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s" sheetId="1" state="visible" r:id="rId2"/>
    <sheet name="Transect Info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8">
  <si>
    <t xml:space="preserve">cruise</t>
  </si>
  <si>
    <t xml:space="preserve">Stn</t>
  </si>
  <si>
    <t xml:space="preserve">tran-</t>
  </si>
  <si>
    <t xml:space="preserve">date</t>
  </si>
  <si>
    <t xml:space="preserve">start</t>
  </si>
  <si>
    <t xml:space="preserve">Depth</t>
  </si>
  <si>
    <t xml:space="preserve">Latitude</t>
  </si>
  <si>
    <t xml:space="preserve">end</t>
  </si>
  <si>
    <t xml:space="preserve">Longitude</t>
  </si>
  <si>
    <t xml:space="preserve">Distance</t>
  </si>
  <si>
    <t xml:space="preserve">SST</t>
  </si>
  <si>
    <t xml:space="preserve">SSS</t>
  </si>
  <si>
    <t xml:space="preserve">sockeye</t>
  </si>
  <si>
    <t xml:space="preserve">pink</t>
  </si>
  <si>
    <t xml:space="preserve">chum</t>
  </si>
  <si>
    <t xml:space="preserve">coho</t>
  </si>
  <si>
    <t xml:space="preserve">chinook</t>
  </si>
  <si>
    <t xml:space="preserve">steelhead</t>
  </si>
  <si>
    <t xml:space="preserve">Total</t>
  </si>
  <si>
    <t xml:space="preserve">Transect</t>
  </si>
  <si>
    <t xml:space="preserve">Cruise</t>
  </si>
  <si>
    <t xml:space="preserve">#</t>
  </si>
  <si>
    <t xml:space="preserve">sect</t>
  </si>
  <si>
    <t xml:space="preserve">dd/mm/yy</t>
  </si>
  <si>
    <t xml:space="preserve">time Alaska  Summer Time)</t>
  </si>
  <si>
    <t xml:space="preserve">(m)</t>
  </si>
  <si>
    <t xml:space="preserve">latitude</t>
  </si>
  <si>
    <t xml:space="preserve">(Decimal)</t>
  </si>
  <si>
    <t xml:space="preserve">longitude</t>
  </si>
  <si>
    <t xml:space="preserve">time</t>
  </si>
  <si>
    <t xml:space="preserve">end latitude</t>
  </si>
  <si>
    <t xml:space="preserve">end longitude</t>
  </si>
  <si>
    <t xml:space="preserve">Offshore</t>
  </si>
  <si>
    <t xml:space="preserve">(C)</t>
  </si>
  <si>
    <t xml:space="preserve">‰</t>
  </si>
  <si>
    <t xml:space="preserve">s</t>
  </si>
  <si>
    <t xml:space="preserve">j</t>
  </si>
  <si>
    <t xml:space="preserve">a</t>
  </si>
  <si>
    <t xml:space="preserve">Cape St. Elias</t>
  </si>
  <si>
    <t xml:space="preserve">´</t>
  </si>
  <si>
    <t xml:space="preserve">W</t>
  </si>
  <si>
    <t xml:space="preserve">N</t>
  </si>
  <si>
    <t xml:space="preserve">º</t>
  </si>
  <si>
    <t xml:space="preserve">A</t>
  </si>
  <si>
    <t xml:space="preserve">&lt;Jack pointed out sharp change in Water colour @ 59 35.05N, 144 35.oW</t>
  </si>
  <si>
    <t xml:space="preserve">This Station was farther offshore than previous stn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ocations of nearest points of land to survey transects</t>
  </si>
  <si>
    <t xml:space="preserve">ID</t>
  </si>
  <si>
    <t xml:space="preserve">Name</t>
  </si>
  <si>
    <t xml:space="preserve">Cape St Elias (Kayak I)</t>
  </si>
  <si>
    <t xml:space="preserve">Cape Puget (PWS) Transect</t>
  </si>
  <si>
    <t xml:space="preserve">Chigniak (Kodiak I)</t>
  </si>
  <si>
    <t xml:space="preserve">Mitrofania Island</t>
  </si>
  <si>
    <t xml:space="preserve">Adak</t>
  </si>
  <si>
    <t xml:space="preserve">Cape Wrangell (S. Attu)</t>
  </si>
  <si>
    <t xml:space="preserve">Stalemate Bank</t>
  </si>
  <si>
    <t xml:space="preserve">W. of Red Head (N. Attu)</t>
  </si>
  <si>
    <t xml:space="preserve">Scotch Cap</t>
  </si>
  <si>
    <t xml:space="preserve">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#,##0.00"/>
    <numFmt numFmtId="170" formatCode="0.00"/>
    <numFmt numFmtId="171" formatCode="0.0000"/>
    <numFmt numFmtId="172" formatCode="0.0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sz val="12"/>
      <color rgb="FF000000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596387818333"/>
          <c:y val="0.193453355155483"/>
          <c:w val="0.734073906143732"/>
          <c:h val="0.697872340425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3:$Z$88</c:f>
              <c:numCache>
                <c:formatCode>General</c:formatCode>
                <c:ptCount val="86"/>
                <c:pt idx="0">
                  <c:v>82.4890320350112</c:v>
                </c:pt>
                <c:pt idx="1">
                  <c:v>59.3286288621218</c:v>
                </c:pt>
                <c:pt idx="2">
                  <c:v>59.3347232720193</c:v>
                </c:pt>
                <c:pt idx="3">
                  <c:v>54.7031105012587</c:v>
                </c:pt>
                <c:pt idx="4">
                  <c:v>52.1090326695766</c:v>
                </c:pt>
                <c:pt idx="5">
                  <c:v>50.4538573673584</c:v>
                </c:pt>
                <c:pt idx="6">
                  <c:v>46.5392165539826</c:v>
                </c:pt>
                <c:pt idx="7">
                  <c:v>45.4535491234307</c:v>
                </c:pt>
                <c:pt idx="8">
                  <c:v>43.1948558183898</c:v>
                </c:pt>
                <c:pt idx="9">
                  <c:v>40.5429021757438</c:v>
                </c:pt>
                <c:pt idx="10">
                  <c:v>37.3668784071572</c:v>
                </c:pt>
                <c:pt idx="11">
                  <c:v>34.9650842885559</c:v>
                </c:pt>
                <c:pt idx="12">
                  <c:v>32.3450908830384</c:v>
                </c:pt>
                <c:pt idx="13">
                  <c:v>31.8651841877247</c:v>
                </c:pt>
                <c:pt idx="14">
                  <c:v>26.236784908385</c:v>
                </c:pt>
                <c:pt idx="15">
                  <c:v>25.0256818716847</c:v>
                </c:pt>
                <c:pt idx="16">
                  <c:v>22.6396399045028</c:v>
                </c:pt>
                <c:pt idx="17">
                  <c:v>20.3995107801929</c:v>
                </c:pt>
                <c:pt idx="18">
                  <c:v>17.779802157676</c:v>
                </c:pt>
                <c:pt idx="19">
                  <c:v>14.7681695562808</c:v>
                </c:pt>
                <c:pt idx="20">
                  <c:v>12.4290005050694</c:v>
                </c:pt>
                <c:pt idx="21">
                  <c:v>13.0677120435423</c:v>
                </c:pt>
                <c:pt idx="22">
                  <c:v>10.2571077950438</c:v>
                </c:pt>
                <c:pt idx="23">
                  <c:v>7.55117384790128</c:v>
                </c:pt>
                <c:pt idx="24">
                  <c:v>4.12758173194262</c:v>
                </c:pt>
                <c:pt idx="25">
                  <c:v>1.29099729334645</c:v>
                </c:pt>
                <c:pt idx="26">
                  <c:v>5.29969186349478</c:v>
                </c:pt>
                <c:pt idx="27">
                  <c:v>2.30558865606042</c:v>
                </c:pt>
                <c:pt idx="28">
                  <c:v>0.316148361132691</c:v>
                </c:pt>
                <c:pt idx="29">
                  <c:v>4.53369273644886</c:v>
                </c:pt>
                <c:pt idx="30">
                  <c:v>4.99872873680136</c:v>
                </c:pt>
                <c:pt idx="31">
                  <c:v>7.56923944409719</c:v>
                </c:pt>
                <c:pt idx="32">
                  <c:v>9.95058631569627</c:v>
                </c:pt>
                <c:pt idx="33">
                  <c:v>14.3018678598681</c:v>
                </c:pt>
                <c:pt idx="34">
                  <c:v>15.0049700753491</c:v>
                </c:pt>
                <c:pt idx="35">
                  <c:v>17.5232116547263</c:v>
                </c:pt>
                <c:pt idx="36">
                  <c:v>18.7668381394218</c:v>
                </c:pt>
                <c:pt idx="37">
                  <c:v>22.5102062288461</c:v>
                </c:pt>
                <c:pt idx="38">
                  <c:v>24.9300832634209</c:v>
                </c:pt>
                <c:pt idx="39">
                  <c:v>27.421685698163</c:v>
                </c:pt>
                <c:pt idx="40">
                  <c:v>29.8015631671273</c:v>
                </c:pt>
                <c:pt idx="41">
                  <c:v>31.1106536831868</c:v>
                </c:pt>
                <c:pt idx="42">
                  <c:v>34.9105079898542</c:v>
                </c:pt>
                <c:pt idx="43">
                  <c:v>37.4619147729662</c:v>
                </c:pt>
                <c:pt idx="44">
                  <c:v>39.9865612570277</c:v>
                </c:pt>
                <c:pt idx="45">
                  <c:v>42.4142755592677</c:v>
                </c:pt>
                <c:pt idx="46">
                  <c:v>46.2816613419225</c:v>
                </c:pt>
                <c:pt idx="47">
                  <c:v>47.6848163750522</c:v>
                </c:pt>
                <c:pt idx="48">
                  <c:v>50.5459603445889</c:v>
                </c:pt>
                <c:pt idx="49">
                  <c:v>52.724648388784</c:v>
                </c:pt>
                <c:pt idx="50">
                  <c:v>55.1564705227428</c:v>
                </c:pt>
                <c:pt idx="51">
                  <c:v>58.6371454540724</c:v>
                </c:pt>
                <c:pt idx="52">
                  <c:v>59.6235887771061</c:v>
                </c:pt>
                <c:pt idx="53">
                  <c:v>60.1855589722128</c:v>
                </c:pt>
                <c:pt idx="54">
                  <c:v>62.2580745246152</c:v>
                </c:pt>
                <c:pt idx="55">
                  <c:v>2.79068290374446</c:v>
                </c:pt>
                <c:pt idx="56">
                  <c:v>1.51928129206877</c:v>
                </c:pt>
                <c:pt idx="57">
                  <c:v>0.681289438601696</c:v>
                </c:pt>
                <c:pt idx="58">
                  <c:v>5.01899830285732</c:v>
                </c:pt>
                <c:pt idx="59">
                  <c:v>7.45826255581759</c:v>
                </c:pt>
                <c:pt idx="60">
                  <c:v>9.9647874520246</c:v>
                </c:pt>
                <c:pt idx="61">
                  <c:v>12.6667414714833</c:v>
                </c:pt>
                <c:pt idx="62">
                  <c:v>14.9186882339377</c:v>
                </c:pt>
                <c:pt idx="63">
                  <c:v>17.3556523084905</c:v>
                </c:pt>
                <c:pt idx="64">
                  <c:v>19.9242488499238</c:v>
                </c:pt>
                <c:pt idx="65">
                  <c:v>23.8981542717112</c:v>
                </c:pt>
                <c:pt idx="66">
                  <c:v>24.9891605420341</c:v>
                </c:pt>
                <c:pt idx="67">
                  <c:v>27.4129035875377</c:v>
                </c:pt>
                <c:pt idx="68">
                  <c:v>29.6512672281338</c:v>
                </c:pt>
                <c:pt idx="69">
                  <c:v>31.7980669371669</c:v>
                </c:pt>
                <c:pt idx="70">
                  <c:v>34.8927781371593</c:v>
                </c:pt>
                <c:pt idx="71">
                  <c:v>37.4668924525861</c:v>
                </c:pt>
                <c:pt idx="72">
                  <c:v>39.9938606542486</c:v>
                </c:pt>
                <c:pt idx="73">
                  <c:v>42.435303349298</c:v>
                </c:pt>
                <c:pt idx="74">
                  <c:v>46.7866775864963</c:v>
                </c:pt>
                <c:pt idx="75">
                  <c:v>48.3513406800381</c:v>
                </c:pt>
                <c:pt idx="76">
                  <c:v>49.8919591916108</c:v>
                </c:pt>
                <c:pt idx="77">
                  <c:v>52.4884551913096</c:v>
                </c:pt>
                <c:pt idx="78">
                  <c:v>55.0154998339194</c:v>
                </c:pt>
                <c:pt idx="79">
                  <c:v>57.4881318177226</c:v>
                </c:pt>
                <c:pt idx="80">
                  <c:v>61.132662621589</c:v>
                </c:pt>
                <c:pt idx="81">
                  <c:v>80.6247783314276</c:v>
                </c:pt>
                <c:pt idx="82">
                  <c:v>74.0931343967841</c:v>
                </c:pt>
                <c:pt idx="83">
                  <c:v>63.4129486888679</c:v>
                </c:pt>
                <c:pt idx="84">
                  <c:v>51.562196320219</c:v>
                </c:pt>
                <c:pt idx="85">
                  <c:v>45.4025585156392</c:v>
                </c:pt>
              </c:numCache>
            </c:numRef>
          </c:xVal>
          <c:yVal>
            <c:numRef>
              <c:f>Positions!$AU$3:$AU$88</c:f>
              <c:numCache>
                <c:formatCode>General</c:formatCode>
                <c:ptCount val="86"/>
              </c:numCache>
            </c:numRef>
          </c:yVal>
          <c:smooth val="0"/>
        </c:ser>
        <c:axId val="8441970"/>
        <c:axId val="61157872"/>
      </c:scatterChart>
      <c:valAx>
        <c:axId val="844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872"/>
        <c:crossesAt val="0"/>
        <c:crossBetween val="midCat"/>
      </c:valAx>
      <c:valAx>
        <c:axId val="61157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7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29585128089"/>
          <c:y val="0.47899618112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24153594573"/>
          <c:y val="0.144341713150455"/>
          <c:w val="0.785597480467567"/>
          <c:h val="0.78230304882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151:$Z$160</c:f>
              <c:numCache>
                <c:formatCode>General</c:formatCode>
                <c:ptCount val="10"/>
                <c:pt idx="0">
                  <c:v>10093.9404718871</c:v>
                </c:pt>
                <c:pt idx="1">
                  <c:v>10093.9404718871</c:v>
                </c:pt>
                <c:pt idx="2">
                  <c:v>10093.9404718871</c:v>
                </c:pt>
                <c:pt idx="3">
                  <c:v>10093.9404718871</c:v>
                </c:pt>
                <c:pt idx="4">
                  <c:v>10093.9404718871</c:v>
                </c:pt>
                <c:pt idx="5">
                  <c:v>10093.9404718871</c:v>
                </c:pt>
                <c:pt idx="6">
                  <c:v>10093.9404718871</c:v>
                </c:pt>
                <c:pt idx="7">
                  <c:v>10093.9404718871</c:v>
                </c:pt>
                <c:pt idx="8">
                  <c:v>10093.9404718871</c:v>
                </c:pt>
                <c:pt idx="9">
                  <c:v>10093.9404718871</c:v>
                </c:pt>
              </c:numCache>
            </c:numRef>
          </c:xVal>
          <c:yVal>
            <c:numRef>
              <c:f>Positions!$AU$151:$AU$160</c:f>
              <c:numCache>
                <c:formatCode>General</c:formatCode>
                <c:ptCount val="10"/>
              </c:numCache>
            </c:numRef>
          </c:yVal>
          <c:smooth val="0"/>
        </c:ser>
        <c:axId val="1913316"/>
        <c:axId val="39456837"/>
      </c:scatterChart>
      <c:valAx>
        <c:axId val="191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6837"/>
        <c:crossesAt val="0"/>
        <c:crossBetween val="midCat"/>
      </c:valAx>
      <c:valAx>
        <c:axId val="39456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1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05917267276"/>
          <c:y val="0.49109803621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94619382452"/>
          <c:y val="0.139045962012469"/>
          <c:w val="0.784530724549068"/>
          <c:h val="0.788893721908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161:$Z$186</c:f>
              <c:numCache>
                <c:formatCode>General</c:formatCode>
                <c:ptCount val="26"/>
                <c:pt idx="0">
                  <c:v>11033.554207054</c:v>
                </c:pt>
                <c:pt idx="1">
                  <c:v>11033.554207054</c:v>
                </c:pt>
                <c:pt idx="2">
                  <c:v>11033.554207054</c:v>
                </c:pt>
                <c:pt idx="3">
                  <c:v>11033.554207054</c:v>
                </c:pt>
                <c:pt idx="4">
                  <c:v>11033.554207054</c:v>
                </c:pt>
                <c:pt idx="5">
                  <c:v>11033.554207054</c:v>
                </c:pt>
                <c:pt idx="6">
                  <c:v>11033.554207054</c:v>
                </c:pt>
                <c:pt idx="7">
                  <c:v>11033.554207054</c:v>
                </c:pt>
                <c:pt idx="8">
                  <c:v>11033.554207054</c:v>
                </c:pt>
                <c:pt idx="9">
                  <c:v>11033.554207054</c:v>
                </c:pt>
                <c:pt idx="10">
                  <c:v>11033.554207054</c:v>
                </c:pt>
                <c:pt idx="11">
                  <c:v>11033.554207054</c:v>
                </c:pt>
                <c:pt idx="12">
                  <c:v>11033.554207054</c:v>
                </c:pt>
                <c:pt idx="13">
                  <c:v>11033.554207054</c:v>
                </c:pt>
                <c:pt idx="14">
                  <c:v>11033.554207054</c:v>
                </c:pt>
                <c:pt idx="15">
                  <c:v>11033.554207054</c:v>
                </c:pt>
                <c:pt idx="16">
                  <c:v>11033.554207054</c:v>
                </c:pt>
                <c:pt idx="17">
                  <c:v>11033.554207054</c:v>
                </c:pt>
                <c:pt idx="18">
                  <c:v>11033.554207054</c:v>
                </c:pt>
                <c:pt idx="19">
                  <c:v>11033.554207054</c:v>
                </c:pt>
                <c:pt idx="20">
                  <c:v>11033.554207054</c:v>
                </c:pt>
                <c:pt idx="21">
                  <c:v>11033.554207054</c:v>
                </c:pt>
                <c:pt idx="22">
                  <c:v>11033.554207054</c:v>
                </c:pt>
                <c:pt idx="23">
                  <c:v>11033.554207054</c:v>
                </c:pt>
                <c:pt idx="24">
                  <c:v>11033.554207054</c:v>
                </c:pt>
                <c:pt idx="25">
                  <c:v>11033.554207054</c:v>
                </c:pt>
              </c:numCache>
            </c:numRef>
          </c:xVal>
          <c:yVal>
            <c:numRef>
              <c:f>Positions!$AU$161:$AU$186</c:f>
              <c:numCache>
                <c:formatCode>General</c:formatCode>
                <c:ptCount val="26"/>
              </c:numCache>
            </c:numRef>
          </c:yVal>
          <c:smooth val="0"/>
        </c:ser>
        <c:axId val="98479483"/>
        <c:axId val="489582"/>
      </c:scatterChart>
      <c:valAx>
        <c:axId val="9847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82"/>
        <c:crossesAt val="0"/>
        <c:crossBetween val="midCat"/>
      </c:valAx>
      <c:valAx>
        <c:axId val="489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94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474778355243"/>
          <c:y val="0.49108307959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040</xdr:colOff>
      <xdr:row>4</xdr:row>
      <xdr:rowOff>34560</xdr:rowOff>
    </xdr:from>
    <xdr:to>
      <xdr:col>57</xdr:col>
      <xdr:colOff>248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15252840" y="898200"/>
        <a:ext cx="4763520" cy="32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9</xdr:col>
      <xdr:colOff>406800</xdr:colOff>
      <xdr:row>139</xdr:row>
      <xdr:rowOff>116640</xdr:rowOff>
    </xdr:from>
    <xdr:to>
      <xdr:col>58</xdr:col>
      <xdr:colOff>606960</xdr:colOff>
      <xdr:row>161</xdr:row>
      <xdr:rowOff>77760</xdr:rowOff>
    </xdr:to>
    <xdr:graphicFrame>
      <xdr:nvGraphicFramePr>
        <xdr:cNvPr id="1" name="Chart 2"/>
        <xdr:cNvGraphicFramePr/>
      </xdr:nvGraphicFramePr>
      <xdr:xfrm>
        <a:off x="15069600" y="30126600"/>
        <a:ext cx="5943600" cy="47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367200</xdr:colOff>
      <xdr:row>161</xdr:row>
      <xdr:rowOff>173160</xdr:rowOff>
    </xdr:from>
    <xdr:to>
      <xdr:col>58</xdr:col>
      <xdr:colOff>511200</xdr:colOff>
      <xdr:row>184</xdr:row>
      <xdr:rowOff>172800</xdr:rowOff>
    </xdr:to>
    <xdr:graphicFrame>
      <xdr:nvGraphicFramePr>
        <xdr:cNvPr id="2" name="Chart 3"/>
        <xdr:cNvGraphicFramePr/>
      </xdr:nvGraphicFramePr>
      <xdr:xfrm>
        <a:off x="15030000" y="34932960"/>
        <a:ext cx="5887440" cy="49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1" activeCellId="0" sqref="H11 H1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32"/>
    <col collapsed="false" customWidth="true" hidden="false" outlineLevel="0" max="3" min="3" style="1" width="6.1"/>
    <col collapsed="false" customWidth="true" hidden="false" outlineLevel="0" max="4" min="4" style="2" width="8.43"/>
    <col collapsed="false" customWidth="true" hidden="false" outlineLevel="0" max="5" min="5" style="3" width="6.32"/>
    <col collapsed="false" customWidth="true" hidden="false" outlineLevel="0" max="6" min="6" style="4" width="6.87"/>
    <col collapsed="false" customWidth="true" hidden="false" outlineLevel="0" max="7" min="7" style="1" width="6.99"/>
    <col collapsed="false" customWidth="true" hidden="false" outlineLevel="0" max="8" min="8" style="5" width="7.99"/>
    <col collapsed="false" customWidth="true" hidden="false" outlineLevel="0" max="9" min="9" style="6" width="10.87"/>
    <col collapsed="false" customWidth="true" hidden="false" outlineLevel="0" max="10" min="10" style="7" width="8.55"/>
    <col collapsed="false" customWidth="true" hidden="false" outlineLevel="0" max="11" min="11" style="8" width="8.55"/>
    <col collapsed="false" customWidth="true" hidden="true" outlineLevel="0" max="12" min="12" style="7" width="1.55"/>
    <col collapsed="false" customWidth="true" hidden="true" outlineLevel="0" max="13" min="13" style="7" width="2.88"/>
    <col collapsed="false" customWidth="true" hidden="true" outlineLevel="0" max="14" min="14" style="7" width="4.43"/>
    <col collapsed="false" customWidth="true" hidden="true" outlineLevel="0" max="15" min="15" style="7" width="10.1"/>
    <col collapsed="false" customWidth="true" hidden="true" outlineLevel="0" max="16" min="16" style="7" width="1.66"/>
    <col collapsed="false" customWidth="false" hidden="true" outlineLevel="0" max="17" min="17" style="7" width="9.06"/>
    <col collapsed="false" customWidth="true" hidden="true" outlineLevel="0" max="18" min="18" style="7" width="1.55"/>
    <col collapsed="false" customWidth="true" hidden="true" outlineLevel="0" max="19" min="19" style="7" width="2.32"/>
    <col collapsed="false" customWidth="true" hidden="true" outlineLevel="0" max="20" min="20" style="7" width="11.66"/>
    <col collapsed="false" customWidth="true" hidden="true" outlineLevel="0" max="21" min="21" style="7" width="1.66"/>
    <col collapsed="false" customWidth="false" hidden="true" outlineLevel="0" max="22" min="22" style="7" width="9.06"/>
    <col collapsed="false" customWidth="true" hidden="true" outlineLevel="0" max="23" min="23" style="7" width="1.55"/>
    <col collapsed="false" customWidth="true" hidden="true" outlineLevel="0" max="24" min="24" style="7" width="2.88"/>
    <col collapsed="false" customWidth="true" hidden="false" outlineLevel="0" max="25" min="25" style="9" width="10.87"/>
    <col collapsed="false" customWidth="true" hidden="false" outlineLevel="0" max="26" min="26" style="10" width="10.87"/>
    <col collapsed="false" customWidth="true" hidden="false" outlineLevel="0" max="28" min="27" style="11" width="5.43"/>
    <col collapsed="false" customWidth="true" hidden="false" outlineLevel="0" max="29" min="29" style="0" width="8.87"/>
    <col collapsed="false" customWidth="true" hidden="false" outlineLevel="0" max="30" min="30" style="0" width="1.66"/>
    <col collapsed="false" customWidth="true" hidden="false" outlineLevel="0" max="31" min="31" style="0" width="2.32"/>
    <col collapsed="false" customWidth="true" hidden="false" outlineLevel="0" max="32" min="32" style="0" width="4.55"/>
    <col collapsed="false" customWidth="true" hidden="false" outlineLevel="0" max="33" min="33" style="0" width="1.66"/>
    <col collapsed="false" customWidth="true" hidden="false" outlineLevel="0" max="34" min="34" style="0" width="2.32"/>
    <col collapsed="false" customWidth="true" hidden="false" outlineLevel="0" max="35" min="35" style="0" width="5.66"/>
    <col collapsed="false" customWidth="true" hidden="false" outlineLevel="0" max="36" min="36" style="0" width="1.66"/>
    <col collapsed="false" customWidth="true" hidden="false" outlineLevel="0" max="37" min="37" style="0" width="2.32"/>
    <col collapsed="false" customWidth="true" hidden="false" outlineLevel="0" max="38" min="38" style="0" width="5.43"/>
    <col collapsed="false" customWidth="true" hidden="false" outlineLevel="0" max="39" min="39" style="0" width="1.66"/>
    <col collapsed="false" customWidth="true" hidden="false" outlineLevel="0" max="40" min="40" style="0" width="2.32"/>
    <col collapsed="false" customWidth="true" hidden="false" outlineLevel="0" max="41" min="41" style="0" width="7.66"/>
    <col collapsed="false" customWidth="true" hidden="false" outlineLevel="0" max="42" min="42" style="0" width="1.66"/>
    <col collapsed="false" customWidth="true" hidden="false" outlineLevel="0" max="43" min="43" style="0" width="2.32"/>
    <col collapsed="false" customWidth="true" hidden="false" outlineLevel="0" max="44" min="44" style="0" width="8.87"/>
    <col collapsed="false" customWidth="true" hidden="false" outlineLevel="0" max="45" min="45" style="0" width="1.66"/>
    <col collapsed="false" customWidth="true" hidden="false" outlineLevel="0" max="46" min="46" style="0" width="2.32"/>
    <col collapsed="false" customWidth="true" hidden="false" outlineLevel="0" max="47" min="47" style="0" width="6.55"/>
    <col collapsed="false" customWidth="true" hidden="false" outlineLevel="0" max="48" min="48" style="12" width="9.99"/>
  </cols>
  <sheetData>
    <row r="1" customFormat="false" ht="17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4</v>
      </c>
      <c r="H1" s="18"/>
      <c r="I1" s="19" t="s">
        <v>6</v>
      </c>
      <c r="J1" s="17" t="s">
        <v>4</v>
      </c>
      <c r="K1" s="18"/>
      <c r="L1" s="17"/>
      <c r="M1" s="17"/>
      <c r="N1" s="17" t="s">
        <v>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20" t="s">
        <v>8</v>
      </c>
      <c r="Z1" s="21" t="s">
        <v>9</v>
      </c>
      <c r="AA1" s="22" t="s">
        <v>10</v>
      </c>
      <c r="AB1" s="22" t="s">
        <v>11</v>
      </c>
      <c r="AC1" s="23" t="s">
        <v>12</v>
      </c>
      <c r="AD1" s="23"/>
      <c r="AE1" s="23"/>
      <c r="AF1" s="23" t="s">
        <v>13</v>
      </c>
      <c r="AG1" s="23"/>
      <c r="AH1" s="23"/>
      <c r="AI1" s="23" t="s">
        <v>14</v>
      </c>
      <c r="AJ1" s="23"/>
      <c r="AK1" s="23"/>
      <c r="AL1" s="23" t="s">
        <v>15</v>
      </c>
      <c r="AM1" s="23"/>
      <c r="AN1" s="23"/>
      <c r="AO1" s="23" t="s">
        <v>16</v>
      </c>
      <c r="AP1" s="23"/>
      <c r="AQ1" s="23"/>
      <c r="AR1" s="23" t="s">
        <v>17</v>
      </c>
      <c r="AS1" s="23"/>
      <c r="AT1" s="23"/>
      <c r="AU1" s="24" t="s">
        <v>18</v>
      </c>
      <c r="AV1" s="24" t="s">
        <v>19</v>
      </c>
      <c r="AW1" s="24" t="s">
        <v>20</v>
      </c>
    </row>
    <row r="2" customFormat="false" ht="17" hidden="false" customHeight="false" outlineLevel="0" collapsed="false">
      <c r="A2" s="25" t="s">
        <v>21</v>
      </c>
      <c r="B2" s="25" t="s">
        <v>21</v>
      </c>
      <c r="C2" s="25" t="s">
        <v>22</v>
      </c>
      <c r="D2" s="26" t="s">
        <v>23</v>
      </c>
      <c r="E2" s="27" t="s">
        <v>24</v>
      </c>
      <c r="F2" s="28" t="s">
        <v>25</v>
      </c>
      <c r="G2" s="29" t="s">
        <v>26</v>
      </c>
      <c r="H2" s="30"/>
      <c r="I2" s="31" t="s">
        <v>27</v>
      </c>
      <c r="J2" s="29" t="s">
        <v>28</v>
      </c>
      <c r="K2" s="30"/>
      <c r="L2" s="29"/>
      <c r="M2" s="29"/>
      <c r="N2" s="29" t="s">
        <v>29</v>
      </c>
      <c r="O2" s="29" t="s">
        <v>30</v>
      </c>
      <c r="P2" s="29"/>
      <c r="Q2" s="29"/>
      <c r="R2" s="29"/>
      <c r="S2" s="29"/>
      <c r="T2" s="29" t="s">
        <v>31</v>
      </c>
      <c r="U2" s="29"/>
      <c r="V2" s="29"/>
      <c r="W2" s="29"/>
      <c r="X2" s="29"/>
      <c r="Y2" s="32" t="s">
        <v>27</v>
      </c>
      <c r="Z2" s="33" t="s">
        <v>32</v>
      </c>
      <c r="AA2" s="34" t="s">
        <v>33</v>
      </c>
      <c r="AB2" s="34" t="s">
        <v>34</v>
      </c>
      <c r="AC2" s="29" t="s">
        <v>35</v>
      </c>
      <c r="AD2" s="29" t="s">
        <v>36</v>
      </c>
      <c r="AE2" s="29" t="s">
        <v>37</v>
      </c>
      <c r="AF2" s="29" t="s">
        <v>35</v>
      </c>
      <c r="AG2" s="29" t="s">
        <v>36</v>
      </c>
      <c r="AH2" s="29" t="s">
        <v>37</v>
      </c>
      <c r="AI2" s="29" t="s">
        <v>35</v>
      </c>
      <c r="AJ2" s="29" t="s">
        <v>36</v>
      </c>
      <c r="AK2" s="29" t="s">
        <v>37</v>
      </c>
      <c r="AL2" s="29" t="s">
        <v>35</v>
      </c>
      <c r="AM2" s="29" t="s">
        <v>36</v>
      </c>
      <c r="AN2" s="29" t="s">
        <v>37</v>
      </c>
      <c r="AO2" s="29" t="s">
        <v>35</v>
      </c>
      <c r="AP2" s="29" t="s">
        <v>36</v>
      </c>
      <c r="AQ2" s="29" t="s">
        <v>37</v>
      </c>
      <c r="AR2" s="29" t="s">
        <v>35</v>
      </c>
      <c r="AS2" s="29" t="s">
        <v>36</v>
      </c>
      <c r="AT2" s="29" t="s">
        <v>37</v>
      </c>
      <c r="AU2" s="35" t="s">
        <v>35</v>
      </c>
      <c r="AV2" s="35" t="s">
        <v>18</v>
      </c>
      <c r="AW2" s="24" t="s">
        <v>18</v>
      </c>
    </row>
    <row r="3" customFormat="false" ht="17" hidden="false" customHeight="false" outlineLevel="0" collapsed="false">
      <c r="A3" s="36" t="n">
        <v>97033</v>
      </c>
      <c r="B3" s="36" t="n">
        <v>1</v>
      </c>
      <c r="C3" s="36" t="s">
        <v>38</v>
      </c>
      <c r="D3" s="37" t="n">
        <f aca="false">DATE(97,7,22)</f>
        <v>35633</v>
      </c>
      <c r="E3" s="38" t="n">
        <v>0.699305555555556</v>
      </c>
      <c r="F3" s="39" t="n">
        <v>4000</v>
      </c>
      <c r="G3" s="40" t="n">
        <v>58</v>
      </c>
      <c r="H3" s="41" t="n">
        <v>41.538</v>
      </c>
      <c r="I3" s="42" t="n">
        <f aca="false">SUM(G3+H3/60)</f>
        <v>58.6923</v>
      </c>
      <c r="J3" s="43" t="n">
        <v>146</v>
      </c>
      <c r="K3" s="44" t="n">
        <v>9.866</v>
      </c>
      <c r="L3" s="43" t="s">
        <v>39</v>
      </c>
      <c r="M3" s="43" t="s">
        <v>40</v>
      </c>
      <c r="N3" s="43" t="n">
        <v>20</v>
      </c>
      <c r="O3" s="43" t="n">
        <v>58</v>
      </c>
      <c r="P3" s="43" t="n">
        <v>41.9</v>
      </c>
      <c r="Q3" s="43" t="n">
        <v>41.9</v>
      </c>
      <c r="R3" s="43" t="s">
        <v>39</v>
      </c>
      <c r="S3" s="43" t="s">
        <v>41</v>
      </c>
      <c r="T3" s="43" t="n">
        <v>138</v>
      </c>
      <c r="U3" s="43" t="s">
        <v>42</v>
      </c>
      <c r="V3" s="43" t="n">
        <v>10.2</v>
      </c>
      <c r="W3" s="43" t="s">
        <v>39</v>
      </c>
      <c r="X3" s="43" t="s">
        <v>40</v>
      </c>
      <c r="Y3" s="45" t="n">
        <f aca="false">SUM(J3+K3/60)</f>
        <v>146.164433333333</v>
      </c>
      <c r="Z3" s="46" t="n">
        <f aca="false">SQRT((I3-'Transect Info'!$C$3)^2+((Y3-'Transect Info'!$D$3)*COS(I3*PI()/180))^2)*60</f>
        <v>82.4890320350112</v>
      </c>
      <c r="AA3" s="47"/>
      <c r="AB3" s="47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0" t="n">
        <f aca="false">SUM(AV3:AV16384)</f>
        <v>0</v>
      </c>
    </row>
    <row r="4" customFormat="false" ht="17" hidden="false" customHeight="false" outlineLevel="0" collapsed="false">
      <c r="A4" s="36" t="n">
        <v>97033</v>
      </c>
      <c r="B4" s="36" t="n">
        <v>2</v>
      </c>
      <c r="C4" s="36" t="s">
        <v>43</v>
      </c>
      <c r="D4" s="37" t="n">
        <f aca="false">DATE(97,7,22)</f>
        <v>35633</v>
      </c>
      <c r="E4" s="38" t="n">
        <v>0.977083333333333</v>
      </c>
      <c r="F4" s="39" t="n">
        <v>3822</v>
      </c>
      <c r="G4" s="40" t="n">
        <v>58</v>
      </c>
      <c r="H4" s="41" t="n">
        <v>48.495</v>
      </c>
      <c r="I4" s="42" t="n">
        <f aca="false">SUM(G4+H4/60)</f>
        <v>58.80825</v>
      </c>
      <c r="J4" s="43" t="n">
        <v>144</v>
      </c>
      <c r="K4" s="44" t="n">
        <v>36.637</v>
      </c>
      <c r="L4" s="43" t="s">
        <v>39</v>
      </c>
      <c r="M4" s="43" t="s">
        <v>40</v>
      </c>
      <c r="N4" s="43"/>
      <c r="O4" s="43"/>
      <c r="P4" s="43" t="s">
        <v>42</v>
      </c>
      <c r="Q4" s="43"/>
      <c r="R4" s="43" t="s">
        <v>39</v>
      </c>
      <c r="S4" s="43" t="s">
        <v>41</v>
      </c>
      <c r="T4" s="43"/>
      <c r="U4" s="43" t="s">
        <v>42</v>
      </c>
      <c r="V4" s="43"/>
      <c r="W4" s="43" t="s">
        <v>39</v>
      </c>
      <c r="X4" s="43" t="s">
        <v>40</v>
      </c>
      <c r="Y4" s="45" t="n">
        <f aca="false">SUM(J4+K4/60)</f>
        <v>144.610616666667</v>
      </c>
      <c r="Z4" s="46" t="n">
        <f aca="false">SQRT((I4-'Transect Info'!$C$3)^2+((Y4-'Transect Info'!$D$3)*COS(I4*PI()/180))^2)*60</f>
        <v>59.3286288621218</v>
      </c>
      <c r="AA4" s="47"/>
      <c r="AB4" s="47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</row>
    <row r="5" customFormat="false" ht="17" hidden="false" customHeight="false" outlineLevel="0" collapsed="false">
      <c r="A5" s="36" t="n">
        <v>97033</v>
      </c>
      <c r="B5" s="36" t="n">
        <v>3</v>
      </c>
      <c r="C5" s="36" t="s">
        <v>43</v>
      </c>
      <c r="D5" s="37" t="n">
        <f aca="false">DATE(97,7,23)</f>
        <v>35634</v>
      </c>
      <c r="E5" s="38" t="n">
        <v>0.0840277777777778</v>
      </c>
      <c r="F5" s="39" t="n">
        <v>5000</v>
      </c>
      <c r="G5" s="40" t="n">
        <v>58</v>
      </c>
      <c r="H5" s="41" t="n">
        <v>48.495</v>
      </c>
      <c r="I5" s="42" t="n">
        <f aca="false">SUM(G5+H5/60)</f>
        <v>58.80825</v>
      </c>
      <c r="J5" s="43" t="n">
        <v>144</v>
      </c>
      <c r="K5" s="44" t="n">
        <v>37.444</v>
      </c>
      <c r="L5" s="43" t="s">
        <v>39</v>
      </c>
      <c r="M5" s="43" t="s">
        <v>40</v>
      </c>
      <c r="N5" s="43"/>
      <c r="O5" s="43"/>
      <c r="P5" s="43" t="s">
        <v>42</v>
      </c>
      <c r="Q5" s="43"/>
      <c r="R5" s="43" t="s">
        <v>39</v>
      </c>
      <c r="S5" s="43" t="s">
        <v>41</v>
      </c>
      <c r="T5" s="43"/>
      <c r="U5" s="43" t="s">
        <v>42</v>
      </c>
      <c r="V5" s="43"/>
      <c r="W5" s="43" t="s">
        <v>39</v>
      </c>
      <c r="X5" s="43" t="s">
        <v>40</v>
      </c>
      <c r="Y5" s="45" t="n">
        <f aca="false">SUM(J5+K5/60)</f>
        <v>144.624066666667</v>
      </c>
      <c r="Z5" s="46" t="n">
        <f aca="false">SQRT((I5-'Transect Info'!$C$3)^2+((Y5-'Transect Info'!$D$3)*COS(I5*PI()/180))^2)*60</f>
        <v>59.3347232720193</v>
      </c>
      <c r="AA5" s="47"/>
      <c r="AB5" s="47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</row>
    <row r="6" customFormat="false" ht="17" hidden="false" customHeight="false" outlineLevel="0" collapsed="false">
      <c r="A6" s="36" t="n">
        <v>97033</v>
      </c>
      <c r="B6" s="36" t="n">
        <v>4</v>
      </c>
      <c r="C6" s="36" t="s">
        <v>43</v>
      </c>
      <c r="D6" s="37" t="n">
        <f aca="false">DATE(97,7,23)</f>
        <v>35634</v>
      </c>
      <c r="E6" s="38" t="n">
        <v>0.106944444444444</v>
      </c>
      <c r="F6" s="39" t="n">
        <v>9999</v>
      </c>
      <c r="G6" s="40" t="n">
        <v>58</v>
      </c>
      <c r="H6" s="41" t="n">
        <v>53.132</v>
      </c>
      <c r="I6" s="42" t="n">
        <f aca="false">SUM(G6+H6/60)</f>
        <v>58.8855333333333</v>
      </c>
      <c r="J6" s="43" t="n">
        <v>144</v>
      </c>
      <c r="K6" s="44" t="n">
        <v>37.858</v>
      </c>
      <c r="L6" s="43" t="s">
        <v>39</v>
      </c>
      <c r="M6" s="43" t="s">
        <v>40</v>
      </c>
      <c r="N6" s="43"/>
      <c r="O6" s="43"/>
      <c r="P6" s="43" t="s">
        <v>42</v>
      </c>
      <c r="Q6" s="43"/>
      <c r="R6" s="43" t="s">
        <v>39</v>
      </c>
      <c r="S6" s="43" t="s">
        <v>41</v>
      </c>
      <c r="T6" s="43"/>
      <c r="U6" s="43" t="s">
        <v>42</v>
      </c>
      <c r="V6" s="43"/>
      <c r="W6" s="43" t="s">
        <v>39</v>
      </c>
      <c r="X6" s="43" t="s">
        <v>40</v>
      </c>
      <c r="Y6" s="45" t="n">
        <f aca="false">SUM(J6+K6/60)</f>
        <v>144.630966666667</v>
      </c>
      <c r="Z6" s="46" t="n">
        <f aca="false">SQRT((I6-'Transect Info'!$C$3)^2+((Y6-'Transect Info'!$D$3)*COS(I6*PI()/180))^2)*60</f>
        <v>54.7031105012587</v>
      </c>
      <c r="AA6" s="47"/>
      <c r="AB6" s="47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</row>
    <row r="7" customFormat="false" ht="17" hidden="false" customHeight="false" outlineLevel="0" collapsed="false">
      <c r="A7" s="36" t="n">
        <v>97033</v>
      </c>
      <c r="B7" s="36" t="n">
        <v>5</v>
      </c>
      <c r="C7" s="36" t="s">
        <v>43</v>
      </c>
      <c r="D7" s="37" t="n">
        <f aca="false">DATE(97,7,23)</f>
        <v>35634</v>
      </c>
      <c r="E7" s="38" t="n">
        <v>0.131944444444444</v>
      </c>
      <c r="F7" s="39" t="n">
        <v>9999</v>
      </c>
      <c r="G7" s="40" t="n">
        <v>58</v>
      </c>
      <c r="H7" s="41" t="n">
        <v>55.724</v>
      </c>
      <c r="I7" s="42" t="n">
        <f aca="false">SUM(G7+H7/60)</f>
        <v>58.9287333333333</v>
      </c>
      <c r="J7" s="43" t="n">
        <v>144</v>
      </c>
      <c r="K7" s="44" t="n">
        <v>37.628</v>
      </c>
      <c r="L7" s="43" t="s">
        <v>39</v>
      </c>
      <c r="M7" s="43" t="s">
        <v>40</v>
      </c>
      <c r="N7" s="43"/>
      <c r="O7" s="43"/>
      <c r="P7" s="43" t="s">
        <v>42</v>
      </c>
      <c r="Q7" s="43"/>
      <c r="R7" s="43" t="s">
        <v>39</v>
      </c>
      <c r="S7" s="43" t="s">
        <v>41</v>
      </c>
      <c r="T7" s="43"/>
      <c r="U7" s="43" t="s">
        <v>42</v>
      </c>
      <c r="V7" s="43"/>
      <c r="W7" s="43" t="s">
        <v>39</v>
      </c>
      <c r="X7" s="43" t="s">
        <v>40</v>
      </c>
      <c r="Y7" s="45" t="n">
        <f aca="false">SUM(J7+K7/60)</f>
        <v>144.627133333333</v>
      </c>
      <c r="Z7" s="46" t="n">
        <f aca="false">SQRT((I7-'Transect Info'!$C$3)^2+((Y7-'Transect Info'!$D$3)*COS(I7*PI()/180))^2)*60</f>
        <v>52.1090326695766</v>
      </c>
      <c r="AA7" s="47"/>
      <c r="AB7" s="47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</row>
    <row r="8" customFormat="false" ht="17" hidden="false" customHeight="false" outlineLevel="0" collapsed="false">
      <c r="A8" s="36" t="n">
        <v>97033</v>
      </c>
      <c r="B8" s="36" t="n">
        <v>6</v>
      </c>
      <c r="C8" s="36" t="s">
        <v>43</v>
      </c>
      <c r="D8" s="37" t="n">
        <f aca="false">DATE(97,7,23)</f>
        <v>35634</v>
      </c>
      <c r="E8" s="38" t="n">
        <v>0.204166666666667</v>
      </c>
      <c r="F8" s="39" t="n">
        <v>9999</v>
      </c>
      <c r="G8" s="40" t="n">
        <v>58</v>
      </c>
      <c r="H8" s="48" t="n">
        <v>57.378</v>
      </c>
      <c r="I8" s="42" t="n">
        <f aca="false">SUM(G8+H8/60)</f>
        <v>58.9563</v>
      </c>
      <c r="J8" s="43" t="n">
        <v>144</v>
      </c>
      <c r="K8" s="44" t="n">
        <v>37.491</v>
      </c>
      <c r="L8" s="43" t="s">
        <v>39</v>
      </c>
      <c r="M8" s="43" t="s">
        <v>40</v>
      </c>
      <c r="N8" s="43"/>
      <c r="O8" s="43"/>
      <c r="P8" s="43" t="s">
        <v>42</v>
      </c>
      <c r="Q8" s="43"/>
      <c r="R8" s="43" t="s">
        <v>39</v>
      </c>
      <c r="S8" s="43" t="s">
        <v>41</v>
      </c>
      <c r="T8" s="43"/>
      <c r="U8" s="43" t="s">
        <v>42</v>
      </c>
      <c r="V8" s="43"/>
      <c r="W8" s="43" t="s">
        <v>39</v>
      </c>
      <c r="X8" s="43" t="s">
        <v>40</v>
      </c>
      <c r="Y8" s="45" t="n">
        <f aca="false">SUM(J8+K8/60)</f>
        <v>144.62485</v>
      </c>
      <c r="Z8" s="46" t="n">
        <f aca="false">SQRT((I8-'Transect Info'!$C$3)^2+((Y8-'Transect Info'!$D$3)*COS(I8*PI()/180))^2)*60</f>
        <v>50.4538573673584</v>
      </c>
      <c r="AA8" s="47"/>
      <c r="AB8" s="47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</row>
    <row r="9" customFormat="false" ht="17" hidden="false" customHeight="false" outlineLevel="0" collapsed="false">
      <c r="A9" s="36" t="n">
        <v>97033</v>
      </c>
      <c r="B9" s="36" t="n">
        <v>7</v>
      </c>
      <c r="C9" s="36" t="s">
        <v>43</v>
      </c>
      <c r="D9" s="37" t="n">
        <f aca="false">DATE(97,7,23)</f>
        <v>35634</v>
      </c>
      <c r="E9" s="38" t="n">
        <v>0.301388888888889</v>
      </c>
      <c r="F9" s="39" t="n">
        <v>9999</v>
      </c>
      <c r="G9" s="40" t="n">
        <v>59</v>
      </c>
      <c r="H9" s="41" t="n">
        <v>1.292</v>
      </c>
      <c r="I9" s="42" t="n">
        <f aca="false">SUM(G9+H9/60)</f>
        <v>59.0215333333333</v>
      </c>
      <c r="J9" s="43" t="n">
        <v>144</v>
      </c>
      <c r="K9" s="44" t="n">
        <v>37.355</v>
      </c>
      <c r="L9" s="43" t="s">
        <v>39</v>
      </c>
      <c r="M9" s="43" t="s">
        <v>40</v>
      </c>
      <c r="N9" s="43"/>
      <c r="O9" s="43"/>
      <c r="P9" s="43" t="s">
        <v>42</v>
      </c>
      <c r="Q9" s="43"/>
      <c r="R9" s="43" t="s">
        <v>39</v>
      </c>
      <c r="S9" s="43" t="s">
        <v>41</v>
      </c>
      <c r="T9" s="43"/>
      <c r="U9" s="43" t="s">
        <v>42</v>
      </c>
      <c r="V9" s="43"/>
      <c r="W9" s="43" t="s">
        <v>39</v>
      </c>
      <c r="X9" s="43" t="s">
        <v>40</v>
      </c>
      <c r="Y9" s="45" t="n">
        <f aca="false">SUM(J9+K9/60)</f>
        <v>144.622583333333</v>
      </c>
      <c r="Z9" s="46" t="n">
        <f aca="false">SQRT((I9-'Transect Info'!$C$3)^2+((Y9-'Transect Info'!$D$3)*COS(I9*PI()/180))^2)*60</f>
        <v>46.5392165539826</v>
      </c>
      <c r="AA9" s="47"/>
      <c r="AB9" s="47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</row>
    <row r="10" customFormat="false" ht="17" hidden="false" customHeight="false" outlineLevel="0" collapsed="false">
      <c r="A10" s="36" t="n">
        <v>97033</v>
      </c>
      <c r="B10" s="36" t="n">
        <v>8</v>
      </c>
      <c r="C10" s="36" t="s">
        <v>43</v>
      </c>
      <c r="D10" s="37" t="n">
        <f aca="false">DATE(97,7,23)</f>
        <v>35634</v>
      </c>
      <c r="E10" s="38" t="n">
        <v>0.317361111111111</v>
      </c>
      <c r="F10" s="39" t="n">
        <v>9999</v>
      </c>
      <c r="G10" s="40" t="n">
        <v>59</v>
      </c>
      <c r="H10" s="41" t="n">
        <v>2.376</v>
      </c>
      <c r="I10" s="42" t="n">
        <f aca="false">SUM(G10+H10/60)</f>
        <v>59.0396</v>
      </c>
      <c r="J10" s="43" t="n">
        <v>144</v>
      </c>
      <c r="K10" s="44" t="n">
        <v>37.181</v>
      </c>
      <c r="L10" s="43" t="s">
        <v>39</v>
      </c>
      <c r="M10" s="43" t="s">
        <v>40</v>
      </c>
      <c r="N10" s="43"/>
      <c r="O10" s="43"/>
      <c r="P10" s="43" t="s">
        <v>42</v>
      </c>
      <c r="Q10" s="43"/>
      <c r="R10" s="43" t="s">
        <v>39</v>
      </c>
      <c r="S10" s="43" t="s">
        <v>41</v>
      </c>
      <c r="T10" s="43"/>
      <c r="U10" s="43" t="s">
        <v>42</v>
      </c>
      <c r="V10" s="43"/>
      <c r="W10" s="43" t="s">
        <v>39</v>
      </c>
      <c r="X10" s="43" t="s">
        <v>40</v>
      </c>
      <c r="Y10" s="45" t="n">
        <f aca="false">SUM(J10+K10/60)</f>
        <v>144.619683333333</v>
      </c>
      <c r="Z10" s="46" t="n">
        <f aca="false">SQRT((I10-'Transect Info'!$C$3)^2+((Y10-'Transect Info'!$D$3)*COS(I10*PI()/180))^2)*60</f>
        <v>45.4535491234307</v>
      </c>
      <c r="AA10" s="47"/>
      <c r="AB10" s="47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</row>
    <row r="11" customFormat="false" ht="17" hidden="false" customHeight="false" outlineLevel="0" collapsed="false">
      <c r="A11" s="36" t="n">
        <v>97033</v>
      </c>
      <c r="B11" s="36" t="n">
        <v>9</v>
      </c>
      <c r="C11" s="36" t="s">
        <v>43</v>
      </c>
      <c r="D11" s="37" t="n">
        <f aca="false">DATE(97,7,23)</f>
        <v>35634</v>
      </c>
      <c r="E11" s="38" t="n">
        <v>0.3375</v>
      </c>
      <c r="F11" s="39" t="n">
        <v>9999</v>
      </c>
      <c r="G11" s="40" t="n">
        <v>59</v>
      </c>
      <c r="H11" s="41" t="n">
        <v>4.634</v>
      </c>
      <c r="I11" s="42" t="n">
        <f aca="false">SUM(G11+H11/60)</f>
        <v>59.0772333333333</v>
      </c>
      <c r="J11" s="43" t="n">
        <v>144</v>
      </c>
      <c r="K11" s="44" t="n">
        <v>37.072</v>
      </c>
      <c r="L11" s="43" t="s">
        <v>39</v>
      </c>
      <c r="M11" s="43" t="s">
        <v>40</v>
      </c>
      <c r="N11" s="43"/>
      <c r="O11" s="43"/>
      <c r="P11" s="43" t="s">
        <v>42</v>
      </c>
      <c r="Q11" s="43"/>
      <c r="R11" s="43" t="s">
        <v>39</v>
      </c>
      <c r="S11" s="43" t="s">
        <v>41</v>
      </c>
      <c r="T11" s="43"/>
      <c r="U11" s="43" t="s">
        <v>42</v>
      </c>
      <c r="V11" s="43"/>
      <c r="W11" s="43" t="s">
        <v>39</v>
      </c>
      <c r="X11" s="43" t="s">
        <v>40</v>
      </c>
      <c r="Y11" s="45" t="n">
        <f aca="false">SUM(J11+K11/60)</f>
        <v>144.617866666667</v>
      </c>
      <c r="Z11" s="46" t="n">
        <f aca="false">SQRT((I11-'Transect Info'!$C$3)^2+((Y11-'Transect Info'!$D$3)*COS(I11*PI()/180))^2)*60</f>
        <v>43.1948558183898</v>
      </c>
      <c r="AA11" s="47"/>
      <c r="AB11" s="47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</row>
    <row r="12" customFormat="false" ht="17" hidden="false" customHeight="false" outlineLevel="0" collapsed="false">
      <c r="A12" s="36" t="n">
        <v>97033</v>
      </c>
      <c r="B12" s="36" t="n">
        <v>10</v>
      </c>
      <c r="C12" s="36" t="s">
        <v>43</v>
      </c>
      <c r="D12" s="37" t="n">
        <f aca="false">DATE(97,7,23)</f>
        <v>35634</v>
      </c>
      <c r="E12" s="38" t="n">
        <v>0.357638888888889</v>
      </c>
      <c r="F12" s="39" t="n">
        <v>9999</v>
      </c>
      <c r="G12" s="40" t="n">
        <v>59</v>
      </c>
      <c r="H12" s="41" t="n">
        <v>7.281</v>
      </c>
      <c r="I12" s="42" t="n">
        <f aca="false">SUM(G12+H12/60)</f>
        <v>59.12135</v>
      </c>
      <c r="J12" s="43" t="n">
        <v>144</v>
      </c>
      <c r="K12" s="44" t="n">
        <v>36.466</v>
      </c>
      <c r="L12" s="43" t="s">
        <v>39</v>
      </c>
      <c r="M12" s="43" t="s">
        <v>40</v>
      </c>
      <c r="N12" s="43"/>
      <c r="O12" s="43"/>
      <c r="P12" s="43" t="s">
        <v>42</v>
      </c>
      <c r="Q12" s="43"/>
      <c r="R12" s="43" t="s">
        <v>39</v>
      </c>
      <c r="S12" s="43" t="s">
        <v>41</v>
      </c>
      <c r="T12" s="43"/>
      <c r="U12" s="43" t="s">
        <v>42</v>
      </c>
      <c r="V12" s="43"/>
      <c r="W12" s="43" t="s">
        <v>39</v>
      </c>
      <c r="X12" s="43" t="s">
        <v>40</v>
      </c>
      <c r="Y12" s="45" t="n">
        <f aca="false">SUM(J12+K12/60)</f>
        <v>144.607766666667</v>
      </c>
      <c r="Z12" s="46" t="n">
        <f aca="false">SQRT((I12-'Transect Info'!$C$3)^2+((Y12-'Transect Info'!$D$3)*COS(I12*PI()/180))^2)*60</f>
        <v>40.5429021757438</v>
      </c>
      <c r="AA12" s="47"/>
      <c r="AB12" s="47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</row>
    <row r="13" customFormat="false" ht="17" hidden="false" customHeight="false" outlineLevel="0" collapsed="false">
      <c r="A13" s="36" t="n">
        <v>97033</v>
      </c>
      <c r="B13" s="36" t="n">
        <v>11</v>
      </c>
      <c r="C13" s="36" t="s">
        <v>43</v>
      </c>
      <c r="D13" s="37" t="n">
        <f aca="false">DATE(97,7,23)</f>
        <v>35634</v>
      </c>
      <c r="E13" s="38" t="n">
        <v>0.447916666666667</v>
      </c>
      <c r="F13" s="39" t="n">
        <v>9999</v>
      </c>
      <c r="G13" s="40" t="n">
        <v>59</v>
      </c>
      <c r="H13" s="41" t="n">
        <v>10.454</v>
      </c>
      <c r="I13" s="42" t="n">
        <f aca="false">SUM(G13+H13/60)</f>
        <v>59.1742333333333</v>
      </c>
      <c r="J13" s="43" t="n">
        <v>144</v>
      </c>
      <c r="K13" s="44" t="n">
        <v>35.87</v>
      </c>
      <c r="L13" s="43" t="s">
        <v>39</v>
      </c>
      <c r="M13" s="43" t="s">
        <v>40</v>
      </c>
      <c r="N13" s="43"/>
      <c r="O13" s="43"/>
      <c r="P13" s="43" t="s">
        <v>42</v>
      </c>
      <c r="Q13" s="43"/>
      <c r="R13" s="43" t="s">
        <v>39</v>
      </c>
      <c r="S13" s="43" t="s">
        <v>41</v>
      </c>
      <c r="T13" s="43"/>
      <c r="U13" s="43" t="s">
        <v>42</v>
      </c>
      <c r="V13" s="43"/>
      <c r="W13" s="43" t="s">
        <v>39</v>
      </c>
      <c r="X13" s="43" t="s">
        <v>40</v>
      </c>
      <c r="Y13" s="45" t="n">
        <f aca="false">SUM(J13+K13/60)</f>
        <v>144.597833333333</v>
      </c>
      <c r="Z13" s="46" t="n">
        <f aca="false">SQRT((I13-'Transect Info'!$C$3)^2+((Y13-'Transect Info'!$D$3)*COS(I13*PI()/180))^2)*60</f>
        <v>37.3668784071572</v>
      </c>
      <c r="AA13" s="47"/>
      <c r="AB13" s="47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17" hidden="false" customHeight="false" outlineLevel="0" collapsed="false">
      <c r="A14" s="36" t="n">
        <v>97033</v>
      </c>
      <c r="B14" s="36" t="n">
        <v>12</v>
      </c>
      <c r="C14" s="36" t="s">
        <v>43</v>
      </c>
      <c r="D14" s="37" t="n">
        <f aca="false">DATE(97,7,23)</f>
        <v>35634</v>
      </c>
      <c r="E14" s="38" t="n">
        <v>0.470833333333333</v>
      </c>
      <c r="F14" s="39" t="n">
        <v>9999</v>
      </c>
      <c r="G14" s="40" t="n">
        <v>59</v>
      </c>
      <c r="H14" s="41" t="n">
        <v>12.855</v>
      </c>
      <c r="I14" s="42" t="n">
        <f aca="false">SUM(G14+H14/60)</f>
        <v>59.21425</v>
      </c>
      <c r="J14" s="43" t="n">
        <v>144</v>
      </c>
      <c r="K14" s="44" t="n">
        <v>35.22</v>
      </c>
      <c r="L14" s="43" t="s">
        <v>39</v>
      </c>
      <c r="M14" s="43" t="s">
        <v>40</v>
      </c>
      <c r="N14" s="43"/>
      <c r="O14" s="43"/>
      <c r="P14" s="43" t="s">
        <v>42</v>
      </c>
      <c r="Q14" s="43"/>
      <c r="R14" s="43" t="s">
        <v>39</v>
      </c>
      <c r="S14" s="43" t="s">
        <v>41</v>
      </c>
      <c r="T14" s="43"/>
      <c r="U14" s="43" t="s">
        <v>42</v>
      </c>
      <c r="V14" s="43"/>
      <c r="W14" s="43" t="s">
        <v>39</v>
      </c>
      <c r="X14" s="43" t="s">
        <v>40</v>
      </c>
      <c r="Y14" s="45" t="n">
        <f aca="false">SUM(J14+K14/60)</f>
        <v>144.587</v>
      </c>
      <c r="Z14" s="46" t="n">
        <f aca="false">SQRT((I14-'Transect Info'!$C$3)^2+((Y14-'Transect Info'!$D$3)*COS(I14*PI()/180))^2)*60</f>
        <v>34.9650842885559</v>
      </c>
      <c r="AA14" s="47"/>
      <c r="AB14" s="47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customFormat="false" ht="17" hidden="false" customHeight="false" outlineLevel="0" collapsed="false">
      <c r="A15" s="36" t="n">
        <v>97033</v>
      </c>
      <c r="B15" s="36" t="n">
        <v>13</v>
      </c>
      <c r="C15" s="36" t="s">
        <v>43</v>
      </c>
      <c r="D15" s="37" t="n">
        <f aca="false">DATE(97,7,23)</f>
        <v>35634</v>
      </c>
      <c r="E15" s="38" t="n">
        <v>0.492361111111111</v>
      </c>
      <c r="F15" s="39" t="n">
        <v>9999</v>
      </c>
      <c r="G15" s="40" t="n">
        <v>59</v>
      </c>
      <c r="H15" s="41" t="n">
        <v>15.475</v>
      </c>
      <c r="I15" s="42" t="n">
        <f aca="false">SUM(G15+H15/60)</f>
        <v>59.2579166666667</v>
      </c>
      <c r="J15" s="43" t="n">
        <v>144</v>
      </c>
      <c r="K15" s="44" t="n">
        <v>35.22</v>
      </c>
      <c r="L15" s="43" t="s">
        <v>39</v>
      </c>
      <c r="M15" s="43" t="s">
        <v>40</v>
      </c>
      <c r="N15" s="43"/>
      <c r="O15" s="43"/>
      <c r="P15" s="43" t="s">
        <v>42</v>
      </c>
      <c r="Q15" s="43"/>
      <c r="R15" s="43" t="s">
        <v>39</v>
      </c>
      <c r="S15" s="43" t="s">
        <v>41</v>
      </c>
      <c r="T15" s="43"/>
      <c r="U15" s="43" t="s">
        <v>42</v>
      </c>
      <c r="V15" s="43"/>
      <c r="W15" s="43" t="s">
        <v>39</v>
      </c>
      <c r="X15" s="43" t="s">
        <v>40</v>
      </c>
      <c r="Y15" s="45" t="n">
        <f aca="false">SUM(J15+K15/60)</f>
        <v>144.587</v>
      </c>
      <c r="Z15" s="46" t="n">
        <f aca="false">SQRT((I15-'Transect Info'!$C$3)^2+((Y15-'Transect Info'!$D$3)*COS(I15*PI()/180))^2)*60</f>
        <v>32.3450908830384</v>
      </c>
      <c r="AA15" s="47"/>
      <c r="AB15" s="47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7" hidden="false" customHeight="false" outlineLevel="0" collapsed="false">
      <c r="A16" s="36" t="n">
        <v>97033</v>
      </c>
      <c r="B16" s="36" t="n">
        <v>14</v>
      </c>
      <c r="C16" s="36" t="s">
        <v>43</v>
      </c>
      <c r="D16" s="37" t="n">
        <f aca="false">DATE(97,7,23)</f>
        <v>35634</v>
      </c>
      <c r="E16" s="38" t="n">
        <v>0.510416666666667</v>
      </c>
      <c r="F16" s="39" t="n">
        <v>9999</v>
      </c>
      <c r="G16" s="40" t="n">
        <v>59</v>
      </c>
      <c r="H16" s="41" t="n">
        <v>15.955</v>
      </c>
      <c r="I16" s="42" t="n">
        <f aca="false">SUM(G16+H16/60)</f>
        <v>59.2659166666667</v>
      </c>
      <c r="J16" s="43" t="n">
        <v>144</v>
      </c>
      <c r="K16" s="44" t="n">
        <v>35.158</v>
      </c>
      <c r="L16" s="43" t="s">
        <v>39</v>
      </c>
      <c r="M16" s="43" t="s">
        <v>40</v>
      </c>
      <c r="N16" s="43"/>
      <c r="O16" s="43"/>
      <c r="P16" s="43" t="s">
        <v>42</v>
      </c>
      <c r="Q16" s="43"/>
      <c r="R16" s="43" t="s">
        <v>39</v>
      </c>
      <c r="S16" s="43" t="s">
        <v>41</v>
      </c>
      <c r="T16" s="43"/>
      <c r="U16" s="43" t="s">
        <v>42</v>
      </c>
      <c r="V16" s="43"/>
      <c r="W16" s="43" t="s">
        <v>39</v>
      </c>
      <c r="X16" s="43" t="s">
        <v>40</v>
      </c>
      <c r="Y16" s="45" t="n">
        <f aca="false">SUM(J16+K16/60)</f>
        <v>144.585966666667</v>
      </c>
      <c r="Z16" s="46" t="n">
        <f aca="false">SQRT((I16-'Transect Info'!$C$3)^2+((Y16-'Transect Info'!$D$3)*COS(I16*PI()/180))^2)*60</f>
        <v>31.8651841877247</v>
      </c>
      <c r="AA16" s="47"/>
      <c r="AB16" s="47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</row>
    <row r="17" customFormat="false" ht="17" hidden="false" customHeight="false" outlineLevel="0" collapsed="false">
      <c r="A17" s="36" t="n">
        <v>97033</v>
      </c>
      <c r="B17" s="36" t="n">
        <v>15</v>
      </c>
      <c r="C17" s="36" t="s">
        <v>43</v>
      </c>
      <c r="D17" s="37" t="n">
        <f aca="false">DATE(97,7,23)</f>
        <v>35634</v>
      </c>
      <c r="E17" s="38" t="n">
        <v>0.596527777777778</v>
      </c>
      <c r="F17" s="39" t="n">
        <v>9999</v>
      </c>
      <c r="G17" s="40" t="n">
        <v>59</v>
      </c>
      <c r="H17" s="41" t="n">
        <v>21.591</v>
      </c>
      <c r="I17" s="42" t="n">
        <f aca="false">SUM(G17+H17/60)</f>
        <v>59.35985</v>
      </c>
      <c r="J17" s="43" t="n">
        <v>144</v>
      </c>
      <c r="K17" s="44" t="n">
        <v>34.116</v>
      </c>
      <c r="L17" s="43" t="s">
        <v>39</v>
      </c>
      <c r="M17" s="43" t="s">
        <v>40</v>
      </c>
      <c r="N17" s="43"/>
      <c r="O17" s="43"/>
      <c r="P17" s="43" t="s">
        <v>42</v>
      </c>
      <c r="Q17" s="43"/>
      <c r="R17" s="43" t="s">
        <v>39</v>
      </c>
      <c r="S17" s="43" t="s">
        <v>41</v>
      </c>
      <c r="T17" s="43"/>
      <c r="U17" s="43" t="s">
        <v>42</v>
      </c>
      <c r="V17" s="43"/>
      <c r="W17" s="43" t="s">
        <v>39</v>
      </c>
      <c r="X17" s="43" t="s">
        <v>40</v>
      </c>
      <c r="Y17" s="45" t="n">
        <f aca="false">SUM(J17+K17/60)</f>
        <v>144.5686</v>
      </c>
      <c r="Z17" s="46" t="n">
        <f aca="false">SQRT((I17-'Transect Info'!$C$3)^2+((Y17-'Transect Info'!$D$3)*COS(I17*PI()/180))^2)*60</f>
        <v>26.236784908385</v>
      </c>
      <c r="AA17" s="47"/>
      <c r="AB17" s="47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customFormat="false" ht="17" hidden="false" customHeight="false" outlineLevel="0" collapsed="false">
      <c r="A18" s="36" t="n">
        <v>97033</v>
      </c>
      <c r="B18" s="36" t="n">
        <v>16</v>
      </c>
      <c r="C18" s="36" t="s">
        <v>43</v>
      </c>
      <c r="D18" s="37" t="n">
        <f aca="false">DATE(97,7,23)</f>
        <v>35634</v>
      </c>
      <c r="E18" s="38" t="n">
        <v>0.615972222222222</v>
      </c>
      <c r="F18" s="39" t="n">
        <v>9999</v>
      </c>
      <c r="G18" s="40" t="n">
        <v>59</v>
      </c>
      <c r="H18" s="41" t="n">
        <v>22.807</v>
      </c>
      <c r="I18" s="42" t="n">
        <f aca="false">SUM(G18+H18/60)</f>
        <v>59.3801166666667</v>
      </c>
      <c r="J18" s="43" t="n">
        <v>144</v>
      </c>
      <c r="K18" s="44" t="n">
        <v>33.806</v>
      </c>
      <c r="L18" s="43" t="s">
        <v>39</v>
      </c>
      <c r="M18" s="43" t="s">
        <v>40</v>
      </c>
      <c r="N18" s="43"/>
      <c r="O18" s="43"/>
      <c r="P18" s="43" t="s">
        <v>42</v>
      </c>
      <c r="Q18" s="43"/>
      <c r="R18" s="43" t="s">
        <v>39</v>
      </c>
      <c r="S18" s="43" t="s">
        <v>41</v>
      </c>
      <c r="T18" s="43"/>
      <c r="U18" s="43" t="s">
        <v>42</v>
      </c>
      <c r="V18" s="43"/>
      <c r="W18" s="43" t="s">
        <v>39</v>
      </c>
      <c r="X18" s="43" t="s">
        <v>40</v>
      </c>
      <c r="Y18" s="45" t="n">
        <f aca="false">SUM(J18+K18/60)</f>
        <v>144.563433333333</v>
      </c>
      <c r="Z18" s="46" t="n">
        <f aca="false">SQRT((I18-'Transect Info'!$C$3)^2+((Y18-'Transect Info'!$D$3)*COS(I18*PI()/180))^2)*60</f>
        <v>25.0256818716847</v>
      </c>
      <c r="AA18" s="47"/>
      <c r="AB18" s="47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customFormat="false" ht="17" hidden="false" customHeight="false" outlineLevel="0" collapsed="false">
      <c r="A19" s="36" t="n">
        <v>97033</v>
      </c>
      <c r="B19" s="36" t="n">
        <v>17</v>
      </c>
      <c r="C19" s="36" t="s">
        <v>43</v>
      </c>
      <c r="D19" s="37" t="n">
        <f aca="false">DATE(97,7,23)</f>
        <v>35634</v>
      </c>
      <c r="E19" s="38" t="n">
        <v>0.640277777777778</v>
      </c>
      <c r="F19" s="39" t="n">
        <v>9999</v>
      </c>
      <c r="G19" s="40" t="n">
        <v>59</v>
      </c>
      <c r="H19" s="41" t="n">
        <v>25.188</v>
      </c>
      <c r="I19" s="42" t="n">
        <f aca="false">SUM(G19+H19/60)</f>
        <v>59.4198</v>
      </c>
      <c r="J19" s="43" t="n">
        <v>144</v>
      </c>
      <c r="K19" s="44" t="n">
        <v>34.214</v>
      </c>
      <c r="L19" s="43" t="s">
        <v>39</v>
      </c>
      <c r="M19" s="43" t="s">
        <v>40</v>
      </c>
      <c r="N19" s="43"/>
      <c r="O19" s="43"/>
      <c r="P19" s="43" t="s">
        <v>42</v>
      </c>
      <c r="Q19" s="43"/>
      <c r="R19" s="43" t="s">
        <v>39</v>
      </c>
      <c r="S19" s="43" t="s">
        <v>41</v>
      </c>
      <c r="T19" s="43"/>
      <c r="U19" s="43" t="s">
        <v>42</v>
      </c>
      <c r="V19" s="43"/>
      <c r="W19" s="43" t="s">
        <v>39</v>
      </c>
      <c r="X19" s="43" t="s">
        <v>40</v>
      </c>
      <c r="Y19" s="45" t="n">
        <f aca="false">SUM(J19+K19/60)</f>
        <v>144.570233333333</v>
      </c>
      <c r="Z19" s="46" t="n">
        <f aca="false">SQRT((I19-'Transect Info'!$C$3)^2+((Y19-'Transect Info'!$D$3)*COS(I19*PI()/180))^2)*60</f>
        <v>22.6396399045028</v>
      </c>
      <c r="AA19" s="47"/>
      <c r="AB19" s="47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</row>
    <row r="20" customFormat="false" ht="17" hidden="false" customHeight="false" outlineLevel="0" collapsed="false">
      <c r="A20" s="36" t="n">
        <v>97033</v>
      </c>
      <c r="B20" s="36" t="n">
        <v>18</v>
      </c>
      <c r="C20" s="36" t="s">
        <v>43</v>
      </c>
      <c r="D20" s="37" t="n">
        <f aca="false">DATE(97,7,24)</f>
        <v>35635</v>
      </c>
      <c r="E20" s="38" t="n">
        <v>0.251388888888889</v>
      </c>
      <c r="F20" s="39" t="n">
        <v>1421</v>
      </c>
      <c r="G20" s="40" t="n">
        <v>59</v>
      </c>
      <c r="H20" s="41" t="n">
        <v>27.426</v>
      </c>
      <c r="I20" s="42" t="n">
        <f aca="false">SUM(G20+H20/60)</f>
        <v>59.4571</v>
      </c>
      <c r="J20" s="43" t="n">
        <v>144</v>
      </c>
      <c r="K20" s="44" t="n">
        <v>34.437</v>
      </c>
      <c r="L20" s="43" t="s">
        <v>39</v>
      </c>
      <c r="M20" s="43" t="s">
        <v>40</v>
      </c>
      <c r="N20" s="43"/>
      <c r="O20" s="43"/>
      <c r="P20" s="43" t="s">
        <v>42</v>
      </c>
      <c r="Q20" s="43"/>
      <c r="R20" s="43" t="s">
        <v>39</v>
      </c>
      <c r="S20" s="43" t="s">
        <v>41</v>
      </c>
      <c r="T20" s="43"/>
      <c r="U20" s="43" t="s">
        <v>42</v>
      </c>
      <c r="V20" s="43"/>
      <c r="W20" s="43" t="s">
        <v>39</v>
      </c>
      <c r="X20" s="43" t="s">
        <v>40</v>
      </c>
      <c r="Y20" s="45" t="n">
        <f aca="false">SUM(J20+K20/60)</f>
        <v>144.57395</v>
      </c>
      <c r="Z20" s="46" t="n">
        <f aca="false">SQRT((I20-'Transect Info'!$C$3)^2+((Y20-'Transect Info'!$D$3)*COS(I20*PI()/180))^2)*60</f>
        <v>20.3995107801929</v>
      </c>
      <c r="AA20" s="47"/>
      <c r="AB20" s="47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</row>
    <row r="21" customFormat="false" ht="17" hidden="false" customHeight="false" outlineLevel="0" collapsed="false">
      <c r="A21" s="36" t="n">
        <v>97033</v>
      </c>
      <c r="B21" s="36" t="n">
        <v>19</v>
      </c>
      <c r="C21" s="36" t="s">
        <v>43</v>
      </c>
      <c r="D21" s="37" t="n">
        <f aca="false">DATE(97,7,24)</f>
        <v>35635</v>
      </c>
      <c r="E21" s="38" t="n">
        <v>0.345833333333333</v>
      </c>
      <c r="F21" s="39" t="n">
        <v>570</v>
      </c>
      <c r="G21" s="40" t="n">
        <v>59</v>
      </c>
      <c r="H21" s="41" t="n">
        <v>30.135</v>
      </c>
      <c r="I21" s="42" t="n">
        <f aca="false">SUM(G21+H21/60)</f>
        <v>59.50225</v>
      </c>
      <c r="J21" s="43" t="n">
        <v>144</v>
      </c>
      <c r="K21" s="44" t="n">
        <v>31.757</v>
      </c>
      <c r="L21" s="43" t="s">
        <v>39</v>
      </c>
      <c r="M21" s="43" t="s">
        <v>40</v>
      </c>
      <c r="N21" s="43"/>
      <c r="O21" s="43"/>
      <c r="P21" s="43" t="s">
        <v>42</v>
      </c>
      <c r="Q21" s="43"/>
      <c r="R21" s="43" t="s">
        <v>39</v>
      </c>
      <c r="S21" s="43" t="s">
        <v>41</v>
      </c>
      <c r="T21" s="43"/>
      <c r="U21" s="43" t="s">
        <v>42</v>
      </c>
      <c r="V21" s="43"/>
      <c r="W21" s="43" t="s">
        <v>39</v>
      </c>
      <c r="X21" s="43" t="s">
        <v>40</v>
      </c>
      <c r="Y21" s="45" t="n">
        <f aca="false">SUM(J21+K21/60)</f>
        <v>144.529283333333</v>
      </c>
      <c r="Z21" s="46" t="n">
        <f aca="false">SQRT((I21-'Transect Info'!$C$3)^2+((Y21-'Transect Info'!$D$3)*COS(I21*PI()/180))^2)*60</f>
        <v>17.779802157676</v>
      </c>
      <c r="AA21" s="47"/>
      <c r="AB21" s="47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</row>
    <row r="22" customFormat="false" ht="17" hidden="false" customHeight="false" outlineLevel="0" collapsed="false">
      <c r="A22" s="36" t="n">
        <v>97033</v>
      </c>
      <c r="B22" s="36" t="n">
        <v>20</v>
      </c>
      <c r="C22" s="36" t="s">
        <v>43</v>
      </c>
      <c r="D22" s="37" t="n">
        <f aca="false">DATE(97,7,24)</f>
        <v>35635</v>
      </c>
      <c r="E22" s="38" t="n">
        <v>0.386805555555556</v>
      </c>
      <c r="F22" s="39" t="n">
        <v>154</v>
      </c>
      <c r="G22" s="40" t="n">
        <v>59</v>
      </c>
      <c r="H22" s="41" t="n">
        <v>33.057</v>
      </c>
      <c r="I22" s="42" t="n">
        <f aca="false">SUM(G22+H22/60)</f>
        <v>59.55095</v>
      </c>
      <c r="J22" s="43" t="n">
        <v>144</v>
      </c>
      <c r="K22" s="44" t="n">
        <v>34.599</v>
      </c>
      <c r="L22" s="43" t="s">
        <v>39</v>
      </c>
      <c r="M22" s="43" t="s">
        <v>40</v>
      </c>
      <c r="N22" s="43"/>
      <c r="O22" s="43"/>
      <c r="P22" s="43" t="s">
        <v>42</v>
      </c>
      <c r="Q22" s="43"/>
      <c r="R22" s="43" t="s">
        <v>39</v>
      </c>
      <c r="S22" s="43" t="s">
        <v>41</v>
      </c>
      <c r="T22" s="43"/>
      <c r="U22" s="43" t="s">
        <v>42</v>
      </c>
      <c r="V22" s="43"/>
      <c r="W22" s="43" t="s">
        <v>39</v>
      </c>
      <c r="X22" s="43" t="s">
        <v>40</v>
      </c>
      <c r="Y22" s="45" t="n">
        <f aca="false">SUM(J22+K22/60)</f>
        <v>144.57665</v>
      </c>
      <c r="Z22" s="46" t="n">
        <f aca="false">SQRT((I22-'Transect Info'!$C$3)^2+((Y22-'Transect Info'!$D$3)*COS(I22*PI()/180))^2)*60</f>
        <v>14.7681695562808</v>
      </c>
      <c r="AA22" s="47"/>
      <c r="AB22" s="47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 t="s">
        <v>44</v>
      </c>
    </row>
    <row r="23" customFormat="false" ht="17" hidden="false" customHeight="false" outlineLevel="0" collapsed="false">
      <c r="A23" s="36" t="n">
        <v>97033</v>
      </c>
      <c r="B23" s="36" t="n">
        <v>21</v>
      </c>
      <c r="C23" s="36" t="s">
        <v>43</v>
      </c>
      <c r="D23" s="37" t="n">
        <f aca="false">DATE(97,7,24)</f>
        <v>35635</v>
      </c>
      <c r="E23" s="38" t="n">
        <v>0.405555555555556</v>
      </c>
      <c r="F23" s="39" t="n">
        <v>138</v>
      </c>
      <c r="G23" s="40" t="n">
        <v>59</v>
      </c>
      <c r="H23" s="41" t="n">
        <v>35.391</v>
      </c>
      <c r="I23" s="42" t="n">
        <f aca="false">SUM(G23+H23/60)</f>
        <v>59.58985</v>
      </c>
      <c r="J23" s="43" t="n">
        <v>144</v>
      </c>
      <c r="K23" s="44" t="n">
        <v>35.363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5" t="n">
        <f aca="false">SUM(J23+K23/60)</f>
        <v>144.589383333333</v>
      </c>
      <c r="Z23" s="46" t="n">
        <f aca="false">SQRT((I23-'Transect Info'!$C$3)^2+((Y23-'Transect Info'!$D$3)*COS(I23*PI()/180))^2)*60</f>
        <v>12.4290005050694</v>
      </c>
      <c r="AA23" s="47"/>
      <c r="AB23" s="47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</row>
    <row r="24" customFormat="false" ht="17" hidden="false" customHeight="false" outlineLevel="0" collapsed="false">
      <c r="A24" s="36" t="n">
        <v>97033</v>
      </c>
      <c r="B24" s="36" t="n">
        <v>22</v>
      </c>
      <c r="C24" s="36" t="s">
        <v>43</v>
      </c>
      <c r="D24" s="37" t="n">
        <f aca="false">DATE(97,7,24)</f>
        <v>35635</v>
      </c>
      <c r="E24" s="38" t="n">
        <v>0.427777777777778</v>
      </c>
      <c r="F24" s="39" t="n">
        <v>139</v>
      </c>
      <c r="G24" s="40" t="n">
        <v>59</v>
      </c>
      <c r="H24" s="41" t="n">
        <v>34.757</v>
      </c>
      <c r="I24" s="42" t="n">
        <f aca="false">SUM(G24+H24/60)</f>
        <v>59.5792833333333</v>
      </c>
      <c r="J24" s="43" t="n">
        <v>144</v>
      </c>
      <c r="K24" s="44" t="n">
        <v>36.063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5" t="n">
        <f aca="false">SUM(J24+K24/60)</f>
        <v>144.60105</v>
      </c>
      <c r="Z24" s="46" t="n">
        <f aca="false">SQRT((I24-'Transect Info'!$C$3)^2+((Y24-'Transect Info'!$D$3)*COS(I24*PI()/180))^2)*60</f>
        <v>13.0677120435423</v>
      </c>
      <c r="AA24" s="47"/>
      <c r="AB24" s="47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customFormat="false" ht="17" hidden="false" customHeight="false" outlineLevel="0" collapsed="false">
      <c r="A25" s="36" t="n">
        <v>97033</v>
      </c>
      <c r="B25" s="36" t="n">
        <v>23</v>
      </c>
      <c r="C25" s="36" t="s">
        <v>43</v>
      </c>
      <c r="D25" s="37" t="n">
        <f aca="false">DATE(97,7,24)</f>
        <v>35635</v>
      </c>
      <c r="E25" s="38" t="n">
        <v>0.488888888888889</v>
      </c>
      <c r="F25" s="39" t="n">
        <v>140</v>
      </c>
      <c r="G25" s="40" t="n">
        <v>59</v>
      </c>
      <c r="H25" s="41" t="n">
        <v>37.563</v>
      </c>
      <c r="I25" s="42" t="n">
        <f aca="false">SUM(G25+H25/60)</f>
        <v>59.62605</v>
      </c>
      <c r="J25" s="43" t="n">
        <v>144</v>
      </c>
      <c r="K25" s="44" t="n">
        <v>35.463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5" t="n">
        <f aca="false">SUM(J25+K25/60)</f>
        <v>144.59105</v>
      </c>
      <c r="Z25" s="46" t="n">
        <f aca="false">SQRT((I25-'Transect Info'!$C$3)^2+((Y25-'Transect Info'!$D$3)*COS(I25*PI()/180))^2)*60</f>
        <v>10.2571077950438</v>
      </c>
      <c r="AA25" s="47"/>
      <c r="AB25" s="47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customFormat="false" ht="17" hidden="false" customHeight="false" outlineLevel="0" collapsed="false">
      <c r="A26" s="36" t="n">
        <v>97033</v>
      </c>
      <c r="B26" s="36" t="n">
        <v>24</v>
      </c>
      <c r="C26" s="36" t="s">
        <v>43</v>
      </c>
      <c r="D26" s="37" t="n">
        <f aca="false">DATE(97,7,24)</f>
        <v>35635</v>
      </c>
      <c r="E26" s="38" t="n">
        <v>0.506944444444444</v>
      </c>
      <c r="F26" s="39" t="n">
        <v>138</v>
      </c>
      <c r="G26" s="40" t="n">
        <v>59</v>
      </c>
      <c r="H26" s="41" t="n">
        <v>40.279</v>
      </c>
      <c r="I26" s="42" t="n">
        <f aca="false">SUM(G26+H26/60)</f>
        <v>59.6713166666667</v>
      </c>
      <c r="J26" s="43" t="n">
        <v>144</v>
      </c>
      <c r="K26" s="44" t="n">
        <v>36.146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5" t="n">
        <f aca="false">SUM(J26+K26/60)</f>
        <v>144.602433333333</v>
      </c>
      <c r="Z26" s="46" t="n">
        <f aca="false">SQRT((I26-'Transect Info'!$C$3)^2+((Y26-'Transect Info'!$D$3)*COS(I26*PI()/180))^2)*60</f>
        <v>7.55117384790128</v>
      </c>
      <c r="AA26" s="47"/>
      <c r="AB26" s="47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customFormat="false" ht="17" hidden="false" customHeight="false" outlineLevel="0" collapsed="false">
      <c r="A27" s="36" t="n">
        <v>97033</v>
      </c>
      <c r="B27" s="36" t="n">
        <v>25</v>
      </c>
      <c r="C27" s="36" t="s">
        <v>43</v>
      </c>
      <c r="D27" s="37" t="n">
        <f aca="false">DATE(97,7,24)</f>
        <v>35635</v>
      </c>
      <c r="E27" s="38" t="n">
        <v>0.592361111111111</v>
      </c>
      <c r="F27" s="39" t="n">
        <v>95</v>
      </c>
      <c r="G27" s="40" t="n">
        <v>59</v>
      </c>
      <c r="H27" s="41" t="n">
        <v>43.939</v>
      </c>
      <c r="I27" s="42" t="n">
        <f aca="false">SUM(G27+H27/60)</f>
        <v>59.7323166666667</v>
      </c>
      <c r="J27" s="43" t="n">
        <v>144</v>
      </c>
      <c r="K27" s="44" t="n">
        <v>38.158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5" t="n">
        <f aca="false">SUM(J27+K27/60)</f>
        <v>144.635966666667</v>
      </c>
      <c r="Z27" s="46" t="n">
        <f aca="false">SQRT((I27-'Transect Info'!$C$3)^2+((Y27-'Transect Info'!$D$3)*COS(I27*PI()/180))^2)*60</f>
        <v>4.12758173194262</v>
      </c>
      <c r="AA27" s="47"/>
      <c r="AB27" s="47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customFormat="false" ht="17" hidden="false" customHeight="false" outlineLevel="0" collapsed="false">
      <c r="A28" s="36" t="n">
        <v>97033</v>
      </c>
      <c r="B28" s="36" t="n">
        <v>26</v>
      </c>
      <c r="C28" s="36" t="s">
        <v>43</v>
      </c>
      <c r="D28" s="37" t="n">
        <f aca="false">DATE(97,7,24)</f>
        <v>35635</v>
      </c>
      <c r="E28" s="38" t="n">
        <v>0.636111111111111</v>
      </c>
      <c r="F28" s="39" t="n">
        <v>33</v>
      </c>
      <c r="G28" s="40" t="n">
        <v>59</v>
      </c>
      <c r="H28" s="41" t="n">
        <v>48.07</v>
      </c>
      <c r="I28" s="42" t="n">
        <f aca="false">SUM(G28+H28/60)</f>
        <v>59.8011666666667</v>
      </c>
      <c r="J28" s="43" t="n">
        <v>144</v>
      </c>
      <c r="K28" s="44" t="n">
        <v>37.888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5" t="n">
        <f aca="false">SUM(J28+K28/60)</f>
        <v>144.631466666667</v>
      </c>
      <c r="Z28" s="46" t="n">
        <f aca="false">SQRT((I28-'Transect Info'!$C$3)^2+((Y28-'Transect Info'!$D$3)*COS(I28*PI()/180))^2)*60</f>
        <v>1.29099729334645</v>
      </c>
      <c r="AA28" s="47"/>
      <c r="AB28" s="47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s="61" customFormat="true" ht="17" hidden="false" customHeight="false" outlineLevel="0" collapsed="false">
      <c r="A29" s="49" t="n">
        <v>97033</v>
      </c>
      <c r="B29" s="49" t="n">
        <v>27</v>
      </c>
      <c r="C29" s="49" t="s">
        <v>43</v>
      </c>
      <c r="D29" s="50" t="n">
        <f aca="false">DATE(97,7,24)</f>
        <v>35635</v>
      </c>
      <c r="E29" s="51" t="n">
        <v>0.695833333333333</v>
      </c>
      <c r="F29" s="52" t="n">
        <v>66</v>
      </c>
      <c r="G29" s="53" t="n">
        <v>59</v>
      </c>
      <c r="H29" s="54" t="n">
        <v>46.326</v>
      </c>
      <c r="I29" s="55" t="n">
        <f aca="false">SUM(G29+H29/60)</f>
        <v>59.7721</v>
      </c>
      <c r="J29" s="56" t="n">
        <v>144</v>
      </c>
      <c r="K29" s="57" t="n">
        <v>45.47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8" t="n">
        <f aca="false">SUM(J29+K29/60)</f>
        <v>144.757833333333</v>
      </c>
      <c r="Z29" s="59" t="n">
        <f aca="false">SQRT((I29-'Transect Info'!$C$3)^2+((Y29-'Transect Info'!$D$3)*COS(I29*PI()/180))^2)*60</f>
        <v>5.29969186349478</v>
      </c>
      <c r="AA29" s="60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 t="s">
        <v>45</v>
      </c>
    </row>
    <row r="30" customFormat="false" ht="17" hidden="false" customHeight="false" outlineLevel="0" collapsed="false">
      <c r="A30" s="36" t="n">
        <v>97033</v>
      </c>
      <c r="B30" s="36" t="n">
        <v>28</v>
      </c>
      <c r="C30" s="36" t="s">
        <v>46</v>
      </c>
      <c r="D30" s="37" t="n">
        <f aca="false">DATE(97,7,25)</f>
        <v>35636</v>
      </c>
      <c r="E30" s="38" t="n">
        <v>0.255555555555556</v>
      </c>
      <c r="F30" s="39" t="n">
        <v>87</v>
      </c>
      <c r="G30" s="40" t="n">
        <v>59</v>
      </c>
      <c r="H30" s="41" t="n">
        <v>54.181</v>
      </c>
      <c r="I30" s="42" t="n">
        <f aca="false">SUM(G30+H30/60)</f>
        <v>59.9030166666667</v>
      </c>
      <c r="J30" s="43" t="n">
        <v>148</v>
      </c>
      <c r="K30" s="44" t="n">
        <v>27.777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5" t="n">
        <f aca="false">SUM(J30+K30/60)</f>
        <v>148.46295</v>
      </c>
      <c r="Z30" s="46" t="n">
        <f aca="false">SQRT((I30-'Transect Info'!$C$4)^2+((Y30-'Transect Info'!$D$4)*COS(I30*PI()/180))^2)*60</f>
        <v>2.30558865606042</v>
      </c>
      <c r="AA30" s="47"/>
      <c r="AB30" s="47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customFormat="false" ht="17" hidden="false" customHeight="false" outlineLevel="0" collapsed="false">
      <c r="A31" s="36" t="n">
        <v>97033</v>
      </c>
      <c r="B31" s="36" t="n">
        <v>29</v>
      </c>
      <c r="C31" s="36" t="s">
        <v>46</v>
      </c>
      <c r="D31" s="37" t="n">
        <f aca="false">DATE(97,7,25)</f>
        <v>35636</v>
      </c>
      <c r="E31" s="38" t="n">
        <v>0.296527777777778</v>
      </c>
      <c r="F31" s="39" t="n">
        <v>50</v>
      </c>
      <c r="G31" s="40" t="n">
        <v>59</v>
      </c>
      <c r="H31" s="41" t="n">
        <v>56.149</v>
      </c>
      <c r="I31" s="42" t="n">
        <f aca="false">SUM(G31+H31/60)</f>
        <v>59.9358166666667</v>
      </c>
      <c r="J31" s="43" t="n">
        <v>148</v>
      </c>
      <c r="K31" s="44" t="n">
        <v>27.005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5" t="n">
        <f aca="false">SUM(J31+K31/60)</f>
        <v>148.450083333333</v>
      </c>
      <c r="Z31" s="46" t="n">
        <f aca="false">SQRT((I31-'Transect Info'!$C$4)^2+((Y31-'Transect Info'!$D$4)*COS(I31*PI()/180))^2)*60</f>
        <v>0.316148361132691</v>
      </c>
      <c r="AA31" s="47"/>
      <c r="AB31" s="47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customFormat="false" ht="17" hidden="false" customHeight="false" outlineLevel="0" collapsed="false">
      <c r="A32" s="36" t="n">
        <v>97033</v>
      </c>
      <c r="B32" s="36" t="n">
        <v>30</v>
      </c>
      <c r="C32" s="36" t="s">
        <v>46</v>
      </c>
      <c r="D32" s="37" t="n">
        <f aca="false">DATE(97,7,25)</f>
        <v>35636</v>
      </c>
      <c r="E32" s="38" t="n">
        <v>0.359027777777778</v>
      </c>
      <c r="F32" s="39" t="n">
        <v>173</v>
      </c>
      <c r="G32" s="40" t="n">
        <v>59</v>
      </c>
      <c r="H32" s="41" t="n">
        <v>51.935</v>
      </c>
      <c r="I32" s="42" t="n">
        <f aca="false">SUM(G32+H32/60)</f>
        <v>59.8655833333333</v>
      </c>
      <c r="J32" s="43" t="n">
        <v>148</v>
      </c>
      <c r="K32" s="44" t="n">
        <v>25.36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5" t="n">
        <f aca="false">SUM(J32+K32/60)</f>
        <v>148.422666666667</v>
      </c>
      <c r="Z32" s="46" t="n">
        <f aca="false">SQRT((I32-'Transect Info'!$C$4)^2+((Y32-'Transect Info'!$D$4)*COS(I32*PI()/180))^2)*60</f>
        <v>4.53369273644886</v>
      </c>
      <c r="AA32" s="47"/>
      <c r="AB32" s="47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</row>
    <row r="33" customFormat="false" ht="17" hidden="false" customHeight="false" outlineLevel="0" collapsed="false">
      <c r="A33" s="36" t="n">
        <v>97033</v>
      </c>
      <c r="B33" s="36" t="n">
        <v>31</v>
      </c>
      <c r="C33" s="36" t="s">
        <v>46</v>
      </c>
      <c r="D33" s="37" t="n">
        <f aca="false">DATE(97,7,25)</f>
        <v>35636</v>
      </c>
      <c r="E33" s="38" t="n">
        <v>0.364583333333333</v>
      </c>
      <c r="F33" s="39" t="n">
        <v>105</v>
      </c>
      <c r="G33" s="40" t="n">
        <v>59</v>
      </c>
      <c r="H33" s="41" t="n">
        <v>51.482</v>
      </c>
      <c r="I33" s="42" t="n">
        <f aca="false">SUM(G33+H33/60)</f>
        <v>59.8580333333333</v>
      </c>
      <c r="J33" s="43" t="n">
        <v>148</v>
      </c>
      <c r="K33" s="44" t="n">
        <v>25.133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5" t="n">
        <f aca="false">SUM(J33+K33/60)</f>
        <v>148.418883333333</v>
      </c>
      <c r="Z33" s="46" t="n">
        <f aca="false">SQRT((I33-'Transect Info'!$C$4)^2+((Y33-'Transect Info'!$D$4)*COS(I33*PI()/180))^2)*60</f>
        <v>4.99872873680136</v>
      </c>
      <c r="AA33" s="47"/>
      <c r="AB33" s="47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</row>
    <row r="34" customFormat="false" ht="17" hidden="false" customHeight="false" outlineLevel="0" collapsed="false">
      <c r="A34" s="36" t="n">
        <v>97033</v>
      </c>
      <c r="B34" s="36" t="n">
        <v>32</v>
      </c>
      <c r="C34" s="36" t="s">
        <v>46</v>
      </c>
      <c r="D34" s="37" t="n">
        <f aca="false">DATE(97,7,25)</f>
        <v>35636</v>
      </c>
      <c r="E34" s="38" t="n">
        <v>0.379861111111111</v>
      </c>
      <c r="F34" s="39" t="n">
        <v>142</v>
      </c>
      <c r="G34" s="40" t="n">
        <v>59</v>
      </c>
      <c r="H34" s="41" t="n">
        <v>49.082</v>
      </c>
      <c r="I34" s="42" t="n">
        <f aca="false">SUM(G34+H34/60)</f>
        <v>59.8180333333333</v>
      </c>
      <c r="J34" s="43" t="n">
        <v>148</v>
      </c>
      <c r="K34" s="44" t="n">
        <v>22.987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5" t="n">
        <f aca="false">SUM(J34+K34/60)</f>
        <v>148.383116666667</v>
      </c>
      <c r="Z34" s="46" t="n">
        <f aca="false">SQRT((I34-'Transect Info'!$C$4)^2+((Y34-'Transect Info'!$D$4)*COS(I34*PI()/180))^2)*60</f>
        <v>7.56923944409719</v>
      </c>
      <c r="AA34" s="47"/>
      <c r="AB34" s="47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</row>
    <row r="35" customFormat="false" ht="17" hidden="false" customHeight="false" outlineLevel="0" collapsed="false">
      <c r="A35" s="36" t="n">
        <v>97033</v>
      </c>
      <c r="B35" s="36" t="n">
        <v>33</v>
      </c>
      <c r="C35" s="36" t="s">
        <v>46</v>
      </c>
      <c r="D35" s="37" t="n">
        <f aca="false">DATE(97,7,25)</f>
        <v>35636</v>
      </c>
      <c r="E35" s="38" t="n">
        <v>0.39375</v>
      </c>
      <c r="F35" s="39" t="n">
        <v>129</v>
      </c>
      <c r="G35" s="40" t="n">
        <v>59</v>
      </c>
      <c r="H35" s="41" t="n">
        <v>46.888</v>
      </c>
      <c r="I35" s="42" t="n">
        <f aca="false">SUM(G35+H35/60)</f>
        <v>59.7814666666667</v>
      </c>
      <c r="J35" s="43" t="n">
        <v>148</v>
      </c>
      <c r="K35" s="44" t="n">
        <v>21.006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5" t="n">
        <f aca="false">SUM(J35+K35/60)</f>
        <v>148.3501</v>
      </c>
      <c r="Z35" s="46" t="n">
        <f aca="false">SQRT((I35-'Transect Info'!$C$4)^2+((Y35-'Transect Info'!$D$4)*COS(I35*PI()/180))^2)*60</f>
        <v>9.95058631569627</v>
      </c>
      <c r="AA35" s="47"/>
      <c r="AB35" s="47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</row>
    <row r="36" customFormat="false" ht="17" hidden="false" customHeight="false" outlineLevel="0" collapsed="false">
      <c r="A36" s="36" t="n">
        <v>97033</v>
      </c>
      <c r="B36" s="36" t="n">
        <v>34</v>
      </c>
      <c r="C36" s="36" t="s">
        <v>46</v>
      </c>
      <c r="D36" s="37" t="n">
        <f aca="false">DATE(97,7,25)</f>
        <v>35636</v>
      </c>
      <c r="E36" s="38" t="n">
        <v>0.474305555555556</v>
      </c>
      <c r="F36" s="39" t="n">
        <v>175</v>
      </c>
      <c r="G36" s="40" t="n">
        <v>59</v>
      </c>
      <c r="H36" s="41" t="n">
        <v>42.559</v>
      </c>
      <c r="I36" s="42" t="n">
        <f aca="false">SUM(G36+H36/60)</f>
        <v>59.7093166666667</v>
      </c>
      <c r="J36" s="43" t="n">
        <v>148</v>
      </c>
      <c r="K36" s="44" t="n">
        <v>19.694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5" t="n">
        <f aca="false">SUM(J36+K36/60)</f>
        <v>148.328233333333</v>
      </c>
      <c r="Z36" s="46" t="n">
        <f aca="false">SQRT((I36-'Transect Info'!$C$4)^2+((Y36-'Transect Info'!$D$4)*COS(I36*PI()/180))^2)*60</f>
        <v>14.3018678598681</v>
      </c>
      <c r="AA36" s="47"/>
      <c r="AB36" s="47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</row>
    <row r="37" customFormat="false" ht="17" hidden="false" customHeight="false" outlineLevel="0" collapsed="false">
      <c r="A37" s="36" t="n">
        <v>97033</v>
      </c>
      <c r="B37" s="36" t="n">
        <v>35</v>
      </c>
      <c r="C37" s="36" t="s">
        <v>46</v>
      </c>
      <c r="D37" s="37" t="n">
        <f aca="false">DATE(97,7,25)</f>
        <v>35636</v>
      </c>
      <c r="E37" s="38" t="n">
        <v>0.482638888888889</v>
      </c>
      <c r="F37" s="39" t="n">
        <v>180</v>
      </c>
      <c r="G37" s="40" t="n">
        <v>59</v>
      </c>
      <c r="H37" s="41" t="n">
        <v>41.867</v>
      </c>
      <c r="I37" s="42" t="n">
        <f aca="false">SUM(G37+H37/60)</f>
        <v>59.6977833333333</v>
      </c>
      <c r="J37" s="43" t="n">
        <v>148</v>
      </c>
      <c r="K37" s="44" t="n">
        <v>19.436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5" t="n">
        <f aca="false">SUM(J37+K37/60)</f>
        <v>148.323933333333</v>
      </c>
      <c r="Z37" s="46" t="n">
        <f aca="false">SQRT((I37-'Transect Info'!$C$4)^2+((Y37-'Transect Info'!$D$4)*COS(I37*PI()/180))^2)*60</f>
        <v>15.0049700753491</v>
      </c>
      <c r="AA37" s="47"/>
      <c r="AB37" s="47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</row>
    <row r="38" customFormat="false" ht="17" hidden="false" customHeight="false" outlineLevel="0" collapsed="false">
      <c r="A38" s="36" t="n">
        <v>97033</v>
      </c>
      <c r="B38" s="36" t="n">
        <v>36</v>
      </c>
      <c r="C38" s="36" t="s">
        <v>46</v>
      </c>
      <c r="D38" s="37" t="n">
        <f aca="false">DATE(97,7,25)</f>
        <v>35636</v>
      </c>
      <c r="E38" s="38" t="n">
        <v>0.497916666666667</v>
      </c>
      <c r="F38" s="39" t="n">
        <v>195</v>
      </c>
      <c r="G38" s="40" t="n">
        <v>59</v>
      </c>
      <c r="H38" s="41" t="n">
        <v>39.512</v>
      </c>
      <c r="I38" s="42" t="n">
        <f aca="false">SUM(G38+H38/60)</f>
        <v>59.6585333333333</v>
      </c>
      <c r="J38" s="43" t="n">
        <v>148</v>
      </c>
      <c r="K38" s="44" t="n">
        <v>17.569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5" t="n">
        <f aca="false">SUM(J38+K38/60)</f>
        <v>148.292816666667</v>
      </c>
      <c r="Z38" s="46" t="n">
        <f aca="false">SQRT((I38-'Transect Info'!$C$4)^2+((Y38-'Transect Info'!$D$4)*COS(I38*PI()/180))^2)*60</f>
        <v>17.5232116547263</v>
      </c>
      <c r="AA38" s="47"/>
      <c r="AB38" s="47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</row>
    <row r="39" customFormat="false" ht="17" hidden="false" customHeight="false" outlineLevel="0" collapsed="false">
      <c r="A39" s="36" t="n">
        <v>97033</v>
      </c>
      <c r="B39" s="36" t="n">
        <v>37</v>
      </c>
      <c r="C39" s="36" t="s">
        <v>46</v>
      </c>
      <c r="D39" s="37" t="n">
        <f aca="false">DATE(97,7,25)</f>
        <v>35636</v>
      </c>
      <c r="E39" s="38" t="n">
        <v>0.513194444444444</v>
      </c>
      <c r="F39" s="39" t="n">
        <v>202</v>
      </c>
      <c r="G39" s="40" t="n">
        <v>59</v>
      </c>
      <c r="H39" s="41" t="n">
        <v>37.789</v>
      </c>
      <c r="I39" s="42" t="n">
        <f aca="false">SUM(G39+H39/60)</f>
        <v>59.6298166666667</v>
      </c>
      <c r="J39" s="43" t="n">
        <v>148</v>
      </c>
      <c r="K39" s="44" t="n">
        <v>22.222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5" t="n">
        <f aca="false">SUM(J39+K39/60)</f>
        <v>148.370366666667</v>
      </c>
      <c r="Z39" s="46" t="n">
        <f aca="false">SQRT((I39-'Transect Info'!$C$4)^2+((Y39-'Transect Info'!$D$4)*COS(I39*PI()/180))^2)*60</f>
        <v>18.7668381394218</v>
      </c>
      <c r="AA39" s="47"/>
      <c r="AB39" s="47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</row>
    <row r="40" customFormat="false" ht="17" hidden="false" customHeight="false" outlineLevel="0" collapsed="false">
      <c r="A40" s="36" t="n">
        <v>97033</v>
      </c>
      <c r="B40" s="36" t="n">
        <v>38</v>
      </c>
      <c r="C40" s="36" t="s">
        <v>46</v>
      </c>
      <c r="D40" s="37" t="n">
        <f aca="false">DATE(97,7,25)</f>
        <v>35636</v>
      </c>
      <c r="E40" s="38" t="n">
        <v>0.610416666666667</v>
      </c>
      <c r="F40" s="39" t="n">
        <v>193</v>
      </c>
      <c r="G40" s="40" t="n">
        <v>59</v>
      </c>
      <c r="H40" s="41" t="n">
        <v>34.331</v>
      </c>
      <c r="I40" s="42" t="n">
        <f aca="false">SUM(G40+H40/60)</f>
        <v>59.5721833333333</v>
      </c>
      <c r="J40" s="43" t="n">
        <v>148</v>
      </c>
      <c r="K40" s="44" t="n">
        <v>18.122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5" t="n">
        <f aca="false">SUM(J40+K40/60)</f>
        <v>148.302033333333</v>
      </c>
      <c r="Z40" s="46" t="n">
        <f aca="false">SQRT((I40-'Transect Info'!$C$4)^2+((Y40-'Transect Info'!$D$4)*COS(I40*PI()/180))^2)*60</f>
        <v>22.5102062288461</v>
      </c>
      <c r="AA40" s="47"/>
      <c r="AB40" s="47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</row>
    <row r="41" customFormat="false" ht="17" hidden="false" customHeight="false" outlineLevel="0" collapsed="false">
      <c r="A41" s="36" t="n">
        <v>97033</v>
      </c>
      <c r="B41" s="36" t="n">
        <v>39</v>
      </c>
      <c r="C41" s="36" t="s">
        <v>46</v>
      </c>
      <c r="D41" s="37" t="n">
        <f aca="false">DATE(97,7,25)</f>
        <v>35636</v>
      </c>
      <c r="E41" s="38" t="n">
        <v>0.628472222222222</v>
      </c>
      <c r="F41" s="39" t="n">
        <v>207</v>
      </c>
      <c r="G41" s="40" t="n">
        <v>59</v>
      </c>
      <c r="H41" s="41" t="n">
        <v>32.051</v>
      </c>
      <c r="I41" s="42" t="n">
        <f aca="false">SUM(G41+H41/60)</f>
        <v>59.5341833333333</v>
      </c>
      <c r="J41" s="43" t="n">
        <v>148</v>
      </c>
      <c r="K41" s="44" t="n">
        <v>16.307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5" t="n">
        <f aca="false">SUM(J41+K41/60)</f>
        <v>148.271783333333</v>
      </c>
      <c r="Z41" s="46" t="n">
        <f aca="false">SQRT((I41-'Transect Info'!$C$4)^2+((Y41-'Transect Info'!$D$4)*COS(I41*PI()/180))^2)*60</f>
        <v>24.9300832634209</v>
      </c>
      <c r="AA41" s="47"/>
      <c r="AB41" s="47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</row>
    <row r="42" customFormat="false" ht="17" hidden="false" customHeight="false" outlineLevel="0" collapsed="false">
      <c r="A42" s="36" t="n">
        <v>97033</v>
      </c>
      <c r="B42" s="36" t="n">
        <v>40</v>
      </c>
      <c r="C42" s="36" t="s">
        <v>46</v>
      </c>
      <c r="D42" s="37" t="n">
        <f aca="false">DATE(97,7,25)</f>
        <v>35636</v>
      </c>
      <c r="E42" s="38" t="n">
        <v>0.645833333333333</v>
      </c>
      <c r="F42" s="39" t="n">
        <v>212</v>
      </c>
      <c r="G42" s="40" t="n">
        <v>59</v>
      </c>
      <c r="H42" s="41" t="n">
        <v>29.754</v>
      </c>
      <c r="I42" s="42" t="n">
        <f aca="false">SUM(G42+H42/60)</f>
        <v>59.4959</v>
      </c>
      <c r="J42" s="43" t="n">
        <v>148</v>
      </c>
      <c r="K42" s="44" t="n">
        <v>14.085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5" t="n">
        <f aca="false">SUM(J42+K42/60)</f>
        <v>148.23475</v>
      </c>
      <c r="Z42" s="46" t="n">
        <f aca="false">SQRT((I42-'Transect Info'!$C$4)^2+((Y42-'Transect Info'!$D$4)*COS(I42*PI()/180))^2)*60</f>
        <v>27.421685698163</v>
      </c>
      <c r="AA42" s="47"/>
      <c r="AB42" s="47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</row>
    <row r="43" customFormat="false" ht="17" hidden="false" customHeight="false" outlineLevel="0" collapsed="false">
      <c r="A43" s="36" t="n">
        <v>97033</v>
      </c>
      <c r="B43" s="36" t="n">
        <v>41</v>
      </c>
      <c r="C43" s="36" t="s">
        <v>46</v>
      </c>
      <c r="D43" s="37" t="n">
        <f aca="false">DATE(97,7,25)</f>
        <v>35636</v>
      </c>
      <c r="E43" s="38" t="n">
        <v>0.66875</v>
      </c>
      <c r="F43" s="39" t="n">
        <v>212</v>
      </c>
      <c r="G43" s="40" t="n">
        <v>59</v>
      </c>
      <c r="H43" s="41" t="n">
        <v>27.514</v>
      </c>
      <c r="I43" s="42" t="n">
        <f aca="false">SUM(G43+H43/60)</f>
        <v>59.4585666666667</v>
      </c>
      <c r="J43" s="43" t="n">
        <v>148</v>
      </c>
      <c r="K43" s="44" t="n">
        <v>12.411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5" t="n">
        <f aca="false">SUM(J43+K43/60)</f>
        <v>148.20685</v>
      </c>
      <c r="Z43" s="46" t="n">
        <f aca="false">SQRT((I43-'Transect Info'!$C$4)^2+((Y43-'Transect Info'!$D$4)*COS(I43*PI()/180))^2)*60</f>
        <v>29.8015631671273</v>
      </c>
      <c r="AA43" s="47"/>
      <c r="AB43" s="47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</row>
    <row r="44" customFormat="false" ht="17" hidden="false" customHeight="false" outlineLevel="0" collapsed="false">
      <c r="A44" s="36" t="n">
        <v>97033</v>
      </c>
      <c r="B44" s="36" t="n">
        <v>42</v>
      </c>
      <c r="C44" s="36" t="s">
        <v>46</v>
      </c>
      <c r="D44" s="37" t="n">
        <f aca="false">DATE(97,7,25)</f>
        <v>35636</v>
      </c>
      <c r="E44" s="38" t="n">
        <v>0.756944444444445</v>
      </c>
      <c r="F44" s="39" t="n">
        <v>210</v>
      </c>
      <c r="G44" s="40" t="n">
        <v>59</v>
      </c>
      <c r="H44" s="41" t="n">
        <v>26.365</v>
      </c>
      <c r="I44" s="42" t="n">
        <f aca="false">SUM(G44+H44/60)</f>
        <v>59.4394166666667</v>
      </c>
      <c r="J44" s="43" t="n">
        <v>148</v>
      </c>
      <c r="K44" s="44" t="n">
        <v>10.876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5" t="n">
        <f aca="false">SUM(J44+K44/60)</f>
        <v>148.181266666667</v>
      </c>
      <c r="Z44" s="46" t="n">
        <f aca="false">SQRT((I44-'Transect Info'!$C$4)^2+((Y44-'Transect Info'!$D$4)*COS(I44*PI()/180))^2)*60</f>
        <v>31.1106536831868</v>
      </c>
      <c r="AA44" s="47"/>
      <c r="AB44" s="47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</row>
    <row r="45" customFormat="false" ht="17" hidden="false" customHeight="false" outlineLevel="0" collapsed="false">
      <c r="A45" s="36" t="n">
        <v>97033</v>
      </c>
      <c r="B45" s="36" t="n">
        <v>43</v>
      </c>
      <c r="C45" s="36" t="s">
        <v>46</v>
      </c>
      <c r="D45" s="37" t="n">
        <f aca="false">DATE(97,7,25)</f>
        <v>35636</v>
      </c>
      <c r="E45" s="38" t="n">
        <v>0.780555555555556</v>
      </c>
      <c r="F45" s="39" t="n">
        <v>183</v>
      </c>
      <c r="G45" s="40" t="n">
        <v>59</v>
      </c>
      <c r="H45" s="41" t="n">
        <v>23.098</v>
      </c>
      <c r="I45" s="42" t="n">
        <f aca="false">SUM(G45+H45/60)</f>
        <v>59.3849666666667</v>
      </c>
      <c r="J45" s="43" t="n">
        <v>148</v>
      </c>
      <c r="K45" s="44" t="n">
        <v>6.237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5" t="n">
        <f aca="false">SUM(J45+K45/60)</f>
        <v>148.10395</v>
      </c>
      <c r="Z45" s="46" t="n">
        <f aca="false">SQRT((I45-'Transect Info'!$C$4)^2+((Y45-'Transect Info'!$D$4)*COS(I45*PI()/180))^2)*60</f>
        <v>34.9105079898542</v>
      </c>
      <c r="AA45" s="47"/>
      <c r="AB45" s="47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</row>
    <row r="46" customFormat="false" ht="17" hidden="false" customHeight="false" outlineLevel="0" collapsed="false">
      <c r="A46" s="36" t="n">
        <v>97033</v>
      </c>
      <c r="B46" s="36" t="n">
        <v>44</v>
      </c>
      <c r="C46" s="36" t="s">
        <v>46</v>
      </c>
      <c r="D46" s="37" t="n">
        <f aca="false">DATE(97,7,25)</f>
        <v>35636</v>
      </c>
      <c r="E46" s="38" t="n">
        <v>0.797222222222222</v>
      </c>
      <c r="F46" s="39" t="n">
        <v>179</v>
      </c>
      <c r="G46" s="40" t="n">
        <v>59</v>
      </c>
      <c r="H46" s="41" t="n">
        <v>20.937</v>
      </c>
      <c r="I46" s="42" t="n">
        <f aca="false">SUM(G46+H46/60)</f>
        <v>59.34895</v>
      </c>
      <c r="J46" s="43" t="n">
        <v>148</v>
      </c>
      <c r="K46" s="44" t="n">
        <v>3.113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5" t="n">
        <f aca="false">SUM(J46+K46/60)</f>
        <v>148.051883333333</v>
      </c>
      <c r="Z46" s="46" t="n">
        <f aca="false">SQRT((I46-'Transect Info'!$C$4)^2+((Y46-'Transect Info'!$D$4)*COS(I46*PI()/180))^2)*60</f>
        <v>37.4619147729662</v>
      </c>
      <c r="AA46" s="47"/>
      <c r="AB46" s="47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</row>
    <row r="47" customFormat="false" ht="17" hidden="false" customHeight="false" outlineLevel="0" collapsed="false">
      <c r="A47" s="36" t="n">
        <v>97033</v>
      </c>
      <c r="B47" s="36" t="n">
        <v>45</v>
      </c>
      <c r="C47" s="36" t="s">
        <v>46</v>
      </c>
      <c r="D47" s="37" t="n">
        <f aca="false">DATE(97,7,25)</f>
        <v>35636</v>
      </c>
      <c r="E47" s="38" t="n">
        <v>0.8125</v>
      </c>
      <c r="F47" s="39" t="n">
        <v>203</v>
      </c>
      <c r="G47" s="40" t="n">
        <v>59</v>
      </c>
      <c r="H47" s="41" t="n">
        <v>18.787</v>
      </c>
      <c r="I47" s="42" t="n">
        <f aca="false">SUM(G47+H47/60)</f>
        <v>59.3131166666667</v>
      </c>
      <c r="J47" s="43" t="n">
        <v>148</v>
      </c>
      <c r="K47" s="44" t="n">
        <v>0.196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5" t="n">
        <f aca="false">SUM(J47+K47/60)</f>
        <v>148.003266666667</v>
      </c>
      <c r="Z47" s="46" t="n">
        <f aca="false">SQRT((I47-'Transect Info'!$C$4)^2+((Y47-'Transect Info'!$D$4)*COS(I47*PI()/180))^2)*60</f>
        <v>39.9865612570277</v>
      </c>
      <c r="AA47" s="47"/>
      <c r="AB47" s="47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</row>
    <row r="48" customFormat="false" ht="17" hidden="false" customHeight="false" outlineLevel="0" collapsed="false">
      <c r="A48" s="36" t="n">
        <v>97033</v>
      </c>
      <c r="B48" s="36" t="n">
        <v>46</v>
      </c>
      <c r="C48" s="36" t="s">
        <v>46</v>
      </c>
      <c r="D48" s="37" t="n">
        <f aca="false">DATE(97,7,26)</f>
        <v>35637</v>
      </c>
      <c r="E48" s="38" t="n">
        <v>0.3125</v>
      </c>
      <c r="F48" s="39" t="n">
        <v>195</v>
      </c>
      <c r="G48" s="40" t="n">
        <v>59</v>
      </c>
      <c r="H48" s="41" t="n">
        <v>16.503</v>
      </c>
      <c r="I48" s="42" t="n">
        <f aca="false">SUM(G48+H48/60)</f>
        <v>59.27505</v>
      </c>
      <c r="J48" s="43" t="n">
        <v>147</v>
      </c>
      <c r="K48" s="44" t="n">
        <v>58.615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5" t="n">
        <f aca="false">SUM(J48+K48/60)</f>
        <v>147.976916666667</v>
      </c>
      <c r="Z48" s="46" t="n">
        <f aca="false">SQRT((I48-'Transect Info'!$C$4)^2+((Y48-'Transect Info'!$D$4)*COS(I48*PI()/180))^2)*60</f>
        <v>42.4142755592677</v>
      </c>
      <c r="AA48" s="47"/>
      <c r="AB48" s="47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</row>
    <row r="49" customFormat="false" ht="17" hidden="false" customHeight="false" outlineLevel="0" collapsed="false">
      <c r="A49" s="36" t="n">
        <v>97033</v>
      </c>
      <c r="B49" s="36" t="n">
        <v>47</v>
      </c>
      <c r="C49" s="36" t="s">
        <v>46</v>
      </c>
      <c r="D49" s="37" t="n">
        <f aca="false">DATE(97,7,26)</f>
        <v>35637</v>
      </c>
      <c r="E49" s="38" t="n">
        <v>0.410416666666667</v>
      </c>
      <c r="F49" s="39" t="n">
        <v>193</v>
      </c>
      <c r="G49" s="40" t="n">
        <v>59</v>
      </c>
      <c r="H49" s="41" t="n">
        <v>12.577</v>
      </c>
      <c r="I49" s="42" t="n">
        <f aca="false">SUM(G49+H49/60)</f>
        <v>59.2096166666667</v>
      </c>
      <c r="J49" s="43" t="n">
        <v>147</v>
      </c>
      <c r="K49" s="44" t="n">
        <v>57.719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5" t="n">
        <f aca="false">SUM(J49+K49/60)</f>
        <v>147.961983333333</v>
      </c>
      <c r="Z49" s="46" t="n">
        <f aca="false">SQRT((I49-'Transect Info'!$C$4)^2+((Y49-'Transect Info'!$D$4)*COS(I49*PI()/180))^2)*60</f>
        <v>46.2816613419225</v>
      </c>
      <c r="AA49" s="47"/>
      <c r="AB49" s="47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</row>
    <row r="50" customFormat="false" ht="17" hidden="false" customHeight="false" outlineLevel="0" collapsed="false">
      <c r="A50" s="36" t="n">
        <v>97033</v>
      </c>
      <c r="B50" s="36" t="n">
        <v>48</v>
      </c>
      <c r="C50" s="36" t="s">
        <v>46</v>
      </c>
      <c r="D50" s="37" t="n">
        <f aca="false">DATE(97,7,26)</f>
        <v>35637</v>
      </c>
      <c r="E50" s="38" t="n">
        <v>0.440277777777778</v>
      </c>
      <c r="F50" s="39" t="n">
        <v>196</v>
      </c>
      <c r="G50" s="40" t="n">
        <v>59</v>
      </c>
      <c r="H50" s="41" t="n">
        <v>11.257</v>
      </c>
      <c r="I50" s="42" t="n">
        <f aca="false">SUM(G50+H50/60)</f>
        <v>59.1876166666667</v>
      </c>
      <c r="J50" s="43" t="n">
        <v>147</v>
      </c>
      <c r="K50" s="44" t="n">
        <v>56.807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5" t="n">
        <f aca="false">SUM(J50+K50/60)</f>
        <v>147.946783333333</v>
      </c>
      <c r="Z50" s="46" t="n">
        <f aca="false">SQRT((I50-'Transect Info'!$C$4)^2+((Y50-'Transect Info'!$D$4)*COS(I50*PI()/180))^2)*60</f>
        <v>47.6848163750522</v>
      </c>
      <c r="AA50" s="47"/>
      <c r="AB50" s="47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</row>
    <row r="51" customFormat="false" ht="17" hidden="false" customHeight="false" outlineLevel="0" collapsed="false">
      <c r="A51" s="36" t="n">
        <v>97033</v>
      </c>
      <c r="B51" s="36" t="n">
        <v>49</v>
      </c>
      <c r="C51" s="36" t="s">
        <v>46</v>
      </c>
      <c r="D51" s="37" t="n">
        <f aca="false">DATE(97,7,26)</f>
        <v>35637</v>
      </c>
      <c r="E51" s="38" t="n">
        <v>0.457638888888889</v>
      </c>
      <c r="F51" s="39" t="n">
        <v>205</v>
      </c>
      <c r="G51" s="40" t="n">
        <v>59</v>
      </c>
      <c r="H51" s="41" t="n">
        <v>8.638</v>
      </c>
      <c r="I51" s="42" t="n">
        <f aca="false">SUM(G51+H51/60)</f>
        <v>59.1439666666667</v>
      </c>
      <c r="J51" s="43" t="n">
        <v>147</v>
      </c>
      <c r="K51" s="44" t="n">
        <v>54.537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5" t="n">
        <f aca="false">SUM(J51+K51/60)</f>
        <v>147.90895</v>
      </c>
      <c r="Z51" s="46" t="n">
        <f aca="false">SQRT((I51-'Transect Info'!$C$4)^2+((Y51-'Transect Info'!$D$4)*COS(I51*PI()/180))^2)*60</f>
        <v>50.5459603445889</v>
      </c>
      <c r="AA51" s="47"/>
      <c r="AB51" s="47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</row>
    <row r="52" customFormat="false" ht="17" hidden="false" customHeight="false" outlineLevel="0" collapsed="false">
      <c r="A52" s="36" t="n">
        <v>97033</v>
      </c>
      <c r="B52" s="36" t="n">
        <v>50</v>
      </c>
      <c r="C52" s="36" t="s">
        <v>46</v>
      </c>
      <c r="D52" s="37" t="n">
        <f aca="false">DATE(97,7,26)</f>
        <v>35637</v>
      </c>
      <c r="E52" s="38" t="n">
        <v>0.472222222222222</v>
      </c>
      <c r="F52" s="39" t="n">
        <v>199</v>
      </c>
      <c r="G52" s="40" t="n">
        <v>59</v>
      </c>
      <c r="H52" s="41" t="n">
        <v>6.618</v>
      </c>
      <c r="I52" s="42" t="n">
        <f aca="false">SUM(G52+H52/60)</f>
        <v>59.1103</v>
      </c>
      <c r="J52" s="43" t="n">
        <v>147</v>
      </c>
      <c r="K52" s="44" t="n">
        <v>52.962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5" t="n">
        <f aca="false">SUM(J52+K52/60)</f>
        <v>147.8827</v>
      </c>
      <c r="Z52" s="46" t="n">
        <f aca="false">SQRT((I52-'Transect Info'!$C$4)^2+((Y52-'Transect Info'!$D$4)*COS(I52*PI()/180))^2)*60</f>
        <v>52.724648388784</v>
      </c>
      <c r="AA52" s="47"/>
      <c r="AB52" s="47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</row>
    <row r="53" customFormat="false" ht="17" hidden="false" customHeight="false" outlineLevel="0" collapsed="false">
      <c r="A53" s="36" t="n">
        <v>97033</v>
      </c>
      <c r="B53" s="36" t="n">
        <v>51</v>
      </c>
      <c r="C53" s="36" t="s">
        <v>46</v>
      </c>
      <c r="D53" s="37" t="n">
        <f aca="false">DATE(97,7,26)</f>
        <v>35637</v>
      </c>
      <c r="E53" s="38" t="n">
        <v>0.4875</v>
      </c>
      <c r="F53" s="39" t="n">
        <v>193</v>
      </c>
      <c r="G53" s="40" t="n">
        <v>59</v>
      </c>
      <c r="H53" s="41" t="n">
        <v>4.401</v>
      </c>
      <c r="I53" s="42" t="n">
        <f aca="false">SUM(G53+H53/60)</f>
        <v>59.07335</v>
      </c>
      <c r="J53" s="43" t="n">
        <v>147</v>
      </c>
      <c r="K53" s="44" t="n">
        <v>51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5" t="n">
        <f aca="false">SUM(J53+K53/60)</f>
        <v>147.85</v>
      </c>
      <c r="Z53" s="46" t="n">
        <f aca="false">SQRT((I53-'Transect Info'!$C$4)^2+((Y53-'Transect Info'!$D$4)*COS(I53*PI()/180))^2)*60</f>
        <v>55.1564705227428</v>
      </c>
      <c r="AA53" s="47"/>
      <c r="AB53" s="47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</row>
    <row r="54" customFormat="false" ht="17" hidden="false" customHeight="false" outlineLevel="0" collapsed="false">
      <c r="A54" s="36" t="n">
        <v>97033</v>
      </c>
      <c r="B54" s="36" t="n">
        <v>52</v>
      </c>
      <c r="C54" s="36" t="s">
        <v>46</v>
      </c>
      <c r="D54" s="37" t="n">
        <f aca="false">DATE(97,7,26)</f>
        <v>35637</v>
      </c>
      <c r="E54" s="38" t="n">
        <v>0.570833333333333</v>
      </c>
      <c r="F54" s="39" t="n">
        <v>427</v>
      </c>
      <c r="G54" s="40" t="n">
        <v>59</v>
      </c>
      <c r="H54" s="41" t="n">
        <v>0.985</v>
      </c>
      <c r="I54" s="42" t="n">
        <f aca="false">SUM(G54+H54/60)</f>
        <v>59.0164166666667</v>
      </c>
      <c r="J54" s="43" t="n">
        <v>147</v>
      </c>
      <c r="K54" s="44" t="n">
        <v>49.554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5" t="n">
        <f aca="false">SUM(J54+K54/60)</f>
        <v>147.8259</v>
      </c>
      <c r="Z54" s="46" t="n">
        <f aca="false">SQRT((I54-'Transect Info'!$C$4)^2+((Y54-'Transect Info'!$D$4)*COS(I54*PI()/180))^2)*60</f>
        <v>58.6371454540724</v>
      </c>
      <c r="AA54" s="47"/>
      <c r="AB54" s="47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customFormat="false" ht="17" hidden="false" customHeight="false" outlineLevel="0" collapsed="false">
      <c r="A55" s="62" t="n">
        <v>97033</v>
      </c>
      <c r="B55" s="62" t="n">
        <v>53</v>
      </c>
      <c r="C55" s="62" t="s">
        <v>46</v>
      </c>
      <c r="D55" s="37" t="n">
        <f aca="false">DATE(97,7,26)</f>
        <v>35637</v>
      </c>
      <c r="E55" s="63" t="n">
        <v>0.582638888888889</v>
      </c>
      <c r="F55" s="64" t="n">
        <v>530</v>
      </c>
      <c r="G55" s="65" t="n">
        <v>59</v>
      </c>
      <c r="H55" s="66" t="n">
        <v>0.093</v>
      </c>
      <c r="I55" s="67" t="n">
        <f aca="false">SUM(G55+H55/60)</f>
        <v>59.00155</v>
      </c>
      <c r="J55" s="68" t="n">
        <v>147</v>
      </c>
      <c r="K55" s="69" t="n">
        <v>48.718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70" t="n">
        <f aca="false">SUM(J55+K55/60)</f>
        <v>147.811966666667</v>
      </c>
      <c r="Z55" s="71" t="n">
        <f aca="false">SQRT((I55-'Transect Info'!$C$4)^2+((Y55-'Transect Info'!$D$4)*COS(I55*PI()/180))^2)*60</f>
        <v>59.6235887771061</v>
      </c>
      <c r="AA55" s="72"/>
      <c r="AB55" s="72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73"/>
      <c r="AX55" s="73"/>
      <c r="AY55" s="73"/>
      <c r="AZ55" s="73"/>
      <c r="BA55" s="73"/>
      <c r="BB55" s="73"/>
    </row>
    <row r="56" customFormat="false" ht="17" hidden="false" customHeight="false" outlineLevel="0" collapsed="false">
      <c r="A56" s="62" t="n">
        <v>97033</v>
      </c>
      <c r="B56" s="62" t="n">
        <v>54</v>
      </c>
      <c r="C56" s="62" t="s">
        <v>46</v>
      </c>
      <c r="D56" s="37" t="n">
        <f aca="false">DATE(97,7,26)</f>
        <v>35637</v>
      </c>
      <c r="E56" s="63" t="n">
        <v>0.59375</v>
      </c>
      <c r="F56" s="64" t="n">
        <v>620</v>
      </c>
      <c r="G56" s="65" t="n">
        <v>58</v>
      </c>
      <c r="H56" s="66" t="n">
        <v>59.563</v>
      </c>
      <c r="I56" s="67" t="n">
        <f aca="false">SUM(G56+H56/60)</f>
        <v>58.9927166666667</v>
      </c>
      <c r="J56" s="68" t="n">
        <v>147</v>
      </c>
      <c r="K56" s="69" t="n">
        <v>48.365</v>
      </c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70" t="n">
        <f aca="false">SUM(J56+K56/60)</f>
        <v>147.806083333333</v>
      </c>
      <c r="Z56" s="71" t="n">
        <f aca="false">SQRT((I56-'Transect Info'!$C$4)^2+((Y56-'Transect Info'!$D$4)*COS(I56*PI()/180))^2)*60</f>
        <v>60.1855589722128</v>
      </c>
      <c r="AA56" s="72"/>
      <c r="AB56" s="72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73"/>
      <c r="AX56" s="73"/>
      <c r="AY56" s="73"/>
      <c r="AZ56" s="73"/>
      <c r="BA56" s="73"/>
      <c r="BB56" s="73"/>
    </row>
    <row r="57" customFormat="false" ht="17" hidden="false" customHeight="false" outlineLevel="0" collapsed="false">
      <c r="A57" s="49" t="n">
        <v>97033</v>
      </c>
      <c r="B57" s="49" t="n">
        <v>55</v>
      </c>
      <c r="C57" s="49" t="s">
        <v>46</v>
      </c>
      <c r="D57" s="50" t="n">
        <f aca="false">DATE(97,7,26)</f>
        <v>35637</v>
      </c>
      <c r="E57" s="51" t="n">
        <v>0.686111111111111</v>
      </c>
      <c r="F57" s="52" t="n">
        <v>900</v>
      </c>
      <c r="G57" s="53" t="n">
        <v>58</v>
      </c>
      <c r="H57" s="54" t="n">
        <v>57.585</v>
      </c>
      <c r="I57" s="55" t="n">
        <f aca="false">SUM(G57+H57/60)</f>
        <v>58.95975</v>
      </c>
      <c r="J57" s="56" t="n">
        <v>147</v>
      </c>
      <c r="K57" s="57" t="n">
        <v>47.196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8" t="n">
        <f aca="false">SUM(J57+K57/60)</f>
        <v>147.7866</v>
      </c>
      <c r="Z57" s="59" t="n">
        <f aca="false">SQRT((I57-'Transect Info'!$C$4)^2+((Y57-'Transect Info'!$D$4)*COS(I57*PI()/180))^2)*60</f>
        <v>62.2580745246152</v>
      </c>
      <c r="AA57" s="60"/>
      <c r="AB57" s="60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61"/>
    </row>
    <row r="58" customFormat="false" ht="17" hidden="false" customHeight="false" outlineLevel="0" collapsed="false">
      <c r="A58" s="36" t="n">
        <v>97033</v>
      </c>
      <c r="B58" s="36" t="n">
        <v>56</v>
      </c>
      <c r="C58" s="36" t="s">
        <v>47</v>
      </c>
      <c r="D58" s="37" t="n">
        <f aca="false">DATE(97,7,28)</f>
        <v>35639</v>
      </c>
      <c r="E58" s="38" t="n">
        <v>0.310416666666667</v>
      </c>
      <c r="F58" s="39" t="n">
        <v>88</v>
      </c>
      <c r="G58" s="40" t="n">
        <v>57</v>
      </c>
      <c r="H58" s="41" t="n">
        <v>36.378</v>
      </c>
      <c r="I58" s="42" t="n">
        <f aca="false">SUM(G58+H58/60)</f>
        <v>57.6063</v>
      </c>
      <c r="J58" s="43" t="n">
        <v>152</v>
      </c>
      <c r="K58" s="44" t="n">
        <v>4.276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5" t="n">
        <f aca="false">SUM(J58+K58/60)</f>
        <v>152.071266666667</v>
      </c>
      <c r="Z58" s="46" t="n">
        <f aca="false">SQRT((I58-'Transect Info'!$C$5)^2+((Y58-'Transect Info'!$D$5)*COS(I58*PI()/180))^2)*60</f>
        <v>2.79068290374446</v>
      </c>
      <c r="AA58" s="47"/>
      <c r="AB58" s="47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</row>
    <row r="59" customFormat="false" ht="17" hidden="false" customHeight="false" outlineLevel="0" collapsed="false">
      <c r="A59" s="36" t="n">
        <v>97033</v>
      </c>
      <c r="B59" s="36" t="n">
        <v>57</v>
      </c>
      <c r="C59" s="36" t="s">
        <v>47</v>
      </c>
      <c r="D59" s="37" t="n">
        <f aca="false">DATE(97,7,28)</f>
        <v>35639</v>
      </c>
      <c r="E59" s="38" t="n">
        <v>0.332638888888889</v>
      </c>
      <c r="F59" s="39" t="n">
        <v>49</v>
      </c>
      <c r="G59" s="40" t="n">
        <v>57</v>
      </c>
      <c r="H59" s="41" t="n">
        <v>37.097</v>
      </c>
      <c r="I59" s="42" t="n">
        <f aca="false">SUM(G59+H59/60)</f>
        <v>57.6182833333333</v>
      </c>
      <c r="J59" s="43" t="n">
        <v>152</v>
      </c>
      <c r="K59" s="44" t="n">
        <v>6.246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5" t="n">
        <f aca="false">SUM(J59+K59/60)</f>
        <v>152.1041</v>
      </c>
      <c r="Z59" s="46" t="n">
        <f aca="false">SQRT((I59-'Transect Info'!$C$5)^2+((Y59-'Transect Info'!$D$5)*COS(I59*PI()/180))^2)*60</f>
        <v>1.51928129206877</v>
      </c>
      <c r="AA59" s="47"/>
      <c r="AB59" s="47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</row>
    <row r="60" customFormat="false" ht="17" hidden="false" customHeight="false" outlineLevel="0" collapsed="false">
      <c r="A60" s="36" t="n">
        <v>97033</v>
      </c>
      <c r="B60" s="36" t="n">
        <v>58</v>
      </c>
      <c r="C60" s="36" t="s">
        <v>47</v>
      </c>
      <c r="D60" s="37" t="n">
        <f aca="false">DATE(97,7,28)</f>
        <v>35639</v>
      </c>
      <c r="E60" s="38" t="n">
        <v>0.345138888888889</v>
      </c>
      <c r="F60" s="39" t="n">
        <v>39</v>
      </c>
      <c r="G60" s="40" t="n">
        <v>57</v>
      </c>
      <c r="H60" s="41" t="n">
        <v>37.616</v>
      </c>
      <c r="I60" s="42" t="n">
        <f aca="false">SUM(G60+H60/60)</f>
        <v>57.6269333333333</v>
      </c>
      <c r="J60" s="43" t="n">
        <v>152</v>
      </c>
      <c r="K60" s="44" t="n">
        <v>7.545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5" t="n">
        <f aca="false">SUM(J60+K60/60)</f>
        <v>152.12575</v>
      </c>
      <c r="Z60" s="46" t="n">
        <f aca="false">SQRT((I60-'Transect Info'!$C$5)^2+((Y60-'Transect Info'!$D$5)*COS(I60*PI()/180))^2)*60</f>
        <v>0.681289438601696</v>
      </c>
      <c r="AA60" s="47"/>
      <c r="AB60" s="47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</row>
    <row r="61" customFormat="false" ht="17" hidden="false" customHeight="false" outlineLevel="0" collapsed="false">
      <c r="A61" s="36" t="n">
        <v>97033</v>
      </c>
      <c r="B61" s="36" t="n">
        <v>59</v>
      </c>
      <c r="C61" s="36" t="s">
        <v>47</v>
      </c>
      <c r="D61" s="37" t="n">
        <f aca="false">DATE(97,7,28)</f>
        <v>35639</v>
      </c>
      <c r="E61" s="38" t="n">
        <v>0.396527777777778</v>
      </c>
      <c r="F61" s="39" t="n">
        <v>81</v>
      </c>
      <c r="G61" s="40" t="n">
        <v>57</v>
      </c>
      <c r="H61" s="41" t="n">
        <v>34.346</v>
      </c>
      <c r="I61" s="74" t="n">
        <f aca="false">SUM(G61+H61/60)</f>
        <v>57.5724333333333</v>
      </c>
      <c r="J61" s="43" t="n">
        <v>152</v>
      </c>
      <c r="K61" s="44" t="n">
        <v>1.954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74" t="n">
        <f aca="false">SUM(J61+K61/60)</f>
        <v>152.032566666667</v>
      </c>
      <c r="Z61" s="46" t="n">
        <f aca="false">SQRT((I61-'Transect Info'!$C$5)^2+((Y61-'Transect Info'!$D$5)*COS(I61*PI()/180))^2)*60</f>
        <v>5.01899830285732</v>
      </c>
      <c r="AA61" s="47"/>
      <c r="AB61" s="47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</row>
    <row r="62" customFormat="false" ht="17" hidden="false" customHeight="false" outlineLevel="0" collapsed="false">
      <c r="A62" s="36" t="n">
        <v>97033</v>
      </c>
      <c r="B62" s="36" t="n">
        <v>60</v>
      </c>
      <c r="C62" s="36" t="s">
        <v>47</v>
      </c>
      <c r="D62" s="37" t="n">
        <f aca="false">DATE(97,7,28)</f>
        <v>35639</v>
      </c>
      <c r="E62" s="38" t="n">
        <v>0.411805555555556</v>
      </c>
      <c r="F62" s="39" t="n">
        <v>62</v>
      </c>
      <c r="G62" s="40" t="n">
        <v>57</v>
      </c>
      <c r="H62" s="41" t="n">
        <v>32.348</v>
      </c>
      <c r="I62" s="74" t="n">
        <f aca="false">SUM(G62+H62/60)</f>
        <v>57.5391333333333</v>
      </c>
      <c r="J62" s="43" t="n">
        <v>151</v>
      </c>
      <c r="K62" s="44" t="n">
        <v>59.258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74" t="n">
        <f aca="false">SUM(J62+K62/60)</f>
        <v>151.987633333333</v>
      </c>
      <c r="Z62" s="46" t="n">
        <f aca="false">SQRT((I62-'Transect Info'!$C$5)^2+((Y62-'Transect Info'!$D$5)*COS(I62*PI()/180))^2)*60</f>
        <v>7.45826255581759</v>
      </c>
      <c r="AA62" s="47"/>
      <c r="AB62" s="47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</row>
    <row r="63" customFormat="false" ht="17" hidden="false" customHeight="false" outlineLevel="0" collapsed="false">
      <c r="A63" s="36" t="n">
        <v>97033</v>
      </c>
      <c r="B63" s="36" t="n">
        <v>61</v>
      </c>
      <c r="C63" s="36" t="s">
        <v>47</v>
      </c>
      <c r="D63" s="37" t="n">
        <f aca="false">DATE(97,7,28)</f>
        <v>35639</v>
      </c>
      <c r="E63" s="38" t="n">
        <v>0.425694444444444</v>
      </c>
      <c r="F63" s="39" t="n">
        <v>97</v>
      </c>
      <c r="G63" s="40" t="n">
        <v>57</v>
      </c>
      <c r="H63" s="41" t="n">
        <v>30.383</v>
      </c>
      <c r="I63" s="74" t="n">
        <f aca="false">SUM(G63+H63/60)</f>
        <v>57.5063833333333</v>
      </c>
      <c r="J63" s="43" t="n">
        <v>151</v>
      </c>
      <c r="K63" s="44" t="n">
        <v>56.351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74" t="n">
        <f aca="false">SUM(J63+K63/60)</f>
        <v>151.939183333333</v>
      </c>
      <c r="Z63" s="46" t="n">
        <f aca="false">SQRT((I63-'Transect Info'!$C$5)^2+((Y63-'Transect Info'!$D$5)*COS(I63*PI()/180))^2)*60</f>
        <v>9.9647874520246</v>
      </c>
      <c r="AA63" s="47"/>
      <c r="AB63" s="47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</row>
    <row r="64" customFormat="false" ht="17" hidden="false" customHeight="false" outlineLevel="0" collapsed="false">
      <c r="A64" s="36" t="n">
        <v>97033</v>
      </c>
      <c r="B64" s="36" t="n">
        <v>62</v>
      </c>
      <c r="C64" s="36" t="s">
        <v>47</v>
      </c>
      <c r="D64" s="37" t="n">
        <f aca="false">DATE(97,7,28)</f>
        <v>35639</v>
      </c>
      <c r="E64" s="38" t="n">
        <v>0.509027777777778</v>
      </c>
      <c r="F64" s="39" t="n">
        <v>74</v>
      </c>
      <c r="G64" s="40" t="n">
        <v>57</v>
      </c>
      <c r="H64" s="41" t="n">
        <v>28.681</v>
      </c>
      <c r="I64" s="42" t="n">
        <f aca="false">SUM(G64+H64/60)</f>
        <v>57.4780166666667</v>
      </c>
      <c r="J64" s="43" t="n">
        <v>151</v>
      </c>
      <c r="K64" s="44" t="n">
        <v>52.389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5" t="n">
        <f aca="false">SUM(J64+K64/60)</f>
        <v>151.87315</v>
      </c>
      <c r="Z64" s="46" t="n">
        <f aca="false">SQRT((I64-'Transect Info'!$C$5)^2+((Y64-'Transect Info'!$D$5)*COS(I64*PI()/180))^2)*60</f>
        <v>12.6667414714833</v>
      </c>
      <c r="AA64" s="47"/>
      <c r="AB64" s="47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</row>
    <row r="65" customFormat="false" ht="17" hidden="false" customHeight="false" outlineLevel="0" collapsed="false">
      <c r="A65" s="36" t="n">
        <v>97033</v>
      </c>
      <c r="B65" s="36" t="n">
        <v>63</v>
      </c>
      <c r="C65" s="36" t="s">
        <v>47</v>
      </c>
      <c r="D65" s="37" t="n">
        <f aca="false">DATE(97,7,28)</f>
        <v>35639</v>
      </c>
      <c r="E65" s="38" t="n">
        <v>0.522916666666667</v>
      </c>
      <c r="F65" s="39" t="n">
        <v>74</v>
      </c>
      <c r="G65" s="40" t="n">
        <v>57</v>
      </c>
      <c r="H65" s="41" t="n">
        <v>26.749</v>
      </c>
      <c r="I65" s="42" t="n">
        <f aca="false">SUM(G65+H65/60)</f>
        <v>57.4458166666667</v>
      </c>
      <c r="J65" s="43" t="n">
        <v>151</v>
      </c>
      <c r="K65" s="44" t="n">
        <v>50.114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5" t="n">
        <f aca="false">SUM(J65+K65/60)</f>
        <v>151.835233333333</v>
      </c>
      <c r="Z65" s="46" t="n">
        <f aca="false">SQRT((I65-'Transect Info'!$C$5)^2+((Y65-'Transect Info'!$D$5)*COS(I65*PI()/180))^2)*60</f>
        <v>14.9186882339377</v>
      </c>
      <c r="AA65" s="47"/>
      <c r="AB65" s="47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</row>
    <row r="66" customFormat="false" ht="17" hidden="false" customHeight="false" outlineLevel="0" collapsed="false">
      <c r="A66" s="36" t="n">
        <v>97033</v>
      </c>
      <c r="B66" s="36" t="n">
        <v>64</v>
      </c>
      <c r="C66" s="36" t="s">
        <v>47</v>
      </c>
      <c r="D66" s="37" t="n">
        <f aca="false">DATE(97,7,28)</f>
        <v>35639</v>
      </c>
      <c r="E66" s="38" t="n">
        <v>0.536805555555556</v>
      </c>
      <c r="F66" s="39" t="n">
        <v>74</v>
      </c>
      <c r="G66" s="40" t="n">
        <v>57</v>
      </c>
      <c r="H66" s="41" t="n">
        <v>24.707</v>
      </c>
      <c r="I66" s="42" t="n">
        <f aca="false">SUM(G66+H66/60)</f>
        <v>57.4117833333333</v>
      </c>
      <c r="J66" s="43" t="n">
        <v>151</v>
      </c>
      <c r="K66" s="44" t="n">
        <v>47.585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5" t="n">
        <f aca="false">SUM(J66+K66/60)</f>
        <v>151.793083333333</v>
      </c>
      <c r="Z66" s="46" t="n">
        <f aca="false">SQRT((I66-'Transect Info'!$C$5)^2+((Y66-'Transect Info'!$D$5)*COS(I66*PI()/180))^2)*60</f>
        <v>17.3556523084905</v>
      </c>
      <c r="AA66" s="47"/>
      <c r="AB66" s="47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</row>
    <row r="67" customFormat="false" ht="17" hidden="false" customHeight="false" outlineLevel="0" collapsed="false">
      <c r="A67" s="36" t="n">
        <v>97033</v>
      </c>
      <c r="B67" s="36" t="n">
        <v>65</v>
      </c>
      <c r="C67" s="36" t="s">
        <v>47</v>
      </c>
      <c r="D67" s="37" t="n">
        <f aca="false">DATE(97,7,28)</f>
        <v>35639</v>
      </c>
      <c r="E67" s="38" t="n">
        <v>0.55</v>
      </c>
      <c r="F67" s="39" t="n">
        <v>67</v>
      </c>
      <c r="G67" s="40" t="n">
        <v>57</v>
      </c>
      <c r="H67" s="41" t="n">
        <v>22.51</v>
      </c>
      <c r="I67" s="42" t="n">
        <f aca="false">SUM(G67+H67/60)</f>
        <v>57.3751666666667</v>
      </c>
      <c r="J67" s="43" t="n">
        <v>151</v>
      </c>
      <c r="K67" s="44" t="n">
        <v>45.041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5" t="n">
        <f aca="false">SUM(J67+K67/60)</f>
        <v>151.750683333333</v>
      </c>
      <c r="Z67" s="46" t="n">
        <f aca="false">SQRT((I67-'Transect Info'!$C$5)^2+((Y67-'Transect Info'!$D$5)*COS(I67*PI()/180))^2)*60</f>
        <v>19.9242488499238</v>
      </c>
      <c r="AA67" s="47"/>
      <c r="AB67" s="47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</row>
    <row r="68" customFormat="false" ht="17" hidden="false" customHeight="false" outlineLevel="0" collapsed="false">
      <c r="A68" s="36" t="n">
        <v>97033</v>
      </c>
      <c r="B68" s="36" t="n">
        <v>66</v>
      </c>
      <c r="C68" s="36" t="s">
        <v>47</v>
      </c>
      <c r="D68" s="37" t="n">
        <f aca="false">DATE(97,7,28)</f>
        <v>35639</v>
      </c>
      <c r="E68" s="38" t="n">
        <v>0.669444444444444</v>
      </c>
      <c r="F68" s="39" t="n">
        <v>67</v>
      </c>
      <c r="G68" s="40" t="n">
        <v>57</v>
      </c>
      <c r="H68" s="41" t="n">
        <v>21.411</v>
      </c>
      <c r="I68" s="42" t="n">
        <f aca="false">SUM(G68+H68/60)</f>
        <v>57.35685</v>
      </c>
      <c r="J68" s="43" t="n">
        <v>151</v>
      </c>
      <c r="K68" s="44" t="n">
        <v>36.5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5" t="n">
        <f aca="false">SUM(J68+K68/60)</f>
        <v>151.608333333333</v>
      </c>
      <c r="Z68" s="46" t="n">
        <f aca="false">SQRT((I68-'Transect Info'!$C$5)^2+((Y68-'Transect Info'!$D$5)*COS(I68*PI()/180))^2)*60</f>
        <v>23.8981542717112</v>
      </c>
      <c r="AA68" s="47"/>
      <c r="AB68" s="47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</row>
    <row r="69" customFormat="false" ht="17" hidden="false" customHeight="false" outlineLevel="0" collapsed="false">
      <c r="A69" s="36" t="n">
        <v>97033</v>
      </c>
      <c r="B69" s="36" t="n">
        <v>67</v>
      </c>
      <c r="C69" s="36" t="s">
        <v>47</v>
      </c>
      <c r="D69" s="37" t="n">
        <f aca="false">DATE(97,7,28)</f>
        <v>35639</v>
      </c>
      <c r="E69" s="38" t="n">
        <v>0.675694444444444</v>
      </c>
      <c r="F69" s="39" t="n">
        <v>70</v>
      </c>
      <c r="G69" s="40" t="n">
        <v>57</v>
      </c>
      <c r="H69" s="41" t="n">
        <v>20.555</v>
      </c>
      <c r="I69" s="42" t="n">
        <f aca="false">SUM(G69+H69/60)</f>
        <v>57.3425833333333</v>
      </c>
      <c r="J69" s="43" t="n">
        <v>151</v>
      </c>
      <c r="K69" s="44" t="n">
        <v>35.23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5" t="n">
        <f aca="false">SUM(J69+K69/60)</f>
        <v>151.587166666667</v>
      </c>
      <c r="Z69" s="46" t="n">
        <f aca="false">SQRT((I69-'Transect Info'!$C$5)^2+((Y69-'Transect Info'!$D$5)*COS(I69*PI()/180))^2)*60</f>
        <v>24.9891605420341</v>
      </c>
      <c r="AA69" s="47"/>
      <c r="AB69" s="47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</row>
    <row r="70" customFormat="false" ht="17" hidden="false" customHeight="false" outlineLevel="0" collapsed="false">
      <c r="A70" s="36" t="n">
        <v>97033</v>
      </c>
      <c r="B70" s="36" t="n">
        <v>68</v>
      </c>
      <c r="C70" s="36" t="s">
        <v>47</v>
      </c>
      <c r="D70" s="37" t="n">
        <f aca="false">DATE(97,7,28)</f>
        <v>35639</v>
      </c>
      <c r="E70" s="38" t="n">
        <v>0.6875</v>
      </c>
      <c r="F70" s="39" t="n">
        <v>69</v>
      </c>
      <c r="G70" s="40" t="n">
        <v>57</v>
      </c>
      <c r="H70" s="41" t="n">
        <v>18.535</v>
      </c>
      <c r="I70" s="42" t="n">
        <f aca="false">SUM(G70+H70/60)</f>
        <v>57.3089166666667</v>
      </c>
      <c r="J70" s="43" t="n">
        <v>151</v>
      </c>
      <c r="K70" s="44" t="n">
        <v>32.636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5" t="n">
        <f aca="false">SUM(J70+K70/60)</f>
        <v>151.543933333333</v>
      </c>
      <c r="Z70" s="46" t="n">
        <f aca="false">SQRT((I70-'Transect Info'!$C$5)^2+((Y70-'Transect Info'!$D$5)*COS(I70*PI()/180))^2)*60</f>
        <v>27.4129035875377</v>
      </c>
      <c r="AA70" s="47"/>
      <c r="AB70" s="47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</row>
    <row r="71" customFormat="false" ht="17" hidden="false" customHeight="false" outlineLevel="0" collapsed="false">
      <c r="A71" s="36" t="n">
        <v>97033</v>
      </c>
      <c r="B71" s="36" t="n">
        <v>69</v>
      </c>
      <c r="C71" s="36" t="s">
        <v>47</v>
      </c>
      <c r="D71" s="37" t="n">
        <f aca="false">DATE(97,7,28)</f>
        <v>35639</v>
      </c>
      <c r="E71" s="38" t="n">
        <v>0.701388888888889</v>
      </c>
      <c r="F71" s="39" t="n">
        <v>75</v>
      </c>
      <c r="G71" s="40" t="n">
        <v>57</v>
      </c>
      <c r="H71" s="41" t="n">
        <v>16.394</v>
      </c>
      <c r="I71" s="42" t="n">
        <f aca="false">SUM(G71+H71/60)</f>
        <v>57.2732333333333</v>
      </c>
      <c r="J71" s="43" t="n">
        <v>151</v>
      </c>
      <c r="K71" s="44" t="n">
        <v>30.79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5" t="n">
        <f aca="false">SUM(J71+K71/60)</f>
        <v>151.513166666667</v>
      </c>
      <c r="Z71" s="46" t="n">
        <f aca="false">SQRT((I71-'Transect Info'!$C$5)^2+((Y71-'Transect Info'!$D$5)*COS(I71*PI()/180))^2)*60</f>
        <v>29.6512672281338</v>
      </c>
      <c r="AA71" s="47"/>
      <c r="AB71" s="47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</row>
    <row r="72" customFormat="false" ht="17" hidden="false" customHeight="false" outlineLevel="0" collapsed="false">
      <c r="A72" s="36" t="n">
        <v>97033</v>
      </c>
      <c r="B72" s="36" t="n">
        <v>70</v>
      </c>
      <c r="C72" s="36" t="s">
        <v>47</v>
      </c>
      <c r="D72" s="37" t="n">
        <f aca="false">DATE(97,7,28)</f>
        <v>35639</v>
      </c>
      <c r="E72" s="38" t="n">
        <v>0.222916666666667</v>
      </c>
      <c r="F72" s="39" t="n">
        <v>81</v>
      </c>
      <c r="G72" s="40" t="n">
        <v>57</v>
      </c>
      <c r="H72" s="41" t="n">
        <v>14.987</v>
      </c>
      <c r="I72" s="42" t="n">
        <f aca="false">SUM(G72+H72/60)</f>
        <v>57.2497833333333</v>
      </c>
      <c r="J72" s="43" t="n">
        <v>151</v>
      </c>
      <c r="K72" s="44" t="n">
        <v>27.795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5" t="n">
        <f aca="false">SUM(J72+K72/60)</f>
        <v>151.46325</v>
      </c>
      <c r="Z72" s="46" t="n">
        <f aca="false">SQRT((I72-'Transect Info'!$C$5)^2+((Y72-'Transect Info'!$D$5)*COS(I72*PI()/180))^2)*60</f>
        <v>31.7980669371669</v>
      </c>
      <c r="AA72" s="47"/>
      <c r="AB72" s="47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</row>
    <row r="73" customFormat="false" ht="17" hidden="false" customHeight="false" outlineLevel="0" collapsed="false">
      <c r="A73" s="36" t="n">
        <v>97033</v>
      </c>
      <c r="B73" s="36" t="n">
        <v>71</v>
      </c>
      <c r="C73" s="36" t="s">
        <v>47</v>
      </c>
      <c r="D73" s="37" t="n">
        <f aca="false">DATE(97,7,28)</f>
        <v>35639</v>
      </c>
      <c r="E73" s="38" t="n">
        <v>0.299305555555556</v>
      </c>
      <c r="F73" s="39" t="n">
        <v>101</v>
      </c>
      <c r="G73" s="40" t="n">
        <v>57</v>
      </c>
      <c r="H73" s="41" t="n">
        <v>11.368</v>
      </c>
      <c r="I73" s="42" t="n">
        <f aca="false">SUM(G73+H73/60)</f>
        <v>57.1894666666667</v>
      </c>
      <c r="J73" s="43" t="n">
        <v>151</v>
      </c>
      <c r="K73" s="44" t="n">
        <v>26.7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5" t="n">
        <f aca="false">SUM(J73+K73/60)</f>
        <v>151.445</v>
      </c>
      <c r="Z73" s="46" t="n">
        <f aca="false">SQRT((I73-'Transect Info'!$C$5)^2+((Y73-'Transect Info'!$D$5)*COS(I73*PI()/180))^2)*60</f>
        <v>34.8927781371593</v>
      </c>
      <c r="AA73" s="47"/>
      <c r="AB73" s="47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</row>
    <row r="74" customFormat="false" ht="17" hidden="false" customHeight="false" outlineLevel="0" collapsed="false">
      <c r="A74" s="36" t="n">
        <v>97033</v>
      </c>
      <c r="B74" s="36" t="n">
        <v>72</v>
      </c>
      <c r="C74" s="36" t="s">
        <v>47</v>
      </c>
      <c r="D74" s="37" t="n">
        <f aca="false">DATE(97,7,28)</f>
        <v>35639</v>
      </c>
      <c r="E74" s="38" t="n">
        <v>0.313888888888889</v>
      </c>
      <c r="F74" s="39" t="n">
        <v>122</v>
      </c>
      <c r="G74" s="40" t="n">
        <v>57</v>
      </c>
      <c r="H74" s="41" t="n">
        <v>9.21</v>
      </c>
      <c r="I74" s="42" t="n">
        <f aca="false">SUM(G74+H74/60)</f>
        <v>57.1535</v>
      </c>
      <c r="J74" s="43" t="n">
        <v>151</v>
      </c>
      <c r="K74" s="44" t="n">
        <v>24.091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5" t="n">
        <f aca="false">SUM(J74+K74/60)</f>
        <v>151.401516666667</v>
      </c>
      <c r="Z74" s="46" t="n">
        <f aca="false">SQRT((I74-'Transect Info'!$C$5)^2+((Y74-'Transect Info'!$D$5)*COS(I74*PI()/180))^2)*60</f>
        <v>37.4668924525861</v>
      </c>
      <c r="AA74" s="47"/>
      <c r="AB74" s="47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</row>
    <row r="75" customFormat="false" ht="17" hidden="false" customHeight="false" outlineLevel="0" collapsed="false">
      <c r="A75" s="36" t="n">
        <v>97033</v>
      </c>
      <c r="B75" s="36" t="n">
        <v>73</v>
      </c>
      <c r="C75" s="36" t="s">
        <v>47</v>
      </c>
      <c r="D75" s="37" t="n">
        <f aca="false">DATE(97,7,28)</f>
        <v>35639</v>
      </c>
      <c r="E75" s="38" t="n">
        <v>0.328472222222222</v>
      </c>
      <c r="F75" s="39" t="n">
        <v>210</v>
      </c>
      <c r="G75" s="40" t="n">
        <v>57</v>
      </c>
      <c r="H75" s="41" t="n">
        <v>7.139</v>
      </c>
      <c r="I75" s="42" t="n">
        <f aca="false">SUM(G75+H75/60)</f>
        <v>57.1189833333333</v>
      </c>
      <c r="J75" s="43" t="n">
        <v>151</v>
      </c>
      <c r="K75" s="44" t="n">
        <v>21.436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5" t="n">
        <f aca="false">SUM(J75+K75/60)</f>
        <v>151.357266666667</v>
      </c>
      <c r="Z75" s="46" t="n">
        <f aca="false">SQRT((I75-'Transect Info'!$C$5)^2+((Y75-'Transect Info'!$D$5)*COS(I75*PI()/180))^2)*60</f>
        <v>39.9938606542486</v>
      </c>
      <c r="AA75" s="47"/>
      <c r="AB75" s="47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</row>
    <row r="76" customFormat="false" ht="17" hidden="false" customHeight="false" outlineLevel="0" collapsed="false">
      <c r="A76" s="36" t="n">
        <v>97033</v>
      </c>
      <c r="B76" s="36" t="n">
        <v>74</v>
      </c>
      <c r="C76" s="36" t="s">
        <v>47</v>
      </c>
      <c r="D76" s="37" t="n">
        <f aca="false">DATE(97,7,28)</f>
        <v>35639</v>
      </c>
      <c r="E76" s="38" t="n">
        <v>0.34375</v>
      </c>
      <c r="F76" s="39" t="n">
        <v>350</v>
      </c>
      <c r="G76" s="40" t="n">
        <v>57</v>
      </c>
      <c r="H76" s="41" t="n">
        <v>5.137</v>
      </c>
      <c r="I76" s="42" t="n">
        <f aca="false">SUM(G76+H76/60)</f>
        <v>57.0856166666667</v>
      </c>
      <c r="J76" s="43" t="n">
        <v>151</v>
      </c>
      <c r="K76" s="44" t="n">
        <v>18.881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5" t="n">
        <f aca="false">SUM(J76+K76/60)</f>
        <v>151.314683333333</v>
      </c>
      <c r="Z76" s="46" t="n">
        <f aca="false">SQRT((I76-'Transect Info'!$C$5)^2+((Y76-'Transect Info'!$D$5)*COS(I76*PI()/180))^2)*60</f>
        <v>42.435303349298</v>
      </c>
      <c r="AA76" s="47"/>
      <c r="AB76" s="47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</row>
    <row r="77" customFormat="false" ht="17" hidden="false" customHeight="false" outlineLevel="0" collapsed="false">
      <c r="A77" s="36" t="n">
        <v>97033</v>
      </c>
      <c r="B77" s="36" t="n">
        <v>75</v>
      </c>
      <c r="C77" s="36" t="s">
        <v>47</v>
      </c>
      <c r="D77" s="37" t="n">
        <f aca="false">DATE(97,7,28)</f>
        <v>35639</v>
      </c>
      <c r="E77" s="38" t="n">
        <v>0.365972222222222</v>
      </c>
      <c r="F77" s="39" t="n">
        <v>555</v>
      </c>
      <c r="G77" s="40" t="n">
        <v>57</v>
      </c>
      <c r="H77" s="41" t="n">
        <v>1.305</v>
      </c>
      <c r="I77" s="42" t="n">
        <f aca="false">SUM(G77+H77/60)</f>
        <v>57.02175</v>
      </c>
      <c r="J77" s="43" t="n">
        <v>151</v>
      </c>
      <c r="K77" s="44" t="n">
        <v>14.949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5" t="n">
        <f aca="false">SUM(J77+K77/60)</f>
        <v>151.24915</v>
      </c>
      <c r="Z77" s="46" t="n">
        <f aca="false">SQRT((I77-'Transect Info'!$C$5)^2+((Y77-'Transect Info'!$D$5)*COS(I77*PI()/180))^2)*60</f>
        <v>46.7866775864963</v>
      </c>
      <c r="AA77" s="47"/>
      <c r="AB77" s="47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</row>
    <row r="78" customFormat="false" ht="17" hidden="false" customHeight="false" outlineLevel="0" collapsed="false">
      <c r="A78" s="36" t="n">
        <v>97033</v>
      </c>
      <c r="B78" s="36" t="n">
        <v>76</v>
      </c>
      <c r="C78" s="36" t="s">
        <v>47</v>
      </c>
      <c r="D78" s="37" t="n">
        <f aca="false">DATE(97,7,28)</f>
        <v>35639</v>
      </c>
      <c r="E78" s="38" t="n">
        <v>0.457638888888889</v>
      </c>
      <c r="F78" s="39" t="n">
        <v>637</v>
      </c>
      <c r="G78" s="40" t="n">
        <v>57</v>
      </c>
      <c r="H78" s="41" t="n">
        <v>0.74</v>
      </c>
      <c r="I78" s="42" t="n">
        <f aca="false">SUM(G78+H78/60)</f>
        <v>57.0123333333333</v>
      </c>
      <c r="J78" s="43" t="n">
        <v>151</v>
      </c>
      <c r="K78" s="44" t="n">
        <v>11.698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5" t="n">
        <f aca="false">SUM(J78+K78/60)</f>
        <v>151.194966666667</v>
      </c>
      <c r="Z78" s="46" t="n">
        <f aca="false">SQRT((I78-'Transect Info'!$C$5)^2+((Y78-'Transect Info'!$D$5)*COS(I78*PI()/180))^2)*60</f>
        <v>48.3513406800381</v>
      </c>
      <c r="AA78" s="47"/>
      <c r="AB78" s="47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</row>
    <row r="79" customFormat="false" ht="17" hidden="false" customHeight="false" outlineLevel="0" collapsed="false">
      <c r="A79" s="36" t="n">
        <v>97033</v>
      </c>
      <c r="B79" s="36" t="n">
        <v>77</v>
      </c>
      <c r="C79" s="36" t="s">
        <v>47</v>
      </c>
      <c r="D79" s="37" t="n">
        <f aca="false">DATE(97,7,28)</f>
        <v>35639</v>
      </c>
      <c r="E79" s="38" t="n">
        <v>0.477777777777778</v>
      </c>
      <c r="F79" s="39" t="n">
        <v>629</v>
      </c>
      <c r="G79" s="40" t="n">
        <v>56</v>
      </c>
      <c r="H79" s="41" t="n">
        <v>59.602</v>
      </c>
      <c r="I79" s="42" t="n">
        <f aca="false">SUM(G79+H79/60)</f>
        <v>56.9933666666667</v>
      </c>
      <c r="J79" s="43" t="n">
        <v>151</v>
      </c>
      <c r="K79" s="44" t="n">
        <v>9.817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5" t="n">
        <f aca="false">SUM(J79+K79/60)</f>
        <v>151.163616666667</v>
      </c>
      <c r="Z79" s="46" t="n">
        <f aca="false">SQRT((I79-'Transect Info'!$C$5)^2+((Y79-'Transect Info'!$D$5)*COS(I79*PI()/180))^2)*60</f>
        <v>49.8919591916108</v>
      </c>
      <c r="AA79" s="47"/>
      <c r="AB79" s="47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</row>
    <row r="80" customFormat="false" ht="17" hidden="false" customHeight="false" outlineLevel="0" collapsed="false">
      <c r="A80" s="36" t="n">
        <v>97033</v>
      </c>
      <c r="B80" s="36" t="n">
        <v>78</v>
      </c>
      <c r="C80" s="36" t="s">
        <v>47</v>
      </c>
      <c r="D80" s="37" t="n">
        <f aca="false">DATE(97,7,28)</f>
        <v>35639</v>
      </c>
      <c r="E80" s="38" t="n">
        <v>0.495138888888889</v>
      </c>
      <c r="F80" s="39" t="n">
        <v>1017</v>
      </c>
      <c r="G80" s="40" t="n">
        <v>56</v>
      </c>
      <c r="H80" s="41" t="n">
        <v>57.673</v>
      </c>
      <c r="I80" s="42" t="n">
        <f aca="false">SUM(G80+H80/60)</f>
        <v>56.9612166666667</v>
      </c>
      <c r="J80" s="43" t="n">
        <v>151</v>
      </c>
      <c r="K80" s="44" t="n">
        <v>6.676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5" t="n">
        <f aca="false">SUM(J80+K80/60)</f>
        <v>151.111266666667</v>
      </c>
      <c r="Z80" s="46" t="n">
        <f aca="false">SQRT((I80-'Transect Info'!$C$5)^2+((Y80-'Transect Info'!$D$5)*COS(I80*PI()/180))^2)*60</f>
        <v>52.4884551913096</v>
      </c>
      <c r="AA80" s="47"/>
      <c r="AB80" s="47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</row>
    <row r="81" customFormat="false" ht="17" hidden="false" customHeight="false" outlineLevel="0" collapsed="false">
      <c r="A81" s="36" t="n">
        <v>97033</v>
      </c>
      <c r="B81" s="36" t="n">
        <v>79</v>
      </c>
      <c r="C81" s="36" t="s">
        <v>47</v>
      </c>
      <c r="D81" s="37" t="n">
        <f aca="false">DATE(97,7,28)</f>
        <v>35639</v>
      </c>
      <c r="E81" s="38" t="n">
        <v>0.511805555555556</v>
      </c>
      <c r="F81" s="39" t="n">
        <v>960</v>
      </c>
      <c r="G81" s="40" t="n">
        <v>56</v>
      </c>
      <c r="H81" s="41" t="n">
        <v>55.81</v>
      </c>
      <c r="I81" s="42" t="n">
        <f aca="false">SUM(G81+H81/60)</f>
        <v>56.9301666666667</v>
      </c>
      <c r="J81" s="43" t="n">
        <v>151</v>
      </c>
      <c r="K81" s="44" t="n">
        <v>3.593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5" t="n">
        <f aca="false">SUM(J81+K81/60)</f>
        <v>151.059883333333</v>
      </c>
      <c r="Z81" s="46" t="n">
        <f aca="false">SQRT((I81-'Transect Info'!$C$5)^2+((Y81-'Transect Info'!$D$5)*COS(I81*PI()/180))^2)*60</f>
        <v>55.0154998339194</v>
      </c>
      <c r="AA81" s="47"/>
      <c r="AB81" s="47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</row>
    <row r="82" customFormat="false" ht="17" hidden="false" customHeight="false" outlineLevel="0" collapsed="false">
      <c r="A82" s="36" t="n">
        <v>97033</v>
      </c>
      <c r="B82" s="36" t="n">
        <v>80</v>
      </c>
      <c r="C82" s="36" t="s">
        <v>47</v>
      </c>
      <c r="D82" s="37" t="n">
        <f aca="false">DATE(97,7,28)</f>
        <v>35639</v>
      </c>
      <c r="E82" s="38" t="n">
        <v>0.530555555555556</v>
      </c>
      <c r="F82" s="39" t="n">
        <v>1255</v>
      </c>
      <c r="G82" s="40" t="n">
        <v>56</v>
      </c>
      <c r="H82" s="41" t="n">
        <v>53.982</v>
      </c>
      <c r="I82" s="42" t="n">
        <f aca="false">SUM(G82+H82/60)</f>
        <v>56.8997</v>
      </c>
      <c r="J82" s="43" t="n">
        <v>151</v>
      </c>
      <c r="K82" s="44" t="n">
        <v>0.593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5" t="n">
        <f aca="false">SUM(J82+K82/60)</f>
        <v>151.009883333333</v>
      </c>
      <c r="Z82" s="46" t="n">
        <f aca="false">SQRT((I82-'Transect Info'!$C$5)^2+((Y82-'Transect Info'!$D$5)*COS(I82*PI()/180))^2)*60</f>
        <v>57.4881318177226</v>
      </c>
      <c r="AA82" s="47"/>
      <c r="AB82" s="47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</row>
    <row r="83" customFormat="false" ht="17" hidden="false" customHeight="false" outlineLevel="0" collapsed="false">
      <c r="A83" s="75" t="n">
        <v>97033</v>
      </c>
      <c r="B83" s="75" t="n">
        <v>81</v>
      </c>
      <c r="C83" s="75" t="s">
        <v>47</v>
      </c>
      <c r="D83" s="76" t="n">
        <f aca="false">DATE(97,7,28)</f>
        <v>35639</v>
      </c>
      <c r="E83" s="77" t="n">
        <v>0.629166666666667</v>
      </c>
      <c r="F83" s="78" t="n">
        <v>1700</v>
      </c>
      <c r="G83" s="79" t="n">
        <v>56</v>
      </c>
      <c r="H83" s="80" t="n">
        <v>53.029</v>
      </c>
      <c r="I83" s="81" t="n">
        <f aca="false">SUM(G83+H83/60)</f>
        <v>56.8838166666667</v>
      </c>
      <c r="J83" s="82" t="n">
        <v>150</v>
      </c>
      <c r="K83" s="83" t="n">
        <v>52.549</v>
      </c>
      <c r="L83" s="82" t="s">
        <v>39</v>
      </c>
      <c r="M83" s="82" t="s">
        <v>40</v>
      </c>
      <c r="N83" s="82"/>
      <c r="O83" s="82"/>
      <c r="P83" s="82" t="s">
        <v>42</v>
      </c>
      <c r="Q83" s="82"/>
      <c r="R83" s="82" t="s">
        <v>39</v>
      </c>
      <c r="S83" s="82" t="s">
        <v>41</v>
      </c>
      <c r="T83" s="82"/>
      <c r="U83" s="82" t="s">
        <v>42</v>
      </c>
      <c r="V83" s="82"/>
      <c r="W83" s="82" t="s">
        <v>39</v>
      </c>
      <c r="X83" s="82" t="s">
        <v>40</v>
      </c>
      <c r="Y83" s="84" t="n">
        <f aca="false">SUM(J83+K83/60)</f>
        <v>150.875816666667</v>
      </c>
      <c r="Z83" s="85" t="n">
        <f aca="false">SQRT((I83-'Transect Info'!$C$5)^2+((Y83-'Transect Info'!$D$5)*COS(I83*PI()/180))^2)*60</f>
        <v>61.132662621589</v>
      </c>
      <c r="AA83" s="82" t="n">
        <v>13.5</v>
      </c>
      <c r="AB83" s="82" t="n">
        <v>31.9</v>
      </c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6"/>
    </row>
    <row r="84" customFormat="false" ht="17" hidden="false" customHeight="false" outlineLevel="0" collapsed="false">
      <c r="A84" s="36" t="n">
        <v>97033</v>
      </c>
      <c r="B84" s="36" t="n">
        <v>82</v>
      </c>
      <c r="C84" s="36" t="s">
        <v>48</v>
      </c>
      <c r="D84" s="76" t="n">
        <f aca="false">DATE(97,7,30)</f>
        <v>35641</v>
      </c>
      <c r="E84" s="38" t="n">
        <v>0.513888888888889</v>
      </c>
      <c r="F84" s="39" t="n">
        <v>520</v>
      </c>
      <c r="G84" s="40" t="n">
        <v>55</v>
      </c>
      <c r="H84" s="41" t="n">
        <v>9</v>
      </c>
      <c r="I84" s="42" t="n">
        <f aca="false">SUM(G84+H84/60)</f>
        <v>55.15</v>
      </c>
      <c r="J84" s="43" t="n">
        <v>156</v>
      </c>
      <c r="K84" s="44" t="n">
        <v>40</v>
      </c>
      <c r="L84" s="43" t="s">
        <v>39</v>
      </c>
      <c r="M84" s="43" t="s">
        <v>40</v>
      </c>
      <c r="N84" s="43"/>
      <c r="O84" s="43"/>
      <c r="P84" s="43" t="s">
        <v>42</v>
      </c>
      <c r="Q84" s="43"/>
      <c r="R84" s="43" t="s">
        <v>39</v>
      </c>
      <c r="S84" s="43" t="s">
        <v>41</v>
      </c>
      <c r="T84" s="43"/>
      <c r="U84" s="43" t="s">
        <v>42</v>
      </c>
      <c r="V84" s="43"/>
      <c r="W84" s="43" t="s">
        <v>39</v>
      </c>
      <c r="X84" s="43" t="s">
        <v>40</v>
      </c>
      <c r="Y84" s="45" t="n">
        <f aca="false">SUM(J84+K84/60)</f>
        <v>156.666666666667</v>
      </c>
      <c r="Z84" s="46" t="n">
        <f aca="false">SQRT((I84-'Transect Info'!$C$6)^2+((Y84-'Transect Info'!$D$6)*COS(I84*PI()/180))^2)*60</f>
        <v>80.6247783314276</v>
      </c>
      <c r="AA84" s="43" t="n">
        <v>13.1</v>
      </c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</row>
    <row r="85" customFormat="false" ht="17" hidden="false" customHeight="false" outlineLevel="0" collapsed="false">
      <c r="A85" s="36" t="n">
        <v>97033</v>
      </c>
      <c r="B85" s="36" t="n">
        <v>83</v>
      </c>
      <c r="C85" s="36" t="s">
        <v>48</v>
      </c>
      <c r="D85" s="76" t="n">
        <f aca="false">DATE(97,7,30)</f>
        <v>35641</v>
      </c>
      <c r="E85" s="38" t="n">
        <v>0.573611111111111</v>
      </c>
      <c r="F85" s="39" t="n">
        <v>135</v>
      </c>
      <c r="G85" s="40" t="n">
        <v>55</v>
      </c>
      <c r="H85" s="41" t="n">
        <v>13.08</v>
      </c>
      <c r="I85" s="42" t="n">
        <f aca="false">SUM(G85+H85/60)</f>
        <v>55.218</v>
      </c>
      <c r="J85" s="43" t="n">
        <v>156</v>
      </c>
      <c r="K85" s="44" t="n">
        <v>48.89</v>
      </c>
      <c r="L85" s="43" t="s">
        <v>39</v>
      </c>
      <c r="M85" s="43" t="s">
        <v>40</v>
      </c>
      <c r="N85" s="43"/>
      <c r="O85" s="43"/>
      <c r="P85" s="43" t="s">
        <v>42</v>
      </c>
      <c r="Q85" s="43"/>
      <c r="R85" s="43" t="s">
        <v>39</v>
      </c>
      <c r="S85" s="43" t="s">
        <v>41</v>
      </c>
      <c r="T85" s="43"/>
      <c r="U85" s="43" t="s">
        <v>42</v>
      </c>
      <c r="V85" s="43"/>
      <c r="W85" s="43" t="s">
        <v>39</v>
      </c>
      <c r="X85" s="43" t="s">
        <v>40</v>
      </c>
      <c r="Y85" s="45" t="n">
        <f aca="false">SUM(J85+K85/60)</f>
        <v>156.814833333333</v>
      </c>
      <c r="Z85" s="46" t="n">
        <f aca="false">SQRT((I85-'Transect Info'!$C$6)^2+((Y85-'Transect Info'!$D$6)*COS(I85*PI()/180))^2)*60</f>
        <v>74.0931343967841</v>
      </c>
      <c r="AA85" s="43" t="n">
        <v>13.3</v>
      </c>
      <c r="AB85" s="43" t="n">
        <v>31.5</v>
      </c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</row>
    <row r="86" customFormat="false" ht="17" hidden="false" customHeight="false" outlineLevel="0" collapsed="false">
      <c r="A86" s="36" t="n">
        <v>97033</v>
      </c>
      <c r="B86" s="36" t="n">
        <v>84</v>
      </c>
      <c r="C86" s="36" t="s">
        <v>48</v>
      </c>
      <c r="D86" s="76" t="n">
        <f aca="false">DATE(97,7,30)</f>
        <v>35641</v>
      </c>
      <c r="E86" s="38" t="n">
        <v>0.627777777777778</v>
      </c>
      <c r="F86" s="39" t="n">
        <v>97</v>
      </c>
      <c r="G86" s="40" t="n">
        <v>55</v>
      </c>
      <c r="H86" s="41" t="n">
        <v>18.205</v>
      </c>
      <c r="I86" s="42" t="n">
        <f aca="false">SUM(G86+H86/60)</f>
        <v>55.3034166666667</v>
      </c>
      <c r="J86" s="43" t="n">
        <v>157</v>
      </c>
      <c r="K86" s="44" t="n">
        <v>5.11</v>
      </c>
      <c r="L86" s="43" t="s">
        <v>39</v>
      </c>
      <c r="M86" s="43" t="s">
        <v>40</v>
      </c>
      <c r="N86" s="43"/>
      <c r="O86" s="43"/>
      <c r="P86" s="43" t="s">
        <v>42</v>
      </c>
      <c r="Q86" s="43"/>
      <c r="R86" s="43" t="s">
        <v>39</v>
      </c>
      <c r="S86" s="43" t="s">
        <v>41</v>
      </c>
      <c r="T86" s="43"/>
      <c r="U86" s="43" t="s">
        <v>42</v>
      </c>
      <c r="V86" s="43"/>
      <c r="W86" s="43" t="s">
        <v>39</v>
      </c>
      <c r="X86" s="43" t="s">
        <v>40</v>
      </c>
      <c r="Y86" s="45" t="n">
        <f aca="false">SUM(J86+K86/60)</f>
        <v>157.085166666667</v>
      </c>
      <c r="Z86" s="46" t="n">
        <f aca="false">SQRT((I86-'Transect Info'!$C$6)^2+((Y86-'Transect Info'!$D$6)*COS(I86*PI()/180))^2)*60</f>
        <v>63.4129486888679</v>
      </c>
      <c r="AA86" s="43" t="n">
        <v>13.8</v>
      </c>
      <c r="AB86" s="43" t="n">
        <v>31.6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</row>
    <row r="87" customFormat="false" ht="17" hidden="false" customHeight="false" outlineLevel="0" collapsed="false">
      <c r="A87" s="36" t="n">
        <v>97033</v>
      </c>
      <c r="B87" s="36" t="n">
        <v>85</v>
      </c>
      <c r="C87" s="36" t="s">
        <v>48</v>
      </c>
      <c r="D87" s="76" t="n">
        <f aca="false">DATE(97,7,30)</f>
        <v>35641</v>
      </c>
      <c r="E87" s="38" t="n">
        <v>0.686111111111111</v>
      </c>
      <c r="F87" s="39" t="n">
        <v>89</v>
      </c>
      <c r="G87" s="40" t="n">
        <v>55</v>
      </c>
      <c r="H87" s="41" t="n">
        <v>24.165</v>
      </c>
      <c r="I87" s="42" t="n">
        <f aca="false">SUM(G87+H87/60)</f>
        <v>55.40275</v>
      </c>
      <c r="J87" s="43" t="n">
        <v>157</v>
      </c>
      <c r="K87" s="44" t="n">
        <v>22.908</v>
      </c>
      <c r="L87" s="43" t="s">
        <v>39</v>
      </c>
      <c r="M87" s="43" t="s">
        <v>40</v>
      </c>
      <c r="N87" s="43"/>
      <c r="O87" s="43"/>
      <c r="P87" s="43" t="s">
        <v>42</v>
      </c>
      <c r="Q87" s="43"/>
      <c r="R87" s="43" t="s">
        <v>39</v>
      </c>
      <c r="S87" s="43" t="s">
        <v>41</v>
      </c>
      <c r="T87" s="43"/>
      <c r="U87" s="43" t="s">
        <v>42</v>
      </c>
      <c r="V87" s="43"/>
      <c r="W87" s="43" t="s">
        <v>39</v>
      </c>
      <c r="X87" s="43" t="s">
        <v>40</v>
      </c>
      <c r="Y87" s="45" t="n">
        <f aca="false">SUM(J87+K87/60)</f>
        <v>157.3818</v>
      </c>
      <c r="Z87" s="46" t="n">
        <f aca="false">SQRT((I87-'Transect Info'!$C$6)^2+((Y87-'Transect Info'!$D$6)*COS(I87*PI()/180))^2)*60</f>
        <v>51.562196320219</v>
      </c>
      <c r="AA87" s="43" t="n">
        <v>14.4</v>
      </c>
      <c r="AB87" s="43" t="n">
        <v>31.7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</row>
    <row r="88" s="95" customFormat="true" ht="17" hidden="false" customHeight="false" outlineLevel="0" collapsed="false">
      <c r="A88" s="87" t="n">
        <v>97033</v>
      </c>
      <c r="B88" s="87" t="n">
        <v>86</v>
      </c>
      <c r="C88" s="36" t="s">
        <v>48</v>
      </c>
      <c r="D88" s="76" t="n">
        <f aca="false">DATE(97,7,30)</f>
        <v>35641</v>
      </c>
      <c r="E88" s="88" t="n">
        <v>0.748611111111111</v>
      </c>
      <c r="F88" s="89" t="n">
        <v>91</v>
      </c>
      <c r="G88" s="40" t="n">
        <v>55</v>
      </c>
      <c r="H88" s="90" t="n">
        <v>26.961</v>
      </c>
      <c r="I88" s="91" t="n">
        <f aca="false">SUM(G88+H88/60)</f>
        <v>55.44935</v>
      </c>
      <c r="J88" s="92" t="n">
        <v>157</v>
      </c>
      <c r="K88" s="93" t="n">
        <v>32.505</v>
      </c>
      <c r="L88" s="92" t="s">
        <v>39</v>
      </c>
      <c r="M88" s="92" t="s">
        <v>40</v>
      </c>
      <c r="N88" s="92"/>
      <c r="O88" s="92"/>
      <c r="P88" s="92" t="s">
        <v>42</v>
      </c>
      <c r="Q88" s="92"/>
      <c r="R88" s="92" t="s">
        <v>39</v>
      </c>
      <c r="S88" s="92" t="s">
        <v>41</v>
      </c>
      <c r="T88" s="92"/>
      <c r="U88" s="92" t="s">
        <v>42</v>
      </c>
      <c r="V88" s="92"/>
      <c r="W88" s="92" t="s">
        <v>39</v>
      </c>
      <c r="X88" s="92" t="s">
        <v>40</v>
      </c>
      <c r="Y88" s="94" t="n">
        <f aca="false">SUM(J88+K88/60)</f>
        <v>157.54175</v>
      </c>
      <c r="Z88" s="46" t="n">
        <f aca="false">SQRT((I88-'Transect Info'!$C$6)^2+((Y88-'Transect Info'!$D$6)*COS(I88*PI()/180))^2)*60</f>
        <v>45.4025585156392</v>
      </c>
      <c r="AA88" s="92" t="n">
        <v>14.2</v>
      </c>
      <c r="AB88" s="92" t="n">
        <v>31.7</v>
      </c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</row>
    <row r="89" customFormat="false" ht="17" hidden="false" customHeight="false" outlineLevel="0" collapsed="false">
      <c r="A89" s="36" t="n">
        <v>97033</v>
      </c>
      <c r="B89" s="36" t="n">
        <v>87</v>
      </c>
      <c r="C89" s="36" t="s">
        <v>48</v>
      </c>
      <c r="D89" s="76" t="n">
        <f aca="false">DATE(97,7,30)</f>
        <v>35641</v>
      </c>
      <c r="E89" s="38" t="n">
        <v>0.833333333333333</v>
      </c>
      <c r="F89" s="39" t="n">
        <v>133</v>
      </c>
      <c r="G89" s="40" t="n">
        <v>55</v>
      </c>
      <c r="H89" s="41" t="n">
        <v>34.826</v>
      </c>
      <c r="I89" s="42" t="n">
        <f aca="false">SUM(G89+H89/60)</f>
        <v>55.5804333333333</v>
      </c>
      <c r="J89" s="43" t="n">
        <v>158</v>
      </c>
      <c r="K89" s="44" t="n">
        <v>4.84</v>
      </c>
      <c r="L89" s="43" t="s">
        <v>39</v>
      </c>
      <c r="M89" s="43" t="s">
        <v>40</v>
      </c>
      <c r="N89" s="43"/>
      <c r="O89" s="43"/>
      <c r="P89" s="43" t="s">
        <v>42</v>
      </c>
      <c r="Q89" s="43"/>
      <c r="R89" s="43" t="s">
        <v>39</v>
      </c>
      <c r="S89" s="43" t="s">
        <v>41</v>
      </c>
      <c r="T89" s="43"/>
      <c r="U89" s="43" t="s">
        <v>42</v>
      </c>
      <c r="V89" s="43"/>
      <c r="W89" s="43" t="s">
        <v>39</v>
      </c>
      <c r="X89" s="43" t="s">
        <v>40</v>
      </c>
      <c r="Y89" s="45" t="n">
        <f aca="false">SUM(J89+K89/60)</f>
        <v>158.080666666667</v>
      </c>
      <c r="Z89" s="46" t="n">
        <f aca="false">SQRT((I89-'Transect Info'!$C$6)^2+((Y89-'Transect Info'!$D$6)*COS(I89*PI()/180))^2)*60</f>
        <v>25.622672091653</v>
      </c>
      <c r="AA89" s="43" t="n">
        <v>13.5</v>
      </c>
      <c r="AB89" s="43" t="n">
        <v>31.3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</row>
    <row r="90" customFormat="false" ht="17" hidden="false" customHeight="false" outlineLevel="0" collapsed="false">
      <c r="A90" s="36" t="n">
        <v>97033</v>
      </c>
      <c r="B90" s="36" t="n">
        <v>88</v>
      </c>
      <c r="C90" s="36" t="s">
        <v>48</v>
      </c>
      <c r="D90" s="76" t="n">
        <f aca="false">DATE(97,7,30)</f>
        <v>35641</v>
      </c>
      <c r="E90" s="38" t="n">
        <v>0.891666666666667</v>
      </c>
      <c r="F90" s="39" t="n">
        <v>132</v>
      </c>
      <c r="G90" s="40" t="n">
        <v>55</v>
      </c>
      <c r="H90" s="41" t="n">
        <v>38.554</v>
      </c>
      <c r="I90" s="42" t="n">
        <f aca="false">SUM(G90+H90/60)</f>
        <v>55.6425666666667</v>
      </c>
      <c r="J90" s="43" t="n">
        <v>158</v>
      </c>
      <c r="K90" s="44" t="n">
        <v>11.624</v>
      </c>
      <c r="L90" s="43" t="s">
        <v>39</v>
      </c>
      <c r="M90" s="43" t="s">
        <v>40</v>
      </c>
      <c r="N90" s="43"/>
      <c r="O90" s="43"/>
      <c r="P90" s="43" t="s">
        <v>42</v>
      </c>
      <c r="Q90" s="43"/>
      <c r="R90" s="43" t="s">
        <v>39</v>
      </c>
      <c r="S90" s="43" t="s">
        <v>41</v>
      </c>
      <c r="T90" s="43"/>
      <c r="U90" s="43" t="s">
        <v>42</v>
      </c>
      <c r="V90" s="43"/>
      <c r="W90" s="43" t="s">
        <v>39</v>
      </c>
      <c r="X90" s="43" t="s">
        <v>40</v>
      </c>
      <c r="Y90" s="45" t="n">
        <f aca="false">SUM(J90+K90/60)</f>
        <v>158.193733333333</v>
      </c>
      <c r="Z90" s="46" t="n">
        <f aca="false">SQRT((I90-'Transect Info'!$C$6)^2+((Y90-'Transect Info'!$D$6)*COS(I90*PI()/180))^2)*60</f>
        <v>20.3393936776241</v>
      </c>
      <c r="AA90" s="43" t="n">
        <v>13.4</v>
      </c>
      <c r="AB90" s="43" t="n">
        <v>31.3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</row>
    <row r="91" customFormat="false" ht="17" hidden="false" customHeight="false" outlineLevel="0" collapsed="false">
      <c r="A91" s="36" t="n">
        <v>97033</v>
      </c>
      <c r="B91" s="36" t="n">
        <v>89</v>
      </c>
      <c r="C91" s="36" t="s">
        <v>49</v>
      </c>
      <c r="D91" s="76" t="n">
        <f aca="false">DATE(97,8,7)</f>
        <v>35649</v>
      </c>
      <c r="E91" s="38" t="n">
        <v>0.327083333333333</v>
      </c>
      <c r="F91" s="39"/>
      <c r="G91" s="40" t="n">
        <v>51</v>
      </c>
      <c r="H91" s="41" t="n">
        <v>43.34</v>
      </c>
      <c r="I91" s="42" t="n">
        <f aca="false">SUM(G91+H91/60)</f>
        <v>51.7223333333333</v>
      </c>
      <c r="J91" s="43" t="n">
        <v>176</v>
      </c>
      <c r="K91" s="44" t="n">
        <v>28.699</v>
      </c>
      <c r="L91" s="43" t="s">
        <v>39</v>
      </c>
      <c r="M91" s="43" t="s">
        <v>40</v>
      </c>
      <c r="N91" s="43"/>
      <c r="O91" s="43"/>
      <c r="P91" s="43" t="s">
        <v>42</v>
      </c>
      <c r="Q91" s="43"/>
      <c r="R91" s="43" t="s">
        <v>39</v>
      </c>
      <c r="S91" s="43" t="s">
        <v>41</v>
      </c>
      <c r="T91" s="43"/>
      <c r="U91" s="43" t="s">
        <v>42</v>
      </c>
      <c r="V91" s="43"/>
      <c r="W91" s="43" t="s">
        <v>39</v>
      </c>
      <c r="X91" s="43" t="s">
        <v>40</v>
      </c>
      <c r="Y91" s="45" t="n">
        <f aca="false">SUM(J91+K91/60)</f>
        <v>176.478316666667</v>
      </c>
      <c r="Z91" s="46" t="n">
        <f aca="false">SQRT((I91-'Transect Info'!$C$7)^2+((Y91-'Transect Info'!$D$7)*COS(I91*PI()/180))^2)*60</f>
        <v>0.631742923608338</v>
      </c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</row>
    <row r="92" customFormat="false" ht="17" hidden="false" customHeight="false" outlineLevel="0" collapsed="false">
      <c r="A92" s="36" t="n">
        <v>97033</v>
      </c>
      <c r="B92" s="36" t="n">
        <v>90</v>
      </c>
      <c r="C92" s="36" t="s">
        <v>49</v>
      </c>
      <c r="D92" s="76" t="n">
        <f aca="false">DATE(97,8,7)</f>
        <v>35649</v>
      </c>
      <c r="E92" s="38" t="n">
        <v>0.385416666666667</v>
      </c>
      <c r="F92" s="39"/>
      <c r="G92" s="40" t="n">
        <v>51</v>
      </c>
      <c r="H92" s="41" t="n">
        <v>38.857</v>
      </c>
      <c r="I92" s="42" t="n">
        <f aca="false">SUM(G92+H92/60)</f>
        <v>51.6476166666667</v>
      </c>
      <c r="J92" s="43" t="n">
        <v>176</v>
      </c>
      <c r="K92" s="44" t="n">
        <v>29.256</v>
      </c>
      <c r="L92" s="43" t="s">
        <v>39</v>
      </c>
      <c r="M92" s="43" t="s">
        <v>40</v>
      </c>
      <c r="N92" s="43"/>
      <c r="O92" s="43"/>
      <c r="P92" s="43" t="s">
        <v>42</v>
      </c>
      <c r="Q92" s="43"/>
      <c r="R92" s="43" t="s">
        <v>39</v>
      </c>
      <c r="S92" s="43" t="s">
        <v>41</v>
      </c>
      <c r="T92" s="43"/>
      <c r="U92" s="43" t="s">
        <v>42</v>
      </c>
      <c r="V92" s="43"/>
      <c r="W92" s="43" t="s">
        <v>39</v>
      </c>
      <c r="X92" s="43" t="s">
        <v>40</v>
      </c>
      <c r="Y92" s="45" t="n">
        <f aca="false">SUM(J92+K92/60)</f>
        <v>176.4876</v>
      </c>
      <c r="Z92" s="46" t="n">
        <f aca="false">SQRT((I92-'Transect Info'!$C$7)^2+((Y92-'Transect Info'!$D$7)*COS(I92*PI()/180))^2)*60</f>
        <v>5.0040608499785</v>
      </c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</row>
    <row r="93" customFormat="false" ht="17" hidden="false" customHeight="false" outlineLevel="0" collapsed="false">
      <c r="A93" s="36" t="n">
        <v>97033</v>
      </c>
      <c r="B93" s="36" t="n">
        <v>91</v>
      </c>
      <c r="C93" s="36" t="s">
        <v>49</v>
      </c>
      <c r="D93" s="76" t="n">
        <f aca="false">DATE(97,8,7)</f>
        <v>35649</v>
      </c>
      <c r="E93" s="38" t="n">
        <v>0.444444444444444</v>
      </c>
      <c r="F93" s="39"/>
      <c r="G93" s="40" t="n">
        <v>51</v>
      </c>
      <c r="H93" s="41" t="n">
        <v>35.116</v>
      </c>
      <c r="I93" s="42" t="n">
        <f aca="false">SUM(G93+H93/60)</f>
        <v>51.5852666666667</v>
      </c>
      <c r="J93" s="43" t="n">
        <v>176</v>
      </c>
      <c r="K93" s="44" t="n">
        <v>30.111</v>
      </c>
      <c r="L93" s="43" t="s">
        <v>39</v>
      </c>
      <c r="M93" s="43" t="s">
        <v>40</v>
      </c>
      <c r="N93" s="43"/>
      <c r="O93" s="43"/>
      <c r="P93" s="43" t="s">
        <v>42</v>
      </c>
      <c r="Q93" s="43"/>
      <c r="R93" s="43" t="s">
        <v>39</v>
      </c>
      <c r="S93" s="43" t="s">
        <v>41</v>
      </c>
      <c r="T93" s="43"/>
      <c r="U93" s="43" t="s">
        <v>42</v>
      </c>
      <c r="V93" s="43"/>
      <c r="W93" s="43" t="s">
        <v>39</v>
      </c>
      <c r="X93" s="43" t="s">
        <v>40</v>
      </c>
      <c r="Y93" s="45" t="n">
        <f aca="false">SUM(J93+K93/60)</f>
        <v>176.50185</v>
      </c>
      <c r="Z93" s="46" t="n">
        <f aca="false">SQRT((I93-'Transect Info'!$C$7)^2+((Y93-'Transect Info'!$D$7)*COS(I93*PI()/180))^2)*60</f>
        <v>8.78250134205844</v>
      </c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</row>
    <row r="94" customFormat="false" ht="17" hidden="false" customHeight="false" outlineLevel="0" collapsed="false">
      <c r="A94" s="36" t="n">
        <v>97033</v>
      </c>
      <c r="B94" s="36" t="n">
        <v>92</v>
      </c>
      <c r="C94" s="36" t="s">
        <v>49</v>
      </c>
      <c r="D94" s="76" t="n">
        <f aca="false">DATE(97,8,7)</f>
        <v>35649</v>
      </c>
      <c r="E94" s="38" t="n">
        <v>0.458333333333333</v>
      </c>
      <c r="F94" s="39"/>
      <c r="G94" s="40" t="n">
        <v>51</v>
      </c>
      <c r="H94" s="41" t="n">
        <v>33.584</v>
      </c>
      <c r="I94" s="42" t="n">
        <f aca="false">SUM(G94+H94/60)</f>
        <v>51.5597333333333</v>
      </c>
      <c r="J94" s="43" t="n">
        <v>176</v>
      </c>
      <c r="K94" s="44" t="n">
        <v>30.048</v>
      </c>
      <c r="L94" s="43" t="s">
        <v>39</v>
      </c>
      <c r="M94" s="43" t="s">
        <v>40</v>
      </c>
      <c r="N94" s="43"/>
      <c r="O94" s="43"/>
      <c r="P94" s="43" t="s">
        <v>42</v>
      </c>
      <c r="Q94" s="43"/>
      <c r="R94" s="43" t="s">
        <v>39</v>
      </c>
      <c r="S94" s="43" t="s">
        <v>41</v>
      </c>
      <c r="T94" s="43"/>
      <c r="U94" s="43" t="s">
        <v>42</v>
      </c>
      <c r="V94" s="43"/>
      <c r="W94" s="43" t="s">
        <v>39</v>
      </c>
      <c r="X94" s="43" t="s">
        <v>40</v>
      </c>
      <c r="Y94" s="45" t="n">
        <f aca="false">SUM(J94+K94/60)</f>
        <v>176.5008</v>
      </c>
      <c r="Z94" s="46" t="n">
        <f aca="false">SQRT((I94-'Transect Info'!$C$7)^2+((Y94-'Transect Info'!$D$7)*COS(I94*PI()/180))^2)*60</f>
        <v>10.2950372415306</v>
      </c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</row>
    <row r="95" customFormat="false" ht="17" hidden="false" customHeight="false" outlineLevel="0" collapsed="false">
      <c r="A95" s="36" t="n">
        <v>97033</v>
      </c>
      <c r="B95" s="36" t="n">
        <v>93</v>
      </c>
      <c r="C95" s="36" t="s">
        <v>49</v>
      </c>
      <c r="D95" s="76" t="n">
        <f aca="false">DATE(97,8,7)</f>
        <v>35649</v>
      </c>
      <c r="E95" s="38" t="n">
        <v>0.475</v>
      </c>
      <c r="F95" s="39"/>
      <c r="G95" s="40" t="n">
        <v>51</v>
      </c>
      <c r="H95" s="41" t="n">
        <v>31.5</v>
      </c>
      <c r="I95" s="42" t="n">
        <f aca="false">SUM(G95+H95/60)</f>
        <v>51.525</v>
      </c>
      <c r="J95" s="43" t="n">
        <v>176</v>
      </c>
      <c r="K95" s="44" t="n">
        <v>30.057</v>
      </c>
      <c r="L95" s="43" t="s">
        <v>39</v>
      </c>
      <c r="M95" s="43" t="s">
        <v>40</v>
      </c>
      <c r="N95" s="43"/>
      <c r="O95" s="43"/>
      <c r="P95" s="43" t="s">
        <v>42</v>
      </c>
      <c r="Q95" s="43"/>
      <c r="R95" s="43" t="s">
        <v>39</v>
      </c>
      <c r="S95" s="43" t="s">
        <v>41</v>
      </c>
      <c r="T95" s="43"/>
      <c r="U95" s="43" t="s">
        <v>42</v>
      </c>
      <c r="V95" s="43"/>
      <c r="W95" s="43" t="s">
        <v>39</v>
      </c>
      <c r="X95" s="43" t="s">
        <v>40</v>
      </c>
      <c r="Y95" s="45" t="n">
        <f aca="false">SUM(J95+K95/60)</f>
        <v>176.50095</v>
      </c>
      <c r="Z95" s="46" t="n">
        <f aca="false">SQRT((I95-'Transect Info'!$C$7)^2+((Y95-'Transect Info'!$D$7)*COS(I95*PI()/180))^2)*60</f>
        <v>12.36640262193</v>
      </c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</row>
    <row r="96" customFormat="false" ht="17" hidden="false" customHeight="false" outlineLevel="0" collapsed="false">
      <c r="A96" s="36" t="n">
        <v>97033</v>
      </c>
      <c r="B96" s="36" t="n">
        <v>94</v>
      </c>
      <c r="C96" s="36" t="s">
        <v>49</v>
      </c>
      <c r="D96" s="76" t="n">
        <f aca="false">DATE(97,8,7)</f>
        <v>35649</v>
      </c>
      <c r="E96" s="38" t="n">
        <v>0.491666666666667</v>
      </c>
      <c r="F96" s="39"/>
      <c r="G96" s="40" t="n">
        <v>51</v>
      </c>
      <c r="H96" s="41" t="n">
        <v>28.5</v>
      </c>
      <c r="I96" s="42" t="n">
        <f aca="false">SUM(G96+H96/60)</f>
        <v>51.475</v>
      </c>
      <c r="J96" s="43" t="n">
        <v>176</v>
      </c>
      <c r="K96" s="44" t="n">
        <v>28.626</v>
      </c>
      <c r="L96" s="43" t="s">
        <v>39</v>
      </c>
      <c r="M96" s="43" t="s">
        <v>40</v>
      </c>
      <c r="N96" s="43"/>
      <c r="O96" s="43"/>
      <c r="P96" s="43" t="s">
        <v>42</v>
      </c>
      <c r="Q96" s="43"/>
      <c r="R96" s="43" t="s">
        <v>39</v>
      </c>
      <c r="S96" s="43" t="s">
        <v>41</v>
      </c>
      <c r="T96" s="43"/>
      <c r="U96" s="43" t="s">
        <v>42</v>
      </c>
      <c r="V96" s="43"/>
      <c r="W96" s="43" t="s">
        <v>39</v>
      </c>
      <c r="X96" s="43" t="s">
        <v>40</v>
      </c>
      <c r="Y96" s="45" t="n">
        <f aca="false">SUM(J96+K96/60)</f>
        <v>176.4771</v>
      </c>
      <c r="Z96" s="46" t="n">
        <f aca="false">SQRT((I96-'Transect Info'!$C$7)^2+((Y96-'Transect Info'!$D$7)*COS(I96*PI()/180))^2)*60</f>
        <v>15.3049674342291</v>
      </c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</row>
    <row r="97" customFormat="false" ht="17" hidden="false" customHeight="false" outlineLevel="0" collapsed="false">
      <c r="A97" s="36" t="n">
        <v>97033</v>
      </c>
      <c r="B97" s="36" t="n">
        <v>95</v>
      </c>
      <c r="C97" s="36" t="s">
        <v>49</v>
      </c>
      <c r="D97" s="76" t="n">
        <f aca="false">DATE(97,8,7)</f>
        <v>35649</v>
      </c>
      <c r="E97" s="38" t="n">
        <v>0.548611111111111</v>
      </c>
      <c r="F97" s="39"/>
      <c r="G97" s="40" t="n">
        <v>51</v>
      </c>
      <c r="H97" s="41" t="n">
        <v>26.194</v>
      </c>
      <c r="I97" s="42" t="n">
        <f aca="false">SUM(G97+H97/60)</f>
        <v>51.4365666666667</v>
      </c>
      <c r="J97" s="43" t="n">
        <v>176</v>
      </c>
      <c r="K97" s="44" t="n">
        <v>31.302</v>
      </c>
      <c r="L97" s="43" t="s">
        <v>39</v>
      </c>
      <c r="M97" s="43" t="s">
        <v>40</v>
      </c>
      <c r="N97" s="43"/>
      <c r="O97" s="43"/>
      <c r="P97" s="43" t="s">
        <v>42</v>
      </c>
      <c r="Q97" s="43"/>
      <c r="R97" s="43" t="s">
        <v>39</v>
      </c>
      <c r="S97" s="43" t="s">
        <v>41</v>
      </c>
      <c r="T97" s="43"/>
      <c r="U97" s="43" t="s">
        <v>42</v>
      </c>
      <c r="V97" s="43"/>
      <c r="W97" s="43" t="s">
        <v>39</v>
      </c>
      <c r="X97" s="43" t="s">
        <v>40</v>
      </c>
      <c r="Y97" s="45" t="n">
        <f aca="false">SUM(J97+K97/60)</f>
        <v>176.5217</v>
      </c>
      <c r="Z97" s="46" t="n">
        <f aca="false">SQRT((I97-'Transect Info'!$C$7)^2+((Y97-'Transect Info'!$D$7)*COS(I97*PI()/180))^2)*60</f>
        <v>17.7259205446926</v>
      </c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</row>
    <row r="98" customFormat="false" ht="17" hidden="false" customHeight="false" outlineLevel="0" collapsed="false">
      <c r="A98" s="36" t="n">
        <v>97033</v>
      </c>
      <c r="B98" s="36" t="n">
        <v>96</v>
      </c>
      <c r="C98" s="36" t="s">
        <v>49</v>
      </c>
      <c r="D98" s="76" t="n">
        <f aca="false">DATE(97,8,7)</f>
        <v>35649</v>
      </c>
      <c r="E98" s="38" t="n">
        <v>0.567361111111111</v>
      </c>
      <c r="F98" s="39"/>
      <c r="G98" s="40" t="n">
        <v>51</v>
      </c>
      <c r="H98" s="41" t="n">
        <v>23.751</v>
      </c>
      <c r="I98" s="42" t="n">
        <f aca="false">SUM(G98+H98/60)</f>
        <v>51.39585</v>
      </c>
      <c r="J98" s="43" t="n">
        <v>176</v>
      </c>
      <c r="K98" s="44" t="n">
        <v>30.137</v>
      </c>
      <c r="L98" s="43" t="s">
        <v>39</v>
      </c>
      <c r="M98" s="43" t="s">
        <v>40</v>
      </c>
      <c r="N98" s="43"/>
      <c r="O98" s="43"/>
      <c r="P98" s="43" t="s">
        <v>42</v>
      </c>
      <c r="Q98" s="43"/>
      <c r="R98" s="43" t="s">
        <v>39</v>
      </c>
      <c r="S98" s="43" t="s">
        <v>41</v>
      </c>
      <c r="T98" s="43"/>
      <c r="U98" s="43" t="s">
        <v>42</v>
      </c>
      <c r="V98" s="43"/>
      <c r="W98" s="43" t="s">
        <v>39</v>
      </c>
      <c r="X98" s="43" t="s">
        <v>40</v>
      </c>
      <c r="Y98" s="45" t="n">
        <f aca="false">SUM(J98+K98/60)</f>
        <v>176.502283333333</v>
      </c>
      <c r="Z98" s="46" t="n">
        <f aca="false">SQRT((I98-'Transect Info'!$C$7)^2+((Y98-'Transect Info'!$D$7)*COS(I98*PI()/180))^2)*60</f>
        <v>20.0932881245509</v>
      </c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</row>
    <row r="99" customFormat="false" ht="17" hidden="false" customHeight="false" outlineLevel="0" collapsed="false">
      <c r="A99" s="36" t="n">
        <v>97033</v>
      </c>
      <c r="B99" s="36" t="n">
        <v>97</v>
      </c>
      <c r="C99" s="36" t="s">
        <v>49</v>
      </c>
      <c r="D99" s="76" t="n">
        <f aca="false">DATE(97,8,7)</f>
        <v>35649</v>
      </c>
      <c r="E99" s="38" t="n">
        <v>0.585416666666667</v>
      </c>
      <c r="F99" s="39"/>
      <c r="G99" s="40" t="n">
        <v>51</v>
      </c>
      <c r="H99" s="41" t="n">
        <v>21.211</v>
      </c>
      <c r="I99" s="42" t="n">
        <f aca="false">SUM(G99+H99/60)</f>
        <v>51.3535166666667</v>
      </c>
      <c r="J99" s="43" t="n">
        <v>176</v>
      </c>
      <c r="K99" s="44" t="n">
        <v>30.195</v>
      </c>
      <c r="L99" s="43" t="s">
        <v>39</v>
      </c>
      <c r="M99" s="43" t="s">
        <v>40</v>
      </c>
      <c r="N99" s="43"/>
      <c r="O99" s="43"/>
      <c r="P99" s="43" t="s">
        <v>42</v>
      </c>
      <c r="Q99" s="43"/>
      <c r="R99" s="43" t="s">
        <v>39</v>
      </c>
      <c r="S99" s="43" t="s">
        <v>41</v>
      </c>
      <c r="T99" s="43"/>
      <c r="U99" s="43" t="s">
        <v>42</v>
      </c>
      <c r="V99" s="43"/>
      <c r="W99" s="43" t="s">
        <v>39</v>
      </c>
      <c r="X99" s="43" t="s">
        <v>40</v>
      </c>
      <c r="Y99" s="45" t="n">
        <f aca="false">SUM(J99+K99/60)</f>
        <v>176.50325</v>
      </c>
      <c r="Z99" s="46" t="n">
        <f aca="false">SQRT((I99-'Transect Info'!$C$7)^2+((Y99-'Transect Info'!$D$7)*COS(I99*PI()/180))^2)*60</f>
        <v>22.6305552907257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</row>
    <row r="100" customFormat="false" ht="17" hidden="false" customHeight="false" outlineLevel="0" collapsed="false">
      <c r="A100" s="36" t="n">
        <v>97033</v>
      </c>
      <c r="B100" s="36" t="n">
        <v>98</v>
      </c>
      <c r="C100" s="36" t="s">
        <v>49</v>
      </c>
      <c r="D100" s="76" t="n">
        <f aca="false">DATE(97,8,7)</f>
        <v>35649</v>
      </c>
      <c r="E100" s="38" t="n">
        <v>0.605555555555556</v>
      </c>
      <c r="F100" s="39"/>
      <c r="G100" s="40" t="n">
        <v>51</v>
      </c>
      <c r="H100" s="41" t="n">
        <v>18.699</v>
      </c>
      <c r="I100" s="42" t="n">
        <f aca="false">SUM(G100+H100/60)</f>
        <v>51.31165</v>
      </c>
      <c r="J100" s="43" t="n">
        <v>176</v>
      </c>
      <c r="K100" s="44" t="n">
        <v>30.717</v>
      </c>
      <c r="L100" s="43" t="s">
        <v>39</v>
      </c>
      <c r="M100" s="43" t="s">
        <v>40</v>
      </c>
      <c r="N100" s="43"/>
      <c r="O100" s="43"/>
      <c r="P100" s="43" t="s">
        <v>42</v>
      </c>
      <c r="Q100" s="43"/>
      <c r="R100" s="43" t="s">
        <v>39</v>
      </c>
      <c r="S100" s="43" t="s">
        <v>41</v>
      </c>
      <c r="T100" s="43"/>
      <c r="U100" s="43" t="s">
        <v>42</v>
      </c>
      <c r="V100" s="43"/>
      <c r="W100" s="43" t="s">
        <v>39</v>
      </c>
      <c r="X100" s="43" t="s">
        <v>40</v>
      </c>
      <c r="Y100" s="45" t="n">
        <f aca="false">SUM(J100+K100/60)</f>
        <v>176.51195</v>
      </c>
      <c r="Z100" s="46" t="n">
        <f aca="false">SQRT((I100-'Transect Info'!$C$7)^2+((Y100-'Transect Info'!$D$7)*COS(I100*PI()/180))^2)*60</f>
        <v>25.1583903359863</v>
      </c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</row>
    <row r="101" customFormat="false" ht="17" hidden="false" customHeight="false" outlineLevel="0" collapsed="false">
      <c r="A101" s="36" t="n">
        <v>97033</v>
      </c>
      <c r="B101" s="36" t="n">
        <v>99</v>
      </c>
      <c r="C101" s="36" t="s">
        <v>49</v>
      </c>
      <c r="D101" s="76" t="n">
        <f aca="false">DATE(97,8,7)</f>
        <v>35649</v>
      </c>
      <c r="E101" s="38" t="n">
        <v>0.667361111111111</v>
      </c>
      <c r="F101" s="39"/>
      <c r="G101" s="40" t="n">
        <v>51</v>
      </c>
      <c r="H101" s="41" t="n">
        <v>15.728</v>
      </c>
      <c r="I101" s="42" t="n">
        <f aca="false">SUM(G101+H101/60)</f>
        <v>51.2621333333333</v>
      </c>
      <c r="J101" s="43" t="n">
        <v>176</v>
      </c>
      <c r="K101" s="44" t="n">
        <v>31.957</v>
      </c>
      <c r="L101" s="43" t="s">
        <v>39</v>
      </c>
      <c r="M101" s="43" t="s">
        <v>40</v>
      </c>
      <c r="N101" s="43"/>
      <c r="O101" s="43"/>
      <c r="P101" s="43" t="s">
        <v>42</v>
      </c>
      <c r="Q101" s="43"/>
      <c r="R101" s="43" t="s">
        <v>39</v>
      </c>
      <c r="S101" s="43" t="s">
        <v>41</v>
      </c>
      <c r="T101" s="43"/>
      <c r="U101" s="43" t="s">
        <v>42</v>
      </c>
      <c r="V101" s="43"/>
      <c r="W101" s="43" t="s">
        <v>39</v>
      </c>
      <c r="X101" s="43" t="s">
        <v>40</v>
      </c>
      <c r="Y101" s="45" t="n">
        <f aca="false">SUM(J101+K101/60)</f>
        <v>176.532616666667</v>
      </c>
      <c r="Z101" s="46" t="n">
        <f aca="false">SQRT((I101-'Transect Info'!$C$7)^2+((Y101-'Transect Info'!$D$7)*COS(I101*PI()/180))^2)*60</f>
        <v>28.1809932763906</v>
      </c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</row>
    <row r="102" customFormat="false" ht="17" hidden="false" customHeight="false" outlineLevel="0" collapsed="false">
      <c r="A102" s="36" t="n">
        <v>97033</v>
      </c>
      <c r="B102" s="36" t="n">
        <v>100</v>
      </c>
      <c r="C102" s="36" t="s">
        <v>49</v>
      </c>
      <c r="D102" s="76" t="n">
        <f aca="false">DATE(97,8,7)</f>
        <v>35649</v>
      </c>
      <c r="E102" s="38" t="n">
        <v>0.684027777777778</v>
      </c>
      <c r="F102" s="39"/>
      <c r="G102" s="40" t="n">
        <v>51</v>
      </c>
      <c r="H102" s="41" t="n">
        <v>13.68</v>
      </c>
      <c r="I102" s="42" t="n">
        <f aca="false">SUM(G102+H102/60)</f>
        <v>51.228</v>
      </c>
      <c r="J102" s="43" t="n">
        <v>176</v>
      </c>
      <c r="K102" s="44" t="n">
        <v>31.308</v>
      </c>
      <c r="L102" s="43" t="s">
        <v>39</v>
      </c>
      <c r="M102" s="43" t="s">
        <v>40</v>
      </c>
      <c r="N102" s="43"/>
      <c r="O102" s="43"/>
      <c r="P102" s="43" t="s">
        <v>42</v>
      </c>
      <c r="Q102" s="43"/>
      <c r="R102" s="43" t="s">
        <v>39</v>
      </c>
      <c r="S102" s="43" t="s">
        <v>41</v>
      </c>
      <c r="T102" s="43"/>
      <c r="U102" s="43" t="s">
        <v>42</v>
      </c>
      <c r="V102" s="43"/>
      <c r="W102" s="43" t="s">
        <v>39</v>
      </c>
      <c r="X102" s="43" t="s">
        <v>40</v>
      </c>
      <c r="Y102" s="45" t="n">
        <f aca="false">SUM(J102+K102/60)</f>
        <v>176.5218</v>
      </c>
      <c r="Z102" s="46" t="n">
        <f aca="false">SQRT((I102-'Transect Info'!$C$7)^2+((Y102-'Transect Info'!$D$7)*COS(I102*PI()/180))^2)*60</f>
        <v>30.1911526755555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</row>
    <row r="103" customFormat="false" ht="17" hidden="false" customHeight="false" outlineLevel="0" collapsed="false">
      <c r="A103" s="36" t="n">
        <v>97033</v>
      </c>
      <c r="B103" s="36" t="n">
        <v>101</v>
      </c>
      <c r="C103" s="36" t="s">
        <v>49</v>
      </c>
      <c r="D103" s="76" t="n">
        <f aca="false">DATE(97,8,7)</f>
        <v>35649</v>
      </c>
      <c r="E103" s="38" t="n">
        <v>0.7</v>
      </c>
      <c r="F103" s="39"/>
      <c r="G103" s="40" t="n">
        <v>51</v>
      </c>
      <c r="H103" s="41" t="n">
        <v>11.224</v>
      </c>
      <c r="I103" s="42" t="n">
        <f aca="false">SUM(G103+H103/60)</f>
        <v>51.1870666666667</v>
      </c>
      <c r="J103" s="43" t="n">
        <v>176</v>
      </c>
      <c r="K103" s="44" t="n">
        <v>30.602</v>
      </c>
      <c r="L103" s="43" t="s">
        <v>39</v>
      </c>
      <c r="M103" s="43" t="s">
        <v>40</v>
      </c>
      <c r="N103" s="43"/>
      <c r="O103" s="43"/>
      <c r="P103" s="43" t="s">
        <v>42</v>
      </c>
      <c r="Q103" s="43"/>
      <c r="R103" s="43" t="s">
        <v>39</v>
      </c>
      <c r="S103" s="43" t="s">
        <v>41</v>
      </c>
      <c r="T103" s="43"/>
      <c r="U103" s="43" t="s">
        <v>42</v>
      </c>
      <c r="V103" s="43"/>
      <c r="W103" s="43" t="s">
        <v>39</v>
      </c>
      <c r="X103" s="43" t="s">
        <v>40</v>
      </c>
      <c r="Y103" s="45" t="n">
        <f aca="false">SUM(J103+K103/60)</f>
        <v>176.510033333333</v>
      </c>
      <c r="Z103" s="46" t="n">
        <f aca="false">SQRT((I103-'Transect Info'!$C$7)^2+((Y103-'Transect Info'!$D$7)*COS(I103*PI()/180))^2)*60</f>
        <v>32.6167985590552</v>
      </c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</row>
    <row r="104" customFormat="false" ht="17" hidden="false" customHeight="false" outlineLevel="0" collapsed="false">
      <c r="A104" s="36" t="n">
        <v>97033</v>
      </c>
      <c r="B104" s="36" t="n">
        <v>102</v>
      </c>
      <c r="C104" s="36" t="s">
        <v>49</v>
      </c>
      <c r="D104" s="76" t="n">
        <f aca="false">DATE(97,8,7)</f>
        <v>35649</v>
      </c>
      <c r="E104" s="38" t="n">
        <v>0.717361111111111</v>
      </c>
      <c r="F104" s="39"/>
      <c r="G104" s="40" t="n">
        <v>51</v>
      </c>
      <c r="H104" s="41" t="n">
        <v>8.651</v>
      </c>
      <c r="I104" s="42" t="n">
        <f aca="false">SUM(G104+H104/60)</f>
        <v>51.1441833333333</v>
      </c>
      <c r="J104" s="43" t="n">
        <v>176</v>
      </c>
      <c r="K104" s="44" t="n">
        <v>30.996</v>
      </c>
      <c r="L104" s="43" t="s">
        <v>39</v>
      </c>
      <c r="M104" s="43" t="s">
        <v>40</v>
      </c>
      <c r="N104" s="43"/>
      <c r="O104" s="43"/>
      <c r="P104" s="43" t="s">
        <v>42</v>
      </c>
      <c r="Q104" s="43"/>
      <c r="R104" s="43" t="s">
        <v>39</v>
      </c>
      <c r="S104" s="43" t="s">
        <v>41</v>
      </c>
      <c r="T104" s="43"/>
      <c r="U104" s="43" t="s">
        <v>42</v>
      </c>
      <c r="V104" s="43"/>
      <c r="W104" s="43" t="s">
        <v>39</v>
      </c>
      <c r="X104" s="43" t="s">
        <v>40</v>
      </c>
      <c r="Y104" s="45" t="n">
        <f aca="false">SUM(J104+K104/60)</f>
        <v>176.5166</v>
      </c>
      <c r="Z104" s="46" t="n">
        <f aca="false">SQRT((I104-'Transect Info'!$C$7)^2+((Y104-'Transect Info'!$D$7)*COS(I104*PI()/180))^2)*60</f>
        <v>35.1992189866445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</row>
    <row r="105" customFormat="false" ht="17" hidden="false" customHeight="false" outlineLevel="0" collapsed="false">
      <c r="A105" s="36" t="n">
        <v>97033</v>
      </c>
      <c r="B105" s="36" t="n">
        <v>103</v>
      </c>
      <c r="C105" s="36" t="s">
        <v>49</v>
      </c>
      <c r="D105" s="76" t="n">
        <f aca="false">DATE(97,8,7)</f>
        <v>35649</v>
      </c>
      <c r="E105" s="38" t="n">
        <v>0.772916666666667</v>
      </c>
      <c r="F105" s="39"/>
      <c r="G105" s="40" t="n">
        <v>51</v>
      </c>
      <c r="H105" s="41" t="n">
        <v>5.636</v>
      </c>
      <c r="I105" s="42" t="n">
        <f aca="false">SUM(G105+H105/60)</f>
        <v>51.0939333333333</v>
      </c>
      <c r="J105" s="43" t="n">
        <v>176</v>
      </c>
      <c r="K105" s="44" t="n">
        <v>32.086</v>
      </c>
      <c r="L105" s="43" t="s">
        <v>39</v>
      </c>
      <c r="M105" s="43" t="s">
        <v>40</v>
      </c>
      <c r="N105" s="43"/>
      <c r="O105" s="43"/>
      <c r="P105" s="43" t="s">
        <v>42</v>
      </c>
      <c r="Q105" s="43"/>
      <c r="R105" s="43" t="s">
        <v>39</v>
      </c>
      <c r="S105" s="43" t="s">
        <v>41</v>
      </c>
      <c r="T105" s="43"/>
      <c r="U105" s="43" t="s">
        <v>42</v>
      </c>
      <c r="V105" s="43"/>
      <c r="W105" s="43" t="s">
        <v>39</v>
      </c>
      <c r="X105" s="43" t="s">
        <v>40</v>
      </c>
      <c r="Y105" s="45" t="n">
        <f aca="false">SUM(J105+K105/60)</f>
        <v>176.534766666667</v>
      </c>
      <c r="Z105" s="46" t="n">
        <f aca="false">SQRT((I105-'Transect Info'!$C$7)^2+((Y105-'Transect Info'!$D$7)*COS(I105*PI()/180))^2)*60</f>
        <v>38.2501796897636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</row>
    <row r="106" customFormat="false" ht="17" hidden="false" customHeight="false" outlineLevel="0" collapsed="false">
      <c r="A106" s="36" t="n">
        <v>97033</v>
      </c>
      <c r="B106" s="36" t="n">
        <v>104</v>
      </c>
      <c r="C106" s="36" t="s">
        <v>49</v>
      </c>
      <c r="D106" s="76" t="n">
        <f aca="false">DATE(97,8,7)</f>
        <v>35649</v>
      </c>
      <c r="E106" s="38" t="n">
        <v>0.788888888888889</v>
      </c>
      <c r="F106" s="39"/>
      <c r="G106" s="40" t="n">
        <v>51</v>
      </c>
      <c r="H106" s="41" t="n">
        <v>3.771</v>
      </c>
      <c r="I106" s="42" t="n">
        <f aca="false">SUM(G106+H106/60)</f>
        <v>51.06285</v>
      </c>
      <c r="J106" s="43" t="n">
        <v>176</v>
      </c>
      <c r="K106" s="44" t="n">
        <v>32.066</v>
      </c>
      <c r="L106" s="43" t="s">
        <v>39</v>
      </c>
      <c r="M106" s="43" t="s">
        <v>40</v>
      </c>
      <c r="N106" s="43"/>
      <c r="O106" s="43"/>
      <c r="P106" s="43" t="s">
        <v>42</v>
      </c>
      <c r="Q106" s="43"/>
      <c r="R106" s="43" t="s">
        <v>39</v>
      </c>
      <c r="S106" s="43" t="s">
        <v>41</v>
      </c>
      <c r="T106" s="43"/>
      <c r="U106" s="43" t="s">
        <v>42</v>
      </c>
      <c r="V106" s="43"/>
      <c r="W106" s="43" t="s">
        <v>39</v>
      </c>
      <c r="X106" s="43" t="s">
        <v>40</v>
      </c>
      <c r="Y106" s="45" t="n">
        <f aca="false">SUM(J106+K106/60)</f>
        <v>176.534433333333</v>
      </c>
      <c r="Z106" s="46" t="n">
        <f aca="false">SQRT((I106-'Transect Info'!$C$7)^2+((Y106-'Transect Info'!$D$7)*COS(I106*PI()/180))^2)*60</f>
        <v>40.1104805431884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</row>
    <row r="107" customFormat="false" ht="17" hidden="false" customHeight="false" outlineLevel="0" collapsed="false">
      <c r="A107" s="36" t="n">
        <v>97033</v>
      </c>
      <c r="B107" s="36" t="n">
        <v>105</v>
      </c>
      <c r="C107" s="36" t="s">
        <v>49</v>
      </c>
      <c r="D107" s="76" t="n">
        <f aca="false">DATE(97,8,7)</f>
        <v>35649</v>
      </c>
      <c r="E107" s="38" t="n">
        <v>0.809722222222222</v>
      </c>
      <c r="F107" s="39"/>
      <c r="G107" s="40" t="n">
        <v>51</v>
      </c>
      <c r="H107" s="41" t="n">
        <v>1.185</v>
      </c>
      <c r="I107" s="42" t="n">
        <f aca="false">SUM(G107+H107/60)</f>
        <v>51.01975</v>
      </c>
      <c r="J107" s="43" t="n">
        <v>176</v>
      </c>
      <c r="K107" s="44" t="n">
        <v>31.379</v>
      </c>
      <c r="L107" s="43" t="s">
        <v>39</v>
      </c>
      <c r="M107" s="43" t="s">
        <v>40</v>
      </c>
      <c r="N107" s="43"/>
      <c r="O107" s="43"/>
      <c r="P107" s="43" t="s">
        <v>42</v>
      </c>
      <c r="Q107" s="43"/>
      <c r="R107" s="43" t="s">
        <v>39</v>
      </c>
      <c r="S107" s="43" t="s">
        <v>41</v>
      </c>
      <c r="T107" s="43"/>
      <c r="U107" s="43" t="s">
        <v>42</v>
      </c>
      <c r="V107" s="43"/>
      <c r="W107" s="43" t="s">
        <v>39</v>
      </c>
      <c r="X107" s="43" t="s">
        <v>40</v>
      </c>
      <c r="Y107" s="45" t="n">
        <f aca="false">SUM(J107+K107/60)</f>
        <v>176.522983333333</v>
      </c>
      <c r="Z107" s="46" t="n">
        <f aca="false">SQRT((I107-'Transect Info'!$C$7)^2+((Y107-'Transect Info'!$D$7)*COS(I107*PI()/180))^2)*60</f>
        <v>42.6679770504083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</row>
    <row r="108" customFormat="false" ht="17" hidden="false" customHeight="false" outlineLevel="0" collapsed="false">
      <c r="A108" s="36" t="n">
        <v>97033</v>
      </c>
      <c r="B108" s="36" t="n">
        <v>106</v>
      </c>
      <c r="C108" s="36" t="s">
        <v>49</v>
      </c>
      <c r="D108" s="76" t="n">
        <f aca="false">DATE(97,8,7)</f>
        <v>35649</v>
      </c>
      <c r="E108" s="38" t="n">
        <v>0.824305555555556</v>
      </c>
      <c r="F108" s="39"/>
      <c r="G108" s="40" t="n">
        <v>50</v>
      </c>
      <c r="H108" s="41" t="n">
        <v>58.69</v>
      </c>
      <c r="I108" s="42" t="n">
        <f aca="false">SUM(G108+H108/60)</f>
        <v>50.9781666666667</v>
      </c>
      <c r="J108" s="43" t="n">
        <v>176</v>
      </c>
      <c r="K108" s="44" t="n">
        <v>30.893</v>
      </c>
      <c r="L108" s="43" t="s">
        <v>39</v>
      </c>
      <c r="M108" s="43" t="s">
        <v>40</v>
      </c>
      <c r="N108" s="43"/>
      <c r="O108" s="43"/>
      <c r="P108" s="43" t="s">
        <v>42</v>
      </c>
      <c r="Q108" s="43"/>
      <c r="R108" s="43" t="s">
        <v>39</v>
      </c>
      <c r="S108" s="43" t="s">
        <v>41</v>
      </c>
      <c r="T108" s="43"/>
      <c r="U108" s="43" t="s">
        <v>42</v>
      </c>
      <c r="V108" s="43"/>
      <c r="W108" s="43" t="s">
        <v>39</v>
      </c>
      <c r="X108" s="43" t="s">
        <v>40</v>
      </c>
      <c r="Y108" s="45" t="n">
        <f aca="false">SUM(J108+K108/60)</f>
        <v>176.514883333333</v>
      </c>
      <c r="Z108" s="46" t="n">
        <f aca="false">SQRT((I108-'Transect Info'!$C$7)^2+((Y108-'Transect Info'!$D$7)*COS(I108*PI()/180))^2)*60</f>
        <v>45.1467594762266</v>
      </c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</row>
    <row r="109" customFormat="false" ht="17" hidden="false" customHeight="false" outlineLevel="0" collapsed="false">
      <c r="A109" s="36" t="n">
        <v>97033</v>
      </c>
      <c r="B109" s="36" t="n">
        <v>107</v>
      </c>
      <c r="C109" s="36" t="s">
        <v>49</v>
      </c>
      <c r="D109" s="76" t="n">
        <f aca="false">DATE(97,8,7)</f>
        <v>35649</v>
      </c>
      <c r="E109" s="38" t="n">
        <v>0.840972222222222</v>
      </c>
      <c r="F109" s="39"/>
      <c r="G109" s="40" t="n">
        <v>50</v>
      </c>
      <c r="H109" s="41" t="n">
        <v>56.217</v>
      </c>
      <c r="I109" s="42" t="n">
        <f aca="false">SUM(G109+H109/60)</f>
        <v>50.93695</v>
      </c>
      <c r="J109" s="43" t="n">
        <v>176</v>
      </c>
      <c r="K109" s="44" t="n">
        <v>30.628</v>
      </c>
      <c r="L109" s="43" t="s">
        <v>39</v>
      </c>
      <c r="M109" s="43" t="s">
        <v>40</v>
      </c>
      <c r="N109" s="43"/>
      <c r="O109" s="43"/>
      <c r="P109" s="43" t="s">
        <v>42</v>
      </c>
      <c r="Q109" s="43"/>
      <c r="R109" s="43" t="s">
        <v>39</v>
      </c>
      <c r="S109" s="43" t="s">
        <v>41</v>
      </c>
      <c r="T109" s="43"/>
      <c r="U109" s="43" t="s">
        <v>42</v>
      </c>
      <c r="V109" s="43"/>
      <c r="W109" s="43" t="s">
        <v>39</v>
      </c>
      <c r="X109" s="43" t="s">
        <v>40</v>
      </c>
      <c r="Y109" s="45" t="n">
        <f aca="false">SUM(J109+K109/60)</f>
        <v>176.510466666667</v>
      </c>
      <c r="Z109" s="46" t="n">
        <f aca="false">SQRT((I109-'Transect Info'!$C$7)^2+((Y109-'Transect Info'!$D$7)*COS(I109*PI()/180))^2)*60</f>
        <v>47.611811115101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</row>
    <row r="110" customFormat="false" ht="17" hidden="false" customHeight="false" outlineLevel="0" collapsed="false">
      <c r="A110" s="36" t="n">
        <v>97033</v>
      </c>
      <c r="B110" s="36" t="n">
        <v>108</v>
      </c>
      <c r="C110" s="36" t="s">
        <v>49</v>
      </c>
      <c r="D110" s="76" t="n">
        <f aca="false">DATE(97,8,7)</f>
        <v>35649</v>
      </c>
      <c r="E110" s="38" t="n">
        <v>0.899305555555556</v>
      </c>
      <c r="F110" s="39"/>
      <c r="G110" s="40" t="n">
        <v>50</v>
      </c>
      <c r="H110" s="41" t="n">
        <v>52.79</v>
      </c>
      <c r="I110" s="42" t="n">
        <f aca="false">SUM(G110+H110/60)</f>
        <v>50.8798333333333</v>
      </c>
      <c r="J110" s="43" t="n">
        <v>176</v>
      </c>
      <c r="K110" s="44" t="n">
        <v>30.395</v>
      </c>
      <c r="L110" s="43" t="s">
        <v>39</v>
      </c>
      <c r="M110" s="43" t="s">
        <v>40</v>
      </c>
      <c r="N110" s="43"/>
      <c r="O110" s="43"/>
      <c r="P110" s="43" t="s">
        <v>42</v>
      </c>
      <c r="Q110" s="43"/>
      <c r="R110" s="43" t="s">
        <v>39</v>
      </c>
      <c r="S110" s="43" t="s">
        <v>41</v>
      </c>
      <c r="T110" s="43"/>
      <c r="U110" s="43" t="s">
        <v>42</v>
      </c>
      <c r="V110" s="43"/>
      <c r="W110" s="43" t="s">
        <v>39</v>
      </c>
      <c r="X110" s="43" t="s">
        <v>40</v>
      </c>
      <c r="Y110" s="45" t="n">
        <f aca="false">SUM(J110+K110/60)</f>
        <v>176.506583333333</v>
      </c>
      <c r="Z110" s="46" t="n">
        <f aca="false">SQRT((I110-'Transect Info'!$C$7)^2+((Y110-'Transect Info'!$D$7)*COS(I110*PI()/180))^2)*60</f>
        <v>51.0323778760382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</row>
    <row r="111" s="104" customFormat="true" ht="17" hidden="false" customHeight="false" outlineLevel="0" collapsed="false">
      <c r="A111" s="36" t="n">
        <v>97033</v>
      </c>
      <c r="B111" s="96" t="n">
        <v>109</v>
      </c>
      <c r="C111" s="36" t="s">
        <v>49</v>
      </c>
      <c r="D111" s="76" t="n">
        <f aca="false">DATE(97,8,7)</f>
        <v>35649</v>
      </c>
      <c r="E111" s="97" t="n">
        <v>0.917361111111111</v>
      </c>
      <c r="F111" s="98"/>
      <c r="G111" s="40" t="n">
        <v>50</v>
      </c>
      <c r="H111" s="99" t="n">
        <v>51.231</v>
      </c>
      <c r="I111" s="100" t="n">
        <f aca="false">SUM(G111+H111/60)</f>
        <v>50.85385</v>
      </c>
      <c r="J111" s="101" t="n">
        <v>176</v>
      </c>
      <c r="K111" s="102" t="n">
        <v>31.002</v>
      </c>
      <c r="L111" s="101" t="s">
        <v>39</v>
      </c>
      <c r="M111" s="101" t="s">
        <v>40</v>
      </c>
      <c r="N111" s="101"/>
      <c r="O111" s="101"/>
      <c r="P111" s="101" t="s">
        <v>42</v>
      </c>
      <c r="Q111" s="101"/>
      <c r="R111" s="101" t="s">
        <v>39</v>
      </c>
      <c r="S111" s="101" t="s">
        <v>41</v>
      </c>
      <c r="T111" s="101"/>
      <c r="U111" s="101" t="s">
        <v>42</v>
      </c>
      <c r="V111" s="101"/>
      <c r="W111" s="101" t="s">
        <v>39</v>
      </c>
      <c r="X111" s="101" t="s">
        <v>40</v>
      </c>
      <c r="Y111" s="103" t="n">
        <f aca="false">SUM(J111+K111/60)</f>
        <v>176.5167</v>
      </c>
      <c r="Z111" s="46" t="n">
        <f aca="false">SQRT((I111-'Transect Info'!$C$7)^2+((Y111-'Transect Info'!$D$7)*COS(I111*PI()/180))^2)*60</f>
        <v>52.6031501914902</v>
      </c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</row>
    <row r="112" customFormat="false" ht="17" hidden="false" customHeight="false" outlineLevel="0" collapsed="false">
      <c r="A112" s="36" t="n">
        <v>97033</v>
      </c>
      <c r="B112" s="36" t="n">
        <v>110</v>
      </c>
      <c r="C112" s="36" t="s">
        <v>49</v>
      </c>
      <c r="D112" s="76" t="n">
        <f aca="false">DATE(97,8,7)</f>
        <v>35649</v>
      </c>
      <c r="E112" s="38" t="n">
        <v>0.9375</v>
      </c>
      <c r="F112" s="39"/>
      <c r="G112" s="40" t="n">
        <v>50</v>
      </c>
      <c r="H112" s="41" t="n">
        <v>48.816</v>
      </c>
      <c r="I112" s="42" t="n">
        <f aca="false">SUM(G112+H112/60)</f>
        <v>50.8136</v>
      </c>
      <c r="J112" s="43" t="n">
        <v>176</v>
      </c>
      <c r="K112" s="44" t="n">
        <v>31.332</v>
      </c>
      <c r="L112" s="43" t="s">
        <v>39</v>
      </c>
      <c r="M112" s="43" t="s">
        <v>40</v>
      </c>
      <c r="N112" s="43"/>
      <c r="O112" s="43"/>
      <c r="P112" s="43" t="s">
        <v>42</v>
      </c>
      <c r="Q112" s="43"/>
      <c r="R112" s="43" t="s">
        <v>39</v>
      </c>
      <c r="S112" s="43" t="s">
        <v>41</v>
      </c>
      <c r="T112" s="43"/>
      <c r="U112" s="43" t="s">
        <v>42</v>
      </c>
      <c r="V112" s="43"/>
      <c r="W112" s="43" t="s">
        <v>39</v>
      </c>
      <c r="X112" s="43" t="s">
        <v>40</v>
      </c>
      <c r="Y112" s="45" t="n">
        <f aca="false">SUM(J112+K112/60)</f>
        <v>176.5222</v>
      </c>
      <c r="Z112" s="46" t="n">
        <f aca="false">SQRT((I112-'Transect Info'!$C$7)^2+((Y112-'Transect Info'!$D$7)*COS(I112*PI()/180))^2)*60</f>
        <v>55.0242908233516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</row>
    <row r="113" customFormat="false" ht="17" hidden="false" customHeight="false" outlineLevel="0" collapsed="false">
      <c r="A113" s="36" t="n">
        <v>97033</v>
      </c>
      <c r="B113" s="36" t="n">
        <v>111</v>
      </c>
      <c r="C113" s="36" t="s">
        <v>49</v>
      </c>
      <c r="D113" s="76" t="n">
        <f aca="false">DATE(97,8,7)</f>
        <v>35649</v>
      </c>
      <c r="E113" s="38" t="n">
        <v>0.956944444444444</v>
      </c>
      <c r="F113" s="39"/>
      <c r="G113" s="40" t="n">
        <v>50</v>
      </c>
      <c r="H113" s="41" t="n">
        <v>46.271</v>
      </c>
      <c r="I113" s="42" t="n">
        <f aca="false">SUM(G113+H113/60)</f>
        <v>50.7711833333333</v>
      </c>
      <c r="J113" s="43" t="n">
        <v>176</v>
      </c>
      <c r="K113" s="44" t="n">
        <v>31.127</v>
      </c>
      <c r="L113" s="43" t="s">
        <v>39</v>
      </c>
      <c r="M113" s="43" t="s">
        <v>40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5" t="n">
        <f aca="false">SUM(J113+K113/60)</f>
        <v>176.518783333333</v>
      </c>
      <c r="Z113" s="46" t="n">
        <f aca="false">SQRT((I113-'Transect Info'!$C$7)^2+((Y113-'Transect Info'!$D$7)*COS(I113*PI()/180))^2)*60</f>
        <v>57.5629797742641</v>
      </c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</row>
    <row r="114" customFormat="false" ht="17" hidden="false" customHeight="false" outlineLevel="0" collapsed="false">
      <c r="A114" s="36" t="n">
        <v>97033</v>
      </c>
      <c r="B114" s="36" t="n">
        <v>112</v>
      </c>
      <c r="C114" s="36" t="s">
        <v>49</v>
      </c>
      <c r="D114" s="76" t="n">
        <f aca="false">DATE(97,8,8)</f>
        <v>35650</v>
      </c>
      <c r="E114" s="38" t="n">
        <v>0.0104166666666667</v>
      </c>
      <c r="F114" s="39"/>
      <c r="G114" s="40" t="n">
        <v>50</v>
      </c>
      <c r="H114" s="41" t="n">
        <v>44.65</v>
      </c>
      <c r="I114" s="42" t="n">
        <f aca="false">SUM(G114+H114/60)</f>
        <v>50.7441666666667</v>
      </c>
      <c r="J114" s="43" t="n">
        <v>176</v>
      </c>
      <c r="K114" s="44" t="n">
        <v>32.638</v>
      </c>
      <c r="L114" s="43" t="s">
        <v>39</v>
      </c>
      <c r="M114" s="43" t="s">
        <v>40</v>
      </c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5" t="n">
        <f aca="false">SUM(J114+K114/60)</f>
        <v>176.543966666667</v>
      </c>
      <c r="Z114" s="46" t="n">
        <f aca="false">SQRT((I114-'Transect Info'!$C$7)^2+((Y114-'Transect Info'!$D$7)*COS(I114*PI()/180))^2)*60</f>
        <v>59.2227647271876</v>
      </c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</row>
    <row r="115" customFormat="false" ht="17" hidden="false" customHeight="false" outlineLevel="0" collapsed="false">
      <c r="A115" s="36" t="n">
        <v>97033</v>
      </c>
      <c r="B115" s="36" t="n">
        <v>113</v>
      </c>
      <c r="C115" s="36" t="s">
        <v>50</v>
      </c>
      <c r="D115" s="76" t="n">
        <f aca="false">DATE(97,8,11)</f>
        <v>35653</v>
      </c>
      <c r="E115" s="38" t="n">
        <v>0.379166666666667</v>
      </c>
      <c r="F115" s="39"/>
      <c r="G115" s="40" t="n">
        <v>52</v>
      </c>
      <c r="H115" s="41" t="n">
        <v>54.145</v>
      </c>
      <c r="I115" s="42" t="n">
        <f aca="false">SUM(G115+H115/60)</f>
        <v>52.9024166666667</v>
      </c>
      <c r="J115" s="43" t="n">
        <v>172</v>
      </c>
      <c r="K115" s="44" t="n">
        <v>27.381</v>
      </c>
      <c r="L115" s="43" t="s">
        <v>39</v>
      </c>
      <c r="M115" s="43" t="s">
        <v>40</v>
      </c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5" t="n">
        <f aca="false">SUM(J115+K115/60)</f>
        <v>172.45635</v>
      </c>
      <c r="Z115" s="46" t="n">
        <f aca="false">SQRT((I115-'Transect Info'!$C$8)^2+((Y115-'Transect Info'!$D$8)*COS(I115*PI()/180))^2)*60</f>
        <v>0.885345905402372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</row>
    <row r="116" customFormat="false" ht="17" hidden="false" customHeight="false" outlineLevel="0" collapsed="false">
      <c r="A116" s="36" t="n">
        <v>97033</v>
      </c>
      <c r="B116" s="36" t="n">
        <v>114</v>
      </c>
      <c r="C116" s="36" t="s">
        <v>50</v>
      </c>
      <c r="D116" s="76" t="n">
        <f aca="false">DATE(97,8,11)</f>
        <v>35653</v>
      </c>
      <c r="E116" s="38" t="n">
        <v>0.455555555555556</v>
      </c>
      <c r="F116" s="39"/>
      <c r="G116" s="40" t="n">
        <v>52</v>
      </c>
      <c r="H116" s="41" t="n">
        <v>51.408</v>
      </c>
      <c r="I116" s="42" t="n">
        <f aca="false">SUM(G116+H116/60)</f>
        <v>52.8568</v>
      </c>
      <c r="J116" s="43" t="n">
        <v>172</v>
      </c>
      <c r="K116" s="44" t="n">
        <v>17.979</v>
      </c>
      <c r="L116" s="43" t="s">
        <v>39</v>
      </c>
      <c r="M116" s="43" t="s">
        <v>40</v>
      </c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5" t="n">
        <f aca="false">SUM(J116+K116/60)</f>
        <v>172.29965</v>
      </c>
      <c r="Z116" s="46" t="n">
        <f aca="false">SQRT((I116-'Transect Info'!$C$8)^2+((Y116-'Transect Info'!$D$8)*COS(I116*PI()/180))^2)*60</f>
        <v>6.5247119276533</v>
      </c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</row>
    <row r="117" customFormat="false" ht="17" hidden="false" customHeight="false" outlineLevel="0" collapsed="false">
      <c r="A117" s="36" t="n">
        <v>97033</v>
      </c>
      <c r="B117" s="36" t="n">
        <v>115</v>
      </c>
      <c r="C117" s="36" t="s">
        <v>50</v>
      </c>
      <c r="D117" s="76" t="n">
        <f aca="false">DATE(97,8,11)</f>
        <v>35653</v>
      </c>
      <c r="E117" s="38" t="n">
        <v>0.520833333333333</v>
      </c>
      <c r="F117" s="39"/>
      <c r="G117" s="40" t="n">
        <v>52</v>
      </c>
      <c r="H117" s="41" t="n">
        <v>48.025</v>
      </c>
      <c r="I117" s="42" t="n">
        <f aca="false">SUM(G117+H117/60)</f>
        <v>52.8004166666667</v>
      </c>
      <c r="J117" s="43" t="n">
        <v>172</v>
      </c>
      <c r="K117" s="44" t="n">
        <v>4.468</v>
      </c>
      <c r="L117" s="43" t="s">
        <v>39</v>
      </c>
      <c r="M117" s="43" t="s">
        <v>40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5" t="n">
        <f aca="false">SUM(J117+K117/60)</f>
        <v>172.074466666667</v>
      </c>
      <c r="Z117" s="46" t="n">
        <f aca="false">SQRT((I117-'Transect Info'!$C$8)^2+((Y117-'Transect Info'!$D$8)*COS(I117*PI()/180))^2)*60</f>
        <v>15.3045251944612</v>
      </c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</row>
    <row r="118" customFormat="false" ht="17" hidden="false" customHeight="false" outlineLevel="0" collapsed="false">
      <c r="A118" s="36" t="n">
        <v>97033</v>
      </c>
      <c r="B118" s="36" t="n">
        <v>116</v>
      </c>
      <c r="C118" s="36" t="s">
        <v>50</v>
      </c>
      <c r="D118" s="76" t="n">
        <f aca="false">DATE(97,8,11)</f>
        <v>35653</v>
      </c>
      <c r="E118" s="38" t="n">
        <v>0.609722222222222</v>
      </c>
      <c r="F118" s="39"/>
      <c r="G118" s="40" t="n">
        <v>52</v>
      </c>
      <c r="H118" s="41" t="n">
        <v>44.058</v>
      </c>
      <c r="I118" s="42" t="n">
        <f aca="false">SUM(G118+H118/60)</f>
        <v>52.7343</v>
      </c>
      <c r="J118" s="43" t="n">
        <v>171</v>
      </c>
      <c r="K118" s="44" t="n">
        <v>56.35</v>
      </c>
      <c r="L118" s="43" t="s">
        <v>39</v>
      </c>
      <c r="M118" s="43" t="s">
        <v>40</v>
      </c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5" t="n">
        <f aca="false">SUM(J118+K118/60)</f>
        <v>171.939166666667</v>
      </c>
      <c r="Z118" s="46" t="n">
        <f aca="false">SQRT((I118-'Transect Info'!$C$8)^2+((Y118-'Transect Info'!$D$8)*COS(I118*PI()/180))^2)*60</f>
        <v>21.5444149712286</v>
      </c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</row>
    <row r="119" customFormat="false" ht="17" hidden="false" customHeight="false" outlineLevel="0" collapsed="false">
      <c r="A119" s="36" t="n">
        <v>97033</v>
      </c>
      <c r="B119" s="36" t="n">
        <v>117</v>
      </c>
      <c r="C119" s="36" t="s">
        <v>50</v>
      </c>
      <c r="D119" s="76" t="n">
        <f aca="false">DATE(97,8,11)</f>
        <v>35653</v>
      </c>
      <c r="E119" s="38" t="n">
        <v>0.675</v>
      </c>
      <c r="F119" s="39"/>
      <c r="G119" s="40" t="n">
        <v>52</v>
      </c>
      <c r="H119" s="41" t="n">
        <v>38.608</v>
      </c>
      <c r="I119" s="42" t="n">
        <f aca="false">SUM(G119+H119/60)</f>
        <v>52.6434666666667</v>
      </c>
      <c r="J119" s="43" t="n">
        <v>171</v>
      </c>
      <c r="K119" s="44" t="n">
        <v>35.493</v>
      </c>
      <c r="L119" s="43" t="s">
        <v>39</v>
      </c>
      <c r="M119" s="43" t="s">
        <v>40</v>
      </c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5" t="n">
        <f aca="false">SUM(J119+K119/60)</f>
        <v>171.59155</v>
      </c>
      <c r="Z119" s="46" t="n">
        <f aca="false">SQRT((I119-'Transect Info'!$C$8)^2+((Y119-'Transect Info'!$D$8)*COS(I119*PI()/180))^2)*60</f>
        <v>35.2909507963682</v>
      </c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</row>
    <row r="120" customFormat="false" ht="17" hidden="false" customHeight="false" outlineLevel="0" collapsed="false">
      <c r="A120" s="36" t="n">
        <v>97033</v>
      </c>
      <c r="B120" s="36" t="n">
        <v>118</v>
      </c>
      <c r="C120" s="36" t="s">
        <v>50</v>
      </c>
      <c r="D120" s="76" t="n">
        <f aca="false">DATE(97,8,11)</f>
        <v>35653</v>
      </c>
      <c r="E120" s="38" t="n">
        <v>0.760416666666667</v>
      </c>
      <c r="F120" s="39"/>
      <c r="G120" s="40" t="n">
        <v>52</v>
      </c>
      <c r="H120" s="41" t="n">
        <v>34.591</v>
      </c>
      <c r="I120" s="42" t="n">
        <f aca="false">SUM(G120+H120/60)</f>
        <v>52.5765166666667</v>
      </c>
      <c r="J120" s="43" t="n">
        <v>171</v>
      </c>
      <c r="K120" s="44" t="n">
        <v>27.804</v>
      </c>
      <c r="L120" s="43" t="s">
        <v>39</v>
      </c>
      <c r="M120" s="43" t="s">
        <v>40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5" t="n">
        <f aca="false">SUM(J120+K120/60)</f>
        <v>171.4634</v>
      </c>
      <c r="Z120" s="46" t="n">
        <f aca="false">SQRT((I120-'Transect Info'!$C$8)^2+((Y120-'Transect Info'!$D$8)*COS(I120*PI()/180))^2)*60</f>
        <v>41.3596344847408</v>
      </c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</row>
    <row r="121" customFormat="false" ht="17" hidden="false" customHeight="false" outlineLevel="0" collapsed="false">
      <c r="A121" s="36" t="n">
        <v>97033</v>
      </c>
      <c r="B121" s="36" t="n">
        <v>119</v>
      </c>
      <c r="C121" s="36" t="s">
        <v>51</v>
      </c>
      <c r="D121" s="76" t="n">
        <f aca="false">DATE(97,8,11)</f>
        <v>35653</v>
      </c>
      <c r="E121" s="38" t="n">
        <v>0.947916666666667</v>
      </c>
      <c r="F121" s="39"/>
      <c r="G121" s="40" t="n">
        <v>53</v>
      </c>
      <c r="H121" s="41" t="n">
        <v>4.705</v>
      </c>
      <c r="I121" s="42" t="n">
        <f aca="false">SUM(G121+H121/60)</f>
        <v>53.0784166666667</v>
      </c>
      <c r="J121" s="43" t="n">
        <v>170</v>
      </c>
      <c r="K121" s="44" t="n">
        <v>57.717</v>
      </c>
      <c r="L121" s="43" t="s">
        <v>39</v>
      </c>
      <c r="M121" s="43" t="s">
        <v>40</v>
      </c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5" t="n">
        <f aca="false">SUM(J121+K121/60)</f>
        <v>170.96195</v>
      </c>
      <c r="Z121" s="46" t="n">
        <f aca="false">SQRT((I121-'Transect Info'!$C$9)^2+((Y121-'Transect Info'!$D$9)*COS(I121*PI()/180))^2)*60</f>
        <v>54.5051887882206</v>
      </c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</row>
    <row r="122" customFormat="false" ht="17" hidden="false" customHeight="false" outlineLevel="0" collapsed="false">
      <c r="A122" s="36" t="n">
        <v>97033</v>
      </c>
      <c r="B122" s="36" t="n">
        <v>120</v>
      </c>
      <c r="C122" s="36" t="s">
        <v>51</v>
      </c>
      <c r="D122" s="76" t="n">
        <f aca="false">DATE(97,8,12)</f>
        <v>35654</v>
      </c>
      <c r="E122" s="38" t="n">
        <v>0.0277777777777778</v>
      </c>
      <c r="F122" s="39"/>
      <c r="G122" s="40" t="n">
        <v>53</v>
      </c>
      <c r="H122" s="41" t="n">
        <v>8.618</v>
      </c>
      <c r="I122" s="42" t="n">
        <f aca="false">SUM(G122+H122/60)</f>
        <v>53.1436333333333</v>
      </c>
      <c r="J122" s="43" t="n">
        <v>170</v>
      </c>
      <c r="K122" s="44" t="n">
        <v>57.562</v>
      </c>
      <c r="L122" s="43" t="s">
        <v>39</v>
      </c>
      <c r="M122" s="43" t="s">
        <v>40</v>
      </c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5" t="n">
        <f aca="false">SUM(J122+K122/60)</f>
        <v>170.959366666667</v>
      </c>
      <c r="Z122" s="46" t="n">
        <f aca="false">SQRT((I122-'Transect Info'!$C$9)^2+((Y122-'Transect Info'!$D$9)*COS(I122*PI()/180))^2)*60</f>
        <v>55.3473814588112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</row>
    <row r="123" customFormat="false" ht="17" hidden="false" customHeight="false" outlineLevel="0" collapsed="false">
      <c r="A123" s="36" t="n">
        <v>97033</v>
      </c>
      <c r="B123" s="36" t="n">
        <v>121</v>
      </c>
      <c r="C123" s="36" t="s">
        <v>52</v>
      </c>
      <c r="D123" s="76" t="n">
        <f aca="false">DATE(97,8,12)</f>
        <v>35654</v>
      </c>
      <c r="E123" s="38" t="n">
        <v>0.329861111111111</v>
      </c>
      <c r="F123" s="39"/>
      <c r="G123" s="40" t="n">
        <v>53</v>
      </c>
      <c r="H123" s="41" t="n">
        <v>3.606</v>
      </c>
      <c r="I123" s="42" t="n">
        <f aca="false">SUM(G123+H123/60)</f>
        <v>53.0601</v>
      </c>
      <c r="J123" s="43" t="n">
        <v>172</v>
      </c>
      <c r="K123" s="44" t="n">
        <v>47.67</v>
      </c>
      <c r="L123" s="43" t="s">
        <v>39</v>
      </c>
      <c r="M123" s="43" t="s">
        <v>40</v>
      </c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5" t="n">
        <f aca="false">SUM(J123+K123/60)</f>
        <v>172.7945</v>
      </c>
      <c r="Z123" s="46" t="n">
        <f aca="false">SQRT((I123-'Transect Info'!$C$10)^2+((Y123-'Transect Info'!$D$10)*COS(I123*PI()/180))^2)*60</f>
        <v>2.79258164879154</v>
      </c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</row>
    <row r="124" customFormat="false" ht="17" hidden="false" customHeight="false" outlineLevel="0" collapsed="false">
      <c r="A124" s="36" t="n">
        <v>97033</v>
      </c>
      <c r="B124" s="36" t="n">
        <v>122</v>
      </c>
      <c r="C124" s="36" t="s">
        <v>52</v>
      </c>
      <c r="D124" s="76" t="n">
        <f aca="false">DATE(97,8,12)</f>
        <v>35654</v>
      </c>
      <c r="E124" s="38" t="n">
        <v>0.403472222222222</v>
      </c>
      <c r="F124" s="39"/>
      <c r="G124" s="40" t="n">
        <v>53</v>
      </c>
      <c r="H124" s="41" t="n">
        <v>8.54</v>
      </c>
      <c r="I124" s="42" t="n">
        <f aca="false">SUM(G124+H124/60)</f>
        <v>53.1423333333333</v>
      </c>
      <c r="J124" s="43" t="n">
        <v>172</v>
      </c>
      <c r="K124" s="44" t="n">
        <v>52.401</v>
      </c>
      <c r="L124" s="43" t="s">
        <v>39</v>
      </c>
      <c r="M124" s="43" t="s">
        <v>40</v>
      </c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5" t="n">
        <f aca="false">SUM(J124+K124/60)</f>
        <v>172.87335</v>
      </c>
      <c r="Z124" s="46" t="n">
        <f aca="false">SQRT((I124-'Transect Info'!$C$10)^2+((Y124-'Transect Info'!$D$10)*COS(I124*PI()/180))^2)*60</f>
        <v>8.46128904151385</v>
      </c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</row>
    <row r="125" customFormat="false" ht="17" hidden="false" customHeight="false" outlineLevel="0" collapsed="false">
      <c r="A125" s="36" t="n">
        <v>97033</v>
      </c>
      <c r="B125" s="36" t="n">
        <v>123</v>
      </c>
      <c r="C125" s="36" t="s">
        <v>53</v>
      </c>
      <c r="D125" s="76" t="n">
        <f aca="false">DATE(97,8,15)</f>
        <v>35657</v>
      </c>
      <c r="E125" s="38" t="n">
        <v>0.361111111111111</v>
      </c>
      <c r="F125" s="39"/>
      <c r="G125" s="40" t="n">
        <v>54</v>
      </c>
      <c r="H125" s="41" t="n">
        <v>23.275</v>
      </c>
      <c r="I125" s="42" t="n">
        <f aca="false">SUM(G125+H125/60)</f>
        <v>54.3879166666667</v>
      </c>
      <c r="J125" s="43" t="n">
        <v>164</v>
      </c>
      <c r="K125" s="44" t="n">
        <v>44.856</v>
      </c>
      <c r="L125" s="43" t="s">
        <v>39</v>
      </c>
      <c r="M125" s="43" t="s">
        <v>40</v>
      </c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5" t="n">
        <f aca="false">SUM(J125+K125/60)</f>
        <v>164.7476</v>
      </c>
      <c r="Z125" s="46" t="n">
        <f aca="false">SQRT((I125-'Transect Info'!$C$11)^2+((Y125-'Transect Info'!$D$11)*COS(I125*PI()/180))^2)*60</f>
        <v>0.0451354229531029</v>
      </c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</row>
    <row r="126" customFormat="false" ht="17" hidden="false" customHeight="false" outlineLevel="0" collapsed="false">
      <c r="A126" s="36" t="n">
        <v>97033</v>
      </c>
      <c r="B126" s="36" t="n">
        <v>124</v>
      </c>
      <c r="C126" s="36" t="s">
        <v>53</v>
      </c>
      <c r="D126" s="76" t="n">
        <f aca="false">DATE(97,8,15)</f>
        <v>35657</v>
      </c>
      <c r="E126" s="38" t="n">
        <v>0.415277777777778</v>
      </c>
      <c r="F126" s="39"/>
      <c r="G126" s="40" t="n">
        <v>54</v>
      </c>
      <c r="H126" s="41" t="n">
        <v>18.777</v>
      </c>
      <c r="I126" s="42" t="n">
        <f aca="false">SUM(G126+H126/60)</f>
        <v>54.31295</v>
      </c>
      <c r="J126" s="43" t="n">
        <v>164</v>
      </c>
      <c r="K126" s="44" t="n">
        <v>40.397</v>
      </c>
      <c r="L126" s="43" t="s">
        <v>39</v>
      </c>
      <c r="M126" s="43" t="s">
        <v>40</v>
      </c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5" t="n">
        <f aca="false">SUM(J126+K126/60)</f>
        <v>164.673283333333</v>
      </c>
      <c r="Z126" s="46" t="n">
        <f aca="false">SQRT((I126-'Transect Info'!$C$11)^2+((Y126-'Transect Info'!$D$11)*COS(I126*PI()/180))^2)*60</f>
        <v>5.15530898307477</v>
      </c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</row>
    <row r="127" customFormat="false" ht="17" hidden="false" customHeight="false" outlineLevel="0" collapsed="false">
      <c r="A127" s="36" t="n">
        <v>97033</v>
      </c>
      <c r="B127" s="36" t="n">
        <v>125</v>
      </c>
      <c r="C127" s="36" t="s">
        <v>53</v>
      </c>
      <c r="D127" s="76" t="n">
        <f aca="false">DATE(97,8,15)</f>
        <v>35657</v>
      </c>
      <c r="E127" s="38" t="n">
        <v>0.427083333333333</v>
      </c>
      <c r="F127" s="39"/>
      <c r="G127" s="40" t="n">
        <v>54</v>
      </c>
      <c r="H127" s="41" t="n">
        <v>17.095</v>
      </c>
      <c r="I127" s="42" t="n">
        <f aca="false">SUM(G127+H127/60)</f>
        <v>54.2849166666667</v>
      </c>
      <c r="J127" s="43" t="n">
        <v>164</v>
      </c>
      <c r="K127" s="44" t="n">
        <v>38.433</v>
      </c>
      <c r="L127" s="43" t="s">
        <v>39</v>
      </c>
      <c r="M127" s="43" t="s">
        <v>40</v>
      </c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5" t="n">
        <f aca="false">SUM(J127+K127/60)</f>
        <v>164.64055</v>
      </c>
      <c r="Z127" s="46" t="n">
        <f aca="false">SQRT((I127-'Transect Info'!$C$11)^2+((Y127-'Transect Info'!$D$11)*COS(I127*PI()/180))^2)*60</f>
        <v>7.18821319431937</v>
      </c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</row>
    <row r="128" customFormat="false" ht="17" hidden="false" customHeight="false" outlineLevel="0" collapsed="false">
      <c r="A128" s="36" t="n">
        <v>97033</v>
      </c>
      <c r="B128" s="36" t="n">
        <v>126</v>
      </c>
      <c r="C128" s="36" t="s">
        <v>53</v>
      </c>
      <c r="D128" s="76" t="n">
        <f aca="false">DATE(97,8,15)</f>
        <v>35657</v>
      </c>
      <c r="E128" s="38" t="n">
        <v>0.439583333333333</v>
      </c>
      <c r="F128" s="39"/>
      <c r="G128" s="40" t="n">
        <v>54</v>
      </c>
      <c r="H128" s="41" t="n">
        <v>14.916</v>
      </c>
      <c r="I128" s="42" t="n">
        <f aca="false">SUM(G128+H128/60)</f>
        <v>54.2486</v>
      </c>
      <c r="J128" s="43" t="n">
        <v>164</v>
      </c>
      <c r="K128" s="44" t="n">
        <v>36.308</v>
      </c>
      <c r="L128" s="43" t="s">
        <v>39</v>
      </c>
      <c r="M128" s="43" t="s">
        <v>40</v>
      </c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5" t="n">
        <f aca="false">SUM(J128+K128/60)</f>
        <v>164.605133333333</v>
      </c>
      <c r="Z128" s="46" t="n">
        <f aca="false">SQRT((I128-'Transect Info'!$C$11)^2+((Y128-'Transect Info'!$D$11)*COS(I128*PI()/180))^2)*60</f>
        <v>9.69695727704623</v>
      </c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</row>
    <row r="129" customFormat="false" ht="17" hidden="false" customHeight="false" outlineLevel="0" collapsed="false">
      <c r="A129" s="36" t="n">
        <v>97033</v>
      </c>
      <c r="B129" s="36" t="n">
        <v>127</v>
      </c>
      <c r="C129" s="36" t="s">
        <v>53</v>
      </c>
      <c r="D129" s="76" t="n">
        <f aca="false">DATE(97,8,15)</f>
        <v>35657</v>
      </c>
      <c r="E129" s="38" t="n">
        <v>0.5</v>
      </c>
      <c r="F129" s="39"/>
      <c r="G129" s="40" t="n">
        <v>54</v>
      </c>
      <c r="H129" s="41" t="n">
        <v>10.832</v>
      </c>
      <c r="I129" s="42" t="n">
        <f aca="false">SUM(G129+H129/60)</f>
        <v>54.1805333333333</v>
      </c>
      <c r="J129" s="43" t="n">
        <v>164</v>
      </c>
      <c r="K129" s="44" t="n">
        <v>35.472</v>
      </c>
      <c r="L129" s="43" t="s">
        <v>39</v>
      </c>
      <c r="M129" s="43" t="s">
        <v>40</v>
      </c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5" t="n">
        <f aca="false">SUM(J129+K129/60)</f>
        <v>164.5912</v>
      </c>
      <c r="Z129" s="46" t="n">
        <f aca="false">SQRT((I129-'Transect Info'!$C$11)^2+((Y129-'Transect Info'!$D$11)*COS(I129*PI()/180))^2)*60</f>
        <v>13.5584670068213</v>
      </c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</row>
    <row r="130" customFormat="false" ht="17" hidden="false" customHeight="false" outlineLevel="0" collapsed="false">
      <c r="A130" s="36" t="n">
        <v>97033</v>
      </c>
      <c r="B130" s="36" t="n">
        <v>128</v>
      </c>
      <c r="C130" s="36" t="s">
        <v>53</v>
      </c>
      <c r="D130" s="76" t="n">
        <f aca="false">DATE(97,8,15)</f>
        <v>35657</v>
      </c>
      <c r="E130" s="38" t="n">
        <v>0.510416666666667</v>
      </c>
      <c r="F130" s="39"/>
      <c r="G130" s="40" t="n">
        <v>54</v>
      </c>
      <c r="H130" s="41" t="n">
        <v>9.762</v>
      </c>
      <c r="I130" s="42" t="n">
        <f aca="false">SUM(G130+H130/60)</f>
        <v>54.1627</v>
      </c>
      <c r="J130" s="43" t="n">
        <v>164</v>
      </c>
      <c r="K130" s="44" t="n">
        <v>34.883</v>
      </c>
      <c r="L130" s="43" t="s">
        <v>39</v>
      </c>
      <c r="M130" s="43" t="s">
        <v>40</v>
      </c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5" t="n">
        <f aca="false">SUM(J130+K130/60)</f>
        <v>164.581383333333</v>
      </c>
      <c r="Z130" s="46" t="n">
        <f aca="false">SQRT((I130-'Transect Info'!$C$11)^2+((Y130-'Transect Info'!$D$11)*COS(I130*PI()/180))^2)*60</f>
        <v>14.6778911216592</v>
      </c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</row>
    <row r="131" customFormat="false" ht="17" hidden="false" customHeight="false" outlineLevel="0" collapsed="false">
      <c r="A131" s="36" t="n">
        <v>97033</v>
      </c>
      <c r="B131" s="36" t="n">
        <v>129</v>
      </c>
      <c r="C131" s="36" t="s">
        <v>53</v>
      </c>
      <c r="D131" s="76" t="n">
        <f aca="false">DATE(97,8,15)</f>
        <v>35657</v>
      </c>
      <c r="E131" s="38" t="n">
        <v>0.523611111111111</v>
      </c>
      <c r="F131" s="39"/>
      <c r="G131" s="40" t="n">
        <v>54</v>
      </c>
      <c r="H131" s="41" t="n">
        <v>7.389</v>
      </c>
      <c r="I131" s="42" t="n">
        <f aca="false">SUM(G131+H131/60)</f>
        <v>54.12315</v>
      </c>
      <c r="J131" s="43" t="n">
        <v>164</v>
      </c>
      <c r="K131" s="44" t="n">
        <v>33.666</v>
      </c>
      <c r="L131" s="43" t="s">
        <v>39</v>
      </c>
      <c r="M131" s="43" t="s">
        <v>40</v>
      </c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5" t="n">
        <f aca="false">SUM(J131+K131/60)</f>
        <v>164.5611</v>
      </c>
      <c r="Z131" s="46" t="n">
        <f aca="false">SQRT((I131-'Transect Info'!$C$11)^2+((Y131-'Transect Info'!$D$11)*COS(I131*PI()/180))^2)*60</f>
        <v>17.1434095072491</v>
      </c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</row>
    <row r="132" customFormat="false" ht="17" hidden="false" customHeight="false" outlineLevel="0" collapsed="false">
      <c r="A132" s="36" t="n">
        <v>97033</v>
      </c>
      <c r="B132" s="36" t="n">
        <v>130</v>
      </c>
      <c r="C132" s="36" t="s">
        <v>53</v>
      </c>
      <c r="D132" s="76" t="n">
        <f aca="false">DATE(97,8,15)</f>
        <v>35657</v>
      </c>
      <c r="E132" s="38" t="n">
        <v>0.538194444444444</v>
      </c>
      <c r="F132" s="39"/>
      <c r="G132" s="40" t="n">
        <v>54</v>
      </c>
      <c r="H132" s="41" t="n">
        <v>5.042</v>
      </c>
      <c r="I132" s="42" t="n">
        <f aca="false">SUM(G132+H132/60)</f>
        <v>54.0840333333333</v>
      </c>
      <c r="J132" s="43" t="n">
        <v>164</v>
      </c>
      <c r="K132" s="44" t="n">
        <v>32.389</v>
      </c>
      <c r="L132" s="43" t="s">
        <v>39</v>
      </c>
      <c r="M132" s="43" t="s">
        <v>40</v>
      </c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5" t="n">
        <f aca="false">SUM(J132+K132/60)</f>
        <v>164.539816666667</v>
      </c>
      <c r="Z132" s="46" t="n">
        <f aca="false">SQRT((I132-'Transect Info'!$C$11)^2+((Y132-'Transect Info'!$D$11)*COS(I132*PI()/180))^2)*60</f>
        <v>19.6018768178996</v>
      </c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</row>
    <row r="133" customFormat="false" ht="17" hidden="false" customHeight="false" outlineLevel="0" collapsed="false">
      <c r="A133" s="36" t="n">
        <v>97033</v>
      </c>
      <c r="B133" s="36" t="n">
        <v>131</v>
      </c>
      <c r="C133" s="36" t="s">
        <v>53</v>
      </c>
      <c r="D133" s="76" t="n">
        <f aca="false">DATE(97,8,15)</f>
        <v>35657</v>
      </c>
      <c r="E133" s="38" t="n">
        <v>0.604166666666667</v>
      </c>
      <c r="F133" s="39"/>
      <c r="G133" s="40" t="n">
        <v>54</v>
      </c>
      <c r="H133" s="41" t="n">
        <v>3.627</v>
      </c>
      <c r="I133" s="42" t="n">
        <f aca="false">SUM(G133+H133/60)</f>
        <v>54.06045</v>
      </c>
      <c r="J133" s="43" t="n">
        <v>164</v>
      </c>
      <c r="K133" s="44" t="n">
        <v>31.475</v>
      </c>
      <c r="L133" s="43" t="s">
        <v>39</v>
      </c>
      <c r="M133" s="43" t="s">
        <v>40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5" t="n">
        <f aca="false">SUM(J133+K133/60)</f>
        <v>164.524583333333</v>
      </c>
      <c r="Z133" s="46" t="n">
        <f aca="false">SQRT((I133-'Transect Info'!$C$11)^2+((Y133-'Transect Info'!$D$11)*COS(I133*PI()/180))^2)*60</f>
        <v>21.1164239454847</v>
      </c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</row>
    <row r="134" customFormat="false" ht="17" hidden="false" customHeight="false" outlineLevel="0" collapsed="false">
      <c r="A134" s="36" t="n">
        <v>97033</v>
      </c>
      <c r="B134" s="36" t="n">
        <v>132</v>
      </c>
      <c r="C134" s="36" t="s">
        <v>53</v>
      </c>
      <c r="D134" s="76" t="n">
        <f aca="false">DATE(97,8,15)</f>
        <v>35657</v>
      </c>
      <c r="E134" s="38" t="n">
        <v>0.623611111111111</v>
      </c>
      <c r="F134" s="39"/>
      <c r="G134" s="40" t="n">
        <v>54</v>
      </c>
      <c r="H134" s="41" t="n">
        <v>0.789</v>
      </c>
      <c r="I134" s="42" t="n">
        <f aca="false">SUM(G134+H134/60)</f>
        <v>54.01315</v>
      </c>
      <c r="J134" s="43" t="n">
        <v>164</v>
      </c>
      <c r="K134" s="44" t="n">
        <v>28.713</v>
      </c>
      <c r="L134" s="43" t="s">
        <v>39</v>
      </c>
      <c r="M134" s="43" t="s">
        <v>40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5" t="n">
        <f aca="false">SUM(J134+K134/60)</f>
        <v>164.47855</v>
      </c>
      <c r="Z134" s="46" t="n">
        <f aca="false">SQRT((I134-'Transect Info'!$C$11)^2+((Y134-'Transect Info'!$D$11)*COS(I134*PI()/180))^2)*60</f>
        <v>24.3620317114866</v>
      </c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</row>
    <row r="135" customFormat="false" ht="17" hidden="false" customHeight="false" outlineLevel="0" collapsed="false">
      <c r="A135" s="36" t="n">
        <v>97033</v>
      </c>
      <c r="B135" s="36" t="n">
        <v>133</v>
      </c>
      <c r="C135" s="36" t="s">
        <v>53</v>
      </c>
      <c r="D135" s="76" t="n">
        <f aca="false">DATE(97,8,15)</f>
        <v>35657</v>
      </c>
      <c r="E135" s="38" t="n">
        <v>0.638888888888889</v>
      </c>
      <c r="F135" s="39"/>
      <c r="G135" s="40" t="n">
        <v>53</v>
      </c>
      <c r="H135" s="41" t="n">
        <v>58.457</v>
      </c>
      <c r="I135" s="42" t="n">
        <f aca="false">SUM(G135+H135/60)</f>
        <v>53.9742833333333</v>
      </c>
      <c r="J135" s="43" t="n">
        <v>164</v>
      </c>
      <c r="K135" s="44" t="n">
        <v>26.142</v>
      </c>
      <c r="L135" s="43" t="s">
        <v>39</v>
      </c>
      <c r="M135" s="43" t="s">
        <v>40</v>
      </c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5" t="n">
        <f aca="false">SUM(J135+K135/60)</f>
        <v>164.4357</v>
      </c>
      <c r="Z135" s="46" t="n">
        <f aca="false">SQRT((I135-'Transect Info'!$C$11)^2+((Y135-'Transect Info'!$D$11)*COS(I135*PI()/180))^2)*60</f>
        <v>27.1066277580526</v>
      </c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</row>
    <row r="136" customFormat="false" ht="17" hidden="false" customHeight="false" outlineLevel="0" collapsed="false">
      <c r="A136" s="36" t="n">
        <v>97033</v>
      </c>
      <c r="B136" s="36" t="n">
        <v>134</v>
      </c>
      <c r="C136" s="36" t="s">
        <v>53</v>
      </c>
      <c r="D136" s="76" t="n">
        <f aca="false">DATE(97,8,15)</f>
        <v>35657</v>
      </c>
      <c r="E136" s="38" t="n">
        <v>0.655555555555556</v>
      </c>
      <c r="F136" s="39"/>
      <c r="G136" s="40" t="n">
        <v>53</v>
      </c>
      <c r="H136" s="41" t="n">
        <v>56.553</v>
      </c>
      <c r="I136" s="42" t="n">
        <f aca="false">SUM(G136+H136/60)</f>
        <v>53.94255</v>
      </c>
      <c r="J136" s="43" t="n">
        <v>164</v>
      </c>
      <c r="K136" s="44" t="n">
        <v>23.995</v>
      </c>
      <c r="L136" s="43" t="s">
        <v>39</v>
      </c>
      <c r="M136" s="43" t="s">
        <v>40</v>
      </c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5" t="n">
        <f aca="false">SUM(J136+K136/60)</f>
        <v>164.399916666667</v>
      </c>
      <c r="Z136" s="46" t="n">
        <f aca="false">SQRT((I136-'Transect Info'!$C$11)^2+((Y136-'Transect Info'!$D$11)*COS(I136*PI()/180))^2)*60</f>
        <v>29.3656635318712</v>
      </c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</row>
    <row r="137" customFormat="false" ht="17" hidden="false" customHeight="false" outlineLevel="0" collapsed="false">
      <c r="A137" s="36" t="n">
        <v>97033</v>
      </c>
      <c r="B137" s="36" t="n">
        <v>135</v>
      </c>
      <c r="C137" s="36" t="s">
        <v>53</v>
      </c>
      <c r="D137" s="76" t="n">
        <f aca="false">DATE(97,8,15)</f>
        <v>35657</v>
      </c>
      <c r="E137" s="38" t="n">
        <v>0.732638888888889</v>
      </c>
      <c r="F137" s="39"/>
      <c r="G137" s="40" t="n">
        <v>53</v>
      </c>
      <c r="H137" s="41" t="n">
        <v>54.382</v>
      </c>
      <c r="I137" s="42" t="n">
        <f aca="false">SUM(G137+H137/60)</f>
        <v>53.9063666666667</v>
      </c>
      <c r="J137" s="43" t="n">
        <v>164</v>
      </c>
      <c r="K137" s="44" t="n">
        <v>18.662</v>
      </c>
      <c r="L137" s="43" t="s">
        <v>39</v>
      </c>
      <c r="M137" s="43" t="s">
        <v>40</v>
      </c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5" t="n">
        <f aca="false">SUM(J137+K137/60)</f>
        <v>164.311033333333</v>
      </c>
      <c r="Z137" s="46" t="n">
        <f aca="false">SQRT((I137-'Transect Info'!$C$11)^2+((Y137-'Transect Info'!$D$11)*COS(I137*PI()/180))^2)*60</f>
        <v>32.7141493211944</v>
      </c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</row>
    <row r="138" customFormat="false" ht="17" hidden="false" customHeight="false" outlineLevel="0" collapsed="false">
      <c r="A138" s="36" t="n">
        <v>97033</v>
      </c>
      <c r="B138" s="36" t="n">
        <v>136</v>
      </c>
      <c r="C138" s="36" t="s">
        <v>53</v>
      </c>
      <c r="D138" s="76" t="n">
        <f aca="false">DATE(97,8,15)</f>
        <v>35657</v>
      </c>
      <c r="E138" s="38" t="n">
        <v>0.745138888888889</v>
      </c>
      <c r="F138" s="39"/>
      <c r="G138" s="40" t="n">
        <v>53</v>
      </c>
      <c r="H138" s="41" t="n">
        <v>52.785</v>
      </c>
      <c r="I138" s="42" t="n">
        <f aca="false">SUM(G138+H138/60)</f>
        <v>53.87975</v>
      </c>
      <c r="J138" s="43" t="n">
        <v>164</v>
      </c>
      <c r="K138" s="44" t="n">
        <v>16.861</v>
      </c>
      <c r="L138" s="43" t="s">
        <v>39</v>
      </c>
      <c r="M138" s="43" t="s">
        <v>40</v>
      </c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5" t="n">
        <f aca="false">SUM(J138+K138/60)</f>
        <v>164.281016666667</v>
      </c>
      <c r="Z138" s="46" t="n">
        <f aca="false">SQRT((I138-'Transect Info'!$C$11)^2+((Y138-'Transect Info'!$D$11)*COS(I138*PI()/180))^2)*60</f>
        <v>34.6282443726858</v>
      </c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</row>
    <row r="139" customFormat="false" ht="17" hidden="false" customHeight="false" outlineLevel="0" collapsed="false">
      <c r="A139" s="36" t="n">
        <v>97033</v>
      </c>
      <c r="B139" s="36" t="n">
        <v>137</v>
      </c>
      <c r="C139" s="36" t="s">
        <v>53</v>
      </c>
      <c r="D139" s="76" t="n">
        <f aca="false">DATE(97,8,15)</f>
        <v>35657</v>
      </c>
      <c r="E139" s="38" t="n">
        <v>0.756944444444445</v>
      </c>
      <c r="F139" s="39"/>
      <c r="G139" s="40" t="n">
        <v>53</v>
      </c>
      <c r="H139" s="41" t="n">
        <v>50.623</v>
      </c>
      <c r="I139" s="42" t="n">
        <f aca="false">SUM(G139+H139/60)</f>
        <v>53.8437166666667</v>
      </c>
      <c r="J139" s="43" t="n">
        <v>164</v>
      </c>
      <c r="K139" s="44" t="n">
        <v>14.625</v>
      </c>
      <c r="L139" s="43" t="s">
        <v>39</v>
      </c>
      <c r="M139" s="43" t="s">
        <v>40</v>
      </c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5" t="n">
        <f aca="false">SUM(J139+K139/60)</f>
        <v>164.24375</v>
      </c>
      <c r="Z139" s="46" t="n">
        <f aca="false">SQRT((I139-'Transect Info'!$C$11)^2+((Y139-'Transect Info'!$D$11)*COS(I139*PI()/180))^2)*60</f>
        <v>37.1646661526855</v>
      </c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</row>
    <row r="140" customFormat="false" ht="17" hidden="false" customHeight="false" outlineLevel="0" collapsed="false">
      <c r="A140" s="36" t="n">
        <v>97033</v>
      </c>
      <c r="B140" s="36" t="n">
        <v>138</v>
      </c>
      <c r="C140" s="36" t="s">
        <v>53</v>
      </c>
      <c r="D140" s="76" t="n">
        <f aca="false">DATE(97,8,15)</f>
        <v>35657</v>
      </c>
      <c r="E140" s="38" t="n">
        <v>0.771527777777778</v>
      </c>
      <c r="F140" s="39"/>
      <c r="G140" s="40" t="n">
        <v>53</v>
      </c>
      <c r="H140" s="41" t="n">
        <v>48.564</v>
      </c>
      <c r="I140" s="42" t="n">
        <f aca="false">SUM(G140+H140/60)</f>
        <v>53.8094</v>
      </c>
      <c r="J140" s="43" t="n">
        <v>164</v>
      </c>
      <c r="K140" s="44" t="n">
        <v>12.642</v>
      </c>
      <c r="L140" s="43" t="s">
        <v>39</v>
      </c>
      <c r="M140" s="43" t="s">
        <v>40</v>
      </c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5" t="n">
        <f aca="false">SUM(J140+K140/60)</f>
        <v>164.2107</v>
      </c>
      <c r="Z140" s="46" t="n">
        <f aca="false">SQRT((I140-'Transect Info'!$C$11)^2+((Y140-'Transect Info'!$D$11)*COS(I140*PI()/180))^2)*60</f>
        <v>39.5400363491181</v>
      </c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</row>
    <row r="141" customFormat="false" ht="17" hidden="false" customHeight="false" outlineLevel="0" collapsed="false">
      <c r="A141" s="36" t="n">
        <v>97033</v>
      </c>
      <c r="B141" s="36" t="n">
        <v>139</v>
      </c>
      <c r="C141" s="36" t="s">
        <v>53</v>
      </c>
      <c r="D141" s="76" t="n">
        <f aca="false">DATE(97,8,15)</f>
        <v>35657</v>
      </c>
      <c r="E141" s="38" t="n">
        <v>0.863194444444444</v>
      </c>
      <c r="F141" s="39"/>
      <c r="G141" s="40" t="n">
        <v>53</v>
      </c>
      <c r="H141" s="41" t="n">
        <v>45.27</v>
      </c>
      <c r="I141" s="42" t="n">
        <f aca="false">SUM(G141+H141/60)</f>
        <v>53.7545</v>
      </c>
      <c r="J141" s="43" t="n">
        <v>164</v>
      </c>
      <c r="K141" s="44" t="n">
        <v>6.446</v>
      </c>
      <c r="L141" s="43" t="s">
        <v>39</v>
      </c>
      <c r="M141" s="43" t="s">
        <v>40</v>
      </c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5" t="n">
        <f aca="false">SUM(J141+K141/60)</f>
        <v>164.107433333333</v>
      </c>
      <c r="Z141" s="46" t="n">
        <f aca="false">SQRT((I141-'Transect Info'!$C$11)^2+((Y141-'Transect Info'!$D$11)*COS(I141*PI()/180))^2)*60</f>
        <v>44.2327274028517</v>
      </c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</row>
    <row r="142" customFormat="false" ht="17" hidden="false" customHeight="false" outlineLevel="0" collapsed="false">
      <c r="A142" s="36" t="n">
        <v>97033</v>
      </c>
      <c r="B142" s="36" t="n">
        <v>140</v>
      </c>
      <c r="C142" s="36" t="s">
        <v>53</v>
      </c>
      <c r="D142" s="76" t="n">
        <f aca="false">DATE(97,8,15)</f>
        <v>35657</v>
      </c>
      <c r="E142" s="38" t="n">
        <v>0.881944444444445</v>
      </c>
      <c r="F142" s="39"/>
      <c r="G142" s="40" t="n">
        <v>53</v>
      </c>
      <c r="H142" s="41" t="n">
        <v>42.664</v>
      </c>
      <c r="I142" s="42" t="n">
        <f aca="false">SUM(G142+H142/60)</f>
        <v>53.7110666666667</v>
      </c>
      <c r="J142" s="43" t="n">
        <v>164</v>
      </c>
      <c r="K142" s="44" t="n">
        <v>4.24</v>
      </c>
      <c r="L142" s="43" t="s">
        <v>39</v>
      </c>
      <c r="M142" s="43" t="s">
        <v>40</v>
      </c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5" t="n">
        <f aca="false">SUM(J142+K142/60)</f>
        <v>164.070666666667</v>
      </c>
      <c r="Z142" s="46" t="n">
        <f aca="false">SQRT((I142-'Transect Info'!$C$11)^2+((Y142-'Transect Info'!$D$11)*COS(I142*PI()/180))^2)*60</f>
        <v>47.1518567786715</v>
      </c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</row>
    <row r="143" customFormat="false" ht="17" hidden="false" customHeight="false" outlineLevel="0" collapsed="false">
      <c r="A143" s="36" t="n">
        <v>97033</v>
      </c>
      <c r="B143" s="36" t="n">
        <v>141</v>
      </c>
      <c r="C143" s="36" t="s">
        <v>53</v>
      </c>
      <c r="D143" s="76" t="n">
        <f aca="false">DATE(97,8,15)</f>
        <v>35657</v>
      </c>
      <c r="E143" s="38" t="n">
        <v>0.9</v>
      </c>
      <c r="F143" s="39"/>
      <c r="G143" s="40" t="n">
        <v>53</v>
      </c>
      <c r="H143" s="41" t="n">
        <v>40.358</v>
      </c>
      <c r="I143" s="42" t="n">
        <f aca="false">SUM(G143+H143/60)</f>
        <v>53.6726333333333</v>
      </c>
      <c r="J143" s="43" t="n">
        <v>164</v>
      </c>
      <c r="K143" s="44" t="n">
        <v>2.678</v>
      </c>
      <c r="L143" s="43" t="s">
        <v>39</v>
      </c>
      <c r="M143" s="43" t="s">
        <v>40</v>
      </c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5" t="n">
        <f aca="false">SUM(J143+K143/60)</f>
        <v>164.044633333333</v>
      </c>
      <c r="Z143" s="46" t="n">
        <f aca="false">SQRT((I143-'Transect Info'!$C$11)^2+((Y143-'Transect Info'!$D$11)*COS(I143*PI()/180))^2)*60</f>
        <v>49.6199478251137</v>
      </c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</row>
    <row r="144" customFormat="false" ht="17" hidden="false" customHeight="false" outlineLevel="0" collapsed="false">
      <c r="A144" s="36" t="n">
        <v>97033</v>
      </c>
      <c r="B144" s="36" t="n">
        <v>142</v>
      </c>
      <c r="C144" s="36" t="s">
        <v>53</v>
      </c>
      <c r="D144" s="76" t="n">
        <f aca="false">DATE(97,8,15)</f>
        <v>35657</v>
      </c>
      <c r="E144" s="38" t="n">
        <v>0.961805555555556</v>
      </c>
      <c r="F144" s="39"/>
      <c r="G144" s="40" t="n">
        <v>53</v>
      </c>
      <c r="H144" s="41" t="n">
        <v>37.857</v>
      </c>
      <c r="I144" s="42" t="n">
        <f aca="false">SUM(G144+H144/60)</f>
        <v>53.63095</v>
      </c>
      <c r="J144" s="43" t="n">
        <v>164</v>
      </c>
      <c r="K144" s="44" t="n">
        <v>1.876</v>
      </c>
      <c r="L144" s="43" t="s">
        <v>39</v>
      </c>
      <c r="M144" s="43" t="s">
        <v>40</v>
      </c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5" t="n">
        <f aca="false">SUM(J144+K144/60)</f>
        <v>164.031266666667</v>
      </c>
      <c r="Z144" s="46" t="n">
        <f aca="false">SQRT((I144-'Transect Info'!$C$11)^2+((Y144-'Transect Info'!$D$11)*COS(I144*PI()/180))^2)*60</f>
        <v>52.0392838659404</v>
      </c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</row>
    <row r="145" customFormat="false" ht="17" hidden="false" customHeight="false" outlineLevel="0" collapsed="false">
      <c r="A145" s="36" t="n">
        <v>97033</v>
      </c>
      <c r="B145" s="36" t="n">
        <v>143</v>
      </c>
      <c r="C145" s="36" t="s">
        <v>54</v>
      </c>
      <c r="D145" s="76" t="n">
        <f aca="false">DATE(97,8,17)</f>
        <v>35659</v>
      </c>
      <c r="E145" s="38" t="n">
        <v>0.347222222222222</v>
      </c>
      <c r="F145" s="39"/>
      <c r="G145" s="40" t="n">
        <v>54</v>
      </c>
      <c r="H145" s="41" t="n">
        <v>51.589</v>
      </c>
      <c r="I145" s="42" t="n">
        <f aca="false">SUM(G145+H145/60)</f>
        <v>54.8598166666667</v>
      </c>
      <c r="J145" s="43" t="n">
        <v>166</v>
      </c>
      <c r="K145" s="44" t="n">
        <v>26.395</v>
      </c>
      <c r="L145" s="43" t="s">
        <v>39</v>
      </c>
      <c r="M145" s="43" t="s">
        <v>40</v>
      </c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5" t="n">
        <f aca="false">SUM(J145+K145/60)</f>
        <v>166.439916666667</v>
      </c>
      <c r="Z145" s="46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</row>
    <row r="146" customFormat="false" ht="17" hidden="false" customHeight="false" outlineLevel="0" collapsed="false">
      <c r="A146" s="36" t="n">
        <v>97033</v>
      </c>
      <c r="B146" s="36" t="n">
        <v>144</v>
      </c>
      <c r="C146" s="36" t="s">
        <v>54</v>
      </c>
      <c r="D146" s="76" t="n">
        <f aca="false">DATE(97,8,17)</f>
        <v>35659</v>
      </c>
      <c r="E146" s="38" t="n">
        <v>0.4375</v>
      </c>
      <c r="F146" s="39"/>
      <c r="G146" s="40" t="n">
        <v>54</v>
      </c>
      <c r="H146" s="41" t="n">
        <v>46.187</v>
      </c>
      <c r="I146" s="42" t="n">
        <f aca="false">SUM(G146+H146/60)</f>
        <v>54.7697833333333</v>
      </c>
      <c r="J146" s="43" t="n">
        <v>166</v>
      </c>
      <c r="K146" s="44" t="n">
        <v>29.493</v>
      </c>
      <c r="L146" s="43" t="s">
        <v>39</v>
      </c>
      <c r="M146" s="43" t="s">
        <v>40</v>
      </c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5" t="n">
        <f aca="false">SUM(J146+K146/60)</f>
        <v>166.49155</v>
      </c>
      <c r="Z146" s="46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</row>
    <row r="147" customFormat="false" ht="17" hidden="false" customHeight="false" outlineLevel="0" collapsed="false">
      <c r="A147" s="36" t="n">
        <v>97033</v>
      </c>
      <c r="B147" s="36" t="n">
        <v>145</v>
      </c>
      <c r="C147" s="36" t="s">
        <v>54</v>
      </c>
      <c r="D147" s="76" t="n">
        <f aca="false">DATE(97,8,17)</f>
        <v>35659</v>
      </c>
      <c r="E147" s="38" t="n">
        <v>0.4875</v>
      </c>
      <c r="F147" s="39"/>
      <c r="G147" s="40" t="n">
        <v>54</v>
      </c>
      <c r="H147" s="41" t="n">
        <v>35.769</v>
      </c>
      <c r="I147" s="42" t="n">
        <f aca="false">SUM(G147+H147/60)</f>
        <v>54.59615</v>
      </c>
      <c r="J147" s="43" t="n">
        <v>166</v>
      </c>
      <c r="K147" s="44" t="n">
        <v>30.364</v>
      </c>
      <c r="L147" s="43" t="s">
        <v>39</v>
      </c>
      <c r="M147" s="43" t="s">
        <v>40</v>
      </c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5" t="n">
        <f aca="false">SUM(J147+K147/60)</f>
        <v>166.506066666667</v>
      </c>
      <c r="Z147" s="46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</row>
    <row r="148" customFormat="false" ht="17" hidden="false" customHeight="false" outlineLevel="0" collapsed="false">
      <c r="A148" s="36" t="n">
        <v>97033</v>
      </c>
      <c r="B148" s="36" t="n">
        <v>146</v>
      </c>
      <c r="C148" s="36" t="s">
        <v>54</v>
      </c>
      <c r="D148" s="76" t="n">
        <f aca="false">DATE(97,8,17)</f>
        <v>35659</v>
      </c>
      <c r="E148" s="38" t="n">
        <v>0.566666666666667</v>
      </c>
      <c r="F148" s="39"/>
      <c r="G148" s="40" t="n">
        <v>54</v>
      </c>
      <c r="H148" s="41" t="n">
        <v>31.425</v>
      </c>
      <c r="I148" s="42" t="n">
        <f aca="false">SUM(G148+H148/60)</f>
        <v>54.52375</v>
      </c>
      <c r="J148" s="43" t="n">
        <v>166</v>
      </c>
      <c r="K148" s="44" t="n">
        <v>31.435</v>
      </c>
      <c r="L148" s="43" t="s">
        <v>39</v>
      </c>
      <c r="M148" s="43" t="s">
        <v>40</v>
      </c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5" t="n">
        <f aca="false">SUM(J148+K148/60)</f>
        <v>166.523916666667</v>
      </c>
      <c r="Z148" s="46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</row>
    <row r="149" customFormat="false" ht="17" hidden="false" customHeight="false" outlineLevel="0" collapsed="false">
      <c r="A149" s="36" t="n">
        <v>97033</v>
      </c>
      <c r="B149" s="36" t="n">
        <v>147</v>
      </c>
      <c r="C149" s="36" t="s">
        <v>54</v>
      </c>
      <c r="D149" s="76" t="n">
        <f aca="false">DATE(97,8,17)</f>
        <v>35659</v>
      </c>
      <c r="E149" s="38" t="n">
        <v>0.619444444444445</v>
      </c>
      <c r="F149" s="39"/>
      <c r="G149" s="40" t="n">
        <v>54</v>
      </c>
      <c r="H149" s="41" t="n">
        <v>20.095</v>
      </c>
      <c r="I149" s="42" t="n">
        <f aca="false">SUM(G149+H149/60)</f>
        <v>54.3349166666667</v>
      </c>
      <c r="J149" s="43" t="n">
        <v>166</v>
      </c>
      <c r="K149" s="44" t="n">
        <v>31.676</v>
      </c>
      <c r="L149" s="43" t="s">
        <v>39</v>
      </c>
      <c r="M149" s="43" t="s">
        <v>40</v>
      </c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5" t="n">
        <f aca="false">SUM(J149+K149/60)</f>
        <v>166.527933333333</v>
      </c>
      <c r="Z149" s="46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</row>
    <row r="150" s="61" customFormat="true" ht="17" hidden="false" customHeight="false" outlineLevel="0" collapsed="false">
      <c r="A150" s="36" t="n">
        <v>97033</v>
      </c>
      <c r="B150" s="49" t="n">
        <v>148</v>
      </c>
      <c r="C150" s="36" t="s">
        <v>54</v>
      </c>
      <c r="D150" s="76" t="n">
        <f aca="false">DATE(97,8,17)</f>
        <v>35659</v>
      </c>
      <c r="E150" s="51" t="n">
        <v>0.699305555555556</v>
      </c>
      <c r="F150" s="52"/>
      <c r="G150" s="40" t="n">
        <v>54</v>
      </c>
      <c r="H150" s="54" t="n">
        <v>16.192</v>
      </c>
      <c r="I150" s="55" t="n">
        <f aca="false">SUM(G150+H150/60)</f>
        <v>54.2698666666667</v>
      </c>
      <c r="J150" s="43" t="n">
        <v>166</v>
      </c>
      <c r="K150" s="57" t="n">
        <v>31.049</v>
      </c>
      <c r="L150" s="56" t="s">
        <v>39</v>
      </c>
      <c r="M150" s="56" t="s">
        <v>4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8" t="n">
        <f aca="false">SUM(J150+K150/60)</f>
        <v>166.517483333333</v>
      </c>
      <c r="Z150" s="59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43"/>
      <c r="AV150" s="56"/>
    </row>
    <row r="151" customFormat="false" ht="17" hidden="false" customHeight="false" outlineLevel="0" collapsed="false">
      <c r="A151" s="36" t="n">
        <v>97033</v>
      </c>
      <c r="B151" s="36" t="n">
        <v>149</v>
      </c>
      <c r="C151" s="36"/>
      <c r="D151" s="37"/>
      <c r="E151" s="38"/>
      <c r="F151" s="39"/>
      <c r="G151" s="40"/>
      <c r="H151" s="41"/>
      <c r="I151" s="42" t="n">
        <f aca="false">SUM(G151+H151/60)</f>
        <v>0</v>
      </c>
      <c r="J151" s="43"/>
      <c r="K151" s="44"/>
      <c r="L151" s="43" t="s">
        <v>39</v>
      </c>
      <c r="M151" s="43" t="s">
        <v>40</v>
      </c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5" t="n">
        <f aca="false">SUM(J151+K151/60)</f>
        <v>0</v>
      </c>
      <c r="Z151" s="46" t="n">
        <f aca="false">SQRT((I151-'Transect Info'!$C$6)^2+(Y151-'Transect Info'!$D$6)^2)*60</f>
        <v>10093.9404718871</v>
      </c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</row>
    <row r="152" customFormat="false" ht="17" hidden="false" customHeight="false" outlineLevel="0" collapsed="false">
      <c r="A152" s="36" t="n">
        <v>97033</v>
      </c>
      <c r="B152" s="36" t="n">
        <v>150</v>
      </c>
      <c r="C152" s="36"/>
      <c r="D152" s="37"/>
      <c r="E152" s="38"/>
      <c r="F152" s="39"/>
      <c r="G152" s="40"/>
      <c r="H152" s="41"/>
      <c r="I152" s="42" t="n">
        <f aca="false">SUM(G152+H152/60)</f>
        <v>0</v>
      </c>
      <c r="J152" s="43"/>
      <c r="K152" s="44"/>
      <c r="L152" s="43" t="s">
        <v>39</v>
      </c>
      <c r="M152" s="43" t="s">
        <v>40</v>
      </c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5" t="n">
        <f aca="false">SUM(J152+K152/60)</f>
        <v>0</v>
      </c>
      <c r="Z152" s="46" t="n">
        <f aca="false">SQRT((I152-'Transect Info'!$C$6)^2+(Y152-'Transect Info'!$D$6)^2)*60</f>
        <v>10093.9404718871</v>
      </c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</row>
    <row r="153" customFormat="false" ht="17" hidden="false" customHeight="false" outlineLevel="0" collapsed="false">
      <c r="A153" s="36" t="n">
        <v>97033</v>
      </c>
      <c r="B153" s="36" t="n">
        <v>151</v>
      </c>
      <c r="C153" s="36"/>
      <c r="D153" s="37"/>
      <c r="E153" s="38"/>
      <c r="F153" s="39"/>
      <c r="G153" s="40"/>
      <c r="H153" s="41"/>
      <c r="I153" s="42" t="n">
        <f aca="false">SUM(G153+H153/60)</f>
        <v>0</v>
      </c>
      <c r="J153" s="43"/>
      <c r="K153" s="44"/>
      <c r="L153" s="43" t="s">
        <v>39</v>
      </c>
      <c r="M153" s="43" t="s">
        <v>40</v>
      </c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5" t="n">
        <f aca="false">SUM(J153+K153/60)</f>
        <v>0</v>
      </c>
      <c r="Z153" s="46" t="n">
        <f aca="false">SQRT((I153-'Transect Info'!$C$6)^2+(Y153-'Transect Info'!$D$6)^2)*60</f>
        <v>10093.9404718871</v>
      </c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</row>
    <row r="154" customFormat="false" ht="17" hidden="false" customHeight="false" outlineLevel="0" collapsed="false">
      <c r="A154" s="36" t="n">
        <v>97033</v>
      </c>
      <c r="B154" s="36" t="n">
        <v>152</v>
      </c>
      <c r="C154" s="36"/>
      <c r="D154" s="37"/>
      <c r="E154" s="38"/>
      <c r="F154" s="39"/>
      <c r="G154" s="40"/>
      <c r="H154" s="41"/>
      <c r="I154" s="42" t="n">
        <f aca="false">SUM(G154+H154/60)</f>
        <v>0</v>
      </c>
      <c r="J154" s="43"/>
      <c r="K154" s="44"/>
      <c r="L154" s="43" t="s">
        <v>39</v>
      </c>
      <c r="M154" s="43" t="s">
        <v>40</v>
      </c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5" t="n">
        <f aca="false">SUM(J154+K154/60)</f>
        <v>0</v>
      </c>
      <c r="Z154" s="46" t="n">
        <f aca="false">SQRT((I154-'Transect Info'!$C$6)^2+(Y154-'Transect Info'!$D$6)^2)*60</f>
        <v>10093.9404718871</v>
      </c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</row>
    <row r="155" customFormat="false" ht="17" hidden="false" customHeight="false" outlineLevel="0" collapsed="false">
      <c r="A155" s="36" t="n">
        <v>97033</v>
      </c>
      <c r="B155" s="36" t="n">
        <v>153</v>
      </c>
      <c r="C155" s="36"/>
      <c r="D155" s="37"/>
      <c r="E155" s="38"/>
      <c r="F155" s="39"/>
      <c r="G155" s="40"/>
      <c r="H155" s="41"/>
      <c r="I155" s="42" t="n">
        <f aca="false">SUM(G155+H155/60)</f>
        <v>0</v>
      </c>
      <c r="J155" s="43"/>
      <c r="K155" s="44"/>
      <c r="L155" s="43" t="s">
        <v>39</v>
      </c>
      <c r="M155" s="43" t="s">
        <v>40</v>
      </c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5" t="n">
        <f aca="false">SUM(J155+K155/60)</f>
        <v>0</v>
      </c>
      <c r="Z155" s="46" t="n">
        <f aca="false">SQRT((I155-'Transect Info'!$C$6)^2+(Y155-'Transect Info'!$D$6)^2)*60</f>
        <v>10093.9404718871</v>
      </c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</row>
    <row r="156" customFormat="false" ht="17" hidden="false" customHeight="false" outlineLevel="0" collapsed="false">
      <c r="A156" s="36" t="n">
        <v>97033</v>
      </c>
      <c r="B156" s="36" t="n">
        <v>154</v>
      </c>
      <c r="C156" s="36"/>
      <c r="D156" s="37"/>
      <c r="E156" s="38"/>
      <c r="F156" s="39"/>
      <c r="G156" s="40"/>
      <c r="H156" s="41"/>
      <c r="I156" s="42" t="n">
        <f aca="false">SUM(G156+H156/60)</f>
        <v>0</v>
      </c>
      <c r="J156" s="43"/>
      <c r="K156" s="44"/>
      <c r="L156" s="43" t="s">
        <v>39</v>
      </c>
      <c r="M156" s="43" t="s">
        <v>40</v>
      </c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5" t="n">
        <f aca="false">SUM(J156+K156/60)</f>
        <v>0</v>
      </c>
      <c r="Z156" s="46" t="n">
        <f aca="false">SQRT((I156-'Transect Info'!$C$6)^2+(Y156-'Transect Info'!$D$6)^2)*60</f>
        <v>10093.9404718871</v>
      </c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</row>
    <row r="157" customFormat="false" ht="17" hidden="false" customHeight="false" outlineLevel="0" collapsed="false">
      <c r="A157" s="36" t="n">
        <v>97033</v>
      </c>
      <c r="B157" s="36" t="n">
        <v>155</v>
      </c>
      <c r="C157" s="36"/>
      <c r="D157" s="37"/>
      <c r="E157" s="38"/>
      <c r="F157" s="39"/>
      <c r="G157" s="40"/>
      <c r="H157" s="41"/>
      <c r="I157" s="42" t="n">
        <f aca="false">SUM(G157+H157/60)</f>
        <v>0</v>
      </c>
      <c r="J157" s="43"/>
      <c r="K157" s="44"/>
      <c r="L157" s="43" t="s">
        <v>39</v>
      </c>
      <c r="M157" s="43" t="s">
        <v>40</v>
      </c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5" t="n">
        <f aca="false">SUM(J157+K157/60)</f>
        <v>0</v>
      </c>
      <c r="Z157" s="46" t="n">
        <f aca="false">SQRT((I157-'Transect Info'!$C$6)^2+(Y157-'Transect Info'!$D$6)^2)*60</f>
        <v>10093.9404718871</v>
      </c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</row>
    <row r="158" customFormat="false" ht="17" hidden="false" customHeight="false" outlineLevel="0" collapsed="false">
      <c r="A158" s="36" t="n">
        <v>97033</v>
      </c>
      <c r="B158" s="36" t="n">
        <v>156</v>
      </c>
      <c r="C158" s="36"/>
      <c r="D158" s="37"/>
      <c r="E158" s="38"/>
      <c r="F158" s="39"/>
      <c r="G158" s="40"/>
      <c r="H158" s="41"/>
      <c r="I158" s="42" t="n">
        <f aca="false">SUM(G158+H158/60)</f>
        <v>0</v>
      </c>
      <c r="J158" s="43"/>
      <c r="K158" s="44"/>
      <c r="L158" s="43" t="s">
        <v>39</v>
      </c>
      <c r="M158" s="43" t="s">
        <v>40</v>
      </c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5" t="n">
        <f aca="false">SUM(J158+K158/60)</f>
        <v>0</v>
      </c>
      <c r="Z158" s="46" t="n">
        <f aca="false">SQRT((I158-'Transect Info'!$C$6)^2+(Y158-'Transect Info'!$D$6)^2)*60</f>
        <v>10093.9404718871</v>
      </c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</row>
    <row r="159" customFormat="false" ht="17" hidden="false" customHeight="false" outlineLevel="0" collapsed="false">
      <c r="A159" s="36" t="n">
        <v>97033</v>
      </c>
      <c r="B159" s="36" t="n">
        <v>157</v>
      </c>
      <c r="C159" s="36"/>
      <c r="D159" s="37"/>
      <c r="E159" s="38"/>
      <c r="F159" s="39"/>
      <c r="G159" s="40"/>
      <c r="H159" s="41"/>
      <c r="I159" s="42" t="n">
        <f aca="false">SUM(G159+H159/60)</f>
        <v>0</v>
      </c>
      <c r="J159" s="43"/>
      <c r="K159" s="44"/>
      <c r="L159" s="43" t="s">
        <v>39</v>
      </c>
      <c r="M159" s="43" t="s">
        <v>40</v>
      </c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5" t="n">
        <f aca="false">SUM(J159+K159/60)</f>
        <v>0</v>
      </c>
      <c r="Z159" s="46" t="n">
        <f aca="false">SQRT((I159-'Transect Info'!$C$6)^2+(Y159-'Transect Info'!$D$6)^2)*60</f>
        <v>10093.9404718871</v>
      </c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</row>
    <row r="160" customFormat="false" ht="17" hidden="false" customHeight="false" outlineLevel="0" collapsed="false">
      <c r="A160" s="36" t="n">
        <v>97033</v>
      </c>
      <c r="B160" s="36" t="n">
        <v>158</v>
      </c>
      <c r="C160" s="36"/>
      <c r="D160" s="37"/>
      <c r="E160" s="38"/>
      <c r="F160" s="39"/>
      <c r="G160" s="40"/>
      <c r="H160" s="41"/>
      <c r="I160" s="42" t="n">
        <f aca="false">SUM(G160+H160/60)</f>
        <v>0</v>
      </c>
      <c r="J160" s="43"/>
      <c r="K160" s="44"/>
      <c r="L160" s="43" t="s">
        <v>39</v>
      </c>
      <c r="M160" s="43" t="s">
        <v>40</v>
      </c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5" t="n">
        <f aca="false">SUM(J160+K160/60)</f>
        <v>0</v>
      </c>
      <c r="Z160" s="46" t="n">
        <f aca="false">SQRT((I160-'Transect Info'!$C$6)^2+(Y160-'Transect Info'!$D$6)^2)*60</f>
        <v>10093.9404718871</v>
      </c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</row>
    <row r="161" s="104" customFormat="true" ht="17" hidden="false" customHeight="false" outlineLevel="0" collapsed="false">
      <c r="A161" s="36" t="n">
        <v>97033</v>
      </c>
      <c r="B161" s="96" t="n">
        <v>159</v>
      </c>
      <c r="C161" s="36"/>
      <c r="D161" s="105"/>
      <c r="E161" s="97"/>
      <c r="F161" s="98"/>
      <c r="G161" s="40"/>
      <c r="H161" s="99"/>
      <c r="I161" s="100" t="n">
        <f aca="false">SUM(G161+H161/60)</f>
        <v>0</v>
      </c>
      <c r="J161" s="101"/>
      <c r="K161" s="102"/>
      <c r="L161" s="101" t="s">
        <v>39</v>
      </c>
      <c r="M161" s="101" t="s">
        <v>40</v>
      </c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3" t="n">
        <f aca="false">SUM(J161+K161/60)</f>
        <v>0</v>
      </c>
      <c r="Z161" s="106" t="n">
        <f aca="false">SQRT((I161-'Transect Info'!$C$7)^2+(Y161-'Transect Info'!$D$7)^2)*60</f>
        <v>11033.554207054</v>
      </c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</row>
    <row r="162" customFormat="false" ht="17" hidden="false" customHeight="false" outlineLevel="0" collapsed="false">
      <c r="A162" s="36" t="n">
        <v>97033</v>
      </c>
      <c r="B162" s="36" t="n">
        <v>160</v>
      </c>
      <c r="C162" s="36"/>
      <c r="D162" s="37"/>
      <c r="E162" s="38"/>
      <c r="F162" s="39"/>
      <c r="G162" s="40"/>
      <c r="H162" s="41"/>
      <c r="I162" s="42" t="n">
        <f aca="false">SUM(G162+H162/60)</f>
        <v>0</v>
      </c>
      <c r="J162" s="43"/>
      <c r="K162" s="44"/>
      <c r="L162" s="43" t="s">
        <v>39</v>
      </c>
      <c r="M162" s="43" t="s">
        <v>40</v>
      </c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5" t="n">
        <f aca="false">SUM(J162+K162/60)</f>
        <v>0</v>
      </c>
      <c r="Z162" s="46" t="n">
        <f aca="false">SQRT((I162-'Transect Info'!$C$7)^2+(Y162-'Transect Info'!$D$7)^2)*60</f>
        <v>11033.554207054</v>
      </c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</row>
    <row r="163" customFormat="false" ht="17" hidden="false" customHeight="false" outlineLevel="0" collapsed="false">
      <c r="A163" s="36" t="n">
        <v>97033</v>
      </c>
      <c r="B163" s="36" t="n">
        <v>161</v>
      </c>
      <c r="C163" s="36"/>
      <c r="D163" s="37"/>
      <c r="E163" s="38"/>
      <c r="F163" s="39"/>
      <c r="G163" s="40"/>
      <c r="H163" s="41"/>
      <c r="I163" s="42" t="n">
        <f aca="false">SUM(G163+H163/60)</f>
        <v>0</v>
      </c>
      <c r="J163" s="43"/>
      <c r="K163" s="44"/>
      <c r="L163" s="43" t="s">
        <v>39</v>
      </c>
      <c r="M163" s="43" t="s">
        <v>40</v>
      </c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5" t="n">
        <f aca="false">SUM(J163+K163/60)</f>
        <v>0</v>
      </c>
      <c r="Z163" s="46" t="n">
        <f aca="false">SQRT((I163-'Transect Info'!$C$7)^2+(Y163-'Transect Info'!$D$7)^2)*60</f>
        <v>11033.554207054</v>
      </c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</row>
    <row r="164" customFormat="false" ht="17" hidden="false" customHeight="false" outlineLevel="0" collapsed="false">
      <c r="A164" s="36" t="n">
        <v>97033</v>
      </c>
      <c r="B164" s="36" t="n">
        <v>162</v>
      </c>
      <c r="C164" s="36"/>
      <c r="D164" s="37"/>
      <c r="E164" s="38"/>
      <c r="F164" s="39"/>
      <c r="G164" s="40"/>
      <c r="H164" s="41"/>
      <c r="I164" s="42" t="n">
        <f aca="false">SUM(G164+H164/60)</f>
        <v>0</v>
      </c>
      <c r="J164" s="43"/>
      <c r="K164" s="44"/>
      <c r="L164" s="43" t="s">
        <v>39</v>
      </c>
      <c r="M164" s="43" t="s">
        <v>40</v>
      </c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5" t="n">
        <f aca="false">SUM(J164+K164/60)</f>
        <v>0</v>
      </c>
      <c r="Z164" s="46" t="n">
        <f aca="false">SQRT((I164-'Transect Info'!$C$7)^2+(Y164-'Transect Info'!$D$7)^2)*60</f>
        <v>11033.554207054</v>
      </c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</row>
    <row r="165" customFormat="false" ht="17" hidden="false" customHeight="false" outlineLevel="0" collapsed="false">
      <c r="A165" s="36" t="n">
        <v>97033</v>
      </c>
      <c r="B165" s="36" t="n">
        <v>163</v>
      </c>
      <c r="C165" s="36"/>
      <c r="D165" s="37"/>
      <c r="E165" s="38"/>
      <c r="F165" s="39"/>
      <c r="G165" s="40"/>
      <c r="H165" s="41"/>
      <c r="I165" s="42" t="n">
        <f aca="false">SUM(G165+H165/60)</f>
        <v>0</v>
      </c>
      <c r="J165" s="43"/>
      <c r="K165" s="44"/>
      <c r="L165" s="43" t="s">
        <v>39</v>
      </c>
      <c r="M165" s="43" t="s">
        <v>40</v>
      </c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5" t="n">
        <f aca="false">SUM(J165+K165/60)</f>
        <v>0</v>
      </c>
      <c r="Z165" s="46" t="n">
        <f aca="false">SQRT((I165-'Transect Info'!$C$7)^2+(Y165-'Transect Info'!$D$7)^2)*60</f>
        <v>11033.554207054</v>
      </c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</row>
    <row r="166" customFormat="false" ht="17" hidden="false" customHeight="false" outlineLevel="0" collapsed="false">
      <c r="A166" s="36" t="n">
        <v>97033</v>
      </c>
      <c r="B166" s="36" t="n">
        <v>164</v>
      </c>
      <c r="C166" s="36"/>
      <c r="D166" s="37"/>
      <c r="E166" s="38"/>
      <c r="F166" s="39"/>
      <c r="G166" s="40"/>
      <c r="H166" s="41"/>
      <c r="I166" s="42" t="n">
        <f aca="false">SUM(G166+H166/60)</f>
        <v>0</v>
      </c>
      <c r="J166" s="43"/>
      <c r="K166" s="44"/>
      <c r="L166" s="43" t="s">
        <v>39</v>
      </c>
      <c r="M166" s="43" t="s">
        <v>40</v>
      </c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5" t="n">
        <f aca="false">SUM(J166+K166/60)</f>
        <v>0</v>
      </c>
      <c r="Z166" s="46" t="n">
        <f aca="false">SQRT((I166-'Transect Info'!$C$7)^2+(Y166-'Transect Info'!$D$7)^2)*60</f>
        <v>11033.554207054</v>
      </c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</row>
    <row r="167" customFormat="false" ht="17" hidden="false" customHeight="false" outlineLevel="0" collapsed="false">
      <c r="A167" s="36" t="n">
        <v>97033</v>
      </c>
      <c r="B167" s="36" t="n">
        <v>165</v>
      </c>
      <c r="C167" s="36"/>
      <c r="D167" s="37"/>
      <c r="E167" s="38"/>
      <c r="F167" s="39"/>
      <c r="G167" s="40"/>
      <c r="H167" s="41"/>
      <c r="I167" s="42" t="n">
        <f aca="false">SUM(G167+H167/60)</f>
        <v>0</v>
      </c>
      <c r="J167" s="43"/>
      <c r="K167" s="44"/>
      <c r="L167" s="43" t="s">
        <v>39</v>
      </c>
      <c r="M167" s="43" t="s">
        <v>40</v>
      </c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5" t="n">
        <f aca="false">SUM(J167+K167/60)</f>
        <v>0</v>
      </c>
      <c r="Z167" s="46" t="n">
        <f aca="false">SQRT((I167-'Transect Info'!$C$7)^2+(Y167-'Transect Info'!$D$7)^2)*60</f>
        <v>11033.554207054</v>
      </c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</row>
    <row r="168" customFormat="false" ht="17" hidden="false" customHeight="false" outlineLevel="0" collapsed="false">
      <c r="A168" s="36" t="n">
        <v>97033</v>
      </c>
      <c r="B168" s="36" t="n">
        <v>166</v>
      </c>
      <c r="C168" s="36"/>
      <c r="D168" s="37"/>
      <c r="E168" s="38"/>
      <c r="F168" s="39"/>
      <c r="G168" s="40"/>
      <c r="H168" s="41"/>
      <c r="I168" s="42" t="n">
        <f aca="false">SUM(G168+H168/60)</f>
        <v>0</v>
      </c>
      <c r="J168" s="43"/>
      <c r="K168" s="44"/>
      <c r="L168" s="43" t="s">
        <v>39</v>
      </c>
      <c r="M168" s="43" t="s">
        <v>40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5" t="n">
        <f aca="false">SUM(J168+K168/60)</f>
        <v>0</v>
      </c>
      <c r="Z168" s="46" t="n">
        <f aca="false">SQRT((I168-'Transect Info'!$C$7)^2+(Y168-'Transect Info'!$D$7)^2)*60</f>
        <v>11033.554207054</v>
      </c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</row>
    <row r="169" customFormat="false" ht="17" hidden="false" customHeight="false" outlineLevel="0" collapsed="false">
      <c r="A169" s="36" t="n">
        <v>97033</v>
      </c>
      <c r="B169" s="36" t="n">
        <v>167</v>
      </c>
      <c r="C169" s="36"/>
      <c r="D169" s="37"/>
      <c r="E169" s="38"/>
      <c r="F169" s="39"/>
      <c r="G169" s="40"/>
      <c r="H169" s="41"/>
      <c r="I169" s="42" t="n">
        <f aca="false">SUM(G169+H169/60)</f>
        <v>0</v>
      </c>
      <c r="J169" s="43"/>
      <c r="K169" s="44"/>
      <c r="L169" s="43" t="s">
        <v>39</v>
      </c>
      <c r="M169" s="43" t="s">
        <v>40</v>
      </c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5" t="n">
        <f aca="false">SUM(J169+K169/60)</f>
        <v>0</v>
      </c>
      <c r="Z169" s="46" t="n">
        <f aca="false">SQRT((I169-'Transect Info'!$C$7)^2+(Y169-'Transect Info'!$D$7)^2)*60</f>
        <v>11033.554207054</v>
      </c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</row>
    <row r="170" customFormat="false" ht="17" hidden="false" customHeight="false" outlineLevel="0" collapsed="false">
      <c r="A170" s="36" t="n">
        <v>97033</v>
      </c>
      <c r="B170" s="36" t="n">
        <v>168</v>
      </c>
      <c r="C170" s="36"/>
      <c r="D170" s="37"/>
      <c r="E170" s="38"/>
      <c r="F170" s="39"/>
      <c r="G170" s="40"/>
      <c r="H170" s="41"/>
      <c r="I170" s="42" t="n">
        <f aca="false">SUM(G170+H170/60)</f>
        <v>0</v>
      </c>
      <c r="J170" s="43"/>
      <c r="K170" s="44"/>
      <c r="L170" s="43" t="s">
        <v>39</v>
      </c>
      <c r="M170" s="43" t="s">
        <v>40</v>
      </c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5" t="n">
        <f aca="false">SUM(J170+K170/60)</f>
        <v>0</v>
      </c>
      <c r="Z170" s="46" t="n">
        <f aca="false">SQRT((I170-'Transect Info'!$C$7)^2+(Y170-'Transect Info'!$D$7)^2)*60</f>
        <v>11033.554207054</v>
      </c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</row>
    <row r="171" customFormat="false" ht="17" hidden="false" customHeight="false" outlineLevel="0" collapsed="false">
      <c r="A171" s="36" t="n">
        <v>97033</v>
      </c>
      <c r="B171" s="36" t="n">
        <v>169</v>
      </c>
      <c r="C171" s="36"/>
      <c r="D171" s="37"/>
      <c r="E171" s="38"/>
      <c r="F171" s="39"/>
      <c r="G171" s="40"/>
      <c r="H171" s="41"/>
      <c r="I171" s="42" t="n">
        <f aca="false">SUM(G171+H171/60)</f>
        <v>0</v>
      </c>
      <c r="J171" s="43"/>
      <c r="K171" s="44"/>
      <c r="L171" s="43" t="s">
        <v>39</v>
      </c>
      <c r="M171" s="43" t="s">
        <v>40</v>
      </c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5" t="n">
        <f aca="false">SUM(J171+K171/60)</f>
        <v>0</v>
      </c>
      <c r="Z171" s="46" t="n">
        <f aca="false">SQRT((I171-'Transect Info'!$C$7)^2+(Y171-'Transect Info'!$D$7)^2)*60</f>
        <v>11033.554207054</v>
      </c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</row>
    <row r="172" customFormat="false" ht="17" hidden="false" customHeight="false" outlineLevel="0" collapsed="false">
      <c r="A172" s="36" t="n">
        <v>97033</v>
      </c>
      <c r="B172" s="36" t="n">
        <v>170</v>
      </c>
      <c r="C172" s="36"/>
      <c r="D172" s="37"/>
      <c r="E172" s="38"/>
      <c r="F172" s="39"/>
      <c r="G172" s="40"/>
      <c r="H172" s="41"/>
      <c r="I172" s="42" t="n">
        <f aca="false">SUM(G172+H172/60)</f>
        <v>0</v>
      </c>
      <c r="J172" s="43"/>
      <c r="K172" s="44"/>
      <c r="L172" s="43" t="s">
        <v>39</v>
      </c>
      <c r="M172" s="43" t="s">
        <v>40</v>
      </c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5" t="n">
        <f aca="false">SUM(J172+K172/60)</f>
        <v>0</v>
      </c>
      <c r="Z172" s="46" t="n">
        <f aca="false">SQRT((I172-'Transect Info'!$C$7)^2+(Y172-'Transect Info'!$D$7)^2)*60</f>
        <v>11033.554207054</v>
      </c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</row>
    <row r="173" customFormat="false" ht="17" hidden="false" customHeight="false" outlineLevel="0" collapsed="false">
      <c r="A173" s="36" t="n">
        <v>97033</v>
      </c>
      <c r="B173" s="36" t="n">
        <v>171</v>
      </c>
      <c r="C173" s="36"/>
      <c r="D173" s="37"/>
      <c r="E173" s="38"/>
      <c r="F173" s="39"/>
      <c r="G173" s="40"/>
      <c r="H173" s="41"/>
      <c r="I173" s="42" t="n">
        <f aca="false">SUM(G173+H173/60)</f>
        <v>0</v>
      </c>
      <c r="J173" s="43"/>
      <c r="K173" s="44"/>
      <c r="L173" s="43" t="s">
        <v>39</v>
      </c>
      <c r="M173" s="43" t="s">
        <v>40</v>
      </c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5" t="n">
        <f aca="false">SUM(J173+K173/60)</f>
        <v>0</v>
      </c>
      <c r="Z173" s="46" t="n">
        <f aca="false">SQRT((I173-'Transect Info'!$C$7)^2+(Y173-'Transect Info'!$D$7)^2)*60</f>
        <v>11033.554207054</v>
      </c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</row>
    <row r="174" customFormat="false" ht="17" hidden="false" customHeight="false" outlineLevel="0" collapsed="false">
      <c r="A174" s="36" t="n">
        <v>97033</v>
      </c>
      <c r="B174" s="36" t="n">
        <v>172</v>
      </c>
      <c r="C174" s="36"/>
      <c r="D174" s="37"/>
      <c r="E174" s="38"/>
      <c r="F174" s="39"/>
      <c r="G174" s="40"/>
      <c r="H174" s="41"/>
      <c r="I174" s="42" t="n">
        <f aca="false">SUM(G174+H174/60)</f>
        <v>0</v>
      </c>
      <c r="J174" s="43"/>
      <c r="K174" s="44"/>
      <c r="L174" s="43" t="s">
        <v>39</v>
      </c>
      <c r="M174" s="43" t="s">
        <v>40</v>
      </c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5" t="n">
        <f aca="false">SUM(J174+K174/60)</f>
        <v>0</v>
      </c>
      <c r="Z174" s="46" t="n">
        <f aca="false">SQRT((I174-'Transect Info'!$C$7)^2+(Y174-'Transect Info'!$D$7)^2)*60</f>
        <v>11033.554207054</v>
      </c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</row>
    <row r="175" customFormat="false" ht="17" hidden="false" customHeight="false" outlineLevel="0" collapsed="false">
      <c r="A175" s="36" t="n">
        <v>97033</v>
      </c>
      <c r="B175" s="36" t="n">
        <v>173</v>
      </c>
      <c r="C175" s="36"/>
      <c r="D175" s="37"/>
      <c r="E175" s="38"/>
      <c r="F175" s="39"/>
      <c r="G175" s="40"/>
      <c r="H175" s="41"/>
      <c r="I175" s="42" t="n">
        <f aca="false">SUM(G175+H175/60)</f>
        <v>0</v>
      </c>
      <c r="J175" s="43"/>
      <c r="K175" s="44"/>
      <c r="L175" s="43" t="s">
        <v>39</v>
      </c>
      <c r="M175" s="43" t="s">
        <v>40</v>
      </c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5" t="n">
        <f aca="false">SUM(J175+K175/60)</f>
        <v>0</v>
      </c>
      <c r="Z175" s="46" t="n">
        <f aca="false">SQRT((I175-'Transect Info'!$C$7)^2+(Y175-'Transect Info'!$D$7)^2)*60</f>
        <v>11033.554207054</v>
      </c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</row>
    <row r="176" customFormat="false" ht="17" hidden="false" customHeight="false" outlineLevel="0" collapsed="false">
      <c r="A176" s="36" t="n">
        <v>97033</v>
      </c>
      <c r="B176" s="36" t="n">
        <v>174</v>
      </c>
      <c r="C176" s="36"/>
      <c r="D176" s="37"/>
      <c r="E176" s="38"/>
      <c r="F176" s="39"/>
      <c r="G176" s="40"/>
      <c r="H176" s="41"/>
      <c r="I176" s="42" t="n">
        <f aca="false">SUM(G176+H176/60)</f>
        <v>0</v>
      </c>
      <c r="J176" s="43"/>
      <c r="K176" s="44"/>
      <c r="L176" s="43" t="s">
        <v>39</v>
      </c>
      <c r="M176" s="43" t="s">
        <v>40</v>
      </c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5" t="n">
        <f aca="false">SUM(J176+K176/60)</f>
        <v>0</v>
      </c>
      <c r="Z176" s="46" t="n">
        <f aca="false">SQRT((I176-'Transect Info'!$C$7)^2+(Y176-'Transect Info'!$D$7)^2)*60</f>
        <v>11033.554207054</v>
      </c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</row>
    <row r="177" customFormat="false" ht="17" hidden="false" customHeight="false" outlineLevel="0" collapsed="false">
      <c r="A177" s="36" t="n">
        <v>97033</v>
      </c>
      <c r="B177" s="36" t="n">
        <v>175</v>
      </c>
      <c r="C177" s="36"/>
      <c r="D177" s="37"/>
      <c r="E177" s="38"/>
      <c r="F177" s="39"/>
      <c r="G177" s="40"/>
      <c r="H177" s="41"/>
      <c r="I177" s="42" t="n">
        <f aca="false">SUM(G177+H177/60)</f>
        <v>0</v>
      </c>
      <c r="J177" s="43"/>
      <c r="K177" s="44"/>
      <c r="L177" s="43" t="s">
        <v>39</v>
      </c>
      <c r="M177" s="43" t="s">
        <v>40</v>
      </c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5" t="n">
        <f aca="false">SUM(J177+K177/60)</f>
        <v>0</v>
      </c>
      <c r="Z177" s="46" t="n">
        <f aca="false">SQRT((I177-'Transect Info'!$C$7)^2+(Y177-'Transect Info'!$D$7)^2)*60</f>
        <v>11033.554207054</v>
      </c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</row>
    <row r="178" customFormat="false" ht="17" hidden="false" customHeight="false" outlineLevel="0" collapsed="false">
      <c r="A178" s="36" t="n">
        <v>97033</v>
      </c>
      <c r="B178" s="36" t="n">
        <v>176</v>
      </c>
      <c r="C178" s="36"/>
      <c r="D178" s="37"/>
      <c r="E178" s="38"/>
      <c r="F178" s="39"/>
      <c r="G178" s="40"/>
      <c r="H178" s="41"/>
      <c r="I178" s="42" t="n">
        <f aca="false">SUM(G178+H178/60)</f>
        <v>0</v>
      </c>
      <c r="J178" s="43"/>
      <c r="K178" s="44"/>
      <c r="L178" s="43" t="s">
        <v>39</v>
      </c>
      <c r="M178" s="43" t="s">
        <v>40</v>
      </c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5" t="n">
        <f aca="false">SUM(J178+K178/60)</f>
        <v>0</v>
      </c>
      <c r="Z178" s="46" t="n">
        <f aca="false">SQRT((I178-'Transect Info'!$C$7)^2+(Y178-'Transect Info'!$D$7)^2)*60</f>
        <v>11033.554207054</v>
      </c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</row>
    <row r="179" customFormat="false" ht="17" hidden="false" customHeight="false" outlineLevel="0" collapsed="false">
      <c r="A179" s="36" t="n">
        <v>97033</v>
      </c>
      <c r="B179" s="36" t="n">
        <v>177</v>
      </c>
      <c r="C179" s="36"/>
      <c r="D179" s="37"/>
      <c r="E179" s="38"/>
      <c r="F179" s="39"/>
      <c r="G179" s="40"/>
      <c r="H179" s="41"/>
      <c r="I179" s="42" t="n">
        <f aca="false">SUM(G179+H179/60)</f>
        <v>0</v>
      </c>
      <c r="J179" s="43"/>
      <c r="K179" s="44"/>
      <c r="L179" s="43" t="s">
        <v>39</v>
      </c>
      <c r="M179" s="43" t="s">
        <v>40</v>
      </c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5" t="n">
        <f aca="false">SUM(J179+K179/60)</f>
        <v>0</v>
      </c>
      <c r="Z179" s="46" t="n">
        <f aca="false">SQRT((I179-'Transect Info'!$C$7)^2+(Y179-'Transect Info'!$D$7)^2)*60</f>
        <v>11033.554207054</v>
      </c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</row>
    <row r="180" customFormat="false" ht="17" hidden="false" customHeight="false" outlineLevel="0" collapsed="false">
      <c r="A180" s="36" t="n">
        <v>97033</v>
      </c>
      <c r="B180" s="36" t="n">
        <v>178</v>
      </c>
      <c r="C180" s="36"/>
      <c r="D180" s="37"/>
      <c r="E180" s="38"/>
      <c r="F180" s="39"/>
      <c r="G180" s="40"/>
      <c r="H180" s="41"/>
      <c r="I180" s="42" t="n">
        <f aca="false">SUM(G180+H180/60)</f>
        <v>0</v>
      </c>
      <c r="J180" s="43"/>
      <c r="K180" s="44"/>
      <c r="L180" s="43" t="s">
        <v>39</v>
      </c>
      <c r="M180" s="43" t="s">
        <v>40</v>
      </c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5" t="n">
        <f aca="false">SUM(J180+K180/60)</f>
        <v>0</v>
      </c>
      <c r="Z180" s="46" t="n">
        <f aca="false">SQRT((I180-'Transect Info'!$C$7)^2+(Y180-'Transect Info'!$D$7)^2)*60</f>
        <v>11033.554207054</v>
      </c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</row>
    <row r="181" customFormat="false" ht="17" hidden="false" customHeight="false" outlineLevel="0" collapsed="false">
      <c r="A181" s="36" t="n">
        <v>97033</v>
      </c>
      <c r="B181" s="36" t="n">
        <v>179</v>
      </c>
      <c r="C181" s="36"/>
      <c r="D181" s="37"/>
      <c r="E181" s="38"/>
      <c r="F181" s="39"/>
      <c r="G181" s="40"/>
      <c r="H181" s="41"/>
      <c r="I181" s="42" t="n">
        <f aca="false">SUM(G181+H181/60)</f>
        <v>0</v>
      </c>
      <c r="J181" s="43"/>
      <c r="K181" s="44"/>
      <c r="L181" s="43" t="s">
        <v>39</v>
      </c>
      <c r="M181" s="43" t="s">
        <v>40</v>
      </c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5" t="n">
        <f aca="false">SUM(J181+K181/60)</f>
        <v>0</v>
      </c>
      <c r="Z181" s="46" t="n">
        <f aca="false">SQRT((I181-'Transect Info'!$C$7)^2+(Y181-'Transect Info'!$D$7)^2)*60</f>
        <v>11033.554207054</v>
      </c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</row>
    <row r="182" customFormat="false" ht="17" hidden="false" customHeight="false" outlineLevel="0" collapsed="false">
      <c r="A182" s="36" t="n">
        <v>97033</v>
      </c>
      <c r="B182" s="36" t="n">
        <v>180</v>
      </c>
      <c r="C182" s="36"/>
      <c r="D182" s="37"/>
      <c r="E182" s="38"/>
      <c r="F182" s="39"/>
      <c r="G182" s="40"/>
      <c r="H182" s="41"/>
      <c r="I182" s="42" t="n">
        <f aca="false">SUM(G182+H182/60)</f>
        <v>0</v>
      </c>
      <c r="J182" s="43"/>
      <c r="K182" s="44"/>
      <c r="L182" s="43" t="s">
        <v>39</v>
      </c>
      <c r="M182" s="43" t="s">
        <v>40</v>
      </c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5" t="n">
        <f aca="false">SUM(J182+K182/60)</f>
        <v>0</v>
      </c>
      <c r="Z182" s="46" t="n">
        <f aca="false">SQRT((I182-'Transect Info'!$C$7)^2+(Y182-'Transect Info'!$D$7)^2)*60</f>
        <v>11033.554207054</v>
      </c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</row>
    <row r="183" customFormat="false" ht="17" hidden="false" customHeight="false" outlineLevel="0" collapsed="false">
      <c r="A183" s="36" t="n">
        <v>97033</v>
      </c>
      <c r="B183" s="36" t="n">
        <v>181</v>
      </c>
      <c r="C183" s="36"/>
      <c r="D183" s="37"/>
      <c r="E183" s="38"/>
      <c r="F183" s="39"/>
      <c r="G183" s="40"/>
      <c r="H183" s="41"/>
      <c r="I183" s="42" t="n">
        <f aca="false">SUM(G183+H183/60)</f>
        <v>0</v>
      </c>
      <c r="J183" s="43"/>
      <c r="K183" s="44"/>
      <c r="L183" s="43" t="s">
        <v>39</v>
      </c>
      <c r="M183" s="43" t="s">
        <v>40</v>
      </c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5" t="n">
        <f aca="false">SUM(J183+K183/60)</f>
        <v>0</v>
      </c>
      <c r="Z183" s="46" t="n">
        <f aca="false">SQRT((I183-'Transect Info'!$C$7)^2+(Y183-'Transect Info'!$D$7)^2)*60</f>
        <v>11033.554207054</v>
      </c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</row>
    <row r="184" customFormat="false" ht="17" hidden="false" customHeight="false" outlineLevel="0" collapsed="false">
      <c r="A184" s="36" t="n">
        <v>97033</v>
      </c>
      <c r="B184" s="36" t="n">
        <v>182</v>
      </c>
      <c r="C184" s="36"/>
      <c r="D184" s="37"/>
      <c r="E184" s="38"/>
      <c r="F184" s="39"/>
      <c r="G184" s="40"/>
      <c r="H184" s="41"/>
      <c r="I184" s="42" t="n">
        <f aca="false">SUM(G184+H184/60)</f>
        <v>0</v>
      </c>
      <c r="J184" s="43"/>
      <c r="K184" s="44"/>
      <c r="L184" s="43" t="s">
        <v>39</v>
      </c>
      <c r="M184" s="43" t="s">
        <v>40</v>
      </c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5" t="n">
        <f aca="false">SUM(J184+K184/60)</f>
        <v>0</v>
      </c>
      <c r="Z184" s="46" t="n">
        <f aca="false">SQRT((I184-'Transect Info'!$C$7)^2+(Y184-'Transect Info'!$D$7)^2)*60</f>
        <v>11033.554207054</v>
      </c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</row>
    <row r="185" customFormat="false" ht="17" hidden="false" customHeight="false" outlineLevel="0" collapsed="false">
      <c r="A185" s="36" t="n">
        <v>97033</v>
      </c>
      <c r="B185" s="36" t="n">
        <v>183</v>
      </c>
      <c r="C185" s="36"/>
      <c r="D185" s="37"/>
      <c r="E185" s="38"/>
      <c r="F185" s="39"/>
      <c r="G185" s="40"/>
      <c r="H185" s="41"/>
      <c r="I185" s="42" t="n">
        <f aca="false">SUM(G185+H185/60)</f>
        <v>0</v>
      </c>
      <c r="J185" s="43"/>
      <c r="K185" s="44"/>
      <c r="L185" s="43" t="s">
        <v>39</v>
      </c>
      <c r="M185" s="43" t="s">
        <v>40</v>
      </c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5" t="n">
        <f aca="false">SUM(J185+K185/60)</f>
        <v>0</v>
      </c>
      <c r="Z185" s="46" t="n">
        <f aca="false">SQRT((I185-'Transect Info'!$C$7)^2+(Y185-'Transect Info'!$D$7)^2)*60</f>
        <v>11033.554207054</v>
      </c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</row>
    <row r="186" customFormat="false" ht="17" hidden="false" customHeight="false" outlineLevel="0" collapsed="false">
      <c r="A186" s="36" t="n">
        <v>97033</v>
      </c>
      <c r="B186" s="36" t="n">
        <v>184</v>
      </c>
      <c r="C186" s="36"/>
      <c r="D186" s="37"/>
      <c r="E186" s="38"/>
      <c r="F186" s="39"/>
      <c r="G186" s="40"/>
      <c r="H186" s="41"/>
      <c r="I186" s="42" t="n">
        <f aca="false">SUM(G186+H186/60)</f>
        <v>0</v>
      </c>
      <c r="J186" s="43"/>
      <c r="K186" s="44"/>
      <c r="L186" s="43" t="s">
        <v>39</v>
      </c>
      <c r="M186" s="43" t="s">
        <v>40</v>
      </c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5" t="n">
        <f aca="false">SUM(J186+K186/60)</f>
        <v>0</v>
      </c>
      <c r="Z186" s="46" t="n">
        <f aca="false">SQRT((I186-'Transect Info'!$C$7)^2+(Y186-'Transect Info'!$D$7)^2)*60</f>
        <v>11033.554207054</v>
      </c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</row>
    <row r="187" s="104" customFormat="true" ht="17" hidden="false" customHeight="false" outlineLevel="0" collapsed="false">
      <c r="A187" s="36" t="n">
        <v>97033</v>
      </c>
      <c r="B187" s="96" t="n">
        <v>185</v>
      </c>
      <c r="C187" s="36"/>
      <c r="D187" s="107"/>
      <c r="E187" s="97"/>
      <c r="F187" s="98"/>
      <c r="G187" s="40"/>
      <c r="H187" s="99"/>
      <c r="I187" s="100" t="n">
        <f aca="false">SUM(G187+H187/60)</f>
        <v>0</v>
      </c>
      <c r="J187" s="101"/>
      <c r="K187" s="102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3" t="n">
        <f aca="false">SUM(J187+K187/60)</f>
        <v>0</v>
      </c>
      <c r="Z187" s="106" t="n">
        <f aca="false">SQRT((I187-'Transect Info'!$C$8)^2+(Y187-'Transect Info'!$D$8)^2)*60</f>
        <v>10823.17116191</v>
      </c>
      <c r="AA187" s="108"/>
      <c r="AB187" s="108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</row>
    <row r="188" customFormat="false" ht="17" hidden="false" customHeight="false" outlineLevel="0" collapsed="false">
      <c r="A188" s="36" t="n">
        <v>97033</v>
      </c>
      <c r="B188" s="36" t="n">
        <v>186</v>
      </c>
      <c r="C188" s="36"/>
      <c r="D188" s="37"/>
      <c r="E188" s="38"/>
      <c r="F188" s="39"/>
      <c r="G188" s="40"/>
      <c r="H188" s="41"/>
      <c r="I188" s="42" t="n">
        <f aca="false">SUM(G188+H188/60)</f>
        <v>0</v>
      </c>
      <c r="J188" s="43"/>
      <c r="K188" s="44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5" t="n">
        <f aca="false">SUM(J188+K188/60)</f>
        <v>0</v>
      </c>
      <c r="Z188" s="46" t="n">
        <f aca="false">SQRT((I188-'Transect Info'!$C$8)^2+(Y188-'Transect Info'!$D$8)^2)*60</f>
        <v>10823.17116191</v>
      </c>
      <c r="AA188" s="47"/>
      <c r="AB188" s="47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</row>
    <row r="189" customFormat="false" ht="17" hidden="false" customHeight="false" outlineLevel="0" collapsed="false">
      <c r="A189" s="36" t="n">
        <v>97033</v>
      </c>
      <c r="B189" s="36" t="n">
        <v>187</v>
      </c>
      <c r="C189" s="36"/>
      <c r="D189" s="37"/>
      <c r="E189" s="38"/>
      <c r="F189" s="39"/>
      <c r="G189" s="40"/>
      <c r="H189" s="41"/>
      <c r="I189" s="42" t="n">
        <f aca="false">SUM(G189+H189/60)</f>
        <v>0</v>
      </c>
      <c r="J189" s="43"/>
      <c r="K189" s="44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5" t="n">
        <f aca="false">SUM(J189+K189/60)</f>
        <v>0</v>
      </c>
      <c r="Z189" s="46" t="n">
        <f aca="false">SQRT((I189-'Transect Info'!$C$8)^2+(Y189-'Transect Info'!$D$8)^2)*60</f>
        <v>10823.17116191</v>
      </c>
      <c r="AA189" s="47"/>
      <c r="AB189" s="47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</row>
    <row r="190" customFormat="false" ht="17" hidden="false" customHeight="false" outlineLevel="0" collapsed="false">
      <c r="A190" s="36" t="n">
        <v>97033</v>
      </c>
      <c r="B190" s="36" t="n">
        <v>188</v>
      </c>
      <c r="C190" s="36"/>
      <c r="D190" s="37"/>
      <c r="E190" s="38"/>
      <c r="F190" s="39"/>
      <c r="G190" s="40"/>
      <c r="H190" s="41"/>
      <c r="I190" s="42" t="n">
        <f aca="false">SUM(G190+H190/60)</f>
        <v>0</v>
      </c>
      <c r="J190" s="43"/>
      <c r="K190" s="44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5" t="n">
        <f aca="false">SUM(J190+K190/60)</f>
        <v>0</v>
      </c>
      <c r="Z190" s="46" t="n">
        <f aca="false">SQRT((I190-'Transect Info'!$C$8)^2+(Y190-'Transect Info'!$D$8)^2)*60</f>
        <v>10823.17116191</v>
      </c>
      <c r="AA190" s="47"/>
      <c r="AB190" s="47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</row>
    <row r="191" customFormat="false" ht="17" hidden="false" customHeight="false" outlineLevel="0" collapsed="false">
      <c r="A191" s="36" t="n">
        <v>97033</v>
      </c>
      <c r="B191" s="36" t="n">
        <v>189</v>
      </c>
      <c r="C191" s="36"/>
      <c r="D191" s="37"/>
      <c r="E191" s="38"/>
      <c r="F191" s="39"/>
      <c r="G191" s="40"/>
      <c r="H191" s="41"/>
      <c r="I191" s="42" t="n">
        <f aca="false">SUM(G191+H191/60)</f>
        <v>0</v>
      </c>
      <c r="J191" s="43"/>
      <c r="K191" s="44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5" t="n">
        <f aca="false">SUM(J191+K191/60)</f>
        <v>0</v>
      </c>
      <c r="Z191" s="46" t="n">
        <f aca="false">SQRT((I191-'Transect Info'!$C$8)^2+(Y191-'Transect Info'!$D$8)^2)*60</f>
        <v>10823.17116191</v>
      </c>
      <c r="AA191" s="47"/>
      <c r="AB191" s="47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</row>
    <row r="192" customFormat="false" ht="17" hidden="false" customHeight="false" outlineLevel="0" collapsed="false">
      <c r="A192" s="36" t="n">
        <v>97033</v>
      </c>
      <c r="B192" s="36" t="n">
        <v>190</v>
      </c>
      <c r="C192" s="36"/>
      <c r="D192" s="37"/>
      <c r="E192" s="38"/>
      <c r="F192" s="39"/>
      <c r="G192" s="40"/>
      <c r="H192" s="41"/>
      <c r="I192" s="42" t="n">
        <f aca="false">SUM(G192+H192/60)</f>
        <v>0</v>
      </c>
      <c r="J192" s="43"/>
      <c r="K192" s="44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5" t="n">
        <f aca="false">SUM(J192+K192/60)</f>
        <v>0</v>
      </c>
      <c r="Z192" s="46" t="n">
        <f aca="false">SQRT((I192-'Transect Info'!$C$8)^2+(Y192-'Transect Info'!$D$8)^2)*60</f>
        <v>10823.17116191</v>
      </c>
      <c r="AA192" s="47"/>
      <c r="AB192" s="47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</row>
    <row r="193" customFormat="false" ht="17" hidden="false" customHeight="false" outlineLevel="0" collapsed="false">
      <c r="A193" s="36" t="n">
        <v>97033</v>
      </c>
      <c r="B193" s="36" t="n">
        <v>191</v>
      </c>
      <c r="C193" s="36"/>
      <c r="D193" s="37"/>
      <c r="E193" s="38"/>
      <c r="F193" s="39"/>
      <c r="G193" s="40"/>
      <c r="H193" s="41"/>
      <c r="I193" s="42" t="n">
        <f aca="false">SUM(G193+H193/60)</f>
        <v>0</v>
      </c>
      <c r="J193" s="43"/>
      <c r="K193" s="44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5" t="n">
        <f aca="false">SUM(J193+K193/60)</f>
        <v>0</v>
      </c>
      <c r="Z193" s="46" t="n">
        <f aca="false">SQRT((I193-'Transect Info'!$C$8)^2+(Y193-'Transect Info'!$D$8)^2)*60</f>
        <v>10823.17116191</v>
      </c>
      <c r="AA193" s="47"/>
      <c r="AB193" s="47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</row>
    <row r="194" customFormat="false" ht="17" hidden="false" customHeight="false" outlineLevel="0" collapsed="false">
      <c r="A194" s="36" t="n">
        <v>97033</v>
      </c>
      <c r="B194" s="36" t="n">
        <v>192</v>
      </c>
      <c r="C194" s="36"/>
      <c r="D194" s="37"/>
      <c r="E194" s="38"/>
      <c r="F194" s="39"/>
      <c r="G194" s="40"/>
      <c r="H194" s="41"/>
      <c r="I194" s="42" t="n">
        <f aca="false">SUM(G194+H194/60)</f>
        <v>0</v>
      </c>
      <c r="J194" s="43"/>
      <c r="K194" s="44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5" t="n">
        <f aca="false">SUM(J194+K194/60)</f>
        <v>0</v>
      </c>
      <c r="Z194" s="46" t="n">
        <f aca="false">SQRT((I194-'Transect Info'!$C$8)^2+(Y194-'Transect Info'!$D$8)^2)*60</f>
        <v>10823.17116191</v>
      </c>
      <c r="AA194" s="47"/>
      <c r="AB194" s="47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</row>
    <row r="195" customFormat="false" ht="17" hidden="false" customHeight="false" outlineLevel="0" collapsed="false">
      <c r="A195" s="36" t="n">
        <v>97033</v>
      </c>
      <c r="B195" s="36" t="n">
        <v>193</v>
      </c>
      <c r="C195" s="36"/>
      <c r="D195" s="37"/>
      <c r="E195" s="38"/>
      <c r="F195" s="39"/>
      <c r="G195" s="40"/>
      <c r="H195" s="41"/>
      <c r="I195" s="42" t="n">
        <f aca="false">SUM(G195+H195/60)</f>
        <v>0</v>
      </c>
      <c r="J195" s="43"/>
      <c r="K195" s="44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5" t="n">
        <f aca="false">SUM(J195+K195/60)</f>
        <v>0</v>
      </c>
      <c r="Z195" s="46" t="n">
        <f aca="false">SQRT((I195-'Transect Info'!$C$8)^2+(Y195-'Transect Info'!$D$8)^2)*60</f>
        <v>10823.17116191</v>
      </c>
      <c r="AA195" s="47"/>
      <c r="AB195" s="47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</row>
    <row r="196" customFormat="false" ht="17" hidden="false" customHeight="false" outlineLevel="0" collapsed="false">
      <c r="A196" s="36" t="n">
        <v>97033</v>
      </c>
      <c r="B196" s="36" t="n">
        <v>194</v>
      </c>
      <c r="C196" s="36"/>
      <c r="D196" s="37"/>
      <c r="E196" s="38"/>
      <c r="F196" s="39"/>
      <c r="G196" s="40"/>
      <c r="H196" s="41"/>
      <c r="I196" s="42" t="n">
        <f aca="false">SUM(G196+H196/60)</f>
        <v>0</v>
      </c>
      <c r="J196" s="43"/>
      <c r="K196" s="44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5" t="n">
        <f aca="false">SUM(J196+K196/60)</f>
        <v>0</v>
      </c>
      <c r="Z196" s="46" t="n">
        <f aca="false">SQRT((I196-'Transect Info'!$C$8)^2+(Y196-'Transect Info'!$D$8)^2)*60</f>
        <v>10823.17116191</v>
      </c>
      <c r="AA196" s="47"/>
      <c r="AB196" s="47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</row>
    <row r="197" customFormat="false" ht="17" hidden="false" customHeight="false" outlineLevel="0" collapsed="false">
      <c r="A197" s="36" t="n">
        <v>97033</v>
      </c>
      <c r="B197" s="36" t="n">
        <v>195</v>
      </c>
      <c r="C197" s="36"/>
      <c r="D197" s="109"/>
      <c r="E197" s="38"/>
      <c r="F197" s="39"/>
      <c r="G197" s="40"/>
      <c r="H197" s="41"/>
      <c r="I197" s="42" t="n">
        <f aca="false">SUM(G197+H197/60)</f>
        <v>0</v>
      </c>
      <c r="J197" s="43"/>
      <c r="K197" s="44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5" t="n">
        <f aca="false">SUM(J197+K197/60)</f>
        <v>0</v>
      </c>
      <c r="Z197" s="46" t="n">
        <f aca="false">SQRT((I197-'Transect Info'!$C$8)^2+(Y197-'Transect Info'!$D$8)^2)*60</f>
        <v>10823.17116191</v>
      </c>
      <c r="AA197" s="47"/>
      <c r="AB197" s="47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</row>
    <row r="198" customFormat="false" ht="17" hidden="false" customHeight="false" outlineLevel="0" collapsed="false">
      <c r="A198" s="36" t="n">
        <v>97033</v>
      </c>
      <c r="B198" s="36" t="n">
        <v>196</v>
      </c>
      <c r="C198" s="36"/>
      <c r="D198" s="37"/>
      <c r="E198" s="38"/>
      <c r="F198" s="39"/>
      <c r="G198" s="40"/>
      <c r="H198" s="41"/>
      <c r="I198" s="42" t="n">
        <f aca="false">SUM(G198+H198/60)</f>
        <v>0</v>
      </c>
      <c r="J198" s="43"/>
      <c r="K198" s="44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5" t="n">
        <f aca="false">SUM(J198+K198/60)</f>
        <v>0</v>
      </c>
      <c r="Z198" s="46" t="n">
        <f aca="false">SQRT((I198-'Transect Info'!$C$8)^2+(Y198-'Transect Info'!$D$8)^2)*60</f>
        <v>10823.17116191</v>
      </c>
      <c r="AA198" s="47"/>
      <c r="AB198" s="47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</row>
    <row r="199" customFormat="false" ht="17" hidden="false" customHeight="false" outlineLevel="0" collapsed="false">
      <c r="A199" s="36" t="n">
        <v>97033</v>
      </c>
      <c r="B199" s="36" t="n">
        <v>197</v>
      </c>
      <c r="C199" s="36"/>
      <c r="D199" s="37"/>
      <c r="E199" s="38"/>
      <c r="F199" s="39"/>
      <c r="G199" s="40"/>
      <c r="H199" s="41"/>
      <c r="I199" s="42" t="n">
        <f aca="false">SUM(G199+H199/60)</f>
        <v>0</v>
      </c>
      <c r="J199" s="43"/>
      <c r="K199" s="44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5" t="n">
        <f aca="false">SUM(J199+K199/60)</f>
        <v>0</v>
      </c>
      <c r="Z199" s="46" t="n">
        <f aca="false">SQRT((I199-'Transect Info'!$C$8)^2+(Y199-'Transect Info'!$D$8)^2)*60</f>
        <v>10823.17116191</v>
      </c>
      <c r="AA199" s="47"/>
      <c r="AB199" s="47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</row>
    <row r="200" customFormat="false" ht="17" hidden="false" customHeight="false" outlineLevel="0" collapsed="false">
      <c r="A200" s="36" t="n">
        <v>97033</v>
      </c>
      <c r="B200" s="36" t="n">
        <v>198</v>
      </c>
      <c r="C200" s="36"/>
      <c r="D200" s="37"/>
      <c r="E200" s="38"/>
      <c r="F200" s="39"/>
      <c r="G200" s="40"/>
      <c r="H200" s="41"/>
      <c r="I200" s="42" t="n">
        <f aca="false">SUM(G200+H200/60)</f>
        <v>0</v>
      </c>
      <c r="J200" s="43"/>
      <c r="K200" s="44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5" t="n">
        <f aca="false">SUM(J200+K200/60)</f>
        <v>0</v>
      </c>
      <c r="Z200" s="46" t="n">
        <f aca="false">SQRT((I200-'Transect Info'!$C$8)^2+(Y200-'Transect Info'!$D$8)^2)*60</f>
        <v>10823.17116191</v>
      </c>
      <c r="AA200" s="47"/>
      <c r="AB200" s="47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</row>
    <row r="201" customFormat="false" ht="17" hidden="false" customHeight="false" outlineLevel="0" collapsed="false">
      <c r="A201" s="36" t="n">
        <v>97033</v>
      </c>
      <c r="B201" s="36" t="n">
        <v>199</v>
      </c>
      <c r="C201" s="36"/>
      <c r="D201" s="37"/>
      <c r="E201" s="38"/>
      <c r="F201" s="39"/>
      <c r="G201" s="40"/>
      <c r="H201" s="41"/>
      <c r="I201" s="42" t="n">
        <f aca="false">SUM(G201+H201/60)</f>
        <v>0</v>
      </c>
      <c r="J201" s="43"/>
      <c r="K201" s="44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5" t="n">
        <f aca="false">SUM(J201+K201/60)</f>
        <v>0</v>
      </c>
      <c r="Z201" s="46" t="n">
        <f aca="false">SQRT((I201-'Transect Info'!$C$8)^2+(Y201-'Transect Info'!$D$8)^2)*60</f>
        <v>10823.17116191</v>
      </c>
      <c r="AA201" s="47"/>
      <c r="AB201" s="47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</row>
    <row r="202" customFormat="false" ht="17" hidden="false" customHeight="false" outlineLevel="0" collapsed="false">
      <c r="A202" s="36" t="n">
        <v>97033</v>
      </c>
      <c r="B202" s="36" t="n">
        <v>200</v>
      </c>
      <c r="C202" s="36"/>
      <c r="D202" s="37"/>
      <c r="E202" s="38"/>
      <c r="F202" s="39"/>
      <c r="G202" s="40"/>
      <c r="H202" s="41"/>
      <c r="I202" s="42" t="n">
        <f aca="false">SUM(G202+H202/60)</f>
        <v>0</v>
      </c>
      <c r="J202" s="43"/>
      <c r="K202" s="44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5" t="n">
        <f aca="false">SUM(J202+K202/60)</f>
        <v>0</v>
      </c>
      <c r="Z202" s="46" t="n">
        <f aca="false">SQRT((I202-'Transect Info'!$C$8)^2+(Y202-'Transect Info'!$D$8)^2)*60</f>
        <v>10823.17116191</v>
      </c>
      <c r="AA202" s="47"/>
      <c r="AB202" s="47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</row>
    <row r="203" customFormat="false" ht="17" hidden="false" customHeight="false" outlineLevel="0" collapsed="false">
      <c r="A203" s="36" t="n">
        <v>97033</v>
      </c>
      <c r="B203" s="36" t="n">
        <v>201</v>
      </c>
      <c r="C203" s="36"/>
      <c r="D203" s="37"/>
      <c r="E203" s="38"/>
      <c r="F203" s="39"/>
      <c r="G203" s="40"/>
      <c r="H203" s="41"/>
      <c r="I203" s="42" t="n">
        <f aca="false">SUM(G203+H203/60)</f>
        <v>0</v>
      </c>
      <c r="J203" s="43"/>
      <c r="K203" s="44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5" t="n">
        <f aca="false">SUM(J203+K203/60)</f>
        <v>0</v>
      </c>
      <c r="Z203" s="46" t="n">
        <f aca="false">SQRT((I203-'Transect Info'!$C$8)^2+(Y203-'Transect Info'!$D$8)^2)*60</f>
        <v>10823.17116191</v>
      </c>
      <c r="AA203" s="47"/>
      <c r="AB203" s="47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</row>
    <row r="204" customFormat="false" ht="17" hidden="false" customHeight="false" outlineLevel="0" collapsed="false">
      <c r="A204" s="36" t="n">
        <v>97033</v>
      </c>
      <c r="B204" s="36" t="n">
        <v>202</v>
      </c>
      <c r="C204" s="36"/>
      <c r="D204" s="37"/>
      <c r="E204" s="38"/>
      <c r="F204" s="39"/>
      <c r="G204" s="40"/>
      <c r="H204" s="41"/>
      <c r="I204" s="42" t="n">
        <f aca="false">SUM(G204+H204/60)</f>
        <v>0</v>
      </c>
      <c r="J204" s="43"/>
      <c r="K204" s="44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5" t="n">
        <f aca="false">SUM(J204+K204/60)</f>
        <v>0</v>
      </c>
      <c r="Z204" s="46" t="n">
        <f aca="false">SQRT((I204-'Transect Info'!$C$8)^2+(Y204-'Transect Info'!$D$8)^2)*60</f>
        <v>10823.17116191</v>
      </c>
      <c r="AA204" s="47"/>
      <c r="AB204" s="47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</row>
    <row r="205" customFormat="false" ht="17" hidden="false" customHeight="false" outlineLevel="0" collapsed="false">
      <c r="A205" s="36" t="n">
        <v>97033</v>
      </c>
      <c r="B205" s="36" t="n">
        <v>203</v>
      </c>
      <c r="C205" s="36"/>
      <c r="D205" s="37"/>
      <c r="E205" s="38"/>
      <c r="F205" s="39"/>
      <c r="G205" s="40"/>
      <c r="H205" s="41"/>
      <c r="I205" s="42" t="n">
        <f aca="false">SUM(G205+H205/60)</f>
        <v>0</v>
      </c>
      <c r="J205" s="43"/>
      <c r="K205" s="44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5" t="n">
        <f aca="false">SUM(J205+K205/60)</f>
        <v>0</v>
      </c>
      <c r="Z205" s="46" t="n">
        <f aca="false">SQRT((I205-'Transect Info'!$C$8)^2+(Y205-'Transect Info'!$D$8)^2)*60</f>
        <v>10823.17116191</v>
      </c>
      <c r="AA205" s="47"/>
      <c r="AB205" s="47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</row>
    <row r="206" customFormat="false" ht="17" hidden="false" customHeight="false" outlineLevel="0" collapsed="false">
      <c r="A206" s="36" t="n">
        <v>97033</v>
      </c>
      <c r="B206" s="36" t="n">
        <v>204</v>
      </c>
      <c r="C206" s="36"/>
      <c r="D206" s="37"/>
      <c r="E206" s="38"/>
      <c r="F206" s="39"/>
      <c r="G206" s="40"/>
      <c r="H206" s="41"/>
      <c r="I206" s="42" t="n">
        <f aca="false">SUM(G206+H206/60)</f>
        <v>0</v>
      </c>
      <c r="J206" s="43"/>
      <c r="K206" s="44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5" t="n">
        <f aca="false">SUM(J206+K206/60)</f>
        <v>0</v>
      </c>
      <c r="Z206" s="46" t="n">
        <f aca="false">SQRT((I206-'Transect Info'!$C$8)^2+(Y206-'Transect Info'!$D$8)^2)*60</f>
        <v>10823.17116191</v>
      </c>
      <c r="AA206" s="47"/>
      <c r="AB206" s="47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</row>
    <row r="207" customFormat="false" ht="17" hidden="false" customHeight="false" outlineLevel="0" collapsed="false">
      <c r="A207" s="36" t="n">
        <v>97033</v>
      </c>
      <c r="B207" s="36" t="n">
        <v>205</v>
      </c>
      <c r="C207" s="36"/>
      <c r="D207" s="37"/>
      <c r="E207" s="38"/>
      <c r="F207" s="39"/>
      <c r="G207" s="40"/>
      <c r="H207" s="41"/>
      <c r="I207" s="42" t="n">
        <f aca="false">SUM(G207+H207/60)</f>
        <v>0</v>
      </c>
      <c r="J207" s="43"/>
      <c r="K207" s="44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5" t="n">
        <f aca="false">SUM(J207+K207/60)</f>
        <v>0</v>
      </c>
      <c r="Z207" s="46" t="n">
        <f aca="false">SQRT((I207-'Transect Info'!$C$8)^2+(Y207-'Transect Info'!$D$8)^2)*60</f>
        <v>10823.17116191</v>
      </c>
      <c r="AA207" s="47"/>
      <c r="AB207" s="47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</row>
    <row r="208" customFormat="false" ht="17" hidden="false" customHeight="false" outlineLevel="0" collapsed="false">
      <c r="A208" s="36" t="n">
        <v>97033</v>
      </c>
      <c r="B208" s="36" t="n">
        <v>206</v>
      </c>
      <c r="C208" s="36"/>
      <c r="D208" s="37"/>
      <c r="E208" s="38"/>
      <c r="F208" s="39"/>
      <c r="G208" s="40"/>
      <c r="H208" s="41"/>
      <c r="I208" s="42" t="n">
        <f aca="false">SUM(G208+H208/60)</f>
        <v>0</v>
      </c>
      <c r="J208" s="43"/>
      <c r="K208" s="44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5" t="n">
        <f aca="false">SUM(J208+K208/60)</f>
        <v>0</v>
      </c>
      <c r="Z208" s="46" t="n">
        <f aca="false">SQRT((I208-'Transect Info'!$C$8)^2+(Y208-'Transect Info'!$D$8)^2)*60</f>
        <v>10823.17116191</v>
      </c>
      <c r="AA208" s="47"/>
      <c r="AB208" s="47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</row>
    <row r="209" customFormat="false" ht="17" hidden="false" customHeight="false" outlineLevel="0" collapsed="false">
      <c r="A209" s="36" t="n">
        <v>97033</v>
      </c>
      <c r="B209" s="36" t="n">
        <v>207</v>
      </c>
      <c r="C209" s="36"/>
      <c r="D209" s="37"/>
      <c r="E209" s="38"/>
      <c r="F209" s="39"/>
      <c r="G209" s="40"/>
      <c r="H209" s="41"/>
      <c r="I209" s="42" t="n">
        <f aca="false">SUM(G209+H209/60)</f>
        <v>0</v>
      </c>
      <c r="J209" s="43"/>
      <c r="K209" s="44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5" t="n">
        <f aca="false">SUM(J209+K209/60)</f>
        <v>0</v>
      </c>
      <c r="Z209" s="46" t="n">
        <f aca="false">SQRT((I209-'Transect Info'!$C$8)^2+(Y209-'Transect Info'!$D$8)^2)*60</f>
        <v>10823.17116191</v>
      </c>
      <c r="AA209" s="47"/>
      <c r="AB209" s="47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</row>
    <row r="210" customFormat="false" ht="17" hidden="false" customHeight="false" outlineLevel="0" collapsed="false">
      <c r="A210" s="36" t="n">
        <v>97033</v>
      </c>
      <c r="B210" s="36" t="n">
        <v>208</v>
      </c>
      <c r="C210" s="36"/>
      <c r="D210" s="37"/>
      <c r="E210" s="38"/>
      <c r="F210" s="39"/>
      <c r="G210" s="40"/>
      <c r="H210" s="41"/>
      <c r="I210" s="42" t="n">
        <f aca="false">SUM(G210+H210/60)</f>
        <v>0</v>
      </c>
      <c r="J210" s="43"/>
      <c r="K210" s="44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5" t="n">
        <f aca="false">SUM(J210+K210/60)</f>
        <v>0</v>
      </c>
      <c r="Z210" s="46" t="n">
        <f aca="false">SQRT((I210-'Transect Info'!$C$8)^2+(Y210-'Transect Info'!$D$8)^2)*60</f>
        <v>10823.17116191</v>
      </c>
      <c r="AA210" s="47"/>
      <c r="AB210" s="47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</row>
    <row r="211" customFormat="false" ht="17" hidden="false" customHeight="false" outlineLevel="0" collapsed="false">
      <c r="A211" s="36" t="n">
        <v>97033</v>
      </c>
      <c r="B211" s="36" t="n">
        <v>209</v>
      </c>
      <c r="C211" s="36"/>
      <c r="D211" s="37"/>
      <c r="E211" s="38"/>
      <c r="F211" s="39"/>
      <c r="G211" s="40"/>
      <c r="H211" s="41"/>
      <c r="I211" s="42" t="n">
        <f aca="false">SUM(G211+H211/60)</f>
        <v>0</v>
      </c>
      <c r="J211" s="43"/>
      <c r="K211" s="44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5" t="n">
        <f aca="false">SUM(J211+K211/60)</f>
        <v>0</v>
      </c>
      <c r="Z211" s="46" t="n">
        <f aca="false">SQRT((I211-'Transect Info'!$C$8)^2+(Y211-'Transect Info'!$D$8)^2)*60</f>
        <v>10823.17116191</v>
      </c>
      <c r="AA211" s="47"/>
      <c r="AB211" s="47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</row>
    <row r="212" s="61" customFormat="true" ht="17" hidden="false" customHeight="false" outlineLevel="0" collapsed="false">
      <c r="A212" s="36" t="n">
        <v>97033</v>
      </c>
      <c r="B212" s="49" t="n">
        <v>210</v>
      </c>
      <c r="C212" s="36"/>
      <c r="D212" s="50"/>
      <c r="E212" s="51"/>
      <c r="F212" s="52"/>
      <c r="G212" s="40"/>
      <c r="H212" s="54"/>
      <c r="I212" s="55" t="n">
        <f aca="false">SUM(G212+H212/60)</f>
        <v>0</v>
      </c>
      <c r="J212" s="56"/>
      <c r="K212" s="57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8" t="n">
        <f aca="false">SUM(J212+K212/60)</f>
        <v>0</v>
      </c>
      <c r="Z212" s="106" t="n">
        <f aca="false">SQRT((I212-'Transect Info'!$C$8)^2+(Y212-'Transect Info'!$D$8)^2)*60</f>
        <v>10823.17116191</v>
      </c>
      <c r="AA212" s="60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</row>
    <row r="213" customFormat="false" ht="17" hidden="false" customHeight="false" outlineLevel="0" collapsed="false">
      <c r="A213" s="36" t="n">
        <v>97033</v>
      </c>
      <c r="B213" s="36" t="n">
        <v>211</v>
      </c>
      <c r="C213" s="36"/>
      <c r="D213" s="37"/>
      <c r="E213" s="38"/>
      <c r="F213" s="39"/>
      <c r="G213" s="40"/>
      <c r="H213" s="41"/>
      <c r="I213" s="42" t="n">
        <f aca="false">SUM(G213+H213/60)</f>
        <v>0</v>
      </c>
      <c r="J213" s="43"/>
      <c r="K213" s="44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5" t="n">
        <f aca="false">SUM(J213+K213/60)</f>
        <v>0</v>
      </c>
      <c r="Z213" s="46"/>
      <c r="AA213" s="47"/>
      <c r="AB213" s="47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</row>
    <row r="214" customFormat="false" ht="17" hidden="false" customHeight="false" outlineLevel="0" collapsed="false">
      <c r="A214" s="36" t="n">
        <v>97033</v>
      </c>
      <c r="B214" s="36" t="n">
        <v>212</v>
      </c>
      <c r="C214" s="36"/>
      <c r="D214" s="37"/>
      <c r="E214" s="38"/>
      <c r="F214" s="39"/>
      <c r="G214" s="40"/>
      <c r="H214" s="41"/>
      <c r="I214" s="42" t="n">
        <f aca="false">SUM(G214+H214/60)</f>
        <v>0</v>
      </c>
      <c r="J214" s="43"/>
      <c r="K214" s="44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5" t="n">
        <f aca="false">SUM(J214+K214/60)</f>
        <v>0</v>
      </c>
      <c r="Z214" s="46"/>
      <c r="AA214" s="47"/>
      <c r="AB214" s="47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</row>
    <row r="215" customFormat="false" ht="17" hidden="false" customHeight="false" outlineLevel="0" collapsed="false">
      <c r="A215" s="36" t="n">
        <v>97033</v>
      </c>
      <c r="B215" s="36" t="n">
        <v>213</v>
      </c>
      <c r="C215" s="36"/>
      <c r="D215" s="37"/>
      <c r="E215" s="38"/>
      <c r="F215" s="39"/>
      <c r="G215" s="40"/>
      <c r="H215" s="41"/>
      <c r="I215" s="42" t="n">
        <f aca="false">SUM(G215+H215/60)</f>
        <v>0</v>
      </c>
      <c r="J215" s="43"/>
      <c r="K215" s="44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5" t="n">
        <f aca="false">SUM(J215+K215/60)</f>
        <v>0</v>
      </c>
      <c r="Z215" s="46"/>
      <c r="AA215" s="47"/>
      <c r="AB215" s="47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</row>
    <row r="216" customFormat="false" ht="17" hidden="false" customHeight="false" outlineLevel="0" collapsed="false">
      <c r="A216" s="36" t="n">
        <v>97033</v>
      </c>
      <c r="B216" s="36" t="n">
        <v>214</v>
      </c>
      <c r="C216" s="36"/>
      <c r="D216" s="37"/>
      <c r="E216" s="38"/>
      <c r="F216" s="39"/>
      <c r="G216" s="40"/>
      <c r="H216" s="41"/>
      <c r="I216" s="42" t="n">
        <f aca="false">SUM(G216+H216/60)</f>
        <v>0</v>
      </c>
      <c r="J216" s="43"/>
      <c r="K216" s="44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5" t="n">
        <f aca="false">SUM(J216+K216/60)</f>
        <v>0</v>
      </c>
      <c r="Z216" s="46"/>
      <c r="AA216" s="47"/>
      <c r="AB216" s="47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</row>
    <row r="217" customFormat="false" ht="17" hidden="false" customHeight="false" outlineLevel="0" collapsed="false">
      <c r="A217" s="36" t="n">
        <v>97033</v>
      </c>
      <c r="B217" s="36" t="n">
        <v>215</v>
      </c>
      <c r="C217" s="36"/>
      <c r="D217" s="37"/>
      <c r="E217" s="38"/>
      <c r="F217" s="39"/>
      <c r="G217" s="40"/>
      <c r="H217" s="41"/>
      <c r="I217" s="42" t="n">
        <f aca="false">SUM(G217+H217/60)</f>
        <v>0</v>
      </c>
      <c r="J217" s="43"/>
      <c r="K217" s="44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5" t="n">
        <f aca="false">SUM(J217+K217/60)</f>
        <v>0</v>
      </c>
      <c r="Z217" s="46"/>
      <c r="AA217" s="47"/>
      <c r="AB217" s="47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</row>
    <row r="218" customFormat="false" ht="17" hidden="false" customHeight="false" outlineLevel="0" collapsed="false">
      <c r="A218" s="36" t="n">
        <v>97033</v>
      </c>
      <c r="B218" s="36" t="n">
        <v>216</v>
      </c>
      <c r="C218" s="36"/>
      <c r="D218" s="37"/>
      <c r="E218" s="38"/>
      <c r="F218" s="39"/>
      <c r="G218" s="40"/>
      <c r="H218" s="41"/>
      <c r="I218" s="42" t="n">
        <f aca="false">SUM(G218+H218/60)</f>
        <v>0</v>
      </c>
      <c r="J218" s="43"/>
      <c r="K218" s="44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5" t="n">
        <f aca="false">SUM(J218+K218/60)</f>
        <v>0</v>
      </c>
      <c r="Z218" s="46"/>
      <c r="AA218" s="47"/>
      <c r="AB218" s="47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</row>
    <row r="219" customFormat="false" ht="17" hidden="false" customHeight="false" outlineLevel="0" collapsed="false">
      <c r="A219" s="36" t="n">
        <v>97033</v>
      </c>
      <c r="B219" s="36" t="n">
        <v>217</v>
      </c>
      <c r="C219" s="36"/>
      <c r="D219" s="37"/>
      <c r="E219" s="38"/>
      <c r="F219" s="39"/>
      <c r="G219" s="40"/>
      <c r="H219" s="41"/>
      <c r="I219" s="42" t="n">
        <f aca="false">SUM(G219+H219/60)</f>
        <v>0</v>
      </c>
      <c r="J219" s="43"/>
      <c r="K219" s="44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5" t="n">
        <f aca="false">SUM(J219+K219/60)</f>
        <v>0</v>
      </c>
      <c r="Z219" s="46"/>
      <c r="AA219" s="47"/>
      <c r="AB219" s="47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</row>
    <row r="220" customFormat="false" ht="17" hidden="false" customHeight="false" outlineLevel="0" collapsed="false">
      <c r="A220" s="36" t="n">
        <v>97033</v>
      </c>
      <c r="B220" s="36" t="n">
        <v>218</v>
      </c>
      <c r="C220" s="36"/>
      <c r="D220" s="37"/>
      <c r="E220" s="38"/>
      <c r="F220" s="39"/>
      <c r="G220" s="40"/>
      <c r="H220" s="41"/>
      <c r="I220" s="42" t="n">
        <f aca="false">SUM(G220+H220/60)</f>
        <v>0</v>
      </c>
      <c r="J220" s="43"/>
      <c r="K220" s="44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5" t="n">
        <f aca="false">SUM(J220+K220/60)</f>
        <v>0</v>
      </c>
      <c r="Z220" s="46"/>
      <c r="AA220" s="47"/>
      <c r="AB220" s="47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</row>
    <row r="221" customFormat="false" ht="17" hidden="false" customHeight="false" outlineLevel="0" collapsed="false">
      <c r="A221" s="36" t="n">
        <v>97033</v>
      </c>
      <c r="B221" s="36" t="n">
        <v>219</v>
      </c>
      <c r="C221" s="36"/>
      <c r="D221" s="37"/>
      <c r="E221" s="38"/>
      <c r="F221" s="39"/>
      <c r="G221" s="40"/>
      <c r="H221" s="41"/>
      <c r="I221" s="42" t="n">
        <f aca="false">SUM(G221+H221/60)</f>
        <v>0</v>
      </c>
      <c r="J221" s="43"/>
      <c r="K221" s="44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5" t="n">
        <f aca="false">SUM(J221+K221/60)</f>
        <v>0</v>
      </c>
      <c r="Z221" s="46"/>
      <c r="AA221" s="47"/>
      <c r="AB221" s="47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</row>
    <row r="222" customFormat="false" ht="17" hidden="false" customHeight="false" outlineLevel="0" collapsed="false">
      <c r="A222" s="36" t="n">
        <v>97033</v>
      </c>
      <c r="B222" s="36" t="n">
        <v>220</v>
      </c>
      <c r="C222" s="36"/>
      <c r="D222" s="37"/>
      <c r="E222" s="38"/>
      <c r="F222" s="39"/>
      <c r="G222" s="40"/>
      <c r="H222" s="41"/>
      <c r="I222" s="42" t="n">
        <f aca="false">SUM(G222+H222/60)</f>
        <v>0</v>
      </c>
      <c r="J222" s="43"/>
      <c r="K222" s="44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5" t="n">
        <f aca="false">SUM(J222+K222/60)</f>
        <v>0</v>
      </c>
      <c r="Z222" s="46"/>
      <c r="AA222" s="47"/>
      <c r="AB222" s="47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</row>
    <row r="223" customFormat="false" ht="17" hidden="false" customHeight="false" outlineLevel="0" collapsed="false">
      <c r="A223" s="36" t="n">
        <v>97033</v>
      </c>
      <c r="B223" s="36" t="n">
        <v>221</v>
      </c>
      <c r="C223" s="36"/>
      <c r="D223" s="37"/>
      <c r="E223" s="38"/>
      <c r="F223" s="39"/>
      <c r="G223" s="40"/>
      <c r="H223" s="41"/>
      <c r="I223" s="42" t="n">
        <f aca="false">SUM(G223+H223/60)</f>
        <v>0</v>
      </c>
      <c r="J223" s="43"/>
      <c r="K223" s="44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5" t="n">
        <f aca="false">SUM(J223+K223/60)</f>
        <v>0</v>
      </c>
      <c r="Z223" s="46"/>
      <c r="AA223" s="47"/>
      <c r="AB223" s="47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</row>
    <row r="224" customFormat="false" ht="17" hidden="false" customHeight="false" outlineLevel="0" collapsed="false">
      <c r="A224" s="36" t="n">
        <v>97033</v>
      </c>
      <c r="B224" s="36" t="n">
        <v>222</v>
      </c>
      <c r="C224" s="36"/>
      <c r="D224" s="37"/>
      <c r="E224" s="38"/>
      <c r="F224" s="39"/>
      <c r="G224" s="40"/>
      <c r="H224" s="41"/>
      <c r="I224" s="42" t="n">
        <f aca="false">SUM(G224+H224/60)</f>
        <v>0</v>
      </c>
      <c r="J224" s="43"/>
      <c r="K224" s="44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5" t="n">
        <f aca="false">SUM(J224+K224/60)</f>
        <v>0</v>
      </c>
      <c r="Z224" s="46"/>
      <c r="AA224" s="47"/>
      <c r="AB224" s="47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</row>
    <row r="225" customFormat="false" ht="17" hidden="false" customHeight="false" outlineLevel="0" collapsed="false">
      <c r="A225" s="36" t="n">
        <v>97033</v>
      </c>
      <c r="B225" s="36" t="n">
        <v>223</v>
      </c>
      <c r="C225" s="36"/>
      <c r="D225" s="37"/>
      <c r="E225" s="38"/>
      <c r="F225" s="39"/>
      <c r="G225" s="40"/>
      <c r="H225" s="41"/>
      <c r="I225" s="42" t="n">
        <f aca="false">SUM(G225+H225/60)</f>
        <v>0</v>
      </c>
      <c r="J225" s="43"/>
      <c r="K225" s="44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5" t="n">
        <f aca="false">SUM(J225+K225/60)</f>
        <v>0</v>
      </c>
      <c r="Z225" s="46"/>
      <c r="AA225" s="47"/>
      <c r="AB225" s="47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</row>
    <row r="226" customFormat="false" ht="17" hidden="false" customHeight="false" outlineLevel="0" collapsed="false">
      <c r="A226" s="36" t="n">
        <v>97033</v>
      </c>
      <c r="B226" s="36" t="n">
        <v>224</v>
      </c>
      <c r="C226" s="36"/>
      <c r="D226" s="37"/>
      <c r="E226" s="38"/>
      <c r="F226" s="39"/>
      <c r="G226" s="40"/>
      <c r="H226" s="41"/>
      <c r="I226" s="42" t="n">
        <f aca="false">SUM(G226+H226/60)</f>
        <v>0</v>
      </c>
      <c r="J226" s="43"/>
      <c r="K226" s="44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5" t="n">
        <f aca="false">SUM(J226+K226/60)</f>
        <v>0</v>
      </c>
      <c r="Z226" s="46"/>
      <c r="AA226" s="47"/>
      <c r="AB226" s="47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</row>
    <row r="227" customFormat="false" ht="17" hidden="false" customHeight="false" outlineLevel="0" collapsed="false">
      <c r="A227" s="36" t="n">
        <v>97033</v>
      </c>
      <c r="B227" s="36" t="n">
        <v>225</v>
      </c>
      <c r="C227" s="36"/>
      <c r="D227" s="37"/>
      <c r="E227" s="38"/>
      <c r="F227" s="39"/>
      <c r="G227" s="40"/>
      <c r="H227" s="41"/>
      <c r="I227" s="42" t="n">
        <f aca="false">SUM(G227+H227/60)</f>
        <v>0</v>
      </c>
      <c r="J227" s="43"/>
      <c r="K227" s="44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5" t="n">
        <f aca="false">SUM(J227+K227/60)</f>
        <v>0</v>
      </c>
      <c r="Z227" s="46"/>
      <c r="AA227" s="47"/>
      <c r="AB227" s="47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</row>
    <row r="228" customFormat="false" ht="17" hidden="false" customHeight="false" outlineLevel="0" collapsed="false">
      <c r="A228" s="36" t="n">
        <v>97033</v>
      </c>
      <c r="B228" s="36" t="n">
        <v>226</v>
      </c>
      <c r="C228" s="36"/>
      <c r="D228" s="37"/>
      <c r="E228" s="38"/>
      <c r="F228" s="39"/>
      <c r="G228" s="40"/>
      <c r="H228" s="41"/>
      <c r="I228" s="42" t="n">
        <f aca="false">SUM(G228+H228/60)</f>
        <v>0</v>
      </c>
      <c r="J228" s="43"/>
      <c r="K228" s="44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5" t="n">
        <f aca="false">SUM(J228+K228/60)</f>
        <v>0</v>
      </c>
      <c r="Z228" s="46"/>
      <c r="AA228" s="47"/>
      <c r="AB228" s="47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</row>
    <row r="229" customFormat="false" ht="17" hidden="false" customHeight="false" outlineLevel="0" collapsed="false">
      <c r="A229" s="36" t="n">
        <v>97033</v>
      </c>
      <c r="B229" s="36" t="n">
        <v>227</v>
      </c>
      <c r="C229" s="36"/>
      <c r="D229" s="37"/>
      <c r="E229" s="38"/>
      <c r="F229" s="39"/>
      <c r="G229" s="40"/>
      <c r="H229" s="41"/>
      <c r="I229" s="42" t="n">
        <f aca="false">SUM(G229+H229/60)</f>
        <v>0</v>
      </c>
      <c r="J229" s="43"/>
      <c r="K229" s="44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5" t="n">
        <f aca="false">SUM(J229+K229/60)</f>
        <v>0</v>
      </c>
      <c r="Z229" s="46"/>
      <c r="AA229" s="47"/>
      <c r="AB229" s="47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</row>
    <row r="230" customFormat="false" ht="17" hidden="false" customHeight="false" outlineLevel="0" collapsed="false">
      <c r="A230" s="36" t="n">
        <v>97033</v>
      </c>
      <c r="B230" s="36" t="n">
        <v>228</v>
      </c>
      <c r="C230" s="36"/>
      <c r="D230" s="37"/>
      <c r="E230" s="38"/>
      <c r="F230" s="39"/>
      <c r="G230" s="40"/>
      <c r="H230" s="41"/>
      <c r="I230" s="42" t="n">
        <f aca="false">SUM(G230+H230/60)</f>
        <v>0</v>
      </c>
      <c r="J230" s="43"/>
      <c r="K230" s="44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5" t="n">
        <f aca="false">SUM(J230+K230/60)</f>
        <v>0</v>
      </c>
      <c r="Z230" s="46"/>
      <c r="AA230" s="47"/>
      <c r="AB230" s="47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</row>
    <row r="231" customFormat="false" ht="17" hidden="false" customHeight="false" outlineLevel="0" collapsed="false">
      <c r="A231" s="36" t="n">
        <v>97033</v>
      </c>
      <c r="B231" s="36" t="n">
        <v>229</v>
      </c>
      <c r="C231" s="36"/>
      <c r="D231" s="37"/>
      <c r="E231" s="38"/>
      <c r="F231" s="39"/>
      <c r="G231" s="40"/>
      <c r="H231" s="41"/>
      <c r="I231" s="42" t="n">
        <f aca="false">SUM(G231+H231/60)</f>
        <v>0</v>
      </c>
      <c r="J231" s="43"/>
      <c r="K231" s="44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5" t="n">
        <f aca="false">SUM(J231+K231/60)</f>
        <v>0</v>
      </c>
      <c r="Z231" s="46"/>
      <c r="AA231" s="47"/>
      <c r="AB231" s="47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</row>
    <row r="232" customFormat="false" ht="17" hidden="false" customHeight="false" outlineLevel="0" collapsed="false">
      <c r="A232" s="36" t="n">
        <v>97033</v>
      </c>
      <c r="B232" s="36" t="n">
        <v>230</v>
      </c>
      <c r="C232" s="36"/>
      <c r="D232" s="37"/>
      <c r="E232" s="38"/>
      <c r="F232" s="39"/>
      <c r="G232" s="40"/>
      <c r="H232" s="41"/>
      <c r="I232" s="42" t="n">
        <f aca="false">SUM(G232+H232/60)</f>
        <v>0</v>
      </c>
      <c r="J232" s="43"/>
      <c r="K232" s="44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5" t="n">
        <f aca="false">SUM(J232+K232/60)</f>
        <v>0</v>
      </c>
      <c r="Z232" s="46"/>
      <c r="AA232" s="47"/>
      <c r="AB232" s="47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</row>
    <row r="233" customFormat="false" ht="17" hidden="false" customHeight="false" outlineLevel="0" collapsed="false">
      <c r="A233" s="36" t="n">
        <v>97033</v>
      </c>
      <c r="B233" s="36" t="n">
        <v>231</v>
      </c>
      <c r="C233" s="36"/>
      <c r="D233" s="37"/>
      <c r="E233" s="38"/>
      <c r="F233" s="39"/>
      <c r="G233" s="40"/>
      <c r="H233" s="41"/>
      <c r="I233" s="42" t="n">
        <f aca="false">SUM(G233+H233/60)</f>
        <v>0</v>
      </c>
      <c r="J233" s="43"/>
      <c r="K233" s="44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5" t="n">
        <f aca="false">SUM(J233+K233/60)</f>
        <v>0</v>
      </c>
      <c r="Z233" s="46"/>
      <c r="AA233" s="47"/>
      <c r="AB233" s="47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</row>
    <row r="234" customFormat="false" ht="17" hidden="false" customHeight="false" outlineLevel="0" collapsed="false">
      <c r="A234" s="36" t="n">
        <v>97033</v>
      </c>
      <c r="B234" s="36" t="n">
        <v>232</v>
      </c>
      <c r="C234" s="36"/>
      <c r="D234" s="37"/>
      <c r="E234" s="38"/>
      <c r="F234" s="39"/>
      <c r="G234" s="40"/>
      <c r="H234" s="41"/>
      <c r="I234" s="42" t="n">
        <f aca="false">SUM(G234+H234/60)</f>
        <v>0</v>
      </c>
      <c r="J234" s="43"/>
      <c r="K234" s="44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5" t="n">
        <f aca="false">SUM(J234+K234/60)</f>
        <v>0</v>
      </c>
      <c r="Z234" s="46"/>
      <c r="AA234" s="47"/>
      <c r="AB234" s="47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</row>
    <row r="235" customFormat="false" ht="17" hidden="false" customHeight="false" outlineLevel="0" collapsed="false">
      <c r="A235" s="36" t="n">
        <v>97033</v>
      </c>
      <c r="B235" s="36" t="n">
        <v>233</v>
      </c>
      <c r="C235" s="36"/>
      <c r="D235" s="37"/>
      <c r="E235" s="38"/>
      <c r="F235" s="39"/>
      <c r="G235" s="40"/>
      <c r="H235" s="41"/>
      <c r="I235" s="42" t="n">
        <f aca="false">SUM(G235+H235/60)</f>
        <v>0</v>
      </c>
      <c r="J235" s="43"/>
      <c r="K235" s="44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5" t="n">
        <f aca="false">SUM(J235+K235/60)</f>
        <v>0</v>
      </c>
      <c r="Z235" s="46"/>
      <c r="AA235" s="47"/>
      <c r="AB235" s="47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</row>
    <row r="236" customFormat="false" ht="17" hidden="false" customHeight="false" outlineLevel="0" collapsed="false">
      <c r="A236" s="36" t="n">
        <v>97033</v>
      </c>
      <c r="B236" s="36" t="n">
        <v>234</v>
      </c>
      <c r="C236" s="36"/>
      <c r="D236" s="37"/>
      <c r="E236" s="38"/>
      <c r="F236" s="39"/>
      <c r="G236" s="40"/>
      <c r="H236" s="41"/>
      <c r="I236" s="42" t="n">
        <f aca="false">SUM(G236+H236/60)</f>
        <v>0</v>
      </c>
      <c r="J236" s="43"/>
      <c r="K236" s="44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5" t="n">
        <f aca="false">SUM(J236+K236/60)</f>
        <v>0</v>
      </c>
      <c r="Z236" s="46"/>
      <c r="AA236" s="47"/>
      <c r="AB236" s="47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</row>
    <row r="237" customFormat="false" ht="17" hidden="false" customHeight="false" outlineLevel="0" collapsed="false">
      <c r="A237" s="36" t="n">
        <v>97033</v>
      </c>
      <c r="B237" s="36" t="n">
        <v>235</v>
      </c>
      <c r="C237" s="36"/>
      <c r="D237" s="37"/>
      <c r="E237" s="38"/>
      <c r="F237" s="39"/>
      <c r="G237" s="40"/>
      <c r="H237" s="41"/>
      <c r="I237" s="42" t="n">
        <f aca="false">SUM(G237+H237/60)</f>
        <v>0</v>
      </c>
      <c r="J237" s="43"/>
      <c r="K237" s="44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5" t="n">
        <f aca="false">SUM(J237+K237/60)</f>
        <v>0</v>
      </c>
      <c r="Z237" s="46"/>
      <c r="AA237" s="47"/>
      <c r="AB237" s="47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</row>
    <row r="238" customFormat="false" ht="17" hidden="false" customHeight="false" outlineLevel="0" collapsed="false">
      <c r="A238" s="36" t="n">
        <v>97033</v>
      </c>
      <c r="B238" s="36" t="n">
        <v>236</v>
      </c>
      <c r="C238" s="36"/>
      <c r="D238" s="37"/>
      <c r="E238" s="38"/>
      <c r="F238" s="39"/>
      <c r="G238" s="40"/>
      <c r="H238" s="41"/>
      <c r="I238" s="42" t="n">
        <f aca="false">SUM(G238+H238/60)</f>
        <v>0</v>
      </c>
      <c r="J238" s="43"/>
      <c r="K238" s="44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5" t="n">
        <f aca="false">SUM(J238+K238/60)</f>
        <v>0</v>
      </c>
      <c r="Z238" s="46"/>
      <c r="AA238" s="47"/>
      <c r="AB238" s="47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</row>
    <row r="239" customFormat="false" ht="17" hidden="false" customHeight="false" outlineLevel="0" collapsed="false">
      <c r="A239" s="36" t="n">
        <v>97033</v>
      </c>
      <c r="B239" s="36" t="n">
        <v>237</v>
      </c>
      <c r="C239" s="36"/>
      <c r="D239" s="37"/>
      <c r="E239" s="38"/>
      <c r="F239" s="39"/>
      <c r="G239" s="40"/>
      <c r="H239" s="41"/>
      <c r="I239" s="42" t="n">
        <f aca="false">SUM(G239+H239/60)</f>
        <v>0</v>
      </c>
      <c r="J239" s="43"/>
      <c r="K239" s="44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5" t="n">
        <f aca="false">SUM(J239+K239/60)</f>
        <v>0</v>
      </c>
      <c r="Z239" s="46"/>
      <c r="AA239" s="47"/>
      <c r="AB239" s="47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</row>
    <row r="240" customFormat="false" ht="17" hidden="false" customHeight="false" outlineLevel="0" collapsed="false">
      <c r="A240" s="36" t="n">
        <v>97033</v>
      </c>
      <c r="B240" s="36" t="n">
        <v>238</v>
      </c>
      <c r="C240" s="36"/>
      <c r="D240" s="37"/>
      <c r="E240" s="38"/>
      <c r="F240" s="39"/>
      <c r="G240" s="40"/>
      <c r="H240" s="41"/>
      <c r="I240" s="42" t="n">
        <f aca="false">SUM(G240+H240/60)</f>
        <v>0</v>
      </c>
      <c r="J240" s="43"/>
      <c r="K240" s="44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5" t="n">
        <f aca="false">SUM(J240+K240/60)</f>
        <v>0</v>
      </c>
      <c r="Z240" s="46"/>
      <c r="AA240" s="47"/>
      <c r="AB240" s="47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</row>
    <row r="241" customFormat="false" ht="17" hidden="false" customHeight="false" outlineLevel="0" collapsed="false">
      <c r="A241" s="36" t="n">
        <v>97033</v>
      </c>
      <c r="B241" s="36" t="n">
        <v>239</v>
      </c>
      <c r="C241" s="36"/>
      <c r="D241" s="37"/>
      <c r="E241" s="38"/>
      <c r="F241" s="39"/>
      <c r="G241" s="40"/>
      <c r="H241" s="41"/>
      <c r="I241" s="42" t="n">
        <f aca="false">SUM(G241+H241/60)</f>
        <v>0</v>
      </c>
      <c r="J241" s="43"/>
      <c r="K241" s="44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5" t="n">
        <f aca="false">SUM(J241+K241/60)</f>
        <v>0</v>
      </c>
      <c r="Z241" s="46"/>
      <c r="AA241" s="47"/>
      <c r="AB241" s="47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</row>
    <row r="242" customFormat="false" ht="17" hidden="false" customHeight="false" outlineLevel="0" collapsed="false">
      <c r="A242" s="36" t="n">
        <v>97033</v>
      </c>
      <c r="B242" s="36" t="n">
        <v>240</v>
      </c>
      <c r="C242" s="36"/>
      <c r="D242" s="37"/>
      <c r="E242" s="38"/>
      <c r="F242" s="39"/>
      <c r="G242" s="40"/>
      <c r="H242" s="41"/>
      <c r="I242" s="42" t="n">
        <f aca="false">SUM(G242+H242/60)</f>
        <v>0</v>
      </c>
      <c r="J242" s="43"/>
      <c r="K242" s="44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5" t="n">
        <f aca="false">SUM(J242+K242/60)</f>
        <v>0</v>
      </c>
      <c r="Z242" s="46"/>
      <c r="AA242" s="47"/>
      <c r="AB242" s="47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</row>
    <row r="243" customFormat="false" ht="17" hidden="false" customHeight="false" outlineLevel="0" collapsed="false">
      <c r="A243" s="36" t="n">
        <v>97033</v>
      </c>
      <c r="B243" s="36" t="n">
        <v>241</v>
      </c>
      <c r="C243" s="36"/>
      <c r="D243" s="37"/>
      <c r="E243" s="38"/>
      <c r="F243" s="39"/>
      <c r="G243" s="40"/>
      <c r="H243" s="41"/>
      <c r="I243" s="42" t="n">
        <f aca="false">SUM(G243+H243/60)</f>
        <v>0</v>
      </c>
      <c r="J243" s="43"/>
      <c r="K243" s="44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5" t="n">
        <f aca="false">SUM(J243+K243/60)</f>
        <v>0</v>
      </c>
      <c r="Z243" s="46"/>
      <c r="AA243" s="47"/>
      <c r="AB243" s="47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</row>
    <row r="244" customFormat="false" ht="17" hidden="false" customHeight="false" outlineLevel="0" collapsed="false">
      <c r="A244" s="36" t="n">
        <v>97033</v>
      </c>
      <c r="B244" s="36" t="n">
        <v>242</v>
      </c>
      <c r="C244" s="36"/>
      <c r="D244" s="37"/>
      <c r="E244" s="38"/>
      <c r="F244" s="39"/>
      <c r="G244" s="40"/>
      <c r="H244" s="41"/>
      <c r="I244" s="42" t="n">
        <f aca="false">SUM(G244+H244/60)</f>
        <v>0</v>
      </c>
      <c r="J244" s="43"/>
      <c r="K244" s="44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5" t="n">
        <f aca="false">SUM(J244+K244/60)</f>
        <v>0</v>
      </c>
      <c r="Z244" s="46"/>
      <c r="AA244" s="47"/>
      <c r="AB244" s="47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</row>
    <row r="245" customFormat="false" ht="17" hidden="false" customHeight="false" outlineLevel="0" collapsed="false">
      <c r="A245" s="36" t="n">
        <v>97033</v>
      </c>
      <c r="B245" s="36" t="n">
        <v>243</v>
      </c>
      <c r="C245" s="36"/>
      <c r="D245" s="37"/>
      <c r="E245" s="38"/>
      <c r="F245" s="39"/>
      <c r="G245" s="40"/>
      <c r="H245" s="41"/>
      <c r="I245" s="42" t="n">
        <f aca="false">SUM(G245+H245/60)</f>
        <v>0</v>
      </c>
      <c r="J245" s="43"/>
      <c r="K245" s="44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5" t="n">
        <f aca="false">SUM(J245+K245/60)</f>
        <v>0</v>
      </c>
      <c r="Z245" s="46"/>
      <c r="AA245" s="47"/>
      <c r="AB245" s="47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 t="n">
        <f aca="false">SUM(AC245,AF245,AI245,AL245,AO245,AR245)</f>
        <v>0</v>
      </c>
      <c r="AV245" s="43"/>
    </row>
    <row r="246" customFormat="false" ht="17" hidden="false" customHeight="false" outlineLevel="0" collapsed="false">
      <c r="A246" s="36" t="n">
        <v>97033</v>
      </c>
      <c r="B246" s="36" t="n">
        <v>244</v>
      </c>
      <c r="C246" s="36"/>
      <c r="D246" s="37"/>
      <c r="E246" s="38"/>
      <c r="F246" s="39"/>
      <c r="G246" s="40"/>
      <c r="H246" s="41"/>
      <c r="I246" s="42" t="n">
        <f aca="false">SUM(G246+H246/60)</f>
        <v>0</v>
      </c>
      <c r="J246" s="43"/>
      <c r="K246" s="44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5" t="n">
        <f aca="false">SUM(J246+K246/60)</f>
        <v>0</v>
      </c>
      <c r="Z246" s="46"/>
      <c r="AA246" s="47"/>
      <c r="AB246" s="47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 t="n">
        <f aca="false">SUM(AC246,AF246,AI246,AL246,AO246,AR246)</f>
        <v>0</v>
      </c>
      <c r="AV246" s="43"/>
    </row>
    <row r="247" customFormat="false" ht="17" hidden="false" customHeight="false" outlineLevel="0" collapsed="false">
      <c r="A247" s="36" t="n">
        <v>97033</v>
      </c>
      <c r="B247" s="36" t="n">
        <v>245</v>
      </c>
      <c r="C247" s="36"/>
      <c r="D247" s="37"/>
      <c r="E247" s="38"/>
      <c r="F247" s="39"/>
      <c r="G247" s="40"/>
      <c r="H247" s="41"/>
      <c r="I247" s="42" t="n">
        <f aca="false">SUM(G247+H247/60)</f>
        <v>0</v>
      </c>
      <c r="J247" s="43"/>
      <c r="K247" s="44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5" t="n">
        <f aca="false">SUM(J247+K247/60)</f>
        <v>0</v>
      </c>
      <c r="Z247" s="46"/>
      <c r="AA247" s="47"/>
      <c r="AB247" s="47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 t="n">
        <f aca="false">SUM(AC247,AF247,AI247,AL247,AO247,AR247)</f>
        <v>0</v>
      </c>
      <c r="AV247" s="43"/>
    </row>
    <row r="248" customFormat="false" ht="17" hidden="false" customHeight="false" outlineLevel="0" collapsed="false">
      <c r="A248" s="36" t="n">
        <v>97033</v>
      </c>
      <c r="B248" s="36" t="n">
        <v>246</v>
      </c>
      <c r="C248" s="36"/>
      <c r="D248" s="37"/>
      <c r="E248" s="38"/>
      <c r="F248" s="39"/>
      <c r="G248" s="40"/>
      <c r="H248" s="41"/>
      <c r="I248" s="42" t="n">
        <f aca="false">SUM(G248+H248/60)</f>
        <v>0</v>
      </c>
      <c r="J248" s="43"/>
      <c r="K248" s="44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5" t="n">
        <f aca="false">SUM(J248+K248/60)</f>
        <v>0</v>
      </c>
      <c r="Z248" s="46"/>
      <c r="AA248" s="47"/>
      <c r="AB248" s="47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 t="n">
        <f aca="false">SUM(AC248,AF248,AI248,AL248,AO248,AR248)</f>
        <v>0</v>
      </c>
      <c r="AV248" s="43"/>
    </row>
    <row r="249" customFormat="false" ht="17" hidden="false" customHeight="false" outlineLevel="0" collapsed="false">
      <c r="A249" s="36" t="n">
        <v>97033</v>
      </c>
      <c r="B249" s="36" t="n">
        <v>247</v>
      </c>
      <c r="C249" s="36"/>
      <c r="D249" s="37"/>
      <c r="E249" s="38"/>
      <c r="F249" s="39"/>
      <c r="G249" s="40"/>
      <c r="H249" s="41"/>
      <c r="I249" s="42" t="n">
        <f aca="false">SUM(G249+H249/60)</f>
        <v>0</v>
      </c>
      <c r="J249" s="43"/>
      <c r="K249" s="44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5" t="n">
        <f aca="false">SUM(J249+K249/60)</f>
        <v>0</v>
      </c>
      <c r="Z249" s="46"/>
      <c r="AA249" s="47"/>
      <c r="AB249" s="47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 t="n">
        <f aca="false">SUM(AC249,AF249,AI249,AL249,AO249,AR249)</f>
        <v>0</v>
      </c>
      <c r="AV249" s="43"/>
    </row>
    <row r="250" customFormat="false" ht="17" hidden="false" customHeight="false" outlineLevel="0" collapsed="false">
      <c r="A250" s="36" t="n">
        <v>97033</v>
      </c>
      <c r="B250" s="36" t="n">
        <v>248</v>
      </c>
      <c r="C250" s="36"/>
      <c r="D250" s="37"/>
      <c r="E250" s="38"/>
      <c r="F250" s="39"/>
      <c r="G250" s="40"/>
      <c r="H250" s="41"/>
      <c r="I250" s="42" t="n">
        <f aca="false">SUM(G250+H250/60)</f>
        <v>0</v>
      </c>
      <c r="J250" s="43"/>
      <c r="K250" s="44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5" t="n">
        <f aca="false">SUM(J250+K250/60)</f>
        <v>0</v>
      </c>
      <c r="Z250" s="46"/>
      <c r="AA250" s="47"/>
      <c r="AB250" s="47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 t="n">
        <f aca="false">SUM(AC250,AF250,AI250,AL250,AO250,AR250)</f>
        <v>0</v>
      </c>
      <c r="AV250" s="43"/>
    </row>
    <row r="251" customFormat="false" ht="17" hidden="false" customHeight="false" outlineLevel="0" collapsed="false">
      <c r="A251" s="36" t="n">
        <v>97033</v>
      </c>
      <c r="B251" s="36" t="n">
        <v>249</v>
      </c>
      <c r="C251" s="36"/>
      <c r="D251" s="37"/>
      <c r="E251" s="38"/>
      <c r="F251" s="39"/>
      <c r="G251" s="40"/>
      <c r="H251" s="41"/>
      <c r="I251" s="42" t="n">
        <f aca="false">SUM(G251+H251/60)</f>
        <v>0</v>
      </c>
      <c r="J251" s="43"/>
      <c r="K251" s="44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5" t="n">
        <f aca="false">SUM(J251+K251/60)</f>
        <v>0</v>
      </c>
      <c r="Z251" s="46"/>
      <c r="AA251" s="47"/>
      <c r="AB251" s="47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 t="n">
        <f aca="false">SUM(AC251,AF251,AI251,AL251,AO251,AR251)</f>
        <v>0</v>
      </c>
      <c r="AV251" s="43"/>
    </row>
    <row r="252" customFormat="false" ht="17" hidden="false" customHeight="false" outlineLevel="0" collapsed="false">
      <c r="A252" s="36" t="n">
        <v>97033</v>
      </c>
      <c r="B252" s="36" t="n">
        <v>250</v>
      </c>
      <c r="C252" s="36"/>
      <c r="D252" s="37"/>
      <c r="E252" s="38"/>
      <c r="F252" s="39"/>
      <c r="G252" s="40"/>
      <c r="H252" s="41"/>
      <c r="I252" s="42" t="n">
        <f aca="false">SUM(G252+H252/60)</f>
        <v>0</v>
      </c>
      <c r="J252" s="43"/>
      <c r="K252" s="44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5" t="n">
        <f aca="false">SUM(J252+K252/60)</f>
        <v>0</v>
      </c>
      <c r="Z252" s="46"/>
      <c r="AA252" s="47"/>
      <c r="AB252" s="47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 t="n">
        <f aca="false">SUM(AC252,AF252,AI252,AL252,AO252,AR252)</f>
        <v>0</v>
      </c>
      <c r="AV252" s="43"/>
    </row>
    <row r="253" customFormat="false" ht="17" hidden="false" customHeight="false" outlineLevel="0" collapsed="false">
      <c r="A253" s="36" t="n">
        <v>97033</v>
      </c>
      <c r="B253" s="36" t="n">
        <v>251</v>
      </c>
      <c r="C253" s="36"/>
      <c r="D253" s="37"/>
      <c r="E253" s="38"/>
      <c r="F253" s="39"/>
      <c r="G253" s="40"/>
      <c r="H253" s="41"/>
      <c r="I253" s="42" t="n">
        <f aca="false">SUM(G253+H253/60)</f>
        <v>0</v>
      </c>
      <c r="J253" s="43"/>
      <c r="K253" s="44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5" t="n">
        <f aca="false">SUM(J253+K253/60)</f>
        <v>0</v>
      </c>
      <c r="Z253" s="46"/>
      <c r="AA253" s="47"/>
      <c r="AB253" s="47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 t="n">
        <f aca="false">SUM(AC253,AF253,AI253,AL253,AO253,AR253)</f>
        <v>0</v>
      </c>
      <c r="AV253" s="43"/>
    </row>
    <row r="254" customFormat="false" ht="17" hidden="false" customHeight="false" outlineLevel="0" collapsed="false">
      <c r="A254" s="36" t="n">
        <v>97033</v>
      </c>
      <c r="B254" s="36" t="n">
        <v>252</v>
      </c>
      <c r="C254" s="36"/>
      <c r="D254" s="37"/>
      <c r="E254" s="38"/>
      <c r="F254" s="39"/>
      <c r="G254" s="40"/>
      <c r="H254" s="41"/>
      <c r="I254" s="42" t="n">
        <f aca="false">SUM(G254+H254/60)</f>
        <v>0</v>
      </c>
      <c r="J254" s="43"/>
      <c r="K254" s="44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5" t="n">
        <f aca="false">SUM(J254+K254/60)</f>
        <v>0</v>
      </c>
      <c r="Z254" s="46"/>
      <c r="AA254" s="47"/>
      <c r="AB254" s="47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 t="n">
        <f aca="false">SUM(AC254,AF254,AI254,AL254,AO254,AR254)</f>
        <v>0</v>
      </c>
      <c r="AV254" s="43"/>
    </row>
    <row r="255" customFormat="false" ht="17" hidden="false" customHeight="false" outlineLevel="0" collapsed="false">
      <c r="A255" s="36" t="n">
        <v>97033</v>
      </c>
      <c r="B255" s="36" t="n">
        <v>253</v>
      </c>
      <c r="C255" s="36"/>
      <c r="D255" s="37"/>
      <c r="E255" s="38"/>
      <c r="F255" s="39"/>
      <c r="G255" s="40"/>
      <c r="H255" s="41"/>
      <c r="I255" s="42" t="n">
        <f aca="false">SUM(G255+H255/60)</f>
        <v>0</v>
      </c>
      <c r="J255" s="43"/>
      <c r="K255" s="44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5" t="n">
        <f aca="false">SUM(J255+K255/60)</f>
        <v>0</v>
      </c>
      <c r="Z255" s="46"/>
      <c r="AA255" s="47"/>
      <c r="AB255" s="47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 t="n">
        <f aca="false">SUM(AC255,AF255,AI255,AL255,AO255,AR255)</f>
        <v>0</v>
      </c>
      <c r="AV255" s="43"/>
    </row>
    <row r="256" customFormat="false" ht="17" hidden="false" customHeight="false" outlineLevel="0" collapsed="false">
      <c r="A256" s="36" t="n">
        <v>97033</v>
      </c>
      <c r="B256" s="36" t="n">
        <v>254</v>
      </c>
      <c r="C256" s="36"/>
      <c r="D256" s="37"/>
      <c r="E256" s="38"/>
      <c r="F256" s="39"/>
      <c r="G256" s="40"/>
      <c r="H256" s="41"/>
      <c r="I256" s="42" t="n">
        <f aca="false">SUM(G256+H256/60)</f>
        <v>0</v>
      </c>
      <c r="J256" s="43"/>
      <c r="K256" s="44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5" t="n">
        <f aca="false">SUM(J256+K256/60)</f>
        <v>0</v>
      </c>
      <c r="Z256" s="46"/>
      <c r="AA256" s="47"/>
      <c r="AB256" s="47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 t="n">
        <f aca="false">SUM(AC256,AF256,AI256,AL256,AO256,AR256)</f>
        <v>0</v>
      </c>
      <c r="AV256" s="43"/>
    </row>
    <row r="257" customFormat="false" ht="17" hidden="false" customHeight="false" outlineLevel="0" collapsed="false">
      <c r="A257" s="36" t="n">
        <v>97033</v>
      </c>
      <c r="B257" s="36" t="n">
        <v>255</v>
      </c>
      <c r="C257" s="36"/>
      <c r="D257" s="37"/>
      <c r="E257" s="38"/>
      <c r="F257" s="39"/>
      <c r="G257" s="40"/>
      <c r="H257" s="41"/>
      <c r="I257" s="42" t="n">
        <f aca="false">SUM(G257+H257/60)</f>
        <v>0</v>
      </c>
      <c r="J257" s="43"/>
      <c r="K257" s="44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5" t="n">
        <f aca="false">SUM(J257+K257/60)</f>
        <v>0</v>
      </c>
      <c r="Z257" s="46"/>
      <c r="AA257" s="47"/>
      <c r="AB257" s="47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 t="n">
        <f aca="false">SUM(AC257,AF257,AI257,AL257,AO257,AR257)</f>
        <v>0</v>
      </c>
      <c r="AV257" s="43"/>
    </row>
    <row r="258" customFormat="false" ht="17" hidden="false" customHeight="false" outlineLevel="0" collapsed="false">
      <c r="A258" s="36" t="n">
        <v>97033</v>
      </c>
      <c r="B258" s="36" t="n">
        <v>256</v>
      </c>
      <c r="C258" s="36"/>
      <c r="D258" s="37"/>
      <c r="E258" s="38"/>
      <c r="F258" s="39"/>
      <c r="G258" s="40"/>
      <c r="H258" s="41"/>
      <c r="I258" s="42" t="n">
        <f aca="false">SUM(G258+H258/60)</f>
        <v>0</v>
      </c>
      <c r="J258" s="43"/>
      <c r="K258" s="44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5" t="n">
        <f aca="false">SUM(J258+K258/60)</f>
        <v>0</v>
      </c>
      <c r="Z258" s="46"/>
      <c r="AA258" s="47"/>
      <c r="AB258" s="47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 t="n">
        <f aca="false">SUM(AC258,AF258,AI258,AL258,AO258,AR258)</f>
        <v>0</v>
      </c>
      <c r="AV258" s="43"/>
    </row>
    <row r="259" customFormat="false" ht="17" hidden="false" customHeight="false" outlineLevel="0" collapsed="false">
      <c r="A259" s="36" t="n">
        <v>97033</v>
      </c>
      <c r="B259" s="36" t="n">
        <v>257</v>
      </c>
      <c r="C259" s="36"/>
      <c r="D259" s="37"/>
      <c r="E259" s="38"/>
      <c r="F259" s="39"/>
      <c r="G259" s="40"/>
      <c r="H259" s="41"/>
      <c r="I259" s="42" t="n">
        <f aca="false">SUM(G259+H259/60)</f>
        <v>0</v>
      </c>
      <c r="J259" s="43"/>
      <c r="K259" s="44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5" t="n">
        <f aca="false">SUM(J259+K259/60)</f>
        <v>0</v>
      </c>
      <c r="Z259" s="46"/>
      <c r="AA259" s="47"/>
      <c r="AB259" s="47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 t="n">
        <f aca="false">SUM(AC259,AF259,AI259,AL259,AO259,AR259)</f>
        <v>0</v>
      </c>
      <c r="AV259" s="43"/>
    </row>
    <row r="260" customFormat="false" ht="17" hidden="false" customHeight="false" outlineLevel="0" collapsed="false">
      <c r="A260" s="36" t="n">
        <v>97033</v>
      </c>
      <c r="B260" s="36" t="n">
        <v>258</v>
      </c>
      <c r="C260" s="36"/>
      <c r="D260" s="37"/>
      <c r="E260" s="38"/>
      <c r="F260" s="39"/>
      <c r="G260" s="40"/>
      <c r="H260" s="41"/>
      <c r="I260" s="42" t="n">
        <f aca="false">SUM(G260+H260/60)</f>
        <v>0</v>
      </c>
      <c r="J260" s="43"/>
      <c r="K260" s="44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5" t="n">
        <f aca="false">SUM(J260+K260/60)</f>
        <v>0</v>
      </c>
      <c r="Z260" s="46"/>
      <c r="AA260" s="47"/>
      <c r="AB260" s="47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 t="n">
        <f aca="false">SUM(AC260,AF260,AI260,AL260,AO260,AR260)</f>
        <v>0</v>
      </c>
      <c r="AV260" s="43"/>
    </row>
    <row r="261" customFormat="false" ht="17" hidden="false" customHeight="false" outlineLevel="0" collapsed="false">
      <c r="A261" s="36" t="n">
        <v>97033</v>
      </c>
      <c r="B261" s="36" t="n">
        <v>259</v>
      </c>
      <c r="C261" s="36"/>
      <c r="D261" s="37"/>
      <c r="E261" s="38"/>
      <c r="F261" s="39"/>
      <c r="G261" s="40"/>
      <c r="H261" s="41"/>
      <c r="I261" s="42" t="n">
        <f aca="false">SUM(G261+H261/60)</f>
        <v>0</v>
      </c>
      <c r="J261" s="43"/>
      <c r="K261" s="44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5" t="n">
        <f aca="false">SUM(J261+K261/60)</f>
        <v>0</v>
      </c>
      <c r="Z261" s="46"/>
      <c r="AA261" s="47"/>
      <c r="AB261" s="47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 t="n">
        <f aca="false">SUM(AC261,AF261,AI261,AL261,AO261,AR261)</f>
        <v>0</v>
      </c>
      <c r="AV261" s="43"/>
    </row>
    <row r="262" customFormat="false" ht="17" hidden="false" customHeight="false" outlineLevel="0" collapsed="false">
      <c r="A262" s="36" t="n">
        <v>97033</v>
      </c>
      <c r="B262" s="36" t="n">
        <v>260</v>
      </c>
      <c r="C262" s="36"/>
      <c r="D262" s="37"/>
      <c r="E262" s="38"/>
      <c r="F262" s="39"/>
      <c r="G262" s="40"/>
      <c r="H262" s="41"/>
      <c r="I262" s="42" t="n">
        <f aca="false">SUM(G262+H262/60)</f>
        <v>0</v>
      </c>
      <c r="J262" s="43"/>
      <c r="K262" s="44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5" t="n">
        <f aca="false">SUM(J262+K262/60)</f>
        <v>0</v>
      </c>
      <c r="Z262" s="46"/>
      <c r="AA262" s="47"/>
      <c r="AB262" s="47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 t="n">
        <f aca="false">SUM(AC262,AF262,AI262,AL262,AO262,AR262)</f>
        <v>0</v>
      </c>
      <c r="AV262" s="43"/>
    </row>
    <row r="263" customFormat="false" ht="17" hidden="false" customHeight="false" outlineLevel="0" collapsed="false">
      <c r="A263" s="36" t="n">
        <v>97033</v>
      </c>
      <c r="B263" s="36" t="n">
        <v>261</v>
      </c>
      <c r="C263" s="36"/>
      <c r="D263" s="37"/>
      <c r="E263" s="38"/>
      <c r="F263" s="39"/>
      <c r="G263" s="40"/>
      <c r="H263" s="41"/>
      <c r="I263" s="42" t="n">
        <f aca="false">SUM(G263+H263/60)</f>
        <v>0</v>
      </c>
      <c r="J263" s="43"/>
      <c r="K263" s="44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5" t="n">
        <f aca="false">SUM(J263+K263/60)</f>
        <v>0</v>
      </c>
      <c r="Z263" s="46"/>
      <c r="AA263" s="47"/>
      <c r="AB263" s="47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 t="n">
        <f aca="false">SUM(AC263,AF263,AI263,AL263,AO263,AR263)</f>
        <v>0</v>
      </c>
      <c r="AV263" s="43"/>
    </row>
    <row r="264" customFormat="false" ht="17" hidden="false" customHeight="false" outlineLevel="0" collapsed="false">
      <c r="A264" s="36" t="n">
        <v>97033</v>
      </c>
      <c r="B264" s="36" t="n">
        <v>262</v>
      </c>
      <c r="C264" s="36"/>
      <c r="D264" s="37"/>
      <c r="E264" s="38"/>
      <c r="F264" s="39"/>
      <c r="G264" s="40"/>
      <c r="H264" s="41"/>
      <c r="I264" s="42" t="n">
        <f aca="false">SUM(G264+H264/60)</f>
        <v>0</v>
      </c>
      <c r="J264" s="43"/>
      <c r="K264" s="44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5" t="n">
        <f aca="false">SUM(J264+K264/60)</f>
        <v>0</v>
      </c>
      <c r="Z264" s="46"/>
      <c r="AA264" s="47"/>
      <c r="AB264" s="47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 t="n">
        <f aca="false">SUM(AC264,AF264,AI264,AL264,AO264,AR264)</f>
        <v>0</v>
      </c>
      <c r="AV264" s="43"/>
    </row>
    <row r="265" customFormat="false" ht="17" hidden="false" customHeight="false" outlineLevel="0" collapsed="false">
      <c r="A265" s="36" t="n">
        <v>97033</v>
      </c>
      <c r="B265" s="36" t="n">
        <v>263</v>
      </c>
      <c r="C265" s="36"/>
      <c r="D265" s="37"/>
      <c r="E265" s="38"/>
      <c r="F265" s="39"/>
      <c r="G265" s="40"/>
      <c r="H265" s="41"/>
      <c r="I265" s="42" t="n">
        <f aca="false">SUM(G265+H265/60)</f>
        <v>0</v>
      </c>
      <c r="J265" s="43"/>
      <c r="K265" s="44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5" t="n">
        <f aca="false">SUM(J265+K265/60)</f>
        <v>0</v>
      </c>
      <c r="Z265" s="46"/>
      <c r="AA265" s="47"/>
      <c r="AB265" s="47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 t="n">
        <f aca="false">SUM(AC265,AF265,AI265,AL265,AO265,AR265)</f>
        <v>0</v>
      </c>
      <c r="AV265" s="43"/>
    </row>
    <row r="266" customFormat="false" ht="17" hidden="false" customHeight="false" outlineLevel="0" collapsed="false">
      <c r="A266" s="36" t="n">
        <v>97033</v>
      </c>
      <c r="B266" s="36" t="n">
        <v>264</v>
      </c>
      <c r="C266" s="36"/>
      <c r="D266" s="37"/>
      <c r="E266" s="38"/>
      <c r="F266" s="39"/>
      <c r="G266" s="40"/>
      <c r="H266" s="41"/>
      <c r="I266" s="42" t="n">
        <f aca="false">SUM(G266+H266/60)</f>
        <v>0</v>
      </c>
      <c r="J266" s="43"/>
      <c r="K266" s="44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5" t="n">
        <f aca="false">SUM(J266+K266/60)</f>
        <v>0</v>
      </c>
      <c r="Z266" s="46"/>
      <c r="AA266" s="47"/>
      <c r="AB266" s="47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 t="n">
        <f aca="false">SUM(AC266,AF266,AI266,AL266,AO266,AR266)</f>
        <v>0</v>
      </c>
      <c r="AV266" s="43"/>
    </row>
    <row r="267" customFormat="false" ht="17" hidden="false" customHeight="false" outlineLevel="0" collapsed="false">
      <c r="A267" s="36" t="n">
        <v>97033</v>
      </c>
      <c r="B267" s="36" t="n">
        <v>265</v>
      </c>
      <c r="C267" s="36"/>
      <c r="D267" s="37"/>
      <c r="E267" s="38"/>
      <c r="F267" s="39"/>
      <c r="G267" s="40"/>
      <c r="H267" s="41"/>
      <c r="I267" s="42" t="n">
        <f aca="false">SUM(G267+H267/60)</f>
        <v>0</v>
      </c>
      <c r="J267" s="43"/>
      <c r="K267" s="44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5" t="n">
        <f aca="false">SUM(J267+K267/60)</f>
        <v>0</v>
      </c>
      <c r="Z267" s="46"/>
      <c r="AA267" s="47"/>
      <c r="AB267" s="47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 t="n">
        <f aca="false">SUM(AC267,AF267,AI267,AL267,AO267,AR267)</f>
        <v>0</v>
      </c>
      <c r="AV267" s="43"/>
    </row>
    <row r="268" customFormat="false" ht="17" hidden="false" customHeight="false" outlineLevel="0" collapsed="false">
      <c r="A268" s="36" t="n">
        <v>97033</v>
      </c>
      <c r="B268" s="36" t="n">
        <v>266</v>
      </c>
      <c r="C268" s="36"/>
      <c r="D268" s="37"/>
      <c r="E268" s="38"/>
      <c r="F268" s="39"/>
      <c r="G268" s="40"/>
      <c r="H268" s="41"/>
      <c r="I268" s="42" t="n">
        <f aca="false">SUM(G268+H268/60)</f>
        <v>0</v>
      </c>
      <c r="J268" s="43"/>
      <c r="K268" s="44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5" t="n">
        <f aca="false">SUM(J268+K268/60)</f>
        <v>0</v>
      </c>
      <c r="Z268" s="46"/>
      <c r="AA268" s="47"/>
      <c r="AB268" s="47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 t="n">
        <f aca="false">SUM(AC268,AF268,AI268,AL268,AO268,AR268)</f>
        <v>0</v>
      </c>
      <c r="AV268" s="43"/>
    </row>
    <row r="269" customFormat="false" ht="17" hidden="false" customHeight="false" outlineLevel="0" collapsed="false">
      <c r="A269" s="36" t="n">
        <v>97033</v>
      </c>
      <c r="B269" s="36" t="n">
        <v>267</v>
      </c>
      <c r="C269" s="36"/>
      <c r="D269" s="37"/>
      <c r="E269" s="38"/>
      <c r="F269" s="39"/>
      <c r="G269" s="40"/>
      <c r="H269" s="41"/>
      <c r="I269" s="42" t="n">
        <f aca="false">SUM(G269+H269/60)</f>
        <v>0</v>
      </c>
      <c r="J269" s="43"/>
      <c r="K269" s="44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5" t="n">
        <f aca="false">SUM(J269+K269/60)</f>
        <v>0</v>
      </c>
      <c r="Z269" s="46"/>
      <c r="AA269" s="47"/>
      <c r="AB269" s="47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 t="n">
        <f aca="false">SUM(AC269,AF269,AI269,AL269,AO269,AR269)</f>
        <v>0</v>
      </c>
      <c r="AV269" s="43"/>
    </row>
    <row r="270" customFormat="false" ht="17" hidden="false" customHeight="false" outlineLevel="0" collapsed="false">
      <c r="A270" s="36" t="n">
        <v>97033</v>
      </c>
      <c r="B270" s="36" t="n">
        <v>268</v>
      </c>
      <c r="C270" s="36"/>
      <c r="D270" s="37"/>
      <c r="E270" s="38"/>
      <c r="F270" s="39"/>
      <c r="G270" s="40"/>
      <c r="H270" s="41"/>
      <c r="I270" s="42" t="n">
        <f aca="false">SUM(G270+H270/60)</f>
        <v>0</v>
      </c>
      <c r="J270" s="43"/>
      <c r="K270" s="44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5" t="n">
        <f aca="false">SUM(J270+K270/60)</f>
        <v>0</v>
      </c>
      <c r="Z270" s="46"/>
      <c r="AA270" s="47"/>
      <c r="AB270" s="47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 t="n">
        <f aca="false">SUM(AC270,AF270,AI270,AL270,AO270,AR270)</f>
        <v>0</v>
      </c>
      <c r="AV270" s="43"/>
    </row>
    <row r="271" customFormat="false" ht="17" hidden="false" customHeight="false" outlineLevel="0" collapsed="false">
      <c r="A271" s="36" t="n">
        <v>97033</v>
      </c>
      <c r="B271" s="36" t="n">
        <v>269</v>
      </c>
      <c r="C271" s="36"/>
      <c r="D271" s="37"/>
      <c r="E271" s="38"/>
      <c r="F271" s="39"/>
      <c r="G271" s="40"/>
      <c r="H271" s="41"/>
      <c r="I271" s="42" t="n">
        <f aca="false">SUM(G271+H271/60)</f>
        <v>0</v>
      </c>
      <c r="J271" s="43"/>
      <c r="K271" s="44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5" t="n">
        <f aca="false">SUM(J271+K271/60)</f>
        <v>0</v>
      </c>
      <c r="Z271" s="46"/>
      <c r="AA271" s="47"/>
      <c r="AB271" s="47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 t="n">
        <f aca="false">SUM(AC271,AF271,AI271,AL271,AO271,AR271)</f>
        <v>0</v>
      </c>
      <c r="AV271" s="43"/>
    </row>
    <row r="272" customFormat="false" ht="17" hidden="false" customHeight="false" outlineLevel="0" collapsed="false">
      <c r="A272" s="36" t="n">
        <v>97033</v>
      </c>
      <c r="B272" s="36" t="n">
        <v>270</v>
      </c>
      <c r="C272" s="36"/>
      <c r="D272" s="37"/>
      <c r="E272" s="38"/>
      <c r="F272" s="39"/>
      <c r="G272" s="40"/>
      <c r="H272" s="41"/>
      <c r="I272" s="42" t="n">
        <f aca="false">SUM(G272+H272/60)</f>
        <v>0</v>
      </c>
      <c r="J272" s="43"/>
      <c r="K272" s="44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5" t="n">
        <f aca="false">SUM(J272+K272/60)</f>
        <v>0</v>
      </c>
      <c r="Z272" s="46"/>
      <c r="AA272" s="47"/>
      <c r="AB272" s="47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 t="n">
        <f aca="false">SUM(AC272,AF272,AI272,AL272,AO272,AR272)</f>
        <v>0</v>
      </c>
      <c r="AV272" s="43"/>
    </row>
    <row r="273" customFormat="false" ht="17" hidden="false" customHeight="false" outlineLevel="0" collapsed="false">
      <c r="A273" s="36" t="n">
        <v>97033</v>
      </c>
      <c r="B273" s="36" t="n">
        <v>271</v>
      </c>
      <c r="C273" s="36"/>
      <c r="D273" s="37"/>
      <c r="E273" s="38"/>
      <c r="F273" s="39"/>
      <c r="G273" s="40"/>
      <c r="H273" s="41"/>
      <c r="I273" s="42" t="n">
        <f aca="false">SUM(G273+H273/60)</f>
        <v>0</v>
      </c>
      <c r="J273" s="43"/>
      <c r="K273" s="44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5" t="n">
        <f aca="false">SUM(J273+K273/60)</f>
        <v>0</v>
      </c>
      <c r="Z273" s="46"/>
      <c r="AA273" s="47"/>
      <c r="AB273" s="47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 t="n">
        <f aca="false">SUM(AC273,AF273,AI273,AL273,AO273,AR273)</f>
        <v>0</v>
      </c>
      <c r="AV273" s="43"/>
    </row>
    <row r="274" customFormat="false" ht="17" hidden="false" customHeight="false" outlineLevel="0" collapsed="false">
      <c r="A274" s="36" t="n">
        <v>97033</v>
      </c>
      <c r="B274" s="36" t="n">
        <v>272</v>
      </c>
      <c r="C274" s="36"/>
      <c r="D274" s="37"/>
      <c r="E274" s="38"/>
      <c r="F274" s="39"/>
      <c r="G274" s="40"/>
      <c r="H274" s="41"/>
      <c r="I274" s="42" t="n">
        <f aca="false">SUM(G274+H274/60)</f>
        <v>0</v>
      </c>
      <c r="J274" s="43"/>
      <c r="K274" s="44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5" t="n">
        <f aca="false">SUM(J274+K274/60)</f>
        <v>0</v>
      </c>
      <c r="Z274" s="46"/>
      <c r="AA274" s="47"/>
      <c r="AB274" s="47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 t="n">
        <f aca="false">SUM(AC274,AF274,AI274,AL274,AO274,AR274)</f>
        <v>0</v>
      </c>
      <c r="AV274" s="43"/>
    </row>
    <row r="275" customFormat="false" ht="17" hidden="false" customHeight="false" outlineLevel="0" collapsed="false">
      <c r="A275" s="36" t="n">
        <v>97033</v>
      </c>
      <c r="B275" s="36" t="n">
        <v>273</v>
      </c>
      <c r="C275" s="36"/>
      <c r="D275" s="37"/>
      <c r="E275" s="38"/>
      <c r="F275" s="39"/>
      <c r="G275" s="40"/>
      <c r="H275" s="41"/>
      <c r="I275" s="42" t="n">
        <f aca="false">SUM(G275+H275/60)</f>
        <v>0</v>
      </c>
      <c r="J275" s="43"/>
      <c r="K275" s="44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5" t="n">
        <f aca="false">SUM(J275+K275/60)</f>
        <v>0</v>
      </c>
      <c r="Z275" s="46"/>
      <c r="AA275" s="47"/>
      <c r="AB275" s="47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 t="n">
        <f aca="false">SUM(AC275,AF275,AI275,AL275,AO275,AR275)</f>
        <v>0</v>
      </c>
      <c r="AV275" s="43"/>
    </row>
    <row r="276" customFormat="false" ht="17" hidden="false" customHeight="false" outlineLevel="0" collapsed="false">
      <c r="A276" s="36" t="n">
        <v>97033</v>
      </c>
      <c r="B276" s="36" t="n">
        <v>274</v>
      </c>
      <c r="C276" s="36"/>
      <c r="D276" s="37"/>
      <c r="E276" s="38"/>
      <c r="F276" s="39"/>
      <c r="G276" s="40"/>
      <c r="H276" s="41"/>
      <c r="I276" s="42" t="n">
        <f aca="false">SUM(G276+H276/60)</f>
        <v>0</v>
      </c>
      <c r="J276" s="43"/>
      <c r="K276" s="44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5" t="n">
        <f aca="false">SUM(J276+K276/60)</f>
        <v>0</v>
      </c>
      <c r="Z276" s="46"/>
      <c r="AA276" s="47"/>
      <c r="AB276" s="47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 t="n">
        <f aca="false">SUM(AC276,AF276,AI276,AL276,AO276,AR276)</f>
        <v>0</v>
      </c>
      <c r="AV276" s="43"/>
    </row>
    <row r="277" customFormat="false" ht="17" hidden="false" customHeight="false" outlineLevel="0" collapsed="false">
      <c r="A277" s="36" t="n">
        <v>97033</v>
      </c>
      <c r="B277" s="36" t="n">
        <v>275</v>
      </c>
      <c r="C277" s="36"/>
      <c r="D277" s="37"/>
      <c r="E277" s="38"/>
      <c r="F277" s="39"/>
      <c r="G277" s="40"/>
      <c r="H277" s="41"/>
      <c r="I277" s="42" t="n">
        <f aca="false">SUM(G277+H277/60)</f>
        <v>0</v>
      </c>
      <c r="J277" s="43"/>
      <c r="K277" s="44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5" t="n">
        <f aca="false">SUM(J277+K277/60)</f>
        <v>0</v>
      </c>
      <c r="Z277" s="46"/>
      <c r="AA277" s="47"/>
      <c r="AB277" s="47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 t="n">
        <f aca="false">SUM(AC277,AF277,AI277,AL277,AO277,AR277)</f>
        <v>0</v>
      </c>
      <c r="AV277" s="43"/>
    </row>
    <row r="278" customFormat="false" ht="17" hidden="false" customHeight="false" outlineLevel="0" collapsed="false">
      <c r="A278" s="36" t="n">
        <v>97033</v>
      </c>
      <c r="B278" s="36" t="n">
        <v>276</v>
      </c>
      <c r="C278" s="36"/>
      <c r="D278" s="37"/>
      <c r="E278" s="38"/>
      <c r="F278" s="39"/>
      <c r="G278" s="40"/>
      <c r="H278" s="41"/>
      <c r="I278" s="42" t="n">
        <f aca="false">SUM(G278+H278/60)</f>
        <v>0</v>
      </c>
      <c r="J278" s="43"/>
      <c r="K278" s="44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5" t="n">
        <f aca="false">SUM(J278+K278/60)</f>
        <v>0</v>
      </c>
      <c r="Z278" s="46"/>
      <c r="AA278" s="47"/>
      <c r="AB278" s="47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 t="n">
        <f aca="false">SUM(AC278,AF278,AI278,AL278,AO278,AR278)</f>
        <v>0</v>
      </c>
      <c r="AV278" s="43"/>
    </row>
    <row r="279" customFormat="false" ht="17" hidden="false" customHeight="false" outlineLevel="0" collapsed="false">
      <c r="A279" s="36" t="n">
        <v>97033</v>
      </c>
      <c r="B279" s="36" t="n">
        <v>277</v>
      </c>
      <c r="C279" s="36"/>
      <c r="D279" s="37"/>
      <c r="E279" s="38"/>
      <c r="F279" s="39"/>
      <c r="G279" s="40"/>
      <c r="H279" s="41"/>
      <c r="I279" s="42" t="n">
        <f aca="false">SUM(G279+H279/60)</f>
        <v>0</v>
      </c>
      <c r="J279" s="43"/>
      <c r="K279" s="44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5" t="n">
        <f aca="false">SUM(J279+K279/60)</f>
        <v>0</v>
      </c>
      <c r="Z279" s="46"/>
      <c r="AA279" s="47"/>
      <c r="AB279" s="47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 t="n">
        <f aca="false">SUM(AC279,AF279,AI279,AL279,AO279,AR279)</f>
        <v>0</v>
      </c>
      <c r="AV279" s="43"/>
    </row>
    <row r="280" customFormat="false" ht="17" hidden="false" customHeight="false" outlineLevel="0" collapsed="false">
      <c r="A280" s="36" t="n">
        <v>97033</v>
      </c>
      <c r="B280" s="36" t="n">
        <v>278</v>
      </c>
      <c r="C280" s="36"/>
      <c r="D280" s="37"/>
      <c r="E280" s="38"/>
      <c r="F280" s="39"/>
      <c r="G280" s="40"/>
      <c r="H280" s="41"/>
      <c r="I280" s="42" t="n">
        <f aca="false">SUM(G280+H280/60)</f>
        <v>0</v>
      </c>
      <c r="J280" s="43"/>
      <c r="K280" s="44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5" t="n">
        <f aca="false">SUM(J280+K280/60)</f>
        <v>0</v>
      </c>
      <c r="Z280" s="46"/>
      <c r="AA280" s="47"/>
      <c r="AB280" s="47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 t="n">
        <f aca="false">SUM(AC280,AF280,AI280,AL280,AO280,AR280)</f>
        <v>0</v>
      </c>
      <c r="AV280" s="43"/>
    </row>
    <row r="281" customFormat="false" ht="17" hidden="false" customHeight="false" outlineLevel="0" collapsed="false">
      <c r="A281" s="36" t="n">
        <v>97033</v>
      </c>
      <c r="B281" s="36" t="n">
        <v>279</v>
      </c>
      <c r="C281" s="36"/>
      <c r="D281" s="37"/>
      <c r="E281" s="38"/>
      <c r="F281" s="39"/>
      <c r="G281" s="40"/>
      <c r="H281" s="41"/>
      <c r="I281" s="42" t="n">
        <f aca="false">SUM(G281+H281/60)</f>
        <v>0</v>
      </c>
      <c r="J281" s="43"/>
      <c r="K281" s="44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5" t="n">
        <f aca="false">SUM(J281+K281/60)</f>
        <v>0</v>
      </c>
      <c r="Z281" s="46"/>
      <c r="AA281" s="47"/>
      <c r="AB281" s="47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 t="n">
        <f aca="false">SUM(AC281,AF281,AI281,AL281,AO281,AR281)</f>
        <v>0</v>
      </c>
      <c r="AV281" s="43"/>
    </row>
    <row r="282" customFormat="false" ht="17" hidden="false" customHeight="false" outlineLevel="0" collapsed="false">
      <c r="A282" s="36" t="n">
        <v>97033</v>
      </c>
      <c r="B282" s="36" t="n">
        <v>280</v>
      </c>
      <c r="C282" s="36"/>
      <c r="D282" s="37"/>
      <c r="E282" s="38"/>
      <c r="F282" s="39"/>
      <c r="G282" s="40"/>
      <c r="H282" s="41"/>
      <c r="I282" s="42" t="n">
        <f aca="false">SUM(G282+H282/60)</f>
        <v>0</v>
      </c>
      <c r="J282" s="43"/>
      <c r="K282" s="44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5" t="n">
        <f aca="false">SUM(J282+K282/60)</f>
        <v>0</v>
      </c>
      <c r="Z282" s="46"/>
      <c r="AA282" s="47"/>
      <c r="AB282" s="47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 t="n">
        <f aca="false">SUM(AC282,AF282,AI282,AL282,AO282,AR282)</f>
        <v>0</v>
      </c>
      <c r="AV282" s="43"/>
    </row>
    <row r="283" customFormat="false" ht="17" hidden="false" customHeight="false" outlineLevel="0" collapsed="false">
      <c r="A283" s="36" t="n">
        <v>97033</v>
      </c>
      <c r="B283" s="36" t="n">
        <v>281</v>
      </c>
      <c r="C283" s="36"/>
      <c r="D283" s="37"/>
      <c r="E283" s="38"/>
      <c r="F283" s="39"/>
      <c r="G283" s="40"/>
      <c r="H283" s="41"/>
      <c r="I283" s="42" t="n">
        <f aca="false">SUM(G283+H283/60)</f>
        <v>0</v>
      </c>
      <c r="J283" s="43"/>
      <c r="K283" s="44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5" t="n">
        <f aca="false">SUM(J283+K283/60)</f>
        <v>0</v>
      </c>
      <c r="Z283" s="46"/>
      <c r="AA283" s="47"/>
      <c r="AB283" s="47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 t="n">
        <f aca="false">SUM(AC283,AF283,AI283,AL283,AO283,AR283)</f>
        <v>0</v>
      </c>
      <c r="AV283" s="43"/>
    </row>
    <row r="284" customFormat="false" ht="17" hidden="false" customHeight="false" outlineLevel="0" collapsed="false">
      <c r="A284" s="36" t="n">
        <v>97033</v>
      </c>
      <c r="B284" s="36" t="n">
        <v>282</v>
      </c>
      <c r="C284" s="36"/>
      <c r="D284" s="37"/>
      <c r="E284" s="38"/>
      <c r="F284" s="39"/>
      <c r="G284" s="40"/>
      <c r="H284" s="41"/>
      <c r="I284" s="42" t="n">
        <f aca="false">SUM(G284+H284/60)</f>
        <v>0</v>
      </c>
      <c r="J284" s="43"/>
      <c r="K284" s="44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5" t="n">
        <f aca="false">SUM(J284+K284/60)</f>
        <v>0</v>
      </c>
      <c r="Z284" s="46"/>
      <c r="AA284" s="47"/>
      <c r="AB284" s="47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 t="n">
        <f aca="false">SUM(AC284,AF284,AI284,AL284,AO284,AR284)</f>
        <v>0</v>
      </c>
      <c r="AV284" s="43"/>
    </row>
    <row r="285" customFormat="false" ht="17" hidden="false" customHeight="false" outlineLevel="0" collapsed="false">
      <c r="A285" s="36" t="n">
        <v>97033</v>
      </c>
      <c r="B285" s="36" t="n">
        <v>283</v>
      </c>
      <c r="C285" s="36"/>
      <c r="D285" s="37"/>
      <c r="E285" s="38"/>
      <c r="F285" s="39"/>
      <c r="G285" s="40"/>
      <c r="H285" s="41"/>
      <c r="I285" s="42" t="n">
        <f aca="false">SUM(G285+H285/60)</f>
        <v>0</v>
      </c>
      <c r="J285" s="43"/>
      <c r="K285" s="44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5" t="n">
        <f aca="false">SUM(J285+K285/60)</f>
        <v>0</v>
      </c>
      <c r="Z285" s="46"/>
      <c r="AA285" s="47"/>
      <c r="AB285" s="47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 t="n">
        <f aca="false">SUM(AC285,AF285,AI285,AL285,AO285,AR285)</f>
        <v>0</v>
      </c>
      <c r="AV285" s="43"/>
    </row>
    <row r="286" customFormat="false" ht="17" hidden="false" customHeight="false" outlineLevel="0" collapsed="false">
      <c r="A286" s="36" t="n">
        <v>97033</v>
      </c>
      <c r="B286" s="36" t="n">
        <v>284</v>
      </c>
      <c r="C286" s="36"/>
      <c r="D286" s="37"/>
      <c r="E286" s="38"/>
      <c r="F286" s="39"/>
      <c r="G286" s="40"/>
      <c r="H286" s="41"/>
      <c r="I286" s="42" t="n">
        <f aca="false">SUM(G286+H286/60)</f>
        <v>0</v>
      </c>
      <c r="J286" s="43"/>
      <c r="K286" s="44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5" t="n">
        <f aca="false">SUM(J286+K286/60)</f>
        <v>0</v>
      </c>
      <c r="Z286" s="46"/>
      <c r="AA286" s="47"/>
      <c r="AB286" s="47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 t="n">
        <f aca="false">SUM(AC286,AF286,AI286,AL286,AO286,AR286)</f>
        <v>0</v>
      </c>
      <c r="AV286" s="43"/>
    </row>
    <row r="287" customFormat="false" ht="17" hidden="false" customHeight="false" outlineLevel="0" collapsed="false">
      <c r="A287" s="36" t="n">
        <v>97033</v>
      </c>
      <c r="B287" s="36" t="n">
        <v>285</v>
      </c>
      <c r="C287" s="36"/>
      <c r="D287" s="37"/>
      <c r="E287" s="38"/>
      <c r="F287" s="39"/>
      <c r="G287" s="40"/>
      <c r="H287" s="41"/>
      <c r="I287" s="42" t="n">
        <f aca="false">SUM(G287+H287/60)</f>
        <v>0</v>
      </c>
      <c r="J287" s="43"/>
      <c r="K287" s="44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5" t="n">
        <f aca="false">SUM(J287+K287/60)</f>
        <v>0</v>
      </c>
      <c r="Z287" s="46"/>
      <c r="AA287" s="47"/>
      <c r="AB287" s="47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 t="n">
        <f aca="false">SUM(AC287,AF287,AI287,AL287,AO287,AR287)</f>
        <v>0</v>
      </c>
      <c r="AV287" s="43"/>
    </row>
    <row r="288" customFormat="false" ht="17" hidden="false" customHeight="false" outlineLevel="0" collapsed="false">
      <c r="A288" s="36" t="n">
        <v>97033</v>
      </c>
      <c r="B288" s="36" t="n">
        <v>286</v>
      </c>
      <c r="C288" s="36"/>
      <c r="D288" s="37"/>
      <c r="E288" s="38"/>
      <c r="F288" s="39"/>
      <c r="G288" s="40"/>
      <c r="H288" s="41"/>
      <c r="I288" s="42" t="n">
        <f aca="false">SUM(G288+H288/60)</f>
        <v>0</v>
      </c>
      <c r="J288" s="43"/>
      <c r="K288" s="44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5" t="n">
        <f aca="false">SUM(J288+K288/60)</f>
        <v>0</v>
      </c>
      <c r="Z288" s="46"/>
      <c r="AA288" s="47"/>
      <c r="AB288" s="47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 t="n">
        <f aca="false">SUM(AC288,AF288,AI288,AL288,AO288,AR288)</f>
        <v>0</v>
      </c>
      <c r="AV288" s="43"/>
    </row>
    <row r="289" customFormat="false" ht="17" hidden="false" customHeight="false" outlineLevel="0" collapsed="false">
      <c r="A289" s="36" t="n">
        <v>97033</v>
      </c>
      <c r="B289" s="36" t="n">
        <v>287</v>
      </c>
      <c r="C289" s="36"/>
      <c r="D289" s="37"/>
      <c r="E289" s="38"/>
      <c r="F289" s="39"/>
      <c r="G289" s="40"/>
      <c r="H289" s="41"/>
      <c r="I289" s="42" t="n">
        <f aca="false">SUM(G289+H289/60)</f>
        <v>0</v>
      </c>
      <c r="J289" s="43"/>
      <c r="K289" s="44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5" t="n">
        <f aca="false">SUM(J289+K289/60)</f>
        <v>0</v>
      </c>
      <c r="Z289" s="46"/>
      <c r="AA289" s="47"/>
      <c r="AB289" s="47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 t="n">
        <f aca="false">SUM(AC289,AF289,AI289,AL289,AO289,AR289)</f>
        <v>0</v>
      </c>
      <c r="AV289" s="43"/>
    </row>
    <row r="290" customFormat="false" ht="17" hidden="false" customHeight="false" outlineLevel="0" collapsed="false">
      <c r="A290" s="36" t="n">
        <v>97033</v>
      </c>
      <c r="B290" s="36" t="n">
        <v>288</v>
      </c>
      <c r="C290" s="36"/>
      <c r="D290" s="37"/>
      <c r="E290" s="38"/>
      <c r="F290" s="39"/>
      <c r="G290" s="40"/>
      <c r="H290" s="41"/>
      <c r="I290" s="42" t="n">
        <f aca="false">SUM(G290+H290/60)</f>
        <v>0</v>
      </c>
      <c r="J290" s="43"/>
      <c r="K290" s="44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5" t="n">
        <f aca="false">SUM(J290+K290/60)</f>
        <v>0</v>
      </c>
      <c r="Z290" s="46"/>
      <c r="AA290" s="47"/>
      <c r="AB290" s="47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 t="n">
        <f aca="false">SUM(AC290,AF290,AI290,AL290,AO290,AR290)</f>
        <v>0</v>
      </c>
      <c r="AV290" s="43"/>
    </row>
    <row r="291" customFormat="false" ht="17" hidden="false" customHeight="false" outlineLevel="0" collapsed="false">
      <c r="A291" s="36" t="n">
        <v>97033</v>
      </c>
      <c r="B291" s="36" t="n">
        <v>289</v>
      </c>
      <c r="C291" s="36"/>
      <c r="D291" s="37"/>
      <c r="E291" s="38"/>
      <c r="F291" s="39"/>
      <c r="G291" s="40"/>
      <c r="H291" s="41"/>
      <c r="I291" s="42" t="n">
        <f aca="false">SUM(G291+H291/60)</f>
        <v>0</v>
      </c>
      <c r="J291" s="43"/>
      <c r="K291" s="44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5" t="n">
        <f aca="false">SUM(J291+K291/60)</f>
        <v>0</v>
      </c>
      <c r="Z291" s="46"/>
      <c r="AA291" s="47"/>
      <c r="AB291" s="47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 t="n">
        <f aca="false">SUM(AC291,AF291,AI291,AL291,AO291,AR291)</f>
        <v>0</v>
      </c>
      <c r="AV291" s="43"/>
    </row>
    <row r="292" customFormat="false" ht="17" hidden="false" customHeight="false" outlineLevel="0" collapsed="false">
      <c r="A292" s="36" t="n">
        <v>97033</v>
      </c>
      <c r="B292" s="36" t="n">
        <v>290</v>
      </c>
      <c r="C292" s="36"/>
      <c r="D292" s="37"/>
      <c r="E292" s="38"/>
      <c r="F292" s="39"/>
      <c r="G292" s="40"/>
      <c r="H292" s="41"/>
      <c r="I292" s="42" t="n">
        <f aca="false">SUM(G292+H292/60)</f>
        <v>0</v>
      </c>
      <c r="J292" s="43"/>
      <c r="K292" s="44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5" t="n">
        <f aca="false">SUM(J292+K292/60)</f>
        <v>0</v>
      </c>
      <c r="Z292" s="46"/>
      <c r="AA292" s="47"/>
      <c r="AB292" s="47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 t="n">
        <f aca="false">SUM(AC292,AF292,AI292,AL292,AO292,AR292)</f>
        <v>0</v>
      </c>
      <c r="AV292" s="43"/>
    </row>
    <row r="293" customFormat="false" ht="17" hidden="false" customHeight="false" outlineLevel="0" collapsed="false">
      <c r="A293" s="36" t="n">
        <v>97033</v>
      </c>
      <c r="B293" s="36" t="n">
        <v>291</v>
      </c>
      <c r="C293" s="36"/>
      <c r="D293" s="37"/>
      <c r="E293" s="38"/>
      <c r="F293" s="39"/>
      <c r="G293" s="40"/>
      <c r="H293" s="41"/>
      <c r="I293" s="42" t="n">
        <f aca="false">SUM(G293+H293/60)</f>
        <v>0</v>
      </c>
      <c r="J293" s="43"/>
      <c r="K293" s="44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5" t="n">
        <f aca="false">SUM(J293+K293/60)</f>
        <v>0</v>
      </c>
      <c r="Z293" s="46"/>
      <c r="AA293" s="47"/>
      <c r="AB293" s="47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 t="n">
        <f aca="false">SUM(AC293,AF293,AI293,AL293,AO293,AR293)</f>
        <v>0</v>
      </c>
      <c r="AV293" s="43"/>
    </row>
    <row r="294" customFormat="false" ht="17" hidden="false" customHeight="false" outlineLevel="0" collapsed="false">
      <c r="A294" s="36" t="n">
        <v>97033</v>
      </c>
      <c r="B294" s="36" t="n">
        <v>292</v>
      </c>
      <c r="C294" s="36"/>
      <c r="D294" s="37"/>
      <c r="E294" s="38"/>
      <c r="F294" s="39"/>
      <c r="G294" s="40"/>
      <c r="H294" s="41"/>
      <c r="I294" s="42" t="n">
        <f aca="false">SUM(G294+H294/60)</f>
        <v>0</v>
      </c>
      <c r="J294" s="43"/>
      <c r="K294" s="44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5" t="n">
        <f aca="false">SUM(J294+K294/60)</f>
        <v>0</v>
      </c>
      <c r="Z294" s="46"/>
      <c r="AA294" s="47"/>
      <c r="AB294" s="47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 t="n">
        <f aca="false">SUM(AC294,AF294,AI294,AL294,AO294,AR294)</f>
        <v>0</v>
      </c>
      <c r="AV294" s="43"/>
    </row>
    <row r="295" customFormat="false" ht="17" hidden="false" customHeight="false" outlineLevel="0" collapsed="false">
      <c r="A295" s="36" t="n">
        <v>97033</v>
      </c>
      <c r="B295" s="36" t="n">
        <v>293</v>
      </c>
      <c r="C295" s="36"/>
      <c r="D295" s="37"/>
      <c r="E295" s="38"/>
      <c r="F295" s="39"/>
      <c r="G295" s="40"/>
      <c r="H295" s="41"/>
      <c r="I295" s="42" t="n">
        <f aca="false">SUM(G295+H295/60)</f>
        <v>0</v>
      </c>
      <c r="J295" s="43"/>
      <c r="K295" s="44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5" t="n">
        <f aca="false">SUM(J295+K295/60)</f>
        <v>0</v>
      </c>
      <c r="Z295" s="46"/>
      <c r="AA295" s="47"/>
      <c r="AB295" s="47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 t="n">
        <f aca="false">SUM(AC295,AF295,AI295,AL295,AO295,AR295)</f>
        <v>0</v>
      </c>
      <c r="AV295" s="43"/>
    </row>
    <row r="296" customFormat="false" ht="17" hidden="false" customHeight="false" outlineLevel="0" collapsed="false">
      <c r="A296" s="36" t="n">
        <v>97033</v>
      </c>
      <c r="B296" s="36" t="n">
        <v>294</v>
      </c>
      <c r="C296" s="36"/>
      <c r="D296" s="37"/>
      <c r="E296" s="38"/>
      <c r="F296" s="39"/>
      <c r="G296" s="40"/>
      <c r="H296" s="41"/>
      <c r="I296" s="42" t="n">
        <f aca="false">SUM(G296+H296/60)</f>
        <v>0</v>
      </c>
      <c r="J296" s="43"/>
      <c r="K296" s="44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5" t="n">
        <f aca="false">SUM(J296+K296/60)</f>
        <v>0</v>
      </c>
      <c r="Z296" s="46"/>
      <c r="AA296" s="47"/>
      <c r="AB296" s="47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 t="n">
        <f aca="false">SUM(AC296,AF296,AI296,AL296,AO296,AR296)</f>
        <v>0</v>
      </c>
      <c r="AV296" s="43"/>
    </row>
    <row r="297" customFormat="false" ht="17" hidden="false" customHeight="false" outlineLevel="0" collapsed="false">
      <c r="A297" s="36" t="n">
        <v>97033</v>
      </c>
      <c r="B297" s="36" t="n">
        <v>295</v>
      </c>
      <c r="C297" s="36"/>
      <c r="D297" s="37"/>
      <c r="E297" s="38"/>
      <c r="F297" s="39"/>
      <c r="G297" s="40"/>
      <c r="H297" s="41"/>
      <c r="I297" s="42" t="n">
        <f aca="false">SUM(G297+H297/60)</f>
        <v>0</v>
      </c>
      <c r="J297" s="43"/>
      <c r="K297" s="44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5" t="n">
        <f aca="false">SUM(J297+K297/60)</f>
        <v>0</v>
      </c>
      <c r="Z297" s="46"/>
      <c r="AA297" s="47"/>
      <c r="AB297" s="47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 t="n">
        <f aca="false">SUM(AC297,AF297,AI297,AL297,AO297,AR297)</f>
        <v>0</v>
      </c>
      <c r="AV297" s="43"/>
    </row>
    <row r="298" customFormat="false" ht="17" hidden="false" customHeight="false" outlineLevel="0" collapsed="false">
      <c r="A298" s="36" t="n">
        <v>97033</v>
      </c>
      <c r="B298" s="36" t="n">
        <v>296</v>
      </c>
      <c r="C298" s="36"/>
      <c r="D298" s="37"/>
      <c r="E298" s="38"/>
      <c r="F298" s="39"/>
      <c r="G298" s="40"/>
      <c r="H298" s="41"/>
      <c r="I298" s="42" t="n">
        <f aca="false">SUM(G298+H298/60)</f>
        <v>0</v>
      </c>
      <c r="J298" s="43"/>
      <c r="K298" s="44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5" t="n">
        <f aca="false">SUM(J298+K298/60)</f>
        <v>0</v>
      </c>
      <c r="Z298" s="46"/>
      <c r="AA298" s="47"/>
      <c r="AB298" s="47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 t="n">
        <f aca="false">SUM(AC298,AF298,AI298,AL298,AO298,AR298)</f>
        <v>0</v>
      </c>
      <c r="AV298" s="43"/>
    </row>
    <row r="299" customFormat="false" ht="17" hidden="false" customHeight="false" outlineLevel="0" collapsed="false">
      <c r="A299" s="36" t="n">
        <v>97033</v>
      </c>
      <c r="B299" s="36" t="n">
        <v>297</v>
      </c>
      <c r="C299" s="36"/>
      <c r="D299" s="37"/>
      <c r="E299" s="38"/>
      <c r="F299" s="39"/>
      <c r="G299" s="40"/>
      <c r="H299" s="41"/>
      <c r="I299" s="42" t="n">
        <f aca="false">SUM(G299+H299/60)</f>
        <v>0</v>
      </c>
      <c r="J299" s="43"/>
      <c r="K299" s="44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5" t="n">
        <f aca="false">SUM(J299+K299/60)</f>
        <v>0</v>
      </c>
      <c r="Z299" s="46"/>
      <c r="AA299" s="47"/>
      <c r="AB299" s="47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 t="n">
        <f aca="false">SUM(AC299,AF299,AI299,AL299,AO299,AR299)</f>
        <v>0</v>
      </c>
      <c r="AV299" s="43"/>
    </row>
    <row r="300" customFormat="false" ht="17" hidden="false" customHeight="false" outlineLevel="0" collapsed="false">
      <c r="A300" s="36" t="n">
        <v>97033</v>
      </c>
      <c r="B300" s="36" t="n">
        <v>298</v>
      </c>
      <c r="C300" s="36"/>
      <c r="D300" s="37"/>
      <c r="E300" s="38"/>
      <c r="F300" s="39"/>
      <c r="G300" s="40"/>
      <c r="H300" s="41"/>
      <c r="I300" s="42" t="n">
        <f aca="false">SUM(G300+H300/60)</f>
        <v>0</v>
      </c>
      <c r="J300" s="43"/>
      <c r="K300" s="44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5" t="n">
        <f aca="false">SUM(J300+K300/60)</f>
        <v>0</v>
      </c>
      <c r="Z300" s="46"/>
      <c r="AA300" s="47"/>
      <c r="AB300" s="47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 t="n">
        <f aca="false">SUM(AC300,AF300,AI300,AL300,AO300,AR300)</f>
        <v>0</v>
      </c>
      <c r="AV300" s="43"/>
    </row>
    <row r="301" customFormat="false" ht="17" hidden="false" customHeight="false" outlineLevel="0" collapsed="false">
      <c r="A301" s="36"/>
      <c r="B301" s="36"/>
      <c r="C301" s="36"/>
      <c r="D301" s="37"/>
      <c r="E301" s="38"/>
      <c r="F301" s="39"/>
      <c r="G301" s="40"/>
      <c r="H301" s="41"/>
      <c r="I301" s="42"/>
      <c r="J301" s="43"/>
      <c r="K301" s="44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5"/>
      <c r="Z301" s="46"/>
      <c r="AA301" s="47"/>
      <c r="AB301" s="47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 t="n">
        <f aca="false">SUM(AC301,AF301,AI301,AL301,AO301,AR301)</f>
        <v>0</v>
      </c>
      <c r="AV301" s="43"/>
    </row>
    <row r="302" customFormat="false" ht="17" hidden="false" customHeight="false" outlineLevel="0" collapsed="false">
      <c r="A302" s="36"/>
      <c r="B302" s="36"/>
      <c r="C302" s="36"/>
      <c r="D302" s="37"/>
      <c r="E302" s="38"/>
      <c r="F302" s="39"/>
      <c r="G302" s="40"/>
      <c r="H302" s="41"/>
      <c r="I302" s="42"/>
      <c r="J302" s="43"/>
      <c r="K302" s="44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5"/>
      <c r="Z302" s="46"/>
      <c r="AA302" s="47"/>
      <c r="AB302" s="47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 t="n">
        <f aca="false">SUM(AC302,AF302,AI302,AL302,AO302,AR302)</f>
        <v>0</v>
      </c>
      <c r="AV302" s="43"/>
    </row>
    <row r="303" customFormat="false" ht="17" hidden="false" customHeight="false" outlineLevel="0" collapsed="false">
      <c r="A303" s="36"/>
      <c r="B303" s="36"/>
      <c r="C303" s="36"/>
      <c r="D303" s="37"/>
      <c r="E303" s="38"/>
      <c r="F303" s="39"/>
      <c r="G303" s="40"/>
      <c r="H303" s="41"/>
      <c r="I303" s="42"/>
      <c r="J303" s="43"/>
      <c r="K303" s="44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5"/>
      <c r="Z303" s="46"/>
      <c r="AA303" s="47"/>
      <c r="AB303" s="47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 t="n">
        <f aca="false">SUM(AC303,AF303,AI303,AL303,AO303,AR303)</f>
        <v>0</v>
      </c>
      <c r="AV303" s="43"/>
    </row>
    <row r="304" customFormat="false" ht="17" hidden="false" customHeight="false" outlineLevel="0" collapsed="false">
      <c r="A304" s="36"/>
      <c r="B304" s="36"/>
      <c r="C304" s="36"/>
      <c r="D304" s="37"/>
      <c r="E304" s="38"/>
      <c r="F304" s="39"/>
      <c r="G304" s="40"/>
      <c r="H304" s="41"/>
      <c r="I304" s="42"/>
      <c r="J304" s="43"/>
      <c r="K304" s="44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5"/>
      <c r="Z304" s="46"/>
      <c r="AA304" s="47"/>
      <c r="AB304" s="47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 t="n">
        <f aca="false">SUM(AC304,AF304,AI304,AL304,AO304,AR304)</f>
        <v>0</v>
      </c>
      <c r="AV304" s="43"/>
    </row>
    <row r="305" customFormat="false" ht="17" hidden="false" customHeight="false" outlineLevel="0" collapsed="false">
      <c r="A305" s="36"/>
      <c r="B305" s="36"/>
      <c r="C305" s="36"/>
      <c r="D305" s="37"/>
      <c r="E305" s="38"/>
      <c r="F305" s="39"/>
      <c r="G305" s="40"/>
      <c r="H305" s="41"/>
      <c r="I305" s="42"/>
      <c r="J305" s="43"/>
      <c r="K305" s="44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5"/>
      <c r="Z305" s="46"/>
      <c r="AA305" s="47"/>
      <c r="AB305" s="47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 t="n">
        <f aca="false">SUM(AC305,AF305,AI305,AL305,AO305,AR305)</f>
        <v>0</v>
      </c>
      <c r="AV305" s="43"/>
    </row>
    <row r="306" customFormat="false" ht="17" hidden="false" customHeight="false" outlineLevel="0" collapsed="false">
      <c r="A306" s="36"/>
      <c r="B306" s="36"/>
      <c r="C306" s="36"/>
      <c r="D306" s="37"/>
      <c r="E306" s="38"/>
      <c r="F306" s="39"/>
      <c r="G306" s="40"/>
      <c r="H306" s="41"/>
      <c r="I306" s="42"/>
      <c r="J306" s="43"/>
      <c r="K306" s="44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5"/>
      <c r="Z306" s="46"/>
      <c r="AA306" s="47"/>
      <c r="AB306" s="47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 t="n">
        <f aca="false">SUM(AC306,AF306,AI306,AL306,AO306,AR306)</f>
        <v>0</v>
      </c>
      <c r="AV306" s="43"/>
    </row>
    <row r="307" customFormat="false" ht="17" hidden="false" customHeight="false" outlineLevel="0" collapsed="false">
      <c r="A307" s="36"/>
      <c r="B307" s="36"/>
      <c r="C307" s="36"/>
      <c r="D307" s="37"/>
      <c r="E307" s="38"/>
      <c r="F307" s="39"/>
      <c r="G307" s="40"/>
      <c r="H307" s="41"/>
      <c r="I307" s="42"/>
      <c r="J307" s="43"/>
      <c r="K307" s="44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5"/>
      <c r="Z307" s="46"/>
      <c r="AA307" s="47"/>
      <c r="AB307" s="47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 t="n">
        <f aca="false">SUM(AC307,AF307,AI307,AL307,AO307,AR307)</f>
        <v>0</v>
      </c>
      <c r="AV307" s="43"/>
    </row>
    <row r="308" customFormat="false" ht="17" hidden="false" customHeight="false" outlineLevel="0" collapsed="false">
      <c r="A308" s="36"/>
      <c r="B308" s="36"/>
      <c r="C308" s="36"/>
      <c r="D308" s="37"/>
      <c r="E308" s="38"/>
      <c r="F308" s="39"/>
      <c r="G308" s="40"/>
      <c r="H308" s="41"/>
      <c r="I308" s="42"/>
      <c r="J308" s="43"/>
      <c r="K308" s="44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5"/>
      <c r="Z308" s="46"/>
      <c r="AA308" s="47"/>
      <c r="AB308" s="47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 t="n">
        <f aca="false">SUM(AC308,AF308,AI308,AL308,AO308,AR308)</f>
        <v>0</v>
      </c>
      <c r="AV308" s="43"/>
    </row>
    <row r="309" customFormat="false" ht="17" hidden="false" customHeight="false" outlineLevel="0" collapsed="false">
      <c r="A309" s="36"/>
      <c r="B309" s="36"/>
      <c r="C309" s="36"/>
      <c r="D309" s="37"/>
      <c r="E309" s="38"/>
      <c r="F309" s="39"/>
      <c r="G309" s="40"/>
      <c r="H309" s="41"/>
      <c r="I309" s="42"/>
      <c r="J309" s="43"/>
      <c r="K309" s="44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5"/>
      <c r="Z309" s="46"/>
      <c r="AA309" s="47"/>
      <c r="AB309" s="47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 t="n">
        <f aca="false">SUM(AC309,AF309,AI309,AL309,AO309,AR309)</f>
        <v>0</v>
      </c>
      <c r="AV309" s="43"/>
    </row>
    <row r="310" customFormat="false" ht="17" hidden="false" customHeight="false" outlineLevel="0" collapsed="false">
      <c r="A310" s="36"/>
      <c r="B310" s="36"/>
      <c r="C310" s="36"/>
      <c r="D310" s="37"/>
      <c r="E310" s="38"/>
      <c r="F310" s="39"/>
      <c r="G310" s="40"/>
      <c r="H310" s="41"/>
      <c r="I310" s="42"/>
      <c r="J310" s="43"/>
      <c r="K310" s="44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5"/>
      <c r="Z310" s="46"/>
      <c r="AA310" s="47"/>
      <c r="AB310" s="47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 t="n">
        <f aca="false">SUM(AC310,AF310,AI310,AL310,AO310,AR310)</f>
        <v>0</v>
      </c>
      <c r="AV310" s="43"/>
    </row>
    <row r="311" customFormat="false" ht="17" hidden="false" customHeight="false" outlineLevel="0" collapsed="false">
      <c r="A311" s="36"/>
      <c r="B311" s="36"/>
      <c r="C311" s="36"/>
      <c r="D311" s="37"/>
      <c r="E311" s="38"/>
      <c r="F311" s="39"/>
      <c r="G311" s="40"/>
      <c r="H311" s="41"/>
      <c r="I311" s="42"/>
      <c r="J311" s="43"/>
      <c r="K311" s="44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5"/>
      <c r="Z311" s="46"/>
      <c r="AA311" s="47"/>
      <c r="AB311" s="47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 t="n">
        <f aca="false">SUM(AC311,AF311,AI311,AL311,AO311,AR311)</f>
        <v>0</v>
      </c>
      <c r="AV311" s="43"/>
    </row>
    <row r="312" customFormat="false" ht="17" hidden="false" customHeight="false" outlineLevel="0" collapsed="false">
      <c r="A312" s="36"/>
      <c r="B312" s="36"/>
      <c r="C312" s="36"/>
      <c r="D312" s="37"/>
      <c r="E312" s="38"/>
      <c r="F312" s="39"/>
      <c r="G312" s="40"/>
      <c r="H312" s="41"/>
      <c r="I312" s="42"/>
      <c r="J312" s="43"/>
      <c r="K312" s="44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5"/>
      <c r="Z312" s="46"/>
      <c r="AA312" s="47"/>
      <c r="AB312" s="47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 t="n">
        <f aca="false">SUM(AC312,AF312,AI312,AL312,AO312,AR312)</f>
        <v>0</v>
      </c>
      <c r="AV312" s="43"/>
    </row>
    <row r="313" customFormat="false" ht="17" hidden="false" customHeight="false" outlineLevel="0" collapsed="false">
      <c r="A313" s="36"/>
      <c r="B313" s="36"/>
      <c r="C313" s="36"/>
      <c r="D313" s="37"/>
      <c r="E313" s="38"/>
      <c r="F313" s="39"/>
      <c r="G313" s="40"/>
      <c r="H313" s="41"/>
      <c r="I313" s="42"/>
      <c r="J313" s="43"/>
      <c r="K313" s="44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5"/>
      <c r="Z313" s="46"/>
      <c r="AA313" s="47"/>
      <c r="AB313" s="47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 t="n">
        <f aca="false">SUM(AC313,AF313,AI313,AL313,AO313,AR313)</f>
        <v>0</v>
      </c>
      <c r="AV313" s="43"/>
    </row>
    <row r="314" customFormat="false" ht="17" hidden="false" customHeight="false" outlineLevel="0" collapsed="false">
      <c r="A314" s="36"/>
      <c r="B314" s="36"/>
      <c r="C314" s="36"/>
      <c r="D314" s="37"/>
      <c r="E314" s="38"/>
      <c r="F314" s="39"/>
      <c r="G314" s="40"/>
      <c r="H314" s="41"/>
      <c r="I314" s="42"/>
      <c r="J314" s="43"/>
      <c r="K314" s="44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5"/>
      <c r="Z314" s="46"/>
      <c r="AA314" s="47"/>
      <c r="AB314" s="47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 t="n">
        <f aca="false">SUM(AC314,AF314,AI314,AL314,AO314,AR314)</f>
        <v>0</v>
      </c>
      <c r="AV314" s="43"/>
    </row>
    <row r="315" customFormat="false" ht="17" hidden="false" customHeight="false" outlineLevel="0" collapsed="false">
      <c r="A315" s="36"/>
      <c r="B315" s="36"/>
      <c r="C315" s="36"/>
      <c r="D315" s="37"/>
      <c r="E315" s="38"/>
      <c r="F315" s="39"/>
      <c r="G315" s="40"/>
      <c r="H315" s="41"/>
      <c r="I315" s="42"/>
      <c r="J315" s="43"/>
      <c r="K315" s="44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5"/>
      <c r="Z315" s="46"/>
      <c r="AA315" s="47"/>
      <c r="AB315" s="47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 t="n">
        <f aca="false">SUM(AC315,AF315,AI315,AL315,AO315,AR315)</f>
        <v>0</v>
      </c>
      <c r="AV315" s="43"/>
    </row>
    <row r="316" customFormat="false" ht="17" hidden="false" customHeight="false" outlineLevel="0" collapsed="false">
      <c r="A316" s="36"/>
      <c r="B316" s="36"/>
      <c r="C316" s="36"/>
      <c r="D316" s="37"/>
      <c r="E316" s="38"/>
      <c r="F316" s="39"/>
      <c r="G316" s="40"/>
      <c r="H316" s="41"/>
      <c r="I316" s="42"/>
      <c r="J316" s="43"/>
      <c r="K316" s="44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5"/>
      <c r="Z316" s="46"/>
      <c r="AA316" s="47"/>
      <c r="AB316" s="47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 t="n">
        <f aca="false">SUM(AC316,AF316,AI316,AL316,AO316,AR316)</f>
        <v>0</v>
      </c>
      <c r="AV316" s="43"/>
    </row>
    <row r="317" customFormat="false" ht="17" hidden="false" customHeight="false" outlineLevel="0" collapsed="false">
      <c r="A317" s="36"/>
      <c r="B317" s="36"/>
      <c r="C317" s="36"/>
      <c r="D317" s="37"/>
      <c r="E317" s="38"/>
      <c r="F317" s="39"/>
      <c r="G317" s="40"/>
      <c r="H317" s="41"/>
      <c r="I317" s="42"/>
      <c r="J317" s="43"/>
      <c r="K317" s="44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5"/>
      <c r="Z317" s="46"/>
      <c r="AA317" s="47"/>
      <c r="AB317" s="47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 t="n">
        <f aca="false">SUM(AC317,AF317,AI317,AL317,AO317,AR317)</f>
        <v>0</v>
      </c>
      <c r="AV317" s="43"/>
    </row>
    <row r="318" customFormat="false" ht="17" hidden="false" customHeight="false" outlineLevel="0" collapsed="false">
      <c r="A318" s="36"/>
      <c r="B318" s="36"/>
      <c r="C318" s="36"/>
      <c r="D318" s="37"/>
      <c r="E318" s="38"/>
      <c r="F318" s="39"/>
      <c r="G318" s="40"/>
      <c r="H318" s="41"/>
      <c r="I318" s="42"/>
      <c r="J318" s="43"/>
      <c r="K318" s="44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5"/>
      <c r="Z318" s="46"/>
      <c r="AA318" s="47"/>
      <c r="AB318" s="47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 t="n">
        <f aca="false">SUM(AC318,AF318,AI318,AL318,AO318,AR318)</f>
        <v>0</v>
      </c>
      <c r="AV318" s="43"/>
    </row>
    <row r="319" customFormat="false" ht="17" hidden="false" customHeight="false" outlineLevel="0" collapsed="false">
      <c r="A319" s="36"/>
      <c r="B319" s="36"/>
      <c r="C319" s="36"/>
      <c r="D319" s="37"/>
      <c r="E319" s="38"/>
      <c r="F319" s="39"/>
      <c r="G319" s="40"/>
      <c r="H319" s="41"/>
      <c r="I319" s="42"/>
      <c r="J319" s="43"/>
      <c r="K319" s="44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5"/>
      <c r="Z319" s="46"/>
      <c r="AA319" s="47"/>
      <c r="AB319" s="47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 t="n">
        <f aca="false">SUM(AC319,AF319,AI319,AL319,AO319,AR319)</f>
        <v>0</v>
      </c>
      <c r="AV319" s="43"/>
    </row>
    <row r="320" customFormat="false" ht="17" hidden="false" customHeight="false" outlineLevel="0" collapsed="false">
      <c r="A320" s="36"/>
      <c r="B320" s="36"/>
      <c r="C320" s="36"/>
      <c r="D320" s="37"/>
      <c r="E320" s="38"/>
      <c r="F320" s="39"/>
      <c r="G320" s="40"/>
      <c r="H320" s="41"/>
      <c r="I320" s="42"/>
      <c r="J320" s="43"/>
      <c r="K320" s="44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5"/>
      <c r="Z320" s="46"/>
      <c r="AA320" s="47"/>
      <c r="AB320" s="47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 t="n">
        <f aca="false">SUM(AC320,AF320,AI320,AL320,AO320,AR320)</f>
        <v>0</v>
      </c>
      <c r="AV320" s="43"/>
    </row>
    <row r="321" customFormat="false" ht="17" hidden="false" customHeight="false" outlineLevel="0" collapsed="false">
      <c r="A321" s="36"/>
      <c r="B321" s="36"/>
      <c r="C321" s="36"/>
      <c r="D321" s="37"/>
      <c r="E321" s="38"/>
      <c r="F321" s="39"/>
      <c r="G321" s="40"/>
      <c r="H321" s="41"/>
      <c r="I321" s="42"/>
      <c r="J321" s="43"/>
      <c r="K321" s="44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5"/>
      <c r="Z321" s="46"/>
      <c r="AA321" s="47"/>
      <c r="AB321" s="47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 t="n">
        <f aca="false">SUM(AC321,AF321,AI321,AL321,AO321,AR321)</f>
        <v>0</v>
      </c>
      <c r="AV321" s="43"/>
    </row>
    <row r="322" customFormat="false" ht="17" hidden="false" customHeight="false" outlineLevel="0" collapsed="false">
      <c r="A322" s="36"/>
      <c r="B322" s="36"/>
      <c r="C322" s="36"/>
      <c r="D322" s="37"/>
      <c r="E322" s="38"/>
      <c r="F322" s="39"/>
      <c r="G322" s="40"/>
      <c r="H322" s="41"/>
      <c r="I322" s="42"/>
      <c r="J322" s="43"/>
      <c r="K322" s="44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5"/>
      <c r="Z322" s="46"/>
      <c r="AA322" s="47"/>
      <c r="AB322" s="47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 t="n">
        <f aca="false">SUM(AC322,AF322,AI322,AL322,AO322,AR322)</f>
        <v>0</v>
      </c>
      <c r="AV322" s="43"/>
    </row>
    <row r="323" customFormat="false" ht="17" hidden="false" customHeight="false" outlineLevel="0" collapsed="false">
      <c r="A323" s="36"/>
      <c r="B323" s="36"/>
      <c r="C323" s="36"/>
      <c r="D323" s="37"/>
      <c r="E323" s="38"/>
      <c r="F323" s="39"/>
      <c r="G323" s="40"/>
      <c r="H323" s="41"/>
      <c r="I323" s="42"/>
      <c r="J323" s="43"/>
      <c r="K323" s="44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5"/>
      <c r="Z323" s="46"/>
      <c r="AA323" s="47"/>
      <c r="AB323" s="47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 t="n">
        <f aca="false">SUM(AC323,AF323,AI323,AL323,AO323,AR323)</f>
        <v>0</v>
      </c>
      <c r="AV323" s="43"/>
    </row>
    <row r="324" customFormat="false" ht="17" hidden="false" customHeight="false" outlineLevel="0" collapsed="false">
      <c r="A324" s="36"/>
      <c r="B324" s="36"/>
      <c r="C324" s="36"/>
      <c r="D324" s="37"/>
      <c r="E324" s="38"/>
      <c r="F324" s="39"/>
      <c r="G324" s="40"/>
      <c r="H324" s="41"/>
      <c r="I324" s="42"/>
      <c r="J324" s="43"/>
      <c r="K324" s="44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5"/>
      <c r="Z324" s="46"/>
      <c r="AA324" s="47"/>
      <c r="AB324" s="47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 t="n">
        <f aca="false">SUM(AC324,AF324,AI324,AL324,AO324,AR324)</f>
        <v>0</v>
      </c>
      <c r="AV324" s="43"/>
    </row>
    <row r="325" customFormat="false" ht="17" hidden="false" customHeight="false" outlineLevel="0" collapsed="false">
      <c r="A325" s="36"/>
      <c r="B325" s="36"/>
      <c r="C325" s="36"/>
      <c r="D325" s="37"/>
      <c r="E325" s="38"/>
      <c r="F325" s="39"/>
      <c r="G325" s="40"/>
      <c r="H325" s="41"/>
      <c r="I325" s="42"/>
      <c r="J325" s="43"/>
      <c r="K325" s="44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5"/>
      <c r="Z325" s="46"/>
      <c r="AA325" s="47"/>
      <c r="AB325" s="47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 t="n">
        <f aca="false">SUM(AC325,AF325,AI325,AL325,AO325,AR325)</f>
        <v>0</v>
      </c>
      <c r="AV325" s="43"/>
    </row>
    <row r="326" customFormat="false" ht="17" hidden="false" customHeight="false" outlineLevel="0" collapsed="false">
      <c r="A326" s="36"/>
      <c r="B326" s="36"/>
      <c r="C326" s="36"/>
      <c r="D326" s="37"/>
      <c r="E326" s="38"/>
      <c r="F326" s="39"/>
      <c r="G326" s="40"/>
      <c r="H326" s="41"/>
      <c r="I326" s="42"/>
      <c r="J326" s="43"/>
      <c r="K326" s="44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5"/>
      <c r="Z326" s="46"/>
      <c r="AA326" s="47"/>
      <c r="AB326" s="47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 t="n">
        <f aca="false">SUM(AC326,AF326,AI326,AL326,AO326,AR326)</f>
        <v>0</v>
      </c>
      <c r="AV326" s="43"/>
    </row>
    <row r="327" customFormat="false" ht="17" hidden="false" customHeight="false" outlineLevel="0" collapsed="false">
      <c r="A327" s="36"/>
      <c r="B327" s="36"/>
      <c r="C327" s="36"/>
      <c r="D327" s="37"/>
      <c r="E327" s="38"/>
      <c r="F327" s="39"/>
      <c r="G327" s="40"/>
      <c r="H327" s="41"/>
      <c r="I327" s="42"/>
      <c r="J327" s="43"/>
      <c r="K327" s="44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5"/>
      <c r="Z327" s="46"/>
      <c r="AA327" s="47"/>
      <c r="AB327" s="47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 t="n">
        <f aca="false">SUM(AC327,AF327,AI327,AL327,AO327,AR327)</f>
        <v>0</v>
      </c>
      <c r="AV327" s="43"/>
    </row>
    <row r="328" customFormat="false" ht="17" hidden="false" customHeight="false" outlineLevel="0" collapsed="false">
      <c r="A328" s="36"/>
      <c r="B328" s="36"/>
      <c r="C328" s="36"/>
      <c r="D328" s="37"/>
      <c r="E328" s="38"/>
      <c r="F328" s="39"/>
      <c r="G328" s="40"/>
      <c r="H328" s="41"/>
      <c r="I328" s="42"/>
      <c r="J328" s="43"/>
      <c r="K328" s="44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5"/>
      <c r="Z328" s="46"/>
      <c r="AA328" s="47"/>
      <c r="AB328" s="47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 t="n">
        <f aca="false">SUM(AC328,AF328,AI328,AL328,AO328,AR328)</f>
        <v>0</v>
      </c>
      <c r="AV328" s="43"/>
    </row>
    <row r="329" customFormat="false" ht="17" hidden="false" customHeight="false" outlineLevel="0" collapsed="false">
      <c r="A329" s="36"/>
      <c r="B329" s="36"/>
      <c r="C329" s="36"/>
      <c r="D329" s="37"/>
      <c r="E329" s="38"/>
      <c r="F329" s="39"/>
      <c r="G329" s="40"/>
      <c r="H329" s="41"/>
      <c r="I329" s="42"/>
      <c r="J329" s="43"/>
      <c r="K329" s="44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5"/>
      <c r="Z329" s="46"/>
      <c r="AA329" s="47"/>
      <c r="AB329" s="47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 t="n">
        <f aca="false">SUM(AC329,AF329,AI329,AL329,AO329,AR329)</f>
        <v>0</v>
      </c>
      <c r="AV329" s="43"/>
    </row>
    <row r="330" customFormat="false" ht="17" hidden="false" customHeight="false" outlineLevel="0" collapsed="false">
      <c r="A330" s="36"/>
      <c r="B330" s="36"/>
      <c r="C330" s="36"/>
      <c r="D330" s="37"/>
      <c r="E330" s="38"/>
      <c r="F330" s="39"/>
      <c r="G330" s="40"/>
      <c r="H330" s="41"/>
      <c r="I330" s="42"/>
      <c r="J330" s="43"/>
      <c r="K330" s="44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5"/>
      <c r="Z330" s="46"/>
      <c r="AA330" s="47"/>
      <c r="AB330" s="47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 t="n">
        <f aca="false">SUM(AC330,AF330,AI330,AL330,AO330,AR330)</f>
        <v>0</v>
      </c>
      <c r="AV330" s="43"/>
    </row>
    <row r="331" customFormat="false" ht="17" hidden="false" customHeight="false" outlineLevel="0" collapsed="false">
      <c r="A331" s="36"/>
      <c r="B331" s="36"/>
      <c r="C331" s="36"/>
      <c r="D331" s="37"/>
      <c r="E331" s="38"/>
      <c r="F331" s="39"/>
      <c r="G331" s="40"/>
      <c r="H331" s="41"/>
      <c r="I331" s="42"/>
      <c r="J331" s="43"/>
      <c r="K331" s="44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5"/>
      <c r="Z331" s="46"/>
      <c r="AA331" s="47"/>
      <c r="AB331" s="47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 t="n">
        <f aca="false">SUM(AC331,AF331,AI331,AL331,AO331,AR331)</f>
        <v>0</v>
      </c>
      <c r="AV331" s="43"/>
    </row>
    <row r="332" customFormat="false" ht="17" hidden="false" customHeight="false" outlineLevel="0" collapsed="false">
      <c r="A332" s="36"/>
      <c r="B332" s="36"/>
      <c r="C332" s="36"/>
      <c r="D332" s="37"/>
      <c r="E332" s="38"/>
      <c r="F332" s="39"/>
      <c r="G332" s="40"/>
      <c r="H332" s="41"/>
      <c r="I332" s="42"/>
      <c r="J332" s="43"/>
      <c r="K332" s="44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5"/>
      <c r="Z332" s="46"/>
      <c r="AA332" s="47"/>
      <c r="AB332" s="47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 t="n">
        <f aca="false">SUM(AC332,AF332,AI332,AL332,AO332,AR332)</f>
        <v>0</v>
      </c>
      <c r="AV332" s="43"/>
    </row>
    <row r="333" customFormat="false" ht="17" hidden="false" customHeight="false" outlineLevel="0" collapsed="false">
      <c r="A333" s="36"/>
      <c r="B333" s="36"/>
      <c r="C333" s="36"/>
      <c r="D333" s="37"/>
      <c r="E333" s="38"/>
      <c r="F333" s="39"/>
      <c r="G333" s="40"/>
      <c r="H333" s="41"/>
      <c r="I333" s="42"/>
      <c r="J333" s="43"/>
      <c r="K333" s="44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5"/>
      <c r="Z333" s="46"/>
      <c r="AA333" s="47"/>
      <c r="AB333" s="47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 t="n">
        <f aca="false">SUM(AC333,AF333,AI333,AL333,AO333,AR333)</f>
        <v>0</v>
      </c>
      <c r="AV333" s="43"/>
    </row>
    <row r="334" customFormat="false" ht="17" hidden="false" customHeight="false" outlineLevel="0" collapsed="false">
      <c r="A334" s="36"/>
      <c r="B334" s="36"/>
      <c r="C334" s="36"/>
      <c r="D334" s="37"/>
      <c r="E334" s="38"/>
      <c r="F334" s="39"/>
      <c r="G334" s="40"/>
      <c r="H334" s="41"/>
      <c r="I334" s="42"/>
      <c r="J334" s="43"/>
      <c r="K334" s="44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5"/>
      <c r="Z334" s="46"/>
      <c r="AA334" s="47"/>
      <c r="AB334" s="47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 t="n">
        <f aca="false">SUM(AC334,AF334,AI334,AL334,AO334,AR334)</f>
        <v>0</v>
      </c>
      <c r="AV334" s="43"/>
    </row>
    <row r="335" customFormat="false" ht="17" hidden="false" customHeight="false" outlineLevel="0" collapsed="false">
      <c r="A335" s="36"/>
      <c r="B335" s="36"/>
      <c r="C335" s="36"/>
      <c r="D335" s="37"/>
      <c r="E335" s="38"/>
      <c r="F335" s="39"/>
      <c r="G335" s="40"/>
      <c r="H335" s="41"/>
      <c r="I335" s="42"/>
      <c r="J335" s="43"/>
      <c r="K335" s="44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5"/>
      <c r="Z335" s="46"/>
      <c r="AA335" s="47"/>
      <c r="AB335" s="47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 t="n">
        <f aca="false">SUM(AC335,AF335,AI335,AL335,AO335,AR335)</f>
        <v>0</v>
      </c>
      <c r="AV335" s="43"/>
    </row>
    <row r="336" customFormat="false" ht="17" hidden="false" customHeight="false" outlineLevel="0" collapsed="false">
      <c r="A336" s="36"/>
      <c r="B336" s="36"/>
      <c r="C336" s="36"/>
      <c r="D336" s="37"/>
      <c r="E336" s="38"/>
      <c r="F336" s="39"/>
      <c r="G336" s="40"/>
      <c r="H336" s="41"/>
      <c r="I336" s="42"/>
      <c r="J336" s="43"/>
      <c r="K336" s="44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5"/>
      <c r="Z336" s="46"/>
      <c r="AA336" s="47"/>
      <c r="AB336" s="47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 t="n">
        <f aca="false">SUM(AC336,AF336,AI336,AL336,AO336,AR336)</f>
        <v>0</v>
      </c>
      <c r="AV336" s="43"/>
    </row>
    <row r="337" customFormat="false" ht="17" hidden="false" customHeight="false" outlineLevel="0" collapsed="false">
      <c r="A337" s="36"/>
      <c r="B337" s="36"/>
      <c r="C337" s="36"/>
      <c r="D337" s="37"/>
      <c r="E337" s="38"/>
      <c r="F337" s="39"/>
      <c r="G337" s="40"/>
      <c r="H337" s="41"/>
      <c r="I337" s="42"/>
      <c r="J337" s="43"/>
      <c r="K337" s="44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5"/>
      <c r="Z337" s="46"/>
      <c r="AA337" s="47"/>
      <c r="AB337" s="47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 t="n">
        <f aca="false">SUM(AC337,AF337,AI337,AL337,AO337,AR337)</f>
        <v>0</v>
      </c>
      <c r="AV337" s="43"/>
    </row>
    <row r="338" customFormat="false" ht="17" hidden="false" customHeight="false" outlineLevel="0" collapsed="false">
      <c r="A338" s="36"/>
      <c r="B338" s="36"/>
      <c r="C338" s="36"/>
      <c r="D338" s="37"/>
      <c r="E338" s="38"/>
      <c r="F338" s="39"/>
      <c r="G338" s="40"/>
      <c r="H338" s="41"/>
      <c r="I338" s="42"/>
      <c r="J338" s="43"/>
      <c r="K338" s="44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5"/>
      <c r="Z338" s="46"/>
      <c r="AA338" s="47"/>
      <c r="AB338" s="47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 t="n">
        <f aca="false">SUM(AC338,AF338,AI338,AL338,AO338,AR338)</f>
        <v>0</v>
      </c>
      <c r="AV338" s="43"/>
    </row>
    <row r="339" customFormat="false" ht="17" hidden="false" customHeight="false" outlineLevel="0" collapsed="false">
      <c r="A339" s="36"/>
      <c r="B339" s="36"/>
      <c r="C339" s="36"/>
      <c r="D339" s="37"/>
      <c r="E339" s="38"/>
      <c r="F339" s="39"/>
      <c r="G339" s="40"/>
      <c r="H339" s="41"/>
      <c r="I339" s="42"/>
      <c r="J339" s="43"/>
      <c r="K339" s="44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5"/>
      <c r="Z339" s="46"/>
      <c r="AA339" s="47"/>
      <c r="AB339" s="47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 t="n">
        <f aca="false">SUM(AC339,AF339,AI339,AL339,AO339,AR339)</f>
        <v>0</v>
      </c>
      <c r="AV339" s="43"/>
    </row>
    <row r="340" customFormat="false" ht="17" hidden="false" customHeight="false" outlineLevel="0" collapsed="false">
      <c r="A340" s="36"/>
      <c r="B340" s="36"/>
      <c r="C340" s="36"/>
      <c r="D340" s="37"/>
      <c r="E340" s="38"/>
      <c r="F340" s="39"/>
      <c r="G340" s="40"/>
      <c r="H340" s="41"/>
      <c r="I340" s="42"/>
      <c r="J340" s="43"/>
      <c r="K340" s="44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5"/>
      <c r="Z340" s="46"/>
      <c r="AA340" s="47"/>
      <c r="AB340" s="47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 t="n">
        <f aca="false">SUM(AC340,AF340,AI340,AL340,AO340,AR340)</f>
        <v>0</v>
      </c>
      <c r="AV340" s="43"/>
    </row>
    <row r="341" customFormat="false" ht="17" hidden="false" customHeight="false" outlineLevel="0" collapsed="false">
      <c r="A341" s="36"/>
      <c r="B341" s="36"/>
      <c r="C341" s="36"/>
      <c r="D341" s="37"/>
      <c r="E341" s="38"/>
      <c r="F341" s="39"/>
      <c r="G341" s="40"/>
      <c r="H341" s="41"/>
      <c r="I341" s="42"/>
      <c r="J341" s="43"/>
      <c r="K341" s="44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5"/>
      <c r="Z341" s="46"/>
      <c r="AA341" s="47"/>
      <c r="AB341" s="47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 t="n">
        <f aca="false">SUM(AC341,AF341,AI341,AL341,AO341,AR341)</f>
        <v>0</v>
      </c>
      <c r="AV341" s="43"/>
    </row>
    <row r="342" customFormat="false" ht="17" hidden="false" customHeight="false" outlineLevel="0" collapsed="false">
      <c r="A342" s="36"/>
      <c r="B342" s="36"/>
      <c r="C342" s="36"/>
      <c r="D342" s="37"/>
      <c r="E342" s="38"/>
      <c r="F342" s="39"/>
      <c r="G342" s="40"/>
      <c r="H342" s="41"/>
      <c r="I342" s="42"/>
      <c r="J342" s="43"/>
      <c r="K342" s="44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5"/>
      <c r="Z342" s="46"/>
      <c r="AA342" s="47"/>
      <c r="AB342" s="47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 t="n">
        <f aca="false">SUM(AC342,AF342,AI342,AL342,AO342,AR342)</f>
        <v>0</v>
      </c>
      <c r="AV342" s="43"/>
    </row>
    <row r="343" customFormat="false" ht="17" hidden="false" customHeight="false" outlineLevel="0" collapsed="false">
      <c r="A343" s="36"/>
      <c r="B343" s="36"/>
      <c r="C343" s="36"/>
      <c r="D343" s="37"/>
      <c r="E343" s="38"/>
      <c r="F343" s="39"/>
      <c r="G343" s="40"/>
      <c r="H343" s="41"/>
      <c r="I343" s="42"/>
      <c r="J343" s="43"/>
      <c r="K343" s="44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5"/>
      <c r="Z343" s="46"/>
      <c r="AA343" s="47"/>
      <c r="AB343" s="47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 t="n">
        <f aca="false">SUM(AC343,AF343,AI343,AL343,AO343,AR343)</f>
        <v>0</v>
      </c>
      <c r="AV343" s="43"/>
    </row>
    <row r="344" customFormat="false" ht="17" hidden="false" customHeight="false" outlineLevel="0" collapsed="false">
      <c r="A344" s="36"/>
      <c r="B344" s="36"/>
      <c r="C344" s="36"/>
      <c r="D344" s="37"/>
      <c r="E344" s="38"/>
      <c r="F344" s="39"/>
      <c r="G344" s="40"/>
      <c r="H344" s="41"/>
      <c r="I344" s="42"/>
      <c r="J344" s="43"/>
      <c r="K344" s="44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5"/>
      <c r="Z344" s="46"/>
      <c r="AA344" s="47"/>
      <c r="AB344" s="47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 t="n">
        <f aca="false">SUM(AC344,AF344,AI344,AL344,AO344,AR344)</f>
        <v>0</v>
      </c>
      <c r="AV344" s="43"/>
    </row>
    <row r="345" customFormat="false" ht="17" hidden="false" customHeight="false" outlineLevel="0" collapsed="false">
      <c r="A345" s="36"/>
      <c r="B345" s="36"/>
      <c r="C345" s="36"/>
      <c r="D345" s="37"/>
      <c r="E345" s="38"/>
      <c r="F345" s="39"/>
      <c r="G345" s="40"/>
      <c r="H345" s="41"/>
      <c r="I345" s="42"/>
      <c r="J345" s="43"/>
      <c r="K345" s="44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5"/>
      <c r="Z345" s="46"/>
      <c r="AA345" s="47"/>
      <c r="AB345" s="47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 t="n">
        <f aca="false">SUM(AC345,AF345,AI345,AL345,AO345,AR345)</f>
        <v>0</v>
      </c>
      <c r="AV345" s="43"/>
    </row>
    <row r="346" customFormat="false" ht="17" hidden="false" customHeight="false" outlineLevel="0" collapsed="false">
      <c r="A346" s="36"/>
      <c r="B346" s="36"/>
      <c r="C346" s="36"/>
      <c r="D346" s="37"/>
      <c r="E346" s="38"/>
      <c r="F346" s="39"/>
      <c r="G346" s="40"/>
      <c r="H346" s="41"/>
      <c r="I346" s="42"/>
      <c r="J346" s="43"/>
      <c r="K346" s="44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5"/>
      <c r="Z346" s="46"/>
      <c r="AA346" s="47"/>
      <c r="AB346" s="47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 t="n">
        <f aca="false">SUM(AC346,AF346,AI346,AL346,AO346,AR346)</f>
        <v>0</v>
      </c>
      <c r="AV346" s="43"/>
    </row>
    <row r="347" customFormat="false" ht="17" hidden="false" customHeight="false" outlineLevel="0" collapsed="false">
      <c r="A347" s="36"/>
      <c r="B347" s="36"/>
      <c r="C347" s="36"/>
      <c r="D347" s="37"/>
      <c r="E347" s="38"/>
      <c r="F347" s="39"/>
      <c r="G347" s="40"/>
      <c r="H347" s="41"/>
      <c r="I347" s="42"/>
      <c r="J347" s="43"/>
      <c r="K347" s="44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5"/>
      <c r="Z347" s="46"/>
      <c r="AA347" s="47"/>
      <c r="AB347" s="47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 t="n">
        <f aca="false">SUM(AC347,AF347,AI347,AL347,AO347,AR347)</f>
        <v>0</v>
      </c>
      <c r="AV347" s="43"/>
    </row>
    <row r="348" customFormat="false" ht="17" hidden="false" customHeight="false" outlineLevel="0" collapsed="false">
      <c r="A348" s="36"/>
      <c r="B348" s="36"/>
      <c r="C348" s="36"/>
      <c r="D348" s="37"/>
      <c r="E348" s="38"/>
      <c r="F348" s="39"/>
      <c r="G348" s="40"/>
      <c r="H348" s="41"/>
      <c r="I348" s="42"/>
      <c r="J348" s="43"/>
      <c r="K348" s="44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5"/>
      <c r="Z348" s="46"/>
      <c r="AA348" s="47"/>
      <c r="AB348" s="47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 t="n">
        <f aca="false">SUM(AC348,AF348,AI348,AL348,AO348,AR348)</f>
        <v>0</v>
      </c>
      <c r="AV348" s="43"/>
    </row>
    <row r="349" customFormat="false" ht="17" hidden="false" customHeight="false" outlineLevel="0" collapsed="false">
      <c r="A349" s="36"/>
      <c r="B349" s="36"/>
      <c r="C349" s="36"/>
      <c r="D349" s="37"/>
      <c r="E349" s="38"/>
      <c r="F349" s="39"/>
      <c r="G349" s="40"/>
      <c r="H349" s="41"/>
      <c r="I349" s="42"/>
      <c r="J349" s="43"/>
      <c r="K349" s="44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5"/>
      <c r="Z349" s="46"/>
      <c r="AA349" s="47"/>
      <c r="AB349" s="47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 t="n">
        <f aca="false">SUM(AC349,AF349,AI349,AL349,AO349,AR349)</f>
        <v>0</v>
      </c>
      <c r="AV349" s="43"/>
    </row>
    <row r="350" customFormat="false" ht="17" hidden="false" customHeight="false" outlineLevel="0" collapsed="false">
      <c r="A350" s="36"/>
      <c r="B350" s="36"/>
      <c r="C350" s="36"/>
      <c r="D350" s="37"/>
      <c r="E350" s="38"/>
      <c r="F350" s="39"/>
      <c r="G350" s="40"/>
      <c r="H350" s="41"/>
      <c r="I350" s="42"/>
      <c r="J350" s="43"/>
      <c r="K350" s="44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5"/>
      <c r="Z350" s="46"/>
      <c r="AA350" s="47"/>
      <c r="AB350" s="47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 t="n">
        <f aca="false">SUM(AC350,AF350,AI350,AL350,AO350,AR350)</f>
        <v>0</v>
      </c>
      <c r="AV350" s="43"/>
    </row>
    <row r="351" customFormat="false" ht="17" hidden="false" customHeight="false" outlineLevel="0" collapsed="false">
      <c r="A351" s="36"/>
      <c r="B351" s="36"/>
      <c r="C351" s="36"/>
      <c r="D351" s="37"/>
      <c r="E351" s="38"/>
      <c r="F351" s="39"/>
      <c r="G351" s="40"/>
      <c r="H351" s="41"/>
      <c r="I351" s="42"/>
      <c r="J351" s="43"/>
      <c r="K351" s="44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5"/>
      <c r="Z351" s="46"/>
      <c r="AA351" s="47"/>
      <c r="AB351" s="47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 t="n">
        <f aca="false">SUM(AC351,AF351,AI351,AL351,AO351,AR351)</f>
        <v>0</v>
      </c>
      <c r="AV351" s="43"/>
    </row>
    <row r="352" customFormat="false" ht="17" hidden="false" customHeight="false" outlineLevel="0" collapsed="false">
      <c r="A352" s="36"/>
      <c r="B352" s="36"/>
      <c r="C352" s="36"/>
      <c r="D352" s="37"/>
      <c r="E352" s="38"/>
      <c r="F352" s="39"/>
      <c r="G352" s="40"/>
      <c r="H352" s="41"/>
      <c r="I352" s="42"/>
      <c r="J352" s="43"/>
      <c r="K352" s="44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5"/>
      <c r="Z352" s="46"/>
      <c r="AA352" s="47"/>
      <c r="AB352" s="47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 t="n">
        <f aca="false">SUM(AC352,AF352,AI352,AL352,AO352,AR352)</f>
        <v>0</v>
      </c>
      <c r="AV352" s="43"/>
    </row>
    <row r="353" customFormat="false" ht="17" hidden="false" customHeight="false" outlineLevel="0" collapsed="false">
      <c r="A353" s="36"/>
      <c r="B353" s="36"/>
      <c r="C353" s="36"/>
      <c r="D353" s="37"/>
      <c r="E353" s="38"/>
      <c r="F353" s="39"/>
      <c r="G353" s="40"/>
      <c r="H353" s="41"/>
      <c r="I353" s="42"/>
      <c r="J353" s="43"/>
      <c r="K353" s="44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5"/>
      <c r="Z353" s="46"/>
      <c r="AA353" s="47"/>
      <c r="AB353" s="47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 t="n">
        <f aca="false">SUM(AC353,AF353,AI353,AL353,AO353,AR353)</f>
        <v>0</v>
      </c>
      <c r="AV353" s="43"/>
    </row>
    <row r="354" customFormat="false" ht="17" hidden="false" customHeight="false" outlineLevel="0" collapsed="false">
      <c r="A354" s="36"/>
      <c r="B354" s="36"/>
      <c r="C354" s="36"/>
      <c r="D354" s="37"/>
      <c r="E354" s="38"/>
      <c r="F354" s="39"/>
      <c r="G354" s="40"/>
      <c r="H354" s="41"/>
      <c r="I354" s="42"/>
      <c r="J354" s="43"/>
      <c r="K354" s="44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5"/>
      <c r="Z354" s="46"/>
      <c r="AA354" s="47"/>
      <c r="AB354" s="47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 t="n">
        <f aca="false">SUM(AC354,AF354,AI354,AL354,AO354,AR354)</f>
        <v>0</v>
      </c>
      <c r="AV354" s="43"/>
    </row>
    <row r="355" customFormat="false" ht="17" hidden="false" customHeight="false" outlineLevel="0" collapsed="false">
      <c r="A355" s="36"/>
      <c r="B355" s="36"/>
      <c r="C355" s="36"/>
      <c r="D355" s="37"/>
      <c r="E355" s="38"/>
      <c r="F355" s="39"/>
      <c r="G355" s="40"/>
      <c r="H355" s="41"/>
      <c r="I355" s="42"/>
      <c r="J355" s="43"/>
      <c r="K355" s="44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5"/>
      <c r="Z355" s="46"/>
      <c r="AA355" s="47"/>
      <c r="AB355" s="47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 t="n">
        <f aca="false">SUM(AC355,AF355,AI355,AL355,AO355,AR355)</f>
        <v>0</v>
      </c>
      <c r="AV355" s="43"/>
    </row>
    <row r="356" customFormat="false" ht="17" hidden="false" customHeight="false" outlineLevel="0" collapsed="false">
      <c r="A356" s="36"/>
      <c r="B356" s="36"/>
      <c r="C356" s="36"/>
      <c r="D356" s="37"/>
      <c r="E356" s="38"/>
      <c r="F356" s="39"/>
      <c r="G356" s="40"/>
      <c r="H356" s="41"/>
      <c r="I356" s="42"/>
      <c r="J356" s="43"/>
      <c r="K356" s="44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5"/>
      <c r="Z356" s="46"/>
      <c r="AA356" s="47"/>
      <c r="AB356" s="47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 t="n">
        <f aca="false">SUM(AC356,AF356,AI356,AL356,AO356,AR356)</f>
        <v>0</v>
      </c>
      <c r="AV356" s="43"/>
    </row>
    <row r="357" customFormat="false" ht="17" hidden="false" customHeight="false" outlineLevel="0" collapsed="false">
      <c r="A357" s="36"/>
      <c r="B357" s="36"/>
      <c r="C357" s="36"/>
      <c r="D357" s="37"/>
      <c r="E357" s="38"/>
      <c r="F357" s="39"/>
      <c r="G357" s="40"/>
      <c r="H357" s="41"/>
      <c r="I357" s="42"/>
      <c r="J357" s="43"/>
      <c r="K357" s="44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5"/>
      <c r="Z357" s="46"/>
      <c r="AA357" s="47"/>
      <c r="AB357" s="47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 t="n">
        <f aca="false">SUM(AC357,AF357,AI357,AL357,AO357,AR357)</f>
        <v>0</v>
      </c>
      <c r="AV357" s="43"/>
    </row>
    <row r="358" customFormat="false" ht="17" hidden="false" customHeight="false" outlineLevel="0" collapsed="false">
      <c r="A358" s="36"/>
      <c r="B358" s="36"/>
      <c r="C358" s="36"/>
      <c r="D358" s="37"/>
      <c r="E358" s="38"/>
      <c r="F358" s="39"/>
      <c r="G358" s="40"/>
      <c r="H358" s="41"/>
      <c r="I358" s="42"/>
      <c r="J358" s="43"/>
      <c r="K358" s="44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5"/>
      <c r="Z358" s="46"/>
      <c r="AA358" s="47"/>
      <c r="AB358" s="47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 t="n">
        <f aca="false">SUM(AC358,AF358,AI358,AL358,AO358,AR358)</f>
        <v>0</v>
      </c>
      <c r="AV358" s="43"/>
    </row>
    <row r="359" customFormat="false" ht="17" hidden="false" customHeight="false" outlineLevel="0" collapsed="false">
      <c r="A359" s="36"/>
      <c r="B359" s="36"/>
      <c r="C359" s="36"/>
      <c r="D359" s="37"/>
      <c r="E359" s="38"/>
      <c r="F359" s="39"/>
      <c r="G359" s="40"/>
      <c r="H359" s="41"/>
      <c r="I359" s="42"/>
      <c r="J359" s="43"/>
      <c r="K359" s="44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5"/>
      <c r="Z359" s="46"/>
      <c r="AA359" s="47"/>
      <c r="AB359" s="47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 t="n">
        <f aca="false">SUM(AC359,AF359,AI359,AL359,AO359,AR359)</f>
        <v>0</v>
      </c>
      <c r="AV359" s="43"/>
    </row>
    <row r="360" customFormat="false" ht="17" hidden="false" customHeight="false" outlineLevel="0" collapsed="false">
      <c r="A360" s="36"/>
      <c r="B360" s="36"/>
      <c r="C360" s="36"/>
      <c r="D360" s="37"/>
      <c r="E360" s="38"/>
      <c r="F360" s="39"/>
      <c r="G360" s="40"/>
      <c r="H360" s="41"/>
      <c r="I360" s="42"/>
      <c r="J360" s="43"/>
      <c r="K360" s="44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5"/>
      <c r="Z360" s="46"/>
      <c r="AA360" s="47"/>
      <c r="AB360" s="47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 t="n">
        <f aca="false">SUM(AC360,AF360,AI360,AL360,AO360,AR360)</f>
        <v>0</v>
      </c>
      <c r="AV360" s="43"/>
    </row>
    <row r="361" customFormat="false" ht="17" hidden="false" customHeight="false" outlineLevel="0" collapsed="false">
      <c r="A361" s="36"/>
      <c r="B361" s="36"/>
      <c r="C361" s="36"/>
      <c r="D361" s="37"/>
      <c r="E361" s="38"/>
      <c r="F361" s="39"/>
      <c r="G361" s="40"/>
      <c r="H361" s="41"/>
      <c r="I361" s="42"/>
      <c r="J361" s="43"/>
      <c r="K361" s="44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5"/>
      <c r="Z361" s="46"/>
      <c r="AA361" s="47"/>
      <c r="AB361" s="47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 t="n">
        <f aca="false">SUM(AC361,AF361,AI361,AL361,AO361,AR361)</f>
        <v>0</v>
      </c>
      <c r="AV361" s="43"/>
    </row>
    <row r="362" customFormat="false" ht="17" hidden="false" customHeight="false" outlineLevel="0" collapsed="false">
      <c r="A362" s="36"/>
      <c r="B362" s="36"/>
      <c r="C362" s="36"/>
      <c r="D362" s="37"/>
      <c r="E362" s="38"/>
      <c r="F362" s="39"/>
      <c r="G362" s="40"/>
      <c r="H362" s="41"/>
      <c r="I362" s="42"/>
      <c r="J362" s="43"/>
      <c r="K362" s="44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5"/>
      <c r="Z362" s="46"/>
      <c r="AA362" s="47"/>
      <c r="AB362" s="47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 t="n">
        <f aca="false">SUM(AC362,AF362,AI362,AL362,AO362,AR362)</f>
        <v>0</v>
      </c>
      <c r="AV362" s="43"/>
    </row>
    <row r="363" customFormat="false" ht="17" hidden="false" customHeight="false" outlineLevel="0" collapsed="false">
      <c r="A363" s="36"/>
      <c r="B363" s="36"/>
      <c r="C363" s="36"/>
      <c r="D363" s="37"/>
      <c r="E363" s="38"/>
      <c r="F363" s="39"/>
      <c r="G363" s="40"/>
      <c r="H363" s="41"/>
      <c r="I363" s="42"/>
      <c r="J363" s="43"/>
      <c r="K363" s="44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5"/>
      <c r="Z363" s="46"/>
      <c r="AA363" s="47"/>
      <c r="AB363" s="47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 t="n">
        <f aca="false">SUM(AC363,AF363,AI363,AL363,AO363,AR363)</f>
        <v>0</v>
      </c>
      <c r="AV363" s="43"/>
    </row>
    <row r="364" customFormat="false" ht="17" hidden="false" customHeight="false" outlineLevel="0" collapsed="false">
      <c r="A364" s="36"/>
      <c r="B364" s="36"/>
      <c r="C364" s="36"/>
      <c r="D364" s="37"/>
      <c r="E364" s="38"/>
      <c r="F364" s="39"/>
      <c r="G364" s="40"/>
      <c r="H364" s="41"/>
      <c r="I364" s="42"/>
      <c r="J364" s="43"/>
      <c r="K364" s="44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5"/>
      <c r="Z364" s="46"/>
      <c r="AA364" s="47"/>
      <c r="AB364" s="47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 t="n">
        <f aca="false">SUM(AC364,AF364,AI364,AL364,AO364,AR364)</f>
        <v>0</v>
      </c>
      <c r="AV364" s="43"/>
    </row>
    <row r="365" customFormat="false" ht="17" hidden="false" customHeight="false" outlineLevel="0" collapsed="false">
      <c r="A365" s="36"/>
      <c r="B365" s="36"/>
      <c r="C365" s="36"/>
      <c r="D365" s="37"/>
      <c r="E365" s="38"/>
      <c r="F365" s="39"/>
      <c r="G365" s="40"/>
      <c r="H365" s="41"/>
      <c r="I365" s="42"/>
      <c r="J365" s="43"/>
      <c r="K365" s="44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5"/>
      <c r="Z365" s="46"/>
      <c r="AA365" s="47"/>
      <c r="AB365" s="47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 t="n">
        <f aca="false">SUM(AC365,AF365,AI365,AL365,AO365,AR365)</f>
        <v>0</v>
      </c>
      <c r="AV365" s="43"/>
    </row>
    <row r="366" customFormat="false" ht="17" hidden="false" customHeight="false" outlineLevel="0" collapsed="false">
      <c r="A366" s="36"/>
      <c r="B366" s="36"/>
      <c r="C366" s="36"/>
      <c r="D366" s="37"/>
      <c r="E366" s="38"/>
      <c r="F366" s="39"/>
      <c r="G366" s="40"/>
      <c r="H366" s="41"/>
      <c r="I366" s="42"/>
      <c r="J366" s="43"/>
      <c r="K366" s="44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5"/>
      <c r="Z366" s="46"/>
      <c r="AA366" s="47"/>
      <c r="AB366" s="47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 t="n">
        <f aca="false">SUM(AC366,AF366,AI366,AL366,AO366,AR366)</f>
        <v>0</v>
      </c>
      <c r="AV366" s="43"/>
    </row>
    <row r="367" customFormat="false" ht="17" hidden="false" customHeight="false" outlineLevel="0" collapsed="false">
      <c r="A367" s="36"/>
      <c r="B367" s="36"/>
      <c r="C367" s="36"/>
      <c r="D367" s="37"/>
      <c r="E367" s="38"/>
      <c r="F367" s="39"/>
      <c r="G367" s="40"/>
      <c r="H367" s="41"/>
      <c r="I367" s="42"/>
      <c r="J367" s="43"/>
      <c r="K367" s="44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5"/>
      <c r="Z367" s="46"/>
      <c r="AA367" s="47"/>
      <c r="AB367" s="47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 t="n">
        <f aca="false">SUM(AC367,AF367,AI367,AL367,AO367,AR367)</f>
        <v>0</v>
      </c>
      <c r="AV367" s="43"/>
    </row>
    <row r="368" customFormat="false" ht="17" hidden="false" customHeight="false" outlineLevel="0" collapsed="false">
      <c r="A368" s="36"/>
      <c r="B368" s="36"/>
      <c r="C368" s="36"/>
      <c r="D368" s="37"/>
      <c r="E368" s="38"/>
      <c r="F368" s="39"/>
      <c r="G368" s="40"/>
      <c r="H368" s="41"/>
      <c r="I368" s="42"/>
      <c r="J368" s="43"/>
      <c r="K368" s="44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5"/>
      <c r="Z368" s="46"/>
      <c r="AA368" s="47"/>
      <c r="AB368" s="47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 t="n">
        <f aca="false">SUM(AC368,AF368,AI368,AL368,AO368,AR368)</f>
        <v>0</v>
      </c>
      <c r="AV368" s="43"/>
    </row>
    <row r="369" customFormat="false" ht="17" hidden="false" customHeight="false" outlineLevel="0" collapsed="false">
      <c r="A369" s="36"/>
      <c r="B369" s="36"/>
      <c r="C369" s="36"/>
      <c r="D369" s="37"/>
      <c r="E369" s="38"/>
      <c r="F369" s="39"/>
      <c r="G369" s="40"/>
      <c r="H369" s="41"/>
      <c r="I369" s="42"/>
      <c r="J369" s="43"/>
      <c r="K369" s="44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5"/>
      <c r="Z369" s="46"/>
      <c r="AA369" s="47"/>
      <c r="AB369" s="47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 t="n">
        <f aca="false">SUM(AC369,AF369,AI369,AL369,AO369,AR369)</f>
        <v>0</v>
      </c>
      <c r="AV369" s="43"/>
    </row>
    <row r="370" customFormat="false" ht="17" hidden="false" customHeight="false" outlineLevel="0" collapsed="false">
      <c r="A370" s="36"/>
      <c r="B370" s="36"/>
      <c r="C370" s="36"/>
      <c r="D370" s="37"/>
      <c r="E370" s="38"/>
      <c r="F370" s="39"/>
      <c r="G370" s="40"/>
      <c r="H370" s="41"/>
      <c r="I370" s="42"/>
      <c r="J370" s="43"/>
      <c r="K370" s="44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5"/>
      <c r="Z370" s="46"/>
      <c r="AA370" s="47"/>
      <c r="AB370" s="47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 t="n">
        <f aca="false">SUM(AC370,AF370,AI370,AL370,AO370,AR370)</f>
        <v>0</v>
      </c>
      <c r="AV370" s="43"/>
    </row>
    <row r="371" customFormat="false" ht="17" hidden="false" customHeight="false" outlineLevel="0" collapsed="false">
      <c r="A371" s="36"/>
      <c r="B371" s="36"/>
      <c r="C371" s="36"/>
      <c r="D371" s="37"/>
      <c r="E371" s="38"/>
      <c r="F371" s="39"/>
      <c r="G371" s="40"/>
      <c r="H371" s="41"/>
      <c r="I371" s="42"/>
      <c r="J371" s="43"/>
      <c r="K371" s="44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5"/>
      <c r="Z371" s="46"/>
      <c r="AA371" s="47"/>
      <c r="AB371" s="47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 t="n">
        <f aca="false">SUM(AC371,AF371,AI371,AL371,AO371,AR371)</f>
        <v>0</v>
      </c>
      <c r="AV371" s="43"/>
    </row>
    <row r="372" customFormat="false" ht="17" hidden="false" customHeight="false" outlineLevel="0" collapsed="false">
      <c r="A372" s="36"/>
      <c r="B372" s="36"/>
      <c r="C372" s="36"/>
      <c r="D372" s="37"/>
      <c r="E372" s="38"/>
      <c r="F372" s="39"/>
      <c r="G372" s="40"/>
      <c r="H372" s="41"/>
      <c r="I372" s="42"/>
      <c r="J372" s="43"/>
      <c r="K372" s="44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5"/>
      <c r="Z372" s="46"/>
      <c r="AA372" s="47"/>
      <c r="AB372" s="47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 t="n">
        <f aca="false">SUM(AC372,AF372,AI372,AL372,AO372,AR372)</f>
        <v>0</v>
      </c>
      <c r="AV372" s="43"/>
    </row>
    <row r="373" customFormat="false" ht="17" hidden="false" customHeight="false" outlineLevel="0" collapsed="false">
      <c r="A373" s="36"/>
      <c r="B373" s="36"/>
      <c r="C373" s="36"/>
      <c r="D373" s="37"/>
      <c r="E373" s="38"/>
      <c r="F373" s="39"/>
      <c r="G373" s="40"/>
      <c r="H373" s="41"/>
      <c r="I373" s="42"/>
      <c r="J373" s="43"/>
      <c r="K373" s="44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5"/>
      <c r="Z373" s="46"/>
      <c r="AA373" s="47"/>
      <c r="AB373" s="47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 t="n">
        <f aca="false">SUM(AC373,AF373,AI373,AL373,AO373,AR373)</f>
        <v>0</v>
      </c>
      <c r="AV373" s="43"/>
    </row>
    <row r="374" customFormat="false" ht="17" hidden="false" customHeight="false" outlineLevel="0" collapsed="false">
      <c r="A374" s="36"/>
      <c r="B374" s="36"/>
      <c r="C374" s="36"/>
      <c r="D374" s="37"/>
      <c r="E374" s="38"/>
      <c r="F374" s="39"/>
      <c r="G374" s="40"/>
      <c r="H374" s="41"/>
      <c r="I374" s="42"/>
      <c r="J374" s="43"/>
      <c r="K374" s="44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5"/>
      <c r="Z374" s="46"/>
      <c r="AA374" s="47"/>
      <c r="AB374" s="47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 t="n">
        <f aca="false">SUM(AC374,AF374,AI374,AL374,AO374,AR374)</f>
        <v>0</v>
      </c>
      <c r="AV374" s="43"/>
    </row>
    <row r="375" customFormat="false" ht="17" hidden="false" customHeight="false" outlineLevel="0" collapsed="false">
      <c r="A375" s="36"/>
      <c r="B375" s="36"/>
      <c r="C375" s="36"/>
      <c r="D375" s="37"/>
      <c r="E375" s="38"/>
      <c r="F375" s="39"/>
      <c r="G375" s="40"/>
      <c r="H375" s="41"/>
      <c r="I375" s="42"/>
      <c r="J375" s="43"/>
      <c r="K375" s="44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5"/>
      <c r="Z375" s="46"/>
      <c r="AA375" s="47"/>
      <c r="AB375" s="47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 t="n">
        <f aca="false">SUM(AC375,AF375,AI375,AL375,AO375,AR375)</f>
        <v>0</v>
      </c>
      <c r="AV375" s="43"/>
    </row>
    <row r="376" customFormat="false" ht="17" hidden="false" customHeight="false" outlineLevel="0" collapsed="false">
      <c r="A376" s="36"/>
      <c r="B376" s="36"/>
      <c r="C376" s="36"/>
      <c r="D376" s="37"/>
      <c r="E376" s="38"/>
      <c r="F376" s="39"/>
      <c r="G376" s="40"/>
      <c r="H376" s="41"/>
      <c r="I376" s="42"/>
      <c r="J376" s="43"/>
      <c r="K376" s="44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5"/>
      <c r="Z376" s="46"/>
      <c r="AA376" s="47"/>
      <c r="AB376" s="47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 t="n">
        <f aca="false">SUM(AC376,AF376,AI376,AL376,AO376,AR376)</f>
        <v>0</v>
      </c>
      <c r="AV376" s="43"/>
    </row>
    <row r="377" customFormat="false" ht="17" hidden="false" customHeight="false" outlineLevel="0" collapsed="false">
      <c r="A377" s="36"/>
      <c r="B377" s="36"/>
      <c r="C377" s="36"/>
      <c r="D377" s="37"/>
      <c r="E377" s="38"/>
      <c r="F377" s="39"/>
      <c r="G377" s="40"/>
      <c r="H377" s="41"/>
      <c r="I377" s="42"/>
      <c r="J377" s="43"/>
      <c r="K377" s="44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5"/>
      <c r="Z377" s="46"/>
      <c r="AA377" s="47"/>
      <c r="AB377" s="47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 t="n">
        <f aca="false">SUM(AC377,AF377,AI377,AL377,AO377,AR377)</f>
        <v>0</v>
      </c>
      <c r="AV377" s="43"/>
    </row>
    <row r="378" customFormat="false" ht="17" hidden="false" customHeight="false" outlineLevel="0" collapsed="false">
      <c r="A378" s="36"/>
      <c r="B378" s="36"/>
      <c r="C378" s="36"/>
      <c r="D378" s="37"/>
      <c r="E378" s="38"/>
      <c r="F378" s="39"/>
      <c r="G378" s="40"/>
      <c r="H378" s="41"/>
      <c r="I378" s="42"/>
      <c r="J378" s="43"/>
      <c r="K378" s="44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5"/>
      <c r="Z378" s="46"/>
      <c r="AA378" s="47"/>
      <c r="AB378" s="47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 t="n">
        <f aca="false">SUM(AC378,AF378,AI378,AL378,AO378,AR378)</f>
        <v>0</v>
      </c>
      <c r="AV378" s="43"/>
    </row>
    <row r="379" customFormat="false" ht="17" hidden="false" customHeight="false" outlineLevel="0" collapsed="false">
      <c r="A379" s="36"/>
      <c r="B379" s="36"/>
      <c r="C379" s="36"/>
      <c r="D379" s="37"/>
      <c r="E379" s="38"/>
      <c r="F379" s="39"/>
      <c r="G379" s="40"/>
      <c r="H379" s="41"/>
      <c r="I379" s="42"/>
      <c r="J379" s="43"/>
      <c r="K379" s="44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5"/>
      <c r="Z379" s="46"/>
      <c r="AA379" s="47"/>
      <c r="AB379" s="47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 t="n">
        <f aca="false">SUM(AC379,AF379,AI379,AL379,AO379,AR379)</f>
        <v>0</v>
      </c>
      <c r="AV379" s="43"/>
    </row>
    <row r="380" customFormat="false" ht="17" hidden="false" customHeight="false" outlineLevel="0" collapsed="false">
      <c r="A380" s="36"/>
      <c r="B380" s="36"/>
      <c r="C380" s="36"/>
      <c r="D380" s="37"/>
      <c r="E380" s="38"/>
      <c r="F380" s="39"/>
      <c r="G380" s="40"/>
      <c r="H380" s="41"/>
      <c r="I380" s="42"/>
      <c r="J380" s="43"/>
      <c r="K380" s="44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5"/>
      <c r="Z380" s="46"/>
      <c r="AA380" s="47"/>
      <c r="AB380" s="47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 t="n">
        <f aca="false">SUM(AC380,AF380,AI380,AL380,AO380,AR380)</f>
        <v>0</v>
      </c>
      <c r="AV380" s="43"/>
    </row>
    <row r="381" customFormat="false" ht="17" hidden="false" customHeight="false" outlineLevel="0" collapsed="false">
      <c r="A381" s="36"/>
      <c r="B381" s="36"/>
      <c r="C381" s="36"/>
      <c r="D381" s="37"/>
      <c r="E381" s="38"/>
      <c r="F381" s="39"/>
      <c r="G381" s="40"/>
      <c r="H381" s="41"/>
      <c r="I381" s="42"/>
      <c r="J381" s="43"/>
      <c r="K381" s="44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5"/>
      <c r="Z381" s="46"/>
      <c r="AA381" s="47"/>
      <c r="AB381" s="47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 t="n">
        <f aca="false">SUM(AC381,AF381,AI381,AL381,AO381,AR381)</f>
        <v>0</v>
      </c>
      <c r="AV381" s="43"/>
    </row>
    <row r="382" customFormat="false" ht="17" hidden="false" customHeight="false" outlineLevel="0" collapsed="false">
      <c r="A382" s="36"/>
      <c r="B382" s="36"/>
      <c r="C382" s="36"/>
      <c r="D382" s="37"/>
      <c r="E382" s="38"/>
      <c r="F382" s="39"/>
      <c r="G382" s="40"/>
      <c r="H382" s="41"/>
      <c r="I382" s="42"/>
      <c r="J382" s="43"/>
      <c r="K382" s="44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5"/>
      <c r="Z382" s="46"/>
      <c r="AA382" s="47"/>
      <c r="AB382" s="47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 t="n">
        <f aca="false">SUM(AC382,AF382,AI382,AL382,AO382,AR382)</f>
        <v>0</v>
      </c>
      <c r="AV382" s="43"/>
    </row>
    <row r="383" customFormat="false" ht="17" hidden="false" customHeight="false" outlineLevel="0" collapsed="false">
      <c r="A383" s="36"/>
      <c r="B383" s="36"/>
      <c r="C383" s="36"/>
      <c r="D383" s="37"/>
      <c r="E383" s="38"/>
      <c r="F383" s="39"/>
      <c r="G383" s="40"/>
      <c r="H383" s="41"/>
      <c r="I383" s="42"/>
      <c r="J383" s="43"/>
      <c r="K383" s="44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5"/>
      <c r="Z383" s="46"/>
      <c r="AA383" s="47"/>
      <c r="AB383" s="47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 t="n">
        <f aca="false">SUM(AC383,AF383,AI383,AL383,AO383,AR383)</f>
        <v>0</v>
      </c>
      <c r="AV383" s="43"/>
    </row>
    <row r="384" customFormat="false" ht="17" hidden="false" customHeight="false" outlineLevel="0" collapsed="false">
      <c r="A384" s="36"/>
      <c r="B384" s="36"/>
      <c r="C384" s="36"/>
      <c r="D384" s="37"/>
      <c r="E384" s="38"/>
      <c r="F384" s="39"/>
      <c r="G384" s="40"/>
      <c r="H384" s="41"/>
      <c r="I384" s="42"/>
      <c r="J384" s="43"/>
      <c r="K384" s="44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5"/>
      <c r="Z384" s="46"/>
      <c r="AA384" s="47"/>
      <c r="AB384" s="47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 t="n">
        <f aca="false">SUM(AC384,AF384,AI384,AL384,AO384,AR384)</f>
        <v>0</v>
      </c>
      <c r="AV384" s="43"/>
    </row>
    <row r="385" customFormat="false" ht="17" hidden="false" customHeight="false" outlineLevel="0" collapsed="false">
      <c r="A385" s="36"/>
      <c r="B385" s="36"/>
      <c r="C385" s="36"/>
      <c r="D385" s="37"/>
      <c r="E385" s="38"/>
      <c r="F385" s="39"/>
      <c r="G385" s="40"/>
      <c r="H385" s="41"/>
      <c r="I385" s="42"/>
      <c r="J385" s="43"/>
      <c r="K385" s="44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5"/>
      <c r="Z385" s="46"/>
      <c r="AA385" s="47"/>
      <c r="AB385" s="47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 t="n">
        <f aca="false">SUM(AC385,AF385,AI385,AL385,AO385,AR385)</f>
        <v>0</v>
      </c>
      <c r="AV385" s="43"/>
    </row>
    <row r="386" customFormat="false" ht="17" hidden="false" customHeight="false" outlineLevel="0" collapsed="false">
      <c r="A386" s="36"/>
      <c r="B386" s="36"/>
      <c r="C386" s="36"/>
      <c r="D386" s="37"/>
      <c r="E386" s="38"/>
      <c r="F386" s="39"/>
      <c r="G386" s="40"/>
      <c r="H386" s="41"/>
      <c r="I386" s="42"/>
      <c r="J386" s="43"/>
      <c r="K386" s="44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5"/>
      <c r="Z386" s="46"/>
      <c r="AA386" s="47"/>
      <c r="AB386" s="47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 t="n">
        <f aca="false">SUM(AC386,AF386,AI386,AL386,AO386,AR386)</f>
        <v>0</v>
      </c>
      <c r="AV386" s="43"/>
    </row>
    <row r="387" customFormat="false" ht="17" hidden="false" customHeight="false" outlineLevel="0" collapsed="false">
      <c r="A387" s="36"/>
      <c r="B387" s="36"/>
      <c r="C387" s="36"/>
      <c r="D387" s="37"/>
      <c r="E387" s="38"/>
      <c r="F387" s="39"/>
      <c r="G387" s="40"/>
      <c r="H387" s="41"/>
      <c r="I387" s="42"/>
      <c r="J387" s="43"/>
      <c r="K387" s="44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5"/>
      <c r="Z387" s="46"/>
      <c r="AA387" s="47"/>
      <c r="AB387" s="47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 t="n">
        <f aca="false">SUM(AC387,AF387,AI387,AL387,AO387,AR387)</f>
        <v>0</v>
      </c>
      <c r="AV387" s="43"/>
    </row>
    <row r="388" customFormat="false" ht="17" hidden="false" customHeight="false" outlineLevel="0" collapsed="false">
      <c r="A388" s="36"/>
      <c r="B388" s="36"/>
      <c r="C388" s="36"/>
      <c r="D388" s="37"/>
      <c r="E388" s="38"/>
      <c r="F388" s="39"/>
      <c r="G388" s="40"/>
      <c r="H388" s="41"/>
      <c r="I388" s="42"/>
      <c r="J388" s="43"/>
      <c r="K388" s="44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5"/>
      <c r="Z388" s="46"/>
      <c r="AA388" s="47"/>
      <c r="AB388" s="47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 t="n">
        <f aca="false">SUM(AC388,AF388,AI388,AL388,AO388,AR388)</f>
        <v>0</v>
      </c>
      <c r="AV388" s="43"/>
    </row>
    <row r="389" customFormat="false" ht="17" hidden="false" customHeight="false" outlineLevel="0" collapsed="false">
      <c r="A389" s="36"/>
      <c r="B389" s="36"/>
      <c r="C389" s="36"/>
      <c r="D389" s="37"/>
      <c r="E389" s="38"/>
      <c r="F389" s="39"/>
      <c r="G389" s="40"/>
      <c r="H389" s="41"/>
      <c r="I389" s="42"/>
      <c r="J389" s="43"/>
      <c r="K389" s="44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5"/>
      <c r="Z389" s="46"/>
      <c r="AA389" s="47"/>
      <c r="AB389" s="47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 t="n">
        <f aca="false">SUM(AC389,AF389,AI389,AL389,AO389,AR389)</f>
        <v>0</v>
      </c>
      <c r="AV389" s="43"/>
    </row>
    <row r="390" customFormat="false" ht="17" hidden="false" customHeight="false" outlineLevel="0" collapsed="false">
      <c r="A390" s="36"/>
      <c r="B390" s="36"/>
      <c r="C390" s="36"/>
      <c r="D390" s="37"/>
      <c r="E390" s="38"/>
      <c r="F390" s="39"/>
      <c r="G390" s="40"/>
      <c r="H390" s="41"/>
      <c r="I390" s="42"/>
      <c r="J390" s="43"/>
      <c r="K390" s="44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5"/>
      <c r="Z390" s="46"/>
      <c r="AA390" s="47"/>
      <c r="AB390" s="47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 t="n">
        <f aca="false">SUM(AC390,AF390,AI390,AL390,AO390,AR390)</f>
        <v>0</v>
      </c>
      <c r="AV390" s="43"/>
    </row>
    <row r="391" customFormat="false" ht="17" hidden="false" customHeight="false" outlineLevel="0" collapsed="false">
      <c r="A391" s="36"/>
      <c r="B391" s="36"/>
      <c r="C391" s="36"/>
      <c r="D391" s="37"/>
      <c r="E391" s="38"/>
      <c r="F391" s="39"/>
      <c r="G391" s="40"/>
      <c r="H391" s="41"/>
      <c r="I391" s="42"/>
      <c r="J391" s="43"/>
      <c r="K391" s="44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5"/>
      <c r="Z391" s="46"/>
      <c r="AA391" s="47"/>
      <c r="AB391" s="47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 t="n">
        <f aca="false">SUM(AC391,AF391,AI391,AL391,AO391,AR391)</f>
        <v>0</v>
      </c>
      <c r="AV391" s="43"/>
    </row>
    <row r="392" customFormat="false" ht="17" hidden="false" customHeight="false" outlineLevel="0" collapsed="false">
      <c r="A392" s="36"/>
      <c r="B392" s="36"/>
      <c r="C392" s="36"/>
      <c r="D392" s="37"/>
      <c r="E392" s="38"/>
      <c r="F392" s="39"/>
      <c r="G392" s="40"/>
      <c r="H392" s="41"/>
      <c r="I392" s="42"/>
      <c r="J392" s="43"/>
      <c r="K392" s="44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5"/>
      <c r="Z392" s="46"/>
      <c r="AA392" s="47"/>
      <c r="AB392" s="47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 t="n">
        <f aca="false">SUM(AC392,AF392,AI392,AL392,AO392,AR392)</f>
        <v>0</v>
      </c>
      <c r="AV392" s="43"/>
    </row>
    <row r="393" customFormat="false" ht="17" hidden="false" customHeight="false" outlineLevel="0" collapsed="false">
      <c r="A393" s="36"/>
      <c r="B393" s="36"/>
      <c r="C393" s="36"/>
      <c r="D393" s="37"/>
      <c r="E393" s="38"/>
      <c r="F393" s="39"/>
      <c r="G393" s="40"/>
      <c r="H393" s="41"/>
      <c r="I393" s="42"/>
      <c r="J393" s="43"/>
      <c r="K393" s="44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5"/>
      <c r="Z393" s="46"/>
      <c r="AA393" s="47"/>
      <c r="AB393" s="47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 t="n">
        <f aca="false">SUM(AC393,AF393,AI393,AL393,AO393,AR393)</f>
        <v>0</v>
      </c>
      <c r="AV393" s="43"/>
    </row>
    <row r="394" customFormat="false" ht="17" hidden="false" customHeight="false" outlineLevel="0" collapsed="false">
      <c r="A394" s="36"/>
      <c r="B394" s="36"/>
      <c r="C394" s="36"/>
      <c r="D394" s="37"/>
      <c r="E394" s="38"/>
      <c r="F394" s="39"/>
      <c r="G394" s="40"/>
      <c r="H394" s="41"/>
      <c r="I394" s="42"/>
      <c r="J394" s="43"/>
      <c r="K394" s="44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5"/>
      <c r="Z394" s="46"/>
      <c r="AA394" s="47"/>
      <c r="AB394" s="47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 t="n">
        <f aca="false">SUM(AC394,AF394,AI394,AL394,AO394,AR394)</f>
        <v>0</v>
      </c>
      <c r="AV394" s="43"/>
    </row>
    <row r="395" customFormat="false" ht="17" hidden="false" customHeight="false" outlineLevel="0" collapsed="false">
      <c r="A395" s="36"/>
      <c r="B395" s="36"/>
      <c r="C395" s="36"/>
      <c r="D395" s="37"/>
      <c r="E395" s="38"/>
      <c r="F395" s="39"/>
      <c r="G395" s="40"/>
      <c r="H395" s="41"/>
      <c r="I395" s="42"/>
      <c r="J395" s="43"/>
      <c r="K395" s="44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5"/>
      <c r="Z395" s="46"/>
      <c r="AA395" s="47"/>
      <c r="AB395" s="47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 t="n">
        <f aca="false">SUM(AC395,AF395,AI395,AL395,AO395,AR395)</f>
        <v>0</v>
      </c>
      <c r="AV395" s="43"/>
    </row>
    <row r="396" customFormat="false" ht="17" hidden="false" customHeight="false" outlineLevel="0" collapsed="false">
      <c r="A396" s="36"/>
      <c r="B396" s="36"/>
      <c r="C396" s="36"/>
      <c r="D396" s="37"/>
      <c r="E396" s="38"/>
      <c r="F396" s="39"/>
      <c r="G396" s="40"/>
      <c r="H396" s="41"/>
      <c r="I396" s="42"/>
      <c r="J396" s="43"/>
      <c r="K396" s="44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5"/>
      <c r="Z396" s="46"/>
      <c r="AA396" s="47"/>
      <c r="AB396" s="47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 t="n">
        <f aca="false">SUM(AC396,AF396,AI396,AL396,AO396,AR396)</f>
        <v>0</v>
      </c>
      <c r="AV396" s="43"/>
    </row>
    <row r="397" customFormat="false" ht="17" hidden="false" customHeight="false" outlineLevel="0" collapsed="false">
      <c r="A397" s="36"/>
      <c r="B397" s="36"/>
      <c r="C397" s="36"/>
      <c r="D397" s="37"/>
      <c r="E397" s="38"/>
      <c r="F397" s="39"/>
      <c r="G397" s="40"/>
      <c r="H397" s="41"/>
      <c r="I397" s="42"/>
      <c r="J397" s="43"/>
      <c r="K397" s="44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5"/>
      <c r="Z397" s="46"/>
      <c r="AA397" s="47"/>
      <c r="AB397" s="47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 t="n">
        <f aca="false">SUM(AC397,AF397,AI397,AL397,AO397,AR397)</f>
        <v>0</v>
      </c>
      <c r="AV397" s="43"/>
    </row>
    <row r="398" customFormat="false" ht="17" hidden="false" customHeight="false" outlineLevel="0" collapsed="false">
      <c r="A398" s="36"/>
      <c r="B398" s="36"/>
      <c r="C398" s="36"/>
      <c r="D398" s="37"/>
      <c r="E398" s="38"/>
      <c r="F398" s="39"/>
      <c r="G398" s="40"/>
      <c r="H398" s="41"/>
      <c r="I398" s="42"/>
      <c r="J398" s="43"/>
      <c r="K398" s="44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5"/>
      <c r="Z398" s="46"/>
      <c r="AA398" s="47"/>
      <c r="AB398" s="47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 t="n">
        <f aca="false">SUM(AC398,AF398,AI398,AL398,AO398,AR398)</f>
        <v>0</v>
      </c>
      <c r="AV398" s="43"/>
    </row>
    <row r="399" customFormat="false" ht="17" hidden="false" customHeight="false" outlineLevel="0" collapsed="false">
      <c r="A399" s="36"/>
      <c r="B399" s="36"/>
      <c r="C399" s="36"/>
      <c r="D399" s="37"/>
      <c r="E399" s="38"/>
      <c r="F399" s="39"/>
      <c r="G399" s="40"/>
      <c r="H399" s="41"/>
      <c r="I399" s="42"/>
      <c r="J399" s="43"/>
      <c r="K399" s="44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5"/>
      <c r="Z399" s="46"/>
      <c r="AA399" s="47"/>
      <c r="AB399" s="47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 t="n">
        <f aca="false">SUM(AC399,AF399,AI399,AL399,AO399,AR399)</f>
        <v>0</v>
      </c>
      <c r="AV399" s="43"/>
    </row>
    <row r="400" customFormat="false" ht="17" hidden="false" customHeight="false" outlineLevel="0" collapsed="false">
      <c r="A400" s="36"/>
      <c r="B400" s="36"/>
      <c r="C400" s="36"/>
      <c r="D400" s="37"/>
      <c r="E400" s="38"/>
      <c r="F400" s="39"/>
      <c r="G400" s="40"/>
      <c r="H400" s="41"/>
      <c r="I400" s="42"/>
      <c r="J400" s="43"/>
      <c r="K400" s="44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5"/>
      <c r="Z400" s="46"/>
      <c r="AA400" s="47"/>
      <c r="AB400" s="47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 t="n">
        <f aca="false">SUM(AC400,AF400,AI400,AL400,AO400,AR400)</f>
        <v>0</v>
      </c>
      <c r="AV400" s="43"/>
    </row>
    <row r="401" customFormat="false" ht="17" hidden="false" customHeight="false" outlineLevel="0" collapsed="false">
      <c r="A401" s="36"/>
      <c r="B401" s="36"/>
      <c r="C401" s="36"/>
      <c r="D401" s="37"/>
      <c r="E401" s="38"/>
      <c r="F401" s="39"/>
      <c r="G401" s="40"/>
      <c r="H401" s="41"/>
      <c r="I401" s="42"/>
      <c r="J401" s="43"/>
      <c r="K401" s="44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5"/>
      <c r="Z401" s="46"/>
      <c r="AA401" s="47"/>
      <c r="AB401" s="47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 t="n">
        <f aca="false">SUM(AC401,AF401,AI401,AL401,AO401,AR401)</f>
        <v>0</v>
      </c>
      <c r="AV401" s="43"/>
    </row>
    <row r="402" customFormat="false" ht="17" hidden="false" customHeight="false" outlineLevel="0" collapsed="false">
      <c r="A402" s="36"/>
      <c r="B402" s="36"/>
      <c r="C402" s="36"/>
      <c r="D402" s="37"/>
      <c r="E402" s="38"/>
      <c r="F402" s="39"/>
      <c r="G402" s="40"/>
      <c r="H402" s="41"/>
      <c r="I402" s="42"/>
      <c r="J402" s="43"/>
      <c r="K402" s="44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5"/>
      <c r="Z402" s="46"/>
      <c r="AA402" s="47"/>
      <c r="AB402" s="47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 t="n">
        <f aca="false">SUM(AC402,AF402,AI402,AL402,AO402,AR402)</f>
        <v>0</v>
      </c>
      <c r="AV402" s="43"/>
    </row>
    <row r="403" customFormat="false" ht="17" hidden="false" customHeight="false" outlineLevel="0" collapsed="false">
      <c r="A403" s="36"/>
      <c r="B403" s="36"/>
      <c r="C403" s="36"/>
      <c r="D403" s="37"/>
      <c r="E403" s="38"/>
      <c r="F403" s="39"/>
      <c r="G403" s="40"/>
      <c r="H403" s="41"/>
      <c r="I403" s="42"/>
      <c r="J403" s="43"/>
      <c r="K403" s="44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5"/>
      <c r="Z403" s="46"/>
      <c r="AA403" s="47"/>
      <c r="AB403" s="47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 t="n">
        <f aca="false">SUM(AC403,AF403,AI403,AL403,AO403,AR403)</f>
        <v>0</v>
      </c>
      <c r="AV403" s="43"/>
    </row>
    <row r="404" customFormat="false" ht="17" hidden="false" customHeight="false" outlineLevel="0" collapsed="false">
      <c r="A404" s="36"/>
      <c r="B404" s="36"/>
      <c r="C404" s="36"/>
      <c r="D404" s="37"/>
      <c r="E404" s="38"/>
      <c r="F404" s="39"/>
      <c r="G404" s="40"/>
      <c r="H404" s="41"/>
      <c r="I404" s="42"/>
      <c r="J404" s="43"/>
      <c r="K404" s="44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5"/>
      <c r="Z404" s="46"/>
      <c r="AA404" s="47"/>
      <c r="AB404" s="47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 t="n">
        <f aca="false">SUM(AC404,AF404,AI404,AL404,AO404,AR404)</f>
        <v>0</v>
      </c>
      <c r="AV404" s="43"/>
    </row>
    <row r="405" customFormat="false" ht="17" hidden="false" customHeight="false" outlineLevel="0" collapsed="false">
      <c r="A405" s="36"/>
      <c r="B405" s="36"/>
      <c r="C405" s="36"/>
      <c r="D405" s="37"/>
      <c r="E405" s="38"/>
      <c r="F405" s="39"/>
      <c r="G405" s="40"/>
      <c r="H405" s="41"/>
      <c r="I405" s="42"/>
      <c r="J405" s="43"/>
      <c r="K405" s="44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5"/>
      <c r="Z405" s="46"/>
      <c r="AA405" s="47"/>
      <c r="AB405" s="47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 t="n">
        <f aca="false">SUM(AC405,AF405,AI405,AL405,AO405,AR405)</f>
        <v>0</v>
      </c>
      <c r="AV405" s="43"/>
    </row>
    <row r="406" customFormat="false" ht="17" hidden="false" customHeight="false" outlineLevel="0" collapsed="false">
      <c r="A406" s="36"/>
      <c r="B406" s="36"/>
      <c r="C406" s="36"/>
      <c r="D406" s="37"/>
      <c r="E406" s="38"/>
      <c r="F406" s="39"/>
      <c r="G406" s="40"/>
      <c r="H406" s="41"/>
      <c r="I406" s="42"/>
      <c r="J406" s="43"/>
      <c r="K406" s="44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5"/>
      <c r="Z406" s="46"/>
      <c r="AA406" s="47"/>
      <c r="AB406" s="47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 t="n">
        <f aca="false">SUM(AC406,AF406,AI406,AL406,AO406,AR406)</f>
        <v>0</v>
      </c>
      <c r="AV406" s="43"/>
    </row>
    <row r="407" customFormat="false" ht="17" hidden="false" customHeight="false" outlineLevel="0" collapsed="false">
      <c r="A407" s="36"/>
      <c r="B407" s="36"/>
      <c r="C407" s="36"/>
      <c r="D407" s="37"/>
      <c r="E407" s="38"/>
      <c r="F407" s="39"/>
      <c r="G407" s="40"/>
      <c r="H407" s="41"/>
      <c r="I407" s="42"/>
      <c r="J407" s="43"/>
      <c r="K407" s="44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5"/>
      <c r="Z407" s="46"/>
      <c r="AA407" s="47"/>
      <c r="AB407" s="47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 t="n">
        <f aca="false">SUM(AC407,AF407,AI407,AL407,AO407,AR407)</f>
        <v>0</v>
      </c>
      <c r="AV407" s="43"/>
    </row>
    <row r="408" customFormat="false" ht="17" hidden="false" customHeight="false" outlineLevel="0" collapsed="false">
      <c r="A408" s="36"/>
      <c r="B408" s="36"/>
      <c r="C408" s="36"/>
      <c r="D408" s="37"/>
      <c r="E408" s="38"/>
      <c r="F408" s="39"/>
      <c r="G408" s="40"/>
      <c r="H408" s="41"/>
      <c r="I408" s="42"/>
      <c r="J408" s="43"/>
      <c r="K408" s="44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5"/>
      <c r="Z408" s="46"/>
      <c r="AA408" s="47"/>
      <c r="AB408" s="47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 t="n">
        <f aca="false">SUM(AC408,AF408,AI408,AL408,AO408,AR408)</f>
        <v>0</v>
      </c>
      <c r="AV408" s="43"/>
    </row>
    <row r="409" customFormat="false" ht="17" hidden="false" customHeight="false" outlineLevel="0" collapsed="false">
      <c r="A409" s="36"/>
      <c r="B409" s="36"/>
      <c r="C409" s="36"/>
      <c r="D409" s="37"/>
      <c r="E409" s="38"/>
      <c r="F409" s="39"/>
      <c r="G409" s="40"/>
      <c r="H409" s="41"/>
      <c r="I409" s="42"/>
      <c r="J409" s="43"/>
      <c r="K409" s="44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5"/>
      <c r="Z409" s="46"/>
      <c r="AA409" s="47"/>
      <c r="AB409" s="47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 t="n">
        <f aca="false">SUM(AC409,AF409,AI409,AL409,AO409,AR409)</f>
        <v>0</v>
      </c>
      <c r="AV409" s="43"/>
    </row>
    <row r="410" customFormat="false" ht="17" hidden="false" customHeight="false" outlineLevel="0" collapsed="false">
      <c r="A410" s="36"/>
      <c r="B410" s="36"/>
      <c r="C410" s="36"/>
      <c r="D410" s="37"/>
      <c r="E410" s="38"/>
      <c r="F410" s="39"/>
      <c r="G410" s="40"/>
      <c r="H410" s="41"/>
      <c r="I410" s="42"/>
      <c r="J410" s="43"/>
      <c r="K410" s="44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5"/>
      <c r="Z410" s="46"/>
      <c r="AA410" s="47"/>
      <c r="AB410" s="47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 t="n">
        <f aca="false">SUM(AC410,AF410,AI410,AL410,AO410,AR410)</f>
        <v>0</v>
      </c>
      <c r="AV410" s="43"/>
    </row>
    <row r="411" customFormat="false" ht="17" hidden="false" customHeight="false" outlineLevel="0" collapsed="false">
      <c r="A411" s="36"/>
      <c r="B411" s="36"/>
      <c r="C411" s="36"/>
      <c r="D411" s="37"/>
      <c r="E411" s="38"/>
      <c r="F411" s="39"/>
      <c r="G411" s="40"/>
      <c r="H411" s="41"/>
      <c r="I411" s="42"/>
      <c r="J411" s="43"/>
      <c r="K411" s="44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5"/>
      <c r="Z411" s="46"/>
      <c r="AA411" s="47"/>
      <c r="AB411" s="47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 t="n">
        <f aca="false">SUM(AC411,AF411,AI411,AL411,AO411,AR411)</f>
        <v>0</v>
      </c>
      <c r="AV411" s="43"/>
    </row>
    <row r="412" customFormat="false" ht="17" hidden="false" customHeight="false" outlineLevel="0" collapsed="false">
      <c r="A412" s="36"/>
      <c r="B412" s="36"/>
      <c r="C412" s="36"/>
      <c r="D412" s="37"/>
      <c r="E412" s="38"/>
      <c r="F412" s="39"/>
      <c r="G412" s="40"/>
      <c r="H412" s="41"/>
      <c r="I412" s="42"/>
      <c r="J412" s="43"/>
      <c r="K412" s="44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5"/>
      <c r="Z412" s="46"/>
      <c r="AA412" s="47"/>
      <c r="AB412" s="47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 t="n">
        <f aca="false">SUM(AC412,AF412,AI412,AL412,AO412,AR412)</f>
        <v>0</v>
      </c>
      <c r="AV412" s="43"/>
    </row>
    <row r="413" customFormat="false" ht="17" hidden="false" customHeight="false" outlineLevel="0" collapsed="false">
      <c r="A413" s="36"/>
      <c r="B413" s="36"/>
      <c r="C413" s="36"/>
      <c r="D413" s="37"/>
      <c r="E413" s="38"/>
      <c r="F413" s="39"/>
      <c r="G413" s="40"/>
      <c r="H413" s="41"/>
      <c r="I413" s="42"/>
      <c r="J413" s="43"/>
      <c r="K413" s="44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5"/>
      <c r="Z413" s="46"/>
      <c r="AA413" s="47"/>
      <c r="AB413" s="47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 t="n">
        <f aca="false">SUM(AC413,AF413,AI413,AL413,AO413,AR413)</f>
        <v>0</v>
      </c>
      <c r="AV413" s="43"/>
    </row>
    <row r="414" customFormat="false" ht="17" hidden="false" customHeight="false" outlineLevel="0" collapsed="false">
      <c r="A414" s="36"/>
      <c r="B414" s="36"/>
      <c r="C414" s="36"/>
      <c r="D414" s="37"/>
      <c r="E414" s="38"/>
      <c r="F414" s="39"/>
      <c r="G414" s="40"/>
      <c r="H414" s="41"/>
      <c r="I414" s="42"/>
      <c r="J414" s="43"/>
      <c r="K414" s="44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5"/>
      <c r="Z414" s="46"/>
      <c r="AA414" s="47"/>
      <c r="AB414" s="47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 t="n">
        <f aca="false">SUM(AC414,AF414,AI414,AL414,AO414,AR414)</f>
        <v>0</v>
      </c>
      <c r="AV414" s="43"/>
    </row>
    <row r="415" customFormat="false" ht="17" hidden="false" customHeight="false" outlineLevel="0" collapsed="false">
      <c r="A415" s="36"/>
      <c r="B415" s="36"/>
      <c r="C415" s="36"/>
      <c r="D415" s="37"/>
      <c r="E415" s="38"/>
      <c r="F415" s="39"/>
      <c r="G415" s="40"/>
      <c r="H415" s="41"/>
      <c r="I415" s="42"/>
      <c r="J415" s="43"/>
      <c r="K415" s="44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5"/>
      <c r="Z415" s="46"/>
      <c r="AA415" s="47"/>
      <c r="AB415" s="47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 t="n">
        <f aca="false">SUM(AC415,AF415,AI415,AL415,AO415,AR415)</f>
        <v>0</v>
      </c>
      <c r="AV415" s="43"/>
    </row>
    <row r="416" customFormat="false" ht="17" hidden="false" customHeight="false" outlineLevel="0" collapsed="false">
      <c r="A416" s="36"/>
      <c r="B416" s="36"/>
      <c r="C416" s="36"/>
      <c r="D416" s="37"/>
      <c r="E416" s="38"/>
      <c r="F416" s="39"/>
      <c r="G416" s="40"/>
      <c r="H416" s="41"/>
      <c r="I416" s="42"/>
      <c r="J416" s="43"/>
      <c r="K416" s="44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5"/>
      <c r="Z416" s="46"/>
      <c r="AA416" s="47"/>
      <c r="AB416" s="47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 t="n">
        <f aca="false">SUM(AC416,AF416,AI416,AL416,AO416,AR416)</f>
        <v>0</v>
      </c>
      <c r="AV416" s="43"/>
    </row>
    <row r="417" customFormat="false" ht="17" hidden="false" customHeight="false" outlineLevel="0" collapsed="false">
      <c r="A417" s="36"/>
      <c r="B417" s="36"/>
      <c r="C417" s="36"/>
      <c r="D417" s="37"/>
      <c r="E417" s="38"/>
      <c r="F417" s="39"/>
      <c r="G417" s="40"/>
      <c r="H417" s="41"/>
      <c r="I417" s="42"/>
      <c r="J417" s="43"/>
      <c r="K417" s="44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5"/>
      <c r="Z417" s="46"/>
      <c r="AA417" s="47"/>
      <c r="AB417" s="47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 t="n">
        <f aca="false">SUM(AC417,AF417,AI417,AL417,AO417,AR417)</f>
        <v>0</v>
      </c>
      <c r="AV417" s="43"/>
    </row>
    <row r="418" customFormat="false" ht="17" hidden="false" customHeight="false" outlineLevel="0" collapsed="false">
      <c r="A418" s="36"/>
      <c r="B418" s="36"/>
      <c r="C418" s="36"/>
      <c r="D418" s="37"/>
      <c r="E418" s="38"/>
      <c r="F418" s="39"/>
      <c r="G418" s="40"/>
      <c r="H418" s="41"/>
      <c r="I418" s="42"/>
      <c r="J418" s="43"/>
      <c r="K418" s="44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5"/>
      <c r="Z418" s="46"/>
      <c r="AA418" s="47"/>
      <c r="AB418" s="47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 t="n">
        <f aca="false">SUM(AC418,AF418,AI418,AL418,AO418,AR418)</f>
        <v>0</v>
      </c>
      <c r="AV418" s="43"/>
    </row>
    <row r="419" customFormat="false" ht="17" hidden="false" customHeight="false" outlineLevel="0" collapsed="false">
      <c r="A419" s="36"/>
      <c r="B419" s="36"/>
      <c r="C419" s="36"/>
      <c r="D419" s="37"/>
      <c r="E419" s="38"/>
      <c r="F419" s="39"/>
      <c r="G419" s="40"/>
      <c r="H419" s="41"/>
      <c r="I419" s="42"/>
      <c r="J419" s="43"/>
      <c r="K419" s="44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5"/>
      <c r="Z419" s="46"/>
      <c r="AA419" s="47"/>
      <c r="AB419" s="47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 t="n">
        <f aca="false">SUM(AC419,AF419,AI419,AL419,AO419,AR419)</f>
        <v>0</v>
      </c>
      <c r="AV419" s="43"/>
    </row>
    <row r="420" customFormat="false" ht="17" hidden="false" customHeight="false" outlineLevel="0" collapsed="false">
      <c r="A420" s="36"/>
      <c r="B420" s="36"/>
      <c r="C420" s="36"/>
      <c r="D420" s="37"/>
      <c r="E420" s="38"/>
      <c r="F420" s="39"/>
      <c r="G420" s="40"/>
      <c r="H420" s="41"/>
      <c r="I420" s="42"/>
      <c r="J420" s="43"/>
      <c r="K420" s="44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5"/>
      <c r="Z420" s="46"/>
      <c r="AA420" s="47"/>
      <c r="AB420" s="47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 t="n">
        <f aca="false">SUM(AC420,AF420,AI420,AL420,AO420,AR420)</f>
        <v>0</v>
      </c>
      <c r="AV420" s="43"/>
    </row>
    <row r="421" customFormat="false" ht="17" hidden="false" customHeight="false" outlineLevel="0" collapsed="false">
      <c r="A421" s="36"/>
      <c r="B421" s="36"/>
      <c r="C421" s="36"/>
      <c r="D421" s="37"/>
      <c r="E421" s="38"/>
      <c r="F421" s="39"/>
      <c r="G421" s="40"/>
      <c r="H421" s="41"/>
      <c r="I421" s="42"/>
      <c r="J421" s="43"/>
      <c r="K421" s="44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5"/>
      <c r="Z421" s="46"/>
      <c r="AA421" s="47"/>
      <c r="AB421" s="47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 t="n">
        <f aca="false">SUM(AC421,AF421,AI421,AL421,AO421,AR421)</f>
        <v>0</v>
      </c>
      <c r="AV421" s="43"/>
    </row>
    <row r="422" customFormat="false" ht="17" hidden="false" customHeight="false" outlineLevel="0" collapsed="false">
      <c r="A422" s="36"/>
      <c r="B422" s="36"/>
      <c r="C422" s="36"/>
      <c r="D422" s="37"/>
      <c r="E422" s="38"/>
      <c r="F422" s="39"/>
      <c r="G422" s="40"/>
      <c r="H422" s="41"/>
      <c r="I422" s="42"/>
      <c r="J422" s="43"/>
      <c r="K422" s="44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5"/>
      <c r="Z422" s="46"/>
      <c r="AA422" s="47"/>
      <c r="AB422" s="47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 t="n">
        <f aca="false">SUM(AC422,AF422,AI422,AL422,AO422,AR422)</f>
        <v>0</v>
      </c>
      <c r="AV422" s="43"/>
    </row>
    <row r="423" customFormat="false" ht="17" hidden="false" customHeight="false" outlineLevel="0" collapsed="false">
      <c r="A423" s="36"/>
      <c r="B423" s="36"/>
      <c r="C423" s="36"/>
      <c r="D423" s="37"/>
      <c r="E423" s="38"/>
      <c r="F423" s="39"/>
      <c r="G423" s="40"/>
      <c r="H423" s="41"/>
      <c r="I423" s="42"/>
      <c r="J423" s="43"/>
      <c r="K423" s="44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5"/>
      <c r="Z423" s="46"/>
      <c r="AA423" s="47"/>
      <c r="AB423" s="47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 t="n">
        <f aca="false">SUM(AC423,AF423,AI423,AL423,AO423,AR423)</f>
        <v>0</v>
      </c>
      <c r="AV423" s="43"/>
    </row>
    <row r="424" customFormat="false" ht="17" hidden="false" customHeight="false" outlineLevel="0" collapsed="false">
      <c r="A424" s="36"/>
      <c r="B424" s="36"/>
      <c r="C424" s="36"/>
      <c r="D424" s="37"/>
      <c r="E424" s="38"/>
      <c r="F424" s="39"/>
      <c r="G424" s="40"/>
      <c r="H424" s="41"/>
      <c r="I424" s="42"/>
      <c r="J424" s="43"/>
      <c r="K424" s="44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5"/>
      <c r="Z424" s="46"/>
      <c r="AA424" s="47"/>
      <c r="AB424" s="47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 t="n">
        <f aca="false">SUM(AC424,AF424,AI424,AL424,AO424,AR424)</f>
        <v>0</v>
      </c>
      <c r="AV424" s="43"/>
    </row>
    <row r="425" customFormat="false" ht="17" hidden="false" customHeight="false" outlineLevel="0" collapsed="false">
      <c r="A425" s="36"/>
      <c r="B425" s="36"/>
      <c r="C425" s="36"/>
      <c r="D425" s="37"/>
      <c r="E425" s="38"/>
      <c r="F425" s="39"/>
      <c r="G425" s="40"/>
      <c r="H425" s="41"/>
      <c r="I425" s="42"/>
      <c r="J425" s="43"/>
      <c r="K425" s="44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5"/>
      <c r="Z425" s="46"/>
      <c r="AA425" s="47"/>
      <c r="AB425" s="47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 t="n">
        <f aca="false">SUM(AC425,AF425,AI425,AL425,AO425,AR425)</f>
        <v>0</v>
      </c>
      <c r="AV425" s="43"/>
    </row>
    <row r="426" customFormat="false" ht="17" hidden="false" customHeight="false" outlineLevel="0" collapsed="false">
      <c r="A426" s="36"/>
      <c r="B426" s="36"/>
      <c r="C426" s="36"/>
      <c r="D426" s="37"/>
      <c r="E426" s="38"/>
      <c r="F426" s="39"/>
      <c r="G426" s="40"/>
      <c r="H426" s="41"/>
      <c r="I426" s="42"/>
      <c r="J426" s="43"/>
      <c r="K426" s="44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5"/>
      <c r="Z426" s="46"/>
      <c r="AA426" s="47"/>
      <c r="AB426" s="47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 t="n">
        <f aca="false">SUM(AC426,AF426,AI426,AL426,AO426,AR426)</f>
        <v>0</v>
      </c>
      <c r="AV426" s="43"/>
    </row>
    <row r="427" customFormat="false" ht="17" hidden="false" customHeight="false" outlineLevel="0" collapsed="false">
      <c r="A427" s="36"/>
      <c r="B427" s="36"/>
      <c r="C427" s="36"/>
      <c r="D427" s="37"/>
      <c r="E427" s="38"/>
      <c r="F427" s="39"/>
      <c r="G427" s="40"/>
      <c r="H427" s="41"/>
      <c r="I427" s="42"/>
      <c r="J427" s="43"/>
      <c r="K427" s="44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5"/>
      <c r="Z427" s="46"/>
      <c r="AA427" s="47"/>
      <c r="AB427" s="47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 t="n">
        <f aca="false">SUM(AC427,AF427,AI427,AL427,AO427,AR427)</f>
        <v>0</v>
      </c>
      <c r="AV427" s="43"/>
    </row>
    <row r="428" customFormat="false" ht="17" hidden="false" customHeight="false" outlineLevel="0" collapsed="false">
      <c r="A428" s="36"/>
      <c r="B428" s="36"/>
      <c r="C428" s="36"/>
      <c r="D428" s="37"/>
      <c r="E428" s="38"/>
      <c r="F428" s="39"/>
      <c r="G428" s="40"/>
      <c r="H428" s="41"/>
      <c r="I428" s="42"/>
      <c r="J428" s="43"/>
      <c r="K428" s="44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5"/>
      <c r="Z428" s="46"/>
      <c r="AA428" s="47"/>
      <c r="AB428" s="47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 t="n">
        <f aca="false">SUM(AC428,AF428,AI428,AL428,AO428,AR428)</f>
        <v>0</v>
      </c>
      <c r="AV428" s="43"/>
    </row>
    <row r="429" customFormat="false" ht="17" hidden="false" customHeight="false" outlineLevel="0" collapsed="false">
      <c r="A429" s="36"/>
      <c r="B429" s="36"/>
      <c r="C429" s="36"/>
      <c r="D429" s="37"/>
      <c r="E429" s="38"/>
      <c r="F429" s="39"/>
      <c r="G429" s="40"/>
      <c r="H429" s="41"/>
      <c r="I429" s="42"/>
      <c r="J429" s="43"/>
      <c r="K429" s="44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5"/>
      <c r="Z429" s="46"/>
      <c r="AA429" s="47"/>
      <c r="AB429" s="47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 t="n">
        <f aca="false">SUM(AC429,AF429,AI429,AL429,AO429,AR429)</f>
        <v>0</v>
      </c>
      <c r="AV429" s="43"/>
    </row>
    <row r="430" customFormat="false" ht="17" hidden="false" customHeight="false" outlineLevel="0" collapsed="false">
      <c r="A430" s="36"/>
      <c r="B430" s="36"/>
      <c r="C430" s="36"/>
      <c r="D430" s="37"/>
      <c r="E430" s="38"/>
      <c r="F430" s="39"/>
      <c r="G430" s="40"/>
      <c r="H430" s="41"/>
      <c r="I430" s="42"/>
      <c r="J430" s="43"/>
      <c r="K430" s="44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5"/>
      <c r="Z430" s="46"/>
      <c r="AA430" s="47"/>
      <c r="AB430" s="47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 t="n">
        <f aca="false">SUM(AC430,AF430,AI430,AL430,AO430,AR430)</f>
        <v>0</v>
      </c>
      <c r="AV430" s="43"/>
    </row>
    <row r="431" customFormat="false" ht="17" hidden="false" customHeight="false" outlineLevel="0" collapsed="false">
      <c r="A431" s="36"/>
      <c r="B431" s="36"/>
      <c r="C431" s="36"/>
      <c r="D431" s="37"/>
      <c r="E431" s="38"/>
      <c r="F431" s="39"/>
      <c r="G431" s="40"/>
      <c r="H431" s="41"/>
      <c r="I431" s="42"/>
      <c r="J431" s="43"/>
      <c r="K431" s="44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5"/>
      <c r="Z431" s="46"/>
      <c r="AA431" s="47"/>
      <c r="AB431" s="47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 t="n">
        <f aca="false">SUM(AC431,AF431,AI431,AL431,AO431,AR431)</f>
        <v>0</v>
      </c>
      <c r="AV431" s="43"/>
    </row>
    <row r="432" customFormat="false" ht="17" hidden="false" customHeight="false" outlineLevel="0" collapsed="false">
      <c r="A432" s="36"/>
      <c r="B432" s="36"/>
      <c r="C432" s="36"/>
      <c r="D432" s="37"/>
      <c r="E432" s="38"/>
      <c r="F432" s="39"/>
      <c r="G432" s="40"/>
      <c r="H432" s="41"/>
      <c r="I432" s="42"/>
      <c r="J432" s="43"/>
      <c r="K432" s="44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5"/>
      <c r="Z432" s="46"/>
      <c r="AA432" s="47"/>
      <c r="AB432" s="47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 t="n">
        <f aca="false">SUM(AC432,AF432,AI432,AL432,AO432,AR432)</f>
        <v>0</v>
      </c>
      <c r="AV432" s="43"/>
    </row>
    <row r="433" customFormat="false" ht="17" hidden="false" customHeight="false" outlineLevel="0" collapsed="false">
      <c r="A433" s="36"/>
      <c r="B433" s="36"/>
      <c r="C433" s="36"/>
      <c r="D433" s="37"/>
      <c r="E433" s="38"/>
      <c r="F433" s="39"/>
      <c r="G433" s="40"/>
      <c r="H433" s="41"/>
      <c r="I433" s="42"/>
      <c r="J433" s="43"/>
      <c r="K433" s="44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5"/>
      <c r="Z433" s="46"/>
      <c r="AA433" s="47"/>
      <c r="AB433" s="47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 t="n">
        <f aca="false">SUM(AC433,AF433,AI433,AL433,AO433,AR433)</f>
        <v>0</v>
      </c>
      <c r="AV433" s="43"/>
    </row>
    <row r="434" customFormat="false" ht="17" hidden="false" customHeight="false" outlineLevel="0" collapsed="false">
      <c r="A434" s="36"/>
      <c r="B434" s="36"/>
      <c r="C434" s="36"/>
      <c r="D434" s="37"/>
      <c r="E434" s="38"/>
      <c r="F434" s="39"/>
      <c r="G434" s="40"/>
      <c r="H434" s="41"/>
      <c r="I434" s="42"/>
      <c r="J434" s="43"/>
      <c r="K434" s="44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5"/>
      <c r="Z434" s="46"/>
      <c r="AA434" s="47"/>
      <c r="AB434" s="47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 t="n">
        <f aca="false">SUM(AC434,AF434,AI434,AL434,AO434,AR434)</f>
        <v>0</v>
      </c>
      <c r="AV434" s="43"/>
    </row>
    <row r="435" customFormat="false" ht="17" hidden="false" customHeight="false" outlineLevel="0" collapsed="false">
      <c r="A435" s="36"/>
      <c r="B435" s="36"/>
      <c r="C435" s="36"/>
      <c r="D435" s="37"/>
      <c r="E435" s="38"/>
      <c r="F435" s="39"/>
      <c r="G435" s="40"/>
      <c r="H435" s="41"/>
      <c r="I435" s="42"/>
      <c r="J435" s="43"/>
      <c r="K435" s="44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5"/>
      <c r="Z435" s="46"/>
      <c r="AA435" s="47"/>
      <c r="AB435" s="47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 t="n">
        <f aca="false">SUM(AC435,AF435,AI435,AL435,AO435,AR435)</f>
        <v>0</v>
      </c>
      <c r="AV435" s="43"/>
    </row>
    <row r="436" customFormat="false" ht="17" hidden="false" customHeight="false" outlineLevel="0" collapsed="false">
      <c r="A436" s="36"/>
      <c r="B436" s="36"/>
      <c r="C436" s="36"/>
      <c r="D436" s="37"/>
      <c r="E436" s="38"/>
      <c r="F436" s="39"/>
      <c r="G436" s="40"/>
      <c r="H436" s="41"/>
      <c r="I436" s="42"/>
      <c r="J436" s="43"/>
      <c r="K436" s="44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5"/>
      <c r="Z436" s="46"/>
      <c r="AA436" s="47"/>
      <c r="AB436" s="47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 t="n">
        <f aca="false">SUM(AC436,AF436,AI436,AL436,AO436,AR436)</f>
        <v>0</v>
      </c>
      <c r="AV436" s="43"/>
    </row>
    <row r="437" customFormat="false" ht="17" hidden="false" customHeight="false" outlineLevel="0" collapsed="false">
      <c r="A437" s="36"/>
      <c r="B437" s="36"/>
      <c r="C437" s="36"/>
      <c r="D437" s="37"/>
      <c r="E437" s="38"/>
      <c r="F437" s="39"/>
      <c r="G437" s="40"/>
      <c r="H437" s="41"/>
      <c r="I437" s="42"/>
      <c r="J437" s="43"/>
      <c r="K437" s="44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5"/>
      <c r="Z437" s="46"/>
      <c r="AA437" s="47"/>
      <c r="AB437" s="47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 t="n">
        <f aca="false">SUM(AC437,AF437,AI437,AL437,AO437,AR437)</f>
        <v>0</v>
      </c>
      <c r="AV437" s="43"/>
    </row>
    <row r="438" customFormat="false" ht="17" hidden="false" customHeight="false" outlineLevel="0" collapsed="false">
      <c r="A438" s="36"/>
      <c r="B438" s="36"/>
      <c r="C438" s="36"/>
      <c r="D438" s="37"/>
      <c r="E438" s="38"/>
      <c r="F438" s="39"/>
      <c r="G438" s="40"/>
      <c r="H438" s="41"/>
      <c r="I438" s="42"/>
      <c r="J438" s="43"/>
      <c r="K438" s="44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5"/>
      <c r="Z438" s="46"/>
      <c r="AA438" s="47"/>
      <c r="AB438" s="47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 t="n">
        <f aca="false">SUM(AC438,AF438,AI438,AL438,AO438,AR438)</f>
        <v>0</v>
      </c>
      <c r="AV438" s="43"/>
    </row>
    <row r="439" customFormat="false" ht="17" hidden="false" customHeight="false" outlineLevel="0" collapsed="false">
      <c r="A439" s="36"/>
      <c r="B439" s="36"/>
      <c r="C439" s="36"/>
      <c r="D439" s="37"/>
      <c r="E439" s="38"/>
      <c r="F439" s="39"/>
      <c r="G439" s="40"/>
      <c r="H439" s="41"/>
      <c r="I439" s="42"/>
      <c r="J439" s="43"/>
      <c r="K439" s="44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5"/>
      <c r="Z439" s="46"/>
      <c r="AA439" s="47"/>
      <c r="AB439" s="47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 t="n">
        <f aca="false">SUM(AC439,AF439,AI439,AL439,AO439,AR439)</f>
        <v>0</v>
      </c>
      <c r="AV439" s="43"/>
    </row>
    <row r="440" customFormat="false" ht="17" hidden="false" customHeight="false" outlineLevel="0" collapsed="false">
      <c r="A440" s="36"/>
      <c r="B440" s="36"/>
      <c r="C440" s="36"/>
      <c r="D440" s="37"/>
      <c r="E440" s="38"/>
      <c r="F440" s="39"/>
      <c r="G440" s="40"/>
      <c r="H440" s="41"/>
      <c r="I440" s="42"/>
      <c r="J440" s="43"/>
      <c r="K440" s="44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5"/>
      <c r="Z440" s="46"/>
      <c r="AA440" s="47"/>
      <c r="AB440" s="47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 t="n">
        <f aca="false">SUM(AC440,AF440,AI440,AL440,AO440,AR440)</f>
        <v>0</v>
      </c>
      <c r="AV440" s="43"/>
    </row>
    <row r="441" customFormat="false" ht="17" hidden="false" customHeight="false" outlineLevel="0" collapsed="false">
      <c r="A441" s="36"/>
      <c r="B441" s="36"/>
      <c r="C441" s="36"/>
      <c r="D441" s="37"/>
      <c r="E441" s="38"/>
      <c r="F441" s="39"/>
      <c r="G441" s="40"/>
      <c r="H441" s="41"/>
      <c r="I441" s="42"/>
      <c r="J441" s="43"/>
      <c r="K441" s="44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5"/>
      <c r="Z441" s="46"/>
      <c r="AA441" s="47"/>
      <c r="AB441" s="47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 t="n">
        <f aca="false">SUM(AC441,AF441,AI441,AL441,AO441,AR441)</f>
        <v>0</v>
      </c>
      <c r="AV441" s="43"/>
    </row>
    <row r="442" customFormat="false" ht="17" hidden="false" customHeight="false" outlineLevel="0" collapsed="false">
      <c r="A442" s="36"/>
      <c r="B442" s="36"/>
      <c r="C442" s="36"/>
      <c r="D442" s="37"/>
      <c r="E442" s="38"/>
      <c r="F442" s="39"/>
      <c r="G442" s="40"/>
      <c r="H442" s="41"/>
      <c r="I442" s="42"/>
      <c r="J442" s="43"/>
      <c r="K442" s="44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5"/>
      <c r="Z442" s="46"/>
      <c r="AA442" s="47"/>
      <c r="AB442" s="47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 t="n">
        <f aca="false">SUM(AC442,AF442,AI442,AL442,AO442,AR442)</f>
        <v>0</v>
      </c>
      <c r="AV442" s="43"/>
    </row>
    <row r="443" customFormat="false" ht="17" hidden="false" customHeight="false" outlineLevel="0" collapsed="false">
      <c r="A443" s="36"/>
      <c r="B443" s="36"/>
      <c r="C443" s="36"/>
      <c r="D443" s="37"/>
      <c r="E443" s="38"/>
      <c r="F443" s="39"/>
      <c r="G443" s="40"/>
      <c r="H443" s="41"/>
      <c r="I443" s="42"/>
      <c r="J443" s="43"/>
      <c r="K443" s="44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5"/>
      <c r="Z443" s="46"/>
      <c r="AA443" s="47"/>
      <c r="AB443" s="47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 t="n">
        <f aca="false">SUM(AC443,AF443,AI443,AL443,AO443,AR443)</f>
        <v>0</v>
      </c>
      <c r="AV443" s="43"/>
    </row>
    <row r="444" customFormat="false" ht="17" hidden="false" customHeight="false" outlineLevel="0" collapsed="false">
      <c r="A444" s="36"/>
      <c r="B444" s="36"/>
      <c r="C444" s="36"/>
      <c r="D444" s="37"/>
      <c r="E444" s="38"/>
      <c r="F444" s="39"/>
      <c r="G444" s="40"/>
      <c r="H444" s="41"/>
      <c r="I444" s="42"/>
      <c r="J444" s="43"/>
      <c r="K444" s="44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5"/>
      <c r="Z444" s="46"/>
      <c r="AA444" s="47"/>
      <c r="AB444" s="47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 t="n">
        <f aca="false">SUM(AC444,AF444,AI444,AL444,AO444,AR444)</f>
        <v>0</v>
      </c>
      <c r="AV444" s="43"/>
    </row>
    <row r="445" customFormat="false" ht="17" hidden="false" customHeight="false" outlineLevel="0" collapsed="false">
      <c r="A445" s="36"/>
      <c r="B445" s="36"/>
      <c r="C445" s="36"/>
      <c r="D445" s="37"/>
      <c r="E445" s="38"/>
      <c r="F445" s="39"/>
      <c r="G445" s="40"/>
      <c r="H445" s="41"/>
      <c r="I445" s="42"/>
      <c r="J445" s="43"/>
      <c r="K445" s="44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5"/>
      <c r="Z445" s="46"/>
      <c r="AA445" s="47"/>
      <c r="AB445" s="47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 t="n">
        <f aca="false">SUM(AC445,AF445,AI445,AL445,AO445,AR445)</f>
        <v>0</v>
      </c>
      <c r="AV445" s="43"/>
    </row>
    <row r="446" customFormat="false" ht="17" hidden="false" customHeight="false" outlineLevel="0" collapsed="false">
      <c r="A446" s="36"/>
      <c r="B446" s="36"/>
      <c r="C446" s="36"/>
      <c r="D446" s="37"/>
      <c r="E446" s="38"/>
      <c r="F446" s="39"/>
      <c r="G446" s="40"/>
      <c r="H446" s="41"/>
      <c r="I446" s="42"/>
      <c r="J446" s="43"/>
      <c r="K446" s="44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5"/>
      <c r="Z446" s="46"/>
      <c r="AA446" s="47"/>
      <c r="AB446" s="47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 t="n">
        <f aca="false">SUM(AC446,AF446,AI446,AL446,AO446,AR446)</f>
        <v>0</v>
      </c>
      <c r="AV446" s="43"/>
    </row>
    <row r="447" customFormat="false" ht="17" hidden="false" customHeight="false" outlineLevel="0" collapsed="false">
      <c r="A447" s="36"/>
      <c r="B447" s="36"/>
      <c r="C447" s="36"/>
      <c r="D447" s="37"/>
      <c r="E447" s="38"/>
      <c r="F447" s="39"/>
      <c r="G447" s="40"/>
      <c r="H447" s="41"/>
      <c r="I447" s="42"/>
      <c r="J447" s="43"/>
      <c r="K447" s="44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5"/>
      <c r="Z447" s="46"/>
      <c r="AA447" s="47"/>
      <c r="AB447" s="47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 t="n">
        <f aca="false">SUM(AC447,AF447,AI447,AL447,AO447,AR447)</f>
        <v>0</v>
      </c>
      <c r="AV447" s="43"/>
    </row>
    <row r="448" customFormat="false" ht="17" hidden="false" customHeight="false" outlineLevel="0" collapsed="false">
      <c r="A448" s="36"/>
      <c r="B448" s="36"/>
      <c r="C448" s="36"/>
      <c r="D448" s="37"/>
      <c r="E448" s="38"/>
      <c r="F448" s="39"/>
      <c r="G448" s="40"/>
      <c r="H448" s="41"/>
      <c r="I448" s="42"/>
      <c r="J448" s="43"/>
      <c r="K448" s="44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5"/>
      <c r="Z448" s="46"/>
      <c r="AA448" s="47"/>
      <c r="AB448" s="47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 t="n">
        <f aca="false">SUM(AC448,AF448,AI448,AL448,AO448,AR448)</f>
        <v>0</v>
      </c>
      <c r="AV448" s="43"/>
    </row>
    <row r="449" customFormat="false" ht="17" hidden="false" customHeight="false" outlineLevel="0" collapsed="false">
      <c r="A449" s="36"/>
      <c r="B449" s="36"/>
      <c r="C449" s="36"/>
      <c r="D449" s="37"/>
      <c r="E449" s="38"/>
      <c r="F449" s="39"/>
      <c r="G449" s="40"/>
      <c r="H449" s="41"/>
      <c r="I449" s="42"/>
      <c r="J449" s="43"/>
      <c r="K449" s="44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5"/>
      <c r="Z449" s="46"/>
      <c r="AA449" s="47"/>
      <c r="AB449" s="47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 t="n">
        <f aca="false">SUM(AC449,AF449,AI449,AL449,AO449,AR449)</f>
        <v>0</v>
      </c>
      <c r="AV449" s="43"/>
    </row>
    <row r="450" customFormat="false" ht="17" hidden="false" customHeight="false" outlineLevel="0" collapsed="false">
      <c r="A450" s="36"/>
      <c r="B450" s="36"/>
      <c r="C450" s="36"/>
      <c r="D450" s="37"/>
      <c r="E450" s="38"/>
      <c r="F450" s="39"/>
      <c r="G450" s="40"/>
      <c r="H450" s="41"/>
      <c r="I450" s="42"/>
      <c r="J450" s="43"/>
      <c r="K450" s="44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5"/>
      <c r="Z450" s="46"/>
      <c r="AA450" s="47"/>
      <c r="AB450" s="47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 t="n">
        <f aca="false">SUM(AC450,AF450,AI450,AL450,AO450,AR450)</f>
        <v>0</v>
      </c>
      <c r="AV450" s="43"/>
    </row>
    <row r="451" customFormat="false" ht="17" hidden="false" customHeight="false" outlineLevel="0" collapsed="false">
      <c r="A451" s="36"/>
      <c r="B451" s="36"/>
      <c r="C451" s="36"/>
      <c r="D451" s="37"/>
      <c r="E451" s="38"/>
      <c r="F451" s="39"/>
      <c r="G451" s="40"/>
      <c r="H451" s="41"/>
      <c r="I451" s="42"/>
      <c r="J451" s="43"/>
      <c r="K451" s="44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5"/>
      <c r="Z451" s="46"/>
      <c r="AA451" s="47"/>
      <c r="AB451" s="47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 t="n">
        <f aca="false">SUM(AC451,AF451,AI451,AL451,AO451,AR451)</f>
        <v>0</v>
      </c>
      <c r="AV451" s="43"/>
    </row>
    <row r="452" customFormat="false" ht="17" hidden="false" customHeight="false" outlineLevel="0" collapsed="false">
      <c r="A452" s="36"/>
      <c r="B452" s="36"/>
      <c r="C452" s="36"/>
      <c r="D452" s="37"/>
      <c r="E452" s="38"/>
      <c r="F452" s="39"/>
      <c r="G452" s="40"/>
      <c r="H452" s="41"/>
      <c r="I452" s="42"/>
      <c r="J452" s="43"/>
      <c r="K452" s="44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5"/>
      <c r="Z452" s="46"/>
      <c r="AA452" s="47"/>
      <c r="AB452" s="47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 t="n">
        <f aca="false">SUM(AC452,AF452,AI452,AL452,AO452,AR452)</f>
        <v>0</v>
      </c>
      <c r="AV452" s="43"/>
    </row>
    <row r="453" customFormat="false" ht="17" hidden="false" customHeight="false" outlineLevel="0" collapsed="false">
      <c r="A453" s="36"/>
      <c r="B453" s="36"/>
      <c r="C453" s="36"/>
      <c r="D453" s="37"/>
      <c r="E453" s="38"/>
      <c r="F453" s="39"/>
      <c r="G453" s="40"/>
      <c r="H453" s="41"/>
      <c r="I453" s="42"/>
      <c r="J453" s="43"/>
      <c r="K453" s="44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5"/>
      <c r="Z453" s="46"/>
      <c r="AA453" s="47"/>
      <c r="AB453" s="47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 t="n">
        <f aca="false">SUM(AC453,AF453,AI453,AL453,AO453,AR453)</f>
        <v>0</v>
      </c>
      <c r="AV453" s="43"/>
    </row>
    <row r="454" customFormat="false" ht="17" hidden="false" customHeight="false" outlineLevel="0" collapsed="false">
      <c r="A454" s="36"/>
      <c r="B454" s="36"/>
      <c r="C454" s="36"/>
      <c r="D454" s="37"/>
      <c r="E454" s="38"/>
      <c r="F454" s="39"/>
      <c r="G454" s="40"/>
      <c r="H454" s="41"/>
      <c r="I454" s="42"/>
      <c r="J454" s="43"/>
      <c r="K454" s="44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5"/>
      <c r="Z454" s="46"/>
      <c r="AA454" s="47"/>
      <c r="AB454" s="47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 t="n">
        <f aca="false">SUM(AC454,AF454,AI454,AL454,AO454,AR454)</f>
        <v>0</v>
      </c>
      <c r="AV454" s="43"/>
    </row>
    <row r="455" customFormat="false" ht="17" hidden="false" customHeight="false" outlineLevel="0" collapsed="false">
      <c r="A455" s="36"/>
      <c r="B455" s="36"/>
      <c r="C455" s="36"/>
      <c r="D455" s="37"/>
      <c r="E455" s="38"/>
      <c r="F455" s="39"/>
      <c r="G455" s="40"/>
      <c r="H455" s="41"/>
      <c r="I455" s="42"/>
      <c r="J455" s="43"/>
      <c r="K455" s="44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5"/>
      <c r="Z455" s="46"/>
      <c r="AA455" s="47"/>
      <c r="AB455" s="47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 t="n">
        <f aca="false">SUM(AC455,AF455,AI455,AL455,AO455,AR455)</f>
        <v>0</v>
      </c>
      <c r="AV455" s="43"/>
    </row>
    <row r="456" customFormat="false" ht="17" hidden="false" customHeight="false" outlineLevel="0" collapsed="false">
      <c r="A456" s="36"/>
      <c r="B456" s="36"/>
      <c r="C456" s="36"/>
      <c r="D456" s="37"/>
      <c r="E456" s="38"/>
      <c r="F456" s="39"/>
      <c r="G456" s="40"/>
      <c r="H456" s="41"/>
      <c r="I456" s="42"/>
      <c r="J456" s="43"/>
      <c r="K456" s="44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5"/>
      <c r="Z456" s="46"/>
      <c r="AA456" s="47"/>
      <c r="AB456" s="47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 t="n">
        <f aca="false">SUM(AC456,AF456,AI456,AL456,AO456,AR456)</f>
        <v>0</v>
      </c>
      <c r="AV456" s="43"/>
    </row>
    <row r="457" customFormat="false" ht="17" hidden="false" customHeight="false" outlineLevel="0" collapsed="false">
      <c r="A457" s="36"/>
      <c r="B457" s="36"/>
      <c r="C457" s="36"/>
      <c r="D457" s="37"/>
      <c r="E457" s="38"/>
      <c r="F457" s="39"/>
      <c r="G457" s="40"/>
      <c r="H457" s="41"/>
      <c r="I457" s="42"/>
      <c r="J457" s="43"/>
      <c r="K457" s="44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5"/>
      <c r="Z457" s="46"/>
      <c r="AA457" s="47"/>
      <c r="AB457" s="47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 t="n">
        <f aca="false">SUM(AC457,AF457,AI457,AL457,AO457,AR457)</f>
        <v>0</v>
      </c>
      <c r="AV457" s="43"/>
    </row>
    <row r="458" customFormat="false" ht="17" hidden="false" customHeight="false" outlineLevel="0" collapsed="false">
      <c r="A458" s="36"/>
      <c r="B458" s="36"/>
      <c r="C458" s="36"/>
      <c r="D458" s="37"/>
      <c r="E458" s="38"/>
      <c r="F458" s="39"/>
      <c r="G458" s="40"/>
      <c r="H458" s="41"/>
      <c r="I458" s="42"/>
      <c r="J458" s="43"/>
      <c r="K458" s="44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5"/>
      <c r="Z458" s="46"/>
      <c r="AA458" s="47"/>
      <c r="AB458" s="47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 t="n">
        <f aca="false">SUM(AC458,AF458,AI458,AL458,AO458,AR458)</f>
        <v>0</v>
      </c>
      <c r="AV458" s="43"/>
    </row>
    <row r="459" customFormat="false" ht="17" hidden="false" customHeight="false" outlineLevel="0" collapsed="false">
      <c r="A459" s="36"/>
      <c r="B459" s="36"/>
      <c r="C459" s="36"/>
      <c r="D459" s="37"/>
      <c r="E459" s="38"/>
      <c r="F459" s="39"/>
      <c r="G459" s="40"/>
      <c r="H459" s="41"/>
      <c r="I459" s="42"/>
      <c r="J459" s="43"/>
      <c r="K459" s="44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5"/>
      <c r="Z459" s="46"/>
      <c r="AA459" s="47"/>
      <c r="AB459" s="47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 t="n">
        <f aca="false">SUM(AC459,AF459,AI459,AL459,AO459,AR459)</f>
        <v>0</v>
      </c>
      <c r="AV459" s="43"/>
    </row>
    <row r="460" customFormat="false" ht="17" hidden="false" customHeight="false" outlineLevel="0" collapsed="false">
      <c r="A460" s="36"/>
      <c r="B460" s="36"/>
      <c r="C460" s="36"/>
      <c r="D460" s="37"/>
      <c r="E460" s="38"/>
      <c r="F460" s="39"/>
      <c r="G460" s="40"/>
      <c r="H460" s="41"/>
      <c r="I460" s="42"/>
      <c r="J460" s="43"/>
      <c r="K460" s="44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5"/>
      <c r="Z460" s="46"/>
      <c r="AA460" s="47"/>
      <c r="AB460" s="47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 t="n">
        <f aca="false">SUM(AC460,AF460,AI460,AL460,AO460,AR460)</f>
        <v>0</v>
      </c>
      <c r="AV460" s="43"/>
    </row>
    <row r="461" customFormat="false" ht="17" hidden="false" customHeight="false" outlineLevel="0" collapsed="false">
      <c r="A461" s="36"/>
      <c r="B461" s="36"/>
      <c r="C461" s="36"/>
      <c r="D461" s="37"/>
      <c r="E461" s="38"/>
      <c r="F461" s="39"/>
      <c r="G461" s="40"/>
      <c r="H461" s="41"/>
      <c r="I461" s="42"/>
      <c r="J461" s="43"/>
      <c r="K461" s="44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5"/>
      <c r="Z461" s="46"/>
      <c r="AA461" s="47"/>
      <c r="AB461" s="47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 t="n">
        <f aca="false">SUM(AC461,AF461,AI461,AL461,AO461,AR461)</f>
        <v>0</v>
      </c>
      <c r="AV461" s="43"/>
    </row>
    <row r="462" customFormat="false" ht="17" hidden="false" customHeight="false" outlineLevel="0" collapsed="false">
      <c r="A462" s="36"/>
      <c r="B462" s="36"/>
      <c r="C462" s="36"/>
      <c r="D462" s="37"/>
      <c r="E462" s="38"/>
      <c r="F462" s="39"/>
      <c r="G462" s="40"/>
      <c r="H462" s="41"/>
      <c r="I462" s="42"/>
      <c r="J462" s="43"/>
      <c r="K462" s="44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5"/>
      <c r="Z462" s="46"/>
      <c r="AA462" s="47"/>
      <c r="AB462" s="47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 t="n">
        <f aca="false">SUM(AC462,AF462,AI462,AL462,AO462,AR462)</f>
        <v>0</v>
      </c>
      <c r="AV462" s="43"/>
    </row>
    <row r="463" customFormat="false" ht="17" hidden="false" customHeight="false" outlineLevel="0" collapsed="false">
      <c r="A463" s="36"/>
      <c r="B463" s="36"/>
      <c r="C463" s="36"/>
      <c r="D463" s="37"/>
      <c r="E463" s="38"/>
      <c r="F463" s="39"/>
      <c r="G463" s="40"/>
      <c r="H463" s="41"/>
      <c r="I463" s="42"/>
      <c r="J463" s="43"/>
      <c r="K463" s="44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5"/>
      <c r="Z463" s="46"/>
      <c r="AA463" s="47"/>
      <c r="AB463" s="47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 t="n">
        <f aca="false">SUM(AC463,AF463,AI463,AL463,AO463,AR463)</f>
        <v>0</v>
      </c>
      <c r="AV463" s="43"/>
    </row>
    <row r="464" customFormat="false" ht="17" hidden="false" customHeight="false" outlineLevel="0" collapsed="false">
      <c r="A464" s="36"/>
      <c r="B464" s="36"/>
      <c r="C464" s="36"/>
      <c r="D464" s="37"/>
      <c r="E464" s="38"/>
      <c r="F464" s="39"/>
      <c r="G464" s="40"/>
      <c r="H464" s="41"/>
      <c r="I464" s="42"/>
      <c r="J464" s="43"/>
      <c r="K464" s="44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5"/>
      <c r="Z464" s="46"/>
      <c r="AA464" s="47"/>
      <c r="AB464" s="47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 t="n">
        <f aca="false">SUM(AC464,AF464,AI464,AL464,AO464,AR464)</f>
        <v>0</v>
      </c>
      <c r="AV464" s="43"/>
    </row>
    <row r="465" customFormat="false" ht="17" hidden="false" customHeight="false" outlineLevel="0" collapsed="false">
      <c r="A465" s="36"/>
      <c r="B465" s="36"/>
      <c r="C465" s="36"/>
      <c r="D465" s="37"/>
      <c r="E465" s="38"/>
      <c r="F465" s="39"/>
      <c r="G465" s="40"/>
      <c r="H465" s="41"/>
      <c r="I465" s="42"/>
      <c r="J465" s="43"/>
      <c r="K465" s="44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5"/>
      <c r="Z465" s="46"/>
      <c r="AA465" s="47"/>
      <c r="AB465" s="47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 t="n">
        <f aca="false">SUM(AC465,AF465,AI465,AL465,AO465,AR465)</f>
        <v>0</v>
      </c>
      <c r="AV465" s="43"/>
    </row>
    <row r="466" customFormat="false" ht="17" hidden="false" customHeight="false" outlineLevel="0" collapsed="false">
      <c r="A466" s="36"/>
      <c r="B466" s="36"/>
      <c r="C466" s="36"/>
      <c r="D466" s="37"/>
      <c r="E466" s="38"/>
      <c r="F466" s="39"/>
      <c r="G466" s="40"/>
      <c r="H466" s="41"/>
      <c r="I466" s="42"/>
      <c r="J466" s="43"/>
      <c r="K466" s="44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5"/>
      <c r="Z466" s="46"/>
      <c r="AA466" s="47"/>
      <c r="AB466" s="47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 t="n">
        <f aca="false">SUM(AC466,AF466,AI466,AL466,AO466,AR466)</f>
        <v>0</v>
      </c>
      <c r="AV466" s="43"/>
    </row>
    <row r="467" customFormat="false" ht="17" hidden="false" customHeight="false" outlineLevel="0" collapsed="false">
      <c r="A467" s="36"/>
      <c r="B467" s="36"/>
      <c r="C467" s="36"/>
      <c r="D467" s="37"/>
      <c r="E467" s="38"/>
      <c r="F467" s="39"/>
      <c r="G467" s="40"/>
      <c r="H467" s="41"/>
      <c r="I467" s="42"/>
      <c r="J467" s="43"/>
      <c r="K467" s="44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5"/>
      <c r="Z467" s="46"/>
      <c r="AA467" s="47"/>
      <c r="AB467" s="47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 t="n">
        <f aca="false">SUM(AC467,AF467,AI467,AL467,AO467,AR467)</f>
        <v>0</v>
      </c>
      <c r="AV467" s="43"/>
    </row>
    <row r="468" customFormat="false" ht="17" hidden="false" customHeight="false" outlineLevel="0" collapsed="false">
      <c r="A468" s="36"/>
      <c r="B468" s="36"/>
      <c r="C468" s="36"/>
      <c r="D468" s="37"/>
      <c r="E468" s="38"/>
      <c r="F468" s="39"/>
      <c r="G468" s="40"/>
      <c r="H468" s="41"/>
      <c r="I468" s="42"/>
      <c r="J468" s="43"/>
      <c r="K468" s="44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5"/>
      <c r="Z468" s="46"/>
      <c r="AA468" s="47"/>
      <c r="AB468" s="47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 t="n">
        <f aca="false">SUM(AC468,AF468,AI468,AL468,AO468,AR468)</f>
        <v>0</v>
      </c>
      <c r="AV468" s="43"/>
    </row>
    <row r="469" customFormat="false" ht="17" hidden="false" customHeight="false" outlineLevel="0" collapsed="false">
      <c r="A469" s="36"/>
      <c r="B469" s="36"/>
      <c r="C469" s="36"/>
      <c r="D469" s="37"/>
      <c r="E469" s="38"/>
      <c r="F469" s="39"/>
      <c r="G469" s="40"/>
      <c r="H469" s="41"/>
      <c r="I469" s="42"/>
      <c r="J469" s="43"/>
      <c r="K469" s="44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5"/>
      <c r="Z469" s="46"/>
      <c r="AA469" s="47"/>
      <c r="AB469" s="47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 t="n">
        <f aca="false">SUM(AC469,AF469,AI469,AL469,AO469,AR469)</f>
        <v>0</v>
      </c>
      <c r="AV469" s="43"/>
    </row>
    <row r="470" customFormat="false" ht="17" hidden="false" customHeight="false" outlineLevel="0" collapsed="false">
      <c r="A470" s="36"/>
      <c r="B470" s="36"/>
      <c r="C470" s="36"/>
      <c r="D470" s="37"/>
      <c r="E470" s="38"/>
      <c r="F470" s="39"/>
      <c r="G470" s="40"/>
      <c r="H470" s="41"/>
      <c r="I470" s="42"/>
      <c r="J470" s="43"/>
      <c r="K470" s="44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5"/>
      <c r="Z470" s="46"/>
      <c r="AA470" s="47"/>
      <c r="AB470" s="47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 t="n">
        <f aca="false">SUM(AC470,AF470,AI470,AL470,AO470,AR470)</f>
        <v>0</v>
      </c>
      <c r="AV470" s="43"/>
    </row>
    <row r="471" customFormat="false" ht="17" hidden="false" customHeight="false" outlineLevel="0" collapsed="false">
      <c r="A471" s="36"/>
      <c r="B471" s="36"/>
      <c r="C471" s="36"/>
      <c r="D471" s="37"/>
      <c r="E471" s="38"/>
      <c r="F471" s="39"/>
      <c r="G471" s="40"/>
      <c r="H471" s="41"/>
      <c r="I471" s="42"/>
      <c r="J471" s="43"/>
      <c r="K471" s="44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5"/>
      <c r="Z471" s="46"/>
      <c r="AA471" s="47"/>
      <c r="AB471" s="47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 t="n">
        <f aca="false">SUM(AC471,AF471,AI471,AL471,AO471,AR471)</f>
        <v>0</v>
      </c>
      <c r="AV471" s="43"/>
    </row>
    <row r="472" customFormat="false" ht="17" hidden="false" customHeight="false" outlineLevel="0" collapsed="false">
      <c r="A472" s="36"/>
      <c r="B472" s="36"/>
      <c r="C472" s="36"/>
      <c r="D472" s="37"/>
      <c r="E472" s="38"/>
      <c r="F472" s="39"/>
      <c r="G472" s="40"/>
      <c r="H472" s="41"/>
      <c r="I472" s="42"/>
      <c r="J472" s="43"/>
      <c r="K472" s="44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5"/>
      <c r="Z472" s="46"/>
      <c r="AA472" s="47"/>
      <c r="AB472" s="47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 t="n">
        <f aca="false">SUM(AC472,AF472,AI472,AL472,AO472,AR472)</f>
        <v>0</v>
      </c>
      <c r="AV472" s="43"/>
    </row>
    <row r="473" customFormat="false" ht="17" hidden="false" customHeight="false" outlineLevel="0" collapsed="false">
      <c r="A473" s="36"/>
      <c r="B473" s="36"/>
      <c r="C473" s="36"/>
      <c r="D473" s="37"/>
      <c r="E473" s="38"/>
      <c r="F473" s="39"/>
      <c r="G473" s="40"/>
      <c r="H473" s="41"/>
      <c r="I473" s="42"/>
      <c r="J473" s="43"/>
      <c r="K473" s="44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5"/>
      <c r="Z473" s="46"/>
      <c r="AA473" s="47"/>
      <c r="AB473" s="47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 t="n">
        <f aca="false">SUM(AC473,AF473,AI473,AL473,AO473,AR473)</f>
        <v>0</v>
      </c>
      <c r="AV473" s="43"/>
    </row>
    <row r="474" customFormat="false" ht="17" hidden="false" customHeight="false" outlineLevel="0" collapsed="false">
      <c r="A474" s="36"/>
      <c r="B474" s="36"/>
      <c r="C474" s="36"/>
      <c r="D474" s="37"/>
      <c r="E474" s="38"/>
      <c r="F474" s="39"/>
      <c r="G474" s="40"/>
      <c r="H474" s="41"/>
      <c r="I474" s="42"/>
      <c r="J474" s="43"/>
      <c r="K474" s="44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5"/>
      <c r="Z474" s="46"/>
      <c r="AA474" s="47"/>
      <c r="AB474" s="47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 t="n">
        <f aca="false">SUM(AC474,AF474,AI474,AL474,AO474,AR474)</f>
        <v>0</v>
      </c>
      <c r="AV474" s="43"/>
    </row>
    <row r="475" customFormat="false" ht="17" hidden="false" customHeight="false" outlineLevel="0" collapsed="false">
      <c r="A475" s="36"/>
      <c r="B475" s="36"/>
      <c r="C475" s="36"/>
      <c r="D475" s="37"/>
      <c r="E475" s="38"/>
      <c r="F475" s="39"/>
      <c r="G475" s="40"/>
      <c r="H475" s="41"/>
      <c r="I475" s="42"/>
      <c r="J475" s="43"/>
      <c r="K475" s="44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5"/>
      <c r="Z475" s="46"/>
      <c r="AA475" s="47"/>
      <c r="AB475" s="47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 t="n">
        <f aca="false">SUM(AC475,AF475,AI475,AL475,AO475,AR475)</f>
        <v>0</v>
      </c>
      <c r="AV475" s="43"/>
    </row>
    <row r="476" customFormat="false" ht="17" hidden="false" customHeight="false" outlineLevel="0" collapsed="false">
      <c r="A476" s="36"/>
      <c r="B476" s="36"/>
      <c r="C476" s="36"/>
      <c r="D476" s="37"/>
      <c r="E476" s="38"/>
      <c r="F476" s="39"/>
      <c r="G476" s="40"/>
      <c r="H476" s="41"/>
      <c r="I476" s="42"/>
      <c r="J476" s="43"/>
      <c r="K476" s="44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5"/>
      <c r="Z476" s="46"/>
      <c r="AA476" s="47"/>
      <c r="AB476" s="47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 t="n">
        <f aca="false">SUM(AC476,AF476,AI476,AL476,AO476,AR476)</f>
        <v>0</v>
      </c>
      <c r="AV476" s="43"/>
    </row>
    <row r="477" customFormat="false" ht="17" hidden="false" customHeight="false" outlineLevel="0" collapsed="false">
      <c r="A477" s="36"/>
      <c r="B477" s="36"/>
      <c r="C477" s="36"/>
      <c r="D477" s="37"/>
      <c r="E477" s="38"/>
      <c r="F477" s="39"/>
      <c r="G477" s="40"/>
      <c r="H477" s="41"/>
      <c r="I477" s="42"/>
      <c r="J477" s="43"/>
      <c r="K477" s="44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5"/>
      <c r="Z477" s="46"/>
      <c r="AA477" s="47"/>
      <c r="AB477" s="47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 t="n">
        <f aca="false">SUM(AC477,AF477,AI477,AL477,AO477,AR477)</f>
        <v>0</v>
      </c>
      <c r="AV477" s="43"/>
    </row>
    <row r="478" customFormat="false" ht="17" hidden="false" customHeight="false" outlineLevel="0" collapsed="false">
      <c r="A478" s="36"/>
      <c r="B478" s="36"/>
      <c r="C478" s="36"/>
      <c r="D478" s="37"/>
      <c r="E478" s="38"/>
      <c r="F478" s="39"/>
      <c r="G478" s="40"/>
      <c r="H478" s="41"/>
      <c r="I478" s="42"/>
      <c r="J478" s="43"/>
      <c r="K478" s="44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5"/>
      <c r="Z478" s="46"/>
      <c r="AA478" s="47"/>
      <c r="AB478" s="47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 t="n">
        <f aca="false">SUM(AC478,AF478,AI478,AL478,AO478,AR478)</f>
        <v>0</v>
      </c>
      <c r="AV478" s="43"/>
    </row>
    <row r="479" customFormat="false" ht="17" hidden="false" customHeight="false" outlineLevel="0" collapsed="false">
      <c r="A479" s="36"/>
      <c r="B479" s="36"/>
      <c r="C479" s="36"/>
      <c r="D479" s="37"/>
      <c r="E479" s="38"/>
      <c r="F479" s="39"/>
      <c r="G479" s="40"/>
      <c r="H479" s="41"/>
      <c r="I479" s="42"/>
      <c r="J479" s="43"/>
      <c r="K479" s="44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5"/>
      <c r="Z479" s="46"/>
      <c r="AA479" s="47"/>
      <c r="AB479" s="47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 t="n">
        <f aca="false">SUM(AC479,AF479,AI479,AL479,AO479,AR479)</f>
        <v>0</v>
      </c>
      <c r="AV479" s="43"/>
    </row>
    <row r="480" customFormat="false" ht="17" hidden="false" customHeight="false" outlineLevel="0" collapsed="false">
      <c r="A480" s="36"/>
      <c r="B480" s="36"/>
      <c r="C480" s="36"/>
      <c r="D480" s="37"/>
      <c r="E480" s="38"/>
      <c r="F480" s="39"/>
      <c r="G480" s="40"/>
      <c r="H480" s="41"/>
      <c r="I480" s="42"/>
      <c r="J480" s="43"/>
      <c r="K480" s="44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5"/>
      <c r="Z480" s="46"/>
      <c r="AA480" s="47"/>
      <c r="AB480" s="47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 t="n">
        <f aca="false">SUM(AC480,AF480,AI480,AL480,AO480,AR480)</f>
        <v>0</v>
      </c>
      <c r="AV480" s="43"/>
    </row>
    <row r="481" customFormat="false" ht="17" hidden="false" customHeight="false" outlineLevel="0" collapsed="false">
      <c r="A481" s="36"/>
      <c r="B481" s="36"/>
      <c r="C481" s="36"/>
      <c r="D481" s="37"/>
      <c r="E481" s="38"/>
      <c r="F481" s="39"/>
      <c r="G481" s="40"/>
      <c r="H481" s="41"/>
      <c r="I481" s="42"/>
      <c r="J481" s="43"/>
      <c r="K481" s="44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5"/>
      <c r="Z481" s="46"/>
      <c r="AA481" s="47"/>
      <c r="AB481" s="47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 t="n">
        <f aca="false">SUM(AC481,AF481,AI481,AL481,AO481,AR481)</f>
        <v>0</v>
      </c>
      <c r="AV481" s="43"/>
    </row>
    <row r="482" customFormat="false" ht="17" hidden="false" customHeight="false" outlineLevel="0" collapsed="false">
      <c r="A482" s="36"/>
      <c r="B482" s="36"/>
      <c r="C482" s="36"/>
      <c r="D482" s="37"/>
      <c r="E482" s="38"/>
      <c r="F482" s="39"/>
      <c r="G482" s="40"/>
      <c r="H482" s="41"/>
      <c r="I482" s="42"/>
      <c r="J482" s="43"/>
      <c r="K482" s="44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5"/>
      <c r="Z482" s="46"/>
      <c r="AA482" s="47"/>
      <c r="AB482" s="47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 t="n">
        <f aca="false">SUM(AC482,AF482,AI482,AL482,AO482,AR482)</f>
        <v>0</v>
      </c>
      <c r="AV482" s="43"/>
    </row>
    <row r="483" customFormat="false" ht="17" hidden="false" customHeight="false" outlineLevel="0" collapsed="false">
      <c r="A483" s="36"/>
      <c r="B483" s="36"/>
      <c r="C483" s="36"/>
      <c r="D483" s="37"/>
      <c r="E483" s="38"/>
      <c r="F483" s="39"/>
      <c r="G483" s="40"/>
      <c r="H483" s="41"/>
      <c r="I483" s="42"/>
      <c r="J483" s="43"/>
      <c r="K483" s="44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5"/>
      <c r="Z483" s="46"/>
      <c r="AA483" s="47"/>
      <c r="AB483" s="47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 t="n">
        <f aca="false">SUM(AC483,AF483,AI483,AL483,AO483,AR483)</f>
        <v>0</v>
      </c>
      <c r="AV483" s="43"/>
    </row>
    <row r="484" customFormat="false" ht="17" hidden="false" customHeight="false" outlineLevel="0" collapsed="false">
      <c r="A484" s="36"/>
      <c r="B484" s="36"/>
      <c r="C484" s="36"/>
      <c r="D484" s="37"/>
      <c r="E484" s="38"/>
      <c r="F484" s="39"/>
      <c r="G484" s="40"/>
      <c r="H484" s="41"/>
      <c r="I484" s="42"/>
      <c r="J484" s="43"/>
      <c r="K484" s="44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5"/>
      <c r="Z484" s="46"/>
      <c r="AA484" s="47"/>
      <c r="AB484" s="47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 t="n">
        <f aca="false">SUM(AC484,AF484,AI484,AL484,AO484,AR484)</f>
        <v>0</v>
      </c>
      <c r="AV484" s="43"/>
    </row>
    <row r="485" customFormat="false" ht="17" hidden="false" customHeight="false" outlineLevel="0" collapsed="false">
      <c r="A485" s="36"/>
      <c r="B485" s="36"/>
      <c r="C485" s="36"/>
      <c r="D485" s="37"/>
      <c r="E485" s="38"/>
      <c r="F485" s="39"/>
      <c r="G485" s="40"/>
      <c r="H485" s="41"/>
      <c r="I485" s="42"/>
      <c r="J485" s="43"/>
      <c r="K485" s="44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5"/>
      <c r="Z485" s="46"/>
      <c r="AA485" s="47"/>
      <c r="AB485" s="47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 t="n">
        <f aca="false">SUM(AC485,AF485,AI485,AL485,AO485,AR485)</f>
        <v>0</v>
      </c>
      <c r="AV485" s="43"/>
    </row>
    <row r="486" customFormat="false" ht="17" hidden="false" customHeight="false" outlineLevel="0" collapsed="false">
      <c r="A486" s="36"/>
      <c r="B486" s="36"/>
      <c r="C486" s="36"/>
      <c r="D486" s="37"/>
      <c r="E486" s="38"/>
      <c r="F486" s="39"/>
      <c r="G486" s="40"/>
      <c r="H486" s="41"/>
      <c r="I486" s="42"/>
      <c r="J486" s="43"/>
      <c r="K486" s="44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5"/>
      <c r="Z486" s="46"/>
      <c r="AA486" s="47"/>
      <c r="AB486" s="47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 t="n">
        <f aca="false">SUM(AC486,AF486,AI486,AL486,AO486,AR486)</f>
        <v>0</v>
      </c>
      <c r="AV486" s="43"/>
    </row>
    <row r="487" customFormat="false" ht="17" hidden="false" customHeight="false" outlineLevel="0" collapsed="false">
      <c r="A487" s="36"/>
      <c r="B487" s="36"/>
      <c r="C487" s="36"/>
      <c r="D487" s="37"/>
      <c r="E487" s="38"/>
      <c r="F487" s="39"/>
      <c r="G487" s="40"/>
      <c r="H487" s="41"/>
      <c r="I487" s="42"/>
      <c r="J487" s="43"/>
      <c r="K487" s="44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5"/>
      <c r="Z487" s="46"/>
      <c r="AA487" s="47"/>
      <c r="AB487" s="47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 t="n">
        <f aca="false">SUM(AC487,AF487,AI487,AL487,AO487,AR487)</f>
        <v>0</v>
      </c>
      <c r="AV487" s="43"/>
    </row>
    <row r="488" customFormat="false" ht="17" hidden="false" customHeight="false" outlineLevel="0" collapsed="false">
      <c r="A488" s="36"/>
      <c r="B488" s="36"/>
      <c r="C488" s="36"/>
      <c r="D488" s="37"/>
      <c r="E488" s="38"/>
      <c r="F488" s="39"/>
      <c r="G488" s="40"/>
      <c r="H488" s="41"/>
      <c r="I488" s="42"/>
      <c r="J488" s="43"/>
      <c r="K488" s="44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5"/>
      <c r="Z488" s="46"/>
      <c r="AA488" s="47"/>
      <c r="AB488" s="47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 t="n">
        <f aca="false">SUM(AC488,AF488,AI488,AL488,AO488,AR488)</f>
        <v>0</v>
      </c>
      <c r="AV488" s="43"/>
    </row>
    <row r="489" customFormat="false" ht="17" hidden="false" customHeight="false" outlineLevel="0" collapsed="false">
      <c r="A489" s="36"/>
      <c r="B489" s="36"/>
      <c r="C489" s="36"/>
      <c r="D489" s="37"/>
      <c r="E489" s="38"/>
      <c r="F489" s="39"/>
      <c r="G489" s="40"/>
      <c r="H489" s="41"/>
      <c r="I489" s="42"/>
      <c r="J489" s="43"/>
      <c r="K489" s="44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5"/>
      <c r="Z489" s="46"/>
      <c r="AA489" s="47"/>
      <c r="AB489" s="47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 t="n">
        <f aca="false">SUM(AC489,AF489,AI489,AL489,AO489,AR489)</f>
        <v>0</v>
      </c>
      <c r="AV489" s="43"/>
    </row>
    <row r="490" customFormat="false" ht="17" hidden="false" customHeight="false" outlineLevel="0" collapsed="false">
      <c r="A490" s="36"/>
      <c r="B490" s="36"/>
      <c r="C490" s="36"/>
      <c r="D490" s="37"/>
      <c r="E490" s="38"/>
      <c r="F490" s="39"/>
      <c r="G490" s="40"/>
      <c r="H490" s="41"/>
      <c r="I490" s="42"/>
      <c r="J490" s="43"/>
      <c r="K490" s="44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5"/>
      <c r="Z490" s="46"/>
      <c r="AA490" s="47"/>
      <c r="AB490" s="47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 t="n">
        <f aca="false">SUM(AC490,AF490,AI490,AL490,AO490,AR490)</f>
        <v>0</v>
      </c>
      <c r="AV490" s="43"/>
    </row>
    <row r="491" customFormat="false" ht="17" hidden="false" customHeight="false" outlineLevel="0" collapsed="false">
      <c r="A491" s="36"/>
      <c r="B491" s="36"/>
      <c r="C491" s="36"/>
      <c r="D491" s="37"/>
      <c r="E491" s="38"/>
      <c r="F491" s="39"/>
      <c r="G491" s="40"/>
      <c r="H491" s="41"/>
      <c r="I491" s="42"/>
      <c r="J491" s="43"/>
      <c r="K491" s="44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5"/>
      <c r="Z491" s="46"/>
      <c r="AA491" s="47"/>
      <c r="AB491" s="47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 t="n">
        <f aca="false">SUM(AC491,AF491,AI491,AL491,AO491,AR491)</f>
        <v>0</v>
      </c>
      <c r="AV491" s="43"/>
    </row>
    <row r="492" customFormat="false" ht="17" hidden="false" customHeight="false" outlineLevel="0" collapsed="false">
      <c r="A492" s="36"/>
      <c r="B492" s="36"/>
      <c r="C492" s="36"/>
      <c r="D492" s="37"/>
      <c r="E492" s="38"/>
      <c r="F492" s="39"/>
      <c r="G492" s="40"/>
      <c r="H492" s="41"/>
      <c r="I492" s="42"/>
      <c r="J492" s="43"/>
      <c r="K492" s="44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5"/>
      <c r="Z492" s="46"/>
      <c r="AA492" s="47"/>
      <c r="AB492" s="47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 t="n">
        <f aca="false">SUM(AC492,AF492,AI492,AL492,AO492,AR492)</f>
        <v>0</v>
      </c>
      <c r="AV492" s="43"/>
    </row>
    <row r="493" customFormat="false" ht="17" hidden="false" customHeight="false" outlineLevel="0" collapsed="false">
      <c r="A493" s="36"/>
      <c r="B493" s="36"/>
      <c r="C493" s="36"/>
      <c r="D493" s="37"/>
      <c r="E493" s="38"/>
      <c r="F493" s="39"/>
      <c r="G493" s="40"/>
      <c r="H493" s="41"/>
      <c r="I493" s="42"/>
      <c r="J493" s="43"/>
      <c r="K493" s="44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5"/>
      <c r="Z493" s="46"/>
      <c r="AA493" s="47"/>
      <c r="AB493" s="47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 t="n">
        <f aca="false">SUM(AC493,AF493,AI493,AL493,AO493,AR493)</f>
        <v>0</v>
      </c>
      <c r="AV493" s="43"/>
    </row>
    <row r="494" customFormat="false" ht="17" hidden="false" customHeight="false" outlineLevel="0" collapsed="false">
      <c r="A494" s="36"/>
      <c r="B494" s="36"/>
      <c r="C494" s="36"/>
      <c r="D494" s="37"/>
      <c r="E494" s="38"/>
      <c r="F494" s="39"/>
      <c r="G494" s="40"/>
      <c r="H494" s="41"/>
      <c r="I494" s="42"/>
      <c r="J494" s="43"/>
      <c r="K494" s="44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5"/>
      <c r="Z494" s="46"/>
      <c r="AA494" s="47"/>
      <c r="AB494" s="47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 t="n">
        <f aca="false">SUM(AC494,AF494,AI494,AL494,AO494,AR494)</f>
        <v>0</v>
      </c>
      <c r="AV494" s="43"/>
    </row>
    <row r="495" customFormat="false" ht="17" hidden="false" customHeight="false" outlineLevel="0" collapsed="false">
      <c r="A495" s="36"/>
      <c r="B495" s="36"/>
      <c r="C495" s="36"/>
      <c r="D495" s="37"/>
      <c r="E495" s="38"/>
      <c r="F495" s="39"/>
      <c r="G495" s="40"/>
      <c r="H495" s="41"/>
      <c r="I495" s="42"/>
      <c r="J495" s="43"/>
      <c r="K495" s="44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5"/>
      <c r="Z495" s="46"/>
      <c r="AA495" s="47"/>
      <c r="AB495" s="47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 t="n">
        <f aca="false">SUM(AC495,AF495,AI495,AL495,AO495,AR495)</f>
        <v>0</v>
      </c>
      <c r="AV495" s="43"/>
    </row>
    <row r="496" customFormat="false" ht="17" hidden="false" customHeight="false" outlineLevel="0" collapsed="false">
      <c r="A496" s="36"/>
      <c r="B496" s="36"/>
      <c r="C496" s="36"/>
      <c r="D496" s="37"/>
      <c r="E496" s="38"/>
      <c r="F496" s="39"/>
      <c r="G496" s="40"/>
      <c r="H496" s="41"/>
      <c r="I496" s="42"/>
      <c r="J496" s="43"/>
      <c r="K496" s="44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5"/>
      <c r="Z496" s="46"/>
      <c r="AA496" s="47"/>
      <c r="AB496" s="47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 t="n">
        <f aca="false">SUM(AC496,AF496,AI496,AL496,AO496,AR496)</f>
        <v>0</v>
      </c>
      <c r="AV496" s="43"/>
    </row>
    <row r="497" customFormat="false" ht="17" hidden="false" customHeight="false" outlineLevel="0" collapsed="false">
      <c r="A497" s="36"/>
      <c r="B497" s="36"/>
      <c r="C497" s="36"/>
      <c r="D497" s="37"/>
      <c r="E497" s="38"/>
      <c r="F497" s="39"/>
      <c r="G497" s="40"/>
      <c r="H497" s="41"/>
      <c r="I497" s="42"/>
      <c r="J497" s="43"/>
      <c r="K497" s="44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5"/>
      <c r="Z497" s="46"/>
      <c r="AA497" s="47"/>
      <c r="AB497" s="47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 t="n">
        <f aca="false">SUM(AC497,AF497,AI497,AL497,AO497,AR497)</f>
        <v>0</v>
      </c>
      <c r="AV497" s="43"/>
    </row>
    <row r="498" customFormat="false" ht="17" hidden="false" customHeight="false" outlineLevel="0" collapsed="false">
      <c r="A498" s="36"/>
      <c r="B498" s="36"/>
      <c r="C498" s="36"/>
      <c r="D498" s="37"/>
      <c r="E498" s="38"/>
      <c r="F498" s="39"/>
      <c r="G498" s="40"/>
      <c r="H498" s="41"/>
      <c r="I498" s="42"/>
      <c r="J498" s="43"/>
      <c r="K498" s="44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5"/>
      <c r="Z498" s="46"/>
      <c r="AA498" s="47"/>
      <c r="AB498" s="47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 t="n">
        <f aca="false">SUM(AC498,AF498,AI498,AL498,AO498,AR498)</f>
        <v>0</v>
      </c>
      <c r="AV498" s="43"/>
    </row>
    <row r="499" customFormat="false" ht="17" hidden="false" customHeight="false" outlineLevel="0" collapsed="false">
      <c r="A499" s="36"/>
      <c r="B499" s="36"/>
      <c r="C499" s="36"/>
      <c r="D499" s="37"/>
      <c r="E499" s="38"/>
      <c r="F499" s="39"/>
      <c r="G499" s="40"/>
      <c r="H499" s="41"/>
      <c r="I499" s="42"/>
      <c r="J499" s="43"/>
      <c r="K499" s="44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5"/>
      <c r="Z499" s="46"/>
      <c r="AA499" s="47"/>
      <c r="AB499" s="47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 t="n">
        <f aca="false">SUM(AC499,AF499,AI499,AL499,AO499,AR499)</f>
        <v>0</v>
      </c>
      <c r="AV499" s="43"/>
    </row>
    <row r="500" customFormat="false" ht="17" hidden="false" customHeight="false" outlineLevel="0" collapsed="false">
      <c r="A500" s="36"/>
      <c r="B500" s="36"/>
      <c r="C500" s="36"/>
      <c r="D500" s="37"/>
      <c r="E500" s="38"/>
      <c r="F500" s="39"/>
      <c r="G500" s="40"/>
      <c r="H500" s="41"/>
      <c r="I500" s="42"/>
      <c r="J500" s="43"/>
      <c r="K500" s="44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5"/>
      <c r="Z500" s="46"/>
      <c r="AA500" s="47"/>
      <c r="AB500" s="47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 t="n">
        <f aca="false">SUM(AC500,AF500,AI500,AL500,AO500,AR500)</f>
        <v>0</v>
      </c>
      <c r="AV500" s="43"/>
    </row>
    <row r="501" customFormat="false" ht="17" hidden="false" customHeight="false" outlineLevel="0" collapsed="false">
      <c r="A501" s="36"/>
      <c r="B501" s="36"/>
      <c r="C501" s="36"/>
      <c r="D501" s="37"/>
      <c r="E501" s="38"/>
      <c r="F501" s="39"/>
      <c r="G501" s="40"/>
      <c r="H501" s="41"/>
      <c r="I501" s="42"/>
      <c r="J501" s="43"/>
      <c r="K501" s="44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5"/>
      <c r="Z501" s="46"/>
      <c r="AA501" s="47"/>
      <c r="AB501" s="47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 t="n">
        <f aca="false">SUM(AC501,AF501,AI501,AL501,AO501,AR501)</f>
        <v>0</v>
      </c>
      <c r="AV501" s="43"/>
    </row>
    <row r="502" customFormat="false" ht="17" hidden="false" customHeight="false" outlineLevel="0" collapsed="false">
      <c r="A502" s="36"/>
      <c r="B502" s="36"/>
      <c r="C502" s="36"/>
      <c r="D502" s="37"/>
      <c r="E502" s="38"/>
      <c r="F502" s="39"/>
      <c r="G502" s="40"/>
      <c r="H502" s="41"/>
      <c r="I502" s="42"/>
      <c r="J502" s="43"/>
      <c r="K502" s="44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5"/>
      <c r="Z502" s="46"/>
      <c r="AA502" s="47"/>
      <c r="AB502" s="47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 t="n">
        <f aca="false">SUM(AC502,AF502,AI502,AL502,AO502,AR502)</f>
        <v>0</v>
      </c>
      <c r="AV502" s="43"/>
    </row>
    <row r="503" customFormat="false" ht="17" hidden="false" customHeight="false" outlineLevel="0" collapsed="false">
      <c r="A503" s="36"/>
      <c r="B503" s="36"/>
      <c r="C503" s="36"/>
      <c r="D503" s="37"/>
      <c r="E503" s="38"/>
      <c r="F503" s="39"/>
      <c r="G503" s="40"/>
      <c r="H503" s="41"/>
      <c r="I503" s="42"/>
      <c r="J503" s="43"/>
      <c r="K503" s="44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5"/>
      <c r="Z503" s="46"/>
      <c r="AA503" s="47"/>
      <c r="AB503" s="47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 t="n">
        <f aca="false">SUM(AC503,AF503,AI503,AL503,AO503,AR503)</f>
        <v>0</v>
      </c>
      <c r="AV503" s="43"/>
    </row>
    <row r="504" customFormat="false" ht="17" hidden="false" customHeight="false" outlineLevel="0" collapsed="false">
      <c r="A504" s="36"/>
      <c r="B504" s="36"/>
      <c r="C504" s="36"/>
      <c r="D504" s="37"/>
      <c r="E504" s="38"/>
      <c r="F504" s="39"/>
      <c r="G504" s="40"/>
      <c r="H504" s="41"/>
      <c r="I504" s="42"/>
      <c r="J504" s="43"/>
      <c r="K504" s="44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5"/>
      <c r="Z504" s="46"/>
      <c r="AA504" s="47"/>
      <c r="AB504" s="47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 t="n">
        <f aca="false">SUM(AC504,AF504,AI504,AL504,AO504,AR504)</f>
        <v>0</v>
      </c>
      <c r="AV504" s="43"/>
    </row>
    <row r="505" customFormat="false" ht="17" hidden="false" customHeight="false" outlineLevel="0" collapsed="false">
      <c r="A505" s="36"/>
      <c r="B505" s="36"/>
      <c r="C505" s="36"/>
      <c r="D505" s="37"/>
      <c r="E505" s="38"/>
      <c r="F505" s="39"/>
      <c r="G505" s="40"/>
      <c r="H505" s="41"/>
      <c r="I505" s="42"/>
      <c r="J505" s="43"/>
      <c r="K505" s="44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5"/>
      <c r="Z505" s="46"/>
      <c r="AA505" s="47"/>
      <c r="AB505" s="47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 t="n">
        <f aca="false">SUM(AC505,AF505,AI505,AL505,AO505,AR505)</f>
        <v>0</v>
      </c>
      <c r="AV505" s="43"/>
    </row>
    <row r="506" customFormat="false" ht="17" hidden="false" customHeight="false" outlineLevel="0" collapsed="false">
      <c r="A506" s="36"/>
      <c r="B506" s="36"/>
      <c r="C506" s="36"/>
      <c r="D506" s="37"/>
      <c r="E506" s="38"/>
      <c r="F506" s="39"/>
      <c r="G506" s="40"/>
      <c r="H506" s="41"/>
      <c r="I506" s="42"/>
      <c r="J506" s="43"/>
      <c r="K506" s="44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5"/>
      <c r="Z506" s="46"/>
      <c r="AA506" s="47"/>
      <c r="AB506" s="47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 t="n">
        <f aca="false">SUM(AC506,AF506,AI506,AL506,AO506,AR506)</f>
        <v>0</v>
      </c>
      <c r="AV506" s="43"/>
    </row>
    <row r="507" customFormat="false" ht="17" hidden="false" customHeight="false" outlineLevel="0" collapsed="false">
      <c r="A507" s="36"/>
      <c r="B507" s="36"/>
      <c r="C507" s="36"/>
      <c r="D507" s="37"/>
      <c r="E507" s="38"/>
      <c r="F507" s="39"/>
      <c r="G507" s="40"/>
      <c r="H507" s="41"/>
      <c r="I507" s="42"/>
      <c r="J507" s="43"/>
      <c r="K507" s="44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5"/>
      <c r="Z507" s="46"/>
      <c r="AA507" s="47"/>
      <c r="AB507" s="47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 t="n">
        <f aca="false">SUM(AC507,AF507,AI507,AL507,AO507,AR507)</f>
        <v>0</v>
      </c>
      <c r="AV507" s="43"/>
    </row>
    <row r="508" customFormat="false" ht="17" hidden="false" customHeight="false" outlineLevel="0" collapsed="false">
      <c r="A508" s="36"/>
      <c r="B508" s="36"/>
      <c r="C508" s="36"/>
      <c r="D508" s="37"/>
      <c r="E508" s="38"/>
      <c r="F508" s="39"/>
      <c r="G508" s="40"/>
      <c r="H508" s="41"/>
      <c r="I508" s="42"/>
      <c r="J508" s="43"/>
      <c r="K508" s="44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5"/>
      <c r="Z508" s="46"/>
      <c r="AA508" s="47"/>
      <c r="AB508" s="47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 t="n">
        <f aca="false">SUM(AC508,AF508,AI508,AL508,AO508,AR508)</f>
        <v>0</v>
      </c>
      <c r="AV508" s="43"/>
    </row>
    <row r="509" customFormat="false" ht="17" hidden="false" customHeight="false" outlineLevel="0" collapsed="false">
      <c r="A509" s="36"/>
      <c r="B509" s="36"/>
      <c r="C509" s="36"/>
      <c r="D509" s="37"/>
      <c r="E509" s="38"/>
      <c r="F509" s="39"/>
      <c r="G509" s="40"/>
      <c r="H509" s="41"/>
      <c r="I509" s="42"/>
      <c r="J509" s="43"/>
      <c r="K509" s="44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5"/>
      <c r="Z509" s="46"/>
      <c r="AA509" s="47"/>
      <c r="AB509" s="47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 t="n">
        <f aca="false">SUM(AC509,AF509,AI509,AL509,AO509,AR509)</f>
        <v>0</v>
      </c>
      <c r="AV509" s="43"/>
    </row>
    <row r="510" customFormat="false" ht="17" hidden="false" customHeight="false" outlineLevel="0" collapsed="false">
      <c r="A510" s="36"/>
      <c r="B510" s="36"/>
      <c r="C510" s="36"/>
      <c r="D510" s="37"/>
      <c r="E510" s="38"/>
      <c r="F510" s="39"/>
      <c r="G510" s="40"/>
      <c r="H510" s="41"/>
      <c r="I510" s="42"/>
      <c r="J510" s="43"/>
      <c r="K510" s="44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5"/>
      <c r="Z510" s="46"/>
      <c r="AA510" s="47"/>
      <c r="AB510" s="47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 t="n">
        <f aca="false">SUM(AC510,AF510,AI510,AL510,AO510,AR510)</f>
        <v>0</v>
      </c>
      <c r="AV510" s="43"/>
    </row>
    <row r="511" customFormat="false" ht="17" hidden="false" customHeight="false" outlineLevel="0" collapsed="false">
      <c r="A511" s="36"/>
      <c r="B511" s="36"/>
      <c r="C511" s="36"/>
      <c r="D511" s="37"/>
      <c r="E511" s="38"/>
      <c r="F511" s="39"/>
      <c r="G511" s="40"/>
      <c r="H511" s="41"/>
      <c r="I511" s="42"/>
      <c r="J511" s="43"/>
      <c r="K511" s="44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5"/>
      <c r="Z511" s="46"/>
      <c r="AA511" s="47"/>
      <c r="AB511" s="47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 t="n">
        <f aca="false">SUM(AC511,AF511,AI511,AL511,AO511,AR511)</f>
        <v>0</v>
      </c>
      <c r="AV511" s="43"/>
    </row>
    <row r="512" customFormat="false" ht="17" hidden="false" customHeight="false" outlineLevel="0" collapsed="false">
      <c r="A512" s="36"/>
      <c r="B512" s="36"/>
      <c r="C512" s="36"/>
      <c r="D512" s="37"/>
      <c r="E512" s="38"/>
      <c r="F512" s="39"/>
      <c r="G512" s="40"/>
      <c r="H512" s="41"/>
      <c r="I512" s="42"/>
      <c r="J512" s="43"/>
      <c r="K512" s="44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5"/>
      <c r="Z512" s="46"/>
      <c r="AA512" s="47"/>
      <c r="AB512" s="47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 t="n">
        <f aca="false">SUM(AC512,AF512,AI512,AL512,AO512,AR512)</f>
        <v>0</v>
      </c>
      <c r="AV512" s="43"/>
    </row>
    <row r="513" customFormat="false" ht="17" hidden="false" customHeight="false" outlineLevel="0" collapsed="false">
      <c r="A513" s="36"/>
      <c r="B513" s="36"/>
      <c r="C513" s="36"/>
      <c r="D513" s="37"/>
      <c r="E513" s="38"/>
      <c r="F513" s="39"/>
      <c r="G513" s="40"/>
      <c r="H513" s="41"/>
      <c r="I513" s="42"/>
      <c r="J513" s="43"/>
      <c r="K513" s="44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5"/>
      <c r="Z513" s="46"/>
      <c r="AA513" s="47"/>
      <c r="AB513" s="47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 t="n">
        <f aca="false">SUM(AC513,AF513,AI513,AL513,AO513,AR513)</f>
        <v>0</v>
      </c>
      <c r="AV513" s="43"/>
    </row>
    <row r="514" customFormat="false" ht="17" hidden="false" customHeight="false" outlineLevel="0" collapsed="false">
      <c r="A514" s="36"/>
      <c r="B514" s="36"/>
      <c r="C514" s="36"/>
      <c r="D514" s="37"/>
      <c r="E514" s="38"/>
      <c r="F514" s="39"/>
      <c r="G514" s="40"/>
      <c r="H514" s="41"/>
      <c r="I514" s="42"/>
      <c r="J514" s="43"/>
      <c r="K514" s="44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5"/>
      <c r="Z514" s="46"/>
      <c r="AA514" s="47"/>
      <c r="AB514" s="47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 t="n">
        <f aca="false">SUM(AC514,AF514,AI514,AL514,AO514,AR514)</f>
        <v>0</v>
      </c>
      <c r="AV514" s="43"/>
    </row>
    <row r="515" customFormat="false" ht="17" hidden="false" customHeight="false" outlineLevel="0" collapsed="false">
      <c r="A515" s="36"/>
      <c r="B515" s="36"/>
      <c r="C515" s="36"/>
      <c r="D515" s="37"/>
      <c r="E515" s="38"/>
      <c r="F515" s="39"/>
      <c r="G515" s="40"/>
      <c r="H515" s="41"/>
      <c r="I515" s="42"/>
      <c r="J515" s="43"/>
      <c r="K515" s="44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5"/>
      <c r="Z515" s="46"/>
      <c r="AA515" s="47"/>
      <c r="AB515" s="47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 t="n">
        <f aca="false">SUM(AC515,AF515,AI515,AL515,AO515,AR515)</f>
        <v>0</v>
      </c>
      <c r="AV515" s="43"/>
    </row>
    <row r="516" customFormat="false" ht="17" hidden="false" customHeight="false" outlineLevel="0" collapsed="false">
      <c r="A516" s="36"/>
      <c r="B516" s="36"/>
      <c r="C516" s="36"/>
      <c r="D516" s="37"/>
      <c r="E516" s="38"/>
      <c r="F516" s="39"/>
      <c r="G516" s="40"/>
      <c r="H516" s="41"/>
      <c r="I516" s="42"/>
      <c r="J516" s="43"/>
      <c r="K516" s="44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5"/>
      <c r="Z516" s="46"/>
      <c r="AA516" s="47"/>
      <c r="AB516" s="47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 t="n">
        <f aca="false">SUM(AC516,AF516,AI516,AL516,AO516,AR516)</f>
        <v>0</v>
      </c>
      <c r="AV516" s="43"/>
    </row>
    <row r="517" customFormat="false" ht="17" hidden="false" customHeight="false" outlineLevel="0" collapsed="false">
      <c r="A517" s="36"/>
      <c r="B517" s="36"/>
      <c r="C517" s="36"/>
      <c r="D517" s="37"/>
      <c r="E517" s="38"/>
      <c r="F517" s="39"/>
      <c r="G517" s="40"/>
      <c r="H517" s="41"/>
      <c r="I517" s="42"/>
      <c r="J517" s="43"/>
      <c r="K517" s="44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5"/>
      <c r="Z517" s="46"/>
      <c r="AA517" s="47"/>
      <c r="AB517" s="47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 t="n">
        <f aca="false">SUM(AC517,AF517,AI517,AL517,AO517,AR517)</f>
        <v>0</v>
      </c>
      <c r="AV517" s="43"/>
    </row>
    <row r="518" customFormat="false" ht="17" hidden="false" customHeight="false" outlineLevel="0" collapsed="false">
      <c r="A518" s="36"/>
      <c r="B518" s="36"/>
      <c r="C518" s="36"/>
      <c r="D518" s="37"/>
      <c r="E518" s="38"/>
      <c r="F518" s="39"/>
      <c r="G518" s="40"/>
      <c r="H518" s="41"/>
      <c r="I518" s="42"/>
      <c r="J518" s="43"/>
      <c r="K518" s="44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5"/>
      <c r="Z518" s="46"/>
      <c r="AA518" s="47"/>
      <c r="AB518" s="47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 t="n">
        <f aca="false">SUM(AC518,AF518,AI518,AL518,AO518,AR518)</f>
        <v>0</v>
      </c>
      <c r="AV518" s="43"/>
    </row>
    <row r="519" customFormat="false" ht="17" hidden="false" customHeight="false" outlineLevel="0" collapsed="false">
      <c r="A519" s="36"/>
      <c r="B519" s="36"/>
      <c r="C519" s="36"/>
      <c r="D519" s="37"/>
      <c r="E519" s="38"/>
      <c r="F519" s="39"/>
      <c r="G519" s="40"/>
      <c r="H519" s="41"/>
      <c r="I519" s="42"/>
      <c r="J519" s="43"/>
      <c r="K519" s="44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5"/>
      <c r="Z519" s="46"/>
      <c r="AA519" s="47"/>
      <c r="AB519" s="47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 t="n">
        <f aca="false">SUM(AC519,AF519,AI519,AL519,AO519,AR519)</f>
        <v>0</v>
      </c>
      <c r="AV519" s="43"/>
    </row>
    <row r="520" customFormat="false" ht="17" hidden="false" customHeight="false" outlineLevel="0" collapsed="false">
      <c r="A520" s="36"/>
      <c r="B520" s="36"/>
      <c r="C520" s="36"/>
      <c r="D520" s="37"/>
      <c r="E520" s="38"/>
      <c r="F520" s="39"/>
      <c r="G520" s="40"/>
      <c r="H520" s="41"/>
      <c r="I520" s="42"/>
      <c r="J520" s="43"/>
      <c r="K520" s="44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5"/>
      <c r="Z520" s="46"/>
      <c r="AA520" s="47"/>
      <c r="AB520" s="47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 t="n">
        <f aca="false">SUM(AC520,AF520,AI520,AL520,AO520,AR520)</f>
        <v>0</v>
      </c>
      <c r="AV520" s="43"/>
    </row>
    <row r="521" customFormat="false" ht="17" hidden="false" customHeight="false" outlineLevel="0" collapsed="false">
      <c r="A521" s="36"/>
      <c r="B521" s="36"/>
      <c r="C521" s="36"/>
      <c r="D521" s="37"/>
      <c r="E521" s="38"/>
      <c r="F521" s="39"/>
      <c r="G521" s="40"/>
      <c r="H521" s="41"/>
      <c r="I521" s="42"/>
      <c r="J521" s="43"/>
      <c r="K521" s="44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5"/>
      <c r="Z521" s="46"/>
      <c r="AA521" s="47"/>
      <c r="AB521" s="47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 t="n">
        <f aca="false">SUM(AC521,AF521,AI521,AL521,AO521,AR521)</f>
        <v>0</v>
      </c>
      <c r="AV521" s="43"/>
    </row>
    <row r="522" customFormat="false" ht="17" hidden="false" customHeight="false" outlineLevel="0" collapsed="false">
      <c r="A522" s="36"/>
      <c r="B522" s="36"/>
      <c r="C522" s="36"/>
      <c r="D522" s="37"/>
      <c r="E522" s="38"/>
      <c r="F522" s="39"/>
      <c r="G522" s="40"/>
      <c r="H522" s="41"/>
      <c r="I522" s="42"/>
      <c r="J522" s="43"/>
      <c r="K522" s="44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5"/>
      <c r="Z522" s="46"/>
      <c r="AA522" s="47"/>
      <c r="AB522" s="47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 t="n">
        <f aca="false">SUM(AC522,AF522,AI522,AL522,AO522,AR522)</f>
        <v>0</v>
      </c>
      <c r="AV522" s="43"/>
    </row>
    <row r="523" customFormat="false" ht="17" hidden="false" customHeight="false" outlineLevel="0" collapsed="false">
      <c r="A523" s="36"/>
      <c r="B523" s="36"/>
      <c r="C523" s="36"/>
      <c r="D523" s="37"/>
      <c r="E523" s="38"/>
      <c r="F523" s="39"/>
      <c r="G523" s="40"/>
      <c r="H523" s="41"/>
      <c r="I523" s="42"/>
      <c r="J523" s="43"/>
      <c r="K523" s="44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5"/>
      <c r="Z523" s="46"/>
      <c r="AA523" s="47"/>
      <c r="AB523" s="47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 t="n">
        <f aca="false">SUM(AC523,AF523,AI523,AL523,AO523,AR523)</f>
        <v>0</v>
      </c>
      <c r="AV523" s="43"/>
    </row>
    <row r="524" customFormat="false" ht="17" hidden="false" customHeight="false" outlineLevel="0" collapsed="false">
      <c r="A524" s="36"/>
      <c r="B524" s="36"/>
      <c r="C524" s="36"/>
      <c r="D524" s="37"/>
      <c r="E524" s="38"/>
      <c r="F524" s="39"/>
      <c r="G524" s="40"/>
      <c r="H524" s="41"/>
      <c r="I524" s="42"/>
      <c r="J524" s="43"/>
      <c r="K524" s="44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5"/>
      <c r="Z524" s="46"/>
      <c r="AA524" s="47"/>
      <c r="AB524" s="47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 t="n">
        <f aca="false">SUM(AC524,AF524,AI524,AL524,AO524,AR524)</f>
        <v>0</v>
      </c>
      <c r="AV524" s="43"/>
    </row>
    <row r="525" customFormat="false" ht="17" hidden="false" customHeight="false" outlineLevel="0" collapsed="false">
      <c r="A525" s="36"/>
      <c r="B525" s="36"/>
      <c r="C525" s="36"/>
      <c r="D525" s="37"/>
      <c r="E525" s="38"/>
      <c r="F525" s="39"/>
      <c r="G525" s="40"/>
      <c r="H525" s="41"/>
      <c r="I525" s="42"/>
      <c r="J525" s="43"/>
      <c r="K525" s="44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5"/>
      <c r="Z525" s="46"/>
      <c r="AA525" s="47"/>
      <c r="AB525" s="47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 t="n">
        <f aca="false">SUM(AC525,AF525,AI525,AL525,AO525,AR525)</f>
        <v>0</v>
      </c>
      <c r="AV525" s="43"/>
    </row>
    <row r="526" customFormat="false" ht="17" hidden="false" customHeight="false" outlineLevel="0" collapsed="false">
      <c r="A526" s="36"/>
      <c r="B526" s="36"/>
      <c r="C526" s="36"/>
      <c r="D526" s="37"/>
      <c r="E526" s="38"/>
      <c r="F526" s="39"/>
      <c r="G526" s="40"/>
      <c r="H526" s="41"/>
      <c r="I526" s="42"/>
      <c r="J526" s="43"/>
      <c r="K526" s="44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5"/>
      <c r="Z526" s="46"/>
      <c r="AA526" s="47"/>
      <c r="AB526" s="47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 t="n">
        <f aca="false">SUM(AC526,AF526,AI526,AL526,AO526,AR526)</f>
        <v>0</v>
      </c>
      <c r="AV526" s="43"/>
    </row>
    <row r="527" customFormat="false" ht="17" hidden="false" customHeight="false" outlineLevel="0" collapsed="false">
      <c r="A527" s="36"/>
      <c r="B527" s="36"/>
      <c r="C527" s="36"/>
      <c r="D527" s="37"/>
      <c r="E527" s="38"/>
      <c r="F527" s="39"/>
      <c r="G527" s="40"/>
      <c r="H527" s="41"/>
      <c r="I527" s="42"/>
      <c r="J527" s="43"/>
      <c r="K527" s="44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5"/>
      <c r="Z527" s="46"/>
      <c r="AA527" s="47"/>
      <c r="AB527" s="47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 t="n">
        <f aca="false">SUM(AC527,AF527,AI527,AL527,AO527,AR527)</f>
        <v>0</v>
      </c>
      <c r="AV527" s="43"/>
    </row>
    <row r="528" customFormat="false" ht="17" hidden="false" customHeight="false" outlineLevel="0" collapsed="false">
      <c r="A528" s="36"/>
      <c r="B528" s="36"/>
      <c r="C528" s="36"/>
      <c r="D528" s="37"/>
      <c r="E528" s="38"/>
      <c r="F528" s="39"/>
      <c r="G528" s="40"/>
      <c r="H528" s="41"/>
      <c r="I528" s="42"/>
      <c r="J528" s="43"/>
      <c r="K528" s="44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5"/>
      <c r="Z528" s="46"/>
      <c r="AA528" s="47"/>
      <c r="AB528" s="47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 t="n">
        <f aca="false">SUM(AC528,AF528,AI528,AL528,AO528,AR528)</f>
        <v>0</v>
      </c>
      <c r="AV528" s="43"/>
    </row>
    <row r="529" customFormat="false" ht="17" hidden="false" customHeight="false" outlineLevel="0" collapsed="false">
      <c r="A529" s="36"/>
      <c r="B529" s="36"/>
      <c r="C529" s="36"/>
      <c r="D529" s="37"/>
      <c r="E529" s="38"/>
      <c r="F529" s="39"/>
      <c r="G529" s="40"/>
      <c r="H529" s="41"/>
      <c r="I529" s="42"/>
      <c r="J529" s="43"/>
      <c r="K529" s="44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5"/>
      <c r="Z529" s="46"/>
      <c r="AA529" s="47"/>
      <c r="AB529" s="47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 t="n">
        <f aca="false">SUM(AC529,AF529,AI529,AL529,AO529,AR529)</f>
        <v>0</v>
      </c>
      <c r="AV529" s="43"/>
    </row>
    <row r="530" customFormat="false" ht="17" hidden="false" customHeight="false" outlineLevel="0" collapsed="false">
      <c r="A530" s="36"/>
      <c r="B530" s="36"/>
      <c r="C530" s="36"/>
      <c r="D530" s="37"/>
      <c r="E530" s="38"/>
      <c r="F530" s="39"/>
      <c r="G530" s="40"/>
      <c r="H530" s="41"/>
      <c r="I530" s="42"/>
      <c r="J530" s="43"/>
      <c r="K530" s="44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5"/>
      <c r="Z530" s="46"/>
      <c r="AA530" s="47"/>
      <c r="AB530" s="47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 t="n">
        <f aca="false">SUM(AC530,AF530,AI530,AL530,AO530,AR530)</f>
        <v>0</v>
      </c>
      <c r="AV530" s="43"/>
    </row>
    <row r="531" customFormat="false" ht="17" hidden="false" customHeight="false" outlineLevel="0" collapsed="false">
      <c r="A531" s="36"/>
      <c r="B531" s="36"/>
      <c r="C531" s="36"/>
      <c r="D531" s="37"/>
      <c r="E531" s="38"/>
      <c r="F531" s="39"/>
      <c r="G531" s="40"/>
      <c r="H531" s="41"/>
      <c r="I531" s="42"/>
      <c r="J531" s="43"/>
      <c r="K531" s="44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5"/>
      <c r="Z531" s="46"/>
      <c r="AA531" s="47"/>
      <c r="AB531" s="47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 t="n">
        <f aca="false">SUM(AC531,AF531,AI531,AL531,AO531,AR531)</f>
        <v>0</v>
      </c>
      <c r="AV531" s="43"/>
    </row>
    <row r="532" customFormat="false" ht="17" hidden="false" customHeight="false" outlineLevel="0" collapsed="false">
      <c r="A532" s="36"/>
      <c r="B532" s="36"/>
      <c r="C532" s="36"/>
      <c r="D532" s="37"/>
      <c r="E532" s="38"/>
      <c r="F532" s="39"/>
      <c r="G532" s="40"/>
      <c r="H532" s="41"/>
      <c r="I532" s="42"/>
      <c r="J532" s="43"/>
      <c r="K532" s="44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5"/>
      <c r="Z532" s="46"/>
      <c r="AA532" s="47"/>
      <c r="AB532" s="47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 t="n">
        <f aca="false">SUM(AC532,AF532,AI532,AL532,AO532,AR532)</f>
        <v>0</v>
      </c>
      <c r="AV532" s="43"/>
    </row>
    <row r="533" customFormat="false" ht="17" hidden="false" customHeight="false" outlineLevel="0" collapsed="false">
      <c r="A533" s="36"/>
      <c r="B533" s="36"/>
      <c r="C533" s="36"/>
      <c r="D533" s="37"/>
      <c r="E533" s="38"/>
      <c r="F533" s="39"/>
      <c r="G533" s="40"/>
      <c r="H533" s="41"/>
      <c r="I533" s="42"/>
      <c r="J533" s="43"/>
      <c r="K533" s="44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5"/>
      <c r="Z533" s="46"/>
      <c r="AA533" s="47"/>
      <c r="AB533" s="47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 t="n">
        <f aca="false">SUM(AC533,AF533,AI533,AL533,AO533,AR533)</f>
        <v>0</v>
      </c>
      <c r="AV533" s="43"/>
    </row>
    <row r="534" customFormat="false" ht="17" hidden="false" customHeight="false" outlineLevel="0" collapsed="false">
      <c r="A534" s="36"/>
      <c r="B534" s="36"/>
      <c r="C534" s="36"/>
      <c r="D534" s="37"/>
      <c r="E534" s="38"/>
      <c r="F534" s="39"/>
      <c r="G534" s="40"/>
      <c r="H534" s="41"/>
      <c r="I534" s="42"/>
      <c r="J534" s="43"/>
      <c r="K534" s="44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5"/>
      <c r="Z534" s="46"/>
      <c r="AA534" s="47"/>
      <c r="AB534" s="47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 t="n">
        <f aca="false">SUM(AC534,AF534,AI534,AL534,AO534,AR534)</f>
        <v>0</v>
      </c>
      <c r="AV534" s="43"/>
    </row>
    <row r="535" customFormat="false" ht="17" hidden="false" customHeight="false" outlineLevel="0" collapsed="false">
      <c r="A535" s="36"/>
      <c r="B535" s="36"/>
      <c r="C535" s="36"/>
      <c r="D535" s="37"/>
      <c r="E535" s="38"/>
      <c r="F535" s="39"/>
      <c r="G535" s="40"/>
      <c r="H535" s="41"/>
      <c r="I535" s="42"/>
      <c r="J535" s="43"/>
      <c r="K535" s="44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5"/>
      <c r="Z535" s="46"/>
      <c r="AA535" s="47"/>
      <c r="AB535" s="47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 t="n">
        <f aca="false">SUM(AC535,AF535,AI535,AL535,AO535,AR535)</f>
        <v>0</v>
      </c>
      <c r="AV535" s="43"/>
    </row>
    <row r="536" customFormat="false" ht="17" hidden="false" customHeight="false" outlineLevel="0" collapsed="false">
      <c r="A536" s="36"/>
      <c r="B536" s="36"/>
      <c r="C536" s="36"/>
      <c r="D536" s="37"/>
      <c r="E536" s="38"/>
      <c r="F536" s="39"/>
      <c r="G536" s="40"/>
      <c r="H536" s="41"/>
      <c r="I536" s="42"/>
      <c r="J536" s="43"/>
      <c r="K536" s="44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5"/>
      <c r="Z536" s="46"/>
      <c r="AA536" s="47"/>
      <c r="AB536" s="47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 t="n">
        <f aca="false">SUM(AC536,AF536,AI536,AL536,AO536,AR536)</f>
        <v>0</v>
      </c>
      <c r="AV536" s="43"/>
    </row>
    <row r="537" customFormat="false" ht="17" hidden="false" customHeight="false" outlineLevel="0" collapsed="false">
      <c r="A537" s="36"/>
      <c r="B537" s="36"/>
      <c r="C537" s="36"/>
      <c r="D537" s="37"/>
      <c r="E537" s="38"/>
      <c r="F537" s="39"/>
      <c r="G537" s="40"/>
      <c r="H537" s="41"/>
      <c r="I537" s="42"/>
      <c r="J537" s="43"/>
      <c r="K537" s="44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5"/>
      <c r="Z537" s="46"/>
      <c r="AA537" s="47"/>
      <c r="AB537" s="47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 t="n">
        <f aca="false">SUM(AC537,AF537,AI537,AL537,AO537,AR537)</f>
        <v>0</v>
      </c>
      <c r="AV537" s="43"/>
    </row>
    <row r="538" customFormat="false" ht="17" hidden="false" customHeight="false" outlineLevel="0" collapsed="false">
      <c r="A538" s="36"/>
      <c r="B538" s="36"/>
      <c r="C538" s="36"/>
      <c r="D538" s="37"/>
      <c r="E538" s="38"/>
      <c r="F538" s="39"/>
      <c r="G538" s="40"/>
      <c r="H538" s="41"/>
      <c r="I538" s="42"/>
      <c r="J538" s="43"/>
      <c r="K538" s="44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5"/>
      <c r="Z538" s="46"/>
      <c r="AA538" s="47"/>
      <c r="AB538" s="47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 t="n">
        <f aca="false">SUM(AC538,AF538,AI538,AL538,AO538,AR538)</f>
        <v>0</v>
      </c>
      <c r="AV538" s="43"/>
    </row>
    <row r="539" customFormat="false" ht="17" hidden="false" customHeight="false" outlineLevel="0" collapsed="false">
      <c r="A539" s="36"/>
      <c r="B539" s="36"/>
      <c r="C539" s="36"/>
      <c r="D539" s="37"/>
      <c r="E539" s="38"/>
      <c r="F539" s="39"/>
      <c r="G539" s="40"/>
      <c r="H539" s="41"/>
      <c r="I539" s="42"/>
      <c r="J539" s="43"/>
      <c r="K539" s="44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5"/>
      <c r="Z539" s="46"/>
      <c r="AA539" s="47"/>
      <c r="AB539" s="47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 t="n">
        <f aca="false">SUM(AC539,AF539,AI539,AL539,AO539,AR539)</f>
        <v>0</v>
      </c>
      <c r="AV539" s="43"/>
    </row>
    <row r="540" customFormat="false" ht="17" hidden="false" customHeight="false" outlineLevel="0" collapsed="false">
      <c r="A540" s="36"/>
      <c r="B540" s="36"/>
      <c r="C540" s="36"/>
      <c r="D540" s="37"/>
      <c r="E540" s="38"/>
      <c r="F540" s="39"/>
      <c r="G540" s="40"/>
      <c r="H540" s="41"/>
      <c r="I540" s="42"/>
      <c r="J540" s="43"/>
      <c r="K540" s="44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5"/>
      <c r="Z540" s="46"/>
      <c r="AA540" s="47"/>
      <c r="AB540" s="47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 t="n">
        <f aca="false">SUM(AC540,AF540,AI540,AL540,AO540,AR540)</f>
        <v>0</v>
      </c>
      <c r="AV540" s="43"/>
    </row>
    <row r="541" customFormat="false" ht="17" hidden="false" customHeight="false" outlineLevel="0" collapsed="false">
      <c r="A541" s="36"/>
      <c r="B541" s="36"/>
      <c r="C541" s="36"/>
      <c r="D541" s="37"/>
      <c r="E541" s="38"/>
      <c r="F541" s="39"/>
      <c r="G541" s="40"/>
      <c r="H541" s="41"/>
      <c r="I541" s="42"/>
      <c r="J541" s="43"/>
      <c r="K541" s="44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5"/>
      <c r="Z541" s="46"/>
      <c r="AA541" s="47"/>
      <c r="AB541" s="47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 t="n">
        <f aca="false">SUM(AC541,AF541,AI541,AL541,AO541,AR541)</f>
        <v>0</v>
      </c>
      <c r="AV541" s="43"/>
    </row>
    <row r="542" customFormat="false" ht="17" hidden="false" customHeight="false" outlineLevel="0" collapsed="false">
      <c r="A542" s="36"/>
      <c r="B542" s="36"/>
      <c r="C542" s="36"/>
      <c r="D542" s="37"/>
      <c r="E542" s="38"/>
      <c r="F542" s="39"/>
      <c r="G542" s="40"/>
      <c r="H542" s="41"/>
      <c r="I542" s="42"/>
      <c r="J542" s="43"/>
      <c r="K542" s="44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5"/>
      <c r="Z542" s="46"/>
      <c r="AA542" s="47"/>
      <c r="AB542" s="47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 t="n">
        <f aca="false">SUM(AC542,AF542,AI542,AL542,AO542,AR542)</f>
        <v>0</v>
      </c>
      <c r="AV542" s="43"/>
    </row>
    <row r="543" customFormat="false" ht="17" hidden="false" customHeight="false" outlineLevel="0" collapsed="false">
      <c r="A543" s="36"/>
      <c r="B543" s="36"/>
      <c r="C543" s="36"/>
      <c r="D543" s="37"/>
      <c r="E543" s="38"/>
      <c r="F543" s="39"/>
      <c r="G543" s="40"/>
      <c r="H543" s="41"/>
      <c r="I543" s="42"/>
      <c r="J543" s="43"/>
      <c r="K543" s="44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5"/>
      <c r="Z543" s="46"/>
      <c r="AA543" s="47"/>
      <c r="AB543" s="47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 t="n">
        <f aca="false">SUM(AC543,AF543,AI543,AL543,AO543,AR543)</f>
        <v>0</v>
      </c>
      <c r="AV543" s="43"/>
    </row>
    <row r="544" customFormat="false" ht="17" hidden="false" customHeight="false" outlineLevel="0" collapsed="false">
      <c r="A544" s="36"/>
      <c r="B544" s="36"/>
      <c r="C544" s="36"/>
      <c r="D544" s="37"/>
      <c r="E544" s="38"/>
      <c r="F544" s="39"/>
      <c r="G544" s="40"/>
      <c r="H544" s="41"/>
      <c r="I544" s="42"/>
      <c r="J544" s="43"/>
      <c r="K544" s="44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5"/>
      <c r="Z544" s="46"/>
      <c r="AA544" s="47"/>
      <c r="AB544" s="47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 t="n">
        <f aca="false">SUM(AC544,AF544,AI544,AL544,AO544,AR544)</f>
        <v>0</v>
      </c>
      <c r="AV544" s="43"/>
    </row>
    <row r="545" customFormat="false" ht="17" hidden="false" customHeight="false" outlineLevel="0" collapsed="false">
      <c r="A545" s="36"/>
      <c r="B545" s="36"/>
      <c r="C545" s="36"/>
      <c r="D545" s="37"/>
      <c r="E545" s="38"/>
      <c r="F545" s="39"/>
      <c r="G545" s="40"/>
      <c r="H545" s="41"/>
      <c r="I545" s="42"/>
      <c r="J545" s="43"/>
      <c r="K545" s="44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5"/>
      <c r="Z545" s="46"/>
      <c r="AA545" s="47"/>
      <c r="AB545" s="47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 t="n">
        <f aca="false">SUM(AC545,AF545,AI545,AL545,AO545,AR545)</f>
        <v>0</v>
      </c>
      <c r="AV545" s="43"/>
    </row>
    <row r="546" customFormat="false" ht="17" hidden="false" customHeight="false" outlineLevel="0" collapsed="false">
      <c r="A546" s="36"/>
      <c r="B546" s="36"/>
      <c r="C546" s="36"/>
      <c r="D546" s="37"/>
      <c r="E546" s="38"/>
      <c r="F546" s="39"/>
      <c r="G546" s="40"/>
      <c r="H546" s="41"/>
      <c r="I546" s="42"/>
      <c r="J546" s="43"/>
      <c r="K546" s="44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5"/>
      <c r="Z546" s="46"/>
      <c r="AA546" s="47"/>
      <c r="AB546" s="47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 t="n">
        <f aca="false">SUM(AC546,AF546,AI546,AL546,AO546,AR546)</f>
        <v>0</v>
      </c>
      <c r="AV546" s="43"/>
    </row>
    <row r="547" customFormat="false" ht="17" hidden="false" customHeight="false" outlineLevel="0" collapsed="false">
      <c r="A547" s="36"/>
      <c r="B547" s="36"/>
      <c r="C547" s="36"/>
      <c r="D547" s="37"/>
      <c r="E547" s="38"/>
      <c r="F547" s="39"/>
      <c r="G547" s="40"/>
      <c r="H547" s="41"/>
      <c r="I547" s="42"/>
      <c r="J547" s="43"/>
      <c r="K547" s="44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5"/>
      <c r="Z547" s="46"/>
      <c r="AA547" s="47"/>
      <c r="AB547" s="47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 t="n">
        <f aca="false">SUM(AC547,AF547,AI547,AL547,AO547,AR547)</f>
        <v>0</v>
      </c>
      <c r="AV547" s="43"/>
    </row>
    <row r="548" customFormat="false" ht="17" hidden="false" customHeight="false" outlineLevel="0" collapsed="false">
      <c r="A548" s="36"/>
      <c r="B548" s="36"/>
      <c r="C548" s="36"/>
      <c r="D548" s="37"/>
      <c r="E548" s="38"/>
      <c r="F548" s="39"/>
      <c r="G548" s="40"/>
      <c r="H548" s="41"/>
      <c r="I548" s="42"/>
      <c r="J548" s="43"/>
      <c r="K548" s="44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5"/>
      <c r="Z548" s="46"/>
      <c r="AA548" s="47"/>
      <c r="AB548" s="47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 t="n">
        <f aca="false">SUM(AC548,AF548,AI548,AL548,AO548,AR548)</f>
        <v>0</v>
      </c>
      <c r="AV548" s="43"/>
    </row>
    <row r="549" customFormat="false" ht="17" hidden="false" customHeight="false" outlineLevel="0" collapsed="false">
      <c r="A549" s="36"/>
      <c r="B549" s="36"/>
      <c r="C549" s="36"/>
      <c r="D549" s="37"/>
      <c r="E549" s="38"/>
      <c r="F549" s="39"/>
      <c r="G549" s="40"/>
      <c r="H549" s="41"/>
      <c r="I549" s="42"/>
      <c r="J549" s="43"/>
      <c r="K549" s="44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5"/>
      <c r="Z549" s="46"/>
      <c r="AA549" s="47"/>
      <c r="AB549" s="47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 t="n">
        <f aca="false">SUM(AC549,AF549,AI549,AL549,AO549,AR549)</f>
        <v>0</v>
      </c>
      <c r="AV549" s="43"/>
    </row>
    <row r="550" customFormat="false" ht="17" hidden="false" customHeight="false" outlineLevel="0" collapsed="false">
      <c r="A550" s="36"/>
      <c r="B550" s="36"/>
      <c r="C550" s="36"/>
      <c r="D550" s="37"/>
      <c r="E550" s="38"/>
      <c r="F550" s="39"/>
      <c r="G550" s="40"/>
      <c r="H550" s="41"/>
      <c r="I550" s="42"/>
      <c r="J550" s="43"/>
      <c r="K550" s="44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5"/>
      <c r="Z550" s="46"/>
      <c r="AA550" s="47"/>
      <c r="AB550" s="47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 t="n">
        <f aca="false">SUM(AC550,AF550,AI550,AL550,AO550,AR550)</f>
        <v>0</v>
      </c>
      <c r="AV550" s="43"/>
    </row>
    <row r="551" customFormat="false" ht="17" hidden="false" customHeight="false" outlineLevel="0" collapsed="false">
      <c r="A551" s="36"/>
      <c r="B551" s="36"/>
      <c r="C551" s="36"/>
      <c r="D551" s="37"/>
      <c r="E551" s="38"/>
      <c r="F551" s="39"/>
      <c r="G551" s="40"/>
      <c r="H551" s="41"/>
      <c r="I551" s="42"/>
      <c r="J551" s="43"/>
      <c r="K551" s="44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5"/>
      <c r="Z551" s="46"/>
      <c r="AA551" s="47"/>
      <c r="AB551" s="47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 t="n">
        <f aca="false">SUM(AC551,AF551,AI551,AL551,AO551,AR551)</f>
        <v>0</v>
      </c>
      <c r="AV551" s="43"/>
    </row>
    <row r="552" customFormat="false" ht="17" hidden="false" customHeight="false" outlineLevel="0" collapsed="false">
      <c r="A552" s="36"/>
      <c r="B552" s="36"/>
      <c r="C552" s="36"/>
      <c r="D552" s="37"/>
      <c r="E552" s="38"/>
      <c r="F552" s="39"/>
      <c r="G552" s="40"/>
      <c r="H552" s="41"/>
      <c r="I552" s="42"/>
      <c r="J552" s="43"/>
      <c r="K552" s="44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5"/>
      <c r="Z552" s="46"/>
      <c r="AA552" s="47"/>
      <c r="AB552" s="47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 t="n">
        <f aca="false">SUM(AC552,AF552,AI552,AL552,AO552,AR552)</f>
        <v>0</v>
      </c>
      <c r="AV552" s="43"/>
    </row>
    <row r="553" customFormat="false" ht="17" hidden="false" customHeight="false" outlineLevel="0" collapsed="false">
      <c r="A553" s="36"/>
      <c r="B553" s="36"/>
      <c r="C553" s="36"/>
      <c r="D553" s="37"/>
      <c r="E553" s="38"/>
      <c r="F553" s="39"/>
      <c r="G553" s="40"/>
      <c r="H553" s="41"/>
      <c r="I553" s="42"/>
      <c r="J553" s="43"/>
      <c r="K553" s="44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5"/>
      <c r="Z553" s="46"/>
      <c r="AA553" s="47"/>
      <c r="AB553" s="47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 t="n">
        <f aca="false">SUM(AC553,AF553,AI553,AL553,AO553,AR553)</f>
        <v>0</v>
      </c>
      <c r="AV553" s="43"/>
    </row>
    <row r="554" customFormat="false" ht="17" hidden="false" customHeight="false" outlineLevel="0" collapsed="false">
      <c r="A554" s="36"/>
      <c r="B554" s="36"/>
      <c r="C554" s="36"/>
      <c r="D554" s="37"/>
      <c r="E554" s="38"/>
      <c r="F554" s="39"/>
      <c r="G554" s="40"/>
      <c r="H554" s="41"/>
      <c r="I554" s="42"/>
      <c r="J554" s="43"/>
      <c r="K554" s="44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5"/>
      <c r="Z554" s="46"/>
      <c r="AA554" s="47"/>
      <c r="AB554" s="47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 t="n">
        <f aca="false">SUM(AC554,AF554,AI554,AL554,AO554,AR554)</f>
        <v>0</v>
      </c>
      <c r="AV554" s="43"/>
    </row>
    <row r="555" customFormat="false" ht="17" hidden="false" customHeight="false" outlineLevel="0" collapsed="false">
      <c r="A555" s="36"/>
      <c r="B555" s="36"/>
      <c r="C555" s="36"/>
      <c r="D555" s="37"/>
      <c r="E555" s="38"/>
      <c r="F555" s="39"/>
      <c r="G555" s="40"/>
      <c r="H555" s="41"/>
      <c r="I555" s="42"/>
      <c r="J555" s="43"/>
      <c r="K555" s="44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5"/>
      <c r="Z555" s="46"/>
      <c r="AA555" s="47"/>
      <c r="AB555" s="47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 t="n">
        <f aca="false">SUM(AC555,AF555,AI555,AL555,AO555,AR555)</f>
        <v>0</v>
      </c>
      <c r="AV555" s="43"/>
    </row>
    <row r="556" customFormat="false" ht="17" hidden="false" customHeight="false" outlineLevel="0" collapsed="false">
      <c r="A556" s="36"/>
      <c r="B556" s="36"/>
      <c r="C556" s="36"/>
      <c r="D556" s="37"/>
      <c r="E556" s="38"/>
      <c r="F556" s="39"/>
      <c r="G556" s="40"/>
      <c r="H556" s="41"/>
      <c r="I556" s="42"/>
      <c r="J556" s="43"/>
      <c r="K556" s="44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5"/>
      <c r="Z556" s="46"/>
      <c r="AA556" s="47"/>
      <c r="AB556" s="47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 t="n">
        <f aca="false">SUM(AC556,AF556,AI556,AL556,AO556,AR556)</f>
        <v>0</v>
      </c>
      <c r="AV556" s="43"/>
    </row>
    <row r="557" customFormat="false" ht="17" hidden="false" customHeight="false" outlineLevel="0" collapsed="false">
      <c r="A557" s="36"/>
      <c r="B557" s="36"/>
      <c r="C557" s="36"/>
      <c r="D557" s="37"/>
      <c r="E557" s="38"/>
      <c r="F557" s="39"/>
      <c r="G557" s="40"/>
      <c r="H557" s="41"/>
      <c r="I557" s="42"/>
      <c r="J557" s="43"/>
      <c r="K557" s="44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5"/>
      <c r="Z557" s="46"/>
      <c r="AA557" s="47"/>
      <c r="AB557" s="47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 t="n">
        <f aca="false">SUM(AC557,AF557,AI557,AL557,AO557,AR557)</f>
        <v>0</v>
      </c>
      <c r="AV557" s="43"/>
    </row>
    <row r="558" customFormat="false" ht="17" hidden="false" customHeight="false" outlineLevel="0" collapsed="false">
      <c r="A558" s="36"/>
      <c r="B558" s="36"/>
      <c r="C558" s="36"/>
      <c r="D558" s="37"/>
      <c r="E558" s="38"/>
      <c r="F558" s="39"/>
      <c r="G558" s="40"/>
      <c r="H558" s="41"/>
      <c r="I558" s="42"/>
      <c r="J558" s="43"/>
      <c r="K558" s="44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5"/>
      <c r="Z558" s="46"/>
      <c r="AA558" s="47"/>
      <c r="AB558" s="47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 t="n">
        <f aca="false">SUM(AC558,AF558,AI558,AL558,AO558,AR558)</f>
        <v>0</v>
      </c>
      <c r="AV558" s="43"/>
    </row>
    <row r="559" customFormat="false" ht="17" hidden="false" customHeight="false" outlineLevel="0" collapsed="false">
      <c r="A559" s="36"/>
      <c r="B559" s="36"/>
      <c r="C559" s="36"/>
      <c r="D559" s="37"/>
      <c r="E559" s="38"/>
      <c r="F559" s="39"/>
      <c r="G559" s="40"/>
      <c r="H559" s="41"/>
      <c r="I559" s="42"/>
      <c r="J559" s="43"/>
      <c r="K559" s="44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5"/>
      <c r="Z559" s="46"/>
      <c r="AA559" s="47"/>
      <c r="AB559" s="47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 t="n">
        <f aca="false">SUM(AC559,AF559,AI559,AL559,AO559,AR559)</f>
        <v>0</v>
      </c>
      <c r="AV559" s="43"/>
    </row>
    <row r="560" customFormat="false" ht="17" hidden="false" customHeight="false" outlineLevel="0" collapsed="false">
      <c r="A560" s="36"/>
      <c r="B560" s="36"/>
      <c r="C560" s="36"/>
      <c r="D560" s="37"/>
      <c r="E560" s="38"/>
      <c r="F560" s="39"/>
      <c r="G560" s="40"/>
      <c r="H560" s="41"/>
      <c r="I560" s="42"/>
      <c r="J560" s="43"/>
      <c r="K560" s="44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5"/>
      <c r="Z560" s="46"/>
      <c r="AA560" s="47"/>
      <c r="AB560" s="47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 t="n">
        <f aca="false">SUM(AC560,AF560,AI560,AL560,AO560,AR560)</f>
        <v>0</v>
      </c>
      <c r="AV560" s="43"/>
    </row>
    <row r="561" customFormat="false" ht="17" hidden="false" customHeight="false" outlineLevel="0" collapsed="false">
      <c r="A561" s="36"/>
      <c r="B561" s="36"/>
      <c r="C561" s="36"/>
      <c r="D561" s="37"/>
      <c r="E561" s="38"/>
      <c r="F561" s="39"/>
      <c r="G561" s="40"/>
      <c r="H561" s="41"/>
      <c r="I561" s="42"/>
      <c r="J561" s="43"/>
      <c r="K561" s="44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5"/>
      <c r="Z561" s="46"/>
      <c r="AA561" s="47"/>
      <c r="AB561" s="47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 t="n">
        <f aca="false">SUM(AC561,AF561,AI561,AL561,AO561,AR561)</f>
        <v>0</v>
      </c>
      <c r="AV561" s="43"/>
    </row>
    <row r="562" customFormat="false" ht="17" hidden="false" customHeight="false" outlineLevel="0" collapsed="false">
      <c r="A562" s="36"/>
      <c r="B562" s="36"/>
      <c r="C562" s="36"/>
      <c r="D562" s="37"/>
      <c r="E562" s="38"/>
      <c r="F562" s="39"/>
      <c r="G562" s="40"/>
      <c r="H562" s="41"/>
      <c r="I562" s="42"/>
      <c r="J562" s="43"/>
      <c r="K562" s="44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5"/>
      <c r="Z562" s="46"/>
      <c r="AA562" s="47"/>
      <c r="AB562" s="47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 t="n">
        <f aca="false">SUM(AC562,AF562,AI562,AL562,AO562,AR562)</f>
        <v>0</v>
      </c>
      <c r="AV562" s="43"/>
    </row>
    <row r="563" customFormat="false" ht="17" hidden="false" customHeight="false" outlineLevel="0" collapsed="false">
      <c r="A563" s="36"/>
      <c r="B563" s="36"/>
      <c r="C563" s="36"/>
      <c r="D563" s="37"/>
      <c r="E563" s="38"/>
      <c r="F563" s="39"/>
      <c r="G563" s="40"/>
      <c r="H563" s="41"/>
      <c r="I563" s="42"/>
      <c r="J563" s="43"/>
      <c r="K563" s="44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5"/>
      <c r="Z563" s="46"/>
      <c r="AA563" s="47"/>
      <c r="AB563" s="47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 t="n">
        <f aca="false">SUM(AC563,AF563,AI563,AL563,AO563,AR563)</f>
        <v>0</v>
      </c>
      <c r="AV563" s="43"/>
    </row>
    <row r="564" customFormat="false" ht="17" hidden="false" customHeight="false" outlineLevel="0" collapsed="false">
      <c r="A564" s="36"/>
      <c r="B564" s="36"/>
      <c r="C564" s="36"/>
      <c r="D564" s="37"/>
      <c r="E564" s="38"/>
      <c r="F564" s="39"/>
      <c r="G564" s="40"/>
      <c r="H564" s="41"/>
      <c r="I564" s="42"/>
      <c r="J564" s="43"/>
      <c r="K564" s="44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5"/>
      <c r="Z564" s="46"/>
      <c r="AA564" s="47"/>
      <c r="AB564" s="47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 t="n">
        <f aca="false">SUM(AC564,AF564,AI564,AL564,AO564,AR564)</f>
        <v>0</v>
      </c>
      <c r="AV564" s="43"/>
    </row>
    <row r="565" customFormat="false" ht="17" hidden="false" customHeight="false" outlineLevel="0" collapsed="false">
      <c r="A565" s="36"/>
      <c r="B565" s="36"/>
      <c r="C565" s="36"/>
      <c r="D565" s="37"/>
      <c r="E565" s="38"/>
      <c r="F565" s="39"/>
      <c r="G565" s="40"/>
      <c r="H565" s="41"/>
      <c r="I565" s="42"/>
      <c r="J565" s="43"/>
      <c r="K565" s="44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5"/>
      <c r="Z565" s="46"/>
      <c r="AA565" s="47"/>
      <c r="AB565" s="47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 t="n">
        <f aca="false">SUM(AC565,AF565,AI565,AL565,AO565,AR565)</f>
        <v>0</v>
      </c>
      <c r="AV565" s="43"/>
    </row>
    <row r="566" customFormat="false" ht="17" hidden="false" customHeight="false" outlineLevel="0" collapsed="false">
      <c r="A566" s="36"/>
      <c r="B566" s="36"/>
      <c r="C566" s="36"/>
      <c r="D566" s="37"/>
      <c r="E566" s="38"/>
      <c r="F566" s="39"/>
      <c r="G566" s="40"/>
      <c r="H566" s="41"/>
      <c r="I566" s="42"/>
      <c r="J566" s="43"/>
      <c r="K566" s="44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5"/>
      <c r="Z566" s="46"/>
      <c r="AA566" s="47"/>
      <c r="AB566" s="47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 t="n">
        <f aca="false">SUM(AC566,AF566,AI566,AL566,AO566,AR566)</f>
        <v>0</v>
      </c>
      <c r="AV566" s="43"/>
    </row>
    <row r="567" customFormat="false" ht="17" hidden="false" customHeight="false" outlineLevel="0" collapsed="false">
      <c r="A567" s="36"/>
      <c r="B567" s="36"/>
      <c r="C567" s="36"/>
      <c r="D567" s="37"/>
      <c r="E567" s="38"/>
      <c r="F567" s="39"/>
      <c r="G567" s="40"/>
      <c r="H567" s="41"/>
      <c r="I567" s="42"/>
      <c r="J567" s="43"/>
      <c r="K567" s="44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5"/>
      <c r="Z567" s="46"/>
      <c r="AA567" s="47"/>
      <c r="AB567" s="47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 t="n">
        <f aca="false">SUM(AC567,AF567,AI567,AL567,AO567,AR567)</f>
        <v>0</v>
      </c>
      <c r="AV567" s="43"/>
    </row>
    <row r="568" customFormat="false" ht="17" hidden="false" customHeight="false" outlineLevel="0" collapsed="false">
      <c r="A568" s="36"/>
      <c r="B568" s="36"/>
      <c r="C568" s="36"/>
      <c r="D568" s="37"/>
      <c r="E568" s="38"/>
      <c r="F568" s="39"/>
      <c r="G568" s="40"/>
      <c r="H568" s="41"/>
      <c r="I568" s="42"/>
      <c r="J568" s="43"/>
      <c r="K568" s="44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5"/>
      <c r="Z568" s="46"/>
      <c r="AA568" s="47"/>
      <c r="AB568" s="47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 t="n">
        <f aca="false">SUM(AC568,AF568,AI568,AL568,AO568,AR568)</f>
        <v>0</v>
      </c>
      <c r="AV568" s="43"/>
    </row>
    <row r="569" customFormat="false" ht="17" hidden="false" customHeight="false" outlineLevel="0" collapsed="false">
      <c r="A569" s="36"/>
      <c r="B569" s="36"/>
      <c r="C569" s="36"/>
      <c r="D569" s="37"/>
      <c r="E569" s="38"/>
      <c r="F569" s="39"/>
      <c r="G569" s="40"/>
      <c r="H569" s="41"/>
      <c r="I569" s="42"/>
      <c r="J569" s="43"/>
      <c r="K569" s="44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5"/>
      <c r="Z569" s="46"/>
      <c r="AA569" s="47"/>
      <c r="AB569" s="47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 t="n">
        <f aca="false">SUM(AC569,AF569,AI569,AL569,AO569,AR569)</f>
        <v>0</v>
      </c>
      <c r="AV569" s="43"/>
    </row>
    <row r="570" customFormat="false" ht="17" hidden="false" customHeight="false" outlineLevel="0" collapsed="false">
      <c r="A570" s="36"/>
      <c r="B570" s="36"/>
      <c r="C570" s="36"/>
      <c r="D570" s="37"/>
      <c r="E570" s="38"/>
      <c r="F570" s="39"/>
      <c r="G570" s="40"/>
      <c r="H570" s="41"/>
      <c r="I570" s="42"/>
      <c r="J570" s="43"/>
      <c r="K570" s="44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5"/>
      <c r="Z570" s="46"/>
      <c r="AA570" s="47"/>
      <c r="AB570" s="47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 t="n">
        <f aca="false">SUM(AC570,AF570,AI570,AL570,AO570,AR570)</f>
        <v>0</v>
      </c>
      <c r="AV570" s="43"/>
    </row>
    <row r="571" customFormat="false" ht="17" hidden="false" customHeight="false" outlineLevel="0" collapsed="false">
      <c r="A571" s="36"/>
      <c r="B571" s="36"/>
      <c r="C571" s="36"/>
      <c r="D571" s="37"/>
      <c r="E571" s="38"/>
      <c r="F571" s="39"/>
      <c r="G571" s="40"/>
      <c r="H571" s="41"/>
      <c r="I571" s="42"/>
      <c r="J571" s="43"/>
      <c r="K571" s="44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5"/>
      <c r="Z571" s="46"/>
      <c r="AA571" s="47"/>
      <c r="AB571" s="47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 t="n">
        <f aca="false">SUM(AC571,AF571,AI571,AL571,AO571,AR571)</f>
        <v>0</v>
      </c>
      <c r="AV571" s="43"/>
    </row>
    <row r="572" customFormat="false" ht="17" hidden="false" customHeight="false" outlineLevel="0" collapsed="false">
      <c r="A572" s="36"/>
      <c r="B572" s="36"/>
      <c r="C572" s="36"/>
      <c r="D572" s="37"/>
      <c r="E572" s="38"/>
      <c r="F572" s="39"/>
      <c r="G572" s="40"/>
      <c r="H572" s="41"/>
      <c r="I572" s="42"/>
      <c r="J572" s="43"/>
      <c r="K572" s="44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5"/>
      <c r="Z572" s="46"/>
      <c r="AA572" s="47"/>
      <c r="AB572" s="47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 t="n">
        <f aca="false">SUM(AC572,AF572,AI572,AL572,AO572,AR572)</f>
        <v>0</v>
      </c>
      <c r="AV572" s="43"/>
    </row>
    <row r="573" customFormat="false" ht="17" hidden="false" customHeight="false" outlineLevel="0" collapsed="false">
      <c r="A573" s="36"/>
      <c r="B573" s="36"/>
      <c r="C573" s="36"/>
      <c r="D573" s="37"/>
      <c r="E573" s="38"/>
      <c r="F573" s="39"/>
      <c r="G573" s="40"/>
      <c r="H573" s="41"/>
      <c r="I573" s="42"/>
      <c r="J573" s="43"/>
      <c r="K573" s="44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5"/>
      <c r="Z573" s="46"/>
      <c r="AA573" s="47"/>
      <c r="AB573" s="47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 t="n">
        <f aca="false">SUM(AC573,AF573,AI573,AL573,AO573,AR573)</f>
        <v>0</v>
      </c>
      <c r="AV573" s="43"/>
    </row>
    <row r="574" customFormat="false" ht="17" hidden="false" customHeight="false" outlineLevel="0" collapsed="false">
      <c r="A574" s="36"/>
      <c r="B574" s="36"/>
      <c r="C574" s="36"/>
      <c r="D574" s="37"/>
      <c r="E574" s="38"/>
      <c r="F574" s="39"/>
      <c r="G574" s="40"/>
      <c r="H574" s="41"/>
      <c r="I574" s="42"/>
      <c r="J574" s="43"/>
      <c r="K574" s="44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5"/>
      <c r="Z574" s="46"/>
      <c r="AA574" s="47"/>
      <c r="AB574" s="47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 t="n">
        <f aca="false">SUM(AC574,AF574,AI574,AL574,AO574,AR574)</f>
        <v>0</v>
      </c>
      <c r="AV574" s="43"/>
    </row>
    <row r="575" customFormat="false" ht="17" hidden="false" customHeight="false" outlineLevel="0" collapsed="false">
      <c r="A575" s="36"/>
      <c r="B575" s="36"/>
      <c r="C575" s="36"/>
      <c r="D575" s="37"/>
      <c r="E575" s="38"/>
      <c r="F575" s="39"/>
      <c r="G575" s="40"/>
      <c r="H575" s="41"/>
      <c r="I575" s="42"/>
      <c r="J575" s="43"/>
      <c r="K575" s="44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5"/>
      <c r="Z575" s="46"/>
      <c r="AA575" s="47"/>
      <c r="AB575" s="47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 t="n">
        <f aca="false">SUM(AC575,AF575,AI575,AL575,AO575,AR575)</f>
        <v>0</v>
      </c>
      <c r="AV575" s="43"/>
    </row>
    <row r="576" customFormat="false" ht="17" hidden="false" customHeight="false" outlineLevel="0" collapsed="false">
      <c r="A576" s="36"/>
      <c r="B576" s="36"/>
      <c r="C576" s="36"/>
      <c r="D576" s="37"/>
      <c r="E576" s="38"/>
      <c r="F576" s="39"/>
      <c r="G576" s="40"/>
      <c r="H576" s="41"/>
      <c r="I576" s="42"/>
      <c r="J576" s="43"/>
      <c r="K576" s="44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5"/>
      <c r="Z576" s="46"/>
      <c r="AA576" s="47"/>
      <c r="AB576" s="47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 t="n">
        <f aca="false">SUM(AC576,AF576,AI576,AL576,AO576,AR576)</f>
        <v>0</v>
      </c>
      <c r="AV576" s="43"/>
    </row>
    <row r="577" customFormat="false" ht="17" hidden="false" customHeight="false" outlineLevel="0" collapsed="false">
      <c r="A577" s="36"/>
      <c r="B577" s="36"/>
      <c r="C577" s="36"/>
      <c r="D577" s="37"/>
      <c r="E577" s="38"/>
      <c r="F577" s="39"/>
      <c r="G577" s="40"/>
      <c r="H577" s="41"/>
      <c r="I577" s="42"/>
      <c r="J577" s="43"/>
      <c r="K577" s="44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5"/>
      <c r="Z577" s="46"/>
      <c r="AA577" s="47"/>
      <c r="AB577" s="47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 t="n">
        <f aca="false">SUM(AC577,AF577,AI577,AL577,AO577,AR577)</f>
        <v>0</v>
      </c>
      <c r="AV577" s="43"/>
    </row>
    <row r="578" customFormat="false" ht="17" hidden="false" customHeight="false" outlineLevel="0" collapsed="false">
      <c r="A578" s="36"/>
      <c r="B578" s="36"/>
      <c r="C578" s="36"/>
      <c r="D578" s="37"/>
      <c r="E578" s="38"/>
      <c r="F578" s="39"/>
      <c r="G578" s="40"/>
      <c r="H578" s="41"/>
      <c r="I578" s="42"/>
      <c r="J578" s="43"/>
      <c r="K578" s="44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5"/>
      <c r="Z578" s="46"/>
      <c r="AA578" s="47"/>
      <c r="AB578" s="47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 t="n">
        <f aca="false">SUM(AC578,AF578,AI578,AL578,AO578,AR578)</f>
        <v>0</v>
      </c>
      <c r="AV578" s="43"/>
    </row>
    <row r="579" customFormat="false" ht="17" hidden="false" customHeight="false" outlineLevel="0" collapsed="false">
      <c r="A579" s="36"/>
      <c r="B579" s="36"/>
      <c r="C579" s="36"/>
      <c r="D579" s="37"/>
      <c r="E579" s="38"/>
      <c r="F579" s="39"/>
      <c r="G579" s="40"/>
      <c r="H579" s="41"/>
      <c r="I579" s="42"/>
      <c r="J579" s="43"/>
      <c r="K579" s="44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5"/>
      <c r="Z579" s="46"/>
      <c r="AA579" s="47"/>
      <c r="AB579" s="47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 t="n">
        <f aca="false">SUM(AC579,AF579,AI579,AL579,AO579,AR579)</f>
        <v>0</v>
      </c>
      <c r="AV579" s="43"/>
    </row>
    <row r="580" customFormat="false" ht="17" hidden="false" customHeight="false" outlineLevel="0" collapsed="false">
      <c r="A580" s="36"/>
      <c r="B580" s="36"/>
      <c r="C580" s="36"/>
      <c r="D580" s="37"/>
      <c r="E580" s="38"/>
      <c r="F580" s="39"/>
      <c r="G580" s="40"/>
      <c r="H580" s="41"/>
      <c r="I580" s="42"/>
      <c r="J580" s="43"/>
      <c r="K580" s="44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5"/>
      <c r="Z580" s="46"/>
      <c r="AA580" s="47"/>
      <c r="AB580" s="47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 t="n">
        <f aca="false">SUM(AC580,AF580,AI580,AL580,AO580,AR580)</f>
        <v>0</v>
      </c>
      <c r="AV580" s="43"/>
    </row>
    <row r="581" customFormat="false" ht="17" hidden="false" customHeight="false" outlineLevel="0" collapsed="false">
      <c r="A581" s="36"/>
      <c r="B581" s="36"/>
      <c r="C581" s="36"/>
      <c r="D581" s="37"/>
      <c r="E581" s="38"/>
      <c r="F581" s="39"/>
      <c r="G581" s="40"/>
      <c r="H581" s="41"/>
      <c r="I581" s="42"/>
      <c r="J581" s="43"/>
      <c r="K581" s="44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5"/>
      <c r="Z581" s="46"/>
      <c r="AA581" s="47"/>
      <c r="AB581" s="47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 t="n">
        <f aca="false">SUM(AC581,AF581,AI581,AL581,AO581,AR581)</f>
        <v>0</v>
      </c>
      <c r="AV581" s="43"/>
    </row>
    <row r="582" customFormat="false" ht="17" hidden="false" customHeight="false" outlineLevel="0" collapsed="false">
      <c r="A582" s="36"/>
      <c r="B582" s="36"/>
      <c r="C582" s="36"/>
      <c r="D582" s="37"/>
      <c r="E582" s="38"/>
      <c r="F582" s="39"/>
      <c r="G582" s="40"/>
      <c r="H582" s="41"/>
      <c r="I582" s="42"/>
      <c r="J582" s="43"/>
      <c r="K582" s="44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5"/>
      <c r="Z582" s="46"/>
      <c r="AA582" s="47"/>
      <c r="AB582" s="47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 t="n">
        <f aca="false">SUM(AC582,AF582,AI582,AL582,AO582,AR582)</f>
        <v>0</v>
      </c>
      <c r="AV582" s="43"/>
    </row>
    <row r="583" customFormat="false" ht="17" hidden="false" customHeight="false" outlineLevel="0" collapsed="false">
      <c r="A583" s="36"/>
      <c r="B583" s="36"/>
      <c r="C583" s="36"/>
      <c r="D583" s="37"/>
      <c r="E583" s="38"/>
      <c r="F583" s="39"/>
      <c r="G583" s="40"/>
      <c r="H583" s="41"/>
      <c r="I583" s="42"/>
      <c r="J583" s="43"/>
      <c r="K583" s="44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5"/>
      <c r="Z583" s="46"/>
      <c r="AA583" s="47"/>
      <c r="AB583" s="47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 t="n">
        <f aca="false">SUM(AC583,AF583,AI583,AL583,AO583,AR583)</f>
        <v>0</v>
      </c>
      <c r="AV583" s="43"/>
    </row>
    <row r="584" customFormat="false" ht="17" hidden="false" customHeight="false" outlineLevel="0" collapsed="false">
      <c r="A584" s="36"/>
      <c r="B584" s="36"/>
      <c r="C584" s="36"/>
      <c r="D584" s="37"/>
      <c r="E584" s="38"/>
      <c r="F584" s="39"/>
      <c r="G584" s="40"/>
      <c r="H584" s="41"/>
      <c r="I584" s="42"/>
      <c r="J584" s="43"/>
      <c r="K584" s="44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5"/>
      <c r="Z584" s="46"/>
      <c r="AA584" s="47"/>
      <c r="AB584" s="47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 t="n">
        <f aca="false">SUM(AC584,AF584,AI584,AL584,AO584,AR584)</f>
        <v>0</v>
      </c>
      <c r="AV584" s="43"/>
    </row>
    <row r="585" customFormat="false" ht="17" hidden="false" customHeight="false" outlineLevel="0" collapsed="false">
      <c r="A585" s="36"/>
      <c r="B585" s="36"/>
      <c r="C585" s="36"/>
      <c r="D585" s="37"/>
      <c r="E585" s="38"/>
      <c r="F585" s="39"/>
      <c r="G585" s="40"/>
      <c r="H585" s="41"/>
      <c r="I585" s="42"/>
      <c r="J585" s="43"/>
      <c r="K585" s="44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5"/>
      <c r="Z585" s="46"/>
      <c r="AA585" s="47"/>
      <c r="AB585" s="47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 t="n">
        <f aca="false">SUM(AC585,AF585,AI585,AL585,AO585,AR585)</f>
        <v>0</v>
      </c>
      <c r="AV585" s="43"/>
    </row>
    <row r="586" customFormat="false" ht="17" hidden="false" customHeight="false" outlineLevel="0" collapsed="false">
      <c r="A586" s="36"/>
      <c r="B586" s="36"/>
      <c r="C586" s="36"/>
      <c r="D586" s="37"/>
      <c r="E586" s="38"/>
      <c r="F586" s="39"/>
      <c r="G586" s="40"/>
      <c r="H586" s="41"/>
      <c r="I586" s="42"/>
      <c r="J586" s="43"/>
      <c r="K586" s="44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5"/>
      <c r="Z586" s="46"/>
      <c r="AA586" s="47"/>
      <c r="AB586" s="47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 t="n">
        <f aca="false">SUM(AC586,AF586,AI586,AL586,AO586,AR586)</f>
        <v>0</v>
      </c>
      <c r="AV586" s="43"/>
    </row>
    <row r="587" customFormat="false" ht="17" hidden="false" customHeight="false" outlineLevel="0" collapsed="false">
      <c r="A587" s="36"/>
      <c r="B587" s="36"/>
      <c r="C587" s="36"/>
      <c r="D587" s="37"/>
      <c r="E587" s="38"/>
      <c r="F587" s="39"/>
      <c r="G587" s="40"/>
      <c r="H587" s="41"/>
      <c r="I587" s="42"/>
      <c r="J587" s="43"/>
      <c r="K587" s="44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5"/>
      <c r="Z587" s="46"/>
      <c r="AA587" s="47"/>
      <c r="AB587" s="47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 t="n">
        <f aca="false">SUM(AC587,AF587,AI587,AL587,AO587,AR587)</f>
        <v>0</v>
      </c>
      <c r="AV587" s="43"/>
    </row>
    <row r="588" customFormat="false" ht="17" hidden="false" customHeight="false" outlineLevel="0" collapsed="false">
      <c r="A588" s="36"/>
      <c r="B588" s="36"/>
      <c r="C588" s="36"/>
      <c r="D588" s="37"/>
      <c r="E588" s="38"/>
      <c r="F588" s="39"/>
      <c r="G588" s="40"/>
      <c r="H588" s="41"/>
      <c r="I588" s="42"/>
      <c r="J588" s="43"/>
      <c r="K588" s="44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5"/>
      <c r="Z588" s="46"/>
      <c r="AA588" s="47"/>
      <c r="AB588" s="47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 t="n">
        <f aca="false">SUM(AC588,AF588,AI588,AL588,AO588,AR588)</f>
        <v>0</v>
      </c>
      <c r="AV588" s="43"/>
    </row>
    <row r="589" customFormat="false" ht="17" hidden="false" customHeight="false" outlineLevel="0" collapsed="false">
      <c r="A589" s="36"/>
      <c r="B589" s="36"/>
      <c r="C589" s="36"/>
      <c r="D589" s="37"/>
      <c r="E589" s="38"/>
      <c r="F589" s="39"/>
      <c r="G589" s="40"/>
      <c r="H589" s="41"/>
      <c r="I589" s="42"/>
      <c r="J589" s="43"/>
      <c r="K589" s="44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5"/>
      <c r="Z589" s="46"/>
      <c r="AA589" s="47"/>
      <c r="AB589" s="47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 t="n">
        <f aca="false">SUM(AC589,AF589,AI589,AL589,AO589,AR589)</f>
        <v>0</v>
      </c>
      <c r="AV589" s="43"/>
    </row>
    <row r="590" customFormat="false" ht="17" hidden="false" customHeight="false" outlineLevel="0" collapsed="false">
      <c r="A590" s="36"/>
      <c r="B590" s="36"/>
      <c r="C590" s="36"/>
      <c r="D590" s="37"/>
      <c r="E590" s="38"/>
      <c r="F590" s="39"/>
      <c r="G590" s="40"/>
      <c r="H590" s="41"/>
      <c r="I590" s="42"/>
      <c r="J590" s="43"/>
      <c r="K590" s="44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5"/>
      <c r="Z590" s="46"/>
      <c r="AA590" s="47"/>
      <c r="AB590" s="47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 t="n">
        <f aca="false">SUM(AC590,AF590,AI590,AL590,AO590,AR590)</f>
        <v>0</v>
      </c>
      <c r="AV590" s="43"/>
    </row>
    <row r="591" customFormat="false" ht="17" hidden="false" customHeight="false" outlineLevel="0" collapsed="false">
      <c r="A591" s="36"/>
      <c r="B591" s="36"/>
      <c r="C591" s="36"/>
      <c r="D591" s="37"/>
      <c r="E591" s="38"/>
      <c r="F591" s="39"/>
      <c r="G591" s="40"/>
      <c r="H591" s="41"/>
      <c r="I591" s="42"/>
      <c r="J591" s="43"/>
      <c r="K591" s="44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5"/>
      <c r="Z591" s="46"/>
      <c r="AA591" s="47"/>
      <c r="AB591" s="47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 t="n">
        <f aca="false">SUM(AC591,AF591,AI591,AL591,AO591,AR591)</f>
        <v>0</v>
      </c>
      <c r="AV591" s="43"/>
    </row>
    <row r="592" customFormat="false" ht="17" hidden="false" customHeight="false" outlineLevel="0" collapsed="false">
      <c r="A592" s="110"/>
      <c r="B592" s="110"/>
      <c r="C592" s="110"/>
      <c r="D592" s="111"/>
      <c r="E592" s="112"/>
      <c r="F592" s="113"/>
      <c r="G592" s="79"/>
      <c r="H592" s="80"/>
      <c r="I592" s="81"/>
      <c r="J592" s="82"/>
      <c r="K592" s="83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4"/>
      <c r="Z592" s="85"/>
      <c r="AA592" s="114"/>
      <c r="AB592" s="114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 t="n">
        <f aca="false">SUM(AC592,AF592,AI592,AL592,AO592,AR592)</f>
        <v>0</v>
      </c>
      <c r="AV592" s="82"/>
    </row>
  </sheetData>
  <mergeCells count="6"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7" zeroHeight="false" outlineLevelRow="0" outlineLevelCol="0"/>
  <cols>
    <col collapsed="false" customWidth="true" hidden="false" outlineLevel="0" max="1" min="1" style="115" width="8.87"/>
    <col collapsed="false" customWidth="true" hidden="false" outlineLevel="0" max="2" min="2" style="0" width="23.87"/>
    <col collapsed="false" customWidth="true" hidden="false" outlineLevel="0" max="3" min="3" style="116" width="11.32"/>
    <col collapsed="false" customWidth="true" hidden="false" outlineLevel="0" max="4" min="4" style="116" width="11.99"/>
  </cols>
  <sheetData>
    <row r="1" customFormat="false" ht="17" hidden="false" customHeight="false" outlineLevel="0" collapsed="false">
      <c r="A1" s="117" t="s">
        <v>55</v>
      </c>
      <c r="B1" s="117"/>
      <c r="C1" s="117"/>
      <c r="D1" s="117"/>
      <c r="E1" s="117"/>
      <c r="F1" s="117"/>
    </row>
    <row r="2" s="120" customFormat="true" ht="17" hidden="false" customHeight="false" outlineLevel="0" collapsed="false">
      <c r="A2" s="118" t="s">
        <v>56</v>
      </c>
      <c r="B2" s="118" t="s">
        <v>57</v>
      </c>
      <c r="C2" s="119" t="s">
        <v>6</v>
      </c>
      <c r="D2" s="119" t="s">
        <v>8</v>
      </c>
    </row>
    <row r="3" customFormat="false" ht="17" hidden="false" customHeight="false" outlineLevel="0" collapsed="false">
      <c r="A3" s="115" t="s">
        <v>43</v>
      </c>
      <c r="B3" s="0" t="s">
        <v>58</v>
      </c>
      <c r="C3" s="44" t="n">
        <f aca="false">I3</f>
        <v>59.797</v>
      </c>
      <c r="D3" s="44" t="n">
        <f aca="false">L3</f>
        <v>144.5895</v>
      </c>
      <c r="E3" s="38"/>
      <c r="F3" s="39"/>
      <c r="G3" s="40" t="n">
        <v>59</v>
      </c>
      <c r="H3" s="41" t="n">
        <v>47.82</v>
      </c>
      <c r="I3" s="44" t="n">
        <f aca="false">SUM(G3+H3/60)</f>
        <v>59.797</v>
      </c>
      <c r="J3" s="43" t="n">
        <v>144</v>
      </c>
      <c r="K3" s="43" t="n">
        <v>35.37</v>
      </c>
      <c r="L3" s="44" t="n">
        <f aca="false">SUM(J3+K3/60)</f>
        <v>144.589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4" t="n">
        <f aca="false">SUM(J3+K3/60)</f>
        <v>144.5895</v>
      </c>
    </row>
    <row r="4" customFormat="false" ht="17" hidden="false" customHeight="false" outlineLevel="0" collapsed="false">
      <c r="A4" s="115" t="s">
        <v>46</v>
      </c>
      <c r="B4" s="0" t="s">
        <v>59</v>
      </c>
      <c r="C4" s="44" t="n">
        <f aca="false">I4</f>
        <v>59.9403333333333</v>
      </c>
      <c r="D4" s="44" t="n">
        <f aca="false">L4</f>
        <v>148.444666666667</v>
      </c>
      <c r="E4" s="38"/>
      <c r="F4" s="39"/>
      <c r="G4" s="40" t="n">
        <v>59</v>
      </c>
      <c r="H4" s="41" t="n">
        <v>56.42</v>
      </c>
      <c r="I4" s="44" t="n">
        <f aca="false">SUM(G4+H4/60)</f>
        <v>59.9403333333333</v>
      </c>
      <c r="J4" s="43" t="n">
        <v>148</v>
      </c>
      <c r="K4" s="43" t="n">
        <v>26.68</v>
      </c>
      <c r="L4" s="44" t="n">
        <f aca="false">SUM(J4+K4/60)</f>
        <v>148.444666666667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 t="n">
        <f aca="false">SUM(J4+K4/60)</f>
        <v>148.444666666667</v>
      </c>
    </row>
    <row r="5" customFormat="false" ht="17" hidden="false" customHeight="false" outlineLevel="0" collapsed="false">
      <c r="A5" s="115" t="s">
        <v>47</v>
      </c>
      <c r="B5" s="0" t="s">
        <v>60</v>
      </c>
      <c r="C5" s="44" t="n">
        <f aca="false">I5</f>
        <v>57.6296666666667</v>
      </c>
      <c r="D5" s="44" t="n">
        <f aca="false">L5</f>
        <v>152.146333333333</v>
      </c>
      <c r="E5" s="38"/>
      <c r="F5" s="39"/>
      <c r="G5" s="40" t="n">
        <v>57</v>
      </c>
      <c r="H5" s="41" t="n">
        <v>37.78</v>
      </c>
      <c r="I5" s="44" t="n">
        <f aca="false">SUM(G5+H5/60)</f>
        <v>57.6296666666667</v>
      </c>
      <c r="J5" s="43" t="n">
        <v>152</v>
      </c>
      <c r="K5" s="43" t="n">
        <v>8.78</v>
      </c>
      <c r="L5" s="44" t="n">
        <f aca="false">SUM(J5+K5/60)</f>
        <v>152.146333333333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 t="n">
        <f aca="false">SUM(J5+K5/60)</f>
        <v>152.146333333333</v>
      </c>
    </row>
    <row r="6" customFormat="false" ht="17" hidden="false" customHeight="false" outlineLevel="0" collapsed="false">
      <c r="A6" s="115" t="s">
        <v>48</v>
      </c>
      <c r="B6" s="0" t="s">
        <v>61</v>
      </c>
      <c r="C6" s="44" t="n">
        <f aca="false">I6</f>
        <v>55.825</v>
      </c>
      <c r="D6" s="44" t="n">
        <f aca="false">L6</f>
        <v>158.7</v>
      </c>
      <c r="E6" s="121"/>
      <c r="G6" s="0" t="n">
        <v>55</v>
      </c>
      <c r="H6" s="0" t="n">
        <v>49.5</v>
      </c>
      <c r="I6" s="44" t="n">
        <f aca="false">SUM(G6+H6/60)</f>
        <v>55.825</v>
      </c>
      <c r="J6" s="0" t="n">
        <v>158</v>
      </c>
      <c r="K6" s="0" t="n">
        <v>42</v>
      </c>
      <c r="L6" s="44" t="n">
        <f aca="false">SUM(J6+K6/60)</f>
        <v>158.7</v>
      </c>
    </row>
    <row r="7" customFormat="false" ht="17" hidden="false" customHeight="false" outlineLevel="0" collapsed="false">
      <c r="A7" s="115" t="s">
        <v>49</v>
      </c>
      <c r="B7" s="0" t="s">
        <v>62</v>
      </c>
      <c r="C7" s="44" t="n">
        <f aca="false">I7</f>
        <v>51.73</v>
      </c>
      <c r="D7" s="44" t="n">
        <f aca="false">L7</f>
        <v>176.466666666667</v>
      </c>
      <c r="G7" s="0" t="n">
        <v>51</v>
      </c>
      <c r="H7" s="0" t="n">
        <v>43.8</v>
      </c>
      <c r="I7" s="44" t="n">
        <f aca="false">SUM(G7+H7/60)</f>
        <v>51.73</v>
      </c>
      <c r="J7" s="0" t="n">
        <v>176</v>
      </c>
      <c r="K7" s="0" t="n">
        <v>28</v>
      </c>
      <c r="L7" s="44" t="n">
        <f aca="false">SUM(J7+K7/60)</f>
        <v>176.466666666667</v>
      </c>
    </row>
    <row r="8" customFormat="false" ht="17" hidden="false" customHeight="false" outlineLevel="0" collapsed="false">
      <c r="A8" s="115" t="s">
        <v>50</v>
      </c>
      <c r="B8" s="0" t="s">
        <v>63</v>
      </c>
      <c r="C8" s="44" t="n">
        <f aca="false">I8</f>
        <v>52.9166666666667</v>
      </c>
      <c r="D8" s="44" t="n">
        <f aca="false">L8</f>
        <v>172.45</v>
      </c>
      <c r="G8" s="0" t="n">
        <v>52</v>
      </c>
      <c r="H8" s="0" t="n">
        <v>55</v>
      </c>
      <c r="I8" s="44" t="n">
        <f aca="false">SUM(G8+H8/60)</f>
        <v>52.9166666666667</v>
      </c>
      <c r="J8" s="0" t="n">
        <v>172</v>
      </c>
      <c r="K8" s="0" t="n">
        <v>27</v>
      </c>
      <c r="L8" s="44" t="n">
        <f aca="false">SUM(J8+K8/60)</f>
        <v>172.45</v>
      </c>
    </row>
    <row r="9" customFormat="false" ht="17" hidden="false" customHeight="false" outlineLevel="0" collapsed="false">
      <c r="A9" s="115" t="s">
        <v>51</v>
      </c>
      <c r="B9" s="0" t="s">
        <v>64</v>
      </c>
      <c r="C9" s="44" t="n">
        <f aca="false">I9</f>
        <v>52.9166666666667</v>
      </c>
      <c r="D9" s="44" t="n">
        <f aca="false">L9</f>
        <v>172.45</v>
      </c>
      <c r="G9" s="0" t="n">
        <v>52</v>
      </c>
      <c r="H9" s="0" t="n">
        <v>55</v>
      </c>
      <c r="I9" s="44" t="n">
        <f aca="false">SUM(G9+H9/60)</f>
        <v>52.9166666666667</v>
      </c>
      <c r="J9" s="0" t="n">
        <v>172</v>
      </c>
      <c r="K9" s="0" t="n">
        <v>27</v>
      </c>
      <c r="L9" s="44" t="n">
        <f aca="false">SUM(J9+K9/60)</f>
        <v>172.45</v>
      </c>
    </row>
    <row r="10" customFormat="false" ht="17" hidden="false" customHeight="false" outlineLevel="0" collapsed="false">
      <c r="A10" s="115" t="s">
        <v>52</v>
      </c>
      <c r="B10" s="0" t="s">
        <v>65</v>
      </c>
      <c r="C10" s="44" t="n">
        <f aca="false">I10</f>
        <v>53.0166666666667</v>
      </c>
      <c r="D10" s="44" t="n">
        <f aca="false">L10</f>
        <v>172.766666666667</v>
      </c>
      <c r="G10" s="0" t="n">
        <v>53</v>
      </c>
      <c r="H10" s="0" t="n">
        <v>1</v>
      </c>
      <c r="I10" s="44" t="n">
        <f aca="false">SUM(G10+H10/60)</f>
        <v>53.0166666666667</v>
      </c>
      <c r="J10" s="0" t="n">
        <v>172</v>
      </c>
      <c r="K10" s="0" t="n">
        <v>46</v>
      </c>
      <c r="L10" s="44" t="n">
        <f aca="false">SUM(J10+K10/60)</f>
        <v>172.766666666667</v>
      </c>
    </row>
    <row r="11" customFormat="false" ht="17" hidden="false" customHeight="false" outlineLevel="0" collapsed="false">
      <c r="A11" s="115" t="s">
        <v>53</v>
      </c>
      <c r="B11" s="0" t="s">
        <v>66</v>
      </c>
      <c r="C11" s="44" t="n">
        <f aca="false">I11</f>
        <v>54.3871666666667</v>
      </c>
      <c r="D11" s="44" t="n">
        <f aca="false">L11</f>
        <v>164.7475</v>
      </c>
      <c r="G11" s="0" t="n">
        <v>54</v>
      </c>
      <c r="H11" s="0" t="n">
        <v>23.23</v>
      </c>
      <c r="I11" s="44" t="n">
        <f aca="false">SUM(G11+H11/60)</f>
        <v>54.3871666666667</v>
      </c>
      <c r="J11" s="0" t="n">
        <v>164</v>
      </c>
      <c r="K11" s="0" t="n">
        <v>44.85</v>
      </c>
      <c r="L11" s="44" t="n">
        <f aca="false">SUM(J11+K11/60)</f>
        <v>164.7475</v>
      </c>
    </row>
    <row r="12" customFormat="false" ht="17" hidden="false" customHeight="false" outlineLevel="0" collapsed="false">
      <c r="A12" s="115" t="s">
        <v>54</v>
      </c>
      <c r="D12" s="44"/>
    </row>
    <row r="13" customFormat="false" ht="17" hidden="false" customHeight="false" outlineLevel="0" collapsed="false">
      <c r="A13" s="115" t="s">
        <v>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16" width="8.87"/>
  </cols>
  <sheetData>
    <row r="2" customFormat="false" ht="17" hidden="false" customHeight="false" outlineLevel="0" collapsed="false">
      <c r="B2" s="122"/>
    </row>
    <row r="6" customFormat="false" ht="17" hidden="false" customHeight="false" outlineLevel="0" collapsed="false">
      <c r="B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