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2.xml.rels" ContentType="application/vnd.openxmlformats-package.relationships+xml"/>
  <Override PartName="/xl/drawings/_rels/drawing7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1.xml" ContentType="application/vnd.openxmlformats-officedocument.drawing+xml"/>
  <Override PartName="/xl/drawings/vmlDrawing2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drawings/drawing93.xml" ContentType="application/vnd.openxmlformats-officedocument.drawing+xml"/>
  <Override PartName="/xl/drawings/drawing113.xml" ContentType="application/vnd.openxmlformats-officedocument.drawing+xml"/>
  <Override PartName="/xl/drawings/vmlDrawing4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0 - Salinityb) Ch" sheetId="2" state="visible" r:id="rId3"/>
    <sheet name="(Sal00 - Salinityb)" sheetId="3" state="visible" r:id="rId4"/>
    <sheet name="(Sal00 - Salinityb)-fp1 Ch" sheetId="4" state="visible" r:id="rId5"/>
    <sheet name="(Sal00 - Salinityb)-fp1" sheetId="5" state="visible" r:id="rId6"/>
    <sheet name="(Sal00 - Salinityb)-fp4 Ch" sheetId="6" state="visible" r:id="rId7"/>
    <sheet name="(Sal00 - Salinityb)-fp4" sheetId="7" state="visible" r:id="rId8"/>
    <sheet name="Main" sheetId="8" state="visible" r:id="rId9"/>
  </sheets>
  <definedNames>
    <definedName function="false" hidden="false" localSheetId="0" name="known_xs" vbProcedure="false">'(Sal00 - Salinityb)'!$J$17:$J$24</definedName>
    <definedName function="false" hidden="false" localSheetId="0" name="known_ys" vbProcedure="false">'(Sal00 - Salinityb)'!$K$17:$K$24</definedName>
    <definedName function="false" hidden="false" localSheetId="1" name="known_xs" vbProcedure="false">'(Sal00 - Salinityb)-fp1'!$J$17:$J$27</definedName>
    <definedName function="false" hidden="false" localSheetId="1" name="known_ys" vbProcedure="false">'(Sal00 - Salinityb)-fp1'!$K$17:$K$27</definedName>
    <definedName function="false" hidden="false" localSheetId="2" name="known_xs" vbProcedure="false">'(Sal00 - Salinityb)-fp4'!$J$17:$J$28</definedName>
    <definedName function="false" hidden="false" localSheetId="2" name="known_ys" vbProcedure="false">'(Sal00 - Salinityb)-fp4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250018.hyd</t>
  </si>
  <si>
    <t xml:space="preserve">97250018.sam</t>
  </si>
  <si>
    <t xml:space="preserve"> 97250021.hyd</t>
  </si>
  <si>
    <t xml:space="preserve">97250021.sam</t>
  </si>
  <si>
    <t xml:space="preserve"> 97250027.hyd</t>
  </si>
  <si>
    <t xml:space="preserve">97250027.sam</t>
  </si>
  <si>
    <t xml:space="preserve"> 97250033.hyd</t>
  </si>
  <si>
    <t xml:space="preserve">97250033.sam</t>
  </si>
  <si>
    <t xml:space="preserve"> 97250039.hyd</t>
  </si>
  <si>
    <t xml:space="preserve">97250039.sam</t>
  </si>
  <si>
    <t xml:space="preserve">Calculation of Linear Least Squares Fit For</t>
  </si>
  <si>
    <t xml:space="preserve">(Sal00 - Salinityb)</t>
  </si>
  <si>
    <t xml:space="preserve">Fit Equation: Diff = m * Prop + b</t>
  </si>
  <si>
    <t xml:space="preserve">where: Diff =Diff (Sal00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0</t>
  </si>
  <si>
    <t xml:space="preserve">Diff (Sal00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00 - Salinityb)-fp1</t>
  </si>
  <si>
    <t xml:space="preserve">(Sal00 - Salinityb)-fp4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0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5678554886522"/>
          <c:w val="0.755048952371944"/>
          <c:h val="0.828450671607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0 - Salinityb)"</c:f>
              <c:strCache>
                <c:ptCount val="1"/>
                <c:pt idx="0">
                  <c:v>Diff (Sal00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'!$C$17:$C$78</c:f>
              <c:numCache>
                <c:formatCode>General</c:formatCode>
                <c:ptCount val="62"/>
                <c:pt idx="0">
                  <c:v>400.346</c:v>
                </c:pt>
                <c:pt idx="1">
                  <c:v>299.697</c:v>
                </c:pt>
                <c:pt idx="2">
                  <c:v>249.832</c:v>
                </c:pt>
                <c:pt idx="3">
                  <c:v>200.136</c:v>
                </c:pt>
                <c:pt idx="4">
                  <c:v>174.468</c:v>
                </c:pt>
                <c:pt idx="5">
                  <c:v>149.963</c:v>
                </c:pt>
                <c:pt idx="6">
                  <c:v>124.069</c:v>
                </c:pt>
                <c:pt idx="7">
                  <c:v>100.135</c:v>
                </c:pt>
                <c:pt idx="8">
                  <c:v>74.8334</c:v>
                </c:pt>
                <c:pt idx="9">
                  <c:v>49.5691</c:v>
                </c:pt>
                <c:pt idx="10">
                  <c:v>30.0341</c:v>
                </c:pt>
                <c:pt idx="11">
                  <c:v>19.7239</c:v>
                </c:pt>
                <c:pt idx="12">
                  <c:v>9.92097</c:v>
                </c:pt>
                <c:pt idx="13">
                  <c:v>300.069</c:v>
                </c:pt>
                <c:pt idx="14">
                  <c:v>249.537</c:v>
                </c:pt>
                <c:pt idx="15">
                  <c:v>200.216</c:v>
                </c:pt>
                <c:pt idx="16">
                  <c:v>174.478</c:v>
                </c:pt>
                <c:pt idx="17">
                  <c:v>150.264</c:v>
                </c:pt>
                <c:pt idx="18">
                  <c:v>124.788</c:v>
                </c:pt>
                <c:pt idx="19">
                  <c:v>99.9152</c:v>
                </c:pt>
                <c:pt idx="20">
                  <c:v>74.6894</c:v>
                </c:pt>
                <c:pt idx="21">
                  <c:v>49.7749</c:v>
                </c:pt>
                <c:pt idx="22">
                  <c:v>29.5691</c:v>
                </c:pt>
                <c:pt idx="23">
                  <c:v>20.4505</c:v>
                </c:pt>
                <c:pt idx="24">
                  <c:v>9.304</c:v>
                </c:pt>
                <c:pt idx="25">
                  <c:v>367.227</c:v>
                </c:pt>
                <c:pt idx="26">
                  <c:v>300.263</c:v>
                </c:pt>
                <c:pt idx="27">
                  <c:v>250.46</c:v>
                </c:pt>
                <c:pt idx="28">
                  <c:v>200.319</c:v>
                </c:pt>
                <c:pt idx="29">
                  <c:v>175.05</c:v>
                </c:pt>
                <c:pt idx="30">
                  <c:v>150.157</c:v>
                </c:pt>
                <c:pt idx="31">
                  <c:v>125.478</c:v>
                </c:pt>
                <c:pt idx="32">
                  <c:v>100.367</c:v>
                </c:pt>
                <c:pt idx="33">
                  <c:v>75.2741</c:v>
                </c:pt>
                <c:pt idx="34">
                  <c:v>50.6868</c:v>
                </c:pt>
                <c:pt idx="35">
                  <c:v>30.1636</c:v>
                </c:pt>
                <c:pt idx="36">
                  <c:v>20.4555</c:v>
                </c:pt>
                <c:pt idx="37">
                  <c:v>10.1399</c:v>
                </c:pt>
                <c:pt idx="38">
                  <c:v>336.864</c:v>
                </c:pt>
                <c:pt idx="39">
                  <c:v>301.082</c:v>
                </c:pt>
                <c:pt idx="40">
                  <c:v>249.929</c:v>
                </c:pt>
                <c:pt idx="41">
                  <c:v>200.231</c:v>
                </c:pt>
                <c:pt idx="42">
                  <c:v>174.664</c:v>
                </c:pt>
                <c:pt idx="43">
                  <c:v>149.909</c:v>
                </c:pt>
                <c:pt idx="44">
                  <c:v>124.469</c:v>
                </c:pt>
                <c:pt idx="45">
                  <c:v>99.7798</c:v>
                </c:pt>
                <c:pt idx="46">
                  <c:v>75.0571</c:v>
                </c:pt>
                <c:pt idx="47">
                  <c:v>50.689</c:v>
                </c:pt>
                <c:pt idx="48">
                  <c:v>30.5264</c:v>
                </c:pt>
                <c:pt idx="49">
                  <c:v>20.3539</c:v>
                </c:pt>
                <c:pt idx="50">
                  <c:v>10.064</c:v>
                </c:pt>
                <c:pt idx="51">
                  <c:v>246.443</c:v>
                </c:pt>
                <c:pt idx="52">
                  <c:v>199.843</c:v>
                </c:pt>
                <c:pt idx="53">
                  <c:v>174.988</c:v>
                </c:pt>
                <c:pt idx="54">
                  <c:v>150.326</c:v>
                </c:pt>
                <c:pt idx="55">
                  <c:v>124.411</c:v>
                </c:pt>
                <c:pt idx="56">
                  <c:v>100.536</c:v>
                </c:pt>
                <c:pt idx="57">
                  <c:v>75.5094</c:v>
                </c:pt>
                <c:pt idx="58">
                  <c:v>50.853</c:v>
                </c:pt>
                <c:pt idx="59">
                  <c:v>31.1441</c:v>
                </c:pt>
                <c:pt idx="60">
                  <c:v>19.0048</c:v>
                </c:pt>
                <c:pt idx="61">
                  <c:v>9.36133</c:v>
                </c:pt>
              </c:numCache>
            </c:numRef>
          </c:xVal>
          <c:yVal>
            <c:numRef>
              <c:f>'(Sal00 - Salinityb)'!$F$17:$F$78</c:f>
              <c:numCache>
                <c:formatCode>General</c:formatCode>
                <c:ptCount val="62"/>
                <c:pt idx="0">
                  <c:v>0.00898743</c:v>
                </c:pt>
                <c:pt idx="1">
                  <c:v>0.0212421</c:v>
                </c:pt>
                <c:pt idx="2">
                  <c:v>0.0250912</c:v>
                </c:pt>
                <c:pt idx="3">
                  <c:v>0.0113144</c:v>
                </c:pt>
                <c:pt idx="4">
                  <c:v>0.00675201</c:v>
                </c:pt>
                <c:pt idx="5">
                  <c:v>0.0126553</c:v>
                </c:pt>
                <c:pt idx="6">
                  <c:v>0.0077858</c:v>
                </c:pt>
                <c:pt idx="7">
                  <c:v>0.0205574</c:v>
                </c:pt>
                <c:pt idx="8">
                  <c:v>0.0175762</c:v>
                </c:pt>
                <c:pt idx="9">
                  <c:v>0.0156002</c:v>
                </c:pt>
                <c:pt idx="10">
                  <c:v>0.0132046</c:v>
                </c:pt>
                <c:pt idx="11">
                  <c:v>-0.0285931</c:v>
                </c:pt>
                <c:pt idx="12">
                  <c:v>-0.337406</c:v>
                </c:pt>
                <c:pt idx="13">
                  <c:v>0.034956</c:v>
                </c:pt>
                <c:pt idx="14">
                  <c:v>129.972</c:v>
                </c:pt>
                <c:pt idx="15">
                  <c:v>129.751</c:v>
                </c:pt>
                <c:pt idx="16">
                  <c:v>129.563</c:v>
                </c:pt>
                <c:pt idx="17">
                  <c:v>129.376</c:v>
                </c:pt>
                <c:pt idx="18">
                  <c:v>129.131</c:v>
                </c:pt>
                <c:pt idx="19">
                  <c:v>129</c:v>
                </c:pt>
                <c:pt idx="20">
                  <c:v>128.867</c:v>
                </c:pt>
                <c:pt idx="21">
                  <c:v>128.707</c:v>
                </c:pt>
                <c:pt idx="22">
                  <c:v>128.401</c:v>
                </c:pt>
                <c:pt idx="23">
                  <c:v>128.225</c:v>
                </c:pt>
                <c:pt idx="24">
                  <c:v>127.857</c:v>
                </c:pt>
                <c:pt idx="25">
                  <c:v>0.0290508</c:v>
                </c:pt>
                <c:pt idx="26">
                  <c:v>129.966</c:v>
                </c:pt>
                <c:pt idx="27">
                  <c:v>129.856</c:v>
                </c:pt>
                <c:pt idx="28">
                  <c:v>129.693</c:v>
                </c:pt>
                <c:pt idx="29">
                  <c:v>129.512</c:v>
                </c:pt>
                <c:pt idx="30">
                  <c:v>129.364</c:v>
                </c:pt>
                <c:pt idx="31">
                  <c:v>129.139</c:v>
                </c:pt>
                <c:pt idx="32">
                  <c:v>128.838</c:v>
                </c:pt>
                <c:pt idx="33">
                  <c:v>128.631</c:v>
                </c:pt>
                <c:pt idx="34">
                  <c:v>128.388</c:v>
                </c:pt>
                <c:pt idx="35">
                  <c:v>128.094</c:v>
                </c:pt>
                <c:pt idx="36">
                  <c:v>127.231</c:v>
                </c:pt>
                <c:pt idx="37">
                  <c:v>126.186</c:v>
                </c:pt>
                <c:pt idx="38">
                  <c:v>0.0271549</c:v>
                </c:pt>
                <c:pt idx="39">
                  <c:v>0.0268142</c:v>
                </c:pt>
                <c:pt idx="40">
                  <c:v>0.0305176</c:v>
                </c:pt>
                <c:pt idx="41">
                  <c:v>0.0174427</c:v>
                </c:pt>
                <c:pt idx="42">
                  <c:v>0.018837</c:v>
                </c:pt>
                <c:pt idx="43">
                  <c:v>0.0157299</c:v>
                </c:pt>
                <c:pt idx="44">
                  <c:v>0.0128059</c:v>
                </c:pt>
                <c:pt idx="45">
                  <c:v>0.00979042</c:v>
                </c:pt>
                <c:pt idx="46">
                  <c:v>0.0173702</c:v>
                </c:pt>
                <c:pt idx="47">
                  <c:v>-0.00872231</c:v>
                </c:pt>
                <c:pt idx="48">
                  <c:v>0.00199699</c:v>
                </c:pt>
                <c:pt idx="49">
                  <c:v>-5.72205E-005</c:v>
                </c:pt>
                <c:pt idx="50">
                  <c:v>-0.210409</c:v>
                </c:pt>
                <c:pt idx="51">
                  <c:v>0.0353451</c:v>
                </c:pt>
                <c:pt idx="52">
                  <c:v>129.681</c:v>
                </c:pt>
                <c:pt idx="53">
                  <c:v>129.502</c:v>
                </c:pt>
                <c:pt idx="54">
                  <c:v>129.327</c:v>
                </c:pt>
                <c:pt idx="55">
                  <c:v>129.145</c:v>
                </c:pt>
                <c:pt idx="56">
                  <c:v>128.975</c:v>
                </c:pt>
                <c:pt idx="57">
                  <c:v>128.695</c:v>
                </c:pt>
                <c:pt idx="58">
                  <c:v>128.271</c:v>
                </c:pt>
                <c:pt idx="59">
                  <c:v>127.969</c:v>
                </c:pt>
                <c:pt idx="60">
                  <c:v>127.553</c:v>
                </c:pt>
                <c:pt idx="61">
                  <c:v>127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'!$J$17:$J$24</c:f>
              <c:numCache>
                <c:formatCode>General</c:formatCode>
                <c:ptCount val="8"/>
                <c:pt idx="0">
                  <c:v>299.697</c:v>
                </c:pt>
                <c:pt idx="1">
                  <c:v>249.832</c:v>
                </c:pt>
                <c:pt idx="2">
                  <c:v>300.069</c:v>
                </c:pt>
                <c:pt idx="3">
                  <c:v>367.227</c:v>
                </c:pt>
                <c:pt idx="4">
                  <c:v>336.864</c:v>
                </c:pt>
                <c:pt idx="5">
                  <c:v>301.082</c:v>
                </c:pt>
                <c:pt idx="6">
                  <c:v>249.929</c:v>
                </c:pt>
                <c:pt idx="7">
                  <c:v>246.443</c:v>
                </c:pt>
              </c:numCache>
            </c:numRef>
          </c:xVal>
          <c:yVal>
            <c:numRef>
              <c:f>'(Sal00 - Salinityb)'!$K$17:$K$24</c:f>
              <c:numCache>
                <c:formatCode>General</c:formatCode>
                <c:ptCount val="8"/>
                <c:pt idx="0">
                  <c:v>0.0212421</c:v>
                </c:pt>
                <c:pt idx="1">
                  <c:v>0.0250912</c:v>
                </c:pt>
                <c:pt idx="2">
                  <c:v>0.034956</c:v>
                </c:pt>
                <c:pt idx="3">
                  <c:v>0.0290508</c:v>
                </c:pt>
                <c:pt idx="4">
                  <c:v>0.0271549</c:v>
                </c:pt>
                <c:pt idx="5">
                  <c:v>0.0268142</c:v>
                </c:pt>
                <c:pt idx="6">
                  <c:v>0.0305176</c:v>
                </c:pt>
                <c:pt idx="7">
                  <c:v>0.0353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00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81164680"/>
        <c:axId val="24650151"/>
      </c:scatterChart>
      <c:valAx>
        <c:axId val="8116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50151"/>
        <c:crossesAt val="0"/>
        <c:crossBetween val="midCat"/>
      </c:valAx>
      <c:valAx>
        <c:axId val="24650151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0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64680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5906446578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0 - Salinityb)-fp1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108912078685"/>
          <c:w val="0.754791948653015"/>
          <c:h val="0.828115629123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0 - Salinityb)"</c:f>
              <c:strCache>
                <c:ptCount val="1"/>
                <c:pt idx="0">
                  <c:v>Diff (Sal00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-fp1'!$C$17:$C$29</c:f>
              <c:numCache>
                <c:formatCode>General</c:formatCode>
                <c:ptCount val="13"/>
                <c:pt idx="0">
                  <c:v>400.346</c:v>
                </c:pt>
                <c:pt idx="1">
                  <c:v>299.697</c:v>
                </c:pt>
                <c:pt idx="2">
                  <c:v>249.832</c:v>
                </c:pt>
                <c:pt idx="3">
                  <c:v>200.136</c:v>
                </c:pt>
                <c:pt idx="4">
                  <c:v>174.468</c:v>
                </c:pt>
                <c:pt idx="5">
                  <c:v>149.963</c:v>
                </c:pt>
                <c:pt idx="6">
                  <c:v>124.069</c:v>
                </c:pt>
                <c:pt idx="7">
                  <c:v>100.135</c:v>
                </c:pt>
                <c:pt idx="8">
                  <c:v>74.8334</c:v>
                </c:pt>
                <c:pt idx="9">
                  <c:v>49.5691</c:v>
                </c:pt>
                <c:pt idx="10">
                  <c:v>30.0341</c:v>
                </c:pt>
                <c:pt idx="11">
                  <c:v>19.7239</c:v>
                </c:pt>
                <c:pt idx="12">
                  <c:v>9.92097</c:v>
                </c:pt>
              </c:numCache>
            </c:numRef>
          </c:xVal>
          <c:yVal>
            <c:numRef>
              <c:f>'(Sal00 - Salinityb)-fp1'!$F$17:$F$29</c:f>
              <c:numCache>
                <c:formatCode>General</c:formatCode>
                <c:ptCount val="13"/>
                <c:pt idx="0">
                  <c:v>0.00898743</c:v>
                </c:pt>
                <c:pt idx="1">
                  <c:v>0.0212421</c:v>
                </c:pt>
                <c:pt idx="2">
                  <c:v>0.0250912</c:v>
                </c:pt>
                <c:pt idx="3">
                  <c:v>0.0113144</c:v>
                </c:pt>
                <c:pt idx="4">
                  <c:v>0.00675201</c:v>
                </c:pt>
                <c:pt idx="5">
                  <c:v>0.0126553</c:v>
                </c:pt>
                <c:pt idx="6">
                  <c:v>0.0077858</c:v>
                </c:pt>
                <c:pt idx="7">
                  <c:v>0.0205574</c:v>
                </c:pt>
                <c:pt idx="8">
                  <c:v>0.0175762</c:v>
                </c:pt>
                <c:pt idx="9">
                  <c:v>0.0156002</c:v>
                </c:pt>
                <c:pt idx="10">
                  <c:v>0.0132046</c:v>
                </c:pt>
                <c:pt idx="11">
                  <c:v>-0.0285931</c:v>
                </c:pt>
                <c:pt idx="12">
                  <c:v>-0.337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-fp1'!$J$17:$J$27</c:f>
              <c:numCache>
                <c:formatCode>General</c:formatCode>
                <c:ptCount val="11"/>
                <c:pt idx="0">
                  <c:v>400.346</c:v>
                </c:pt>
                <c:pt idx="1">
                  <c:v>299.697</c:v>
                </c:pt>
                <c:pt idx="2">
                  <c:v>249.832</c:v>
                </c:pt>
                <c:pt idx="3">
                  <c:v>200.136</c:v>
                </c:pt>
                <c:pt idx="4">
                  <c:v>174.468</c:v>
                </c:pt>
                <c:pt idx="5">
                  <c:v>149.963</c:v>
                </c:pt>
                <c:pt idx="6">
                  <c:v>124.069</c:v>
                </c:pt>
                <c:pt idx="7">
                  <c:v>100.135</c:v>
                </c:pt>
                <c:pt idx="8">
                  <c:v>74.8334</c:v>
                </c:pt>
                <c:pt idx="9">
                  <c:v>49.5691</c:v>
                </c:pt>
                <c:pt idx="10">
                  <c:v>30.0341</c:v>
                </c:pt>
              </c:numCache>
            </c:numRef>
          </c:xVal>
          <c:yVal>
            <c:numRef>
              <c:f>'(Sal00 - Salinityb)-fp1'!$K$17:$K$27</c:f>
              <c:numCache>
                <c:formatCode>General</c:formatCode>
                <c:ptCount val="11"/>
                <c:pt idx="0">
                  <c:v>0.00898743</c:v>
                </c:pt>
                <c:pt idx="1">
                  <c:v>0.0212421</c:v>
                </c:pt>
                <c:pt idx="2">
                  <c:v>0.0250912</c:v>
                </c:pt>
                <c:pt idx="3">
                  <c:v>0.0113144</c:v>
                </c:pt>
                <c:pt idx="4">
                  <c:v>0.00675201</c:v>
                </c:pt>
                <c:pt idx="5">
                  <c:v>0.0126553</c:v>
                </c:pt>
                <c:pt idx="6">
                  <c:v>0.0077858</c:v>
                </c:pt>
                <c:pt idx="7">
                  <c:v>0.0205574</c:v>
                </c:pt>
                <c:pt idx="8">
                  <c:v>0.0175762</c:v>
                </c:pt>
                <c:pt idx="9">
                  <c:v>0.0156002</c:v>
                </c:pt>
                <c:pt idx="10">
                  <c:v>0.0132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-fp1'!$I$9:$I$10</c:f>
              <c:numCache>
                <c:formatCode>General</c:formatCode>
                <c:ptCount val="2"/>
              </c:numCache>
            </c:numRef>
          </c:xVal>
          <c:yVal>
            <c:numRef>
              <c:f>'(Sal00 - Salinityb)-fp1'!$J$9:$J$10</c:f>
              <c:numCache>
                <c:formatCode>General</c:formatCode>
                <c:ptCount val="2"/>
              </c:numCache>
            </c:numRef>
          </c:yVal>
          <c:smooth val="0"/>
        </c:ser>
        <c:axId val="32163357"/>
        <c:axId val="35723824"/>
      </c:scatterChart>
      <c:valAx>
        <c:axId val="32163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3824"/>
        <c:crossesAt val="0"/>
        <c:crossBetween val="midCat"/>
      </c:valAx>
      <c:valAx>
        <c:axId val="3572382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0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6335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58647338777"/>
          <c:y val="0.47379153172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0 - Salinityb)-fp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108912078685"/>
          <c:w val="0.754791948653015"/>
          <c:h val="0.828115629123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0 - Salinityb)"</c:f>
              <c:strCache>
                <c:ptCount val="1"/>
                <c:pt idx="0">
                  <c:v>Diff (Sal00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-fp4'!$C$17:$C$29</c:f>
              <c:numCache>
                <c:formatCode>General</c:formatCode>
                <c:ptCount val="13"/>
                <c:pt idx="0">
                  <c:v>336.864</c:v>
                </c:pt>
                <c:pt idx="1">
                  <c:v>301.082</c:v>
                </c:pt>
                <c:pt idx="2">
                  <c:v>249.929</c:v>
                </c:pt>
                <c:pt idx="3">
                  <c:v>200.231</c:v>
                </c:pt>
                <c:pt idx="4">
                  <c:v>174.664</c:v>
                </c:pt>
                <c:pt idx="5">
                  <c:v>149.909</c:v>
                </c:pt>
                <c:pt idx="6">
                  <c:v>124.469</c:v>
                </c:pt>
                <c:pt idx="7">
                  <c:v>99.7798</c:v>
                </c:pt>
                <c:pt idx="8">
                  <c:v>75.0571</c:v>
                </c:pt>
                <c:pt idx="9">
                  <c:v>50.689</c:v>
                </c:pt>
                <c:pt idx="10">
                  <c:v>30.5264</c:v>
                </c:pt>
                <c:pt idx="11">
                  <c:v>20.3539</c:v>
                </c:pt>
                <c:pt idx="12">
                  <c:v>10.064</c:v>
                </c:pt>
              </c:numCache>
            </c:numRef>
          </c:xVal>
          <c:yVal>
            <c:numRef>
              <c:f>'(Sal00 - Salinityb)-fp4'!$F$17:$F$29</c:f>
              <c:numCache>
                <c:formatCode>General</c:formatCode>
                <c:ptCount val="13"/>
                <c:pt idx="0">
                  <c:v>0.0271549</c:v>
                </c:pt>
                <c:pt idx="1">
                  <c:v>0.0268142</c:v>
                </c:pt>
                <c:pt idx="2">
                  <c:v>0.0305176</c:v>
                </c:pt>
                <c:pt idx="3">
                  <c:v>0.0174427</c:v>
                </c:pt>
                <c:pt idx="4">
                  <c:v>0.018837</c:v>
                </c:pt>
                <c:pt idx="5">
                  <c:v>0.0157299</c:v>
                </c:pt>
                <c:pt idx="6">
                  <c:v>0.0128059</c:v>
                </c:pt>
                <c:pt idx="7">
                  <c:v>0.00979042</c:v>
                </c:pt>
                <c:pt idx="8">
                  <c:v>0.0173702</c:v>
                </c:pt>
                <c:pt idx="9">
                  <c:v>-0.00872231</c:v>
                </c:pt>
                <c:pt idx="10">
                  <c:v>0.00199699</c:v>
                </c:pt>
                <c:pt idx="11">
                  <c:v>-5.72205E-005</c:v>
                </c:pt>
                <c:pt idx="12">
                  <c:v>-0.210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-fp4'!$J$17:$J$28</c:f>
              <c:numCache>
                <c:formatCode>General</c:formatCode>
                <c:ptCount val="12"/>
                <c:pt idx="0">
                  <c:v>336.864</c:v>
                </c:pt>
                <c:pt idx="1">
                  <c:v>301.082</c:v>
                </c:pt>
                <c:pt idx="2">
                  <c:v>249.929</c:v>
                </c:pt>
                <c:pt idx="3">
                  <c:v>200.231</c:v>
                </c:pt>
                <c:pt idx="4">
                  <c:v>174.664</c:v>
                </c:pt>
                <c:pt idx="5">
                  <c:v>149.909</c:v>
                </c:pt>
                <c:pt idx="6">
                  <c:v>124.469</c:v>
                </c:pt>
                <c:pt idx="7">
                  <c:v>99.7798</c:v>
                </c:pt>
                <c:pt idx="8">
                  <c:v>75.0571</c:v>
                </c:pt>
                <c:pt idx="9">
                  <c:v>50.689</c:v>
                </c:pt>
                <c:pt idx="10">
                  <c:v>30.5264</c:v>
                </c:pt>
                <c:pt idx="11">
                  <c:v>20.3539</c:v>
                </c:pt>
              </c:numCache>
            </c:numRef>
          </c:xVal>
          <c:yVal>
            <c:numRef>
              <c:f>'(Sal00 - Salinityb)-fp4'!$K$17:$K$28</c:f>
              <c:numCache>
                <c:formatCode>General</c:formatCode>
                <c:ptCount val="12"/>
                <c:pt idx="0">
                  <c:v>0.0271549</c:v>
                </c:pt>
                <c:pt idx="1">
                  <c:v>0.0268142</c:v>
                </c:pt>
                <c:pt idx="2">
                  <c:v>0.0305176</c:v>
                </c:pt>
                <c:pt idx="3">
                  <c:v>0.0174427</c:v>
                </c:pt>
                <c:pt idx="4">
                  <c:v>0.018837</c:v>
                </c:pt>
                <c:pt idx="5">
                  <c:v>0.0157299</c:v>
                </c:pt>
                <c:pt idx="6">
                  <c:v>0.0128059</c:v>
                </c:pt>
                <c:pt idx="7">
                  <c:v>0.00979042</c:v>
                </c:pt>
                <c:pt idx="8">
                  <c:v>0.0173702</c:v>
                </c:pt>
                <c:pt idx="9">
                  <c:v>-0.00872231</c:v>
                </c:pt>
                <c:pt idx="10">
                  <c:v>0.00199699</c:v>
                </c:pt>
                <c:pt idx="11">
                  <c:v>-5.7220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0 - Salinityb)-fp4'!$I$9:$I$10</c:f>
              <c:numCache>
                <c:formatCode>General</c:formatCode>
                <c:ptCount val="2"/>
              </c:numCache>
            </c:numRef>
          </c:xVal>
          <c:yVal>
            <c:numRef>
              <c:f>'(Sal00 - Salinityb)-fp4'!$J$9:$J$10</c:f>
              <c:numCache>
                <c:formatCode>General</c:formatCode>
                <c:ptCount val="2"/>
              </c:numCache>
            </c:numRef>
          </c:yVal>
          <c:smooth val="0"/>
        </c:ser>
        <c:axId val="4611081"/>
        <c:axId val="96776026"/>
      </c:scatterChart>
      <c:valAx>
        <c:axId val="461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76026"/>
        <c:crossesAt val="0"/>
        <c:crossBetween val="midCat"/>
      </c:valAx>
      <c:valAx>
        <c:axId val="9677602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0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081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58647338777"/>
          <c:y val="0.47379153172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91680</xdr:colOff>
      <xdr:row>7</xdr:row>
      <xdr:rowOff>78120</xdr:rowOff>
    </xdr:from>
    <xdr:to>
      <xdr:col>6</xdr:col>
      <xdr:colOff>763920</xdr:colOff>
      <xdr:row>10</xdr:row>
      <xdr:rowOff>126360</xdr:rowOff>
    </xdr:to>
    <xdr:sp>
      <xdr:nvSpPr>
        <xdr:cNvPr id="1" name="Text 1"/>
        <xdr:cNvSpPr/>
      </xdr:nvSpPr>
      <xdr:spPr>
        <a:xfrm>
          <a:off x="3642840" y="1380600"/>
          <a:ext cx="1998000" cy="60624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a-Bird CTD 0443. Points &lt; 201 db were ignored. This correction will be applied to casts 1 - 4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7250018.hyd &amp; 97250018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6</v>
      </c>
      <c r="F5" s="0" t="str">
        <f aca="false">B5&amp;" &amp; "&amp;C5</f>
        <v> 97250021.hyd &amp; 97250021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0</v>
      </c>
      <c r="F6" s="0" t="str">
        <f aca="false">B6&amp;" &amp; "&amp;C6</f>
        <v> 97250027.hyd &amp; 97250027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4</v>
      </c>
      <c r="F7" s="0" t="str">
        <f aca="false">B7&amp;" &amp; "&amp;C7</f>
        <v> 97250033.hyd &amp; 97250033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6</v>
      </c>
      <c r="F8" s="0" t="str">
        <f aca="false">B8&amp;" &amp; "&amp;C8</f>
        <v> 97250039.hyd &amp; 9725003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8" activeCellId="0" sqref="J28 J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9.99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62</v>
      </c>
    </row>
    <row r="13" customFormat="false" ht="14.65" hidden="false" customHeight="false" outlineLevel="0" collapsed="false">
      <c r="A13" s="0" t="s">
        <v>34</v>
      </c>
      <c r="D13" s="0" t="n">
        <v>8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400.346</v>
      </c>
      <c r="D17" s="24" t="n">
        <v>31.028</v>
      </c>
      <c r="E17" s="24" t="n">
        <v>0.000218742</v>
      </c>
      <c r="F17" s="25" t="n">
        <v>0.00898743</v>
      </c>
      <c r="G17" s="25" t="e">
        <f aca="false">C17*$B$9+$B$10</f>
        <v>#VALUE!</v>
      </c>
      <c r="H17" s="24" t="e">
        <f aca="false">G17-F17</f>
        <v>#VALUE!</v>
      </c>
      <c r="J17" s="26" t="n">
        <v>299.697</v>
      </c>
      <c r="K17" s="24" t="n">
        <v>0.0212421</v>
      </c>
    </row>
    <row r="18" customFormat="false" ht="14.65" hidden="false" customHeight="false" outlineLevel="0" collapsed="false">
      <c r="A18" s="23" t="n">
        <v>1</v>
      </c>
      <c r="B18" s="24" t="s">
        <v>49</v>
      </c>
      <c r="C18" s="25" t="n">
        <v>299.697</v>
      </c>
      <c r="D18" s="24" t="n">
        <v>30.9667</v>
      </c>
      <c r="E18" s="24" t="n">
        <v>0.00171351</v>
      </c>
      <c r="F18" s="25" t="n">
        <v>0.0212421</v>
      </c>
      <c r="G18" s="25" t="e">
        <f aca="false">C18*$B$9+$B$10</f>
        <v>#VALUE!</v>
      </c>
      <c r="H18" s="24" t="e">
        <f aca="false">G18-F18</f>
        <v>#VALUE!</v>
      </c>
      <c r="J18" s="26" t="n">
        <v>249.832</v>
      </c>
      <c r="K18" s="24" t="n">
        <v>0.0250912</v>
      </c>
    </row>
    <row r="19" customFormat="false" ht="14.65" hidden="false" customHeight="false" outlineLevel="0" collapsed="false">
      <c r="A19" s="23" t="n">
        <v>1</v>
      </c>
      <c r="B19" s="24" t="s">
        <v>49</v>
      </c>
      <c r="C19" s="25" t="n">
        <v>249.832</v>
      </c>
      <c r="D19" s="24" t="n">
        <v>30.8897</v>
      </c>
      <c r="E19" s="24" t="n">
        <v>0.00353022</v>
      </c>
      <c r="F19" s="25" t="n">
        <v>0.0250912</v>
      </c>
      <c r="G19" s="25" t="e">
        <f aca="false">C19*$B$9+$B$10</f>
        <v>#VALUE!</v>
      </c>
      <c r="H19" s="24" t="e">
        <f aca="false">G19-F19</f>
        <v>#VALUE!</v>
      </c>
      <c r="J19" s="26" t="n">
        <v>300.069</v>
      </c>
      <c r="K19" s="24" t="n">
        <v>0.034956</v>
      </c>
    </row>
    <row r="20" customFormat="false" ht="14.65" hidden="false" customHeight="false" outlineLevel="0" collapsed="false">
      <c r="A20" s="23" t="n">
        <v>1</v>
      </c>
      <c r="B20" s="24" t="s">
        <v>48</v>
      </c>
      <c r="C20" s="25" t="n">
        <v>200.136</v>
      </c>
      <c r="D20" s="24" t="n">
        <v>30.7338</v>
      </c>
      <c r="E20" s="24" t="n">
        <v>0.000778222</v>
      </c>
      <c r="F20" s="25" t="n">
        <v>0.0113144</v>
      </c>
      <c r="G20" s="25" t="e">
        <f aca="false">C20*$B$9+$B$10</f>
        <v>#VALUE!</v>
      </c>
      <c r="H20" s="24" t="e">
        <f aca="false">G20-F20</f>
        <v>#VALUE!</v>
      </c>
      <c r="J20" s="26" t="n">
        <v>367.227</v>
      </c>
      <c r="K20" s="24" t="n">
        <v>0.0290508</v>
      </c>
    </row>
    <row r="21" customFormat="false" ht="14.65" hidden="false" customHeight="false" outlineLevel="0" collapsed="false">
      <c r="A21" s="23" t="n">
        <v>1</v>
      </c>
      <c r="B21" s="24" t="s">
        <v>48</v>
      </c>
      <c r="C21" s="25" t="n">
        <v>174.468</v>
      </c>
      <c r="D21" s="24" t="n">
        <v>30.5929</v>
      </c>
      <c r="E21" s="24" t="n">
        <v>0.0106882</v>
      </c>
      <c r="F21" s="25" t="n">
        <v>0.00675201</v>
      </c>
      <c r="G21" s="25" t="e">
        <f aca="false">C21*$B$9+$B$10</f>
        <v>#VALUE!</v>
      </c>
      <c r="H21" s="24" t="e">
        <f aca="false">G21-F21</f>
        <v>#VALUE!</v>
      </c>
      <c r="J21" s="26" t="n">
        <v>336.864</v>
      </c>
      <c r="K21" s="24" t="n">
        <v>0.0271549</v>
      </c>
    </row>
    <row r="22" customFormat="false" ht="14.65" hidden="false" customHeight="false" outlineLevel="0" collapsed="false">
      <c r="A22" s="23" t="n">
        <v>1</v>
      </c>
      <c r="B22" s="24" t="s">
        <v>48</v>
      </c>
      <c r="C22" s="25" t="n">
        <v>149.963</v>
      </c>
      <c r="D22" s="24" t="n">
        <v>30.3681</v>
      </c>
      <c r="E22" s="24" t="n">
        <v>0.00028816</v>
      </c>
      <c r="F22" s="25" t="n">
        <v>0.0126553</v>
      </c>
      <c r="G22" s="25" t="e">
        <f aca="false">C22*$B$9+$B$10</f>
        <v>#VALUE!</v>
      </c>
      <c r="H22" s="24" t="e">
        <f aca="false">G22-F22</f>
        <v>#VALUE!</v>
      </c>
      <c r="J22" s="26" t="n">
        <v>301.082</v>
      </c>
      <c r="K22" s="24" t="n">
        <v>0.0268142</v>
      </c>
    </row>
    <row r="23" customFormat="false" ht="14.65" hidden="false" customHeight="false" outlineLevel="0" collapsed="false">
      <c r="A23" s="23" t="n">
        <v>1</v>
      </c>
      <c r="B23" s="24" t="s">
        <v>48</v>
      </c>
      <c r="C23" s="25" t="n">
        <v>124.069</v>
      </c>
      <c r="D23" s="24" t="n">
        <v>30.1588</v>
      </c>
      <c r="E23" s="24" t="n">
        <v>0.00574337</v>
      </c>
      <c r="F23" s="25" t="n">
        <v>0.0077858</v>
      </c>
      <c r="G23" s="25" t="e">
        <f aca="false">C23*$B$9+$B$10</f>
        <v>#VALUE!</v>
      </c>
      <c r="H23" s="24" t="e">
        <f aca="false">G23-F23</f>
        <v>#VALUE!</v>
      </c>
      <c r="J23" s="26" t="n">
        <v>249.929</v>
      </c>
      <c r="K23" s="24" t="n">
        <v>0.0305176</v>
      </c>
    </row>
    <row r="24" customFormat="false" ht="14.65" hidden="false" customHeight="false" outlineLevel="0" collapsed="false">
      <c r="A24" s="23" t="n">
        <v>1</v>
      </c>
      <c r="B24" s="24" t="s">
        <v>48</v>
      </c>
      <c r="C24" s="25" t="n">
        <v>100.135</v>
      </c>
      <c r="D24" s="24" t="n">
        <v>30.0153</v>
      </c>
      <c r="E24" s="24" t="n">
        <v>0.00385607</v>
      </c>
      <c r="F24" s="25" t="n">
        <v>0.0205574</v>
      </c>
      <c r="G24" s="25" t="e">
        <f aca="false">C24*$B$9+$B$10</f>
        <v>#VALUE!</v>
      </c>
      <c r="H24" s="24" t="e">
        <f aca="false">G24-F24</f>
        <v>#VALUE!</v>
      </c>
      <c r="J24" s="26" t="n">
        <v>246.443</v>
      </c>
      <c r="K24" s="24" t="n">
        <v>0.0353451</v>
      </c>
    </row>
    <row r="25" customFormat="false" ht="14.65" hidden="false" customHeight="false" outlineLevel="0" collapsed="false">
      <c r="A25" s="23" t="n">
        <v>1</v>
      </c>
      <c r="B25" s="24" t="s">
        <v>48</v>
      </c>
      <c r="C25" s="25" t="n">
        <v>74.8334</v>
      </c>
      <c r="D25" s="24" t="n">
        <v>29.8486</v>
      </c>
      <c r="E25" s="24" t="n">
        <v>0.000208614</v>
      </c>
      <c r="F25" s="25" t="n">
        <v>0.0175762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</v>
      </c>
      <c r="B26" s="24" t="s">
        <v>48</v>
      </c>
      <c r="C26" s="25" t="n">
        <v>49.5691</v>
      </c>
      <c r="D26" s="24" t="n">
        <v>29.7344</v>
      </c>
      <c r="E26" s="24" t="n">
        <v>0.000965837</v>
      </c>
      <c r="F26" s="25" t="n">
        <v>0.0156002</v>
      </c>
      <c r="G26" s="25" t="e">
        <f aca="false">C26*$B$9+$B$10</f>
        <v>#VALUE!</v>
      </c>
      <c r="H26" s="24" t="e">
        <f aca="false">G26-F26</f>
        <v>#VALUE!</v>
      </c>
      <c r="J26" s="26"/>
      <c r="K26" s="27" t="n">
        <f aca="false">AVERAGE(K17:K24)</f>
        <v>0.0287714875</v>
      </c>
    </row>
    <row r="27" customFormat="false" ht="14.65" hidden="false" customHeight="false" outlineLevel="0" collapsed="false">
      <c r="A27" s="23" t="n">
        <v>1</v>
      </c>
      <c r="B27" s="24" t="s">
        <v>48</v>
      </c>
      <c r="C27" s="25" t="n">
        <v>30.0341</v>
      </c>
      <c r="D27" s="24" t="n">
        <v>29.4419</v>
      </c>
      <c r="E27" s="24" t="n">
        <v>0.00127851</v>
      </c>
      <c r="F27" s="25" t="n">
        <v>0.0132046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</v>
      </c>
      <c r="B28" s="24" t="s">
        <v>48</v>
      </c>
      <c r="C28" s="25" t="n">
        <v>19.7239</v>
      </c>
      <c r="D28" s="24" t="n">
        <v>29.1528</v>
      </c>
      <c r="E28" s="24" t="n">
        <v>0.000617153</v>
      </c>
      <c r="F28" s="25" t="n">
        <v>-0.028593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</v>
      </c>
      <c r="B29" s="24" t="s">
        <v>48</v>
      </c>
      <c r="C29" s="25" t="n">
        <v>9.92097</v>
      </c>
      <c r="D29" s="24" t="n">
        <v>28.0239</v>
      </c>
      <c r="E29" s="24" t="n">
        <v>0.00891781</v>
      </c>
      <c r="F29" s="25" t="n">
        <v>-0.337406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8" t="n">
        <v>2</v>
      </c>
      <c r="B30" s="24" t="s">
        <v>49</v>
      </c>
      <c r="C30" s="29" t="n">
        <v>300.069</v>
      </c>
      <c r="D30" s="30" t="n">
        <v>31.033</v>
      </c>
      <c r="E30" s="30" t="n">
        <v>0.000895712</v>
      </c>
      <c r="F30" s="29" t="n">
        <v>0.034956</v>
      </c>
      <c r="G30" s="29" t="e">
        <f aca="false">C30*$B$9+$B$10</f>
        <v>#VALUE!</v>
      </c>
      <c r="H30" s="30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48</v>
      </c>
      <c r="C31" s="25" t="n">
        <v>249.537</v>
      </c>
      <c r="D31" s="24" t="n">
        <v>30.9719</v>
      </c>
      <c r="E31" s="24" t="n">
        <v>0.00133624</v>
      </c>
      <c r="F31" s="25" t="n">
        <v>129.972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48</v>
      </c>
      <c r="C32" s="25" t="n">
        <v>200.216</v>
      </c>
      <c r="D32" s="24" t="n">
        <v>30.7506</v>
      </c>
      <c r="E32" s="24" t="n">
        <v>0.0123028</v>
      </c>
      <c r="F32" s="25" t="n">
        <v>129.75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48</v>
      </c>
      <c r="C33" s="25" t="n">
        <v>174.478</v>
      </c>
      <c r="D33" s="24" t="n">
        <v>30.5628</v>
      </c>
      <c r="E33" s="24" t="n">
        <v>0.0163817</v>
      </c>
      <c r="F33" s="25" t="n">
        <v>129.563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48</v>
      </c>
      <c r="C34" s="25" t="n">
        <v>150.264</v>
      </c>
      <c r="D34" s="24" t="n">
        <v>30.3763</v>
      </c>
      <c r="E34" s="24" t="n">
        <v>0.00626257</v>
      </c>
      <c r="F34" s="25" t="n">
        <v>129.376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48</v>
      </c>
      <c r="C35" s="25" t="n">
        <v>124.788</v>
      </c>
      <c r="D35" s="24" t="n">
        <v>30.1314</v>
      </c>
      <c r="E35" s="24" t="n">
        <v>0.00268456</v>
      </c>
      <c r="F35" s="25" t="n">
        <v>129.131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48</v>
      </c>
      <c r="C36" s="25" t="n">
        <v>99.9152</v>
      </c>
      <c r="D36" s="24" t="n">
        <v>29.9999</v>
      </c>
      <c r="E36" s="24" t="n">
        <v>0.00703797</v>
      </c>
      <c r="F36" s="25" t="n">
        <v>129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48</v>
      </c>
      <c r="C37" s="25" t="n">
        <v>74.6894</v>
      </c>
      <c r="D37" s="24" t="n">
        <v>29.8673</v>
      </c>
      <c r="E37" s="24" t="n">
        <v>0.00362899</v>
      </c>
      <c r="F37" s="25" t="n">
        <v>128.867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</v>
      </c>
      <c r="B38" s="24" t="s">
        <v>48</v>
      </c>
      <c r="C38" s="25" t="n">
        <v>49.7749</v>
      </c>
      <c r="D38" s="24" t="n">
        <v>29.7073</v>
      </c>
      <c r="E38" s="24" t="n">
        <v>0.0113122</v>
      </c>
      <c r="F38" s="25" t="n">
        <v>128.707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48</v>
      </c>
      <c r="C39" s="25" t="n">
        <v>29.5691</v>
      </c>
      <c r="D39" s="24" t="n">
        <v>29.4006</v>
      </c>
      <c r="E39" s="24" t="n">
        <v>0.0262136</v>
      </c>
      <c r="F39" s="25" t="n">
        <v>128.401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48</v>
      </c>
      <c r="C40" s="25" t="n">
        <v>20.4505</v>
      </c>
      <c r="D40" s="24" t="n">
        <v>29.225</v>
      </c>
      <c r="E40" s="24" t="n">
        <v>0.0227682</v>
      </c>
      <c r="F40" s="25" t="n">
        <v>128.225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2</v>
      </c>
      <c r="B41" s="24" t="s">
        <v>48</v>
      </c>
      <c r="C41" s="25" t="n">
        <v>9.304</v>
      </c>
      <c r="D41" s="24" t="n">
        <v>28.8573</v>
      </c>
      <c r="E41" s="24" t="n">
        <v>0.0288325</v>
      </c>
      <c r="F41" s="25" t="n">
        <v>127.857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8" t="n">
        <v>3</v>
      </c>
      <c r="B42" s="24" t="s">
        <v>49</v>
      </c>
      <c r="C42" s="29" t="n">
        <v>367.227</v>
      </c>
      <c r="D42" s="30" t="n">
        <v>31.0085</v>
      </c>
      <c r="E42" s="30" t="n">
        <v>0.000232714</v>
      </c>
      <c r="F42" s="29" t="n">
        <v>0.0290508</v>
      </c>
      <c r="G42" s="29" t="e">
        <f aca="false">C42*$B$9+$B$10</f>
        <v>#VALUE!</v>
      </c>
      <c r="H42" s="30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3</v>
      </c>
      <c r="B43" s="24" t="s">
        <v>48</v>
      </c>
      <c r="C43" s="25" t="n">
        <v>300.263</v>
      </c>
      <c r="D43" s="24" t="n">
        <v>30.9659</v>
      </c>
      <c r="E43" s="24" t="n">
        <v>0.000491702</v>
      </c>
      <c r="F43" s="25" t="n">
        <v>129.966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3</v>
      </c>
      <c r="B44" s="24" t="s">
        <v>48</v>
      </c>
      <c r="C44" s="25" t="n">
        <v>250.46</v>
      </c>
      <c r="D44" s="24" t="n">
        <v>30.856</v>
      </c>
      <c r="E44" s="24" t="n">
        <v>0.000270408</v>
      </c>
      <c r="F44" s="25" t="n">
        <v>129.856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3</v>
      </c>
      <c r="B45" s="24" t="s">
        <v>48</v>
      </c>
      <c r="C45" s="25" t="n">
        <v>200.319</v>
      </c>
      <c r="D45" s="24" t="n">
        <v>30.6933</v>
      </c>
      <c r="E45" s="24" t="n">
        <v>0.000231294</v>
      </c>
      <c r="F45" s="25" t="n">
        <v>129.693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3</v>
      </c>
      <c r="B46" s="24" t="s">
        <v>48</v>
      </c>
      <c r="C46" s="25" t="n">
        <v>175.05</v>
      </c>
      <c r="D46" s="24" t="n">
        <v>30.5121</v>
      </c>
      <c r="E46" s="24" t="n">
        <v>0.000662203</v>
      </c>
      <c r="F46" s="25" t="n">
        <v>129.512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3</v>
      </c>
      <c r="B47" s="24" t="s">
        <v>48</v>
      </c>
      <c r="C47" s="25" t="n">
        <v>150.157</v>
      </c>
      <c r="D47" s="24" t="n">
        <v>30.3644</v>
      </c>
      <c r="E47" s="24" t="n">
        <v>0.00030153</v>
      </c>
      <c r="F47" s="25" t="n">
        <v>129.364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3</v>
      </c>
      <c r="B48" s="24" t="s">
        <v>48</v>
      </c>
      <c r="C48" s="25" t="n">
        <v>125.478</v>
      </c>
      <c r="D48" s="24" t="n">
        <v>30.1387</v>
      </c>
      <c r="E48" s="24" t="n">
        <v>0.000224345</v>
      </c>
      <c r="F48" s="25" t="n">
        <v>129.13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3</v>
      </c>
      <c r="B49" s="24" t="s">
        <v>48</v>
      </c>
      <c r="C49" s="25" t="n">
        <v>100.367</v>
      </c>
      <c r="D49" s="24" t="n">
        <v>29.8384</v>
      </c>
      <c r="E49" s="24" t="n">
        <v>0.000183073</v>
      </c>
      <c r="F49" s="25" t="n">
        <v>128.838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3</v>
      </c>
      <c r="B50" s="24" t="s">
        <v>48</v>
      </c>
      <c r="C50" s="25" t="n">
        <v>75.2741</v>
      </c>
      <c r="D50" s="24" t="n">
        <v>29.6305</v>
      </c>
      <c r="E50" s="24" t="n">
        <v>0.000225975</v>
      </c>
      <c r="F50" s="25" t="n">
        <v>128.631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3</v>
      </c>
      <c r="B51" s="24" t="s">
        <v>48</v>
      </c>
      <c r="C51" s="25" t="n">
        <v>50.6868</v>
      </c>
      <c r="D51" s="24" t="n">
        <v>29.3882</v>
      </c>
      <c r="E51" s="24" t="n">
        <v>0.00118351</v>
      </c>
      <c r="F51" s="25" t="n">
        <v>128.388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3</v>
      </c>
      <c r="B52" s="24" t="s">
        <v>48</v>
      </c>
      <c r="C52" s="25" t="n">
        <v>30.1636</v>
      </c>
      <c r="D52" s="24" t="n">
        <v>29.0941</v>
      </c>
      <c r="E52" s="24" t="n">
        <v>0.00104033</v>
      </c>
      <c r="F52" s="25" t="n">
        <v>128.094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3</v>
      </c>
      <c r="B53" s="24" t="s">
        <v>48</v>
      </c>
      <c r="C53" s="25" t="n">
        <v>20.4555</v>
      </c>
      <c r="D53" s="24" t="n">
        <v>28.2308</v>
      </c>
      <c r="E53" s="24" t="n">
        <v>0.00447293</v>
      </c>
      <c r="F53" s="25" t="n">
        <v>127.231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3</v>
      </c>
      <c r="B54" s="24" t="s">
        <v>48</v>
      </c>
      <c r="C54" s="25" t="n">
        <v>10.1399</v>
      </c>
      <c r="D54" s="24" t="n">
        <v>27.186</v>
      </c>
      <c r="E54" s="24" t="n">
        <v>0.0705056</v>
      </c>
      <c r="F54" s="25" t="n">
        <v>126.186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8" t="n">
        <v>4</v>
      </c>
      <c r="B55" s="24" t="s">
        <v>49</v>
      </c>
      <c r="C55" s="29" t="n">
        <v>336.864</v>
      </c>
      <c r="D55" s="30" t="n">
        <v>31.0092</v>
      </c>
      <c r="E55" s="30" t="n">
        <v>0.000233839</v>
      </c>
      <c r="F55" s="29" t="n">
        <v>0.0271549</v>
      </c>
      <c r="G55" s="29" t="e">
        <f aca="false">C55*$B$9+$B$10</f>
        <v>#VALUE!</v>
      </c>
      <c r="H55" s="30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49</v>
      </c>
      <c r="C56" s="25" t="n">
        <v>301.082</v>
      </c>
      <c r="D56" s="24" t="n">
        <v>30.9883</v>
      </c>
      <c r="E56" s="24" t="n">
        <v>0.000216282</v>
      </c>
      <c r="F56" s="25" t="n">
        <v>0.0268142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49</v>
      </c>
      <c r="C57" s="25" t="n">
        <v>249.929</v>
      </c>
      <c r="D57" s="24" t="n">
        <v>30.9454</v>
      </c>
      <c r="E57" s="24" t="n">
        <v>0.000289851</v>
      </c>
      <c r="F57" s="25" t="n">
        <v>0.0305176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48</v>
      </c>
      <c r="C58" s="25" t="n">
        <v>200.231</v>
      </c>
      <c r="D58" s="24" t="n">
        <v>30.7149</v>
      </c>
      <c r="E58" s="24" t="n">
        <v>0.00268648</v>
      </c>
      <c r="F58" s="25" t="n">
        <v>0.0174427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</v>
      </c>
      <c r="B59" s="24" t="s">
        <v>48</v>
      </c>
      <c r="C59" s="25" t="n">
        <v>174.664</v>
      </c>
      <c r="D59" s="24" t="n">
        <v>30.587</v>
      </c>
      <c r="E59" s="24" t="n">
        <v>0.00828721</v>
      </c>
      <c r="F59" s="25" t="n">
        <v>0.018837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4</v>
      </c>
      <c r="B60" s="24" t="s">
        <v>48</v>
      </c>
      <c r="C60" s="25" t="n">
        <v>149.909</v>
      </c>
      <c r="D60" s="24" t="n">
        <v>30.3575</v>
      </c>
      <c r="E60" s="24" t="n">
        <v>0.00600171</v>
      </c>
      <c r="F60" s="25" t="n">
        <v>0.015729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4</v>
      </c>
      <c r="B61" s="24" t="s">
        <v>48</v>
      </c>
      <c r="C61" s="25" t="n">
        <v>124.469</v>
      </c>
      <c r="D61" s="24" t="n">
        <v>30.1056</v>
      </c>
      <c r="E61" s="24" t="n">
        <v>0.0012308</v>
      </c>
      <c r="F61" s="25" t="n">
        <v>0.012805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4</v>
      </c>
      <c r="B62" s="24" t="s">
        <v>48</v>
      </c>
      <c r="C62" s="25" t="n">
        <v>99.7798</v>
      </c>
      <c r="D62" s="24" t="n">
        <v>29.9504</v>
      </c>
      <c r="E62" s="24" t="n">
        <v>0.00022756</v>
      </c>
      <c r="F62" s="25" t="n">
        <v>0.00979042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4</v>
      </c>
      <c r="B63" s="24" t="s">
        <v>48</v>
      </c>
      <c r="C63" s="25" t="n">
        <v>75.0571</v>
      </c>
      <c r="D63" s="24" t="n">
        <v>29.7093</v>
      </c>
      <c r="E63" s="24" t="n">
        <v>0.000274217</v>
      </c>
      <c r="F63" s="25" t="n">
        <v>0.0173702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4</v>
      </c>
      <c r="B64" s="24" t="s">
        <v>48</v>
      </c>
      <c r="C64" s="25" t="n">
        <v>50.689</v>
      </c>
      <c r="D64" s="24" t="n">
        <v>29.4103</v>
      </c>
      <c r="E64" s="24" t="n">
        <v>0.00113609</v>
      </c>
      <c r="F64" s="25" t="n">
        <v>-0.00872231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4</v>
      </c>
      <c r="B65" s="24" t="s">
        <v>48</v>
      </c>
      <c r="C65" s="25" t="n">
        <v>30.5264</v>
      </c>
      <c r="D65" s="24" t="n">
        <v>29.1065</v>
      </c>
      <c r="E65" s="24" t="n">
        <v>0.000524693</v>
      </c>
      <c r="F65" s="25" t="n">
        <v>0.00199699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4</v>
      </c>
      <c r="B66" s="24" t="s">
        <v>48</v>
      </c>
      <c r="C66" s="25" t="n">
        <v>20.3539</v>
      </c>
      <c r="D66" s="24" t="n">
        <v>28.9217</v>
      </c>
      <c r="E66" s="24" t="n">
        <v>0.000739814</v>
      </c>
      <c r="F66" s="25" t="n">
        <v>-5.72205E-005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4</v>
      </c>
      <c r="B67" s="24" t="s">
        <v>48</v>
      </c>
      <c r="C67" s="25" t="n">
        <v>10.064</v>
      </c>
      <c r="D67" s="24" t="n">
        <v>26.8656</v>
      </c>
      <c r="E67" s="24" t="n">
        <v>0.00288663</v>
      </c>
      <c r="F67" s="25" t="n">
        <v>-0.21040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8" t="n">
        <v>5</v>
      </c>
      <c r="B68" s="24" t="s">
        <v>49</v>
      </c>
      <c r="C68" s="29" t="n">
        <v>246.443</v>
      </c>
      <c r="D68" s="30" t="n">
        <v>30.7792</v>
      </c>
      <c r="E68" s="30" t="n">
        <v>0.000974287</v>
      </c>
      <c r="F68" s="29" t="n">
        <v>0.0353451</v>
      </c>
      <c r="G68" s="29" t="e">
        <f aca="false">C68*$B$9+$B$10</f>
        <v>#VALUE!</v>
      </c>
      <c r="H68" s="30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5</v>
      </c>
      <c r="B69" s="24" t="s">
        <v>48</v>
      </c>
      <c r="C69" s="25" t="n">
        <v>199.843</v>
      </c>
      <c r="D69" s="24" t="n">
        <v>30.681</v>
      </c>
      <c r="E69" s="24" t="n">
        <v>0.000309755</v>
      </c>
      <c r="F69" s="25" t="n">
        <v>129.681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5</v>
      </c>
      <c r="B70" s="24" t="s">
        <v>48</v>
      </c>
      <c r="C70" s="25" t="n">
        <v>174.988</v>
      </c>
      <c r="D70" s="24" t="n">
        <v>30.5017</v>
      </c>
      <c r="E70" s="24" t="n">
        <v>0.000533321</v>
      </c>
      <c r="F70" s="25" t="n">
        <v>129.502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5</v>
      </c>
      <c r="B71" s="24" t="s">
        <v>48</v>
      </c>
      <c r="C71" s="25" t="n">
        <v>150.326</v>
      </c>
      <c r="D71" s="24" t="n">
        <v>30.3266</v>
      </c>
      <c r="E71" s="24" t="n">
        <v>0.000332687</v>
      </c>
      <c r="F71" s="25" t="n">
        <v>129.327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5</v>
      </c>
      <c r="B72" s="24" t="s">
        <v>48</v>
      </c>
      <c r="C72" s="25" t="n">
        <v>124.411</v>
      </c>
      <c r="D72" s="24" t="n">
        <v>30.1447</v>
      </c>
      <c r="E72" s="24" t="n">
        <v>0.00057756</v>
      </c>
      <c r="F72" s="25" t="n">
        <v>129.145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5</v>
      </c>
      <c r="B73" s="24" t="s">
        <v>48</v>
      </c>
      <c r="C73" s="25" t="n">
        <v>100.536</v>
      </c>
      <c r="D73" s="24" t="n">
        <v>29.9747</v>
      </c>
      <c r="E73" s="24" t="n">
        <v>0.000414895</v>
      </c>
      <c r="F73" s="25" t="n">
        <v>128.975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5</v>
      </c>
      <c r="B74" s="24" t="s">
        <v>48</v>
      </c>
      <c r="C74" s="25" t="n">
        <v>75.5094</v>
      </c>
      <c r="D74" s="24" t="n">
        <v>29.6947</v>
      </c>
      <c r="E74" s="24" t="n">
        <v>0.000809216</v>
      </c>
      <c r="F74" s="25" t="n">
        <v>128.695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5</v>
      </c>
      <c r="B75" s="24" t="s">
        <v>48</v>
      </c>
      <c r="C75" s="25" t="n">
        <v>50.853</v>
      </c>
      <c r="D75" s="24" t="n">
        <v>29.2705</v>
      </c>
      <c r="E75" s="24" t="n">
        <v>0.00103809</v>
      </c>
      <c r="F75" s="25" t="n">
        <v>128.271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5</v>
      </c>
      <c r="B76" s="24" t="s">
        <v>48</v>
      </c>
      <c r="C76" s="25" t="n">
        <v>31.1441</v>
      </c>
      <c r="D76" s="24" t="n">
        <v>28.9686</v>
      </c>
      <c r="E76" s="24" t="n">
        <v>0.000623412</v>
      </c>
      <c r="F76" s="25" t="n">
        <v>127.969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5</v>
      </c>
      <c r="B77" s="24" t="s">
        <v>48</v>
      </c>
      <c r="C77" s="25" t="n">
        <v>19.0048</v>
      </c>
      <c r="D77" s="24" t="n">
        <v>28.5529</v>
      </c>
      <c r="E77" s="24" t="n">
        <v>0.000572303</v>
      </c>
      <c r="F77" s="25" t="n">
        <v>127.553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5</v>
      </c>
      <c r="B78" s="24" t="s">
        <v>48</v>
      </c>
      <c r="C78" s="25" t="n">
        <v>9.36133</v>
      </c>
      <c r="D78" s="24" t="n">
        <v>28.0124</v>
      </c>
      <c r="E78" s="24" t="n">
        <v>0.00512405</v>
      </c>
      <c r="F78" s="25" t="n">
        <v>127.012</v>
      </c>
      <c r="G78" s="25" t="e">
        <f aca="false">C78*$B$9+$B$10</f>
        <v>#VALUE!</v>
      </c>
      <c r="H78" s="24" t="e">
        <f aca="false">G78-F78</f>
        <v>#VALUE!</v>
      </c>
      <c r="J78" s="31"/>
      <c r="K78" s="32"/>
    </row>
    <row r="79" customFormat="false" ht="14.6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13</v>
      </c>
    </row>
    <row r="13" customFormat="false" ht="14.65" hidden="false" customHeight="false" outlineLevel="0" collapsed="false">
      <c r="A13" s="0" t="s">
        <v>34</v>
      </c>
      <c r="D13" s="0" t="n">
        <v>11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9</v>
      </c>
      <c r="C17" s="25" t="n">
        <v>400.346</v>
      </c>
      <c r="D17" s="24" t="n">
        <v>31.028</v>
      </c>
      <c r="E17" s="24" t="n">
        <v>0.000218742</v>
      </c>
      <c r="F17" s="25" t="n">
        <v>0.00898743</v>
      </c>
      <c r="G17" s="25" t="e">
        <f aca="false">C17*$B$9+$B$10</f>
        <v>#VALUE!</v>
      </c>
      <c r="H17" s="24" t="e">
        <f aca="false">G17-F17</f>
        <v>#VALUE!</v>
      </c>
      <c r="J17" s="26" t="n">
        <v>400.346</v>
      </c>
      <c r="K17" s="24" t="n">
        <v>0.00898743</v>
      </c>
    </row>
    <row r="18" customFormat="false" ht="14.65" hidden="false" customHeight="false" outlineLevel="0" collapsed="false">
      <c r="A18" s="23" t="n">
        <v>1</v>
      </c>
      <c r="B18" s="24" t="s">
        <v>49</v>
      </c>
      <c r="C18" s="25" t="n">
        <v>299.697</v>
      </c>
      <c r="D18" s="24" t="n">
        <v>30.9667</v>
      </c>
      <c r="E18" s="24" t="n">
        <v>0.00171351</v>
      </c>
      <c r="F18" s="25" t="n">
        <v>0.0212421</v>
      </c>
      <c r="G18" s="25" t="e">
        <f aca="false">C18*$B$9+$B$10</f>
        <v>#VALUE!</v>
      </c>
      <c r="H18" s="24" t="e">
        <f aca="false">G18-F18</f>
        <v>#VALUE!</v>
      </c>
      <c r="J18" s="26" t="n">
        <v>299.697</v>
      </c>
      <c r="K18" s="24" t="n">
        <v>0.0212421</v>
      </c>
    </row>
    <row r="19" customFormat="false" ht="14.65" hidden="false" customHeight="false" outlineLevel="0" collapsed="false">
      <c r="A19" s="23" t="n">
        <v>1</v>
      </c>
      <c r="B19" s="24" t="s">
        <v>49</v>
      </c>
      <c r="C19" s="25" t="n">
        <v>249.832</v>
      </c>
      <c r="D19" s="24" t="n">
        <v>30.8897</v>
      </c>
      <c r="E19" s="24" t="n">
        <v>0.00353022</v>
      </c>
      <c r="F19" s="25" t="n">
        <v>0.0250912</v>
      </c>
      <c r="G19" s="25" t="e">
        <f aca="false">C19*$B$9+$B$10</f>
        <v>#VALUE!</v>
      </c>
      <c r="H19" s="24" t="e">
        <f aca="false">G19-F19</f>
        <v>#VALUE!</v>
      </c>
      <c r="J19" s="26" t="n">
        <v>249.832</v>
      </c>
      <c r="K19" s="24" t="n">
        <v>0.0250912</v>
      </c>
    </row>
    <row r="20" customFormat="false" ht="14.65" hidden="false" customHeight="false" outlineLevel="0" collapsed="false">
      <c r="A20" s="23" t="n">
        <v>1</v>
      </c>
      <c r="B20" s="24" t="s">
        <v>49</v>
      </c>
      <c r="C20" s="25" t="n">
        <v>200.136</v>
      </c>
      <c r="D20" s="24" t="n">
        <v>30.7338</v>
      </c>
      <c r="E20" s="24" t="n">
        <v>0.000778222</v>
      </c>
      <c r="F20" s="25" t="n">
        <v>0.0113144</v>
      </c>
      <c r="G20" s="25" t="e">
        <f aca="false">C20*$B$9+$B$10</f>
        <v>#VALUE!</v>
      </c>
      <c r="H20" s="24" t="e">
        <f aca="false">G20-F20</f>
        <v>#VALUE!</v>
      </c>
      <c r="J20" s="26" t="n">
        <v>200.136</v>
      </c>
      <c r="K20" s="24" t="n">
        <v>0.0113144</v>
      </c>
    </row>
    <row r="21" customFormat="false" ht="14.65" hidden="false" customHeight="false" outlineLevel="0" collapsed="false">
      <c r="A21" s="23" t="n">
        <v>1</v>
      </c>
      <c r="B21" s="24" t="s">
        <v>49</v>
      </c>
      <c r="C21" s="25" t="n">
        <v>174.468</v>
      </c>
      <c r="D21" s="24" t="n">
        <v>30.5929</v>
      </c>
      <c r="E21" s="24" t="n">
        <v>0.0106882</v>
      </c>
      <c r="F21" s="25" t="n">
        <v>0.00675201</v>
      </c>
      <c r="G21" s="25" t="e">
        <f aca="false">C21*$B$9+$B$10</f>
        <v>#VALUE!</v>
      </c>
      <c r="H21" s="24" t="e">
        <f aca="false">G21-F21</f>
        <v>#VALUE!</v>
      </c>
      <c r="J21" s="26" t="n">
        <v>174.468</v>
      </c>
      <c r="K21" s="24" t="n">
        <v>0.00675201</v>
      </c>
    </row>
    <row r="22" customFormat="false" ht="14.65" hidden="false" customHeight="false" outlineLevel="0" collapsed="false">
      <c r="A22" s="23" t="n">
        <v>1</v>
      </c>
      <c r="B22" s="24" t="s">
        <v>49</v>
      </c>
      <c r="C22" s="25" t="n">
        <v>149.963</v>
      </c>
      <c r="D22" s="24" t="n">
        <v>30.3681</v>
      </c>
      <c r="E22" s="24" t="n">
        <v>0.00028816</v>
      </c>
      <c r="F22" s="25" t="n">
        <v>0.0126553</v>
      </c>
      <c r="G22" s="25" t="e">
        <f aca="false">C22*$B$9+$B$10</f>
        <v>#VALUE!</v>
      </c>
      <c r="H22" s="24" t="e">
        <f aca="false">G22-F22</f>
        <v>#VALUE!</v>
      </c>
      <c r="J22" s="26" t="n">
        <v>149.963</v>
      </c>
      <c r="K22" s="24" t="n">
        <v>0.0126553</v>
      </c>
    </row>
    <row r="23" customFormat="false" ht="14.65" hidden="false" customHeight="false" outlineLevel="0" collapsed="false">
      <c r="A23" s="23" t="n">
        <v>1</v>
      </c>
      <c r="B23" s="24" t="s">
        <v>49</v>
      </c>
      <c r="C23" s="25" t="n">
        <v>124.069</v>
      </c>
      <c r="D23" s="24" t="n">
        <v>30.1588</v>
      </c>
      <c r="E23" s="24" t="n">
        <v>0.00574337</v>
      </c>
      <c r="F23" s="25" t="n">
        <v>0.0077858</v>
      </c>
      <c r="G23" s="25" t="e">
        <f aca="false">C23*$B$9+$B$10</f>
        <v>#VALUE!</v>
      </c>
      <c r="H23" s="24" t="e">
        <f aca="false">G23-F23</f>
        <v>#VALUE!</v>
      </c>
      <c r="J23" s="26" t="n">
        <v>124.069</v>
      </c>
      <c r="K23" s="24" t="n">
        <v>0.0077858</v>
      </c>
    </row>
    <row r="24" customFormat="false" ht="14.65" hidden="false" customHeight="false" outlineLevel="0" collapsed="false">
      <c r="A24" s="23" t="n">
        <v>1</v>
      </c>
      <c r="B24" s="24" t="s">
        <v>49</v>
      </c>
      <c r="C24" s="25" t="n">
        <v>100.135</v>
      </c>
      <c r="D24" s="24" t="n">
        <v>30.0153</v>
      </c>
      <c r="E24" s="24" t="n">
        <v>0.00385607</v>
      </c>
      <c r="F24" s="25" t="n">
        <v>0.0205574</v>
      </c>
      <c r="G24" s="25" t="e">
        <f aca="false">C24*$B$9+$B$10</f>
        <v>#VALUE!</v>
      </c>
      <c r="H24" s="24" t="e">
        <f aca="false">G24-F24</f>
        <v>#VALUE!</v>
      </c>
      <c r="J24" s="26" t="n">
        <v>100.135</v>
      </c>
      <c r="K24" s="24" t="n">
        <v>0.0205574</v>
      </c>
    </row>
    <row r="25" customFormat="false" ht="14.65" hidden="false" customHeight="false" outlineLevel="0" collapsed="false">
      <c r="A25" s="23" t="n">
        <v>1</v>
      </c>
      <c r="B25" s="24" t="s">
        <v>49</v>
      </c>
      <c r="C25" s="25" t="n">
        <v>74.8334</v>
      </c>
      <c r="D25" s="24" t="n">
        <v>29.8486</v>
      </c>
      <c r="E25" s="24" t="n">
        <v>0.000208614</v>
      </c>
      <c r="F25" s="25" t="n">
        <v>0.0175762</v>
      </c>
      <c r="G25" s="25" t="e">
        <f aca="false">C25*$B$9+$B$10</f>
        <v>#VALUE!</v>
      </c>
      <c r="H25" s="24" t="e">
        <f aca="false">G25-F25</f>
        <v>#VALUE!</v>
      </c>
      <c r="J25" s="26" t="n">
        <v>74.8334</v>
      </c>
      <c r="K25" s="24" t="n">
        <v>0.0175762</v>
      </c>
    </row>
    <row r="26" customFormat="false" ht="14.65" hidden="false" customHeight="false" outlineLevel="0" collapsed="false">
      <c r="A26" s="23" t="n">
        <v>1</v>
      </c>
      <c r="B26" s="24" t="s">
        <v>49</v>
      </c>
      <c r="C26" s="25" t="n">
        <v>49.5691</v>
      </c>
      <c r="D26" s="24" t="n">
        <v>29.7344</v>
      </c>
      <c r="E26" s="24" t="n">
        <v>0.000965837</v>
      </c>
      <c r="F26" s="25" t="n">
        <v>0.0156002</v>
      </c>
      <c r="G26" s="25" t="e">
        <f aca="false">C26*$B$9+$B$10</f>
        <v>#VALUE!</v>
      </c>
      <c r="H26" s="24" t="e">
        <f aca="false">G26-F26</f>
        <v>#VALUE!</v>
      </c>
      <c r="J26" s="26" t="n">
        <v>49.5691</v>
      </c>
      <c r="K26" s="24" t="n">
        <v>0.0156002</v>
      </c>
    </row>
    <row r="27" customFormat="false" ht="14.65" hidden="false" customHeight="false" outlineLevel="0" collapsed="false">
      <c r="A27" s="23" t="n">
        <v>1</v>
      </c>
      <c r="B27" s="24" t="s">
        <v>49</v>
      </c>
      <c r="C27" s="25" t="n">
        <v>30.0341</v>
      </c>
      <c r="D27" s="24" t="n">
        <v>29.4419</v>
      </c>
      <c r="E27" s="24" t="n">
        <v>0.00127851</v>
      </c>
      <c r="F27" s="25" t="n">
        <v>0.0132046</v>
      </c>
      <c r="G27" s="25" t="e">
        <f aca="false">C27*$B$9+$B$10</f>
        <v>#VALUE!</v>
      </c>
      <c r="H27" s="24" t="e">
        <f aca="false">G27-F27</f>
        <v>#VALUE!</v>
      </c>
      <c r="J27" s="26" t="n">
        <v>30.0341</v>
      </c>
      <c r="K27" s="24" t="n">
        <v>0.0132046</v>
      </c>
    </row>
    <row r="28" customFormat="false" ht="14.65" hidden="false" customHeight="false" outlineLevel="0" collapsed="false">
      <c r="A28" s="23" t="n">
        <v>1</v>
      </c>
      <c r="B28" s="24" t="s">
        <v>48</v>
      </c>
      <c r="C28" s="25" t="n">
        <v>19.7239</v>
      </c>
      <c r="D28" s="24" t="n">
        <v>29.1528</v>
      </c>
      <c r="E28" s="24" t="n">
        <v>0.000617153</v>
      </c>
      <c r="F28" s="25" t="n">
        <v>-0.028593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</v>
      </c>
      <c r="B29" s="24" t="s">
        <v>48</v>
      </c>
      <c r="C29" s="25" t="n">
        <v>9.92097</v>
      </c>
      <c r="D29" s="24" t="n">
        <v>28.0239</v>
      </c>
      <c r="E29" s="24" t="n">
        <v>0.00891781</v>
      </c>
      <c r="F29" s="25" t="n">
        <v>-0.337406</v>
      </c>
      <c r="G29" s="25" t="e">
        <f aca="false">C29*$B$9+$B$10</f>
        <v>#VALUE!</v>
      </c>
      <c r="H29" s="24" t="e">
        <f aca="false">G29-F29</f>
        <v>#VALUE!</v>
      </c>
      <c r="J29" s="31"/>
      <c r="K29" s="32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 F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13</v>
      </c>
    </row>
    <row r="13" customFormat="false" ht="14.65" hidden="false" customHeight="false" outlineLevel="0" collapsed="false">
      <c r="A13" s="0" t="s">
        <v>34</v>
      </c>
      <c r="D13" s="0" t="n">
        <v>12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4</v>
      </c>
      <c r="B17" s="24" t="s">
        <v>49</v>
      </c>
      <c r="C17" s="25" t="n">
        <v>336.864</v>
      </c>
      <c r="D17" s="24" t="n">
        <v>31.0092</v>
      </c>
      <c r="E17" s="24" t="n">
        <v>0.000233839</v>
      </c>
      <c r="F17" s="25" t="n">
        <v>0.0271549</v>
      </c>
      <c r="G17" s="25" t="e">
        <f aca="false">C17*$B$9+$B$10</f>
        <v>#VALUE!</v>
      </c>
      <c r="H17" s="24" t="e">
        <f aca="false">G17-F17</f>
        <v>#VALUE!</v>
      </c>
      <c r="J17" s="26" t="n">
        <v>336.864</v>
      </c>
      <c r="K17" s="24" t="n">
        <v>0.0271549</v>
      </c>
    </row>
    <row r="18" customFormat="false" ht="14.65" hidden="false" customHeight="false" outlineLevel="0" collapsed="false">
      <c r="A18" s="23" t="n">
        <v>4</v>
      </c>
      <c r="B18" s="24" t="s">
        <v>49</v>
      </c>
      <c r="C18" s="25" t="n">
        <v>301.082</v>
      </c>
      <c r="D18" s="24" t="n">
        <v>30.9883</v>
      </c>
      <c r="E18" s="24" t="n">
        <v>0.000216282</v>
      </c>
      <c r="F18" s="25" t="n">
        <v>0.0268142</v>
      </c>
      <c r="G18" s="25" t="e">
        <f aca="false">C18*$B$9+$B$10</f>
        <v>#VALUE!</v>
      </c>
      <c r="H18" s="24" t="e">
        <f aca="false">G18-F18</f>
        <v>#VALUE!</v>
      </c>
      <c r="J18" s="26" t="n">
        <v>301.082</v>
      </c>
      <c r="K18" s="24" t="n">
        <v>0.0268142</v>
      </c>
    </row>
    <row r="19" customFormat="false" ht="14.65" hidden="false" customHeight="false" outlineLevel="0" collapsed="false">
      <c r="A19" s="23" t="n">
        <v>4</v>
      </c>
      <c r="B19" s="24" t="s">
        <v>49</v>
      </c>
      <c r="C19" s="25" t="n">
        <v>249.929</v>
      </c>
      <c r="D19" s="24" t="n">
        <v>30.9454</v>
      </c>
      <c r="E19" s="24" t="n">
        <v>0.000289851</v>
      </c>
      <c r="F19" s="25" t="n">
        <v>0.0305176</v>
      </c>
      <c r="G19" s="25" t="e">
        <f aca="false">C19*$B$9+$B$10</f>
        <v>#VALUE!</v>
      </c>
      <c r="H19" s="24" t="e">
        <f aca="false">G19-F19</f>
        <v>#VALUE!</v>
      </c>
      <c r="J19" s="26" t="n">
        <v>249.929</v>
      </c>
      <c r="K19" s="24" t="n">
        <v>0.0305176</v>
      </c>
    </row>
    <row r="20" customFormat="false" ht="14.65" hidden="false" customHeight="false" outlineLevel="0" collapsed="false">
      <c r="A20" s="23" t="n">
        <v>4</v>
      </c>
      <c r="B20" s="24" t="s">
        <v>49</v>
      </c>
      <c r="C20" s="25" t="n">
        <v>200.231</v>
      </c>
      <c r="D20" s="24" t="n">
        <v>30.7149</v>
      </c>
      <c r="E20" s="24" t="n">
        <v>0.00268648</v>
      </c>
      <c r="F20" s="25" t="n">
        <v>0.0174427</v>
      </c>
      <c r="G20" s="25" t="e">
        <f aca="false">C20*$B$9+$B$10</f>
        <v>#VALUE!</v>
      </c>
      <c r="H20" s="24" t="e">
        <f aca="false">G20-F20</f>
        <v>#VALUE!</v>
      </c>
      <c r="J20" s="26" t="n">
        <v>200.231</v>
      </c>
      <c r="K20" s="24" t="n">
        <v>0.0174427</v>
      </c>
    </row>
    <row r="21" customFormat="false" ht="14.65" hidden="false" customHeight="false" outlineLevel="0" collapsed="false">
      <c r="A21" s="23" t="n">
        <v>4</v>
      </c>
      <c r="B21" s="24" t="s">
        <v>49</v>
      </c>
      <c r="C21" s="25" t="n">
        <v>174.664</v>
      </c>
      <c r="D21" s="24" t="n">
        <v>30.587</v>
      </c>
      <c r="E21" s="24" t="n">
        <v>0.00828721</v>
      </c>
      <c r="F21" s="25" t="n">
        <v>0.018837</v>
      </c>
      <c r="G21" s="25" t="e">
        <f aca="false">C21*$B$9+$B$10</f>
        <v>#VALUE!</v>
      </c>
      <c r="H21" s="24" t="e">
        <f aca="false">G21-F21</f>
        <v>#VALUE!</v>
      </c>
      <c r="J21" s="26" t="n">
        <v>174.664</v>
      </c>
      <c r="K21" s="24" t="n">
        <v>0.018837</v>
      </c>
    </row>
    <row r="22" customFormat="false" ht="14.65" hidden="false" customHeight="false" outlineLevel="0" collapsed="false">
      <c r="A22" s="23" t="n">
        <v>4</v>
      </c>
      <c r="B22" s="24" t="s">
        <v>49</v>
      </c>
      <c r="C22" s="25" t="n">
        <v>149.909</v>
      </c>
      <c r="D22" s="24" t="n">
        <v>30.3575</v>
      </c>
      <c r="E22" s="24" t="n">
        <v>0.00600171</v>
      </c>
      <c r="F22" s="25" t="n">
        <v>0.0157299</v>
      </c>
      <c r="G22" s="25" t="e">
        <f aca="false">C22*$B$9+$B$10</f>
        <v>#VALUE!</v>
      </c>
      <c r="H22" s="24" t="e">
        <f aca="false">G22-F22</f>
        <v>#VALUE!</v>
      </c>
      <c r="J22" s="26" t="n">
        <v>149.909</v>
      </c>
      <c r="K22" s="24" t="n">
        <v>0.0157299</v>
      </c>
    </row>
    <row r="23" customFormat="false" ht="14.65" hidden="false" customHeight="false" outlineLevel="0" collapsed="false">
      <c r="A23" s="23" t="n">
        <v>4</v>
      </c>
      <c r="B23" s="24" t="s">
        <v>49</v>
      </c>
      <c r="C23" s="25" t="n">
        <v>124.469</v>
      </c>
      <c r="D23" s="24" t="n">
        <v>30.1056</v>
      </c>
      <c r="E23" s="24" t="n">
        <v>0.0012308</v>
      </c>
      <c r="F23" s="25" t="n">
        <v>0.0128059</v>
      </c>
      <c r="G23" s="25" t="e">
        <f aca="false">C23*$B$9+$B$10</f>
        <v>#VALUE!</v>
      </c>
      <c r="H23" s="24" t="e">
        <f aca="false">G23-F23</f>
        <v>#VALUE!</v>
      </c>
      <c r="J23" s="26" t="n">
        <v>124.469</v>
      </c>
      <c r="K23" s="24" t="n">
        <v>0.0128059</v>
      </c>
    </row>
    <row r="24" customFormat="false" ht="14.65" hidden="false" customHeight="false" outlineLevel="0" collapsed="false">
      <c r="A24" s="23" t="n">
        <v>4</v>
      </c>
      <c r="B24" s="24" t="s">
        <v>49</v>
      </c>
      <c r="C24" s="25" t="n">
        <v>99.7798</v>
      </c>
      <c r="D24" s="24" t="n">
        <v>29.9504</v>
      </c>
      <c r="E24" s="24" t="n">
        <v>0.00022756</v>
      </c>
      <c r="F24" s="25" t="n">
        <v>0.00979042</v>
      </c>
      <c r="G24" s="25" t="e">
        <f aca="false">C24*$B$9+$B$10</f>
        <v>#VALUE!</v>
      </c>
      <c r="H24" s="24" t="e">
        <f aca="false">G24-F24</f>
        <v>#VALUE!</v>
      </c>
      <c r="J24" s="26" t="n">
        <v>99.7798</v>
      </c>
      <c r="K24" s="24" t="n">
        <v>0.00979042</v>
      </c>
    </row>
    <row r="25" customFormat="false" ht="14.65" hidden="false" customHeight="false" outlineLevel="0" collapsed="false">
      <c r="A25" s="23" t="n">
        <v>4</v>
      </c>
      <c r="B25" s="24" t="s">
        <v>49</v>
      </c>
      <c r="C25" s="25" t="n">
        <v>75.0571</v>
      </c>
      <c r="D25" s="24" t="n">
        <v>29.7093</v>
      </c>
      <c r="E25" s="24" t="n">
        <v>0.000274217</v>
      </c>
      <c r="F25" s="25" t="n">
        <v>0.0173702</v>
      </c>
      <c r="G25" s="25" t="e">
        <f aca="false">C25*$B$9+$B$10</f>
        <v>#VALUE!</v>
      </c>
      <c r="H25" s="24" t="e">
        <f aca="false">G25-F25</f>
        <v>#VALUE!</v>
      </c>
      <c r="J25" s="26" t="n">
        <v>75.0571</v>
      </c>
      <c r="K25" s="24" t="n">
        <v>0.0173702</v>
      </c>
    </row>
    <row r="26" customFormat="false" ht="14.65" hidden="false" customHeight="false" outlineLevel="0" collapsed="false">
      <c r="A26" s="23" t="n">
        <v>4</v>
      </c>
      <c r="B26" s="24" t="s">
        <v>49</v>
      </c>
      <c r="C26" s="25" t="n">
        <v>50.689</v>
      </c>
      <c r="D26" s="24" t="n">
        <v>29.4103</v>
      </c>
      <c r="E26" s="24" t="n">
        <v>0.00113609</v>
      </c>
      <c r="F26" s="25" t="n">
        <v>-0.00872231</v>
      </c>
      <c r="G26" s="25" t="e">
        <f aca="false">C26*$B$9+$B$10</f>
        <v>#VALUE!</v>
      </c>
      <c r="H26" s="24" t="e">
        <f aca="false">G26-F26</f>
        <v>#VALUE!</v>
      </c>
      <c r="J26" s="26" t="n">
        <v>50.689</v>
      </c>
      <c r="K26" s="24" t="n">
        <v>-0.00872231</v>
      </c>
    </row>
    <row r="27" customFormat="false" ht="14.65" hidden="false" customHeight="false" outlineLevel="0" collapsed="false">
      <c r="A27" s="23" t="n">
        <v>4</v>
      </c>
      <c r="B27" s="24" t="s">
        <v>49</v>
      </c>
      <c r="C27" s="25" t="n">
        <v>30.5264</v>
      </c>
      <c r="D27" s="24" t="n">
        <v>29.1065</v>
      </c>
      <c r="E27" s="24" t="n">
        <v>0.000524693</v>
      </c>
      <c r="F27" s="25" t="n">
        <v>0.00199699</v>
      </c>
      <c r="G27" s="25" t="e">
        <f aca="false">C27*$B$9+$B$10</f>
        <v>#VALUE!</v>
      </c>
      <c r="H27" s="24" t="e">
        <f aca="false">G27-F27</f>
        <v>#VALUE!</v>
      </c>
      <c r="J27" s="26" t="n">
        <v>30.5264</v>
      </c>
      <c r="K27" s="24" t="n">
        <v>0.00199699</v>
      </c>
    </row>
    <row r="28" customFormat="false" ht="14.65" hidden="false" customHeight="false" outlineLevel="0" collapsed="false">
      <c r="A28" s="23" t="n">
        <v>4</v>
      </c>
      <c r="B28" s="24" t="s">
        <v>49</v>
      </c>
      <c r="C28" s="25" t="n">
        <v>20.3539</v>
      </c>
      <c r="D28" s="24" t="n">
        <v>28.9217</v>
      </c>
      <c r="E28" s="24" t="n">
        <v>0.000739814</v>
      </c>
      <c r="F28" s="25" t="n">
        <v>-5.72205E-005</v>
      </c>
      <c r="G28" s="25" t="e">
        <f aca="false">C28*$B$9+$B$10</f>
        <v>#VALUE!</v>
      </c>
      <c r="H28" s="24" t="e">
        <f aca="false">G28-F28</f>
        <v>#VALUE!</v>
      </c>
      <c r="J28" s="26" t="n">
        <v>20.3539</v>
      </c>
      <c r="K28" s="24" t="n">
        <v>-5.72205E-005</v>
      </c>
    </row>
    <row r="29" customFormat="false" ht="14.65" hidden="false" customHeight="false" outlineLevel="0" collapsed="false">
      <c r="A29" s="23" t="n">
        <v>4</v>
      </c>
      <c r="B29" s="24" t="s">
        <v>48</v>
      </c>
      <c r="C29" s="25" t="n">
        <v>10.064</v>
      </c>
      <c r="D29" s="24" t="n">
        <v>26.8656</v>
      </c>
      <c r="E29" s="24" t="n">
        <v>0.00288663</v>
      </c>
      <c r="F29" s="25" t="n">
        <v>-0.210409</v>
      </c>
      <c r="G29" s="25" t="e">
        <f aca="false">C29*$B$9+$B$10</f>
        <v>#VALUE!</v>
      </c>
      <c r="H29" s="24" t="e">
        <f aca="false">G29-F29</f>
        <v>#VALUE!</v>
      </c>
      <c r="J29" s="31"/>
      <c r="K29" s="32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36" activePane="bottomLeft" state="frozen"/>
      <selection pane="topLeft" activeCell="B1" activeCellId="0" sqref="B1"/>
      <selection pane="bottomLeft" activeCell="K53" activeCellId="0" sqref="K53 K53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52</v>
      </c>
      <c r="B1" s="33" t="n">
        <v>2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7" hidden="false" customHeight="false" outlineLevel="0" collapsed="false">
      <c r="A2" s="34" t="s">
        <v>53</v>
      </c>
      <c r="B2" s="34" t="s">
        <v>54</v>
      </c>
      <c r="C2" s="34" t="s">
        <v>55</v>
      </c>
      <c r="D2" s="33"/>
      <c r="E2" s="34" t="s">
        <v>56</v>
      </c>
      <c r="F2" s="34"/>
      <c r="G2" s="33"/>
      <c r="H2" s="33"/>
      <c r="I2" s="33"/>
      <c r="J2" s="33"/>
      <c r="K2" s="33"/>
    </row>
    <row r="3" customFormat="false" ht="14.65" hidden="false" customHeight="false" outlineLevel="0" collapsed="false">
      <c r="A3" s="35" t="s">
        <v>57</v>
      </c>
      <c r="B3" s="35" t="s">
        <v>37</v>
      </c>
      <c r="C3" s="35" t="s">
        <v>37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4.65" hidden="false" customHeight="false" outlineLevel="0" collapsed="false">
      <c r="A4" s="37" t="s">
        <v>58</v>
      </c>
      <c r="B4" s="37" t="s">
        <v>59</v>
      </c>
      <c r="C4" s="37" t="s">
        <v>38</v>
      </c>
      <c r="D4" s="33"/>
      <c r="E4" s="38" t="str">
        <f aca="false">C4&amp;" - "&amp;B4</f>
        <v>Sal00 - Salinityb</v>
      </c>
      <c r="F4" s="38"/>
      <c r="G4" s="33"/>
      <c r="H4" s="33"/>
      <c r="I4" s="33"/>
      <c r="J4" s="33"/>
      <c r="K4" s="33"/>
    </row>
    <row r="5" customFormat="false" ht="14.65" hidden="false" customHeight="false" outlineLevel="0" collapsed="false">
      <c r="A5" s="33" t="s">
        <v>60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4.65" hidden="false" customHeight="false" outlineLevel="0" collapsed="false">
      <c r="A6" s="33" t="s">
        <v>61</v>
      </c>
      <c r="B6" s="33" t="n">
        <v>1.5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4.65" hidden="false" customHeight="false" outlineLevel="0" collapsed="false">
      <c r="A7" s="33" t="s">
        <v>60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4.65" hidden="false" customHeight="false" outlineLevel="0" collapsed="false">
      <c r="A8" s="39"/>
      <c r="B8" s="40"/>
      <c r="C8" s="40"/>
      <c r="D8" s="41" t="s">
        <v>54</v>
      </c>
      <c r="E8" s="42" t="s">
        <v>55</v>
      </c>
      <c r="F8" s="41" t="s">
        <v>55</v>
      </c>
      <c r="G8" s="40"/>
      <c r="H8" s="41" t="s">
        <v>54</v>
      </c>
      <c r="I8" s="42" t="s">
        <v>55</v>
      </c>
      <c r="J8" s="41" t="s">
        <v>55</v>
      </c>
      <c r="K8" s="40"/>
    </row>
    <row r="9" customFormat="false" ht="14.65" hidden="false" customHeight="false" outlineLevel="0" collapsed="false">
      <c r="A9" s="43" t="s">
        <v>54</v>
      </c>
      <c r="B9" s="44" t="s">
        <v>55</v>
      </c>
      <c r="C9" s="44" t="s">
        <v>55</v>
      </c>
      <c r="D9" s="45" t="s">
        <v>37</v>
      </c>
      <c r="E9" s="35" t="s">
        <v>37</v>
      </c>
      <c r="F9" s="45" t="s">
        <v>37</v>
      </c>
      <c r="G9" s="44" t="s">
        <v>62</v>
      </c>
      <c r="H9" s="45" t="s">
        <v>59</v>
      </c>
      <c r="I9" s="35" t="s">
        <v>38</v>
      </c>
      <c r="J9" s="45" t="s">
        <v>38</v>
      </c>
      <c r="K9" s="44" t="s">
        <v>62</v>
      </c>
    </row>
    <row r="10" customFormat="false" ht="14.65" hidden="false" customHeight="false" outlineLevel="0" collapsed="false">
      <c r="A10" s="46" t="s">
        <v>63</v>
      </c>
      <c r="B10" s="47" t="s">
        <v>63</v>
      </c>
      <c r="C10" s="47" t="s">
        <v>64</v>
      </c>
      <c r="D10" s="48" t="s">
        <v>24</v>
      </c>
      <c r="E10" s="49" t="s">
        <v>65</v>
      </c>
      <c r="F10" s="48" t="s">
        <v>43</v>
      </c>
      <c r="G10" s="47" t="s">
        <v>66</v>
      </c>
      <c r="H10" s="48" t="s">
        <v>24</v>
      </c>
      <c r="I10" s="49" t="s">
        <v>65</v>
      </c>
      <c r="J10" s="48" t="s">
        <v>43</v>
      </c>
      <c r="K10" s="47" t="s">
        <v>66</v>
      </c>
    </row>
    <row r="11" customFormat="false" ht="14.65" hidden="false" customHeight="false" outlineLevel="0" collapsed="false">
      <c r="A11" s="50" t="s">
        <v>7</v>
      </c>
      <c r="B11" s="51" t="s">
        <v>8</v>
      </c>
      <c r="C11" s="51" t="n">
        <v>73</v>
      </c>
      <c r="D11" s="52" t="n">
        <v>400.3</v>
      </c>
      <c r="E11" s="53" t="n">
        <v>400.346</v>
      </c>
      <c r="F11" s="52" t="n">
        <v>0.0545205</v>
      </c>
      <c r="G11" s="51" t="n">
        <v>0.0464783</v>
      </c>
      <c r="H11" s="52" t="n">
        <v>31.019</v>
      </c>
      <c r="I11" s="53" t="n">
        <v>31.028</v>
      </c>
      <c r="J11" s="52" t="n">
        <v>0.000218742</v>
      </c>
      <c r="K11" s="51" t="n">
        <v>0.00898743</v>
      </c>
    </row>
    <row r="12" customFormat="false" ht="14.65" hidden="false" customHeight="false" outlineLevel="0" collapsed="false">
      <c r="A12" s="54" t="s">
        <v>7</v>
      </c>
      <c r="B12" s="55" t="s">
        <v>8</v>
      </c>
      <c r="C12" s="55" t="n">
        <v>73</v>
      </c>
      <c r="D12" s="56" t="n">
        <v>299.7</v>
      </c>
      <c r="E12" s="33" t="n">
        <v>299.697</v>
      </c>
      <c r="F12" s="56" t="n">
        <v>0.0609918</v>
      </c>
      <c r="G12" s="55" t="n">
        <v>-0.0032959</v>
      </c>
      <c r="H12" s="56" t="n">
        <v>30.9455</v>
      </c>
      <c r="I12" s="33" t="n">
        <v>30.9667</v>
      </c>
      <c r="J12" s="56" t="n">
        <v>0.00171351</v>
      </c>
      <c r="K12" s="55" t="n">
        <v>0.0212421</v>
      </c>
    </row>
    <row r="13" customFormat="false" ht="14.65" hidden="false" customHeight="false" outlineLevel="0" collapsed="false">
      <c r="A13" s="54" t="s">
        <v>7</v>
      </c>
      <c r="B13" s="55" t="s">
        <v>8</v>
      </c>
      <c r="C13" s="55" t="n">
        <v>73</v>
      </c>
      <c r="D13" s="56" t="n">
        <v>249.8</v>
      </c>
      <c r="E13" s="33" t="n">
        <v>249.832</v>
      </c>
      <c r="F13" s="56" t="n">
        <v>0.0491348</v>
      </c>
      <c r="G13" s="55" t="n">
        <v>0.0318298</v>
      </c>
      <c r="H13" s="56" t="n">
        <v>30.8646</v>
      </c>
      <c r="I13" s="33" t="n">
        <v>30.8897</v>
      </c>
      <c r="J13" s="56" t="n">
        <v>0.00353022</v>
      </c>
      <c r="K13" s="55" t="n">
        <v>0.0250912</v>
      </c>
    </row>
    <row r="14" customFormat="false" ht="14.65" hidden="false" customHeight="false" outlineLevel="0" collapsed="false">
      <c r="A14" s="54" t="s">
        <v>7</v>
      </c>
      <c r="B14" s="55" t="s">
        <v>8</v>
      </c>
      <c r="C14" s="55" t="n">
        <v>73</v>
      </c>
      <c r="D14" s="56" t="n">
        <v>200.1</v>
      </c>
      <c r="E14" s="33" t="n">
        <v>200.136</v>
      </c>
      <c r="F14" s="56" t="n">
        <v>0.0809764</v>
      </c>
      <c r="G14" s="55" t="n">
        <v>0.0360107</v>
      </c>
      <c r="H14" s="56" t="n">
        <v>30.7225</v>
      </c>
      <c r="I14" s="33" t="n">
        <v>30.7338</v>
      </c>
      <c r="J14" s="56" t="n">
        <v>0.000778222</v>
      </c>
      <c r="K14" s="55" t="n">
        <v>0.0113144</v>
      </c>
    </row>
    <row r="15" customFormat="false" ht="14.65" hidden="false" customHeight="false" outlineLevel="0" collapsed="false">
      <c r="A15" s="54" t="s">
        <v>7</v>
      </c>
      <c r="B15" s="55" t="s">
        <v>8</v>
      </c>
      <c r="C15" s="55" t="n">
        <v>73</v>
      </c>
      <c r="D15" s="56" t="n">
        <v>174.5</v>
      </c>
      <c r="E15" s="33" t="n">
        <v>174.468</v>
      </c>
      <c r="F15" s="56" t="n">
        <v>0.0676155</v>
      </c>
      <c r="G15" s="55" t="n">
        <v>-0.0322876</v>
      </c>
      <c r="H15" s="56" t="n">
        <v>30.5861</v>
      </c>
      <c r="I15" s="33" t="n">
        <v>30.5929</v>
      </c>
      <c r="J15" s="56" t="n">
        <v>0.0106882</v>
      </c>
      <c r="K15" s="55" t="n">
        <v>0.00675201</v>
      </c>
    </row>
    <row r="16" customFormat="false" ht="14.65" hidden="false" customHeight="false" outlineLevel="0" collapsed="false">
      <c r="A16" s="54" t="s">
        <v>7</v>
      </c>
      <c r="B16" s="55" t="s">
        <v>8</v>
      </c>
      <c r="C16" s="55" t="n">
        <v>73</v>
      </c>
      <c r="D16" s="56" t="n">
        <v>150</v>
      </c>
      <c r="E16" s="33" t="n">
        <v>149.963</v>
      </c>
      <c r="F16" s="56" t="n">
        <v>0.0817605</v>
      </c>
      <c r="G16" s="55" t="n">
        <v>-0.037323</v>
      </c>
      <c r="H16" s="56" t="n">
        <v>30.3554</v>
      </c>
      <c r="I16" s="33" t="n">
        <v>30.3681</v>
      </c>
      <c r="J16" s="56" t="n">
        <v>0.00028816</v>
      </c>
      <c r="K16" s="55" t="n">
        <v>0.0126553</v>
      </c>
    </row>
    <row r="17" customFormat="false" ht="14.65" hidden="false" customHeight="false" outlineLevel="0" collapsed="false">
      <c r="A17" s="54" t="s">
        <v>7</v>
      </c>
      <c r="B17" s="55" t="s">
        <v>8</v>
      </c>
      <c r="C17" s="55" t="n">
        <v>73</v>
      </c>
      <c r="D17" s="56" t="n">
        <v>124.1</v>
      </c>
      <c r="E17" s="33" t="n">
        <v>124.069</v>
      </c>
      <c r="F17" s="56" t="n">
        <v>0.064778</v>
      </c>
      <c r="G17" s="55" t="n">
        <v>-0.0310287</v>
      </c>
      <c r="H17" s="56" t="n">
        <v>30.151</v>
      </c>
      <c r="I17" s="33" t="n">
        <v>30.1588</v>
      </c>
      <c r="J17" s="56" t="n">
        <v>0.00574337</v>
      </c>
      <c r="K17" s="55" t="n">
        <v>0.0077858</v>
      </c>
    </row>
    <row r="18" customFormat="false" ht="14.65" hidden="false" customHeight="false" outlineLevel="0" collapsed="false">
      <c r="A18" s="54" t="s">
        <v>7</v>
      </c>
      <c r="B18" s="55" t="s">
        <v>8</v>
      </c>
      <c r="C18" s="55" t="n">
        <v>73</v>
      </c>
      <c r="D18" s="56" t="n">
        <v>100.1</v>
      </c>
      <c r="E18" s="33" t="n">
        <v>100.135</v>
      </c>
      <c r="F18" s="56" t="n">
        <v>0.109352</v>
      </c>
      <c r="G18" s="55" t="n">
        <v>0.0352325</v>
      </c>
      <c r="H18" s="56" t="n">
        <v>29.9947</v>
      </c>
      <c r="I18" s="33" t="n">
        <v>30.0153</v>
      </c>
      <c r="J18" s="56" t="n">
        <v>0.00385607</v>
      </c>
      <c r="K18" s="55" t="n">
        <v>0.0205574</v>
      </c>
    </row>
    <row r="19" customFormat="false" ht="14.65" hidden="false" customHeight="false" outlineLevel="0" collapsed="false">
      <c r="A19" s="54" t="s">
        <v>7</v>
      </c>
      <c r="B19" s="55" t="s">
        <v>8</v>
      </c>
      <c r="C19" s="55" t="n">
        <v>73</v>
      </c>
      <c r="D19" s="56" t="n">
        <v>74.8</v>
      </c>
      <c r="E19" s="33" t="n">
        <v>74.8334</v>
      </c>
      <c r="F19" s="56" t="n">
        <v>0.048634</v>
      </c>
      <c r="G19" s="55" t="n">
        <v>0.0333633</v>
      </c>
      <c r="H19" s="56" t="n">
        <v>29.831</v>
      </c>
      <c r="I19" s="33" t="n">
        <v>29.8486</v>
      </c>
      <c r="J19" s="56" t="n">
        <v>0.000208614</v>
      </c>
      <c r="K19" s="55" t="n">
        <v>0.0175762</v>
      </c>
    </row>
    <row r="20" customFormat="false" ht="14.65" hidden="false" customHeight="false" outlineLevel="0" collapsed="false">
      <c r="A20" s="54" t="s">
        <v>7</v>
      </c>
      <c r="B20" s="55" t="s">
        <v>8</v>
      </c>
      <c r="C20" s="55" t="n">
        <v>73</v>
      </c>
      <c r="D20" s="56" t="n">
        <v>49.6</v>
      </c>
      <c r="E20" s="33" t="n">
        <v>49.5691</v>
      </c>
      <c r="F20" s="56" t="n">
        <v>0.0620827</v>
      </c>
      <c r="G20" s="55" t="n">
        <v>-0.0309296</v>
      </c>
      <c r="H20" s="56" t="n">
        <v>29.7188</v>
      </c>
      <c r="I20" s="33" t="n">
        <v>29.7344</v>
      </c>
      <c r="J20" s="56" t="n">
        <v>0.000965837</v>
      </c>
      <c r="K20" s="55" t="n">
        <v>0.0156002</v>
      </c>
    </row>
    <row r="21" customFormat="false" ht="14.65" hidden="false" customHeight="false" outlineLevel="0" collapsed="false">
      <c r="A21" s="54" t="s">
        <v>7</v>
      </c>
      <c r="B21" s="55" t="s">
        <v>8</v>
      </c>
      <c r="C21" s="55" t="n">
        <v>73</v>
      </c>
      <c r="D21" s="56" t="n">
        <v>30</v>
      </c>
      <c r="E21" s="33" t="n">
        <v>30.0341</v>
      </c>
      <c r="F21" s="56" t="n">
        <v>0.0635682</v>
      </c>
      <c r="G21" s="55" t="n">
        <v>0.0340958</v>
      </c>
      <c r="H21" s="56" t="n">
        <v>29.4287</v>
      </c>
      <c r="I21" s="33" t="n">
        <v>29.4419</v>
      </c>
      <c r="J21" s="56" t="n">
        <v>0.00127851</v>
      </c>
      <c r="K21" s="55" t="n">
        <v>0.0132046</v>
      </c>
    </row>
    <row r="22" customFormat="false" ht="14.65" hidden="false" customHeight="false" outlineLevel="0" collapsed="false">
      <c r="A22" s="54" t="s">
        <v>7</v>
      </c>
      <c r="B22" s="55" t="s">
        <v>8</v>
      </c>
      <c r="C22" s="55" t="n">
        <v>73</v>
      </c>
      <c r="D22" s="56" t="n">
        <v>19.7</v>
      </c>
      <c r="E22" s="33" t="n">
        <v>19.7239</v>
      </c>
      <c r="F22" s="56" t="n">
        <v>0.0480865</v>
      </c>
      <c r="G22" s="55" t="n">
        <v>0.0238628</v>
      </c>
      <c r="H22" s="56" t="n">
        <v>29.1814</v>
      </c>
      <c r="I22" s="33" t="n">
        <v>29.1528</v>
      </c>
      <c r="J22" s="56" t="n">
        <v>0.000617153</v>
      </c>
      <c r="K22" s="55" t="n">
        <v>-0.0285931</v>
      </c>
    </row>
    <row r="23" customFormat="false" ht="14.65" hidden="false" customHeight="false" outlineLevel="0" collapsed="false">
      <c r="A23" s="57" t="s">
        <v>7</v>
      </c>
      <c r="B23" s="58" t="s">
        <v>8</v>
      </c>
      <c r="C23" s="58" t="n">
        <v>73</v>
      </c>
      <c r="D23" s="59" t="n">
        <v>9.9</v>
      </c>
      <c r="E23" s="60" t="n">
        <v>9.92097</v>
      </c>
      <c r="F23" s="59" t="n">
        <v>0.051538</v>
      </c>
      <c r="G23" s="58" t="n">
        <v>0.0209732</v>
      </c>
      <c r="H23" s="59" t="n">
        <v>28.3613</v>
      </c>
      <c r="I23" s="60" t="n">
        <v>28.0239</v>
      </c>
      <c r="J23" s="59" t="n">
        <v>0.00891781</v>
      </c>
      <c r="K23" s="58" t="n">
        <v>-0.337406</v>
      </c>
    </row>
    <row r="24" customFormat="false" ht="14.65" hidden="false" customHeight="false" outlineLevel="0" collapsed="false">
      <c r="A24" s="33" t="s">
        <v>6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4.65" hidden="false" customHeight="false" outlineLevel="0" collapsed="false">
      <c r="A25" s="50" t="s">
        <v>9</v>
      </c>
      <c r="B25" s="51" t="s">
        <v>10</v>
      </c>
      <c r="C25" s="51" t="n">
        <v>73</v>
      </c>
      <c r="D25" s="52" t="n">
        <v>300.1</v>
      </c>
      <c r="E25" s="53" t="n">
        <v>300.069</v>
      </c>
      <c r="F25" s="52" t="n">
        <v>0.0555834</v>
      </c>
      <c r="G25" s="51" t="n">
        <v>-0.031311</v>
      </c>
      <c r="H25" s="52" t="n">
        <v>30.998</v>
      </c>
      <c r="I25" s="53" t="n">
        <v>31.033</v>
      </c>
      <c r="J25" s="52" t="n">
        <v>0.000895712</v>
      </c>
      <c r="K25" s="51" t="n">
        <v>0.034956</v>
      </c>
    </row>
    <row r="26" customFormat="false" ht="14.65" hidden="false" customHeight="false" outlineLevel="0" collapsed="false">
      <c r="A26" s="54" t="s">
        <v>9</v>
      </c>
      <c r="B26" s="55" t="s">
        <v>10</v>
      </c>
      <c r="C26" s="55" t="n">
        <v>73</v>
      </c>
      <c r="D26" s="56" t="n">
        <v>249.5</v>
      </c>
      <c r="E26" s="33" t="n">
        <v>249.537</v>
      </c>
      <c r="F26" s="56" t="n">
        <v>0.0371785</v>
      </c>
      <c r="G26" s="55" t="n">
        <v>0.0370026</v>
      </c>
      <c r="H26" s="56" t="n">
        <v>-99</v>
      </c>
      <c r="I26" s="33" t="n">
        <v>30.9719</v>
      </c>
      <c r="J26" s="56" t="n">
        <v>0.00133624</v>
      </c>
      <c r="K26" s="55" t="n">
        <v>129.972</v>
      </c>
    </row>
    <row r="27" customFormat="false" ht="14.65" hidden="false" customHeight="false" outlineLevel="0" collapsed="false">
      <c r="A27" s="54" t="s">
        <v>9</v>
      </c>
      <c r="B27" s="55" t="s">
        <v>10</v>
      </c>
      <c r="C27" s="55" t="n">
        <v>73</v>
      </c>
      <c r="D27" s="56" t="n">
        <v>200.2</v>
      </c>
      <c r="E27" s="33" t="n">
        <v>200.216</v>
      </c>
      <c r="F27" s="56" t="n">
        <v>0.038495</v>
      </c>
      <c r="G27" s="55" t="n">
        <v>0.0163727</v>
      </c>
      <c r="H27" s="56" t="n">
        <v>-99</v>
      </c>
      <c r="I27" s="33" t="n">
        <v>30.7506</v>
      </c>
      <c r="J27" s="56" t="n">
        <v>0.0123028</v>
      </c>
      <c r="K27" s="55" t="n">
        <v>129.751</v>
      </c>
    </row>
    <row r="28" customFormat="false" ht="14.65" hidden="false" customHeight="false" outlineLevel="0" collapsed="false">
      <c r="A28" s="54" t="s">
        <v>9</v>
      </c>
      <c r="B28" s="55" t="s">
        <v>10</v>
      </c>
      <c r="C28" s="55" t="n">
        <v>73</v>
      </c>
      <c r="D28" s="56" t="n">
        <v>174.5</v>
      </c>
      <c r="E28" s="33" t="n">
        <v>174.478</v>
      </c>
      <c r="F28" s="56" t="n">
        <v>0.0369727</v>
      </c>
      <c r="G28" s="55" t="n">
        <v>-0.0222015</v>
      </c>
      <c r="H28" s="56" t="n">
        <v>-99</v>
      </c>
      <c r="I28" s="33" t="n">
        <v>30.5628</v>
      </c>
      <c r="J28" s="56" t="n">
        <v>0.0163817</v>
      </c>
      <c r="K28" s="55" t="n">
        <v>129.563</v>
      </c>
    </row>
    <row r="29" customFormat="false" ht="14.65" hidden="false" customHeight="false" outlineLevel="0" collapsed="false">
      <c r="A29" s="54" t="s">
        <v>9</v>
      </c>
      <c r="B29" s="55" t="s">
        <v>10</v>
      </c>
      <c r="C29" s="55" t="n">
        <v>73</v>
      </c>
      <c r="D29" s="56" t="n">
        <v>150.3</v>
      </c>
      <c r="E29" s="33" t="n">
        <v>150.264</v>
      </c>
      <c r="F29" s="56" t="n">
        <v>0.044592</v>
      </c>
      <c r="G29" s="55" t="n">
        <v>-0.0358734</v>
      </c>
      <c r="H29" s="56" t="n">
        <v>-99</v>
      </c>
      <c r="I29" s="33" t="n">
        <v>30.3763</v>
      </c>
      <c r="J29" s="56" t="n">
        <v>0.00626257</v>
      </c>
      <c r="K29" s="55" t="n">
        <v>129.376</v>
      </c>
    </row>
    <row r="30" customFormat="false" ht="14.65" hidden="false" customHeight="false" outlineLevel="0" collapsed="false">
      <c r="A30" s="54" t="s">
        <v>9</v>
      </c>
      <c r="B30" s="55" t="s">
        <v>10</v>
      </c>
      <c r="C30" s="55" t="n">
        <v>73</v>
      </c>
      <c r="D30" s="56" t="n">
        <v>124.8</v>
      </c>
      <c r="E30" s="33" t="n">
        <v>124.788</v>
      </c>
      <c r="F30" s="56" t="n">
        <v>0.0457866</v>
      </c>
      <c r="G30" s="55" t="n">
        <v>-0.0117264</v>
      </c>
      <c r="H30" s="56" t="n">
        <v>-99</v>
      </c>
      <c r="I30" s="33" t="n">
        <v>30.1314</v>
      </c>
      <c r="J30" s="56" t="n">
        <v>0.00268456</v>
      </c>
      <c r="K30" s="55" t="n">
        <v>129.131</v>
      </c>
    </row>
    <row r="31" customFormat="false" ht="14.65" hidden="false" customHeight="false" outlineLevel="0" collapsed="false">
      <c r="A31" s="54" t="s">
        <v>9</v>
      </c>
      <c r="B31" s="55" t="s">
        <v>10</v>
      </c>
      <c r="C31" s="55" t="n">
        <v>73</v>
      </c>
      <c r="D31" s="56" t="n">
        <v>99.9</v>
      </c>
      <c r="E31" s="33" t="n">
        <v>99.9152</v>
      </c>
      <c r="F31" s="56" t="n">
        <v>0.0354319</v>
      </c>
      <c r="G31" s="55" t="n">
        <v>0.0152283</v>
      </c>
      <c r="H31" s="56" t="n">
        <v>-99</v>
      </c>
      <c r="I31" s="33" t="n">
        <v>29.9999</v>
      </c>
      <c r="J31" s="56" t="n">
        <v>0.00703797</v>
      </c>
      <c r="K31" s="55" t="n">
        <v>129</v>
      </c>
    </row>
    <row r="32" customFormat="false" ht="14.65" hidden="false" customHeight="false" outlineLevel="0" collapsed="false">
      <c r="A32" s="54" t="s">
        <v>9</v>
      </c>
      <c r="B32" s="55" t="s">
        <v>10</v>
      </c>
      <c r="C32" s="55" t="n">
        <v>73</v>
      </c>
      <c r="D32" s="56" t="n">
        <v>74.7</v>
      </c>
      <c r="E32" s="33" t="n">
        <v>74.6894</v>
      </c>
      <c r="F32" s="56" t="n">
        <v>0.0481604</v>
      </c>
      <c r="G32" s="55" t="n">
        <v>-0.0106125</v>
      </c>
      <c r="H32" s="56" t="n">
        <v>-99</v>
      </c>
      <c r="I32" s="33" t="n">
        <v>29.8673</v>
      </c>
      <c r="J32" s="56" t="n">
        <v>0.00362899</v>
      </c>
      <c r="K32" s="55" t="n">
        <v>128.867</v>
      </c>
    </row>
    <row r="33" customFormat="false" ht="14.65" hidden="false" customHeight="false" outlineLevel="0" collapsed="false">
      <c r="A33" s="54" t="s">
        <v>9</v>
      </c>
      <c r="B33" s="55" t="s">
        <v>10</v>
      </c>
      <c r="C33" s="55" t="n">
        <v>73</v>
      </c>
      <c r="D33" s="56" t="n">
        <v>49.8</v>
      </c>
      <c r="E33" s="33" t="n">
        <v>49.7749</v>
      </c>
      <c r="F33" s="56" t="n">
        <v>0.0610045</v>
      </c>
      <c r="G33" s="55" t="n">
        <v>-0.025135</v>
      </c>
      <c r="H33" s="56" t="n">
        <v>-99</v>
      </c>
      <c r="I33" s="33" t="n">
        <v>29.7073</v>
      </c>
      <c r="J33" s="56" t="n">
        <v>0.0113122</v>
      </c>
      <c r="K33" s="55" t="n">
        <v>128.707</v>
      </c>
    </row>
    <row r="34" customFormat="false" ht="14.65" hidden="false" customHeight="false" outlineLevel="0" collapsed="false">
      <c r="A34" s="54" t="s">
        <v>9</v>
      </c>
      <c r="B34" s="55" t="s">
        <v>10</v>
      </c>
      <c r="C34" s="55" t="n">
        <v>73</v>
      </c>
      <c r="D34" s="56" t="n">
        <v>29.6</v>
      </c>
      <c r="E34" s="33" t="n">
        <v>29.5691</v>
      </c>
      <c r="F34" s="56" t="n">
        <v>0.0341444</v>
      </c>
      <c r="G34" s="55" t="n">
        <v>-0.0309315</v>
      </c>
      <c r="H34" s="56" t="n">
        <v>-99</v>
      </c>
      <c r="I34" s="33" t="n">
        <v>29.4006</v>
      </c>
      <c r="J34" s="56" t="n">
        <v>0.0262136</v>
      </c>
      <c r="K34" s="55" t="n">
        <v>128.401</v>
      </c>
    </row>
    <row r="35" customFormat="false" ht="14.65" hidden="false" customHeight="false" outlineLevel="0" collapsed="false">
      <c r="A35" s="54" t="s">
        <v>9</v>
      </c>
      <c r="B35" s="55" t="s">
        <v>10</v>
      </c>
      <c r="C35" s="55" t="n">
        <v>73</v>
      </c>
      <c r="D35" s="56" t="n">
        <v>20.4</v>
      </c>
      <c r="E35" s="33" t="n">
        <v>20.4505</v>
      </c>
      <c r="F35" s="56" t="n">
        <v>0.0348771</v>
      </c>
      <c r="G35" s="55" t="n">
        <v>0.0505352</v>
      </c>
      <c r="H35" s="56" t="n">
        <v>-99</v>
      </c>
      <c r="I35" s="33" t="n">
        <v>29.225</v>
      </c>
      <c r="J35" s="56" t="n">
        <v>0.0227682</v>
      </c>
      <c r="K35" s="55" t="n">
        <v>128.225</v>
      </c>
    </row>
    <row r="36" customFormat="false" ht="14.65" hidden="false" customHeight="false" outlineLevel="0" collapsed="false">
      <c r="A36" s="57" t="s">
        <v>9</v>
      </c>
      <c r="B36" s="58" t="s">
        <v>10</v>
      </c>
      <c r="C36" s="58" t="n">
        <v>73</v>
      </c>
      <c r="D36" s="59" t="n">
        <v>9.3</v>
      </c>
      <c r="E36" s="60" t="n">
        <v>9.304</v>
      </c>
      <c r="F36" s="59" t="n">
        <v>0.0368291</v>
      </c>
      <c r="G36" s="58" t="n">
        <v>0.00399971</v>
      </c>
      <c r="H36" s="59" t="n">
        <v>-99</v>
      </c>
      <c r="I36" s="60" t="n">
        <v>28.8573</v>
      </c>
      <c r="J36" s="59" t="n">
        <v>0.0288325</v>
      </c>
      <c r="K36" s="58" t="n">
        <v>127.857</v>
      </c>
    </row>
    <row r="37" customFormat="false" ht="14.65" hidden="false" customHeight="false" outlineLevel="0" collapsed="false">
      <c r="A37" s="33" t="s">
        <v>6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4.65" hidden="false" customHeight="false" outlineLevel="0" collapsed="false">
      <c r="A38" s="50" t="s">
        <v>11</v>
      </c>
      <c r="B38" s="51" t="s">
        <v>12</v>
      </c>
      <c r="C38" s="51" t="n">
        <v>73</v>
      </c>
      <c r="D38" s="52" t="n">
        <v>367.2</v>
      </c>
      <c r="E38" s="53" t="n">
        <v>367.227</v>
      </c>
      <c r="F38" s="52" t="n">
        <v>0.0699575</v>
      </c>
      <c r="G38" s="51" t="n">
        <v>0.0273438</v>
      </c>
      <c r="H38" s="52" t="n">
        <v>30.9794</v>
      </c>
      <c r="I38" s="53" t="n">
        <v>31.0085</v>
      </c>
      <c r="J38" s="52" t="n">
        <v>0.000232714</v>
      </c>
      <c r="K38" s="51" t="n">
        <v>0.0290508</v>
      </c>
    </row>
    <row r="39" customFormat="false" ht="14.65" hidden="false" customHeight="false" outlineLevel="0" collapsed="false">
      <c r="A39" s="54" t="s">
        <v>11</v>
      </c>
      <c r="B39" s="55" t="s">
        <v>12</v>
      </c>
      <c r="C39" s="55" t="n">
        <v>73</v>
      </c>
      <c r="D39" s="56" t="n">
        <v>300.3</v>
      </c>
      <c r="E39" s="33" t="n">
        <v>300.263</v>
      </c>
      <c r="F39" s="56" t="n">
        <v>0.0320616</v>
      </c>
      <c r="G39" s="55" t="n">
        <v>-0.036499</v>
      </c>
      <c r="H39" s="56" t="n">
        <v>-99</v>
      </c>
      <c r="I39" s="33" t="n">
        <v>30.9659</v>
      </c>
      <c r="J39" s="56" t="n">
        <v>0.000491702</v>
      </c>
      <c r="K39" s="55" t="n">
        <v>129.966</v>
      </c>
    </row>
    <row r="40" customFormat="false" ht="14.65" hidden="false" customHeight="false" outlineLevel="0" collapsed="false">
      <c r="A40" s="54" t="s">
        <v>11</v>
      </c>
      <c r="B40" s="55" t="s">
        <v>12</v>
      </c>
      <c r="C40" s="55" t="n">
        <v>73</v>
      </c>
      <c r="D40" s="56" t="n">
        <v>250.5</v>
      </c>
      <c r="E40" s="33" t="n">
        <v>250.46</v>
      </c>
      <c r="F40" s="56" t="n">
        <v>0.0427179</v>
      </c>
      <c r="G40" s="55" t="n">
        <v>-0.0397949</v>
      </c>
      <c r="H40" s="56" t="n">
        <v>-99</v>
      </c>
      <c r="I40" s="33" t="n">
        <v>30.856</v>
      </c>
      <c r="J40" s="56" t="n">
        <v>0.000270408</v>
      </c>
      <c r="K40" s="55" t="n">
        <v>129.856</v>
      </c>
    </row>
    <row r="41" customFormat="false" ht="14.65" hidden="false" customHeight="false" outlineLevel="0" collapsed="false">
      <c r="A41" s="54" t="s">
        <v>11</v>
      </c>
      <c r="B41" s="55" t="s">
        <v>12</v>
      </c>
      <c r="C41" s="55" t="n">
        <v>73</v>
      </c>
      <c r="D41" s="56" t="n">
        <v>200.3</v>
      </c>
      <c r="E41" s="33" t="n">
        <v>200.319</v>
      </c>
      <c r="F41" s="56" t="n">
        <v>0.0666581</v>
      </c>
      <c r="G41" s="55" t="n">
        <v>0.0189819</v>
      </c>
      <c r="H41" s="56" t="n">
        <v>-99</v>
      </c>
      <c r="I41" s="33" t="n">
        <v>30.6933</v>
      </c>
      <c r="J41" s="56" t="n">
        <v>0.000231294</v>
      </c>
      <c r="K41" s="55" t="n">
        <v>129.693</v>
      </c>
    </row>
    <row r="42" customFormat="false" ht="14.65" hidden="false" customHeight="false" outlineLevel="0" collapsed="false">
      <c r="A42" s="54" t="s">
        <v>11</v>
      </c>
      <c r="B42" s="55" t="s">
        <v>12</v>
      </c>
      <c r="C42" s="55" t="n">
        <v>73</v>
      </c>
      <c r="D42" s="56" t="n">
        <v>175</v>
      </c>
      <c r="E42" s="33" t="n">
        <v>175.05</v>
      </c>
      <c r="F42" s="56" t="n">
        <v>0.0730563</v>
      </c>
      <c r="G42" s="55" t="n">
        <v>0.0496216</v>
      </c>
      <c r="H42" s="56" t="n">
        <v>-99</v>
      </c>
      <c r="I42" s="33" t="n">
        <v>30.5121</v>
      </c>
      <c r="J42" s="56" t="n">
        <v>0.000662203</v>
      </c>
      <c r="K42" s="55" t="n">
        <v>129.512</v>
      </c>
    </row>
    <row r="43" customFormat="false" ht="14.65" hidden="false" customHeight="false" outlineLevel="0" collapsed="false">
      <c r="A43" s="54" t="s">
        <v>11</v>
      </c>
      <c r="B43" s="55" t="s">
        <v>12</v>
      </c>
      <c r="C43" s="55" t="n">
        <v>73</v>
      </c>
      <c r="D43" s="56" t="n">
        <v>150.2</v>
      </c>
      <c r="E43" s="33" t="n">
        <v>150.157</v>
      </c>
      <c r="F43" s="56" t="n">
        <v>0.08544</v>
      </c>
      <c r="G43" s="55" t="n">
        <v>-0.0428772</v>
      </c>
      <c r="H43" s="56" t="n">
        <v>-99</v>
      </c>
      <c r="I43" s="33" t="n">
        <v>30.3644</v>
      </c>
      <c r="J43" s="56" t="n">
        <v>0.00030153</v>
      </c>
      <c r="K43" s="55" t="n">
        <v>129.364</v>
      </c>
    </row>
    <row r="44" customFormat="false" ht="14.65" hidden="false" customHeight="false" outlineLevel="0" collapsed="false">
      <c r="A44" s="54" t="s">
        <v>11</v>
      </c>
      <c r="B44" s="55" t="s">
        <v>12</v>
      </c>
      <c r="C44" s="55" t="n">
        <v>73</v>
      </c>
      <c r="D44" s="56" t="n">
        <v>125</v>
      </c>
      <c r="E44" s="33" t="n">
        <v>125.478</v>
      </c>
      <c r="F44" s="56" t="n">
        <v>0.0722419</v>
      </c>
      <c r="G44" s="55" t="n">
        <v>0.477768</v>
      </c>
      <c r="H44" s="56" t="n">
        <v>-99</v>
      </c>
      <c r="I44" s="33" t="n">
        <v>30.1387</v>
      </c>
      <c r="J44" s="56" t="n">
        <v>0.000224345</v>
      </c>
      <c r="K44" s="55" t="n">
        <v>129.139</v>
      </c>
    </row>
    <row r="45" customFormat="false" ht="14.65" hidden="false" customHeight="false" outlineLevel="0" collapsed="false">
      <c r="A45" s="54" t="s">
        <v>11</v>
      </c>
      <c r="B45" s="55" t="s">
        <v>12</v>
      </c>
      <c r="C45" s="55" t="n">
        <v>73</v>
      </c>
      <c r="D45" s="56" t="n">
        <v>100.4</v>
      </c>
      <c r="E45" s="33" t="n">
        <v>100.367</v>
      </c>
      <c r="F45" s="56" t="n">
        <v>0.0580341</v>
      </c>
      <c r="G45" s="55" t="n">
        <v>-0.0327682</v>
      </c>
      <c r="H45" s="56" t="n">
        <v>-99</v>
      </c>
      <c r="I45" s="33" t="n">
        <v>29.8384</v>
      </c>
      <c r="J45" s="56" t="n">
        <v>0.000183073</v>
      </c>
      <c r="K45" s="55" t="n">
        <v>128.838</v>
      </c>
    </row>
    <row r="46" customFormat="false" ht="14.65" hidden="false" customHeight="false" outlineLevel="0" collapsed="false">
      <c r="A46" s="54" t="s">
        <v>11</v>
      </c>
      <c r="B46" s="55" t="s">
        <v>12</v>
      </c>
      <c r="C46" s="55" t="n">
        <v>73</v>
      </c>
      <c r="D46" s="56" t="n">
        <v>75.3</v>
      </c>
      <c r="E46" s="33" t="n">
        <v>75.2741</v>
      </c>
      <c r="F46" s="56" t="n">
        <v>0.0596225</v>
      </c>
      <c r="G46" s="55" t="n">
        <v>-0.025856</v>
      </c>
      <c r="H46" s="56" t="n">
        <v>-99</v>
      </c>
      <c r="I46" s="33" t="n">
        <v>29.6305</v>
      </c>
      <c r="J46" s="56" t="n">
        <v>0.000225975</v>
      </c>
      <c r="K46" s="55" t="n">
        <v>128.631</v>
      </c>
    </row>
    <row r="47" customFormat="false" ht="14.65" hidden="false" customHeight="false" outlineLevel="0" collapsed="false">
      <c r="A47" s="54" t="s">
        <v>11</v>
      </c>
      <c r="B47" s="55" t="s">
        <v>12</v>
      </c>
      <c r="C47" s="55" t="n">
        <v>73</v>
      </c>
      <c r="D47" s="56" t="n">
        <v>50.7</v>
      </c>
      <c r="E47" s="33" t="n">
        <v>50.6868</v>
      </c>
      <c r="F47" s="56" t="n">
        <v>0.0381073</v>
      </c>
      <c r="G47" s="55" t="n">
        <v>-0.0131531</v>
      </c>
      <c r="H47" s="56" t="n">
        <v>-99</v>
      </c>
      <c r="I47" s="33" t="n">
        <v>29.3882</v>
      </c>
      <c r="J47" s="56" t="n">
        <v>0.00118351</v>
      </c>
      <c r="K47" s="55" t="n">
        <v>128.388</v>
      </c>
    </row>
    <row r="48" customFormat="false" ht="14.65" hidden="false" customHeight="false" outlineLevel="0" collapsed="false">
      <c r="A48" s="54" t="s">
        <v>11</v>
      </c>
      <c r="B48" s="55" t="s">
        <v>12</v>
      </c>
      <c r="C48" s="55" t="n">
        <v>73</v>
      </c>
      <c r="D48" s="56" t="n">
        <v>30.2</v>
      </c>
      <c r="E48" s="33" t="n">
        <v>30.1636</v>
      </c>
      <c r="F48" s="56" t="n">
        <v>0.0862066</v>
      </c>
      <c r="G48" s="55" t="n">
        <v>-0.0364399</v>
      </c>
      <c r="H48" s="56" t="n">
        <v>-99</v>
      </c>
      <c r="I48" s="33" t="n">
        <v>29.0941</v>
      </c>
      <c r="J48" s="56" t="n">
        <v>0.00104033</v>
      </c>
      <c r="K48" s="55" t="n">
        <v>128.094</v>
      </c>
    </row>
    <row r="49" customFormat="false" ht="14.65" hidden="false" customHeight="false" outlineLevel="0" collapsed="false">
      <c r="A49" s="54" t="s">
        <v>11</v>
      </c>
      <c r="B49" s="55" t="s">
        <v>12</v>
      </c>
      <c r="C49" s="55" t="n">
        <v>73</v>
      </c>
      <c r="D49" s="56" t="n">
        <v>20.4</v>
      </c>
      <c r="E49" s="33" t="n">
        <v>20.4555</v>
      </c>
      <c r="F49" s="56" t="n">
        <v>0.0528869</v>
      </c>
      <c r="G49" s="55" t="n">
        <v>0.0555344</v>
      </c>
      <c r="H49" s="56" t="n">
        <v>-99</v>
      </c>
      <c r="I49" s="33" t="n">
        <v>28.2308</v>
      </c>
      <c r="J49" s="56" t="n">
        <v>0.00447293</v>
      </c>
      <c r="K49" s="55" t="n">
        <v>127.231</v>
      </c>
    </row>
    <row r="50" customFormat="false" ht="14.65" hidden="false" customHeight="false" outlineLevel="0" collapsed="false">
      <c r="A50" s="57" t="s">
        <v>11</v>
      </c>
      <c r="B50" s="58" t="s">
        <v>12</v>
      </c>
      <c r="C50" s="58" t="n">
        <v>73</v>
      </c>
      <c r="D50" s="59" t="n">
        <v>10.1</v>
      </c>
      <c r="E50" s="60" t="n">
        <v>10.1399</v>
      </c>
      <c r="F50" s="59" t="n">
        <v>0.0450762</v>
      </c>
      <c r="G50" s="58" t="n">
        <v>0.0398626</v>
      </c>
      <c r="H50" s="59" t="n">
        <v>-99</v>
      </c>
      <c r="I50" s="60" t="n">
        <v>27.186</v>
      </c>
      <c r="J50" s="59" t="n">
        <v>0.0705056</v>
      </c>
      <c r="K50" s="58" t="n">
        <v>126.186</v>
      </c>
    </row>
    <row r="51" customFormat="false" ht="14.65" hidden="false" customHeight="false" outlineLevel="0" collapsed="false">
      <c r="A51" s="33" t="s">
        <v>6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4.65" hidden="false" customHeight="false" outlineLevel="0" collapsed="false">
      <c r="A52" s="50" t="s">
        <v>13</v>
      </c>
      <c r="B52" s="51" t="s">
        <v>14</v>
      </c>
      <c r="C52" s="51" t="n">
        <v>73</v>
      </c>
      <c r="D52" s="52" t="n">
        <v>336.9</v>
      </c>
      <c r="E52" s="53" t="n">
        <v>336.864</v>
      </c>
      <c r="F52" s="52" t="n">
        <v>0.0507606</v>
      </c>
      <c r="G52" s="51" t="n">
        <v>-0.0362854</v>
      </c>
      <c r="H52" s="52" t="n">
        <v>30.982</v>
      </c>
      <c r="I52" s="53" t="n">
        <v>31.0092</v>
      </c>
      <c r="J52" s="52" t="n">
        <v>0.000233839</v>
      </c>
      <c r="K52" s="51" t="n">
        <v>0.0271549</v>
      </c>
    </row>
    <row r="53" customFormat="false" ht="14.65" hidden="false" customHeight="false" outlineLevel="0" collapsed="false">
      <c r="A53" s="54" t="s">
        <v>13</v>
      </c>
      <c r="B53" s="55" t="s">
        <v>14</v>
      </c>
      <c r="C53" s="55" t="n">
        <v>73</v>
      </c>
      <c r="D53" s="56" t="n">
        <v>301.1</v>
      </c>
      <c r="E53" s="33" t="n">
        <v>301.082</v>
      </c>
      <c r="F53" s="56" t="n">
        <v>0.038734</v>
      </c>
      <c r="G53" s="55" t="n">
        <v>-0.0183716</v>
      </c>
      <c r="H53" s="56" t="n">
        <v>30.9615</v>
      </c>
      <c r="I53" s="33" t="n">
        <v>30.9883</v>
      </c>
      <c r="J53" s="56" t="n">
        <v>0.000216282</v>
      </c>
      <c r="K53" s="55" t="n">
        <v>0.0268142</v>
      </c>
    </row>
    <row r="54" customFormat="false" ht="14.65" hidden="false" customHeight="false" outlineLevel="0" collapsed="false">
      <c r="A54" s="54" t="s">
        <v>13</v>
      </c>
      <c r="B54" s="55" t="s">
        <v>14</v>
      </c>
      <c r="C54" s="55" t="n">
        <v>73</v>
      </c>
      <c r="D54" s="56" t="n">
        <v>249.9</v>
      </c>
      <c r="E54" s="33" t="n">
        <v>249.929</v>
      </c>
      <c r="F54" s="56" t="n">
        <v>0.0382093</v>
      </c>
      <c r="G54" s="55" t="n">
        <v>0.0289764</v>
      </c>
      <c r="H54" s="56" t="n">
        <v>30.9149</v>
      </c>
      <c r="I54" s="33" t="n">
        <v>30.9454</v>
      </c>
      <c r="J54" s="56" t="n">
        <v>0.000289851</v>
      </c>
      <c r="K54" s="55" t="n">
        <v>0.0305176</v>
      </c>
    </row>
    <row r="55" customFormat="false" ht="14.65" hidden="false" customHeight="false" outlineLevel="0" collapsed="false">
      <c r="A55" s="54" t="s">
        <v>13</v>
      </c>
      <c r="B55" s="55" t="s">
        <v>14</v>
      </c>
      <c r="C55" s="55" t="n">
        <v>73</v>
      </c>
      <c r="D55" s="56" t="n">
        <v>200.2</v>
      </c>
      <c r="E55" s="33" t="n">
        <v>200.231</v>
      </c>
      <c r="F55" s="56" t="n">
        <v>0.0534841</v>
      </c>
      <c r="G55" s="55" t="n">
        <v>0.030777</v>
      </c>
      <c r="H55" s="56" t="n">
        <v>30.6975</v>
      </c>
      <c r="I55" s="33" t="n">
        <v>30.7149</v>
      </c>
      <c r="J55" s="56" t="n">
        <v>0.00268648</v>
      </c>
      <c r="K55" s="55" t="n">
        <v>0.0174427</v>
      </c>
    </row>
    <row r="56" customFormat="false" ht="14.65" hidden="false" customHeight="false" outlineLevel="0" collapsed="false">
      <c r="A56" s="54" t="s">
        <v>13</v>
      </c>
      <c r="B56" s="55" t="s">
        <v>14</v>
      </c>
      <c r="C56" s="55" t="n">
        <v>73</v>
      </c>
      <c r="D56" s="56" t="n">
        <v>174.7</v>
      </c>
      <c r="E56" s="33" t="n">
        <v>174.664</v>
      </c>
      <c r="F56" s="56" t="n">
        <v>0.0641672</v>
      </c>
      <c r="G56" s="55" t="n">
        <v>-0.036438</v>
      </c>
      <c r="H56" s="56" t="n">
        <v>30.5682</v>
      </c>
      <c r="I56" s="33" t="n">
        <v>30.587</v>
      </c>
      <c r="J56" s="56" t="n">
        <v>0.00828721</v>
      </c>
      <c r="K56" s="55" t="n">
        <v>0.018837</v>
      </c>
    </row>
    <row r="57" customFormat="false" ht="14.65" hidden="false" customHeight="false" outlineLevel="0" collapsed="false">
      <c r="A57" s="54" t="s">
        <v>13</v>
      </c>
      <c r="B57" s="55" t="s">
        <v>14</v>
      </c>
      <c r="C57" s="55" t="n">
        <v>73</v>
      </c>
      <c r="D57" s="56" t="n">
        <v>149.9</v>
      </c>
      <c r="E57" s="33" t="n">
        <v>149.909</v>
      </c>
      <c r="F57" s="56" t="n">
        <v>0.0413132</v>
      </c>
      <c r="G57" s="55" t="n">
        <v>0.0091095</v>
      </c>
      <c r="H57" s="56" t="n">
        <v>30.3418</v>
      </c>
      <c r="I57" s="33" t="n">
        <v>30.3575</v>
      </c>
      <c r="J57" s="56" t="n">
        <v>0.00600171</v>
      </c>
      <c r="K57" s="55" t="n">
        <v>0.0157299</v>
      </c>
    </row>
    <row r="58" customFormat="false" ht="14.65" hidden="false" customHeight="false" outlineLevel="0" collapsed="false">
      <c r="A58" s="54" t="s">
        <v>13</v>
      </c>
      <c r="B58" s="55" t="s">
        <v>14</v>
      </c>
      <c r="C58" s="55" t="n">
        <v>73</v>
      </c>
      <c r="D58" s="56" t="n">
        <v>124.5</v>
      </c>
      <c r="E58" s="33" t="n">
        <v>124.469</v>
      </c>
      <c r="F58" s="56" t="n">
        <v>0.0486837</v>
      </c>
      <c r="G58" s="55" t="n">
        <v>-0.0308914</v>
      </c>
      <c r="H58" s="56" t="n">
        <v>30.0928</v>
      </c>
      <c r="I58" s="33" t="n">
        <v>30.1056</v>
      </c>
      <c r="J58" s="56" t="n">
        <v>0.0012308</v>
      </c>
      <c r="K58" s="55" t="n">
        <v>0.0128059</v>
      </c>
    </row>
    <row r="59" customFormat="false" ht="14.65" hidden="false" customHeight="false" outlineLevel="0" collapsed="false">
      <c r="A59" s="54" t="s">
        <v>13</v>
      </c>
      <c r="B59" s="55" t="s">
        <v>14</v>
      </c>
      <c r="C59" s="55" t="n">
        <v>73</v>
      </c>
      <c r="D59" s="56" t="n">
        <v>99.8</v>
      </c>
      <c r="E59" s="33" t="n">
        <v>99.7798</v>
      </c>
      <c r="F59" s="56" t="n">
        <v>0.0439141</v>
      </c>
      <c r="G59" s="55" t="n">
        <v>-0.0202484</v>
      </c>
      <c r="H59" s="56" t="n">
        <v>29.9406</v>
      </c>
      <c r="I59" s="33" t="n">
        <v>29.9504</v>
      </c>
      <c r="J59" s="56" t="n">
        <v>0.00022756</v>
      </c>
      <c r="K59" s="55" t="n">
        <v>0.00979042</v>
      </c>
    </row>
    <row r="60" customFormat="false" ht="14.65" hidden="false" customHeight="false" outlineLevel="0" collapsed="false">
      <c r="A60" s="54" t="s">
        <v>13</v>
      </c>
      <c r="B60" s="55" t="s">
        <v>14</v>
      </c>
      <c r="C60" s="55" t="n">
        <v>73</v>
      </c>
      <c r="D60" s="56" t="n">
        <v>75.1</v>
      </c>
      <c r="E60" s="33" t="n">
        <v>75.0571</v>
      </c>
      <c r="F60" s="56" t="n">
        <v>0.0592969</v>
      </c>
      <c r="G60" s="55" t="n">
        <v>-0.0428925</v>
      </c>
      <c r="H60" s="56" t="n">
        <v>29.6919</v>
      </c>
      <c r="I60" s="33" t="n">
        <v>29.7093</v>
      </c>
      <c r="J60" s="56" t="n">
        <v>0.000274217</v>
      </c>
      <c r="K60" s="55" t="n">
        <v>0.0173702</v>
      </c>
    </row>
    <row r="61" customFormat="false" ht="14.65" hidden="false" customHeight="false" outlineLevel="0" collapsed="false">
      <c r="A61" s="54" t="s">
        <v>13</v>
      </c>
      <c r="B61" s="55" t="s">
        <v>14</v>
      </c>
      <c r="C61" s="55" t="n">
        <v>73</v>
      </c>
      <c r="D61" s="56" t="n">
        <v>50.7</v>
      </c>
      <c r="E61" s="33" t="n">
        <v>50.689</v>
      </c>
      <c r="F61" s="56" t="n">
        <v>0.100137</v>
      </c>
      <c r="G61" s="55" t="n">
        <v>-0.0110016</v>
      </c>
      <c r="H61" s="56" t="n">
        <v>29.419</v>
      </c>
      <c r="I61" s="33" t="n">
        <v>29.4103</v>
      </c>
      <c r="J61" s="56" t="n">
        <v>0.00113609</v>
      </c>
      <c r="K61" s="55" t="n">
        <v>-0.00872231</v>
      </c>
    </row>
    <row r="62" customFormat="false" ht="14.65" hidden="false" customHeight="false" outlineLevel="0" collapsed="false">
      <c r="A62" s="54" t="s">
        <v>13</v>
      </c>
      <c r="B62" s="55" t="s">
        <v>14</v>
      </c>
      <c r="C62" s="55" t="n">
        <v>73</v>
      </c>
      <c r="D62" s="56" t="n">
        <v>30.5</v>
      </c>
      <c r="E62" s="33" t="n">
        <v>30.5264</v>
      </c>
      <c r="F62" s="56" t="n">
        <v>0.0350942</v>
      </c>
      <c r="G62" s="55" t="n">
        <v>0.0264244</v>
      </c>
      <c r="H62" s="56" t="n">
        <v>29.1045</v>
      </c>
      <c r="I62" s="33" t="n">
        <v>29.1065</v>
      </c>
      <c r="J62" s="56" t="n">
        <v>0.000524693</v>
      </c>
      <c r="K62" s="55" t="n">
        <v>0.00199699</v>
      </c>
    </row>
    <row r="63" customFormat="false" ht="14.65" hidden="false" customHeight="false" outlineLevel="0" collapsed="false">
      <c r="A63" s="54" t="s">
        <v>13</v>
      </c>
      <c r="B63" s="55" t="s">
        <v>14</v>
      </c>
      <c r="C63" s="55" t="n">
        <v>73</v>
      </c>
      <c r="D63" s="56" t="n">
        <v>20.4</v>
      </c>
      <c r="E63" s="33" t="n">
        <v>20.3539</v>
      </c>
      <c r="F63" s="56" t="n">
        <v>0.0552042</v>
      </c>
      <c r="G63" s="55" t="n">
        <v>-0.0461102</v>
      </c>
      <c r="H63" s="56" t="n">
        <v>28.9218</v>
      </c>
      <c r="I63" s="33" t="n">
        <v>28.9217</v>
      </c>
      <c r="J63" s="56" t="n">
        <v>0.000739814</v>
      </c>
      <c r="K63" s="55" t="n">
        <v>-5.72205E-005</v>
      </c>
    </row>
    <row r="64" customFormat="false" ht="14.65" hidden="false" customHeight="false" outlineLevel="0" collapsed="false">
      <c r="A64" s="57" t="s">
        <v>13</v>
      </c>
      <c r="B64" s="58" t="s">
        <v>14</v>
      </c>
      <c r="C64" s="58" t="n">
        <v>73</v>
      </c>
      <c r="D64" s="59" t="n">
        <v>10.1</v>
      </c>
      <c r="E64" s="60" t="n">
        <v>10.064</v>
      </c>
      <c r="F64" s="59" t="n">
        <v>0.0551087</v>
      </c>
      <c r="G64" s="58" t="n">
        <v>-0.0359592</v>
      </c>
      <c r="H64" s="59" t="n">
        <v>27.076</v>
      </c>
      <c r="I64" s="60" t="n">
        <v>26.8656</v>
      </c>
      <c r="J64" s="59" t="n">
        <v>0.00288663</v>
      </c>
      <c r="K64" s="58" t="n">
        <v>-0.210409</v>
      </c>
    </row>
    <row r="65" customFormat="false" ht="14.65" hidden="false" customHeight="false" outlineLevel="0" collapsed="false">
      <c r="A65" s="33" t="s">
        <v>60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4.65" hidden="false" customHeight="false" outlineLevel="0" collapsed="false">
      <c r="A66" s="50" t="s">
        <v>15</v>
      </c>
      <c r="B66" s="51" t="s">
        <v>16</v>
      </c>
      <c r="C66" s="51" t="n">
        <v>73</v>
      </c>
      <c r="D66" s="52" t="n">
        <v>246.4</v>
      </c>
      <c r="E66" s="53" t="n">
        <v>246.443</v>
      </c>
      <c r="F66" s="52" t="n">
        <v>0.0418232</v>
      </c>
      <c r="G66" s="51" t="n">
        <v>0.0427704</v>
      </c>
      <c r="H66" s="52" t="n">
        <v>30.7439</v>
      </c>
      <c r="I66" s="53" t="n">
        <v>30.7792</v>
      </c>
      <c r="J66" s="52" t="n">
        <v>0.000974287</v>
      </c>
      <c r="K66" s="51" t="n">
        <v>0.0353451</v>
      </c>
    </row>
    <row r="67" customFormat="false" ht="14.65" hidden="false" customHeight="false" outlineLevel="0" collapsed="false">
      <c r="A67" s="54" t="s">
        <v>15</v>
      </c>
      <c r="B67" s="55" t="s">
        <v>16</v>
      </c>
      <c r="C67" s="55" t="n">
        <v>73</v>
      </c>
      <c r="D67" s="56" t="n">
        <v>199.8</v>
      </c>
      <c r="E67" s="33" t="n">
        <v>199.843</v>
      </c>
      <c r="F67" s="56" t="n">
        <v>0.0692209</v>
      </c>
      <c r="G67" s="55" t="n">
        <v>0.0431824</v>
      </c>
      <c r="H67" s="56" t="n">
        <v>-99</v>
      </c>
      <c r="I67" s="33" t="n">
        <v>30.681</v>
      </c>
      <c r="J67" s="56" t="n">
        <v>0.000309755</v>
      </c>
      <c r="K67" s="55" t="n">
        <v>129.681</v>
      </c>
    </row>
    <row r="68" customFormat="false" ht="14.65" hidden="false" customHeight="false" outlineLevel="0" collapsed="false">
      <c r="A68" s="54" t="s">
        <v>15</v>
      </c>
      <c r="B68" s="55" t="s">
        <v>16</v>
      </c>
      <c r="C68" s="55" t="n">
        <v>73</v>
      </c>
      <c r="D68" s="56" t="n">
        <v>175</v>
      </c>
      <c r="E68" s="33" t="n">
        <v>174.988</v>
      </c>
      <c r="F68" s="56" t="n">
        <v>0.0583717</v>
      </c>
      <c r="G68" s="55" t="n">
        <v>-0.0124664</v>
      </c>
      <c r="H68" s="56" t="n">
        <v>-99</v>
      </c>
      <c r="I68" s="33" t="n">
        <v>30.5017</v>
      </c>
      <c r="J68" s="56" t="n">
        <v>0.000533321</v>
      </c>
      <c r="K68" s="55" t="n">
        <v>129.502</v>
      </c>
    </row>
    <row r="69" customFormat="false" ht="14.65" hidden="false" customHeight="false" outlineLevel="0" collapsed="false">
      <c r="A69" s="54" t="s">
        <v>15</v>
      </c>
      <c r="B69" s="55" t="s">
        <v>16</v>
      </c>
      <c r="C69" s="55" t="n">
        <v>73</v>
      </c>
      <c r="D69" s="56" t="n">
        <v>150.3</v>
      </c>
      <c r="E69" s="33" t="n">
        <v>150.326</v>
      </c>
      <c r="F69" s="56" t="n">
        <v>0.0369678</v>
      </c>
      <c r="G69" s="55" t="n">
        <v>0.02565</v>
      </c>
      <c r="H69" s="56" t="n">
        <v>-99</v>
      </c>
      <c r="I69" s="33" t="n">
        <v>30.3266</v>
      </c>
      <c r="J69" s="56" t="n">
        <v>0.000332687</v>
      </c>
      <c r="K69" s="55" t="n">
        <v>129.327</v>
      </c>
    </row>
    <row r="70" customFormat="false" ht="14.65" hidden="false" customHeight="false" outlineLevel="0" collapsed="false">
      <c r="A70" s="54" t="s">
        <v>15</v>
      </c>
      <c r="B70" s="55" t="s">
        <v>16</v>
      </c>
      <c r="C70" s="55" t="n">
        <v>73</v>
      </c>
      <c r="D70" s="56" t="n">
        <v>124.4</v>
      </c>
      <c r="E70" s="33" t="n">
        <v>124.411</v>
      </c>
      <c r="F70" s="56" t="n">
        <v>0.0777423</v>
      </c>
      <c r="G70" s="55" t="n">
        <v>0.0113297</v>
      </c>
      <c r="H70" s="56" t="n">
        <v>-99</v>
      </c>
      <c r="I70" s="33" t="n">
        <v>30.1447</v>
      </c>
      <c r="J70" s="56" t="n">
        <v>0.00057756</v>
      </c>
      <c r="K70" s="55" t="n">
        <v>129.145</v>
      </c>
    </row>
    <row r="71" customFormat="false" ht="14.65" hidden="false" customHeight="false" outlineLevel="0" collapsed="false">
      <c r="A71" s="54" t="s">
        <v>15</v>
      </c>
      <c r="B71" s="55" t="s">
        <v>16</v>
      </c>
      <c r="C71" s="55" t="n">
        <v>73</v>
      </c>
      <c r="D71" s="56" t="n">
        <v>100.5</v>
      </c>
      <c r="E71" s="33" t="n">
        <v>100.536</v>
      </c>
      <c r="F71" s="56" t="n">
        <v>0.0715358</v>
      </c>
      <c r="G71" s="55" t="n">
        <v>0.0359421</v>
      </c>
      <c r="H71" s="56" t="n">
        <v>-99</v>
      </c>
      <c r="I71" s="33" t="n">
        <v>29.9747</v>
      </c>
      <c r="J71" s="56" t="n">
        <v>0.000414895</v>
      </c>
      <c r="K71" s="55" t="n">
        <v>128.975</v>
      </c>
    </row>
    <row r="72" customFormat="false" ht="14.65" hidden="false" customHeight="false" outlineLevel="0" collapsed="false">
      <c r="A72" s="54" t="s">
        <v>15</v>
      </c>
      <c r="B72" s="55" t="s">
        <v>16</v>
      </c>
      <c r="C72" s="55" t="n">
        <v>73</v>
      </c>
      <c r="D72" s="56" t="n">
        <v>75.5</v>
      </c>
      <c r="E72" s="33" t="n">
        <v>75.5094</v>
      </c>
      <c r="F72" s="56" t="n">
        <v>0.0517993</v>
      </c>
      <c r="G72" s="55" t="n">
        <v>0.00939178</v>
      </c>
      <c r="H72" s="56" t="n">
        <v>-99</v>
      </c>
      <c r="I72" s="33" t="n">
        <v>29.6947</v>
      </c>
      <c r="J72" s="56" t="n">
        <v>0.000809216</v>
      </c>
      <c r="K72" s="55" t="n">
        <v>128.695</v>
      </c>
    </row>
    <row r="73" customFormat="false" ht="14.65" hidden="false" customHeight="false" outlineLevel="0" collapsed="false">
      <c r="A73" s="54" t="s">
        <v>15</v>
      </c>
      <c r="B73" s="55" t="s">
        <v>16</v>
      </c>
      <c r="C73" s="55" t="n">
        <v>73</v>
      </c>
      <c r="D73" s="56" t="n">
        <v>50.9</v>
      </c>
      <c r="E73" s="33" t="n">
        <v>50.853</v>
      </c>
      <c r="F73" s="56" t="n">
        <v>0.114249</v>
      </c>
      <c r="G73" s="55" t="n">
        <v>-0.0469589</v>
      </c>
      <c r="H73" s="56" t="n">
        <v>-99</v>
      </c>
      <c r="I73" s="33" t="n">
        <v>29.2705</v>
      </c>
      <c r="J73" s="56" t="n">
        <v>0.00103809</v>
      </c>
      <c r="K73" s="55" t="n">
        <v>128.271</v>
      </c>
    </row>
    <row r="74" customFormat="false" ht="14.65" hidden="false" customHeight="false" outlineLevel="0" collapsed="false">
      <c r="A74" s="54" t="s">
        <v>15</v>
      </c>
      <c r="B74" s="55" t="s">
        <v>16</v>
      </c>
      <c r="C74" s="55" t="n">
        <v>73</v>
      </c>
      <c r="D74" s="56" t="n">
        <v>31.1</v>
      </c>
      <c r="E74" s="33" t="n">
        <v>31.1441</v>
      </c>
      <c r="F74" s="56" t="n">
        <v>0.0664686</v>
      </c>
      <c r="G74" s="55" t="n">
        <v>0.044136</v>
      </c>
      <c r="H74" s="56" t="n">
        <v>-99</v>
      </c>
      <c r="I74" s="33" t="n">
        <v>28.9686</v>
      </c>
      <c r="J74" s="56" t="n">
        <v>0.000623412</v>
      </c>
      <c r="K74" s="55" t="n">
        <v>127.969</v>
      </c>
    </row>
    <row r="75" customFormat="false" ht="14.65" hidden="false" customHeight="false" outlineLevel="0" collapsed="false">
      <c r="A75" s="54" t="s">
        <v>15</v>
      </c>
      <c r="B75" s="55" t="s">
        <v>16</v>
      </c>
      <c r="C75" s="55" t="n">
        <v>73</v>
      </c>
      <c r="D75" s="56" t="n">
        <v>19</v>
      </c>
      <c r="E75" s="33" t="n">
        <v>19.0048</v>
      </c>
      <c r="F75" s="56" t="n">
        <v>0.0392728</v>
      </c>
      <c r="G75" s="55" t="n">
        <v>0.00483513</v>
      </c>
      <c r="H75" s="56" t="n">
        <v>-99</v>
      </c>
      <c r="I75" s="33" t="n">
        <v>28.5529</v>
      </c>
      <c r="J75" s="56" t="n">
        <v>0.000572303</v>
      </c>
      <c r="K75" s="55" t="n">
        <v>127.553</v>
      </c>
    </row>
    <row r="76" customFormat="false" ht="14.65" hidden="false" customHeight="false" outlineLevel="0" collapsed="false">
      <c r="A76" s="57" t="s">
        <v>15</v>
      </c>
      <c r="B76" s="58" t="s">
        <v>16</v>
      </c>
      <c r="C76" s="58" t="n">
        <v>73</v>
      </c>
      <c r="D76" s="59" t="n">
        <v>9.4</v>
      </c>
      <c r="E76" s="60" t="n">
        <v>9.36133</v>
      </c>
      <c r="F76" s="59" t="n">
        <v>0.0372846</v>
      </c>
      <c r="G76" s="58" t="n">
        <v>-0.0386705</v>
      </c>
      <c r="H76" s="59" t="n">
        <v>-99</v>
      </c>
      <c r="I76" s="60" t="n">
        <v>28.0124</v>
      </c>
      <c r="J76" s="59" t="n">
        <v>0.00512405</v>
      </c>
      <c r="K76" s="58" t="n">
        <v>127.012</v>
      </c>
    </row>
    <row r="77" customFormat="false" ht="14.65" hidden="false" customHeight="false" outlineLevel="0" collapsed="false">
      <c r="A77" s="0" t="s">
        <v>6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