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us of data" sheetId="1" state="visible" r:id="rId2"/>
    <sheet name="9722CHEM" sheetId="2" state="visible" r:id="rId3"/>
    <sheet name="NOTES" sheetId="3" state="visible" r:id="rId4"/>
    <sheet name="9722SAL2" sheetId="4" state="visible" r:id="rId5"/>
    <sheet name="9722ROSC" sheetId="5" state="visible" r:id="rId6"/>
  </sheets>
  <definedNames>
    <definedName function="false" hidden="false" localSheetId="0" name="_xlnm.Print_Titles" vbProcedure="false">'status of data'!$31:$37</definedName>
    <definedName function="false" hidden="false" localSheetId="0" name="Excel_BuiltIn_Print_Titles" vbProcedure="false">9722CHEM!$3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64">
  <si>
    <t xml:space="preserve">file : 9722chem.xls</t>
  </si>
  <si>
    <t xml:space="preserve">Arctic transit section - leg3</t>
  </si>
  <si>
    <t xml:space="preserve">data update as of Oct 28.97 :</t>
  </si>
  <si>
    <t xml:space="preserve">Nutrients - final nutrients and flag values imported into this file on Oct 28/97 (file --&gt; nutfinal.xls)</t>
  </si>
  <si>
    <t xml:space="preserve">No nitrite data stations 36-48 --&gt; may be no data for these - check with Janet.</t>
  </si>
  <si>
    <t xml:space="preserve">Total CO2 and Alkalinity - final values entered on Oct 28/97 - file sent on floppy with Mike Hingston after Sheba setup - file called leg3.xls</t>
  </si>
  <si>
    <t xml:space="preserve">CFC's - final data entered Oct 28/97 - some duplicate data?  ask Mike re this. - (file--&gt; cfcdata3.xls)</t>
  </si>
  <si>
    <t xml:space="preserve">Oxygen - majority of data final --&gt; few corrections still needed </t>
  </si>
  <si>
    <t xml:space="preserve">Bottle salinity - no data for stations 36-48 yet - Doug? Darren?</t>
  </si>
  <si>
    <t xml:space="preserve">Nov 28/97</t>
  </si>
  <si>
    <t xml:space="preserve">Bottle salinities that were analyzed on leg 4 were calculated using salcal.exe and enetered - samples #530 - #603</t>
  </si>
  <si>
    <t xml:space="preserve">Sheet 9722sal2 in this workbook contains this data.</t>
  </si>
  <si>
    <t xml:space="preserve">Dec 1/97 </t>
  </si>
  <si>
    <t xml:space="preserve">Final oxygen dat imported - see file 9722oxy.xls for replicate information and calculation of pooled standard deviation.</t>
  </si>
  <si>
    <t xml:space="preserve">Oxygen data : Sp = 0.883 uM/kg  (Sp = 0.020 mL/L)  for 35 replicate pairs.</t>
  </si>
  <si>
    <t xml:space="preserve">Jan 8/98</t>
  </si>
  <si>
    <t xml:space="preserve">Set up header above table</t>
  </si>
  <si>
    <t xml:space="preserve">need to  :</t>
  </si>
  <si>
    <t xml:space="preserve">average freon data and work out Sp</t>
  </si>
  <si>
    <t xml:space="preserve">make decision re heli station</t>
  </si>
  <si>
    <t xml:space="preserve">May 20/98</t>
  </si>
  <si>
    <t xml:space="preserve">O18 data incorporated into the file - source file is 9722O18.xls</t>
  </si>
  <si>
    <t xml:space="preserve">CFC data has been updated from file 9722cfcf.xls </t>
  </si>
  <si>
    <t xml:space="preserve"> ----&gt; see file 9722cfc for comments on data and information on instrumental analysis.</t>
  </si>
  <si>
    <t xml:space="preserve">Extra column added for Dissolved oxygen data in uM units (ml/l * 44.64)</t>
  </si>
  <si>
    <t xml:space="preserve">June 16/98</t>
  </si>
  <si>
    <t xml:space="preserve">Matching corrected CTD upcast data at bottle trip to the chemistry file :</t>
  </si>
  <si>
    <t xml:space="preserve">File 9722rosc.csv was brought into this workbook as a separate sheet and matched to the chemistry file by </t>
  </si>
  <si>
    <t xml:space="preserve">copying columns from the 9722chem sheet.  Data from bottles that were tripped but not sampled for the chemistry</t>
  </si>
  <si>
    <t xml:space="preserve">included here were eliminated.  For example, there were bottles tripped for Cs, Pb-210 and Pu/Sr ---&gt;ctd data for these </t>
  </si>
  <si>
    <t xml:space="preserve">bottles is eliminated.   Reference is made to the sample log to determine which ctd data goes with the chemistry bottles.</t>
  </si>
  <si>
    <t xml:space="preserve">9722chem sheet updated with corrected CTD upcast data and corrected upcast pressures at trip depths</t>
  </si>
  <si>
    <t xml:space="preserve">Columns rearranged from previous version. </t>
  </si>
  <si>
    <t xml:space="preserve">Raw pressures, raw ctd temps and raw ctd salinities left in - columns to far right of the data  - temporary until file finalized</t>
  </si>
  <si>
    <t xml:space="preserve">No O18 or Ba data in file yet ---&gt; Kelly Falkner ---&gt; data not available as of June 16/98</t>
  </si>
  <si>
    <t xml:space="preserve">No Chla or Phaeo in file yet ---&gt;  Marty Bergman has the data now and is looking at it (June 18/98)</t>
  </si>
  <si>
    <t xml:space="preserve">June 18, 19/98 </t>
  </si>
  <si>
    <t xml:space="preserve">CFC duplicate data compared and the "best " one of the pair was selected for entry into the spreadsheet. </t>
  </si>
  <si>
    <t xml:space="preserve">Two systems were used (A and B) for the analysis. To see the data as sent by Mike Hingston, check 9722cfcf.xls file</t>
  </si>
  <si>
    <t xml:space="preserve">June 23/98</t>
  </si>
  <si>
    <t xml:space="preserve">On June 22, attempt to convert data sheet (.csv file)  to iosheader format failed --&gt; problem refered to Matthew Nicoll</t>
  </si>
  <si>
    <t xml:space="preserve">and the problems have been identified as follows:</t>
  </si>
  <si>
    <t xml:space="preserve">1) sprd2is executable in p:\is3\iswin95\exe is  out of date ---&gt; new ver has been copied to Phsics drive by Matthew</t>
  </si>
  <si>
    <t xml:space="preserve">2) comments record restricted to 50  ----&gt;  will be increased</t>
  </si>
  <si>
    <t xml:space="preserve">3) program crash at cast 122 column 19 ---&gt;  identified error in long and bottom depth entries ---&gt;  entries corrected</t>
  </si>
  <si>
    <t xml:space="preserve">.csv file created after comment section reduced to &lt; 50 lines </t>
  </si>
  <si>
    <t xml:space="preserve">spreadsheet converted successfully.</t>
  </si>
  <si>
    <t xml:space="preserve">printout summary files and begin plotting data </t>
  </si>
  <si>
    <t xml:space="preserve">June 24/98</t>
  </si>
  <si>
    <t xml:space="preserve">complete plotting for files ---&gt; .chm files on N:\jois\9722\iosheadr</t>
  </si>
  <si>
    <t xml:space="preserve">final printout of 9722chem sheet</t>
  </si>
  <si>
    <t xml:space="preserve">information from the original header was moved to the sheet NOTES - to be included in a readme file eventually</t>
  </si>
  <si>
    <t xml:space="preserve">note on .csv file ---&gt; cast 122a at the bottom of the file was not included due to uncertinties in the data</t>
  </si>
  <si>
    <t xml:space="preserve">note on .csv file ----&gt; the last 3 columns were deleted in the .csv file (raw press, raw ctd temp, raw ctd sal)</t>
  </si>
  <si>
    <t xml:space="preserve">June 25/98</t>
  </si>
  <si>
    <t xml:space="preserve">Correction made to the Dissolved oxygen in uM - the wrong factor had been used - recalculated ---&gt; ml/L O2   *   44.64</t>
  </si>
  <si>
    <t xml:space="preserve">(the factor had mistakenly been entered as 44.46 - slight dislexia)</t>
  </si>
  <si>
    <t xml:space="preserve">!</t>
  </si>
  <si>
    <t xml:space="preserve">file : 9722chem.xls ----&gt; this sheet used to create the .csv file</t>
  </si>
  <si>
    <t xml:space="preserve">*</t>
  </si>
  <si>
    <t xml:space="preserve">Cruise 9722 - Water chemistry data</t>
  </si>
  <si>
    <t xml:space="preserve">Canadian Archipelago transect - leg 3 of SHEBA/JOIS project</t>
  </si>
  <si>
    <t xml:space="preserve">August 28, 1997 to September 18, 1997</t>
  </si>
  <si>
    <t xml:space="preserve">Vessel - CCGS Louis S. St Laurent</t>
  </si>
  <si>
    <t xml:space="preserve">Information on the sampling, analysis and data quality</t>
  </si>
  <si>
    <t xml:space="preserve"> can be found in the following data report : not complete as of June 98</t>
  </si>
  <si>
    <t xml:space="preserve">Source files for data converted to iosheader format :</t>
  </si>
  <si>
    <t xml:space="preserve">9722chem.xls</t>
  </si>
  <si>
    <t xml:space="preserve">9722chem.csv</t>
  </si>
  <si>
    <t xml:space="preserve">NOTES :</t>
  </si>
  <si>
    <t xml:space="preserve">The water sampling and CTD casts were carried out from the starboard boat deck using</t>
  </si>
  <si>
    <t xml:space="preserve">using an A-frame and a hydraulic winch wrapped with a conducting sea cable. </t>
  </si>
  <si>
    <t xml:space="preserve">A 14-bottle GO (General Oceanics) rosette sampler outfitted with </t>
  </si>
  <si>
    <t xml:space="preserve">24 10 L BIO-design bottles was used to collect the samples. </t>
  </si>
  <si>
    <t xml:space="preserve">Data included in this report for :</t>
  </si>
  <si>
    <t xml:space="preserve">Pressure (dbars) at bottle trip - taken from the upcast CTD</t>
  </si>
  <si>
    <t xml:space="preserve">Temperature (deg C )- taken from the upcast CTD</t>
  </si>
  <si>
    <t xml:space="preserve">Salinity (psu) - taken from the upcast CTD</t>
  </si>
  <si>
    <t xml:space="preserve">Salinity (psu) - bottle salinity analyzed using an Autosal</t>
  </si>
  <si>
    <t xml:space="preserve">CFCs (Chloro fluoro carbons --&gt; F-11, F-12, F-113, CCl4)</t>
  </si>
  <si>
    <t xml:space="preserve">Dissolved Oxygen (ml/l)</t>
  </si>
  <si>
    <t xml:space="preserve">TCO2 and Alkalinity</t>
  </si>
  <si>
    <t xml:space="preserve">Nutrients (Silicate, Nitrate plus Nitrite, Nitrite, Orthophosphate)</t>
  </si>
  <si>
    <t xml:space="preserve">O18 (oxygen isotopes)</t>
  </si>
  <si>
    <t xml:space="preserve">max</t>
  </si>
  <si>
    <t xml:space="preserve">min</t>
  </si>
  <si>
    <t xml:space="preserve">final</t>
  </si>
  <si>
    <t xml:space="preserve">Corr. final</t>
  </si>
  <si>
    <t xml:space="preserve">FINAL</t>
  </si>
  <si>
    <t xml:space="preserve">RAW</t>
  </si>
  <si>
    <t xml:space="preserve">CONSEC</t>
  </si>
  <si>
    <t xml:space="preserve">NOM</t>
  </si>
  <si>
    <t xml:space="preserve">Corr Trip</t>
  </si>
  <si>
    <t xml:space="preserve">DATE</t>
  </si>
  <si>
    <t xml:space="preserve">TIME</t>
  </si>
  <si>
    <t xml:space="preserve">POSITION</t>
  </si>
  <si>
    <t xml:space="preserve">WATER</t>
  </si>
  <si>
    <t xml:space="preserve">bot</t>
  </si>
  <si>
    <t xml:space="preserve">upcast</t>
  </si>
  <si>
    <t xml:space="preserve">DISS.</t>
  </si>
  <si>
    <t xml:space="preserve">AVG</t>
  </si>
  <si>
    <t xml:space="preserve">Nutrient data quality :</t>
  </si>
  <si>
    <t xml:space="preserve">TIC</t>
  </si>
  <si>
    <t xml:space="preserve">extracted</t>
  </si>
  <si>
    <t xml:space="preserve">TRIP</t>
  </si>
  <si>
    <t xml:space="preserve">CAST</t>
  </si>
  <si>
    <t xml:space="preserve">STN</t>
  </si>
  <si>
    <t xml:space="preserve">NO</t>
  </si>
  <si>
    <t xml:space="preserve">DEPTH</t>
  </si>
  <si>
    <t xml:space="preserve">Pressure</t>
  </si>
  <si>
    <t xml:space="preserve">YYYY</t>
  </si>
  <si>
    <t xml:space="preserve">MO</t>
  </si>
  <si>
    <t xml:space="preserve">DAY</t>
  </si>
  <si>
    <t xml:space="preserve">HH</t>
  </si>
  <si>
    <t xml:space="preserve">MM</t>
  </si>
  <si>
    <t xml:space="preserve">ZONE</t>
  </si>
  <si>
    <t xml:space="preserve">latdeg</t>
  </si>
  <si>
    <t xml:space="preserve">latmin</t>
  </si>
  <si>
    <t xml:space="preserve">N/S</t>
  </si>
  <si>
    <t xml:space="preserve">longdeg</t>
  </si>
  <si>
    <t xml:space="preserve">longmin</t>
  </si>
  <si>
    <t xml:space="preserve">E/W</t>
  </si>
  <si>
    <t xml:space="preserve">SAL-1</t>
  </si>
  <si>
    <t xml:space="preserve">SAL-2</t>
  </si>
  <si>
    <t xml:space="preserve">SAL-AVG</t>
  </si>
  <si>
    <t xml:space="preserve">Ctd Temp</t>
  </si>
  <si>
    <t xml:space="preserve">Ctd Sal</t>
  </si>
  <si>
    <t xml:space="preserve">fluor. rdg</t>
  </si>
  <si>
    <t xml:space="preserve">Trans</t>
  </si>
  <si>
    <t xml:space="preserve">OXY-AVG</t>
  </si>
  <si>
    <t xml:space="preserve">NO3-1</t>
  </si>
  <si>
    <t xml:space="preserve">NO3-2</t>
  </si>
  <si>
    <t xml:space="preserve">NO3-AVG</t>
  </si>
  <si>
    <t xml:space="preserve">NO2-1</t>
  </si>
  <si>
    <t xml:space="preserve">NO2-2</t>
  </si>
  <si>
    <t xml:space="preserve">NO2-AVG</t>
  </si>
  <si>
    <t xml:space="preserve">SiO4-1</t>
  </si>
  <si>
    <t xml:space="preserve">SiO4-2</t>
  </si>
  <si>
    <t xml:space="preserve">SiO4-AVG</t>
  </si>
  <si>
    <t xml:space="preserve">PO4-1</t>
  </si>
  <si>
    <t xml:space="preserve">PO4-2</t>
  </si>
  <si>
    <t xml:space="preserve">PO4-AVG</t>
  </si>
  <si>
    <t xml:space="preserve">flag1</t>
  </si>
  <si>
    <t xml:space="preserve">flag2</t>
  </si>
  <si>
    <t xml:space="preserve">flag3</t>
  </si>
  <si>
    <t xml:space="preserve">flag4</t>
  </si>
  <si>
    <t xml:space="preserve">flag5</t>
  </si>
  <si>
    <t xml:space="preserve">F-12</t>
  </si>
  <si>
    <t xml:space="preserve">f-11</t>
  </si>
  <si>
    <t xml:space="preserve">F-113</t>
  </si>
  <si>
    <t xml:space="preserve">CCl4</t>
  </si>
  <si>
    <t xml:space="preserve">MECl</t>
  </si>
  <si>
    <t xml:space="preserve">ALK</t>
  </si>
  <si>
    <t xml:space="preserve">TCO2</t>
  </si>
  <si>
    <t xml:space="preserve">CHLA</t>
  </si>
  <si>
    <t xml:space="preserve">PHEO</t>
  </si>
  <si>
    <t xml:space="preserve">O-18</t>
  </si>
  <si>
    <t xml:space="preserve">Ba</t>
  </si>
  <si>
    <t xml:space="preserve">PRESS</t>
  </si>
  <si>
    <t xml:space="preserve">TEMP-CTD</t>
  </si>
  <si>
    <t xml:space="preserve">SAL-CTD</t>
  </si>
  <si>
    <t xml:space="preserve">db</t>
  </si>
  <si>
    <t xml:space="preserve">m</t>
  </si>
  <si>
    <t xml:space="preserve">psu</t>
  </si>
  <si>
    <t xml:space="preserve">deg C</t>
  </si>
  <si>
    <t xml:space="preserve">voltage</t>
  </si>
  <si>
    <t xml:space="preserve">%/m</t>
  </si>
  <si>
    <t xml:space="preserve">mL/L</t>
  </si>
  <si>
    <t xml:space="preserve">uM</t>
  </si>
  <si>
    <t xml:space="preserve">uM/kg</t>
  </si>
  <si>
    <t xml:space="preserve">mg/m^3</t>
  </si>
  <si>
    <t xml:space="preserve">UTC</t>
  </si>
  <si>
    <t xml:space="preserve">N</t>
  </si>
  <si>
    <t xml:space="preserve">W</t>
  </si>
  <si>
    <t xml:space="preserve">122a</t>
  </si>
  <si>
    <t xml:space="preserve">Canadian Archipelago transect - leg 3 of SHEBA/JOIS project - August 28/97 to September 18/97</t>
  </si>
  <si>
    <t xml:space="preserve">Vessel - Louis S. St Laurent</t>
  </si>
  <si>
    <t xml:space="preserve">Sheet arranged for creation of .csv file for conversion to iosheader format (file 9722chem.scv)</t>
  </si>
  <si>
    <t xml:space="preserve">Pad value in table is -99</t>
  </si>
  <si>
    <t xml:space="preserve">Flags for nutrient data quality :</t>
  </si>
  <si>
    <t xml:space="preserve">flag1 - identifies whether samples were frozen or not</t>
  </si>
  <si>
    <t xml:space="preserve">flag2 - nitrate data quality flag</t>
  </si>
  <si>
    <t xml:space="preserve">flag3 - silicate data quality flag</t>
  </si>
  <si>
    <t xml:space="preserve">flag4 - phosphate data quality flag</t>
  </si>
  <si>
    <t xml:space="preserve">flag 5 - nitrite data quality flag</t>
  </si>
  <si>
    <t xml:space="preserve">flag values =  definition</t>
  </si>
  <si>
    <t xml:space="preserve">1 = sample for this measurement was drawn from water bottle but analysis not received.</t>
  </si>
  <si>
    <t xml:space="preserve">2 = Acceptable measurement.</t>
  </si>
  <si>
    <t xml:space="preserve">3 = Questionable measurement.</t>
  </si>
  <si>
    <t xml:space="preserve">4 = Bad measurement.</t>
  </si>
  <si>
    <t xml:space="preserve">5 = Not reported</t>
  </si>
  <si>
    <t xml:space="preserve">6 = Mean of replicate measurements</t>
  </si>
  <si>
    <t xml:space="preserve">7 = Nutrient samples analyzed within 24 hours of collection - not frozen.</t>
  </si>
  <si>
    <t xml:space="preserve">8 = Nutrient samples frozen and analyzed later.</t>
  </si>
  <si>
    <t xml:space="preserve">9 = Sample not drawn for this measurement from this bottle.</t>
  </si>
  <si>
    <t xml:space="preserve">orininal header from sheet 9722chem copied below - header infor on sheet 9722 trimmed down and</t>
  </si>
  <si>
    <t xml:space="preserve">information from below can be included with a readme file later. ::</t>
  </si>
  <si>
    <t xml:space="preserve">CRUISE 9722 - FINAL CHEMISTRY DATA FOR ARCHIVING</t>
  </si>
  <si>
    <r>
      <rPr>
        <sz val="8"/>
        <rFont val="Arial"/>
        <family val="2"/>
      </rPr>
      <t xml:space="preserve">THIS IS THE ORIGINAL AND </t>
    </r>
    <r>
      <rPr>
        <sz val="8"/>
        <color rgb="FFFF0000"/>
        <rFont val="Arial"/>
        <family val="2"/>
      </rPr>
      <t xml:space="preserve">HOPEFULLY</t>
    </r>
    <r>
      <rPr>
        <sz val="8"/>
        <rFont val="Arial"/>
        <family val="2"/>
      </rPr>
      <t xml:space="preserve"> ONLY VERSION OF THIS DATA </t>
    </r>
  </si>
  <si>
    <t xml:space="preserve">FOR CHANGES OR QUESTIONS CONTACT PERSON IS MARY O'BRIEN</t>
  </si>
  <si>
    <t xml:space="preserve">         O         O         O         0         O         0         O         O </t>
  </si>
  <si>
    <t xml:space="preserve">In the main chemistry casts, samples were taken in the following order :</t>
  </si>
  <si>
    <t xml:space="preserve">Chlorofluorocarbons (F-11, F-12, F-113, CCl4)) analyzed onboard by Mike Hingston </t>
  </si>
  <si>
    <t xml:space="preserve">Dissolved Oxygen - analysis done on board by Mary O'Brien (IOS)</t>
  </si>
  <si>
    <t xml:space="preserve">Hexachlorocyclohexane - stored at 4 deg C on ship, returned to IOS for analysis</t>
  </si>
  <si>
    <t xml:space="preserve">Total Carbon Dioxide - analyzed onboard by Manon Poliquin, contractor, BIO</t>
  </si>
  <si>
    <t xml:space="preserve">Alkalinity  - analyzed onboard by Manon Poliquin, contractor, BIO</t>
  </si>
  <si>
    <t xml:space="preserve">Total Organic Carbon - samples frozen onboard for Pat Wheeler, U of W</t>
  </si>
  <si>
    <t xml:space="preserve">Total Organic Nitrogen - frozen onboard for Pat Wheeler, U of W</t>
  </si>
  <si>
    <t xml:space="preserve">Barium - for Kelly Falkner; returned to OSU for analysis</t>
  </si>
  <si>
    <t xml:space="preserve">Silicate, Nitrate plus Nitrite, Nitrite, Orthophosphate - analyzed onboard</t>
  </si>
  <si>
    <t xml:space="preserve"> by Janet Barwell-Clarke, contractor, IOS</t>
  </si>
  <si>
    <t xml:space="preserve">Salinity samples analyzed onboard by Humfrey Melling and Dave Ridel from IOS</t>
  </si>
  <si>
    <t xml:space="preserve">O18 (Oxygen isotopes) - samples taken and returned to IOS for analysis </t>
  </si>
  <si>
    <t xml:space="preserve">Iodine-129 - samples taken and returned to BIO for analysis.</t>
  </si>
  <si>
    <t xml:space="preserve">Chlorophyll - analyzed onboard by Marty Bergman, FWI</t>
  </si>
  <si>
    <t xml:space="preserve">Radionuclide sampling casts : </t>
  </si>
  <si>
    <t xml:space="preserve">Extra casts were made for radionuclide sampling by Bedford Institute as follows : </t>
  </si>
  <si>
    <t xml:space="preserve">Cs-137  -  - samples taken and returned to BIO for analysis.</t>
  </si>
  <si>
    <t xml:space="preserve">Pb-210  -  - samples taken and returned to BIO for analysis.</t>
  </si>
  <si>
    <t xml:space="preserve">Pu/Sr  -  - samples taken and returned to BIO for analysis.</t>
  </si>
  <si>
    <t xml:space="preserve">salinities run on leg 4 of the Jois transect - run using salcal.exe</t>
  </si>
  <si>
    <t xml:space="preserve">sample#</t>
  </si>
  <si>
    <t xml:space="preserve">conductivity</t>
  </si>
  <si>
    <t xml:space="preserve">salinity</t>
  </si>
  <si>
    <t xml:space="preserve">Notes as to origin and manipulations of this sheet :</t>
  </si>
  <si>
    <t xml:space="preserve">file 9722rodc.csv copied to this sheet;  cast, stn and consec no added to this sheet from sheet 9722chem</t>
  </si>
  <si>
    <t xml:space="preserve">file rearranged to match 9722chem sheet order and format.</t>
  </si>
  <si>
    <t xml:space="preserve">bottles tripped that were not sampled for chemistry were eliminated (ie where there where extra bottles were tripped for radionuclide sampling)</t>
  </si>
  <si>
    <t xml:space="preserve">Averaged Rosette data after all corrections</t>
  </si>
  <si>
    <t xml:space="preserve"> File Name</t>
  </si>
  <si>
    <t xml:space="preserve">Cast #</t>
  </si>
  <si>
    <t xml:space="preserve">Cor Press</t>
  </si>
  <si>
    <t xml:space="preserve">Cor Temp</t>
  </si>
  <si>
    <t xml:space="preserve">Cor Sal</t>
  </si>
  <si>
    <t xml:space="preserve">Chlor</t>
  </si>
  <si>
    <t xml:space="preserve">dbar</t>
  </si>
  <si>
    <t xml:space="preserve">97220100.bof</t>
  </si>
  <si>
    <t xml:space="preserve">97220101.bof</t>
  </si>
  <si>
    <t xml:space="preserve">97220102.bof</t>
  </si>
  <si>
    <t xml:space="preserve">97220103.bof</t>
  </si>
  <si>
    <t xml:space="preserve">97220104.bof</t>
  </si>
  <si>
    <t xml:space="preserve">97220105.bof</t>
  </si>
  <si>
    <t xml:space="preserve">97220107.bof</t>
  </si>
  <si>
    <t xml:space="preserve">97220108.bof</t>
  </si>
  <si>
    <t xml:space="preserve">97220109.bof</t>
  </si>
  <si>
    <t xml:space="preserve">97220110.bof</t>
  </si>
  <si>
    <t xml:space="preserve">97220111.bof</t>
  </si>
  <si>
    <t xml:space="preserve">97220112.bof</t>
  </si>
  <si>
    <t xml:space="preserve">97220113.bof</t>
  </si>
  <si>
    <t xml:space="preserve">97220114.bof</t>
  </si>
  <si>
    <t xml:space="preserve">97220115.bof</t>
  </si>
  <si>
    <t xml:space="preserve">97220116.bof</t>
  </si>
  <si>
    <t xml:space="preserve">97220117.bof</t>
  </si>
  <si>
    <t xml:space="preserve">97220118.bof</t>
  </si>
  <si>
    <t xml:space="preserve">97220119.bof</t>
  </si>
  <si>
    <t xml:space="preserve">97220120.bof</t>
  </si>
  <si>
    <t xml:space="preserve">97220121.bof</t>
  </si>
  <si>
    <t xml:space="preserve">97220122.bof</t>
  </si>
  <si>
    <t xml:space="preserve">97220123.bof</t>
  </si>
  <si>
    <t xml:space="preserve">97220124.bof</t>
  </si>
  <si>
    <t xml:space="preserve">97220125.bof</t>
  </si>
  <si>
    <t xml:space="preserve">97220126.bof</t>
  </si>
  <si>
    <t xml:space="preserve">97220127.b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_)"/>
    <numFmt numFmtId="168" formatCode="0.0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671CHEM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7" activeCellId="0" sqref="A67 A6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2.41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1" t="s">
        <v>2</v>
      </c>
    </row>
    <row r="5" customFormat="false" ht="12.8" hidden="false" customHeight="false" outlineLevel="0" collapsed="false">
      <c r="A5" s="2" t="s">
        <v>3</v>
      </c>
    </row>
    <row r="6" customFormat="false" ht="12.8" hidden="false" customHeight="false" outlineLevel="0" collapsed="false">
      <c r="A6" s="2" t="s">
        <v>4</v>
      </c>
    </row>
    <row r="7" customFormat="false" ht="12.8" hidden="false" customHeight="false" outlineLevel="0" collapsed="false">
      <c r="A7" s="2" t="s">
        <v>5</v>
      </c>
    </row>
    <row r="8" customFormat="false" ht="12.8" hidden="false" customHeight="false" outlineLevel="0" collapsed="false">
      <c r="A8" s="2" t="s">
        <v>6</v>
      </c>
    </row>
    <row r="9" customFormat="false" ht="12.8" hidden="false" customHeight="false" outlineLevel="0" collapsed="false">
      <c r="A9" s="2" t="s">
        <v>7</v>
      </c>
    </row>
    <row r="10" customFormat="false" ht="12.8" hidden="false" customHeight="false" outlineLevel="0" collapsed="false">
      <c r="A10" s="2" t="s">
        <v>8</v>
      </c>
    </row>
    <row r="12" customFormat="false" ht="14.65" hidden="false" customHeight="false" outlineLevel="0" collapsed="false">
      <c r="A12" s="1" t="s">
        <v>9</v>
      </c>
    </row>
    <row r="13" customFormat="false" ht="14.65" hidden="false" customHeight="false" outlineLevel="0" collapsed="false">
      <c r="A13" s="0" t="s">
        <v>10</v>
      </c>
    </row>
    <row r="14" customFormat="false" ht="14.65" hidden="false" customHeight="false" outlineLevel="0" collapsed="false">
      <c r="A14" s="0" t="s">
        <v>11</v>
      </c>
    </row>
    <row r="16" customFormat="false" ht="14.65" hidden="false" customHeight="false" outlineLevel="0" collapsed="false">
      <c r="A16" s="1" t="s">
        <v>12</v>
      </c>
    </row>
    <row r="17" customFormat="false" ht="14.65" hidden="false" customHeight="false" outlineLevel="0" collapsed="false">
      <c r="A17" s="0" t="s">
        <v>13</v>
      </c>
    </row>
    <row r="18" customFormat="false" ht="14.65" hidden="false" customHeight="false" outlineLevel="0" collapsed="false">
      <c r="A18" s="0" t="s">
        <v>14</v>
      </c>
    </row>
    <row r="20" customFormat="false" ht="14.65" hidden="false" customHeight="false" outlineLevel="0" collapsed="false">
      <c r="A20" s="1" t="s">
        <v>15</v>
      </c>
    </row>
    <row r="21" customFormat="false" ht="14.65" hidden="false" customHeight="false" outlineLevel="0" collapsed="false">
      <c r="A21" s="0" t="s">
        <v>16</v>
      </c>
    </row>
    <row r="23" customFormat="false" ht="14.65" hidden="false" customHeight="false" outlineLevel="0" collapsed="false">
      <c r="A23" s="0" t="s">
        <v>17</v>
      </c>
    </row>
    <row r="24" customFormat="false" ht="14.65" hidden="false" customHeight="false" outlineLevel="0" collapsed="false">
      <c r="A24" s="0" t="s">
        <v>18</v>
      </c>
    </row>
    <row r="25" customFormat="false" ht="14.65" hidden="false" customHeight="false" outlineLevel="0" collapsed="false">
      <c r="A25" s="0" t="s">
        <v>19</v>
      </c>
    </row>
    <row r="27" customFormat="false" ht="14.65" hidden="false" customHeight="false" outlineLevel="0" collapsed="false">
      <c r="A27" s="1" t="s">
        <v>20</v>
      </c>
    </row>
    <row r="28" customFormat="false" ht="14.65" hidden="false" customHeight="false" outlineLevel="0" collapsed="false">
      <c r="A28" s="0" t="s">
        <v>21</v>
      </c>
    </row>
    <row r="29" customFormat="false" ht="14.65" hidden="false" customHeight="false" outlineLevel="0" collapsed="false">
      <c r="A29" s="3" t="s">
        <v>22</v>
      </c>
    </row>
    <row r="30" customFormat="false" ht="14.65" hidden="false" customHeight="false" outlineLevel="0" collapsed="false">
      <c r="A30" s="0" t="s">
        <v>23</v>
      </c>
    </row>
    <row r="31" customFormat="false" ht="14.65" hidden="false" customHeight="false" outlineLevel="0" collapsed="false">
      <c r="A31" s="0" t="s">
        <v>24</v>
      </c>
    </row>
    <row r="33" customFormat="false" ht="14.65" hidden="false" customHeight="false" outlineLevel="0" collapsed="false">
      <c r="A33" s="1" t="s">
        <v>25</v>
      </c>
    </row>
    <row r="34" customFormat="false" ht="14.65" hidden="false" customHeight="false" outlineLevel="0" collapsed="false">
      <c r="A34" s="0" t="s">
        <v>26</v>
      </c>
    </row>
    <row r="35" customFormat="false" ht="14.65" hidden="false" customHeight="false" outlineLevel="0" collapsed="false">
      <c r="A35" s="0" t="s">
        <v>27</v>
      </c>
    </row>
    <row r="36" customFormat="false" ht="14.65" hidden="false" customHeight="false" outlineLevel="0" collapsed="false">
      <c r="A36" s="0" t="s">
        <v>28</v>
      </c>
    </row>
    <row r="37" customFormat="false" ht="14.65" hidden="false" customHeight="false" outlineLevel="0" collapsed="false">
      <c r="A37" s="0" t="s">
        <v>29</v>
      </c>
    </row>
    <row r="38" customFormat="false" ht="14.65" hidden="false" customHeight="false" outlineLevel="0" collapsed="false">
      <c r="A38" s="0" t="s">
        <v>30</v>
      </c>
    </row>
    <row r="39" customFormat="false" ht="14.65" hidden="false" customHeight="false" outlineLevel="0" collapsed="false">
      <c r="A39" s="1" t="s">
        <v>31</v>
      </c>
    </row>
    <row r="40" customFormat="false" ht="14.65" hidden="false" customHeight="false" outlineLevel="0" collapsed="false">
      <c r="A40" s="0" t="s">
        <v>32</v>
      </c>
    </row>
    <row r="41" customFormat="false" ht="14.65" hidden="false" customHeight="false" outlineLevel="0" collapsed="false">
      <c r="A41" s="0" t="s">
        <v>33</v>
      </c>
    </row>
    <row r="42" customFormat="false" ht="14.65" hidden="false" customHeight="false" outlineLevel="0" collapsed="false">
      <c r="A42" s="0" t="s">
        <v>34</v>
      </c>
    </row>
    <row r="43" customFormat="false" ht="14.65" hidden="false" customHeight="false" outlineLevel="0" collapsed="false">
      <c r="A43" s="0" t="s">
        <v>35</v>
      </c>
    </row>
    <row r="45" customFormat="false" ht="14.65" hidden="false" customHeight="false" outlineLevel="0" collapsed="false">
      <c r="A45" s="1" t="s">
        <v>36</v>
      </c>
    </row>
    <row r="46" customFormat="false" ht="14.65" hidden="false" customHeight="false" outlineLevel="0" collapsed="false">
      <c r="A46" s="0" t="s">
        <v>37</v>
      </c>
    </row>
    <row r="47" customFormat="false" ht="14.65" hidden="false" customHeight="false" outlineLevel="0" collapsed="false">
      <c r="A47" s="0" t="s">
        <v>38</v>
      </c>
    </row>
    <row r="49" customFormat="false" ht="14.65" hidden="false" customHeight="false" outlineLevel="0" collapsed="false">
      <c r="A49" s="1" t="s">
        <v>39</v>
      </c>
    </row>
    <row r="50" customFormat="false" ht="14.65" hidden="false" customHeight="false" outlineLevel="0" collapsed="false">
      <c r="A50" s="0" t="s">
        <v>40</v>
      </c>
    </row>
    <row r="51" customFormat="false" ht="14.65" hidden="false" customHeight="false" outlineLevel="0" collapsed="false">
      <c r="A51" s="0" t="s">
        <v>41</v>
      </c>
    </row>
    <row r="52" customFormat="false" ht="14.65" hidden="false" customHeight="false" outlineLevel="0" collapsed="false">
      <c r="A52" s="0" t="s">
        <v>42</v>
      </c>
    </row>
    <row r="53" customFormat="false" ht="14.65" hidden="false" customHeight="false" outlineLevel="0" collapsed="false">
      <c r="A53" s="0" t="s">
        <v>43</v>
      </c>
    </row>
    <row r="54" customFormat="false" ht="14.65" hidden="false" customHeight="false" outlineLevel="0" collapsed="false">
      <c r="A54" s="0" t="s">
        <v>44</v>
      </c>
    </row>
    <row r="56" customFormat="false" ht="14.65" hidden="false" customHeight="false" outlineLevel="0" collapsed="false">
      <c r="A56" s="0" t="s">
        <v>45</v>
      </c>
    </row>
    <row r="57" customFormat="false" ht="14.65" hidden="false" customHeight="false" outlineLevel="0" collapsed="false">
      <c r="A57" s="0" t="s">
        <v>46</v>
      </c>
    </row>
    <row r="58" customFormat="false" ht="14.65" hidden="false" customHeight="false" outlineLevel="0" collapsed="false">
      <c r="A58" s="0" t="s">
        <v>47</v>
      </c>
    </row>
    <row r="60" customFormat="false" ht="14.65" hidden="false" customHeight="false" outlineLevel="0" collapsed="false">
      <c r="A60" s="1" t="s">
        <v>48</v>
      </c>
    </row>
    <row r="61" customFormat="false" ht="14.65" hidden="false" customHeight="false" outlineLevel="0" collapsed="false">
      <c r="A61" s="0" t="s">
        <v>49</v>
      </c>
    </row>
    <row r="62" customFormat="false" ht="14.65" hidden="false" customHeight="false" outlineLevel="0" collapsed="false">
      <c r="A62" s="0" t="s">
        <v>50</v>
      </c>
    </row>
    <row r="63" customFormat="false" ht="14.65" hidden="false" customHeight="false" outlineLevel="0" collapsed="false">
      <c r="A63" s="0" t="s">
        <v>51</v>
      </c>
    </row>
    <row r="65" customFormat="false" ht="14.65" hidden="false" customHeight="false" outlineLevel="0" collapsed="false">
      <c r="A65" s="0" t="s">
        <v>52</v>
      </c>
    </row>
    <row r="66" customFormat="false" ht="14.65" hidden="false" customHeight="false" outlineLevel="0" collapsed="false">
      <c r="A66" s="0" t="s">
        <v>53</v>
      </c>
    </row>
    <row r="68" customFormat="false" ht="14.65" hidden="false" customHeight="false" outlineLevel="0" collapsed="false">
      <c r="A68" s="1" t="s">
        <v>54</v>
      </c>
    </row>
    <row r="69" customFormat="false" ht="14.65" hidden="false" customHeight="false" outlineLevel="0" collapsed="false">
      <c r="A69" s="0" t="s">
        <v>55</v>
      </c>
    </row>
    <row r="70" customFormat="false" ht="14.65" hidden="false" customHeight="false" outlineLevel="0" collapsed="false">
      <c r="A70" s="0" t="s">
        <v>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B38" activeCellId="0" sqref="AB38 AB3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5.99"/>
    <col collapsed="false" customWidth="true" hidden="false" outlineLevel="0" max="3" min="3" style="4" width="4.85"/>
    <col collapsed="false" customWidth="true" hidden="false" outlineLevel="0" max="4" min="4" style="4" width="9.28"/>
    <col collapsed="false" customWidth="true" hidden="true" outlineLevel="0" max="5" min="5" style="4" width="7.28"/>
    <col collapsed="false" customWidth="false" hidden="false" outlineLevel="0" max="6" min="6" style="4" width="9.14"/>
    <col collapsed="false" customWidth="true" hidden="false" outlineLevel="0" max="7" min="7" style="4" width="5.56"/>
    <col collapsed="false" customWidth="true" hidden="false" outlineLevel="0" max="8" min="8" style="4" width="3.28"/>
    <col collapsed="false" customWidth="true" hidden="false" outlineLevel="0" max="9" min="9" style="4" width="4.28"/>
    <col collapsed="false" customWidth="true" hidden="false" outlineLevel="0" max="10" min="10" style="4" width="3.7"/>
    <col collapsed="false" customWidth="true" hidden="false" outlineLevel="0" max="11" min="11" style="4" width="2.84"/>
    <col collapsed="false" customWidth="true" hidden="false" outlineLevel="0" max="12" min="12" style="4" width="4.99"/>
    <col collapsed="false" customWidth="true" hidden="false" outlineLevel="0" max="13" min="13" style="4" width="6.56"/>
    <col collapsed="false" customWidth="true" hidden="false" outlineLevel="0" max="14" min="14" style="4" width="6.7"/>
    <col collapsed="false" customWidth="true" hidden="false" outlineLevel="0" max="15" min="15" style="4" width="3.42"/>
    <col collapsed="false" customWidth="true" hidden="false" outlineLevel="0" max="17" min="16" style="4" width="7.7"/>
    <col collapsed="false" customWidth="true" hidden="false" outlineLevel="0" max="18" min="18" style="4" width="3.7"/>
    <col collapsed="false" customWidth="true" hidden="false" outlineLevel="0" max="19" min="19" style="4" width="6.7"/>
    <col collapsed="false" customWidth="true" hidden="false" outlineLevel="0" max="20" min="20" style="4" width="5.41"/>
    <col collapsed="false" customWidth="true" hidden="false" outlineLevel="0" max="21" min="21" style="4" width="5.56"/>
    <col collapsed="false" customWidth="true" hidden="false" outlineLevel="0" max="22" min="22" style="4" width="7.85"/>
    <col collapsed="false" customWidth="true" hidden="false" outlineLevel="0" max="26" min="23" style="4" width="7.7"/>
    <col collapsed="false" customWidth="true" hidden="false" outlineLevel="0" max="29" min="27" style="4" width="7.85"/>
    <col collapsed="false" customWidth="true" hidden="false" outlineLevel="0" max="30" min="30" style="2" width="5.99"/>
    <col collapsed="false" customWidth="true" hidden="false" outlineLevel="0" max="31" min="31" style="2" width="5.41"/>
    <col collapsed="false" customWidth="true" hidden="false" outlineLevel="0" max="32" min="32" style="2" width="7.99"/>
    <col collapsed="false" customWidth="true" hidden="false" outlineLevel="0" max="34" min="33" style="2" width="5.41"/>
    <col collapsed="false" customWidth="true" hidden="false" outlineLevel="0" max="35" min="35" style="2" width="7.99"/>
    <col collapsed="false" customWidth="true" hidden="false" outlineLevel="0" max="37" min="36" style="2" width="5.71"/>
    <col collapsed="false" customWidth="true" hidden="false" outlineLevel="0" max="38" min="38" style="2" width="8.28"/>
    <col collapsed="false" customWidth="true" hidden="false" outlineLevel="0" max="40" min="39" style="2" width="5.28"/>
    <col collapsed="false" customWidth="true" hidden="false" outlineLevel="0" max="46" min="41" style="2" width="7.85"/>
    <col collapsed="false" customWidth="true" hidden="false" outlineLevel="0" max="56" min="47" style="2" width="6.13"/>
    <col collapsed="false" customWidth="true" hidden="false" outlineLevel="0" max="57" min="57" style="2" width="8.99"/>
    <col collapsed="false" customWidth="true" hidden="false" outlineLevel="0" max="58" min="58" style="2" width="10.85"/>
    <col collapsed="false" customWidth="true" hidden="false" outlineLevel="0" max="59" min="59" style="2" width="7.56"/>
    <col collapsed="false" customWidth="false" hidden="false" outlineLevel="0" max="61" min="60" style="2" width="9.14"/>
    <col collapsed="false" customWidth="true" hidden="false" outlineLevel="0" max="62" min="62" style="2" width="6.13"/>
    <col collapsed="false" customWidth="false" hidden="false" outlineLevel="0" max="64" min="63" style="2" width="9.14"/>
    <col collapsed="false" customWidth="true" hidden="false" outlineLevel="0" max="65" min="65" style="2" width="6.7"/>
    <col collapsed="false" customWidth="true" hidden="false" outlineLevel="0" max="66" min="66" style="2" width="9.41"/>
    <col collapsed="false" customWidth="true" hidden="false" outlineLevel="0" max="67" min="67" style="2" width="7.85"/>
    <col collapsed="false" customWidth="false" hidden="false" outlineLevel="0" max="257" min="68" style="2" width="9.14"/>
  </cols>
  <sheetData>
    <row r="1" customFormat="false" ht="14.65" hidden="false" customHeight="false" outlineLevel="0" collapsed="false">
      <c r="A1" s="0" t="s">
        <v>57</v>
      </c>
      <c r="B1" s="0" t="s">
        <v>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65" hidden="false" customHeight="false" outlineLevel="0" collapsed="false">
      <c r="A2" s="0" t="s">
        <v>59</v>
      </c>
      <c r="B2" s="0" t="s">
        <v>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4.65" hidden="false" customHeight="false" outlineLevel="0" collapsed="false">
      <c r="A3" s="0" t="s">
        <v>59</v>
      </c>
      <c r="B3" s="0" t="s">
        <v>6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65" hidden="false" customHeight="false" outlineLevel="0" collapsed="false">
      <c r="A4" s="0" t="s">
        <v>59</v>
      </c>
      <c r="B4" s="0" t="s">
        <v>6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4.65" hidden="false" customHeight="false" outlineLevel="0" collapsed="false">
      <c r="A5" s="0" t="s">
        <v>59</v>
      </c>
      <c r="B5" s="0" t="s">
        <v>6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4.65" hidden="false" customHeight="false" outlineLevel="0" collapsed="false">
      <c r="A6" s="0" t="s">
        <v>59</v>
      </c>
      <c r="B6" s="0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4.65" hidden="false" customHeight="false" outlineLevel="0" collapsed="false">
      <c r="A7" s="0" t="s">
        <v>59</v>
      </c>
      <c r="B7" s="0" t="s">
        <v>6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4.65" hidden="false" customHeight="false" outlineLevel="0" collapsed="false">
      <c r="A8" s="0" t="s">
        <v>59</v>
      </c>
      <c r="B8" s="0" t="s">
        <v>6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4.65" hidden="false" customHeight="false" outlineLevel="0" collapsed="false">
      <c r="A9" s="0" t="s">
        <v>59</v>
      </c>
      <c r="B9" s="0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4.65" hidden="false" customHeight="false" outlineLevel="0" collapsed="false">
      <c r="A10" s="0" t="s">
        <v>59</v>
      </c>
      <c r="B10" s="0" t="s">
        <v>6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4.65" hidden="false" customHeight="false" outlineLevel="0" collapsed="false">
      <c r="A11" s="0" t="s">
        <v>59</v>
      </c>
      <c r="B11" s="0" t="s">
        <v>6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4.65" hidden="false" customHeight="false" outlineLevel="0" collapsed="false">
      <c r="A12" s="0" t="s">
        <v>59</v>
      </c>
      <c r="B12" s="0" t="s">
        <v>6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4.65" hidden="false" customHeight="false" outlineLevel="0" collapsed="false">
      <c r="A13" s="0" t="s">
        <v>59</v>
      </c>
      <c r="B13" s="0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4.65" hidden="false" customHeight="false" outlineLevel="0" collapsed="false">
      <c r="A14" s="0" t="s">
        <v>59</v>
      </c>
      <c r="B14" s="0" t="s">
        <v>6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4.65" hidden="false" customHeight="false" outlineLevel="0" collapsed="false">
      <c r="A15" s="0" t="s">
        <v>59</v>
      </c>
      <c r="B15" s="0" t="s">
        <v>7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4.65" hidden="false" customHeight="false" outlineLevel="0" collapsed="false">
      <c r="A16" s="0" t="s">
        <v>59</v>
      </c>
      <c r="B16" s="0" t="s">
        <v>7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4.65" hidden="false" customHeight="false" outlineLevel="0" collapsed="false">
      <c r="A17" s="0" t="s">
        <v>59</v>
      </c>
      <c r="B17" s="0" t="s">
        <v>72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4.65" hidden="false" customHeight="false" outlineLevel="0" collapsed="false">
      <c r="A18" s="0" t="s">
        <v>59</v>
      </c>
      <c r="B18" s="0" t="s">
        <v>73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4.65" hidden="false" customHeight="false" outlineLevel="0" collapsed="false">
      <c r="A19" s="0" t="s">
        <v>59</v>
      </c>
      <c r="B19" s="0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4.65" hidden="false" customHeight="false" outlineLevel="0" collapsed="false">
      <c r="A20" s="0" t="s">
        <v>59</v>
      </c>
      <c r="B20" s="0" t="s">
        <v>7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4.65" hidden="false" customHeight="false" outlineLevel="0" collapsed="false">
      <c r="A21" s="0" t="s">
        <v>59</v>
      </c>
      <c r="B21" s="0" t="s">
        <v>75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4.65" hidden="false" customHeight="false" outlineLevel="0" collapsed="false">
      <c r="A22" s="0" t="s">
        <v>59</v>
      </c>
      <c r="B22" s="0" t="s">
        <v>7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4.65" hidden="false" customHeight="false" outlineLevel="0" collapsed="false">
      <c r="A23" s="0" t="s">
        <v>59</v>
      </c>
      <c r="B23" s="0" t="s">
        <v>7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4.65" hidden="false" customHeight="false" outlineLevel="0" collapsed="false">
      <c r="A24" s="0" t="s">
        <v>59</v>
      </c>
      <c r="B24" s="0" t="s">
        <v>7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4.65" hidden="false" customHeight="false" outlineLevel="0" collapsed="false">
      <c r="A25" s="0" t="s">
        <v>59</v>
      </c>
      <c r="B25" s="0" t="s">
        <v>79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4.65" hidden="false" customHeight="false" outlineLevel="0" collapsed="false">
      <c r="A26" s="0" t="s">
        <v>59</v>
      </c>
      <c r="B26" s="0" t="s">
        <v>8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4.65" hidden="false" customHeight="false" outlineLevel="0" collapsed="false">
      <c r="A27" s="0" t="s">
        <v>59</v>
      </c>
      <c r="B27" s="0" t="s">
        <v>8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4.65" hidden="false" customHeight="false" outlineLevel="0" collapsed="false">
      <c r="A28" s="0" t="s">
        <v>59</v>
      </c>
      <c r="B28" s="0" t="s">
        <v>82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4.65" hidden="false" customHeight="false" outlineLevel="0" collapsed="false">
      <c r="A29" s="0" t="s">
        <v>59</v>
      </c>
      <c r="B29" s="0" t="s">
        <v>83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4.65" hidden="false" customHeight="false" outlineLevel="0" collapsed="false">
      <c r="A30" s="2" t="s">
        <v>5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4.65" hidden="false" customHeight="false" outlineLevel="0" collapsed="false">
      <c r="A31" s="2" t="s">
        <v>57</v>
      </c>
      <c r="B31" s="2" t="s">
        <v>84</v>
      </c>
      <c r="C31" s="2" t="n">
        <f aca="false">MAX(C38:C425)</f>
        <v>48</v>
      </c>
      <c r="D31" s="2" t="n">
        <f aca="false">MAX(D38:D425)</f>
        <v>189603</v>
      </c>
      <c r="E31" s="2" t="n">
        <f aca="false">MAX(E38:E425)</f>
        <v>526</v>
      </c>
      <c r="F31" s="2" t="n">
        <f aca="false">MAX(F38:F425)</f>
        <v>531</v>
      </c>
      <c r="G31" s="2" t="n">
        <f aca="false">MAX(G38:G425)</f>
        <v>1997</v>
      </c>
      <c r="H31" s="2" t="n">
        <f aca="false">MAX(H38:H425)</f>
        <v>9</v>
      </c>
      <c r="I31" s="2" t="n">
        <f aca="false">MAX(I38:I425)</f>
        <v>31</v>
      </c>
      <c r="J31" s="2" t="n">
        <f aca="false">MAX(J38:J425)</f>
        <v>23</v>
      </c>
      <c r="K31" s="2" t="n">
        <f aca="false">MAX(K38:K425)</f>
        <v>57</v>
      </c>
      <c r="L31" s="2" t="n">
        <f aca="false">MAX(L38:L425)</f>
        <v>0</v>
      </c>
      <c r="M31" s="2" t="n">
        <f aca="false">MAX(M38:M425)</f>
        <v>75</v>
      </c>
      <c r="N31" s="2" t="n">
        <f aca="false">MAX(N38:N425)</f>
        <v>58.96</v>
      </c>
      <c r="O31" s="2" t="n">
        <f aca="false">MAX(O38:O425)</f>
        <v>0</v>
      </c>
      <c r="P31" s="2" t="n">
        <f aca="false">MAX(P38:P425)</f>
        <v>134</v>
      </c>
      <c r="Q31" s="2" t="n">
        <f aca="false">MAX(Q38:Q425)</f>
        <v>58.6</v>
      </c>
      <c r="R31" s="2" t="n">
        <f aca="false">MAX(R38:R425)</f>
        <v>0</v>
      </c>
      <c r="S31" s="2" t="n">
        <f aca="false">MAX(S38:S425)</f>
        <v>550</v>
      </c>
      <c r="T31" s="2" t="n">
        <f aca="false">MAX(T38:T425)</f>
        <v>0</v>
      </c>
      <c r="U31" s="2" t="n">
        <f aca="false">MAX(U38:U425)</f>
        <v>0</v>
      </c>
      <c r="V31" s="2" t="n">
        <f aca="false">MAX(V38:V425)</f>
        <v>34.852</v>
      </c>
      <c r="W31" s="2" t="n">
        <f aca="false">MAX(W38:W425)</f>
        <v>2.667</v>
      </c>
      <c r="X31" s="2" t="n">
        <f aca="false">MAX(X38:X425)</f>
        <v>34.839</v>
      </c>
      <c r="Y31" s="2" t="n">
        <f aca="false">MAX(Y38:Y425)</f>
        <v>15557</v>
      </c>
      <c r="Z31" s="2" t="n">
        <f aca="false">MAX(Z38:Z425)</f>
        <v>51.52</v>
      </c>
      <c r="AA31" s="2" t="n">
        <f aca="false">MAX(AA38:AA425)</f>
        <v>9.632</v>
      </c>
      <c r="AB31" s="5" t="n">
        <f aca="false">MAX(AB38:AB425)</f>
        <v>429.97248</v>
      </c>
      <c r="AC31" s="2" t="n">
        <f aca="false">MAX(AC38:AC425)</f>
        <v>419.53</v>
      </c>
      <c r="AD31" s="6" t="n">
        <f aca="false">MAX(AD38:AD425)</f>
        <v>20.61431</v>
      </c>
      <c r="AE31" s="6" t="n">
        <f aca="false">MAX(AE38:AE425)</f>
        <v>20.1216</v>
      </c>
      <c r="AF31" s="6" t="n">
        <f aca="false">MAX(AF38:AF425)</f>
        <v>20.61431</v>
      </c>
      <c r="AG31" s="6" t="n">
        <f aca="false">MAX(AG38:AG425)</f>
        <v>0.1578571</v>
      </c>
      <c r="AH31" s="6" t="n">
        <f aca="false">MAX(AH38:AH425)</f>
        <v>0.08669593</v>
      </c>
      <c r="AI31" s="6" t="n">
        <f aca="false">MAX(AI38:AI425)</f>
        <v>0.1578571</v>
      </c>
      <c r="AJ31" s="6" t="n">
        <f aca="false">MAX(AJ38:AJ425)</f>
        <v>38.08828</v>
      </c>
      <c r="AK31" s="6" t="n">
        <f aca="false">MAX(AK38:AK425)</f>
        <v>38.42243</v>
      </c>
      <c r="AL31" s="6" t="n">
        <f aca="false">MAX(AL38:AL425)</f>
        <v>38.255355</v>
      </c>
      <c r="AM31" s="6" t="n">
        <f aca="false">MAX(AM38:AM425)</f>
        <v>1.999704</v>
      </c>
      <c r="AN31" s="6" t="n">
        <f aca="false">MAX(AN38:AN425)</f>
        <v>1.984512</v>
      </c>
      <c r="AO31" s="6" t="n">
        <f aca="false">MAX(AO38:AO425)</f>
        <v>1.992108</v>
      </c>
      <c r="AP31" s="2" t="n">
        <f aca="false">MAX(AP38:AP425)</f>
        <v>7</v>
      </c>
      <c r="AQ31" s="2" t="n">
        <f aca="false">MAX(AQ38:AQ425)</f>
        <v>2</v>
      </c>
      <c r="AR31" s="2" t="n">
        <f aca="false">MAX(AR38:AR425)</f>
        <v>2</v>
      </c>
      <c r="AS31" s="2" t="n">
        <f aca="false">MAX(AS38:AS425)</f>
        <v>2</v>
      </c>
      <c r="AT31" s="2" t="n">
        <f aca="false">MAX(AT38:AT425)</f>
        <v>9</v>
      </c>
      <c r="AU31" s="6" t="n">
        <f aca="false">MAX(AU38:AU425)</f>
        <v>3.9928874969</v>
      </c>
      <c r="AV31" s="6" t="n">
        <f aca="false">MAX(AV38:AV425)</f>
        <v>7.9273433685</v>
      </c>
      <c r="AW31" s="6" t="n">
        <f aca="false">MAX(AW38:AW425)</f>
        <v>0.46295371652</v>
      </c>
      <c r="AX31" s="6" t="n">
        <f aca="false">MAX(AX38:AX425)</f>
        <v>14.006599426</v>
      </c>
      <c r="AY31" s="2" t="n">
        <f aca="false">MAX(AY38:AY425)</f>
        <v>0</v>
      </c>
      <c r="AZ31" s="2" t="n">
        <f aca="false">MAX(AZ38:AZ425)</f>
        <v>3.8651380539</v>
      </c>
      <c r="BA31" s="2" t="n">
        <f aca="false">MAX(BA38:BA425)</f>
        <v>7.4004058838</v>
      </c>
      <c r="BB31" s="2" t="n">
        <f aca="false">MAX(BB38:BB425)</f>
        <v>0.41361397505</v>
      </c>
      <c r="BC31" s="2" t="n">
        <f aca="false">MAX(BC38:BC425)</f>
        <v>16.94455719</v>
      </c>
      <c r="BD31" s="2" t="n">
        <f aca="false">MAX(BD38:BD425)</f>
        <v>0</v>
      </c>
      <c r="BE31" s="2" t="n">
        <f aca="false">MAX(BE38:BE425)</f>
        <v>2309.632</v>
      </c>
      <c r="BF31" s="2" t="n">
        <f aca="false">MAX(BF38:BF425)</f>
        <v>2226.389</v>
      </c>
      <c r="BG31" s="2" t="n">
        <f aca="false">MAX(BG38:BG425)</f>
        <v>0</v>
      </c>
      <c r="BH31" s="2" t="n">
        <f aca="false">MAX(BH38:BH425)</f>
        <v>0</v>
      </c>
      <c r="BI31" s="2" t="n">
        <f aca="false">MAX(BI38:BI425)</f>
        <v>0.61</v>
      </c>
      <c r="BJ31" s="2" t="n">
        <f aca="false">MAX(BJ38:BJ425)</f>
        <v>0</v>
      </c>
      <c r="BM31" s="2" t="n">
        <f aca="false">MAX(BM38:BM425)</f>
        <v>531.8</v>
      </c>
      <c r="BN31" s="2" t="n">
        <f aca="false">MAX(BN38:BN425)</f>
        <v>2.642</v>
      </c>
      <c r="BO31" s="2" t="n">
        <f aca="false">MAX(BO38:BO425)</f>
        <v>34.86</v>
      </c>
    </row>
    <row r="32" customFormat="false" ht="14.65" hidden="false" customHeight="false" outlineLevel="0" collapsed="false">
      <c r="A32" s="2" t="s">
        <v>57</v>
      </c>
      <c r="B32" s="2" t="s">
        <v>85</v>
      </c>
      <c r="C32" s="2" t="n">
        <f aca="false">MIN(C38:C425)</f>
        <v>1</v>
      </c>
      <c r="D32" s="2" t="n">
        <f aca="false">MIN(D38:D425)</f>
        <v>189201</v>
      </c>
      <c r="E32" s="2" t="n">
        <f aca="false">MIN(E38:E425)</f>
        <v>330</v>
      </c>
      <c r="F32" s="2" t="n">
        <f aca="false">MIN(F38:F425)</f>
        <v>1</v>
      </c>
      <c r="G32" s="2" t="n">
        <f aca="false">MIN(G38:G425)</f>
        <v>1997</v>
      </c>
      <c r="H32" s="2" t="n">
        <f aca="false">MIN(H38:H425)</f>
        <v>8</v>
      </c>
      <c r="I32" s="2" t="n">
        <f aca="false">MIN(I38:I425)</f>
        <v>1</v>
      </c>
      <c r="J32" s="2" t="n">
        <f aca="false">MIN(J38:J425)</f>
        <v>1</v>
      </c>
      <c r="K32" s="2" t="n">
        <f aca="false">MIN(K38:K425)</f>
        <v>6</v>
      </c>
      <c r="L32" s="2" t="n">
        <f aca="false">MIN(L38:L425)</f>
        <v>0</v>
      </c>
      <c r="M32" s="2" t="n">
        <f aca="false">MIN(M38:M425)</f>
        <v>70</v>
      </c>
      <c r="N32" s="2" t="n">
        <f aca="false">MIN(N38:N425)</f>
        <v>1.95</v>
      </c>
      <c r="O32" s="2" t="n">
        <f aca="false">MIN(O38:O425)</f>
        <v>0</v>
      </c>
      <c r="P32" s="2" t="n">
        <f aca="false">MIN(P38:P425)</f>
        <v>91</v>
      </c>
      <c r="Q32" s="2" t="n">
        <f aca="false">MIN(Q38:Q425)</f>
        <v>0.34</v>
      </c>
      <c r="R32" s="2" t="n">
        <f aca="false">MIN(R38:R425)</f>
        <v>0</v>
      </c>
      <c r="S32" s="2" t="n">
        <f aca="false">MIN(S38:S425)</f>
        <v>75</v>
      </c>
      <c r="T32" s="2" t="n">
        <f aca="false">MIN(T38:T425)</f>
        <v>0</v>
      </c>
      <c r="U32" s="2" t="n">
        <f aca="false">MIN(U38:U425)</f>
        <v>0</v>
      </c>
      <c r="V32" s="2" t="n">
        <f aca="false">MIN(V38:V425)</f>
        <v>27.334</v>
      </c>
      <c r="W32" s="2" t="n">
        <f aca="false">MIN(W38:W425)</f>
        <v>-1.704</v>
      </c>
      <c r="X32" s="2" t="n">
        <f aca="false">MIN(X38:X425)</f>
        <v>27.333</v>
      </c>
      <c r="Y32" s="2" t="n">
        <f aca="false">MIN(Y38:Y425)</f>
        <v>275</v>
      </c>
      <c r="Z32" s="2" t="n">
        <f aca="false">MIN(Z38:Z425)</f>
        <v>22.05</v>
      </c>
      <c r="AA32" s="2" t="n">
        <f aca="false">MIN(AA38:AA425)</f>
        <v>4.165</v>
      </c>
      <c r="AB32" s="5" t="n">
        <f aca="false">MIN(AB38:AB425)</f>
        <v>185.9256</v>
      </c>
      <c r="AC32" s="2" t="n">
        <f aca="false">MIN(AC38:AC425)</f>
        <v>180.96</v>
      </c>
      <c r="AD32" s="6" t="n">
        <f aca="false">MIN(AD38:AD425)</f>
        <v>-0.004884871</v>
      </c>
      <c r="AE32" s="6" t="n">
        <f aca="false">MIN(AE38:AE425)</f>
        <v>0</v>
      </c>
      <c r="AF32" s="6" t="n">
        <f aca="false">MIN(AF38:AF425)</f>
        <v>-0.004884871</v>
      </c>
      <c r="AG32" s="6" t="n">
        <f aca="false">MIN(AG38:AG425)</f>
        <v>-0.0004331447</v>
      </c>
      <c r="AH32" s="6" t="n">
        <f aca="false">MIN(AH38:AH425)</f>
        <v>-0.000112887</v>
      </c>
      <c r="AI32" s="6" t="n">
        <f aca="false">MIN(AI38:AI425)</f>
        <v>-0.0004331447</v>
      </c>
      <c r="AJ32" s="6" t="n">
        <f aca="false">MIN(AJ38:AJ425)</f>
        <v>2.169645</v>
      </c>
      <c r="AK32" s="6" t="n">
        <f aca="false">MIN(AK38:AK425)</f>
        <v>3.907734</v>
      </c>
      <c r="AL32" s="6" t="n">
        <f aca="false">MIN(AL38:AL425)</f>
        <v>2.169645</v>
      </c>
      <c r="AM32" s="6" t="n">
        <f aca="false">MIN(AM38:AM425)</f>
        <v>0.5602402</v>
      </c>
      <c r="AN32" s="6" t="n">
        <f aca="false">MIN(AN38:AN425)</f>
        <v>0.5549502</v>
      </c>
      <c r="AO32" s="6" t="n">
        <f aca="false">MIN(AO38:AO425)</f>
        <v>0.5575952</v>
      </c>
      <c r="AP32" s="2" t="n">
        <f aca="false">MIN(AP38:AP425)</f>
        <v>7</v>
      </c>
      <c r="AQ32" s="2" t="n">
        <f aca="false">MIN(AQ38:AQ425)</f>
        <v>2</v>
      </c>
      <c r="AR32" s="2" t="n">
        <f aca="false">MIN(AR38:AR425)</f>
        <v>2</v>
      </c>
      <c r="AS32" s="2" t="n">
        <f aca="false">MIN(AS38:AS425)</f>
        <v>2</v>
      </c>
      <c r="AT32" s="2" t="n">
        <f aca="false">MIN(AT38:AT425)</f>
        <v>2</v>
      </c>
      <c r="AU32" s="6" t="n">
        <f aca="false">MIN(AU38:AU425)</f>
        <v>0.19773039222</v>
      </c>
      <c r="AV32" s="6" t="n">
        <f aca="false">MIN(AV38:AV425)</f>
        <v>0.71731460094</v>
      </c>
      <c r="AW32" s="6" t="n">
        <f aca="false">MIN(AW38:AW425)</f>
        <v>0</v>
      </c>
      <c r="AX32" s="6" t="n">
        <f aca="false">MIN(AX38:AX425)</f>
        <v>3.79409155850199</v>
      </c>
      <c r="AY32" s="2" t="n">
        <f aca="false">MIN(AY38:AY425)</f>
        <v>0</v>
      </c>
      <c r="AZ32" s="2" t="n">
        <f aca="false">MIN(AZ38:AZ425)</f>
        <v>0.49038565159</v>
      </c>
      <c r="BA32" s="2" t="n">
        <f aca="false">MIN(BA38:BA425)</f>
        <v>1.7057005167</v>
      </c>
      <c r="BB32" s="2" t="n">
        <f aca="false">MIN(BB38:BB425)</f>
        <v>0.018160168082</v>
      </c>
      <c r="BC32" s="2" t="n">
        <f aca="false">MIN(BC38:BC425)</f>
        <v>6.3969483376</v>
      </c>
      <c r="BD32" s="2" t="n">
        <f aca="false">MIN(BD38:BD425)</f>
        <v>0</v>
      </c>
      <c r="BE32" s="2" t="n">
        <f aca="false">MIN(BE38:BE425)</f>
        <v>1957.232</v>
      </c>
      <c r="BF32" s="2" t="n">
        <f aca="false">MIN(BF38:BF425)</f>
        <v>1854.6</v>
      </c>
      <c r="BG32" s="2" t="n">
        <f aca="false">MIN(BG38:BG425)</f>
        <v>0</v>
      </c>
      <c r="BH32" s="2" t="n">
        <f aca="false">MIN(BH38:BH425)</f>
        <v>0</v>
      </c>
      <c r="BI32" s="2" t="n">
        <f aca="false">MIN(BI38:BI425)</f>
        <v>-5.27</v>
      </c>
      <c r="BJ32" s="2" t="n">
        <f aca="false">MIN(BJ38:BJ425)</f>
        <v>0</v>
      </c>
      <c r="BM32" s="2" t="n">
        <f aca="false">MIN(BM38:BM425)</f>
        <v>2.2</v>
      </c>
      <c r="BN32" s="2" t="n">
        <f aca="false">MIN(BN38:BN425)</f>
        <v>-1.727</v>
      </c>
      <c r="BO32" s="2" t="n">
        <f aca="false">MIN(BO38:BO425)</f>
        <v>25.85</v>
      </c>
    </row>
    <row r="33" customFormat="false" ht="14.65" hidden="false" customHeight="false" outlineLevel="0" collapsed="false">
      <c r="A33" s="2" t="s">
        <v>57</v>
      </c>
      <c r="B33" s="2" t="n">
        <v>2</v>
      </c>
      <c r="C33" s="2" t="n">
        <v>3</v>
      </c>
      <c r="D33" s="2" t="n">
        <v>4</v>
      </c>
      <c r="E33" s="2" t="n">
        <v>5</v>
      </c>
      <c r="F33" s="2" t="n">
        <v>6</v>
      </c>
      <c r="G33" s="2" t="n">
        <v>7</v>
      </c>
      <c r="H33" s="2" t="n">
        <v>8</v>
      </c>
      <c r="I33" s="2" t="n">
        <v>9</v>
      </c>
      <c r="J33" s="2" t="n">
        <v>10</v>
      </c>
      <c r="K33" s="2" t="n">
        <v>11</v>
      </c>
      <c r="L33" s="2" t="n">
        <v>12</v>
      </c>
      <c r="M33" s="2" t="n">
        <v>13</v>
      </c>
      <c r="N33" s="2" t="n">
        <v>14</v>
      </c>
      <c r="O33" s="2" t="n">
        <v>15</v>
      </c>
      <c r="P33" s="2" t="n">
        <v>16</v>
      </c>
      <c r="Q33" s="2" t="n">
        <v>17</v>
      </c>
      <c r="R33" s="2" t="n">
        <v>18</v>
      </c>
      <c r="S33" s="2" t="n">
        <v>19</v>
      </c>
      <c r="T33" s="2" t="n">
        <v>20</v>
      </c>
      <c r="U33" s="2" t="n">
        <v>21</v>
      </c>
      <c r="V33" s="2" t="n">
        <v>22</v>
      </c>
      <c r="W33" s="2" t="n">
        <v>23</v>
      </c>
      <c r="X33" s="2" t="n">
        <v>24</v>
      </c>
      <c r="Y33" s="2" t="n">
        <v>25</v>
      </c>
      <c r="Z33" s="2" t="n">
        <v>26</v>
      </c>
      <c r="AA33" s="2" t="n">
        <v>27</v>
      </c>
      <c r="AB33" s="2" t="n">
        <v>28</v>
      </c>
      <c r="AC33" s="2" t="n">
        <v>29</v>
      </c>
      <c r="AD33" s="2" t="n">
        <v>30</v>
      </c>
      <c r="AE33" s="2" t="n">
        <v>31</v>
      </c>
      <c r="AF33" s="2" t="n">
        <v>32</v>
      </c>
      <c r="AG33" s="2" t="n">
        <v>33</v>
      </c>
      <c r="AH33" s="2" t="n">
        <v>34</v>
      </c>
      <c r="AI33" s="2" t="n">
        <v>35</v>
      </c>
      <c r="AJ33" s="2" t="n">
        <v>36</v>
      </c>
      <c r="AK33" s="2" t="n">
        <v>37</v>
      </c>
      <c r="AL33" s="2" t="n">
        <v>38</v>
      </c>
      <c r="AM33" s="2" t="n">
        <v>39</v>
      </c>
      <c r="AN33" s="2" t="n">
        <v>40</v>
      </c>
      <c r="AO33" s="2" t="n">
        <v>41</v>
      </c>
      <c r="AP33" s="2" t="n">
        <v>42</v>
      </c>
      <c r="AQ33" s="2" t="n">
        <v>43</v>
      </c>
      <c r="AR33" s="2" t="n">
        <v>44</v>
      </c>
      <c r="AS33" s="2" t="n">
        <v>45</v>
      </c>
      <c r="AT33" s="2" t="n">
        <v>46</v>
      </c>
      <c r="AU33" s="2" t="n">
        <v>47</v>
      </c>
      <c r="AV33" s="2" t="n">
        <v>48</v>
      </c>
      <c r="AW33" s="2" t="n">
        <v>49</v>
      </c>
      <c r="AX33" s="2" t="n">
        <v>50</v>
      </c>
      <c r="AY33" s="2" t="n">
        <v>51</v>
      </c>
      <c r="AZ33" s="2" t="n">
        <v>52</v>
      </c>
      <c r="BA33" s="2" t="n">
        <v>53</v>
      </c>
      <c r="BB33" s="2" t="n">
        <v>54</v>
      </c>
      <c r="BC33" s="2" t="n">
        <v>55</v>
      </c>
      <c r="BD33" s="2" t="n">
        <v>56</v>
      </c>
      <c r="BE33" s="2" t="n">
        <v>57</v>
      </c>
      <c r="BF33" s="2" t="n">
        <v>58</v>
      </c>
      <c r="BG33" s="2" t="n">
        <v>59</v>
      </c>
      <c r="BH33" s="2" t="n">
        <v>60</v>
      </c>
      <c r="BI33" s="2" t="n">
        <v>61</v>
      </c>
      <c r="BJ33" s="2" t="n">
        <v>62</v>
      </c>
      <c r="BM33" s="2" t="n">
        <v>6</v>
      </c>
      <c r="BN33" s="2" t="n">
        <v>23</v>
      </c>
      <c r="BO33" s="2" t="n">
        <v>24</v>
      </c>
    </row>
    <row r="34" customFormat="false" ht="14.65" hidden="false" customHeight="false" outlineLevel="0" collapsed="false">
      <c r="A34" s="2" t="s">
        <v>5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 t="s">
        <v>86</v>
      </c>
      <c r="U34" s="2" t="s">
        <v>86</v>
      </c>
      <c r="V34" s="2" t="s">
        <v>86</v>
      </c>
      <c r="W34" s="2" t="s">
        <v>87</v>
      </c>
      <c r="X34" s="2" t="s">
        <v>87</v>
      </c>
      <c r="Y34" s="2" t="s">
        <v>87</v>
      </c>
      <c r="Z34" s="7" t="s">
        <v>87</v>
      </c>
      <c r="AA34" s="2" t="s">
        <v>88</v>
      </c>
      <c r="AB34" s="2" t="s">
        <v>88</v>
      </c>
      <c r="AC34" s="7" t="s">
        <v>88</v>
      </c>
      <c r="AE34" s="2" t="s">
        <v>88</v>
      </c>
      <c r="AF34" s="2" t="s">
        <v>88</v>
      </c>
      <c r="AG34" s="2" t="s">
        <v>88</v>
      </c>
      <c r="AH34" s="2" t="s">
        <v>88</v>
      </c>
      <c r="AI34" s="2" t="s">
        <v>88</v>
      </c>
      <c r="AJ34" s="2" t="s">
        <v>88</v>
      </c>
      <c r="AK34" s="2" t="s">
        <v>88</v>
      </c>
      <c r="AL34" s="2" t="s">
        <v>88</v>
      </c>
      <c r="AM34" s="2" t="s">
        <v>88</v>
      </c>
      <c r="AN34" s="2" t="s">
        <v>88</v>
      </c>
      <c r="AO34" s="2" t="s">
        <v>88</v>
      </c>
      <c r="AP34" s="2" t="s">
        <v>88</v>
      </c>
      <c r="AQ34" s="2" t="s">
        <v>88</v>
      </c>
      <c r="AR34" s="2" t="s">
        <v>88</v>
      </c>
      <c r="AS34" s="2" t="s">
        <v>88</v>
      </c>
      <c r="AT34" s="2" t="s">
        <v>88</v>
      </c>
      <c r="AU34" s="2" t="s">
        <v>89</v>
      </c>
      <c r="AV34" s="2" t="s">
        <v>89</v>
      </c>
      <c r="AW34" s="2" t="s">
        <v>89</v>
      </c>
      <c r="AX34" s="2" t="s">
        <v>89</v>
      </c>
      <c r="AY34" s="7" t="s">
        <v>89</v>
      </c>
      <c r="BD34" s="7"/>
      <c r="BE34" s="2" t="s">
        <v>89</v>
      </c>
      <c r="BF34" s="7" t="s">
        <v>89</v>
      </c>
      <c r="BM34" s="2" t="s">
        <v>89</v>
      </c>
      <c r="BN34" s="2" t="s">
        <v>89</v>
      </c>
      <c r="BO34" s="7" t="s">
        <v>89</v>
      </c>
    </row>
    <row r="35" customFormat="false" ht="14.65" hidden="false" customHeight="false" outlineLevel="0" collapsed="false">
      <c r="A35" s="2" t="s">
        <v>57</v>
      </c>
      <c r="B35" s="8"/>
      <c r="C35" s="8"/>
      <c r="D35" s="8" t="s">
        <v>90</v>
      </c>
      <c r="E35" s="9" t="s">
        <v>91</v>
      </c>
      <c r="F35" s="2" t="s">
        <v>92</v>
      </c>
      <c r="G35" s="10" t="s">
        <v>93</v>
      </c>
      <c r="H35" s="11"/>
      <c r="I35" s="11"/>
      <c r="J35" s="11" t="s">
        <v>94</v>
      </c>
      <c r="K35" s="11"/>
      <c r="L35" s="9"/>
      <c r="M35" s="11" t="s">
        <v>95</v>
      </c>
      <c r="N35" s="11"/>
      <c r="O35" s="11"/>
      <c r="P35" s="11"/>
      <c r="Q35" s="11"/>
      <c r="R35" s="11"/>
      <c r="S35" s="9" t="s">
        <v>96</v>
      </c>
      <c r="T35" s="8" t="s">
        <v>97</v>
      </c>
      <c r="U35" s="8" t="s">
        <v>97</v>
      </c>
      <c r="V35" s="9" t="s">
        <v>97</v>
      </c>
      <c r="W35" s="2" t="s">
        <v>98</v>
      </c>
      <c r="X35" s="2" t="s">
        <v>98</v>
      </c>
      <c r="Y35" s="2" t="s">
        <v>98</v>
      </c>
      <c r="Z35" s="7" t="s">
        <v>98</v>
      </c>
      <c r="AA35" s="12" t="s">
        <v>99</v>
      </c>
      <c r="AB35" s="12" t="s">
        <v>99</v>
      </c>
      <c r="AC35" s="9" t="s">
        <v>99</v>
      </c>
      <c r="AD35" s="8"/>
      <c r="AE35" s="8"/>
      <c r="AF35" s="8"/>
      <c r="AG35" s="8"/>
      <c r="AH35" s="8"/>
      <c r="AI35" s="8"/>
      <c r="AJ35" s="8"/>
      <c r="AK35" s="8"/>
      <c r="AL35" s="8" t="s">
        <v>100</v>
      </c>
      <c r="AM35" s="8"/>
      <c r="AN35" s="8"/>
      <c r="AO35" s="9"/>
      <c r="AP35" s="12" t="s">
        <v>101</v>
      </c>
      <c r="AQ35" s="12"/>
      <c r="AR35" s="12"/>
      <c r="AS35" s="12"/>
      <c r="AT35" s="9"/>
      <c r="AU35" s="11"/>
      <c r="AV35" s="13"/>
      <c r="AW35" s="13"/>
      <c r="AX35" s="13"/>
      <c r="AY35" s="14"/>
      <c r="AZ35" s="13"/>
      <c r="BA35" s="13"/>
      <c r="BB35" s="13"/>
      <c r="BC35" s="13"/>
      <c r="BD35" s="14"/>
      <c r="BE35" s="11"/>
      <c r="BF35" s="14" t="s">
        <v>102</v>
      </c>
      <c r="BG35" s="8" t="s">
        <v>103</v>
      </c>
      <c r="BH35" s="8" t="s">
        <v>103</v>
      </c>
      <c r="BJ35" s="11"/>
      <c r="BM35" s="12" t="s">
        <v>104</v>
      </c>
      <c r="BN35" s="8" t="s">
        <v>98</v>
      </c>
      <c r="BO35" s="9" t="s">
        <v>98</v>
      </c>
    </row>
    <row r="36" customFormat="false" ht="14.65" hidden="false" customHeight="false" outlineLevel="0" collapsed="false">
      <c r="A36" s="2" t="s">
        <v>57</v>
      </c>
      <c r="B36" s="8" t="s">
        <v>105</v>
      </c>
      <c r="C36" s="15" t="s">
        <v>106</v>
      </c>
      <c r="D36" s="15" t="s">
        <v>107</v>
      </c>
      <c r="E36" s="16" t="s">
        <v>108</v>
      </c>
      <c r="F36" s="2" t="s">
        <v>109</v>
      </c>
      <c r="G36" s="8" t="s">
        <v>110</v>
      </c>
      <c r="H36" s="15" t="s">
        <v>111</v>
      </c>
      <c r="I36" s="15" t="s">
        <v>112</v>
      </c>
      <c r="J36" s="15" t="s">
        <v>113</v>
      </c>
      <c r="K36" s="15" t="s">
        <v>114</v>
      </c>
      <c r="L36" s="16" t="s">
        <v>115</v>
      </c>
      <c r="M36" s="15" t="s">
        <v>116</v>
      </c>
      <c r="N36" s="15" t="s">
        <v>117</v>
      </c>
      <c r="O36" s="15" t="s">
        <v>118</v>
      </c>
      <c r="P36" s="15" t="s">
        <v>119</v>
      </c>
      <c r="Q36" s="15" t="s">
        <v>120</v>
      </c>
      <c r="R36" s="15" t="s">
        <v>121</v>
      </c>
      <c r="S36" s="17" t="s">
        <v>108</v>
      </c>
      <c r="T36" s="15" t="s">
        <v>122</v>
      </c>
      <c r="U36" s="15" t="s">
        <v>123</v>
      </c>
      <c r="V36" s="16" t="s">
        <v>124</v>
      </c>
      <c r="W36" s="2" t="s">
        <v>125</v>
      </c>
      <c r="X36" s="2" t="s">
        <v>126</v>
      </c>
      <c r="Y36" s="2" t="s">
        <v>127</v>
      </c>
      <c r="Z36" s="7" t="s">
        <v>128</v>
      </c>
      <c r="AA36" s="18" t="s">
        <v>129</v>
      </c>
      <c r="AB36" s="18" t="s">
        <v>129</v>
      </c>
      <c r="AC36" s="16" t="s">
        <v>129</v>
      </c>
      <c r="AD36" s="15" t="s">
        <v>130</v>
      </c>
      <c r="AE36" s="15" t="s">
        <v>131</v>
      </c>
      <c r="AF36" s="15" t="s">
        <v>132</v>
      </c>
      <c r="AG36" s="15" t="s">
        <v>133</v>
      </c>
      <c r="AH36" s="15" t="s">
        <v>134</v>
      </c>
      <c r="AI36" s="15" t="s">
        <v>135</v>
      </c>
      <c r="AJ36" s="15" t="s">
        <v>136</v>
      </c>
      <c r="AK36" s="15" t="s">
        <v>137</v>
      </c>
      <c r="AL36" s="15" t="s">
        <v>138</v>
      </c>
      <c r="AM36" s="15" t="s">
        <v>139</v>
      </c>
      <c r="AN36" s="15" t="s">
        <v>140</v>
      </c>
      <c r="AO36" s="16" t="s">
        <v>141</v>
      </c>
      <c r="AP36" s="18" t="s">
        <v>142</v>
      </c>
      <c r="AQ36" s="18" t="s">
        <v>143</v>
      </c>
      <c r="AR36" s="18" t="s">
        <v>144</v>
      </c>
      <c r="AS36" s="18" t="s">
        <v>145</v>
      </c>
      <c r="AT36" s="16" t="s">
        <v>146</v>
      </c>
      <c r="AU36" s="10" t="s">
        <v>147</v>
      </c>
      <c r="AV36" s="19" t="s">
        <v>148</v>
      </c>
      <c r="AW36" s="19" t="s">
        <v>149</v>
      </c>
      <c r="AX36" s="2" t="s">
        <v>150</v>
      </c>
      <c r="AY36" s="20" t="s">
        <v>151</v>
      </c>
      <c r="AZ36" s="10" t="s">
        <v>147</v>
      </c>
      <c r="BA36" s="19" t="s">
        <v>148</v>
      </c>
      <c r="BB36" s="19" t="s">
        <v>149</v>
      </c>
      <c r="BC36" s="2" t="s">
        <v>150</v>
      </c>
      <c r="BD36" s="20" t="s">
        <v>151</v>
      </c>
      <c r="BE36" s="10" t="s">
        <v>152</v>
      </c>
      <c r="BF36" s="20" t="s">
        <v>153</v>
      </c>
      <c r="BG36" s="15" t="s">
        <v>154</v>
      </c>
      <c r="BH36" s="15" t="s">
        <v>155</v>
      </c>
      <c r="BI36" s="2" t="s">
        <v>156</v>
      </c>
      <c r="BJ36" s="10" t="s">
        <v>157</v>
      </c>
      <c r="BM36" s="18" t="s">
        <v>158</v>
      </c>
      <c r="BN36" s="15" t="s">
        <v>159</v>
      </c>
      <c r="BO36" s="16" t="s">
        <v>160</v>
      </c>
    </row>
    <row r="37" customFormat="false" ht="14.65" hidden="false" customHeight="false" outlineLevel="0" collapsed="false">
      <c r="A37" s="2" t="s">
        <v>57</v>
      </c>
      <c r="B37" s="21"/>
      <c r="C37" s="22"/>
      <c r="D37" s="22"/>
      <c r="E37" s="23" t="s">
        <v>161</v>
      </c>
      <c r="F37" s="24" t="s">
        <v>161</v>
      </c>
      <c r="G37" s="22"/>
      <c r="H37" s="22"/>
      <c r="I37" s="22"/>
      <c r="J37" s="22"/>
      <c r="K37" s="22"/>
      <c r="L37" s="23"/>
      <c r="M37" s="22"/>
      <c r="N37" s="22"/>
      <c r="O37" s="22"/>
      <c r="P37" s="22"/>
      <c r="Q37" s="25"/>
      <c r="R37" s="22"/>
      <c r="S37" s="26" t="s">
        <v>162</v>
      </c>
      <c r="T37" s="22" t="s">
        <v>163</v>
      </c>
      <c r="U37" s="22" t="s">
        <v>163</v>
      </c>
      <c r="V37" s="23" t="s">
        <v>163</v>
      </c>
      <c r="W37" s="2" t="s">
        <v>164</v>
      </c>
      <c r="X37" s="2" t="s">
        <v>163</v>
      </c>
      <c r="Y37" s="2" t="s">
        <v>165</v>
      </c>
      <c r="Z37" s="7" t="s">
        <v>166</v>
      </c>
      <c r="AA37" s="22" t="s">
        <v>167</v>
      </c>
      <c r="AB37" s="22" t="s">
        <v>168</v>
      </c>
      <c r="AC37" s="23" t="s">
        <v>169</v>
      </c>
      <c r="AD37" s="22"/>
      <c r="AE37" s="22"/>
      <c r="AF37" s="22" t="s">
        <v>168</v>
      </c>
      <c r="AG37" s="22"/>
      <c r="AH37" s="22"/>
      <c r="AI37" s="22"/>
      <c r="AJ37" s="22"/>
      <c r="AK37" s="22"/>
      <c r="AL37" s="22" t="s">
        <v>168</v>
      </c>
      <c r="AM37" s="22"/>
      <c r="AN37" s="22"/>
      <c r="AO37" s="23" t="s">
        <v>168</v>
      </c>
      <c r="AP37" s="22"/>
      <c r="AQ37" s="22"/>
      <c r="AR37" s="22"/>
      <c r="AS37" s="22"/>
      <c r="AT37" s="23"/>
      <c r="AU37" s="27" t="n">
        <v>1</v>
      </c>
      <c r="AV37" s="19" t="n">
        <v>1</v>
      </c>
      <c r="AW37" s="27" t="n">
        <v>1</v>
      </c>
      <c r="AX37" s="27" t="n">
        <v>1</v>
      </c>
      <c r="AY37" s="28" t="n">
        <v>1</v>
      </c>
      <c r="AZ37" s="27" t="n">
        <v>2</v>
      </c>
      <c r="BA37" s="27" t="n">
        <v>2</v>
      </c>
      <c r="BB37" s="27" t="n">
        <v>2</v>
      </c>
      <c r="BC37" s="27" t="n">
        <v>2</v>
      </c>
      <c r="BD37" s="28" t="n">
        <v>2</v>
      </c>
      <c r="BE37" s="27"/>
      <c r="BF37" s="28"/>
      <c r="BG37" s="29" t="s">
        <v>170</v>
      </c>
      <c r="BH37" s="29" t="s">
        <v>170</v>
      </c>
      <c r="BI37" s="24"/>
      <c r="BJ37" s="27"/>
      <c r="BK37" s="24"/>
      <c r="BL37" s="24"/>
      <c r="BM37" s="22" t="s">
        <v>161</v>
      </c>
      <c r="BN37" s="22"/>
      <c r="BO37" s="23"/>
    </row>
    <row r="38" customFormat="false" ht="14.65" hidden="false" customHeight="false" outlineLevel="0" collapsed="false">
      <c r="A38" s="2"/>
      <c r="B38" s="2" t="n">
        <v>100</v>
      </c>
      <c r="C38" s="2" t="n">
        <v>1</v>
      </c>
      <c r="D38" s="2" t="n">
        <v>189201</v>
      </c>
      <c r="E38" s="7"/>
      <c r="F38" s="2"/>
      <c r="G38" s="2" t="n">
        <v>1997</v>
      </c>
      <c r="H38" s="2" t="n">
        <v>8</v>
      </c>
      <c r="I38" s="2" t="n">
        <v>31</v>
      </c>
      <c r="J38" s="2" t="n">
        <v>13</v>
      </c>
      <c r="K38" s="2" t="n">
        <v>11</v>
      </c>
      <c r="L38" s="7" t="s">
        <v>171</v>
      </c>
      <c r="M38" s="2" t="n">
        <v>74</v>
      </c>
      <c r="N38" s="2" t="n">
        <v>40.188</v>
      </c>
      <c r="O38" s="2" t="s">
        <v>172</v>
      </c>
      <c r="P38" s="2" t="n">
        <v>93</v>
      </c>
      <c r="Q38" s="2" t="n">
        <v>21.918</v>
      </c>
      <c r="R38" s="2" t="s">
        <v>173</v>
      </c>
      <c r="S38" s="7" t="n">
        <v>100</v>
      </c>
      <c r="T38" s="2"/>
      <c r="U38" s="2"/>
      <c r="V38" s="30" t="n">
        <v>32.59158</v>
      </c>
      <c r="W38" s="2"/>
      <c r="X38" s="2"/>
      <c r="Y38" s="2"/>
      <c r="Z38" s="7"/>
      <c r="AA38" s="31" t="n">
        <v>7.483</v>
      </c>
      <c r="AB38" s="5" t="n">
        <v>334.04112</v>
      </c>
      <c r="AC38" s="32" t="n">
        <v>325.66</v>
      </c>
      <c r="AD38" s="5" t="n">
        <v>7.50126</v>
      </c>
      <c r="AE38" s="5"/>
      <c r="AF38" s="5" t="n">
        <v>7.50126</v>
      </c>
      <c r="AG38" s="31" t="n">
        <v>0.06383818</v>
      </c>
      <c r="AH38" s="31"/>
      <c r="AI38" s="31" t="n">
        <v>0.06383818</v>
      </c>
      <c r="AJ38" s="5" t="n">
        <v>17.88579</v>
      </c>
      <c r="AK38" s="5"/>
      <c r="AL38" s="5" t="n">
        <v>17.88579</v>
      </c>
      <c r="AM38" s="6" t="n">
        <v>1.277271</v>
      </c>
      <c r="AN38" s="6"/>
      <c r="AO38" s="33" t="n">
        <v>1.277271</v>
      </c>
      <c r="AP38" s="4" t="n">
        <v>7</v>
      </c>
      <c r="AQ38" s="4" t="n">
        <v>2</v>
      </c>
      <c r="AR38" s="4" t="n">
        <v>2</v>
      </c>
      <c r="AS38" s="4" t="n">
        <v>2</v>
      </c>
      <c r="AT38" s="7" t="n">
        <v>2</v>
      </c>
      <c r="AU38" s="6" t="n">
        <v>2.2139811516</v>
      </c>
      <c r="AV38" s="6" t="n">
        <v>4.908267498</v>
      </c>
      <c r="AW38" s="6" t="n">
        <v>0.17401468754</v>
      </c>
      <c r="AX38" s="6" t="n">
        <v>10.250137329</v>
      </c>
      <c r="AY38" s="7"/>
      <c r="BD38" s="7"/>
      <c r="BE38" s="2" t="n">
        <v>2226.092</v>
      </c>
      <c r="BF38" s="33" t="n">
        <v>2117.691</v>
      </c>
      <c r="BM38" s="2" t="n">
        <v>91.6</v>
      </c>
      <c r="BN38" s="31" t="n">
        <v>-1.229</v>
      </c>
      <c r="BO38" s="30" t="n">
        <v>26.29</v>
      </c>
    </row>
    <row r="39" customFormat="false" ht="14.65" hidden="false" customHeight="false" outlineLevel="0" collapsed="false">
      <c r="A39" s="2"/>
      <c r="B39" s="2" t="n">
        <v>100</v>
      </c>
      <c r="C39" s="2" t="n">
        <v>1</v>
      </c>
      <c r="D39" s="2" t="n">
        <v>189202</v>
      </c>
      <c r="E39" s="7"/>
      <c r="F39" s="5" t="n">
        <v>91</v>
      </c>
      <c r="G39" s="2"/>
      <c r="H39" s="2"/>
      <c r="I39" s="2"/>
      <c r="J39" s="2"/>
      <c r="K39" s="2"/>
      <c r="L39" s="7"/>
      <c r="M39" s="2"/>
      <c r="N39" s="2"/>
      <c r="O39" s="2"/>
      <c r="P39" s="2"/>
      <c r="Q39" s="2"/>
      <c r="R39" s="2"/>
      <c r="S39" s="7"/>
      <c r="T39" s="2"/>
      <c r="U39" s="2"/>
      <c r="V39" s="30" t="n">
        <v>32.5908</v>
      </c>
      <c r="W39" s="2" t="n">
        <v>-1.205</v>
      </c>
      <c r="X39" s="2" t="n">
        <v>32.601</v>
      </c>
      <c r="Y39" s="2" t="n">
        <v>2070</v>
      </c>
      <c r="Z39" s="7" t="n">
        <v>43.64</v>
      </c>
      <c r="AA39" s="31" t="n">
        <v>7.563</v>
      </c>
      <c r="AB39" s="5" t="n">
        <v>337.61232</v>
      </c>
      <c r="AC39" s="32" t="n">
        <v>329.14</v>
      </c>
      <c r="AD39" s="5" t="n">
        <v>7.479108</v>
      </c>
      <c r="AE39" s="5"/>
      <c r="AF39" s="5" t="n">
        <v>7.479108</v>
      </c>
      <c r="AG39" s="31" t="n">
        <v>0.06191419</v>
      </c>
      <c r="AH39" s="31"/>
      <c r="AI39" s="31" t="n">
        <v>0.06191419</v>
      </c>
      <c r="AJ39" s="5" t="n">
        <v>18.07513</v>
      </c>
      <c r="AK39" s="5"/>
      <c r="AL39" s="5" t="n">
        <v>18.07513</v>
      </c>
      <c r="AM39" s="6" t="n">
        <v>1.292924</v>
      </c>
      <c r="AN39" s="6"/>
      <c r="AO39" s="33" t="n">
        <v>1.292924</v>
      </c>
      <c r="AP39" s="4" t="n">
        <v>7</v>
      </c>
      <c r="AQ39" s="4" t="n">
        <v>2</v>
      </c>
      <c r="AR39" s="4" t="n">
        <v>2</v>
      </c>
      <c r="AS39" s="4" t="n">
        <v>2</v>
      </c>
      <c r="AT39" s="7" t="n">
        <v>2</v>
      </c>
      <c r="AU39" s="6" t="n">
        <v>2.128657341</v>
      </c>
      <c r="AV39" s="6" t="n">
        <v>4.7299189568</v>
      </c>
      <c r="AW39" s="6" t="n">
        <v>0.18166531622</v>
      </c>
      <c r="AX39" s="6" t="n">
        <v>9.94837924402268</v>
      </c>
      <c r="AY39" s="7"/>
      <c r="BD39" s="7"/>
      <c r="BE39" s="2" t="n">
        <v>2247.102</v>
      </c>
      <c r="BF39" s="33" t="n">
        <v>2117.588</v>
      </c>
      <c r="BM39" s="2" t="n">
        <v>92</v>
      </c>
      <c r="BN39" s="31" t="n">
        <v>-1.227</v>
      </c>
      <c r="BO39" s="30" t="n">
        <v>32.6159</v>
      </c>
    </row>
    <row r="40" customFormat="false" ht="14.65" hidden="false" customHeight="false" outlineLevel="0" collapsed="false">
      <c r="A40" s="2"/>
      <c r="B40" s="2" t="n">
        <v>100</v>
      </c>
      <c r="C40" s="2" t="n">
        <v>1</v>
      </c>
      <c r="D40" s="2" t="n">
        <v>189203</v>
      </c>
      <c r="E40" s="7"/>
      <c r="F40" s="2" t="n">
        <v>80</v>
      </c>
      <c r="G40" s="2"/>
      <c r="H40" s="2"/>
      <c r="I40" s="2"/>
      <c r="J40" s="2"/>
      <c r="K40" s="2"/>
      <c r="L40" s="7"/>
      <c r="M40" s="2"/>
      <c r="N40" s="2"/>
      <c r="O40" s="2"/>
      <c r="P40" s="2"/>
      <c r="Q40" s="2"/>
      <c r="R40" s="2"/>
      <c r="S40" s="7"/>
      <c r="T40" s="2"/>
      <c r="U40" s="2"/>
      <c r="V40" s="30" t="n">
        <v>32.58107</v>
      </c>
      <c r="W40" s="2" t="n">
        <v>-1.207</v>
      </c>
      <c r="X40" s="2" t="n">
        <v>32.591</v>
      </c>
      <c r="Y40" s="2" t="n">
        <v>2085</v>
      </c>
      <c r="Z40" s="7" t="n">
        <v>43.2</v>
      </c>
      <c r="AA40" s="31" t="n">
        <v>7.496</v>
      </c>
      <c r="AB40" s="5" t="n">
        <v>334.62144</v>
      </c>
      <c r="AC40" s="32" t="n">
        <v>326.24</v>
      </c>
      <c r="AD40" s="5" t="n">
        <v>7.383458</v>
      </c>
      <c r="AE40" s="5"/>
      <c r="AF40" s="5" t="n">
        <v>7.383458</v>
      </c>
      <c r="AG40" s="31" t="n">
        <v>0.05418326</v>
      </c>
      <c r="AH40" s="31"/>
      <c r="AI40" s="31" t="n">
        <v>0.05418326</v>
      </c>
      <c r="AJ40" s="5" t="n">
        <v>17.74512</v>
      </c>
      <c r="AK40" s="5"/>
      <c r="AL40" s="5" t="n">
        <v>17.74512</v>
      </c>
      <c r="AM40" s="6" t="n">
        <v>1.284868</v>
      </c>
      <c r="AN40" s="6"/>
      <c r="AO40" s="33" t="n">
        <v>1.284868</v>
      </c>
      <c r="AP40" s="4" t="n">
        <v>7</v>
      </c>
      <c r="AQ40" s="4" t="n">
        <v>2</v>
      </c>
      <c r="AR40" s="4" t="n">
        <v>2</v>
      </c>
      <c r="AS40" s="4" t="n">
        <v>2</v>
      </c>
      <c r="AT40" s="7" t="n">
        <v>2</v>
      </c>
      <c r="AU40" s="6" t="n">
        <v>2.1604027748</v>
      </c>
      <c r="AV40" s="6" t="n">
        <v>4.7361288071</v>
      </c>
      <c r="AW40" s="6" t="n">
        <v>0.15433131158</v>
      </c>
      <c r="AX40" s="6" t="n">
        <v>10.375453949</v>
      </c>
      <c r="AY40" s="7"/>
      <c r="BD40" s="7"/>
      <c r="BE40" s="2" t="n">
        <v>2236.662</v>
      </c>
      <c r="BF40" s="33" t="n">
        <v>2117.588</v>
      </c>
      <c r="BM40" s="2" t="n">
        <v>81.1</v>
      </c>
      <c r="BN40" s="31" t="n">
        <v>-1.23</v>
      </c>
      <c r="BO40" s="30" t="n">
        <v>26.278</v>
      </c>
    </row>
    <row r="41" customFormat="false" ht="14.65" hidden="false" customHeight="false" outlineLevel="0" collapsed="false">
      <c r="A41" s="2"/>
      <c r="B41" s="2" t="n">
        <v>100</v>
      </c>
      <c r="C41" s="2" t="n">
        <v>1</v>
      </c>
      <c r="D41" s="2" t="n">
        <v>189204</v>
      </c>
      <c r="E41" s="7"/>
      <c r="F41" s="2" t="n">
        <v>70</v>
      </c>
      <c r="G41" s="2"/>
      <c r="H41" s="2"/>
      <c r="I41" s="2"/>
      <c r="J41" s="2"/>
      <c r="K41" s="2"/>
      <c r="L41" s="7"/>
      <c r="M41" s="2"/>
      <c r="N41" s="2"/>
      <c r="O41" s="2"/>
      <c r="P41" s="2"/>
      <c r="Q41" s="2"/>
      <c r="R41" s="2"/>
      <c r="S41" s="7"/>
      <c r="T41" s="2"/>
      <c r="U41" s="2"/>
      <c r="V41" s="30" t="n">
        <v>32.5406</v>
      </c>
      <c r="W41" s="2" t="n">
        <v>-1.207</v>
      </c>
      <c r="X41" s="2" t="n">
        <v>32.554</v>
      </c>
      <c r="Y41" s="2" t="n">
        <v>2358</v>
      </c>
      <c r="Z41" s="7" t="n">
        <v>43.44</v>
      </c>
      <c r="AA41" s="31" t="n">
        <v>7.612</v>
      </c>
      <c r="AB41" s="5" t="n">
        <v>339.79968</v>
      </c>
      <c r="AC41" s="32" t="n">
        <v>331.27</v>
      </c>
      <c r="AD41" s="5" t="n">
        <v>6.504298</v>
      </c>
      <c r="AE41" s="5"/>
      <c r="AF41" s="5" t="n">
        <v>6.504298</v>
      </c>
      <c r="AG41" s="31" t="n">
        <v>0.04451425</v>
      </c>
      <c r="AH41" s="31"/>
      <c r="AI41" s="31" t="n">
        <v>0.04451425</v>
      </c>
      <c r="AJ41" s="5" t="n">
        <v>16.47124</v>
      </c>
      <c r="AK41" s="5"/>
      <c r="AL41" s="5" t="n">
        <v>16.47124</v>
      </c>
      <c r="AM41" s="6" t="n">
        <v>1.237267</v>
      </c>
      <c r="AN41" s="6"/>
      <c r="AO41" s="33" t="n">
        <v>1.237267</v>
      </c>
      <c r="AP41" s="4" t="n">
        <v>7</v>
      </c>
      <c r="AQ41" s="4" t="n">
        <v>2</v>
      </c>
      <c r="AR41" s="4" t="n">
        <v>2</v>
      </c>
      <c r="AS41" s="4" t="n">
        <v>2</v>
      </c>
      <c r="AT41" s="7" t="n">
        <v>2</v>
      </c>
      <c r="AU41" s="6" t="n">
        <v>2.3244223595</v>
      </c>
      <c r="AV41" s="6" t="n">
        <v>4.7730112076</v>
      </c>
      <c r="AW41" s="6" t="n">
        <v>0.1853069663</v>
      </c>
      <c r="AX41" s="6" t="n">
        <v>10.2980351402268</v>
      </c>
      <c r="AY41" s="7"/>
      <c r="BD41" s="7"/>
      <c r="BE41" s="2" t="n">
        <v>2210.632</v>
      </c>
      <c r="BF41" s="33" t="n">
        <v>2111.019</v>
      </c>
      <c r="BM41" s="2" t="n">
        <v>71.1</v>
      </c>
      <c r="BN41" s="31" t="n">
        <v>-1.228</v>
      </c>
      <c r="BO41" s="30" t="n">
        <v>26.245</v>
      </c>
    </row>
    <row r="42" customFormat="false" ht="14.65" hidden="false" customHeight="false" outlineLevel="0" collapsed="false">
      <c r="A42" s="2"/>
      <c r="B42" s="2" t="n">
        <v>100</v>
      </c>
      <c r="C42" s="2" t="n">
        <v>1</v>
      </c>
      <c r="D42" s="2" t="n">
        <v>189205</v>
      </c>
      <c r="E42" s="7"/>
      <c r="F42" s="2" t="n">
        <v>51</v>
      </c>
      <c r="G42" s="2"/>
      <c r="H42" s="2"/>
      <c r="I42" s="2"/>
      <c r="J42" s="2"/>
      <c r="K42" s="2"/>
      <c r="L42" s="7"/>
      <c r="M42" s="2"/>
      <c r="N42" s="2"/>
      <c r="O42" s="2"/>
      <c r="P42" s="2"/>
      <c r="Q42" s="2"/>
      <c r="R42" s="2"/>
      <c r="S42" s="7"/>
      <c r="T42" s="2"/>
      <c r="U42" s="2"/>
      <c r="V42" s="30" t="n">
        <v>32.37896</v>
      </c>
      <c r="W42" s="2" t="n">
        <v>-1.265</v>
      </c>
      <c r="X42" s="2" t="n">
        <v>32.383</v>
      </c>
      <c r="Y42" s="2" t="n">
        <v>3724</v>
      </c>
      <c r="Z42" s="7" t="n">
        <v>40.83</v>
      </c>
      <c r="AA42" s="31" t="n">
        <v>7.7645</v>
      </c>
      <c r="AB42" s="5" t="n">
        <v>346.60728</v>
      </c>
      <c r="AC42" s="32" t="n">
        <v>337.96</v>
      </c>
      <c r="AD42" s="5" t="n">
        <v>5.112895</v>
      </c>
      <c r="AE42" s="5"/>
      <c r="AF42" s="5" t="n">
        <v>5.112895</v>
      </c>
      <c r="AG42" s="31" t="n">
        <v>0.03871415</v>
      </c>
      <c r="AH42" s="31"/>
      <c r="AI42" s="31" t="n">
        <v>0.03871415</v>
      </c>
      <c r="AJ42" s="5" t="n">
        <v>14.67921</v>
      </c>
      <c r="AK42" s="5"/>
      <c r="AL42" s="5" t="n">
        <v>14.67921</v>
      </c>
      <c r="AM42" s="6" t="n">
        <v>1.157873</v>
      </c>
      <c r="AN42" s="6"/>
      <c r="AO42" s="33" t="n">
        <v>1.157873</v>
      </c>
      <c r="AP42" s="4" t="n">
        <v>7</v>
      </c>
      <c r="AQ42" s="4" t="n">
        <v>2</v>
      </c>
      <c r="AR42" s="4" t="n">
        <v>2</v>
      </c>
      <c r="AS42" s="4" t="n">
        <v>2</v>
      </c>
      <c r="AT42" s="7" t="n">
        <v>2</v>
      </c>
      <c r="AU42" s="6" t="n">
        <v>2.2756233215</v>
      </c>
      <c r="AV42" s="6" t="n">
        <v>5.1567955017</v>
      </c>
      <c r="AW42" s="6" t="n">
        <v>0.17976854742</v>
      </c>
      <c r="AX42" s="6" t="n">
        <v>10.2286129</v>
      </c>
      <c r="AY42" s="7"/>
      <c r="BD42" s="7"/>
      <c r="BE42" s="2" t="n">
        <v>2208.342</v>
      </c>
      <c r="BF42" s="33" t="n">
        <v>2095.8</v>
      </c>
      <c r="BM42" s="2" t="n">
        <v>51.5</v>
      </c>
      <c r="BN42" s="31" t="n">
        <v>-1.288</v>
      </c>
      <c r="BO42" s="30" t="n">
        <v>26.068</v>
      </c>
    </row>
    <row r="43" customFormat="false" ht="14.65" hidden="false" customHeight="false" outlineLevel="0" collapsed="false">
      <c r="A43" s="2"/>
      <c r="B43" s="2" t="n">
        <v>100</v>
      </c>
      <c r="C43" s="2" t="n">
        <v>1</v>
      </c>
      <c r="D43" s="2" t="n">
        <v>189206</v>
      </c>
      <c r="E43" s="7"/>
      <c r="F43" s="2" t="n">
        <v>39</v>
      </c>
      <c r="G43" s="2"/>
      <c r="H43" s="2"/>
      <c r="I43" s="2"/>
      <c r="J43" s="2"/>
      <c r="K43" s="2"/>
      <c r="L43" s="7"/>
      <c r="M43" s="2"/>
      <c r="N43" s="2"/>
      <c r="O43" s="2"/>
      <c r="P43" s="2"/>
      <c r="Q43" s="2"/>
      <c r="R43" s="2"/>
      <c r="S43" s="7"/>
      <c r="T43" s="2"/>
      <c r="U43" s="2"/>
      <c r="V43" s="30" t="n">
        <v>32.34786</v>
      </c>
      <c r="W43" s="2" t="n">
        <v>-1.275</v>
      </c>
      <c r="X43" s="2" t="n">
        <v>32.349</v>
      </c>
      <c r="Y43" s="2" t="n">
        <v>4873</v>
      </c>
      <c r="Z43" s="7" t="n">
        <v>38.15</v>
      </c>
      <c r="AA43" s="31" t="n">
        <v>7.965</v>
      </c>
      <c r="AB43" s="5" t="n">
        <v>355.5576</v>
      </c>
      <c r="AC43" s="32" t="n">
        <v>346.72</v>
      </c>
      <c r="AD43" s="5" t="n">
        <v>4.748391</v>
      </c>
      <c r="AE43" s="5"/>
      <c r="AF43" s="5" t="n">
        <v>4.748391</v>
      </c>
      <c r="AG43" s="31" t="n">
        <v>0.04065725</v>
      </c>
      <c r="AH43" s="31"/>
      <c r="AI43" s="31" t="n">
        <v>0.04065725</v>
      </c>
      <c r="AJ43" s="5" t="n">
        <v>13.73664</v>
      </c>
      <c r="AK43" s="5"/>
      <c r="AL43" s="5" t="n">
        <v>13.73664</v>
      </c>
      <c r="AM43" s="6" t="n">
        <v>1.125975</v>
      </c>
      <c r="AN43" s="6"/>
      <c r="AO43" s="33" t="n">
        <v>1.125975</v>
      </c>
      <c r="AP43" s="4" t="n">
        <v>7</v>
      </c>
      <c r="AQ43" s="4" t="n">
        <v>2</v>
      </c>
      <c r="AR43" s="4" t="n">
        <v>2</v>
      </c>
      <c r="AS43" s="4" t="n">
        <v>2</v>
      </c>
      <c r="AT43" s="7" t="n">
        <v>2</v>
      </c>
      <c r="AU43" s="6" t="n">
        <v>2.3458366394</v>
      </c>
      <c r="AV43" s="6" t="n">
        <v>4.9537301064</v>
      </c>
      <c r="AW43" s="6" t="n">
        <v>0.22300250828</v>
      </c>
      <c r="AX43" s="6" t="n">
        <v>10.7418730290727</v>
      </c>
      <c r="AY43" s="7"/>
      <c r="BD43" s="7"/>
      <c r="BE43" s="2" t="n">
        <v>2216.022</v>
      </c>
      <c r="BF43" s="33" t="n">
        <v>2091.78</v>
      </c>
      <c r="BM43" s="2" t="n">
        <v>40.4</v>
      </c>
      <c r="BN43" s="31" t="n">
        <v>-1.298</v>
      </c>
      <c r="BO43" s="30" t="n">
        <v>32.3639</v>
      </c>
    </row>
    <row r="44" customFormat="false" ht="14.65" hidden="false" customHeight="false" outlineLevel="0" collapsed="false">
      <c r="A44" s="2"/>
      <c r="B44" s="2" t="n">
        <v>100</v>
      </c>
      <c r="C44" s="2" t="n">
        <v>1</v>
      </c>
      <c r="D44" s="2" t="n">
        <v>189207</v>
      </c>
      <c r="E44" s="7"/>
      <c r="F44" s="2" t="n">
        <v>30</v>
      </c>
      <c r="G44" s="2"/>
      <c r="H44" s="2"/>
      <c r="I44" s="2"/>
      <c r="J44" s="2"/>
      <c r="K44" s="2"/>
      <c r="L44" s="7"/>
      <c r="M44" s="2"/>
      <c r="N44" s="2"/>
      <c r="O44" s="2"/>
      <c r="P44" s="2"/>
      <c r="Q44" s="2"/>
      <c r="R44" s="2"/>
      <c r="S44" s="7"/>
      <c r="T44" s="2"/>
      <c r="U44" s="2"/>
      <c r="V44" s="30" t="n">
        <v>32.18385</v>
      </c>
      <c r="W44" s="2" t="n">
        <v>-1.351</v>
      </c>
      <c r="X44" s="2" t="n">
        <v>32.192</v>
      </c>
      <c r="Y44" s="2" t="n">
        <v>11613</v>
      </c>
      <c r="Z44" s="7" t="n">
        <v>28.36</v>
      </c>
      <c r="AA44" s="31" t="n">
        <v>8.464</v>
      </c>
      <c r="AB44" s="5" t="n">
        <v>377.83296</v>
      </c>
      <c r="AC44" s="32" t="n">
        <v>368.47</v>
      </c>
      <c r="AD44" s="5" t="n">
        <v>2.312758</v>
      </c>
      <c r="AE44" s="5"/>
      <c r="AF44" s="5" t="n">
        <v>2.312758</v>
      </c>
      <c r="AG44" s="31" t="n">
        <v>0.04260104</v>
      </c>
      <c r="AH44" s="31"/>
      <c r="AI44" s="31" t="n">
        <v>0.04260104</v>
      </c>
      <c r="AJ44" s="5" t="n">
        <v>9.027391</v>
      </c>
      <c r="AK44" s="5"/>
      <c r="AL44" s="5" t="n">
        <v>9.027391</v>
      </c>
      <c r="AM44" s="6" t="n">
        <v>0.9465656</v>
      </c>
      <c r="AN44" s="6"/>
      <c r="AO44" s="33" t="n">
        <v>0.9465656</v>
      </c>
      <c r="AP44" s="4" t="n">
        <v>7</v>
      </c>
      <c r="AQ44" s="4" t="n">
        <v>2</v>
      </c>
      <c r="AR44" s="4" t="n">
        <v>2</v>
      </c>
      <c r="AS44" s="4" t="n">
        <v>2</v>
      </c>
      <c r="AT44" s="7" t="n">
        <v>2</v>
      </c>
      <c r="AU44" s="6" t="n">
        <v>2.6809148788</v>
      </c>
      <c r="AV44" s="6" t="n">
        <v>5.8921427727</v>
      </c>
      <c r="AW44" s="6" t="n">
        <v>0.20693816245</v>
      </c>
      <c r="AX44" s="6" t="n">
        <v>10.37391758</v>
      </c>
      <c r="AY44" s="7"/>
      <c r="BD44" s="7"/>
      <c r="BE44" s="2" t="n">
        <v>2203.802</v>
      </c>
      <c r="BF44" s="33" t="n">
        <v>2065.698</v>
      </c>
      <c r="BM44" s="2" t="n">
        <v>30.6</v>
      </c>
      <c r="BN44" s="31" t="n">
        <v>-1.372</v>
      </c>
      <c r="BO44" s="30" t="n">
        <v>25.85</v>
      </c>
    </row>
    <row r="45" customFormat="false" ht="14.65" hidden="false" customHeight="false" outlineLevel="0" collapsed="false">
      <c r="A45" s="2"/>
      <c r="B45" s="2" t="n">
        <v>100</v>
      </c>
      <c r="C45" s="2" t="n">
        <v>1</v>
      </c>
      <c r="D45" s="2" t="n">
        <v>189208</v>
      </c>
      <c r="E45" s="7"/>
      <c r="F45" s="2" t="n">
        <v>19</v>
      </c>
      <c r="G45" s="2"/>
      <c r="H45" s="2"/>
      <c r="I45" s="2"/>
      <c r="J45" s="2"/>
      <c r="K45" s="2"/>
      <c r="L45" s="7"/>
      <c r="M45" s="2"/>
      <c r="N45" s="2"/>
      <c r="O45" s="2"/>
      <c r="P45" s="2"/>
      <c r="Q45" s="2"/>
      <c r="R45" s="2"/>
      <c r="S45" s="7"/>
      <c r="T45" s="2"/>
      <c r="U45" s="2"/>
      <c r="V45" s="30" t="n">
        <v>32.14132</v>
      </c>
      <c r="W45" s="2" t="n">
        <v>-1.39</v>
      </c>
      <c r="X45" s="2" t="n">
        <v>32.136</v>
      </c>
      <c r="Y45" s="2" t="n">
        <v>14155</v>
      </c>
      <c r="Z45" s="7" t="n">
        <v>25.15</v>
      </c>
      <c r="AA45" s="31" t="n">
        <v>8.542</v>
      </c>
      <c r="AB45" s="5" t="n">
        <v>381.31488</v>
      </c>
      <c r="AC45" s="32" t="n">
        <v>371.89</v>
      </c>
      <c r="AD45" s="5" t="n">
        <v>1.487267</v>
      </c>
      <c r="AE45" s="5"/>
      <c r="AF45" s="5" t="n">
        <v>1.487267</v>
      </c>
      <c r="AG45" s="31" t="n">
        <v>0.03873459</v>
      </c>
      <c r="AH45" s="31"/>
      <c r="AI45" s="31" t="n">
        <v>0.03873459</v>
      </c>
      <c r="AJ45" s="5" t="n">
        <v>7.098704</v>
      </c>
      <c r="AK45" s="5"/>
      <c r="AL45" s="5" t="n">
        <v>7.098704</v>
      </c>
      <c r="AM45" s="6" t="n">
        <v>0.842364</v>
      </c>
      <c r="AN45" s="6"/>
      <c r="AO45" s="33" t="n">
        <v>0.842364</v>
      </c>
      <c r="AP45" s="4" t="n">
        <v>7</v>
      </c>
      <c r="AQ45" s="4" t="n">
        <v>2</v>
      </c>
      <c r="AR45" s="4" t="n">
        <v>2</v>
      </c>
      <c r="AS45" s="4" t="n">
        <v>2</v>
      </c>
      <c r="AT45" s="7" t="n">
        <v>2</v>
      </c>
      <c r="AU45" s="6" t="n">
        <v>2.9656250477</v>
      </c>
      <c r="AV45" s="6" t="n">
        <v>5.8613414764</v>
      </c>
      <c r="AW45" s="6" t="n">
        <v>0.27703607082</v>
      </c>
      <c r="AX45" s="6" t="n">
        <v>10.1463824098999</v>
      </c>
      <c r="AY45" s="7"/>
      <c r="BD45" s="7"/>
      <c r="BE45" s="2" t="n">
        <v>2199.322</v>
      </c>
      <c r="BF45" s="33" t="n">
        <v>2059.191</v>
      </c>
      <c r="BM45" s="2" t="n">
        <v>20.4</v>
      </c>
      <c r="BN45" s="31" t="n">
        <v>-1.421</v>
      </c>
      <c r="BO45" s="30" t="n">
        <v>32.1412</v>
      </c>
    </row>
    <row r="46" customFormat="false" ht="14.65" hidden="false" customHeight="false" outlineLevel="0" collapsed="false">
      <c r="A46" s="2"/>
      <c r="B46" s="2" t="n">
        <v>100</v>
      </c>
      <c r="C46" s="2" t="n">
        <v>1</v>
      </c>
      <c r="D46" s="2" t="n">
        <v>189209</v>
      </c>
      <c r="E46" s="7"/>
      <c r="F46" s="2" t="n">
        <v>10</v>
      </c>
      <c r="G46" s="2"/>
      <c r="H46" s="2"/>
      <c r="I46" s="2"/>
      <c r="J46" s="2"/>
      <c r="K46" s="2"/>
      <c r="L46" s="7"/>
      <c r="M46" s="2"/>
      <c r="N46" s="2"/>
      <c r="O46" s="2"/>
      <c r="P46" s="2"/>
      <c r="Q46" s="2"/>
      <c r="R46" s="2"/>
      <c r="S46" s="7"/>
      <c r="T46" s="2"/>
      <c r="U46" s="2"/>
      <c r="V46" s="30" t="n">
        <v>31.37424</v>
      </c>
      <c r="W46" s="2" t="n">
        <v>-1.589</v>
      </c>
      <c r="X46" s="2" t="n">
        <v>31.873</v>
      </c>
      <c r="Y46" s="2" t="n">
        <v>14837</v>
      </c>
      <c r="Z46" s="7" t="n">
        <v>25.99</v>
      </c>
      <c r="AA46" s="31" t="n">
        <v>8.736</v>
      </c>
      <c r="AB46" s="5" t="n">
        <v>389.97504</v>
      </c>
      <c r="AC46" s="32" t="n">
        <v>380.55</v>
      </c>
      <c r="AD46" s="5" t="n">
        <v>0.8565665</v>
      </c>
      <c r="AE46" s="5"/>
      <c r="AF46" s="5" t="n">
        <v>0.8565665</v>
      </c>
      <c r="AG46" s="31" t="n">
        <v>0.02324359</v>
      </c>
      <c r="AH46" s="31"/>
      <c r="AI46" s="31" t="n">
        <v>0.02324359</v>
      </c>
      <c r="AJ46" s="5" t="n">
        <v>6.016969</v>
      </c>
      <c r="AK46" s="5"/>
      <c r="AL46" s="5" t="n">
        <v>6.016969</v>
      </c>
      <c r="AM46" s="6" t="n">
        <v>0.7619413</v>
      </c>
      <c r="AN46" s="6"/>
      <c r="AO46" s="33" t="n">
        <v>0.7619413</v>
      </c>
      <c r="AP46" s="4" t="n">
        <v>7</v>
      </c>
      <c r="AQ46" s="4" t="n">
        <v>2</v>
      </c>
      <c r="AR46" s="4" t="n">
        <v>2</v>
      </c>
      <c r="AS46" s="4" t="n">
        <v>2</v>
      </c>
      <c r="AT46" s="7" t="n">
        <v>2</v>
      </c>
      <c r="AU46" s="6" t="n">
        <v>2.7496910095</v>
      </c>
      <c r="AV46" s="6" t="n">
        <v>5.9232916832</v>
      </c>
      <c r="AW46" s="6" t="n">
        <v>0.22308638692</v>
      </c>
      <c r="AX46" s="6" t="n">
        <v>10.239830971</v>
      </c>
      <c r="AY46" s="7"/>
      <c r="BD46" s="7"/>
      <c r="BE46" s="2" t="n">
        <v>2197.012</v>
      </c>
      <c r="BF46" s="33" t="n">
        <v>2035.729</v>
      </c>
      <c r="BM46" s="2" t="n">
        <v>10.7</v>
      </c>
      <c r="BN46" s="31" t="n">
        <v>-1.64</v>
      </c>
      <c r="BO46" s="30" t="n">
        <v>31.8443</v>
      </c>
    </row>
    <row r="47" customFormat="false" ht="14.65" hidden="false" customHeight="false" outlineLevel="0" collapsed="false">
      <c r="A47" s="2"/>
      <c r="B47" s="2" t="n">
        <v>100</v>
      </c>
      <c r="C47" s="2" t="n">
        <v>1</v>
      </c>
      <c r="D47" s="2" t="n">
        <v>189210</v>
      </c>
      <c r="E47" s="7"/>
      <c r="F47" s="2" t="n">
        <v>6</v>
      </c>
      <c r="G47" s="2"/>
      <c r="H47" s="2"/>
      <c r="I47" s="2"/>
      <c r="J47" s="2"/>
      <c r="K47" s="2"/>
      <c r="L47" s="7"/>
      <c r="M47" s="2"/>
      <c r="N47" s="2"/>
      <c r="O47" s="2"/>
      <c r="P47" s="2"/>
      <c r="Q47" s="2"/>
      <c r="R47" s="2"/>
      <c r="S47" s="7"/>
      <c r="T47" s="2"/>
      <c r="U47" s="2"/>
      <c r="V47" s="30" t="n">
        <v>31.37424</v>
      </c>
      <c r="W47" s="2" t="n">
        <v>-1.689</v>
      </c>
      <c r="X47" s="2" t="n">
        <v>31.449</v>
      </c>
      <c r="Y47" s="2" t="n">
        <v>14087</v>
      </c>
      <c r="Z47" s="7" t="n">
        <v>25.1</v>
      </c>
      <c r="AA47" s="31" t="n">
        <v>8.497</v>
      </c>
      <c r="AB47" s="5" t="n">
        <v>379.30608</v>
      </c>
      <c r="AC47" s="32" t="n">
        <v>370.14</v>
      </c>
      <c r="AD47" s="5" t="n">
        <v>0.2265659</v>
      </c>
      <c r="AE47" s="5"/>
      <c r="AF47" s="5" t="n">
        <v>0.2265659</v>
      </c>
      <c r="AG47" s="31" t="n">
        <v>0</v>
      </c>
      <c r="AH47" s="31"/>
      <c r="AI47" s="31" t="n">
        <v>0</v>
      </c>
      <c r="AJ47" s="5" t="n">
        <v>3.619893</v>
      </c>
      <c r="AK47" s="5"/>
      <c r="AL47" s="5" t="n">
        <v>3.619893</v>
      </c>
      <c r="AM47" s="6" t="n">
        <v>0.6449991</v>
      </c>
      <c r="AN47" s="6"/>
      <c r="AO47" s="33" t="n">
        <v>0.6449991</v>
      </c>
      <c r="AP47" s="4" t="n">
        <v>7</v>
      </c>
      <c r="AQ47" s="4" t="n">
        <v>2</v>
      </c>
      <c r="AR47" s="4" t="n">
        <v>2</v>
      </c>
      <c r="AS47" s="4" t="n">
        <v>2</v>
      </c>
      <c r="AT47" s="7" t="n">
        <v>2</v>
      </c>
      <c r="AU47" s="6" t="n">
        <v>2.9967923164</v>
      </c>
      <c r="AV47" s="6" t="n">
        <v>6.1658744812</v>
      </c>
      <c r="AW47" s="6" t="n">
        <v>0.27335196733</v>
      </c>
      <c r="AX47" s="6" t="n">
        <v>10.1003076362975</v>
      </c>
      <c r="AY47" s="7"/>
      <c r="AZ47" s="6" t="n">
        <v>2.9345784187</v>
      </c>
      <c r="BA47" s="6" t="n">
        <v>6.2763733864</v>
      </c>
      <c r="BB47" s="6" t="n">
        <v>0.2702832818</v>
      </c>
      <c r="BC47" s="6" t="n">
        <v>10.104270935</v>
      </c>
      <c r="BD47" s="33"/>
      <c r="BE47" s="2" t="n">
        <v>2142.462</v>
      </c>
      <c r="BF47" s="33" t="n">
        <v>1992.028</v>
      </c>
      <c r="BM47" s="2" t="n">
        <v>7.4</v>
      </c>
      <c r="BN47" s="31" t="n">
        <v>-1.711</v>
      </c>
      <c r="BO47" s="30" t="n">
        <v>31.467</v>
      </c>
    </row>
    <row r="48" customFormat="false" ht="14.65" hidden="false" customHeight="false" outlineLevel="0" collapsed="false">
      <c r="A48" s="2"/>
      <c r="B48" s="2" t="n">
        <v>100</v>
      </c>
      <c r="C48" s="2" t="n">
        <v>1</v>
      </c>
      <c r="D48" s="2" t="n">
        <v>189211</v>
      </c>
      <c r="E48" s="7"/>
      <c r="F48" s="2" t="n">
        <v>4</v>
      </c>
      <c r="G48" s="2"/>
      <c r="H48" s="2"/>
      <c r="I48" s="2"/>
      <c r="J48" s="2"/>
      <c r="K48" s="2"/>
      <c r="L48" s="7"/>
      <c r="M48" s="2"/>
      <c r="N48" s="2"/>
      <c r="O48" s="2"/>
      <c r="P48" s="2"/>
      <c r="Q48" s="2"/>
      <c r="R48" s="2"/>
      <c r="S48" s="7"/>
      <c r="T48" s="2"/>
      <c r="U48" s="2"/>
      <c r="V48" s="30" t="n">
        <v>31.1729</v>
      </c>
      <c r="W48" s="2" t="n">
        <v>-1.704</v>
      </c>
      <c r="X48" s="2" t="n">
        <v>31.163</v>
      </c>
      <c r="Y48" s="2" t="n">
        <v>10481</v>
      </c>
      <c r="Z48" s="7" t="n">
        <v>28.33</v>
      </c>
      <c r="AA48" s="31" t="n">
        <v>9.095</v>
      </c>
      <c r="AB48" s="5" t="n">
        <v>406.0008</v>
      </c>
      <c r="AC48" s="32" t="n">
        <v>396.26</v>
      </c>
      <c r="AD48" s="5" t="n">
        <v>0.1787767</v>
      </c>
      <c r="AE48" s="5"/>
      <c r="AF48" s="5" t="n">
        <v>0.1787767</v>
      </c>
      <c r="AG48" s="31" t="n">
        <v>0.003874257</v>
      </c>
      <c r="AH48" s="31"/>
      <c r="AI48" s="31" t="n">
        <v>0.003874257</v>
      </c>
      <c r="AJ48" s="5" t="n">
        <v>3.666005</v>
      </c>
      <c r="AK48" s="5"/>
      <c r="AL48" s="5" t="n">
        <v>3.666005</v>
      </c>
      <c r="AM48" s="6" t="n">
        <v>0.6449016</v>
      </c>
      <c r="AN48" s="6"/>
      <c r="AO48" s="33" t="n">
        <v>0.6449016</v>
      </c>
      <c r="AP48" s="4" t="n">
        <v>7</v>
      </c>
      <c r="AQ48" s="4" t="n">
        <v>2</v>
      </c>
      <c r="AR48" s="4" t="n">
        <v>2</v>
      </c>
      <c r="AS48" s="4" t="n">
        <v>2</v>
      </c>
      <c r="AT48" s="7" t="n">
        <v>2</v>
      </c>
      <c r="AU48" s="6" t="n">
        <v>2.9688241482</v>
      </c>
      <c r="AV48" s="6" t="n">
        <v>6.131919384</v>
      </c>
      <c r="AW48" s="6" t="n">
        <v>0.27589946985</v>
      </c>
      <c r="AX48" s="6" t="n">
        <v>10.489713669</v>
      </c>
      <c r="AY48" s="7"/>
      <c r="BD48" s="7"/>
      <c r="BE48" s="2" t="n">
        <v>2141.782</v>
      </c>
      <c r="BF48" s="33" t="n">
        <v>1976.462</v>
      </c>
      <c r="BM48" s="2" t="n">
        <v>5</v>
      </c>
      <c r="BN48" s="31" t="n">
        <v>-1.727</v>
      </c>
      <c r="BO48" s="30" t="n">
        <v>31.175</v>
      </c>
    </row>
    <row r="49" customFormat="false" ht="14.65" hidden="false" customHeight="false" outlineLevel="0" collapsed="false">
      <c r="A49" s="2"/>
      <c r="B49" s="2" t="n">
        <v>100</v>
      </c>
      <c r="C49" s="2" t="n">
        <v>1</v>
      </c>
      <c r="D49" s="2" t="n">
        <v>189212</v>
      </c>
      <c r="E49" s="7"/>
      <c r="F49" s="2" t="n">
        <v>2</v>
      </c>
      <c r="G49" s="2"/>
      <c r="H49" s="2"/>
      <c r="I49" s="2"/>
      <c r="J49" s="2"/>
      <c r="K49" s="2"/>
      <c r="L49" s="7"/>
      <c r="M49" s="2"/>
      <c r="N49" s="2"/>
      <c r="O49" s="2"/>
      <c r="P49" s="2"/>
      <c r="Q49" s="2"/>
      <c r="R49" s="2"/>
      <c r="S49" s="7"/>
      <c r="T49" s="2"/>
      <c r="U49" s="2"/>
      <c r="V49" s="30" t="n">
        <v>31.16981</v>
      </c>
      <c r="W49" s="2" t="n">
        <v>-1.692</v>
      </c>
      <c r="X49" s="2" t="n">
        <v>31.168</v>
      </c>
      <c r="Y49" s="2" t="n">
        <v>11716</v>
      </c>
      <c r="Z49" s="7" t="n">
        <v>28.46</v>
      </c>
      <c r="AA49" s="31" t="n">
        <v>9.086</v>
      </c>
      <c r="AB49" s="5" t="n">
        <v>405.59904</v>
      </c>
      <c r="AC49" s="32" t="n">
        <v>395.84</v>
      </c>
      <c r="AD49" s="5" t="n">
        <v>0.1553182</v>
      </c>
      <c r="AE49" s="5"/>
      <c r="AF49" s="5" t="n">
        <v>0.1553182</v>
      </c>
      <c r="AG49" s="31" t="n">
        <v>0.003875011</v>
      </c>
      <c r="AH49" s="31"/>
      <c r="AI49" s="31" t="n">
        <v>0.003875011</v>
      </c>
      <c r="AJ49" s="5" t="n">
        <v>3.618162</v>
      </c>
      <c r="AK49" s="5"/>
      <c r="AL49" s="5" t="n">
        <v>3.618162</v>
      </c>
      <c r="AM49" s="6" t="n">
        <v>0.6488402</v>
      </c>
      <c r="AN49" s="6"/>
      <c r="AO49" s="33" t="n">
        <v>0.6488402</v>
      </c>
      <c r="AP49" s="4" t="n">
        <v>7</v>
      </c>
      <c r="AQ49" s="4" t="n">
        <v>2</v>
      </c>
      <c r="AR49" s="4" t="n">
        <v>2</v>
      </c>
      <c r="AS49" s="4" t="n">
        <v>2</v>
      </c>
      <c r="AT49" s="7" t="n">
        <v>2</v>
      </c>
      <c r="AU49" s="6" t="n">
        <v>2.8096811771</v>
      </c>
      <c r="AV49" s="6" t="n">
        <v>6.6956238747</v>
      </c>
      <c r="AW49" s="6" t="n">
        <v>0.34896865487</v>
      </c>
      <c r="AX49" s="6" t="n">
        <v>10.7135852105003</v>
      </c>
      <c r="AY49" s="7"/>
      <c r="BD49" s="7"/>
      <c r="BE49" s="2" t="n">
        <v>2138.702</v>
      </c>
      <c r="BF49" s="33" t="n">
        <v>1978.223</v>
      </c>
      <c r="BM49" s="2" t="n">
        <v>3.2</v>
      </c>
      <c r="BN49" s="31" t="n">
        <v>-1.716</v>
      </c>
      <c r="BO49" s="30" t="n">
        <v>31.1893</v>
      </c>
    </row>
    <row r="50" customFormat="false" ht="14.65" hidden="false" customHeight="false" outlineLevel="0" collapsed="false">
      <c r="A50" s="2"/>
      <c r="B50" s="2" t="n">
        <v>100</v>
      </c>
      <c r="C50" s="2" t="n">
        <v>1</v>
      </c>
      <c r="D50" s="2" t="n">
        <v>189213</v>
      </c>
      <c r="E50" s="7"/>
      <c r="F50" s="2" t="n">
        <v>2</v>
      </c>
      <c r="G50" s="2"/>
      <c r="H50" s="2"/>
      <c r="I50" s="2"/>
      <c r="J50" s="2"/>
      <c r="K50" s="2"/>
      <c r="L50" s="7"/>
      <c r="M50" s="2"/>
      <c r="N50" s="2"/>
      <c r="O50" s="2"/>
      <c r="P50" s="2"/>
      <c r="Q50" s="2"/>
      <c r="R50" s="2"/>
      <c r="S50" s="7"/>
      <c r="T50" s="2"/>
      <c r="U50" s="2"/>
      <c r="V50" s="30" t="n">
        <v>31.17077</v>
      </c>
      <c r="W50" s="2" t="n">
        <v>-1.698</v>
      </c>
      <c r="X50" s="2" t="n">
        <v>31.186</v>
      </c>
      <c r="Y50" s="2" t="n">
        <v>10423</v>
      </c>
      <c r="Z50" s="7" t="n">
        <v>27.95</v>
      </c>
      <c r="AA50" s="31" t="n">
        <v>9.082</v>
      </c>
      <c r="AB50" s="5" t="n">
        <v>405.42048</v>
      </c>
      <c r="AC50" s="32" t="n">
        <v>395.7</v>
      </c>
      <c r="AD50" s="5" t="n">
        <v>0.05886272</v>
      </c>
      <c r="AE50" s="5"/>
      <c r="AF50" s="5" t="n">
        <v>0.05886272</v>
      </c>
      <c r="AG50" s="31" t="n">
        <v>0.001937418</v>
      </c>
      <c r="AH50" s="31"/>
      <c r="AI50" s="31" t="n">
        <v>0.001937418</v>
      </c>
      <c r="AJ50" s="5" t="n">
        <v>3.711283</v>
      </c>
      <c r="AK50" s="5"/>
      <c r="AL50" s="5" t="n">
        <v>3.711283</v>
      </c>
      <c r="AM50" s="6" t="n">
        <v>0.6769773</v>
      </c>
      <c r="AN50" s="6"/>
      <c r="AO50" s="33" t="n">
        <v>0.6769773</v>
      </c>
      <c r="AP50" s="4" t="n">
        <v>7</v>
      </c>
      <c r="AQ50" s="4" t="n">
        <v>2</v>
      </c>
      <c r="AR50" s="4" t="n">
        <v>2</v>
      </c>
      <c r="AS50" s="4" t="n">
        <v>2</v>
      </c>
      <c r="AT50" s="7" t="n">
        <v>2</v>
      </c>
      <c r="AU50" s="6" t="n">
        <v>2.8522264957</v>
      </c>
      <c r="AV50" s="6" t="n">
        <v>6.0982885361</v>
      </c>
      <c r="AW50" s="6" t="n">
        <v>0.31197011471</v>
      </c>
      <c r="AX50" s="6" t="n">
        <v>10.406074524</v>
      </c>
      <c r="AY50" s="7"/>
      <c r="BD50" s="7"/>
      <c r="BE50" s="2" t="n">
        <v>2141.162</v>
      </c>
      <c r="BF50" s="33" t="n">
        <v>1976.48</v>
      </c>
      <c r="BM50" s="2" t="n">
        <v>2.8</v>
      </c>
      <c r="BN50" s="31" t="n">
        <v>-1.712</v>
      </c>
      <c r="BO50" s="30" t="n">
        <v>31.1859</v>
      </c>
    </row>
    <row r="51" customFormat="false" ht="14.65" hidden="false" customHeight="false" outlineLevel="0" collapsed="false">
      <c r="A51" s="2"/>
      <c r="B51" s="2" t="n">
        <v>101</v>
      </c>
      <c r="C51" s="2" t="n">
        <v>2</v>
      </c>
      <c r="D51" s="2" t="n">
        <v>189214</v>
      </c>
      <c r="E51" s="7"/>
      <c r="F51" s="2" t="n">
        <v>130</v>
      </c>
      <c r="G51" s="2" t="n">
        <v>1997</v>
      </c>
      <c r="H51" s="2" t="n">
        <v>8</v>
      </c>
      <c r="I51" s="2" t="n">
        <v>31</v>
      </c>
      <c r="J51" s="2" t="n">
        <v>14</v>
      </c>
      <c r="K51" s="2" t="n">
        <v>57</v>
      </c>
      <c r="L51" s="7" t="s">
        <v>171</v>
      </c>
      <c r="M51" s="2" t="n">
        <v>74</v>
      </c>
      <c r="N51" s="2" t="n">
        <v>41.07</v>
      </c>
      <c r="O51" s="2" t="s">
        <v>172</v>
      </c>
      <c r="P51" s="2" t="n">
        <v>93</v>
      </c>
      <c r="Q51" s="2" t="n">
        <v>0.492</v>
      </c>
      <c r="R51" s="2" t="s">
        <v>173</v>
      </c>
      <c r="S51" s="7" t="n">
        <v>142</v>
      </c>
      <c r="T51" s="2"/>
      <c r="U51" s="2"/>
      <c r="V51" s="30" t="n">
        <v>33.04454</v>
      </c>
      <c r="W51" s="2" t="n">
        <v>-1.287</v>
      </c>
      <c r="X51" s="2" t="n">
        <v>33.03</v>
      </c>
      <c r="Y51" s="2" t="n">
        <v>581</v>
      </c>
      <c r="Z51" s="7" t="n">
        <v>44.38</v>
      </c>
      <c r="AA51" s="31" t="n">
        <v>6.488</v>
      </c>
      <c r="AB51" s="5" t="n">
        <v>289.62432</v>
      </c>
      <c r="AC51" s="32" t="n">
        <v>282.24</v>
      </c>
      <c r="AD51" s="5" t="n">
        <v>12.35978</v>
      </c>
      <c r="AE51" s="5"/>
      <c r="AF51" s="5" t="n">
        <v>12.35978</v>
      </c>
      <c r="AG51" s="31" t="n">
        <v>0.04436588</v>
      </c>
      <c r="AH51" s="31"/>
      <c r="AI51" s="31" t="n">
        <v>0.04436588</v>
      </c>
      <c r="AJ51" s="5" t="n">
        <v>24.87647</v>
      </c>
      <c r="AK51" s="5"/>
      <c r="AL51" s="5" t="n">
        <v>24.87647</v>
      </c>
      <c r="AM51" s="6" t="n">
        <v>1.492778</v>
      </c>
      <c r="AN51" s="6"/>
      <c r="AO51" s="33" t="n">
        <v>1.492778</v>
      </c>
      <c r="AP51" s="4" t="n">
        <v>7</v>
      </c>
      <c r="AQ51" s="4" t="n">
        <v>2</v>
      </c>
      <c r="AR51" s="4" t="n">
        <v>2</v>
      </c>
      <c r="AS51" s="4" t="n">
        <v>2</v>
      </c>
      <c r="AT51" s="7" t="n">
        <v>2</v>
      </c>
      <c r="AU51" s="6" t="n">
        <v>1.9600137472</v>
      </c>
      <c r="AV51" s="6" t="n">
        <v>4.595023632</v>
      </c>
      <c r="AW51" s="6" t="n">
        <v>0.15473519266</v>
      </c>
      <c r="AX51" s="6" t="n">
        <v>10.9853636606271</v>
      </c>
      <c r="AY51" s="7"/>
      <c r="BD51" s="7"/>
      <c r="BE51" s="2" t="n">
        <v>2226.892</v>
      </c>
      <c r="BF51" s="33" t="n">
        <v>2163.01</v>
      </c>
      <c r="BM51" s="2" t="n">
        <v>131.1</v>
      </c>
      <c r="BN51" s="31" t="n">
        <v>-1.309</v>
      </c>
      <c r="BO51" s="30" t="n">
        <v>33.0467</v>
      </c>
    </row>
    <row r="52" customFormat="false" ht="14.65" hidden="false" customHeight="false" outlineLevel="0" collapsed="false">
      <c r="A52" s="2"/>
      <c r="B52" s="2" t="n">
        <v>101</v>
      </c>
      <c r="C52" s="2" t="n">
        <v>2</v>
      </c>
      <c r="D52" s="2" t="n">
        <v>189215</v>
      </c>
      <c r="E52" s="7"/>
      <c r="F52" s="2" t="n">
        <v>125</v>
      </c>
      <c r="G52" s="2"/>
      <c r="H52" s="2"/>
      <c r="I52" s="2"/>
      <c r="J52" s="2"/>
      <c r="K52" s="2"/>
      <c r="L52" s="7"/>
      <c r="M52" s="2"/>
      <c r="N52" s="2"/>
      <c r="O52" s="2"/>
      <c r="P52" s="2"/>
      <c r="Q52" s="2"/>
      <c r="R52" s="2"/>
      <c r="S52" s="7"/>
      <c r="T52" s="2"/>
      <c r="U52" s="2"/>
      <c r="V52" s="30" t="n">
        <v>32.88994</v>
      </c>
      <c r="W52" s="2" t="n">
        <v>-1.296</v>
      </c>
      <c r="X52" s="2" t="n">
        <v>32.898</v>
      </c>
      <c r="Y52" s="2" t="n">
        <v>595</v>
      </c>
      <c r="Z52" s="7" t="n">
        <v>46.23</v>
      </c>
      <c r="AA52" s="31" t="n">
        <v>6.638</v>
      </c>
      <c r="AB52" s="5" t="n">
        <v>296.32032</v>
      </c>
      <c r="AC52" s="32" t="n">
        <v>288.81</v>
      </c>
      <c r="AD52" s="5" t="n">
        <v>11.74932</v>
      </c>
      <c r="AE52" s="5"/>
      <c r="AF52" s="5" t="n">
        <v>11.74932</v>
      </c>
      <c r="AG52" s="31" t="n">
        <v>0.05788159</v>
      </c>
      <c r="AH52" s="31"/>
      <c r="AI52" s="31" t="n">
        <v>0.05788159</v>
      </c>
      <c r="AJ52" s="5" t="n">
        <v>23.83482</v>
      </c>
      <c r="AK52" s="5"/>
      <c r="AL52" s="5" t="n">
        <v>23.83482</v>
      </c>
      <c r="AM52" s="6" t="n">
        <v>1.47294</v>
      </c>
      <c r="AN52" s="6"/>
      <c r="AO52" s="33" t="n">
        <v>1.47294</v>
      </c>
      <c r="AP52" s="4" t="n">
        <v>7</v>
      </c>
      <c r="AQ52" s="4" t="n">
        <v>2</v>
      </c>
      <c r="AR52" s="4" t="n">
        <v>2</v>
      </c>
      <c r="AS52" s="4" t="n">
        <v>2</v>
      </c>
      <c r="AT52" s="7" t="n">
        <v>2</v>
      </c>
      <c r="AU52" s="6" t="n">
        <v>2.0208089352</v>
      </c>
      <c r="AV52" s="6" t="n">
        <v>5.1273846626</v>
      </c>
      <c r="AW52" s="6" t="n">
        <v>0.18121926486</v>
      </c>
      <c r="AX52" s="6" t="n">
        <v>10.481237411</v>
      </c>
      <c r="AY52" s="7"/>
      <c r="BD52" s="7"/>
      <c r="BE52" s="2" t="n">
        <v>2232.262</v>
      </c>
      <c r="BF52" s="33" t="n">
        <v>2149.6735</v>
      </c>
      <c r="BM52" s="2" t="n">
        <v>126.1</v>
      </c>
      <c r="BN52" s="31" t="n">
        <v>-1.318</v>
      </c>
      <c r="BO52" s="30" t="n">
        <v>32.9131</v>
      </c>
    </row>
    <row r="53" customFormat="false" ht="14.65" hidden="false" customHeight="false" outlineLevel="0" collapsed="false">
      <c r="A53" s="2"/>
      <c r="B53" s="2" t="n">
        <v>101</v>
      </c>
      <c r="C53" s="2" t="n">
        <v>2</v>
      </c>
      <c r="D53" s="2" t="n">
        <v>189216</v>
      </c>
      <c r="E53" s="7"/>
      <c r="F53" s="2" t="n">
        <v>120</v>
      </c>
      <c r="G53" s="2"/>
      <c r="H53" s="2"/>
      <c r="I53" s="2"/>
      <c r="J53" s="2"/>
      <c r="K53" s="2"/>
      <c r="L53" s="7"/>
      <c r="M53" s="2"/>
      <c r="N53" s="2"/>
      <c r="O53" s="2"/>
      <c r="P53" s="2"/>
      <c r="Q53" s="2"/>
      <c r="R53" s="2"/>
      <c r="S53" s="7"/>
      <c r="T53" s="2"/>
      <c r="U53" s="2"/>
      <c r="V53" s="30" t="n">
        <v>32.79057</v>
      </c>
      <c r="W53" s="2" t="n">
        <v>-1.29</v>
      </c>
      <c r="X53" s="2" t="n">
        <v>32.829</v>
      </c>
      <c r="Y53" s="2" t="n">
        <v>592</v>
      </c>
      <c r="Z53" s="7" t="n">
        <v>47.13</v>
      </c>
      <c r="AA53" s="31" t="n">
        <v>6.815</v>
      </c>
      <c r="AB53" s="5" t="n">
        <v>304.2216</v>
      </c>
      <c r="AC53" s="32" t="n">
        <v>296.53</v>
      </c>
      <c r="AD53" s="5" t="n">
        <v>11.26182</v>
      </c>
      <c r="AE53" s="5"/>
      <c r="AF53" s="5" t="n">
        <v>11.26182</v>
      </c>
      <c r="AG53" s="31" t="n">
        <v>0.0714029</v>
      </c>
      <c r="AH53" s="31"/>
      <c r="AI53" s="31" t="n">
        <v>0.0714029</v>
      </c>
      <c r="AJ53" s="5" t="n">
        <v>22.50992</v>
      </c>
      <c r="AK53" s="5"/>
      <c r="AL53" s="5" t="n">
        <v>22.50992</v>
      </c>
      <c r="AM53" s="6" t="n">
        <v>1.44522</v>
      </c>
      <c r="AN53" s="6"/>
      <c r="AO53" s="33" t="n">
        <v>1.44522</v>
      </c>
      <c r="AP53" s="4" t="n">
        <v>7</v>
      </c>
      <c r="AQ53" s="4" t="n">
        <v>2</v>
      </c>
      <c r="AR53" s="4" t="n">
        <v>2</v>
      </c>
      <c r="AS53" s="4" t="n">
        <v>2</v>
      </c>
      <c r="AT53" s="7" t="n">
        <v>2</v>
      </c>
      <c r="AU53" s="6" t="n">
        <v>2.0614905357</v>
      </c>
      <c r="AV53" s="6" t="n">
        <v>5.1061453819</v>
      </c>
      <c r="AW53" s="6"/>
      <c r="AX53" s="6" t="n">
        <v>10.3852626084123</v>
      </c>
      <c r="AY53" s="7"/>
      <c r="BD53" s="7"/>
      <c r="BE53" s="2" t="n">
        <v>2224.392</v>
      </c>
      <c r="BF53" s="33" t="n">
        <v>2145.414</v>
      </c>
      <c r="BM53" s="2" t="n">
        <v>120.9</v>
      </c>
      <c r="BN53" s="31" t="n">
        <v>-1.313</v>
      </c>
      <c r="BO53" s="30" t="n">
        <v>32.8445</v>
      </c>
    </row>
    <row r="54" customFormat="false" ht="14.65" hidden="false" customHeight="false" outlineLevel="0" collapsed="false">
      <c r="A54" s="2"/>
      <c r="B54" s="2" t="n">
        <v>101</v>
      </c>
      <c r="C54" s="2" t="n">
        <v>2</v>
      </c>
      <c r="D54" s="2" t="n">
        <v>189217</v>
      </c>
      <c r="E54" s="7"/>
      <c r="F54" s="2" t="n">
        <v>100</v>
      </c>
      <c r="G54" s="2"/>
      <c r="H54" s="2"/>
      <c r="I54" s="2"/>
      <c r="J54" s="2"/>
      <c r="K54" s="2"/>
      <c r="L54" s="7"/>
      <c r="M54" s="2"/>
      <c r="N54" s="2"/>
      <c r="O54" s="2"/>
      <c r="P54" s="2"/>
      <c r="Q54" s="2"/>
      <c r="R54" s="2"/>
      <c r="S54" s="7"/>
      <c r="T54" s="2"/>
      <c r="U54" s="2"/>
      <c r="V54" s="30" t="n">
        <v>32.65075</v>
      </c>
      <c r="W54" s="2" t="n">
        <v>-1.258</v>
      </c>
      <c r="X54" s="2" t="n">
        <v>32.658</v>
      </c>
      <c r="Y54" s="2" t="n">
        <v>788</v>
      </c>
      <c r="Z54" s="7" t="n">
        <v>47.09</v>
      </c>
      <c r="AA54" s="31" t="n">
        <v>7.12</v>
      </c>
      <c r="AB54" s="5" t="n">
        <v>317.8368</v>
      </c>
      <c r="AC54" s="32" t="n">
        <v>309.84</v>
      </c>
      <c r="AD54" s="5" t="n">
        <v>9.745017</v>
      </c>
      <c r="AE54" s="5"/>
      <c r="AF54" s="5" t="n">
        <v>9.745017</v>
      </c>
      <c r="AG54" s="31" t="n">
        <v>0.06369329</v>
      </c>
      <c r="AH54" s="31"/>
      <c r="AI54" s="31" t="n">
        <v>0.06369329</v>
      </c>
      <c r="AJ54" s="5" t="n">
        <v>20.57153</v>
      </c>
      <c r="AK54" s="5"/>
      <c r="AL54" s="5" t="n">
        <v>20.57153</v>
      </c>
      <c r="AM54" s="6" t="n">
        <v>1.385944</v>
      </c>
      <c r="AN54" s="6"/>
      <c r="AO54" s="33" t="n">
        <v>1.385944</v>
      </c>
      <c r="AP54" s="4" t="n">
        <v>7</v>
      </c>
      <c r="AQ54" s="4" t="n">
        <v>2</v>
      </c>
      <c r="AR54" s="4" t="n">
        <v>2</v>
      </c>
      <c r="AS54" s="4" t="n">
        <v>2</v>
      </c>
      <c r="AT54" s="7" t="n">
        <v>2</v>
      </c>
      <c r="AU54" s="6" t="n">
        <v>2.2737255096</v>
      </c>
      <c r="AV54" s="6" t="n">
        <v>4.5786671638</v>
      </c>
      <c r="AW54" s="6" t="n">
        <v>0.21585984528</v>
      </c>
      <c r="AX54" s="6" t="n">
        <v>10.343430519</v>
      </c>
      <c r="AY54" s="7"/>
      <c r="BD54" s="7"/>
      <c r="BE54" s="2" t="n">
        <v>2225.582</v>
      </c>
      <c r="BF54" s="33" t="n">
        <v>2130.018</v>
      </c>
      <c r="BM54" s="2" t="n">
        <v>100.9</v>
      </c>
      <c r="BN54" s="31" t="n">
        <v>-1.279</v>
      </c>
      <c r="BO54" s="30" t="n">
        <v>32.6717</v>
      </c>
    </row>
    <row r="55" customFormat="false" ht="14.65" hidden="false" customHeight="false" outlineLevel="0" collapsed="false">
      <c r="A55" s="2"/>
      <c r="B55" s="2" t="n">
        <v>101</v>
      </c>
      <c r="C55" s="2" t="n">
        <v>2</v>
      </c>
      <c r="D55" s="2" t="n">
        <v>189218</v>
      </c>
      <c r="E55" s="7"/>
      <c r="F55" s="2" t="n">
        <v>90</v>
      </c>
      <c r="G55" s="2"/>
      <c r="H55" s="2"/>
      <c r="I55" s="2"/>
      <c r="J55" s="2"/>
      <c r="K55" s="2"/>
      <c r="L55" s="7"/>
      <c r="M55" s="2"/>
      <c r="N55" s="2"/>
      <c r="O55" s="2"/>
      <c r="P55" s="2"/>
      <c r="Q55" s="2"/>
      <c r="R55" s="2"/>
      <c r="S55" s="7"/>
      <c r="T55" s="2"/>
      <c r="U55" s="2"/>
      <c r="V55" s="30" t="n">
        <v>32.56141</v>
      </c>
      <c r="W55" s="2" t="n">
        <v>-1.201</v>
      </c>
      <c r="X55" s="2" t="n">
        <v>32.564</v>
      </c>
      <c r="Y55" s="2" t="n">
        <v>1043</v>
      </c>
      <c r="Z55" s="7" t="n">
        <v>47.26</v>
      </c>
      <c r="AA55" s="31" t="n">
        <v>7.392</v>
      </c>
      <c r="AB55" s="5" t="n">
        <v>329.97888</v>
      </c>
      <c r="AC55" s="32" t="n">
        <v>321.71</v>
      </c>
      <c r="AD55" s="5" t="n">
        <v>8.108449</v>
      </c>
      <c r="AE55" s="5"/>
      <c r="AF55" s="5" t="n">
        <v>8.108449</v>
      </c>
      <c r="AG55" s="31" t="n">
        <v>0.05984285</v>
      </c>
      <c r="AH55" s="31"/>
      <c r="AI55" s="31" t="n">
        <v>0.05984285</v>
      </c>
      <c r="AJ55" s="5" t="n">
        <v>18.82412</v>
      </c>
      <c r="AK55" s="5"/>
      <c r="AL55" s="5" t="n">
        <v>18.82412</v>
      </c>
      <c r="AM55" s="6" t="n">
        <v>1.314704</v>
      </c>
      <c r="AN55" s="6"/>
      <c r="AO55" s="33" t="n">
        <v>1.314704</v>
      </c>
      <c r="AP55" s="4" t="n">
        <v>7</v>
      </c>
      <c r="AQ55" s="4" t="n">
        <v>2</v>
      </c>
      <c r="AR55" s="4" t="n">
        <v>2</v>
      </c>
      <c r="AS55" s="4" t="n">
        <v>2</v>
      </c>
      <c r="AT55" s="7" t="n">
        <v>2</v>
      </c>
      <c r="AU55" s="6" t="n">
        <v>2.3552839756</v>
      </c>
      <c r="AV55" s="6" t="n">
        <v>4.6997923851</v>
      </c>
      <c r="AW55" s="6" t="n">
        <v>0.10293658078</v>
      </c>
      <c r="AX55" s="6" t="n">
        <v>10.349271671441</v>
      </c>
      <c r="AY55" s="7"/>
      <c r="BD55" s="7"/>
      <c r="BE55" s="2" t="n">
        <v>2221.892</v>
      </c>
      <c r="BF55" s="33" t="n">
        <v>2116.614</v>
      </c>
      <c r="BM55" s="2" t="n">
        <v>90.6</v>
      </c>
      <c r="BN55" s="31" t="n">
        <v>-1.223</v>
      </c>
      <c r="BO55" s="30" t="n">
        <v>32.5805</v>
      </c>
    </row>
    <row r="56" customFormat="false" ht="14.65" hidden="false" customHeight="false" outlineLevel="0" collapsed="false">
      <c r="A56" s="2"/>
      <c r="B56" s="2" t="n">
        <v>101</v>
      </c>
      <c r="C56" s="2" t="n">
        <v>2</v>
      </c>
      <c r="D56" s="2" t="n">
        <v>189219</v>
      </c>
      <c r="E56" s="7"/>
      <c r="F56" s="2" t="n">
        <v>70</v>
      </c>
      <c r="G56" s="2"/>
      <c r="H56" s="2"/>
      <c r="I56" s="2"/>
      <c r="J56" s="2"/>
      <c r="K56" s="2"/>
      <c r="L56" s="7"/>
      <c r="M56" s="2"/>
      <c r="N56" s="2"/>
      <c r="O56" s="2"/>
      <c r="P56" s="2"/>
      <c r="Q56" s="2"/>
      <c r="R56" s="2"/>
      <c r="S56" s="7"/>
      <c r="T56" s="2"/>
      <c r="U56" s="2"/>
      <c r="V56" s="30" t="n">
        <v>32.46959</v>
      </c>
      <c r="W56" s="2" t="n">
        <v>-1.198</v>
      </c>
      <c r="X56" s="2" t="n">
        <v>32.42</v>
      </c>
      <c r="Y56" s="2" t="n">
        <v>2906</v>
      </c>
      <c r="Z56" s="7" t="n">
        <v>42.95</v>
      </c>
      <c r="AA56" s="31"/>
      <c r="AB56" s="31"/>
      <c r="AC56" s="32"/>
      <c r="AD56" s="5" t="n">
        <v>6.767612</v>
      </c>
      <c r="AE56" s="5"/>
      <c r="AF56" s="5" t="n">
        <v>6.767612</v>
      </c>
      <c r="AG56" s="31" t="n">
        <v>0.04826695</v>
      </c>
      <c r="AH56" s="31"/>
      <c r="AI56" s="31" t="n">
        <v>0.04826695</v>
      </c>
      <c r="AJ56" s="5" t="n">
        <v>16.79534</v>
      </c>
      <c r="AK56" s="5"/>
      <c r="AL56" s="5" t="n">
        <v>16.79534</v>
      </c>
      <c r="AM56" s="6" t="n">
        <v>1.267073</v>
      </c>
      <c r="AN56" s="6"/>
      <c r="AO56" s="33" t="n">
        <v>1.267073</v>
      </c>
      <c r="AP56" s="4" t="n">
        <v>7</v>
      </c>
      <c r="AQ56" s="4" t="n">
        <v>2</v>
      </c>
      <c r="AR56" s="4" t="n">
        <v>2</v>
      </c>
      <c r="AS56" s="4" t="n">
        <v>2</v>
      </c>
      <c r="AT56" s="7" t="n">
        <v>2</v>
      </c>
      <c r="AU56" s="6" t="n">
        <v>2.3501973152</v>
      </c>
      <c r="AV56" s="6" t="n">
        <v>4.7457947731</v>
      </c>
      <c r="AW56" s="6" t="n">
        <v>0.20075340569</v>
      </c>
      <c r="AX56" s="6" t="n">
        <v>10.282084465</v>
      </c>
      <c r="AY56" s="7"/>
      <c r="BD56" s="7"/>
      <c r="BE56" s="2" t="n">
        <v>2222.962</v>
      </c>
      <c r="BF56" s="33" t="n">
        <v>2109.233</v>
      </c>
      <c r="BM56" s="2" t="n">
        <v>70.6</v>
      </c>
      <c r="BN56" s="31" t="n">
        <v>-1.225</v>
      </c>
      <c r="BO56" s="30" t="n">
        <v>32.437</v>
      </c>
    </row>
    <row r="57" customFormat="false" ht="14.65" hidden="false" customHeight="false" outlineLevel="0" collapsed="false">
      <c r="A57" s="2"/>
      <c r="B57" s="2" t="n">
        <v>101</v>
      </c>
      <c r="C57" s="2" t="n">
        <v>2</v>
      </c>
      <c r="D57" s="2" t="n">
        <v>189220</v>
      </c>
      <c r="E57" s="7"/>
      <c r="F57" s="2" t="n">
        <v>59</v>
      </c>
      <c r="G57" s="2"/>
      <c r="H57" s="2"/>
      <c r="I57" s="2"/>
      <c r="J57" s="2"/>
      <c r="K57" s="2"/>
      <c r="L57" s="7"/>
      <c r="M57" s="2"/>
      <c r="N57" s="2"/>
      <c r="O57" s="2"/>
      <c r="P57" s="2"/>
      <c r="Q57" s="2"/>
      <c r="R57" s="2"/>
      <c r="S57" s="7"/>
      <c r="T57" s="2"/>
      <c r="U57" s="2"/>
      <c r="V57" s="30" t="n">
        <v>32.30724</v>
      </c>
      <c r="W57" s="2" t="n">
        <v>-1.305</v>
      </c>
      <c r="X57" s="2" t="n">
        <v>32.281</v>
      </c>
      <c r="Y57" s="2" t="n">
        <v>3892</v>
      </c>
      <c r="Z57" s="7" t="n">
        <v>40.37</v>
      </c>
      <c r="AA57" s="31" t="n">
        <v>7.948</v>
      </c>
      <c r="AB57" s="5" t="n">
        <v>354.79872</v>
      </c>
      <c r="AC57" s="32" t="n">
        <v>345.95</v>
      </c>
      <c r="AD57" s="5" t="n">
        <v>4.576619</v>
      </c>
      <c r="AE57" s="5"/>
      <c r="AF57" s="5" t="n">
        <v>4.576619</v>
      </c>
      <c r="AG57" s="31" t="n">
        <v>0.03089404</v>
      </c>
      <c r="AH57" s="31"/>
      <c r="AI57" s="31" t="n">
        <v>0.03089404</v>
      </c>
      <c r="AJ57" s="5" t="n">
        <v>13.21451</v>
      </c>
      <c r="AK57" s="5"/>
      <c r="AL57" s="5" t="n">
        <v>13.21451</v>
      </c>
      <c r="AM57" s="6" t="n">
        <v>1.120074</v>
      </c>
      <c r="AN57" s="6"/>
      <c r="AO57" s="33" t="n">
        <v>1.120074</v>
      </c>
      <c r="AP57" s="4" t="n">
        <v>7</v>
      </c>
      <c r="AQ57" s="4" t="n">
        <v>2</v>
      </c>
      <c r="AR57" s="4" t="n">
        <v>2</v>
      </c>
      <c r="AS57" s="4" t="n">
        <v>2</v>
      </c>
      <c r="AT57" s="7" t="n">
        <v>2</v>
      </c>
      <c r="AU57" s="6" t="n">
        <v>2.5790753365</v>
      </c>
      <c r="AV57" s="6" t="n">
        <v>5.3097281456</v>
      </c>
      <c r="AW57" s="6" t="n">
        <v>0.2929918766</v>
      </c>
      <c r="AX57" s="6" t="n">
        <v>10.7620972488592</v>
      </c>
      <c r="AY57" s="7"/>
      <c r="BD57" s="7"/>
      <c r="BE57" s="2" t="n">
        <v>2203.702</v>
      </c>
      <c r="BF57" s="33" t="n">
        <v>2086.847</v>
      </c>
      <c r="BM57" s="2" t="n">
        <v>59.7</v>
      </c>
      <c r="BN57" s="31" t="n">
        <v>-1.326</v>
      </c>
      <c r="BO57" s="30" t="n">
        <v>32.2964</v>
      </c>
    </row>
    <row r="58" customFormat="false" ht="14.65" hidden="false" customHeight="false" outlineLevel="0" collapsed="false">
      <c r="A58" s="2"/>
      <c r="B58" s="2" t="n">
        <v>101</v>
      </c>
      <c r="C58" s="2" t="n">
        <v>2</v>
      </c>
      <c r="D58" s="2" t="n">
        <v>189221</v>
      </c>
      <c r="E58" s="7"/>
      <c r="F58" s="2" t="n">
        <v>49</v>
      </c>
      <c r="G58" s="2"/>
      <c r="H58" s="2"/>
      <c r="I58" s="2"/>
      <c r="J58" s="2"/>
      <c r="K58" s="2"/>
      <c r="L58" s="7"/>
      <c r="M58" s="2"/>
      <c r="N58" s="2"/>
      <c r="O58" s="2"/>
      <c r="P58" s="2"/>
      <c r="Q58" s="2"/>
      <c r="R58" s="2"/>
      <c r="S58" s="7"/>
      <c r="T58" s="2"/>
      <c r="U58" s="2"/>
      <c r="V58" s="30" t="n">
        <v>32.19745</v>
      </c>
      <c r="W58" s="2" t="n">
        <v>-1.355</v>
      </c>
      <c r="X58" s="2" t="n">
        <v>32.223</v>
      </c>
      <c r="Y58" s="2" t="n">
        <v>6344</v>
      </c>
      <c r="Z58" s="7" t="n">
        <v>37.17</v>
      </c>
      <c r="AA58" s="31" t="n">
        <v>8.338</v>
      </c>
      <c r="AB58" s="5" t="n">
        <v>372.20832</v>
      </c>
      <c r="AC58" s="32" t="n">
        <v>362.96</v>
      </c>
      <c r="AD58" s="5" t="n">
        <v>3.071124</v>
      </c>
      <c r="AE58" s="5"/>
      <c r="AF58" s="5" t="n">
        <v>3.071124</v>
      </c>
      <c r="AG58" s="31" t="n">
        <v>0.028968</v>
      </c>
      <c r="AH58" s="31"/>
      <c r="AI58" s="31" t="n">
        <v>0.028968</v>
      </c>
      <c r="AJ58" s="5" t="n">
        <v>10.39215</v>
      </c>
      <c r="AK58" s="5"/>
      <c r="AL58" s="5" t="n">
        <v>10.39215</v>
      </c>
      <c r="AM58" s="6" t="n">
        <v>1.012326</v>
      </c>
      <c r="AN58" s="6"/>
      <c r="AO58" s="33" t="n">
        <v>1.012326</v>
      </c>
      <c r="AP58" s="4" t="n">
        <v>7</v>
      </c>
      <c r="AQ58" s="4" t="n">
        <v>2</v>
      </c>
      <c r="AR58" s="4" t="n">
        <v>2</v>
      </c>
      <c r="AS58" s="4" t="n">
        <v>2</v>
      </c>
      <c r="AT58" s="7" t="n">
        <v>2</v>
      </c>
      <c r="AU58" s="6" t="n">
        <v>2.7204778194</v>
      </c>
      <c r="AV58" s="6"/>
      <c r="AW58" s="6" t="n">
        <v>0.26253426075</v>
      </c>
      <c r="AX58" s="6" t="n">
        <v>10.327251434</v>
      </c>
      <c r="AY58" s="7"/>
      <c r="BD58" s="7"/>
      <c r="BE58" s="2" t="n">
        <v>2212.032</v>
      </c>
      <c r="BF58" s="33" t="n">
        <v>2072.294</v>
      </c>
      <c r="BM58" s="2" t="n">
        <v>49.9</v>
      </c>
      <c r="BN58" s="31" t="n">
        <v>-1.38</v>
      </c>
      <c r="BO58" s="30" t="n">
        <v>32.143</v>
      </c>
    </row>
    <row r="59" customFormat="false" ht="14.65" hidden="false" customHeight="false" outlineLevel="0" collapsed="false">
      <c r="A59" s="2"/>
      <c r="B59" s="2" t="n">
        <v>101</v>
      </c>
      <c r="C59" s="2" t="n">
        <v>2</v>
      </c>
      <c r="D59" s="2" t="n">
        <v>189222</v>
      </c>
      <c r="E59" s="7"/>
      <c r="F59" s="2" t="n">
        <v>40</v>
      </c>
      <c r="G59" s="2"/>
      <c r="H59" s="2"/>
      <c r="I59" s="2"/>
      <c r="J59" s="2"/>
      <c r="K59" s="2"/>
      <c r="L59" s="7"/>
      <c r="M59" s="2"/>
      <c r="N59" s="2"/>
      <c r="O59" s="2"/>
      <c r="P59" s="2"/>
      <c r="Q59" s="2"/>
      <c r="R59" s="2"/>
      <c r="S59" s="7"/>
      <c r="T59" s="2"/>
      <c r="U59" s="2"/>
      <c r="V59" s="30" t="n">
        <v>32.11219</v>
      </c>
      <c r="W59" s="2" t="n">
        <v>-1.484</v>
      </c>
      <c r="X59" s="2" t="n">
        <v>32.126</v>
      </c>
      <c r="Y59" s="2" t="n">
        <v>8158</v>
      </c>
      <c r="Z59" s="7" t="n">
        <v>33.41</v>
      </c>
      <c r="AA59" s="31" t="n">
        <v>8.459</v>
      </c>
      <c r="AB59" s="5" t="n">
        <v>377.60976</v>
      </c>
      <c r="AC59" s="32" t="n">
        <v>368.27</v>
      </c>
      <c r="AD59" s="5" t="n">
        <v>2.295718</v>
      </c>
      <c r="AE59" s="5"/>
      <c r="AF59" s="5" t="n">
        <v>2.295718</v>
      </c>
      <c r="AG59" s="31" t="n">
        <v>0.02510949</v>
      </c>
      <c r="AH59" s="31"/>
      <c r="AI59" s="31" t="n">
        <v>0.02510949</v>
      </c>
      <c r="AJ59" s="5" t="n">
        <v>9.170232</v>
      </c>
      <c r="AK59" s="5"/>
      <c r="AL59" s="5" t="n">
        <v>9.170232</v>
      </c>
      <c r="AM59" s="6" t="n">
        <v>0.9242337</v>
      </c>
      <c r="AN59" s="6"/>
      <c r="AO59" s="33" t="n">
        <v>0.9242337</v>
      </c>
      <c r="AP59" s="4" t="n">
        <v>7</v>
      </c>
      <c r="AQ59" s="4" t="n">
        <v>2</v>
      </c>
      <c r="AR59" s="4" t="n">
        <v>2</v>
      </c>
      <c r="AS59" s="4" t="n">
        <v>2</v>
      </c>
      <c r="AT59" s="7" t="n">
        <v>2</v>
      </c>
      <c r="AU59" s="6" t="n">
        <v>2.7490358353</v>
      </c>
      <c r="AV59" s="6" t="n">
        <v>5.7471985817</v>
      </c>
      <c r="AW59" s="6" t="n">
        <v>0.247643888</v>
      </c>
      <c r="AX59" s="6" t="n">
        <v>10.5080588456971</v>
      </c>
      <c r="AY59" s="7"/>
      <c r="BD59" s="7"/>
      <c r="BE59" s="2" t="n">
        <v>2194.192</v>
      </c>
      <c r="BF59" s="33" t="n">
        <v>2059.052</v>
      </c>
      <c r="BM59" s="2" t="n">
        <v>40.7</v>
      </c>
      <c r="BN59" s="31" t="n">
        <v>-1.503</v>
      </c>
      <c r="BO59" s="30" t="n">
        <v>32.1413</v>
      </c>
    </row>
    <row r="60" customFormat="false" ht="14.65" hidden="false" customHeight="false" outlineLevel="0" collapsed="false">
      <c r="A60" s="2"/>
      <c r="B60" s="2" t="n">
        <v>101</v>
      </c>
      <c r="C60" s="2" t="n">
        <v>2</v>
      </c>
      <c r="D60" s="2" t="n">
        <v>189223</v>
      </c>
      <c r="E60" s="7"/>
      <c r="F60" s="2" t="n">
        <v>29</v>
      </c>
      <c r="G60" s="2"/>
      <c r="H60" s="2"/>
      <c r="I60" s="2"/>
      <c r="J60" s="2"/>
      <c r="K60" s="2"/>
      <c r="L60" s="7"/>
      <c r="M60" s="2"/>
      <c r="N60" s="2"/>
      <c r="O60" s="2"/>
      <c r="P60" s="2"/>
      <c r="Q60" s="2"/>
      <c r="R60" s="2"/>
      <c r="S60" s="7"/>
      <c r="T60" s="2"/>
      <c r="U60" s="2"/>
      <c r="V60" s="30" t="n">
        <v>32.02172</v>
      </c>
      <c r="W60" s="2" t="n">
        <v>-1.573</v>
      </c>
      <c r="X60" s="2" t="n">
        <v>32.03</v>
      </c>
      <c r="Y60" s="2" t="n">
        <v>9471</v>
      </c>
      <c r="Z60" s="7" t="n">
        <v>33.53</v>
      </c>
      <c r="AA60" s="31" t="n">
        <v>8.604</v>
      </c>
      <c r="AB60" s="5" t="n">
        <v>384.08256</v>
      </c>
      <c r="AC60" s="32" t="n">
        <v>374.6</v>
      </c>
      <c r="AD60" s="5" t="n">
        <v>2.199884</v>
      </c>
      <c r="AE60" s="5"/>
      <c r="AF60" s="5" t="n">
        <v>2.199884</v>
      </c>
      <c r="AG60" s="31" t="n">
        <v>0.02124961</v>
      </c>
      <c r="AH60" s="31"/>
      <c r="AI60" s="31" t="n">
        <v>0.02124961</v>
      </c>
      <c r="AJ60" s="5" t="n">
        <v>8.606352</v>
      </c>
      <c r="AK60" s="5"/>
      <c r="AL60" s="5" t="n">
        <v>8.606352</v>
      </c>
      <c r="AM60" s="6" t="n">
        <v>0.8840481</v>
      </c>
      <c r="AN60" s="6"/>
      <c r="AO60" s="33" t="n">
        <v>0.8840481</v>
      </c>
      <c r="AP60" s="4" t="n">
        <v>7</v>
      </c>
      <c r="AQ60" s="4" t="n">
        <v>2</v>
      </c>
      <c r="AR60" s="4" t="n">
        <v>2</v>
      </c>
      <c r="AS60" s="4" t="n">
        <v>2</v>
      </c>
      <c r="AT60" s="7" t="n">
        <v>2</v>
      </c>
      <c r="AU60" s="6" t="n">
        <v>2.8131055832</v>
      </c>
      <c r="AV60" s="6" t="n">
        <v>6.2931418419</v>
      </c>
      <c r="AW60" s="6" t="n">
        <v>0.29445883632</v>
      </c>
      <c r="AX60" s="6" t="n">
        <v>10.248419762</v>
      </c>
      <c r="AY60" s="7"/>
      <c r="BD60" s="7"/>
      <c r="BE60" s="2" t="n">
        <v>2200.132</v>
      </c>
      <c r="BF60" s="33" t="n">
        <v>2051.594</v>
      </c>
      <c r="BM60" s="2" t="n">
        <v>29.9</v>
      </c>
      <c r="BN60" s="31" t="n">
        <v>-1.595</v>
      </c>
      <c r="BO60" s="30" t="n">
        <v>32.0449</v>
      </c>
    </row>
    <row r="61" customFormat="false" ht="14.65" hidden="false" customHeight="false" outlineLevel="0" collapsed="false">
      <c r="A61" s="2"/>
      <c r="B61" s="2" t="n">
        <v>101</v>
      </c>
      <c r="C61" s="2" t="n">
        <v>2</v>
      </c>
      <c r="D61" s="2" t="n">
        <v>189224</v>
      </c>
      <c r="E61" s="7"/>
      <c r="F61" s="2" t="n">
        <v>18</v>
      </c>
      <c r="G61" s="2"/>
      <c r="H61" s="2"/>
      <c r="I61" s="2"/>
      <c r="J61" s="2"/>
      <c r="K61" s="2"/>
      <c r="L61" s="7"/>
      <c r="M61" s="2"/>
      <c r="N61" s="2"/>
      <c r="O61" s="2"/>
      <c r="P61" s="2"/>
      <c r="Q61" s="2"/>
      <c r="R61" s="2"/>
      <c r="S61" s="7"/>
      <c r="T61" s="2"/>
      <c r="U61" s="2"/>
      <c r="V61" s="30" t="n">
        <v>31.74745</v>
      </c>
      <c r="W61" s="2" t="n">
        <v>-1.656</v>
      </c>
      <c r="X61" s="2" t="n">
        <v>31.74</v>
      </c>
      <c r="Y61" s="2" t="n">
        <v>12013</v>
      </c>
      <c r="Z61" s="7" t="n">
        <v>28.21</v>
      </c>
      <c r="AA61" s="31" t="n">
        <v>8.761</v>
      </c>
      <c r="AB61" s="5" t="n">
        <v>391.09104</v>
      </c>
      <c r="AC61" s="32" t="n">
        <v>381.52</v>
      </c>
      <c r="AD61" s="5" t="n">
        <v>1.061617</v>
      </c>
      <c r="AE61" s="5"/>
      <c r="AF61" s="5" t="n">
        <v>1.061617</v>
      </c>
      <c r="AG61" s="31" t="n">
        <v>0.005794471</v>
      </c>
      <c r="AH61" s="31"/>
      <c r="AI61" s="31" t="n">
        <v>0.005794471</v>
      </c>
      <c r="AJ61" s="5" t="n">
        <v>5.132908</v>
      </c>
      <c r="AK61" s="5"/>
      <c r="AL61" s="5" t="n">
        <v>5.132908</v>
      </c>
      <c r="AM61" s="6" t="n">
        <v>0.7191071</v>
      </c>
      <c r="AN61" s="6"/>
      <c r="AO61" s="33" t="n">
        <v>0.7191071</v>
      </c>
      <c r="AP61" s="4" t="n">
        <v>7</v>
      </c>
      <c r="AQ61" s="4" t="n">
        <v>2</v>
      </c>
      <c r="AR61" s="4" t="n">
        <v>2</v>
      </c>
      <c r="AS61" s="4" t="n">
        <v>2</v>
      </c>
      <c r="AT61" s="7" t="n">
        <v>2</v>
      </c>
      <c r="AU61" s="6" t="n">
        <v>3.085372448</v>
      </c>
      <c r="AV61" s="6" t="n">
        <v>6.0388746262</v>
      </c>
      <c r="AW61" s="6" t="n">
        <v>0.32276597619</v>
      </c>
      <c r="AX61" s="6" t="n">
        <v>10.4154794198532</v>
      </c>
      <c r="AY61" s="7"/>
      <c r="BD61" s="7"/>
      <c r="BE61" s="2" t="n">
        <v>2180.942</v>
      </c>
      <c r="BF61" s="33" t="n">
        <v>2022.567</v>
      </c>
      <c r="BM61" s="2" t="n">
        <v>19.3</v>
      </c>
      <c r="BN61" s="31" t="n">
        <v>-1.678</v>
      </c>
      <c r="BO61" s="30" t="n">
        <v>31.7549</v>
      </c>
    </row>
    <row r="62" customFormat="false" ht="14.65" hidden="false" customHeight="false" outlineLevel="0" collapsed="false">
      <c r="A62" s="2"/>
      <c r="B62" s="2" t="n">
        <v>101</v>
      </c>
      <c r="C62" s="2" t="n">
        <v>2</v>
      </c>
      <c r="D62" s="2" t="n">
        <v>189225</v>
      </c>
      <c r="E62" s="7"/>
      <c r="F62" s="2" t="n">
        <v>14</v>
      </c>
      <c r="G62" s="2"/>
      <c r="H62" s="2"/>
      <c r="I62" s="2"/>
      <c r="J62" s="2"/>
      <c r="K62" s="2"/>
      <c r="L62" s="7"/>
      <c r="M62" s="2"/>
      <c r="N62" s="2"/>
      <c r="O62" s="2"/>
      <c r="P62" s="2"/>
      <c r="Q62" s="2"/>
      <c r="R62" s="2"/>
      <c r="S62" s="7"/>
      <c r="T62" s="2"/>
      <c r="U62" s="2"/>
      <c r="V62" s="30" t="n">
        <v>31.54536</v>
      </c>
      <c r="W62" s="2" t="n">
        <v>-1.64</v>
      </c>
      <c r="X62" s="2" t="n">
        <v>31.447</v>
      </c>
      <c r="Y62" s="2" t="n">
        <v>12520</v>
      </c>
      <c r="Z62" s="7" t="n">
        <v>25.6</v>
      </c>
      <c r="AA62" s="31" t="n">
        <v>8.886</v>
      </c>
      <c r="AB62" s="5" t="n">
        <v>396.67104</v>
      </c>
      <c r="AC62" s="32" t="n">
        <v>387.01</v>
      </c>
      <c r="AD62" s="5" t="n">
        <v>0.1423347</v>
      </c>
      <c r="AE62" s="5"/>
      <c r="AF62" s="5" t="n">
        <v>0.1423347</v>
      </c>
      <c r="AG62" s="31" t="n">
        <v>0</v>
      </c>
      <c r="AH62" s="31"/>
      <c r="AI62" s="31" t="n">
        <v>0</v>
      </c>
      <c r="AJ62" s="5" t="n">
        <v>3.538286</v>
      </c>
      <c r="AK62" s="5"/>
      <c r="AL62" s="5" t="n">
        <v>3.538286</v>
      </c>
      <c r="AM62" s="6" t="n">
        <v>0.6705989</v>
      </c>
      <c r="AN62" s="6"/>
      <c r="AO62" s="33" t="n">
        <v>0.6705989</v>
      </c>
      <c r="AP62" s="4" t="n">
        <v>7</v>
      </c>
      <c r="AQ62" s="4" t="n">
        <v>2</v>
      </c>
      <c r="AR62" s="4" t="n">
        <v>2</v>
      </c>
      <c r="AS62" s="4" t="n">
        <v>2</v>
      </c>
      <c r="AT62" s="7" t="n">
        <v>2</v>
      </c>
      <c r="AU62" s="6" t="n">
        <v>2.9779589176</v>
      </c>
      <c r="AV62" s="6" t="n">
        <v>6.3354153633</v>
      </c>
      <c r="AW62" s="6" t="n">
        <v>0.34489440918</v>
      </c>
      <c r="AX62" s="6" t="n">
        <v>10.28457737</v>
      </c>
      <c r="AY62" s="7"/>
      <c r="BD62" s="7"/>
      <c r="BE62" s="2" t="n">
        <v>2172.902</v>
      </c>
      <c r="BF62" s="33" t="n">
        <v>2003.981</v>
      </c>
      <c r="BM62" s="2" t="n">
        <v>14.6</v>
      </c>
      <c r="BN62" s="31" t="n">
        <v>-1.662</v>
      </c>
      <c r="BO62" s="30" t="n">
        <v>31.4672</v>
      </c>
    </row>
    <row r="63" customFormat="false" ht="14.65" hidden="false" customHeight="false" outlineLevel="0" collapsed="false">
      <c r="A63" s="2"/>
      <c r="B63" s="2" t="n">
        <v>101</v>
      </c>
      <c r="C63" s="2" t="n">
        <v>2</v>
      </c>
      <c r="D63" s="2" t="n">
        <v>189226</v>
      </c>
      <c r="E63" s="7"/>
      <c r="F63" s="2" t="n">
        <v>9</v>
      </c>
      <c r="G63" s="2"/>
      <c r="H63" s="2"/>
      <c r="I63" s="2"/>
      <c r="J63" s="2"/>
      <c r="K63" s="2"/>
      <c r="L63" s="7"/>
      <c r="M63" s="2"/>
      <c r="N63" s="2"/>
      <c r="O63" s="2"/>
      <c r="P63" s="2"/>
      <c r="Q63" s="2"/>
      <c r="R63" s="2"/>
      <c r="S63" s="7"/>
      <c r="T63" s="2"/>
      <c r="U63" s="2"/>
      <c r="V63" s="30" t="n">
        <v>31.43017</v>
      </c>
      <c r="W63" s="2" t="n">
        <v>-1.635</v>
      </c>
      <c r="X63" s="2" t="n">
        <v>31.333</v>
      </c>
      <c r="Y63" s="2" t="n">
        <v>14348</v>
      </c>
      <c r="Z63" s="7" t="n">
        <v>25.62</v>
      </c>
      <c r="AA63" s="31" t="n">
        <v>8.974</v>
      </c>
      <c r="AB63" s="5" t="n">
        <v>400.59936</v>
      </c>
      <c r="AC63" s="32" t="n">
        <v>390.9</v>
      </c>
      <c r="AD63" s="5" t="n">
        <v>0.1674663</v>
      </c>
      <c r="AE63" s="5"/>
      <c r="AF63" s="5" t="n">
        <v>0.1674663</v>
      </c>
      <c r="AG63" s="31" t="n">
        <v>0</v>
      </c>
      <c r="AH63" s="31"/>
      <c r="AI63" s="31" t="n">
        <v>0</v>
      </c>
      <c r="AJ63" s="5" t="n">
        <v>3.256202</v>
      </c>
      <c r="AK63" s="5"/>
      <c r="AL63" s="5" t="n">
        <v>3.256202</v>
      </c>
      <c r="AM63" s="6" t="n">
        <v>0.6745366</v>
      </c>
      <c r="AN63" s="6"/>
      <c r="AO63" s="33" t="n">
        <v>0.6745366</v>
      </c>
      <c r="AP63" s="4" t="n">
        <v>7</v>
      </c>
      <c r="AQ63" s="4" t="n">
        <v>2</v>
      </c>
      <c r="AR63" s="4" t="n">
        <v>2</v>
      </c>
      <c r="AS63" s="4" t="n">
        <v>2</v>
      </c>
      <c r="AT63" s="7" t="n">
        <v>2</v>
      </c>
      <c r="AU63" s="6" t="n">
        <v>3.0626015663</v>
      </c>
      <c r="AV63" s="6" t="n">
        <v>6.3652615547</v>
      </c>
      <c r="AW63" s="6" t="n">
        <v>0.29768502712</v>
      </c>
      <c r="AX63" s="6" t="n">
        <v>10.7561907533622</v>
      </c>
      <c r="AY63" s="7"/>
      <c r="BD63" s="7"/>
      <c r="BE63" s="2" t="n">
        <v>2163.382</v>
      </c>
      <c r="BF63" s="33" t="n">
        <v>1997.472</v>
      </c>
      <c r="BM63" s="2" t="n">
        <v>10.2</v>
      </c>
      <c r="BN63" s="31" t="n">
        <v>-1.657</v>
      </c>
      <c r="BO63" s="30" t="n">
        <v>31.3411</v>
      </c>
    </row>
    <row r="64" customFormat="false" ht="14.65" hidden="false" customHeight="false" outlineLevel="0" collapsed="false">
      <c r="A64" s="2"/>
      <c r="B64" s="2" t="n">
        <v>101</v>
      </c>
      <c r="C64" s="2" t="n">
        <v>2</v>
      </c>
      <c r="D64" s="2" t="n">
        <v>189227</v>
      </c>
      <c r="E64" s="7"/>
      <c r="F64" s="2" t="n">
        <v>4</v>
      </c>
      <c r="G64" s="2"/>
      <c r="H64" s="2"/>
      <c r="I64" s="2"/>
      <c r="J64" s="2"/>
      <c r="K64" s="2"/>
      <c r="L64" s="7"/>
      <c r="M64" s="2"/>
      <c r="N64" s="2"/>
      <c r="O64" s="2"/>
      <c r="P64" s="2"/>
      <c r="Q64" s="2"/>
      <c r="R64" s="2"/>
      <c r="S64" s="7"/>
      <c r="T64" s="2"/>
      <c r="U64" s="2"/>
      <c r="V64" s="34" t="n">
        <v>31.39301</v>
      </c>
      <c r="W64" s="2" t="n">
        <v>-1.627</v>
      </c>
      <c r="X64" s="2" t="n">
        <v>31.379</v>
      </c>
      <c r="Y64" s="2" t="n">
        <v>12670</v>
      </c>
      <c r="Z64" s="7" t="n">
        <v>24.12</v>
      </c>
      <c r="AA64" s="31" t="n">
        <v>9.133</v>
      </c>
      <c r="AB64" s="5" t="n">
        <v>407.69712</v>
      </c>
      <c r="AC64" s="32" t="n">
        <v>397.85</v>
      </c>
      <c r="AD64" s="5" t="n">
        <v>0.2651225</v>
      </c>
      <c r="AE64" s="5"/>
      <c r="AF64" s="5" t="n">
        <v>0.2651225</v>
      </c>
      <c r="AG64" s="31" t="n">
        <v>0.003864447</v>
      </c>
      <c r="AH64" s="31"/>
      <c r="AI64" s="31" t="n">
        <v>0.003864447</v>
      </c>
      <c r="AJ64" s="5" t="n">
        <v>3.114665</v>
      </c>
      <c r="AK64" s="5"/>
      <c r="AL64" s="5" t="n">
        <v>3.114665</v>
      </c>
      <c r="AM64" s="6" t="n">
        <v>0.6502094</v>
      </c>
      <c r="AN64" s="6"/>
      <c r="AO64" s="33" t="n">
        <v>0.6502094</v>
      </c>
      <c r="AP64" s="4" t="n">
        <v>7</v>
      </c>
      <c r="AQ64" s="4" t="n">
        <v>2</v>
      </c>
      <c r="AR64" s="4" t="n">
        <v>2</v>
      </c>
      <c r="AS64" s="4" t="n">
        <v>2</v>
      </c>
      <c r="AT64" s="7" t="n">
        <v>2</v>
      </c>
      <c r="AU64" s="6" t="n">
        <v>3.0395588875</v>
      </c>
      <c r="AV64" s="6" t="n">
        <v>6.1463699341</v>
      </c>
      <c r="AW64" s="6" t="n">
        <v>0.35394486785</v>
      </c>
      <c r="AX64" s="6" t="n">
        <v>10.096474648</v>
      </c>
      <c r="AY64" s="7"/>
      <c r="BD64" s="7"/>
      <c r="BE64" s="2" t="n">
        <v>2157.472</v>
      </c>
      <c r="BF64" s="33" t="n">
        <v>1994.186</v>
      </c>
      <c r="BM64" s="2" t="n">
        <v>5</v>
      </c>
      <c r="BN64" s="31" t="n">
        <v>-1.65</v>
      </c>
      <c r="BO64" s="30" t="n">
        <v>31.4277</v>
      </c>
    </row>
    <row r="65" customFormat="false" ht="14.65" hidden="false" customHeight="false" outlineLevel="0" collapsed="false">
      <c r="A65" s="2"/>
      <c r="B65" s="2" t="n">
        <v>101</v>
      </c>
      <c r="C65" s="2" t="n">
        <v>2</v>
      </c>
      <c r="D65" s="2" t="n">
        <v>189228</v>
      </c>
      <c r="E65" s="7"/>
      <c r="F65" s="2" t="n">
        <v>1</v>
      </c>
      <c r="G65" s="2"/>
      <c r="H65" s="2"/>
      <c r="I65" s="2"/>
      <c r="J65" s="2"/>
      <c r="K65" s="2"/>
      <c r="L65" s="7"/>
      <c r="M65" s="2"/>
      <c r="N65" s="2"/>
      <c r="O65" s="2"/>
      <c r="P65" s="2"/>
      <c r="Q65" s="2"/>
      <c r="R65" s="2"/>
      <c r="S65" s="7"/>
      <c r="T65" s="2"/>
      <c r="U65" s="2"/>
      <c r="V65" s="34" t="n">
        <v>31.48147</v>
      </c>
      <c r="W65" s="2" t="n">
        <v>-1.64</v>
      </c>
      <c r="X65" s="2" t="n">
        <v>31.482</v>
      </c>
      <c r="Y65" s="2" t="n">
        <v>11373</v>
      </c>
      <c r="Z65" s="7" t="n">
        <v>24.57</v>
      </c>
      <c r="AA65" s="31" t="n">
        <v>8.8545</v>
      </c>
      <c r="AB65" s="5" t="n">
        <v>395.26488</v>
      </c>
      <c r="AC65" s="32" t="n">
        <v>385.68</v>
      </c>
      <c r="AD65" s="5" t="n">
        <v>0.09627273</v>
      </c>
      <c r="AE65" s="5"/>
      <c r="AF65" s="5" t="n">
        <v>0.09627273</v>
      </c>
      <c r="AG65" s="31" t="n">
        <v>0</v>
      </c>
      <c r="AH65" s="31"/>
      <c r="AI65" s="31" t="n">
        <v>0</v>
      </c>
      <c r="AJ65" s="5" t="n">
        <v>3.441874</v>
      </c>
      <c r="AK65" s="5"/>
      <c r="AL65" s="5" t="n">
        <v>3.441874</v>
      </c>
      <c r="AM65" s="6" t="n">
        <v>0.6581892</v>
      </c>
      <c r="AN65" s="6"/>
      <c r="AO65" s="33" t="n">
        <v>0.6581892</v>
      </c>
      <c r="AP65" s="4" t="n">
        <v>7</v>
      </c>
      <c r="AQ65" s="4" t="n">
        <v>2</v>
      </c>
      <c r="AR65" s="4" t="n">
        <v>2</v>
      </c>
      <c r="AS65" s="4" t="n">
        <v>2</v>
      </c>
      <c r="AT65" s="7" t="n">
        <v>2</v>
      </c>
      <c r="AU65" s="6" t="n">
        <v>3.0566649437</v>
      </c>
      <c r="AV65" s="6" t="n">
        <v>6.0888724327</v>
      </c>
      <c r="AW65" s="6" t="n">
        <v>0.30504831672</v>
      </c>
      <c r="AX65" s="6" t="n">
        <v>10.5434252058105</v>
      </c>
      <c r="AY65" s="7"/>
      <c r="BD65" s="7"/>
      <c r="BE65" s="2" t="n">
        <v>2162.742</v>
      </c>
      <c r="BF65" s="33" t="n">
        <v>1999.846</v>
      </c>
      <c r="BM65" s="2" t="n">
        <v>2.4</v>
      </c>
      <c r="BN65" s="31" t="n">
        <v>-1.664</v>
      </c>
      <c r="BO65" s="30" t="n">
        <v>31.5419</v>
      </c>
    </row>
    <row r="66" customFormat="false" ht="14.65" hidden="false" customHeight="false" outlineLevel="0" collapsed="false">
      <c r="A66" s="2"/>
      <c r="B66" s="2" t="n">
        <v>102</v>
      </c>
      <c r="C66" s="2" t="n">
        <v>4</v>
      </c>
      <c r="D66" s="2" t="n">
        <v>189229</v>
      </c>
      <c r="E66" s="7"/>
      <c r="F66" s="2" t="n">
        <v>90</v>
      </c>
      <c r="G66" s="2" t="n">
        <v>1997</v>
      </c>
      <c r="H66" s="2" t="n">
        <v>8</v>
      </c>
      <c r="I66" s="2" t="n">
        <v>31</v>
      </c>
      <c r="J66" s="2" t="n">
        <v>20</v>
      </c>
      <c r="K66" s="2" t="n">
        <v>17</v>
      </c>
      <c r="L66" s="7" t="s">
        <v>171</v>
      </c>
      <c r="M66" s="2" t="n">
        <v>74</v>
      </c>
      <c r="N66" s="2" t="n">
        <v>41.83</v>
      </c>
      <c r="O66" s="2" t="s">
        <v>172</v>
      </c>
      <c r="P66" s="2" t="n">
        <v>91</v>
      </c>
      <c r="Q66" s="2" t="n">
        <v>57.08</v>
      </c>
      <c r="R66" s="2" t="s">
        <v>173</v>
      </c>
      <c r="S66" s="7" t="n">
        <v>103</v>
      </c>
      <c r="T66" s="2"/>
      <c r="U66" s="2"/>
      <c r="V66" s="30" t="n">
        <v>33.1216</v>
      </c>
      <c r="W66" s="2" t="n">
        <v>-1.372</v>
      </c>
      <c r="X66" s="2" t="n">
        <v>33.13</v>
      </c>
      <c r="Y66" s="2" t="n">
        <v>557</v>
      </c>
      <c r="Z66" s="7" t="n">
        <v>47.08</v>
      </c>
      <c r="AA66" s="31" t="n">
        <v>6.631</v>
      </c>
      <c r="AB66" s="5" t="n">
        <v>296.00784</v>
      </c>
      <c r="AC66" s="32" t="n">
        <v>288.44</v>
      </c>
      <c r="AD66" s="5" t="n">
        <v>12.02384</v>
      </c>
      <c r="AE66" s="5"/>
      <c r="AF66" s="5" t="n">
        <v>12.02384</v>
      </c>
      <c r="AG66" s="31" t="n">
        <v>0.05584379</v>
      </c>
      <c r="AH66" s="31"/>
      <c r="AI66" s="31" t="n">
        <v>0.05584379</v>
      </c>
      <c r="AJ66" s="5" t="n">
        <v>22.50397</v>
      </c>
      <c r="AK66" s="5"/>
      <c r="AL66" s="5" t="n">
        <v>22.50397</v>
      </c>
      <c r="AM66" s="6" t="n">
        <v>1.45055</v>
      </c>
      <c r="AN66" s="6"/>
      <c r="AO66" s="33" t="n">
        <v>1.45055</v>
      </c>
      <c r="AP66" s="4" t="n">
        <v>7</v>
      </c>
      <c r="AQ66" s="4" t="n">
        <v>2</v>
      </c>
      <c r="AR66" s="4" t="n">
        <v>2</v>
      </c>
      <c r="AS66" s="4" t="n">
        <v>2</v>
      </c>
      <c r="AT66" s="7" t="n">
        <v>2</v>
      </c>
      <c r="AU66" s="6" t="n">
        <v>2.1705949306</v>
      </c>
      <c r="AV66" s="6" t="n">
        <v>4.5463423729</v>
      </c>
      <c r="AW66" s="6" t="n">
        <v>0.20729500055</v>
      </c>
      <c r="AX66" s="6" t="n">
        <v>10.558776855</v>
      </c>
      <c r="AY66" s="7"/>
      <c r="BD66" s="7"/>
      <c r="BE66" s="2" t="n">
        <v>2274.172</v>
      </c>
      <c r="BF66" s="33" t="n">
        <v>2165.793</v>
      </c>
      <c r="BI66" s="2" t="n">
        <v>-1.95</v>
      </c>
      <c r="BM66" s="2" t="n">
        <v>91.1</v>
      </c>
      <c r="BN66" s="31" t="n">
        <v>-1.395</v>
      </c>
      <c r="BO66" s="30" t="n">
        <v>33.1453</v>
      </c>
    </row>
    <row r="67" customFormat="false" ht="14.65" hidden="false" customHeight="false" outlineLevel="0" collapsed="false">
      <c r="A67" s="2"/>
      <c r="B67" s="2" t="n">
        <v>102</v>
      </c>
      <c r="C67" s="2" t="n">
        <v>4</v>
      </c>
      <c r="D67" s="2" t="n">
        <v>189230</v>
      </c>
      <c r="E67" s="7"/>
      <c r="F67" s="2" t="n">
        <v>80</v>
      </c>
      <c r="G67" s="2"/>
      <c r="H67" s="2"/>
      <c r="I67" s="2"/>
      <c r="J67" s="2"/>
      <c r="K67" s="2"/>
      <c r="L67" s="7"/>
      <c r="M67" s="2"/>
      <c r="N67" s="2"/>
      <c r="O67" s="2"/>
      <c r="P67" s="2"/>
      <c r="Q67" s="2"/>
      <c r="R67" s="2"/>
      <c r="S67" s="7"/>
      <c r="T67" s="2"/>
      <c r="U67" s="2"/>
      <c r="V67" s="30" t="n">
        <v>33.09272</v>
      </c>
      <c r="W67" s="2" t="n">
        <v>-1.38</v>
      </c>
      <c r="X67" s="2" t="n">
        <v>33.106</v>
      </c>
      <c r="Y67" s="2" t="n">
        <v>516</v>
      </c>
      <c r="Z67" s="7" t="n">
        <v>47.33</v>
      </c>
      <c r="AA67" s="31" t="n">
        <v>6.628</v>
      </c>
      <c r="AB67" s="5" t="n">
        <v>295.87392</v>
      </c>
      <c r="AC67" s="32" t="n">
        <v>288.31</v>
      </c>
      <c r="AD67" s="5" t="n">
        <v>12.07308</v>
      </c>
      <c r="AE67" s="5"/>
      <c r="AF67" s="5" t="n">
        <v>12.07308</v>
      </c>
      <c r="AG67" s="31" t="n">
        <v>0.05192541</v>
      </c>
      <c r="AH67" s="31"/>
      <c r="AI67" s="31" t="n">
        <v>0.05192541</v>
      </c>
      <c r="AJ67" s="5" t="n">
        <v>22.50397</v>
      </c>
      <c r="AK67" s="5"/>
      <c r="AL67" s="5" t="n">
        <v>22.50397</v>
      </c>
      <c r="AM67" s="6" t="n">
        <v>1.458362</v>
      </c>
      <c r="AN67" s="6"/>
      <c r="AO67" s="33" t="n">
        <v>1.458362</v>
      </c>
      <c r="AP67" s="4" t="n">
        <v>7</v>
      </c>
      <c r="AQ67" s="4" t="n">
        <v>2</v>
      </c>
      <c r="AR67" s="4" t="n">
        <v>2</v>
      </c>
      <c r="AS67" s="4" t="n">
        <v>2</v>
      </c>
      <c r="AT67" s="7" t="n">
        <v>2</v>
      </c>
      <c r="AU67" s="6" t="n">
        <v>2.1477241516</v>
      </c>
      <c r="AV67" s="6" t="n">
        <v>4.6675720215</v>
      </c>
      <c r="AW67" s="6" t="n">
        <v>0.21356660128</v>
      </c>
      <c r="AX67" s="6" t="n">
        <v>11.5079342546564</v>
      </c>
      <c r="AY67" s="7"/>
      <c r="BD67" s="7"/>
      <c r="BE67" s="2" t="n">
        <v>2229.152</v>
      </c>
      <c r="BF67" s="33" t="n">
        <v>2165.033</v>
      </c>
      <c r="BI67" s="2" t="n">
        <v>-1.85</v>
      </c>
      <c r="BM67" s="2" t="n">
        <v>80.8</v>
      </c>
      <c r="BN67" s="31" t="n">
        <v>-1.403</v>
      </c>
      <c r="BO67" s="30" t="n">
        <v>33.1193</v>
      </c>
    </row>
    <row r="68" customFormat="false" ht="14.65" hidden="false" customHeight="false" outlineLevel="0" collapsed="false">
      <c r="A68" s="2"/>
      <c r="B68" s="2" t="n">
        <v>102</v>
      </c>
      <c r="C68" s="2" t="n">
        <v>4</v>
      </c>
      <c r="D68" s="2" t="n">
        <v>189231</v>
      </c>
      <c r="E68" s="7"/>
      <c r="F68" s="2" t="n">
        <v>70</v>
      </c>
      <c r="G68" s="2"/>
      <c r="H68" s="2"/>
      <c r="I68" s="2"/>
      <c r="J68" s="2"/>
      <c r="K68" s="2"/>
      <c r="L68" s="7"/>
      <c r="M68" s="2"/>
      <c r="N68" s="2"/>
      <c r="O68" s="2"/>
      <c r="P68" s="2"/>
      <c r="Q68" s="2"/>
      <c r="R68" s="2"/>
      <c r="S68" s="7"/>
      <c r="T68" s="2"/>
      <c r="U68" s="2"/>
      <c r="V68" s="30" t="n">
        <v>32.99268</v>
      </c>
      <c r="W68" s="2" t="n">
        <v>-1.378</v>
      </c>
      <c r="X68" s="2" t="n">
        <v>33.007</v>
      </c>
      <c r="Y68" s="2" t="n">
        <v>592</v>
      </c>
      <c r="Z68" s="7" t="n">
        <v>46.87</v>
      </c>
      <c r="AA68" s="31" t="n">
        <v>6.64</v>
      </c>
      <c r="AB68" s="5" t="n">
        <v>296.4096</v>
      </c>
      <c r="AC68" s="32" t="n">
        <v>288.88</v>
      </c>
      <c r="AD68" s="5" t="n">
        <v>11.87615</v>
      </c>
      <c r="AE68" s="5"/>
      <c r="AF68" s="5" t="n">
        <v>11.87615</v>
      </c>
      <c r="AG68" s="31" t="n">
        <v>0.05388461</v>
      </c>
      <c r="AH68" s="31"/>
      <c r="AI68" s="31" t="n">
        <v>0.05388461</v>
      </c>
      <c r="AJ68" s="5" t="n">
        <v>23.30818</v>
      </c>
      <c r="AK68" s="5"/>
      <c r="AL68" s="5" t="n">
        <v>23.30818</v>
      </c>
      <c r="AM68" s="6" t="n">
        <v>1.470077</v>
      </c>
      <c r="AN68" s="6"/>
      <c r="AO68" s="33" t="n">
        <v>1.470077</v>
      </c>
      <c r="AP68" s="4" t="n">
        <v>7</v>
      </c>
      <c r="AQ68" s="4" t="n">
        <v>2</v>
      </c>
      <c r="AR68" s="4" t="n">
        <v>2</v>
      </c>
      <c r="AS68" s="4" t="n">
        <v>2</v>
      </c>
      <c r="AT68" s="7" t="n">
        <v>2</v>
      </c>
      <c r="AU68" s="6" t="n">
        <v>2.1850702763</v>
      </c>
      <c r="AV68" s="6" t="n">
        <v>4.999973774</v>
      </c>
      <c r="AW68" s="6" t="n">
        <v>0.20252807438</v>
      </c>
      <c r="AX68" s="6" t="n">
        <v>10.560260773</v>
      </c>
      <c r="AY68" s="7"/>
      <c r="BD68" s="7"/>
      <c r="BE68" s="2" t="n">
        <v>2236.902</v>
      </c>
      <c r="BF68" s="33" t="n">
        <v>2159.796</v>
      </c>
      <c r="BI68" s="2" t="n">
        <v>-2.08</v>
      </c>
      <c r="BM68" s="2" t="n">
        <v>71.2</v>
      </c>
      <c r="BN68" s="31" t="n">
        <v>-1.401</v>
      </c>
      <c r="BO68" s="30" t="n">
        <v>33.0186</v>
      </c>
    </row>
    <row r="69" customFormat="false" ht="14.65" hidden="false" customHeight="false" outlineLevel="0" collapsed="false">
      <c r="A69" s="2"/>
      <c r="B69" s="2" t="n">
        <v>102</v>
      </c>
      <c r="C69" s="2" t="n">
        <v>4</v>
      </c>
      <c r="D69" s="2" t="n">
        <v>189232</v>
      </c>
      <c r="E69" s="7"/>
      <c r="F69" s="2" t="n">
        <v>61</v>
      </c>
      <c r="G69" s="2"/>
      <c r="H69" s="2"/>
      <c r="I69" s="2"/>
      <c r="J69" s="2"/>
      <c r="K69" s="2"/>
      <c r="L69" s="7"/>
      <c r="M69" s="2"/>
      <c r="N69" s="2"/>
      <c r="O69" s="2"/>
      <c r="P69" s="2"/>
      <c r="Q69" s="2"/>
      <c r="R69" s="2"/>
      <c r="S69" s="7"/>
      <c r="T69" s="2"/>
      <c r="U69" s="2"/>
      <c r="V69" s="30" t="n">
        <v>32.91177</v>
      </c>
      <c r="W69" s="2" t="n">
        <v>-1.342</v>
      </c>
      <c r="X69" s="2" t="n">
        <v>32.92</v>
      </c>
      <c r="Y69" s="2" t="n">
        <v>645</v>
      </c>
      <c r="Z69" s="7" t="n">
        <v>46.74</v>
      </c>
      <c r="AA69" s="31" t="n">
        <v>6.657</v>
      </c>
      <c r="AB69" s="5" t="n">
        <v>297.16848</v>
      </c>
      <c r="AC69" s="32" t="n">
        <v>289.64</v>
      </c>
      <c r="AD69" s="5" t="n">
        <v>11.80232</v>
      </c>
      <c r="AE69" s="5"/>
      <c r="AF69" s="5" t="n">
        <v>11.80232</v>
      </c>
      <c r="AG69" s="31" t="n">
        <v>0.05976212</v>
      </c>
      <c r="AH69" s="31"/>
      <c r="AI69" s="31" t="n">
        <v>0.05976212</v>
      </c>
      <c r="AJ69" s="5" t="n">
        <v>23.6395</v>
      </c>
      <c r="AK69" s="5"/>
      <c r="AL69" s="5" t="n">
        <v>23.6395</v>
      </c>
      <c r="AM69" s="6" t="n">
        <v>1.466172</v>
      </c>
      <c r="AN69" s="6"/>
      <c r="AO69" s="33" t="n">
        <v>1.466172</v>
      </c>
      <c r="AP69" s="4" t="n">
        <v>7</v>
      </c>
      <c r="AQ69" s="4" t="n">
        <v>2</v>
      </c>
      <c r="AR69" s="4" t="n">
        <v>2</v>
      </c>
      <c r="AS69" s="4" t="n">
        <v>2</v>
      </c>
      <c r="AT69" s="7" t="n">
        <v>2</v>
      </c>
      <c r="AU69" s="6" t="n">
        <v>2.0847027302</v>
      </c>
      <c r="AV69" s="6" t="n">
        <v>4.8270897865</v>
      </c>
      <c r="AW69" s="6" t="n">
        <v>0.1575691849</v>
      </c>
      <c r="AX69" s="6" t="n">
        <v>11.1823123703336</v>
      </c>
      <c r="AY69" s="7"/>
      <c r="BD69" s="7"/>
      <c r="BE69" s="2" t="n">
        <v>2239.332</v>
      </c>
      <c r="BF69" s="33" t="n">
        <v>2157.479</v>
      </c>
      <c r="BI69" s="2" t="n">
        <v>-2.02</v>
      </c>
      <c r="BM69" s="2" t="n">
        <v>62.2</v>
      </c>
      <c r="BN69" s="31" t="n">
        <v>-1.364</v>
      </c>
      <c r="BO69" s="30" t="n">
        <v>32.9283</v>
      </c>
    </row>
    <row r="70" customFormat="false" ht="14.65" hidden="false" customHeight="false" outlineLevel="0" collapsed="false">
      <c r="A70" s="2"/>
      <c r="B70" s="2" t="n">
        <v>102</v>
      </c>
      <c r="C70" s="2" t="n">
        <v>4</v>
      </c>
      <c r="D70" s="2" t="n">
        <v>189233</v>
      </c>
      <c r="E70" s="7"/>
      <c r="F70" s="2" t="n">
        <v>51</v>
      </c>
      <c r="G70" s="2"/>
      <c r="H70" s="2"/>
      <c r="I70" s="2"/>
      <c r="J70" s="2"/>
      <c r="K70" s="2"/>
      <c r="L70" s="7"/>
      <c r="M70" s="2"/>
      <c r="N70" s="2"/>
      <c r="O70" s="2"/>
      <c r="P70" s="2"/>
      <c r="Q70" s="2"/>
      <c r="R70" s="2"/>
      <c r="S70" s="7"/>
      <c r="T70" s="2"/>
      <c r="U70" s="2"/>
      <c r="V70" s="30" t="n">
        <v>32.85915</v>
      </c>
      <c r="W70" s="2" t="n">
        <v>-1.331</v>
      </c>
      <c r="X70" s="2" t="n">
        <v>32.863</v>
      </c>
      <c r="Y70" s="2" t="n">
        <v>740</v>
      </c>
      <c r="Z70" s="7" t="n">
        <v>47.2</v>
      </c>
      <c r="AA70" s="31" t="n">
        <v>6.769</v>
      </c>
      <c r="AB70" s="5" t="n">
        <v>302.16816</v>
      </c>
      <c r="AC70" s="32" t="n">
        <v>294.51</v>
      </c>
      <c r="AD70" s="5" t="n">
        <v>11.40878</v>
      </c>
      <c r="AE70" s="5"/>
      <c r="AF70" s="5" t="n">
        <v>11.40878</v>
      </c>
      <c r="AG70" s="31" t="n">
        <v>0.0636804</v>
      </c>
      <c r="AH70" s="31"/>
      <c r="AI70" s="31" t="n">
        <v>0.0636804</v>
      </c>
      <c r="AJ70" s="5" t="n">
        <v>22.83504</v>
      </c>
      <c r="AK70" s="5"/>
      <c r="AL70" s="5" t="n">
        <v>22.83504</v>
      </c>
      <c r="AM70" s="6" t="n">
        <v>1.43883</v>
      </c>
      <c r="AN70" s="6"/>
      <c r="AO70" s="33" t="n">
        <v>1.43883</v>
      </c>
      <c r="AP70" s="4" t="n">
        <v>7</v>
      </c>
      <c r="AQ70" s="4" t="n">
        <v>2</v>
      </c>
      <c r="AR70" s="4" t="n">
        <v>2</v>
      </c>
      <c r="AS70" s="4" t="n">
        <v>2</v>
      </c>
      <c r="AT70" s="7" t="n">
        <v>2</v>
      </c>
      <c r="AU70" s="6" t="n">
        <v>2.0820271969</v>
      </c>
      <c r="AV70" s="6" t="n">
        <v>4.3658571243</v>
      </c>
      <c r="AW70" s="6" t="n">
        <v>0.19594205916</v>
      </c>
      <c r="AX70" s="6" t="n">
        <v>10.463184357</v>
      </c>
      <c r="AY70" s="7"/>
      <c r="BD70" s="7"/>
      <c r="BE70" s="2" t="n">
        <v>2238.382</v>
      </c>
      <c r="BF70" s="33" t="n">
        <v>2151.541</v>
      </c>
      <c r="BI70" s="2" t="n">
        <v>-2.18</v>
      </c>
      <c r="BM70" s="2" t="n">
        <v>51.5</v>
      </c>
      <c r="BN70" s="31" t="n">
        <v>-1.353</v>
      </c>
      <c r="BO70" s="30" t="n">
        <v>32.8766</v>
      </c>
    </row>
    <row r="71" customFormat="false" ht="14.65" hidden="false" customHeight="false" outlineLevel="0" collapsed="false">
      <c r="A71" s="2"/>
      <c r="B71" s="2" t="n">
        <v>102</v>
      </c>
      <c r="C71" s="2" t="n">
        <v>4</v>
      </c>
      <c r="D71" s="2" t="n">
        <v>189234</v>
      </c>
      <c r="E71" s="7"/>
      <c r="F71" s="2" t="n">
        <v>50</v>
      </c>
      <c r="G71" s="2"/>
      <c r="H71" s="2"/>
      <c r="I71" s="2"/>
      <c r="J71" s="2"/>
      <c r="K71" s="2"/>
      <c r="L71" s="7"/>
      <c r="M71" s="2"/>
      <c r="N71" s="2"/>
      <c r="O71" s="2"/>
      <c r="P71" s="2"/>
      <c r="Q71" s="2"/>
      <c r="R71" s="2"/>
      <c r="S71" s="7"/>
      <c r="T71" s="2"/>
      <c r="U71" s="2"/>
      <c r="V71" s="30" t="n">
        <v>32.85253</v>
      </c>
      <c r="W71" s="2" t="n">
        <v>-1.331</v>
      </c>
      <c r="X71" s="2" t="n">
        <v>32.859</v>
      </c>
      <c r="Y71" s="2" t="n">
        <v>571</v>
      </c>
      <c r="Z71" s="7" t="n">
        <v>47.23</v>
      </c>
      <c r="AA71" s="31" t="n">
        <v>6.896</v>
      </c>
      <c r="AB71" s="5" t="n">
        <v>307.83744</v>
      </c>
      <c r="AC71" s="32" t="n">
        <v>300.06</v>
      </c>
      <c r="AD71" s="5" t="n">
        <v>11.31045</v>
      </c>
      <c r="AE71" s="5"/>
      <c r="AF71" s="5" t="n">
        <v>11.31045</v>
      </c>
      <c r="AG71" s="31" t="n">
        <v>0.0636804</v>
      </c>
      <c r="AH71" s="31"/>
      <c r="AI71" s="31" t="n">
        <v>0.0636804</v>
      </c>
      <c r="AJ71" s="5" t="n">
        <v>22.74044</v>
      </c>
      <c r="AK71" s="5"/>
      <c r="AL71" s="5" t="n">
        <v>22.74044</v>
      </c>
      <c r="AM71" s="6" t="n">
        <v>1.442737</v>
      </c>
      <c r="AN71" s="6"/>
      <c r="AO71" s="33" t="n">
        <v>1.442737</v>
      </c>
      <c r="AP71" s="4" t="n">
        <v>7</v>
      </c>
      <c r="AQ71" s="4" t="n">
        <v>2</v>
      </c>
      <c r="AR71" s="4" t="n">
        <v>2</v>
      </c>
      <c r="AS71" s="4" t="n">
        <v>2</v>
      </c>
      <c r="AT71" s="7" t="n">
        <v>2</v>
      </c>
      <c r="AU71" s="6" t="n">
        <v>2.0558578968</v>
      </c>
      <c r="AV71" s="6" t="n">
        <v>4.6834244728</v>
      </c>
      <c r="AW71" s="6" t="n">
        <v>0.21224799752</v>
      </c>
      <c r="AX71" s="6" t="n">
        <v>10.5762855463776</v>
      </c>
      <c r="AY71" s="7"/>
      <c r="BD71" s="7"/>
      <c r="BE71" s="2" t="n">
        <v>2235.022</v>
      </c>
      <c r="BF71" s="33" t="n">
        <v>2152.682</v>
      </c>
      <c r="BI71" s="2" t="n">
        <v>-2.32</v>
      </c>
      <c r="BM71" s="2" t="n">
        <v>50.9</v>
      </c>
      <c r="BN71" s="31" t="n">
        <v>-1.354</v>
      </c>
      <c r="BO71" s="30" t="n">
        <v>32.874</v>
      </c>
    </row>
    <row r="72" customFormat="false" ht="14.65" hidden="false" customHeight="false" outlineLevel="0" collapsed="false">
      <c r="A72" s="2"/>
      <c r="B72" s="2" t="n">
        <v>102</v>
      </c>
      <c r="C72" s="2" t="n">
        <v>4</v>
      </c>
      <c r="D72" s="2" t="n">
        <v>189235</v>
      </c>
      <c r="E72" s="7"/>
      <c r="F72" s="2" t="n">
        <v>40</v>
      </c>
      <c r="G72" s="2"/>
      <c r="H72" s="2"/>
      <c r="I72" s="2"/>
      <c r="J72" s="2"/>
      <c r="K72" s="2"/>
      <c r="L72" s="7"/>
      <c r="M72" s="2"/>
      <c r="N72" s="2"/>
      <c r="O72" s="2"/>
      <c r="P72" s="2"/>
      <c r="Q72" s="2"/>
      <c r="R72" s="2"/>
      <c r="S72" s="7"/>
      <c r="T72" s="2"/>
      <c r="U72" s="2"/>
      <c r="V72" s="30" t="n">
        <v>32.78745</v>
      </c>
      <c r="W72" s="2" t="n">
        <v>-1.385</v>
      </c>
      <c r="X72" s="2" t="n">
        <v>32.783</v>
      </c>
      <c r="Y72" s="2" t="n">
        <v>790</v>
      </c>
      <c r="Z72" s="7" t="n">
        <v>46.43</v>
      </c>
      <c r="AA72" s="31" t="n">
        <v>6.883</v>
      </c>
      <c r="AB72" s="5" t="n">
        <v>307.25712</v>
      </c>
      <c r="AC72" s="32" t="n">
        <v>299.51</v>
      </c>
      <c r="AD72" s="5" t="n">
        <v>11.0156</v>
      </c>
      <c r="AE72" s="5"/>
      <c r="AF72" s="5" t="n">
        <v>11.0156</v>
      </c>
      <c r="AG72" s="31" t="n">
        <v>0.05780296</v>
      </c>
      <c r="AH72" s="31"/>
      <c r="AI72" s="31" t="n">
        <v>0.05780296</v>
      </c>
      <c r="AJ72" s="5" t="n">
        <v>22.36211</v>
      </c>
      <c r="AK72" s="5"/>
      <c r="AL72" s="5" t="n">
        <v>22.36211</v>
      </c>
      <c r="AM72" s="6" t="n">
        <v>1.431014</v>
      </c>
      <c r="AN72" s="6"/>
      <c r="AO72" s="33" t="n">
        <v>1.431014</v>
      </c>
      <c r="AP72" s="4" t="n">
        <v>7</v>
      </c>
      <c r="AQ72" s="4" t="n">
        <v>2</v>
      </c>
      <c r="AR72" s="4" t="n">
        <v>2</v>
      </c>
      <c r="AS72" s="4" t="n">
        <v>2</v>
      </c>
      <c r="AT72" s="7" t="n">
        <v>2</v>
      </c>
      <c r="AU72" s="6" t="n">
        <v>2.1356732845</v>
      </c>
      <c r="AV72" s="6" t="n">
        <v>4.6837000847</v>
      </c>
      <c r="AW72" s="6" t="n">
        <v>0.20511557162</v>
      </c>
      <c r="AX72" s="6" t="n">
        <v>10.484272003</v>
      </c>
      <c r="AY72" s="7"/>
      <c r="BD72" s="7"/>
      <c r="BE72" s="2" t="n">
        <v>2234.252</v>
      </c>
      <c r="BF72" s="33" t="n">
        <v>2147.813</v>
      </c>
      <c r="BI72" s="2" t="n">
        <v>-1.74</v>
      </c>
      <c r="BM72" s="2" t="n">
        <v>40.7</v>
      </c>
      <c r="BN72" s="31" t="n">
        <v>-1.41</v>
      </c>
      <c r="BO72" s="30" t="n">
        <v>32.7971</v>
      </c>
    </row>
    <row r="73" customFormat="false" ht="14.65" hidden="false" customHeight="false" outlineLevel="0" collapsed="false">
      <c r="A73" s="2"/>
      <c r="B73" s="2" t="n">
        <v>102</v>
      </c>
      <c r="C73" s="2" t="n">
        <v>4</v>
      </c>
      <c r="D73" s="2" t="n">
        <v>189236</v>
      </c>
      <c r="E73" s="7"/>
      <c r="F73" s="2" t="n">
        <v>30</v>
      </c>
      <c r="G73" s="2"/>
      <c r="H73" s="2"/>
      <c r="I73" s="2"/>
      <c r="J73" s="2"/>
      <c r="K73" s="2"/>
      <c r="L73" s="7"/>
      <c r="M73" s="2"/>
      <c r="N73" s="2"/>
      <c r="O73" s="2"/>
      <c r="P73" s="2"/>
      <c r="Q73" s="2"/>
      <c r="R73" s="2"/>
      <c r="S73" s="7"/>
      <c r="T73" s="2"/>
      <c r="U73" s="2"/>
      <c r="V73" s="30" t="n">
        <v>32.71987</v>
      </c>
      <c r="W73" s="2" t="n">
        <v>-1.426</v>
      </c>
      <c r="X73" s="2" t="n">
        <v>32.732</v>
      </c>
      <c r="Y73" s="2" t="n">
        <v>1590</v>
      </c>
      <c r="Z73" s="7" t="n">
        <v>44.78</v>
      </c>
      <c r="AA73" s="31" t="n">
        <v>7.014</v>
      </c>
      <c r="AB73" s="5" t="n">
        <v>313.10496</v>
      </c>
      <c r="AC73" s="32" t="n">
        <v>305.2</v>
      </c>
      <c r="AD73" s="5" t="n">
        <v>10.4265</v>
      </c>
      <c r="AE73" s="5"/>
      <c r="AF73" s="5" t="n">
        <v>10.4265</v>
      </c>
      <c r="AG73" s="31" t="n">
        <v>0.05584379</v>
      </c>
      <c r="AH73" s="31"/>
      <c r="AI73" s="31" t="n">
        <v>0.05584379</v>
      </c>
      <c r="AJ73" s="5" t="n">
        <v>21.36964</v>
      </c>
      <c r="AK73" s="5"/>
      <c r="AL73" s="5" t="n">
        <v>21.36964</v>
      </c>
      <c r="AM73" s="6" t="n">
        <v>1.391911</v>
      </c>
      <c r="AN73" s="6"/>
      <c r="AO73" s="33" t="n">
        <v>1.391911</v>
      </c>
      <c r="AP73" s="4" t="n">
        <v>7</v>
      </c>
      <c r="AQ73" s="4" t="n">
        <v>2</v>
      </c>
      <c r="AR73" s="4" t="n">
        <v>2</v>
      </c>
      <c r="AS73" s="4" t="n">
        <v>2</v>
      </c>
      <c r="AT73" s="7" t="n">
        <v>2</v>
      </c>
      <c r="AU73" s="6" t="n">
        <v>2.2369012833</v>
      </c>
      <c r="AV73" s="6" t="n">
        <v>5.7260718346</v>
      </c>
      <c r="AW73" s="6" t="n">
        <v>0.18695488572</v>
      </c>
      <c r="AX73" s="6" t="n">
        <v>10.9808952353369</v>
      </c>
      <c r="AY73" s="7"/>
      <c r="BD73" s="7"/>
      <c r="BE73" s="2" t="n">
        <v>2225.132</v>
      </c>
      <c r="BF73" s="33" t="n">
        <v>2136.033</v>
      </c>
      <c r="BI73" s="2" t="n">
        <v>-2.3</v>
      </c>
      <c r="BM73" s="2" t="n">
        <v>30.7</v>
      </c>
      <c r="BN73" s="31" t="n">
        <v>-1.448</v>
      </c>
      <c r="BO73" s="30" t="n">
        <v>32.7474</v>
      </c>
    </row>
    <row r="74" customFormat="false" ht="14.65" hidden="false" customHeight="false" outlineLevel="0" collapsed="false">
      <c r="A74" s="2"/>
      <c r="B74" s="2" t="n">
        <v>102</v>
      </c>
      <c r="C74" s="2" t="n">
        <v>4</v>
      </c>
      <c r="D74" s="2" t="n">
        <v>189237</v>
      </c>
      <c r="E74" s="7"/>
      <c r="F74" s="2" t="n">
        <v>22</v>
      </c>
      <c r="G74" s="2"/>
      <c r="H74" s="2"/>
      <c r="I74" s="2"/>
      <c r="J74" s="2"/>
      <c r="K74" s="2"/>
      <c r="L74" s="7"/>
      <c r="M74" s="2"/>
      <c r="N74" s="2"/>
      <c r="O74" s="2"/>
      <c r="P74" s="2"/>
      <c r="Q74" s="2"/>
      <c r="R74" s="2"/>
      <c r="S74" s="7"/>
      <c r="T74" s="2"/>
      <c r="U74" s="2"/>
      <c r="V74" s="30" t="n">
        <v>32.61318</v>
      </c>
      <c r="W74" s="2" t="n">
        <v>-1.46</v>
      </c>
      <c r="X74" s="2" t="n">
        <v>32.618</v>
      </c>
      <c r="Y74" s="2" t="n">
        <v>2432</v>
      </c>
      <c r="Z74" s="7" t="n">
        <v>43.14</v>
      </c>
      <c r="AA74" s="31" t="n">
        <v>7.224</v>
      </c>
      <c r="AB74" s="5" t="n">
        <v>322.47936</v>
      </c>
      <c r="AC74" s="32" t="n">
        <v>314.39</v>
      </c>
      <c r="AD74" s="5" t="n">
        <v>9.519874</v>
      </c>
      <c r="AE74" s="5"/>
      <c r="AF74" s="5" t="n">
        <v>9.519874</v>
      </c>
      <c r="AG74" s="31" t="n">
        <v>0.05388461</v>
      </c>
      <c r="AH74" s="31"/>
      <c r="AI74" s="31" t="n">
        <v>0.05388461</v>
      </c>
      <c r="AJ74" s="5" t="n">
        <v>19.81191</v>
      </c>
      <c r="AK74" s="5"/>
      <c r="AL74" s="5" t="n">
        <v>19.81191</v>
      </c>
      <c r="AM74" s="6" t="n">
        <v>1.341017</v>
      </c>
      <c r="AN74" s="6"/>
      <c r="AO74" s="33" t="n">
        <v>1.341017</v>
      </c>
      <c r="AP74" s="4" t="n">
        <v>7</v>
      </c>
      <c r="AQ74" s="4" t="n">
        <v>2</v>
      </c>
      <c r="AR74" s="4" t="n">
        <v>2</v>
      </c>
      <c r="AS74" s="4" t="n">
        <v>2</v>
      </c>
      <c r="AT74" s="7" t="n">
        <v>2</v>
      </c>
      <c r="AU74" s="6" t="n">
        <v>2.3260900974</v>
      </c>
      <c r="AV74" s="6"/>
      <c r="AW74" s="6" t="n">
        <v>0.18775749207</v>
      </c>
      <c r="AX74" s="6" t="n">
        <v>10.473129272</v>
      </c>
      <c r="AY74" s="7"/>
      <c r="BD74" s="7"/>
      <c r="BE74" s="2" t="n">
        <v>2222.612</v>
      </c>
      <c r="BF74" s="33" t="n">
        <v>2131.002</v>
      </c>
      <c r="BI74" s="2" t="n">
        <v>-2.17</v>
      </c>
      <c r="BM74" s="2" t="n">
        <v>22.5</v>
      </c>
      <c r="BN74" s="31" t="n">
        <v>-1.48</v>
      </c>
      <c r="BO74" s="30" t="n">
        <v>32.6299</v>
      </c>
    </row>
    <row r="75" customFormat="false" ht="14.65" hidden="false" customHeight="false" outlineLevel="0" collapsed="false">
      <c r="A75" s="2"/>
      <c r="B75" s="2" t="n">
        <v>102</v>
      </c>
      <c r="C75" s="2" t="n">
        <v>4</v>
      </c>
      <c r="D75" s="2" t="n">
        <v>189238</v>
      </c>
      <c r="E75" s="7"/>
      <c r="F75" s="2" t="n">
        <v>11</v>
      </c>
      <c r="G75" s="2"/>
      <c r="H75" s="2"/>
      <c r="I75" s="2"/>
      <c r="J75" s="2"/>
      <c r="K75" s="2"/>
      <c r="L75" s="7"/>
      <c r="M75" s="2"/>
      <c r="N75" s="2"/>
      <c r="O75" s="2"/>
      <c r="P75" s="2"/>
      <c r="Q75" s="2"/>
      <c r="R75" s="2"/>
      <c r="S75" s="7"/>
      <c r="T75" s="2"/>
      <c r="U75" s="2"/>
      <c r="V75" s="30" t="n">
        <v>31.55175</v>
      </c>
      <c r="W75" s="2" t="n">
        <v>-1.556</v>
      </c>
      <c r="X75" s="2" t="n">
        <v>31.497</v>
      </c>
      <c r="Y75" s="2" t="n">
        <v>11678</v>
      </c>
      <c r="Z75" s="7" t="n">
        <v>24.03</v>
      </c>
      <c r="AA75" s="31" t="n">
        <v>8.816</v>
      </c>
      <c r="AB75" s="5" t="n">
        <v>393.54624</v>
      </c>
      <c r="AC75" s="32" t="n">
        <v>383.98</v>
      </c>
      <c r="AD75" s="5" t="n">
        <v>1.110063</v>
      </c>
      <c r="AE75" s="5"/>
      <c r="AF75" s="5" t="n">
        <v>1.110063</v>
      </c>
      <c r="AG75" s="31" t="n">
        <v>0.002941022</v>
      </c>
      <c r="AH75" s="31"/>
      <c r="AI75" s="31" t="n">
        <v>0.002941022</v>
      </c>
      <c r="AJ75" s="5" t="n">
        <v>4.638613</v>
      </c>
      <c r="AK75" s="5"/>
      <c r="AL75" s="5" t="n">
        <v>4.638613</v>
      </c>
      <c r="AM75" s="6" t="n">
        <v>0.7250181</v>
      </c>
      <c r="AN75" s="6"/>
      <c r="AO75" s="33" t="n">
        <v>0.7250181</v>
      </c>
      <c r="AP75" s="4" t="n">
        <v>7</v>
      </c>
      <c r="AQ75" s="4" t="n">
        <v>2</v>
      </c>
      <c r="AR75" s="4" t="n">
        <v>2</v>
      </c>
      <c r="AS75" s="4" t="n">
        <v>2</v>
      </c>
      <c r="AT75" s="7" t="n">
        <v>2</v>
      </c>
      <c r="AU75" s="6" t="n">
        <v>2.7290763855</v>
      </c>
      <c r="AV75" s="6" t="n">
        <v>5.9678888321</v>
      </c>
      <c r="AW75" s="6" t="n">
        <v>0.25060760975</v>
      </c>
      <c r="AX75" s="6" t="n">
        <v>10.4770221163909</v>
      </c>
      <c r="AY75" s="7"/>
      <c r="BD75" s="7"/>
      <c r="BE75" s="2" t="n">
        <v>2157.782</v>
      </c>
      <c r="BF75" s="33" t="n">
        <v>2008.7645</v>
      </c>
      <c r="BI75" s="2" t="n">
        <v>-2.68</v>
      </c>
      <c r="BM75" s="2" t="n">
        <v>12</v>
      </c>
      <c r="BN75" s="31" t="n">
        <v>-1.578</v>
      </c>
      <c r="BO75" s="30" t="n">
        <v>31.5164</v>
      </c>
    </row>
    <row r="76" customFormat="false" ht="14.65" hidden="false" customHeight="false" outlineLevel="0" collapsed="false">
      <c r="A76" s="2"/>
      <c r="B76" s="2" t="n">
        <v>102</v>
      </c>
      <c r="C76" s="2" t="n">
        <v>4</v>
      </c>
      <c r="D76" s="2" t="n">
        <v>189239</v>
      </c>
      <c r="E76" s="7"/>
      <c r="F76" s="2" t="n">
        <v>7</v>
      </c>
      <c r="G76" s="2"/>
      <c r="H76" s="2"/>
      <c r="I76" s="2"/>
      <c r="J76" s="2"/>
      <c r="K76" s="2"/>
      <c r="L76" s="7"/>
      <c r="M76" s="2"/>
      <c r="N76" s="2"/>
      <c r="O76" s="2"/>
      <c r="P76" s="2"/>
      <c r="Q76" s="2"/>
      <c r="R76" s="2"/>
      <c r="S76" s="7"/>
      <c r="T76" s="2"/>
      <c r="U76" s="2"/>
      <c r="V76" s="34" t="n">
        <v>31.46056</v>
      </c>
      <c r="W76" s="2" t="n">
        <v>-1.551</v>
      </c>
      <c r="X76" s="2" t="n">
        <v>31.474</v>
      </c>
      <c r="Y76" s="2" t="n">
        <v>10971</v>
      </c>
      <c r="Z76" s="7" t="n">
        <v>23.85</v>
      </c>
      <c r="AA76" s="31" t="n">
        <v>8.947</v>
      </c>
      <c r="AB76" s="5" t="n">
        <v>399.39408</v>
      </c>
      <c r="AC76" s="32" t="n">
        <v>389.72</v>
      </c>
      <c r="AD76" s="5" t="n">
        <v>0.5825335</v>
      </c>
      <c r="AE76" s="5"/>
      <c r="AF76" s="5" t="n">
        <v>0.5825335</v>
      </c>
      <c r="AG76" s="31" t="n">
        <v>0</v>
      </c>
      <c r="AH76" s="31"/>
      <c r="AI76" s="31" t="n">
        <v>0</v>
      </c>
      <c r="AJ76" s="5" t="n">
        <v>3.523387</v>
      </c>
      <c r="AK76" s="5"/>
      <c r="AL76" s="5" t="n">
        <v>3.523387</v>
      </c>
      <c r="AM76" s="6" t="n">
        <v>0.6772301</v>
      </c>
      <c r="AN76" s="6"/>
      <c r="AO76" s="33" t="n">
        <v>0.6772301</v>
      </c>
      <c r="AP76" s="4" t="n">
        <v>7</v>
      </c>
      <c r="AQ76" s="4" t="n">
        <v>2</v>
      </c>
      <c r="AR76" s="4" t="n">
        <v>2</v>
      </c>
      <c r="AS76" s="4" t="n">
        <v>2</v>
      </c>
      <c r="AT76" s="7" t="n">
        <v>2</v>
      </c>
      <c r="AU76" s="6" t="n">
        <v>2.9176325798</v>
      </c>
      <c r="AV76" s="6" t="n">
        <v>6.0352258682</v>
      </c>
      <c r="AW76" s="6" t="n">
        <v>0.3230919838</v>
      </c>
      <c r="AX76" s="6" t="n">
        <v>10.272886276</v>
      </c>
      <c r="AY76" s="7"/>
      <c r="BD76" s="7"/>
      <c r="BE76" s="2" t="n">
        <v>2148.942</v>
      </c>
      <c r="BF76" s="33" t="n">
        <v>1999.726</v>
      </c>
      <c r="BI76" s="2" t="n">
        <v>-2.28</v>
      </c>
      <c r="BM76" s="2" t="n">
        <v>7.7</v>
      </c>
      <c r="BN76" s="31" t="n">
        <v>-1.573</v>
      </c>
      <c r="BO76" s="30" t="n">
        <v>31.4192</v>
      </c>
    </row>
    <row r="77" customFormat="false" ht="14.65" hidden="false" customHeight="false" outlineLevel="0" collapsed="false">
      <c r="A77" s="2"/>
      <c r="B77" s="2" t="n">
        <v>102</v>
      </c>
      <c r="C77" s="2" t="n">
        <v>4</v>
      </c>
      <c r="D77" s="2" t="n">
        <v>189240</v>
      </c>
      <c r="E77" s="7"/>
      <c r="F77" s="2" t="n">
        <v>2</v>
      </c>
      <c r="G77" s="2"/>
      <c r="H77" s="2"/>
      <c r="I77" s="2"/>
      <c r="J77" s="2"/>
      <c r="K77" s="2"/>
      <c r="L77" s="7"/>
      <c r="M77" s="2"/>
      <c r="N77" s="2"/>
      <c r="O77" s="2"/>
      <c r="P77" s="2"/>
      <c r="Q77" s="2"/>
      <c r="R77" s="2"/>
      <c r="S77" s="7"/>
      <c r="T77" s="2"/>
      <c r="U77" s="2"/>
      <c r="V77" s="34" t="n">
        <v>31.46714</v>
      </c>
      <c r="W77" s="2" t="n">
        <v>-1.55</v>
      </c>
      <c r="X77" s="2" t="n">
        <v>31.474</v>
      </c>
      <c r="Y77" s="2" t="n">
        <v>6733</v>
      </c>
      <c r="Z77" s="7" t="n">
        <v>23.66</v>
      </c>
      <c r="AA77" s="31" t="n">
        <v>8.947</v>
      </c>
      <c r="AB77" s="5" t="n">
        <v>399.39408</v>
      </c>
      <c r="AC77" s="32" t="n">
        <v>389.72</v>
      </c>
      <c r="AD77" s="5" t="n">
        <v>0.4627347</v>
      </c>
      <c r="AE77" s="5"/>
      <c r="AF77" s="5" t="n">
        <v>0.4627347</v>
      </c>
      <c r="AG77" s="31" t="n">
        <v>0</v>
      </c>
      <c r="AH77" s="31"/>
      <c r="AI77" s="31" t="n">
        <v>0</v>
      </c>
      <c r="AJ77" s="5" t="n">
        <v>3.616277</v>
      </c>
      <c r="AK77" s="5"/>
      <c r="AL77" s="5" t="n">
        <v>3.616277</v>
      </c>
      <c r="AM77" s="6" t="n">
        <v>0.7051134</v>
      </c>
      <c r="AN77" s="6"/>
      <c r="AO77" s="33" t="n">
        <v>0.7051134</v>
      </c>
      <c r="AP77" s="4" t="n">
        <v>7</v>
      </c>
      <c r="AQ77" s="4" t="n">
        <v>2</v>
      </c>
      <c r="AR77" s="4" t="n">
        <v>2</v>
      </c>
      <c r="AS77" s="4" t="n">
        <v>2</v>
      </c>
      <c r="AT77" s="7" t="n">
        <v>2</v>
      </c>
      <c r="AU77" s="6" t="n">
        <v>3.1468696594</v>
      </c>
      <c r="AV77" s="6" t="n">
        <v>5.9128069878</v>
      </c>
      <c r="AW77" s="6" t="n">
        <v>0.40015116334</v>
      </c>
      <c r="AX77" s="6" t="n">
        <v>10.6486073395597</v>
      </c>
      <c r="AY77" s="7"/>
      <c r="BD77" s="7"/>
      <c r="BE77" s="2" t="n">
        <v>2164.492</v>
      </c>
      <c r="BF77" s="33" t="n">
        <v>1998.297</v>
      </c>
      <c r="BI77" s="2" t="n">
        <v>-2.64</v>
      </c>
      <c r="BM77" s="2" t="n">
        <v>3.1</v>
      </c>
      <c r="BN77" s="31" t="n">
        <v>-1.573</v>
      </c>
      <c r="BO77" s="30" t="n">
        <v>31.4898</v>
      </c>
    </row>
    <row r="78" customFormat="false" ht="14.65" hidden="false" customHeight="false" outlineLevel="0" collapsed="false">
      <c r="A78" s="2"/>
      <c r="B78" s="2" t="n">
        <v>103</v>
      </c>
      <c r="C78" s="2" t="n">
        <v>5</v>
      </c>
      <c r="D78" s="2" t="n">
        <v>189241</v>
      </c>
      <c r="E78" s="7"/>
      <c r="F78" s="2" t="n">
        <v>88</v>
      </c>
      <c r="G78" s="2" t="n">
        <v>1997</v>
      </c>
      <c r="H78" s="2" t="n">
        <v>9</v>
      </c>
      <c r="I78" s="2" t="n">
        <v>1</v>
      </c>
      <c r="J78" s="2" t="n">
        <v>13</v>
      </c>
      <c r="K78" s="2" t="n">
        <v>56</v>
      </c>
      <c r="L78" s="7" t="s">
        <v>171</v>
      </c>
      <c r="M78" s="2" t="n">
        <v>74</v>
      </c>
      <c r="N78" s="2" t="n">
        <v>41.3</v>
      </c>
      <c r="O78" s="2" t="s">
        <v>172</v>
      </c>
      <c r="P78" s="2" t="n">
        <v>92</v>
      </c>
      <c r="Q78" s="2" t="n">
        <v>14.48</v>
      </c>
      <c r="R78" s="2" t="s">
        <v>173</v>
      </c>
      <c r="S78" s="7" t="n">
        <v>98</v>
      </c>
      <c r="T78" s="2"/>
      <c r="U78" s="2"/>
      <c r="V78" s="30" t="n">
        <v>33.02485</v>
      </c>
      <c r="W78" s="2" t="n">
        <v>-1.34</v>
      </c>
      <c r="X78" s="2" t="n">
        <v>33.036</v>
      </c>
      <c r="Y78" s="2" t="n">
        <v>554</v>
      </c>
      <c r="Z78" s="7" t="n">
        <v>44.25</v>
      </c>
      <c r="AA78" s="31" t="n">
        <v>6.5905</v>
      </c>
      <c r="AB78" s="5" t="n">
        <v>294.19992</v>
      </c>
      <c r="AC78" s="32" t="n">
        <v>286.71</v>
      </c>
      <c r="AD78" s="5" t="n">
        <v>11.8598</v>
      </c>
      <c r="AE78" s="5"/>
      <c r="AF78" s="5" t="n">
        <v>11.8598</v>
      </c>
      <c r="AG78" s="31" t="n">
        <v>0.0513055</v>
      </c>
      <c r="AH78" s="31"/>
      <c r="AI78" s="31" t="n">
        <v>0.0513055</v>
      </c>
      <c r="AJ78" s="5" t="n">
        <v>23.75613</v>
      </c>
      <c r="AK78" s="5"/>
      <c r="AL78" s="5" t="n">
        <v>23.75613</v>
      </c>
      <c r="AM78" s="6" t="n">
        <v>1.451827</v>
      </c>
      <c r="AN78" s="6"/>
      <c r="AO78" s="33" t="n">
        <v>1.451827</v>
      </c>
      <c r="AP78" s="4" t="n">
        <v>7</v>
      </c>
      <c r="AQ78" s="4" t="n">
        <v>2</v>
      </c>
      <c r="AR78" s="4" t="n">
        <v>2</v>
      </c>
      <c r="AS78" s="4" t="n">
        <v>2</v>
      </c>
      <c r="AT78" s="7" t="n">
        <v>2</v>
      </c>
      <c r="AU78" s="6" t="n">
        <v>2.2123291492</v>
      </c>
      <c r="AV78" s="6" t="n">
        <v>4.6760530472</v>
      </c>
      <c r="AW78" s="6" t="n">
        <v>0.1779422611</v>
      </c>
      <c r="AX78" s="6" t="n">
        <v>10.131018639</v>
      </c>
      <c r="AY78" s="7"/>
      <c r="BD78" s="7"/>
      <c r="BE78" s="2" t="n">
        <v>2284.672</v>
      </c>
      <c r="BF78" s="33" t="n">
        <v>2165.373</v>
      </c>
      <c r="BG78" s="35"/>
      <c r="BH78" s="36"/>
      <c r="BI78" s="2" t="n">
        <v>-1.93</v>
      </c>
      <c r="BM78" s="2" t="n">
        <v>88.8</v>
      </c>
      <c r="BN78" s="31" t="n">
        <v>-1.362</v>
      </c>
      <c r="BO78" s="30" t="n">
        <v>33.048</v>
      </c>
    </row>
    <row r="79" customFormat="false" ht="14.65" hidden="false" customHeight="false" outlineLevel="0" collapsed="false">
      <c r="A79" s="2"/>
      <c r="B79" s="2" t="n">
        <v>103</v>
      </c>
      <c r="C79" s="2" t="n">
        <v>5</v>
      </c>
      <c r="D79" s="2" t="n">
        <v>189245</v>
      </c>
      <c r="E79" s="7"/>
      <c r="F79" s="2" t="n">
        <v>79</v>
      </c>
      <c r="G79" s="2"/>
      <c r="H79" s="2"/>
      <c r="I79" s="2"/>
      <c r="J79" s="2"/>
      <c r="K79" s="2"/>
      <c r="L79" s="7"/>
      <c r="M79" s="2"/>
      <c r="N79" s="2"/>
      <c r="O79" s="2"/>
      <c r="P79" s="2"/>
      <c r="Q79" s="2"/>
      <c r="R79" s="2"/>
      <c r="S79" s="7"/>
      <c r="T79" s="2"/>
      <c r="U79" s="2"/>
      <c r="V79" s="30" t="n">
        <v>33.01081</v>
      </c>
      <c r="W79" s="2" t="n">
        <v>-1.337</v>
      </c>
      <c r="X79" s="2" t="n">
        <v>33.006</v>
      </c>
      <c r="Y79" s="2" t="n">
        <v>617</v>
      </c>
      <c r="Z79" s="7" t="n">
        <v>44.41</v>
      </c>
      <c r="AA79" s="31" t="n">
        <v>6.619</v>
      </c>
      <c r="AB79" s="5" t="n">
        <v>295.47216</v>
      </c>
      <c r="AC79" s="32" t="n">
        <v>287.96</v>
      </c>
      <c r="AD79" s="5" t="n">
        <v>11.86469</v>
      </c>
      <c r="AE79" s="5"/>
      <c r="AF79" s="5" t="n">
        <v>11.86469</v>
      </c>
      <c r="AG79" s="31" t="n">
        <v>0.05281524</v>
      </c>
      <c r="AH79" s="31"/>
      <c r="AI79" s="31" t="n">
        <v>0.05281524</v>
      </c>
      <c r="AJ79" s="5" t="n">
        <v>23.7022</v>
      </c>
      <c r="AK79" s="5"/>
      <c r="AL79" s="5" t="n">
        <v>23.7022</v>
      </c>
      <c r="AM79" s="6" t="n">
        <v>1.44649</v>
      </c>
      <c r="AN79" s="6"/>
      <c r="AO79" s="33" t="n">
        <v>1.44649</v>
      </c>
      <c r="AP79" s="4" t="n">
        <v>7</v>
      </c>
      <c r="AQ79" s="4" t="n">
        <v>2</v>
      </c>
      <c r="AR79" s="4" t="n">
        <v>2</v>
      </c>
      <c r="AS79" s="4" t="n">
        <v>2</v>
      </c>
      <c r="AT79" s="7" t="n">
        <v>2</v>
      </c>
      <c r="AU79" s="6" t="n">
        <v>2.2461354733</v>
      </c>
      <c r="AV79" s="6" t="n">
        <v>4.5688180923</v>
      </c>
      <c r="AW79" s="6" t="n">
        <v>0.16868765652</v>
      </c>
      <c r="AX79" s="6" t="n">
        <v>10.060428619</v>
      </c>
      <c r="AY79" s="7"/>
      <c r="BD79" s="7"/>
      <c r="BE79" s="2" t="n">
        <v>2242.122</v>
      </c>
      <c r="BF79" s="33" t="n">
        <v>2164.52</v>
      </c>
      <c r="BG79" s="35"/>
      <c r="BH79" s="36"/>
      <c r="BI79" s="2" t="n">
        <v>-2.13</v>
      </c>
      <c r="BM79" s="2" t="n">
        <v>80.4</v>
      </c>
      <c r="BN79" s="31" t="n">
        <v>-1.36</v>
      </c>
      <c r="BO79" s="30" t="n">
        <v>33.022</v>
      </c>
    </row>
    <row r="80" customFormat="false" ht="14.65" hidden="false" customHeight="false" outlineLevel="0" collapsed="false">
      <c r="A80" s="2"/>
      <c r="B80" s="2" t="n">
        <v>103</v>
      </c>
      <c r="C80" s="2" t="n">
        <v>5</v>
      </c>
      <c r="D80" s="2" t="n">
        <v>189246</v>
      </c>
      <c r="E80" s="7"/>
      <c r="F80" s="2" t="n">
        <v>70</v>
      </c>
      <c r="G80" s="2"/>
      <c r="H80" s="2"/>
      <c r="I80" s="2"/>
      <c r="J80" s="2"/>
      <c r="K80" s="2"/>
      <c r="L80" s="7"/>
      <c r="M80" s="2"/>
      <c r="N80" s="2"/>
      <c r="O80" s="2"/>
      <c r="P80" s="2"/>
      <c r="Q80" s="2"/>
      <c r="R80" s="2"/>
      <c r="S80" s="7"/>
      <c r="T80" s="2"/>
      <c r="U80" s="2"/>
      <c r="V80" s="30" t="n">
        <v>32.85292</v>
      </c>
      <c r="W80" s="2" t="n">
        <v>-1.326</v>
      </c>
      <c r="X80" s="2" t="n">
        <v>32.84</v>
      </c>
      <c r="Y80" s="2" t="n">
        <v>716</v>
      </c>
      <c r="Z80" s="7" t="n">
        <v>45.69</v>
      </c>
      <c r="AA80" s="31" t="n">
        <v>6.757</v>
      </c>
      <c r="AB80" s="5" t="n">
        <v>301.63248</v>
      </c>
      <c r="AC80" s="32" t="n">
        <v>293.99</v>
      </c>
      <c r="AD80" s="5" t="n">
        <v>11.24324</v>
      </c>
      <c r="AE80" s="5"/>
      <c r="AF80" s="5" t="n">
        <v>11.24324</v>
      </c>
      <c r="AG80" s="31" t="n">
        <v>0.05721394</v>
      </c>
      <c r="AH80" s="31"/>
      <c r="AI80" s="31" t="n">
        <v>0.05721394</v>
      </c>
      <c r="AJ80" s="5" t="n">
        <v>22.99569</v>
      </c>
      <c r="AK80" s="5"/>
      <c r="AL80" s="5" t="n">
        <v>22.99569</v>
      </c>
      <c r="AM80" s="6" t="n">
        <v>1.435817</v>
      </c>
      <c r="AN80" s="6"/>
      <c r="AO80" s="33" t="n">
        <v>1.435817</v>
      </c>
      <c r="AP80" s="4" t="n">
        <v>7</v>
      </c>
      <c r="AQ80" s="4" t="n">
        <v>2</v>
      </c>
      <c r="AR80" s="4" t="n">
        <v>2</v>
      </c>
      <c r="AS80" s="4" t="n">
        <v>2</v>
      </c>
      <c r="AT80" s="7" t="n">
        <v>2</v>
      </c>
      <c r="AU80" s="6" t="n">
        <v>1.9411796331</v>
      </c>
      <c r="AV80" s="6" t="n">
        <v>4.4062080383</v>
      </c>
      <c r="AW80" s="6" t="n">
        <v>0.14946359396</v>
      </c>
      <c r="AX80" s="6" t="n">
        <v>9.3115839893794</v>
      </c>
      <c r="AY80" s="7"/>
      <c r="BD80" s="7"/>
      <c r="BE80" s="2" t="n">
        <v>2238.742</v>
      </c>
      <c r="BF80" s="33" t="n">
        <v>2151.8235</v>
      </c>
      <c r="BG80" s="35"/>
      <c r="BH80" s="36"/>
      <c r="BI80" s="2" t="n">
        <v>-1.94</v>
      </c>
      <c r="BM80" s="2" t="n">
        <v>70.9</v>
      </c>
      <c r="BN80" s="31" t="n">
        <v>-1.35</v>
      </c>
      <c r="BO80" s="30" t="n">
        <v>32.864</v>
      </c>
    </row>
    <row r="81" customFormat="false" ht="14.65" hidden="false" customHeight="false" outlineLevel="0" collapsed="false">
      <c r="A81" s="2"/>
      <c r="B81" s="2" t="n">
        <v>103</v>
      </c>
      <c r="C81" s="2" t="n">
        <v>5</v>
      </c>
      <c r="D81" s="2" t="n">
        <v>189247</v>
      </c>
      <c r="E81" s="7"/>
      <c r="F81" s="2" t="n">
        <v>60</v>
      </c>
      <c r="G81" s="2"/>
      <c r="H81" s="2"/>
      <c r="I81" s="2"/>
      <c r="J81" s="2"/>
      <c r="K81" s="2"/>
      <c r="L81" s="7"/>
      <c r="M81" s="2"/>
      <c r="N81" s="2"/>
      <c r="O81" s="2"/>
      <c r="P81" s="2"/>
      <c r="Q81" s="2"/>
      <c r="R81" s="2"/>
      <c r="S81" s="7"/>
      <c r="T81" s="2"/>
      <c r="U81" s="2"/>
      <c r="V81" s="30" t="n">
        <v>32.74967</v>
      </c>
      <c r="W81" s="2" t="n">
        <v>-1.299</v>
      </c>
      <c r="X81" s="2" t="n">
        <v>32.763</v>
      </c>
      <c r="Y81" s="2" t="n">
        <v>710</v>
      </c>
      <c r="Z81" s="7" t="n">
        <v>46.19</v>
      </c>
      <c r="AA81" s="31" t="n">
        <v>6.918</v>
      </c>
      <c r="AB81" s="5" t="n">
        <v>308.81952</v>
      </c>
      <c r="AC81" s="32" t="n">
        <v>301.02</v>
      </c>
      <c r="AD81" s="5" t="n">
        <v>10.5658</v>
      </c>
      <c r="AE81" s="5"/>
      <c r="AF81" s="5" t="n">
        <v>10.5658</v>
      </c>
      <c r="AG81" s="31" t="n">
        <v>0.06526043</v>
      </c>
      <c r="AH81" s="31"/>
      <c r="AI81" s="31" t="n">
        <v>0.06526043</v>
      </c>
      <c r="AJ81" s="5" t="n">
        <v>21.87139</v>
      </c>
      <c r="AK81" s="5"/>
      <c r="AL81" s="5" t="n">
        <v>21.87139</v>
      </c>
      <c r="AM81" s="6" t="n">
        <v>1.403792</v>
      </c>
      <c r="AN81" s="6"/>
      <c r="AO81" s="33" t="n">
        <v>1.403792</v>
      </c>
      <c r="AP81" s="4" t="n">
        <v>7</v>
      </c>
      <c r="AQ81" s="4" t="n">
        <v>2</v>
      </c>
      <c r="AR81" s="4" t="n">
        <v>2</v>
      </c>
      <c r="AS81" s="4" t="n">
        <v>2</v>
      </c>
      <c r="AT81" s="7" t="n">
        <v>2</v>
      </c>
      <c r="AU81" s="6" t="n">
        <v>2.1331300735</v>
      </c>
      <c r="AV81" s="6" t="n">
        <v>4.4612736702</v>
      </c>
      <c r="AW81" s="6" t="n">
        <v>0.14187125862</v>
      </c>
      <c r="AX81" s="6" t="n">
        <v>9.8094940186</v>
      </c>
      <c r="AY81" s="7"/>
      <c r="BD81" s="7"/>
      <c r="BE81" s="2" t="n">
        <v>2228.562</v>
      </c>
      <c r="BF81" s="33" t="n">
        <v>2144.151</v>
      </c>
      <c r="BG81" s="35"/>
      <c r="BH81" s="36"/>
      <c r="BI81" s="2" t="n">
        <v>-2.02</v>
      </c>
      <c r="BM81" s="2" t="n">
        <v>60.8</v>
      </c>
      <c r="BN81" s="31" t="n">
        <v>-1.316</v>
      </c>
      <c r="BO81" s="30" t="n">
        <v>32.769</v>
      </c>
    </row>
    <row r="82" customFormat="false" ht="14.65" hidden="false" customHeight="false" outlineLevel="0" collapsed="false">
      <c r="A82" s="2"/>
      <c r="B82" s="2" t="n">
        <v>103</v>
      </c>
      <c r="C82" s="2" t="n">
        <v>5</v>
      </c>
      <c r="D82" s="2" t="n">
        <v>189248</v>
      </c>
      <c r="E82" s="7"/>
      <c r="F82" s="2" t="n">
        <v>51</v>
      </c>
      <c r="G82" s="2"/>
      <c r="H82" s="2"/>
      <c r="I82" s="2"/>
      <c r="J82" s="2"/>
      <c r="K82" s="2"/>
      <c r="L82" s="7"/>
      <c r="M82" s="2"/>
      <c r="N82" s="2"/>
      <c r="O82" s="2"/>
      <c r="P82" s="2"/>
      <c r="Q82" s="2"/>
      <c r="R82" s="2"/>
      <c r="S82" s="7"/>
      <c r="T82" s="2"/>
      <c r="U82" s="2"/>
      <c r="V82" s="30" t="n">
        <v>32.71481</v>
      </c>
      <c r="W82" s="2" t="n">
        <v>-1.273</v>
      </c>
      <c r="X82" s="2" t="n">
        <v>32.712</v>
      </c>
      <c r="Y82" s="2" t="n">
        <v>965</v>
      </c>
      <c r="Z82" s="7" t="n">
        <v>46.6</v>
      </c>
      <c r="AA82" s="31" t="n">
        <v>7.037</v>
      </c>
      <c r="AB82" s="5" t="n">
        <v>314.13168</v>
      </c>
      <c r="AC82" s="32" t="n">
        <v>306.22</v>
      </c>
      <c r="AD82" s="5" t="n">
        <v>10.1349</v>
      </c>
      <c r="AE82" s="5"/>
      <c r="AF82" s="5" t="n">
        <v>10.1349</v>
      </c>
      <c r="AG82" s="31" t="n">
        <v>0.0682682</v>
      </c>
      <c r="AH82" s="31"/>
      <c r="AI82" s="31" t="n">
        <v>0.0682682</v>
      </c>
      <c r="AJ82" s="5" t="n">
        <v>21.03388</v>
      </c>
      <c r="AK82" s="5"/>
      <c r="AL82" s="5" t="n">
        <v>21.03388</v>
      </c>
      <c r="AM82" s="6" t="n">
        <v>1.385108</v>
      </c>
      <c r="AN82" s="6"/>
      <c r="AO82" s="33" t="n">
        <v>1.385108</v>
      </c>
      <c r="AP82" s="4" t="n">
        <v>7</v>
      </c>
      <c r="AQ82" s="4" t="n">
        <v>2</v>
      </c>
      <c r="AR82" s="4" t="n">
        <v>2</v>
      </c>
      <c r="AS82" s="4" t="n">
        <v>2</v>
      </c>
      <c r="AT82" s="7" t="n">
        <v>2</v>
      </c>
      <c r="AU82" s="6" t="n">
        <v>2.1820242405</v>
      </c>
      <c r="AV82" s="6" t="n">
        <v>4.5015063286</v>
      </c>
      <c r="AW82" s="6" t="n">
        <v>0.19791095853</v>
      </c>
      <c r="AX82" s="6" t="n">
        <v>9.32294278144594</v>
      </c>
      <c r="AY82" s="7"/>
      <c r="BD82" s="7"/>
      <c r="BE82" s="2" t="n">
        <v>2233.862</v>
      </c>
      <c r="BF82" s="33" t="n">
        <v>2138.502</v>
      </c>
      <c r="BG82" s="35"/>
      <c r="BH82" s="36"/>
      <c r="BI82" s="2" t="n">
        <v>-1.96</v>
      </c>
      <c r="BM82" s="2" t="n">
        <v>52.3</v>
      </c>
      <c r="BN82" s="31" t="n">
        <v>-1.295</v>
      </c>
      <c r="BO82" s="30" t="n">
        <v>32.726</v>
      </c>
    </row>
    <row r="83" customFormat="false" ht="14.65" hidden="false" customHeight="false" outlineLevel="0" collapsed="false">
      <c r="A83" s="2"/>
      <c r="B83" s="2" t="n">
        <v>103</v>
      </c>
      <c r="C83" s="2" t="n">
        <v>5</v>
      </c>
      <c r="D83" s="2" t="n">
        <v>189249</v>
      </c>
      <c r="E83" s="7"/>
      <c r="F83" s="2" t="n">
        <v>41</v>
      </c>
      <c r="G83" s="2"/>
      <c r="H83" s="2"/>
      <c r="I83" s="2"/>
      <c r="J83" s="2"/>
      <c r="K83" s="2"/>
      <c r="L83" s="7"/>
      <c r="M83" s="2"/>
      <c r="N83" s="2"/>
      <c r="O83" s="2"/>
      <c r="P83" s="2"/>
      <c r="Q83" s="2"/>
      <c r="R83" s="2"/>
      <c r="S83" s="7"/>
      <c r="T83" s="2"/>
      <c r="U83" s="2"/>
      <c r="V83" s="30" t="n">
        <v>32.63167</v>
      </c>
      <c r="W83" s="2" t="n">
        <v>-1.257</v>
      </c>
      <c r="X83" s="2" t="n">
        <v>32.63</v>
      </c>
      <c r="Y83" s="2" t="n">
        <v>825</v>
      </c>
      <c r="Z83" s="7" t="n">
        <v>46.99</v>
      </c>
      <c r="AA83" s="31" t="n">
        <v>7.234</v>
      </c>
      <c r="AB83" s="5" t="n">
        <v>322.92576</v>
      </c>
      <c r="AC83" s="32" t="n">
        <v>314.81</v>
      </c>
      <c r="AD83" s="5" t="n">
        <v>9.100851</v>
      </c>
      <c r="AE83" s="5"/>
      <c r="AF83" s="5" t="n">
        <v>9.100851</v>
      </c>
      <c r="AG83" s="31" t="n">
        <v>0.07494278</v>
      </c>
      <c r="AH83" s="31"/>
      <c r="AI83" s="31" t="n">
        <v>0.07494278</v>
      </c>
      <c r="AJ83" s="5" t="n">
        <v>19.72753</v>
      </c>
      <c r="AK83" s="5"/>
      <c r="AL83" s="5" t="n">
        <v>19.72753</v>
      </c>
      <c r="AM83" s="6" t="n">
        <v>1.337053</v>
      </c>
      <c r="AN83" s="6"/>
      <c r="AO83" s="33" t="n">
        <v>1.337053</v>
      </c>
      <c r="AP83" s="4" t="n">
        <v>7</v>
      </c>
      <c r="AQ83" s="4" t="n">
        <v>2</v>
      </c>
      <c r="AR83" s="4" t="n">
        <v>2</v>
      </c>
      <c r="AS83" s="4" t="n">
        <v>2</v>
      </c>
      <c r="AT83" s="7" t="n">
        <v>2</v>
      </c>
      <c r="AU83" s="6" t="n">
        <v>2.2050750256</v>
      </c>
      <c r="AV83" s="6" t="n">
        <v>4.5556964874</v>
      </c>
      <c r="AW83" s="6" t="n">
        <v>0.18070992827</v>
      </c>
      <c r="AX83" s="6" t="n">
        <v>9.20027063480486</v>
      </c>
      <c r="AY83" s="7"/>
      <c r="AZ83" s="6" t="n">
        <v>2.2692201138</v>
      </c>
      <c r="BA83" s="6" t="n">
        <v>4.4983677864</v>
      </c>
      <c r="BB83" s="6" t="n">
        <v>0.19398152828</v>
      </c>
      <c r="BC83" s="6" t="n">
        <v>9.1980342865</v>
      </c>
      <c r="BD83" s="33"/>
      <c r="BE83" s="2" t="n">
        <v>2227.992</v>
      </c>
      <c r="BF83" s="33" t="n">
        <v>2129.175</v>
      </c>
      <c r="BG83" s="35"/>
      <c r="BH83" s="36"/>
      <c r="BI83" s="2" t="n">
        <v>-2.01</v>
      </c>
      <c r="BM83" s="2" t="n">
        <v>42.4</v>
      </c>
      <c r="BN83" s="31" t="n">
        <v>-1.279</v>
      </c>
      <c r="BO83" s="30" t="n">
        <v>32.645</v>
      </c>
    </row>
    <row r="84" customFormat="false" ht="14.65" hidden="false" customHeight="false" outlineLevel="0" collapsed="false">
      <c r="A84" s="2"/>
      <c r="B84" s="2" t="n">
        <v>103</v>
      </c>
      <c r="C84" s="2" t="n">
        <v>5</v>
      </c>
      <c r="D84" s="2" t="n">
        <v>189250</v>
      </c>
      <c r="E84" s="7"/>
      <c r="F84" s="2" t="n">
        <v>36</v>
      </c>
      <c r="G84" s="2"/>
      <c r="H84" s="2"/>
      <c r="I84" s="2"/>
      <c r="J84" s="2"/>
      <c r="K84" s="2"/>
      <c r="L84" s="7"/>
      <c r="M84" s="2"/>
      <c r="N84" s="2"/>
      <c r="O84" s="2"/>
      <c r="P84" s="2"/>
      <c r="Q84" s="2"/>
      <c r="R84" s="2"/>
      <c r="S84" s="7"/>
      <c r="T84" s="2"/>
      <c r="U84" s="2"/>
      <c r="V84" s="30" t="n">
        <v>32.57017</v>
      </c>
      <c r="W84" s="2" t="n">
        <v>-1.249</v>
      </c>
      <c r="X84" s="2" t="n">
        <v>32.569</v>
      </c>
      <c r="Y84" s="2" t="n">
        <v>1173</v>
      </c>
      <c r="Z84" s="7" t="n">
        <v>46.53</v>
      </c>
      <c r="AA84" s="31" t="n">
        <v>7.339</v>
      </c>
      <c r="AB84" s="5" t="n">
        <v>327.61296</v>
      </c>
      <c r="AC84" s="32" t="n">
        <v>319.38</v>
      </c>
      <c r="AD84" s="5" t="n">
        <v>8.426685</v>
      </c>
      <c r="AE84" s="5"/>
      <c r="AF84" s="5" t="n">
        <v>8.426685</v>
      </c>
      <c r="AG84" s="31" t="n">
        <v>0.07067067</v>
      </c>
      <c r="AH84" s="31"/>
      <c r="AI84" s="31" t="n">
        <v>0.07067067</v>
      </c>
      <c r="AJ84" s="5" t="n">
        <v>18.65625</v>
      </c>
      <c r="AK84" s="5"/>
      <c r="AL84" s="5" t="n">
        <v>18.65625</v>
      </c>
      <c r="AM84" s="6" t="n">
        <v>1.307679</v>
      </c>
      <c r="AN84" s="6"/>
      <c r="AO84" s="33" t="n">
        <v>1.307679</v>
      </c>
      <c r="AP84" s="4" t="n">
        <v>7</v>
      </c>
      <c r="AQ84" s="4" t="n">
        <v>2</v>
      </c>
      <c r="AR84" s="4" t="n">
        <v>2</v>
      </c>
      <c r="AS84" s="4" t="n">
        <v>2</v>
      </c>
      <c r="AT84" s="7" t="n">
        <v>2</v>
      </c>
      <c r="AU84" s="6" t="n">
        <v>2.2359323502</v>
      </c>
      <c r="AV84" s="6" t="n">
        <v>4.5759944916</v>
      </c>
      <c r="AW84" s="6" t="n">
        <v>0.18305696547</v>
      </c>
      <c r="AX84" s="6" t="n">
        <v>9.12127721161868</v>
      </c>
      <c r="AY84" s="7"/>
      <c r="BD84" s="7"/>
      <c r="BE84" s="2" t="n">
        <v>2245.322</v>
      </c>
      <c r="BF84" s="33" t="n">
        <v>2124.276</v>
      </c>
      <c r="BG84" s="35"/>
      <c r="BH84" s="36"/>
      <c r="BI84" s="2" t="n">
        <v>-2</v>
      </c>
      <c r="BM84" s="2" t="n">
        <v>36.9</v>
      </c>
      <c r="BN84" s="31" t="n">
        <v>-1.272</v>
      </c>
      <c r="BO84" s="30" t="n">
        <v>32.587</v>
      </c>
    </row>
    <row r="85" customFormat="false" ht="14.65" hidden="false" customHeight="false" outlineLevel="0" collapsed="false">
      <c r="A85" s="2"/>
      <c r="B85" s="2" t="n">
        <v>103</v>
      </c>
      <c r="C85" s="2" t="n">
        <v>5</v>
      </c>
      <c r="D85" s="2" t="n">
        <v>189251</v>
      </c>
      <c r="E85" s="7"/>
      <c r="F85" s="2" t="n">
        <v>32</v>
      </c>
      <c r="G85" s="2"/>
      <c r="H85" s="2"/>
      <c r="I85" s="2"/>
      <c r="J85" s="2"/>
      <c r="K85" s="2"/>
      <c r="L85" s="7"/>
      <c r="M85" s="2"/>
      <c r="N85" s="2"/>
      <c r="O85" s="2"/>
      <c r="P85" s="2"/>
      <c r="Q85" s="2"/>
      <c r="R85" s="2"/>
      <c r="S85" s="7"/>
      <c r="T85" s="2"/>
      <c r="U85" s="2"/>
      <c r="V85" s="30" t="n">
        <v>32.45947</v>
      </c>
      <c r="W85" s="2" t="n">
        <v>-1.217</v>
      </c>
      <c r="X85" s="2" t="n">
        <v>32.438</v>
      </c>
      <c r="Y85" s="2" t="n">
        <v>2410</v>
      </c>
      <c r="Z85" s="7" t="n">
        <v>43.39</v>
      </c>
      <c r="AA85" s="31" t="n">
        <v>7.595</v>
      </c>
      <c r="AB85" s="5" t="n">
        <v>339.0408</v>
      </c>
      <c r="AC85" s="32" t="n">
        <v>330.59</v>
      </c>
      <c r="AD85" s="5" t="n">
        <v>6.724192</v>
      </c>
      <c r="AE85" s="5"/>
      <c r="AF85" s="5" t="n">
        <v>6.724192</v>
      </c>
      <c r="AG85" s="31" t="n">
        <v>0.05763746</v>
      </c>
      <c r="AH85" s="31"/>
      <c r="AI85" s="31" t="n">
        <v>0.05763746</v>
      </c>
      <c r="AJ85" s="5" t="n">
        <v>16.67704</v>
      </c>
      <c r="AK85" s="5"/>
      <c r="AL85" s="5" t="n">
        <v>16.67704</v>
      </c>
      <c r="AM85" s="6" t="n">
        <v>1.283641</v>
      </c>
      <c r="AN85" s="6"/>
      <c r="AO85" s="33" t="n">
        <v>1.283641</v>
      </c>
      <c r="AP85" s="4" t="n">
        <v>7</v>
      </c>
      <c r="AQ85" s="4" t="n">
        <v>2</v>
      </c>
      <c r="AR85" s="4" t="n">
        <v>2</v>
      </c>
      <c r="AS85" s="4" t="n">
        <v>2</v>
      </c>
      <c r="AT85" s="7" t="n">
        <v>2</v>
      </c>
      <c r="AU85" s="6" t="n">
        <v>2.3987960815</v>
      </c>
      <c r="AV85" s="6" t="n">
        <v>5.2721028328</v>
      </c>
      <c r="AW85" s="6" t="n">
        <v>0.1898933351</v>
      </c>
      <c r="AX85" s="6" t="n">
        <v>9.6821908951</v>
      </c>
      <c r="AY85" s="7"/>
      <c r="BD85" s="7"/>
      <c r="BE85" s="2" t="n">
        <v>2220.622</v>
      </c>
      <c r="BF85" s="33" t="n">
        <v>2112.168</v>
      </c>
      <c r="BG85" s="35"/>
      <c r="BH85" s="36"/>
      <c r="BI85" s="2" t="n">
        <v>-1.66</v>
      </c>
      <c r="BM85" s="2" t="n">
        <v>32.8</v>
      </c>
      <c r="BN85" s="31" t="n">
        <v>-1.24</v>
      </c>
      <c r="BO85" s="30" t="n">
        <v>32.454</v>
      </c>
    </row>
    <row r="86" customFormat="false" ht="14.65" hidden="false" customHeight="false" outlineLevel="0" collapsed="false">
      <c r="A86" s="2"/>
      <c r="B86" s="2" t="n">
        <v>103</v>
      </c>
      <c r="C86" s="2" t="n">
        <v>5</v>
      </c>
      <c r="D86" s="2" t="n">
        <v>189252</v>
      </c>
      <c r="E86" s="7"/>
      <c r="F86" s="2" t="n">
        <v>21</v>
      </c>
      <c r="G86" s="2"/>
      <c r="H86" s="2"/>
      <c r="I86" s="2"/>
      <c r="J86" s="2"/>
      <c r="K86" s="2"/>
      <c r="L86" s="7"/>
      <c r="M86" s="2"/>
      <c r="N86" s="2"/>
      <c r="O86" s="2"/>
      <c r="P86" s="2"/>
      <c r="Q86" s="2"/>
      <c r="R86" s="2"/>
      <c r="S86" s="7"/>
      <c r="T86" s="2"/>
      <c r="U86" s="2"/>
      <c r="V86" s="30" t="n">
        <v>32.24291</v>
      </c>
      <c r="W86" s="2" t="n">
        <v>-1.301</v>
      </c>
      <c r="X86" s="2" t="n">
        <v>32.222</v>
      </c>
      <c r="Y86" s="2" t="n">
        <v>7223</v>
      </c>
      <c r="Z86" s="7" t="n">
        <v>34.8</v>
      </c>
      <c r="AA86" s="31" t="n">
        <v>8.059</v>
      </c>
      <c r="AB86" s="5" t="n">
        <v>359.75376</v>
      </c>
      <c r="AC86" s="32" t="n">
        <v>350.8</v>
      </c>
      <c r="AD86" s="5" t="n">
        <v>4.050014</v>
      </c>
      <c r="AE86" s="5"/>
      <c r="AF86" s="5" t="n">
        <v>4.050014</v>
      </c>
      <c r="AG86" s="31" t="n">
        <v>0.04028593</v>
      </c>
      <c r="AH86" s="31"/>
      <c r="AI86" s="31" t="n">
        <v>0.04028593</v>
      </c>
      <c r="AJ86" s="5" t="n">
        <v>12.04294</v>
      </c>
      <c r="AK86" s="5"/>
      <c r="AL86" s="5" t="n">
        <v>12.04294</v>
      </c>
      <c r="AM86" s="6" t="n">
        <v>1.101903</v>
      </c>
      <c r="AN86" s="6"/>
      <c r="AO86" s="33" t="n">
        <v>1.101903</v>
      </c>
      <c r="AP86" s="4" t="n">
        <v>7</v>
      </c>
      <c r="AQ86" s="4" t="n">
        <v>2</v>
      </c>
      <c r="AR86" s="4" t="n">
        <v>2</v>
      </c>
      <c r="AS86" s="4" t="n">
        <v>2</v>
      </c>
      <c r="AT86" s="7" t="n">
        <v>2</v>
      </c>
      <c r="AU86" s="6" t="n">
        <v>2.481490612</v>
      </c>
      <c r="AV86" s="6" t="n">
        <v>5.5225167274</v>
      </c>
      <c r="AW86" s="6" t="n">
        <v>0.30982980132</v>
      </c>
      <c r="AX86" s="6" t="n">
        <v>9.08272692603967</v>
      </c>
      <c r="AY86" s="7"/>
      <c r="BD86" s="7"/>
      <c r="BE86" s="2" t="n">
        <v>2213.042</v>
      </c>
      <c r="BF86" s="33" t="n">
        <v>2085.238</v>
      </c>
      <c r="BG86" s="35"/>
      <c r="BH86" s="36"/>
      <c r="BI86" s="2" t="n">
        <v>-2.31</v>
      </c>
      <c r="BM86" s="2" t="n">
        <v>22.1</v>
      </c>
      <c r="BN86" s="31" t="n">
        <v>-1.315</v>
      </c>
      <c r="BO86" s="30" t="n">
        <v>32.246</v>
      </c>
    </row>
    <row r="87" customFormat="false" ht="14.65" hidden="false" customHeight="false" outlineLevel="0" collapsed="false">
      <c r="A87" s="2"/>
      <c r="B87" s="2" t="n">
        <v>103</v>
      </c>
      <c r="C87" s="2" t="n">
        <v>5</v>
      </c>
      <c r="D87" s="2" t="n">
        <v>189253</v>
      </c>
      <c r="E87" s="7"/>
      <c r="F87" s="2" t="n">
        <v>11</v>
      </c>
      <c r="G87" s="2"/>
      <c r="H87" s="2"/>
      <c r="I87" s="2"/>
      <c r="J87" s="2"/>
      <c r="K87" s="2"/>
      <c r="L87" s="7"/>
      <c r="M87" s="2"/>
      <c r="N87" s="2"/>
      <c r="O87" s="2"/>
      <c r="P87" s="2"/>
      <c r="Q87" s="2"/>
      <c r="R87" s="2"/>
      <c r="S87" s="7"/>
      <c r="T87" s="2"/>
      <c r="U87" s="2"/>
      <c r="V87" s="30" t="n">
        <v>31.6027</v>
      </c>
      <c r="W87" s="2" t="n">
        <v>-1.621</v>
      </c>
      <c r="X87" s="2" t="n">
        <v>31.37</v>
      </c>
      <c r="Y87" s="2" t="n">
        <v>15557</v>
      </c>
      <c r="Z87" s="7" t="n">
        <v>24.75</v>
      </c>
      <c r="AA87" s="31" t="n">
        <v>8.844</v>
      </c>
      <c r="AB87" s="5" t="n">
        <v>394.79616</v>
      </c>
      <c r="AC87" s="32" t="n">
        <v>385.17</v>
      </c>
      <c r="AD87" s="5" t="n">
        <v>0.8729823</v>
      </c>
      <c r="AE87" s="5"/>
      <c r="AF87" s="5" t="n">
        <v>0.8729823</v>
      </c>
      <c r="AG87" s="31" t="n">
        <v>0.007953254</v>
      </c>
      <c r="AH87" s="31"/>
      <c r="AI87" s="31" t="n">
        <v>0.007953254</v>
      </c>
      <c r="AJ87" s="5" t="n">
        <v>4.73736</v>
      </c>
      <c r="AK87" s="5"/>
      <c r="AL87" s="5" t="n">
        <v>4.73736</v>
      </c>
      <c r="AM87" s="6" t="n">
        <v>0.7511929</v>
      </c>
      <c r="AN87" s="6"/>
      <c r="AO87" s="33" t="n">
        <v>0.7511929</v>
      </c>
      <c r="AP87" s="4" t="n">
        <v>7</v>
      </c>
      <c r="AQ87" s="4" t="n">
        <v>2</v>
      </c>
      <c r="AR87" s="4" t="n">
        <v>2</v>
      </c>
      <c r="AS87" s="4" t="n">
        <v>2</v>
      </c>
      <c r="AT87" s="7" t="n">
        <v>2</v>
      </c>
      <c r="AU87" s="6" t="n">
        <v>2.7691190243</v>
      </c>
      <c r="AV87" s="6" t="n">
        <v>5.6308193207</v>
      </c>
      <c r="AW87" s="6" t="n">
        <v>0.30810150504</v>
      </c>
      <c r="AX87" s="6" t="n">
        <v>8.8823518753</v>
      </c>
      <c r="AY87" s="7"/>
      <c r="BD87" s="7"/>
      <c r="BE87" s="2" t="n">
        <v>2175.662</v>
      </c>
      <c r="BF87" s="33" t="n">
        <v>2016.88</v>
      </c>
      <c r="BG87" s="35"/>
      <c r="BH87" s="36"/>
      <c r="BI87" s="2" t="n">
        <v>-1.52</v>
      </c>
      <c r="BM87" s="2" t="n">
        <v>12.4</v>
      </c>
      <c r="BN87" s="31" t="n">
        <v>-1.646</v>
      </c>
      <c r="BO87" s="30" t="n">
        <v>31.373</v>
      </c>
    </row>
    <row r="88" customFormat="false" ht="14.65" hidden="false" customHeight="false" outlineLevel="0" collapsed="false">
      <c r="A88" s="2"/>
      <c r="B88" s="2" t="n">
        <v>103</v>
      </c>
      <c r="C88" s="2" t="n">
        <v>5</v>
      </c>
      <c r="D88" s="2" t="n">
        <v>189254</v>
      </c>
      <c r="E88" s="7"/>
      <c r="F88" s="2" t="n">
        <v>2</v>
      </c>
      <c r="G88" s="2"/>
      <c r="H88" s="2"/>
      <c r="I88" s="2"/>
      <c r="J88" s="2"/>
      <c r="K88" s="2"/>
      <c r="L88" s="7"/>
      <c r="M88" s="2"/>
      <c r="N88" s="2"/>
      <c r="O88" s="2"/>
      <c r="P88" s="2"/>
      <c r="Q88" s="2"/>
      <c r="R88" s="2"/>
      <c r="S88" s="7"/>
      <c r="T88" s="2"/>
      <c r="U88" s="2"/>
      <c r="V88" s="30" t="n">
        <v>31.28776</v>
      </c>
      <c r="W88" s="2" t="n">
        <v>-1.676</v>
      </c>
      <c r="X88" s="2" t="n">
        <v>31.3</v>
      </c>
      <c r="Y88" s="2" t="n">
        <v>11645</v>
      </c>
      <c r="Z88" s="7" t="n">
        <v>23.5</v>
      </c>
      <c r="AA88" s="31" t="n">
        <v>9.129</v>
      </c>
      <c r="AB88" s="5" t="n">
        <v>407.51856</v>
      </c>
      <c r="AC88" s="32" t="n">
        <v>397.71</v>
      </c>
      <c r="AD88" s="5" t="n">
        <v>0.01669169</v>
      </c>
      <c r="AE88" s="5"/>
      <c r="AF88" s="5" t="n">
        <v>0.01669169</v>
      </c>
      <c r="AG88" s="31" t="n">
        <v>8.44968E-005</v>
      </c>
      <c r="AH88" s="31"/>
      <c r="AI88" s="31" t="n">
        <v>8.44968E-005</v>
      </c>
      <c r="AJ88" s="5" t="n">
        <v>2.169645</v>
      </c>
      <c r="AK88" s="5"/>
      <c r="AL88" s="5" t="n">
        <v>2.169645</v>
      </c>
      <c r="AM88" s="6" t="n">
        <v>0.614444</v>
      </c>
      <c r="AN88" s="6"/>
      <c r="AO88" s="33" t="n">
        <v>0.614444</v>
      </c>
      <c r="AP88" s="4" t="n">
        <v>7</v>
      </c>
      <c r="AQ88" s="4" t="n">
        <v>2</v>
      </c>
      <c r="AR88" s="4" t="n">
        <v>2</v>
      </c>
      <c r="AS88" s="4" t="n">
        <v>2</v>
      </c>
      <c r="AT88" s="7" t="n">
        <v>2</v>
      </c>
      <c r="AU88" s="6" t="n">
        <v>2.9009363651</v>
      </c>
      <c r="AV88" s="6" t="n">
        <v>5.892095089</v>
      </c>
      <c r="AW88" s="6" t="n">
        <v>0.45026606321</v>
      </c>
      <c r="AX88" s="6" t="n">
        <v>9.26923003767115</v>
      </c>
      <c r="AY88" s="7"/>
      <c r="BD88" s="7"/>
      <c r="BE88" s="2" t="n">
        <v>2158.162</v>
      </c>
      <c r="BF88" s="33" t="n">
        <v>1979.869</v>
      </c>
      <c r="BG88" s="35"/>
      <c r="BH88" s="36"/>
      <c r="BI88" s="2" t="n">
        <v>-2.6</v>
      </c>
      <c r="BM88" s="2" t="n">
        <v>2.6</v>
      </c>
      <c r="BN88" s="31" t="n">
        <v>-1.692</v>
      </c>
      <c r="BO88" s="30" t="n">
        <v>31.315</v>
      </c>
    </row>
    <row r="89" customFormat="false" ht="14.65" hidden="false" customHeight="false" outlineLevel="0" collapsed="false">
      <c r="A89" s="2"/>
      <c r="B89" s="2" t="n">
        <v>104</v>
      </c>
      <c r="C89" s="2" t="n">
        <v>8</v>
      </c>
      <c r="D89" s="2" t="n">
        <v>189268</v>
      </c>
      <c r="E89" s="7"/>
      <c r="F89" s="2" t="n">
        <v>191</v>
      </c>
      <c r="G89" s="2" t="n">
        <v>1997</v>
      </c>
      <c r="H89" s="2" t="n">
        <v>9</v>
      </c>
      <c r="I89" s="2" t="n">
        <v>1</v>
      </c>
      <c r="J89" s="2" t="n">
        <v>19</v>
      </c>
      <c r="K89" s="2" t="n">
        <v>46</v>
      </c>
      <c r="L89" s="7" t="s">
        <v>171</v>
      </c>
      <c r="M89" s="2" t="n">
        <v>74</v>
      </c>
      <c r="N89" s="2" t="n">
        <v>30.05</v>
      </c>
      <c r="O89" s="2" t="s">
        <v>172</v>
      </c>
      <c r="P89" s="2" t="n">
        <v>92</v>
      </c>
      <c r="Q89" s="2" t="n">
        <v>39.02</v>
      </c>
      <c r="R89" s="2" t="s">
        <v>173</v>
      </c>
      <c r="S89" s="7" t="n">
        <v>203</v>
      </c>
      <c r="T89" s="2"/>
      <c r="U89" s="2"/>
      <c r="V89" s="30" t="n">
        <v>33.40956</v>
      </c>
      <c r="W89" s="2" t="n">
        <v>-1.262</v>
      </c>
      <c r="X89" s="2" t="n">
        <v>33.421</v>
      </c>
      <c r="Y89" s="2" t="n">
        <v>459</v>
      </c>
      <c r="Z89" s="7" t="n">
        <v>44.9</v>
      </c>
      <c r="AA89" s="31"/>
      <c r="AB89" s="31"/>
      <c r="AC89" s="32"/>
      <c r="AD89" s="5" t="n">
        <v>12.5662</v>
      </c>
      <c r="AE89" s="5"/>
      <c r="AF89" s="5" t="n">
        <v>12.5662</v>
      </c>
      <c r="AG89" s="31" t="n">
        <v>0.01367304</v>
      </c>
      <c r="AH89" s="31"/>
      <c r="AI89" s="31" t="n">
        <v>0.01367304</v>
      </c>
      <c r="AJ89" s="5" t="n">
        <v>22.3732</v>
      </c>
      <c r="AK89" s="5"/>
      <c r="AL89" s="5" t="n">
        <v>22.3732</v>
      </c>
      <c r="AM89" s="6" t="n">
        <v>1.401123</v>
      </c>
      <c r="AN89" s="6"/>
      <c r="AO89" s="33" t="n">
        <v>1.401123</v>
      </c>
      <c r="AP89" s="4" t="n">
        <v>7</v>
      </c>
      <c r="AQ89" s="4" t="n">
        <v>2</v>
      </c>
      <c r="AR89" s="4" t="n">
        <v>2</v>
      </c>
      <c r="AS89" s="4" t="n">
        <v>2</v>
      </c>
      <c r="AT89" s="7" t="n">
        <v>2</v>
      </c>
      <c r="AU89" s="6"/>
      <c r="AV89" s="6"/>
      <c r="AW89" s="6"/>
      <c r="AX89" s="6"/>
      <c r="AY89" s="7"/>
      <c r="BD89" s="7"/>
      <c r="BF89" s="33"/>
      <c r="BG89" s="35"/>
      <c r="BH89" s="36"/>
      <c r="BM89" s="2" t="n">
        <v>192.2</v>
      </c>
      <c r="BN89" s="31" t="n">
        <v>-1.284</v>
      </c>
      <c r="BO89" s="30" t="n">
        <v>33.434</v>
      </c>
    </row>
    <row r="90" customFormat="false" ht="14.65" hidden="false" customHeight="false" outlineLevel="0" collapsed="false">
      <c r="A90" s="2"/>
      <c r="B90" s="2" t="n">
        <v>104</v>
      </c>
      <c r="C90" s="2" t="n">
        <v>8</v>
      </c>
      <c r="D90" s="2" t="n">
        <v>189255</v>
      </c>
      <c r="E90" s="7"/>
      <c r="F90" s="2" t="n">
        <v>182</v>
      </c>
      <c r="G90" s="2"/>
      <c r="H90" s="2"/>
      <c r="I90" s="2"/>
      <c r="J90" s="2"/>
      <c r="K90" s="2"/>
      <c r="L90" s="7"/>
      <c r="M90" s="2"/>
      <c r="N90" s="2"/>
      <c r="O90" s="2"/>
      <c r="P90" s="2"/>
      <c r="Q90" s="2"/>
      <c r="R90" s="2"/>
      <c r="S90" s="7"/>
      <c r="T90" s="2"/>
      <c r="U90" s="2"/>
      <c r="V90" s="30" t="n">
        <v>33.31796</v>
      </c>
      <c r="W90" s="2" t="n">
        <v>-1.33</v>
      </c>
      <c r="X90" s="2" t="n">
        <v>33.329</v>
      </c>
      <c r="Y90" s="2" t="n">
        <v>438</v>
      </c>
      <c r="Z90" s="7" t="n">
        <v>46.71</v>
      </c>
      <c r="AA90" s="31" t="n">
        <v>6.52</v>
      </c>
      <c r="AB90" s="5" t="n">
        <v>291.0528</v>
      </c>
      <c r="AC90" s="32" t="n">
        <v>283.56</v>
      </c>
      <c r="AD90" s="5" t="n">
        <v>12.38019</v>
      </c>
      <c r="AE90" s="5"/>
      <c r="AF90" s="5" t="n">
        <v>12.38019</v>
      </c>
      <c r="AG90" s="31" t="n">
        <v>0.005927751</v>
      </c>
      <c r="AH90" s="31"/>
      <c r="AI90" s="31" t="n">
        <v>0.005927751</v>
      </c>
      <c r="AJ90" s="5" t="n">
        <v>22.26676</v>
      </c>
      <c r="AK90" s="5"/>
      <c r="AL90" s="5" t="n">
        <v>22.26676</v>
      </c>
      <c r="AM90" s="6" t="n">
        <v>1.414468</v>
      </c>
      <c r="AN90" s="6"/>
      <c r="AO90" s="33" t="n">
        <v>1.414468</v>
      </c>
      <c r="AP90" s="4" t="n">
        <v>7</v>
      </c>
      <c r="AQ90" s="4" t="n">
        <v>2</v>
      </c>
      <c r="AR90" s="4" t="n">
        <v>2</v>
      </c>
      <c r="AS90" s="4" t="n">
        <v>2</v>
      </c>
      <c r="AT90" s="7" t="n">
        <v>2</v>
      </c>
      <c r="AU90" s="6" t="n">
        <v>2.3920238018</v>
      </c>
      <c r="AV90" s="6" t="n">
        <v>4.570412159</v>
      </c>
      <c r="AW90" s="6" t="n">
        <v>0.21241210401</v>
      </c>
      <c r="AX90" s="6" t="n">
        <v>9.8013362885</v>
      </c>
      <c r="AY90" s="7"/>
      <c r="BD90" s="7"/>
      <c r="BE90" s="2" t="n">
        <v>2258.192</v>
      </c>
      <c r="BF90" s="33" t="n">
        <v>2175.139</v>
      </c>
      <c r="BG90" s="35"/>
      <c r="BH90" s="36"/>
      <c r="BI90" s="2" t="n">
        <v>-2.19</v>
      </c>
      <c r="BM90" s="2" t="n">
        <v>182.9</v>
      </c>
      <c r="BN90" s="31" t="n">
        <v>-1.354</v>
      </c>
      <c r="BO90" s="30" t="n">
        <v>33.346</v>
      </c>
    </row>
    <row r="91" customFormat="false" ht="14.65" hidden="false" customHeight="false" outlineLevel="0" collapsed="false">
      <c r="A91" s="2"/>
      <c r="B91" s="2" t="n">
        <v>104</v>
      </c>
      <c r="C91" s="2" t="n">
        <v>8</v>
      </c>
      <c r="D91" s="2" t="n">
        <v>189256</v>
      </c>
      <c r="E91" s="7"/>
      <c r="F91" s="2" t="n">
        <v>172</v>
      </c>
      <c r="G91" s="2"/>
      <c r="H91" s="2"/>
      <c r="I91" s="2"/>
      <c r="J91" s="2"/>
      <c r="K91" s="2"/>
      <c r="L91" s="7"/>
      <c r="M91" s="2"/>
      <c r="N91" s="2"/>
      <c r="O91" s="2"/>
      <c r="P91" s="2"/>
      <c r="Q91" s="2"/>
      <c r="R91" s="2"/>
      <c r="S91" s="7"/>
      <c r="T91" s="2"/>
      <c r="U91" s="2"/>
      <c r="V91" s="30" t="n">
        <v>33.25977</v>
      </c>
      <c r="W91" s="2" t="n">
        <v>-1.33</v>
      </c>
      <c r="X91" s="2" t="n">
        <v>33.258</v>
      </c>
      <c r="Y91" s="2" t="n">
        <v>472</v>
      </c>
      <c r="Z91" s="7" t="n">
        <v>46.14</v>
      </c>
      <c r="AA91" s="31" t="n">
        <v>6.4815</v>
      </c>
      <c r="AB91" s="5" t="n">
        <v>289.33416</v>
      </c>
      <c r="AC91" s="32" t="n">
        <v>281.92</v>
      </c>
      <c r="AD91" s="5" t="n">
        <v>12.49865</v>
      </c>
      <c r="AE91" s="5"/>
      <c r="AF91" s="5" t="n">
        <v>12.49865</v>
      </c>
      <c r="AG91" s="31" t="n">
        <v>0.004506995</v>
      </c>
      <c r="AH91" s="31"/>
      <c r="AI91" s="31" t="n">
        <v>0.004506995</v>
      </c>
      <c r="AJ91" s="5" t="n">
        <v>23.28212</v>
      </c>
      <c r="AK91" s="5"/>
      <c r="AL91" s="5" t="n">
        <v>23.28212</v>
      </c>
      <c r="AM91" s="6" t="n">
        <v>1.451827</v>
      </c>
      <c r="AN91" s="6"/>
      <c r="AO91" s="33" t="n">
        <v>1.451827</v>
      </c>
      <c r="AP91" s="4" t="n">
        <v>7</v>
      </c>
      <c r="AQ91" s="4" t="n">
        <v>2</v>
      </c>
      <c r="AR91" s="4" t="n">
        <v>2</v>
      </c>
      <c r="AS91" s="4" t="n">
        <v>2</v>
      </c>
      <c r="AT91" s="7" t="n">
        <v>2</v>
      </c>
      <c r="AU91" s="6" t="n">
        <v>2.2090852261</v>
      </c>
      <c r="AV91" s="6" t="n">
        <v>4.595161438</v>
      </c>
      <c r="AW91" s="6"/>
      <c r="AX91" s="6" t="n">
        <v>9.79324448232885</v>
      </c>
      <c r="AY91" s="7"/>
      <c r="BD91" s="7"/>
      <c r="BE91" s="2" t="n">
        <v>2245.972</v>
      </c>
      <c r="BF91" s="33" t="n">
        <v>2171.841</v>
      </c>
      <c r="BG91" s="35"/>
      <c r="BH91" s="36"/>
      <c r="BI91" s="2" t="n">
        <v>-1.71</v>
      </c>
      <c r="BM91" s="2" t="n">
        <v>172.6</v>
      </c>
      <c r="BN91" s="31" t="n">
        <v>-1.352</v>
      </c>
      <c r="BO91" s="30" t="n">
        <v>33.273</v>
      </c>
    </row>
    <row r="92" customFormat="false" ht="14.65" hidden="false" customHeight="false" outlineLevel="0" collapsed="false">
      <c r="A92" s="2"/>
      <c r="B92" s="2" t="n">
        <v>104</v>
      </c>
      <c r="C92" s="2" t="n">
        <v>8</v>
      </c>
      <c r="D92" s="2" t="n">
        <v>189257</v>
      </c>
      <c r="E92" s="7"/>
      <c r="F92" s="2" t="n">
        <v>152</v>
      </c>
      <c r="G92" s="2"/>
      <c r="H92" s="2"/>
      <c r="I92" s="2"/>
      <c r="J92" s="2"/>
      <c r="K92" s="2"/>
      <c r="L92" s="7"/>
      <c r="M92" s="2"/>
      <c r="N92" s="2"/>
      <c r="O92" s="2"/>
      <c r="P92" s="2"/>
      <c r="Q92" s="2"/>
      <c r="R92" s="2"/>
      <c r="S92" s="7"/>
      <c r="T92" s="2"/>
      <c r="U92" s="2"/>
      <c r="V92" s="30" t="n">
        <v>33.03479</v>
      </c>
      <c r="W92" s="2" t="n">
        <v>-1.317</v>
      </c>
      <c r="X92" s="2" t="n">
        <v>33.034</v>
      </c>
      <c r="Y92" s="2" t="n">
        <v>446</v>
      </c>
      <c r="Z92" s="7" t="n">
        <v>45.25</v>
      </c>
      <c r="AA92" s="31" t="n">
        <v>6.398</v>
      </c>
      <c r="AB92" s="5" t="n">
        <v>285.60672</v>
      </c>
      <c r="AC92" s="32" t="n">
        <v>278.32</v>
      </c>
      <c r="AD92" s="5" t="n">
        <v>13.17075</v>
      </c>
      <c r="AE92" s="5"/>
      <c r="AF92" s="5" t="n">
        <v>13.17075</v>
      </c>
      <c r="AG92" s="31" t="n">
        <v>0.006606777</v>
      </c>
      <c r="AH92" s="31"/>
      <c r="AI92" s="31" t="n">
        <v>0.006606777</v>
      </c>
      <c r="AJ92" s="5" t="n">
        <v>27.10274</v>
      </c>
      <c r="AK92" s="5"/>
      <c r="AL92" s="5" t="n">
        <v>27.10274</v>
      </c>
      <c r="AM92" s="6" t="n">
        <v>1.587844</v>
      </c>
      <c r="AN92" s="6"/>
      <c r="AO92" s="33" t="n">
        <v>1.587844</v>
      </c>
      <c r="AP92" s="4" t="n">
        <v>7</v>
      </c>
      <c r="AQ92" s="4" t="n">
        <v>2</v>
      </c>
      <c r="AR92" s="4" t="n">
        <v>2</v>
      </c>
      <c r="AS92" s="4" t="n">
        <v>2</v>
      </c>
      <c r="AT92" s="7" t="n">
        <v>2</v>
      </c>
      <c r="AU92" s="6" t="n">
        <v>2.0658137798</v>
      </c>
      <c r="AV92" s="6" t="n">
        <v>4.5227227211</v>
      </c>
      <c r="AW92" s="6" t="n">
        <v>0.13840673864</v>
      </c>
      <c r="AX92" s="6" t="n">
        <v>8.8576307297</v>
      </c>
      <c r="AY92" s="7"/>
      <c r="BD92" s="7"/>
      <c r="BE92" s="2" t="n">
        <v>2243.962</v>
      </c>
      <c r="BF92" s="33"/>
      <c r="BG92" s="35"/>
      <c r="BH92" s="36"/>
      <c r="BI92" s="2" t="n">
        <v>-1.99</v>
      </c>
      <c r="BM92" s="2" t="n">
        <v>152.5</v>
      </c>
      <c r="BN92" s="31" t="n">
        <v>-1.339</v>
      </c>
      <c r="BO92" s="30" t="n">
        <v>33.05</v>
      </c>
    </row>
    <row r="93" customFormat="false" ht="12" hidden="false" customHeight="true" outlineLevel="0" collapsed="false">
      <c r="A93" s="2"/>
      <c r="B93" s="2" t="n">
        <v>104</v>
      </c>
      <c r="C93" s="2" t="n">
        <v>8</v>
      </c>
      <c r="D93" s="2" t="n">
        <v>189258</v>
      </c>
      <c r="E93" s="7"/>
      <c r="F93" s="2" t="n">
        <v>126</v>
      </c>
      <c r="G93" s="2"/>
      <c r="H93" s="2"/>
      <c r="I93" s="2"/>
      <c r="J93" s="2"/>
      <c r="K93" s="2"/>
      <c r="L93" s="7"/>
      <c r="M93" s="2"/>
      <c r="N93" s="2"/>
      <c r="O93" s="2"/>
      <c r="P93" s="2"/>
      <c r="Q93" s="2"/>
      <c r="R93" s="2"/>
      <c r="S93" s="7"/>
      <c r="T93" s="2"/>
      <c r="U93" s="2"/>
      <c r="V93" s="30" t="n">
        <v>32.90631</v>
      </c>
      <c r="W93" s="2" t="n">
        <v>-1.35</v>
      </c>
      <c r="X93" s="2" t="n">
        <v>32.915</v>
      </c>
      <c r="Y93" s="2" t="n">
        <v>455</v>
      </c>
      <c r="Z93" s="7" t="n">
        <v>45.77</v>
      </c>
      <c r="AA93" s="31" t="n">
        <v>6.406</v>
      </c>
      <c r="AB93" s="5" t="n">
        <v>285.96384</v>
      </c>
      <c r="AC93" s="32" t="n">
        <v>278.7</v>
      </c>
      <c r="AD93" s="5" t="n">
        <v>13.11807</v>
      </c>
      <c r="AE93" s="5"/>
      <c r="AF93" s="5" t="n">
        <v>13.11807</v>
      </c>
      <c r="AG93" s="31" t="n">
        <v>0.007301649</v>
      </c>
      <c r="AH93" s="31"/>
      <c r="AI93" s="31" t="n">
        <v>0.007301649</v>
      </c>
      <c r="AJ93" s="5" t="n">
        <v>28.12833</v>
      </c>
      <c r="AK93" s="5"/>
      <c r="AL93" s="5" t="n">
        <v>28.12833</v>
      </c>
      <c r="AM93" s="6" t="n">
        <v>1.630491</v>
      </c>
      <c r="AN93" s="6"/>
      <c r="AO93" s="33" t="n">
        <v>1.630491</v>
      </c>
      <c r="AP93" s="4" t="n">
        <v>7</v>
      </c>
      <c r="AQ93" s="4" t="n">
        <v>2</v>
      </c>
      <c r="AR93" s="4" t="n">
        <v>2</v>
      </c>
      <c r="AS93" s="4" t="n">
        <v>2</v>
      </c>
      <c r="AT93" s="7" t="n">
        <v>2</v>
      </c>
      <c r="AU93" s="6" t="n">
        <v>1.8621977568</v>
      </c>
      <c r="AV93" s="6" t="n">
        <v>3.9965467453</v>
      </c>
      <c r="AW93" s="6" t="n">
        <v>0.1595120877</v>
      </c>
      <c r="AX93" s="6" t="n">
        <v>8.57307670802303</v>
      </c>
      <c r="AY93" s="7"/>
      <c r="BD93" s="7"/>
      <c r="BE93" s="2" t="n">
        <v>2238.632</v>
      </c>
      <c r="BF93" s="33" t="n">
        <v>2175.292</v>
      </c>
      <c r="BG93" s="35"/>
      <c r="BH93" s="36"/>
      <c r="BI93" s="2" t="n">
        <v>-1.12</v>
      </c>
      <c r="BM93" s="2" t="n">
        <v>127.1</v>
      </c>
      <c r="BN93" s="31" t="n">
        <v>-1.372</v>
      </c>
      <c r="BO93" s="30" t="n">
        <v>32.93</v>
      </c>
    </row>
    <row r="94" customFormat="false" ht="14.65" hidden="false" customHeight="false" outlineLevel="0" collapsed="false">
      <c r="A94" s="2"/>
      <c r="B94" s="2" t="n">
        <v>104</v>
      </c>
      <c r="C94" s="2" t="n">
        <v>8</v>
      </c>
      <c r="D94" s="2" t="n">
        <v>189259</v>
      </c>
      <c r="E94" s="7"/>
      <c r="F94" s="2" t="n">
        <v>101</v>
      </c>
      <c r="G94" s="2"/>
      <c r="H94" s="2"/>
      <c r="I94" s="2"/>
      <c r="J94" s="2"/>
      <c r="K94" s="2"/>
      <c r="L94" s="7"/>
      <c r="M94" s="2"/>
      <c r="N94" s="2"/>
      <c r="O94" s="2"/>
      <c r="P94" s="2"/>
      <c r="Q94" s="2"/>
      <c r="R94" s="2"/>
      <c r="S94" s="7"/>
      <c r="T94" s="2"/>
      <c r="U94" s="2"/>
      <c r="V94" s="30" t="n">
        <v>32.80928</v>
      </c>
      <c r="W94" s="2" t="n">
        <v>-1.384</v>
      </c>
      <c r="X94" s="2" t="n">
        <v>32.821</v>
      </c>
      <c r="Y94" s="2" t="n">
        <v>596</v>
      </c>
      <c r="Z94" s="7" t="n">
        <v>46.4</v>
      </c>
      <c r="AA94" s="31" t="n">
        <v>6.571</v>
      </c>
      <c r="AB94" s="5" t="n">
        <v>293.32944</v>
      </c>
      <c r="AC94" s="32" t="n">
        <v>285.91</v>
      </c>
      <c r="AD94" s="5" t="n">
        <v>12.41616</v>
      </c>
      <c r="AE94" s="5"/>
      <c r="AF94" s="5" t="n">
        <v>12.41616</v>
      </c>
      <c r="AG94" s="31" t="n">
        <v>0.03294004</v>
      </c>
      <c r="AH94" s="31"/>
      <c r="AI94" s="31" t="n">
        <v>0.03294004</v>
      </c>
      <c r="AJ94" s="5" t="n">
        <v>26.4478</v>
      </c>
      <c r="AK94" s="5"/>
      <c r="AL94" s="5" t="n">
        <v>26.4478</v>
      </c>
      <c r="AM94" s="6" t="n">
        <v>1.603838</v>
      </c>
      <c r="AN94" s="6"/>
      <c r="AO94" s="33" t="n">
        <v>1.603838</v>
      </c>
      <c r="AP94" s="4" t="n">
        <v>7</v>
      </c>
      <c r="AQ94" s="4" t="n">
        <v>2</v>
      </c>
      <c r="AR94" s="4" t="n">
        <v>2</v>
      </c>
      <c r="AS94" s="4" t="n">
        <v>2</v>
      </c>
      <c r="AT94" s="7" t="n">
        <v>2</v>
      </c>
      <c r="AU94" s="6" t="n">
        <v>2.0678856373</v>
      </c>
      <c r="AV94" s="6" t="n">
        <v>4.1412639618</v>
      </c>
      <c r="AW94" s="6" t="n">
        <v>0.1688439101</v>
      </c>
      <c r="AX94" s="6" t="n">
        <v>8.5632162094</v>
      </c>
      <c r="AY94" s="7"/>
      <c r="BD94" s="7"/>
      <c r="BE94" s="2" t="n">
        <v>2256.642</v>
      </c>
      <c r="BF94" s="33" t="n">
        <v>2171.549</v>
      </c>
      <c r="BG94" s="35"/>
      <c r="BH94" s="36"/>
      <c r="BI94" s="2" t="n">
        <v>-2.51</v>
      </c>
      <c r="BM94" s="2" t="n">
        <v>102.2</v>
      </c>
      <c r="BN94" s="31" t="n">
        <v>-1.407</v>
      </c>
      <c r="BO94" s="30" t="n">
        <v>32.836</v>
      </c>
    </row>
    <row r="95" customFormat="false" ht="14.65" hidden="false" customHeight="false" outlineLevel="0" collapsed="false">
      <c r="A95" s="2"/>
      <c r="B95" s="2" t="n">
        <v>104</v>
      </c>
      <c r="C95" s="2" t="n">
        <v>8</v>
      </c>
      <c r="D95" s="2" t="n">
        <v>189260</v>
      </c>
      <c r="E95" s="7"/>
      <c r="F95" s="2" t="n">
        <v>81</v>
      </c>
      <c r="G95" s="2"/>
      <c r="H95" s="2"/>
      <c r="I95" s="2"/>
      <c r="J95" s="2"/>
      <c r="K95" s="2"/>
      <c r="L95" s="7"/>
      <c r="M95" s="2"/>
      <c r="N95" s="2"/>
      <c r="O95" s="2"/>
      <c r="P95" s="2"/>
      <c r="Q95" s="2"/>
      <c r="R95" s="2"/>
      <c r="S95" s="7"/>
      <c r="T95" s="2"/>
      <c r="U95" s="2"/>
      <c r="V95" s="30" t="n">
        <v>32.66224</v>
      </c>
      <c r="W95" s="2" t="n">
        <v>-1.315</v>
      </c>
      <c r="X95" s="2" t="n">
        <v>32.671</v>
      </c>
      <c r="Y95" s="2" t="n">
        <v>729</v>
      </c>
      <c r="Z95" s="7" t="n">
        <v>47.1</v>
      </c>
      <c r="AA95" s="31" t="n">
        <v>7.009</v>
      </c>
      <c r="AB95" s="5" t="n">
        <v>312.88176</v>
      </c>
      <c r="AC95" s="32" t="n">
        <v>305.01</v>
      </c>
      <c r="AD95" s="5" t="n">
        <v>10.61413</v>
      </c>
      <c r="AE95" s="5"/>
      <c r="AF95" s="5" t="n">
        <v>10.61413</v>
      </c>
      <c r="AG95" s="31" t="n">
        <v>0.06917232</v>
      </c>
      <c r="AH95" s="31"/>
      <c r="AI95" s="31" t="n">
        <v>0.06917232</v>
      </c>
      <c r="AJ95" s="5" t="n">
        <v>21.94217</v>
      </c>
      <c r="AK95" s="5"/>
      <c r="AL95" s="5" t="n">
        <v>21.94217</v>
      </c>
      <c r="AM95" s="6" t="n">
        <v>1.44649</v>
      </c>
      <c r="AN95" s="6"/>
      <c r="AO95" s="33" t="n">
        <v>1.44649</v>
      </c>
      <c r="AP95" s="4" t="n">
        <v>7</v>
      </c>
      <c r="AQ95" s="4" t="n">
        <v>2</v>
      </c>
      <c r="AR95" s="4" t="n">
        <v>2</v>
      </c>
      <c r="AS95" s="4" t="n">
        <v>2</v>
      </c>
      <c r="AT95" s="7" t="n">
        <v>2</v>
      </c>
      <c r="AU95" s="6" t="n">
        <v>2.3227193356</v>
      </c>
      <c r="AV95" s="6" t="n">
        <v>4.4460897446</v>
      </c>
      <c r="AW95" s="6" t="n">
        <v>0.17388906479</v>
      </c>
      <c r="AX95" s="6" t="n">
        <v>9.42775577448496</v>
      </c>
      <c r="AY95" s="7"/>
      <c r="BD95" s="7"/>
      <c r="BE95" s="2" t="n">
        <v>2233.242</v>
      </c>
      <c r="BF95" s="33" t="n">
        <v>2144.619</v>
      </c>
      <c r="BG95" s="35"/>
      <c r="BH95" s="36"/>
      <c r="BI95" s="2" t="n">
        <v>-2.17</v>
      </c>
      <c r="BM95" s="2" t="n">
        <v>82.1</v>
      </c>
      <c r="BN95" s="31" t="n">
        <v>-1.338</v>
      </c>
      <c r="BO95" s="30" t="n">
        <v>32.686</v>
      </c>
    </row>
    <row r="96" customFormat="false" ht="14.65" hidden="false" customHeight="false" outlineLevel="0" collapsed="false">
      <c r="A96" s="2"/>
      <c r="B96" s="2" t="n">
        <v>104</v>
      </c>
      <c r="C96" s="2" t="n">
        <v>8</v>
      </c>
      <c r="D96" s="2" t="n">
        <v>189261</v>
      </c>
      <c r="E96" s="7"/>
      <c r="F96" s="2" t="n">
        <v>71</v>
      </c>
      <c r="G96" s="2"/>
      <c r="H96" s="2"/>
      <c r="I96" s="2"/>
      <c r="J96" s="2"/>
      <c r="K96" s="2"/>
      <c r="L96" s="7"/>
      <c r="M96" s="2"/>
      <c r="N96" s="2"/>
      <c r="O96" s="2"/>
      <c r="P96" s="2"/>
      <c r="Q96" s="2"/>
      <c r="R96" s="2"/>
      <c r="S96" s="7"/>
      <c r="T96" s="2"/>
      <c r="U96" s="2"/>
      <c r="V96" s="30" t="n">
        <v>32.61883</v>
      </c>
      <c r="W96" s="2" t="n">
        <v>-1.28</v>
      </c>
      <c r="X96" s="2" t="n">
        <v>32.62</v>
      </c>
      <c r="Y96" s="2" t="n">
        <v>830</v>
      </c>
      <c r="Z96" s="7" t="n">
        <v>46.66</v>
      </c>
      <c r="AA96" s="31" t="n">
        <v>7.134</v>
      </c>
      <c r="AB96" s="5" t="n">
        <v>318.46176</v>
      </c>
      <c r="AC96" s="32" t="n">
        <v>310.44</v>
      </c>
      <c r="AD96" s="5" t="n">
        <v>9.917043</v>
      </c>
      <c r="AE96" s="5"/>
      <c r="AF96" s="5" t="n">
        <v>9.917043</v>
      </c>
      <c r="AG96" s="31" t="n">
        <v>0.07365707</v>
      </c>
      <c r="AH96" s="31"/>
      <c r="AI96" s="31" t="n">
        <v>0.07365707</v>
      </c>
      <c r="AJ96" s="5" t="n">
        <v>20.99964</v>
      </c>
      <c r="AK96" s="5"/>
      <c r="AL96" s="5" t="n">
        <v>20.99964</v>
      </c>
      <c r="AM96" s="6" t="n">
        <v>1.401123</v>
      </c>
      <c r="AN96" s="6"/>
      <c r="AO96" s="33" t="n">
        <v>1.401123</v>
      </c>
      <c r="AP96" s="4" t="n">
        <v>7</v>
      </c>
      <c r="AQ96" s="4" t="n">
        <v>2</v>
      </c>
      <c r="AR96" s="4" t="n">
        <v>2</v>
      </c>
      <c r="AS96" s="4" t="n">
        <v>2</v>
      </c>
      <c r="AT96" s="7" t="n">
        <v>2</v>
      </c>
      <c r="AU96" s="6" t="n">
        <v>2.1203708649</v>
      </c>
      <c r="AV96" s="6" t="n">
        <v>4.6119441986</v>
      </c>
      <c r="AW96" s="6" t="n">
        <v>0.20289620757</v>
      </c>
      <c r="AX96" s="6" t="n">
        <v>9.3405380249</v>
      </c>
      <c r="AY96" s="7"/>
      <c r="BD96" s="7"/>
      <c r="BE96" s="2" t="n">
        <v>2224.742</v>
      </c>
      <c r="BF96" s="33" t="n">
        <v>2132.839</v>
      </c>
      <c r="BG96" s="35"/>
      <c r="BH96" s="36"/>
      <c r="BI96" s="2" t="n">
        <v>-2.03</v>
      </c>
      <c r="BM96" s="2" t="n">
        <v>71.9</v>
      </c>
      <c r="BN96" s="31" t="n">
        <v>-1.302</v>
      </c>
      <c r="BO96" s="30" t="n">
        <v>32.637</v>
      </c>
    </row>
    <row r="97" customFormat="false" ht="14.65" hidden="false" customHeight="false" outlineLevel="0" collapsed="false">
      <c r="A97" s="2"/>
      <c r="B97" s="2" t="n">
        <v>104</v>
      </c>
      <c r="C97" s="2" t="n">
        <v>8</v>
      </c>
      <c r="D97" s="2" t="n">
        <v>189262</v>
      </c>
      <c r="E97" s="7"/>
      <c r="F97" s="2" t="n">
        <v>60</v>
      </c>
      <c r="G97" s="2"/>
      <c r="H97" s="2"/>
      <c r="I97" s="2"/>
      <c r="J97" s="2"/>
      <c r="K97" s="2"/>
      <c r="L97" s="7"/>
      <c r="M97" s="2"/>
      <c r="N97" s="2"/>
      <c r="O97" s="2"/>
      <c r="P97" s="2"/>
      <c r="Q97" s="2"/>
      <c r="R97" s="2"/>
      <c r="S97" s="7"/>
      <c r="T97" s="2"/>
      <c r="U97" s="2"/>
      <c r="V97" s="30" t="n">
        <v>32.53806</v>
      </c>
      <c r="W97" s="2" t="n">
        <v>-1.375</v>
      </c>
      <c r="X97" s="2" t="n">
        <v>32.54</v>
      </c>
      <c r="Y97" s="2" t="n">
        <v>1436</v>
      </c>
      <c r="Z97" s="7" t="n">
        <v>46.07</v>
      </c>
      <c r="AA97" s="31" t="n">
        <v>7.201</v>
      </c>
      <c r="AB97" s="5" t="n">
        <v>321.45264</v>
      </c>
      <c r="AC97" s="32" t="n">
        <v>313.38</v>
      </c>
      <c r="AD97" s="5" t="n">
        <v>9.39101</v>
      </c>
      <c r="AE97" s="5"/>
      <c r="AF97" s="5" t="n">
        <v>9.39101</v>
      </c>
      <c r="AG97" s="31" t="n">
        <v>0.06350771</v>
      </c>
      <c r="AH97" s="31"/>
      <c r="AI97" s="31" t="n">
        <v>0.06350771</v>
      </c>
      <c r="AJ97" s="5" t="n">
        <v>20.42264</v>
      </c>
      <c r="AK97" s="5"/>
      <c r="AL97" s="5" t="n">
        <v>20.42264</v>
      </c>
      <c r="AM97" s="6" t="n">
        <v>1.398454</v>
      </c>
      <c r="AN97" s="6"/>
      <c r="AO97" s="33" t="n">
        <v>1.398454</v>
      </c>
      <c r="AP97" s="4" t="n">
        <v>7</v>
      </c>
      <c r="AQ97" s="4" t="n">
        <v>2</v>
      </c>
      <c r="AR97" s="4" t="n">
        <v>2</v>
      </c>
      <c r="AS97" s="4" t="n">
        <v>2</v>
      </c>
      <c r="AT97" s="7" t="n">
        <v>2</v>
      </c>
      <c r="AU97" s="6" t="n">
        <v>2.2285592556</v>
      </c>
      <c r="AV97" s="6" t="n">
        <v>4.65691185</v>
      </c>
      <c r="AW97" s="6"/>
      <c r="AX97" s="6" t="n">
        <v>9.758131304389</v>
      </c>
      <c r="AY97" s="7"/>
      <c r="BD97" s="7"/>
      <c r="BE97" s="2" t="n">
        <v>2218.732</v>
      </c>
      <c r="BF97" s="33" t="n">
        <v>2132.563</v>
      </c>
      <c r="BG97" s="35"/>
      <c r="BH97" s="36"/>
      <c r="BI97" s="2" t="n">
        <v>-2.26</v>
      </c>
      <c r="BM97" s="2" t="n">
        <v>61.1</v>
      </c>
      <c r="BN97" s="31" t="n">
        <v>-1.396</v>
      </c>
      <c r="BO97" s="30" t="n">
        <v>32.556</v>
      </c>
    </row>
    <row r="98" customFormat="false" ht="14.65" hidden="false" customHeight="false" outlineLevel="0" collapsed="false">
      <c r="A98" s="2"/>
      <c r="B98" s="2" t="n">
        <v>104</v>
      </c>
      <c r="C98" s="2" t="n">
        <v>8</v>
      </c>
      <c r="D98" s="2" t="n">
        <v>189263</v>
      </c>
      <c r="E98" s="7"/>
      <c r="F98" s="2" t="n">
        <v>49</v>
      </c>
      <c r="G98" s="2"/>
      <c r="H98" s="2"/>
      <c r="I98" s="2"/>
      <c r="J98" s="2"/>
      <c r="K98" s="2"/>
      <c r="L98" s="7"/>
      <c r="M98" s="2"/>
      <c r="N98" s="2"/>
      <c r="O98" s="2"/>
      <c r="P98" s="2"/>
      <c r="Q98" s="2"/>
      <c r="R98" s="2"/>
      <c r="S98" s="7"/>
      <c r="T98" s="2"/>
      <c r="U98" s="2"/>
      <c r="V98" s="30" t="n">
        <v>32.46531</v>
      </c>
      <c r="W98" s="2" t="n">
        <v>-1.432</v>
      </c>
      <c r="X98" s="2" t="n">
        <v>32.481</v>
      </c>
      <c r="Y98" s="2" t="n">
        <v>1694</v>
      </c>
      <c r="Z98" s="7" t="n">
        <v>45.25</v>
      </c>
      <c r="AA98" s="31" t="n">
        <v>7.261</v>
      </c>
      <c r="AB98" s="5" t="n">
        <v>324.13104</v>
      </c>
      <c r="AC98" s="32" t="n">
        <v>316.04</v>
      </c>
      <c r="AD98" s="5" t="n">
        <v>9.016447</v>
      </c>
      <c r="AE98" s="5"/>
      <c r="AF98" s="5" t="n">
        <v>9.016447</v>
      </c>
      <c r="AG98" s="31" t="n">
        <v>0.05628667</v>
      </c>
      <c r="AH98" s="31"/>
      <c r="AI98" s="31" t="n">
        <v>0.05628667</v>
      </c>
      <c r="AJ98" s="5" t="n">
        <v>20.00212</v>
      </c>
      <c r="AK98" s="5"/>
      <c r="AL98" s="5" t="n">
        <v>20.00212</v>
      </c>
      <c r="AM98" s="6" t="n">
        <v>1.40913</v>
      </c>
      <c r="AN98" s="6"/>
      <c r="AO98" s="33" t="n">
        <v>1.40913</v>
      </c>
      <c r="AP98" s="4" t="n">
        <v>7</v>
      </c>
      <c r="AQ98" s="4" t="n">
        <v>2</v>
      </c>
      <c r="AR98" s="4" t="n">
        <v>2</v>
      </c>
      <c r="AS98" s="4" t="n">
        <v>2</v>
      </c>
      <c r="AT98" s="7" t="n">
        <v>2</v>
      </c>
      <c r="AU98" s="6" t="n">
        <v>2.4177544117</v>
      </c>
      <c r="AV98" s="6" t="n">
        <v>4.8277893066</v>
      </c>
      <c r="AW98" s="6" t="n">
        <v>0.22285287082</v>
      </c>
      <c r="AX98" s="6" t="n">
        <v>9.6955823898</v>
      </c>
      <c r="AY98" s="7"/>
      <c r="BD98" s="7"/>
      <c r="BE98" s="2" t="n">
        <v>2225.422</v>
      </c>
      <c r="BF98" s="33" t="n">
        <v>2131.119</v>
      </c>
      <c r="BG98" s="35"/>
      <c r="BH98" s="36"/>
      <c r="BI98" s="2" t="n">
        <v>-2.37</v>
      </c>
      <c r="BM98" s="2" t="n">
        <v>50.3</v>
      </c>
      <c r="BN98" s="31" t="n">
        <v>-1.456</v>
      </c>
      <c r="BO98" s="30" t="n">
        <v>32.49</v>
      </c>
    </row>
    <row r="99" customFormat="false" ht="14.65" hidden="false" customHeight="false" outlineLevel="0" collapsed="false">
      <c r="A99" s="2"/>
      <c r="B99" s="2" t="n">
        <v>104</v>
      </c>
      <c r="C99" s="2" t="n">
        <v>8</v>
      </c>
      <c r="D99" s="2" t="n">
        <v>189264</v>
      </c>
      <c r="E99" s="7"/>
      <c r="F99" s="2" t="n">
        <v>40</v>
      </c>
      <c r="G99" s="2"/>
      <c r="H99" s="2"/>
      <c r="I99" s="2"/>
      <c r="J99" s="2"/>
      <c r="K99" s="2"/>
      <c r="L99" s="7"/>
      <c r="M99" s="2"/>
      <c r="N99" s="2"/>
      <c r="O99" s="2"/>
      <c r="P99" s="2"/>
      <c r="Q99" s="2"/>
      <c r="R99" s="2"/>
      <c r="S99" s="7"/>
      <c r="T99" s="2"/>
      <c r="U99" s="2"/>
      <c r="V99" s="30" t="n">
        <v>32.23359</v>
      </c>
      <c r="W99" s="2" t="n">
        <v>-1.4</v>
      </c>
      <c r="X99" s="2" t="n">
        <v>32.227</v>
      </c>
      <c r="Y99" s="2" t="n">
        <v>5569</v>
      </c>
      <c r="Z99" s="7" t="n">
        <v>36.52</v>
      </c>
      <c r="AA99" s="31" t="n">
        <v>7.697</v>
      </c>
      <c r="AB99" s="5" t="n">
        <v>343.59408</v>
      </c>
      <c r="AC99" s="32" t="n">
        <v>335.08</v>
      </c>
      <c r="AD99" s="5" t="n">
        <v>6.821621</v>
      </c>
      <c r="AE99" s="5"/>
      <c r="AF99" s="5" t="n">
        <v>6.821621</v>
      </c>
      <c r="AG99" s="31" t="n">
        <v>0.05781981</v>
      </c>
      <c r="AH99" s="31"/>
      <c r="AI99" s="31" t="n">
        <v>0.05781981</v>
      </c>
      <c r="AJ99" s="5" t="n">
        <v>16.12289</v>
      </c>
      <c r="AK99" s="5"/>
      <c r="AL99" s="5" t="n">
        <v>16.12289</v>
      </c>
      <c r="AM99" s="6" t="n">
        <v>1.267614</v>
      </c>
      <c r="AN99" s="6"/>
      <c r="AO99" s="33" t="n">
        <v>1.267614</v>
      </c>
      <c r="AP99" s="4" t="n">
        <v>7</v>
      </c>
      <c r="AQ99" s="4" t="n">
        <v>2</v>
      </c>
      <c r="AR99" s="4" t="n">
        <v>2</v>
      </c>
      <c r="AS99" s="4" t="n">
        <v>2</v>
      </c>
      <c r="AT99" s="7" t="n">
        <v>2</v>
      </c>
      <c r="AU99" s="6" t="n">
        <v>2.6743972301</v>
      </c>
      <c r="AV99" s="6" t="n">
        <v>5.3521542549</v>
      </c>
      <c r="AW99" s="6" t="n">
        <v>0.27703979611</v>
      </c>
      <c r="AX99" s="6" t="n">
        <v>10.1984594912092</v>
      </c>
      <c r="AY99" s="7"/>
      <c r="BD99" s="7"/>
      <c r="BE99" s="2" t="n">
        <v>2218.492</v>
      </c>
      <c r="BF99" s="33" t="n">
        <v>2111.187</v>
      </c>
      <c r="BG99" s="35"/>
      <c r="BH99" s="36"/>
      <c r="BI99" s="2" t="n">
        <v>-2.51</v>
      </c>
      <c r="BM99" s="2" t="n">
        <v>41.4</v>
      </c>
      <c r="BN99" s="31" t="n">
        <v>-1.424</v>
      </c>
      <c r="BO99" s="30" t="n">
        <v>32.251</v>
      </c>
    </row>
    <row r="100" customFormat="false" ht="14.65" hidden="false" customHeight="false" outlineLevel="0" collapsed="false">
      <c r="A100" s="2"/>
      <c r="B100" s="2" t="n">
        <v>104</v>
      </c>
      <c r="C100" s="2" t="n">
        <v>8</v>
      </c>
      <c r="D100" s="2" t="n">
        <v>189265</v>
      </c>
      <c r="E100" s="7"/>
      <c r="F100" s="2" t="n">
        <v>31</v>
      </c>
      <c r="G100" s="2"/>
      <c r="H100" s="2"/>
      <c r="I100" s="2"/>
      <c r="J100" s="2"/>
      <c r="K100" s="2"/>
      <c r="L100" s="7"/>
      <c r="M100" s="2"/>
      <c r="N100" s="2"/>
      <c r="O100" s="2"/>
      <c r="P100" s="2"/>
      <c r="Q100" s="2"/>
      <c r="R100" s="2"/>
      <c r="S100" s="7"/>
      <c r="T100" s="2"/>
      <c r="U100" s="2"/>
      <c r="V100" s="30" t="n">
        <v>32.02909</v>
      </c>
      <c r="W100" s="2" t="n">
        <v>-1.361</v>
      </c>
      <c r="X100" s="2" t="n">
        <v>32.027</v>
      </c>
      <c r="Y100" s="2" t="n">
        <v>11402</v>
      </c>
      <c r="Z100" s="7" t="n">
        <v>26.91</v>
      </c>
      <c r="AA100" s="31" t="n">
        <v>8.45</v>
      </c>
      <c r="AB100" s="5" t="n">
        <v>377.208</v>
      </c>
      <c r="AC100" s="32" t="n">
        <v>367.89</v>
      </c>
      <c r="AD100" s="5" t="n">
        <v>2.484726</v>
      </c>
      <c r="AE100" s="5"/>
      <c r="AF100" s="5" t="n">
        <v>2.484726</v>
      </c>
      <c r="AG100" s="31" t="n">
        <v>0.02952152</v>
      </c>
      <c r="AH100" s="31"/>
      <c r="AI100" s="31" t="n">
        <v>0.02952152</v>
      </c>
      <c r="AJ100" s="5" t="n">
        <v>8.002365</v>
      </c>
      <c r="AK100" s="5"/>
      <c r="AL100" s="5" t="n">
        <v>8.002365</v>
      </c>
      <c r="AM100" s="6" t="n">
        <v>0.9253079</v>
      </c>
      <c r="AN100" s="6"/>
      <c r="AO100" s="33" t="n">
        <v>0.9253079</v>
      </c>
      <c r="AP100" s="4" t="n">
        <v>7</v>
      </c>
      <c r="AQ100" s="4" t="n">
        <v>2</v>
      </c>
      <c r="AR100" s="4" t="n">
        <v>2</v>
      </c>
      <c r="AS100" s="4" t="n">
        <v>2</v>
      </c>
      <c r="AT100" s="7" t="n">
        <v>2</v>
      </c>
      <c r="AU100" s="6" t="n">
        <v>2.7597751617</v>
      </c>
      <c r="AV100" s="6" t="n">
        <v>5.7504644394</v>
      </c>
      <c r="AW100" s="6" t="n">
        <v>0.27937290072</v>
      </c>
      <c r="AX100" s="6" t="n">
        <v>9.3672075272</v>
      </c>
      <c r="AY100" s="7"/>
      <c r="BD100" s="7"/>
      <c r="BE100" s="2" t="n">
        <v>2203.092</v>
      </c>
      <c r="BF100" s="33" t="n">
        <v>2064.4715</v>
      </c>
      <c r="BG100" s="35"/>
      <c r="BH100" s="36"/>
      <c r="BI100" s="2" t="n">
        <v>-2.3</v>
      </c>
      <c r="BM100" s="2" t="n">
        <v>31.8</v>
      </c>
      <c r="BN100" s="31" t="n">
        <v>-1.382</v>
      </c>
      <c r="BO100" s="30" t="n">
        <v>32.041</v>
      </c>
    </row>
    <row r="101" customFormat="false" ht="14.65" hidden="false" customHeight="false" outlineLevel="0" collapsed="false">
      <c r="A101" s="2"/>
      <c r="B101" s="2" t="n">
        <v>104</v>
      </c>
      <c r="C101" s="2" t="n">
        <v>8</v>
      </c>
      <c r="D101" s="2" t="n">
        <v>189266</v>
      </c>
      <c r="E101" s="7"/>
      <c r="F101" s="2" t="n">
        <v>11</v>
      </c>
      <c r="G101" s="2"/>
      <c r="H101" s="2"/>
      <c r="I101" s="2"/>
      <c r="J101" s="2"/>
      <c r="K101" s="2"/>
      <c r="L101" s="7"/>
      <c r="M101" s="2"/>
      <c r="N101" s="2"/>
      <c r="O101" s="2"/>
      <c r="P101" s="2"/>
      <c r="Q101" s="2"/>
      <c r="R101" s="2"/>
      <c r="S101" s="7"/>
      <c r="T101" s="2"/>
      <c r="U101" s="2"/>
      <c r="V101" s="30" t="n">
        <v>31.59611</v>
      </c>
      <c r="W101" s="2" t="n">
        <v>-1.54</v>
      </c>
      <c r="X101" s="2" t="n">
        <v>31.604</v>
      </c>
      <c r="Y101" s="2" t="n">
        <v>12458</v>
      </c>
      <c r="Z101" s="7" t="n">
        <v>22.34</v>
      </c>
      <c r="AA101" s="31" t="n">
        <v>9.119</v>
      </c>
      <c r="AB101" s="5" t="n">
        <v>407.07216</v>
      </c>
      <c r="AC101" s="32" t="n">
        <v>397.18</v>
      </c>
      <c r="AD101" s="5" t="n">
        <v>0.01661837</v>
      </c>
      <c r="AE101" s="5"/>
      <c r="AF101" s="5" t="n">
        <v>0.01661837</v>
      </c>
      <c r="AG101" s="31" t="n">
        <v>0.0007868621</v>
      </c>
      <c r="AH101" s="31"/>
      <c r="AI101" s="31" t="n">
        <v>0.0007868621</v>
      </c>
      <c r="AJ101" s="5" t="n">
        <v>2.701116</v>
      </c>
      <c r="AK101" s="5"/>
      <c r="AL101" s="5" t="n">
        <v>2.701116</v>
      </c>
      <c r="AM101" s="6" t="n">
        <v>0.6761299</v>
      </c>
      <c r="AN101" s="6"/>
      <c r="AO101" s="33" t="n">
        <v>0.6761299</v>
      </c>
      <c r="AP101" s="4" t="n">
        <v>7</v>
      </c>
      <c r="AQ101" s="4" t="n">
        <v>2</v>
      </c>
      <c r="AR101" s="4" t="n">
        <v>2</v>
      </c>
      <c r="AS101" s="4" t="n">
        <v>2</v>
      </c>
      <c r="AT101" s="7" t="n">
        <v>2</v>
      </c>
      <c r="AU101" s="6" t="n">
        <v>3.3865478039</v>
      </c>
      <c r="AV101" s="6" t="n">
        <v>7.0166625977</v>
      </c>
      <c r="AX101" s="6" t="n">
        <v>9.41781437573896</v>
      </c>
      <c r="AY101" s="7"/>
      <c r="BD101" s="7"/>
      <c r="BE101" s="2" t="n">
        <v>2174.072</v>
      </c>
      <c r="BF101" s="33" t="n">
        <v>2012.79</v>
      </c>
      <c r="BG101" s="37"/>
      <c r="BH101" s="36"/>
      <c r="BI101" s="2" t="n">
        <v>-2.54</v>
      </c>
      <c r="BM101" s="2" t="n">
        <v>11.7</v>
      </c>
      <c r="BN101" s="31" t="n">
        <v>-1.562</v>
      </c>
      <c r="BO101" s="30" t="n">
        <v>31.619</v>
      </c>
    </row>
    <row r="102" customFormat="false" ht="14.65" hidden="false" customHeight="false" outlineLevel="0" collapsed="false">
      <c r="A102" s="2"/>
      <c r="B102" s="2" t="n">
        <v>104</v>
      </c>
      <c r="C102" s="2" t="n">
        <v>8</v>
      </c>
      <c r="D102" s="2" t="n">
        <v>189267</v>
      </c>
      <c r="E102" s="7"/>
      <c r="F102" s="2" t="n">
        <v>2</v>
      </c>
      <c r="G102" s="2"/>
      <c r="H102" s="2"/>
      <c r="I102" s="2"/>
      <c r="J102" s="2"/>
      <c r="K102" s="2"/>
      <c r="L102" s="7"/>
      <c r="M102" s="2"/>
      <c r="N102" s="2"/>
      <c r="O102" s="2"/>
      <c r="P102" s="2"/>
      <c r="Q102" s="2"/>
      <c r="R102" s="2"/>
      <c r="S102" s="7"/>
      <c r="T102" s="2"/>
      <c r="U102" s="2"/>
      <c r="V102" s="30" t="n">
        <v>31.59824</v>
      </c>
      <c r="W102" s="2" t="n">
        <v>-1.522</v>
      </c>
      <c r="X102" s="2" t="n">
        <v>31.604</v>
      </c>
      <c r="Y102" s="2" t="n">
        <v>8050</v>
      </c>
      <c r="Z102" s="7" t="n">
        <v>22.05</v>
      </c>
      <c r="AA102" s="31" t="n">
        <v>9.073</v>
      </c>
      <c r="AB102" s="5" t="n">
        <v>405.01872</v>
      </c>
      <c r="AC102" s="32" t="n">
        <v>395.15</v>
      </c>
      <c r="AD102" s="5" t="n">
        <v>0.2349252</v>
      </c>
      <c r="AE102" s="5"/>
      <c r="AF102" s="5" t="n">
        <v>0.2349252</v>
      </c>
      <c r="AG102" s="31" t="n">
        <v>0.0007651664</v>
      </c>
      <c r="AH102" s="31"/>
      <c r="AI102" s="31" t="n">
        <v>0.0007651664</v>
      </c>
      <c r="AJ102" s="5" t="n">
        <v>2.6235</v>
      </c>
      <c r="AK102" s="5"/>
      <c r="AL102" s="5" t="n">
        <v>2.6235</v>
      </c>
      <c r="AM102" s="6" t="n">
        <v>0.6707669</v>
      </c>
      <c r="AN102" s="6"/>
      <c r="AO102" s="33" t="n">
        <v>0.6707669</v>
      </c>
      <c r="AP102" s="4" t="n">
        <v>7</v>
      </c>
      <c r="AQ102" s="4" t="n">
        <v>2</v>
      </c>
      <c r="AR102" s="4" t="n">
        <v>2</v>
      </c>
      <c r="AS102" s="4" t="n">
        <v>2</v>
      </c>
      <c r="AT102" s="7" t="n">
        <v>2</v>
      </c>
      <c r="AU102" s="6" t="n">
        <v>3.2355093956</v>
      </c>
      <c r="AV102" s="6" t="n">
        <v>7.1333079338</v>
      </c>
      <c r="AW102" s="6" t="n">
        <v>0.34551811218</v>
      </c>
      <c r="AX102" s="6" t="n">
        <v>9.2810316086</v>
      </c>
      <c r="AY102" s="7"/>
      <c r="BD102" s="7"/>
      <c r="BE102" s="2" t="n">
        <v>2187.722</v>
      </c>
      <c r="BF102" s="33" t="n">
        <v>2010.92</v>
      </c>
      <c r="BG102" s="35"/>
      <c r="BH102" s="36"/>
      <c r="BI102" s="2" t="n">
        <v>-2.5</v>
      </c>
      <c r="BM102" s="2" t="n">
        <v>2.7</v>
      </c>
      <c r="BN102" s="31" t="n">
        <v>-1.542</v>
      </c>
      <c r="BO102" s="30" t="n">
        <v>31.618</v>
      </c>
    </row>
    <row r="103" customFormat="false" ht="14.65" hidden="false" customHeight="false" outlineLevel="0" collapsed="false">
      <c r="A103" s="2"/>
      <c r="B103" s="2" t="n">
        <v>105</v>
      </c>
      <c r="C103" s="2" t="n">
        <v>11</v>
      </c>
      <c r="D103" s="2" t="n">
        <v>189269</v>
      </c>
      <c r="E103" s="7"/>
      <c r="F103" s="2" t="n">
        <v>160</v>
      </c>
      <c r="G103" s="2" t="n">
        <v>1997</v>
      </c>
      <c r="H103" s="2" t="n">
        <v>9</v>
      </c>
      <c r="I103" s="2" t="n">
        <v>2</v>
      </c>
      <c r="J103" s="2" t="n">
        <v>17</v>
      </c>
      <c r="K103" s="2" t="n">
        <v>38</v>
      </c>
      <c r="L103" s="7" t="s">
        <v>171</v>
      </c>
      <c r="M103" s="2" t="n">
        <v>74</v>
      </c>
      <c r="N103" s="2" t="n">
        <v>15.13</v>
      </c>
      <c r="O103" s="2" t="s">
        <v>172</v>
      </c>
      <c r="P103" s="2" t="n">
        <v>93</v>
      </c>
      <c r="Q103" s="2" t="n">
        <v>32.54</v>
      </c>
      <c r="R103" s="2" t="s">
        <v>173</v>
      </c>
      <c r="S103" s="7" t="n">
        <v>172</v>
      </c>
      <c r="T103" s="2"/>
      <c r="U103" s="2"/>
      <c r="V103" s="30" t="n">
        <v>33.0149</v>
      </c>
      <c r="W103" s="2" t="n">
        <v>-1.275</v>
      </c>
      <c r="X103" s="2" t="n">
        <v>33.026</v>
      </c>
      <c r="Y103" s="2" t="n">
        <v>467</v>
      </c>
      <c r="Z103" s="7" t="n">
        <v>46.31</v>
      </c>
      <c r="AA103" s="31" t="n">
        <v>6.326</v>
      </c>
      <c r="AB103" s="5" t="n">
        <v>282.39264</v>
      </c>
      <c r="AC103" s="32" t="n">
        <v>275.2</v>
      </c>
      <c r="AD103" s="5" t="n">
        <v>13.84417</v>
      </c>
      <c r="AE103" s="5"/>
      <c r="AF103" s="5" t="n">
        <v>13.84417</v>
      </c>
      <c r="AG103" s="31" t="n">
        <v>0.01837383</v>
      </c>
      <c r="AH103" s="31"/>
      <c r="AI103" s="31" t="n">
        <v>0.01837383</v>
      </c>
      <c r="AJ103" s="5" t="n">
        <v>29.34279</v>
      </c>
      <c r="AK103" s="5"/>
      <c r="AL103" s="5" t="n">
        <v>29.34279</v>
      </c>
      <c r="AM103" s="6" t="n">
        <v>1.701876</v>
      </c>
      <c r="AN103" s="6"/>
      <c r="AO103" s="33" t="n">
        <v>1.701876</v>
      </c>
      <c r="AP103" s="4" t="n">
        <v>7</v>
      </c>
      <c r="AQ103" s="4" t="n">
        <v>2</v>
      </c>
      <c r="AR103" s="4" t="n">
        <v>2</v>
      </c>
      <c r="AS103" s="4" t="n">
        <v>2</v>
      </c>
      <c r="AT103" s="7" t="n">
        <v>2</v>
      </c>
      <c r="AU103" s="6" t="n">
        <v>1.9244633913</v>
      </c>
      <c r="AV103" s="6" t="n">
        <v>3.6179277897</v>
      </c>
      <c r="AW103" s="6" t="n">
        <v>0.084688909352</v>
      </c>
      <c r="AX103" s="6" t="n">
        <v>8.1188411713</v>
      </c>
      <c r="AY103" s="7"/>
      <c r="BD103" s="7"/>
      <c r="BE103" s="2" t="n">
        <v>2232.052</v>
      </c>
      <c r="BF103" s="33" t="n">
        <v>2189.282</v>
      </c>
      <c r="BG103" s="35"/>
      <c r="BH103" s="36"/>
      <c r="BI103" s="2" t="n">
        <v>-1.9</v>
      </c>
      <c r="BM103" s="2" t="n">
        <v>160.7</v>
      </c>
      <c r="BN103" s="31" t="n">
        <v>-1.333</v>
      </c>
      <c r="BO103" s="30" t="n">
        <v>33.041</v>
      </c>
    </row>
    <row r="104" customFormat="false" ht="14.65" hidden="false" customHeight="false" outlineLevel="0" collapsed="false">
      <c r="A104" s="2"/>
      <c r="B104" s="2" t="n">
        <v>105</v>
      </c>
      <c r="C104" s="2" t="n">
        <v>11</v>
      </c>
      <c r="D104" s="2" t="n">
        <v>189270</v>
      </c>
      <c r="E104" s="7"/>
      <c r="F104" s="2" t="n">
        <v>160</v>
      </c>
      <c r="G104" s="2"/>
      <c r="H104" s="2"/>
      <c r="I104" s="2"/>
      <c r="J104" s="2"/>
      <c r="K104" s="2"/>
      <c r="L104" s="7"/>
      <c r="M104" s="2"/>
      <c r="N104" s="2"/>
      <c r="O104" s="2"/>
      <c r="P104" s="2"/>
      <c r="Q104" s="2"/>
      <c r="R104" s="2"/>
      <c r="S104" s="7"/>
      <c r="T104" s="2"/>
      <c r="U104" s="2"/>
      <c r="V104" s="30" t="n">
        <v>33.0151</v>
      </c>
      <c r="W104" s="2" t="n">
        <v>-1.275</v>
      </c>
      <c r="X104" s="2" t="n">
        <v>33.026</v>
      </c>
      <c r="Y104" s="2" t="n">
        <v>453</v>
      </c>
      <c r="Z104" s="7" t="n">
        <v>46.33</v>
      </c>
      <c r="AA104" s="31" t="n">
        <v>6.317</v>
      </c>
      <c r="AB104" s="5" t="n">
        <v>281.99088</v>
      </c>
      <c r="AC104" s="32" t="n">
        <v>274.82</v>
      </c>
      <c r="AD104" s="5" t="n">
        <v>13.88179</v>
      </c>
      <c r="AE104" s="5"/>
      <c r="AF104" s="5" t="n">
        <v>13.88179</v>
      </c>
      <c r="AG104" s="31" t="n">
        <v>0.0198484</v>
      </c>
      <c r="AH104" s="31"/>
      <c r="AI104" s="31" t="n">
        <v>0.0198484</v>
      </c>
      <c r="AJ104" s="5" t="n">
        <v>29.3073</v>
      </c>
      <c r="AK104" s="5"/>
      <c r="AL104" s="5" t="n">
        <v>29.3073</v>
      </c>
      <c r="AM104" s="6" t="n">
        <v>1.701969</v>
      </c>
      <c r="AN104" s="6"/>
      <c r="AO104" s="33" t="n">
        <v>1.701969</v>
      </c>
      <c r="AP104" s="4" t="n">
        <v>7</v>
      </c>
      <c r="AQ104" s="4" t="n">
        <v>2</v>
      </c>
      <c r="AR104" s="4" t="n">
        <v>2</v>
      </c>
      <c r="AS104" s="4" t="n">
        <v>2</v>
      </c>
      <c r="AT104" s="7" t="n">
        <v>2</v>
      </c>
      <c r="AU104" s="6" t="n">
        <v>1.733342886</v>
      </c>
      <c r="AV104" s="6" t="n">
        <v>3.6254346371</v>
      </c>
      <c r="AW104" s="6" t="n">
        <v>0.077011935413</v>
      </c>
      <c r="AX104" s="6" t="n">
        <v>7.66619540623301</v>
      </c>
      <c r="AY104" s="7"/>
      <c r="AZ104" s="0"/>
      <c r="BA104" s="0"/>
      <c r="BB104" s="0"/>
      <c r="BC104" s="0"/>
      <c r="BD104" s="7"/>
      <c r="BE104" s="2" t="n">
        <v>2231.452</v>
      </c>
      <c r="BF104" s="33" t="n">
        <v>2186.186</v>
      </c>
      <c r="BG104" s="35"/>
      <c r="BH104" s="36"/>
      <c r="BI104" s="2" t="n">
        <v>-2.17</v>
      </c>
      <c r="BM104" s="2" t="n">
        <v>160.9</v>
      </c>
      <c r="BN104" s="31" t="n">
        <v>-1.332</v>
      </c>
      <c r="BO104" s="30" t="n">
        <v>33.041</v>
      </c>
    </row>
    <row r="105" customFormat="false" ht="14.65" hidden="false" customHeight="false" outlineLevel="0" collapsed="false">
      <c r="A105" s="2"/>
      <c r="B105" s="2" t="n">
        <v>105</v>
      </c>
      <c r="C105" s="2" t="n">
        <v>11</v>
      </c>
      <c r="D105" s="2" t="n">
        <v>189271</v>
      </c>
      <c r="E105" s="7"/>
      <c r="F105" s="2" t="n">
        <v>150</v>
      </c>
      <c r="G105" s="2"/>
      <c r="H105" s="2"/>
      <c r="I105" s="2"/>
      <c r="J105" s="2"/>
      <c r="K105" s="2"/>
      <c r="L105" s="7"/>
      <c r="M105" s="2"/>
      <c r="N105" s="2"/>
      <c r="O105" s="2"/>
      <c r="P105" s="2"/>
      <c r="Q105" s="2"/>
      <c r="R105" s="2"/>
      <c r="S105" s="7"/>
      <c r="T105" s="2"/>
      <c r="U105" s="2"/>
      <c r="V105" s="30" t="n">
        <v>32.95329</v>
      </c>
      <c r="W105" s="2" t="n">
        <v>-1.297</v>
      </c>
      <c r="X105" s="2" t="n">
        <v>32.966</v>
      </c>
      <c r="Y105" s="2" t="n">
        <v>457</v>
      </c>
      <c r="Z105" s="7" t="n">
        <v>46.89</v>
      </c>
      <c r="AA105" s="31" t="n">
        <v>6.39</v>
      </c>
      <c r="AB105" s="5" t="n">
        <v>285.2496</v>
      </c>
      <c r="AC105" s="32" t="n">
        <v>278.02</v>
      </c>
      <c r="AD105" s="5" t="n">
        <v>13.57121</v>
      </c>
      <c r="AE105" s="5"/>
      <c r="AF105" s="5" t="n">
        <v>13.57121</v>
      </c>
      <c r="AG105" s="31" t="n">
        <v>0.02058591</v>
      </c>
      <c r="AH105" s="31"/>
      <c r="AI105" s="31" t="n">
        <v>0.02058591</v>
      </c>
      <c r="AJ105" s="5" t="n">
        <v>29.06454</v>
      </c>
      <c r="AK105" s="5"/>
      <c r="AL105" s="5" t="n">
        <v>29.06454</v>
      </c>
      <c r="AM105" s="6" t="n">
        <v>1.702062</v>
      </c>
      <c r="AN105" s="6"/>
      <c r="AO105" s="33" t="n">
        <v>1.702062</v>
      </c>
      <c r="AP105" s="4" t="n">
        <v>7</v>
      </c>
      <c r="AQ105" s="4" t="n">
        <v>2</v>
      </c>
      <c r="AR105" s="4" t="n">
        <v>2</v>
      </c>
      <c r="AS105" s="4" t="n">
        <v>2</v>
      </c>
      <c r="AT105" s="7" t="n">
        <v>2</v>
      </c>
      <c r="AU105" s="6" t="n">
        <v>1.7314743996</v>
      </c>
      <c r="AV105" s="6" t="n">
        <v>4.156897068</v>
      </c>
      <c r="AW105" s="6" t="n">
        <v>0.15232047439</v>
      </c>
      <c r="AX105" s="6" t="n">
        <v>7.9113593102</v>
      </c>
      <c r="AY105" s="7"/>
      <c r="AZ105" s="6" t="n">
        <v>1.6882168055</v>
      </c>
      <c r="BA105" s="6" t="n">
        <v>3.858881712</v>
      </c>
      <c r="BB105" s="6"/>
      <c r="BC105" s="6" t="n">
        <v>7.91251787642233</v>
      </c>
      <c r="BD105" s="33"/>
      <c r="BE105" s="2" t="n">
        <v>2251.542</v>
      </c>
      <c r="BF105" s="33" t="n">
        <v>2185.938</v>
      </c>
      <c r="BG105" s="35"/>
      <c r="BH105" s="36"/>
      <c r="BI105" s="2" t="n">
        <v>-1.91</v>
      </c>
      <c r="BM105" s="2" t="n">
        <v>150.7</v>
      </c>
      <c r="BN105" s="31" t="n">
        <v>-1.329</v>
      </c>
      <c r="BO105" s="30" t="n">
        <v>32.982</v>
      </c>
    </row>
    <row r="106" customFormat="false" ht="14.65" hidden="false" customHeight="false" outlineLevel="0" collapsed="false">
      <c r="A106" s="2"/>
      <c r="B106" s="2" t="n">
        <v>105</v>
      </c>
      <c r="C106" s="2" t="n">
        <v>11</v>
      </c>
      <c r="D106" s="2" t="n">
        <v>189272</v>
      </c>
      <c r="E106" s="7"/>
      <c r="F106" s="2" t="n">
        <v>130</v>
      </c>
      <c r="G106" s="2"/>
      <c r="H106" s="2"/>
      <c r="I106" s="2"/>
      <c r="J106" s="2"/>
      <c r="K106" s="2"/>
      <c r="L106" s="7"/>
      <c r="M106" s="2"/>
      <c r="N106" s="2"/>
      <c r="O106" s="2"/>
      <c r="P106" s="2"/>
      <c r="Q106" s="2"/>
      <c r="R106" s="2"/>
      <c r="S106" s="7"/>
      <c r="T106" s="2"/>
      <c r="U106" s="2"/>
      <c r="V106" s="30" t="n">
        <v>32.62875</v>
      </c>
      <c r="W106" s="2" t="n">
        <v>-1.417</v>
      </c>
      <c r="X106" s="2" t="n">
        <v>32.637</v>
      </c>
      <c r="Y106" s="2" t="n">
        <v>595</v>
      </c>
      <c r="Z106" s="7" t="n">
        <v>47.36</v>
      </c>
      <c r="AA106" s="31" t="n">
        <v>6.9295</v>
      </c>
      <c r="AB106" s="5" t="n">
        <v>309.33288</v>
      </c>
      <c r="AC106" s="32" t="n">
        <v>301.555</v>
      </c>
      <c r="AD106" s="5" t="n">
        <v>11.03435</v>
      </c>
      <c r="AE106" s="5"/>
      <c r="AF106" s="5" t="n">
        <v>11.03435</v>
      </c>
      <c r="AG106" s="31" t="n">
        <v>0.03907401</v>
      </c>
      <c r="AH106" s="31"/>
      <c r="AI106" s="31" t="n">
        <v>0.03907401</v>
      </c>
      <c r="AJ106" s="5" t="n">
        <v>23.57089</v>
      </c>
      <c r="AK106" s="5"/>
      <c r="AL106" s="5" t="n">
        <v>23.57089</v>
      </c>
      <c r="AM106" s="6" t="n">
        <v>1.536851</v>
      </c>
      <c r="AN106" s="6"/>
      <c r="AO106" s="33" t="n">
        <v>1.536851</v>
      </c>
      <c r="AP106" s="4" t="n">
        <v>7</v>
      </c>
      <c r="AQ106" s="4" t="n">
        <v>2</v>
      </c>
      <c r="AR106" s="4" t="n">
        <v>2</v>
      </c>
      <c r="AS106" s="4" t="n">
        <v>2</v>
      </c>
      <c r="AT106" s="7" t="n">
        <v>2</v>
      </c>
      <c r="AU106" s="6" t="n">
        <v>2.1488192081</v>
      </c>
      <c r="AV106" s="6" t="n">
        <v>4.4456267357</v>
      </c>
      <c r="AW106" s="6" t="n">
        <v>0.14999127388</v>
      </c>
      <c r="AX106" s="6" t="n">
        <v>9.20407069283981</v>
      </c>
      <c r="AY106" s="7"/>
      <c r="BD106" s="7"/>
      <c r="BE106" s="2" t="n">
        <v>2218.722</v>
      </c>
      <c r="BF106" s="33" t="n">
        <v>2155.45</v>
      </c>
      <c r="BG106" s="35"/>
      <c r="BH106" s="36"/>
      <c r="BI106" s="2" t="n">
        <v>-1.91</v>
      </c>
      <c r="BM106" s="2" t="n">
        <v>131.3</v>
      </c>
      <c r="BN106" s="31" t="n">
        <v>-1.329</v>
      </c>
      <c r="BO106" s="30" t="n">
        <v>32.652</v>
      </c>
    </row>
    <row r="107" customFormat="false" ht="14.65" hidden="false" customHeight="false" outlineLevel="0" collapsed="false">
      <c r="A107" s="2"/>
      <c r="B107" s="2" t="n">
        <v>105</v>
      </c>
      <c r="C107" s="2" t="n">
        <v>11</v>
      </c>
      <c r="D107" s="2" t="n">
        <v>189273</v>
      </c>
      <c r="E107" s="7"/>
      <c r="F107" s="2" t="n">
        <v>110</v>
      </c>
      <c r="G107" s="2"/>
      <c r="H107" s="2"/>
      <c r="I107" s="2"/>
      <c r="J107" s="2"/>
      <c r="K107" s="2"/>
      <c r="L107" s="7"/>
      <c r="M107" s="2"/>
      <c r="N107" s="2"/>
      <c r="O107" s="2"/>
      <c r="P107" s="2"/>
      <c r="Q107" s="2"/>
      <c r="R107" s="2"/>
      <c r="S107" s="7"/>
      <c r="T107" s="2"/>
      <c r="U107" s="2"/>
      <c r="V107" s="30" t="n">
        <v>32.44605</v>
      </c>
      <c r="W107" s="2" t="n">
        <v>-1.365</v>
      </c>
      <c r="X107" s="2" t="n">
        <v>32.458</v>
      </c>
      <c r="Y107" s="2" t="n">
        <v>515</v>
      </c>
      <c r="Z107" s="7" t="n">
        <v>48.41</v>
      </c>
      <c r="AA107" s="31" t="n">
        <v>6.707</v>
      </c>
      <c r="AB107" s="5" t="n">
        <v>299.40048</v>
      </c>
      <c r="AC107" s="32" t="n">
        <v>291.9</v>
      </c>
      <c r="AD107" s="5" t="n">
        <v>12.10584</v>
      </c>
      <c r="AE107" s="5"/>
      <c r="AF107" s="5" t="n">
        <v>12.10584</v>
      </c>
      <c r="AG107" s="31" t="n">
        <v>0</v>
      </c>
      <c r="AH107" s="31"/>
      <c r="AI107" s="31" t="n">
        <v>0</v>
      </c>
      <c r="AJ107" s="5" t="n">
        <v>26.43183</v>
      </c>
      <c r="AK107" s="5"/>
      <c r="AL107" s="5" t="n">
        <v>26.43183</v>
      </c>
      <c r="AM107" s="6" t="n">
        <v>1.686255</v>
      </c>
      <c r="AN107" s="6"/>
      <c r="AO107" s="33" t="n">
        <v>1.686255</v>
      </c>
      <c r="AP107" s="4" t="n">
        <v>7</v>
      </c>
      <c r="AQ107" s="4" t="n">
        <v>2</v>
      </c>
      <c r="AR107" s="4" t="n">
        <v>2</v>
      </c>
      <c r="AS107" s="4" t="n">
        <v>2</v>
      </c>
      <c r="AT107" s="7" t="n">
        <v>2</v>
      </c>
      <c r="AU107" s="6" t="n">
        <v>2.0471625328</v>
      </c>
      <c r="AV107" s="6" t="n">
        <v>4.3099918365</v>
      </c>
      <c r="AW107" s="6" t="n">
        <v>0.16463282704</v>
      </c>
      <c r="AX107" s="6" t="n">
        <v>9.6177196503</v>
      </c>
      <c r="AY107" s="7"/>
      <c r="BD107" s="7"/>
      <c r="BE107" s="2" t="n">
        <v>2227.462</v>
      </c>
      <c r="BF107" s="33" t="n">
        <v>2163.578</v>
      </c>
      <c r="BG107" s="35"/>
      <c r="BH107" s="36"/>
      <c r="BI107" s="2" t="n">
        <v>-1.28</v>
      </c>
      <c r="BM107" s="2" t="n">
        <v>110.8</v>
      </c>
      <c r="BN107" s="31" t="n">
        <v>-1.328</v>
      </c>
      <c r="BO107" s="30" t="n">
        <v>32.467</v>
      </c>
    </row>
    <row r="108" customFormat="false" ht="14.65" hidden="false" customHeight="false" outlineLevel="0" collapsed="false">
      <c r="A108" s="2"/>
      <c r="B108" s="2" t="n">
        <v>105</v>
      </c>
      <c r="C108" s="2" t="n">
        <v>11</v>
      </c>
      <c r="D108" s="2" t="n">
        <v>189274</v>
      </c>
      <c r="E108" s="7"/>
      <c r="F108" s="2" t="n">
        <v>100</v>
      </c>
      <c r="G108" s="2"/>
      <c r="H108" s="2"/>
      <c r="I108" s="2"/>
      <c r="J108" s="2"/>
      <c r="K108" s="2"/>
      <c r="L108" s="7"/>
      <c r="M108" s="2"/>
      <c r="N108" s="2"/>
      <c r="O108" s="2"/>
      <c r="P108" s="2"/>
      <c r="Q108" s="2"/>
      <c r="R108" s="2"/>
      <c r="S108" s="7"/>
      <c r="T108" s="2"/>
      <c r="U108" s="2"/>
      <c r="V108" s="30" t="n">
        <v>32.25671</v>
      </c>
      <c r="W108" s="2" t="n">
        <v>-1.483</v>
      </c>
      <c r="X108" s="2" t="n">
        <v>32.271</v>
      </c>
      <c r="Y108" s="2" t="n">
        <v>823</v>
      </c>
      <c r="Z108" s="7" t="n">
        <v>48.32</v>
      </c>
      <c r="AA108" s="31" t="n">
        <v>7.477</v>
      </c>
      <c r="AB108" s="5" t="n">
        <v>333.77328</v>
      </c>
      <c r="AC108" s="32" t="n">
        <v>325.48</v>
      </c>
      <c r="AD108" s="5" t="n">
        <v>8.924665</v>
      </c>
      <c r="AE108" s="5"/>
      <c r="AF108" s="5" t="n">
        <v>8.924665</v>
      </c>
      <c r="AG108" s="31" t="n">
        <v>0.04129907</v>
      </c>
      <c r="AH108" s="31"/>
      <c r="AI108" s="31" t="n">
        <v>0.04129907</v>
      </c>
      <c r="AJ108" s="5" t="n">
        <v>19.97331</v>
      </c>
      <c r="AK108" s="5"/>
      <c r="AL108" s="5" t="n">
        <v>19.97331</v>
      </c>
      <c r="AM108" s="6" t="n">
        <v>1.454403</v>
      </c>
      <c r="AN108" s="6"/>
      <c r="AO108" s="33" t="n">
        <v>1.454403</v>
      </c>
      <c r="AP108" s="4" t="n">
        <v>7</v>
      </c>
      <c r="AQ108" s="4" t="n">
        <v>2</v>
      </c>
      <c r="AR108" s="4" t="n">
        <v>2</v>
      </c>
      <c r="AS108" s="4" t="n">
        <v>2</v>
      </c>
      <c r="AT108" s="7" t="n">
        <v>2</v>
      </c>
      <c r="AU108" s="6" t="n">
        <v>2.4558463097</v>
      </c>
      <c r="AV108" s="6" t="n">
        <v>5.2305064201</v>
      </c>
      <c r="AW108" s="6" t="n">
        <v>0.19846215844</v>
      </c>
      <c r="AX108" s="6" t="n">
        <v>10.3483302848592</v>
      </c>
      <c r="AY108" s="7"/>
      <c r="BD108" s="7"/>
      <c r="BE108" s="2" t="n">
        <v>2211.517</v>
      </c>
      <c r="BF108" s="33" t="n">
        <v>2134.068</v>
      </c>
      <c r="BG108" s="35"/>
      <c r="BH108" s="36"/>
      <c r="BI108" s="2" t="n">
        <v>-2.53</v>
      </c>
      <c r="BM108" s="2" t="n">
        <v>101</v>
      </c>
      <c r="BN108" s="31" t="n">
        <v>-1.327</v>
      </c>
      <c r="BO108" s="30" t="n">
        <v>32.285</v>
      </c>
    </row>
    <row r="109" customFormat="false" ht="14.65" hidden="false" customHeight="false" outlineLevel="0" collapsed="false">
      <c r="A109" s="2"/>
      <c r="B109" s="2" t="n">
        <v>105</v>
      </c>
      <c r="C109" s="2" t="n">
        <v>11</v>
      </c>
      <c r="D109" s="2" t="n">
        <v>189275</v>
      </c>
      <c r="E109" s="7"/>
      <c r="F109" s="2" t="n">
        <v>90</v>
      </c>
      <c r="G109" s="2"/>
      <c r="H109" s="2"/>
      <c r="I109" s="2"/>
      <c r="J109" s="2"/>
      <c r="K109" s="2"/>
      <c r="L109" s="7"/>
      <c r="M109" s="2"/>
      <c r="N109" s="2"/>
      <c r="O109" s="2"/>
      <c r="P109" s="2"/>
      <c r="Q109" s="2"/>
      <c r="R109" s="2"/>
      <c r="S109" s="7"/>
      <c r="T109" s="2"/>
      <c r="U109" s="2"/>
      <c r="V109" s="30" t="n">
        <v>32.15453</v>
      </c>
      <c r="W109" s="2" t="n">
        <v>-1.549</v>
      </c>
      <c r="X109" s="2" t="n">
        <v>32.168</v>
      </c>
      <c r="Y109" s="2" t="n">
        <v>888</v>
      </c>
      <c r="Z109" s="7" t="n">
        <v>48.39</v>
      </c>
      <c r="AA109" s="31" t="n">
        <v>7.951</v>
      </c>
      <c r="AB109" s="5" t="n">
        <v>354.93264</v>
      </c>
      <c r="AC109" s="32" t="n">
        <v>346.13</v>
      </c>
      <c r="AD109" s="5" t="n">
        <v>7.08025</v>
      </c>
      <c r="AE109" s="5"/>
      <c r="AF109" s="5" t="n">
        <v>7.08025</v>
      </c>
      <c r="AG109" s="31" t="n">
        <v>0.07109936</v>
      </c>
      <c r="AH109" s="31"/>
      <c r="AI109" s="31" t="n">
        <v>0.07109936</v>
      </c>
      <c r="AJ109" s="5" t="n">
        <v>16.44415</v>
      </c>
      <c r="AK109" s="5"/>
      <c r="AL109" s="5" t="n">
        <v>16.44415</v>
      </c>
      <c r="AM109" s="6" t="n">
        <v>1.334472</v>
      </c>
      <c r="AN109" s="6"/>
      <c r="AO109" s="33" t="n">
        <v>1.334472</v>
      </c>
      <c r="AP109" s="4" t="n">
        <v>7</v>
      </c>
      <c r="AQ109" s="4" t="n">
        <v>2</v>
      </c>
      <c r="AR109" s="4" t="n">
        <v>2</v>
      </c>
      <c r="AS109" s="4" t="n">
        <v>2</v>
      </c>
      <c r="AT109" s="7" t="n">
        <v>2</v>
      </c>
      <c r="AU109" s="6" t="n">
        <v>2.5966033936</v>
      </c>
      <c r="AV109" s="6" t="n">
        <v>5.6971054077</v>
      </c>
      <c r="AW109" s="6" t="n">
        <v>0.21329195797</v>
      </c>
      <c r="AX109" s="6" t="n">
        <v>10.055936813</v>
      </c>
      <c r="AY109" s="7"/>
      <c r="BD109" s="7"/>
      <c r="BE109" s="2" t="n">
        <v>2232.172</v>
      </c>
      <c r="BF109" s="33" t="n">
        <v>2119.503</v>
      </c>
      <c r="BG109" s="35"/>
      <c r="BH109" s="36"/>
      <c r="BI109" s="2" t="n">
        <v>-2.78</v>
      </c>
      <c r="BM109" s="2" t="n">
        <v>91.1</v>
      </c>
      <c r="BN109" s="31" t="n">
        <v>-1.522</v>
      </c>
      <c r="BO109" s="30" t="n">
        <v>32.179</v>
      </c>
    </row>
    <row r="110" customFormat="false" ht="14.65" hidden="false" customHeight="false" outlineLevel="0" collapsed="false">
      <c r="A110" s="2"/>
      <c r="B110" s="2" t="n">
        <v>105</v>
      </c>
      <c r="C110" s="2" t="n">
        <v>11</v>
      </c>
      <c r="D110" s="2" t="n">
        <v>189276</v>
      </c>
      <c r="E110" s="7"/>
      <c r="F110" s="2" t="n">
        <v>81</v>
      </c>
      <c r="G110" s="2"/>
      <c r="H110" s="2"/>
      <c r="I110" s="2"/>
      <c r="J110" s="2"/>
      <c r="K110" s="2"/>
      <c r="L110" s="7"/>
      <c r="M110" s="2"/>
      <c r="N110" s="2"/>
      <c r="O110" s="2"/>
      <c r="P110" s="2"/>
      <c r="Q110" s="2"/>
      <c r="R110" s="2"/>
      <c r="S110" s="7"/>
      <c r="T110" s="2"/>
      <c r="U110" s="2"/>
      <c r="V110" s="30" t="n">
        <v>32.04657</v>
      </c>
      <c r="W110" s="2" t="n">
        <v>-1.563</v>
      </c>
      <c r="X110" s="2" t="n">
        <v>32.058</v>
      </c>
      <c r="Y110" s="2" t="n">
        <v>710</v>
      </c>
      <c r="Z110" s="7" t="n">
        <v>48.78</v>
      </c>
      <c r="AA110" s="31" t="n">
        <v>8.176</v>
      </c>
      <c r="AB110" s="5" t="n">
        <v>364.97664</v>
      </c>
      <c r="AC110" s="32" t="n">
        <v>355.97</v>
      </c>
      <c r="AD110" s="5" t="n">
        <v>6.220258</v>
      </c>
      <c r="AE110" s="5"/>
      <c r="AF110" s="5" t="n">
        <v>6.220258</v>
      </c>
      <c r="AG110" s="31"/>
      <c r="AH110" s="31"/>
      <c r="AI110" s="31"/>
      <c r="AJ110" s="5" t="n">
        <v>14.95049</v>
      </c>
      <c r="AK110" s="5"/>
      <c r="AL110" s="5" t="n">
        <v>14.95049</v>
      </c>
      <c r="AM110" s="6" t="n">
        <v>1.28123</v>
      </c>
      <c r="AN110" s="6"/>
      <c r="AO110" s="33" t="n">
        <v>1.28123</v>
      </c>
      <c r="AP110" s="4" t="n">
        <v>7</v>
      </c>
      <c r="AQ110" s="4" t="n">
        <v>2</v>
      </c>
      <c r="AR110" s="4" t="n">
        <v>2</v>
      </c>
      <c r="AS110" s="4" t="n">
        <v>2</v>
      </c>
      <c r="AT110" s="7" t="n">
        <v>5</v>
      </c>
      <c r="AU110" s="6" t="n">
        <v>2.7842385769</v>
      </c>
      <c r="AV110" s="6" t="n">
        <v>5.9075832367</v>
      </c>
      <c r="AW110" s="6" t="n">
        <v>0.2328543216</v>
      </c>
      <c r="AX110" s="6" t="n">
        <v>10.7898191894223</v>
      </c>
      <c r="AY110" s="7"/>
      <c r="BD110" s="7"/>
      <c r="BE110" s="2" t="n">
        <v>2221.732</v>
      </c>
      <c r="BF110" s="33" t="n">
        <v>2111.06</v>
      </c>
      <c r="BG110" s="35"/>
      <c r="BH110" s="36"/>
      <c r="BI110" s="2" t="n">
        <v>-2.6</v>
      </c>
      <c r="BM110" s="2" t="n">
        <v>82</v>
      </c>
      <c r="BN110" s="31" t="n">
        <v>-1.498</v>
      </c>
      <c r="BO110" s="30" t="n">
        <v>32.072</v>
      </c>
    </row>
    <row r="111" customFormat="false" ht="14.65" hidden="false" customHeight="false" outlineLevel="0" collapsed="false">
      <c r="A111" s="2"/>
      <c r="B111" s="2" t="n">
        <v>105</v>
      </c>
      <c r="C111" s="2" t="n">
        <v>11</v>
      </c>
      <c r="D111" s="2" t="n">
        <v>189277</v>
      </c>
      <c r="E111" s="7"/>
      <c r="F111" s="2" t="n">
        <v>71</v>
      </c>
      <c r="G111" s="2"/>
      <c r="H111" s="2"/>
      <c r="I111" s="2"/>
      <c r="J111" s="2"/>
      <c r="K111" s="2"/>
      <c r="L111" s="7"/>
      <c r="M111" s="2"/>
      <c r="N111" s="2"/>
      <c r="O111" s="2"/>
      <c r="P111" s="2"/>
      <c r="Q111" s="2"/>
      <c r="R111" s="2"/>
      <c r="S111" s="7"/>
      <c r="T111" s="2"/>
      <c r="U111" s="2"/>
      <c r="V111" s="30" t="n">
        <v>31.98679</v>
      </c>
      <c r="W111" s="2" t="n">
        <v>-1.548</v>
      </c>
      <c r="X111" s="2" t="n">
        <v>32.002</v>
      </c>
      <c r="Y111" s="2" t="n">
        <v>7712</v>
      </c>
      <c r="Z111" s="7" t="n">
        <v>34.2</v>
      </c>
      <c r="AA111" s="31" t="n">
        <v>8.227</v>
      </c>
      <c r="AB111" s="5" t="n">
        <v>367.25328</v>
      </c>
      <c r="AC111" s="32" t="n">
        <v>358.22</v>
      </c>
      <c r="AD111" s="5" t="n">
        <v>4.547953</v>
      </c>
      <c r="AE111" s="5"/>
      <c r="AF111" s="5" t="n">
        <v>4.547953</v>
      </c>
      <c r="AG111" s="31" t="n">
        <v>0.04055723</v>
      </c>
      <c r="AH111" s="31"/>
      <c r="AI111" s="31" t="n">
        <v>0.04055723</v>
      </c>
      <c r="AJ111" s="5" t="n">
        <v>12.51084</v>
      </c>
      <c r="AK111" s="5"/>
      <c r="AL111" s="5" t="n">
        <v>12.51084</v>
      </c>
      <c r="AM111" s="6" t="n">
        <v>1.115824</v>
      </c>
      <c r="AN111" s="6"/>
      <c r="AO111" s="33" t="n">
        <v>1.115824</v>
      </c>
      <c r="AP111" s="4" t="n">
        <v>7</v>
      </c>
      <c r="AQ111" s="4" t="n">
        <v>2</v>
      </c>
      <c r="AR111" s="4" t="n">
        <v>2</v>
      </c>
      <c r="AS111" s="4" t="n">
        <v>2</v>
      </c>
      <c r="AT111" s="7" t="n">
        <v>2</v>
      </c>
      <c r="AU111" s="6" t="n">
        <v>2.7854785919</v>
      </c>
      <c r="AV111" s="6" t="n">
        <v>5.9857273102</v>
      </c>
      <c r="AW111" s="6" t="n">
        <v>0.26600629091</v>
      </c>
      <c r="AX111" s="6" t="n">
        <v>10.379691124</v>
      </c>
      <c r="AY111" s="7"/>
      <c r="BD111" s="7"/>
      <c r="BE111" s="2" t="n">
        <v>2183.222</v>
      </c>
      <c r="BF111" s="33" t="n">
        <v>2082.623</v>
      </c>
      <c r="BG111" s="35"/>
      <c r="BH111" s="36"/>
      <c r="BI111" s="2" t="n">
        <v>-2.7</v>
      </c>
      <c r="BM111" s="2" t="n">
        <v>72.4</v>
      </c>
      <c r="BN111" s="31" t="n">
        <v>-1.485</v>
      </c>
      <c r="BO111" s="30" t="n">
        <v>31.817</v>
      </c>
    </row>
    <row r="112" customFormat="false" ht="14.65" hidden="false" customHeight="false" outlineLevel="0" collapsed="false">
      <c r="A112" s="2"/>
      <c r="B112" s="2" t="n">
        <v>105</v>
      </c>
      <c r="C112" s="2" t="n">
        <v>11</v>
      </c>
      <c r="D112" s="2" t="n">
        <v>189278</v>
      </c>
      <c r="E112" s="7"/>
      <c r="F112" s="2" t="n">
        <v>61</v>
      </c>
      <c r="G112" s="2"/>
      <c r="H112" s="2"/>
      <c r="I112" s="2"/>
      <c r="J112" s="2"/>
      <c r="K112" s="2"/>
      <c r="L112" s="7"/>
      <c r="M112" s="2"/>
      <c r="N112" s="2"/>
      <c r="O112" s="2"/>
      <c r="P112" s="2"/>
      <c r="Q112" s="2"/>
      <c r="R112" s="2"/>
      <c r="S112" s="7"/>
      <c r="T112" s="2"/>
      <c r="U112" s="2"/>
      <c r="V112" s="30" t="n">
        <v>31.78739</v>
      </c>
      <c r="W112" s="2" t="n">
        <v>-1.672</v>
      </c>
      <c r="X112" s="2" t="n">
        <v>31.804</v>
      </c>
      <c r="Y112" s="2" t="n">
        <v>14223</v>
      </c>
      <c r="Z112" s="7" t="n">
        <v>24.51</v>
      </c>
      <c r="AA112" s="31" t="n">
        <v>8.924</v>
      </c>
      <c r="AB112" s="5" t="n">
        <v>398.36736</v>
      </c>
      <c r="AC112" s="32" t="n">
        <v>388.61</v>
      </c>
      <c r="AD112" s="5" t="n">
        <v>0.3350668</v>
      </c>
      <c r="AE112" s="5"/>
      <c r="AF112" s="5" t="n">
        <v>0.3350668</v>
      </c>
      <c r="AG112" s="31" t="n">
        <v>0.01101025</v>
      </c>
      <c r="AH112" s="31"/>
      <c r="AI112" s="31" t="n">
        <v>0.01101025</v>
      </c>
      <c r="AJ112" s="5" t="n">
        <v>5.068484</v>
      </c>
      <c r="AK112" s="5"/>
      <c r="AL112" s="5" t="n">
        <v>5.068484</v>
      </c>
      <c r="AM112" s="6" t="n">
        <v>0.7710877</v>
      </c>
      <c r="AN112" s="6"/>
      <c r="AO112" s="33" t="n">
        <v>0.7710877</v>
      </c>
      <c r="AP112" s="4" t="n">
        <v>7</v>
      </c>
      <c r="AQ112" s="4" t="n">
        <v>2</v>
      </c>
      <c r="AR112" s="4" t="n">
        <v>2</v>
      </c>
      <c r="AS112" s="4" t="n">
        <v>2</v>
      </c>
      <c r="AT112" s="7" t="n">
        <v>2</v>
      </c>
      <c r="AU112" s="6" t="n">
        <v>2.8040163517</v>
      </c>
      <c r="AV112" s="6" t="n">
        <v>6.335922718</v>
      </c>
      <c r="AW112" s="6" t="n">
        <v>0.26418918371</v>
      </c>
      <c r="AX112" s="6" t="n">
        <v>9.56600272523786</v>
      </c>
      <c r="AY112" s="7"/>
      <c r="BD112" s="7"/>
      <c r="BE112" s="2" t="n">
        <v>2182.702</v>
      </c>
      <c r="BF112" s="33" t="n">
        <v>2039.102</v>
      </c>
      <c r="BG112" s="35"/>
      <c r="BH112" s="36"/>
      <c r="BI112" s="2" t="n">
        <v>-2.19</v>
      </c>
      <c r="BM112" s="2" t="n">
        <v>61.8</v>
      </c>
      <c r="BN112" s="31" t="n">
        <v>-1.482</v>
      </c>
      <c r="BO112" s="30" t="n">
        <v>31.817</v>
      </c>
    </row>
    <row r="113" customFormat="false" ht="14.65" hidden="false" customHeight="false" outlineLevel="0" collapsed="false">
      <c r="A113" s="2"/>
      <c r="B113" s="2" t="n">
        <v>105</v>
      </c>
      <c r="C113" s="2" t="n">
        <v>11</v>
      </c>
      <c r="D113" s="2" t="n">
        <v>189279</v>
      </c>
      <c r="E113" s="7"/>
      <c r="F113" s="2" t="n">
        <v>51</v>
      </c>
      <c r="G113" s="2"/>
      <c r="H113" s="2"/>
      <c r="I113" s="2"/>
      <c r="J113" s="2"/>
      <c r="K113" s="2"/>
      <c r="L113" s="7"/>
      <c r="M113" s="2"/>
      <c r="N113" s="2"/>
      <c r="O113" s="2"/>
      <c r="P113" s="2"/>
      <c r="Q113" s="2"/>
      <c r="R113" s="2"/>
      <c r="S113" s="7"/>
      <c r="T113" s="2"/>
      <c r="U113" s="2"/>
      <c r="V113" s="30" t="n">
        <v>31.72186</v>
      </c>
      <c r="W113" s="2" t="n">
        <v>-1.66</v>
      </c>
      <c r="X113" s="2" t="n">
        <v>31.736</v>
      </c>
      <c r="Y113" s="2" t="n">
        <v>13560</v>
      </c>
      <c r="Z113" s="7" t="n">
        <v>26.07</v>
      </c>
      <c r="AA113" s="31" t="n">
        <v>8.869</v>
      </c>
      <c r="AB113" s="5" t="n">
        <v>395.91216</v>
      </c>
      <c r="AC113" s="32" t="n">
        <v>386.25</v>
      </c>
      <c r="AD113" s="5" t="n">
        <v>1.079813</v>
      </c>
      <c r="AE113" s="5"/>
      <c r="AF113" s="5" t="n">
        <v>1.079813</v>
      </c>
      <c r="AG113" s="31" t="n">
        <v>0.03018767</v>
      </c>
      <c r="AH113" s="31"/>
      <c r="AI113" s="31" t="n">
        <v>0.03018767</v>
      </c>
      <c r="AJ113" s="5" t="n">
        <v>6.52123</v>
      </c>
      <c r="AK113" s="5"/>
      <c r="AL113" s="5" t="n">
        <v>6.52123</v>
      </c>
      <c r="AM113" s="6" t="n">
        <v>0.8247426</v>
      </c>
      <c r="AN113" s="6"/>
      <c r="AO113" s="33" t="n">
        <v>0.8247426</v>
      </c>
      <c r="AP113" s="4" t="n">
        <v>7</v>
      </c>
      <c r="AQ113" s="4" t="n">
        <v>2</v>
      </c>
      <c r="AR113" s="4" t="n">
        <v>2</v>
      </c>
      <c r="AS113" s="4" t="n">
        <v>2</v>
      </c>
      <c r="AT113" s="7" t="n">
        <v>2</v>
      </c>
      <c r="AU113" s="6" t="n">
        <v>2.9784963131</v>
      </c>
      <c r="AV113" s="6" t="n">
        <v>6.3375911713</v>
      </c>
      <c r="AW113" s="6" t="n">
        <v>0.27425998449</v>
      </c>
      <c r="AX113" s="6" t="n">
        <v>9.7334785461</v>
      </c>
      <c r="AY113" s="7"/>
      <c r="BD113" s="7"/>
      <c r="BE113" s="2" t="n">
        <v>2173.002</v>
      </c>
      <c r="BF113" s="33" t="n">
        <v>2039.737</v>
      </c>
      <c r="BG113" s="35"/>
      <c r="BH113" s="36"/>
      <c r="BI113" s="2" t="n">
        <v>-2.57</v>
      </c>
      <c r="BM113" s="2" t="n">
        <v>51.6</v>
      </c>
      <c r="BN113" s="31" t="n">
        <v>-1.482</v>
      </c>
      <c r="BO113" s="30" t="n">
        <v>31.75</v>
      </c>
    </row>
    <row r="114" customFormat="false" ht="14.65" hidden="false" customHeight="false" outlineLevel="0" collapsed="false">
      <c r="A114" s="2"/>
      <c r="B114" s="2" t="n">
        <v>105</v>
      </c>
      <c r="C114" s="2" t="n">
        <v>11</v>
      </c>
      <c r="D114" s="2" t="n">
        <v>189280</v>
      </c>
      <c r="E114" s="7"/>
      <c r="F114" s="2" t="n">
        <v>41</v>
      </c>
      <c r="G114" s="2"/>
      <c r="H114" s="2"/>
      <c r="I114" s="2"/>
      <c r="J114" s="2"/>
      <c r="K114" s="2"/>
      <c r="L114" s="7"/>
      <c r="M114" s="2"/>
      <c r="N114" s="2"/>
      <c r="O114" s="2"/>
      <c r="P114" s="2"/>
      <c r="Q114" s="2"/>
      <c r="R114" s="2"/>
      <c r="S114" s="7"/>
      <c r="T114" s="2"/>
      <c r="U114" s="2"/>
      <c r="V114" s="30" t="n">
        <v>31.56454</v>
      </c>
      <c r="W114" s="2" t="n">
        <v>-1.489</v>
      </c>
      <c r="X114" s="2" t="n">
        <v>31.551</v>
      </c>
      <c r="Y114" s="2" t="n">
        <v>3487</v>
      </c>
      <c r="Z114" s="7" t="n">
        <v>43.34</v>
      </c>
      <c r="AA114" s="31" t="n">
        <v>8.578</v>
      </c>
      <c r="AB114" s="5" t="n">
        <v>382.92192</v>
      </c>
      <c r="AC114" s="32" t="n">
        <v>373.61</v>
      </c>
      <c r="AD114" s="5" t="n">
        <v>3.385869</v>
      </c>
      <c r="AE114" s="5"/>
      <c r="AF114" s="5" t="n">
        <v>3.385869</v>
      </c>
      <c r="AG114" s="31" t="n">
        <v>0.08083767</v>
      </c>
      <c r="AH114" s="31"/>
      <c r="AI114" s="31" t="n">
        <v>0.08083767</v>
      </c>
      <c r="AJ114" s="5" t="n">
        <v>10.88838</v>
      </c>
      <c r="AK114" s="5"/>
      <c r="AL114" s="5" t="n">
        <v>10.88838</v>
      </c>
      <c r="AM114" s="6" t="n">
        <v>1.078863</v>
      </c>
      <c r="AN114" s="6"/>
      <c r="AO114" s="33" t="n">
        <v>1.078863</v>
      </c>
      <c r="AP114" s="4" t="n">
        <v>7</v>
      </c>
      <c r="AQ114" s="4" t="n">
        <v>2</v>
      </c>
      <c r="AR114" s="4" t="n">
        <v>2</v>
      </c>
      <c r="AS114" s="4" t="n">
        <v>2</v>
      </c>
      <c r="AT114" s="7" t="n">
        <v>2</v>
      </c>
      <c r="AU114" s="6" t="n">
        <v>2.7301998138</v>
      </c>
      <c r="AV114" s="6" t="n">
        <v>6.2638325691</v>
      </c>
      <c r="AW114" s="6" t="n">
        <v>0.25634515285</v>
      </c>
      <c r="AX114" s="6" t="n">
        <v>11.3139354092184</v>
      </c>
      <c r="AY114" s="7"/>
      <c r="BD114" s="7"/>
      <c r="BE114" s="2" t="n">
        <v>2188.932</v>
      </c>
      <c r="BF114" s="33" t="n">
        <v>2062.75</v>
      </c>
      <c r="BG114" s="35"/>
      <c r="BH114" s="36"/>
      <c r="BI114" s="2" t="n">
        <v>-2.74</v>
      </c>
      <c r="BM114" s="2" t="n">
        <v>42.2</v>
      </c>
      <c r="BN114" s="31" t="n">
        <v>-1.483</v>
      </c>
      <c r="BO114" s="30" t="n">
        <v>31.571</v>
      </c>
    </row>
    <row r="115" customFormat="false" ht="14.65" hidden="false" customHeight="false" outlineLevel="0" collapsed="false">
      <c r="A115" s="2"/>
      <c r="B115" s="2" t="n">
        <v>105</v>
      </c>
      <c r="C115" s="2" t="n">
        <v>11</v>
      </c>
      <c r="D115" s="2" t="n">
        <v>189281</v>
      </c>
      <c r="E115" s="7"/>
      <c r="F115" s="2" t="n">
        <v>32</v>
      </c>
      <c r="G115" s="2"/>
      <c r="H115" s="2"/>
      <c r="I115" s="2"/>
      <c r="J115" s="2"/>
      <c r="K115" s="2"/>
      <c r="L115" s="7"/>
      <c r="M115" s="2"/>
      <c r="N115" s="2"/>
      <c r="O115" s="2"/>
      <c r="P115" s="2"/>
      <c r="Q115" s="2"/>
      <c r="R115" s="2"/>
      <c r="S115" s="7"/>
      <c r="T115" s="2"/>
      <c r="U115" s="2"/>
      <c r="V115" s="30" t="n">
        <v>31.01329</v>
      </c>
      <c r="W115" s="2" t="n">
        <v>-1.542</v>
      </c>
      <c r="X115" s="2" t="n">
        <v>31.009</v>
      </c>
      <c r="Y115" s="2" t="n">
        <v>10551</v>
      </c>
      <c r="Z115" s="7" t="n">
        <v>28.46</v>
      </c>
      <c r="AA115" s="31" t="n">
        <v>8.837</v>
      </c>
      <c r="AB115" s="5" t="n">
        <v>394.48368</v>
      </c>
      <c r="AC115" s="32" t="n">
        <v>385.08</v>
      </c>
      <c r="AD115" s="5" t="n">
        <v>1.025434</v>
      </c>
      <c r="AE115" s="5"/>
      <c r="AF115" s="5" t="n">
        <v>1.025434</v>
      </c>
      <c r="AG115" s="31" t="n">
        <v>0.03536867</v>
      </c>
      <c r="AH115" s="31"/>
      <c r="AI115" s="31" t="n">
        <v>0.03536867</v>
      </c>
      <c r="AJ115" s="5" t="n">
        <v>6.083465</v>
      </c>
      <c r="AK115" s="5"/>
      <c r="AL115" s="5" t="n">
        <v>6.083465</v>
      </c>
      <c r="AM115" s="6" t="n">
        <v>0.8517833</v>
      </c>
      <c r="AN115" s="6"/>
      <c r="AO115" s="33" t="n">
        <v>0.8517833</v>
      </c>
      <c r="AP115" s="4" t="n">
        <v>7</v>
      </c>
      <c r="AQ115" s="4" t="n">
        <v>2</v>
      </c>
      <c r="AR115" s="4" t="n">
        <v>2</v>
      </c>
      <c r="AS115" s="4" t="n">
        <v>2</v>
      </c>
      <c r="AT115" s="7" t="n">
        <v>2</v>
      </c>
      <c r="AU115" s="6" t="n">
        <v>3.0334897041</v>
      </c>
      <c r="AV115" s="6" t="n">
        <v>6.4309511185</v>
      </c>
      <c r="AW115" s="6" t="n">
        <v>0.30977982283</v>
      </c>
      <c r="AX115" s="6" t="n">
        <v>11.285337448</v>
      </c>
      <c r="AY115" s="7"/>
      <c r="BD115" s="7"/>
      <c r="BE115" s="2" t="n">
        <v>2139.262</v>
      </c>
      <c r="BF115" s="33" t="n">
        <v>2004.955</v>
      </c>
      <c r="BG115" s="35"/>
      <c r="BH115" s="36"/>
      <c r="BI115" s="2" t="n">
        <v>-3.11</v>
      </c>
      <c r="BM115" s="2" t="n">
        <v>32.9</v>
      </c>
      <c r="BN115" s="31" t="n">
        <v>-1.484</v>
      </c>
      <c r="BO115" s="30" t="n">
        <v>31.02</v>
      </c>
    </row>
    <row r="116" customFormat="false" ht="14.65" hidden="false" customHeight="false" outlineLevel="0" collapsed="false">
      <c r="A116" s="2"/>
      <c r="B116" s="2" t="n">
        <v>105</v>
      </c>
      <c r="C116" s="2" t="n">
        <v>11</v>
      </c>
      <c r="D116" s="2" t="n">
        <v>189282</v>
      </c>
      <c r="E116" s="7"/>
      <c r="F116" s="2" t="n">
        <v>26</v>
      </c>
      <c r="G116" s="2"/>
      <c r="H116" s="2"/>
      <c r="I116" s="2"/>
      <c r="J116" s="2"/>
      <c r="K116" s="2"/>
      <c r="L116" s="7"/>
      <c r="M116" s="2"/>
      <c r="N116" s="2"/>
      <c r="O116" s="2"/>
      <c r="P116" s="2"/>
      <c r="Q116" s="2"/>
      <c r="R116" s="2"/>
      <c r="S116" s="7"/>
      <c r="T116" s="2"/>
      <c r="U116" s="2"/>
      <c r="V116" s="30" t="n">
        <v>30.79917</v>
      </c>
      <c r="W116" s="2" t="n">
        <v>-1.613</v>
      </c>
      <c r="X116" s="2" t="n">
        <v>30.804</v>
      </c>
      <c r="Y116" s="2" t="n">
        <v>10301</v>
      </c>
      <c r="Z116" s="7" t="n">
        <v>27.48</v>
      </c>
      <c r="AA116" s="31" t="n">
        <v>9.205</v>
      </c>
      <c r="AB116" s="5" t="n">
        <v>410.9112</v>
      </c>
      <c r="AC116" s="32" t="n">
        <v>401.17</v>
      </c>
      <c r="AD116" s="5" t="n">
        <v>0</v>
      </c>
      <c r="AE116" s="5"/>
      <c r="AF116" s="5" t="n">
        <v>0</v>
      </c>
      <c r="AG116" s="31" t="n">
        <v>0.002928164</v>
      </c>
      <c r="AH116" s="31"/>
      <c r="AI116" s="31" t="n">
        <v>0.002928164</v>
      </c>
      <c r="AJ116" s="5" t="n">
        <v>3.456116</v>
      </c>
      <c r="AK116" s="5"/>
      <c r="AL116" s="5" t="n">
        <v>3.456116</v>
      </c>
      <c r="AM116" s="6" t="n">
        <v>0.6993781</v>
      </c>
      <c r="AN116" s="6"/>
      <c r="AO116" s="33" t="n">
        <v>0.6993781</v>
      </c>
      <c r="AP116" s="4" t="n">
        <v>7</v>
      </c>
      <c r="AQ116" s="4" t="n">
        <v>2</v>
      </c>
      <c r="AR116" s="4" t="n">
        <v>2</v>
      </c>
      <c r="AS116" s="4" t="n">
        <v>2</v>
      </c>
      <c r="AT116" s="7" t="n">
        <v>2</v>
      </c>
      <c r="AU116" s="6" t="n">
        <v>3.1922159195</v>
      </c>
      <c r="AV116" s="6" t="n">
        <v>6.977200985</v>
      </c>
      <c r="AW116" s="6" t="n">
        <v>0.31856882572</v>
      </c>
      <c r="AX116" s="6" t="n">
        <v>12.089290303966</v>
      </c>
      <c r="AY116" s="7"/>
      <c r="BD116" s="7"/>
      <c r="BE116" s="2" t="n">
        <v>2140.312</v>
      </c>
      <c r="BF116" s="33"/>
      <c r="BG116" s="35"/>
      <c r="BH116" s="36"/>
      <c r="BI116" s="2" t="n">
        <v>-2.68</v>
      </c>
      <c r="BM116" s="2" t="n">
        <v>27.4</v>
      </c>
      <c r="BN116" s="31" t="n">
        <v>-1.483</v>
      </c>
      <c r="BO116" s="30" t="n">
        <v>30.819</v>
      </c>
    </row>
    <row r="117" customFormat="false" ht="14.65" hidden="false" customHeight="false" outlineLevel="0" collapsed="false">
      <c r="A117" s="2"/>
      <c r="B117" s="2" t="n">
        <v>105</v>
      </c>
      <c r="C117" s="2" t="n">
        <v>11</v>
      </c>
      <c r="D117" s="2" t="n">
        <v>189283</v>
      </c>
      <c r="E117" s="7"/>
      <c r="F117" s="2" t="n">
        <v>21</v>
      </c>
      <c r="G117" s="2"/>
      <c r="H117" s="2"/>
      <c r="I117" s="2"/>
      <c r="J117" s="2"/>
      <c r="K117" s="2"/>
      <c r="L117" s="7"/>
      <c r="M117" s="2"/>
      <c r="N117" s="2"/>
      <c r="O117" s="2"/>
      <c r="P117" s="2"/>
      <c r="Q117" s="2"/>
      <c r="R117" s="2"/>
      <c r="S117" s="7"/>
      <c r="T117" s="2"/>
      <c r="U117" s="2"/>
      <c r="V117" s="30" t="n">
        <v>30.63348</v>
      </c>
      <c r="W117" s="2" t="n">
        <v>-1.602</v>
      </c>
      <c r="X117" s="2" t="n">
        <v>30.621</v>
      </c>
      <c r="Y117" s="2" t="n">
        <v>8052</v>
      </c>
      <c r="Z117" s="7" t="n">
        <v>29.08</v>
      </c>
      <c r="AA117" s="31" t="n">
        <v>9.227</v>
      </c>
      <c r="AB117" s="5" t="n">
        <v>411.89328</v>
      </c>
      <c r="AC117" s="32" t="n">
        <v>402.18</v>
      </c>
      <c r="AD117" s="5" t="n">
        <v>0</v>
      </c>
      <c r="AE117" s="5"/>
      <c r="AF117" s="5" t="n">
        <v>0</v>
      </c>
      <c r="AG117" s="31" t="n">
        <v>0.0007272009</v>
      </c>
      <c r="AH117" s="31"/>
      <c r="AI117" s="31" t="n">
        <v>0.0007272009</v>
      </c>
      <c r="AJ117" s="5" t="n">
        <v>3.454664</v>
      </c>
      <c r="AK117" s="5"/>
      <c r="AL117" s="5" t="n">
        <v>3.454664</v>
      </c>
      <c r="AM117" s="6" t="n">
        <v>0.6888005</v>
      </c>
      <c r="AN117" s="6"/>
      <c r="AO117" s="33" t="n">
        <v>0.6888005</v>
      </c>
      <c r="AP117" s="4" t="n">
        <v>7</v>
      </c>
      <c r="AQ117" s="4" t="n">
        <v>2</v>
      </c>
      <c r="AR117" s="4" t="n">
        <v>2</v>
      </c>
      <c r="AS117" s="4" t="n">
        <v>2</v>
      </c>
      <c r="AT117" s="7" t="n">
        <v>2</v>
      </c>
      <c r="AU117" s="6" t="n">
        <v>3.1819255352</v>
      </c>
      <c r="AV117" s="6" t="n">
        <v>7.1315569878</v>
      </c>
      <c r="AW117" s="6" t="n">
        <v>0.35927593708</v>
      </c>
      <c r="AX117" s="6" t="n">
        <v>10.767071724</v>
      </c>
      <c r="AY117" s="7"/>
      <c r="BD117" s="7"/>
      <c r="BE117" s="2" t="n">
        <v>2100.382</v>
      </c>
      <c r="BF117" s="33"/>
      <c r="BG117" s="35"/>
      <c r="BH117" s="36"/>
      <c r="BI117" s="2" t="n">
        <v>-2.81</v>
      </c>
      <c r="BM117" s="2" t="n">
        <v>22.1</v>
      </c>
      <c r="BN117" s="31" t="n">
        <v>-1.488</v>
      </c>
      <c r="BO117" s="30" t="n">
        <v>30.634</v>
      </c>
    </row>
    <row r="118" customFormat="false" ht="14.65" hidden="false" customHeight="false" outlineLevel="0" collapsed="false">
      <c r="A118" s="2"/>
      <c r="B118" s="2" t="n">
        <v>105</v>
      </c>
      <c r="C118" s="2" t="n">
        <v>11</v>
      </c>
      <c r="D118" s="2" t="n">
        <v>189284</v>
      </c>
      <c r="E118" s="7"/>
      <c r="F118" s="2" t="n">
        <v>13</v>
      </c>
      <c r="G118" s="2"/>
      <c r="H118" s="2"/>
      <c r="I118" s="2"/>
      <c r="J118" s="2"/>
      <c r="K118" s="2"/>
      <c r="L118" s="7"/>
      <c r="M118" s="2"/>
      <c r="N118" s="2"/>
      <c r="O118" s="2"/>
      <c r="P118" s="2"/>
      <c r="Q118" s="2"/>
      <c r="R118" s="2"/>
      <c r="S118" s="7"/>
      <c r="T118" s="2"/>
      <c r="U118" s="2"/>
      <c r="V118" s="30" t="n">
        <v>29.30158</v>
      </c>
      <c r="W118" s="2" t="n">
        <v>-1.367</v>
      </c>
      <c r="X118" s="2" t="n">
        <v>29.158</v>
      </c>
      <c r="Y118" s="2" t="n">
        <v>1796</v>
      </c>
      <c r="Z118" s="7" t="n">
        <v>42.64</v>
      </c>
      <c r="AA118" s="31" t="n">
        <v>8.971</v>
      </c>
      <c r="AB118" s="5" t="n">
        <v>400.46544</v>
      </c>
      <c r="AC118" s="32" t="n">
        <v>391.42</v>
      </c>
      <c r="AD118" s="5" t="n">
        <v>0.2627886</v>
      </c>
      <c r="AE118" s="5"/>
      <c r="AF118" s="5" t="n">
        <v>0.2627886</v>
      </c>
      <c r="AG118" s="31" t="n">
        <v>0.002194355</v>
      </c>
      <c r="AH118" s="31"/>
      <c r="AI118" s="31" t="n">
        <v>0.002194355</v>
      </c>
      <c r="AJ118" s="5" t="n">
        <v>6.664172</v>
      </c>
      <c r="AK118" s="5"/>
      <c r="AL118" s="5" t="n">
        <v>6.664172</v>
      </c>
      <c r="AM118" s="6" t="n">
        <v>0.8388367</v>
      </c>
      <c r="AN118" s="6"/>
      <c r="AO118" s="33" t="n">
        <v>0.8388367</v>
      </c>
      <c r="AP118" s="4" t="n">
        <v>7</v>
      </c>
      <c r="AQ118" s="4" t="n">
        <v>2</v>
      </c>
      <c r="AR118" s="4" t="n">
        <v>2</v>
      </c>
      <c r="AS118" s="4" t="n">
        <v>2</v>
      </c>
      <c r="AT118" s="7" t="n">
        <v>2</v>
      </c>
      <c r="AU118" s="6" t="n">
        <v>3.5342223644</v>
      </c>
      <c r="AV118" s="6" t="n">
        <v>7.4610977173</v>
      </c>
      <c r="AW118" s="6" t="n">
        <v>0.39145815372</v>
      </c>
      <c r="AX118" s="6"/>
      <c r="AY118" s="7"/>
      <c r="BD118" s="7"/>
      <c r="BE118" s="2" t="n">
        <v>2040.312</v>
      </c>
      <c r="BF118" s="33" t="n">
        <v>1932.574</v>
      </c>
      <c r="BG118" s="35"/>
      <c r="BH118" s="36"/>
      <c r="BI118" s="2" t="n">
        <v>-3.66</v>
      </c>
      <c r="BM118" s="2" t="n">
        <v>13.5</v>
      </c>
      <c r="BN118" s="31" t="n">
        <v>-1.488</v>
      </c>
      <c r="BO118" s="30" t="n">
        <v>29.166</v>
      </c>
    </row>
    <row r="119" customFormat="false" ht="14.65" hidden="false" customHeight="false" outlineLevel="0" collapsed="false">
      <c r="A119" s="2"/>
      <c r="B119" s="2" t="n">
        <v>105</v>
      </c>
      <c r="C119" s="2" t="n">
        <v>11</v>
      </c>
      <c r="D119" s="2" t="n">
        <v>189285</v>
      </c>
      <c r="E119" s="7"/>
      <c r="F119" s="2" t="n">
        <v>2</v>
      </c>
      <c r="G119" s="2"/>
      <c r="H119" s="2"/>
      <c r="I119" s="2"/>
      <c r="J119" s="2"/>
      <c r="K119" s="2"/>
      <c r="L119" s="7"/>
      <c r="M119" s="2"/>
      <c r="N119" s="2"/>
      <c r="O119" s="2"/>
      <c r="P119" s="2"/>
      <c r="Q119" s="2"/>
      <c r="R119" s="2"/>
      <c r="S119" s="7"/>
      <c r="T119" s="2"/>
      <c r="U119" s="2"/>
      <c r="V119" s="30" t="n">
        <v>29.03127</v>
      </c>
      <c r="W119" s="2" t="n">
        <v>-1.303</v>
      </c>
      <c r="X119" s="2" t="n">
        <v>29.028</v>
      </c>
      <c r="Y119" s="2" t="n">
        <v>1108</v>
      </c>
      <c r="Z119" s="7" t="n">
        <v>43.29</v>
      </c>
      <c r="AA119" s="31" t="n">
        <v>8.875</v>
      </c>
      <c r="AB119" s="5" t="n">
        <v>396.18</v>
      </c>
      <c r="AC119" s="32" t="n">
        <v>387.3</v>
      </c>
      <c r="AD119" s="5" t="n">
        <v>0.3898014</v>
      </c>
      <c r="AE119" s="5"/>
      <c r="AF119" s="5" t="n">
        <v>0.3898014</v>
      </c>
      <c r="AG119" s="31" t="n">
        <v>0.004396244</v>
      </c>
      <c r="AH119" s="31"/>
      <c r="AI119" s="31" t="n">
        <v>0.004396244</v>
      </c>
      <c r="AJ119" s="5" t="n">
        <v>7.274163</v>
      </c>
      <c r="AK119" s="5"/>
      <c r="AL119" s="5" t="n">
        <v>7.274163</v>
      </c>
      <c r="AM119" s="6" t="n">
        <v>0.8684096</v>
      </c>
      <c r="AN119" s="6"/>
      <c r="AO119" s="33" t="n">
        <v>0.8684096</v>
      </c>
      <c r="AP119" s="4" t="n">
        <v>7</v>
      </c>
      <c r="AQ119" s="4" t="n">
        <v>2</v>
      </c>
      <c r="AR119" s="4" t="n">
        <v>2</v>
      </c>
      <c r="AS119" s="4" t="n">
        <v>2</v>
      </c>
      <c r="AT119" s="7" t="n">
        <v>2</v>
      </c>
      <c r="AU119" s="6" t="n">
        <v>3.5452988148</v>
      </c>
      <c r="AV119" s="6" t="n">
        <v>7.2481870651</v>
      </c>
      <c r="AW119" s="6" t="n">
        <v>0.36369031668</v>
      </c>
      <c r="AX119" s="6" t="n">
        <v>12.26861763</v>
      </c>
      <c r="AY119" s="7"/>
      <c r="BD119" s="7"/>
      <c r="BE119" s="2" t="n">
        <v>2021.842</v>
      </c>
      <c r="BF119" s="33" t="n">
        <v>1921.969</v>
      </c>
      <c r="BG119" s="35"/>
      <c r="BH119" s="36"/>
      <c r="BI119" s="2" t="n">
        <v>-3.48</v>
      </c>
      <c r="BM119" s="2" t="n">
        <v>3.3</v>
      </c>
      <c r="BN119" s="31" t="n">
        <v>-1.49</v>
      </c>
      <c r="BO119" s="30" t="n">
        <v>29.042</v>
      </c>
    </row>
    <row r="120" customFormat="false" ht="14.65" hidden="false" customHeight="false" outlineLevel="0" collapsed="false">
      <c r="A120" s="2"/>
      <c r="B120" s="2" t="n">
        <v>107</v>
      </c>
      <c r="C120" s="2" t="n">
        <v>12</v>
      </c>
      <c r="D120" s="2" t="n">
        <v>189286</v>
      </c>
      <c r="E120" s="7"/>
      <c r="F120" s="2" t="n">
        <v>130</v>
      </c>
      <c r="G120" s="2" t="n">
        <v>1997</v>
      </c>
      <c r="H120" s="2" t="n">
        <v>9</v>
      </c>
      <c r="I120" s="2" t="n">
        <v>2</v>
      </c>
      <c r="J120" s="2" t="n">
        <v>22</v>
      </c>
      <c r="K120" s="2" t="n">
        <v>16</v>
      </c>
      <c r="L120" s="7" t="s">
        <v>171</v>
      </c>
      <c r="M120" s="2" t="n">
        <v>74</v>
      </c>
      <c r="N120" s="2" t="n">
        <v>12.38</v>
      </c>
      <c r="O120" s="2" t="s">
        <v>172</v>
      </c>
      <c r="P120" s="2" t="n">
        <v>93</v>
      </c>
      <c r="Q120" s="2" t="n">
        <v>33.05</v>
      </c>
      <c r="R120" s="2" t="s">
        <v>173</v>
      </c>
      <c r="S120" s="7" t="n">
        <v>139</v>
      </c>
      <c r="T120" s="2"/>
      <c r="U120" s="2"/>
      <c r="V120" s="30" t="n">
        <v>32.69553</v>
      </c>
      <c r="W120" s="2" t="n">
        <v>-1.353</v>
      </c>
      <c r="X120" s="2" t="n">
        <v>32.715</v>
      </c>
      <c r="Y120" s="2" t="n">
        <v>430</v>
      </c>
      <c r="Z120" s="7" t="n">
        <v>49.55</v>
      </c>
      <c r="AA120" s="31" t="n">
        <v>6.581</v>
      </c>
      <c r="AB120" s="5" t="n">
        <v>293.77584</v>
      </c>
      <c r="AC120" s="32" t="n">
        <v>286.39</v>
      </c>
      <c r="AD120" s="5" t="n">
        <v>12.72308</v>
      </c>
      <c r="AE120" s="5"/>
      <c r="AF120" s="5" t="n">
        <v>12.72308</v>
      </c>
      <c r="AG120" s="31" t="n">
        <v>0</v>
      </c>
      <c r="AH120" s="31"/>
      <c r="AI120" s="31" t="n">
        <v>0</v>
      </c>
      <c r="AJ120" s="5" t="n">
        <v>27.4132</v>
      </c>
      <c r="AK120" s="5"/>
      <c r="AL120" s="5" t="n">
        <v>27.4132</v>
      </c>
      <c r="AM120" s="6" t="n">
        <v>1.693985</v>
      </c>
      <c r="AN120" s="6"/>
      <c r="AO120" s="33" t="n">
        <v>1.693985</v>
      </c>
      <c r="AP120" s="4" t="n">
        <v>7</v>
      </c>
      <c r="AQ120" s="4" t="n">
        <v>2</v>
      </c>
      <c r="AR120" s="4" t="n">
        <v>2</v>
      </c>
      <c r="AS120" s="4" t="n">
        <v>2</v>
      </c>
      <c r="AT120" s="7" t="n">
        <v>2</v>
      </c>
      <c r="AU120" s="6" t="n">
        <v>1.8993383646</v>
      </c>
      <c r="AV120" s="6" t="n">
        <v>4.0067210197</v>
      </c>
      <c r="AW120" s="6" t="n">
        <v>0.120571509</v>
      </c>
      <c r="AX120" s="6" t="n">
        <v>7.78803180930583</v>
      </c>
      <c r="AY120" s="7"/>
      <c r="BD120" s="7"/>
      <c r="BE120" s="2" t="n">
        <v>2223.497</v>
      </c>
      <c r="BF120" s="33" t="n">
        <v>2170.575</v>
      </c>
      <c r="BG120" s="35"/>
      <c r="BH120" s="36"/>
      <c r="BI120" s="2" t="n">
        <v>-1.98</v>
      </c>
      <c r="BM120" s="2" t="n">
        <v>130.5</v>
      </c>
      <c r="BN120" s="31" t="n">
        <v>-1.375</v>
      </c>
      <c r="BO120" s="30" t="n">
        <v>32.731</v>
      </c>
    </row>
    <row r="121" customFormat="false" ht="14.65" hidden="false" customHeight="false" outlineLevel="0" collapsed="false">
      <c r="A121" s="2"/>
      <c r="B121" s="2" t="n">
        <v>107</v>
      </c>
      <c r="C121" s="2" t="n">
        <v>12</v>
      </c>
      <c r="D121" s="2" t="n">
        <v>189287</v>
      </c>
      <c r="E121" s="7"/>
      <c r="F121" s="2" t="n">
        <v>121</v>
      </c>
      <c r="G121" s="2"/>
      <c r="H121" s="2"/>
      <c r="I121" s="2"/>
      <c r="J121" s="2"/>
      <c r="K121" s="2"/>
      <c r="L121" s="7"/>
      <c r="M121" s="2"/>
      <c r="N121" s="2"/>
      <c r="O121" s="2"/>
      <c r="P121" s="2"/>
      <c r="Q121" s="2"/>
      <c r="R121" s="2"/>
      <c r="S121" s="7"/>
      <c r="T121" s="2"/>
      <c r="U121" s="2"/>
      <c r="V121" s="30" t="n">
        <v>32.53398</v>
      </c>
      <c r="W121" s="2" t="n">
        <v>-1.372</v>
      </c>
      <c r="X121" s="2" t="n">
        <v>32.545</v>
      </c>
      <c r="Y121" s="2" t="n">
        <v>418</v>
      </c>
      <c r="Z121" s="7" t="n">
        <v>49.98</v>
      </c>
      <c r="AA121" s="31" t="n">
        <v>6.7165</v>
      </c>
      <c r="AB121" s="5" t="n">
        <v>299.82456</v>
      </c>
      <c r="AC121" s="32" t="n">
        <v>292.3</v>
      </c>
      <c r="AD121" s="5" t="n">
        <v>12.58741</v>
      </c>
      <c r="AE121" s="5"/>
      <c r="AF121" s="5" t="n">
        <v>12.58741</v>
      </c>
      <c r="AG121" s="31" t="n">
        <v>0</v>
      </c>
      <c r="AH121" s="31"/>
      <c r="AI121" s="31" t="n">
        <v>0</v>
      </c>
      <c r="AJ121" s="5" t="n">
        <v>27.40341</v>
      </c>
      <c r="AK121" s="5"/>
      <c r="AL121" s="5" t="n">
        <v>27.40341</v>
      </c>
      <c r="AM121" s="6" t="n">
        <v>1.699424</v>
      </c>
      <c r="AN121" s="6"/>
      <c r="AO121" s="33" t="n">
        <v>1.699424</v>
      </c>
      <c r="AP121" s="4" t="n">
        <v>7</v>
      </c>
      <c r="AQ121" s="4" t="n">
        <v>2</v>
      </c>
      <c r="AR121" s="4" t="n">
        <v>2</v>
      </c>
      <c r="AS121" s="4" t="n">
        <v>2</v>
      </c>
      <c r="AT121" s="7" t="n">
        <v>2</v>
      </c>
      <c r="AU121" s="6" t="n">
        <v>2.1093988419</v>
      </c>
      <c r="AV121" s="6" t="n">
        <v>4.2146816254</v>
      </c>
      <c r="AW121" s="6" t="n">
        <v>0.16012908518</v>
      </c>
      <c r="AX121" s="6" t="n">
        <v>8.4980344772</v>
      </c>
      <c r="AY121" s="7"/>
      <c r="BD121" s="7"/>
      <c r="BE121" s="2" t="n">
        <v>2224.062</v>
      </c>
      <c r="BF121" s="33" t="n">
        <v>2163.7685</v>
      </c>
      <c r="BG121" s="35"/>
      <c r="BH121" s="36"/>
      <c r="BI121" s="2" t="n">
        <v>-2.05</v>
      </c>
      <c r="BM121" s="2" t="n">
        <v>121.8</v>
      </c>
      <c r="BN121" s="31" t="n">
        <v>-1.395</v>
      </c>
      <c r="BO121" s="30" t="n">
        <v>32.561</v>
      </c>
    </row>
    <row r="122" customFormat="false" ht="14.65" hidden="false" customHeight="false" outlineLevel="0" collapsed="false">
      <c r="A122" s="2"/>
      <c r="B122" s="2" t="n">
        <v>107</v>
      </c>
      <c r="C122" s="2" t="n">
        <v>12</v>
      </c>
      <c r="D122" s="2" t="n">
        <v>189288</v>
      </c>
      <c r="E122" s="7"/>
      <c r="F122" s="2" t="n">
        <v>111</v>
      </c>
      <c r="G122" s="2"/>
      <c r="H122" s="2"/>
      <c r="I122" s="2"/>
      <c r="J122" s="2"/>
      <c r="K122" s="2"/>
      <c r="L122" s="7"/>
      <c r="M122" s="2"/>
      <c r="N122" s="2"/>
      <c r="O122" s="2"/>
      <c r="P122" s="2"/>
      <c r="Q122" s="2"/>
      <c r="R122" s="2"/>
      <c r="S122" s="7"/>
      <c r="T122" s="2"/>
      <c r="U122" s="2"/>
      <c r="V122" s="30" t="n">
        <v>32.38655</v>
      </c>
      <c r="W122" s="2" t="n">
        <v>-1.378</v>
      </c>
      <c r="X122" s="2" t="n">
        <v>32.404</v>
      </c>
      <c r="Y122" s="2" t="n">
        <v>414</v>
      </c>
      <c r="Z122" s="7" t="n">
        <v>50.2</v>
      </c>
      <c r="AA122" s="31" t="n">
        <v>6.821</v>
      </c>
      <c r="AB122" s="5" t="n">
        <v>304.48944</v>
      </c>
      <c r="AC122" s="32" t="n">
        <v>296.89</v>
      </c>
      <c r="AD122" s="5" t="n">
        <v>12.08696</v>
      </c>
      <c r="AE122" s="5"/>
      <c r="AF122" s="5" t="n">
        <v>12.08696</v>
      </c>
      <c r="AG122" s="31" t="n">
        <v>0</v>
      </c>
      <c r="AH122" s="31"/>
      <c r="AI122" s="31" t="n">
        <v>0</v>
      </c>
      <c r="AJ122" s="5" t="n">
        <v>26.35873</v>
      </c>
      <c r="AK122" s="5"/>
      <c r="AL122" s="5" t="n">
        <v>26.35873</v>
      </c>
      <c r="AM122" s="6" t="n">
        <v>1.680874</v>
      </c>
      <c r="AN122" s="6"/>
      <c r="AO122" s="33" t="n">
        <v>1.680874</v>
      </c>
      <c r="AP122" s="4" t="n">
        <v>7</v>
      </c>
      <c r="AQ122" s="4" t="n">
        <v>2</v>
      </c>
      <c r="AR122" s="4" t="n">
        <v>2</v>
      </c>
      <c r="AS122" s="4" t="n">
        <v>2</v>
      </c>
      <c r="AT122" s="7" t="n">
        <v>2</v>
      </c>
      <c r="AU122" s="6" t="n">
        <v>2.2094285488</v>
      </c>
      <c r="AV122" s="6" t="n">
        <v>4.9363470078</v>
      </c>
      <c r="AW122" s="6" t="n">
        <v>0.13129656017</v>
      </c>
      <c r="AX122" s="6" t="n">
        <v>8.49408614932815</v>
      </c>
      <c r="AY122" s="7"/>
      <c r="BD122" s="7"/>
      <c r="BE122" s="2" t="n">
        <v>2215.972</v>
      </c>
      <c r="BF122" s="33" t="n">
        <v>2153.226</v>
      </c>
      <c r="BG122" s="35"/>
      <c r="BH122" s="36"/>
      <c r="BI122" s="2" t="n">
        <v>-2.05</v>
      </c>
      <c r="BM122" s="2" t="n">
        <v>112.1</v>
      </c>
      <c r="BN122" s="31" t="n">
        <v>-1.4</v>
      </c>
      <c r="BO122" s="30" t="n">
        <v>32.423</v>
      </c>
    </row>
    <row r="123" customFormat="false" ht="14.65" hidden="false" customHeight="false" outlineLevel="0" collapsed="false">
      <c r="A123" s="2"/>
      <c r="B123" s="2" t="n">
        <v>107</v>
      </c>
      <c r="C123" s="2" t="n">
        <v>12</v>
      </c>
      <c r="D123" s="2" t="n">
        <v>189289</v>
      </c>
      <c r="E123" s="7"/>
      <c r="F123" s="2" t="n">
        <v>101</v>
      </c>
      <c r="G123" s="2"/>
      <c r="H123" s="2"/>
      <c r="I123" s="2"/>
      <c r="J123" s="2"/>
      <c r="K123" s="2"/>
      <c r="L123" s="7"/>
      <c r="M123" s="2"/>
      <c r="N123" s="2"/>
      <c r="O123" s="2"/>
      <c r="P123" s="2"/>
      <c r="Q123" s="2"/>
      <c r="R123" s="2"/>
      <c r="S123" s="7"/>
      <c r="T123" s="2"/>
      <c r="U123" s="2"/>
      <c r="V123" s="30" t="n">
        <v>32.29441</v>
      </c>
      <c r="W123" s="2" t="n">
        <v>-1.379</v>
      </c>
      <c r="X123" s="2" t="n">
        <v>32.306</v>
      </c>
      <c r="Y123" s="2" t="n">
        <v>424</v>
      </c>
      <c r="Z123" s="7" t="n">
        <v>50.12</v>
      </c>
      <c r="AA123" s="31" t="n">
        <v>6.928</v>
      </c>
      <c r="AB123" s="5" t="n">
        <v>309.26592</v>
      </c>
      <c r="AC123" s="32" t="n">
        <v>301.56</v>
      </c>
      <c r="AD123" s="5" t="n">
        <v>11.07171</v>
      </c>
      <c r="AE123" s="5"/>
      <c r="AF123" s="5" t="n">
        <v>11.07171</v>
      </c>
      <c r="AG123" s="31" t="n">
        <v>0</v>
      </c>
      <c r="AH123" s="31"/>
      <c r="AI123" s="31" t="n">
        <v>0</v>
      </c>
      <c r="AJ123" s="5" t="n">
        <v>24.43744</v>
      </c>
      <c r="AK123" s="5"/>
      <c r="AL123" s="5" t="n">
        <v>24.43744</v>
      </c>
      <c r="AM123" s="6" t="n">
        <v>1.630345</v>
      </c>
      <c r="AN123" s="6"/>
      <c r="AO123" s="33" t="n">
        <v>1.630345</v>
      </c>
      <c r="AP123" s="4" t="n">
        <v>7</v>
      </c>
      <c r="AQ123" s="4" t="n">
        <v>2</v>
      </c>
      <c r="AR123" s="4" t="n">
        <v>2</v>
      </c>
      <c r="AS123" s="4" t="n">
        <v>2</v>
      </c>
      <c r="AT123" s="7" t="n">
        <v>2</v>
      </c>
      <c r="AU123" s="6" t="n">
        <v>2.1854915619</v>
      </c>
      <c r="AV123" s="6" t="n">
        <v>4.6328835487</v>
      </c>
      <c r="AW123" s="6" t="n">
        <v>0.18555864692</v>
      </c>
      <c r="AX123" s="6" t="n">
        <v>10.135240555</v>
      </c>
      <c r="AY123" s="7"/>
      <c r="BD123" s="7"/>
      <c r="BE123" s="2" t="n">
        <v>2241.742</v>
      </c>
      <c r="BF123" s="33" t="n">
        <v>2150.051</v>
      </c>
      <c r="BG123" s="35"/>
      <c r="BH123" s="36"/>
      <c r="BI123" s="2" t="n">
        <v>-2.1</v>
      </c>
      <c r="BM123" s="2" t="n">
        <v>102.4</v>
      </c>
      <c r="BN123" s="31" t="n">
        <v>-1.401</v>
      </c>
      <c r="BO123" s="30" t="n">
        <v>32.321</v>
      </c>
    </row>
    <row r="124" customFormat="false" ht="14.65" hidden="false" customHeight="false" outlineLevel="0" collapsed="false">
      <c r="A124" s="2"/>
      <c r="B124" s="2" t="n">
        <v>107</v>
      </c>
      <c r="C124" s="2" t="n">
        <v>12</v>
      </c>
      <c r="D124" s="2" t="n">
        <v>189290</v>
      </c>
      <c r="E124" s="7"/>
      <c r="F124" s="2" t="n">
        <v>91</v>
      </c>
      <c r="G124" s="2"/>
      <c r="H124" s="2"/>
      <c r="I124" s="2"/>
      <c r="J124" s="2"/>
      <c r="K124" s="2"/>
      <c r="L124" s="7"/>
      <c r="M124" s="2"/>
      <c r="N124" s="2"/>
      <c r="O124" s="2"/>
      <c r="P124" s="2"/>
      <c r="Q124" s="2"/>
      <c r="R124" s="2"/>
      <c r="S124" s="7"/>
      <c r="T124" s="2"/>
      <c r="U124" s="2"/>
      <c r="V124" s="30" t="n">
        <v>32.1957</v>
      </c>
      <c r="W124" s="2" t="n">
        <v>-1.406</v>
      </c>
      <c r="X124" s="2" t="n">
        <v>32.197</v>
      </c>
      <c r="Y124" s="2" t="n">
        <v>442</v>
      </c>
      <c r="Z124" s="7" t="n">
        <v>50.32</v>
      </c>
      <c r="AA124" s="31" t="n">
        <v>7.074</v>
      </c>
      <c r="AB124" s="5" t="n">
        <v>315.78336</v>
      </c>
      <c r="AC124" s="32" t="n">
        <v>307.96</v>
      </c>
      <c r="AD124" s="5" t="n">
        <v>10.36591</v>
      </c>
      <c r="AE124" s="5"/>
      <c r="AF124" s="5" t="n">
        <v>10.36591</v>
      </c>
      <c r="AG124" s="31" t="n">
        <v>0.06213332</v>
      </c>
      <c r="AH124" s="31"/>
      <c r="AI124" s="31" t="n">
        <v>0.06213332</v>
      </c>
      <c r="AJ124" s="5" t="n">
        <v>22.72629</v>
      </c>
      <c r="AK124" s="5"/>
      <c r="AL124" s="5" t="n">
        <v>22.72629</v>
      </c>
      <c r="AM124" s="6" t="n">
        <v>1.577155</v>
      </c>
      <c r="AN124" s="6"/>
      <c r="AO124" s="33" t="n">
        <v>1.577155</v>
      </c>
      <c r="AP124" s="4" t="n">
        <v>7</v>
      </c>
      <c r="AQ124" s="4" t="n">
        <v>2</v>
      </c>
      <c r="AR124" s="4" t="n">
        <v>2</v>
      </c>
      <c r="AS124" s="4" t="n">
        <v>2</v>
      </c>
      <c r="AT124" s="7" t="n">
        <v>2</v>
      </c>
      <c r="AU124" s="6" t="n">
        <v>2.1501612663</v>
      </c>
      <c r="AV124" s="6" t="n">
        <v>4.6951880455</v>
      </c>
      <c r="AW124" s="6" t="n">
        <v>0.16147488356</v>
      </c>
      <c r="AX124" s="6" t="n">
        <v>10.9991335501722</v>
      </c>
      <c r="AY124" s="7"/>
      <c r="BD124" s="7"/>
      <c r="BE124" s="2" t="n">
        <v>2206.822</v>
      </c>
      <c r="BF124" s="33" t="n">
        <v>2143.372</v>
      </c>
      <c r="BG124" s="35"/>
      <c r="BH124" s="36"/>
      <c r="BI124" s="2" t="n">
        <v>-2.33</v>
      </c>
      <c r="BM124" s="2" t="n">
        <v>92.2</v>
      </c>
      <c r="BN124" s="31" t="n">
        <v>-1.429</v>
      </c>
      <c r="BO124" s="30" t="n">
        <v>32.213</v>
      </c>
    </row>
    <row r="125" customFormat="false" ht="14.65" hidden="false" customHeight="false" outlineLevel="0" collapsed="false">
      <c r="A125" s="2"/>
      <c r="B125" s="2" t="n">
        <v>107</v>
      </c>
      <c r="C125" s="2" t="n">
        <v>12</v>
      </c>
      <c r="D125" s="2" t="n">
        <v>189291</v>
      </c>
      <c r="E125" s="7"/>
      <c r="F125" s="2" t="n">
        <v>81</v>
      </c>
      <c r="G125" s="2"/>
      <c r="H125" s="2"/>
      <c r="I125" s="2"/>
      <c r="J125" s="2"/>
      <c r="K125" s="2"/>
      <c r="L125" s="7"/>
      <c r="M125" s="2"/>
      <c r="N125" s="2"/>
      <c r="O125" s="2"/>
      <c r="P125" s="2"/>
      <c r="Q125" s="2"/>
      <c r="R125" s="2"/>
      <c r="S125" s="7"/>
      <c r="T125" s="2"/>
      <c r="U125" s="2"/>
      <c r="V125" s="30" t="n">
        <v>32.08792</v>
      </c>
      <c r="W125" s="2" t="n">
        <v>-1.411</v>
      </c>
      <c r="X125" s="2" t="n">
        <v>32.095</v>
      </c>
      <c r="Y125" s="2" t="n">
        <v>495</v>
      </c>
      <c r="Z125" s="7" t="n">
        <v>50.31</v>
      </c>
      <c r="AA125" s="31" t="n">
        <v>7.19</v>
      </c>
      <c r="AB125" s="5" t="n">
        <v>320.9616</v>
      </c>
      <c r="AC125" s="32" t="n">
        <v>313.01</v>
      </c>
      <c r="AD125" s="5" t="n">
        <v>9.738556</v>
      </c>
      <c r="AE125" s="5"/>
      <c r="AF125" s="5" t="n">
        <v>9.738556</v>
      </c>
      <c r="AG125" s="31" t="n">
        <v>0.08985005</v>
      </c>
      <c r="AH125" s="31"/>
      <c r="AI125" s="31" t="n">
        <v>0.08985005</v>
      </c>
      <c r="AJ125" s="5" t="n">
        <v>21.71368</v>
      </c>
      <c r="AK125" s="5"/>
      <c r="AL125" s="5" t="n">
        <v>21.71368</v>
      </c>
      <c r="AM125" s="6" t="n">
        <v>1.545295</v>
      </c>
      <c r="AN125" s="6"/>
      <c r="AO125" s="33" t="n">
        <v>1.545295</v>
      </c>
      <c r="AP125" s="4" t="n">
        <v>7</v>
      </c>
      <c r="AQ125" s="4" t="n">
        <v>2</v>
      </c>
      <c r="AR125" s="4" t="n">
        <v>2</v>
      </c>
      <c r="AS125" s="4" t="n">
        <v>2</v>
      </c>
      <c r="AT125" s="7" t="n">
        <v>2</v>
      </c>
      <c r="AU125" s="6" t="n">
        <v>2.3070673943</v>
      </c>
      <c r="AV125" s="6" t="n">
        <v>4.8791804314</v>
      </c>
      <c r="AW125" s="6" t="n">
        <v>0.22138476372</v>
      </c>
      <c r="AX125" s="6" t="n">
        <v>10.594689369</v>
      </c>
      <c r="AY125" s="7"/>
      <c r="BD125" s="7"/>
      <c r="BE125" s="2" t="n">
        <v>2205.902</v>
      </c>
      <c r="BF125" s="33" t="n">
        <v>2136.102</v>
      </c>
      <c r="BG125" s="35"/>
      <c r="BH125" s="36"/>
      <c r="BI125" s="2" t="n">
        <v>-2.27</v>
      </c>
      <c r="BM125" s="2" t="n">
        <v>82.3</v>
      </c>
      <c r="BN125" s="31" t="n">
        <v>-1.433</v>
      </c>
      <c r="BO125" s="30" t="n">
        <v>32.111</v>
      </c>
    </row>
    <row r="126" customFormat="false" ht="14.65" hidden="false" customHeight="false" outlineLevel="0" collapsed="false">
      <c r="A126" s="2"/>
      <c r="B126" s="2" t="n">
        <v>107</v>
      </c>
      <c r="C126" s="2" t="n">
        <v>12</v>
      </c>
      <c r="D126" s="2" t="n">
        <v>189292</v>
      </c>
      <c r="E126" s="7"/>
      <c r="F126" s="2" t="n">
        <v>71</v>
      </c>
      <c r="G126" s="2"/>
      <c r="H126" s="2"/>
      <c r="I126" s="2"/>
      <c r="J126" s="2"/>
      <c r="K126" s="2"/>
      <c r="L126" s="7"/>
      <c r="M126" s="2"/>
      <c r="N126" s="2"/>
      <c r="O126" s="2"/>
      <c r="P126" s="2"/>
      <c r="Q126" s="2"/>
      <c r="R126" s="2"/>
      <c r="S126" s="7"/>
      <c r="T126" s="2"/>
      <c r="U126" s="2"/>
      <c r="V126" s="30" t="n">
        <v>31.89657</v>
      </c>
      <c r="W126" s="2" t="n">
        <v>-1.393</v>
      </c>
      <c r="X126" s="2" t="n">
        <v>31.903</v>
      </c>
      <c r="Y126" s="2" t="n">
        <v>637</v>
      </c>
      <c r="Z126" s="7" t="n">
        <v>50.02</v>
      </c>
      <c r="AA126" s="31" t="n">
        <v>7.437</v>
      </c>
      <c r="AB126" s="5" t="n">
        <v>331.98768</v>
      </c>
      <c r="AC126" s="32" t="n">
        <v>323.82</v>
      </c>
      <c r="AD126" s="5" t="n">
        <v>8.565492</v>
      </c>
      <c r="AE126" s="5"/>
      <c r="AF126" s="5" t="n">
        <v>8.565492</v>
      </c>
      <c r="AG126" s="31" t="n">
        <v>0.06213332</v>
      </c>
      <c r="AH126" s="31"/>
      <c r="AI126" s="31" t="n">
        <v>0.06213332</v>
      </c>
      <c r="AJ126" s="5" t="n">
        <v>19.90483</v>
      </c>
      <c r="AK126" s="5"/>
      <c r="AL126" s="5" t="n">
        <v>19.90483</v>
      </c>
      <c r="AM126" s="6" t="n">
        <v>1.46811</v>
      </c>
      <c r="AN126" s="6"/>
      <c r="AO126" s="33" t="n">
        <v>1.46811</v>
      </c>
      <c r="AP126" s="4" t="n">
        <v>7</v>
      </c>
      <c r="AQ126" s="4" t="n">
        <v>2</v>
      </c>
      <c r="AR126" s="4" t="n">
        <v>2</v>
      </c>
      <c r="AS126" s="4" t="n">
        <v>2</v>
      </c>
      <c r="AT126" s="7" t="n">
        <v>2</v>
      </c>
      <c r="AU126" s="6" t="n">
        <v>2.3306224346</v>
      </c>
      <c r="AV126" s="6" t="n">
        <v>5.264564991</v>
      </c>
      <c r="AW126" s="6" t="n">
        <v>0.22551013529</v>
      </c>
      <c r="AX126" s="6" t="n">
        <v>12.2496237196559</v>
      </c>
      <c r="AY126" s="7"/>
      <c r="BD126" s="7"/>
      <c r="BE126" s="2" t="n">
        <v>2197.952</v>
      </c>
      <c r="BF126" s="33" t="n">
        <v>2118.618</v>
      </c>
      <c r="BG126" s="35"/>
      <c r="BH126" s="36"/>
      <c r="BI126" s="2" t="n">
        <v>-2.75</v>
      </c>
      <c r="BM126" s="2" t="n">
        <v>72.4</v>
      </c>
      <c r="BN126" s="31" t="n">
        <v>-1.415</v>
      </c>
      <c r="BO126" s="30" t="n">
        <v>31.919</v>
      </c>
    </row>
    <row r="127" customFormat="false" ht="14.65" hidden="false" customHeight="false" outlineLevel="0" collapsed="false">
      <c r="A127" s="2"/>
      <c r="B127" s="2" t="n">
        <v>107</v>
      </c>
      <c r="C127" s="2" t="n">
        <v>12</v>
      </c>
      <c r="D127" s="2" t="n">
        <v>189293</v>
      </c>
      <c r="E127" s="7"/>
      <c r="F127" s="2" t="n">
        <v>62</v>
      </c>
      <c r="G127" s="2"/>
      <c r="H127" s="2"/>
      <c r="I127" s="2"/>
      <c r="J127" s="2"/>
      <c r="K127" s="2"/>
      <c r="L127" s="7"/>
      <c r="M127" s="2"/>
      <c r="N127" s="2"/>
      <c r="O127" s="2"/>
      <c r="P127" s="2"/>
      <c r="Q127" s="2"/>
      <c r="R127" s="2"/>
      <c r="S127" s="7"/>
      <c r="T127" s="2"/>
      <c r="U127" s="2"/>
      <c r="V127" s="30" t="n">
        <v>31.85176</v>
      </c>
      <c r="W127" s="2" t="n">
        <v>-1.37</v>
      </c>
      <c r="X127" s="2" t="n">
        <v>31.86</v>
      </c>
      <c r="Y127" s="2" t="n">
        <v>647</v>
      </c>
      <c r="Z127" s="7" t="n">
        <v>49.9</v>
      </c>
      <c r="AA127" s="31" t="n">
        <v>7.454</v>
      </c>
      <c r="AB127" s="5" t="n">
        <v>332.74656</v>
      </c>
      <c r="AC127" s="32" t="n">
        <v>324.57</v>
      </c>
      <c r="AD127" s="5" t="n">
        <v>8.508805</v>
      </c>
      <c r="AE127" s="5"/>
      <c r="AF127" s="5" t="n">
        <v>8.508805</v>
      </c>
      <c r="AG127" s="31" t="n">
        <v>0.08985005</v>
      </c>
      <c r="AH127" s="31"/>
      <c r="AI127" s="31" t="n">
        <v>0.08985005</v>
      </c>
      <c r="AJ127" s="5" t="n">
        <v>19.97552</v>
      </c>
      <c r="AK127" s="5"/>
      <c r="AL127" s="5" t="n">
        <v>19.97552</v>
      </c>
      <c r="AM127" s="6" t="n">
        <v>1.468251</v>
      </c>
      <c r="AN127" s="6"/>
      <c r="AO127" s="33" t="n">
        <v>1.468251</v>
      </c>
      <c r="AP127" s="4" t="n">
        <v>7</v>
      </c>
      <c r="AQ127" s="4" t="n">
        <v>2</v>
      </c>
      <c r="AR127" s="4" t="n">
        <v>2</v>
      </c>
      <c r="AS127" s="4" t="n">
        <v>2</v>
      </c>
      <c r="AT127" s="7" t="n">
        <v>2</v>
      </c>
      <c r="AU127" s="6" t="n">
        <v>2.4692108631</v>
      </c>
      <c r="AV127" s="6" t="n">
        <v>5.2820100784</v>
      </c>
      <c r="AW127" s="6" t="n">
        <v>0.23420161009</v>
      </c>
      <c r="AX127" s="6" t="n">
        <v>11.553380966</v>
      </c>
      <c r="AY127" s="7"/>
      <c r="BD127" s="7"/>
      <c r="BE127" s="2" t="n">
        <v>2194.202</v>
      </c>
      <c r="BF127" s="33" t="n">
        <v>2117.455</v>
      </c>
      <c r="BG127" s="35"/>
      <c r="BH127" s="36"/>
      <c r="BI127" s="2" t="n">
        <v>-2.83</v>
      </c>
      <c r="BM127" s="2" t="n">
        <v>62.6</v>
      </c>
      <c r="BN127" s="31" t="n">
        <v>-1.393</v>
      </c>
      <c r="BO127" s="30" t="n">
        <v>31.877</v>
      </c>
    </row>
    <row r="128" customFormat="false" ht="14.65" hidden="false" customHeight="false" outlineLevel="0" collapsed="false">
      <c r="A128" s="2"/>
      <c r="B128" s="2" t="n">
        <v>107</v>
      </c>
      <c r="C128" s="2" t="n">
        <v>12</v>
      </c>
      <c r="D128" s="2" t="n">
        <v>189294</v>
      </c>
      <c r="E128" s="7"/>
      <c r="F128" s="2" t="n">
        <v>52</v>
      </c>
      <c r="G128" s="2"/>
      <c r="H128" s="2"/>
      <c r="I128" s="2"/>
      <c r="J128" s="2"/>
      <c r="K128" s="2"/>
      <c r="L128" s="7"/>
      <c r="M128" s="2"/>
      <c r="N128" s="2"/>
      <c r="O128" s="2"/>
      <c r="P128" s="2"/>
      <c r="Q128" s="2"/>
      <c r="R128" s="2"/>
      <c r="S128" s="7"/>
      <c r="T128" s="2"/>
      <c r="U128" s="2"/>
      <c r="V128" s="30" t="n">
        <v>31.70054</v>
      </c>
      <c r="W128" s="2" t="n">
        <v>-1.368</v>
      </c>
      <c r="X128" s="2" t="n">
        <v>31.697</v>
      </c>
      <c r="Y128" s="2" t="n">
        <v>713</v>
      </c>
      <c r="Z128" s="7" t="n">
        <v>49.62</v>
      </c>
      <c r="AA128" s="31" t="n">
        <v>7.664</v>
      </c>
      <c r="AB128" s="5" t="n">
        <v>342.12096</v>
      </c>
      <c r="AC128" s="32" t="n">
        <v>333.78</v>
      </c>
      <c r="AD128" s="5" t="n">
        <v>7.474229</v>
      </c>
      <c r="AE128" s="5"/>
      <c r="AF128" s="5" t="n">
        <v>7.474229</v>
      </c>
      <c r="AG128" s="31" t="n">
        <v>0.1352456</v>
      </c>
      <c r="AH128" s="31"/>
      <c r="AI128" s="31" t="n">
        <v>0.1352456</v>
      </c>
      <c r="AJ128" s="5" t="n">
        <v>18.09342</v>
      </c>
      <c r="AK128" s="5"/>
      <c r="AL128" s="5" t="n">
        <v>18.09342</v>
      </c>
      <c r="AM128" s="6" t="n">
        <v>1.401733</v>
      </c>
      <c r="AN128" s="6"/>
      <c r="AO128" s="33" t="n">
        <v>1.401733</v>
      </c>
      <c r="AP128" s="4" t="n">
        <v>7</v>
      </c>
      <c r="AQ128" s="4" t="n">
        <v>2</v>
      </c>
      <c r="AR128" s="4" t="n">
        <v>2</v>
      </c>
      <c r="AS128" s="4" t="n">
        <v>2</v>
      </c>
      <c r="AT128" s="7" t="n">
        <v>2</v>
      </c>
      <c r="AU128" s="6" t="n">
        <v>2.5767192841</v>
      </c>
      <c r="AV128" s="6" t="n">
        <v>5.3535614014</v>
      </c>
      <c r="AW128" s="6" t="n">
        <v>0.25082522631</v>
      </c>
      <c r="AX128" s="6" t="n">
        <v>12.1410510676666</v>
      </c>
      <c r="AY128" s="7"/>
      <c r="BD128" s="7"/>
      <c r="BE128" s="2" t="n">
        <v>2187.782</v>
      </c>
      <c r="BF128" s="33" t="n">
        <v>2105.416</v>
      </c>
      <c r="BG128" s="35"/>
      <c r="BH128" s="36"/>
      <c r="BI128" s="2" t="n">
        <v>-2.75</v>
      </c>
      <c r="BM128" s="2" t="n">
        <v>52.9</v>
      </c>
      <c r="BN128" s="31" t="n">
        <v>-1.39</v>
      </c>
      <c r="BO128" s="30" t="n">
        <v>31.712</v>
      </c>
    </row>
    <row r="129" customFormat="false" ht="14.65" hidden="false" customHeight="false" outlineLevel="0" collapsed="false">
      <c r="A129" s="2"/>
      <c r="B129" s="2" t="n">
        <v>107</v>
      </c>
      <c r="C129" s="2" t="n">
        <v>12</v>
      </c>
      <c r="D129" s="2" t="n">
        <v>189295</v>
      </c>
      <c r="E129" s="7"/>
      <c r="F129" s="2" t="n">
        <v>42</v>
      </c>
      <c r="G129" s="2"/>
      <c r="H129" s="2"/>
      <c r="I129" s="2"/>
      <c r="J129" s="2"/>
      <c r="K129" s="2"/>
      <c r="L129" s="7"/>
      <c r="M129" s="2"/>
      <c r="N129" s="2"/>
      <c r="O129" s="2"/>
      <c r="P129" s="2"/>
      <c r="Q129" s="2"/>
      <c r="R129" s="2"/>
      <c r="S129" s="7"/>
      <c r="T129" s="2"/>
      <c r="U129" s="2"/>
      <c r="V129" s="30" t="n">
        <v>31.41585</v>
      </c>
      <c r="W129" s="2" t="n">
        <v>-1.326</v>
      </c>
      <c r="X129" s="2" t="n">
        <v>31.429</v>
      </c>
      <c r="Y129" s="2" t="n">
        <v>939</v>
      </c>
      <c r="Z129" s="7" t="n">
        <v>49.01</v>
      </c>
      <c r="AA129" s="31" t="n">
        <v>7.96</v>
      </c>
      <c r="AB129" s="5" t="n">
        <v>355.3344</v>
      </c>
      <c r="AC129" s="32" t="n">
        <v>346.73</v>
      </c>
      <c r="AD129" s="5" t="n">
        <v>5.81092</v>
      </c>
      <c r="AE129" s="5"/>
      <c r="AF129" s="5" t="n">
        <v>5.81092</v>
      </c>
      <c r="AG129" s="31" t="n">
        <v>0.1459179</v>
      </c>
      <c r="AH129" s="31"/>
      <c r="AI129" s="31" t="n">
        <v>0.1459179</v>
      </c>
      <c r="AJ129" s="5" t="n">
        <v>16.16327</v>
      </c>
      <c r="AK129" s="5"/>
      <c r="AL129" s="5" t="n">
        <v>16.16327</v>
      </c>
      <c r="AM129" s="6" t="n">
        <v>1.30319</v>
      </c>
      <c r="AN129" s="6"/>
      <c r="AO129" s="33" t="n">
        <v>1.30319</v>
      </c>
      <c r="AP129" s="4" t="n">
        <v>7</v>
      </c>
      <c r="AQ129" s="4" t="n">
        <v>2</v>
      </c>
      <c r="AR129" s="4" t="n">
        <v>2</v>
      </c>
      <c r="AS129" s="4" t="n">
        <v>2</v>
      </c>
      <c r="AT129" s="7" t="n">
        <v>2</v>
      </c>
      <c r="AU129" s="6" t="n">
        <v>2.6693840027</v>
      </c>
      <c r="AV129" s="6" t="n">
        <v>5.7049875259</v>
      </c>
      <c r="AW129" s="6" t="n">
        <v>0.26813483238</v>
      </c>
      <c r="AX129" s="6" t="n">
        <v>12.309709549</v>
      </c>
      <c r="AY129" s="7"/>
      <c r="BD129" s="7"/>
      <c r="BE129" s="2" t="n">
        <v>2178.202</v>
      </c>
      <c r="BF129" s="33" t="n">
        <v>2083.977</v>
      </c>
      <c r="BG129" s="35"/>
      <c r="BH129" s="36"/>
      <c r="BI129" s="2" t="n">
        <v>-3.03</v>
      </c>
      <c r="BM129" s="2" t="n">
        <v>42.7</v>
      </c>
      <c r="BN129" s="31" t="n">
        <v>-1.348</v>
      </c>
      <c r="BO129" s="30" t="n">
        <v>31.444</v>
      </c>
    </row>
    <row r="130" customFormat="false" ht="14.65" hidden="false" customHeight="false" outlineLevel="0" collapsed="false">
      <c r="A130" s="2"/>
      <c r="B130" s="2" t="n">
        <v>107</v>
      </c>
      <c r="C130" s="2" t="n">
        <v>12</v>
      </c>
      <c r="D130" s="2" t="n">
        <v>189296</v>
      </c>
      <c r="E130" s="7"/>
      <c r="F130" s="2" t="n">
        <v>32</v>
      </c>
      <c r="G130" s="2"/>
      <c r="H130" s="2"/>
      <c r="I130" s="2"/>
      <c r="J130" s="2"/>
      <c r="K130" s="2"/>
      <c r="L130" s="7"/>
      <c r="M130" s="2"/>
      <c r="N130" s="2"/>
      <c r="O130" s="2"/>
      <c r="P130" s="2"/>
      <c r="Q130" s="2"/>
      <c r="R130" s="2"/>
      <c r="S130" s="7"/>
      <c r="T130" s="2"/>
      <c r="U130" s="2"/>
      <c r="V130" s="30" t="n">
        <v>30.07584</v>
      </c>
      <c r="W130" s="2" t="n">
        <v>-1.403</v>
      </c>
      <c r="X130" s="2" t="n">
        <v>29.978</v>
      </c>
      <c r="Y130" s="2" t="n">
        <v>2531</v>
      </c>
      <c r="Z130" s="7" t="n">
        <v>42.52</v>
      </c>
      <c r="AA130" s="31" t="n">
        <v>8.811</v>
      </c>
      <c r="AB130" s="5" t="n">
        <v>393.32304</v>
      </c>
      <c r="AC130" s="32" t="n">
        <v>384.23</v>
      </c>
      <c r="AD130" s="5" t="n">
        <v>1.35333</v>
      </c>
      <c r="AE130" s="5"/>
      <c r="AF130" s="5" t="n">
        <v>1.35333</v>
      </c>
      <c r="AG130" s="31" t="n">
        <v>0.02944815</v>
      </c>
      <c r="AH130" s="31"/>
      <c r="AI130" s="31" t="n">
        <v>0.02944815</v>
      </c>
      <c r="AJ130" s="5" t="n">
        <v>8.532911</v>
      </c>
      <c r="AK130" s="5"/>
      <c r="AL130" s="5" t="n">
        <v>8.532911</v>
      </c>
      <c r="AM130" s="6" t="n">
        <v>0.9401243</v>
      </c>
      <c r="AN130" s="6"/>
      <c r="AO130" s="33" t="n">
        <v>0.9401243</v>
      </c>
      <c r="AP130" s="4" t="n">
        <v>7</v>
      </c>
      <c r="AQ130" s="4" t="n">
        <v>2</v>
      </c>
      <c r="AR130" s="4" t="n">
        <v>2</v>
      </c>
      <c r="AS130" s="4" t="n">
        <v>2</v>
      </c>
      <c r="AT130" s="7" t="n">
        <v>2</v>
      </c>
      <c r="AU130" s="6" t="n">
        <v>3.3038625717</v>
      </c>
      <c r="AV130" s="6" t="n">
        <v>6.6796960831</v>
      </c>
      <c r="AW130" s="6" t="n">
        <v>0.36159411073</v>
      </c>
      <c r="AX130" s="6" t="n">
        <v>12.331937818063</v>
      </c>
      <c r="AY130" s="7"/>
      <c r="BD130" s="7"/>
      <c r="BE130" s="2" t="n">
        <v>2095.242</v>
      </c>
      <c r="BF130" s="33" t="n">
        <v>1982.401</v>
      </c>
      <c r="BG130" s="35"/>
      <c r="BH130" s="36"/>
      <c r="BI130" s="2" t="n">
        <v>-3.5</v>
      </c>
      <c r="BM130" s="2" t="n">
        <v>32.6</v>
      </c>
      <c r="BN130" s="31" t="n">
        <v>-1.424</v>
      </c>
      <c r="BO130" s="30" t="n">
        <v>29.97</v>
      </c>
    </row>
    <row r="131" customFormat="false" ht="14.65" hidden="false" customHeight="false" outlineLevel="0" collapsed="false">
      <c r="A131" s="2"/>
      <c r="B131" s="2" t="n">
        <v>107</v>
      </c>
      <c r="C131" s="2" t="n">
        <v>12</v>
      </c>
      <c r="D131" s="2" t="n">
        <v>189297</v>
      </c>
      <c r="E131" s="7"/>
      <c r="F131" s="2" t="n">
        <v>22</v>
      </c>
      <c r="G131" s="2"/>
      <c r="H131" s="2"/>
      <c r="I131" s="2"/>
      <c r="J131" s="2"/>
      <c r="K131" s="2"/>
      <c r="L131" s="7"/>
      <c r="M131" s="2"/>
      <c r="N131" s="2"/>
      <c r="O131" s="2"/>
      <c r="P131" s="2"/>
      <c r="Q131" s="2"/>
      <c r="R131" s="2"/>
      <c r="S131" s="7"/>
      <c r="T131" s="2"/>
      <c r="U131" s="2"/>
      <c r="V131" s="30" t="n">
        <v>29.57379</v>
      </c>
      <c r="W131" s="2" t="n">
        <v>-1.366</v>
      </c>
      <c r="X131" s="2" t="n">
        <v>29.641</v>
      </c>
      <c r="Y131" s="2" t="n">
        <v>3269</v>
      </c>
      <c r="Z131" s="7" t="n">
        <v>42.92</v>
      </c>
      <c r="AA131" s="31" t="n">
        <v>9.006</v>
      </c>
      <c r="AB131" s="5" t="n">
        <v>402.02784</v>
      </c>
      <c r="AC131" s="32" t="n">
        <v>392.87</v>
      </c>
      <c r="AD131" s="5" t="n">
        <v>0.2446298</v>
      </c>
      <c r="AE131" s="5"/>
      <c r="AF131" s="5" t="n">
        <v>0.2446298</v>
      </c>
      <c r="AG131" s="31" t="n">
        <v>0.005130516</v>
      </c>
      <c r="AH131" s="31"/>
      <c r="AI131" s="31" t="n">
        <v>0.005130516</v>
      </c>
      <c r="AJ131" s="5" t="n">
        <v>6.820122</v>
      </c>
      <c r="AK131" s="5"/>
      <c r="AL131" s="5" t="n">
        <v>6.820122</v>
      </c>
      <c r="AM131" s="6" t="n">
        <v>0.862737</v>
      </c>
      <c r="AN131" s="6"/>
      <c r="AO131" s="33" t="n">
        <v>0.862737</v>
      </c>
      <c r="AP131" s="4" t="n">
        <v>7</v>
      </c>
      <c r="AQ131" s="4" t="n">
        <v>2</v>
      </c>
      <c r="AR131" s="4" t="n">
        <v>2</v>
      </c>
      <c r="AS131" s="4" t="n">
        <v>2</v>
      </c>
      <c r="AT131" s="7" t="n">
        <v>2</v>
      </c>
      <c r="AU131" s="6" t="n">
        <v>3.4475295544</v>
      </c>
      <c r="AV131" s="6" t="n">
        <v>7.1051859856</v>
      </c>
      <c r="AW131" s="6" t="n">
        <v>0.36350935698</v>
      </c>
      <c r="AX131" s="6" t="n">
        <v>12.368580818</v>
      </c>
      <c r="AY131" s="7"/>
      <c r="BD131" s="7"/>
      <c r="BE131" s="2" t="n">
        <v>2062.702</v>
      </c>
      <c r="BF131" s="33" t="n">
        <v>1947.01</v>
      </c>
      <c r="BG131" s="35"/>
      <c r="BH131" s="36"/>
      <c r="BI131" s="2" t="n">
        <v>-3.76</v>
      </c>
      <c r="BM131" s="2" t="n">
        <v>22.5</v>
      </c>
      <c r="BN131" s="31" t="n">
        <v>-1.388</v>
      </c>
      <c r="BO131" s="30" t="n">
        <v>29.651</v>
      </c>
    </row>
    <row r="132" customFormat="false" ht="14.65" hidden="false" customHeight="false" outlineLevel="0" collapsed="false">
      <c r="A132" s="2"/>
      <c r="B132" s="2" t="n">
        <v>107</v>
      </c>
      <c r="C132" s="2" t="n">
        <v>12</v>
      </c>
      <c r="D132" s="2" t="n">
        <v>189298</v>
      </c>
      <c r="E132" s="7"/>
      <c r="F132" s="2" t="n">
        <v>12</v>
      </c>
      <c r="G132" s="2"/>
      <c r="H132" s="2"/>
      <c r="I132" s="2"/>
      <c r="J132" s="2"/>
      <c r="K132" s="2"/>
      <c r="L132" s="7"/>
      <c r="M132" s="2"/>
      <c r="N132" s="2"/>
      <c r="O132" s="2"/>
      <c r="P132" s="2"/>
      <c r="Q132" s="2"/>
      <c r="R132" s="2"/>
      <c r="S132" s="7"/>
      <c r="T132" s="2"/>
      <c r="U132" s="2"/>
      <c r="V132" s="30" t="n">
        <v>28.53007</v>
      </c>
      <c r="W132" s="2" t="n">
        <v>-1.328</v>
      </c>
      <c r="X132" s="2" t="n">
        <v>28.344</v>
      </c>
      <c r="Y132" s="2" t="n">
        <v>1858</v>
      </c>
      <c r="Z132" s="7" t="n">
        <v>44.47</v>
      </c>
      <c r="AA132" s="31" t="n">
        <v>8.952</v>
      </c>
      <c r="AB132" s="5" t="n">
        <v>399.61728</v>
      </c>
      <c r="AC132" s="32" t="n">
        <v>390.84</v>
      </c>
      <c r="AD132" s="5" t="n">
        <v>0.2628038</v>
      </c>
      <c r="AE132" s="5"/>
      <c r="AF132" s="5" t="n">
        <v>0.2628038</v>
      </c>
      <c r="AG132" s="31" t="n">
        <v>0</v>
      </c>
      <c r="AH132" s="31"/>
      <c r="AI132" s="31" t="n">
        <v>0</v>
      </c>
      <c r="AJ132" s="5" t="n">
        <v>6.919814</v>
      </c>
      <c r="AK132" s="5"/>
      <c r="AL132" s="5" t="n">
        <v>6.919814</v>
      </c>
      <c r="AM132" s="6" t="n">
        <v>0.844177</v>
      </c>
      <c r="AN132" s="6"/>
      <c r="AO132" s="33" t="n">
        <v>0.844177</v>
      </c>
      <c r="AP132" s="4" t="n">
        <v>7</v>
      </c>
      <c r="AQ132" s="4" t="n">
        <v>2</v>
      </c>
      <c r="AR132" s="4" t="n">
        <v>2</v>
      </c>
      <c r="AS132" s="4" t="n">
        <v>2</v>
      </c>
      <c r="AT132" s="7" t="n">
        <v>2</v>
      </c>
      <c r="AU132" s="6" t="n">
        <v>3.6233389378</v>
      </c>
      <c r="AV132" s="6" t="n">
        <v>7.3839797974</v>
      </c>
      <c r="AW132" s="6" t="n">
        <v>0.39437502623</v>
      </c>
      <c r="AX132" s="6"/>
      <c r="AY132" s="7"/>
      <c r="BD132" s="7"/>
      <c r="BE132" s="2" t="n">
        <v>2003.452</v>
      </c>
      <c r="BF132" s="33" t="n">
        <v>1896.239</v>
      </c>
      <c r="BG132" s="35"/>
      <c r="BH132" s="36"/>
      <c r="BI132" s="2" t="n">
        <v>-3.56</v>
      </c>
      <c r="BM132" s="2" t="n">
        <v>12.6</v>
      </c>
      <c r="BN132" s="31" t="n">
        <v>-1.35</v>
      </c>
      <c r="BO132" s="30" t="n">
        <v>28.333</v>
      </c>
    </row>
    <row r="133" customFormat="false" ht="14.65" hidden="false" customHeight="false" outlineLevel="0" collapsed="false">
      <c r="A133" s="2"/>
      <c r="B133" s="2" t="n">
        <v>107</v>
      </c>
      <c r="C133" s="2" t="n">
        <v>12</v>
      </c>
      <c r="D133" s="2" t="n">
        <v>189299</v>
      </c>
      <c r="E133" s="7"/>
      <c r="F133" s="2" t="n">
        <v>6</v>
      </c>
      <c r="G133" s="2"/>
      <c r="H133" s="2"/>
      <c r="I133" s="2"/>
      <c r="J133" s="2"/>
      <c r="K133" s="2"/>
      <c r="L133" s="7"/>
      <c r="M133" s="2"/>
      <c r="N133" s="2"/>
      <c r="O133" s="2"/>
      <c r="P133" s="2"/>
      <c r="Q133" s="2"/>
      <c r="R133" s="2"/>
      <c r="S133" s="7"/>
      <c r="T133" s="2"/>
      <c r="U133" s="2"/>
      <c r="V133" s="30" t="n">
        <v>27.86475</v>
      </c>
      <c r="W133" s="2" t="n">
        <v>-1.333</v>
      </c>
      <c r="X133" s="2" t="n">
        <v>27.715</v>
      </c>
      <c r="Y133" s="2" t="n">
        <v>1407</v>
      </c>
      <c r="Z133" s="7" t="n">
        <v>45.13</v>
      </c>
      <c r="AA133" s="31" t="n">
        <v>8.96</v>
      </c>
      <c r="AB133" s="5" t="n">
        <v>399.9744</v>
      </c>
      <c r="AC133" s="32" t="n">
        <v>391.37</v>
      </c>
      <c r="AD133" s="5" t="n">
        <v>0.2447139</v>
      </c>
      <c r="AE133" s="5"/>
      <c r="AF133" s="5" t="n">
        <v>0.2447139</v>
      </c>
      <c r="AG133" s="31" t="n">
        <v>0</v>
      </c>
      <c r="AH133" s="31"/>
      <c r="AI133" s="31" t="n">
        <v>0</v>
      </c>
      <c r="AJ133" s="5" t="n">
        <v>6.764449</v>
      </c>
      <c r="AK133" s="5"/>
      <c r="AL133" s="5" t="n">
        <v>6.764449</v>
      </c>
      <c r="AM133" s="6" t="n">
        <v>0.8443429</v>
      </c>
      <c r="AN133" s="6"/>
      <c r="AO133" s="33" t="n">
        <v>0.8443429</v>
      </c>
      <c r="AP133" s="4" t="n">
        <v>7</v>
      </c>
      <c r="AQ133" s="4" t="n">
        <v>2</v>
      </c>
      <c r="AR133" s="4" t="n">
        <v>2</v>
      </c>
      <c r="AS133" s="4" t="n">
        <v>2</v>
      </c>
      <c r="AT133" s="7" t="n">
        <v>2</v>
      </c>
      <c r="AU133" s="6" t="n">
        <v>3.6086819172</v>
      </c>
      <c r="AV133" s="6" t="n">
        <v>7.5508971214</v>
      </c>
      <c r="AW133" s="6" t="n">
        <v>0.39219409227</v>
      </c>
      <c r="AX133" s="6" t="n">
        <v>12.555301666</v>
      </c>
      <c r="AY133" s="7"/>
      <c r="BD133" s="7"/>
      <c r="BE133" s="2" t="n">
        <v>1957.232</v>
      </c>
      <c r="BF133" s="33" t="n">
        <v>1854.6</v>
      </c>
      <c r="BG133" s="35"/>
      <c r="BH133" s="36"/>
      <c r="BI133" s="2" t="n">
        <v>-4.14</v>
      </c>
      <c r="BM133" s="2" t="n">
        <v>7.3</v>
      </c>
      <c r="BN133" s="31" t="n">
        <v>-1.354</v>
      </c>
      <c r="BO133" s="30" t="n">
        <v>27.851</v>
      </c>
    </row>
    <row r="134" customFormat="false" ht="14.65" hidden="false" customHeight="false" outlineLevel="0" collapsed="false">
      <c r="A134" s="2"/>
      <c r="B134" s="2" t="n">
        <v>108</v>
      </c>
      <c r="C134" s="2" t="n">
        <v>13</v>
      </c>
      <c r="D134" s="2" t="n">
        <v>189300</v>
      </c>
      <c r="E134" s="7"/>
      <c r="F134" s="2" t="n">
        <v>172</v>
      </c>
      <c r="G134" s="2" t="n">
        <v>1997</v>
      </c>
      <c r="H134" s="2" t="n">
        <v>9</v>
      </c>
      <c r="I134" s="2" t="n">
        <v>3</v>
      </c>
      <c r="J134" s="2" t="n">
        <v>14</v>
      </c>
      <c r="K134" s="2" t="n">
        <v>36</v>
      </c>
      <c r="L134" s="7" t="s">
        <v>171</v>
      </c>
      <c r="M134" s="2" t="n">
        <v>74</v>
      </c>
      <c r="N134" s="2" t="n">
        <v>18.11</v>
      </c>
      <c r="O134" s="2" t="s">
        <v>172</v>
      </c>
      <c r="P134" s="2" t="n">
        <v>96</v>
      </c>
      <c r="Q134" s="2" t="n">
        <v>17.6</v>
      </c>
      <c r="R134" s="2" t="s">
        <v>173</v>
      </c>
      <c r="S134" s="7" t="n">
        <v>182</v>
      </c>
      <c r="T134" s="2"/>
      <c r="U134" s="2"/>
      <c r="V134" s="30" t="n">
        <v>32.95602</v>
      </c>
      <c r="W134" s="2" t="n">
        <v>-1.275</v>
      </c>
      <c r="X134" s="2" t="n">
        <v>32.967</v>
      </c>
      <c r="Y134" s="2" t="n">
        <v>401</v>
      </c>
      <c r="Z134" s="7" t="n">
        <v>47.13</v>
      </c>
      <c r="AA134" s="31" t="n">
        <v>6.205</v>
      </c>
      <c r="AB134" s="5" t="n">
        <v>276.9912</v>
      </c>
      <c r="AC134" s="32" t="n">
        <v>269.94</v>
      </c>
      <c r="AD134" s="5" t="n">
        <v>14.55168</v>
      </c>
      <c r="AE134" s="5" t="n">
        <v>14.46432</v>
      </c>
      <c r="AF134" s="5" t="n">
        <v>14.508</v>
      </c>
      <c r="AG134" s="31" t="n">
        <v>0.01636077</v>
      </c>
      <c r="AH134" s="31" t="n">
        <v>0.01994976</v>
      </c>
      <c r="AI134" s="31" t="n">
        <v>0.018155265</v>
      </c>
      <c r="AJ134" s="5" t="n">
        <v>30.96818</v>
      </c>
      <c r="AK134" s="5" t="n">
        <v>31.05418</v>
      </c>
      <c r="AL134" s="5" t="n">
        <v>31.01118</v>
      </c>
      <c r="AM134" s="6" t="n">
        <v>1.785651</v>
      </c>
      <c r="AN134" s="6" t="n">
        <v>1.778028</v>
      </c>
      <c r="AO134" s="33" t="n">
        <v>1.7818395</v>
      </c>
      <c r="AP134" s="4" t="n">
        <v>7</v>
      </c>
      <c r="AQ134" s="4" t="n">
        <v>2</v>
      </c>
      <c r="AR134" s="4" t="n">
        <v>2</v>
      </c>
      <c r="AS134" s="4" t="n">
        <v>2</v>
      </c>
      <c r="AT134" s="7" t="n">
        <v>2</v>
      </c>
      <c r="AU134" s="6" t="n">
        <v>1.6379750967</v>
      </c>
      <c r="AV134" s="6" t="n">
        <v>3.5185546875</v>
      </c>
      <c r="AW134" s="6" t="n">
        <v>0.096706569195</v>
      </c>
      <c r="AX134" s="6" t="n">
        <v>6.06024175721265</v>
      </c>
      <c r="AY134" s="7"/>
      <c r="BD134" s="7"/>
      <c r="BE134" s="2" t="n">
        <v>2236.072</v>
      </c>
      <c r="BF134" s="33" t="n">
        <v>2191.593</v>
      </c>
      <c r="BG134" s="37"/>
      <c r="BH134" s="36"/>
      <c r="BI134" s="2" t="n">
        <v>-1.99</v>
      </c>
      <c r="BM134" s="2" t="n">
        <v>172.6</v>
      </c>
      <c r="BN134" s="31" t="n">
        <v>-1.298</v>
      </c>
      <c r="BO134" s="30" t="n">
        <v>32.983</v>
      </c>
    </row>
    <row r="135" customFormat="false" ht="14.65" hidden="false" customHeight="false" outlineLevel="0" collapsed="false">
      <c r="A135" s="2"/>
      <c r="B135" s="2" t="n">
        <v>108</v>
      </c>
      <c r="C135" s="2" t="n">
        <v>13</v>
      </c>
      <c r="D135" s="2" t="n">
        <v>189301</v>
      </c>
      <c r="E135" s="7"/>
      <c r="F135" s="2" t="n">
        <v>153</v>
      </c>
      <c r="G135" s="2"/>
      <c r="H135" s="2"/>
      <c r="I135" s="2"/>
      <c r="J135" s="2"/>
      <c r="K135" s="2"/>
      <c r="L135" s="7"/>
      <c r="M135" s="2"/>
      <c r="N135" s="2"/>
      <c r="O135" s="2"/>
      <c r="P135" s="2"/>
      <c r="Q135" s="2"/>
      <c r="R135" s="2"/>
      <c r="S135" s="7"/>
      <c r="T135" s="2"/>
      <c r="U135" s="2"/>
      <c r="V135" s="30" t="n">
        <v>32.88156</v>
      </c>
      <c r="W135" s="2" t="n">
        <v>-1.285</v>
      </c>
      <c r="X135" s="2" t="n">
        <v>32.889</v>
      </c>
      <c r="Y135" s="2" t="n">
        <v>374</v>
      </c>
      <c r="Z135" s="7" t="n">
        <v>49.3</v>
      </c>
      <c r="AA135" s="31"/>
      <c r="AB135" s="31"/>
      <c r="AC135" s="32"/>
      <c r="AD135" s="5" t="n">
        <v>14.7654</v>
      </c>
      <c r="AE135" s="5"/>
      <c r="AF135" s="5" t="n">
        <v>14.7654</v>
      </c>
      <c r="AG135" s="31" t="n">
        <v>0.007564452</v>
      </c>
      <c r="AH135" s="31"/>
      <c r="AI135" s="31" t="n">
        <v>0.007564452</v>
      </c>
      <c r="AJ135" s="5" t="n">
        <v>31.76661</v>
      </c>
      <c r="AK135" s="5"/>
      <c r="AL135" s="5" t="n">
        <v>31.76661</v>
      </c>
      <c r="AM135" s="6" t="n">
        <v>1.822832</v>
      </c>
      <c r="AN135" s="6"/>
      <c r="AO135" s="33" t="n">
        <v>1.822832</v>
      </c>
      <c r="AP135" s="4" t="n">
        <v>7</v>
      </c>
      <c r="AQ135" s="4" t="n">
        <v>2</v>
      </c>
      <c r="AR135" s="4" t="n">
        <v>2</v>
      </c>
      <c r="AS135" s="4" t="n">
        <v>2</v>
      </c>
      <c r="AT135" s="7" t="n">
        <v>2</v>
      </c>
      <c r="AU135" s="6" t="n">
        <v>1.774343729</v>
      </c>
      <c r="AV135" s="6" t="n">
        <v>3.9664027691</v>
      </c>
      <c r="AW135" s="6" t="n">
        <v>0.11945414543</v>
      </c>
      <c r="AX135" s="6" t="n">
        <v>6.336038589</v>
      </c>
      <c r="AY135" s="7"/>
      <c r="BD135" s="7"/>
      <c r="BE135" s="2" t="n">
        <v>2259.262</v>
      </c>
      <c r="BF135" s="33" t="n">
        <v>2160.345</v>
      </c>
      <c r="BG135" s="37"/>
      <c r="BH135" s="36"/>
      <c r="BI135" s="2" t="n">
        <v>-1.92</v>
      </c>
      <c r="BM135" s="2" t="n">
        <v>153.6</v>
      </c>
      <c r="BN135" s="31" t="n">
        <v>-1.308</v>
      </c>
      <c r="BO135" s="30" t="n">
        <v>32.903</v>
      </c>
    </row>
    <row r="136" customFormat="false" ht="14.65" hidden="false" customHeight="false" outlineLevel="0" collapsed="false">
      <c r="A136" s="2"/>
      <c r="B136" s="2" t="n">
        <v>108</v>
      </c>
      <c r="C136" s="2" t="n">
        <v>13</v>
      </c>
      <c r="D136" s="2" t="n">
        <v>189302</v>
      </c>
      <c r="E136" s="7"/>
      <c r="F136" s="2" t="n">
        <v>132</v>
      </c>
      <c r="G136" s="2"/>
      <c r="H136" s="2"/>
      <c r="I136" s="2"/>
      <c r="J136" s="2"/>
      <c r="K136" s="2"/>
      <c r="L136" s="7"/>
      <c r="M136" s="2"/>
      <c r="N136" s="2"/>
      <c r="O136" s="2"/>
      <c r="P136" s="2"/>
      <c r="Q136" s="2"/>
      <c r="R136" s="2"/>
      <c r="S136" s="7"/>
      <c r="T136" s="2"/>
      <c r="U136" s="2"/>
      <c r="V136" s="30" t="n">
        <v>32.79466</v>
      </c>
      <c r="W136" s="2" t="n">
        <v>-1.304</v>
      </c>
      <c r="X136" s="2" t="n">
        <v>32.809</v>
      </c>
      <c r="Y136" s="2" t="n">
        <v>354</v>
      </c>
      <c r="Z136" s="7" t="n">
        <v>49.47</v>
      </c>
      <c r="AA136" s="31" t="n">
        <v>6.302</v>
      </c>
      <c r="AB136" s="5" t="n">
        <v>281.32128</v>
      </c>
      <c r="AC136" s="32" t="n">
        <v>274.2</v>
      </c>
      <c r="AD136" s="5" t="n">
        <v>14.16268</v>
      </c>
      <c r="AE136" s="5"/>
      <c r="AF136" s="5" t="n">
        <v>14.16268</v>
      </c>
      <c r="AG136" s="31" t="n">
        <v>0.003909248</v>
      </c>
      <c r="AH136" s="31"/>
      <c r="AI136" s="31" t="n">
        <v>0.003909248</v>
      </c>
      <c r="AJ136" s="5" t="n">
        <v>30.43791</v>
      </c>
      <c r="AK136" s="5"/>
      <c r="AL136" s="5" t="n">
        <v>30.43791</v>
      </c>
      <c r="AM136" s="6" t="n">
        <v>1.801722</v>
      </c>
      <c r="AN136" s="6"/>
      <c r="AO136" s="33" t="n">
        <v>1.801722</v>
      </c>
      <c r="AP136" s="4" t="n">
        <v>7</v>
      </c>
      <c r="AQ136" s="4" t="n">
        <v>2</v>
      </c>
      <c r="AR136" s="4" t="n">
        <v>2</v>
      </c>
      <c r="AS136" s="4" t="n">
        <v>2</v>
      </c>
      <c r="AT136" s="7" t="n">
        <v>2</v>
      </c>
      <c r="AU136" s="6" t="n">
        <v>1.848580122</v>
      </c>
      <c r="AV136" s="6" t="n">
        <v>4.809068203</v>
      </c>
      <c r="AW136" s="6" t="n">
        <v>0.097549647093</v>
      </c>
      <c r="AX136" s="6" t="n">
        <v>6.40140769287181</v>
      </c>
      <c r="AY136" s="7"/>
      <c r="BD136" s="7"/>
      <c r="BE136" s="2" t="n">
        <v>2233.092</v>
      </c>
      <c r="BF136" s="33" t="n">
        <v>2188.345</v>
      </c>
      <c r="BG136" s="37"/>
      <c r="BH136" s="36"/>
      <c r="BI136" s="2" t="n">
        <v>-2.03</v>
      </c>
      <c r="BM136" s="2" t="n">
        <v>132.6</v>
      </c>
      <c r="BN136" s="31" t="n">
        <v>-1.327</v>
      </c>
      <c r="BO136" s="30" t="n">
        <v>32.825</v>
      </c>
    </row>
    <row r="137" customFormat="false" ht="14.65" hidden="false" customHeight="false" outlineLevel="0" collapsed="false">
      <c r="A137" s="2"/>
      <c r="B137" s="2" t="n">
        <v>108</v>
      </c>
      <c r="C137" s="2" t="n">
        <v>13</v>
      </c>
      <c r="D137" s="2" t="n">
        <v>189303</v>
      </c>
      <c r="E137" s="7"/>
      <c r="F137" s="2" t="n">
        <v>122</v>
      </c>
      <c r="G137" s="2"/>
      <c r="H137" s="2"/>
      <c r="I137" s="2"/>
      <c r="J137" s="2"/>
      <c r="K137" s="2"/>
      <c r="L137" s="7"/>
      <c r="M137" s="2"/>
      <c r="N137" s="2"/>
      <c r="O137" s="2"/>
      <c r="P137" s="2"/>
      <c r="Q137" s="2"/>
      <c r="R137" s="2"/>
      <c r="S137" s="7"/>
      <c r="T137" s="2"/>
      <c r="U137" s="2"/>
      <c r="V137" s="30" t="n">
        <v>32.74577</v>
      </c>
      <c r="W137" s="2" t="n">
        <v>-1.317</v>
      </c>
      <c r="X137" s="2" t="n">
        <v>32.744</v>
      </c>
      <c r="Y137" s="2" t="n">
        <v>342</v>
      </c>
      <c r="Z137" s="7" t="n">
        <v>49.59</v>
      </c>
      <c r="AA137" s="31" t="n">
        <v>6.345</v>
      </c>
      <c r="AB137" s="5" t="n">
        <v>283.2408</v>
      </c>
      <c r="AC137" s="32" t="n">
        <v>276.11</v>
      </c>
      <c r="AD137" s="5" t="n">
        <v>13.93653</v>
      </c>
      <c r="AE137" s="5"/>
      <c r="AF137" s="5" t="n">
        <v>13.93653</v>
      </c>
      <c r="AG137" s="31" t="n">
        <v>0.004652477</v>
      </c>
      <c r="AH137" s="31"/>
      <c r="AI137" s="31" t="n">
        <v>0.004652477</v>
      </c>
      <c r="AJ137" s="5" t="n">
        <v>30.29099</v>
      </c>
      <c r="AK137" s="5"/>
      <c r="AL137" s="5" t="n">
        <v>30.29099</v>
      </c>
      <c r="AM137" s="6" t="n">
        <v>1.79386</v>
      </c>
      <c r="AN137" s="6"/>
      <c r="AO137" s="33" t="n">
        <v>1.79386</v>
      </c>
      <c r="AP137" s="4" t="n">
        <v>7</v>
      </c>
      <c r="AQ137" s="4" t="n">
        <v>2</v>
      </c>
      <c r="AR137" s="4" t="n">
        <v>2</v>
      </c>
      <c r="AS137" s="4" t="n">
        <v>2</v>
      </c>
      <c r="AT137" s="7" t="n">
        <v>2</v>
      </c>
      <c r="AU137" s="6" t="n">
        <v>1.9604047537</v>
      </c>
      <c r="AV137" s="6" t="n">
        <v>4.1826286316</v>
      </c>
      <c r="AW137" s="6" t="n">
        <v>0.13288745284</v>
      </c>
      <c r="AX137" s="6" t="n">
        <v>6.881939888</v>
      </c>
      <c r="AY137" s="7"/>
      <c r="BD137" s="7"/>
      <c r="BE137" s="2" t="n">
        <v>2240.102</v>
      </c>
      <c r="BF137" s="33" t="n">
        <v>2182.274</v>
      </c>
      <c r="BG137" s="37"/>
      <c r="BH137" s="36"/>
      <c r="BI137" s="2" t="n">
        <v>-1.93</v>
      </c>
      <c r="BM137" s="2" t="n">
        <v>122.5</v>
      </c>
      <c r="BN137" s="31" t="n">
        <v>-1.339</v>
      </c>
      <c r="BO137" s="30" t="n">
        <v>32.76</v>
      </c>
    </row>
    <row r="138" customFormat="false" ht="14.65" hidden="false" customHeight="false" outlineLevel="0" collapsed="false">
      <c r="A138" s="2"/>
      <c r="B138" s="2" t="n">
        <v>108</v>
      </c>
      <c r="C138" s="2" t="n">
        <v>13</v>
      </c>
      <c r="D138" s="2" t="n">
        <v>189304</v>
      </c>
      <c r="E138" s="7"/>
      <c r="F138" s="2" t="n">
        <v>112</v>
      </c>
      <c r="G138" s="2"/>
      <c r="H138" s="2"/>
      <c r="I138" s="2"/>
      <c r="J138" s="2"/>
      <c r="K138" s="2"/>
      <c r="L138" s="7"/>
      <c r="M138" s="2"/>
      <c r="N138" s="2"/>
      <c r="O138" s="2"/>
      <c r="P138" s="2"/>
      <c r="Q138" s="2"/>
      <c r="R138" s="2"/>
      <c r="S138" s="7"/>
      <c r="T138" s="2"/>
      <c r="U138" s="2"/>
      <c r="V138" s="30" t="n">
        <v>32.67411</v>
      </c>
      <c r="W138" s="2" t="n">
        <v>-1.385</v>
      </c>
      <c r="X138" s="2" t="n">
        <v>32.679</v>
      </c>
      <c r="Y138" s="2" t="n">
        <v>409</v>
      </c>
      <c r="Z138" s="7" t="n">
        <v>49.61</v>
      </c>
      <c r="AA138" s="31" t="n">
        <v>6.569</v>
      </c>
      <c r="AB138" s="5" t="n">
        <v>293.24016</v>
      </c>
      <c r="AC138" s="32" t="n">
        <v>285.85</v>
      </c>
      <c r="AD138" s="5" t="n">
        <v>12.61771</v>
      </c>
      <c r="AE138" s="5"/>
      <c r="AF138" s="5" t="n">
        <v>12.61771</v>
      </c>
      <c r="AG138" s="31" t="n">
        <v>0.01200837</v>
      </c>
      <c r="AH138" s="31"/>
      <c r="AI138" s="31" t="n">
        <v>0.01200837</v>
      </c>
      <c r="AJ138" s="5" t="n">
        <v>27.02786</v>
      </c>
      <c r="AK138" s="5"/>
      <c r="AL138" s="5" t="n">
        <v>27.02786</v>
      </c>
      <c r="AM138" s="6" t="n">
        <v>1.693234</v>
      </c>
      <c r="AN138" s="6"/>
      <c r="AO138" s="33" t="n">
        <v>1.693234</v>
      </c>
      <c r="AP138" s="4" t="n">
        <v>7</v>
      </c>
      <c r="AQ138" s="4" t="n">
        <v>2</v>
      </c>
      <c r="AR138" s="4" t="n">
        <v>2</v>
      </c>
      <c r="AS138" s="4" t="n">
        <v>2</v>
      </c>
      <c r="AT138" s="7" t="n">
        <v>2</v>
      </c>
      <c r="AU138" s="6" t="n">
        <v>1.8803633451</v>
      </c>
      <c r="AV138" s="6" t="n">
        <v>4.274409771</v>
      </c>
      <c r="AW138" s="6" t="n">
        <v>0.22189007699</v>
      </c>
      <c r="AX138" s="6" t="n">
        <v>7.23528762576094</v>
      </c>
      <c r="AY138" s="7"/>
      <c r="BD138" s="7"/>
      <c r="BE138" s="2" t="n">
        <v>2226.942</v>
      </c>
      <c r="BF138" s="33" t="n">
        <v>2176.098</v>
      </c>
      <c r="BG138" s="37"/>
      <c r="BH138" s="36"/>
      <c r="BI138" s="2" t="n">
        <v>-2</v>
      </c>
      <c r="BM138" s="2" t="n">
        <v>112.6</v>
      </c>
      <c r="BN138" s="31" t="n">
        <v>-1.409</v>
      </c>
      <c r="BO138" s="30" t="n">
        <v>32.692</v>
      </c>
    </row>
    <row r="139" customFormat="false" ht="14.65" hidden="false" customHeight="false" outlineLevel="0" collapsed="false">
      <c r="A139" s="2"/>
      <c r="B139" s="2" t="n">
        <v>108</v>
      </c>
      <c r="C139" s="2" t="n">
        <v>13</v>
      </c>
      <c r="D139" s="2" t="n">
        <v>189305</v>
      </c>
      <c r="E139" s="7"/>
      <c r="F139" s="2" t="n">
        <v>102</v>
      </c>
      <c r="G139" s="2"/>
      <c r="H139" s="2"/>
      <c r="I139" s="2"/>
      <c r="J139" s="2"/>
      <c r="K139" s="2"/>
      <c r="L139" s="7"/>
      <c r="M139" s="2"/>
      <c r="N139" s="2"/>
      <c r="O139" s="2"/>
      <c r="P139" s="2"/>
      <c r="Q139" s="2"/>
      <c r="R139" s="2"/>
      <c r="S139" s="7"/>
      <c r="T139" s="2"/>
      <c r="U139" s="2"/>
      <c r="V139" s="30" t="n">
        <v>32.59469</v>
      </c>
      <c r="W139" s="2" t="n">
        <v>-1.433</v>
      </c>
      <c r="X139" s="2" t="n">
        <v>32.605</v>
      </c>
      <c r="Y139" s="2" t="n">
        <v>427</v>
      </c>
      <c r="Z139" s="7" t="n">
        <v>49.75</v>
      </c>
      <c r="AA139" s="31" t="n">
        <v>6.982</v>
      </c>
      <c r="AB139" s="5" t="n">
        <v>311.67648</v>
      </c>
      <c r="AC139" s="32" t="n">
        <v>303.86</v>
      </c>
      <c r="AD139" s="5" t="n">
        <v>11.35</v>
      </c>
      <c r="AE139" s="5"/>
      <c r="AF139" s="5" t="n">
        <v>11.35</v>
      </c>
      <c r="AG139" s="31" t="n">
        <v>0.02381421</v>
      </c>
      <c r="AH139" s="31"/>
      <c r="AI139" s="31" t="n">
        <v>0.02381421</v>
      </c>
      <c r="AJ139" s="5" t="n">
        <v>24.21904</v>
      </c>
      <c r="AK139" s="5"/>
      <c r="AL139" s="5" t="n">
        <v>24.21904</v>
      </c>
      <c r="AM139" s="6" t="n">
        <v>1.616393</v>
      </c>
      <c r="AN139" s="6"/>
      <c r="AO139" s="33" t="n">
        <v>1.616393</v>
      </c>
      <c r="AP139" s="4" t="n">
        <v>7</v>
      </c>
      <c r="AQ139" s="4" t="n">
        <v>2</v>
      </c>
      <c r="AR139" s="4" t="n">
        <v>2</v>
      </c>
      <c r="AS139" s="4" t="n">
        <v>2</v>
      </c>
      <c r="AT139" s="7" t="n">
        <v>2</v>
      </c>
      <c r="AU139" s="6" t="n">
        <v>2.2097182274</v>
      </c>
      <c r="AV139" s="6" t="n">
        <v>4.701505661</v>
      </c>
      <c r="AW139" s="6" t="n">
        <v>0.21837933362</v>
      </c>
      <c r="AX139" s="6"/>
      <c r="AY139" s="7"/>
      <c r="BD139" s="7"/>
      <c r="BE139" s="2" t="n">
        <v>2230.412</v>
      </c>
      <c r="BF139" s="33" t="n">
        <v>2157.808</v>
      </c>
      <c r="BG139" s="37"/>
      <c r="BH139" s="36"/>
      <c r="BI139" s="2" t="n">
        <v>-2.5</v>
      </c>
      <c r="BM139" s="2" t="n">
        <v>103</v>
      </c>
      <c r="BN139" s="31" t="n">
        <v>-1.455</v>
      </c>
      <c r="BO139" s="30" t="n">
        <v>32.619</v>
      </c>
    </row>
    <row r="140" customFormat="false" ht="14.65" hidden="false" customHeight="false" outlineLevel="0" collapsed="false">
      <c r="A140" s="2"/>
      <c r="B140" s="2" t="n">
        <v>108</v>
      </c>
      <c r="C140" s="2" t="n">
        <v>13</v>
      </c>
      <c r="D140" s="2" t="n">
        <v>189306</v>
      </c>
      <c r="E140" s="7"/>
      <c r="F140" s="2" t="n">
        <v>92</v>
      </c>
      <c r="G140" s="2"/>
      <c r="H140" s="2"/>
      <c r="I140" s="2"/>
      <c r="J140" s="2"/>
      <c r="K140" s="2"/>
      <c r="L140" s="7"/>
      <c r="M140" s="2"/>
      <c r="N140" s="2"/>
      <c r="O140" s="2"/>
      <c r="P140" s="2"/>
      <c r="Q140" s="2"/>
      <c r="R140" s="2"/>
      <c r="S140" s="7"/>
      <c r="T140" s="2"/>
      <c r="U140" s="2"/>
      <c r="V140" s="30" t="n">
        <v>32.54993</v>
      </c>
      <c r="W140" s="2" t="n">
        <v>-1.453</v>
      </c>
      <c r="X140" s="2" t="n">
        <v>32.551</v>
      </c>
      <c r="Y140" s="2" t="n">
        <v>433</v>
      </c>
      <c r="Z140" s="7" t="n">
        <v>49.83</v>
      </c>
      <c r="AA140" s="31" t="n">
        <v>7.098</v>
      </c>
      <c r="AB140" s="5" t="n">
        <v>316.85472</v>
      </c>
      <c r="AC140" s="32" t="n">
        <v>308.92</v>
      </c>
      <c r="AD140" s="5" t="n">
        <v>10.96023</v>
      </c>
      <c r="AE140" s="5" t="n">
        <v>10.99711</v>
      </c>
      <c r="AF140" s="5" t="n">
        <v>10.97867</v>
      </c>
      <c r="AG140" s="31" t="n">
        <v>0.02752906</v>
      </c>
      <c r="AH140" s="31" t="n">
        <v>0.02437514</v>
      </c>
      <c r="AI140" s="31" t="n">
        <v>0.0259521</v>
      </c>
      <c r="AJ140" s="5" t="n">
        <v>23.4489</v>
      </c>
      <c r="AK140" s="5" t="n">
        <v>23.18149</v>
      </c>
      <c r="AL140" s="5" t="n">
        <v>23.315195</v>
      </c>
      <c r="AM140" s="6" t="n">
        <v>1.589952</v>
      </c>
      <c r="AN140" s="6" t="n">
        <v>1.592763</v>
      </c>
      <c r="AO140" s="33" t="n">
        <v>1.5913575</v>
      </c>
      <c r="AP140" s="4" t="n">
        <v>7</v>
      </c>
      <c r="AQ140" s="4" t="n">
        <v>2</v>
      </c>
      <c r="AR140" s="4" t="n">
        <v>2</v>
      </c>
      <c r="AS140" s="4" t="n">
        <v>2</v>
      </c>
      <c r="AT140" s="7" t="n">
        <v>2</v>
      </c>
      <c r="AU140" s="6" t="n">
        <v>2.2563421726</v>
      </c>
      <c r="AV140" s="6" t="n">
        <v>4.9544763565</v>
      </c>
      <c r="AW140" s="6" t="n">
        <v>0.16497918963</v>
      </c>
      <c r="AX140" s="6" t="n">
        <v>7.77179080501429</v>
      </c>
      <c r="AY140" s="7"/>
      <c r="BD140" s="7"/>
      <c r="BE140" s="2" t="n">
        <v>2224.452</v>
      </c>
      <c r="BF140" s="33" t="n">
        <v>2156.61</v>
      </c>
      <c r="BG140" s="37"/>
      <c r="BH140" s="36"/>
      <c r="BI140" s="2" t="n">
        <v>-2.24</v>
      </c>
      <c r="BM140" s="2" t="n">
        <v>92.7</v>
      </c>
      <c r="BN140" s="31" t="n">
        <v>-1.476</v>
      </c>
      <c r="BO140" s="30" t="n">
        <v>32.567</v>
      </c>
    </row>
    <row r="141" customFormat="false" ht="14.65" hidden="false" customHeight="false" outlineLevel="0" collapsed="false">
      <c r="A141" s="2"/>
      <c r="B141" s="2" t="n">
        <v>108</v>
      </c>
      <c r="C141" s="2" t="n">
        <v>13</v>
      </c>
      <c r="D141" s="2" t="n">
        <v>189307</v>
      </c>
      <c r="E141" s="7"/>
      <c r="F141" s="2" t="n">
        <v>82</v>
      </c>
      <c r="G141" s="2"/>
      <c r="H141" s="2"/>
      <c r="I141" s="2"/>
      <c r="J141" s="2"/>
      <c r="K141" s="2"/>
      <c r="L141" s="7"/>
      <c r="M141" s="2"/>
      <c r="N141" s="2"/>
      <c r="O141" s="2"/>
      <c r="P141" s="2"/>
      <c r="Q141" s="2"/>
      <c r="R141" s="2"/>
      <c r="S141" s="7"/>
      <c r="T141" s="2"/>
      <c r="U141" s="2"/>
      <c r="V141" s="30" t="n">
        <v>32.5011</v>
      </c>
      <c r="W141" s="2" t="n">
        <v>-1.469</v>
      </c>
      <c r="X141" s="2" t="n">
        <v>32.508</v>
      </c>
      <c r="Y141" s="2" t="n">
        <v>455</v>
      </c>
      <c r="Z141" s="7" t="n">
        <v>49.78</v>
      </c>
      <c r="AA141" s="31" t="n">
        <v>7.1895</v>
      </c>
      <c r="AB141" s="5" t="n">
        <v>320.93928</v>
      </c>
      <c r="AC141" s="32" t="n">
        <v>312.895</v>
      </c>
      <c r="AD141" s="5" t="n">
        <v>10.54537</v>
      </c>
      <c r="AE141" s="5"/>
      <c r="AF141" s="5" t="n">
        <v>10.54537</v>
      </c>
      <c r="AG141" s="31" t="n">
        <v>0.03495753</v>
      </c>
      <c r="AH141" s="31"/>
      <c r="AI141" s="31" t="n">
        <v>0.03495753</v>
      </c>
      <c r="AJ141" s="5" t="n">
        <v>22.21166</v>
      </c>
      <c r="AK141" s="5"/>
      <c r="AL141" s="5" t="n">
        <v>22.21166</v>
      </c>
      <c r="AM141" s="6" t="n">
        <v>1.566166</v>
      </c>
      <c r="AN141" s="6"/>
      <c r="AO141" s="33" t="n">
        <v>1.566166</v>
      </c>
      <c r="AP141" s="4" t="n">
        <v>7</v>
      </c>
      <c r="AQ141" s="4" t="n">
        <v>2</v>
      </c>
      <c r="AR141" s="4" t="n">
        <v>2</v>
      </c>
      <c r="AS141" s="4" t="n">
        <v>2</v>
      </c>
      <c r="AT141" s="7" t="n">
        <v>2</v>
      </c>
      <c r="AU141" s="6" t="n">
        <v>2.3068668842</v>
      </c>
      <c r="AV141" s="6" t="n">
        <v>5.5877480507</v>
      </c>
      <c r="AW141" s="6" t="n">
        <v>0.25779476762</v>
      </c>
      <c r="AX141" s="6" t="n">
        <v>8.6576471329</v>
      </c>
      <c r="AY141" s="7"/>
      <c r="BD141" s="7"/>
      <c r="BE141" s="2" t="n">
        <v>2221.352</v>
      </c>
      <c r="BF141" s="33" t="n">
        <v>2151.375</v>
      </c>
      <c r="BG141" s="37"/>
      <c r="BH141" s="36"/>
      <c r="BI141" s="2" t="n">
        <v>-2.36</v>
      </c>
      <c r="BM141" s="2" t="n">
        <v>82.8</v>
      </c>
      <c r="BN141" s="31" t="n">
        <v>-1.493</v>
      </c>
      <c r="BO141" s="30" t="n">
        <v>32.521</v>
      </c>
    </row>
    <row r="142" customFormat="false" ht="14.65" hidden="false" customHeight="false" outlineLevel="0" collapsed="false">
      <c r="A142" s="2"/>
      <c r="B142" s="2" t="n">
        <v>108</v>
      </c>
      <c r="C142" s="2" t="n">
        <v>13</v>
      </c>
      <c r="D142" s="2" t="n">
        <v>189308</v>
      </c>
      <c r="E142" s="7"/>
      <c r="F142" s="2" t="n">
        <v>72</v>
      </c>
      <c r="G142" s="2"/>
      <c r="H142" s="2"/>
      <c r="I142" s="2"/>
      <c r="J142" s="2"/>
      <c r="K142" s="2"/>
      <c r="L142" s="7"/>
      <c r="M142" s="2"/>
      <c r="N142" s="2"/>
      <c r="O142" s="2"/>
      <c r="P142" s="2"/>
      <c r="Q142" s="2"/>
      <c r="R142" s="2"/>
      <c r="S142" s="7"/>
      <c r="T142" s="2"/>
      <c r="U142" s="2"/>
      <c r="V142" s="30" t="n">
        <v>32.45169</v>
      </c>
      <c r="W142" s="2" t="n">
        <v>-1.481</v>
      </c>
      <c r="X142" s="2" t="n">
        <v>32.462</v>
      </c>
      <c r="Y142" s="2" t="n">
        <v>550</v>
      </c>
      <c r="Z142" s="7" t="n">
        <v>49.57</v>
      </c>
      <c r="AA142" s="31" t="n">
        <v>7.291</v>
      </c>
      <c r="AB142" s="5" t="n">
        <v>325.47024</v>
      </c>
      <c r="AC142" s="32" t="n">
        <v>317.34</v>
      </c>
      <c r="AD142" s="5" t="n">
        <v>10.14305</v>
      </c>
      <c r="AE142" s="5"/>
      <c r="AF142" s="5" t="n">
        <v>10.14305</v>
      </c>
      <c r="AG142" s="31" t="n">
        <v>0.03943743</v>
      </c>
      <c r="AH142" s="31"/>
      <c r="AI142" s="31" t="n">
        <v>0.03943743</v>
      </c>
      <c r="AJ142" s="5" t="n">
        <v>21.62603</v>
      </c>
      <c r="AK142" s="5"/>
      <c r="AL142" s="5" t="n">
        <v>21.62603</v>
      </c>
      <c r="AM142" s="6" t="n">
        <v>1.523776</v>
      </c>
      <c r="AN142" s="6"/>
      <c r="AO142" s="33" t="n">
        <v>1.523776</v>
      </c>
      <c r="AP142" s="4" t="n">
        <v>7</v>
      </c>
      <c r="AQ142" s="4" t="n">
        <v>2</v>
      </c>
      <c r="AR142" s="4" t="n">
        <v>2</v>
      </c>
      <c r="AS142" s="4" t="n">
        <v>2</v>
      </c>
      <c r="AT142" s="7" t="n">
        <v>2</v>
      </c>
      <c r="AU142" s="6" t="n">
        <v>2.3102788925</v>
      </c>
      <c r="AV142" s="6" t="n">
        <v>5.2788820267</v>
      </c>
      <c r="AW142" s="6" t="n">
        <v>0.22244904935</v>
      </c>
      <c r="AX142" s="6" t="n">
        <v>8.76614748074058</v>
      </c>
      <c r="AY142" s="7"/>
      <c r="BD142" s="7"/>
      <c r="BE142" s="2" t="n">
        <v>2220.402</v>
      </c>
      <c r="BF142" s="33" t="n">
        <v>2148.723</v>
      </c>
      <c r="BG142" s="37"/>
      <c r="BH142" s="36"/>
      <c r="BI142" s="2" t="n">
        <v>-2.14</v>
      </c>
      <c r="BM142" s="2" t="n">
        <v>72.6</v>
      </c>
      <c r="BN142" s="31" t="n">
        <v>-1.503</v>
      </c>
      <c r="BO142" s="30" t="n">
        <v>32.479</v>
      </c>
    </row>
    <row r="143" customFormat="false" ht="14.65" hidden="false" customHeight="false" outlineLevel="0" collapsed="false">
      <c r="A143" s="2"/>
      <c r="B143" s="2" t="n">
        <v>108</v>
      </c>
      <c r="C143" s="2" t="n">
        <v>13</v>
      </c>
      <c r="D143" s="2" t="n">
        <v>189309</v>
      </c>
      <c r="E143" s="7"/>
      <c r="F143" s="2" t="n">
        <v>62</v>
      </c>
      <c r="G143" s="2"/>
      <c r="H143" s="2"/>
      <c r="I143" s="2"/>
      <c r="J143" s="2"/>
      <c r="K143" s="2"/>
      <c r="L143" s="7"/>
      <c r="M143" s="2"/>
      <c r="N143" s="2"/>
      <c r="O143" s="2"/>
      <c r="P143" s="2"/>
      <c r="Q143" s="2"/>
      <c r="R143" s="2"/>
      <c r="S143" s="7"/>
      <c r="T143" s="2"/>
      <c r="U143" s="2"/>
      <c r="V143" s="30" t="n">
        <v>32.28216</v>
      </c>
      <c r="W143" s="2" t="n">
        <v>-1.509</v>
      </c>
      <c r="X143" s="2" t="n">
        <v>32.311</v>
      </c>
      <c r="Y143" s="2" t="n">
        <v>1056</v>
      </c>
      <c r="Z143" s="7" t="n">
        <v>46.53</v>
      </c>
      <c r="AA143" s="31" t="n">
        <v>7.635</v>
      </c>
      <c r="AB143" s="5" t="n">
        <v>340.8264</v>
      </c>
      <c r="AC143" s="32" t="n">
        <v>332.34</v>
      </c>
      <c r="AD143" s="5" t="n">
        <v>7.952694</v>
      </c>
      <c r="AE143" s="5"/>
      <c r="AF143" s="5" t="n">
        <v>7.952694</v>
      </c>
      <c r="AG143" s="31" t="n">
        <v>0.07759496</v>
      </c>
      <c r="AH143" s="31"/>
      <c r="AI143" s="31" t="n">
        <v>0.07759496</v>
      </c>
      <c r="AJ143" s="5" t="n">
        <v>17.8293</v>
      </c>
      <c r="AK143" s="5"/>
      <c r="AL143" s="5" t="n">
        <v>17.8293</v>
      </c>
      <c r="AM143" s="6" t="n">
        <v>1.356275</v>
      </c>
      <c r="AN143" s="6"/>
      <c r="AO143" s="33" t="n">
        <v>1.356275</v>
      </c>
      <c r="AP143" s="4" t="n">
        <v>7</v>
      </c>
      <c r="AQ143" s="4" t="n">
        <v>2</v>
      </c>
      <c r="AR143" s="4" t="n">
        <v>2</v>
      </c>
      <c r="AS143" s="4" t="n">
        <v>2</v>
      </c>
      <c r="AT143" s="7" t="n">
        <v>2</v>
      </c>
      <c r="AU143" s="6" t="n">
        <v>2.7007300854</v>
      </c>
      <c r="AV143" s="6" t="n">
        <v>5.7401356697</v>
      </c>
      <c r="AW143" s="6" t="n">
        <v>0.28445670009</v>
      </c>
      <c r="AX143" s="6" t="n">
        <v>10.81991291</v>
      </c>
      <c r="AY143" s="7"/>
      <c r="BD143" s="7"/>
      <c r="BE143" s="2" t="n">
        <v>2219.072</v>
      </c>
      <c r="BF143" s="33" t="n">
        <v>2118.877</v>
      </c>
      <c r="BG143" s="37"/>
      <c r="BH143" s="36"/>
      <c r="BI143" s="2" t="n">
        <v>-2.45</v>
      </c>
      <c r="BM143" s="2" t="n">
        <v>62.6</v>
      </c>
      <c r="BN143" s="31" t="n">
        <v>-1.53</v>
      </c>
      <c r="BO143" s="30" t="n">
        <v>32.315</v>
      </c>
    </row>
    <row r="144" customFormat="false" ht="14.65" hidden="false" customHeight="false" outlineLevel="0" collapsed="false">
      <c r="A144" s="2"/>
      <c r="B144" s="2" t="n">
        <v>108</v>
      </c>
      <c r="C144" s="2" t="n">
        <v>13</v>
      </c>
      <c r="D144" s="2" t="n">
        <v>189310</v>
      </c>
      <c r="E144" s="7"/>
      <c r="F144" s="2" t="n">
        <v>52</v>
      </c>
      <c r="G144" s="2"/>
      <c r="H144" s="2"/>
      <c r="I144" s="2"/>
      <c r="J144" s="2"/>
      <c r="K144" s="2"/>
      <c r="L144" s="7"/>
      <c r="M144" s="2"/>
      <c r="N144" s="2"/>
      <c r="O144" s="2"/>
      <c r="P144" s="2"/>
      <c r="Q144" s="2"/>
      <c r="R144" s="2"/>
      <c r="S144" s="7"/>
      <c r="T144" s="2"/>
      <c r="U144" s="2"/>
      <c r="V144" s="30" t="n">
        <v>32.11122</v>
      </c>
      <c r="W144" s="2" t="n">
        <v>-1.544</v>
      </c>
      <c r="X144" s="2" t="n">
        <v>32.122</v>
      </c>
      <c r="Y144" s="2" t="n">
        <v>1386</v>
      </c>
      <c r="Z144" s="7" t="n">
        <v>46.98</v>
      </c>
      <c r="AA144" s="31" t="n">
        <v>8.022</v>
      </c>
      <c r="AB144" s="5" t="n">
        <v>358.10208</v>
      </c>
      <c r="AC144" s="32" t="n">
        <v>349.25</v>
      </c>
      <c r="AD144" s="5" t="n">
        <v>6.478904</v>
      </c>
      <c r="AE144" s="5"/>
      <c r="AF144" s="5" t="n">
        <v>6.478904</v>
      </c>
      <c r="AG144" s="31" t="n">
        <v>0.09272995</v>
      </c>
      <c r="AH144" s="31"/>
      <c r="AI144" s="31" t="n">
        <v>0.09272995</v>
      </c>
      <c r="AJ144" s="5" t="n">
        <v>15.4687</v>
      </c>
      <c r="AK144" s="5"/>
      <c r="AL144" s="5" t="n">
        <v>15.4687</v>
      </c>
      <c r="AM144" s="6" t="n">
        <v>1.284433</v>
      </c>
      <c r="AN144" s="6"/>
      <c r="AO144" s="33" t="n">
        <v>1.284433</v>
      </c>
      <c r="AP144" s="4" t="n">
        <v>7</v>
      </c>
      <c r="AQ144" s="4" t="n">
        <v>2</v>
      </c>
      <c r="AR144" s="4" t="n">
        <v>2</v>
      </c>
      <c r="AS144" s="4" t="n">
        <v>2</v>
      </c>
      <c r="AT144" s="7" t="n">
        <v>2</v>
      </c>
      <c r="AU144" s="6" t="n">
        <v>2.8312597275</v>
      </c>
      <c r="AV144" s="6" t="n">
        <v>6.3110108376</v>
      </c>
      <c r="AW144" s="6" t="n">
        <v>0.32651284337</v>
      </c>
      <c r="AX144" s="6" t="n">
        <v>10.6061196232841</v>
      </c>
      <c r="AY144" s="7"/>
      <c r="BD144" s="7"/>
      <c r="BE144" s="2" t="n">
        <v>2211.862</v>
      </c>
      <c r="BF144" s="33" t="n">
        <v>2112.13</v>
      </c>
      <c r="BG144" s="37"/>
      <c r="BH144" s="36"/>
      <c r="BI144" s="2" t="n">
        <v>-2.51</v>
      </c>
      <c r="BM144" s="2" t="n">
        <v>53.2</v>
      </c>
      <c r="BN144" s="31" t="n">
        <v>-1.566</v>
      </c>
      <c r="BO144" s="30" t="n">
        <v>32.137</v>
      </c>
    </row>
    <row r="145" customFormat="false" ht="14.65" hidden="false" customHeight="false" outlineLevel="0" collapsed="false">
      <c r="A145" s="2"/>
      <c r="B145" s="2" t="n">
        <v>108</v>
      </c>
      <c r="C145" s="2" t="n">
        <v>13</v>
      </c>
      <c r="D145" s="2" t="n">
        <v>189311</v>
      </c>
      <c r="E145" s="7"/>
      <c r="F145" s="2" t="n">
        <v>42</v>
      </c>
      <c r="G145" s="2"/>
      <c r="H145" s="2"/>
      <c r="I145" s="2"/>
      <c r="J145" s="2"/>
      <c r="K145" s="2"/>
      <c r="L145" s="7"/>
      <c r="M145" s="2"/>
      <c r="N145" s="2"/>
      <c r="O145" s="2"/>
      <c r="P145" s="2"/>
      <c r="Q145" s="2"/>
      <c r="R145" s="2"/>
      <c r="S145" s="7"/>
      <c r="T145" s="2"/>
      <c r="U145" s="2"/>
      <c r="V145" s="30" t="n">
        <v>32.00056</v>
      </c>
      <c r="W145" s="2" t="n">
        <v>-1.568</v>
      </c>
      <c r="X145" s="2" t="n">
        <v>32.002</v>
      </c>
      <c r="Y145" s="2" t="n">
        <v>759</v>
      </c>
      <c r="Z145" s="7" t="n">
        <v>48.47</v>
      </c>
      <c r="AA145" s="31" t="n">
        <v>8.187</v>
      </c>
      <c r="AB145" s="5" t="n">
        <v>365.46768</v>
      </c>
      <c r="AC145" s="32" t="n">
        <v>356.44</v>
      </c>
      <c r="AD145" s="5" t="n">
        <v>6.028601</v>
      </c>
      <c r="AE145" s="5"/>
      <c r="AF145" s="5" t="n">
        <v>6.028601</v>
      </c>
      <c r="AG145" s="31" t="n">
        <v>0.09127876</v>
      </c>
      <c r="AH145" s="31"/>
      <c r="AI145" s="31" t="n">
        <v>0.09127876</v>
      </c>
      <c r="AJ145" s="5" t="n">
        <v>14.50523</v>
      </c>
      <c r="AK145" s="5"/>
      <c r="AL145" s="5" t="n">
        <v>14.50523</v>
      </c>
      <c r="AM145" s="6" t="n">
        <v>1.305893</v>
      </c>
      <c r="AN145" s="6"/>
      <c r="AO145" s="33" t="n">
        <v>1.305893</v>
      </c>
      <c r="AP145" s="4" t="n">
        <v>7</v>
      </c>
      <c r="AQ145" s="4" t="n">
        <v>2</v>
      </c>
      <c r="AR145" s="4" t="n">
        <v>2</v>
      </c>
      <c r="AS145" s="4" t="n">
        <v>2</v>
      </c>
      <c r="AT145" s="7" t="n">
        <v>2</v>
      </c>
      <c r="AU145" s="6" t="n">
        <v>2.8335957527</v>
      </c>
      <c r="AV145" s="6" t="n">
        <v>6.6175751686</v>
      </c>
      <c r="AW145" s="6" t="n">
        <v>0.35683318973</v>
      </c>
      <c r="AX145" s="6" t="n">
        <v>11.354359627</v>
      </c>
      <c r="AY145" s="7"/>
      <c r="BD145" s="7"/>
      <c r="BE145" s="2" t="n">
        <v>2210.762</v>
      </c>
      <c r="BF145" s="33" t="n">
        <v>2107.432</v>
      </c>
      <c r="BG145" s="37"/>
      <c r="BH145" s="36"/>
      <c r="BI145" s="2" t="n">
        <v>-2.86</v>
      </c>
      <c r="BM145" s="2" t="n">
        <v>42.8</v>
      </c>
      <c r="BN145" s="31" t="n">
        <v>-1.591</v>
      </c>
      <c r="BO145" s="30" t="n">
        <v>32.018</v>
      </c>
    </row>
    <row r="146" customFormat="false" ht="14.65" hidden="false" customHeight="false" outlineLevel="0" collapsed="false">
      <c r="A146" s="2"/>
      <c r="B146" s="2" t="n">
        <v>108</v>
      </c>
      <c r="C146" s="2" t="n">
        <v>13</v>
      </c>
      <c r="D146" s="2" t="n">
        <v>189312</v>
      </c>
      <c r="E146" s="7"/>
      <c r="F146" s="2" t="n">
        <v>32</v>
      </c>
      <c r="G146" s="2"/>
      <c r="H146" s="2"/>
      <c r="I146" s="2"/>
      <c r="J146" s="2"/>
      <c r="K146" s="2"/>
      <c r="L146" s="7"/>
      <c r="M146" s="2"/>
      <c r="N146" s="2"/>
      <c r="O146" s="2"/>
      <c r="P146" s="2"/>
      <c r="Q146" s="2"/>
      <c r="R146" s="2"/>
      <c r="S146" s="7"/>
      <c r="T146" s="2"/>
      <c r="U146" s="2"/>
      <c r="V146" s="30" t="n">
        <v>32.12811</v>
      </c>
      <c r="W146" s="2" t="n">
        <v>-1.558</v>
      </c>
      <c r="X146" s="2" t="n">
        <v>31.824</v>
      </c>
      <c r="Y146" s="2" t="n">
        <v>978</v>
      </c>
      <c r="Z146" s="7" t="n">
        <v>47.68</v>
      </c>
      <c r="AA146" s="31" t="n">
        <v>8.392</v>
      </c>
      <c r="AB146" s="5" t="n">
        <v>374.61888</v>
      </c>
      <c r="AC146" s="32" t="n">
        <v>365.64</v>
      </c>
      <c r="AD146" s="5" t="n">
        <v>4.845153</v>
      </c>
      <c r="AE146" s="5" t="n">
        <v>4.836192</v>
      </c>
      <c r="AF146" s="5" t="n">
        <v>4.8406725</v>
      </c>
      <c r="AG146" s="31" t="n">
        <v>0.0830266</v>
      </c>
      <c r="AH146" s="31" t="n">
        <v>0.08669593</v>
      </c>
      <c r="AI146" s="31" t="n">
        <v>0.084861265</v>
      </c>
      <c r="AJ146" s="5" t="n">
        <v>12.79955</v>
      </c>
      <c r="AK146" s="5" t="n">
        <v>12.66356</v>
      </c>
      <c r="AL146" s="5" t="n">
        <v>12.731555</v>
      </c>
      <c r="AM146" s="6" t="n">
        <v>1.201954</v>
      </c>
      <c r="AN146" s="6" t="n">
        <v>1.204497</v>
      </c>
      <c r="AO146" s="33" t="n">
        <v>1.2032255</v>
      </c>
      <c r="AP146" s="4" t="n">
        <v>7</v>
      </c>
      <c r="AQ146" s="4" t="n">
        <v>2</v>
      </c>
      <c r="AR146" s="4" t="n">
        <v>2</v>
      </c>
      <c r="AS146" s="4" t="n">
        <v>2</v>
      </c>
      <c r="AT146" s="7" t="n">
        <v>2</v>
      </c>
      <c r="AU146" s="6" t="n">
        <v>3.0919585228</v>
      </c>
      <c r="AV146" s="6" t="n">
        <v>6.158249855</v>
      </c>
      <c r="AW146" s="6" t="n">
        <v>0.24683919549</v>
      </c>
      <c r="AX146" s="6" t="n">
        <v>11.8578132307926</v>
      </c>
      <c r="AY146" s="7"/>
      <c r="BD146" s="7"/>
      <c r="BE146" s="2" t="n">
        <v>2197.852</v>
      </c>
      <c r="BF146" s="33"/>
      <c r="BG146" s="37"/>
      <c r="BH146" s="36"/>
      <c r="BI146" s="2" t="n">
        <v>-3.22</v>
      </c>
      <c r="BM146" s="2" t="n">
        <v>32.7</v>
      </c>
      <c r="BN146" s="31" t="n">
        <v>-1.58</v>
      </c>
      <c r="BO146" s="30" t="n">
        <v>31.837</v>
      </c>
    </row>
    <row r="147" customFormat="false" ht="14.65" hidden="false" customHeight="false" outlineLevel="0" collapsed="false">
      <c r="A147" s="2"/>
      <c r="B147" s="2" t="n">
        <v>108</v>
      </c>
      <c r="C147" s="2" t="n">
        <v>13</v>
      </c>
      <c r="D147" s="2" t="n">
        <v>189313</v>
      </c>
      <c r="E147" s="7"/>
      <c r="F147" s="2" t="n">
        <v>22</v>
      </c>
      <c r="G147" s="2"/>
      <c r="H147" s="2"/>
      <c r="I147" s="2"/>
      <c r="J147" s="2"/>
      <c r="K147" s="2"/>
      <c r="L147" s="7"/>
      <c r="M147" s="2"/>
      <c r="N147" s="2"/>
      <c r="O147" s="2"/>
      <c r="P147" s="2"/>
      <c r="Q147" s="2"/>
      <c r="R147" s="2"/>
      <c r="S147" s="7"/>
      <c r="T147" s="2"/>
      <c r="U147" s="2"/>
      <c r="V147" s="30" t="n">
        <v>31.02971</v>
      </c>
      <c r="W147" s="2" t="n">
        <v>-1.652</v>
      </c>
      <c r="X147" s="2" t="n">
        <v>30.878</v>
      </c>
      <c r="Y147" s="2" t="n">
        <v>9626</v>
      </c>
      <c r="Z147" s="7" t="n">
        <v>29.85</v>
      </c>
      <c r="AA147" s="31" t="n">
        <v>9.008</v>
      </c>
      <c r="AB147" s="5" t="n">
        <v>402.11712</v>
      </c>
      <c r="AC147" s="32" t="n">
        <v>392.21</v>
      </c>
      <c r="AD147" s="5" t="n">
        <v>1.054788</v>
      </c>
      <c r="AE147" s="5"/>
      <c r="AF147" s="5" t="n">
        <v>1.054788</v>
      </c>
      <c r="AG147" s="31" t="n">
        <v>0.02026379</v>
      </c>
      <c r="AH147" s="31"/>
      <c r="AI147" s="31" t="n">
        <v>0.02026379</v>
      </c>
      <c r="AJ147" s="5" t="n">
        <v>5.44069</v>
      </c>
      <c r="AK147" s="5"/>
      <c r="AL147" s="5" t="n">
        <v>5.44069</v>
      </c>
      <c r="AM147" s="6" t="n">
        <v>0.8243282</v>
      </c>
      <c r="AN147" s="6"/>
      <c r="AO147" s="33" t="n">
        <v>0.8243282</v>
      </c>
      <c r="AP147" s="4" t="n">
        <v>7</v>
      </c>
      <c r="AQ147" s="4" t="n">
        <v>2</v>
      </c>
      <c r="AR147" s="4" t="n">
        <v>2</v>
      </c>
      <c r="AS147" s="4" t="n">
        <v>2</v>
      </c>
      <c r="AT147" s="7" t="n">
        <v>2</v>
      </c>
      <c r="AU147" s="6" t="n">
        <v>3.263402462</v>
      </c>
      <c r="AV147" s="6" t="n">
        <v>6.8027024269</v>
      </c>
      <c r="AW147" s="6" t="n">
        <v>0.29558116198</v>
      </c>
      <c r="AX147" s="6" t="n">
        <v>11.3699981967544</v>
      </c>
      <c r="AY147" s="7"/>
      <c r="AZ147" s="6" t="n">
        <v>3.2392373085</v>
      </c>
      <c r="BA147" s="6" t="n">
        <v>6.9775161743</v>
      </c>
      <c r="BB147" s="6" t="n">
        <v>0.30113183856</v>
      </c>
      <c r="BC147" s="6" t="n">
        <v>11.367347717</v>
      </c>
      <c r="BD147" s="33"/>
      <c r="BE147" s="2" t="n">
        <v>2150.802</v>
      </c>
      <c r="BF147" s="33" t="n">
        <v>1998.744</v>
      </c>
      <c r="BG147" s="37"/>
      <c r="BH147" s="36"/>
      <c r="BI147" s="2" t="n">
        <v>-2.95</v>
      </c>
      <c r="BM147" s="2" t="n">
        <v>22.5</v>
      </c>
      <c r="BN147" s="31" t="n">
        <v>-1.672</v>
      </c>
      <c r="BO147" s="30" t="n">
        <v>30.895</v>
      </c>
    </row>
    <row r="148" customFormat="false" ht="14.65" hidden="false" customHeight="false" outlineLevel="0" collapsed="false">
      <c r="A148" s="2"/>
      <c r="B148" s="2" t="n">
        <v>108</v>
      </c>
      <c r="C148" s="2" t="n">
        <v>13</v>
      </c>
      <c r="D148" s="2" t="n">
        <v>189314</v>
      </c>
      <c r="E148" s="7"/>
      <c r="F148" s="2" t="n">
        <v>12</v>
      </c>
      <c r="G148" s="2"/>
      <c r="H148" s="2"/>
      <c r="I148" s="2"/>
      <c r="J148" s="2"/>
      <c r="K148" s="2"/>
      <c r="L148" s="7"/>
      <c r="M148" s="2"/>
      <c r="N148" s="2"/>
      <c r="O148" s="2"/>
      <c r="P148" s="2"/>
      <c r="Q148" s="2"/>
      <c r="R148" s="2"/>
      <c r="S148" s="7"/>
      <c r="T148" s="2"/>
      <c r="U148" s="2"/>
      <c r="V148" s="30" t="n">
        <v>30.68111</v>
      </c>
      <c r="W148" s="2" t="n">
        <v>-1.6</v>
      </c>
      <c r="X148" s="2" t="n">
        <v>30.714</v>
      </c>
      <c r="Y148" s="2" t="n">
        <v>5682</v>
      </c>
      <c r="Z148" s="7" t="n">
        <v>37.03</v>
      </c>
      <c r="AA148" s="31" t="n">
        <v>9.249</v>
      </c>
      <c r="AB148" s="5" t="n">
        <v>412.87536</v>
      </c>
      <c r="AC148" s="32" t="n">
        <v>403.13</v>
      </c>
      <c r="AD148" s="5" t="n">
        <v>0.3020748</v>
      </c>
      <c r="AE148" s="5"/>
      <c r="AF148" s="5" t="n">
        <v>0.3020748</v>
      </c>
      <c r="AG148" s="31" t="n">
        <v>0.003290448</v>
      </c>
      <c r="AH148" s="31"/>
      <c r="AI148" s="31" t="n">
        <v>0.003290448</v>
      </c>
      <c r="AJ148" s="5" t="n">
        <v>5.715819</v>
      </c>
      <c r="AK148" s="5"/>
      <c r="AL148" s="5" t="n">
        <v>5.715819</v>
      </c>
      <c r="AM148" s="6" t="n">
        <v>0.8217255</v>
      </c>
      <c r="AN148" s="6"/>
      <c r="AO148" s="33" t="n">
        <v>0.8217255</v>
      </c>
      <c r="AP148" s="4" t="n">
        <v>7</v>
      </c>
      <c r="AQ148" s="4" t="n">
        <v>2</v>
      </c>
      <c r="AR148" s="4" t="n">
        <v>2</v>
      </c>
      <c r="AS148" s="4" t="n">
        <v>2</v>
      </c>
      <c r="AT148" s="7" t="n">
        <v>2</v>
      </c>
      <c r="AU148" s="6" t="n">
        <v>3.2476985455</v>
      </c>
      <c r="AV148" s="6" t="n">
        <v>6.8829045296</v>
      </c>
      <c r="AW148" s="6" t="n">
        <v>0.41164541245</v>
      </c>
      <c r="AX148" s="6" t="n">
        <v>11.074131012</v>
      </c>
      <c r="AY148" s="7"/>
      <c r="BD148" s="7"/>
      <c r="BE148" s="2" t="n">
        <v>2129.842</v>
      </c>
      <c r="BF148" s="33" t="n">
        <v>1980.013</v>
      </c>
      <c r="BG148" s="37"/>
      <c r="BH148" s="36"/>
      <c r="BI148" s="2" t="n">
        <v>-3.28</v>
      </c>
      <c r="BM148" s="2" t="n">
        <v>12.9</v>
      </c>
      <c r="BN148" s="31" t="n">
        <v>-1.626</v>
      </c>
      <c r="BO148" s="30" t="n">
        <v>30.729</v>
      </c>
    </row>
    <row r="149" customFormat="false" ht="14.65" hidden="false" customHeight="false" outlineLevel="0" collapsed="false">
      <c r="A149" s="2"/>
      <c r="B149" s="2" t="n">
        <v>108</v>
      </c>
      <c r="C149" s="2" t="n">
        <v>13</v>
      </c>
      <c r="D149" s="2" t="n">
        <v>189315</v>
      </c>
      <c r="E149" s="7"/>
      <c r="F149" s="2" t="n">
        <v>7</v>
      </c>
      <c r="G149" s="2"/>
      <c r="H149" s="2"/>
      <c r="I149" s="2"/>
      <c r="J149" s="2"/>
      <c r="K149" s="2"/>
      <c r="L149" s="7"/>
      <c r="M149" s="2"/>
      <c r="N149" s="2"/>
      <c r="O149" s="2"/>
      <c r="P149" s="2"/>
      <c r="Q149" s="2"/>
      <c r="R149" s="2"/>
      <c r="S149" s="7"/>
      <c r="T149" s="2"/>
      <c r="U149" s="2"/>
      <c r="V149" s="30" t="n">
        <v>30.6894</v>
      </c>
      <c r="W149" s="2" t="n">
        <v>-1.623</v>
      </c>
      <c r="X149" s="2" t="n">
        <v>30.7</v>
      </c>
      <c r="Y149" s="2" t="n">
        <v>5719</v>
      </c>
      <c r="Z149" s="7" t="n">
        <v>37.17</v>
      </c>
      <c r="AA149" s="31" t="n">
        <v>9.207</v>
      </c>
      <c r="AB149" s="5" t="n">
        <v>411.00048</v>
      </c>
      <c r="AC149" s="32" t="n">
        <v>401.26</v>
      </c>
      <c r="AD149" s="5" t="n">
        <v>0.3015188</v>
      </c>
      <c r="AE149" s="5"/>
      <c r="AF149" s="5" t="n">
        <v>0.3015188</v>
      </c>
      <c r="AG149" s="31" t="n">
        <v>0.006249462</v>
      </c>
      <c r="AH149" s="31"/>
      <c r="AI149" s="31" t="n">
        <v>0.006249462</v>
      </c>
      <c r="AJ149" s="5" t="n">
        <v>5.78763</v>
      </c>
      <c r="AK149" s="5"/>
      <c r="AL149" s="5" t="n">
        <v>5.78763</v>
      </c>
      <c r="AM149" s="6" t="n">
        <v>0.8271869</v>
      </c>
      <c r="AN149" s="6"/>
      <c r="AO149" s="33" t="n">
        <v>0.8271869</v>
      </c>
      <c r="AP149" s="4" t="n">
        <v>7</v>
      </c>
      <c r="AQ149" s="4" t="n">
        <v>2</v>
      </c>
      <c r="AR149" s="4" t="n">
        <v>2</v>
      </c>
      <c r="AS149" s="4" t="n">
        <v>2</v>
      </c>
      <c r="AT149" s="7" t="n">
        <v>2</v>
      </c>
      <c r="AU149" s="6" t="n">
        <v>3.2600207329</v>
      </c>
      <c r="AV149" s="6" t="n">
        <v>6.7156944275</v>
      </c>
      <c r="AW149" s="6" t="n">
        <v>0.42886465788</v>
      </c>
      <c r="AX149" s="6" t="n">
        <v>11.412335396</v>
      </c>
      <c r="AY149" s="7"/>
      <c r="BD149" s="7"/>
      <c r="BE149" s="2" t="n">
        <v>2154.762</v>
      </c>
      <c r="BF149" s="33" t="n">
        <v>1979.537</v>
      </c>
      <c r="BG149" s="37"/>
      <c r="BH149" s="36"/>
      <c r="BI149" s="2" t="n">
        <v>-3.53</v>
      </c>
      <c r="BM149" s="2" t="n">
        <v>7.5</v>
      </c>
      <c r="BN149" s="31" t="n">
        <v>-1.646</v>
      </c>
      <c r="BO149" s="30" t="n">
        <v>30.715</v>
      </c>
    </row>
    <row r="150" customFormat="false" ht="14.65" hidden="false" customHeight="false" outlineLevel="0" collapsed="false">
      <c r="A150" s="2"/>
      <c r="B150" s="2" t="n">
        <v>108</v>
      </c>
      <c r="C150" s="2" t="n">
        <v>13</v>
      </c>
      <c r="D150" s="2" t="n">
        <v>189316</v>
      </c>
      <c r="E150" s="7"/>
      <c r="F150" s="2" t="n">
        <v>2</v>
      </c>
      <c r="G150" s="2"/>
      <c r="H150" s="2"/>
      <c r="I150" s="2"/>
      <c r="J150" s="2"/>
      <c r="K150" s="2"/>
      <c r="L150" s="7"/>
      <c r="M150" s="2"/>
      <c r="N150" s="2"/>
      <c r="O150" s="2"/>
      <c r="P150" s="2"/>
      <c r="Q150" s="2"/>
      <c r="R150" s="2"/>
      <c r="S150" s="7"/>
      <c r="T150" s="2"/>
      <c r="U150" s="2"/>
      <c r="V150" s="30" t="n">
        <v>30.68806</v>
      </c>
      <c r="W150" s="2" t="n">
        <v>-1.629</v>
      </c>
      <c r="X150" s="2" t="n">
        <v>30.707</v>
      </c>
      <c r="Y150" s="2" t="n">
        <v>3951</v>
      </c>
      <c r="Z150" s="7" t="n">
        <v>37.42</v>
      </c>
      <c r="AA150" s="31" t="n">
        <v>9.211</v>
      </c>
      <c r="AB150" s="5" t="n">
        <v>411.17904</v>
      </c>
      <c r="AC150" s="32" t="n">
        <v>401.44</v>
      </c>
      <c r="AD150" s="5" t="n">
        <v>0.3008793</v>
      </c>
      <c r="AE150" s="5" t="n">
        <v>0.2776952</v>
      </c>
      <c r="AF150" s="5" t="n">
        <v>0.28928725</v>
      </c>
      <c r="AG150" s="31" t="n">
        <v>0.008475317</v>
      </c>
      <c r="AH150" s="31" t="n">
        <v>0.008994967</v>
      </c>
      <c r="AI150" s="31" t="n">
        <v>0.008735142</v>
      </c>
      <c r="AJ150" s="5" t="n">
        <v>5.757941</v>
      </c>
      <c r="AK150" s="5" t="n">
        <v>5.717143</v>
      </c>
      <c r="AL150" s="5" t="n">
        <v>5.737542</v>
      </c>
      <c r="AM150" s="6" t="n">
        <v>0.8380262</v>
      </c>
      <c r="AN150" s="6" t="n">
        <v>0.8513396</v>
      </c>
      <c r="AO150" s="33" t="n">
        <v>0.8446829</v>
      </c>
      <c r="AP150" s="4" t="n">
        <v>7</v>
      </c>
      <c r="AQ150" s="4" t="n">
        <v>2</v>
      </c>
      <c r="AR150" s="4" t="n">
        <v>2</v>
      </c>
      <c r="AS150" s="4" t="n">
        <v>2</v>
      </c>
      <c r="AT150" s="7" t="n">
        <v>2</v>
      </c>
      <c r="AU150" s="6" t="n">
        <v>3.2602379322</v>
      </c>
      <c r="AV150" s="6" t="n">
        <v>6.7036571503</v>
      </c>
      <c r="AW150" s="6" t="n">
        <v>0.39983574152</v>
      </c>
      <c r="AX150" s="6" t="n">
        <v>10.2599725428216</v>
      </c>
      <c r="AY150" s="7"/>
      <c r="BD150" s="7"/>
      <c r="BE150" s="2" t="n">
        <v>2126.182</v>
      </c>
      <c r="BF150" s="33" t="n">
        <v>1981.649</v>
      </c>
      <c r="BG150" s="37"/>
      <c r="BH150" s="36"/>
      <c r="BI150" s="2" t="n">
        <v>-3.38</v>
      </c>
      <c r="BM150" s="2" t="n">
        <v>2.7</v>
      </c>
      <c r="BN150" s="31" t="n">
        <v>-1.653</v>
      </c>
      <c r="BO150" s="30" t="n">
        <v>30.725</v>
      </c>
    </row>
    <row r="151" customFormat="false" ht="14.65" hidden="false" customHeight="false" outlineLevel="0" collapsed="false">
      <c r="A151" s="2"/>
      <c r="B151" s="2" t="n">
        <v>109</v>
      </c>
      <c r="C151" s="2" t="n">
        <v>14</v>
      </c>
      <c r="D151" s="2" t="n">
        <v>189317</v>
      </c>
      <c r="E151" s="7"/>
      <c r="F151" s="2" t="n">
        <v>172</v>
      </c>
      <c r="G151" s="2" t="n">
        <v>1997</v>
      </c>
      <c r="H151" s="2" t="n">
        <v>9</v>
      </c>
      <c r="I151" s="2" t="n">
        <v>3</v>
      </c>
      <c r="J151" s="2" t="n">
        <v>20</v>
      </c>
      <c r="K151" s="2" t="n">
        <v>27</v>
      </c>
      <c r="L151" s="7" t="s">
        <v>171</v>
      </c>
      <c r="M151" s="2" t="n">
        <v>74</v>
      </c>
      <c r="N151" s="2" t="n">
        <v>53.18</v>
      </c>
      <c r="O151" s="2" t="s">
        <v>172</v>
      </c>
      <c r="P151" s="2" t="n">
        <v>97</v>
      </c>
      <c r="Q151" s="2" t="n">
        <v>20.3</v>
      </c>
      <c r="R151" s="2" t="s">
        <v>173</v>
      </c>
      <c r="S151" s="7" t="n">
        <v>185</v>
      </c>
      <c r="T151" s="2"/>
      <c r="U151" s="2"/>
      <c r="V151" s="30" t="n">
        <v>32.80051</v>
      </c>
      <c r="W151" s="2" t="n">
        <v>-1.344</v>
      </c>
      <c r="X151" s="2" t="n">
        <v>32.815</v>
      </c>
      <c r="Y151" s="2" t="n">
        <v>930</v>
      </c>
      <c r="Z151" s="7" t="n">
        <v>42.97</v>
      </c>
      <c r="AA151" s="31" t="n">
        <v>6.658</v>
      </c>
      <c r="AB151" s="5" t="n">
        <v>297.21312</v>
      </c>
      <c r="AC151" s="32" t="n">
        <v>289.7</v>
      </c>
      <c r="AD151" s="5" t="n">
        <v>11.82687</v>
      </c>
      <c r="AE151" s="5" t="n">
        <v>11.77988</v>
      </c>
      <c r="AF151" s="5" t="n">
        <v>11.803375</v>
      </c>
      <c r="AG151" s="31" t="n">
        <v>0.0473885</v>
      </c>
      <c r="AH151" s="31" t="n">
        <v>0.04944908</v>
      </c>
      <c r="AI151" s="31" t="n">
        <v>0.04841879</v>
      </c>
      <c r="AJ151" s="5" t="n">
        <v>25.11477</v>
      </c>
      <c r="AK151" s="5" t="n">
        <v>25.00446</v>
      </c>
      <c r="AL151" s="5" t="n">
        <v>25.059615</v>
      </c>
      <c r="AM151" s="6" t="n">
        <v>1.534011</v>
      </c>
      <c r="AN151" s="6" t="n">
        <v>1.530996</v>
      </c>
      <c r="AO151" s="33" t="n">
        <v>1.5325035</v>
      </c>
      <c r="AP151" s="4" t="n">
        <v>7</v>
      </c>
      <c r="AQ151" s="4" t="n">
        <v>2</v>
      </c>
      <c r="AR151" s="4" t="n">
        <v>2</v>
      </c>
      <c r="AS151" s="4" t="n">
        <v>2</v>
      </c>
      <c r="AT151" s="7" t="n">
        <v>2</v>
      </c>
      <c r="AU151" s="6" t="n">
        <v>1.9947741032</v>
      </c>
      <c r="AV151" s="6" t="n">
        <v>4.3265748024</v>
      </c>
      <c r="AW151" s="6" t="n">
        <v>0.2208982259</v>
      </c>
      <c r="AX151" s="6" t="n">
        <v>10.243305206</v>
      </c>
      <c r="AY151" s="7"/>
      <c r="BD151" s="7"/>
      <c r="BE151" s="2" t="n">
        <v>2253.092</v>
      </c>
      <c r="BF151" s="33" t="n">
        <v>2160.793</v>
      </c>
      <c r="BG151" s="37"/>
      <c r="BH151" s="36"/>
      <c r="BM151" s="2" t="n">
        <v>173.3</v>
      </c>
      <c r="BN151" s="31" t="n">
        <v>-1.365</v>
      </c>
      <c r="BO151" s="30" t="n">
        <v>32.831</v>
      </c>
    </row>
    <row r="152" customFormat="false" ht="14.65" hidden="false" customHeight="false" outlineLevel="0" collapsed="false">
      <c r="A152" s="2"/>
      <c r="B152" s="2" t="n">
        <v>109</v>
      </c>
      <c r="C152" s="2" t="n">
        <v>14</v>
      </c>
      <c r="D152" s="2" t="n">
        <v>189318</v>
      </c>
      <c r="E152" s="7"/>
      <c r="F152" s="2" t="n">
        <v>161</v>
      </c>
      <c r="G152" s="2"/>
      <c r="H152" s="2"/>
      <c r="I152" s="2"/>
      <c r="J152" s="2"/>
      <c r="K152" s="2"/>
      <c r="L152" s="7"/>
      <c r="M152" s="2"/>
      <c r="N152" s="2"/>
      <c r="O152" s="2"/>
      <c r="P152" s="2"/>
      <c r="Q152" s="2"/>
      <c r="R152" s="2"/>
      <c r="S152" s="7"/>
      <c r="T152" s="2"/>
      <c r="U152" s="2"/>
      <c r="V152" s="30" t="n">
        <v>32.73623</v>
      </c>
      <c r="W152" s="2" t="n">
        <v>-1.385</v>
      </c>
      <c r="X152" s="2" t="n">
        <v>32.769</v>
      </c>
      <c r="Y152" s="2" t="n">
        <v>931</v>
      </c>
      <c r="Z152" s="7" t="n">
        <v>45.68</v>
      </c>
      <c r="AA152" s="31" t="n">
        <v>6.754</v>
      </c>
      <c r="AB152" s="5" t="n">
        <v>301.49856</v>
      </c>
      <c r="AC152" s="32" t="n">
        <v>293.88</v>
      </c>
      <c r="AD152" s="5" t="n">
        <v>11.46241</v>
      </c>
      <c r="AE152" s="5"/>
      <c r="AF152" s="5" t="n">
        <v>11.46241</v>
      </c>
      <c r="AG152" s="31" t="n">
        <v>0.0430286</v>
      </c>
      <c r="AH152" s="31"/>
      <c r="AI152" s="31" t="n">
        <v>0.0430286</v>
      </c>
      <c r="AJ152" s="5" t="n">
        <v>24.00734</v>
      </c>
      <c r="AK152" s="5"/>
      <c r="AL152" s="5" t="n">
        <v>24.00734</v>
      </c>
      <c r="AM152" s="6" t="n">
        <v>1.515494</v>
      </c>
      <c r="AN152" s="6"/>
      <c r="AO152" s="33" t="n">
        <v>1.515494</v>
      </c>
      <c r="AP152" s="4" t="n">
        <v>7</v>
      </c>
      <c r="AQ152" s="4" t="n">
        <v>2</v>
      </c>
      <c r="AR152" s="4" t="n">
        <v>2</v>
      </c>
      <c r="AS152" s="4" t="n">
        <v>2</v>
      </c>
      <c r="AT152" s="7" t="n">
        <v>2</v>
      </c>
      <c r="AU152" s="6" t="n">
        <v>2.0531983376</v>
      </c>
      <c r="AV152" s="6" t="n">
        <v>4.3551797867</v>
      </c>
      <c r="AW152" s="6" t="n">
        <v>0.18344034255</v>
      </c>
      <c r="AX152" s="6" t="n">
        <v>10.9505600332041</v>
      </c>
      <c r="AY152" s="7"/>
      <c r="BD152" s="7"/>
      <c r="BE152" s="2" t="n">
        <v>2226.952</v>
      </c>
      <c r="BF152" s="33"/>
      <c r="BG152" s="35"/>
      <c r="BH152" s="36"/>
      <c r="BM152" s="2" t="n">
        <v>162</v>
      </c>
      <c r="BN152" s="31" t="n">
        <v>-1.406</v>
      </c>
      <c r="BO152" s="30" t="n">
        <v>32.776</v>
      </c>
    </row>
    <row r="153" customFormat="false" ht="14.65" hidden="false" customHeight="false" outlineLevel="0" collapsed="false">
      <c r="A153" s="2"/>
      <c r="B153" s="2" t="n">
        <v>109</v>
      </c>
      <c r="C153" s="2" t="n">
        <v>14</v>
      </c>
      <c r="D153" s="2" t="n">
        <v>189319</v>
      </c>
      <c r="E153" s="7"/>
      <c r="F153" s="2" t="n">
        <v>151</v>
      </c>
      <c r="G153" s="2"/>
      <c r="H153" s="2"/>
      <c r="I153" s="2"/>
      <c r="J153" s="2"/>
      <c r="K153" s="2"/>
      <c r="L153" s="7"/>
      <c r="M153" s="2"/>
      <c r="N153" s="2"/>
      <c r="O153" s="2"/>
      <c r="P153" s="2"/>
      <c r="Q153" s="2"/>
      <c r="R153" s="2"/>
      <c r="S153" s="7"/>
      <c r="T153" s="2"/>
      <c r="U153" s="2"/>
      <c r="V153" s="30" t="n">
        <v>32.72571</v>
      </c>
      <c r="W153" s="2" t="n">
        <v>-1.401</v>
      </c>
      <c r="X153" s="2" t="n">
        <v>32.739</v>
      </c>
      <c r="Y153" s="2" t="n">
        <v>925</v>
      </c>
      <c r="Z153" s="7" t="n">
        <v>45.79</v>
      </c>
      <c r="AA153" s="31" t="n">
        <v>6.788</v>
      </c>
      <c r="AB153" s="5" t="n">
        <v>303.01632</v>
      </c>
      <c r="AC153" s="32" t="n">
        <v>295.36</v>
      </c>
      <c r="AD153" s="5" t="n">
        <v>11.36122</v>
      </c>
      <c r="AE153" s="5"/>
      <c r="AF153" s="5" t="n">
        <v>11.36122</v>
      </c>
      <c r="AG153" s="31" t="n">
        <v>0.04525577</v>
      </c>
      <c r="AH153" s="31"/>
      <c r="AI153" s="31" t="n">
        <v>0.04525577</v>
      </c>
      <c r="AJ153" s="5" t="n">
        <v>23.76237</v>
      </c>
      <c r="AK153" s="5"/>
      <c r="AL153" s="5" t="n">
        <v>23.76237</v>
      </c>
      <c r="AM153" s="6" t="n">
        <v>1.504951</v>
      </c>
      <c r="AN153" s="6"/>
      <c r="AO153" s="33" t="n">
        <v>1.504951</v>
      </c>
      <c r="AP153" s="4" t="n">
        <v>7</v>
      </c>
      <c r="AQ153" s="4" t="n">
        <v>2</v>
      </c>
      <c r="AR153" s="4" t="n">
        <v>2</v>
      </c>
      <c r="AS153" s="4" t="n">
        <v>2</v>
      </c>
      <c r="AT153" s="7" t="n">
        <v>2</v>
      </c>
      <c r="AU153" s="6" t="n">
        <v>2.0402011871</v>
      </c>
      <c r="AV153" s="6" t="n">
        <v>4.5927453041</v>
      </c>
      <c r="AW153" s="6" t="n">
        <v>0.22040688992</v>
      </c>
      <c r="AX153" s="6" t="n">
        <v>10.801833153</v>
      </c>
      <c r="AY153" s="7"/>
      <c r="BD153" s="7"/>
      <c r="BE153" s="2" t="n">
        <v>2223.112</v>
      </c>
      <c r="BF153" s="33" t="n">
        <v>2155.064</v>
      </c>
      <c r="BG153" s="37"/>
      <c r="BH153" s="36"/>
      <c r="BM153" s="2" t="n">
        <v>151.6</v>
      </c>
      <c r="BN153" s="31" t="n">
        <v>-1.423</v>
      </c>
      <c r="BO153" s="30" t="n">
        <v>32.754</v>
      </c>
    </row>
    <row r="154" customFormat="false" ht="14.65" hidden="false" customHeight="false" outlineLevel="0" collapsed="false">
      <c r="A154" s="2"/>
      <c r="B154" s="2" t="n">
        <v>109</v>
      </c>
      <c r="C154" s="2" t="n">
        <v>14</v>
      </c>
      <c r="D154" s="2" t="n">
        <v>189320</v>
      </c>
      <c r="E154" s="7"/>
      <c r="F154" s="2" t="n">
        <v>130</v>
      </c>
      <c r="G154" s="2"/>
      <c r="H154" s="2"/>
      <c r="I154" s="2"/>
      <c r="J154" s="2"/>
      <c r="K154" s="2"/>
      <c r="L154" s="7"/>
      <c r="M154" s="2"/>
      <c r="N154" s="2"/>
      <c r="O154" s="2"/>
      <c r="P154" s="2"/>
      <c r="Q154" s="2"/>
      <c r="R154" s="2"/>
      <c r="S154" s="7"/>
      <c r="T154" s="2"/>
      <c r="U154" s="2"/>
      <c r="V154" s="30" t="n">
        <v>32.71305</v>
      </c>
      <c r="W154" s="2" t="n">
        <v>-1.404</v>
      </c>
      <c r="X154" s="2" t="n">
        <v>32.725</v>
      </c>
      <c r="Y154" s="2" t="n">
        <v>928</v>
      </c>
      <c r="Z154" s="7" t="n">
        <v>45.68</v>
      </c>
      <c r="AA154" s="31" t="n">
        <v>6.942</v>
      </c>
      <c r="AB154" s="5" t="n">
        <v>309.89088</v>
      </c>
      <c r="AC154" s="32" t="n">
        <v>302.1</v>
      </c>
      <c r="AD154" s="5" t="n">
        <v>11.25998</v>
      </c>
      <c r="AE154" s="5"/>
      <c r="AF154" s="5" t="n">
        <v>11.25998</v>
      </c>
      <c r="AG154" s="31" t="n">
        <v>0.04895343</v>
      </c>
      <c r="AH154" s="31"/>
      <c r="AI154" s="31" t="n">
        <v>0.04895343</v>
      </c>
      <c r="AJ154" s="5" t="n">
        <v>23.69896</v>
      </c>
      <c r="AK154" s="5"/>
      <c r="AL154" s="5" t="n">
        <v>23.69896</v>
      </c>
      <c r="AM154" s="6" t="n">
        <v>1.502384</v>
      </c>
      <c r="AN154" s="6"/>
      <c r="AO154" s="33" t="n">
        <v>1.502384</v>
      </c>
      <c r="AP154" s="4" t="n">
        <v>7</v>
      </c>
      <c r="AQ154" s="4" t="n">
        <v>2</v>
      </c>
      <c r="AR154" s="4" t="n">
        <v>2</v>
      </c>
      <c r="AS154" s="4" t="n">
        <v>2</v>
      </c>
      <c r="AT154" s="7" t="n">
        <v>2</v>
      </c>
      <c r="AU154" s="6" t="n">
        <v>2.1716263294</v>
      </c>
      <c r="AV154" s="6" t="n">
        <v>4.5112719536</v>
      </c>
      <c r="AW154" s="6" t="n">
        <v>0.12703673542</v>
      </c>
      <c r="AX154" s="6" t="n">
        <v>11.1573472065977</v>
      </c>
      <c r="AY154" s="7"/>
      <c r="BD154" s="7"/>
      <c r="BE154" s="2" t="n">
        <v>2235.902</v>
      </c>
      <c r="BF154" s="33" t="n">
        <v>2153.924</v>
      </c>
      <c r="BG154" s="37"/>
      <c r="BH154" s="36"/>
      <c r="BM154" s="2" t="n">
        <v>131.2</v>
      </c>
      <c r="BN154" s="31" t="n">
        <v>-1.426</v>
      </c>
      <c r="BO154" s="30" t="n">
        <v>32.742</v>
      </c>
    </row>
    <row r="155" customFormat="false" ht="14.65" hidden="false" customHeight="false" outlineLevel="0" collapsed="false">
      <c r="A155" s="2"/>
      <c r="B155" s="2" t="n">
        <v>109</v>
      </c>
      <c r="C155" s="2" t="n">
        <v>14</v>
      </c>
      <c r="D155" s="2" t="n">
        <v>189321</v>
      </c>
      <c r="E155" s="7"/>
      <c r="F155" s="2" t="n">
        <v>120</v>
      </c>
      <c r="G155" s="2"/>
      <c r="H155" s="2"/>
      <c r="I155" s="2"/>
      <c r="J155" s="2"/>
      <c r="K155" s="2"/>
      <c r="L155" s="7"/>
      <c r="M155" s="2"/>
      <c r="N155" s="2"/>
      <c r="O155" s="2"/>
      <c r="P155" s="2"/>
      <c r="Q155" s="2"/>
      <c r="R155" s="2"/>
      <c r="S155" s="7"/>
      <c r="T155" s="2"/>
      <c r="U155" s="2"/>
      <c r="V155" s="30" t="n">
        <v>32.70624</v>
      </c>
      <c r="W155" s="2" t="n">
        <v>-1.391</v>
      </c>
      <c r="X155" s="2" t="n">
        <v>32.717</v>
      </c>
      <c r="Y155" s="2" t="n">
        <v>1004</v>
      </c>
      <c r="Z155" s="7" t="n">
        <v>44.81</v>
      </c>
      <c r="AA155" s="31" t="n">
        <v>6.8225</v>
      </c>
      <c r="AB155" s="5" t="n">
        <v>304.5564</v>
      </c>
      <c r="AC155" s="32" t="n">
        <v>296.89</v>
      </c>
      <c r="AD155" s="5" t="n">
        <v>11.12108</v>
      </c>
      <c r="AE155" s="5" t="n">
        <v>11.26551</v>
      </c>
      <c r="AF155" s="5" t="n">
        <v>11.193295</v>
      </c>
      <c r="AG155" s="31" t="n">
        <v>0.04972104</v>
      </c>
      <c r="AH155" s="31" t="n">
        <v>0.04875208</v>
      </c>
      <c r="AI155" s="31" t="n">
        <v>0.04923656</v>
      </c>
      <c r="AJ155" s="5" t="n">
        <v>23.76578</v>
      </c>
      <c r="AK155" s="5" t="n">
        <v>23.55778</v>
      </c>
      <c r="AL155" s="5" t="n">
        <v>23.66178</v>
      </c>
      <c r="AM155" s="6" t="n">
        <v>1.49184</v>
      </c>
      <c r="AN155" s="6" t="n">
        <v>1.501838</v>
      </c>
      <c r="AO155" s="33" t="n">
        <v>1.496839</v>
      </c>
      <c r="AP155" s="4" t="n">
        <v>7</v>
      </c>
      <c r="AQ155" s="4" t="n">
        <v>2</v>
      </c>
      <c r="AR155" s="4" t="n">
        <v>2</v>
      </c>
      <c r="AS155" s="4" t="n">
        <v>2</v>
      </c>
      <c r="AT155" s="7" t="n">
        <v>2</v>
      </c>
      <c r="AU155" s="6" t="n">
        <v>2.0508210659</v>
      </c>
      <c r="AV155" s="6" t="n">
        <v>4.5967321396</v>
      </c>
      <c r="AW155" s="6" t="n">
        <v>0.23128277063</v>
      </c>
      <c r="AX155" s="6" t="n">
        <v>10.620755196</v>
      </c>
      <c r="AY155" s="7"/>
      <c r="BD155" s="7"/>
      <c r="BE155" s="2" t="n">
        <v>2230.182</v>
      </c>
      <c r="BF155" s="33" t="n">
        <v>2152.47</v>
      </c>
      <c r="BG155" s="37"/>
      <c r="BH155" s="36"/>
      <c r="BM155" s="2" t="n">
        <v>121.3</v>
      </c>
      <c r="BN155" s="31" t="n">
        <v>-1.413</v>
      </c>
      <c r="BO155" s="30" t="n">
        <v>32.733</v>
      </c>
    </row>
    <row r="156" customFormat="false" ht="14.65" hidden="false" customHeight="false" outlineLevel="0" collapsed="false">
      <c r="A156" s="2"/>
      <c r="B156" s="2" t="n">
        <v>109</v>
      </c>
      <c r="C156" s="2" t="n">
        <v>14</v>
      </c>
      <c r="D156" s="2" t="n">
        <v>189322</v>
      </c>
      <c r="E156" s="7"/>
      <c r="F156" s="2" t="n">
        <v>101</v>
      </c>
      <c r="G156" s="2"/>
      <c r="H156" s="2"/>
      <c r="I156" s="2"/>
      <c r="J156" s="2"/>
      <c r="K156" s="2"/>
      <c r="L156" s="7"/>
      <c r="M156" s="2"/>
      <c r="N156" s="2"/>
      <c r="O156" s="2"/>
      <c r="P156" s="2"/>
      <c r="Q156" s="2"/>
      <c r="R156" s="2"/>
      <c r="S156" s="7"/>
      <c r="T156" s="2"/>
      <c r="U156" s="2"/>
      <c r="V156" s="30" t="n">
        <v>32.60929</v>
      </c>
      <c r="W156" s="2" t="n">
        <v>-1.33</v>
      </c>
      <c r="X156" s="2" t="n">
        <v>32.622</v>
      </c>
      <c r="Y156" s="2" t="n">
        <v>1387</v>
      </c>
      <c r="Z156" s="7" t="n">
        <v>44.84</v>
      </c>
      <c r="AA156" s="31" t="n">
        <v>7.065</v>
      </c>
      <c r="AB156" s="5" t="n">
        <v>315.3816</v>
      </c>
      <c r="AC156" s="32" t="n">
        <v>307.44</v>
      </c>
      <c r="AD156" s="5" t="n">
        <v>9.841739</v>
      </c>
      <c r="AE156" s="5"/>
      <c r="AF156" s="5" t="n">
        <v>9.841739</v>
      </c>
      <c r="AG156" s="31" t="n">
        <v>0.05269423</v>
      </c>
      <c r="AH156" s="31"/>
      <c r="AI156" s="31" t="n">
        <v>0.05269423</v>
      </c>
      <c r="AJ156" s="5" t="n">
        <v>21.41434</v>
      </c>
      <c r="AK156" s="5"/>
      <c r="AL156" s="5" t="n">
        <v>21.41434</v>
      </c>
      <c r="AM156" s="6" t="n">
        <v>1.425433</v>
      </c>
      <c r="AN156" s="6"/>
      <c r="AO156" s="33" t="n">
        <v>1.425433</v>
      </c>
      <c r="AP156" s="4" t="n">
        <v>7</v>
      </c>
      <c r="AQ156" s="4" t="n">
        <v>2</v>
      </c>
      <c r="AR156" s="4" t="n">
        <v>2</v>
      </c>
      <c r="AS156" s="4" t="n">
        <v>2</v>
      </c>
      <c r="AT156" s="7" t="n">
        <v>2</v>
      </c>
      <c r="AU156" s="6" t="n">
        <v>2.1878376007</v>
      </c>
      <c r="AV156" s="6" t="n">
        <v>4.6341028214</v>
      </c>
      <c r="AW156" s="6" t="n">
        <v>0.18873617053</v>
      </c>
      <c r="AX156" s="6" t="n">
        <v>10.613579504152</v>
      </c>
      <c r="AY156" s="7"/>
      <c r="BD156" s="7"/>
      <c r="BE156" s="2" t="n">
        <v>2220.442</v>
      </c>
      <c r="BF156" s="33"/>
      <c r="BG156" s="35"/>
      <c r="BH156" s="36"/>
      <c r="BM156" s="2" t="n">
        <v>101.5</v>
      </c>
      <c r="BN156" s="31" t="n">
        <v>-1.351</v>
      </c>
      <c r="BO156" s="30" t="n">
        <v>32.637</v>
      </c>
    </row>
    <row r="157" customFormat="false" ht="14.65" hidden="false" customHeight="false" outlineLevel="0" collapsed="false">
      <c r="A157" s="2"/>
      <c r="B157" s="2" t="n">
        <v>109</v>
      </c>
      <c r="C157" s="2" t="n">
        <v>14</v>
      </c>
      <c r="D157" s="2" t="n">
        <v>189323</v>
      </c>
      <c r="E157" s="7"/>
      <c r="F157" s="2" t="n">
        <v>90</v>
      </c>
      <c r="G157" s="2"/>
      <c r="H157" s="2"/>
      <c r="I157" s="2"/>
      <c r="J157" s="2"/>
      <c r="K157" s="2"/>
      <c r="L157" s="7"/>
      <c r="M157" s="2"/>
      <c r="N157" s="2"/>
      <c r="O157" s="2"/>
      <c r="P157" s="2"/>
      <c r="Q157" s="2"/>
      <c r="R157" s="2"/>
      <c r="S157" s="7"/>
      <c r="T157" s="2"/>
      <c r="U157" s="2"/>
      <c r="V157" s="30" t="n">
        <v>32.56998</v>
      </c>
      <c r="W157" s="2" t="n">
        <v>-1.298</v>
      </c>
      <c r="X157" s="2" t="n">
        <v>32.582</v>
      </c>
      <c r="Y157" s="2" t="n">
        <v>2123</v>
      </c>
      <c r="Z157" s="7" t="n">
        <v>43.85</v>
      </c>
      <c r="AA157" s="31" t="n">
        <v>7.201</v>
      </c>
      <c r="AB157" s="5" t="n">
        <v>321.45264</v>
      </c>
      <c r="AC157" s="32" t="n">
        <v>313.38</v>
      </c>
      <c r="AD157" s="5" t="n">
        <v>9.289722</v>
      </c>
      <c r="AE157" s="5"/>
      <c r="AF157" s="5" t="n">
        <v>9.289722</v>
      </c>
      <c r="AG157" s="31" t="n">
        <v>0.05567295</v>
      </c>
      <c r="AH157" s="31"/>
      <c r="AI157" s="31" t="n">
        <v>0.05567295</v>
      </c>
      <c r="AJ157" s="5" t="n">
        <v>20.31397</v>
      </c>
      <c r="AK157" s="5"/>
      <c r="AL157" s="5" t="n">
        <v>20.31397</v>
      </c>
      <c r="AM157" s="6" t="n">
        <v>1.393584</v>
      </c>
      <c r="AN157" s="6"/>
      <c r="AO157" s="33" t="n">
        <v>1.393584</v>
      </c>
      <c r="AP157" s="4" t="n">
        <v>7</v>
      </c>
      <c r="AQ157" s="4" t="n">
        <v>2</v>
      </c>
      <c r="AR157" s="4" t="n">
        <v>2</v>
      </c>
      <c r="AS157" s="4" t="n">
        <v>2</v>
      </c>
      <c r="AT157" s="7" t="n">
        <v>2</v>
      </c>
      <c r="AU157" s="6" t="n">
        <v>2.1917934418</v>
      </c>
      <c r="AV157" s="6" t="n">
        <v>4.6025776863</v>
      </c>
      <c r="AW157" s="6" t="n">
        <v>0.24364769459</v>
      </c>
      <c r="AX157" s="6" t="n">
        <v>10.630818367</v>
      </c>
      <c r="AY157" s="7"/>
      <c r="BD157" s="7"/>
      <c r="BE157" s="2" t="n">
        <v>2222.262</v>
      </c>
      <c r="BF157" s="33" t="n">
        <v>2134.602</v>
      </c>
      <c r="BG157" s="37"/>
      <c r="BH157" s="36"/>
      <c r="BM157" s="2" t="n">
        <v>91.4</v>
      </c>
      <c r="BN157" s="31" t="n">
        <v>-1.32</v>
      </c>
      <c r="BO157" s="30" t="n">
        <v>32.596</v>
      </c>
    </row>
    <row r="158" customFormat="false" ht="14.65" hidden="false" customHeight="false" outlineLevel="0" collapsed="false">
      <c r="A158" s="2"/>
      <c r="B158" s="2" t="n">
        <v>109</v>
      </c>
      <c r="C158" s="2" t="n">
        <v>14</v>
      </c>
      <c r="D158" s="2" t="n">
        <v>189324</v>
      </c>
      <c r="E158" s="7"/>
      <c r="F158" s="2" t="n">
        <v>80</v>
      </c>
      <c r="G158" s="2"/>
      <c r="H158" s="2"/>
      <c r="I158" s="2"/>
      <c r="J158" s="2"/>
      <c r="K158" s="2"/>
      <c r="L158" s="7"/>
      <c r="M158" s="2"/>
      <c r="N158" s="2"/>
      <c r="O158" s="2"/>
      <c r="P158" s="2"/>
      <c r="Q158" s="2"/>
      <c r="R158" s="2"/>
      <c r="S158" s="7"/>
      <c r="T158" s="2"/>
      <c r="U158" s="2"/>
      <c r="V158" s="30" t="n">
        <v>32.56122</v>
      </c>
      <c r="W158" s="2" t="n">
        <v>-1.296</v>
      </c>
      <c r="X158" s="2" t="n">
        <v>32.571</v>
      </c>
      <c r="Y158" s="2" t="n">
        <v>1885</v>
      </c>
      <c r="Z158" s="7" t="n">
        <v>43.4</v>
      </c>
      <c r="AA158" s="31" t="n">
        <v>7.18</v>
      </c>
      <c r="AB158" s="5" t="n">
        <v>320.5152</v>
      </c>
      <c r="AC158" s="32" t="n">
        <v>312.49</v>
      </c>
      <c r="AD158" s="5" t="n">
        <v>9.200812</v>
      </c>
      <c r="AE158" s="5"/>
      <c r="AF158" s="5" t="n">
        <v>9.200812</v>
      </c>
      <c r="AG158" s="31" t="n">
        <v>0.05497414</v>
      </c>
      <c r="AH158" s="31"/>
      <c r="AI158" s="31" t="n">
        <v>0.05497414</v>
      </c>
      <c r="AJ158" s="5" t="n">
        <v>20.17397</v>
      </c>
      <c r="AK158" s="5"/>
      <c r="AL158" s="5" t="n">
        <v>20.17397</v>
      </c>
      <c r="AM158" s="6" t="n">
        <v>1.388354</v>
      </c>
      <c r="AN158" s="6"/>
      <c r="AO158" s="33" t="n">
        <v>1.388354</v>
      </c>
      <c r="AP158" s="4" t="n">
        <v>7</v>
      </c>
      <c r="AQ158" s="4" t="n">
        <v>2</v>
      </c>
      <c r="AR158" s="4" t="n">
        <v>2</v>
      </c>
      <c r="AS158" s="4" t="n">
        <v>2</v>
      </c>
      <c r="AT158" s="7" t="n">
        <v>2</v>
      </c>
      <c r="AU158" s="6" t="n">
        <v>2.1306443214</v>
      </c>
      <c r="AV158" s="6" t="n">
        <v>4.513402462</v>
      </c>
      <c r="AW158" s="6" t="n">
        <v>0.21062977612</v>
      </c>
      <c r="AX158" s="6" t="n">
        <v>10.5919553804514</v>
      </c>
      <c r="AY158" s="7"/>
      <c r="BD158" s="7"/>
      <c r="BE158" s="2" t="n">
        <v>2217.902</v>
      </c>
      <c r="BF158" s="33" t="n">
        <v>2133.518</v>
      </c>
      <c r="BG158" s="37"/>
      <c r="BH158" s="36"/>
      <c r="BM158" s="2" t="n">
        <v>81.2</v>
      </c>
      <c r="BN158" s="31" t="n">
        <v>-1.318</v>
      </c>
      <c r="BO158" s="30" t="n">
        <v>32.586</v>
      </c>
    </row>
    <row r="159" customFormat="false" ht="14.65" hidden="false" customHeight="false" outlineLevel="0" collapsed="false">
      <c r="A159" s="2"/>
      <c r="B159" s="2" t="n">
        <v>109</v>
      </c>
      <c r="C159" s="2" t="n">
        <v>14</v>
      </c>
      <c r="D159" s="2" t="n">
        <v>189325</v>
      </c>
      <c r="E159" s="7"/>
      <c r="F159" s="2" t="n">
        <v>70</v>
      </c>
      <c r="G159" s="2"/>
      <c r="H159" s="2"/>
      <c r="I159" s="2"/>
      <c r="J159" s="2"/>
      <c r="K159" s="2"/>
      <c r="L159" s="7"/>
      <c r="M159" s="2"/>
      <c r="N159" s="2"/>
      <c r="O159" s="2"/>
      <c r="P159" s="2"/>
      <c r="Q159" s="2"/>
      <c r="R159" s="2"/>
      <c r="S159" s="7"/>
      <c r="T159" s="2"/>
      <c r="U159" s="2"/>
      <c r="V159" s="30" t="n">
        <v>32.50616</v>
      </c>
      <c r="W159" s="2" t="n">
        <v>-1.29</v>
      </c>
      <c r="X159" s="2" t="n">
        <v>32.521</v>
      </c>
      <c r="Y159" s="2" t="n">
        <v>2646</v>
      </c>
      <c r="Z159" s="7" t="n">
        <v>42.63</v>
      </c>
      <c r="AA159" s="31" t="n">
        <v>7.314</v>
      </c>
      <c r="AB159" s="5" t="n">
        <v>326.49696</v>
      </c>
      <c r="AC159" s="32" t="n">
        <v>318.31</v>
      </c>
      <c r="AD159" s="5" t="n">
        <v>8.474052</v>
      </c>
      <c r="AE159" s="5"/>
      <c r="AF159" s="5" t="n">
        <v>8.474052</v>
      </c>
      <c r="AG159" s="31" t="n">
        <v>0.05353797</v>
      </c>
      <c r="AH159" s="31"/>
      <c r="AI159" s="31" t="n">
        <v>0.05353797</v>
      </c>
      <c r="AJ159" s="5" t="n">
        <v>18.79163</v>
      </c>
      <c r="AK159" s="5"/>
      <c r="AL159" s="5" t="n">
        <v>18.79163</v>
      </c>
      <c r="AM159" s="6" t="n">
        <v>1.340503</v>
      </c>
      <c r="AN159" s="6"/>
      <c r="AO159" s="33" t="n">
        <v>1.340503</v>
      </c>
      <c r="AP159" s="4" t="n">
        <v>7</v>
      </c>
      <c r="AQ159" s="4" t="n">
        <v>2</v>
      </c>
      <c r="AR159" s="4" t="n">
        <v>2</v>
      </c>
      <c r="AS159" s="4" t="n">
        <v>2</v>
      </c>
      <c r="AT159" s="7" t="n">
        <v>2</v>
      </c>
      <c r="AU159" s="6" t="n">
        <v>2.2176995277</v>
      </c>
      <c r="AV159" s="6" t="n">
        <v>4.6898941994</v>
      </c>
      <c r="AW159" s="6" t="n">
        <v>0.24424505234</v>
      </c>
      <c r="AX159" s="6" t="n">
        <v>10.536066055</v>
      </c>
      <c r="AY159" s="7"/>
      <c r="BD159" s="7"/>
      <c r="BE159" s="2" t="n">
        <v>2212.232</v>
      </c>
      <c r="BF159" s="33" t="n">
        <v>2126.386</v>
      </c>
      <c r="BG159" s="37"/>
      <c r="BH159" s="36"/>
      <c r="BM159" s="2" t="n">
        <v>71</v>
      </c>
      <c r="BN159" s="31" t="n">
        <v>-1.313</v>
      </c>
      <c r="BO159" s="30" t="n">
        <v>32.535</v>
      </c>
    </row>
    <row r="160" customFormat="false" ht="14.65" hidden="false" customHeight="false" outlineLevel="0" collapsed="false">
      <c r="A160" s="2"/>
      <c r="B160" s="2" t="n">
        <v>109</v>
      </c>
      <c r="C160" s="2" t="n">
        <v>14</v>
      </c>
      <c r="D160" s="2" t="n">
        <v>189326</v>
      </c>
      <c r="E160" s="7"/>
      <c r="F160" s="2" t="n">
        <v>58</v>
      </c>
      <c r="G160" s="2"/>
      <c r="H160" s="2"/>
      <c r="I160" s="2"/>
      <c r="J160" s="2"/>
      <c r="K160" s="2"/>
      <c r="L160" s="7"/>
      <c r="M160" s="2"/>
      <c r="N160" s="2"/>
      <c r="O160" s="2"/>
      <c r="P160" s="2"/>
      <c r="Q160" s="2"/>
      <c r="R160" s="2"/>
      <c r="S160" s="7"/>
      <c r="T160" s="2"/>
      <c r="U160" s="2"/>
      <c r="V160" s="30" t="n">
        <v>32.42583</v>
      </c>
      <c r="W160" s="2" t="n">
        <v>-1.292</v>
      </c>
      <c r="X160" s="2" t="n">
        <v>32.436</v>
      </c>
      <c r="Y160" s="2" t="n">
        <v>3623</v>
      </c>
      <c r="Z160" s="7" t="n">
        <v>39.68</v>
      </c>
      <c r="AA160" s="31" t="n">
        <v>7.529</v>
      </c>
      <c r="AB160" s="5" t="n">
        <v>336.09456</v>
      </c>
      <c r="AC160" s="32" t="n">
        <v>327.7</v>
      </c>
      <c r="AD160" s="5" t="n">
        <v>7.386012</v>
      </c>
      <c r="AE160" s="5" t="n">
        <v>7.30259</v>
      </c>
      <c r="AF160" s="5" t="n">
        <v>7.344301</v>
      </c>
      <c r="AG160" s="31" t="n">
        <v>0.04253446</v>
      </c>
      <c r="AH160" s="31" t="n">
        <v>0.035639</v>
      </c>
      <c r="AI160" s="31" t="n">
        <v>0.03908673</v>
      </c>
      <c r="AJ160" s="5" t="n">
        <v>16.9999</v>
      </c>
      <c r="AK160" s="5" t="n">
        <v>16.99753</v>
      </c>
      <c r="AL160" s="5" t="n">
        <v>16.998715</v>
      </c>
      <c r="AM160" s="6" t="n">
        <v>1.284616</v>
      </c>
      <c r="AN160" s="6" t="n">
        <v>1.294231</v>
      </c>
      <c r="AO160" s="33" t="n">
        <v>1.2894235</v>
      </c>
      <c r="AP160" s="4" t="n">
        <v>7</v>
      </c>
      <c r="AQ160" s="4" t="n">
        <v>2</v>
      </c>
      <c r="AR160" s="4" t="n">
        <v>2</v>
      </c>
      <c r="AS160" s="4" t="n">
        <v>2</v>
      </c>
      <c r="AT160" s="7" t="n">
        <v>2</v>
      </c>
      <c r="AU160" s="6" t="n">
        <v>2.3479208946</v>
      </c>
      <c r="AV160" s="6" t="n">
        <v>4.9266347885</v>
      </c>
      <c r="AW160" s="6" t="n">
        <v>0.19700372219</v>
      </c>
      <c r="AX160" s="6" t="n">
        <v>10.7424104410807</v>
      </c>
      <c r="AY160" s="7"/>
      <c r="BD160" s="7"/>
      <c r="BE160" s="2" t="n">
        <v>2214.692</v>
      </c>
      <c r="BF160" s="33"/>
      <c r="BG160" s="35"/>
      <c r="BH160" s="36"/>
      <c r="BM160" s="2" t="n">
        <v>58.5</v>
      </c>
      <c r="BN160" s="31" t="n">
        <v>-1.315</v>
      </c>
      <c r="BO160" s="30" t="n">
        <v>32.451</v>
      </c>
    </row>
    <row r="161" customFormat="false" ht="14.65" hidden="false" customHeight="false" outlineLevel="0" collapsed="false">
      <c r="A161" s="2"/>
      <c r="B161" s="2" t="n">
        <v>109</v>
      </c>
      <c r="C161" s="2" t="n">
        <v>14</v>
      </c>
      <c r="D161" s="2" t="n">
        <v>189327</v>
      </c>
      <c r="E161" s="7"/>
      <c r="F161" s="2" t="n">
        <v>50</v>
      </c>
      <c r="G161" s="2"/>
      <c r="H161" s="2"/>
      <c r="I161" s="2"/>
      <c r="J161" s="2"/>
      <c r="K161" s="2"/>
      <c r="L161" s="7"/>
      <c r="M161" s="2"/>
      <c r="N161" s="2"/>
      <c r="O161" s="2"/>
      <c r="P161" s="2"/>
      <c r="Q161" s="2"/>
      <c r="R161" s="2"/>
      <c r="S161" s="7"/>
      <c r="T161" s="2"/>
      <c r="U161" s="2"/>
      <c r="V161" s="30" t="n">
        <v>32.24952</v>
      </c>
      <c r="W161" s="2" t="n">
        <v>-1.309</v>
      </c>
      <c r="X161" s="2" t="n">
        <v>32.267</v>
      </c>
      <c r="Y161" s="2" t="n">
        <v>6596</v>
      </c>
      <c r="Z161" s="7" t="n">
        <v>34.58</v>
      </c>
      <c r="AA161" s="31" t="n">
        <v>7.961</v>
      </c>
      <c r="AB161" s="5" t="n">
        <v>355.37904</v>
      </c>
      <c r="AC161" s="32" t="n">
        <v>346.55</v>
      </c>
      <c r="AD161" s="5" t="n">
        <v>4.956238</v>
      </c>
      <c r="AE161" s="5"/>
      <c r="AF161" s="5" t="n">
        <v>4.956238</v>
      </c>
      <c r="AG161" s="31" t="n">
        <v>0.03595069</v>
      </c>
      <c r="AH161" s="31"/>
      <c r="AI161" s="31" t="n">
        <v>0.03595069</v>
      </c>
      <c r="AJ161" s="5" t="n">
        <v>12.66966</v>
      </c>
      <c r="AK161" s="5"/>
      <c r="AL161" s="5" t="n">
        <v>12.66966</v>
      </c>
      <c r="AM161" s="6" t="n">
        <v>1.132501</v>
      </c>
      <c r="AN161" s="6"/>
      <c r="AO161" s="33" t="n">
        <v>1.132501</v>
      </c>
      <c r="AP161" s="4" t="n">
        <v>7</v>
      </c>
      <c r="AQ161" s="4" t="n">
        <v>2</v>
      </c>
      <c r="AR161" s="4" t="n">
        <v>2</v>
      </c>
      <c r="AS161" s="4" t="n">
        <v>2</v>
      </c>
      <c r="AT161" s="7" t="n">
        <v>2</v>
      </c>
      <c r="AU161" s="6" t="n">
        <v>2.5412881374</v>
      </c>
      <c r="AV161" s="6" t="n">
        <v>5.4760370255</v>
      </c>
      <c r="AW161" s="6" t="n">
        <v>0.29177168012</v>
      </c>
      <c r="AX161" s="6" t="n">
        <v>10.738981247</v>
      </c>
      <c r="AY161" s="7"/>
      <c r="BD161" s="7"/>
      <c r="BE161" s="2" t="n">
        <v>2204.712</v>
      </c>
      <c r="BF161" s="33"/>
      <c r="BG161" s="37"/>
      <c r="BH161" s="36"/>
      <c r="BM161" s="2" t="n">
        <v>51.2</v>
      </c>
      <c r="BN161" s="31" t="n">
        <v>-1.332</v>
      </c>
      <c r="BO161" s="30" t="n">
        <v>32.278</v>
      </c>
    </row>
    <row r="162" customFormat="false" ht="14.65" hidden="false" customHeight="false" outlineLevel="0" collapsed="false">
      <c r="A162" s="2"/>
      <c r="B162" s="2" t="n">
        <v>109</v>
      </c>
      <c r="C162" s="2" t="n">
        <v>14</v>
      </c>
      <c r="D162" s="2" t="n">
        <v>189328</v>
      </c>
      <c r="E162" s="7"/>
      <c r="F162" s="2" t="n">
        <v>40</v>
      </c>
      <c r="G162" s="2"/>
      <c r="H162" s="2"/>
      <c r="I162" s="2"/>
      <c r="J162" s="2"/>
      <c r="K162" s="2"/>
      <c r="L162" s="7"/>
      <c r="M162" s="2"/>
      <c r="N162" s="2"/>
      <c r="O162" s="2"/>
      <c r="P162" s="2"/>
      <c r="Q162" s="2"/>
      <c r="R162" s="2"/>
      <c r="S162" s="7"/>
      <c r="T162" s="2"/>
      <c r="U162" s="2"/>
      <c r="V162" s="30" t="n">
        <v>32.15025</v>
      </c>
      <c r="W162" s="2" t="n">
        <v>-1.344</v>
      </c>
      <c r="X162" s="2" t="n">
        <v>32.161</v>
      </c>
      <c r="Y162" s="2" t="n">
        <v>8062</v>
      </c>
      <c r="Z162" s="7" t="n">
        <v>33.06</v>
      </c>
      <c r="AA162" s="31" t="n">
        <v>8.24</v>
      </c>
      <c r="AB162" s="5" t="n">
        <v>367.8336</v>
      </c>
      <c r="AC162" s="32" t="n">
        <v>358.73</v>
      </c>
      <c r="AD162" s="5" t="n">
        <v>3.403783</v>
      </c>
      <c r="AE162" s="5"/>
      <c r="AF162" s="5" t="n">
        <v>3.403783</v>
      </c>
      <c r="AG162" s="31" t="n">
        <v>0.02497031</v>
      </c>
      <c r="AH162" s="31"/>
      <c r="AI162" s="31" t="n">
        <v>0.02497031</v>
      </c>
      <c r="AJ162" s="5" t="n">
        <v>9.872849</v>
      </c>
      <c r="AK162" s="5"/>
      <c r="AL162" s="5" t="n">
        <v>9.872849</v>
      </c>
      <c r="AM162" s="6" t="n">
        <v>1.03358</v>
      </c>
      <c r="AN162" s="6"/>
      <c r="AO162" s="33" t="n">
        <v>1.03358</v>
      </c>
      <c r="AP162" s="4" t="n">
        <v>7</v>
      </c>
      <c r="AQ162" s="4" t="n">
        <v>2</v>
      </c>
      <c r="AR162" s="4" t="n">
        <v>2</v>
      </c>
      <c r="AS162" s="4" t="n">
        <v>2</v>
      </c>
      <c r="AT162" s="7" t="n">
        <v>2</v>
      </c>
      <c r="AU162" s="6" t="n">
        <v>2.7281169891</v>
      </c>
      <c r="AV162" s="6" t="n">
        <v>5.6299099922</v>
      </c>
      <c r="AW162" s="6" t="n">
        <v>0.32488071918</v>
      </c>
      <c r="AX162" s="6" t="n">
        <v>11.30493157352</v>
      </c>
      <c r="AY162" s="7"/>
      <c r="BD162" s="7"/>
      <c r="BE162" s="2" t="n">
        <v>2211.082</v>
      </c>
      <c r="BF162" s="33" t="n">
        <v>2080.98</v>
      </c>
      <c r="BG162" s="37"/>
      <c r="BH162" s="36"/>
      <c r="BM162" s="2" t="n">
        <v>41.3</v>
      </c>
      <c r="BN162" s="31" t="n">
        <v>-1.367</v>
      </c>
      <c r="BO162" s="30" t="n">
        <v>32.177</v>
      </c>
    </row>
    <row r="163" customFormat="false" ht="14.65" hidden="false" customHeight="false" outlineLevel="0" collapsed="false">
      <c r="A163" s="2"/>
      <c r="B163" s="2" t="n">
        <v>109</v>
      </c>
      <c r="C163" s="2" t="n">
        <v>14</v>
      </c>
      <c r="D163" s="2" t="n">
        <v>189329</v>
      </c>
      <c r="E163" s="7"/>
      <c r="F163" s="2" t="n">
        <v>30</v>
      </c>
      <c r="G163" s="2"/>
      <c r="H163" s="2"/>
      <c r="I163" s="2"/>
      <c r="J163" s="2"/>
      <c r="K163" s="2"/>
      <c r="L163" s="7"/>
      <c r="M163" s="2"/>
      <c r="N163" s="2"/>
      <c r="O163" s="2"/>
      <c r="P163" s="2"/>
      <c r="Q163" s="2"/>
      <c r="R163" s="2"/>
      <c r="S163" s="7"/>
      <c r="T163" s="2"/>
      <c r="U163" s="2"/>
      <c r="V163" s="30" t="n">
        <v>32.06792</v>
      </c>
      <c r="W163" s="2" t="n">
        <v>-1.431</v>
      </c>
      <c r="X163" s="2" t="n">
        <v>32.079</v>
      </c>
      <c r="Y163" s="2" t="n">
        <v>10420</v>
      </c>
      <c r="Z163" s="7" t="n">
        <v>31.85</v>
      </c>
      <c r="AA163" s="31" t="n">
        <v>8.463</v>
      </c>
      <c r="AB163" s="5" t="n">
        <v>377.78832</v>
      </c>
      <c r="AC163" s="32" t="n">
        <v>368.45</v>
      </c>
      <c r="AD163" s="5" t="n">
        <v>2.548484</v>
      </c>
      <c r="AE163" s="5" t="n">
        <v>2.190586</v>
      </c>
      <c r="AF163" s="5" t="n">
        <v>2.369535</v>
      </c>
      <c r="AG163" s="31" t="n">
        <v>0.01620448</v>
      </c>
      <c r="AH163" s="31"/>
      <c r="AI163" s="31" t="n">
        <v>0.01620448</v>
      </c>
      <c r="AJ163" s="5" t="n">
        <v>7.980218</v>
      </c>
      <c r="AK163" s="5" t="n">
        <v>8.042016</v>
      </c>
      <c r="AL163" s="5" t="n">
        <v>8.011117</v>
      </c>
      <c r="AM163" s="6" t="n">
        <v>0.950578</v>
      </c>
      <c r="AN163" s="6" t="n">
        <v>0.9468827</v>
      </c>
      <c r="AO163" s="33" t="n">
        <v>0.94873035</v>
      </c>
      <c r="AP163" s="4" t="n">
        <v>7</v>
      </c>
      <c r="AQ163" s="4" t="n">
        <v>2</v>
      </c>
      <c r="AR163" s="4" t="n">
        <v>2</v>
      </c>
      <c r="AS163" s="4" t="n">
        <v>2</v>
      </c>
      <c r="AT163" s="7" t="n">
        <v>2</v>
      </c>
      <c r="AU163" s="6" t="n">
        <v>2.8580055237</v>
      </c>
      <c r="AV163" s="6" t="n">
        <v>6.0456852913</v>
      </c>
      <c r="AW163" s="6" t="n">
        <v>0.33567434549</v>
      </c>
      <c r="AX163" s="6" t="n">
        <v>10.413686752</v>
      </c>
      <c r="AY163" s="7"/>
      <c r="BD163" s="7"/>
      <c r="BE163" s="2" t="n">
        <v>2194.132</v>
      </c>
      <c r="BF163" s="33" t="n">
        <v>2066.613</v>
      </c>
      <c r="BG163" s="37"/>
      <c r="BH163" s="36"/>
      <c r="BM163" s="2" t="n">
        <v>31.4</v>
      </c>
      <c r="BN163" s="31" t="n">
        <v>-1.455</v>
      </c>
      <c r="BO163" s="30" t="n">
        <v>32.094</v>
      </c>
    </row>
    <row r="164" customFormat="false" ht="14.65" hidden="false" customHeight="false" outlineLevel="0" collapsed="false">
      <c r="A164" s="2"/>
      <c r="B164" s="2" t="n">
        <v>109</v>
      </c>
      <c r="C164" s="2" t="n">
        <v>14</v>
      </c>
      <c r="D164" s="2" t="n">
        <v>189330</v>
      </c>
      <c r="E164" s="7"/>
      <c r="F164" s="2" t="n">
        <v>21</v>
      </c>
      <c r="G164" s="2"/>
      <c r="H164" s="2"/>
      <c r="I164" s="2"/>
      <c r="J164" s="2"/>
      <c r="K164" s="2"/>
      <c r="L164" s="7"/>
      <c r="M164" s="2"/>
      <c r="N164" s="2"/>
      <c r="O164" s="2"/>
      <c r="P164" s="2"/>
      <c r="Q164" s="2"/>
      <c r="R164" s="2"/>
      <c r="S164" s="7"/>
      <c r="T164" s="2"/>
      <c r="U164" s="2"/>
      <c r="V164" s="30" t="n">
        <v>31.9829</v>
      </c>
      <c r="W164" s="2" t="n">
        <v>-1.543</v>
      </c>
      <c r="X164" s="2" t="n">
        <v>32.007</v>
      </c>
      <c r="Y164" s="2" t="n">
        <v>12194</v>
      </c>
      <c r="Z164" s="7" t="n">
        <v>27.88</v>
      </c>
      <c r="AA164" s="31" t="n">
        <v>8.737</v>
      </c>
      <c r="AB164" s="5" t="n">
        <v>390.01968</v>
      </c>
      <c r="AC164" s="32" t="n">
        <v>380.39</v>
      </c>
      <c r="AD164" s="5" t="n">
        <v>1.250527</v>
      </c>
      <c r="AE164" s="5"/>
      <c r="AF164" s="5" t="n">
        <v>1.250527</v>
      </c>
      <c r="AG164" s="31" t="n">
        <v>0.005989389</v>
      </c>
      <c r="AH164" s="31"/>
      <c r="AI164" s="31" t="n">
        <v>0.005989389</v>
      </c>
      <c r="AJ164" s="5" t="n">
        <v>6.018252</v>
      </c>
      <c r="AK164" s="5"/>
      <c r="AL164" s="5" t="n">
        <v>6.018252</v>
      </c>
      <c r="AM164" s="6" t="n">
        <v>0.8325144</v>
      </c>
      <c r="AN164" s="6"/>
      <c r="AO164" s="33" t="n">
        <v>0.8325144</v>
      </c>
      <c r="AP164" s="4" t="n">
        <v>7</v>
      </c>
      <c r="AQ164" s="4" t="n">
        <v>2</v>
      </c>
      <c r="AR164" s="4" t="n">
        <v>2</v>
      </c>
      <c r="AS164" s="4" t="n">
        <v>2</v>
      </c>
      <c r="AT164" s="7" t="n">
        <v>2</v>
      </c>
      <c r="AU164" s="6" t="n">
        <v>2.9210288525</v>
      </c>
      <c r="AV164" s="6" t="n">
        <v>6.511048317</v>
      </c>
      <c r="AW164" s="6" t="n">
        <v>0.3054074347</v>
      </c>
      <c r="AX164" s="6" t="n">
        <v>10.3746345962265</v>
      </c>
      <c r="AY164" s="7"/>
      <c r="BD164" s="7"/>
      <c r="BE164" s="2" t="n">
        <v>2192.882</v>
      </c>
      <c r="BF164" s="33"/>
      <c r="BG164" s="35"/>
      <c r="BH164" s="36"/>
      <c r="BM164" s="2" t="n">
        <v>21.5</v>
      </c>
      <c r="BN164" s="31" t="n">
        <v>-1.565</v>
      </c>
      <c r="BO164" s="30" t="n">
        <v>32.022</v>
      </c>
    </row>
    <row r="165" customFormat="false" ht="14.65" hidden="false" customHeight="false" outlineLevel="0" collapsed="false">
      <c r="A165" s="2"/>
      <c r="B165" s="2" t="n">
        <v>109</v>
      </c>
      <c r="C165" s="2" t="n">
        <v>14</v>
      </c>
      <c r="D165" s="2" t="n">
        <v>189331</v>
      </c>
      <c r="E165" s="7"/>
      <c r="F165" s="2" t="n">
        <v>11</v>
      </c>
      <c r="G165" s="2"/>
      <c r="H165" s="2"/>
      <c r="I165" s="2"/>
      <c r="J165" s="2"/>
      <c r="K165" s="2"/>
      <c r="L165" s="7"/>
      <c r="M165" s="2"/>
      <c r="N165" s="2"/>
      <c r="O165" s="2"/>
      <c r="P165" s="2"/>
      <c r="Q165" s="2"/>
      <c r="R165" s="2"/>
      <c r="S165" s="7"/>
      <c r="T165" s="2"/>
      <c r="U165" s="2"/>
      <c r="V165" s="30" t="n">
        <v>31.92838</v>
      </c>
      <c r="W165" s="2" t="n">
        <v>-1.645</v>
      </c>
      <c r="X165" s="2" t="n">
        <v>31.941</v>
      </c>
      <c r="Y165" s="2" t="n">
        <v>15265</v>
      </c>
      <c r="Z165" s="7" t="n">
        <v>24.74</v>
      </c>
      <c r="AA165" s="31" t="n">
        <v>9.032</v>
      </c>
      <c r="AB165" s="5" t="n">
        <v>403.18848</v>
      </c>
      <c r="AC165" s="32" t="n">
        <v>393.26</v>
      </c>
      <c r="AD165" s="5" t="n">
        <v>0.2272664</v>
      </c>
      <c r="AE165" s="5"/>
      <c r="AF165" s="5" t="n">
        <v>0.2272664</v>
      </c>
      <c r="AG165" s="31" t="n">
        <v>0.0009015141</v>
      </c>
      <c r="AH165" s="31"/>
      <c r="AI165" s="31" t="n">
        <v>0.0009015141</v>
      </c>
      <c r="AJ165" s="5" t="n">
        <v>4.342411</v>
      </c>
      <c r="AK165" s="5"/>
      <c r="AL165" s="5" t="n">
        <v>4.342411</v>
      </c>
      <c r="AM165" s="6" t="n">
        <v>0.7249577</v>
      </c>
      <c r="AN165" s="6"/>
      <c r="AO165" s="33" t="n">
        <v>0.7249577</v>
      </c>
      <c r="AP165" s="4" t="n">
        <v>7</v>
      </c>
      <c r="AQ165" s="4" t="n">
        <v>2</v>
      </c>
      <c r="AR165" s="4" t="n">
        <v>2</v>
      </c>
      <c r="AS165" s="4" t="n">
        <v>2</v>
      </c>
      <c r="AT165" s="7" t="n">
        <v>2</v>
      </c>
      <c r="AU165" s="6" t="n">
        <v>3.1027364731</v>
      </c>
      <c r="AV165" s="6" t="n">
        <v>6.5977392197</v>
      </c>
      <c r="AW165" s="6" t="n">
        <v>0.36744701862</v>
      </c>
      <c r="AX165" s="6" t="n">
        <v>10.460227966</v>
      </c>
      <c r="AY165" s="7"/>
      <c r="BD165" s="7"/>
      <c r="BE165" s="2" t="n">
        <v>2188.822</v>
      </c>
      <c r="BF165" s="33" t="n">
        <v>2040.043</v>
      </c>
      <c r="BG165" s="37"/>
      <c r="BH165" s="36"/>
      <c r="BM165" s="2" t="n">
        <v>12</v>
      </c>
      <c r="BN165" s="31" t="n">
        <v>-1.667</v>
      </c>
      <c r="BO165" s="30" t="n">
        <v>31.956</v>
      </c>
    </row>
    <row r="166" customFormat="false" ht="14.65" hidden="false" customHeight="false" outlineLevel="0" collapsed="false">
      <c r="A166" s="2"/>
      <c r="B166" s="2" t="n">
        <v>109</v>
      </c>
      <c r="C166" s="2" t="n">
        <v>14</v>
      </c>
      <c r="D166" s="2" t="n">
        <v>189332</v>
      </c>
      <c r="E166" s="7"/>
      <c r="F166" s="2" t="n">
        <v>1</v>
      </c>
      <c r="G166" s="2"/>
      <c r="H166" s="2"/>
      <c r="I166" s="2"/>
      <c r="J166" s="2"/>
      <c r="K166" s="2"/>
      <c r="L166" s="7"/>
      <c r="M166" s="2"/>
      <c r="N166" s="2"/>
      <c r="O166" s="2"/>
      <c r="P166" s="2"/>
      <c r="Q166" s="2"/>
      <c r="R166" s="2"/>
      <c r="S166" s="7"/>
      <c r="T166" s="2"/>
      <c r="U166" s="2"/>
      <c r="V166" s="30" t="n">
        <v>31.92062</v>
      </c>
      <c r="W166" s="2" t="n">
        <v>-1.657</v>
      </c>
      <c r="X166" s="2" t="n">
        <v>31.932</v>
      </c>
      <c r="Y166" s="2" t="n">
        <v>10848</v>
      </c>
      <c r="Z166" s="7" t="n">
        <v>24.91</v>
      </c>
      <c r="AA166" s="31" t="n">
        <v>9.042</v>
      </c>
      <c r="AB166" s="5" t="n">
        <v>403.63488</v>
      </c>
      <c r="AC166" s="32" t="n">
        <v>393.72</v>
      </c>
      <c r="AD166" s="5" t="n">
        <v>0.01779716</v>
      </c>
      <c r="AE166" s="5"/>
      <c r="AF166" s="5" t="n">
        <v>0.01779716</v>
      </c>
      <c r="AG166" s="31" t="n">
        <v>0.003100035</v>
      </c>
      <c r="AH166" s="31"/>
      <c r="AI166" s="31" t="n">
        <v>0.003100035</v>
      </c>
      <c r="AJ166" s="5" t="n">
        <v>4.264128</v>
      </c>
      <c r="AK166" s="5"/>
      <c r="AL166" s="5" t="n">
        <v>4.264128</v>
      </c>
      <c r="AM166" s="6" t="n">
        <v>0.7223139</v>
      </c>
      <c r="AN166" s="6"/>
      <c r="AO166" s="33" t="n">
        <v>0.7223139</v>
      </c>
      <c r="AP166" s="4" t="n">
        <v>7</v>
      </c>
      <c r="AQ166" s="4" t="n">
        <v>2</v>
      </c>
      <c r="AR166" s="4" t="n">
        <v>2</v>
      </c>
      <c r="AS166" s="4" t="n">
        <v>2</v>
      </c>
      <c r="AT166" s="7" t="n">
        <v>2</v>
      </c>
      <c r="AU166" s="6" t="n">
        <v>3.1126079559</v>
      </c>
      <c r="AV166" s="6" t="n">
        <v>6.6119031906</v>
      </c>
      <c r="AW166" s="6" t="n">
        <v>0.34387564659</v>
      </c>
      <c r="AX166" s="6" t="n">
        <v>10.6798927464912</v>
      </c>
      <c r="AY166" s="7"/>
      <c r="BD166" s="7"/>
      <c r="BE166" s="2" t="n">
        <v>2199.612</v>
      </c>
      <c r="BF166" s="33" t="n">
        <v>2039.279</v>
      </c>
      <c r="BG166" s="37"/>
      <c r="BH166" s="36"/>
      <c r="BM166" s="2" t="n">
        <v>2.3</v>
      </c>
      <c r="BN166" s="31" t="n">
        <v>-1.676</v>
      </c>
      <c r="BO166" s="30" t="n">
        <v>31.947</v>
      </c>
    </row>
    <row r="167" customFormat="false" ht="14.65" hidden="false" customHeight="false" outlineLevel="0" collapsed="false">
      <c r="A167" s="2"/>
      <c r="B167" s="2" t="n">
        <v>110</v>
      </c>
      <c r="C167" s="2" t="n">
        <v>16</v>
      </c>
      <c r="D167" s="2" t="n">
        <v>189336</v>
      </c>
      <c r="E167" s="7"/>
      <c r="F167" s="2" t="n">
        <v>199</v>
      </c>
      <c r="G167" s="2" t="n">
        <v>1997</v>
      </c>
      <c r="H167" s="2" t="n">
        <v>9</v>
      </c>
      <c r="I167" s="2" t="n">
        <v>4</v>
      </c>
      <c r="J167" s="2" t="n">
        <v>22</v>
      </c>
      <c r="K167" s="2" t="n">
        <v>28</v>
      </c>
      <c r="L167" s="7" t="s">
        <v>171</v>
      </c>
      <c r="M167" s="2" t="n">
        <v>75</v>
      </c>
      <c r="N167" s="2" t="n">
        <v>2.03</v>
      </c>
      <c r="O167" s="2" t="s">
        <v>172</v>
      </c>
      <c r="P167" s="2" t="n">
        <v>100</v>
      </c>
      <c r="Q167" s="2" t="n">
        <v>50.12</v>
      </c>
      <c r="R167" s="2" t="s">
        <v>173</v>
      </c>
      <c r="S167" s="7" t="n">
        <v>212</v>
      </c>
      <c r="T167" s="2"/>
      <c r="U167" s="2"/>
      <c r="V167" s="30" t="n">
        <v>32.97064</v>
      </c>
      <c r="W167" s="2" t="n">
        <v>-1.287</v>
      </c>
      <c r="X167" s="2" t="n">
        <v>32.983</v>
      </c>
      <c r="Y167" s="2" t="n">
        <v>507</v>
      </c>
      <c r="Z167" s="7" t="n">
        <v>42.24</v>
      </c>
      <c r="AA167" s="31" t="n">
        <v>6.422</v>
      </c>
      <c r="AB167" s="5" t="n">
        <v>286.67808</v>
      </c>
      <c r="AC167" s="32" t="n">
        <v>279.41</v>
      </c>
      <c r="AD167" s="5" t="n">
        <v>13.27038</v>
      </c>
      <c r="AE167" s="5"/>
      <c r="AF167" s="5" t="n">
        <v>13.27038</v>
      </c>
      <c r="AG167" s="31" t="n">
        <v>0.01606319</v>
      </c>
      <c r="AH167" s="31"/>
      <c r="AI167" s="31" t="n">
        <v>0.01606319</v>
      </c>
      <c r="AJ167" s="5" t="n">
        <v>28.99353</v>
      </c>
      <c r="AK167" s="5"/>
      <c r="AL167" s="5" t="n">
        <v>28.99353</v>
      </c>
      <c r="AM167" s="6" t="n">
        <v>1.688654</v>
      </c>
      <c r="AN167" s="6"/>
      <c r="AO167" s="33" t="n">
        <v>1.688654</v>
      </c>
      <c r="AP167" s="4" t="n">
        <v>7</v>
      </c>
      <c r="AQ167" s="4" t="n">
        <v>2</v>
      </c>
      <c r="AR167" s="4" t="n">
        <v>2</v>
      </c>
      <c r="AS167" s="4" t="n">
        <v>2</v>
      </c>
      <c r="AT167" s="7" t="n">
        <v>2</v>
      </c>
      <c r="AU167" s="6" t="n">
        <v>1.8547571898</v>
      </c>
      <c r="AV167" s="6" t="n">
        <v>3.948802948</v>
      </c>
      <c r="AW167" s="6" t="n">
        <v>0.16168354452</v>
      </c>
      <c r="AX167" s="6" t="n">
        <v>9.09549257190237</v>
      </c>
      <c r="AY167" s="7"/>
      <c r="BD167" s="7"/>
      <c r="BE167" s="2" t="n">
        <v>2270.512</v>
      </c>
      <c r="BF167" s="33" t="n">
        <v>2178.884</v>
      </c>
      <c r="BI167" s="2" t="n">
        <v>-2.42</v>
      </c>
      <c r="BM167" s="5" t="n">
        <v>200.2</v>
      </c>
      <c r="BN167" s="31" t="n">
        <v>-1.31</v>
      </c>
      <c r="BO167" s="30" t="n">
        <v>33</v>
      </c>
    </row>
    <row r="168" customFormat="false" ht="14.65" hidden="false" customHeight="false" outlineLevel="0" collapsed="false">
      <c r="A168" s="2"/>
      <c r="B168" s="2" t="n">
        <v>110</v>
      </c>
      <c r="C168" s="2" t="n">
        <v>16</v>
      </c>
      <c r="D168" s="2" t="n">
        <v>189337</v>
      </c>
      <c r="E168" s="7"/>
      <c r="F168" s="2" t="n">
        <v>191</v>
      </c>
      <c r="G168" s="2"/>
      <c r="H168" s="2"/>
      <c r="I168" s="2"/>
      <c r="J168" s="2"/>
      <c r="K168" s="2"/>
      <c r="L168" s="7"/>
      <c r="M168" s="2"/>
      <c r="N168" s="2"/>
      <c r="O168" s="2"/>
      <c r="P168" s="2"/>
      <c r="Q168" s="2"/>
      <c r="R168" s="2"/>
      <c r="S168" s="7"/>
      <c r="T168" s="2"/>
      <c r="U168" s="2"/>
      <c r="V168" s="30" t="n">
        <v>32.97103</v>
      </c>
      <c r="W168" s="2" t="n">
        <v>-1.289</v>
      </c>
      <c r="X168" s="2" t="n">
        <v>32.982</v>
      </c>
      <c r="Y168" s="2" t="n">
        <v>512</v>
      </c>
      <c r="Z168" s="7" t="n">
        <v>42.55</v>
      </c>
      <c r="AA168" s="31" t="n">
        <v>6.4135</v>
      </c>
      <c r="AB168" s="5" t="n">
        <v>286.29864</v>
      </c>
      <c r="AC168" s="32" t="n">
        <v>279.015</v>
      </c>
      <c r="AD168" s="5" t="n">
        <v>13.27161</v>
      </c>
      <c r="AE168" s="5"/>
      <c r="AF168" s="5" t="n">
        <v>13.27161</v>
      </c>
      <c r="AG168" s="31" t="n">
        <v>0.01754459</v>
      </c>
      <c r="AH168" s="31"/>
      <c r="AI168" s="31" t="n">
        <v>0.01754459</v>
      </c>
      <c r="AJ168" s="5" t="n">
        <v>28.97157</v>
      </c>
      <c r="AK168" s="5"/>
      <c r="AL168" s="5" t="n">
        <v>28.97157</v>
      </c>
      <c r="AM168" s="6" t="n">
        <v>1.686132</v>
      </c>
      <c r="AN168" s="6"/>
      <c r="AO168" s="33" t="n">
        <v>1.686132</v>
      </c>
      <c r="AP168" s="4" t="n">
        <v>7</v>
      </c>
      <c r="AQ168" s="4" t="n">
        <v>2</v>
      </c>
      <c r="AR168" s="4" t="n">
        <v>2</v>
      </c>
      <c r="AS168" s="4" t="n">
        <v>2</v>
      </c>
      <c r="AT168" s="7" t="n">
        <v>2</v>
      </c>
      <c r="AU168" s="6" t="n">
        <v>1.9920073748</v>
      </c>
      <c r="AV168" s="6" t="n">
        <v>4.2822451591</v>
      </c>
      <c r="AW168" s="6" t="n">
        <v>0.15336608887</v>
      </c>
      <c r="AX168" s="6" t="n">
        <v>9.2572908401</v>
      </c>
      <c r="AY168" s="7"/>
      <c r="BD168" s="7"/>
      <c r="BE168" s="2" t="n">
        <v>2249.782</v>
      </c>
      <c r="BF168" s="33" t="n">
        <v>2177.961</v>
      </c>
      <c r="BI168" s="2" t="n">
        <v>-2.26</v>
      </c>
      <c r="BM168" s="5" t="n">
        <v>191.6</v>
      </c>
      <c r="BN168" s="31" t="n">
        <v>-1.311</v>
      </c>
      <c r="BO168" s="30" t="n">
        <v>32.999</v>
      </c>
    </row>
    <row r="169" customFormat="false" ht="14.65" hidden="false" customHeight="false" outlineLevel="0" collapsed="false">
      <c r="A169" s="2"/>
      <c r="B169" s="2" t="n">
        <v>110</v>
      </c>
      <c r="C169" s="2" t="n">
        <v>16</v>
      </c>
      <c r="D169" s="2" t="n">
        <v>189338</v>
      </c>
      <c r="E169" s="7"/>
      <c r="F169" s="2" t="n">
        <v>176</v>
      </c>
      <c r="G169" s="2"/>
      <c r="H169" s="2"/>
      <c r="I169" s="2"/>
      <c r="J169" s="2"/>
      <c r="K169" s="2"/>
      <c r="L169" s="7"/>
      <c r="M169" s="2"/>
      <c r="N169" s="2"/>
      <c r="O169" s="2"/>
      <c r="P169" s="2"/>
      <c r="Q169" s="2"/>
      <c r="R169" s="2"/>
      <c r="S169" s="7"/>
      <c r="T169" s="2"/>
      <c r="U169" s="2"/>
      <c r="V169" s="30" t="n">
        <v>32.96849</v>
      </c>
      <c r="W169" s="2" t="n">
        <v>-1.289</v>
      </c>
      <c r="X169" s="2" t="n">
        <v>32.98</v>
      </c>
      <c r="Y169" s="2" t="n">
        <v>570</v>
      </c>
      <c r="Z169" s="7" t="n">
        <v>43.08</v>
      </c>
      <c r="AA169" s="31" t="n">
        <v>6.422</v>
      </c>
      <c r="AB169" s="5" t="n">
        <v>286.67808</v>
      </c>
      <c r="AC169" s="32" t="n">
        <v>279.41</v>
      </c>
      <c r="AD169" s="5" t="n">
        <v>13.23522</v>
      </c>
      <c r="AE169" s="5"/>
      <c r="AF169" s="5" t="n">
        <v>13.23522</v>
      </c>
      <c r="AG169" s="31" t="n">
        <v>0.01687325</v>
      </c>
      <c r="AH169" s="31"/>
      <c r="AI169" s="31" t="n">
        <v>0.01687325</v>
      </c>
      <c r="AJ169" s="5" t="n">
        <v>29.00217</v>
      </c>
      <c r="AK169" s="5"/>
      <c r="AL169" s="5" t="n">
        <v>29.00217</v>
      </c>
      <c r="AM169" s="6" t="n">
        <v>1.686234</v>
      </c>
      <c r="AN169" s="6"/>
      <c r="AO169" s="33" t="n">
        <v>1.686234</v>
      </c>
      <c r="AP169" s="4" t="n">
        <v>7</v>
      </c>
      <c r="AQ169" s="4" t="n">
        <v>2</v>
      </c>
      <c r="AR169" s="4" t="n">
        <v>2</v>
      </c>
      <c r="AS169" s="4" t="n">
        <v>2</v>
      </c>
      <c r="AT169" s="7" t="n">
        <v>2</v>
      </c>
      <c r="AU169" s="6" t="n">
        <v>1.9671919346</v>
      </c>
      <c r="AV169" s="6" t="n">
        <v>4.6354618073</v>
      </c>
      <c r="AW169" s="6" t="n">
        <v>0.15489207208</v>
      </c>
      <c r="AX169" s="6" t="n">
        <v>9.15981503255593</v>
      </c>
      <c r="AY169" s="7"/>
      <c r="BD169" s="7"/>
      <c r="BE169" s="2" t="n">
        <v>2245.222</v>
      </c>
      <c r="BF169" s="33" t="n">
        <v>2176.87</v>
      </c>
      <c r="BI169" s="2" t="n">
        <v>-5.27</v>
      </c>
      <c r="BM169" s="5" t="n">
        <v>177.4</v>
      </c>
      <c r="BN169" s="31" t="n">
        <v>-1.312</v>
      </c>
      <c r="BO169" s="30" t="n">
        <v>32.995</v>
      </c>
    </row>
    <row r="170" customFormat="false" ht="14.65" hidden="false" customHeight="false" outlineLevel="0" collapsed="false">
      <c r="A170" s="2"/>
      <c r="B170" s="2" t="n">
        <v>110</v>
      </c>
      <c r="C170" s="2" t="n">
        <v>16</v>
      </c>
      <c r="D170" s="2" t="n">
        <v>189339</v>
      </c>
      <c r="E170" s="7"/>
      <c r="F170" s="2" t="n">
        <v>152</v>
      </c>
      <c r="G170" s="2"/>
      <c r="H170" s="2"/>
      <c r="I170" s="2"/>
      <c r="J170" s="2"/>
      <c r="K170" s="2"/>
      <c r="L170" s="7"/>
      <c r="M170" s="2"/>
      <c r="N170" s="2"/>
      <c r="O170" s="2"/>
      <c r="P170" s="2"/>
      <c r="Q170" s="2"/>
      <c r="R170" s="2"/>
      <c r="S170" s="7"/>
      <c r="T170" s="2"/>
      <c r="U170" s="2"/>
      <c r="V170" s="30" t="n">
        <v>32.95504</v>
      </c>
      <c r="W170" s="2" t="n">
        <v>-1.296</v>
      </c>
      <c r="X170" s="2" t="n">
        <v>32.966</v>
      </c>
      <c r="Y170" s="2" t="n">
        <v>522</v>
      </c>
      <c r="Z170" s="7" t="n">
        <v>44.45</v>
      </c>
      <c r="AA170" s="31" t="n">
        <v>6.452</v>
      </c>
      <c r="AB170" s="5" t="n">
        <v>288.01728</v>
      </c>
      <c r="AC170" s="32" t="n">
        <v>280.71</v>
      </c>
      <c r="AD170" s="5" t="n">
        <v>13.14862</v>
      </c>
      <c r="AE170" s="5" t="n">
        <v>13.15419</v>
      </c>
      <c r="AF170" s="5" t="n">
        <v>13.151405</v>
      </c>
      <c r="AG170" s="31" t="n">
        <v>0.01475566</v>
      </c>
      <c r="AH170" s="31" t="n">
        <v>0.01514725</v>
      </c>
      <c r="AI170" s="31" t="n">
        <v>0.014951455</v>
      </c>
      <c r="AJ170" s="5" t="n">
        <v>28.3251</v>
      </c>
      <c r="AK170" s="5" t="n">
        <v>28.34019</v>
      </c>
      <c r="AL170" s="5" t="n">
        <v>28.332645</v>
      </c>
      <c r="AM170" s="6" t="n">
        <v>1.673205</v>
      </c>
      <c r="AN170" s="6" t="n">
        <v>1.68633</v>
      </c>
      <c r="AO170" s="33" t="n">
        <v>1.6797675</v>
      </c>
      <c r="AP170" s="4" t="n">
        <v>7</v>
      </c>
      <c r="AQ170" s="4" t="n">
        <v>2</v>
      </c>
      <c r="AR170" s="4" t="n">
        <v>2</v>
      </c>
      <c r="AS170" s="4" t="n">
        <v>2</v>
      </c>
      <c r="AT170" s="7" t="n">
        <v>2</v>
      </c>
      <c r="AU170" s="6" t="n">
        <v>2.1360971928</v>
      </c>
      <c r="AV170" s="6" t="n">
        <v>4.1480717659</v>
      </c>
      <c r="AW170" s="6" t="n">
        <v>0.16472603381</v>
      </c>
      <c r="AX170" s="6" t="n">
        <v>9.1452131271</v>
      </c>
      <c r="AY170" s="7"/>
      <c r="BD170" s="7"/>
      <c r="BE170" s="2" t="n">
        <v>2242.862</v>
      </c>
      <c r="BF170" s="33" t="n">
        <v>2177.333</v>
      </c>
      <c r="BI170" s="2" t="n">
        <v>-2.17</v>
      </c>
      <c r="BM170" s="5" t="n">
        <v>152.6</v>
      </c>
      <c r="BN170" s="31" t="n">
        <v>-1.318</v>
      </c>
      <c r="BO170" s="30" t="n">
        <v>32.982</v>
      </c>
    </row>
    <row r="171" customFormat="false" ht="14.65" hidden="false" customHeight="false" outlineLevel="0" collapsed="false">
      <c r="A171" s="2"/>
      <c r="B171" s="2" t="n">
        <v>110</v>
      </c>
      <c r="C171" s="2" t="n">
        <v>16</v>
      </c>
      <c r="D171" s="2" t="n">
        <v>189340</v>
      </c>
      <c r="E171" s="7"/>
      <c r="F171" s="2" t="n">
        <v>126</v>
      </c>
      <c r="G171" s="2"/>
      <c r="H171" s="2"/>
      <c r="I171" s="2"/>
      <c r="J171" s="2"/>
      <c r="K171" s="2"/>
      <c r="L171" s="7"/>
      <c r="M171" s="2"/>
      <c r="N171" s="2"/>
      <c r="O171" s="2"/>
      <c r="P171" s="2"/>
      <c r="Q171" s="2"/>
      <c r="R171" s="2"/>
      <c r="S171" s="7"/>
      <c r="T171" s="2"/>
      <c r="U171" s="2"/>
      <c r="V171" s="30" t="n">
        <v>32.91996</v>
      </c>
      <c r="W171" s="2" t="n">
        <v>-1.32</v>
      </c>
      <c r="X171" s="2" t="n">
        <v>32.932</v>
      </c>
      <c r="Y171" s="2" t="n">
        <v>507</v>
      </c>
      <c r="Z171" s="7" t="n">
        <v>44.68</v>
      </c>
      <c r="AA171" s="31" t="n">
        <v>6.488</v>
      </c>
      <c r="AB171" s="5" t="n">
        <v>289.62432</v>
      </c>
      <c r="AC171" s="32" t="n">
        <v>282.27</v>
      </c>
      <c r="AD171" s="5" t="n">
        <v>12.96152</v>
      </c>
      <c r="AE171" s="5"/>
      <c r="AF171" s="5" t="n">
        <v>12.96152</v>
      </c>
      <c r="AG171" s="31" t="n">
        <v>0.006855809</v>
      </c>
      <c r="AH171" s="31"/>
      <c r="AI171" s="31" t="n">
        <v>0.006855809</v>
      </c>
      <c r="AJ171" s="5" t="n">
        <v>28.38177</v>
      </c>
      <c r="AK171" s="5"/>
      <c r="AL171" s="5" t="n">
        <v>28.38177</v>
      </c>
      <c r="AM171" s="6" t="n">
        <v>1.675933</v>
      </c>
      <c r="AN171" s="6"/>
      <c r="AO171" s="33" t="n">
        <v>1.675933</v>
      </c>
      <c r="AP171" s="4" t="n">
        <v>7</v>
      </c>
      <c r="AQ171" s="4" t="n">
        <v>2</v>
      </c>
      <c r="AR171" s="4" t="n">
        <v>2</v>
      </c>
      <c r="AS171" s="4" t="n">
        <v>2</v>
      </c>
      <c r="AT171" s="7" t="n">
        <v>2</v>
      </c>
      <c r="AU171" s="6" t="n">
        <v>2.0683605671</v>
      </c>
      <c r="AV171" s="6" t="n">
        <v>4.1593623161</v>
      </c>
      <c r="AW171" s="6" t="n">
        <v>0.16069714725</v>
      </c>
      <c r="AX171" s="6" t="n">
        <v>9.55447681381152</v>
      </c>
      <c r="AY171" s="7"/>
      <c r="BD171" s="7"/>
      <c r="BE171" s="2" t="n">
        <v>2224.282</v>
      </c>
      <c r="BF171" s="33" t="n">
        <v>2176.24</v>
      </c>
      <c r="BI171" s="2" t="n">
        <v>-1.7</v>
      </c>
      <c r="BM171" s="5" t="n">
        <v>127.2</v>
      </c>
      <c r="BN171" s="31" t="n">
        <v>-1.342</v>
      </c>
      <c r="BO171" s="30" t="n">
        <v>32.947</v>
      </c>
    </row>
    <row r="172" customFormat="false" ht="14.65" hidden="false" customHeight="false" outlineLevel="0" collapsed="false">
      <c r="A172" s="2"/>
      <c r="B172" s="2" t="n">
        <v>110</v>
      </c>
      <c r="C172" s="2" t="n">
        <v>16</v>
      </c>
      <c r="D172" s="2" t="n">
        <v>189341</v>
      </c>
      <c r="E172" s="7"/>
      <c r="F172" s="2" t="n">
        <v>101</v>
      </c>
      <c r="G172" s="2"/>
      <c r="H172" s="2"/>
      <c r="I172" s="2"/>
      <c r="J172" s="2"/>
      <c r="K172" s="2"/>
      <c r="L172" s="7"/>
      <c r="M172" s="2"/>
      <c r="N172" s="2"/>
      <c r="O172" s="2"/>
      <c r="P172" s="2"/>
      <c r="Q172" s="2"/>
      <c r="R172" s="2"/>
      <c r="S172" s="7"/>
      <c r="T172" s="2"/>
      <c r="U172" s="2"/>
      <c r="V172" s="30" t="n">
        <v>32.84941</v>
      </c>
      <c r="W172" s="2" t="n">
        <v>-1.356</v>
      </c>
      <c r="X172" s="2" t="n">
        <v>32.862</v>
      </c>
      <c r="Y172" s="2" t="n">
        <v>526</v>
      </c>
      <c r="Z172" s="7" t="n">
        <v>45.62</v>
      </c>
      <c r="AA172" s="31" t="n">
        <v>6.634</v>
      </c>
      <c r="AB172" s="5" t="n">
        <v>296.14176</v>
      </c>
      <c r="AC172" s="32" t="n">
        <v>288.63</v>
      </c>
      <c r="AD172" s="5" t="n">
        <v>12.39761</v>
      </c>
      <c r="AE172" s="5"/>
      <c r="AF172" s="5" t="n">
        <v>12.39761</v>
      </c>
      <c r="AG172" s="31" t="n">
        <v>0.01194009</v>
      </c>
      <c r="AH172" s="31"/>
      <c r="AI172" s="31" t="n">
        <v>0.01194009</v>
      </c>
      <c r="AJ172" s="5" t="n">
        <v>27.23349</v>
      </c>
      <c r="AK172" s="5"/>
      <c r="AL172" s="5" t="n">
        <v>27.23349</v>
      </c>
      <c r="AM172" s="6" t="n">
        <v>1.633978</v>
      </c>
      <c r="AN172" s="6"/>
      <c r="AO172" s="33" t="n">
        <v>1.633978</v>
      </c>
      <c r="AP172" s="4" t="n">
        <v>7</v>
      </c>
      <c r="AQ172" s="4" t="n">
        <v>2</v>
      </c>
      <c r="AR172" s="4" t="n">
        <v>2</v>
      </c>
      <c r="AS172" s="4" t="n">
        <v>2</v>
      </c>
      <c r="AT172" s="7" t="n">
        <v>2</v>
      </c>
      <c r="AU172" s="6" t="n">
        <v>2.1916985512</v>
      </c>
      <c r="AV172" s="6" t="n">
        <v>4.4313664436</v>
      </c>
      <c r="AW172" s="6" t="n">
        <v>0.17217841744</v>
      </c>
      <c r="AX172" s="6" t="n">
        <v>9.9226922989</v>
      </c>
      <c r="AY172" s="7"/>
      <c r="BD172" s="7"/>
      <c r="BE172" s="2" t="n">
        <v>2246.032</v>
      </c>
      <c r="BF172" s="33" t="n">
        <v>2170.663</v>
      </c>
      <c r="BI172" s="2" t="n">
        <v>-2.37</v>
      </c>
      <c r="BM172" s="5" t="n">
        <v>102.4</v>
      </c>
      <c r="BN172" s="31" t="n">
        <v>-1.377</v>
      </c>
      <c r="BO172" s="30" t="n">
        <v>32.874</v>
      </c>
    </row>
    <row r="173" customFormat="false" ht="14.65" hidden="false" customHeight="false" outlineLevel="0" collapsed="false">
      <c r="A173" s="2"/>
      <c r="B173" s="2" t="n">
        <v>110</v>
      </c>
      <c r="C173" s="2" t="n">
        <v>16</v>
      </c>
      <c r="D173" s="2" t="n">
        <v>189342</v>
      </c>
      <c r="E173" s="7"/>
      <c r="F173" s="2" t="n">
        <v>91</v>
      </c>
      <c r="G173" s="2"/>
      <c r="H173" s="2"/>
      <c r="I173" s="2"/>
      <c r="J173" s="2"/>
      <c r="K173" s="2"/>
      <c r="L173" s="7"/>
      <c r="M173" s="2"/>
      <c r="N173" s="2"/>
      <c r="O173" s="2"/>
      <c r="P173" s="2"/>
      <c r="Q173" s="2"/>
      <c r="R173" s="2"/>
      <c r="S173" s="7"/>
      <c r="T173" s="2"/>
      <c r="U173" s="2"/>
      <c r="V173" s="30" t="n">
        <v>32.82934</v>
      </c>
      <c r="W173" s="2" t="n">
        <v>-1.37</v>
      </c>
      <c r="X173" s="2" t="n">
        <v>32.83</v>
      </c>
      <c r="Y173" s="2" t="n">
        <v>535</v>
      </c>
      <c r="Z173" s="7" t="n">
        <v>45.9</v>
      </c>
      <c r="AA173" s="31" t="n">
        <v>6.6675</v>
      </c>
      <c r="AB173" s="5" t="n">
        <v>297.6372</v>
      </c>
      <c r="AC173" s="32" t="n">
        <v>290.115</v>
      </c>
      <c r="AD173" s="5" t="n">
        <v>12.43597</v>
      </c>
      <c r="AE173" s="5"/>
      <c r="AF173" s="5" t="n">
        <v>12.43597</v>
      </c>
      <c r="AG173" s="31" t="n">
        <v>0.01269999</v>
      </c>
      <c r="AH173" s="31"/>
      <c r="AI173" s="31" t="n">
        <v>0.01269999</v>
      </c>
      <c r="AJ173" s="5" t="n">
        <v>26.8449</v>
      </c>
      <c r="AK173" s="5"/>
      <c r="AL173" s="5" t="n">
        <v>26.8449</v>
      </c>
      <c r="AM173" s="6" t="n">
        <v>1.626178</v>
      </c>
      <c r="AN173" s="6"/>
      <c r="AO173" s="33" t="n">
        <v>1.626178</v>
      </c>
      <c r="AP173" s="4" t="n">
        <v>7</v>
      </c>
      <c r="AQ173" s="4" t="n">
        <v>2</v>
      </c>
      <c r="AR173" s="4" t="n">
        <v>2</v>
      </c>
      <c r="AS173" s="4" t="n">
        <v>2</v>
      </c>
      <c r="AT173" s="7" t="n">
        <v>2</v>
      </c>
      <c r="AU173" s="6" t="n">
        <v>2.103032589</v>
      </c>
      <c r="AV173" s="6" t="n">
        <v>4.4420247078</v>
      </c>
      <c r="AW173" s="6" t="n">
        <v>0.159848243</v>
      </c>
      <c r="AX173" s="6" t="n">
        <v>9.88078613555932</v>
      </c>
      <c r="AY173" s="7"/>
      <c r="BD173" s="7"/>
      <c r="BE173" s="2" t="n">
        <v>2244.932</v>
      </c>
      <c r="BF173" s="33" t="n">
        <v>2167.449</v>
      </c>
      <c r="BI173" s="2" t="n">
        <v>-2.22</v>
      </c>
      <c r="BM173" s="5" t="n">
        <v>92.2</v>
      </c>
      <c r="BN173" s="31" t="n">
        <v>-1.396</v>
      </c>
      <c r="BO173" s="30" t="n">
        <v>32.851</v>
      </c>
    </row>
    <row r="174" customFormat="false" ht="14.65" hidden="false" customHeight="false" outlineLevel="0" collapsed="false">
      <c r="A174" s="2"/>
      <c r="B174" s="2" t="n">
        <v>110</v>
      </c>
      <c r="C174" s="2" t="n">
        <v>16</v>
      </c>
      <c r="D174" s="2" t="n">
        <v>189343</v>
      </c>
      <c r="E174" s="7"/>
      <c r="F174" s="2" t="n">
        <v>82</v>
      </c>
      <c r="G174" s="2"/>
      <c r="H174" s="2"/>
      <c r="I174" s="2"/>
      <c r="J174" s="2"/>
      <c r="K174" s="2"/>
      <c r="L174" s="7"/>
      <c r="M174" s="2"/>
      <c r="N174" s="2"/>
      <c r="O174" s="2"/>
      <c r="P174" s="2"/>
      <c r="Q174" s="2"/>
      <c r="R174" s="2"/>
      <c r="S174" s="7"/>
      <c r="T174" s="2"/>
      <c r="U174" s="2"/>
      <c r="V174" s="30" t="n">
        <v>32.80518</v>
      </c>
      <c r="W174" s="2" t="n">
        <v>-1.378</v>
      </c>
      <c r="X174" s="2" t="n">
        <v>32.817</v>
      </c>
      <c r="Y174" s="2" t="n">
        <v>532</v>
      </c>
      <c r="Z174" s="7" t="n">
        <v>46.07</v>
      </c>
      <c r="AA174" s="31" t="n">
        <v>6.697</v>
      </c>
      <c r="AB174" s="5" t="n">
        <v>298.95408</v>
      </c>
      <c r="AC174" s="32" t="n">
        <v>291.4</v>
      </c>
      <c r="AD174" s="5" t="n">
        <v>12.03467</v>
      </c>
      <c r="AE174" s="5" t="n">
        <v>12.12977</v>
      </c>
      <c r="AF174" s="5" t="n">
        <v>12.08222</v>
      </c>
      <c r="AG174" s="31" t="n">
        <v>0.01273561</v>
      </c>
      <c r="AH174" s="31" t="n">
        <v>0.01890305</v>
      </c>
      <c r="AI174" s="31" t="n">
        <v>0.01581933</v>
      </c>
      <c r="AJ174" s="5" t="n">
        <v>26.48249</v>
      </c>
      <c r="AK174" s="5" t="n">
        <v>26.22025</v>
      </c>
      <c r="AL174" s="5" t="n">
        <v>26.35137</v>
      </c>
      <c r="AM174" s="6" t="n">
        <v>1.615747</v>
      </c>
      <c r="AN174" s="6" t="n">
        <v>1.615655</v>
      </c>
      <c r="AO174" s="33" t="n">
        <v>1.615701</v>
      </c>
      <c r="AP174" s="4" t="n">
        <v>7</v>
      </c>
      <c r="AQ174" s="4" t="n">
        <v>2</v>
      </c>
      <c r="AR174" s="4" t="n">
        <v>2</v>
      </c>
      <c r="AS174" s="4" t="n">
        <v>2</v>
      </c>
      <c r="AT174" s="7" t="n">
        <v>2</v>
      </c>
      <c r="AU174" s="6" t="n">
        <v>2.1205005646</v>
      </c>
      <c r="AV174" s="6" t="n">
        <v>4.64706707</v>
      </c>
      <c r="AW174" s="6" t="n">
        <v>0.18826237321</v>
      </c>
      <c r="AX174" s="6" t="n">
        <v>9.3992881775</v>
      </c>
      <c r="AY174" s="7"/>
      <c r="BD174" s="7"/>
      <c r="BE174" s="2" t="n">
        <v>2235.622</v>
      </c>
      <c r="BF174" s="33" t="n">
        <v>2168.402</v>
      </c>
      <c r="BI174" s="2" t="n">
        <v>-2.43</v>
      </c>
      <c r="BM174" s="5" t="n">
        <v>82.7</v>
      </c>
      <c r="BN174" s="31" t="n">
        <v>-1.402</v>
      </c>
      <c r="BO174" s="30" t="n">
        <v>32.833</v>
      </c>
    </row>
    <row r="175" customFormat="false" ht="14.65" hidden="false" customHeight="false" outlineLevel="0" collapsed="false">
      <c r="A175" s="2"/>
      <c r="B175" s="2" t="n">
        <v>110</v>
      </c>
      <c r="C175" s="2" t="n">
        <v>16</v>
      </c>
      <c r="D175" s="2" t="n">
        <v>189344</v>
      </c>
      <c r="E175" s="7"/>
      <c r="F175" s="2" t="n">
        <v>71</v>
      </c>
      <c r="G175" s="2"/>
      <c r="H175" s="2"/>
      <c r="I175" s="2"/>
      <c r="J175" s="2"/>
      <c r="K175" s="2"/>
      <c r="L175" s="7"/>
      <c r="M175" s="2"/>
      <c r="N175" s="2"/>
      <c r="O175" s="2"/>
      <c r="P175" s="2"/>
      <c r="Q175" s="2"/>
      <c r="R175" s="2"/>
      <c r="S175" s="7"/>
      <c r="T175" s="2"/>
      <c r="U175" s="2"/>
      <c r="V175" s="30" t="n">
        <v>32.7931</v>
      </c>
      <c r="W175" s="2" t="n">
        <v>-1.386</v>
      </c>
      <c r="X175" s="2" t="n">
        <v>32.805</v>
      </c>
      <c r="Y175" s="2" t="n">
        <v>554</v>
      </c>
      <c r="Z175" s="7" t="n">
        <v>46.22</v>
      </c>
      <c r="AA175" s="31" t="n">
        <v>6.738</v>
      </c>
      <c r="AB175" s="5" t="n">
        <v>300.78432</v>
      </c>
      <c r="AC175" s="32" t="n">
        <v>293.2</v>
      </c>
      <c r="AD175" s="5" t="n">
        <v>11.99746</v>
      </c>
      <c r="AE175" s="5"/>
      <c r="AF175" s="5" t="n">
        <v>11.99746</v>
      </c>
      <c r="AG175" s="31" t="n">
        <v>0.01788604</v>
      </c>
      <c r="AH175" s="31"/>
      <c r="AI175" s="31" t="n">
        <v>0.01788604</v>
      </c>
      <c r="AJ175" s="5" t="n">
        <v>26.35555</v>
      </c>
      <c r="AK175" s="5"/>
      <c r="AL175" s="5" t="n">
        <v>26.35555</v>
      </c>
      <c r="AM175" s="6" t="n">
        <v>1.607942</v>
      </c>
      <c r="AN175" s="6"/>
      <c r="AO175" s="33" t="n">
        <v>1.607942</v>
      </c>
      <c r="AP175" s="4" t="n">
        <v>7</v>
      </c>
      <c r="AQ175" s="4" t="n">
        <v>2</v>
      </c>
      <c r="AR175" s="4" t="n">
        <v>2</v>
      </c>
      <c r="AS175" s="4" t="n">
        <v>2</v>
      </c>
      <c r="AT175" s="7" t="n">
        <v>2</v>
      </c>
      <c r="AU175" s="6" t="n">
        <v>2.0602200031</v>
      </c>
      <c r="AV175" s="6" t="n">
        <v>4.4197778702</v>
      </c>
      <c r="AW175" s="6" t="n">
        <v>0.14764492214</v>
      </c>
      <c r="AX175" s="6" t="n">
        <v>10.2292911177302</v>
      </c>
      <c r="AY175" s="7"/>
      <c r="BD175" s="7"/>
      <c r="BE175" s="2" t="n">
        <v>2244.322</v>
      </c>
      <c r="BF175" s="33" t="n">
        <v>2166.79</v>
      </c>
      <c r="BI175" s="2" t="n">
        <v>-2.48</v>
      </c>
      <c r="BM175" s="5" t="n">
        <v>72.3</v>
      </c>
      <c r="BN175" s="31" t="n">
        <v>-1.408</v>
      </c>
      <c r="BO175" s="30" t="n">
        <v>32.82</v>
      </c>
    </row>
    <row r="176" customFormat="false" ht="14.65" hidden="false" customHeight="false" outlineLevel="0" collapsed="false">
      <c r="A176" s="2"/>
      <c r="B176" s="2" t="n">
        <v>110</v>
      </c>
      <c r="C176" s="2" t="n">
        <v>16</v>
      </c>
      <c r="D176" s="2" t="n">
        <v>189345</v>
      </c>
      <c r="E176" s="7"/>
      <c r="F176" s="2" t="n">
        <v>61</v>
      </c>
      <c r="G176" s="2"/>
      <c r="H176" s="2"/>
      <c r="I176" s="2"/>
      <c r="J176" s="2"/>
      <c r="K176" s="2"/>
      <c r="L176" s="7"/>
      <c r="M176" s="2"/>
      <c r="N176" s="2"/>
      <c r="O176" s="2"/>
      <c r="P176" s="2"/>
      <c r="Q176" s="2"/>
      <c r="R176" s="2"/>
      <c r="S176" s="7"/>
      <c r="T176" s="2"/>
      <c r="U176" s="2"/>
      <c r="V176" s="30" t="n">
        <v>32.74383</v>
      </c>
      <c r="W176" s="2" t="n">
        <v>-1.414</v>
      </c>
      <c r="X176" s="2" t="n">
        <v>32.748</v>
      </c>
      <c r="Y176" s="2" t="n">
        <v>639</v>
      </c>
      <c r="Z176" s="7" t="n">
        <v>46.64</v>
      </c>
      <c r="AA176" s="31" t="n">
        <v>6.866</v>
      </c>
      <c r="AB176" s="5" t="n">
        <v>306.49824</v>
      </c>
      <c r="AC176" s="32" t="n">
        <v>298.78</v>
      </c>
      <c r="AD176" s="5" t="n">
        <v>11.54542</v>
      </c>
      <c r="AE176" s="5"/>
      <c r="AF176" s="5" t="n">
        <v>11.54542</v>
      </c>
      <c r="AG176" s="31" t="n">
        <v>0.02821046</v>
      </c>
      <c r="AH176" s="31"/>
      <c r="AI176" s="31" t="n">
        <v>0.02821046</v>
      </c>
      <c r="AJ176" s="5" t="n">
        <v>25.4178</v>
      </c>
      <c r="AK176" s="5"/>
      <c r="AL176" s="5" t="n">
        <v>25.4178</v>
      </c>
      <c r="AM176" s="6" t="n">
        <v>1.586967</v>
      </c>
      <c r="AN176" s="6"/>
      <c r="AO176" s="33" t="n">
        <v>1.586967</v>
      </c>
      <c r="AP176" s="4" t="n">
        <v>7</v>
      </c>
      <c r="AQ176" s="4" t="n">
        <v>2</v>
      </c>
      <c r="AR176" s="4" t="n">
        <v>2</v>
      </c>
      <c r="AS176" s="4" t="n">
        <v>2</v>
      </c>
      <c r="AT176" s="7" t="n">
        <v>2</v>
      </c>
      <c r="AU176" s="6" t="n">
        <v>2.2290883064</v>
      </c>
      <c r="AV176" s="6" t="n">
        <v>4.894982338</v>
      </c>
      <c r="AW176" s="6" t="n">
        <v>0.20992773771</v>
      </c>
      <c r="AX176" s="6" t="n">
        <v>10.240014076</v>
      </c>
      <c r="AY176" s="7"/>
      <c r="BD176" s="7"/>
      <c r="BE176" s="2" t="n">
        <v>2256.942</v>
      </c>
      <c r="BF176" s="33" t="n">
        <v>2163.52</v>
      </c>
      <c r="BI176" s="2" t="n">
        <v>-1.23</v>
      </c>
      <c r="BM176" s="5" t="n">
        <v>62.4</v>
      </c>
      <c r="BN176" s="31" t="n">
        <v>-1.436</v>
      </c>
      <c r="BO176" s="30" t="n">
        <v>32.763</v>
      </c>
    </row>
    <row r="177" customFormat="false" ht="14.65" hidden="false" customHeight="false" outlineLevel="0" collapsed="false">
      <c r="A177" s="2"/>
      <c r="B177" s="2" t="n">
        <v>110</v>
      </c>
      <c r="C177" s="2" t="n">
        <v>16</v>
      </c>
      <c r="D177" s="2" t="n">
        <v>189346</v>
      </c>
      <c r="E177" s="7"/>
      <c r="F177" s="2" t="n">
        <v>51</v>
      </c>
      <c r="G177" s="2"/>
      <c r="H177" s="2"/>
      <c r="I177" s="2"/>
      <c r="J177" s="2"/>
      <c r="K177" s="2"/>
      <c r="L177" s="7"/>
      <c r="M177" s="2"/>
      <c r="N177" s="2"/>
      <c r="O177" s="2"/>
      <c r="P177" s="2"/>
      <c r="Q177" s="2"/>
      <c r="R177" s="2"/>
      <c r="S177" s="7"/>
      <c r="T177" s="2"/>
      <c r="U177" s="2"/>
      <c r="V177" s="30" t="n">
        <v>32.66613</v>
      </c>
      <c r="W177" s="2" t="n">
        <v>-1.462</v>
      </c>
      <c r="X177" s="2" t="n">
        <v>32.662</v>
      </c>
      <c r="Y177" s="2" t="n">
        <v>724</v>
      </c>
      <c r="Z177" s="7" t="n">
        <v>46.95</v>
      </c>
      <c r="AA177" s="31" t="n">
        <v>6.997</v>
      </c>
      <c r="AB177" s="5" t="n">
        <v>312.34608</v>
      </c>
      <c r="AC177" s="32" t="n">
        <v>304.49</v>
      </c>
      <c r="AD177" s="5" t="n">
        <v>10.85453</v>
      </c>
      <c r="AE177" s="5"/>
      <c r="AF177" s="5" t="n">
        <v>10.85453</v>
      </c>
      <c r="AG177" s="31" t="n">
        <v>0.0422993</v>
      </c>
      <c r="AH177" s="31"/>
      <c r="AI177" s="31" t="n">
        <v>0.0422993</v>
      </c>
      <c r="AJ177" s="5" t="n">
        <v>23.98461</v>
      </c>
      <c r="AK177" s="5"/>
      <c r="AL177" s="5" t="n">
        <v>23.98461</v>
      </c>
      <c r="AM177" s="6" t="n">
        <v>1.550163</v>
      </c>
      <c r="AN177" s="6"/>
      <c r="AO177" s="33" t="n">
        <v>1.550163</v>
      </c>
      <c r="AP177" s="4" t="n">
        <v>7</v>
      </c>
      <c r="AQ177" s="4" t="n">
        <v>2</v>
      </c>
      <c r="AR177" s="4" t="n">
        <v>2</v>
      </c>
      <c r="AS177" s="4" t="n">
        <v>2</v>
      </c>
      <c r="AT177" s="7" t="n">
        <v>2</v>
      </c>
      <c r="AU177" s="6" t="n">
        <v>2.3504970074</v>
      </c>
      <c r="AV177" s="6" t="n">
        <v>4.9148364067</v>
      </c>
      <c r="AW177" s="6" t="n">
        <v>0.17661911249</v>
      </c>
      <c r="AX177" s="6" t="n">
        <v>11.2030146553749</v>
      </c>
      <c r="AY177" s="7"/>
      <c r="BD177" s="7"/>
      <c r="BE177" s="2" t="n">
        <v>2236.502</v>
      </c>
      <c r="BF177" s="33" t="n">
        <v>2157.903</v>
      </c>
      <c r="BI177" s="2" t="n">
        <v>-2.33</v>
      </c>
      <c r="BM177" s="5" t="n">
        <v>52.3</v>
      </c>
      <c r="BN177" s="31" t="n">
        <v>-1.484</v>
      </c>
      <c r="BO177" s="30" t="n">
        <v>32.675</v>
      </c>
    </row>
    <row r="178" customFormat="false" ht="14.65" hidden="false" customHeight="false" outlineLevel="0" collapsed="false">
      <c r="A178" s="2"/>
      <c r="B178" s="2" t="n">
        <v>110</v>
      </c>
      <c r="C178" s="2" t="n">
        <v>16</v>
      </c>
      <c r="D178" s="2" t="n">
        <v>189347</v>
      </c>
      <c r="E178" s="7"/>
      <c r="F178" s="2" t="n">
        <v>41</v>
      </c>
      <c r="G178" s="2"/>
      <c r="H178" s="2"/>
      <c r="I178" s="2"/>
      <c r="J178" s="2"/>
      <c r="K178" s="2"/>
      <c r="L178" s="7"/>
      <c r="M178" s="2"/>
      <c r="N178" s="2"/>
      <c r="O178" s="2"/>
      <c r="P178" s="2"/>
      <c r="Q178" s="2"/>
      <c r="R178" s="2"/>
      <c r="S178" s="7"/>
      <c r="T178" s="2"/>
      <c r="U178" s="2"/>
      <c r="V178" s="30" t="n">
        <v>32.52152</v>
      </c>
      <c r="W178" s="2" t="n">
        <v>-1.541</v>
      </c>
      <c r="X178" s="2" t="n">
        <v>32.504</v>
      </c>
      <c r="Y178" s="2" t="n">
        <v>1347</v>
      </c>
      <c r="Z178" s="7" t="n">
        <v>45.24</v>
      </c>
      <c r="AA178" s="31" t="n">
        <v>7.353</v>
      </c>
      <c r="AB178" s="5" t="n">
        <v>328.23792</v>
      </c>
      <c r="AC178" s="32" t="n">
        <v>320.01</v>
      </c>
      <c r="AD178" s="5" t="n">
        <v>9.486195</v>
      </c>
      <c r="AE178" s="5" t="n">
        <v>9.40771</v>
      </c>
      <c r="AF178" s="5" t="n">
        <v>9.4469525</v>
      </c>
      <c r="AG178" s="31" t="n">
        <v>0.06316639</v>
      </c>
      <c r="AH178" s="31"/>
      <c r="AI178" s="31" t="n">
        <v>0.06316639</v>
      </c>
      <c r="AJ178" s="5" t="n">
        <v>20.99076</v>
      </c>
      <c r="AK178" s="5" t="n">
        <v>20.81862</v>
      </c>
      <c r="AL178" s="5" t="n">
        <v>20.90469</v>
      </c>
      <c r="AM178" s="6" t="n">
        <v>1.47109</v>
      </c>
      <c r="AN178" s="6" t="n">
        <v>1.463033</v>
      </c>
      <c r="AO178" s="33" t="n">
        <v>1.4670615</v>
      </c>
      <c r="AP178" s="4" t="n">
        <v>7</v>
      </c>
      <c r="AQ178" s="4" t="n">
        <v>2</v>
      </c>
      <c r="AR178" s="4" t="n">
        <v>2</v>
      </c>
      <c r="AS178" s="4" t="n">
        <v>2</v>
      </c>
      <c r="AT178" s="7" t="n">
        <v>2</v>
      </c>
      <c r="AU178" s="6" t="n">
        <v>2.5023825169</v>
      </c>
      <c r="AV178" s="6" t="n">
        <v>5.7275600433</v>
      </c>
      <c r="AW178" s="6" t="n">
        <v>0.26005709171</v>
      </c>
      <c r="AX178" s="6" t="n">
        <v>11.277114868</v>
      </c>
      <c r="AY178" s="7"/>
      <c r="BD178" s="7"/>
      <c r="BE178" s="2" t="n">
        <v>2236.922</v>
      </c>
      <c r="BF178" s="33" t="n">
        <v>2145.595</v>
      </c>
      <c r="BI178" s="2" t="n">
        <v>-2.48</v>
      </c>
      <c r="BM178" s="5" t="n">
        <v>42</v>
      </c>
      <c r="BN178" s="31" t="n">
        <v>-1.563</v>
      </c>
      <c r="BO178" s="30" t="n">
        <v>32.52</v>
      </c>
    </row>
    <row r="179" customFormat="false" ht="14.65" hidden="false" customHeight="false" outlineLevel="0" collapsed="false">
      <c r="A179" s="2"/>
      <c r="B179" s="2" t="n">
        <v>110</v>
      </c>
      <c r="C179" s="2" t="n">
        <v>16</v>
      </c>
      <c r="D179" s="2" t="n">
        <v>189348</v>
      </c>
      <c r="E179" s="7"/>
      <c r="F179" s="2" t="n">
        <v>32</v>
      </c>
      <c r="G179" s="2"/>
      <c r="H179" s="2"/>
      <c r="I179" s="2"/>
      <c r="J179" s="2"/>
      <c r="K179" s="2"/>
      <c r="L179" s="7"/>
      <c r="M179" s="2"/>
      <c r="N179" s="2"/>
      <c r="O179" s="2"/>
      <c r="P179" s="2"/>
      <c r="Q179" s="2"/>
      <c r="R179" s="2"/>
      <c r="S179" s="7"/>
      <c r="T179" s="2"/>
      <c r="U179" s="2"/>
      <c r="V179" s="30" t="n">
        <v>32.37799</v>
      </c>
      <c r="W179" s="2" t="n">
        <v>-1.61</v>
      </c>
      <c r="X179" s="2" t="n">
        <v>32.377</v>
      </c>
      <c r="Y179" s="2" t="n">
        <v>5305</v>
      </c>
      <c r="Z179" s="7" t="n">
        <v>38.92</v>
      </c>
      <c r="AA179" s="31" t="n">
        <v>7.834</v>
      </c>
      <c r="AB179" s="5" t="n">
        <v>349.70976</v>
      </c>
      <c r="AC179" s="32" t="n">
        <v>340.97</v>
      </c>
      <c r="AD179" s="5" t="n">
        <v>7.431673</v>
      </c>
      <c r="AE179" s="5"/>
      <c r="AF179" s="5" t="n">
        <v>7.431673</v>
      </c>
      <c r="AG179" s="31" t="n">
        <v>0.04769455</v>
      </c>
      <c r="AH179" s="31"/>
      <c r="AI179" s="31" t="n">
        <v>0.04769455</v>
      </c>
      <c r="AJ179" s="5" t="n">
        <v>18.78458</v>
      </c>
      <c r="AK179" s="5"/>
      <c r="AL179" s="5" t="n">
        <v>18.78458</v>
      </c>
      <c r="AM179" s="6" t="n">
        <v>1.336298</v>
      </c>
      <c r="AN179" s="6"/>
      <c r="AO179" s="33" t="n">
        <v>1.336298</v>
      </c>
      <c r="AP179" s="4" t="n">
        <v>7</v>
      </c>
      <c r="AQ179" s="4" t="n">
        <v>2</v>
      </c>
      <c r="AR179" s="4" t="n">
        <v>2</v>
      </c>
      <c r="AS179" s="4" t="n">
        <v>2</v>
      </c>
      <c r="AT179" s="7" t="n">
        <v>2</v>
      </c>
      <c r="AU179" s="6" t="n">
        <v>2.6845915318</v>
      </c>
      <c r="AV179" s="6" t="n">
        <v>5.7093658447</v>
      </c>
      <c r="AW179" s="6" t="n">
        <v>0.3426913023</v>
      </c>
      <c r="AX179" s="6" t="n">
        <v>10.778606415</v>
      </c>
      <c r="AY179" s="7"/>
      <c r="AZ179" s="6" t="n">
        <v>2.6645314693</v>
      </c>
      <c r="BA179" s="6" t="n">
        <v>5.4345049858</v>
      </c>
      <c r="BB179" s="6" t="n">
        <v>0.34994000196</v>
      </c>
      <c r="BC179" s="6" t="n">
        <v>10.77892036144</v>
      </c>
      <c r="BD179" s="33"/>
      <c r="BE179" s="2" t="n">
        <v>2233.412</v>
      </c>
      <c r="BF179" s="33" t="n">
        <v>2127.031</v>
      </c>
      <c r="BI179" s="2" t="n">
        <v>-2.52</v>
      </c>
      <c r="BM179" s="5" t="n">
        <v>32.6</v>
      </c>
      <c r="BN179" s="31" t="n">
        <v>-1.633</v>
      </c>
      <c r="BO179" s="30" t="n">
        <v>32.391</v>
      </c>
    </row>
    <row r="180" customFormat="false" ht="14.65" hidden="false" customHeight="false" outlineLevel="0" collapsed="false">
      <c r="A180" s="2"/>
      <c r="B180" s="2" t="n">
        <v>110</v>
      </c>
      <c r="C180" s="2" t="n">
        <v>16</v>
      </c>
      <c r="D180" s="2" t="n">
        <v>189349</v>
      </c>
      <c r="E180" s="7"/>
      <c r="F180" s="2" t="n">
        <v>21</v>
      </c>
      <c r="G180" s="2"/>
      <c r="H180" s="2"/>
      <c r="I180" s="2"/>
      <c r="J180" s="2"/>
      <c r="K180" s="2"/>
      <c r="L180" s="7"/>
      <c r="M180" s="2"/>
      <c r="N180" s="2"/>
      <c r="O180" s="2"/>
      <c r="P180" s="2"/>
      <c r="Q180" s="2"/>
      <c r="R180" s="2"/>
      <c r="S180" s="7"/>
      <c r="T180" s="2"/>
      <c r="U180" s="2"/>
      <c r="V180" s="30" t="n">
        <v>32.1856</v>
      </c>
      <c r="W180" s="2" t="n">
        <v>-1.677</v>
      </c>
      <c r="X180" s="2" t="n">
        <v>32.203</v>
      </c>
      <c r="Y180" s="2" t="n">
        <v>10827</v>
      </c>
      <c r="Z180" s="7" t="n">
        <v>35.4</v>
      </c>
      <c r="AA180" s="31" t="n">
        <v>8.338</v>
      </c>
      <c r="AB180" s="5" t="n">
        <v>372.20832</v>
      </c>
      <c r="AC180" s="32" t="n">
        <v>362.97</v>
      </c>
      <c r="AD180" s="5" t="n">
        <v>4.79773</v>
      </c>
      <c r="AE180" s="5"/>
      <c r="AF180" s="5" t="n">
        <v>4.79773</v>
      </c>
      <c r="AG180" s="31" t="n">
        <v>0.05003538</v>
      </c>
      <c r="AH180" s="31"/>
      <c r="AI180" s="31" t="n">
        <v>0.05003538</v>
      </c>
      <c r="AJ180" s="5" t="n">
        <v>15.13455</v>
      </c>
      <c r="AK180" s="5"/>
      <c r="AL180" s="5" t="n">
        <v>15.13455</v>
      </c>
      <c r="AM180" s="6" t="n">
        <v>1.179873</v>
      </c>
      <c r="AN180" s="6"/>
      <c r="AO180" s="33" t="n">
        <v>1.179873</v>
      </c>
      <c r="AP180" s="4" t="n">
        <v>7</v>
      </c>
      <c r="AQ180" s="4" t="n">
        <v>2</v>
      </c>
      <c r="AR180" s="4" t="n">
        <v>2</v>
      </c>
      <c r="AS180" s="4" t="n">
        <v>2</v>
      </c>
      <c r="AT180" s="7" t="n">
        <v>2</v>
      </c>
      <c r="AU180" s="6" t="n">
        <v>3.0571501255</v>
      </c>
      <c r="AV180" s="6" t="n">
        <v>6.1142091751</v>
      </c>
      <c r="AW180" s="6" t="n">
        <v>0.35917323828</v>
      </c>
      <c r="AX180" s="6" t="n">
        <v>10.519290924</v>
      </c>
      <c r="AY180" s="7"/>
      <c r="AZ180" s="0"/>
      <c r="BA180" s="0"/>
      <c r="BB180" s="0"/>
      <c r="BC180" s="0"/>
      <c r="BD180" s="7"/>
      <c r="BE180" s="2" t="n">
        <v>2224.152</v>
      </c>
      <c r="BF180" s="33" t="n">
        <v>2106.419</v>
      </c>
      <c r="BI180" s="2" t="n">
        <v>-2.87</v>
      </c>
      <c r="BM180" s="5" t="n">
        <v>22.2</v>
      </c>
      <c r="BN180" s="31" t="n">
        <v>-1.699</v>
      </c>
      <c r="BO180" s="30" t="n">
        <v>32.217</v>
      </c>
    </row>
    <row r="181" customFormat="false" ht="14.65" hidden="false" customHeight="false" outlineLevel="0" collapsed="false">
      <c r="A181" s="2"/>
      <c r="B181" s="2" t="n">
        <v>110</v>
      </c>
      <c r="C181" s="2" t="n">
        <v>16</v>
      </c>
      <c r="D181" s="2" t="n">
        <v>189350</v>
      </c>
      <c r="E181" s="7"/>
      <c r="F181" s="2" t="n">
        <v>12</v>
      </c>
      <c r="G181" s="2"/>
      <c r="H181" s="2"/>
      <c r="I181" s="2"/>
      <c r="J181" s="2"/>
      <c r="K181" s="2"/>
      <c r="L181" s="7"/>
      <c r="M181" s="2"/>
      <c r="N181" s="2"/>
      <c r="O181" s="2"/>
      <c r="P181" s="2"/>
      <c r="Q181" s="2"/>
      <c r="R181" s="2"/>
      <c r="S181" s="7"/>
      <c r="T181" s="2"/>
      <c r="U181" s="2"/>
      <c r="V181" s="30" t="n">
        <v>31.91558</v>
      </c>
      <c r="W181" s="2" t="n">
        <v>-1.659</v>
      </c>
      <c r="X181" s="2" t="n">
        <v>31.92</v>
      </c>
      <c r="Y181" s="2" t="n">
        <v>6732</v>
      </c>
      <c r="Z181" s="7" t="n">
        <v>31.74</v>
      </c>
      <c r="AA181" s="31" t="n">
        <v>8.968</v>
      </c>
      <c r="AB181" s="5" t="n">
        <v>400.33152</v>
      </c>
      <c r="AC181" s="32" t="n">
        <v>390.5</v>
      </c>
      <c r="AD181" s="5" t="n">
        <v>2.374114</v>
      </c>
      <c r="AE181" s="5"/>
      <c r="AF181" s="5" t="n">
        <v>2.374114</v>
      </c>
      <c r="AG181" s="31" t="n">
        <v>0.04419269</v>
      </c>
      <c r="AH181" s="31"/>
      <c r="AI181" s="31" t="n">
        <v>0.04419269</v>
      </c>
      <c r="AJ181" s="5" t="n">
        <v>11.16425</v>
      </c>
      <c r="AK181" s="5"/>
      <c r="AL181" s="5" t="n">
        <v>11.16425</v>
      </c>
      <c r="AM181" s="6" t="n">
        <v>1.009616</v>
      </c>
      <c r="AN181" s="6"/>
      <c r="AO181" s="33" t="n">
        <v>1.009616</v>
      </c>
      <c r="AP181" s="4" t="n">
        <v>7</v>
      </c>
      <c r="AQ181" s="4" t="n">
        <v>2</v>
      </c>
      <c r="AR181" s="4" t="n">
        <v>2</v>
      </c>
      <c r="AS181" s="4" t="n">
        <v>2</v>
      </c>
      <c r="AT181" s="7" t="n">
        <v>2</v>
      </c>
      <c r="AU181" s="6" t="n">
        <v>3.1959314346</v>
      </c>
      <c r="AV181" s="6" t="n">
        <v>6.4601416588</v>
      </c>
      <c r="AW181" s="6" t="n">
        <v>0.34715867043</v>
      </c>
      <c r="AX181" s="6" t="n">
        <v>10.876100346141</v>
      </c>
      <c r="AY181" s="7"/>
      <c r="BD181" s="7"/>
      <c r="BE181" s="2" t="n">
        <v>2210.302</v>
      </c>
      <c r="BF181" s="33" t="n">
        <v>2076.699</v>
      </c>
      <c r="BI181" s="2" t="n">
        <v>-2.95</v>
      </c>
      <c r="BM181" s="5" t="n">
        <v>12.9</v>
      </c>
      <c r="BN181" s="31" t="n">
        <v>-1.678</v>
      </c>
      <c r="BO181" s="30" t="n">
        <v>31.934</v>
      </c>
    </row>
    <row r="182" customFormat="false" ht="14.65" hidden="false" customHeight="false" outlineLevel="0" collapsed="false">
      <c r="A182" s="2"/>
      <c r="B182" s="2" t="n">
        <v>110</v>
      </c>
      <c r="C182" s="2" t="n">
        <v>16</v>
      </c>
      <c r="D182" s="2" t="n">
        <v>189351</v>
      </c>
      <c r="E182" s="7"/>
      <c r="F182" s="2" t="n">
        <v>2</v>
      </c>
      <c r="G182" s="2"/>
      <c r="H182" s="2"/>
      <c r="I182" s="2"/>
      <c r="J182" s="2"/>
      <c r="K182" s="2"/>
      <c r="L182" s="7"/>
      <c r="M182" s="2"/>
      <c r="N182" s="2"/>
      <c r="O182" s="2"/>
      <c r="P182" s="2"/>
      <c r="Q182" s="2"/>
      <c r="R182" s="2"/>
      <c r="S182" s="7"/>
      <c r="T182" s="2"/>
      <c r="U182" s="2"/>
      <c r="V182" s="30" t="n">
        <v>31.91053</v>
      </c>
      <c r="W182" s="2" t="n">
        <v>-1.661</v>
      </c>
      <c r="X182" s="2" t="n">
        <v>31.924</v>
      </c>
      <c r="Y182" s="2" t="n">
        <v>7342</v>
      </c>
      <c r="Z182" s="7" t="n">
        <v>31.62</v>
      </c>
      <c r="AA182" s="31" t="n">
        <v>8.965</v>
      </c>
      <c r="AB182" s="5" t="n">
        <v>400.1976</v>
      </c>
      <c r="AC182" s="32" t="n">
        <v>390.38</v>
      </c>
      <c r="AD182" s="5" t="n">
        <v>2.212269</v>
      </c>
      <c r="AE182" s="5"/>
      <c r="AF182" s="5" t="n">
        <v>2.212269</v>
      </c>
      <c r="AG182" s="31" t="n">
        <v>0.03833283</v>
      </c>
      <c r="AH182" s="31"/>
      <c r="AI182" s="31" t="n">
        <v>0.03833283</v>
      </c>
      <c r="AJ182" s="5" t="n">
        <v>11.06203</v>
      </c>
      <c r="AK182" s="5"/>
      <c r="AL182" s="5" t="n">
        <v>11.06203</v>
      </c>
      <c r="AM182" s="6" t="n">
        <v>1.001633</v>
      </c>
      <c r="AN182" s="6"/>
      <c r="AO182" s="33" t="n">
        <v>1.001633</v>
      </c>
      <c r="AP182" s="4" t="n">
        <v>7</v>
      </c>
      <c r="AQ182" s="4" t="n">
        <v>2</v>
      </c>
      <c r="AR182" s="4" t="n">
        <v>2</v>
      </c>
      <c r="AS182" s="4" t="n">
        <v>2</v>
      </c>
      <c r="AT182" s="7" t="n">
        <v>2</v>
      </c>
      <c r="AU182" s="6" t="n">
        <v>3.2851018906</v>
      </c>
      <c r="AV182" s="6" t="n">
        <v>6.8641233444</v>
      </c>
      <c r="AW182" s="6" t="n">
        <v>0.36486071348</v>
      </c>
      <c r="AX182" s="6" t="n">
        <v>10.728808403</v>
      </c>
      <c r="AY182" s="7"/>
      <c r="BD182" s="7"/>
      <c r="BE182" s="2" t="n">
        <v>2206.722</v>
      </c>
      <c r="BF182" s="33" t="n">
        <v>2075.641</v>
      </c>
      <c r="BI182" s="2" t="n">
        <v>-2.64</v>
      </c>
      <c r="BM182" s="5" t="n">
        <v>3.2</v>
      </c>
      <c r="BN182" s="31" t="n">
        <v>-1.682</v>
      </c>
      <c r="BO182" s="30" t="n">
        <v>31.939</v>
      </c>
    </row>
    <row r="183" customFormat="false" ht="14.65" hidden="false" customHeight="false" outlineLevel="0" collapsed="false">
      <c r="A183" s="2"/>
      <c r="B183" s="2" t="n">
        <v>111</v>
      </c>
      <c r="C183" s="2" t="n">
        <v>19</v>
      </c>
      <c r="D183" s="2" t="n">
        <v>189352</v>
      </c>
      <c r="E183" s="7"/>
      <c r="F183" s="2" t="n">
        <v>133</v>
      </c>
      <c r="G183" s="2" t="n">
        <v>1997</v>
      </c>
      <c r="H183" s="2" t="n">
        <v>9</v>
      </c>
      <c r="I183" s="2" t="n">
        <v>5</v>
      </c>
      <c r="J183" s="2" t="n">
        <v>1</v>
      </c>
      <c r="K183" s="2" t="n">
        <v>14</v>
      </c>
      <c r="L183" s="7" t="s">
        <v>171</v>
      </c>
      <c r="M183" s="2" t="n">
        <v>75</v>
      </c>
      <c r="N183" s="2" t="n">
        <v>1.95</v>
      </c>
      <c r="O183" s="2" t="s">
        <v>172</v>
      </c>
      <c r="P183" s="2" t="n">
        <v>102</v>
      </c>
      <c r="Q183" s="2" t="n">
        <v>0.34</v>
      </c>
      <c r="R183" s="2" t="s">
        <v>173</v>
      </c>
      <c r="S183" s="7" t="n">
        <v>144</v>
      </c>
      <c r="T183" s="2"/>
      <c r="U183" s="2"/>
      <c r="V183" s="30" t="n">
        <v>33.6989</v>
      </c>
      <c r="W183" s="2" t="n">
        <v>-0.949</v>
      </c>
      <c r="X183" s="2" t="n">
        <v>33.7</v>
      </c>
      <c r="Y183" s="2" t="n">
        <v>511</v>
      </c>
      <c r="Z183" s="7" t="n">
        <v>44.64</v>
      </c>
      <c r="AA183" s="31" t="n">
        <v>5.458</v>
      </c>
      <c r="AB183" s="5" t="n">
        <v>243.64512</v>
      </c>
      <c r="AC183" s="32" t="n">
        <v>237.315</v>
      </c>
      <c r="AD183" s="5" t="n">
        <v>17.06713</v>
      </c>
      <c r="AE183" s="5"/>
      <c r="AF183" s="5" t="n">
        <v>17.06713</v>
      </c>
      <c r="AG183" s="31" t="n">
        <v>0.03318157</v>
      </c>
      <c r="AH183" s="31"/>
      <c r="AI183" s="31" t="n">
        <v>0.03318157</v>
      </c>
      <c r="AJ183" s="5" t="n">
        <v>34.51668</v>
      </c>
      <c r="AK183" s="5"/>
      <c r="AL183" s="5" t="n">
        <v>34.51668</v>
      </c>
      <c r="AM183" s="6" t="n">
        <v>1.828185</v>
      </c>
      <c r="AN183" s="6"/>
      <c r="AO183" s="33" t="n">
        <v>1.828185</v>
      </c>
      <c r="AP183" s="4" t="n">
        <v>7</v>
      </c>
      <c r="AQ183" s="4" t="n">
        <v>2</v>
      </c>
      <c r="AR183" s="4" t="n">
        <v>2</v>
      </c>
      <c r="AS183" s="4" t="n">
        <v>2</v>
      </c>
      <c r="AT183" s="7" t="n">
        <v>2</v>
      </c>
      <c r="AU183" s="6" t="n">
        <v>1.1544417143</v>
      </c>
      <c r="AV183" s="6" t="n">
        <v>2.4347784519</v>
      </c>
      <c r="AW183" s="6" t="n">
        <v>0.085373483598</v>
      </c>
      <c r="AX183" s="6" t="n">
        <v>5.96675611208339</v>
      </c>
      <c r="AY183" s="7"/>
      <c r="BD183" s="7"/>
      <c r="BE183" s="2" t="n">
        <v>2261.852</v>
      </c>
      <c r="BF183" s="33" t="n">
        <v>2219.118</v>
      </c>
      <c r="BI183" s="2" t="n">
        <v>-1.28</v>
      </c>
      <c r="BM183" s="5" t="n">
        <v>134.3</v>
      </c>
      <c r="BN183" s="31" t="n">
        <v>-0.974</v>
      </c>
      <c r="BO183" s="30" t="n">
        <v>33.716</v>
      </c>
    </row>
    <row r="184" customFormat="false" ht="14.65" hidden="false" customHeight="false" outlineLevel="0" collapsed="false">
      <c r="A184" s="2"/>
      <c r="B184" s="2" t="n">
        <v>111</v>
      </c>
      <c r="C184" s="2" t="n">
        <v>19</v>
      </c>
      <c r="D184" s="2" t="n">
        <v>189353</v>
      </c>
      <c r="E184" s="7"/>
      <c r="F184" s="2" t="n">
        <v>127</v>
      </c>
      <c r="G184" s="2"/>
      <c r="H184" s="2"/>
      <c r="I184" s="2"/>
      <c r="J184" s="2"/>
      <c r="K184" s="2"/>
      <c r="L184" s="7"/>
      <c r="M184" s="2"/>
      <c r="N184" s="2"/>
      <c r="O184" s="2"/>
      <c r="P184" s="2"/>
      <c r="Q184" s="2"/>
      <c r="R184" s="2"/>
      <c r="S184" s="7"/>
      <c r="T184" s="2"/>
      <c r="U184" s="2"/>
      <c r="V184" s="30" t="n">
        <v>33.57686</v>
      </c>
      <c r="W184" s="2" t="n">
        <v>-1.028</v>
      </c>
      <c r="X184" s="2" t="n">
        <v>33.561</v>
      </c>
      <c r="Y184" s="2" t="n">
        <v>496</v>
      </c>
      <c r="Z184" s="7" t="n">
        <v>46.19</v>
      </c>
      <c r="AA184" s="31" t="n">
        <v>5.64</v>
      </c>
      <c r="AB184" s="5" t="n">
        <v>251.7696</v>
      </c>
      <c r="AC184" s="32" t="n">
        <v>245.26</v>
      </c>
      <c r="AD184" s="5" t="n">
        <v>16.61687</v>
      </c>
      <c r="AE184" s="5"/>
      <c r="AF184" s="5" t="n">
        <v>16.61687</v>
      </c>
      <c r="AG184" s="31" t="n">
        <v>0.02895405</v>
      </c>
      <c r="AH184" s="31"/>
      <c r="AI184" s="31" t="n">
        <v>0.02895405</v>
      </c>
      <c r="AJ184" s="5" t="n">
        <v>33.46727</v>
      </c>
      <c r="AK184" s="5"/>
      <c r="AL184" s="5" t="n">
        <v>33.46727</v>
      </c>
      <c r="AM184" s="6" t="n">
        <v>1.823367</v>
      </c>
      <c r="AN184" s="6"/>
      <c r="AO184" s="33" t="n">
        <v>1.823367</v>
      </c>
      <c r="AP184" s="4" t="n">
        <v>7</v>
      </c>
      <c r="AQ184" s="4" t="n">
        <v>2</v>
      </c>
      <c r="AR184" s="4" t="n">
        <v>2</v>
      </c>
      <c r="AS184" s="4" t="n">
        <v>2</v>
      </c>
      <c r="AT184" s="7" t="n">
        <v>2</v>
      </c>
      <c r="AU184" s="6" t="n">
        <v>1.2543702126</v>
      </c>
      <c r="AV184" s="6" t="n">
        <v>2.9437236786</v>
      </c>
      <c r="AW184" s="6" t="n">
        <v>0.083388321102</v>
      </c>
      <c r="AX184" s="6" t="n">
        <v>6.3508729935</v>
      </c>
      <c r="AY184" s="7"/>
      <c r="BD184" s="7"/>
      <c r="BE184" s="2" t="n">
        <v>2265.702</v>
      </c>
      <c r="BF184" s="33" t="n">
        <v>2216.487</v>
      </c>
      <c r="BI184" s="2" t="n">
        <v>-1.46</v>
      </c>
      <c r="BM184" s="5" t="n">
        <v>127.7</v>
      </c>
      <c r="BN184" s="31" t="n">
        <v>-1.051</v>
      </c>
      <c r="BO184" s="30" t="n">
        <v>33.578</v>
      </c>
    </row>
    <row r="185" customFormat="false" ht="14.65" hidden="false" customHeight="false" outlineLevel="0" collapsed="false">
      <c r="A185" s="2"/>
      <c r="B185" s="2" t="n">
        <v>111</v>
      </c>
      <c r="C185" s="2" t="n">
        <v>19</v>
      </c>
      <c r="D185" s="2" t="n">
        <v>189354</v>
      </c>
      <c r="E185" s="7"/>
      <c r="F185" s="2" t="n">
        <v>113</v>
      </c>
      <c r="G185" s="2"/>
      <c r="H185" s="2"/>
      <c r="I185" s="2"/>
      <c r="J185" s="2"/>
      <c r="K185" s="2"/>
      <c r="L185" s="7"/>
      <c r="M185" s="2"/>
      <c r="N185" s="2"/>
      <c r="O185" s="2"/>
      <c r="P185" s="2"/>
      <c r="Q185" s="2"/>
      <c r="R185" s="2"/>
      <c r="S185" s="7"/>
      <c r="T185" s="2"/>
      <c r="U185" s="2"/>
      <c r="V185" s="30" t="n">
        <v>33.12979</v>
      </c>
      <c r="W185" s="2" t="n">
        <v>-1.182</v>
      </c>
      <c r="X185" s="2" t="n">
        <v>33.202</v>
      </c>
      <c r="Y185" s="2" t="n">
        <v>505</v>
      </c>
      <c r="Z185" s="7" t="n">
        <v>46.85</v>
      </c>
      <c r="AA185" s="31" t="n">
        <v>6.207</v>
      </c>
      <c r="AB185" s="5" t="n">
        <v>277.08048</v>
      </c>
      <c r="AC185" s="32" t="n">
        <v>269.99</v>
      </c>
      <c r="AD185" s="5" t="n">
        <v>14.29138</v>
      </c>
      <c r="AE185" s="5"/>
      <c r="AF185" s="5" t="n">
        <v>14.29138</v>
      </c>
      <c r="AG185" s="31" t="n">
        <v>0.03482656</v>
      </c>
      <c r="AH185" s="31"/>
      <c r="AI185" s="31" t="n">
        <v>0.03482656</v>
      </c>
      <c r="AJ185" s="5" t="n">
        <v>29.65941</v>
      </c>
      <c r="AK185" s="5"/>
      <c r="AL185" s="5" t="n">
        <v>29.65941</v>
      </c>
      <c r="AM185" s="6" t="n">
        <v>1.742973</v>
      </c>
      <c r="AN185" s="6"/>
      <c r="AO185" s="33" t="n">
        <v>1.742973</v>
      </c>
      <c r="AP185" s="4" t="n">
        <v>7</v>
      </c>
      <c r="AQ185" s="4" t="n">
        <v>2</v>
      </c>
      <c r="AR185" s="4" t="n">
        <v>2</v>
      </c>
      <c r="AS185" s="4" t="n">
        <v>2</v>
      </c>
      <c r="AT185" s="7" t="n">
        <v>2</v>
      </c>
      <c r="AU185" s="6" t="n">
        <v>1.7176215649</v>
      </c>
      <c r="AV185" s="6" t="n">
        <v>3.9488661289</v>
      </c>
      <c r="AW185" s="6" t="n">
        <v>0.12613458931</v>
      </c>
      <c r="AX185" s="6" t="n">
        <v>8.03312439483661</v>
      </c>
      <c r="AY185" s="7"/>
      <c r="BD185" s="7"/>
      <c r="BE185" s="2" t="n">
        <v>2251.532</v>
      </c>
      <c r="BF185" s="33" t="n">
        <v>2191.4615</v>
      </c>
      <c r="BI185" s="2" t="n">
        <v>-1.85</v>
      </c>
      <c r="BM185" s="5" t="n">
        <v>114.2</v>
      </c>
      <c r="BN185" s="31" t="n">
        <v>-1.209</v>
      </c>
      <c r="BO185" s="30" t="n">
        <v>33.168</v>
      </c>
    </row>
    <row r="186" customFormat="false" ht="14.65" hidden="false" customHeight="false" outlineLevel="0" collapsed="false">
      <c r="A186" s="2"/>
      <c r="B186" s="2" t="n">
        <v>111</v>
      </c>
      <c r="C186" s="2" t="n">
        <v>19</v>
      </c>
      <c r="D186" s="2" t="n">
        <v>189355</v>
      </c>
      <c r="E186" s="7"/>
      <c r="F186" s="2" t="n">
        <v>92</v>
      </c>
      <c r="G186" s="2"/>
      <c r="H186" s="2"/>
      <c r="I186" s="2"/>
      <c r="J186" s="2"/>
      <c r="K186" s="2"/>
      <c r="L186" s="7"/>
      <c r="M186" s="2"/>
      <c r="N186" s="2"/>
      <c r="O186" s="2"/>
      <c r="P186" s="2"/>
      <c r="Q186" s="2"/>
      <c r="R186" s="2"/>
      <c r="S186" s="7"/>
      <c r="T186" s="2"/>
      <c r="U186" s="2"/>
      <c r="V186" s="30" t="n">
        <v>32.8196</v>
      </c>
      <c r="W186" s="2" t="n">
        <v>-1.352</v>
      </c>
      <c r="X186" s="2" t="n">
        <v>32.837</v>
      </c>
      <c r="Y186" s="2" t="n">
        <v>596</v>
      </c>
      <c r="Z186" s="7" t="n">
        <v>47.62</v>
      </c>
      <c r="AA186" s="31" t="n">
        <v>6.712</v>
      </c>
      <c r="AB186" s="5" t="n">
        <v>299.62368</v>
      </c>
      <c r="AC186" s="32" t="n">
        <v>292.04</v>
      </c>
      <c r="AD186" s="5" t="n">
        <v>12.32963</v>
      </c>
      <c r="AE186" s="5"/>
      <c r="AF186" s="5" t="n">
        <v>12.32963</v>
      </c>
      <c r="AG186" s="31" t="n">
        <v>0.0392887</v>
      </c>
      <c r="AH186" s="31"/>
      <c r="AI186" s="31" t="n">
        <v>0.0392887</v>
      </c>
      <c r="AJ186" s="5" t="n">
        <v>26.33739</v>
      </c>
      <c r="AK186" s="5"/>
      <c r="AL186" s="5" t="n">
        <v>26.33739</v>
      </c>
      <c r="AM186" s="6" t="n">
        <v>1.646654</v>
      </c>
      <c r="AN186" s="6"/>
      <c r="AO186" s="33" t="n">
        <v>1.646654</v>
      </c>
      <c r="AP186" s="4" t="n">
        <v>7</v>
      </c>
      <c r="AQ186" s="4" t="n">
        <v>2</v>
      </c>
      <c r="AR186" s="4" t="n">
        <v>2</v>
      </c>
      <c r="AS186" s="4" t="n">
        <v>2</v>
      </c>
      <c r="AT186" s="7" t="n">
        <v>2</v>
      </c>
      <c r="AU186" s="6" t="n">
        <v>2.1682212353</v>
      </c>
      <c r="AV186" s="6" t="n">
        <v>4.4516305923</v>
      </c>
      <c r="AW186" s="6" t="n">
        <v>0.18754325807</v>
      </c>
      <c r="AX186" s="6" t="n">
        <v>9.5337429047</v>
      </c>
      <c r="AY186" s="7"/>
      <c r="BD186" s="7"/>
      <c r="BE186" s="2" t="n">
        <v>2242.622</v>
      </c>
      <c r="BF186" s="33" t="n">
        <v>2170.219</v>
      </c>
      <c r="BI186" s="2" t="n">
        <v>-2.36</v>
      </c>
      <c r="BM186" s="5" t="n">
        <v>92.9</v>
      </c>
      <c r="BN186" s="31" t="n">
        <v>-1.377</v>
      </c>
      <c r="BO186" s="30" t="n">
        <v>32.846</v>
      </c>
    </row>
    <row r="187" customFormat="false" ht="14.65" hidden="false" customHeight="false" outlineLevel="0" collapsed="false">
      <c r="A187" s="2"/>
      <c r="B187" s="2" t="n">
        <v>111</v>
      </c>
      <c r="C187" s="2" t="n">
        <v>19</v>
      </c>
      <c r="D187" s="2" t="n">
        <v>189356</v>
      </c>
      <c r="E187" s="7"/>
      <c r="F187" s="2" t="n">
        <v>72</v>
      </c>
      <c r="G187" s="2"/>
      <c r="H187" s="2"/>
      <c r="I187" s="2"/>
      <c r="J187" s="2"/>
      <c r="K187" s="2"/>
      <c r="L187" s="7"/>
      <c r="M187" s="2"/>
      <c r="N187" s="2"/>
      <c r="O187" s="2"/>
      <c r="P187" s="2"/>
      <c r="Q187" s="2"/>
      <c r="R187" s="2"/>
      <c r="S187" s="7"/>
      <c r="T187" s="2"/>
      <c r="U187" s="2"/>
      <c r="V187" s="30" t="n">
        <v>32.64005</v>
      </c>
      <c r="W187" s="2" t="n">
        <v>-1.445</v>
      </c>
      <c r="X187" s="2" t="n">
        <v>32.658</v>
      </c>
      <c r="Y187" s="2" t="n">
        <v>569</v>
      </c>
      <c r="Z187" s="7" t="n">
        <v>48.53</v>
      </c>
      <c r="AA187" s="31" t="n">
        <v>7.054</v>
      </c>
      <c r="AB187" s="5" t="n">
        <v>314.89056</v>
      </c>
      <c r="AC187" s="32" t="n">
        <v>306.95</v>
      </c>
      <c r="AD187" s="5" t="n">
        <v>10.9433</v>
      </c>
      <c r="AE187" s="5"/>
      <c r="AF187" s="5" t="n">
        <v>10.9433</v>
      </c>
      <c r="AG187" s="31" t="n">
        <v>0.05915152</v>
      </c>
      <c r="AH187" s="31"/>
      <c r="AI187" s="31" t="n">
        <v>0.05915152</v>
      </c>
      <c r="AJ187" s="5" t="n">
        <v>23.4436</v>
      </c>
      <c r="AK187" s="5"/>
      <c r="AL187" s="5" t="n">
        <v>23.4436</v>
      </c>
      <c r="AM187" s="6" t="n">
        <v>1.565754</v>
      </c>
      <c r="AN187" s="6"/>
      <c r="AO187" s="33" t="n">
        <v>1.565754</v>
      </c>
      <c r="AP187" s="4" t="n">
        <v>7</v>
      </c>
      <c r="AQ187" s="4" t="n">
        <v>2</v>
      </c>
      <c r="AR187" s="4" t="n">
        <v>2</v>
      </c>
      <c r="AS187" s="4" t="n">
        <v>2</v>
      </c>
      <c r="AT187" s="7" t="n">
        <v>2</v>
      </c>
      <c r="AU187" s="6" t="n">
        <v>2.4011776447</v>
      </c>
      <c r="AV187" s="6" t="n">
        <v>5.1878318787</v>
      </c>
      <c r="AW187" s="6" t="n">
        <v>0.17915166914</v>
      </c>
      <c r="AX187" s="6" t="n">
        <v>10.6631453693302</v>
      </c>
      <c r="AY187" s="7"/>
      <c r="BD187" s="7"/>
      <c r="BE187" s="2" t="n">
        <v>2235.772</v>
      </c>
      <c r="BF187" s="33" t="n">
        <v>2157.447</v>
      </c>
      <c r="BI187" s="2" t="n">
        <v>-2.32</v>
      </c>
      <c r="BM187" s="5" t="n">
        <v>72.9</v>
      </c>
      <c r="BN187" s="31" t="n">
        <v>-1.467</v>
      </c>
      <c r="BO187" s="30" t="n">
        <v>32.669</v>
      </c>
    </row>
    <row r="188" customFormat="false" ht="14.65" hidden="false" customHeight="false" outlineLevel="0" collapsed="false">
      <c r="A188" s="2"/>
      <c r="B188" s="2" t="n">
        <v>111</v>
      </c>
      <c r="C188" s="2" t="n">
        <v>19</v>
      </c>
      <c r="D188" s="2" t="n">
        <v>189357</v>
      </c>
      <c r="E188" s="7"/>
      <c r="F188" s="2" t="n">
        <v>62</v>
      </c>
      <c r="G188" s="2"/>
      <c r="H188" s="2"/>
      <c r="I188" s="2"/>
      <c r="J188" s="2"/>
      <c r="K188" s="2"/>
      <c r="L188" s="7"/>
      <c r="M188" s="2"/>
      <c r="N188" s="2"/>
      <c r="O188" s="2"/>
      <c r="P188" s="2"/>
      <c r="Q188" s="2"/>
      <c r="R188" s="2"/>
      <c r="S188" s="7"/>
      <c r="T188" s="2"/>
      <c r="U188" s="2"/>
      <c r="V188" s="30" t="n">
        <v>32.54896</v>
      </c>
      <c r="W188" s="2" t="n">
        <v>-1.49</v>
      </c>
      <c r="X188" s="2" t="n">
        <v>32.555</v>
      </c>
      <c r="Y188" s="2" t="n">
        <v>861</v>
      </c>
      <c r="Z188" s="7" t="n">
        <v>47.61</v>
      </c>
      <c r="AA188" s="31" t="n">
        <v>7.245</v>
      </c>
      <c r="AB188" s="5" t="n">
        <v>323.4168</v>
      </c>
      <c r="AC188" s="32" t="n">
        <v>315.32</v>
      </c>
      <c r="AD188" s="5" t="n">
        <v>9.98192</v>
      </c>
      <c r="AE188" s="5"/>
      <c r="AF188" s="5" t="n">
        <v>9.98192</v>
      </c>
      <c r="AG188" s="31" t="n">
        <v>0.07702208</v>
      </c>
      <c r="AH188" s="31"/>
      <c r="AI188" s="31" t="n">
        <v>0.07702208</v>
      </c>
      <c r="AJ188" s="5" t="n">
        <v>21.54638</v>
      </c>
      <c r="AK188" s="5"/>
      <c r="AL188" s="5" t="n">
        <v>21.54638</v>
      </c>
      <c r="AM188" s="6" t="n">
        <v>1.508271</v>
      </c>
      <c r="AN188" s="6"/>
      <c r="AO188" s="33" t="n">
        <v>1.508271</v>
      </c>
      <c r="AP188" s="4" t="n">
        <v>7</v>
      </c>
      <c r="AQ188" s="4" t="n">
        <v>2</v>
      </c>
      <c r="AR188" s="4" t="n">
        <v>2</v>
      </c>
      <c r="AS188" s="4" t="n">
        <v>2</v>
      </c>
      <c r="AT188" s="7" t="n">
        <v>2</v>
      </c>
      <c r="AU188" s="6" t="n">
        <v>2.4189267159</v>
      </c>
      <c r="AV188" s="6" t="n">
        <v>5.3132839203</v>
      </c>
      <c r="AW188" s="6" t="n">
        <v>0.24133859575</v>
      </c>
      <c r="AX188" s="6" t="n">
        <v>11.11244297</v>
      </c>
      <c r="AY188" s="7"/>
      <c r="BD188" s="7"/>
      <c r="BE188" s="2" t="n">
        <v>2235.132</v>
      </c>
      <c r="BF188" s="33" t="n">
        <v>2151.259</v>
      </c>
      <c r="BI188" s="2" t="n">
        <v>-2.93</v>
      </c>
      <c r="BM188" s="5" t="n">
        <v>62.7</v>
      </c>
      <c r="BN188" s="31" t="n">
        <v>-1.512</v>
      </c>
      <c r="BO188" s="30" t="n">
        <v>32.571</v>
      </c>
    </row>
    <row r="189" customFormat="false" ht="14.65" hidden="false" customHeight="false" outlineLevel="0" collapsed="false">
      <c r="A189" s="2"/>
      <c r="B189" s="2" t="n">
        <v>111</v>
      </c>
      <c r="C189" s="2" t="n">
        <v>19</v>
      </c>
      <c r="D189" s="2" t="n">
        <v>189358</v>
      </c>
      <c r="E189" s="7"/>
      <c r="F189" s="2" t="n">
        <v>52</v>
      </c>
      <c r="G189" s="2"/>
      <c r="H189" s="2"/>
      <c r="I189" s="2"/>
      <c r="J189" s="2"/>
      <c r="K189" s="2"/>
      <c r="L189" s="7"/>
      <c r="M189" s="2"/>
      <c r="N189" s="2"/>
      <c r="O189" s="2"/>
      <c r="P189" s="2"/>
      <c r="Q189" s="2"/>
      <c r="R189" s="2"/>
      <c r="S189" s="7"/>
      <c r="T189" s="2"/>
      <c r="U189" s="2"/>
      <c r="V189" s="30" t="n">
        <v>32.44216</v>
      </c>
      <c r="W189" s="2" t="n">
        <v>-1.519</v>
      </c>
      <c r="X189" s="2" t="n">
        <v>32.438</v>
      </c>
      <c r="Y189" s="2" t="n">
        <v>2265</v>
      </c>
      <c r="Z189" s="7" t="n">
        <v>45.39</v>
      </c>
      <c r="AA189" s="31" t="n">
        <v>7.448</v>
      </c>
      <c r="AB189" s="5" t="n">
        <v>332.47872</v>
      </c>
      <c r="AC189" s="32" t="n">
        <v>324.17</v>
      </c>
      <c r="AD189" s="5" t="n">
        <v>9.058236</v>
      </c>
      <c r="AE189" s="5"/>
      <c r="AF189" s="5" t="n">
        <v>9.058236</v>
      </c>
      <c r="AG189" s="31" t="n">
        <v>0.08239888</v>
      </c>
      <c r="AH189" s="31"/>
      <c r="AI189" s="31" t="n">
        <v>0.08239888</v>
      </c>
      <c r="AJ189" s="5" t="n">
        <v>19.88626</v>
      </c>
      <c r="AK189" s="5"/>
      <c r="AL189" s="5" t="n">
        <v>19.88626</v>
      </c>
      <c r="AM189" s="6" t="n">
        <v>1.461182</v>
      </c>
      <c r="AN189" s="6"/>
      <c r="AO189" s="33" t="n">
        <v>1.461182</v>
      </c>
      <c r="AP189" s="4" t="n">
        <v>7</v>
      </c>
      <c r="AQ189" s="4" t="n">
        <v>2</v>
      </c>
      <c r="AR189" s="4" t="n">
        <v>2</v>
      </c>
      <c r="AS189" s="4" t="n">
        <v>2</v>
      </c>
      <c r="AT189" s="7" t="n">
        <v>2</v>
      </c>
      <c r="AU189" s="6" t="n">
        <v>2.4717211723</v>
      </c>
      <c r="AV189" s="6" t="n">
        <v>6.0754137039</v>
      </c>
      <c r="AW189" s="6" t="n">
        <v>0.1959952116</v>
      </c>
      <c r="AX189" s="6" t="n">
        <v>12.0797282743295</v>
      </c>
      <c r="AY189" s="7"/>
      <c r="BD189" s="7"/>
      <c r="BE189" s="2" t="n">
        <v>2230.942</v>
      </c>
      <c r="BF189" s="33" t="n">
        <v>2142.094</v>
      </c>
      <c r="BI189" s="2" t="n">
        <v>-2.19</v>
      </c>
      <c r="BM189" s="5" t="n">
        <v>52.8</v>
      </c>
      <c r="BN189" s="31" t="n">
        <v>-1.543</v>
      </c>
      <c r="BO189" s="30" t="n">
        <v>32.45</v>
      </c>
    </row>
    <row r="190" customFormat="false" ht="14.65" hidden="false" customHeight="false" outlineLevel="0" collapsed="false">
      <c r="A190" s="2"/>
      <c r="B190" s="2" t="n">
        <v>111</v>
      </c>
      <c r="C190" s="2" t="n">
        <v>19</v>
      </c>
      <c r="D190" s="2" t="n">
        <v>189359</v>
      </c>
      <c r="E190" s="7"/>
      <c r="F190" s="2" t="n">
        <v>42</v>
      </c>
      <c r="G190" s="2"/>
      <c r="H190" s="2"/>
      <c r="I190" s="2"/>
      <c r="J190" s="2"/>
      <c r="K190" s="2"/>
      <c r="L190" s="7"/>
      <c r="M190" s="2"/>
      <c r="N190" s="2"/>
      <c r="O190" s="2"/>
      <c r="P190" s="2"/>
      <c r="Q190" s="2"/>
      <c r="R190" s="2"/>
      <c r="S190" s="7"/>
      <c r="T190" s="2"/>
      <c r="U190" s="2"/>
      <c r="V190" s="30" t="n">
        <v>32.32337</v>
      </c>
      <c r="W190" s="2" t="n">
        <v>-1.523</v>
      </c>
      <c r="X190" s="2" t="n">
        <v>32.314</v>
      </c>
      <c r="Y190" s="2" t="n">
        <v>5505</v>
      </c>
      <c r="Z190" s="7" t="n">
        <v>41.31</v>
      </c>
      <c r="AA190" s="31" t="n">
        <v>7.817</v>
      </c>
      <c r="AB190" s="5" t="n">
        <v>348.95088</v>
      </c>
      <c r="AC190" s="32" t="n">
        <v>340.26</v>
      </c>
      <c r="AD190" s="5" t="n">
        <v>7.199098</v>
      </c>
      <c r="AE190" s="5"/>
      <c r="AF190" s="5" t="n">
        <v>7.199098</v>
      </c>
      <c r="AG190" s="31" t="n">
        <v>0.04341026</v>
      </c>
      <c r="AH190" s="31"/>
      <c r="AI190" s="31" t="n">
        <v>0.04341026</v>
      </c>
      <c r="AJ190" s="5" t="n">
        <v>16.08091</v>
      </c>
      <c r="AK190" s="5"/>
      <c r="AL190" s="5" t="n">
        <v>16.08091</v>
      </c>
      <c r="AM190" s="6" t="n">
        <v>1.392926</v>
      </c>
      <c r="AN190" s="6"/>
      <c r="AO190" s="33" t="n">
        <v>1.392926</v>
      </c>
      <c r="AP190" s="4" t="n">
        <v>7</v>
      </c>
      <c r="AQ190" s="4" t="n">
        <v>2</v>
      </c>
      <c r="AR190" s="4" t="n">
        <v>2</v>
      </c>
      <c r="AS190" s="4" t="n">
        <v>2</v>
      </c>
      <c r="AT190" s="7" t="n">
        <v>2</v>
      </c>
      <c r="AU190" s="6" t="n">
        <v>2.6819140911</v>
      </c>
      <c r="AV190" s="6" t="n">
        <v>5.7639636993</v>
      </c>
      <c r="AW190" s="6" t="n">
        <v>0.31550234556</v>
      </c>
      <c r="AX190" s="6" t="n">
        <v>12.089328766</v>
      </c>
      <c r="AY190" s="7"/>
      <c r="BD190" s="7"/>
      <c r="BE190" s="2" t="n">
        <v>2227.642</v>
      </c>
      <c r="BF190" s="33" t="n">
        <v>2131.599</v>
      </c>
      <c r="BI190" s="2" t="n">
        <v>-2.89</v>
      </c>
      <c r="BM190" s="5" t="n">
        <v>43</v>
      </c>
      <c r="BN190" s="31" t="n">
        <v>-1.545</v>
      </c>
      <c r="BO190" s="30" t="n">
        <v>32.329</v>
      </c>
    </row>
    <row r="191" customFormat="false" ht="14.65" hidden="false" customHeight="false" outlineLevel="0" collapsed="false">
      <c r="A191" s="2"/>
      <c r="B191" s="2" t="n">
        <v>111</v>
      </c>
      <c r="C191" s="2" t="n">
        <v>19</v>
      </c>
      <c r="D191" s="2" t="n">
        <v>189360</v>
      </c>
      <c r="E191" s="7"/>
      <c r="F191" s="2" t="n">
        <v>32</v>
      </c>
      <c r="G191" s="2"/>
      <c r="H191" s="2"/>
      <c r="I191" s="2"/>
      <c r="J191" s="2"/>
      <c r="K191" s="2"/>
      <c r="L191" s="7"/>
      <c r="M191" s="2"/>
      <c r="N191" s="2"/>
      <c r="O191" s="2"/>
      <c r="P191" s="2"/>
      <c r="Q191" s="2"/>
      <c r="R191" s="2"/>
      <c r="S191" s="7"/>
      <c r="T191" s="2"/>
      <c r="U191" s="2"/>
      <c r="V191" s="30" t="n">
        <v>32.03958</v>
      </c>
      <c r="W191" s="2" t="n">
        <v>-1.618</v>
      </c>
      <c r="X191" s="2" t="n">
        <v>31.824</v>
      </c>
      <c r="Y191" s="2" t="n">
        <v>12863</v>
      </c>
      <c r="Z191" s="7" t="n">
        <v>30.51</v>
      </c>
      <c r="AA191" s="31" t="n">
        <v>8.38</v>
      </c>
      <c r="AB191" s="5" t="n">
        <v>374.0832</v>
      </c>
      <c r="AC191" s="32" t="n">
        <v>365.13</v>
      </c>
      <c r="AD191" s="5" t="n">
        <v>4.39348</v>
      </c>
      <c r="AE191" s="5"/>
      <c r="AF191" s="5" t="n">
        <v>4.39348</v>
      </c>
      <c r="AG191" s="31" t="n">
        <v>0</v>
      </c>
      <c r="AH191" s="31"/>
      <c r="AI191" s="31" t="n">
        <v>0</v>
      </c>
      <c r="AJ191" s="5" t="n">
        <v>12.00837</v>
      </c>
      <c r="AK191" s="5"/>
      <c r="AL191" s="5" t="n">
        <v>12.00837</v>
      </c>
      <c r="AM191" s="6" t="n">
        <v>1.19761</v>
      </c>
      <c r="AN191" s="6"/>
      <c r="AO191" s="33" t="n">
        <v>1.19761</v>
      </c>
      <c r="AP191" s="4" t="n">
        <v>7</v>
      </c>
      <c r="AQ191" s="4" t="n">
        <v>2</v>
      </c>
      <c r="AR191" s="4" t="n">
        <v>2</v>
      </c>
      <c r="AS191" s="4" t="n">
        <v>2</v>
      </c>
      <c r="AT191" s="7" t="n">
        <v>2</v>
      </c>
      <c r="AU191" s="6" t="n">
        <v>3.034881115</v>
      </c>
      <c r="AV191" s="6" t="n">
        <v>6.1929855347</v>
      </c>
      <c r="AW191" s="6" t="n">
        <v>0.34493499994</v>
      </c>
      <c r="AX191" s="6" t="n">
        <v>11.8946159750671</v>
      </c>
      <c r="AY191" s="7"/>
      <c r="BD191" s="7"/>
      <c r="BE191" s="2" t="n">
        <v>2221.552</v>
      </c>
      <c r="BF191" s="33" t="n">
        <v>2100.407</v>
      </c>
      <c r="BI191" s="2" t="n">
        <v>-2.93</v>
      </c>
      <c r="BM191" s="5" t="n">
        <v>33</v>
      </c>
      <c r="BN191" s="31" t="n">
        <v>-1.643</v>
      </c>
      <c r="BO191" s="30" t="n">
        <v>31.843</v>
      </c>
    </row>
    <row r="192" customFormat="false" ht="14.65" hidden="false" customHeight="false" outlineLevel="0" collapsed="false">
      <c r="A192" s="2"/>
      <c r="B192" s="2" t="n">
        <v>111</v>
      </c>
      <c r="C192" s="2" t="n">
        <v>19</v>
      </c>
      <c r="D192" s="2" t="n">
        <v>189361</v>
      </c>
      <c r="E192" s="7"/>
      <c r="F192" s="2" t="n">
        <v>21</v>
      </c>
      <c r="G192" s="2"/>
      <c r="H192" s="2"/>
      <c r="I192" s="2"/>
      <c r="J192" s="2"/>
      <c r="K192" s="2"/>
      <c r="L192" s="7"/>
      <c r="M192" s="2"/>
      <c r="N192" s="2"/>
      <c r="O192" s="2"/>
      <c r="P192" s="2"/>
      <c r="Q192" s="2"/>
      <c r="R192" s="2"/>
      <c r="S192" s="7"/>
      <c r="T192" s="2"/>
      <c r="U192" s="2"/>
      <c r="V192" s="30" t="n">
        <v>31.51671</v>
      </c>
      <c r="W192" s="2" t="n">
        <v>-1.671</v>
      </c>
      <c r="X192" s="2" t="n">
        <v>31.495</v>
      </c>
      <c r="Y192" s="2" t="n">
        <v>13747</v>
      </c>
      <c r="Z192" s="7" t="n">
        <v>27.53</v>
      </c>
      <c r="AA192" s="31" t="n">
        <v>9.349</v>
      </c>
      <c r="AB192" s="5" t="n">
        <v>417.33936</v>
      </c>
      <c r="AC192" s="32" t="n">
        <v>407.22</v>
      </c>
      <c r="AD192" s="5" t="n">
        <v>0</v>
      </c>
      <c r="AE192" s="5"/>
      <c r="AF192" s="5" t="n">
        <v>0</v>
      </c>
      <c r="AG192" s="31" t="n">
        <v>0</v>
      </c>
      <c r="AH192" s="31"/>
      <c r="AI192" s="31" t="n">
        <v>0</v>
      </c>
      <c r="AJ192" s="5" t="n">
        <v>5.908497</v>
      </c>
      <c r="AK192" s="5"/>
      <c r="AL192" s="5" t="n">
        <v>5.908497</v>
      </c>
      <c r="AM192" s="6" t="n">
        <v>0.8201539</v>
      </c>
      <c r="AN192" s="6"/>
      <c r="AO192" s="33" t="n">
        <v>0.8201539</v>
      </c>
      <c r="AP192" s="4" t="n">
        <v>7</v>
      </c>
      <c r="AQ192" s="4" t="n">
        <v>2</v>
      </c>
      <c r="AR192" s="4" t="n">
        <v>2</v>
      </c>
      <c r="AS192" s="4" t="n">
        <v>2</v>
      </c>
      <c r="AT192" s="7" t="n">
        <v>2</v>
      </c>
      <c r="AU192" s="6" t="n">
        <v>3.4742991924</v>
      </c>
      <c r="AV192" s="6" t="n">
        <v>7.1299510002</v>
      </c>
      <c r="AW192" s="6" t="n">
        <v>0.46295371652</v>
      </c>
      <c r="AX192" s="6" t="n">
        <v>10.790183067</v>
      </c>
      <c r="AY192" s="7"/>
      <c r="BD192" s="7"/>
      <c r="BE192" s="2" t="n">
        <v>2192.942</v>
      </c>
      <c r="BF192" s="33" t="n">
        <v>2045.294</v>
      </c>
      <c r="BI192" s="2" t="n">
        <v>-3.23</v>
      </c>
      <c r="BM192" s="5" t="n">
        <v>22.4</v>
      </c>
      <c r="BN192" s="31" t="n">
        <v>-1.692</v>
      </c>
      <c r="BO192" s="30" t="n">
        <v>31.508</v>
      </c>
    </row>
    <row r="193" customFormat="false" ht="14.65" hidden="false" customHeight="false" outlineLevel="0" collapsed="false">
      <c r="A193" s="2"/>
      <c r="B193" s="2" t="n">
        <v>111</v>
      </c>
      <c r="C193" s="2" t="n">
        <v>19</v>
      </c>
      <c r="D193" s="2" t="n">
        <v>189362</v>
      </c>
      <c r="E193" s="7"/>
      <c r="F193" s="2" t="n">
        <v>12</v>
      </c>
      <c r="G193" s="2"/>
      <c r="H193" s="2"/>
      <c r="I193" s="2"/>
      <c r="J193" s="2"/>
      <c r="K193" s="2"/>
      <c r="L193" s="7"/>
      <c r="M193" s="2"/>
      <c r="N193" s="2"/>
      <c r="O193" s="2"/>
      <c r="P193" s="2"/>
      <c r="Q193" s="2"/>
      <c r="R193" s="2"/>
      <c r="S193" s="7"/>
      <c r="T193" s="2"/>
      <c r="U193" s="2"/>
      <c r="V193" s="30" t="n">
        <v>31.04593</v>
      </c>
      <c r="W193" s="2" t="n">
        <v>-1.634</v>
      </c>
      <c r="X193" s="2" t="n">
        <v>30.96</v>
      </c>
      <c r="Y193" s="2" t="n">
        <v>3077</v>
      </c>
      <c r="Z193" s="7" t="n">
        <v>39.79</v>
      </c>
      <c r="AA193" s="31" t="n">
        <v>9.252</v>
      </c>
      <c r="AB193" s="5" t="n">
        <v>413.00928</v>
      </c>
      <c r="AC193" s="32" t="n">
        <v>403.14</v>
      </c>
      <c r="AD193" s="5" t="n">
        <v>0</v>
      </c>
      <c r="AE193" s="5"/>
      <c r="AF193" s="5" t="n">
        <v>0</v>
      </c>
      <c r="AG193" s="31" t="n">
        <v>0</v>
      </c>
      <c r="AH193" s="31"/>
      <c r="AI193" s="31" t="n">
        <v>0</v>
      </c>
      <c r="AJ193" s="5" t="n">
        <v>3.739757</v>
      </c>
      <c r="AK193" s="5"/>
      <c r="AL193" s="5" t="n">
        <v>3.739757</v>
      </c>
      <c r="AM193" s="6" t="n">
        <v>0.8094594</v>
      </c>
      <c r="AN193" s="6"/>
      <c r="AO193" s="33" t="n">
        <v>0.8094594</v>
      </c>
      <c r="AP193" s="4" t="n">
        <v>7</v>
      </c>
      <c r="AQ193" s="4" t="n">
        <v>2</v>
      </c>
      <c r="AR193" s="4" t="n">
        <v>2</v>
      </c>
      <c r="AS193" s="4" t="n">
        <v>2</v>
      </c>
      <c r="AT193" s="7" t="n">
        <v>2</v>
      </c>
      <c r="AU193" s="6" t="n">
        <v>3.7122051716</v>
      </c>
      <c r="AV193" s="6" t="n">
        <v>7.5728726387</v>
      </c>
      <c r="AW193" s="6" t="n">
        <v>0.32026311755</v>
      </c>
      <c r="AX193" s="6" t="n">
        <v>10.9547355056122</v>
      </c>
      <c r="AY193" s="7"/>
      <c r="BD193" s="7"/>
      <c r="BE193" s="2" t="n">
        <v>2169.352</v>
      </c>
      <c r="BF193" s="33" t="n">
        <v>2013.528</v>
      </c>
      <c r="BI193" s="2" t="n">
        <v>-3.45</v>
      </c>
      <c r="BM193" s="5" t="n">
        <v>12.8</v>
      </c>
      <c r="BN193" s="31" t="n">
        <v>-1.656</v>
      </c>
      <c r="BO193" s="30" t="n">
        <v>30.977</v>
      </c>
    </row>
    <row r="194" customFormat="false" ht="14.65" hidden="false" customHeight="false" outlineLevel="0" collapsed="false">
      <c r="A194" s="2"/>
      <c r="B194" s="2" t="n">
        <v>111</v>
      </c>
      <c r="C194" s="2" t="n">
        <v>19</v>
      </c>
      <c r="D194" s="2" t="n">
        <v>189363</v>
      </c>
      <c r="E194" s="7"/>
      <c r="F194" s="2" t="n">
        <v>2</v>
      </c>
      <c r="G194" s="2"/>
      <c r="H194" s="2"/>
      <c r="I194" s="2"/>
      <c r="J194" s="2"/>
      <c r="K194" s="2"/>
      <c r="L194" s="7"/>
      <c r="M194" s="2"/>
      <c r="N194" s="2"/>
      <c r="O194" s="2"/>
      <c r="P194" s="2"/>
      <c r="Q194" s="2"/>
      <c r="R194" s="2"/>
      <c r="S194" s="7"/>
      <c r="T194" s="2"/>
      <c r="U194" s="2"/>
      <c r="V194" s="30" t="n">
        <v>30.93294</v>
      </c>
      <c r="W194" s="2" t="n">
        <v>-1.6</v>
      </c>
      <c r="X194" s="2" t="n">
        <v>30.938</v>
      </c>
      <c r="Y194" s="2" t="n">
        <v>2629</v>
      </c>
      <c r="Z194" s="7" t="n">
        <v>40.21</v>
      </c>
      <c r="AA194" s="31" t="n">
        <v>9.19</v>
      </c>
      <c r="AB194" s="5" t="n">
        <v>410.2416</v>
      </c>
      <c r="AC194" s="32" t="n">
        <v>400.48</v>
      </c>
      <c r="AD194" s="5" t="n">
        <v>0</v>
      </c>
      <c r="AE194" s="5"/>
      <c r="AF194" s="5" t="n">
        <v>0</v>
      </c>
      <c r="AG194" s="31" t="n">
        <v>0.00111714</v>
      </c>
      <c r="AH194" s="31"/>
      <c r="AI194" s="31" t="n">
        <v>0.00111714</v>
      </c>
      <c r="AJ194" s="5" t="n">
        <v>3.382229</v>
      </c>
      <c r="AK194" s="5"/>
      <c r="AL194" s="5" t="n">
        <v>3.382229</v>
      </c>
      <c r="AM194" s="6" t="n">
        <v>0.801428</v>
      </c>
      <c r="AN194" s="6"/>
      <c r="AO194" s="33" t="n">
        <v>0.801428</v>
      </c>
      <c r="AP194" s="4" t="n">
        <v>7</v>
      </c>
      <c r="AQ194" s="4" t="n">
        <v>2</v>
      </c>
      <c r="AR194" s="4" t="n">
        <v>2</v>
      </c>
      <c r="AS194" s="4" t="n">
        <v>2</v>
      </c>
      <c r="AT194" s="7" t="n">
        <v>2</v>
      </c>
      <c r="AU194" s="6" t="n">
        <v>3.6819443703</v>
      </c>
      <c r="AV194" s="6" t="n">
        <v>7.4351372719</v>
      </c>
      <c r="AW194" s="6" t="n">
        <v>0.43130537868</v>
      </c>
      <c r="AX194" s="6" t="n">
        <v>10.2979002</v>
      </c>
      <c r="AY194" s="7"/>
      <c r="BD194" s="7"/>
      <c r="BE194" s="2" t="n">
        <v>2165.132</v>
      </c>
      <c r="BF194" s="33" t="n">
        <v>2008.357</v>
      </c>
      <c r="BI194" s="2" t="n">
        <v>-3.6</v>
      </c>
      <c r="BM194" s="5" t="n">
        <v>2.7</v>
      </c>
      <c r="BN194" s="31" t="n">
        <v>-1.624</v>
      </c>
      <c r="BO194" s="30" t="n">
        <v>30.956</v>
      </c>
    </row>
    <row r="195" customFormat="false" ht="14.65" hidden="false" customHeight="false" outlineLevel="0" collapsed="false">
      <c r="A195" s="2"/>
      <c r="B195" s="2" t="n">
        <v>112</v>
      </c>
      <c r="C195" s="2" t="n">
        <v>22</v>
      </c>
      <c r="D195" s="2" t="n">
        <v>189364</v>
      </c>
      <c r="E195" s="7"/>
      <c r="F195" s="2" t="n">
        <v>161</v>
      </c>
      <c r="G195" s="2" t="n">
        <v>1997</v>
      </c>
      <c r="H195" s="2" t="n">
        <v>9</v>
      </c>
      <c r="I195" s="2" t="n">
        <v>5</v>
      </c>
      <c r="J195" s="2" t="n">
        <v>14</v>
      </c>
      <c r="K195" s="2" t="n">
        <v>32</v>
      </c>
      <c r="L195" s="7" t="s">
        <v>171</v>
      </c>
      <c r="M195" s="2" t="n">
        <v>75</v>
      </c>
      <c r="N195" s="2" t="n">
        <v>6</v>
      </c>
      <c r="O195" s="2" t="s">
        <v>172</v>
      </c>
      <c r="P195" s="2" t="n">
        <v>103</v>
      </c>
      <c r="Q195" s="2" t="n">
        <v>15.67</v>
      </c>
      <c r="R195" s="2" t="s">
        <v>173</v>
      </c>
      <c r="S195" s="7" t="n">
        <v>159</v>
      </c>
      <c r="T195" s="2"/>
      <c r="U195" s="2"/>
      <c r="V195" s="30" t="n">
        <v>33.76033</v>
      </c>
      <c r="W195" s="2" t="n">
        <v>-0.858</v>
      </c>
      <c r="X195" s="2" t="n">
        <v>33.771</v>
      </c>
      <c r="Y195" s="2" t="n">
        <v>449</v>
      </c>
      <c r="Z195" s="7" t="n">
        <v>43.53</v>
      </c>
      <c r="AA195" s="31" t="n">
        <v>5.715</v>
      </c>
      <c r="AB195" s="5" t="n">
        <v>255.1176</v>
      </c>
      <c r="AC195" s="32" t="n">
        <v>248.49</v>
      </c>
      <c r="AD195" s="5" t="n">
        <v>17.26449</v>
      </c>
      <c r="AE195" s="5"/>
      <c r="AF195" s="5" t="n">
        <v>17.26449</v>
      </c>
      <c r="AG195" s="38" t="n">
        <v>0.03874342</v>
      </c>
      <c r="AH195" s="31"/>
      <c r="AI195" s="31" t="n">
        <v>0.03874342</v>
      </c>
      <c r="AJ195" s="5" t="n">
        <v>33.49909</v>
      </c>
      <c r="AK195" s="5"/>
      <c r="AL195" s="5" t="n">
        <v>33.49909</v>
      </c>
      <c r="AM195" s="6" t="n">
        <v>1.745736</v>
      </c>
      <c r="AN195" s="6"/>
      <c r="AO195" s="33" t="n">
        <v>1.745736</v>
      </c>
      <c r="AP195" s="4" t="n">
        <v>7</v>
      </c>
      <c r="AQ195" s="4" t="n">
        <v>2</v>
      </c>
      <c r="AR195" s="4" t="n">
        <v>2</v>
      </c>
      <c r="AS195" s="4" t="n">
        <v>2</v>
      </c>
      <c r="AT195" s="7" t="n">
        <v>2</v>
      </c>
      <c r="AU195" s="6" t="n">
        <v>1.120955348</v>
      </c>
      <c r="AV195" s="6" t="n">
        <v>2.2591676712</v>
      </c>
      <c r="AW195" s="6" t="n">
        <v>0.046877741814</v>
      </c>
      <c r="AX195" s="6" t="n">
        <v>8.30475822580645</v>
      </c>
      <c r="AY195" s="7"/>
      <c r="BD195" s="7"/>
      <c r="BE195" s="2" t="n">
        <v>2297.882</v>
      </c>
      <c r="BF195" s="33" t="n">
        <v>2217.957</v>
      </c>
      <c r="BI195" s="2" t="n">
        <v>-1.45</v>
      </c>
      <c r="BM195" s="5" t="n">
        <v>161.9</v>
      </c>
      <c r="BN195" s="31" t="n">
        <v>-0.88</v>
      </c>
      <c r="BO195" s="30" t="n">
        <v>33.787</v>
      </c>
    </row>
    <row r="196" customFormat="false" ht="14.65" hidden="false" customHeight="false" outlineLevel="0" collapsed="false">
      <c r="A196" s="2"/>
      <c r="B196" s="2" t="n">
        <v>112</v>
      </c>
      <c r="C196" s="2" t="n">
        <v>22</v>
      </c>
      <c r="D196" s="2" t="n">
        <v>189365</v>
      </c>
      <c r="E196" s="7"/>
      <c r="F196" s="2" t="n">
        <v>153</v>
      </c>
      <c r="G196" s="2"/>
      <c r="H196" s="2"/>
      <c r="I196" s="2"/>
      <c r="J196" s="2"/>
      <c r="K196" s="2"/>
      <c r="L196" s="7"/>
      <c r="M196" s="2"/>
      <c r="N196" s="2"/>
      <c r="O196" s="2"/>
      <c r="P196" s="2"/>
      <c r="Q196" s="2"/>
      <c r="R196" s="2"/>
      <c r="S196" s="7"/>
      <c r="T196" s="2"/>
      <c r="U196" s="2"/>
      <c r="V196" s="30" t="n">
        <v>33.74625</v>
      </c>
      <c r="W196" s="2" t="n">
        <v>-0.875</v>
      </c>
      <c r="X196" s="2" t="n">
        <v>33.744</v>
      </c>
      <c r="Y196" s="2" t="n">
        <v>447</v>
      </c>
      <c r="Z196" s="7" t="n">
        <v>43.47</v>
      </c>
      <c r="AA196" s="31" t="n">
        <v>5.444</v>
      </c>
      <c r="AB196" s="5" t="n">
        <v>243.02016</v>
      </c>
      <c r="AC196" s="32" t="n">
        <v>236.72</v>
      </c>
      <c r="AD196" s="5" t="n">
        <v>17.0079</v>
      </c>
      <c r="AE196" s="5"/>
      <c r="AF196" s="5" t="n">
        <v>17.0079</v>
      </c>
      <c r="AG196" s="38" t="n">
        <v>0.03659699</v>
      </c>
      <c r="AH196" s="38" t="n">
        <v>0.03516697</v>
      </c>
      <c r="AI196" s="31" t="n">
        <v>0.03588198</v>
      </c>
      <c r="AJ196" s="5" t="n">
        <v>33.36319</v>
      </c>
      <c r="AK196" s="5"/>
      <c r="AL196" s="5" t="n">
        <v>33.36319</v>
      </c>
      <c r="AM196" s="6" t="n">
        <v>1.753758</v>
      </c>
      <c r="AN196" s="6"/>
      <c r="AO196" s="33" t="n">
        <v>1.753758</v>
      </c>
      <c r="AP196" s="4" t="n">
        <v>7</v>
      </c>
      <c r="AQ196" s="4" t="n">
        <v>2</v>
      </c>
      <c r="AR196" s="4" t="n">
        <v>2</v>
      </c>
      <c r="AS196" s="4" t="n">
        <v>2</v>
      </c>
      <c r="AT196" s="7" t="n">
        <v>2</v>
      </c>
      <c r="AU196" s="6" t="n">
        <v>1.0916106701</v>
      </c>
      <c r="AV196" s="6" t="n">
        <v>2.5265309811</v>
      </c>
      <c r="AW196" s="6" t="n">
        <v>0.046246219426</v>
      </c>
      <c r="AX196" s="6" t="n">
        <v>7.0614881516</v>
      </c>
      <c r="AY196" s="7"/>
      <c r="BD196" s="7"/>
      <c r="BE196" s="2" t="n">
        <v>2269.082</v>
      </c>
      <c r="BF196" s="33" t="n">
        <v>2217.364</v>
      </c>
      <c r="BI196" s="2" t="n">
        <v>-1.43</v>
      </c>
      <c r="BM196" s="5" t="n">
        <v>154</v>
      </c>
      <c r="BN196" s="31" t="n">
        <v>-0.898</v>
      </c>
      <c r="BO196" s="30" t="n">
        <v>33.76</v>
      </c>
    </row>
    <row r="197" customFormat="false" ht="14.65" hidden="false" customHeight="false" outlineLevel="0" collapsed="false">
      <c r="A197" s="2"/>
      <c r="B197" s="2" t="n">
        <v>112</v>
      </c>
      <c r="C197" s="2" t="n">
        <v>22</v>
      </c>
      <c r="D197" s="2" t="n">
        <v>189366</v>
      </c>
      <c r="E197" s="7"/>
      <c r="F197" s="2" t="n">
        <v>143</v>
      </c>
      <c r="G197" s="2"/>
      <c r="H197" s="2"/>
      <c r="I197" s="2"/>
      <c r="J197" s="2"/>
      <c r="K197" s="2"/>
      <c r="L197" s="7"/>
      <c r="M197" s="2"/>
      <c r="N197" s="2"/>
      <c r="O197" s="2"/>
      <c r="P197" s="2"/>
      <c r="Q197" s="2"/>
      <c r="R197" s="2"/>
      <c r="S197" s="7"/>
      <c r="T197" s="2"/>
      <c r="U197" s="2"/>
      <c r="V197" s="30" t="n">
        <v>33.57217</v>
      </c>
      <c r="W197" s="2" t="n">
        <v>-0.995</v>
      </c>
      <c r="X197" s="2" t="n">
        <v>33.507</v>
      </c>
      <c r="Y197" s="2" t="n">
        <v>459</v>
      </c>
      <c r="Z197" s="7" t="n">
        <v>44.72</v>
      </c>
      <c r="AA197" s="31" t="n">
        <v>5.736</v>
      </c>
      <c r="AB197" s="5" t="n">
        <v>256.05504</v>
      </c>
      <c r="AC197" s="32" t="n">
        <v>249.44</v>
      </c>
      <c r="AD197" s="5" t="n">
        <v>16.36297</v>
      </c>
      <c r="AE197" s="5"/>
      <c r="AF197" s="5" t="n">
        <v>16.36297</v>
      </c>
      <c r="AG197" s="38" t="n">
        <v>0.03588189</v>
      </c>
      <c r="AH197" s="31"/>
      <c r="AI197" s="31" t="n">
        <v>0.03588189</v>
      </c>
      <c r="AJ197" s="5" t="n">
        <v>32.44017</v>
      </c>
      <c r="AK197" s="5"/>
      <c r="AL197" s="5" t="n">
        <v>32.44017</v>
      </c>
      <c r="AM197" s="6" t="n">
        <v>1.743062</v>
      </c>
      <c r="AN197" s="6"/>
      <c r="AO197" s="33" t="n">
        <v>1.743062</v>
      </c>
      <c r="AP197" s="4" t="n">
        <v>7</v>
      </c>
      <c r="AQ197" s="4" t="n">
        <v>2</v>
      </c>
      <c r="AR197" s="4" t="n">
        <v>2</v>
      </c>
      <c r="AS197" s="4" t="n">
        <v>2</v>
      </c>
      <c r="AT197" s="7" t="n">
        <v>2</v>
      </c>
      <c r="AU197" s="6" t="n">
        <v>1.1571779251</v>
      </c>
      <c r="AV197" s="6" t="n">
        <v>3.3896307945</v>
      </c>
      <c r="AW197" s="6" t="n">
        <v>0.048063699156</v>
      </c>
      <c r="AX197" s="6" t="n">
        <v>7.45055457968163</v>
      </c>
      <c r="AY197" s="7"/>
      <c r="BD197" s="7"/>
      <c r="BE197" s="2" t="n">
        <v>2264.852</v>
      </c>
      <c r="BF197" s="33" t="n">
        <v>2209.341</v>
      </c>
      <c r="BI197" s="2" t="n">
        <v>-1.57</v>
      </c>
      <c r="BM197" s="5" t="n">
        <v>143.8</v>
      </c>
      <c r="BN197" s="31" t="n">
        <v>-1.016</v>
      </c>
      <c r="BO197" s="30" t="n">
        <v>33.524</v>
      </c>
    </row>
    <row r="198" customFormat="false" ht="14.65" hidden="false" customHeight="false" outlineLevel="0" collapsed="false">
      <c r="A198" s="2"/>
      <c r="B198" s="2" t="n">
        <v>112</v>
      </c>
      <c r="C198" s="2" t="n">
        <v>22</v>
      </c>
      <c r="D198" s="2" t="n">
        <v>189367</v>
      </c>
      <c r="E198" s="7"/>
      <c r="F198" s="2" t="n">
        <v>133</v>
      </c>
      <c r="G198" s="2"/>
      <c r="H198" s="2"/>
      <c r="I198" s="2"/>
      <c r="J198" s="2"/>
      <c r="K198" s="2"/>
      <c r="L198" s="7"/>
      <c r="M198" s="2"/>
      <c r="N198" s="2"/>
      <c r="O198" s="2"/>
      <c r="P198" s="2"/>
      <c r="Q198" s="2"/>
      <c r="R198" s="2"/>
      <c r="S198" s="7"/>
      <c r="T198" s="2"/>
      <c r="U198" s="2"/>
      <c r="V198" s="30" t="n">
        <v>33.35389</v>
      </c>
      <c r="W198" s="2" t="n">
        <v>-1.073</v>
      </c>
      <c r="X198" s="2" t="n">
        <v>33.353</v>
      </c>
      <c r="Y198" s="2" t="n">
        <v>445</v>
      </c>
      <c r="Z198" s="7" t="n">
        <v>46.37</v>
      </c>
      <c r="AA198" s="31" t="n">
        <v>6.01</v>
      </c>
      <c r="AB198" s="5" t="n">
        <v>268.2864</v>
      </c>
      <c r="AC198" s="32" t="n">
        <v>261.4</v>
      </c>
      <c r="AD198" s="5" t="n">
        <v>15.38442</v>
      </c>
      <c r="AE198" s="5"/>
      <c r="AF198" s="5" t="n">
        <v>15.38442</v>
      </c>
      <c r="AG198" s="38" t="n">
        <v>0.0315952</v>
      </c>
      <c r="AH198" s="31"/>
      <c r="AI198" s="31" t="n">
        <v>0.0315952</v>
      </c>
      <c r="AJ198" s="5" t="n">
        <v>30.9782</v>
      </c>
      <c r="AK198" s="5"/>
      <c r="AL198" s="5" t="n">
        <v>30.9782</v>
      </c>
      <c r="AM198" s="6" t="n">
        <v>1.737714</v>
      </c>
      <c r="AN198" s="6"/>
      <c r="AO198" s="33" t="n">
        <v>1.737714</v>
      </c>
      <c r="AP198" s="4" t="n">
        <v>7</v>
      </c>
      <c r="AQ198" s="4" t="n">
        <v>2</v>
      </c>
      <c r="AR198" s="4" t="n">
        <v>2</v>
      </c>
      <c r="AS198" s="4" t="n">
        <v>2</v>
      </c>
      <c r="AT198" s="7" t="n">
        <v>2</v>
      </c>
      <c r="AU198" s="6" t="n">
        <v>1.4988700151</v>
      </c>
      <c r="AV198" s="6" t="n">
        <v>3.386687994</v>
      </c>
      <c r="AW198" s="6" t="n">
        <v>0.10021979362</v>
      </c>
      <c r="AX198" s="6" t="n">
        <v>7.9607462883</v>
      </c>
      <c r="AY198" s="7"/>
      <c r="BD198" s="7"/>
      <c r="BE198" s="2" t="n">
        <v>2255.122</v>
      </c>
      <c r="BF198" s="33" t="n">
        <v>2200.126</v>
      </c>
      <c r="BI198" s="2" t="n">
        <v>-1.68</v>
      </c>
      <c r="BM198" s="5" t="n">
        <v>133.9</v>
      </c>
      <c r="BN198" s="31" t="n">
        <v>-1.097</v>
      </c>
      <c r="BO198" s="30" t="n">
        <v>33.369</v>
      </c>
    </row>
    <row r="199" customFormat="false" ht="14.65" hidden="false" customHeight="false" outlineLevel="0" collapsed="false">
      <c r="A199" s="2"/>
      <c r="B199" s="2" t="n">
        <v>112</v>
      </c>
      <c r="C199" s="2" t="n">
        <v>22</v>
      </c>
      <c r="D199" s="2" t="n">
        <v>189368</v>
      </c>
      <c r="E199" s="7"/>
      <c r="F199" s="2" t="n">
        <v>123</v>
      </c>
      <c r="G199" s="2"/>
      <c r="H199" s="2"/>
      <c r="I199" s="2"/>
      <c r="J199" s="2"/>
      <c r="K199" s="2"/>
      <c r="L199" s="7"/>
      <c r="M199" s="2"/>
      <c r="N199" s="2"/>
      <c r="O199" s="2"/>
      <c r="P199" s="2"/>
      <c r="Q199" s="2"/>
      <c r="R199" s="2"/>
      <c r="S199" s="7"/>
      <c r="T199" s="2"/>
      <c r="U199" s="2"/>
      <c r="V199" s="30" t="n">
        <v>33.17019</v>
      </c>
      <c r="W199" s="2" t="n">
        <v>-1.181</v>
      </c>
      <c r="X199" s="2" t="n">
        <v>33.149</v>
      </c>
      <c r="Y199" s="2" t="n">
        <v>443</v>
      </c>
      <c r="Z199" s="7" t="n">
        <v>47.99</v>
      </c>
      <c r="AA199" s="31" t="n">
        <v>6.298</v>
      </c>
      <c r="AB199" s="5" t="n">
        <v>281.14272</v>
      </c>
      <c r="AC199" s="32" t="n">
        <v>273.94</v>
      </c>
      <c r="AD199" s="5" t="n">
        <v>14.75777</v>
      </c>
      <c r="AE199" s="5"/>
      <c r="AF199" s="5" t="n">
        <v>14.75777</v>
      </c>
      <c r="AG199" s="38" t="n">
        <v>0.02731525</v>
      </c>
      <c r="AH199" s="31"/>
      <c r="AI199" s="31" t="n">
        <v>0.02731525</v>
      </c>
      <c r="AJ199" s="5" t="n">
        <v>29.6289</v>
      </c>
      <c r="AK199" s="5"/>
      <c r="AL199" s="5" t="n">
        <v>29.6289</v>
      </c>
      <c r="AM199" s="6" t="n">
        <v>1.727018</v>
      </c>
      <c r="AN199" s="6"/>
      <c r="AO199" s="33" t="n">
        <v>1.727018</v>
      </c>
      <c r="AP199" s="4" t="n">
        <v>7</v>
      </c>
      <c r="AQ199" s="4" t="n">
        <v>2</v>
      </c>
      <c r="AR199" s="4" t="n">
        <v>2</v>
      </c>
      <c r="AS199" s="4" t="n">
        <v>2</v>
      </c>
      <c r="AT199" s="7" t="n">
        <v>2</v>
      </c>
      <c r="AU199" s="6" t="n">
        <v>1.6285425425</v>
      </c>
      <c r="AV199" s="6" t="n">
        <v>3.6434206963</v>
      </c>
      <c r="AW199" s="6" t="n">
        <v>0.096687994897</v>
      </c>
      <c r="AX199" s="6" t="n">
        <v>8.18633877883615</v>
      </c>
      <c r="AY199" s="7"/>
      <c r="AZ199" s="6" t="n">
        <v>1.7255550623</v>
      </c>
      <c r="BA199" s="6" t="n">
        <v>3.6695811749</v>
      </c>
      <c r="BB199" s="6" t="n">
        <v>0.10871212929</v>
      </c>
      <c r="BC199" s="6" t="n">
        <v>8.1860933304</v>
      </c>
      <c r="BD199" s="33"/>
      <c r="BE199" s="2" t="n">
        <v>2252.702</v>
      </c>
      <c r="BF199" s="33" t="n">
        <v>2189.579</v>
      </c>
      <c r="BI199" s="2" t="n">
        <v>-1.93</v>
      </c>
      <c r="BM199" s="5" t="n">
        <v>123.6</v>
      </c>
      <c r="BN199" s="31" t="n">
        <v>-1.201</v>
      </c>
      <c r="BO199" s="30" t="n">
        <v>33.164</v>
      </c>
    </row>
    <row r="200" customFormat="false" ht="14.65" hidden="false" customHeight="false" outlineLevel="0" collapsed="false">
      <c r="A200" s="2"/>
      <c r="B200" s="2" t="n">
        <v>112</v>
      </c>
      <c r="C200" s="2" t="n">
        <v>22</v>
      </c>
      <c r="D200" s="2" t="n">
        <v>189369</v>
      </c>
      <c r="E200" s="7"/>
      <c r="F200" s="2" t="n">
        <v>103</v>
      </c>
      <c r="G200" s="2"/>
      <c r="H200" s="2"/>
      <c r="I200" s="2"/>
      <c r="J200" s="2"/>
      <c r="K200" s="2"/>
      <c r="L200" s="7"/>
      <c r="M200" s="2"/>
      <c r="N200" s="2"/>
      <c r="O200" s="2"/>
      <c r="P200" s="2"/>
      <c r="Q200" s="2"/>
      <c r="R200" s="2"/>
      <c r="S200" s="7"/>
      <c r="T200" s="2"/>
      <c r="U200" s="2"/>
      <c r="V200" s="30" t="n">
        <v>32.96713</v>
      </c>
      <c r="W200" s="2" t="n">
        <v>-1.258</v>
      </c>
      <c r="X200" s="2" t="n">
        <v>32.967</v>
      </c>
      <c r="Y200" s="2" t="n">
        <v>456</v>
      </c>
      <c r="Z200" s="7" t="n">
        <v>48.56</v>
      </c>
      <c r="AA200" s="31" t="n">
        <v>6.514</v>
      </c>
      <c r="AB200" s="5" t="n">
        <v>290.78496</v>
      </c>
      <c r="AC200" s="32" t="n">
        <v>283.4</v>
      </c>
      <c r="AD200" s="5" t="n">
        <v>13.81215</v>
      </c>
      <c r="AE200" s="5"/>
      <c r="AF200" s="5" t="n">
        <v>13.81215</v>
      </c>
      <c r="AG200" s="38" t="n">
        <v>0.02304203</v>
      </c>
      <c r="AH200" s="31"/>
      <c r="AI200" s="31" t="n">
        <v>0.02304203</v>
      </c>
      <c r="AJ200" s="5" t="n">
        <v>28.57937</v>
      </c>
      <c r="AK200" s="5"/>
      <c r="AL200" s="5" t="n">
        <v>28.57937</v>
      </c>
      <c r="AM200" s="6" t="n">
        <v>1.721671</v>
      </c>
      <c r="AN200" s="6"/>
      <c r="AO200" s="33" t="n">
        <v>1.721671</v>
      </c>
      <c r="AP200" s="4" t="n">
        <v>7</v>
      </c>
      <c r="AQ200" s="4" t="n">
        <v>2</v>
      </c>
      <c r="AR200" s="4" t="n">
        <v>2</v>
      </c>
      <c r="AS200" s="4" t="n">
        <v>2</v>
      </c>
      <c r="AT200" s="7" t="n">
        <v>2</v>
      </c>
      <c r="AU200" s="6" t="n">
        <v>1.9908429384</v>
      </c>
      <c r="AV200" s="6" t="n">
        <v>4.1452550888</v>
      </c>
      <c r="AW200" s="6" t="n">
        <v>0.13650202751</v>
      </c>
      <c r="AX200" s="6" t="n">
        <v>8.7397556305</v>
      </c>
      <c r="AY200" s="7"/>
      <c r="BD200" s="7"/>
      <c r="BE200" s="2" t="n">
        <v>2246.702</v>
      </c>
      <c r="BF200" s="33" t="n">
        <v>2179.695</v>
      </c>
      <c r="BI200" s="2" t="n">
        <v>-1.82</v>
      </c>
      <c r="BM200" s="5" t="n">
        <v>103.6</v>
      </c>
      <c r="BN200" s="31" t="n">
        <v>-1.281</v>
      </c>
      <c r="BO200" s="30" t="n">
        <v>32.979</v>
      </c>
    </row>
    <row r="201" customFormat="false" ht="14.65" hidden="false" customHeight="false" outlineLevel="0" collapsed="false">
      <c r="A201" s="2"/>
      <c r="B201" s="2" t="n">
        <v>112</v>
      </c>
      <c r="C201" s="2" t="n">
        <v>22</v>
      </c>
      <c r="D201" s="2" t="n">
        <v>189370</v>
      </c>
      <c r="E201" s="7"/>
      <c r="F201" s="2" t="n">
        <v>82</v>
      </c>
      <c r="G201" s="2"/>
      <c r="H201" s="2"/>
      <c r="I201" s="2"/>
      <c r="J201" s="2"/>
      <c r="K201" s="2"/>
      <c r="L201" s="7"/>
      <c r="M201" s="2"/>
      <c r="N201" s="2"/>
      <c r="O201" s="2"/>
      <c r="P201" s="2"/>
      <c r="Q201" s="2"/>
      <c r="R201" s="2"/>
      <c r="S201" s="7"/>
      <c r="T201" s="2"/>
      <c r="U201" s="2"/>
      <c r="V201" s="30" t="n">
        <v>32.80986</v>
      </c>
      <c r="W201" s="2" t="n">
        <v>-1.333</v>
      </c>
      <c r="X201" s="2" t="n">
        <v>32.816</v>
      </c>
      <c r="Y201" s="2" t="n">
        <v>461</v>
      </c>
      <c r="Z201" s="7" t="n">
        <v>49.08</v>
      </c>
      <c r="AA201" s="31" t="n">
        <v>6.711</v>
      </c>
      <c r="AB201" s="5" t="n">
        <v>299.57904</v>
      </c>
      <c r="AC201" s="32" t="n">
        <v>292.03</v>
      </c>
      <c r="AD201" s="5" t="n">
        <v>13.35686</v>
      </c>
      <c r="AE201" s="5"/>
      <c r="AF201" s="5" t="n">
        <v>13.35686</v>
      </c>
      <c r="AG201" s="38" t="n">
        <v>0.02233047</v>
      </c>
      <c r="AH201" s="38" t="n">
        <v>0.02161911</v>
      </c>
      <c r="AI201" s="31" t="n">
        <v>0.02197479</v>
      </c>
      <c r="AJ201" s="5" t="n">
        <v>28.49874</v>
      </c>
      <c r="AK201" s="5"/>
      <c r="AL201" s="5" t="n">
        <v>28.49874</v>
      </c>
      <c r="AM201" s="6" t="n">
        <v>1.73504</v>
      </c>
      <c r="AN201" s="6"/>
      <c r="AO201" s="33" t="n">
        <v>1.73504</v>
      </c>
      <c r="AP201" s="4" t="n">
        <v>7</v>
      </c>
      <c r="AQ201" s="4" t="n">
        <v>2</v>
      </c>
      <c r="AR201" s="4" t="n">
        <v>2</v>
      </c>
      <c r="AS201" s="4" t="n">
        <v>2</v>
      </c>
      <c r="AT201" s="7" t="n">
        <v>2</v>
      </c>
      <c r="AU201" s="6" t="n">
        <v>2.2196233273</v>
      </c>
      <c r="AV201" s="6" t="n">
        <v>4.2884216309</v>
      </c>
      <c r="AW201" s="6" t="n">
        <v>0.1345372349</v>
      </c>
      <c r="AX201" s="6" t="n">
        <v>9.46675630143992</v>
      </c>
      <c r="AY201" s="7"/>
      <c r="BD201" s="7"/>
      <c r="BE201" s="2" t="n">
        <v>2243.922</v>
      </c>
      <c r="BF201" s="33" t="n">
        <v>2177.007</v>
      </c>
      <c r="BI201" s="2" t="n">
        <v>-2.12</v>
      </c>
      <c r="BM201" s="5" t="n">
        <v>83.2</v>
      </c>
      <c r="BN201" s="31" t="n">
        <v>-1.356</v>
      </c>
      <c r="BO201" s="30" t="n">
        <v>32.83</v>
      </c>
    </row>
    <row r="202" customFormat="false" ht="14.65" hidden="false" customHeight="false" outlineLevel="0" collapsed="false">
      <c r="A202" s="2"/>
      <c r="B202" s="2" t="n">
        <v>112</v>
      </c>
      <c r="C202" s="2" t="n">
        <v>22</v>
      </c>
      <c r="D202" s="2" t="n">
        <v>189371</v>
      </c>
      <c r="E202" s="7"/>
      <c r="F202" s="2" t="n">
        <v>62</v>
      </c>
      <c r="G202" s="2"/>
      <c r="H202" s="2"/>
      <c r="I202" s="2"/>
      <c r="J202" s="2"/>
      <c r="K202" s="2"/>
      <c r="L202" s="7"/>
      <c r="M202" s="2"/>
      <c r="N202" s="2"/>
      <c r="O202" s="2"/>
      <c r="P202" s="2"/>
      <c r="Q202" s="2"/>
      <c r="R202" s="2"/>
      <c r="S202" s="7"/>
      <c r="T202" s="2"/>
      <c r="U202" s="2"/>
      <c r="V202" s="30" t="n">
        <v>32.59275</v>
      </c>
      <c r="W202" s="2" t="n">
        <v>-1.477</v>
      </c>
      <c r="X202" s="2" t="n">
        <v>32.605</v>
      </c>
      <c r="Y202" s="2" t="n">
        <v>694</v>
      </c>
      <c r="Z202" s="7" t="n">
        <v>48.11</v>
      </c>
      <c r="AA202" s="31" t="n">
        <v>7.081</v>
      </c>
      <c r="AB202" s="5" t="n">
        <v>316.09584</v>
      </c>
      <c r="AC202" s="32" t="n">
        <v>308.16</v>
      </c>
      <c r="AD202" s="5" t="n">
        <v>10.52984</v>
      </c>
      <c r="AE202" s="5"/>
      <c r="AF202" s="5" t="n">
        <v>10.52984</v>
      </c>
      <c r="AG202" s="38" t="n">
        <v>0.04591032</v>
      </c>
      <c r="AH202" s="31"/>
      <c r="AI202" s="31" t="n">
        <v>0.04591032</v>
      </c>
      <c r="AJ202" s="5" t="n">
        <v>22.49487</v>
      </c>
      <c r="AK202" s="5"/>
      <c r="AL202" s="5" t="n">
        <v>22.49487</v>
      </c>
      <c r="AM202" s="6" t="n">
        <v>1.577364</v>
      </c>
      <c r="AN202" s="6"/>
      <c r="AO202" s="33" t="n">
        <v>1.577364</v>
      </c>
      <c r="AP202" s="4" t="n">
        <v>7</v>
      </c>
      <c r="AQ202" s="4" t="n">
        <v>2</v>
      </c>
      <c r="AR202" s="4" t="n">
        <v>2</v>
      </c>
      <c r="AS202" s="4" t="n">
        <v>2</v>
      </c>
      <c r="AT202" s="7" t="n">
        <v>2</v>
      </c>
      <c r="AU202" s="6" t="n">
        <v>2.2950022221</v>
      </c>
      <c r="AV202" s="6" t="n">
        <v>4.7403006554</v>
      </c>
      <c r="AW202" s="6" t="n">
        <v>0.22040526569</v>
      </c>
      <c r="AX202" s="6" t="n">
        <v>10.472212791</v>
      </c>
      <c r="AY202" s="7"/>
      <c r="BD202" s="7"/>
      <c r="BE202" s="2" t="n">
        <v>2234.312</v>
      </c>
      <c r="BF202" s="33" t="n">
        <v>2157.52</v>
      </c>
      <c r="BI202" s="2" t="n">
        <v>-2.62</v>
      </c>
      <c r="BM202" s="5" t="n">
        <v>62.9</v>
      </c>
      <c r="BN202" s="31" t="n">
        <v>-1.497</v>
      </c>
      <c r="BO202" s="30" t="n">
        <v>32.598</v>
      </c>
    </row>
    <row r="203" customFormat="false" ht="14.65" hidden="false" customHeight="false" outlineLevel="0" collapsed="false">
      <c r="A203" s="2"/>
      <c r="B203" s="2" t="n">
        <v>112</v>
      </c>
      <c r="C203" s="2" t="n">
        <v>22</v>
      </c>
      <c r="D203" s="2" t="n">
        <v>189372</v>
      </c>
      <c r="E203" s="7"/>
      <c r="F203" s="2" t="n">
        <v>52</v>
      </c>
      <c r="G203" s="2"/>
      <c r="H203" s="2"/>
      <c r="I203" s="2"/>
      <c r="J203" s="2"/>
      <c r="K203" s="2"/>
      <c r="L203" s="7"/>
      <c r="M203" s="2"/>
      <c r="N203" s="2"/>
      <c r="O203" s="2"/>
      <c r="P203" s="2"/>
      <c r="Q203" s="2"/>
      <c r="R203" s="2"/>
      <c r="S203" s="7"/>
      <c r="T203" s="2"/>
      <c r="U203" s="2"/>
      <c r="V203" s="30" t="n">
        <v>32.36419</v>
      </c>
      <c r="W203" s="2" t="n">
        <v>-1.519</v>
      </c>
      <c r="X203" s="2" t="n">
        <v>32.368</v>
      </c>
      <c r="Y203" s="2" t="n">
        <v>1401</v>
      </c>
      <c r="Z203" s="7" t="n">
        <v>48.02</v>
      </c>
      <c r="AA203" s="31" t="n">
        <v>7.583</v>
      </c>
      <c r="AB203" s="5" t="n">
        <v>338.50512</v>
      </c>
      <c r="AC203" s="32" t="n">
        <v>330.06</v>
      </c>
      <c r="AD203" s="5" t="n">
        <v>8.875997</v>
      </c>
      <c r="AE203" s="5"/>
      <c r="AF203" s="5" t="n">
        <v>8.875997</v>
      </c>
      <c r="AG203" s="38" t="n">
        <v>0.05741626</v>
      </c>
      <c r="AH203" s="31"/>
      <c r="AI203" s="31" t="n">
        <v>0.05741626</v>
      </c>
      <c r="AJ203" s="5" t="n">
        <v>19.38024</v>
      </c>
      <c r="AK203" s="5"/>
      <c r="AL203" s="5" t="n">
        <v>19.38024</v>
      </c>
      <c r="AM203" s="6" t="n">
        <v>1.427853</v>
      </c>
      <c r="AN203" s="6"/>
      <c r="AO203" s="33" t="n">
        <v>1.427853</v>
      </c>
      <c r="AP203" s="4" t="n">
        <v>7</v>
      </c>
      <c r="AQ203" s="4" t="n">
        <v>2</v>
      </c>
      <c r="AR203" s="4" t="n">
        <v>2</v>
      </c>
      <c r="AS203" s="4" t="n">
        <v>2</v>
      </c>
      <c r="AT203" s="7" t="n">
        <v>2</v>
      </c>
      <c r="AU203" s="6" t="n">
        <v>2.4118311405</v>
      </c>
      <c r="AV203" s="6" t="n">
        <v>5.0181589127</v>
      </c>
      <c r="AW203" s="6" t="n">
        <v>0.2118307054</v>
      </c>
      <c r="AX203" s="6" t="n">
        <v>10.7194398029383</v>
      </c>
      <c r="AY203" s="7"/>
      <c r="BD203" s="7"/>
      <c r="BE203" s="2" t="n">
        <v>2228.392</v>
      </c>
      <c r="BF203" s="33" t="n">
        <v>2137.499</v>
      </c>
      <c r="BI203" s="2" t="n">
        <v>-2.89</v>
      </c>
      <c r="BM203" s="5" t="n">
        <v>53.3</v>
      </c>
      <c r="BN203" s="31" t="n">
        <v>-1.541</v>
      </c>
      <c r="BO203" s="30" t="n">
        <v>32.385</v>
      </c>
    </row>
    <row r="204" customFormat="false" ht="14.65" hidden="false" customHeight="false" outlineLevel="0" collapsed="false">
      <c r="A204" s="2"/>
      <c r="B204" s="2" t="n">
        <v>112</v>
      </c>
      <c r="C204" s="2" t="n">
        <v>22</v>
      </c>
      <c r="D204" s="2" t="n">
        <v>189373</v>
      </c>
      <c r="E204" s="7"/>
      <c r="F204" s="2" t="n">
        <v>42</v>
      </c>
      <c r="G204" s="2"/>
      <c r="H204" s="2"/>
      <c r="I204" s="2"/>
      <c r="J204" s="2"/>
      <c r="K204" s="2"/>
      <c r="L204" s="7"/>
      <c r="M204" s="2"/>
      <c r="N204" s="2"/>
      <c r="O204" s="2"/>
      <c r="P204" s="2"/>
      <c r="Q204" s="2"/>
      <c r="R204" s="2"/>
      <c r="S204" s="7"/>
      <c r="T204" s="2"/>
      <c r="U204" s="2"/>
      <c r="V204" s="30" t="n">
        <v>32.23456</v>
      </c>
      <c r="W204" s="2" t="n">
        <v>-1.526</v>
      </c>
      <c r="X204" s="2" t="n">
        <v>32.236</v>
      </c>
      <c r="Y204" s="2" t="n">
        <v>1126</v>
      </c>
      <c r="Z204" s="7" t="n">
        <v>47.35</v>
      </c>
      <c r="AA204" s="31" t="n">
        <v>7.913</v>
      </c>
      <c r="AB204" s="5" t="n">
        <v>353.23632</v>
      </c>
      <c r="AC204" s="32" t="n">
        <v>344.47</v>
      </c>
      <c r="AD204" s="5" t="n">
        <v>7.356205</v>
      </c>
      <c r="AE204" s="5"/>
      <c r="AF204" s="5" t="n">
        <v>7.356205</v>
      </c>
      <c r="AG204" s="38" t="n">
        <v>0.06463178</v>
      </c>
      <c r="AH204" s="31"/>
      <c r="AI204" s="31" t="n">
        <v>0.06463178</v>
      </c>
      <c r="AJ204" s="5" t="n">
        <v>16.49788</v>
      </c>
      <c r="AK204" s="5"/>
      <c r="AL204" s="5" t="n">
        <v>16.49788</v>
      </c>
      <c r="AM204" s="6" t="n">
        <v>1.350485</v>
      </c>
      <c r="AN204" s="6"/>
      <c r="AO204" s="33" t="n">
        <v>1.350485</v>
      </c>
      <c r="AP204" s="4" t="n">
        <v>7</v>
      </c>
      <c r="AQ204" s="4" t="n">
        <v>2</v>
      </c>
      <c r="AR204" s="4" t="n">
        <v>2</v>
      </c>
      <c r="AS204" s="4" t="n">
        <v>2</v>
      </c>
      <c r="AT204" s="7" t="n">
        <v>2</v>
      </c>
      <c r="AU204" s="6" t="n">
        <v>2.6615872383</v>
      </c>
      <c r="AV204" s="6" t="n">
        <v>5.6365571022</v>
      </c>
      <c r="AW204" s="6" t="n">
        <v>0.23450623453</v>
      </c>
      <c r="AX204" s="6" t="n">
        <v>11.318904877</v>
      </c>
      <c r="AY204" s="7"/>
      <c r="BD204" s="7"/>
      <c r="BE204" s="2" t="n">
        <v>2227.412</v>
      </c>
      <c r="BF204" s="33" t="n">
        <v>2129.016</v>
      </c>
      <c r="BI204" s="2" t="n">
        <v>-2.88</v>
      </c>
      <c r="BM204" s="5" t="n">
        <v>43.1</v>
      </c>
      <c r="BN204" s="31" t="n">
        <v>-1.548</v>
      </c>
      <c r="BO204" s="30" t="n">
        <v>32.246</v>
      </c>
    </row>
    <row r="205" customFormat="false" ht="14.65" hidden="false" customHeight="false" outlineLevel="0" collapsed="false">
      <c r="A205" s="2"/>
      <c r="B205" s="2" t="n">
        <v>112</v>
      </c>
      <c r="C205" s="2" t="n">
        <v>22</v>
      </c>
      <c r="D205" s="2" t="n">
        <v>189374</v>
      </c>
      <c r="E205" s="7"/>
      <c r="F205" s="2" t="n">
        <v>32</v>
      </c>
      <c r="G205" s="2"/>
      <c r="H205" s="2"/>
      <c r="I205" s="2"/>
      <c r="J205" s="2"/>
      <c r="K205" s="2"/>
      <c r="L205" s="7"/>
      <c r="M205" s="2"/>
      <c r="N205" s="2"/>
      <c r="O205" s="2"/>
      <c r="P205" s="2"/>
      <c r="Q205" s="2"/>
      <c r="R205" s="2"/>
      <c r="S205" s="7"/>
      <c r="T205" s="2"/>
      <c r="U205" s="2"/>
      <c r="V205" s="30" t="n">
        <v>32.0687</v>
      </c>
      <c r="W205" s="2" t="n">
        <v>-1.567</v>
      </c>
      <c r="X205" s="2" t="n">
        <v>32.04</v>
      </c>
      <c r="Y205" s="2" t="n">
        <v>1829</v>
      </c>
      <c r="Z205" s="7" t="n">
        <v>45.44</v>
      </c>
      <c r="AA205" s="31" t="n">
        <v>8.268</v>
      </c>
      <c r="AB205" s="5" t="n">
        <v>369.08352</v>
      </c>
      <c r="AC205" s="32" t="n">
        <v>359.95</v>
      </c>
      <c r="AD205" s="5" t="n">
        <v>5.981046</v>
      </c>
      <c r="AE205" s="5"/>
      <c r="AF205" s="5" t="n">
        <v>5.981046</v>
      </c>
      <c r="AG205" s="38" t="n">
        <v>0.05093828</v>
      </c>
      <c r="AH205" s="31"/>
      <c r="AI205" s="31" t="n">
        <v>0.05093828</v>
      </c>
      <c r="AJ205" s="5" t="n">
        <v>13.97305</v>
      </c>
      <c r="AK205" s="5"/>
      <c r="AL205" s="5" t="n">
        <v>13.97305</v>
      </c>
      <c r="AM205" s="6" t="n">
        <v>1.267824</v>
      </c>
      <c r="AN205" s="6"/>
      <c r="AO205" s="33" t="n">
        <v>1.267824</v>
      </c>
      <c r="AP205" s="4" t="n">
        <v>7</v>
      </c>
      <c r="AQ205" s="4" t="n">
        <v>2</v>
      </c>
      <c r="AR205" s="4" t="n">
        <v>2</v>
      </c>
      <c r="AS205" s="4" t="n">
        <v>2</v>
      </c>
      <c r="AT205" s="7" t="n">
        <v>2</v>
      </c>
      <c r="AU205" s="6" t="n">
        <v>2.6922090054</v>
      </c>
      <c r="AV205" s="6" t="n">
        <v>5.7609272003</v>
      </c>
      <c r="AW205" s="6" t="n">
        <v>0.28649252653</v>
      </c>
      <c r="AX205" s="6" t="n">
        <v>11.3784336937854</v>
      </c>
      <c r="AY205" s="7"/>
      <c r="BD205" s="7"/>
      <c r="BE205" s="2" t="n">
        <v>2228.157</v>
      </c>
      <c r="BF205" s="33"/>
      <c r="BI205" s="2" t="n">
        <v>-2.8</v>
      </c>
      <c r="BM205" s="5" t="n">
        <v>33</v>
      </c>
      <c r="BN205" s="31" t="n">
        <v>-1.6</v>
      </c>
      <c r="BO205" s="30" t="n">
        <v>32.026</v>
      </c>
    </row>
    <row r="206" customFormat="false" ht="14.65" hidden="false" customHeight="false" outlineLevel="0" collapsed="false">
      <c r="A206" s="2"/>
      <c r="B206" s="2" t="n">
        <v>112</v>
      </c>
      <c r="C206" s="2" t="n">
        <v>22</v>
      </c>
      <c r="D206" s="2" t="n">
        <v>189375</v>
      </c>
      <c r="E206" s="7"/>
      <c r="F206" s="2" t="n">
        <v>22</v>
      </c>
      <c r="G206" s="2"/>
      <c r="H206" s="2"/>
      <c r="I206" s="2"/>
      <c r="J206" s="2"/>
      <c r="K206" s="2"/>
      <c r="L206" s="7"/>
      <c r="M206" s="2"/>
      <c r="N206" s="2"/>
      <c r="O206" s="2"/>
      <c r="P206" s="2"/>
      <c r="Q206" s="2"/>
      <c r="R206" s="2"/>
      <c r="S206" s="7"/>
      <c r="T206" s="2"/>
      <c r="U206" s="2"/>
      <c r="V206" s="30" t="n">
        <v>31.75985</v>
      </c>
      <c r="W206" s="2" t="n">
        <v>-1.674</v>
      </c>
      <c r="X206" s="2" t="n">
        <v>31.746</v>
      </c>
      <c r="Y206" s="2" t="n">
        <v>3867</v>
      </c>
      <c r="Z206" s="7" t="n">
        <v>42.35</v>
      </c>
      <c r="AA206" s="31" t="n">
        <v>8.756</v>
      </c>
      <c r="AB206" s="5" t="n">
        <v>390.86784</v>
      </c>
      <c r="AC206" s="32" t="n">
        <v>381.31</v>
      </c>
      <c r="AD206" s="5" t="n">
        <v>3.734359</v>
      </c>
      <c r="AE206" s="5"/>
      <c r="AF206" s="5" t="n">
        <v>3.734359</v>
      </c>
      <c r="AG206" s="38" t="n">
        <v>0.02589009</v>
      </c>
      <c r="AH206" s="31"/>
      <c r="AI206" s="31" t="n">
        <v>0.02589009</v>
      </c>
      <c r="AJ206" s="5" t="n">
        <v>10.79425</v>
      </c>
      <c r="AK206" s="5"/>
      <c r="AL206" s="5" t="n">
        <v>10.79425</v>
      </c>
      <c r="AM206" s="6" t="n">
        <v>1.110623</v>
      </c>
      <c r="AN206" s="6"/>
      <c r="AO206" s="33" t="n">
        <v>1.110623</v>
      </c>
      <c r="AP206" s="4" t="n">
        <v>7</v>
      </c>
      <c r="AQ206" s="4" t="n">
        <v>2</v>
      </c>
      <c r="AR206" s="4" t="n">
        <v>2</v>
      </c>
      <c r="AS206" s="4" t="n">
        <v>2</v>
      </c>
      <c r="AT206" s="7" t="n">
        <v>2</v>
      </c>
      <c r="AU206" s="6" t="n">
        <v>3.162966013</v>
      </c>
      <c r="AV206" s="6" t="n">
        <v>6.5043845177</v>
      </c>
      <c r="AW206" s="6" t="n">
        <v>0.30550464988</v>
      </c>
      <c r="AX206" s="6" t="n">
        <v>10.73201561</v>
      </c>
      <c r="AY206" s="7"/>
      <c r="BD206" s="7"/>
      <c r="BE206" s="2" t="n">
        <v>2207.742</v>
      </c>
      <c r="BF206" s="33" t="n">
        <v>2084.232</v>
      </c>
      <c r="BI206" s="2" t="n">
        <v>-3.12</v>
      </c>
      <c r="BM206" s="5" t="n">
        <v>23.2</v>
      </c>
      <c r="BN206" s="31" t="n">
        <v>-1.701</v>
      </c>
      <c r="BO206" s="30" t="n">
        <v>31.762</v>
      </c>
    </row>
    <row r="207" customFormat="false" ht="14.65" hidden="false" customHeight="false" outlineLevel="0" collapsed="false">
      <c r="A207" s="2"/>
      <c r="B207" s="2" t="n">
        <v>112</v>
      </c>
      <c r="C207" s="2" t="n">
        <v>22</v>
      </c>
      <c r="D207" s="2" t="n">
        <v>189376</v>
      </c>
      <c r="E207" s="7"/>
      <c r="F207" s="2" t="n">
        <v>12</v>
      </c>
      <c r="G207" s="2"/>
      <c r="H207" s="2"/>
      <c r="I207" s="2"/>
      <c r="J207" s="2"/>
      <c r="K207" s="2"/>
      <c r="L207" s="7"/>
      <c r="M207" s="2"/>
      <c r="N207" s="2"/>
      <c r="O207" s="2"/>
      <c r="P207" s="2"/>
      <c r="Q207" s="2"/>
      <c r="R207" s="2"/>
      <c r="S207" s="7"/>
      <c r="T207" s="2"/>
      <c r="U207" s="2"/>
      <c r="V207" s="30" t="n">
        <v>31.58196</v>
      </c>
      <c r="W207" s="2" t="n">
        <v>-1.681</v>
      </c>
      <c r="X207" s="2" t="n">
        <v>31.588</v>
      </c>
      <c r="Y207" s="2" t="n">
        <v>3768</v>
      </c>
      <c r="Z207" s="7" t="n">
        <v>38.38</v>
      </c>
      <c r="AA207" s="31" t="n">
        <v>9.02</v>
      </c>
      <c r="AB207" s="5" t="n">
        <v>402.6528</v>
      </c>
      <c r="AC207" s="32" t="n">
        <v>392.83</v>
      </c>
      <c r="AD207" s="5" t="n">
        <v>2.059573</v>
      </c>
      <c r="AE207" s="5"/>
      <c r="AF207" s="5" t="n">
        <v>2.059573</v>
      </c>
      <c r="AG207" s="38" t="n">
        <v>0.01735486</v>
      </c>
      <c r="AH207" s="38" t="n">
        <v>0.0180651</v>
      </c>
      <c r="AI207" s="31" t="n">
        <v>0.01770998</v>
      </c>
      <c r="AJ207" s="5" t="n">
        <v>8.6124</v>
      </c>
      <c r="AK207" s="5"/>
      <c r="AL207" s="5" t="n">
        <v>8.6124</v>
      </c>
      <c r="AM207" s="6" t="n">
        <v>0.974866</v>
      </c>
      <c r="AN207" s="6"/>
      <c r="AO207" s="33" t="n">
        <v>0.974866</v>
      </c>
      <c r="AP207" s="4" t="n">
        <v>7</v>
      </c>
      <c r="AQ207" s="4" t="n">
        <v>2</v>
      </c>
      <c r="AR207" s="4" t="n">
        <v>2</v>
      </c>
      <c r="AS207" s="4" t="n">
        <v>2</v>
      </c>
      <c r="AT207" s="7" t="n">
        <v>2</v>
      </c>
      <c r="AU207" s="6" t="n">
        <v>3.1431772709</v>
      </c>
      <c r="AV207" s="6" t="n">
        <v>6.680855751</v>
      </c>
      <c r="AW207" s="6" t="n">
        <v>0.2902315855</v>
      </c>
      <c r="AX207" s="6" t="n">
        <v>10.6608872551639</v>
      </c>
      <c r="AY207" s="7"/>
      <c r="BD207" s="7"/>
      <c r="BE207" s="2" t="n">
        <v>2199.692</v>
      </c>
      <c r="BF207" s="33" t="n">
        <v>2067.57</v>
      </c>
      <c r="BI207" s="2" t="n">
        <v>-3.49</v>
      </c>
      <c r="BM207" s="5" t="n">
        <v>12.9</v>
      </c>
      <c r="BN207" s="31" t="n">
        <v>-1.703</v>
      </c>
      <c r="BO207" s="30" t="n">
        <v>31.607</v>
      </c>
    </row>
    <row r="208" customFormat="false" ht="14.65" hidden="false" customHeight="false" outlineLevel="0" collapsed="false">
      <c r="A208" s="2"/>
      <c r="B208" s="2" t="n">
        <v>112</v>
      </c>
      <c r="C208" s="2" t="n">
        <v>22</v>
      </c>
      <c r="D208" s="2" t="n">
        <v>189377</v>
      </c>
      <c r="E208" s="7"/>
      <c r="F208" s="2" t="n">
        <v>2</v>
      </c>
      <c r="G208" s="2"/>
      <c r="H208" s="2"/>
      <c r="I208" s="2"/>
      <c r="J208" s="2"/>
      <c r="K208" s="2"/>
      <c r="L208" s="7"/>
      <c r="M208" s="2"/>
      <c r="N208" s="2"/>
      <c r="O208" s="2"/>
      <c r="P208" s="2"/>
      <c r="Q208" s="2"/>
      <c r="R208" s="2"/>
      <c r="S208" s="7"/>
      <c r="T208" s="2"/>
      <c r="U208" s="2"/>
      <c r="V208" s="30" t="n">
        <v>31.53549</v>
      </c>
      <c r="W208" s="2" t="n">
        <v>-1.676</v>
      </c>
      <c r="X208" s="2" t="n">
        <v>31.554</v>
      </c>
      <c r="Y208" s="2" t="n">
        <v>3845</v>
      </c>
      <c r="Z208" s="7" t="n">
        <v>37.82</v>
      </c>
      <c r="AA208" s="31" t="n">
        <v>9.064</v>
      </c>
      <c r="AB208" s="5" t="n">
        <v>404.61696</v>
      </c>
      <c r="AC208" s="32" t="n">
        <v>394.77</v>
      </c>
      <c r="AD208" s="5" t="n">
        <v>1.74642</v>
      </c>
      <c r="AE208" s="5"/>
      <c r="AF208" s="5" t="n">
        <v>1.74642</v>
      </c>
      <c r="AG208" s="38" t="n">
        <v>0.01948615</v>
      </c>
      <c r="AH208" s="31"/>
      <c r="AI208" s="31" t="n">
        <v>0.01948615</v>
      </c>
      <c r="AJ208" s="5" t="n">
        <v>8.049666</v>
      </c>
      <c r="AK208" s="5"/>
      <c r="AL208" s="5" t="n">
        <v>8.049666</v>
      </c>
      <c r="AM208" s="6" t="n">
        <v>0.9509214</v>
      </c>
      <c r="AN208" s="6"/>
      <c r="AO208" s="33" t="n">
        <v>0.9509214</v>
      </c>
      <c r="AP208" s="4" t="n">
        <v>7</v>
      </c>
      <c r="AQ208" s="4" t="n">
        <v>2</v>
      </c>
      <c r="AR208" s="4" t="n">
        <v>2</v>
      </c>
      <c r="AS208" s="4" t="n">
        <v>2</v>
      </c>
      <c r="AT208" s="7" t="n">
        <v>2</v>
      </c>
      <c r="AU208" s="6" t="n">
        <v>3.3220162392</v>
      </c>
      <c r="AV208" s="6" t="n">
        <v>6.9373717308</v>
      </c>
      <c r="AW208" s="6" t="n">
        <v>0.30993029475</v>
      </c>
      <c r="AX208" s="6" t="n">
        <v>10.870942116</v>
      </c>
      <c r="AY208" s="7"/>
      <c r="BD208" s="7"/>
      <c r="BE208" s="2" t="n">
        <v>2198.712</v>
      </c>
      <c r="BF208" s="33" t="n">
        <v>2060.844</v>
      </c>
      <c r="BI208" s="2" t="n">
        <v>-3.39</v>
      </c>
      <c r="BM208" s="5" t="n">
        <v>3</v>
      </c>
      <c r="BN208" s="31" t="n">
        <v>-1.698</v>
      </c>
      <c r="BO208" s="30" t="n">
        <v>31.568</v>
      </c>
    </row>
    <row r="209" customFormat="false" ht="14.65" hidden="false" customHeight="false" outlineLevel="0" collapsed="false">
      <c r="A209" s="2"/>
      <c r="B209" s="2" t="n">
        <v>113</v>
      </c>
      <c r="C209" s="2" t="n">
        <v>23</v>
      </c>
      <c r="D209" s="2" t="n">
        <v>189378</v>
      </c>
      <c r="E209" s="7"/>
      <c r="F209" s="2" t="n">
        <v>140</v>
      </c>
      <c r="G209" s="2" t="n">
        <v>1997</v>
      </c>
      <c r="H209" s="2" t="n">
        <v>9</v>
      </c>
      <c r="I209" s="2" t="n">
        <v>5</v>
      </c>
      <c r="J209" s="2" t="n">
        <v>18</v>
      </c>
      <c r="K209" s="2" t="n">
        <v>23</v>
      </c>
      <c r="L209" s="7" t="s">
        <v>171</v>
      </c>
      <c r="M209" s="2" t="n">
        <v>75</v>
      </c>
      <c r="N209" s="2" t="n">
        <v>6.31</v>
      </c>
      <c r="O209" s="2" t="s">
        <v>172</v>
      </c>
      <c r="P209" s="2" t="n">
        <v>103</v>
      </c>
      <c r="Q209" s="2" t="n">
        <v>27.49</v>
      </c>
      <c r="R209" s="2" t="s">
        <v>173</v>
      </c>
      <c r="S209" s="7" t="n">
        <v>149</v>
      </c>
      <c r="T209" s="2"/>
      <c r="U209" s="2"/>
      <c r="V209" s="30" t="n">
        <v>33.67308</v>
      </c>
      <c r="W209" s="2" t="n">
        <v>-0.902</v>
      </c>
      <c r="X209" s="2" t="n">
        <v>33.68</v>
      </c>
      <c r="Y209" s="2" t="n">
        <v>452</v>
      </c>
      <c r="Z209" s="7" t="n">
        <v>44.52</v>
      </c>
      <c r="AA209" s="31" t="n">
        <v>5.547</v>
      </c>
      <c r="AB209" s="5" t="n">
        <v>247.61808</v>
      </c>
      <c r="AC209" s="32" t="n">
        <v>241.2</v>
      </c>
      <c r="AD209" s="5" t="n">
        <v>16.67473</v>
      </c>
      <c r="AE209" s="5"/>
      <c r="AF209" s="5" t="n">
        <v>16.67473</v>
      </c>
      <c r="AG209" s="38" t="n">
        <v>0.03659699</v>
      </c>
      <c r="AH209" s="38" t="n">
        <v>0.03588189</v>
      </c>
      <c r="AI209" s="31" t="n">
        <v>0.03623944</v>
      </c>
      <c r="AJ209" s="5" t="n">
        <v>32.63797</v>
      </c>
      <c r="AK209" s="5"/>
      <c r="AL209" s="5" t="n">
        <v>32.63797</v>
      </c>
      <c r="AM209" s="6" t="n">
        <v>1.764864</v>
      </c>
      <c r="AN209" s="6"/>
      <c r="AO209" s="33" t="n">
        <v>1.764864</v>
      </c>
      <c r="AP209" s="4" t="n">
        <v>7</v>
      </c>
      <c r="AQ209" s="4" t="n">
        <v>2</v>
      </c>
      <c r="AR209" s="4" t="n">
        <v>2</v>
      </c>
      <c r="AS209" s="4" t="n">
        <v>2</v>
      </c>
      <c r="AT209" s="7" t="n">
        <v>2</v>
      </c>
      <c r="AU209" s="6" t="n">
        <v>1.1543904543</v>
      </c>
      <c r="AV209" s="6" t="n">
        <v>2.4550964832</v>
      </c>
      <c r="AW209" s="6" t="n">
        <v>0.035849217325</v>
      </c>
      <c r="AX209" s="6" t="n">
        <v>7.08241350296574</v>
      </c>
      <c r="AY209" s="7"/>
      <c r="BD209" s="7"/>
      <c r="BE209" s="2" t="n">
        <v>2258.272</v>
      </c>
      <c r="BF209" s="33"/>
      <c r="BI209" s="2" t="n">
        <v>-1.96</v>
      </c>
      <c r="BM209" s="5" t="n">
        <v>140.6</v>
      </c>
      <c r="BN209" s="31" t="n">
        <v>-0.93</v>
      </c>
      <c r="BO209" s="30" t="n">
        <v>33.692</v>
      </c>
    </row>
    <row r="210" customFormat="false" ht="14.65" hidden="false" customHeight="false" outlineLevel="0" collapsed="false">
      <c r="A210" s="2"/>
      <c r="B210" s="2" t="n">
        <v>113</v>
      </c>
      <c r="C210" s="2" t="n">
        <v>23</v>
      </c>
      <c r="D210" s="2" t="n">
        <v>189379</v>
      </c>
      <c r="E210" s="7"/>
      <c r="F210" s="2" t="n">
        <v>129</v>
      </c>
      <c r="G210" s="2"/>
      <c r="H210" s="2"/>
      <c r="I210" s="2"/>
      <c r="J210" s="2"/>
      <c r="K210" s="2"/>
      <c r="L210" s="7"/>
      <c r="M210" s="2"/>
      <c r="N210" s="2"/>
      <c r="O210" s="2"/>
      <c r="P210" s="2"/>
      <c r="Q210" s="2"/>
      <c r="R210" s="2"/>
      <c r="S210" s="7"/>
      <c r="T210" s="2"/>
      <c r="U210" s="2"/>
      <c r="V210" s="30" t="n">
        <v>33.45099</v>
      </c>
      <c r="W210" s="2" t="n">
        <v>-1.037</v>
      </c>
      <c r="X210" s="2" t="n">
        <v>33.418</v>
      </c>
      <c r="Y210" s="2" t="n">
        <v>444</v>
      </c>
      <c r="Z210" s="7" t="n">
        <v>45.29</v>
      </c>
      <c r="AA210" s="31" t="n">
        <v>5.853</v>
      </c>
      <c r="AB210" s="5" t="n">
        <v>261.27792</v>
      </c>
      <c r="AC210" s="32" t="n">
        <v>254.56</v>
      </c>
      <c r="AD210" s="5" t="n">
        <v>15.68645</v>
      </c>
      <c r="AE210" s="5"/>
      <c r="AF210" s="5" t="n">
        <v>15.68645</v>
      </c>
      <c r="AG210" s="38" t="n">
        <v>0.0315952</v>
      </c>
      <c r="AH210" s="31"/>
      <c r="AI210" s="31" t="n">
        <v>0.0315952</v>
      </c>
      <c r="AJ210" s="5" t="n">
        <v>31.33701</v>
      </c>
      <c r="AK210" s="5"/>
      <c r="AL210" s="5" t="n">
        <v>31.33701</v>
      </c>
      <c r="AM210" s="6" t="n">
        <v>1.762202</v>
      </c>
      <c r="AN210" s="6"/>
      <c r="AO210" s="33" t="n">
        <v>1.762202</v>
      </c>
      <c r="AP210" s="4" t="n">
        <v>7</v>
      </c>
      <c r="AQ210" s="4" t="n">
        <v>2</v>
      </c>
      <c r="AR210" s="4" t="n">
        <v>2</v>
      </c>
      <c r="AS210" s="4" t="n">
        <v>2</v>
      </c>
      <c r="AT210" s="7" t="n">
        <v>2</v>
      </c>
      <c r="AU210" s="6" t="n">
        <v>1.4337917566</v>
      </c>
      <c r="AV210" s="6" t="n">
        <v>3.1298673153</v>
      </c>
      <c r="AW210" s="6" t="n">
        <v>0.064955815673</v>
      </c>
      <c r="AX210" s="6" t="n">
        <v>7.2376890182</v>
      </c>
      <c r="AY210" s="7"/>
      <c r="BD210" s="7"/>
      <c r="BE210" s="2" t="n">
        <v>2248.932</v>
      </c>
      <c r="BF210" s="33" t="n">
        <v>2199.736</v>
      </c>
      <c r="BI210" s="2" t="n">
        <v>-1.76</v>
      </c>
      <c r="BM210" s="5" t="n">
        <v>130.4</v>
      </c>
      <c r="BN210" s="31" t="n">
        <v>-1.074</v>
      </c>
      <c r="BO210" s="30" t="n">
        <v>33.422</v>
      </c>
    </row>
    <row r="211" customFormat="false" ht="14.65" hidden="false" customHeight="false" outlineLevel="0" collapsed="false">
      <c r="A211" s="2"/>
      <c r="B211" s="2" t="n">
        <v>113</v>
      </c>
      <c r="C211" s="2" t="n">
        <v>23</v>
      </c>
      <c r="D211" s="2" t="n">
        <v>189380</v>
      </c>
      <c r="E211" s="7"/>
      <c r="F211" s="2" t="n">
        <v>121</v>
      </c>
      <c r="G211" s="2"/>
      <c r="H211" s="2"/>
      <c r="I211" s="2"/>
      <c r="J211" s="2"/>
      <c r="K211" s="2"/>
      <c r="L211" s="7"/>
      <c r="M211" s="2"/>
      <c r="N211" s="2"/>
      <c r="O211" s="2"/>
      <c r="P211" s="2"/>
      <c r="Q211" s="2"/>
      <c r="R211" s="2"/>
      <c r="S211" s="7"/>
      <c r="T211" s="2"/>
      <c r="U211" s="2"/>
      <c r="V211" s="30" t="n">
        <v>33.17585</v>
      </c>
      <c r="W211" s="2" t="n">
        <v>-1.152</v>
      </c>
      <c r="X211" s="2" t="n">
        <v>33.162</v>
      </c>
      <c r="Y211" s="2" t="n">
        <v>455</v>
      </c>
      <c r="Z211" s="7" t="n">
        <v>47.21</v>
      </c>
      <c r="AA211" s="31" t="n">
        <v>6.2375</v>
      </c>
      <c r="AB211" s="5" t="n">
        <v>278.442</v>
      </c>
      <c r="AC211" s="32" t="n">
        <v>271.33</v>
      </c>
      <c r="AD211" s="5" t="n">
        <v>14.49692</v>
      </c>
      <c r="AE211" s="5"/>
      <c r="AF211" s="5" t="n">
        <v>14.49692</v>
      </c>
      <c r="AG211" s="38" t="n">
        <v>0.0337377</v>
      </c>
      <c r="AH211" s="31"/>
      <c r="AI211" s="31" t="n">
        <v>0.0337377</v>
      </c>
      <c r="AJ211" s="5" t="n">
        <v>29.56242</v>
      </c>
      <c r="AK211" s="5"/>
      <c r="AL211" s="5" t="n">
        <v>29.56242</v>
      </c>
      <c r="AM211" s="6" t="n">
        <v>1.746231</v>
      </c>
      <c r="AN211" s="6"/>
      <c r="AO211" s="33" t="n">
        <v>1.746231</v>
      </c>
      <c r="AP211" s="4" t="n">
        <v>7</v>
      </c>
      <c r="AQ211" s="4" t="n">
        <v>2</v>
      </c>
      <c r="AR211" s="4" t="n">
        <v>2</v>
      </c>
      <c r="AS211" s="4" t="n">
        <v>2</v>
      </c>
      <c r="AT211" s="7" t="n">
        <v>2</v>
      </c>
      <c r="AU211" s="6" t="n">
        <v>1.7159172297</v>
      </c>
      <c r="AV211" s="6" t="n">
        <v>3.4936101437</v>
      </c>
      <c r="AW211" s="6" t="n">
        <v>0.092046067119</v>
      </c>
      <c r="AX211" s="6" t="n">
        <v>7.95290444173376</v>
      </c>
      <c r="AY211" s="7"/>
      <c r="BD211" s="7"/>
      <c r="BE211" s="2" t="n">
        <v>2255.612</v>
      </c>
      <c r="BF211" s="33" t="n">
        <v>2183.982</v>
      </c>
      <c r="BI211" s="2" t="n">
        <v>-2.17</v>
      </c>
      <c r="BM211" s="5" t="n">
        <v>121.7</v>
      </c>
      <c r="BN211" s="31" t="n">
        <v>-1.173</v>
      </c>
      <c r="BO211" s="30" t="n">
        <v>33.174</v>
      </c>
    </row>
    <row r="212" customFormat="false" ht="14.65" hidden="false" customHeight="false" outlineLevel="0" collapsed="false">
      <c r="A212" s="2"/>
      <c r="B212" s="2" t="n">
        <v>113</v>
      </c>
      <c r="C212" s="2" t="n">
        <v>23</v>
      </c>
      <c r="D212" s="2" t="n">
        <v>189381</v>
      </c>
      <c r="E212" s="7"/>
      <c r="F212" s="2" t="n">
        <v>102</v>
      </c>
      <c r="G212" s="2"/>
      <c r="H212" s="2"/>
      <c r="I212" s="2"/>
      <c r="J212" s="2"/>
      <c r="K212" s="2"/>
      <c r="L212" s="7"/>
      <c r="M212" s="2"/>
      <c r="N212" s="2"/>
      <c r="O212" s="2"/>
      <c r="P212" s="2"/>
      <c r="Q212" s="2"/>
      <c r="R212" s="2"/>
      <c r="S212" s="7"/>
      <c r="T212" s="2"/>
      <c r="U212" s="2"/>
      <c r="V212" s="30" t="n">
        <v>32.842</v>
      </c>
      <c r="W212" s="2" t="n">
        <v>-1.269</v>
      </c>
      <c r="X212" s="2" t="n">
        <v>32.911</v>
      </c>
      <c r="Y212" s="2" t="n">
        <v>466</v>
      </c>
      <c r="Z212" s="7" t="n">
        <v>48.63</v>
      </c>
      <c r="AA212" s="31" t="n">
        <v>6.683</v>
      </c>
      <c r="AB212" s="5" t="n">
        <v>298.32912</v>
      </c>
      <c r="AC212" s="32" t="n">
        <v>290.79</v>
      </c>
      <c r="AD212" s="5" t="n">
        <v>13.06956</v>
      </c>
      <c r="AE212" s="5"/>
      <c r="AF212" s="5" t="n">
        <v>13.06956</v>
      </c>
      <c r="AG212" s="38" t="n">
        <v>0.0315952</v>
      </c>
      <c r="AH212" s="31"/>
      <c r="AI212" s="31" t="n">
        <v>0.0315952</v>
      </c>
      <c r="AJ212" s="5" t="n">
        <v>27.55545</v>
      </c>
      <c r="AK212" s="5"/>
      <c r="AL212" s="5" t="n">
        <v>27.55545</v>
      </c>
      <c r="AM212" s="6" t="n">
        <v>1.727594</v>
      </c>
      <c r="AN212" s="6"/>
      <c r="AO212" s="33" t="n">
        <v>1.727594</v>
      </c>
      <c r="AP212" s="4" t="n">
        <v>7</v>
      </c>
      <c r="AQ212" s="4" t="n">
        <v>2</v>
      </c>
      <c r="AR212" s="4" t="n">
        <v>2</v>
      </c>
      <c r="AS212" s="4" t="n">
        <v>2</v>
      </c>
      <c r="AT212" s="7" t="n">
        <v>2</v>
      </c>
      <c r="AU212" s="6" t="n">
        <v>1.9477351904</v>
      </c>
      <c r="AV212" s="6" t="n">
        <v>4.431851387</v>
      </c>
      <c r="AW212" s="6" t="n">
        <v>0.12254781276</v>
      </c>
      <c r="AX212" s="6" t="n">
        <v>8.513338089</v>
      </c>
      <c r="AY212" s="7"/>
      <c r="BD212" s="7"/>
      <c r="BE212" s="2" t="n">
        <v>2234.542</v>
      </c>
      <c r="BF212" s="33" t="n">
        <v>2166.894</v>
      </c>
      <c r="BI212" s="2" t="n">
        <v>-2.25</v>
      </c>
      <c r="BM212" s="5" t="n">
        <v>103</v>
      </c>
      <c r="BN212" s="31" t="n">
        <v>-1.293</v>
      </c>
      <c r="BO212" s="30" t="n">
        <v>32.91</v>
      </c>
    </row>
    <row r="213" customFormat="false" ht="14.65" hidden="false" customHeight="false" outlineLevel="0" collapsed="false">
      <c r="A213" s="2"/>
      <c r="B213" s="2" t="n">
        <v>113</v>
      </c>
      <c r="C213" s="2" t="n">
        <v>23</v>
      </c>
      <c r="D213" s="2" t="n">
        <v>189382</v>
      </c>
      <c r="E213" s="7"/>
      <c r="F213" s="2" t="n">
        <v>93</v>
      </c>
      <c r="G213" s="2"/>
      <c r="H213" s="2"/>
      <c r="I213" s="2"/>
      <c r="J213" s="2"/>
      <c r="K213" s="2"/>
      <c r="L213" s="7"/>
      <c r="M213" s="2"/>
      <c r="N213" s="2"/>
      <c r="O213" s="2"/>
      <c r="P213" s="2"/>
      <c r="Q213" s="2"/>
      <c r="R213" s="2"/>
      <c r="S213" s="7"/>
      <c r="T213" s="2"/>
      <c r="U213" s="2"/>
      <c r="V213" s="30" t="n">
        <v>32.78161</v>
      </c>
      <c r="W213" s="2" t="n">
        <v>-1.317</v>
      </c>
      <c r="X213" s="2" t="n">
        <v>32.784</v>
      </c>
      <c r="Y213" s="2" t="n">
        <v>477</v>
      </c>
      <c r="Z213" s="7" t="n">
        <v>49.35</v>
      </c>
      <c r="AA213" s="31" t="n">
        <v>6.753</v>
      </c>
      <c r="AB213" s="5" t="n">
        <v>301.45392</v>
      </c>
      <c r="AC213" s="32" t="n">
        <v>293.82</v>
      </c>
      <c r="AD213" s="5" t="n">
        <v>12.80871</v>
      </c>
      <c r="AE213" s="5"/>
      <c r="AF213" s="5" t="n">
        <v>12.80871</v>
      </c>
      <c r="AG213" s="38" t="n">
        <v>0.01877553</v>
      </c>
      <c r="AH213" s="31"/>
      <c r="AI213" s="31" t="n">
        <v>0.01877553</v>
      </c>
      <c r="AJ213" s="5" t="n">
        <v>27.23914</v>
      </c>
      <c r="AK213" s="5"/>
      <c r="AL213" s="5" t="n">
        <v>27.23914</v>
      </c>
      <c r="AM213" s="6" t="n">
        <v>1.722269</v>
      </c>
      <c r="AN213" s="6"/>
      <c r="AO213" s="33" t="n">
        <v>1.722269</v>
      </c>
      <c r="AP213" s="4" t="n">
        <v>7</v>
      </c>
      <c r="AQ213" s="4" t="n">
        <v>2</v>
      </c>
      <c r="AR213" s="4" t="n">
        <v>2</v>
      </c>
      <c r="AS213" s="4" t="n">
        <v>2</v>
      </c>
      <c r="AT213" s="7" t="n">
        <v>2</v>
      </c>
      <c r="AU213" s="6" t="n">
        <v>1.8468151093</v>
      </c>
      <c r="AV213" s="6" t="n">
        <v>4.2937259674</v>
      </c>
      <c r="AW213" s="6" t="n">
        <v>0.11182563007</v>
      </c>
      <c r="AX213" s="6" t="n">
        <v>8.29851598111023</v>
      </c>
      <c r="AY213" s="7"/>
      <c r="BD213" s="7"/>
      <c r="BE213" s="2" t="n">
        <v>2240.282</v>
      </c>
      <c r="BF213" s="33" t="n">
        <v>2168.843</v>
      </c>
      <c r="BI213" s="2" t="n">
        <v>-2.51</v>
      </c>
      <c r="BM213" s="5" t="n">
        <v>93.7</v>
      </c>
      <c r="BN213" s="31" t="n">
        <v>-1.34</v>
      </c>
      <c r="BO213" s="30" t="n">
        <v>32.799</v>
      </c>
    </row>
    <row r="214" customFormat="false" ht="14.65" hidden="false" customHeight="false" outlineLevel="0" collapsed="false">
      <c r="A214" s="2"/>
      <c r="B214" s="2" t="n">
        <v>113</v>
      </c>
      <c r="C214" s="2" t="n">
        <v>23</v>
      </c>
      <c r="D214" s="2" t="n">
        <v>189383</v>
      </c>
      <c r="E214" s="7"/>
      <c r="F214" s="2" t="n">
        <v>76</v>
      </c>
      <c r="G214" s="2"/>
      <c r="H214" s="2"/>
      <c r="I214" s="2"/>
      <c r="J214" s="2"/>
      <c r="K214" s="2"/>
      <c r="L214" s="7"/>
      <c r="M214" s="2"/>
      <c r="N214" s="2"/>
      <c r="O214" s="2"/>
      <c r="P214" s="2"/>
      <c r="Q214" s="2"/>
      <c r="R214" s="2"/>
      <c r="S214" s="7"/>
      <c r="T214" s="2"/>
      <c r="U214" s="2"/>
      <c r="V214" s="30" t="n">
        <v>32.69319</v>
      </c>
      <c r="W214" s="2" t="n">
        <v>-1.358</v>
      </c>
      <c r="X214" s="2" t="n">
        <v>32.675</v>
      </c>
      <c r="Y214" s="2" t="n">
        <v>461</v>
      </c>
      <c r="Z214" s="7" t="n">
        <v>49.52</v>
      </c>
      <c r="AA214" s="31" t="n">
        <v>6.873</v>
      </c>
      <c r="AB214" s="5" t="n">
        <v>306.81072</v>
      </c>
      <c r="AC214" s="32" t="n">
        <v>299.07</v>
      </c>
      <c r="AD214" s="5" t="n">
        <v>12.30618</v>
      </c>
      <c r="AE214" s="5"/>
      <c r="AF214" s="5" t="n">
        <v>12.30618</v>
      </c>
      <c r="AG214" s="38" t="n">
        <v>0.0251778</v>
      </c>
      <c r="AH214" s="38" t="n">
        <v>0.02660258</v>
      </c>
      <c r="AI214" s="31" t="n">
        <v>0.02589019</v>
      </c>
      <c r="AJ214" s="5" t="n">
        <v>25.9229</v>
      </c>
      <c r="AK214" s="5"/>
      <c r="AL214" s="5" t="n">
        <v>25.9229</v>
      </c>
      <c r="AM214" s="6" t="n">
        <v>1.692977</v>
      </c>
      <c r="AN214" s="6"/>
      <c r="AO214" s="33" t="n">
        <v>1.692977</v>
      </c>
      <c r="AP214" s="4" t="n">
        <v>7</v>
      </c>
      <c r="AQ214" s="4" t="n">
        <v>2</v>
      </c>
      <c r="AR214" s="4" t="n">
        <v>2</v>
      </c>
      <c r="AS214" s="4" t="n">
        <v>2</v>
      </c>
      <c r="AT214" s="7" t="n">
        <v>2</v>
      </c>
      <c r="AU214" s="6" t="n">
        <v>2.1657364368</v>
      </c>
      <c r="AV214" s="6" t="n">
        <v>4.5445613861</v>
      </c>
      <c r="AW214" s="6" t="n">
        <v>0.1358653307</v>
      </c>
      <c r="AX214" s="6" t="n">
        <v>8.8108892441</v>
      </c>
      <c r="AY214" s="7"/>
      <c r="BD214" s="7"/>
      <c r="BE214" s="2" t="n">
        <v>2231.167</v>
      </c>
      <c r="BF214" s="33" t="n">
        <v>2163.362</v>
      </c>
      <c r="BI214" s="2" t="n">
        <v>-2.41</v>
      </c>
      <c r="BM214" s="5" t="n">
        <v>76.5</v>
      </c>
      <c r="BN214" s="31" t="n">
        <v>-1.38</v>
      </c>
      <c r="BO214" s="30" t="n">
        <v>32.691</v>
      </c>
    </row>
    <row r="215" customFormat="false" ht="14.65" hidden="false" customHeight="false" outlineLevel="0" collapsed="false">
      <c r="A215" s="2"/>
      <c r="B215" s="2" t="n">
        <v>113</v>
      </c>
      <c r="C215" s="2" t="n">
        <v>23</v>
      </c>
      <c r="D215" s="2" t="n">
        <v>189384</v>
      </c>
      <c r="E215" s="7"/>
      <c r="F215" s="2" t="n">
        <v>65</v>
      </c>
      <c r="G215" s="2"/>
      <c r="H215" s="2"/>
      <c r="I215" s="2"/>
      <c r="J215" s="2"/>
      <c r="K215" s="2"/>
      <c r="L215" s="7"/>
      <c r="M215" s="2"/>
      <c r="N215" s="2"/>
      <c r="O215" s="2"/>
      <c r="P215" s="2"/>
      <c r="Q215" s="2"/>
      <c r="R215" s="2"/>
      <c r="S215" s="7"/>
      <c r="T215" s="2"/>
      <c r="U215" s="2"/>
      <c r="V215" s="30" t="n">
        <v>32.5223</v>
      </c>
      <c r="W215" s="2" t="n">
        <v>-1.397</v>
      </c>
      <c r="X215" s="2" t="n">
        <v>32.518</v>
      </c>
      <c r="Y215" s="2" t="n">
        <v>511</v>
      </c>
      <c r="Z215" s="7" t="n">
        <v>49.69</v>
      </c>
      <c r="AA215" s="31" t="n">
        <v>7.142</v>
      </c>
      <c r="AB215" s="5" t="n">
        <v>318.81888</v>
      </c>
      <c r="AC215" s="32" t="n">
        <v>310.82</v>
      </c>
      <c r="AD215" s="5" t="n">
        <v>11.09316</v>
      </c>
      <c r="AE215" s="5"/>
      <c r="AF215" s="5" t="n">
        <v>11.09316</v>
      </c>
      <c r="AG215" s="38" t="n">
        <v>0.02660258</v>
      </c>
      <c r="AH215" s="31"/>
      <c r="AI215" s="31" t="n">
        <v>0.02660258</v>
      </c>
      <c r="AJ215" s="5" t="n">
        <v>23.77022</v>
      </c>
      <c r="AK215" s="5"/>
      <c r="AL215" s="5" t="n">
        <v>23.77022</v>
      </c>
      <c r="AM215" s="6" t="n">
        <v>1.615721</v>
      </c>
      <c r="AN215" s="6"/>
      <c r="AO215" s="33" t="n">
        <v>1.615721</v>
      </c>
      <c r="AP215" s="4" t="n">
        <v>7</v>
      </c>
      <c r="AQ215" s="4" t="n">
        <v>2</v>
      </c>
      <c r="AR215" s="4" t="n">
        <v>2</v>
      </c>
      <c r="AS215" s="4" t="n">
        <v>2</v>
      </c>
      <c r="AT215" s="7" t="n">
        <v>2</v>
      </c>
      <c r="AU215" s="6" t="n">
        <v>2.2707674503</v>
      </c>
      <c r="AV215" s="6" t="n">
        <v>4.842063427</v>
      </c>
      <c r="AW215" s="6" t="n">
        <v>0.13987448812</v>
      </c>
      <c r="AX215" s="6" t="n">
        <v>9.71988077799206</v>
      </c>
      <c r="AY215" s="7"/>
      <c r="BD215" s="7"/>
      <c r="BE215" s="2" t="n">
        <v>2230.302</v>
      </c>
      <c r="BF215" s="33" t="n">
        <v>2154.0705</v>
      </c>
      <c r="BI215" s="2" t="n">
        <v>-2.53</v>
      </c>
      <c r="BM215" s="5" t="n">
        <v>66.2</v>
      </c>
      <c r="BN215" s="31" t="n">
        <v>-1.42</v>
      </c>
      <c r="BO215" s="30" t="n">
        <v>32.536</v>
      </c>
    </row>
    <row r="216" customFormat="false" ht="14.65" hidden="false" customHeight="false" outlineLevel="0" collapsed="false">
      <c r="A216" s="2"/>
      <c r="B216" s="2" t="n">
        <v>113</v>
      </c>
      <c r="C216" s="2" t="n">
        <v>23</v>
      </c>
      <c r="D216" s="2" t="n">
        <v>189385</v>
      </c>
      <c r="E216" s="7"/>
      <c r="F216" s="2" t="n">
        <v>60</v>
      </c>
      <c r="G216" s="2"/>
      <c r="H216" s="2"/>
      <c r="I216" s="2"/>
      <c r="J216" s="2"/>
      <c r="K216" s="2"/>
      <c r="L216" s="7"/>
      <c r="M216" s="2"/>
      <c r="N216" s="2"/>
      <c r="O216" s="2"/>
      <c r="P216" s="2"/>
      <c r="Q216" s="2"/>
      <c r="R216" s="2"/>
      <c r="S216" s="7"/>
      <c r="T216" s="2"/>
      <c r="U216" s="2"/>
      <c r="V216" s="30" t="n">
        <v>32.42388</v>
      </c>
      <c r="W216" s="2" t="n">
        <v>-1.432</v>
      </c>
      <c r="X216" s="2" t="n">
        <v>32.387</v>
      </c>
      <c r="Y216" s="2" t="n">
        <v>698</v>
      </c>
      <c r="Z216" s="7" t="n">
        <v>49.73</v>
      </c>
      <c r="AA216" s="31" t="n">
        <v>7.35</v>
      </c>
      <c r="AB216" s="5" t="n">
        <v>328.104</v>
      </c>
      <c r="AC216" s="32" t="n">
        <v>319.89</v>
      </c>
      <c r="AD216" s="5" t="n">
        <v>10.17588</v>
      </c>
      <c r="AE216" s="5"/>
      <c r="AF216" s="5" t="n">
        <v>10.17588</v>
      </c>
      <c r="AG216" s="38" t="n">
        <v>0.0301678</v>
      </c>
      <c r="AH216" s="31"/>
      <c r="AI216" s="31" t="n">
        <v>0.0301678</v>
      </c>
      <c r="AJ216" s="5" t="n">
        <v>21.9907</v>
      </c>
      <c r="AK216" s="5"/>
      <c r="AL216" s="5" t="n">
        <v>21.9907</v>
      </c>
      <c r="AM216" s="6" t="n">
        <v>1.538418</v>
      </c>
      <c r="AN216" s="6"/>
      <c r="AO216" s="33" t="n">
        <v>1.538418</v>
      </c>
      <c r="AP216" s="4" t="n">
        <v>7</v>
      </c>
      <c r="AQ216" s="4" t="n">
        <v>2</v>
      </c>
      <c r="AR216" s="4" t="n">
        <v>2</v>
      </c>
      <c r="AS216" s="4" t="n">
        <v>2</v>
      </c>
      <c r="AT216" s="7" t="n">
        <v>2</v>
      </c>
      <c r="AU216" s="6" t="n">
        <v>2.2681522369</v>
      </c>
      <c r="AV216" s="6" t="n">
        <v>5.0288167</v>
      </c>
      <c r="AW216" s="6" t="n">
        <v>0.18048983812</v>
      </c>
      <c r="AX216" s="6" t="n">
        <v>9.2990980148</v>
      </c>
      <c r="AY216" s="7"/>
      <c r="BD216" s="7"/>
      <c r="BE216" s="2" t="n">
        <v>2238.722</v>
      </c>
      <c r="BF216" s="33" t="n">
        <v>2144.633</v>
      </c>
      <c r="BI216" s="2" t="n">
        <v>-2.35</v>
      </c>
      <c r="BM216" s="5" t="n">
        <v>61</v>
      </c>
      <c r="BN216" s="31" t="n">
        <v>-1.456</v>
      </c>
      <c r="BO216" s="30" t="n">
        <v>32.401</v>
      </c>
    </row>
    <row r="217" customFormat="false" ht="14.65" hidden="false" customHeight="false" outlineLevel="0" collapsed="false">
      <c r="A217" s="2"/>
      <c r="B217" s="2" t="n">
        <v>113</v>
      </c>
      <c r="C217" s="2" t="n">
        <v>23</v>
      </c>
      <c r="D217" s="2" t="n">
        <v>189386</v>
      </c>
      <c r="E217" s="7"/>
      <c r="F217" s="2" t="n">
        <v>51</v>
      </c>
      <c r="G217" s="2"/>
      <c r="H217" s="2"/>
      <c r="I217" s="2"/>
      <c r="J217" s="2"/>
      <c r="K217" s="2"/>
      <c r="L217" s="7"/>
      <c r="M217" s="2"/>
      <c r="N217" s="2"/>
      <c r="O217" s="2"/>
      <c r="P217" s="2"/>
      <c r="Q217" s="2"/>
      <c r="R217" s="2"/>
      <c r="S217" s="7"/>
      <c r="T217" s="2"/>
      <c r="U217" s="2"/>
      <c r="V217" s="30" t="n">
        <v>32.33872</v>
      </c>
      <c r="W217" s="2" t="n">
        <v>-1.453</v>
      </c>
      <c r="X217" s="2" t="n">
        <v>32.335</v>
      </c>
      <c r="Y217" s="2" t="n">
        <v>537</v>
      </c>
      <c r="Z217" s="7" t="n">
        <v>49.68</v>
      </c>
      <c r="AA217" s="31" t="n">
        <v>7.511</v>
      </c>
      <c r="AB217" s="5" t="n">
        <v>335.29104</v>
      </c>
      <c r="AC217" s="32" t="n">
        <v>326.94</v>
      </c>
      <c r="AD217" s="5" t="n">
        <v>9.510767</v>
      </c>
      <c r="AE217" s="5"/>
      <c r="AF217" s="5" t="n">
        <v>9.510767</v>
      </c>
      <c r="AG217" s="38" t="n">
        <v>0.02446569</v>
      </c>
      <c r="AH217" s="31"/>
      <c r="AI217" s="31" t="n">
        <v>0.02446569</v>
      </c>
      <c r="AJ217" s="5" t="n">
        <v>20.51252</v>
      </c>
      <c r="AK217" s="5"/>
      <c r="AL217" s="5" t="n">
        <v>20.51252</v>
      </c>
      <c r="AM217" s="6" t="n">
        <v>1.486572</v>
      </c>
      <c r="AN217" s="6"/>
      <c r="AO217" s="33" t="n">
        <v>1.486572</v>
      </c>
      <c r="AP217" s="4" t="n">
        <v>7</v>
      </c>
      <c r="AQ217" s="4" t="n">
        <v>2</v>
      </c>
      <c r="AR217" s="4" t="n">
        <v>2</v>
      </c>
      <c r="AS217" s="4" t="n">
        <v>2</v>
      </c>
      <c r="AT217" s="7" t="n">
        <v>2</v>
      </c>
      <c r="AU217" s="6" t="n">
        <v>2.2058987617</v>
      </c>
      <c r="AV217" s="6" t="n">
        <v>4.8936386108</v>
      </c>
      <c r="AW217" s="6" t="n">
        <v>0.19668933749</v>
      </c>
      <c r="AX217" s="6" t="n">
        <v>9.27088787002995</v>
      </c>
      <c r="AY217" s="7"/>
      <c r="BD217" s="7"/>
      <c r="BE217" s="2" t="n">
        <v>2208.812</v>
      </c>
      <c r="BF217" s="33" t="n">
        <v>2135.394</v>
      </c>
      <c r="BI217" s="2" t="n">
        <v>-2.86</v>
      </c>
      <c r="BM217" s="5" t="n">
        <v>51.5</v>
      </c>
      <c r="BN217" s="31" t="n">
        <v>-1.476</v>
      </c>
      <c r="BO217" s="30" t="n">
        <v>32.345</v>
      </c>
    </row>
    <row r="218" customFormat="false" ht="14.65" hidden="false" customHeight="false" outlineLevel="0" collapsed="false">
      <c r="A218" s="2"/>
      <c r="B218" s="2" t="n">
        <v>113</v>
      </c>
      <c r="C218" s="2" t="n">
        <v>23</v>
      </c>
      <c r="D218" s="2" t="n">
        <v>189387</v>
      </c>
      <c r="E218" s="7"/>
      <c r="F218" s="2" t="n">
        <v>41</v>
      </c>
      <c r="G218" s="2"/>
      <c r="H218" s="2"/>
      <c r="I218" s="2"/>
      <c r="J218" s="2"/>
      <c r="K218" s="2"/>
      <c r="L218" s="7"/>
      <c r="M218" s="2"/>
      <c r="N218" s="2"/>
      <c r="O218" s="2"/>
      <c r="P218" s="2"/>
      <c r="Q218" s="2"/>
      <c r="R218" s="2"/>
      <c r="S218" s="7"/>
      <c r="T218" s="2"/>
      <c r="U218" s="2"/>
      <c r="V218" s="30" t="n">
        <v>32.22776</v>
      </c>
      <c r="W218" s="2" t="n">
        <v>-1.504</v>
      </c>
      <c r="X218" s="2" t="n">
        <v>32.133</v>
      </c>
      <c r="Y218" s="2" t="n">
        <v>677</v>
      </c>
      <c r="Z218" s="7" t="n">
        <v>48.62</v>
      </c>
      <c r="AA218" s="31" t="n">
        <v>7.72</v>
      </c>
      <c r="AB218" s="5" t="n">
        <v>344.6208</v>
      </c>
      <c r="AC218" s="32" t="n">
        <v>336.06</v>
      </c>
      <c r="AD218" s="5" t="n">
        <v>8.553473</v>
      </c>
      <c r="AE218" s="5"/>
      <c r="AF218" s="5" t="n">
        <v>8.553473</v>
      </c>
      <c r="AG218" s="38" t="n">
        <v>0.02802811</v>
      </c>
      <c r="AH218" s="38" t="n">
        <v>0.02802811</v>
      </c>
      <c r="AI218" s="31" t="n">
        <v>0.02802811</v>
      </c>
      <c r="AJ218" s="5" t="n">
        <v>18.64461</v>
      </c>
      <c r="AK218" s="5"/>
      <c r="AL218" s="5" t="n">
        <v>18.64461</v>
      </c>
      <c r="AM218" s="6" t="n">
        <v>1.422516</v>
      </c>
      <c r="AN218" s="6"/>
      <c r="AO218" s="33" t="n">
        <v>1.422516</v>
      </c>
      <c r="AP218" s="4" t="n">
        <v>7</v>
      </c>
      <c r="AQ218" s="4" t="n">
        <v>2</v>
      </c>
      <c r="AR218" s="4" t="n">
        <v>2</v>
      </c>
      <c r="AS218" s="4" t="n">
        <v>2</v>
      </c>
      <c r="AT218" s="7" t="n">
        <v>2</v>
      </c>
      <c r="AU218" s="6" t="n">
        <v>2.6562628746</v>
      </c>
      <c r="AV218" s="6" t="n">
        <v>5.3021416664</v>
      </c>
      <c r="AW218" s="6" t="n">
        <v>0.21296474338</v>
      </c>
      <c r="AX218" s="6" t="n">
        <v>10.481843948</v>
      </c>
      <c r="AY218" s="7"/>
      <c r="BD218" s="7"/>
      <c r="BE218" s="2" t="n">
        <v>2217.162</v>
      </c>
      <c r="BF218" s="33" t="n">
        <v>2128.811</v>
      </c>
      <c r="BI218" s="2" t="n">
        <v>-2.88</v>
      </c>
      <c r="BM218" s="5" t="n">
        <v>42.2</v>
      </c>
      <c r="BN218" s="31" t="n">
        <v>-1.535</v>
      </c>
      <c r="BO218" s="30" t="n">
        <v>32.111</v>
      </c>
    </row>
    <row r="219" customFormat="false" ht="14.65" hidden="false" customHeight="false" outlineLevel="0" collapsed="false">
      <c r="A219" s="2"/>
      <c r="B219" s="2" t="n">
        <v>113</v>
      </c>
      <c r="C219" s="2" t="n">
        <v>23</v>
      </c>
      <c r="D219" s="2" t="n">
        <v>189388</v>
      </c>
      <c r="E219" s="7"/>
      <c r="F219" s="2" t="n">
        <v>31</v>
      </c>
      <c r="G219" s="2"/>
      <c r="H219" s="2"/>
      <c r="I219" s="2"/>
      <c r="J219" s="2"/>
      <c r="K219" s="2"/>
      <c r="L219" s="7"/>
      <c r="M219" s="2"/>
      <c r="N219" s="2"/>
      <c r="O219" s="2"/>
      <c r="P219" s="2"/>
      <c r="Q219" s="2"/>
      <c r="R219" s="2"/>
      <c r="S219" s="7"/>
      <c r="T219" s="2"/>
      <c r="U219" s="2"/>
      <c r="V219" s="30" t="n">
        <v>31.95535</v>
      </c>
      <c r="W219" s="2" t="n">
        <v>-1.615</v>
      </c>
      <c r="X219" s="2" t="n">
        <v>31.805</v>
      </c>
      <c r="Y219" s="2" t="n">
        <v>1520</v>
      </c>
      <c r="Z219" s="7" t="n">
        <v>45.92</v>
      </c>
      <c r="AA219" s="31" t="n">
        <v>8.363</v>
      </c>
      <c r="AB219" s="5" t="n">
        <v>373.32432</v>
      </c>
      <c r="AC219" s="32" t="n">
        <v>364.11</v>
      </c>
      <c r="AD219" s="5" t="n">
        <v>5.656394</v>
      </c>
      <c r="AE219" s="5"/>
      <c r="AF219" s="5" t="n">
        <v>5.656394</v>
      </c>
      <c r="AG219" s="38" t="n">
        <v>0.02233047</v>
      </c>
      <c r="AH219" s="31"/>
      <c r="AI219" s="31" t="n">
        <v>0.02233047</v>
      </c>
      <c r="AJ219" s="5" t="n">
        <v>13.68773</v>
      </c>
      <c r="AK219" s="5"/>
      <c r="AL219" s="5" t="n">
        <v>13.68773</v>
      </c>
      <c r="AM219" s="6" t="n">
        <v>1.227842</v>
      </c>
      <c r="AN219" s="6"/>
      <c r="AO219" s="33" t="n">
        <v>1.227842</v>
      </c>
      <c r="AP219" s="4" t="n">
        <v>7</v>
      </c>
      <c r="AQ219" s="4" t="n">
        <v>2</v>
      </c>
      <c r="AR219" s="4" t="n">
        <v>2</v>
      </c>
      <c r="AS219" s="4" t="n">
        <v>2</v>
      </c>
      <c r="AT219" s="7" t="n">
        <v>2</v>
      </c>
      <c r="AU219" s="6" t="n">
        <v>2.7266340256</v>
      </c>
      <c r="AV219" s="6" t="n">
        <v>5.91964674</v>
      </c>
      <c r="AW219" s="6" t="n">
        <v>0.22641521692</v>
      </c>
      <c r="AX219" s="6" t="n">
        <v>10.3868728645329</v>
      </c>
      <c r="AY219" s="7"/>
      <c r="BD219" s="7"/>
      <c r="BE219" s="2" t="n">
        <v>2195.792</v>
      </c>
      <c r="BF219" s="33" t="n">
        <v>2100.998</v>
      </c>
      <c r="BI219" s="2" t="n">
        <v>-3.13</v>
      </c>
      <c r="BM219" s="5" t="n">
        <v>32</v>
      </c>
      <c r="BN219" s="31" t="n">
        <v>-1.644</v>
      </c>
      <c r="BO219" s="30" t="n">
        <v>31.803</v>
      </c>
    </row>
    <row r="220" customFormat="false" ht="14.65" hidden="false" customHeight="false" outlineLevel="0" collapsed="false">
      <c r="A220" s="2"/>
      <c r="B220" s="2" t="n">
        <v>113</v>
      </c>
      <c r="C220" s="2" t="n">
        <v>23</v>
      </c>
      <c r="D220" s="2" t="n">
        <v>189389</v>
      </c>
      <c r="E220" s="7"/>
      <c r="F220" s="2" t="n">
        <v>21</v>
      </c>
      <c r="G220" s="2"/>
      <c r="H220" s="2"/>
      <c r="I220" s="2"/>
      <c r="J220" s="2"/>
      <c r="K220" s="2"/>
      <c r="L220" s="7"/>
      <c r="M220" s="2"/>
      <c r="N220" s="2"/>
      <c r="O220" s="2"/>
      <c r="P220" s="2"/>
      <c r="Q220" s="2"/>
      <c r="R220" s="2"/>
      <c r="S220" s="7"/>
      <c r="T220" s="2"/>
      <c r="U220" s="2"/>
      <c r="V220" s="30" t="n">
        <v>31.70384</v>
      </c>
      <c r="W220" s="2" t="n">
        <v>-1.682</v>
      </c>
      <c r="X220" s="2" t="n">
        <v>31.697</v>
      </c>
      <c r="Y220" s="2" t="n">
        <v>2295</v>
      </c>
      <c r="Z220" s="7" t="n">
        <v>44.62</v>
      </c>
      <c r="AA220" s="31" t="n">
        <v>8.851</v>
      </c>
      <c r="AB220" s="5" t="n">
        <v>395.10864</v>
      </c>
      <c r="AC220" s="32" t="n">
        <v>385.48</v>
      </c>
      <c r="AD220" s="5" t="n">
        <v>3.131758</v>
      </c>
      <c r="AE220" s="5"/>
      <c r="AF220" s="5" t="n">
        <v>3.131758</v>
      </c>
      <c r="AG220" s="38" t="n">
        <v>0.0180651</v>
      </c>
      <c r="AH220" s="31"/>
      <c r="AI220" s="31" t="n">
        <v>0.0180651</v>
      </c>
      <c r="AJ220" s="5" t="n">
        <v>9.740312</v>
      </c>
      <c r="AK220" s="5"/>
      <c r="AL220" s="5" t="n">
        <v>9.740312</v>
      </c>
      <c r="AM220" s="6" t="n">
        <v>1.052046</v>
      </c>
      <c r="AN220" s="6"/>
      <c r="AO220" s="33" t="n">
        <v>1.052046</v>
      </c>
      <c r="AP220" s="4" t="n">
        <v>7</v>
      </c>
      <c r="AQ220" s="4" t="n">
        <v>2</v>
      </c>
      <c r="AR220" s="4" t="n">
        <v>2</v>
      </c>
      <c r="AS220" s="4" t="n">
        <v>2</v>
      </c>
      <c r="AT220" s="7" t="n">
        <v>2</v>
      </c>
      <c r="AU220" s="6" t="n">
        <v>3.0087487698</v>
      </c>
      <c r="AV220" s="6" t="n">
        <v>6.645485878</v>
      </c>
      <c r="AW220" s="6" t="n">
        <v>0.30999240279</v>
      </c>
      <c r="AX220" s="6" t="n">
        <v>10.435728073</v>
      </c>
      <c r="AY220" s="7"/>
      <c r="BD220" s="7"/>
      <c r="BE220" s="2" t="n">
        <v>2188.232</v>
      </c>
      <c r="BF220" s="33" t="n">
        <v>2077.645</v>
      </c>
      <c r="BI220" s="2" t="n">
        <v>-3.3</v>
      </c>
      <c r="BM220" s="5" t="n">
        <v>21.9</v>
      </c>
      <c r="BN220" s="31" t="n">
        <v>-1.704</v>
      </c>
      <c r="BO220" s="30" t="n">
        <v>31.708</v>
      </c>
    </row>
    <row r="221" customFormat="false" ht="14.65" hidden="false" customHeight="false" outlineLevel="0" collapsed="false">
      <c r="A221" s="2"/>
      <c r="B221" s="2" t="n">
        <v>113</v>
      </c>
      <c r="C221" s="2" t="n">
        <v>23</v>
      </c>
      <c r="D221" s="2" t="n">
        <v>189390</v>
      </c>
      <c r="E221" s="7"/>
      <c r="F221" s="2" t="n">
        <v>11</v>
      </c>
      <c r="G221" s="2"/>
      <c r="H221" s="2"/>
      <c r="I221" s="2"/>
      <c r="J221" s="2"/>
      <c r="K221" s="2"/>
      <c r="L221" s="7"/>
      <c r="M221" s="2"/>
      <c r="N221" s="2"/>
      <c r="O221" s="2"/>
      <c r="P221" s="2"/>
      <c r="Q221" s="2"/>
      <c r="R221" s="2"/>
      <c r="S221" s="7"/>
      <c r="T221" s="2"/>
      <c r="U221" s="2"/>
      <c r="V221" s="30" t="n">
        <v>31.54846</v>
      </c>
      <c r="W221" s="2" t="n">
        <v>-1.649</v>
      </c>
      <c r="X221" s="2" t="n">
        <v>31.502</v>
      </c>
      <c r="Y221" s="2" t="n">
        <v>3938</v>
      </c>
      <c r="Z221" s="7" t="n">
        <v>38.32</v>
      </c>
      <c r="AA221" s="31" t="n">
        <v>9.087</v>
      </c>
      <c r="AB221" s="5" t="n">
        <v>405.64368</v>
      </c>
      <c r="AC221" s="32" t="n">
        <v>395.79</v>
      </c>
      <c r="AD221" s="5" t="n">
        <v>1.631409</v>
      </c>
      <c r="AE221" s="5"/>
      <c r="AF221" s="5" t="n">
        <v>1.631409</v>
      </c>
      <c r="AG221" s="38" t="n">
        <v>0.01309734</v>
      </c>
      <c r="AH221" s="31"/>
      <c r="AI221" s="31" t="n">
        <v>0.01309734</v>
      </c>
      <c r="AJ221" s="5" t="n">
        <v>7.666451</v>
      </c>
      <c r="AK221" s="5"/>
      <c r="AL221" s="5" t="n">
        <v>7.666451</v>
      </c>
      <c r="AM221" s="6" t="n">
        <v>0.9562421</v>
      </c>
      <c r="AN221" s="6"/>
      <c r="AO221" s="33" t="n">
        <v>0.9562421</v>
      </c>
      <c r="AP221" s="4" t="n">
        <v>7</v>
      </c>
      <c r="AQ221" s="4" t="n">
        <v>2</v>
      </c>
      <c r="AR221" s="4" t="n">
        <v>2</v>
      </c>
      <c r="AS221" s="4" t="n">
        <v>2</v>
      </c>
      <c r="AT221" s="7" t="n">
        <v>2</v>
      </c>
      <c r="AU221" s="6" t="n">
        <v>3.2897939682</v>
      </c>
      <c r="AV221" s="6" t="n">
        <v>7.1112942696</v>
      </c>
      <c r="AW221" s="6" t="n">
        <v>0.32134771347</v>
      </c>
      <c r="AX221" s="6" t="n">
        <v>10.5086824056684</v>
      </c>
      <c r="AY221" s="7"/>
      <c r="BD221" s="7"/>
      <c r="BE221" s="2" t="n">
        <v>2186.492</v>
      </c>
      <c r="BF221" s="33" t="n">
        <v>2059.233</v>
      </c>
      <c r="BI221" s="2" t="n">
        <v>-3.48</v>
      </c>
      <c r="BM221" s="5" t="n">
        <v>11.9</v>
      </c>
      <c r="BN221" s="31" t="n">
        <v>-1.67</v>
      </c>
      <c r="BO221" s="30" t="n">
        <v>31.515</v>
      </c>
    </row>
    <row r="222" customFormat="false" ht="14.65" hidden="false" customHeight="false" outlineLevel="0" collapsed="false">
      <c r="A222" s="2"/>
      <c r="B222" s="2" t="n">
        <v>113</v>
      </c>
      <c r="C222" s="2" t="n">
        <v>23</v>
      </c>
      <c r="D222" s="2" t="n">
        <v>189391</v>
      </c>
      <c r="E222" s="7"/>
      <c r="F222" s="2" t="n">
        <v>2</v>
      </c>
      <c r="G222" s="2"/>
      <c r="H222" s="2"/>
      <c r="I222" s="2"/>
      <c r="J222" s="2"/>
      <c r="K222" s="2"/>
      <c r="L222" s="7"/>
      <c r="M222" s="2"/>
      <c r="N222" s="2"/>
      <c r="O222" s="2"/>
      <c r="P222" s="2"/>
      <c r="Q222" s="2"/>
      <c r="R222" s="2"/>
      <c r="S222" s="7"/>
      <c r="T222" s="2"/>
      <c r="U222" s="2"/>
      <c r="V222" s="30"/>
      <c r="W222" s="2" t="n">
        <v>-1.627</v>
      </c>
      <c r="X222" s="2" t="n">
        <v>31.337</v>
      </c>
      <c r="Y222" s="2" t="n">
        <v>2410</v>
      </c>
      <c r="Z222" s="7" t="n">
        <v>38.59</v>
      </c>
      <c r="AA222" s="31" t="n">
        <v>9.244</v>
      </c>
      <c r="AB222" s="5" t="n">
        <v>412.65216</v>
      </c>
      <c r="AC222" s="32" t="n">
        <v>402.66</v>
      </c>
      <c r="AD222" s="5" t="n">
        <v>0.7340151</v>
      </c>
      <c r="AE222" s="5"/>
      <c r="AF222" s="5" t="n">
        <v>0.7340151</v>
      </c>
      <c r="AG222" s="38" t="n">
        <v>0.00460249</v>
      </c>
      <c r="AH222" s="31"/>
      <c r="AI222" s="31" t="n">
        <v>0.00460249</v>
      </c>
      <c r="AJ222" s="5" t="n">
        <v>6.137379</v>
      </c>
      <c r="AK222" s="5"/>
      <c r="AL222" s="5" t="n">
        <v>6.137379</v>
      </c>
      <c r="AM222" s="6" t="n">
        <v>0.8737918</v>
      </c>
      <c r="AN222" s="6"/>
      <c r="AO222" s="33" t="n">
        <v>0.8737918</v>
      </c>
      <c r="AP222" s="4" t="n">
        <v>7</v>
      </c>
      <c r="AQ222" s="4" t="n">
        <v>2</v>
      </c>
      <c r="AR222" s="4" t="n">
        <v>2</v>
      </c>
      <c r="AS222" s="4" t="n">
        <v>2</v>
      </c>
      <c r="AT222" s="7" t="n">
        <v>2</v>
      </c>
      <c r="AU222" s="6" t="n">
        <v>3.3544735909</v>
      </c>
      <c r="AV222" s="6" t="n">
        <v>7.1546859741</v>
      </c>
      <c r="AW222" s="6" t="n">
        <v>0.35886898637</v>
      </c>
      <c r="AX222" s="6" t="n">
        <v>10.468712807</v>
      </c>
      <c r="AY222" s="7"/>
      <c r="BD222" s="7"/>
      <c r="BE222" s="2" t="n">
        <v>2182.582</v>
      </c>
      <c r="BF222" s="33" t="n">
        <v>2042.55</v>
      </c>
      <c r="BI222" s="2" t="n">
        <v>-3.28</v>
      </c>
      <c r="BM222" s="5" t="n">
        <v>2.7</v>
      </c>
      <c r="BN222" s="31" t="n">
        <v>-1.649</v>
      </c>
      <c r="BO222" s="30" t="n">
        <v>31.354</v>
      </c>
    </row>
    <row r="223" customFormat="false" ht="14.65" hidden="false" customHeight="false" outlineLevel="0" collapsed="false">
      <c r="A223" s="2"/>
      <c r="B223" s="2" t="n">
        <v>114</v>
      </c>
      <c r="C223" s="2" t="n">
        <v>24</v>
      </c>
      <c r="D223" s="2" t="n">
        <v>189392</v>
      </c>
      <c r="E223" s="7"/>
      <c r="F223" s="2" t="n">
        <v>196</v>
      </c>
      <c r="G223" s="2" t="n">
        <v>1997</v>
      </c>
      <c r="H223" s="2" t="n">
        <v>9</v>
      </c>
      <c r="I223" s="2" t="n">
        <v>5</v>
      </c>
      <c r="J223" s="2" t="n">
        <v>23</v>
      </c>
      <c r="K223" s="2" t="n">
        <v>19</v>
      </c>
      <c r="L223" s="7"/>
      <c r="M223" s="2" t="n">
        <v>74</v>
      </c>
      <c r="N223" s="2" t="n">
        <v>40.65</v>
      </c>
      <c r="O223" s="2" t="s">
        <v>172</v>
      </c>
      <c r="P223" s="2" t="n">
        <v>104</v>
      </c>
      <c r="Q223" s="2" t="n">
        <v>5.62</v>
      </c>
      <c r="R223" s="2" t="s">
        <v>173</v>
      </c>
      <c r="S223" s="7" t="n">
        <v>203</v>
      </c>
      <c r="T223" s="2"/>
      <c r="U223" s="2"/>
      <c r="V223" s="30" t="n">
        <v>34.36623</v>
      </c>
      <c r="W223" s="2" t="n">
        <v>-0.347</v>
      </c>
      <c r="X223" s="2" t="n">
        <v>34.374</v>
      </c>
      <c r="Y223" s="2" t="n">
        <v>403</v>
      </c>
      <c r="Z223" s="7" t="n">
        <v>46.67</v>
      </c>
      <c r="AA223" s="31" t="n">
        <v>4.893</v>
      </c>
      <c r="AB223" s="5" t="n">
        <v>218.42352</v>
      </c>
      <c r="AC223" s="32" t="n">
        <v>212.65</v>
      </c>
      <c r="AD223" s="5" t="n">
        <v>18.50473</v>
      </c>
      <c r="AE223" s="5"/>
      <c r="AF223" s="5" t="n">
        <v>18.50473</v>
      </c>
      <c r="AG223" s="38" t="n">
        <v>0.01451577</v>
      </c>
      <c r="AH223" s="38" t="n">
        <v>0.003189299</v>
      </c>
      <c r="AI223" s="31" t="n">
        <v>0.0088525345</v>
      </c>
      <c r="AJ223" s="39" t="n">
        <v>30.88627</v>
      </c>
      <c r="AK223" s="5"/>
      <c r="AL223" s="5" t="n">
        <v>30.88627</v>
      </c>
      <c r="AM223" s="6" t="n">
        <v>1.58907</v>
      </c>
      <c r="AN223" s="6"/>
      <c r="AO223" s="33" t="n">
        <v>1.58907</v>
      </c>
      <c r="AP223" s="4" t="n">
        <v>7</v>
      </c>
      <c r="AQ223" s="4" t="n">
        <v>2</v>
      </c>
      <c r="AR223" s="4" t="n">
        <v>2</v>
      </c>
      <c r="AS223" s="4" t="n">
        <v>2</v>
      </c>
      <c r="AT223" s="7" t="n">
        <v>2</v>
      </c>
      <c r="AU223" s="6"/>
      <c r="AV223" s="6" t="n">
        <v>1.1398340464</v>
      </c>
      <c r="AW223" s="6" t="n">
        <v>0.013944884762</v>
      </c>
      <c r="AX223" s="6" t="n">
        <v>3.79409155850199</v>
      </c>
      <c r="AY223" s="7"/>
      <c r="BD223" s="7"/>
      <c r="BE223" s="2" t="n">
        <v>2309.632</v>
      </c>
      <c r="BF223" s="33" t="n">
        <v>2225.163</v>
      </c>
      <c r="BI223" s="2" t="n">
        <v>-0.8</v>
      </c>
      <c r="BM223" s="5" t="n">
        <v>196.9</v>
      </c>
      <c r="BN223" s="31" t="n">
        <v>-0.371</v>
      </c>
      <c r="BO223" s="30" t="n">
        <v>34.391</v>
      </c>
    </row>
    <row r="224" customFormat="false" ht="14.65" hidden="false" customHeight="false" outlineLevel="0" collapsed="false">
      <c r="A224" s="2"/>
      <c r="B224" s="2" t="n">
        <v>114</v>
      </c>
      <c r="C224" s="2" t="n">
        <v>24</v>
      </c>
      <c r="D224" s="2" t="n">
        <v>189393</v>
      </c>
      <c r="E224" s="7"/>
      <c r="F224" s="2" t="n">
        <v>192</v>
      </c>
      <c r="G224" s="2"/>
      <c r="H224" s="2"/>
      <c r="I224" s="2"/>
      <c r="J224" s="2"/>
      <c r="K224" s="2"/>
      <c r="L224" s="7"/>
      <c r="M224" s="2"/>
      <c r="N224" s="2"/>
      <c r="O224" s="2"/>
      <c r="P224" s="2"/>
      <c r="Q224" s="2"/>
      <c r="R224" s="2"/>
      <c r="S224" s="7"/>
      <c r="T224" s="2"/>
      <c r="U224" s="2"/>
      <c r="V224" s="30" t="n">
        <v>34.36309</v>
      </c>
      <c r="W224" s="2" t="n">
        <v>-0.352</v>
      </c>
      <c r="X224" s="2" t="n">
        <v>34.372</v>
      </c>
      <c r="Y224" s="2" t="n">
        <v>401</v>
      </c>
      <c r="Z224" s="7" t="n">
        <v>47.31</v>
      </c>
      <c r="AA224" s="31" t="n">
        <v>4.881</v>
      </c>
      <c r="AB224" s="5" t="n">
        <v>217.88784</v>
      </c>
      <c r="AC224" s="32" t="n">
        <v>212.13</v>
      </c>
      <c r="AD224" s="5" t="n">
        <v>18.46549</v>
      </c>
      <c r="AE224" s="5"/>
      <c r="AF224" s="5" t="n">
        <v>18.46549</v>
      </c>
      <c r="AG224" s="38" t="n">
        <v>0.01238841</v>
      </c>
      <c r="AH224" s="31"/>
      <c r="AI224" s="31" t="n">
        <v>0.01238841</v>
      </c>
      <c r="AJ224" s="39" t="n">
        <v>30.5418</v>
      </c>
      <c r="AK224" s="5"/>
      <c r="AL224" s="5" t="n">
        <v>30.5418</v>
      </c>
      <c r="AM224" s="6" t="n">
        <v>1.58907</v>
      </c>
      <c r="AN224" s="6"/>
      <c r="AO224" s="33" t="n">
        <v>1.58907</v>
      </c>
      <c r="AP224" s="4" t="n">
        <v>7</v>
      </c>
      <c r="AQ224" s="4" t="n">
        <v>2</v>
      </c>
      <c r="AR224" s="4" t="n">
        <v>2</v>
      </c>
      <c r="AS224" s="4" t="n">
        <v>2</v>
      </c>
      <c r="AT224" s="7" t="n">
        <v>2</v>
      </c>
      <c r="AU224" s="6" t="n">
        <v>0.49012130499</v>
      </c>
      <c r="AV224" s="6" t="n">
        <v>1.1681375504</v>
      </c>
      <c r="AW224" s="6" t="n">
        <v>0.0066021527164</v>
      </c>
      <c r="AX224" s="6" t="n">
        <v>5.3014273643</v>
      </c>
      <c r="AY224" s="7"/>
      <c r="BD224" s="7"/>
      <c r="BE224" s="2" t="n">
        <v>2266.392</v>
      </c>
      <c r="BF224" s="33" t="n">
        <v>2222.434</v>
      </c>
      <c r="BI224" s="2" t="n">
        <v>-0.79</v>
      </c>
      <c r="BM224" s="5" t="n">
        <v>193</v>
      </c>
      <c r="BN224" s="31" t="n">
        <v>-0.376</v>
      </c>
      <c r="BO224" s="30" t="n">
        <v>34.388</v>
      </c>
    </row>
    <row r="225" customFormat="false" ht="14.65" hidden="false" customHeight="false" outlineLevel="0" collapsed="false">
      <c r="A225" s="2"/>
      <c r="B225" s="2" t="n">
        <v>114</v>
      </c>
      <c r="C225" s="2" t="n">
        <v>24</v>
      </c>
      <c r="D225" s="2" t="n">
        <v>189394</v>
      </c>
      <c r="E225" s="7"/>
      <c r="F225" s="2" t="n">
        <v>183</v>
      </c>
      <c r="G225" s="2"/>
      <c r="H225" s="2"/>
      <c r="I225" s="2"/>
      <c r="J225" s="2"/>
      <c r="K225" s="2"/>
      <c r="L225" s="7"/>
      <c r="M225" s="2"/>
      <c r="N225" s="2"/>
      <c r="O225" s="2"/>
      <c r="P225" s="2"/>
      <c r="Q225" s="2"/>
      <c r="R225" s="2"/>
      <c r="S225" s="7"/>
      <c r="T225" s="2"/>
      <c r="U225" s="2"/>
      <c r="V225" s="30" t="n">
        <v>34.30286</v>
      </c>
      <c r="W225" s="2" t="n">
        <v>-0.419</v>
      </c>
      <c r="X225" s="2" t="n">
        <v>34.313</v>
      </c>
      <c r="Y225" s="2" t="n">
        <v>394</v>
      </c>
      <c r="Z225" s="7" t="n">
        <v>49.35</v>
      </c>
      <c r="AA225" s="31" t="n">
        <v>4.936</v>
      </c>
      <c r="AB225" s="5" t="n">
        <v>220.34304</v>
      </c>
      <c r="AC225" s="32" t="n">
        <v>214.53</v>
      </c>
      <c r="AD225" s="5" t="n">
        <v>18.41318</v>
      </c>
      <c r="AE225" s="5"/>
      <c r="AF225" s="5" t="n">
        <v>18.41318</v>
      </c>
      <c r="AG225" s="38" t="n">
        <v>0.0109711</v>
      </c>
      <c r="AH225" s="31"/>
      <c r="AI225" s="31" t="n">
        <v>0.0109711</v>
      </c>
      <c r="AJ225" s="39" t="n">
        <v>30.91278</v>
      </c>
      <c r="AK225" s="5"/>
      <c r="AL225" s="5" t="n">
        <v>30.91278</v>
      </c>
      <c r="AM225" s="6" t="n">
        <v>1.615721</v>
      </c>
      <c r="AN225" s="6"/>
      <c r="AO225" s="33" t="n">
        <v>1.615721</v>
      </c>
      <c r="AP225" s="4" t="n">
        <v>7</v>
      </c>
      <c r="AQ225" s="4" t="n">
        <v>2</v>
      </c>
      <c r="AR225" s="4" t="n">
        <v>2</v>
      </c>
      <c r="AS225" s="4" t="n">
        <v>2</v>
      </c>
      <c r="AT225" s="7" t="n">
        <v>2</v>
      </c>
      <c r="AU225" s="6" t="n">
        <v>0.4613648355</v>
      </c>
      <c r="AV225" s="6" t="n">
        <v>1.5254542828</v>
      </c>
      <c r="AW225" s="6" t="n">
        <v>0</v>
      </c>
      <c r="AX225" s="6" t="n">
        <v>5.10533028493436</v>
      </c>
      <c r="AY225" s="7"/>
      <c r="BD225" s="7"/>
      <c r="BE225" s="2" t="n">
        <v>2266.182</v>
      </c>
      <c r="BF225" s="33" t="n">
        <v>2226.389</v>
      </c>
      <c r="BI225" s="2" t="n">
        <v>-0.64</v>
      </c>
      <c r="BM225" s="5" t="n">
        <v>183.6</v>
      </c>
      <c r="BN225" s="31" t="n">
        <v>-0.443</v>
      </c>
      <c r="BO225" s="30" t="n">
        <v>34.329</v>
      </c>
    </row>
    <row r="226" customFormat="false" ht="14.65" hidden="false" customHeight="false" outlineLevel="0" collapsed="false">
      <c r="A226" s="2"/>
      <c r="B226" s="2" t="n">
        <v>114</v>
      </c>
      <c r="C226" s="2" t="n">
        <v>24</v>
      </c>
      <c r="D226" s="2" t="n">
        <v>189395</v>
      </c>
      <c r="E226" s="7"/>
      <c r="F226" s="2" t="n">
        <v>171</v>
      </c>
      <c r="G226" s="2"/>
      <c r="H226" s="2"/>
      <c r="I226" s="2"/>
      <c r="J226" s="2"/>
      <c r="K226" s="2"/>
      <c r="L226" s="7"/>
      <c r="M226" s="2"/>
      <c r="N226" s="2"/>
      <c r="O226" s="2"/>
      <c r="P226" s="2"/>
      <c r="Q226" s="2"/>
      <c r="R226" s="2"/>
      <c r="S226" s="7"/>
      <c r="T226" s="2"/>
      <c r="U226" s="2"/>
      <c r="V226" s="30" t="n">
        <v>34.09639</v>
      </c>
      <c r="W226" s="2" t="n">
        <v>-0.676</v>
      </c>
      <c r="X226" s="2" t="n">
        <v>34.093</v>
      </c>
      <c r="Y226" s="2" t="n">
        <v>385</v>
      </c>
      <c r="Z226" s="7" t="n">
        <v>50.83</v>
      </c>
      <c r="AA226" s="31" t="n">
        <v>5.258</v>
      </c>
      <c r="AB226" s="5" t="n">
        <v>234.71712</v>
      </c>
      <c r="AC226" s="32" t="n">
        <v>228.56</v>
      </c>
      <c r="AD226" s="5" t="n">
        <v>17.83823</v>
      </c>
      <c r="AE226" s="5"/>
      <c r="AF226" s="5" t="n">
        <v>17.83823</v>
      </c>
      <c r="AG226" s="38" t="n">
        <v>0.0003651594</v>
      </c>
      <c r="AH226" s="31"/>
      <c r="AI226" s="31" t="n">
        <v>0.0003651594</v>
      </c>
      <c r="AJ226" s="39" t="n">
        <v>31.2044</v>
      </c>
      <c r="AK226" s="5"/>
      <c r="AL226" s="5" t="n">
        <v>31.2044</v>
      </c>
      <c r="AM226" s="6" t="n">
        <v>1.690314</v>
      </c>
      <c r="AN226" s="6"/>
      <c r="AO226" s="33" t="n">
        <v>1.690314</v>
      </c>
      <c r="AP226" s="4" t="n">
        <v>7</v>
      </c>
      <c r="AQ226" s="4" t="n">
        <v>2</v>
      </c>
      <c r="AR226" s="4" t="n">
        <v>2</v>
      </c>
      <c r="AS226" s="4" t="n">
        <v>2</v>
      </c>
      <c r="AT226" s="7" t="n">
        <v>2</v>
      </c>
      <c r="AU226" s="6" t="n">
        <v>0.72949814796</v>
      </c>
      <c r="AV226" s="6" t="n">
        <v>1.5628222227</v>
      </c>
      <c r="AW226" s="6" t="n">
        <v>0.015681026503</v>
      </c>
      <c r="AX226" s="6" t="n">
        <v>5.5905246735</v>
      </c>
      <c r="AY226" s="7"/>
      <c r="BD226" s="7"/>
      <c r="BE226" s="2" t="n">
        <v>2267.112</v>
      </c>
      <c r="BF226" s="33" t="n">
        <v>2222.07</v>
      </c>
      <c r="BI226" s="2" t="n">
        <v>-1.25</v>
      </c>
      <c r="BM226" s="5" t="n">
        <v>172</v>
      </c>
      <c r="BN226" s="31" t="n">
        <v>-0.699</v>
      </c>
      <c r="BO226" s="30" t="n">
        <v>34.115</v>
      </c>
    </row>
    <row r="227" customFormat="false" ht="14.65" hidden="false" customHeight="false" outlineLevel="0" collapsed="false">
      <c r="A227" s="2"/>
      <c r="B227" s="2" t="n">
        <v>114</v>
      </c>
      <c r="C227" s="2" t="n">
        <v>24</v>
      </c>
      <c r="D227" s="2" t="n">
        <v>189396</v>
      </c>
      <c r="E227" s="7"/>
      <c r="F227" s="2" t="n">
        <v>156</v>
      </c>
      <c r="G227" s="2"/>
      <c r="H227" s="2"/>
      <c r="I227" s="2"/>
      <c r="J227" s="2"/>
      <c r="K227" s="2"/>
      <c r="L227" s="7"/>
      <c r="M227" s="2"/>
      <c r="N227" s="2"/>
      <c r="O227" s="2"/>
      <c r="P227" s="2"/>
      <c r="Q227" s="2"/>
      <c r="R227" s="2"/>
      <c r="S227" s="7"/>
      <c r="T227" s="2"/>
      <c r="U227" s="2"/>
      <c r="V227" s="30" t="n">
        <v>33.79556</v>
      </c>
      <c r="W227" s="2" t="n">
        <v>-0.926</v>
      </c>
      <c r="X227" s="2" t="n">
        <v>33.848</v>
      </c>
      <c r="Y227" s="2" t="n">
        <v>394</v>
      </c>
      <c r="Z227" s="7" t="n">
        <v>51.05</v>
      </c>
      <c r="AA227" s="31" t="n">
        <v>5.606</v>
      </c>
      <c r="AB227" s="5" t="n">
        <v>250.25184</v>
      </c>
      <c r="AC227" s="32" t="n">
        <v>243.74</v>
      </c>
      <c r="AD227" s="5" t="n">
        <v>17.22512</v>
      </c>
      <c r="AE227" s="5"/>
      <c r="AF227" s="5" t="n">
        <v>17.22512</v>
      </c>
      <c r="AG227" s="38" t="n">
        <v>0</v>
      </c>
      <c r="AH227" s="31"/>
      <c r="AI227" s="31" t="n">
        <v>0</v>
      </c>
      <c r="AJ227" s="39" t="n">
        <v>32.98357</v>
      </c>
      <c r="AK227" s="5"/>
      <c r="AL227" s="5" t="n">
        <v>32.98357</v>
      </c>
      <c r="AM227" s="6" t="n">
        <v>1.804784</v>
      </c>
      <c r="AN227" s="6"/>
      <c r="AO227" s="33" t="n">
        <v>1.804784</v>
      </c>
      <c r="AP227" s="4" t="n">
        <v>7</v>
      </c>
      <c r="AQ227" s="4" t="n">
        <v>2</v>
      </c>
      <c r="AR227" s="4" t="n">
        <v>2</v>
      </c>
      <c r="AS227" s="4" t="n">
        <v>2</v>
      </c>
      <c r="AT227" s="7" t="n">
        <v>2</v>
      </c>
      <c r="AU227" s="6" t="n">
        <v>0.91333270073</v>
      </c>
      <c r="AV227" s="6" t="n">
        <v>2.1563870907</v>
      </c>
      <c r="AW227" s="6" t="n">
        <v>0.0073228259571</v>
      </c>
      <c r="AX227" s="6" t="n">
        <v>4.19828507442661</v>
      </c>
      <c r="AY227" s="7"/>
      <c r="BD227" s="7"/>
      <c r="BE227" s="2" t="n">
        <v>2259.962</v>
      </c>
      <c r="BF227" s="33" t="n">
        <v>2222.391</v>
      </c>
      <c r="BI227" s="2" t="n">
        <v>-1.3</v>
      </c>
      <c r="BM227" s="5" t="n">
        <v>156.8</v>
      </c>
      <c r="BN227" s="31" t="n">
        <v>-0.937</v>
      </c>
      <c r="BO227" s="30" t="n">
        <v>33.867</v>
      </c>
    </row>
    <row r="228" customFormat="false" ht="14.65" hidden="false" customHeight="false" outlineLevel="0" collapsed="false">
      <c r="A228" s="2"/>
      <c r="B228" s="2" t="n">
        <v>114</v>
      </c>
      <c r="C228" s="2" t="n">
        <v>24</v>
      </c>
      <c r="D228" s="2" t="n">
        <v>189397</v>
      </c>
      <c r="E228" s="7"/>
      <c r="F228" s="2" t="n">
        <v>141</v>
      </c>
      <c r="G228" s="2"/>
      <c r="H228" s="2"/>
      <c r="I228" s="2"/>
      <c r="J228" s="2"/>
      <c r="K228" s="2"/>
      <c r="L228" s="7"/>
      <c r="M228" s="2"/>
      <c r="N228" s="2"/>
      <c r="O228" s="2"/>
      <c r="P228" s="2"/>
      <c r="Q228" s="2"/>
      <c r="R228" s="2"/>
      <c r="S228" s="7"/>
      <c r="T228" s="2"/>
      <c r="U228" s="2"/>
      <c r="V228" s="30" t="n">
        <v>33.57159</v>
      </c>
      <c r="W228" s="2" t="n">
        <v>-1.159</v>
      </c>
      <c r="X228" s="2" t="n">
        <v>33.543</v>
      </c>
      <c r="Y228" s="2" t="n">
        <v>396</v>
      </c>
      <c r="Z228" s="7" t="n">
        <v>50.97</v>
      </c>
      <c r="AA228" s="31" t="n">
        <v>5.773</v>
      </c>
      <c r="AB228" s="5" t="n">
        <v>257.70672</v>
      </c>
      <c r="AC228" s="32" t="n">
        <v>251.05</v>
      </c>
      <c r="AD228" s="5" t="n">
        <v>17.08178</v>
      </c>
      <c r="AE228" s="5"/>
      <c r="AF228" s="5" t="n">
        <v>17.08178</v>
      </c>
      <c r="AG228" s="38" t="n">
        <v>0</v>
      </c>
      <c r="AH228" s="31"/>
      <c r="AI228" s="31" t="n">
        <v>0</v>
      </c>
      <c r="AJ228" s="39" t="n">
        <v>34.36782</v>
      </c>
      <c r="AK228" s="5"/>
      <c r="AL228" s="5" t="n">
        <v>34.36782</v>
      </c>
      <c r="AM228" s="6" t="n">
        <v>1.889904</v>
      </c>
      <c r="AN228" s="6"/>
      <c r="AO228" s="33" t="n">
        <v>1.889904</v>
      </c>
      <c r="AP228" s="4" t="n">
        <v>7</v>
      </c>
      <c r="AQ228" s="4" t="n">
        <v>2</v>
      </c>
      <c r="AR228" s="4" t="n">
        <v>2</v>
      </c>
      <c r="AS228" s="4" t="n">
        <v>2</v>
      </c>
      <c r="AT228" s="7" t="n">
        <v>2</v>
      </c>
      <c r="AU228" s="6" t="n">
        <v>1.1339253187</v>
      </c>
      <c r="AV228" s="6" t="n">
        <v>2.4458274841</v>
      </c>
      <c r="AW228" s="6" t="n">
        <v>0.033841077238</v>
      </c>
      <c r="AX228" s="6" t="n">
        <v>5.1881642342</v>
      </c>
      <c r="AY228" s="7"/>
      <c r="BD228" s="7"/>
      <c r="BE228" s="2" t="n">
        <v>2265.692</v>
      </c>
      <c r="BF228" s="33" t="n">
        <v>2222.144</v>
      </c>
      <c r="BI228" s="2" t="n">
        <v>-1.76</v>
      </c>
      <c r="BM228" s="5" t="n">
        <v>141.7</v>
      </c>
      <c r="BN228" s="31" t="n">
        <v>-1.183</v>
      </c>
      <c r="BO228" s="30" t="n">
        <v>33.55</v>
      </c>
    </row>
    <row r="229" customFormat="false" ht="14.65" hidden="false" customHeight="false" outlineLevel="0" collapsed="false">
      <c r="A229" s="2"/>
      <c r="B229" s="2" t="n">
        <v>114</v>
      </c>
      <c r="C229" s="2" t="n">
        <v>24</v>
      </c>
      <c r="D229" s="2" t="n">
        <v>189398</v>
      </c>
      <c r="E229" s="7"/>
      <c r="F229" s="2" t="n">
        <v>121</v>
      </c>
      <c r="G229" s="2"/>
      <c r="H229" s="2"/>
      <c r="I229" s="2"/>
      <c r="J229" s="2"/>
      <c r="K229" s="2"/>
      <c r="L229" s="7"/>
      <c r="M229" s="2"/>
      <c r="N229" s="2"/>
      <c r="O229" s="2"/>
      <c r="P229" s="2"/>
      <c r="Q229" s="2"/>
      <c r="R229" s="2"/>
      <c r="S229" s="7"/>
      <c r="T229" s="2"/>
      <c r="U229" s="2"/>
      <c r="V229" s="30" t="n">
        <v>33.16433</v>
      </c>
      <c r="W229" s="2" t="n">
        <v>-1.35</v>
      </c>
      <c r="X229" s="2" t="n">
        <v>33.226</v>
      </c>
      <c r="Y229" s="2" t="n">
        <v>402</v>
      </c>
      <c r="Z229" s="7" t="n">
        <v>50.84</v>
      </c>
      <c r="AA229" s="31" t="n">
        <v>6.159</v>
      </c>
      <c r="AB229" s="5" t="n">
        <v>274.93776</v>
      </c>
      <c r="AC229" s="32" t="n">
        <v>267.91</v>
      </c>
      <c r="AD229" s="5" t="n">
        <v>16.35296</v>
      </c>
      <c r="AE229" s="5"/>
      <c r="AF229" s="5" t="n">
        <v>16.35296</v>
      </c>
      <c r="AG229" s="38" t="n">
        <v>0</v>
      </c>
      <c r="AH229" s="31"/>
      <c r="AI229" s="31" t="n">
        <v>0</v>
      </c>
      <c r="AJ229" s="39" t="n">
        <v>34.66103</v>
      </c>
      <c r="AK229" s="5"/>
      <c r="AL229" s="5" t="n">
        <v>34.66103</v>
      </c>
      <c r="AM229" s="6" t="n">
        <v>1.972311</v>
      </c>
      <c r="AN229" s="6"/>
      <c r="AO229" s="33" t="n">
        <v>1.972311</v>
      </c>
      <c r="AP229" s="4" t="n">
        <v>7</v>
      </c>
      <c r="AQ229" s="4" t="n">
        <v>2</v>
      </c>
      <c r="AR229" s="4" t="n">
        <v>2</v>
      </c>
      <c r="AS229" s="4" t="n">
        <v>2</v>
      </c>
      <c r="AT229" s="7" t="n">
        <v>2</v>
      </c>
      <c r="AU229" s="6" t="n">
        <v>1.5476005077</v>
      </c>
      <c r="AV229" s="6" t="n">
        <v>3.3881435394</v>
      </c>
      <c r="AW229" s="6" t="n">
        <v>0.019852174446</v>
      </c>
      <c r="AX229" s="6" t="n">
        <v>5.38817340734508</v>
      </c>
      <c r="AY229" s="7"/>
      <c r="BD229" s="7"/>
      <c r="BE229" s="2" t="n">
        <v>2254.132</v>
      </c>
      <c r="BF229" s="33" t="n">
        <v>2214.166</v>
      </c>
      <c r="BI229" s="2" t="n">
        <v>-1.89</v>
      </c>
      <c r="BM229" s="5" t="n">
        <v>122</v>
      </c>
      <c r="BN229" s="31" t="n">
        <v>-1.376</v>
      </c>
      <c r="BO229" s="30" t="n">
        <v>33.251</v>
      </c>
    </row>
    <row r="230" customFormat="false" ht="14.65" hidden="false" customHeight="false" outlineLevel="0" collapsed="false">
      <c r="A230" s="2"/>
      <c r="B230" s="2" t="n">
        <v>114</v>
      </c>
      <c r="C230" s="2" t="n">
        <v>24</v>
      </c>
      <c r="D230" s="2" t="n">
        <v>189399</v>
      </c>
      <c r="E230" s="7"/>
      <c r="F230" s="2" t="n">
        <v>102</v>
      </c>
      <c r="G230" s="2"/>
      <c r="H230" s="2"/>
      <c r="I230" s="2"/>
      <c r="J230" s="2"/>
      <c r="K230" s="2"/>
      <c r="L230" s="7"/>
      <c r="M230" s="2"/>
      <c r="N230" s="2"/>
      <c r="O230" s="2"/>
      <c r="P230" s="2"/>
      <c r="Q230" s="2"/>
      <c r="R230" s="2"/>
      <c r="S230" s="7"/>
      <c r="T230" s="2"/>
      <c r="U230" s="2"/>
      <c r="V230" s="30" t="n">
        <v>32.83421</v>
      </c>
      <c r="W230" s="2" t="n">
        <v>-1.383</v>
      </c>
      <c r="X230" s="2" t="n">
        <v>32.81</v>
      </c>
      <c r="Y230" s="2" t="n">
        <v>405</v>
      </c>
      <c r="Z230" s="7" t="n">
        <v>50.84</v>
      </c>
      <c r="AA230" s="31" t="n">
        <v>6.4125</v>
      </c>
      <c r="AB230" s="5" t="n">
        <v>286.254</v>
      </c>
      <c r="AC230" s="32" t="n">
        <v>279.025</v>
      </c>
      <c r="AD230" s="5" t="n">
        <v>15.15888</v>
      </c>
      <c r="AE230" s="5"/>
      <c r="AF230" s="5" t="n">
        <v>15.15888</v>
      </c>
      <c r="AG230" s="38" t="n">
        <v>0.003189299</v>
      </c>
      <c r="AH230" s="31"/>
      <c r="AI230" s="31" t="n">
        <v>0.003189299</v>
      </c>
      <c r="AJ230" s="39" t="n">
        <v>32.61139</v>
      </c>
      <c r="AK230" s="5"/>
      <c r="AL230" s="5" t="n">
        <v>32.61139</v>
      </c>
      <c r="AM230" s="6" t="n">
        <v>1.953707</v>
      </c>
      <c r="AN230" s="6"/>
      <c r="AO230" s="33" t="n">
        <v>1.953707</v>
      </c>
      <c r="AP230" s="4" t="n">
        <v>7</v>
      </c>
      <c r="AQ230" s="4" t="n">
        <v>2</v>
      </c>
      <c r="AR230" s="4" t="n">
        <v>2</v>
      </c>
      <c r="AS230" s="4" t="n">
        <v>2</v>
      </c>
      <c r="AT230" s="7" t="n">
        <v>2</v>
      </c>
      <c r="AU230" s="6" t="n">
        <v>1.7721730471</v>
      </c>
      <c r="AV230" s="6" t="n">
        <v>3.7987117767</v>
      </c>
      <c r="AW230" s="6" t="n">
        <v>0.085113838315</v>
      </c>
      <c r="AX230" s="6" t="n">
        <v>6.171687603</v>
      </c>
      <c r="AY230" s="7"/>
      <c r="BD230" s="7"/>
      <c r="BE230" s="2" t="n">
        <v>2236.342</v>
      </c>
      <c r="BF230" s="33" t="n">
        <v>2199.508</v>
      </c>
      <c r="BI230" s="2" t="n">
        <v>-2.27</v>
      </c>
      <c r="BM230" s="5" t="n">
        <v>102.6</v>
      </c>
      <c r="BN230" s="31" t="n">
        <v>-1.406</v>
      </c>
      <c r="BO230" s="30" t="n">
        <v>32.827</v>
      </c>
    </row>
    <row r="231" customFormat="false" ht="14.65" hidden="false" customHeight="false" outlineLevel="0" collapsed="false">
      <c r="A231" s="2"/>
      <c r="B231" s="2" t="n">
        <v>114</v>
      </c>
      <c r="C231" s="2" t="n">
        <v>24</v>
      </c>
      <c r="D231" s="2" t="n">
        <v>189400</v>
      </c>
      <c r="E231" s="7"/>
      <c r="F231" s="2" t="n">
        <v>82</v>
      </c>
      <c r="G231" s="2"/>
      <c r="H231" s="2"/>
      <c r="I231" s="2"/>
      <c r="J231" s="2"/>
      <c r="K231" s="2"/>
      <c r="L231" s="7"/>
      <c r="M231" s="2"/>
      <c r="N231" s="2"/>
      <c r="O231" s="2"/>
      <c r="P231" s="2"/>
      <c r="Q231" s="2"/>
      <c r="R231" s="2"/>
      <c r="S231" s="7"/>
      <c r="T231" s="2"/>
      <c r="U231" s="2"/>
      <c r="V231" s="30" t="n">
        <v>32.55869</v>
      </c>
      <c r="W231" s="2" t="n">
        <v>-1.365</v>
      </c>
      <c r="X231" s="2" t="n">
        <v>32.502</v>
      </c>
      <c r="Y231" s="2" t="n">
        <v>434</v>
      </c>
      <c r="Z231" s="7" t="n">
        <v>50.66</v>
      </c>
      <c r="AA231" s="31" t="n">
        <v>6.742</v>
      </c>
      <c r="AB231" s="5" t="n">
        <v>300.96288</v>
      </c>
      <c r="AC231" s="32" t="n">
        <v>293.43</v>
      </c>
      <c r="AD231" s="5" t="n">
        <v>12.97606</v>
      </c>
      <c r="AE231" s="5"/>
      <c r="AF231" s="5" t="n">
        <v>12.97606</v>
      </c>
      <c r="AG231" s="38" t="n">
        <v>0</v>
      </c>
      <c r="AH231" s="31"/>
      <c r="AI231" s="31" t="n">
        <v>0</v>
      </c>
      <c r="AJ231" s="39" t="n">
        <v>27.63455</v>
      </c>
      <c r="AK231" s="5"/>
      <c r="AL231" s="5" t="n">
        <v>27.63455</v>
      </c>
      <c r="AM231" s="6" t="n">
        <v>1.799462</v>
      </c>
      <c r="AN231" s="6"/>
      <c r="AO231" s="33" t="n">
        <v>1.799462</v>
      </c>
      <c r="AP231" s="4" t="n">
        <v>7</v>
      </c>
      <c r="AQ231" s="4" t="n">
        <v>2</v>
      </c>
      <c r="AR231" s="4" t="n">
        <v>2</v>
      </c>
      <c r="AS231" s="4" t="n">
        <v>2</v>
      </c>
      <c r="AT231" s="7" t="n">
        <v>2</v>
      </c>
      <c r="AU231" s="6" t="n">
        <v>1.9573167562</v>
      </c>
      <c r="AV231" s="6" t="n">
        <v>4.2043366432</v>
      </c>
      <c r="AW231" s="6" t="n">
        <v>0.16121268272</v>
      </c>
      <c r="AX231" s="6" t="n">
        <v>6.86928515541301</v>
      </c>
      <c r="AY231" s="7"/>
      <c r="BD231" s="7"/>
      <c r="BE231" s="2" t="n">
        <v>2227.742</v>
      </c>
      <c r="BF231" s="33" t="n">
        <v>2173.572</v>
      </c>
      <c r="BI231" s="2" t="n">
        <v>-2.12</v>
      </c>
      <c r="BM231" s="5" t="n">
        <v>82.7</v>
      </c>
      <c r="BN231" s="31" t="n">
        <v>-1.387</v>
      </c>
      <c r="BO231" s="30" t="n">
        <v>32.512</v>
      </c>
    </row>
    <row r="232" customFormat="false" ht="14.65" hidden="false" customHeight="false" outlineLevel="0" collapsed="false">
      <c r="A232" s="2"/>
      <c r="B232" s="2" t="n">
        <v>114</v>
      </c>
      <c r="C232" s="2" t="n">
        <v>24</v>
      </c>
      <c r="D232" s="2" t="n">
        <v>189401</v>
      </c>
      <c r="E232" s="7"/>
      <c r="F232" s="2" t="n">
        <v>62</v>
      </c>
      <c r="G232" s="2"/>
      <c r="H232" s="2"/>
      <c r="I232" s="2"/>
      <c r="J232" s="2"/>
      <c r="K232" s="2"/>
      <c r="L232" s="7"/>
      <c r="M232" s="2"/>
      <c r="N232" s="2"/>
      <c r="O232" s="2"/>
      <c r="P232" s="2"/>
      <c r="Q232" s="2"/>
      <c r="R232" s="2"/>
      <c r="S232" s="7"/>
      <c r="T232" s="2"/>
      <c r="U232" s="2"/>
      <c r="V232" s="30" t="n">
        <v>32.1825</v>
      </c>
      <c r="W232" s="2" t="n">
        <v>-1.538</v>
      </c>
      <c r="X232" s="2" t="n">
        <v>32.172</v>
      </c>
      <c r="Y232" s="2" t="n">
        <v>520</v>
      </c>
      <c r="Z232" s="7" t="n">
        <v>50.35</v>
      </c>
      <c r="AA232" s="31" t="n">
        <v>7.817</v>
      </c>
      <c r="AB232" s="5" t="n">
        <v>348.95088</v>
      </c>
      <c r="AC232" s="32" t="n">
        <v>340.32</v>
      </c>
      <c r="AD232" s="5" t="n">
        <v>7.81379</v>
      </c>
      <c r="AE232" s="5"/>
      <c r="AF232" s="5" t="n">
        <v>7.81379</v>
      </c>
      <c r="AG232" s="38" t="n">
        <v>0.01026273</v>
      </c>
      <c r="AH232" s="31"/>
      <c r="AI232" s="31" t="n">
        <v>0.01026273</v>
      </c>
      <c r="AJ232" s="39" t="n">
        <v>16.70863</v>
      </c>
      <c r="AK232" s="5"/>
      <c r="AL232" s="5" t="n">
        <v>16.70863</v>
      </c>
      <c r="AM232" s="6" t="n">
        <v>1.429048</v>
      </c>
      <c r="AN232" s="6"/>
      <c r="AO232" s="33" t="n">
        <v>1.429048</v>
      </c>
      <c r="AP232" s="4" t="n">
        <v>7</v>
      </c>
      <c r="AQ232" s="4" t="n">
        <v>2</v>
      </c>
      <c r="AR232" s="4" t="n">
        <v>2</v>
      </c>
      <c r="AS232" s="4" t="n">
        <v>2</v>
      </c>
      <c r="AT232" s="7" t="n">
        <v>2</v>
      </c>
      <c r="AU232" s="6" t="n">
        <v>2.617962122</v>
      </c>
      <c r="AV232" s="6" t="n">
        <v>5.573656559</v>
      </c>
      <c r="AW232" s="6" t="n">
        <v>0.24102437496</v>
      </c>
      <c r="AX232" s="6" t="n">
        <v>9.8799743652</v>
      </c>
      <c r="AY232" s="7"/>
      <c r="BD232" s="7"/>
      <c r="BE232" s="2" t="n">
        <v>2221.242</v>
      </c>
      <c r="BF232" s="33" t="n">
        <v>2132.529</v>
      </c>
      <c r="BI232" s="2" t="n">
        <v>-2.9</v>
      </c>
      <c r="BM232" s="5" t="n">
        <v>62.6</v>
      </c>
      <c r="BN232" s="31" t="n">
        <v>-1.562</v>
      </c>
      <c r="BO232" s="30" t="n">
        <v>32.186</v>
      </c>
    </row>
    <row r="233" customFormat="false" ht="14.65" hidden="false" customHeight="false" outlineLevel="0" collapsed="false">
      <c r="A233" s="2"/>
      <c r="B233" s="2" t="n">
        <v>114</v>
      </c>
      <c r="C233" s="2" t="n">
        <v>24</v>
      </c>
      <c r="D233" s="2" t="n">
        <v>189402</v>
      </c>
      <c r="E233" s="7"/>
      <c r="F233" s="2" t="n">
        <v>51</v>
      </c>
      <c r="G233" s="2"/>
      <c r="H233" s="2"/>
      <c r="I233" s="2"/>
      <c r="J233" s="2"/>
      <c r="K233" s="2"/>
      <c r="L233" s="7"/>
      <c r="M233" s="2"/>
      <c r="N233" s="2"/>
      <c r="O233" s="2"/>
      <c r="P233" s="2"/>
      <c r="Q233" s="2"/>
      <c r="R233" s="2"/>
      <c r="S233" s="7"/>
      <c r="T233" s="2"/>
      <c r="U233" s="2"/>
      <c r="V233" s="30" t="n">
        <v>32.02114</v>
      </c>
      <c r="W233" s="2" t="n">
        <v>-1.559</v>
      </c>
      <c r="X233" s="2" t="n">
        <v>32.007</v>
      </c>
      <c r="Y233" s="2" t="n">
        <v>1033</v>
      </c>
      <c r="Z233" s="7" t="n">
        <v>49.7</v>
      </c>
      <c r="AA233" s="31" t="n">
        <v>8.392</v>
      </c>
      <c r="AB233" s="5" t="n">
        <v>374.61888</v>
      </c>
      <c r="AC233" s="32" t="n">
        <v>365.36</v>
      </c>
      <c r="AD233" s="5" t="n">
        <v>5.287349</v>
      </c>
      <c r="AE233" s="5"/>
      <c r="AF233" s="5" t="n">
        <v>5.287349</v>
      </c>
      <c r="AG233" s="38" t="n">
        <v>0.1289344</v>
      </c>
      <c r="AH233" s="31"/>
      <c r="AI233" s="31" t="n">
        <v>0.1289344</v>
      </c>
      <c r="AJ233" s="39" t="n">
        <v>11.90877</v>
      </c>
      <c r="AK233" s="5"/>
      <c r="AL233" s="5" t="n">
        <v>11.90877</v>
      </c>
      <c r="AM233" s="6" t="n">
        <v>1.258138</v>
      </c>
      <c r="AN233" s="6"/>
      <c r="AO233" s="33" t="n">
        <v>1.258138</v>
      </c>
      <c r="AP233" s="4" t="n">
        <v>7</v>
      </c>
      <c r="AQ233" s="4" t="n">
        <v>2</v>
      </c>
      <c r="AR233" s="4" t="n">
        <v>2</v>
      </c>
      <c r="AS233" s="4" t="n">
        <v>2</v>
      </c>
      <c r="AT233" s="7" t="n">
        <v>2</v>
      </c>
      <c r="AU233" s="6" t="n">
        <v>2.9880917072</v>
      </c>
      <c r="AV233" s="6" t="n">
        <v>6.1782112122</v>
      </c>
      <c r="AW233" s="6" t="n">
        <v>0.25199693441</v>
      </c>
      <c r="AX233" s="6" t="n">
        <v>10.34470612272</v>
      </c>
      <c r="AY233" s="7"/>
      <c r="BD233" s="7"/>
      <c r="BE233" s="2" t="n">
        <v>2217.412</v>
      </c>
      <c r="BF233" s="33" t="n">
        <v>2115.627</v>
      </c>
      <c r="BI233" s="2" t="n">
        <v>-3.03</v>
      </c>
      <c r="BM233" s="5" t="n">
        <v>52.3</v>
      </c>
      <c r="BN233" s="31" t="n">
        <v>-1.581</v>
      </c>
      <c r="BO233" s="30" t="n">
        <v>32.02</v>
      </c>
    </row>
    <row r="234" customFormat="false" ht="14.65" hidden="false" customHeight="false" outlineLevel="0" collapsed="false">
      <c r="A234" s="2"/>
      <c r="B234" s="2" t="n">
        <v>114</v>
      </c>
      <c r="C234" s="2" t="n">
        <v>24</v>
      </c>
      <c r="D234" s="2" t="n">
        <v>189403</v>
      </c>
      <c r="E234" s="7"/>
      <c r="F234" s="2" t="n">
        <v>42</v>
      </c>
      <c r="G234" s="2"/>
      <c r="H234" s="2"/>
      <c r="I234" s="2"/>
      <c r="J234" s="2"/>
      <c r="K234" s="2"/>
      <c r="L234" s="7"/>
      <c r="M234" s="2"/>
      <c r="N234" s="2"/>
      <c r="O234" s="2"/>
      <c r="P234" s="2"/>
      <c r="Q234" s="2"/>
      <c r="R234" s="2"/>
      <c r="S234" s="7"/>
      <c r="T234" s="2"/>
      <c r="U234" s="2"/>
      <c r="V234" s="30" t="n">
        <v>31.86417</v>
      </c>
      <c r="W234" s="2" t="n">
        <v>-1.531</v>
      </c>
      <c r="X234" s="2" t="n">
        <v>31.862</v>
      </c>
      <c r="Y234" s="2" t="n">
        <v>1129</v>
      </c>
      <c r="Z234" s="7" t="n">
        <v>49.36</v>
      </c>
      <c r="AA234" s="31" t="n">
        <v>8.845</v>
      </c>
      <c r="AB234" s="5" t="n">
        <v>394.8408</v>
      </c>
      <c r="AC234" s="32" t="n">
        <v>385.15</v>
      </c>
      <c r="AD234" s="5" t="n">
        <v>3.017555</v>
      </c>
      <c r="AE234" s="5"/>
      <c r="AF234" s="5" t="n">
        <v>3.017555</v>
      </c>
      <c r="AG234" s="38" t="n">
        <v>0.1437505</v>
      </c>
      <c r="AH234" s="31"/>
      <c r="AI234" s="31" t="n">
        <v>0.1437505</v>
      </c>
      <c r="AJ234" s="39" t="n">
        <v>8.397781</v>
      </c>
      <c r="AK234" s="5"/>
      <c r="AL234" s="5" t="n">
        <v>8.397781</v>
      </c>
      <c r="AM234" s="6" t="n">
        <v>1.124458</v>
      </c>
      <c r="AN234" s="6"/>
      <c r="AO234" s="33" t="n">
        <v>1.124458</v>
      </c>
      <c r="AP234" s="4" t="n">
        <v>7</v>
      </c>
      <c r="AQ234" s="4" t="n">
        <v>2</v>
      </c>
      <c r="AR234" s="4" t="n">
        <v>2</v>
      </c>
      <c r="AS234" s="4" t="n">
        <v>2</v>
      </c>
      <c r="AT234" s="7" t="n">
        <v>2</v>
      </c>
      <c r="AU234" s="6" t="n">
        <v>3.1042888165</v>
      </c>
      <c r="AV234" s="6" t="n">
        <v>6.4486637115</v>
      </c>
      <c r="AW234" s="6" t="n">
        <v>0.31839516759</v>
      </c>
      <c r="AX234" s="6" t="n">
        <v>10.759839058</v>
      </c>
      <c r="AY234" s="7"/>
      <c r="BD234" s="7"/>
      <c r="BE234" s="2" t="n">
        <v>2216.442</v>
      </c>
      <c r="BF234" s="33" t="n">
        <v>2096.124</v>
      </c>
      <c r="BI234" s="2" t="n">
        <v>-2.44</v>
      </c>
      <c r="BM234" s="5" t="n">
        <v>42.5</v>
      </c>
      <c r="BN234" s="31" t="n">
        <v>-1.551</v>
      </c>
      <c r="BO234" s="30" t="n">
        <v>31.863</v>
      </c>
    </row>
    <row r="235" customFormat="false" ht="14.65" hidden="false" customHeight="false" outlineLevel="0" collapsed="false">
      <c r="A235" s="2"/>
      <c r="B235" s="2" t="n">
        <v>114</v>
      </c>
      <c r="C235" s="2" t="n">
        <v>24</v>
      </c>
      <c r="D235" s="2" t="n">
        <v>189404</v>
      </c>
      <c r="E235" s="7"/>
      <c r="F235" s="2" t="n">
        <v>31</v>
      </c>
      <c r="G235" s="2"/>
      <c r="H235" s="2"/>
      <c r="I235" s="2"/>
      <c r="J235" s="2"/>
      <c r="K235" s="2"/>
      <c r="L235" s="7"/>
      <c r="M235" s="2"/>
      <c r="N235" s="2"/>
      <c r="O235" s="2"/>
      <c r="P235" s="2"/>
      <c r="Q235" s="2"/>
      <c r="R235" s="2"/>
      <c r="S235" s="7"/>
      <c r="T235" s="2"/>
      <c r="U235" s="2"/>
      <c r="V235" s="30" t="n">
        <v>31.57654</v>
      </c>
      <c r="W235" s="2" t="n">
        <v>-1.356</v>
      </c>
      <c r="X235" s="2" t="n">
        <v>31.553</v>
      </c>
      <c r="Y235" s="2" t="n">
        <v>1285</v>
      </c>
      <c r="Z235" s="7" t="n">
        <v>46.45</v>
      </c>
      <c r="AA235" s="31" t="n">
        <v>9.632</v>
      </c>
      <c r="AB235" s="5" t="n">
        <v>429.97248</v>
      </c>
      <c r="AC235" s="32" t="n">
        <v>419.53</v>
      </c>
      <c r="AD235" s="5" t="n">
        <v>0.1313178</v>
      </c>
      <c r="AE235" s="5"/>
      <c r="AF235" s="5" t="n">
        <v>0.1313178</v>
      </c>
      <c r="AG235" s="38" t="n">
        <v>0</v>
      </c>
      <c r="AH235" s="31"/>
      <c r="AI235" s="31" t="n">
        <v>0</v>
      </c>
      <c r="AJ235" s="39" t="n">
        <v>5.009094</v>
      </c>
      <c r="AK235" s="5"/>
      <c r="AL235" s="5" t="n">
        <v>5.009094</v>
      </c>
      <c r="AM235" s="6" t="n">
        <v>0.9076026</v>
      </c>
      <c r="AN235" s="6"/>
      <c r="AO235" s="33" t="n">
        <v>0.9076026</v>
      </c>
      <c r="AP235" s="4" t="n">
        <v>7</v>
      </c>
      <c r="AQ235" s="4" t="n">
        <v>2</v>
      </c>
      <c r="AR235" s="4" t="n">
        <v>2</v>
      </c>
      <c r="AS235" s="4" t="n">
        <v>2</v>
      </c>
      <c r="AT235" s="7" t="n">
        <v>2</v>
      </c>
      <c r="AU235" s="6" t="n">
        <v>3.3325238228</v>
      </c>
      <c r="AV235" s="6" t="n">
        <v>6.8360199928</v>
      </c>
      <c r="AW235" s="6" t="n">
        <v>0.33793458343</v>
      </c>
      <c r="AX235" s="6" t="n">
        <v>10.9541128712336</v>
      </c>
      <c r="AY235" s="7"/>
      <c r="BD235" s="7"/>
      <c r="BE235" s="2" t="n">
        <v>2212.077</v>
      </c>
      <c r="BF235" s="33" t="n">
        <v>2065.677</v>
      </c>
      <c r="BI235" s="2" t="n">
        <v>-3.53</v>
      </c>
      <c r="BM235" s="5" t="n">
        <v>32.2</v>
      </c>
      <c r="BN235" s="31" t="n">
        <v>-1.376</v>
      </c>
      <c r="BO235" s="30" t="n">
        <v>31.569</v>
      </c>
    </row>
    <row r="236" customFormat="false" ht="14.65" hidden="false" customHeight="false" outlineLevel="0" collapsed="false">
      <c r="A236" s="2"/>
      <c r="B236" s="2" t="n">
        <v>114</v>
      </c>
      <c r="C236" s="2" t="n">
        <v>24</v>
      </c>
      <c r="D236" s="2" t="n">
        <v>189405</v>
      </c>
      <c r="E236" s="7"/>
      <c r="F236" s="2" t="n">
        <v>22</v>
      </c>
      <c r="G236" s="2"/>
      <c r="H236" s="2"/>
      <c r="I236" s="2"/>
      <c r="J236" s="2"/>
      <c r="K236" s="2"/>
      <c r="L236" s="7"/>
      <c r="M236" s="2"/>
      <c r="N236" s="2"/>
      <c r="O236" s="2"/>
      <c r="P236" s="2"/>
      <c r="Q236" s="2"/>
      <c r="R236" s="2"/>
      <c r="S236" s="7"/>
      <c r="T236" s="2"/>
      <c r="U236" s="2"/>
      <c r="V236" s="30" t="n">
        <v>30.93758</v>
      </c>
      <c r="W236" s="2" t="n">
        <v>-1.441</v>
      </c>
      <c r="X236" s="2" t="n">
        <v>30.996</v>
      </c>
      <c r="Y236" s="2" t="n">
        <v>1743</v>
      </c>
      <c r="Z236" s="7" t="n">
        <v>42.84</v>
      </c>
      <c r="AA236" s="31" t="n">
        <v>9.275</v>
      </c>
      <c r="AB236" s="5" t="n">
        <v>414.036</v>
      </c>
      <c r="AC236" s="32" t="n">
        <v>404.17</v>
      </c>
      <c r="AD236" s="5" t="n">
        <v>0</v>
      </c>
      <c r="AE236" s="5"/>
      <c r="AF236" s="5" t="n">
        <v>0</v>
      </c>
      <c r="AG236" s="38" t="n">
        <v>0.00813874</v>
      </c>
      <c r="AH236" s="31"/>
      <c r="AI236" s="31" t="n">
        <v>0.00813874</v>
      </c>
      <c r="AJ236" s="39" t="n">
        <v>3.284065</v>
      </c>
      <c r="AK236" s="5"/>
      <c r="AL236" s="5" t="n">
        <v>3.284065</v>
      </c>
      <c r="AM236" s="6" t="n">
        <v>0.8003797</v>
      </c>
      <c r="AN236" s="6"/>
      <c r="AO236" s="33" t="n">
        <v>0.8003797</v>
      </c>
      <c r="AP236" s="4" t="n">
        <v>7</v>
      </c>
      <c r="AQ236" s="4" t="n">
        <v>2</v>
      </c>
      <c r="AR236" s="4" t="n">
        <v>2</v>
      </c>
      <c r="AS236" s="4" t="n">
        <v>2</v>
      </c>
      <c r="AT236" s="7" t="n">
        <v>2</v>
      </c>
      <c r="AU236" s="6" t="n">
        <v>3.4004745483</v>
      </c>
      <c r="AV236" s="6" t="n">
        <v>7.0066623688</v>
      </c>
      <c r="AW236" s="6" t="n">
        <v>0.37474906445</v>
      </c>
      <c r="AX236" s="6" t="n">
        <v>10.158402443</v>
      </c>
      <c r="AY236" s="7"/>
      <c r="BD236" s="7"/>
      <c r="BE236" s="2" t="n">
        <v>2164.102</v>
      </c>
      <c r="BF236" s="33" t="n">
        <v>2018.2975</v>
      </c>
      <c r="BI236" s="2" t="n">
        <v>-3.46</v>
      </c>
      <c r="BM236" s="5" t="n">
        <v>23.4</v>
      </c>
      <c r="BN236" s="31" t="n">
        <v>-1.469</v>
      </c>
      <c r="BO236" s="30" t="n">
        <v>30.969</v>
      </c>
    </row>
    <row r="237" customFormat="false" ht="14.65" hidden="false" customHeight="false" outlineLevel="0" collapsed="false">
      <c r="A237" s="2"/>
      <c r="B237" s="2" t="n">
        <v>114</v>
      </c>
      <c r="C237" s="2" t="n">
        <v>24</v>
      </c>
      <c r="D237" s="2" t="n">
        <v>189406</v>
      </c>
      <c r="E237" s="7"/>
      <c r="F237" s="2" t="n">
        <v>11</v>
      </c>
      <c r="G237" s="2"/>
      <c r="H237" s="2"/>
      <c r="I237" s="2"/>
      <c r="J237" s="2"/>
      <c r="K237" s="2"/>
      <c r="L237" s="7"/>
      <c r="M237" s="2"/>
      <c r="N237" s="2"/>
      <c r="O237" s="2"/>
      <c r="P237" s="2"/>
      <c r="Q237" s="2"/>
      <c r="R237" s="2"/>
      <c r="S237" s="7"/>
      <c r="T237" s="2"/>
      <c r="U237" s="2"/>
      <c r="V237" s="30" t="n">
        <v>30.8592</v>
      </c>
      <c r="W237" s="2" t="n">
        <v>-1.57</v>
      </c>
      <c r="X237" s="2" t="n">
        <v>30.84</v>
      </c>
      <c r="Y237" s="2" t="n">
        <v>1060</v>
      </c>
      <c r="Z237" s="7" t="n">
        <v>43.94</v>
      </c>
      <c r="AA237" s="31" t="n">
        <v>9.191</v>
      </c>
      <c r="AB237" s="5" t="n">
        <v>410.28624</v>
      </c>
      <c r="AC237" s="32" t="n">
        <v>400.55</v>
      </c>
      <c r="AD237" s="5" t="n">
        <v>-0.004884871</v>
      </c>
      <c r="AE237" s="5"/>
      <c r="AF237" s="5" t="n">
        <v>-0.004884871</v>
      </c>
      <c r="AG237" s="38" t="n">
        <v>0</v>
      </c>
      <c r="AH237" s="31"/>
      <c r="AI237" s="31" t="n">
        <v>0</v>
      </c>
      <c r="AJ237" s="39" t="n">
        <v>3.613456</v>
      </c>
      <c r="AK237" s="5"/>
      <c r="AL237" s="5" t="n">
        <v>3.613456</v>
      </c>
      <c r="AM237" s="6" t="n">
        <v>0.7923344</v>
      </c>
      <c r="AN237" s="6"/>
      <c r="AO237" s="33" t="n">
        <v>0.7923344</v>
      </c>
      <c r="AP237" s="4" t="n">
        <v>7</v>
      </c>
      <c r="AQ237" s="4" t="n">
        <v>2</v>
      </c>
      <c r="AR237" s="4" t="n">
        <v>2</v>
      </c>
      <c r="AS237" s="4" t="n">
        <v>2</v>
      </c>
      <c r="AT237" s="7" t="n">
        <v>2</v>
      </c>
      <c r="AU237" s="6" t="n">
        <v>3.5535531044</v>
      </c>
      <c r="AV237" s="6" t="n">
        <v>7.0690059662</v>
      </c>
      <c r="AW237" s="6" t="n">
        <v>0.34020715952</v>
      </c>
      <c r="AX237" s="6" t="n">
        <v>9.77453498567207</v>
      </c>
      <c r="AY237" s="7"/>
      <c r="BD237" s="7"/>
      <c r="BE237" s="2" t="n">
        <v>2144.952</v>
      </c>
      <c r="BF237" s="33" t="n">
        <v>2012.544</v>
      </c>
      <c r="BI237" s="2" t="n">
        <v>-3.39</v>
      </c>
      <c r="BM237" s="5" t="n">
        <v>12.3</v>
      </c>
      <c r="BN237" s="31" t="n">
        <v>-1.592</v>
      </c>
      <c r="BO237" s="30" t="n">
        <v>30.856</v>
      </c>
    </row>
    <row r="238" customFormat="false" ht="14.65" hidden="false" customHeight="false" outlineLevel="0" collapsed="false">
      <c r="A238" s="2"/>
      <c r="B238" s="2" t="n">
        <v>114</v>
      </c>
      <c r="C238" s="2" t="n">
        <v>24</v>
      </c>
      <c r="D238" s="2" t="n">
        <v>189407</v>
      </c>
      <c r="E238" s="7"/>
      <c r="F238" s="2" t="n">
        <v>1</v>
      </c>
      <c r="G238" s="2"/>
      <c r="H238" s="2"/>
      <c r="I238" s="2"/>
      <c r="J238" s="2"/>
      <c r="K238" s="2"/>
      <c r="L238" s="7"/>
      <c r="M238" s="2"/>
      <c r="N238" s="2"/>
      <c r="O238" s="2"/>
      <c r="P238" s="2"/>
      <c r="Q238" s="2"/>
      <c r="R238" s="2"/>
      <c r="S238" s="7"/>
      <c r="T238" s="2"/>
      <c r="U238" s="2"/>
      <c r="V238" s="30" t="n">
        <v>30.44384</v>
      </c>
      <c r="W238" s="2" t="n">
        <v>-1.598</v>
      </c>
      <c r="X238" s="2" t="n">
        <v>30.734</v>
      </c>
      <c r="Y238" s="2" t="n">
        <v>1144</v>
      </c>
      <c r="Z238" s="7" t="n">
        <v>44.08</v>
      </c>
      <c r="AA238" s="31" t="n">
        <v>9.142</v>
      </c>
      <c r="AB238" s="5" t="n">
        <v>408.09888</v>
      </c>
      <c r="AC238" s="32" t="n">
        <v>398.55</v>
      </c>
      <c r="AD238" s="5" t="n">
        <v>-0.004884871</v>
      </c>
      <c r="AE238" s="5"/>
      <c r="AF238" s="5" t="n">
        <v>-0.004884871</v>
      </c>
      <c r="AG238" s="38" t="n">
        <v>0</v>
      </c>
      <c r="AH238" s="31"/>
      <c r="AI238" s="31" t="n">
        <v>0</v>
      </c>
      <c r="AJ238" s="39" t="n">
        <v>4.095209</v>
      </c>
      <c r="AK238" s="5"/>
      <c r="AL238" s="5" t="n">
        <v>4.095209</v>
      </c>
      <c r="AM238" s="6" t="n">
        <v>0.8084245</v>
      </c>
      <c r="AN238" s="6"/>
      <c r="AO238" s="33" t="n">
        <v>0.8084245</v>
      </c>
      <c r="AP238" s="4" t="n">
        <v>7</v>
      </c>
      <c r="AQ238" s="4" t="n">
        <v>2</v>
      </c>
      <c r="AR238" s="4" t="n">
        <v>2</v>
      </c>
      <c r="AS238" s="4" t="n">
        <v>2</v>
      </c>
      <c r="AT238" s="7" t="n">
        <v>2</v>
      </c>
      <c r="AU238" s="6" t="n">
        <v>3.5013327599</v>
      </c>
      <c r="AV238" s="6" t="n">
        <v>7.1016702652</v>
      </c>
      <c r="AW238" s="6" t="n">
        <v>0.40652069449</v>
      </c>
      <c r="AX238" s="6" t="n">
        <v>9.8032674789</v>
      </c>
      <c r="AY238" s="7"/>
      <c r="BD238" s="7"/>
      <c r="BE238" s="2" t="n">
        <v>2132.602</v>
      </c>
      <c r="BF238" s="33" t="n">
        <v>1996.785</v>
      </c>
      <c r="BI238" s="2" t="n">
        <v>-3.84</v>
      </c>
      <c r="BM238" s="5" t="n">
        <v>2.2</v>
      </c>
      <c r="BN238" s="31" t="n">
        <v>-1.628</v>
      </c>
      <c r="BO238" s="30" t="n">
        <v>30.608</v>
      </c>
    </row>
    <row r="239" customFormat="false" ht="14.65" hidden="false" customHeight="false" outlineLevel="0" collapsed="false">
      <c r="A239" s="2"/>
      <c r="B239" s="2" t="n">
        <v>115</v>
      </c>
      <c r="C239" s="2" t="n">
        <v>25</v>
      </c>
      <c r="D239" s="2" t="n">
        <v>189408</v>
      </c>
      <c r="E239" s="7"/>
      <c r="F239" s="2" t="n">
        <v>92</v>
      </c>
      <c r="G239" s="2" t="n">
        <v>1997</v>
      </c>
      <c r="H239" s="2" t="n">
        <v>9</v>
      </c>
      <c r="I239" s="2" t="n">
        <v>6</v>
      </c>
      <c r="J239" s="2" t="n">
        <v>13</v>
      </c>
      <c r="K239" s="2" t="n">
        <v>32</v>
      </c>
      <c r="L239" s="7" t="s">
        <v>171</v>
      </c>
      <c r="M239" s="2" t="n">
        <v>75</v>
      </c>
      <c r="N239" s="2" t="n">
        <v>6.64</v>
      </c>
      <c r="O239" s="2" t="s">
        <v>172</v>
      </c>
      <c r="P239" s="2" t="n">
        <v>105</v>
      </c>
      <c r="Q239" s="2" t="n">
        <v>0.55</v>
      </c>
      <c r="R239" s="2" t="s">
        <v>173</v>
      </c>
      <c r="S239" s="7" t="n">
        <v>99</v>
      </c>
      <c r="T239" s="2"/>
      <c r="U239" s="2"/>
      <c r="V239" s="30" t="n">
        <v>32.85564</v>
      </c>
      <c r="W239" s="2" t="n">
        <v>-1.379</v>
      </c>
      <c r="X239" s="2" t="n">
        <v>32.883</v>
      </c>
      <c r="Y239" s="2" t="n">
        <v>431</v>
      </c>
      <c r="Z239" s="7" t="n">
        <v>49.71</v>
      </c>
      <c r="AA239" s="31" t="n">
        <v>6.469</v>
      </c>
      <c r="AB239" s="5" t="n">
        <v>288.77616</v>
      </c>
      <c r="AC239" s="32" t="n">
        <v>281.475</v>
      </c>
      <c r="AD239" s="5" t="n">
        <v>15.18923</v>
      </c>
      <c r="AE239" s="5" t="n">
        <v>14.90054</v>
      </c>
      <c r="AF239" s="5" t="n">
        <v>15.044885</v>
      </c>
      <c r="AG239" s="31" t="n">
        <v>0.009764976</v>
      </c>
      <c r="AH239" s="31" t="n">
        <v>0.00716404</v>
      </c>
      <c r="AI239" s="31" t="n">
        <v>0.008464508</v>
      </c>
      <c r="AJ239" s="5" t="n">
        <v>32.79762</v>
      </c>
      <c r="AK239" s="5" t="n">
        <v>33.35202</v>
      </c>
      <c r="AL239" s="5" t="n">
        <v>33.07482</v>
      </c>
      <c r="AM239" s="6" t="n">
        <v>1.963475</v>
      </c>
      <c r="AN239" s="6" t="n">
        <v>1.961506</v>
      </c>
      <c r="AO239" s="33" t="n">
        <v>1.9624905</v>
      </c>
      <c r="AP239" s="4" t="n">
        <v>7</v>
      </c>
      <c r="AQ239" s="4" t="n">
        <v>2</v>
      </c>
      <c r="AR239" s="4" t="n">
        <v>2</v>
      </c>
      <c r="AS239" s="4" t="n">
        <v>2</v>
      </c>
      <c r="AT239" s="7" t="n">
        <v>2</v>
      </c>
      <c r="AU239" s="6" t="n">
        <v>1.8692762852</v>
      </c>
      <c r="AV239" s="6" t="n">
        <v>4.0123929977</v>
      </c>
      <c r="AW239" s="6" t="n">
        <v>0.089996688068</v>
      </c>
      <c r="AX239" s="6" t="n">
        <v>8.1145429611</v>
      </c>
      <c r="AY239" s="7"/>
      <c r="BD239" s="7"/>
      <c r="BE239" s="2" t="n">
        <v>2263.272</v>
      </c>
      <c r="BF239" s="33" t="n">
        <v>2198.09</v>
      </c>
      <c r="BI239" s="2" t="n">
        <v>-1.97</v>
      </c>
      <c r="BM239" s="5" t="n">
        <v>92.8</v>
      </c>
      <c r="BN239" s="31" t="n">
        <v>-1.401</v>
      </c>
      <c r="BO239" s="30" t="n">
        <v>32.898</v>
      </c>
    </row>
    <row r="240" customFormat="false" ht="14.65" hidden="false" customHeight="false" outlineLevel="0" collapsed="false">
      <c r="A240" s="2"/>
      <c r="B240" s="2" t="n">
        <v>115</v>
      </c>
      <c r="C240" s="2" t="n">
        <v>25</v>
      </c>
      <c r="D240" s="2" t="n">
        <v>189409</v>
      </c>
      <c r="E240" s="7"/>
      <c r="F240" s="2" t="n">
        <v>88</v>
      </c>
      <c r="G240" s="2"/>
      <c r="H240" s="2"/>
      <c r="I240" s="2"/>
      <c r="J240" s="2"/>
      <c r="K240" s="2"/>
      <c r="L240" s="7"/>
      <c r="M240" s="2"/>
      <c r="N240" s="2"/>
      <c r="O240" s="2"/>
      <c r="P240" s="2"/>
      <c r="Q240" s="2"/>
      <c r="R240" s="2"/>
      <c r="S240" s="7"/>
      <c r="T240" s="2"/>
      <c r="U240" s="2"/>
      <c r="V240" s="30" t="n">
        <v>32.77636</v>
      </c>
      <c r="W240" s="2" t="n">
        <v>-1.378</v>
      </c>
      <c r="X240" s="2" t="n">
        <v>32.8</v>
      </c>
      <c r="Y240" s="2" t="n">
        <v>436</v>
      </c>
      <c r="Z240" s="7" t="n">
        <v>49.61</v>
      </c>
      <c r="AA240" s="31" t="n">
        <v>6.481</v>
      </c>
      <c r="AB240" s="5" t="n">
        <v>289.31184</v>
      </c>
      <c r="AC240" s="32" t="n">
        <v>282.01</v>
      </c>
      <c r="AD240" s="5" t="n">
        <v>14.57847</v>
      </c>
      <c r="AE240" s="5"/>
      <c r="AF240" s="5" t="n">
        <v>14.57847</v>
      </c>
      <c r="AG240" s="31"/>
      <c r="AH240" s="31"/>
      <c r="AI240" s="31"/>
      <c r="AJ240" s="5" t="n">
        <v>31.95509</v>
      </c>
      <c r="AK240" s="5"/>
      <c r="AL240" s="5" t="n">
        <v>31.95509</v>
      </c>
      <c r="AM240" s="6" t="n">
        <v>1.943207</v>
      </c>
      <c r="AN240" s="6"/>
      <c r="AO240" s="33" t="n">
        <v>1.943207</v>
      </c>
      <c r="AP240" s="4" t="n">
        <v>7</v>
      </c>
      <c r="AQ240" s="4" t="n">
        <v>2</v>
      </c>
      <c r="AR240" s="4" t="n">
        <v>2</v>
      </c>
      <c r="AS240" s="4" t="n">
        <v>2</v>
      </c>
      <c r="AT240" s="7" t="n">
        <v>5</v>
      </c>
      <c r="AU240" s="6" t="n">
        <v>2.0459907055</v>
      </c>
      <c r="AV240" s="6" t="n">
        <v>4.3334774971</v>
      </c>
      <c r="AW240" s="6" t="n">
        <v>0.080335408449</v>
      </c>
      <c r="AX240" s="6" t="n">
        <v>8.8419132233</v>
      </c>
      <c r="AY240" s="7"/>
      <c r="BD240" s="7"/>
      <c r="BE240" s="2" t="n">
        <v>2238.252</v>
      </c>
      <c r="BF240" s="33" t="n">
        <v>2189.669</v>
      </c>
      <c r="BI240" s="2" t="n">
        <v>-1.91</v>
      </c>
      <c r="BM240" s="5" t="n">
        <v>89.2</v>
      </c>
      <c r="BN240" s="31" t="n">
        <v>-1.4</v>
      </c>
      <c r="BO240" s="30" t="n">
        <v>32.811</v>
      </c>
    </row>
    <row r="241" customFormat="false" ht="14.65" hidden="false" customHeight="false" outlineLevel="0" collapsed="false">
      <c r="A241" s="2"/>
      <c r="B241" s="2" t="n">
        <v>115</v>
      </c>
      <c r="C241" s="2" t="n">
        <v>25</v>
      </c>
      <c r="D241" s="2" t="n">
        <v>189410</v>
      </c>
      <c r="E241" s="7"/>
      <c r="F241" s="2" t="n">
        <v>77</v>
      </c>
      <c r="G241" s="2"/>
      <c r="H241" s="2"/>
      <c r="I241" s="2"/>
      <c r="J241" s="2"/>
      <c r="K241" s="2"/>
      <c r="L241" s="7"/>
      <c r="M241" s="2"/>
      <c r="N241" s="2"/>
      <c r="O241" s="2"/>
      <c r="P241" s="2"/>
      <c r="Q241" s="2"/>
      <c r="R241" s="2"/>
      <c r="S241" s="7"/>
      <c r="T241" s="2"/>
      <c r="U241" s="2"/>
      <c r="V241" s="30" t="n">
        <v>32.7446</v>
      </c>
      <c r="W241" s="2" t="n">
        <v>-1.377</v>
      </c>
      <c r="X241" s="2" t="n">
        <v>32.749</v>
      </c>
      <c r="Y241" s="2" t="n">
        <v>415</v>
      </c>
      <c r="Z241" s="7" t="n">
        <v>50.27</v>
      </c>
      <c r="AA241" s="31" t="n">
        <v>6.546</v>
      </c>
      <c r="AB241" s="5" t="n">
        <v>292.21344</v>
      </c>
      <c r="AC241" s="32" t="n">
        <v>284.83</v>
      </c>
      <c r="AD241" s="5" t="n">
        <v>14.5555</v>
      </c>
      <c r="AE241" s="5"/>
      <c r="AF241" s="5" t="n">
        <v>14.5555</v>
      </c>
      <c r="AG241" s="31" t="n">
        <v>0.009685053</v>
      </c>
      <c r="AH241" s="31"/>
      <c r="AI241" s="31" t="n">
        <v>0.009685053</v>
      </c>
      <c r="AJ241" s="5" t="n">
        <v>31.2749</v>
      </c>
      <c r="AK241" s="5"/>
      <c r="AL241" s="5" t="n">
        <v>31.2749</v>
      </c>
      <c r="AM241" s="6" t="n">
        <v>1.953767</v>
      </c>
      <c r="AN241" s="6"/>
      <c r="AO241" s="33" t="n">
        <v>1.953767</v>
      </c>
      <c r="AP241" s="4" t="n">
        <v>7</v>
      </c>
      <c r="AQ241" s="4" t="n">
        <v>2</v>
      </c>
      <c r="AR241" s="4" t="n">
        <v>2</v>
      </c>
      <c r="AS241" s="4" t="n">
        <v>2</v>
      </c>
      <c r="AT241" s="7" t="n">
        <v>2</v>
      </c>
      <c r="AU241" s="6" t="n">
        <v>2.0520999432</v>
      </c>
      <c r="AV241" s="6" t="n">
        <v>4.5435700417</v>
      </c>
      <c r="AW241" s="6" t="n">
        <v>0.094810165465</v>
      </c>
      <c r="AX241" s="6" t="n">
        <v>9.0869026184</v>
      </c>
      <c r="AY241" s="7"/>
      <c r="BD241" s="7"/>
      <c r="BE241" s="2" t="n">
        <v>2226.442</v>
      </c>
      <c r="BF241" s="33" t="n">
        <v>2187.733</v>
      </c>
      <c r="BI241" s="2" t="n">
        <v>-1.96</v>
      </c>
      <c r="BM241" s="5" t="n">
        <v>78.4</v>
      </c>
      <c r="BN241" s="31" t="n">
        <v>-1.399</v>
      </c>
      <c r="BO241" s="30" t="n">
        <v>32.763</v>
      </c>
    </row>
    <row r="242" customFormat="false" ht="14.65" hidden="false" customHeight="false" outlineLevel="0" collapsed="false">
      <c r="A242" s="2"/>
      <c r="B242" s="2" t="n">
        <v>115</v>
      </c>
      <c r="C242" s="2" t="n">
        <v>25</v>
      </c>
      <c r="D242" s="2" t="n">
        <v>189411</v>
      </c>
      <c r="E242" s="7"/>
      <c r="F242" s="2" t="n">
        <v>67</v>
      </c>
      <c r="G242" s="2"/>
      <c r="H242" s="2"/>
      <c r="I242" s="2"/>
      <c r="J242" s="2"/>
      <c r="K242" s="2"/>
      <c r="L242" s="7"/>
      <c r="M242" s="2"/>
      <c r="N242" s="2"/>
      <c r="O242" s="2"/>
      <c r="P242" s="2"/>
      <c r="Q242" s="2"/>
      <c r="R242" s="2"/>
      <c r="S242" s="7"/>
      <c r="T242" s="2"/>
      <c r="U242" s="2"/>
      <c r="V242" s="30" t="n">
        <v>32.60676</v>
      </c>
      <c r="W242" s="2" t="n">
        <v>-1.365</v>
      </c>
      <c r="X242" s="2" t="n">
        <v>32.624</v>
      </c>
      <c r="Y242" s="2" t="n">
        <v>419</v>
      </c>
      <c r="Z242" s="7" t="n">
        <v>50.38</v>
      </c>
      <c r="AA242" s="31" t="n">
        <v>6.7</v>
      </c>
      <c r="AB242" s="5" t="n">
        <v>299.088</v>
      </c>
      <c r="AC242" s="32" t="n">
        <v>291.59</v>
      </c>
      <c r="AD242" s="5" t="n">
        <v>13.58379</v>
      </c>
      <c r="AE242" s="5"/>
      <c r="AF242" s="5" t="n">
        <v>13.58379</v>
      </c>
      <c r="AG242" s="31" t="n">
        <v>0.005309258</v>
      </c>
      <c r="AH242" s="31"/>
      <c r="AI242" s="31" t="n">
        <v>0.005309258</v>
      </c>
      <c r="AJ242" s="5" t="n">
        <v>29.25236</v>
      </c>
      <c r="AK242" s="5"/>
      <c r="AL242" s="5" t="n">
        <v>29.25236</v>
      </c>
      <c r="AM242" s="6" t="n">
        <v>1.884788</v>
      </c>
      <c r="AN242" s="6"/>
      <c r="AO242" s="33" t="n">
        <v>1.884788</v>
      </c>
      <c r="AP242" s="4" t="n">
        <v>7</v>
      </c>
      <c r="AQ242" s="4" t="n">
        <v>2</v>
      </c>
      <c r="AR242" s="4" t="n">
        <v>2</v>
      </c>
      <c r="AS242" s="4" t="n">
        <v>2</v>
      </c>
      <c r="AT242" s="7" t="n">
        <v>2</v>
      </c>
      <c r="AU242" s="6" t="n">
        <v>2.0305793285</v>
      </c>
      <c r="AV242" s="6" t="n">
        <v>4.541970253</v>
      </c>
      <c r="AW242" s="6" t="n">
        <v>0.095026448369</v>
      </c>
      <c r="AX242" s="6" t="n">
        <v>9.2914800644</v>
      </c>
      <c r="AY242" s="7"/>
      <c r="BD242" s="7"/>
      <c r="BE242" s="2" t="n">
        <v>2226.242</v>
      </c>
      <c r="BF242" s="33" t="n">
        <v>2175.86</v>
      </c>
      <c r="BI242" s="2" t="n">
        <v>-2.26</v>
      </c>
      <c r="BM242" s="5" t="n">
        <v>68.4</v>
      </c>
      <c r="BN242" s="31" t="n">
        <v>-1.387</v>
      </c>
      <c r="BO242" s="30" t="n">
        <v>32.644</v>
      </c>
    </row>
    <row r="243" customFormat="false" ht="14.65" hidden="false" customHeight="false" outlineLevel="0" collapsed="false">
      <c r="A243" s="2"/>
      <c r="B243" s="2" t="n">
        <v>115</v>
      </c>
      <c r="C243" s="2" t="n">
        <v>25</v>
      </c>
      <c r="D243" s="2" t="n">
        <v>189412</v>
      </c>
      <c r="E243" s="7"/>
      <c r="F243" s="2" t="n">
        <v>58</v>
      </c>
      <c r="G243" s="2"/>
      <c r="H243" s="2"/>
      <c r="I243" s="2"/>
      <c r="J243" s="2"/>
      <c r="K243" s="2"/>
      <c r="L243" s="7"/>
      <c r="M243" s="2"/>
      <c r="N243" s="2"/>
      <c r="O243" s="2"/>
      <c r="P243" s="2"/>
      <c r="Q243" s="2"/>
      <c r="R243" s="2"/>
      <c r="S243" s="7"/>
      <c r="T243" s="2"/>
      <c r="U243" s="2"/>
      <c r="V243" s="30" t="n">
        <v>32.46745</v>
      </c>
      <c r="W243" s="2" t="n">
        <v>-1.383</v>
      </c>
      <c r="X243" s="2" t="n">
        <v>32.479</v>
      </c>
      <c r="Y243" s="2" t="n">
        <v>453</v>
      </c>
      <c r="Z243" s="7" t="n">
        <v>50.11</v>
      </c>
      <c r="AA243" s="31" t="n">
        <v>7.025</v>
      </c>
      <c r="AB243" s="5" t="n">
        <v>313.596</v>
      </c>
      <c r="AC243" s="32" t="n">
        <v>305.76</v>
      </c>
      <c r="AD243" s="5" t="n">
        <v>11.78853</v>
      </c>
      <c r="AE243" s="5"/>
      <c r="AF243" s="5" t="n">
        <v>11.78853</v>
      </c>
      <c r="AG243" s="31" t="n">
        <v>0.01974776</v>
      </c>
      <c r="AH243" s="31"/>
      <c r="AI243" s="31" t="n">
        <v>0.01974776</v>
      </c>
      <c r="AJ243" s="5" t="n">
        <v>25.07617</v>
      </c>
      <c r="AK243" s="5"/>
      <c r="AL243" s="5" t="n">
        <v>25.07617</v>
      </c>
      <c r="AM243" s="6" t="n">
        <v>1.733802</v>
      </c>
      <c r="AN243" s="6"/>
      <c r="AO243" s="33" t="n">
        <v>1.733802</v>
      </c>
      <c r="AP243" s="4" t="n">
        <v>7</v>
      </c>
      <c r="AQ243" s="4" t="n">
        <v>2</v>
      </c>
      <c r="AR243" s="4" t="n">
        <v>2</v>
      </c>
      <c r="AS243" s="4" t="n">
        <v>2</v>
      </c>
      <c r="AT243" s="7" t="n">
        <v>2</v>
      </c>
      <c r="AU243" s="6" t="n">
        <v>2.0746717453</v>
      </c>
      <c r="AV243" s="6" t="n">
        <v>4.6156973839</v>
      </c>
      <c r="AW243" s="6" t="n">
        <v>0.13267679513</v>
      </c>
      <c r="AX243" s="6" t="n">
        <v>9.9425849915</v>
      </c>
      <c r="AY243" s="7"/>
      <c r="BD243" s="7"/>
      <c r="BE243" s="2" t="n">
        <v>2222.372</v>
      </c>
      <c r="BF243" s="33" t="n">
        <v>2159.937</v>
      </c>
      <c r="BI243" s="2" t="n">
        <v>-2.35</v>
      </c>
      <c r="BM243" s="5" t="n">
        <v>59.2</v>
      </c>
      <c r="BN243" s="31" t="n">
        <v>-1.406</v>
      </c>
      <c r="BO243" s="30" t="n">
        <v>32.49</v>
      </c>
    </row>
    <row r="244" customFormat="false" ht="14.65" hidden="false" customHeight="false" outlineLevel="0" collapsed="false">
      <c r="A244" s="2"/>
      <c r="B244" s="2" t="n">
        <v>115</v>
      </c>
      <c r="C244" s="2" t="n">
        <v>25</v>
      </c>
      <c r="D244" s="2" t="n">
        <v>189413</v>
      </c>
      <c r="E244" s="7"/>
      <c r="F244" s="2" t="n">
        <v>49</v>
      </c>
      <c r="G244" s="2"/>
      <c r="H244" s="2"/>
      <c r="I244" s="2"/>
      <c r="J244" s="2"/>
      <c r="K244" s="2"/>
      <c r="L244" s="7"/>
      <c r="M244" s="2"/>
      <c r="N244" s="2"/>
      <c r="O244" s="2"/>
      <c r="P244" s="2"/>
      <c r="Q244" s="2"/>
      <c r="R244" s="2"/>
      <c r="S244" s="7"/>
      <c r="T244" s="2"/>
      <c r="U244" s="2"/>
      <c r="V244" s="30" t="n">
        <v>32.31696</v>
      </c>
      <c r="W244" s="2" t="n">
        <v>-1.43</v>
      </c>
      <c r="X244" s="2" t="n">
        <v>32.331</v>
      </c>
      <c r="Y244" s="2" t="n">
        <v>465</v>
      </c>
      <c r="Z244" s="7" t="n">
        <v>50.13</v>
      </c>
      <c r="AA244" s="31" t="n">
        <v>7.517</v>
      </c>
      <c r="AB244" s="5" t="n">
        <v>335.55888</v>
      </c>
      <c r="AC244" s="32" t="n">
        <v>327.2</v>
      </c>
      <c r="AD244" s="5" t="n">
        <v>10.04226</v>
      </c>
      <c r="AE244" s="5" t="n">
        <v>10.03254</v>
      </c>
      <c r="AF244" s="5" t="n">
        <v>10.0374</v>
      </c>
      <c r="AG244" s="31" t="n">
        <v>0.0262448</v>
      </c>
      <c r="AH244" s="31" t="n">
        <v>0.02165575</v>
      </c>
      <c r="AI244" s="31" t="n">
        <v>0.023950275</v>
      </c>
      <c r="AJ244" s="5" t="n">
        <v>21.29997</v>
      </c>
      <c r="AK244" s="5" t="n">
        <v>21.26687</v>
      </c>
      <c r="AL244" s="5" t="n">
        <v>21.28342</v>
      </c>
      <c r="AM244" s="6" t="n">
        <v>1.616237</v>
      </c>
      <c r="AN244" s="6" t="n">
        <v>1.623541</v>
      </c>
      <c r="AO244" s="33" t="n">
        <v>1.619889</v>
      </c>
      <c r="AP244" s="4" t="n">
        <v>7</v>
      </c>
      <c r="AQ244" s="4" t="n">
        <v>2</v>
      </c>
      <c r="AR244" s="4" t="n">
        <v>2</v>
      </c>
      <c r="AS244" s="4" t="n">
        <v>2</v>
      </c>
      <c r="AT244" s="7" t="n">
        <v>2</v>
      </c>
      <c r="AU244" s="6" t="n">
        <v>2.4990158081</v>
      </c>
      <c r="AV244" s="6" t="n">
        <v>5.4608473778</v>
      </c>
      <c r="AW244" s="6" t="n">
        <v>0.14011648297</v>
      </c>
      <c r="AX244" s="6" t="n">
        <v>9.8895559311</v>
      </c>
      <c r="AY244" s="7"/>
      <c r="BD244" s="7"/>
      <c r="BE244" s="2" t="n">
        <v>2210.402</v>
      </c>
      <c r="BF244" s="33" t="n">
        <v>2144.268</v>
      </c>
      <c r="BI244" s="2" t="n">
        <v>-2.46</v>
      </c>
      <c r="BM244" s="5" t="n">
        <v>49.9</v>
      </c>
      <c r="BN244" s="31" t="n">
        <v>-1.452</v>
      </c>
      <c r="BO244" s="30" t="n">
        <v>32.346</v>
      </c>
    </row>
    <row r="245" customFormat="false" ht="14.65" hidden="false" customHeight="false" outlineLevel="0" collapsed="false">
      <c r="A245" s="2"/>
      <c r="B245" s="2" t="n">
        <v>115</v>
      </c>
      <c r="C245" s="2" t="n">
        <v>25</v>
      </c>
      <c r="D245" s="2" t="n">
        <v>189414</v>
      </c>
      <c r="E245" s="7"/>
      <c r="F245" s="2" t="n">
        <v>41</v>
      </c>
      <c r="G245" s="2"/>
      <c r="H245" s="2"/>
      <c r="I245" s="2"/>
      <c r="J245" s="2"/>
      <c r="K245" s="2"/>
      <c r="L245" s="7"/>
      <c r="M245" s="2"/>
      <c r="N245" s="2"/>
      <c r="O245" s="2"/>
      <c r="P245" s="2"/>
      <c r="Q245" s="2"/>
      <c r="R245" s="2"/>
      <c r="S245" s="7"/>
      <c r="T245" s="2"/>
      <c r="U245" s="2"/>
      <c r="V245" s="30" t="n">
        <v>32.2093</v>
      </c>
      <c r="W245" s="2" t="n">
        <v>-1.502</v>
      </c>
      <c r="X245" s="2" t="n">
        <v>32.227</v>
      </c>
      <c r="Y245" s="2" t="n">
        <v>623</v>
      </c>
      <c r="Z245" s="7" t="n">
        <v>50.02</v>
      </c>
      <c r="AA245" s="31" t="n">
        <v>7.729</v>
      </c>
      <c r="AB245" s="5" t="n">
        <v>345.02256</v>
      </c>
      <c r="AC245" s="32" t="n">
        <v>336.48</v>
      </c>
      <c r="AD245" s="5" t="n">
        <v>8.305385</v>
      </c>
      <c r="AE245" s="5"/>
      <c r="AF245" s="5" t="n">
        <v>8.305385</v>
      </c>
      <c r="AG245" s="31" t="n">
        <v>0.03788163</v>
      </c>
      <c r="AH245" s="31"/>
      <c r="AI245" s="31" t="n">
        <v>0.03788163</v>
      </c>
      <c r="AJ245" s="5" t="n">
        <v>17.94217</v>
      </c>
      <c r="AK245" s="5"/>
      <c r="AL245" s="5" t="n">
        <v>17.94217</v>
      </c>
      <c r="AM245" s="6" t="n">
        <v>1.488443</v>
      </c>
      <c r="AN245" s="6"/>
      <c r="AO245" s="33" t="n">
        <v>1.488443</v>
      </c>
      <c r="AP245" s="4" t="n">
        <v>7</v>
      </c>
      <c r="AQ245" s="4" t="n">
        <v>2</v>
      </c>
      <c r="AR245" s="4" t="n">
        <v>2</v>
      </c>
      <c r="AS245" s="4" t="n">
        <v>2</v>
      </c>
      <c r="AT245" s="7" t="n">
        <v>2</v>
      </c>
      <c r="AU245" s="6" t="n">
        <v>2.6822302341</v>
      </c>
      <c r="AV245" s="6" t="n">
        <v>5.6747775078</v>
      </c>
      <c r="AW245" s="6" t="n">
        <v>0.20113240182</v>
      </c>
      <c r="AX245" s="6" t="n">
        <v>9.85885453232169</v>
      </c>
      <c r="AY245" s="7"/>
      <c r="AZ245" s="6" t="n">
        <v>2.6731338501</v>
      </c>
      <c r="BA245" s="6" t="n">
        <v>5.7214121819</v>
      </c>
      <c r="BB245" s="6" t="n">
        <v>0.20006093383</v>
      </c>
      <c r="BC245" s="6" t="n">
        <v>9.8602151871</v>
      </c>
      <c r="BD245" s="33"/>
      <c r="BE245" s="2" t="n">
        <v>2212.752</v>
      </c>
      <c r="BF245" s="33" t="n">
        <v>2132.635</v>
      </c>
      <c r="BI245" s="2" t="n">
        <v>-2.69</v>
      </c>
      <c r="BM245" s="5" t="n">
        <v>41.8</v>
      </c>
      <c r="BN245" s="31" t="n">
        <v>-1.524</v>
      </c>
      <c r="BO245" s="30" t="n">
        <v>32.243</v>
      </c>
    </row>
    <row r="246" customFormat="false" ht="14.65" hidden="false" customHeight="false" outlineLevel="0" collapsed="false">
      <c r="A246" s="2"/>
      <c r="B246" s="2" t="n">
        <v>115</v>
      </c>
      <c r="C246" s="2" t="n">
        <v>25</v>
      </c>
      <c r="D246" s="2" t="n">
        <v>189415</v>
      </c>
      <c r="E246" s="7"/>
      <c r="F246" s="2" t="n">
        <v>29</v>
      </c>
      <c r="G246" s="2"/>
      <c r="H246" s="2"/>
      <c r="I246" s="2"/>
      <c r="J246" s="2"/>
      <c r="K246" s="2"/>
      <c r="L246" s="7"/>
      <c r="M246" s="2"/>
      <c r="N246" s="2"/>
      <c r="O246" s="2"/>
      <c r="P246" s="2"/>
      <c r="Q246" s="2"/>
      <c r="R246" s="2"/>
      <c r="S246" s="7"/>
      <c r="T246" s="2"/>
      <c r="U246" s="2"/>
      <c r="V246" s="30" t="n">
        <v>31.91907</v>
      </c>
      <c r="W246" s="2" t="n">
        <v>-1.486</v>
      </c>
      <c r="X246" s="2" t="n">
        <v>31.937</v>
      </c>
      <c r="Y246" s="2" t="n">
        <v>3703</v>
      </c>
      <c r="Z246" s="7" t="n">
        <v>44.77</v>
      </c>
      <c r="AA246" s="31" t="n">
        <v>8.616</v>
      </c>
      <c r="AB246" s="5" t="n">
        <v>384.61824</v>
      </c>
      <c r="AC246" s="32" t="n">
        <v>375.14</v>
      </c>
      <c r="AD246" s="5" t="n">
        <v>4.681725</v>
      </c>
      <c r="AE246" s="5"/>
      <c r="AF246" s="5" t="n">
        <v>4.681725</v>
      </c>
      <c r="AG246" s="31" t="n">
        <v>0.03490348</v>
      </c>
      <c r="AH246" s="31"/>
      <c r="AI246" s="31" t="n">
        <v>0.03490348</v>
      </c>
      <c r="AJ246" s="5" t="n">
        <v>11.97305</v>
      </c>
      <c r="AK246" s="5"/>
      <c r="AL246" s="5" t="n">
        <v>11.97305</v>
      </c>
      <c r="AM246" s="6" t="n">
        <v>1.24254</v>
      </c>
      <c r="AN246" s="6"/>
      <c r="AO246" s="33" t="n">
        <v>1.24254</v>
      </c>
      <c r="AP246" s="4" t="n">
        <v>7</v>
      </c>
      <c r="AQ246" s="4" t="n">
        <v>2</v>
      </c>
      <c r="AR246" s="4" t="n">
        <v>2</v>
      </c>
      <c r="AS246" s="4" t="n">
        <v>2</v>
      </c>
      <c r="AT246" s="7" t="n">
        <v>2</v>
      </c>
      <c r="AU246" s="6" t="n">
        <v>2.807847023</v>
      </c>
      <c r="AV246" s="6" t="n">
        <v>6.1417107582</v>
      </c>
      <c r="AW246" s="6" t="n">
        <v>0.23840714991</v>
      </c>
      <c r="AX246" s="6" t="n">
        <v>8.6255807877</v>
      </c>
      <c r="AY246" s="7"/>
      <c r="BD246" s="7"/>
      <c r="BE246" s="2" t="n">
        <v>2206.532</v>
      </c>
      <c r="BF246" s="33" t="n">
        <v>2081.808</v>
      </c>
      <c r="BI246" s="2" t="n">
        <v>-3.2</v>
      </c>
      <c r="BM246" s="5" t="n">
        <v>30.4</v>
      </c>
      <c r="BN246" s="31" t="n">
        <v>-1.506</v>
      </c>
      <c r="BO246" s="30" t="n">
        <v>31.944</v>
      </c>
    </row>
    <row r="247" customFormat="false" ht="14.65" hidden="false" customHeight="false" outlineLevel="0" collapsed="false">
      <c r="A247" s="2"/>
      <c r="B247" s="2" t="n">
        <v>115</v>
      </c>
      <c r="C247" s="2" t="n">
        <v>25</v>
      </c>
      <c r="D247" s="2" t="n">
        <v>189416</v>
      </c>
      <c r="E247" s="7"/>
      <c r="F247" s="2" t="n">
        <v>25</v>
      </c>
      <c r="G247" s="2"/>
      <c r="H247" s="2"/>
      <c r="I247" s="2"/>
      <c r="J247" s="2"/>
      <c r="K247" s="2"/>
      <c r="L247" s="7"/>
      <c r="M247" s="2"/>
      <c r="N247" s="2"/>
      <c r="O247" s="2"/>
      <c r="P247" s="2"/>
      <c r="Q247" s="2"/>
      <c r="R247" s="2"/>
      <c r="S247" s="7"/>
      <c r="T247" s="2"/>
      <c r="U247" s="2"/>
      <c r="V247" s="30" t="n">
        <v>31.88492</v>
      </c>
      <c r="W247" s="2" t="n">
        <v>-1.473</v>
      </c>
      <c r="X247" s="2" t="n">
        <v>31.869</v>
      </c>
      <c r="Y247" s="2" t="n">
        <v>4205</v>
      </c>
      <c r="Z247" s="7" t="n">
        <v>42.86</v>
      </c>
      <c r="AA247" s="31" t="n">
        <v>8.667</v>
      </c>
      <c r="AB247" s="5" t="n">
        <v>386.89488</v>
      </c>
      <c r="AC247" s="32" t="n">
        <v>377.37</v>
      </c>
      <c r="AD247" s="5" t="n">
        <v>4.311639</v>
      </c>
      <c r="AE247" s="5"/>
      <c r="AF247" s="5" t="n">
        <v>4.311639</v>
      </c>
      <c r="AG247" s="31" t="n">
        <v>0.02974052</v>
      </c>
      <c r="AH247" s="31"/>
      <c r="AI247" s="31" t="n">
        <v>0.02974052</v>
      </c>
      <c r="AJ247" s="5" t="n">
        <v>11.48873</v>
      </c>
      <c r="AK247" s="5"/>
      <c r="AL247" s="5" t="n">
        <v>11.48873</v>
      </c>
      <c r="AM247" s="6" t="n">
        <v>1.214807</v>
      </c>
      <c r="AN247" s="6"/>
      <c r="AO247" s="33" t="n">
        <v>1.214807</v>
      </c>
      <c r="AP247" s="4" t="n">
        <v>7</v>
      </c>
      <c r="AQ247" s="4" t="n">
        <v>2</v>
      </c>
      <c r="AR247" s="4" t="n">
        <v>2</v>
      </c>
      <c r="AS247" s="4" t="n">
        <v>2</v>
      </c>
      <c r="AT247" s="7" t="n">
        <v>2</v>
      </c>
      <c r="AU247" s="6" t="n">
        <v>2.8055822849</v>
      </c>
      <c r="AV247" s="6" t="n">
        <v>6.1416034698</v>
      </c>
      <c r="AW247" s="6" t="n">
        <v>0.24784436822</v>
      </c>
      <c r="AX247" s="6" t="n">
        <v>10.2584818245378</v>
      </c>
      <c r="AY247" s="7"/>
      <c r="BD247" s="7"/>
      <c r="BE247" s="2" t="n">
        <v>2200.482</v>
      </c>
      <c r="BF247" s="33" t="n">
        <v>2097.557</v>
      </c>
      <c r="BI247" s="2" t="n">
        <v>-3.14</v>
      </c>
      <c r="BM247" s="5" t="n">
        <v>26.2</v>
      </c>
      <c r="BN247" s="31" t="n">
        <v>-1.495</v>
      </c>
      <c r="BO247" s="30" t="n">
        <v>31.883</v>
      </c>
    </row>
    <row r="248" customFormat="false" ht="14.65" hidden="false" customHeight="false" outlineLevel="0" collapsed="false">
      <c r="A248" s="2"/>
      <c r="B248" s="2" t="n">
        <v>115</v>
      </c>
      <c r="C248" s="2" t="n">
        <v>25</v>
      </c>
      <c r="D248" s="2" t="n">
        <v>189417</v>
      </c>
      <c r="E248" s="7"/>
      <c r="F248" s="2" t="n">
        <v>21</v>
      </c>
      <c r="G248" s="2"/>
      <c r="H248" s="2"/>
      <c r="I248" s="2"/>
      <c r="J248" s="2"/>
      <c r="K248" s="2"/>
      <c r="L248" s="7"/>
      <c r="M248" s="2"/>
      <c r="N248" s="2"/>
      <c r="O248" s="2"/>
      <c r="P248" s="2"/>
      <c r="Q248" s="2"/>
      <c r="R248" s="2"/>
      <c r="S248" s="7"/>
      <c r="T248" s="2"/>
      <c r="U248" s="2"/>
      <c r="V248" s="30" t="n">
        <v>31.80348</v>
      </c>
      <c r="W248" s="2" t="n">
        <v>-1.43</v>
      </c>
      <c r="X248" s="2" t="n">
        <v>31.813</v>
      </c>
      <c r="Y248" s="2" t="n">
        <v>6074</v>
      </c>
      <c r="Z248" s="7" t="n">
        <v>39.88</v>
      </c>
      <c r="AA248" s="31" t="n">
        <v>8.971</v>
      </c>
      <c r="AB248" s="5" t="n">
        <v>400.46544</v>
      </c>
      <c r="AC248" s="32" t="n">
        <v>390.65</v>
      </c>
      <c r="AD248" s="5" t="n">
        <v>2.917092</v>
      </c>
      <c r="AE248" s="5" t="n">
        <v>3.010524</v>
      </c>
      <c r="AF248" s="5" t="n">
        <v>2.963808</v>
      </c>
      <c r="AG248" s="31" t="n">
        <v>0.01012524</v>
      </c>
      <c r="AH248" s="31" t="n">
        <v>0.01159768</v>
      </c>
      <c r="AI248" s="31" t="n">
        <v>0.01086146</v>
      </c>
      <c r="AJ248" s="5" t="n">
        <v>9.319894</v>
      </c>
      <c r="AK248" s="5" t="n">
        <v>9.160035</v>
      </c>
      <c r="AL248" s="5" t="n">
        <v>9.2399645</v>
      </c>
      <c r="AM248" s="6" t="n">
        <v>1.109982</v>
      </c>
      <c r="AN248" s="6" t="n">
        <v>1.109741</v>
      </c>
      <c r="AO248" s="33" t="n">
        <v>1.1098615</v>
      </c>
      <c r="AP248" s="4" t="n">
        <v>7</v>
      </c>
      <c r="AQ248" s="4" t="n">
        <v>2</v>
      </c>
      <c r="AR248" s="4" t="n">
        <v>2</v>
      </c>
      <c r="AS248" s="4" t="n">
        <v>2</v>
      </c>
      <c r="AT248" s="7" t="n">
        <v>2</v>
      </c>
      <c r="AU248" s="6" t="n">
        <v>3.0442583561</v>
      </c>
      <c r="AV248" s="6" t="n">
        <v>6.4830822945</v>
      </c>
      <c r="AW248" s="6" t="n">
        <v>0.25709798932</v>
      </c>
      <c r="AX248" s="6" t="n">
        <v>10.72306633</v>
      </c>
      <c r="AY248" s="7"/>
      <c r="BD248" s="7"/>
      <c r="BE248" s="2" t="n">
        <v>2195.832</v>
      </c>
      <c r="BF248" s="33"/>
      <c r="BI248" s="2" t="n">
        <v>-3.11</v>
      </c>
      <c r="BM248" s="5" t="n">
        <v>22.1</v>
      </c>
      <c r="BN248" s="31" t="n">
        <v>-1.451</v>
      </c>
      <c r="BO248" s="30" t="n">
        <v>31.826</v>
      </c>
    </row>
    <row r="249" customFormat="false" ht="14.65" hidden="false" customHeight="false" outlineLevel="0" collapsed="false">
      <c r="A249" s="2"/>
      <c r="B249" s="2" t="n">
        <v>115</v>
      </c>
      <c r="C249" s="2" t="n">
        <v>25</v>
      </c>
      <c r="D249" s="2" t="n">
        <v>189418</v>
      </c>
      <c r="E249" s="7"/>
      <c r="F249" s="2" t="n">
        <v>12</v>
      </c>
      <c r="G249" s="2"/>
      <c r="H249" s="2"/>
      <c r="I249" s="2"/>
      <c r="J249" s="2"/>
      <c r="K249" s="2"/>
      <c r="L249" s="7"/>
      <c r="M249" s="2"/>
      <c r="N249" s="2"/>
      <c r="O249" s="2"/>
      <c r="P249" s="2"/>
      <c r="Q249" s="2"/>
      <c r="R249" s="2"/>
      <c r="S249" s="7"/>
      <c r="T249" s="2"/>
      <c r="U249" s="2"/>
      <c r="V249" s="30" t="n">
        <v>31.25295</v>
      </c>
      <c r="W249" s="2" t="n">
        <v>-1.621</v>
      </c>
      <c r="X249" s="2" t="n">
        <v>31.26</v>
      </c>
      <c r="Y249" s="2" t="n">
        <v>5239</v>
      </c>
      <c r="Z249" s="7" t="n">
        <v>36.55</v>
      </c>
      <c r="AA249" s="31" t="n">
        <v>9.288</v>
      </c>
      <c r="AB249" s="5" t="n">
        <v>414.61632</v>
      </c>
      <c r="AC249" s="32" t="n">
        <v>404.63</v>
      </c>
      <c r="AD249" s="5" t="n">
        <v>0.4190777</v>
      </c>
      <c r="AE249" s="5"/>
      <c r="AF249" s="5" t="n">
        <v>0.4190777</v>
      </c>
      <c r="AG249" s="31" t="n">
        <v>0</v>
      </c>
      <c r="AH249" s="31"/>
      <c r="AI249" s="31" t="n">
        <v>0</v>
      </c>
      <c r="AJ249" s="5" t="n">
        <v>5.381598</v>
      </c>
      <c r="AK249" s="5"/>
      <c r="AL249" s="5" t="n">
        <v>5.381598</v>
      </c>
      <c r="AM249" s="6" t="n">
        <v>0.8866794</v>
      </c>
      <c r="AN249" s="6"/>
      <c r="AO249" s="33" t="n">
        <v>0.8866794</v>
      </c>
      <c r="AP249" s="4" t="n">
        <v>7</v>
      </c>
      <c r="AQ249" s="4" t="n">
        <v>2</v>
      </c>
      <c r="AR249" s="4" t="n">
        <v>2</v>
      </c>
      <c r="AS249" s="4" t="n">
        <v>2</v>
      </c>
      <c r="AT249" s="7" t="n">
        <v>2</v>
      </c>
      <c r="AU249" s="6" t="n">
        <v>3.46139431</v>
      </c>
      <c r="AV249" s="6" t="n">
        <v>7.051595211</v>
      </c>
      <c r="AW249" s="6" t="n">
        <v>0.31376084685</v>
      </c>
      <c r="AX249" s="6" t="n">
        <v>10.720898628</v>
      </c>
      <c r="AY249" s="7"/>
      <c r="BD249" s="7"/>
      <c r="BE249" s="2" t="n">
        <v>2179.292</v>
      </c>
      <c r="BF249" s="33" t="n">
        <v>2038.765</v>
      </c>
      <c r="BI249" s="2" t="n">
        <v>-3.48</v>
      </c>
      <c r="BM249" s="5" t="n">
        <v>12.7</v>
      </c>
      <c r="BN249" s="31" t="n">
        <v>-1.643</v>
      </c>
      <c r="BO249" s="30" t="n">
        <v>31.277</v>
      </c>
    </row>
    <row r="250" customFormat="false" ht="14.65" hidden="false" customHeight="false" outlineLevel="0" collapsed="false">
      <c r="A250" s="2"/>
      <c r="B250" s="2" t="n">
        <v>115</v>
      </c>
      <c r="C250" s="2" t="n">
        <v>25</v>
      </c>
      <c r="D250" s="2" t="n">
        <v>189419</v>
      </c>
      <c r="E250" s="7"/>
      <c r="F250" s="2" t="n">
        <v>3</v>
      </c>
      <c r="G250" s="2"/>
      <c r="H250" s="2"/>
      <c r="I250" s="2"/>
      <c r="J250" s="2"/>
      <c r="K250" s="2"/>
      <c r="L250" s="7"/>
      <c r="M250" s="2"/>
      <c r="N250" s="2"/>
      <c r="O250" s="2"/>
      <c r="P250" s="2"/>
      <c r="Q250" s="2"/>
      <c r="R250" s="2"/>
      <c r="S250" s="7"/>
      <c r="T250" s="2"/>
      <c r="U250" s="2"/>
      <c r="V250" s="30" t="n">
        <v>31.25237</v>
      </c>
      <c r="W250" s="2" t="n">
        <v>-1.595</v>
      </c>
      <c r="X250" s="2" t="n">
        <v>31.261</v>
      </c>
      <c r="Y250" s="2" t="n">
        <v>5761</v>
      </c>
      <c r="Z250" s="7" t="n">
        <v>36.52</v>
      </c>
      <c r="AA250" s="31" t="n">
        <v>9.292</v>
      </c>
      <c r="AB250" s="5" t="n">
        <v>414.79488</v>
      </c>
      <c r="AC250" s="32" t="n">
        <v>404.81</v>
      </c>
      <c r="AD250" s="5" t="n">
        <v>0.4810023</v>
      </c>
      <c r="AE250" s="5"/>
      <c r="AF250" s="5" t="n">
        <v>0.4810023</v>
      </c>
      <c r="AG250" s="31" t="n">
        <v>0</v>
      </c>
      <c r="AH250" s="31"/>
      <c r="AI250" s="31" t="n">
        <v>0</v>
      </c>
      <c r="AJ250" s="5" t="n">
        <v>5.668311</v>
      </c>
      <c r="AK250" s="5"/>
      <c r="AL250" s="5" t="n">
        <v>5.668311</v>
      </c>
      <c r="AM250" s="6" t="n">
        <v>0.9026078</v>
      </c>
      <c r="AN250" s="6"/>
      <c r="AO250" s="33" t="n">
        <v>0.9026078</v>
      </c>
      <c r="AP250" s="4" t="n">
        <v>7</v>
      </c>
      <c r="AQ250" s="4" t="n">
        <v>2</v>
      </c>
      <c r="AR250" s="4" t="n">
        <v>2</v>
      </c>
      <c r="AS250" s="4" t="n">
        <v>2</v>
      </c>
      <c r="AT250" s="7" t="n">
        <v>2</v>
      </c>
      <c r="AU250" s="6" t="n">
        <v>3.43065238</v>
      </c>
      <c r="AV250" s="6" t="n">
        <v>7.2096133232</v>
      </c>
      <c r="AW250" s="6" t="n">
        <v>0.31514194608</v>
      </c>
      <c r="AX250" s="6" t="n">
        <v>11.229649544</v>
      </c>
      <c r="AY250" s="7"/>
      <c r="BD250" s="7"/>
      <c r="BE250" s="2" t="n">
        <v>2178.592</v>
      </c>
      <c r="BF250" s="33" t="n">
        <v>2036.542</v>
      </c>
      <c r="BI250" s="2" t="n">
        <v>-3.42</v>
      </c>
      <c r="BM250" s="5" t="n">
        <v>3.6</v>
      </c>
      <c r="BN250" s="31" t="n">
        <v>-1.615</v>
      </c>
      <c r="BO250" s="30" t="n">
        <v>31.269</v>
      </c>
    </row>
    <row r="251" customFormat="false" ht="14.65" hidden="false" customHeight="false" outlineLevel="0" collapsed="false">
      <c r="A251" s="2"/>
      <c r="B251" s="2" t="n">
        <v>116</v>
      </c>
      <c r="C251" s="2" t="n">
        <v>27</v>
      </c>
      <c r="D251" s="2" t="n">
        <v>189420</v>
      </c>
      <c r="E251" s="7"/>
      <c r="F251" s="2" t="n">
        <v>212</v>
      </c>
      <c r="G251" s="2" t="n">
        <v>1997</v>
      </c>
      <c r="H251" s="2" t="n">
        <v>9</v>
      </c>
      <c r="I251" s="2" t="n">
        <v>6</v>
      </c>
      <c r="J251" s="2" t="n">
        <v>16</v>
      </c>
      <c r="K251" s="2" t="n">
        <v>55</v>
      </c>
      <c r="L251" s="7" t="s">
        <v>171</v>
      </c>
      <c r="M251" s="2" t="n">
        <v>75</v>
      </c>
      <c r="N251" s="2" t="n">
        <v>3.27</v>
      </c>
      <c r="O251" s="2" t="s">
        <v>172</v>
      </c>
      <c r="P251" s="2" t="n">
        <v>105</v>
      </c>
      <c r="Q251" s="2" t="n">
        <v>25.45</v>
      </c>
      <c r="R251" s="2" t="s">
        <v>173</v>
      </c>
      <c r="S251" s="7" t="n">
        <v>220</v>
      </c>
      <c r="T251" s="2"/>
      <c r="U251" s="2"/>
      <c r="V251" s="30" t="n">
        <v>33.99587</v>
      </c>
      <c r="W251" s="2" t="n">
        <v>-0.702</v>
      </c>
      <c r="X251" s="2" t="n">
        <v>34.003</v>
      </c>
      <c r="Y251" s="2" t="n">
        <v>429</v>
      </c>
      <c r="Z251" s="7" t="n">
        <v>45.46</v>
      </c>
      <c r="AA251" s="31" t="n">
        <v>5.228</v>
      </c>
      <c r="AB251" s="5" t="n">
        <v>233.37792</v>
      </c>
      <c r="AC251" s="32" t="n">
        <v>227.27</v>
      </c>
      <c r="AD251" s="5" t="n">
        <v>17.80408</v>
      </c>
      <c r="AE251" s="5"/>
      <c r="AF251" s="5" t="n">
        <v>17.80408</v>
      </c>
      <c r="AG251" s="31"/>
      <c r="AH251" s="31"/>
      <c r="AI251" s="31"/>
      <c r="AJ251" s="5" t="n">
        <v>32.65709</v>
      </c>
      <c r="AK251" s="5"/>
      <c r="AL251" s="5" t="n">
        <v>32.65709</v>
      </c>
      <c r="AM251" s="6" t="n">
        <v>1.770572</v>
      </c>
      <c r="AN251" s="6"/>
      <c r="AO251" s="33" t="n">
        <v>1.770572</v>
      </c>
      <c r="AP251" s="4" t="n">
        <v>7</v>
      </c>
      <c r="AQ251" s="4" t="n">
        <v>2</v>
      </c>
      <c r="AR251" s="4" t="n">
        <v>2</v>
      </c>
      <c r="AS251" s="4" t="n">
        <v>2</v>
      </c>
      <c r="AT251" s="7" t="n">
        <v>5</v>
      </c>
      <c r="AU251" s="6" t="n">
        <v>0.69769459963</v>
      </c>
      <c r="AV251" s="6" t="n">
        <v>2.2161736488</v>
      </c>
      <c r="AW251" s="6" t="n">
        <v>0.017645768821</v>
      </c>
      <c r="AX251" s="6" t="n">
        <v>5.63150662315613</v>
      </c>
      <c r="AY251" s="7"/>
      <c r="BD251" s="7"/>
      <c r="BE251" s="2" t="n">
        <v>2294.662</v>
      </c>
      <c r="BF251" s="33" t="n">
        <v>2221.491</v>
      </c>
      <c r="BI251" s="2" t="n">
        <v>-1.65</v>
      </c>
      <c r="BM251" s="5" t="n">
        <v>213.3</v>
      </c>
      <c r="BN251" s="31" t="n">
        <v>-0.725</v>
      </c>
      <c r="BO251" s="30" t="n">
        <v>34.019</v>
      </c>
    </row>
    <row r="252" customFormat="false" ht="14.65" hidden="false" customHeight="false" outlineLevel="0" collapsed="false">
      <c r="A252" s="2"/>
      <c r="B252" s="2" t="n">
        <v>116</v>
      </c>
      <c r="C252" s="2" t="n">
        <v>27</v>
      </c>
      <c r="D252" s="2" t="n">
        <v>189421</v>
      </c>
      <c r="E252" s="7"/>
      <c r="F252" s="2" t="n">
        <v>200</v>
      </c>
      <c r="G252" s="2"/>
      <c r="H252" s="2"/>
      <c r="I252" s="2"/>
      <c r="J252" s="2"/>
      <c r="K252" s="2"/>
      <c r="L252" s="7"/>
      <c r="M252" s="2"/>
      <c r="N252" s="2"/>
      <c r="O252" s="2"/>
      <c r="P252" s="2"/>
      <c r="Q252" s="2"/>
      <c r="R252" s="2"/>
      <c r="S252" s="7"/>
      <c r="T252" s="2"/>
      <c r="U252" s="2"/>
      <c r="V252" s="30" t="n">
        <v>33.96845</v>
      </c>
      <c r="W252" s="2" t="n">
        <v>-0.736</v>
      </c>
      <c r="X252" s="2" t="n">
        <v>33.969</v>
      </c>
      <c r="Y252" s="2" t="n">
        <v>418</v>
      </c>
      <c r="Z252" s="7" t="n">
        <v>46.07</v>
      </c>
      <c r="AA252" s="31" t="n">
        <v>5.234</v>
      </c>
      <c r="AB252" s="5" t="n">
        <v>233.64576</v>
      </c>
      <c r="AC252" s="32" t="n">
        <v>227.52</v>
      </c>
      <c r="AD252" s="5" t="n">
        <v>17.88622</v>
      </c>
      <c r="AE252" s="5" t="n">
        <v>17.61479</v>
      </c>
      <c r="AF252" s="5" t="n">
        <v>17.750505</v>
      </c>
      <c r="AG252" s="31" t="n">
        <v>0.02557153</v>
      </c>
      <c r="AH252" s="31" t="n">
        <v>0.0239759</v>
      </c>
      <c r="AI252" s="31" t="n">
        <v>0.024773715</v>
      </c>
      <c r="AJ252" s="5" t="n">
        <v>32.7782</v>
      </c>
      <c r="AK252" s="5" t="n">
        <v>32.96523</v>
      </c>
      <c r="AL252" s="5" t="n">
        <v>32.871715</v>
      </c>
      <c r="AM252" s="6" t="n">
        <v>1.783689</v>
      </c>
      <c r="AN252" s="6" t="n">
        <v>1.770948</v>
      </c>
      <c r="AO252" s="33" t="n">
        <v>1.7773185</v>
      </c>
      <c r="AP252" s="4" t="n">
        <v>7</v>
      </c>
      <c r="AQ252" s="4" t="n">
        <v>2</v>
      </c>
      <c r="AR252" s="4" t="n">
        <v>2</v>
      </c>
      <c r="AS252" s="4" t="n">
        <v>2</v>
      </c>
      <c r="AT252" s="7" t="n">
        <v>2</v>
      </c>
      <c r="AU252" s="6" t="n">
        <v>0.82146304846</v>
      </c>
      <c r="AV252" s="6" t="n">
        <v>2.2391879559</v>
      </c>
      <c r="AW252" s="6" t="n">
        <v>0.016175258905</v>
      </c>
      <c r="AX252" s="6" t="n">
        <v>6.6631569862</v>
      </c>
      <c r="AY252" s="7"/>
      <c r="BD252" s="7"/>
      <c r="BE252" s="2" t="n">
        <v>2270.162</v>
      </c>
      <c r="BF252" s="33" t="n">
        <v>2221.835</v>
      </c>
      <c r="BI252" s="2" t="n">
        <v>-1.28</v>
      </c>
      <c r="BM252" s="5" t="n">
        <v>201.3</v>
      </c>
      <c r="BN252" s="31" t="n">
        <v>-0.759</v>
      </c>
      <c r="BO252" s="30" t="n">
        <v>33.985</v>
      </c>
    </row>
    <row r="253" customFormat="false" ht="14.65" hidden="false" customHeight="false" outlineLevel="0" collapsed="false">
      <c r="A253" s="2"/>
      <c r="B253" s="2" t="n">
        <v>116</v>
      </c>
      <c r="C253" s="2" t="n">
        <v>27</v>
      </c>
      <c r="D253" s="2" t="n">
        <v>189422</v>
      </c>
      <c r="E253" s="7"/>
      <c r="F253" s="2" t="n">
        <v>190</v>
      </c>
      <c r="G253" s="2"/>
      <c r="H253" s="2"/>
      <c r="I253" s="2"/>
      <c r="J253" s="2"/>
      <c r="K253" s="2"/>
      <c r="L253" s="7"/>
      <c r="M253" s="2"/>
      <c r="N253" s="2"/>
      <c r="O253" s="2"/>
      <c r="P253" s="2"/>
      <c r="Q253" s="2"/>
      <c r="R253" s="2"/>
      <c r="S253" s="7"/>
      <c r="T253" s="2"/>
      <c r="U253" s="2"/>
      <c r="V253" s="30" t="n">
        <v>33.88874</v>
      </c>
      <c r="W253" s="2" t="n">
        <v>-0.794</v>
      </c>
      <c r="X253" s="2" t="n">
        <v>33.898</v>
      </c>
      <c r="Y253" s="2" t="n">
        <v>419</v>
      </c>
      <c r="Z253" s="7" t="n">
        <v>47.32</v>
      </c>
      <c r="AA253" s="31" t="n">
        <v>5.279</v>
      </c>
      <c r="AB253" s="5" t="n">
        <v>235.65456</v>
      </c>
      <c r="AC253" s="32" t="n">
        <v>229.52</v>
      </c>
      <c r="AD253" s="5" t="n">
        <v>17.77118</v>
      </c>
      <c r="AE253" s="5"/>
      <c r="AF253" s="5" t="n">
        <v>17.77118</v>
      </c>
      <c r="AG253" s="31" t="n">
        <v>0.02769571</v>
      </c>
      <c r="AH253" s="31"/>
      <c r="AI253" s="31" t="n">
        <v>0.02769571</v>
      </c>
      <c r="AJ253" s="5" t="n">
        <v>33.27891</v>
      </c>
      <c r="AK253" s="5"/>
      <c r="AL253" s="5" t="n">
        <v>33.27891</v>
      </c>
      <c r="AM253" s="6" t="n">
        <v>1.812202</v>
      </c>
      <c r="AN253" s="6"/>
      <c r="AO253" s="33" t="n">
        <v>1.812202</v>
      </c>
      <c r="AP253" s="4" t="n">
        <v>7</v>
      </c>
      <c r="AQ253" s="4" t="n">
        <v>2</v>
      </c>
      <c r="AR253" s="4" t="n">
        <v>2</v>
      </c>
      <c r="AS253" s="4" t="n">
        <v>2</v>
      </c>
      <c r="AT253" s="7" t="n">
        <v>2</v>
      </c>
      <c r="AU253" s="6" t="n">
        <v>0.78094160557</v>
      </c>
      <c r="AV253" s="6" t="n">
        <v>2.2839083672</v>
      </c>
      <c r="AW253" s="6" t="n">
        <v>0.018978577107</v>
      </c>
      <c r="AX253" s="6" t="n">
        <v>5.81714667777709</v>
      </c>
      <c r="AY253" s="7"/>
      <c r="BD253" s="7"/>
      <c r="BE253" s="2" t="n">
        <v>2264.732</v>
      </c>
      <c r="BF253" s="33" t="n">
        <v>2222.58</v>
      </c>
      <c r="BI253" s="2" t="n">
        <v>-1.47</v>
      </c>
      <c r="BM253" s="5" t="n">
        <v>191.2</v>
      </c>
      <c r="BN253" s="31" t="n">
        <v>-0.82</v>
      </c>
      <c r="BO253" s="30" t="n">
        <v>33.914</v>
      </c>
    </row>
    <row r="254" customFormat="false" ht="14.65" hidden="false" customHeight="false" outlineLevel="0" collapsed="false">
      <c r="A254" s="2"/>
      <c r="B254" s="2" t="n">
        <v>116</v>
      </c>
      <c r="C254" s="2" t="n">
        <v>27</v>
      </c>
      <c r="D254" s="2" t="n">
        <v>189423</v>
      </c>
      <c r="E254" s="7"/>
      <c r="F254" s="2" t="n">
        <v>176</v>
      </c>
      <c r="G254" s="2"/>
      <c r="H254" s="2"/>
      <c r="I254" s="2"/>
      <c r="J254" s="2"/>
      <c r="K254" s="2"/>
      <c r="L254" s="7"/>
      <c r="M254" s="2"/>
      <c r="N254" s="2"/>
      <c r="O254" s="2"/>
      <c r="P254" s="2"/>
      <c r="Q254" s="2"/>
      <c r="R254" s="2"/>
      <c r="S254" s="7"/>
      <c r="T254" s="2"/>
      <c r="U254" s="2"/>
      <c r="V254" s="30" t="n">
        <v>33.8212</v>
      </c>
      <c r="W254" s="2" t="n">
        <v>-0.852</v>
      </c>
      <c r="X254" s="2" t="n">
        <v>33.832</v>
      </c>
      <c r="Y254" s="2" t="n">
        <v>438</v>
      </c>
      <c r="Z254" s="7" t="n">
        <v>47.24</v>
      </c>
      <c r="AA254" s="31" t="n">
        <v>5.364</v>
      </c>
      <c r="AB254" s="5" t="n">
        <v>239.44896</v>
      </c>
      <c r="AC254" s="32" t="n">
        <v>233.23</v>
      </c>
      <c r="AD254" s="5" t="n">
        <v>17.61688</v>
      </c>
      <c r="AE254" s="5"/>
      <c r="AF254" s="5" t="n">
        <v>17.61688</v>
      </c>
      <c r="AG254" s="31" t="n">
        <v>0.02617749</v>
      </c>
      <c r="AH254" s="31"/>
      <c r="AI254" s="31" t="n">
        <v>0.02617749</v>
      </c>
      <c r="AJ254" s="5" t="n">
        <v>33.67197</v>
      </c>
      <c r="AK254" s="5"/>
      <c r="AL254" s="5" t="n">
        <v>33.67197</v>
      </c>
      <c r="AM254" s="6" t="n">
        <v>1.830431</v>
      </c>
      <c r="AN254" s="6"/>
      <c r="AO254" s="33" t="n">
        <v>1.830431</v>
      </c>
      <c r="AP254" s="4" t="n">
        <v>7</v>
      </c>
      <c r="AQ254" s="4" t="n">
        <v>2</v>
      </c>
      <c r="AR254" s="4" t="n">
        <v>2</v>
      </c>
      <c r="AS254" s="4" t="n">
        <v>2</v>
      </c>
      <c r="AT254" s="7" t="n">
        <v>2</v>
      </c>
      <c r="AU254" s="6" t="n">
        <v>0.90897446871</v>
      </c>
      <c r="AV254" s="6" t="n">
        <v>2.3033878803</v>
      </c>
      <c r="AW254" s="6" t="n">
        <v>0.028204644099</v>
      </c>
      <c r="AX254" s="6" t="n">
        <v>6.7086720467</v>
      </c>
      <c r="AY254" s="7"/>
      <c r="BD254" s="7"/>
      <c r="BE254" s="2" t="n">
        <v>2261.742</v>
      </c>
      <c r="BF254" s="33" t="n">
        <v>2221.838</v>
      </c>
      <c r="BI254" s="2" t="n">
        <v>-1.42</v>
      </c>
      <c r="BM254" s="5" t="n">
        <v>176.6</v>
      </c>
      <c r="BN254" s="31" t="n">
        <v>-0.873</v>
      </c>
      <c r="BO254" s="30" t="n">
        <v>33.848</v>
      </c>
    </row>
    <row r="255" customFormat="false" ht="14.65" hidden="false" customHeight="false" outlineLevel="0" collapsed="false">
      <c r="A255" s="2"/>
      <c r="B255" s="2" t="n">
        <v>116</v>
      </c>
      <c r="C255" s="2" t="n">
        <v>27</v>
      </c>
      <c r="D255" s="2" t="n">
        <v>189424</v>
      </c>
      <c r="E255" s="7"/>
      <c r="F255" s="2" t="n">
        <v>151</v>
      </c>
      <c r="G255" s="2"/>
      <c r="H255" s="2"/>
      <c r="I255" s="2"/>
      <c r="J255" s="2"/>
      <c r="K255" s="2"/>
      <c r="L255" s="7"/>
      <c r="M255" s="2"/>
      <c r="N255" s="2"/>
      <c r="O255" s="2"/>
      <c r="P255" s="2"/>
      <c r="Q255" s="2"/>
      <c r="R255" s="2"/>
      <c r="S255" s="7"/>
      <c r="T255" s="2"/>
      <c r="U255" s="2"/>
      <c r="V255" s="30" t="n">
        <v>33.72903</v>
      </c>
      <c r="W255" s="2" t="n">
        <v>-0.937</v>
      </c>
      <c r="X255" s="2" t="n">
        <v>33.723</v>
      </c>
      <c r="Y255" s="2" t="n">
        <v>438</v>
      </c>
      <c r="Z255" s="7" t="n">
        <v>47.72</v>
      </c>
      <c r="AA255" s="31" t="n">
        <v>5.454</v>
      </c>
      <c r="AB255" s="5" t="n">
        <v>243.46656</v>
      </c>
      <c r="AC255" s="32" t="n">
        <v>237.16</v>
      </c>
      <c r="AD255" s="5" t="n">
        <v>17.33197</v>
      </c>
      <c r="AE255" s="5"/>
      <c r="AF255" s="5" t="n">
        <v>17.33197</v>
      </c>
      <c r="AG255" s="31" t="n">
        <v>0.02248129</v>
      </c>
      <c r="AH255" s="31"/>
      <c r="AI255" s="31" t="n">
        <v>0.02248129</v>
      </c>
      <c r="AJ255" s="5" t="n">
        <v>33.8485</v>
      </c>
      <c r="AK255" s="5"/>
      <c r="AL255" s="5" t="n">
        <v>33.8485</v>
      </c>
      <c r="AM255" s="6" t="n">
        <v>1.851213</v>
      </c>
      <c r="AN255" s="6"/>
      <c r="AO255" s="33" t="n">
        <v>1.851213</v>
      </c>
      <c r="AP255" s="4" t="n">
        <v>7</v>
      </c>
      <c r="AQ255" s="4" t="n">
        <v>2</v>
      </c>
      <c r="AR255" s="4" t="n">
        <v>2</v>
      </c>
      <c r="AS255" s="4" t="n">
        <v>2</v>
      </c>
      <c r="AT255" s="7" t="n">
        <v>2</v>
      </c>
      <c r="AU255" s="6" t="n">
        <v>0.97247081995</v>
      </c>
      <c r="AV255" s="6" t="n">
        <v>2.4925093651</v>
      </c>
      <c r="AW255" s="6" t="n">
        <v>0.026709659025</v>
      </c>
      <c r="AX255" s="6" t="n">
        <v>5.69595235040991</v>
      </c>
      <c r="AY255" s="7"/>
      <c r="BD255" s="7"/>
      <c r="BE255" s="2" t="n">
        <v>2271.882</v>
      </c>
      <c r="BF255" s="33" t="n">
        <v>2220.547</v>
      </c>
      <c r="BI255" s="2" t="n">
        <v>-1.04</v>
      </c>
      <c r="BM255" s="5" t="n">
        <v>151.8</v>
      </c>
      <c r="BN255" s="31" t="n">
        <v>-0.958</v>
      </c>
      <c r="BO255" s="30" t="n">
        <v>33.738</v>
      </c>
    </row>
    <row r="256" customFormat="false" ht="14.65" hidden="false" customHeight="false" outlineLevel="0" collapsed="false">
      <c r="A256" s="2"/>
      <c r="B256" s="2" t="n">
        <v>116</v>
      </c>
      <c r="C256" s="2" t="n">
        <v>27</v>
      </c>
      <c r="D256" s="2" t="n">
        <v>189425</v>
      </c>
      <c r="E256" s="7"/>
      <c r="F256" s="2" t="n">
        <v>131</v>
      </c>
      <c r="G256" s="2"/>
      <c r="H256" s="2"/>
      <c r="I256" s="2"/>
      <c r="J256" s="2"/>
      <c r="K256" s="2"/>
      <c r="L256" s="7"/>
      <c r="M256" s="2"/>
      <c r="N256" s="2"/>
      <c r="O256" s="2"/>
      <c r="P256" s="2"/>
      <c r="Q256" s="2"/>
      <c r="R256" s="2"/>
      <c r="S256" s="7"/>
      <c r="T256" s="2"/>
      <c r="U256" s="2"/>
      <c r="V256" s="30" t="n">
        <v>33.40527</v>
      </c>
      <c r="W256" s="2" t="n">
        <v>-1.109</v>
      </c>
      <c r="X256" s="2" t="n">
        <v>33.419</v>
      </c>
      <c r="Y256" s="2" t="n">
        <v>458</v>
      </c>
      <c r="Z256" s="7" t="n">
        <v>48.58</v>
      </c>
      <c r="AA256" s="31" t="n">
        <v>5.813</v>
      </c>
      <c r="AB256" s="5" t="n">
        <v>259.49232</v>
      </c>
      <c r="AC256" s="32" t="n">
        <v>252.83</v>
      </c>
      <c r="AD256" s="5" t="n">
        <v>16.39404</v>
      </c>
      <c r="AE256" s="5"/>
      <c r="AF256" s="5" t="n">
        <v>16.39404</v>
      </c>
      <c r="AG256" s="31" t="n">
        <v>0.03261671</v>
      </c>
      <c r="AH256" s="31"/>
      <c r="AI256" s="31" t="n">
        <v>0.03261671</v>
      </c>
      <c r="AJ256" s="5" t="n">
        <v>33.18657</v>
      </c>
      <c r="AK256" s="5"/>
      <c r="AL256" s="5" t="n">
        <v>33.18657</v>
      </c>
      <c r="AM256" s="6" t="n">
        <v>1.874545</v>
      </c>
      <c r="AN256" s="6"/>
      <c r="AO256" s="33" t="n">
        <v>1.874545</v>
      </c>
      <c r="AP256" s="4" t="n">
        <v>7</v>
      </c>
      <c r="AQ256" s="4" t="n">
        <v>2</v>
      </c>
      <c r="AR256" s="4" t="n">
        <v>2</v>
      </c>
      <c r="AS256" s="4" t="n">
        <v>2</v>
      </c>
      <c r="AT256" s="7" t="n">
        <v>2</v>
      </c>
      <c r="AU256" s="6" t="n">
        <v>1.3132203817</v>
      </c>
      <c r="AV256" s="6" t="n">
        <v>2.9975335598</v>
      </c>
      <c r="AW256" s="6" t="n">
        <v>0.052551034838</v>
      </c>
      <c r="AX256" s="6" t="n">
        <v>7.4237122536</v>
      </c>
      <c r="AY256" s="7"/>
      <c r="BD256" s="7"/>
      <c r="BE256" s="2" t="n">
        <v>2258.722</v>
      </c>
      <c r="BF256" s="33" t="n">
        <v>2208.965</v>
      </c>
      <c r="BI256" s="2" t="n">
        <v>-1.7</v>
      </c>
      <c r="BM256" s="5" t="n">
        <v>132.3</v>
      </c>
      <c r="BN256" s="31" t="n">
        <v>-1.133</v>
      </c>
      <c r="BO256" s="30" t="n">
        <v>33.433</v>
      </c>
    </row>
    <row r="257" customFormat="false" ht="14.65" hidden="false" customHeight="false" outlineLevel="0" collapsed="false">
      <c r="A257" s="2"/>
      <c r="B257" s="2" t="n">
        <v>116</v>
      </c>
      <c r="C257" s="2" t="n">
        <v>27</v>
      </c>
      <c r="D257" s="2" t="n">
        <v>189426</v>
      </c>
      <c r="E257" s="7"/>
      <c r="F257" s="2" t="n">
        <v>111</v>
      </c>
      <c r="G257" s="2"/>
      <c r="H257" s="2"/>
      <c r="I257" s="2"/>
      <c r="J257" s="2"/>
      <c r="K257" s="2"/>
      <c r="L257" s="7"/>
      <c r="M257" s="2"/>
      <c r="N257" s="2"/>
      <c r="O257" s="2"/>
      <c r="P257" s="2"/>
      <c r="Q257" s="2"/>
      <c r="R257" s="2"/>
      <c r="S257" s="7"/>
      <c r="T257" s="2"/>
      <c r="U257" s="2"/>
      <c r="V257" s="30" t="n">
        <v>33.17975</v>
      </c>
      <c r="W257" s="2" t="n">
        <v>-1.221</v>
      </c>
      <c r="X257" s="2" t="n">
        <v>33.188</v>
      </c>
      <c r="Y257" s="2" t="n">
        <v>443</v>
      </c>
      <c r="Z257" s="7" t="n">
        <v>49.01</v>
      </c>
      <c r="AA257" s="31" t="n">
        <v>6.103</v>
      </c>
      <c r="AB257" s="5" t="n">
        <v>272.43792</v>
      </c>
      <c r="AC257" s="32" t="n">
        <v>265.49</v>
      </c>
      <c r="AD257" s="5" t="n">
        <v>15.36853</v>
      </c>
      <c r="AE257" s="5" t="n">
        <v>15.51247</v>
      </c>
      <c r="AF257" s="5" t="n">
        <v>15.4405</v>
      </c>
      <c r="AG257" s="31" t="n">
        <v>0.03036431</v>
      </c>
      <c r="AH257" s="31" t="n">
        <v>0.02987515</v>
      </c>
      <c r="AI257" s="31" t="n">
        <v>0.03011973</v>
      </c>
      <c r="AJ257" s="5" t="n">
        <v>31.55413</v>
      </c>
      <c r="AK257" s="5" t="n">
        <v>31.8284</v>
      </c>
      <c r="AL257" s="5" t="n">
        <v>31.691265</v>
      </c>
      <c r="AM257" s="6" t="n">
        <v>1.86965</v>
      </c>
      <c r="AN257" s="6" t="n">
        <v>1.865232</v>
      </c>
      <c r="AO257" s="33" t="n">
        <v>1.867441</v>
      </c>
      <c r="AP257" s="4" t="n">
        <v>7</v>
      </c>
      <c r="AQ257" s="4" t="n">
        <v>2</v>
      </c>
      <c r="AR257" s="4" t="n">
        <v>2</v>
      </c>
      <c r="AS257" s="4" t="n">
        <v>2</v>
      </c>
      <c r="AT257" s="7" t="n">
        <v>2</v>
      </c>
      <c r="AU257" s="6" t="n">
        <v>1.524502635</v>
      </c>
      <c r="AV257" s="6" t="n">
        <v>3.4439148903</v>
      </c>
      <c r="AW257" s="6" t="n">
        <v>0.057085134089</v>
      </c>
      <c r="AX257" s="6" t="n">
        <v>7.12428637580617</v>
      </c>
      <c r="AY257" s="7"/>
      <c r="BD257" s="7"/>
      <c r="BE257" s="2" t="n">
        <v>2254.102</v>
      </c>
      <c r="BF257" s="33" t="n">
        <v>2202.303</v>
      </c>
      <c r="BI257" s="2" t="n">
        <v>-2.05</v>
      </c>
      <c r="BM257" s="5" t="n">
        <v>112.4</v>
      </c>
      <c r="BN257" s="31" t="n">
        <v>-1.238</v>
      </c>
      <c r="BO257" s="30" t="n">
        <v>33.2</v>
      </c>
    </row>
    <row r="258" customFormat="false" ht="14.65" hidden="false" customHeight="false" outlineLevel="0" collapsed="false">
      <c r="A258" s="2"/>
      <c r="B258" s="2" t="n">
        <v>116</v>
      </c>
      <c r="C258" s="2" t="n">
        <v>27</v>
      </c>
      <c r="D258" s="2" t="n">
        <v>189427</v>
      </c>
      <c r="E258" s="7"/>
      <c r="F258" s="2" t="n">
        <v>101</v>
      </c>
      <c r="G258" s="2"/>
      <c r="H258" s="2"/>
      <c r="I258" s="2"/>
      <c r="J258" s="2"/>
      <c r="K258" s="2"/>
      <c r="L258" s="7"/>
      <c r="M258" s="2"/>
      <c r="N258" s="2"/>
      <c r="O258" s="2"/>
      <c r="P258" s="2"/>
      <c r="Q258" s="2"/>
      <c r="R258" s="2"/>
      <c r="S258" s="7"/>
      <c r="T258" s="2"/>
      <c r="U258" s="2"/>
      <c r="V258" s="30" t="n">
        <v>32.95173</v>
      </c>
      <c r="W258" s="2" t="n">
        <v>-1.273</v>
      </c>
      <c r="X258" s="2" t="n">
        <v>32.968</v>
      </c>
      <c r="Y258" s="2" t="n">
        <v>451</v>
      </c>
      <c r="Z258" s="7" t="n">
        <v>48.78</v>
      </c>
      <c r="AA258" s="31" t="n">
        <v>6.479</v>
      </c>
      <c r="AB258" s="5" t="n">
        <v>289.22256</v>
      </c>
      <c r="AC258" s="32" t="n">
        <v>281.86</v>
      </c>
      <c r="AD258" s="5" t="n">
        <v>13.85399</v>
      </c>
      <c r="AE258" s="5"/>
      <c r="AF258" s="5" t="n">
        <v>13.85399</v>
      </c>
      <c r="AG258" s="31" t="n">
        <v>0.032492</v>
      </c>
      <c r="AH258" s="31"/>
      <c r="AI258" s="31" t="n">
        <v>0.032492</v>
      </c>
      <c r="AJ258" s="5" t="n">
        <v>29.03966</v>
      </c>
      <c r="AK258" s="5"/>
      <c r="AL258" s="5" t="n">
        <v>29.03966</v>
      </c>
      <c r="AM258" s="6" t="n">
        <v>1.78784</v>
      </c>
      <c r="AN258" s="6"/>
      <c r="AO258" s="33" t="n">
        <v>1.78784</v>
      </c>
      <c r="AP258" s="4" t="n">
        <v>7</v>
      </c>
      <c r="AQ258" s="4" t="n">
        <v>2</v>
      </c>
      <c r="AR258" s="4" t="n">
        <v>2</v>
      </c>
      <c r="AS258" s="4" t="n">
        <v>2</v>
      </c>
      <c r="AT258" s="7" t="n">
        <v>2</v>
      </c>
      <c r="AU258" s="6" t="n">
        <v>1.8760854006</v>
      </c>
      <c r="AV258" s="6" t="n">
        <v>4.0250968933</v>
      </c>
      <c r="AW258" s="6" t="n">
        <v>0.089861623943</v>
      </c>
      <c r="AX258" s="6" t="n">
        <v>8.0843797684</v>
      </c>
      <c r="AY258" s="7"/>
      <c r="BD258" s="7"/>
      <c r="BE258" s="2" t="n">
        <v>2240.792</v>
      </c>
      <c r="BF258" s="33" t="n">
        <v>2182.773</v>
      </c>
      <c r="BI258" s="2" t="n">
        <v>-2.05</v>
      </c>
      <c r="BM258" s="5" t="n">
        <v>102.1</v>
      </c>
      <c r="BN258" s="31" t="n">
        <v>-1.296</v>
      </c>
      <c r="BO258" s="30" t="n">
        <v>32.971</v>
      </c>
    </row>
    <row r="259" customFormat="false" ht="14.65" hidden="false" customHeight="false" outlineLevel="0" collapsed="false">
      <c r="A259" s="2"/>
      <c r="B259" s="2" t="n">
        <v>116</v>
      </c>
      <c r="C259" s="2" t="n">
        <v>27</v>
      </c>
      <c r="D259" s="2" t="n">
        <v>189428</v>
      </c>
      <c r="E259" s="7"/>
      <c r="F259" s="2" t="n">
        <v>91</v>
      </c>
      <c r="G259" s="2"/>
      <c r="H259" s="2"/>
      <c r="I259" s="2"/>
      <c r="J259" s="2"/>
      <c r="K259" s="2"/>
      <c r="L259" s="7"/>
      <c r="M259" s="2"/>
      <c r="N259" s="2"/>
      <c r="O259" s="2"/>
      <c r="P259" s="2"/>
      <c r="Q259" s="2"/>
      <c r="R259" s="2"/>
      <c r="S259" s="7"/>
      <c r="T259" s="2"/>
      <c r="U259" s="2"/>
      <c r="V259" s="30" t="n">
        <v>32.73526</v>
      </c>
      <c r="W259" s="2" t="n">
        <v>-1.362</v>
      </c>
      <c r="X259" s="2" t="n">
        <v>32.744</v>
      </c>
      <c r="Y259" s="2" t="n">
        <v>460</v>
      </c>
      <c r="Z259" s="7" t="n">
        <v>50.01</v>
      </c>
      <c r="AA259" s="31" t="n">
        <v>6.701</v>
      </c>
      <c r="AB259" s="5" t="n">
        <v>299.13264</v>
      </c>
      <c r="AC259" s="32" t="n">
        <v>291.59</v>
      </c>
      <c r="AD259" s="5" t="n">
        <v>13.29051</v>
      </c>
      <c r="AE259" s="5"/>
      <c r="AF259" s="5" t="n">
        <v>13.29051</v>
      </c>
      <c r="AG259" s="31" t="n">
        <v>0.03086288</v>
      </c>
      <c r="AH259" s="31"/>
      <c r="AI259" s="31" t="n">
        <v>0.03086288</v>
      </c>
      <c r="AJ259" s="5" t="n">
        <v>28.22153</v>
      </c>
      <c r="AK259" s="5"/>
      <c r="AL259" s="5" t="n">
        <v>28.22153</v>
      </c>
      <c r="AM259" s="6" t="n">
        <v>1.790663</v>
      </c>
      <c r="AN259" s="6"/>
      <c r="AO259" s="33" t="n">
        <v>1.790663</v>
      </c>
      <c r="AP259" s="4" t="n">
        <v>7</v>
      </c>
      <c r="AQ259" s="4" t="n">
        <v>2</v>
      </c>
      <c r="AR259" s="4" t="n">
        <v>2</v>
      </c>
      <c r="AS259" s="4" t="n">
        <v>2</v>
      </c>
      <c r="AT259" s="7" t="n">
        <v>2</v>
      </c>
      <c r="AU259" s="6" t="n">
        <v>1.8514910936</v>
      </c>
      <c r="AV259" s="6" t="n">
        <v>4.2624306679</v>
      </c>
      <c r="AW259" s="6" t="n">
        <v>0.084697797894</v>
      </c>
      <c r="AX259" s="6" t="n">
        <v>8.27610016485784</v>
      </c>
      <c r="AY259" s="7"/>
      <c r="BD259" s="7"/>
      <c r="BE259" s="2" t="n">
        <v>2227.022</v>
      </c>
      <c r="BF259" s="33" t="n">
        <v>2174.727</v>
      </c>
      <c r="BI259" s="2" t="n">
        <v>-2.17</v>
      </c>
      <c r="BM259" s="5" t="n">
        <v>92</v>
      </c>
      <c r="BN259" s="31" t="n">
        <v>-1.384</v>
      </c>
      <c r="BO259" s="30" t="n">
        <v>32.761</v>
      </c>
    </row>
    <row r="260" customFormat="false" ht="14.65" hidden="false" customHeight="false" outlineLevel="0" collapsed="false">
      <c r="A260" s="2"/>
      <c r="B260" s="2" t="n">
        <v>116</v>
      </c>
      <c r="C260" s="2" t="n">
        <v>27</v>
      </c>
      <c r="D260" s="2" t="n">
        <v>189429</v>
      </c>
      <c r="E260" s="7"/>
      <c r="F260" s="2" t="n">
        <v>82</v>
      </c>
      <c r="G260" s="2"/>
      <c r="H260" s="2"/>
      <c r="I260" s="2"/>
      <c r="J260" s="2"/>
      <c r="K260" s="2"/>
      <c r="L260" s="7"/>
      <c r="M260" s="2"/>
      <c r="N260" s="2"/>
      <c r="O260" s="2"/>
      <c r="P260" s="2"/>
      <c r="Q260" s="2"/>
      <c r="R260" s="2"/>
      <c r="S260" s="7"/>
      <c r="T260" s="2"/>
      <c r="U260" s="2"/>
      <c r="V260" s="30" t="n">
        <v>32.58691</v>
      </c>
      <c r="W260" s="2" t="n">
        <v>-1.383</v>
      </c>
      <c r="X260" s="2" t="n">
        <v>32.578</v>
      </c>
      <c r="Y260" s="2" t="n">
        <v>538</v>
      </c>
      <c r="Z260" s="7" t="n">
        <v>50.16</v>
      </c>
      <c r="AA260" s="31" t="n">
        <v>6.915</v>
      </c>
      <c r="AB260" s="5" t="n">
        <v>308.6856</v>
      </c>
      <c r="AC260" s="32" t="n">
        <v>300.92</v>
      </c>
      <c r="AD260" s="5" t="n">
        <v>12.23785</v>
      </c>
      <c r="AE260" s="5"/>
      <c r="AF260" s="5" t="n">
        <v>12.23785</v>
      </c>
      <c r="AG260" s="31" t="n">
        <v>0.02860761</v>
      </c>
      <c r="AH260" s="31"/>
      <c r="AI260" s="31" t="n">
        <v>0.02860761</v>
      </c>
      <c r="AJ260" s="5" t="n">
        <v>25.88067</v>
      </c>
      <c r="AK260" s="5"/>
      <c r="AL260" s="5" t="n">
        <v>25.88067</v>
      </c>
      <c r="AM260" s="6" t="n">
        <v>1.742235</v>
      </c>
      <c r="AN260" s="6"/>
      <c r="AO260" s="33" t="n">
        <v>1.742235</v>
      </c>
      <c r="AP260" s="4" t="n">
        <v>7</v>
      </c>
      <c r="AQ260" s="4" t="n">
        <v>2</v>
      </c>
      <c r="AR260" s="4" t="n">
        <v>2</v>
      </c>
      <c r="AS260" s="4" t="n">
        <v>2</v>
      </c>
      <c r="AT260" s="7" t="n">
        <v>2</v>
      </c>
      <c r="AU260" s="6" t="n">
        <v>2.1854989529</v>
      </c>
      <c r="AV260" s="6" t="n">
        <v>4.7339806557</v>
      </c>
      <c r="AW260" s="6" t="n">
        <v>0.1204232499</v>
      </c>
      <c r="AX260" s="6" t="n">
        <v>8.8885173798</v>
      </c>
      <c r="AY260" s="7"/>
      <c r="BD260" s="7"/>
      <c r="BE260" s="2" t="n">
        <v>2224.172</v>
      </c>
      <c r="BF260" s="33" t="n">
        <v>2161.935</v>
      </c>
      <c r="BI260" s="2" t="n">
        <v>-2.27</v>
      </c>
      <c r="BM260" s="5" t="n">
        <v>82.8</v>
      </c>
      <c r="BN260" s="31" t="n">
        <v>-1.405</v>
      </c>
      <c r="BO260" s="30" t="n">
        <v>32.598</v>
      </c>
    </row>
    <row r="261" customFormat="false" ht="14.65" hidden="false" customHeight="false" outlineLevel="0" collapsed="false">
      <c r="A261" s="2"/>
      <c r="B261" s="2" t="n">
        <v>116</v>
      </c>
      <c r="C261" s="2" t="n">
        <v>27</v>
      </c>
      <c r="D261" s="2" t="n">
        <v>189430</v>
      </c>
      <c r="E261" s="7"/>
      <c r="F261" s="2" t="n">
        <v>72</v>
      </c>
      <c r="G261" s="2"/>
      <c r="H261" s="2"/>
      <c r="I261" s="2"/>
      <c r="J261" s="2"/>
      <c r="K261" s="2"/>
      <c r="L261" s="7"/>
      <c r="M261" s="2"/>
      <c r="N261" s="2"/>
      <c r="O261" s="2"/>
      <c r="P261" s="2"/>
      <c r="Q261" s="2"/>
      <c r="R261" s="2"/>
      <c r="S261" s="7"/>
      <c r="T261" s="2"/>
      <c r="U261" s="2"/>
      <c r="V261" s="30" t="n">
        <v>32.44177</v>
      </c>
      <c r="W261" s="2" t="n">
        <v>-1.404</v>
      </c>
      <c r="X261" s="2" t="n">
        <v>32.445</v>
      </c>
      <c r="Y261" s="2" t="n">
        <v>523</v>
      </c>
      <c r="Z261" s="7" t="n">
        <v>50.27</v>
      </c>
      <c r="AA261" s="31" t="n">
        <v>7.119</v>
      </c>
      <c r="AB261" s="5" t="n">
        <v>317.79216</v>
      </c>
      <c r="AC261" s="32" t="n">
        <v>309.84</v>
      </c>
      <c r="AD261" s="5" t="n">
        <v>11.1375</v>
      </c>
      <c r="AE261" s="5"/>
      <c r="AF261" s="5" t="n">
        <v>11.1375</v>
      </c>
      <c r="AG261" s="31" t="n">
        <v>0.02708399</v>
      </c>
      <c r="AH261" s="31"/>
      <c r="AI261" s="31" t="n">
        <v>0.02708399</v>
      </c>
      <c r="AJ261" s="5" t="n">
        <v>23.73583</v>
      </c>
      <c r="AK261" s="5"/>
      <c r="AL261" s="5" t="n">
        <v>23.73583</v>
      </c>
      <c r="AM261" s="6" t="n">
        <v>1.686139</v>
      </c>
      <c r="AN261" s="6"/>
      <c r="AO261" s="33" t="n">
        <v>1.686139</v>
      </c>
      <c r="AP261" s="4" t="n">
        <v>7</v>
      </c>
      <c r="AQ261" s="4" t="n">
        <v>2</v>
      </c>
      <c r="AR261" s="4" t="n">
        <v>2</v>
      </c>
      <c r="AS261" s="4" t="n">
        <v>2</v>
      </c>
      <c r="AT261" s="7" t="n">
        <v>2</v>
      </c>
      <c r="AU261" s="6" t="n">
        <v>2.2971944809</v>
      </c>
      <c r="AV261" s="6" t="n">
        <v>4.8391242027</v>
      </c>
      <c r="AW261" s="6" t="n">
        <v>0.13758084178</v>
      </c>
      <c r="AX261" s="6" t="n">
        <v>9.09382052044517</v>
      </c>
      <c r="AY261" s="7"/>
      <c r="BD261" s="7"/>
      <c r="BE261" s="2" t="n">
        <v>2219.792</v>
      </c>
      <c r="BF261" s="33" t="n">
        <v>2151.601</v>
      </c>
      <c r="BI261" s="2" t="n">
        <v>-2.35</v>
      </c>
      <c r="BM261" s="5" t="n">
        <v>73.1</v>
      </c>
      <c r="BN261" s="31" t="n">
        <v>-1.428</v>
      </c>
      <c r="BO261" s="30" t="n">
        <v>32.463</v>
      </c>
    </row>
    <row r="262" customFormat="false" ht="14.65" hidden="false" customHeight="false" outlineLevel="0" collapsed="false">
      <c r="A262" s="2"/>
      <c r="B262" s="2" t="n">
        <v>116</v>
      </c>
      <c r="C262" s="2" t="n">
        <v>27</v>
      </c>
      <c r="D262" s="2" t="n">
        <v>189431</v>
      </c>
      <c r="E262" s="7"/>
      <c r="F262" s="2" t="n">
        <v>62</v>
      </c>
      <c r="G262" s="2"/>
      <c r="H262" s="2"/>
      <c r="I262" s="2"/>
      <c r="J262" s="2"/>
      <c r="K262" s="2"/>
      <c r="L262" s="7"/>
      <c r="M262" s="2"/>
      <c r="N262" s="2"/>
      <c r="O262" s="2"/>
      <c r="P262" s="2"/>
      <c r="Q262" s="2"/>
      <c r="R262" s="2"/>
      <c r="S262" s="7"/>
      <c r="T262" s="2"/>
      <c r="U262" s="2"/>
      <c r="V262" s="30" t="n">
        <v>32.31054</v>
      </c>
      <c r="W262" s="2" t="n">
        <v>-1.449</v>
      </c>
      <c r="X262" s="2" t="n">
        <v>32.32</v>
      </c>
      <c r="Y262" s="2" t="n">
        <v>769</v>
      </c>
      <c r="Z262" s="7" t="n">
        <v>50.24</v>
      </c>
      <c r="AA262" s="31" t="n">
        <v>7.454</v>
      </c>
      <c r="AB262" s="5" t="n">
        <v>332.74656</v>
      </c>
      <c r="AC262" s="32" t="n">
        <v>324.47</v>
      </c>
      <c r="AD262" s="5" t="n">
        <v>9.604828</v>
      </c>
      <c r="AE262" s="5"/>
      <c r="AF262" s="5" t="n">
        <v>9.604828</v>
      </c>
      <c r="AG262" s="31" t="n">
        <v>0.04090923</v>
      </c>
      <c r="AH262" s="31"/>
      <c r="AI262" s="31" t="n">
        <v>0.04090923</v>
      </c>
      <c r="AJ262" s="5" t="n">
        <v>20.67278</v>
      </c>
      <c r="AK262" s="5"/>
      <c r="AL262" s="5" t="n">
        <v>20.67278</v>
      </c>
      <c r="AM262" s="6" t="n">
        <v>1.571104</v>
      </c>
      <c r="AN262" s="6"/>
      <c r="AO262" s="33" t="n">
        <v>1.571104</v>
      </c>
      <c r="AP262" s="4" t="n">
        <v>7</v>
      </c>
      <c r="AQ262" s="4" t="n">
        <v>2</v>
      </c>
      <c r="AR262" s="4" t="n">
        <v>2</v>
      </c>
      <c r="AS262" s="4" t="n">
        <v>2</v>
      </c>
      <c r="AT262" s="7" t="n">
        <v>2</v>
      </c>
      <c r="AU262" s="6" t="n">
        <v>2.6527376175</v>
      </c>
      <c r="AV262" s="6" t="n">
        <v>5.338092804</v>
      </c>
      <c r="AW262" s="6" t="n">
        <v>0.1693585068</v>
      </c>
      <c r="AX262" s="6" t="n">
        <v>9.9301509857</v>
      </c>
      <c r="AY262" s="7"/>
      <c r="BD262" s="7"/>
      <c r="BE262" s="2" t="n">
        <v>2221.712</v>
      </c>
      <c r="BF262" s="33" t="n">
        <v>2139.927</v>
      </c>
      <c r="BI262" s="2" t="n">
        <v>-2.36</v>
      </c>
      <c r="BM262" s="5" t="n">
        <v>63.1</v>
      </c>
      <c r="BN262" s="31" t="n">
        <v>-1.474</v>
      </c>
      <c r="BO262" s="30" t="n">
        <v>32.342</v>
      </c>
    </row>
    <row r="263" customFormat="false" ht="14.65" hidden="false" customHeight="false" outlineLevel="0" collapsed="false">
      <c r="A263" s="2"/>
      <c r="B263" s="2" t="n">
        <v>116</v>
      </c>
      <c r="C263" s="2" t="n">
        <v>27</v>
      </c>
      <c r="D263" s="2" t="n">
        <v>189432</v>
      </c>
      <c r="E263" s="7"/>
      <c r="F263" s="2" t="n">
        <v>52</v>
      </c>
      <c r="G263" s="2"/>
      <c r="H263" s="2"/>
      <c r="I263" s="2"/>
      <c r="J263" s="2"/>
      <c r="K263" s="2"/>
      <c r="L263" s="7"/>
      <c r="M263" s="2"/>
      <c r="N263" s="2"/>
      <c r="O263" s="2"/>
      <c r="P263" s="2"/>
      <c r="Q263" s="2"/>
      <c r="R263" s="2"/>
      <c r="S263" s="7"/>
      <c r="T263" s="2"/>
      <c r="U263" s="2"/>
      <c r="V263" s="30" t="n">
        <v>32.10947</v>
      </c>
      <c r="W263" s="2" t="n">
        <v>-1.56</v>
      </c>
      <c r="X263" s="2" t="n">
        <v>32.126</v>
      </c>
      <c r="Y263" s="2" t="n">
        <v>698</v>
      </c>
      <c r="Z263" s="7" t="n">
        <v>50.29</v>
      </c>
      <c r="AA263" s="31" t="n">
        <v>8.134</v>
      </c>
      <c r="AB263" s="5" t="n">
        <v>363.10176</v>
      </c>
      <c r="AC263" s="32" t="n">
        <v>354.1</v>
      </c>
      <c r="AD263" s="5" t="n">
        <v>6.471409</v>
      </c>
      <c r="AE263" s="5"/>
      <c r="AF263" s="5" t="n">
        <v>6.471409</v>
      </c>
      <c r="AG263" s="31" t="n">
        <v>0.07712279</v>
      </c>
      <c r="AH263" s="31"/>
      <c r="AI263" s="31" t="n">
        <v>0.07712279</v>
      </c>
      <c r="AJ263" s="5" t="n">
        <v>14.03822</v>
      </c>
      <c r="AK263" s="5"/>
      <c r="AL263" s="5" t="n">
        <v>14.03822</v>
      </c>
      <c r="AM263" s="6" t="n">
        <v>1.355988</v>
      </c>
      <c r="AN263" s="6"/>
      <c r="AO263" s="33" t="n">
        <v>1.355988</v>
      </c>
      <c r="AP263" s="4" t="n">
        <v>7</v>
      </c>
      <c r="AQ263" s="4" t="n">
        <v>2</v>
      </c>
      <c r="AR263" s="4" t="n">
        <v>2</v>
      </c>
      <c r="AS263" s="4" t="n">
        <v>2</v>
      </c>
      <c r="AT263" s="7" t="n">
        <v>2</v>
      </c>
      <c r="AU263" s="6" t="n">
        <v>2.9611241817</v>
      </c>
      <c r="AV263" s="6" t="n">
        <v>6.4590559006</v>
      </c>
      <c r="AW263" s="6" t="n">
        <v>0.1833794862</v>
      </c>
      <c r="AX263" s="6" t="n">
        <v>10.2665689068286</v>
      </c>
      <c r="AY263" s="7"/>
      <c r="BD263" s="7"/>
      <c r="BE263" s="2" t="n">
        <v>2215.097</v>
      </c>
      <c r="BF263" s="33" t="n">
        <v>2118.637</v>
      </c>
      <c r="BI263" s="2" t="n">
        <v>-2.87</v>
      </c>
      <c r="BM263" s="5" t="n">
        <v>53</v>
      </c>
      <c r="BN263" s="31" t="n">
        <v>-1.584</v>
      </c>
      <c r="BO263" s="30" t="n">
        <v>32.131</v>
      </c>
    </row>
    <row r="264" customFormat="false" ht="14.65" hidden="false" customHeight="false" outlineLevel="0" collapsed="false">
      <c r="A264" s="2"/>
      <c r="B264" s="2" t="n">
        <v>116</v>
      </c>
      <c r="C264" s="2" t="n">
        <v>27</v>
      </c>
      <c r="D264" s="2" t="n">
        <v>189433</v>
      </c>
      <c r="E264" s="7"/>
      <c r="F264" s="2" t="n">
        <v>34</v>
      </c>
      <c r="G264" s="2"/>
      <c r="H264" s="2"/>
      <c r="I264" s="2"/>
      <c r="J264" s="2"/>
      <c r="K264" s="2"/>
      <c r="L264" s="7"/>
      <c r="M264" s="2"/>
      <c r="N264" s="2"/>
      <c r="O264" s="2"/>
      <c r="P264" s="2"/>
      <c r="Q264" s="2"/>
      <c r="R264" s="2"/>
      <c r="S264" s="7"/>
      <c r="T264" s="2"/>
      <c r="U264" s="2"/>
      <c r="V264" s="30" t="n">
        <v>31.68116</v>
      </c>
      <c r="W264" s="2" t="n">
        <v>-1.435</v>
      </c>
      <c r="X264" s="2" t="n">
        <v>31.704</v>
      </c>
      <c r="Y264" s="2" t="n">
        <v>2412</v>
      </c>
      <c r="Z264" s="7" t="n">
        <v>47.22</v>
      </c>
      <c r="AA264" s="31" t="n">
        <v>9.63</v>
      </c>
      <c r="AB264" s="5" t="n">
        <v>429.8832</v>
      </c>
      <c r="AC264" s="32" t="n">
        <v>419.4</v>
      </c>
      <c r="AD264" s="5" t="n">
        <v>0.3446248</v>
      </c>
      <c r="AE264" s="5" t="n">
        <v>0.4015819</v>
      </c>
      <c r="AF264" s="5" t="n">
        <v>0.37310335</v>
      </c>
      <c r="AG264" s="31" t="n">
        <v>0.007309604</v>
      </c>
      <c r="AH264" s="31" t="n">
        <v>0.0002816537</v>
      </c>
      <c r="AI264" s="31" t="n">
        <v>0.00379562885</v>
      </c>
      <c r="AJ264" s="5" t="n">
        <v>4.991456</v>
      </c>
      <c r="AK264" s="5" t="n">
        <v>5.021358</v>
      </c>
      <c r="AL264" s="5" t="n">
        <v>5.006407</v>
      </c>
      <c r="AM264" s="6" t="n">
        <v>0.9452221</v>
      </c>
      <c r="AN264" s="6" t="n">
        <v>0.9631052</v>
      </c>
      <c r="AO264" s="33" t="n">
        <v>0.95416365</v>
      </c>
      <c r="AP264" s="4" t="n">
        <v>7</v>
      </c>
      <c r="AQ264" s="4" t="n">
        <v>2</v>
      </c>
      <c r="AR264" s="4" t="n">
        <v>2</v>
      </c>
      <c r="AS264" s="4" t="n">
        <v>2</v>
      </c>
      <c r="AT264" s="7" t="n">
        <v>2</v>
      </c>
      <c r="AU264" s="6" t="n">
        <v>3.2673056126</v>
      </c>
      <c r="AV264" s="6" t="n">
        <v>7.1816039085</v>
      </c>
      <c r="AW264" s="6" t="n">
        <v>0.32281008363</v>
      </c>
      <c r="AX264" s="6" t="n">
        <v>10.9579982758</v>
      </c>
      <c r="AY264" s="7"/>
      <c r="BD264" s="7"/>
      <c r="BE264" s="2" t="n">
        <v>2204.942</v>
      </c>
      <c r="BF264" s="33" t="n">
        <v>2068.4455</v>
      </c>
      <c r="BI264" s="2" t="n">
        <v>-3.62</v>
      </c>
      <c r="BM264" s="5" t="n">
        <v>35.1</v>
      </c>
      <c r="BN264" s="31" t="n">
        <v>-1.461</v>
      </c>
      <c r="BO264" s="30" t="n">
        <v>31.724</v>
      </c>
    </row>
    <row r="265" customFormat="false" ht="14.65" hidden="false" customHeight="false" outlineLevel="0" collapsed="false">
      <c r="A265" s="2"/>
      <c r="B265" s="2" t="n">
        <v>116</v>
      </c>
      <c r="C265" s="2" t="n">
        <v>27</v>
      </c>
      <c r="D265" s="2" t="n">
        <v>189434</v>
      </c>
      <c r="E265" s="7"/>
      <c r="F265" s="2" t="n">
        <v>24</v>
      </c>
      <c r="G265" s="2"/>
      <c r="H265" s="2"/>
      <c r="I265" s="2"/>
      <c r="J265" s="2"/>
      <c r="K265" s="2"/>
      <c r="L265" s="7"/>
      <c r="M265" s="2"/>
      <c r="N265" s="2"/>
      <c r="O265" s="2"/>
      <c r="P265" s="2"/>
      <c r="Q265" s="2"/>
      <c r="R265" s="2"/>
      <c r="S265" s="7"/>
      <c r="T265" s="2"/>
      <c r="U265" s="2"/>
      <c r="V265" s="30" t="n">
        <v>31.37308</v>
      </c>
      <c r="W265" s="2" t="n">
        <v>-1.551</v>
      </c>
      <c r="X265" s="2" t="n">
        <v>31.303</v>
      </c>
      <c r="Y265" s="2" t="n">
        <v>8279</v>
      </c>
      <c r="Z265" s="7" t="n">
        <v>30.29</v>
      </c>
      <c r="AA265" s="31" t="n">
        <v>9.565</v>
      </c>
      <c r="AB265" s="5" t="n">
        <v>426.9816</v>
      </c>
      <c r="AC265" s="32" t="n">
        <v>416.67</v>
      </c>
      <c r="AD265" s="5" t="n">
        <v>0</v>
      </c>
      <c r="AE265" s="5"/>
      <c r="AF265" s="5" t="n">
        <v>0</v>
      </c>
      <c r="AG265" s="31" t="n">
        <v>0.005103975</v>
      </c>
      <c r="AH265" s="31"/>
      <c r="AI265" s="31" t="n">
        <v>0.005103975</v>
      </c>
      <c r="AJ265" s="5" t="n">
        <v>4.045763</v>
      </c>
      <c r="AK265" s="5"/>
      <c r="AL265" s="5" t="n">
        <v>4.045763</v>
      </c>
      <c r="AM265" s="6" t="n">
        <v>0.8631979</v>
      </c>
      <c r="AN265" s="6"/>
      <c r="AO265" s="33" t="n">
        <v>0.8631979</v>
      </c>
      <c r="AP265" s="4" t="n">
        <v>7</v>
      </c>
      <c r="AQ265" s="4" t="n">
        <v>2</v>
      </c>
      <c r="AR265" s="4" t="n">
        <v>2</v>
      </c>
      <c r="AS265" s="4" t="n">
        <v>2</v>
      </c>
      <c r="AT265" s="7" t="n">
        <v>2</v>
      </c>
      <c r="AU265" s="6" t="n">
        <v>3.3665585518</v>
      </c>
      <c r="AV265" s="6" t="n">
        <v>7.110891819</v>
      </c>
      <c r="AW265" s="6" t="n">
        <v>0.34290632606</v>
      </c>
      <c r="AX265" s="6" t="n">
        <v>10.2135571542827</v>
      </c>
      <c r="AY265" s="7"/>
      <c r="BD265" s="7"/>
      <c r="BE265" s="2" t="n">
        <v>2191.842</v>
      </c>
      <c r="BF265" s="33" t="n">
        <v>2048.551</v>
      </c>
      <c r="BI265" s="2" t="n">
        <v>-3.34</v>
      </c>
      <c r="BM265" s="5" t="n">
        <v>24.7</v>
      </c>
      <c r="BN265" s="31" t="n">
        <v>-1.576</v>
      </c>
      <c r="BO265" s="30" t="n">
        <v>31.321</v>
      </c>
    </row>
    <row r="266" customFormat="false" ht="14.65" hidden="false" customHeight="false" outlineLevel="0" collapsed="false">
      <c r="A266" s="2"/>
      <c r="B266" s="2" t="n">
        <v>116</v>
      </c>
      <c r="C266" s="2" t="n">
        <v>27</v>
      </c>
      <c r="D266" s="2" t="n">
        <v>189435</v>
      </c>
      <c r="E266" s="7"/>
      <c r="F266" s="2" t="n">
        <v>16</v>
      </c>
      <c r="G266" s="2"/>
      <c r="H266" s="2"/>
      <c r="I266" s="2"/>
      <c r="J266" s="2"/>
      <c r="K266" s="2"/>
      <c r="L266" s="7"/>
      <c r="M266" s="2"/>
      <c r="N266" s="2"/>
      <c r="O266" s="2"/>
      <c r="P266" s="2"/>
      <c r="Q266" s="2"/>
      <c r="R266" s="2"/>
      <c r="S266" s="7"/>
      <c r="T266" s="2"/>
      <c r="U266" s="2"/>
      <c r="V266" s="30" t="n">
        <v>31.16459</v>
      </c>
      <c r="W266" s="2" t="n">
        <v>-1.59</v>
      </c>
      <c r="X266" s="2" t="n">
        <v>31.172</v>
      </c>
      <c r="Y266" s="2" t="n">
        <v>4488</v>
      </c>
      <c r="Z266" s="7" t="n">
        <v>29.57</v>
      </c>
      <c r="AA266" s="31" t="n">
        <v>9.447</v>
      </c>
      <c r="AB266" s="5" t="n">
        <v>421.71408</v>
      </c>
      <c r="AC266" s="32" t="n">
        <v>411.6</v>
      </c>
      <c r="AD266" s="5" t="n">
        <v>0</v>
      </c>
      <c r="AE266" s="5"/>
      <c r="AF266" s="5" t="n">
        <v>0</v>
      </c>
      <c r="AG266" s="31" t="n">
        <v>0.005773486</v>
      </c>
      <c r="AH266" s="31"/>
      <c r="AI266" s="31" t="n">
        <v>0.005773486</v>
      </c>
      <c r="AJ266" s="5" t="n">
        <v>2.896245</v>
      </c>
      <c r="AK266" s="5"/>
      <c r="AL266" s="5" t="n">
        <v>2.896245</v>
      </c>
      <c r="AM266" s="6" t="n">
        <v>0.7965546</v>
      </c>
      <c r="AN266" s="6"/>
      <c r="AO266" s="33" t="n">
        <v>0.7965546</v>
      </c>
      <c r="AP266" s="4" t="n">
        <v>7</v>
      </c>
      <c r="AQ266" s="4" t="n">
        <v>2</v>
      </c>
      <c r="AR266" s="4" t="n">
        <v>2</v>
      </c>
      <c r="AS266" s="4" t="n">
        <v>2</v>
      </c>
      <c r="AT266" s="7" t="n">
        <v>2</v>
      </c>
      <c r="AU266" s="6" t="n">
        <v>3.4667630196</v>
      </c>
      <c r="AV266" s="6" t="n">
        <v>7.4957580566</v>
      </c>
      <c r="AW266" s="6" t="n">
        <v>0.32915219665</v>
      </c>
      <c r="AX266" s="6" t="n">
        <v>9.4257011414</v>
      </c>
      <c r="AY266" s="7"/>
      <c r="BD266" s="7"/>
      <c r="BE266" s="2" t="n">
        <v>2166.132</v>
      </c>
      <c r="BF266" s="33" t="n">
        <v>2020.412</v>
      </c>
      <c r="BI266" s="2" t="n">
        <v>-3.11</v>
      </c>
      <c r="BM266" s="5" t="n">
        <v>16.8</v>
      </c>
      <c r="BN266" s="31" t="n">
        <v>-1.612</v>
      </c>
      <c r="BO266" s="30" t="n">
        <v>31.188</v>
      </c>
    </row>
    <row r="267" customFormat="false" ht="14.65" hidden="false" customHeight="false" outlineLevel="0" collapsed="false">
      <c r="A267" s="2"/>
      <c r="B267" s="2" t="n">
        <v>116</v>
      </c>
      <c r="C267" s="2" t="n">
        <v>27</v>
      </c>
      <c r="D267" s="2" t="n">
        <v>189436</v>
      </c>
      <c r="E267" s="7"/>
      <c r="F267" s="2" t="n">
        <v>11</v>
      </c>
      <c r="G267" s="2"/>
      <c r="H267" s="2"/>
      <c r="I267" s="2"/>
      <c r="J267" s="2"/>
      <c r="K267" s="2"/>
      <c r="L267" s="7"/>
      <c r="M267" s="2"/>
      <c r="N267" s="2"/>
      <c r="O267" s="2"/>
      <c r="P267" s="2"/>
      <c r="Q267" s="2"/>
      <c r="R267" s="2"/>
      <c r="S267" s="7"/>
      <c r="T267" s="2"/>
      <c r="U267" s="2"/>
      <c r="V267" s="30" t="n">
        <v>31.15782</v>
      </c>
      <c r="W267" s="2" t="n">
        <v>-1.584</v>
      </c>
      <c r="X267" s="2" t="n">
        <v>31.163</v>
      </c>
      <c r="Y267" s="2" t="n">
        <v>3372</v>
      </c>
      <c r="Z267" s="7" t="n">
        <v>29.89</v>
      </c>
      <c r="AA267" s="31" t="n">
        <v>9.447</v>
      </c>
      <c r="AB267" s="5" t="n">
        <v>421.71408</v>
      </c>
      <c r="AC267" s="32" t="n">
        <v>411.61</v>
      </c>
      <c r="AD267" s="5" t="n">
        <v>0</v>
      </c>
      <c r="AE267" s="5"/>
      <c r="AF267" s="5" t="n">
        <v>0</v>
      </c>
      <c r="AG267" s="31" t="n">
        <v>0.008593707</v>
      </c>
      <c r="AH267" s="31"/>
      <c r="AI267" s="31" t="n">
        <v>0.008593707</v>
      </c>
      <c r="AJ267" s="5" t="n">
        <v>2.871773</v>
      </c>
      <c r="AK267" s="5"/>
      <c r="AL267" s="5" t="n">
        <v>2.871773</v>
      </c>
      <c r="AM267" s="6" t="n">
        <v>0.7891381</v>
      </c>
      <c r="AN267" s="6"/>
      <c r="AO267" s="33" t="n">
        <v>0.7891381</v>
      </c>
      <c r="AP267" s="4" t="n">
        <v>7</v>
      </c>
      <c r="AQ267" s="4" t="n">
        <v>2</v>
      </c>
      <c r="AR267" s="4" t="n">
        <v>2</v>
      </c>
      <c r="AS267" s="4" t="n">
        <v>2</v>
      </c>
      <c r="AT267" s="7" t="n">
        <v>2</v>
      </c>
      <c r="AU267" s="6" t="n">
        <v>3.5448756218</v>
      </c>
      <c r="AV267" s="6" t="n">
        <v>7.3902850151</v>
      </c>
      <c r="AW267" s="6" t="n">
        <v>0.31995201111</v>
      </c>
      <c r="AX267" s="6" t="n">
        <v>10.1015044305995</v>
      </c>
      <c r="AY267" s="7"/>
      <c r="BD267" s="7"/>
      <c r="BE267" s="2" t="n">
        <v>2179.092</v>
      </c>
      <c r="BF267" s="33" t="n">
        <v>2018.224</v>
      </c>
      <c r="BI267" s="2" t="n">
        <v>-2.92</v>
      </c>
      <c r="BM267" s="5" t="n">
        <v>11.8</v>
      </c>
      <c r="BN267" s="31" t="n">
        <v>-1.606</v>
      </c>
      <c r="BO267" s="30" t="n">
        <v>31.179</v>
      </c>
    </row>
    <row r="268" customFormat="false" ht="14.65" hidden="false" customHeight="false" outlineLevel="0" collapsed="false">
      <c r="A268" s="2"/>
      <c r="B268" s="2" t="n">
        <v>116</v>
      </c>
      <c r="C268" s="2" t="n">
        <v>27</v>
      </c>
      <c r="D268" s="2" t="n">
        <v>189437</v>
      </c>
      <c r="E268" s="7"/>
      <c r="F268" s="2" t="n">
        <v>2</v>
      </c>
      <c r="G268" s="2"/>
      <c r="H268" s="2"/>
      <c r="I268" s="2"/>
      <c r="J268" s="2"/>
      <c r="K268" s="2"/>
      <c r="L268" s="7"/>
      <c r="M268" s="2"/>
      <c r="N268" s="2"/>
      <c r="O268" s="2"/>
      <c r="P268" s="2"/>
      <c r="Q268" s="2"/>
      <c r="R268" s="2"/>
      <c r="S268" s="7"/>
      <c r="T268" s="2"/>
      <c r="U268" s="2"/>
      <c r="V268" s="30" t="n">
        <v>31.15434</v>
      </c>
      <c r="W268" s="2" t="n">
        <v>-1.569</v>
      </c>
      <c r="X268" s="2" t="n">
        <v>31.16</v>
      </c>
      <c r="Y268" s="2" t="n">
        <v>4099</v>
      </c>
      <c r="Z268" s="7" t="n">
        <v>29.83</v>
      </c>
      <c r="AA268" s="31" t="n">
        <v>9.438</v>
      </c>
      <c r="AB268" s="5" t="n">
        <v>421.31232</v>
      </c>
      <c r="AC268" s="32" t="n">
        <v>411.22</v>
      </c>
      <c r="AD268" s="5" t="n">
        <v>0</v>
      </c>
      <c r="AE268" s="5"/>
      <c r="AF268" s="5" t="n">
        <v>0</v>
      </c>
      <c r="AG268" s="31" t="n">
        <v>0</v>
      </c>
      <c r="AH268" s="31"/>
      <c r="AI268" s="31" t="n">
        <v>0</v>
      </c>
      <c r="AJ268" s="5" t="n">
        <v>2.84727</v>
      </c>
      <c r="AK268" s="5"/>
      <c r="AL268" s="5" t="n">
        <v>2.84727</v>
      </c>
      <c r="AM268" s="6" t="n">
        <v>0.7997627</v>
      </c>
      <c r="AN268" s="6"/>
      <c r="AO268" s="33" t="n">
        <v>0.7997627</v>
      </c>
      <c r="AP268" s="4" t="n">
        <v>7</v>
      </c>
      <c r="AQ268" s="4" t="n">
        <v>2</v>
      </c>
      <c r="AR268" s="4" t="n">
        <v>2</v>
      </c>
      <c r="AS268" s="4" t="n">
        <v>2</v>
      </c>
      <c r="AT268" s="7" t="n">
        <v>2</v>
      </c>
      <c r="AU268" s="6" t="n">
        <v>3.5285608768</v>
      </c>
      <c r="AV268" s="6" t="n">
        <v>7.3510107994</v>
      </c>
      <c r="AW268" s="6" t="n">
        <v>0.3263566196</v>
      </c>
      <c r="AX268" s="6" t="n">
        <v>9.7253246307</v>
      </c>
      <c r="AY268" s="7"/>
      <c r="BD268" s="7"/>
      <c r="BE268" s="2" t="n">
        <v>2183.692</v>
      </c>
      <c r="BF268" s="33" t="n">
        <v>2018.806</v>
      </c>
      <c r="BI268" s="2" t="n">
        <v>-3.13</v>
      </c>
      <c r="BM268" s="5" t="n">
        <v>2.8</v>
      </c>
      <c r="BN268" s="31" t="n">
        <v>-1.592</v>
      </c>
      <c r="BO268" s="30" t="n">
        <v>31.176</v>
      </c>
    </row>
    <row r="269" customFormat="false" ht="14.65" hidden="false" customHeight="false" outlineLevel="0" collapsed="false">
      <c r="A269" s="2"/>
      <c r="B269" s="2" t="n">
        <v>117</v>
      </c>
      <c r="C269" s="2" t="n">
        <v>29</v>
      </c>
      <c r="D269" s="2" t="n">
        <v>189438</v>
      </c>
      <c r="E269" s="7"/>
      <c r="F269" s="2" t="n">
        <v>88</v>
      </c>
      <c r="G269" s="2" t="n">
        <v>1997</v>
      </c>
      <c r="H269" s="2" t="n">
        <v>9</v>
      </c>
      <c r="I269" s="2" t="n">
        <v>6</v>
      </c>
      <c r="J269" s="2" t="n">
        <v>21</v>
      </c>
      <c r="K269" s="2" t="n">
        <v>33</v>
      </c>
      <c r="L269" s="7" t="s">
        <v>171</v>
      </c>
      <c r="M269" s="2" t="n">
        <v>75</v>
      </c>
      <c r="N269" s="2" t="n">
        <v>3.98</v>
      </c>
      <c r="O269" s="2" t="s">
        <v>172</v>
      </c>
      <c r="P269" s="2" t="n">
        <v>105</v>
      </c>
      <c r="Q269" s="2" t="n">
        <v>50.09</v>
      </c>
      <c r="R269" s="2" t="s">
        <v>173</v>
      </c>
      <c r="S269" s="7" t="n">
        <v>99</v>
      </c>
      <c r="T269" s="2"/>
      <c r="U269" s="2"/>
      <c r="V269" s="30" t="n">
        <v>32.75648</v>
      </c>
      <c r="W269" s="2" t="n">
        <v>-1.293</v>
      </c>
      <c r="X269" s="2" t="n">
        <v>32.768</v>
      </c>
      <c r="Y269" s="2" t="n">
        <v>573</v>
      </c>
      <c r="Z269" s="7" t="n">
        <v>47.93</v>
      </c>
      <c r="AA269" s="31" t="n">
        <v>6.816</v>
      </c>
      <c r="AB269" s="5" t="n">
        <v>304.26624</v>
      </c>
      <c r="AC269" s="32" t="n">
        <v>296.58</v>
      </c>
      <c r="AD269" s="5" t="n">
        <v>12.0062</v>
      </c>
      <c r="AE269" s="5" t="n">
        <v>12.1968</v>
      </c>
      <c r="AF269" s="5" t="n">
        <v>12.1015</v>
      </c>
      <c r="AG269" s="31" t="n">
        <v>0.02939434</v>
      </c>
      <c r="AH269" s="31" t="n">
        <v>0.0306783</v>
      </c>
      <c r="AI269" s="31" t="n">
        <v>0.03003632</v>
      </c>
      <c r="AJ269" s="5" t="n">
        <v>25.96675</v>
      </c>
      <c r="AK269" s="5" t="n">
        <v>25.8481</v>
      </c>
      <c r="AL269" s="5" t="n">
        <v>25.907425</v>
      </c>
      <c r="AM269" s="6" t="n">
        <v>1.673031</v>
      </c>
      <c r="AN269" s="6" t="n">
        <v>1.685286</v>
      </c>
      <c r="AO269" s="33" t="n">
        <v>1.6791585</v>
      </c>
      <c r="AP269" s="4" t="n">
        <v>7</v>
      </c>
      <c r="AQ269" s="4" t="n">
        <v>2</v>
      </c>
      <c r="AR269" s="4" t="n">
        <v>2</v>
      </c>
      <c r="AS269" s="4" t="n">
        <v>2</v>
      </c>
      <c r="AT269" s="7" t="n">
        <v>2</v>
      </c>
      <c r="AU269" s="6" t="n">
        <v>1.9043331146</v>
      </c>
      <c r="AV269" s="6" t="n">
        <v>4.3700656891</v>
      </c>
      <c r="AW269" s="6" t="n">
        <v>0.098222464323</v>
      </c>
      <c r="AX269" s="6" t="n">
        <v>9.30749915477823</v>
      </c>
      <c r="AY269" s="7"/>
      <c r="BD269" s="7"/>
      <c r="BE269" s="2" t="n">
        <v>2244.692</v>
      </c>
      <c r="BF269" s="33" t="n">
        <v>2166.866</v>
      </c>
      <c r="BI269" s="2" t="n">
        <v>-1.67</v>
      </c>
      <c r="BM269" s="5" t="n">
        <v>88.6</v>
      </c>
      <c r="BN269" s="31" t="n">
        <v>-1.316</v>
      </c>
      <c r="BO269" s="30" t="n">
        <v>32.786</v>
      </c>
    </row>
    <row r="270" customFormat="false" ht="14.65" hidden="false" customHeight="false" outlineLevel="0" collapsed="false">
      <c r="A270" s="2"/>
      <c r="B270" s="2" t="n">
        <v>117</v>
      </c>
      <c r="C270" s="2" t="n">
        <v>29</v>
      </c>
      <c r="D270" s="2" t="n">
        <v>189439</v>
      </c>
      <c r="E270" s="7"/>
      <c r="F270" s="2" t="n">
        <v>82</v>
      </c>
      <c r="G270" s="2"/>
      <c r="H270" s="2"/>
      <c r="I270" s="2"/>
      <c r="J270" s="2"/>
      <c r="K270" s="2"/>
      <c r="L270" s="7"/>
      <c r="M270" s="2"/>
      <c r="N270" s="2"/>
      <c r="O270" s="2"/>
      <c r="P270" s="2"/>
      <c r="Q270" s="2"/>
      <c r="R270" s="2"/>
      <c r="S270" s="7"/>
      <c r="T270" s="2"/>
      <c r="U270" s="2"/>
      <c r="V270" s="30" t="n">
        <v>32.72084</v>
      </c>
      <c r="W270" s="2" t="n">
        <v>-1.314</v>
      </c>
      <c r="X270" s="2" t="n">
        <v>32.691</v>
      </c>
      <c r="Y270" s="2" t="n">
        <v>592</v>
      </c>
      <c r="Z270" s="7" t="n">
        <v>47.98</v>
      </c>
      <c r="AA270" s="31" t="n">
        <v>6.86</v>
      </c>
      <c r="AB270" s="5" t="n">
        <v>306.2304</v>
      </c>
      <c r="AC270" s="32" t="n">
        <v>298.5</v>
      </c>
      <c r="AD270" s="5" t="n">
        <v>11.80671</v>
      </c>
      <c r="AE270" s="5"/>
      <c r="AF270" s="5" t="n">
        <v>11.80671</v>
      </c>
      <c r="AG270" s="31" t="n">
        <v>0.02939434</v>
      </c>
      <c r="AH270" s="31"/>
      <c r="AI270" s="31" t="n">
        <v>0.02939434</v>
      </c>
      <c r="AJ270" s="5" t="n">
        <v>25.42877</v>
      </c>
      <c r="AK270" s="5"/>
      <c r="AL270" s="5" t="n">
        <v>25.42877</v>
      </c>
      <c r="AM270" s="6" t="n">
        <v>1.663275</v>
      </c>
      <c r="AN270" s="6"/>
      <c r="AO270" s="33" t="n">
        <v>1.663275</v>
      </c>
      <c r="AP270" s="4" t="n">
        <v>7</v>
      </c>
      <c r="AQ270" s="4" t="n">
        <v>2</v>
      </c>
      <c r="AR270" s="4" t="n">
        <v>2</v>
      </c>
      <c r="AS270" s="4" t="n">
        <v>2</v>
      </c>
      <c r="AT270" s="7" t="n">
        <v>2</v>
      </c>
      <c r="AU270" s="6" t="n">
        <v>2.0831129551</v>
      </c>
      <c r="AV270" s="6" t="n">
        <v>4.5378489494</v>
      </c>
      <c r="AW270" s="6" t="n">
        <v>0.087333239615</v>
      </c>
      <c r="AX270" s="6" t="n">
        <v>9.9302892685</v>
      </c>
      <c r="AY270" s="7"/>
      <c r="BD270" s="7"/>
      <c r="BE270" s="2" t="n">
        <v>2237.102</v>
      </c>
      <c r="BF270" s="33" t="n">
        <v>2165.59</v>
      </c>
      <c r="BI270" s="2" t="n">
        <v>-2.08</v>
      </c>
      <c r="BM270" s="5" t="n">
        <v>83.4</v>
      </c>
      <c r="BN270" s="31" t="n">
        <v>-1.337</v>
      </c>
      <c r="BO270" s="30" t="n">
        <v>32.709</v>
      </c>
    </row>
    <row r="271" customFormat="false" ht="14.65" hidden="false" customHeight="false" outlineLevel="0" collapsed="false">
      <c r="A271" s="2"/>
      <c r="B271" s="2" t="n">
        <v>117</v>
      </c>
      <c r="C271" s="2" t="n">
        <v>29</v>
      </c>
      <c r="D271" s="2" t="n">
        <v>189440</v>
      </c>
      <c r="E271" s="7"/>
      <c r="F271" s="2" t="n">
        <v>72</v>
      </c>
      <c r="G271" s="2"/>
      <c r="H271" s="2"/>
      <c r="I271" s="2"/>
      <c r="J271" s="2"/>
      <c r="K271" s="2"/>
      <c r="L271" s="7"/>
      <c r="M271" s="2"/>
      <c r="N271" s="2"/>
      <c r="O271" s="2"/>
      <c r="P271" s="2"/>
      <c r="Q271" s="2"/>
      <c r="R271" s="2"/>
      <c r="S271" s="7"/>
      <c r="T271" s="2"/>
      <c r="U271" s="2"/>
      <c r="V271" s="30" t="n">
        <v>32.50577</v>
      </c>
      <c r="W271" s="2" t="n">
        <v>-1.349</v>
      </c>
      <c r="X271" s="2" t="n">
        <v>32.535</v>
      </c>
      <c r="Y271" s="2" t="n">
        <v>622</v>
      </c>
      <c r="Z271" s="7" t="n">
        <v>47.79</v>
      </c>
      <c r="AA271" s="31" t="n">
        <v>7.232</v>
      </c>
      <c r="AB271" s="5" t="n">
        <v>322.83648</v>
      </c>
      <c r="AC271" s="32" t="n">
        <v>314.76</v>
      </c>
      <c r="AD271" s="5" t="n">
        <v>10.38855</v>
      </c>
      <c r="AE271" s="5"/>
      <c r="AF271" s="5" t="n">
        <v>10.38855</v>
      </c>
      <c r="AG271" s="31" t="n">
        <v>0.03005108</v>
      </c>
      <c r="AH271" s="31"/>
      <c r="AI271" s="31" t="n">
        <v>0.03005108</v>
      </c>
      <c r="AJ271" s="5" t="n">
        <v>22.55695</v>
      </c>
      <c r="AK271" s="5"/>
      <c r="AL271" s="5" t="n">
        <v>22.55695</v>
      </c>
      <c r="AM271" s="6" t="n">
        <v>1.58421</v>
      </c>
      <c r="AN271" s="6"/>
      <c r="AO271" s="33" t="n">
        <v>1.58421</v>
      </c>
      <c r="AP271" s="4" t="n">
        <v>7</v>
      </c>
      <c r="AQ271" s="4" t="n">
        <v>2</v>
      </c>
      <c r="AR271" s="4" t="n">
        <v>2</v>
      </c>
      <c r="AS271" s="4" t="n">
        <v>2</v>
      </c>
      <c r="AT271" s="7" t="n">
        <v>2</v>
      </c>
      <c r="AU271" s="6" t="n">
        <v>2.3003685474</v>
      </c>
      <c r="AV271" s="6" t="n">
        <v>5.0064492226</v>
      </c>
      <c r="AW271" s="6" t="n">
        <v>0.16474127769</v>
      </c>
      <c r="AX271" s="6" t="n">
        <v>8.92066514287733</v>
      </c>
      <c r="AY271" s="7"/>
      <c r="BD271" s="7"/>
      <c r="BE271" s="2" t="n">
        <v>2221.512</v>
      </c>
      <c r="BF271" s="33" t="n">
        <v>2150.337</v>
      </c>
      <c r="BI271" s="2" t="n">
        <v>-2.25</v>
      </c>
      <c r="BM271" s="5" t="n">
        <v>73.4</v>
      </c>
      <c r="BN271" s="31" t="n">
        <v>-1.371</v>
      </c>
      <c r="BO271" s="30" t="n">
        <v>32.549</v>
      </c>
    </row>
    <row r="272" customFormat="false" ht="14.65" hidden="false" customHeight="false" outlineLevel="0" collapsed="false">
      <c r="A272" s="2"/>
      <c r="B272" s="2" t="n">
        <v>117</v>
      </c>
      <c r="C272" s="2" t="n">
        <v>29</v>
      </c>
      <c r="D272" s="2" t="n">
        <v>189441</v>
      </c>
      <c r="E272" s="7"/>
      <c r="F272" s="2" t="n">
        <v>62</v>
      </c>
      <c r="G272" s="2"/>
      <c r="H272" s="2"/>
      <c r="I272" s="2"/>
      <c r="J272" s="2"/>
      <c r="K272" s="2"/>
      <c r="L272" s="7"/>
      <c r="M272" s="2"/>
      <c r="N272" s="2"/>
      <c r="O272" s="2"/>
      <c r="P272" s="2"/>
      <c r="Q272" s="2"/>
      <c r="R272" s="2"/>
      <c r="S272" s="7"/>
      <c r="T272" s="2"/>
      <c r="U272" s="2"/>
      <c r="V272" s="30" t="n">
        <v>32.39763</v>
      </c>
      <c r="W272" s="2" t="n">
        <v>-1.375</v>
      </c>
      <c r="X272" s="2" t="n">
        <v>32.413</v>
      </c>
      <c r="Y272" s="2" t="n">
        <v>630</v>
      </c>
      <c r="Z272" s="7" t="n">
        <v>47.55</v>
      </c>
      <c r="AA272" s="31" t="n">
        <v>7.395</v>
      </c>
      <c r="AB272" s="5" t="n">
        <v>330.1128</v>
      </c>
      <c r="AC272" s="32" t="n">
        <v>321.88</v>
      </c>
      <c r="AD272" s="5" t="n">
        <v>9.671324</v>
      </c>
      <c r="AE272" s="5"/>
      <c r="AF272" s="5" t="n">
        <v>9.671324</v>
      </c>
      <c r="AG272" s="31" t="n">
        <v>0.02778962</v>
      </c>
      <c r="AH272" s="31"/>
      <c r="AI272" s="31" t="n">
        <v>0.02778962</v>
      </c>
      <c r="AJ272" s="5" t="n">
        <v>21.43868</v>
      </c>
      <c r="AK272" s="5"/>
      <c r="AL272" s="5" t="n">
        <v>21.43868</v>
      </c>
      <c r="AM272" s="6" t="n">
        <v>1.546266</v>
      </c>
      <c r="AN272" s="6"/>
      <c r="AO272" s="33" t="n">
        <v>1.546266</v>
      </c>
      <c r="AP272" s="4" t="n">
        <v>7</v>
      </c>
      <c r="AQ272" s="4" t="n">
        <v>2</v>
      </c>
      <c r="AR272" s="4" t="n">
        <v>2</v>
      </c>
      <c r="AS272" s="4" t="n">
        <v>2</v>
      </c>
      <c r="AT272" s="7" t="n">
        <v>2</v>
      </c>
      <c r="AU272" s="6" t="n">
        <v>2.3158798218</v>
      </c>
      <c r="AV272" s="6" t="n">
        <v>5.3774809837</v>
      </c>
      <c r="AW272" s="6" t="n">
        <v>0.18785513937</v>
      </c>
      <c r="AX272" s="6" t="n">
        <v>9.9045305252</v>
      </c>
      <c r="AY272" s="7"/>
      <c r="BD272" s="7"/>
      <c r="BE272" s="2" t="n">
        <v>2218.612</v>
      </c>
      <c r="BF272" s="33" t="n">
        <v>2142.354</v>
      </c>
      <c r="BI272" s="2" t="n">
        <v>-2.31</v>
      </c>
      <c r="BM272" s="5" t="n">
        <v>63.4</v>
      </c>
      <c r="BN272" s="31" t="n">
        <v>-1.398</v>
      </c>
      <c r="BO272" s="30" t="n">
        <v>32.427</v>
      </c>
    </row>
    <row r="273" customFormat="false" ht="14.65" hidden="false" customHeight="false" outlineLevel="0" collapsed="false">
      <c r="A273" s="2"/>
      <c r="B273" s="2" t="n">
        <v>117</v>
      </c>
      <c r="C273" s="2" t="n">
        <v>29</v>
      </c>
      <c r="D273" s="2" t="n">
        <v>189442</v>
      </c>
      <c r="E273" s="7"/>
      <c r="F273" s="2" t="n">
        <v>53</v>
      </c>
      <c r="G273" s="2"/>
      <c r="H273" s="2"/>
      <c r="I273" s="2"/>
      <c r="J273" s="2"/>
      <c r="K273" s="2"/>
      <c r="L273" s="7"/>
      <c r="M273" s="2"/>
      <c r="N273" s="2"/>
      <c r="O273" s="2"/>
      <c r="P273" s="2"/>
      <c r="Q273" s="2"/>
      <c r="R273" s="2"/>
      <c r="S273" s="7"/>
      <c r="T273" s="2"/>
      <c r="U273" s="2"/>
      <c r="V273" s="30" t="n">
        <v>32.2299</v>
      </c>
      <c r="W273" s="2" t="n">
        <v>-1.404</v>
      </c>
      <c r="X273" s="2" t="n">
        <v>32.263</v>
      </c>
      <c r="Y273" s="2" t="n">
        <v>845</v>
      </c>
      <c r="Z273" s="7" t="n">
        <v>47.33</v>
      </c>
      <c r="AA273" s="31" t="n">
        <v>7.668</v>
      </c>
      <c r="AB273" s="5" t="n">
        <v>342.29952</v>
      </c>
      <c r="AC273" s="32" t="n">
        <v>333.79</v>
      </c>
      <c r="AD273" s="5" t="n">
        <v>8.417922</v>
      </c>
      <c r="AE273" s="5"/>
      <c r="AF273" s="5" t="n">
        <v>8.417922</v>
      </c>
      <c r="AG273" s="31" t="n">
        <v>0.02698822</v>
      </c>
      <c r="AH273" s="31"/>
      <c r="AI273" s="31" t="n">
        <v>0.02698822</v>
      </c>
      <c r="AJ273" s="5" t="n">
        <v>19.21511</v>
      </c>
      <c r="AK273" s="5"/>
      <c r="AL273" s="5" t="n">
        <v>19.21511</v>
      </c>
      <c r="AM273" s="6" t="n">
        <v>1.464718</v>
      </c>
      <c r="AN273" s="6"/>
      <c r="AO273" s="33" t="n">
        <v>1.464718</v>
      </c>
      <c r="AP273" s="4" t="n">
        <v>7</v>
      </c>
      <c r="AQ273" s="4" t="n">
        <v>2</v>
      </c>
      <c r="AR273" s="4" t="n">
        <v>2</v>
      </c>
      <c r="AS273" s="4" t="n">
        <v>2</v>
      </c>
      <c r="AT273" s="7" t="n">
        <v>2</v>
      </c>
      <c r="AU273" s="6" t="n">
        <v>2.5348107815</v>
      </c>
      <c r="AV273" s="6" t="n">
        <v>5.7155723572</v>
      </c>
      <c r="AW273" s="6" t="n">
        <v>0.23830993474</v>
      </c>
      <c r="AX273" s="6" t="n">
        <v>10.1217851554232</v>
      </c>
      <c r="AY273" s="7"/>
      <c r="BD273" s="7"/>
      <c r="BE273" s="2" t="n">
        <v>2215.892</v>
      </c>
      <c r="BF273" s="33" t="n">
        <v>2128.956</v>
      </c>
      <c r="BI273" s="2" t="n">
        <v>-1.41</v>
      </c>
      <c r="BM273" s="5" t="n">
        <v>53.6</v>
      </c>
      <c r="BN273" s="31" t="n">
        <v>-1.427</v>
      </c>
      <c r="BO273" s="30" t="n">
        <v>32.275</v>
      </c>
    </row>
    <row r="274" customFormat="false" ht="14.65" hidden="false" customHeight="false" outlineLevel="0" collapsed="false">
      <c r="A274" s="2"/>
      <c r="B274" s="2" t="n">
        <v>117</v>
      </c>
      <c r="C274" s="2" t="n">
        <v>29</v>
      </c>
      <c r="D274" s="2" t="n">
        <v>189443</v>
      </c>
      <c r="E274" s="7"/>
      <c r="F274" s="2" t="n">
        <v>42</v>
      </c>
      <c r="G274" s="2"/>
      <c r="H274" s="2"/>
      <c r="I274" s="2"/>
      <c r="J274" s="2"/>
      <c r="K274" s="2"/>
      <c r="L274" s="7"/>
      <c r="M274" s="2"/>
      <c r="N274" s="2"/>
      <c r="O274" s="2"/>
      <c r="P274" s="2"/>
      <c r="Q274" s="2"/>
      <c r="R274" s="2"/>
      <c r="S274" s="7"/>
      <c r="T274" s="2"/>
      <c r="U274" s="2"/>
      <c r="V274" s="30" t="n">
        <v>32.02288</v>
      </c>
      <c r="W274" s="2" t="n">
        <v>-1.454</v>
      </c>
      <c r="X274" s="2" t="n">
        <v>31.963</v>
      </c>
      <c r="Y274" s="2" t="n">
        <v>1043</v>
      </c>
      <c r="Z274" s="7" t="n">
        <v>46.54</v>
      </c>
      <c r="AA274" s="31" t="n">
        <v>8.016</v>
      </c>
      <c r="AB274" s="5" t="n">
        <v>357.83424</v>
      </c>
      <c r="AC274" s="32" t="n">
        <v>349</v>
      </c>
      <c r="AD274" s="5" t="n">
        <v>6.800261</v>
      </c>
      <c r="AE274" s="5"/>
      <c r="AF274" s="5" t="n">
        <v>6.800261</v>
      </c>
      <c r="AG274" s="31" t="n">
        <v>0.01892143</v>
      </c>
      <c r="AH274" s="31"/>
      <c r="AI274" s="31" t="n">
        <v>0.01892143</v>
      </c>
      <c r="AJ274" s="5" t="n">
        <v>16.29111</v>
      </c>
      <c r="AK274" s="5"/>
      <c r="AL274" s="5" t="n">
        <v>16.29111</v>
      </c>
      <c r="AM274" s="6" t="n">
        <v>1.357524</v>
      </c>
      <c r="AN274" s="6"/>
      <c r="AO274" s="33" t="n">
        <v>1.357524</v>
      </c>
      <c r="AP274" s="4" t="n">
        <v>7</v>
      </c>
      <c r="AQ274" s="4" t="n">
        <v>2</v>
      </c>
      <c r="AR274" s="4" t="n">
        <v>2</v>
      </c>
      <c r="AS274" s="4" t="n">
        <v>2</v>
      </c>
      <c r="AT274" s="7" t="n">
        <v>2</v>
      </c>
      <c r="AU274" s="6" t="n">
        <v>2.7255432606</v>
      </c>
      <c r="AV274" s="6" t="n">
        <v>5.7469968796</v>
      </c>
      <c r="AW274" s="6" t="n">
        <v>0.23543129861</v>
      </c>
      <c r="AX274" s="6" t="n">
        <v>9.757267952</v>
      </c>
      <c r="AY274" s="7"/>
      <c r="BD274" s="7"/>
      <c r="BE274" s="2" t="n">
        <v>2207.232</v>
      </c>
      <c r="BF274" s="33" t="n">
        <v>2114.248</v>
      </c>
      <c r="BI274" s="2" t="n">
        <v>-1.62</v>
      </c>
      <c r="BM274" s="5" t="n">
        <v>43.1</v>
      </c>
      <c r="BN274" s="31" t="n">
        <v>-1.476</v>
      </c>
      <c r="BO274" s="30" t="n">
        <v>31.983</v>
      </c>
    </row>
    <row r="275" customFormat="false" ht="14.65" hidden="false" customHeight="false" outlineLevel="0" collapsed="false">
      <c r="A275" s="2"/>
      <c r="B275" s="2" t="n">
        <v>117</v>
      </c>
      <c r="C275" s="2" t="n">
        <v>29</v>
      </c>
      <c r="D275" s="2" t="n">
        <v>189444</v>
      </c>
      <c r="E275" s="7"/>
      <c r="F275" s="2" t="n">
        <v>32</v>
      </c>
      <c r="G275" s="2"/>
      <c r="H275" s="2"/>
      <c r="I275" s="2"/>
      <c r="J275" s="2"/>
      <c r="K275" s="2"/>
      <c r="L275" s="7"/>
      <c r="M275" s="2"/>
      <c r="N275" s="2"/>
      <c r="O275" s="2"/>
      <c r="P275" s="2"/>
      <c r="Q275" s="2"/>
      <c r="R275" s="2"/>
      <c r="S275" s="7"/>
      <c r="T275" s="2"/>
      <c r="U275" s="2"/>
      <c r="V275" s="30" t="n">
        <v>31.73388</v>
      </c>
      <c r="W275" s="2" t="n">
        <v>-1.485</v>
      </c>
      <c r="X275" s="2" t="n">
        <v>31.749</v>
      </c>
      <c r="Y275" s="2" t="n">
        <v>1631</v>
      </c>
      <c r="Z275" s="7" t="n">
        <v>45.48</v>
      </c>
      <c r="AA275" s="31" t="n">
        <v>8.463</v>
      </c>
      <c r="AB275" s="5" t="n">
        <v>377.78832</v>
      </c>
      <c r="AC275" s="32" t="n">
        <v>368.56</v>
      </c>
      <c r="AD275" s="5" t="n">
        <v>4.708132</v>
      </c>
      <c r="AE275" s="5"/>
      <c r="AF275" s="5" t="n">
        <v>4.708132</v>
      </c>
      <c r="AG275" s="31" t="n">
        <v>0.015</v>
      </c>
      <c r="AH275" s="31"/>
      <c r="AI275" s="31" t="n">
        <v>0.015</v>
      </c>
      <c r="AJ275" s="5" t="n">
        <v>12.57307</v>
      </c>
      <c r="AK275" s="5"/>
      <c r="AL275" s="5" t="n">
        <v>12.57307</v>
      </c>
      <c r="AM275" s="6" t="n">
        <v>1.219495</v>
      </c>
      <c r="AN275" s="6"/>
      <c r="AO275" s="33" t="n">
        <v>1.219495</v>
      </c>
      <c r="AP275" s="4" t="n">
        <v>7</v>
      </c>
      <c r="AQ275" s="4" t="n">
        <v>2</v>
      </c>
      <c r="AR275" s="4" t="n">
        <v>2</v>
      </c>
      <c r="AS275" s="4" t="n">
        <v>2</v>
      </c>
      <c r="AT275" s="7" t="n">
        <v>2</v>
      </c>
      <c r="AU275" s="6" t="n">
        <v>2.9903001785</v>
      </c>
      <c r="AV275" s="6" t="n">
        <v>6.2880125046</v>
      </c>
      <c r="AW275" s="6" t="n">
        <v>0.29692184925</v>
      </c>
      <c r="AX275" s="6" t="n">
        <v>10.0899837566954</v>
      </c>
      <c r="AY275" s="7"/>
      <c r="BD275" s="7"/>
      <c r="BE275" s="2" t="n">
        <v>2199.112</v>
      </c>
      <c r="BF275" s="33" t="n">
        <v>2090.294</v>
      </c>
      <c r="BI275" s="2" t="n">
        <v>-2.74</v>
      </c>
      <c r="BM275" s="5" t="n">
        <v>33</v>
      </c>
      <c r="BN275" s="31" t="n">
        <v>-1.506</v>
      </c>
      <c r="BO275" s="30" t="n">
        <v>31.774</v>
      </c>
    </row>
    <row r="276" customFormat="false" ht="14.65" hidden="false" customHeight="false" outlineLevel="0" collapsed="false">
      <c r="A276" s="2"/>
      <c r="B276" s="2" t="n">
        <v>117</v>
      </c>
      <c r="C276" s="2" t="n">
        <v>29</v>
      </c>
      <c r="D276" s="2" t="n">
        <v>189445</v>
      </c>
      <c r="E276" s="7"/>
      <c r="F276" s="2" t="n">
        <v>22</v>
      </c>
      <c r="G276" s="2"/>
      <c r="H276" s="2"/>
      <c r="I276" s="2"/>
      <c r="J276" s="2"/>
      <c r="K276" s="2"/>
      <c r="L276" s="7"/>
      <c r="M276" s="2"/>
      <c r="N276" s="2"/>
      <c r="O276" s="2"/>
      <c r="P276" s="2"/>
      <c r="Q276" s="2"/>
      <c r="R276" s="2"/>
      <c r="S276" s="7"/>
      <c r="T276" s="2"/>
      <c r="U276" s="2"/>
      <c r="V276" s="30" t="n">
        <v>31.54401</v>
      </c>
      <c r="W276" s="2" t="n">
        <v>-1.531</v>
      </c>
      <c r="X276" s="2" t="n">
        <v>31.559</v>
      </c>
      <c r="Y276" s="2" t="n">
        <v>3247</v>
      </c>
      <c r="Z276" s="7" t="n">
        <v>41.37</v>
      </c>
      <c r="AA276" s="31" t="n">
        <v>8.778</v>
      </c>
      <c r="AB276" s="5" t="n">
        <v>391.84992</v>
      </c>
      <c r="AC276" s="32" t="n">
        <v>382.31</v>
      </c>
      <c r="AD276" s="5" t="n">
        <v>2.905982</v>
      </c>
      <c r="AE276" s="5" t="n">
        <v>2.929043</v>
      </c>
      <c r="AF276" s="5" t="n">
        <v>2.9175125</v>
      </c>
      <c r="AG276" s="31" t="n">
        <v>0.008281807</v>
      </c>
      <c r="AH276" s="31"/>
      <c r="AI276" s="31" t="n">
        <v>0.008281807</v>
      </c>
      <c r="AJ276" s="5" t="n">
        <v>9.522735</v>
      </c>
      <c r="AK276" s="5" t="n">
        <v>9.597915</v>
      </c>
      <c r="AL276" s="5" t="n">
        <v>9.560325</v>
      </c>
      <c r="AM276" s="6" t="n">
        <v>1.083942</v>
      </c>
      <c r="AN276" s="6" t="n">
        <v>1.07805</v>
      </c>
      <c r="AO276" s="33" t="n">
        <v>1.080996</v>
      </c>
      <c r="AP276" s="4" t="n">
        <v>7</v>
      </c>
      <c r="AQ276" s="4" t="n">
        <v>2</v>
      </c>
      <c r="AR276" s="4" t="n">
        <v>2</v>
      </c>
      <c r="AS276" s="4" t="n">
        <v>2</v>
      </c>
      <c r="AT276" s="7" t="n">
        <v>2</v>
      </c>
      <c r="AU276" s="6" t="n">
        <v>3.2001881599</v>
      </c>
      <c r="AV276" s="6" t="n">
        <v>6.7670698166</v>
      </c>
      <c r="AW276" s="6" t="n">
        <v>0.30526769161</v>
      </c>
      <c r="AX276" s="6" t="n">
        <v>9.439031601</v>
      </c>
      <c r="AY276" s="7"/>
      <c r="BD276" s="7"/>
      <c r="BE276" s="2" t="n">
        <v>2195.132</v>
      </c>
      <c r="BF276" s="33" t="n">
        <v>2070.083</v>
      </c>
      <c r="BI276" s="2" t="n">
        <v>-2.87</v>
      </c>
      <c r="BM276" s="5" t="n">
        <v>23.1</v>
      </c>
      <c r="BN276" s="31" t="n">
        <v>-1.554</v>
      </c>
      <c r="BO276" s="30" t="n">
        <v>31.578</v>
      </c>
    </row>
    <row r="277" customFormat="false" ht="14.65" hidden="false" customHeight="false" outlineLevel="0" collapsed="false">
      <c r="A277" s="2"/>
      <c r="B277" s="2" t="n">
        <v>117</v>
      </c>
      <c r="C277" s="2" t="n">
        <v>29</v>
      </c>
      <c r="D277" s="2" t="n">
        <v>189446</v>
      </c>
      <c r="E277" s="7"/>
      <c r="F277" s="2" t="n">
        <v>12</v>
      </c>
      <c r="G277" s="2"/>
      <c r="H277" s="2"/>
      <c r="I277" s="2"/>
      <c r="J277" s="2"/>
      <c r="K277" s="2"/>
      <c r="L277" s="7"/>
      <c r="M277" s="2"/>
      <c r="N277" s="2"/>
      <c r="O277" s="2"/>
      <c r="P277" s="2"/>
      <c r="Q277" s="2"/>
      <c r="R277" s="2"/>
      <c r="S277" s="7"/>
      <c r="T277" s="2"/>
      <c r="U277" s="2"/>
      <c r="V277" s="30" t="n">
        <v>31.36205</v>
      </c>
      <c r="W277" s="2" t="n">
        <v>-1.58</v>
      </c>
      <c r="X277" s="2" t="n">
        <v>31.364</v>
      </c>
      <c r="Y277" s="2" t="n">
        <v>7355</v>
      </c>
      <c r="Z277" s="7" t="n">
        <v>29.56</v>
      </c>
      <c r="AA277" s="31" t="n">
        <v>9.254</v>
      </c>
      <c r="AB277" s="5" t="n">
        <v>413.09856</v>
      </c>
      <c r="AC277" s="32" t="n">
        <v>403.13</v>
      </c>
      <c r="AD277" s="5" t="n">
        <v>0.2559801</v>
      </c>
      <c r="AE277" s="5"/>
      <c r="AF277" s="5" t="n">
        <v>0.2559801</v>
      </c>
      <c r="AG277" s="31" t="n">
        <v>0</v>
      </c>
      <c r="AH277" s="31"/>
      <c r="AI277" s="31" t="n">
        <v>0</v>
      </c>
      <c r="AJ277" s="5" t="n">
        <v>6.099588</v>
      </c>
      <c r="AK277" s="5"/>
      <c r="AL277" s="5" t="n">
        <v>6.099588</v>
      </c>
      <c r="AM277" s="6" t="n">
        <v>0.8838946</v>
      </c>
      <c r="AN277" s="6"/>
      <c r="AO277" s="33" t="n">
        <v>0.8838946</v>
      </c>
      <c r="AP277" s="4" t="n">
        <v>7</v>
      </c>
      <c r="AQ277" s="4" t="n">
        <v>2</v>
      </c>
      <c r="AR277" s="4" t="n">
        <v>2</v>
      </c>
      <c r="AS277" s="4" t="n">
        <v>2</v>
      </c>
      <c r="AT277" s="7" t="n">
        <v>2</v>
      </c>
      <c r="AU277" s="6" t="n">
        <v>3.4277751446</v>
      </c>
      <c r="AV277" s="6" t="n">
        <v>7.2112812996</v>
      </c>
      <c r="AW277" s="6" t="n">
        <v>0.31100851297</v>
      </c>
      <c r="AX277" s="6" t="n">
        <v>10.2660899607327</v>
      </c>
      <c r="AY277" s="7"/>
      <c r="BD277" s="7"/>
      <c r="BE277" s="2" t="n">
        <v>2189.402</v>
      </c>
      <c r="BF277" s="33" t="n">
        <v>2045.489</v>
      </c>
      <c r="BI277" s="2" t="n">
        <v>-3.33</v>
      </c>
      <c r="BM277" s="5" t="n">
        <v>13.3</v>
      </c>
      <c r="BN277" s="31" t="n">
        <v>-1.602</v>
      </c>
      <c r="BO277" s="30" t="n">
        <v>31.379</v>
      </c>
    </row>
    <row r="278" customFormat="false" ht="14.65" hidden="false" customHeight="false" outlineLevel="0" collapsed="false">
      <c r="A278" s="2"/>
      <c r="B278" s="2" t="n">
        <v>117</v>
      </c>
      <c r="C278" s="2" t="n">
        <v>29</v>
      </c>
      <c r="D278" s="2" t="n">
        <v>189447</v>
      </c>
      <c r="E278" s="7"/>
      <c r="F278" s="2" t="n">
        <v>2</v>
      </c>
      <c r="G278" s="2"/>
      <c r="H278" s="2"/>
      <c r="I278" s="2"/>
      <c r="J278" s="2"/>
      <c r="K278" s="2"/>
      <c r="L278" s="7"/>
      <c r="M278" s="2"/>
      <c r="N278" s="2"/>
      <c r="O278" s="2"/>
      <c r="P278" s="2"/>
      <c r="Q278" s="2"/>
      <c r="R278" s="2"/>
      <c r="S278" s="7"/>
      <c r="T278" s="2"/>
      <c r="U278" s="2"/>
      <c r="V278" s="30" t="n">
        <v>31.35199</v>
      </c>
      <c r="W278" s="2" t="n">
        <v>-1.492</v>
      </c>
      <c r="X278" s="2" t="n">
        <v>31.349</v>
      </c>
      <c r="Y278" s="2" t="n">
        <v>7304</v>
      </c>
      <c r="Z278" s="7" t="n">
        <v>28.86</v>
      </c>
      <c r="AA278" s="31" t="n">
        <v>9.299</v>
      </c>
      <c r="AB278" s="5" t="n">
        <v>415.10736</v>
      </c>
      <c r="AC278" s="32" t="n">
        <v>405.1</v>
      </c>
      <c r="AD278" s="5" t="n">
        <v>0.1037527</v>
      </c>
      <c r="AE278" s="5"/>
      <c r="AF278" s="5" t="n">
        <v>0.1037527</v>
      </c>
      <c r="AG278" s="31" t="n">
        <v>0.001457227</v>
      </c>
      <c r="AH278" s="31"/>
      <c r="AI278" s="31" t="n">
        <v>0.001457227</v>
      </c>
      <c r="AJ278" s="5" t="n">
        <v>5.667474</v>
      </c>
      <c r="AK278" s="5"/>
      <c r="AL278" s="5" t="n">
        <v>5.667474</v>
      </c>
      <c r="AM278" s="6" t="n">
        <v>0.8741703</v>
      </c>
      <c r="AN278" s="6"/>
      <c r="AO278" s="33" t="n">
        <v>0.8741703</v>
      </c>
      <c r="AP278" s="4" t="n">
        <v>7</v>
      </c>
      <c r="AQ278" s="4" t="n">
        <v>2</v>
      </c>
      <c r="AR278" s="4" t="n">
        <v>2</v>
      </c>
      <c r="AS278" s="4" t="n">
        <v>2</v>
      </c>
      <c r="AT278" s="7" t="n">
        <v>2</v>
      </c>
      <c r="AU278" s="6" t="n">
        <v>3.4994771481</v>
      </c>
      <c r="AV278" s="6" t="n">
        <v>7.5296587944</v>
      </c>
      <c r="AW278" s="6" t="n">
        <v>0.35349056125</v>
      </c>
      <c r="AX278" s="6" t="n">
        <v>9.5791397095</v>
      </c>
      <c r="AY278" s="7"/>
      <c r="BD278" s="7"/>
      <c r="BE278" s="2" t="n">
        <v>2191.542</v>
      </c>
      <c r="BF278" s="33" t="n">
        <v>2044.654</v>
      </c>
      <c r="BI278" s="2" t="n">
        <v>-2.96</v>
      </c>
      <c r="BM278" s="5" t="n">
        <v>3.2</v>
      </c>
      <c r="BN278" s="31" t="n">
        <v>-1.522</v>
      </c>
      <c r="BO278" s="30" t="n">
        <v>31.363</v>
      </c>
    </row>
    <row r="279" customFormat="false" ht="14.65" hidden="false" customHeight="false" outlineLevel="0" collapsed="false">
      <c r="A279" s="2"/>
      <c r="B279" s="2" t="n">
        <v>118</v>
      </c>
      <c r="C279" s="2" t="n">
        <v>30</v>
      </c>
      <c r="D279" s="2" t="n">
        <v>189448</v>
      </c>
      <c r="E279" s="7"/>
      <c r="F279" s="2" t="n">
        <v>130</v>
      </c>
      <c r="G279" s="2" t="n">
        <v>1997</v>
      </c>
      <c r="H279" s="2" t="n">
        <v>9</v>
      </c>
      <c r="I279" s="2" t="n">
        <v>7</v>
      </c>
      <c r="J279" s="2" t="n">
        <v>13</v>
      </c>
      <c r="K279" s="2" t="n">
        <v>24</v>
      </c>
      <c r="L279" s="7" t="s">
        <v>171</v>
      </c>
      <c r="M279" s="2" t="n">
        <v>74</v>
      </c>
      <c r="N279" s="2" t="n">
        <v>55.07</v>
      </c>
      <c r="O279" s="2" t="s">
        <v>172</v>
      </c>
      <c r="P279" s="2" t="n">
        <v>108</v>
      </c>
      <c r="Q279" s="2" t="n">
        <v>40.99</v>
      </c>
      <c r="R279" s="2" t="s">
        <v>173</v>
      </c>
      <c r="S279" s="7" t="n">
        <v>137</v>
      </c>
      <c r="T279" s="2"/>
      <c r="U279" s="2"/>
      <c r="V279" s="30" t="n">
        <v>32.73896</v>
      </c>
      <c r="W279" s="2" t="n">
        <v>-1.383</v>
      </c>
      <c r="X279" s="2" t="n">
        <v>32.75</v>
      </c>
      <c r="Y279" s="2" t="n">
        <v>434</v>
      </c>
      <c r="Z279" s="7" t="n">
        <v>46.44</v>
      </c>
      <c r="AA279" s="31" t="n">
        <v>6.37</v>
      </c>
      <c r="AB279" s="5" t="n">
        <v>284.3568</v>
      </c>
      <c r="AC279" s="32" t="n">
        <v>277.2</v>
      </c>
      <c r="AD279" s="5" t="n">
        <v>14.74258</v>
      </c>
      <c r="AE279" s="5" t="n">
        <v>14.65816</v>
      </c>
      <c r="AF279" s="5" t="n">
        <v>14.70037</v>
      </c>
      <c r="AG279" s="31" t="n">
        <v>0.01802361</v>
      </c>
      <c r="AH279" s="31" t="n">
        <v>0.01518425</v>
      </c>
      <c r="AI279" s="31" t="n">
        <v>0.01660393</v>
      </c>
      <c r="AJ279" s="5" t="n">
        <v>35.37682</v>
      </c>
      <c r="AK279" s="5" t="n">
        <v>35.17228</v>
      </c>
      <c r="AL279" s="5" t="n">
        <v>35.27455</v>
      </c>
      <c r="AM279" s="6" t="n">
        <v>1.91767</v>
      </c>
      <c r="AN279" s="6" t="n">
        <v>1.932347</v>
      </c>
      <c r="AO279" s="33" t="n">
        <v>1.9250085</v>
      </c>
      <c r="AP279" s="4" t="n">
        <v>7</v>
      </c>
      <c r="AQ279" s="4" t="n">
        <v>2</v>
      </c>
      <c r="AR279" s="4" t="n">
        <v>2</v>
      </c>
      <c r="AS279" s="4" t="n">
        <v>2</v>
      </c>
      <c r="AT279" s="7" t="n">
        <v>2</v>
      </c>
      <c r="AU279" s="6" t="n">
        <v>2.1011376381</v>
      </c>
      <c r="AV279" s="6" t="n">
        <v>4.5291800499</v>
      </c>
      <c r="AW279" s="6" t="n">
        <v>0.11470900476</v>
      </c>
      <c r="AX279" s="6" t="n">
        <v>8.8287735</v>
      </c>
      <c r="AY279" s="7"/>
      <c r="BD279" s="7"/>
      <c r="BE279" s="2" t="n">
        <v>2238.842</v>
      </c>
      <c r="BF279" s="33" t="n">
        <v>2194.304</v>
      </c>
      <c r="BM279" s="5" t="n">
        <v>130.5</v>
      </c>
      <c r="BN279" s="31" t="n">
        <v>-1.405</v>
      </c>
      <c r="BO279" s="30" t="n">
        <v>32.765</v>
      </c>
    </row>
    <row r="280" customFormat="false" ht="14.65" hidden="false" customHeight="false" outlineLevel="0" collapsed="false">
      <c r="A280" s="2"/>
      <c r="B280" s="2" t="n">
        <v>118</v>
      </c>
      <c r="C280" s="2" t="n">
        <v>30</v>
      </c>
      <c r="D280" s="2" t="n">
        <v>189449</v>
      </c>
      <c r="E280" s="7"/>
      <c r="F280" s="2" t="n">
        <v>120</v>
      </c>
      <c r="G280" s="2"/>
      <c r="H280" s="2"/>
      <c r="I280" s="2"/>
      <c r="J280" s="2"/>
      <c r="K280" s="2"/>
      <c r="L280" s="7"/>
      <c r="M280" s="2"/>
      <c r="N280" s="2"/>
      <c r="O280" s="2"/>
      <c r="P280" s="2"/>
      <c r="Q280" s="2"/>
      <c r="R280" s="2"/>
      <c r="S280" s="7"/>
      <c r="T280" s="2"/>
      <c r="U280" s="2"/>
      <c r="V280" s="30" t="n">
        <v>32.71773</v>
      </c>
      <c r="W280" s="2" t="n">
        <v>-1.385</v>
      </c>
      <c r="X280" s="2" t="n">
        <v>32.731</v>
      </c>
      <c r="Y280" s="2" t="n">
        <v>418</v>
      </c>
      <c r="Z280" s="7" t="n">
        <v>47.39</v>
      </c>
      <c r="AA280" s="31" t="n">
        <v>6.265</v>
      </c>
      <c r="AB280" s="5" t="n">
        <v>279.6696</v>
      </c>
      <c r="AC280" s="32" t="n">
        <v>272.62</v>
      </c>
      <c r="AD280" s="5" t="n">
        <v>14.55547</v>
      </c>
      <c r="AE280" s="5"/>
      <c r="AF280" s="5" t="n">
        <v>14.55547</v>
      </c>
      <c r="AG280" s="31" t="n">
        <v>0.009059582</v>
      </c>
      <c r="AH280" s="31"/>
      <c r="AI280" s="31" t="n">
        <v>0.009059582</v>
      </c>
      <c r="AJ280" s="5" t="n">
        <v>35.01947</v>
      </c>
      <c r="AK280" s="5"/>
      <c r="AL280" s="5" t="n">
        <v>35.01947</v>
      </c>
      <c r="AM280" s="6" t="n">
        <v>1.911229</v>
      </c>
      <c r="AN280" s="6"/>
      <c r="AO280" s="33" t="n">
        <v>1.911229</v>
      </c>
      <c r="AP280" s="4" t="n">
        <v>7</v>
      </c>
      <c r="AQ280" s="4" t="n">
        <v>2</v>
      </c>
      <c r="AR280" s="4" t="n">
        <v>2</v>
      </c>
      <c r="AS280" s="4" t="n">
        <v>2</v>
      </c>
      <c r="AT280" s="7" t="n">
        <v>2</v>
      </c>
      <c r="AU280" s="6" t="n">
        <v>2.0475206375</v>
      </c>
      <c r="AV280" s="6" t="n">
        <v>4.4862670898</v>
      </c>
      <c r="AW280" s="6" t="n">
        <v>0.11192410439</v>
      </c>
      <c r="AX280" s="6" t="n">
        <v>8.7779197693</v>
      </c>
      <c r="AY280" s="7"/>
      <c r="BD280" s="7"/>
      <c r="BE280" s="2" t="n">
        <v>2233.352</v>
      </c>
      <c r="BF280" s="33" t="n">
        <v>2191.6085</v>
      </c>
      <c r="BM280" s="5" t="n">
        <v>121</v>
      </c>
      <c r="BN280" s="31" t="n">
        <v>-1.407</v>
      </c>
      <c r="BO280" s="30" t="n">
        <v>32.747</v>
      </c>
    </row>
    <row r="281" customFormat="false" ht="14.65" hidden="false" customHeight="false" outlineLevel="0" collapsed="false">
      <c r="A281" s="2"/>
      <c r="B281" s="2" t="n">
        <v>118</v>
      </c>
      <c r="C281" s="2" t="n">
        <v>30</v>
      </c>
      <c r="D281" s="2" t="n">
        <v>189450</v>
      </c>
      <c r="E281" s="7"/>
      <c r="F281" s="2" t="n">
        <v>111</v>
      </c>
      <c r="G281" s="2"/>
      <c r="H281" s="2"/>
      <c r="I281" s="2"/>
      <c r="J281" s="2"/>
      <c r="K281" s="2"/>
      <c r="L281" s="7"/>
      <c r="M281" s="2"/>
      <c r="N281" s="2"/>
      <c r="O281" s="2"/>
      <c r="P281" s="2"/>
      <c r="Q281" s="2"/>
      <c r="R281" s="2"/>
      <c r="S281" s="7"/>
      <c r="T281" s="2"/>
      <c r="U281" s="2"/>
      <c r="V281" s="30" t="n">
        <v>32.71325</v>
      </c>
      <c r="W281" s="2" t="n">
        <v>-1.386</v>
      </c>
      <c r="X281" s="2" t="n">
        <v>32.722</v>
      </c>
      <c r="Y281" s="2" t="n">
        <v>418</v>
      </c>
      <c r="Z281" s="7" t="n">
        <v>47.33</v>
      </c>
      <c r="AA281" s="31" t="n">
        <v>6.295</v>
      </c>
      <c r="AB281" s="5" t="n">
        <v>281.0088</v>
      </c>
      <c r="AC281" s="32" t="n">
        <v>273.92</v>
      </c>
      <c r="AD281" s="5" t="n">
        <v>14.5268</v>
      </c>
      <c r="AE281" s="5"/>
      <c r="AF281" s="5" t="n">
        <v>14.5268</v>
      </c>
      <c r="AG281" s="31"/>
      <c r="AH281" s="31"/>
      <c r="AI281" s="31"/>
      <c r="AJ281" s="5" t="n">
        <v>34.44494</v>
      </c>
      <c r="AK281" s="5"/>
      <c r="AL281" s="5" t="n">
        <v>34.44494</v>
      </c>
      <c r="AM281" s="6" t="n">
        <v>1.915343</v>
      </c>
      <c r="AN281" s="6"/>
      <c r="AO281" s="33" t="n">
        <v>1.915343</v>
      </c>
      <c r="AP281" s="4" t="n">
        <v>7</v>
      </c>
      <c r="AQ281" s="4" t="n">
        <v>2</v>
      </c>
      <c r="AR281" s="4" t="n">
        <v>2</v>
      </c>
      <c r="AS281" s="4" t="n">
        <v>2</v>
      </c>
      <c r="AT281" s="7" t="n">
        <v>5</v>
      </c>
      <c r="AU281" s="6" t="n">
        <v>2.1203873158</v>
      </c>
      <c r="AV281" s="6" t="n">
        <v>4.5650577545</v>
      </c>
      <c r="AW281" s="6" t="n">
        <v>0.11380443722</v>
      </c>
      <c r="AX281" s="6" t="n">
        <v>8.609833717</v>
      </c>
      <c r="AY281" s="7"/>
      <c r="BD281" s="7"/>
      <c r="BE281" s="2" t="n">
        <v>2231.072</v>
      </c>
      <c r="BF281" s="33" t="n">
        <v>2192.287</v>
      </c>
      <c r="BM281" s="5" t="n">
        <v>112.3</v>
      </c>
      <c r="BN281" s="31" t="n">
        <v>-1.408</v>
      </c>
      <c r="BO281" s="30" t="n">
        <v>32.739</v>
      </c>
    </row>
    <row r="282" customFormat="false" ht="14.65" hidden="false" customHeight="false" outlineLevel="0" collapsed="false">
      <c r="A282" s="2"/>
      <c r="B282" s="2" t="n">
        <v>118</v>
      </c>
      <c r="C282" s="2" t="n">
        <v>30</v>
      </c>
      <c r="D282" s="2" t="n">
        <v>189451</v>
      </c>
      <c r="E282" s="7"/>
      <c r="F282" s="2" t="n">
        <v>103</v>
      </c>
      <c r="G282" s="2"/>
      <c r="H282" s="2"/>
      <c r="I282" s="2"/>
      <c r="J282" s="2"/>
      <c r="K282" s="2"/>
      <c r="L282" s="7"/>
      <c r="M282" s="2"/>
      <c r="N282" s="2"/>
      <c r="O282" s="2"/>
      <c r="P282" s="2"/>
      <c r="Q282" s="2"/>
      <c r="R282" s="2"/>
      <c r="S282" s="7"/>
      <c r="T282" s="2"/>
      <c r="U282" s="2"/>
      <c r="V282" s="30" t="n">
        <v>32.65211</v>
      </c>
      <c r="W282" s="2" t="n">
        <v>-1.39</v>
      </c>
      <c r="X282" s="2" t="n">
        <v>32.667</v>
      </c>
      <c r="Y282" s="2" t="n">
        <v>410</v>
      </c>
      <c r="Z282" s="7" t="n">
        <v>48.49</v>
      </c>
      <c r="AA282" s="31" t="n">
        <v>6.466</v>
      </c>
      <c r="AB282" s="5" t="n">
        <v>288.64224</v>
      </c>
      <c r="AC282" s="32" t="n">
        <v>281.37</v>
      </c>
      <c r="AD282" s="5" t="n">
        <v>13.93067</v>
      </c>
      <c r="AE282" s="5"/>
      <c r="AF282" s="5" t="n">
        <v>13.93067</v>
      </c>
      <c r="AG282" s="31" t="n">
        <v>0.004664118</v>
      </c>
      <c r="AH282" s="31"/>
      <c r="AI282" s="31" t="n">
        <v>0.004664118</v>
      </c>
      <c r="AJ282" s="5" t="n">
        <v>31.92214</v>
      </c>
      <c r="AK282" s="5"/>
      <c r="AL282" s="5" t="n">
        <v>31.92214</v>
      </c>
      <c r="AM282" s="6" t="n">
        <v>1.864019</v>
      </c>
      <c r="AN282" s="6"/>
      <c r="AO282" s="33" t="n">
        <v>1.864019</v>
      </c>
      <c r="AP282" s="4" t="n">
        <v>7</v>
      </c>
      <c r="AQ282" s="4" t="n">
        <v>2</v>
      </c>
      <c r="AR282" s="4" t="n">
        <v>2</v>
      </c>
      <c r="AS282" s="4" t="n">
        <v>2</v>
      </c>
      <c r="AT282" s="7" t="n">
        <v>2</v>
      </c>
      <c r="AU282" s="6" t="n">
        <v>2.1271629333</v>
      </c>
      <c r="AV282" s="6" t="n">
        <v>4.8174533844</v>
      </c>
      <c r="AW282" s="6" t="n">
        <v>0.14106284082</v>
      </c>
      <c r="AX282" s="6" t="n">
        <v>8.9235439301</v>
      </c>
      <c r="AY282" s="7"/>
      <c r="BD282" s="7"/>
      <c r="BE282" s="2" t="n">
        <v>2230.052</v>
      </c>
      <c r="BF282" s="33" t="n">
        <v>2184.355</v>
      </c>
      <c r="BM282" s="5" t="n">
        <v>103.5</v>
      </c>
      <c r="BN282" s="31" t="n">
        <v>-1.412</v>
      </c>
      <c r="BO282" s="30" t="n">
        <v>32.685</v>
      </c>
    </row>
    <row r="283" customFormat="false" ht="14.65" hidden="false" customHeight="false" outlineLevel="0" collapsed="false">
      <c r="A283" s="2"/>
      <c r="B283" s="2" t="n">
        <v>118</v>
      </c>
      <c r="C283" s="2" t="n">
        <v>30</v>
      </c>
      <c r="D283" s="2" t="n">
        <v>189452</v>
      </c>
      <c r="E283" s="7"/>
      <c r="F283" s="2" t="n">
        <v>92</v>
      </c>
      <c r="G283" s="2"/>
      <c r="H283" s="2"/>
      <c r="I283" s="2"/>
      <c r="J283" s="2"/>
      <c r="K283" s="2"/>
      <c r="L283" s="7"/>
      <c r="M283" s="2"/>
      <c r="N283" s="2"/>
      <c r="O283" s="2"/>
      <c r="P283" s="2"/>
      <c r="Q283" s="2"/>
      <c r="R283" s="2"/>
      <c r="S283" s="7"/>
      <c r="T283" s="2"/>
      <c r="U283" s="2"/>
      <c r="V283" s="30" t="n">
        <v>32.61123</v>
      </c>
      <c r="W283" s="2" t="n">
        <v>-1.398</v>
      </c>
      <c r="X283" s="2" t="n">
        <v>32.57</v>
      </c>
      <c r="Y283" s="2" t="n">
        <v>644</v>
      </c>
      <c r="Z283" s="7" t="n">
        <v>48.3</v>
      </c>
      <c r="AA283" s="31" t="n">
        <v>6.741</v>
      </c>
      <c r="AB283" s="5" t="n">
        <v>300.91824</v>
      </c>
      <c r="AC283" s="32" t="n">
        <v>293.34</v>
      </c>
      <c r="AD283" s="5" t="n">
        <v>12.88769</v>
      </c>
      <c r="AE283" s="5"/>
      <c r="AF283" s="5" t="n">
        <v>12.88769</v>
      </c>
      <c r="AG283" s="31" t="n">
        <v>0.02055194</v>
      </c>
      <c r="AH283" s="31"/>
      <c r="AI283" s="31" t="n">
        <v>0.02055194</v>
      </c>
      <c r="AJ283" s="5" t="n">
        <v>28.63284</v>
      </c>
      <c r="AK283" s="5"/>
      <c r="AL283" s="5" t="n">
        <v>28.63284</v>
      </c>
      <c r="AM283" s="6" t="n">
        <v>1.796794</v>
      </c>
      <c r="AN283" s="6"/>
      <c r="AO283" s="33" t="n">
        <v>1.796794</v>
      </c>
      <c r="AP283" s="4" t="n">
        <v>7</v>
      </c>
      <c r="AQ283" s="4" t="n">
        <v>2</v>
      </c>
      <c r="AR283" s="4" t="n">
        <v>2</v>
      </c>
      <c r="AS283" s="4" t="n">
        <v>2</v>
      </c>
      <c r="AT283" s="7" t="n">
        <v>2</v>
      </c>
      <c r="AU283" s="6" t="n">
        <v>2.2375049591</v>
      </c>
      <c r="AV283" s="6" t="n">
        <v>4.8198027611</v>
      </c>
      <c r="AW283" s="6" t="n">
        <v>0.19061416388</v>
      </c>
      <c r="AX283" s="6" t="n">
        <v>8.854428291</v>
      </c>
      <c r="AY283" s="7"/>
      <c r="BD283" s="7"/>
      <c r="BE283" s="2" t="n">
        <v>2223.782</v>
      </c>
      <c r="BF283" s="33" t="n">
        <v>2173.009</v>
      </c>
      <c r="BM283" s="5" t="n">
        <v>92.7</v>
      </c>
      <c r="BN283" s="31" t="n">
        <v>-1.421</v>
      </c>
      <c r="BO283" s="30" t="n">
        <v>32.587</v>
      </c>
    </row>
    <row r="284" customFormat="false" ht="14.65" hidden="false" customHeight="false" outlineLevel="0" collapsed="false">
      <c r="A284" s="2"/>
      <c r="B284" s="2" t="n">
        <v>118</v>
      </c>
      <c r="C284" s="2" t="n">
        <v>30</v>
      </c>
      <c r="D284" s="2" t="n">
        <v>189453</v>
      </c>
      <c r="E284" s="7"/>
      <c r="F284" s="2" t="n">
        <v>72</v>
      </c>
      <c r="G284" s="2"/>
      <c r="H284" s="2"/>
      <c r="I284" s="2"/>
      <c r="J284" s="2"/>
      <c r="K284" s="2"/>
      <c r="L284" s="7"/>
      <c r="M284" s="2"/>
      <c r="N284" s="2"/>
      <c r="O284" s="2"/>
      <c r="P284" s="2"/>
      <c r="Q284" s="2"/>
      <c r="R284" s="2"/>
      <c r="S284" s="7"/>
      <c r="T284" s="2"/>
      <c r="U284" s="2"/>
      <c r="V284" s="30" t="n">
        <v>32.34106</v>
      </c>
      <c r="W284" s="2" t="n">
        <v>-1.436</v>
      </c>
      <c r="X284" s="2" t="n">
        <v>32.346</v>
      </c>
      <c r="Y284" s="2" t="n">
        <v>533</v>
      </c>
      <c r="Z284" s="7" t="n">
        <v>48.49</v>
      </c>
      <c r="AA284" s="31" t="n">
        <v>7.257</v>
      </c>
      <c r="AB284" s="5" t="n">
        <v>323.95248</v>
      </c>
      <c r="AC284" s="32" t="n">
        <v>315.86</v>
      </c>
      <c r="AD284" s="5" t="n">
        <v>10.23615</v>
      </c>
      <c r="AE284" s="5"/>
      <c r="AF284" s="5" t="n">
        <v>10.23615</v>
      </c>
      <c r="AG284" s="31" t="n">
        <v>0.03791486</v>
      </c>
      <c r="AH284" s="31"/>
      <c r="AI284" s="31" t="n">
        <v>0.03791486</v>
      </c>
      <c r="AJ284" s="5" t="n">
        <v>22.0167</v>
      </c>
      <c r="AK284" s="5"/>
      <c r="AL284" s="5" t="n">
        <v>22.0167</v>
      </c>
      <c r="AM284" s="6" t="n">
        <v>1.610348</v>
      </c>
      <c r="AN284" s="6"/>
      <c r="AO284" s="33" t="n">
        <v>1.610348</v>
      </c>
      <c r="AP284" s="4" t="n">
        <v>7</v>
      </c>
      <c r="AQ284" s="4" t="n">
        <v>2</v>
      </c>
      <c r="AR284" s="4" t="n">
        <v>2</v>
      </c>
      <c r="AS284" s="4" t="n">
        <v>2</v>
      </c>
      <c r="AT284" s="7" t="n">
        <v>2</v>
      </c>
      <c r="AU284" s="6" t="n">
        <v>2.4595265388</v>
      </c>
      <c r="AV284" s="6" t="n">
        <v>5.6396508217</v>
      </c>
      <c r="AW284" s="6" t="n">
        <v>0.19767361879</v>
      </c>
      <c r="AX284" s="6" t="n">
        <v>9.8484525681</v>
      </c>
      <c r="AY284" s="7"/>
      <c r="BD284" s="7"/>
      <c r="BE284" s="2" t="n">
        <v>2221.392</v>
      </c>
      <c r="BF284" s="33" t="n">
        <v>2148.329</v>
      </c>
      <c r="BM284" s="5" t="n">
        <v>73.2</v>
      </c>
      <c r="BN284" s="31" t="n">
        <v>-1.458</v>
      </c>
      <c r="BO284" s="30" t="n">
        <v>32.363</v>
      </c>
    </row>
    <row r="285" customFormat="false" ht="14.65" hidden="false" customHeight="false" outlineLevel="0" collapsed="false">
      <c r="A285" s="2"/>
      <c r="B285" s="2" t="n">
        <v>118</v>
      </c>
      <c r="C285" s="2" t="n">
        <v>30</v>
      </c>
      <c r="D285" s="2" t="n">
        <v>189454</v>
      </c>
      <c r="E285" s="7"/>
      <c r="F285" s="2" t="n">
        <v>62</v>
      </c>
      <c r="G285" s="2"/>
      <c r="H285" s="2"/>
      <c r="I285" s="2"/>
      <c r="J285" s="2"/>
      <c r="K285" s="2"/>
      <c r="L285" s="7"/>
      <c r="M285" s="2"/>
      <c r="N285" s="2"/>
      <c r="O285" s="2"/>
      <c r="P285" s="2"/>
      <c r="Q285" s="2"/>
      <c r="R285" s="2"/>
      <c r="S285" s="7"/>
      <c r="T285" s="2"/>
      <c r="U285" s="2"/>
      <c r="V285" s="30" t="n">
        <v>32.26273</v>
      </c>
      <c r="W285" s="2" t="n">
        <v>-1.458</v>
      </c>
      <c r="X285" s="2" t="n">
        <v>32.267</v>
      </c>
      <c r="Y285" s="2" t="n">
        <v>618</v>
      </c>
      <c r="Z285" s="7" t="n">
        <v>48.01</v>
      </c>
      <c r="AA285" s="31" t="n">
        <v>7.506</v>
      </c>
      <c r="AB285" s="5" t="n">
        <v>335.06784</v>
      </c>
      <c r="AC285" s="32" t="n">
        <v>326.74</v>
      </c>
      <c r="AD285" s="5" t="n">
        <v>9.111048</v>
      </c>
      <c r="AE285" s="5" t="n">
        <v>9.048392</v>
      </c>
      <c r="AF285" s="5" t="n">
        <v>9.07972</v>
      </c>
      <c r="AG285" s="31"/>
      <c r="AH285" s="31"/>
      <c r="AI285" s="31"/>
      <c r="AJ285" s="5" t="n">
        <v>20.00486</v>
      </c>
      <c r="AK285" s="5" t="n">
        <v>20.11541</v>
      </c>
      <c r="AL285" s="5" t="n">
        <v>20.060135</v>
      </c>
      <c r="AM285" s="6" t="n">
        <v>1.54013</v>
      </c>
      <c r="AN285" s="6" t="n">
        <v>1.553618</v>
      </c>
      <c r="AO285" s="33" t="n">
        <v>1.546874</v>
      </c>
      <c r="AP285" s="4" t="n">
        <v>7</v>
      </c>
      <c r="AQ285" s="4" t="n">
        <v>2</v>
      </c>
      <c r="AR285" s="4" t="n">
        <v>2</v>
      </c>
      <c r="AS285" s="4" t="n">
        <v>2</v>
      </c>
      <c r="AT285" s="7" t="n">
        <v>5</v>
      </c>
      <c r="AU285" s="6" t="n">
        <v>2.5320212841</v>
      </c>
      <c r="AV285" s="6" t="n">
        <v>6.3010311127</v>
      </c>
      <c r="AW285" s="6" t="n">
        <v>0.22616349161</v>
      </c>
      <c r="AX285" s="6" t="n">
        <v>10.2670158386</v>
      </c>
      <c r="AY285" s="7"/>
      <c r="BD285" s="7"/>
      <c r="BE285" s="2" t="n">
        <v>2217.572</v>
      </c>
      <c r="BF285" s="33"/>
      <c r="BM285" s="5" t="n">
        <v>62.8</v>
      </c>
      <c r="BN285" s="31" t="n">
        <v>-1.48</v>
      </c>
      <c r="BO285" s="30" t="n">
        <v>32.282</v>
      </c>
    </row>
    <row r="286" customFormat="false" ht="14.65" hidden="false" customHeight="false" outlineLevel="0" collapsed="false">
      <c r="A286" s="2"/>
      <c r="B286" s="2" t="n">
        <v>118</v>
      </c>
      <c r="C286" s="2" t="n">
        <v>30</v>
      </c>
      <c r="D286" s="2" t="n">
        <v>189455</v>
      </c>
      <c r="E286" s="7"/>
      <c r="F286" s="2" t="n">
        <v>53</v>
      </c>
      <c r="G286" s="2"/>
      <c r="H286" s="2"/>
      <c r="I286" s="2"/>
      <c r="J286" s="2"/>
      <c r="K286" s="2"/>
      <c r="L286" s="7"/>
      <c r="M286" s="2"/>
      <c r="N286" s="2"/>
      <c r="O286" s="2"/>
      <c r="P286" s="2"/>
      <c r="Q286" s="2"/>
      <c r="R286" s="2"/>
      <c r="S286" s="7"/>
      <c r="T286" s="2"/>
      <c r="U286" s="2"/>
      <c r="V286" s="30" t="n">
        <v>32.16462</v>
      </c>
      <c r="W286" s="2" t="n">
        <v>-1.514</v>
      </c>
      <c r="X286" s="2" t="n">
        <v>32.159</v>
      </c>
      <c r="Y286" s="2" t="n">
        <v>786</v>
      </c>
      <c r="Z286" s="7" t="n">
        <v>48.25</v>
      </c>
      <c r="AA286" s="31" t="n">
        <v>7.838</v>
      </c>
      <c r="AB286" s="5" t="n">
        <v>349.88832</v>
      </c>
      <c r="AC286" s="32" t="n">
        <v>341.2</v>
      </c>
      <c r="AD286" s="5" t="n">
        <v>7.171352</v>
      </c>
      <c r="AE286" s="5"/>
      <c r="AF286" s="5" t="n">
        <v>7.171352</v>
      </c>
      <c r="AG286" s="31" t="n">
        <v>0.0657924</v>
      </c>
      <c r="AH286" s="31"/>
      <c r="AI286" s="31" t="n">
        <v>0.0657924</v>
      </c>
      <c r="AJ286" s="5" t="n">
        <v>16.03682</v>
      </c>
      <c r="AK286" s="5"/>
      <c r="AL286" s="5" t="n">
        <v>16.03682</v>
      </c>
      <c r="AM286" s="6" t="n">
        <v>1.398104</v>
      </c>
      <c r="AN286" s="6"/>
      <c r="AO286" s="33" t="n">
        <v>1.398104</v>
      </c>
      <c r="AP286" s="4" t="n">
        <v>7</v>
      </c>
      <c r="AQ286" s="4" t="n">
        <v>2</v>
      </c>
      <c r="AR286" s="4" t="n">
        <v>2</v>
      </c>
      <c r="AS286" s="4" t="n">
        <v>2</v>
      </c>
      <c r="AT286" s="7" t="n">
        <v>2</v>
      </c>
      <c r="AU286" s="6" t="n">
        <v>2.7528851032</v>
      </c>
      <c r="AV286" s="6" t="n">
        <v>6.6961727142</v>
      </c>
      <c r="AW286" s="6" t="n">
        <v>0.25779682398</v>
      </c>
      <c r="AX286" s="6" t="n">
        <v>10.068631172</v>
      </c>
      <c r="AY286" s="7"/>
      <c r="BD286" s="7"/>
      <c r="BE286" s="2" t="n">
        <v>2219.462</v>
      </c>
      <c r="BF286" s="33" t="n">
        <v>2134.195</v>
      </c>
      <c r="BM286" s="5" t="n">
        <v>53.5</v>
      </c>
      <c r="BN286" s="31" t="n">
        <v>-1.536</v>
      </c>
      <c r="BO286" s="30" t="n">
        <v>32.175</v>
      </c>
    </row>
    <row r="287" customFormat="false" ht="14.65" hidden="false" customHeight="false" outlineLevel="0" collapsed="false">
      <c r="A287" s="2"/>
      <c r="B287" s="2" t="n">
        <v>118</v>
      </c>
      <c r="C287" s="2" t="n">
        <v>30</v>
      </c>
      <c r="D287" s="2" t="n">
        <v>189456</v>
      </c>
      <c r="E287" s="7"/>
      <c r="F287" s="2" t="n">
        <v>42</v>
      </c>
      <c r="G287" s="2"/>
      <c r="H287" s="2"/>
      <c r="I287" s="2"/>
      <c r="J287" s="2"/>
      <c r="K287" s="2"/>
      <c r="L287" s="7"/>
      <c r="M287" s="2"/>
      <c r="N287" s="2"/>
      <c r="O287" s="2"/>
      <c r="P287" s="2"/>
      <c r="Q287" s="2"/>
      <c r="R287" s="2"/>
      <c r="S287" s="7"/>
      <c r="T287" s="2"/>
      <c r="U287" s="2"/>
      <c r="V287" s="30" t="n">
        <v>32.00677</v>
      </c>
      <c r="W287" s="2" t="n">
        <v>-1.549</v>
      </c>
      <c r="X287" s="2" t="n">
        <v>32.001</v>
      </c>
      <c r="Y287" s="2" t="n">
        <v>1966</v>
      </c>
      <c r="Z287" s="7" t="n">
        <v>44.51</v>
      </c>
      <c r="AA287" s="31" t="n">
        <v>8.509</v>
      </c>
      <c r="AB287" s="5" t="n">
        <v>379.84176</v>
      </c>
      <c r="AC287" s="32" t="n">
        <v>370.49</v>
      </c>
      <c r="AD287" s="5" t="n">
        <v>4.648876</v>
      </c>
      <c r="AE287" s="5"/>
      <c r="AF287" s="5" t="n">
        <v>4.648876</v>
      </c>
      <c r="AG287" s="31" t="n">
        <v>0.08005906</v>
      </c>
      <c r="AH287" s="31"/>
      <c r="AI287" s="31" t="n">
        <v>0.08005906</v>
      </c>
      <c r="AJ287" s="5" t="n">
        <v>11.48055</v>
      </c>
      <c r="AK287" s="5"/>
      <c r="AL287" s="5" t="n">
        <v>11.48055</v>
      </c>
      <c r="AM287" s="6" t="n">
        <v>1.226373</v>
      </c>
      <c r="AN287" s="6"/>
      <c r="AO287" s="33" t="n">
        <v>1.226373</v>
      </c>
      <c r="AP287" s="4" t="n">
        <v>7</v>
      </c>
      <c r="AQ287" s="4" t="n">
        <v>2</v>
      </c>
      <c r="AR287" s="4" t="n">
        <v>2</v>
      </c>
      <c r="AS287" s="4" t="n">
        <v>2</v>
      </c>
      <c r="AT287" s="7" t="n">
        <v>2</v>
      </c>
      <c r="AU287" s="6" t="n">
        <v>3.0620737076</v>
      </c>
      <c r="AV287" s="6" t="n">
        <v>6.5242886543</v>
      </c>
      <c r="AW287" s="6" t="n">
        <v>0.27509480715</v>
      </c>
      <c r="AX287" s="6"/>
      <c r="AY287" s="7"/>
      <c r="BD287" s="7"/>
      <c r="BE287" s="2" t="n">
        <v>2215.852</v>
      </c>
      <c r="BF287" s="33" t="n">
        <v>2106.528</v>
      </c>
      <c r="BM287" s="5" t="n">
        <v>43</v>
      </c>
      <c r="BN287" s="31" t="n">
        <v>-1.57</v>
      </c>
      <c r="BO287" s="30" t="n">
        <v>32.019</v>
      </c>
    </row>
    <row r="288" customFormat="false" ht="14.65" hidden="false" customHeight="false" outlineLevel="0" collapsed="false">
      <c r="A288" s="2"/>
      <c r="B288" s="2" t="n">
        <v>118</v>
      </c>
      <c r="C288" s="2" t="n">
        <v>30</v>
      </c>
      <c r="D288" s="2" t="n">
        <v>189457</v>
      </c>
      <c r="E288" s="7"/>
      <c r="F288" s="2" t="n">
        <v>33</v>
      </c>
      <c r="G288" s="2"/>
      <c r="H288" s="2"/>
      <c r="I288" s="2"/>
      <c r="J288" s="2"/>
      <c r="K288" s="2"/>
      <c r="L288" s="7"/>
      <c r="M288" s="2"/>
      <c r="N288" s="2"/>
      <c r="O288" s="2"/>
      <c r="P288" s="2"/>
      <c r="Q288" s="2"/>
      <c r="R288" s="2"/>
      <c r="S288" s="7"/>
      <c r="T288" s="2"/>
      <c r="U288" s="2"/>
      <c r="V288" s="30" t="n">
        <v>31.91228</v>
      </c>
      <c r="W288" s="2" t="n">
        <v>-1.513</v>
      </c>
      <c r="X288" s="2" t="n">
        <v>31.898</v>
      </c>
      <c r="Y288" s="2" t="n">
        <v>1428</v>
      </c>
      <c r="Z288" s="7" t="n">
        <v>47.76</v>
      </c>
      <c r="AA288" s="31" t="n">
        <v>8.851</v>
      </c>
      <c r="AB288" s="5" t="n">
        <v>395.10864</v>
      </c>
      <c r="AC288" s="32" t="n">
        <v>385.4</v>
      </c>
      <c r="AD288" s="5" t="n">
        <v>3.271495</v>
      </c>
      <c r="AE288" s="5"/>
      <c r="AF288" s="5" t="n">
        <v>3.271495</v>
      </c>
      <c r="AG288" s="31" t="n">
        <v>0.08982362</v>
      </c>
      <c r="AH288" s="31"/>
      <c r="AI288" s="31" t="n">
        <v>0.08982362</v>
      </c>
      <c r="AJ288" s="5" t="n">
        <v>9.360384</v>
      </c>
      <c r="AK288" s="5"/>
      <c r="AL288" s="5" t="n">
        <v>9.360384</v>
      </c>
      <c r="AM288" s="6" t="n">
        <v>1.142241</v>
      </c>
      <c r="AN288" s="6"/>
      <c r="AO288" s="33" t="n">
        <v>1.142241</v>
      </c>
      <c r="AP288" s="4" t="n">
        <v>7</v>
      </c>
      <c r="AQ288" s="4" t="n">
        <v>2</v>
      </c>
      <c r="AR288" s="4" t="n">
        <v>2</v>
      </c>
      <c r="AS288" s="4" t="n">
        <v>2</v>
      </c>
      <c r="AT288" s="7" t="n">
        <v>2</v>
      </c>
      <c r="AU288" s="6" t="n">
        <v>3.1308693886</v>
      </c>
      <c r="AV288" s="6" t="n">
        <v>6.9505476952</v>
      </c>
      <c r="AW288" s="6" t="n">
        <v>0.31754466891</v>
      </c>
      <c r="AX288" s="6" t="n">
        <v>10.41911602</v>
      </c>
      <c r="AY288" s="7"/>
      <c r="BD288" s="7"/>
      <c r="BE288" s="2" t="n">
        <v>2220.932</v>
      </c>
      <c r="BF288" s="33" t="n">
        <v>2097.054</v>
      </c>
      <c r="BM288" s="5" t="n">
        <v>33.6</v>
      </c>
      <c r="BN288" s="31" t="n">
        <v>-1.536</v>
      </c>
      <c r="BO288" s="30" t="n">
        <v>31.915</v>
      </c>
    </row>
    <row r="289" customFormat="false" ht="14.65" hidden="false" customHeight="false" outlineLevel="0" collapsed="false">
      <c r="A289" s="2"/>
      <c r="B289" s="2" t="n">
        <v>118</v>
      </c>
      <c r="C289" s="2" t="n">
        <v>30</v>
      </c>
      <c r="D289" s="2" t="n">
        <v>189458</v>
      </c>
      <c r="E289" s="7"/>
      <c r="F289" s="2" t="n">
        <v>22</v>
      </c>
      <c r="G289" s="2"/>
      <c r="H289" s="2"/>
      <c r="I289" s="2"/>
      <c r="J289" s="2"/>
      <c r="K289" s="2"/>
      <c r="L289" s="7"/>
      <c r="M289" s="2"/>
      <c r="N289" s="2"/>
      <c r="O289" s="2"/>
      <c r="P289" s="2"/>
      <c r="Q289" s="2"/>
      <c r="R289" s="2"/>
      <c r="S289" s="7"/>
      <c r="T289" s="2"/>
      <c r="U289" s="2"/>
      <c r="V289" s="30" t="n">
        <v>31.77032</v>
      </c>
      <c r="W289" s="2" t="n">
        <v>-1.545</v>
      </c>
      <c r="X289" s="2" t="n">
        <v>31.746</v>
      </c>
      <c r="Y289" s="2" t="n">
        <v>3255</v>
      </c>
      <c r="Z289" s="7" t="n">
        <v>38.49</v>
      </c>
      <c r="AA289" s="31" t="n">
        <v>9.102</v>
      </c>
      <c r="AB289" s="5" t="n">
        <v>406.31328</v>
      </c>
      <c r="AC289" s="32" t="n">
        <v>396.37</v>
      </c>
      <c r="AD289" s="5" t="n">
        <v>1.670042</v>
      </c>
      <c r="AE289" s="5"/>
      <c r="AF289" s="5" t="n">
        <v>1.670042</v>
      </c>
      <c r="AG289" s="31" t="n">
        <v>0.06228286</v>
      </c>
      <c r="AH289" s="31"/>
      <c r="AI289" s="31" t="n">
        <v>0.06228286</v>
      </c>
      <c r="AJ289" s="5" t="n">
        <v>7.481612</v>
      </c>
      <c r="AK289" s="5"/>
      <c r="AL289" s="5" t="n">
        <v>7.481612</v>
      </c>
      <c r="AM289" s="6" t="n">
        <v>1.012415</v>
      </c>
      <c r="AN289" s="6"/>
      <c r="AO289" s="33" t="n">
        <v>1.012415</v>
      </c>
      <c r="AP289" s="4" t="n">
        <v>7</v>
      </c>
      <c r="AQ289" s="4" t="n">
        <v>2</v>
      </c>
      <c r="AR289" s="4" t="n">
        <v>2</v>
      </c>
      <c r="AS289" s="4" t="n">
        <v>2</v>
      </c>
      <c r="AT289" s="7" t="n">
        <v>2</v>
      </c>
      <c r="AU289" s="6" t="n">
        <v>3.4752664566</v>
      </c>
      <c r="AV289" s="6" t="n">
        <v>7.1793746948</v>
      </c>
      <c r="AW289" s="6" t="n">
        <v>0.33559903502</v>
      </c>
      <c r="AX289" s="6" t="n">
        <v>10.864746094</v>
      </c>
      <c r="AY289" s="7"/>
      <c r="BD289" s="7"/>
      <c r="BE289" s="2" t="n">
        <v>2212.072</v>
      </c>
      <c r="BF289" s="33" t="n">
        <v>2081.892</v>
      </c>
      <c r="BM289" s="5" t="n">
        <v>23.1</v>
      </c>
      <c r="BN289" s="31" t="n">
        <v>-1.569</v>
      </c>
      <c r="BO289" s="30" t="n">
        <v>31.76</v>
      </c>
    </row>
    <row r="290" customFormat="false" ht="14.65" hidden="false" customHeight="false" outlineLevel="0" collapsed="false">
      <c r="A290" s="2"/>
      <c r="B290" s="2" t="n">
        <v>118</v>
      </c>
      <c r="C290" s="2" t="n">
        <v>30</v>
      </c>
      <c r="D290" s="2" t="n">
        <v>189459</v>
      </c>
      <c r="E290" s="7"/>
      <c r="F290" s="2" t="n">
        <v>12</v>
      </c>
      <c r="G290" s="2"/>
      <c r="H290" s="2"/>
      <c r="I290" s="2"/>
      <c r="J290" s="2"/>
      <c r="K290" s="2"/>
      <c r="L290" s="7"/>
      <c r="M290" s="2"/>
      <c r="N290" s="2"/>
      <c r="O290" s="2"/>
      <c r="P290" s="2"/>
      <c r="Q290" s="2"/>
      <c r="R290" s="2"/>
      <c r="S290" s="7"/>
      <c r="T290" s="2"/>
      <c r="U290" s="2"/>
      <c r="V290" s="30" t="n">
        <v>31.66798</v>
      </c>
      <c r="W290" s="2" t="n">
        <v>-1.534</v>
      </c>
      <c r="X290" s="2" t="n">
        <v>31.649</v>
      </c>
      <c r="Y290" s="2" t="n">
        <v>2821</v>
      </c>
      <c r="Z290" s="7" t="n">
        <v>39.52</v>
      </c>
      <c r="AA290" s="31" t="n">
        <v>9.074</v>
      </c>
      <c r="AB290" s="5" t="n">
        <v>405.06336</v>
      </c>
      <c r="AC290" s="32" t="n">
        <v>395.17</v>
      </c>
      <c r="AD290" s="5" t="n">
        <v>0.9673025</v>
      </c>
      <c r="AE290" s="5"/>
      <c r="AF290" s="5" t="n">
        <v>0.9673025</v>
      </c>
      <c r="AG290" s="31" t="n">
        <v>0.03158144</v>
      </c>
      <c r="AH290" s="31"/>
      <c r="AI290" s="31" t="n">
        <v>0.03158144</v>
      </c>
      <c r="AJ290" s="5" t="n">
        <v>6.685552</v>
      </c>
      <c r="AK290" s="5"/>
      <c r="AL290" s="5" t="n">
        <v>6.685552</v>
      </c>
      <c r="AM290" s="6" t="n">
        <v>0.9599687</v>
      </c>
      <c r="AN290" s="6"/>
      <c r="AO290" s="33" t="n">
        <v>0.9599687</v>
      </c>
      <c r="AP290" s="4" t="n">
        <v>7</v>
      </c>
      <c r="AQ290" s="4" t="n">
        <v>2</v>
      </c>
      <c r="AR290" s="4" t="n">
        <v>2</v>
      </c>
      <c r="AS290" s="4" t="n">
        <v>2</v>
      </c>
      <c r="AT290" s="7" t="n">
        <v>2</v>
      </c>
      <c r="AU290" s="6" t="n">
        <v>3.5180969238</v>
      </c>
      <c r="AV290" s="6" t="n">
        <v>7.5332956314</v>
      </c>
      <c r="AW290" s="6" t="n">
        <v>0.37146371603</v>
      </c>
      <c r="AX290" s="6" t="n">
        <v>10.724939346</v>
      </c>
      <c r="AY290" s="7"/>
      <c r="BD290" s="7"/>
      <c r="BE290" s="2" t="n">
        <v>2211.482</v>
      </c>
      <c r="BF290" s="33" t="n">
        <v>2075.618</v>
      </c>
      <c r="BM290" s="5" t="n">
        <v>13.1</v>
      </c>
      <c r="BN290" s="31" t="n">
        <v>-1.552</v>
      </c>
      <c r="BO290" s="30" t="n">
        <v>31.659</v>
      </c>
    </row>
    <row r="291" customFormat="false" ht="14.65" hidden="false" customHeight="false" outlineLevel="0" collapsed="false">
      <c r="A291" s="2"/>
      <c r="B291" s="2" t="n">
        <v>118</v>
      </c>
      <c r="C291" s="2" t="n">
        <v>30</v>
      </c>
      <c r="D291" s="2" t="n">
        <v>189460</v>
      </c>
      <c r="E291" s="7"/>
      <c r="F291" s="2" t="n">
        <v>2</v>
      </c>
      <c r="G291" s="2"/>
      <c r="H291" s="2"/>
      <c r="I291" s="2"/>
      <c r="J291" s="2"/>
      <c r="K291" s="2"/>
      <c r="L291" s="7"/>
      <c r="M291" s="2"/>
      <c r="N291" s="2"/>
      <c r="O291" s="2"/>
      <c r="P291" s="2"/>
      <c r="Q291" s="2"/>
      <c r="R291" s="2"/>
      <c r="S291" s="7"/>
      <c r="T291" s="2"/>
      <c r="U291" s="2"/>
      <c r="V291" s="30" t="n">
        <v>31.63446</v>
      </c>
      <c r="W291" s="2" t="n">
        <v>-1.525</v>
      </c>
      <c r="X291" s="2" t="n">
        <v>31.643</v>
      </c>
      <c r="Y291" s="2" t="n">
        <v>2811</v>
      </c>
      <c r="Z291" s="7" t="n">
        <v>39.64</v>
      </c>
      <c r="AA291" s="31" t="n">
        <v>9.092</v>
      </c>
      <c r="AB291" s="5" t="n">
        <v>405.86688</v>
      </c>
      <c r="AC291" s="32" t="n">
        <v>395.96</v>
      </c>
      <c r="AD291" s="5" t="n">
        <v>0.8515398</v>
      </c>
      <c r="AE291" s="5" t="n">
        <v>0.8262519</v>
      </c>
      <c r="AF291" s="5" t="n">
        <v>0.83889585</v>
      </c>
      <c r="AG291" s="31" t="n">
        <v>0.02562409</v>
      </c>
      <c r="AH291" s="31" t="n">
        <v>0.02353694</v>
      </c>
      <c r="AI291" s="31" t="n">
        <v>0.024580515</v>
      </c>
      <c r="AJ291" s="5" t="n">
        <v>6.556186</v>
      </c>
      <c r="AK291" s="5" t="n">
        <v>6.552387</v>
      </c>
      <c r="AL291" s="5" t="n">
        <v>6.5542865</v>
      </c>
      <c r="AM291" s="6" t="n">
        <v>0.9476718</v>
      </c>
      <c r="AN291" s="6" t="n">
        <v>0.950014</v>
      </c>
      <c r="AO291" s="33" t="n">
        <v>0.9488429</v>
      </c>
      <c r="AP291" s="4" t="n">
        <v>7</v>
      </c>
      <c r="AQ291" s="4" t="n">
        <v>2</v>
      </c>
      <c r="AR291" s="4" t="n">
        <v>2</v>
      </c>
      <c r="AS291" s="4" t="n">
        <v>2</v>
      </c>
      <c r="AT291" s="7" t="n">
        <v>2</v>
      </c>
      <c r="AU291" s="6" t="n">
        <v>3.6878247261</v>
      </c>
      <c r="AV291" s="6" t="n">
        <v>7.5203838348</v>
      </c>
      <c r="AW291" s="6" t="n">
        <v>0.37492835522</v>
      </c>
      <c r="AX291" s="6" t="n">
        <v>10.651884079</v>
      </c>
      <c r="AY291" s="7"/>
      <c r="BD291" s="7"/>
      <c r="BE291" s="2" t="n">
        <v>2204.012</v>
      </c>
      <c r="BF291" s="33" t="n">
        <v>2070.699</v>
      </c>
      <c r="BM291" s="5" t="n">
        <v>3.1</v>
      </c>
      <c r="BN291" s="31" t="n">
        <v>-1.547</v>
      </c>
      <c r="BO291" s="30" t="n">
        <v>31.659</v>
      </c>
    </row>
    <row r="292" customFormat="false" ht="14.65" hidden="false" customHeight="false" outlineLevel="0" collapsed="false">
      <c r="A292" s="2"/>
      <c r="B292" s="2" t="n">
        <v>119</v>
      </c>
      <c r="C292" s="2" t="n">
        <v>32</v>
      </c>
      <c r="D292" s="2" t="n">
        <v>189474</v>
      </c>
      <c r="E292" s="7"/>
      <c r="F292" s="2" t="n">
        <v>145</v>
      </c>
      <c r="G292" s="2" t="n">
        <v>1997</v>
      </c>
      <c r="H292" s="2" t="n">
        <v>9</v>
      </c>
      <c r="I292" s="2" t="n">
        <v>7</v>
      </c>
      <c r="J292" s="2" t="n">
        <v>15</v>
      </c>
      <c r="K292" s="2" t="n">
        <v>36</v>
      </c>
      <c r="L292" s="7" t="s">
        <v>171</v>
      </c>
      <c r="M292" s="2" t="n">
        <v>74</v>
      </c>
      <c r="N292" s="2" t="n">
        <v>45.68</v>
      </c>
      <c r="O292" s="2" t="s">
        <v>172</v>
      </c>
      <c r="P292" s="2" t="n">
        <v>108</v>
      </c>
      <c r="Q292" s="2" t="n">
        <v>55.78</v>
      </c>
      <c r="R292" s="2" t="s">
        <v>173</v>
      </c>
      <c r="S292" s="7" t="n">
        <v>155</v>
      </c>
      <c r="T292" s="2"/>
      <c r="U292" s="2"/>
      <c r="V292" s="30" t="n">
        <v>33.83686</v>
      </c>
      <c r="W292" s="2" t="n">
        <v>-0.893</v>
      </c>
      <c r="X292" s="2" t="n">
        <v>33.882</v>
      </c>
      <c r="Y292" s="2" t="n">
        <v>389</v>
      </c>
      <c r="Z292" s="7" t="n">
        <v>50.14</v>
      </c>
      <c r="AA292" s="31" t="n">
        <v>5.581</v>
      </c>
      <c r="AB292" s="5" t="n">
        <v>249.13584</v>
      </c>
      <c r="AC292" s="32" t="n">
        <v>242.63</v>
      </c>
      <c r="AD292" s="5" t="n">
        <v>17.25929</v>
      </c>
      <c r="AE292" s="5"/>
      <c r="AF292" s="5" t="n">
        <v>17.25929</v>
      </c>
      <c r="AG292" s="31" t="n">
        <v>0.005729958</v>
      </c>
      <c r="AH292" s="31"/>
      <c r="AI292" s="31" t="n">
        <v>0.005729958</v>
      </c>
      <c r="AJ292" s="5" t="n">
        <v>32.93565</v>
      </c>
      <c r="AK292" s="5"/>
      <c r="AL292" s="5" t="n">
        <v>32.93565</v>
      </c>
      <c r="AM292" s="6" t="n">
        <v>1.774908</v>
      </c>
      <c r="AN292" s="6"/>
      <c r="AO292" s="33" t="n">
        <v>1.774908</v>
      </c>
      <c r="AP292" s="4" t="n">
        <v>7</v>
      </c>
      <c r="AQ292" s="4" t="n">
        <v>2</v>
      </c>
      <c r="AR292" s="4" t="n">
        <v>2</v>
      </c>
      <c r="AS292" s="4" t="n">
        <v>2</v>
      </c>
      <c r="AT292" s="7" t="n">
        <v>2</v>
      </c>
      <c r="AU292" s="6" t="n">
        <v>0.88144886494</v>
      </c>
      <c r="AV292" s="6" t="n">
        <v>2.4655354023</v>
      </c>
      <c r="AW292" s="6" t="n">
        <v>0.043477002531</v>
      </c>
      <c r="AX292" s="6" t="n">
        <v>6.227848792036</v>
      </c>
      <c r="AY292" s="7"/>
      <c r="BD292" s="7"/>
      <c r="BE292" s="2" t="n">
        <v>2306.792</v>
      </c>
      <c r="BF292" s="33" t="n">
        <v>2217.046</v>
      </c>
      <c r="BM292" s="5" t="n">
        <v>145.8</v>
      </c>
      <c r="BN292" s="31" t="n">
        <v>-0.925</v>
      </c>
      <c r="BO292" s="30" t="n">
        <v>33.899</v>
      </c>
    </row>
    <row r="293" customFormat="false" ht="14.65" hidden="false" customHeight="false" outlineLevel="0" collapsed="false">
      <c r="A293" s="2"/>
      <c r="B293" s="2" t="n">
        <v>119</v>
      </c>
      <c r="C293" s="2" t="n">
        <v>32</v>
      </c>
      <c r="D293" s="2" t="n">
        <v>189475</v>
      </c>
      <c r="E293" s="7"/>
      <c r="F293" s="2" t="n">
        <v>140</v>
      </c>
      <c r="G293" s="2"/>
      <c r="H293" s="2"/>
      <c r="I293" s="2"/>
      <c r="J293" s="2"/>
      <c r="K293" s="2"/>
      <c r="L293" s="7"/>
      <c r="M293" s="2"/>
      <c r="N293" s="2"/>
      <c r="O293" s="2"/>
      <c r="P293" s="2"/>
      <c r="Q293" s="2"/>
      <c r="R293" s="2"/>
      <c r="S293" s="7"/>
      <c r="T293" s="2"/>
      <c r="U293" s="2"/>
      <c r="V293" s="30" t="n">
        <v>33.65294</v>
      </c>
      <c r="W293" s="2" t="n">
        <v>-1.112</v>
      </c>
      <c r="X293" s="2" t="n">
        <v>33.605</v>
      </c>
      <c r="Y293" s="2" t="n">
        <v>398</v>
      </c>
      <c r="Z293" s="7" t="n">
        <v>49.38</v>
      </c>
      <c r="AA293" s="31" t="n">
        <v>5.774</v>
      </c>
      <c r="AB293" s="5" t="n">
        <v>257.75136</v>
      </c>
      <c r="AC293" s="32" t="n">
        <v>251.075</v>
      </c>
      <c r="AD293" s="5" t="n">
        <v>17.07181</v>
      </c>
      <c r="AE293" s="5" t="n">
        <v>16.98845</v>
      </c>
      <c r="AF293" s="5" t="n">
        <v>17.03013</v>
      </c>
      <c r="AG293" s="31" t="n">
        <v>0.005793072</v>
      </c>
      <c r="AH293" s="31" t="n">
        <v>0.006781807</v>
      </c>
      <c r="AI293" s="31" t="n">
        <v>0.0062874395</v>
      </c>
      <c r="AJ293" s="5" t="n">
        <v>34.01498</v>
      </c>
      <c r="AK293" s="5" t="n">
        <v>33.95104</v>
      </c>
      <c r="AL293" s="5" t="n">
        <v>33.98301</v>
      </c>
      <c r="AM293" s="6" t="n">
        <v>1.855419</v>
      </c>
      <c r="AN293" s="6" t="n">
        <v>1.858604</v>
      </c>
      <c r="AO293" s="33" t="n">
        <v>1.8570115</v>
      </c>
      <c r="AP293" s="4" t="n">
        <v>7</v>
      </c>
      <c r="AQ293" s="4" t="n">
        <v>2</v>
      </c>
      <c r="AR293" s="4" t="n">
        <v>2</v>
      </c>
      <c r="AS293" s="4" t="n">
        <v>2</v>
      </c>
      <c r="AT293" s="7" t="n">
        <v>2</v>
      </c>
      <c r="AU293" s="6" t="n">
        <v>1.1258311272</v>
      </c>
      <c r="AV293" s="6" t="n">
        <v>2.4894883633</v>
      </c>
      <c r="AW293" s="6" t="n">
        <v>0.047507800162</v>
      </c>
      <c r="AX293" s="6" t="n">
        <v>6.2067570686</v>
      </c>
      <c r="AY293" s="7"/>
      <c r="BD293" s="7"/>
      <c r="BE293" s="2" t="n">
        <v>2249.252</v>
      </c>
      <c r="BF293" s="33" t="n">
        <v>2216.458</v>
      </c>
      <c r="BM293" s="5" t="n">
        <v>141</v>
      </c>
      <c r="BN293" s="31" t="n">
        <v>-1.137</v>
      </c>
      <c r="BO293" s="30" t="n">
        <v>33.62</v>
      </c>
    </row>
    <row r="294" customFormat="false" ht="14.65" hidden="false" customHeight="false" outlineLevel="0" collapsed="false">
      <c r="A294" s="2"/>
      <c r="B294" s="2" t="n">
        <v>119</v>
      </c>
      <c r="C294" s="2" t="n">
        <v>32</v>
      </c>
      <c r="D294" s="2" t="n">
        <v>189476</v>
      </c>
      <c r="E294" s="7"/>
      <c r="F294" s="2" t="n">
        <v>135</v>
      </c>
      <c r="G294" s="2"/>
      <c r="H294" s="2"/>
      <c r="I294" s="2"/>
      <c r="J294" s="2"/>
      <c r="K294" s="2"/>
      <c r="L294" s="7"/>
      <c r="M294" s="2"/>
      <c r="N294" s="2"/>
      <c r="O294" s="2"/>
      <c r="P294" s="2"/>
      <c r="Q294" s="2"/>
      <c r="R294" s="2"/>
      <c r="S294" s="7"/>
      <c r="T294" s="2"/>
      <c r="U294" s="2"/>
      <c r="V294" s="30" t="n">
        <v>33.5188</v>
      </c>
      <c r="W294" s="2" t="n">
        <v>-1.177</v>
      </c>
      <c r="X294" s="2" t="n">
        <v>33.518</v>
      </c>
      <c r="Y294" s="2" t="n">
        <v>402</v>
      </c>
      <c r="Z294" s="7" t="n">
        <v>50.1</v>
      </c>
      <c r="AA294" s="31" t="n">
        <v>5.922</v>
      </c>
      <c r="AB294" s="5" t="n">
        <v>264.35808</v>
      </c>
      <c r="AC294" s="32" t="n">
        <v>257.53</v>
      </c>
      <c r="AD294" s="5" t="n">
        <v>16.79139</v>
      </c>
      <c r="AE294" s="5"/>
      <c r="AF294" s="5" t="n">
        <v>16.79139</v>
      </c>
      <c r="AG294" s="31" t="n">
        <v>0.005853318</v>
      </c>
      <c r="AH294" s="31"/>
      <c r="AI294" s="31" t="n">
        <v>0.005853318</v>
      </c>
      <c r="AJ294" s="5" t="n">
        <v>34.79763</v>
      </c>
      <c r="AK294" s="5"/>
      <c r="AL294" s="5" t="n">
        <v>34.79763</v>
      </c>
      <c r="AM294" s="6" t="n">
        <v>1.904207</v>
      </c>
      <c r="AN294" s="6"/>
      <c r="AO294" s="33" t="n">
        <v>1.904207</v>
      </c>
      <c r="AP294" s="4" t="n">
        <v>7</v>
      </c>
      <c r="AQ294" s="4" t="n">
        <v>2</v>
      </c>
      <c r="AR294" s="4" t="n">
        <v>2</v>
      </c>
      <c r="AS294" s="4" t="n">
        <v>2</v>
      </c>
      <c r="AT294" s="7" t="n">
        <v>2</v>
      </c>
      <c r="AU294" s="6" t="n">
        <v>1.2800855637</v>
      </c>
      <c r="AV294" s="6" t="n">
        <v>2.6807513237</v>
      </c>
      <c r="AW294" s="6" t="n">
        <v>0.027529399842</v>
      </c>
      <c r="AX294" s="6" t="n">
        <v>6.277445826486</v>
      </c>
      <c r="AY294" s="7"/>
      <c r="BD294" s="7"/>
      <c r="BE294" s="2" t="n">
        <v>2269.162</v>
      </c>
      <c r="BF294" s="33" t="n">
        <v>2216.501</v>
      </c>
      <c r="BM294" s="5" t="n">
        <v>136.4</v>
      </c>
      <c r="BN294" s="31" t="n">
        <v>-1.199</v>
      </c>
      <c r="BO294" s="30" t="n">
        <v>33.532</v>
      </c>
    </row>
    <row r="295" customFormat="false" ht="14.65" hidden="false" customHeight="false" outlineLevel="0" collapsed="false">
      <c r="A295" s="2"/>
      <c r="B295" s="2" t="n">
        <v>119</v>
      </c>
      <c r="C295" s="2" t="n">
        <v>32</v>
      </c>
      <c r="D295" s="2" t="n">
        <v>189477</v>
      </c>
      <c r="E295" s="7"/>
      <c r="F295" s="2" t="n">
        <v>127</v>
      </c>
      <c r="G295" s="2"/>
      <c r="H295" s="2"/>
      <c r="I295" s="2"/>
      <c r="J295" s="2"/>
      <c r="K295" s="2"/>
      <c r="L295" s="7"/>
      <c r="M295" s="2"/>
      <c r="N295" s="2"/>
      <c r="O295" s="2"/>
      <c r="P295" s="2"/>
      <c r="Q295" s="2"/>
      <c r="R295" s="2"/>
      <c r="S295" s="7"/>
      <c r="T295" s="2"/>
      <c r="U295" s="2"/>
      <c r="V295" s="30" t="n">
        <v>33.4164</v>
      </c>
      <c r="W295" s="2" t="n">
        <v>-1.244</v>
      </c>
      <c r="X295" s="2" t="n">
        <v>33.431</v>
      </c>
      <c r="Y295" s="2" t="n">
        <v>411</v>
      </c>
      <c r="Z295" s="7" t="n">
        <v>50.3</v>
      </c>
      <c r="AA295" s="31" t="n">
        <v>6.03</v>
      </c>
      <c r="AB295" s="5" t="n">
        <v>269.1792</v>
      </c>
      <c r="AC295" s="32" t="n">
        <v>262.25</v>
      </c>
      <c r="AD295" s="5" t="n">
        <v>16.61718</v>
      </c>
      <c r="AE295" s="5"/>
      <c r="AF295" s="5" t="n">
        <v>16.61718</v>
      </c>
      <c r="AG295" s="31" t="n">
        <v>0.003669702</v>
      </c>
      <c r="AH295" s="31"/>
      <c r="AI295" s="31" t="n">
        <v>0.003669702</v>
      </c>
      <c r="AJ295" s="5" t="n">
        <v>34.82016</v>
      </c>
      <c r="AK295" s="5"/>
      <c r="AL295" s="5" t="n">
        <v>34.82016</v>
      </c>
      <c r="AM295" s="6" t="n">
        <v>1.926609</v>
      </c>
      <c r="AN295" s="6"/>
      <c r="AO295" s="33" t="n">
        <v>1.926609</v>
      </c>
      <c r="AP295" s="4" t="n">
        <v>7</v>
      </c>
      <c r="AQ295" s="4" t="n">
        <v>2</v>
      </c>
      <c r="AR295" s="4" t="n">
        <v>2</v>
      </c>
      <c r="AS295" s="4" t="n">
        <v>2</v>
      </c>
      <c r="AT295" s="7" t="n">
        <v>2</v>
      </c>
      <c r="AU295" s="6" t="n">
        <v>1.4673929214</v>
      </c>
      <c r="AV295" s="6" t="n">
        <v>3.027408123</v>
      </c>
      <c r="AW295" s="6" t="n">
        <v>0.064126834273</v>
      </c>
      <c r="AX295" s="6" t="n">
        <v>6.5486521721</v>
      </c>
      <c r="AY295" s="7"/>
      <c r="BD295" s="7"/>
      <c r="BE295" s="2" t="n">
        <v>2258.192</v>
      </c>
      <c r="BF295" s="33" t="n">
        <v>2214.955</v>
      </c>
      <c r="BM295" s="5" t="n">
        <v>127.5</v>
      </c>
      <c r="BN295" s="31" t="n">
        <v>-1.278</v>
      </c>
      <c r="BO295" s="30" t="n">
        <v>33.426</v>
      </c>
    </row>
    <row r="296" customFormat="false" ht="14.65" hidden="false" customHeight="false" outlineLevel="0" collapsed="false">
      <c r="A296" s="2"/>
      <c r="B296" s="2" t="n">
        <v>119</v>
      </c>
      <c r="C296" s="2" t="n">
        <v>32</v>
      </c>
      <c r="D296" s="2" t="n">
        <v>189478</v>
      </c>
      <c r="E296" s="7"/>
      <c r="F296" s="2" t="n">
        <v>114</v>
      </c>
      <c r="G296" s="2"/>
      <c r="H296" s="2"/>
      <c r="I296" s="2"/>
      <c r="J296" s="2"/>
      <c r="K296" s="2"/>
      <c r="L296" s="7"/>
      <c r="M296" s="2"/>
      <c r="N296" s="2"/>
      <c r="O296" s="2"/>
      <c r="P296" s="2"/>
      <c r="Q296" s="2"/>
      <c r="R296" s="2"/>
      <c r="S296" s="7"/>
      <c r="T296" s="2"/>
      <c r="U296" s="2"/>
      <c r="V296" s="30" t="n">
        <v>33.24533</v>
      </c>
      <c r="W296" s="2" t="n">
        <v>-1.359</v>
      </c>
      <c r="X296" s="2" t="n">
        <v>33.168</v>
      </c>
      <c r="Y296" s="2" t="n">
        <v>392</v>
      </c>
      <c r="Z296" s="7" t="n">
        <v>50.44</v>
      </c>
      <c r="AA296" s="31" t="n">
        <v>6.163</v>
      </c>
      <c r="AB296" s="5" t="n">
        <v>275.11632</v>
      </c>
      <c r="AC296" s="32" t="n">
        <v>268.05</v>
      </c>
      <c r="AD296" s="5" t="n">
        <v>16.37666</v>
      </c>
      <c r="AE296" s="5"/>
      <c r="AF296" s="5" t="n">
        <v>16.37666</v>
      </c>
      <c r="AG296" s="31" t="n">
        <v>0.005230344</v>
      </c>
      <c r="AH296" s="31"/>
      <c r="AI296" s="31" t="n">
        <v>0.005230344</v>
      </c>
      <c r="AJ296" s="5" t="n">
        <v>35.03254</v>
      </c>
      <c r="AK296" s="5"/>
      <c r="AL296" s="5" t="n">
        <v>35.03254</v>
      </c>
      <c r="AM296" s="6" t="n">
        <v>1.9622</v>
      </c>
      <c r="AN296" s="6"/>
      <c r="AO296" s="33" t="n">
        <v>1.9622</v>
      </c>
      <c r="AP296" s="4" t="n">
        <v>7</v>
      </c>
      <c r="AQ296" s="4" t="n">
        <v>2</v>
      </c>
      <c r="AR296" s="4" t="n">
        <v>2</v>
      </c>
      <c r="AS296" s="4" t="n">
        <v>2</v>
      </c>
      <c r="AT296" s="7" t="n">
        <v>2</v>
      </c>
      <c r="AU296" s="6" t="n">
        <v>1.4693517685</v>
      </c>
      <c r="AV296" s="6" t="n">
        <v>3.3170292377</v>
      </c>
      <c r="AW296" s="6" t="n">
        <v>0.07287812978</v>
      </c>
      <c r="AX296" s="6" t="n">
        <v>6.77961473939</v>
      </c>
      <c r="AY296" s="7"/>
      <c r="BD296" s="7"/>
      <c r="BE296" s="2" t="n">
        <v>2263.472</v>
      </c>
      <c r="BF296" s="33" t="n">
        <v>2208.5385</v>
      </c>
      <c r="BM296" s="5" t="n">
        <v>114.9</v>
      </c>
      <c r="BN296" s="31" t="n">
        <v>-1.373</v>
      </c>
      <c r="BO296" s="30" t="n">
        <v>33.195</v>
      </c>
    </row>
    <row r="297" customFormat="false" ht="14.65" hidden="false" customHeight="false" outlineLevel="0" collapsed="false">
      <c r="A297" s="2"/>
      <c r="B297" s="2" t="n">
        <v>119</v>
      </c>
      <c r="C297" s="2" t="n">
        <v>32</v>
      </c>
      <c r="D297" s="2" t="n">
        <v>189479</v>
      </c>
      <c r="E297" s="7"/>
      <c r="F297" s="2" t="n">
        <v>103</v>
      </c>
      <c r="G297" s="2"/>
      <c r="H297" s="2"/>
      <c r="I297" s="2"/>
      <c r="J297" s="2"/>
      <c r="K297" s="2"/>
      <c r="L297" s="7"/>
      <c r="M297" s="2"/>
      <c r="N297" s="2"/>
      <c r="O297" s="2"/>
      <c r="P297" s="2"/>
      <c r="Q297" s="2"/>
      <c r="R297" s="2"/>
      <c r="S297" s="7"/>
      <c r="T297" s="2"/>
      <c r="U297" s="2"/>
      <c r="V297" s="30" t="n">
        <v>33.06269</v>
      </c>
      <c r="W297" s="2" t="n">
        <v>-1.39</v>
      </c>
      <c r="X297" s="2" t="n">
        <v>33.012</v>
      </c>
      <c r="Y297" s="2" t="n">
        <v>405</v>
      </c>
      <c r="Z297" s="7" t="n">
        <v>50.42</v>
      </c>
      <c r="AA297" s="31" t="n">
        <v>6.299</v>
      </c>
      <c r="AB297" s="5" t="n">
        <v>281.18736</v>
      </c>
      <c r="AC297" s="32" t="n">
        <v>274.01</v>
      </c>
      <c r="AD297" s="5" t="n">
        <v>16.03008</v>
      </c>
      <c r="AE297" s="5"/>
      <c r="AF297" s="5" t="n">
        <v>16.03008</v>
      </c>
      <c r="AG297" s="31" t="n">
        <v>0.005293141</v>
      </c>
      <c r="AH297" s="31"/>
      <c r="AI297" s="31" t="n">
        <v>0.005293141</v>
      </c>
      <c r="AJ297" s="5" t="n">
        <v>35.10982</v>
      </c>
      <c r="AK297" s="5"/>
      <c r="AL297" s="5" t="n">
        <v>35.10982</v>
      </c>
      <c r="AM297" s="6" t="n">
        <v>1.97932</v>
      </c>
      <c r="AN297" s="6"/>
      <c r="AO297" s="33" t="n">
        <v>1.97932</v>
      </c>
      <c r="AP297" s="4" t="n">
        <v>7</v>
      </c>
      <c r="AQ297" s="4" t="n">
        <v>2</v>
      </c>
      <c r="AR297" s="4" t="n">
        <v>2</v>
      </c>
      <c r="AS297" s="4" t="n">
        <v>2</v>
      </c>
      <c r="AT297" s="7" t="n">
        <v>2</v>
      </c>
      <c r="AU297" s="6" t="n">
        <v>1.7992596626</v>
      </c>
      <c r="AV297" s="6" t="n">
        <v>3.8124027252</v>
      </c>
      <c r="AW297" s="6" t="n">
        <v>0.083901025355</v>
      </c>
      <c r="AX297" s="6" t="n">
        <v>7.3356113434</v>
      </c>
      <c r="AY297" s="7"/>
      <c r="BD297" s="7"/>
      <c r="BE297" s="2" t="n">
        <v>2253.102</v>
      </c>
      <c r="BF297" s="33" t="n">
        <v>2204.409</v>
      </c>
      <c r="BM297" s="5" t="n">
        <v>104.4</v>
      </c>
      <c r="BN297" s="31" t="n">
        <v>-1.412</v>
      </c>
      <c r="BO297" s="30" t="n">
        <v>33.025</v>
      </c>
    </row>
    <row r="298" customFormat="false" ht="14.65" hidden="false" customHeight="false" outlineLevel="0" collapsed="false">
      <c r="A298" s="2"/>
      <c r="B298" s="2" t="n">
        <v>119</v>
      </c>
      <c r="C298" s="2" t="n">
        <v>32</v>
      </c>
      <c r="D298" s="2" t="n">
        <v>189480</v>
      </c>
      <c r="E298" s="7"/>
      <c r="F298" s="2" t="n">
        <v>83</v>
      </c>
      <c r="G298" s="2"/>
      <c r="H298" s="2"/>
      <c r="I298" s="2"/>
      <c r="J298" s="2"/>
      <c r="K298" s="2"/>
      <c r="L298" s="7"/>
      <c r="M298" s="2"/>
      <c r="N298" s="2"/>
      <c r="O298" s="2"/>
      <c r="P298" s="2"/>
      <c r="Q298" s="2"/>
      <c r="R298" s="2"/>
      <c r="S298" s="7"/>
      <c r="T298" s="2"/>
      <c r="U298" s="2"/>
      <c r="V298" s="30" t="n">
        <v>32.78726</v>
      </c>
      <c r="W298" s="2" t="n">
        <v>-1.392</v>
      </c>
      <c r="X298" s="2" t="n">
        <v>32.753</v>
      </c>
      <c r="Y298" s="2" t="n">
        <v>409</v>
      </c>
      <c r="Z298" s="7" t="n">
        <v>50.74</v>
      </c>
      <c r="AA298" s="31" t="n">
        <v>6.546</v>
      </c>
      <c r="AB298" s="5" t="n">
        <v>292.21344</v>
      </c>
      <c r="AC298" s="32" t="n">
        <v>284.83</v>
      </c>
      <c r="AD298" s="5" t="n">
        <v>14.83661</v>
      </c>
      <c r="AE298" s="5" t="n">
        <v>14.75874</v>
      </c>
      <c r="AF298" s="5" t="n">
        <v>14.797675</v>
      </c>
      <c r="AG298" s="31" t="n">
        <v>0.0008561626</v>
      </c>
      <c r="AH298" s="31" t="n">
        <v>0.0001311959</v>
      </c>
      <c r="AI298" s="31" t="n">
        <v>0.00049367925</v>
      </c>
      <c r="AJ298" s="5" t="n">
        <v>32.61028</v>
      </c>
      <c r="AK298" s="5" t="n">
        <v>32.53322</v>
      </c>
      <c r="AL298" s="5" t="n">
        <v>32.57175</v>
      </c>
      <c r="AM298" s="6" t="n">
        <v>1.943678</v>
      </c>
      <c r="AN298" s="6" t="n">
        <v>1.943017</v>
      </c>
      <c r="AO298" s="33" t="n">
        <v>1.9433475</v>
      </c>
      <c r="AP298" s="4" t="n">
        <v>7</v>
      </c>
      <c r="AQ298" s="4" t="n">
        <v>2</v>
      </c>
      <c r="AR298" s="4" t="n">
        <v>2</v>
      </c>
      <c r="AS298" s="4" t="n">
        <v>2</v>
      </c>
      <c r="AT298" s="7" t="n">
        <v>2</v>
      </c>
      <c r="AU298" s="6" t="n">
        <v>2.0313301086</v>
      </c>
      <c r="AV298" s="6" t="n">
        <v>4.3141183853</v>
      </c>
      <c r="AW298" s="6" t="n">
        <v>0.13132326305</v>
      </c>
      <c r="AX298" s="6" t="n">
        <v>8.187524518924</v>
      </c>
      <c r="AY298" s="7"/>
      <c r="BD298" s="7"/>
      <c r="BE298" s="2" t="n">
        <v>2237.832</v>
      </c>
      <c r="BF298" s="33"/>
      <c r="BM298" s="5" t="n">
        <v>83.9</v>
      </c>
      <c r="BN298" s="31" t="n">
        <v>-1.414</v>
      </c>
      <c r="BO298" s="30" t="n">
        <v>32.761</v>
      </c>
    </row>
    <row r="299" customFormat="false" ht="14.65" hidden="false" customHeight="false" outlineLevel="0" collapsed="false">
      <c r="A299" s="2"/>
      <c r="B299" s="2" t="n">
        <v>119</v>
      </c>
      <c r="C299" s="2" t="n">
        <v>32</v>
      </c>
      <c r="D299" s="2" t="n">
        <v>189481</v>
      </c>
      <c r="E299" s="7"/>
      <c r="F299" s="2" t="n">
        <v>73</v>
      </c>
      <c r="G299" s="2"/>
      <c r="H299" s="2"/>
      <c r="I299" s="2"/>
      <c r="J299" s="2"/>
      <c r="K299" s="2"/>
      <c r="L299" s="7"/>
      <c r="M299" s="2"/>
      <c r="N299" s="2"/>
      <c r="O299" s="2"/>
      <c r="P299" s="2"/>
      <c r="Q299" s="2"/>
      <c r="R299" s="2"/>
      <c r="S299" s="7"/>
      <c r="T299" s="2"/>
      <c r="U299" s="2"/>
      <c r="V299" s="30" t="n">
        <v>32.6305</v>
      </c>
      <c r="W299" s="2" t="n">
        <v>-1.358</v>
      </c>
      <c r="X299" s="2" t="n">
        <v>32.605</v>
      </c>
      <c r="Y299" s="2" t="n">
        <v>464</v>
      </c>
      <c r="Z299" s="7" t="n">
        <v>50.52</v>
      </c>
      <c r="AA299" s="31" t="n">
        <v>6.693</v>
      </c>
      <c r="AB299" s="5" t="n">
        <v>298.77552</v>
      </c>
      <c r="AC299" s="32" t="n">
        <v>291.28</v>
      </c>
      <c r="AD299" s="5" t="n">
        <v>13.83088</v>
      </c>
      <c r="AE299" s="5"/>
      <c r="AF299" s="5" t="n">
        <v>13.83088</v>
      </c>
      <c r="AG299" s="31" t="n">
        <v>0.00016655</v>
      </c>
      <c r="AH299" s="31"/>
      <c r="AI299" s="31" t="n">
        <v>0.00016655</v>
      </c>
      <c r="AJ299" s="5" t="n">
        <v>29.88089</v>
      </c>
      <c r="AK299" s="5"/>
      <c r="AL299" s="5" t="n">
        <v>29.88089</v>
      </c>
      <c r="AM299" s="6" t="n">
        <v>1.881578</v>
      </c>
      <c r="AN299" s="6"/>
      <c r="AO299" s="33" t="n">
        <v>1.881578</v>
      </c>
      <c r="AP299" s="4" t="n">
        <v>7</v>
      </c>
      <c r="AQ299" s="4" t="n">
        <v>2</v>
      </c>
      <c r="AR299" s="4" t="n">
        <v>2</v>
      </c>
      <c r="AS299" s="4" t="n">
        <v>2</v>
      </c>
      <c r="AT299" s="7" t="n">
        <v>2</v>
      </c>
      <c r="AU299" s="6" t="n">
        <v>2.118500948</v>
      </c>
      <c r="AV299" s="6" t="n">
        <v>4.6273021698</v>
      </c>
      <c r="AW299" s="6" t="n">
        <v>0.12905737758</v>
      </c>
      <c r="AX299" s="6" t="n">
        <v>7.9280042648</v>
      </c>
      <c r="AY299" s="7"/>
      <c r="BD299" s="7"/>
      <c r="BE299" s="2" t="n">
        <v>2227.712</v>
      </c>
      <c r="BF299" s="33" t="n">
        <v>2174.765</v>
      </c>
      <c r="BM299" s="5" t="n">
        <v>73.7</v>
      </c>
      <c r="BN299" s="31" t="n">
        <v>-1.379</v>
      </c>
      <c r="BO299" s="30" t="n">
        <v>32.619</v>
      </c>
    </row>
    <row r="300" customFormat="false" ht="14.65" hidden="false" customHeight="false" outlineLevel="0" collapsed="false">
      <c r="A300" s="2"/>
      <c r="B300" s="2" t="n">
        <v>119</v>
      </c>
      <c r="C300" s="2" t="n">
        <v>32</v>
      </c>
      <c r="D300" s="2" t="n">
        <v>189482</v>
      </c>
      <c r="E300" s="7"/>
      <c r="F300" s="2" t="n">
        <v>63</v>
      </c>
      <c r="G300" s="2"/>
      <c r="H300" s="2"/>
      <c r="I300" s="2"/>
      <c r="J300" s="2"/>
      <c r="K300" s="2"/>
      <c r="L300" s="7"/>
      <c r="M300" s="2"/>
      <c r="N300" s="2"/>
      <c r="O300" s="2"/>
      <c r="P300" s="2"/>
      <c r="Q300" s="2"/>
      <c r="R300" s="2"/>
      <c r="S300" s="7"/>
      <c r="T300" s="2"/>
      <c r="U300" s="2"/>
      <c r="V300" s="30" t="n">
        <v>32.51744</v>
      </c>
      <c r="W300" s="2" t="n">
        <v>-1.351</v>
      </c>
      <c r="X300" s="2" t="n">
        <v>32.492</v>
      </c>
      <c r="Y300" s="2" t="n">
        <v>522</v>
      </c>
      <c r="Z300" s="7" t="n">
        <v>50.31</v>
      </c>
      <c r="AA300" s="31" t="n">
        <v>6.888</v>
      </c>
      <c r="AB300" s="5" t="n">
        <v>307.48032</v>
      </c>
      <c r="AC300" s="32" t="n">
        <v>299.77</v>
      </c>
      <c r="AD300" s="5" t="n">
        <v>12.84061</v>
      </c>
      <c r="AE300" s="5"/>
      <c r="AF300" s="5" t="n">
        <v>12.84061</v>
      </c>
      <c r="AG300" s="31" t="n">
        <v>0.009233469</v>
      </c>
      <c r="AH300" s="31"/>
      <c r="AI300" s="31" t="n">
        <v>0.009233469</v>
      </c>
      <c r="AJ300" s="5" t="n">
        <v>27.62159</v>
      </c>
      <c r="AK300" s="5"/>
      <c r="AL300" s="5" t="n">
        <v>27.62159</v>
      </c>
      <c r="AM300" s="6" t="n">
        <v>1.814157</v>
      </c>
      <c r="AN300" s="6"/>
      <c r="AO300" s="33" t="n">
        <v>1.814157</v>
      </c>
      <c r="AP300" s="4" t="n">
        <v>7</v>
      </c>
      <c r="AQ300" s="4" t="n">
        <v>2</v>
      </c>
      <c r="AR300" s="4" t="n">
        <v>2</v>
      </c>
      <c r="AS300" s="4" t="n">
        <v>2</v>
      </c>
      <c r="AT300" s="7" t="n">
        <v>2</v>
      </c>
      <c r="AU300" s="6" t="n">
        <v>2.1601858139</v>
      </c>
      <c r="AV300" s="6" t="n">
        <v>4.6806702614</v>
      </c>
      <c r="AW300" s="6" t="n">
        <v>0.12738105655</v>
      </c>
      <c r="AX300" s="6" t="n">
        <v>9.07200157177</v>
      </c>
      <c r="AY300" s="7"/>
      <c r="BD300" s="7"/>
      <c r="BE300" s="2" t="n">
        <v>2226.242</v>
      </c>
      <c r="BF300" s="33" t="n">
        <v>2165.501</v>
      </c>
      <c r="BM300" s="5" t="n">
        <v>64.2</v>
      </c>
      <c r="BN300" s="31" t="n">
        <v>-1.373</v>
      </c>
      <c r="BO300" s="30" t="n">
        <v>32.506</v>
      </c>
    </row>
    <row r="301" customFormat="false" ht="14.65" hidden="false" customHeight="false" outlineLevel="0" collapsed="false">
      <c r="A301" s="2"/>
      <c r="B301" s="2" t="n">
        <v>119</v>
      </c>
      <c r="C301" s="2" t="n">
        <v>32</v>
      </c>
      <c r="D301" s="2" t="n">
        <v>189483</v>
      </c>
      <c r="E301" s="7"/>
      <c r="F301" s="2" t="n">
        <v>53</v>
      </c>
      <c r="G301" s="2"/>
      <c r="H301" s="2"/>
      <c r="I301" s="2"/>
      <c r="J301" s="2"/>
      <c r="K301" s="2"/>
      <c r="L301" s="7"/>
      <c r="M301" s="2"/>
      <c r="N301" s="2"/>
      <c r="O301" s="2"/>
      <c r="P301" s="2"/>
      <c r="Q301" s="2"/>
      <c r="R301" s="2"/>
      <c r="S301" s="7"/>
      <c r="T301" s="2"/>
      <c r="U301" s="2"/>
      <c r="V301" s="30" t="n">
        <v>32.37858</v>
      </c>
      <c r="W301" s="2" t="n">
        <v>-1.352</v>
      </c>
      <c r="X301" s="2" t="n">
        <v>32.37</v>
      </c>
      <c r="Y301" s="2" t="n">
        <v>534</v>
      </c>
      <c r="Z301" s="7" t="n">
        <v>50.28</v>
      </c>
      <c r="AA301" s="31" t="n">
        <v>7.13</v>
      </c>
      <c r="AB301" s="5" t="n">
        <v>318.2832</v>
      </c>
      <c r="AC301" s="32" t="n">
        <v>310.34</v>
      </c>
      <c r="AD301" s="5" t="n">
        <v>11.51148</v>
      </c>
      <c r="AE301" s="5"/>
      <c r="AF301" s="5" t="n">
        <v>11.51148</v>
      </c>
      <c r="AG301" s="31" t="n">
        <v>0.01380048</v>
      </c>
      <c r="AH301" s="31"/>
      <c r="AI301" s="31" t="n">
        <v>0.01380048</v>
      </c>
      <c r="AJ301" s="5" t="n">
        <v>24.44073</v>
      </c>
      <c r="AK301" s="5"/>
      <c r="AL301" s="5" t="n">
        <v>24.44073</v>
      </c>
      <c r="AM301" s="6" t="n">
        <v>1.706944</v>
      </c>
      <c r="AN301" s="6"/>
      <c r="AO301" s="33" t="n">
        <v>1.706944</v>
      </c>
      <c r="AP301" s="4" t="n">
        <v>7</v>
      </c>
      <c r="AQ301" s="4" t="n">
        <v>2</v>
      </c>
      <c r="AR301" s="4" t="n">
        <v>2</v>
      </c>
      <c r="AS301" s="4" t="n">
        <v>2</v>
      </c>
      <c r="AT301" s="7" t="n">
        <v>2</v>
      </c>
      <c r="AU301" s="6" t="n">
        <v>2.2992022038</v>
      </c>
      <c r="AV301" s="6" t="n">
        <v>5.088804245</v>
      </c>
      <c r="AW301" s="6" t="n">
        <v>0.16421099007</v>
      </c>
      <c r="AX301" s="6" t="n">
        <v>8.7320356369</v>
      </c>
      <c r="AY301" s="7"/>
      <c r="BD301" s="7"/>
      <c r="BE301" s="2" t="n">
        <v>2217.102</v>
      </c>
      <c r="BF301" s="33" t="n">
        <v>2152.121</v>
      </c>
      <c r="BM301" s="5" t="n">
        <v>53.9</v>
      </c>
      <c r="BN301" s="31" t="n">
        <v>-1.375</v>
      </c>
      <c r="BO301" s="30" t="n">
        <v>32.393</v>
      </c>
    </row>
    <row r="302" customFormat="false" ht="14.65" hidden="false" customHeight="false" outlineLevel="0" collapsed="false">
      <c r="A302" s="2"/>
      <c r="B302" s="2" t="n">
        <v>119</v>
      </c>
      <c r="C302" s="2" t="n">
        <v>32</v>
      </c>
      <c r="D302" s="2" t="n">
        <v>189484</v>
      </c>
      <c r="E302" s="7"/>
      <c r="F302" s="2" t="n">
        <v>43</v>
      </c>
      <c r="G302" s="2"/>
      <c r="H302" s="2"/>
      <c r="I302" s="2"/>
      <c r="J302" s="2"/>
      <c r="K302" s="2"/>
      <c r="L302" s="7"/>
      <c r="M302" s="2"/>
      <c r="N302" s="2"/>
      <c r="O302" s="2"/>
      <c r="P302" s="2"/>
      <c r="Q302" s="2"/>
      <c r="R302" s="2"/>
      <c r="S302" s="7"/>
      <c r="T302" s="2"/>
      <c r="U302" s="2"/>
      <c r="V302" s="30" t="n">
        <v>32.18521</v>
      </c>
      <c r="W302" s="2" t="n">
        <v>-1.377</v>
      </c>
      <c r="X302" s="2" t="n">
        <v>32.148</v>
      </c>
      <c r="Y302" s="2" t="n">
        <v>868</v>
      </c>
      <c r="Z302" s="7" t="n">
        <v>49.03</v>
      </c>
      <c r="AA302" s="31" t="n">
        <v>7.615</v>
      </c>
      <c r="AB302" s="5" t="n">
        <v>339.9336</v>
      </c>
      <c r="AC302" s="32" t="n">
        <v>331.51</v>
      </c>
      <c r="AD302" s="5" t="n">
        <v>9.051371</v>
      </c>
      <c r="AE302" s="5"/>
      <c r="AF302" s="5" t="n">
        <v>9.051371</v>
      </c>
      <c r="AG302" s="31" t="n">
        <v>0.05881212</v>
      </c>
      <c r="AH302" s="31"/>
      <c r="AI302" s="31" t="n">
        <v>0.05881212</v>
      </c>
      <c r="AJ302" s="5" t="n">
        <v>19.32934</v>
      </c>
      <c r="AK302" s="5"/>
      <c r="AL302" s="5" t="n">
        <v>19.32934</v>
      </c>
      <c r="AM302" s="6" t="n">
        <v>1.538489</v>
      </c>
      <c r="AN302" s="6"/>
      <c r="AO302" s="33" t="n">
        <v>1.538489</v>
      </c>
      <c r="AP302" s="4" t="n">
        <v>7</v>
      </c>
      <c r="AQ302" s="4" t="n">
        <v>2</v>
      </c>
      <c r="AR302" s="4" t="n">
        <v>2</v>
      </c>
      <c r="AS302" s="4" t="n">
        <v>2</v>
      </c>
      <c r="AT302" s="7" t="n">
        <v>2</v>
      </c>
      <c r="AU302" s="6" t="n">
        <v>2.6049785614</v>
      </c>
      <c r="AV302" s="6" t="n">
        <v>5.9075756073</v>
      </c>
      <c r="AW302" s="6" t="n">
        <v>0.17798784375</v>
      </c>
      <c r="AX302" s="6" t="n">
        <v>10.265205383</v>
      </c>
      <c r="AY302" s="7"/>
      <c r="BD302" s="7"/>
      <c r="BE302" s="2" t="n">
        <v>2221.502</v>
      </c>
      <c r="BF302" s="33" t="n">
        <v>2133.928</v>
      </c>
      <c r="BM302" s="5" t="n">
        <v>43.6</v>
      </c>
      <c r="BN302" s="31" t="n">
        <v>-1.398</v>
      </c>
      <c r="BO302" s="30" t="n">
        <v>32.163</v>
      </c>
    </row>
    <row r="303" customFormat="false" ht="14.65" hidden="false" customHeight="false" outlineLevel="0" collapsed="false">
      <c r="A303" s="2"/>
      <c r="B303" s="2" t="n">
        <v>119</v>
      </c>
      <c r="C303" s="2" t="n">
        <v>32</v>
      </c>
      <c r="D303" s="2" t="n">
        <v>189485</v>
      </c>
      <c r="E303" s="7"/>
      <c r="F303" s="2" t="n">
        <v>33</v>
      </c>
      <c r="G303" s="2"/>
      <c r="H303" s="2"/>
      <c r="I303" s="2"/>
      <c r="J303" s="2"/>
      <c r="K303" s="2"/>
      <c r="L303" s="7"/>
      <c r="M303" s="2"/>
      <c r="N303" s="2"/>
      <c r="O303" s="2"/>
      <c r="P303" s="2"/>
      <c r="Q303" s="2"/>
      <c r="R303" s="2"/>
      <c r="S303" s="7"/>
      <c r="T303" s="2"/>
      <c r="U303" s="2"/>
      <c r="V303" s="30" t="n">
        <v>31.9635</v>
      </c>
      <c r="W303" s="2" t="n">
        <v>-1.43</v>
      </c>
      <c r="X303" s="2" t="n">
        <v>31.962</v>
      </c>
      <c r="Y303" s="2" t="n">
        <v>1541</v>
      </c>
      <c r="Z303" s="7" t="n">
        <v>48.2</v>
      </c>
      <c r="AA303" s="31" t="n">
        <v>8.274</v>
      </c>
      <c r="AB303" s="5" t="n">
        <v>369.35136</v>
      </c>
      <c r="AC303" s="32" t="n">
        <v>360.27</v>
      </c>
      <c r="AD303" s="5" t="n">
        <v>5.611981</v>
      </c>
      <c r="AE303" s="5"/>
      <c r="AF303" s="5" t="n">
        <v>5.611981</v>
      </c>
      <c r="AG303" s="31" t="n">
        <v>0.1578571</v>
      </c>
      <c r="AH303" s="31"/>
      <c r="AI303" s="31" t="n">
        <v>0.1578571</v>
      </c>
      <c r="AJ303" s="5" t="n">
        <v>13.15573</v>
      </c>
      <c r="AK303" s="5"/>
      <c r="AL303" s="5" t="n">
        <v>13.15573</v>
      </c>
      <c r="AM303" s="6" t="n">
        <v>1.297608</v>
      </c>
      <c r="AN303" s="6"/>
      <c r="AO303" s="33" t="n">
        <v>1.297608</v>
      </c>
      <c r="AP303" s="4" t="n">
        <v>7</v>
      </c>
      <c r="AQ303" s="4" t="n">
        <v>2</v>
      </c>
      <c r="AR303" s="4" t="n">
        <v>2</v>
      </c>
      <c r="AS303" s="4" t="n">
        <v>2</v>
      </c>
      <c r="AT303" s="7" t="n">
        <v>2</v>
      </c>
      <c r="AU303" s="6" t="n">
        <v>2.8413841724</v>
      </c>
      <c r="AV303" s="6" t="n">
        <v>6.2412672043</v>
      </c>
      <c r="AW303" s="6" t="n">
        <v>0.26377087831</v>
      </c>
      <c r="AX303" s="6" t="n">
        <v>10.500620842</v>
      </c>
      <c r="AY303" s="7"/>
      <c r="BD303" s="7"/>
      <c r="BE303" s="2" t="n">
        <v>2213.372</v>
      </c>
      <c r="BF303" s="33" t="n">
        <v>2110.063</v>
      </c>
      <c r="BM303" s="5" t="n">
        <v>33.7</v>
      </c>
      <c r="BN303" s="31" t="n">
        <v>-1.471</v>
      </c>
      <c r="BO303" s="30" t="n">
        <v>31.981</v>
      </c>
    </row>
    <row r="304" customFormat="false" ht="14.65" hidden="false" customHeight="false" outlineLevel="0" collapsed="false">
      <c r="A304" s="2"/>
      <c r="B304" s="2" t="n">
        <v>119</v>
      </c>
      <c r="C304" s="2" t="n">
        <v>32</v>
      </c>
      <c r="D304" s="2" t="n">
        <v>189486</v>
      </c>
      <c r="E304" s="7"/>
      <c r="F304" s="2" t="n">
        <v>23</v>
      </c>
      <c r="G304" s="2"/>
      <c r="H304" s="2"/>
      <c r="I304" s="2"/>
      <c r="J304" s="2"/>
      <c r="K304" s="2"/>
      <c r="L304" s="7"/>
      <c r="M304" s="2"/>
      <c r="N304" s="2"/>
      <c r="O304" s="2"/>
      <c r="P304" s="2"/>
      <c r="Q304" s="2"/>
      <c r="R304" s="2"/>
      <c r="S304" s="7"/>
      <c r="T304" s="2"/>
      <c r="U304" s="2"/>
      <c r="V304" s="30" t="n">
        <v>31.6736</v>
      </c>
      <c r="W304" s="2" t="n">
        <v>-1.46</v>
      </c>
      <c r="X304" s="2" t="n">
        <v>31.592</v>
      </c>
      <c r="Y304" s="2" t="n">
        <v>1572</v>
      </c>
      <c r="Z304" s="7" t="n">
        <v>47.44</v>
      </c>
      <c r="AA304" s="31" t="n">
        <v>9.137</v>
      </c>
      <c r="AB304" s="5" t="n">
        <v>407.87568</v>
      </c>
      <c r="AC304" s="32" t="n">
        <v>397.93</v>
      </c>
      <c r="AD304" s="5" t="n">
        <v>2.052238</v>
      </c>
      <c r="AE304" s="5"/>
      <c r="AF304" s="5" t="n">
        <v>2.052238</v>
      </c>
      <c r="AG304" s="31" t="n">
        <v>0.1252887</v>
      </c>
      <c r="AH304" s="31"/>
      <c r="AI304" s="31" t="n">
        <v>0.1252887</v>
      </c>
      <c r="AJ304" s="5" t="n">
        <v>7.912311</v>
      </c>
      <c r="AK304" s="5"/>
      <c r="AL304" s="5" t="n">
        <v>7.912311</v>
      </c>
      <c r="AM304" s="6" t="n">
        <v>1.061025</v>
      </c>
      <c r="AN304" s="6"/>
      <c r="AO304" s="33" t="n">
        <v>1.061025</v>
      </c>
      <c r="AP304" s="4" t="n">
        <v>7</v>
      </c>
      <c r="AQ304" s="4" t="n">
        <v>2</v>
      </c>
      <c r="AR304" s="4" t="n">
        <v>2</v>
      </c>
      <c r="AS304" s="4" t="n">
        <v>2</v>
      </c>
      <c r="AT304" s="7" t="n">
        <v>2</v>
      </c>
      <c r="AU304" s="6" t="n">
        <v>3.284911871</v>
      </c>
      <c r="AV304" s="6" t="n">
        <v>7.0415849686</v>
      </c>
      <c r="AW304" s="6" t="n">
        <v>0.34214508533</v>
      </c>
      <c r="AX304" s="6" t="n">
        <v>10.66336447757</v>
      </c>
      <c r="AY304" s="7"/>
      <c r="BD304" s="7"/>
      <c r="BE304" s="2" t="n">
        <v>2225.532</v>
      </c>
      <c r="BF304" s="33" t="n">
        <v>2080.644</v>
      </c>
      <c r="BM304" s="5" t="n">
        <v>23.7</v>
      </c>
      <c r="BN304" s="31" t="n">
        <v>-1.483</v>
      </c>
      <c r="BO304" s="30" t="n">
        <v>31.62</v>
      </c>
    </row>
    <row r="305" customFormat="false" ht="14.65" hidden="false" customHeight="false" outlineLevel="0" collapsed="false">
      <c r="A305" s="2"/>
      <c r="B305" s="2" t="n">
        <v>119</v>
      </c>
      <c r="C305" s="2" t="n">
        <v>32</v>
      </c>
      <c r="D305" s="2" t="n">
        <v>189487</v>
      </c>
      <c r="E305" s="7"/>
      <c r="F305" s="2" t="n">
        <v>12</v>
      </c>
      <c r="G305" s="2"/>
      <c r="H305" s="2"/>
      <c r="I305" s="2"/>
      <c r="J305" s="2"/>
      <c r="K305" s="2"/>
      <c r="L305" s="7"/>
      <c r="M305" s="2"/>
      <c r="N305" s="2"/>
      <c r="O305" s="2"/>
      <c r="P305" s="2"/>
      <c r="Q305" s="2"/>
      <c r="R305" s="2"/>
      <c r="S305" s="7"/>
      <c r="T305" s="2"/>
      <c r="U305" s="2"/>
      <c r="V305" s="30" t="n">
        <v>31.31117</v>
      </c>
      <c r="W305" s="2" t="n">
        <v>-1.516</v>
      </c>
      <c r="X305" s="2" t="n">
        <v>31.291</v>
      </c>
      <c r="Y305" s="2" t="n">
        <v>1619</v>
      </c>
      <c r="Z305" s="7" t="n">
        <v>45.97</v>
      </c>
      <c r="AA305" s="31" t="n">
        <v>9.274</v>
      </c>
      <c r="AB305" s="5" t="n">
        <v>413.99136</v>
      </c>
      <c r="AC305" s="32" t="n">
        <v>404</v>
      </c>
      <c r="AD305" s="5" t="n">
        <v>0.2032616</v>
      </c>
      <c r="AE305" s="5"/>
      <c r="AF305" s="5" t="n">
        <v>0.2032616</v>
      </c>
      <c r="AG305" s="31" t="n">
        <v>0.01030698</v>
      </c>
      <c r="AH305" s="31"/>
      <c r="AI305" s="31" t="n">
        <v>0.01030698</v>
      </c>
      <c r="AJ305" s="5" t="n">
        <v>5.479429</v>
      </c>
      <c r="AK305" s="5"/>
      <c r="AL305" s="5" t="n">
        <v>5.479429</v>
      </c>
      <c r="AM305" s="6" t="n">
        <v>0.9092757</v>
      </c>
      <c r="AN305" s="6"/>
      <c r="AO305" s="33" t="n">
        <v>0.9092757</v>
      </c>
      <c r="AP305" s="4" t="n">
        <v>7</v>
      </c>
      <c r="AQ305" s="4" t="n">
        <v>2</v>
      </c>
      <c r="AR305" s="4" t="n">
        <v>2</v>
      </c>
      <c r="AS305" s="4" t="n">
        <v>2</v>
      </c>
      <c r="AT305" s="7" t="n">
        <v>2</v>
      </c>
      <c r="AU305" s="6" t="n">
        <v>3.5044658184</v>
      </c>
      <c r="AV305" s="6" t="n">
        <v>7.4445905685</v>
      </c>
      <c r="AW305" s="6" t="n">
        <v>0.38494762778</v>
      </c>
      <c r="AX305" s="6" t="n">
        <v>10.686320305</v>
      </c>
      <c r="AY305" s="7"/>
      <c r="BD305" s="7"/>
      <c r="BE305" s="2" t="n">
        <v>2186.192</v>
      </c>
      <c r="BF305" s="33" t="n">
        <v>2050.056</v>
      </c>
      <c r="BM305" s="5" t="n">
        <v>13.3</v>
      </c>
      <c r="BN305" s="31" t="n">
        <v>-1.538</v>
      </c>
      <c r="BO305" s="30" t="n">
        <v>31.303</v>
      </c>
    </row>
    <row r="306" customFormat="false" ht="14.65" hidden="false" customHeight="false" outlineLevel="0" collapsed="false">
      <c r="A306" s="2"/>
      <c r="B306" s="2" t="n">
        <v>119</v>
      </c>
      <c r="C306" s="2" t="n">
        <v>32</v>
      </c>
      <c r="D306" s="2" t="n">
        <v>189488</v>
      </c>
      <c r="E306" s="7"/>
      <c r="F306" s="2" t="n">
        <v>2</v>
      </c>
      <c r="G306" s="2"/>
      <c r="H306" s="2"/>
      <c r="I306" s="2"/>
      <c r="J306" s="2"/>
      <c r="K306" s="2"/>
      <c r="L306" s="7"/>
      <c r="M306" s="2"/>
      <c r="N306" s="2"/>
      <c r="O306" s="2"/>
      <c r="P306" s="2"/>
      <c r="Q306" s="2"/>
      <c r="R306" s="2"/>
      <c r="S306" s="7"/>
      <c r="T306" s="2"/>
      <c r="U306" s="2"/>
      <c r="V306" s="30" t="n">
        <v>31.03994</v>
      </c>
      <c r="W306" s="2" t="n">
        <v>-1.546</v>
      </c>
      <c r="X306" s="2" t="n">
        <v>30.629</v>
      </c>
      <c r="Y306" s="2" t="n">
        <v>1163</v>
      </c>
      <c r="Z306" s="7" t="n">
        <v>46.01</v>
      </c>
      <c r="AA306" s="31" t="n">
        <v>9.225</v>
      </c>
      <c r="AB306" s="5" t="n">
        <v>411.804</v>
      </c>
      <c r="AC306" s="32" t="n">
        <v>401.96</v>
      </c>
      <c r="AD306" s="5" t="n">
        <v>0.1389239</v>
      </c>
      <c r="AE306" s="5" t="n">
        <v>0.2206604</v>
      </c>
      <c r="AF306" s="5" t="n">
        <v>0.17979215</v>
      </c>
      <c r="AG306" s="31" t="n">
        <v>0.004353364</v>
      </c>
      <c r="AH306" s="31" t="n">
        <v>0.003923801</v>
      </c>
      <c r="AI306" s="31" t="n">
        <v>0.0041385825</v>
      </c>
      <c r="AJ306" s="5" t="n">
        <v>5.248573</v>
      </c>
      <c r="AK306" s="5" t="n">
        <v>5.257102</v>
      </c>
      <c r="AL306" s="5" t="n">
        <v>5.2528375</v>
      </c>
      <c r="AM306" s="6" t="n">
        <v>0.8833672</v>
      </c>
      <c r="AN306" s="6" t="n">
        <v>0.9147661</v>
      </c>
      <c r="AO306" s="33" t="n">
        <v>0.89906665</v>
      </c>
      <c r="AP306" s="4" t="n">
        <v>7</v>
      </c>
      <c r="AQ306" s="4" t="n">
        <v>2</v>
      </c>
      <c r="AR306" s="4" t="n">
        <v>2</v>
      </c>
      <c r="AS306" s="4" t="n">
        <v>2</v>
      </c>
      <c r="AT306" s="7" t="n">
        <v>2</v>
      </c>
      <c r="AU306" s="6" t="n">
        <v>3.5761966705</v>
      </c>
      <c r="AV306" s="6" t="n">
        <v>7.5899653435</v>
      </c>
      <c r="AW306" s="6" t="n">
        <v>0.33665665984</v>
      </c>
      <c r="AX306" s="6" t="n">
        <v>11.63321385378</v>
      </c>
      <c r="AY306" s="7"/>
      <c r="BD306" s="7"/>
      <c r="BE306" s="2" t="n">
        <v>2198.602</v>
      </c>
      <c r="BF306" s="33" t="n">
        <v>2032.223</v>
      </c>
      <c r="BM306" s="5" t="n">
        <v>3</v>
      </c>
      <c r="BN306" s="31" t="n">
        <v>-1.566</v>
      </c>
      <c r="BO306" s="30" t="n">
        <v>30.7</v>
      </c>
    </row>
    <row r="307" customFormat="false" ht="14.65" hidden="false" customHeight="false" outlineLevel="0" collapsed="false">
      <c r="A307" s="2"/>
      <c r="B307" s="2" t="n">
        <v>120</v>
      </c>
      <c r="C307" s="2" t="n">
        <v>33</v>
      </c>
      <c r="D307" s="2" t="n">
        <v>189489</v>
      </c>
      <c r="E307" s="7"/>
      <c r="F307" s="2" t="n">
        <v>267</v>
      </c>
      <c r="G307" s="2" t="n">
        <v>1997</v>
      </c>
      <c r="H307" s="2" t="n">
        <v>9</v>
      </c>
      <c r="I307" s="2" t="n">
        <v>7</v>
      </c>
      <c r="J307" s="2" t="n">
        <v>21</v>
      </c>
      <c r="K307" s="2" t="n">
        <v>45</v>
      </c>
      <c r="L307" s="7" t="s">
        <v>171</v>
      </c>
      <c r="M307" s="2" t="n">
        <v>74</v>
      </c>
      <c r="N307" s="2" t="n">
        <v>36.16</v>
      </c>
      <c r="O307" s="2" t="s">
        <v>172</v>
      </c>
      <c r="P307" s="2" t="n">
        <v>109</v>
      </c>
      <c r="Q307" s="2" t="n">
        <v>0.42</v>
      </c>
      <c r="R307" s="2" t="s">
        <v>173</v>
      </c>
      <c r="S307" s="7" t="n">
        <v>277</v>
      </c>
      <c r="T307" s="2"/>
      <c r="U307" s="2"/>
      <c r="V307" s="30" t="n">
        <v>34.59693</v>
      </c>
      <c r="W307" s="2" t="n">
        <v>-0.039</v>
      </c>
      <c r="X307" s="2" t="n">
        <v>34.604</v>
      </c>
      <c r="Y307" s="2" t="n">
        <v>340</v>
      </c>
      <c r="Z307" s="7" t="n">
        <v>47.32</v>
      </c>
      <c r="AA307" s="31" t="n">
        <v>4.922</v>
      </c>
      <c r="AB307" s="5" t="n">
        <v>219.71808</v>
      </c>
      <c r="AC307" s="32" t="n">
        <v>213.87</v>
      </c>
      <c r="AD307" s="5" t="n">
        <v>18.39147</v>
      </c>
      <c r="AE307" s="5"/>
      <c r="AF307" s="5" t="n">
        <v>18.39147</v>
      </c>
      <c r="AG307" s="31" t="n">
        <v>0.003734244</v>
      </c>
      <c r="AH307" s="31"/>
      <c r="AI307" s="31" t="n">
        <v>0.003734244</v>
      </c>
      <c r="AJ307" s="5" t="n">
        <v>26.48355</v>
      </c>
      <c r="AK307" s="5"/>
      <c r="AL307" s="5" t="n">
        <v>26.48355</v>
      </c>
      <c r="AM307" s="6" t="n">
        <v>1.410895</v>
      </c>
      <c r="AN307" s="6"/>
      <c r="AO307" s="33" t="n">
        <v>1.410895</v>
      </c>
      <c r="AP307" s="4" t="n">
        <v>7</v>
      </c>
      <c r="AQ307" s="4" t="n">
        <v>2</v>
      </c>
      <c r="AR307" s="4" t="n">
        <v>2</v>
      </c>
      <c r="AS307" s="4" t="n">
        <v>2</v>
      </c>
      <c r="AT307" s="7" t="n">
        <v>2</v>
      </c>
      <c r="AU307" s="6" t="n">
        <v>0.49273499846</v>
      </c>
      <c r="AV307" s="6" t="n">
        <v>1.2307891846</v>
      </c>
      <c r="AW307" s="6" t="n">
        <v>0.0049358899705</v>
      </c>
      <c r="AX307" s="6" t="n">
        <v>5.4122428894</v>
      </c>
      <c r="AY307" s="7"/>
      <c r="BD307" s="7"/>
      <c r="BE307" s="2" t="n">
        <v>2280.172</v>
      </c>
      <c r="BF307" s="33" t="n">
        <v>2211.287</v>
      </c>
      <c r="BM307" s="5" t="n">
        <v>268.3</v>
      </c>
      <c r="BN307" s="31" t="n">
        <v>-0.064</v>
      </c>
      <c r="BO307" s="30" t="n">
        <v>34.622</v>
      </c>
    </row>
    <row r="308" customFormat="false" ht="14.65" hidden="false" customHeight="false" outlineLevel="0" collapsed="false">
      <c r="A308" s="2"/>
      <c r="B308" s="2" t="n">
        <v>120</v>
      </c>
      <c r="C308" s="2" t="n">
        <v>33</v>
      </c>
      <c r="D308" s="2" t="n">
        <v>189490</v>
      </c>
      <c r="E308" s="7"/>
      <c r="F308" s="2" t="n">
        <v>258</v>
      </c>
      <c r="G308" s="2"/>
      <c r="H308" s="2"/>
      <c r="I308" s="2"/>
      <c r="J308" s="2"/>
      <c r="K308" s="2"/>
      <c r="L308" s="7"/>
      <c r="M308" s="2"/>
      <c r="N308" s="2"/>
      <c r="O308" s="2"/>
      <c r="P308" s="2"/>
      <c r="Q308" s="2"/>
      <c r="R308" s="2"/>
      <c r="S308" s="7"/>
      <c r="T308" s="2"/>
      <c r="U308" s="2"/>
      <c r="V308" s="30" t="n">
        <v>34.5871</v>
      </c>
      <c r="W308" s="2" t="n">
        <v>-0.061</v>
      </c>
      <c r="X308" s="2" t="n">
        <v>34.591</v>
      </c>
      <c r="Y308" s="2" t="n">
        <v>337</v>
      </c>
      <c r="Z308" s="7" t="n">
        <v>47.26</v>
      </c>
      <c r="AA308" s="31" t="n">
        <v>4.905</v>
      </c>
      <c r="AB308" s="5" t="n">
        <v>218.9592</v>
      </c>
      <c r="AC308" s="32" t="n">
        <v>213.135</v>
      </c>
      <c r="AD308" s="5" t="n">
        <v>18.44472</v>
      </c>
      <c r="AE308" s="5"/>
      <c r="AF308" s="5" t="n">
        <v>18.44472</v>
      </c>
      <c r="AG308" s="31" t="n">
        <v>0.006715895</v>
      </c>
      <c r="AH308" s="31"/>
      <c r="AI308" s="31" t="n">
        <v>0.006715895</v>
      </c>
      <c r="AJ308" s="5" t="n">
        <v>26.56375</v>
      </c>
      <c r="AK308" s="5"/>
      <c r="AL308" s="5" t="n">
        <v>26.56375</v>
      </c>
      <c r="AM308" s="6" t="n">
        <v>1.405596</v>
      </c>
      <c r="AN308" s="6"/>
      <c r="AO308" s="33" t="n">
        <v>1.405596</v>
      </c>
      <c r="AP308" s="4" t="n">
        <v>7</v>
      </c>
      <c r="AQ308" s="4" t="n">
        <v>2</v>
      </c>
      <c r="AR308" s="4" t="n">
        <v>2</v>
      </c>
      <c r="AS308" s="4" t="n">
        <v>2</v>
      </c>
      <c r="AT308" s="7" t="n">
        <v>2</v>
      </c>
      <c r="AU308" s="6" t="n">
        <v>0.44372835755</v>
      </c>
      <c r="AV308" s="6" t="n">
        <v>1.108084321</v>
      </c>
      <c r="AW308" s="6" t="n">
        <v>0.011569915339</v>
      </c>
      <c r="AX308" s="6" t="n">
        <v>5.1957173347</v>
      </c>
      <c r="AY308" s="7"/>
      <c r="BD308" s="7"/>
      <c r="BE308" s="2" t="n">
        <v>2280.082</v>
      </c>
      <c r="BF308" s="33" t="n">
        <v>2210.284</v>
      </c>
      <c r="BM308" s="5" t="n">
        <v>259.2</v>
      </c>
      <c r="BN308" s="31" t="n">
        <v>-0.085</v>
      </c>
      <c r="BO308" s="30" t="n">
        <v>34.608</v>
      </c>
    </row>
    <row r="309" customFormat="false" ht="14.65" hidden="false" customHeight="false" outlineLevel="0" collapsed="false">
      <c r="A309" s="2"/>
      <c r="B309" s="2" t="n">
        <v>120</v>
      </c>
      <c r="C309" s="2" t="n">
        <v>33</v>
      </c>
      <c r="D309" s="2" t="n">
        <v>189491</v>
      </c>
      <c r="E309" s="7"/>
      <c r="F309" s="2" t="n">
        <v>248</v>
      </c>
      <c r="G309" s="2"/>
      <c r="H309" s="2"/>
      <c r="I309" s="2"/>
      <c r="J309" s="2"/>
      <c r="K309" s="2"/>
      <c r="L309" s="7"/>
      <c r="M309" s="2"/>
      <c r="N309" s="2"/>
      <c r="O309" s="2"/>
      <c r="P309" s="2"/>
      <c r="Q309" s="2"/>
      <c r="R309" s="2"/>
      <c r="S309" s="7"/>
      <c r="T309" s="2"/>
      <c r="U309" s="2"/>
      <c r="V309" s="30" t="n">
        <v>34.57905</v>
      </c>
      <c r="W309" s="2" t="n">
        <v>-0.071</v>
      </c>
      <c r="X309" s="2" t="n">
        <v>34.585</v>
      </c>
      <c r="Y309" s="2" t="n">
        <v>343</v>
      </c>
      <c r="Z309" s="7" t="n">
        <v>47.42</v>
      </c>
      <c r="AA309" s="31" t="n">
        <v>4.887</v>
      </c>
      <c r="AB309" s="5" t="n">
        <v>218.15568</v>
      </c>
      <c r="AC309" s="32" t="n">
        <v>212.34</v>
      </c>
      <c r="AD309" s="5" t="n">
        <v>18.44472</v>
      </c>
      <c r="AE309" s="5" t="n">
        <v>18.23177</v>
      </c>
      <c r="AF309" s="5" t="n">
        <v>18.338245</v>
      </c>
      <c r="AG309" s="31" t="n">
        <v>0.007461342</v>
      </c>
      <c r="AH309" s="31" t="n">
        <v>0.002243501</v>
      </c>
      <c r="AI309" s="31" t="n">
        <v>0.0048524215</v>
      </c>
      <c r="AJ309" s="5" t="n">
        <v>27.01848</v>
      </c>
      <c r="AK309" s="5" t="n">
        <v>27.07201</v>
      </c>
      <c r="AL309" s="5" t="n">
        <v>27.045245</v>
      </c>
      <c r="AM309" s="6" t="n">
        <v>1.437387</v>
      </c>
      <c r="AN309" s="6" t="n">
        <v>1.434738</v>
      </c>
      <c r="AO309" s="33" t="n">
        <v>1.4360625</v>
      </c>
      <c r="AP309" s="4" t="n">
        <v>7</v>
      </c>
      <c r="AQ309" s="4" t="n">
        <v>2</v>
      </c>
      <c r="AR309" s="4" t="n">
        <v>2</v>
      </c>
      <c r="AS309" s="4" t="n">
        <v>2</v>
      </c>
      <c r="AT309" s="7" t="n">
        <v>2</v>
      </c>
      <c r="AU309" s="6" t="n">
        <v>0.47403076291</v>
      </c>
      <c r="AV309" s="6"/>
      <c r="AW309" s="6" t="n">
        <v>0.0077556995675</v>
      </c>
      <c r="AX309" s="6" t="n">
        <v>6.6979627609</v>
      </c>
      <c r="AY309" s="7"/>
      <c r="BD309" s="7"/>
      <c r="BE309" s="2" t="n">
        <v>2278.012</v>
      </c>
      <c r="BF309" s="33" t="n">
        <v>2212.334</v>
      </c>
      <c r="BM309" s="5" t="n">
        <v>249.3</v>
      </c>
      <c r="BN309" s="31" t="n">
        <v>-0.097</v>
      </c>
      <c r="BO309" s="30" t="n">
        <v>34.602</v>
      </c>
    </row>
    <row r="310" customFormat="false" ht="14.65" hidden="false" customHeight="false" outlineLevel="0" collapsed="false">
      <c r="A310" s="2"/>
      <c r="B310" s="2" t="n">
        <v>120</v>
      </c>
      <c r="C310" s="2" t="n">
        <v>33</v>
      </c>
      <c r="D310" s="2" t="n">
        <v>189492</v>
      </c>
      <c r="E310" s="7"/>
      <c r="F310" s="2" t="n">
        <v>239</v>
      </c>
      <c r="G310" s="2"/>
      <c r="H310" s="2"/>
      <c r="I310" s="2"/>
      <c r="J310" s="2"/>
      <c r="K310" s="2"/>
      <c r="L310" s="7"/>
      <c r="M310" s="2"/>
      <c r="N310" s="2"/>
      <c r="O310" s="2"/>
      <c r="P310" s="2"/>
      <c r="Q310" s="2"/>
      <c r="R310" s="2"/>
      <c r="S310" s="7"/>
      <c r="T310" s="2"/>
      <c r="U310" s="2"/>
      <c r="V310" s="30" t="n">
        <v>34.57022</v>
      </c>
      <c r="W310" s="2" t="n">
        <v>-0.092</v>
      </c>
      <c r="X310" s="2" t="n">
        <v>34.572</v>
      </c>
      <c r="Y310" s="2" t="n">
        <v>344</v>
      </c>
      <c r="Z310" s="7" t="n">
        <v>47.53</v>
      </c>
      <c r="AA310" s="31" t="n">
        <v>4.877</v>
      </c>
      <c r="AB310" s="5" t="n">
        <v>217.70928</v>
      </c>
      <c r="AC310" s="32" t="n">
        <v>211.93</v>
      </c>
      <c r="AD310" s="5" t="n">
        <v>18.45803</v>
      </c>
      <c r="AE310" s="5"/>
      <c r="AF310" s="5" t="n">
        <v>18.45803</v>
      </c>
      <c r="AG310" s="31" t="n">
        <v>0.01044326</v>
      </c>
      <c r="AH310" s="31"/>
      <c r="AI310" s="31" t="n">
        <v>0.01044326</v>
      </c>
      <c r="AJ310" s="5" t="n">
        <v>27.23262</v>
      </c>
      <c r="AK310" s="5"/>
      <c r="AL310" s="5" t="n">
        <v>27.23262</v>
      </c>
      <c r="AM310" s="6" t="n">
        <v>1.445333</v>
      </c>
      <c r="AN310" s="6"/>
      <c r="AO310" s="33" t="n">
        <v>1.445333</v>
      </c>
      <c r="AP310" s="4" t="n">
        <v>7</v>
      </c>
      <c r="AQ310" s="4" t="n">
        <v>2</v>
      </c>
      <c r="AR310" s="4" t="n">
        <v>2</v>
      </c>
      <c r="AS310" s="4" t="n">
        <v>2</v>
      </c>
      <c r="AT310" s="7" t="n">
        <v>2</v>
      </c>
      <c r="AU310" s="6" t="n">
        <v>0.36327087879</v>
      </c>
      <c r="AV310" s="6" t="n">
        <v>1.3582556248</v>
      </c>
      <c r="AW310" s="6" t="n">
        <v>0.0089602237567</v>
      </c>
      <c r="AX310" s="6" t="n">
        <v>6.6977305412</v>
      </c>
      <c r="AY310" s="7"/>
      <c r="BD310" s="7"/>
      <c r="BE310" s="2" t="n">
        <v>2277.122</v>
      </c>
      <c r="BF310" s="33" t="n">
        <v>2212.63</v>
      </c>
      <c r="BM310" s="5" t="n">
        <v>239.5</v>
      </c>
      <c r="BN310" s="31" t="n">
        <v>-0.117</v>
      </c>
      <c r="BO310" s="30" t="n">
        <v>34.588</v>
      </c>
    </row>
    <row r="311" customFormat="false" ht="14.65" hidden="false" customHeight="false" outlineLevel="0" collapsed="false">
      <c r="A311" s="2"/>
      <c r="B311" s="2" t="n">
        <v>120</v>
      </c>
      <c r="C311" s="2" t="n">
        <v>33</v>
      </c>
      <c r="D311" s="2" t="n">
        <v>189493</v>
      </c>
      <c r="E311" s="7"/>
      <c r="F311" s="2" t="n">
        <v>228</v>
      </c>
      <c r="G311" s="2"/>
      <c r="H311" s="2"/>
      <c r="I311" s="2"/>
      <c r="J311" s="2"/>
      <c r="K311" s="2"/>
      <c r="L311" s="7"/>
      <c r="M311" s="2"/>
      <c r="N311" s="2"/>
      <c r="O311" s="2"/>
      <c r="P311" s="2"/>
      <c r="Q311" s="2"/>
      <c r="R311" s="2"/>
      <c r="S311" s="7"/>
      <c r="T311" s="2"/>
      <c r="U311" s="2"/>
      <c r="V311" s="30" t="n">
        <v>34.55568</v>
      </c>
      <c r="W311" s="2" t="n">
        <v>-0.11</v>
      </c>
      <c r="X311" s="2" t="n">
        <v>34.558</v>
      </c>
      <c r="Y311" s="2" t="n">
        <v>361</v>
      </c>
      <c r="Z311" s="7" t="n">
        <v>47.3</v>
      </c>
      <c r="AA311" s="31" t="n">
        <v>4.506</v>
      </c>
      <c r="AB311" s="5" t="n">
        <v>201.14784</v>
      </c>
      <c r="AC311" s="32" t="n">
        <v>195.8</v>
      </c>
      <c r="AD311" s="5" t="n">
        <v>18.49797</v>
      </c>
      <c r="AE311" s="5"/>
      <c r="AF311" s="5" t="n">
        <v>18.49797</v>
      </c>
      <c r="AG311" s="31" t="n">
        <v>0.01566215</v>
      </c>
      <c r="AH311" s="31"/>
      <c r="AI311" s="31" t="n">
        <v>0.01566215</v>
      </c>
      <c r="AJ311" s="5" t="n">
        <v>27.33972</v>
      </c>
      <c r="AK311" s="5"/>
      <c r="AL311" s="5" t="n">
        <v>27.33972</v>
      </c>
      <c r="AM311" s="6" t="n">
        <v>1.455927</v>
      </c>
      <c r="AN311" s="6"/>
      <c r="AO311" s="33" t="n">
        <v>1.455927</v>
      </c>
      <c r="AP311" s="4" t="n">
        <v>7</v>
      </c>
      <c r="AQ311" s="4" t="n">
        <v>2</v>
      </c>
      <c r="AR311" s="4" t="n">
        <v>2</v>
      </c>
      <c r="AS311" s="4" t="n">
        <v>2</v>
      </c>
      <c r="AT311" s="7" t="n">
        <v>2</v>
      </c>
      <c r="AU311" s="6" t="n">
        <v>0.50526815653</v>
      </c>
      <c r="AV311" s="6" t="n">
        <v>1.3484541178</v>
      </c>
      <c r="AW311" s="6" t="n">
        <v>0.0078621692955</v>
      </c>
      <c r="AX311" s="6" t="n">
        <v>6.1290035248</v>
      </c>
      <c r="AY311" s="7"/>
      <c r="BD311" s="7"/>
      <c r="BE311" s="2" t="n">
        <v>2280.202</v>
      </c>
      <c r="BF311" s="33" t="n">
        <v>2211.017</v>
      </c>
      <c r="BM311" s="5" t="n">
        <v>229.4</v>
      </c>
      <c r="BN311" s="31" t="n">
        <v>-0.135</v>
      </c>
      <c r="BO311" s="30" t="n">
        <v>34.576</v>
      </c>
    </row>
    <row r="312" customFormat="false" ht="14.65" hidden="false" customHeight="false" outlineLevel="0" collapsed="false">
      <c r="A312" s="2"/>
      <c r="B312" s="2" t="n">
        <v>120</v>
      </c>
      <c r="C312" s="2" t="n">
        <v>33</v>
      </c>
      <c r="D312" s="2" t="n">
        <v>189494</v>
      </c>
      <c r="E312" s="7"/>
      <c r="F312" s="2" t="n">
        <v>208</v>
      </c>
      <c r="G312" s="2"/>
      <c r="H312" s="2"/>
      <c r="I312" s="2"/>
      <c r="J312" s="2"/>
      <c r="K312" s="2"/>
      <c r="L312" s="7"/>
      <c r="M312" s="2"/>
      <c r="N312" s="2"/>
      <c r="O312" s="2"/>
      <c r="P312" s="2"/>
      <c r="Q312" s="2"/>
      <c r="R312" s="2"/>
      <c r="S312" s="7"/>
      <c r="T312" s="2"/>
      <c r="U312" s="2"/>
      <c r="V312" s="30" t="n">
        <v>34.4206</v>
      </c>
      <c r="W312" s="2" t="n">
        <v>-0.318</v>
      </c>
      <c r="X312" s="2" t="n">
        <v>34.407</v>
      </c>
      <c r="Y312" s="2" t="n">
        <v>344</v>
      </c>
      <c r="Z312" s="7" t="n">
        <v>49.78</v>
      </c>
      <c r="AA312" s="31" t="n">
        <v>4.886</v>
      </c>
      <c r="AB312" s="5" t="n">
        <v>218.11104</v>
      </c>
      <c r="AC312" s="32" t="n">
        <v>212.33</v>
      </c>
      <c r="AD312" s="5" t="n">
        <v>18.61781</v>
      </c>
      <c r="AE312" s="5"/>
      <c r="AF312" s="5" t="n">
        <v>18.61781</v>
      </c>
      <c r="AG312" s="31" t="n">
        <v>0.00149815</v>
      </c>
      <c r="AH312" s="31"/>
      <c r="AI312" s="31" t="n">
        <v>0.00149815</v>
      </c>
      <c r="AJ312" s="5" t="n">
        <v>29.08327</v>
      </c>
      <c r="AK312" s="5"/>
      <c r="AL312" s="5" t="n">
        <v>29.08327</v>
      </c>
      <c r="AM312" s="6" t="n">
        <v>1.538001</v>
      </c>
      <c r="AN312" s="6"/>
      <c r="AO312" s="33" t="n">
        <v>1.538001</v>
      </c>
      <c r="AP312" s="4" t="n">
        <v>7</v>
      </c>
      <c r="AQ312" s="4" t="n">
        <v>2</v>
      </c>
      <c r="AR312" s="4" t="n">
        <v>2</v>
      </c>
      <c r="AS312" s="4" t="n">
        <v>2</v>
      </c>
      <c r="AT312" s="7" t="n">
        <v>2</v>
      </c>
      <c r="AU312" s="6" t="n">
        <v>0.43871602416</v>
      </c>
      <c r="AV312" s="6" t="n">
        <v>1.1872746944</v>
      </c>
      <c r="AW312" s="6" t="n">
        <v>0.010416024365</v>
      </c>
      <c r="AX312" s="6" t="n">
        <v>5.307513237</v>
      </c>
      <c r="AY312" s="7"/>
      <c r="BD312" s="7"/>
      <c r="BE312" s="2" t="n">
        <v>2278.092</v>
      </c>
      <c r="BF312" s="33" t="n">
        <v>2216.931</v>
      </c>
      <c r="BM312" s="5" t="n">
        <v>208.8</v>
      </c>
      <c r="BN312" s="31" t="n">
        <v>-0.343</v>
      </c>
      <c r="BO312" s="30" t="n">
        <v>34.422</v>
      </c>
    </row>
    <row r="313" customFormat="false" ht="14.65" hidden="false" customHeight="false" outlineLevel="0" collapsed="false">
      <c r="A313" s="2"/>
      <c r="B313" s="2" t="n">
        <v>120</v>
      </c>
      <c r="C313" s="2" t="n">
        <v>33</v>
      </c>
      <c r="D313" s="2" t="n">
        <v>189495</v>
      </c>
      <c r="E313" s="7"/>
      <c r="F313" s="2" t="n">
        <v>183</v>
      </c>
      <c r="G313" s="2"/>
      <c r="H313" s="2"/>
      <c r="I313" s="2"/>
      <c r="J313" s="2"/>
      <c r="K313" s="2"/>
      <c r="L313" s="7"/>
      <c r="M313" s="2"/>
      <c r="N313" s="2"/>
      <c r="O313" s="2"/>
      <c r="P313" s="2"/>
      <c r="Q313" s="2"/>
      <c r="R313" s="2"/>
      <c r="S313" s="7"/>
      <c r="T313" s="2"/>
      <c r="U313" s="2"/>
      <c r="V313" s="30" t="n">
        <v>34.19539</v>
      </c>
      <c r="W313" s="2" t="n">
        <v>-0.572</v>
      </c>
      <c r="X313" s="2" t="n">
        <v>34.197</v>
      </c>
      <c r="Y313" s="2" t="n">
        <v>357</v>
      </c>
      <c r="Z313" s="7" t="n">
        <v>50.27</v>
      </c>
      <c r="AA313" s="31" t="n">
        <v>5.172</v>
      </c>
      <c r="AB313" s="5" t="n">
        <v>230.87808</v>
      </c>
      <c r="AC313" s="32" t="n">
        <v>224.81</v>
      </c>
      <c r="AD313" s="5" t="n">
        <v>17.95243</v>
      </c>
      <c r="AE313" s="5"/>
      <c r="AF313" s="5" t="n">
        <v>17.95243</v>
      </c>
      <c r="AG313" s="31" t="n">
        <v>0</v>
      </c>
      <c r="AH313" s="31"/>
      <c r="AI313" s="31" t="n">
        <v>0</v>
      </c>
      <c r="AJ313" s="5" t="n">
        <v>30.4824</v>
      </c>
      <c r="AK313" s="5"/>
      <c r="AL313" s="5" t="n">
        <v>30.4824</v>
      </c>
      <c r="AM313" s="6" t="n">
        <v>1.63324</v>
      </c>
      <c r="AN313" s="6"/>
      <c r="AO313" s="33" t="n">
        <v>1.63324</v>
      </c>
      <c r="AP313" s="4" t="n">
        <v>7</v>
      </c>
      <c r="AQ313" s="4" t="n">
        <v>2</v>
      </c>
      <c r="AR313" s="4" t="n">
        <v>2</v>
      </c>
      <c r="AS313" s="4" t="n">
        <v>2</v>
      </c>
      <c r="AT313" s="7" t="n">
        <v>2</v>
      </c>
      <c r="AU313" s="6" t="n">
        <v>0.64943474531</v>
      </c>
      <c r="AV313" s="6" t="n">
        <v>1.51103127</v>
      </c>
      <c r="AW313" s="6" t="n">
        <v>0.015499328263</v>
      </c>
      <c r="AX313" s="6" t="n">
        <v>6.1693372726</v>
      </c>
      <c r="AY313" s="7"/>
      <c r="BD313" s="7"/>
      <c r="BE313" s="2" t="n">
        <v>2276.432</v>
      </c>
      <c r="BF313" s="33" t="n">
        <v>2216.895</v>
      </c>
      <c r="BM313" s="5" t="n">
        <v>183.9</v>
      </c>
      <c r="BN313" s="31" t="n">
        <v>-0.598</v>
      </c>
      <c r="BO313" s="30" t="n">
        <v>34.211</v>
      </c>
    </row>
    <row r="314" customFormat="false" ht="14.65" hidden="false" customHeight="false" outlineLevel="0" collapsed="false">
      <c r="A314" s="2"/>
      <c r="B314" s="2" t="n">
        <v>120</v>
      </c>
      <c r="C314" s="2" t="n">
        <v>33</v>
      </c>
      <c r="D314" s="2" t="n">
        <v>189496</v>
      </c>
      <c r="E314" s="7"/>
      <c r="F314" s="2" t="n">
        <v>158</v>
      </c>
      <c r="G314" s="2"/>
      <c r="H314" s="2"/>
      <c r="I314" s="2"/>
      <c r="J314" s="2"/>
      <c r="K314" s="2"/>
      <c r="L314" s="7"/>
      <c r="M314" s="2"/>
      <c r="N314" s="2"/>
      <c r="O314" s="2"/>
      <c r="P314" s="2"/>
      <c r="Q314" s="2"/>
      <c r="R314" s="2"/>
      <c r="S314" s="7"/>
      <c r="T314" s="2"/>
      <c r="U314" s="2"/>
      <c r="V314" s="30" t="n">
        <v>33.81083</v>
      </c>
      <c r="W314" s="2" t="n">
        <v>-0.961</v>
      </c>
      <c r="X314" s="2" t="n">
        <v>33.81</v>
      </c>
      <c r="Y314" s="2" t="n">
        <v>367</v>
      </c>
      <c r="Z314" s="7" t="n">
        <v>50.29</v>
      </c>
      <c r="AA314" s="31" t="n">
        <v>5.621</v>
      </c>
      <c r="AB314" s="5" t="n">
        <v>250.92144</v>
      </c>
      <c r="AC314" s="32" t="n">
        <v>244.41</v>
      </c>
      <c r="AD314" s="5" t="n">
        <v>17.34113</v>
      </c>
      <c r="AE314" s="5" t="n">
        <v>17.34113</v>
      </c>
      <c r="AF314" s="5" t="n">
        <v>17.34113</v>
      </c>
      <c r="AG314" s="31" t="n">
        <v>0</v>
      </c>
      <c r="AH314" s="31" t="n">
        <v>0.004479636</v>
      </c>
      <c r="AI314" s="31" t="n">
        <v>0.002239818</v>
      </c>
      <c r="AJ314" s="5" t="n">
        <v>32.37187</v>
      </c>
      <c r="AK314" s="5" t="n">
        <v>32.29075</v>
      </c>
      <c r="AL314" s="5" t="n">
        <v>32.33131</v>
      </c>
      <c r="AM314" s="6" t="n">
        <v>1.778597</v>
      </c>
      <c r="AN314" s="6" t="n">
        <v>1.762748</v>
      </c>
      <c r="AO314" s="33" t="n">
        <v>1.7706725</v>
      </c>
      <c r="AP314" s="4" t="n">
        <v>7</v>
      </c>
      <c r="AQ314" s="4" t="n">
        <v>2</v>
      </c>
      <c r="AR314" s="4" t="n">
        <v>2</v>
      </c>
      <c r="AS314" s="4" t="n">
        <v>2</v>
      </c>
      <c r="AT314" s="7" t="n">
        <v>2</v>
      </c>
      <c r="AU314" s="6" t="n">
        <v>0.91846644878</v>
      </c>
      <c r="AV314" s="6" t="n">
        <v>2.2928953171</v>
      </c>
      <c r="AW314" s="6" t="n">
        <v>0.041843663901</v>
      </c>
      <c r="AX314" s="6" t="n">
        <v>6.0821037292</v>
      </c>
      <c r="AY314" s="7"/>
      <c r="BD314" s="7"/>
      <c r="BE314" s="2" t="n">
        <v>2271.942</v>
      </c>
      <c r="BF314" s="33" t="n">
        <v>2219.916</v>
      </c>
      <c r="BM314" s="5" t="n">
        <v>158.8</v>
      </c>
      <c r="BN314" s="31" t="n">
        <v>-0.984</v>
      </c>
      <c r="BO314" s="30" t="n">
        <v>33.82</v>
      </c>
    </row>
    <row r="315" customFormat="false" ht="14.65" hidden="false" customHeight="false" outlineLevel="0" collapsed="false">
      <c r="A315" s="2"/>
      <c r="B315" s="2" t="n">
        <v>120</v>
      </c>
      <c r="C315" s="2" t="n">
        <v>33</v>
      </c>
      <c r="D315" s="2" t="n">
        <v>189497</v>
      </c>
      <c r="E315" s="7"/>
      <c r="F315" s="2" t="n">
        <v>133</v>
      </c>
      <c r="G315" s="2"/>
      <c r="H315" s="2"/>
      <c r="I315" s="2"/>
      <c r="J315" s="2"/>
      <c r="K315" s="2"/>
      <c r="L315" s="7"/>
      <c r="M315" s="2"/>
      <c r="N315" s="2"/>
      <c r="O315" s="2"/>
      <c r="P315" s="2"/>
      <c r="Q315" s="2"/>
      <c r="R315" s="2"/>
      <c r="S315" s="7"/>
      <c r="T315" s="2"/>
      <c r="U315" s="2"/>
      <c r="V315" s="30" t="n">
        <v>33.40937</v>
      </c>
      <c r="W315" s="2" t="n">
        <v>-1.257</v>
      </c>
      <c r="X315" s="2" t="n">
        <v>33.413</v>
      </c>
      <c r="Y315" s="2" t="n">
        <v>380</v>
      </c>
      <c r="Z315" s="7" t="n">
        <v>50.27</v>
      </c>
      <c r="AA315" s="31" t="n">
        <v>5.985</v>
      </c>
      <c r="AB315" s="5" t="n">
        <v>267.1704</v>
      </c>
      <c r="AC315" s="32" t="n">
        <v>260.28</v>
      </c>
      <c r="AD315" s="5" t="n">
        <v>16.98271</v>
      </c>
      <c r="AE315" s="5"/>
      <c r="AF315" s="5" t="n">
        <v>16.98271</v>
      </c>
      <c r="AG315" s="31" t="n">
        <v>0</v>
      </c>
      <c r="AH315" s="31"/>
      <c r="AI315" s="31" t="n">
        <v>0</v>
      </c>
      <c r="AJ315" s="5" t="n">
        <v>34.9472</v>
      </c>
      <c r="AK315" s="5"/>
      <c r="AL315" s="5" t="n">
        <v>34.9472</v>
      </c>
      <c r="AM315" s="6" t="n">
        <v>1.934325</v>
      </c>
      <c r="AN315" s="6"/>
      <c r="AO315" s="33" t="n">
        <v>1.934325</v>
      </c>
      <c r="AP315" s="4" t="n">
        <v>7</v>
      </c>
      <c r="AQ315" s="4" t="n">
        <v>2</v>
      </c>
      <c r="AR315" s="4" t="n">
        <v>2</v>
      </c>
      <c r="AS315" s="4" t="n">
        <v>2</v>
      </c>
      <c r="AT315" s="7" t="n">
        <v>2</v>
      </c>
      <c r="AU315" s="6" t="n">
        <v>1.38162148</v>
      </c>
      <c r="AV315" s="6" t="n">
        <v>2.8777508736</v>
      </c>
      <c r="AW315" s="6" t="n">
        <v>0.051417134702</v>
      </c>
      <c r="AX315" s="6" t="n">
        <v>6.1853098869</v>
      </c>
      <c r="AY315" s="7"/>
      <c r="BD315" s="7"/>
      <c r="BE315" s="2" t="n">
        <v>2268.522</v>
      </c>
      <c r="BF315" s="33" t="n">
        <v>2219.18</v>
      </c>
      <c r="BM315" s="5" t="n">
        <v>133.5</v>
      </c>
      <c r="BN315" s="31" t="n">
        <v>-1.28</v>
      </c>
      <c r="BO315" s="30" t="n">
        <v>33.424</v>
      </c>
    </row>
    <row r="316" customFormat="false" ht="14.65" hidden="false" customHeight="false" outlineLevel="0" collapsed="false">
      <c r="A316" s="2"/>
      <c r="B316" s="2" t="n">
        <v>120</v>
      </c>
      <c r="C316" s="2" t="n">
        <v>33</v>
      </c>
      <c r="D316" s="2" t="n">
        <v>189498</v>
      </c>
      <c r="E316" s="7"/>
      <c r="F316" s="2" t="n">
        <v>118</v>
      </c>
      <c r="G316" s="2"/>
      <c r="H316" s="2"/>
      <c r="I316" s="2"/>
      <c r="J316" s="2"/>
      <c r="K316" s="2"/>
      <c r="L316" s="7"/>
      <c r="M316" s="2"/>
      <c r="N316" s="2"/>
      <c r="O316" s="2"/>
      <c r="P316" s="2"/>
      <c r="Q316" s="2"/>
      <c r="R316" s="2"/>
      <c r="S316" s="7"/>
      <c r="T316" s="2"/>
      <c r="U316" s="2"/>
      <c r="V316" s="30" t="n">
        <v>33.09663</v>
      </c>
      <c r="W316" s="2" t="n">
        <v>-1.421</v>
      </c>
      <c r="X316" s="2" t="n">
        <v>33.098</v>
      </c>
      <c r="Y316" s="2" t="n">
        <v>408</v>
      </c>
      <c r="Z316" s="7" t="n">
        <v>50.22</v>
      </c>
      <c r="AA316" s="31" t="n">
        <v>6.33</v>
      </c>
      <c r="AB316" s="5" t="n">
        <v>282.5712</v>
      </c>
      <c r="AC316" s="32" t="n">
        <v>275.35</v>
      </c>
      <c r="AD316" s="5" t="n">
        <v>16.30647</v>
      </c>
      <c r="AE316" s="5"/>
      <c r="AF316" s="5" t="n">
        <v>16.30647</v>
      </c>
      <c r="AG316" s="31" t="n">
        <v>0</v>
      </c>
      <c r="AH316" s="31"/>
      <c r="AI316" s="31" t="n">
        <v>0</v>
      </c>
      <c r="AJ316" s="5" t="n">
        <v>35.11028</v>
      </c>
      <c r="AK316" s="5"/>
      <c r="AL316" s="5" t="n">
        <v>35.11028</v>
      </c>
      <c r="AM316" s="6" t="n">
        <v>1.987068</v>
      </c>
      <c r="AN316" s="6"/>
      <c r="AO316" s="33" t="n">
        <v>1.987068</v>
      </c>
      <c r="AP316" s="4" t="n">
        <v>7</v>
      </c>
      <c r="AQ316" s="4" t="n">
        <v>2</v>
      </c>
      <c r="AR316" s="4" t="n">
        <v>2</v>
      </c>
      <c r="AS316" s="4" t="n">
        <v>2</v>
      </c>
      <c r="AT316" s="7" t="n">
        <v>2</v>
      </c>
      <c r="AU316" s="6" t="n">
        <v>1.8014261723</v>
      </c>
      <c r="AV316" s="6" t="n">
        <v>4.0237078667</v>
      </c>
      <c r="AW316" s="6" t="n">
        <v>0.079290375113</v>
      </c>
      <c r="AX316" s="6" t="n">
        <v>6.746857728957</v>
      </c>
      <c r="AY316" s="7"/>
      <c r="BD316" s="7"/>
      <c r="BE316" s="2" t="n">
        <v>2254.922</v>
      </c>
      <c r="BF316" s="33" t="n">
        <v>2208.54</v>
      </c>
      <c r="BM316" s="5" t="n">
        <v>118.5</v>
      </c>
      <c r="BN316" s="31" t="n">
        <v>-1.442</v>
      </c>
      <c r="BO316" s="30" t="n">
        <v>33.112</v>
      </c>
    </row>
    <row r="317" customFormat="false" ht="14.65" hidden="false" customHeight="false" outlineLevel="0" collapsed="false">
      <c r="A317" s="2"/>
      <c r="B317" s="2" t="n">
        <v>120</v>
      </c>
      <c r="C317" s="2" t="n">
        <v>33</v>
      </c>
      <c r="D317" s="2" t="n">
        <v>189499</v>
      </c>
      <c r="E317" s="7"/>
      <c r="F317" s="2" t="n">
        <v>102</v>
      </c>
      <c r="G317" s="2"/>
      <c r="H317" s="2"/>
      <c r="I317" s="2"/>
      <c r="J317" s="2"/>
      <c r="K317" s="2"/>
      <c r="L317" s="7"/>
      <c r="M317" s="2"/>
      <c r="N317" s="2"/>
      <c r="O317" s="2"/>
      <c r="P317" s="2"/>
      <c r="Q317" s="2"/>
      <c r="R317" s="2"/>
      <c r="S317" s="7"/>
      <c r="T317" s="2"/>
      <c r="U317" s="2"/>
      <c r="V317" s="30" t="n">
        <v>32.92035</v>
      </c>
      <c r="W317" s="2" t="n">
        <v>-1.425</v>
      </c>
      <c r="X317" s="2" t="n">
        <v>32.918</v>
      </c>
      <c r="Y317" s="2" t="n">
        <v>391</v>
      </c>
      <c r="Z317" s="7" t="n">
        <v>50.26</v>
      </c>
      <c r="AA317" s="31" t="n">
        <v>6.423</v>
      </c>
      <c r="AB317" s="5" t="n">
        <v>286.72272</v>
      </c>
      <c r="AC317" s="32" t="n">
        <v>279.47</v>
      </c>
      <c r="AD317" s="5" t="n">
        <v>15.77679</v>
      </c>
      <c r="AE317" s="5" t="n">
        <v>15.72386</v>
      </c>
      <c r="AF317" s="5" t="n">
        <v>15.750325</v>
      </c>
      <c r="AG317" s="31" t="n">
        <v>0</v>
      </c>
      <c r="AH317" s="31" t="n">
        <v>0.00149815</v>
      </c>
      <c r="AI317" s="31" t="n">
        <v>0.000749075</v>
      </c>
      <c r="AJ317" s="5" t="n">
        <v>34.37682</v>
      </c>
      <c r="AK317" s="5" t="n">
        <v>34.37682</v>
      </c>
      <c r="AL317" s="5" t="n">
        <v>34.37682</v>
      </c>
      <c r="AM317" s="6" t="n">
        <v>1.973884</v>
      </c>
      <c r="AN317" s="6" t="n">
        <v>1.9607</v>
      </c>
      <c r="AO317" s="33" t="n">
        <v>1.967292</v>
      </c>
      <c r="AP317" s="4" t="n">
        <v>7</v>
      </c>
      <c r="AQ317" s="4" t="n">
        <v>2</v>
      </c>
      <c r="AR317" s="4" t="n">
        <v>2</v>
      </c>
      <c r="AS317" s="4" t="n">
        <v>2</v>
      </c>
      <c r="AT317" s="7" t="n">
        <v>2</v>
      </c>
      <c r="AU317" s="6" t="n">
        <v>1.9340391159</v>
      </c>
      <c r="AV317" s="6" t="n">
        <v>4.0582723618</v>
      </c>
      <c r="AW317" s="6" t="n">
        <v>0.095320209861</v>
      </c>
      <c r="AX317" s="6" t="n">
        <v>7.308701992</v>
      </c>
      <c r="AY317" s="7"/>
      <c r="BD317" s="7"/>
      <c r="BE317" s="2" t="n">
        <v>2249.902</v>
      </c>
      <c r="BF317" s="33" t="n">
        <v>2198.104</v>
      </c>
      <c r="BM317" s="5" t="n">
        <v>103.3</v>
      </c>
      <c r="BN317" s="31" t="n">
        <v>-1.447</v>
      </c>
      <c r="BO317" s="30" t="n">
        <v>32.925</v>
      </c>
    </row>
    <row r="318" customFormat="false" ht="14.65" hidden="false" customHeight="false" outlineLevel="0" collapsed="false">
      <c r="A318" s="2"/>
      <c r="B318" s="2" t="n">
        <v>120</v>
      </c>
      <c r="C318" s="2" t="n">
        <v>33</v>
      </c>
      <c r="D318" s="2" t="n">
        <v>189500</v>
      </c>
      <c r="E318" s="7"/>
      <c r="F318" s="2" t="n">
        <v>82</v>
      </c>
      <c r="G318" s="2"/>
      <c r="H318" s="2"/>
      <c r="I318" s="2"/>
      <c r="J318" s="2"/>
      <c r="K318" s="2"/>
      <c r="L318" s="7"/>
      <c r="M318" s="2"/>
      <c r="N318" s="2"/>
      <c r="O318" s="2"/>
      <c r="P318" s="2"/>
      <c r="Q318" s="2"/>
      <c r="R318" s="2"/>
      <c r="S318" s="7"/>
      <c r="T318" s="2"/>
      <c r="U318" s="2"/>
      <c r="V318" s="30" t="n">
        <v>32.65815</v>
      </c>
      <c r="W318" s="2" t="n">
        <v>-1.36</v>
      </c>
      <c r="X318" s="2" t="n">
        <v>32.654</v>
      </c>
      <c r="Y318" s="2" t="n">
        <v>450</v>
      </c>
      <c r="Z318" s="7" t="n">
        <v>50.04</v>
      </c>
      <c r="AA318" s="31" t="n">
        <v>6.59</v>
      </c>
      <c r="AB318" s="5" t="n">
        <v>294.1776</v>
      </c>
      <c r="AC318" s="32" t="n">
        <v>286.77</v>
      </c>
      <c r="AD318" s="5" t="n">
        <v>14.24426</v>
      </c>
      <c r="AE318" s="5"/>
      <c r="AF318" s="5" t="n">
        <v>14.24426</v>
      </c>
      <c r="AG318" s="31" t="n">
        <v>0</v>
      </c>
      <c r="AH318" s="31"/>
      <c r="AI318" s="31" t="n">
        <v>0</v>
      </c>
      <c r="AJ318" s="5" t="n">
        <v>30.23997</v>
      </c>
      <c r="AK318" s="5"/>
      <c r="AL318" s="5" t="n">
        <v>30.23997</v>
      </c>
      <c r="AM318" s="6" t="n">
        <v>1.87892</v>
      </c>
      <c r="AN318" s="6"/>
      <c r="AO318" s="33" t="n">
        <v>1.87892</v>
      </c>
      <c r="AP318" s="4" t="n">
        <v>7</v>
      </c>
      <c r="AQ318" s="4" t="n">
        <v>2</v>
      </c>
      <c r="AR318" s="4" t="n">
        <v>2</v>
      </c>
      <c r="AS318" s="4" t="n">
        <v>2</v>
      </c>
      <c r="AT318" s="7" t="n">
        <v>2</v>
      </c>
      <c r="AU318" s="6" t="n">
        <v>2.1527395248</v>
      </c>
      <c r="AV318" s="6" t="n">
        <v>4.2517018318</v>
      </c>
      <c r="AW318" s="6" t="n">
        <v>0.087100759149</v>
      </c>
      <c r="AX318" s="6" t="n">
        <v>7.918789463034</v>
      </c>
      <c r="AY318" s="7"/>
      <c r="BD318" s="7"/>
      <c r="BE318" s="2" t="n">
        <v>2231.982</v>
      </c>
      <c r="BF318" s="33" t="n">
        <v>2182.408</v>
      </c>
      <c r="BM318" s="5" t="n">
        <v>83.1</v>
      </c>
      <c r="BN318" s="31" t="n">
        <v>-1.381</v>
      </c>
      <c r="BO318" s="30" t="n">
        <v>32.667</v>
      </c>
    </row>
    <row r="319" customFormat="false" ht="14.65" hidden="false" customHeight="false" outlineLevel="0" collapsed="false">
      <c r="A319" s="2"/>
      <c r="B319" s="2" t="n">
        <v>120</v>
      </c>
      <c r="C319" s="2" t="n">
        <v>33</v>
      </c>
      <c r="D319" s="2" t="n">
        <v>189501</v>
      </c>
      <c r="E319" s="7"/>
      <c r="F319" s="2" t="n">
        <v>62</v>
      </c>
      <c r="G319" s="2"/>
      <c r="H319" s="2"/>
      <c r="I319" s="2"/>
      <c r="J319" s="2"/>
      <c r="K319" s="2"/>
      <c r="L319" s="7"/>
      <c r="M319" s="2"/>
      <c r="N319" s="2"/>
      <c r="O319" s="2"/>
      <c r="P319" s="2"/>
      <c r="Q319" s="2"/>
      <c r="R319" s="2"/>
      <c r="S319" s="7"/>
      <c r="T319" s="2"/>
      <c r="U319" s="2"/>
      <c r="V319" s="30" t="n">
        <v>32.37391</v>
      </c>
      <c r="W319" s="2" t="n">
        <v>-1.349</v>
      </c>
      <c r="X319" s="2" t="n">
        <v>32.349</v>
      </c>
      <c r="Y319" s="2" t="n">
        <v>530</v>
      </c>
      <c r="Z319" s="7" t="n">
        <v>49.51</v>
      </c>
      <c r="AA319" s="31" t="n">
        <v>7.136</v>
      </c>
      <c r="AB319" s="5" t="n">
        <v>318.55104</v>
      </c>
      <c r="AC319" s="32" t="n">
        <v>310.62</v>
      </c>
      <c r="AD319" s="5" t="n">
        <v>11.48321</v>
      </c>
      <c r="AE319" s="5"/>
      <c r="AF319" s="5" t="n">
        <v>11.48321</v>
      </c>
      <c r="AG319" s="31" t="n">
        <v>0.008206801</v>
      </c>
      <c r="AH319" s="31"/>
      <c r="AI319" s="31" t="n">
        <v>0.008206801</v>
      </c>
      <c r="AJ319" s="5" t="n">
        <v>24.00349</v>
      </c>
      <c r="AK319" s="5"/>
      <c r="AL319" s="5" t="n">
        <v>24.00349</v>
      </c>
      <c r="AM319" s="6" t="n">
        <v>1.694047</v>
      </c>
      <c r="AN319" s="6"/>
      <c r="AO319" s="33" t="n">
        <v>1.694047</v>
      </c>
      <c r="AP319" s="4" t="n">
        <v>7</v>
      </c>
      <c r="AQ319" s="4" t="n">
        <v>2</v>
      </c>
      <c r="AR319" s="4" t="n">
        <v>2</v>
      </c>
      <c r="AS319" s="4" t="n">
        <v>2</v>
      </c>
      <c r="AT319" s="7" t="n">
        <v>2</v>
      </c>
      <c r="AU319" s="6" t="n">
        <v>2.2814233303</v>
      </c>
      <c r="AV319" s="6" t="n">
        <v>5.2304601669</v>
      </c>
      <c r="AW319" s="6" t="n">
        <v>0.1281131506</v>
      </c>
      <c r="AX319" s="6" t="n">
        <v>8.2762060165</v>
      </c>
      <c r="AY319" s="7"/>
      <c r="BD319" s="7"/>
      <c r="BE319" s="2" t="n">
        <v>2222.582</v>
      </c>
      <c r="BF319" s="33" t="n">
        <v>2152.873</v>
      </c>
      <c r="BM319" s="5" t="n">
        <v>63.1</v>
      </c>
      <c r="BN319" s="31" t="n">
        <v>-1.371</v>
      </c>
      <c r="BO319" s="30" t="n">
        <v>32.345</v>
      </c>
    </row>
    <row r="320" customFormat="false" ht="14.65" hidden="false" customHeight="false" outlineLevel="0" collapsed="false">
      <c r="A320" s="2"/>
      <c r="B320" s="2" t="n">
        <v>120</v>
      </c>
      <c r="C320" s="2" t="n">
        <v>33</v>
      </c>
      <c r="D320" s="2" t="n">
        <v>189502</v>
      </c>
      <c r="E320" s="7"/>
      <c r="F320" s="2" t="n">
        <v>52</v>
      </c>
      <c r="G320" s="2"/>
      <c r="H320" s="2"/>
      <c r="I320" s="2"/>
      <c r="J320" s="2"/>
      <c r="K320" s="2"/>
      <c r="L320" s="7"/>
      <c r="M320" s="2"/>
      <c r="N320" s="2"/>
      <c r="O320" s="2"/>
      <c r="P320" s="2"/>
      <c r="Q320" s="2"/>
      <c r="R320" s="2"/>
      <c r="S320" s="7"/>
      <c r="T320" s="2"/>
      <c r="U320" s="2"/>
      <c r="V320" s="30" t="n">
        <v>32.19609</v>
      </c>
      <c r="W320" s="2" t="n">
        <v>-1.407</v>
      </c>
      <c r="X320" s="2" t="n">
        <v>32.192</v>
      </c>
      <c r="Y320" s="2" t="n">
        <v>778</v>
      </c>
      <c r="Z320" s="7" t="n">
        <v>48.95</v>
      </c>
      <c r="AA320" s="31" t="n">
        <v>7.569</v>
      </c>
      <c r="AB320" s="5" t="n">
        <v>337.88016</v>
      </c>
      <c r="AC320" s="32" t="n">
        <v>329.52</v>
      </c>
      <c r="AD320" s="5" t="n">
        <v>8.999936</v>
      </c>
      <c r="AE320" s="5"/>
      <c r="AF320" s="5" t="n">
        <v>8.999936</v>
      </c>
      <c r="AG320" s="31" t="n">
        <v>0.03206873</v>
      </c>
      <c r="AH320" s="31"/>
      <c r="AI320" s="31" t="n">
        <v>0.03206873</v>
      </c>
      <c r="AJ320" s="5" t="n">
        <v>19.26439</v>
      </c>
      <c r="AK320" s="5"/>
      <c r="AL320" s="5" t="n">
        <v>19.26439</v>
      </c>
      <c r="AM320" s="6" t="n">
        <v>1.514179</v>
      </c>
      <c r="AN320" s="6"/>
      <c r="AO320" s="33" t="n">
        <v>1.514179</v>
      </c>
      <c r="AP320" s="4" t="n">
        <v>7</v>
      </c>
      <c r="AQ320" s="4" t="n">
        <v>2</v>
      </c>
      <c r="AR320" s="4" t="n">
        <v>2</v>
      </c>
      <c r="AS320" s="4" t="n">
        <v>2</v>
      </c>
      <c r="AT320" s="7" t="n">
        <v>2</v>
      </c>
      <c r="AU320" s="6" t="n">
        <v>2.6373577118</v>
      </c>
      <c r="AV320" s="6" t="n">
        <v>5.363963604</v>
      </c>
      <c r="AW320" s="6" t="n">
        <v>0.16325092316</v>
      </c>
      <c r="AX320" s="6" t="n">
        <v>10.77052642832</v>
      </c>
      <c r="AY320" s="7"/>
      <c r="BD320" s="7"/>
      <c r="BE320" s="2" t="n">
        <v>2224.792</v>
      </c>
      <c r="BF320" s="33" t="n">
        <v>2134.857</v>
      </c>
      <c r="BM320" s="5" t="n">
        <v>52.8</v>
      </c>
      <c r="BN320" s="31" t="n">
        <v>-1.43</v>
      </c>
      <c r="BO320" s="30" t="n">
        <v>32.198</v>
      </c>
    </row>
    <row r="321" customFormat="false" ht="14.65" hidden="false" customHeight="false" outlineLevel="0" collapsed="false">
      <c r="A321" s="2"/>
      <c r="B321" s="2" t="n">
        <v>120</v>
      </c>
      <c r="C321" s="2" t="n">
        <v>33</v>
      </c>
      <c r="D321" s="2" t="n">
        <v>189503</v>
      </c>
      <c r="E321" s="7"/>
      <c r="F321" s="2" t="n">
        <v>32</v>
      </c>
      <c r="G321" s="2"/>
      <c r="H321" s="2"/>
      <c r="I321" s="2"/>
      <c r="J321" s="2"/>
      <c r="K321" s="2"/>
      <c r="L321" s="7"/>
      <c r="M321" s="2"/>
      <c r="N321" s="2"/>
      <c r="O321" s="2"/>
      <c r="P321" s="2"/>
      <c r="Q321" s="2"/>
      <c r="R321" s="2"/>
      <c r="S321" s="7"/>
      <c r="T321" s="2"/>
      <c r="U321" s="2"/>
      <c r="V321" s="30" t="n">
        <v>31.82035</v>
      </c>
      <c r="W321" s="2" t="n">
        <v>-1.434</v>
      </c>
      <c r="X321" s="2" t="n">
        <v>31.822</v>
      </c>
      <c r="Y321" s="2" t="n">
        <v>1271</v>
      </c>
      <c r="Z321" s="7" t="n">
        <v>46.22</v>
      </c>
      <c r="AA321" s="31" t="n">
        <v>8.928</v>
      </c>
      <c r="AB321" s="5" t="n">
        <v>398.54592</v>
      </c>
      <c r="AC321" s="32" t="n">
        <v>388.78</v>
      </c>
      <c r="AD321" s="5" t="n">
        <v>2.596473</v>
      </c>
      <c r="AE321" s="5"/>
      <c r="AF321" s="5" t="n">
        <v>2.596473</v>
      </c>
      <c r="AG321" s="31" t="n">
        <v>0.06639472</v>
      </c>
      <c r="AH321" s="31"/>
      <c r="AI321" s="31" t="n">
        <v>0.06639472</v>
      </c>
      <c r="AJ321" s="5" t="n">
        <v>8.966514</v>
      </c>
      <c r="AK321" s="5"/>
      <c r="AL321" s="5" t="n">
        <v>8.966514</v>
      </c>
      <c r="AM321" s="6" t="n">
        <v>1.068623</v>
      </c>
      <c r="AN321" s="6"/>
      <c r="AO321" s="33" t="n">
        <v>1.068623</v>
      </c>
      <c r="AP321" s="4" t="n">
        <v>7</v>
      </c>
      <c r="AQ321" s="4" t="n">
        <v>2</v>
      </c>
      <c r="AR321" s="4" t="n">
        <v>2</v>
      </c>
      <c r="AS321" s="4" t="n">
        <v>2</v>
      </c>
      <c r="AT321" s="7" t="n">
        <v>2</v>
      </c>
      <c r="AU321" s="6" t="n">
        <v>3.2507853508</v>
      </c>
      <c r="AV321" s="6" t="n">
        <v>6.9744830132</v>
      </c>
      <c r="AW321" s="6" t="n">
        <v>0.30974334478</v>
      </c>
      <c r="AX321" s="6" t="n">
        <v>10.938861847</v>
      </c>
      <c r="AY321" s="7"/>
      <c r="BD321" s="7"/>
      <c r="BE321" s="2" t="n">
        <v>2220.852</v>
      </c>
      <c r="BF321" s="33" t="n">
        <v>2085.569</v>
      </c>
      <c r="BM321" s="5" t="n">
        <v>32.8</v>
      </c>
      <c r="BN321" s="31" t="n">
        <v>-1.456</v>
      </c>
      <c r="BO321" s="30" t="n">
        <v>31.844</v>
      </c>
    </row>
    <row r="322" customFormat="false" ht="14.65" hidden="false" customHeight="false" outlineLevel="0" collapsed="false">
      <c r="A322" s="2"/>
      <c r="B322" s="2" t="n">
        <v>120</v>
      </c>
      <c r="C322" s="2" t="n">
        <v>33</v>
      </c>
      <c r="D322" s="2" t="n">
        <v>189504</v>
      </c>
      <c r="E322" s="7"/>
      <c r="F322" s="2" t="n">
        <v>22</v>
      </c>
      <c r="G322" s="2"/>
      <c r="H322" s="2"/>
      <c r="I322" s="2"/>
      <c r="J322" s="2"/>
      <c r="K322" s="2"/>
      <c r="L322" s="7"/>
      <c r="M322" s="2"/>
      <c r="N322" s="2"/>
      <c r="O322" s="2"/>
      <c r="P322" s="2"/>
      <c r="Q322" s="2"/>
      <c r="R322" s="2"/>
      <c r="S322" s="7"/>
      <c r="T322" s="2"/>
      <c r="U322" s="2"/>
      <c r="V322" s="30" t="n">
        <v>31.69551</v>
      </c>
      <c r="W322" s="2" t="n">
        <v>-1.453</v>
      </c>
      <c r="X322" s="2" t="n">
        <v>31.686</v>
      </c>
      <c r="Y322" s="2" t="n">
        <v>1853</v>
      </c>
      <c r="Z322" s="7" t="n">
        <v>43.61</v>
      </c>
      <c r="AA322" s="31" t="n">
        <v>8.939</v>
      </c>
      <c r="AB322" s="5" t="n">
        <v>399.03696</v>
      </c>
      <c r="AC322" s="32" t="n">
        <v>389.27</v>
      </c>
      <c r="AD322" s="5" t="n">
        <v>1.575394</v>
      </c>
      <c r="AE322" s="5"/>
      <c r="AF322" s="5" t="n">
        <v>1.575394</v>
      </c>
      <c r="AG322" s="31" t="n">
        <v>0.03057695</v>
      </c>
      <c r="AH322" s="31"/>
      <c r="AI322" s="31" t="n">
        <v>0.03057695</v>
      </c>
      <c r="AJ322" s="5" t="n">
        <v>8.013177</v>
      </c>
      <c r="AK322" s="5"/>
      <c r="AL322" s="5" t="n">
        <v>8.013177</v>
      </c>
      <c r="AM322" s="6" t="n">
        <v>1.002177</v>
      </c>
      <c r="AN322" s="6"/>
      <c r="AO322" s="33" t="n">
        <v>1.002177</v>
      </c>
      <c r="AP322" s="4" t="n">
        <v>7</v>
      </c>
      <c r="AQ322" s="4" t="n">
        <v>2</v>
      </c>
      <c r="AR322" s="4" t="n">
        <v>2</v>
      </c>
      <c r="AS322" s="4" t="n">
        <v>2</v>
      </c>
      <c r="AT322" s="7" t="n">
        <v>2</v>
      </c>
      <c r="AU322" s="6" t="n">
        <v>3.5910334587</v>
      </c>
      <c r="AV322" s="6" t="n">
        <v>7.2544002533</v>
      </c>
      <c r="AW322" s="6" t="n">
        <v>0.37546423078</v>
      </c>
      <c r="AX322" s="6" t="n">
        <v>12.27322473528</v>
      </c>
      <c r="AY322" s="7"/>
      <c r="BD322" s="7"/>
      <c r="BE322" s="2" t="n">
        <v>2209.322</v>
      </c>
      <c r="BF322" s="33" t="n">
        <v>2080.01</v>
      </c>
      <c r="BM322" s="5" t="n">
        <v>22.7</v>
      </c>
      <c r="BN322" s="31" t="n">
        <v>-1.478</v>
      </c>
      <c r="BO322" s="30" t="n">
        <v>31.704</v>
      </c>
    </row>
    <row r="323" customFormat="false" ht="14.65" hidden="false" customHeight="false" outlineLevel="0" collapsed="false">
      <c r="A323" s="2"/>
      <c r="B323" s="2" t="n">
        <v>120</v>
      </c>
      <c r="C323" s="2" t="n">
        <v>33</v>
      </c>
      <c r="D323" s="2" t="n">
        <v>189505</v>
      </c>
      <c r="E323" s="7"/>
      <c r="F323" s="2" t="n">
        <v>12</v>
      </c>
      <c r="G323" s="2"/>
      <c r="H323" s="2"/>
      <c r="I323" s="2"/>
      <c r="J323" s="2"/>
      <c r="K323" s="2"/>
      <c r="L323" s="7"/>
      <c r="M323" s="2"/>
      <c r="N323" s="2"/>
      <c r="O323" s="2"/>
      <c r="P323" s="2"/>
      <c r="Q323" s="2"/>
      <c r="R323" s="2"/>
      <c r="S323" s="7"/>
      <c r="T323" s="2"/>
      <c r="U323" s="2"/>
      <c r="V323" s="30" t="n">
        <v>31.21814</v>
      </c>
      <c r="W323" s="2" t="n">
        <v>-1.553</v>
      </c>
      <c r="X323" s="2" t="n">
        <v>31.147</v>
      </c>
      <c r="Y323" s="2" t="n">
        <v>1768</v>
      </c>
      <c r="Z323" s="7" t="n">
        <v>43.35</v>
      </c>
      <c r="AA323" s="31" t="n">
        <v>9.06</v>
      </c>
      <c r="AB323" s="5" t="n">
        <v>404.4384</v>
      </c>
      <c r="AC323" s="32" t="n">
        <v>394.72</v>
      </c>
      <c r="AD323" s="5" t="n">
        <v>0.2580938</v>
      </c>
      <c r="AE323" s="5"/>
      <c r="AF323" s="5" t="n">
        <v>0.2580938</v>
      </c>
      <c r="AG323" s="31" t="n">
        <v>0.002988866</v>
      </c>
      <c r="AH323" s="31"/>
      <c r="AI323" s="31" t="n">
        <v>0.002988866</v>
      </c>
      <c r="AJ323" s="5" t="n">
        <v>5.625477</v>
      </c>
      <c r="AK323" s="5"/>
      <c r="AL323" s="5" t="n">
        <v>5.625477</v>
      </c>
      <c r="AM323" s="6" t="n">
        <v>0.8931253</v>
      </c>
      <c r="AN323" s="6"/>
      <c r="AO323" s="33" t="n">
        <v>0.8931253</v>
      </c>
      <c r="AP323" s="4" t="n">
        <v>7</v>
      </c>
      <c r="AQ323" s="4" t="n">
        <v>2</v>
      </c>
      <c r="AR323" s="4" t="n">
        <v>2</v>
      </c>
      <c r="AS323" s="4" t="n">
        <v>2</v>
      </c>
      <c r="AT323" s="7" t="n">
        <v>2</v>
      </c>
      <c r="AU323" s="6" t="n">
        <v>3.5917122364</v>
      </c>
      <c r="AV323" s="6" t="n">
        <v>7.4609088898</v>
      </c>
      <c r="AW323" s="6" t="n">
        <v>0.36024323106</v>
      </c>
      <c r="AX323" s="6" t="n">
        <v>10.322617531</v>
      </c>
      <c r="AY323" s="7"/>
      <c r="BD323" s="7"/>
      <c r="BE323" s="2" t="n">
        <v>2187.492</v>
      </c>
      <c r="BF323" s="33" t="n">
        <v>2042.48</v>
      </c>
      <c r="BM323" s="5" t="n">
        <v>12.6</v>
      </c>
      <c r="BN323" s="31" t="n">
        <v>-1.575</v>
      </c>
      <c r="BO323" s="30" t="n">
        <v>31.165</v>
      </c>
    </row>
    <row r="324" customFormat="false" ht="14.65" hidden="false" customHeight="false" outlineLevel="0" collapsed="false">
      <c r="A324" s="2"/>
      <c r="B324" s="2" t="n">
        <v>120</v>
      </c>
      <c r="C324" s="2" t="n">
        <v>33</v>
      </c>
      <c r="D324" s="2" t="n">
        <v>189506</v>
      </c>
      <c r="E324" s="7"/>
      <c r="F324" s="2" t="n">
        <v>2</v>
      </c>
      <c r="G324" s="2"/>
      <c r="H324" s="2"/>
      <c r="I324" s="2"/>
      <c r="J324" s="2"/>
      <c r="K324" s="2"/>
      <c r="L324" s="7"/>
      <c r="M324" s="2"/>
      <c r="N324" s="2"/>
      <c r="O324" s="2"/>
      <c r="P324" s="2"/>
      <c r="Q324" s="2"/>
      <c r="R324" s="2"/>
      <c r="S324" s="7"/>
      <c r="T324" s="2"/>
      <c r="U324" s="2"/>
      <c r="V324" s="30" t="n">
        <v>29.90015</v>
      </c>
      <c r="W324" s="2" t="n">
        <v>-1.514</v>
      </c>
      <c r="X324" s="2" t="n">
        <v>30.314</v>
      </c>
      <c r="Y324" s="2" t="n">
        <v>1054</v>
      </c>
      <c r="Z324" s="7" t="n">
        <v>45.43</v>
      </c>
      <c r="AA324" s="31" t="n">
        <v>9.213</v>
      </c>
      <c r="AB324" s="5" t="n">
        <v>411.26832</v>
      </c>
      <c r="AC324" s="32" t="n">
        <v>401.4</v>
      </c>
      <c r="AD324" s="5" t="n">
        <v>0</v>
      </c>
      <c r="AE324" s="5" t="n">
        <v>0.01079942</v>
      </c>
      <c r="AF324" s="5" t="n">
        <v>0.00539971</v>
      </c>
      <c r="AG324" s="31" t="n">
        <v>7.488332E-006</v>
      </c>
      <c r="AH324" s="31" t="n">
        <v>0</v>
      </c>
      <c r="AI324" s="31" t="n">
        <v>7.488332E-006</v>
      </c>
      <c r="AJ324" s="5" t="n">
        <v>4.500065</v>
      </c>
      <c r="AK324" s="5" t="n">
        <v>4.7556</v>
      </c>
      <c r="AL324" s="5" t="n">
        <v>4.6278325</v>
      </c>
      <c r="AM324" s="6" t="n">
        <v>0.8159311</v>
      </c>
      <c r="AN324" s="6" t="n">
        <v>0.7972906</v>
      </c>
      <c r="AO324" s="33" t="n">
        <v>0.80661085</v>
      </c>
      <c r="AP324" s="4" t="n">
        <v>7</v>
      </c>
      <c r="AQ324" s="4" t="n">
        <v>2</v>
      </c>
      <c r="AR324" s="4" t="n">
        <v>2</v>
      </c>
      <c r="AS324" s="4" t="n">
        <v>2</v>
      </c>
      <c r="AT324" s="7" t="n">
        <v>2</v>
      </c>
      <c r="AU324" s="6" t="n">
        <v>3.7023453712</v>
      </c>
      <c r="AV324" s="6" t="n">
        <v>7.6270666122</v>
      </c>
      <c r="AW324" s="6" t="n">
        <v>0.38798391819</v>
      </c>
      <c r="AX324" s="6" t="n">
        <v>12.2313922504</v>
      </c>
      <c r="AY324" s="7"/>
      <c r="BD324" s="7"/>
      <c r="BE324" s="2" t="n">
        <v>2089.902</v>
      </c>
      <c r="BF324" s="33" t="n">
        <v>1953.017</v>
      </c>
      <c r="BM324" s="5" t="n">
        <v>2.5</v>
      </c>
      <c r="BN324" s="31" t="n">
        <v>-1.534</v>
      </c>
      <c r="BO324" s="30" t="n">
        <v>30.297</v>
      </c>
    </row>
    <row r="325" customFormat="false" ht="14.65" hidden="false" customHeight="false" outlineLevel="0" collapsed="false">
      <c r="A325" s="2"/>
      <c r="B325" s="2" t="n">
        <v>121</v>
      </c>
      <c r="C325" s="2" t="n">
        <v>34</v>
      </c>
      <c r="D325" s="2" t="n">
        <v>189507</v>
      </c>
      <c r="E325" s="7"/>
      <c r="F325" s="2" t="n">
        <v>423</v>
      </c>
      <c r="G325" s="2" t="n">
        <v>1997</v>
      </c>
      <c r="H325" s="2" t="n">
        <v>9</v>
      </c>
      <c r="I325" s="2" t="n">
        <v>8</v>
      </c>
      <c r="J325" s="2" t="n">
        <v>13</v>
      </c>
      <c r="K325" s="2" t="n">
        <v>18</v>
      </c>
      <c r="L325" s="7" t="s">
        <v>171</v>
      </c>
      <c r="M325" s="2" t="n">
        <v>74</v>
      </c>
      <c r="N325" s="2" t="n">
        <v>22.48</v>
      </c>
      <c r="O325" s="2" t="s">
        <v>172</v>
      </c>
      <c r="P325" s="2" t="n">
        <v>109</v>
      </c>
      <c r="Q325" s="2" t="n">
        <v>4.67</v>
      </c>
      <c r="R325" s="2" t="s">
        <v>173</v>
      </c>
      <c r="S325" s="7" t="n">
        <v>435</v>
      </c>
      <c r="T325" s="2"/>
      <c r="U325" s="2"/>
      <c r="V325" s="30" t="n">
        <v>34.82236</v>
      </c>
      <c r="W325" s="2" t="n">
        <v>0.373</v>
      </c>
      <c r="X325" s="2" t="n">
        <v>34.826</v>
      </c>
      <c r="Y325" s="2" t="n">
        <v>309</v>
      </c>
      <c r="Z325" s="7" t="n">
        <v>48.29</v>
      </c>
      <c r="AA325" s="31" t="n">
        <v>4.165</v>
      </c>
      <c r="AB325" s="5" t="n">
        <v>185.9256</v>
      </c>
      <c r="AC325" s="32" t="n">
        <v>180.96</v>
      </c>
      <c r="AD325" s="5" t="n">
        <v>20.61431</v>
      </c>
      <c r="AE325" s="5"/>
      <c r="AF325" s="5" t="n">
        <v>20.61431</v>
      </c>
      <c r="AG325" s="31" t="n">
        <v>0.004413556</v>
      </c>
      <c r="AH325" s="31"/>
      <c r="AI325" s="31" t="n">
        <v>0.004413556</v>
      </c>
      <c r="AJ325" s="5" t="n">
        <v>33.26059</v>
      </c>
      <c r="AK325" s="5"/>
      <c r="AL325" s="5" t="n">
        <v>33.26059</v>
      </c>
      <c r="AM325" s="6" t="n">
        <v>1.447324</v>
      </c>
      <c r="AN325" s="6"/>
      <c r="AO325" s="33" t="n">
        <v>1.447324</v>
      </c>
      <c r="AP325" s="4" t="n">
        <v>7</v>
      </c>
      <c r="AQ325" s="4" t="n">
        <v>2</v>
      </c>
      <c r="AR325" s="4" t="n">
        <v>2</v>
      </c>
      <c r="AS325" s="4" t="n">
        <v>2</v>
      </c>
      <c r="AT325" s="7" t="n">
        <v>2</v>
      </c>
      <c r="AU325" s="6" t="n">
        <v>0.19773039222</v>
      </c>
      <c r="AV325" s="6" t="n">
        <v>0.71731460094</v>
      </c>
      <c r="AW325" s="6" t="n">
        <v>0.00082152703544</v>
      </c>
      <c r="AX325" s="6" t="n">
        <v>5.33367729184</v>
      </c>
      <c r="AY325" s="7"/>
      <c r="BD325" s="7"/>
      <c r="BE325" s="2" t="n">
        <v>2301.012</v>
      </c>
      <c r="BF325" s="33" t="n">
        <v>2222.957</v>
      </c>
      <c r="BI325" s="2" t="n">
        <v>0.25</v>
      </c>
      <c r="BM325" s="5" t="n">
        <v>424.4</v>
      </c>
      <c r="BN325" s="31" t="n">
        <v>0.348</v>
      </c>
      <c r="BO325" s="30" t="n">
        <v>34.845</v>
      </c>
    </row>
    <row r="326" customFormat="false" ht="14.65" hidden="false" customHeight="false" outlineLevel="0" collapsed="false">
      <c r="A326" s="2"/>
      <c r="B326" s="2" t="n">
        <v>121</v>
      </c>
      <c r="C326" s="2" t="n">
        <v>34</v>
      </c>
      <c r="D326" s="2" t="n">
        <v>189508</v>
      </c>
      <c r="E326" s="7"/>
      <c r="F326" s="2" t="n">
        <v>413</v>
      </c>
      <c r="G326" s="2"/>
      <c r="H326" s="2"/>
      <c r="I326" s="2"/>
      <c r="J326" s="2"/>
      <c r="K326" s="2"/>
      <c r="L326" s="7"/>
      <c r="M326" s="2"/>
      <c r="N326" s="2"/>
      <c r="O326" s="2"/>
      <c r="P326" s="2"/>
      <c r="Q326" s="2"/>
      <c r="R326" s="2"/>
      <c r="S326" s="7"/>
      <c r="T326" s="2"/>
      <c r="U326" s="2"/>
      <c r="V326" s="30" t="n">
        <v>34.82196</v>
      </c>
      <c r="W326" s="2" t="n">
        <v>0.367</v>
      </c>
      <c r="X326" s="2" t="n">
        <v>34.824</v>
      </c>
      <c r="Y326" s="2" t="n">
        <v>314</v>
      </c>
      <c r="Z326" s="7" t="n">
        <v>48.58</v>
      </c>
      <c r="AA326" s="31" t="n">
        <v>4.244</v>
      </c>
      <c r="AB326" s="5" t="n">
        <v>189.45216</v>
      </c>
      <c r="AC326" s="32" t="n">
        <v>184.39</v>
      </c>
      <c r="AD326" s="5" t="n">
        <v>20.38336</v>
      </c>
      <c r="AE326" s="5"/>
      <c r="AF326" s="5" t="n">
        <v>20.38336</v>
      </c>
      <c r="AG326" s="31" t="n">
        <v>0</v>
      </c>
      <c r="AH326" s="31"/>
      <c r="AI326" s="31" t="n">
        <v>0</v>
      </c>
      <c r="AJ326" s="5" t="n">
        <v>32.71729</v>
      </c>
      <c r="AK326" s="5"/>
      <c r="AL326" s="5" t="n">
        <v>32.71729</v>
      </c>
      <c r="AM326" s="6" t="n">
        <v>1.428836</v>
      </c>
      <c r="AN326" s="6"/>
      <c r="AO326" s="33" t="n">
        <v>1.428836</v>
      </c>
      <c r="AP326" s="4" t="n">
        <v>7</v>
      </c>
      <c r="AQ326" s="4" t="n">
        <v>2</v>
      </c>
      <c r="AR326" s="4" t="n">
        <v>2</v>
      </c>
      <c r="AS326" s="4" t="n">
        <v>2</v>
      </c>
      <c r="AT326" s="7" t="n">
        <v>2</v>
      </c>
      <c r="AU326" s="6" t="n">
        <v>0.20973843187</v>
      </c>
      <c r="AV326" s="6" t="n">
        <v>0.76468223333</v>
      </c>
      <c r="AW326" s="6" t="n">
        <v>0</v>
      </c>
      <c r="AX326" s="6" t="n">
        <v>5.54125900272</v>
      </c>
      <c r="AY326" s="7"/>
      <c r="BD326" s="7"/>
      <c r="BE326" s="2" t="n">
        <v>2283.552</v>
      </c>
      <c r="BF326" s="33" t="n">
        <v>2220.18</v>
      </c>
      <c r="BI326" s="2" t="n">
        <v>0.61</v>
      </c>
      <c r="BM326" s="5" t="n">
        <v>414.3</v>
      </c>
      <c r="BN326" s="31" t="n">
        <v>0.343</v>
      </c>
      <c r="BO326" s="30" t="n">
        <v>34.842</v>
      </c>
    </row>
    <row r="327" customFormat="false" ht="14.65" hidden="false" customHeight="false" outlineLevel="0" collapsed="false">
      <c r="A327" s="2"/>
      <c r="B327" s="2" t="n">
        <v>121</v>
      </c>
      <c r="C327" s="2" t="n">
        <v>34</v>
      </c>
      <c r="D327" s="2" t="n">
        <v>189509</v>
      </c>
      <c r="E327" s="7"/>
      <c r="F327" s="2" t="n">
        <v>403</v>
      </c>
      <c r="G327" s="2"/>
      <c r="H327" s="2"/>
      <c r="I327" s="2"/>
      <c r="J327" s="2"/>
      <c r="K327" s="2"/>
      <c r="L327" s="7"/>
      <c r="M327" s="2"/>
      <c r="N327" s="2"/>
      <c r="O327" s="2"/>
      <c r="P327" s="2"/>
      <c r="Q327" s="2"/>
      <c r="R327" s="2"/>
      <c r="S327" s="7"/>
      <c r="T327" s="2"/>
      <c r="U327" s="2"/>
      <c r="V327" s="30" t="n">
        <v>34.81804</v>
      </c>
      <c r="W327" s="2" t="n">
        <v>0.36</v>
      </c>
      <c r="X327" s="2" t="n">
        <v>34.821</v>
      </c>
      <c r="Y327" s="2" t="n">
        <v>312</v>
      </c>
      <c r="Z327" s="7" t="n">
        <v>49.22</v>
      </c>
      <c r="AA327" s="31" t="n">
        <v>4.3365</v>
      </c>
      <c r="AB327" s="5" t="n">
        <v>193.58136</v>
      </c>
      <c r="AC327" s="32" t="n">
        <v>188.385</v>
      </c>
      <c r="AD327" s="5" t="n">
        <v>20.08832</v>
      </c>
      <c r="AE327" s="5" t="n">
        <v>20.1216</v>
      </c>
      <c r="AF327" s="5" t="n">
        <v>20.10496</v>
      </c>
      <c r="AG327" s="31" t="n">
        <v>0</v>
      </c>
      <c r="AH327" s="31" t="n">
        <v>0.00185488</v>
      </c>
      <c r="AI327" s="31" t="n">
        <v>0.00092744</v>
      </c>
      <c r="AJ327" s="5" t="n">
        <v>31.93249</v>
      </c>
      <c r="AK327" s="5" t="n">
        <v>32.20434</v>
      </c>
      <c r="AL327" s="5" t="n">
        <v>32.068415</v>
      </c>
      <c r="AM327" s="6" t="n">
        <v>1.413014</v>
      </c>
      <c r="AN327" s="6" t="n">
        <v>1.4171</v>
      </c>
      <c r="AO327" s="33" t="n">
        <v>1.415057</v>
      </c>
      <c r="AP327" s="4" t="n">
        <v>7</v>
      </c>
      <c r="AQ327" s="4" t="n">
        <v>2</v>
      </c>
      <c r="AR327" s="4" t="n">
        <v>2</v>
      </c>
      <c r="AS327" s="4" t="n">
        <v>2</v>
      </c>
      <c r="AT327" s="7" t="n">
        <v>2</v>
      </c>
      <c r="AU327" s="6" t="n">
        <v>0.24045346677</v>
      </c>
      <c r="AV327" s="6" t="n">
        <v>0.79648905993</v>
      </c>
      <c r="AW327" s="6" t="n">
        <v>0.003811086528</v>
      </c>
      <c r="AX327" s="6" t="n">
        <v>6.23978080752</v>
      </c>
      <c r="AY327" s="7"/>
      <c r="BD327" s="7"/>
      <c r="BE327" s="2" t="n">
        <v>2279.032</v>
      </c>
      <c r="BF327" s="33" t="n">
        <v>2219.11</v>
      </c>
      <c r="BI327" s="2" t="n">
        <v>0.1</v>
      </c>
      <c r="BM327" s="5" t="n">
        <v>403.9</v>
      </c>
      <c r="BN327" s="31" t="n">
        <v>0.335</v>
      </c>
      <c r="BO327" s="30" t="n">
        <v>34.84</v>
      </c>
    </row>
    <row r="328" customFormat="false" ht="14.65" hidden="false" customHeight="false" outlineLevel="0" collapsed="false">
      <c r="A328" s="2"/>
      <c r="B328" s="2" t="n">
        <v>121</v>
      </c>
      <c r="C328" s="2" t="n">
        <v>34</v>
      </c>
      <c r="D328" s="2" t="n">
        <v>189510</v>
      </c>
      <c r="E328" s="7"/>
      <c r="F328" s="2" t="n">
        <v>380</v>
      </c>
      <c r="G328" s="2"/>
      <c r="H328" s="2"/>
      <c r="I328" s="2"/>
      <c r="J328" s="2"/>
      <c r="K328" s="2"/>
      <c r="L328" s="7"/>
      <c r="M328" s="2"/>
      <c r="N328" s="2"/>
      <c r="O328" s="2"/>
      <c r="P328" s="2"/>
      <c r="Q328" s="2"/>
      <c r="R328" s="2"/>
      <c r="S328" s="7"/>
      <c r="T328" s="2"/>
      <c r="U328" s="2"/>
      <c r="V328" s="30" t="n">
        <v>34.808</v>
      </c>
      <c r="W328" s="2" t="n">
        <v>0.33</v>
      </c>
      <c r="X328" s="2" t="n">
        <v>34.811</v>
      </c>
      <c r="Y328" s="2" t="n">
        <v>322</v>
      </c>
      <c r="Z328" s="7" t="n">
        <v>49.82</v>
      </c>
      <c r="AA328" s="31" t="n">
        <v>4.676</v>
      </c>
      <c r="AB328" s="5" t="n">
        <v>208.73664</v>
      </c>
      <c r="AC328" s="32" t="n">
        <v>203.15</v>
      </c>
      <c r="AD328" s="5" t="n">
        <v>19.10026</v>
      </c>
      <c r="AE328" s="5"/>
      <c r="AF328" s="5" t="n">
        <v>19.10026</v>
      </c>
      <c r="AG328" s="31" t="n">
        <v>0</v>
      </c>
      <c r="AH328" s="31"/>
      <c r="AI328" s="31" t="n">
        <v>0</v>
      </c>
      <c r="AJ328" s="5" t="n">
        <v>28.06301</v>
      </c>
      <c r="AK328" s="5"/>
      <c r="AL328" s="5" t="n">
        <v>28.06301</v>
      </c>
      <c r="AM328" s="6" t="n">
        <v>1.35451</v>
      </c>
      <c r="AN328" s="6"/>
      <c r="AO328" s="33" t="n">
        <v>1.35451</v>
      </c>
      <c r="AP328" s="4" t="n">
        <v>7</v>
      </c>
      <c r="AQ328" s="4" t="n">
        <v>2</v>
      </c>
      <c r="AR328" s="4" t="n">
        <v>2</v>
      </c>
      <c r="AS328" s="4" t="n">
        <v>2</v>
      </c>
      <c r="AT328" s="7" t="n">
        <v>2</v>
      </c>
      <c r="AU328" s="6" t="n">
        <v>0.36969242692</v>
      </c>
      <c r="AV328" s="6" t="n">
        <v>1.13543276787</v>
      </c>
      <c r="AW328" s="6" t="n">
        <v>0.0020435331389</v>
      </c>
      <c r="AX328" s="6" t="n">
        <v>4.0738052368</v>
      </c>
      <c r="AY328" s="7"/>
      <c r="BD328" s="7"/>
      <c r="BE328" s="2" t="n">
        <v>2282.302</v>
      </c>
      <c r="BF328" s="33" t="n">
        <v>2208.332</v>
      </c>
      <c r="BI328" s="2" t="n">
        <v>-0.01</v>
      </c>
      <c r="BM328" s="5" t="n">
        <v>380.9</v>
      </c>
      <c r="BN328" s="31" t="n">
        <v>0.306</v>
      </c>
      <c r="BO328" s="30" t="n">
        <v>34.83</v>
      </c>
    </row>
    <row r="329" customFormat="false" ht="14.65" hidden="false" customHeight="false" outlineLevel="0" collapsed="false">
      <c r="A329" s="2"/>
      <c r="B329" s="2" t="n">
        <v>121</v>
      </c>
      <c r="C329" s="2" t="n">
        <v>34</v>
      </c>
      <c r="D329" s="2" t="n">
        <v>189511</v>
      </c>
      <c r="E329" s="7"/>
      <c r="F329" s="2" t="n">
        <v>355</v>
      </c>
      <c r="G329" s="2"/>
      <c r="H329" s="2"/>
      <c r="I329" s="2"/>
      <c r="J329" s="2"/>
      <c r="K329" s="2"/>
      <c r="L329" s="7"/>
      <c r="M329" s="2"/>
      <c r="N329" s="2"/>
      <c r="O329" s="2"/>
      <c r="P329" s="2"/>
      <c r="Q329" s="2"/>
      <c r="R329" s="2"/>
      <c r="S329" s="7"/>
      <c r="T329" s="2"/>
      <c r="U329" s="2"/>
      <c r="V329" s="30" t="n">
        <v>34.79345</v>
      </c>
      <c r="W329" s="2" t="n">
        <v>0.292</v>
      </c>
      <c r="X329" s="2" t="n">
        <v>34.795</v>
      </c>
      <c r="Y329" s="2" t="n">
        <v>294</v>
      </c>
      <c r="Z329" s="7" t="n">
        <v>49.89</v>
      </c>
      <c r="AA329" s="31" t="n">
        <v>4.899</v>
      </c>
      <c r="AB329" s="5" t="n">
        <v>218.69136</v>
      </c>
      <c r="AC329" s="32" t="n">
        <v>212.85</v>
      </c>
      <c r="AD329" s="5" t="n">
        <v>18.29348</v>
      </c>
      <c r="AE329" s="5"/>
      <c r="AF329" s="5" t="n">
        <v>18.29348</v>
      </c>
      <c r="AG329" s="31" t="n">
        <v>0.0010799</v>
      </c>
      <c r="AH329" s="31"/>
      <c r="AI329" s="31" t="n">
        <v>0.0010799</v>
      </c>
      <c r="AJ329" s="5" t="n">
        <v>25.28043</v>
      </c>
      <c r="AK329" s="5"/>
      <c r="AL329" s="5" t="n">
        <v>25.28043</v>
      </c>
      <c r="AM329" s="6" t="n">
        <v>1.328009</v>
      </c>
      <c r="AN329" s="6"/>
      <c r="AO329" s="33" t="n">
        <v>1.328009</v>
      </c>
      <c r="AP329" s="4" t="n">
        <v>7</v>
      </c>
      <c r="AQ329" s="4" t="n">
        <v>2</v>
      </c>
      <c r="AR329" s="4" t="n">
        <v>2</v>
      </c>
      <c r="AS329" s="4" t="n">
        <v>2</v>
      </c>
      <c r="AT329" s="7" t="n">
        <v>2</v>
      </c>
      <c r="AU329" s="6" t="n">
        <v>0.48226007819</v>
      </c>
      <c r="AV329" s="6" t="n">
        <v>1.2642117739</v>
      </c>
      <c r="AW329" s="6" t="n">
        <v>0.0013776491396</v>
      </c>
      <c r="AX329" s="6" t="n">
        <v>4.71987304688</v>
      </c>
      <c r="AY329" s="7"/>
      <c r="BD329" s="7"/>
      <c r="BE329" s="2" t="n">
        <v>2277.542</v>
      </c>
      <c r="BF329" s="33" t="n">
        <v>2202.834</v>
      </c>
      <c r="BI329" s="2" t="n">
        <v>0.32</v>
      </c>
      <c r="BM329" s="5" t="n">
        <v>355.6</v>
      </c>
      <c r="BN329" s="31" t="n">
        <v>0.269</v>
      </c>
      <c r="BO329" s="30" t="n">
        <v>34.812</v>
      </c>
    </row>
    <row r="330" customFormat="false" ht="14.65" hidden="false" customHeight="false" outlineLevel="0" collapsed="false">
      <c r="A330" s="2"/>
      <c r="B330" s="2" t="n">
        <v>121</v>
      </c>
      <c r="C330" s="2" t="n">
        <v>34</v>
      </c>
      <c r="D330" s="2" t="n">
        <v>189512</v>
      </c>
      <c r="E330" s="7"/>
      <c r="F330" s="2" t="n">
        <v>329</v>
      </c>
      <c r="G330" s="2"/>
      <c r="H330" s="2"/>
      <c r="I330" s="2"/>
      <c r="J330" s="2"/>
      <c r="K330" s="2"/>
      <c r="L330" s="7"/>
      <c r="M330" s="2"/>
      <c r="N330" s="2"/>
      <c r="O330" s="2"/>
      <c r="P330" s="2"/>
      <c r="Q330" s="2"/>
      <c r="R330" s="2"/>
      <c r="S330" s="7"/>
      <c r="T330" s="2"/>
      <c r="U330" s="2"/>
      <c r="V330" s="30" t="n">
        <v>34.76456</v>
      </c>
      <c r="W330" s="2" t="n">
        <v>0.241</v>
      </c>
      <c r="X330" s="2" t="n">
        <v>34.774</v>
      </c>
      <c r="Y330" s="2" t="n">
        <v>303</v>
      </c>
      <c r="Z330" s="7" t="n">
        <v>49.9</v>
      </c>
      <c r="AA330" s="31" t="n">
        <v>5.062</v>
      </c>
      <c r="AB330" s="5" t="n">
        <v>225.96768</v>
      </c>
      <c r="AC330" s="32" t="n">
        <v>219.95</v>
      </c>
      <c r="AD330" s="5" t="n">
        <v>17.66715</v>
      </c>
      <c r="AE330" s="5"/>
      <c r="AF330" s="5" t="n">
        <v>17.66715</v>
      </c>
      <c r="AG330" s="31" t="n">
        <v>0.001146356</v>
      </c>
      <c r="AH330" s="31"/>
      <c r="AI330" s="31" t="n">
        <v>0.001146356</v>
      </c>
      <c r="AJ330" s="5" t="n">
        <v>23.4391</v>
      </c>
      <c r="AK330" s="5"/>
      <c r="AL330" s="5" t="n">
        <v>23.4391</v>
      </c>
      <c r="AM330" s="6" t="n">
        <v>1.3015</v>
      </c>
      <c r="AN330" s="6"/>
      <c r="AO330" s="33" t="n">
        <v>1.3015</v>
      </c>
      <c r="AP330" s="4" t="n">
        <v>7</v>
      </c>
      <c r="AQ330" s="4" t="n">
        <v>2</v>
      </c>
      <c r="AR330" s="4" t="n">
        <v>2</v>
      </c>
      <c r="AS330" s="4" t="n">
        <v>2</v>
      </c>
      <c r="AT330" s="7" t="n">
        <v>2</v>
      </c>
      <c r="AU330" s="6" t="n">
        <v>0.40831571817</v>
      </c>
      <c r="AV330" s="6" t="n">
        <v>1.15328222513</v>
      </c>
      <c r="AW330" s="6" t="n">
        <v>0.005465679802</v>
      </c>
      <c r="AX330" s="6" t="n">
        <v>4.75166130064</v>
      </c>
      <c r="AY330" s="7"/>
      <c r="BD330" s="7"/>
      <c r="BE330" s="2" t="n">
        <v>2281.182</v>
      </c>
      <c r="BF330" s="33" t="n">
        <v>2198.364</v>
      </c>
      <c r="BI330" s="2" t="n">
        <v>-0.08</v>
      </c>
      <c r="BM330" s="5" t="n">
        <v>330.4</v>
      </c>
      <c r="BN330" s="31" t="n">
        <v>0.217</v>
      </c>
      <c r="BO330" s="30" t="n">
        <v>34.79</v>
      </c>
    </row>
    <row r="331" customFormat="false" ht="14.65" hidden="false" customHeight="false" outlineLevel="0" collapsed="false">
      <c r="A331" s="2"/>
      <c r="B331" s="2" t="n">
        <v>121</v>
      </c>
      <c r="C331" s="2" t="n">
        <v>34</v>
      </c>
      <c r="D331" s="2" t="n">
        <v>189513</v>
      </c>
      <c r="E331" s="7"/>
      <c r="F331" s="2" t="n">
        <v>305</v>
      </c>
      <c r="G331" s="2"/>
      <c r="H331" s="2"/>
      <c r="I331" s="2"/>
      <c r="J331" s="2"/>
      <c r="K331" s="2"/>
      <c r="L331" s="7"/>
      <c r="M331" s="2"/>
      <c r="N331" s="2"/>
      <c r="O331" s="2"/>
      <c r="P331" s="2"/>
      <c r="Q331" s="2"/>
      <c r="R331" s="2"/>
      <c r="S331" s="7"/>
      <c r="T331" s="2"/>
      <c r="U331" s="2"/>
      <c r="V331" s="30" t="n">
        <v>34.72033</v>
      </c>
      <c r="W331" s="2" t="n">
        <v>0.173</v>
      </c>
      <c r="X331" s="2" t="n">
        <v>34.729</v>
      </c>
      <c r="Y331" s="2" t="n">
        <v>304</v>
      </c>
      <c r="Z331" s="7" t="n">
        <v>49.96</v>
      </c>
      <c r="AA331" s="31" t="n">
        <v>5.083</v>
      </c>
      <c r="AB331" s="5" t="n">
        <v>226.90512</v>
      </c>
      <c r="AC331" s="32" t="n">
        <v>220.86</v>
      </c>
      <c r="AD331" s="5" t="n">
        <v>17.63</v>
      </c>
      <c r="AE331" s="5"/>
      <c r="AF331" s="5" t="n">
        <v>17.63</v>
      </c>
      <c r="AG331" s="31" t="n">
        <v>0</v>
      </c>
      <c r="AH331" s="31"/>
      <c r="AI331" s="31" t="n">
        <v>0</v>
      </c>
      <c r="AJ331" s="5" t="n">
        <v>24.313</v>
      </c>
      <c r="AK331" s="5"/>
      <c r="AL331" s="5" t="n">
        <v>24.313</v>
      </c>
      <c r="AM331" s="6" t="n">
        <v>1.331038</v>
      </c>
      <c r="AN331" s="6"/>
      <c r="AO331" s="33" t="n">
        <v>1.331038</v>
      </c>
      <c r="AP331" s="4" t="n">
        <v>7</v>
      </c>
      <c r="AQ331" s="4" t="n">
        <v>2</v>
      </c>
      <c r="AR331" s="4" t="n">
        <v>2</v>
      </c>
      <c r="AS331" s="4" t="n">
        <v>2</v>
      </c>
      <c r="AT331" s="7" t="n">
        <v>2</v>
      </c>
      <c r="AU331" s="6" t="n">
        <v>0.48897579312</v>
      </c>
      <c r="AW331" s="6" t="n">
        <v>0.011935903691</v>
      </c>
      <c r="AX331" s="6" t="n">
        <v>5.92652397152</v>
      </c>
      <c r="AY331" s="7"/>
      <c r="BD331" s="7"/>
      <c r="BE331" s="2" t="n">
        <v>2271.552</v>
      </c>
      <c r="BF331" s="33" t="n">
        <v>2200.639</v>
      </c>
      <c r="BI331" s="2" t="n">
        <v>-0.26</v>
      </c>
      <c r="BM331" s="5" t="n">
        <v>305.7</v>
      </c>
      <c r="BN331" s="31" t="n">
        <v>0.151</v>
      </c>
      <c r="BO331" s="30" t="n">
        <v>34.749</v>
      </c>
    </row>
    <row r="332" customFormat="false" ht="14.65" hidden="false" customHeight="false" outlineLevel="0" collapsed="false">
      <c r="A332" s="2"/>
      <c r="B332" s="2" t="n">
        <v>121</v>
      </c>
      <c r="C332" s="2" t="n">
        <v>34</v>
      </c>
      <c r="D332" s="2" t="n">
        <v>189514</v>
      </c>
      <c r="E332" s="7"/>
      <c r="F332" s="2" t="n">
        <v>279</v>
      </c>
      <c r="G332" s="2"/>
      <c r="H332" s="2"/>
      <c r="I332" s="2"/>
      <c r="J332" s="2"/>
      <c r="K332" s="2"/>
      <c r="L332" s="7"/>
      <c r="M332" s="2"/>
      <c r="N332" s="2"/>
      <c r="O332" s="2"/>
      <c r="P332" s="2"/>
      <c r="Q332" s="2"/>
      <c r="R332" s="2"/>
      <c r="S332" s="7"/>
      <c r="T332" s="2"/>
      <c r="U332" s="2"/>
      <c r="V332" s="30" t="n">
        <v>34.65508</v>
      </c>
      <c r="W332" s="2" t="n">
        <v>0.038</v>
      </c>
      <c r="X332" s="2" t="n">
        <v>34.662</v>
      </c>
      <c r="Y332" s="2" t="n">
        <v>320</v>
      </c>
      <c r="Z332" s="7" t="n">
        <v>50.04</v>
      </c>
      <c r="AA332" s="31" t="n">
        <v>5.007</v>
      </c>
      <c r="AB332" s="5" t="n">
        <v>223.51248</v>
      </c>
      <c r="AC332" s="32" t="n">
        <v>217.55</v>
      </c>
      <c r="AD332" s="5" t="n">
        <v>17.66964</v>
      </c>
      <c r="AE332" s="5" t="n">
        <v>17.68163</v>
      </c>
      <c r="AF332" s="5" t="n">
        <v>17.675635</v>
      </c>
      <c r="AG332" s="31" t="n">
        <v>0</v>
      </c>
      <c r="AH332" s="31" t="n">
        <v>0.0005482546</v>
      </c>
      <c r="AI332" s="31" t="n">
        <v>0.0002741273</v>
      </c>
      <c r="AJ332" s="5" t="n">
        <v>24.41537</v>
      </c>
      <c r="AK332" s="5" t="n">
        <v>24.75386</v>
      </c>
      <c r="AL332" s="5" t="n">
        <v>24.584615</v>
      </c>
      <c r="AM332" s="6" t="n">
        <v>1.373904</v>
      </c>
      <c r="AN332" s="6" t="n">
        <v>1.369256</v>
      </c>
      <c r="AO332" s="33" t="n">
        <v>1.37158</v>
      </c>
      <c r="AP332" s="4" t="n">
        <v>7</v>
      </c>
      <c r="AQ332" s="4" t="n">
        <v>2</v>
      </c>
      <c r="AR332" s="4" t="n">
        <v>2</v>
      </c>
      <c r="AS332" s="4" t="n">
        <v>2</v>
      </c>
      <c r="AT332" s="7" t="n">
        <v>2</v>
      </c>
      <c r="AU332" s="6" t="n">
        <v>0.39200273156</v>
      </c>
      <c r="AV332" s="6" t="n">
        <v>1.0210806131</v>
      </c>
      <c r="AW332" s="6" t="n">
        <v>0</v>
      </c>
      <c r="AX332" s="6" t="n">
        <v>4.75899381636383</v>
      </c>
      <c r="AY332" s="7"/>
      <c r="BD332" s="7"/>
      <c r="BE332" s="2" t="n">
        <v>2286.682</v>
      </c>
      <c r="BF332" s="33" t="n">
        <v>2204.474</v>
      </c>
      <c r="BI332" s="2" t="n">
        <v>0.17</v>
      </c>
      <c r="BM332" s="5" t="n">
        <v>280</v>
      </c>
      <c r="BN332" s="31" t="n">
        <v>0.015</v>
      </c>
      <c r="BO332" s="30" t="n">
        <v>34.679</v>
      </c>
    </row>
    <row r="333" customFormat="false" ht="14.65" hidden="false" customHeight="false" outlineLevel="0" collapsed="false">
      <c r="A333" s="2"/>
      <c r="B333" s="2" t="n">
        <v>121</v>
      </c>
      <c r="C333" s="2" t="n">
        <v>34</v>
      </c>
      <c r="D333" s="2" t="n">
        <v>189515</v>
      </c>
      <c r="E333" s="7"/>
      <c r="F333" s="2" t="n">
        <v>254</v>
      </c>
      <c r="G333" s="2"/>
      <c r="H333" s="2"/>
      <c r="I333" s="2"/>
      <c r="J333" s="2"/>
      <c r="K333" s="2"/>
      <c r="L333" s="7"/>
      <c r="M333" s="2"/>
      <c r="N333" s="2"/>
      <c r="O333" s="2"/>
      <c r="P333" s="2"/>
      <c r="Q333" s="2"/>
      <c r="R333" s="2"/>
      <c r="S333" s="7"/>
      <c r="T333" s="2"/>
      <c r="U333" s="2"/>
      <c r="V333" s="30" t="n">
        <v>34.56884</v>
      </c>
      <c r="W333" s="2" t="n">
        <v>-0.095</v>
      </c>
      <c r="X333" s="2" t="n">
        <v>34.568</v>
      </c>
      <c r="Y333" s="2" t="n">
        <v>332</v>
      </c>
      <c r="Z333" s="7" t="n">
        <v>49.9</v>
      </c>
      <c r="AA333" s="31" t="n">
        <v>4.919</v>
      </c>
      <c r="AB333" s="5" t="n">
        <v>219.58416</v>
      </c>
      <c r="AC333" s="32" t="n">
        <v>213.76</v>
      </c>
      <c r="AD333" s="5" t="n">
        <v>18.05476</v>
      </c>
      <c r="AE333" s="5"/>
      <c r="AF333" s="5" t="n">
        <v>18.05476</v>
      </c>
      <c r="AG333" s="31" t="n">
        <v>0</v>
      </c>
      <c r="AH333" s="31"/>
      <c r="AI333" s="31" t="n">
        <v>0</v>
      </c>
      <c r="AJ333" s="5" t="n">
        <v>26.67814</v>
      </c>
      <c r="AK333" s="5"/>
      <c r="AL333" s="5" t="n">
        <v>26.67814</v>
      </c>
      <c r="AM333" s="6" t="n">
        <v>1.451404</v>
      </c>
      <c r="AN333" s="6"/>
      <c r="AO333" s="33" t="n">
        <v>1.451404</v>
      </c>
      <c r="AP333" s="4" t="n">
        <v>7</v>
      </c>
      <c r="AQ333" s="4" t="n">
        <v>2</v>
      </c>
      <c r="AR333" s="4" t="n">
        <v>2</v>
      </c>
      <c r="AS333" s="4" t="n">
        <v>2</v>
      </c>
      <c r="AT333" s="7" t="n">
        <v>2</v>
      </c>
      <c r="AU333" s="6" t="n">
        <v>0.41332277656</v>
      </c>
      <c r="AV333" s="6" t="n">
        <v>1.2532343864</v>
      </c>
      <c r="AW333" s="6" t="n">
        <v>0.0044719311409</v>
      </c>
      <c r="AX333" s="6" t="n">
        <v>4.61294136048</v>
      </c>
      <c r="AY333" s="7"/>
      <c r="BD333" s="7"/>
      <c r="BE333" s="2" t="n">
        <v>2277.872</v>
      </c>
      <c r="BF333" s="33" t="n">
        <v>2210.841</v>
      </c>
      <c r="BI333" s="2" t="n">
        <v>-0.35</v>
      </c>
      <c r="BM333" s="5" t="n">
        <v>255.1</v>
      </c>
      <c r="BN333" s="31" t="n">
        <v>-0.123</v>
      </c>
      <c r="BO333" s="30" t="n">
        <v>34.586</v>
      </c>
    </row>
    <row r="334" customFormat="false" ht="14.65" hidden="false" customHeight="false" outlineLevel="0" collapsed="false">
      <c r="A334" s="2"/>
      <c r="B334" s="2" t="n">
        <v>121</v>
      </c>
      <c r="C334" s="2" t="n">
        <v>34</v>
      </c>
      <c r="D334" s="2" t="n">
        <v>189516</v>
      </c>
      <c r="E334" s="7"/>
      <c r="F334" s="2" t="n">
        <v>228</v>
      </c>
      <c r="G334" s="2"/>
      <c r="H334" s="2"/>
      <c r="I334" s="2"/>
      <c r="J334" s="2"/>
      <c r="K334" s="2"/>
      <c r="L334" s="7"/>
      <c r="M334" s="2"/>
      <c r="N334" s="2"/>
      <c r="O334" s="2"/>
      <c r="P334" s="2"/>
      <c r="Q334" s="2"/>
      <c r="R334" s="2"/>
      <c r="S334" s="7"/>
      <c r="T334" s="2"/>
      <c r="U334" s="2"/>
      <c r="V334" s="30" t="n">
        <v>34.45338</v>
      </c>
      <c r="W334" s="2" t="n">
        <v>-0.256</v>
      </c>
      <c r="X334" s="2" t="n">
        <v>34.456</v>
      </c>
      <c r="Y334" s="2" t="n">
        <v>339</v>
      </c>
      <c r="Z334" s="7" t="n">
        <v>49.97</v>
      </c>
      <c r="AA334" s="31" t="n">
        <v>4.888</v>
      </c>
      <c r="AB334" s="5" t="n">
        <v>218.20032</v>
      </c>
      <c r="AC334" s="32" t="n">
        <v>212.41</v>
      </c>
      <c r="AD334" s="5" t="n">
        <v>18.32475</v>
      </c>
      <c r="AE334" s="5"/>
      <c r="AF334" s="5" t="n">
        <v>18.32475</v>
      </c>
      <c r="AG334" s="31" t="n">
        <v>0</v>
      </c>
      <c r="AH334" s="31"/>
      <c r="AI334" s="31" t="n">
        <v>0</v>
      </c>
      <c r="AJ334" s="5" t="n">
        <v>28.84113</v>
      </c>
      <c r="AK334" s="5"/>
      <c r="AL334" s="5" t="n">
        <v>28.84113</v>
      </c>
      <c r="AM334" s="6" t="n">
        <v>1.531503</v>
      </c>
      <c r="AN334" s="6"/>
      <c r="AO334" s="33" t="n">
        <v>1.531503</v>
      </c>
      <c r="AP334" s="4" t="n">
        <v>7</v>
      </c>
      <c r="AQ334" s="4" t="n">
        <v>2</v>
      </c>
      <c r="AR334" s="4" t="n">
        <v>2</v>
      </c>
      <c r="AS334" s="4" t="n">
        <v>2</v>
      </c>
      <c r="AT334" s="7" t="n">
        <v>2</v>
      </c>
      <c r="AU334" s="6" t="n">
        <v>0.42526769638</v>
      </c>
      <c r="AV334" s="6" t="n">
        <v>1.2862030268</v>
      </c>
      <c r="AW334" s="6" t="n">
        <v>0.0049257096834</v>
      </c>
      <c r="AX334" s="6" t="n">
        <v>5.16339586138979</v>
      </c>
      <c r="AY334" s="7"/>
      <c r="BD334" s="7"/>
      <c r="BE334" s="2" t="n">
        <v>2275.772</v>
      </c>
      <c r="BF334" s="33" t="n">
        <v>2216.22</v>
      </c>
      <c r="BI334" s="2" t="n">
        <v>-0.8</v>
      </c>
      <c r="BM334" s="5" t="n">
        <v>229</v>
      </c>
      <c r="BN334" s="31" t="n">
        <v>-0.28</v>
      </c>
      <c r="BO334" s="30" t="n">
        <v>34.471</v>
      </c>
    </row>
    <row r="335" customFormat="false" ht="14.65" hidden="false" customHeight="false" outlineLevel="0" collapsed="false">
      <c r="A335" s="2"/>
      <c r="B335" s="2" t="n">
        <v>121</v>
      </c>
      <c r="C335" s="2" t="n">
        <v>34</v>
      </c>
      <c r="D335" s="2" t="n">
        <v>189517</v>
      </c>
      <c r="E335" s="7"/>
      <c r="F335" s="2" t="n">
        <v>203</v>
      </c>
      <c r="G335" s="2"/>
      <c r="H335" s="2"/>
      <c r="I335" s="2"/>
      <c r="J335" s="2"/>
      <c r="K335" s="2"/>
      <c r="L335" s="7"/>
      <c r="M335" s="2"/>
      <c r="N335" s="2"/>
      <c r="O335" s="2"/>
      <c r="P335" s="2"/>
      <c r="Q335" s="2"/>
      <c r="R335" s="2"/>
      <c r="S335" s="7"/>
      <c r="T335" s="2"/>
      <c r="U335" s="2"/>
      <c r="V335" s="30" t="n">
        <v>34.30345</v>
      </c>
      <c r="W335" s="2" t="n">
        <v>-0.45</v>
      </c>
      <c r="X335" s="2" t="n">
        <v>34.299</v>
      </c>
      <c r="Y335" s="2" t="n">
        <v>359</v>
      </c>
      <c r="Z335" s="7" t="n">
        <v>50.02</v>
      </c>
      <c r="AA335" s="31" t="n">
        <v>5.1805</v>
      </c>
      <c r="AB335" s="5" t="n">
        <v>231.25752</v>
      </c>
      <c r="AC335" s="32" t="n">
        <v>225.165</v>
      </c>
      <c r="AD335" s="5" t="n">
        <v>18.06992</v>
      </c>
      <c r="AE335" s="5"/>
      <c r="AF335" s="5" t="n">
        <v>18.06992</v>
      </c>
      <c r="AG335" s="31" t="n">
        <v>0</v>
      </c>
      <c r="AH335" s="31"/>
      <c r="AI335" s="31" t="n">
        <v>0</v>
      </c>
      <c r="AJ335" s="5" t="n">
        <v>30.07068</v>
      </c>
      <c r="AK335" s="5"/>
      <c r="AL335" s="5" t="n">
        <v>30.07068</v>
      </c>
      <c r="AM335" s="6" t="n">
        <v>1.603546</v>
      </c>
      <c r="AN335" s="6"/>
      <c r="AO335" s="33" t="n">
        <v>1.603546</v>
      </c>
      <c r="AP335" s="4" t="n">
        <v>7</v>
      </c>
      <c r="AQ335" s="4" t="n">
        <v>2</v>
      </c>
      <c r="AR335" s="4" t="n">
        <v>2</v>
      </c>
      <c r="AS335" s="4" t="n">
        <v>2</v>
      </c>
      <c r="AT335" s="7" t="n">
        <v>2</v>
      </c>
      <c r="AU335" s="6" t="n">
        <v>0.61209851503</v>
      </c>
      <c r="AV335" s="6" t="n">
        <v>1.450642705</v>
      </c>
      <c r="AW335" s="6" t="n">
        <v>0.013658120297</v>
      </c>
      <c r="AX335" s="6" t="n">
        <v>5.3221759796</v>
      </c>
      <c r="AY335" s="7"/>
      <c r="BD335" s="7"/>
      <c r="BE335" s="2" t="n">
        <v>2275.562</v>
      </c>
      <c r="BF335" s="33" t="n">
        <v>2220.868</v>
      </c>
      <c r="BI335" s="2" t="n">
        <v>-1.04</v>
      </c>
      <c r="BM335" s="5" t="n">
        <v>204.1</v>
      </c>
      <c r="BN335" s="31" t="n">
        <v>-0.478</v>
      </c>
      <c r="BO335" s="30" t="n">
        <v>34.314</v>
      </c>
    </row>
    <row r="336" customFormat="false" ht="14.65" hidden="false" customHeight="false" outlineLevel="0" collapsed="false">
      <c r="A336" s="2"/>
      <c r="B336" s="2" t="n">
        <v>121</v>
      </c>
      <c r="C336" s="2" t="n">
        <v>34</v>
      </c>
      <c r="D336" s="2" t="n">
        <v>189518</v>
      </c>
      <c r="E336" s="7"/>
      <c r="F336" s="2" t="n">
        <v>183</v>
      </c>
      <c r="G336" s="2"/>
      <c r="H336" s="2"/>
      <c r="I336" s="2"/>
      <c r="J336" s="2"/>
      <c r="K336" s="2"/>
      <c r="L336" s="7"/>
      <c r="M336" s="2"/>
      <c r="N336" s="2"/>
      <c r="O336" s="2"/>
      <c r="P336" s="2"/>
      <c r="Q336" s="2"/>
      <c r="R336" s="2"/>
      <c r="S336" s="7"/>
      <c r="T336" s="2"/>
      <c r="U336" s="2"/>
      <c r="V336" s="30" t="n">
        <v>34.07248</v>
      </c>
      <c r="W336" s="2" t="n">
        <v>-0.698</v>
      </c>
      <c r="X336" s="2" t="n">
        <v>34.055</v>
      </c>
      <c r="Y336" s="2" t="n">
        <v>360</v>
      </c>
      <c r="Z336" s="7" t="n">
        <v>50.15</v>
      </c>
      <c r="AA336" s="31" t="n">
        <v>5.369</v>
      </c>
      <c r="AB336" s="5" t="n">
        <v>239.67216</v>
      </c>
      <c r="AC336" s="32" t="n">
        <v>233.39</v>
      </c>
      <c r="AD336" s="5" t="n">
        <v>17.43168</v>
      </c>
      <c r="AE336" s="5"/>
      <c r="AF336" s="5" t="n">
        <v>17.43168</v>
      </c>
      <c r="AG336" s="31" t="n">
        <v>0.0007798277</v>
      </c>
      <c r="AH336" s="31"/>
      <c r="AI336" s="31" t="n">
        <v>0.0007798277</v>
      </c>
      <c r="AJ336" s="5" t="n">
        <v>31.59835</v>
      </c>
      <c r="AK336" s="5"/>
      <c r="AL336" s="5" t="n">
        <v>31.59835</v>
      </c>
      <c r="AM336" s="6" t="n">
        <v>1.683501</v>
      </c>
      <c r="AN336" s="6"/>
      <c r="AO336" s="33" t="n">
        <v>1.683501</v>
      </c>
      <c r="AP336" s="4" t="n">
        <v>7</v>
      </c>
      <c r="AQ336" s="4" t="n">
        <v>2</v>
      </c>
      <c r="AR336" s="4" t="n">
        <v>2</v>
      </c>
      <c r="AS336" s="4" t="n">
        <v>2</v>
      </c>
      <c r="AT336" s="7" t="n">
        <v>2</v>
      </c>
      <c r="AU336" s="6" t="n">
        <v>0.63020962477</v>
      </c>
      <c r="AV336" s="6" t="n">
        <v>1.5185426474</v>
      </c>
      <c r="AW336" s="6" t="n">
        <v>0</v>
      </c>
      <c r="AX336" s="6" t="n">
        <v>4.63319841745915</v>
      </c>
      <c r="AY336" s="7"/>
      <c r="BD336" s="7"/>
      <c r="BE336" s="2" t="n">
        <v>2277.312</v>
      </c>
      <c r="BF336" s="33" t="n">
        <v>2218.077</v>
      </c>
      <c r="BI336" s="2" t="n">
        <v>-1.08</v>
      </c>
      <c r="BM336" s="5" t="n">
        <v>184.2</v>
      </c>
      <c r="BN336" s="31" t="n">
        <v>-0.721</v>
      </c>
      <c r="BO336" s="30" t="n">
        <v>34.069</v>
      </c>
    </row>
    <row r="337" customFormat="false" ht="14.65" hidden="false" customHeight="false" outlineLevel="0" collapsed="false">
      <c r="A337" s="2"/>
      <c r="B337" s="2" t="n">
        <v>121</v>
      </c>
      <c r="C337" s="2" t="n">
        <v>34</v>
      </c>
      <c r="D337" s="2" t="n">
        <v>189519</v>
      </c>
      <c r="E337" s="7"/>
      <c r="F337" s="2" t="n">
        <v>163</v>
      </c>
      <c r="G337" s="2"/>
      <c r="H337" s="2"/>
      <c r="I337" s="2"/>
      <c r="J337" s="2"/>
      <c r="K337" s="2"/>
      <c r="L337" s="7"/>
      <c r="M337" s="2"/>
      <c r="N337" s="2"/>
      <c r="O337" s="2"/>
      <c r="P337" s="2"/>
      <c r="Q337" s="2"/>
      <c r="R337" s="2"/>
      <c r="S337" s="7"/>
      <c r="T337" s="2"/>
      <c r="U337" s="2"/>
      <c r="V337" s="30" t="n">
        <v>33.76954</v>
      </c>
      <c r="W337" s="2" t="n">
        <v>-1.031</v>
      </c>
      <c r="X337" s="2" t="n">
        <v>33.714</v>
      </c>
      <c r="Y337" s="2" t="n">
        <v>377</v>
      </c>
      <c r="Z337" s="7" t="n">
        <v>50.04</v>
      </c>
      <c r="AA337" s="31" t="n">
        <v>5.696</v>
      </c>
      <c r="AB337" s="5" t="n">
        <v>254.26944</v>
      </c>
      <c r="AC337" s="32" t="n">
        <v>247.66</v>
      </c>
      <c r="AD337" s="5" t="n">
        <v>16.98577</v>
      </c>
      <c r="AE337" s="5"/>
      <c r="AF337" s="5" t="n">
        <v>16.98577</v>
      </c>
      <c r="AG337" s="31" t="n">
        <v>-0.0002206398</v>
      </c>
      <c r="AH337" s="31"/>
      <c r="AI337" s="31" t="n">
        <v>-0.0002206398</v>
      </c>
      <c r="AJ337" s="5" t="n">
        <v>32.85986</v>
      </c>
      <c r="AK337" s="5"/>
      <c r="AL337" s="5" t="n">
        <v>32.85986</v>
      </c>
      <c r="AM337" s="6" t="n">
        <v>1.797899</v>
      </c>
      <c r="AN337" s="6"/>
      <c r="AO337" s="33" t="n">
        <v>1.797899</v>
      </c>
      <c r="AP337" s="4" t="n">
        <v>7</v>
      </c>
      <c r="AQ337" s="4" t="n">
        <v>2</v>
      </c>
      <c r="AR337" s="4" t="n">
        <v>2</v>
      </c>
      <c r="AS337" s="4" t="n">
        <v>2</v>
      </c>
      <c r="AT337" s="7" t="n">
        <v>2</v>
      </c>
      <c r="AU337" s="6" t="n">
        <v>1.1360009909</v>
      </c>
      <c r="AV337" s="6" t="n">
        <v>2.413118124</v>
      </c>
      <c r="AW337" s="6" t="n">
        <v>0.017643785104</v>
      </c>
      <c r="AX337" s="6" t="n">
        <v>4.58207664488</v>
      </c>
      <c r="AY337" s="7"/>
      <c r="BD337" s="7"/>
      <c r="BE337" s="2" t="n">
        <v>2271.192</v>
      </c>
      <c r="BF337" s="33" t="n">
        <v>2221.936</v>
      </c>
      <c r="BI337" s="2" t="n">
        <v>-1.07</v>
      </c>
      <c r="BM337" s="5" t="n">
        <v>163.7</v>
      </c>
      <c r="BN337" s="31" t="n">
        <v>-1.054</v>
      </c>
      <c r="BO337" s="30" t="n">
        <v>33.735</v>
      </c>
    </row>
    <row r="338" customFormat="false" ht="14.65" hidden="false" customHeight="false" outlineLevel="0" collapsed="false">
      <c r="A338" s="2"/>
      <c r="B338" s="2" t="n">
        <v>121</v>
      </c>
      <c r="C338" s="2" t="n">
        <v>34</v>
      </c>
      <c r="D338" s="2" t="n">
        <v>189520</v>
      </c>
      <c r="E338" s="7"/>
      <c r="F338" s="2" t="n">
        <v>143</v>
      </c>
      <c r="G338" s="2"/>
      <c r="H338" s="2"/>
      <c r="I338" s="2"/>
      <c r="J338" s="2"/>
      <c r="K338" s="2"/>
      <c r="L338" s="7"/>
      <c r="M338" s="2"/>
      <c r="N338" s="2"/>
      <c r="O338" s="2"/>
      <c r="P338" s="2"/>
      <c r="Q338" s="2"/>
      <c r="R338" s="2"/>
      <c r="S338" s="7"/>
      <c r="T338" s="2"/>
      <c r="U338" s="2"/>
      <c r="V338" s="30" t="n">
        <v>33.40175</v>
      </c>
      <c r="W338" s="2" t="n">
        <v>-1.3</v>
      </c>
      <c r="X338" s="2" t="n">
        <v>33.379</v>
      </c>
      <c r="Y338" s="2" t="n">
        <v>398</v>
      </c>
      <c r="Z338" s="7" t="n">
        <v>50.15</v>
      </c>
      <c r="AA338" s="31" t="n">
        <v>6.105</v>
      </c>
      <c r="AB338" s="5" t="n">
        <v>272.5272</v>
      </c>
      <c r="AC338" s="32" t="n">
        <v>265.51</v>
      </c>
      <c r="AD338" s="5" t="n">
        <v>16.48919</v>
      </c>
      <c r="AE338" s="5"/>
      <c r="AF338" s="5" t="n">
        <v>16.48919</v>
      </c>
      <c r="AG338" s="31" t="n">
        <v>0</v>
      </c>
      <c r="AH338" s="31"/>
      <c r="AI338" s="31" t="n">
        <v>0</v>
      </c>
      <c r="AJ338" s="5" t="n">
        <v>34.74529</v>
      </c>
      <c r="AK338" s="5"/>
      <c r="AL338" s="5" t="n">
        <v>34.74529</v>
      </c>
      <c r="AM338" s="6" t="n">
        <v>1.933339</v>
      </c>
      <c r="AN338" s="6"/>
      <c r="AO338" s="33" t="n">
        <v>1.933339</v>
      </c>
      <c r="AP338" s="4" t="n">
        <v>7</v>
      </c>
      <c r="AQ338" s="4" t="n">
        <v>2</v>
      </c>
      <c r="AR338" s="4" t="n">
        <v>2</v>
      </c>
      <c r="AS338" s="4" t="n">
        <v>2</v>
      </c>
      <c r="AT338" s="7" t="n">
        <v>2</v>
      </c>
      <c r="AU338" s="6" t="n">
        <v>1.4911422729</v>
      </c>
      <c r="AV338" s="6" t="n">
        <v>3.5719168186</v>
      </c>
      <c r="AW338" s="6" t="n">
        <v>0.054008372128</v>
      </c>
      <c r="AX338" s="6" t="n">
        <v>5.87198192108426</v>
      </c>
      <c r="AY338" s="7"/>
      <c r="BD338" s="7"/>
      <c r="BE338" s="2" t="n">
        <v>2269.362</v>
      </c>
      <c r="BF338" s="33" t="n">
        <v>2216.165</v>
      </c>
      <c r="BI338" s="2" t="n">
        <v>-1.76</v>
      </c>
      <c r="BM338" s="5" t="n">
        <v>143.7</v>
      </c>
      <c r="BN338" s="31" t="n">
        <v>-1.321</v>
      </c>
      <c r="BO338" s="30" t="n">
        <v>33.39</v>
      </c>
    </row>
    <row r="339" customFormat="false" ht="14.65" hidden="false" customHeight="false" outlineLevel="0" collapsed="false">
      <c r="A339" s="2"/>
      <c r="B339" s="2" t="n">
        <v>121</v>
      </c>
      <c r="C339" s="2" t="n">
        <v>34</v>
      </c>
      <c r="D339" s="2" t="n">
        <v>189521</v>
      </c>
      <c r="E339" s="7"/>
      <c r="F339" s="2" t="n">
        <v>122</v>
      </c>
      <c r="G339" s="2"/>
      <c r="H339" s="2"/>
      <c r="I339" s="2"/>
      <c r="J339" s="2"/>
      <c r="K339" s="2"/>
      <c r="L339" s="7"/>
      <c r="M339" s="2"/>
      <c r="N339" s="2"/>
      <c r="O339" s="2"/>
      <c r="P339" s="2"/>
      <c r="Q339" s="2"/>
      <c r="R339" s="2"/>
      <c r="S339" s="7"/>
      <c r="T339" s="2"/>
      <c r="U339" s="2"/>
      <c r="V339" s="30" t="n">
        <v>33.06834</v>
      </c>
      <c r="W339" s="2" t="n">
        <v>-1.421</v>
      </c>
      <c r="X339" s="2" t="n">
        <v>33.057</v>
      </c>
      <c r="Y339" s="2" t="n">
        <v>384</v>
      </c>
      <c r="Z339" s="7" t="n">
        <v>50.14</v>
      </c>
      <c r="AA339" s="31" t="n">
        <v>6.273</v>
      </c>
      <c r="AB339" s="5" t="n">
        <v>280.02672</v>
      </c>
      <c r="AC339" s="32" t="n">
        <v>272.91</v>
      </c>
      <c r="AD339" s="5" t="n">
        <v>16.15888</v>
      </c>
      <c r="AE339" s="5" t="n">
        <v>16.01912</v>
      </c>
      <c r="AF339" s="5" t="n">
        <v>16.089</v>
      </c>
      <c r="AG339" s="31" t="n">
        <v>0</v>
      </c>
      <c r="AH339" s="31" t="n">
        <v>-0.000112887</v>
      </c>
      <c r="AI339" s="31" t="n">
        <v>0</v>
      </c>
      <c r="AJ339" s="5" t="n">
        <v>34.8222</v>
      </c>
      <c r="AK339" s="5" t="n">
        <v>35.62309</v>
      </c>
      <c r="AL339" s="5" t="n">
        <v>35.222645</v>
      </c>
      <c r="AM339" s="6" t="n">
        <v>1.999704</v>
      </c>
      <c r="AN339" s="6" t="n">
        <v>1.984512</v>
      </c>
      <c r="AO339" s="33" t="n">
        <v>1.992108</v>
      </c>
      <c r="AP339" s="4" t="n">
        <v>7</v>
      </c>
      <c r="AQ339" s="4" t="n">
        <v>2</v>
      </c>
      <c r="AR339" s="4" t="n">
        <v>2</v>
      </c>
      <c r="AS339" s="4" t="n">
        <v>2</v>
      </c>
      <c r="AT339" s="7" t="n">
        <v>2</v>
      </c>
      <c r="AU339" s="6" t="n">
        <v>1.6199696064</v>
      </c>
      <c r="AV339" s="6" t="n">
        <v>3.6455762386</v>
      </c>
      <c r="AW339" s="6" t="n">
        <v>0.082947306335</v>
      </c>
      <c r="AX339" s="6" t="n">
        <v>6.43164291384</v>
      </c>
      <c r="AY339" s="7"/>
      <c r="AZ339" s="6" t="n">
        <v>1.5674130917</v>
      </c>
      <c r="BA339" s="6" t="n">
        <v>3.5444324017</v>
      </c>
      <c r="BB339" s="6" t="n">
        <v>0.071933716536</v>
      </c>
      <c r="BC339" s="6" t="n">
        <v>6.43240130607957</v>
      </c>
      <c r="BD339" s="33"/>
      <c r="BE339" s="2" t="n">
        <v>2253.952</v>
      </c>
      <c r="BF339" s="33" t="n">
        <v>2210.553</v>
      </c>
      <c r="BI339" s="2" t="n">
        <v>-1.88</v>
      </c>
      <c r="BM339" s="5" t="n">
        <v>123.3</v>
      </c>
      <c r="BN339" s="31" t="n">
        <v>-1.444</v>
      </c>
      <c r="BO339" s="30" t="n">
        <v>33.073</v>
      </c>
    </row>
    <row r="340" customFormat="false" ht="14.65" hidden="false" customHeight="false" outlineLevel="0" collapsed="false">
      <c r="A340" s="2"/>
      <c r="B340" s="2" t="n">
        <v>121</v>
      </c>
      <c r="C340" s="2" t="n">
        <v>34</v>
      </c>
      <c r="D340" s="2" t="n">
        <v>189522</v>
      </c>
      <c r="E340" s="7"/>
      <c r="F340" s="2" t="n">
        <v>102</v>
      </c>
      <c r="G340" s="2"/>
      <c r="H340" s="2"/>
      <c r="I340" s="2"/>
      <c r="J340" s="2"/>
      <c r="K340" s="2"/>
      <c r="L340" s="7"/>
      <c r="M340" s="2"/>
      <c r="N340" s="2"/>
      <c r="O340" s="2"/>
      <c r="P340" s="2"/>
      <c r="Q340" s="2"/>
      <c r="R340" s="2"/>
      <c r="S340" s="7"/>
      <c r="T340" s="2"/>
      <c r="U340" s="2"/>
      <c r="V340" s="30" t="n">
        <v>32.81434</v>
      </c>
      <c r="W340" s="2" t="n">
        <v>-1.412</v>
      </c>
      <c r="X340" s="2" t="n">
        <v>32.814</v>
      </c>
      <c r="Y340" s="2" t="n">
        <v>389</v>
      </c>
      <c r="Z340" s="7" t="n">
        <v>50.01</v>
      </c>
      <c r="AA340" s="31" t="n">
        <v>6.496</v>
      </c>
      <c r="AB340" s="5" t="n">
        <v>289.98144</v>
      </c>
      <c r="AC340" s="32" t="n">
        <v>282.63</v>
      </c>
      <c r="AD340" s="5" t="n">
        <v>15.14058</v>
      </c>
      <c r="AE340" s="5"/>
      <c r="AF340" s="5" t="n">
        <v>15.14058</v>
      </c>
      <c r="AG340" s="31" t="n">
        <v>-8.39563E-005</v>
      </c>
      <c r="AH340" s="31"/>
      <c r="AI340" s="31" t="n">
        <v>-8.39563E-005</v>
      </c>
      <c r="AJ340" s="5" t="n">
        <v>33.52158</v>
      </c>
      <c r="AK340" s="5"/>
      <c r="AL340" s="5" t="n">
        <v>33.52158</v>
      </c>
      <c r="AM340" s="6" t="n">
        <v>1.965383</v>
      </c>
      <c r="AN340" s="6"/>
      <c r="AO340" s="33" t="n">
        <v>1.965383</v>
      </c>
      <c r="AP340" s="4" t="n">
        <v>7</v>
      </c>
      <c r="AQ340" s="4" t="n">
        <v>2</v>
      </c>
      <c r="AR340" s="4" t="n">
        <v>2</v>
      </c>
      <c r="AS340" s="4" t="n">
        <v>2</v>
      </c>
      <c r="AT340" s="7" t="n">
        <v>2</v>
      </c>
      <c r="AU340" s="6" t="n">
        <v>2.1274940968</v>
      </c>
      <c r="AV340" s="6" t="n">
        <v>4.1881971359</v>
      </c>
      <c r="AW340" s="6" t="n">
        <v>0.063554376364</v>
      </c>
      <c r="AX340" s="6" t="n">
        <v>7.6076261926583</v>
      </c>
      <c r="AY340" s="7"/>
      <c r="AZ340" s="0"/>
      <c r="BA340" s="0"/>
      <c r="BB340" s="0"/>
      <c r="BC340" s="0"/>
      <c r="BD340" s="7"/>
      <c r="BE340" s="2" t="n">
        <v>2243.652</v>
      </c>
      <c r="BF340" s="33" t="n">
        <v>2193.367</v>
      </c>
      <c r="BI340" s="2" t="n">
        <v>-2.23</v>
      </c>
      <c r="BM340" s="5" t="n">
        <v>103.2</v>
      </c>
      <c r="BN340" s="31" t="n">
        <v>-1.433</v>
      </c>
      <c r="BO340" s="30" t="n">
        <v>32.825</v>
      </c>
    </row>
    <row r="341" customFormat="false" ht="14.65" hidden="false" customHeight="false" outlineLevel="0" collapsed="false">
      <c r="A341" s="2"/>
      <c r="B341" s="2" t="n">
        <v>121</v>
      </c>
      <c r="C341" s="2" t="n">
        <v>34</v>
      </c>
      <c r="D341" s="2" t="n">
        <v>189523</v>
      </c>
      <c r="E341" s="7"/>
      <c r="F341" s="2" t="n">
        <v>82</v>
      </c>
      <c r="G341" s="2"/>
      <c r="H341" s="2"/>
      <c r="I341" s="2"/>
      <c r="J341" s="2"/>
      <c r="K341" s="2"/>
      <c r="L341" s="7"/>
      <c r="M341" s="2"/>
      <c r="N341" s="2"/>
      <c r="O341" s="2"/>
      <c r="P341" s="2"/>
      <c r="Q341" s="2"/>
      <c r="R341" s="2"/>
      <c r="S341" s="7"/>
      <c r="T341" s="2"/>
      <c r="U341" s="2"/>
      <c r="V341" s="30" t="n">
        <v>32.58048</v>
      </c>
      <c r="W341" s="2" t="n">
        <v>-1.347</v>
      </c>
      <c r="X341" s="2" t="n">
        <v>32.548</v>
      </c>
      <c r="Y341" s="2" t="n">
        <v>423</v>
      </c>
      <c r="Z341" s="7" t="n">
        <v>49.93</v>
      </c>
      <c r="AA341" s="31" t="n">
        <v>6.742</v>
      </c>
      <c r="AB341" s="5" t="n">
        <v>300.96288</v>
      </c>
      <c r="AC341" s="32" t="n">
        <v>293.39</v>
      </c>
      <c r="AD341" s="5" t="n">
        <v>13.4752</v>
      </c>
      <c r="AE341" s="5"/>
      <c r="AF341" s="5" t="n">
        <v>13.4752</v>
      </c>
      <c r="AG341" s="31" t="n">
        <v>0</v>
      </c>
      <c r="AH341" s="31"/>
      <c r="AI341" s="31" t="n">
        <v>0</v>
      </c>
      <c r="AJ341" s="5" t="n">
        <v>28.97229</v>
      </c>
      <c r="AK341" s="5"/>
      <c r="AL341" s="5" t="n">
        <v>28.97229</v>
      </c>
      <c r="AM341" s="6" t="n">
        <v>1.859488</v>
      </c>
      <c r="AN341" s="6"/>
      <c r="AO341" s="33" t="n">
        <v>1.859488</v>
      </c>
      <c r="AP341" s="4" t="n">
        <v>7</v>
      </c>
      <c r="AQ341" s="4" t="n">
        <v>2</v>
      </c>
      <c r="AR341" s="4" t="n">
        <v>2</v>
      </c>
      <c r="AS341" s="4" t="n">
        <v>2</v>
      </c>
      <c r="AT341" s="7" t="n">
        <v>2</v>
      </c>
      <c r="AU341" s="6" t="n">
        <v>2.348829031</v>
      </c>
      <c r="AV341" s="6" t="n">
        <v>4.3016014099</v>
      </c>
      <c r="AW341" s="6" t="n">
        <v>0.077456563711</v>
      </c>
      <c r="AX341" s="6" t="n">
        <v>6.7920761108</v>
      </c>
      <c r="AY341" s="7"/>
      <c r="BD341" s="7"/>
      <c r="BE341" s="2" t="n">
        <v>2227.842</v>
      </c>
      <c r="BF341" s="33" t="n">
        <v>2175.529</v>
      </c>
      <c r="BI341" s="2" t="n">
        <v>-2.12</v>
      </c>
      <c r="BM341" s="5" t="n">
        <v>83.2</v>
      </c>
      <c r="BN341" s="31" t="n">
        <v>-1.369</v>
      </c>
      <c r="BO341" s="30" t="n">
        <v>32.565</v>
      </c>
    </row>
    <row r="342" customFormat="false" ht="14.65" hidden="false" customHeight="false" outlineLevel="0" collapsed="false">
      <c r="A342" s="2"/>
      <c r="B342" s="2" t="n">
        <v>121</v>
      </c>
      <c r="C342" s="2" t="n">
        <v>34</v>
      </c>
      <c r="D342" s="2" t="n">
        <v>189524</v>
      </c>
      <c r="E342" s="7"/>
      <c r="F342" s="2" t="n">
        <v>62</v>
      </c>
      <c r="G342" s="2"/>
      <c r="H342" s="2"/>
      <c r="I342" s="2"/>
      <c r="J342" s="2"/>
      <c r="K342" s="2"/>
      <c r="L342" s="7"/>
      <c r="M342" s="2"/>
      <c r="N342" s="2"/>
      <c r="O342" s="2"/>
      <c r="P342" s="2"/>
      <c r="Q342" s="2"/>
      <c r="R342" s="2"/>
      <c r="S342" s="7"/>
      <c r="T342" s="2"/>
      <c r="U342" s="2"/>
      <c r="V342" s="30" t="n">
        <v>32.32978</v>
      </c>
      <c r="W342" s="2" t="n">
        <v>-1.354</v>
      </c>
      <c r="X342" s="2" t="n">
        <v>32.339</v>
      </c>
      <c r="Y342" s="2" t="n">
        <v>430</v>
      </c>
      <c r="Z342" s="7" t="n">
        <v>49.73</v>
      </c>
      <c r="AA342" s="31" t="n">
        <v>7.208</v>
      </c>
      <c r="AB342" s="5" t="n">
        <v>321.76512</v>
      </c>
      <c r="AC342" s="32" t="n">
        <v>313.77</v>
      </c>
      <c r="AD342" s="5" t="n">
        <v>10.78629</v>
      </c>
      <c r="AE342" s="5"/>
      <c r="AF342" s="5" t="n">
        <v>10.78629</v>
      </c>
      <c r="AG342" s="31" t="n">
        <v>0.002301996</v>
      </c>
      <c r="AH342" s="31"/>
      <c r="AI342" s="31" t="n">
        <v>0.002301996</v>
      </c>
      <c r="AJ342" s="5" t="n">
        <v>22.83226</v>
      </c>
      <c r="AK342" s="5"/>
      <c r="AL342" s="5" t="n">
        <v>22.83226</v>
      </c>
      <c r="AM342" s="6" t="n">
        <v>1.66319</v>
      </c>
      <c r="AN342" s="6"/>
      <c r="AO342" s="33" t="n">
        <v>1.66319</v>
      </c>
      <c r="AP342" s="4" t="n">
        <v>7</v>
      </c>
      <c r="AQ342" s="4" t="n">
        <v>2</v>
      </c>
      <c r="AR342" s="4" t="n">
        <v>2</v>
      </c>
      <c r="AS342" s="4" t="n">
        <v>2</v>
      </c>
      <c r="AT342" s="7" t="n">
        <v>2</v>
      </c>
      <c r="AU342" s="6" t="n">
        <v>2.4839754105</v>
      </c>
      <c r="AV342" s="6" t="n">
        <v>4.8531451225</v>
      </c>
      <c r="AW342" s="6" t="n">
        <v>0.10380800813</v>
      </c>
      <c r="AX342" s="6" t="n">
        <v>9.23034470701277</v>
      </c>
      <c r="AY342" s="7"/>
      <c r="BD342" s="7"/>
      <c r="BE342" s="2" t="n">
        <v>2218.642</v>
      </c>
      <c r="BF342" s="33" t="n">
        <v>2150.093</v>
      </c>
      <c r="BI342" s="2" t="n">
        <v>-2.32</v>
      </c>
      <c r="BM342" s="5" t="n">
        <v>62.9</v>
      </c>
      <c r="BN342" s="31" t="n">
        <v>-1.374</v>
      </c>
      <c r="BO342" s="30" t="n">
        <v>32.366</v>
      </c>
    </row>
    <row r="343" customFormat="false" ht="14.65" hidden="false" customHeight="false" outlineLevel="0" collapsed="false">
      <c r="A343" s="2"/>
      <c r="B343" s="2" t="n">
        <v>121</v>
      </c>
      <c r="C343" s="2" t="n">
        <v>34</v>
      </c>
      <c r="D343" s="2" t="n">
        <v>189525</v>
      </c>
      <c r="E343" s="7"/>
      <c r="F343" s="2" t="n">
        <v>52</v>
      </c>
      <c r="G343" s="2"/>
      <c r="H343" s="2"/>
      <c r="I343" s="2"/>
      <c r="J343" s="2"/>
      <c r="K343" s="2"/>
      <c r="L343" s="7"/>
      <c r="M343" s="2"/>
      <c r="N343" s="2"/>
      <c r="O343" s="2"/>
      <c r="P343" s="2"/>
      <c r="Q343" s="2"/>
      <c r="R343" s="2"/>
      <c r="S343" s="7"/>
      <c r="T343" s="2"/>
      <c r="U343" s="2"/>
      <c r="V343" s="30" t="n">
        <v>32.14637</v>
      </c>
      <c r="W343" s="2" t="n">
        <v>-1.434</v>
      </c>
      <c r="X343" s="2" t="n">
        <v>32.104</v>
      </c>
      <c r="Y343" s="2" t="n">
        <v>659</v>
      </c>
      <c r="Z343" s="7" t="n">
        <v>49.45</v>
      </c>
      <c r="AA343" s="31" t="n">
        <v>7.698</v>
      </c>
      <c r="AB343" s="5" t="n">
        <v>343.63872</v>
      </c>
      <c r="AC343" s="32" t="n">
        <v>335.14</v>
      </c>
      <c r="AD343" s="5" t="n">
        <v>8.585929</v>
      </c>
      <c r="AE343" s="5"/>
      <c r="AF343" s="5" t="n">
        <v>8.585929</v>
      </c>
      <c r="AG343" s="31" t="n">
        <v>0.01948372</v>
      </c>
      <c r="AH343" s="31"/>
      <c r="AI343" s="31" t="n">
        <v>0.01948372</v>
      </c>
      <c r="AJ343" s="5" t="n">
        <v>18.46166</v>
      </c>
      <c r="AK343" s="5"/>
      <c r="AL343" s="5" t="n">
        <v>18.46166</v>
      </c>
      <c r="AM343" s="6" t="n">
        <v>1.493119</v>
      </c>
      <c r="AN343" s="6"/>
      <c r="AO343" s="33" t="n">
        <v>1.493119</v>
      </c>
      <c r="AP343" s="4" t="n">
        <v>7</v>
      </c>
      <c r="AQ343" s="4" t="n">
        <v>2</v>
      </c>
      <c r="AR343" s="4" t="n">
        <v>2</v>
      </c>
      <c r="AS343" s="4" t="n">
        <v>2</v>
      </c>
      <c r="AT343" s="7" t="n">
        <v>2</v>
      </c>
      <c r="AU343" s="6" t="n">
        <v>2.9777665138</v>
      </c>
      <c r="AV343" s="6" t="n">
        <v>6.5994882584</v>
      </c>
      <c r="AW343" s="6" t="n">
        <v>0.26728898287</v>
      </c>
      <c r="AX343" s="6" t="n">
        <v>9.5499496456</v>
      </c>
      <c r="AY343" s="7"/>
      <c r="BD343" s="7"/>
      <c r="BE343" s="2" t="n">
        <v>2215.862</v>
      </c>
      <c r="BF343" s="33" t="n">
        <v>2132.5</v>
      </c>
      <c r="BI343" s="2" t="n">
        <v>-2.17</v>
      </c>
      <c r="BM343" s="5" t="n">
        <v>53.1</v>
      </c>
      <c r="BN343" s="31" t="n">
        <v>-1.457</v>
      </c>
      <c r="BO343" s="30" t="n">
        <v>32.119</v>
      </c>
    </row>
    <row r="344" customFormat="false" ht="14.65" hidden="false" customHeight="false" outlineLevel="0" collapsed="false">
      <c r="A344" s="2"/>
      <c r="B344" s="2" t="n">
        <v>121</v>
      </c>
      <c r="C344" s="2" t="n">
        <v>34</v>
      </c>
      <c r="D344" s="2" t="n">
        <v>189526</v>
      </c>
      <c r="E344" s="7"/>
      <c r="F344" s="2" t="n">
        <v>32</v>
      </c>
      <c r="G344" s="2"/>
      <c r="H344" s="2"/>
      <c r="I344" s="2"/>
      <c r="J344" s="2"/>
      <c r="K344" s="2"/>
      <c r="L344" s="7"/>
      <c r="M344" s="2"/>
      <c r="N344" s="2"/>
      <c r="O344" s="2"/>
      <c r="P344" s="2"/>
      <c r="Q344" s="2"/>
      <c r="R344" s="2"/>
      <c r="S344" s="7"/>
      <c r="T344" s="2"/>
      <c r="U344" s="2"/>
      <c r="V344" s="30" t="n">
        <v>31.59708</v>
      </c>
      <c r="W344" s="2" t="n">
        <v>-1.448</v>
      </c>
      <c r="X344" s="2" t="n">
        <v>31.518</v>
      </c>
      <c r="Y344" s="2" t="n">
        <v>999</v>
      </c>
      <c r="Z344" s="7" t="n">
        <v>48.87</v>
      </c>
      <c r="AA344" s="31" t="n">
        <v>9.412</v>
      </c>
      <c r="AB344" s="5" t="n">
        <v>420.15168</v>
      </c>
      <c r="AC344" s="32" t="n">
        <v>409.93</v>
      </c>
      <c r="AD344" s="5" t="n">
        <v>0.9480108</v>
      </c>
      <c r="AE344" s="5"/>
      <c r="AF344" s="5" t="n">
        <v>0.9480108</v>
      </c>
      <c r="AG344" s="31" t="n">
        <v>0.04431011</v>
      </c>
      <c r="AH344" s="31"/>
      <c r="AI344" s="31" t="n">
        <v>0.04431011</v>
      </c>
      <c r="AJ344" s="5" t="n">
        <v>6.49313</v>
      </c>
      <c r="AK344" s="5"/>
      <c r="AL344" s="5" t="n">
        <v>6.49313</v>
      </c>
      <c r="AM344" s="6" t="n">
        <v>0.9752195</v>
      </c>
      <c r="AN344" s="6"/>
      <c r="AO344" s="33" t="n">
        <v>0.9752195</v>
      </c>
      <c r="AP344" s="4" t="n">
        <v>7</v>
      </c>
      <c r="AQ344" s="4" t="n">
        <v>2</v>
      </c>
      <c r="AR344" s="4" t="n">
        <v>2</v>
      </c>
      <c r="AS344" s="4" t="n">
        <v>2</v>
      </c>
      <c r="AT344" s="7" t="n">
        <v>2</v>
      </c>
      <c r="AU344" s="6" t="n">
        <v>3.4946272373</v>
      </c>
      <c r="AV344" s="6" t="n">
        <v>7.1644406319</v>
      </c>
      <c r="AW344" s="6" t="n">
        <v>0.29960533977</v>
      </c>
      <c r="AX344" s="6" t="n">
        <v>11.4705653089191</v>
      </c>
      <c r="AY344" s="7"/>
      <c r="BD344" s="7"/>
      <c r="BE344" s="2" t="n">
        <v>2204.412</v>
      </c>
      <c r="BF344" s="33" t="n">
        <v>2070.145</v>
      </c>
      <c r="BI344" s="2" t="n">
        <v>-3.36</v>
      </c>
      <c r="BM344" s="5" t="n">
        <v>32.7</v>
      </c>
      <c r="BN344" s="31" t="n">
        <v>-1.465</v>
      </c>
      <c r="BO344" s="30" t="n">
        <v>31.522</v>
      </c>
    </row>
    <row r="345" customFormat="false" ht="14.65" hidden="false" customHeight="false" outlineLevel="0" collapsed="false">
      <c r="A345" s="2"/>
      <c r="B345" s="2" t="n">
        <v>121</v>
      </c>
      <c r="C345" s="2" t="n">
        <v>34</v>
      </c>
      <c r="D345" s="2" t="n">
        <v>189527</v>
      </c>
      <c r="E345" s="7"/>
      <c r="F345" s="2" t="n">
        <v>22</v>
      </c>
      <c r="G345" s="2"/>
      <c r="H345" s="2"/>
      <c r="I345" s="2"/>
      <c r="J345" s="2"/>
      <c r="K345" s="2"/>
      <c r="L345" s="7"/>
      <c r="M345" s="2"/>
      <c r="N345" s="2"/>
      <c r="O345" s="2"/>
      <c r="P345" s="2"/>
      <c r="Q345" s="2"/>
      <c r="R345" s="2"/>
      <c r="S345" s="7"/>
      <c r="T345" s="2"/>
      <c r="U345" s="2"/>
      <c r="V345" s="30" t="n">
        <v>30.97775</v>
      </c>
      <c r="W345" s="2" t="n">
        <v>-1.561</v>
      </c>
      <c r="X345" s="2" t="n">
        <v>31.03</v>
      </c>
      <c r="Y345" s="2" t="n">
        <v>1139</v>
      </c>
      <c r="Z345" s="7" t="n">
        <v>47.89</v>
      </c>
      <c r="AA345" s="31" t="n">
        <v>9.557</v>
      </c>
      <c r="AB345" s="5" t="n">
        <v>426.62448</v>
      </c>
      <c r="AC345" s="32" t="n">
        <v>416.46</v>
      </c>
      <c r="AD345" s="5" t="n">
        <v>0.07088743</v>
      </c>
      <c r="AE345" s="5" t="n">
        <v>0.09285131</v>
      </c>
      <c r="AF345" s="5" t="n">
        <v>0.08186937</v>
      </c>
      <c r="AG345" s="31" t="n">
        <v>-0.0004331447</v>
      </c>
      <c r="AH345" s="31" t="n">
        <v>0</v>
      </c>
      <c r="AI345" s="31" t="n">
        <v>-0.0004331447</v>
      </c>
      <c r="AJ345" s="5" t="n">
        <v>4.785501</v>
      </c>
      <c r="AK345" s="5" t="n">
        <v>4.989986</v>
      </c>
      <c r="AL345" s="5" t="n">
        <v>4.8877435</v>
      </c>
      <c r="AM345" s="6" t="n">
        <v>0.8681777</v>
      </c>
      <c r="AN345" s="6" t="n">
        <v>0.8671105</v>
      </c>
      <c r="AO345" s="33" t="n">
        <v>0.8676441</v>
      </c>
      <c r="AP345" s="4" t="n">
        <v>7</v>
      </c>
      <c r="AQ345" s="4" t="n">
        <v>2</v>
      </c>
      <c r="AR345" s="4" t="n">
        <v>2</v>
      </c>
      <c r="AS345" s="4" t="n">
        <v>2</v>
      </c>
      <c r="AT345" s="7" t="n">
        <v>2</v>
      </c>
      <c r="AU345" s="6" t="n">
        <v>3.9928874969</v>
      </c>
      <c r="AV345" s="6" t="n">
        <v>7.7267127037</v>
      </c>
      <c r="AW345" s="6" t="n">
        <v>0.40971785784</v>
      </c>
      <c r="AX345" s="6" t="n">
        <v>11.8837882992</v>
      </c>
      <c r="AY345" s="7"/>
      <c r="BD345" s="7"/>
      <c r="BE345" s="2" t="n">
        <v>2160.632</v>
      </c>
      <c r="BF345" s="33" t="n">
        <v>2023.137</v>
      </c>
      <c r="BI345" s="2" t="n">
        <v>-3.37</v>
      </c>
      <c r="BM345" s="5" t="n">
        <v>22.7</v>
      </c>
      <c r="BN345" s="31" t="n">
        <v>-1.588</v>
      </c>
      <c r="BO345" s="30" t="n">
        <v>31.037</v>
      </c>
    </row>
    <row r="346" customFormat="false" ht="14.65" hidden="false" customHeight="false" outlineLevel="0" collapsed="false">
      <c r="A346" s="2"/>
      <c r="B346" s="2" t="n">
        <v>121</v>
      </c>
      <c r="C346" s="2" t="n">
        <v>34</v>
      </c>
      <c r="D346" s="2" t="n">
        <v>189528</v>
      </c>
      <c r="E346" s="7"/>
      <c r="F346" s="2" t="n">
        <v>12</v>
      </c>
      <c r="G346" s="2"/>
      <c r="H346" s="2"/>
      <c r="I346" s="2"/>
      <c r="J346" s="2"/>
      <c r="K346" s="2"/>
      <c r="L346" s="7"/>
      <c r="M346" s="2"/>
      <c r="N346" s="2"/>
      <c r="O346" s="2"/>
      <c r="P346" s="2"/>
      <c r="Q346" s="2"/>
      <c r="R346" s="2"/>
      <c r="S346" s="7"/>
      <c r="T346" s="2"/>
      <c r="U346" s="2"/>
      <c r="V346" s="30" t="n">
        <v>30.34215</v>
      </c>
      <c r="W346" s="2" t="n">
        <v>-1.608</v>
      </c>
      <c r="X346" s="2" t="n">
        <v>30.187</v>
      </c>
      <c r="Y346" s="2" t="n">
        <v>1190</v>
      </c>
      <c r="Z346" s="7" t="n">
        <v>47.31</v>
      </c>
      <c r="AA346" s="31" t="n">
        <v>9.477</v>
      </c>
      <c r="AB346" s="5" t="n">
        <v>423.05328</v>
      </c>
      <c r="AC346" s="32" t="n">
        <v>413.17</v>
      </c>
      <c r="AD346" s="5" t="n">
        <v>0</v>
      </c>
      <c r="AE346" s="5"/>
      <c r="AF346" s="5" t="n">
        <v>0</v>
      </c>
      <c r="AG346" s="31" t="n">
        <v>-0.0002093651</v>
      </c>
      <c r="AH346" s="31"/>
      <c r="AI346" s="31" t="n">
        <v>-0.0002093651</v>
      </c>
      <c r="AJ346" s="5" t="n">
        <v>4.731671</v>
      </c>
      <c r="AK346" s="5"/>
      <c r="AL346" s="5" t="n">
        <v>4.731671</v>
      </c>
      <c r="AM346" s="6" t="n">
        <v>0.8361533</v>
      </c>
      <c r="AN346" s="6"/>
      <c r="AO346" s="33" t="n">
        <v>0.8361533</v>
      </c>
      <c r="AP346" s="4" t="n">
        <v>7</v>
      </c>
      <c r="AQ346" s="4" t="n">
        <v>2</v>
      </c>
      <c r="AR346" s="4" t="n">
        <v>2</v>
      </c>
      <c r="AS346" s="4" t="n">
        <v>2</v>
      </c>
      <c r="AT346" s="7" t="n">
        <v>2</v>
      </c>
      <c r="AU346" s="6" t="n">
        <v>3.673407793</v>
      </c>
      <c r="AV346" s="6" t="n">
        <v>7.4573321342</v>
      </c>
      <c r="AW346" s="6" t="n">
        <v>0.39205954075</v>
      </c>
      <c r="AX346" s="6" t="n">
        <v>12.2374133172723</v>
      </c>
      <c r="AY346" s="7"/>
      <c r="BD346" s="7"/>
      <c r="BE346" s="2" t="n">
        <v>2122.502</v>
      </c>
      <c r="BF346" s="33" t="n">
        <v>1982.686</v>
      </c>
      <c r="BI346" s="2" t="n">
        <v>-3.59</v>
      </c>
      <c r="BM346" s="5" t="n">
        <v>12.6</v>
      </c>
      <c r="BN346" s="31" t="n">
        <v>-1.63</v>
      </c>
      <c r="BO346" s="30" t="n">
        <v>30.204</v>
      </c>
    </row>
    <row r="347" customFormat="false" ht="14.65" hidden="false" customHeight="false" outlineLevel="0" collapsed="false">
      <c r="A347" s="2"/>
      <c r="B347" s="2" t="n">
        <v>121</v>
      </c>
      <c r="C347" s="2" t="n">
        <v>34</v>
      </c>
      <c r="D347" s="2" t="n">
        <v>189529</v>
      </c>
      <c r="E347" s="7"/>
      <c r="F347" s="2" t="n">
        <v>2</v>
      </c>
      <c r="G347" s="2"/>
      <c r="H347" s="2"/>
      <c r="I347" s="2"/>
      <c r="J347" s="2"/>
      <c r="K347" s="2"/>
      <c r="L347" s="7"/>
      <c r="M347" s="2"/>
      <c r="N347" s="2"/>
      <c r="O347" s="2"/>
      <c r="P347" s="2"/>
      <c r="Q347" s="2"/>
      <c r="R347" s="2"/>
      <c r="S347" s="7"/>
      <c r="T347" s="2"/>
      <c r="U347" s="2"/>
      <c r="V347" s="30" t="n">
        <v>29.74305</v>
      </c>
      <c r="W347" s="2" t="n">
        <v>-1.579</v>
      </c>
      <c r="X347" s="2" t="n">
        <v>29.562</v>
      </c>
      <c r="Y347" s="2" t="n">
        <v>901</v>
      </c>
      <c r="Z347" s="7" t="n">
        <v>47.1</v>
      </c>
      <c r="AA347" s="31" t="n">
        <v>9.457</v>
      </c>
      <c r="AB347" s="5" t="n">
        <v>422.16048</v>
      </c>
      <c r="AC347" s="32" t="n">
        <v>412.47</v>
      </c>
      <c r="AD347" s="5" t="n">
        <v>0</v>
      </c>
      <c r="AE347" s="5"/>
      <c r="AF347" s="5" t="n">
        <v>0</v>
      </c>
      <c r="AG347" s="31" t="n">
        <v>0.0007798277</v>
      </c>
      <c r="AH347" s="31"/>
      <c r="AI347" s="31" t="n">
        <v>0.0007798277</v>
      </c>
      <c r="AJ347" s="5" t="n">
        <v>4.316958</v>
      </c>
      <c r="AK347" s="5"/>
      <c r="AL347" s="5" t="n">
        <v>4.316958</v>
      </c>
      <c r="AM347" s="6" t="n">
        <v>0.8041109</v>
      </c>
      <c r="AN347" s="6"/>
      <c r="AO347" s="33" t="n">
        <v>0.8041109</v>
      </c>
      <c r="AP347" s="4" t="n">
        <v>7</v>
      </c>
      <c r="AQ347" s="4" t="n">
        <v>2</v>
      </c>
      <c r="AR347" s="4" t="n">
        <v>2</v>
      </c>
      <c r="AS347" s="4" t="n">
        <v>2</v>
      </c>
      <c r="AT347" s="7" t="n">
        <v>2</v>
      </c>
      <c r="AU347" s="6" t="n">
        <v>3.8716051579</v>
      </c>
      <c r="AV347" s="6" t="n">
        <v>7.9273433685</v>
      </c>
      <c r="AW347" s="6" t="n">
        <v>0.4253051579</v>
      </c>
      <c r="AX347" s="6" t="n">
        <v>11.307757568</v>
      </c>
      <c r="AY347" s="7"/>
      <c r="BD347" s="7"/>
      <c r="BE347" s="2" t="n">
        <v>2086.152</v>
      </c>
      <c r="BF347" s="33" t="n">
        <v>1946.725</v>
      </c>
      <c r="BI347" s="2" t="n">
        <v>-3.58</v>
      </c>
      <c r="BM347" s="5" t="n">
        <v>2.5</v>
      </c>
      <c r="BN347" s="31" t="n">
        <v>-1.606</v>
      </c>
      <c r="BO347" s="30" t="n">
        <v>29.578</v>
      </c>
    </row>
    <row r="348" customFormat="false" ht="14.65" hidden="false" customHeight="false" outlineLevel="0" collapsed="false">
      <c r="A348" s="2"/>
      <c r="B348" s="2" t="n">
        <v>122</v>
      </c>
      <c r="C348" s="2" t="n">
        <v>36</v>
      </c>
      <c r="D348" s="2" t="n">
        <v>189530</v>
      </c>
      <c r="E348" s="7"/>
      <c r="F348" s="2" t="n">
        <v>98</v>
      </c>
      <c r="G348" s="2" t="n">
        <v>1997</v>
      </c>
      <c r="H348" s="2" t="n">
        <v>9</v>
      </c>
      <c r="I348" s="2" t="n">
        <v>14</v>
      </c>
      <c r="J348" s="2" t="n">
        <v>14</v>
      </c>
      <c r="K348" s="2" t="n">
        <v>22</v>
      </c>
      <c r="L348" s="7" t="s">
        <v>171</v>
      </c>
      <c r="M348" s="2" t="n">
        <v>73</v>
      </c>
      <c r="N348" s="2" t="n">
        <v>27</v>
      </c>
      <c r="O348" s="2" t="s">
        <v>172</v>
      </c>
      <c r="P348" s="2" t="n">
        <v>126</v>
      </c>
      <c r="Q348" s="2" t="n">
        <v>36.97</v>
      </c>
      <c r="R348" s="2" t="s">
        <v>173</v>
      </c>
      <c r="S348" s="7" t="n">
        <v>110</v>
      </c>
      <c r="T348" s="2"/>
      <c r="U348" s="2"/>
      <c r="V348" s="30" t="n">
        <v>32.82408</v>
      </c>
      <c r="W348" s="2" t="n">
        <v>-1.384</v>
      </c>
      <c r="X348" s="2" t="n">
        <v>32.832</v>
      </c>
      <c r="Y348" s="2" t="n">
        <v>442</v>
      </c>
      <c r="Z348" s="7" t="n">
        <v>48.06</v>
      </c>
      <c r="AA348" s="31" t="n">
        <v>5.921</v>
      </c>
      <c r="AB348" s="5" t="n">
        <v>264.31344</v>
      </c>
      <c r="AC348" s="32" t="n">
        <v>257.63</v>
      </c>
      <c r="AD348" s="5" t="n">
        <v>15.16139</v>
      </c>
      <c r="AE348" s="5" t="n">
        <v>15.1402</v>
      </c>
      <c r="AF348" s="5" t="n">
        <v>15.150795</v>
      </c>
      <c r="AG348" s="31"/>
      <c r="AH348" s="31"/>
      <c r="AI348" s="31"/>
      <c r="AJ348" s="5" t="n">
        <v>38.08828</v>
      </c>
      <c r="AK348" s="5" t="n">
        <v>38.42243</v>
      </c>
      <c r="AL348" s="5" t="n">
        <v>38.255355</v>
      </c>
      <c r="AM348" s="6" t="n">
        <v>1.967448</v>
      </c>
      <c r="AN348" s="6" t="n">
        <v>1.978868</v>
      </c>
      <c r="AO348" s="33" t="n">
        <v>1.973158</v>
      </c>
      <c r="AP348" s="4" t="n">
        <v>7</v>
      </c>
      <c r="AQ348" s="4" t="n">
        <v>2</v>
      </c>
      <c r="AR348" s="4" t="n">
        <v>2</v>
      </c>
      <c r="AS348" s="4" t="n">
        <v>2</v>
      </c>
      <c r="AT348" s="7" t="n">
        <v>9</v>
      </c>
      <c r="AU348" s="6" t="n">
        <v>2.0485620499</v>
      </c>
      <c r="AV348" s="6" t="n">
        <v>4.2624759674</v>
      </c>
      <c r="AW348" s="6" t="n">
        <v>0.071734569967</v>
      </c>
      <c r="AX348" s="6" t="n">
        <v>11.9490681299362</v>
      </c>
      <c r="AY348" s="7"/>
      <c r="BD348" s="7"/>
      <c r="BE348" s="2" t="n">
        <v>2254.192</v>
      </c>
      <c r="BF348" s="33" t="n">
        <v>2218.472</v>
      </c>
      <c r="BM348" s="2" t="n">
        <v>99.2</v>
      </c>
      <c r="BN348" s="31" t="n">
        <v>-1.405</v>
      </c>
      <c r="BO348" s="30" t="n">
        <v>32.842</v>
      </c>
    </row>
    <row r="349" customFormat="false" ht="14.65" hidden="false" customHeight="false" outlineLevel="0" collapsed="false">
      <c r="A349" s="2"/>
      <c r="B349" s="2" t="n">
        <v>122</v>
      </c>
      <c r="C349" s="2" t="n">
        <v>36</v>
      </c>
      <c r="D349" s="2" t="n">
        <v>189531</v>
      </c>
      <c r="E349" s="7"/>
      <c r="F349" s="2" t="n">
        <v>88</v>
      </c>
      <c r="G349" s="2"/>
      <c r="H349" s="2"/>
      <c r="I349" s="2"/>
      <c r="J349" s="2"/>
      <c r="K349" s="2"/>
      <c r="L349" s="7"/>
      <c r="M349" s="2"/>
      <c r="N349" s="2"/>
      <c r="O349" s="2"/>
      <c r="P349" s="2"/>
      <c r="Q349" s="2"/>
      <c r="R349" s="2"/>
      <c r="S349" s="7"/>
      <c r="T349" s="2"/>
      <c r="U349" s="2"/>
      <c r="V349" s="30" t="n">
        <v>32.75668</v>
      </c>
      <c r="W349" s="2" t="n">
        <v>-1.374</v>
      </c>
      <c r="X349" s="2" t="n">
        <v>32.726</v>
      </c>
      <c r="Y349" s="2" t="n">
        <v>418</v>
      </c>
      <c r="Z349" s="7" t="n">
        <v>51.16</v>
      </c>
      <c r="AA349" s="31" t="n">
        <v>6.112</v>
      </c>
      <c r="AB349" s="5" t="n">
        <v>272.83968</v>
      </c>
      <c r="AC349" s="32" t="n">
        <v>265.94</v>
      </c>
      <c r="AD349" s="5" t="n">
        <v>14.76018</v>
      </c>
      <c r="AE349" s="5"/>
      <c r="AF349" s="5" t="n">
        <v>14.76018</v>
      </c>
      <c r="AG349" s="31"/>
      <c r="AH349" s="31"/>
      <c r="AI349" s="31"/>
      <c r="AJ349" s="5" t="n">
        <v>35.69046</v>
      </c>
      <c r="AK349" s="5"/>
      <c r="AL349" s="5" t="n">
        <v>35.69046</v>
      </c>
      <c r="AM349" s="6" t="n">
        <v>1.9395</v>
      </c>
      <c r="AO349" s="33" t="n">
        <v>1.9395</v>
      </c>
      <c r="AP349" s="4" t="n">
        <v>7</v>
      </c>
      <c r="AQ349" s="4" t="n">
        <v>2</v>
      </c>
      <c r="AR349" s="4" t="n">
        <v>2</v>
      </c>
      <c r="AS349" s="4" t="n">
        <v>2</v>
      </c>
      <c r="AT349" s="7" t="n">
        <v>9</v>
      </c>
      <c r="AU349" s="6" t="n">
        <v>2.0583081245</v>
      </c>
      <c r="AV349" s="6" t="n">
        <v>4.2291636467</v>
      </c>
      <c r="AW349" s="6" t="n">
        <v>0.12743906677</v>
      </c>
      <c r="AX349" s="6" t="n">
        <v>10.008120537</v>
      </c>
      <c r="AY349" s="7"/>
      <c r="BD349" s="7"/>
      <c r="BE349" s="2" t="n">
        <v>2241.962</v>
      </c>
      <c r="BF349" s="33" t="n">
        <v>2209.475</v>
      </c>
      <c r="BM349" s="2" t="n">
        <v>89.2</v>
      </c>
      <c r="BN349" s="31" t="n">
        <v>-1.396</v>
      </c>
      <c r="BO349" s="30" t="n">
        <v>32.738</v>
      </c>
    </row>
    <row r="350" customFormat="false" ht="14.65" hidden="false" customHeight="false" outlineLevel="0" collapsed="false">
      <c r="A350" s="2"/>
      <c r="B350" s="2" t="n">
        <v>122</v>
      </c>
      <c r="C350" s="2" t="n">
        <v>36</v>
      </c>
      <c r="D350" s="2" t="n">
        <v>189532</v>
      </c>
      <c r="E350" s="7"/>
      <c r="F350" s="2" t="n">
        <v>78</v>
      </c>
      <c r="G350" s="2"/>
      <c r="H350" s="2"/>
      <c r="I350" s="2"/>
      <c r="J350" s="2"/>
      <c r="K350" s="2"/>
      <c r="L350" s="7"/>
      <c r="M350" s="2"/>
      <c r="N350" s="2"/>
      <c r="O350" s="2"/>
      <c r="P350" s="2"/>
      <c r="Q350" s="2"/>
      <c r="R350" s="2"/>
      <c r="S350" s="7"/>
      <c r="T350" s="2"/>
      <c r="U350" s="2"/>
      <c r="V350" s="30" t="n">
        <v>32.59975</v>
      </c>
      <c r="W350" s="2" t="n">
        <v>-1.335</v>
      </c>
      <c r="X350" s="2" t="n">
        <v>32.567</v>
      </c>
      <c r="Y350" s="2" t="n">
        <v>387</v>
      </c>
      <c r="Z350" s="7" t="n">
        <v>51.52</v>
      </c>
      <c r="AA350" s="31" t="n">
        <v>6.552</v>
      </c>
      <c r="AB350" s="5" t="n">
        <v>292.48128</v>
      </c>
      <c r="AC350" s="32" t="n">
        <v>285.15</v>
      </c>
      <c r="AD350" s="5" t="n">
        <v>13.61563</v>
      </c>
      <c r="AE350" s="5"/>
      <c r="AF350" s="5" t="n">
        <v>13.61563</v>
      </c>
      <c r="AG350" s="31"/>
      <c r="AH350" s="31"/>
      <c r="AI350" s="31"/>
      <c r="AJ350" s="5" t="n">
        <v>30.49295</v>
      </c>
      <c r="AK350" s="5"/>
      <c r="AL350" s="5" t="n">
        <v>30.49295</v>
      </c>
      <c r="AM350" s="6" t="n">
        <v>1.846904</v>
      </c>
      <c r="AO350" s="33" t="n">
        <v>1.846904</v>
      </c>
      <c r="AP350" s="4" t="n">
        <v>7</v>
      </c>
      <c r="AQ350" s="4" t="n">
        <v>2</v>
      </c>
      <c r="AR350" s="4" t="n">
        <v>2</v>
      </c>
      <c r="AS350" s="4" t="n">
        <v>2</v>
      </c>
      <c r="AT350" s="7" t="n">
        <v>9</v>
      </c>
      <c r="AU350" s="6" t="n">
        <v>2.1880140305</v>
      </c>
      <c r="AV350" s="6" t="n">
        <v>4.5214476585</v>
      </c>
      <c r="AW350" s="6" t="n">
        <v>0.098652496934</v>
      </c>
      <c r="AX350" s="6" t="n">
        <v>10.6138653906968</v>
      </c>
      <c r="AY350" s="7"/>
      <c r="BD350" s="7"/>
      <c r="BE350" s="2" t="n">
        <v>2238.782</v>
      </c>
      <c r="BF350" s="33" t="n">
        <v>2187.107</v>
      </c>
      <c r="BM350" s="2" t="n">
        <v>78.7</v>
      </c>
      <c r="BN350" s="31" t="n">
        <v>-1.357</v>
      </c>
      <c r="BO350" s="30" t="n">
        <v>32.577</v>
      </c>
    </row>
    <row r="351" customFormat="false" ht="14.65" hidden="false" customHeight="false" outlineLevel="0" collapsed="false">
      <c r="A351" s="2"/>
      <c r="B351" s="2" t="n">
        <v>122</v>
      </c>
      <c r="C351" s="2" t="n">
        <v>36</v>
      </c>
      <c r="D351" s="2" t="n">
        <v>189533</v>
      </c>
      <c r="E351" s="7"/>
      <c r="F351" s="2" t="n">
        <v>68</v>
      </c>
      <c r="G351" s="2"/>
      <c r="H351" s="2"/>
      <c r="I351" s="2"/>
      <c r="J351" s="2"/>
      <c r="K351" s="2"/>
      <c r="L351" s="7"/>
      <c r="M351" s="2"/>
      <c r="N351" s="2"/>
      <c r="O351" s="2"/>
      <c r="P351" s="2"/>
      <c r="Q351" s="2"/>
      <c r="R351" s="2"/>
      <c r="S351" s="7"/>
      <c r="T351" s="2"/>
      <c r="U351" s="2"/>
      <c r="V351" s="30" t="n">
        <v>32.43205</v>
      </c>
      <c r="W351" s="2" t="n">
        <v>-1.289</v>
      </c>
      <c r="X351" s="2" t="n">
        <v>32.426</v>
      </c>
      <c r="Y351" s="2" t="n">
        <v>442</v>
      </c>
      <c r="Z351" s="7" t="n">
        <v>51.11</v>
      </c>
      <c r="AA351" s="31" t="n">
        <v>6.758</v>
      </c>
      <c r="AB351" s="5" t="n">
        <v>301.67712</v>
      </c>
      <c r="AC351" s="32" t="n">
        <v>294.12</v>
      </c>
      <c r="AD351" s="5" t="n">
        <v>11.88103</v>
      </c>
      <c r="AE351" s="5"/>
      <c r="AF351" s="5" t="n">
        <v>11.88103</v>
      </c>
      <c r="AG351" s="31"/>
      <c r="AH351" s="31"/>
      <c r="AI351" s="31"/>
      <c r="AJ351" s="5" t="n">
        <v>26.39404</v>
      </c>
      <c r="AK351" s="5"/>
      <c r="AL351" s="5" t="n">
        <v>26.39404</v>
      </c>
      <c r="AM351" s="6" t="n">
        <v>1.741998</v>
      </c>
      <c r="AO351" s="33" t="n">
        <v>1.741998</v>
      </c>
      <c r="AP351" s="4" t="n">
        <v>7</v>
      </c>
      <c r="AQ351" s="4" t="n">
        <v>2</v>
      </c>
      <c r="AR351" s="4" t="n">
        <v>2</v>
      </c>
      <c r="AS351" s="4" t="n">
        <v>2</v>
      </c>
      <c r="AT351" s="7" t="n">
        <v>9</v>
      </c>
      <c r="AU351" s="6" t="n">
        <v>2.3797087669</v>
      </c>
      <c r="AV351" s="6" t="n">
        <v>4.8128285408</v>
      </c>
      <c r="AW351" s="6" t="n">
        <v>0.15693080425</v>
      </c>
      <c r="AX351" s="6" t="n">
        <v>10.448582649</v>
      </c>
      <c r="AY351" s="7"/>
      <c r="BD351" s="7"/>
      <c r="BE351" s="2" t="n">
        <v>2229.602</v>
      </c>
      <c r="BF351" s="33" t="n">
        <v>2172.693</v>
      </c>
      <c r="BM351" s="2" t="n">
        <v>69.1</v>
      </c>
      <c r="BN351" s="31" t="n">
        <v>-1.313</v>
      </c>
      <c r="BO351" s="30" t="n">
        <v>32.442</v>
      </c>
    </row>
    <row r="352" customFormat="false" ht="14.65" hidden="false" customHeight="false" outlineLevel="0" collapsed="false">
      <c r="A352" s="2"/>
      <c r="B352" s="2" t="n">
        <v>122</v>
      </c>
      <c r="C352" s="2" t="n">
        <v>36</v>
      </c>
      <c r="D352" s="2" t="n">
        <v>189534</v>
      </c>
      <c r="E352" s="7"/>
      <c r="F352" s="2" t="n">
        <v>58</v>
      </c>
      <c r="G352" s="2"/>
      <c r="H352" s="2"/>
      <c r="I352" s="2"/>
      <c r="J352" s="2"/>
      <c r="K352" s="2"/>
      <c r="L352" s="7"/>
      <c r="M352" s="2"/>
      <c r="N352" s="2"/>
      <c r="O352" s="2"/>
      <c r="P352" s="2"/>
      <c r="Q352" s="2"/>
      <c r="R352" s="2"/>
      <c r="S352" s="7"/>
      <c r="T352" s="2"/>
      <c r="U352" s="2"/>
      <c r="V352" s="30" t="n">
        <v>32.1621</v>
      </c>
      <c r="W352" s="2" t="n">
        <v>-1.242</v>
      </c>
      <c r="X352" s="2" t="n">
        <v>32.066</v>
      </c>
      <c r="Y352" s="2" t="n">
        <v>481</v>
      </c>
      <c r="Z352" s="7" t="n">
        <v>50.96</v>
      </c>
      <c r="AA352" s="31" t="n">
        <v>7.476</v>
      </c>
      <c r="AB352" s="5" t="n">
        <v>333.72864</v>
      </c>
      <c r="AC352" s="32" t="n">
        <v>325.475</v>
      </c>
      <c r="AD352" s="5" t="n">
        <v>8.221513</v>
      </c>
      <c r="AE352" s="5"/>
      <c r="AF352" s="5" t="n">
        <v>8.221513</v>
      </c>
      <c r="AG352" s="31"/>
      <c r="AH352" s="31"/>
      <c r="AI352" s="31"/>
      <c r="AJ352" s="5" t="n">
        <v>18.62586</v>
      </c>
      <c r="AK352" s="5"/>
      <c r="AL352" s="5" t="n">
        <v>18.62586</v>
      </c>
      <c r="AM352" s="6" t="n">
        <v>1.521469</v>
      </c>
      <c r="AO352" s="33" t="n">
        <v>1.521469</v>
      </c>
      <c r="AP352" s="4" t="n">
        <v>7</v>
      </c>
      <c r="AQ352" s="4" t="n">
        <v>2</v>
      </c>
      <c r="AR352" s="4" t="n">
        <v>2</v>
      </c>
      <c r="AS352" s="4" t="n">
        <v>2</v>
      </c>
      <c r="AT352" s="7" t="n">
        <v>9</v>
      </c>
      <c r="AU352" s="6" t="n">
        <v>2.6014974117</v>
      </c>
      <c r="AV352" s="6" t="n">
        <v>5.198132515</v>
      </c>
      <c r="AW352" s="6" t="n">
        <v>0.14322465658</v>
      </c>
      <c r="AX352" s="6"/>
      <c r="AY352" s="7"/>
      <c r="BD352" s="7"/>
      <c r="BE352" s="2" t="n">
        <v>2229.802</v>
      </c>
      <c r="BF352" s="33" t="n">
        <v>2144.415</v>
      </c>
      <c r="BM352" s="2" t="n">
        <v>59.3</v>
      </c>
      <c r="BN352" s="31" t="n">
        <v>-1.265</v>
      </c>
      <c r="BO352" s="30" t="n">
        <v>32.081</v>
      </c>
    </row>
    <row r="353" customFormat="false" ht="14.65" hidden="false" customHeight="false" outlineLevel="0" collapsed="false">
      <c r="A353" s="2"/>
      <c r="B353" s="2" t="n">
        <v>122</v>
      </c>
      <c r="C353" s="2" t="n">
        <v>36</v>
      </c>
      <c r="D353" s="2" t="n">
        <v>189535</v>
      </c>
      <c r="E353" s="7"/>
      <c r="F353" s="2" t="n">
        <v>48</v>
      </c>
      <c r="G353" s="2"/>
      <c r="H353" s="2"/>
      <c r="I353" s="2"/>
      <c r="J353" s="2"/>
      <c r="K353" s="2"/>
      <c r="L353" s="7"/>
      <c r="M353" s="2"/>
      <c r="N353" s="2"/>
      <c r="O353" s="2"/>
      <c r="P353" s="2"/>
      <c r="Q353" s="2"/>
      <c r="R353" s="2"/>
      <c r="S353" s="7"/>
      <c r="T353" s="2"/>
      <c r="U353" s="2"/>
      <c r="V353" s="40" t="n">
        <v>31.85</v>
      </c>
      <c r="W353" s="2" t="n">
        <v>-1.264</v>
      </c>
      <c r="X353" s="2" t="n">
        <v>31.799</v>
      </c>
      <c r="Y353" s="2" t="n">
        <v>515</v>
      </c>
      <c r="Z353" s="7" t="n">
        <v>50.69</v>
      </c>
      <c r="AA353" s="31" t="n">
        <v>8.845</v>
      </c>
      <c r="AB353" s="5" t="n">
        <v>394.8408</v>
      </c>
      <c r="AC353" s="32" t="n">
        <v>385.15</v>
      </c>
      <c r="AD353" s="5" t="n">
        <v>1.913097</v>
      </c>
      <c r="AE353" s="5" t="n">
        <v>1.905417</v>
      </c>
      <c r="AF353" s="5" t="n">
        <v>1.909257</v>
      </c>
      <c r="AG353" s="31"/>
      <c r="AH353" s="31"/>
      <c r="AI353" s="31"/>
      <c r="AJ353" s="5" t="n">
        <v>7.079008</v>
      </c>
      <c r="AK353" s="5" t="n">
        <v>7.04343</v>
      </c>
      <c r="AL353" s="5" t="n">
        <v>7.061219</v>
      </c>
      <c r="AM353" s="6" t="n">
        <v>1.133179</v>
      </c>
      <c r="AN353" s="6" t="n">
        <v>1.142381</v>
      </c>
      <c r="AO353" s="33" t="n">
        <v>1.13778</v>
      </c>
      <c r="AP353" s="4" t="n">
        <v>7</v>
      </c>
      <c r="AQ353" s="4" t="n">
        <v>2</v>
      </c>
      <c r="AR353" s="4" t="n">
        <v>2</v>
      </c>
      <c r="AS353" s="4" t="n">
        <v>2</v>
      </c>
      <c r="AT353" s="7" t="n">
        <v>9</v>
      </c>
      <c r="AU353" s="6" t="n">
        <v>3.0192141533</v>
      </c>
      <c r="AV353" s="6" t="n">
        <v>6.7844028473</v>
      </c>
      <c r="AW353" s="6" t="n">
        <v>0.28814777732</v>
      </c>
      <c r="AX353" s="6" t="n">
        <v>11.884105682</v>
      </c>
      <c r="AY353" s="7"/>
      <c r="BD353" s="7"/>
      <c r="BE353" s="2" t="n">
        <v>2213.292</v>
      </c>
      <c r="BF353" s="33" t="n">
        <v>2105.954</v>
      </c>
      <c r="BM353" s="2" t="n">
        <v>48.6</v>
      </c>
      <c r="BN353" s="31" t="n">
        <v>-1.29</v>
      </c>
      <c r="BO353" s="30" t="n">
        <v>31.791</v>
      </c>
    </row>
    <row r="354" customFormat="false" ht="14.65" hidden="false" customHeight="false" outlineLevel="0" collapsed="false">
      <c r="A354" s="2"/>
      <c r="B354" s="2" t="n">
        <v>122</v>
      </c>
      <c r="C354" s="2" t="n">
        <v>36</v>
      </c>
      <c r="D354" s="2" t="n">
        <v>189536</v>
      </c>
      <c r="E354" s="7"/>
      <c r="F354" s="2" t="n">
        <v>43</v>
      </c>
      <c r="G354" s="2"/>
      <c r="H354" s="2"/>
      <c r="I354" s="2"/>
      <c r="J354" s="2"/>
      <c r="K354" s="2"/>
      <c r="L354" s="7"/>
      <c r="M354" s="2"/>
      <c r="N354" s="2"/>
      <c r="O354" s="2"/>
      <c r="P354" s="2"/>
      <c r="Q354" s="2"/>
      <c r="R354" s="2"/>
      <c r="S354" s="7"/>
      <c r="T354" s="2"/>
      <c r="U354" s="2"/>
      <c r="V354" s="30" t="n">
        <v>31.65829</v>
      </c>
      <c r="W354" s="2" t="n">
        <v>-1.338</v>
      </c>
      <c r="X354" s="2" t="n">
        <v>31.603</v>
      </c>
      <c r="Y354" s="2" t="n">
        <v>523</v>
      </c>
      <c r="Z354" s="7" t="n">
        <v>50.73</v>
      </c>
      <c r="AA354" s="31" t="n">
        <v>9.263</v>
      </c>
      <c r="AB354" s="5" t="n">
        <v>413.50032</v>
      </c>
      <c r="AC354" s="32" t="n">
        <v>403.4</v>
      </c>
      <c r="AD354" s="5" t="n">
        <v>0.7005861</v>
      </c>
      <c r="AE354" s="5"/>
      <c r="AF354" s="5" t="n">
        <v>0.7005861</v>
      </c>
      <c r="AG354" s="31"/>
      <c r="AH354" s="31"/>
      <c r="AI354" s="31"/>
      <c r="AJ354" s="5" t="n">
        <v>5.133466</v>
      </c>
      <c r="AK354" s="5"/>
      <c r="AL354" s="5" t="n">
        <v>5.133466</v>
      </c>
      <c r="AM354" s="6" t="n">
        <v>0.9694179</v>
      </c>
      <c r="AO354" s="33" t="n">
        <v>0.9694179</v>
      </c>
      <c r="AP354" s="4" t="n">
        <v>7</v>
      </c>
      <c r="AQ354" s="4" t="n">
        <v>2</v>
      </c>
      <c r="AR354" s="4" t="n">
        <v>2</v>
      </c>
      <c r="AS354" s="4" t="n">
        <v>2</v>
      </c>
      <c r="AT354" s="7" t="n">
        <v>9</v>
      </c>
      <c r="AU354" s="6" t="n">
        <v>3.2044985294</v>
      </c>
      <c r="AV354" s="6" t="n">
        <v>6.9072318077</v>
      </c>
      <c r="AW354" s="6" t="n">
        <v>0.34968671203</v>
      </c>
      <c r="AX354" s="6" t="n">
        <v>11.865934372</v>
      </c>
      <c r="AY354" s="7"/>
      <c r="BD354" s="7"/>
      <c r="BE354" s="2" t="n">
        <v>2220.142</v>
      </c>
      <c r="BF354" s="33" t="n">
        <v>2089.415</v>
      </c>
      <c r="BM354" s="2" t="n">
        <v>43.6</v>
      </c>
      <c r="BN354" s="31" t="n">
        <v>-1.358</v>
      </c>
      <c r="BO354" s="30" t="n">
        <v>31.62</v>
      </c>
    </row>
    <row r="355" customFormat="false" ht="14.65" hidden="false" customHeight="false" outlineLevel="0" collapsed="false">
      <c r="A355" s="2"/>
      <c r="B355" s="2" t="n">
        <v>122</v>
      </c>
      <c r="C355" s="2" t="n">
        <v>36</v>
      </c>
      <c r="D355" s="2" t="n">
        <v>189537</v>
      </c>
      <c r="E355" s="7"/>
      <c r="F355" s="2" t="n">
        <v>37</v>
      </c>
      <c r="G355" s="2"/>
      <c r="H355" s="2"/>
      <c r="I355" s="2"/>
      <c r="J355" s="2"/>
      <c r="K355" s="2"/>
      <c r="L355" s="7"/>
      <c r="M355" s="2"/>
      <c r="N355" s="2"/>
      <c r="O355" s="2"/>
      <c r="P355" s="2"/>
      <c r="Q355" s="2"/>
      <c r="R355" s="2"/>
      <c r="S355" s="7"/>
      <c r="T355" s="2"/>
      <c r="U355" s="2"/>
      <c r="V355" s="30" t="n">
        <v>31.48379</v>
      </c>
      <c r="W355" s="2" t="n">
        <v>-1.18</v>
      </c>
      <c r="X355" s="2" t="n">
        <v>31.475</v>
      </c>
      <c r="Y355" s="2" t="n">
        <v>573</v>
      </c>
      <c r="Z355" s="7" t="n">
        <v>50.59</v>
      </c>
      <c r="AA355" s="31" t="n">
        <v>9.589</v>
      </c>
      <c r="AB355" s="5" t="n">
        <v>428.05296</v>
      </c>
      <c r="AC355" s="32" t="n">
        <v>417.68</v>
      </c>
      <c r="AD355" s="5" t="n">
        <v>0.1940123</v>
      </c>
      <c r="AE355" s="5"/>
      <c r="AF355" s="5" t="n">
        <v>0.1940123</v>
      </c>
      <c r="AG355" s="31"/>
      <c r="AH355" s="31"/>
      <c r="AI355" s="31"/>
      <c r="AJ355" s="5" t="n">
        <v>4.495662</v>
      </c>
      <c r="AK355" s="5"/>
      <c r="AL355" s="5" t="n">
        <v>4.495662</v>
      </c>
      <c r="AM355" s="6" t="n">
        <v>0.8921219</v>
      </c>
      <c r="AO355" s="33" t="n">
        <v>0.8921219</v>
      </c>
      <c r="AP355" s="4" t="n">
        <v>7</v>
      </c>
      <c r="AQ355" s="4" t="n">
        <v>2</v>
      </c>
      <c r="AR355" s="4" t="n">
        <v>2</v>
      </c>
      <c r="AS355" s="4" t="n">
        <v>2</v>
      </c>
      <c r="AT355" s="7" t="n">
        <v>9</v>
      </c>
      <c r="AU355" s="6" t="n">
        <v>3.3819258213</v>
      </c>
      <c r="AV355" s="6" t="n">
        <v>7.1882414818</v>
      </c>
      <c r="AW355" s="6" t="n">
        <v>0.35956841707</v>
      </c>
      <c r="AX355" s="6" t="n">
        <v>11.859434128</v>
      </c>
      <c r="AY355" s="7"/>
      <c r="BD355" s="7"/>
      <c r="BE355" s="2" t="n">
        <v>2197.372</v>
      </c>
      <c r="BF355" s="33" t="n">
        <v>2069.436</v>
      </c>
      <c r="BM355" s="2" t="n">
        <v>38.1</v>
      </c>
      <c r="BN355" s="31" t="n">
        <v>-1.168</v>
      </c>
      <c r="BO355" s="30" t="n">
        <v>31.461</v>
      </c>
    </row>
    <row r="356" customFormat="false" ht="14.65" hidden="false" customHeight="false" outlineLevel="0" collapsed="false">
      <c r="A356" s="2"/>
      <c r="B356" s="2" t="n">
        <v>122</v>
      </c>
      <c r="C356" s="2" t="n">
        <v>36</v>
      </c>
      <c r="D356" s="2" t="n">
        <v>189538</v>
      </c>
      <c r="E356" s="7"/>
      <c r="F356" s="2" t="n">
        <v>32</v>
      </c>
      <c r="G356" s="2"/>
      <c r="H356" s="2"/>
      <c r="I356" s="2"/>
      <c r="J356" s="2"/>
      <c r="K356" s="2"/>
      <c r="L356" s="7"/>
      <c r="M356" s="2"/>
      <c r="N356" s="2"/>
      <c r="O356" s="2"/>
      <c r="P356" s="2"/>
      <c r="Q356" s="2"/>
      <c r="R356" s="2"/>
      <c r="S356" s="7"/>
      <c r="T356" s="2"/>
      <c r="U356" s="2"/>
      <c r="V356" s="30" t="n">
        <v>31.275</v>
      </c>
      <c r="W356" s="2" t="n">
        <v>-0.291</v>
      </c>
      <c r="X356" s="2" t="n">
        <v>31.151</v>
      </c>
      <c r="Y356" s="2" t="n">
        <v>598</v>
      </c>
      <c r="Z356" s="7" t="n">
        <v>50.35</v>
      </c>
      <c r="AA356" s="31" t="n">
        <v>9.549</v>
      </c>
      <c r="AB356" s="5" t="n">
        <v>426.26736</v>
      </c>
      <c r="AC356" s="32" t="n">
        <v>416.01</v>
      </c>
      <c r="AD356" s="5" t="n">
        <v>0.02104734</v>
      </c>
      <c r="AE356" s="5"/>
      <c r="AF356" s="5" t="n">
        <v>0.02104734</v>
      </c>
      <c r="AG356" s="31"/>
      <c r="AH356" s="31"/>
      <c r="AI356" s="31"/>
      <c r="AJ356" s="5" t="n">
        <v>3.806086</v>
      </c>
      <c r="AK356" s="5"/>
      <c r="AL356" s="5" t="n">
        <v>3.806086</v>
      </c>
      <c r="AM356" s="6" t="n">
        <v>0.8534911</v>
      </c>
      <c r="AO356" s="33" t="n">
        <v>0.8534911</v>
      </c>
      <c r="AP356" s="4" t="n">
        <v>7</v>
      </c>
      <c r="AQ356" s="4" t="n">
        <v>2</v>
      </c>
      <c r="AR356" s="4" t="n">
        <v>2</v>
      </c>
      <c r="AS356" s="4" t="n">
        <v>2</v>
      </c>
      <c r="AT356" s="7" t="n">
        <v>9</v>
      </c>
      <c r="AU356" s="6" t="n">
        <v>3.4712200165</v>
      </c>
      <c r="AV356" s="6" t="n">
        <v>6.8752913475</v>
      </c>
      <c r="AW356" s="6" t="n">
        <v>0.38991349936</v>
      </c>
      <c r="AX356" s="6" t="n">
        <v>12.1532124354734</v>
      </c>
      <c r="AY356" s="7"/>
      <c r="BD356" s="7"/>
      <c r="BE356" s="2" t="n">
        <v>2185.122</v>
      </c>
      <c r="BF356" s="33" t="n">
        <v>2049.8605</v>
      </c>
      <c r="BM356" s="2" t="n">
        <v>33.3</v>
      </c>
      <c r="BN356" s="31" t="n">
        <v>-0.292</v>
      </c>
      <c r="BO356" s="30" t="n">
        <v>31.172</v>
      </c>
    </row>
    <row r="357" customFormat="false" ht="14.65" hidden="false" customHeight="false" outlineLevel="0" collapsed="false">
      <c r="A357" s="2"/>
      <c r="B357" s="2" t="n">
        <v>122</v>
      </c>
      <c r="C357" s="2" t="n">
        <v>36</v>
      </c>
      <c r="D357" s="2" t="n">
        <v>189539</v>
      </c>
      <c r="E357" s="7"/>
      <c r="F357" s="2" t="n">
        <v>27</v>
      </c>
      <c r="G357" s="2"/>
      <c r="H357" s="2"/>
      <c r="I357" s="2"/>
      <c r="J357" s="2"/>
      <c r="K357" s="2"/>
      <c r="L357" s="7"/>
      <c r="M357" s="2"/>
      <c r="N357" s="2"/>
      <c r="O357" s="2"/>
      <c r="P357" s="2"/>
      <c r="Q357" s="2"/>
      <c r="R357" s="2"/>
      <c r="S357" s="7"/>
      <c r="T357" s="2"/>
      <c r="U357" s="2"/>
      <c r="V357" s="30" t="n">
        <v>30.70773</v>
      </c>
      <c r="W357" s="2" t="n">
        <v>-0.391</v>
      </c>
      <c r="X357" s="2" t="n">
        <v>30.703</v>
      </c>
      <c r="Y357" s="2" t="n">
        <v>817</v>
      </c>
      <c r="Z357" s="7" t="n">
        <v>49.87</v>
      </c>
      <c r="AA357" s="31" t="n">
        <v>9.288</v>
      </c>
      <c r="AB357" s="5" t="n">
        <v>414.61632</v>
      </c>
      <c r="AC357" s="32" t="n">
        <v>404.84</v>
      </c>
      <c r="AD357" s="5" t="n">
        <v>0</v>
      </c>
      <c r="AE357" s="5"/>
      <c r="AF357" s="5" t="n">
        <v>0</v>
      </c>
      <c r="AG357" s="31"/>
      <c r="AH357" s="31"/>
      <c r="AI357" s="31"/>
      <c r="AJ357" s="5" t="n">
        <v>4.347555</v>
      </c>
      <c r="AK357" s="5"/>
      <c r="AL357" s="5" t="n">
        <v>4.347555</v>
      </c>
      <c r="AM357" s="6" t="n">
        <v>0.8434408</v>
      </c>
      <c r="AO357" s="33" t="n">
        <v>0.8434408</v>
      </c>
      <c r="AP357" s="4" t="n">
        <v>7</v>
      </c>
      <c r="AQ357" s="4" t="n">
        <v>2</v>
      </c>
      <c r="AR357" s="4" t="n">
        <v>2</v>
      </c>
      <c r="AS357" s="4" t="n">
        <v>2</v>
      </c>
      <c r="AT357" s="7" t="n">
        <v>9</v>
      </c>
      <c r="AU357" s="6" t="n">
        <v>3.3874433041</v>
      </c>
      <c r="AV357" s="6" t="n">
        <v>7.0336389542</v>
      </c>
      <c r="AW357" s="6" t="n">
        <v>0.3652895689</v>
      </c>
      <c r="AX357" s="6" t="n">
        <v>11.762627602</v>
      </c>
      <c r="AY357" s="7"/>
      <c r="BD357" s="7"/>
      <c r="BE357" s="2" t="n">
        <v>2152.312</v>
      </c>
      <c r="BF357" s="33" t="n">
        <v>2027.408</v>
      </c>
      <c r="BM357" s="2" t="n">
        <v>28.1</v>
      </c>
      <c r="BN357" s="31" t="n">
        <v>-0.414</v>
      </c>
      <c r="BO357" s="30" t="n">
        <v>30.718</v>
      </c>
    </row>
    <row r="358" customFormat="false" ht="14.65" hidden="false" customHeight="false" outlineLevel="0" collapsed="false">
      <c r="A358" s="2"/>
      <c r="B358" s="2" t="n">
        <v>122</v>
      </c>
      <c r="C358" s="2" t="n">
        <v>36</v>
      </c>
      <c r="D358" s="2" t="n">
        <v>189540</v>
      </c>
      <c r="E358" s="7"/>
      <c r="F358" s="2" t="n">
        <v>17</v>
      </c>
      <c r="G358" s="2"/>
      <c r="H358" s="2"/>
      <c r="I358" s="2"/>
      <c r="J358" s="2"/>
      <c r="K358" s="2"/>
      <c r="L358" s="7"/>
      <c r="M358" s="2"/>
      <c r="N358" s="2"/>
      <c r="O358" s="2"/>
      <c r="P358" s="2"/>
      <c r="Q358" s="2"/>
      <c r="R358" s="2"/>
      <c r="S358" s="7"/>
      <c r="T358" s="2"/>
      <c r="U358" s="2"/>
      <c r="V358" s="30" t="n">
        <v>29.15068</v>
      </c>
      <c r="W358" s="2" t="n">
        <v>-1.426</v>
      </c>
      <c r="X358" s="2" t="n">
        <v>29.165</v>
      </c>
      <c r="Y358" s="2" t="n">
        <v>737</v>
      </c>
      <c r="Z358" s="7" t="n">
        <v>49.64</v>
      </c>
      <c r="AA358" s="31" t="n">
        <v>9.04</v>
      </c>
      <c r="AB358" s="5" t="n">
        <v>403.5456</v>
      </c>
      <c r="AC358" s="32" t="n">
        <v>394.48</v>
      </c>
      <c r="AD358" s="5" t="n">
        <v>0</v>
      </c>
      <c r="AE358" s="5" t="n">
        <v>0</v>
      </c>
      <c r="AF358" s="5" t="n">
        <v>0</v>
      </c>
      <c r="AG358" s="31"/>
      <c r="AH358" s="31"/>
      <c r="AI358" s="31"/>
      <c r="AJ358" s="5" t="n">
        <v>3.99086</v>
      </c>
      <c r="AK358" s="5" t="n">
        <v>3.984827</v>
      </c>
      <c r="AL358" s="5" t="n">
        <v>3.9878435</v>
      </c>
      <c r="AM358" s="6" t="n">
        <v>0.7890145</v>
      </c>
      <c r="AN358" s="6" t="n">
        <v>0.7922645</v>
      </c>
      <c r="AO358" s="33" t="n">
        <v>0.7906395</v>
      </c>
      <c r="AP358" s="4" t="n">
        <v>7</v>
      </c>
      <c r="AQ358" s="4" t="n">
        <v>2</v>
      </c>
      <c r="AR358" s="4" t="n">
        <v>2</v>
      </c>
      <c r="AS358" s="4" t="n">
        <v>2</v>
      </c>
      <c r="AT358" s="7" t="n">
        <v>9</v>
      </c>
      <c r="AU358" s="6" t="n">
        <v>3.4339299202</v>
      </c>
      <c r="AV358" s="6" t="n">
        <v>7.4581756592</v>
      </c>
      <c r="AW358" s="6" t="n">
        <v>0.34018743038</v>
      </c>
      <c r="AX358" s="6" t="n">
        <v>12.3200827147713</v>
      </c>
      <c r="AY358" s="7"/>
      <c r="AZ358" s="0"/>
      <c r="BA358" s="0"/>
      <c r="BB358" s="0"/>
      <c r="BC358" s="0"/>
      <c r="BD358" s="7"/>
      <c r="BE358" s="2" t="n">
        <v>2049.312</v>
      </c>
      <c r="BF358" s="33" t="n">
        <v>1928.191</v>
      </c>
      <c r="BM358" s="2" t="n">
        <v>18.2</v>
      </c>
      <c r="BN358" s="31" t="n">
        <v>-1.494</v>
      </c>
      <c r="BO358" s="30" t="n">
        <v>29.179</v>
      </c>
    </row>
    <row r="359" customFormat="false" ht="14.65" hidden="false" customHeight="false" outlineLevel="0" collapsed="false">
      <c r="A359" s="2"/>
      <c r="B359" s="2" t="n">
        <v>122</v>
      </c>
      <c r="C359" s="2" t="n">
        <v>36</v>
      </c>
      <c r="D359" s="2" t="n">
        <v>189541</v>
      </c>
      <c r="E359" s="7"/>
      <c r="F359" s="2" t="n">
        <v>7</v>
      </c>
      <c r="G359" s="2"/>
      <c r="H359" s="2"/>
      <c r="I359" s="2"/>
      <c r="J359" s="2"/>
      <c r="K359" s="2"/>
      <c r="L359" s="7"/>
      <c r="M359" s="2"/>
      <c r="N359" s="2"/>
      <c r="O359" s="2"/>
      <c r="P359" s="2"/>
      <c r="Q359" s="2"/>
      <c r="R359" s="2"/>
      <c r="S359" s="7"/>
      <c r="T359" s="2"/>
      <c r="U359" s="2"/>
      <c r="V359" s="30" t="n">
        <v>29.03299</v>
      </c>
      <c r="W359" s="2" t="n">
        <v>-1.542</v>
      </c>
      <c r="X359" s="2" t="n">
        <v>29.031</v>
      </c>
      <c r="Y359" s="2" t="n">
        <v>720</v>
      </c>
      <c r="Z359" s="7" t="n">
        <v>49.83</v>
      </c>
      <c r="AA359" s="31" t="n">
        <v>8.973</v>
      </c>
      <c r="AB359" s="5" t="n">
        <v>400.55472</v>
      </c>
      <c r="AC359" s="32" t="n">
        <v>391.59</v>
      </c>
      <c r="AD359" s="5" t="n">
        <v>0</v>
      </c>
      <c r="AE359" s="5"/>
      <c r="AF359" s="5" t="n">
        <v>0</v>
      </c>
      <c r="AG359" s="31"/>
      <c r="AH359" s="31"/>
      <c r="AI359" s="31"/>
      <c r="AJ359" s="5" t="n">
        <v>3.993491</v>
      </c>
      <c r="AK359" s="5"/>
      <c r="AL359" s="5" t="n">
        <v>3.993491</v>
      </c>
      <c r="AM359" s="6" t="n">
        <v>0.778937</v>
      </c>
      <c r="AO359" s="33" t="n">
        <v>0.778937</v>
      </c>
      <c r="AP359" s="4" t="n">
        <v>7</v>
      </c>
      <c r="AQ359" s="4" t="n">
        <v>2</v>
      </c>
      <c r="AR359" s="4" t="n">
        <v>2</v>
      </c>
      <c r="AS359" s="4" t="n">
        <v>2</v>
      </c>
      <c r="AT359" s="7" t="n">
        <v>9</v>
      </c>
      <c r="AU359" s="6" t="n">
        <v>3.5046367645</v>
      </c>
      <c r="AV359" s="6" t="n">
        <v>7.4536509514</v>
      </c>
      <c r="AW359" s="6" t="n">
        <v>0.38489970565</v>
      </c>
      <c r="AX359" s="6" t="n">
        <v>11.485733986</v>
      </c>
      <c r="AY359" s="7"/>
      <c r="AZ359" s="6" t="n">
        <v>3.544850111</v>
      </c>
      <c r="BA359" s="6" t="n">
        <v>7.4004058838</v>
      </c>
      <c r="BB359" s="6" t="n">
        <v>0.40833833814</v>
      </c>
      <c r="BC359" s="6" t="n">
        <v>12.214739667883</v>
      </c>
      <c r="BD359" s="33"/>
      <c r="BE359" s="2" t="n">
        <v>2039.812</v>
      </c>
      <c r="BF359" s="33" t="n">
        <v>1919.944</v>
      </c>
      <c r="BM359" s="2" t="n">
        <v>8.4</v>
      </c>
      <c r="BN359" s="31" t="n">
        <v>-1.562</v>
      </c>
      <c r="BO359" s="30" t="n">
        <v>29.048</v>
      </c>
    </row>
    <row r="360" customFormat="false" ht="14.65" hidden="false" customHeight="false" outlineLevel="0" collapsed="false">
      <c r="A360" s="2"/>
      <c r="B360" s="2" t="n">
        <v>122</v>
      </c>
      <c r="C360" s="2" t="n">
        <v>36</v>
      </c>
      <c r="D360" s="2" t="n">
        <v>189542</v>
      </c>
      <c r="E360" s="7"/>
      <c r="F360" s="2" t="n">
        <v>2</v>
      </c>
      <c r="G360" s="2"/>
      <c r="H360" s="2"/>
      <c r="I360" s="2"/>
      <c r="J360" s="2"/>
      <c r="K360" s="2"/>
      <c r="L360" s="7"/>
      <c r="M360" s="2"/>
      <c r="N360" s="2"/>
      <c r="O360" s="2"/>
      <c r="P360" s="2"/>
      <c r="Q360" s="2"/>
      <c r="R360" s="2"/>
      <c r="S360" s="7"/>
      <c r="T360" s="2"/>
      <c r="U360" s="2"/>
      <c r="V360" s="30" t="n">
        <v>28.98248</v>
      </c>
      <c r="W360" s="2" t="n">
        <v>-1.532</v>
      </c>
      <c r="X360" s="2" t="n">
        <v>29.019</v>
      </c>
      <c r="Y360" s="2" t="n">
        <v>783</v>
      </c>
      <c r="Z360" s="7" t="n">
        <v>49.66</v>
      </c>
      <c r="AA360" s="31" t="n">
        <v>8.978</v>
      </c>
      <c r="AB360" s="5" t="n">
        <v>400.77792</v>
      </c>
      <c r="AC360" s="32" t="n">
        <v>391.81</v>
      </c>
      <c r="AD360" s="5" t="n">
        <v>0</v>
      </c>
      <c r="AE360" s="5"/>
      <c r="AF360" s="5" t="n">
        <v>0</v>
      </c>
      <c r="AG360" s="31"/>
      <c r="AH360" s="31"/>
      <c r="AI360" s="31"/>
      <c r="AJ360" s="5" t="n">
        <v>4.25327</v>
      </c>
      <c r="AK360" s="5"/>
      <c r="AL360" s="5" t="n">
        <v>4.25327</v>
      </c>
      <c r="AM360" s="6" t="n">
        <v>0.7819435</v>
      </c>
      <c r="AO360" s="33" t="n">
        <v>0.7819435</v>
      </c>
      <c r="AP360" s="4" t="n">
        <v>7</v>
      </c>
      <c r="AQ360" s="4" t="n">
        <v>2</v>
      </c>
      <c r="AR360" s="4" t="n">
        <v>2</v>
      </c>
      <c r="AS360" s="4" t="n">
        <v>2</v>
      </c>
      <c r="AT360" s="7" t="n">
        <v>9</v>
      </c>
      <c r="AU360" s="6" t="n">
        <v>3.691931963</v>
      </c>
      <c r="AV360" s="6" t="n">
        <v>7.460234642</v>
      </c>
      <c r="AW360" s="6" t="n">
        <v>0.39512270689</v>
      </c>
      <c r="AX360" s="6" t="n">
        <v>12.393033459117</v>
      </c>
      <c r="AY360" s="7"/>
      <c r="BD360" s="7"/>
      <c r="BE360" s="2" t="n">
        <v>2032.212</v>
      </c>
      <c r="BF360" s="33" t="n">
        <v>1914.717</v>
      </c>
      <c r="BM360" s="2" t="n">
        <v>2.9</v>
      </c>
      <c r="BN360" s="31" t="n">
        <v>-1.55</v>
      </c>
      <c r="BO360" s="30" t="n">
        <v>29.034</v>
      </c>
    </row>
    <row r="361" customFormat="false" ht="14.65" hidden="false" customHeight="false" outlineLevel="0" collapsed="false">
      <c r="A361" s="2"/>
      <c r="B361" s="2" t="n">
        <v>123</v>
      </c>
      <c r="C361" s="2" t="n">
        <v>37</v>
      </c>
      <c r="D361" s="2" t="n">
        <v>189543</v>
      </c>
      <c r="E361" s="7"/>
      <c r="F361" s="2" t="n">
        <v>82</v>
      </c>
      <c r="G361" s="2" t="n">
        <v>1997</v>
      </c>
      <c r="H361" s="2" t="n">
        <v>9</v>
      </c>
      <c r="I361" s="2" t="n">
        <v>14</v>
      </c>
      <c r="J361" s="2" t="n">
        <v>23</v>
      </c>
      <c r="K361" s="2" t="n">
        <v>16</v>
      </c>
      <c r="L361" s="7" t="s">
        <v>171</v>
      </c>
      <c r="M361" s="2" t="n">
        <v>74</v>
      </c>
      <c r="N361" s="2" t="n">
        <v>9.1</v>
      </c>
      <c r="O361" s="2" t="s">
        <v>172</v>
      </c>
      <c r="P361" s="2" t="n">
        <v>125</v>
      </c>
      <c r="Q361" s="2" t="n">
        <v>54.4</v>
      </c>
      <c r="R361" s="2" t="s">
        <v>173</v>
      </c>
      <c r="S361" s="7" t="n">
        <v>94</v>
      </c>
      <c r="T361" s="2"/>
      <c r="U361" s="2"/>
      <c r="V361" s="30" t="n">
        <v>32.09142</v>
      </c>
      <c r="W361" s="2" t="n">
        <v>-1.254</v>
      </c>
      <c r="X361" s="2" t="n">
        <v>32.056</v>
      </c>
      <c r="Y361" s="2" t="n">
        <v>468</v>
      </c>
      <c r="Z361" s="7" t="n">
        <v>47.78</v>
      </c>
      <c r="AA361" s="31" t="n">
        <v>7.491</v>
      </c>
      <c r="AB361" s="5" t="n">
        <v>334.39824</v>
      </c>
      <c r="AC361" s="32" t="n">
        <v>326.14</v>
      </c>
      <c r="AD361" s="5" t="n">
        <v>6.399125</v>
      </c>
      <c r="AE361" s="5"/>
      <c r="AF361" s="5" t="n">
        <v>6.399125</v>
      </c>
      <c r="AG361" s="31"/>
      <c r="AH361" s="31"/>
      <c r="AI361" s="31"/>
      <c r="AJ361" s="5" t="n">
        <v>17.96516</v>
      </c>
      <c r="AK361" s="5"/>
      <c r="AL361" s="5" t="n">
        <v>17.96516</v>
      </c>
      <c r="AM361" s="6" t="n">
        <v>1.489218</v>
      </c>
      <c r="AO361" s="33" t="n">
        <v>1.489218</v>
      </c>
      <c r="AP361" s="4" t="n">
        <v>7</v>
      </c>
      <c r="AQ361" s="4" t="n">
        <v>2</v>
      </c>
      <c r="AR361" s="4" t="n">
        <v>2</v>
      </c>
      <c r="AS361" s="4" t="n">
        <v>2</v>
      </c>
      <c r="AT361" s="7" t="n">
        <v>9</v>
      </c>
      <c r="AU361" s="6" t="n">
        <v>2.7530505657</v>
      </c>
      <c r="AV361" s="6" t="n">
        <v>5.4575939178</v>
      </c>
      <c r="AW361" s="6" t="n">
        <v>0.26466065645</v>
      </c>
      <c r="AX361" s="6" t="n">
        <v>11.015262604</v>
      </c>
      <c r="AY361" s="7"/>
      <c r="BD361" s="7"/>
      <c r="BE361" s="2" t="n">
        <v>2225.222</v>
      </c>
      <c r="BF361" s="33" t="n">
        <v>2161.034</v>
      </c>
      <c r="BM361" s="2" t="n">
        <v>83</v>
      </c>
      <c r="BN361" s="31" t="n">
        <v>-1.276</v>
      </c>
      <c r="BO361" s="30" t="n">
        <v>32.072</v>
      </c>
    </row>
    <row r="362" customFormat="false" ht="14.65" hidden="false" customHeight="false" outlineLevel="0" collapsed="false">
      <c r="A362" s="2"/>
      <c r="B362" s="2" t="n">
        <v>123</v>
      </c>
      <c r="C362" s="2" t="n">
        <v>37</v>
      </c>
      <c r="D362" s="2" t="n">
        <v>189544</v>
      </c>
      <c r="E362" s="7"/>
      <c r="F362" s="2" t="n">
        <v>72</v>
      </c>
      <c r="G362" s="2"/>
      <c r="H362" s="2"/>
      <c r="I362" s="2"/>
      <c r="J362" s="2"/>
      <c r="K362" s="2"/>
      <c r="L362" s="7"/>
      <c r="M362" s="2"/>
      <c r="N362" s="2"/>
      <c r="O362" s="2"/>
      <c r="P362" s="2"/>
      <c r="Q362" s="2"/>
      <c r="R362" s="2"/>
      <c r="S362" s="7"/>
      <c r="T362" s="2"/>
      <c r="U362" s="2"/>
      <c r="V362" s="30" t="n">
        <v>32.00115</v>
      </c>
      <c r="W362" s="2" t="n">
        <v>-1.25</v>
      </c>
      <c r="X362" s="2" t="n">
        <v>31.997</v>
      </c>
      <c r="Y362" s="2" t="n">
        <v>523</v>
      </c>
      <c r="Z362" s="7" t="n">
        <v>48.41</v>
      </c>
      <c r="AA362" s="31" t="n">
        <v>7.837</v>
      </c>
      <c r="AB362" s="5" t="n">
        <v>349.84368</v>
      </c>
      <c r="AC362" s="32" t="n">
        <v>341.23</v>
      </c>
      <c r="AD362" s="5" t="n">
        <v>4.930406</v>
      </c>
      <c r="AE362" s="5"/>
      <c r="AF362" s="5" t="n">
        <v>4.930406</v>
      </c>
      <c r="AG362" s="31"/>
      <c r="AH362" s="31"/>
      <c r="AI362" s="31"/>
      <c r="AJ362" s="5" t="n">
        <v>13.72009</v>
      </c>
      <c r="AK362" s="5"/>
      <c r="AL362" s="5" t="n">
        <v>13.72009</v>
      </c>
      <c r="AM362" s="6" t="n">
        <v>1.388941</v>
      </c>
      <c r="AO362" s="33" t="n">
        <v>1.388941</v>
      </c>
      <c r="AP362" s="4" t="n">
        <v>7</v>
      </c>
      <c r="AQ362" s="4" t="n">
        <v>2</v>
      </c>
      <c r="AR362" s="4" t="n">
        <v>2</v>
      </c>
      <c r="AS362" s="4" t="n">
        <v>2</v>
      </c>
      <c r="AT362" s="7" t="n">
        <v>9</v>
      </c>
      <c r="AU362" s="6" t="n">
        <v>2.9432933331</v>
      </c>
      <c r="AV362" s="6" t="n">
        <v>5.6065878868</v>
      </c>
      <c r="AW362" s="6" t="n">
        <v>0.2750992775</v>
      </c>
      <c r="AX362" s="6" t="n">
        <v>11.5494193420426</v>
      </c>
      <c r="AY362" s="7"/>
      <c r="BD362" s="7"/>
      <c r="BE362" s="2" t="n">
        <v>2254.482</v>
      </c>
      <c r="BF362" s="33" t="n">
        <v>2134.806</v>
      </c>
      <c r="BM362" s="2" t="n">
        <v>73</v>
      </c>
      <c r="BN362" s="31" t="n">
        <v>-1.272</v>
      </c>
      <c r="BO362" s="30" t="n">
        <v>32.009</v>
      </c>
    </row>
    <row r="363" customFormat="false" ht="14.65" hidden="false" customHeight="false" outlineLevel="0" collapsed="false">
      <c r="A363" s="2"/>
      <c r="B363" s="2" t="n">
        <v>123</v>
      </c>
      <c r="C363" s="2" t="n">
        <v>37</v>
      </c>
      <c r="D363" s="2" t="n">
        <v>189545</v>
      </c>
      <c r="E363" s="7"/>
      <c r="F363" s="2" t="n">
        <v>62</v>
      </c>
      <c r="G363" s="2"/>
      <c r="H363" s="2"/>
      <c r="I363" s="2"/>
      <c r="J363" s="2"/>
      <c r="K363" s="2"/>
      <c r="L363" s="7"/>
      <c r="M363" s="2"/>
      <c r="N363" s="2"/>
      <c r="O363" s="2"/>
      <c r="P363" s="2"/>
      <c r="Q363" s="2"/>
      <c r="R363" s="2"/>
      <c r="S363" s="7"/>
      <c r="T363" s="2"/>
      <c r="U363" s="2"/>
      <c r="V363" s="30" t="n">
        <v>31.88396</v>
      </c>
      <c r="W363" s="2" t="n">
        <v>-1.247</v>
      </c>
      <c r="X363" s="2" t="n">
        <v>31.864</v>
      </c>
      <c r="Y363" s="2" t="n">
        <v>473</v>
      </c>
      <c r="Z363" s="7" t="n">
        <v>50.6</v>
      </c>
      <c r="AA363" s="31" t="n">
        <v>8.654</v>
      </c>
      <c r="AB363" s="5" t="n">
        <v>386.31456</v>
      </c>
      <c r="AC363" s="32" t="n">
        <v>376.82</v>
      </c>
      <c r="AD363" s="5" t="n">
        <v>2.171365</v>
      </c>
      <c r="AE363" s="5"/>
      <c r="AF363" s="5" t="n">
        <v>2.171365</v>
      </c>
      <c r="AG363" s="31"/>
      <c r="AH363" s="31"/>
      <c r="AI363" s="31"/>
      <c r="AJ363" s="5" t="n">
        <v>7.359577</v>
      </c>
      <c r="AK363" s="5"/>
      <c r="AL363" s="5" t="n">
        <v>7.359577</v>
      </c>
      <c r="AM363" s="6" t="n">
        <v>1.177546</v>
      </c>
      <c r="AO363" s="33" t="n">
        <v>1.177546</v>
      </c>
      <c r="AP363" s="4" t="n">
        <v>7</v>
      </c>
      <c r="AQ363" s="4" t="n">
        <v>2</v>
      </c>
      <c r="AR363" s="4" t="n">
        <v>2</v>
      </c>
      <c r="AS363" s="4" t="n">
        <v>2</v>
      </c>
      <c r="AT363" s="7" t="n">
        <v>9</v>
      </c>
      <c r="AU363" s="6" t="n">
        <v>3.0390503407</v>
      </c>
      <c r="AV363" s="6" t="n">
        <v>6.3832659721</v>
      </c>
      <c r="AW363" s="6" t="n">
        <v>0.30949375033</v>
      </c>
      <c r="AX363" s="6" t="n">
        <v>11.884624481</v>
      </c>
      <c r="AY363" s="7"/>
      <c r="BD363" s="7"/>
      <c r="BE363" s="2" t="n">
        <v>2230.602</v>
      </c>
      <c r="BF363" s="33" t="n">
        <v>2111.772</v>
      </c>
      <c r="BM363" s="2" t="n">
        <v>62.6</v>
      </c>
      <c r="BN363" s="31" t="n">
        <v>-1.27</v>
      </c>
      <c r="BO363" s="30" t="n">
        <v>31.882</v>
      </c>
    </row>
    <row r="364" customFormat="false" ht="14.65" hidden="false" customHeight="false" outlineLevel="0" collapsed="false">
      <c r="A364" s="2"/>
      <c r="B364" s="2" t="n">
        <v>123</v>
      </c>
      <c r="C364" s="2" t="n">
        <v>37</v>
      </c>
      <c r="D364" s="2" t="n">
        <v>189546</v>
      </c>
      <c r="E364" s="7"/>
      <c r="F364" s="2" t="n">
        <v>52</v>
      </c>
      <c r="G364" s="2"/>
      <c r="H364" s="2"/>
      <c r="I364" s="2"/>
      <c r="J364" s="2"/>
      <c r="K364" s="2"/>
      <c r="L364" s="7"/>
      <c r="M364" s="2"/>
      <c r="N364" s="2"/>
      <c r="O364" s="2"/>
      <c r="P364" s="2"/>
      <c r="Q364" s="2"/>
      <c r="R364" s="2"/>
      <c r="S364" s="7"/>
      <c r="T364" s="2"/>
      <c r="U364" s="2"/>
      <c r="V364" s="30" t="n">
        <v>31.80813</v>
      </c>
      <c r="W364" s="2" t="n">
        <v>-1.208</v>
      </c>
      <c r="X364" s="2" t="n">
        <v>31.711</v>
      </c>
      <c r="Y364" s="2" t="n">
        <v>464</v>
      </c>
      <c r="Z364" s="7" t="n">
        <v>50.6</v>
      </c>
      <c r="AA364" s="31" t="n">
        <v>9.052</v>
      </c>
      <c r="AB364" s="5" t="n">
        <v>404.08128</v>
      </c>
      <c r="AC364" s="32" t="n">
        <v>394.165</v>
      </c>
      <c r="AD364" s="5" t="n">
        <v>0.9053064</v>
      </c>
      <c r="AE364" s="5" t="n">
        <v>1.019518</v>
      </c>
      <c r="AF364" s="5" t="n">
        <v>0.9624122</v>
      </c>
      <c r="AG364" s="31"/>
      <c r="AH364" s="31"/>
      <c r="AI364" s="31"/>
      <c r="AJ364" s="5" t="n">
        <v>5.355767</v>
      </c>
      <c r="AK364" s="5" t="n">
        <v>5.309412</v>
      </c>
      <c r="AL364" s="5" t="n">
        <v>5.3325895</v>
      </c>
      <c r="AM364" s="6" t="n">
        <v>1.066168</v>
      </c>
      <c r="AN364" s="6" t="n">
        <v>1.059739</v>
      </c>
      <c r="AO364" s="33" t="n">
        <v>1.0629535</v>
      </c>
      <c r="AP364" s="4" t="n">
        <v>7</v>
      </c>
      <c r="AQ364" s="4" t="n">
        <v>2</v>
      </c>
      <c r="AR364" s="4" t="n">
        <v>2</v>
      </c>
      <c r="AS364" s="4" t="n">
        <v>2</v>
      </c>
      <c r="AT364" s="7" t="n">
        <v>9</v>
      </c>
      <c r="AU364" s="6" t="n">
        <v>3.250705719</v>
      </c>
      <c r="AV364" s="6" t="n">
        <v>6.3606562614</v>
      </c>
      <c r="AW364" s="6" t="n">
        <v>0.33671876788</v>
      </c>
      <c r="AX364" s="6" t="n">
        <v>11.2755875690213</v>
      </c>
      <c r="AY364" s="7"/>
      <c r="BD364" s="7"/>
      <c r="BE364" s="2" t="n">
        <v>2247.412</v>
      </c>
      <c r="BF364" s="33" t="n">
        <v>2097.577</v>
      </c>
      <c r="BM364" s="2" t="n">
        <v>52.7</v>
      </c>
      <c r="BN364" s="31" t="n">
        <v>-1.232</v>
      </c>
      <c r="BO364" s="30" t="n">
        <v>31.727</v>
      </c>
    </row>
    <row r="365" customFormat="false" ht="14.65" hidden="false" customHeight="false" outlineLevel="0" collapsed="false">
      <c r="A365" s="2"/>
      <c r="B365" s="2" t="n">
        <v>123</v>
      </c>
      <c r="C365" s="2" t="n">
        <v>37</v>
      </c>
      <c r="D365" s="2" t="n">
        <v>189547</v>
      </c>
      <c r="E365" s="7"/>
      <c r="F365" s="2" t="n">
        <v>42</v>
      </c>
      <c r="G365" s="2"/>
      <c r="H365" s="2"/>
      <c r="I365" s="2"/>
      <c r="J365" s="2"/>
      <c r="K365" s="2"/>
      <c r="L365" s="7"/>
      <c r="M365" s="2"/>
      <c r="N365" s="2"/>
      <c r="O365" s="2"/>
      <c r="P365" s="2"/>
      <c r="Q365" s="2"/>
      <c r="R365" s="2"/>
      <c r="S365" s="7"/>
      <c r="T365" s="2"/>
      <c r="U365" s="2"/>
      <c r="V365" s="30" t="n">
        <v>31.55737</v>
      </c>
      <c r="W365" s="2" t="n">
        <v>-1.235</v>
      </c>
      <c r="X365" s="2" t="n">
        <v>31.544</v>
      </c>
      <c r="Y365" s="2" t="n">
        <v>495</v>
      </c>
      <c r="Z365" s="7" t="n">
        <v>50.8</v>
      </c>
      <c r="AA365" s="31" t="n">
        <v>9.611</v>
      </c>
      <c r="AB365" s="5" t="n">
        <v>429.03504</v>
      </c>
      <c r="AC365" s="32" t="n">
        <v>418.59</v>
      </c>
      <c r="AD365" s="5" t="n">
        <v>0.1612079</v>
      </c>
      <c r="AE365" s="5"/>
      <c r="AF365" s="5" t="n">
        <v>0.1612079</v>
      </c>
      <c r="AG365" s="31"/>
      <c r="AH365" s="31"/>
      <c r="AI365" s="31"/>
      <c r="AJ365" s="5" t="n">
        <v>4.014404</v>
      </c>
      <c r="AK365" s="5"/>
      <c r="AL365" s="5" t="n">
        <v>4.014404</v>
      </c>
      <c r="AM365" s="6" t="n">
        <v>0.8863861</v>
      </c>
      <c r="AO365" s="33" t="n">
        <v>0.8863861</v>
      </c>
      <c r="AP365" s="4" t="n">
        <v>7</v>
      </c>
      <c r="AQ365" s="4" t="n">
        <v>2</v>
      </c>
      <c r="AR365" s="4" t="n">
        <v>2</v>
      </c>
      <c r="AS365" s="4" t="n">
        <v>2</v>
      </c>
      <c r="AT365" s="7" t="n">
        <v>9</v>
      </c>
      <c r="AU365" s="6" t="n">
        <v>3.4576020241</v>
      </c>
      <c r="AV365" s="6" t="n">
        <v>7.0354542732</v>
      </c>
      <c r="AW365" s="6" t="n">
        <v>0.40307486057</v>
      </c>
      <c r="AX365" s="6" t="n">
        <v>11.595070839</v>
      </c>
      <c r="AY365" s="7"/>
      <c r="BD365" s="7"/>
      <c r="BE365" s="2" t="n">
        <v>2219.452</v>
      </c>
      <c r="BF365" s="33" t="n">
        <v>2075.22</v>
      </c>
      <c r="BM365" s="2" t="n">
        <v>42.6</v>
      </c>
      <c r="BN365" s="31" t="n">
        <v>-1.257</v>
      </c>
      <c r="BO365" s="30" t="n">
        <v>31.562</v>
      </c>
    </row>
    <row r="366" customFormat="false" ht="14.65" hidden="false" customHeight="false" outlineLevel="0" collapsed="false">
      <c r="A366" s="2"/>
      <c r="B366" s="2" t="n">
        <v>123</v>
      </c>
      <c r="C366" s="2" t="n">
        <v>37</v>
      </c>
      <c r="D366" s="2" t="n">
        <v>189548</v>
      </c>
      <c r="E366" s="7"/>
      <c r="F366" s="2" t="n">
        <v>32</v>
      </c>
      <c r="G366" s="2"/>
      <c r="H366" s="2"/>
      <c r="I366" s="2"/>
      <c r="J366" s="2"/>
      <c r="K366" s="2"/>
      <c r="L366" s="7"/>
      <c r="M366" s="2"/>
      <c r="N366" s="2"/>
      <c r="O366" s="2"/>
      <c r="P366" s="2"/>
      <c r="Q366" s="2"/>
      <c r="R366" s="2"/>
      <c r="S366" s="7"/>
      <c r="T366" s="2"/>
      <c r="U366" s="2"/>
      <c r="V366" s="30" t="n">
        <v>31.36263</v>
      </c>
      <c r="W366" s="2" t="n">
        <v>-0.849</v>
      </c>
      <c r="X366" s="2" t="n">
        <v>31.307</v>
      </c>
      <c r="Y366" s="2" t="n">
        <v>548</v>
      </c>
      <c r="Z366" s="7" t="n">
        <v>50.6</v>
      </c>
      <c r="AA366" s="31" t="n">
        <v>9.586</v>
      </c>
      <c r="AB366" s="5" t="n">
        <v>427.91904</v>
      </c>
      <c r="AC366" s="32" t="n">
        <v>417.58</v>
      </c>
      <c r="AD366" s="5" t="n">
        <v>0.1609593</v>
      </c>
      <c r="AE366" s="5"/>
      <c r="AF366" s="5" t="n">
        <v>0.1609593</v>
      </c>
      <c r="AG366" s="31"/>
      <c r="AH366" s="31"/>
      <c r="AI366" s="31"/>
      <c r="AJ366" s="5" t="n">
        <v>4.296175</v>
      </c>
      <c r="AK366" s="5"/>
      <c r="AL366" s="5" t="n">
        <v>4.296175</v>
      </c>
      <c r="AM366" s="6" t="n">
        <v>0.8736263</v>
      </c>
      <c r="AO366" s="33" t="n">
        <v>0.8736263</v>
      </c>
      <c r="AP366" s="4" t="n">
        <v>7</v>
      </c>
      <c r="AQ366" s="4" t="n">
        <v>2</v>
      </c>
      <c r="AR366" s="4" t="n">
        <v>2</v>
      </c>
      <c r="AS366" s="4" t="n">
        <v>2</v>
      </c>
      <c r="AT366" s="7" t="n">
        <v>9</v>
      </c>
      <c r="AU366" s="6" t="n">
        <v>3.5376338959</v>
      </c>
      <c r="AV366" s="6" t="n">
        <v>7.0551562309</v>
      </c>
      <c r="AW366" s="6" t="n">
        <v>0.39365118742</v>
      </c>
      <c r="AX366" s="6" t="n">
        <v>12.1783093596223</v>
      </c>
      <c r="AY366" s="7"/>
      <c r="BD366" s="7"/>
      <c r="BE366" s="2" t="n">
        <v>2199.312</v>
      </c>
      <c r="BF366" s="33" t="n">
        <v>2058.921</v>
      </c>
      <c r="BM366" s="2" t="n">
        <v>32.5</v>
      </c>
      <c r="BN366" s="31" t="n">
        <v>-0.872</v>
      </c>
      <c r="BO366" s="30" t="n">
        <v>31.321</v>
      </c>
    </row>
    <row r="367" customFormat="false" ht="14.65" hidden="false" customHeight="false" outlineLevel="0" collapsed="false">
      <c r="A367" s="2"/>
      <c r="B367" s="2" t="n">
        <v>123</v>
      </c>
      <c r="C367" s="2" t="n">
        <v>37</v>
      </c>
      <c r="D367" s="2" t="n">
        <v>189549</v>
      </c>
      <c r="E367" s="7"/>
      <c r="F367" s="2" t="n">
        <v>21</v>
      </c>
      <c r="G367" s="2"/>
      <c r="H367" s="2"/>
      <c r="I367" s="2"/>
      <c r="J367" s="2"/>
      <c r="K367" s="2"/>
      <c r="L367" s="7"/>
      <c r="M367" s="2"/>
      <c r="N367" s="2"/>
      <c r="O367" s="2"/>
      <c r="P367" s="2"/>
      <c r="Q367" s="2"/>
      <c r="R367" s="2"/>
      <c r="S367" s="7"/>
      <c r="T367" s="2"/>
      <c r="U367" s="2"/>
      <c r="V367" s="30" t="n">
        <v>30.80438</v>
      </c>
      <c r="W367" s="2" t="n">
        <v>-0.69</v>
      </c>
      <c r="X367" s="2" t="n">
        <v>30.661</v>
      </c>
      <c r="Y367" s="2" t="n">
        <v>748</v>
      </c>
      <c r="Z367" s="7" t="n">
        <v>49.9</v>
      </c>
      <c r="AA367" s="31" t="n">
        <v>9.39</v>
      </c>
      <c r="AB367" s="5" t="n">
        <v>419.1696</v>
      </c>
      <c r="AC367" s="32" t="n">
        <v>409.25</v>
      </c>
      <c r="AD367" s="5" t="n">
        <v>0</v>
      </c>
      <c r="AE367" s="5"/>
      <c r="AF367" s="5" t="n">
        <v>0</v>
      </c>
      <c r="AG367" s="31"/>
      <c r="AH367" s="31"/>
      <c r="AI367" s="31"/>
      <c r="AJ367" s="5" t="n">
        <v>4.527611</v>
      </c>
      <c r="AK367" s="5"/>
      <c r="AL367" s="5" t="n">
        <v>4.527611</v>
      </c>
      <c r="AM367" s="6" t="n">
        <v>0.8477622</v>
      </c>
      <c r="AO367" s="33" t="n">
        <v>0.8477622</v>
      </c>
      <c r="AP367" s="4" t="n">
        <v>7</v>
      </c>
      <c r="AQ367" s="4" t="n">
        <v>2</v>
      </c>
      <c r="AR367" s="4" t="n">
        <v>2</v>
      </c>
      <c r="AS367" s="4" t="n">
        <v>2</v>
      </c>
      <c r="AT367" s="7" t="n">
        <v>9</v>
      </c>
      <c r="AU367" s="6" t="n">
        <v>3.3589622974</v>
      </c>
      <c r="AV367" s="6" t="n">
        <v>7.0947070122</v>
      </c>
      <c r="AW367" s="6" t="n">
        <v>0.38071215153</v>
      </c>
      <c r="AX367" s="6" t="n">
        <v>11.767746925</v>
      </c>
      <c r="AY367" s="7"/>
      <c r="BD367" s="7"/>
      <c r="BE367" s="2" t="n">
        <v>2169.812</v>
      </c>
      <c r="BF367" s="33" t="n">
        <v>2028.706</v>
      </c>
      <c r="BM367" s="2" t="n">
        <v>22.3</v>
      </c>
      <c r="BN367" s="31" t="n">
        <v>-0.715</v>
      </c>
      <c r="BO367" s="30" t="n">
        <v>30.668</v>
      </c>
    </row>
    <row r="368" customFormat="false" ht="14.65" hidden="false" customHeight="false" outlineLevel="0" collapsed="false">
      <c r="A368" s="2"/>
      <c r="B368" s="2" t="n">
        <v>123</v>
      </c>
      <c r="C368" s="2" t="n">
        <v>37</v>
      </c>
      <c r="D368" s="2" t="n">
        <v>189550</v>
      </c>
      <c r="E368" s="7"/>
      <c r="F368" s="2" t="n">
        <v>11</v>
      </c>
      <c r="G368" s="2"/>
      <c r="H368" s="2"/>
      <c r="I368" s="2"/>
      <c r="J368" s="2"/>
      <c r="K368" s="2"/>
      <c r="L368" s="7"/>
      <c r="M368" s="2"/>
      <c r="N368" s="2"/>
      <c r="O368" s="2"/>
      <c r="P368" s="2"/>
      <c r="Q368" s="2"/>
      <c r="R368" s="2"/>
      <c r="S368" s="7"/>
      <c r="T368" s="2"/>
      <c r="U368" s="2"/>
      <c r="V368" s="30" t="n">
        <v>29.33683</v>
      </c>
      <c r="W368" s="2" t="n">
        <v>-1.392</v>
      </c>
      <c r="X368" s="2" t="n">
        <v>29.44</v>
      </c>
      <c r="Y368" s="2" t="n">
        <v>836</v>
      </c>
      <c r="Z368" s="7" t="n">
        <v>49.34</v>
      </c>
      <c r="AA368" s="31" t="n">
        <v>9.078</v>
      </c>
      <c r="AB368" s="5" t="n">
        <v>405.24192</v>
      </c>
      <c r="AC368" s="32" t="n">
        <v>396.08</v>
      </c>
      <c r="AD368" s="5" t="n">
        <v>0</v>
      </c>
      <c r="AE368" s="5"/>
      <c r="AF368" s="5" t="n">
        <v>0</v>
      </c>
      <c r="AG368" s="31"/>
      <c r="AH368" s="31"/>
      <c r="AI368" s="31"/>
      <c r="AJ368" s="5" t="n">
        <v>4.022447</v>
      </c>
      <c r="AK368" s="5"/>
      <c r="AL368" s="5" t="n">
        <v>4.022447</v>
      </c>
      <c r="AM368" s="6" t="n">
        <v>0.7956128</v>
      </c>
      <c r="AO368" s="33" t="n">
        <v>0.7956128</v>
      </c>
      <c r="AP368" s="4" t="n">
        <v>7</v>
      </c>
      <c r="AQ368" s="4" t="n">
        <v>2</v>
      </c>
      <c r="AR368" s="4" t="n">
        <v>2</v>
      </c>
      <c r="AS368" s="4" t="n">
        <v>2</v>
      </c>
      <c r="AT368" s="7" t="n">
        <v>9</v>
      </c>
      <c r="AU368" s="6" t="n">
        <v>3.820807457</v>
      </c>
      <c r="AV368" s="6" t="n">
        <v>7.2609877586</v>
      </c>
      <c r="AW368" s="6" t="n">
        <v>0.41968646646</v>
      </c>
      <c r="AX368" s="6" t="n">
        <v>12.5313051300053</v>
      </c>
      <c r="AY368" s="7"/>
      <c r="BD368" s="7"/>
      <c r="BE368" s="2" t="n">
        <v>2062.642</v>
      </c>
      <c r="BF368" s="33" t="n">
        <v>1938.463</v>
      </c>
      <c r="BM368" s="2" t="n">
        <v>12.2</v>
      </c>
      <c r="BN368" s="31" t="n">
        <v>-1.42</v>
      </c>
      <c r="BO368" s="30" t="n">
        <v>29.457</v>
      </c>
    </row>
    <row r="369" customFormat="false" ht="14.65" hidden="false" customHeight="false" outlineLevel="0" collapsed="false">
      <c r="A369" s="2"/>
      <c r="B369" s="2" t="n">
        <v>123</v>
      </c>
      <c r="C369" s="2" t="n">
        <v>37</v>
      </c>
      <c r="D369" s="2" t="n">
        <v>189551</v>
      </c>
      <c r="E369" s="7"/>
      <c r="F369" s="2" t="n">
        <v>2</v>
      </c>
      <c r="G369" s="2"/>
      <c r="H369" s="2"/>
      <c r="I369" s="2"/>
      <c r="J369" s="2"/>
      <c r="K369" s="2"/>
      <c r="L369" s="7"/>
      <c r="M369" s="2"/>
      <c r="N369" s="2"/>
      <c r="O369" s="2"/>
      <c r="P369" s="2"/>
      <c r="Q369" s="2"/>
      <c r="R369" s="2"/>
      <c r="S369" s="7"/>
      <c r="T369" s="2"/>
      <c r="U369" s="2"/>
      <c r="V369" s="30" t="n">
        <v>29.294</v>
      </c>
      <c r="W369" s="2" t="n">
        <v>-1.517</v>
      </c>
      <c r="X369" s="2" t="n">
        <v>29.292</v>
      </c>
      <c r="Y369" s="2" t="n">
        <v>705</v>
      </c>
      <c r="Z369" s="7" t="n">
        <v>49.27</v>
      </c>
      <c r="AA369" s="31" t="n">
        <v>9.051</v>
      </c>
      <c r="AB369" s="5" t="n">
        <v>404.03664</v>
      </c>
      <c r="AC369" s="32" t="n">
        <v>394.91</v>
      </c>
      <c r="AD369" s="5" t="n">
        <v>0</v>
      </c>
      <c r="AE369" s="5" t="n">
        <v>0.01378605</v>
      </c>
      <c r="AF369" s="5" t="n">
        <v>0.006893025</v>
      </c>
      <c r="AG369" s="31"/>
      <c r="AH369" s="31"/>
      <c r="AI369" s="31"/>
      <c r="AJ369" s="5" t="n">
        <v>3.999712</v>
      </c>
      <c r="AK369" s="5" t="n">
        <v>3.94788</v>
      </c>
      <c r="AL369" s="5" t="n">
        <v>3.973796</v>
      </c>
      <c r="AM369" s="6" t="n">
        <v>0.7933577</v>
      </c>
      <c r="AN369" s="6" t="n">
        <v>0.7895451</v>
      </c>
      <c r="AO369" s="33" t="n">
        <v>0.7914514</v>
      </c>
      <c r="AP369" s="4" t="n">
        <v>7</v>
      </c>
      <c r="AQ369" s="4" t="n">
        <v>2</v>
      </c>
      <c r="AR369" s="4" t="n">
        <v>2</v>
      </c>
      <c r="AS369" s="4" t="n">
        <v>2</v>
      </c>
      <c r="AT369" s="7" t="n">
        <v>9</v>
      </c>
      <c r="AU369" s="6" t="n">
        <v>3.4944841862</v>
      </c>
      <c r="AV369" s="6" t="n">
        <v>7.2155375481</v>
      </c>
      <c r="AW369" s="6" t="n">
        <v>0.40711542964</v>
      </c>
      <c r="AX369" s="6" t="n">
        <v>12.573543549</v>
      </c>
      <c r="AY369" s="7"/>
      <c r="BD369" s="7"/>
      <c r="BE369" s="2" t="n">
        <v>2062.942</v>
      </c>
      <c r="BF369" s="33" t="n">
        <v>1935.986</v>
      </c>
      <c r="BM369" s="2" t="n">
        <v>3.1</v>
      </c>
      <c r="BN369" s="31" t="n">
        <v>-1.54</v>
      </c>
      <c r="BO369" s="30" t="n">
        <v>29.307</v>
      </c>
    </row>
    <row r="370" customFormat="false" ht="14.65" hidden="false" customHeight="false" outlineLevel="0" collapsed="false">
      <c r="A370" s="2"/>
      <c r="B370" s="2" t="n">
        <v>124</v>
      </c>
      <c r="C370" s="2" t="n">
        <v>38</v>
      </c>
      <c r="D370" s="2" t="n">
        <v>189552</v>
      </c>
      <c r="E370" s="7"/>
      <c r="F370" s="2" t="n">
        <v>73</v>
      </c>
      <c r="G370" s="2" t="n">
        <v>1997</v>
      </c>
      <c r="H370" s="2" t="n">
        <v>9</v>
      </c>
      <c r="I370" s="2" t="n">
        <v>16</v>
      </c>
      <c r="J370" s="2" t="n">
        <v>15</v>
      </c>
      <c r="K370" s="2" t="n">
        <v>47</v>
      </c>
      <c r="L370" s="7" t="s">
        <v>171</v>
      </c>
      <c r="M370" s="2" t="n">
        <v>70</v>
      </c>
      <c r="N370" s="2" t="n">
        <v>56.53</v>
      </c>
      <c r="O370" s="2" t="s">
        <v>172</v>
      </c>
      <c r="P370" s="2" t="n">
        <v>133</v>
      </c>
      <c r="Q370" s="2" t="n">
        <v>41.64</v>
      </c>
      <c r="R370" s="2" t="s">
        <v>173</v>
      </c>
      <c r="S370" s="7" t="n">
        <v>83</v>
      </c>
      <c r="T370" s="2"/>
      <c r="U370" s="2"/>
      <c r="V370" s="30" t="n">
        <v>32.58652</v>
      </c>
      <c r="W370" s="2" t="n">
        <v>-1.415</v>
      </c>
      <c r="X370" s="2" t="n">
        <v>32.59</v>
      </c>
      <c r="Y370" s="2" t="n">
        <v>479</v>
      </c>
      <c r="Z370" s="7" t="n">
        <v>39.78</v>
      </c>
      <c r="AA370" s="31" t="n">
        <v>6.823</v>
      </c>
      <c r="AB370" s="5" t="n">
        <v>304.57872</v>
      </c>
      <c r="AC370" s="32" t="n">
        <v>296.93</v>
      </c>
      <c r="AD370" s="5" t="n">
        <v>12.21317</v>
      </c>
      <c r="AE370" s="5" t="n">
        <v>12.11277</v>
      </c>
      <c r="AF370" s="5" t="n">
        <v>12.16297</v>
      </c>
      <c r="AG370" s="31"/>
      <c r="AH370" s="31"/>
      <c r="AI370" s="31"/>
      <c r="AJ370" s="5" t="n">
        <v>27.55242</v>
      </c>
      <c r="AK370" s="5" t="n">
        <v>27.65584</v>
      </c>
      <c r="AL370" s="5" t="n">
        <v>27.60413</v>
      </c>
      <c r="AM370" s="6" t="n">
        <v>1.729125</v>
      </c>
      <c r="AN370" s="6" t="n">
        <v>1.749895</v>
      </c>
      <c r="AO370" s="33" t="n">
        <v>1.73951</v>
      </c>
      <c r="AP370" s="4" t="n">
        <v>7</v>
      </c>
      <c r="AQ370" s="4" t="n">
        <v>2</v>
      </c>
      <c r="AR370" s="4" t="n">
        <v>2</v>
      </c>
      <c r="AS370" s="4" t="n">
        <v>2</v>
      </c>
      <c r="AT370" s="7" t="n">
        <v>9</v>
      </c>
      <c r="AU370" s="6" t="n">
        <v>2.588766098</v>
      </c>
      <c r="AV370" s="6" t="n">
        <v>4.9276452065</v>
      </c>
      <c r="AW370" s="6" t="n">
        <v>0.20766511559</v>
      </c>
      <c r="AX370" s="6" t="n">
        <v>11.4264084195771</v>
      </c>
      <c r="AY370" s="7"/>
      <c r="BD370" s="7"/>
      <c r="BE370" s="2" t="n">
        <v>2256.702</v>
      </c>
      <c r="BF370" s="33" t="n">
        <v>2196.001</v>
      </c>
      <c r="BM370" s="2" t="n">
        <v>74.1</v>
      </c>
      <c r="BN370" s="31" t="n">
        <v>-1.435</v>
      </c>
      <c r="BO370" s="30" t="n">
        <v>32.601</v>
      </c>
    </row>
    <row r="371" customFormat="false" ht="14.65" hidden="false" customHeight="false" outlineLevel="0" collapsed="false">
      <c r="A371" s="2"/>
      <c r="B371" s="2" t="n">
        <v>124</v>
      </c>
      <c r="C371" s="2" t="n">
        <v>38</v>
      </c>
      <c r="D371" s="2" t="n">
        <v>189553</v>
      </c>
      <c r="E371" s="7"/>
      <c r="F371" s="2" t="n">
        <v>61</v>
      </c>
      <c r="G371" s="2"/>
      <c r="H371" s="2"/>
      <c r="I371" s="2"/>
      <c r="J371" s="2"/>
      <c r="K371" s="2"/>
      <c r="L371" s="7"/>
      <c r="M371" s="2"/>
      <c r="N371" s="2"/>
      <c r="O371" s="2"/>
      <c r="P371" s="2"/>
      <c r="Q371" s="2"/>
      <c r="R371" s="2"/>
      <c r="S371" s="7"/>
      <c r="T371" s="2"/>
      <c r="U371" s="2"/>
      <c r="V371" s="30" t="n">
        <v>32.41416</v>
      </c>
      <c r="W371" s="2" t="n">
        <v>-1.439</v>
      </c>
      <c r="X371" s="2" t="n">
        <v>32.431</v>
      </c>
      <c r="Y371" s="2" t="n">
        <v>477</v>
      </c>
      <c r="Z371" s="7" t="n">
        <v>22.28</v>
      </c>
      <c r="AA371" s="31" t="n">
        <v>6.484</v>
      </c>
      <c r="AB371" s="5" t="n">
        <v>289.44576</v>
      </c>
      <c r="AC371" s="32" t="n">
        <v>282.24</v>
      </c>
      <c r="AD371" s="5" t="n">
        <v>11.38491</v>
      </c>
      <c r="AE371" s="5"/>
      <c r="AF371" s="5" t="n">
        <v>11.38491</v>
      </c>
      <c r="AG371" s="31"/>
      <c r="AH371" s="31"/>
      <c r="AI371" s="31"/>
      <c r="AJ371" s="5" t="n">
        <v>28.04364</v>
      </c>
      <c r="AK371" s="5"/>
      <c r="AL371" s="5" t="n">
        <v>28.04364</v>
      </c>
      <c r="AM371" s="6" t="n">
        <v>1.729125</v>
      </c>
      <c r="AO371" s="33" t="n">
        <v>1.729125</v>
      </c>
      <c r="AP371" s="4" t="n">
        <v>7</v>
      </c>
      <c r="AQ371" s="4" t="n">
        <v>2</v>
      </c>
      <c r="AR371" s="4" t="n">
        <v>2</v>
      </c>
      <c r="AS371" s="4" t="n">
        <v>2</v>
      </c>
      <c r="AT371" s="7" t="n">
        <v>9</v>
      </c>
      <c r="AU371" s="6" t="n">
        <v>2.5563826561</v>
      </c>
      <c r="AV371" s="6" t="n">
        <v>5.543774128</v>
      </c>
      <c r="AW371" s="6" t="n">
        <v>0.18967196345</v>
      </c>
      <c r="AX371" s="6" t="n">
        <v>10.319712639</v>
      </c>
      <c r="AY371" s="7"/>
      <c r="BD371" s="7"/>
      <c r="BE371" s="2" t="n">
        <v>2246.462</v>
      </c>
      <c r="BF371" s="33" t="n">
        <v>2208.257</v>
      </c>
      <c r="BM371" s="2" t="n">
        <v>61.7</v>
      </c>
      <c r="BN371" s="31" t="n">
        <v>-1.462</v>
      </c>
      <c r="BO371" s="30" t="n">
        <v>32.451</v>
      </c>
    </row>
    <row r="372" customFormat="false" ht="14.65" hidden="false" customHeight="false" outlineLevel="0" collapsed="false">
      <c r="A372" s="2"/>
      <c r="B372" s="2" t="n">
        <v>124</v>
      </c>
      <c r="C372" s="2" t="n">
        <v>38</v>
      </c>
      <c r="D372" s="2" t="n">
        <v>189554</v>
      </c>
      <c r="E372" s="7"/>
      <c r="F372" s="2" t="n">
        <v>58</v>
      </c>
      <c r="G372" s="2"/>
      <c r="H372" s="2"/>
      <c r="I372" s="2"/>
      <c r="J372" s="2"/>
      <c r="K372" s="2"/>
      <c r="L372" s="7"/>
      <c r="M372" s="2"/>
      <c r="N372" s="2"/>
      <c r="O372" s="2"/>
      <c r="P372" s="2"/>
      <c r="Q372" s="2"/>
      <c r="R372" s="2"/>
      <c r="S372" s="7"/>
      <c r="T372" s="2"/>
      <c r="U372" s="2"/>
      <c r="V372" s="30" t="n">
        <v>32.40482</v>
      </c>
      <c r="W372" s="2" t="n">
        <v>-1.441</v>
      </c>
      <c r="X372" s="2" t="n">
        <v>32.417</v>
      </c>
      <c r="Y372" s="2" t="n">
        <v>482</v>
      </c>
      <c r="Z372" s="7" t="n">
        <v>22.87</v>
      </c>
      <c r="AA372" s="31" t="n">
        <v>6.457</v>
      </c>
      <c r="AB372" s="5" t="n">
        <v>288.24048</v>
      </c>
      <c r="AC372" s="32" t="n">
        <v>281.03</v>
      </c>
      <c r="AD372" s="5" t="n">
        <v>11.37236</v>
      </c>
      <c r="AE372" s="5"/>
      <c r="AF372" s="5" t="n">
        <v>11.37236</v>
      </c>
      <c r="AG372" s="31"/>
      <c r="AH372" s="31"/>
      <c r="AI372" s="31"/>
      <c r="AJ372" s="5" t="n">
        <v>28.01779</v>
      </c>
      <c r="AK372" s="5"/>
      <c r="AL372" s="5" t="n">
        <v>28.01779</v>
      </c>
      <c r="AM372" s="6" t="n">
        <v>1.729125</v>
      </c>
      <c r="AO372" s="33" t="n">
        <v>1.729125</v>
      </c>
      <c r="AP372" s="4" t="n">
        <v>7</v>
      </c>
      <c r="AQ372" s="4" t="n">
        <v>2</v>
      </c>
      <c r="AR372" s="4" t="n">
        <v>2</v>
      </c>
      <c r="AS372" s="4" t="n">
        <v>2</v>
      </c>
      <c r="AT372" s="7" t="n">
        <v>9</v>
      </c>
      <c r="AU372" s="6" t="n">
        <v>2.7238574028</v>
      </c>
      <c r="AV372" s="6" t="n">
        <v>5.3898844719</v>
      </c>
      <c r="AW372" s="6" t="n">
        <v>0.23053319752</v>
      </c>
      <c r="AX372" s="6"/>
      <c r="AY372" s="7"/>
      <c r="BD372" s="7"/>
      <c r="BE372" s="2" t="n">
        <v>2242.602</v>
      </c>
      <c r="BF372" s="33" t="n">
        <v>2212.718</v>
      </c>
      <c r="BM372" s="2" t="n">
        <v>58.8</v>
      </c>
      <c r="BN372" s="31" t="n">
        <v>-1.464</v>
      </c>
      <c r="BO372" s="30" t="n">
        <v>32.43</v>
      </c>
    </row>
    <row r="373" customFormat="false" ht="14.65" hidden="false" customHeight="false" outlineLevel="0" collapsed="false">
      <c r="A373" s="2"/>
      <c r="B373" s="2" t="n">
        <v>124</v>
      </c>
      <c r="C373" s="2" t="n">
        <v>38</v>
      </c>
      <c r="D373" s="2" t="n">
        <v>189555</v>
      </c>
      <c r="E373" s="7"/>
      <c r="F373" s="2" t="n">
        <v>51</v>
      </c>
      <c r="G373" s="2"/>
      <c r="H373" s="2"/>
      <c r="I373" s="2"/>
      <c r="J373" s="2"/>
      <c r="K373" s="2"/>
      <c r="L373" s="7"/>
      <c r="M373" s="2"/>
      <c r="N373" s="2"/>
      <c r="O373" s="2"/>
      <c r="P373" s="2"/>
      <c r="Q373" s="2"/>
      <c r="R373" s="2"/>
      <c r="S373" s="7"/>
      <c r="T373" s="2"/>
      <c r="U373" s="2"/>
      <c r="V373" s="30" t="n">
        <v>32.1452</v>
      </c>
      <c r="W373" s="2" t="n">
        <v>-1.445</v>
      </c>
      <c r="X373" s="2" t="n">
        <v>32.14</v>
      </c>
      <c r="Y373" s="2" t="n">
        <v>693</v>
      </c>
      <c r="Z373" s="7" t="n">
        <v>34.08</v>
      </c>
      <c r="AA373" s="31" t="n">
        <v>6.584</v>
      </c>
      <c r="AB373" s="5" t="n">
        <v>293.90976</v>
      </c>
      <c r="AC373" s="32" t="n">
        <v>286.63</v>
      </c>
      <c r="AD373" s="5" t="n">
        <v>8.487585</v>
      </c>
      <c r="AE373" s="5" t="n">
        <v>8.525197</v>
      </c>
      <c r="AF373" s="5" t="n">
        <v>8.506391</v>
      </c>
      <c r="AG373" s="31"/>
      <c r="AH373" s="31"/>
      <c r="AI373" s="31"/>
      <c r="AJ373" s="5" t="n">
        <v>24.21615</v>
      </c>
      <c r="AK373" s="5" t="n">
        <v>24.13854</v>
      </c>
      <c r="AL373" s="5" t="n">
        <v>24.177345</v>
      </c>
      <c r="AM373" s="6" t="n">
        <v>1.560107</v>
      </c>
      <c r="AN373" s="6" t="n">
        <v>1.565314</v>
      </c>
      <c r="AO373" s="33" t="n">
        <v>1.5627105</v>
      </c>
      <c r="AP373" s="4" t="n">
        <v>7</v>
      </c>
      <c r="AQ373" s="4" t="n">
        <v>2</v>
      </c>
      <c r="AR373" s="4" t="n">
        <v>2</v>
      </c>
      <c r="AS373" s="4" t="n">
        <v>2</v>
      </c>
      <c r="AT373" s="7" t="n">
        <v>9</v>
      </c>
      <c r="AU373" s="6" t="n">
        <v>2.8466951847</v>
      </c>
      <c r="AV373" s="6" t="n">
        <v>6.0263104439</v>
      </c>
      <c r="AW373" s="6" t="n">
        <v>0.22784759104</v>
      </c>
      <c r="AX373" s="6" t="n">
        <v>10.004735947</v>
      </c>
      <c r="AY373" s="7"/>
      <c r="BD373" s="7"/>
      <c r="BE373" s="2" t="n">
        <v>2252.762</v>
      </c>
      <c r="BF373" s="33" t="n">
        <v>2209.093</v>
      </c>
      <c r="BM373" s="2" t="n">
        <v>52.2</v>
      </c>
      <c r="BN373" s="31" t="n">
        <v>-1.467</v>
      </c>
      <c r="BO373" s="30" t="n">
        <v>32.155</v>
      </c>
    </row>
    <row r="374" customFormat="false" ht="14.65" hidden="false" customHeight="false" outlineLevel="0" collapsed="false">
      <c r="A374" s="2"/>
      <c r="B374" s="2" t="n">
        <v>124</v>
      </c>
      <c r="C374" s="2" t="n">
        <v>38</v>
      </c>
      <c r="D374" s="2" t="n">
        <v>189556</v>
      </c>
      <c r="E374" s="7"/>
      <c r="F374" s="2" t="n">
        <v>46</v>
      </c>
      <c r="G374" s="2"/>
      <c r="H374" s="2"/>
      <c r="I374" s="2"/>
      <c r="J374" s="2"/>
      <c r="K374" s="2"/>
      <c r="L374" s="7"/>
      <c r="M374" s="2"/>
      <c r="N374" s="2"/>
      <c r="O374" s="2"/>
      <c r="P374" s="2"/>
      <c r="Q374" s="2"/>
      <c r="R374" s="2"/>
      <c r="S374" s="7"/>
      <c r="T374" s="2"/>
      <c r="U374" s="2"/>
      <c r="V374" s="30" t="n">
        <v>32.08869</v>
      </c>
      <c r="W374" s="2" t="n">
        <v>-1.442</v>
      </c>
      <c r="X374" s="2" t="n">
        <v>32.102</v>
      </c>
      <c r="Y374" s="2" t="n">
        <v>486</v>
      </c>
      <c r="Z374" s="7" t="n">
        <v>35.47</v>
      </c>
      <c r="AA374" s="31" t="n">
        <v>6.861</v>
      </c>
      <c r="AB374" s="5" t="n">
        <v>306.27504</v>
      </c>
      <c r="AC374" s="32" t="n">
        <v>298.71</v>
      </c>
      <c r="AD374" s="5" t="n">
        <v>7.534896</v>
      </c>
      <c r="AE374" s="5"/>
      <c r="AF374" s="5" t="n">
        <v>7.534896</v>
      </c>
      <c r="AG374" s="31"/>
      <c r="AH374" s="31"/>
      <c r="AI374" s="31"/>
      <c r="AJ374" s="5" t="n">
        <v>22.30139</v>
      </c>
      <c r="AK374" s="5"/>
      <c r="AL374" s="5" t="n">
        <v>22.30139</v>
      </c>
      <c r="AM374" s="6" t="n">
        <v>1.505404</v>
      </c>
      <c r="AO374" s="33" t="n">
        <v>1.505404</v>
      </c>
      <c r="AP374" s="4" t="n">
        <v>7</v>
      </c>
      <c r="AQ374" s="4" t="n">
        <v>2</v>
      </c>
      <c r="AR374" s="4" t="n">
        <v>2</v>
      </c>
      <c r="AS374" s="4" t="n">
        <v>2</v>
      </c>
      <c r="AT374" s="7" t="n">
        <v>9</v>
      </c>
      <c r="AU374" s="6" t="n">
        <v>2.8112006187</v>
      </c>
      <c r="AV374" s="6" t="n">
        <v>5.7874917984</v>
      </c>
      <c r="AW374" s="6" t="n">
        <v>0.23516598344</v>
      </c>
      <c r="AX374" s="6"/>
      <c r="AY374" s="7"/>
      <c r="BD374" s="7"/>
      <c r="BE374" s="2" t="n">
        <v>2244.592</v>
      </c>
      <c r="BF374" s="33" t="n">
        <v>2205.706</v>
      </c>
      <c r="BM374" s="2" t="n">
        <v>47.2</v>
      </c>
      <c r="BN374" s="31" t="n">
        <v>-1.463</v>
      </c>
      <c r="BO374" s="30" t="n">
        <v>32.118</v>
      </c>
    </row>
    <row r="375" customFormat="false" ht="14.65" hidden="false" customHeight="false" outlineLevel="0" collapsed="false">
      <c r="A375" s="2"/>
      <c r="B375" s="2" t="n">
        <v>124</v>
      </c>
      <c r="C375" s="2" t="n">
        <v>38</v>
      </c>
      <c r="D375" s="2" t="n">
        <v>189557</v>
      </c>
      <c r="E375" s="7"/>
      <c r="F375" s="2" t="n">
        <v>40</v>
      </c>
      <c r="G375" s="2"/>
      <c r="H375" s="2"/>
      <c r="I375" s="2"/>
      <c r="J375" s="2"/>
      <c r="K375" s="2"/>
      <c r="L375" s="7"/>
      <c r="M375" s="2"/>
      <c r="N375" s="2"/>
      <c r="O375" s="2"/>
      <c r="P375" s="2"/>
      <c r="Q375" s="2"/>
      <c r="R375" s="2"/>
      <c r="S375" s="7"/>
      <c r="T375" s="2"/>
      <c r="U375" s="2"/>
      <c r="V375" s="30" t="n">
        <v>31.842</v>
      </c>
      <c r="W375" s="2" t="n">
        <v>-1.269</v>
      </c>
      <c r="X375" s="2" t="n">
        <v>31.859</v>
      </c>
      <c r="Y375" s="2" t="n">
        <v>651</v>
      </c>
      <c r="Z375" s="7" t="n">
        <v>43.04</v>
      </c>
      <c r="AA375" s="31" t="n">
        <v>8.046</v>
      </c>
      <c r="AB375" s="5" t="n">
        <v>359.17344</v>
      </c>
      <c r="AC375" s="32" t="n">
        <v>350.36</v>
      </c>
      <c r="AD375" s="5" t="n">
        <v>3.676755</v>
      </c>
      <c r="AE375" s="5"/>
      <c r="AF375" s="5" t="n">
        <v>3.676755</v>
      </c>
      <c r="AG375" s="31"/>
      <c r="AH375" s="31"/>
      <c r="AI375" s="31"/>
      <c r="AJ375" s="5" t="n">
        <v>12.38035</v>
      </c>
      <c r="AK375" s="5"/>
      <c r="AL375" s="5" t="n">
        <v>12.38035</v>
      </c>
      <c r="AM375" s="6" t="n">
        <v>1.204996</v>
      </c>
      <c r="AO375" s="33" t="n">
        <v>1.204996</v>
      </c>
      <c r="AP375" s="4" t="n">
        <v>7</v>
      </c>
      <c r="AQ375" s="4" t="n">
        <v>2</v>
      </c>
      <c r="AR375" s="4" t="n">
        <v>2</v>
      </c>
      <c r="AS375" s="4" t="n">
        <v>2</v>
      </c>
      <c r="AT375" s="7" t="n">
        <v>9</v>
      </c>
      <c r="AU375" s="6" t="n">
        <v>3.2028756142</v>
      </c>
      <c r="AV375" s="6" t="n">
        <v>6.6799817085</v>
      </c>
      <c r="AW375" s="6" t="n">
        <v>0.26762717962</v>
      </c>
      <c r="AX375" s="6" t="n">
        <v>9.5436239243</v>
      </c>
      <c r="AY375" s="7"/>
      <c r="BD375" s="7"/>
      <c r="BE375" s="2" t="n">
        <v>2254.937</v>
      </c>
      <c r="BF375" s="33" t="n">
        <v>2158.179</v>
      </c>
      <c r="BM375" s="2" t="n">
        <v>40.5</v>
      </c>
      <c r="BN375" s="31" t="n">
        <v>-1.288</v>
      </c>
      <c r="BO375" s="30" t="n">
        <v>31.872</v>
      </c>
    </row>
    <row r="376" customFormat="false" ht="14.65" hidden="false" customHeight="false" outlineLevel="0" collapsed="false">
      <c r="A376" s="2"/>
      <c r="B376" s="2" t="n">
        <v>124</v>
      </c>
      <c r="C376" s="2" t="n">
        <v>38</v>
      </c>
      <c r="D376" s="2" t="n">
        <v>189559</v>
      </c>
      <c r="E376" s="7"/>
      <c r="F376" s="2" t="n">
        <v>16</v>
      </c>
      <c r="G376" s="2"/>
      <c r="H376" s="2"/>
      <c r="I376" s="2"/>
      <c r="J376" s="2"/>
      <c r="K376" s="2"/>
      <c r="L376" s="7"/>
      <c r="M376" s="2"/>
      <c r="N376" s="2"/>
      <c r="O376" s="2"/>
      <c r="P376" s="2"/>
      <c r="Q376" s="2"/>
      <c r="R376" s="2"/>
      <c r="S376" s="7"/>
      <c r="T376" s="2"/>
      <c r="U376" s="2"/>
      <c r="V376" s="30" t="n">
        <v>28.796</v>
      </c>
      <c r="W376" s="2" t="n">
        <v>2.532</v>
      </c>
      <c r="X376" s="2" t="n">
        <v>28.768</v>
      </c>
      <c r="Y376" s="2" t="n">
        <v>3181</v>
      </c>
      <c r="Z376" s="7" t="n">
        <v>30.5</v>
      </c>
      <c r="AA376" s="31" t="n">
        <v>8.195</v>
      </c>
      <c r="AB376" s="5" t="n">
        <v>365.8248</v>
      </c>
      <c r="AC376" s="32" t="n">
        <v>357.79</v>
      </c>
      <c r="AD376" s="5" t="n">
        <v>0</v>
      </c>
      <c r="AE376" s="5"/>
      <c r="AF376" s="5" t="n">
        <v>0</v>
      </c>
      <c r="AG376" s="31"/>
      <c r="AH376" s="31"/>
      <c r="AI376" s="31"/>
      <c r="AJ376" s="5" t="n">
        <v>4.570642</v>
      </c>
      <c r="AK376" s="5"/>
      <c r="AL376" s="5" t="n">
        <v>4.570642</v>
      </c>
      <c r="AM376" s="6" t="n">
        <v>0.6501033</v>
      </c>
      <c r="AO376" s="33" t="n">
        <v>0.6501033</v>
      </c>
      <c r="AP376" s="4" t="n">
        <v>7</v>
      </c>
      <c r="AQ376" s="4" t="n">
        <v>2</v>
      </c>
      <c r="AR376" s="4" t="n">
        <v>2</v>
      </c>
      <c r="AS376" s="4" t="n">
        <v>2</v>
      </c>
      <c r="AT376" s="7" t="n">
        <v>9</v>
      </c>
      <c r="AU376" s="6" t="n">
        <v>3.2068254948</v>
      </c>
      <c r="AV376" s="6" t="n">
        <v>6.5071730614</v>
      </c>
      <c r="AW376" s="6" t="n">
        <v>0.27670362592</v>
      </c>
      <c r="AX376" s="6" t="n">
        <v>9.2549200058</v>
      </c>
      <c r="AY376" s="7"/>
      <c r="AZ376" s="6" t="n">
        <v>3.0983002186</v>
      </c>
      <c r="BA376" s="6" t="n">
        <v>6.315911293</v>
      </c>
      <c r="BB376" s="6" t="n">
        <v>0.24733671546</v>
      </c>
      <c r="BC376" s="6" t="n">
        <v>9.25231588563038</v>
      </c>
      <c r="BD376" s="7"/>
      <c r="BE376" s="2" t="n">
        <v>2173.282</v>
      </c>
      <c r="BF376" s="33" t="n">
        <v>2015.855</v>
      </c>
      <c r="BM376" s="2" t="n">
        <v>17.1</v>
      </c>
      <c r="BN376" s="31" t="n">
        <v>2.516</v>
      </c>
      <c r="BO376" s="30" t="n">
        <v>28.952</v>
      </c>
    </row>
    <row r="377" customFormat="false" ht="14.65" hidden="false" customHeight="false" outlineLevel="0" collapsed="false">
      <c r="A377" s="2"/>
      <c r="B377" s="2" t="n">
        <v>124</v>
      </c>
      <c r="C377" s="2" t="n">
        <v>38</v>
      </c>
      <c r="D377" s="2" t="n">
        <v>189560</v>
      </c>
      <c r="E377" s="7"/>
      <c r="F377" s="2" t="n">
        <v>10</v>
      </c>
      <c r="G377" s="2"/>
      <c r="H377" s="2"/>
      <c r="I377" s="2"/>
      <c r="J377" s="2"/>
      <c r="K377" s="2"/>
      <c r="L377" s="7"/>
      <c r="M377" s="2"/>
      <c r="N377" s="2"/>
      <c r="O377" s="2"/>
      <c r="P377" s="2"/>
      <c r="Q377" s="2"/>
      <c r="R377" s="2"/>
      <c r="S377" s="7"/>
      <c r="T377" s="2"/>
      <c r="U377" s="2"/>
      <c r="V377" s="30" t="n">
        <v>27.334</v>
      </c>
      <c r="W377" s="2" t="n">
        <v>2.667</v>
      </c>
      <c r="X377" s="2" t="n">
        <v>27.333</v>
      </c>
      <c r="Y377" s="2" t="n">
        <v>1955</v>
      </c>
      <c r="Z377" s="7" t="n">
        <v>36.22</v>
      </c>
      <c r="AA377" s="31" t="n">
        <v>8.075</v>
      </c>
      <c r="AB377" s="5" t="n">
        <v>360.468</v>
      </c>
      <c r="AC377" s="32" t="n">
        <v>352.95</v>
      </c>
      <c r="AD377" s="5" t="n">
        <v>0</v>
      </c>
      <c r="AE377" s="5" t="n">
        <v>0</v>
      </c>
      <c r="AF377" s="5" t="n">
        <v>0</v>
      </c>
      <c r="AG377" s="31"/>
      <c r="AH377" s="31"/>
      <c r="AI377" s="31"/>
      <c r="AJ377" s="5" t="n">
        <v>4.129227</v>
      </c>
      <c r="AK377" s="5" t="n">
        <v>4.129227</v>
      </c>
      <c r="AL377" s="5" t="n">
        <v>4.129227</v>
      </c>
      <c r="AM377" s="6" t="n">
        <v>0.5602402</v>
      </c>
      <c r="AN377" s="6" t="n">
        <v>0.5549502</v>
      </c>
      <c r="AO377" s="33" t="n">
        <v>0.5575952</v>
      </c>
      <c r="AP377" s="4" t="n">
        <v>7</v>
      </c>
      <c r="AQ377" s="4" t="n">
        <v>2</v>
      </c>
      <c r="AR377" s="4" t="n">
        <v>2</v>
      </c>
      <c r="AS377" s="4" t="n">
        <v>2</v>
      </c>
      <c r="AT377" s="7" t="n">
        <v>9</v>
      </c>
      <c r="AU377" s="6" t="n">
        <v>3.4405612946</v>
      </c>
      <c r="AV377" s="6" t="n">
        <v>6.2968859673</v>
      </c>
      <c r="AW377" s="6" t="n">
        <v>0.19916892052</v>
      </c>
      <c r="AX377" s="6" t="n">
        <v>10.651866913</v>
      </c>
      <c r="AY377" s="7"/>
      <c r="AZ377" s="0"/>
      <c r="BA377" s="0"/>
      <c r="BB377" s="0"/>
      <c r="BC377" s="0"/>
      <c r="BD377" s="0"/>
      <c r="BE377" s="2" t="n">
        <v>2066.912</v>
      </c>
      <c r="BF377" s="33" t="n">
        <v>1958.034</v>
      </c>
      <c r="BM377" s="2" t="n">
        <v>10.9</v>
      </c>
      <c r="BN377" s="31" t="n">
        <v>2.642</v>
      </c>
      <c r="BO377" s="30" t="n">
        <v>27.324</v>
      </c>
    </row>
    <row r="378" customFormat="false" ht="14.65" hidden="false" customHeight="false" outlineLevel="0" collapsed="false">
      <c r="A378" s="2"/>
      <c r="B378" s="2" t="n">
        <v>125</v>
      </c>
      <c r="C378" s="2" t="n">
        <v>42</v>
      </c>
      <c r="D378" s="2" t="n">
        <v>189561</v>
      </c>
      <c r="E378" s="7"/>
      <c r="F378" s="2" t="n">
        <v>88</v>
      </c>
      <c r="G378" s="2" t="n">
        <v>1997</v>
      </c>
      <c r="H378" s="2" t="n">
        <v>9</v>
      </c>
      <c r="I378" s="2" t="n">
        <v>16</v>
      </c>
      <c r="J378" s="2" t="n">
        <v>18</v>
      </c>
      <c r="K378" s="2" t="n">
        <v>12</v>
      </c>
      <c r="L378" s="7" t="s">
        <v>171</v>
      </c>
      <c r="M378" s="2" t="n">
        <v>70</v>
      </c>
      <c r="N378" s="2" t="n">
        <v>54.92</v>
      </c>
      <c r="O378" s="2" t="s">
        <v>172</v>
      </c>
      <c r="P378" s="2" t="n">
        <v>134</v>
      </c>
      <c r="Q378" s="2" t="n">
        <v>4.55</v>
      </c>
      <c r="R378" s="2" t="s">
        <v>173</v>
      </c>
      <c r="S378" s="7" t="n">
        <v>92</v>
      </c>
      <c r="T378" s="2"/>
      <c r="U378" s="2"/>
      <c r="V378" s="30" t="n">
        <v>33.006</v>
      </c>
      <c r="W378" s="2" t="n">
        <v>-1.431</v>
      </c>
      <c r="X378" s="2" t="n">
        <v>33.019</v>
      </c>
      <c r="Y378" s="2" t="n">
        <v>409</v>
      </c>
      <c r="Z378" s="7" t="n">
        <v>36.4</v>
      </c>
      <c r="AA378" s="31" t="n">
        <v>6.571</v>
      </c>
      <c r="AB378" s="5" t="n">
        <v>293.32944</v>
      </c>
      <c r="AC378" s="32" t="n">
        <v>285.88</v>
      </c>
      <c r="AD378" s="5" t="n">
        <v>14.54847</v>
      </c>
      <c r="AE378" s="5" t="n">
        <v>14.38519</v>
      </c>
      <c r="AF378" s="5" t="n">
        <v>14.46683</v>
      </c>
      <c r="AG378" s="31"/>
      <c r="AH378" s="31"/>
      <c r="AI378" s="31"/>
      <c r="AJ378" s="5" t="n">
        <v>31.84258</v>
      </c>
      <c r="AK378" s="5" t="n">
        <v>31.84258</v>
      </c>
      <c r="AL378" s="5" t="n">
        <v>31.84258</v>
      </c>
      <c r="AM378" s="6" t="n">
        <v>1.843278</v>
      </c>
      <c r="AN378" s="6" t="n">
        <v>1.851054</v>
      </c>
      <c r="AO378" s="33" t="n">
        <v>1.847166</v>
      </c>
      <c r="AP378" s="4" t="n">
        <v>7</v>
      </c>
      <c r="AQ378" s="4" t="n">
        <v>2</v>
      </c>
      <c r="AR378" s="4" t="n">
        <v>2</v>
      </c>
      <c r="AS378" s="4" t="n">
        <v>2</v>
      </c>
      <c r="AT378" s="7" t="n">
        <v>9</v>
      </c>
      <c r="AU378" s="6" t="n">
        <v>2.1582341194</v>
      </c>
      <c r="AV378" s="6" t="n">
        <v>4.6345238686</v>
      </c>
      <c r="AW378" s="6" t="n">
        <v>0.13711558282</v>
      </c>
      <c r="AX378" s="6" t="n">
        <v>9.6966791153</v>
      </c>
      <c r="AY378" s="7"/>
      <c r="BD378" s="7"/>
      <c r="BE378" s="2" t="n">
        <v>2254.302</v>
      </c>
      <c r="BF378" s="33" t="n">
        <v>2209.033</v>
      </c>
      <c r="BM378" s="2" t="n">
        <v>88.5</v>
      </c>
      <c r="BN378" s="31" t="n">
        <v>-1.454</v>
      </c>
      <c r="BO378" s="30" t="n">
        <v>33.032</v>
      </c>
    </row>
    <row r="379" customFormat="false" ht="14.65" hidden="false" customHeight="false" outlineLevel="0" collapsed="false">
      <c r="A379" s="2"/>
      <c r="B379" s="2" t="n">
        <v>125</v>
      </c>
      <c r="C379" s="2" t="n">
        <v>42</v>
      </c>
      <c r="D379" s="2" t="n">
        <v>189562</v>
      </c>
      <c r="E379" s="7"/>
      <c r="F379" s="2" t="n">
        <v>81</v>
      </c>
      <c r="G379" s="2"/>
      <c r="H379" s="2"/>
      <c r="I379" s="2"/>
      <c r="J379" s="2"/>
      <c r="K379" s="2"/>
      <c r="L379" s="7"/>
      <c r="M379" s="2"/>
      <c r="N379" s="2"/>
      <c r="O379" s="2"/>
      <c r="P379" s="2"/>
      <c r="Q379" s="2"/>
      <c r="R379" s="2"/>
      <c r="S379" s="7"/>
      <c r="T379" s="2"/>
      <c r="U379" s="2"/>
      <c r="V379" s="30" t="n">
        <v>32.992</v>
      </c>
      <c r="W379" s="2" t="n">
        <v>-1.433</v>
      </c>
      <c r="X379" s="2" t="n">
        <v>33.004</v>
      </c>
      <c r="Y379" s="2" t="n">
        <v>423</v>
      </c>
      <c r="Z379" s="7" t="n">
        <v>37.28</v>
      </c>
      <c r="AA379" s="31" t="n">
        <v>6.575</v>
      </c>
      <c r="AB379" s="5" t="n">
        <v>293.508</v>
      </c>
      <c r="AC379" s="32" t="n">
        <v>286.06</v>
      </c>
      <c r="AD379" s="5" t="n">
        <v>14.41031</v>
      </c>
      <c r="AE379" s="5"/>
      <c r="AF379" s="5" t="n">
        <v>14.41031</v>
      </c>
      <c r="AG379" s="31"/>
      <c r="AH379" s="31"/>
      <c r="AI379" s="31"/>
      <c r="AJ379" s="5" t="n">
        <v>31.89424</v>
      </c>
      <c r="AK379" s="5"/>
      <c r="AL379" s="5" t="n">
        <v>31.89424</v>
      </c>
      <c r="AM379" s="6" t="n">
        <v>1.835502</v>
      </c>
      <c r="AO379" s="33" t="n">
        <v>1.835502</v>
      </c>
      <c r="AP379" s="4" t="n">
        <v>7</v>
      </c>
      <c r="AQ379" s="4" t="n">
        <v>2</v>
      </c>
      <c r="AR379" s="4" t="n">
        <v>2</v>
      </c>
      <c r="AS379" s="4" t="n">
        <v>2</v>
      </c>
      <c r="AT379" s="7" t="n">
        <v>9</v>
      </c>
      <c r="AU379" s="6" t="n">
        <v>2.2869269848</v>
      </c>
      <c r="AV379" s="6" t="n">
        <v>4.6483550072</v>
      </c>
      <c r="AW379" s="6" t="n">
        <v>0.18057453632</v>
      </c>
      <c r="AX379" s="6" t="n">
        <v>9.92199803320282</v>
      </c>
      <c r="AY379" s="7"/>
      <c r="BD379" s="7"/>
      <c r="BE379" s="2" t="n">
        <v>2248.862</v>
      </c>
      <c r="BF379" s="33" t="n">
        <v>2206.258</v>
      </c>
      <c r="BM379" s="2" t="n">
        <v>81.6</v>
      </c>
      <c r="BN379" s="31" t="n">
        <v>-1.455</v>
      </c>
      <c r="BO379" s="30" t="n">
        <v>33.018</v>
      </c>
    </row>
    <row r="380" customFormat="false" ht="14.65" hidden="false" customHeight="false" outlineLevel="0" collapsed="false">
      <c r="A380" s="2"/>
      <c r="B380" s="2" t="n">
        <v>125</v>
      </c>
      <c r="C380" s="2" t="n">
        <v>42</v>
      </c>
      <c r="D380" s="2" t="n">
        <v>189563</v>
      </c>
      <c r="E380" s="7"/>
      <c r="F380" s="2" t="n">
        <v>69</v>
      </c>
      <c r="G380" s="2"/>
      <c r="H380" s="2"/>
      <c r="I380" s="2"/>
      <c r="J380" s="2"/>
      <c r="K380" s="2"/>
      <c r="L380" s="7"/>
      <c r="M380" s="2"/>
      <c r="N380" s="2"/>
      <c r="O380" s="2"/>
      <c r="P380" s="2"/>
      <c r="Q380" s="2"/>
      <c r="R380" s="2"/>
      <c r="S380" s="7"/>
      <c r="T380" s="2"/>
      <c r="U380" s="2"/>
      <c r="V380" s="30" t="n">
        <v>32.876</v>
      </c>
      <c r="W380" s="2" t="n">
        <v>-1.443</v>
      </c>
      <c r="X380" s="2" t="n">
        <v>32.893</v>
      </c>
      <c r="Y380" s="2" t="n">
        <v>416</v>
      </c>
      <c r="Z380" s="7" t="n">
        <v>40.59</v>
      </c>
      <c r="AA380" s="31" t="n">
        <v>6.636</v>
      </c>
      <c r="AB380" s="5" t="n">
        <v>296.23104</v>
      </c>
      <c r="AC380" s="32" t="n">
        <v>288.71</v>
      </c>
      <c r="AD380" s="5" t="n">
        <v>13.98333</v>
      </c>
      <c r="AE380" s="5"/>
      <c r="AF380" s="5" t="n">
        <v>13.98333</v>
      </c>
      <c r="AG380" s="31"/>
      <c r="AH380" s="31"/>
      <c r="AI380" s="31"/>
      <c r="AJ380" s="5" t="n">
        <v>30.80911</v>
      </c>
      <c r="AK380" s="5"/>
      <c r="AL380" s="5" t="n">
        <v>30.80911</v>
      </c>
      <c r="AM380" s="6" t="n">
        <v>1.806979</v>
      </c>
      <c r="AO380" s="33" t="n">
        <v>1.806979</v>
      </c>
      <c r="AP380" s="4" t="n">
        <v>7</v>
      </c>
      <c r="AQ380" s="4" t="n">
        <v>2</v>
      </c>
      <c r="AR380" s="4" t="n">
        <v>2</v>
      </c>
      <c r="AS380" s="4" t="n">
        <v>2</v>
      </c>
      <c r="AT380" s="7" t="n">
        <v>9</v>
      </c>
      <c r="AU380" s="6" t="n">
        <v>2.2813796997</v>
      </c>
      <c r="AV380" s="6" t="n">
        <v>4.9289941788</v>
      </c>
      <c r="AW380" s="6" t="n">
        <v>0.1520794481</v>
      </c>
      <c r="AX380" s="6" t="n">
        <v>9.8578834534</v>
      </c>
      <c r="AY380" s="7"/>
      <c r="BD380" s="7"/>
      <c r="BE380" s="2" t="n">
        <v>2256.562</v>
      </c>
      <c r="BF380" s="33" t="n">
        <v>2203.283</v>
      </c>
      <c r="BM380" s="2" t="n">
        <v>69.5</v>
      </c>
      <c r="BN380" s="31" t="n">
        <v>-1.465</v>
      </c>
      <c r="BO380" s="30" t="n">
        <v>32.907</v>
      </c>
    </row>
    <row r="381" customFormat="false" ht="14.65" hidden="false" customHeight="false" outlineLevel="0" collapsed="false">
      <c r="A381" s="2"/>
      <c r="B381" s="2" t="n">
        <v>125</v>
      </c>
      <c r="C381" s="2" t="n">
        <v>42</v>
      </c>
      <c r="D381" s="2" t="n">
        <v>189564</v>
      </c>
      <c r="E381" s="7"/>
      <c r="F381" s="2" t="n">
        <v>58</v>
      </c>
      <c r="G381" s="2"/>
      <c r="H381" s="2"/>
      <c r="I381" s="2"/>
      <c r="J381" s="2"/>
      <c r="K381" s="2"/>
      <c r="L381" s="7"/>
      <c r="M381" s="2"/>
      <c r="N381" s="2"/>
      <c r="O381" s="2"/>
      <c r="P381" s="2"/>
      <c r="Q381" s="2"/>
      <c r="R381" s="2"/>
      <c r="S381" s="7"/>
      <c r="T381" s="2"/>
      <c r="U381" s="2"/>
      <c r="V381" s="30" t="n">
        <v>32.73</v>
      </c>
      <c r="W381" s="2" t="n">
        <v>-1.438</v>
      </c>
      <c r="X381" s="2" t="n">
        <v>32.749</v>
      </c>
      <c r="Y381" s="2" t="n">
        <v>431</v>
      </c>
      <c r="Z381" s="7" t="n">
        <v>39.81</v>
      </c>
      <c r="AA381" s="31" t="n">
        <v>6.683</v>
      </c>
      <c r="AB381" s="5" t="n">
        <v>298.32912</v>
      </c>
      <c r="AC381" s="32" t="n">
        <v>290.79</v>
      </c>
      <c r="AD381" s="5" t="n">
        <v>13.0793</v>
      </c>
      <c r="AE381" s="5"/>
      <c r="AF381" s="5" t="n">
        <v>13.0793</v>
      </c>
      <c r="AG381" s="31"/>
      <c r="AH381" s="31"/>
      <c r="AI381" s="31"/>
      <c r="AJ381" s="5" t="n">
        <v>28.94839</v>
      </c>
      <c r="AK381" s="5"/>
      <c r="AL381" s="5" t="n">
        <v>28.94839</v>
      </c>
      <c r="AM381" s="6" t="n">
        <v>1.768064</v>
      </c>
      <c r="AO381" s="33" t="n">
        <v>1.768064</v>
      </c>
      <c r="AP381" s="4" t="n">
        <v>7</v>
      </c>
      <c r="AQ381" s="4" t="n">
        <v>2</v>
      </c>
      <c r="AR381" s="4" t="n">
        <v>2</v>
      </c>
      <c r="AS381" s="4" t="n">
        <v>2</v>
      </c>
      <c r="AT381" s="7" t="n">
        <v>9</v>
      </c>
      <c r="AU381" s="6" t="n">
        <v>2.4966518879</v>
      </c>
      <c r="AV381" s="6" t="n">
        <v>5.2344355583</v>
      </c>
      <c r="AW381" s="6" t="n">
        <v>0.20516401529</v>
      </c>
      <c r="AX381" s="6" t="n">
        <v>10.7841861740407</v>
      </c>
      <c r="AY381" s="7"/>
      <c r="BD381" s="7"/>
      <c r="BE381" s="2" t="n">
        <v>2249.962</v>
      </c>
      <c r="BF381" s="33" t="n">
        <v>2202.031</v>
      </c>
      <c r="BM381" s="2" t="n">
        <v>59.4</v>
      </c>
      <c r="BN381" s="31" t="n">
        <v>-1.46</v>
      </c>
      <c r="BO381" s="30" t="n">
        <v>32.751</v>
      </c>
    </row>
    <row r="382" customFormat="false" ht="14.65" hidden="false" customHeight="false" outlineLevel="0" collapsed="false">
      <c r="A382" s="2"/>
      <c r="B382" s="2" t="n">
        <v>125</v>
      </c>
      <c r="C382" s="2" t="n">
        <v>42</v>
      </c>
      <c r="D382" s="2" t="n">
        <v>189565</v>
      </c>
      <c r="E382" s="7"/>
      <c r="F382" s="2" t="n">
        <v>49</v>
      </c>
      <c r="G382" s="2"/>
      <c r="H382" s="2"/>
      <c r="I382" s="2"/>
      <c r="J382" s="2"/>
      <c r="K382" s="2"/>
      <c r="L382" s="7"/>
      <c r="M382" s="2"/>
      <c r="N382" s="2"/>
      <c r="O382" s="2"/>
      <c r="P382" s="2"/>
      <c r="Q382" s="2"/>
      <c r="R382" s="2"/>
      <c r="S382" s="7"/>
      <c r="T382" s="2"/>
      <c r="U382" s="2"/>
      <c r="V382" s="30" t="n">
        <v>32.477</v>
      </c>
      <c r="W382" s="2" t="n">
        <v>-1.405</v>
      </c>
      <c r="X382" s="2" t="n">
        <v>32.434</v>
      </c>
      <c r="Y382" s="2" t="n">
        <v>498</v>
      </c>
      <c r="Z382" s="7" t="n">
        <v>38.1</v>
      </c>
      <c r="AA382" s="31" t="n">
        <v>6.77</v>
      </c>
      <c r="AB382" s="5" t="n">
        <v>302.2128</v>
      </c>
      <c r="AC382" s="32" t="n">
        <v>294.65</v>
      </c>
      <c r="AD382" s="5" t="n">
        <v>11.44765</v>
      </c>
      <c r="AE382" s="5"/>
      <c r="AF382" s="5" t="n">
        <v>11.44765</v>
      </c>
      <c r="AG382" s="31"/>
      <c r="AH382" s="31"/>
      <c r="AI382" s="31"/>
      <c r="AJ382" s="5" t="n">
        <v>25.61298</v>
      </c>
      <c r="AK382" s="5"/>
      <c r="AL382" s="5" t="n">
        <v>25.61298</v>
      </c>
      <c r="AM382" s="6" t="n">
        <v>1.669371</v>
      </c>
      <c r="AO382" s="33" t="n">
        <v>1.669371</v>
      </c>
      <c r="AP382" s="4" t="n">
        <v>7</v>
      </c>
      <c r="AQ382" s="4" t="n">
        <v>2</v>
      </c>
      <c r="AR382" s="4" t="n">
        <v>2</v>
      </c>
      <c r="AS382" s="4" t="n">
        <v>2</v>
      </c>
      <c r="AT382" s="7" t="n">
        <v>9</v>
      </c>
      <c r="AU382" s="6" t="n">
        <v>2.5283432007</v>
      </c>
      <c r="AV382" s="6" t="n">
        <v>5.9150328636</v>
      </c>
      <c r="AW382" s="6" t="n">
        <v>0.17044177651</v>
      </c>
      <c r="AX382" s="6" t="n">
        <v>10.271280289</v>
      </c>
      <c r="AY382" s="7"/>
      <c r="BD382" s="7"/>
      <c r="BE382" s="2" t="n">
        <v>2248.522</v>
      </c>
      <c r="BF382" s="33" t="n">
        <v>2198.444</v>
      </c>
      <c r="BM382" s="2" t="n">
        <v>49.6</v>
      </c>
      <c r="BN382" s="31" t="n">
        <v>-1.426</v>
      </c>
      <c r="BO382" s="30" t="n">
        <v>32.453</v>
      </c>
    </row>
    <row r="383" customFormat="false" ht="14.65" hidden="false" customHeight="false" outlineLevel="0" collapsed="false">
      <c r="A383" s="2"/>
      <c r="B383" s="2" t="n">
        <v>125</v>
      </c>
      <c r="C383" s="2" t="n">
        <v>42</v>
      </c>
      <c r="D383" s="2" t="n">
        <v>189566</v>
      </c>
      <c r="E383" s="7"/>
      <c r="F383" s="2" t="n">
        <v>39</v>
      </c>
      <c r="G383" s="2"/>
      <c r="H383" s="2"/>
      <c r="I383" s="2"/>
      <c r="J383" s="2"/>
      <c r="K383" s="2"/>
      <c r="L383" s="7"/>
      <c r="M383" s="2"/>
      <c r="N383" s="2"/>
      <c r="O383" s="2"/>
      <c r="P383" s="2"/>
      <c r="Q383" s="2"/>
      <c r="R383" s="2"/>
      <c r="S383" s="7"/>
      <c r="T383" s="2"/>
      <c r="U383" s="2"/>
      <c r="V383" s="30" t="n">
        <v>32.074</v>
      </c>
      <c r="W383" s="2" t="n">
        <v>-1.412</v>
      </c>
      <c r="X383" s="2" t="n">
        <v>32.085</v>
      </c>
      <c r="Y383" s="2" t="n">
        <v>566</v>
      </c>
      <c r="Z383" s="7" t="n">
        <v>42.05</v>
      </c>
      <c r="AA383" s="31" t="n">
        <v>7.042</v>
      </c>
      <c r="AB383" s="5" t="n">
        <v>314.35488</v>
      </c>
      <c r="AC383" s="32" t="n">
        <v>306.58</v>
      </c>
      <c r="AD383" s="5" t="n">
        <v>8.08642</v>
      </c>
      <c r="AE383" s="5" t="n">
        <v>8.023743</v>
      </c>
      <c r="AF383" s="5" t="n">
        <v>8.0550815</v>
      </c>
      <c r="AG383" s="31"/>
      <c r="AH383" s="31"/>
      <c r="AI383" s="31"/>
      <c r="AJ383" s="5" t="n">
        <v>20.87782</v>
      </c>
      <c r="AK383" s="5" t="n">
        <v>20.82604</v>
      </c>
      <c r="AL383" s="5" t="n">
        <v>20.85193</v>
      </c>
      <c r="AM383" s="6" t="n">
        <v>1.479338</v>
      </c>
      <c r="AN383" s="6" t="n">
        <v>1.492372</v>
      </c>
      <c r="AO383" s="33" t="n">
        <v>1.485855</v>
      </c>
      <c r="AP383" s="4" t="n">
        <v>7</v>
      </c>
      <c r="AQ383" s="4" t="n">
        <v>2</v>
      </c>
      <c r="AR383" s="4" t="n">
        <v>2</v>
      </c>
      <c r="AS383" s="4" t="n">
        <v>2</v>
      </c>
      <c r="AT383" s="7" t="n">
        <v>9</v>
      </c>
      <c r="AU383" s="6" t="n">
        <v>2.9140276909</v>
      </c>
      <c r="AV383" s="6" t="n">
        <v>6.005844593</v>
      </c>
      <c r="AW383" s="6" t="n">
        <v>0.25888320804</v>
      </c>
      <c r="AX383" s="6" t="n">
        <v>10.0879057491386</v>
      </c>
      <c r="AY383" s="7"/>
      <c r="BD383" s="7"/>
      <c r="BE383" s="2" t="n">
        <v>2240.972</v>
      </c>
      <c r="BF383" s="33" t="n">
        <v>2186.209</v>
      </c>
      <c r="BM383" s="2" t="n">
        <v>39.6</v>
      </c>
      <c r="BN383" s="31" t="n">
        <v>-1.43</v>
      </c>
      <c r="BO383" s="30" t="n">
        <v>32.101</v>
      </c>
    </row>
    <row r="384" customFormat="false" ht="14.65" hidden="false" customHeight="false" outlineLevel="0" collapsed="false">
      <c r="A384" s="2"/>
      <c r="B384" s="2" t="n">
        <v>125</v>
      </c>
      <c r="C384" s="2" t="n">
        <v>42</v>
      </c>
      <c r="D384" s="2" t="n">
        <v>189567</v>
      </c>
      <c r="E384" s="7"/>
      <c r="F384" s="2" t="n">
        <v>29</v>
      </c>
      <c r="G384" s="2"/>
      <c r="H384" s="2"/>
      <c r="I384" s="2"/>
      <c r="J384" s="2"/>
      <c r="K384" s="2"/>
      <c r="L384" s="7"/>
      <c r="M384" s="2"/>
      <c r="N384" s="2"/>
      <c r="O384" s="2"/>
      <c r="P384" s="2"/>
      <c r="Q384" s="2"/>
      <c r="R384" s="2"/>
      <c r="S384" s="7"/>
      <c r="T384" s="2"/>
      <c r="U384" s="2"/>
      <c r="V384" s="30" t="n">
        <v>31.57</v>
      </c>
      <c r="W384" s="2" t="n">
        <v>-0.825</v>
      </c>
      <c r="X384" s="2" t="n">
        <v>31.553</v>
      </c>
      <c r="Y384" s="2" t="n">
        <v>819</v>
      </c>
      <c r="Z384" s="7" t="n">
        <v>48.72</v>
      </c>
      <c r="AA384" s="31" t="n">
        <v>8.938</v>
      </c>
      <c r="AB384" s="5" t="n">
        <v>398.99232</v>
      </c>
      <c r="AC384" s="32" t="n">
        <v>389.29</v>
      </c>
      <c r="AD384" s="5" t="n">
        <v>1.223876</v>
      </c>
      <c r="AE384" s="5"/>
      <c r="AF384" s="5" t="n">
        <v>1.223876</v>
      </c>
      <c r="AG384" s="31"/>
      <c r="AH384" s="31"/>
      <c r="AI384" s="31"/>
      <c r="AJ384" s="5" t="n">
        <v>6.232119</v>
      </c>
      <c r="AK384" s="5"/>
      <c r="AL384" s="5" t="n">
        <v>6.232119</v>
      </c>
      <c r="AM384" s="6" t="n">
        <v>0.9794106</v>
      </c>
      <c r="AO384" s="33" t="n">
        <v>0.9794106</v>
      </c>
      <c r="AP384" s="4" t="n">
        <v>7</v>
      </c>
      <c r="AQ384" s="4" t="n">
        <v>2</v>
      </c>
      <c r="AR384" s="4" t="n">
        <v>2</v>
      </c>
      <c r="AS384" s="4" t="n">
        <v>2</v>
      </c>
      <c r="AT384" s="7" t="n">
        <v>9</v>
      </c>
      <c r="AU384" s="6" t="n">
        <v>3.2799203396</v>
      </c>
      <c r="AV384" s="6" t="n">
        <v>6.8404688835</v>
      </c>
      <c r="AW384" s="6" t="n">
        <v>0.28879648447</v>
      </c>
      <c r="AX384" s="6" t="n">
        <v>10.1437006</v>
      </c>
      <c r="AY384" s="7"/>
      <c r="BD384" s="7"/>
      <c r="BE384" s="2" t="n">
        <v>2226.372</v>
      </c>
      <c r="BF384" s="33" t="n">
        <v>2101.577</v>
      </c>
      <c r="BM384" s="2" t="n">
        <v>30.1</v>
      </c>
      <c r="BN384" s="31" t="n">
        <v>-0.849</v>
      </c>
      <c r="BO384" s="30" t="n">
        <v>31.571</v>
      </c>
    </row>
    <row r="385" customFormat="false" ht="14.65" hidden="false" customHeight="false" outlineLevel="0" collapsed="false">
      <c r="A385" s="2"/>
      <c r="B385" s="2" t="n">
        <v>125</v>
      </c>
      <c r="C385" s="2" t="n">
        <v>42</v>
      </c>
      <c r="D385" s="2" t="n">
        <v>189568</v>
      </c>
      <c r="E385" s="7"/>
      <c r="F385" s="2" t="n">
        <v>19</v>
      </c>
      <c r="G385" s="2"/>
      <c r="H385" s="2"/>
      <c r="I385" s="2"/>
      <c r="J385" s="2"/>
      <c r="K385" s="2"/>
      <c r="L385" s="7"/>
      <c r="M385" s="2"/>
      <c r="N385" s="2"/>
      <c r="O385" s="2"/>
      <c r="P385" s="2"/>
      <c r="Q385" s="2"/>
      <c r="R385" s="2"/>
      <c r="S385" s="7"/>
      <c r="T385" s="2"/>
      <c r="U385" s="2"/>
      <c r="V385" s="30" t="n">
        <v>30.971</v>
      </c>
      <c r="W385" s="2" t="n">
        <v>-0.072</v>
      </c>
      <c r="X385" s="2" t="n">
        <v>30.935</v>
      </c>
      <c r="Y385" s="2" t="n">
        <v>1935</v>
      </c>
      <c r="Z385" s="7" t="n">
        <v>44.57</v>
      </c>
      <c r="AA385" s="31" t="n">
        <v>9.1375</v>
      </c>
      <c r="AB385" s="5" t="n">
        <v>407.898</v>
      </c>
      <c r="AC385" s="32" t="n">
        <v>398.18</v>
      </c>
      <c r="AD385" s="5" t="n">
        <v>0.185697</v>
      </c>
      <c r="AE385" s="5"/>
      <c r="AF385" s="5" t="n">
        <v>0.185697</v>
      </c>
      <c r="AG385" s="31"/>
      <c r="AH385" s="31"/>
      <c r="AI385" s="31"/>
      <c r="AJ385" s="5" t="n">
        <v>4.31099</v>
      </c>
      <c r="AK385" s="5"/>
      <c r="AL385" s="5" t="n">
        <v>4.31099</v>
      </c>
      <c r="AM385" s="6" t="n">
        <v>0.8557887</v>
      </c>
      <c r="AO385" s="33" t="n">
        <v>0.8557887</v>
      </c>
      <c r="AP385" s="4" t="n">
        <v>7</v>
      </c>
      <c r="AQ385" s="4" t="n">
        <v>2</v>
      </c>
      <c r="AR385" s="4" t="n">
        <v>2</v>
      </c>
      <c r="AS385" s="4" t="n">
        <v>2</v>
      </c>
      <c r="AT385" s="7" t="n">
        <v>9</v>
      </c>
      <c r="AU385" s="6" t="n">
        <v>3.3125658035</v>
      </c>
      <c r="AV385" s="6" t="n">
        <v>6.8620357513</v>
      </c>
      <c r="AW385" s="6" t="n">
        <v>0.31800717115</v>
      </c>
      <c r="AX385" s="6" t="n">
        <v>10.8492586096124</v>
      </c>
      <c r="AY385" s="7"/>
      <c r="BD385" s="7"/>
      <c r="BE385" s="2" t="n">
        <v>2192.727</v>
      </c>
      <c r="BF385" s="33" t="n">
        <v>2056.053</v>
      </c>
      <c r="BM385" s="2" t="n">
        <v>19.5</v>
      </c>
      <c r="BN385" s="31" t="n">
        <v>-0.102</v>
      </c>
      <c r="BO385" s="30" t="n">
        <v>30.951</v>
      </c>
    </row>
    <row r="386" customFormat="false" ht="14.65" hidden="false" customHeight="false" outlineLevel="0" collapsed="false">
      <c r="A386" s="2"/>
      <c r="B386" s="2" t="n">
        <v>125</v>
      </c>
      <c r="C386" s="2" t="n">
        <v>42</v>
      </c>
      <c r="D386" s="2" t="n">
        <v>189569</v>
      </c>
      <c r="E386" s="7"/>
      <c r="F386" s="2" t="n">
        <v>14</v>
      </c>
      <c r="G386" s="2"/>
      <c r="H386" s="2"/>
      <c r="I386" s="2"/>
      <c r="J386" s="2"/>
      <c r="K386" s="2"/>
      <c r="L386" s="7"/>
      <c r="M386" s="2"/>
      <c r="N386" s="2"/>
      <c r="O386" s="2"/>
      <c r="P386" s="2"/>
      <c r="Q386" s="2"/>
      <c r="R386" s="2"/>
      <c r="S386" s="7"/>
      <c r="T386" s="2"/>
      <c r="U386" s="2"/>
      <c r="V386" s="30" t="n">
        <v>28.876</v>
      </c>
      <c r="W386" s="2" t="n">
        <v>2.247</v>
      </c>
      <c r="X386" s="2" t="n">
        <v>28.835</v>
      </c>
      <c r="Y386" s="2" t="n">
        <v>3205</v>
      </c>
      <c r="Z386" s="7" t="n">
        <v>26.13</v>
      </c>
      <c r="AA386" s="31" t="n">
        <v>8.207</v>
      </c>
      <c r="AB386" s="5" t="n">
        <v>366.36048</v>
      </c>
      <c r="AC386" s="32" t="n">
        <v>358.28</v>
      </c>
      <c r="AD386" s="5" t="n">
        <v>0</v>
      </c>
      <c r="AE386" s="5"/>
      <c r="AF386" s="5" t="n">
        <v>0</v>
      </c>
      <c r="AG386" s="31"/>
      <c r="AH386" s="31"/>
      <c r="AI386" s="31"/>
      <c r="AJ386" s="5" t="n">
        <v>5.193755</v>
      </c>
      <c r="AK386" s="5"/>
      <c r="AL386" s="5" t="n">
        <v>5.193755</v>
      </c>
      <c r="AM386" s="6" t="n">
        <v>0.6712294</v>
      </c>
      <c r="AO386" s="33" t="n">
        <v>0.6712294</v>
      </c>
      <c r="AP386" s="4" t="n">
        <v>7</v>
      </c>
      <c r="AQ386" s="4" t="n">
        <v>2</v>
      </c>
      <c r="AR386" s="4" t="n">
        <v>2</v>
      </c>
      <c r="AS386" s="4" t="n">
        <v>2</v>
      </c>
      <c r="AT386" s="7" t="n">
        <v>9</v>
      </c>
      <c r="AU386" s="6" t="n">
        <v>3.2132637501</v>
      </c>
      <c r="AV386" s="6" t="n">
        <v>6.8760738373</v>
      </c>
      <c r="AW386" s="6" t="n">
        <v>0.2760309875</v>
      </c>
      <c r="AX386" s="6" t="n">
        <v>8.9975690842</v>
      </c>
      <c r="AY386" s="7"/>
      <c r="BD386" s="7"/>
      <c r="BE386" s="2" t="n">
        <v>2154.492</v>
      </c>
      <c r="BF386" s="33" t="n">
        <v>2023.0375</v>
      </c>
      <c r="BM386" s="2" t="n">
        <v>14.5</v>
      </c>
      <c r="BN386" s="31" t="n">
        <v>2.26</v>
      </c>
      <c r="BO386" s="30" t="n">
        <v>28.828</v>
      </c>
    </row>
    <row r="387" customFormat="false" ht="14.65" hidden="false" customHeight="false" outlineLevel="0" collapsed="false">
      <c r="A387" s="2"/>
      <c r="B387" s="2" t="n">
        <v>125</v>
      </c>
      <c r="C387" s="2" t="n">
        <v>42</v>
      </c>
      <c r="D387" s="2" t="n">
        <v>189570</v>
      </c>
      <c r="E387" s="7"/>
      <c r="F387" s="2" t="n">
        <v>9</v>
      </c>
      <c r="G387" s="2"/>
      <c r="H387" s="2"/>
      <c r="I387" s="2"/>
      <c r="J387" s="2"/>
      <c r="K387" s="2"/>
      <c r="L387" s="7"/>
      <c r="M387" s="2"/>
      <c r="N387" s="2"/>
      <c r="O387" s="2"/>
      <c r="P387" s="2"/>
      <c r="Q387" s="2"/>
      <c r="R387" s="2"/>
      <c r="S387" s="7"/>
      <c r="T387" s="2"/>
      <c r="U387" s="2"/>
      <c r="V387" s="30" t="n">
        <v>28.782</v>
      </c>
      <c r="W387" s="2" t="n">
        <v>2.318</v>
      </c>
      <c r="X387" s="2" t="n">
        <v>28.768</v>
      </c>
      <c r="Y387" s="2" t="n">
        <v>3018</v>
      </c>
      <c r="Z387" s="7" t="n">
        <v>25.55</v>
      </c>
      <c r="AA387" s="31" t="n">
        <v>8.172</v>
      </c>
      <c r="AB387" s="5" t="n">
        <v>364.79808</v>
      </c>
      <c r="AC387" s="32" t="n">
        <v>356.76</v>
      </c>
      <c r="AD387" s="5" t="n">
        <v>0.03562531</v>
      </c>
      <c r="AE387" s="5" t="n">
        <v>0.02311964</v>
      </c>
      <c r="AF387" s="5" t="n">
        <v>0.029372475</v>
      </c>
      <c r="AG387" s="31"/>
      <c r="AH387" s="31"/>
      <c r="AI387" s="31"/>
      <c r="AJ387" s="5" t="n">
        <v>5.349523</v>
      </c>
      <c r="AK387" s="5" t="n">
        <v>5.349523</v>
      </c>
      <c r="AL387" s="5" t="n">
        <v>5.349523</v>
      </c>
      <c r="AM387" s="6" t="n">
        <v>0.6501033</v>
      </c>
      <c r="AN387" s="6" t="n">
        <v>0.6659485</v>
      </c>
      <c r="AO387" s="33" t="n">
        <v>0.6580259</v>
      </c>
      <c r="AP387" s="4" t="n">
        <v>7</v>
      </c>
      <c r="AQ387" s="4" t="n">
        <v>2</v>
      </c>
      <c r="AR387" s="4" t="n">
        <v>2</v>
      </c>
      <c r="AS387" s="4" t="n">
        <v>2</v>
      </c>
      <c r="AT387" s="7" t="n">
        <v>9</v>
      </c>
      <c r="AU387" s="6" t="n">
        <v>3.3124568462</v>
      </c>
      <c r="AV387" s="6" t="n">
        <v>6.7075695992</v>
      </c>
      <c r="AW387" s="6" t="n">
        <v>0.27200385928</v>
      </c>
      <c r="AX387" s="6" t="n">
        <v>8.4887771606</v>
      </c>
      <c r="AY387" s="7"/>
      <c r="BD387" s="7"/>
      <c r="BE387" s="2" t="n">
        <v>2142.692</v>
      </c>
      <c r="BF387" s="33" t="n">
        <v>2016.375</v>
      </c>
      <c r="BM387" s="2" t="n">
        <v>9.9</v>
      </c>
      <c r="BN387" s="31" t="n">
        <v>2.292</v>
      </c>
      <c r="BO387" s="30" t="n">
        <v>28.793</v>
      </c>
    </row>
    <row r="388" customFormat="false" ht="14.65" hidden="false" customHeight="false" outlineLevel="0" collapsed="false">
      <c r="A388" s="2"/>
      <c r="B388" s="2" t="n">
        <v>126</v>
      </c>
      <c r="C388" s="2" t="n">
        <v>47</v>
      </c>
      <c r="D388" s="2" t="n">
        <v>189571</v>
      </c>
      <c r="E388" s="7"/>
      <c r="F388" s="2" t="n">
        <v>531</v>
      </c>
      <c r="G388" s="2" t="n">
        <v>1997</v>
      </c>
      <c r="H388" s="2" t="n">
        <v>9</v>
      </c>
      <c r="I388" s="2" t="n">
        <v>16</v>
      </c>
      <c r="J388" s="2" t="n">
        <v>22</v>
      </c>
      <c r="K388" s="2" t="n">
        <v>40</v>
      </c>
      <c r="L388" s="7" t="s">
        <v>171</v>
      </c>
      <c r="M388" s="2" t="n">
        <v>71</v>
      </c>
      <c r="N388" s="2" t="n">
        <v>9.04</v>
      </c>
      <c r="O388" s="2" t="s">
        <v>172</v>
      </c>
      <c r="P388" s="2" t="n">
        <v>133</v>
      </c>
      <c r="Q388" s="2" t="n">
        <v>58.6</v>
      </c>
      <c r="R388" s="2" t="s">
        <v>173</v>
      </c>
      <c r="S388" s="7" t="n">
        <v>550</v>
      </c>
      <c r="T388" s="2"/>
      <c r="U388" s="2"/>
      <c r="V388" s="30" t="n">
        <v>34.839</v>
      </c>
      <c r="W388" s="2" t="n">
        <v>0.378</v>
      </c>
      <c r="X388" s="2" t="n">
        <v>34.839</v>
      </c>
      <c r="Y388" s="2" t="n">
        <v>286</v>
      </c>
      <c r="Z388" s="7" t="n">
        <v>45.59</v>
      </c>
      <c r="AA388" s="31" t="n">
        <v>6.814</v>
      </c>
      <c r="AB388" s="5" t="n">
        <v>304.17696</v>
      </c>
      <c r="AC388" s="32" t="n">
        <v>296.02</v>
      </c>
      <c r="AD388" s="5" t="n">
        <v>12.81781</v>
      </c>
      <c r="AE388" s="5" t="n">
        <v>12.73981</v>
      </c>
      <c r="AF388" s="5" t="n">
        <v>12.77881</v>
      </c>
      <c r="AG388" s="31"/>
      <c r="AH388" s="31"/>
      <c r="AI388" s="31"/>
      <c r="AJ388" s="5" t="n">
        <v>8.487468</v>
      </c>
      <c r="AK388" s="5" t="n">
        <v>8.509098</v>
      </c>
      <c r="AL388" s="5" t="n">
        <v>8.498283</v>
      </c>
      <c r="AM388" s="6" t="n">
        <v>0.9517091</v>
      </c>
      <c r="AN388" s="6" t="n">
        <v>0.9489951</v>
      </c>
      <c r="AO388" s="33" t="n">
        <v>0.9503521</v>
      </c>
      <c r="AP388" s="4" t="n">
        <v>7</v>
      </c>
      <c r="AQ388" s="4" t="n">
        <v>2</v>
      </c>
      <c r="AR388" s="4" t="n">
        <v>2</v>
      </c>
      <c r="AS388" s="4" t="n">
        <v>2</v>
      </c>
      <c r="AT388" s="7" t="n">
        <v>9</v>
      </c>
      <c r="AU388" s="6" t="n">
        <v>1.5365792513</v>
      </c>
      <c r="AV388" s="6" t="n">
        <v>3.2091434002</v>
      </c>
      <c r="AW388" s="6" t="n">
        <v>0.040269821882</v>
      </c>
      <c r="AX388" s="6" t="n">
        <v>5.0906233788</v>
      </c>
      <c r="AY388" s="7"/>
      <c r="BD388" s="7"/>
      <c r="BE388" s="2" t="n">
        <v>2285.782</v>
      </c>
      <c r="BF388" s="33" t="n">
        <v>2165.087</v>
      </c>
      <c r="BM388" s="2" t="n">
        <v>531.8</v>
      </c>
      <c r="BN388" s="31" t="n">
        <v>0.354</v>
      </c>
      <c r="BO388" s="30" t="n">
        <v>34.86</v>
      </c>
    </row>
    <row r="389" customFormat="false" ht="14.65" hidden="false" customHeight="false" outlineLevel="0" collapsed="false">
      <c r="A389" s="2"/>
      <c r="B389" s="2" t="n">
        <v>126</v>
      </c>
      <c r="C389" s="2" t="n">
        <v>47</v>
      </c>
      <c r="D389" s="2" t="n">
        <v>189572</v>
      </c>
      <c r="E389" s="7"/>
      <c r="F389" s="2" t="n">
        <v>505</v>
      </c>
      <c r="G389" s="2"/>
      <c r="H389" s="2"/>
      <c r="I389" s="2"/>
      <c r="J389" s="2"/>
      <c r="K389" s="2"/>
      <c r="L389" s="7"/>
      <c r="M389" s="2"/>
      <c r="N389" s="2"/>
      <c r="O389" s="2"/>
      <c r="P389" s="2"/>
      <c r="Q389" s="2"/>
      <c r="R389" s="2"/>
      <c r="S389" s="7"/>
      <c r="T389" s="2"/>
      <c r="U389" s="2"/>
      <c r="V389" s="30" t="n">
        <v>34.835</v>
      </c>
      <c r="W389" s="2" t="n">
        <v>0.386</v>
      </c>
      <c r="X389" s="2" t="n">
        <v>34.837</v>
      </c>
      <c r="Y389" s="2" t="n">
        <v>293</v>
      </c>
      <c r="Z389" s="7" t="n">
        <v>47.12</v>
      </c>
      <c r="AA389" s="31" t="n">
        <v>6.761</v>
      </c>
      <c r="AB389" s="5" t="n">
        <v>301.81104</v>
      </c>
      <c r="AC389" s="32" t="n">
        <v>293.75</v>
      </c>
      <c r="AD389" s="5" t="n">
        <v>12.90916</v>
      </c>
      <c r="AE389" s="5"/>
      <c r="AF389" s="5" t="n">
        <v>12.90916</v>
      </c>
      <c r="AG389" s="31"/>
      <c r="AH389" s="31"/>
      <c r="AI389" s="31"/>
      <c r="AJ389" s="5" t="n">
        <v>8.382771</v>
      </c>
      <c r="AK389" s="5"/>
      <c r="AL389" s="5" t="n">
        <v>8.382771</v>
      </c>
      <c r="AM389" s="6" t="n">
        <v>0.9495805</v>
      </c>
      <c r="AO389" s="33" t="n">
        <v>0.9495805</v>
      </c>
      <c r="AP389" s="4" t="n">
        <v>7</v>
      </c>
      <c r="AQ389" s="4" t="n">
        <v>2</v>
      </c>
      <c r="AR389" s="4" t="n">
        <v>2</v>
      </c>
      <c r="AS389" s="4" t="n">
        <v>2</v>
      </c>
      <c r="AT389" s="7" t="n">
        <v>9</v>
      </c>
      <c r="AU389" s="6" t="n">
        <v>1.3541039228</v>
      </c>
      <c r="AV389" s="6" t="n">
        <v>2.9854221344</v>
      </c>
      <c r="AW389" s="6" t="n">
        <v>0.0819972381</v>
      </c>
      <c r="AX389" s="6" t="n">
        <v>5.40816622406226</v>
      </c>
      <c r="AY389" s="7"/>
      <c r="BD389" s="7"/>
      <c r="BE389" s="2" t="n">
        <v>2281.342</v>
      </c>
      <c r="BF389" s="33" t="n">
        <v>2153.95</v>
      </c>
      <c r="BM389" s="2" t="n">
        <v>506.3</v>
      </c>
      <c r="BN389" s="31" t="n">
        <v>0.362</v>
      </c>
      <c r="BO389" s="30" t="n">
        <v>34.856</v>
      </c>
    </row>
    <row r="390" customFormat="false" ht="14.65" hidden="false" customHeight="false" outlineLevel="0" collapsed="false">
      <c r="A390" s="2"/>
      <c r="B390" s="2" t="n">
        <v>126</v>
      </c>
      <c r="C390" s="2" t="n">
        <v>47</v>
      </c>
      <c r="D390" s="2" t="n">
        <v>189573</v>
      </c>
      <c r="E390" s="7"/>
      <c r="F390" s="2" t="n">
        <v>454</v>
      </c>
      <c r="G390" s="2"/>
      <c r="H390" s="2"/>
      <c r="I390" s="2"/>
      <c r="J390" s="2"/>
      <c r="K390" s="2"/>
      <c r="L390" s="7"/>
      <c r="M390" s="2"/>
      <c r="N390" s="2"/>
      <c r="O390" s="2"/>
      <c r="P390" s="2"/>
      <c r="Q390" s="2"/>
      <c r="R390" s="2"/>
      <c r="S390" s="7"/>
      <c r="T390" s="2"/>
      <c r="U390" s="2"/>
      <c r="V390" s="30" t="n">
        <v>34.822</v>
      </c>
      <c r="W390" s="2" t="n">
        <v>0.402</v>
      </c>
      <c r="X390" s="2" t="n">
        <v>34.824</v>
      </c>
      <c r="Y390" s="2" t="n">
        <v>294</v>
      </c>
      <c r="Z390" s="7" t="n">
        <v>46.16</v>
      </c>
      <c r="AA390" s="31" t="n">
        <v>6.739</v>
      </c>
      <c r="AB390" s="5" t="n">
        <v>300.82896</v>
      </c>
      <c r="AC390" s="32" t="n">
        <v>292.8</v>
      </c>
      <c r="AD390" s="5" t="n">
        <v>12.78402</v>
      </c>
      <c r="AE390" s="5"/>
      <c r="AF390" s="5" t="n">
        <v>12.78402</v>
      </c>
      <c r="AG390" s="31"/>
      <c r="AH390" s="31"/>
      <c r="AI390" s="31"/>
      <c r="AJ390" s="5" t="n">
        <v>8.793197</v>
      </c>
      <c r="AK390" s="5"/>
      <c r="AL390" s="5" t="n">
        <v>8.793197</v>
      </c>
      <c r="AM390" s="6" t="n">
        <v>0.9500161</v>
      </c>
      <c r="AO390" s="33" t="n">
        <v>0.9500161</v>
      </c>
      <c r="AP390" s="4" t="n">
        <v>7</v>
      </c>
      <c r="AQ390" s="4" t="n">
        <v>2</v>
      </c>
      <c r="AR390" s="4" t="n">
        <v>2</v>
      </c>
      <c r="AS390" s="4" t="n">
        <v>2</v>
      </c>
      <c r="AT390" s="7" t="n">
        <v>9</v>
      </c>
      <c r="AU390" s="6" t="n">
        <v>1.5061173439</v>
      </c>
      <c r="AV390" s="6" t="n">
        <v>3.4428937435</v>
      </c>
      <c r="AW390" s="6" t="n">
        <v>0.068216972053</v>
      </c>
      <c r="AX390" s="6" t="n">
        <v>5.8108439445</v>
      </c>
      <c r="AY390" s="7"/>
      <c r="BD390" s="7"/>
      <c r="BE390" s="2" t="n">
        <v>2286.182</v>
      </c>
      <c r="BF390" s="33" t="n">
        <v>2153.077</v>
      </c>
      <c r="BM390" s="2" t="n">
        <v>454.9</v>
      </c>
      <c r="BN390" s="31" t="n">
        <v>0.377</v>
      </c>
      <c r="BO390" s="30" t="n">
        <v>34.844</v>
      </c>
    </row>
    <row r="391" customFormat="false" ht="14.65" hidden="false" customHeight="false" outlineLevel="0" collapsed="false">
      <c r="A391" s="2"/>
      <c r="B391" s="2" t="n">
        <v>126</v>
      </c>
      <c r="C391" s="2" t="n">
        <v>47</v>
      </c>
      <c r="D391" s="2" t="n">
        <v>189574</v>
      </c>
      <c r="E391" s="7"/>
      <c r="F391" s="2" t="n">
        <v>404</v>
      </c>
      <c r="G391" s="2"/>
      <c r="H391" s="2"/>
      <c r="I391" s="2"/>
      <c r="J391" s="2"/>
      <c r="K391" s="2"/>
      <c r="L391" s="7"/>
      <c r="M391" s="2"/>
      <c r="N391" s="2"/>
      <c r="O391" s="2"/>
      <c r="P391" s="2"/>
      <c r="Q391" s="2"/>
      <c r="R391" s="2"/>
      <c r="S391" s="7"/>
      <c r="T391" s="2"/>
      <c r="U391" s="2"/>
      <c r="V391" s="30" t="n">
        <v>34.799</v>
      </c>
      <c r="W391" s="2" t="n">
        <v>0.399</v>
      </c>
      <c r="X391" s="2" t="n">
        <v>34.804</v>
      </c>
      <c r="Y391" s="2" t="n">
        <v>275</v>
      </c>
      <c r="Z391" s="7" t="n">
        <v>48.61</v>
      </c>
      <c r="AA391" s="31" t="n">
        <v>6.7205</v>
      </c>
      <c r="AB391" s="5" t="n">
        <v>300.00312</v>
      </c>
      <c r="AC391" s="32" t="n">
        <v>291.995</v>
      </c>
      <c r="AD391" s="5" t="n">
        <v>12.76073</v>
      </c>
      <c r="AE391" s="5"/>
      <c r="AF391" s="5" t="n">
        <v>12.76073</v>
      </c>
      <c r="AG391" s="31"/>
      <c r="AH391" s="31"/>
      <c r="AI391" s="31"/>
      <c r="AJ391" s="5" t="n">
        <v>8.765764</v>
      </c>
      <c r="AK391" s="5"/>
      <c r="AL391" s="5" t="n">
        <v>8.765764</v>
      </c>
      <c r="AM391" s="6" t="n">
        <v>0.9555901</v>
      </c>
      <c r="AO391" s="33" t="n">
        <v>0.9555901</v>
      </c>
      <c r="AP391" s="4" t="n">
        <v>7</v>
      </c>
      <c r="AQ391" s="4" t="n">
        <v>2</v>
      </c>
      <c r="AR391" s="4" t="n">
        <v>2</v>
      </c>
      <c r="AS391" s="4" t="n">
        <v>2</v>
      </c>
      <c r="AT391" s="7" t="n">
        <v>9</v>
      </c>
      <c r="AU391" s="6" t="n">
        <v>1.6831698418</v>
      </c>
      <c r="AV391" s="6" t="n">
        <v>3.5401761532</v>
      </c>
      <c r="AW391" s="6" t="n">
        <v>0.081062339246</v>
      </c>
      <c r="AX391" s="6" t="n">
        <v>5.10390607655834</v>
      </c>
      <c r="AY391" s="7"/>
      <c r="BD391" s="7"/>
      <c r="BE391" s="2" t="n">
        <v>2283.472</v>
      </c>
      <c r="BF391" s="33" t="n">
        <v>2156.502</v>
      </c>
      <c r="BM391" s="2" t="n">
        <v>404.7</v>
      </c>
      <c r="BN391" s="31" t="n">
        <v>0.374</v>
      </c>
      <c r="BO391" s="30" t="n">
        <v>34.822</v>
      </c>
    </row>
    <row r="392" customFormat="false" ht="14.65" hidden="false" customHeight="false" outlineLevel="0" collapsed="false">
      <c r="A392" s="2"/>
      <c r="B392" s="2" t="n">
        <v>126</v>
      </c>
      <c r="C392" s="2" t="n">
        <v>47</v>
      </c>
      <c r="D392" s="2" t="n">
        <v>189575</v>
      </c>
      <c r="E392" s="7"/>
      <c r="F392" s="2" t="n">
        <v>379</v>
      </c>
      <c r="G392" s="2"/>
      <c r="H392" s="2"/>
      <c r="I392" s="2"/>
      <c r="J392" s="2"/>
      <c r="K392" s="2"/>
      <c r="L392" s="7"/>
      <c r="M392" s="2"/>
      <c r="N392" s="2"/>
      <c r="O392" s="2"/>
      <c r="P392" s="2"/>
      <c r="Q392" s="2"/>
      <c r="R392" s="2"/>
      <c r="S392" s="7"/>
      <c r="T392" s="2"/>
      <c r="U392" s="2"/>
      <c r="V392" s="30" t="n">
        <v>34.79</v>
      </c>
      <c r="W392" s="2" t="n">
        <v>0.392</v>
      </c>
      <c r="X392" s="2" t="n">
        <v>34.793</v>
      </c>
      <c r="Y392" s="2" t="n">
        <v>288</v>
      </c>
      <c r="Z392" s="7" t="n">
        <v>48.37</v>
      </c>
      <c r="AA392" s="31" t="n">
        <v>6.712</v>
      </c>
      <c r="AB392" s="5" t="n">
        <v>299.62368</v>
      </c>
      <c r="AC392" s="32" t="n">
        <v>291.62</v>
      </c>
      <c r="AD392" s="5" t="n">
        <v>12.76294</v>
      </c>
      <c r="AE392" s="5"/>
      <c r="AF392" s="5" t="n">
        <v>12.76294</v>
      </c>
      <c r="AG392" s="31"/>
      <c r="AH392" s="31"/>
      <c r="AI392" s="31"/>
      <c r="AJ392" s="5" t="n">
        <v>8.918601</v>
      </c>
      <c r="AK392" s="5"/>
      <c r="AL392" s="5" t="n">
        <v>8.918601</v>
      </c>
      <c r="AM392" s="6" t="n">
        <v>0.9534583</v>
      </c>
      <c r="AO392" s="33" t="n">
        <v>0.9534583</v>
      </c>
      <c r="AP392" s="4" t="n">
        <v>7</v>
      </c>
      <c r="AQ392" s="4" t="n">
        <v>2</v>
      </c>
      <c r="AR392" s="4" t="n">
        <v>2</v>
      </c>
      <c r="AS392" s="4" t="n">
        <v>2</v>
      </c>
      <c r="AT392" s="7" t="n">
        <v>9</v>
      </c>
      <c r="AU392" s="6" t="n">
        <v>1.8117023706</v>
      </c>
      <c r="AV392" s="6" t="n">
        <v>3.5562894344</v>
      </c>
      <c r="AW392" s="6" t="n">
        <v>0.068197607994</v>
      </c>
      <c r="AX392" s="6" t="n">
        <v>6.4744949341</v>
      </c>
      <c r="AY392" s="7"/>
      <c r="BD392" s="7"/>
      <c r="BE392" s="2" t="n">
        <v>2281.812</v>
      </c>
      <c r="BF392" s="33" t="n">
        <v>2154.69</v>
      </c>
      <c r="BM392" s="2" t="n">
        <v>379.7</v>
      </c>
      <c r="BN392" s="31" t="n">
        <v>0.369</v>
      </c>
      <c r="BO392" s="30" t="n">
        <v>34.811</v>
      </c>
    </row>
    <row r="393" customFormat="false" ht="14.65" hidden="false" customHeight="false" outlineLevel="0" collapsed="false">
      <c r="A393" s="2"/>
      <c r="B393" s="2" t="n">
        <v>126</v>
      </c>
      <c r="C393" s="2" t="n">
        <v>47</v>
      </c>
      <c r="D393" s="2" t="n">
        <v>189576</v>
      </c>
      <c r="E393" s="7"/>
      <c r="F393" s="2" t="n">
        <v>354</v>
      </c>
      <c r="G393" s="2"/>
      <c r="H393" s="2"/>
      <c r="I393" s="2"/>
      <c r="J393" s="2"/>
      <c r="K393" s="2"/>
      <c r="L393" s="7"/>
      <c r="M393" s="2"/>
      <c r="N393" s="2"/>
      <c r="O393" s="2"/>
      <c r="P393" s="2"/>
      <c r="Q393" s="2"/>
      <c r="R393" s="2"/>
      <c r="S393" s="7"/>
      <c r="T393" s="2"/>
      <c r="U393" s="2"/>
      <c r="V393" s="30" t="n">
        <v>34.784</v>
      </c>
      <c r="W393" s="2" t="n">
        <v>0.365</v>
      </c>
      <c r="X393" s="2" t="n">
        <v>34.784</v>
      </c>
      <c r="Y393" s="2" t="n">
        <v>295</v>
      </c>
      <c r="Z393" s="7" t="n">
        <v>47.67</v>
      </c>
      <c r="AA393" s="31" t="n">
        <v>6.683</v>
      </c>
      <c r="AB393" s="5" t="n">
        <v>298.32912</v>
      </c>
      <c r="AC393" s="32" t="n">
        <v>290.35</v>
      </c>
      <c r="AD393" s="5" t="n">
        <v>12.77789</v>
      </c>
      <c r="AE393" s="5" t="n">
        <v>12.78027</v>
      </c>
      <c r="AF393" s="5" t="n">
        <v>12.77908</v>
      </c>
      <c r="AG393" s="31"/>
      <c r="AH393" s="31"/>
      <c r="AI393" s="31"/>
      <c r="AJ393" s="5" t="n">
        <v>9.303182</v>
      </c>
      <c r="AK393" s="5" t="n">
        <v>9.349619</v>
      </c>
      <c r="AL393" s="5" t="n">
        <v>9.3264005</v>
      </c>
      <c r="AM393" s="6" t="n">
        <v>0.9693274</v>
      </c>
      <c r="AN393" s="6" t="n">
        <v>0.9756067</v>
      </c>
      <c r="AO393" s="33" t="n">
        <v>0.97246705</v>
      </c>
      <c r="AP393" s="4" t="n">
        <v>7</v>
      </c>
      <c r="AQ393" s="4" t="n">
        <v>2</v>
      </c>
      <c r="AR393" s="4" t="n">
        <v>2</v>
      </c>
      <c r="AS393" s="4" t="n">
        <v>2</v>
      </c>
      <c r="AT393" s="7" t="n">
        <v>9</v>
      </c>
      <c r="AU393" s="6" t="n">
        <v>1.7972317934</v>
      </c>
      <c r="AV393" s="6" t="n">
        <v>3.5505647659</v>
      </c>
      <c r="AW393" s="6" t="n">
        <v>0.10126496851</v>
      </c>
      <c r="AX393" s="6" t="n">
        <v>6.21657886818716</v>
      </c>
      <c r="AY393" s="7"/>
      <c r="BD393" s="7"/>
      <c r="BE393" s="2" t="n">
        <v>2280.582</v>
      </c>
      <c r="BF393" s="33" t="n">
        <v>2153.208</v>
      </c>
      <c r="BM393" s="2" t="n">
        <v>354.7</v>
      </c>
      <c r="BN393" s="31" t="n">
        <v>0.343</v>
      </c>
      <c r="BO393" s="30" t="n">
        <v>34.801</v>
      </c>
    </row>
    <row r="394" customFormat="false" ht="14.65" hidden="false" customHeight="false" outlineLevel="0" collapsed="false">
      <c r="A394" s="2"/>
      <c r="B394" s="2" t="n">
        <v>126</v>
      </c>
      <c r="C394" s="2" t="n">
        <v>47</v>
      </c>
      <c r="D394" s="2" t="n">
        <v>189577</v>
      </c>
      <c r="E394" s="7"/>
      <c r="F394" s="2" t="n">
        <v>328</v>
      </c>
      <c r="G394" s="2"/>
      <c r="H394" s="2"/>
      <c r="I394" s="2"/>
      <c r="J394" s="2"/>
      <c r="K394" s="2"/>
      <c r="L394" s="7"/>
      <c r="M394" s="2"/>
      <c r="N394" s="2"/>
      <c r="O394" s="2"/>
      <c r="P394" s="2"/>
      <c r="Q394" s="2"/>
      <c r="R394" s="2"/>
      <c r="S394" s="7"/>
      <c r="T394" s="2"/>
      <c r="U394" s="2"/>
      <c r="V394" s="30" t="n">
        <v>34.743</v>
      </c>
      <c r="W394" s="2" t="n">
        <v>0.278</v>
      </c>
      <c r="X394" s="2" t="n">
        <v>34.746</v>
      </c>
      <c r="Y394" s="2" t="n">
        <v>305</v>
      </c>
      <c r="Z394" s="7" t="n">
        <v>47.96</v>
      </c>
      <c r="AA394" s="31" t="n">
        <v>6.594</v>
      </c>
      <c r="AB394" s="5" t="n">
        <v>294.35616</v>
      </c>
      <c r="AC394" s="32" t="n">
        <v>286.495</v>
      </c>
      <c r="AD394" s="5" t="n">
        <v>12.88205</v>
      </c>
      <c r="AE394" s="5"/>
      <c r="AF394" s="5" t="n">
        <v>12.88205</v>
      </c>
      <c r="AG394" s="31"/>
      <c r="AH394" s="31"/>
      <c r="AI394" s="31"/>
      <c r="AJ394" s="5" t="n">
        <v>10.64045</v>
      </c>
      <c r="AK394" s="5"/>
      <c r="AL394" s="5" t="n">
        <v>10.64045</v>
      </c>
      <c r="AM394" s="6" t="n">
        <v>0.9980688</v>
      </c>
      <c r="AO394" s="33" t="n">
        <v>0.9980688</v>
      </c>
      <c r="AP394" s="4" t="n">
        <v>7</v>
      </c>
      <c r="AQ394" s="4" t="n">
        <v>2</v>
      </c>
      <c r="AR394" s="4" t="n">
        <v>2</v>
      </c>
      <c r="AS394" s="4" t="n">
        <v>2</v>
      </c>
      <c r="AT394" s="7" t="n">
        <v>9</v>
      </c>
      <c r="AU394" s="6" t="n">
        <v>1.8069868088</v>
      </c>
      <c r="AV394" s="6" t="n">
        <v>3.8692727089</v>
      </c>
      <c r="AW394" s="6" t="n">
        <v>0.081682175398</v>
      </c>
      <c r="AX394" s="6" t="n">
        <v>6.318043232</v>
      </c>
      <c r="AY394" s="7"/>
      <c r="BD394" s="7"/>
      <c r="BE394" s="2" t="n">
        <v>2276.532</v>
      </c>
      <c r="BF394" s="33" t="n">
        <v>2160.164</v>
      </c>
      <c r="BM394" s="2" t="n">
        <v>328.5</v>
      </c>
      <c r="BN394" s="31" t="n">
        <v>0.252</v>
      </c>
      <c r="BO394" s="30" t="n">
        <v>34.766</v>
      </c>
    </row>
    <row r="395" customFormat="false" ht="14.65" hidden="false" customHeight="false" outlineLevel="0" collapsed="false">
      <c r="A395" s="2"/>
      <c r="B395" s="2" t="n">
        <v>126</v>
      </c>
      <c r="C395" s="2" t="n">
        <v>47</v>
      </c>
      <c r="D395" s="2" t="n">
        <v>189578</v>
      </c>
      <c r="E395" s="7"/>
      <c r="F395" s="2" t="n">
        <v>304</v>
      </c>
      <c r="G395" s="2"/>
      <c r="H395" s="2"/>
      <c r="I395" s="2"/>
      <c r="J395" s="2"/>
      <c r="K395" s="2"/>
      <c r="L395" s="7"/>
      <c r="M395" s="2"/>
      <c r="N395" s="2"/>
      <c r="O395" s="2"/>
      <c r="P395" s="2"/>
      <c r="Q395" s="2"/>
      <c r="R395" s="2"/>
      <c r="S395" s="7"/>
      <c r="T395" s="2"/>
      <c r="U395" s="2"/>
      <c r="V395" s="30" t="n">
        <v>34.727</v>
      </c>
      <c r="W395" s="2" t="n">
        <v>0.245</v>
      </c>
      <c r="X395" s="2" t="n">
        <v>34.732</v>
      </c>
      <c r="Y395" s="2" t="n">
        <v>299</v>
      </c>
      <c r="Z395" s="7" t="n">
        <v>48.89</v>
      </c>
      <c r="AA395" s="31" t="n">
        <v>6.567</v>
      </c>
      <c r="AB395" s="5" t="n">
        <v>293.15088</v>
      </c>
      <c r="AC395" s="32" t="n">
        <v>285.32</v>
      </c>
      <c r="AD395" s="5" t="n">
        <v>12.84604</v>
      </c>
      <c r="AE395" s="5"/>
      <c r="AF395" s="5" t="n">
        <v>12.84604</v>
      </c>
      <c r="AG395" s="31"/>
      <c r="AH395" s="31"/>
      <c r="AI395" s="31"/>
      <c r="AJ395" s="5" t="n">
        <v>10.53579</v>
      </c>
      <c r="AK395" s="5"/>
      <c r="AL395" s="5" t="n">
        <v>10.53579</v>
      </c>
      <c r="AM395" s="6" t="n">
        <v>0.9985362</v>
      </c>
      <c r="AO395" s="33" t="n">
        <v>0.9985362</v>
      </c>
      <c r="AP395" s="4" t="n">
        <v>7</v>
      </c>
      <c r="AQ395" s="4" t="n">
        <v>2</v>
      </c>
      <c r="AR395" s="4" t="n">
        <v>2</v>
      </c>
      <c r="AS395" s="4" t="n">
        <v>2</v>
      </c>
      <c r="AT395" s="7" t="n">
        <v>9</v>
      </c>
      <c r="AU395" s="6" t="n">
        <v>1.8669294119</v>
      </c>
      <c r="AV395" s="6" t="n">
        <v>3.8248610497</v>
      </c>
      <c r="AW395" s="6" t="n">
        <v>0.10091187805</v>
      </c>
      <c r="AX395" s="6" t="n">
        <v>5.61760574366288</v>
      </c>
      <c r="AY395" s="7"/>
      <c r="BD395" s="7"/>
      <c r="BE395" s="2" t="n">
        <v>2275.532</v>
      </c>
      <c r="BF395" s="33" t="n">
        <v>2160.335</v>
      </c>
      <c r="BM395" s="2" t="n">
        <v>305.3</v>
      </c>
      <c r="BN395" s="31" t="n">
        <v>0.221</v>
      </c>
      <c r="BO395" s="30" t="n">
        <v>34.751</v>
      </c>
    </row>
    <row r="396" customFormat="false" ht="14.65" hidden="false" customHeight="false" outlineLevel="0" collapsed="false">
      <c r="A396" s="2"/>
      <c r="B396" s="2" t="n">
        <v>126</v>
      </c>
      <c r="C396" s="2" t="n">
        <v>47</v>
      </c>
      <c r="D396" s="2" t="n">
        <v>189579</v>
      </c>
      <c r="E396" s="7"/>
      <c r="F396" s="2" t="n">
        <v>281</v>
      </c>
      <c r="G396" s="2"/>
      <c r="H396" s="2"/>
      <c r="I396" s="2"/>
      <c r="J396" s="2"/>
      <c r="K396" s="2"/>
      <c r="L396" s="7"/>
      <c r="M396" s="2"/>
      <c r="N396" s="2"/>
      <c r="O396" s="2"/>
      <c r="P396" s="2"/>
      <c r="Q396" s="2"/>
      <c r="R396" s="2"/>
      <c r="S396" s="7"/>
      <c r="T396" s="2"/>
      <c r="U396" s="2"/>
      <c r="V396" s="30" t="n">
        <v>34.701</v>
      </c>
      <c r="W396" s="2" t="n">
        <v>0.161</v>
      </c>
      <c r="X396" s="2" t="n">
        <v>34.706</v>
      </c>
      <c r="Y396" s="2" t="n">
        <v>295</v>
      </c>
      <c r="Z396" s="7" t="n">
        <v>49.58</v>
      </c>
      <c r="AA396" s="31" t="n">
        <v>6.513</v>
      </c>
      <c r="AB396" s="5" t="n">
        <v>290.74032</v>
      </c>
      <c r="AC396" s="32" t="n">
        <v>283</v>
      </c>
      <c r="AD396" s="5" t="n">
        <v>12.87373</v>
      </c>
      <c r="AE396" s="5"/>
      <c r="AF396" s="5" t="n">
        <v>12.87373</v>
      </c>
      <c r="AG396" s="31"/>
      <c r="AH396" s="31"/>
      <c r="AI396" s="31"/>
      <c r="AJ396" s="5" t="n">
        <v>10.94613</v>
      </c>
      <c r="AK396" s="5"/>
      <c r="AL396" s="5" t="n">
        <v>10.94613</v>
      </c>
      <c r="AM396" s="6" t="n">
        <v>1.006727</v>
      </c>
      <c r="AO396" s="33" t="n">
        <v>1.006727</v>
      </c>
      <c r="AP396" s="4" t="n">
        <v>7</v>
      </c>
      <c r="AQ396" s="4" t="n">
        <v>2</v>
      </c>
      <c r="AR396" s="4" t="n">
        <v>2</v>
      </c>
      <c r="AS396" s="4" t="n">
        <v>2</v>
      </c>
      <c r="AT396" s="7" t="n">
        <v>9</v>
      </c>
      <c r="AU396" s="6" t="n">
        <v>1.7634062767</v>
      </c>
      <c r="AV396" s="6" t="n">
        <v>4.041829586</v>
      </c>
      <c r="AW396" s="6" t="n">
        <v>0.086586989462</v>
      </c>
      <c r="AX396" s="6" t="n">
        <v>6.7849926949</v>
      </c>
      <c r="AY396" s="7"/>
      <c r="BD396" s="7"/>
      <c r="BE396" s="2" t="n">
        <v>2281.812</v>
      </c>
      <c r="BF396" s="33" t="n">
        <v>2160.001</v>
      </c>
      <c r="BM396" s="2" t="n">
        <v>282</v>
      </c>
      <c r="BN396" s="31" t="n">
        <v>0.137</v>
      </c>
      <c r="BO396" s="30" t="n">
        <v>34.726</v>
      </c>
    </row>
    <row r="397" customFormat="false" ht="14.65" hidden="false" customHeight="false" outlineLevel="0" collapsed="false">
      <c r="A397" s="2"/>
      <c r="B397" s="2" t="n">
        <v>126</v>
      </c>
      <c r="C397" s="2" t="n">
        <v>47</v>
      </c>
      <c r="D397" s="2" t="n">
        <v>189580</v>
      </c>
      <c r="E397" s="7"/>
      <c r="F397" s="2" t="n">
        <v>253</v>
      </c>
      <c r="G397" s="2"/>
      <c r="H397" s="2"/>
      <c r="I397" s="2"/>
      <c r="J397" s="2"/>
      <c r="K397" s="2"/>
      <c r="L397" s="7"/>
      <c r="M397" s="2"/>
      <c r="N397" s="2"/>
      <c r="O397" s="2"/>
      <c r="P397" s="2"/>
      <c r="Q397" s="2"/>
      <c r="R397" s="2"/>
      <c r="S397" s="7"/>
      <c r="T397" s="2"/>
      <c r="U397" s="2"/>
      <c r="V397" s="30" t="n">
        <v>34.616</v>
      </c>
      <c r="W397" s="2" t="n">
        <v>-0.075</v>
      </c>
      <c r="X397" s="2" t="n">
        <v>34.626</v>
      </c>
      <c r="Y397" s="2" t="n">
        <v>310</v>
      </c>
      <c r="Z397" s="7" t="n">
        <v>48.97</v>
      </c>
      <c r="AA397" s="31" t="n">
        <v>6.378</v>
      </c>
      <c r="AB397" s="5" t="n">
        <v>284.71392</v>
      </c>
      <c r="AC397" s="32" t="n">
        <v>277.12</v>
      </c>
      <c r="AD397" s="5" t="n">
        <v>13.16932</v>
      </c>
      <c r="AE397" s="5"/>
      <c r="AF397" s="5" t="n">
        <v>13.16932</v>
      </c>
      <c r="AG397" s="31"/>
      <c r="AH397" s="31"/>
      <c r="AI397" s="31"/>
      <c r="AJ397" s="5" t="n">
        <v>13.13363</v>
      </c>
      <c r="AK397" s="5"/>
      <c r="AL397" s="5" t="n">
        <v>13.13363</v>
      </c>
      <c r="AM397" s="6" t="n">
        <v>1.063842</v>
      </c>
      <c r="AO397" s="33" t="n">
        <v>1.063842</v>
      </c>
      <c r="AP397" s="4" t="n">
        <v>7</v>
      </c>
      <c r="AQ397" s="4" t="n">
        <v>2</v>
      </c>
      <c r="AR397" s="4" t="n">
        <v>2</v>
      </c>
      <c r="AS397" s="4" t="n">
        <v>2</v>
      </c>
      <c r="AT397" s="7" t="n">
        <v>9</v>
      </c>
      <c r="AU397" s="6" t="n">
        <v>1.6533344984</v>
      </c>
      <c r="AV397" s="6" t="n">
        <v>3.6690406799</v>
      </c>
      <c r="AW397" s="6" t="n">
        <v>0.11369191855</v>
      </c>
      <c r="AX397" s="6" t="n">
        <v>5.88106875689507</v>
      </c>
      <c r="AY397" s="7"/>
      <c r="BD397" s="7"/>
      <c r="BE397" s="2" t="n">
        <v>2273.942</v>
      </c>
      <c r="BF397" s="33" t="n">
        <v>2169.649</v>
      </c>
      <c r="BM397" s="2" t="n">
        <v>253.8</v>
      </c>
      <c r="BN397" s="31" t="n">
        <v>-0.086</v>
      </c>
      <c r="BO397" s="30" t="n">
        <v>34.641</v>
      </c>
    </row>
    <row r="398" customFormat="false" ht="14.65" hidden="false" customHeight="false" outlineLevel="0" collapsed="false">
      <c r="A398" s="2"/>
      <c r="B398" s="2" t="n">
        <v>126</v>
      </c>
      <c r="C398" s="2" t="n">
        <v>47</v>
      </c>
      <c r="D398" s="2" t="n">
        <v>189581</v>
      </c>
      <c r="E398" s="7"/>
      <c r="F398" s="2" t="n">
        <v>228</v>
      </c>
      <c r="G398" s="2"/>
      <c r="H398" s="2"/>
      <c r="I398" s="2"/>
      <c r="J398" s="2"/>
      <c r="K398" s="2"/>
      <c r="L398" s="7"/>
      <c r="M398" s="2"/>
      <c r="N398" s="2"/>
      <c r="O398" s="2"/>
      <c r="P398" s="2"/>
      <c r="Q398" s="2"/>
      <c r="R398" s="2"/>
      <c r="S398" s="7"/>
      <c r="T398" s="2"/>
      <c r="U398" s="2"/>
      <c r="V398" s="30" t="n">
        <v>34.529</v>
      </c>
      <c r="W398" s="2" t="n">
        <v>-0.305</v>
      </c>
      <c r="X398" s="2" t="n">
        <v>34.533</v>
      </c>
      <c r="Y398" s="2" t="n">
        <v>331</v>
      </c>
      <c r="Z398" s="7" t="n">
        <v>49.56</v>
      </c>
      <c r="AA398" s="31" t="n">
        <v>6.272</v>
      </c>
      <c r="AB398" s="5" t="n">
        <v>279.98208</v>
      </c>
      <c r="AC398" s="32" t="n">
        <v>272.54</v>
      </c>
      <c r="AD398" s="5" t="n">
        <v>13.5163</v>
      </c>
      <c r="AE398" s="5"/>
      <c r="AF398" s="5" t="n">
        <v>13.5163</v>
      </c>
      <c r="AG398" s="31"/>
      <c r="AH398" s="31"/>
      <c r="AI398" s="31"/>
      <c r="AJ398" s="5" t="n">
        <v>15.5541</v>
      </c>
      <c r="AK398" s="5"/>
      <c r="AL398" s="5" t="n">
        <v>15.5541</v>
      </c>
      <c r="AM398" s="6" t="n">
        <v>1.12867</v>
      </c>
      <c r="AO398" s="33" t="n">
        <v>1.12867</v>
      </c>
      <c r="AP398" s="4" t="n">
        <v>7</v>
      </c>
      <c r="AQ398" s="4" t="n">
        <v>2</v>
      </c>
      <c r="AR398" s="4" t="n">
        <v>2</v>
      </c>
      <c r="AS398" s="4" t="n">
        <v>2</v>
      </c>
      <c r="AT398" s="7" t="n">
        <v>9</v>
      </c>
      <c r="AU398" s="6" t="n">
        <v>1.6723723412</v>
      </c>
      <c r="AV398" s="6" t="n">
        <v>3.7189772129</v>
      </c>
      <c r="AW398" s="6" t="n">
        <v>0.16118577123</v>
      </c>
      <c r="AX398" s="6" t="n">
        <v>6.1382975578</v>
      </c>
      <c r="AY398" s="7"/>
      <c r="BD398" s="7"/>
      <c r="BE398" s="2" t="n">
        <v>2275.972</v>
      </c>
      <c r="BF398" s="33" t="n">
        <v>2174.931</v>
      </c>
      <c r="BM398" s="2" t="n">
        <v>229.4</v>
      </c>
      <c r="BN398" s="31" t="n">
        <v>-0.329</v>
      </c>
      <c r="BO398" s="30" t="n">
        <v>34.55</v>
      </c>
    </row>
    <row r="399" customFormat="false" ht="14.65" hidden="false" customHeight="false" outlineLevel="0" collapsed="false">
      <c r="A399" s="2"/>
      <c r="B399" s="2" t="n">
        <v>126</v>
      </c>
      <c r="C399" s="2" t="n">
        <v>47</v>
      </c>
      <c r="D399" s="2" t="n">
        <v>189582</v>
      </c>
      <c r="E399" s="7"/>
      <c r="F399" s="2" t="n">
        <v>201</v>
      </c>
      <c r="G399" s="2"/>
      <c r="H399" s="2"/>
      <c r="I399" s="2"/>
      <c r="J399" s="2"/>
      <c r="K399" s="2"/>
      <c r="L399" s="7"/>
      <c r="M399" s="2"/>
      <c r="N399" s="2"/>
      <c r="O399" s="2"/>
      <c r="P399" s="2"/>
      <c r="Q399" s="2"/>
      <c r="R399" s="2"/>
      <c r="S399" s="7"/>
      <c r="T399" s="2"/>
      <c r="U399" s="2"/>
      <c r="V399" s="30" t="n">
        <v>34.321</v>
      </c>
      <c r="W399" s="2" t="n">
        <v>-0.515</v>
      </c>
      <c r="X399" s="2" t="n">
        <v>34.324</v>
      </c>
      <c r="Y399" s="2" t="n">
        <v>343</v>
      </c>
      <c r="Z399" s="7" t="n">
        <v>48.11</v>
      </c>
      <c r="AA399" s="31" t="n">
        <v>6.221</v>
      </c>
      <c r="AB399" s="5" t="n">
        <v>277.70544</v>
      </c>
      <c r="AC399" s="32" t="n">
        <v>270.38</v>
      </c>
      <c r="AD399" s="5" t="n">
        <v>14.15777</v>
      </c>
      <c r="AE399" s="5" t="n">
        <v>14.02731</v>
      </c>
      <c r="AF399" s="5" t="n">
        <v>14.09254</v>
      </c>
      <c r="AG399" s="31"/>
      <c r="AH399" s="31"/>
      <c r="AI399" s="31"/>
      <c r="AJ399" s="5" t="n">
        <v>20.24607</v>
      </c>
      <c r="AK399" s="5" t="n">
        <v>19.91058</v>
      </c>
      <c r="AL399" s="5" t="n">
        <v>20.078325</v>
      </c>
      <c r="AM399" s="6" t="n">
        <v>1.298821</v>
      </c>
      <c r="AN399" s="6" t="n">
        <v>1.305401</v>
      </c>
      <c r="AO399" s="33" t="n">
        <v>1.302111</v>
      </c>
      <c r="AP399" s="4" t="n">
        <v>7</v>
      </c>
      <c r="AQ399" s="4" t="n">
        <v>2</v>
      </c>
      <c r="AR399" s="4" t="n">
        <v>2</v>
      </c>
      <c r="AS399" s="4" t="n">
        <v>2</v>
      </c>
      <c r="AT399" s="7" t="n">
        <v>9</v>
      </c>
      <c r="AU399" s="6" t="n">
        <v>1.7582890987</v>
      </c>
      <c r="AV399" s="6" t="n">
        <v>3.6548333168</v>
      </c>
      <c r="AW399" s="6" t="n">
        <v>0.14958038926</v>
      </c>
      <c r="AX399" s="6" t="n">
        <v>6.28465906006852</v>
      </c>
      <c r="AY399" s="7"/>
      <c r="BD399" s="7"/>
      <c r="BE399" s="2" t="n">
        <v>2278.542</v>
      </c>
      <c r="BF399" s="33" t="n">
        <v>2186.434</v>
      </c>
      <c r="BM399" s="2" t="n">
        <v>202</v>
      </c>
      <c r="BN399" s="31" t="n">
        <v>-0.539</v>
      </c>
      <c r="BO399" s="30" t="n">
        <v>34.348</v>
      </c>
    </row>
    <row r="400" customFormat="false" ht="14.65" hidden="false" customHeight="false" outlineLevel="0" collapsed="false">
      <c r="A400" s="2"/>
      <c r="B400" s="2" t="n">
        <v>126</v>
      </c>
      <c r="C400" s="2" t="n">
        <v>47</v>
      </c>
      <c r="D400" s="2" t="n">
        <v>189583</v>
      </c>
      <c r="E400" s="7"/>
      <c r="F400" s="2" t="n">
        <v>179</v>
      </c>
      <c r="G400" s="2"/>
      <c r="H400" s="2"/>
      <c r="I400" s="2"/>
      <c r="J400" s="2"/>
      <c r="K400" s="2"/>
      <c r="L400" s="7"/>
      <c r="M400" s="2"/>
      <c r="N400" s="2"/>
      <c r="O400" s="2"/>
      <c r="P400" s="2"/>
      <c r="Q400" s="2"/>
      <c r="R400" s="2"/>
      <c r="S400" s="7"/>
      <c r="T400" s="2"/>
      <c r="U400" s="2"/>
      <c r="V400" s="30" t="n">
        <v>33.99</v>
      </c>
      <c r="W400" s="2" t="n">
        <v>-0.848</v>
      </c>
      <c r="X400" s="2" t="n">
        <v>34.013</v>
      </c>
      <c r="Y400" s="2" t="n">
        <v>361</v>
      </c>
      <c r="Z400" s="7" t="n">
        <v>49.13</v>
      </c>
      <c r="AA400" s="31" t="n">
        <v>6.178</v>
      </c>
      <c r="AB400" s="5" t="n">
        <v>275.78592</v>
      </c>
      <c r="AC400" s="32" t="n">
        <v>268.56</v>
      </c>
      <c r="AD400" s="5" t="n">
        <v>15.0568</v>
      </c>
      <c r="AE400" s="5"/>
      <c r="AF400" s="5" t="n">
        <v>15.0568</v>
      </c>
      <c r="AG400" s="31"/>
      <c r="AH400" s="31"/>
      <c r="AI400" s="31"/>
      <c r="AJ400" s="5" t="n">
        <v>25.72085</v>
      </c>
      <c r="AK400" s="5"/>
      <c r="AL400" s="5" t="n">
        <v>25.72085</v>
      </c>
      <c r="AM400" s="6" t="n">
        <v>1.50973</v>
      </c>
      <c r="AO400" s="33" t="n">
        <v>1.50973</v>
      </c>
      <c r="AP400" s="4" t="n">
        <v>7</v>
      </c>
      <c r="AQ400" s="4" t="n">
        <v>2</v>
      </c>
      <c r="AR400" s="4" t="n">
        <v>2</v>
      </c>
      <c r="AS400" s="4" t="n">
        <v>2</v>
      </c>
      <c r="AT400" s="7" t="n">
        <v>9</v>
      </c>
      <c r="AU400" s="6" t="n">
        <v>1.7427146435</v>
      </c>
      <c r="AV400" s="6" t="n">
        <v>3.9850428104</v>
      </c>
      <c r="AW400" s="6" t="n">
        <v>0.1409663856</v>
      </c>
      <c r="AX400" s="6" t="n">
        <v>7.9081587791</v>
      </c>
      <c r="AY400" s="7"/>
      <c r="BD400" s="7"/>
      <c r="BE400" s="2" t="n">
        <v>2276.392</v>
      </c>
      <c r="BF400" s="33" t="n">
        <v>2200.335</v>
      </c>
      <c r="BM400" s="2" t="n">
        <v>179.5</v>
      </c>
      <c r="BN400" s="31" t="n">
        <v>-0.869</v>
      </c>
      <c r="BO400" s="30" t="n">
        <v>34.022</v>
      </c>
    </row>
    <row r="401" customFormat="false" ht="14.65" hidden="false" customHeight="false" outlineLevel="0" collapsed="false">
      <c r="A401" s="2"/>
      <c r="B401" s="2" t="n">
        <v>126</v>
      </c>
      <c r="C401" s="2" t="n">
        <v>47</v>
      </c>
      <c r="D401" s="2" t="n">
        <v>189584</v>
      </c>
      <c r="E401" s="7"/>
      <c r="F401" s="2" t="n">
        <v>153</v>
      </c>
      <c r="G401" s="2"/>
      <c r="H401" s="2"/>
      <c r="I401" s="2"/>
      <c r="J401" s="2"/>
      <c r="K401" s="2"/>
      <c r="L401" s="7"/>
      <c r="M401" s="2"/>
      <c r="N401" s="2"/>
      <c r="O401" s="2"/>
      <c r="P401" s="2"/>
      <c r="Q401" s="2"/>
      <c r="R401" s="2"/>
      <c r="S401" s="7"/>
      <c r="T401" s="2"/>
      <c r="U401" s="2"/>
      <c r="V401" s="30" t="n">
        <v>33.523</v>
      </c>
      <c r="W401" s="2" t="n">
        <v>-1.235</v>
      </c>
      <c r="X401" s="2" t="n">
        <v>33.539</v>
      </c>
      <c r="Y401" s="2" t="n">
        <v>372</v>
      </c>
      <c r="Z401" s="7" t="n">
        <v>48.9</v>
      </c>
      <c r="AA401" s="31" t="n">
        <v>6.24</v>
      </c>
      <c r="AB401" s="5" t="n">
        <v>278.5536</v>
      </c>
      <c r="AC401" s="32" t="n">
        <v>271.35</v>
      </c>
      <c r="AD401" s="5" t="n">
        <v>15.80385</v>
      </c>
      <c r="AE401" s="5"/>
      <c r="AF401" s="5" t="n">
        <v>15.80385</v>
      </c>
      <c r="AG401" s="31"/>
      <c r="AH401" s="31"/>
      <c r="AI401" s="31"/>
      <c r="AJ401" s="5" t="n">
        <v>31.90855</v>
      </c>
      <c r="AK401" s="5"/>
      <c r="AL401" s="5" t="n">
        <v>31.90855</v>
      </c>
      <c r="AM401" s="6" t="n">
        <v>1.768903</v>
      </c>
      <c r="AO401" s="33" t="n">
        <v>1.768903</v>
      </c>
      <c r="AP401" s="4" t="n">
        <v>7</v>
      </c>
      <c r="AQ401" s="4" t="n">
        <v>2</v>
      </c>
      <c r="AR401" s="4" t="n">
        <v>2</v>
      </c>
      <c r="AS401" s="4" t="n">
        <v>2</v>
      </c>
      <c r="AT401" s="7" t="n">
        <v>9</v>
      </c>
      <c r="AU401" s="6" t="n">
        <v>1.8763262033</v>
      </c>
      <c r="AV401" s="6" t="n">
        <v>4.0921263695</v>
      </c>
      <c r="AW401" s="6" t="n">
        <v>0.12036050856</v>
      </c>
      <c r="AX401" s="6" t="n">
        <v>8.32744544647612</v>
      </c>
      <c r="AY401" s="7"/>
      <c r="BD401" s="7"/>
      <c r="BE401" s="2" t="n">
        <v>2273.192</v>
      </c>
      <c r="BF401" s="33" t="n">
        <v>2215.872</v>
      </c>
      <c r="BM401" s="2" t="n">
        <v>153.9</v>
      </c>
      <c r="BN401" s="31" t="n">
        <v>-1.259</v>
      </c>
      <c r="BO401" s="30" t="n">
        <v>33.587</v>
      </c>
    </row>
    <row r="402" customFormat="false" ht="14.65" hidden="false" customHeight="false" outlineLevel="0" collapsed="false">
      <c r="A402" s="2"/>
      <c r="B402" s="2" t="n">
        <v>126</v>
      </c>
      <c r="C402" s="2" t="n">
        <v>47</v>
      </c>
      <c r="D402" s="2" t="n">
        <v>189585</v>
      </c>
      <c r="E402" s="7"/>
      <c r="F402" s="2" t="n">
        <v>137</v>
      </c>
      <c r="G402" s="2"/>
      <c r="H402" s="2"/>
      <c r="I402" s="2"/>
      <c r="J402" s="2"/>
      <c r="K402" s="2"/>
      <c r="L402" s="7"/>
      <c r="M402" s="2"/>
      <c r="N402" s="2"/>
      <c r="O402" s="2"/>
      <c r="P402" s="2"/>
      <c r="Q402" s="2"/>
      <c r="R402" s="2"/>
      <c r="S402" s="7"/>
      <c r="T402" s="2"/>
      <c r="U402" s="2"/>
      <c r="V402" s="30" t="n">
        <v>33.141</v>
      </c>
      <c r="W402" s="2" t="n">
        <v>-1.38</v>
      </c>
      <c r="X402" s="2" t="n">
        <v>33.164</v>
      </c>
      <c r="Y402" s="2" t="n">
        <v>409</v>
      </c>
      <c r="Z402" s="7" t="n">
        <v>39.04</v>
      </c>
      <c r="AA402" s="31" t="n">
        <v>6.56</v>
      </c>
      <c r="AB402" s="5" t="n">
        <v>292.8384</v>
      </c>
      <c r="AC402" s="32" t="n">
        <v>285.35</v>
      </c>
      <c r="AD402" s="5" t="n">
        <v>14.79269</v>
      </c>
      <c r="AE402" s="5"/>
      <c r="AF402" s="5" t="n">
        <v>14.79269</v>
      </c>
      <c r="AG402" s="31"/>
      <c r="AH402" s="31"/>
      <c r="AI402" s="31"/>
      <c r="AJ402" s="5" t="n">
        <v>31.65862</v>
      </c>
      <c r="AK402" s="5"/>
      <c r="AL402" s="5" t="n">
        <v>31.65862</v>
      </c>
      <c r="AM402" s="6" t="n">
        <v>1.811218</v>
      </c>
      <c r="AO402" s="33" t="n">
        <v>1.811218</v>
      </c>
      <c r="AP402" s="4" t="n">
        <v>7</v>
      </c>
      <c r="AQ402" s="4" t="n">
        <v>2</v>
      </c>
      <c r="AR402" s="4" t="n">
        <v>2</v>
      </c>
      <c r="AS402" s="4" t="n">
        <v>2</v>
      </c>
      <c r="AT402" s="7" t="n">
        <v>9</v>
      </c>
      <c r="AU402" s="6" t="n">
        <v>2.0630152225</v>
      </c>
      <c r="AV402" s="6" t="n">
        <v>4.3925542831</v>
      </c>
      <c r="AW402" s="6" t="n">
        <v>0.1362439394</v>
      </c>
      <c r="AX402" s="6" t="n">
        <v>8.9284343719</v>
      </c>
      <c r="AY402" s="7"/>
      <c r="BD402" s="7"/>
      <c r="BE402" s="2" t="n">
        <v>2259.122</v>
      </c>
      <c r="BF402" s="33" t="n">
        <v>2208.399</v>
      </c>
      <c r="BM402" s="2" t="n">
        <v>138.2</v>
      </c>
      <c r="BN402" s="31" t="n">
        <v>-1.402</v>
      </c>
      <c r="BO402" s="30" t="n">
        <v>33.177</v>
      </c>
    </row>
    <row r="403" customFormat="false" ht="14.65" hidden="false" customHeight="false" outlineLevel="0" collapsed="false">
      <c r="A403" s="2"/>
      <c r="B403" s="2" t="n">
        <v>126</v>
      </c>
      <c r="C403" s="2" t="n">
        <v>47</v>
      </c>
      <c r="D403" s="2" t="n">
        <v>189586</v>
      </c>
      <c r="E403" s="7"/>
      <c r="F403" s="2" t="n">
        <v>113</v>
      </c>
      <c r="G403" s="2"/>
      <c r="H403" s="2"/>
      <c r="I403" s="2"/>
      <c r="J403" s="2"/>
      <c r="K403" s="2"/>
      <c r="L403" s="7"/>
      <c r="M403" s="2"/>
      <c r="N403" s="2"/>
      <c r="O403" s="2"/>
      <c r="P403" s="2"/>
      <c r="Q403" s="2"/>
      <c r="R403" s="2"/>
      <c r="S403" s="7"/>
      <c r="T403" s="2"/>
      <c r="U403" s="2"/>
      <c r="V403" s="30" t="n">
        <v>32.818</v>
      </c>
      <c r="W403" s="2" t="n">
        <v>-1.456</v>
      </c>
      <c r="X403" s="2" t="n">
        <v>32.836</v>
      </c>
      <c r="Y403" s="2" t="n">
        <v>400</v>
      </c>
      <c r="Z403" s="7" t="n">
        <v>49.33</v>
      </c>
      <c r="AA403" s="31" t="n">
        <v>6.56</v>
      </c>
      <c r="AB403" s="5" t="n">
        <v>292.8384</v>
      </c>
      <c r="AC403" s="32" t="n">
        <v>285.42</v>
      </c>
      <c r="AD403" s="5" t="n">
        <v>14.52605</v>
      </c>
      <c r="AE403" s="5" t="n">
        <v>14.34291</v>
      </c>
      <c r="AF403" s="5" t="n">
        <v>14.43448</v>
      </c>
      <c r="AG403" s="31"/>
      <c r="AH403" s="31"/>
      <c r="AI403" s="31"/>
      <c r="AJ403" s="5" t="n">
        <v>31.74584</v>
      </c>
      <c r="AK403" s="5" t="n">
        <v>31.68003</v>
      </c>
      <c r="AL403" s="5" t="n">
        <v>31.712935</v>
      </c>
      <c r="AM403" s="6" t="n">
        <v>1.843434</v>
      </c>
      <c r="AN403" s="6" t="n">
        <v>1.849675</v>
      </c>
      <c r="AO403" s="33" t="n">
        <v>1.8465545</v>
      </c>
      <c r="AP403" s="4" t="n">
        <v>7</v>
      </c>
      <c r="AQ403" s="4" t="n">
        <v>2</v>
      </c>
      <c r="AR403" s="4" t="n">
        <v>2</v>
      </c>
      <c r="AS403" s="4" t="n">
        <v>2</v>
      </c>
      <c r="AT403" s="7" t="n">
        <v>9</v>
      </c>
      <c r="AU403" s="6" t="n">
        <v>2.0996696949</v>
      </c>
      <c r="AV403" s="6" t="n">
        <v>4.3383116722</v>
      </c>
      <c r="AW403" s="6" t="n">
        <v>0.13687051833</v>
      </c>
      <c r="AX403" s="6" t="n">
        <v>8.39537987958105</v>
      </c>
      <c r="AY403" s="7"/>
      <c r="BD403" s="7"/>
      <c r="BE403" s="2" t="n">
        <v>2255.572</v>
      </c>
      <c r="BF403" s="33" t="n">
        <v>2199.21</v>
      </c>
      <c r="BM403" s="2" t="n">
        <v>114.2</v>
      </c>
      <c r="BN403" s="31" t="n">
        <v>-1.478</v>
      </c>
      <c r="BO403" s="30" t="n">
        <v>32.851</v>
      </c>
    </row>
    <row r="404" customFormat="false" ht="14.65" hidden="false" customHeight="false" outlineLevel="0" collapsed="false">
      <c r="A404" s="2"/>
      <c r="B404" s="2" t="n">
        <v>126</v>
      </c>
      <c r="C404" s="2" t="n">
        <v>47</v>
      </c>
      <c r="D404" s="2" t="n">
        <v>189587</v>
      </c>
      <c r="E404" s="7"/>
      <c r="F404" s="2" t="n">
        <v>94</v>
      </c>
      <c r="G404" s="2"/>
      <c r="H404" s="2"/>
      <c r="I404" s="2"/>
      <c r="J404" s="2"/>
      <c r="K404" s="2"/>
      <c r="L404" s="7"/>
      <c r="M404" s="2"/>
      <c r="N404" s="2"/>
      <c r="O404" s="2"/>
      <c r="P404" s="2"/>
      <c r="Q404" s="2"/>
      <c r="R404" s="2"/>
      <c r="S404" s="7"/>
      <c r="T404" s="2"/>
      <c r="U404" s="2"/>
      <c r="V404" s="30" t="n">
        <v>32.583</v>
      </c>
      <c r="W404" s="2" t="n">
        <v>-1.413</v>
      </c>
      <c r="X404" s="2" t="n">
        <v>32.604</v>
      </c>
      <c r="Y404" s="2" t="n">
        <v>402</v>
      </c>
      <c r="Z404" s="7" t="n">
        <v>48.77</v>
      </c>
      <c r="AA404" s="31" t="n">
        <v>6.705</v>
      </c>
      <c r="AB404" s="5" t="n">
        <v>299.3112</v>
      </c>
      <c r="AC404" s="32" t="n">
        <v>291.79</v>
      </c>
      <c r="AD404" s="5" t="n">
        <v>12.98083</v>
      </c>
      <c r="AE404" s="5"/>
      <c r="AF404" s="5" t="n">
        <v>12.98083</v>
      </c>
      <c r="AG404" s="31"/>
      <c r="AH404" s="31"/>
      <c r="AI404" s="31"/>
      <c r="AJ404" s="5" t="n">
        <v>27.94039</v>
      </c>
      <c r="AK404" s="5"/>
      <c r="AL404" s="5" t="n">
        <v>27.94039</v>
      </c>
      <c r="AM404" s="6" t="n">
        <v>1.762989</v>
      </c>
      <c r="AO404" s="33" t="n">
        <v>1.762989</v>
      </c>
      <c r="AP404" s="4" t="n">
        <v>7</v>
      </c>
      <c r="AQ404" s="4" t="n">
        <v>2</v>
      </c>
      <c r="AR404" s="4" t="n">
        <v>2</v>
      </c>
      <c r="AS404" s="4" t="n">
        <v>2</v>
      </c>
      <c r="AT404" s="7" t="n">
        <v>9</v>
      </c>
      <c r="AU404" s="6" t="n">
        <v>2.4010357857</v>
      </c>
      <c r="AV404" s="6" t="n">
        <v>5.0704989433</v>
      </c>
      <c r="AW404" s="6" t="n">
        <v>0.16171625257</v>
      </c>
      <c r="AX404" s="6" t="n">
        <v>9.2537946701</v>
      </c>
      <c r="AY404" s="7"/>
      <c r="BD404" s="7"/>
      <c r="BE404" s="2" t="n">
        <v>2248.562</v>
      </c>
      <c r="BF404" s="33" t="n">
        <v>2190.173</v>
      </c>
      <c r="BM404" s="2" t="n">
        <v>95.1</v>
      </c>
      <c r="BN404" s="31" t="n">
        <v>-1.436</v>
      </c>
      <c r="BO404" s="30" t="n">
        <v>32.619</v>
      </c>
    </row>
    <row r="405" customFormat="false" ht="14.65" hidden="false" customHeight="false" outlineLevel="0" collapsed="false">
      <c r="A405" s="2"/>
      <c r="B405" s="2" t="n">
        <v>126</v>
      </c>
      <c r="C405" s="2" t="n">
        <v>47</v>
      </c>
      <c r="D405" s="2" t="n">
        <v>189588</v>
      </c>
      <c r="E405" s="7"/>
      <c r="F405" s="2" t="n">
        <v>80</v>
      </c>
      <c r="G405" s="2"/>
      <c r="H405" s="2"/>
      <c r="I405" s="2"/>
      <c r="J405" s="2"/>
      <c r="K405" s="2"/>
      <c r="L405" s="7"/>
      <c r="M405" s="2"/>
      <c r="N405" s="2"/>
      <c r="O405" s="2"/>
      <c r="P405" s="2"/>
      <c r="Q405" s="2"/>
      <c r="R405" s="2"/>
      <c r="S405" s="7"/>
      <c r="T405" s="2"/>
      <c r="U405" s="2"/>
      <c r="V405" s="30" t="n">
        <v>32.364</v>
      </c>
      <c r="W405" s="2" t="n">
        <v>-1.295</v>
      </c>
      <c r="X405" s="2" t="n">
        <v>32.374</v>
      </c>
      <c r="Y405" s="2" t="n">
        <v>463</v>
      </c>
      <c r="Z405" s="7" t="n">
        <v>50.53</v>
      </c>
      <c r="AA405" s="31" t="n">
        <v>7.059</v>
      </c>
      <c r="AB405" s="5" t="n">
        <v>315.11376</v>
      </c>
      <c r="AC405" s="32" t="n">
        <v>307.26</v>
      </c>
      <c r="AD405" s="5" t="n">
        <v>11.12296</v>
      </c>
      <c r="AE405" s="5"/>
      <c r="AF405" s="5" t="n">
        <v>11.12296</v>
      </c>
      <c r="AG405" s="31"/>
      <c r="AH405" s="31"/>
      <c r="AI405" s="31"/>
      <c r="AJ405" s="5" t="n">
        <v>22.86508</v>
      </c>
      <c r="AK405" s="5"/>
      <c r="AL405" s="5" t="n">
        <v>22.86508</v>
      </c>
      <c r="AM405" s="6" t="n">
        <v>1.656438</v>
      </c>
      <c r="AO405" s="33" t="n">
        <v>1.656438</v>
      </c>
      <c r="AP405" s="4" t="n">
        <v>7</v>
      </c>
      <c r="AQ405" s="4" t="n">
        <v>2</v>
      </c>
      <c r="AR405" s="4" t="n">
        <v>2</v>
      </c>
      <c r="AS405" s="4" t="n">
        <v>2</v>
      </c>
      <c r="AT405" s="7" t="n">
        <v>9</v>
      </c>
      <c r="AU405" s="6" t="n">
        <v>2.5445253849</v>
      </c>
      <c r="AV405" s="6" t="n">
        <v>4.8943490982</v>
      </c>
      <c r="AW405" s="6" t="n">
        <v>0.14629037678</v>
      </c>
      <c r="AX405" s="6" t="n">
        <v>10.5056834573806</v>
      </c>
      <c r="AY405" s="7"/>
      <c r="BD405" s="7"/>
      <c r="BE405" s="2" t="n">
        <v>2225.622</v>
      </c>
      <c r="BF405" s="33" t="n">
        <v>2165.753</v>
      </c>
      <c r="BM405" s="2" t="n">
        <v>81.1</v>
      </c>
      <c r="BN405" s="31" t="n">
        <v>-1.317</v>
      </c>
      <c r="BO405" s="30" t="n">
        <v>32.388</v>
      </c>
    </row>
    <row r="406" customFormat="false" ht="14.65" hidden="false" customHeight="false" outlineLevel="0" collapsed="false">
      <c r="A406" s="2"/>
      <c r="B406" s="2" t="n">
        <v>126</v>
      </c>
      <c r="C406" s="2" t="n">
        <v>47</v>
      </c>
      <c r="D406" s="2" t="n">
        <v>189589</v>
      </c>
      <c r="E406" s="7"/>
      <c r="F406" s="2" t="n">
        <v>60</v>
      </c>
      <c r="G406" s="2"/>
      <c r="H406" s="2"/>
      <c r="I406" s="2"/>
      <c r="J406" s="2"/>
      <c r="K406" s="2"/>
      <c r="L406" s="7"/>
      <c r="M406" s="2"/>
      <c r="N406" s="2"/>
      <c r="O406" s="2"/>
      <c r="P406" s="2"/>
      <c r="Q406" s="2"/>
      <c r="R406" s="2"/>
      <c r="S406" s="7"/>
      <c r="T406" s="2"/>
      <c r="U406" s="2"/>
      <c r="V406" s="30" t="n">
        <v>31.987</v>
      </c>
      <c r="W406" s="2" t="n">
        <v>-1.03</v>
      </c>
      <c r="X406" s="2" t="n">
        <v>31.993</v>
      </c>
      <c r="Y406" s="2" t="n">
        <v>792</v>
      </c>
      <c r="Z406" s="7" t="n">
        <v>49.78</v>
      </c>
      <c r="AA406" s="31" t="n">
        <v>8.115</v>
      </c>
      <c r="AB406" s="5" t="n">
        <v>362.2536</v>
      </c>
      <c r="AC406" s="32" t="n">
        <v>353.35</v>
      </c>
      <c r="AD406" s="5" t="n">
        <v>5.055549</v>
      </c>
      <c r="AE406" s="5"/>
      <c r="AF406" s="5" t="n">
        <v>5.055549</v>
      </c>
      <c r="AG406" s="31"/>
      <c r="AH406" s="31"/>
      <c r="AI406" s="31"/>
      <c r="AJ406" s="5" t="n">
        <v>11.78028</v>
      </c>
      <c r="AK406" s="5"/>
      <c r="AL406" s="5" t="n">
        <v>11.78028</v>
      </c>
      <c r="AM406" s="6" t="n">
        <v>1.291115</v>
      </c>
      <c r="AO406" s="33" t="n">
        <v>1.291115</v>
      </c>
      <c r="AP406" s="4" t="n">
        <v>7</v>
      </c>
      <c r="AQ406" s="4" t="n">
        <v>2</v>
      </c>
      <c r="AR406" s="4" t="n">
        <v>2</v>
      </c>
      <c r="AS406" s="4" t="n">
        <v>2</v>
      </c>
      <c r="AT406" s="7" t="n">
        <v>9</v>
      </c>
      <c r="AU406" s="6" t="n">
        <v>2.8589806557</v>
      </c>
      <c r="AV406" s="6" t="n">
        <v>6.3280038834</v>
      </c>
      <c r="AW406" s="6" t="n">
        <v>0.22619944811</v>
      </c>
      <c r="AX406" s="6" t="n">
        <v>10.224573135</v>
      </c>
      <c r="AY406" s="7"/>
      <c r="BD406" s="7"/>
      <c r="BE406" s="2" t="n">
        <v>2211.972</v>
      </c>
      <c r="BF406" s="33" t="n">
        <v>2128.502</v>
      </c>
      <c r="BM406" s="2" t="n">
        <v>61.4</v>
      </c>
      <c r="BN406" s="31" t="n">
        <v>-1.051</v>
      </c>
      <c r="BO406" s="30" t="n">
        <v>32.008</v>
      </c>
    </row>
    <row r="407" customFormat="false" ht="14.65" hidden="false" customHeight="false" outlineLevel="0" collapsed="false">
      <c r="A407" s="2"/>
      <c r="B407" s="2" t="n">
        <v>126</v>
      </c>
      <c r="C407" s="2" t="n">
        <v>47</v>
      </c>
      <c r="D407" s="2" t="n">
        <v>189590</v>
      </c>
      <c r="E407" s="7"/>
      <c r="F407" s="2" t="n">
        <v>41</v>
      </c>
      <c r="G407" s="2"/>
      <c r="H407" s="2"/>
      <c r="I407" s="2"/>
      <c r="J407" s="2"/>
      <c r="K407" s="2"/>
      <c r="L407" s="7"/>
      <c r="M407" s="2"/>
      <c r="N407" s="2"/>
      <c r="O407" s="2"/>
      <c r="P407" s="2"/>
      <c r="Q407" s="2"/>
      <c r="R407" s="2"/>
      <c r="S407" s="7"/>
      <c r="T407" s="2"/>
      <c r="U407" s="2"/>
      <c r="V407" s="30" t="n">
        <v>31.556</v>
      </c>
      <c r="W407" s="2" t="n">
        <v>-0.693</v>
      </c>
      <c r="X407" s="2" t="n">
        <v>31.563</v>
      </c>
      <c r="Y407" s="2" t="n">
        <v>1067</v>
      </c>
      <c r="Z407" s="7" t="n">
        <v>49.21</v>
      </c>
      <c r="AA407" s="31" t="n">
        <v>9.221</v>
      </c>
      <c r="AB407" s="5" t="n">
        <v>411.62544</v>
      </c>
      <c r="AC407" s="32" t="n">
        <v>401.64</v>
      </c>
      <c r="AD407" s="5" t="n">
        <v>0.2152058</v>
      </c>
      <c r="AE407" s="5"/>
      <c r="AF407" s="5" t="n">
        <v>0.2152058</v>
      </c>
      <c r="AG407" s="31"/>
      <c r="AH407" s="31"/>
      <c r="AI407" s="31"/>
      <c r="AJ407" s="5" t="n">
        <v>4.06002</v>
      </c>
      <c r="AK407" s="5"/>
      <c r="AL407" s="5" t="n">
        <v>4.06002</v>
      </c>
      <c r="AM407" s="6" t="n">
        <v>0.9002786</v>
      </c>
      <c r="AO407" s="33" t="n">
        <v>0.9002786</v>
      </c>
      <c r="AP407" s="4" t="n">
        <v>7</v>
      </c>
      <c r="AQ407" s="4" t="n">
        <v>2</v>
      </c>
      <c r="AR407" s="4" t="n">
        <v>2</v>
      </c>
      <c r="AS407" s="4" t="n">
        <v>2</v>
      </c>
      <c r="AT407" s="7" t="n">
        <v>9</v>
      </c>
      <c r="AU407" s="6" t="n">
        <v>3.361020565</v>
      </c>
      <c r="AV407" s="6" t="n">
        <v>6.6540899277</v>
      </c>
      <c r="AW407" s="6" t="n">
        <v>0.31529077888</v>
      </c>
      <c r="AX407" s="6" t="n">
        <v>10.6962690103955</v>
      </c>
      <c r="AY407" s="7"/>
      <c r="BD407" s="7"/>
      <c r="BE407" s="2" t="n">
        <v>2219.162</v>
      </c>
      <c r="BF407" s="33" t="n">
        <v>2086.477</v>
      </c>
      <c r="BM407" s="2" t="n">
        <v>41.6</v>
      </c>
      <c r="BN407" s="31" t="n">
        <v>-0.716</v>
      </c>
      <c r="BO407" s="30" t="n">
        <v>31.58</v>
      </c>
    </row>
    <row r="408" customFormat="false" ht="14.65" hidden="false" customHeight="false" outlineLevel="0" collapsed="false">
      <c r="A408" s="2"/>
      <c r="B408" s="2" t="n">
        <v>126</v>
      </c>
      <c r="C408" s="2" t="n">
        <v>47</v>
      </c>
      <c r="D408" s="2" t="n">
        <v>189591</v>
      </c>
      <c r="E408" s="7"/>
      <c r="F408" s="2" t="n">
        <v>21</v>
      </c>
      <c r="G408" s="2"/>
      <c r="H408" s="2"/>
      <c r="I408" s="2"/>
      <c r="J408" s="2"/>
      <c r="K408" s="2"/>
      <c r="L408" s="7"/>
      <c r="M408" s="2"/>
      <c r="N408" s="2"/>
      <c r="O408" s="2"/>
      <c r="P408" s="2"/>
      <c r="Q408" s="2"/>
      <c r="R408" s="2"/>
      <c r="S408" s="7"/>
      <c r="T408" s="2"/>
      <c r="U408" s="2"/>
      <c r="V408" s="30" t="n">
        <v>29.991</v>
      </c>
      <c r="W408" s="2" t="n">
        <v>0.626</v>
      </c>
      <c r="X408" s="2" t="n">
        <v>30.001</v>
      </c>
      <c r="Y408" s="2" t="n">
        <v>3207</v>
      </c>
      <c r="Z408" s="7" t="n">
        <v>40.48</v>
      </c>
      <c r="AA408" s="31" t="n">
        <v>8.859</v>
      </c>
      <c r="AB408" s="5" t="n">
        <v>395.46576</v>
      </c>
      <c r="AC408" s="32" t="n">
        <v>386.36</v>
      </c>
      <c r="AD408" s="5" t="n">
        <v>0.08051131</v>
      </c>
      <c r="AE408" s="5"/>
      <c r="AF408" s="5" t="n">
        <v>0.08051131</v>
      </c>
      <c r="AG408" s="31"/>
      <c r="AH408" s="31"/>
      <c r="AI408" s="31"/>
      <c r="AJ408" s="5" t="n">
        <v>3.340307</v>
      </c>
      <c r="AK408" s="5"/>
      <c r="AL408" s="5" t="n">
        <v>3.340307</v>
      </c>
      <c r="AM408" s="6" t="n">
        <v>0.7732822</v>
      </c>
      <c r="AO408" s="33" t="n">
        <v>0.7732822</v>
      </c>
      <c r="AP408" s="4" t="n">
        <v>7</v>
      </c>
      <c r="AQ408" s="4" t="n">
        <v>2</v>
      </c>
      <c r="AR408" s="4" t="n">
        <v>2</v>
      </c>
      <c r="AS408" s="4" t="n">
        <v>2</v>
      </c>
      <c r="AT408" s="7" t="n">
        <v>9</v>
      </c>
      <c r="AU408" s="6" t="n">
        <v>3.4298489094</v>
      </c>
      <c r="AV408" s="6"/>
      <c r="AW408" s="6" t="n">
        <v>0.33564254642</v>
      </c>
      <c r="AX408" s="6" t="n">
        <v>10.042424202</v>
      </c>
      <c r="AY408" s="7"/>
      <c r="BD408" s="7"/>
      <c r="BE408" s="2" t="n">
        <v>2124.022</v>
      </c>
      <c r="BF408" s="33" t="n">
        <v>2004.73</v>
      </c>
      <c r="BM408" s="2" t="n">
        <v>22.1</v>
      </c>
      <c r="BN408" s="31" t="n">
        <v>0.603</v>
      </c>
      <c r="BO408" s="30" t="n">
        <v>30.021</v>
      </c>
    </row>
    <row r="409" customFormat="false" ht="14.65" hidden="false" customHeight="false" outlineLevel="0" collapsed="false">
      <c r="A409" s="2"/>
      <c r="B409" s="2" t="n">
        <v>126</v>
      </c>
      <c r="C409" s="2" t="n">
        <v>47</v>
      </c>
      <c r="D409" s="2" t="n">
        <v>189592</v>
      </c>
      <c r="E409" s="7"/>
      <c r="F409" s="2" t="n">
        <v>11</v>
      </c>
      <c r="G409" s="2"/>
      <c r="H409" s="2"/>
      <c r="I409" s="2"/>
      <c r="J409" s="2"/>
      <c r="K409" s="2"/>
      <c r="L409" s="7"/>
      <c r="M409" s="2"/>
      <c r="N409" s="2"/>
      <c r="O409" s="2"/>
      <c r="P409" s="2"/>
      <c r="Q409" s="2"/>
      <c r="R409" s="2"/>
      <c r="S409" s="7"/>
      <c r="T409" s="2"/>
      <c r="U409" s="2"/>
      <c r="V409" s="30" t="n">
        <v>27.804</v>
      </c>
      <c r="W409" s="2" t="n">
        <v>2.394</v>
      </c>
      <c r="X409" s="2" t="n">
        <v>27.762</v>
      </c>
      <c r="Y409" s="2" t="n">
        <v>1671</v>
      </c>
      <c r="Z409" s="7" t="n">
        <v>36.72</v>
      </c>
      <c r="AA409" s="31" t="n">
        <v>8.162</v>
      </c>
      <c r="AB409" s="5" t="n">
        <v>364.35168</v>
      </c>
      <c r="AC409" s="32" t="n">
        <v>356.61</v>
      </c>
      <c r="AD409" s="5" t="n">
        <v>0.007424812</v>
      </c>
      <c r="AE409" s="5"/>
      <c r="AF409" s="5" t="n">
        <v>0.007424812</v>
      </c>
      <c r="AG409" s="31"/>
      <c r="AH409" s="31"/>
      <c r="AI409" s="31"/>
      <c r="AJ409" s="5" t="n">
        <v>3.77564</v>
      </c>
      <c r="AK409" s="5"/>
      <c r="AL409" s="5" t="n">
        <v>3.77564</v>
      </c>
      <c r="AM409" s="6" t="n">
        <v>0.5887842</v>
      </c>
      <c r="AO409" s="33" t="n">
        <v>0.5887842</v>
      </c>
      <c r="AP409" s="4" t="n">
        <v>7</v>
      </c>
      <c r="AQ409" s="4" t="n">
        <v>2</v>
      </c>
      <c r="AR409" s="4" t="n">
        <v>2</v>
      </c>
      <c r="AS409" s="4" t="n">
        <v>2</v>
      </c>
      <c r="AT409" s="7" t="n">
        <v>9</v>
      </c>
      <c r="AU409" s="6" t="n">
        <v>3.3234364986</v>
      </c>
      <c r="AV409" s="6" t="n">
        <v>6.3166394234</v>
      </c>
      <c r="AW409" s="6" t="n">
        <v>0.2931651175</v>
      </c>
      <c r="AX409" s="6" t="n">
        <v>7.47978339988254</v>
      </c>
      <c r="AY409" s="7"/>
      <c r="BD409" s="7"/>
      <c r="BE409" s="2" t="n">
        <v>2073.127</v>
      </c>
      <c r="BF409" s="33" t="n">
        <v>1958.548</v>
      </c>
      <c r="BM409" s="2" t="n">
        <v>11.7</v>
      </c>
      <c r="BN409" s="31" t="n">
        <v>2.369</v>
      </c>
      <c r="BO409" s="30" t="n">
        <v>27.787</v>
      </c>
    </row>
    <row r="410" customFormat="false" ht="14.65" hidden="false" customHeight="false" outlineLevel="0" collapsed="false">
      <c r="A410" s="2"/>
      <c r="B410" s="2" t="n">
        <v>126</v>
      </c>
      <c r="C410" s="2" t="n">
        <v>47</v>
      </c>
      <c r="D410" s="2" t="n">
        <v>189593</v>
      </c>
      <c r="E410" s="7"/>
      <c r="F410" s="2" t="n">
        <v>2</v>
      </c>
      <c r="G410" s="2"/>
      <c r="H410" s="2"/>
      <c r="I410" s="2"/>
      <c r="J410" s="2"/>
      <c r="K410" s="2"/>
      <c r="L410" s="7"/>
      <c r="M410" s="2"/>
      <c r="N410" s="2"/>
      <c r="O410" s="2"/>
      <c r="P410" s="2"/>
      <c r="Q410" s="2"/>
      <c r="R410" s="2"/>
      <c r="S410" s="7"/>
      <c r="T410" s="2"/>
      <c r="U410" s="2"/>
      <c r="V410" s="30" t="n">
        <v>27.747</v>
      </c>
      <c r="W410" s="2" t="n">
        <v>2.413</v>
      </c>
      <c r="X410" s="2" t="n">
        <v>27.73</v>
      </c>
      <c r="Y410" s="2" t="n">
        <v>1479</v>
      </c>
      <c r="Z410" s="7" t="n">
        <v>35.92</v>
      </c>
      <c r="AA410" s="31" t="n">
        <v>8.15</v>
      </c>
      <c r="AB410" s="5" t="n">
        <v>363.816</v>
      </c>
      <c r="AC410" s="32" t="n">
        <v>356.09</v>
      </c>
      <c r="AD410" s="5" t="n">
        <v>0.008629332</v>
      </c>
      <c r="AE410" s="5" t="n">
        <v>0</v>
      </c>
      <c r="AF410" s="5" t="n">
        <v>0.004314666</v>
      </c>
      <c r="AG410" s="31"/>
      <c r="AH410" s="31"/>
      <c r="AI410" s="31"/>
      <c r="AJ410" s="5" t="n">
        <v>3.800325</v>
      </c>
      <c r="AK410" s="5" t="n">
        <v>3.934363</v>
      </c>
      <c r="AL410" s="5" t="n">
        <v>3.867344</v>
      </c>
      <c r="AM410" s="6" t="n">
        <v>0.5812633</v>
      </c>
      <c r="AN410" s="6" t="n">
        <v>0.5810661</v>
      </c>
      <c r="AO410" s="33" t="n">
        <v>0.5811647</v>
      </c>
      <c r="AP410" s="4" t="n">
        <v>7</v>
      </c>
      <c r="AQ410" s="4" t="n">
        <v>2</v>
      </c>
      <c r="AR410" s="4" t="n">
        <v>2</v>
      </c>
      <c r="AS410" s="4" t="n">
        <v>2</v>
      </c>
      <c r="AT410" s="7" t="n">
        <v>9</v>
      </c>
      <c r="AU410" s="6" t="n">
        <v>3.1987473965</v>
      </c>
      <c r="AV410" s="6" t="n">
        <v>6.6125888824</v>
      </c>
      <c r="AW410" s="6" t="n">
        <v>0.27816230059</v>
      </c>
      <c r="AX410" s="6" t="n">
        <v>7.6059279442</v>
      </c>
      <c r="AY410" s="7"/>
      <c r="BD410" s="7"/>
      <c r="BE410" s="2" t="n">
        <v>2067.492</v>
      </c>
      <c r="BF410" s="33" t="n">
        <v>1958.908</v>
      </c>
      <c r="BM410" s="2" t="n">
        <v>3.3</v>
      </c>
      <c r="BN410" s="31" t="n">
        <v>2.385</v>
      </c>
      <c r="BO410" s="30" t="n">
        <v>27.757</v>
      </c>
    </row>
    <row r="411" customFormat="false" ht="14.65" hidden="false" customHeight="false" outlineLevel="0" collapsed="false">
      <c r="A411" s="2"/>
      <c r="B411" s="2" t="n">
        <v>127</v>
      </c>
      <c r="C411" s="2" t="n">
        <v>48</v>
      </c>
      <c r="D411" s="2" t="n">
        <v>189594</v>
      </c>
      <c r="E411" s="7"/>
      <c r="F411" s="2" t="n">
        <v>66</v>
      </c>
      <c r="G411" s="2" t="n">
        <v>1997</v>
      </c>
      <c r="H411" s="2" t="n">
        <v>9</v>
      </c>
      <c r="I411" s="2" t="n">
        <v>17</v>
      </c>
      <c r="J411" s="2" t="n">
        <v>2</v>
      </c>
      <c r="K411" s="2" t="n">
        <v>6</v>
      </c>
      <c r="L411" s="7" t="s">
        <v>171</v>
      </c>
      <c r="M411" s="2" t="n">
        <v>70</v>
      </c>
      <c r="N411" s="2" t="n">
        <v>58.96</v>
      </c>
      <c r="O411" s="2" t="s">
        <v>172</v>
      </c>
      <c r="P411" s="2" t="n">
        <v>133</v>
      </c>
      <c r="Q411" s="2" t="n">
        <v>18.22</v>
      </c>
      <c r="R411" s="2" t="s">
        <v>173</v>
      </c>
      <c r="S411" s="7" t="n">
        <v>75</v>
      </c>
      <c r="T411" s="2"/>
      <c r="U411" s="2"/>
      <c r="V411" s="30" t="n">
        <v>32.91</v>
      </c>
      <c r="W411" s="2" t="n">
        <v>-1.407</v>
      </c>
      <c r="X411" s="2" t="n">
        <v>32.92</v>
      </c>
      <c r="Y411" s="2" t="n">
        <v>464</v>
      </c>
      <c r="Z411" s="7" t="n">
        <v>33.67</v>
      </c>
      <c r="AA411" s="41"/>
      <c r="AB411" s="41"/>
      <c r="AC411" s="32"/>
      <c r="AD411" s="5" t="n">
        <v>13.79516</v>
      </c>
      <c r="AE411" s="5"/>
      <c r="AF411" s="5" t="n">
        <v>13.79516</v>
      </c>
      <c r="AG411" s="31"/>
      <c r="AH411" s="31"/>
      <c r="AI411" s="31"/>
      <c r="AJ411" s="5" t="n">
        <v>30.81034</v>
      </c>
      <c r="AK411" s="5"/>
      <c r="AL411" s="5" t="n">
        <v>30.81034</v>
      </c>
      <c r="AM411" s="6" t="n">
        <v>1.800094</v>
      </c>
      <c r="AO411" s="33" t="n">
        <v>1.800094</v>
      </c>
      <c r="AP411" s="4" t="n">
        <v>7</v>
      </c>
      <c r="AQ411" s="4" t="n">
        <v>2</v>
      </c>
      <c r="AR411" s="4" t="n">
        <v>2</v>
      </c>
      <c r="AS411" s="4" t="n">
        <v>2</v>
      </c>
      <c r="AT411" s="7" t="n">
        <v>9</v>
      </c>
      <c r="AU411" s="6"/>
      <c r="AV411" s="6"/>
      <c r="AW411" s="6"/>
      <c r="AX411" s="6"/>
      <c r="AY411" s="7"/>
      <c r="BD411" s="7"/>
      <c r="BF411" s="7"/>
      <c r="BM411" s="2" t="n">
        <v>66.9</v>
      </c>
      <c r="BN411" s="31" t="n">
        <v>-1.429</v>
      </c>
      <c r="BO411" s="30" t="n">
        <v>32.936</v>
      </c>
    </row>
    <row r="412" customFormat="false" ht="14.65" hidden="false" customHeight="false" outlineLevel="0" collapsed="false">
      <c r="A412" s="2"/>
      <c r="B412" s="2" t="n">
        <v>127</v>
      </c>
      <c r="C412" s="2" t="n">
        <v>48</v>
      </c>
      <c r="D412" s="2" t="n">
        <v>189595</v>
      </c>
      <c r="E412" s="7"/>
      <c r="F412" s="2" t="n">
        <v>61</v>
      </c>
      <c r="G412" s="2"/>
      <c r="H412" s="2"/>
      <c r="I412" s="2"/>
      <c r="J412" s="2"/>
      <c r="K412" s="2"/>
      <c r="L412" s="7"/>
      <c r="M412" s="2"/>
      <c r="N412" s="2"/>
      <c r="O412" s="2"/>
      <c r="P412" s="2"/>
      <c r="Q412" s="2"/>
      <c r="R412" s="2"/>
      <c r="S412" s="7"/>
      <c r="T412" s="2"/>
      <c r="U412" s="2"/>
      <c r="V412" s="30" t="n">
        <v>32.633</v>
      </c>
      <c r="W412" s="2" t="n">
        <v>-1.387</v>
      </c>
      <c r="X412" s="2" t="n">
        <v>32.655</v>
      </c>
      <c r="Y412" s="2" t="n">
        <v>496</v>
      </c>
      <c r="Z412" s="7" t="n">
        <v>38.71</v>
      </c>
      <c r="AA412" s="41"/>
      <c r="AB412" s="41"/>
      <c r="AC412" s="32"/>
      <c r="AD412" s="5" t="n">
        <v>12.14482</v>
      </c>
      <c r="AE412" s="5" t="n">
        <v>12.0849</v>
      </c>
      <c r="AF412" s="5" t="n">
        <v>12.11486</v>
      </c>
      <c r="AG412" s="31"/>
      <c r="AH412" s="31"/>
      <c r="AI412" s="31"/>
      <c r="AJ412" s="5" t="n">
        <v>27.38803</v>
      </c>
      <c r="AK412" s="5" t="n">
        <v>27.49022</v>
      </c>
      <c r="AL412" s="5" t="n">
        <v>27.439125</v>
      </c>
      <c r="AM412" s="6" t="n">
        <v>1.730123</v>
      </c>
      <c r="AN412" s="6" t="n">
        <v>1.697872</v>
      </c>
      <c r="AO412" s="33" t="n">
        <v>1.7139975</v>
      </c>
      <c r="AP412" s="4" t="n">
        <v>7</v>
      </c>
      <c r="AQ412" s="4" t="n">
        <v>2</v>
      </c>
      <c r="AR412" s="4" t="n">
        <v>2</v>
      </c>
      <c r="AS412" s="4" t="n">
        <v>2</v>
      </c>
      <c r="AT412" s="7" t="n">
        <v>9</v>
      </c>
      <c r="AU412" s="6"/>
      <c r="AV412" s="6"/>
      <c r="AW412" s="6"/>
      <c r="AX412" s="6"/>
      <c r="AY412" s="7"/>
      <c r="BD412" s="7"/>
      <c r="BF412" s="7"/>
      <c r="BM412" s="2" t="n">
        <v>61.8</v>
      </c>
      <c r="BN412" s="31" t="n">
        <v>-1.41</v>
      </c>
      <c r="BO412" s="30" t="n">
        <v>32.703</v>
      </c>
    </row>
    <row r="413" customFormat="false" ht="14.65" hidden="false" customHeight="false" outlineLevel="0" collapsed="false">
      <c r="A413" s="2"/>
      <c r="B413" s="2" t="n">
        <v>127</v>
      </c>
      <c r="C413" s="2" t="n">
        <v>48</v>
      </c>
      <c r="D413" s="2" t="n">
        <v>189596</v>
      </c>
      <c r="E413" s="7"/>
      <c r="F413" s="2" t="n">
        <v>55</v>
      </c>
      <c r="G413" s="2"/>
      <c r="H413" s="2"/>
      <c r="I413" s="2"/>
      <c r="J413" s="2"/>
      <c r="K413" s="2"/>
      <c r="L413" s="7"/>
      <c r="M413" s="2"/>
      <c r="N413" s="2"/>
      <c r="O413" s="2"/>
      <c r="P413" s="2"/>
      <c r="Q413" s="2"/>
      <c r="R413" s="2"/>
      <c r="S413" s="7"/>
      <c r="T413" s="2"/>
      <c r="U413" s="2"/>
      <c r="V413" s="30" t="n">
        <v>32.277</v>
      </c>
      <c r="W413" s="2" t="n">
        <v>-1.097</v>
      </c>
      <c r="X413" s="2" t="n">
        <v>32.298</v>
      </c>
      <c r="Y413" s="2" t="n">
        <v>636</v>
      </c>
      <c r="Z413" s="7" t="n">
        <v>39.16</v>
      </c>
      <c r="AA413" s="41"/>
      <c r="AB413" s="41"/>
      <c r="AC413" s="32"/>
      <c r="AD413" s="5" t="n">
        <v>8.487841</v>
      </c>
      <c r="AE413" s="5"/>
      <c r="AF413" s="5" t="n">
        <v>8.487841</v>
      </c>
      <c r="AG413" s="31"/>
      <c r="AH413" s="31"/>
      <c r="AI413" s="31"/>
      <c r="AJ413" s="5" t="n">
        <v>20.03697</v>
      </c>
      <c r="AK413" s="5"/>
      <c r="AL413" s="5" t="n">
        <v>20.03697</v>
      </c>
      <c r="AM413" s="6" t="n">
        <v>1.547587</v>
      </c>
      <c r="AO413" s="33" t="n">
        <v>1.547587</v>
      </c>
      <c r="AP413" s="4" t="n">
        <v>7</v>
      </c>
      <c r="AQ413" s="4" t="n">
        <v>2</v>
      </c>
      <c r="AR413" s="4" t="n">
        <v>2</v>
      </c>
      <c r="AS413" s="4" t="n">
        <v>2</v>
      </c>
      <c r="AT413" s="7" t="n">
        <v>9</v>
      </c>
      <c r="AU413" s="6"/>
      <c r="AV413" s="6"/>
      <c r="AW413" s="6"/>
      <c r="AX413" s="6"/>
      <c r="AY413" s="7"/>
      <c r="BD413" s="7"/>
      <c r="BF413" s="7"/>
      <c r="BM413" s="2" t="n">
        <v>55.6</v>
      </c>
      <c r="BN413" s="31" t="n">
        <v>-1.132</v>
      </c>
      <c r="BO413" s="30" t="n">
        <v>32.323</v>
      </c>
    </row>
    <row r="414" customFormat="false" ht="14.65" hidden="false" customHeight="false" outlineLevel="0" collapsed="false">
      <c r="A414" s="2"/>
      <c r="B414" s="2" t="n">
        <v>127</v>
      </c>
      <c r="C414" s="2" t="n">
        <v>48</v>
      </c>
      <c r="D414" s="2" t="n">
        <v>189597</v>
      </c>
      <c r="E414" s="7"/>
      <c r="F414" s="2" t="n">
        <v>49</v>
      </c>
      <c r="G414" s="2"/>
      <c r="H414" s="2"/>
      <c r="I414" s="2"/>
      <c r="J414" s="2"/>
      <c r="K414" s="2"/>
      <c r="L414" s="7"/>
      <c r="M414" s="2"/>
      <c r="N414" s="2"/>
      <c r="O414" s="2"/>
      <c r="P414" s="2"/>
      <c r="Q414" s="2"/>
      <c r="R414" s="2"/>
      <c r="S414" s="7"/>
      <c r="T414" s="2"/>
      <c r="U414" s="2"/>
      <c r="V414" s="30" t="n">
        <v>32.265</v>
      </c>
      <c r="W414" s="2" t="n">
        <v>-1.048</v>
      </c>
      <c r="X414" s="2" t="n">
        <v>32.274</v>
      </c>
      <c r="Y414" s="2" t="n">
        <v>657</v>
      </c>
      <c r="Z414" s="7" t="n">
        <v>38.83</v>
      </c>
      <c r="AA414" s="41"/>
      <c r="AB414" s="41"/>
      <c r="AC414" s="32"/>
      <c r="AD414" s="5" t="n">
        <v>8.530661</v>
      </c>
      <c r="AE414" s="5"/>
      <c r="AF414" s="5" t="n">
        <v>8.530661</v>
      </c>
      <c r="AG414" s="31"/>
      <c r="AH414" s="31"/>
      <c r="AI414" s="31"/>
      <c r="AJ414" s="5" t="n">
        <v>20.1677</v>
      </c>
      <c r="AK414" s="5"/>
      <c r="AL414" s="5" t="n">
        <v>20.1677</v>
      </c>
      <c r="AM414" s="6" t="n">
        <v>1.543287</v>
      </c>
      <c r="AO414" s="33" t="n">
        <v>1.543287</v>
      </c>
      <c r="AP414" s="4" t="n">
        <v>7</v>
      </c>
      <c r="AQ414" s="4" t="n">
        <v>2</v>
      </c>
      <c r="AR414" s="4" t="n">
        <v>2</v>
      </c>
      <c r="AS414" s="4" t="n">
        <v>2</v>
      </c>
      <c r="AT414" s="7" t="n">
        <v>9</v>
      </c>
      <c r="AU414" s="6"/>
      <c r="AV414" s="6"/>
      <c r="AW414" s="6"/>
      <c r="AX414" s="6"/>
      <c r="AY414" s="7"/>
      <c r="BD414" s="7"/>
      <c r="BF414" s="7"/>
      <c r="BM414" s="2" t="n">
        <v>50.4</v>
      </c>
      <c r="BN414" s="31" t="n">
        <v>-1.073</v>
      </c>
      <c r="BO414" s="30" t="n">
        <v>32.291</v>
      </c>
    </row>
    <row r="415" customFormat="false" ht="14.65" hidden="false" customHeight="false" outlineLevel="0" collapsed="false">
      <c r="A415" s="2"/>
      <c r="B415" s="2" t="n">
        <v>127</v>
      </c>
      <c r="C415" s="2" t="n">
        <v>48</v>
      </c>
      <c r="D415" s="2" t="n">
        <v>189598</v>
      </c>
      <c r="E415" s="7"/>
      <c r="F415" s="2" t="n">
        <v>41</v>
      </c>
      <c r="G415" s="2"/>
      <c r="H415" s="2"/>
      <c r="I415" s="2"/>
      <c r="J415" s="2"/>
      <c r="K415" s="2"/>
      <c r="L415" s="7"/>
      <c r="M415" s="2"/>
      <c r="N415" s="2"/>
      <c r="O415" s="2"/>
      <c r="P415" s="2"/>
      <c r="Q415" s="2"/>
      <c r="R415" s="2"/>
      <c r="S415" s="7"/>
      <c r="T415" s="2"/>
      <c r="U415" s="2"/>
      <c r="V415" s="30" t="n">
        <v>32.08</v>
      </c>
      <c r="W415" s="2" t="n">
        <v>-1.074</v>
      </c>
      <c r="X415" s="2" t="n">
        <v>32.092</v>
      </c>
      <c r="Y415" s="2" t="n">
        <v>789</v>
      </c>
      <c r="Z415" s="7" t="n">
        <v>47.56</v>
      </c>
      <c r="AA415" s="41"/>
      <c r="AB415" s="41"/>
      <c r="AC415" s="32"/>
      <c r="AD415" s="5" t="n">
        <v>5.716426</v>
      </c>
      <c r="AE415" s="5"/>
      <c r="AF415" s="5" t="n">
        <v>5.716426</v>
      </c>
      <c r="AG415" s="31"/>
      <c r="AH415" s="31"/>
      <c r="AI415" s="31"/>
      <c r="AJ415" s="5" t="n">
        <v>13.77335</v>
      </c>
      <c r="AK415" s="5"/>
      <c r="AL415" s="5" t="n">
        <v>13.77335</v>
      </c>
      <c r="AM415" s="6" t="n">
        <v>1.377432</v>
      </c>
      <c r="AO415" s="33" t="n">
        <v>1.377432</v>
      </c>
      <c r="AP415" s="4" t="n">
        <v>7</v>
      </c>
      <c r="AQ415" s="4" t="n">
        <v>2</v>
      </c>
      <c r="AR415" s="4" t="n">
        <v>2</v>
      </c>
      <c r="AS415" s="4" t="n">
        <v>2</v>
      </c>
      <c r="AT415" s="7" t="n">
        <v>9</v>
      </c>
      <c r="AU415" s="6"/>
      <c r="AV415" s="6"/>
      <c r="AW415" s="6"/>
      <c r="AX415" s="6"/>
      <c r="AY415" s="7"/>
      <c r="BD415" s="7"/>
      <c r="BF415" s="7"/>
      <c r="BM415" s="2" t="n">
        <v>42.2</v>
      </c>
      <c r="BN415" s="31" t="n">
        <v>-1.103</v>
      </c>
      <c r="BO415" s="30" t="n">
        <v>32.117</v>
      </c>
    </row>
    <row r="416" customFormat="false" ht="14.65" hidden="false" customHeight="false" outlineLevel="0" collapsed="false">
      <c r="A416" s="2"/>
      <c r="B416" s="2" t="n">
        <v>127</v>
      </c>
      <c r="C416" s="2" t="n">
        <v>48</v>
      </c>
      <c r="D416" s="2" t="n">
        <v>189599</v>
      </c>
      <c r="E416" s="7"/>
      <c r="F416" s="2" t="n">
        <v>32</v>
      </c>
      <c r="G416" s="2"/>
      <c r="H416" s="2"/>
      <c r="I416" s="2"/>
      <c r="J416" s="2"/>
      <c r="K416" s="2"/>
      <c r="L416" s="7"/>
      <c r="M416" s="2"/>
      <c r="N416" s="2"/>
      <c r="O416" s="2"/>
      <c r="P416" s="2"/>
      <c r="Q416" s="2"/>
      <c r="R416" s="2"/>
      <c r="S416" s="7"/>
      <c r="T416" s="2"/>
      <c r="U416" s="2"/>
      <c r="V416" s="30" t="n">
        <v>31.769</v>
      </c>
      <c r="W416" s="2" t="n">
        <v>-0.606</v>
      </c>
      <c r="X416" s="2" t="n">
        <v>31.765</v>
      </c>
      <c r="Y416" s="2" t="n">
        <v>1812</v>
      </c>
      <c r="Z416" s="7" t="n">
        <v>43.31</v>
      </c>
      <c r="AA416" s="41"/>
      <c r="AB416" s="41"/>
      <c r="AC416" s="32"/>
      <c r="AD416" s="5" t="n">
        <v>3.319416</v>
      </c>
      <c r="AE416" s="5"/>
      <c r="AF416" s="5" t="n">
        <v>3.319416</v>
      </c>
      <c r="AG416" s="31"/>
      <c r="AH416" s="31"/>
      <c r="AI416" s="31"/>
      <c r="AJ416" s="5" t="n">
        <v>9.31244</v>
      </c>
      <c r="AK416" s="5"/>
      <c r="AL416" s="5" t="n">
        <v>9.31244</v>
      </c>
      <c r="AM416" s="6" t="n">
        <v>1.146325</v>
      </c>
      <c r="AO416" s="33" t="n">
        <v>1.146325</v>
      </c>
      <c r="AP416" s="4" t="n">
        <v>7</v>
      </c>
      <c r="AQ416" s="4" t="n">
        <v>2</v>
      </c>
      <c r="AR416" s="4" t="n">
        <v>2</v>
      </c>
      <c r="AS416" s="4" t="n">
        <v>2</v>
      </c>
      <c r="AT416" s="7" t="n">
        <v>9</v>
      </c>
      <c r="AU416" s="6"/>
      <c r="AV416" s="6"/>
      <c r="AW416" s="6"/>
      <c r="AX416" s="6"/>
      <c r="AY416" s="7"/>
      <c r="BD416" s="7"/>
      <c r="BF416" s="7"/>
      <c r="BM416" s="2" t="n">
        <v>32.5</v>
      </c>
      <c r="BN416" s="31" t="n">
        <v>-0.637</v>
      </c>
      <c r="BO416" s="30" t="n">
        <v>31.794</v>
      </c>
    </row>
    <row r="417" customFormat="false" ht="14.65" hidden="false" customHeight="false" outlineLevel="0" collapsed="false">
      <c r="A417" s="2"/>
      <c r="B417" s="2" t="n">
        <v>127</v>
      </c>
      <c r="C417" s="2" t="n">
        <v>48</v>
      </c>
      <c r="D417" s="2" t="n">
        <v>189600</v>
      </c>
      <c r="E417" s="7"/>
      <c r="F417" s="2" t="n">
        <v>22</v>
      </c>
      <c r="G417" s="2"/>
      <c r="H417" s="2"/>
      <c r="I417" s="2"/>
      <c r="J417" s="2"/>
      <c r="K417" s="2"/>
      <c r="L417" s="7"/>
      <c r="M417" s="2"/>
      <c r="N417" s="2"/>
      <c r="O417" s="2"/>
      <c r="P417" s="2"/>
      <c r="Q417" s="2"/>
      <c r="R417" s="2"/>
      <c r="S417" s="7"/>
      <c r="T417" s="2"/>
      <c r="U417" s="2"/>
      <c r="V417" s="30" t="n">
        <v>31.206</v>
      </c>
      <c r="W417" s="2" t="n">
        <v>0.132</v>
      </c>
      <c r="X417" s="2" t="n">
        <v>31.274</v>
      </c>
      <c r="Y417" s="2" t="n">
        <v>3763</v>
      </c>
      <c r="Z417" s="7" t="n">
        <v>39.29</v>
      </c>
      <c r="AA417" s="41"/>
      <c r="AB417" s="41"/>
      <c r="AC417" s="32"/>
      <c r="AD417" s="5" t="n">
        <v>2.881721</v>
      </c>
      <c r="AE417" s="5" t="n">
        <v>2.766942</v>
      </c>
      <c r="AF417" s="5" t="n">
        <v>2.8243315</v>
      </c>
      <c r="AG417" s="31"/>
      <c r="AH417" s="31"/>
      <c r="AI417" s="31"/>
      <c r="AJ417" s="5" t="n">
        <v>8.458704</v>
      </c>
      <c r="AK417" s="5" t="n">
        <v>8.443563</v>
      </c>
      <c r="AL417" s="5" t="n">
        <v>8.4511335</v>
      </c>
      <c r="AM417" s="6" t="n">
        <v>1.017573</v>
      </c>
      <c r="AN417" s="6" t="n">
        <v>1.016127</v>
      </c>
      <c r="AO417" s="33" t="n">
        <v>1.01685</v>
      </c>
      <c r="AP417" s="4" t="n">
        <v>7</v>
      </c>
      <c r="AQ417" s="4" t="n">
        <v>2</v>
      </c>
      <c r="AR417" s="4" t="n">
        <v>2</v>
      </c>
      <c r="AS417" s="4" t="n">
        <v>2</v>
      </c>
      <c r="AT417" s="7" t="n">
        <v>9</v>
      </c>
      <c r="AU417" s="6"/>
      <c r="AV417" s="6"/>
      <c r="AW417" s="6"/>
      <c r="AX417" s="6"/>
      <c r="AY417" s="7"/>
      <c r="BD417" s="7"/>
      <c r="BF417" s="7"/>
      <c r="BM417" s="2" t="n">
        <v>23.4</v>
      </c>
      <c r="BN417" s="31" t="n">
        <v>0.025</v>
      </c>
      <c r="BO417" s="30" t="n">
        <v>31.32</v>
      </c>
    </row>
    <row r="418" customFormat="false" ht="14.65" hidden="false" customHeight="false" outlineLevel="0" collapsed="false">
      <c r="A418" s="2"/>
      <c r="B418" s="2" t="n">
        <v>127</v>
      </c>
      <c r="C418" s="2" t="n">
        <v>48</v>
      </c>
      <c r="D418" s="2" t="n">
        <v>189601</v>
      </c>
      <c r="E418" s="7"/>
      <c r="F418" s="2" t="n">
        <v>18</v>
      </c>
      <c r="G418" s="2"/>
      <c r="H418" s="2"/>
      <c r="I418" s="2"/>
      <c r="J418" s="2"/>
      <c r="K418" s="2"/>
      <c r="L418" s="7"/>
      <c r="M418" s="2"/>
      <c r="N418" s="2"/>
      <c r="O418" s="2"/>
      <c r="P418" s="2"/>
      <c r="Q418" s="2"/>
      <c r="R418" s="2"/>
      <c r="S418" s="7"/>
      <c r="T418" s="2"/>
      <c r="U418" s="2"/>
      <c r="V418" s="30" t="n">
        <v>30.6304</v>
      </c>
      <c r="W418" s="2" t="n">
        <v>0.982</v>
      </c>
      <c r="X418" s="2" t="n">
        <v>30.549</v>
      </c>
      <c r="Y418" s="2" t="n">
        <v>5937</v>
      </c>
      <c r="Z418" s="7" t="n">
        <v>34.56</v>
      </c>
      <c r="AA418" s="41"/>
      <c r="AB418" s="41"/>
      <c r="AC418" s="32"/>
      <c r="AD418" s="5" t="n">
        <v>1.442627</v>
      </c>
      <c r="AE418" s="5"/>
      <c r="AF418" s="5" t="n">
        <v>1.442627</v>
      </c>
      <c r="AG418" s="31"/>
      <c r="AH418" s="31"/>
      <c r="AI418" s="31"/>
      <c r="AJ418" s="5" t="n">
        <v>6.139853</v>
      </c>
      <c r="AK418" s="5"/>
      <c r="AL418" s="5" t="n">
        <v>6.139853</v>
      </c>
      <c r="AM418" s="6" t="n">
        <v>0.8910237</v>
      </c>
      <c r="AO418" s="33" t="n">
        <v>0.8910237</v>
      </c>
      <c r="AP418" s="4" t="n">
        <v>7</v>
      </c>
      <c r="AQ418" s="4" t="n">
        <v>2</v>
      </c>
      <c r="AR418" s="4" t="n">
        <v>2</v>
      </c>
      <c r="AS418" s="4" t="n">
        <v>2</v>
      </c>
      <c r="AT418" s="7" t="n">
        <v>9</v>
      </c>
      <c r="AU418" s="6"/>
      <c r="AV418" s="6"/>
      <c r="AW418" s="6"/>
      <c r="AX418" s="6"/>
      <c r="AY418" s="7"/>
      <c r="BD418" s="7"/>
      <c r="BF418" s="7"/>
      <c r="BM418" s="2" t="n">
        <v>18.9</v>
      </c>
      <c r="BN418" s="31" t="n">
        <v>0.873</v>
      </c>
      <c r="BO418" s="30" t="n">
        <v>30.652</v>
      </c>
    </row>
    <row r="419" customFormat="false" ht="14.65" hidden="false" customHeight="false" outlineLevel="0" collapsed="false">
      <c r="A419" s="2"/>
      <c r="B419" s="2" t="n">
        <v>127</v>
      </c>
      <c r="C419" s="2" t="n">
        <v>48</v>
      </c>
      <c r="D419" s="2" t="n">
        <v>189602</v>
      </c>
      <c r="E419" s="7"/>
      <c r="F419" s="2" t="n">
        <v>13</v>
      </c>
      <c r="G419" s="2"/>
      <c r="H419" s="2"/>
      <c r="I419" s="2"/>
      <c r="J419" s="2"/>
      <c r="K419" s="2"/>
      <c r="L419" s="7"/>
      <c r="M419" s="2"/>
      <c r="N419" s="2"/>
      <c r="O419" s="2"/>
      <c r="P419" s="2"/>
      <c r="Q419" s="2"/>
      <c r="R419" s="2"/>
      <c r="S419" s="7"/>
      <c r="T419" s="2"/>
      <c r="U419" s="2"/>
      <c r="V419" s="30" t="n">
        <v>27.91745</v>
      </c>
      <c r="W419" s="2" t="n">
        <v>2.429</v>
      </c>
      <c r="X419" s="2" t="n">
        <v>27.631</v>
      </c>
      <c r="Y419" s="2" t="n">
        <v>2283</v>
      </c>
      <c r="Z419" s="7" t="n">
        <v>31.95</v>
      </c>
      <c r="AA419" s="41"/>
      <c r="AB419" s="41"/>
      <c r="AC419" s="32"/>
      <c r="AD419" s="5" t="n">
        <v>0.05838841</v>
      </c>
      <c r="AE419" s="5"/>
      <c r="AF419" s="5" t="n">
        <v>0.05838841</v>
      </c>
      <c r="AG419" s="31"/>
      <c r="AH419" s="31"/>
      <c r="AI419" s="31"/>
      <c r="AJ419" s="5" t="n">
        <v>3.95392</v>
      </c>
      <c r="AK419" s="5"/>
      <c r="AL419" s="5" t="n">
        <v>3.95392</v>
      </c>
      <c r="AM419" s="6" t="n">
        <v>0.605553</v>
      </c>
      <c r="AO419" s="33" t="n">
        <v>0.605553</v>
      </c>
      <c r="AP419" s="4" t="n">
        <v>7</v>
      </c>
      <c r="AQ419" s="4" t="n">
        <v>2</v>
      </c>
      <c r="AR419" s="4" t="n">
        <v>2</v>
      </c>
      <c r="AS419" s="4" t="n">
        <v>2</v>
      </c>
      <c r="AT419" s="7" t="n">
        <v>9</v>
      </c>
      <c r="AU419" s="6"/>
      <c r="AV419" s="6"/>
      <c r="AW419" s="6"/>
      <c r="AX419" s="6"/>
      <c r="AY419" s="7"/>
      <c r="BD419" s="7"/>
      <c r="BF419" s="7"/>
      <c r="BM419" s="2" t="n">
        <v>13.7</v>
      </c>
      <c r="BN419" s="31" t="n">
        <v>2.391</v>
      </c>
      <c r="BO419" s="30" t="n">
        <v>27.707</v>
      </c>
    </row>
    <row r="420" customFormat="false" ht="14.65" hidden="false" customHeight="false" outlineLevel="0" collapsed="false">
      <c r="A420" s="2"/>
      <c r="B420" s="2" t="n">
        <v>127</v>
      </c>
      <c r="C420" s="2" t="n">
        <v>48</v>
      </c>
      <c r="D420" s="2" t="n">
        <v>189603</v>
      </c>
      <c r="E420" s="7"/>
      <c r="F420" s="2" t="n">
        <v>8</v>
      </c>
      <c r="G420" s="2"/>
      <c r="H420" s="2"/>
      <c r="I420" s="2"/>
      <c r="J420" s="2"/>
      <c r="K420" s="2"/>
      <c r="L420" s="7"/>
      <c r="M420" s="2"/>
      <c r="N420" s="2"/>
      <c r="O420" s="2"/>
      <c r="P420" s="2"/>
      <c r="Q420" s="2"/>
      <c r="R420" s="2"/>
      <c r="S420" s="7"/>
      <c r="T420" s="2"/>
      <c r="U420" s="2"/>
      <c r="V420" s="30" t="n">
        <v>27.47995</v>
      </c>
      <c r="W420" s="2" t="n">
        <v>2.47</v>
      </c>
      <c r="X420" s="2" t="n">
        <v>27.461</v>
      </c>
      <c r="Y420" s="2" t="n">
        <v>2197</v>
      </c>
      <c r="Z420" s="7" t="n">
        <v>32.71</v>
      </c>
      <c r="AA420" s="41"/>
      <c r="AB420" s="41"/>
      <c r="AC420" s="32"/>
      <c r="AD420" s="5" t="n">
        <v>0.004742787</v>
      </c>
      <c r="AE420" s="5" t="n">
        <v>0.00803538</v>
      </c>
      <c r="AF420" s="5" t="n">
        <v>0.0063890835</v>
      </c>
      <c r="AG420" s="31"/>
      <c r="AH420" s="31"/>
      <c r="AI420" s="31"/>
      <c r="AJ420" s="5" t="n">
        <v>4.048485</v>
      </c>
      <c r="AK420" s="5" t="n">
        <v>3.907734</v>
      </c>
      <c r="AL420" s="5" t="n">
        <v>3.9781095</v>
      </c>
      <c r="AM420" s="6" t="n">
        <v>0.5801804</v>
      </c>
      <c r="AN420" s="6" t="n">
        <v>0.5804772</v>
      </c>
      <c r="AO420" s="33" t="n">
        <v>0.5803288</v>
      </c>
      <c r="AP420" s="4" t="n">
        <v>7</v>
      </c>
      <c r="AQ420" s="4" t="n">
        <v>2</v>
      </c>
      <c r="AR420" s="4" t="n">
        <v>2</v>
      </c>
      <c r="AS420" s="4" t="n">
        <v>2</v>
      </c>
      <c r="AT420" s="7" t="n">
        <v>9</v>
      </c>
      <c r="AU420" s="6"/>
      <c r="AV420" s="6"/>
      <c r="AW420" s="6"/>
      <c r="AX420" s="6"/>
      <c r="AY420" s="7"/>
      <c r="BD420" s="7"/>
      <c r="BF420" s="7"/>
      <c r="BM420" s="2" t="n">
        <v>9</v>
      </c>
      <c r="BN420" s="31" t="n">
        <v>2.442</v>
      </c>
      <c r="BO420" s="30" t="n">
        <v>27.484</v>
      </c>
    </row>
    <row r="421" customFormat="false" ht="14.65" hidden="false" customHeight="false" outlineLevel="0" collapsed="false">
      <c r="A421" s="2"/>
      <c r="B421" s="2"/>
      <c r="C421" s="2"/>
      <c r="D421" s="2"/>
      <c r="E421" s="7"/>
      <c r="F421" s="2"/>
      <c r="G421" s="2"/>
      <c r="H421" s="2"/>
      <c r="I421" s="2"/>
      <c r="J421" s="2"/>
      <c r="K421" s="2"/>
      <c r="L421" s="7"/>
      <c r="M421" s="2"/>
      <c r="N421" s="2"/>
      <c r="O421" s="2"/>
      <c r="P421" s="2"/>
      <c r="Q421" s="2"/>
      <c r="R421" s="2"/>
      <c r="S421" s="7"/>
      <c r="T421" s="2"/>
      <c r="U421" s="2"/>
      <c r="V421" s="30"/>
      <c r="W421" s="2"/>
      <c r="X421" s="2"/>
      <c r="Y421" s="2"/>
      <c r="Z421" s="7"/>
      <c r="AA421" s="41"/>
      <c r="AB421" s="41"/>
      <c r="AC421" s="32"/>
      <c r="AD421" s="5"/>
      <c r="AE421" s="5"/>
      <c r="AF421" s="5"/>
      <c r="AG421" s="31"/>
      <c r="AH421" s="31"/>
      <c r="AI421" s="31"/>
      <c r="AJ421" s="5"/>
      <c r="AK421" s="5"/>
      <c r="AL421" s="5"/>
      <c r="AO421" s="7"/>
      <c r="AP421" s="4"/>
      <c r="AQ421" s="4"/>
      <c r="AR421" s="4"/>
      <c r="AS421" s="4"/>
      <c r="AT421" s="7"/>
      <c r="AU421" s="6"/>
      <c r="AV421" s="6"/>
      <c r="AW421" s="6"/>
      <c r="AX421" s="6"/>
      <c r="AY421" s="7"/>
      <c r="BD421" s="7"/>
      <c r="BF421" s="7"/>
      <c r="BM421" s="4"/>
      <c r="BN421" s="31"/>
      <c r="BO421" s="30"/>
    </row>
    <row r="422" customFormat="false" ht="14.65" hidden="false" customHeight="false" outlineLevel="0" collapsed="false">
      <c r="A422" s="2"/>
      <c r="B422" s="2" t="s">
        <v>174</v>
      </c>
      <c r="C422" s="2" t="n">
        <v>35</v>
      </c>
      <c r="D422" s="2" t="n">
        <v>189464</v>
      </c>
      <c r="E422" s="4" t="n">
        <v>330</v>
      </c>
      <c r="F422" s="2"/>
      <c r="G422" s="2" t="n">
        <v>1997</v>
      </c>
      <c r="H422" s="2" t="n">
        <v>9</v>
      </c>
      <c r="I422" s="2" t="n">
        <v>8</v>
      </c>
      <c r="J422" s="2" t="n">
        <v>21</v>
      </c>
      <c r="K422" s="2" t="n">
        <v>30</v>
      </c>
      <c r="L422" s="7" t="s">
        <v>171</v>
      </c>
      <c r="M422" s="2" t="n">
        <v>74</v>
      </c>
      <c r="N422" s="2" t="n">
        <v>8.75</v>
      </c>
      <c r="O422" s="2" t="s">
        <v>172</v>
      </c>
      <c r="P422" s="2" t="n">
        <v>109</v>
      </c>
      <c r="Q422" s="2" t="n">
        <v>9.07</v>
      </c>
      <c r="R422" s="2" t="s">
        <v>173</v>
      </c>
      <c r="S422" s="7"/>
      <c r="T422" s="2"/>
      <c r="U422" s="2"/>
      <c r="V422" s="30" t="n">
        <v>34.727</v>
      </c>
      <c r="W422" s="2"/>
      <c r="X422" s="2"/>
      <c r="Y422" s="2"/>
      <c r="Z422" s="7"/>
      <c r="AA422" s="41"/>
      <c r="AB422" s="41"/>
      <c r="AC422" s="32"/>
      <c r="AD422" s="5"/>
      <c r="AE422" s="5"/>
      <c r="AF422" s="5"/>
      <c r="AG422" s="31"/>
      <c r="AH422" s="31"/>
      <c r="AI422" s="31"/>
      <c r="AJ422" s="5"/>
      <c r="AK422" s="5"/>
      <c r="AL422" s="5"/>
      <c r="AO422" s="7"/>
      <c r="AP422" s="4"/>
      <c r="AQ422" s="4"/>
      <c r="AR422" s="4"/>
      <c r="AS422" s="4"/>
      <c r="AT422" s="7"/>
      <c r="AU422" s="6" t="n">
        <v>0.46408495307</v>
      </c>
      <c r="AV422" s="6" t="n">
        <v>1.7345303297</v>
      </c>
      <c r="AW422" s="6" t="n">
        <v>0.0095352232456</v>
      </c>
      <c r="AX422" s="6" t="n">
        <v>7.1027541161</v>
      </c>
      <c r="AY422" s="7"/>
      <c r="AZ422" s="6" t="n">
        <v>0.49038565159</v>
      </c>
      <c r="BA422" s="6" t="n">
        <v>1.7057005167</v>
      </c>
      <c r="BB422" s="6" t="n">
        <v>0.043523248285</v>
      </c>
      <c r="BC422" s="6" t="n">
        <v>6.3969483376</v>
      </c>
      <c r="BD422" s="33"/>
      <c r="BF422" s="7"/>
      <c r="BM422" s="4"/>
      <c r="BN422" s="31"/>
      <c r="BO422" s="30"/>
    </row>
    <row r="423" customFormat="false" ht="14.65" hidden="false" customHeight="false" outlineLevel="0" collapsed="false">
      <c r="A423" s="2"/>
      <c r="B423" s="2" t="s">
        <v>174</v>
      </c>
      <c r="C423" s="2" t="n">
        <v>35</v>
      </c>
      <c r="D423" s="2" t="n">
        <v>189466</v>
      </c>
      <c r="E423" s="4" t="n">
        <v>370</v>
      </c>
      <c r="F423" s="2"/>
      <c r="G423" s="2"/>
      <c r="H423" s="2"/>
      <c r="I423" s="2"/>
      <c r="J423" s="2"/>
      <c r="K423" s="2"/>
      <c r="L423" s="7"/>
      <c r="M423" s="2"/>
      <c r="N423" s="2"/>
      <c r="O423" s="2"/>
      <c r="P423" s="2"/>
      <c r="Q423" s="2"/>
      <c r="R423" s="2"/>
      <c r="S423" s="7"/>
      <c r="T423" s="2"/>
      <c r="U423" s="2"/>
      <c r="V423" s="30" t="n">
        <v>34.797</v>
      </c>
      <c r="W423" s="2"/>
      <c r="X423" s="2"/>
      <c r="Y423" s="2"/>
      <c r="Z423" s="7"/>
      <c r="AA423" s="41" t="n">
        <v>9.506</v>
      </c>
      <c r="AB423" s="5" t="n">
        <v>424.34784</v>
      </c>
      <c r="AC423" s="32" t="n">
        <v>413.01</v>
      </c>
      <c r="AD423" s="5"/>
      <c r="AE423" s="5"/>
      <c r="AF423" s="5"/>
      <c r="AG423" s="31"/>
      <c r="AH423" s="31"/>
      <c r="AI423" s="31"/>
      <c r="AJ423" s="5"/>
      <c r="AK423" s="5"/>
      <c r="AL423" s="5"/>
      <c r="AO423" s="7"/>
      <c r="AP423" s="4"/>
      <c r="AQ423" s="4"/>
      <c r="AR423" s="4"/>
      <c r="AS423" s="4"/>
      <c r="AT423" s="7"/>
      <c r="AU423" s="6" t="n">
        <v>3.2435326576</v>
      </c>
      <c r="AV423" s="6" t="n">
        <v>7.163629055</v>
      </c>
      <c r="AW423" s="6" t="n">
        <v>0.43208712339</v>
      </c>
      <c r="AX423" s="6" t="n">
        <v>14.006599426</v>
      </c>
      <c r="AY423" s="7"/>
      <c r="AZ423" s="6" t="n">
        <v>3.5925841331</v>
      </c>
      <c r="BA423" s="6" t="n">
        <v>7.1939764023</v>
      </c>
      <c r="BB423" s="6" t="n">
        <v>0.40567520261</v>
      </c>
      <c r="BC423" s="6" t="n">
        <v>16.94455719</v>
      </c>
      <c r="BD423" s="33"/>
      <c r="BF423" s="7"/>
      <c r="BM423" s="4"/>
      <c r="BN423" s="31"/>
      <c r="BO423" s="30"/>
    </row>
    <row r="424" customFormat="false" ht="14.65" hidden="false" customHeight="false" outlineLevel="0" collapsed="false">
      <c r="A424" s="2"/>
      <c r="B424" s="2" t="s">
        <v>174</v>
      </c>
      <c r="C424" s="2" t="n">
        <v>35</v>
      </c>
      <c r="D424" s="2" t="n">
        <v>189467</v>
      </c>
      <c r="E424" s="4" t="n">
        <v>360</v>
      </c>
      <c r="F424" s="2"/>
      <c r="G424" s="2"/>
      <c r="H424" s="2"/>
      <c r="I424" s="2"/>
      <c r="J424" s="2"/>
      <c r="K424" s="2"/>
      <c r="L424" s="7"/>
      <c r="M424" s="2"/>
      <c r="N424" s="2"/>
      <c r="O424" s="2"/>
      <c r="P424" s="2"/>
      <c r="Q424" s="2"/>
      <c r="R424" s="2"/>
      <c r="S424" s="7"/>
      <c r="T424" s="2"/>
      <c r="U424" s="2"/>
      <c r="V424" s="30" t="n">
        <v>34.782</v>
      </c>
      <c r="W424" s="2"/>
      <c r="X424" s="2"/>
      <c r="Y424" s="2"/>
      <c r="Z424" s="7"/>
      <c r="AA424" s="41" t="n">
        <v>5.4425</v>
      </c>
      <c r="AB424" s="5" t="n">
        <v>242.9532</v>
      </c>
      <c r="AC424" s="32" t="n">
        <v>236.48</v>
      </c>
      <c r="AD424" s="5"/>
      <c r="AE424" s="5"/>
      <c r="AF424" s="5"/>
      <c r="AG424" s="31"/>
      <c r="AH424" s="31"/>
      <c r="AI424" s="31"/>
      <c r="AJ424" s="5"/>
      <c r="AK424" s="5"/>
      <c r="AL424" s="5"/>
      <c r="AO424" s="7"/>
      <c r="AP424" s="4"/>
      <c r="AQ424" s="4"/>
      <c r="AR424" s="4"/>
      <c r="AS424" s="4"/>
      <c r="AT424" s="7"/>
      <c r="AU424" s="6" t="n">
        <v>0.98572438955</v>
      </c>
      <c r="AV424" s="6" t="n">
        <v>2.5024454594</v>
      </c>
      <c r="AW424" s="6" t="n">
        <v>0.031971435994</v>
      </c>
      <c r="AX424" s="6" t="n">
        <v>7.1859498024</v>
      </c>
      <c r="AY424" s="7"/>
      <c r="AZ424" s="6" t="n">
        <v>1.0060595274</v>
      </c>
      <c r="BA424" s="6" t="n">
        <v>2.6303231716</v>
      </c>
      <c r="BB424" s="6" t="n">
        <v>0.018160168082</v>
      </c>
      <c r="BC424" s="6" t="n">
        <v>7.5566749573</v>
      </c>
      <c r="BD424" s="33"/>
      <c r="BF424" s="7"/>
      <c r="BM424" s="4"/>
      <c r="BN424" s="31"/>
      <c r="BO424" s="30"/>
    </row>
    <row r="425" customFormat="false" ht="14.65" hidden="false" customHeight="false" outlineLevel="0" collapsed="false">
      <c r="A425" s="2"/>
      <c r="B425" s="2" t="s">
        <v>174</v>
      </c>
      <c r="C425" s="2" t="n">
        <v>35</v>
      </c>
      <c r="D425" s="2" t="n">
        <v>189469</v>
      </c>
      <c r="E425" s="4" t="n">
        <v>526</v>
      </c>
      <c r="F425" s="2"/>
      <c r="G425" s="2"/>
      <c r="H425" s="2"/>
      <c r="I425" s="2"/>
      <c r="J425" s="2"/>
      <c r="K425" s="2"/>
      <c r="L425" s="7"/>
      <c r="M425" s="2"/>
      <c r="N425" s="2"/>
      <c r="O425" s="2"/>
      <c r="P425" s="2"/>
      <c r="Q425" s="2"/>
      <c r="R425" s="2"/>
      <c r="S425" s="7"/>
      <c r="T425" s="2"/>
      <c r="U425" s="2"/>
      <c r="V425" s="30" t="n">
        <v>34.852</v>
      </c>
      <c r="W425" s="2"/>
      <c r="X425" s="2"/>
      <c r="Y425" s="2"/>
      <c r="Z425" s="7"/>
      <c r="AA425" s="41" t="n">
        <v>9.457</v>
      </c>
      <c r="AB425" s="5" t="n">
        <v>422.16048</v>
      </c>
      <c r="AC425" s="32" t="n">
        <v>410.84</v>
      </c>
      <c r="AD425" s="5"/>
      <c r="AE425" s="5"/>
      <c r="AF425" s="5"/>
      <c r="AG425" s="31"/>
      <c r="AH425" s="31"/>
      <c r="AI425" s="31"/>
      <c r="AJ425" s="5"/>
      <c r="AK425" s="5"/>
      <c r="AL425" s="5"/>
      <c r="AO425" s="7"/>
      <c r="AP425" s="4"/>
      <c r="AQ425" s="4"/>
      <c r="AR425" s="4"/>
      <c r="AS425" s="4"/>
      <c r="AT425" s="7"/>
      <c r="AU425" s="6" t="n">
        <v>3.2432341576</v>
      </c>
      <c r="AV425" s="6" t="n">
        <v>7.0722808838</v>
      </c>
      <c r="AW425" s="6" t="n">
        <v>0.44133856893</v>
      </c>
      <c r="AX425" s="6" t="n">
        <v>13.991332054</v>
      </c>
      <c r="AY425" s="7"/>
      <c r="AZ425" s="6" t="n">
        <v>3.8651380539</v>
      </c>
      <c r="BA425" s="6" t="n">
        <v>7.1437039375</v>
      </c>
      <c r="BB425" s="6" t="n">
        <v>0.41361397505</v>
      </c>
      <c r="BC425" s="6" t="n">
        <v>16.534660339</v>
      </c>
      <c r="BD425" s="33"/>
      <c r="BF425" s="7"/>
      <c r="BM425" s="4"/>
      <c r="BN425" s="31"/>
      <c r="BO425" s="30"/>
    </row>
    <row r="426" customFormat="false" ht="14.65" hidden="false" customHeight="false" outlineLevel="0" collapsed="false">
      <c r="A426" s="2"/>
      <c r="B426" s="2"/>
      <c r="C426" s="2"/>
      <c r="D426" s="2"/>
      <c r="E426" s="7"/>
      <c r="F426" s="2"/>
      <c r="G426" s="2"/>
      <c r="H426" s="2"/>
      <c r="I426" s="2"/>
      <c r="J426" s="2"/>
      <c r="K426" s="2"/>
      <c r="L426" s="7"/>
      <c r="M426" s="2"/>
      <c r="N426" s="2"/>
      <c r="O426" s="2"/>
      <c r="P426" s="2"/>
      <c r="Q426" s="2"/>
      <c r="R426" s="2"/>
      <c r="S426" s="7"/>
      <c r="T426" s="2"/>
      <c r="U426" s="2"/>
      <c r="V426" s="7"/>
      <c r="W426" s="2"/>
      <c r="X426" s="2"/>
      <c r="Y426" s="2"/>
      <c r="Z426" s="7"/>
      <c r="AC426" s="7"/>
      <c r="AO426" s="7"/>
      <c r="AP426" s="4"/>
      <c r="AQ426" s="4"/>
      <c r="AR426" s="4"/>
      <c r="AS426" s="4"/>
      <c r="AT426" s="7"/>
      <c r="AV426" s="4"/>
      <c r="AW426" s="4"/>
      <c r="AX426" s="4"/>
      <c r="AY426" s="7"/>
      <c r="AZ426" s="4"/>
      <c r="BA426" s="4"/>
      <c r="BB426" s="4"/>
      <c r="BC426" s="4"/>
      <c r="BD426" s="7"/>
      <c r="BF426" s="7"/>
      <c r="BM426" s="4"/>
      <c r="BO426" s="7"/>
    </row>
    <row r="427" customFormat="false" ht="14.65" hidden="false" customHeight="false" outlineLevel="0" collapsed="false">
      <c r="AO427" s="7"/>
      <c r="AP427" s="4"/>
      <c r="AQ427" s="4"/>
      <c r="AR427" s="4"/>
      <c r="AS427" s="4"/>
      <c r="AT427" s="7"/>
      <c r="AV427" s="4"/>
      <c r="AW427" s="4"/>
      <c r="AX427" s="4"/>
      <c r="AY427" s="7"/>
      <c r="AZ427" s="4"/>
      <c r="BA427" s="4"/>
      <c r="BB427" s="4"/>
      <c r="BC427" s="4"/>
      <c r="BD427" s="7"/>
      <c r="BF427" s="7"/>
      <c r="BM427" s="4"/>
      <c r="BO427" s="7"/>
    </row>
    <row r="428" customFormat="false" ht="14.65" hidden="false" customHeight="false" outlineLevel="0" collapsed="false">
      <c r="AO428" s="7"/>
      <c r="AP428" s="4"/>
      <c r="AQ428" s="4"/>
      <c r="AR428" s="4"/>
      <c r="AS428" s="4"/>
      <c r="AT428" s="7"/>
      <c r="AV428" s="4"/>
      <c r="AW428" s="4"/>
      <c r="AX428" s="4"/>
      <c r="AY428" s="7"/>
      <c r="AZ428" s="4"/>
      <c r="BA428" s="4"/>
      <c r="BB428" s="4"/>
      <c r="BC428" s="4"/>
      <c r="BD428" s="7"/>
      <c r="BF428" s="7"/>
      <c r="BM428" s="4"/>
      <c r="BO428" s="7"/>
    </row>
    <row r="429" customFormat="false" ht="14.65" hidden="false" customHeight="false" outlineLevel="0" collapsed="false">
      <c r="AO429" s="7"/>
      <c r="AP429" s="4"/>
      <c r="AQ429" s="4"/>
      <c r="AR429" s="4"/>
      <c r="AS429" s="4"/>
      <c r="AT429" s="7"/>
      <c r="AV429" s="4"/>
      <c r="AW429" s="4"/>
      <c r="AX429" s="4"/>
      <c r="AY429" s="7"/>
      <c r="AZ429" s="4"/>
      <c r="BA429" s="4"/>
      <c r="BB429" s="4"/>
      <c r="BC429" s="4"/>
      <c r="BD429" s="7"/>
      <c r="BF429" s="7"/>
      <c r="BM429" s="4"/>
      <c r="BO429" s="7"/>
    </row>
    <row r="430" customFormat="false" ht="14.65" hidden="false" customHeight="false" outlineLevel="0" collapsed="false">
      <c r="AO430" s="7"/>
      <c r="AP430" s="4"/>
      <c r="AQ430" s="4"/>
      <c r="AR430" s="4"/>
      <c r="AS430" s="4"/>
      <c r="AT430" s="7"/>
      <c r="AV430" s="4"/>
      <c r="AW430" s="4"/>
      <c r="AX430" s="4"/>
      <c r="AY430" s="7"/>
      <c r="AZ430" s="4"/>
      <c r="BA430" s="4"/>
      <c r="BB430" s="4"/>
      <c r="BC430" s="4"/>
      <c r="BD430" s="7"/>
      <c r="BF430" s="7"/>
      <c r="BM430" s="4"/>
      <c r="BO430" s="7"/>
    </row>
    <row r="431" customFormat="false" ht="14.65" hidden="false" customHeight="false" outlineLevel="0" collapsed="false">
      <c r="AO431" s="7"/>
      <c r="AP431" s="4"/>
      <c r="AQ431" s="4"/>
      <c r="AR431" s="4"/>
      <c r="AS431" s="4"/>
      <c r="AT431" s="7"/>
      <c r="AV431" s="4"/>
      <c r="AW431" s="4"/>
      <c r="AX431" s="4"/>
      <c r="AY431" s="7"/>
      <c r="AZ431" s="4"/>
      <c r="BA431" s="4"/>
      <c r="BB431" s="4"/>
      <c r="BC431" s="4"/>
      <c r="BD431" s="7"/>
      <c r="BF431" s="7"/>
      <c r="BM431" s="4"/>
      <c r="BO431" s="7"/>
    </row>
    <row r="432" customFormat="false" ht="14.65" hidden="false" customHeight="false" outlineLevel="0" collapsed="false">
      <c r="AO432" s="7"/>
      <c r="AP432" s="4"/>
      <c r="AQ432" s="4"/>
      <c r="AR432" s="4"/>
      <c r="AS432" s="4"/>
      <c r="AT432" s="7"/>
      <c r="AV432" s="4"/>
      <c r="AW432" s="4"/>
      <c r="AX432" s="4"/>
      <c r="AY432" s="7"/>
      <c r="AZ432" s="4"/>
      <c r="BA432" s="4"/>
      <c r="BB432" s="4"/>
      <c r="BC432" s="4"/>
      <c r="BD432" s="7"/>
      <c r="BM432" s="4"/>
      <c r="BO432" s="7"/>
    </row>
    <row r="433" customFormat="false" ht="14.65" hidden="false" customHeight="false" outlineLevel="0" collapsed="false">
      <c r="AO433" s="7"/>
      <c r="AP433" s="4"/>
      <c r="AQ433" s="4"/>
      <c r="AR433" s="4"/>
      <c r="AS433" s="4"/>
      <c r="AT433" s="7"/>
      <c r="AV433" s="4"/>
      <c r="AW433" s="4"/>
      <c r="AX433" s="4"/>
      <c r="AY433" s="7"/>
      <c r="AZ433" s="4"/>
      <c r="BA433" s="4"/>
      <c r="BB433" s="4"/>
      <c r="BC433" s="4"/>
      <c r="BD433" s="4"/>
      <c r="BM433" s="4"/>
      <c r="BO433" s="7"/>
    </row>
    <row r="434" customFormat="false" ht="14.65" hidden="false" customHeight="false" outlineLevel="0" collapsed="false">
      <c r="AO434" s="7"/>
      <c r="AP434" s="4"/>
      <c r="AQ434" s="4"/>
      <c r="AR434" s="4"/>
      <c r="AS434" s="4"/>
      <c r="AT434" s="7"/>
      <c r="AV434" s="4"/>
      <c r="AW434" s="4"/>
      <c r="AX434" s="4"/>
      <c r="AY434" s="7"/>
      <c r="AZ434" s="4"/>
      <c r="BA434" s="4"/>
      <c r="BB434" s="4"/>
      <c r="BC434" s="4"/>
      <c r="BD434" s="4"/>
      <c r="BM434" s="4"/>
      <c r="BO434" s="7"/>
    </row>
    <row r="435" customFormat="false" ht="14.65" hidden="false" customHeight="false" outlineLevel="0" collapsed="false">
      <c r="AO435" s="7"/>
      <c r="AP435" s="4"/>
      <c r="AQ435" s="4"/>
      <c r="AR435" s="4"/>
      <c r="AS435" s="4"/>
      <c r="AT435" s="7"/>
      <c r="AV435" s="4"/>
      <c r="AW435" s="4"/>
      <c r="AX435" s="4"/>
      <c r="AY435" s="7"/>
      <c r="AZ435" s="4"/>
      <c r="BA435" s="4"/>
      <c r="BB435" s="4"/>
      <c r="BC435" s="4"/>
      <c r="BD435" s="4"/>
      <c r="BM435" s="4"/>
      <c r="BO435" s="7"/>
    </row>
    <row r="436" customFormat="false" ht="14.65" hidden="false" customHeight="false" outlineLevel="0" collapsed="false">
      <c r="AO436" s="7"/>
      <c r="AP436" s="4"/>
      <c r="AQ436" s="4"/>
      <c r="AR436" s="4"/>
      <c r="AS436" s="4"/>
      <c r="AT436" s="7"/>
      <c r="AV436" s="4"/>
      <c r="AW436" s="4"/>
      <c r="AX436" s="4"/>
      <c r="AY436" s="7"/>
      <c r="AZ436" s="4"/>
      <c r="BA436" s="4"/>
      <c r="BB436" s="4"/>
      <c r="BC436" s="4"/>
      <c r="BD436" s="4"/>
      <c r="BM436" s="4"/>
      <c r="BO436" s="7"/>
    </row>
    <row r="437" customFormat="false" ht="14.65" hidden="false" customHeight="false" outlineLevel="0" collapsed="false">
      <c r="AO437" s="7"/>
      <c r="AP437" s="4"/>
      <c r="AQ437" s="4"/>
      <c r="AR437" s="4"/>
      <c r="AS437" s="4"/>
      <c r="AT437" s="7"/>
      <c r="AV437" s="4"/>
      <c r="AW437" s="4"/>
      <c r="AX437" s="4"/>
      <c r="AY437" s="7"/>
      <c r="AZ437" s="4"/>
      <c r="BA437" s="4"/>
      <c r="BB437" s="4"/>
      <c r="BC437" s="4"/>
      <c r="BD437" s="4"/>
      <c r="BM437" s="4"/>
      <c r="BO437" s="7"/>
    </row>
    <row r="438" customFormat="false" ht="14.65" hidden="false" customHeight="false" outlineLevel="0" collapsed="false">
      <c r="AO438" s="7"/>
      <c r="AP438" s="4"/>
      <c r="AQ438" s="4"/>
      <c r="AR438" s="4"/>
      <c r="AS438" s="4"/>
      <c r="AT438" s="7"/>
      <c r="AV438" s="4"/>
      <c r="AW438" s="4"/>
      <c r="AX438" s="4"/>
      <c r="AY438" s="7"/>
      <c r="AZ438" s="4"/>
      <c r="BA438" s="4"/>
      <c r="BB438" s="4"/>
      <c r="BC438" s="4"/>
      <c r="BD438" s="4"/>
      <c r="BM438" s="4"/>
      <c r="BO438" s="7"/>
    </row>
    <row r="439" customFormat="false" ht="14.65" hidden="false" customHeight="false" outlineLevel="0" collapsed="false">
      <c r="AO439" s="7"/>
      <c r="AP439" s="4"/>
      <c r="AQ439" s="4"/>
      <c r="AR439" s="4"/>
      <c r="AS439" s="4"/>
      <c r="AT439" s="7"/>
      <c r="AV439" s="4"/>
      <c r="AW439" s="4"/>
      <c r="AX439" s="4"/>
      <c r="AY439" s="7"/>
      <c r="AZ439" s="4"/>
      <c r="BA439" s="4"/>
      <c r="BB439" s="4"/>
      <c r="BC439" s="4"/>
      <c r="BD439" s="4"/>
      <c r="BM439" s="4"/>
      <c r="BO439" s="7"/>
    </row>
    <row r="440" customFormat="false" ht="14.65" hidden="false" customHeight="false" outlineLevel="0" collapsed="false">
      <c r="AO440" s="7"/>
      <c r="AP440" s="4"/>
      <c r="AQ440" s="4"/>
      <c r="AR440" s="4"/>
      <c r="AS440" s="4"/>
      <c r="AT440" s="7"/>
      <c r="AV440" s="4"/>
      <c r="AW440" s="4"/>
      <c r="AX440" s="4"/>
      <c r="AY440" s="7"/>
      <c r="AZ440" s="4"/>
      <c r="BA440" s="4"/>
      <c r="BB440" s="4"/>
      <c r="BC440" s="4"/>
      <c r="BD440" s="4"/>
      <c r="BM440" s="4"/>
      <c r="BO440" s="7"/>
    </row>
    <row r="441" customFormat="false" ht="14.65" hidden="false" customHeight="false" outlineLevel="0" collapsed="false">
      <c r="AO441" s="7"/>
      <c r="AP441" s="4"/>
      <c r="AQ441" s="4"/>
      <c r="AR441" s="4"/>
      <c r="AS441" s="4"/>
      <c r="AT441" s="7"/>
      <c r="AV441" s="4"/>
      <c r="AW441" s="4"/>
      <c r="AX441" s="4"/>
      <c r="AY441" s="7"/>
      <c r="AZ441" s="4"/>
      <c r="BA441" s="4"/>
      <c r="BB441" s="4"/>
      <c r="BC441" s="4"/>
      <c r="BD441" s="4"/>
      <c r="BM441" s="4"/>
      <c r="BO441" s="7"/>
    </row>
    <row r="442" customFormat="false" ht="14.65" hidden="false" customHeight="false" outlineLevel="0" collapsed="false">
      <c r="AO442" s="7"/>
      <c r="AP442" s="4"/>
      <c r="AQ442" s="4"/>
      <c r="AR442" s="4"/>
      <c r="AS442" s="4"/>
      <c r="AT442" s="7"/>
      <c r="AV442" s="4"/>
      <c r="AW442" s="4"/>
      <c r="AX442" s="4"/>
      <c r="AY442" s="7"/>
      <c r="AZ442" s="4"/>
      <c r="BA442" s="4"/>
      <c r="BB442" s="4"/>
      <c r="BC442" s="4"/>
      <c r="BD442" s="4"/>
      <c r="BM442" s="4"/>
      <c r="BO442" s="7"/>
    </row>
    <row r="443" customFormat="false" ht="14.65" hidden="false" customHeight="false" outlineLevel="0" collapsed="false">
      <c r="AO443" s="7"/>
      <c r="AP443" s="4"/>
      <c r="AQ443" s="4"/>
      <c r="AR443" s="4"/>
      <c r="AS443" s="4"/>
      <c r="AT443" s="7"/>
      <c r="AV443" s="4"/>
      <c r="AW443" s="4"/>
      <c r="AX443" s="4"/>
      <c r="AY443" s="7"/>
      <c r="AZ443" s="4"/>
      <c r="BA443" s="4"/>
      <c r="BB443" s="4"/>
      <c r="BC443" s="4"/>
      <c r="BD443" s="4"/>
      <c r="BM443" s="4"/>
      <c r="BO443" s="7"/>
    </row>
    <row r="444" customFormat="false" ht="14.65" hidden="false" customHeight="false" outlineLevel="0" collapsed="false">
      <c r="AO444" s="7"/>
      <c r="AP444" s="4"/>
      <c r="AQ444" s="4"/>
      <c r="AR444" s="4"/>
      <c r="AS444" s="4"/>
      <c r="AT444" s="7"/>
      <c r="AV444" s="4"/>
      <c r="AW444" s="4"/>
      <c r="AX444" s="4"/>
      <c r="AY444" s="7"/>
      <c r="AZ444" s="4"/>
      <c r="BA444" s="4"/>
      <c r="BB444" s="4"/>
      <c r="BC444" s="4"/>
      <c r="BD444" s="4"/>
      <c r="BM444" s="4"/>
      <c r="BO444" s="7"/>
    </row>
    <row r="445" customFormat="false" ht="14.65" hidden="false" customHeight="false" outlineLevel="0" collapsed="false">
      <c r="AO445" s="7"/>
      <c r="AP445" s="4"/>
      <c r="AQ445" s="4"/>
      <c r="AR445" s="4"/>
      <c r="AS445" s="4"/>
      <c r="AT445" s="7"/>
      <c r="AV445" s="4"/>
      <c r="AW445" s="4"/>
      <c r="AX445" s="4"/>
      <c r="AY445" s="7"/>
      <c r="AZ445" s="4"/>
      <c r="BA445" s="4"/>
      <c r="BB445" s="4"/>
      <c r="BC445" s="4"/>
      <c r="BD445" s="4"/>
      <c r="BM445" s="4"/>
      <c r="BO445" s="7"/>
    </row>
    <row r="446" customFormat="false" ht="14.65" hidden="false" customHeight="false" outlineLevel="0" collapsed="false">
      <c r="AO446" s="7"/>
      <c r="AP446" s="4"/>
      <c r="AQ446" s="4"/>
      <c r="AR446" s="4"/>
      <c r="AS446" s="4"/>
      <c r="AT446" s="7"/>
      <c r="AV446" s="4"/>
      <c r="AW446" s="4"/>
      <c r="AX446" s="4"/>
      <c r="AY446" s="7"/>
      <c r="AZ446" s="4"/>
      <c r="BA446" s="4"/>
      <c r="BB446" s="4"/>
      <c r="BC446" s="4"/>
      <c r="BD446" s="4"/>
      <c r="BM446" s="4"/>
      <c r="BO446" s="7"/>
    </row>
    <row r="447" customFormat="false" ht="14.65" hidden="false" customHeight="false" outlineLevel="0" collapsed="false">
      <c r="AO447" s="7"/>
      <c r="AP447" s="4"/>
      <c r="AQ447" s="4"/>
      <c r="AR447" s="4"/>
      <c r="AS447" s="4"/>
      <c r="AT447" s="7"/>
      <c r="AV447" s="4"/>
      <c r="AW447" s="4"/>
      <c r="AX447" s="4"/>
      <c r="AY447" s="7"/>
      <c r="AZ447" s="4"/>
      <c r="BA447" s="4"/>
      <c r="BB447" s="4"/>
      <c r="BC447" s="4"/>
      <c r="BD447" s="4"/>
      <c r="BM447" s="4"/>
      <c r="BO447" s="7"/>
    </row>
    <row r="448" customFormat="false" ht="14.65" hidden="false" customHeight="false" outlineLevel="0" collapsed="false">
      <c r="AO448" s="7"/>
      <c r="AP448" s="4"/>
      <c r="AQ448" s="4"/>
      <c r="AR448" s="4"/>
      <c r="AS448" s="4"/>
      <c r="AT448" s="7"/>
      <c r="AV448" s="4"/>
      <c r="AW448" s="4"/>
      <c r="AX448" s="4"/>
      <c r="AY448" s="7"/>
      <c r="AZ448" s="4"/>
      <c r="BA448" s="4"/>
      <c r="BB448" s="4"/>
      <c r="BC448" s="4"/>
      <c r="BD448" s="4"/>
      <c r="BM448" s="4"/>
      <c r="BO448" s="7"/>
    </row>
    <row r="449" customFormat="false" ht="14.65" hidden="false" customHeight="false" outlineLevel="0" collapsed="false">
      <c r="AO449" s="7"/>
      <c r="AP449" s="4"/>
      <c r="AQ449" s="4"/>
      <c r="AR449" s="4"/>
      <c r="AS449" s="4"/>
      <c r="AT449" s="7"/>
      <c r="AV449" s="4"/>
      <c r="AW449" s="4"/>
      <c r="AX449" s="4"/>
      <c r="AY449" s="7"/>
      <c r="AZ449" s="4"/>
      <c r="BA449" s="4"/>
      <c r="BB449" s="4"/>
      <c r="BC449" s="4"/>
      <c r="BD449" s="4"/>
      <c r="BM449" s="4"/>
      <c r="BO449" s="7"/>
    </row>
    <row r="450" customFormat="false" ht="14.65" hidden="false" customHeight="false" outlineLevel="0" collapsed="false">
      <c r="AO450" s="7"/>
      <c r="AP450" s="4"/>
      <c r="AQ450" s="4"/>
      <c r="AR450" s="4"/>
      <c r="AS450" s="4"/>
      <c r="AT450" s="7"/>
      <c r="AV450" s="4"/>
      <c r="AW450" s="4"/>
      <c r="AX450" s="4"/>
      <c r="AY450" s="7"/>
      <c r="AZ450" s="4"/>
      <c r="BA450" s="4"/>
      <c r="BB450" s="4"/>
      <c r="BC450" s="4"/>
      <c r="BD450" s="4"/>
      <c r="BM450" s="4"/>
      <c r="BO450" s="7"/>
    </row>
    <row r="451" customFormat="false" ht="14.65" hidden="false" customHeight="false" outlineLevel="0" collapsed="false">
      <c r="AO451" s="7"/>
      <c r="AP451" s="4"/>
      <c r="AQ451" s="4"/>
      <c r="AR451" s="4"/>
      <c r="AS451" s="4"/>
      <c r="AT451" s="7"/>
      <c r="AV451" s="4"/>
      <c r="AW451" s="4"/>
      <c r="AX451" s="4"/>
      <c r="AY451" s="7"/>
      <c r="AZ451" s="4"/>
      <c r="BA451" s="4"/>
      <c r="BB451" s="4"/>
      <c r="BC451" s="4"/>
      <c r="BD451" s="4"/>
      <c r="BM451" s="4"/>
      <c r="BO451" s="7"/>
    </row>
    <row r="452" customFormat="false" ht="14.65" hidden="false" customHeight="false" outlineLevel="0" collapsed="false">
      <c r="AO452" s="7"/>
      <c r="AP452" s="4"/>
      <c r="AQ452" s="4"/>
      <c r="AR452" s="4"/>
      <c r="AS452" s="4"/>
      <c r="AT452" s="7"/>
      <c r="AV452" s="4"/>
      <c r="AW452" s="4"/>
      <c r="AX452" s="4"/>
      <c r="AY452" s="7"/>
      <c r="AZ452" s="4"/>
      <c r="BA452" s="4"/>
      <c r="BB452" s="4"/>
      <c r="BC452" s="4"/>
      <c r="BD452" s="4"/>
      <c r="BM452" s="4"/>
      <c r="BO452" s="7"/>
    </row>
    <row r="453" customFormat="false" ht="14.65" hidden="false" customHeight="false" outlineLevel="0" collapsed="false">
      <c r="AO453" s="7"/>
      <c r="AP453" s="4"/>
      <c r="AQ453" s="4"/>
      <c r="AR453" s="4"/>
      <c r="AS453" s="4"/>
      <c r="AT453" s="7"/>
      <c r="AV453" s="4"/>
      <c r="AW453" s="4"/>
      <c r="AX453" s="4"/>
      <c r="AY453" s="7"/>
      <c r="AZ453" s="4"/>
      <c r="BA453" s="4"/>
      <c r="BB453" s="4"/>
      <c r="BC453" s="4"/>
      <c r="BD453" s="4"/>
      <c r="BM453" s="4"/>
      <c r="BO453" s="7"/>
    </row>
    <row r="454" customFormat="false" ht="14.65" hidden="false" customHeight="false" outlineLevel="0" collapsed="false">
      <c r="AO454" s="7"/>
      <c r="AP454" s="4"/>
      <c r="AQ454" s="4"/>
      <c r="AR454" s="4"/>
      <c r="AS454" s="4"/>
      <c r="AT454" s="7"/>
      <c r="AV454" s="4"/>
      <c r="AW454" s="4"/>
      <c r="AX454" s="4"/>
      <c r="AY454" s="7"/>
      <c r="AZ454" s="4"/>
      <c r="BA454" s="4"/>
      <c r="BB454" s="4"/>
      <c r="BC454" s="4"/>
      <c r="BD454" s="4"/>
      <c r="BM454" s="4"/>
      <c r="BO454" s="7"/>
    </row>
    <row r="455" customFormat="false" ht="14.65" hidden="false" customHeight="false" outlineLevel="0" collapsed="false">
      <c r="AO455" s="7"/>
      <c r="AP455" s="4"/>
      <c r="AQ455" s="4"/>
      <c r="AR455" s="4"/>
      <c r="AS455" s="4"/>
      <c r="AT455" s="7"/>
      <c r="AV455" s="4"/>
      <c r="AW455" s="4"/>
      <c r="AX455" s="4"/>
      <c r="AY455" s="7"/>
      <c r="AZ455" s="4"/>
      <c r="BA455" s="4"/>
      <c r="BB455" s="4"/>
      <c r="BC455" s="4"/>
      <c r="BD455" s="4"/>
      <c r="BM455" s="4"/>
      <c r="BO455" s="7"/>
    </row>
    <row r="456" customFormat="false" ht="14.65" hidden="false" customHeight="false" outlineLevel="0" collapsed="false">
      <c r="AO456" s="7"/>
      <c r="AP456" s="4"/>
      <c r="AQ456" s="4"/>
      <c r="AR456" s="4"/>
      <c r="AS456" s="4"/>
      <c r="AT456" s="7"/>
      <c r="AV456" s="4"/>
      <c r="AW456" s="4"/>
      <c r="AX456" s="4"/>
      <c r="AY456" s="7"/>
      <c r="AZ456" s="4"/>
      <c r="BA456" s="4"/>
      <c r="BB456" s="4"/>
      <c r="BC456" s="4"/>
      <c r="BD456" s="4"/>
      <c r="BM456" s="4"/>
      <c r="BO456" s="7"/>
    </row>
    <row r="457" customFormat="false" ht="14.65" hidden="false" customHeight="false" outlineLevel="0" collapsed="false">
      <c r="AO457" s="7"/>
      <c r="AP457" s="4"/>
      <c r="AQ457" s="4"/>
      <c r="AR457" s="4"/>
      <c r="AS457" s="4"/>
      <c r="AT457" s="7"/>
      <c r="AV457" s="4"/>
      <c r="AW457" s="4"/>
      <c r="AX457" s="4"/>
      <c r="AY457" s="7"/>
      <c r="AZ457" s="4"/>
      <c r="BA457" s="4"/>
      <c r="BB457" s="4"/>
      <c r="BC457" s="4"/>
      <c r="BD457" s="4"/>
      <c r="BM457" s="4"/>
      <c r="BO457" s="7"/>
    </row>
    <row r="458" customFormat="false" ht="14.65" hidden="false" customHeight="false" outlineLevel="0" collapsed="false">
      <c r="AO458" s="7"/>
      <c r="AP458" s="4"/>
      <c r="AQ458" s="4"/>
      <c r="AR458" s="4"/>
      <c r="AS458" s="4"/>
      <c r="AT458" s="7"/>
      <c r="AV458" s="4"/>
      <c r="AW458" s="4"/>
      <c r="AX458" s="4"/>
      <c r="AY458" s="7"/>
      <c r="AZ458" s="4"/>
      <c r="BA458" s="4"/>
      <c r="BB458" s="4"/>
      <c r="BC458" s="4"/>
      <c r="BD458" s="4"/>
      <c r="BM458" s="4"/>
      <c r="BO458" s="7"/>
    </row>
    <row r="459" customFormat="false" ht="14.65" hidden="false" customHeight="false" outlineLevel="0" collapsed="false">
      <c r="AO459" s="7"/>
      <c r="AP459" s="4"/>
      <c r="AQ459" s="4"/>
      <c r="AR459" s="4"/>
      <c r="AS459" s="4"/>
      <c r="AT459" s="7"/>
      <c r="AV459" s="4"/>
      <c r="AW459" s="4"/>
      <c r="AX459" s="4"/>
      <c r="AY459" s="7"/>
      <c r="AZ459" s="4"/>
      <c r="BA459" s="4"/>
      <c r="BB459" s="4"/>
      <c r="BC459" s="4"/>
      <c r="BD459" s="4"/>
      <c r="BM459" s="4"/>
      <c r="BO459" s="7"/>
    </row>
    <row r="460" customFormat="false" ht="14.65" hidden="false" customHeight="false" outlineLevel="0" collapsed="false">
      <c r="AO460" s="7"/>
      <c r="AP460" s="4"/>
      <c r="AQ460" s="4"/>
      <c r="AR460" s="4"/>
      <c r="AS460" s="4"/>
      <c r="AT460" s="7"/>
      <c r="AV460" s="4"/>
      <c r="AW460" s="4"/>
      <c r="AX460" s="4"/>
      <c r="AY460" s="7"/>
      <c r="AZ460" s="4"/>
      <c r="BA460" s="4"/>
      <c r="BB460" s="4"/>
      <c r="BC460" s="4"/>
      <c r="BD460" s="4"/>
      <c r="BM460" s="4"/>
      <c r="BO460" s="7"/>
    </row>
    <row r="461" customFormat="false" ht="14.65" hidden="false" customHeight="false" outlineLevel="0" collapsed="false">
      <c r="AO461" s="7"/>
      <c r="AP461" s="4"/>
      <c r="AQ461" s="4"/>
      <c r="AR461" s="4"/>
      <c r="AS461" s="4"/>
      <c r="AT461" s="7"/>
      <c r="AV461" s="4"/>
      <c r="AW461" s="4"/>
      <c r="AX461" s="4"/>
      <c r="AY461" s="7"/>
      <c r="AZ461" s="4"/>
      <c r="BA461" s="4"/>
      <c r="BB461" s="4"/>
      <c r="BC461" s="4"/>
      <c r="BD461" s="4"/>
      <c r="BM461" s="4"/>
      <c r="BO461" s="7"/>
    </row>
    <row r="462" customFormat="false" ht="14.65" hidden="false" customHeight="false" outlineLevel="0" collapsed="false">
      <c r="AO462" s="7"/>
      <c r="AP462" s="4"/>
      <c r="AQ462" s="4"/>
      <c r="AR462" s="4"/>
      <c r="AS462" s="4"/>
      <c r="AT462" s="7"/>
      <c r="AV462" s="4"/>
      <c r="AW462" s="4"/>
      <c r="AX462" s="4"/>
      <c r="AY462" s="7"/>
      <c r="AZ462" s="4"/>
      <c r="BA462" s="4"/>
      <c r="BB462" s="4"/>
      <c r="BC462" s="4"/>
      <c r="BD462" s="4"/>
      <c r="BM462" s="4"/>
      <c r="BO462" s="7"/>
    </row>
    <row r="463" customFormat="false" ht="14.65" hidden="false" customHeight="false" outlineLevel="0" collapsed="false">
      <c r="AO463" s="7"/>
      <c r="AP463" s="4"/>
      <c r="AQ463" s="4"/>
      <c r="AR463" s="4"/>
      <c r="AS463" s="4"/>
      <c r="AT463" s="7"/>
      <c r="AV463" s="4"/>
      <c r="AW463" s="4"/>
      <c r="AX463" s="4"/>
      <c r="AY463" s="7"/>
      <c r="AZ463" s="4"/>
      <c r="BA463" s="4"/>
      <c r="BB463" s="4"/>
      <c r="BC463" s="4"/>
      <c r="BD463" s="4"/>
      <c r="BM463" s="4"/>
      <c r="BO463" s="7"/>
    </row>
    <row r="464" customFormat="false" ht="14.65" hidden="false" customHeight="false" outlineLevel="0" collapsed="false">
      <c r="AO464" s="7"/>
      <c r="AP464" s="4"/>
      <c r="AQ464" s="4"/>
      <c r="AR464" s="4"/>
      <c r="AS464" s="4"/>
      <c r="AT464" s="7"/>
      <c r="AV464" s="4"/>
      <c r="AW464" s="4"/>
      <c r="AX464" s="4"/>
      <c r="AY464" s="7"/>
      <c r="AZ464" s="4"/>
      <c r="BA464" s="4"/>
      <c r="BB464" s="4"/>
      <c r="BC464" s="4"/>
      <c r="BD464" s="4"/>
      <c r="BM464" s="4"/>
      <c r="BO464" s="7"/>
    </row>
    <row r="465" customFormat="false" ht="14.65" hidden="false" customHeight="false" outlineLevel="0" collapsed="false">
      <c r="AO465" s="7"/>
      <c r="AP465" s="4"/>
      <c r="AQ465" s="4"/>
      <c r="AR465" s="4"/>
      <c r="AS465" s="4"/>
      <c r="AT465" s="7"/>
      <c r="AV465" s="4"/>
      <c r="AW465" s="4"/>
      <c r="AX465" s="4"/>
      <c r="AY465" s="7"/>
      <c r="AZ465" s="4"/>
      <c r="BA465" s="4"/>
      <c r="BB465" s="4"/>
      <c r="BC465" s="4"/>
      <c r="BD465" s="4"/>
      <c r="BM465" s="4"/>
      <c r="BO465" s="7"/>
    </row>
    <row r="466" customFormat="false" ht="14.65" hidden="false" customHeight="false" outlineLevel="0" collapsed="false">
      <c r="AO466" s="7"/>
      <c r="AP466" s="4"/>
      <c r="AQ466" s="4"/>
      <c r="AR466" s="4"/>
      <c r="AS466" s="4"/>
      <c r="AT466" s="7"/>
      <c r="AV466" s="4"/>
      <c r="AW466" s="4"/>
      <c r="AX466" s="4"/>
      <c r="AY466" s="7"/>
      <c r="AZ466" s="4"/>
      <c r="BA466" s="4"/>
      <c r="BB466" s="4"/>
      <c r="BC466" s="4"/>
      <c r="BD466" s="4"/>
      <c r="BM466" s="4"/>
      <c r="BO466" s="7"/>
    </row>
    <row r="467" customFormat="false" ht="14.65" hidden="false" customHeight="false" outlineLevel="0" collapsed="false">
      <c r="AO467" s="7"/>
      <c r="AP467" s="4"/>
      <c r="AQ467" s="4"/>
      <c r="AR467" s="4"/>
      <c r="AS467" s="4"/>
      <c r="AT467" s="7"/>
      <c r="AV467" s="4"/>
      <c r="AW467" s="4"/>
      <c r="AX467" s="4"/>
      <c r="AY467" s="7"/>
      <c r="AZ467" s="4"/>
      <c r="BA467" s="4"/>
      <c r="BB467" s="4"/>
      <c r="BC467" s="4"/>
      <c r="BD467" s="4"/>
      <c r="BM467" s="4"/>
      <c r="BO467" s="7"/>
    </row>
    <row r="468" customFormat="false" ht="14.65" hidden="false" customHeight="false" outlineLevel="0" collapsed="false">
      <c r="AO468" s="7"/>
      <c r="AP468" s="4"/>
      <c r="AQ468" s="4"/>
      <c r="AR468" s="4"/>
      <c r="AS468" s="4"/>
      <c r="AT468" s="7"/>
      <c r="AV468" s="4"/>
      <c r="AW468" s="4"/>
      <c r="AX468" s="4"/>
      <c r="AY468" s="7"/>
      <c r="AZ468" s="4"/>
      <c r="BA468" s="4"/>
      <c r="BB468" s="4"/>
      <c r="BC468" s="4"/>
      <c r="BD468" s="4"/>
      <c r="BM468" s="4"/>
      <c r="BO468" s="7"/>
    </row>
    <row r="469" customFormat="false" ht="14.65" hidden="false" customHeight="false" outlineLevel="0" collapsed="false">
      <c r="AO469" s="7"/>
      <c r="AP469" s="4"/>
      <c r="AQ469" s="4"/>
      <c r="AR469" s="4"/>
      <c r="AS469" s="4"/>
      <c r="AT469" s="7"/>
      <c r="AV469" s="4"/>
      <c r="AW469" s="4"/>
      <c r="AX469" s="4"/>
      <c r="AY469" s="7"/>
      <c r="AZ469" s="4"/>
      <c r="BA469" s="4"/>
      <c r="BB469" s="4"/>
      <c r="BC469" s="4"/>
      <c r="BD469" s="4"/>
      <c r="BM469" s="4"/>
      <c r="BO469" s="7"/>
    </row>
    <row r="470" customFormat="false" ht="14.65" hidden="false" customHeight="false" outlineLevel="0" collapsed="false">
      <c r="AO470" s="7"/>
      <c r="AP470" s="4"/>
      <c r="AQ470" s="4"/>
      <c r="AR470" s="4"/>
      <c r="AS470" s="4"/>
      <c r="AT470" s="7"/>
      <c r="AV470" s="4"/>
      <c r="AW470" s="4"/>
      <c r="AX470" s="4"/>
      <c r="AY470" s="7"/>
      <c r="AZ470" s="4"/>
      <c r="BA470" s="4"/>
      <c r="BB470" s="4"/>
      <c r="BC470" s="4"/>
      <c r="BD470" s="4"/>
      <c r="BM470" s="4"/>
      <c r="BO470" s="7"/>
    </row>
    <row r="471" customFormat="false" ht="14.65" hidden="false" customHeight="false" outlineLevel="0" collapsed="false">
      <c r="AO471" s="7"/>
      <c r="AP471" s="4"/>
      <c r="AQ471" s="4"/>
      <c r="AR471" s="4"/>
      <c r="AS471" s="4"/>
      <c r="AT471" s="7"/>
      <c r="AV471" s="4"/>
      <c r="AW471" s="4"/>
      <c r="AX471" s="4"/>
      <c r="AY471" s="7"/>
      <c r="AZ471" s="4"/>
      <c r="BA471" s="4"/>
      <c r="BB471" s="4"/>
      <c r="BC471" s="4"/>
      <c r="BD471" s="4"/>
      <c r="BM471" s="4"/>
      <c r="BO471" s="7"/>
    </row>
    <row r="472" customFormat="false" ht="14.65" hidden="false" customHeight="false" outlineLevel="0" collapsed="false">
      <c r="AO472" s="7"/>
      <c r="AP472" s="4"/>
      <c r="AQ472" s="4"/>
      <c r="AR472" s="4"/>
      <c r="AS472" s="4"/>
      <c r="AT472" s="7"/>
      <c r="AV472" s="4"/>
      <c r="AW472" s="4"/>
      <c r="AX472" s="4"/>
      <c r="AY472" s="7"/>
      <c r="AZ472" s="4"/>
      <c r="BA472" s="4"/>
      <c r="BB472" s="4"/>
      <c r="BC472" s="4"/>
      <c r="BD472" s="4"/>
      <c r="BM472" s="4"/>
      <c r="BO472" s="7"/>
    </row>
    <row r="473" customFormat="false" ht="14.65" hidden="false" customHeight="false" outlineLevel="0" collapsed="false">
      <c r="AO473" s="7"/>
      <c r="AP473" s="4"/>
      <c r="AQ473" s="4"/>
      <c r="AR473" s="4"/>
      <c r="AS473" s="4"/>
      <c r="AT473" s="7"/>
      <c r="AV473" s="4"/>
      <c r="AW473" s="4"/>
      <c r="AX473" s="4"/>
      <c r="AY473" s="7"/>
      <c r="AZ473" s="4"/>
      <c r="BA473" s="4"/>
      <c r="BB473" s="4"/>
      <c r="BC473" s="4"/>
      <c r="BD473" s="4"/>
      <c r="BM473" s="4"/>
      <c r="BO473" s="7"/>
    </row>
    <row r="474" customFormat="false" ht="14.65" hidden="false" customHeight="false" outlineLevel="0" collapsed="false">
      <c r="AO474" s="7"/>
      <c r="AP474" s="4"/>
      <c r="AQ474" s="4"/>
      <c r="AR474" s="4"/>
      <c r="AS474" s="4"/>
      <c r="AT474" s="7"/>
      <c r="AV474" s="4"/>
      <c r="AW474" s="4"/>
      <c r="AX474" s="4"/>
      <c r="AY474" s="7"/>
      <c r="AZ474" s="4"/>
      <c r="BA474" s="4"/>
      <c r="BB474" s="4"/>
      <c r="BC474" s="4"/>
      <c r="BD474" s="4"/>
      <c r="BM474" s="4"/>
      <c r="BO474" s="7"/>
    </row>
    <row r="475" customFormat="false" ht="14.65" hidden="false" customHeight="false" outlineLevel="0" collapsed="false">
      <c r="AO475" s="7"/>
      <c r="AP475" s="4"/>
      <c r="AQ475" s="4"/>
      <c r="AR475" s="4"/>
      <c r="AS475" s="4"/>
      <c r="AT475" s="7"/>
      <c r="AV475" s="4"/>
      <c r="AW475" s="4"/>
      <c r="AX475" s="4"/>
      <c r="AY475" s="7"/>
      <c r="AZ475" s="4"/>
      <c r="BA475" s="4"/>
      <c r="BB475" s="4"/>
      <c r="BC475" s="4"/>
      <c r="BD475" s="4"/>
      <c r="BM475" s="4"/>
      <c r="BO475" s="7"/>
    </row>
    <row r="476" customFormat="false" ht="14.65" hidden="false" customHeight="false" outlineLevel="0" collapsed="false">
      <c r="AO476" s="7"/>
      <c r="AP476" s="4"/>
      <c r="AQ476" s="4"/>
      <c r="AR476" s="4"/>
      <c r="AS476" s="4"/>
      <c r="AT476" s="7"/>
      <c r="AV476" s="4"/>
      <c r="AW476" s="4"/>
      <c r="AX476" s="4"/>
      <c r="AY476" s="7"/>
      <c r="AZ476" s="4"/>
      <c r="BA476" s="4"/>
      <c r="BB476" s="4"/>
      <c r="BC476" s="4"/>
      <c r="BD476" s="4"/>
      <c r="BM476" s="4"/>
      <c r="BO476" s="7"/>
    </row>
    <row r="477" customFormat="false" ht="14.65" hidden="false" customHeight="false" outlineLevel="0" collapsed="false">
      <c r="AO477" s="7"/>
      <c r="AP477" s="4"/>
      <c r="AQ477" s="4"/>
      <c r="AR477" s="4"/>
      <c r="AS477" s="4"/>
      <c r="AT477" s="7"/>
      <c r="AV477" s="4"/>
      <c r="AW477" s="4"/>
      <c r="AX477" s="4"/>
      <c r="AY477" s="7"/>
      <c r="AZ477" s="4"/>
      <c r="BA477" s="4"/>
      <c r="BB477" s="4"/>
      <c r="BC477" s="4"/>
      <c r="BD477" s="4"/>
      <c r="BM477" s="4"/>
      <c r="BO477" s="7"/>
    </row>
    <row r="478" customFormat="false" ht="14.65" hidden="false" customHeight="false" outlineLevel="0" collapsed="false">
      <c r="AO478" s="7"/>
      <c r="AP478" s="4"/>
      <c r="AQ478" s="4"/>
      <c r="AR478" s="4"/>
      <c r="AS478" s="4"/>
      <c r="AT478" s="7"/>
      <c r="AV478" s="4"/>
      <c r="AW478" s="4"/>
      <c r="AX478" s="4"/>
      <c r="AY478" s="7"/>
      <c r="AZ478" s="4"/>
      <c r="BA478" s="4"/>
      <c r="BB478" s="4"/>
      <c r="BC478" s="4"/>
      <c r="BD478" s="4"/>
      <c r="BM478" s="4"/>
      <c r="BO478" s="7"/>
    </row>
    <row r="479" customFormat="false" ht="14.65" hidden="false" customHeight="false" outlineLevel="0" collapsed="false">
      <c r="AO479" s="7"/>
      <c r="AP479" s="4"/>
      <c r="AQ479" s="4"/>
      <c r="AR479" s="4"/>
      <c r="AS479" s="4"/>
      <c r="AT479" s="7"/>
      <c r="AV479" s="4"/>
      <c r="AW479" s="4"/>
      <c r="AX479" s="4"/>
      <c r="AY479" s="7"/>
      <c r="AZ479" s="4"/>
      <c r="BA479" s="4"/>
      <c r="BB479" s="4"/>
      <c r="BC479" s="4"/>
      <c r="BD479" s="4"/>
      <c r="BM479" s="4"/>
      <c r="BO479" s="7"/>
    </row>
    <row r="480" customFormat="false" ht="14.65" hidden="false" customHeight="false" outlineLevel="0" collapsed="false">
      <c r="AO480" s="7"/>
      <c r="AP480" s="4"/>
      <c r="AQ480" s="4"/>
      <c r="AR480" s="4"/>
      <c r="AS480" s="4"/>
      <c r="AT480" s="7"/>
      <c r="AV480" s="4"/>
      <c r="AW480" s="4"/>
      <c r="AX480" s="4"/>
      <c r="AY480" s="7"/>
      <c r="AZ480" s="4"/>
      <c r="BA480" s="4"/>
      <c r="BB480" s="4"/>
      <c r="BC480" s="4"/>
      <c r="BD480" s="4"/>
      <c r="BM480" s="4"/>
      <c r="BO480" s="7"/>
    </row>
    <row r="481" customFormat="false" ht="14.65" hidden="false" customHeight="false" outlineLevel="0" collapsed="false">
      <c r="AO481" s="7"/>
      <c r="AP481" s="4"/>
      <c r="AQ481" s="4"/>
      <c r="AR481" s="4"/>
      <c r="AS481" s="4"/>
      <c r="AT481" s="7"/>
      <c r="AV481" s="4"/>
      <c r="AW481" s="4"/>
      <c r="AX481" s="4"/>
      <c r="AY481" s="7"/>
      <c r="AZ481" s="4"/>
      <c r="BA481" s="4"/>
      <c r="BB481" s="4"/>
      <c r="BC481" s="4"/>
      <c r="BD481" s="4"/>
      <c r="BM481" s="4"/>
      <c r="BO481" s="7"/>
    </row>
    <row r="482" customFormat="false" ht="14.65" hidden="false" customHeight="false" outlineLevel="0" collapsed="false">
      <c r="AO482" s="7"/>
      <c r="AP482" s="4"/>
      <c r="AQ482" s="4"/>
      <c r="AR482" s="4"/>
      <c r="AS482" s="4"/>
      <c r="AT482" s="7"/>
      <c r="AV482" s="4"/>
      <c r="AW482" s="4"/>
      <c r="AX482" s="4"/>
      <c r="AY482" s="7"/>
      <c r="AZ482" s="4"/>
      <c r="BA482" s="4"/>
      <c r="BB482" s="4"/>
      <c r="BC482" s="4"/>
      <c r="BD482" s="4"/>
      <c r="BM482" s="4"/>
      <c r="BO482" s="7"/>
    </row>
    <row r="483" customFormat="false" ht="14.65" hidden="false" customHeight="false" outlineLevel="0" collapsed="false">
      <c r="AO483" s="7"/>
      <c r="AP483" s="4"/>
      <c r="AQ483" s="4"/>
      <c r="AR483" s="4"/>
      <c r="AS483" s="4"/>
      <c r="AT483" s="7"/>
      <c r="AV483" s="4"/>
      <c r="AW483" s="4"/>
      <c r="AX483" s="4"/>
      <c r="AY483" s="7"/>
      <c r="AZ483" s="4"/>
      <c r="BA483" s="4"/>
      <c r="BB483" s="4"/>
      <c r="BC483" s="4"/>
      <c r="BD483" s="4"/>
      <c r="BM483" s="4"/>
      <c r="BO483" s="7"/>
    </row>
    <row r="484" customFormat="false" ht="14.65" hidden="false" customHeight="false" outlineLevel="0" collapsed="false">
      <c r="AO484" s="7"/>
      <c r="AP484" s="4"/>
      <c r="AQ484" s="4"/>
      <c r="AR484" s="4"/>
      <c r="AS484" s="4"/>
      <c r="AT484" s="7"/>
      <c r="AV484" s="4"/>
      <c r="AW484" s="4"/>
      <c r="AX484" s="4"/>
      <c r="AY484" s="7"/>
      <c r="AZ484" s="4"/>
      <c r="BA484" s="4"/>
      <c r="BB484" s="4"/>
      <c r="BC484" s="4"/>
      <c r="BD484" s="4"/>
      <c r="BM484" s="4"/>
      <c r="BO484" s="7"/>
    </row>
    <row r="485" customFormat="false" ht="14.65" hidden="false" customHeight="false" outlineLevel="0" collapsed="false">
      <c r="AO485" s="7"/>
      <c r="AP485" s="4"/>
      <c r="AQ485" s="4"/>
      <c r="AR485" s="4"/>
      <c r="AS485" s="4"/>
      <c r="AT485" s="7"/>
      <c r="AV485" s="4"/>
      <c r="AW485" s="4"/>
      <c r="AX485" s="4"/>
      <c r="AY485" s="7"/>
      <c r="AZ485" s="4"/>
      <c r="BA485" s="4"/>
      <c r="BB485" s="4"/>
      <c r="BC485" s="4"/>
      <c r="BD485" s="4"/>
      <c r="BM485" s="4"/>
      <c r="BO485" s="7"/>
    </row>
    <row r="486" customFormat="false" ht="14.65" hidden="false" customHeight="false" outlineLevel="0" collapsed="false">
      <c r="AO486" s="7"/>
      <c r="AP486" s="4"/>
      <c r="AQ486" s="4"/>
      <c r="AR486" s="4"/>
      <c r="AS486" s="4"/>
      <c r="AT486" s="7"/>
      <c r="AV486" s="4"/>
      <c r="AW486" s="4"/>
      <c r="AX486" s="4"/>
      <c r="AY486" s="7"/>
      <c r="AZ486" s="4"/>
      <c r="BA486" s="4"/>
      <c r="BB486" s="4"/>
      <c r="BC486" s="4"/>
      <c r="BD486" s="4"/>
      <c r="BM486" s="4"/>
      <c r="BO486" s="7"/>
    </row>
    <row r="487" customFormat="false" ht="14.65" hidden="false" customHeight="false" outlineLevel="0" collapsed="false">
      <c r="AO487" s="7"/>
      <c r="AP487" s="4"/>
      <c r="AQ487" s="4"/>
      <c r="AR487" s="4"/>
      <c r="AS487" s="4"/>
      <c r="AT487" s="7"/>
      <c r="AV487" s="4"/>
      <c r="AW487" s="4"/>
      <c r="AX487" s="4"/>
      <c r="AY487" s="7"/>
      <c r="AZ487" s="4"/>
      <c r="BA487" s="4"/>
      <c r="BB487" s="4"/>
      <c r="BC487" s="4"/>
      <c r="BD487" s="4"/>
      <c r="BM487" s="4"/>
      <c r="BO487" s="7"/>
    </row>
    <row r="488" customFormat="false" ht="14.65" hidden="false" customHeight="false" outlineLevel="0" collapsed="false">
      <c r="AO488" s="7"/>
      <c r="AP488" s="4"/>
      <c r="AQ488" s="4"/>
      <c r="AR488" s="4"/>
      <c r="AS488" s="4"/>
      <c r="AT488" s="7"/>
      <c r="AV488" s="4"/>
      <c r="AW488" s="4"/>
      <c r="AX488" s="4"/>
      <c r="AY488" s="7"/>
      <c r="AZ488" s="4"/>
      <c r="BA488" s="4"/>
      <c r="BB488" s="4"/>
      <c r="BC488" s="4"/>
      <c r="BD488" s="4"/>
      <c r="BM488" s="4"/>
      <c r="BO488" s="7"/>
    </row>
    <row r="489" customFormat="false" ht="14.65" hidden="false" customHeight="false" outlineLevel="0" collapsed="false">
      <c r="AO489" s="7"/>
      <c r="AP489" s="4"/>
      <c r="AQ489" s="4"/>
      <c r="AR489" s="4"/>
      <c r="AS489" s="4"/>
      <c r="AT489" s="7"/>
      <c r="AV489" s="4"/>
      <c r="AW489" s="4"/>
      <c r="AX489" s="4"/>
      <c r="AY489" s="7"/>
      <c r="AZ489" s="4"/>
      <c r="BA489" s="4"/>
      <c r="BB489" s="4"/>
      <c r="BC489" s="4"/>
      <c r="BD489" s="4"/>
      <c r="BM489" s="4"/>
      <c r="BO489" s="7"/>
    </row>
    <row r="490" customFormat="false" ht="14.65" hidden="false" customHeight="false" outlineLevel="0" collapsed="false">
      <c r="AO490" s="7"/>
      <c r="AP490" s="4"/>
      <c r="AQ490" s="4"/>
      <c r="AR490" s="4"/>
      <c r="AS490" s="4"/>
      <c r="AT490" s="7"/>
      <c r="AV490" s="4"/>
      <c r="AW490" s="4"/>
      <c r="AX490" s="4"/>
      <c r="AY490" s="7"/>
      <c r="AZ490" s="4"/>
      <c r="BA490" s="4"/>
      <c r="BB490" s="4"/>
      <c r="BC490" s="4"/>
      <c r="BD490" s="4"/>
      <c r="BM490" s="4"/>
      <c r="BO490" s="7"/>
    </row>
    <row r="491" customFormat="false" ht="14.65" hidden="false" customHeight="false" outlineLevel="0" collapsed="false">
      <c r="AO491" s="7"/>
      <c r="AP491" s="4"/>
      <c r="AQ491" s="4"/>
      <c r="AR491" s="4"/>
      <c r="AS491" s="4"/>
      <c r="AT491" s="7"/>
      <c r="AV491" s="4"/>
      <c r="AW491" s="4"/>
      <c r="AX491" s="4"/>
      <c r="AY491" s="7"/>
      <c r="AZ491" s="4"/>
      <c r="BA491" s="4"/>
      <c r="BB491" s="4"/>
      <c r="BC491" s="4"/>
      <c r="BD491" s="4"/>
      <c r="BM491" s="4"/>
      <c r="BO491" s="7"/>
    </row>
    <row r="492" customFormat="false" ht="14.65" hidden="false" customHeight="false" outlineLevel="0" collapsed="false">
      <c r="AO492" s="7"/>
      <c r="AP492" s="4"/>
      <c r="AQ492" s="4"/>
      <c r="AR492" s="4"/>
      <c r="AS492" s="4"/>
      <c r="AT492" s="7"/>
      <c r="AV492" s="4"/>
      <c r="AW492" s="4"/>
      <c r="AX492" s="4"/>
      <c r="AY492" s="7"/>
      <c r="AZ492" s="4"/>
      <c r="BA492" s="4"/>
      <c r="BB492" s="4"/>
      <c r="BC492" s="4"/>
      <c r="BD492" s="4"/>
      <c r="BM492" s="4"/>
      <c r="BO492" s="7"/>
    </row>
    <row r="493" customFormat="false" ht="14.65" hidden="false" customHeight="false" outlineLevel="0" collapsed="false">
      <c r="AO493" s="7"/>
      <c r="AP493" s="4"/>
      <c r="AQ493" s="4"/>
      <c r="AR493" s="4"/>
      <c r="AS493" s="4"/>
      <c r="AT493" s="7"/>
      <c r="AV493" s="4"/>
      <c r="AW493" s="4"/>
      <c r="AX493" s="4"/>
      <c r="AY493" s="7"/>
      <c r="AZ493" s="4"/>
      <c r="BA493" s="4"/>
      <c r="BB493" s="4"/>
      <c r="BC493" s="4"/>
      <c r="BD493" s="4"/>
      <c r="BM493" s="4"/>
      <c r="BO493" s="7"/>
    </row>
    <row r="494" customFormat="false" ht="14.65" hidden="false" customHeight="false" outlineLevel="0" collapsed="false">
      <c r="AO494" s="7"/>
      <c r="AP494" s="4"/>
      <c r="AQ494" s="4"/>
      <c r="AR494" s="4"/>
      <c r="AS494" s="4"/>
      <c r="AT494" s="7"/>
      <c r="AV494" s="4"/>
      <c r="AW494" s="4"/>
      <c r="AX494" s="4"/>
      <c r="AY494" s="7"/>
      <c r="AZ494" s="4"/>
      <c r="BA494" s="4"/>
      <c r="BB494" s="4"/>
      <c r="BC494" s="4"/>
      <c r="BD494" s="4"/>
      <c r="BM494" s="4"/>
      <c r="BO494" s="7"/>
    </row>
    <row r="495" customFormat="false" ht="14.65" hidden="false" customHeight="false" outlineLevel="0" collapsed="false">
      <c r="AO495" s="7"/>
      <c r="AP495" s="4"/>
      <c r="AQ495" s="4"/>
      <c r="AR495" s="4"/>
      <c r="AS495" s="4"/>
      <c r="AT495" s="7"/>
      <c r="AV495" s="4"/>
      <c r="AW495" s="4"/>
      <c r="AX495" s="4"/>
      <c r="AY495" s="7"/>
      <c r="AZ495" s="4"/>
      <c r="BA495" s="4"/>
      <c r="BB495" s="4"/>
      <c r="BC495" s="4"/>
      <c r="BD495" s="4"/>
      <c r="BM495" s="4"/>
      <c r="BO495" s="7"/>
    </row>
    <row r="496" customFormat="false" ht="14.65" hidden="false" customHeight="false" outlineLevel="0" collapsed="false">
      <c r="AO496" s="7"/>
      <c r="AP496" s="4"/>
      <c r="AQ496" s="4"/>
      <c r="AR496" s="4"/>
      <c r="AS496" s="4"/>
      <c r="AT496" s="7"/>
      <c r="AV496" s="4"/>
      <c r="AW496" s="4"/>
      <c r="AX496" s="4"/>
      <c r="AY496" s="7"/>
      <c r="AZ496" s="4"/>
      <c r="BA496" s="4"/>
      <c r="BB496" s="4"/>
      <c r="BC496" s="4"/>
      <c r="BD496" s="4"/>
      <c r="BM496" s="4"/>
      <c r="BO496" s="7"/>
    </row>
    <row r="497" customFormat="false" ht="14.65" hidden="false" customHeight="false" outlineLevel="0" collapsed="false">
      <c r="AO497" s="7"/>
      <c r="AP497" s="4"/>
      <c r="AQ497" s="4"/>
      <c r="AR497" s="4"/>
      <c r="AS497" s="4"/>
      <c r="AT497" s="7"/>
      <c r="AV497" s="4"/>
      <c r="AW497" s="4"/>
      <c r="AX497" s="4"/>
      <c r="AY497" s="7"/>
      <c r="AZ497" s="4"/>
      <c r="BA497" s="4"/>
      <c r="BB497" s="4"/>
      <c r="BC497" s="4"/>
      <c r="BD497" s="4"/>
      <c r="BM497" s="4"/>
      <c r="BO497" s="7"/>
    </row>
    <row r="498" customFormat="false" ht="14.65" hidden="false" customHeight="false" outlineLevel="0" collapsed="false">
      <c r="AO498" s="7"/>
      <c r="AP498" s="4"/>
      <c r="AQ498" s="4"/>
      <c r="AR498" s="4"/>
      <c r="AS498" s="4"/>
      <c r="AT498" s="7"/>
      <c r="AV498" s="4"/>
      <c r="AW498" s="4"/>
      <c r="AX498" s="4"/>
      <c r="AY498" s="7"/>
      <c r="AZ498" s="4"/>
      <c r="BA498" s="4"/>
      <c r="BB498" s="4"/>
      <c r="BC498" s="4"/>
      <c r="BD498" s="4"/>
      <c r="BM498" s="4"/>
      <c r="BO498" s="7"/>
    </row>
    <row r="499" customFormat="false" ht="14.65" hidden="false" customHeight="false" outlineLevel="0" collapsed="false">
      <c r="AO499" s="7"/>
      <c r="AP499" s="4"/>
      <c r="AQ499" s="4"/>
      <c r="AR499" s="4"/>
      <c r="AS499" s="4"/>
      <c r="AT499" s="7"/>
      <c r="AV499" s="4"/>
      <c r="AW499" s="4"/>
      <c r="AX499" s="4"/>
      <c r="AY499" s="7"/>
      <c r="AZ499" s="4"/>
      <c r="BA499" s="4"/>
      <c r="BB499" s="4"/>
      <c r="BC499" s="4"/>
      <c r="BD499" s="4"/>
      <c r="BM499" s="4"/>
      <c r="BO499" s="7"/>
    </row>
    <row r="500" customFormat="false" ht="14.65" hidden="false" customHeight="false" outlineLevel="0" collapsed="false">
      <c r="AO500" s="7"/>
      <c r="AP500" s="4"/>
      <c r="AQ500" s="4"/>
      <c r="AR500" s="4"/>
      <c r="AS500" s="4"/>
      <c r="AT500" s="7"/>
      <c r="AV500" s="4"/>
      <c r="AW500" s="4"/>
      <c r="AX500" s="4"/>
      <c r="AY500" s="7"/>
      <c r="AZ500" s="4"/>
      <c r="BA500" s="4"/>
      <c r="BB500" s="4"/>
      <c r="BC500" s="4"/>
      <c r="BD500" s="4"/>
      <c r="BM500" s="4"/>
      <c r="BO500" s="7"/>
    </row>
    <row r="501" customFormat="false" ht="14.65" hidden="false" customHeight="false" outlineLevel="0" collapsed="false">
      <c r="AO501" s="7"/>
      <c r="AP501" s="4"/>
      <c r="AQ501" s="4"/>
      <c r="AR501" s="4"/>
      <c r="AS501" s="4"/>
      <c r="AT501" s="7"/>
      <c r="AV501" s="4"/>
      <c r="AW501" s="4"/>
      <c r="AX501" s="4"/>
      <c r="AY501" s="7"/>
      <c r="AZ501" s="4"/>
      <c r="BA501" s="4"/>
      <c r="BB501" s="4"/>
      <c r="BC501" s="4"/>
      <c r="BD501" s="4"/>
      <c r="BM501" s="4"/>
      <c r="BO501" s="7"/>
    </row>
    <row r="502" customFormat="false" ht="14.65" hidden="false" customHeight="false" outlineLevel="0" collapsed="false">
      <c r="AO502" s="7"/>
      <c r="AP502" s="4"/>
      <c r="AQ502" s="4"/>
      <c r="AR502" s="4"/>
      <c r="AS502" s="4"/>
      <c r="AT502" s="7"/>
      <c r="AV502" s="4"/>
      <c r="AW502" s="4"/>
      <c r="AX502" s="4"/>
      <c r="AY502" s="7"/>
      <c r="AZ502" s="4"/>
      <c r="BA502" s="4"/>
      <c r="BB502" s="4"/>
      <c r="BC502" s="4"/>
      <c r="BD502" s="4"/>
      <c r="BM502" s="4"/>
      <c r="BO502" s="7"/>
    </row>
    <row r="503" customFormat="false" ht="14.65" hidden="false" customHeight="false" outlineLevel="0" collapsed="false">
      <c r="AO503" s="7"/>
      <c r="AP503" s="4"/>
      <c r="AQ503" s="4"/>
      <c r="AR503" s="4"/>
      <c r="AS503" s="4"/>
      <c r="AT503" s="7"/>
      <c r="AV503" s="4"/>
      <c r="AW503" s="4"/>
      <c r="AX503" s="4"/>
      <c r="AY503" s="7"/>
      <c r="AZ503" s="4"/>
      <c r="BA503" s="4"/>
      <c r="BB503" s="4"/>
      <c r="BC503" s="4"/>
      <c r="BD503" s="4"/>
      <c r="BM503" s="4"/>
      <c r="BO503" s="7"/>
    </row>
    <row r="504" customFormat="false" ht="14.65" hidden="false" customHeight="false" outlineLevel="0" collapsed="false">
      <c r="AO504" s="7"/>
      <c r="AP504" s="4"/>
      <c r="AQ504" s="4"/>
      <c r="AR504" s="4"/>
      <c r="AS504" s="4"/>
      <c r="AT504" s="7"/>
      <c r="AV504" s="4"/>
      <c r="AW504" s="4"/>
      <c r="AX504" s="4"/>
      <c r="AY504" s="7"/>
      <c r="AZ504" s="4"/>
      <c r="BA504" s="4"/>
      <c r="BB504" s="4"/>
      <c r="BC504" s="4"/>
      <c r="BD504" s="4"/>
      <c r="BM504" s="4"/>
      <c r="BO504" s="7"/>
    </row>
    <row r="505" customFormat="false" ht="14.65" hidden="false" customHeight="false" outlineLevel="0" collapsed="false">
      <c r="AO505" s="7"/>
      <c r="AP505" s="4"/>
      <c r="AQ505" s="4"/>
      <c r="AR505" s="4"/>
      <c r="AS505" s="4"/>
      <c r="AT505" s="7"/>
      <c r="AV505" s="4"/>
      <c r="AW505" s="4"/>
      <c r="AX505" s="4"/>
      <c r="AY505" s="7"/>
      <c r="AZ505" s="4"/>
      <c r="BA505" s="4"/>
      <c r="BB505" s="4"/>
      <c r="BC505" s="4"/>
      <c r="BD505" s="4"/>
      <c r="BM505" s="4"/>
      <c r="BO505" s="7"/>
    </row>
    <row r="506" customFormat="false" ht="14.65" hidden="false" customHeight="false" outlineLevel="0" collapsed="false">
      <c r="AO506" s="7"/>
      <c r="AP506" s="4"/>
      <c r="AQ506" s="4"/>
      <c r="AR506" s="4"/>
      <c r="AS506" s="4"/>
      <c r="AT506" s="7"/>
      <c r="AV506" s="4"/>
      <c r="AW506" s="4"/>
      <c r="AX506" s="4"/>
      <c r="AY506" s="7"/>
      <c r="AZ506" s="4"/>
      <c r="BA506" s="4"/>
      <c r="BB506" s="4"/>
      <c r="BC506" s="4"/>
      <c r="BD506" s="4"/>
      <c r="BM506" s="4"/>
      <c r="BO506" s="7"/>
    </row>
    <row r="507" customFormat="false" ht="14.65" hidden="false" customHeight="false" outlineLevel="0" collapsed="false">
      <c r="AO507" s="7"/>
      <c r="AP507" s="4"/>
      <c r="AQ507" s="4"/>
      <c r="AR507" s="4"/>
      <c r="AS507" s="4"/>
      <c r="AT507" s="7"/>
      <c r="AV507" s="4"/>
      <c r="AW507" s="4"/>
      <c r="AX507" s="4"/>
      <c r="AY507" s="7"/>
      <c r="AZ507" s="4"/>
      <c r="BA507" s="4"/>
      <c r="BB507" s="4"/>
      <c r="BC507" s="4"/>
      <c r="BD507" s="4"/>
      <c r="BM507" s="4"/>
      <c r="BO507" s="7"/>
    </row>
    <row r="508" customFormat="false" ht="14.65" hidden="false" customHeight="false" outlineLevel="0" collapsed="false">
      <c r="AO508" s="7"/>
      <c r="AP508" s="4"/>
      <c r="AQ508" s="4"/>
      <c r="AR508" s="4"/>
      <c r="AS508" s="4"/>
      <c r="AT508" s="7"/>
      <c r="AV508" s="4"/>
      <c r="AW508" s="4"/>
      <c r="AX508" s="4"/>
      <c r="AY508" s="7"/>
      <c r="AZ508" s="4"/>
      <c r="BA508" s="4"/>
      <c r="BB508" s="4"/>
      <c r="BC508" s="4"/>
      <c r="BD508" s="4"/>
      <c r="BM508" s="4"/>
      <c r="BO508" s="7"/>
    </row>
    <row r="509" customFormat="false" ht="14.65" hidden="false" customHeight="false" outlineLevel="0" collapsed="false">
      <c r="AO509" s="7"/>
      <c r="AP509" s="4"/>
      <c r="AQ509" s="4"/>
      <c r="AR509" s="4"/>
      <c r="AS509" s="4"/>
      <c r="AT509" s="7"/>
      <c r="AV509" s="4"/>
      <c r="AW509" s="4"/>
      <c r="AX509" s="4"/>
      <c r="AY509" s="7"/>
      <c r="AZ509" s="4"/>
      <c r="BA509" s="4"/>
      <c r="BB509" s="4"/>
      <c r="BC509" s="4"/>
      <c r="BD509" s="4"/>
      <c r="BM509" s="4"/>
      <c r="BO509" s="7"/>
    </row>
    <row r="510" customFormat="false" ht="14.65" hidden="false" customHeight="false" outlineLevel="0" collapsed="false">
      <c r="AO510" s="7"/>
      <c r="AP510" s="4"/>
      <c r="AQ510" s="4"/>
      <c r="AR510" s="4"/>
      <c r="AS510" s="4"/>
      <c r="AT510" s="7"/>
      <c r="AV510" s="4"/>
      <c r="AW510" s="4"/>
      <c r="AX510" s="4"/>
      <c r="AY510" s="7"/>
      <c r="AZ510" s="4"/>
      <c r="BA510" s="4"/>
      <c r="BB510" s="4"/>
      <c r="BC510" s="4"/>
      <c r="BD510" s="4"/>
      <c r="BM510" s="4"/>
      <c r="BO510" s="7"/>
    </row>
    <row r="511" customFormat="false" ht="14.65" hidden="false" customHeight="false" outlineLevel="0" collapsed="false">
      <c r="AO511" s="7"/>
      <c r="AP511" s="4"/>
      <c r="AQ511" s="4"/>
      <c r="AR511" s="4"/>
      <c r="AS511" s="4"/>
      <c r="AT511" s="7"/>
      <c r="AV511" s="4"/>
      <c r="AW511" s="4"/>
      <c r="AX511" s="4"/>
      <c r="AY511" s="7"/>
      <c r="AZ511" s="4"/>
      <c r="BA511" s="4"/>
      <c r="BB511" s="4"/>
      <c r="BC511" s="4"/>
      <c r="BD511" s="4"/>
      <c r="BM511" s="4"/>
      <c r="BO511" s="7"/>
    </row>
    <row r="512" customFormat="false" ht="14.65" hidden="false" customHeight="false" outlineLevel="0" collapsed="false">
      <c r="AO512" s="7"/>
      <c r="AP512" s="4"/>
      <c r="AQ512" s="4"/>
      <c r="AR512" s="4"/>
      <c r="AS512" s="4"/>
      <c r="AT512" s="7"/>
      <c r="AV512" s="4"/>
      <c r="AW512" s="4"/>
      <c r="AX512" s="4"/>
      <c r="AY512" s="7"/>
      <c r="AZ512" s="4"/>
      <c r="BA512" s="4"/>
      <c r="BB512" s="4"/>
      <c r="BC512" s="4"/>
      <c r="BD512" s="4"/>
      <c r="BM512" s="4"/>
      <c r="BO512" s="7"/>
    </row>
    <row r="513" customFormat="false" ht="14.65" hidden="false" customHeight="false" outlineLevel="0" collapsed="false">
      <c r="AO513" s="7"/>
      <c r="AP513" s="4"/>
      <c r="AQ513" s="4"/>
      <c r="AR513" s="4"/>
      <c r="AS513" s="4"/>
      <c r="AT513" s="7"/>
      <c r="AV513" s="4"/>
      <c r="AW513" s="4"/>
      <c r="AX513" s="4"/>
      <c r="AY513" s="7"/>
      <c r="AZ513" s="4"/>
      <c r="BA513" s="4"/>
      <c r="BB513" s="4"/>
      <c r="BC513" s="4"/>
      <c r="BD513" s="4"/>
      <c r="BM513" s="4"/>
      <c r="BO513" s="7"/>
    </row>
    <row r="514" customFormat="false" ht="14.65" hidden="false" customHeight="false" outlineLevel="0" collapsed="false">
      <c r="AO514" s="7"/>
      <c r="AP514" s="4"/>
      <c r="AQ514" s="4"/>
      <c r="AR514" s="4"/>
      <c r="AS514" s="4"/>
      <c r="AT514" s="7"/>
      <c r="AV514" s="4"/>
      <c r="AW514" s="4"/>
      <c r="AX514" s="4"/>
      <c r="AY514" s="7"/>
      <c r="AZ514" s="4"/>
      <c r="BA514" s="4"/>
      <c r="BB514" s="4"/>
      <c r="BC514" s="4"/>
      <c r="BD514" s="4"/>
      <c r="BM514" s="4"/>
      <c r="BO514" s="7"/>
    </row>
    <row r="515" customFormat="false" ht="14.65" hidden="false" customHeight="false" outlineLevel="0" collapsed="false">
      <c r="AO515" s="7"/>
      <c r="AP515" s="4"/>
      <c r="AQ515" s="4"/>
      <c r="AR515" s="4"/>
      <c r="AS515" s="4"/>
      <c r="AT515" s="7"/>
      <c r="AV515" s="4"/>
      <c r="AW515" s="4"/>
      <c r="AX515" s="4"/>
      <c r="AY515" s="7"/>
      <c r="AZ515" s="4"/>
      <c r="BA515" s="4"/>
      <c r="BB515" s="4"/>
      <c r="BC515" s="4"/>
      <c r="BD515" s="4"/>
      <c r="BM515" s="4"/>
      <c r="BO515" s="7"/>
    </row>
    <row r="516" customFormat="false" ht="14.65" hidden="false" customHeight="false" outlineLevel="0" collapsed="false">
      <c r="AO516" s="7"/>
      <c r="AP516" s="4"/>
      <c r="AQ516" s="4"/>
      <c r="AR516" s="4"/>
      <c r="AS516" s="4"/>
      <c r="AT516" s="7"/>
      <c r="AV516" s="4"/>
      <c r="AW516" s="4"/>
      <c r="AX516" s="4"/>
      <c r="AY516" s="7"/>
      <c r="AZ516" s="4"/>
      <c r="BA516" s="4"/>
      <c r="BB516" s="4"/>
      <c r="BC516" s="4"/>
      <c r="BD516" s="4"/>
      <c r="BM516" s="4"/>
      <c r="BO516" s="7"/>
    </row>
    <row r="517" customFormat="false" ht="14.65" hidden="false" customHeight="false" outlineLevel="0" collapsed="false">
      <c r="AO517" s="7"/>
      <c r="AP517" s="4"/>
      <c r="AQ517" s="4"/>
      <c r="AR517" s="4"/>
      <c r="AS517" s="4"/>
      <c r="AT517" s="7"/>
      <c r="AV517" s="4"/>
      <c r="AW517" s="4"/>
      <c r="AX517" s="4"/>
      <c r="AY517" s="7"/>
      <c r="AZ517" s="4"/>
      <c r="BA517" s="4"/>
      <c r="BB517" s="4"/>
      <c r="BC517" s="4"/>
      <c r="BD517" s="4"/>
      <c r="BM517" s="4"/>
      <c r="BO517" s="7"/>
    </row>
    <row r="518" customFormat="false" ht="14.65" hidden="false" customHeight="false" outlineLevel="0" collapsed="false">
      <c r="AO518" s="7"/>
      <c r="AP518" s="4"/>
      <c r="AQ518" s="4"/>
      <c r="AR518" s="4"/>
      <c r="AS518" s="4"/>
      <c r="AT518" s="7"/>
      <c r="AV518" s="4"/>
      <c r="AW518" s="4"/>
      <c r="AX518" s="4"/>
      <c r="AY518" s="7"/>
      <c r="AZ518" s="4"/>
      <c r="BA518" s="4"/>
      <c r="BB518" s="4"/>
      <c r="BC518" s="4"/>
      <c r="BD518" s="4"/>
      <c r="BM518" s="4"/>
      <c r="BO518" s="7"/>
    </row>
    <row r="519" customFormat="false" ht="14.65" hidden="false" customHeight="false" outlineLevel="0" collapsed="false">
      <c r="AV519" s="4"/>
      <c r="AW519" s="4"/>
      <c r="AX519" s="4"/>
      <c r="AY519" s="4"/>
      <c r="AZ519" s="4"/>
      <c r="BA519" s="4"/>
      <c r="BB519" s="4"/>
      <c r="BC519" s="4"/>
      <c r="BD519" s="4"/>
    </row>
    <row r="520" customFormat="false" ht="14.65" hidden="false" customHeight="false" outlineLevel="0" collapsed="false">
      <c r="AV520" s="4"/>
    </row>
    <row r="521" customFormat="false" ht="14.65" hidden="false" customHeight="false" outlineLevel="0" collapsed="false">
      <c r="AV521" s="4"/>
    </row>
    <row r="522" customFormat="false" ht="14.65" hidden="false" customHeight="false" outlineLevel="0" collapsed="false">
      <c r="AV522" s="4"/>
    </row>
    <row r="523" customFormat="false" ht="14.65" hidden="false" customHeight="false" outlineLevel="0" collapsed="false">
      <c r="AV523" s="4"/>
    </row>
    <row r="524" customFormat="false" ht="14.65" hidden="false" customHeight="false" outlineLevel="0" collapsed="false">
      <c r="AV524" s="4"/>
    </row>
    <row r="525" customFormat="false" ht="14.65" hidden="false" customHeight="false" outlineLevel="0" collapsed="false">
      <c r="AV525" s="4"/>
    </row>
    <row r="526" customFormat="false" ht="14.65" hidden="false" customHeight="false" outlineLevel="0" collapsed="false">
      <c r="AV526" s="4"/>
    </row>
    <row r="527" customFormat="false" ht="14.65" hidden="false" customHeight="false" outlineLevel="0" collapsed="false">
      <c r="AV527" s="4"/>
    </row>
    <row r="528" customFormat="false" ht="14.65" hidden="false" customHeight="false" outlineLevel="0" collapsed="false">
      <c r="AV528" s="4"/>
    </row>
    <row r="529" customFormat="false" ht="14.65" hidden="false" customHeight="false" outlineLevel="0" collapsed="false">
      <c r="AV529" s="4"/>
    </row>
    <row r="530" customFormat="false" ht="14.65" hidden="false" customHeight="false" outlineLevel="0" collapsed="false">
      <c r="AV530" s="4"/>
    </row>
    <row r="531" customFormat="false" ht="14.65" hidden="false" customHeight="false" outlineLevel="0" collapsed="false">
      <c r="AV531" s="4"/>
    </row>
    <row r="532" customFormat="false" ht="14.65" hidden="false" customHeight="false" outlineLevel="0" collapsed="false">
      <c r="AV532" s="4"/>
    </row>
    <row r="533" customFormat="false" ht="14.65" hidden="false" customHeight="false" outlineLevel="0" collapsed="false">
      <c r="AV533" s="4"/>
    </row>
    <row r="534" customFormat="false" ht="14.65" hidden="false" customHeight="false" outlineLevel="0" collapsed="false">
      <c r="AV534" s="4"/>
    </row>
    <row r="535" customFormat="false" ht="14.65" hidden="false" customHeight="false" outlineLevel="0" collapsed="false">
      <c r="AV535" s="4"/>
    </row>
    <row r="536" customFormat="false" ht="14.65" hidden="false" customHeight="false" outlineLevel="0" collapsed="false">
      <c r="AV536" s="4"/>
    </row>
    <row r="537" customFormat="false" ht="14.65" hidden="false" customHeight="false" outlineLevel="0" collapsed="false">
      <c r="AV537" s="4"/>
    </row>
    <row r="538" customFormat="false" ht="14.65" hidden="false" customHeight="false" outlineLevel="0" collapsed="false">
      <c r="AV538" s="4"/>
    </row>
    <row r="539" customFormat="false" ht="14.65" hidden="false" customHeight="false" outlineLevel="0" collapsed="false">
      <c r="AV539" s="4"/>
    </row>
    <row r="540" customFormat="false" ht="14.65" hidden="false" customHeight="false" outlineLevel="0" collapsed="false">
      <c r="AV540" s="4"/>
    </row>
    <row r="541" customFormat="false" ht="14.65" hidden="false" customHeight="false" outlineLevel="0" collapsed="false">
      <c r="AV541" s="4"/>
    </row>
    <row r="542" customFormat="false" ht="14.65" hidden="false" customHeight="false" outlineLevel="0" collapsed="false">
      <c r="AV542" s="4"/>
    </row>
    <row r="543" customFormat="false" ht="14.65" hidden="false" customHeight="false" outlineLevel="0" collapsed="false">
      <c r="AV543" s="4"/>
    </row>
    <row r="544" customFormat="false" ht="14.65" hidden="false" customHeight="false" outlineLevel="0" collapsed="false">
      <c r="AV544" s="4"/>
    </row>
    <row r="545" customFormat="false" ht="14.65" hidden="false" customHeight="false" outlineLevel="0" collapsed="false">
      <c r="AV545" s="4"/>
    </row>
    <row r="546" customFormat="false" ht="14.65" hidden="false" customHeight="false" outlineLevel="0" collapsed="false">
      <c r="AV546" s="4"/>
    </row>
    <row r="547" customFormat="false" ht="14.65" hidden="false" customHeight="false" outlineLevel="0" collapsed="false">
      <c r="AV547" s="4"/>
    </row>
    <row r="548" customFormat="false" ht="14.65" hidden="false" customHeight="false" outlineLevel="0" collapsed="false">
      <c r="AV548" s="4"/>
    </row>
    <row r="549" customFormat="false" ht="14.65" hidden="false" customHeight="false" outlineLevel="0" collapsed="false">
      <c r="AV549" s="4"/>
    </row>
    <row r="550" customFormat="false" ht="14.65" hidden="false" customHeight="false" outlineLevel="0" collapsed="false">
      <c r="AV550" s="4"/>
    </row>
    <row r="551" customFormat="false" ht="14.65" hidden="false" customHeight="false" outlineLevel="0" collapsed="false">
      <c r="AV551" s="4"/>
    </row>
    <row r="552" customFormat="false" ht="14.65" hidden="false" customHeight="false" outlineLevel="0" collapsed="false">
      <c r="AV552" s="4"/>
    </row>
    <row r="553" customFormat="false" ht="14.65" hidden="false" customHeight="false" outlineLevel="0" collapsed="false">
      <c r="AV553" s="4"/>
    </row>
    <row r="554" customFormat="false" ht="14.65" hidden="false" customHeight="false" outlineLevel="0" collapsed="false">
      <c r="AV554" s="4"/>
    </row>
    <row r="555" customFormat="false" ht="14.65" hidden="false" customHeight="false" outlineLevel="0" collapsed="false">
      <c r="AV555" s="4"/>
    </row>
    <row r="556" customFormat="false" ht="14.65" hidden="false" customHeight="false" outlineLevel="0" collapsed="false">
      <c r="AV556" s="4"/>
    </row>
    <row r="557" customFormat="false" ht="14.65" hidden="false" customHeight="false" outlineLevel="0" collapsed="false">
      <c r="AV557" s="4"/>
    </row>
    <row r="558" customFormat="false" ht="14.65" hidden="false" customHeight="false" outlineLevel="0" collapsed="false">
      <c r="AV558" s="4"/>
    </row>
    <row r="559" customFormat="false" ht="14.65" hidden="false" customHeight="false" outlineLevel="0" collapsed="false">
      <c r="AV559" s="4"/>
    </row>
    <row r="560" customFormat="false" ht="14.65" hidden="false" customHeight="false" outlineLevel="0" collapsed="false">
      <c r="AV560" s="4"/>
    </row>
    <row r="561" customFormat="false" ht="14.65" hidden="false" customHeight="false" outlineLevel="0" collapsed="false">
      <c r="AV561" s="4"/>
    </row>
    <row r="562" customFormat="false" ht="14.65" hidden="false" customHeight="false" outlineLevel="0" collapsed="false">
      <c r="AV562" s="4"/>
    </row>
    <row r="563" customFormat="false" ht="14.65" hidden="false" customHeight="false" outlineLevel="0" collapsed="false">
      <c r="AV563" s="4"/>
    </row>
    <row r="564" customFormat="false" ht="14.65" hidden="false" customHeight="false" outlineLevel="0" collapsed="false">
      <c r="AV564" s="4"/>
    </row>
    <row r="565" customFormat="false" ht="14.65" hidden="false" customHeight="false" outlineLevel="0" collapsed="false">
      <c r="AV565" s="4"/>
    </row>
    <row r="566" customFormat="false" ht="14.65" hidden="false" customHeight="false" outlineLevel="0" collapsed="false">
      <c r="AV566" s="4"/>
    </row>
    <row r="567" customFormat="false" ht="14.65" hidden="false" customHeight="false" outlineLevel="0" collapsed="false">
      <c r="AV567" s="4"/>
    </row>
    <row r="568" customFormat="false" ht="14.65" hidden="false" customHeight="false" outlineLevel="0" collapsed="false">
      <c r="AV568" s="4"/>
    </row>
    <row r="569" customFormat="false" ht="14.65" hidden="false" customHeight="false" outlineLevel="0" collapsed="false">
      <c r="AV569" s="4"/>
    </row>
    <row r="570" customFormat="false" ht="14.65" hidden="false" customHeight="false" outlineLevel="0" collapsed="false">
      <c r="AV570" s="4"/>
    </row>
    <row r="571" customFormat="false" ht="14.65" hidden="false" customHeight="false" outlineLevel="0" collapsed="false">
      <c r="AV571" s="4"/>
    </row>
    <row r="572" customFormat="false" ht="14.65" hidden="false" customHeight="false" outlineLevel="0" collapsed="false">
      <c r="AV572" s="4"/>
    </row>
    <row r="573" customFormat="false" ht="14.65" hidden="false" customHeight="false" outlineLevel="0" collapsed="false">
      <c r="AV573" s="4"/>
    </row>
    <row r="574" customFormat="false" ht="14.65" hidden="false" customHeight="false" outlineLevel="0" collapsed="false">
      <c r="AV574" s="4"/>
    </row>
    <row r="575" customFormat="false" ht="14.65" hidden="false" customHeight="false" outlineLevel="0" collapsed="false">
      <c r="AV575" s="4"/>
    </row>
    <row r="576" customFormat="false" ht="14.65" hidden="false" customHeight="false" outlineLevel="0" collapsed="false">
      <c r="AV576" s="4"/>
    </row>
    <row r="577" customFormat="false" ht="14.65" hidden="false" customHeight="false" outlineLevel="0" collapsed="false">
      <c r="AV577" s="4"/>
    </row>
    <row r="578" customFormat="false" ht="14.65" hidden="false" customHeight="false" outlineLevel="0" collapsed="false">
      <c r="AV578" s="4"/>
    </row>
    <row r="579" customFormat="false" ht="14.65" hidden="false" customHeight="false" outlineLevel="0" collapsed="false">
      <c r="AV579" s="4"/>
    </row>
    <row r="580" customFormat="false" ht="14.65" hidden="false" customHeight="false" outlineLevel="0" collapsed="false">
      <c r="AV580" s="4"/>
    </row>
    <row r="581" customFormat="false" ht="14.65" hidden="false" customHeight="false" outlineLevel="0" collapsed="false">
      <c r="AV581" s="4"/>
    </row>
    <row r="582" customFormat="false" ht="14.65" hidden="false" customHeight="false" outlineLevel="0" collapsed="false">
      <c r="AV582" s="4"/>
    </row>
    <row r="583" customFormat="false" ht="14.65" hidden="false" customHeight="false" outlineLevel="0" collapsed="false">
      <c r="AV583" s="4"/>
    </row>
    <row r="584" customFormat="false" ht="14.65" hidden="false" customHeight="false" outlineLevel="0" collapsed="false">
      <c r="AV584" s="4"/>
    </row>
    <row r="585" customFormat="false" ht="14.65" hidden="false" customHeight="false" outlineLevel="0" collapsed="false">
      <c r="AV585" s="4"/>
    </row>
    <row r="586" customFormat="false" ht="14.65" hidden="false" customHeight="false" outlineLevel="0" collapsed="false">
      <c r="AV586" s="4"/>
    </row>
    <row r="587" customFormat="false" ht="14.65" hidden="false" customHeight="false" outlineLevel="0" collapsed="false">
      <c r="AV587" s="4"/>
    </row>
    <row r="588" customFormat="false" ht="14.65" hidden="false" customHeight="false" outlineLevel="0" collapsed="false">
      <c r="AV588" s="4"/>
    </row>
    <row r="589" customFormat="false" ht="14.65" hidden="false" customHeight="false" outlineLevel="0" collapsed="false">
      <c r="AV589" s="4"/>
    </row>
    <row r="590" customFormat="false" ht="14.65" hidden="false" customHeight="false" outlineLevel="0" collapsed="false">
      <c r="AV590" s="4"/>
    </row>
    <row r="591" customFormat="false" ht="14.65" hidden="false" customHeight="false" outlineLevel="0" collapsed="false">
      <c r="AV591" s="4"/>
    </row>
    <row r="592" customFormat="false" ht="14.65" hidden="false" customHeight="false" outlineLevel="0" collapsed="false">
      <c r="AV592" s="4"/>
    </row>
    <row r="593" customFormat="false" ht="14.65" hidden="false" customHeight="false" outlineLevel="0" collapsed="false">
      <c r="AV593" s="4"/>
    </row>
    <row r="594" customFormat="false" ht="14.65" hidden="false" customHeight="false" outlineLevel="0" collapsed="false">
      <c r="AV594" s="4"/>
    </row>
    <row r="595" customFormat="false" ht="14.65" hidden="false" customHeight="false" outlineLevel="0" collapsed="false">
      <c r="AV595" s="4"/>
    </row>
    <row r="596" customFormat="false" ht="14.65" hidden="false" customHeight="false" outlineLevel="0" collapsed="false">
      <c r="AV596" s="4"/>
    </row>
    <row r="597" customFormat="false" ht="14.65" hidden="false" customHeight="false" outlineLevel="0" collapsed="false">
      <c r="AV597" s="4"/>
    </row>
    <row r="598" customFormat="false" ht="14.65" hidden="false" customHeight="false" outlineLevel="0" collapsed="false">
      <c r="AV598" s="4"/>
    </row>
    <row r="599" customFormat="false" ht="14.65" hidden="false" customHeight="false" outlineLevel="0" collapsed="false">
      <c r="AV599" s="4"/>
    </row>
    <row r="600" customFormat="false" ht="14.65" hidden="false" customHeight="false" outlineLevel="0" collapsed="false">
      <c r="AV600" s="4"/>
    </row>
    <row r="601" customFormat="false" ht="14.65" hidden="false" customHeight="false" outlineLevel="0" collapsed="false">
      <c r="AV601" s="4"/>
    </row>
    <row r="602" customFormat="false" ht="14.65" hidden="false" customHeight="false" outlineLevel="0" collapsed="false">
      <c r="AV602" s="4"/>
    </row>
    <row r="603" customFormat="false" ht="14.65" hidden="false" customHeight="false" outlineLevel="0" collapsed="false">
      <c r="AV603" s="4"/>
    </row>
    <row r="604" customFormat="false" ht="14.65" hidden="false" customHeight="false" outlineLevel="0" collapsed="false">
      <c r="AV604" s="4"/>
    </row>
    <row r="605" customFormat="false" ht="14.65" hidden="false" customHeight="false" outlineLevel="0" collapsed="false">
      <c r="AV605" s="4"/>
    </row>
    <row r="606" customFormat="false" ht="14.65" hidden="false" customHeight="false" outlineLevel="0" collapsed="false">
      <c r="AV606" s="4"/>
    </row>
    <row r="607" customFormat="false" ht="14.65" hidden="false" customHeight="false" outlineLevel="0" collapsed="false">
      <c r="AV607" s="4"/>
    </row>
    <row r="608" customFormat="false" ht="14.65" hidden="false" customHeight="false" outlineLevel="0" collapsed="false">
      <c r="AV608" s="4"/>
    </row>
    <row r="609" customFormat="false" ht="14.65" hidden="false" customHeight="false" outlineLevel="0" collapsed="false">
      <c r="AV609" s="4"/>
    </row>
    <row r="610" customFormat="false" ht="14.65" hidden="false" customHeight="false" outlineLevel="0" collapsed="false">
      <c r="AV610" s="4"/>
    </row>
    <row r="611" customFormat="false" ht="14.65" hidden="false" customHeight="false" outlineLevel="0" collapsed="false">
      <c r="AV611" s="4"/>
    </row>
    <row r="612" customFormat="false" ht="14.65" hidden="false" customHeight="false" outlineLevel="0" collapsed="false">
      <c r="AV612" s="4"/>
    </row>
    <row r="613" customFormat="false" ht="14.65" hidden="false" customHeight="false" outlineLevel="0" collapsed="false">
      <c r="AV613" s="4"/>
    </row>
    <row r="614" customFormat="false" ht="14.65" hidden="false" customHeight="false" outlineLevel="0" collapsed="false">
      <c r="AV614" s="4"/>
    </row>
    <row r="615" customFormat="false" ht="14.65" hidden="false" customHeight="false" outlineLevel="0" collapsed="false">
      <c r="AV615" s="4"/>
    </row>
    <row r="616" customFormat="false" ht="14.65" hidden="false" customHeight="false" outlineLevel="0" collapsed="false">
      <c r="AV616" s="4"/>
    </row>
    <row r="617" customFormat="false" ht="14.65" hidden="false" customHeight="false" outlineLevel="0" collapsed="false">
      <c r="AV617" s="4"/>
    </row>
    <row r="618" customFormat="false" ht="14.65" hidden="false" customHeight="false" outlineLevel="0" collapsed="false">
      <c r="AV618" s="4"/>
    </row>
    <row r="619" customFormat="false" ht="14.65" hidden="false" customHeight="false" outlineLevel="0" collapsed="false">
      <c r="AV619" s="4"/>
    </row>
    <row r="620" customFormat="false" ht="14.65" hidden="false" customHeight="false" outlineLevel="0" collapsed="false">
      <c r="AV620" s="4"/>
    </row>
    <row r="621" customFormat="false" ht="14.65" hidden="false" customHeight="false" outlineLevel="0" collapsed="false">
      <c r="AV621" s="4"/>
    </row>
    <row r="622" customFormat="false" ht="14.65" hidden="false" customHeight="false" outlineLevel="0" collapsed="false">
      <c r="AV622" s="4"/>
    </row>
    <row r="623" customFormat="false" ht="14.65" hidden="false" customHeight="false" outlineLevel="0" collapsed="false">
      <c r="AV623" s="4"/>
    </row>
    <row r="624" customFormat="false" ht="14.65" hidden="false" customHeight="false" outlineLevel="0" collapsed="false">
      <c r="AV624" s="4"/>
    </row>
    <row r="625" customFormat="false" ht="14.65" hidden="false" customHeight="false" outlineLevel="0" collapsed="false">
      <c r="AV625" s="4"/>
    </row>
    <row r="626" customFormat="false" ht="14.65" hidden="false" customHeight="false" outlineLevel="0" collapsed="false">
      <c r="AV626" s="4"/>
    </row>
    <row r="627" customFormat="false" ht="14.65" hidden="false" customHeight="false" outlineLevel="0" collapsed="false">
      <c r="AV627" s="4"/>
    </row>
    <row r="628" customFormat="false" ht="14.65" hidden="false" customHeight="false" outlineLevel="0" collapsed="false">
      <c r="AV628" s="4"/>
    </row>
    <row r="629" customFormat="false" ht="14.65" hidden="false" customHeight="false" outlineLevel="0" collapsed="false">
      <c r="AV629" s="4"/>
    </row>
    <row r="630" customFormat="false" ht="14.65" hidden="false" customHeight="false" outlineLevel="0" collapsed="false">
      <c r="AV630" s="4"/>
    </row>
    <row r="631" customFormat="false" ht="14.65" hidden="false" customHeight="false" outlineLevel="0" collapsed="false">
      <c r="AV631" s="4"/>
    </row>
    <row r="632" customFormat="false" ht="14.65" hidden="false" customHeight="false" outlineLevel="0" collapsed="false">
      <c r="AV632" s="4"/>
    </row>
    <row r="633" customFormat="false" ht="14.65" hidden="false" customHeight="false" outlineLevel="0" collapsed="false">
      <c r="AV633" s="4"/>
    </row>
    <row r="634" customFormat="false" ht="14.65" hidden="false" customHeight="false" outlineLevel="0" collapsed="false">
      <c r="AV634" s="4"/>
    </row>
    <row r="635" customFormat="false" ht="14.65" hidden="false" customHeight="false" outlineLevel="0" collapsed="false">
      <c r="AV635" s="4"/>
    </row>
    <row r="636" customFormat="false" ht="14.65" hidden="false" customHeight="false" outlineLevel="0" collapsed="false">
      <c r="AV636" s="4"/>
    </row>
    <row r="637" customFormat="false" ht="14.65" hidden="false" customHeight="false" outlineLevel="0" collapsed="false">
      <c r="AV637" s="4"/>
    </row>
    <row r="638" customFormat="false" ht="14.65" hidden="false" customHeight="false" outlineLevel="0" collapsed="false">
      <c r="AV638" s="4"/>
    </row>
    <row r="639" customFormat="false" ht="14.65" hidden="false" customHeight="false" outlineLevel="0" collapsed="false">
      <c r="AV639" s="4"/>
    </row>
    <row r="640" customFormat="false" ht="14.65" hidden="false" customHeight="false" outlineLevel="0" collapsed="false">
      <c r="AV640" s="4"/>
    </row>
    <row r="641" customFormat="false" ht="14.65" hidden="false" customHeight="false" outlineLevel="0" collapsed="false">
      <c r="AV641" s="4"/>
    </row>
    <row r="642" customFormat="false" ht="14.65" hidden="false" customHeight="false" outlineLevel="0" collapsed="false">
      <c r="AV642" s="4"/>
    </row>
    <row r="643" customFormat="false" ht="14.65" hidden="false" customHeight="false" outlineLevel="0" collapsed="false">
      <c r="AV643" s="4"/>
    </row>
    <row r="644" customFormat="false" ht="14.65" hidden="false" customHeight="false" outlineLevel="0" collapsed="false">
      <c r="AV644" s="4"/>
    </row>
    <row r="645" customFormat="false" ht="14.65" hidden="false" customHeight="false" outlineLevel="0" collapsed="false">
      <c r="AV645" s="4"/>
    </row>
    <row r="646" customFormat="false" ht="14.65" hidden="false" customHeight="false" outlineLevel="0" collapsed="false">
      <c r="AV646" s="4"/>
    </row>
    <row r="647" customFormat="false" ht="14.65" hidden="false" customHeight="false" outlineLevel="0" collapsed="false">
      <c r="AV647" s="4"/>
    </row>
    <row r="648" customFormat="false" ht="14.65" hidden="false" customHeight="false" outlineLevel="0" collapsed="false">
      <c r="AV648" s="4"/>
    </row>
    <row r="649" customFormat="false" ht="14.65" hidden="false" customHeight="false" outlineLevel="0" collapsed="false">
      <c r="AV649" s="4"/>
    </row>
    <row r="650" customFormat="false" ht="14.65" hidden="false" customHeight="false" outlineLevel="0" collapsed="false">
      <c r="AV650" s="4"/>
    </row>
    <row r="651" customFormat="false" ht="14.65" hidden="false" customHeight="false" outlineLevel="0" collapsed="false">
      <c r="AV651" s="4"/>
    </row>
    <row r="652" customFormat="false" ht="14.65" hidden="false" customHeight="false" outlineLevel="0" collapsed="false">
      <c r="AV652" s="4"/>
    </row>
    <row r="653" customFormat="false" ht="14.65" hidden="false" customHeight="false" outlineLevel="0" collapsed="false">
      <c r="AV653" s="4"/>
    </row>
    <row r="654" customFormat="false" ht="14.65" hidden="false" customHeight="false" outlineLevel="0" collapsed="false">
      <c r="AV654" s="4"/>
    </row>
    <row r="655" customFormat="false" ht="14.65" hidden="false" customHeight="false" outlineLevel="0" collapsed="false">
      <c r="AV655" s="4"/>
    </row>
    <row r="656" customFormat="false" ht="14.65" hidden="false" customHeight="false" outlineLevel="0" collapsed="false">
      <c r="AV656" s="4"/>
    </row>
    <row r="657" customFormat="false" ht="14.65" hidden="false" customHeight="false" outlineLevel="0" collapsed="false">
      <c r="AV657" s="4"/>
    </row>
    <row r="658" customFormat="false" ht="14.65" hidden="false" customHeight="false" outlineLevel="0" collapsed="false">
      <c r="AV658" s="4"/>
    </row>
    <row r="659" customFormat="false" ht="14.65" hidden="false" customHeight="false" outlineLevel="0" collapsed="false">
      <c r="AV659" s="4"/>
    </row>
    <row r="660" customFormat="false" ht="14.65" hidden="false" customHeight="false" outlineLevel="0" collapsed="false">
      <c r="AV660" s="4"/>
    </row>
    <row r="661" customFormat="false" ht="14.65" hidden="false" customHeight="false" outlineLevel="0" collapsed="false">
      <c r="AV661" s="4"/>
    </row>
    <row r="662" customFormat="false" ht="14.65" hidden="false" customHeight="false" outlineLevel="0" collapsed="false">
      <c r="AV662" s="4"/>
    </row>
    <row r="663" customFormat="false" ht="14.65" hidden="false" customHeight="false" outlineLevel="0" collapsed="false">
      <c r="AV663" s="4"/>
    </row>
    <row r="664" customFormat="false" ht="14.65" hidden="false" customHeight="false" outlineLevel="0" collapsed="false">
      <c r="AV664" s="4"/>
    </row>
    <row r="665" customFormat="false" ht="14.65" hidden="false" customHeight="false" outlineLevel="0" collapsed="false">
      <c r="AV665" s="4"/>
    </row>
    <row r="666" customFormat="false" ht="14.65" hidden="false" customHeight="false" outlineLevel="0" collapsed="false">
      <c r="AV666" s="4"/>
    </row>
    <row r="667" customFormat="false" ht="14.65" hidden="false" customHeight="false" outlineLevel="0" collapsed="false">
      <c r="AV667" s="4"/>
    </row>
    <row r="668" customFormat="false" ht="14.65" hidden="false" customHeight="false" outlineLevel="0" collapsed="false">
      <c r="AV668" s="4"/>
    </row>
    <row r="669" customFormat="false" ht="14.65" hidden="false" customHeight="false" outlineLevel="0" collapsed="false">
      <c r="AV669" s="4"/>
    </row>
    <row r="670" customFormat="false" ht="14.65" hidden="false" customHeight="false" outlineLevel="0" collapsed="false">
      <c r="AV670" s="4"/>
    </row>
    <row r="671" customFormat="false" ht="14.65" hidden="false" customHeight="false" outlineLevel="0" collapsed="false">
      <c r="AV671" s="4"/>
    </row>
    <row r="672" customFormat="false" ht="14.65" hidden="false" customHeight="false" outlineLevel="0" collapsed="false">
      <c r="AV672" s="4"/>
    </row>
    <row r="673" customFormat="false" ht="14.65" hidden="false" customHeight="false" outlineLevel="0" collapsed="false">
      <c r="AV673" s="4"/>
    </row>
    <row r="674" customFormat="false" ht="14.65" hidden="false" customHeight="false" outlineLevel="0" collapsed="false">
      <c r="AV674" s="4"/>
    </row>
    <row r="675" customFormat="false" ht="14.65" hidden="false" customHeight="false" outlineLevel="0" collapsed="false">
      <c r="AV675" s="4"/>
    </row>
    <row r="676" customFormat="false" ht="14.65" hidden="false" customHeight="false" outlineLevel="0" collapsed="false">
      <c r="AV676" s="4"/>
    </row>
    <row r="677" customFormat="false" ht="14.65" hidden="false" customHeight="false" outlineLevel="0" collapsed="false">
      <c r="AV677" s="4"/>
    </row>
    <row r="678" customFormat="false" ht="14.65" hidden="false" customHeight="false" outlineLevel="0" collapsed="false">
      <c r="AV678" s="4"/>
    </row>
    <row r="679" customFormat="false" ht="14.65" hidden="false" customHeight="false" outlineLevel="0" collapsed="false">
      <c r="AV679" s="4"/>
    </row>
    <row r="680" customFormat="false" ht="14.65" hidden="false" customHeight="false" outlineLevel="0" collapsed="false">
      <c r="AV680" s="4"/>
    </row>
    <row r="681" customFormat="false" ht="14.65" hidden="false" customHeight="false" outlineLevel="0" collapsed="false">
      <c r="AV681" s="4"/>
    </row>
    <row r="682" customFormat="false" ht="14.65" hidden="false" customHeight="false" outlineLevel="0" collapsed="false">
      <c r="AV682" s="4"/>
    </row>
    <row r="683" customFormat="false" ht="14.65" hidden="false" customHeight="false" outlineLevel="0" collapsed="false">
      <c r="AV683" s="4"/>
    </row>
    <row r="684" customFormat="false" ht="14.65" hidden="false" customHeight="false" outlineLevel="0" collapsed="false">
      <c r="AV684" s="4"/>
    </row>
    <row r="685" customFormat="false" ht="14.65" hidden="false" customHeight="false" outlineLevel="0" collapsed="false">
      <c r="AV685" s="4"/>
    </row>
    <row r="686" customFormat="false" ht="14.65" hidden="false" customHeight="false" outlineLevel="0" collapsed="false">
      <c r="AV686" s="4"/>
    </row>
    <row r="687" customFormat="false" ht="14.65" hidden="false" customHeight="false" outlineLevel="0" collapsed="false">
      <c r="AV687" s="4"/>
    </row>
    <row r="688" customFormat="false" ht="14.65" hidden="false" customHeight="false" outlineLevel="0" collapsed="false">
      <c r="AV688" s="4"/>
    </row>
    <row r="689" customFormat="false" ht="14.65" hidden="false" customHeight="false" outlineLevel="0" collapsed="false">
      <c r="AV689" s="4"/>
    </row>
    <row r="690" customFormat="false" ht="14.65" hidden="false" customHeight="false" outlineLevel="0" collapsed="false">
      <c r="AV690" s="4"/>
    </row>
    <row r="691" customFormat="false" ht="14.65" hidden="false" customHeight="false" outlineLevel="0" collapsed="false">
      <c r="AV691" s="4"/>
    </row>
    <row r="692" customFormat="false" ht="14.65" hidden="false" customHeight="false" outlineLevel="0" collapsed="false">
      <c r="AV692" s="4"/>
    </row>
    <row r="693" customFormat="false" ht="14.65" hidden="false" customHeight="false" outlineLevel="0" collapsed="false">
      <c r="AV693" s="4"/>
    </row>
    <row r="694" customFormat="false" ht="14.65" hidden="false" customHeight="false" outlineLevel="0" collapsed="false">
      <c r="AV694" s="4"/>
    </row>
    <row r="695" customFormat="false" ht="14.65" hidden="false" customHeight="false" outlineLevel="0" collapsed="false">
      <c r="AV695" s="4"/>
    </row>
    <row r="696" customFormat="false" ht="14.65" hidden="false" customHeight="false" outlineLevel="0" collapsed="false">
      <c r="AV696" s="4"/>
    </row>
    <row r="697" customFormat="false" ht="14.65" hidden="false" customHeight="false" outlineLevel="0" collapsed="false">
      <c r="AV697" s="4"/>
    </row>
    <row r="698" customFormat="false" ht="14.65" hidden="false" customHeight="false" outlineLevel="0" collapsed="false">
      <c r="AV698" s="4"/>
    </row>
    <row r="699" customFormat="false" ht="14.65" hidden="false" customHeight="false" outlineLevel="0" collapsed="false">
      <c r="AV699" s="4"/>
    </row>
    <row r="700" customFormat="false" ht="14.65" hidden="false" customHeight="false" outlineLevel="0" collapsed="false">
      <c r="AV700" s="4"/>
    </row>
    <row r="701" customFormat="false" ht="14.65" hidden="false" customHeight="false" outlineLevel="0" collapsed="false">
      <c r="AV701" s="4"/>
    </row>
  </sheetData>
  <printOptions headings="true" gridLines="true" gridLinesSet="true" horizontalCentered="false" verticalCentered="false"/>
  <pageMargins left="0" right="0" top="0.5" bottom="0.5" header="0.25" footer="0.25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LMOB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 K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3.42"/>
    <col collapsed="false" customWidth="false" hidden="false" outlineLevel="0" max="257" min="2" style="2" width="9.14"/>
  </cols>
  <sheetData>
    <row r="1" customFormat="false" ht="14.65" hidden="false" customHeight="false" outlineLevel="0" collapsed="false">
      <c r="A1" s="2" t="s">
        <v>57</v>
      </c>
      <c r="B1" s="2" t="s">
        <v>0</v>
      </c>
    </row>
    <row r="2" customFormat="false" ht="14.65" hidden="false" customHeight="false" outlineLevel="0" collapsed="false">
      <c r="A2" s="2" t="s">
        <v>57</v>
      </c>
      <c r="B2" s="2" t="s">
        <v>175</v>
      </c>
    </row>
    <row r="3" customFormat="false" ht="14.65" hidden="false" customHeight="false" outlineLevel="0" collapsed="false">
      <c r="A3" s="2" t="s">
        <v>57</v>
      </c>
      <c r="B3" s="2" t="s">
        <v>176</v>
      </c>
    </row>
    <row r="4" customFormat="false" ht="14.65" hidden="false" customHeight="false" outlineLevel="0" collapsed="false">
      <c r="A4" s="2" t="s">
        <v>57</v>
      </c>
      <c r="B4" s="2" t="s">
        <v>177</v>
      </c>
    </row>
    <row r="5" customFormat="false" ht="14.65" hidden="false" customHeight="false" outlineLevel="0" collapsed="false">
      <c r="A5" s="2" t="s">
        <v>57</v>
      </c>
      <c r="B5" s="2" t="s">
        <v>178</v>
      </c>
    </row>
    <row r="7" s="43" customFormat="true" ht="14.65" hidden="false" customHeight="false" outlineLevel="0" collapsed="false">
      <c r="A7" s="42" t="s">
        <v>57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4.65" hidden="false" customHeight="false" outlineLevel="0" collapsed="false">
      <c r="A8" s="2" t="s">
        <v>57</v>
      </c>
      <c r="B8" s="2" t="s">
        <v>179</v>
      </c>
    </row>
    <row r="9" customFormat="false" ht="14.65" hidden="false" customHeight="false" outlineLevel="0" collapsed="false">
      <c r="A9" s="2" t="s">
        <v>57</v>
      </c>
      <c r="B9" s="2" t="s">
        <v>180</v>
      </c>
    </row>
    <row r="10" customFormat="false" ht="14.65" hidden="false" customHeight="false" outlineLevel="0" collapsed="false">
      <c r="A10" s="2" t="s">
        <v>57</v>
      </c>
      <c r="B10" s="2" t="s">
        <v>181</v>
      </c>
    </row>
    <row r="11" customFormat="false" ht="14.65" hidden="false" customHeight="false" outlineLevel="0" collapsed="false">
      <c r="A11" s="2" t="s">
        <v>57</v>
      </c>
      <c r="B11" s="2" t="s">
        <v>182</v>
      </c>
    </row>
    <row r="12" customFormat="false" ht="14.65" hidden="false" customHeight="false" outlineLevel="0" collapsed="false">
      <c r="A12" s="2" t="s">
        <v>57</v>
      </c>
      <c r="B12" s="2" t="s">
        <v>183</v>
      </c>
    </row>
    <row r="13" customFormat="false" ht="14.65" hidden="false" customHeight="false" outlineLevel="0" collapsed="false">
      <c r="A13" s="2" t="s">
        <v>57</v>
      </c>
      <c r="B13" s="2" t="s">
        <v>184</v>
      </c>
    </row>
    <row r="14" customFormat="false" ht="14.65" hidden="false" customHeight="false" outlineLevel="0" collapsed="false">
      <c r="A14" s="2" t="s">
        <v>57</v>
      </c>
    </row>
    <row r="15" customFormat="false" ht="14.65" hidden="false" customHeight="false" outlineLevel="0" collapsed="false">
      <c r="A15" s="2" t="s">
        <v>57</v>
      </c>
      <c r="B15" s="2" t="s">
        <v>185</v>
      </c>
    </row>
    <row r="16" customFormat="false" ht="14.65" hidden="false" customHeight="false" outlineLevel="0" collapsed="false">
      <c r="A16" s="2" t="s">
        <v>57</v>
      </c>
      <c r="B16" s="2" t="s">
        <v>186</v>
      </c>
    </row>
    <row r="17" customFormat="false" ht="14.65" hidden="false" customHeight="false" outlineLevel="0" collapsed="false">
      <c r="A17" s="2" t="s">
        <v>57</v>
      </c>
      <c r="B17" s="2" t="s">
        <v>187</v>
      </c>
    </row>
    <row r="18" customFormat="false" ht="14.65" hidden="false" customHeight="false" outlineLevel="0" collapsed="false">
      <c r="A18" s="2" t="s">
        <v>57</v>
      </c>
      <c r="B18" s="2" t="s">
        <v>188</v>
      </c>
    </row>
    <row r="19" customFormat="false" ht="14.65" hidden="false" customHeight="false" outlineLevel="0" collapsed="false">
      <c r="A19" s="2" t="s">
        <v>57</v>
      </c>
      <c r="B19" s="2" t="s">
        <v>189</v>
      </c>
    </row>
    <row r="20" customFormat="false" ht="14.65" hidden="false" customHeight="false" outlineLevel="0" collapsed="false">
      <c r="A20" s="2" t="s">
        <v>57</v>
      </c>
      <c r="B20" s="2" t="s">
        <v>190</v>
      </c>
    </row>
    <row r="21" customFormat="false" ht="14.65" hidden="false" customHeight="false" outlineLevel="0" collapsed="false">
      <c r="A21" s="2" t="s">
        <v>57</v>
      </c>
      <c r="B21" s="2" t="s">
        <v>191</v>
      </c>
    </row>
    <row r="22" customFormat="false" ht="14.65" hidden="false" customHeight="false" outlineLevel="0" collapsed="false">
      <c r="A22" s="2" t="s">
        <v>57</v>
      </c>
      <c r="B22" s="2" t="s">
        <v>192</v>
      </c>
    </row>
    <row r="23" customFormat="false" ht="14.65" hidden="false" customHeight="false" outlineLevel="0" collapsed="false">
      <c r="A23" s="2" t="s">
        <v>57</v>
      </c>
      <c r="B23" s="2" t="s">
        <v>193</v>
      </c>
    </row>
    <row r="24" customFormat="false" ht="14.65" hidden="false" customHeight="false" outlineLevel="0" collapsed="false">
      <c r="A24" s="2" t="s">
        <v>57</v>
      </c>
      <c r="B24" s="2" t="s">
        <v>194</v>
      </c>
    </row>
    <row r="25" s="43" customFormat="true" ht="14.6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s="43" customFormat="true" ht="14.65" hidden="false" customHeight="false" outlineLevel="0" collapsed="false">
      <c r="B26" s="43" t="s">
        <v>195</v>
      </c>
    </row>
    <row r="27" s="43" customFormat="true" ht="14.65" hidden="false" customHeight="false" outlineLevel="0" collapsed="false">
      <c r="B27" s="43" t="s">
        <v>196</v>
      </c>
    </row>
    <row r="28" s="43" customFormat="true" ht="14.65" hidden="false" customHeight="false" outlineLevel="0" collapsed="false"/>
    <row r="29" customFormat="false" ht="14.65" hidden="false" customHeight="false" outlineLevel="0" collapsed="false">
      <c r="A29" s="2" t="s">
        <v>57</v>
      </c>
      <c r="B29" s="2" t="s">
        <v>197</v>
      </c>
    </row>
    <row r="30" customFormat="false" ht="14.65" hidden="false" customHeight="false" outlineLevel="0" collapsed="false">
      <c r="A30" s="2" t="s">
        <v>57</v>
      </c>
      <c r="B30" s="2" t="s">
        <v>198</v>
      </c>
    </row>
    <row r="31" customFormat="false" ht="14.65" hidden="false" customHeight="false" outlineLevel="0" collapsed="false">
      <c r="A31" s="2" t="s">
        <v>57</v>
      </c>
      <c r="B31" s="2" t="s">
        <v>199</v>
      </c>
    </row>
    <row r="32" customFormat="false" ht="14.65" hidden="false" customHeight="false" outlineLevel="0" collapsed="false">
      <c r="A32" s="2" t="s">
        <v>57</v>
      </c>
      <c r="B32" s="2" t="s">
        <v>200</v>
      </c>
    </row>
    <row r="33" customFormat="false" ht="14.65" hidden="false" customHeight="false" outlineLevel="0" collapsed="false">
      <c r="A33" s="2" t="s">
        <v>57</v>
      </c>
      <c r="B33" s="2" t="s">
        <v>0</v>
      </c>
    </row>
    <row r="34" customFormat="false" ht="14.65" hidden="false" customHeight="false" outlineLevel="0" collapsed="false">
      <c r="A34" s="2" t="s">
        <v>59</v>
      </c>
      <c r="B34" s="2" t="s">
        <v>60</v>
      </c>
    </row>
    <row r="35" customFormat="false" ht="14.65" hidden="false" customHeight="false" outlineLevel="0" collapsed="false">
      <c r="A35" s="2" t="s">
        <v>59</v>
      </c>
      <c r="B35" s="2" t="s">
        <v>61</v>
      </c>
    </row>
    <row r="36" customFormat="false" ht="14.65" hidden="false" customHeight="false" outlineLevel="0" collapsed="false">
      <c r="A36" s="2" t="s">
        <v>59</v>
      </c>
      <c r="B36" s="2" t="s">
        <v>62</v>
      </c>
    </row>
    <row r="37" customFormat="false" ht="14.65" hidden="false" customHeight="false" outlineLevel="0" collapsed="false">
      <c r="A37" s="2" t="s">
        <v>59</v>
      </c>
      <c r="B37" s="2" t="s">
        <v>63</v>
      </c>
    </row>
    <row r="38" customFormat="false" ht="14.65" hidden="false" customHeight="false" outlineLevel="0" collapsed="false">
      <c r="A38" s="2" t="s">
        <v>59</v>
      </c>
    </row>
    <row r="39" customFormat="false" ht="14.65" hidden="false" customHeight="false" outlineLevel="0" collapsed="false">
      <c r="A39" s="2" t="s">
        <v>59</v>
      </c>
      <c r="B39" s="2" t="s">
        <v>64</v>
      </c>
    </row>
    <row r="40" customFormat="false" ht="14.65" hidden="false" customHeight="false" outlineLevel="0" collapsed="false">
      <c r="A40" s="2" t="s">
        <v>59</v>
      </c>
      <c r="B40" s="2" t="s">
        <v>65</v>
      </c>
    </row>
    <row r="41" customFormat="false" ht="14.65" hidden="false" customHeight="false" outlineLevel="0" collapsed="false">
      <c r="A41" s="2" t="s">
        <v>59</v>
      </c>
    </row>
    <row r="42" customFormat="false" ht="14.65" hidden="false" customHeight="false" outlineLevel="0" collapsed="false">
      <c r="A42" s="2" t="s">
        <v>59</v>
      </c>
      <c r="B42" s="2" t="s">
        <v>66</v>
      </c>
    </row>
    <row r="43" customFormat="false" ht="14.65" hidden="false" customHeight="false" outlineLevel="0" collapsed="false">
      <c r="A43" s="2" t="s">
        <v>59</v>
      </c>
      <c r="B43" s="2" t="s">
        <v>67</v>
      </c>
    </row>
    <row r="44" customFormat="false" ht="14.65" hidden="false" customHeight="false" outlineLevel="0" collapsed="false">
      <c r="A44" s="2" t="s">
        <v>59</v>
      </c>
      <c r="B44" s="2" t="s">
        <v>68</v>
      </c>
    </row>
    <row r="45" customFormat="false" ht="14.65" hidden="false" customHeight="false" outlineLevel="0" collapsed="false">
      <c r="A45" s="2" t="s">
        <v>59</v>
      </c>
    </row>
    <row r="46" customFormat="false" ht="14.65" hidden="false" customHeight="false" outlineLevel="0" collapsed="false">
      <c r="A46" s="2" t="s">
        <v>59</v>
      </c>
      <c r="B46" s="2" t="s">
        <v>69</v>
      </c>
    </row>
    <row r="47" customFormat="false" ht="14.65" hidden="false" customHeight="false" outlineLevel="0" collapsed="false">
      <c r="A47" s="2" t="s">
        <v>59</v>
      </c>
      <c r="B47" s="2" t="s">
        <v>70</v>
      </c>
    </row>
    <row r="48" customFormat="false" ht="14.65" hidden="false" customHeight="false" outlineLevel="0" collapsed="false">
      <c r="A48" s="2" t="s">
        <v>59</v>
      </c>
      <c r="B48" s="2" t="s">
        <v>71</v>
      </c>
    </row>
    <row r="49" customFormat="false" ht="14.65" hidden="false" customHeight="false" outlineLevel="0" collapsed="false">
      <c r="A49" s="2" t="s">
        <v>59</v>
      </c>
      <c r="B49" s="2" t="s">
        <v>72</v>
      </c>
    </row>
    <row r="50" customFormat="false" ht="14.65" hidden="false" customHeight="false" outlineLevel="0" collapsed="false">
      <c r="A50" s="2" t="s">
        <v>59</v>
      </c>
      <c r="B50" s="2" t="s">
        <v>73</v>
      </c>
    </row>
    <row r="51" customFormat="false" ht="14.65" hidden="false" customHeight="false" outlineLevel="0" collapsed="false">
      <c r="A51" s="2" t="s">
        <v>59</v>
      </c>
    </row>
    <row r="52" customFormat="false" ht="14.65" hidden="false" customHeight="false" outlineLevel="0" collapsed="false">
      <c r="A52" s="2" t="s">
        <v>59</v>
      </c>
      <c r="B52" s="2" t="s">
        <v>201</v>
      </c>
    </row>
    <row r="53" customFormat="false" ht="14.65" hidden="false" customHeight="false" outlineLevel="0" collapsed="false">
      <c r="A53" s="2" t="s">
        <v>59</v>
      </c>
      <c r="B53" s="2" t="s">
        <v>202</v>
      </c>
    </row>
    <row r="54" customFormat="false" ht="14.65" hidden="false" customHeight="false" outlineLevel="0" collapsed="false">
      <c r="A54" s="2" t="s">
        <v>59</v>
      </c>
      <c r="B54" s="2" t="s">
        <v>203</v>
      </c>
    </row>
    <row r="55" customFormat="false" ht="14.65" hidden="false" customHeight="false" outlineLevel="0" collapsed="false">
      <c r="A55" s="2" t="s">
        <v>59</v>
      </c>
      <c r="B55" s="2" t="s">
        <v>204</v>
      </c>
    </row>
    <row r="56" customFormat="false" ht="14.65" hidden="false" customHeight="false" outlineLevel="0" collapsed="false">
      <c r="A56" s="2" t="s">
        <v>59</v>
      </c>
      <c r="B56" s="2" t="s">
        <v>205</v>
      </c>
    </row>
    <row r="57" customFormat="false" ht="14.65" hidden="false" customHeight="false" outlineLevel="0" collapsed="false">
      <c r="A57" s="2" t="s">
        <v>59</v>
      </c>
      <c r="B57" s="2" t="s">
        <v>206</v>
      </c>
    </row>
    <row r="58" customFormat="false" ht="14.65" hidden="false" customHeight="false" outlineLevel="0" collapsed="false">
      <c r="A58" s="2" t="s">
        <v>59</v>
      </c>
      <c r="B58" s="2" t="s">
        <v>207</v>
      </c>
    </row>
    <row r="59" customFormat="false" ht="14.65" hidden="false" customHeight="false" outlineLevel="0" collapsed="false">
      <c r="A59" s="2" t="s">
        <v>59</v>
      </c>
      <c r="B59" s="2" t="s">
        <v>208</v>
      </c>
    </row>
    <row r="60" customFormat="false" ht="14.65" hidden="false" customHeight="false" outlineLevel="0" collapsed="false">
      <c r="A60" s="2" t="s">
        <v>59</v>
      </c>
      <c r="B60" s="2" t="s">
        <v>209</v>
      </c>
    </row>
    <row r="61" customFormat="false" ht="14.65" hidden="false" customHeight="false" outlineLevel="0" collapsed="false">
      <c r="A61" s="2" t="s">
        <v>59</v>
      </c>
      <c r="B61" s="2" t="s">
        <v>210</v>
      </c>
    </row>
    <row r="62" customFormat="false" ht="14.65" hidden="false" customHeight="false" outlineLevel="0" collapsed="false">
      <c r="A62" s="2" t="s">
        <v>59</v>
      </c>
      <c r="B62" s="2" t="s">
        <v>211</v>
      </c>
    </row>
    <row r="63" customFormat="false" ht="14.65" hidden="false" customHeight="false" outlineLevel="0" collapsed="false">
      <c r="A63" s="2" t="s">
        <v>59</v>
      </c>
      <c r="B63" s="2" t="s">
        <v>212</v>
      </c>
    </row>
    <row r="64" customFormat="false" ht="14.65" hidden="false" customHeight="false" outlineLevel="0" collapsed="false">
      <c r="A64" s="2" t="s">
        <v>59</v>
      </c>
      <c r="B64" s="2" t="s">
        <v>213</v>
      </c>
    </row>
    <row r="65" customFormat="false" ht="14.65" hidden="false" customHeight="false" outlineLevel="0" collapsed="false">
      <c r="A65" s="2" t="s">
        <v>59</v>
      </c>
      <c r="B65" s="2" t="s">
        <v>214</v>
      </c>
    </row>
    <row r="66" customFormat="false" ht="14.65" hidden="false" customHeight="false" outlineLevel="0" collapsed="false">
      <c r="A66" s="2" t="s">
        <v>59</v>
      </c>
      <c r="B66" s="2" t="s">
        <v>215</v>
      </c>
    </row>
    <row r="67" customFormat="false" ht="14.65" hidden="false" customHeight="false" outlineLevel="0" collapsed="false">
      <c r="A67" s="2" t="s">
        <v>59</v>
      </c>
    </row>
    <row r="68" customFormat="false" ht="14.65" hidden="false" customHeight="false" outlineLevel="0" collapsed="false">
      <c r="A68" s="2" t="s">
        <v>59</v>
      </c>
      <c r="B68" s="2" t="s">
        <v>216</v>
      </c>
    </row>
    <row r="69" customFormat="false" ht="14.65" hidden="false" customHeight="false" outlineLevel="0" collapsed="false">
      <c r="A69" s="2" t="s">
        <v>59</v>
      </c>
      <c r="B69" s="2" t="s">
        <v>217</v>
      </c>
    </row>
    <row r="70" customFormat="false" ht="14.65" hidden="false" customHeight="false" outlineLevel="0" collapsed="false">
      <c r="A70" s="2" t="s">
        <v>59</v>
      </c>
      <c r="B70" s="2" t="s">
        <v>218</v>
      </c>
    </row>
    <row r="71" customFormat="false" ht="14.65" hidden="false" customHeight="false" outlineLevel="0" collapsed="false">
      <c r="A71" s="2" t="s">
        <v>59</v>
      </c>
      <c r="B71" s="2" t="s">
        <v>219</v>
      </c>
    </row>
    <row r="72" customFormat="false" ht="14.65" hidden="false" customHeight="false" outlineLevel="0" collapsed="false">
      <c r="A72" s="2" t="s">
        <v>59</v>
      </c>
      <c r="B72" s="2" t="s">
        <v>220</v>
      </c>
    </row>
    <row r="73" customFormat="false" ht="14.65" hidden="false" customHeight="false" outlineLevel="0" collapsed="false">
      <c r="A73" s="2" t="s">
        <v>59</v>
      </c>
    </row>
    <row r="74" customFormat="false" ht="14.65" hidden="false" customHeight="false" outlineLevel="0" collapsed="false">
      <c r="A74" s="2" t="s">
        <v>59</v>
      </c>
      <c r="B74" s="2" t="s">
        <v>74</v>
      </c>
    </row>
    <row r="75" customFormat="false" ht="14.65" hidden="false" customHeight="false" outlineLevel="0" collapsed="false">
      <c r="A75" s="2" t="s">
        <v>59</v>
      </c>
      <c r="B75" s="2" t="s">
        <v>75</v>
      </c>
    </row>
    <row r="76" customFormat="false" ht="14.65" hidden="false" customHeight="false" outlineLevel="0" collapsed="false">
      <c r="A76" s="2" t="s">
        <v>59</v>
      </c>
      <c r="B76" s="2" t="s">
        <v>76</v>
      </c>
    </row>
    <row r="77" customFormat="false" ht="14.65" hidden="false" customHeight="false" outlineLevel="0" collapsed="false">
      <c r="A77" s="2" t="s">
        <v>59</v>
      </c>
      <c r="B77" s="2" t="s">
        <v>77</v>
      </c>
    </row>
    <row r="78" customFormat="false" ht="14.65" hidden="false" customHeight="false" outlineLevel="0" collapsed="false">
      <c r="A78" s="2" t="s">
        <v>59</v>
      </c>
      <c r="B78" s="2" t="s">
        <v>78</v>
      </c>
    </row>
    <row r="79" customFormat="false" ht="14.65" hidden="false" customHeight="false" outlineLevel="0" collapsed="false">
      <c r="A79" s="2" t="s">
        <v>59</v>
      </c>
      <c r="B79" s="2" t="s">
        <v>79</v>
      </c>
    </row>
    <row r="80" customFormat="false" ht="14.65" hidden="false" customHeight="false" outlineLevel="0" collapsed="false">
      <c r="A80" s="2" t="s">
        <v>59</v>
      </c>
      <c r="B80" s="2" t="s">
        <v>80</v>
      </c>
    </row>
    <row r="81" customFormat="false" ht="14.65" hidden="false" customHeight="false" outlineLevel="0" collapsed="false">
      <c r="A81" s="2" t="s">
        <v>59</v>
      </c>
      <c r="B81" s="2" t="s">
        <v>81</v>
      </c>
    </row>
    <row r="82" customFormat="false" ht="14.65" hidden="false" customHeight="false" outlineLevel="0" collapsed="false">
      <c r="A82" s="2" t="s">
        <v>59</v>
      </c>
      <c r="B82" s="2" t="s">
        <v>82</v>
      </c>
    </row>
    <row r="83" customFormat="false" ht="14.65" hidden="false" customHeight="false" outlineLevel="0" collapsed="false">
      <c r="A83" s="2" t="s">
        <v>59</v>
      </c>
      <c r="B83" s="2" t="s">
        <v>83</v>
      </c>
    </row>
    <row r="84" customFormat="false" ht="14.65" hidden="false" customHeight="false" outlineLevel="0" collapsed="false">
      <c r="A84" s="2" t="s">
        <v>57</v>
      </c>
    </row>
    <row r="85" s="43" customFormat="true" ht="14.6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 A1:D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.99"/>
    <col collapsed="false" customWidth="true" hidden="false" outlineLevel="0" max="3" min="3" style="2" width="10.71"/>
    <col collapsed="false" customWidth="true" hidden="false" outlineLevel="0" max="4" min="4" style="2" width="9.41"/>
    <col collapsed="false" customWidth="false" hidden="false" outlineLevel="0" max="257" min="5" style="2" width="9.14"/>
  </cols>
  <sheetData>
    <row r="1" customFormat="false" ht="14.65" hidden="false" customHeight="false" outlineLevel="0" collapsed="false">
      <c r="A1" s="44" t="s">
        <v>221</v>
      </c>
    </row>
    <row r="2" customFormat="false" ht="14.65" hidden="false" customHeight="false" outlineLevel="0" collapsed="false">
      <c r="A2" s="44"/>
      <c r="B2" s="2" t="s">
        <v>222</v>
      </c>
      <c r="C2" s="2" t="s">
        <v>223</v>
      </c>
      <c r="D2" s="2" t="s">
        <v>224</v>
      </c>
    </row>
    <row r="3" customFormat="false" ht="14.65" hidden="false" customHeight="false" outlineLevel="0" collapsed="false">
      <c r="A3" s="2" t="n">
        <v>189530</v>
      </c>
      <c r="B3" s="2" t="n">
        <v>530</v>
      </c>
      <c r="C3" s="45" t="n">
        <v>1.88888</v>
      </c>
      <c r="D3" s="31" t="n">
        <v>32.82408</v>
      </c>
    </row>
    <row r="4" customFormat="false" ht="14.65" hidden="false" customHeight="false" outlineLevel="0" collapsed="false">
      <c r="A4" s="2" t="n">
        <v>189531</v>
      </c>
      <c r="B4" s="2" t="n">
        <v>531</v>
      </c>
      <c r="C4" s="45" t="n">
        <v>1.88542</v>
      </c>
      <c r="D4" s="31" t="n">
        <v>32.75668</v>
      </c>
    </row>
    <row r="5" customFormat="false" ht="14.65" hidden="false" customHeight="false" outlineLevel="0" collapsed="false">
      <c r="A5" s="2" t="n">
        <v>189532</v>
      </c>
      <c r="B5" s="2" t="n">
        <v>532</v>
      </c>
      <c r="C5" s="45" t="n">
        <v>1.87736</v>
      </c>
      <c r="D5" s="31" t="n">
        <v>32.59975</v>
      </c>
    </row>
    <row r="6" customFormat="false" ht="14.65" hidden="false" customHeight="false" outlineLevel="0" collapsed="false">
      <c r="A6" s="2" t="n">
        <v>189533</v>
      </c>
      <c r="B6" s="2" t="n">
        <v>533</v>
      </c>
      <c r="C6" s="45" t="n">
        <v>1.86874</v>
      </c>
      <c r="D6" s="31" t="n">
        <v>32.43205</v>
      </c>
    </row>
    <row r="7" customFormat="false" ht="14.65" hidden="false" customHeight="false" outlineLevel="0" collapsed="false">
      <c r="A7" s="2" t="n">
        <v>189534</v>
      </c>
      <c r="B7" s="2" t="n">
        <v>534</v>
      </c>
      <c r="C7" s="45" t="n">
        <v>1.85485</v>
      </c>
      <c r="D7" s="31" t="n">
        <v>32.1621</v>
      </c>
    </row>
    <row r="8" customFormat="false" ht="14.65" hidden="false" customHeight="false" outlineLevel="0" collapsed="false">
      <c r="A8" s="2" t="n">
        <v>189535</v>
      </c>
      <c r="B8" s="2" t="n">
        <v>535</v>
      </c>
      <c r="C8" s="46" t="n">
        <v>1.83876</v>
      </c>
      <c r="D8" s="38" t="n">
        <v>31.85</v>
      </c>
    </row>
    <row r="9" customFormat="false" ht="14.65" hidden="false" customHeight="false" outlineLevel="0" collapsed="false">
      <c r="A9" s="2" t="n">
        <v>189536</v>
      </c>
      <c r="B9" s="2" t="n">
        <v>536</v>
      </c>
      <c r="C9" s="45" t="n">
        <v>1.82888</v>
      </c>
      <c r="D9" s="31" t="n">
        <v>31.65829</v>
      </c>
    </row>
    <row r="10" customFormat="false" ht="14.65" hidden="false" customHeight="false" outlineLevel="0" collapsed="false">
      <c r="A10" s="2" t="n">
        <v>189537</v>
      </c>
      <c r="B10" s="2" t="n">
        <v>537</v>
      </c>
      <c r="C10" s="45" t="n">
        <v>1.81987</v>
      </c>
      <c r="D10" s="31" t="n">
        <v>31.48379</v>
      </c>
    </row>
    <row r="11" customFormat="false" ht="14.65" hidden="false" customHeight="false" outlineLevel="0" collapsed="false">
      <c r="A11" s="2" t="n">
        <v>189538</v>
      </c>
      <c r="B11" s="2" t="n">
        <v>538</v>
      </c>
      <c r="C11" s="45" t="n">
        <v>1.80908</v>
      </c>
      <c r="D11" s="31" t="n">
        <v>31.275</v>
      </c>
    </row>
    <row r="12" customFormat="false" ht="14.65" hidden="false" customHeight="false" outlineLevel="0" collapsed="false">
      <c r="A12" s="2" t="n">
        <v>189539</v>
      </c>
      <c r="B12" s="2" t="n">
        <v>539</v>
      </c>
      <c r="C12" s="45" t="n">
        <v>1.77971</v>
      </c>
      <c r="D12" s="31" t="n">
        <v>30.70773</v>
      </c>
    </row>
    <row r="13" customFormat="false" ht="14.65" hidden="false" customHeight="false" outlineLevel="0" collapsed="false">
      <c r="A13" s="2" t="n">
        <v>189540</v>
      </c>
      <c r="B13" s="2" t="n">
        <v>540</v>
      </c>
      <c r="C13" s="45" t="n">
        <v>1.69868</v>
      </c>
      <c r="D13" s="31" t="n">
        <v>29.15068</v>
      </c>
    </row>
    <row r="14" customFormat="false" ht="14.65" hidden="false" customHeight="false" outlineLevel="0" collapsed="false">
      <c r="A14" s="2" t="n">
        <v>189541</v>
      </c>
      <c r="B14" s="2" t="n">
        <v>541</v>
      </c>
      <c r="C14" s="45" t="n">
        <v>1.69253</v>
      </c>
      <c r="D14" s="31" t="n">
        <v>29.03299</v>
      </c>
    </row>
    <row r="15" customFormat="false" ht="14.65" hidden="false" customHeight="false" outlineLevel="0" collapsed="false">
      <c r="A15" s="2" t="n">
        <v>189542</v>
      </c>
      <c r="B15" s="2" t="n">
        <v>542</v>
      </c>
      <c r="C15" s="45" t="n">
        <v>1.68989</v>
      </c>
      <c r="D15" s="31" t="n">
        <v>28.98248</v>
      </c>
    </row>
    <row r="16" customFormat="false" ht="14.65" hidden="false" customHeight="false" outlineLevel="0" collapsed="false">
      <c r="A16" s="2" t="n">
        <v>189543</v>
      </c>
      <c r="B16" s="2" t="n">
        <v>543</v>
      </c>
      <c r="C16" s="45" t="n">
        <v>1.85121</v>
      </c>
      <c r="D16" s="31" t="n">
        <v>32.09142</v>
      </c>
    </row>
    <row r="17" customFormat="false" ht="14.65" hidden="false" customHeight="false" outlineLevel="0" collapsed="false">
      <c r="A17" s="2" t="n">
        <v>189544</v>
      </c>
      <c r="B17" s="2" t="n">
        <v>544</v>
      </c>
      <c r="C17" s="45" t="n">
        <v>1.84656</v>
      </c>
      <c r="D17" s="31" t="n">
        <v>32.00115</v>
      </c>
    </row>
    <row r="18" customFormat="false" ht="14.65" hidden="false" customHeight="false" outlineLevel="0" collapsed="false">
      <c r="A18" s="2" t="n">
        <v>189545</v>
      </c>
      <c r="B18" s="2" t="n">
        <v>545</v>
      </c>
      <c r="C18" s="45" t="n">
        <v>1.84052</v>
      </c>
      <c r="D18" s="31" t="n">
        <v>31.88396</v>
      </c>
    </row>
    <row r="19" customFormat="false" ht="14.65" hidden="false" customHeight="false" outlineLevel="0" collapsed="false">
      <c r="A19" s="2" t="n">
        <v>189546</v>
      </c>
      <c r="B19" s="2" t="n">
        <v>546</v>
      </c>
      <c r="C19" s="45" t="n">
        <v>1.83661</v>
      </c>
      <c r="D19" s="31" t="n">
        <v>31.80813</v>
      </c>
    </row>
    <row r="20" customFormat="false" ht="14.65" hidden="false" customHeight="false" outlineLevel="0" collapsed="false">
      <c r="A20" s="2" t="n">
        <v>189547</v>
      </c>
      <c r="B20" s="2" t="n">
        <v>547</v>
      </c>
      <c r="C20" s="45" t="n">
        <v>1.82367</v>
      </c>
      <c r="D20" s="31" t="n">
        <v>31.55737</v>
      </c>
    </row>
    <row r="21" customFormat="false" ht="14.65" hidden="false" customHeight="false" outlineLevel="0" collapsed="false">
      <c r="A21" s="2" t="n">
        <v>189548</v>
      </c>
      <c r="B21" s="2" t="n">
        <v>548</v>
      </c>
      <c r="C21" s="45" t="n">
        <v>1.81361</v>
      </c>
      <c r="D21" s="31" t="n">
        <v>31.36263</v>
      </c>
    </row>
    <row r="22" customFormat="false" ht="14.65" hidden="false" customHeight="false" outlineLevel="0" collapsed="false">
      <c r="A22" s="2" t="n">
        <v>189549</v>
      </c>
      <c r="B22" s="2" t="n">
        <v>549</v>
      </c>
      <c r="C22" s="45" t="n">
        <v>1.78472</v>
      </c>
      <c r="D22" s="31" t="n">
        <v>30.80438</v>
      </c>
    </row>
    <row r="23" customFormat="false" ht="14.65" hidden="false" customHeight="false" outlineLevel="0" collapsed="false">
      <c r="A23" s="2" t="n">
        <v>189550</v>
      </c>
      <c r="B23" s="2" t="n">
        <v>550</v>
      </c>
      <c r="C23" s="45" t="n">
        <v>1.7084</v>
      </c>
      <c r="D23" s="31" t="n">
        <v>29.33683</v>
      </c>
    </row>
    <row r="24" customFormat="false" ht="14.65" hidden="false" customHeight="false" outlineLevel="0" collapsed="false">
      <c r="A24" s="2" t="n">
        <v>189551</v>
      </c>
      <c r="B24" s="2" t="n">
        <v>551</v>
      </c>
      <c r="C24" s="45" t="n">
        <v>1.70615</v>
      </c>
      <c r="D24" s="31" t="n">
        <v>29.294</v>
      </c>
    </row>
    <row r="25" customFormat="false" ht="14.65" hidden="false" customHeight="false" outlineLevel="0" collapsed="false">
      <c r="A25" s="2" t="n">
        <v>189552</v>
      </c>
      <c r="B25" s="2" t="n">
        <v>552</v>
      </c>
      <c r="C25" s="45" t="n">
        <v>1.87668</v>
      </c>
      <c r="D25" s="31" t="n">
        <v>32.58652</v>
      </c>
    </row>
    <row r="26" customFormat="false" ht="14.65" hidden="false" customHeight="false" outlineLevel="0" collapsed="false">
      <c r="A26" s="2" t="n">
        <v>189553</v>
      </c>
      <c r="B26" s="2" t="n">
        <v>553</v>
      </c>
      <c r="C26" s="45" t="n">
        <v>1.86782</v>
      </c>
      <c r="D26" s="31" t="n">
        <v>32.41416</v>
      </c>
    </row>
    <row r="27" customFormat="false" ht="14.65" hidden="false" customHeight="false" outlineLevel="0" collapsed="false">
      <c r="A27" s="2" t="n">
        <v>189554</v>
      </c>
      <c r="B27" s="2" t="n">
        <v>554</v>
      </c>
      <c r="C27" s="45" t="n">
        <v>1.86734</v>
      </c>
      <c r="D27" s="31" t="n">
        <v>32.40482</v>
      </c>
    </row>
    <row r="28" customFormat="false" ht="14.65" hidden="false" customHeight="false" outlineLevel="0" collapsed="false">
      <c r="A28" s="2" t="n">
        <v>189555</v>
      </c>
      <c r="B28" s="2" t="n">
        <v>555</v>
      </c>
      <c r="C28" s="45" t="n">
        <v>1.85398</v>
      </c>
      <c r="D28" s="31" t="n">
        <v>32.1452</v>
      </c>
    </row>
    <row r="29" customFormat="false" ht="14.65" hidden="false" customHeight="false" outlineLevel="0" collapsed="false">
      <c r="A29" s="2" t="n">
        <v>189556</v>
      </c>
      <c r="B29" s="2" t="n">
        <v>556</v>
      </c>
      <c r="C29" s="45" t="n">
        <v>1.85107</v>
      </c>
      <c r="D29" s="31" t="n">
        <v>32.08869</v>
      </c>
    </row>
    <row r="30" customFormat="false" ht="14.65" hidden="false" customHeight="false" outlineLevel="0" collapsed="false">
      <c r="A30" s="2" t="n">
        <v>189557</v>
      </c>
      <c r="B30" s="2" t="n">
        <v>557</v>
      </c>
      <c r="C30" s="45" t="n">
        <v>1.83835</v>
      </c>
      <c r="D30" s="31" t="n">
        <v>31.842</v>
      </c>
    </row>
    <row r="31" customFormat="false" ht="14.65" hidden="false" customHeight="false" outlineLevel="0" collapsed="false">
      <c r="A31" s="2" t="n">
        <v>189559</v>
      </c>
      <c r="B31" s="2" t="n">
        <v>559</v>
      </c>
      <c r="C31" s="45" t="n">
        <v>1.68012</v>
      </c>
      <c r="D31" s="31" t="n">
        <v>28.796</v>
      </c>
    </row>
    <row r="32" customFormat="false" ht="14.65" hidden="false" customHeight="false" outlineLevel="0" collapsed="false">
      <c r="A32" s="2" t="n">
        <v>189560</v>
      </c>
      <c r="B32" s="2" t="n">
        <v>560</v>
      </c>
      <c r="C32" s="45" t="n">
        <v>1.60334</v>
      </c>
      <c r="D32" s="31" t="n">
        <v>27.334</v>
      </c>
    </row>
    <row r="33" customFormat="false" ht="14.65" hidden="false" customHeight="false" outlineLevel="0" collapsed="false">
      <c r="A33" s="2" t="n">
        <v>189561</v>
      </c>
      <c r="B33" s="2" t="n">
        <v>561</v>
      </c>
      <c r="C33" s="45" t="n">
        <v>1.89819</v>
      </c>
      <c r="D33" s="31" t="n">
        <v>33.006</v>
      </c>
    </row>
    <row r="34" customFormat="false" ht="14.65" hidden="false" customHeight="false" outlineLevel="0" collapsed="false">
      <c r="A34" s="2" t="n">
        <v>189562</v>
      </c>
      <c r="B34" s="2" t="n">
        <v>562</v>
      </c>
      <c r="C34" s="45" t="n">
        <v>1.89748</v>
      </c>
      <c r="D34" s="31" t="n">
        <v>32.992</v>
      </c>
    </row>
    <row r="35" customFormat="false" ht="14.65" hidden="false" customHeight="false" outlineLevel="0" collapsed="false">
      <c r="A35" s="2" t="n">
        <v>189563</v>
      </c>
      <c r="B35" s="2" t="n">
        <v>563</v>
      </c>
      <c r="C35" s="45" t="n">
        <v>1.89156</v>
      </c>
      <c r="D35" s="31" t="n">
        <v>32.876</v>
      </c>
      <c r="H35" s="31"/>
    </row>
    <row r="36" customFormat="false" ht="14.65" hidden="false" customHeight="false" outlineLevel="0" collapsed="false">
      <c r="A36" s="2" t="n">
        <v>189564</v>
      </c>
      <c r="B36" s="2" t="n">
        <v>564</v>
      </c>
      <c r="C36" s="45" t="n">
        <v>1.88405</v>
      </c>
      <c r="D36" s="31" t="n">
        <v>32.73</v>
      </c>
      <c r="H36" s="31"/>
    </row>
    <row r="37" customFormat="false" ht="14.65" hidden="false" customHeight="false" outlineLevel="0" collapsed="false">
      <c r="A37" s="2" t="n">
        <v>189565</v>
      </c>
      <c r="B37" s="2" t="n">
        <v>565</v>
      </c>
      <c r="C37" s="45" t="n">
        <v>1.87106</v>
      </c>
      <c r="D37" s="31" t="n">
        <v>32.477</v>
      </c>
      <c r="H37" s="31"/>
    </row>
    <row r="38" customFormat="false" ht="14.65" hidden="false" customHeight="false" outlineLevel="0" collapsed="false">
      <c r="A38" s="2" t="n">
        <v>189566</v>
      </c>
      <c r="B38" s="2" t="n">
        <v>566</v>
      </c>
      <c r="C38" s="45" t="n">
        <v>1.8503</v>
      </c>
      <c r="D38" s="31" t="n">
        <v>32.074</v>
      </c>
      <c r="H38" s="31"/>
    </row>
    <row r="39" customFormat="false" ht="14.65" hidden="false" customHeight="false" outlineLevel="0" collapsed="false">
      <c r="A39" s="2" t="n">
        <v>189567</v>
      </c>
      <c r="B39" s="2" t="n">
        <v>567</v>
      </c>
      <c r="C39" s="45" t="n">
        <v>1.8243</v>
      </c>
      <c r="D39" s="31" t="n">
        <v>31.57</v>
      </c>
      <c r="H39" s="31"/>
    </row>
    <row r="40" customFormat="false" ht="14.65" hidden="false" customHeight="false" outlineLevel="0" collapsed="false">
      <c r="A40" s="2" t="n">
        <v>189568</v>
      </c>
      <c r="B40" s="2" t="n">
        <v>568</v>
      </c>
      <c r="C40" s="45" t="n">
        <v>1.79336</v>
      </c>
      <c r="D40" s="31" t="n">
        <v>30.971</v>
      </c>
      <c r="H40" s="31"/>
    </row>
    <row r="41" customFormat="false" ht="14.65" hidden="false" customHeight="false" outlineLevel="0" collapsed="false">
      <c r="A41" s="2" t="n">
        <v>189569</v>
      </c>
      <c r="B41" s="2" t="n">
        <v>569</v>
      </c>
      <c r="C41" s="45" t="n">
        <v>1.68434</v>
      </c>
      <c r="D41" s="31" t="n">
        <v>28.876</v>
      </c>
      <c r="H41" s="31"/>
    </row>
    <row r="42" customFormat="false" ht="14.65" hidden="false" customHeight="false" outlineLevel="0" collapsed="false">
      <c r="A42" s="2" t="n">
        <v>189570</v>
      </c>
      <c r="B42" s="2" t="n">
        <v>570</v>
      </c>
      <c r="C42" s="45" t="n">
        <v>1.67942</v>
      </c>
      <c r="D42" s="31" t="n">
        <v>28.782</v>
      </c>
      <c r="H42" s="31"/>
    </row>
    <row r="43" customFormat="false" ht="14.65" hidden="false" customHeight="false" outlineLevel="0" collapsed="false">
      <c r="A43" s="2" t="n">
        <v>189571</v>
      </c>
      <c r="B43" s="2" t="n">
        <v>571</v>
      </c>
      <c r="C43" s="45" t="n">
        <v>1.99181</v>
      </c>
      <c r="D43" s="31" t="n">
        <v>34.839</v>
      </c>
      <c r="H43" s="31"/>
    </row>
    <row r="44" customFormat="false" ht="14.65" hidden="false" customHeight="false" outlineLevel="0" collapsed="false">
      <c r="A44" s="2" t="n">
        <v>189572</v>
      </c>
      <c r="B44" s="2" t="n">
        <v>572</v>
      </c>
      <c r="C44" s="45" t="n">
        <v>1.99161</v>
      </c>
      <c r="D44" s="31" t="n">
        <v>34.835</v>
      </c>
      <c r="H44" s="31"/>
    </row>
    <row r="45" customFormat="false" ht="14.65" hidden="false" customHeight="false" outlineLevel="0" collapsed="false">
      <c r="A45" s="2" t="n">
        <v>189573</v>
      </c>
      <c r="B45" s="2" t="n">
        <v>573</v>
      </c>
      <c r="C45" s="45" t="n">
        <v>1.99094</v>
      </c>
      <c r="D45" s="31" t="n">
        <v>34.822</v>
      </c>
      <c r="H45" s="31"/>
    </row>
    <row r="46" customFormat="false" ht="14.65" hidden="false" customHeight="false" outlineLevel="0" collapsed="false">
      <c r="A46" s="2" t="n">
        <v>189574</v>
      </c>
      <c r="B46" s="2" t="n">
        <v>574</v>
      </c>
      <c r="C46" s="45" t="n">
        <v>1.98977</v>
      </c>
      <c r="D46" s="31" t="n">
        <v>34.799</v>
      </c>
      <c r="H46" s="31"/>
    </row>
    <row r="47" customFormat="false" ht="14.65" hidden="false" customHeight="false" outlineLevel="0" collapsed="false">
      <c r="A47" s="2" t="n">
        <v>189575</v>
      </c>
      <c r="B47" s="2" t="n">
        <v>575</v>
      </c>
      <c r="C47" s="45" t="n">
        <v>1.9893</v>
      </c>
      <c r="D47" s="31" t="n">
        <v>34.79</v>
      </c>
    </row>
    <row r="48" customFormat="false" ht="14.65" hidden="false" customHeight="false" outlineLevel="0" collapsed="false">
      <c r="A48" s="2" t="n">
        <v>189576</v>
      </c>
      <c r="B48" s="2" t="n">
        <v>576</v>
      </c>
      <c r="C48" s="45" t="n">
        <v>1.989</v>
      </c>
      <c r="D48" s="31" t="n">
        <v>34.784</v>
      </c>
    </row>
    <row r="49" customFormat="false" ht="14.65" hidden="false" customHeight="false" outlineLevel="0" collapsed="false">
      <c r="A49" s="2" t="n">
        <v>189577</v>
      </c>
      <c r="B49" s="2" t="n">
        <v>577</v>
      </c>
      <c r="C49" s="45" t="n">
        <v>1.98695</v>
      </c>
      <c r="D49" s="31" t="n">
        <v>34.743</v>
      </c>
    </row>
    <row r="50" customFormat="false" ht="14.65" hidden="false" customHeight="false" outlineLevel="0" collapsed="false">
      <c r="A50" s="2" t="n">
        <v>189578</v>
      </c>
      <c r="B50" s="2" t="n">
        <v>578</v>
      </c>
      <c r="C50" s="45" t="n">
        <v>1.9861</v>
      </c>
      <c r="D50" s="31" t="n">
        <v>34.727</v>
      </c>
    </row>
    <row r="51" customFormat="false" ht="14.65" hidden="false" customHeight="false" outlineLevel="0" collapsed="false">
      <c r="A51" s="2" t="n">
        <v>189579</v>
      </c>
      <c r="B51" s="2" t="n">
        <v>579</v>
      </c>
      <c r="C51" s="45" t="n">
        <v>1.98478</v>
      </c>
      <c r="D51" s="31" t="n">
        <v>34.701</v>
      </c>
    </row>
    <row r="52" customFormat="false" ht="14.65" hidden="false" customHeight="false" outlineLevel="0" collapsed="false">
      <c r="A52" s="2" t="n">
        <v>189580</v>
      </c>
      <c r="B52" s="2" t="n">
        <v>580</v>
      </c>
      <c r="C52" s="45" t="n">
        <v>1.98048</v>
      </c>
      <c r="D52" s="31" t="n">
        <v>34.616</v>
      </c>
    </row>
    <row r="53" customFormat="false" ht="14.65" hidden="false" customHeight="false" outlineLevel="0" collapsed="false">
      <c r="A53" s="2" t="n">
        <v>189581</v>
      </c>
      <c r="B53" s="2" t="n">
        <v>581</v>
      </c>
      <c r="C53" s="45" t="n">
        <v>1.97602</v>
      </c>
      <c r="D53" s="31" t="n">
        <v>34.529</v>
      </c>
    </row>
    <row r="54" customFormat="false" ht="14.65" hidden="false" customHeight="false" outlineLevel="0" collapsed="false">
      <c r="A54" s="2" t="n">
        <v>189582</v>
      </c>
      <c r="B54" s="2" t="n">
        <v>582</v>
      </c>
      <c r="C54" s="45" t="n">
        <v>1.96545</v>
      </c>
      <c r="D54" s="31" t="n">
        <v>34.321</v>
      </c>
    </row>
    <row r="55" customFormat="false" ht="14.65" hidden="false" customHeight="false" outlineLevel="0" collapsed="false">
      <c r="A55" s="2" t="n">
        <v>189583</v>
      </c>
      <c r="B55" s="2" t="n">
        <v>583</v>
      </c>
      <c r="C55" s="45" t="n">
        <v>1.94854</v>
      </c>
      <c r="D55" s="31" t="n">
        <v>33.99</v>
      </c>
    </row>
    <row r="56" customFormat="false" ht="14.65" hidden="false" customHeight="false" outlineLevel="0" collapsed="false">
      <c r="A56" s="2" t="n">
        <v>189584</v>
      </c>
      <c r="B56" s="2" t="n">
        <v>584</v>
      </c>
      <c r="C56" s="45" t="n">
        <v>1.9247</v>
      </c>
      <c r="D56" s="31" t="n">
        <v>33.523</v>
      </c>
    </row>
    <row r="57" customFormat="false" ht="14.65" hidden="false" customHeight="false" outlineLevel="0" collapsed="false">
      <c r="A57" s="2" t="n">
        <v>189585</v>
      </c>
      <c r="B57" s="2" t="n">
        <v>585</v>
      </c>
      <c r="C57" s="45" t="n">
        <v>1.90516</v>
      </c>
      <c r="D57" s="31" t="n">
        <v>33.141</v>
      </c>
    </row>
    <row r="58" customFormat="false" ht="14.65" hidden="false" customHeight="false" outlineLevel="0" collapsed="false">
      <c r="A58" s="2" t="n">
        <v>189586</v>
      </c>
      <c r="B58" s="2" t="n">
        <v>586</v>
      </c>
      <c r="C58" s="45" t="n">
        <v>1.88855</v>
      </c>
      <c r="D58" s="31" t="n">
        <v>32.818</v>
      </c>
    </row>
    <row r="59" customFormat="false" ht="14.65" hidden="false" customHeight="false" outlineLevel="0" collapsed="false">
      <c r="A59" s="2" t="n">
        <v>189587</v>
      </c>
      <c r="B59" s="2" t="n">
        <v>587</v>
      </c>
      <c r="C59" s="45" t="n">
        <v>1.87651</v>
      </c>
      <c r="D59" s="31" t="n">
        <v>32.583</v>
      </c>
    </row>
    <row r="60" customFormat="false" ht="14.65" hidden="false" customHeight="false" outlineLevel="0" collapsed="false">
      <c r="A60" s="2" t="n">
        <v>189588</v>
      </c>
      <c r="B60" s="2" t="n">
        <v>588</v>
      </c>
      <c r="C60" s="45" t="n">
        <v>1.86522</v>
      </c>
      <c r="D60" s="31" t="n">
        <v>32.364</v>
      </c>
    </row>
    <row r="61" customFormat="false" ht="14.65" hidden="false" customHeight="false" outlineLevel="0" collapsed="false">
      <c r="A61" s="2" t="n">
        <v>189589</v>
      </c>
      <c r="B61" s="2" t="n">
        <v>589</v>
      </c>
      <c r="C61" s="45" t="n">
        <v>1.84582</v>
      </c>
      <c r="D61" s="31" t="n">
        <v>31.987</v>
      </c>
    </row>
    <row r="62" customFormat="false" ht="14.65" hidden="false" customHeight="false" outlineLevel="0" collapsed="false">
      <c r="A62" s="2" t="n">
        <v>189590</v>
      </c>
      <c r="B62" s="2" t="n">
        <v>590</v>
      </c>
      <c r="C62" s="45" t="n">
        <v>1.82359</v>
      </c>
      <c r="D62" s="31" t="n">
        <v>31.556</v>
      </c>
    </row>
    <row r="63" customFormat="false" ht="14.65" hidden="false" customHeight="false" outlineLevel="0" collapsed="false">
      <c r="A63" s="2" t="n">
        <v>189591</v>
      </c>
      <c r="B63" s="2" t="n">
        <v>591</v>
      </c>
      <c r="C63" s="45" t="n">
        <v>1.74248</v>
      </c>
      <c r="D63" s="31" t="n">
        <v>29.991</v>
      </c>
    </row>
    <row r="64" customFormat="false" ht="14.65" hidden="false" customHeight="false" outlineLevel="0" collapsed="false">
      <c r="A64" s="2" t="n">
        <v>189592</v>
      </c>
      <c r="B64" s="2" t="n">
        <v>592</v>
      </c>
      <c r="C64" s="45" t="n">
        <v>1.62809</v>
      </c>
      <c r="D64" s="31" t="n">
        <v>27.804</v>
      </c>
    </row>
    <row r="65" customFormat="false" ht="14.65" hidden="false" customHeight="false" outlineLevel="0" collapsed="false">
      <c r="A65" s="2" t="n">
        <v>189593</v>
      </c>
      <c r="B65" s="2" t="n">
        <v>593</v>
      </c>
      <c r="C65" s="45" t="n">
        <v>1.62511</v>
      </c>
      <c r="D65" s="31" t="n">
        <v>27.747</v>
      </c>
    </row>
    <row r="66" customFormat="false" ht="14.65" hidden="false" customHeight="false" outlineLevel="0" collapsed="false">
      <c r="A66" s="2" t="n">
        <v>189594</v>
      </c>
      <c r="B66" s="2" t="n">
        <v>594</v>
      </c>
      <c r="C66" s="45" t="n">
        <v>1.89328</v>
      </c>
      <c r="D66" s="31" t="n">
        <v>32.91</v>
      </c>
    </row>
    <row r="67" customFormat="false" ht="14.65" hidden="false" customHeight="false" outlineLevel="0" collapsed="false">
      <c r="A67" s="2" t="n">
        <v>189595</v>
      </c>
      <c r="B67" s="2" t="n">
        <v>595</v>
      </c>
      <c r="C67" s="45" t="n">
        <v>1.87909</v>
      </c>
      <c r="D67" s="31" t="n">
        <v>32.633</v>
      </c>
    </row>
    <row r="68" customFormat="false" ht="14.65" hidden="false" customHeight="false" outlineLevel="0" collapsed="false">
      <c r="A68" s="2" t="n">
        <v>189596</v>
      </c>
      <c r="B68" s="2" t="n">
        <v>596</v>
      </c>
      <c r="C68" s="45" t="n">
        <v>1.86076</v>
      </c>
      <c r="D68" s="31" t="n">
        <v>32.277</v>
      </c>
    </row>
    <row r="69" customFormat="false" ht="14.65" hidden="false" customHeight="false" outlineLevel="0" collapsed="false">
      <c r="A69" s="2" t="n">
        <v>189597</v>
      </c>
      <c r="B69" s="2" t="n">
        <v>597</v>
      </c>
      <c r="C69" s="45" t="n">
        <v>1.86014</v>
      </c>
      <c r="D69" s="31" t="n">
        <v>32.265</v>
      </c>
    </row>
    <row r="70" customFormat="false" ht="14.65" hidden="false" customHeight="false" outlineLevel="0" collapsed="false">
      <c r="A70" s="2" t="n">
        <v>189598</v>
      </c>
      <c r="B70" s="2" t="n">
        <v>598</v>
      </c>
      <c r="C70" s="45" t="n">
        <v>1.8506</v>
      </c>
      <c r="D70" s="31" t="n">
        <v>32.08</v>
      </c>
    </row>
    <row r="71" customFormat="false" ht="14.65" hidden="false" customHeight="false" outlineLevel="0" collapsed="false">
      <c r="A71" s="2" t="n">
        <v>189599</v>
      </c>
      <c r="B71" s="2" t="n">
        <v>599</v>
      </c>
      <c r="C71" s="45" t="n">
        <v>1.83459</v>
      </c>
      <c r="D71" s="31" t="n">
        <v>31.769</v>
      </c>
    </row>
    <row r="72" customFormat="false" ht="14.65" hidden="false" customHeight="false" outlineLevel="0" collapsed="false">
      <c r="A72" s="2" t="n">
        <v>189600</v>
      </c>
      <c r="B72" s="2" t="n">
        <v>600</v>
      </c>
      <c r="C72" s="45" t="n">
        <v>1.80552</v>
      </c>
      <c r="D72" s="31" t="n">
        <v>31.206</v>
      </c>
    </row>
    <row r="73" customFormat="false" ht="14.65" hidden="false" customHeight="false" outlineLevel="0" collapsed="false">
      <c r="A73" s="2" t="n">
        <v>189601</v>
      </c>
      <c r="B73" s="2" t="n">
        <v>601</v>
      </c>
      <c r="C73" s="45" t="n">
        <v>1.7757</v>
      </c>
      <c r="D73" s="31" t="n">
        <v>30.6304</v>
      </c>
    </row>
    <row r="74" customFormat="false" ht="14.65" hidden="false" customHeight="false" outlineLevel="0" collapsed="false">
      <c r="A74" s="2" t="n">
        <v>189602</v>
      </c>
      <c r="B74" s="2" t="n">
        <v>602</v>
      </c>
      <c r="C74" s="45" t="n">
        <v>1.63406</v>
      </c>
      <c r="D74" s="31" t="n">
        <v>27.91745</v>
      </c>
    </row>
    <row r="75" customFormat="false" ht="14.65" hidden="false" customHeight="false" outlineLevel="0" collapsed="false">
      <c r="A75" s="2" t="n">
        <v>189603</v>
      </c>
      <c r="B75" s="2" t="n">
        <v>603</v>
      </c>
      <c r="C75" s="45" t="n">
        <v>1.61104</v>
      </c>
      <c r="D75" s="31" t="n">
        <v>27.47995</v>
      </c>
    </row>
    <row r="76" customFormat="false" ht="14.65" hidden="false" customHeight="false" outlineLevel="0" collapsed="false">
      <c r="C76" s="45"/>
      <c r="D76" s="3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13.85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14" min="14" style="0" width="5.56"/>
  </cols>
  <sheetData>
    <row r="1" customFormat="false" ht="14.65" hidden="false" customHeight="false" outlineLevel="0" collapsed="false">
      <c r="A1" s="0" t="s">
        <v>225</v>
      </c>
    </row>
    <row r="2" customFormat="false" ht="14.65" hidden="false" customHeight="false" outlineLevel="0" collapsed="false">
      <c r="A2" s="0" t="s">
        <v>226</v>
      </c>
    </row>
    <row r="3" customFormat="false" ht="14.65" hidden="false" customHeight="false" outlineLevel="0" collapsed="false">
      <c r="A3" s="0" t="s">
        <v>227</v>
      </c>
    </row>
    <row r="4" customFormat="false" ht="14.65" hidden="false" customHeight="false" outlineLevel="0" collapsed="false">
      <c r="A4" s="0" t="s">
        <v>228</v>
      </c>
    </row>
    <row r="8" customFormat="false" ht="14.65" hidden="false" customHeight="false" outlineLevel="0" collapsed="false">
      <c r="A8" s="0" t="s">
        <v>229</v>
      </c>
    </row>
    <row r="9" customFormat="false" ht="14.65" hidden="false" customHeight="false" outlineLevel="0" collapsed="false">
      <c r="F9" s="0" t="s">
        <v>230</v>
      </c>
      <c r="G9" s="0" t="s">
        <v>231</v>
      </c>
      <c r="H9" s="0" t="s">
        <v>109</v>
      </c>
      <c r="I9" s="0" t="s">
        <v>232</v>
      </c>
      <c r="J9" s="0" t="s">
        <v>233</v>
      </c>
      <c r="K9" s="0" t="s">
        <v>234</v>
      </c>
      <c r="L9" s="0" t="s">
        <v>235</v>
      </c>
      <c r="M9" s="0" t="s">
        <v>128</v>
      </c>
    </row>
    <row r="10" customFormat="false" ht="14.65" hidden="false" customHeight="false" outlineLevel="0" collapsed="false">
      <c r="I10" s="0" t="s">
        <v>236</v>
      </c>
      <c r="J10" s="0" t="s">
        <v>164</v>
      </c>
      <c r="K10" s="0" t="s">
        <v>163</v>
      </c>
      <c r="L10" s="0" t="s">
        <v>165</v>
      </c>
      <c r="M10" s="0" t="s">
        <v>166</v>
      </c>
    </row>
    <row r="11" customFormat="false" ht="14.65" hidden="false" customHeight="false" outlineLevel="0" collapsed="false">
      <c r="A11" s="47" t="n">
        <v>100</v>
      </c>
      <c r="B11" s="47" t="n">
        <v>1</v>
      </c>
      <c r="C11" s="47" t="n">
        <v>189201</v>
      </c>
      <c r="D11" s="48"/>
      <c r="E11" s="47" t="n">
        <v>91.6</v>
      </c>
    </row>
    <row r="12" customFormat="false" ht="14.65" hidden="false" customHeight="false" outlineLevel="0" collapsed="false">
      <c r="A12" s="47" t="n">
        <v>100</v>
      </c>
      <c r="B12" s="47" t="n">
        <v>1</v>
      </c>
      <c r="C12" s="47" t="n">
        <v>189202</v>
      </c>
      <c r="D12" s="48"/>
      <c r="E12" s="47" t="n">
        <v>92</v>
      </c>
      <c r="F12" s="0" t="s">
        <v>237</v>
      </c>
      <c r="G12" s="0" t="n">
        <v>100</v>
      </c>
      <c r="H12" s="49" t="n">
        <v>91</v>
      </c>
      <c r="I12" s="0" t="n">
        <v>91</v>
      </c>
      <c r="J12" s="0" t="n">
        <v>-1.205</v>
      </c>
      <c r="K12" s="0" t="n">
        <v>32.601</v>
      </c>
      <c r="L12" s="0" t="n">
        <v>2070</v>
      </c>
      <c r="M12" s="0" t="n">
        <v>43.64</v>
      </c>
    </row>
    <row r="13" customFormat="false" ht="14.65" hidden="false" customHeight="false" outlineLevel="0" collapsed="false">
      <c r="A13" s="47" t="n">
        <v>100</v>
      </c>
      <c r="B13" s="47" t="n">
        <v>1</v>
      </c>
      <c r="C13" s="47" t="n">
        <v>189203</v>
      </c>
      <c r="D13" s="48"/>
      <c r="E13" s="47" t="n">
        <v>81.1</v>
      </c>
      <c r="F13" s="0" t="s">
        <v>237</v>
      </c>
      <c r="G13" s="0" t="n">
        <v>100</v>
      </c>
      <c r="H13" s="0" t="n">
        <v>80</v>
      </c>
      <c r="I13" s="0" t="n">
        <v>80</v>
      </c>
      <c r="J13" s="0" t="n">
        <v>-1.207</v>
      </c>
      <c r="K13" s="0" t="n">
        <v>32.591</v>
      </c>
      <c r="L13" s="0" t="n">
        <v>2085</v>
      </c>
      <c r="M13" s="0" t="n">
        <v>43.2</v>
      </c>
    </row>
    <row r="14" customFormat="false" ht="14.65" hidden="false" customHeight="false" outlineLevel="0" collapsed="false">
      <c r="A14" s="47" t="n">
        <v>100</v>
      </c>
      <c r="B14" s="47" t="n">
        <v>1</v>
      </c>
      <c r="C14" s="47" t="n">
        <v>189204</v>
      </c>
      <c r="D14" s="48"/>
      <c r="E14" s="47" t="n">
        <v>71.1</v>
      </c>
      <c r="F14" s="0" t="s">
        <v>237</v>
      </c>
      <c r="G14" s="0" t="n">
        <v>100</v>
      </c>
      <c r="H14" s="0" t="n">
        <v>70</v>
      </c>
      <c r="I14" s="0" t="n">
        <v>70</v>
      </c>
      <c r="J14" s="0" t="n">
        <v>-1.207</v>
      </c>
      <c r="K14" s="0" t="n">
        <v>32.554</v>
      </c>
      <c r="L14" s="0" t="n">
        <v>2358</v>
      </c>
      <c r="M14" s="0" t="n">
        <v>43.44</v>
      </c>
    </row>
    <row r="15" customFormat="false" ht="14.65" hidden="false" customHeight="false" outlineLevel="0" collapsed="false">
      <c r="A15" s="47" t="n">
        <v>100</v>
      </c>
      <c r="B15" s="47" t="n">
        <v>1</v>
      </c>
      <c r="C15" s="47" t="n">
        <v>189205</v>
      </c>
      <c r="D15" s="48"/>
      <c r="E15" s="47" t="n">
        <v>51.5</v>
      </c>
      <c r="F15" s="0" t="s">
        <v>237</v>
      </c>
      <c r="G15" s="0" t="n">
        <v>100</v>
      </c>
      <c r="H15" s="0" t="n">
        <v>51</v>
      </c>
      <c r="I15" s="0" t="n">
        <v>50</v>
      </c>
      <c r="J15" s="0" t="n">
        <v>-1.265</v>
      </c>
      <c r="K15" s="0" t="n">
        <v>32.383</v>
      </c>
      <c r="L15" s="0" t="n">
        <v>3724</v>
      </c>
      <c r="M15" s="0" t="n">
        <v>40.83</v>
      </c>
    </row>
    <row r="16" customFormat="false" ht="14.65" hidden="false" customHeight="false" outlineLevel="0" collapsed="false">
      <c r="A16" s="47" t="n">
        <v>100</v>
      </c>
      <c r="B16" s="47" t="n">
        <v>1</v>
      </c>
      <c r="C16" s="47" t="n">
        <v>189206</v>
      </c>
      <c r="D16" s="48"/>
      <c r="E16" s="47" t="n">
        <v>40.4</v>
      </c>
      <c r="F16" s="0" t="s">
        <v>237</v>
      </c>
      <c r="G16" s="0" t="n">
        <v>100</v>
      </c>
      <c r="H16" s="0" t="n">
        <v>39</v>
      </c>
      <c r="I16" s="0" t="n">
        <v>40</v>
      </c>
      <c r="J16" s="0" t="n">
        <v>-1.275</v>
      </c>
      <c r="K16" s="0" t="n">
        <v>32.349</v>
      </c>
      <c r="L16" s="0" t="n">
        <v>4873</v>
      </c>
      <c r="M16" s="0" t="n">
        <v>38.15</v>
      </c>
    </row>
    <row r="17" customFormat="false" ht="14.65" hidden="false" customHeight="false" outlineLevel="0" collapsed="false">
      <c r="A17" s="47" t="n">
        <v>100</v>
      </c>
      <c r="B17" s="47" t="n">
        <v>1</v>
      </c>
      <c r="C17" s="47" t="n">
        <v>189207</v>
      </c>
      <c r="D17" s="48"/>
      <c r="E17" s="47" t="n">
        <v>30.6</v>
      </c>
      <c r="F17" s="0" t="s">
        <v>237</v>
      </c>
      <c r="G17" s="0" t="n">
        <v>100</v>
      </c>
      <c r="H17" s="0" t="n">
        <v>30</v>
      </c>
      <c r="I17" s="0" t="n">
        <v>30</v>
      </c>
      <c r="J17" s="0" t="n">
        <v>-1.351</v>
      </c>
      <c r="K17" s="0" t="n">
        <v>32.192</v>
      </c>
      <c r="L17" s="0" t="n">
        <v>11613</v>
      </c>
      <c r="M17" s="0" t="n">
        <v>28.36</v>
      </c>
    </row>
    <row r="18" customFormat="false" ht="14.65" hidden="false" customHeight="false" outlineLevel="0" collapsed="false">
      <c r="A18" s="47" t="n">
        <v>100</v>
      </c>
      <c r="B18" s="47" t="n">
        <v>1</v>
      </c>
      <c r="C18" s="47" t="n">
        <v>189208</v>
      </c>
      <c r="D18" s="48"/>
      <c r="E18" s="47" t="n">
        <v>20.4</v>
      </c>
      <c r="F18" s="0" t="s">
        <v>237</v>
      </c>
      <c r="G18" s="0" t="n">
        <v>100</v>
      </c>
      <c r="H18" s="0" t="n">
        <v>19</v>
      </c>
      <c r="I18" s="0" t="n">
        <v>19</v>
      </c>
      <c r="J18" s="0" t="n">
        <v>-1.39</v>
      </c>
      <c r="K18" s="0" t="n">
        <v>32.136</v>
      </c>
      <c r="L18" s="0" t="n">
        <v>14155</v>
      </c>
      <c r="M18" s="0" t="n">
        <v>25.15</v>
      </c>
    </row>
    <row r="19" customFormat="false" ht="14.65" hidden="false" customHeight="false" outlineLevel="0" collapsed="false">
      <c r="A19" s="47" t="n">
        <v>100</v>
      </c>
      <c r="B19" s="47" t="n">
        <v>1</v>
      </c>
      <c r="C19" s="47" t="n">
        <v>189209</v>
      </c>
      <c r="D19" s="48"/>
      <c r="E19" s="47" t="n">
        <v>10.7</v>
      </c>
      <c r="F19" s="0" t="s">
        <v>237</v>
      </c>
      <c r="G19" s="0" t="n">
        <v>100</v>
      </c>
      <c r="H19" s="0" t="n">
        <v>10</v>
      </c>
      <c r="I19" s="0" t="n">
        <v>10</v>
      </c>
      <c r="J19" s="0" t="n">
        <v>-1.589</v>
      </c>
      <c r="K19" s="0" t="n">
        <v>31.873</v>
      </c>
      <c r="L19" s="0" t="n">
        <v>14837</v>
      </c>
      <c r="M19" s="0" t="n">
        <v>25.99</v>
      </c>
    </row>
    <row r="20" customFormat="false" ht="14.65" hidden="false" customHeight="false" outlineLevel="0" collapsed="false">
      <c r="A20" s="47" t="n">
        <v>100</v>
      </c>
      <c r="B20" s="47" t="n">
        <v>1</v>
      </c>
      <c r="C20" s="47" t="n">
        <v>189210</v>
      </c>
      <c r="D20" s="48"/>
      <c r="E20" s="47" t="n">
        <v>7.4</v>
      </c>
      <c r="F20" s="0" t="s">
        <v>237</v>
      </c>
      <c r="G20" s="0" t="n">
        <v>100</v>
      </c>
      <c r="H20" s="0" t="n">
        <v>6</v>
      </c>
      <c r="I20" s="0" t="n">
        <v>6</v>
      </c>
      <c r="J20" s="0" t="n">
        <v>-1.689</v>
      </c>
      <c r="K20" s="0" t="n">
        <v>31.449</v>
      </c>
      <c r="L20" s="0" t="n">
        <v>14087</v>
      </c>
      <c r="M20" s="0" t="n">
        <v>25.1</v>
      </c>
    </row>
    <row r="21" customFormat="false" ht="14.65" hidden="false" customHeight="false" outlineLevel="0" collapsed="false">
      <c r="A21" s="47" t="n">
        <v>100</v>
      </c>
      <c r="B21" s="47" t="n">
        <v>1</v>
      </c>
      <c r="C21" s="47" t="n">
        <v>189211</v>
      </c>
      <c r="D21" s="48"/>
      <c r="E21" s="47" t="n">
        <v>5</v>
      </c>
      <c r="F21" s="0" t="s">
        <v>237</v>
      </c>
      <c r="G21" s="0" t="n">
        <v>100</v>
      </c>
      <c r="H21" s="0" t="n">
        <v>4</v>
      </c>
      <c r="I21" s="0" t="n">
        <v>4</v>
      </c>
      <c r="J21" s="0" t="n">
        <v>-1.704</v>
      </c>
      <c r="K21" s="0" t="n">
        <v>31.163</v>
      </c>
      <c r="L21" s="0" t="n">
        <v>10481</v>
      </c>
      <c r="M21" s="0" t="n">
        <v>28.33</v>
      </c>
    </row>
    <row r="22" customFormat="false" ht="14.65" hidden="false" customHeight="false" outlineLevel="0" collapsed="false">
      <c r="A22" s="47" t="n">
        <v>100</v>
      </c>
      <c r="B22" s="47" t="n">
        <v>1</v>
      </c>
      <c r="C22" s="47" t="n">
        <v>189212</v>
      </c>
      <c r="D22" s="48"/>
      <c r="E22" s="47" t="n">
        <v>3.2</v>
      </c>
      <c r="F22" s="0" t="s">
        <v>237</v>
      </c>
      <c r="G22" s="0" t="n">
        <v>100</v>
      </c>
      <c r="H22" s="0" t="n">
        <v>2</v>
      </c>
      <c r="I22" s="0" t="n">
        <v>2</v>
      </c>
      <c r="J22" s="0" t="n">
        <v>-1.692</v>
      </c>
      <c r="K22" s="0" t="n">
        <v>31.168</v>
      </c>
      <c r="L22" s="0" t="n">
        <v>11716</v>
      </c>
      <c r="M22" s="0" t="n">
        <v>28.46</v>
      </c>
    </row>
    <row r="23" customFormat="false" ht="14.65" hidden="false" customHeight="false" outlineLevel="0" collapsed="false">
      <c r="A23" s="47" t="n">
        <v>100</v>
      </c>
      <c r="B23" s="47" t="n">
        <v>1</v>
      </c>
      <c r="C23" s="47" t="n">
        <v>189213</v>
      </c>
      <c r="D23" s="48"/>
      <c r="E23" s="47" t="n">
        <v>2.8</v>
      </c>
      <c r="F23" s="0" t="s">
        <v>237</v>
      </c>
      <c r="G23" s="0" t="n">
        <v>100</v>
      </c>
      <c r="H23" s="0" t="n">
        <v>2</v>
      </c>
      <c r="I23" s="0" t="n">
        <v>2</v>
      </c>
      <c r="J23" s="0" t="n">
        <v>-1.698</v>
      </c>
      <c r="K23" s="0" t="n">
        <v>31.186</v>
      </c>
      <c r="L23" s="0" t="n">
        <v>10423</v>
      </c>
      <c r="M23" s="0" t="n">
        <v>27.95</v>
      </c>
    </row>
    <row r="24" customFormat="false" ht="14.65" hidden="false" customHeight="false" outlineLevel="0" collapsed="false">
      <c r="A24" s="47" t="n">
        <v>101</v>
      </c>
      <c r="B24" s="47" t="n">
        <v>2</v>
      </c>
      <c r="C24" s="47" t="n">
        <v>189214</v>
      </c>
      <c r="D24" s="48"/>
      <c r="E24" s="47" t="n">
        <v>131.1</v>
      </c>
      <c r="F24" s="0" t="s">
        <v>238</v>
      </c>
      <c r="G24" s="0" t="n">
        <v>101</v>
      </c>
      <c r="H24" s="0" t="n">
        <v>130</v>
      </c>
      <c r="I24" s="0" t="n">
        <v>130</v>
      </c>
      <c r="J24" s="0" t="n">
        <v>-1.287</v>
      </c>
      <c r="K24" s="0" t="n">
        <v>33.03</v>
      </c>
      <c r="L24" s="0" t="n">
        <v>581</v>
      </c>
      <c r="M24" s="0" t="n">
        <v>44.38</v>
      </c>
    </row>
    <row r="25" customFormat="false" ht="14.65" hidden="false" customHeight="false" outlineLevel="0" collapsed="false">
      <c r="A25" s="47" t="n">
        <v>101</v>
      </c>
      <c r="B25" s="47" t="n">
        <v>2</v>
      </c>
      <c r="C25" s="47" t="n">
        <v>189215</v>
      </c>
      <c r="D25" s="48"/>
      <c r="E25" s="47" t="n">
        <v>126.1</v>
      </c>
      <c r="F25" s="0" t="s">
        <v>238</v>
      </c>
      <c r="G25" s="0" t="n">
        <v>101</v>
      </c>
      <c r="H25" s="0" t="n">
        <v>125</v>
      </c>
      <c r="I25" s="0" t="n">
        <v>125</v>
      </c>
      <c r="J25" s="0" t="n">
        <v>-1.296</v>
      </c>
      <c r="K25" s="0" t="n">
        <v>32.898</v>
      </c>
      <c r="L25" s="0" t="n">
        <v>595</v>
      </c>
      <c r="M25" s="0" t="n">
        <v>46.23</v>
      </c>
    </row>
    <row r="26" customFormat="false" ht="14.65" hidden="false" customHeight="false" outlineLevel="0" collapsed="false">
      <c r="A26" s="47" t="n">
        <v>101</v>
      </c>
      <c r="B26" s="47" t="n">
        <v>2</v>
      </c>
      <c r="C26" s="47" t="n">
        <v>189216</v>
      </c>
      <c r="D26" s="48"/>
      <c r="E26" s="47" t="n">
        <v>120.9</v>
      </c>
      <c r="F26" s="0" t="s">
        <v>238</v>
      </c>
      <c r="G26" s="0" t="n">
        <v>101</v>
      </c>
      <c r="H26" s="0" t="n">
        <v>120</v>
      </c>
      <c r="I26" s="0" t="n">
        <v>120</v>
      </c>
      <c r="J26" s="0" t="n">
        <v>-1.29</v>
      </c>
      <c r="K26" s="0" t="n">
        <v>32.829</v>
      </c>
      <c r="L26" s="0" t="n">
        <v>592</v>
      </c>
      <c r="M26" s="0" t="n">
        <v>47.13</v>
      </c>
    </row>
    <row r="27" customFormat="false" ht="14.65" hidden="false" customHeight="false" outlineLevel="0" collapsed="false">
      <c r="A27" s="47" t="n">
        <v>101</v>
      </c>
      <c r="B27" s="47" t="n">
        <v>2</v>
      </c>
      <c r="C27" s="47" t="n">
        <v>189217</v>
      </c>
      <c r="D27" s="48"/>
      <c r="E27" s="47" t="n">
        <v>100.9</v>
      </c>
      <c r="F27" s="0" t="s">
        <v>238</v>
      </c>
      <c r="G27" s="0" t="n">
        <v>101</v>
      </c>
      <c r="H27" s="0" t="n">
        <v>100</v>
      </c>
      <c r="I27" s="0" t="n">
        <v>100</v>
      </c>
      <c r="J27" s="0" t="n">
        <v>-1.258</v>
      </c>
      <c r="K27" s="0" t="n">
        <v>32.658</v>
      </c>
      <c r="L27" s="0" t="n">
        <v>788</v>
      </c>
      <c r="M27" s="0" t="n">
        <v>47.09</v>
      </c>
    </row>
    <row r="28" customFormat="false" ht="14.65" hidden="false" customHeight="false" outlineLevel="0" collapsed="false">
      <c r="A28" s="47" t="n">
        <v>101</v>
      </c>
      <c r="B28" s="47" t="n">
        <v>2</v>
      </c>
      <c r="C28" s="47" t="n">
        <v>189218</v>
      </c>
      <c r="D28" s="48"/>
      <c r="E28" s="47" t="n">
        <v>90.6</v>
      </c>
      <c r="F28" s="0" t="s">
        <v>238</v>
      </c>
      <c r="G28" s="0" t="n">
        <v>101</v>
      </c>
      <c r="H28" s="0" t="n">
        <v>90</v>
      </c>
      <c r="I28" s="0" t="n">
        <v>90</v>
      </c>
      <c r="J28" s="0" t="n">
        <v>-1.201</v>
      </c>
      <c r="K28" s="0" t="n">
        <v>32.564</v>
      </c>
      <c r="L28" s="0" t="n">
        <v>1043</v>
      </c>
      <c r="M28" s="0" t="n">
        <v>47.26</v>
      </c>
    </row>
    <row r="29" customFormat="false" ht="14.65" hidden="false" customHeight="false" outlineLevel="0" collapsed="false">
      <c r="A29" s="47" t="n">
        <v>101</v>
      </c>
      <c r="B29" s="47" t="n">
        <v>2</v>
      </c>
      <c r="C29" s="47" t="n">
        <v>189219</v>
      </c>
      <c r="D29" s="48"/>
      <c r="E29" s="47" t="n">
        <v>70.6</v>
      </c>
      <c r="F29" s="0" t="s">
        <v>238</v>
      </c>
      <c r="G29" s="0" t="n">
        <v>101</v>
      </c>
      <c r="H29" s="0" t="n">
        <v>70</v>
      </c>
      <c r="I29" s="0" t="n">
        <v>70</v>
      </c>
      <c r="J29" s="0" t="n">
        <v>-1.198</v>
      </c>
      <c r="K29" s="0" t="n">
        <v>32.42</v>
      </c>
      <c r="L29" s="0" t="n">
        <v>2906</v>
      </c>
      <c r="M29" s="0" t="n">
        <v>42.95</v>
      </c>
    </row>
    <row r="30" customFormat="false" ht="14.65" hidden="false" customHeight="false" outlineLevel="0" collapsed="false">
      <c r="A30" s="47" t="n">
        <v>101</v>
      </c>
      <c r="B30" s="47" t="n">
        <v>2</v>
      </c>
      <c r="C30" s="47" t="n">
        <v>189220</v>
      </c>
      <c r="D30" s="48"/>
      <c r="E30" s="47" t="n">
        <v>59.7</v>
      </c>
      <c r="F30" s="0" t="s">
        <v>238</v>
      </c>
      <c r="G30" s="0" t="n">
        <v>101</v>
      </c>
      <c r="H30" s="0" t="n">
        <v>59</v>
      </c>
      <c r="I30" s="0" t="n">
        <v>59</v>
      </c>
      <c r="J30" s="0" t="n">
        <v>-1.305</v>
      </c>
      <c r="K30" s="0" t="n">
        <v>32.281</v>
      </c>
      <c r="L30" s="0" t="n">
        <v>3892</v>
      </c>
      <c r="M30" s="0" t="n">
        <v>40.37</v>
      </c>
    </row>
    <row r="31" customFormat="false" ht="14.65" hidden="false" customHeight="false" outlineLevel="0" collapsed="false">
      <c r="A31" s="47" t="n">
        <v>101</v>
      </c>
      <c r="B31" s="47" t="n">
        <v>2</v>
      </c>
      <c r="C31" s="47" t="n">
        <v>189221</v>
      </c>
      <c r="D31" s="48"/>
      <c r="E31" s="47" t="n">
        <v>49.9</v>
      </c>
      <c r="F31" s="0" t="s">
        <v>238</v>
      </c>
      <c r="G31" s="0" t="n">
        <v>101</v>
      </c>
      <c r="H31" s="0" t="n">
        <v>49</v>
      </c>
      <c r="I31" s="0" t="n">
        <v>49</v>
      </c>
      <c r="J31" s="0" t="n">
        <v>-1.355</v>
      </c>
      <c r="K31" s="0" t="n">
        <v>32.223</v>
      </c>
      <c r="L31" s="0" t="n">
        <v>6344</v>
      </c>
      <c r="M31" s="0" t="n">
        <v>37.17</v>
      </c>
    </row>
    <row r="32" customFormat="false" ht="14.65" hidden="false" customHeight="false" outlineLevel="0" collapsed="false">
      <c r="A32" s="47" t="n">
        <v>101</v>
      </c>
      <c r="B32" s="47" t="n">
        <v>2</v>
      </c>
      <c r="C32" s="47" t="n">
        <v>189222</v>
      </c>
      <c r="D32" s="48"/>
      <c r="E32" s="47" t="n">
        <v>40.7</v>
      </c>
      <c r="F32" s="0" t="s">
        <v>238</v>
      </c>
      <c r="G32" s="0" t="n">
        <v>101</v>
      </c>
      <c r="H32" s="0" t="n">
        <v>40</v>
      </c>
      <c r="I32" s="0" t="n">
        <v>40</v>
      </c>
      <c r="J32" s="0" t="n">
        <v>-1.484</v>
      </c>
      <c r="K32" s="0" t="n">
        <v>32.126</v>
      </c>
      <c r="L32" s="0" t="n">
        <v>8158</v>
      </c>
      <c r="M32" s="0" t="n">
        <v>33.41</v>
      </c>
    </row>
    <row r="33" customFormat="false" ht="14.65" hidden="false" customHeight="false" outlineLevel="0" collapsed="false">
      <c r="A33" s="47" t="n">
        <v>101</v>
      </c>
      <c r="B33" s="47" t="n">
        <v>2</v>
      </c>
      <c r="C33" s="47" t="n">
        <v>189223</v>
      </c>
      <c r="D33" s="48"/>
      <c r="E33" s="47" t="n">
        <v>29.9</v>
      </c>
      <c r="F33" s="0" t="s">
        <v>238</v>
      </c>
      <c r="G33" s="0" t="n">
        <v>101</v>
      </c>
      <c r="H33" s="0" t="n">
        <v>29</v>
      </c>
      <c r="I33" s="0" t="n">
        <v>29</v>
      </c>
      <c r="J33" s="0" t="n">
        <v>-1.573</v>
      </c>
      <c r="K33" s="0" t="n">
        <v>32.03</v>
      </c>
      <c r="L33" s="0" t="n">
        <v>9471</v>
      </c>
      <c r="M33" s="0" t="n">
        <v>33.53</v>
      </c>
    </row>
    <row r="34" customFormat="false" ht="14.65" hidden="false" customHeight="false" outlineLevel="0" collapsed="false">
      <c r="A34" s="47" t="n">
        <v>101</v>
      </c>
      <c r="B34" s="47" t="n">
        <v>2</v>
      </c>
      <c r="C34" s="47" t="n">
        <v>189224</v>
      </c>
      <c r="D34" s="48"/>
      <c r="E34" s="47" t="n">
        <v>19.3</v>
      </c>
      <c r="F34" s="0" t="s">
        <v>238</v>
      </c>
      <c r="G34" s="0" t="n">
        <v>101</v>
      </c>
      <c r="H34" s="0" t="n">
        <v>18</v>
      </c>
      <c r="I34" s="0" t="n">
        <v>18</v>
      </c>
      <c r="J34" s="0" t="n">
        <v>-1.656</v>
      </c>
      <c r="K34" s="0" t="n">
        <v>31.74</v>
      </c>
      <c r="L34" s="0" t="n">
        <v>12013</v>
      </c>
      <c r="M34" s="0" t="n">
        <v>28.21</v>
      </c>
    </row>
    <row r="35" customFormat="false" ht="14.65" hidden="false" customHeight="false" outlineLevel="0" collapsed="false">
      <c r="A35" s="47" t="n">
        <v>101</v>
      </c>
      <c r="B35" s="47" t="n">
        <v>2</v>
      </c>
      <c r="C35" s="47" t="n">
        <v>189225</v>
      </c>
      <c r="D35" s="48"/>
      <c r="E35" s="47" t="n">
        <v>14.6</v>
      </c>
      <c r="F35" s="0" t="s">
        <v>238</v>
      </c>
      <c r="G35" s="0" t="n">
        <v>101</v>
      </c>
      <c r="H35" s="0" t="n">
        <v>14</v>
      </c>
      <c r="I35" s="0" t="n">
        <v>14</v>
      </c>
      <c r="J35" s="0" t="n">
        <v>-1.64</v>
      </c>
      <c r="K35" s="0" t="n">
        <v>31.447</v>
      </c>
      <c r="L35" s="0" t="n">
        <v>12520</v>
      </c>
      <c r="M35" s="0" t="n">
        <v>25.6</v>
      </c>
    </row>
    <row r="36" customFormat="false" ht="14.65" hidden="false" customHeight="false" outlineLevel="0" collapsed="false">
      <c r="A36" s="47" t="n">
        <v>101</v>
      </c>
      <c r="B36" s="47" t="n">
        <v>2</v>
      </c>
      <c r="C36" s="47" t="n">
        <v>189226</v>
      </c>
      <c r="D36" s="48"/>
      <c r="E36" s="47" t="n">
        <v>10.2</v>
      </c>
      <c r="F36" s="0" t="s">
        <v>238</v>
      </c>
      <c r="G36" s="0" t="n">
        <v>101</v>
      </c>
      <c r="H36" s="0" t="n">
        <v>9</v>
      </c>
      <c r="I36" s="0" t="n">
        <v>9</v>
      </c>
      <c r="J36" s="0" t="n">
        <v>-1.635</v>
      </c>
      <c r="K36" s="0" t="n">
        <v>31.333</v>
      </c>
      <c r="L36" s="0" t="n">
        <v>14348</v>
      </c>
      <c r="M36" s="0" t="n">
        <v>25.62</v>
      </c>
    </row>
    <row r="37" customFormat="false" ht="14.65" hidden="false" customHeight="false" outlineLevel="0" collapsed="false">
      <c r="A37" s="47" t="n">
        <v>101</v>
      </c>
      <c r="B37" s="47" t="n">
        <v>2</v>
      </c>
      <c r="C37" s="47" t="n">
        <v>189227</v>
      </c>
      <c r="D37" s="48"/>
      <c r="E37" s="47" t="n">
        <v>5</v>
      </c>
      <c r="F37" s="0" t="s">
        <v>238</v>
      </c>
      <c r="G37" s="0" t="n">
        <v>101</v>
      </c>
      <c r="H37" s="0" t="n">
        <v>4</v>
      </c>
      <c r="I37" s="0" t="n">
        <v>4</v>
      </c>
      <c r="J37" s="0" t="n">
        <v>-1.627</v>
      </c>
      <c r="K37" s="0" t="n">
        <v>31.379</v>
      </c>
      <c r="L37" s="0" t="n">
        <v>12670</v>
      </c>
      <c r="M37" s="0" t="n">
        <v>24.12</v>
      </c>
    </row>
    <row r="38" customFormat="false" ht="14.65" hidden="false" customHeight="false" outlineLevel="0" collapsed="false">
      <c r="A38" s="47" t="n">
        <v>101</v>
      </c>
      <c r="B38" s="47" t="n">
        <v>2</v>
      </c>
      <c r="C38" s="47" t="n">
        <v>189228</v>
      </c>
      <c r="D38" s="48"/>
      <c r="E38" s="47" t="n">
        <v>2.4</v>
      </c>
      <c r="F38" s="0" t="s">
        <v>238</v>
      </c>
      <c r="G38" s="0" t="n">
        <v>101</v>
      </c>
      <c r="H38" s="0" t="n">
        <v>1</v>
      </c>
      <c r="I38" s="0" t="n">
        <v>1</v>
      </c>
      <c r="J38" s="0" t="n">
        <v>-1.64</v>
      </c>
      <c r="K38" s="0" t="n">
        <v>31.482</v>
      </c>
      <c r="L38" s="0" t="n">
        <v>11373</v>
      </c>
      <c r="M38" s="0" t="n">
        <v>24.57</v>
      </c>
    </row>
    <row r="39" customFormat="false" ht="14.65" hidden="false" customHeight="false" outlineLevel="0" collapsed="false">
      <c r="A39" s="47" t="n">
        <v>102</v>
      </c>
      <c r="B39" s="47" t="n">
        <v>4</v>
      </c>
      <c r="C39" s="47" t="n">
        <v>189229</v>
      </c>
      <c r="D39" s="48"/>
      <c r="E39" s="47" t="n">
        <v>91.1</v>
      </c>
      <c r="F39" s="0" t="s">
        <v>239</v>
      </c>
      <c r="G39" s="0" t="n">
        <v>102</v>
      </c>
      <c r="H39" s="0" t="n">
        <v>90</v>
      </c>
      <c r="I39" s="0" t="n">
        <v>90</v>
      </c>
      <c r="J39" s="0" t="n">
        <v>-1.372</v>
      </c>
      <c r="K39" s="0" t="n">
        <v>33.13</v>
      </c>
      <c r="L39" s="0" t="n">
        <v>557</v>
      </c>
      <c r="M39" s="0" t="n">
        <v>47.08</v>
      </c>
    </row>
    <row r="40" customFormat="false" ht="14.65" hidden="false" customHeight="false" outlineLevel="0" collapsed="false">
      <c r="A40" s="47" t="n">
        <v>102</v>
      </c>
      <c r="B40" s="47" t="n">
        <v>4</v>
      </c>
      <c r="C40" s="47" t="n">
        <v>189230</v>
      </c>
      <c r="D40" s="48"/>
      <c r="E40" s="47" t="n">
        <v>80.8</v>
      </c>
      <c r="F40" s="0" t="s">
        <v>239</v>
      </c>
      <c r="G40" s="0" t="n">
        <v>102</v>
      </c>
      <c r="H40" s="0" t="n">
        <v>80</v>
      </c>
      <c r="I40" s="0" t="n">
        <v>80</v>
      </c>
      <c r="J40" s="0" t="n">
        <v>-1.38</v>
      </c>
      <c r="K40" s="0" t="n">
        <v>33.106</v>
      </c>
      <c r="L40" s="0" t="n">
        <v>516</v>
      </c>
      <c r="M40" s="0" t="n">
        <v>47.33</v>
      </c>
    </row>
    <row r="41" customFormat="false" ht="14.65" hidden="false" customHeight="false" outlineLevel="0" collapsed="false">
      <c r="A41" s="47" t="n">
        <v>102</v>
      </c>
      <c r="B41" s="47" t="n">
        <v>4</v>
      </c>
      <c r="C41" s="47" t="n">
        <v>189231</v>
      </c>
      <c r="D41" s="48"/>
      <c r="E41" s="47" t="n">
        <v>71.2</v>
      </c>
      <c r="F41" s="0" t="s">
        <v>239</v>
      </c>
      <c r="G41" s="0" t="n">
        <v>102</v>
      </c>
      <c r="H41" s="0" t="n">
        <v>70</v>
      </c>
      <c r="I41" s="0" t="n">
        <v>70</v>
      </c>
      <c r="J41" s="0" t="n">
        <v>-1.378</v>
      </c>
      <c r="K41" s="0" t="n">
        <v>33.007</v>
      </c>
      <c r="L41" s="0" t="n">
        <v>592</v>
      </c>
      <c r="M41" s="0" t="n">
        <v>46.87</v>
      </c>
    </row>
    <row r="42" customFormat="false" ht="14.65" hidden="false" customHeight="false" outlineLevel="0" collapsed="false">
      <c r="A42" s="47" t="n">
        <v>102</v>
      </c>
      <c r="B42" s="47" t="n">
        <v>4</v>
      </c>
      <c r="C42" s="47" t="n">
        <v>189232</v>
      </c>
      <c r="D42" s="48"/>
      <c r="E42" s="47" t="n">
        <v>62.2</v>
      </c>
      <c r="F42" s="0" t="s">
        <v>239</v>
      </c>
      <c r="G42" s="0" t="n">
        <v>102</v>
      </c>
      <c r="H42" s="0" t="n">
        <v>61</v>
      </c>
      <c r="I42" s="0" t="n">
        <v>61</v>
      </c>
      <c r="J42" s="0" t="n">
        <v>-1.342</v>
      </c>
      <c r="K42" s="0" t="n">
        <v>32.92</v>
      </c>
      <c r="L42" s="0" t="n">
        <v>645</v>
      </c>
      <c r="M42" s="0" t="n">
        <v>46.74</v>
      </c>
    </row>
    <row r="43" customFormat="false" ht="14.65" hidden="false" customHeight="false" outlineLevel="0" collapsed="false">
      <c r="A43" s="47" t="n">
        <v>102</v>
      </c>
      <c r="B43" s="47" t="n">
        <v>4</v>
      </c>
      <c r="C43" s="47" t="n">
        <v>189233</v>
      </c>
      <c r="D43" s="48"/>
      <c r="E43" s="47" t="n">
        <v>51.5</v>
      </c>
      <c r="F43" s="0" t="s">
        <v>239</v>
      </c>
      <c r="G43" s="0" t="n">
        <v>102</v>
      </c>
      <c r="H43" s="0" t="n">
        <v>51</v>
      </c>
      <c r="I43" s="0" t="n">
        <v>50</v>
      </c>
      <c r="J43" s="0" t="n">
        <v>-1.331</v>
      </c>
      <c r="K43" s="0" t="n">
        <v>32.863</v>
      </c>
      <c r="L43" s="0" t="n">
        <v>740</v>
      </c>
      <c r="M43" s="0" t="n">
        <v>47.2</v>
      </c>
    </row>
    <row r="44" customFormat="false" ht="14.65" hidden="false" customHeight="false" outlineLevel="0" collapsed="false">
      <c r="A44" s="47" t="n">
        <v>102</v>
      </c>
      <c r="B44" s="47" t="n">
        <v>4</v>
      </c>
      <c r="C44" s="47" t="n">
        <v>189234</v>
      </c>
      <c r="D44" s="48"/>
      <c r="E44" s="47" t="n">
        <v>50.9</v>
      </c>
      <c r="F44" s="0" t="s">
        <v>239</v>
      </c>
      <c r="G44" s="0" t="n">
        <v>102</v>
      </c>
      <c r="H44" s="0" t="n">
        <v>50</v>
      </c>
      <c r="I44" s="0" t="n">
        <v>50</v>
      </c>
      <c r="J44" s="0" t="n">
        <v>-1.331</v>
      </c>
      <c r="K44" s="0" t="n">
        <v>32.859</v>
      </c>
      <c r="L44" s="0" t="n">
        <v>571</v>
      </c>
      <c r="M44" s="0" t="n">
        <v>47.23</v>
      </c>
    </row>
    <row r="45" customFormat="false" ht="14.65" hidden="false" customHeight="false" outlineLevel="0" collapsed="false">
      <c r="A45" s="47" t="n">
        <v>102</v>
      </c>
      <c r="B45" s="47" t="n">
        <v>4</v>
      </c>
      <c r="C45" s="47" t="n">
        <v>189235</v>
      </c>
      <c r="D45" s="48"/>
      <c r="E45" s="47" t="n">
        <v>40.7</v>
      </c>
      <c r="F45" s="0" t="s">
        <v>239</v>
      </c>
      <c r="G45" s="0" t="n">
        <v>102</v>
      </c>
      <c r="H45" s="0" t="n">
        <v>40</v>
      </c>
      <c r="I45" s="0" t="n">
        <v>40</v>
      </c>
      <c r="J45" s="0" t="n">
        <v>-1.385</v>
      </c>
      <c r="K45" s="0" t="n">
        <v>32.783</v>
      </c>
      <c r="L45" s="0" t="n">
        <v>790</v>
      </c>
      <c r="M45" s="0" t="n">
        <v>46.43</v>
      </c>
    </row>
    <row r="46" customFormat="false" ht="14.65" hidden="false" customHeight="false" outlineLevel="0" collapsed="false">
      <c r="A46" s="47" t="n">
        <v>102</v>
      </c>
      <c r="B46" s="47" t="n">
        <v>4</v>
      </c>
      <c r="C46" s="47" t="n">
        <v>189236</v>
      </c>
      <c r="D46" s="48"/>
      <c r="E46" s="47" t="n">
        <v>30.7</v>
      </c>
      <c r="F46" s="0" t="s">
        <v>239</v>
      </c>
      <c r="G46" s="0" t="n">
        <v>102</v>
      </c>
      <c r="H46" s="0" t="n">
        <v>30</v>
      </c>
      <c r="I46" s="0" t="n">
        <v>30</v>
      </c>
      <c r="J46" s="0" t="n">
        <v>-1.426</v>
      </c>
      <c r="K46" s="0" t="n">
        <v>32.732</v>
      </c>
      <c r="L46" s="0" t="n">
        <v>1590</v>
      </c>
      <c r="M46" s="0" t="n">
        <v>44.78</v>
      </c>
    </row>
    <row r="47" customFormat="false" ht="14.65" hidden="false" customHeight="false" outlineLevel="0" collapsed="false">
      <c r="A47" s="47" t="n">
        <v>102</v>
      </c>
      <c r="B47" s="47" t="n">
        <v>4</v>
      </c>
      <c r="C47" s="47" t="n">
        <v>189237</v>
      </c>
      <c r="D47" s="48"/>
      <c r="E47" s="47" t="n">
        <v>22.5</v>
      </c>
      <c r="F47" s="0" t="s">
        <v>239</v>
      </c>
      <c r="G47" s="0" t="n">
        <v>102</v>
      </c>
      <c r="H47" s="0" t="n">
        <v>22</v>
      </c>
      <c r="I47" s="0" t="n">
        <v>21</v>
      </c>
      <c r="J47" s="0" t="n">
        <v>-1.46</v>
      </c>
      <c r="K47" s="0" t="n">
        <v>32.618</v>
      </c>
      <c r="L47" s="0" t="n">
        <v>2432</v>
      </c>
      <c r="M47" s="0" t="n">
        <v>43.14</v>
      </c>
    </row>
    <row r="48" customFormat="false" ht="14.65" hidden="false" customHeight="false" outlineLevel="0" collapsed="false">
      <c r="A48" s="47" t="n">
        <v>102</v>
      </c>
      <c r="B48" s="47" t="n">
        <v>4</v>
      </c>
      <c r="C48" s="47" t="n">
        <v>189238</v>
      </c>
      <c r="D48" s="48"/>
      <c r="E48" s="47" t="n">
        <v>12</v>
      </c>
      <c r="F48" s="0" t="s">
        <v>239</v>
      </c>
      <c r="G48" s="0" t="n">
        <v>102</v>
      </c>
      <c r="H48" s="0" t="n">
        <v>11</v>
      </c>
      <c r="I48" s="0" t="n">
        <v>11</v>
      </c>
      <c r="J48" s="0" t="n">
        <v>-1.556</v>
      </c>
      <c r="K48" s="0" t="n">
        <v>31.497</v>
      </c>
      <c r="L48" s="0" t="n">
        <v>11678</v>
      </c>
      <c r="M48" s="0" t="n">
        <v>24.03</v>
      </c>
    </row>
    <row r="49" customFormat="false" ht="14.65" hidden="false" customHeight="false" outlineLevel="0" collapsed="false">
      <c r="A49" s="47" t="n">
        <v>102</v>
      </c>
      <c r="B49" s="47" t="n">
        <v>4</v>
      </c>
      <c r="C49" s="47" t="n">
        <v>189239</v>
      </c>
      <c r="D49" s="48"/>
      <c r="E49" s="47" t="n">
        <v>7.7</v>
      </c>
      <c r="F49" s="0" t="s">
        <v>239</v>
      </c>
      <c r="G49" s="0" t="n">
        <v>102</v>
      </c>
      <c r="H49" s="0" t="n">
        <v>7</v>
      </c>
      <c r="I49" s="0" t="n">
        <v>7</v>
      </c>
      <c r="J49" s="0" t="n">
        <v>-1.551</v>
      </c>
      <c r="K49" s="0" t="n">
        <v>31.474</v>
      </c>
      <c r="L49" s="0" t="n">
        <v>10971</v>
      </c>
      <c r="M49" s="0" t="n">
        <v>23.85</v>
      </c>
    </row>
    <row r="50" customFormat="false" ht="14.65" hidden="false" customHeight="false" outlineLevel="0" collapsed="false">
      <c r="A50" s="47" t="n">
        <v>102</v>
      </c>
      <c r="B50" s="47" t="n">
        <v>4</v>
      </c>
      <c r="C50" s="47" t="n">
        <v>189240</v>
      </c>
      <c r="D50" s="48"/>
      <c r="E50" s="47" t="n">
        <v>3.1</v>
      </c>
      <c r="F50" s="0" t="s">
        <v>239</v>
      </c>
      <c r="G50" s="0" t="n">
        <v>102</v>
      </c>
      <c r="H50" s="0" t="n">
        <v>2</v>
      </c>
      <c r="I50" s="0" t="n">
        <v>2</v>
      </c>
      <c r="J50" s="0" t="n">
        <v>-1.55</v>
      </c>
      <c r="K50" s="0" t="n">
        <v>31.474</v>
      </c>
      <c r="L50" s="0" t="n">
        <v>6733</v>
      </c>
      <c r="M50" s="0" t="n">
        <v>23.66</v>
      </c>
    </row>
    <row r="51" customFormat="false" ht="14.65" hidden="false" customHeight="false" outlineLevel="0" collapsed="false">
      <c r="A51" s="47" t="n">
        <v>103</v>
      </c>
      <c r="B51" s="47" t="n">
        <v>5</v>
      </c>
      <c r="C51" s="47" t="n">
        <v>189241</v>
      </c>
      <c r="D51" s="48"/>
      <c r="E51" s="47" t="n">
        <v>88.8</v>
      </c>
      <c r="F51" s="0" t="s">
        <v>240</v>
      </c>
      <c r="G51" s="0" t="n">
        <v>103</v>
      </c>
      <c r="H51" s="0" t="n">
        <v>88</v>
      </c>
      <c r="I51" s="0" t="n">
        <v>88</v>
      </c>
      <c r="J51" s="0" t="n">
        <v>-1.34</v>
      </c>
      <c r="K51" s="0" t="n">
        <v>33.036</v>
      </c>
      <c r="L51" s="0" t="n">
        <v>554</v>
      </c>
      <c r="M51" s="0" t="n">
        <v>44.25</v>
      </c>
      <c r="O51" s="0" t="s">
        <v>240</v>
      </c>
      <c r="P51" s="0" t="n">
        <v>103</v>
      </c>
      <c r="Q51" s="0" t="n">
        <v>88</v>
      </c>
      <c r="R51" s="0" t="n">
        <v>88</v>
      </c>
      <c r="S51" s="0" t="n">
        <v>-1.34</v>
      </c>
      <c r="T51" s="0" t="n">
        <v>33.037</v>
      </c>
      <c r="U51" s="0" t="n">
        <v>615</v>
      </c>
      <c r="V51" s="0" t="n">
        <v>44.11</v>
      </c>
    </row>
    <row r="52" customFormat="false" ht="14.65" hidden="false" customHeight="false" outlineLevel="0" collapsed="false">
      <c r="A52" s="47" t="n">
        <v>103</v>
      </c>
      <c r="B52" s="47" t="n">
        <v>5</v>
      </c>
      <c r="C52" s="47" t="n">
        <v>189245</v>
      </c>
      <c r="D52" s="48"/>
      <c r="E52" s="47" t="n">
        <v>80.4</v>
      </c>
      <c r="F52" s="0" t="s">
        <v>240</v>
      </c>
      <c r="G52" s="0" t="n">
        <v>103</v>
      </c>
      <c r="H52" s="0" t="n">
        <v>79</v>
      </c>
      <c r="I52" s="0" t="n">
        <v>80</v>
      </c>
      <c r="J52" s="0" t="n">
        <v>-1.337</v>
      </c>
      <c r="K52" s="0" t="n">
        <v>33.006</v>
      </c>
      <c r="L52" s="0" t="n">
        <v>617</v>
      </c>
      <c r="M52" s="0" t="n">
        <v>44.41</v>
      </c>
      <c r="O52" s="0" t="s">
        <v>240</v>
      </c>
      <c r="P52" s="0" t="n">
        <v>103</v>
      </c>
      <c r="Q52" s="0" t="n">
        <v>88</v>
      </c>
      <c r="R52" s="0" t="n">
        <v>88</v>
      </c>
      <c r="S52" s="0" t="n">
        <v>-1.34</v>
      </c>
      <c r="T52" s="0" t="n">
        <v>33.038</v>
      </c>
      <c r="U52" s="0" t="n">
        <v>596</v>
      </c>
      <c r="V52" s="0" t="n">
        <v>44.14</v>
      </c>
    </row>
    <row r="53" customFormat="false" ht="14.65" hidden="false" customHeight="false" outlineLevel="0" collapsed="false">
      <c r="A53" s="47" t="n">
        <v>103</v>
      </c>
      <c r="B53" s="47" t="n">
        <v>5</v>
      </c>
      <c r="C53" s="47" t="n">
        <v>189246</v>
      </c>
      <c r="D53" s="48"/>
      <c r="E53" s="47" t="n">
        <v>70.9</v>
      </c>
      <c r="F53" s="0" t="s">
        <v>240</v>
      </c>
      <c r="G53" s="0" t="n">
        <v>103</v>
      </c>
      <c r="H53" s="0" t="n">
        <v>70</v>
      </c>
      <c r="I53" s="0" t="n">
        <v>70</v>
      </c>
      <c r="J53" s="0" t="n">
        <v>-1.326</v>
      </c>
      <c r="K53" s="0" t="n">
        <v>32.84</v>
      </c>
      <c r="L53" s="0" t="n">
        <v>716</v>
      </c>
      <c r="M53" s="0" t="n">
        <v>45.69</v>
      </c>
      <c r="O53" s="0" t="s">
        <v>240</v>
      </c>
      <c r="P53" s="0" t="n">
        <v>103</v>
      </c>
      <c r="Q53" s="0" t="n">
        <v>88</v>
      </c>
      <c r="R53" s="0" t="n">
        <v>88</v>
      </c>
      <c r="S53" s="0" t="n">
        <v>-1.34</v>
      </c>
      <c r="T53" s="0" t="n">
        <v>33.038</v>
      </c>
      <c r="U53" s="0" t="n">
        <v>615</v>
      </c>
      <c r="V53" s="0" t="n">
        <v>44.09</v>
      </c>
    </row>
    <row r="54" customFormat="false" ht="14.65" hidden="false" customHeight="false" outlineLevel="0" collapsed="false">
      <c r="A54" s="47" t="n">
        <v>103</v>
      </c>
      <c r="B54" s="47" t="n">
        <v>5</v>
      </c>
      <c r="C54" s="47" t="n">
        <v>189247</v>
      </c>
      <c r="D54" s="48"/>
      <c r="E54" s="47" t="n">
        <v>60.8</v>
      </c>
      <c r="F54" s="0" t="s">
        <v>240</v>
      </c>
      <c r="G54" s="0" t="n">
        <v>103</v>
      </c>
      <c r="H54" s="0" t="n">
        <v>60</v>
      </c>
      <c r="I54" s="0" t="n">
        <v>60</v>
      </c>
      <c r="J54" s="0" t="n">
        <v>-1.299</v>
      </c>
      <c r="K54" s="0" t="n">
        <v>32.763</v>
      </c>
      <c r="L54" s="0" t="n">
        <v>710</v>
      </c>
      <c r="M54" s="0" t="n">
        <v>46.19</v>
      </c>
    </row>
    <row r="55" customFormat="false" ht="14.65" hidden="false" customHeight="false" outlineLevel="0" collapsed="false">
      <c r="A55" s="47" t="n">
        <v>103</v>
      </c>
      <c r="B55" s="47" t="n">
        <v>5</v>
      </c>
      <c r="C55" s="47" t="n">
        <v>189248</v>
      </c>
      <c r="D55" s="48"/>
      <c r="E55" s="47" t="n">
        <v>52.3</v>
      </c>
      <c r="F55" s="0" t="s">
        <v>240</v>
      </c>
      <c r="G55" s="0" t="n">
        <v>103</v>
      </c>
      <c r="H55" s="0" t="n">
        <v>51</v>
      </c>
      <c r="I55" s="0" t="n">
        <v>51</v>
      </c>
      <c r="J55" s="0" t="n">
        <v>-1.273</v>
      </c>
      <c r="K55" s="0" t="n">
        <v>32.712</v>
      </c>
      <c r="L55" s="0" t="n">
        <v>965</v>
      </c>
      <c r="M55" s="0" t="n">
        <v>46.6</v>
      </c>
    </row>
    <row r="56" customFormat="false" ht="14.65" hidden="false" customHeight="false" outlineLevel="0" collapsed="false">
      <c r="A56" s="47" t="n">
        <v>103</v>
      </c>
      <c r="B56" s="47" t="n">
        <v>5</v>
      </c>
      <c r="C56" s="47" t="n">
        <v>189249</v>
      </c>
      <c r="D56" s="48"/>
      <c r="E56" s="47" t="n">
        <v>42.4</v>
      </c>
      <c r="F56" s="0" t="s">
        <v>240</v>
      </c>
      <c r="G56" s="0" t="n">
        <v>103</v>
      </c>
      <c r="H56" s="0" t="n">
        <v>41</v>
      </c>
      <c r="I56" s="0" t="n">
        <v>41</v>
      </c>
      <c r="J56" s="0" t="n">
        <v>-1.257</v>
      </c>
      <c r="K56" s="0" t="n">
        <v>32.63</v>
      </c>
      <c r="L56" s="0" t="n">
        <v>825</v>
      </c>
      <c r="M56" s="0" t="n">
        <v>46.99</v>
      </c>
    </row>
    <row r="57" customFormat="false" ht="14.65" hidden="false" customHeight="false" outlineLevel="0" collapsed="false">
      <c r="A57" s="47" t="n">
        <v>103</v>
      </c>
      <c r="B57" s="47" t="n">
        <v>5</v>
      </c>
      <c r="C57" s="47" t="n">
        <v>189250</v>
      </c>
      <c r="D57" s="48"/>
      <c r="E57" s="47" t="n">
        <v>36.9</v>
      </c>
      <c r="F57" s="0" t="s">
        <v>240</v>
      </c>
      <c r="G57" s="0" t="n">
        <v>103</v>
      </c>
      <c r="H57" s="0" t="n">
        <v>36</v>
      </c>
      <c r="I57" s="0" t="n">
        <v>36</v>
      </c>
      <c r="J57" s="0" t="n">
        <v>-1.249</v>
      </c>
      <c r="K57" s="0" t="n">
        <v>32.569</v>
      </c>
      <c r="L57" s="0" t="n">
        <v>1173</v>
      </c>
      <c r="M57" s="0" t="n">
        <v>46.53</v>
      </c>
    </row>
    <row r="58" customFormat="false" ht="14.65" hidden="false" customHeight="false" outlineLevel="0" collapsed="false">
      <c r="A58" s="47" t="n">
        <v>103</v>
      </c>
      <c r="B58" s="47" t="n">
        <v>5</v>
      </c>
      <c r="C58" s="47" t="n">
        <v>189251</v>
      </c>
      <c r="D58" s="48"/>
      <c r="E58" s="47" t="n">
        <v>32.8</v>
      </c>
      <c r="F58" s="0" t="s">
        <v>240</v>
      </c>
      <c r="G58" s="0" t="n">
        <v>103</v>
      </c>
      <c r="H58" s="0" t="n">
        <v>32</v>
      </c>
      <c r="I58" s="0" t="n">
        <v>32</v>
      </c>
      <c r="J58" s="0" t="n">
        <v>-1.217</v>
      </c>
      <c r="K58" s="0" t="n">
        <v>32.438</v>
      </c>
      <c r="L58" s="0" t="n">
        <v>2410</v>
      </c>
      <c r="M58" s="0" t="n">
        <v>43.39</v>
      </c>
    </row>
    <row r="59" customFormat="false" ht="14.65" hidden="false" customHeight="false" outlineLevel="0" collapsed="false">
      <c r="A59" s="47" t="n">
        <v>103</v>
      </c>
      <c r="B59" s="47" t="n">
        <v>5</v>
      </c>
      <c r="C59" s="47" t="n">
        <v>189252</v>
      </c>
      <c r="D59" s="48"/>
      <c r="E59" s="47" t="n">
        <v>22.1</v>
      </c>
      <c r="F59" s="0" t="s">
        <v>240</v>
      </c>
      <c r="G59" s="0" t="n">
        <v>103</v>
      </c>
      <c r="H59" s="0" t="n">
        <v>21</v>
      </c>
      <c r="I59" s="0" t="n">
        <v>21</v>
      </c>
      <c r="J59" s="0" t="n">
        <v>-1.301</v>
      </c>
      <c r="K59" s="0" t="n">
        <v>32.222</v>
      </c>
      <c r="L59" s="0" t="n">
        <v>7223</v>
      </c>
      <c r="M59" s="0" t="n">
        <v>34.8</v>
      </c>
    </row>
    <row r="60" customFormat="false" ht="14.65" hidden="false" customHeight="false" outlineLevel="0" collapsed="false">
      <c r="A60" s="47" t="n">
        <v>103</v>
      </c>
      <c r="B60" s="47" t="n">
        <v>5</v>
      </c>
      <c r="C60" s="47" t="n">
        <v>189253</v>
      </c>
      <c r="D60" s="48"/>
      <c r="E60" s="47" t="n">
        <v>12.4</v>
      </c>
      <c r="F60" s="0" t="s">
        <v>240</v>
      </c>
      <c r="G60" s="0" t="n">
        <v>103</v>
      </c>
      <c r="H60" s="0" t="n">
        <v>11</v>
      </c>
      <c r="I60" s="0" t="n">
        <v>11</v>
      </c>
      <c r="J60" s="0" t="n">
        <v>-1.621</v>
      </c>
      <c r="K60" s="0" t="n">
        <v>31.37</v>
      </c>
      <c r="L60" s="0" t="n">
        <v>15557</v>
      </c>
      <c r="M60" s="0" t="n">
        <v>24.75</v>
      </c>
      <c r="O60" s="0" t="s">
        <v>240</v>
      </c>
      <c r="P60" s="0" t="n">
        <v>103</v>
      </c>
      <c r="Q60" s="0" t="n">
        <v>12</v>
      </c>
      <c r="R60" s="0" t="n">
        <v>12</v>
      </c>
      <c r="S60" s="0" t="n">
        <v>-1.659</v>
      </c>
      <c r="T60" s="0" t="n">
        <v>31.321</v>
      </c>
      <c r="U60" s="0" t="n">
        <v>13470</v>
      </c>
      <c r="V60" s="0" t="n">
        <v>24.79</v>
      </c>
    </row>
    <row r="61" customFormat="false" ht="14.65" hidden="false" customHeight="false" outlineLevel="0" collapsed="false">
      <c r="A61" s="47" t="n">
        <v>103</v>
      </c>
      <c r="B61" s="47" t="n">
        <v>5</v>
      </c>
      <c r="C61" s="47" t="n">
        <v>189254</v>
      </c>
      <c r="D61" s="48"/>
      <c r="E61" s="47" t="n">
        <v>2.6</v>
      </c>
      <c r="F61" s="0" t="s">
        <v>240</v>
      </c>
      <c r="G61" s="0" t="n">
        <v>103</v>
      </c>
      <c r="H61" s="0" t="n">
        <v>2</v>
      </c>
      <c r="I61" s="0" t="n">
        <v>2</v>
      </c>
      <c r="J61" s="0" t="n">
        <v>-1.676</v>
      </c>
      <c r="K61" s="0" t="n">
        <v>31.3</v>
      </c>
      <c r="L61" s="0" t="n">
        <v>11645</v>
      </c>
      <c r="M61" s="0" t="n">
        <v>23.5</v>
      </c>
      <c r="O61" s="0" t="s">
        <v>240</v>
      </c>
      <c r="P61" s="0" t="n">
        <v>103</v>
      </c>
      <c r="Q61" s="0" t="n">
        <v>11</v>
      </c>
      <c r="R61" s="0" t="n">
        <v>11</v>
      </c>
      <c r="S61" s="0" t="n">
        <v>-1.647</v>
      </c>
      <c r="T61" s="0" t="n">
        <v>31.329</v>
      </c>
      <c r="U61" s="0" t="n">
        <v>13556</v>
      </c>
      <c r="V61" s="0" t="n">
        <v>24.72</v>
      </c>
    </row>
    <row r="62" customFormat="false" ht="14.65" hidden="false" customHeight="false" outlineLevel="0" collapsed="false">
      <c r="A62" s="47" t="n">
        <v>104</v>
      </c>
      <c r="B62" s="47" t="n">
        <v>8</v>
      </c>
      <c r="C62" s="47" t="n">
        <v>189268</v>
      </c>
      <c r="D62" s="48"/>
      <c r="E62" s="47" t="n">
        <v>192.2</v>
      </c>
      <c r="F62" s="0" t="s">
        <v>241</v>
      </c>
      <c r="G62" s="0" t="n">
        <v>104</v>
      </c>
      <c r="H62" s="0" t="n">
        <v>191</v>
      </c>
      <c r="I62" s="0" t="n">
        <v>191</v>
      </c>
      <c r="J62" s="0" t="n">
        <v>-1.262</v>
      </c>
      <c r="K62" s="0" t="n">
        <v>33.421</v>
      </c>
      <c r="L62" s="0" t="n">
        <v>459</v>
      </c>
      <c r="M62" s="0" t="n">
        <v>44.9</v>
      </c>
      <c r="O62" s="0" t="s">
        <v>240</v>
      </c>
      <c r="P62" s="0" t="n">
        <v>103</v>
      </c>
      <c r="Q62" s="0" t="n">
        <v>11</v>
      </c>
      <c r="R62" s="0" t="n">
        <v>11</v>
      </c>
      <c r="S62" s="0" t="n">
        <v>-1.652</v>
      </c>
      <c r="T62" s="0" t="n">
        <v>31.325</v>
      </c>
      <c r="U62" s="0" t="n">
        <v>12079</v>
      </c>
      <c r="V62" s="0" t="n">
        <v>24.62</v>
      </c>
    </row>
    <row r="63" customFormat="false" ht="14.65" hidden="false" customHeight="false" outlineLevel="0" collapsed="false">
      <c r="A63" s="47" t="n">
        <v>104</v>
      </c>
      <c r="B63" s="47" t="n">
        <v>8</v>
      </c>
      <c r="C63" s="47" t="n">
        <v>189255</v>
      </c>
      <c r="D63" s="48"/>
      <c r="E63" s="47" t="n">
        <v>182.9</v>
      </c>
      <c r="F63" s="0" t="s">
        <v>241</v>
      </c>
      <c r="G63" s="0" t="n">
        <v>104</v>
      </c>
      <c r="H63" s="0" t="n">
        <v>182</v>
      </c>
      <c r="I63" s="0" t="n">
        <v>182</v>
      </c>
      <c r="J63" s="0" t="n">
        <v>-1.33</v>
      </c>
      <c r="K63" s="0" t="n">
        <v>33.329</v>
      </c>
      <c r="L63" s="0" t="n">
        <v>438</v>
      </c>
      <c r="M63" s="0" t="n">
        <v>46.71</v>
      </c>
    </row>
    <row r="64" customFormat="false" ht="14.65" hidden="false" customHeight="false" outlineLevel="0" collapsed="false">
      <c r="A64" s="47" t="n">
        <v>104</v>
      </c>
      <c r="B64" s="47" t="n">
        <v>8</v>
      </c>
      <c r="C64" s="47" t="n">
        <v>189256</v>
      </c>
      <c r="D64" s="48"/>
      <c r="E64" s="47" t="n">
        <v>172.6</v>
      </c>
      <c r="F64" s="0" t="s">
        <v>241</v>
      </c>
      <c r="G64" s="0" t="n">
        <v>104</v>
      </c>
      <c r="H64" s="0" t="n">
        <v>172</v>
      </c>
      <c r="I64" s="0" t="n">
        <v>172</v>
      </c>
      <c r="J64" s="0" t="n">
        <v>-1.33</v>
      </c>
      <c r="K64" s="0" t="n">
        <v>33.258</v>
      </c>
      <c r="L64" s="0" t="n">
        <v>472</v>
      </c>
      <c r="M64" s="0" t="n">
        <v>46.14</v>
      </c>
    </row>
    <row r="65" customFormat="false" ht="14.65" hidden="false" customHeight="false" outlineLevel="0" collapsed="false">
      <c r="A65" s="47" t="n">
        <v>104</v>
      </c>
      <c r="B65" s="47" t="n">
        <v>8</v>
      </c>
      <c r="C65" s="47" t="n">
        <v>189257</v>
      </c>
      <c r="D65" s="48"/>
      <c r="E65" s="47" t="n">
        <v>152.5</v>
      </c>
      <c r="F65" s="0" t="s">
        <v>241</v>
      </c>
      <c r="G65" s="0" t="n">
        <v>104</v>
      </c>
      <c r="H65" s="0" t="n">
        <v>152</v>
      </c>
      <c r="I65" s="0" t="n">
        <v>151</v>
      </c>
      <c r="J65" s="0" t="n">
        <v>-1.317</v>
      </c>
      <c r="K65" s="0" t="n">
        <v>33.034</v>
      </c>
      <c r="L65" s="0" t="n">
        <v>446</v>
      </c>
      <c r="M65" s="0" t="n">
        <v>45.25</v>
      </c>
      <c r="O65" s="0" t="s">
        <v>241</v>
      </c>
      <c r="P65" s="0" t="n">
        <v>104</v>
      </c>
      <c r="Q65" s="0" t="n">
        <v>151</v>
      </c>
      <c r="R65" s="0" t="n">
        <v>151</v>
      </c>
      <c r="S65" s="0" t="n">
        <v>-1.317</v>
      </c>
      <c r="T65" s="0" t="n">
        <v>33.042</v>
      </c>
      <c r="U65" s="0" t="n">
        <v>452</v>
      </c>
      <c r="V65" s="0" t="n">
        <v>45.32</v>
      </c>
    </row>
    <row r="66" customFormat="false" ht="14.65" hidden="false" customHeight="false" outlineLevel="0" collapsed="false">
      <c r="A66" s="47" t="n">
        <v>104</v>
      </c>
      <c r="B66" s="47" t="n">
        <v>8</v>
      </c>
      <c r="C66" s="47" t="n">
        <v>189258</v>
      </c>
      <c r="D66" s="48"/>
      <c r="E66" s="47" t="n">
        <v>127.1</v>
      </c>
      <c r="F66" s="0" t="s">
        <v>241</v>
      </c>
      <c r="G66" s="0" t="n">
        <v>104</v>
      </c>
      <c r="H66" s="0" t="n">
        <v>126</v>
      </c>
      <c r="I66" s="0" t="n">
        <v>126</v>
      </c>
      <c r="J66" s="0" t="n">
        <v>-1.35</v>
      </c>
      <c r="K66" s="0" t="n">
        <v>32.915</v>
      </c>
      <c r="L66" s="0" t="n">
        <v>455</v>
      </c>
      <c r="M66" s="0" t="n">
        <v>45.77</v>
      </c>
      <c r="O66" s="0" t="s">
        <v>241</v>
      </c>
      <c r="P66" s="0" t="n">
        <v>104</v>
      </c>
      <c r="Q66" s="0" t="n">
        <v>151</v>
      </c>
      <c r="R66" s="0" t="n">
        <v>151</v>
      </c>
      <c r="S66" s="0" t="n">
        <v>-1.317</v>
      </c>
      <c r="T66" s="0" t="n">
        <v>33.041</v>
      </c>
      <c r="U66" s="0" t="n">
        <v>454</v>
      </c>
      <c r="V66" s="0" t="n">
        <v>45.2</v>
      </c>
    </row>
    <row r="67" customFormat="false" ht="14.65" hidden="false" customHeight="false" outlineLevel="0" collapsed="false">
      <c r="A67" s="47" t="n">
        <v>104</v>
      </c>
      <c r="B67" s="47" t="n">
        <v>8</v>
      </c>
      <c r="C67" s="47" t="n">
        <v>189259</v>
      </c>
      <c r="D67" s="48"/>
      <c r="E67" s="47" t="n">
        <v>102.2</v>
      </c>
      <c r="F67" s="0" t="s">
        <v>241</v>
      </c>
      <c r="G67" s="0" t="n">
        <v>104</v>
      </c>
      <c r="H67" s="0" t="n">
        <v>101</v>
      </c>
      <c r="I67" s="0" t="n">
        <v>101</v>
      </c>
      <c r="J67" s="0" t="n">
        <v>-1.384</v>
      </c>
      <c r="K67" s="0" t="n">
        <v>32.821</v>
      </c>
      <c r="L67" s="0" t="n">
        <v>596</v>
      </c>
      <c r="M67" s="0" t="n">
        <v>46.4</v>
      </c>
      <c r="O67" s="0" t="s">
        <v>241</v>
      </c>
      <c r="P67" s="0" t="n">
        <v>104</v>
      </c>
      <c r="Q67" s="0" t="n">
        <v>152</v>
      </c>
      <c r="R67" s="0" t="n">
        <v>151</v>
      </c>
      <c r="S67" s="0" t="n">
        <v>-1.317</v>
      </c>
      <c r="T67" s="0" t="n">
        <v>33.034</v>
      </c>
      <c r="U67" s="0" t="n">
        <v>446</v>
      </c>
      <c r="V67" s="0" t="n">
        <v>45.28</v>
      </c>
    </row>
    <row r="68" customFormat="false" ht="14.65" hidden="false" customHeight="false" outlineLevel="0" collapsed="false">
      <c r="A68" s="47" t="n">
        <v>104</v>
      </c>
      <c r="B68" s="47" t="n">
        <v>8</v>
      </c>
      <c r="C68" s="47" t="n">
        <v>189260</v>
      </c>
      <c r="D68" s="48"/>
      <c r="E68" s="47" t="n">
        <v>82.1</v>
      </c>
      <c r="F68" s="0" t="s">
        <v>241</v>
      </c>
      <c r="G68" s="0" t="n">
        <v>104</v>
      </c>
      <c r="H68" s="0" t="n">
        <v>81</v>
      </c>
      <c r="I68" s="0" t="n">
        <v>81</v>
      </c>
      <c r="J68" s="0" t="n">
        <v>-1.315</v>
      </c>
      <c r="K68" s="0" t="n">
        <v>32.671</v>
      </c>
      <c r="L68" s="0" t="n">
        <v>729</v>
      </c>
      <c r="M68" s="0" t="n">
        <v>47.1</v>
      </c>
    </row>
    <row r="69" customFormat="false" ht="14.65" hidden="false" customHeight="false" outlineLevel="0" collapsed="false">
      <c r="A69" s="47" t="n">
        <v>104</v>
      </c>
      <c r="B69" s="47" t="n">
        <v>8</v>
      </c>
      <c r="C69" s="47" t="n">
        <v>189261</v>
      </c>
      <c r="D69" s="48"/>
      <c r="E69" s="47" t="n">
        <v>71.9</v>
      </c>
      <c r="F69" s="0" t="s">
        <v>241</v>
      </c>
      <c r="G69" s="0" t="n">
        <v>104</v>
      </c>
      <c r="H69" s="0" t="n">
        <v>71</v>
      </c>
      <c r="I69" s="0" t="n">
        <v>71</v>
      </c>
      <c r="J69" s="0" t="n">
        <v>-1.28</v>
      </c>
      <c r="K69" s="0" t="n">
        <v>32.62</v>
      </c>
      <c r="L69" s="0" t="n">
        <v>830</v>
      </c>
      <c r="M69" s="0" t="n">
        <v>46.66</v>
      </c>
    </row>
    <row r="70" customFormat="false" ht="14.65" hidden="false" customHeight="false" outlineLevel="0" collapsed="false">
      <c r="A70" s="47" t="n">
        <v>104</v>
      </c>
      <c r="B70" s="47" t="n">
        <v>8</v>
      </c>
      <c r="C70" s="47" t="n">
        <v>189262</v>
      </c>
      <c r="D70" s="48"/>
      <c r="E70" s="47" t="n">
        <v>61.1</v>
      </c>
      <c r="F70" s="0" t="s">
        <v>241</v>
      </c>
      <c r="G70" s="0" t="n">
        <v>104</v>
      </c>
      <c r="H70" s="0" t="n">
        <v>60</v>
      </c>
      <c r="I70" s="0" t="n">
        <v>60</v>
      </c>
      <c r="J70" s="0" t="n">
        <v>-1.375</v>
      </c>
      <c r="K70" s="0" t="n">
        <v>32.54</v>
      </c>
      <c r="L70" s="0" t="n">
        <v>1436</v>
      </c>
      <c r="M70" s="0" t="n">
        <v>46.07</v>
      </c>
    </row>
    <row r="71" customFormat="false" ht="14.65" hidden="false" customHeight="false" outlineLevel="0" collapsed="false">
      <c r="A71" s="47" t="n">
        <v>104</v>
      </c>
      <c r="B71" s="47" t="n">
        <v>8</v>
      </c>
      <c r="C71" s="47" t="n">
        <v>189263</v>
      </c>
      <c r="D71" s="48"/>
      <c r="E71" s="47" t="n">
        <v>50.3</v>
      </c>
      <c r="F71" s="0" t="s">
        <v>241</v>
      </c>
      <c r="G71" s="0" t="n">
        <v>104</v>
      </c>
      <c r="H71" s="0" t="n">
        <v>49</v>
      </c>
      <c r="I71" s="0" t="n">
        <v>49</v>
      </c>
      <c r="J71" s="0" t="n">
        <v>-1.432</v>
      </c>
      <c r="K71" s="0" t="n">
        <v>32.481</v>
      </c>
      <c r="L71" s="0" t="n">
        <v>1694</v>
      </c>
      <c r="M71" s="0" t="n">
        <v>45.25</v>
      </c>
    </row>
    <row r="72" customFormat="false" ht="14.65" hidden="false" customHeight="false" outlineLevel="0" collapsed="false">
      <c r="A72" s="47" t="n">
        <v>104</v>
      </c>
      <c r="B72" s="47" t="n">
        <v>8</v>
      </c>
      <c r="C72" s="47" t="n">
        <v>189264</v>
      </c>
      <c r="D72" s="48"/>
      <c r="E72" s="47" t="n">
        <v>41.4</v>
      </c>
      <c r="F72" s="0" t="s">
        <v>241</v>
      </c>
      <c r="G72" s="0" t="n">
        <v>104</v>
      </c>
      <c r="H72" s="0" t="n">
        <v>40</v>
      </c>
      <c r="I72" s="0" t="n">
        <v>40</v>
      </c>
      <c r="J72" s="0" t="n">
        <v>-1.4</v>
      </c>
      <c r="K72" s="0" t="n">
        <v>32.227</v>
      </c>
      <c r="L72" s="0" t="n">
        <v>5569</v>
      </c>
      <c r="M72" s="0" t="n">
        <v>36.52</v>
      </c>
    </row>
    <row r="73" customFormat="false" ht="14.65" hidden="false" customHeight="false" outlineLevel="0" collapsed="false">
      <c r="A73" s="47" t="n">
        <v>104</v>
      </c>
      <c r="B73" s="47" t="n">
        <v>8</v>
      </c>
      <c r="C73" s="47" t="n">
        <v>189265</v>
      </c>
      <c r="D73" s="48"/>
      <c r="E73" s="47" t="n">
        <v>31.8</v>
      </c>
      <c r="F73" s="0" t="s">
        <v>241</v>
      </c>
      <c r="G73" s="0" t="n">
        <v>104</v>
      </c>
      <c r="H73" s="0" t="n">
        <v>31</v>
      </c>
      <c r="I73" s="0" t="n">
        <v>31</v>
      </c>
      <c r="J73" s="0" t="n">
        <v>-1.361</v>
      </c>
      <c r="K73" s="0" t="n">
        <v>32.027</v>
      </c>
      <c r="L73" s="0" t="n">
        <v>11402</v>
      </c>
      <c r="M73" s="0" t="n">
        <v>26.91</v>
      </c>
    </row>
    <row r="74" customFormat="false" ht="14.65" hidden="false" customHeight="false" outlineLevel="0" collapsed="false">
      <c r="A74" s="47" t="n">
        <v>104</v>
      </c>
      <c r="B74" s="47" t="n">
        <v>8</v>
      </c>
      <c r="C74" s="47" t="n">
        <v>189266</v>
      </c>
      <c r="D74" s="48"/>
      <c r="E74" s="47" t="n">
        <v>11.7</v>
      </c>
      <c r="F74" s="0" t="s">
        <v>241</v>
      </c>
      <c r="G74" s="0" t="n">
        <v>104</v>
      </c>
      <c r="H74" s="0" t="n">
        <v>11</v>
      </c>
      <c r="I74" s="0" t="n">
        <v>11</v>
      </c>
      <c r="J74" s="0" t="n">
        <v>-1.54</v>
      </c>
      <c r="K74" s="0" t="n">
        <v>31.604</v>
      </c>
      <c r="L74" s="0" t="n">
        <v>12458</v>
      </c>
      <c r="M74" s="0" t="n">
        <v>22.34</v>
      </c>
    </row>
    <row r="75" customFormat="false" ht="14.65" hidden="false" customHeight="false" outlineLevel="0" collapsed="false">
      <c r="A75" s="47" t="n">
        <v>104</v>
      </c>
      <c r="B75" s="47" t="n">
        <v>8</v>
      </c>
      <c r="C75" s="47" t="n">
        <v>189267</v>
      </c>
      <c r="D75" s="48"/>
      <c r="E75" s="47" t="n">
        <v>2.7</v>
      </c>
      <c r="F75" s="0" t="s">
        <v>241</v>
      </c>
      <c r="G75" s="0" t="n">
        <v>104</v>
      </c>
      <c r="H75" s="0" t="n">
        <v>2</v>
      </c>
      <c r="I75" s="0" t="n">
        <v>2</v>
      </c>
      <c r="J75" s="0" t="n">
        <v>-1.522</v>
      </c>
      <c r="K75" s="0" t="n">
        <v>31.604</v>
      </c>
      <c r="L75" s="0" t="n">
        <v>8050</v>
      </c>
      <c r="M75" s="0" t="n">
        <v>22.05</v>
      </c>
    </row>
    <row r="76" customFormat="false" ht="14.65" hidden="false" customHeight="false" outlineLevel="0" collapsed="false">
      <c r="A76" s="47" t="n">
        <v>105</v>
      </c>
      <c r="B76" s="47" t="n">
        <v>11</v>
      </c>
      <c r="C76" s="47" t="n">
        <v>189269</v>
      </c>
      <c r="D76" s="48"/>
      <c r="E76" s="47" t="n">
        <v>160.7</v>
      </c>
      <c r="F76" s="0" t="s">
        <v>242</v>
      </c>
      <c r="G76" s="0" t="n">
        <v>105</v>
      </c>
      <c r="H76" s="0" t="n">
        <v>160</v>
      </c>
      <c r="I76" s="0" t="n">
        <v>160</v>
      </c>
      <c r="J76" s="0" t="n">
        <v>-1.275</v>
      </c>
      <c r="K76" s="0" t="n">
        <v>33.026</v>
      </c>
      <c r="L76" s="0" t="n">
        <v>467</v>
      </c>
      <c r="M76" s="0" t="n">
        <v>46.31</v>
      </c>
    </row>
    <row r="77" customFormat="false" ht="14.65" hidden="false" customHeight="false" outlineLevel="0" collapsed="false">
      <c r="A77" s="47" t="n">
        <v>105</v>
      </c>
      <c r="B77" s="47" t="n">
        <v>11</v>
      </c>
      <c r="C77" s="47" t="n">
        <v>189270</v>
      </c>
      <c r="D77" s="48"/>
      <c r="E77" s="47" t="n">
        <v>160.9</v>
      </c>
      <c r="F77" s="0" t="s">
        <v>242</v>
      </c>
      <c r="G77" s="0" t="n">
        <v>105</v>
      </c>
      <c r="H77" s="0" t="n">
        <v>160</v>
      </c>
      <c r="I77" s="0" t="n">
        <v>160</v>
      </c>
      <c r="J77" s="0" t="n">
        <v>-1.275</v>
      </c>
      <c r="K77" s="0" t="n">
        <v>33.026</v>
      </c>
      <c r="L77" s="0" t="n">
        <v>453</v>
      </c>
      <c r="M77" s="0" t="n">
        <v>46.33</v>
      </c>
    </row>
    <row r="78" customFormat="false" ht="14.65" hidden="false" customHeight="false" outlineLevel="0" collapsed="false">
      <c r="A78" s="47" t="n">
        <v>105</v>
      </c>
      <c r="B78" s="47" t="n">
        <v>11</v>
      </c>
      <c r="C78" s="47" t="n">
        <v>189271</v>
      </c>
      <c r="D78" s="48"/>
      <c r="E78" s="47" t="n">
        <v>150.7</v>
      </c>
      <c r="F78" s="0" t="s">
        <v>242</v>
      </c>
      <c r="G78" s="0" t="n">
        <v>105</v>
      </c>
      <c r="H78" s="0" t="n">
        <v>150</v>
      </c>
      <c r="I78" s="0" t="n">
        <v>150</v>
      </c>
      <c r="J78" s="0" t="n">
        <v>-1.297</v>
      </c>
      <c r="K78" s="0" t="n">
        <v>32.966</v>
      </c>
      <c r="L78" s="0" t="n">
        <v>457</v>
      </c>
      <c r="M78" s="0" t="n">
        <v>46.89</v>
      </c>
    </row>
    <row r="79" customFormat="false" ht="14.65" hidden="false" customHeight="false" outlineLevel="0" collapsed="false">
      <c r="A79" s="47" t="n">
        <v>105</v>
      </c>
      <c r="B79" s="47" t="n">
        <v>11</v>
      </c>
      <c r="C79" s="47" t="n">
        <v>189272</v>
      </c>
      <c r="D79" s="48"/>
      <c r="E79" s="47" t="n">
        <v>131.3</v>
      </c>
      <c r="F79" s="0" t="s">
        <v>242</v>
      </c>
      <c r="G79" s="0" t="n">
        <v>105</v>
      </c>
      <c r="H79" s="0" t="n">
        <v>130</v>
      </c>
      <c r="I79" s="0" t="n">
        <v>130</v>
      </c>
      <c r="J79" s="0" t="n">
        <v>-1.417</v>
      </c>
      <c r="K79" s="0" t="n">
        <v>32.637</v>
      </c>
      <c r="L79" s="0" t="n">
        <v>595</v>
      </c>
      <c r="M79" s="0" t="n">
        <v>47.36</v>
      </c>
    </row>
    <row r="80" customFormat="false" ht="14.65" hidden="false" customHeight="false" outlineLevel="0" collapsed="false">
      <c r="A80" s="47" t="n">
        <v>105</v>
      </c>
      <c r="B80" s="47" t="n">
        <v>11</v>
      </c>
      <c r="C80" s="47" t="n">
        <v>189273</v>
      </c>
      <c r="D80" s="48"/>
      <c r="E80" s="47" t="n">
        <v>110.8</v>
      </c>
      <c r="F80" s="0" t="s">
        <v>242</v>
      </c>
      <c r="G80" s="0" t="n">
        <v>105</v>
      </c>
      <c r="H80" s="0" t="n">
        <v>110</v>
      </c>
      <c r="I80" s="0" t="n">
        <v>110</v>
      </c>
      <c r="J80" s="0" t="n">
        <v>-1.365</v>
      </c>
      <c r="K80" s="0" t="n">
        <v>32.458</v>
      </c>
      <c r="L80" s="0" t="n">
        <v>515</v>
      </c>
      <c r="M80" s="0" t="n">
        <v>48.41</v>
      </c>
    </row>
    <row r="81" customFormat="false" ht="14.65" hidden="false" customHeight="false" outlineLevel="0" collapsed="false">
      <c r="A81" s="47" t="n">
        <v>105</v>
      </c>
      <c r="B81" s="47" t="n">
        <v>11</v>
      </c>
      <c r="C81" s="47" t="n">
        <v>189274</v>
      </c>
      <c r="D81" s="48"/>
      <c r="E81" s="47" t="n">
        <v>101</v>
      </c>
      <c r="F81" s="0" t="s">
        <v>242</v>
      </c>
      <c r="G81" s="0" t="n">
        <v>105</v>
      </c>
      <c r="H81" s="0" t="n">
        <v>100</v>
      </c>
      <c r="I81" s="0" t="n">
        <v>100</v>
      </c>
      <c r="J81" s="0" t="n">
        <v>-1.483</v>
      </c>
      <c r="K81" s="0" t="n">
        <v>32.271</v>
      </c>
      <c r="L81" s="0" t="n">
        <v>823</v>
      </c>
      <c r="M81" s="0" t="n">
        <v>48.32</v>
      </c>
    </row>
    <row r="82" customFormat="false" ht="14.65" hidden="false" customHeight="false" outlineLevel="0" collapsed="false">
      <c r="A82" s="47" t="n">
        <v>105</v>
      </c>
      <c r="B82" s="47" t="n">
        <v>11</v>
      </c>
      <c r="C82" s="47" t="n">
        <v>189275</v>
      </c>
      <c r="D82" s="48"/>
      <c r="E82" s="47" t="n">
        <v>91.1</v>
      </c>
      <c r="F82" s="0" t="s">
        <v>242</v>
      </c>
      <c r="G82" s="0" t="n">
        <v>105</v>
      </c>
      <c r="H82" s="0" t="n">
        <v>90</v>
      </c>
      <c r="I82" s="0" t="n">
        <v>90</v>
      </c>
      <c r="J82" s="0" t="n">
        <v>-1.549</v>
      </c>
      <c r="K82" s="0" t="n">
        <v>32.168</v>
      </c>
      <c r="L82" s="0" t="n">
        <v>888</v>
      </c>
      <c r="M82" s="0" t="n">
        <v>48.39</v>
      </c>
    </row>
    <row r="83" customFormat="false" ht="14.65" hidden="false" customHeight="false" outlineLevel="0" collapsed="false">
      <c r="A83" s="47" t="n">
        <v>105</v>
      </c>
      <c r="B83" s="47" t="n">
        <v>11</v>
      </c>
      <c r="C83" s="47" t="n">
        <v>189276</v>
      </c>
      <c r="D83" s="48"/>
      <c r="E83" s="47" t="n">
        <v>82</v>
      </c>
      <c r="F83" s="0" t="s">
        <v>242</v>
      </c>
      <c r="G83" s="0" t="n">
        <v>105</v>
      </c>
      <c r="H83" s="0" t="n">
        <v>81</v>
      </c>
      <c r="I83" s="0" t="n">
        <v>81</v>
      </c>
      <c r="J83" s="0" t="n">
        <v>-1.563</v>
      </c>
      <c r="K83" s="0" t="n">
        <v>32.058</v>
      </c>
      <c r="L83" s="0" t="n">
        <v>710</v>
      </c>
      <c r="M83" s="0" t="n">
        <v>48.78</v>
      </c>
    </row>
    <row r="84" customFormat="false" ht="14.65" hidden="false" customHeight="false" outlineLevel="0" collapsed="false">
      <c r="A84" s="47" t="n">
        <v>105</v>
      </c>
      <c r="B84" s="47" t="n">
        <v>11</v>
      </c>
      <c r="C84" s="47" t="n">
        <v>189277</v>
      </c>
      <c r="D84" s="48"/>
      <c r="E84" s="47" t="n">
        <v>72.4</v>
      </c>
      <c r="F84" s="0" t="s">
        <v>242</v>
      </c>
      <c r="G84" s="0" t="n">
        <v>105</v>
      </c>
      <c r="H84" s="0" t="n">
        <v>71</v>
      </c>
      <c r="I84" s="0" t="n">
        <v>71</v>
      </c>
      <c r="J84" s="0" t="n">
        <v>-1.548</v>
      </c>
      <c r="K84" s="0" t="n">
        <v>32.002</v>
      </c>
      <c r="L84" s="0" t="n">
        <v>7712</v>
      </c>
      <c r="M84" s="0" t="n">
        <v>34.2</v>
      </c>
    </row>
    <row r="85" customFormat="false" ht="14.65" hidden="false" customHeight="false" outlineLevel="0" collapsed="false">
      <c r="A85" s="47" t="n">
        <v>105</v>
      </c>
      <c r="B85" s="47" t="n">
        <v>11</v>
      </c>
      <c r="C85" s="47" t="n">
        <v>189278</v>
      </c>
      <c r="D85" s="48"/>
      <c r="E85" s="47" t="n">
        <v>61.8</v>
      </c>
      <c r="F85" s="0" t="s">
        <v>242</v>
      </c>
      <c r="G85" s="0" t="n">
        <v>105</v>
      </c>
      <c r="H85" s="0" t="n">
        <v>61</v>
      </c>
      <c r="I85" s="0" t="n">
        <v>61</v>
      </c>
      <c r="J85" s="0" t="n">
        <v>-1.672</v>
      </c>
      <c r="K85" s="0" t="n">
        <v>31.804</v>
      </c>
      <c r="L85" s="0" t="n">
        <v>14223</v>
      </c>
      <c r="M85" s="0" t="n">
        <v>24.51</v>
      </c>
    </row>
    <row r="86" customFormat="false" ht="14.65" hidden="false" customHeight="false" outlineLevel="0" collapsed="false">
      <c r="A86" s="47" t="n">
        <v>105</v>
      </c>
      <c r="B86" s="47" t="n">
        <v>11</v>
      </c>
      <c r="C86" s="47" t="n">
        <v>189279</v>
      </c>
      <c r="D86" s="48"/>
      <c r="E86" s="47" t="n">
        <v>51.6</v>
      </c>
      <c r="F86" s="0" t="s">
        <v>242</v>
      </c>
      <c r="G86" s="0" t="n">
        <v>105</v>
      </c>
      <c r="H86" s="0" t="n">
        <v>51</v>
      </c>
      <c r="I86" s="0" t="n">
        <v>50</v>
      </c>
      <c r="J86" s="0" t="n">
        <v>-1.66</v>
      </c>
      <c r="K86" s="0" t="n">
        <v>31.736</v>
      </c>
      <c r="L86" s="0" t="n">
        <v>13560</v>
      </c>
      <c r="M86" s="0" t="n">
        <v>26.07</v>
      </c>
    </row>
    <row r="87" customFormat="false" ht="14.65" hidden="false" customHeight="false" outlineLevel="0" collapsed="false">
      <c r="A87" s="47" t="n">
        <v>105</v>
      </c>
      <c r="B87" s="47" t="n">
        <v>11</v>
      </c>
      <c r="C87" s="47" t="n">
        <v>189280</v>
      </c>
      <c r="D87" s="48"/>
      <c r="E87" s="47" t="n">
        <v>42.2</v>
      </c>
      <c r="F87" s="0" t="s">
        <v>242</v>
      </c>
      <c r="G87" s="0" t="n">
        <v>105</v>
      </c>
      <c r="H87" s="0" t="n">
        <v>41</v>
      </c>
      <c r="I87" s="0" t="n">
        <v>41</v>
      </c>
      <c r="J87" s="0" t="n">
        <v>-1.489</v>
      </c>
      <c r="K87" s="0" t="n">
        <v>31.551</v>
      </c>
      <c r="L87" s="0" t="n">
        <v>3487</v>
      </c>
      <c r="M87" s="0" t="n">
        <v>43.34</v>
      </c>
    </row>
    <row r="88" customFormat="false" ht="14.65" hidden="false" customHeight="false" outlineLevel="0" collapsed="false">
      <c r="A88" s="47" t="n">
        <v>105</v>
      </c>
      <c r="B88" s="47" t="n">
        <v>11</v>
      </c>
      <c r="C88" s="47" t="n">
        <v>189281</v>
      </c>
      <c r="D88" s="48"/>
      <c r="E88" s="47" t="n">
        <v>32.9</v>
      </c>
      <c r="F88" s="0" t="s">
        <v>242</v>
      </c>
      <c r="G88" s="0" t="n">
        <v>105</v>
      </c>
      <c r="H88" s="0" t="n">
        <v>32</v>
      </c>
      <c r="I88" s="0" t="n">
        <v>32</v>
      </c>
      <c r="J88" s="0" t="n">
        <v>-1.542</v>
      </c>
      <c r="K88" s="0" t="n">
        <v>31.009</v>
      </c>
      <c r="L88" s="0" t="n">
        <v>10551</v>
      </c>
      <c r="M88" s="0" t="n">
        <v>28.46</v>
      </c>
    </row>
    <row r="89" customFormat="false" ht="14.65" hidden="false" customHeight="false" outlineLevel="0" collapsed="false">
      <c r="A89" s="47" t="n">
        <v>105</v>
      </c>
      <c r="B89" s="47" t="n">
        <v>11</v>
      </c>
      <c r="C89" s="47" t="n">
        <v>189282</v>
      </c>
      <c r="D89" s="48"/>
      <c r="E89" s="47" t="n">
        <v>27.4</v>
      </c>
      <c r="F89" s="0" t="s">
        <v>242</v>
      </c>
      <c r="G89" s="0" t="n">
        <v>105</v>
      </c>
      <c r="H89" s="0" t="n">
        <v>26</v>
      </c>
      <c r="I89" s="0" t="n">
        <v>26</v>
      </c>
      <c r="J89" s="0" t="n">
        <v>-1.613</v>
      </c>
      <c r="K89" s="0" t="n">
        <v>30.804</v>
      </c>
      <c r="L89" s="0" t="n">
        <v>10301</v>
      </c>
      <c r="M89" s="0" t="n">
        <v>27.48</v>
      </c>
    </row>
    <row r="90" customFormat="false" ht="14.65" hidden="false" customHeight="false" outlineLevel="0" collapsed="false">
      <c r="A90" s="47" t="n">
        <v>105</v>
      </c>
      <c r="B90" s="47" t="n">
        <v>11</v>
      </c>
      <c r="C90" s="47" t="n">
        <v>189283</v>
      </c>
      <c r="D90" s="48"/>
      <c r="E90" s="47" t="n">
        <v>22.1</v>
      </c>
      <c r="F90" s="0" t="s">
        <v>242</v>
      </c>
      <c r="G90" s="0" t="n">
        <v>105</v>
      </c>
      <c r="H90" s="0" t="n">
        <v>21</v>
      </c>
      <c r="I90" s="0" t="n">
        <v>22</v>
      </c>
      <c r="J90" s="0" t="n">
        <v>-1.602</v>
      </c>
      <c r="K90" s="0" t="n">
        <v>30.621</v>
      </c>
      <c r="L90" s="0" t="n">
        <v>8052</v>
      </c>
      <c r="M90" s="0" t="n">
        <v>29.08</v>
      </c>
    </row>
    <row r="91" customFormat="false" ht="14.65" hidden="false" customHeight="false" outlineLevel="0" collapsed="false">
      <c r="A91" s="47" t="n">
        <v>105</v>
      </c>
      <c r="B91" s="47" t="n">
        <v>11</v>
      </c>
      <c r="C91" s="47" t="n">
        <v>189284</v>
      </c>
      <c r="D91" s="48"/>
      <c r="E91" s="47" t="n">
        <v>13.5</v>
      </c>
      <c r="F91" s="0" t="s">
        <v>242</v>
      </c>
      <c r="G91" s="0" t="n">
        <v>105</v>
      </c>
      <c r="H91" s="0" t="n">
        <v>13</v>
      </c>
      <c r="I91" s="0" t="n">
        <v>12</v>
      </c>
      <c r="J91" s="0" t="n">
        <v>-1.367</v>
      </c>
      <c r="K91" s="0" t="n">
        <v>29.158</v>
      </c>
      <c r="L91" s="0" t="n">
        <v>1796</v>
      </c>
      <c r="M91" s="0" t="n">
        <v>42.64</v>
      </c>
    </row>
    <row r="92" customFormat="false" ht="14.65" hidden="false" customHeight="false" outlineLevel="0" collapsed="false">
      <c r="A92" s="47" t="n">
        <v>105</v>
      </c>
      <c r="B92" s="47" t="n">
        <v>11</v>
      </c>
      <c r="C92" s="47" t="n">
        <v>189285</v>
      </c>
      <c r="D92" s="48"/>
      <c r="E92" s="47" t="n">
        <v>3.3</v>
      </c>
      <c r="F92" s="0" t="s">
        <v>242</v>
      </c>
      <c r="G92" s="0" t="n">
        <v>105</v>
      </c>
      <c r="H92" s="0" t="n">
        <v>2</v>
      </c>
      <c r="I92" s="0" t="n">
        <v>2</v>
      </c>
      <c r="J92" s="0" t="n">
        <v>-1.303</v>
      </c>
      <c r="K92" s="0" t="n">
        <v>29.028</v>
      </c>
      <c r="L92" s="0" t="n">
        <v>1108</v>
      </c>
      <c r="M92" s="0" t="n">
        <v>43.29</v>
      </c>
    </row>
    <row r="93" customFormat="false" ht="14.65" hidden="false" customHeight="false" outlineLevel="0" collapsed="false">
      <c r="A93" s="47" t="n">
        <v>107</v>
      </c>
      <c r="B93" s="47" t="n">
        <v>12</v>
      </c>
      <c r="C93" s="47" t="n">
        <v>189286</v>
      </c>
      <c r="D93" s="48"/>
      <c r="E93" s="47" t="n">
        <v>130.5</v>
      </c>
      <c r="F93" s="0" t="s">
        <v>243</v>
      </c>
      <c r="G93" s="0" t="n">
        <v>107</v>
      </c>
      <c r="H93" s="0" t="n">
        <v>130</v>
      </c>
      <c r="I93" s="0" t="n">
        <v>129</v>
      </c>
      <c r="J93" s="0" t="n">
        <v>-1.353</v>
      </c>
      <c r="K93" s="0" t="n">
        <v>32.715</v>
      </c>
      <c r="L93" s="0" t="n">
        <v>430</v>
      </c>
      <c r="M93" s="0" t="n">
        <v>49.55</v>
      </c>
    </row>
    <row r="94" customFormat="false" ht="14.65" hidden="false" customHeight="false" outlineLevel="0" collapsed="false">
      <c r="A94" s="47" t="n">
        <v>107</v>
      </c>
      <c r="B94" s="47" t="n">
        <v>12</v>
      </c>
      <c r="C94" s="47" t="n">
        <v>189287</v>
      </c>
      <c r="D94" s="48"/>
      <c r="E94" s="47" t="n">
        <v>121.8</v>
      </c>
      <c r="F94" s="0" t="s">
        <v>243</v>
      </c>
      <c r="G94" s="0" t="n">
        <v>107</v>
      </c>
      <c r="H94" s="0" t="n">
        <v>121</v>
      </c>
      <c r="I94" s="0" t="n">
        <v>121</v>
      </c>
      <c r="J94" s="0" t="n">
        <v>-1.372</v>
      </c>
      <c r="K94" s="0" t="n">
        <v>32.545</v>
      </c>
      <c r="L94" s="0" t="n">
        <v>418</v>
      </c>
      <c r="M94" s="0" t="n">
        <v>49.98</v>
      </c>
    </row>
    <row r="95" customFormat="false" ht="14.65" hidden="false" customHeight="false" outlineLevel="0" collapsed="false">
      <c r="A95" s="47" t="n">
        <v>107</v>
      </c>
      <c r="B95" s="47" t="n">
        <v>12</v>
      </c>
      <c r="C95" s="47" t="n">
        <v>189288</v>
      </c>
      <c r="D95" s="48"/>
      <c r="E95" s="47" t="n">
        <v>112.1</v>
      </c>
      <c r="F95" s="0" t="s">
        <v>243</v>
      </c>
      <c r="G95" s="0" t="n">
        <v>107</v>
      </c>
      <c r="H95" s="0" t="n">
        <v>111</v>
      </c>
      <c r="I95" s="0" t="n">
        <v>111</v>
      </c>
      <c r="J95" s="0" t="n">
        <v>-1.378</v>
      </c>
      <c r="K95" s="0" t="n">
        <v>32.404</v>
      </c>
      <c r="L95" s="0" t="n">
        <v>414</v>
      </c>
      <c r="M95" s="0" t="n">
        <v>50.2</v>
      </c>
    </row>
    <row r="96" customFormat="false" ht="14.65" hidden="false" customHeight="false" outlineLevel="0" collapsed="false">
      <c r="A96" s="47" t="n">
        <v>107</v>
      </c>
      <c r="B96" s="47" t="n">
        <v>12</v>
      </c>
      <c r="C96" s="47" t="n">
        <v>189289</v>
      </c>
      <c r="D96" s="48"/>
      <c r="E96" s="47" t="n">
        <v>102.4</v>
      </c>
      <c r="F96" s="0" t="s">
        <v>243</v>
      </c>
      <c r="G96" s="0" t="n">
        <v>107</v>
      </c>
      <c r="H96" s="0" t="n">
        <v>101</v>
      </c>
      <c r="I96" s="0" t="n">
        <v>101</v>
      </c>
      <c r="J96" s="0" t="n">
        <v>-1.379</v>
      </c>
      <c r="K96" s="0" t="n">
        <v>32.306</v>
      </c>
      <c r="L96" s="0" t="n">
        <v>424</v>
      </c>
      <c r="M96" s="0" t="n">
        <v>50.12</v>
      </c>
    </row>
    <row r="97" customFormat="false" ht="14.65" hidden="false" customHeight="false" outlineLevel="0" collapsed="false">
      <c r="A97" s="47" t="n">
        <v>107</v>
      </c>
      <c r="B97" s="47" t="n">
        <v>12</v>
      </c>
      <c r="C97" s="47" t="n">
        <v>189290</v>
      </c>
      <c r="D97" s="48"/>
      <c r="E97" s="47" t="n">
        <v>92.2</v>
      </c>
      <c r="F97" s="0" t="s">
        <v>243</v>
      </c>
      <c r="G97" s="0" t="n">
        <v>107</v>
      </c>
      <c r="H97" s="0" t="n">
        <v>91</v>
      </c>
      <c r="I97" s="0" t="n">
        <v>91</v>
      </c>
      <c r="J97" s="0" t="n">
        <v>-1.406</v>
      </c>
      <c r="K97" s="0" t="n">
        <v>32.197</v>
      </c>
      <c r="L97" s="0" t="n">
        <v>442</v>
      </c>
      <c r="M97" s="0" t="n">
        <v>50.32</v>
      </c>
    </row>
    <row r="98" customFormat="false" ht="14.65" hidden="false" customHeight="false" outlineLevel="0" collapsed="false">
      <c r="A98" s="47" t="n">
        <v>107</v>
      </c>
      <c r="B98" s="47" t="n">
        <v>12</v>
      </c>
      <c r="C98" s="47" t="n">
        <v>189291</v>
      </c>
      <c r="D98" s="48"/>
      <c r="E98" s="47" t="n">
        <v>82.3</v>
      </c>
      <c r="F98" s="0" t="s">
        <v>243</v>
      </c>
      <c r="G98" s="0" t="n">
        <v>107</v>
      </c>
      <c r="H98" s="0" t="n">
        <v>81</v>
      </c>
      <c r="I98" s="0" t="n">
        <v>81</v>
      </c>
      <c r="J98" s="0" t="n">
        <v>-1.411</v>
      </c>
      <c r="K98" s="0" t="n">
        <v>32.095</v>
      </c>
      <c r="L98" s="0" t="n">
        <v>495</v>
      </c>
      <c r="M98" s="0" t="n">
        <v>50.31</v>
      </c>
    </row>
    <row r="99" customFormat="false" ht="14.65" hidden="false" customHeight="false" outlineLevel="0" collapsed="false">
      <c r="A99" s="47" t="n">
        <v>107</v>
      </c>
      <c r="B99" s="47" t="n">
        <v>12</v>
      </c>
      <c r="C99" s="47" t="n">
        <v>189292</v>
      </c>
      <c r="D99" s="48"/>
      <c r="E99" s="47" t="n">
        <v>72.4</v>
      </c>
      <c r="F99" s="0" t="s">
        <v>243</v>
      </c>
      <c r="G99" s="0" t="n">
        <v>107</v>
      </c>
      <c r="H99" s="0" t="n">
        <v>71</v>
      </c>
      <c r="I99" s="0" t="n">
        <v>71</v>
      </c>
      <c r="J99" s="0" t="n">
        <v>-1.393</v>
      </c>
      <c r="K99" s="0" t="n">
        <v>31.903</v>
      </c>
      <c r="L99" s="0" t="n">
        <v>637</v>
      </c>
      <c r="M99" s="0" t="n">
        <v>50.02</v>
      </c>
    </row>
    <row r="100" customFormat="false" ht="14.65" hidden="false" customHeight="false" outlineLevel="0" collapsed="false">
      <c r="A100" s="47" t="n">
        <v>107</v>
      </c>
      <c r="B100" s="47" t="n">
        <v>12</v>
      </c>
      <c r="C100" s="47" t="n">
        <v>189293</v>
      </c>
      <c r="D100" s="48"/>
      <c r="E100" s="47" t="n">
        <v>62.6</v>
      </c>
      <c r="F100" s="0" t="s">
        <v>243</v>
      </c>
      <c r="G100" s="0" t="n">
        <v>107</v>
      </c>
      <c r="H100" s="0" t="n">
        <v>62</v>
      </c>
      <c r="I100" s="0" t="n">
        <v>62</v>
      </c>
      <c r="J100" s="0" t="n">
        <v>-1.37</v>
      </c>
      <c r="K100" s="0" t="n">
        <v>31.86</v>
      </c>
      <c r="L100" s="0" t="n">
        <v>647</v>
      </c>
      <c r="M100" s="0" t="n">
        <v>49.9</v>
      </c>
    </row>
    <row r="101" customFormat="false" ht="14.65" hidden="false" customHeight="false" outlineLevel="0" collapsed="false">
      <c r="A101" s="47" t="n">
        <v>107</v>
      </c>
      <c r="B101" s="47" t="n">
        <v>12</v>
      </c>
      <c r="C101" s="47" t="n">
        <v>189294</v>
      </c>
      <c r="D101" s="48"/>
      <c r="E101" s="47" t="n">
        <v>52.9</v>
      </c>
      <c r="F101" s="0" t="s">
        <v>243</v>
      </c>
      <c r="G101" s="0" t="n">
        <v>107</v>
      </c>
      <c r="H101" s="0" t="n">
        <v>52</v>
      </c>
      <c r="I101" s="0" t="n">
        <v>52</v>
      </c>
      <c r="J101" s="0" t="n">
        <v>-1.368</v>
      </c>
      <c r="K101" s="0" t="n">
        <v>31.697</v>
      </c>
      <c r="L101" s="0" t="n">
        <v>713</v>
      </c>
      <c r="M101" s="0" t="n">
        <v>49.62</v>
      </c>
    </row>
    <row r="102" customFormat="false" ht="14.65" hidden="false" customHeight="false" outlineLevel="0" collapsed="false">
      <c r="A102" s="47" t="n">
        <v>107</v>
      </c>
      <c r="B102" s="47" t="n">
        <v>12</v>
      </c>
      <c r="C102" s="47" t="n">
        <v>189295</v>
      </c>
      <c r="D102" s="48"/>
      <c r="E102" s="47" t="n">
        <v>42.7</v>
      </c>
      <c r="F102" s="0" t="s">
        <v>243</v>
      </c>
      <c r="G102" s="0" t="n">
        <v>107</v>
      </c>
      <c r="H102" s="0" t="n">
        <v>42</v>
      </c>
      <c r="I102" s="0" t="n">
        <v>42</v>
      </c>
      <c r="J102" s="0" t="n">
        <v>-1.326</v>
      </c>
      <c r="K102" s="0" t="n">
        <v>31.429</v>
      </c>
      <c r="L102" s="0" t="n">
        <v>939</v>
      </c>
      <c r="M102" s="0" t="n">
        <v>49.01</v>
      </c>
    </row>
    <row r="103" customFormat="false" ht="14.65" hidden="false" customHeight="false" outlineLevel="0" collapsed="false">
      <c r="A103" s="47" t="n">
        <v>107</v>
      </c>
      <c r="B103" s="47" t="n">
        <v>12</v>
      </c>
      <c r="C103" s="47" t="n">
        <v>189296</v>
      </c>
      <c r="D103" s="48"/>
      <c r="E103" s="47" t="n">
        <v>32.6</v>
      </c>
      <c r="F103" s="0" t="s">
        <v>243</v>
      </c>
      <c r="G103" s="0" t="n">
        <v>107</v>
      </c>
      <c r="H103" s="0" t="n">
        <v>32</v>
      </c>
      <c r="I103" s="0" t="n">
        <v>32</v>
      </c>
      <c r="J103" s="0" t="n">
        <v>-1.403</v>
      </c>
      <c r="K103" s="0" t="n">
        <v>29.978</v>
      </c>
      <c r="L103" s="0" t="n">
        <v>2531</v>
      </c>
      <c r="M103" s="0" t="n">
        <v>42.52</v>
      </c>
    </row>
    <row r="104" customFormat="false" ht="14.65" hidden="false" customHeight="false" outlineLevel="0" collapsed="false">
      <c r="A104" s="47" t="n">
        <v>107</v>
      </c>
      <c r="B104" s="47" t="n">
        <v>12</v>
      </c>
      <c r="C104" s="47" t="n">
        <v>189297</v>
      </c>
      <c r="D104" s="48"/>
      <c r="E104" s="47" t="n">
        <v>22.5</v>
      </c>
      <c r="F104" s="0" t="s">
        <v>243</v>
      </c>
      <c r="G104" s="0" t="n">
        <v>107</v>
      </c>
      <c r="H104" s="0" t="n">
        <v>22</v>
      </c>
      <c r="I104" s="0" t="n">
        <v>22</v>
      </c>
      <c r="J104" s="0" t="n">
        <v>-1.366</v>
      </c>
      <c r="K104" s="0" t="n">
        <v>29.641</v>
      </c>
      <c r="L104" s="0" t="n">
        <v>3269</v>
      </c>
      <c r="M104" s="0" t="n">
        <v>42.92</v>
      </c>
    </row>
    <row r="105" customFormat="false" ht="14.65" hidden="false" customHeight="false" outlineLevel="0" collapsed="false">
      <c r="A105" s="47" t="n">
        <v>107</v>
      </c>
      <c r="B105" s="47" t="n">
        <v>12</v>
      </c>
      <c r="C105" s="47" t="n">
        <v>189298</v>
      </c>
      <c r="D105" s="48"/>
      <c r="E105" s="47" t="n">
        <v>12.6</v>
      </c>
      <c r="F105" s="0" t="s">
        <v>243</v>
      </c>
      <c r="G105" s="0" t="n">
        <v>107</v>
      </c>
      <c r="H105" s="0" t="n">
        <v>12</v>
      </c>
      <c r="I105" s="0" t="n">
        <v>12</v>
      </c>
      <c r="J105" s="0" t="n">
        <v>-1.328</v>
      </c>
      <c r="K105" s="0" t="n">
        <v>28.344</v>
      </c>
      <c r="L105" s="0" t="n">
        <v>1858</v>
      </c>
      <c r="M105" s="0" t="n">
        <v>44.47</v>
      </c>
    </row>
    <row r="106" customFormat="false" ht="14.65" hidden="false" customHeight="false" outlineLevel="0" collapsed="false">
      <c r="A106" s="47" t="n">
        <v>107</v>
      </c>
      <c r="B106" s="47" t="n">
        <v>12</v>
      </c>
      <c r="C106" s="47" t="n">
        <v>189299</v>
      </c>
      <c r="D106" s="48"/>
      <c r="E106" s="47" t="n">
        <v>7.3</v>
      </c>
      <c r="F106" s="0" t="s">
        <v>243</v>
      </c>
      <c r="G106" s="0" t="n">
        <v>107</v>
      </c>
      <c r="H106" s="0" t="n">
        <v>6</v>
      </c>
      <c r="I106" s="0" t="n">
        <v>6</v>
      </c>
      <c r="J106" s="0" t="n">
        <v>-1.333</v>
      </c>
      <c r="K106" s="0" t="n">
        <v>27.715</v>
      </c>
      <c r="L106" s="0" t="n">
        <v>1407</v>
      </c>
      <c r="M106" s="0" t="n">
        <v>45.13</v>
      </c>
    </row>
    <row r="107" customFormat="false" ht="14.65" hidden="false" customHeight="false" outlineLevel="0" collapsed="false">
      <c r="A107" s="47" t="n">
        <v>108</v>
      </c>
      <c r="B107" s="47" t="n">
        <v>13</v>
      </c>
      <c r="C107" s="47" t="n">
        <v>189300</v>
      </c>
      <c r="D107" s="48"/>
      <c r="E107" s="47" t="n">
        <v>172.6</v>
      </c>
      <c r="F107" s="0" t="s">
        <v>244</v>
      </c>
      <c r="G107" s="0" t="n">
        <v>108</v>
      </c>
      <c r="H107" s="0" t="n">
        <v>172</v>
      </c>
      <c r="I107" s="0" t="n">
        <v>172</v>
      </c>
      <c r="J107" s="0" t="n">
        <v>-1.275</v>
      </c>
      <c r="K107" s="0" t="n">
        <v>32.967</v>
      </c>
      <c r="L107" s="0" t="n">
        <v>401</v>
      </c>
      <c r="M107" s="0" t="n">
        <v>47.13</v>
      </c>
    </row>
    <row r="108" customFormat="false" ht="14.65" hidden="false" customHeight="false" outlineLevel="0" collapsed="false">
      <c r="A108" s="47" t="n">
        <v>108</v>
      </c>
      <c r="B108" s="47" t="n">
        <v>13</v>
      </c>
      <c r="C108" s="47" t="n">
        <v>189301</v>
      </c>
      <c r="D108" s="48"/>
      <c r="E108" s="47" t="n">
        <v>153.6</v>
      </c>
      <c r="F108" s="0" t="s">
        <v>244</v>
      </c>
      <c r="G108" s="0" t="n">
        <v>108</v>
      </c>
      <c r="H108" s="0" t="n">
        <v>153</v>
      </c>
      <c r="I108" s="0" t="n">
        <v>153</v>
      </c>
      <c r="J108" s="0" t="n">
        <v>-1.285</v>
      </c>
      <c r="K108" s="0" t="n">
        <v>32.889</v>
      </c>
      <c r="L108" s="0" t="n">
        <v>374</v>
      </c>
      <c r="M108" s="0" t="n">
        <v>49.3</v>
      </c>
    </row>
    <row r="109" customFormat="false" ht="14.65" hidden="false" customHeight="false" outlineLevel="0" collapsed="false">
      <c r="A109" s="47" t="n">
        <v>108</v>
      </c>
      <c r="B109" s="47" t="n">
        <v>13</v>
      </c>
      <c r="C109" s="47" t="n">
        <v>189302</v>
      </c>
      <c r="D109" s="48"/>
      <c r="E109" s="47" t="n">
        <v>132.6</v>
      </c>
      <c r="F109" s="0" t="s">
        <v>244</v>
      </c>
      <c r="G109" s="0" t="n">
        <v>108</v>
      </c>
      <c r="H109" s="0" t="n">
        <v>132</v>
      </c>
      <c r="I109" s="0" t="n">
        <v>132</v>
      </c>
      <c r="J109" s="0" t="n">
        <v>-1.304</v>
      </c>
      <c r="K109" s="0" t="n">
        <v>32.809</v>
      </c>
      <c r="L109" s="0" t="n">
        <v>354</v>
      </c>
      <c r="M109" s="0" t="n">
        <v>49.47</v>
      </c>
    </row>
    <row r="110" customFormat="false" ht="14.65" hidden="false" customHeight="false" outlineLevel="0" collapsed="false">
      <c r="A110" s="47" t="n">
        <v>108</v>
      </c>
      <c r="B110" s="47" t="n">
        <v>13</v>
      </c>
      <c r="C110" s="47" t="n">
        <v>189303</v>
      </c>
      <c r="D110" s="48"/>
      <c r="E110" s="47" t="n">
        <v>122.5</v>
      </c>
      <c r="F110" s="0" t="s">
        <v>244</v>
      </c>
      <c r="G110" s="0" t="n">
        <v>108</v>
      </c>
      <c r="H110" s="0" t="n">
        <v>122</v>
      </c>
      <c r="I110" s="0" t="n">
        <v>121</v>
      </c>
      <c r="J110" s="0" t="n">
        <v>-1.317</v>
      </c>
      <c r="K110" s="0" t="n">
        <v>32.744</v>
      </c>
      <c r="L110" s="0" t="n">
        <v>342</v>
      </c>
      <c r="M110" s="0" t="n">
        <v>49.59</v>
      </c>
    </row>
    <row r="111" customFormat="false" ht="14.65" hidden="false" customHeight="false" outlineLevel="0" collapsed="false">
      <c r="A111" s="47" t="n">
        <v>108</v>
      </c>
      <c r="B111" s="47" t="n">
        <v>13</v>
      </c>
      <c r="C111" s="47" t="n">
        <v>189304</v>
      </c>
      <c r="D111" s="48"/>
      <c r="E111" s="47" t="n">
        <v>112.6</v>
      </c>
      <c r="F111" s="0" t="s">
        <v>244</v>
      </c>
      <c r="G111" s="0" t="n">
        <v>108</v>
      </c>
      <c r="H111" s="0" t="n">
        <v>112</v>
      </c>
      <c r="I111" s="0" t="n">
        <v>112</v>
      </c>
      <c r="J111" s="0" t="n">
        <v>-1.385</v>
      </c>
      <c r="K111" s="0" t="n">
        <v>32.679</v>
      </c>
      <c r="L111" s="0" t="n">
        <v>409</v>
      </c>
      <c r="M111" s="0" t="n">
        <v>49.61</v>
      </c>
    </row>
    <row r="112" customFormat="false" ht="14.65" hidden="false" customHeight="false" outlineLevel="0" collapsed="false">
      <c r="A112" s="47" t="n">
        <v>108</v>
      </c>
      <c r="B112" s="47" t="n">
        <v>13</v>
      </c>
      <c r="C112" s="47" t="n">
        <v>189305</v>
      </c>
      <c r="D112" s="48"/>
      <c r="E112" s="47" t="n">
        <v>103</v>
      </c>
      <c r="F112" s="0" t="s">
        <v>244</v>
      </c>
      <c r="G112" s="0" t="n">
        <v>108</v>
      </c>
      <c r="H112" s="0" t="n">
        <v>102</v>
      </c>
      <c r="I112" s="0" t="n">
        <v>102</v>
      </c>
      <c r="J112" s="0" t="n">
        <v>-1.433</v>
      </c>
      <c r="K112" s="0" t="n">
        <v>32.605</v>
      </c>
      <c r="L112" s="0" t="n">
        <v>427</v>
      </c>
      <c r="M112" s="0" t="n">
        <v>49.75</v>
      </c>
    </row>
    <row r="113" customFormat="false" ht="14.65" hidden="false" customHeight="false" outlineLevel="0" collapsed="false">
      <c r="A113" s="47" t="n">
        <v>108</v>
      </c>
      <c r="B113" s="47" t="n">
        <v>13</v>
      </c>
      <c r="C113" s="47" t="n">
        <v>189306</v>
      </c>
      <c r="D113" s="48"/>
      <c r="E113" s="47" t="n">
        <v>92.7</v>
      </c>
      <c r="F113" s="0" t="s">
        <v>244</v>
      </c>
      <c r="G113" s="0" t="n">
        <v>108</v>
      </c>
      <c r="H113" s="0" t="n">
        <v>92</v>
      </c>
      <c r="I113" s="0" t="n">
        <v>92</v>
      </c>
      <c r="J113" s="0" t="n">
        <v>-1.453</v>
      </c>
      <c r="K113" s="0" t="n">
        <v>32.551</v>
      </c>
      <c r="L113" s="0" t="n">
        <v>433</v>
      </c>
      <c r="M113" s="0" t="n">
        <v>49.83</v>
      </c>
    </row>
    <row r="114" customFormat="false" ht="14.65" hidden="false" customHeight="false" outlineLevel="0" collapsed="false">
      <c r="A114" s="47" t="n">
        <v>108</v>
      </c>
      <c r="B114" s="47" t="n">
        <v>13</v>
      </c>
      <c r="C114" s="47" t="n">
        <v>189307</v>
      </c>
      <c r="D114" s="48"/>
      <c r="E114" s="47" t="n">
        <v>82.8</v>
      </c>
      <c r="F114" s="0" t="s">
        <v>244</v>
      </c>
      <c r="G114" s="0" t="n">
        <v>108</v>
      </c>
      <c r="H114" s="0" t="n">
        <v>82</v>
      </c>
      <c r="I114" s="0" t="n">
        <v>82</v>
      </c>
      <c r="J114" s="0" t="n">
        <v>-1.469</v>
      </c>
      <c r="K114" s="0" t="n">
        <v>32.508</v>
      </c>
      <c r="L114" s="0" t="n">
        <v>455</v>
      </c>
      <c r="M114" s="0" t="n">
        <v>49.78</v>
      </c>
    </row>
    <row r="115" customFormat="false" ht="14.65" hidden="false" customHeight="false" outlineLevel="0" collapsed="false">
      <c r="A115" s="47" t="n">
        <v>108</v>
      </c>
      <c r="B115" s="47" t="n">
        <v>13</v>
      </c>
      <c r="C115" s="47" t="n">
        <v>189308</v>
      </c>
      <c r="D115" s="48"/>
      <c r="E115" s="47" t="n">
        <v>72.6</v>
      </c>
      <c r="F115" s="0" t="s">
        <v>244</v>
      </c>
      <c r="G115" s="0" t="n">
        <v>108</v>
      </c>
      <c r="H115" s="0" t="n">
        <v>72</v>
      </c>
      <c r="I115" s="0" t="n">
        <v>71</v>
      </c>
      <c r="J115" s="0" t="n">
        <v>-1.481</v>
      </c>
      <c r="K115" s="0" t="n">
        <v>32.462</v>
      </c>
      <c r="L115" s="0" t="n">
        <v>550</v>
      </c>
      <c r="M115" s="0" t="n">
        <v>49.57</v>
      </c>
    </row>
    <row r="116" customFormat="false" ht="14.65" hidden="false" customHeight="false" outlineLevel="0" collapsed="false">
      <c r="A116" s="47" t="n">
        <v>108</v>
      </c>
      <c r="B116" s="47" t="n">
        <v>13</v>
      </c>
      <c r="C116" s="47" t="n">
        <v>189309</v>
      </c>
      <c r="D116" s="48"/>
      <c r="E116" s="47" t="n">
        <v>62.6</v>
      </c>
      <c r="F116" s="0" t="s">
        <v>244</v>
      </c>
      <c r="G116" s="0" t="n">
        <v>108</v>
      </c>
      <c r="H116" s="0" t="n">
        <v>62</v>
      </c>
      <c r="I116" s="0" t="n">
        <v>62</v>
      </c>
      <c r="J116" s="0" t="n">
        <v>-1.509</v>
      </c>
      <c r="K116" s="0" t="n">
        <v>32.311</v>
      </c>
      <c r="L116" s="0" t="n">
        <v>1056</v>
      </c>
      <c r="M116" s="0" t="n">
        <v>46.53</v>
      </c>
    </row>
    <row r="117" customFormat="false" ht="14.65" hidden="false" customHeight="false" outlineLevel="0" collapsed="false">
      <c r="A117" s="47" t="n">
        <v>108</v>
      </c>
      <c r="B117" s="47" t="n">
        <v>13</v>
      </c>
      <c r="C117" s="47" t="n">
        <v>189310</v>
      </c>
      <c r="D117" s="48"/>
      <c r="E117" s="47" t="n">
        <v>53.2</v>
      </c>
      <c r="F117" s="0" t="s">
        <v>244</v>
      </c>
      <c r="G117" s="0" t="n">
        <v>108</v>
      </c>
      <c r="H117" s="0" t="n">
        <v>52</v>
      </c>
      <c r="I117" s="0" t="n">
        <v>52</v>
      </c>
      <c r="J117" s="0" t="n">
        <v>-1.544</v>
      </c>
      <c r="K117" s="0" t="n">
        <v>32.122</v>
      </c>
      <c r="L117" s="0" t="n">
        <v>1386</v>
      </c>
      <c r="M117" s="0" t="n">
        <v>46.98</v>
      </c>
    </row>
    <row r="118" customFormat="false" ht="14.65" hidden="false" customHeight="false" outlineLevel="0" collapsed="false">
      <c r="A118" s="47" t="n">
        <v>108</v>
      </c>
      <c r="B118" s="47" t="n">
        <v>13</v>
      </c>
      <c r="C118" s="47" t="n">
        <v>189311</v>
      </c>
      <c r="D118" s="48"/>
      <c r="E118" s="47" t="n">
        <v>42.8</v>
      </c>
      <c r="F118" s="0" t="s">
        <v>244</v>
      </c>
      <c r="G118" s="0" t="n">
        <v>108</v>
      </c>
      <c r="H118" s="0" t="n">
        <v>42</v>
      </c>
      <c r="I118" s="0" t="n">
        <v>42</v>
      </c>
      <c r="J118" s="0" t="n">
        <v>-1.568</v>
      </c>
      <c r="K118" s="0" t="n">
        <v>32.002</v>
      </c>
      <c r="L118" s="0" t="n">
        <v>759</v>
      </c>
      <c r="M118" s="0" t="n">
        <v>48.47</v>
      </c>
    </row>
    <row r="119" customFormat="false" ht="14.65" hidden="false" customHeight="false" outlineLevel="0" collapsed="false">
      <c r="A119" s="47" t="n">
        <v>108</v>
      </c>
      <c r="B119" s="47" t="n">
        <v>13</v>
      </c>
      <c r="C119" s="47" t="n">
        <v>189312</v>
      </c>
      <c r="D119" s="48"/>
      <c r="E119" s="47" t="n">
        <v>32.7</v>
      </c>
      <c r="F119" s="0" t="s">
        <v>244</v>
      </c>
      <c r="G119" s="0" t="n">
        <v>108</v>
      </c>
      <c r="H119" s="0" t="n">
        <v>32</v>
      </c>
      <c r="I119" s="0" t="n">
        <v>32</v>
      </c>
      <c r="J119" s="0" t="n">
        <v>-1.558</v>
      </c>
      <c r="K119" s="0" t="n">
        <v>31.824</v>
      </c>
      <c r="L119" s="0" t="n">
        <v>978</v>
      </c>
      <c r="M119" s="0" t="n">
        <v>47.68</v>
      </c>
    </row>
    <row r="120" customFormat="false" ht="14.65" hidden="false" customHeight="false" outlineLevel="0" collapsed="false">
      <c r="A120" s="47" t="n">
        <v>108</v>
      </c>
      <c r="B120" s="47" t="n">
        <v>13</v>
      </c>
      <c r="C120" s="47" t="n">
        <v>189313</v>
      </c>
      <c r="D120" s="48"/>
      <c r="E120" s="47" t="n">
        <v>22.5</v>
      </c>
      <c r="F120" s="0" t="s">
        <v>244</v>
      </c>
      <c r="G120" s="0" t="n">
        <v>108</v>
      </c>
      <c r="H120" s="0" t="n">
        <v>22</v>
      </c>
      <c r="I120" s="0" t="n">
        <v>22</v>
      </c>
      <c r="J120" s="0" t="n">
        <v>-1.652</v>
      </c>
      <c r="K120" s="0" t="n">
        <v>30.878</v>
      </c>
      <c r="L120" s="0" t="n">
        <v>9626</v>
      </c>
      <c r="M120" s="0" t="n">
        <v>29.85</v>
      </c>
    </row>
    <row r="121" customFormat="false" ht="14.65" hidden="false" customHeight="false" outlineLevel="0" collapsed="false">
      <c r="A121" s="47" t="n">
        <v>108</v>
      </c>
      <c r="B121" s="47" t="n">
        <v>13</v>
      </c>
      <c r="C121" s="47" t="n">
        <v>189314</v>
      </c>
      <c r="D121" s="48"/>
      <c r="E121" s="47" t="n">
        <v>12.9</v>
      </c>
      <c r="F121" s="0" t="s">
        <v>244</v>
      </c>
      <c r="G121" s="0" t="n">
        <v>108</v>
      </c>
      <c r="H121" s="0" t="n">
        <v>12</v>
      </c>
      <c r="I121" s="0" t="n">
        <v>12</v>
      </c>
      <c r="J121" s="0" t="n">
        <v>-1.6</v>
      </c>
      <c r="K121" s="0" t="n">
        <v>30.714</v>
      </c>
      <c r="L121" s="0" t="n">
        <v>5682</v>
      </c>
      <c r="M121" s="0" t="n">
        <v>37.03</v>
      </c>
    </row>
    <row r="122" customFormat="false" ht="14.65" hidden="false" customHeight="false" outlineLevel="0" collapsed="false">
      <c r="A122" s="47" t="n">
        <v>108</v>
      </c>
      <c r="B122" s="47" t="n">
        <v>13</v>
      </c>
      <c r="C122" s="47" t="n">
        <v>189315</v>
      </c>
      <c r="D122" s="48"/>
      <c r="E122" s="47" t="n">
        <v>7.5</v>
      </c>
      <c r="F122" s="0" t="s">
        <v>244</v>
      </c>
      <c r="G122" s="0" t="n">
        <v>108</v>
      </c>
      <c r="H122" s="0" t="n">
        <v>7</v>
      </c>
      <c r="I122" s="0" t="n">
        <v>7</v>
      </c>
      <c r="J122" s="0" t="n">
        <v>-1.623</v>
      </c>
      <c r="K122" s="0" t="n">
        <v>30.7</v>
      </c>
      <c r="L122" s="0" t="n">
        <v>5719</v>
      </c>
      <c r="M122" s="0" t="n">
        <v>37.17</v>
      </c>
    </row>
    <row r="123" customFormat="false" ht="14.65" hidden="false" customHeight="false" outlineLevel="0" collapsed="false">
      <c r="A123" s="47" t="n">
        <v>108</v>
      </c>
      <c r="B123" s="47" t="n">
        <v>13</v>
      </c>
      <c r="C123" s="47" t="n">
        <v>189316</v>
      </c>
      <c r="D123" s="48"/>
      <c r="E123" s="47" t="n">
        <v>2.7</v>
      </c>
      <c r="F123" s="0" t="s">
        <v>244</v>
      </c>
      <c r="G123" s="0" t="n">
        <v>108</v>
      </c>
      <c r="H123" s="0" t="n">
        <v>2</v>
      </c>
      <c r="I123" s="0" t="n">
        <v>2</v>
      </c>
      <c r="J123" s="0" t="n">
        <v>-1.629</v>
      </c>
      <c r="K123" s="0" t="n">
        <v>30.707</v>
      </c>
      <c r="L123" s="0" t="n">
        <v>3951</v>
      </c>
      <c r="M123" s="0" t="n">
        <v>37.42</v>
      </c>
    </row>
    <row r="124" customFormat="false" ht="14.65" hidden="false" customHeight="false" outlineLevel="0" collapsed="false">
      <c r="A124" s="47" t="n">
        <v>109</v>
      </c>
      <c r="B124" s="47" t="n">
        <v>14</v>
      </c>
      <c r="C124" s="47" t="n">
        <v>189317</v>
      </c>
      <c r="D124" s="48"/>
      <c r="E124" s="47" t="n">
        <v>173.3</v>
      </c>
      <c r="F124" s="0" t="s">
        <v>245</v>
      </c>
      <c r="G124" s="0" t="n">
        <v>109</v>
      </c>
      <c r="H124" s="0" t="n">
        <v>172</v>
      </c>
      <c r="I124" s="0" t="n">
        <v>172</v>
      </c>
      <c r="J124" s="0" t="n">
        <v>-1.344</v>
      </c>
      <c r="K124" s="0" t="n">
        <v>32.815</v>
      </c>
      <c r="L124" s="0" t="n">
        <v>930</v>
      </c>
      <c r="M124" s="0" t="n">
        <v>42.97</v>
      </c>
    </row>
    <row r="125" customFormat="false" ht="14.65" hidden="false" customHeight="false" outlineLevel="0" collapsed="false">
      <c r="A125" s="47" t="n">
        <v>109</v>
      </c>
      <c r="B125" s="47" t="n">
        <v>14</v>
      </c>
      <c r="C125" s="47" t="n">
        <v>189318</v>
      </c>
      <c r="D125" s="48"/>
      <c r="E125" s="47" t="n">
        <v>162</v>
      </c>
      <c r="F125" s="0" t="s">
        <v>245</v>
      </c>
      <c r="G125" s="0" t="n">
        <v>109</v>
      </c>
      <c r="H125" s="0" t="n">
        <v>161</v>
      </c>
      <c r="I125" s="0" t="n">
        <v>161</v>
      </c>
      <c r="J125" s="0" t="n">
        <v>-1.385</v>
      </c>
      <c r="K125" s="0" t="n">
        <v>32.769</v>
      </c>
      <c r="L125" s="0" t="n">
        <v>931</v>
      </c>
      <c r="M125" s="0" t="n">
        <v>45.68</v>
      </c>
    </row>
    <row r="126" customFormat="false" ht="14.65" hidden="false" customHeight="false" outlineLevel="0" collapsed="false">
      <c r="A126" s="47" t="n">
        <v>109</v>
      </c>
      <c r="B126" s="47" t="n">
        <v>14</v>
      </c>
      <c r="C126" s="47" t="n">
        <v>189319</v>
      </c>
      <c r="D126" s="48"/>
      <c r="E126" s="47" t="n">
        <v>151.6</v>
      </c>
      <c r="F126" s="0" t="s">
        <v>245</v>
      </c>
      <c r="G126" s="0" t="n">
        <v>109</v>
      </c>
      <c r="H126" s="0" t="n">
        <v>151</v>
      </c>
      <c r="I126" s="0" t="n">
        <v>151</v>
      </c>
      <c r="J126" s="0" t="n">
        <v>-1.401</v>
      </c>
      <c r="K126" s="0" t="n">
        <v>32.739</v>
      </c>
      <c r="L126" s="0" t="n">
        <v>925</v>
      </c>
      <c r="M126" s="0" t="n">
        <v>45.79</v>
      </c>
    </row>
    <row r="127" customFormat="false" ht="14.65" hidden="false" customHeight="false" outlineLevel="0" collapsed="false">
      <c r="A127" s="47" t="n">
        <v>109</v>
      </c>
      <c r="B127" s="47" t="n">
        <v>14</v>
      </c>
      <c r="C127" s="47" t="n">
        <v>189320</v>
      </c>
      <c r="D127" s="48"/>
      <c r="E127" s="47" t="n">
        <v>131.2</v>
      </c>
      <c r="F127" s="0" t="s">
        <v>245</v>
      </c>
      <c r="G127" s="0" t="n">
        <v>109</v>
      </c>
      <c r="H127" s="0" t="n">
        <v>130</v>
      </c>
      <c r="I127" s="0" t="n">
        <v>130</v>
      </c>
      <c r="J127" s="0" t="n">
        <v>-1.404</v>
      </c>
      <c r="K127" s="0" t="n">
        <v>32.725</v>
      </c>
      <c r="L127" s="0" t="n">
        <v>928</v>
      </c>
      <c r="M127" s="0" t="n">
        <v>45.68</v>
      </c>
    </row>
    <row r="128" customFormat="false" ht="14.65" hidden="false" customHeight="false" outlineLevel="0" collapsed="false">
      <c r="A128" s="47" t="n">
        <v>109</v>
      </c>
      <c r="B128" s="47" t="n">
        <v>14</v>
      </c>
      <c r="C128" s="47" t="n">
        <v>189321</v>
      </c>
      <c r="D128" s="48"/>
      <c r="E128" s="47" t="n">
        <v>121.3</v>
      </c>
      <c r="F128" s="0" t="s">
        <v>245</v>
      </c>
      <c r="G128" s="0" t="n">
        <v>109</v>
      </c>
      <c r="H128" s="0" t="n">
        <v>120</v>
      </c>
      <c r="I128" s="0" t="n">
        <v>120</v>
      </c>
      <c r="J128" s="0" t="n">
        <v>-1.391</v>
      </c>
      <c r="K128" s="0" t="n">
        <v>32.717</v>
      </c>
      <c r="L128" s="0" t="n">
        <v>1004</v>
      </c>
      <c r="M128" s="0" t="n">
        <v>44.81</v>
      </c>
    </row>
    <row r="129" customFormat="false" ht="14.65" hidden="false" customHeight="false" outlineLevel="0" collapsed="false">
      <c r="A129" s="47" t="n">
        <v>109</v>
      </c>
      <c r="B129" s="47" t="n">
        <v>14</v>
      </c>
      <c r="C129" s="47" t="n">
        <v>189322</v>
      </c>
      <c r="D129" s="48"/>
      <c r="E129" s="47" t="n">
        <v>101.5</v>
      </c>
      <c r="F129" s="0" t="s">
        <v>245</v>
      </c>
      <c r="G129" s="0" t="n">
        <v>109</v>
      </c>
      <c r="H129" s="0" t="n">
        <v>101</v>
      </c>
      <c r="I129" s="0" t="n">
        <v>100</v>
      </c>
      <c r="J129" s="0" t="n">
        <v>-1.33</v>
      </c>
      <c r="K129" s="0" t="n">
        <v>32.622</v>
      </c>
      <c r="L129" s="0" t="n">
        <v>1387</v>
      </c>
      <c r="M129" s="0" t="n">
        <v>44.84</v>
      </c>
    </row>
    <row r="130" customFormat="false" ht="14.65" hidden="false" customHeight="false" outlineLevel="0" collapsed="false">
      <c r="A130" s="47" t="n">
        <v>109</v>
      </c>
      <c r="B130" s="47" t="n">
        <v>14</v>
      </c>
      <c r="C130" s="47" t="n">
        <v>189323</v>
      </c>
      <c r="D130" s="48"/>
      <c r="E130" s="47" t="n">
        <v>91.4</v>
      </c>
      <c r="F130" s="0" t="s">
        <v>245</v>
      </c>
      <c r="G130" s="0" t="n">
        <v>109</v>
      </c>
      <c r="H130" s="0" t="n">
        <v>90</v>
      </c>
      <c r="I130" s="0" t="n">
        <v>90</v>
      </c>
      <c r="J130" s="0" t="n">
        <v>-1.298</v>
      </c>
      <c r="K130" s="0" t="n">
        <v>32.582</v>
      </c>
      <c r="L130" s="0" t="n">
        <v>2123</v>
      </c>
      <c r="M130" s="0" t="n">
        <v>43.85</v>
      </c>
    </row>
    <row r="131" customFormat="false" ht="14.65" hidden="false" customHeight="false" outlineLevel="0" collapsed="false">
      <c r="A131" s="47" t="n">
        <v>109</v>
      </c>
      <c r="B131" s="47" t="n">
        <v>14</v>
      </c>
      <c r="C131" s="47" t="n">
        <v>189324</v>
      </c>
      <c r="D131" s="48"/>
      <c r="E131" s="47" t="n">
        <v>81.2</v>
      </c>
      <c r="F131" s="0" t="s">
        <v>245</v>
      </c>
      <c r="G131" s="0" t="n">
        <v>109</v>
      </c>
      <c r="H131" s="0" t="n">
        <v>80</v>
      </c>
      <c r="I131" s="0" t="n">
        <v>80</v>
      </c>
      <c r="J131" s="0" t="n">
        <v>-1.296</v>
      </c>
      <c r="K131" s="0" t="n">
        <v>32.571</v>
      </c>
      <c r="L131" s="0" t="n">
        <v>1885</v>
      </c>
      <c r="M131" s="0" t="n">
        <v>43.4</v>
      </c>
    </row>
    <row r="132" customFormat="false" ht="14.65" hidden="false" customHeight="false" outlineLevel="0" collapsed="false">
      <c r="A132" s="47" t="n">
        <v>109</v>
      </c>
      <c r="B132" s="47" t="n">
        <v>14</v>
      </c>
      <c r="C132" s="47" t="n">
        <v>189325</v>
      </c>
      <c r="D132" s="48"/>
      <c r="E132" s="47" t="n">
        <v>71</v>
      </c>
      <c r="F132" s="0" t="s">
        <v>245</v>
      </c>
      <c r="G132" s="0" t="n">
        <v>109</v>
      </c>
      <c r="H132" s="0" t="n">
        <v>70</v>
      </c>
      <c r="I132" s="0" t="n">
        <v>70</v>
      </c>
      <c r="J132" s="0" t="n">
        <v>-1.29</v>
      </c>
      <c r="K132" s="0" t="n">
        <v>32.521</v>
      </c>
      <c r="L132" s="0" t="n">
        <v>2646</v>
      </c>
      <c r="M132" s="0" t="n">
        <v>42.63</v>
      </c>
    </row>
    <row r="133" customFormat="false" ht="14.65" hidden="false" customHeight="false" outlineLevel="0" collapsed="false">
      <c r="A133" s="47" t="n">
        <v>109</v>
      </c>
      <c r="B133" s="47" t="n">
        <v>14</v>
      </c>
      <c r="C133" s="47" t="n">
        <v>189326</v>
      </c>
      <c r="D133" s="48"/>
      <c r="E133" s="47" t="n">
        <v>58.5</v>
      </c>
      <c r="F133" s="0" t="s">
        <v>245</v>
      </c>
      <c r="G133" s="0" t="n">
        <v>109</v>
      </c>
      <c r="H133" s="0" t="n">
        <v>58</v>
      </c>
      <c r="I133" s="0" t="n">
        <v>59</v>
      </c>
      <c r="J133" s="0" t="n">
        <v>-1.292</v>
      </c>
      <c r="K133" s="0" t="n">
        <v>32.436</v>
      </c>
      <c r="L133" s="0" t="n">
        <v>3623</v>
      </c>
      <c r="M133" s="0" t="n">
        <v>39.68</v>
      </c>
    </row>
    <row r="134" customFormat="false" ht="14.65" hidden="false" customHeight="false" outlineLevel="0" collapsed="false">
      <c r="A134" s="47" t="n">
        <v>109</v>
      </c>
      <c r="B134" s="47" t="n">
        <v>14</v>
      </c>
      <c r="C134" s="47" t="n">
        <v>189327</v>
      </c>
      <c r="D134" s="48"/>
      <c r="E134" s="47" t="n">
        <v>51.2</v>
      </c>
      <c r="F134" s="0" t="s">
        <v>245</v>
      </c>
      <c r="G134" s="0" t="n">
        <v>109</v>
      </c>
      <c r="H134" s="0" t="n">
        <v>50</v>
      </c>
      <c r="I134" s="0" t="n">
        <v>50</v>
      </c>
      <c r="J134" s="0" t="n">
        <v>-1.309</v>
      </c>
      <c r="K134" s="0" t="n">
        <v>32.267</v>
      </c>
      <c r="L134" s="0" t="n">
        <v>6596</v>
      </c>
      <c r="M134" s="0" t="n">
        <v>34.58</v>
      </c>
    </row>
    <row r="135" customFormat="false" ht="14.65" hidden="false" customHeight="false" outlineLevel="0" collapsed="false">
      <c r="A135" s="47" t="n">
        <v>109</v>
      </c>
      <c r="B135" s="47" t="n">
        <v>14</v>
      </c>
      <c r="C135" s="47" t="n">
        <v>189328</v>
      </c>
      <c r="D135" s="48"/>
      <c r="E135" s="47" t="n">
        <v>41.3</v>
      </c>
      <c r="F135" s="0" t="s">
        <v>245</v>
      </c>
      <c r="G135" s="0" t="n">
        <v>109</v>
      </c>
      <c r="H135" s="0" t="n">
        <v>40</v>
      </c>
      <c r="I135" s="0" t="n">
        <v>40</v>
      </c>
      <c r="J135" s="0" t="n">
        <v>-1.344</v>
      </c>
      <c r="K135" s="0" t="n">
        <v>32.161</v>
      </c>
      <c r="L135" s="0" t="n">
        <v>8062</v>
      </c>
      <c r="M135" s="0" t="n">
        <v>33.06</v>
      </c>
    </row>
    <row r="136" customFormat="false" ht="14.65" hidden="false" customHeight="false" outlineLevel="0" collapsed="false">
      <c r="A136" s="47" t="n">
        <v>109</v>
      </c>
      <c r="B136" s="47" t="n">
        <v>14</v>
      </c>
      <c r="C136" s="47" t="n">
        <v>189329</v>
      </c>
      <c r="D136" s="48"/>
      <c r="E136" s="47" t="n">
        <v>31.4</v>
      </c>
      <c r="F136" s="0" t="s">
        <v>245</v>
      </c>
      <c r="G136" s="0" t="n">
        <v>109</v>
      </c>
      <c r="H136" s="0" t="n">
        <v>30</v>
      </c>
      <c r="I136" s="0" t="n">
        <v>30</v>
      </c>
      <c r="J136" s="0" t="n">
        <v>-1.431</v>
      </c>
      <c r="K136" s="0" t="n">
        <v>32.079</v>
      </c>
      <c r="L136" s="0" t="n">
        <v>10420</v>
      </c>
      <c r="M136" s="0" t="n">
        <v>31.85</v>
      </c>
    </row>
    <row r="137" customFormat="false" ht="14.65" hidden="false" customHeight="false" outlineLevel="0" collapsed="false">
      <c r="A137" s="47" t="n">
        <v>109</v>
      </c>
      <c r="B137" s="47" t="n">
        <v>14</v>
      </c>
      <c r="C137" s="47" t="n">
        <v>189330</v>
      </c>
      <c r="D137" s="48"/>
      <c r="E137" s="47" t="n">
        <v>21.5</v>
      </c>
      <c r="F137" s="0" t="s">
        <v>245</v>
      </c>
      <c r="G137" s="0" t="n">
        <v>109</v>
      </c>
      <c r="H137" s="0" t="n">
        <v>21</v>
      </c>
      <c r="I137" s="0" t="n">
        <v>20</v>
      </c>
      <c r="J137" s="0" t="n">
        <v>-1.543</v>
      </c>
      <c r="K137" s="0" t="n">
        <v>32.007</v>
      </c>
      <c r="L137" s="0" t="n">
        <v>12194</v>
      </c>
      <c r="M137" s="0" t="n">
        <v>27.88</v>
      </c>
    </row>
    <row r="138" customFormat="false" ht="14.65" hidden="false" customHeight="false" outlineLevel="0" collapsed="false">
      <c r="A138" s="47" t="n">
        <v>109</v>
      </c>
      <c r="B138" s="47" t="n">
        <v>14</v>
      </c>
      <c r="C138" s="47" t="n">
        <v>189331</v>
      </c>
      <c r="D138" s="48"/>
      <c r="E138" s="47" t="n">
        <v>12</v>
      </c>
      <c r="F138" s="0" t="s">
        <v>245</v>
      </c>
      <c r="G138" s="0" t="n">
        <v>109</v>
      </c>
      <c r="H138" s="0" t="n">
        <v>11</v>
      </c>
      <c r="I138" s="0" t="n">
        <v>11</v>
      </c>
      <c r="J138" s="0" t="n">
        <v>-1.645</v>
      </c>
      <c r="K138" s="0" t="n">
        <v>31.941</v>
      </c>
      <c r="L138" s="0" t="n">
        <v>15265</v>
      </c>
      <c r="M138" s="0" t="n">
        <v>24.74</v>
      </c>
    </row>
    <row r="139" customFormat="false" ht="14.65" hidden="false" customHeight="false" outlineLevel="0" collapsed="false">
      <c r="A139" s="47" t="n">
        <v>109</v>
      </c>
      <c r="B139" s="47" t="n">
        <v>14</v>
      </c>
      <c r="C139" s="47" t="n">
        <v>189332</v>
      </c>
      <c r="D139" s="48"/>
      <c r="E139" s="47" t="n">
        <v>2.3</v>
      </c>
      <c r="F139" s="0" t="s">
        <v>245</v>
      </c>
      <c r="G139" s="0" t="n">
        <v>109</v>
      </c>
      <c r="H139" s="0" t="n">
        <v>1</v>
      </c>
      <c r="I139" s="0" t="n">
        <v>1</v>
      </c>
      <c r="J139" s="0" t="n">
        <v>-1.657</v>
      </c>
      <c r="K139" s="0" t="n">
        <v>31.932</v>
      </c>
      <c r="L139" s="0" t="n">
        <v>10848</v>
      </c>
      <c r="M139" s="0" t="n">
        <v>24.91</v>
      </c>
    </row>
    <row r="140" customFormat="false" ht="14.65" hidden="false" customHeight="false" outlineLevel="0" collapsed="false">
      <c r="A140" s="47" t="n">
        <v>110</v>
      </c>
      <c r="B140" s="47" t="n">
        <v>16</v>
      </c>
      <c r="C140" s="47" t="n">
        <v>189336</v>
      </c>
      <c r="D140" s="48"/>
      <c r="E140" s="50" t="n">
        <v>200.2</v>
      </c>
      <c r="F140" s="0" t="s">
        <v>246</v>
      </c>
      <c r="G140" s="0" t="n">
        <v>110</v>
      </c>
      <c r="H140" s="0" t="n">
        <v>199</v>
      </c>
      <c r="I140" s="0" t="n">
        <v>199</v>
      </c>
      <c r="J140" s="0" t="n">
        <v>-1.287</v>
      </c>
      <c r="K140" s="0" t="n">
        <v>32.983</v>
      </c>
      <c r="L140" s="0" t="n">
        <v>507</v>
      </c>
      <c r="M140" s="0" t="n">
        <v>42.24</v>
      </c>
    </row>
    <row r="141" customFormat="false" ht="14.65" hidden="false" customHeight="false" outlineLevel="0" collapsed="false">
      <c r="A141" s="47" t="n">
        <v>110</v>
      </c>
      <c r="B141" s="47" t="n">
        <v>16</v>
      </c>
      <c r="C141" s="47" t="n">
        <v>189337</v>
      </c>
      <c r="D141" s="48"/>
      <c r="E141" s="50" t="n">
        <v>191.6</v>
      </c>
      <c r="F141" s="0" t="s">
        <v>246</v>
      </c>
      <c r="G141" s="0" t="n">
        <v>110</v>
      </c>
      <c r="H141" s="0" t="n">
        <v>191</v>
      </c>
      <c r="I141" s="0" t="n">
        <v>190</v>
      </c>
      <c r="J141" s="0" t="n">
        <v>-1.289</v>
      </c>
      <c r="K141" s="0" t="n">
        <v>32.982</v>
      </c>
      <c r="L141" s="0" t="n">
        <v>512</v>
      </c>
      <c r="M141" s="0" t="n">
        <v>42.55</v>
      </c>
    </row>
    <row r="142" customFormat="false" ht="14.65" hidden="false" customHeight="false" outlineLevel="0" collapsed="false">
      <c r="A142" s="47" t="n">
        <v>110</v>
      </c>
      <c r="B142" s="47" t="n">
        <v>16</v>
      </c>
      <c r="C142" s="47" t="n">
        <v>189338</v>
      </c>
      <c r="D142" s="48"/>
      <c r="E142" s="50" t="n">
        <v>177.4</v>
      </c>
      <c r="F142" s="0" t="s">
        <v>246</v>
      </c>
      <c r="G142" s="0" t="n">
        <v>110</v>
      </c>
      <c r="H142" s="0" t="n">
        <v>176</v>
      </c>
      <c r="I142" s="0" t="n">
        <v>176</v>
      </c>
      <c r="J142" s="0" t="n">
        <v>-1.289</v>
      </c>
      <c r="K142" s="0" t="n">
        <v>32.98</v>
      </c>
      <c r="L142" s="0" t="n">
        <v>570</v>
      </c>
      <c r="M142" s="0" t="n">
        <v>43.08</v>
      </c>
    </row>
    <row r="143" customFormat="false" ht="14.65" hidden="false" customHeight="false" outlineLevel="0" collapsed="false">
      <c r="A143" s="47" t="n">
        <v>110</v>
      </c>
      <c r="B143" s="47" t="n">
        <v>16</v>
      </c>
      <c r="C143" s="47" t="n">
        <v>189339</v>
      </c>
      <c r="D143" s="48"/>
      <c r="E143" s="50" t="n">
        <v>152.6</v>
      </c>
      <c r="F143" s="0" t="s">
        <v>246</v>
      </c>
      <c r="G143" s="0" t="n">
        <v>110</v>
      </c>
      <c r="H143" s="0" t="n">
        <v>152</v>
      </c>
      <c r="I143" s="0" t="n">
        <v>151</v>
      </c>
      <c r="J143" s="0" t="n">
        <v>-1.296</v>
      </c>
      <c r="K143" s="0" t="n">
        <v>32.966</v>
      </c>
      <c r="L143" s="0" t="n">
        <v>522</v>
      </c>
      <c r="M143" s="0" t="n">
        <v>44.45</v>
      </c>
    </row>
    <row r="144" customFormat="false" ht="14.65" hidden="false" customHeight="false" outlineLevel="0" collapsed="false">
      <c r="A144" s="47" t="n">
        <v>110</v>
      </c>
      <c r="B144" s="47" t="n">
        <v>16</v>
      </c>
      <c r="C144" s="47" t="n">
        <v>189340</v>
      </c>
      <c r="D144" s="48"/>
      <c r="E144" s="50" t="n">
        <v>127.2</v>
      </c>
      <c r="F144" s="0" t="s">
        <v>246</v>
      </c>
      <c r="G144" s="0" t="n">
        <v>110</v>
      </c>
      <c r="H144" s="0" t="n">
        <v>126</v>
      </c>
      <c r="I144" s="0" t="n">
        <v>126</v>
      </c>
      <c r="J144" s="0" t="n">
        <v>-1.32</v>
      </c>
      <c r="K144" s="0" t="n">
        <v>32.932</v>
      </c>
      <c r="L144" s="0" t="n">
        <v>507</v>
      </c>
      <c r="M144" s="0" t="n">
        <v>44.68</v>
      </c>
    </row>
    <row r="145" customFormat="false" ht="14.65" hidden="false" customHeight="false" outlineLevel="0" collapsed="false">
      <c r="A145" s="47" t="n">
        <v>110</v>
      </c>
      <c r="B145" s="47" t="n">
        <v>16</v>
      </c>
      <c r="C145" s="47" t="n">
        <v>189341</v>
      </c>
      <c r="D145" s="48"/>
      <c r="E145" s="50" t="n">
        <v>102.4</v>
      </c>
      <c r="F145" s="0" t="s">
        <v>246</v>
      </c>
      <c r="G145" s="0" t="n">
        <v>110</v>
      </c>
      <c r="H145" s="0" t="n">
        <v>101</v>
      </c>
      <c r="I145" s="0" t="n">
        <v>102</v>
      </c>
      <c r="J145" s="0" t="n">
        <v>-1.356</v>
      </c>
      <c r="K145" s="0" t="n">
        <v>32.862</v>
      </c>
      <c r="L145" s="0" t="n">
        <v>526</v>
      </c>
      <c r="M145" s="0" t="n">
        <v>45.62</v>
      </c>
    </row>
    <row r="146" customFormat="false" ht="14.65" hidden="false" customHeight="false" outlineLevel="0" collapsed="false">
      <c r="A146" s="47" t="n">
        <v>110</v>
      </c>
      <c r="B146" s="47" t="n">
        <v>16</v>
      </c>
      <c r="C146" s="47" t="n">
        <v>189342</v>
      </c>
      <c r="D146" s="48"/>
      <c r="E146" s="50" t="n">
        <v>92.2</v>
      </c>
      <c r="F146" s="0" t="s">
        <v>246</v>
      </c>
      <c r="G146" s="0" t="n">
        <v>110</v>
      </c>
      <c r="H146" s="0" t="n">
        <v>91</v>
      </c>
      <c r="I146" s="0" t="n">
        <v>91</v>
      </c>
      <c r="J146" s="0" t="n">
        <v>-1.37</v>
      </c>
      <c r="K146" s="0" t="n">
        <v>32.83</v>
      </c>
      <c r="L146" s="0" t="n">
        <v>535</v>
      </c>
      <c r="M146" s="0" t="n">
        <v>45.9</v>
      </c>
    </row>
    <row r="147" customFormat="false" ht="14.65" hidden="false" customHeight="false" outlineLevel="0" collapsed="false">
      <c r="A147" s="47" t="n">
        <v>110</v>
      </c>
      <c r="B147" s="47" t="n">
        <v>16</v>
      </c>
      <c r="C147" s="47" t="n">
        <v>189343</v>
      </c>
      <c r="D147" s="48"/>
      <c r="E147" s="50" t="n">
        <v>82.7</v>
      </c>
      <c r="F147" s="0" t="s">
        <v>246</v>
      </c>
      <c r="G147" s="0" t="n">
        <v>110</v>
      </c>
      <c r="H147" s="0" t="n">
        <v>82</v>
      </c>
      <c r="I147" s="0" t="n">
        <v>82</v>
      </c>
      <c r="J147" s="0" t="n">
        <v>-1.378</v>
      </c>
      <c r="K147" s="0" t="n">
        <v>32.817</v>
      </c>
      <c r="L147" s="0" t="n">
        <v>532</v>
      </c>
      <c r="M147" s="0" t="n">
        <v>46.07</v>
      </c>
    </row>
    <row r="148" customFormat="false" ht="14.65" hidden="false" customHeight="false" outlineLevel="0" collapsed="false">
      <c r="A148" s="47" t="n">
        <v>110</v>
      </c>
      <c r="B148" s="47" t="n">
        <v>16</v>
      </c>
      <c r="C148" s="47" t="n">
        <v>189344</v>
      </c>
      <c r="D148" s="48"/>
      <c r="E148" s="50" t="n">
        <v>72.3</v>
      </c>
      <c r="F148" s="0" t="s">
        <v>246</v>
      </c>
      <c r="G148" s="0" t="n">
        <v>110</v>
      </c>
      <c r="H148" s="0" t="n">
        <v>71</v>
      </c>
      <c r="I148" s="0" t="n">
        <v>71</v>
      </c>
      <c r="J148" s="0" t="n">
        <v>-1.386</v>
      </c>
      <c r="K148" s="0" t="n">
        <v>32.805</v>
      </c>
      <c r="L148" s="0" t="n">
        <v>554</v>
      </c>
      <c r="M148" s="0" t="n">
        <v>46.22</v>
      </c>
    </row>
    <row r="149" customFormat="false" ht="14.65" hidden="false" customHeight="false" outlineLevel="0" collapsed="false">
      <c r="A149" s="47" t="n">
        <v>110</v>
      </c>
      <c r="B149" s="47" t="n">
        <v>16</v>
      </c>
      <c r="C149" s="47" t="n">
        <v>189345</v>
      </c>
      <c r="D149" s="48"/>
      <c r="E149" s="50" t="n">
        <v>62.4</v>
      </c>
      <c r="F149" s="0" t="s">
        <v>246</v>
      </c>
      <c r="G149" s="0" t="n">
        <v>110</v>
      </c>
      <c r="H149" s="0" t="n">
        <v>61</v>
      </c>
      <c r="I149" s="0" t="n">
        <v>61</v>
      </c>
      <c r="J149" s="0" t="n">
        <v>-1.414</v>
      </c>
      <c r="K149" s="0" t="n">
        <v>32.748</v>
      </c>
      <c r="L149" s="0" t="n">
        <v>639</v>
      </c>
      <c r="M149" s="0" t="n">
        <v>46.64</v>
      </c>
    </row>
    <row r="150" customFormat="false" ht="14.65" hidden="false" customHeight="false" outlineLevel="0" collapsed="false">
      <c r="A150" s="47" t="n">
        <v>110</v>
      </c>
      <c r="B150" s="47" t="n">
        <v>16</v>
      </c>
      <c r="C150" s="47" t="n">
        <v>189346</v>
      </c>
      <c r="D150" s="48"/>
      <c r="E150" s="50" t="n">
        <v>52.3</v>
      </c>
      <c r="F150" s="0" t="s">
        <v>246</v>
      </c>
      <c r="G150" s="0" t="n">
        <v>110</v>
      </c>
      <c r="H150" s="0" t="n">
        <v>51</v>
      </c>
      <c r="I150" s="0" t="n">
        <v>51</v>
      </c>
      <c r="J150" s="0" t="n">
        <v>-1.462</v>
      </c>
      <c r="K150" s="0" t="n">
        <v>32.662</v>
      </c>
      <c r="L150" s="0" t="n">
        <v>724</v>
      </c>
      <c r="M150" s="0" t="n">
        <v>46.95</v>
      </c>
    </row>
    <row r="151" customFormat="false" ht="14.65" hidden="false" customHeight="false" outlineLevel="0" collapsed="false">
      <c r="A151" s="47" t="n">
        <v>110</v>
      </c>
      <c r="B151" s="47" t="n">
        <v>16</v>
      </c>
      <c r="C151" s="47" t="n">
        <v>189347</v>
      </c>
      <c r="D151" s="48"/>
      <c r="E151" s="50" t="n">
        <v>42</v>
      </c>
      <c r="F151" s="0" t="s">
        <v>246</v>
      </c>
      <c r="G151" s="0" t="n">
        <v>110</v>
      </c>
      <c r="H151" s="0" t="n">
        <v>41</v>
      </c>
      <c r="I151" s="0" t="n">
        <v>41</v>
      </c>
      <c r="J151" s="0" t="n">
        <v>-1.541</v>
      </c>
      <c r="K151" s="0" t="n">
        <v>32.504</v>
      </c>
      <c r="L151" s="0" t="n">
        <v>1347</v>
      </c>
      <c r="M151" s="0" t="n">
        <v>45.24</v>
      </c>
    </row>
    <row r="152" customFormat="false" ht="14.65" hidden="false" customHeight="false" outlineLevel="0" collapsed="false">
      <c r="A152" s="47" t="n">
        <v>110</v>
      </c>
      <c r="B152" s="47" t="n">
        <v>16</v>
      </c>
      <c r="C152" s="47" t="n">
        <v>189348</v>
      </c>
      <c r="D152" s="48"/>
      <c r="E152" s="50" t="n">
        <v>32.6</v>
      </c>
      <c r="F152" s="0" t="s">
        <v>246</v>
      </c>
      <c r="G152" s="0" t="n">
        <v>110</v>
      </c>
      <c r="H152" s="0" t="n">
        <v>32</v>
      </c>
      <c r="I152" s="0" t="n">
        <v>32</v>
      </c>
      <c r="J152" s="0" t="n">
        <v>-1.61</v>
      </c>
      <c r="K152" s="0" t="n">
        <v>32.377</v>
      </c>
      <c r="L152" s="0" t="n">
        <v>5305</v>
      </c>
      <c r="M152" s="0" t="n">
        <v>38.92</v>
      </c>
    </row>
    <row r="153" customFormat="false" ht="14.65" hidden="false" customHeight="false" outlineLevel="0" collapsed="false">
      <c r="A153" s="47" t="n">
        <v>110</v>
      </c>
      <c r="B153" s="47" t="n">
        <v>16</v>
      </c>
      <c r="C153" s="47" t="n">
        <v>189349</v>
      </c>
      <c r="D153" s="48"/>
      <c r="E153" s="50" t="n">
        <v>22.2</v>
      </c>
      <c r="F153" s="0" t="s">
        <v>246</v>
      </c>
      <c r="G153" s="0" t="n">
        <v>110</v>
      </c>
      <c r="H153" s="0" t="n">
        <v>21</v>
      </c>
      <c r="I153" s="0" t="n">
        <v>21</v>
      </c>
      <c r="J153" s="0" t="n">
        <v>-1.677</v>
      </c>
      <c r="K153" s="0" t="n">
        <v>32.203</v>
      </c>
      <c r="L153" s="0" t="n">
        <v>10827</v>
      </c>
      <c r="M153" s="0" t="n">
        <v>35.4</v>
      </c>
    </row>
    <row r="154" customFormat="false" ht="14.65" hidden="false" customHeight="false" outlineLevel="0" collapsed="false">
      <c r="A154" s="47" t="n">
        <v>110</v>
      </c>
      <c r="B154" s="47" t="n">
        <v>16</v>
      </c>
      <c r="C154" s="47" t="n">
        <v>189350</v>
      </c>
      <c r="D154" s="48"/>
      <c r="E154" s="50" t="n">
        <v>12.9</v>
      </c>
      <c r="F154" s="0" t="s">
        <v>246</v>
      </c>
      <c r="G154" s="0" t="n">
        <v>110</v>
      </c>
      <c r="H154" s="0" t="n">
        <v>12</v>
      </c>
      <c r="I154" s="0" t="n">
        <v>12</v>
      </c>
      <c r="J154" s="0" t="n">
        <v>-1.659</v>
      </c>
      <c r="K154" s="0" t="n">
        <v>31.92</v>
      </c>
      <c r="L154" s="0" t="n">
        <v>6732</v>
      </c>
      <c r="M154" s="0" t="n">
        <v>31.74</v>
      </c>
    </row>
    <row r="155" customFormat="false" ht="14.65" hidden="false" customHeight="false" outlineLevel="0" collapsed="false">
      <c r="A155" s="47" t="n">
        <v>110</v>
      </c>
      <c r="B155" s="47" t="n">
        <v>16</v>
      </c>
      <c r="C155" s="47" t="n">
        <v>189351</v>
      </c>
      <c r="D155" s="48"/>
      <c r="E155" s="50" t="n">
        <v>3.2</v>
      </c>
      <c r="F155" s="0" t="s">
        <v>246</v>
      </c>
      <c r="G155" s="0" t="n">
        <v>110</v>
      </c>
      <c r="H155" s="0" t="n">
        <v>2</v>
      </c>
      <c r="I155" s="0" t="n">
        <v>2</v>
      </c>
      <c r="J155" s="0" t="n">
        <v>-1.661</v>
      </c>
      <c r="K155" s="0" t="n">
        <v>31.924</v>
      </c>
      <c r="L155" s="0" t="n">
        <v>7342</v>
      </c>
      <c r="M155" s="0" t="n">
        <v>31.62</v>
      </c>
    </row>
    <row r="156" customFormat="false" ht="14.65" hidden="false" customHeight="false" outlineLevel="0" collapsed="false">
      <c r="A156" s="47" t="n">
        <v>111</v>
      </c>
      <c r="B156" s="47" t="n">
        <v>19</v>
      </c>
      <c r="C156" s="47" t="n">
        <v>189352</v>
      </c>
      <c r="D156" s="48"/>
      <c r="E156" s="50" t="n">
        <v>134.3</v>
      </c>
      <c r="F156" s="0" t="s">
        <v>247</v>
      </c>
      <c r="G156" s="0" t="n">
        <v>111</v>
      </c>
      <c r="H156" s="0" t="n">
        <v>133</v>
      </c>
      <c r="I156" s="0" t="n">
        <v>133</v>
      </c>
      <c r="J156" s="0" t="n">
        <v>-0.949</v>
      </c>
      <c r="K156" s="0" t="n">
        <v>33.7</v>
      </c>
      <c r="L156" s="0" t="n">
        <v>511</v>
      </c>
      <c r="M156" s="0" t="n">
        <v>44.64</v>
      </c>
    </row>
    <row r="157" customFormat="false" ht="14.65" hidden="false" customHeight="false" outlineLevel="0" collapsed="false">
      <c r="A157" s="47" t="n">
        <v>111</v>
      </c>
      <c r="B157" s="47" t="n">
        <v>19</v>
      </c>
      <c r="C157" s="47" t="n">
        <v>189353</v>
      </c>
      <c r="D157" s="48"/>
      <c r="E157" s="50" t="n">
        <v>127.7</v>
      </c>
      <c r="F157" s="0" t="s">
        <v>247</v>
      </c>
      <c r="G157" s="0" t="n">
        <v>111</v>
      </c>
      <c r="H157" s="0" t="n">
        <v>127</v>
      </c>
      <c r="I157" s="0" t="n">
        <v>127</v>
      </c>
      <c r="J157" s="0" t="n">
        <v>-1.028</v>
      </c>
      <c r="K157" s="0" t="n">
        <v>33.561</v>
      </c>
      <c r="L157" s="0" t="n">
        <v>496</v>
      </c>
      <c r="M157" s="0" t="n">
        <v>46.19</v>
      </c>
    </row>
    <row r="158" customFormat="false" ht="14.65" hidden="false" customHeight="false" outlineLevel="0" collapsed="false">
      <c r="A158" s="47" t="n">
        <v>111</v>
      </c>
      <c r="B158" s="47" t="n">
        <v>19</v>
      </c>
      <c r="C158" s="47" t="n">
        <v>189354</v>
      </c>
      <c r="D158" s="48"/>
      <c r="E158" s="50" t="n">
        <v>114.2</v>
      </c>
      <c r="F158" s="0" t="s">
        <v>247</v>
      </c>
      <c r="G158" s="0" t="n">
        <v>111</v>
      </c>
      <c r="H158" s="0" t="n">
        <v>113</v>
      </c>
      <c r="I158" s="0" t="n">
        <v>113</v>
      </c>
      <c r="J158" s="0" t="n">
        <v>-1.182</v>
      </c>
      <c r="K158" s="0" t="n">
        <v>33.202</v>
      </c>
      <c r="L158" s="0" t="n">
        <v>505</v>
      </c>
      <c r="M158" s="0" t="n">
        <v>46.85</v>
      </c>
    </row>
    <row r="159" customFormat="false" ht="14.65" hidden="false" customHeight="false" outlineLevel="0" collapsed="false">
      <c r="A159" s="47" t="n">
        <v>111</v>
      </c>
      <c r="B159" s="47" t="n">
        <v>19</v>
      </c>
      <c r="C159" s="47" t="n">
        <v>189355</v>
      </c>
      <c r="D159" s="48"/>
      <c r="E159" s="50" t="n">
        <v>92.9</v>
      </c>
      <c r="F159" s="0" t="s">
        <v>247</v>
      </c>
      <c r="G159" s="0" t="n">
        <v>111</v>
      </c>
      <c r="H159" s="0" t="n">
        <v>92</v>
      </c>
      <c r="I159" s="0" t="n">
        <v>92</v>
      </c>
      <c r="J159" s="0" t="n">
        <v>-1.352</v>
      </c>
      <c r="K159" s="0" t="n">
        <v>32.837</v>
      </c>
      <c r="L159" s="0" t="n">
        <v>596</v>
      </c>
      <c r="M159" s="0" t="n">
        <v>47.62</v>
      </c>
    </row>
    <row r="160" customFormat="false" ht="14.65" hidden="false" customHeight="false" outlineLevel="0" collapsed="false">
      <c r="A160" s="47" t="n">
        <v>111</v>
      </c>
      <c r="B160" s="47" t="n">
        <v>19</v>
      </c>
      <c r="C160" s="47" t="n">
        <v>189356</v>
      </c>
      <c r="D160" s="48"/>
      <c r="E160" s="50" t="n">
        <v>72.9</v>
      </c>
      <c r="F160" s="0" t="s">
        <v>247</v>
      </c>
      <c r="G160" s="0" t="n">
        <v>111</v>
      </c>
      <c r="H160" s="0" t="n">
        <v>72</v>
      </c>
      <c r="I160" s="0" t="n">
        <v>72</v>
      </c>
      <c r="J160" s="0" t="n">
        <v>-1.445</v>
      </c>
      <c r="K160" s="0" t="n">
        <v>32.658</v>
      </c>
      <c r="L160" s="0" t="n">
        <v>569</v>
      </c>
      <c r="M160" s="0" t="n">
        <v>48.53</v>
      </c>
    </row>
    <row r="161" customFormat="false" ht="14.65" hidden="false" customHeight="false" outlineLevel="0" collapsed="false">
      <c r="A161" s="47" t="n">
        <v>111</v>
      </c>
      <c r="B161" s="47" t="n">
        <v>19</v>
      </c>
      <c r="C161" s="47" t="n">
        <v>189357</v>
      </c>
      <c r="D161" s="48"/>
      <c r="E161" s="50" t="n">
        <v>62.7</v>
      </c>
      <c r="F161" s="0" t="s">
        <v>247</v>
      </c>
      <c r="G161" s="0" t="n">
        <v>111</v>
      </c>
      <c r="H161" s="0" t="n">
        <v>62</v>
      </c>
      <c r="I161" s="0" t="n">
        <v>62</v>
      </c>
      <c r="J161" s="0" t="n">
        <v>-1.49</v>
      </c>
      <c r="K161" s="0" t="n">
        <v>32.555</v>
      </c>
      <c r="L161" s="0" t="n">
        <v>861</v>
      </c>
      <c r="M161" s="0" t="n">
        <v>47.61</v>
      </c>
    </row>
    <row r="162" customFormat="false" ht="14.65" hidden="false" customHeight="false" outlineLevel="0" collapsed="false">
      <c r="A162" s="47" t="n">
        <v>111</v>
      </c>
      <c r="B162" s="47" t="n">
        <v>19</v>
      </c>
      <c r="C162" s="47" t="n">
        <v>189358</v>
      </c>
      <c r="D162" s="48"/>
      <c r="E162" s="50" t="n">
        <v>52.8</v>
      </c>
      <c r="F162" s="0" t="s">
        <v>247</v>
      </c>
      <c r="G162" s="0" t="n">
        <v>111</v>
      </c>
      <c r="H162" s="0" t="n">
        <v>52</v>
      </c>
      <c r="I162" s="0" t="n">
        <v>52</v>
      </c>
      <c r="J162" s="0" t="n">
        <v>-1.519</v>
      </c>
      <c r="K162" s="0" t="n">
        <v>32.438</v>
      </c>
      <c r="L162" s="0" t="n">
        <v>2265</v>
      </c>
      <c r="M162" s="0" t="n">
        <v>45.39</v>
      </c>
    </row>
    <row r="163" customFormat="false" ht="14.65" hidden="false" customHeight="false" outlineLevel="0" collapsed="false">
      <c r="A163" s="47" t="n">
        <v>111</v>
      </c>
      <c r="B163" s="47" t="n">
        <v>19</v>
      </c>
      <c r="C163" s="47" t="n">
        <v>189359</v>
      </c>
      <c r="D163" s="48"/>
      <c r="E163" s="50" t="n">
        <v>43</v>
      </c>
      <c r="F163" s="0" t="s">
        <v>247</v>
      </c>
      <c r="G163" s="0" t="n">
        <v>111</v>
      </c>
      <c r="H163" s="0" t="n">
        <v>42</v>
      </c>
      <c r="I163" s="0" t="n">
        <v>42</v>
      </c>
      <c r="J163" s="0" t="n">
        <v>-1.523</v>
      </c>
      <c r="K163" s="0" t="n">
        <v>32.314</v>
      </c>
      <c r="L163" s="0" t="n">
        <v>5505</v>
      </c>
      <c r="M163" s="0" t="n">
        <v>41.31</v>
      </c>
    </row>
    <row r="164" customFormat="false" ht="14.65" hidden="false" customHeight="false" outlineLevel="0" collapsed="false">
      <c r="A164" s="47" t="n">
        <v>111</v>
      </c>
      <c r="B164" s="47" t="n">
        <v>19</v>
      </c>
      <c r="C164" s="47" t="n">
        <v>189360</v>
      </c>
      <c r="D164" s="48"/>
      <c r="E164" s="50" t="n">
        <v>33</v>
      </c>
      <c r="F164" s="0" t="s">
        <v>247</v>
      </c>
      <c r="G164" s="0" t="n">
        <v>111</v>
      </c>
      <c r="H164" s="0" t="n">
        <v>32</v>
      </c>
      <c r="I164" s="0" t="n">
        <v>32</v>
      </c>
      <c r="J164" s="0" t="n">
        <v>-1.618</v>
      </c>
      <c r="K164" s="0" t="n">
        <v>31.824</v>
      </c>
      <c r="L164" s="0" t="n">
        <v>12863</v>
      </c>
      <c r="M164" s="0" t="n">
        <v>30.51</v>
      </c>
    </row>
    <row r="165" customFormat="false" ht="14.65" hidden="false" customHeight="false" outlineLevel="0" collapsed="false">
      <c r="A165" s="47" t="n">
        <v>111</v>
      </c>
      <c r="B165" s="47" t="n">
        <v>19</v>
      </c>
      <c r="C165" s="47" t="n">
        <v>189361</v>
      </c>
      <c r="D165" s="48"/>
      <c r="E165" s="50" t="n">
        <v>22.4</v>
      </c>
      <c r="F165" s="0" t="s">
        <v>247</v>
      </c>
      <c r="G165" s="0" t="n">
        <v>111</v>
      </c>
      <c r="H165" s="0" t="n">
        <v>21</v>
      </c>
      <c r="I165" s="0" t="n">
        <v>21</v>
      </c>
      <c r="J165" s="0" t="n">
        <v>-1.671</v>
      </c>
      <c r="K165" s="0" t="n">
        <v>31.495</v>
      </c>
      <c r="L165" s="0" t="n">
        <v>13747</v>
      </c>
      <c r="M165" s="0" t="n">
        <v>27.53</v>
      </c>
    </row>
    <row r="166" customFormat="false" ht="14.65" hidden="false" customHeight="false" outlineLevel="0" collapsed="false">
      <c r="A166" s="47" t="n">
        <v>111</v>
      </c>
      <c r="B166" s="47" t="n">
        <v>19</v>
      </c>
      <c r="C166" s="47" t="n">
        <v>189362</v>
      </c>
      <c r="D166" s="48"/>
      <c r="E166" s="50" t="n">
        <v>12.8</v>
      </c>
      <c r="F166" s="0" t="s">
        <v>247</v>
      </c>
      <c r="G166" s="0" t="n">
        <v>111</v>
      </c>
      <c r="H166" s="0" t="n">
        <v>12</v>
      </c>
      <c r="I166" s="0" t="n">
        <v>12</v>
      </c>
      <c r="J166" s="0" t="n">
        <v>-1.634</v>
      </c>
      <c r="K166" s="0" t="n">
        <v>30.96</v>
      </c>
      <c r="L166" s="0" t="n">
        <v>3077</v>
      </c>
      <c r="M166" s="0" t="n">
        <v>39.79</v>
      </c>
    </row>
    <row r="167" customFormat="false" ht="14.65" hidden="false" customHeight="false" outlineLevel="0" collapsed="false">
      <c r="A167" s="47" t="n">
        <v>111</v>
      </c>
      <c r="B167" s="47" t="n">
        <v>19</v>
      </c>
      <c r="C167" s="47" t="n">
        <v>189363</v>
      </c>
      <c r="D167" s="48"/>
      <c r="E167" s="50" t="n">
        <v>2.7</v>
      </c>
      <c r="F167" s="0" t="s">
        <v>247</v>
      </c>
      <c r="G167" s="0" t="n">
        <v>111</v>
      </c>
      <c r="H167" s="0" t="n">
        <v>2</v>
      </c>
      <c r="I167" s="0" t="n">
        <v>2</v>
      </c>
      <c r="J167" s="0" t="n">
        <v>-1.6</v>
      </c>
      <c r="K167" s="0" t="n">
        <v>30.938</v>
      </c>
      <c r="L167" s="0" t="n">
        <v>2629</v>
      </c>
      <c r="M167" s="0" t="n">
        <v>40.21</v>
      </c>
    </row>
    <row r="168" customFormat="false" ht="14.65" hidden="false" customHeight="false" outlineLevel="0" collapsed="false">
      <c r="A168" s="47" t="n">
        <v>112</v>
      </c>
      <c r="B168" s="47" t="n">
        <v>22</v>
      </c>
      <c r="C168" s="47" t="n">
        <v>189364</v>
      </c>
      <c r="D168" s="48"/>
      <c r="E168" s="50" t="n">
        <v>161.9</v>
      </c>
      <c r="F168" s="0" t="s">
        <v>248</v>
      </c>
      <c r="G168" s="0" t="n">
        <v>112</v>
      </c>
      <c r="H168" s="0" t="n">
        <v>161</v>
      </c>
      <c r="I168" s="0" t="n">
        <v>161</v>
      </c>
      <c r="J168" s="0" t="n">
        <v>-0.858</v>
      </c>
      <c r="K168" s="0" t="n">
        <v>33.771</v>
      </c>
      <c r="L168" s="0" t="n">
        <v>449</v>
      </c>
      <c r="M168" s="0" t="n">
        <v>43.53</v>
      </c>
    </row>
    <row r="169" customFormat="false" ht="14.65" hidden="false" customHeight="false" outlineLevel="0" collapsed="false">
      <c r="A169" s="47" t="n">
        <v>112</v>
      </c>
      <c r="B169" s="47" t="n">
        <v>22</v>
      </c>
      <c r="C169" s="47" t="n">
        <v>189365</v>
      </c>
      <c r="D169" s="48"/>
      <c r="E169" s="50" t="n">
        <v>154</v>
      </c>
      <c r="F169" s="0" t="s">
        <v>248</v>
      </c>
      <c r="G169" s="0" t="n">
        <v>112</v>
      </c>
      <c r="H169" s="0" t="n">
        <v>153</v>
      </c>
      <c r="I169" s="0" t="n">
        <v>153</v>
      </c>
      <c r="J169" s="0" t="n">
        <v>-0.875</v>
      </c>
      <c r="K169" s="0" t="n">
        <v>33.744</v>
      </c>
      <c r="L169" s="0" t="n">
        <v>447</v>
      </c>
      <c r="M169" s="0" t="n">
        <v>43.47</v>
      </c>
    </row>
    <row r="170" customFormat="false" ht="14.65" hidden="false" customHeight="false" outlineLevel="0" collapsed="false">
      <c r="A170" s="47" t="n">
        <v>112</v>
      </c>
      <c r="B170" s="47" t="n">
        <v>22</v>
      </c>
      <c r="C170" s="47" t="n">
        <v>189366</v>
      </c>
      <c r="D170" s="48"/>
      <c r="E170" s="50" t="n">
        <v>143.8</v>
      </c>
      <c r="F170" s="0" t="s">
        <v>248</v>
      </c>
      <c r="G170" s="0" t="n">
        <v>112</v>
      </c>
      <c r="H170" s="0" t="n">
        <v>143</v>
      </c>
      <c r="I170" s="0" t="n">
        <v>143</v>
      </c>
      <c r="J170" s="0" t="n">
        <v>-0.995</v>
      </c>
      <c r="K170" s="0" t="n">
        <v>33.507</v>
      </c>
      <c r="L170" s="0" t="n">
        <v>459</v>
      </c>
      <c r="M170" s="0" t="n">
        <v>44.72</v>
      </c>
    </row>
    <row r="171" customFormat="false" ht="14.65" hidden="false" customHeight="false" outlineLevel="0" collapsed="false">
      <c r="A171" s="47" t="n">
        <v>112</v>
      </c>
      <c r="B171" s="47" t="n">
        <v>22</v>
      </c>
      <c r="C171" s="47" t="n">
        <v>189367</v>
      </c>
      <c r="D171" s="48"/>
      <c r="E171" s="50" t="n">
        <v>133.9</v>
      </c>
      <c r="F171" s="0" t="s">
        <v>248</v>
      </c>
      <c r="G171" s="0" t="n">
        <v>112</v>
      </c>
      <c r="H171" s="0" t="n">
        <v>133</v>
      </c>
      <c r="I171" s="0" t="n">
        <v>133</v>
      </c>
      <c r="J171" s="0" t="n">
        <v>-1.073</v>
      </c>
      <c r="K171" s="0" t="n">
        <v>33.353</v>
      </c>
      <c r="L171" s="0" t="n">
        <v>445</v>
      </c>
      <c r="M171" s="0" t="n">
        <v>46.37</v>
      </c>
    </row>
    <row r="172" customFormat="false" ht="14.65" hidden="false" customHeight="false" outlineLevel="0" collapsed="false">
      <c r="A172" s="47" t="n">
        <v>112</v>
      </c>
      <c r="B172" s="47" t="n">
        <v>22</v>
      </c>
      <c r="C172" s="47" t="n">
        <v>189368</v>
      </c>
      <c r="D172" s="48"/>
      <c r="E172" s="50" t="n">
        <v>123.6</v>
      </c>
      <c r="F172" s="0" t="s">
        <v>248</v>
      </c>
      <c r="G172" s="0" t="n">
        <v>112</v>
      </c>
      <c r="H172" s="0" t="n">
        <v>123</v>
      </c>
      <c r="I172" s="0" t="n">
        <v>123</v>
      </c>
      <c r="J172" s="0" t="n">
        <v>-1.181</v>
      </c>
      <c r="K172" s="0" t="n">
        <v>33.149</v>
      </c>
      <c r="L172" s="0" t="n">
        <v>443</v>
      </c>
      <c r="M172" s="0" t="n">
        <v>47.99</v>
      </c>
    </row>
    <row r="173" customFormat="false" ht="14.65" hidden="false" customHeight="false" outlineLevel="0" collapsed="false">
      <c r="A173" s="47" t="n">
        <v>112</v>
      </c>
      <c r="B173" s="47" t="n">
        <v>22</v>
      </c>
      <c r="C173" s="47" t="n">
        <v>189369</v>
      </c>
      <c r="D173" s="48"/>
      <c r="E173" s="50" t="n">
        <v>103.6</v>
      </c>
      <c r="F173" s="0" t="s">
        <v>248</v>
      </c>
      <c r="G173" s="0" t="n">
        <v>112</v>
      </c>
      <c r="H173" s="0" t="n">
        <v>103</v>
      </c>
      <c r="I173" s="0" t="n">
        <v>103</v>
      </c>
      <c r="J173" s="0" t="n">
        <v>-1.258</v>
      </c>
      <c r="K173" s="0" t="n">
        <v>32.967</v>
      </c>
      <c r="L173" s="0" t="n">
        <v>456</v>
      </c>
      <c r="M173" s="0" t="n">
        <v>48.56</v>
      </c>
    </row>
    <row r="174" customFormat="false" ht="14.65" hidden="false" customHeight="false" outlineLevel="0" collapsed="false">
      <c r="A174" s="47" t="n">
        <v>112</v>
      </c>
      <c r="B174" s="47" t="n">
        <v>22</v>
      </c>
      <c r="C174" s="47" t="n">
        <v>189370</v>
      </c>
      <c r="D174" s="48"/>
      <c r="E174" s="50" t="n">
        <v>83.2</v>
      </c>
      <c r="F174" s="0" t="s">
        <v>248</v>
      </c>
      <c r="G174" s="0" t="n">
        <v>112</v>
      </c>
      <c r="H174" s="0" t="n">
        <v>82</v>
      </c>
      <c r="I174" s="0" t="n">
        <v>82</v>
      </c>
      <c r="J174" s="0" t="n">
        <v>-1.333</v>
      </c>
      <c r="K174" s="0" t="n">
        <v>32.816</v>
      </c>
      <c r="L174" s="0" t="n">
        <v>461</v>
      </c>
      <c r="M174" s="0" t="n">
        <v>49.08</v>
      </c>
    </row>
    <row r="175" customFormat="false" ht="14.65" hidden="false" customHeight="false" outlineLevel="0" collapsed="false">
      <c r="A175" s="47" t="n">
        <v>112</v>
      </c>
      <c r="B175" s="47" t="n">
        <v>22</v>
      </c>
      <c r="C175" s="47" t="n">
        <v>189371</v>
      </c>
      <c r="D175" s="48"/>
      <c r="E175" s="50" t="n">
        <v>62.9</v>
      </c>
      <c r="F175" s="0" t="s">
        <v>248</v>
      </c>
      <c r="G175" s="0" t="n">
        <v>112</v>
      </c>
      <c r="H175" s="0" t="n">
        <v>62</v>
      </c>
      <c r="I175" s="0" t="n">
        <v>62</v>
      </c>
      <c r="J175" s="0" t="n">
        <v>-1.477</v>
      </c>
      <c r="K175" s="0" t="n">
        <v>32.605</v>
      </c>
      <c r="L175" s="0" t="n">
        <v>694</v>
      </c>
      <c r="M175" s="0" t="n">
        <v>48.11</v>
      </c>
    </row>
    <row r="176" customFormat="false" ht="14.65" hidden="false" customHeight="false" outlineLevel="0" collapsed="false">
      <c r="A176" s="47" t="n">
        <v>112</v>
      </c>
      <c r="B176" s="47" t="n">
        <v>22</v>
      </c>
      <c r="C176" s="47" t="n">
        <v>189372</v>
      </c>
      <c r="D176" s="48"/>
      <c r="E176" s="50" t="n">
        <v>53.3</v>
      </c>
      <c r="F176" s="0" t="s">
        <v>248</v>
      </c>
      <c r="G176" s="0" t="n">
        <v>112</v>
      </c>
      <c r="H176" s="0" t="n">
        <v>52</v>
      </c>
      <c r="I176" s="0" t="n">
        <v>52</v>
      </c>
      <c r="J176" s="0" t="n">
        <v>-1.519</v>
      </c>
      <c r="K176" s="0" t="n">
        <v>32.368</v>
      </c>
      <c r="L176" s="0" t="n">
        <v>1401</v>
      </c>
      <c r="M176" s="0" t="n">
        <v>48.02</v>
      </c>
    </row>
    <row r="177" customFormat="false" ht="14.65" hidden="false" customHeight="false" outlineLevel="0" collapsed="false">
      <c r="A177" s="47" t="n">
        <v>112</v>
      </c>
      <c r="B177" s="47" t="n">
        <v>22</v>
      </c>
      <c r="C177" s="47" t="n">
        <v>189373</v>
      </c>
      <c r="D177" s="48"/>
      <c r="E177" s="50" t="n">
        <v>43.1</v>
      </c>
      <c r="F177" s="0" t="s">
        <v>248</v>
      </c>
      <c r="G177" s="0" t="n">
        <v>112</v>
      </c>
      <c r="H177" s="0" t="n">
        <v>42</v>
      </c>
      <c r="I177" s="0" t="n">
        <v>42</v>
      </c>
      <c r="J177" s="0" t="n">
        <v>-1.526</v>
      </c>
      <c r="K177" s="0" t="n">
        <v>32.236</v>
      </c>
      <c r="L177" s="0" t="n">
        <v>1126</v>
      </c>
      <c r="M177" s="0" t="n">
        <v>47.35</v>
      </c>
    </row>
    <row r="178" customFormat="false" ht="14.65" hidden="false" customHeight="false" outlineLevel="0" collapsed="false">
      <c r="A178" s="47" t="n">
        <v>112</v>
      </c>
      <c r="B178" s="47" t="n">
        <v>22</v>
      </c>
      <c r="C178" s="47" t="n">
        <v>189374</v>
      </c>
      <c r="D178" s="48"/>
      <c r="E178" s="50" t="n">
        <v>33</v>
      </c>
      <c r="F178" s="0" t="s">
        <v>248</v>
      </c>
      <c r="G178" s="0" t="n">
        <v>112</v>
      </c>
      <c r="H178" s="0" t="n">
        <v>32</v>
      </c>
      <c r="I178" s="0" t="n">
        <v>32</v>
      </c>
      <c r="J178" s="0" t="n">
        <v>-1.567</v>
      </c>
      <c r="K178" s="0" t="n">
        <v>32.04</v>
      </c>
      <c r="L178" s="0" t="n">
        <v>1829</v>
      </c>
      <c r="M178" s="0" t="n">
        <v>45.44</v>
      </c>
    </row>
    <row r="179" customFormat="false" ht="14.65" hidden="false" customHeight="false" outlineLevel="0" collapsed="false">
      <c r="A179" s="47" t="n">
        <v>112</v>
      </c>
      <c r="B179" s="47" t="n">
        <v>22</v>
      </c>
      <c r="C179" s="47" t="n">
        <v>189375</v>
      </c>
      <c r="D179" s="48"/>
      <c r="E179" s="50" t="n">
        <v>23.2</v>
      </c>
      <c r="F179" s="0" t="s">
        <v>248</v>
      </c>
      <c r="G179" s="0" t="n">
        <v>112</v>
      </c>
      <c r="H179" s="0" t="n">
        <v>22</v>
      </c>
      <c r="I179" s="0" t="n">
        <v>22</v>
      </c>
      <c r="J179" s="0" t="n">
        <v>-1.674</v>
      </c>
      <c r="K179" s="0" t="n">
        <v>31.746</v>
      </c>
      <c r="L179" s="0" t="n">
        <v>3867</v>
      </c>
      <c r="M179" s="0" t="n">
        <v>42.35</v>
      </c>
    </row>
    <row r="180" customFormat="false" ht="14.65" hidden="false" customHeight="false" outlineLevel="0" collapsed="false">
      <c r="A180" s="47" t="n">
        <v>112</v>
      </c>
      <c r="B180" s="47" t="n">
        <v>22</v>
      </c>
      <c r="C180" s="47" t="n">
        <v>189376</v>
      </c>
      <c r="D180" s="48"/>
      <c r="E180" s="50" t="n">
        <v>12.9</v>
      </c>
      <c r="F180" s="0" t="s">
        <v>248</v>
      </c>
      <c r="G180" s="0" t="n">
        <v>112</v>
      </c>
      <c r="H180" s="0" t="n">
        <v>12</v>
      </c>
      <c r="I180" s="0" t="n">
        <v>12</v>
      </c>
      <c r="J180" s="0" t="n">
        <v>-1.681</v>
      </c>
      <c r="K180" s="0" t="n">
        <v>31.588</v>
      </c>
      <c r="L180" s="0" t="n">
        <v>3768</v>
      </c>
      <c r="M180" s="0" t="n">
        <v>38.38</v>
      </c>
    </row>
    <row r="181" customFormat="false" ht="14.65" hidden="false" customHeight="false" outlineLevel="0" collapsed="false">
      <c r="A181" s="47" t="n">
        <v>112</v>
      </c>
      <c r="B181" s="47" t="n">
        <v>22</v>
      </c>
      <c r="C181" s="47" t="n">
        <v>189377</v>
      </c>
      <c r="D181" s="48"/>
      <c r="E181" s="50" t="n">
        <v>3</v>
      </c>
      <c r="F181" s="0" t="s">
        <v>248</v>
      </c>
      <c r="G181" s="0" t="n">
        <v>112</v>
      </c>
      <c r="H181" s="0" t="n">
        <v>2</v>
      </c>
      <c r="I181" s="0" t="n">
        <v>2</v>
      </c>
      <c r="J181" s="0" t="n">
        <v>-1.676</v>
      </c>
      <c r="K181" s="0" t="n">
        <v>31.554</v>
      </c>
      <c r="L181" s="0" t="n">
        <v>3845</v>
      </c>
      <c r="M181" s="0" t="n">
        <v>37.82</v>
      </c>
    </row>
    <row r="182" customFormat="false" ht="14.65" hidden="false" customHeight="false" outlineLevel="0" collapsed="false">
      <c r="A182" s="47" t="n">
        <v>113</v>
      </c>
      <c r="B182" s="47" t="n">
        <v>23</v>
      </c>
      <c r="C182" s="47" t="n">
        <v>189378</v>
      </c>
      <c r="D182" s="48"/>
      <c r="E182" s="50" t="n">
        <v>140.6</v>
      </c>
      <c r="F182" s="0" t="s">
        <v>249</v>
      </c>
      <c r="G182" s="0" t="n">
        <v>113</v>
      </c>
      <c r="H182" s="0" t="n">
        <v>140</v>
      </c>
      <c r="I182" s="0" t="n">
        <v>139</v>
      </c>
      <c r="J182" s="0" t="n">
        <v>-0.902</v>
      </c>
      <c r="K182" s="0" t="n">
        <v>33.68</v>
      </c>
      <c r="L182" s="0" t="n">
        <v>452</v>
      </c>
      <c r="M182" s="0" t="n">
        <v>44.52</v>
      </c>
    </row>
    <row r="183" customFormat="false" ht="14.65" hidden="false" customHeight="false" outlineLevel="0" collapsed="false">
      <c r="A183" s="47" t="n">
        <v>113</v>
      </c>
      <c r="B183" s="47" t="n">
        <v>23</v>
      </c>
      <c r="C183" s="47" t="n">
        <v>189379</v>
      </c>
      <c r="D183" s="48"/>
      <c r="E183" s="50" t="n">
        <v>130.4</v>
      </c>
      <c r="F183" s="0" t="s">
        <v>249</v>
      </c>
      <c r="G183" s="0" t="n">
        <v>113</v>
      </c>
      <c r="H183" s="0" t="n">
        <v>129</v>
      </c>
      <c r="I183" s="0" t="n">
        <v>129</v>
      </c>
      <c r="J183" s="0" t="n">
        <v>-1.037</v>
      </c>
      <c r="K183" s="0" t="n">
        <v>33.418</v>
      </c>
      <c r="L183" s="0" t="n">
        <v>444</v>
      </c>
      <c r="M183" s="0" t="n">
        <v>45.29</v>
      </c>
    </row>
    <row r="184" customFormat="false" ht="14.65" hidden="false" customHeight="false" outlineLevel="0" collapsed="false">
      <c r="A184" s="47" t="n">
        <v>113</v>
      </c>
      <c r="B184" s="47" t="n">
        <v>23</v>
      </c>
      <c r="C184" s="47" t="n">
        <v>189380</v>
      </c>
      <c r="D184" s="48"/>
      <c r="E184" s="50" t="n">
        <v>121.7</v>
      </c>
      <c r="F184" s="0" t="s">
        <v>249</v>
      </c>
      <c r="G184" s="0" t="n">
        <v>113</v>
      </c>
      <c r="H184" s="0" t="n">
        <v>121</v>
      </c>
      <c r="I184" s="0" t="n">
        <v>121</v>
      </c>
      <c r="J184" s="0" t="n">
        <v>-1.152</v>
      </c>
      <c r="K184" s="0" t="n">
        <v>33.162</v>
      </c>
      <c r="L184" s="0" t="n">
        <v>455</v>
      </c>
      <c r="M184" s="0" t="n">
        <v>47.21</v>
      </c>
    </row>
    <row r="185" customFormat="false" ht="14.65" hidden="false" customHeight="false" outlineLevel="0" collapsed="false">
      <c r="A185" s="47" t="n">
        <v>113</v>
      </c>
      <c r="B185" s="47" t="n">
        <v>23</v>
      </c>
      <c r="C185" s="47" t="n">
        <v>189381</v>
      </c>
      <c r="D185" s="48"/>
      <c r="E185" s="50" t="n">
        <v>103</v>
      </c>
      <c r="F185" s="0" t="s">
        <v>249</v>
      </c>
      <c r="G185" s="0" t="n">
        <v>113</v>
      </c>
      <c r="H185" s="0" t="n">
        <v>102</v>
      </c>
      <c r="I185" s="0" t="n">
        <v>102</v>
      </c>
      <c r="J185" s="0" t="n">
        <v>-1.269</v>
      </c>
      <c r="K185" s="0" t="n">
        <v>32.911</v>
      </c>
      <c r="L185" s="0" t="n">
        <v>466</v>
      </c>
      <c r="M185" s="0" t="n">
        <v>48.63</v>
      </c>
    </row>
    <row r="186" customFormat="false" ht="14.65" hidden="false" customHeight="false" outlineLevel="0" collapsed="false">
      <c r="A186" s="47" t="n">
        <v>113</v>
      </c>
      <c r="B186" s="47" t="n">
        <v>23</v>
      </c>
      <c r="C186" s="47" t="n">
        <v>189382</v>
      </c>
      <c r="D186" s="48"/>
      <c r="E186" s="50" t="n">
        <v>93.7</v>
      </c>
      <c r="F186" s="0" t="s">
        <v>249</v>
      </c>
      <c r="G186" s="0" t="n">
        <v>113</v>
      </c>
      <c r="H186" s="0" t="n">
        <v>93</v>
      </c>
      <c r="I186" s="0" t="n">
        <v>93</v>
      </c>
      <c r="J186" s="0" t="n">
        <v>-1.317</v>
      </c>
      <c r="K186" s="0" t="n">
        <v>32.784</v>
      </c>
      <c r="L186" s="0" t="n">
        <v>477</v>
      </c>
      <c r="M186" s="0" t="n">
        <v>49.35</v>
      </c>
    </row>
    <row r="187" customFormat="false" ht="14.65" hidden="false" customHeight="false" outlineLevel="0" collapsed="false">
      <c r="A187" s="47" t="n">
        <v>113</v>
      </c>
      <c r="B187" s="47" t="n">
        <v>23</v>
      </c>
      <c r="C187" s="47" t="n">
        <v>189383</v>
      </c>
      <c r="D187" s="48"/>
      <c r="E187" s="50" t="n">
        <v>76.5</v>
      </c>
      <c r="F187" s="0" t="s">
        <v>249</v>
      </c>
      <c r="G187" s="0" t="n">
        <v>113</v>
      </c>
      <c r="H187" s="0" t="n">
        <v>76</v>
      </c>
      <c r="I187" s="0" t="n">
        <v>76</v>
      </c>
      <c r="J187" s="0" t="n">
        <v>-1.358</v>
      </c>
      <c r="K187" s="0" t="n">
        <v>32.675</v>
      </c>
      <c r="L187" s="0" t="n">
        <v>461</v>
      </c>
      <c r="M187" s="0" t="n">
        <v>49.52</v>
      </c>
    </row>
    <row r="188" customFormat="false" ht="14.65" hidden="false" customHeight="false" outlineLevel="0" collapsed="false">
      <c r="A188" s="47" t="n">
        <v>113</v>
      </c>
      <c r="B188" s="47" t="n">
        <v>23</v>
      </c>
      <c r="C188" s="47" t="n">
        <v>189384</v>
      </c>
      <c r="D188" s="48"/>
      <c r="E188" s="50" t="n">
        <v>66.2</v>
      </c>
      <c r="F188" s="0" t="s">
        <v>249</v>
      </c>
      <c r="G188" s="0" t="n">
        <v>113</v>
      </c>
      <c r="H188" s="0" t="n">
        <v>65</v>
      </c>
      <c r="I188" s="0" t="n">
        <v>66</v>
      </c>
      <c r="J188" s="0" t="n">
        <v>-1.397</v>
      </c>
      <c r="K188" s="0" t="n">
        <v>32.518</v>
      </c>
      <c r="L188" s="0" t="n">
        <v>511</v>
      </c>
      <c r="M188" s="0" t="n">
        <v>49.69</v>
      </c>
    </row>
    <row r="189" customFormat="false" ht="14.65" hidden="false" customHeight="false" outlineLevel="0" collapsed="false">
      <c r="A189" s="47" t="n">
        <v>113</v>
      </c>
      <c r="B189" s="47" t="n">
        <v>23</v>
      </c>
      <c r="C189" s="47" t="n">
        <v>189385</v>
      </c>
      <c r="D189" s="48"/>
      <c r="E189" s="50" t="n">
        <v>61</v>
      </c>
      <c r="F189" s="0" t="s">
        <v>249</v>
      </c>
      <c r="G189" s="0" t="n">
        <v>113</v>
      </c>
      <c r="H189" s="0" t="n">
        <v>60</v>
      </c>
      <c r="I189" s="0" t="n">
        <v>60</v>
      </c>
      <c r="J189" s="0" t="n">
        <v>-1.432</v>
      </c>
      <c r="K189" s="0" t="n">
        <v>32.387</v>
      </c>
      <c r="L189" s="0" t="n">
        <v>698</v>
      </c>
      <c r="M189" s="0" t="n">
        <v>49.73</v>
      </c>
    </row>
    <row r="190" customFormat="false" ht="14.65" hidden="false" customHeight="false" outlineLevel="0" collapsed="false">
      <c r="A190" s="47" t="n">
        <v>113</v>
      </c>
      <c r="B190" s="47" t="n">
        <v>23</v>
      </c>
      <c r="C190" s="47" t="n">
        <v>189386</v>
      </c>
      <c r="D190" s="48"/>
      <c r="E190" s="50" t="n">
        <v>51.5</v>
      </c>
      <c r="F190" s="0" t="s">
        <v>249</v>
      </c>
      <c r="G190" s="0" t="n">
        <v>113</v>
      </c>
      <c r="H190" s="0" t="n">
        <v>51</v>
      </c>
      <c r="I190" s="0" t="n">
        <v>50</v>
      </c>
      <c r="J190" s="0" t="n">
        <v>-1.453</v>
      </c>
      <c r="K190" s="0" t="n">
        <v>32.335</v>
      </c>
      <c r="L190" s="0" t="n">
        <v>537</v>
      </c>
      <c r="M190" s="0" t="n">
        <v>49.68</v>
      </c>
    </row>
    <row r="191" customFormat="false" ht="14.65" hidden="false" customHeight="false" outlineLevel="0" collapsed="false">
      <c r="A191" s="47" t="n">
        <v>113</v>
      </c>
      <c r="B191" s="47" t="n">
        <v>23</v>
      </c>
      <c r="C191" s="47" t="n">
        <v>189387</v>
      </c>
      <c r="D191" s="48"/>
      <c r="E191" s="50" t="n">
        <v>42.2</v>
      </c>
      <c r="F191" s="0" t="s">
        <v>249</v>
      </c>
      <c r="G191" s="0" t="n">
        <v>113</v>
      </c>
      <c r="H191" s="0" t="n">
        <v>41</v>
      </c>
      <c r="I191" s="0" t="n">
        <v>41</v>
      </c>
      <c r="J191" s="0" t="n">
        <v>-1.504</v>
      </c>
      <c r="K191" s="0" t="n">
        <v>32.133</v>
      </c>
      <c r="L191" s="0" t="n">
        <v>677</v>
      </c>
      <c r="M191" s="0" t="n">
        <v>48.62</v>
      </c>
    </row>
    <row r="192" customFormat="false" ht="14.65" hidden="false" customHeight="false" outlineLevel="0" collapsed="false">
      <c r="A192" s="47" t="n">
        <v>113</v>
      </c>
      <c r="B192" s="47" t="n">
        <v>23</v>
      </c>
      <c r="C192" s="47" t="n">
        <v>189388</v>
      </c>
      <c r="D192" s="48"/>
      <c r="E192" s="50" t="n">
        <v>32</v>
      </c>
      <c r="F192" s="0" t="s">
        <v>249</v>
      </c>
      <c r="G192" s="0" t="n">
        <v>113</v>
      </c>
      <c r="H192" s="0" t="n">
        <v>31</v>
      </c>
      <c r="I192" s="0" t="n">
        <v>31</v>
      </c>
      <c r="J192" s="0" t="n">
        <v>-1.615</v>
      </c>
      <c r="K192" s="0" t="n">
        <v>31.805</v>
      </c>
      <c r="L192" s="0" t="n">
        <v>1520</v>
      </c>
      <c r="M192" s="0" t="n">
        <v>45.92</v>
      </c>
    </row>
    <row r="193" customFormat="false" ht="14.65" hidden="false" customHeight="false" outlineLevel="0" collapsed="false">
      <c r="A193" s="47" t="n">
        <v>113</v>
      </c>
      <c r="B193" s="47" t="n">
        <v>23</v>
      </c>
      <c r="C193" s="47" t="n">
        <v>189389</v>
      </c>
      <c r="D193" s="48"/>
      <c r="E193" s="50" t="n">
        <v>21.9</v>
      </c>
      <c r="F193" s="0" t="s">
        <v>249</v>
      </c>
      <c r="G193" s="0" t="n">
        <v>113</v>
      </c>
      <c r="H193" s="0" t="n">
        <v>21</v>
      </c>
      <c r="I193" s="0" t="n">
        <v>21</v>
      </c>
      <c r="J193" s="0" t="n">
        <v>-1.682</v>
      </c>
      <c r="K193" s="0" t="n">
        <v>31.697</v>
      </c>
      <c r="L193" s="0" t="n">
        <v>2295</v>
      </c>
      <c r="M193" s="0" t="n">
        <v>44.62</v>
      </c>
    </row>
    <row r="194" customFormat="false" ht="14.65" hidden="false" customHeight="false" outlineLevel="0" collapsed="false">
      <c r="A194" s="47" t="n">
        <v>113</v>
      </c>
      <c r="B194" s="47" t="n">
        <v>23</v>
      </c>
      <c r="C194" s="47" t="n">
        <v>189390</v>
      </c>
      <c r="D194" s="48"/>
      <c r="E194" s="50" t="n">
        <v>11.9</v>
      </c>
      <c r="F194" s="0" t="s">
        <v>249</v>
      </c>
      <c r="G194" s="0" t="n">
        <v>113</v>
      </c>
      <c r="H194" s="0" t="n">
        <v>11</v>
      </c>
      <c r="I194" s="0" t="n">
        <v>11</v>
      </c>
      <c r="J194" s="0" t="n">
        <v>-1.649</v>
      </c>
      <c r="K194" s="0" t="n">
        <v>31.502</v>
      </c>
      <c r="L194" s="0" t="n">
        <v>3938</v>
      </c>
      <c r="M194" s="0" t="n">
        <v>38.32</v>
      </c>
    </row>
    <row r="195" customFormat="false" ht="14.65" hidden="false" customHeight="false" outlineLevel="0" collapsed="false">
      <c r="A195" s="47" t="n">
        <v>113</v>
      </c>
      <c r="B195" s="47" t="n">
        <v>23</v>
      </c>
      <c r="C195" s="47" t="n">
        <v>189391</v>
      </c>
      <c r="D195" s="48"/>
      <c r="E195" s="50" t="n">
        <v>2.7</v>
      </c>
      <c r="F195" s="0" t="s">
        <v>249</v>
      </c>
      <c r="G195" s="0" t="n">
        <v>113</v>
      </c>
      <c r="H195" s="0" t="n">
        <v>2</v>
      </c>
      <c r="I195" s="0" t="n">
        <v>2</v>
      </c>
      <c r="J195" s="0" t="n">
        <v>-1.627</v>
      </c>
      <c r="K195" s="0" t="n">
        <v>31.337</v>
      </c>
      <c r="L195" s="0" t="n">
        <v>2410</v>
      </c>
      <c r="M195" s="0" t="n">
        <v>38.59</v>
      </c>
    </row>
    <row r="196" customFormat="false" ht="14.65" hidden="false" customHeight="false" outlineLevel="0" collapsed="false">
      <c r="A196" s="47" t="n">
        <v>114</v>
      </c>
      <c r="B196" s="47" t="n">
        <v>24</v>
      </c>
      <c r="C196" s="47" t="n">
        <v>189392</v>
      </c>
      <c r="D196" s="48"/>
      <c r="E196" s="50" t="n">
        <v>196.9</v>
      </c>
      <c r="F196" s="0" t="s">
        <v>250</v>
      </c>
      <c r="G196" s="0" t="n">
        <v>114</v>
      </c>
      <c r="H196" s="0" t="n">
        <v>196</v>
      </c>
      <c r="I196" s="0" t="n">
        <v>196</v>
      </c>
      <c r="J196" s="0" t="n">
        <v>-0.347</v>
      </c>
      <c r="K196" s="0" t="n">
        <v>34.374</v>
      </c>
      <c r="L196" s="0" t="n">
        <v>403</v>
      </c>
      <c r="M196" s="0" t="n">
        <v>46.67</v>
      </c>
    </row>
    <row r="197" customFormat="false" ht="14.65" hidden="false" customHeight="false" outlineLevel="0" collapsed="false">
      <c r="A197" s="47" t="n">
        <v>114</v>
      </c>
      <c r="B197" s="47" t="n">
        <v>24</v>
      </c>
      <c r="C197" s="47" t="n">
        <v>189393</v>
      </c>
      <c r="D197" s="48"/>
      <c r="E197" s="50" t="n">
        <v>193</v>
      </c>
      <c r="F197" s="0" t="s">
        <v>250</v>
      </c>
      <c r="G197" s="0" t="n">
        <v>114</v>
      </c>
      <c r="H197" s="0" t="n">
        <v>192</v>
      </c>
      <c r="I197" s="0" t="n">
        <v>192</v>
      </c>
      <c r="J197" s="0" t="n">
        <v>-0.352</v>
      </c>
      <c r="K197" s="0" t="n">
        <v>34.372</v>
      </c>
      <c r="L197" s="0" t="n">
        <v>401</v>
      </c>
      <c r="M197" s="0" t="n">
        <v>47.31</v>
      </c>
    </row>
    <row r="198" customFormat="false" ht="14.65" hidden="false" customHeight="false" outlineLevel="0" collapsed="false">
      <c r="A198" s="47" t="n">
        <v>114</v>
      </c>
      <c r="B198" s="47" t="n">
        <v>24</v>
      </c>
      <c r="C198" s="47" t="n">
        <v>189394</v>
      </c>
      <c r="D198" s="48"/>
      <c r="E198" s="50" t="n">
        <v>183.6</v>
      </c>
      <c r="F198" s="0" t="s">
        <v>250</v>
      </c>
      <c r="G198" s="0" t="n">
        <v>114</v>
      </c>
      <c r="H198" s="0" t="n">
        <v>183</v>
      </c>
      <c r="I198" s="0" t="n">
        <v>183</v>
      </c>
      <c r="J198" s="0" t="n">
        <v>-0.419</v>
      </c>
      <c r="K198" s="0" t="n">
        <v>34.313</v>
      </c>
      <c r="L198" s="0" t="n">
        <v>394</v>
      </c>
      <c r="M198" s="0" t="n">
        <v>49.35</v>
      </c>
    </row>
    <row r="199" customFormat="false" ht="14.65" hidden="false" customHeight="false" outlineLevel="0" collapsed="false">
      <c r="A199" s="47" t="n">
        <v>114</v>
      </c>
      <c r="B199" s="47" t="n">
        <v>24</v>
      </c>
      <c r="C199" s="47" t="n">
        <v>189395</v>
      </c>
      <c r="D199" s="48"/>
      <c r="E199" s="50" t="n">
        <v>172</v>
      </c>
      <c r="F199" s="0" t="s">
        <v>250</v>
      </c>
      <c r="G199" s="0" t="n">
        <v>114</v>
      </c>
      <c r="H199" s="0" t="n">
        <v>171</v>
      </c>
      <c r="I199" s="0" t="n">
        <v>171</v>
      </c>
      <c r="J199" s="0" t="n">
        <v>-0.676</v>
      </c>
      <c r="K199" s="0" t="n">
        <v>34.093</v>
      </c>
      <c r="L199" s="0" t="n">
        <v>385</v>
      </c>
      <c r="M199" s="0" t="n">
        <v>50.83</v>
      </c>
    </row>
    <row r="200" customFormat="false" ht="14.65" hidden="false" customHeight="false" outlineLevel="0" collapsed="false">
      <c r="A200" s="47" t="n">
        <v>114</v>
      </c>
      <c r="B200" s="47" t="n">
        <v>24</v>
      </c>
      <c r="C200" s="47" t="n">
        <v>189396</v>
      </c>
      <c r="D200" s="48"/>
      <c r="E200" s="50" t="n">
        <v>156.8</v>
      </c>
      <c r="F200" s="0" t="s">
        <v>250</v>
      </c>
      <c r="G200" s="0" t="n">
        <v>114</v>
      </c>
      <c r="H200" s="0" t="n">
        <v>156</v>
      </c>
      <c r="I200" s="0" t="n">
        <v>156</v>
      </c>
      <c r="J200" s="0" t="n">
        <v>-0.926</v>
      </c>
      <c r="K200" s="0" t="n">
        <v>33.848</v>
      </c>
      <c r="L200" s="0" t="n">
        <v>394</v>
      </c>
      <c r="M200" s="0" t="n">
        <v>51.05</v>
      </c>
    </row>
    <row r="201" customFormat="false" ht="14.65" hidden="false" customHeight="false" outlineLevel="0" collapsed="false">
      <c r="A201" s="47" t="n">
        <v>114</v>
      </c>
      <c r="B201" s="47" t="n">
        <v>24</v>
      </c>
      <c r="C201" s="47" t="n">
        <v>189397</v>
      </c>
      <c r="D201" s="48"/>
      <c r="E201" s="50" t="n">
        <v>141.7</v>
      </c>
      <c r="F201" s="0" t="s">
        <v>250</v>
      </c>
      <c r="G201" s="0" t="n">
        <v>114</v>
      </c>
      <c r="H201" s="0" t="n">
        <v>141</v>
      </c>
      <c r="I201" s="0" t="n">
        <v>141</v>
      </c>
      <c r="J201" s="0" t="n">
        <v>-1.159</v>
      </c>
      <c r="K201" s="0" t="n">
        <v>33.543</v>
      </c>
      <c r="L201" s="0" t="n">
        <v>396</v>
      </c>
      <c r="M201" s="0" t="n">
        <v>50.97</v>
      </c>
    </row>
    <row r="202" customFormat="false" ht="14.65" hidden="false" customHeight="false" outlineLevel="0" collapsed="false">
      <c r="A202" s="47" t="n">
        <v>114</v>
      </c>
      <c r="B202" s="47" t="n">
        <v>24</v>
      </c>
      <c r="C202" s="47" t="n">
        <v>189398</v>
      </c>
      <c r="D202" s="48"/>
      <c r="E202" s="50" t="n">
        <v>122</v>
      </c>
      <c r="F202" s="0" t="s">
        <v>250</v>
      </c>
      <c r="G202" s="0" t="n">
        <v>114</v>
      </c>
      <c r="H202" s="0" t="n">
        <v>121</v>
      </c>
      <c r="I202" s="0" t="n">
        <v>121</v>
      </c>
      <c r="J202" s="0" t="n">
        <v>-1.35</v>
      </c>
      <c r="K202" s="0" t="n">
        <v>33.226</v>
      </c>
      <c r="L202" s="0" t="n">
        <v>402</v>
      </c>
      <c r="M202" s="0" t="n">
        <v>50.84</v>
      </c>
    </row>
    <row r="203" customFormat="false" ht="14.65" hidden="false" customHeight="false" outlineLevel="0" collapsed="false">
      <c r="A203" s="47" t="n">
        <v>114</v>
      </c>
      <c r="B203" s="47" t="n">
        <v>24</v>
      </c>
      <c r="C203" s="47" t="n">
        <v>189399</v>
      </c>
      <c r="D203" s="48"/>
      <c r="E203" s="50" t="n">
        <v>102.6</v>
      </c>
      <c r="F203" s="0" t="s">
        <v>250</v>
      </c>
      <c r="G203" s="0" t="n">
        <v>114</v>
      </c>
      <c r="H203" s="0" t="n">
        <v>102</v>
      </c>
      <c r="I203" s="0" t="n">
        <v>102</v>
      </c>
      <c r="J203" s="0" t="n">
        <v>-1.383</v>
      </c>
      <c r="K203" s="0" t="n">
        <v>32.81</v>
      </c>
      <c r="L203" s="0" t="n">
        <v>405</v>
      </c>
      <c r="M203" s="0" t="n">
        <v>50.84</v>
      </c>
    </row>
    <row r="204" customFormat="false" ht="14.65" hidden="false" customHeight="false" outlineLevel="0" collapsed="false">
      <c r="A204" s="47" t="n">
        <v>114</v>
      </c>
      <c r="B204" s="47" t="n">
        <v>24</v>
      </c>
      <c r="C204" s="47" t="n">
        <v>189400</v>
      </c>
      <c r="D204" s="48"/>
      <c r="E204" s="50" t="n">
        <v>82.7</v>
      </c>
      <c r="F204" s="0" t="s">
        <v>250</v>
      </c>
      <c r="G204" s="0" t="n">
        <v>114</v>
      </c>
      <c r="H204" s="0" t="n">
        <v>82</v>
      </c>
      <c r="I204" s="0" t="n">
        <v>82</v>
      </c>
      <c r="J204" s="0" t="n">
        <v>-1.365</v>
      </c>
      <c r="K204" s="0" t="n">
        <v>32.502</v>
      </c>
      <c r="L204" s="0" t="n">
        <v>434</v>
      </c>
      <c r="M204" s="0" t="n">
        <v>50.66</v>
      </c>
    </row>
    <row r="205" customFormat="false" ht="14.65" hidden="false" customHeight="false" outlineLevel="0" collapsed="false">
      <c r="A205" s="47" t="n">
        <v>114</v>
      </c>
      <c r="B205" s="47" t="n">
        <v>24</v>
      </c>
      <c r="C205" s="47" t="n">
        <v>189401</v>
      </c>
      <c r="D205" s="48"/>
      <c r="E205" s="50" t="n">
        <v>62.6</v>
      </c>
      <c r="F205" s="0" t="s">
        <v>250</v>
      </c>
      <c r="G205" s="0" t="n">
        <v>114</v>
      </c>
      <c r="H205" s="0" t="n">
        <v>62</v>
      </c>
      <c r="I205" s="0" t="n">
        <v>62</v>
      </c>
      <c r="J205" s="0" t="n">
        <v>-1.538</v>
      </c>
      <c r="K205" s="0" t="n">
        <v>32.172</v>
      </c>
      <c r="L205" s="0" t="n">
        <v>520</v>
      </c>
      <c r="M205" s="0" t="n">
        <v>50.35</v>
      </c>
    </row>
    <row r="206" customFormat="false" ht="14.65" hidden="false" customHeight="false" outlineLevel="0" collapsed="false">
      <c r="A206" s="47" t="n">
        <v>114</v>
      </c>
      <c r="B206" s="47" t="n">
        <v>24</v>
      </c>
      <c r="C206" s="47" t="n">
        <v>189402</v>
      </c>
      <c r="D206" s="48"/>
      <c r="E206" s="50" t="n">
        <v>52.3</v>
      </c>
      <c r="F206" s="0" t="s">
        <v>250</v>
      </c>
      <c r="G206" s="0" t="n">
        <v>114</v>
      </c>
      <c r="H206" s="0" t="n">
        <v>51</v>
      </c>
      <c r="I206" s="0" t="n">
        <v>51</v>
      </c>
      <c r="J206" s="0" t="n">
        <v>-1.559</v>
      </c>
      <c r="K206" s="0" t="n">
        <v>32.007</v>
      </c>
      <c r="L206" s="0" t="n">
        <v>1033</v>
      </c>
      <c r="M206" s="0" t="n">
        <v>49.7</v>
      </c>
    </row>
    <row r="207" customFormat="false" ht="14.65" hidden="false" customHeight="false" outlineLevel="0" collapsed="false">
      <c r="A207" s="47" t="n">
        <v>114</v>
      </c>
      <c r="B207" s="47" t="n">
        <v>24</v>
      </c>
      <c r="C207" s="47" t="n">
        <v>189403</v>
      </c>
      <c r="D207" s="48"/>
      <c r="E207" s="50" t="n">
        <v>42.5</v>
      </c>
      <c r="F207" s="0" t="s">
        <v>250</v>
      </c>
      <c r="G207" s="0" t="n">
        <v>114</v>
      </c>
      <c r="H207" s="0" t="n">
        <v>42</v>
      </c>
      <c r="I207" s="0" t="n">
        <v>42</v>
      </c>
      <c r="J207" s="0" t="n">
        <v>-1.531</v>
      </c>
      <c r="K207" s="0" t="n">
        <v>31.862</v>
      </c>
      <c r="L207" s="0" t="n">
        <v>1129</v>
      </c>
      <c r="M207" s="0" t="n">
        <v>49.36</v>
      </c>
    </row>
    <row r="208" customFormat="false" ht="14.65" hidden="false" customHeight="false" outlineLevel="0" collapsed="false">
      <c r="A208" s="47" t="n">
        <v>114</v>
      </c>
      <c r="B208" s="47" t="n">
        <v>24</v>
      </c>
      <c r="C208" s="47" t="n">
        <v>189404</v>
      </c>
      <c r="D208" s="48"/>
      <c r="E208" s="50" t="n">
        <v>32.2</v>
      </c>
      <c r="F208" s="0" t="s">
        <v>250</v>
      </c>
      <c r="G208" s="0" t="n">
        <v>114</v>
      </c>
      <c r="H208" s="0" t="n">
        <v>31</v>
      </c>
      <c r="I208" s="0" t="n">
        <v>31</v>
      </c>
      <c r="J208" s="0" t="n">
        <v>-1.356</v>
      </c>
      <c r="K208" s="0" t="n">
        <v>31.553</v>
      </c>
      <c r="L208" s="0" t="n">
        <v>1285</v>
      </c>
      <c r="M208" s="0" t="n">
        <v>46.45</v>
      </c>
    </row>
    <row r="209" customFormat="false" ht="14.65" hidden="false" customHeight="false" outlineLevel="0" collapsed="false">
      <c r="A209" s="47" t="n">
        <v>114</v>
      </c>
      <c r="B209" s="47" t="n">
        <v>24</v>
      </c>
      <c r="C209" s="47" t="n">
        <v>189405</v>
      </c>
      <c r="D209" s="48"/>
      <c r="E209" s="50" t="n">
        <v>23.4</v>
      </c>
      <c r="F209" s="0" t="s">
        <v>250</v>
      </c>
      <c r="G209" s="0" t="n">
        <v>114</v>
      </c>
      <c r="H209" s="0" t="n">
        <v>22</v>
      </c>
      <c r="I209" s="0" t="n">
        <v>22</v>
      </c>
      <c r="J209" s="0" t="n">
        <v>-1.441</v>
      </c>
      <c r="K209" s="0" t="n">
        <v>30.996</v>
      </c>
      <c r="L209" s="0" t="n">
        <v>1743</v>
      </c>
      <c r="M209" s="0" t="n">
        <v>42.84</v>
      </c>
    </row>
    <row r="210" customFormat="false" ht="14.65" hidden="false" customHeight="false" outlineLevel="0" collapsed="false">
      <c r="A210" s="47" t="n">
        <v>114</v>
      </c>
      <c r="B210" s="47" t="n">
        <v>24</v>
      </c>
      <c r="C210" s="47" t="n">
        <v>189406</v>
      </c>
      <c r="D210" s="48"/>
      <c r="E210" s="50" t="n">
        <v>12.3</v>
      </c>
      <c r="F210" s="0" t="s">
        <v>250</v>
      </c>
      <c r="G210" s="0" t="n">
        <v>114</v>
      </c>
      <c r="H210" s="0" t="n">
        <v>11</v>
      </c>
      <c r="I210" s="0" t="n">
        <v>11</v>
      </c>
      <c r="J210" s="0" t="n">
        <v>-1.57</v>
      </c>
      <c r="K210" s="0" t="n">
        <v>30.84</v>
      </c>
      <c r="L210" s="0" t="n">
        <v>1060</v>
      </c>
      <c r="M210" s="0" t="n">
        <v>43.94</v>
      </c>
    </row>
    <row r="211" customFormat="false" ht="14.65" hidden="false" customHeight="false" outlineLevel="0" collapsed="false">
      <c r="A211" s="47" t="n">
        <v>114</v>
      </c>
      <c r="B211" s="47" t="n">
        <v>24</v>
      </c>
      <c r="C211" s="47" t="n">
        <v>189407</v>
      </c>
      <c r="D211" s="48"/>
      <c r="E211" s="50" t="n">
        <v>2.2</v>
      </c>
      <c r="F211" s="0" t="s">
        <v>250</v>
      </c>
      <c r="G211" s="0" t="n">
        <v>114</v>
      </c>
      <c r="H211" s="0" t="n">
        <v>1</v>
      </c>
      <c r="I211" s="0" t="n">
        <v>1</v>
      </c>
      <c r="J211" s="0" t="n">
        <v>-1.598</v>
      </c>
      <c r="K211" s="0" t="n">
        <v>30.734</v>
      </c>
      <c r="L211" s="0" t="n">
        <v>1144</v>
      </c>
      <c r="M211" s="0" t="n">
        <v>44.08</v>
      </c>
    </row>
    <row r="212" customFormat="false" ht="14.65" hidden="false" customHeight="false" outlineLevel="0" collapsed="false">
      <c r="A212" s="47" t="n">
        <v>115</v>
      </c>
      <c r="B212" s="47" t="n">
        <v>25</v>
      </c>
      <c r="C212" s="47" t="n">
        <v>189408</v>
      </c>
      <c r="D212" s="48"/>
      <c r="E212" s="50" t="n">
        <v>92.8</v>
      </c>
      <c r="F212" s="0" t="s">
        <v>251</v>
      </c>
      <c r="G212" s="0" t="n">
        <v>115</v>
      </c>
      <c r="H212" s="0" t="n">
        <v>92</v>
      </c>
      <c r="I212" s="0" t="n">
        <v>92</v>
      </c>
      <c r="J212" s="0" t="n">
        <v>-1.379</v>
      </c>
      <c r="K212" s="0" t="n">
        <v>32.883</v>
      </c>
      <c r="L212" s="0" t="n">
        <v>431</v>
      </c>
      <c r="M212" s="0" t="n">
        <v>49.71</v>
      </c>
    </row>
    <row r="213" customFormat="false" ht="14.65" hidden="false" customHeight="false" outlineLevel="0" collapsed="false">
      <c r="A213" s="47" t="n">
        <v>115</v>
      </c>
      <c r="B213" s="47" t="n">
        <v>25</v>
      </c>
      <c r="C213" s="47" t="n">
        <v>189409</v>
      </c>
      <c r="D213" s="48"/>
      <c r="E213" s="50" t="n">
        <v>89.2</v>
      </c>
      <c r="F213" s="0" t="s">
        <v>251</v>
      </c>
      <c r="G213" s="0" t="n">
        <v>115</v>
      </c>
      <c r="H213" s="0" t="n">
        <v>88</v>
      </c>
      <c r="I213" s="0" t="n">
        <v>88</v>
      </c>
      <c r="J213" s="0" t="n">
        <v>-1.378</v>
      </c>
      <c r="K213" s="0" t="n">
        <v>32.8</v>
      </c>
      <c r="L213" s="0" t="n">
        <v>436</v>
      </c>
      <c r="M213" s="0" t="n">
        <v>49.61</v>
      </c>
    </row>
    <row r="214" customFormat="false" ht="14.65" hidden="false" customHeight="false" outlineLevel="0" collapsed="false">
      <c r="A214" s="47" t="n">
        <v>115</v>
      </c>
      <c r="B214" s="47" t="n">
        <v>25</v>
      </c>
      <c r="C214" s="47" t="n">
        <v>189410</v>
      </c>
      <c r="D214" s="48"/>
      <c r="E214" s="50" t="n">
        <v>78.4</v>
      </c>
      <c r="F214" s="0" t="s">
        <v>251</v>
      </c>
      <c r="G214" s="0" t="n">
        <v>115</v>
      </c>
      <c r="H214" s="0" t="n">
        <v>77</v>
      </c>
      <c r="I214" s="0" t="n">
        <v>77</v>
      </c>
      <c r="J214" s="0" t="n">
        <v>-1.377</v>
      </c>
      <c r="K214" s="0" t="n">
        <v>32.749</v>
      </c>
      <c r="L214" s="0" t="n">
        <v>415</v>
      </c>
      <c r="M214" s="0" t="n">
        <v>50.27</v>
      </c>
    </row>
    <row r="215" customFormat="false" ht="14.65" hidden="false" customHeight="false" outlineLevel="0" collapsed="false">
      <c r="A215" s="47" t="n">
        <v>115</v>
      </c>
      <c r="B215" s="47" t="n">
        <v>25</v>
      </c>
      <c r="C215" s="47" t="n">
        <v>189411</v>
      </c>
      <c r="D215" s="48"/>
      <c r="E215" s="50" t="n">
        <v>68.4</v>
      </c>
      <c r="F215" s="0" t="s">
        <v>251</v>
      </c>
      <c r="G215" s="0" t="n">
        <v>115</v>
      </c>
      <c r="H215" s="0" t="n">
        <v>67</v>
      </c>
      <c r="I215" s="0" t="n">
        <v>67</v>
      </c>
      <c r="J215" s="0" t="n">
        <v>-1.365</v>
      </c>
      <c r="K215" s="0" t="n">
        <v>32.624</v>
      </c>
      <c r="L215" s="0" t="n">
        <v>419</v>
      </c>
      <c r="M215" s="0" t="n">
        <v>50.38</v>
      </c>
    </row>
    <row r="216" customFormat="false" ht="14.65" hidden="false" customHeight="false" outlineLevel="0" collapsed="false">
      <c r="A216" s="47" t="n">
        <v>115</v>
      </c>
      <c r="B216" s="47" t="n">
        <v>25</v>
      </c>
      <c r="C216" s="47" t="n">
        <v>189412</v>
      </c>
      <c r="D216" s="48"/>
      <c r="E216" s="50" t="n">
        <v>59.2</v>
      </c>
      <c r="F216" s="0" t="s">
        <v>251</v>
      </c>
      <c r="G216" s="0" t="n">
        <v>115</v>
      </c>
      <c r="H216" s="0" t="n">
        <v>58</v>
      </c>
      <c r="I216" s="0" t="n">
        <v>58</v>
      </c>
      <c r="J216" s="0" t="n">
        <v>-1.383</v>
      </c>
      <c r="K216" s="0" t="n">
        <v>32.479</v>
      </c>
      <c r="L216" s="0" t="n">
        <v>453</v>
      </c>
      <c r="M216" s="0" t="n">
        <v>50.11</v>
      </c>
    </row>
    <row r="217" customFormat="false" ht="14.65" hidden="false" customHeight="false" outlineLevel="0" collapsed="false">
      <c r="A217" s="47" t="n">
        <v>115</v>
      </c>
      <c r="B217" s="47" t="n">
        <v>25</v>
      </c>
      <c r="C217" s="47" t="n">
        <v>189413</v>
      </c>
      <c r="D217" s="48"/>
      <c r="E217" s="50" t="n">
        <v>49.9</v>
      </c>
      <c r="F217" s="0" t="s">
        <v>251</v>
      </c>
      <c r="G217" s="0" t="n">
        <v>115</v>
      </c>
      <c r="H217" s="0" t="n">
        <v>49</v>
      </c>
      <c r="I217" s="0" t="n">
        <v>49</v>
      </c>
      <c r="J217" s="0" t="n">
        <v>-1.43</v>
      </c>
      <c r="K217" s="0" t="n">
        <v>32.331</v>
      </c>
      <c r="L217" s="0" t="n">
        <v>465</v>
      </c>
      <c r="M217" s="0" t="n">
        <v>50.13</v>
      </c>
    </row>
    <row r="218" customFormat="false" ht="14.65" hidden="false" customHeight="false" outlineLevel="0" collapsed="false">
      <c r="A218" s="47" t="n">
        <v>115</v>
      </c>
      <c r="B218" s="47" t="n">
        <v>25</v>
      </c>
      <c r="C218" s="47" t="n">
        <v>189414</v>
      </c>
      <c r="D218" s="48"/>
      <c r="E218" s="50" t="n">
        <v>41.8</v>
      </c>
      <c r="F218" s="0" t="s">
        <v>251</v>
      </c>
      <c r="G218" s="0" t="n">
        <v>115</v>
      </c>
      <c r="H218" s="0" t="n">
        <v>41</v>
      </c>
      <c r="I218" s="0" t="n">
        <v>41</v>
      </c>
      <c r="J218" s="0" t="n">
        <v>-1.502</v>
      </c>
      <c r="K218" s="0" t="n">
        <v>32.227</v>
      </c>
      <c r="L218" s="0" t="n">
        <v>623</v>
      </c>
      <c r="M218" s="0" t="n">
        <v>50.02</v>
      </c>
    </row>
    <row r="219" customFormat="false" ht="14.65" hidden="false" customHeight="false" outlineLevel="0" collapsed="false">
      <c r="A219" s="47" t="n">
        <v>115</v>
      </c>
      <c r="B219" s="47" t="n">
        <v>25</v>
      </c>
      <c r="C219" s="47" t="n">
        <v>189415</v>
      </c>
      <c r="D219" s="48"/>
      <c r="E219" s="50" t="n">
        <v>30.4</v>
      </c>
      <c r="F219" s="0" t="s">
        <v>251</v>
      </c>
      <c r="G219" s="0" t="n">
        <v>115</v>
      </c>
      <c r="H219" s="0" t="n">
        <v>29</v>
      </c>
      <c r="I219" s="0" t="n">
        <v>29</v>
      </c>
      <c r="J219" s="0" t="n">
        <v>-1.486</v>
      </c>
      <c r="K219" s="0" t="n">
        <v>31.937</v>
      </c>
      <c r="L219" s="0" t="n">
        <v>3703</v>
      </c>
      <c r="M219" s="0" t="n">
        <v>44.77</v>
      </c>
    </row>
    <row r="220" customFormat="false" ht="14.65" hidden="false" customHeight="false" outlineLevel="0" collapsed="false">
      <c r="A220" s="47" t="n">
        <v>115</v>
      </c>
      <c r="B220" s="47" t="n">
        <v>25</v>
      </c>
      <c r="C220" s="47" t="n">
        <v>189416</v>
      </c>
      <c r="D220" s="48"/>
      <c r="E220" s="50" t="n">
        <v>26.2</v>
      </c>
      <c r="F220" s="0" t="s">
        <v>251</v>
      </c>
      <c r="G220" s="0" t="n">
        <v>115</v>
      </c>
      <c r="H220" s="0" t="n">
        <v>25</v>
      </c>
      <c r="I220" s="0" t="n">
        <v>25</v>
      </c>
      <c r="J220" s="0" t="n">
        <v>-1.473</v>
      </c>
      <c r="K220" s="0" t="n">
        <v>31.869</v>
      </c>
      <c r="L220" s="0" t="n">
        <v>4205</v>
      </c>
      <c r="M220" s="0" t="n">
        <v>42.86</v>
      </c>
    </row>
    <row r="221" customFormat="false" ht="14.65" hidden="false" customHeight="false" outlineLevel="0" collapsed="false">
      <c r="A221" s="47" t="n">
        <v>115</v>
      </c>
      <c r="B221" s="47" t="n">
        <v>25</v>
      </c>
      <c r="C221" s="47" t="n">
        <v>189417</v>
      </c>
      <c r="D221" s="48"/>
      <c r="E221" s="50" t="n">
        <v>22.1</v>
      </c>
      <c r="F221" s="0" t="s">
        <v>251</v>
      </c>
      <c r="G221" s="0" t="n">
        <v>115</v>
      </c>
      <c r="H221" s="0" t="n">
        <v>21</v>
      </c>
      <c r="I221" s="0" t="n">
        <v>22</v>
      </c>
      <c r="J221" s="0" t="n">
        <v>-1.43</v>
      </c>
      <c r="K221" s="0" t="n">
        <v>31.813</v>
      </c>
      <c r="L221" s="0" t="n">
        <v>6074</v>
      </c>
      <c r="M221" s="0" t="n">
        <v>39.88</v>
      </c>
    </row>
    <row r="222" customFormat="false" ht="14.65" hidden="false" customHeight="false" outlineLevel="0" collapsed="false">
      <c r="A222" s="47" t="n">
        <v>115</v>
      </c>
      <c r="B222" s="47" t="n">
        <v>25</v>
      </c>
      <c r="C222" s="47" t="n">
        <v>189418</v>
      </c>
      <c r="D222" s="48"/>
      <c r="E222" s="50" t="n">
        <v>12.7</v>
      </c>
      <c r="F222" s="0" t="s">
        <v>251</v>
      </c>
      <c r="G222" s="0" t="n">
        <v>115</v>
      </c>
      <c r="H222" s="0" t="n">
        <v>12</v>
      </c>
      <c r="I222" s="0" t="n">
        <v>12</v>
      </c>
      <c r="J222" s="0" t="n">
        <v>-1.621</v>
      </c>
      <c r="K222" s="0" t="n">
        <v>31.26</v>
      </c>
      <c r="L222" s="0" t="n">
        <v>5239</v>
      </c>
      <c r="M222" s="0" t="n">
        <v>36.55</v>
      </c>
    </row>
    <row r="223" customFormat="false" ht="14.65" hidden="false" customHeight="false" outlineLevel="0" collapsed="false">
      <c r="A223" s="47" t="n">
        <v>115</v>
      </c>
      <c r="B223" s="47" t="n">
        <v>25</v>
      </c>
      <c r="C223" s="47" t="n">
        <v>189419</v>
      </c>
      <c r="D223" s="48"/>
      <c r="E223" s="50" t="n">
        <v>3.6</v>
      </c>
      <c r="F223" s="0" t="s">
        <v>251</v>
      </c>
      <c r="G223" s="0" t="n">
        <v>115</v>
      </c>
      <c r="H223" s="0" t="n">
        <v>3</v>
      </c>
      <c r="I223" s="0" t="n">
        <v>3</v>
      </c>
      <c r="J223" s="0" t="n">
        <v>-1.595</v>
      </c>
      <c r="K223" s="0" t="n">
        <v>31.261</v>
      </c>
      <c r="L223" s="0" t="n">
        <v>5761</v>
      </c>
      <c r="M223" s="0" t="n">
        <v>36.52</v>
      </c>
    </row>
    <row r="224" customFormat="false" ht="14.65" hidden="false" customHeight="false" outlineLevel="0" collapsed="false">
      <c r="A224" s="47" t="n">
        <v>116</v>
      </c>
      <c r="B224" s="47" t="n">
        <v>27</v>
      </c>
      <c r="C224" s="47" t="n">
        <v>189420</v>
      </c>
      <c r="D224" s="48"/>
      <c r="E224" s="50" t="n">
        <v>213.3</v>
      </c>
      <c r="F224" s="0" t="s">
        <v>252</v>
      </c>
      <c r="G224" s="0" t="n">
        <v>116</v>
      </c>
      <c r="H224" s="0" t="n">
        <v>212</v>
      </c>
      <c r="I224" s="0" t="n">
        <v>212</v>
      </c>
      <c r="J224" s="0" t="n">
        <v>-0.702</v>
      </c>
      <c r="K224" s="0" t="n">
        <v>34.003</v>
      </c>
      <c r="L224" s="0" t="n">
        <v>429</v>
      </c>
      <c r="M224" s="0" t="n">
        <v>45.46</v>
      </c>
    </row>
    <row r="225" customFormat="false" ht="14.65" hidden="false" customHeight="false" outlineLevel="0" collapsed="false">
      <c r="A225" s="47" t="n">
        <v>116</v>
      </c>
      <c r="B225" s="47" t="n">
        <v>27</v>
      </c>
      <c r="C225" s="47" t="n">
        <v>189421</v>
      </c>
      <c r="D225" s="48"/>
      <c r="E225" s="50" t="n">
        <v>201.3</v>
      </c>
      <c r="F225" s="0" t="s">
        <v>252</v>
      </c>
      <c r="G225" s="0" t="n">
        <v>116</v>
      </c>
      <c r="H225" s="0" t="n">
        <v>200</v>
      </c>
      <c r="I225" s="0" t="n">
        <v>200</v>
      </c>
      <c r="J225" s="0" t="n">
        <v>-0.736</v>
      </c>
      <c r="K225" s="0" t="n">
        <v>33.969</v>
      </c>
      <c r="L225" s="0" t="n">
        <v>418</v>
      </c>
      <c r="M225" s="0" t="n">
        <v>46.07</v>
      </c>
    </row>
    <row r="226" customFormat="false" ht="14.65" hidden="false" customHeight="false" outlineLevel="0" collapsed="false">
      <c r="A226" s="47" t="n">
        <v>116</v>
      </c>
      <c r="B226" s="47" t="n">
        <v>27</v>
      </c>
      <c r="C226" s="47" t="n">
        <v>189422</v>
      </c>
      <c r="D226" s="48"/>
      <c r="E226" s="50" t="n">
        <v>191.2</v>
      </c>
      <c r="F226" s="0" t="s">
        <v>252</v>
      </c>
      <c r="G226" s="0" t="n">
        <v>116</v>
      </c>
      <c r="H226" s="0" t="n">
        <v>190</v>
      </c>
      <c r="I226" s="0" t="n">
        <v>190</v>
      </c>
      <c r="J226" s="0" t="n">
        <v>-0.794</v>
      </c>
      <c r="K226" s="0" t="n">
        <v>33.898</v>
      </c>
      <c r="L226" s="0" t="n">
        <v>419</v>
      </c>
      <c r="M226" s="0" t="n">
        <v>47.32</v>
      </c>
    </row>
    <row r="227" customFormat="false" ht="14.65" hidden="false" customHeight="false" outlineLevel="0" collapsed="false">
      <c r="A227" s="47" t="n">
        <v>116</v>
      </c>
      <c r="B227" s="47" t="n">
        <v>27</v>
      </c>
      <c r="C227" s="47" t="n">
        <v>189423</v>
      </c>
      <c r="D227" s="48"/>
      <c r="E227" s="50" t="n">
        <v>176.6</v>
      </c>
      <c r="F227" s="0" t="s">
        <v>252</v>
      </c>
      <c r="G227" s="0" t="n">
        <v>116</v>
      </c>
      <c r="H227" s="0" t="n">
        <v>176</v>
      </c>
      <c r="I227" s="0" t="n">
        <v>176</v>
      </c>
      <c r="J227" s="0" t="n">
        <v>-0.852</v>
      </c>
      <c r="K227" s="0" t="n">
        <v>33.832</v>
      </c>
      <c r="L227" s="0" t="n">
        <v>438</v>
      </c>
      <c r="M227" s="0" t="n">
        <v>47.24</v>
      </c>
    </row>
    <row r="228" customFormat="false" ht="14.65" hidden="false" customHeight="false" outlineLevel="0" collapsed="false">
      <c r="A228" s="47" t="n">
        <v>116</v>
      </c>
      <c r="B228" s="47" t="n">
        <v>27</v>
      </c>
      <c r="C228" s="47" t="n">
        <v>189424</v>
      </c>
      <c r="D228" s="48"/>
      <c r="E228" s="50" t="n">
        <v>151.8</v>
      </c>
      <c r="F228" s="0" t="s">
        <v>252</v>
      </c>
      <c r="G228" s="0" t="n">
        <v>116</v>
      </c>
      <c r="H228" s="0" t="n">
        <v>151</v>
      </c>
      <c r="I228" s="0" t="n">
        <v>151</v>
      </c>
      <c r="J228" s="0" t="n">
        <v>-0.937</v>
      </c>
      <c r="K228" s="0" t="n">
        <v>33.723</v>
      </c>
      <c r="L228" s="0" t="n">
        <v>438</v>
      </c>
      <c r="M228" s="0" t="n">
        <v>47.72</v>
      </c>
    </row>
    <row r="229" customFormat="false" ht="14.65" hidden="false" customHeight="false" outlineLevel="0" collapsed="false">
      <c r="A229" s="47" t="n">
        <v>116</v>
      </c>
      <c r="B229" s="47" t="n">
        <v>27</v>
      </c>
      <c r="C229" s="47" t="n">
        <v>189425</v>
      </c>
      <c r="D229" s="48"/>
      <c r="E229" s="50" t="n">
        <v>132.3</v>
      </c>
      <c r="F229" s="0" t="s">
        <v>252</v>
      </c>
      <c r="G229" s="0" t="n">
        <v>116</v>
      </c>
      <c r="H229" s="0" t="n">
        <v>131</v>
      </c>
      <c r="I229" s="0" t="n">
        <v>131</v>
      </c>
      <c r="J229" s="0" t="n">
        <v>-1.109</v>
      </c>
      <c r="K229" s="0" t="n">
        <v>33.419</v>
      </c>
      <c r="L229" s="0" t="n">
        <v>458</v>
      </c>
      <c r="M229" s="0" t="n">
        <v>48.58</v>
      </c>
    </row>
    <row r="230" customFormat="false" ht="14.65" hidden="false" customHeight="false" outlineLevel="0" collapsed="false">
      <c r="A230" s="47" t="n">
        <v>116</v>
      </c>
      <c r="B230" s="47" t="n">
        <v>27</v>
      </c>
      <c r="C230" s="47" t="n">
        <v>189426</v>
      </c>
      <c r="D230" s="48"/>
      <c r="E230" s="50" t="n">
        <v>112.4</v>
      </c>
      <c r="F230" s="0" t="s">
        <v>252</v>
      </c>
      <c r="G230" s="0" t="n">
        <v>116</v>
      </c>
      <c r="H230" s="0" t="n">
        <v>111</v>
      </c>
      <c r="I230" s="0" t="n">
        <v>111</v>
      </c>
      <c r="J230" s="0" t="n">
        <v>-1.221</v>
      </c>
      <c r="K230" s="0" t="n">
        <v>33.188</v>
      </c>
      <c r="L230" s="0" t="n">
        <v>443</v>
      </c>
      <c r="M230" s="0" t="n">
        <v>49.01</v>
      </c>
    </row>
    <row r="231" customFormat="false" ht="14.65" hidden="false" customHeight="false" outlineLevel="0" collapsed="false">
      <c r="A231" s="47" t="n">
        <v>116</v>
      </c>
      <c r="B231" s="47" t="n">
        <v>27</v>
      </c>
      <c r="C231" s="47" t="n">
        <v>189427</v>
      </c>
      <c r="D231" s="48"/>
      <c r="E231" s="50" t="n">
        <v>102.1</v>
      </c>
      <c r="F231" s="0" t="s">
        <v>252</v>
      </c>
      <c r="G231" s="0" t="n">
        <v>116</v>
      </c>
      <c r="H231" s="0" t="n">
        <v>101</v>
      </c>
      <c r="I231" s="0" t="n">
        <v>101</v>
      </c>
      <c r="J231" s="0" t="n">
        <v>-1.273</v>
      </c>
      <c r="K231" s="0" t="n">
        <v>32.968</v>
      </c>
      <c r="L231" s="0" t="n">
        <v>451</v>
      </c>
      <c r="M231" s="0" t="n">
        <v>48.78</v>
      </c>
    </row>
    <row r="232" customFormat="false" ht="14.65" hidden="false" customHeight="false" outlineLevel="0" collapsed="false">
      <c r="A232" s="47" t="n">
        <v>116</v>
      </c>
      <c r="B232" s="47" t="n">
        <v>27</v>
      </c>
      <c r="C232" s="47" t="n">
        <v>189428</v>
      </c>
      <c r="D232" s="48"/>
      <c r="E232" s="50" t="n">
        <v>92</v>
      </c>
      <c r="F232" s="0" t="s">
        <v>252</v>
      </c>
      <c r="G232" s="0" t="n">
        <v>116</v>
      </c>
      <c r="H232" s="0" t="n">
        <v>91</v>
      </c>
      <c r="I232" s="0" t="n">
        <v>91</v>
      </c>
      <c r="J232" s="0" t="n">
        <v>-1.362</v>
      </c>
      <c r="K232" s="0" t="n">
        <v>32.744</v>
      </c>
      <c r="L232" s="0" t="n">
        <v>460</v>
      </c>
      <c r="M232" s="0" t="n">
        <v>50.01</v>
      </c>
    </row>
    <row r="233" customFormat="false" ht="14.65" hidden="false" customHeight="false" outlineLevel="0" collapsed="false">
      <c r="A233" s="47" t="n">
        <v>116</v>
      </c>
      <c r="B233" s="47" t="n">
        <v>27</v>
      </c>
      <c r="C233" s="47" t="n">
        <v>189429</v>
      </c>
      <c r="D233" s="48"/>
      <c r="E233" s="50" t="n">
        <v>82.8</v>
      </c>
      <c r="F233" s="0" t="s">
        <v>252</v>
      </c>
      <c r="G233" s="0" t="n">
        <v>116</v>
      </c>
      <c r="H233" s="0" t="n">
        <v>82</v>
      </c>
      <c r="I233" s="0" t="n">
        <v>82</v>
      </c>
      <c r="J233" s="0" t="n">
        <v>-1.383</v>
      </c>
      <c r="K233" s="0" t="n">
        <v>32.578</v>
      </c>
      <c r="L233" s="0" t="n">
        <v>538</v>
      </c>
      <c r="M233" s="0" t="n">
        <v>50.16</v>
      </c>
    </row>
    <row r="234" customFormat="false" ht="14.65" hidden="false" customHeight="false" outlineLevel="0" collapsed="false">
      <c r="A234" s="47" t="n">
        <v>116</v>
      </c>
      <c r="B234" s="47" t="n">
        <v>27</v>
      </c>
      <c r="C234" s="47" t="n">
        <v>189430</v>
      </c>
      <c r="D234" s="48"/>
      <c r="E234" s="50" t="n">
        <v>73.1</v>
      </c>
      <c r="F234" s="0" t="s">
        <v>252</v>
      </c>
      <c r="G234" s="0" t="n">
        <v>116</v>
      </c>
      <c r="H234" s="0" t="n">
        <v>72</v>
      </c>
      <c r="I234" s="0" t="n">
        <v>72</v>
      </c>
      <c r="J234" s="0" t="n">
        <v>-1.404</v>
      </c>
      <c r="K234" s="0" t="n">
        <v>32.445</v>
      </c>
      <c r="L234" s="0" t="n">
        <v>523</v>
      </c>
      <c r="M234" s="0" t="n">
        <v>50.27</v>
      </c>
    </row>
    <row r="235" customFormat="false" ht="14.65" hidden="false" customHeight="false" outlineLevel="0" collapsed="false">
      <c r="A235" s="47" t="n">
        <v>116</v>
      </c>
      <c r="B235" s="47" t="n">
        <v>27</v>
      </c>
      <c r="C235" s="47" t="n">
        <v>189431</v>
      </c>
      <c r="D235" s="48"/>
      <c r="E235" s="50" t="n">
        <v>63.1</v>
      </c>
      <c r="F235" s="0" t="s">
        <v>252</v>
      </c>
      <c r="G235" s="0" t="n">
        <v>116</v>
      </c>
      <c r="H235" s="0" t="n">
        <v>62</v>
      </c>
      <c r="I235" s="0" t="n">
        <v>62</v>
      </c>
      <c r="J235" s="0" t="n">
        <v>-1.449</v>
      </c>
      <c r="K235" s="0" t="n">
        <v>32.32</v>
      </c>
      <c r="L235" s="0" t="n">
        <v>769</v>
      </c>
      <c r="M235" s="0" t="n">
        <v>50.24</v>
      </c>
    </row>
    <row r="236" customFormat="false" ht="14.65" hidden="false" customHeight="false" outlineLevel="0" collapsed="false">
      <c r="A236" s="47" t="n">
        <v>116</v>
      </c>
      <c r="B236" s="47" t="n">
        <v>27</v>
      </c>
      <c r="C236" s="47" t="n">
        <v>189432</v>
      </c>
      <c r="D236" s="48"/>
      <c r="E236" s="50" t="n">
        <v>53</v>
      </c>
      <c r="F236" s="0" t="s">
        <v>252</v>
      </c>
      <c r="G236" s="0" t="n">
        <v>116</v>
      </c>
      <c r="H236" s="0" t="n">
        <v>52</v>
      </c>
      <c r="I236" s="0" t="n">
        <v>52</v>
      </c>
      <c r="J236" s="0" t="n">
        <v>-1.56</v>
      </c>
      <c r="K236" s="0" t="n">
        <v>32.126</v>
      </c>
      <c r="L236" s="0" t="n">
        <v>698</v>
      </c>
      <c r="M236" s="0" t="n">
        <v>50.29</v>
      </c>
    </row>
    <row r="237" customFormat="false" ht="14.65" hidden="false" customHeight="false" outlineLevel="0" collapsed="false">
      <c r="A237" s="47" t="n">
        <v>116</v>
      </c>
      <c r="B237" s="47" t="n">
        <v>27</v>
      </c>
      <c r="C237" s="47" t="n">
        <v>189433</v>
      </c>
      <c r="D237" s="48"/>
      <c r="E237" s="50" t="n">
        <v>35.1</v>
      </c>
      <c r="F237" s="0" t="s">
        <v>252</v>
      </c>
      <c r="G237" s="0" t="n">
        <v>116</v>
      </c>
      <c r="H237" s="0" t="n">
        <v>34</v>
      </c>
      <c r="I237" s="0" t="n">
        <v>34</v>
      </c>
      <c r="J237" s="0" t="n">
        <v>-1.435</v>
      </c>
      <c r="K237" s="0" t="n">
        <v>31.704</v>
      </c>
      <c r="L237" s="0" t="n">
        <v>2412</v>
      </c>
      <c r="M237" s="0" t="n">
        <v>47.22</v>
      </c>
    </row>
    <row r="238" customFormat="false" ht="14.65" hidden="false" customHeight="false" outlineLevel="0" collapsed="false">
      <c r="A238" s="47" t="n">
        <v>116</v>
      </c>
      <c r="B238" s="47" t="n">
        <v>27</v>
      </c>
      <c r="C238" s="47" t="n">
        <v>189434</v>
      </c>
      <c r="D238" s="48"/>
      <c r="E238" s="50" t="n">
        <v>24.7</v>
      </c>
      <c r="F238" s="0" t="s">
        <v>252</v>
      </c>
      <c r="G238" s="0" t="n">
        <v>116</v>
      </c>
      <c r="H238" s="0" t="n">
        <v>24</v>
      </c>
      <c r="I238" s="0" t="n">
        <v>24</v>
      </c>
      <c r="J238" s="0" t="n">
        <v>-1.551</v>
      </c>
      <c r="K238" s="0" t="n">
        <v>31.303</v>
      </c>
      <c r="L238" s="0" t="n">
        <v>8279</v>
      </c>
      <c r="M238" s="0" t="n">
        <v>30.29</v>
      </c>
    </row>
    <row r="239" customFormat="false" ht="14.65" hidden="false" customHeight="false" outlineLevel="0" collapsed="false">
      <c r="A239" s="47" t="n">
        <v>116</v>
      </c>
      <c r="B239" s="47" t="n">
        <v>27</v>
      </c>
      <c r="C239" s="47" t="n">
        <v>189435</v>
      </c>
      <c r="D239" s="48"/>
      <c r="E239" s="50" t="n">
        <v>16.8</v>
      </c>
      <c r="F239" s="0" t="s">
        <v>252</v>
      </c>
      <c r="G239" s="0" t="n">
        <v>116</v>
      </c>
      <c r="H239" s="0" t="n">
        <v>16</v>
      </c>
      <c r="I239" s="0" t="n">
        <v>16</v>
      </c>
      <c r="J239" s="0" t="n">
        <v>-1.59</v>
      </c>
      <c r="K239" s="0" t="n">
        <v>31.172</v>
      </c>
      <c r="L239" s="0" t="n">
        <v>4488</v>
      </c>
      <c r="M239" s="0" t="n">
        <v>29.57</v>
      </c>
    </row>
    <row r="240" customFormat="false" ht="14.65" hidden="false" customHeight="false" outlineLevel="0" collapsed="false">
      <c r="A240" s="47" t="n">
        <v>116</v>
      </c>
      <c r="B240" s="47" t="n">
        <v>27</v>
      </c>
      <c r="C240" s="47" t="n">
        <v>189436</v>
      </c>
      <c r="D240" s="48"/>
      <c r="E240" s="50" t="n">
        <v>11.8</v>
      </c>
      <c r="F240" s="0" t="s">
        <v>252</v>
      </c>
      <c r="G240" s="0" t="n">
        <v>116</v>
      </c>
      <c r="H240" s="0" t="n">
        <v>11</v>
      </c>
      <c r="I240" s="0" t="n">
        <v>11</v>
      </c>
      <c r="J240" s="0" t="n">
        <v>-1.584</v>
      </c>
      <c r="K240" s="0" t="n">
        <v>31.163</v>
      </c>
      <c r="L240" s="0" t="n">
        <v>3372</v>
      </c>
      <c r="M240" s="0" t="n">
        <v>29.89</v>
      </c>
    </row>
    <row r="241" customFormat="false" ht="14.65" hidden="false" customHeight="false" outlineLevel="0" collapsed="false">
      <c r="A241" s="47" t="n">
        <v>116</v>
      </c>
      <c r="B241" s="47" t="n">
        <v>27</v>
      </c>
      <c r="C241" s="47" t="n">
        <v>189437</v>
      </c>
      <c r="D241" s="48"/>
      <c r="E241" s="50" t="n">
        <v>2.8</v>
      </c>
      <c r="F241" s="0" t="s">
        <v>252</v>
      </c>
      <c r="G241" s="0" t="n">
        <v>116</v>
      </c>
      <c r="H241" s="0" t="n">
        <v>2</v>
      </c>
      <c r="I241" s="0" t="n">
        <v>2</v>
      </c>
      <c r="J241" s="0" t="n">
        <v>-1.569</v>
      </c>
      <c r="K241" s="0" t="n">
        <v>31.16</v>
      </c>
      <c r="L241" s="0" t="n">
        <v>4099</v>
      </c>
      <c r="M241" s="0" t="n">
        <v>29.83</v>
      </c>
    </row>
    <row r="242" customFormat="false" ht="14.65" hidden="false" customHeight="false" outlineLevel="0" collapsed="false">
      <c r="A242" s="47" t="n">
        <v>117</v>
      </c>
      <c r="B242" s="47" t="n">
        <v>29</v>
      </c>
      <c r="C242" s="47" t="n">
        <v>189438</v>
      </c>
      <c r="D242" s="48"/>
      <c r="E242" s="50" t="n">
        <v>88.6</v>
      </c>
      <c r="F242" s="0" t="s">
        <v>253</v>
      </c>
      <c r="G242" s="0" t="n">
        <v>117</v>
      </c>
      <c r="H242" s="0" t="n">
        <v>88</v>
      </c>
      <c r="I242" s="0" t="n">
        <v>87</v>
      </c>
      <c r="J242" s="0" t="n">
        <v>-1.293</v>
      </c>
      <c r="K242" s="0" t="n">
        <v>32.768</v>
      </c>
      <c r="L242" s="0" t="n">
        <v>573</v>
      </c>
      <c r="M242" s="0" t="n">
        <v>47.93</v>
      </c>
    </row>
    <row r="243" customFormat="false" ht="14.65" hidden="false" customHeight="false" outlineLevel="0" collapsed="false">
      <c r="A243" s="47" t="n">
        <v>117</v>
      </c>
      <c r="B243" s="47" t="n">
        <v>29</v>
      </c>
      <c r="C243" s="47" t="n">
        <v>189439</v>
      </c>
      <c r="D243" s="48"/>
      <c r="E243" s="50" t="n">
        <v>83.4</v>
      </c>
      <c r="F243" s="0" t="s">
        <v>253</v>
      </c>
      <c r="G243" s="0" t="n">
        <v>117</v>
      </c>
      <c r="H243" s="0" t="n">
        <v>82</v>
      </c>
      <c r="I243" s="0" t="n">
        <v>82</v>
      </c>
      <c r="J243" s="0" t="n">
        <v>-1.314</v>
      </c>
      <c r="K243" s="0" t="n">
        <v>32.691</v>
      </c>
      <c r="L243" s="0" t="n">
        <v>592</v>
      </c>
      <c r="M243" s="0" t="n">
        <v>47.98</v>
      </c>
    </row>
    <row r="244" customFormat="false" ht="14.65" hidden="false" customHeight="false" outlineLevel="0" collapsed="false">
      <c r="A244" s="47" t="n">
        <v>117</v>
      </c>
      <c r="B244" s="47" t="n">
        <v>29</v>
      </c>
      <c r="C244" s="47" t="n">
        <v>189440</v>
      </c>
      <c r="D244" s="48"/>
      <c r="E244" s="50" t="n">
        <v>73.4</v>
      </c>
      <c r="F244" s="0" t="s">
        <v>253</v>
      </c>
      <c r="G244" s="0" t="n">
        <v>117</v>
      </c>
      <c r="H244" s="0" t="n">
        <v>72</v>
      </c>
      <c r="I244" s="0" t="n">
        <v>72</v>
      </c>
      <c r="J244" s="0" t="n">
        <v>-1.349</v>
      </c>
      <c r="K244" s="0" t="n">
        <v>32.535</v>
      </c>
      <c r="L244" s="0" t="n">
        <v>622</v>
      </c>
      <c r="M244" s="0" t="n">
        <v>47.79</v>
      </c>
    </row>
    <row r="245" customFormat="false" ht="14.65" hidden="false" customHeight="false" outlineLevel="0" collapsed="false">
      <c r="A245" s="47" t="n">
        <v>117</v>
      </c>
      <c r="B245" s="47" t="n">
        <v>29</v>
      </c>
      <c r="C245" s="47" t="n">
        <v>189441</v>
      </c>
      <c r="D245" s="48"/>
      <c r="E245" s="50" t="n">
        <v>63.4</v>
      </c>
      <c r="F245" s="0" t="s">
        <v>253</v>
      </c>
      <c r="G245" s="0" t="n">
        <v>117</v>
      </c>
      <c r="H245" s="0" t="n">
        <v>62</v>
      </c>
      <c r="I245" s="0" t="n">
        <v>62</v>
      </c>
      <c r="J245" s="0" t="n">
        <v>-1.375</v>
      </c>
      <c r="K245" s="0" t="n">
        <v>32.413</v>
      </c>
      <c r="L245" s="0" t="n">
        <v>630</v>
      </c>
      <c r="M245" s="0" t="n">
        <v>47.55</v>
      </c>
    </row>
    <row r="246" customFormat="false" ht="14.65" hidden="false" customHeight="false" outlineLevel="0" collapsed="false">
      <c r="A246" s="47" t="n">
        <v>117</v>
      </c>
      <c r="B246" s="47" t="n">
        <v>29</v>
      </c>
      <c r="C246" s="47" t="n">
        <v>189442</v>
      </c>
      <c r="D246" s="48"/>
      <c r="E246" s="50" t="n">
        <v>53.6</v>
      </c>
      <c r="F246" s="0" t="s">
        <v>253</v>
      </c>
      <c r="G246" s="0" t="n">
        <v>117</v>
      </c>
      <c r="H246" s="0" t="n">
        <v>53</v>
      </c>
      <c r="I246" s="0" t="n">
        <v>53</v>
      </c>
      <c r="J246" s="0" t="n">
        <v>-1.404</v>
      </c>
      <c r="K246" s="0" t="n">
        <v>32.263</v>
      </c>
      <c r="L246" s="0" t="n">
        <v>845</v>
      </c>
      <c r="M246" s="0" t="n">
        <v>47.33</v>
      </c>
    </row>
    <row r="247" customFormat="false" ht="14.65" hidden="false" customHeight="false" outlineLevel="0" collapsed="false">
      <c r="A247" s="47" t="n">
        <v>117</v>
      </c>
      <c r="B247" s="47" t="n">
        <v>29</v>
      </c>
      <c r="C247" s="47" t="n">
        <v>189443</v>
      </c>
      <c r="D247" s="48"/>
      <c r="E247" s="50" t="n">
        <v>43.1</v>
      </c>
      <c r="F247" s="0" t="s">
        <v>253</v>
      </c>
      <c r="G247" s="0" t="n">
        <v>117</v>
      </c>
      <c r="H247" s="0" t="n">
        <v>42</v>
      </c>
      <c r="I247" s="0" t="n">
        <v>42</v>
      </c>
      <c r="J247" s="0" t="n">
        <v>-1.454</v>
      </c>
      <c r="K247" s="0" t="n">
        <v>31.963</v>
      </c>
      <c r="L247" s="0" t="n">
        <v>1043</v>
      </c>
      <c r="M247" s="0" t="n">
        <v>46.54</v>
      </c>
    </row>
    <row r="248" customFormat="false" ht="14.65" hidden="false" customHeight="false" outlineLevel="0" collapsed="false">
      <c r="A248" s="47" t="n">
        <v>117</v>
      </c>
      <c r="B248" s="47" t="n">
        <v>29</v>
      </c>
      <c r="C248" s="47" t="n">
        <v>189444</v>
      </c>
      <c r="D248" s="48"/>
      <c r="E248" s="50" t="n">
        <v>33</v>
      </c>
      <c r="F248" s="0" t="s">
        <v>253</v>
      </c>
      <c r="G248" s="0" t="n">
        <v>117</v>
      </c>
      <c r="H248" s="0" t="n">
        <v>32</v>
      </c>
      <c r="I248" s="0" t="n">
        <v>32</v>
      </c>
      <c r="J248" s="0" t="n">
        <v>-1.485</v>
      </c>
      <c r="K248" s="0" t="n">
        <v>31.749</v>
      </c>
      <c r="L248" s="0" t="n">
        <v>1631</v>
      </c>
      <c r="M248" s="0" t="n">
        <v>45.48</v>
      </c>
    </row>
    <row r="249" customFormat="false" ht="14.65" hidden="false" customHeight="false" outlineLevel="0" collapsed="false">
      <c r="A249" s="47" t="n">
        <v>117</v>
      </c>
      <c r="B249" s="47" t="n">
        <v>29</v>
      </c>
      <c r="C249" s="47" t="n">
        <v>189445</v>
      </c>
      <c r="D249" s="48"/>
      <c r="E249" s="50" t="n">
        <v>23.1</v>
      </c>
      <c r="F249" s="0" t="s">
        <v>253</v>
      </c>
      <c r="G249" s="0" t="n">
        <v>117</v>
      </c>
      <c r="H249" s="0" t="n">
        <v>22</v>
      </c>
      <c r="I249" s="0" t="n">
        <v>22</v>
      </c>
      <c r="J249" s="0" t="n">
        <v>-1.531</v>
      </c>
      <c r="K249" s="0" t="n">
        <v>31.559</v>
      </c>
      <c r="L249" s="0" t="n">
        <v>3247</v>
      </c>
      <c r="M249" s="0" t="n">
        <v>41.37</v>
      </c>
    </row>
    <row r="250" customFormat="false" ht="14.65" hidden="false" customHeight="false" outlineLevel="0" collapsed="false">
      <c r="A250" s="47" t="n">
        <v>117</v>
      </c>
      <c r="B250" s="47" t="n">
        <v>29</v>
      </c>
      <c r="C250" s="47" t="n">
        <v>189446</v>
      </c>
      <c r="D250" s="48"/>
      <c r="E250" s="50" t="n">
        <v>13.3</v>
      </c>
      <c r="F250" s="0" t="s">
        <v>253</v>
      </c>
      <c r="G250" s="0" t="n">
        <v>117</v>
      </c>
      <c r="H250" s="0" t="n">
        <v>12</v>
      </c>
      <c r="I250" s="0" t="n">
        <v>12</v>
      </c>
      <c r="J250" s="0" t="n">
        <v>-1.58</v>
      </c>
      <c r="K250" s="0" t="n">
        <v>31.364</v>
      </c>
      <c r="L250" s="0" t="n">
        <v>7355</v>
      </c>
      <c r="M250" s="0" t="n">
        <v>29.56</v>
      </c>
    </row>
    <row r="251" customFormat="false" ht="14.65" hidden="false" customHeight="false" outlineLevel="0" collapsed="false">
      <c r="A251" s="47" t="n">
        <v>117</v>
      </c>
      <c r="B251" s="47" t="n">
        <v>29</v>
      </c>
      <c r="C251" s="47" t="n">
        <v>189447</v>
      </c>
      <c r="D251" s="48"/>
      <c r="E251" s="50" t="n">
        <v>3.2</v>
      </c>
      <c r="F251" s="0" t="s">
        <v>253</v>
      </c>
      <c r="G251" s="0" t="n">
        <v>117</v>
      </c>
      <c r="H251" s="0" t="n">
        <v>2</v>
      </c>
      <c r="I251" s="0" t="n">
        <v>2</v>
      </c>
      <c r="J251" s="0" t="n">
        <v>-1.492</v>
      </c>
      <c r="K251" s="0" t="n">
        <v>31.349</v>
      </c>
      <c r="L251" s="0" t="n">
        <v>7304</v>
      </c>
      <c r="M251" s="0" t="n">
        <v>28.86</v>
      </c>
    </row>
    <row r="252" customFormat="false" ht="14.65" hidden="false" customHeight="false" outlineLevel="0" collapsed="false">
      <c r="A252" s="47" t="n">
        <v>118</v>
      </c>
      <c r="B252" s="47" t="n">
        <v>30</v>
      </c>
      <c r="C252" s="47" t="n">
        <v>189448</v>
      </c>
      <c r="D252" s="48"/>
      <c r="E252" s="50" t="n">
        <v>130.5</v>
      </c>
      <c r="F252" s="0" t="s">
        <v>254</v>
      </c>
      <c r="G252" s="0" t="n">
        <v>118</v>
      </c>
      <c r="H252" s="0" t="n">
        <v>130</v>
      </c>
      <c r="I252" s="0" t="n">
        <v>129</v>
      </c>
      <c r="J252" s="0" t="n">
        <v>-1.383</v>
      </c>
      <c r="K252" s="0" t="n">
        <v>32.75</v>
      </c>
      <c r="L252" s="0" t="n">
        <v>434</v>
      </c>
      <c r="M252" s="0" t="n">
        <v>46.44</v>
      </c>
    </row>
    <row r="253" customFormat="false" ht="14.65" hidden="false" customHeight="false" outlineLevel="0" collapsed="false">
      <c r="A253" s="47" t="n">
        <v>118</v>
      </c>
      <c r="B253" s="47" t="n">
        <v>30</v>
      </c>
      <c r="C253" s="47" t="n">
        <v>189449</v>
      </c>
      <c r="D253" s="48"/>
      <c r="E253" s="50" t="n">
        <v>121</v>
      </c>
      <c r="F253" s="0" t="s">
        <v>254</v>
      </c>
      <c r="G253" s="0" t="n">
        <v>118</v>
      </c>
      <c r="H253" s="0" t="n">
        <v>120</v>
      </c>
      <c r="I253" s="0" t="n">
        <v>120</v>
      </c>
      <c r="J253" s="0" t="n">
        <v>-1.385</v>
      </c>
      <c r="K253" s="0" t="n">
        <v>32.731</v>
      </c>
      <c r="L253" s="0" t="n">
        <v>418</v>
      </c>
      <c r="M253" s="0" t="n">
        <v>47.39</v>
      </c>
    </row>
    <row r="254" customFormat="false" ht="14.65" hidden="false" customHeight="false" outlineLevel="0" collapsed="false">
      <c r="A254" s="47" t="n">
        <v>118</v>
      </c>
      <c r="B254" s="47" t="n">
        <v>30</v>
      </c>
      <c r="C254" s="47" t="n">
        <v>189450</v>
      </c>
      <c r="D254" s="48"/>
      <c r="E254" s="50" t="n">
        <v>112.3</v>
      </c>
      <c r="F254" s="0" t="s">
        <v>254</v>
      </c>
      <c r="G254" s="0" t="n">
        <v>118</v>
      </c>
      <c r="H254" s="0" t="n">
        <v>111</v>
      </c>
      <c r="I254" s="0" t="n">
        <v>111</v>
      </c>
      <c r="J254" s="0" t="n">
        <v>-1.386</v>
      </c>
      <c r="K254" s="0" t="n">
        <v>32.722</v>
      </c>
      <c r="L254" s="0" t="n">
        <v>418</v>
      </c>
      <c r="M254" s="0" t="n">
        <v>47.33</v>
      </c>
    </row>
    <row r="255" customFormat="false" ht="14.65" hidden="false" customHeight="false" outlineLevel="0" collapsed="false">
      <c r="A255" s="47" t="n">
        <v>118</v>
      </c>
      <c r="B255" s="47" t="n">
        <v>30</v>
      </c>
      <c r="C255" s="47" t="n">
        <v>189451</v>
      </c>
      <c r="D255" s="48"/>
      <c r="E255" s="50" t="n">
        <v>103.5</v>
      </c>
      <c r="F255" s="0" t="s">
        <v>254</v>
      </c>
      <c r="G255" s="0" t="n">
        <v>118</v>
      </c>
      <c r="H255" s="0" t="n">
        <v>103</v>
      </c>
      <c r="I255" s="0" t="n">
        <v>102</v>
      </c>
      <c r="J255" s="0" t="n">
        <v>-1.39</v>
      </c>
      <c r="K255" s="0" t="n">
        <v>32.667</v>
      </c>
      <c r="L255" s="0" t="n">
        <v>410</v>
      </c>
      <c r="M255" s="0" t="n">
        <v>48.49</v>
      </c>
    </row>
    <row r="256" customFormat="false" ht="14.65" hidden="false" customHeight="false" outlineLevel="0" collapsed="false">
      <c r="A256" s="47" t="n">
        <v>118</v>
      </c>
      <c r="B256" s="47" t="n">
        <v>30</v>
      </c>
      <c r="C256" s="47" t="n">
        <v>189452</v>
      </c>
      <c r="D256" s="48"/>
      <c r="E256" s="50" t="n">
        <v>92.7</v>
      </c>
      <c r="F256" s="0" t="s">
        <v>254</v>
      </c>
      <c r="G256" s="0" t="n">
        <v>118</v>
      </c>
      <c r="H256" s="0" t="n">
        <v>92</v>
      </c>
      <c r="I256" s="0" t="n">
        <v>92</v>
      </c>
      <c r="J256" s="0" t="n">
        <v>-1.398</v>
      </c>
      <c r="K256" s="0" t="n">
        <v>32.57</v>
      </c>
      <c r="L256" s="0" t="n">
        <v>644</v>
      </c>
      <c r="M256" s="0" t="n">
        <v>48.3</v>
      </c>
    </row>
    <row r="257" customFormat="false" ht="14.65" hidden="false" customHeight="false" outlineLevel="0" collapsed="false">
      <c r="A257" s="47" t="n">
        <v>118</v>
      </c>
      <c r="B257" s="47" t="n">
        <v>30</v>
      </c>
      <c r="C257" s="47" t="n">
        <v>189453</v>
      </c>
      <c r="D257" s="48"/>
      <c r="E257" s="50" t="n">
        <v>73.2</v>
      </c>
      <c r="F257" s="0" t="s">
        <v>254</v>
      </c>
      <c r="G257" s="0" t="n">
        <v>118</v>
      </c>
      <c r="H257" s="0" t="n">
        <v>72</v>
      </c>
      <c r="I257" s="0" t="n">
        <v>72</v>
      </c>
      <c r="J257" s="0" t="n">
        <v>-1.436</v>
      </c>
      <c r="K257" s="0" t="n">
        <v>32.346</v>
      </c>
      <c r="L257" s="0" t="n">
        <v>533</v>
      </c>
      <c r="M257" s="0" t="n">
        <v>48.49</v>
      </c>
    </row>
    <row r="258" customFormat="false" ht="14.65" hidden="false" customHeight="false" outlineLevel="0" collapsed="false">
      <c r="A258" s="47" t="n">
        <v>118</v>
      </c>
      <c r="B258" s="47" t="n">
        <v>30</v>
      </c>
      <c r="C258" s="47" t="n">
        <v>189454</v>
      </c>
      <c r="D258" s="48"/>
      <c r="E258" s="50" t="n">
        <v>62.8</v>
      </c>
      <c r="F258" s="0" t="s">
        <v>254</v>
      </c>
      <c r="G258" s="0" t="n">
        <v>118</v>
      </c>
      <c r="H258" s="0" t="n">
        <v>62</v>
      </c>
      <c r="I258" s="0" t="n">
        <v>62</v>
      </c>
      <c r="J258" s="0" t="n">
        <v>-1.458</v>
      </c>
      <c r="K258" s="0" t="n">
        <v>32.267</v>
      </c>
      <c r="L258" s="0" t="n">
        <v>618</v>
      </c>
      <c r="M258" s="0" t="n">
        <v>48.01</v>
      </c>
    </row>
    <row r="259" customFormat="false" ht="14.65" hidden="false" customHeight="false" outlineLevel="0" collapsed="false">
      <c r="A259" s="47" t="n">
        <v>118</v>
      </c>
      <c r="B259" s="47" t="n">
        <v>30</v>
      </c>
      <c r="C259" s="47" t="n">
        <v>189455</v>
      </c>
      <c r="D259" s="48"/>
      <c r="E259" s="50" t="n">
        <v>53.5</v>
      </c>
      <c r="F259" s="0" t="s">
        <v>254</v>
      </c>
      <c r="G259" s="0" t="n">
        <v>118</v>
      </c>
      <c r="H259" s="0" t="n">
        <v>53</v>
      </c>
      <c r="I259" s="0" t="n">
        <v>52</v>
      </c>
      <c r="J259" s="0" t="n">
        <v>-1.514</v>
      </c>
      <c r="K259" s="0" t="n">
        <v>32.159</v>
      </c>
      <c r="L259" s="0" t="n">
        <v>786</v>
      </c>
      <c r="M259" s="0" t="n">
        <v>48.25</v>
      </c>
    </row>
    <row r="260" customFormat="false" ht="14.65" hidden="false" customHeight="false" outlineLevel="0" collapsed="false">
      <c r="A260" s="47" t="n">
        <v>118</v>
      </c>
      <c r="B260" s="47" t="n">
        <v>30</v>
      </c>
      <c r="C260" s="47" t="n">
        <v>189456</v>
      </c>
      <c r="D260" s="48"/>
      <c r="E260" s="50" t="n">
        <v>43</v>
      </c>
      <c r="F260" s="0" t="s">
        <v>254</v>
      </c>
      <c r="G260" s="0" t="n">
        <v>118</v>
      </c>
      <c r="H260" s="0" t="n">
        <v>42</v>
      </c>
      <c r="I260" s="0" t="n">
        <v>42</v>
      </c>
      <c r="J260" s="0" t="n">
        <v>-1.549</v>
      </c>
      <c r="K260" s="0" t="n">
        <v>32.001</v>
      </c>
      <c r="L260" s="0" t="n">
        <v>1966</v>
      </c>
      <c r="M260" s="0" t="n">
        <v>44.51</v>
      </c>
    </row>
    <row r="261" customFormat="false" ht="14.65" hidden="false" customHeight="false" outlineLevel="0" collapsed="false">
      <c r="A261" s="47" t="n">
        <v>118</v>
      </c>
      <c r="B261" s="47" t="n">
        <v>30</v>
      </c>
      <c r="C261" s="47" t="n">
        <v>189457</v>
      </c>
      <c r="D261" s="48"/>
      <c r="E261" s="50" t="n">
        <v>33.6</v>
      </c>
      <c r="F261" s="0" t="s">
        <v>254</v>
      </c>
      <c r="G261" s="0" t="n">
        <v>118</v>
      </c>
      <c r="H261" s="0" t="n">
        <v>33</v>
      </c>
      <c r="I261" s="0" t="n">
        <v>32</v>
      </c>
      <c r="J261" s="0" t="n">
        <v>-1.513</v>
      </c>
      <c r="K261" s="0" t="n">
        <v>31.898</v>
      </c>
      <c r="L261" s="0" t="n">
        <v>1428</v>
      </c>
      <c r="M261" s="0" t="n">
        <v>47.76</v>
      </c>
    </row>
    <row r="262" customFormat="false" ht="14.65" hidden="false" customHeight="false" outlineLevel="0" collapsed="false">
      <c r="A262" s="47" t="n">
        <v>118</v>
      </c>
      <c r="B262" s="47" t="n">
        <v>30</v>
      </c>
      <c r="C262" s="47" t="n">
        <v>189458</v>
      </c>
      <c r="D262" s="48"/>
      <c r="E262" s="50" t="n">
        <v>23.1</v>
      </c>
      <c r="F262" s="0" t="s">
        <v>254</v>
      </c>
      <c r="G262" s="0" t="n">
        <v>118</v>
      </c>
      <c r="H262" s="0" t="n">
        <v>22</v>
      </c>
      <c r="I262" s="0" t="n">
        <v>22</v>
      </c>
      <c r="J262" s="0" t="n">
        <v>-1.545</v>
      </c>
      <c r="K262" s="0" t="n">
        <v>31.746</v>
      </c>
      <c r="L262" s="0" t="n">
        <v>3255</v>
      </c>
      <c r="M262" s="0" t="n">
        <v>38.49</v>
      </c>
    </row>
    <row r="263" customFormat="false" ht="14.65" hidden="false" customHeight="false" outlineLevel="0" collapsed="false">
      <c r="A263" s="47" t="n">
        <v>118</v>
      </c>
      <c r="B263" s="47" t="n">
        <v>30</v>
      </c>
      <c r="C263" s="47" t="n">
        <v>189459</v>
      </c>
      <c r="D263" s="48"/>
      <c r="E263" s="50" t="n">
        <v>13.1</v>
      </c>
      <c r="F263" s="0" t="s">
        <v>254</v>
      </c>
      <c r="G263" s="0" t="n">
        <v>118</v>
      </c>
      <c r="H263" s="0" t="n">
        <v>12</v>
      </c>
      <c r="I263" s="0" t="n">
        <v>12</v>
      </c>
      <c r="J263" s="0" t="n">
        <v>-1.534</v>
      </c>
      <c r="K263" s="0" t="n">
        <v>31.649</v>
      </c>
      <c r="L263" s="0" t="n">
        <v>2821</v>
      </c>
      <c r="M263" s="0" t="n">
        <v>39.52</v>
      </c>
    </row>
    <row r="264" customFormat="false" ht="14.65" hidden="false" customHeight="false" outlineLevel="0" collapsed="false">
      <c r="A264" s="47" t="n">
        <v>118</v>
      </c>
      <c r="B264" s="47" t="n">
        <v>30</v>
      </c>
      <c r="C264" s="47" t="n">
        <v>189460</v>
      </c>
      <c r="D264" s="48"/>
      <c r="E264" s="50" t="n">
        <v>3.1</v>
      </c>
      <c r="F264" s="0" t="s">
        <v>254</v>
      </c>
      <c r="G264" s="0" t="n">
        <v>118</v>
      </c>
      <c r="H264" s="0" t="n">
        <v>2</v>
      </c>
      <c r="I264" s="0" t="n">
        <v>2</v>
      </c>
      <c r="J264" s="0" t="n">
        <v>-1.525</v>
      </c>
      <c r="K264" s="0" t="n">
        <v>31.643</v>
      </c>
      <c r="L264" s="0" t="n">
        <v>2811</v>
      </c>
      <c r="M264" s="0" t="n">
        <v>39.64</v>
      </c>
    </row>
    <row r="265" customFormat="false" ht="14.65" hidden="false" customHeight="false" outlineLevel="0" collapsed="false">
      <c r="A265" s="47" t="n">
        <v>119</v>
      </c>
      <c r="B265" s="47" t="n">
        <v>32</v>
      </c>
      <c r="C265" s="47" t="n">
        <v>189474</v>
      </c>
      <c r="D265" s="48"/>
      <c r="E265" s="50" t="n">
        <v>145.8</v>
      </c>
      <c r="F265" s="0" t="s">
        <v>255</v>
      </c>
      <c r="G265" s="0" t="n">
        <v>119</v>
      </c>
      <c r="H265" s="0" t="n">
        <v>145</v>
      </c>
      <c r="I265" s="0" t="n">
        <v>145</v>
      </c>
      <c r="J265" s="0" t="n">
        <v>-0.893</v>
      </c>
      <c r="K265" s="0" t="n">
        <v>33.882</v>
      </c>
      <c r="L265" s="0" t="n">
        <v>389</v>
      </c>
      <c r="M265" s="0" t="n">
        <v>50.14</v>
      </c>
    </row>
    <row r="266" customFormat="false" ht="14.65" hidden="false" customHeight="false" outlineLevel="0" collapsed="false">
      <c r="A266" s="47" t="n">
        <v>119</v>
      </c>
      <c r="B266" s="47" t="n">
        <v>32</v>
      </c>
      <c r="C266" s="47" t="n">
        <v>189475</v>
      </c>
      <c r="D266" s="48"/>
      <c r="E266" s="50" t="n">
        <v>141</v>
      </c>
      <c r="F266" s="0" t="s">
        <v>255</v>
      </c>
      <c r="G266" s="0" t="n">
        <v>119</v>
      </c>
      <c r="H266" s="0" t="n">
        <v>140</v>
      </c>
      <c r="I266" s="0" t="n">
        <v>140</v>
      </c>
      <c r="J266" s="0" t="n">
        <v>-1.112</v>
      </c>
      <c r="K266" s="0" t="n">
        <v>33.605</v>
      </c>
      <c r="L266" s="0" t="n">
        <v>398</v>
      </c>
      <c r="M266" s="0" t="n">
        <v>49.38</v>
      </c>
    </row>
    <row r="267" customFormat="false" ht="14.65" hidden="false" customHeight="false" outlineLevel="0" collapsed="false">
      <c r="A267" s="47" t="n">
        <v>119</v>
      </c>
      <c r="B267" s="47" t="n">
        <v>32</v>
      </c>
      <c r="C267" s="47" t="n">
        <v>189476</v>
      </c>
      <c r="D267" s="48"/>
      <c r="E267" s="50" t="n">
        <v>136.4</v>
      </c>
      <c r="F267" s="0" t="s">
        <v>255</v>
      </c>
      <c r="G267" s="0" t="n">
        <v>119</v>
      </c>
      <c r="H267" s="0" t="n">
        <v>135</v>
      </c>
      <c r="I267" s="0" t="n">
        <v>135</v>
      </c>
      <c r="J267" s="0" t="n">
        <v>-1.177</v>
      </c>
      <c r="K267" s="0" t="n">
        <v>33.518</v>
      </c>
      <c r="L267" s="0" t="n">
        <v>402</v>
      </c>
      <c r="M267" s="0" t="n">
        <v>50.1</v>
      </c>
    </row>
    <row r="268" customFormat="false" ht="14.65" hidden="false" customHeight="false" outlineLevel="0" collapsed="false">
      <c r="A268" s="47" t="n">
        <v>119</v>
      </c>
      <c r="B268" s="47" t="n">
        <v>32</v>
      </c>
      <c r="C268" s="47" t="n">
        <v>189477</v>
      </c>
      <c r="D268" s="48"/>
      <c r="E268" s="50" t="n">
        <v>127.5</v>
      </c>
      <c r="F268" s="0" t="s">
        <v>255</v>
      </c>
      <c r="G268" s="0" t="n">
        <v>119</v>
      </c>
      <c r="H268" s="0" t="n">
        <v>127</v>
      </c>
      <c r="I268" s="0" t="n">
        <v>126</v>
      </c>
      <c r="J268" s="0" t="n">
        <v>-1.244</v>
      </c>
      <c r="K268" s="0" t="n">
        <v>33.431</v>
      </c>
      <c r="L268" s="0" t="n">
        <v>411</v>
      </c>
      <c r="M268" s="0" t="n">
        <v>50.3</v>
      </c>
    </row>
    <row r="269" customFormat="false" ht="14.65" hidden="false" customHeight="false" outlineLevel="0" collapsed="false">
      <c r="A269" s="47" t="n">
        <v>119</v>
      </c>
      <c r="B269" s="47" t="n">
        <v>32</v>
      </c>
      <c r="C269" s="47" t="n">
        <v>189478</v>
      </c>
      <c r="D269" s="48"/>
      <c r="E269" s="50" t="n">
        <v>114.9</v>
      </c>
      <c r="F269" s="0" t="s">
        <v>255</v>
      </c>
      <c r="G269" s="0" t="n">
        <v>119</v>
      </c>
      <c r="H269" s="0" t="n">
        <v>114</v>
      </c>
      <c r="I269" s="0" t="n">
        <v>114</v>
      </c>
      <c r="J269" s="0" t="n">
        <v>-1.359</v>
      </c>
      <c r="K269" s="0" t="n">
        <v>33.168</v>
      </c>
      <c r="L269" s="0" t="n">
        <v>392</v>
      </c>
      <c r="M269" s="0" t="n">
        <v>50.44</v>
      </c>
    </row>
    <row r="270" customFormat="false" ht="14.65" hidden="false" customHeight="false" outlineLevel="0" collapsed="false">
      <c r="A270" s="47" t="n">
        <v>119</v>
      </c>
      <c r="B270" s="47" t="n">
        <v>32</v>
      </c>
      <c r="C270" s="47" t="n">
        <v>189479</v>
      </c>
      <c r="D270" s="48"/>
      <c r="E270" s="50" t="n">
        <v>104.4</v>
      </c>
      <c r="F270" s="0" t="s">
        <v>255</v>
      </c>
      <c r="G270" s="0" t="n">
        <v>119</v>
      </c>
      <c r="H270" s="0" t="n">
        <v>103</v>
      </c>
      <c r="I270" s="0" t="n">
        <v>103</v>
      </c>
      <c r="J270" s="0" t="n">
        <v>-1.39</v>
      </c>
      <c r="K270" s="0" t="n">
        <v>33.012</v>
      </c>
      <c r="L270" s="0" t="n">
        <v>405</v>
      </c>
      <c r="M270" s="0" t="n">
        <v>50.42</v>
      </c>
    </row>
    <row r="271" customFormat="false" ht="14.65" hidden="false" customHeight="false" outlineLevel="0" collapsed="false">
      <c r="A271" s="47" t="n">
        <v>119</v>
      </c>
      <c r="B271" s="47" t="n">
        <v>32</v>
      </c>
      <c r="C271" s="47" t="n">
        <v>189480</v>
      </c>
      <c r="D271" s="48"/>
      <c r="E271" s="50" t="n">
        <v>83.9</v>
      </c>
      <c r="F271" s="0" t="s">
        <v>255</v>
      </c>
      <c r="G271" s="0" t="n">
        <v>119</v>
      </c>
      <c r="H271" s="0" t="n">
        <v>83</v>
      </c>
      <c r="I271" s="0" t="n">
        <v>83</v>
      </c>
      <c r="J271" s="0" t="n">
        <v>-1.392</v>
      </c>
      <c r="K271" s="0" t="n">
        <v>32.753</v>
      </c>
      <c r="L271" s="0" t="n">
        <v>409</v>
      </c>
      <c r="M271" s="0" t="n">
        <v>50.74</v>
      </c>
    </row>
    <row r="272" customFormat="false" ht="14.65" hidden="false" customHeight="false" outlineLevel="0" collapsed="false">
      <c r="A272" s="47" t="n">
        <v>119</v>
      </c>
      <c r="B272" s="47" t="n">
        <v>32</v>
      </c>
      <c r="C272" s="47" t="n">
        <v>189481</v>
      </c>
      <c r="D272" s="48"/>
      <c r="E272" s="50" t="n">
        <v>73.7</v>
      </c>
      <c r="F272" s="0" t="s">
        <v>255</v>
      </c>
      <c r="G272" s="0" t="n">
        <v>119</v>
      </c>
      <c r="H272" s="0" t="n">
        <v>73</v>
      </c>
      <c r="I272" s="0" t="n">
        <v>73</v>
      </c>
      <c r="J272" s="0" t="n">
        <v>-1.358</v>
      </c>
      <c r="K272" s="0" t="n">
        <v>32.605</v>
      </c>
      <c r="L272" s="0" t="n">
        <v>464</v>
      </c>
      <c r="M272" s="0" t="n">
        <v>50.52</v>
      </c>
    </row>
    <row r="273" customFormat="false" ht="14.65" hidden="false" customHeight="false" outlineLevel="0" collapsed="false">
      <c r="A273" s="47" t="n">
        <v>119</v>
      </c>
      <c r="B273" s="47" t="n">
        <v>32</v>
      </c>
      <c r="C273" s="47" t="n">
        <v>189482</v>
      </c>
      <c r="D273" s="48"/>
      <c r="E273" s="50" t="n">
        <v>64.2</v>
      </c>
      <c r="F273" s="0" t="s">
        <v>255</v>
      </c>
      <c r="G273" s="0" t="n">
        <v>119</v>
      </c>
      <c r="H273" s="0" t="n">
        <v>63</v>
      </c>
      <c r="I273" s="0" t="n">
        <v>63</v>
      </c>
      <c r="J273" s="0" t="n">
        <v>-1.351</v>
      </c>
      <c r="K273" s="0" t="n">
        <v>32.492</v>
      </c>
      <c r="L273" s="0" t="n">
        <v>522</v>
      </c>
      <c r="M273" s="0" t="n">
        <v>50.31</v>
      </c>
    </row>
    <row r="274" customFormat="false" ht="14.65" hidden="false" customHeight="false" outlineLevel="0" collapsed="false">
      <c r="A274" s="47" t="n">
        <v>119</v>
      </c>
      <c r="B274" s="47" t="n">
        <v>32</v>
      </c>
      <c r="C274" s="47" t="n">
        <v>189483</v>
      </c>
      <c r="D274" s="48"/>
      <c r="E274" s="50" t="n">
        <v>53.9</v>
      </c>
      <c r="F274" s="0" t="s">
        <v>255</v>
      </c>
      <c r="G274" s="0" t="n">
        <v>119</v>
      </c>
      <c r="H274" s="0" t="n">
        <v>53</v>
      </c>
      <c r="I274" s="0" t="n">
        <v>53</v>
      </c>
      <c r="J274" s="0" t="n">
        <v>-1.352</v>
      </c>
      <c r="K274" s="0" t="n">
        <v>32.37</v>
      </c>
      <c r="L274" s="0" t="n">
        <v>534</v>
      </c>
      <c r="M274" s="0" t="n">
        <v>50.28</v>
      </c>
    </row>
    <row r="275" customFormat="false" ht="14.65" hidden="false" customHeight="false" outlineLevel="0" collapsed="false">
      <c r="A275" s="47" t="n">
        <v>119</v>
      </c>
      <c r="B275" s="47" t="n">
        <v>32</v>
      </c>
      <c r="C275" s="47" t="n">
        <v>189484</v>
      </c>
      <c r="D275" s="48"/>
      <c r="E275" s="50" t="n">
        <v>43.6</v>
      </c>
      <c r="F275" s="0" t="s">
        <v>255</v>
      </c>
      <c r="G275" s="0" t="n">
        <v>119</v>
      </c>
      <c r="H275" s="0" t="n">
        <v>43</v>
      </c>
      <c r="I275" s="0" t="n">
        <v>43</v>
      </c>
      <c r="J275" s="0" t="n">
        <v>-1.377</v>
      </c>
      <c r="K275" s="0" t="n">
        <v>32.148</v>
      </c>
      <c r="L275" s="0" t="n">
        <v>868</v>
      </c>
      <c r="M275" s="0" t="n">
        <v>49.03</v>
      </c>
    </row>
    <row r="276" customFormat="false" ht="14.65" hidden="false" customHeight="false" outlineLevel="0" collapsed="false">
      <c r="A276" s="47" t="n">
        <v>119</v>
      </c>
      <c r="B276" s="47" t="n">
        <v>32</v>
      </c>
      <c r="C276" s="47" t="n">
        <v>189485</v>
      </c>
      <c r="D276" s="48"/>
      <c r="E276" s="50" t="n">
        <v>33.7</v>
      </c>
      <c r="F276" s="0" t="s">
        <v>255</v>
      </c>
      <c r="G276" s="0" t="n">
        <v>119</v>
      </c>
      <c r="H276" s="0" t="n">
        <v>33</v>
      </c>
      <c r="I276" s="0" t="n">
        <v>33</v>
      </c>
      <c r="J276" s="0" t="n">
        <v>-1.43</v>
      </c>
      <c r="K276" s="0" t="n">
        <v>31.962</v>
      </c>
      <c r="L276" s="0" t="n">
        <v>1541</v>
      </c>
      <c r="M276" s="0" t="n">
        <v>48.2</v>
      </c>
    </row>
    <row r="277" customFormat="false" ht="14.65" hidden="false" customHeight="false" outlineLevel="0" collapsed="false">
      <c r="A277" s="47" t="n">
        <v>119</v>
      </c>
      <c r="B277" s="47" t="n">
        <v>32</v>
      </c>
      <c r="C277" s="47" t="n">
        <v>189486</v>
      </c>
      <c r="D277" s="48"/>
      <c r="E277" s="50" t="n">
        <v>23.7</v>
      </c>
      <c r="F277" s="0" t="s">
        <v>255</v>
      </c>
      <c r="G277" s="0" t="n">
        <v>119</v>
      </c>
      <c r="H277" s="0" t="n">
        <v>23</v>
      </c>
      <c r="I277" s="0" t="n">
        <v>23</v>
      </c>
      <c r="J277" s="0" t="n">
        <v>-1.46</v>
      </c>
      <c r="K277" s="0" t="n">
        <v>31.592</v>
      </c>
      <c r="L277" s="0" t="n">
        <v>1572</v>
      </c>
      <c r="M277" s="0" t="n">
        <v>47.44</v>
      </c>
    </row>
    <row r="278" customFormat="false" ht="14.65" hidden="false" customHeight="false" outlineLevel="0" collapsed="false">
      <c r="A278" s="47" t="n">
        <v>119</v>
      </c>
      <c r="B278" s="47" t="n">
        <v>32</v>
      </c>
      <c r="C278" s="47" t="n">
        <v>189487</v>
      </c>
      <c r="D278" s="48"/>
      <c r="E278" s="50" t="n">
        <v>13.3</v>
      </c>
      <c r="F278" s="0" t="s">
        <v>255</v>
      </c>
      <c r="G278" s="0" t="n">
        <v>119</v>
      </c>
      <c r="H278" s="0" t="n">
        <v>12</v>
      </c>
      <c r="I278" s="0" t="n">
        <v>12</v>
      </c>
      <c r="J278" s="0" t="n">
        <v>-1.516</v>
      </c>
      <c r="K278" s="0" t="n">
        <v>31.291</v>
      </c>
      <c r="L278" s="0" t="n">
        <v>1619</v>
      </c>
      <c r="M278" s="0" t="n">
        <v>45.97</v>
      </c>
    </row>
    <row r="279" customFormat="false" ht="14.65" hidden="false" customHeight="false" outlineLevel="0" collapsed="false">
      <c r="A279" s="47" t="n">
        <v>119</v>
      </c>
      <c r="B279" s="47" t="n">
        <v>32</v>
      </c>
      <c r="C279" s="47" t="n">
        <v>189488</v>
      </c>
      <c r="D279" s="48"/>
      <c r="E279" s="50" t="n">
        <v>3</v>
      </c>
      <c r="F279" s="0" t="s">
        <v>255</v>
      </c>
      <c r="G279" s="0" t="n">
        <v>119</v>
      </c>
      <c r="H279" s="0" t="n">
        <v>2</v>
      </c>
      <c r="I279" s="0" t="n">
        <v>2</v>
      </c>
      <c r="J279" s="0" t="n">
        <v>-1.546</v>
      </c>
      <c r="K279" s="0" t="n">
        <v>30.629</v>
      </c>
      <c r="L279" s="0" t="n">
        <v>1163</v>
      </c>
      <c r="M279" s="0" t="n">
        <v>46.01</v>
      </c>
    </row>
    <row r="280" customFormat="false" ht="14.65" hidden="false" customHeight="false" outlineLevel="0" collapsed="false">
      <c r="A280" s="47" t="n">
        <v>120</v>
      </c>
      <c r="B280" s="47" t="n">
        <v>33</v>
      </c>
      <c r="C280" s="47" t="n">
        <v>189489</v>
      </c>
      <c r="D280" s="48"/>
      <c r="E280" s="50" t="n">
        <v>268.3</v>
      </c>
      <c r="F280" s="0" t="s">
        <v>256</v>
      </c>
      <c r="G280" s="0" t="n">
        <v>120</v>
      </c>
      <c r="H280" s="0" t="n">
        <v>267</v>
      </c>
      <c r="I280" s="0" t="n">
        <v>267</v>
      </c>
      <c r="J280" s="0" t="n">
        <v>-0.039</v>
      </c>
      <c r="K280" s="0" t="n">
        <v>34.604</v>
      </c>
      <c r="L280" s="0" t="n">
        <v>340</v>
      </c>
      <c r="M280" s="0" t="n">
        <v>47.32</v>
      </c>
    </row>
    <row r="281" customFormat="false" ht="14.65" hidden="false" customHeight="false" outlineLevel="0" collapsed="false">
      <c r="A281" s="47" t="n">
        <v>120</v>
      </c>
      <c r="B281" s="47" t="n">
        <v>33</v>
      </c>
      <c r="C281" s="47" t="n">
        <v>189490</v>
      </c>
      <c r="D281" s="48"/>
      <c r="E281" s="50" t="n">
        <v>259.2</v>
      </c>
      <c r="F281" s="0" t="s">
        <v>256</v>
      </c>
      <c r="G281" s="0" t="n">
        <v>120</v>
      </c>
      <c r="H281" s="0" t="n">
        <v>258</v>
      </c>
      <c r="I281" s="0" t="n">
        <v>258</v>
      </c>
      <c r="J281" s="0" t="n">
        <v>-0.061</v>
      </c>
      <c r="K281" s="0" t="n">
        <v>34.591</v>
      </c>
      <c r="L281" s="0" t="n">
        <v>337</v>
      </c>
      <c r="M281" s="0" t="n">
        <v>47.26</v>
      </c>
    </row>
    <row r="282" customFormat="false" ht="14.65" hidden="false" customHeight="false" outlineLevel="0" collapsed="false">
      <c r="A282" s="47" t="n">
        <v>120</v>
      </c>
      <c r="B282" s="47" t="n">
        <v>33</v>
      </c>
      <c r="C282" s="47" t="n">
        <v>189491</v>
      </c>
      <c r="D282" s="48"/>
      <c r="E282" s="50" t="n">
        <v>249.3</v>
      </c>
      <c r="F282" s="0" t="s">
        <v>256</v>
      </c>
      <c r="G282" s="0" t="n">
        <v>120</v>
      </c>
      <c r="H282" s="0" t="n">
        <v>248</v>
      </c>
      <c r="I282" s="0" t="n">
        <v>248</v>
      </c>
      <c r="J282" s="0" t="n">
        <v>-0.071</v>
      </c>
      <c r="K282" s="0" t="n">
        <v>34.585</v>
      </c>
      <c r="L282" s="0" t="n">
        <v>343</v>
      </c>
      <c r="M282" s="0" t="n">
        <v>47.42</v>
      </c>
    </row>
    <row r="283" customFormat="false" ht="14.65" hidden="false" customHeight="false" outlineLevel="0" collapsed="false">
      <c r="A283" s="47" t="n">
        <v>120</v>
      </c>
      <c r="B283" s="47" t="n">
        <v>33</v>
      </c>
      <c r="C283" s="47" t="n">
        <v>189492</v>
      </c>
      <c r="D283" s="48"/>
      <c r="E283" s="50" t="n">
        <v>239.5</v>
      </c>
      <c r="F283" s="0" t="s">
        <v>256</v>
      </c>
      <c r="G283" s="0" t="n">
        <v>120</v>
      </c>
      <c r="H283" s="0" t="n">
        <v>239</v>
      </c>
      <c r="I283" s="0" t="n">
        <v>238</v>
      </c>
      <c r="J283" s="0" t="n">
        <v>-0.092</v>
      </c>
      <c r="K283" s="0" t="n">
        <v>34.572</v>
      </c>
      <c r="L283" s="0" t="n">
        <v>344</v>
      </c>
      <c r="M283" s="0" t="n">
        <v>47.53</v>
      </c>
    </row>
    <row r="284" customFormat="false" ht="14.65" hidden="false" customHeight="false" outlineLevel="0" collapsed="false">
      <c r="A284" s="47" t="n">
        <v>120</v>
      </c>
      <c r="B284" s="47" t="n">
        <v>33</v>
      </c>
      <c r="C284" s="47" t="n">
        <v>189493</v>
      </c>
      <c r="D284" s="48"/>
      <c r="E284" s="50" t="n">
        <v>229.4</v>
      </c>
      <c r="F284" s="0" t="s">
        <v>256</v>
      </c>
      <c r="G284" s="0" t="n">
        <v>120</v>
      </c>
      <c r="H284" s="0" t="n">
        <v>228</v>
      </c>
      <c r="I284" s="0" t="n">
        <v>228</v>
      </c>
      <c r="J284" s="0" t="n">
        <v>-0.11</v>
      </c>
      <c r="K284" s="0" t="n">
        <v>34.558</v>
      </c>
      <c r="L284" s="0" t="n">
        <v>361</v>
      </c>
      <c r="M284" s="0" t="n">
        <v>47.3</v>
      </c>
    </row>
    <row r="285" customFormat="false" ht="14.65" hidden="false" customHeight="false" outlineLevel="0" collapsed="false">
      <c r="A285" s="47" t="n">
        <v>120</v>
      </c>
      <c r="B285" s="47" t="n">
        <v>33</v>
      </c>
      <c r="C285" s="47" t="n">
        <v>189494</v>
      </c>
      <c r="D285" s="48"/>
      <c r="E285" s="50" t="n">
        <v>208.8</v>
      </c>
      <c r="F285" s="0" t="s">
        <v>256</v>
      </c>
      <c r="G285" s="0" t="n">
        <v>120</v>
      </c>
      <c r="H285" s="0" t="n">
        <v>208</v>
      </c>
      <c r="I285" s="0" t="n">
        <v>208</v>
      </c>
      <c r="J285" s="0" t="n">
        <v>-0.318</v>
      </c>
      <c r="K285" s="0" t="n">
        <v>34.407</v>
      </c>
      <c r="L285" s="0" t="n">
        <v>344</v>
      </c>
      <c r="M285" s="0" t="n">
        <v>49.78</v>
      </c>
    </row>
    <row r="286" customFormat="false" ht="14.65" hidden="false" customHeight="false" outlineLevel="0" collapsed="false">
      <c r="A286" s="47" t="n">
        <v>120</v>
      </c>
      <c r="B286" s="47" t="n">
        <v>33</v>
      </c>
      <c r="C286" s="47" t="n">
        <v>189495</v>
      </c>
      <c r="D286" s="48"/>
      <c r="E286" s="50" t="n">
        <v>183.9</v>
      </c>
      <c r="F286" s="0" t="s">
        <v>256</v>
      </c>
      <c r="G286" s="0" t="n">
        <v>120</v>
      </c>
      <c r="H286" s="0" t="n">
        <v>183</v>
      </c>
      <c r="I286" s="0" t="n">
        <v>183</v>
      </c>
      <c r="J286" s="0" t="n">
        <v>-0.572</v>
      </c>
      <c r="K286" s="0" t="n">
        <v>34.197</v>
      </c>
      <c r="L286" s="0" t="n">
        <v>357</v>
      </c>
      <c r="M286" s="0" t="n">
        <v>50.27</v>
      </c>
    </row>
    <row r="287" customFormat="false" ht="14.65" hidden="false" customHeight="false" outlineLevel="0" collapsed="false">
      <c r="A287" s="47" t="n">
        <v>120</v>
      </c>
      <c r="B287" s="47" t="n">
        <v>33</v>
      </c>
      <c r="C287" s="47" t="n">
        <v>189496</v>
      </c>
      <c r="D287" s="48"/>
      <c r="E287" s="50" t="n">
        <v>158.8</v>
      </c>
      <c r="F287" s="0" t="s">
        <v>256</v>
      </c>
      <c r="G287" s="0" t="n">
        <v>120</v>
      </c>
      <c r="H287" s="0" t="n">
        <v>158</v>
      </c>
      <c r="I287" s="0" t="n">
        <v>158</v>
      </c>
      <c r="J287" s="0" t="n">
        <v>-0.961</v>
      </c>
      <c r="K287" s="0" t="n">
        <v>33.81</v>
      </c>
      <c r="L287" s="0" t="n">
        <v>367</v>
      </c>
      <c r="M287" s="0" t="n">
        <v>50.29</v>
      </c>
    </row>
    <row r="288" customFormat="false" ht="14.65" hidden="false" customHeight="false" outlineLevel="0" collapsed="false">
      <c r="A288" s="47" t="n">
        <v>120</v>
      </c>
      <c r="B288" s="47" t="n">
        <v>33</v>
      </c>
      <c r="C288" s="47" t="n">
        <v>189497</v>
      </c>
      <c r="D288" s="48"/>
      <c r="E288" s="50" t="n">
        <v>133.5</v>
      </c>
      <c r="F288" s="0" t="s">
        <v>256</v>
      </c>
      <c r="G288" s="0" t="n">
        <v>120</v>
      </c>
      <c r="H288" s="0" t="n">
        <v>133</v>
      </c>
      <c r="I288" s="0" t="n">
        <v>133</v>
      </c>
      <c r="J288" s="0" t="n">
        <v>-1.257</v>
      </c>
      <c r="K288" s="0" t="n">
        <v>33.413</v>
      </c>
      <c r="L288" s="0" t="n">
        <v>380</v>
      </c>
      <c r="M288" s="0" t="n">
        <v>50.27</v>
      </c>
    </row>
    <row r="289" customFormat="false" ht="14.65" hidden="false" customHeight="false" outlineLevel="0" collapsed="false">
      <c r="A289" s="47" t="n">
        <v>120</v>
      </c>
      <c r="B289" s="47" t="n">
        <v>33</v>
      </c>
      <c r="C289" s="47" t="n">
        <v>189498</v>
      </c>
      <c r="D289" s="48"/>
      <c r="E289" s="50" t="n">
        <v>118.5</v>
      </c>
      <c r="F289" s="0" t="s">
        <v>256</v>
      </c>
      <c r="G289" s="0" t="n">
        <v>120</v>
      </c>
      <c r="H289" s="0" t="n">
        <v>118</v>
      </c>
      <c r="I289" s="0" t="n">
        <v>118</v>
      </c>
      <c r="J289" s="0" t="n">
        <v>-1.421</v>
      </c>
      <c r="K289" s="0" t="n">
        <v>33.098</v>
      </c>
      <c r="L289" s="0" t="n">
        <v>408</v>
      </c>
      <c r="M289" s="0" t="n">
        <v>50.22</v>
      </c>
    </row>
    <row r="290" customFormat="false" ht="14.65" hidden="false" customHeight="false" outlineLevel="0" collapsed="false">
      <c r="A290" s="47" t="n">
        <v>120</v>
      </c>
      <c r="B290" s="47" t="n">
        <v>33</v>
      </c>
      <c r="C290" s="47" t="n">
        <v>189499</v>
      </c>
      <c r="D290" s="48"/>
      <c r="E290" s="50" t="n">
        <v>103.3</v>
      </c>
      <c r="F290" s="0" t="s">
        <v>256</v>
      </c>
      <c r="G290" s="0" t="n">
        <v>120</v>
      </c>
      <c r="H290" s="0" t="n">
        <v>102</v>
      </c>
      <c r="I290" s="0" t="n">
        <v>102</v>
      </c>
      <c r="J290" s="0" t="n">
        <v>-1.425</v>
      </c>
      <c r="K290" s="0" t="n">
        <v>32.918</v>
      </c>
      <c r="L290" s="0" t="n">
        <v>391</v>
      </c>
      <c r="M290" s="0" t="n">
        <v>50.26</v>
      </c>
    </row>
    <row r="291" customFormat="false" ht="14.65" hidden="false" customHeight="false" outlineLevel="0" collapsed="false">
      <c r="A291" s="47" t="n">
        <v>120</v>
      </c>
      <c r="B291" s="47" t="n">
        <v>33</v>
      </c>
      <c r="C291" s="47" t="n">
        <v>189500</v>
      </c>
      <c r="D291" s="48"/>
      <c r="E291" s="50" t="n">
        <v>83.1</v>
      </c>
      <c r="F291" s="0" t="s">
        <v>256</v>
      </c>
      <c r="G291" s="0" t="n">
        <v>120</v>
      </c>
      <c r="H291" s="0" t="n">
        <v>82</v>
      </c>
      <c r="I291" s="0" t="n">
        <v>82</v>
      </c>
      <c r="J291" s="0" t="n">
        <v>-1.36</v>
      </c>
      <c r="K291" s="0" t="n">
        <v>32.654</v>
      </c>
      <c r="L291" s="0" t="n">
        <v>450</v>
      </c>
      <c r="M291" s="0" t="n">
        <v>50.04</v>
      </c>
    </row>
    <row r="292" customFormat="false" ht="14.65" hidden="false" customHeight="false" outlineLevel="0" collapsed="false">
      <c r="A292" s="47" t="n">
        <v>120</v>
      </c>
      <c r="B292" s="47" t="n">
        <v>33</v>
      </c>
      <c r="C292" s="47" t="n">
        <v>189501</v>
      </c>
      <c r="D292" s="48"/>
      <c r="E292" s="50" t="n">
        <v>63.1</v>
      </c>
      <c r="F292" s="0" t="s">
        <v>256</v>
      </c>
      <c r="G292" s="0" t="n">
        <v>120</v>
      </c>
      <c r="H292" s="0" t="n">
        <v>62</v>
      </c>
      <c r="I292" s="0" t="n">
        <v>62</v>
      </c>
      <c r="J292" s="0" t="n">
        <v>-1.349</v>
      </c>
      <c r="K292" s="0" t="n">
        <v>32.349</v>
      </c>
      <c r="L292" s="0" t="n">
        <v>530</v>
      </c>
      <c r="M292" s="0" t="n">
        <v>49.51</v>
      </c>
    </row>
    <row r="293" customFormat="false" ht="14.65" hidden="false" customHeight="false" outlineLevel="0" collapsed="false">
      <c r="A293" s="47" t="n">
        <v>120</v>
      </c>
      <c r="B293" s="47" t="n">
        <v>33</v>
      </c>
      <c r="C293" s="47" t="n">
        <v>189502</v>
      </c>
      <c r="D293" s="48"/>
      <c r="E293" s="50" t="n">
        <v>52.8</v>
      </c>
      <c r="F293" s="0" t="s">
        <v>256</v>
      </c>
      <c r="G293" s="0" t="n">
        <v>120</v>
      </c>
      <c r="H293" s="0" t="n">
        <v>52</v>
      </c>
      <c r="I293" s="0" t="n">
        <v>52</v>
      </c>
      <c r="J293" s="0" t="n">
        <v>-1.407</v>
      </c>
      <c r="K293" s="0" t="n">
        <v>32.192</v>
      </c>
      <c r="L293" s="0" t="n">
        <v>778</v>
      </c>
      <c r="M293" s="0" t="n">
        <v>48.95</v>
      </c>
    </row>
    <row r="294" customFormat="false" ht="14.65" hidden="false" customHeight="false" outlineLevel="0" collapsed="false">
      <c r="A294" s="47" t="n">
        <v>120</v>
      </c>
      <c r="B294" s="47" t="n">
        <v>33</v>
      </c>
      <c r="C294" s="47" t="n">
        <v>189503</v>
      </c>
      <c r="D294" s="48"/>
      <c r="E294" s="50" t="n">
        <v>32.8</v>
      </c>
      <c r="F294" s="0" t="s">
        <v>256</v>
      </c>
      <c r="G294" s="0" t="n">
        <v>120</v>
      </c>
      <c r="H294" s="0" t="n">
        <v>32</v>
      </c>
      <c r="I294" s="0" t="n">
        <v>32</v>
      </c>
      <c r="J294" s="0" t="n">
        <v>-1.434</v>
      </c>
      <c r="K294" s="0" t="n">
        <v>31.822</v>
      </c>
      <c r="L294" s="0" t="n">
        <v>1271</v>
      </c>
      <c r="M294" s="0" t="n">
        <v>46.22</v>
      </c>
    </row>
    <row r="295" customFormat="false" ht="14.65" hidden="false" customHeight="false" outlineLevel="0" collapsed="false">
      <c r="A295" s="47" t="n">
        <v>120</v>
      </c>
      <c r="B295" s="47" t="n">
        <v>33</v>
      </c>
      <c r="C295" s="47" t="n">
        <v>189504</v>
      </c>
      <c r="D295" s="48"/>
      <c r="E295" s="50" t="n">
        <v>22.7</v>
      </c>
      <c r="F295" s="0" t="s">
        <v>256</v>
      </c>
      <c r="G295" s="0" t="n">
        <v>120</v>
      </c>
      <c r="H295" s="0" t="n">
        <v>22</v>
      </c>
      <c r="I295" s="0" t="n">
        <v>22</v>
      </c>
      <c r="J295" s="0" t="n">
        <v>-1.453</v>
      </c>
      <c r="K295" s="0" t="n">
        <v>31.686</v>
      </c>
      <c r="L295" s="0" t="n">
        <v>1853</v>
      </c>
      <c r="M295" s="0" t="n">
        <v>43.61</v>
      </c>
    </row>
    <row r="296" customFormat="false" ht="14.65" hidden="false" customHeight="false" outlineLevel="0" collapsed="false">
      <c r="A296" s="47" t="n">
        <v>120</v>
      </c>
      <c r="B296" s="47" t="n">
        <v>33</v>
      </c>
      <c r="C296" s="47" t="n">
        <v>189505</v>
      </c>
      <c r="D296" s="48"/>
      <c r="E296" s="50" t="n">
        <v>12.6</v>
      </c>
      <c r="F296" s="0" t="s">
        <v>256</v>
      </c>
      <c r="G296" s="0" t="n">
        <v>120</v>
      </c>
      <c r="H296" s="0" t="n">
        <v>12</v>
      </c>
      <c r="I296" s="0" t="n">
        <v>12</v>
      </c>
      <c r="J296" s="0" t="n">
        <v>-1.553</v>
      </c>
      <c r="K296" s="0" t="n">
        <v>31.147</v>
      </c>
      <c r="L296" s="0" t="n">
        <v>1768</v>
      </c>
      <c r="M296" s="0" t="n">
        <v>43.35</v>
      </c>
    </row>
    <row r="297" customFormat="false" ht="14.65" hidden="false" customHeight="false" outlineLevel="0" collapsed="false">
      <c r="A297" s="47" t="n">
        <v>120</v>
      </c>
      <c r="B297" s="47" t="n">
        <v>33</v>
      </c>
      <c r="C297" s="47" t="n">
        <v>189506</v>
      </c>
      <c r="D297" s="48"/>
      <c r="E297" s="50" t="n">
        <v>2.5</v>
      </c>
      <c r="F297" s="0" t="s">
        <v>256</v>
      </c>
      <c r="G297" s="0" t="n">
        <v>120</v>
      </c>
      <c r="H297" s="0" t="n">
        <v>2</v>
      </c>
      <c r="I297" s="0" t="n">
        <v>1</v>
      </c>
      <c r="J297" s="0" t="n">
        <v>-1.514</v>
      </c>
      <c r="K297" s="0" t="n">
        <v>30.314</v>
      </c>
      <c r="L297" s="0" t="n">
        <v>1054</v>
      </c>
      <c r="M297" s="0" t="n">
        <v>45.43</v>
      </c>
    </row>
    <row r="298" customFormat="false" ht="14.65" hidden="false" customHeight="false" outlineLevel="0" collapsed="false">
      <c r="A298" s="47" t="n">
        <v>121</v>
      </c>
      <c r="B298" s="47" t="n">
        <v>34</v>
      </c>
      <c r="C298" s="47" t="n">
        <v>189507</v>
      </c>
      <c r="D298" s="48"/>
      <c r="E298" s="50" t="n">
        <v>424.4</v>
      </c>
      <c r="F298" s="0" t="s">
        <v>257</v>
      </c>
      <c r="G298" s="0" t="n">
        <v>121</v>
      </c>
      <c r="H298" s="0" t="n">
        <v>423</v>
      </c>
      <c r="I298" s="0" t="n">
        <v>423</v>
      </c>
      <c r="J298" s="0" t="n">
        <v>0.373</v>
      </c>
      <c r="K298" s="0" t="n">
        <v>34.826</v>
      </c>
      <c r="L298" s="0" t="n">
        <v>309</v>
      </c>
      <c r="M298" s="0" t="n">
        <v>48.29</v>
      </c>
    </row>
    <row r="299" customFormat="false" ht="14.65" hidden="false" customHeight="false" outlineLevel="0" collapsed="false">
      <c r="A299" s="47" t="n">
        <v>121</v>
      </c>
      <c r="B299" s="47" t="n">
        <v>34</v>
      </c>
      <c r="C299" s="47" t="n">
        <v>189508</v>
      </c>
      <c r="D299" s="48"/>
      <c r="E299" s="50" t="n">
        <v>414.3</v>
      </c>
      <c r="F299" s="0" t="s">
        <v>257</v>
      </c>
      <c r="G299" s="0" t="n">
        <v>121</v>
      </c>
      <c r="H299" s="0" t="n">
        <v>413</v>
      </c>
      <c r="I299" s="0" t="n">
        <v>413</v>
      </c>
      <c r="J299" s="0" t="n">
        <v>0.367</v>
      </c>
      <c r="K299" s="0" t="n">
        <v>34.824</v>
      </c>
      <c r="L299" s="0" t="n">
        <v>314</v>
      </c>
      <c r="M299" s="0" t="n">
        <v>48.58</v>
      </c>
    </row>
    <row r="300" customFormat="false" ht="14.65" hidden="false" customHeight="false" outlineLevel="0" collapsed="false">
      <c r="A300" s="47" t="n">
        <v>121</v>
      </c>
      <c r="B300" s="47" t="n">
        <v>34</v>
      </c>
      <c r="C300" s="47" t="n">
        <v>189509</v>
      </c>
      <c r="D300" s="48"/>
      <c r="E300" s="50" t="n">
        <v>403.9</v>
      </c>
      <c r="F300" s="0" t="s">
        <v>257</v>
      </c>
      <c r="G300" s="0" t="n">
        <v>121</v>
      </c>
      <c r="H300" s="0" t="n">
        <v>403</v>
      </c>
      <c r="I300" s="0" t="n">
        <v>403</v>
      </c>
      <c r="J300" s="0" t="n">
        <v>0.36</v>
      </c>
      <c r="K300" s="0" t="n">
        <v>34.821</v>
      </c>
      <c r="L300" s="0" t="n">
        <v>312</v>
      </c>
      <c r="M300" s="0" t="n">
        <v>49.22</v>
      </c>
    </row>
    <row r="301" customFormat="false" ht="14.65" hidden="false" customHeight="false" outlineLevel="0" collapsed="false">
      <c r="A301" s="47" t="n">
        <v>121</v>
      </c>
      <c r="B301" s="47" t="n">
        <v>34</v>
      </c>
      <c r="C301" s="47" t="n">
        <v>189510</v>
      </c>
      <c r="D301" s="48"/>
      <c r="E301" s="50" t="n">
        <v>380.9</v>
      </c>
      <c r="F301" s="0" t="s">
        <v>257</v>
      </c>
      <c r="G301" s="0" t="n">
        <v>121</v>
      </c>
      <c r="H301" s="0" t="n">
        <v>380</v>
      </c>
      <c r="I301" s="0" t="n">
        <v>380</v>
      </c>
      <c r="J301" s="0" t="n">
        <v>0.33</v>
      </c>
      <c r="K301" s="0" t="n">
        <v>34.811</v>
      </c>
      <c r="L301" s="0" t="n">
        <v>322</v>
      </c>
      <c r="M301" s="0" t="n">
        <v>49.82</v>
      </c>
    </row>
    <row r="302" customFormat="false" ht="14.65" hidden="false" customHeight="false" outlineLevel="0" collapsed="false">
      <c r="A302" s="47" t="n">
        <v>121</v>
      </c>
      <c r="B302" s="47" t="n">
        <v>34</v>
      </c>
      <c r="C302" s="47" t="n">
        <v>189511</v>
      </c>
      <c r="D302" s="48"/>
      <c r="E302" s="50" t="n">
        <v>355.6</v>
      </c>
      <c r="F302" s="0" t="s">
        <v>257</v>
      </c>
      <c r="G302" s="0" t="n">
        <v>121</v>
      </c>
      <c r="H302" s="0" t="n">
        <v>355</v>
      </c>
      <c r="I302" s="0" t="n">
        <v>355</v>
      </c>
      <c r="J302" s="0" t="n">
        <v>0.292</v>
      </c>
      <c r="K302" s="0" t="n">
        <v>34.795</v>
      </c>
      <c r="L302" s="0" t="n">
        <v>294</v>
      </c>
      <c r="M302" s="0" t="n">
        <v>49.89</v>
      </c>
    </row>
    <row r="303" customFormat="false" ht="14.65" hidden="false" customHeight="false" outlineLevel="0" collapsed="false">
      <c r="A303" s="47" t="n">
        <v>121</v>
      </c>
      <c r="B303" s="47" t="n">
        <v>34</v>
      </c>
      <c r="C303" s="47" t="n">
        <v>189512</v>
      </c>
      <c r="D303" s="48"/>
      <c r="E303" s="50" t="n">
        <v>330.4</v>
      </c>
      <c r="F303" s="0" t="s">
        <v>257</v>
      </c>
      <c r="G303" s="0" t="n">
        <v>121</v>
      </c>
      <c r="H303" s="0" t="n">
        <v>329</v>
      </c>
      <c r="I303" s="0" t="n">
        <v>329</v>
      </c>
      <c r="J303" s="0" t="n">
        <v>0.241</v>
      </c>
      <c r="K303" s="0" t="n">
        <v>34.774</v>
      </c>
      <c r="L303" s="0" t="n">
        <v>303</v>
      </c>
      <c r="M303" s="0" t="n">
        <v>49.9</v>
      </c>
    </row>
    <row r="304" customFormat="false" ht="14.65" hidden="false" customHeight="false" outlineLevel="0" collapsed="false">
      <c r="A304" s="47" t="n">
        <v>121</v>
      </c>
      <c r="B304" s="47" t="n">
        <v>34</v>
      </c>
      <c r="C304" s="47" t="n">
        <v>189513</v>
      </c>
      <c r="D304" s="48"/>
      <c r="E304" s="50" t="n">
        <v>305.7</v>
      </c>
      <c r="F304" s="0" t="s">
        <v>257</v>
      </c>
      <c r="G304" s="0" t="n">
        <v>121</v>
      </c>
      <c r="H304" s="0" t="n">
        <v>305</v>
      </c>
      <c r="I304" s="0" t="n">
        <v>305</v>
      </c>
      <c r="J304" s="0" t="n">
        <v>0.173</v>
      </c>
      <c r="K304" s="0" t="n">
        <v>34.729</v>
      </c>
      <c r="L304" s="0" t="n">
        <v>304</v>
      </c>
      <c r="M304" s="0" t="n">
        <v>49.96</v>
      </c>
    </row>
    <row r="305" customFormat="false" ht="14.65" hidden="false" customHeight="false" outlineLevel="0" collapsed="false">
      <c r="A305" s="47" t="n">
        <v>121</v>
      </c>
      <c r="B305" s="47" t="n">
        <v>34</v>
      </c>
      <c r="C305" s="47" t="n">
        <v>189514</v>
      </c>
      <c r="D305" s="48"/>
      <c r="E305" s="50" t="n">
        <v>280</v>
      </c>
      <c r="F305" s="0" t="s">
        <v>257</v>
      </c>
      <c r="G305" s="0" t="n">
        <v>121</v>
      </c>
      <c r="H305" s="0" t="n">
        <v>279</v>
      </c>
      <c r="I305" s="0" t="n">
        <v>279</v>
      </c>
      <c r="J305" s="0" t="n">
        <v>0.038</v>
      </c>
      <c r="K305" s="0" t="n">
        <v>34.662</v>
      </c>
      <c r="L305" s="0" t="n">
        <v>320</v>
      </c>
      <c r="M305" s="0" t="n">
        <v>50.04</v>
      </c>
    </row>
    <row r="306" customFormat="false" ht="14.65" hidden="false" customHeight="false" outlineLevel="0" collapsed="false">
      <c r="A306" s="47" t="n">
        <v>121</v>
      </c>
      <c r="B306" s="47" t="n">
        <v>34</v>
      </c>
      <c r="C306" s="47" t="n">
        <v>189515</v>
      </c>
      <c r="D306" s="48"/>
      <c r="E306" s="50" t="n">
        <v>255.1</v>
      </c>
      <c r="F306" s="0" t="s">
        <v>257</v>
      </c>
      <c r="G306" s="0" t="n">
        <v>121</v>
      </c>
      <c r="H306" s="0" t="n">
        <v>254</v>
      </c>
      <c r="I306" s="0" t="n">
        <v>254</v>
      </c>
      <c r="J306" s="0" t="n">
        <v>-0.095</v>
      </c>
      <c r="K306" s="0" t="n">
        <v>34.568</v>
      </c>
      <c r="L306" s="0" t="n">
        <v>332</v>
      </c>
      <c r="M306" s="0" t="n">
        <v>49.9</v>
      </c>
    </row>
    <row r="307" customFormat="false" ht="14.65" hidden="false" customHeight="false" outlineLevel="0" collapsed="false">
      <c r="A307" s="47" t="n">
        <v>121</v>
      </c>
      <c r="B307" s="47" t="n">
        <v>34</v>
      </c>
      <c r="C307" s="47" t="n">
        <v>189516</v>
      </c>
      <c r="D307" s="48"/>
      <c r="E307" s="50" t="n">
        <v>229</v>
      </c>
      <c r="F307" s="0" t="s">
        <v>257</v>
      </c>
      <c r="G307" s="0" t="n">
        <v>121</v>
      </c>
      <c r="H307" s="0" t="n">
        <v>228</v>
      </c>
      <c r="I307" s="0" t="n">
        <v>228</v>
      </c>
      <c r="J307" s="0" t="n">
        <v>-0.256</v>
      </c>
      <c r="K307" s="0" t="n">
        <v>34.456</v>
      </c>
      <c r="L307" s="0" t="n">
        <v>339</v>
      </c>
      <c r="M307" s="0" t="n">
        <v>49.97</v>
      </c>
    </row>
    <row r="308" customFormat="false" ht="14.65" hidden="false" customHeight="false" outlineLevel="0" collapsed="false">
      <c r="A308" s="47" t="n">
        <v>121</v>
      </c>
      <c r="B308" s="47" t="n">
        <v>34</v>
      </c>
      <c r="C308" s="47" t="n">
        <v>189517</v>
      </c>
      <c r="D308" s="48"/>
      <c r="E308" s="50" t="n">
        <v>204.1</v>
      </c>
      <c r="F308" s="0" t="s">
        <v>257</v>
      </c>
      <c r="G308" s="0" t="n">
        <v>121</v>
      </c>
      <c r="H308" s="0" t="n">
        <v>203</v>
      </c>
      <c r="I308" s="0" t="n">
        <v>203</v>
      </c>
      <c r="J308" s="0" t="n">
        <v>-0.45</v>
      </c>
      <c r="K308" s="0" t="n">
        <v>34.299</v>
      </c>
      <c r="L308" s="0" t="n">
        <v>359</v>
      </c>
      <c r="M308" s="0" t="n">
        <v>50.02</v>
      </c>
    </row>
    <row r="309" customFormat="false" ht="14.65" hidden="false" customHeight="false" outlineLevel="0" collapsed="false">
      <c r="A309" s="47" t="n">
        <v>121</v>
      </c>
      <c r="B309" s="47" t="n">
        <v>34</v>
      </c>
      <c r="C309" s="47" t="n">
        <v>189518</v>
      </c>
      <c r="D309" s="48"/>
      <c r="E309" s="50" t="n">
        <v>184.2</v>
      </c>
      <c r="F309" s="0" t="s">
        <v>257</v>
      </c>
      <c r="G309" s="0" t="n">
        <v>121</v>
      </c>
      <c r="H309" s="0" t="n">
        <v>183</v>
      </c>
      <c r="I309" s="0" t="n">
        <v>183</v>
      </c>
      <c r="J309" s="0" t="n">
        <v>-0.698</v>
      </c>
      <c r="K309" s="0" t="n">
        <v>34.055</v>
      </c>
      <c r="L309" s="0" t="n">
        <v>360</v>
      </c>
      <c r="M309" s="0" t="n">
        <v>50.15</v>
      </c>
    </row>
    <row r="310" customFormat="false" ht="14.65" hidden="false" customHeight="false" outlineLevel="0" collapsed="false">
      <c r="A310" s="47" t="n">
        <v>121</v>
      </c>
      <c r="B310" s="47" t="n">
        <v>34</v>
      </c>
      <c r="C310" s="47" t="n">
        <v>189519</v>
      </c>
      <c r="D310" s="48"/>
      <c r="E310" s="50" t="n">
        <v>163.7</v>
      </c>
      <c r="F310" s="0" t="s">
        <v>257</v>
      </c>
      <c r="G310" s="0" t="n">
        <v>121</v>
      </c>
      <c r="H310" s="0" t="n">
        <v>163</v>
      </c>
      <c r="I310" s="0" t="n">
        <v>163</v>
      </c>
      <c r="J310" s="0" t="n">
        <v>-1.031</v>
      </c>
      <c r="K310" s="0" t="n">
        <v>33.714</v>
      </c>
      <c r="L310" s="0" t="n">
        <v>377</v>
      </c>
      <c r="M310" s="0" t="n">
        <v>50.04</v>
      </c>
    </row>
    <row r="311" customFormat="false" ht="14.65" hidden="false" customHeight="false" outlineLevel="0" collapsed="false">
      <c r="A311" s="47" t="n">
        <v>121</v>
      </c>
      <c r="B311" s="47" t="n">
        <v>34</v>
      </c>
      <c r="C311" s="47" t="n">
        <v>189520</v>
      </c>
      <c r="D311" s="48"/>
      <c r="E311" s="50" t="n">
        <v>143.7</v>
      </c>
      <c r="F311" s="0" t="s">
        <v>257</v>
      </c>
      <c r="G311" s="0" t="n">
        <v>121</v>
      </c>
      <c r="H311" s="0" t="n">
        <v>143</v>
      </c>
      <c r="I311" s="0" t="n">
        <v>143</v>
      </c>
      <c r="J311" s="0" t="n">
        <v>-1.3</v>
      </c>
      <c r="K311" s="0" t="n">
        <v>33.379</v>
      </c>
      <c r="L311" s="0" t="n">
        <v>398</v>
      </c>
      <c r="M311" s="0" t="n">
        <v>50.15</v>
      </c>
    </row>
    <row r="312" customFormat="false" ht="14.65" hidden="false" customHeight="false" outlineLevel="0" collapsed="false">
      <c r="A312" s="47" t="n">
        <v>121</v>
      </c>
      <c r="B312" s="47" t="n">
        <v>34</v>
      </c>
      <c r="C312" s="47" t="n">
        <v>189521</v>
      </c>
      <c r="D312" s="48"/>
      <c r="E312" s="50" t="n">
        <v>123.3</v>
      </c>
      <c r="F312" s="0" t="s">
        <v>257</v>
      </c>
      <c r="G312" s="0" t="n">
        <v>121</v>
      </c>
      <c r="H312" s="0" t="n">
        <v>122</v>
      </c>
      <c r="I312" s="0" t="n">
        <v>122</v>
      </c>
      <c r="J312" s="0" t="n">
        <v>-1.421</v>
      </c>
      <c r="K312" s="0" t="n">
        <v>33.057</v>
      </c>
      <c r="L312" s="0" t="n">
        <v>384</v>
      </c>
      <c r="M312" s="0" t="n">
        <v>50.14</v>
      </c>
    </row>
    <row r="313" customFormat="false" ht="14.65" hidden="false" customHeight="false" outlineLevel="0" collapsed="false">
      <c r="A313" s="47" t="n">
        <v>121</v>
      </c>
      <c r="B313" s="47" t="n">
        <v>34</v>
      </c>
      <c r="C313" s="47" t="n">
        <v>189522</v>
      </c>
      <c r="D313" s="48"/>
      <c r="E313" s="50" t="n">
        <v>103.2</v>
      </c>
      <c r="F313" s="0" t="s">
        <v>257</v>
      </c>
      <c r="G313" s="0" t="n">
        <v>121</v>
      </c>
      <c r="H313" s="0" t="n">
        <v>102</v>
      </c>
      <c r="I313" s="0" t="n">
        <v>102</v>
      </c>
      <c r="J313" s="0" t="n">
        <v>-1.412</v>
      </c>
      <c r="K313" s="0" t="n">
        <v>32.814</v>
      </c>
      <c r="L313" s="0" t="n">
        <v>389</v>
      </c>
      <c r="M313" s="0" t="n">
        <v>50.01</v>
      </c>
    </row>
    <row r="314" customFormat="false" ht="14.65" hidden="false" customHeight="false" outlineLevel="0" collapsed="false">
      <c r="A314" s="47" t="n">
        <v>121</v>
      </c>
      <c r="B314" s="47" t="n">
        <v>34</v>
      </c>
      <c r="C314" s="47" t="n">
        <v>189523</v>
      </c>
      <c r="D314" s="48"/>
      <c r="E314" s="50" t="n">
        <v>83.2</v>
      </c>
      <c r="F314" s="0" t="s">
        <v>257</v>
      </c>
      <c r="G314" s="0" t="n">
        <v>121</v>
      </c>
      <c r="H314" s="0" t="n">
        <v>82</v>
      </c>
      <c r="I314" s="0" t="n">
        <v>82</v>
      </c>
      <c r="J314" s="0" t="n">
        <v>-1.347</v>
      </c>
      <c r="K314" s="0" t="n">
        <v>32.548</v>
      </c>
      <c r="L314" s="0" t="n">
        <v>423</v>
      </c>
      <c r="M314" s="0" t="n">
        <v>49.93</v>
      </c>
    </row>
    <row r="315" customFormat="false" ht="14.65" hidden="false" customHeight="false" outlineLevel="0" collapsed="false">
      <c r="A315" s="47" t="n">
        <v>121</v>
      </c>
      <c r="B315" s="47" t="n">
        <v>34</v>
      </c>
      <c r="C315" s="47" t="n">
        <v>189524</v>
      </c>
      <c r="D315" s="48"/>
      <c r="E315" s="50" t="n">
        <v>62.9</v>
      </c>
      <c r="F315" s="0" t="s">
        <v>257</v>
      </c>
      <c r="G315" s="0" t="n">
        <v>121</v>
      </c>
      <c r="H315" s="0" t="n">
        <v>62</v>
      </c>
      <c r="I315" s="0" t="n">
        <v>62</v>
      </c>
      <c r="J315" s="0" t="n">
        <v>-1.354</v>
      </c>
      <c r="K315" s="0" t="n">
        <v>32.339</v>
      </c>
      <c r="L315" s="0" t="n">
        <v>430</v>
      </c>
      <c r="M315" s="0" t="n">
        <v>49.73</v>
      </c>
    </row>
    <row r="316" customFormat="false" ht="14.65" hidden="false" customHeight="false" outlineLevel="0" collapsed="false">
      <c r="A316" s="47" t="n">
        <v>121</v>
      </c>
      <c r="B316" s="47" t="n">
        <v>34</v>
      </c>
      <c r="C316" s="47" t="n">
        <v>189525</v>
      </c>
      <c r="D316" s="48"/>
      <c r="E316" s="50" t="n">
        <v>53.1</v>
      </c>
      <c r="F316" s="0" t="s">
        <v>257</v>
      </c>
      <c r="G316" s="0" t="n">
        <v>121</v>
      </c>
      <c r="H316" s="0" t="n">
        <v>52</v>
      </c>
      <c r="I316" s="0" t="n">
        <v>52</v>
      </c>
      <c r="J316" s="0" t="n">
        <v>-1.434</v>
      </c>
      <c r="K316" s="0" t="n">
        <v>32.104</v>
      </c>
      <c r="L316" s="0" t="n">
        <v>659</v>
      </c>
      <c r="M316" s="0" t="n">
        <v>49.45</v>
      </c>
    </row>
    <row r="317" customFormat="false" ht="14.65" hidden="false" customHeight="false" outlineLevel="0" collapsed="false">
      <c r="A317" s="47" t="n">
        <v>121</v>
      </c>
      <c r="B317" s="47" t="n">
        <v>34</v>
      </c>
      <c r="C317" s="47" t="n">
        <v>189526</v>
      </c>
      <c r="D317" s="48"/>
      <c r="E317" s="50" t="n">
        <v>32.7</v>
      </c>
      <c r="F317" s="0" t="s">
        <v>257</v>
      </c>
      <c r="G317" s="0" t="n">
        <v>121</v>
      </c>
      <c r="H317" s="0" t="n">
        <v>32</v>
      </c>
      <c r="I317" s="0" t="n">
        <v>32</v>
      </c>
      <c r="J317" s="0" t="n">
        <v>-1.448</v>
      </c>
      <c r="K317" s="0" t="n">
        <v>31.518</v>
      </c>
      <c r="L317" s="0" t="n">
        <v>999</v>
      </c>
      <c r="M317" s="0" t="n">
        <v>48.87</v>
      </c>
    </row>
    <row r="318" customFormat="false" ht="14.65" hidden="false" customHeight="false" outlineLevel="0" collapsed="false">
      <c r="A318" s="47" t="n">
        <v>121</v>
      </c>
      <c r="B318" s="47" t="n">
        <v>34</v>
      </c>
      <c r="C318" s="47" t="n">
        <v>189527</v>
      </c>
      <c r="D318" s="48"/>
      <c r="E318" s="50" t="n">
        <v>22.7</v>
      </c>
      <c r="F318" s="0" t="s">
        <v>257</v>
      </c>
      <c r="G318" s="0" t="n">
        <v>121</v>
      </c>
      <c r="H318" s="0" t="n">
        <v>22</v>
      </c>
      <c r="I318" s="0" t="n">
        <v>22</v>
      </c>
      <c r="J318" s="0" t="n">
        <v>-1.561</v>
      </c>
      <c r="K318" s="0" t="n">
        <v>31.03</v>
      </c>
      <c r="L318" s="0" t="n">
        <v>1139</v>
      </c>
      <c r="M318" s="0" t="n">
        <v>47.89</v>
      </c>
    </row>
    <row r="319" customFormat="false" ht="14.65" hidden="false" customHeight="false" outlineLevel="0" collapsed="false">
      <c r="A319" s="47" t="n">
        <v>121</v>
      </c>
      <c r="B319" s="47" t="n">
        <v>34</v>
      </c>
      <c r="C319" s="47" t="n">
        <v>189528</v>
      </c>
      <c r="D319" s="48"/>
      <c r="E319" s="50" t="n">
        <v>12.6</v>
      </c>
      <c r="F319" s="0" t="s">
        <v>257</v>
      </c>
      <c r="G319" s="0" t="n">
        <v>121</v>
      </c>
      <c r="H319" s="0" t="n">
        <v>12</v>
      </c>
      <c r="I319" s="0" t="n">
        <v>12</v>
      </c>
      <c r="J319" s="0" t="n">
        <v>-1.608</v>
      </c>
      <c r="K319" s="0" t="n">
        <v>30.187</v>
      </c>
      <c r="L319" s="0" t="n">
        <v>1190</v>
      </c>
      <c r="M319" s="0" t="n">
        <v>47.31</v>
      </c>
    </row>
    <row r="320" customFormat="false" ht="14.65" hidden="false" customHeight="false" outlineLevel="0" collapsed="false">
      <c r="A320" s="47" t="n">
        <v>121</v>
      </c>
      <c r="B320" s="47" t="n">
        <v>34</v>
      </c>
      <c r="C320" s="47" t="n">
        <v>189529</v>
      </c>
      <c r="D320" s="48"/>
      <c r="E320" s="50" t="n">
        <v>2.5</v>
      </c>
      <c r="F320" s="0" t="s">
        <v>257</v>
      </c>
      <c r="G320" s="0" t="n">
        <v>121</v>
      </c>
      <c r="H320" s="0" t="n">
        <v>2</v>
      </c>
      <c r="I320" s="0" t="n">
        <v>1</v>
      </c>
      <c r="J320" s="0" t="n">
        <v>-1.579</v>
      </c>
      <c r="K320" s="0" t="n">
        <v>29.562</v>
      </c>
      <c r="L320" s="0" t="n">
        <v>901</v>
      </c>
      <c r="M320" s="0" t="n">
        <v>47.1</v>
      </c>
    </row>
    <row r="321" customFormat="false" ht="14.65" hidden="false" customHeight="false" outlineLevel="0" collapsed="false">
      <c r="A321" s="47" t="n">
        <v>122</v>
      </c>
      <c r="B321" s="47" t="n">
        <v>36</v>
      </c>
      <c r="C321" s="47" t="n">
        <v>189530</v>
      </c>
      <c r="D321" s="48"/>
      <c r="E321" s="47" t="n">
        <v>99.2</v>
      </c>
      <c r="F321" s="0" t="s">
        <v>258</v>
      </c>
      <c r="G321" s="0" t="n">
        <v>122</v>
      </c>
      <c r="H321" s="0" t="n">
        <v>98</v>
      </c>
      <c r="I321" s="0" t="n">
        <v>98</v>
      </c>
      <c r="J321" s="0" t="n">
        <v>-1.384</v>
      </c>
      <c r="K321" s="0" t="n">
        <v>32.832</v>
      </c>
      <c r="L321" s="0" t="n">
        <v>442</v>
      </c>
      <c r="M321" s="0" t="n">
        <v>48.06</v>
      </c>
    </row>
    <row r="322" customFormat="false" ht="14.65" hidden="false" customHeight="false" outlineLevel="0" collapsed="false">
      <c r="A322" s="47" t="n">
        <v>122</v>
      </c>
      <c r="B322" s="47" t="n">
        <v>36</v>
      </c>
      <c r="C322" s="47" t="n">
        <v>189531</v>
      </c>
      <c r="D322" s="48"/>
      <c r="E322" s="47" t="n">
        <v>89.2</v>
      </c>
      <c r="F322" s="0" t="s">
        <v>258</v>
      </c>
      <c r="G322" s="0" t="n">
        <v>122</v>
      </c>
      <c r="H322" s="0" t="n">
        <v>88</v>
      </c>
      <c r="I322" s="0" t="n">
        <v>88</v>
      </c>
      <c r="J322" s="0" t="n">
        <v>-1.374</v>
      </c>
      <c r="K322" s="0" t="n">
        <v>32.726</v>
      </c>
      <c r="L322" s="0" t="n">
        <v>418</v>
      </c>
      <c r="M322" s="0" t="n">
        <v>51.16</v>
      </c>
    </row>
    <row r="323" customFormat="false" ht="14.65" hidden="false" customHeight="false" outlineLevel="0" collapsed="false">
      <c r="A323" s="47" t="n">
        <v>122</v>
      </c>
      <c r="B323" s="47" t="n">
        <v>36</v>
      </c>
      <c r="C323" s="47" t="n">
        <v>189532</v>
      </c>
      <c r="D323" s="48"/>
      <c r="E323" s="47" t="n">
        <v>78.7</v>
      </c>
      <c r="F323" s="0" t="s">
        <v>258</v>
      </c>
      <c r="G323" s="0" t="n">
        <v>122</v>
      </c>
      <c r="H323" s="0" t="n">
        <v>78</v>
      </c>
      <c r="I323" s="0" t="n">
        <v>78</v>
      </c>
      <c r="J323" s="0" t="n">
        <v>-1.335</v>
      </c>
      <c r="K323" s="0" t="n">
        <v>32.567</v>
      </c>
      <c r="L323" s="0" t="n">
        <v>387</v>
      </c>
      <c r="M323" s="0" t="n">
        <v>51.52</v>
      </c>
    </row>
    <row r="324" customFormat="false" ht="14.65" hidden="false" customHeight="false" outlineLevel="0" collapsed="false">
      <c r="A324" s="47" t="n">
        <v>122</v>
      </c>
      <c r="B324" s="47" t="n">
        <v>36</v>
      </c>
      <c r="C324" s="47" t="n">
        <v>189533</v>
      </c>
      <c r="D324" s="48"/>
      <c r="E324" s="47" t="n">
        <v>69.1</v>
      </c>
      <c r="F324" s="0" t="s">
        <v>258</v>
      </c>
      <c r="G324" s="0" t="n">
        <v>122</v>
      </c>
      <c r="H324" s="0" t="n">
        <v>68</v>
      </c>
      <c r="I324" s="0" t="n">
        <v>68</v>
      </c>
      <c r="J324" s="0" t="n">
        <v>-1.289</v>
      </c>
      <c r="K324" s="0" t="n">
        <v>32.426</v>
      </c>
      <c r="L324" s="0" t="n">
        <v>442</v>
      </c>
      <c r="M324" s="0" t="n">
        <v>51.11</v>
      </c>
    </row>
    <row r="325" customFormat="false" ht="14.65" hidden="false" customHeight="false" outlineLevel="0" collapsed="false">
      <c r="A325" s="47" t="n">
        <v>122</v>
      </c>
      <c r="B325" s="47" t="n">
        <v>36</v>
      </c>
      <c r="C325" s="47" t="n">
        <v>189534</v>
      </c>
      <c r="D325" s="48"/>
      <c r="E325" s="47" t="n">
        <v>59.3</v>
      </c>
      <c r="F325" s="0" t="s">
        <v>258</v>
      </c>
      <c r="G325" s="0" t="n">
        <v>122</v>
      </c>
      <c r="H325" s="0" t="n">
        <v>58</v>
      </c>
      <c r="I325" s="0" t="n">
        <v>58</v>
      </c>
      <c r="J325" s="0" t="n">
        <v>-1.242</v>
      </c>
      <c r="K325" s="0" t="n">
        <v>32.066</v>
      </c>
      <c r="L325" s="0" t="n">
        <v>481</v>
      </c>
      <c r="M325" s="0" t="n">
        <v>50.96</v>
      </c>
    </row>
    <row r="326" customFormat="false" ht="14.65" hidden="false" customHeight="false" outlineLevel="0" collapsed="false">
      <c r="A326" s="47" t="n">
        <v>122</v>
      </c>
      <c r="B326" s="47" t="n">
        <v>36</v>
      </c>
      <c r="C326" s="47" t="n">
        <v>189535</v>
      </c>
      <c r="D326" s="48"/>
      <c r="E326" s="47" t="n">
        <v>48.6</v>
      </c>
      <c r="F326" s="0" t="s">
        <v>258</v>
      </c>
      <c r="G326" s="0" t="n">
        <v>122</v>
      </c>
      <c r="H326" s="0" t="n">
        <v>48</v>
      </c>
      <c r="I326" s="0" t="n">
        <v>48</v>
      </c>
      <c r="J326" s="0" t="n">
        <v>-1.264</v>
      </c>
      <c r="K326" s="0" t="n">
        <v>31.799</v>
      </c>
      <c r="L326" s="0" t="n">
        <v>515</v>
      </c>
      <c r="M326" s="0" t="n">
        <v>50.69</v>
      </c>
    </row>
    <row r="327" customFormat="false" ht="14.65" hidden="false" customHeight="false" outlineLevel="0" collapsed="false">
      <c r="A327" s="47" t="n">
        <v>122</v>
      </c>
      <c r="B327" s="47" t="n">
        <v>36</v>
      </c>
      <c r="C327" s="47" t="n">
        <v>189536</v>
      </c>
      <c r="D327" s="48"/>
      <c r="E327" s="47" t="n">
        <v>43.6</v>
      </c>
      <c r="F327" s="0" t="s">
        <v>258</v>
      </c>
      <c r="G327" s="0" t="n">
        <v>122</v>
      </c>
      <c r="H327" s="0" t="n">
        <v>43</v>
      </c>
      <c r="I327" s="0" t="n">
        <v>43</v>
      </c>
      <c r="J327" s="0" t="n">
        <v>-1.338</v>
      </c>
      <c r="K327" s="0" t="n">
        <v>31.603</v>
      </c>
      <c r="L327" s="0" t="n">
        <v>523</v>
      </c>
      <c r="M327" s="0" t="n">
        <v>50.73</v>
      </c>
    </row>
    <row r="328" customFormat="false" ht="14.65" hidden="false" customHeight="false" outlineLevel="0" collapsed="false">
      <c r="A328" s="47" t="n">
        <v>122</v>
      </c>
      <c r="B328" s="47" t="n">
        <v>36</v>
      </c>
      <c r="C328" s="47" t="n">
        <v>189537</v>
      </c>
      <c r="D328" s="48"/>
      <c r="E328" s="47" t="n">
        <v>38.1</v>
      </c>
      <c r="F328" s="0" t="s">
        <v>258</v>
      </c>
      <c r="G328" s="0" t="n">
        <v>122</v>
      </c>
      <c r="H328" s="0" t="n">
        <v>37</v>
      </c>
      <c r="I328" s="0" t="n">
        <v>37</v>
      </c>
      <c r="J328" s="0" t="n">
        <v>-1.18</v>
      </c>
      <c r="K328" s="0" t="n">
        <v>31.475</v>
      </c>
      <c r="L328" s="0" t="n">
        <v>573</v>
      </c>
      <c r="M328" s="0" t="n">
        <v>50.59</v>
      </c>
    </row>
    <row r="329" customFormat="false" ht="14.65" hidden="false" customHeight="false" outlineLevel="0" collapsed="false">
      <c r="A329" s="47" t="n">
        <v>122</v>
      </c>
      <c r="B329" s="47" t="n">
        <v>36</v>
      </c>
      <c r="C329" s="47" t="n">
        <v>189538</v>
      </c>
      <c r="D329" s="48"/>
      <c r="E329" s="47" t="n">
        <v>33.3</v>
      </c>
      <c r="F329" s="0" t="s">
        <v>258</v>
      </c>
      <c r="G329" s="0" t="n">
        <v>122</v>
      </c>
      <c r="H329" s="0" t="n">
        <v>32</v>
      </c>
      <c r="I329" s="0" t="n">
        <v>32</v>
      </c>
      <c r="J329" s="0" t="n">
        <v>-0.291</v>
      </c>
      <c r="K329" s="0" t="n">
        <v>31.151</v>
      </c>
      <c r="L329" s="0" t="n">
        <v>598</v>
      </c>
      <c r="M329" s="0" t="n">
        <v>50.35</v>
      </c>
    </row>
    <row r="330" customFormat="false" ht="14.65" hidden="false" customHeight="false" outlineLevel="0" collapsed="false">
      <c r="A330" s="47" t="n">
        <v>122</v>
      </c>
      <c r="B330" s="47" t="n">
        <v>36</v>
      </c>
      <c r="C330" s="47" t="n">
        <v>189539</v>
      </c>
      <c r="D330" s="48"/>
      <c r="E330" s="47" t="n">
        <v>28.1</v>
      </c>
      <c r="F330" s="0" t="s">
        <v>258</v>
      </c>
      <c r="G330" s="0" t="n">
        <v>122</v>
      </c>
      <c r="H330" s="0" t="n">
        <v>27</v>
      </c>
      <c r="I330" s="0" t="n">
        <v>27</v>
      </c>
      <c r="J330" s="0" t="n">
        <v>-0.391</v>
      </c>
      <c r="K330" s="0" t="n">
        <v>30.703</v>
      </c>
      <c r="L330" s="0" t="n">
        <v>817</v>
      </c>
      <c r="M330" s="0" t="n">
        <v>49.87</v>
      </c>
    </row>
    <row r="331" customFormat="false" ht="14.65" hidden="false" customHeight="false" outlineLevel="0" collapsed="false">
      <c r="A331" s="47" t="n">
        <v>122</v>
      </c>
      <c r="B331" s="47" t="n">
        <v>36</v>
      </c>
      <c r="C331" s="47" t="n">
        <v>189540</v>
      </c>
      <c r="D331" s="48"/>
      <c r="E331" s="47" t="n">
        <v>18.2</v>
      </c>
      <c r="F331" s="0" t="s">
        <v>258</v>
      </c>
      <c r="G331" s="0" t="n">
        <v>122</v>
      </c>
      <c r="H331" s="0" t="n">
        <v>17</v>
      </c>
      <c r="I331" s="0" t="n">
        <v>17</v>
      </c>
      <c r="J331" s="0" t="n">
        <v>-1.426</v>
      </c>
      <c r="K331" s="0" t="n">
        <v>29.165</v>
      </c>
      <c r="L331" s="0" t="n">
        <v>737</v>
      </c>
      <c r="M331" s="0" t="n">
        <v>49.64</v>
      </c>
    </row>
    <row r="332" customFormat="false" ht="14.65" hidden="false" customHeight="false" outlineLevel="0" collapsed="false">
      <c r="A332" s="47" t="n">
        <v>122</v>
      </c>
      <c r="B332" s="47" t="n">
        <v>36</v>
      </c>
      <c r="C332" s="47" t="n">
        <v>189541</v>
      </c>
      <c r="D332" s="48"/>
      <c r="E332" s="47" t="n">
        <v>8.4</v>
      </c>
      <c r="F332" s="0" t="s">
        <v>258</v>
      </c>
      <c r="G332" s="0" t="n">
        <v>122</v>
      </c>
      <c r="H332" s="0" t="n">
        <v>7</v>
      </c>
      <c r="I332" s="0" t="n">
        <v>7</v>
      </c>
      <c r="J332" s="0" t="n">
        <v>-1.542</v>
      </c>
      <c r="K332" s="0" t="n">
        <v>29.031</v>
      </c>
      <c r="L332" s="0" t="n">
        <v>720</v>
      </c>
      <c r="M332" s="0" t="n">
        <v>49.83</v>
      </c>
    </row>
    <row r="333" customFormat="false" ht="14.65" hidden="false" customHeight="false" outlineLevel="0" collapsed="false">
      <c r="A333" s="47" t="n">
        <v>122</v>
      </c>
      <c r="B333" s="47" t="n">
        <v>36</v>
      </c>
      <c r="C333" s="47" t="n">
        <v>189542</v>
      </c>
      <c r="D333" s="48"/>
      <c r="E333" s="47" t="n">
        <v>2.9</v>
      </c>
      <c r="F333" s="0" t="s">
        <v>258</v>
      </c>
      <c r="G333" s="0" t="n">
        <v>122</v>
      </c>
      <c r="H333" s="0" t="n">
        <v>2</v>
      </c>
      <c r="I333" s="0" t="n">
        <v>2</v>
      </c>
      <c r="J333" s="0" t="n">
        <v>-1.532</v>
      </c>
      <c r="K333" s="0" t="n">
        <v>29.019</v>
      </c>
      <c r="L333" s="0" t="n">
        <v>783</v>
      </c>
      <c r="M333" s="0" t="n">
        <v>49.66</v>
      </c>
    </row>
    <row r="334" customFormat="false" ht="14.65" hidden="false" customHeight="false" outlineLevel="0" collapsed="false">
      <c r="A334" s="47" t="n">
        <v>123</v>
      </c>
      <c r="B334" s="47" t="n">
        <v>37</v>
      </c>
      <c r="C334" s="47" t="n">
        <v>189543</v>
      </c>
      <c r="D334" s="48"/>
      <c r="E334" s="47" t="n">
        <v>83</v>
      </c>
      <c r="F334" s="0" t="s">
        <v>259</v>
      </c>
      <c r="G334" s="0" t="n">
        <v>123</v>
      </c>
      <c r="H334" s="0" t="n">
        <v>82</v>
      </c>
      <c r="I334" s="0" t="n">
        <v>82</v>
      </c>
      <c r="J334" s="0" t="n">
        <v>-1.254</v>
      </c>
      <c r="K334" s="0" t="n">
        <v>32.056</v>
      </c>
      <c r="L334" s="0" t="n">
        <v>468</v>
      </c>
      <c r="M334" s="0" t="n">
        <v>47.78</v>
      </c>
    </row>
    <row r="335" customFormat="false" ht="14.65" hidden="false" customHeight="false" outlineLevel="0" collapsed="false">
      <c r="A335" s="47" t="n">
        <v>123</v>
      </c>
      <c r="B335" s="47" t="n">
        <v>37</v>
      </c>
      <c r="C335" s="47" t="n">
        <v>189544</v>
      </c>
      <c r="D335" s="48"/>
      <c r="E335" s="47" t="n">
        <v>73</v>
      </c>
      <c r="F335" s="0" t="s">
        <v>259</v>
      </c>
      <c r="G335" s="0" t="n">
        <v>123</v>
      </c>
      <c r="H335" s="0" t="n">
        <v>72</v>
      </c>
      <c r="I335" s="0" t="n">
        <v>72</v>
      </c>
      <c r="J335" s="0" t="n">
        <v>-1.25</v>
      </c>
      <c r="K335" s="0" t="n">
        <v>31.997</v>
      </c>
      <c r="L335" s="0" t="n">
        <v>523</v>
      </c>
      <c r="M335" s="0" t="n">
        <v>48.41</v>
      </c>
    </row>
    <row r="336" customFormat="false" ht="14.65" hidden="false" customHeight="false" outlineLevel="0" collapsed="false">
      <c r="A336" s="47" t="n">
        <v>123</v>
      </c>
      <c r="B336" s="47" t="n">
        <v>37</v>
      </c>
      <c r="C336" s="47" t="n">
        <v>189545</v>
      </c>
      <c r="D336" s="48"/>
      <c r="E336" s="47" t="n">
        <v>62.6</v>
      </c>
      <c r="F336" s="0" t="s">
        <v>259</v>
      </c>
      <c r="G336" s="0" t="n">
        <v>123</v>
      </c>
      <c r="H336" s="0" t="n">
        <v>62</v>
      </c>
      <c r="I336" s="0" t="n">
        <v>62</v>
      </c>
      <c r="J336" s="0" t="n">
        <v>-1.247</v>
      </c>
      <c r="K336" s="0" t="n">
        <v>31.864</v>
      </c>
      <c r="L336" s="0" t="n">
        <v>473</v>
      </c>
      <c r="M336" s="0" t="n">
        <v>50.6</v>
      </c>
    </row>
    <row r="337" customFormat="false" ht="14.65" hidden="false" customHeight="false" outlineLevel="0" collapsed="false">
      <c r="A337" s="47" t="n">
        <v>123</v>
      </c>
      <c r="B337" s="47" t="n">
        <v>37</v>
      </c>
      <c r="C337" s="47" t="n">
        <v>189546</v>
      </c>
      <c r="D337" s="48"/>
      <c r="E337" s="47" t="n">
        <v>52.7</v>
      </c>
      <c r="F337" s="0" t="s">
        <v>259</v>
      </c>
      <c r="G337" s="0" t="n">
        <v>123</v>
      </c>
      <c r="H337" s="0" t="n">
        <v>52</v>
      </c>
      <c r="I337" s="0" t="n">
        <v>52</v>
      </c>
      <c r="J337" s="0" t="n">
        <v>-1.208</v>
      </c>
      <c r="K337" s="0" t="n">
        <v>31.711</v>
      </c>
      <c r="L337" s="0" t="n">
        <v>464</v>
      </c>
      <c r="M337" s="0" t="n">
        <v>50.6</v>
      </c>
    </row>
    <row r="338" customFormat="false" ht="14.65" hidden="false" customHeight="false" outlineLevel="0" collapsed="false">
      <c r="A338" s="47" t="n">
        <v>123</v>
      </c>
      <c r="B338" s="47" t="n">
        <v>37</v>
      </c>
      <c r="C338" s="47" t="n">
        <v>189547</v>
      </c>
      <c r="D338" s="48"/>
      <c r="E338" s="47" t="n">
        <v>42.6</v>
      </c>
      <c r="F338" s="0" t="s">
        <v>259</v>
      </c>
      <c r="G338" s="0" t="n">
        <v>123</v>
      </c>
      <c r="H338" s="0" t="n">
        <v>42</v>
      </c>
      <c r="I338" s="0" t="n">
        <v>42</v>
      </c>
      <c r="J338" s="0" t="n">
        <v>-1.235</v>
      </c>
      <c r="K338" s="0" t="n">
        <v>31.544</v>
      </c>
      <c r="L338" s="0" t="n">
        <v>495</v>
      </c>
      <c r="M338" s="0" t="n">
        <v>50.8</v>
      </c>
    </row>
    <row r="339" customFormat="false" ht="14.65" hidden="false" customHeight="false" outlineLevel="0" collapsed="false">
      <c r="A339" s="47" t="n">
        <v>123</v>
      </c>
      <c r="B339" s="47" t="n">
        <v>37</v>
      </c>
      <c r="C339" s="47" t="n">
        <v>189548</v>
      </c>
      <c r="D339" s="48"/>
      <c r="E339" s="47" t="n">
        <v>32.5</v>
      </c>
      <c r="F339" s="0" t="s">
        <v>259</v>
      </c>
      <c r="G339" s="0" t="n">
        <v>123</v>
      </c>
      <c r="H339" s="0" t="n">
        <v>32</v>
      </c>
      <c r="I339" s="0" t="n">
        <v>31</v>
      </c>
      <c r="J339" s="0" t="n">
        <v>-0.849</v>
      </c>
      <c r="K339" s="0" t="n">
        <v>31.307</v>
      </c>
      <c r="L339" s="0" t="n">
        <v>548</v>
      </c>
      <c r="M339" s="0" t="n">
        <v>50.6</v>
      </c>
    </row>
    <row r="340" customFormat="false" ht="14.65" hidden="false" customHeight="false" outlineLevel="0" collapsed="false">
      <c r="A340" s="47" t="n">
        <v>123</v>
      </c>
      <c r="B340" s="47" t="n">
        <v>37</v>
      </c>
      <c r="C340" s="47" t="n">
        <v>189549</v>
      </c>
      <c r="D340" s="48"/>
      <c r="E340" s="47" t="n">
        <v>22.3</v>
      </c>
      <c r="F340" s="0" t="s">
        <v>259</v>
      </c>
      <c r="G340" s="0" t="n">
        <v>123</v>
      </c>
      <c r="H340" s="0" t="n">
        <v>21</v>
      </c>
      <c r="I340" s="0" t="n">
        <v>21</v>
      </c>
      <c r="J340" s="0" t="n">
        <v>-0.69</v>
      </c>
      <c r="K340" s="0" t="n">
        <v>30.661</v>
      </c>
      <c r="L340" s="0" t="n">
        <v>748</v>
      </c>
      <c r="M340" s="0" t="n">
        <v>49.9</v>
      </c>
    </row>
    <row r="341" customFormat="false" ht="14.65" hidden="false" customHeight="false" outlineLevel="0" collapsed="false">
      <c r="A341" s="47" t="n">
        <v>123</v>
      </c>
      <c r="B341" s="47" t="n">
        <v>37</v>
      </c>
      <c r="C341" s="47" t="n">
        <v>189550</v>
      </c>
      <c r="D341" s="48"/>
      <c r="E341" s="47" t="n">
        <v>12.2</v>
      </c>
      <c r="F341" s="0" t="s">
        <v>259</v>
      </c>
      <c r="G341" s="0" t="n">
        <v>123</v>
      </c>
      <c r="H341" s="0" t="n">
        <v>11</v>
      </c>
      <c r="I341" s="0" t="n">
        <v>11</v>
      </c>
      <c r="J341" s="0" t="n">
        <v>-1.392</v>
      </c>
      <c r="K341" s="0" t="n">
        <v>29.44</v>
      </c>
      <c r="L341" s="0" t="n">
        <v>836</v>
      </c>
      <c r="M341" s="0" t="n">
        <v>49.34</v>
      </c>
    </row>
    <row r="342" customFormat="false" ht="14.65" hidden="false" customHeight="false" outlineLevel="0" collapsed="false">
      <c r="A342" s="47" t="n">
        <v>123</v>
      </c>
      <c r="B342" s="47" t="n">
        <v>37</v>
      </c>
      <c r="C342" s="47" t="n">
        <v>189551</v>
      </c>
      <c r="D342" s="48"/>
      <c r="E342" s="47" t="n">
        <v>3.1</v>
      </c>
      <c r="F342" s="0" t="s">
        <v>259</v>
      </c>
      <c r="G342" s="0" t="n">
        <v>123</v>
      </c>
      <c r="H342" s="0" t="n">
        <v>2</v>
      </c>
      <c r="I342" s="0" t="n">
        <v>2</v>
      </c>
      <c r="J342" s="0" t="n">
        <v>-1.517</v>
      </c>
      <c r="K342" s="0" t="n">
        <v>29.292</v>
      </c>
      <c r="L342" s="0" t="n">
        <v>705</v>
      </c>
      <c r="M342" s="0" t="n">
        <v>49.27</v>
      </c>
    </row>
    <row r="343" customFormat="false" ht="14.65" hidden="false" customHeight="false" outlineLevel="0" collapsed="false">
      <c r="A343" s="47" t="n">
        <v>124</v>
      </c>
      <c r="B343" s="47" t="n">
        <v>38</v>
      </c>
      <c r="C343" s="47" t="n">
        <v>189552</v>
      </c>
      <c r="D343" s="48"/>
      <c r="E343" s="47" t="n">
        <v>74.1</v>
      </c>
      <c r="F343" s="0" t="s">
        <v>260</v>
      </c>
      <c r="G343" s="0" t="n">
        <v>124</v>
      </c>
      <c r="H343" s="0" t="n">
        <v>73</v>
      </c>
      <c r="I343" s="0" t="n">
        <v>73</v>
      </c>
      <c r="J343" s="0" t="n">
        <v>-1.415</v>
      </c>
      <c r="K343" s="0" t="n">
        <v>32.59</v>
      </c>
      <c r="L343" s="0" t="n">
        <v>479</v>
      </c>
      <c r="M343" s="0" t="n">
        <v>39.78</v>
      </c>
    </row>
    <row r="344" customFormat="false" ht="14.65" hidden="false" customHeight="false" outlineLevel="0" collapsed="false">
      <c r="A344" s="47" t="n">
        <v>124</v>
      </c>
      <c r="B344" s="47" t="n">
        <v>38</v>
      </c>
      <c r="C344" s="47" t="n">
        <v>189553</v>
      </c>
      <c r="D344" s="48"/>
      <c r="E344" s="47" t="n">
        <v>61.7</v>
      </c>
      <c r="F344" s="0" t="s">
        <v>260</v>
      </c>
      <c r="G344" s="0" t="n">
        <v>124</v>
      </c>
      <c r="H344" s="0" t="n">
        <v>61</v>
      </c>
      <c r="I344" s="0" t="n">
        <v>61</v>
      </c>
      <c r="J344" s="0" t="n">
        <v>-1.439</v>
      </c>
      <c r="K344" s="0" t="n">
        <v>32.431</v>
      </c>
      <c r="L344" s="0" t="n">
        <v>477</v>
      </c>
      <c r="M344" s="0" t="n">
        <v>22.28</v>
      </c>
    </row>
    <row r="345" customFormat="false" ht="14.65" hidden="false" customHeight="false" outlineLevel="0" collapsed="false">
      <c r="A345" s="47" t="n">
        <v>124</v>
      </c>
      <c r="B345" s="47" t="n">
        <v>38</v>
      </c>
      <c r="C345" s="47" t="n">
        <v>189554</v>
      </c>
      <c r="D345" s="48"/>
      <c r="E345" s="47" t="n">
        <v>58.8</v>
      </c>
      <c r="F345" s="0" t="s">
        <v>260</v>
      </c>
      <c r="G345" s="0" t="n">
        <v>124</v>
      </c>
      <c r="H345" s="0" t="n">
        <v>58</v>
      </c>
      <c r="I345" s="0" t="n">
        <v>58</v>
      </c>
      <c r="J345" s="0" t="n">
        <v>-1.441</v>
      </c>
      <c r="K345" s="0" t="n">
        <v>32.417</v>
      </c>
      <c r="L345" s="0" t="n">
        <v>482</v>
      </c>
      <c r="M345" s="0" t="n">
        <v>22.87</v>
      </c>
    </row>
    <row r="346" customFormat="false" ht="14.65" hidden="false" customHeight="false" outlineLevel="0" collapsed="false">
      <c r="A346" s="47" t="n">
        <v>124</v>
      </c>
      <c r="B346" s="47" t="n">
        <v>38</v>
      </c>
      <c r="C346" s="47" t="n">
        <v>189555</v>
      </c>
      <c r="D346" s="48"/>
      <c r="E346" s="47" t="n">
        <v>52.2</v>
      </c>
      <c r="F346" s="0" t="s">
        <v>260</v>
      </c>
      <c r="G346" s="0" t="n">
        <v>124</v>
      </c>
      <c r="H346" s="0" t="n">
        <v>51</v>
      </c>
      <c r="I346" s="0" t="n">
        <v>51</v>
      </c>
      <c r="J346" s="0" t="n">
        <v>-1.445</v>
      </c>
      <c r="K346" s="0" t="n">
        <v>32.14</v>
      </c>
      <c r="L346" s="0" t="n">
        <v>693</v>
      </c>
      <c r="M346" s="0" t="n">
        <v>34.08</v>
      </c>
    </row>
    <row r="347" customFormat="false" ht="14.65" hidden="false" customHeight="false" outlineLevel="0" collapsed="false">
      <c r="A347" s="47" t="n">
        <v>124</v>
      </c>
      <c r="B347" s="47" t="n">
        <v>38</v>
      </c>
      <c r="C347" s="47" t="n">
        <v>189556</v>
      </c>
      <c r="D347" s="48"/>
      <c r="E347" s="47" t="n">
        <v>47.2</v>
      </c>
      <c r="F347" s="0" t="s">
        <v>260</v>
      </c>
      <c r="G347" s="0" t="n">
        <v>124</v>
      </c>
      <c r="H347" s="0" t="n">
        <v>46</v>
      </c>
      <c r="I347" s="0" t="n">
        <v>46</v>
      </c>
      <c r="J347" s="0" t="n">
        <v>-1.442</v>
      </c>
      <c r="K347" s="0" t="n">
        <v>32.102</v>
      </c>
      <c r="L347" s="0" t="n">
        <v>486</v>
      </c>
      <c r="M347" s="0" t="n">
        <v>35.47</v>
      </c>
    </row>
    <row r="348" customFormat="false" ht="14.65" hidden="false" customHeight="false" outlineLevel="0" collapsed="false">
      <c r="A348" s="47" t="n">
        <v>124</v>
      </c>
      <c r="B348" s="47" t="n">
        <v>38</v>
      </c>
      <c r="C348" s="47" t="n">
        <v>189557</v>
      </c>
      <c r="D348" s="48"/>
      <c r="E348" s="47" t="n">
        <v>40.5</v>
      </c>
      <c r="F348" s="0" t="s">
        <v>260</v>
      </c>
      <c r="G348" s="0" t="n">
        <v>124</v>
      </c>
      <c r="H348" s="0" t="n">
        <v>40</v>
      </c>
      <c r="I348" s="0" t="n">
        <v>39</v>
      </c>
      <c r="J348" s="0" t="n">
        <v>-1.269</v>
      </c>
      <c r="K348" s="0" t="n">
        <v>31.859</v>
      </c>
      <c r="L348" s="0" t="n">
        <v>651</v>
      </c>
      <c r="M348" s="0" t="n">
        <v>43.04</v>
      </c>
    </row>
    <row r="349" customFormat="false" ht="14.65" hidden="false" customHeight="false" outlineLevel="0" collapsed="false">
      <c r="A349" s="47" t="n">
        <v>124</v>
      </c>
      <c r="B349" s="47" t="n">
        <v>38</v>
      </c>
      <c r="C349" s="47" t="n">
        <v>189559</v>
      </c>
      <c r="D349" s="48"/>
      <c r="E349" s="47" t="n">
        <v>17.1</v>
      </c>
      <c r="F349" s="0" t="s">
        <v>260</v>
      </c>
      <c r="G349" s="0" t="n">
        <v>124</v>
      </c>
      <c r="H349" s="0" t="n">
        <v>16</v>
      </c>
      <c r="I349" s="0" t="n">
        <v>16</v>
      </c>
      <c r="J349" s="0" t="n">
        <v>2.532</v>
      </c>
      <c r="K349" s="0" t="n">
        <v>28.768</v>
      </c>
      <c r="L349" s="0" t="n">
        <v>3181</v>
      </c>
      <c r="M349" s="0" t="n">
        <v>30.5</v>
      </c>
    </row>
    <row r="350" customFormat="false" ht="14.65" hidden="false" customHeight="false" outlineLevel="0" collapsed="false">
      <c r="A350" s="47" t="n">
        <v>124</v>
      </c>
      <c r="B350" s="47" t="n">
        <v>38</v>
      </c>
      <c r="C350" s="47" t="n">
        <v>189560</v>
      </c>
      <c r="D350" s="48"/>
      <c r="E350" s="47" t="n">
        <v>10.9</v>
      </c>
      <c r="F350" s="0" t="s">
        <v>260</v>
      </c>
      <c r="G350" s="0" t="n">
        <v>124</v>
      </c>
      <c r="H350" s="0" t="n">
        <v>10</v>
      </c>
      <c r="I350" s="0" t="n">
        <v>10</v>
      </c>
      <c r="J350" s="0" t="n">
        <v>2.667</v>
      </c>
      <c r="K350" s="0" t="n">
        <v>27.333</v>
      </c>
      <c r="L350" s="0" t="n">
        <v>1955</v>
      </c>
      <c r="M350" s="0" t="n">
        <v>36.22</v>
      </c>
    </row>
    <row r="351" customFormat="false" ht="14.65" hidden="false" customHeight="false" outlineLevel="0" collapsed="false">
      <c r="A351" s="47" t="n">
        <v>125</v>
      </c>
      <c r="B351" s="47" t="n">
        <v>42</v>
      </c>
      <c r="C351" s="47" t="n">
        <v>189561</v>
      </c>
      <c r="D351" s="48"/>
      <c r="E351" s="47" t="n">
        <v>88.5</v>
      </c>
      <c r="F351" s="0" t="s">
        <v>261</v>
      </c>
      <c r="G351" s="0" t="n">
        <v>125</v>
      </c>
      <c r="H351" s="0" t="n">
        <v>88</v>
      </c>
      <c r="I351" s="0" t="n">
        <v>87</v>
      </c>
      <c r="J351" s="0" t="n">
        <v>-1.431</v>
      </c>
      <c r="K351" s="0" t="n">
        <v>33.019</v>
      </c>
      <c r="L351" s="0" t="n">
        <v>409</v>
      </c>
      <c r="M351" s="0" t="n">
        <v>36.4</v>
      </c>
    </row>
    <row r="352" customFormat="false" ht="14.65" hidden="false" customHeight="false" outlineLevel="0" collapsed="false">
      <c r="A352" s="47" t="n">
        <v>125</v>
      </c>
      <c r="B352" s="47" t="n">
        <v>42</v>
      </c>
      <c r="C352" s="47" t="n">
        <v>189562</v>
      </c>
      <c r="D352" s="48"/>
      <c r="E352" s="47" t="n">
        <v>81.6</v>
      </c>
      <c r="F352" s="0" t="s">
        <v>261</v>
      </c>
      <c r="G352" s="0" t="n">
        <v>125</v>
      </c>
      <c r="H352" s="0" t="n">
        <v>81</v>
      </c>
      <c r="I352" s="0" t="n">
        <v>80</v>
      </c>
      <c r="J352" s="0" t="n">
        <v>-1.433</v>
      </c>
      <c r="K352" s="0" t="n">
        <v>33.004</v>
      </c>
      <c r="L352" s="0" t="n">
        <v>423</v>
      </c>
      <c r="M352" s="0" t="n">
        <v>37.28</v>
      </c>
    </row>
    <row r="353" customFormat="false" ht="14.65" hidden="false" customHeight="false" outlineLevel="0" collapsed="false">
      <c r="A353" s="47" t="n">
        <v>125</v>
      </c>
      <c r="B353" s="47" t="n">
        <v>42</v>
      </c>
      <c r="C353" s="47" t="n">
        <v>189563</v>
      </c>
      <c r="D353" s="48"/>
      <c r="E353" s="47" t="n">
        <v>69.5</v>
      </c>
      <c r="F353" s="0" t="s">
        <v>261</v>
      </c>
      <c r="G353" s="0" t="n">
        <v>125</v>
      </c>
      <c r="H353" s="0" t="n">
        <v>69</v>
      </c>
      <c r="I353" s="0" t="n">
        <v>68</v>
      </c>
      <c r="J353" s="0" t="n">
        <v>-1.443</v>
      </c>
      <c r="K353" s="0" t="n">
        <v>32.893</v>
      </c>
      <c r="L353" s="0" t="n">
        <v>416</v>
      </c>
      <c r="M353" s="0" t="n">
        <v>40.59</v>
      </c>
    </row>
    <row r="354" customFormat="false" ht="14.65" hidden="false" customHeight="false" outlineLevel="0" collapsed="false">
      <c r="A354" s="47" t="n">
        <v>125</v>
      </c>
      <c r="B354" s="47" t="n">
        <v>42</v>
      </c>
      <c r="C354" s="47" t="n">
        <v>189564</v>
      </c>
      <c r="D354" s="48"/>
      <c r="E354" s="47" t="n">
        <v>59.4</v>
      </c>
      <c r="F354" s="0" t="s">
        <v>261</v>
      </c>
      <c r="G354" s="0" t="n">
        <v>125</v>
      </c>
      <c r="H354" s="0" t="n">
        <v>58</v>
      </c>
      <c r="I354" s="0" t="n">
        <v>58</v>
      </c>
      <c r="J354" s="0" t="n">
        <v>-1.438</v>
      </c>
      <c r="K354" s="0" t="n">
        <v>32.749</v>
      </c>
      <c r="L354" s="0" t="n">
        <v>431</v>
      </c>
      <c r="M354" s="0" t="n">
        <v>39.81</v>
      </c>
    </row>
    <row r="355" customFormat="false" ht="14.65" hidden="false" customHeight="false" outlineLevel="0" collapsed="false">
      <c r="A355" s="47" t="n">
        <v>125</v>
      </c>
      <c r="B355" s="47" t="n">
        <v>42</v>
      </c>
      <c r="C355" s="47" t="n">
        <v>189565</v>
      </c>
      <c r="D355" s="48"/>
      <c r="E355" s="47" t="n">
        <v>49.6</v>
      </c>
      <c r="F355" s="0" t="s">
        <v>261</v>
      </c>
      <c r="G355" s="0" t="n">
        <v>125</v>
      </c>
      <c r="H355" s="0" t="n">
        <v>49</v>
      </c>
      <c r="I355" s="0" t="n">
        <v>49</v>
      </c>
      <c r="J355" s="0" t="n">
        <v>-1.405</v>
      </c>
      <c r="K355" s="0" t="n">
        <v>32.434</v>
      </c>
      <c r="L355" s="0" t="n">
        <v>498</v>
      </c>
      <c r="M355" s="0" t="n">
        <v>38.1</v>
      </c>
    </row>
    <row r="356" customFormat="false" ht="14.65" hidden="false" customHeight="false" outlineLevel="0" collapsed="false">
      <c r="A356" s="47" t="n">
        <v>125</v>
      </c>
      <c r="B356" s="47" t="n">
        <v>42</v>
      </c>
      <c r="C356" s="47" t="n">
        <v>189566</v>
      </c>
      <c r="D356" s="48"/>
      <c r="E356" s="47" t="n">
        <v>39.6</v>
      </c>
      <c r="F356" s="0" t="s">
        <v>261</v>
      </c>
      <c r="G356" s="0" t="n">
        <v>125</v>
      </c>
      <c r="H356" s="0" t="n">
        <v>39</v>
      </c>
      <c r="I356" s="0" t="n">
        <v>39</v>
      </c>
      <c r="J356" s="0" t="n">
        <v>-1.412</v>
      </c>
      <c r="K356" s="0" t="n">
        <v>32.085</v>
      </c>
      <c r="L356" s="0" t="n">
        <v>566</v>
      </c>
      <c r="M356" s="0" t="n">
        <v>42.05</v>
      </c>
    </row>
    <row r="357" customFormat="false" ht="14.65" hidden="false" customHeight="false" outlineLevel="0" collapsed="false">
      <c r="A357" s="47" t="n">
        <v>125</v>
      </c>
      <c r="B357" s="47" t="n">
        <v>42</v>
      </c>
      <c r="C357" s="47" t="n">
        <v>189567</v>
      </c>
      <c r="D357" s="48"/>
      <c r="E357" s="47" t="n">
        <v>30.1</v>
      </c>
      <c r="F357" s="0" t="s">
        <v>261</v>
      </c>
      <c r="G357" s="0" t="n">
        <v>125</v>
      </c>
      <c r="H357" s="0" t="n">
        <v>29</v>
      </c>
      <c r="I357" s="0" t="n">
        <v>29</v>
      </c>
      <c r="J357" s="0" t="n">
        <v>-0.825</v>
      </c>
      <c r="K357" s="0" t="n">
        <v>31.553</v>
      </c>
      <c r="L357" s="0" t="n">
        <v>819</v>
      </c>
      <c r="M357" s="0" t="n">
        <v>48.72</v>
      </c>
    </row>
    <row r="358" customFormat="false" ht="14.65" hidden="false" customHeight="false" outlineLevel="0" collapsed="false">
      <c r="A358" s="47" t="n">
        <v>125</v>
      </c>
      <c r="B358" s="47" t="n">
        <v>42</v>
      </c>
      <c r="C358" s="47" t="n">
        <v>189568</v>
      </c>
      <c r="D358" s="48"/>
      <c r="E358" s="47" t="n">
        <v>19.5</v>
      </c>
      <c r="F358" s="0" t="s">
        <v>261</v>
      </c>
      <c r="G358" s="0" t="n">
        <v>125</v>
      </c>
      <c r="H358" s="0" t="n">
        <v>19</v>
      </c>
      <c r="I358" s="0" t="n">
        <v>18</v>
      </c>
      <c r="J358" s="0" t="n">
        <v>-0.072</v>
      </c>
      <c r="K358" s="0" t="n">
        <v>30.935</v>
      </c>
      <c r="L358" s="0" t="n">
        <v>1935</v>
      </c>
      <c r="M358" s="0" t="n">
        <v>44.57</v>
      </c>
    </row>
    <row r="359" customFormat="false" ht="14.65" hidden="false" customHeight="false" outlineLevel="0" collapsed="false">
      <c r="A359" s="47" t="n">
        <v>125</v>
      </c>
      <c r="B359" s="47" t="n">
        <v>42</v>
      </c>
      <c r="C359" s="47" t="n">
        <v>189569</v>
      </c>
      <c r="D359" s="48"/>
      <c r="E359" s="47" t="n">
        <v>14.5</v>
      </c>
      <c r="F359" s="0" t="s">
        <v>261</v>
      </c>
      <c r="G359" s="0" t="n">
        <v>125</v>
      </c>
      <c r="H359" s="0" t="n">
        <v>14</v>
      </c>
      <c r="I359" s="0" t="n">
        <v>13</v>
      </c>
      <c r="J359" s="0" t="n">
        <v>2.247</v>
      </c>
      <c r="K359" s="0" t="n">
        <v>28.835</v>
      </c>
      <c r="L359" s="0" t="n">
        <v>3205</v>
      </c>
      <c r="M359" s="0" t="n">
        <v>26.13</v>
      </c>
    </row>
    <row r="360" customFormat="false" ht="14.65" hidden="false" customHeight="false" outlineLevel="0" collapsed="false">
      <c r="A360" s="47" t="n">
        <v>125</v>
      </c>
      <c r="B360" s="47" t="n">
        <v>42</v>
      </c>
      <c r="C360" s="47" t="n">
        <v>189570</v>
      </c>
      <c r="D360" s="48"/>
      <c r="E360" s="47" t="n">
        <v>9.9</v>
      </c>
      <c r="F360" s="0" t="s">
        <v>261</v>
      </c>
      <c r="G360" s="0" t="n">
        <v>125</v>
      </c>
      <c r="H360" s="0" t="n">
        <v>9</v>
      </c>
      <c r="I360" s="0" t="n">
        <v>9</v>
      </c>
      <c r="J360" s="0" t="n">
        <v>2.318</v>
      </c>
      <c r="K360" s="0" t="n">
        <v>28.768</v>
      </c>
      <c r="L360" s="0" t="n">
        <v>3018</v>
      </c>
      <c r="M360" s="0" t="n">
        <v>25.55</v>
      </c>
    </row>
    <row r="361" customFormat="false" ht="14.65" hidden="false" customHeight="false" outlineLevel="0" collapsed="false">
      <c r="A361" s="47" t="n">
        <v>126</v>
      </c>
      <c r="B361" s="47" t="n">
        <v>47</v>
      </c>
      <c r="C361" s="47" t="n">
        <v>189571</v>
      </c>
      <c r="D361" s="48"/>
      <c r="E361" s="47" t="n">
        <v>531.8</v>
      </c>
      <c r="F361" s="0" t="s">
        <v>262</v>
      </c>
      <c r="G361" s="0" t="n">
        <v>126</v>
      </c>
      <c r="H361" s="0" t="n">
        <v>531</v>
      </c>
      <c r="I361" s="0" t="n">
        <v>531</v>
      </c>
      <c r="J361" s="0" t="n">
        <v>0.378</v>
      </c>
      <c r="K361" s="0" t="n">
        <v>34.839</v>
      </c>
      <c r="L361" s="0" t="n">
        <v>286</v>
      </c>
      <c r="M361" s="0" t="n">
        <v>45.59</v>
      </c>
    </row>
    <row r="362" customFormat="false" ht="14.65" hidden="false" customHeight="false" outlineLevel="0" collapsed="false">
      <c r="A362" s="47" t="n">
        <v>126</v>
      </c>
      <c r="B362" s="47" t="n">
        <v>47</v>
      </c>
      <c r="C362" s="47" t="n">
        <v>189572</v>
      </c>
      <c r="D362" s="48"/>
      <c r="E362" s="47" t="n">
        <v>506.3</v>
      </c>
      <c r="F362" s="0" t="s">
        <v>262</v>
      </c>
      <c r="G362" s="0" t="n">
        <v>126</v>
      </c>
      <c r="H362" s="0" t="n">
        <v>505</v>
      </c>
      <c r="I362" s="0" t="n">
        <v>505</v>
      </c>
      <c r="J362" s="0" t="n">
        <v>0.386</v>
      </c>
      <c r="K362" s="0" t="n">
        <v>34.837</v>
      </c>
      <c r="L362" s="0" t="n">
        <v>293</v>
      </c>
      <c r="M362" s="0" t="n">
        <v>47.12</v>
      </c>
    </row>
    <row r="363" customFormat="false" ht="14.65" hidden="false" customHeight="false" outlineLevel="0" collapsed="false">
      <c r="A363" s="47" t="n">
        <v>126</v>
      </c>
      <c r="B363" s="47" t="n">
        <v>47</v>
      </c>
      <c r="C363" s="47" t="n">
        <v>189573</v>
      </c>
      <c r="D363" s="48"/>
      <c r="E363" s="47" t="n">
        <v>454.9</v>
      </c>
      <c r="F363" s="0" t="s">
        <v>262</v>
      </c>
      <c r="G363" s="0" t="n">
        <v>126</v>
      </c>
      <c r="H363" s="0" t="n">
        <v>454</v>
      </c>
      <c r="I363" s="0" t="n">
        <v>454</v>
      </c>
      <c r="J363" s="0" t="n">
        <v>0.402</v>
      </c>
      <c r="K363" s="0" t="n">
        <v>34.824</v>
      </c>
      <c r="L363" s="0" t="n">
        <v>294</v>
      </c>
      <c r="M363" s="0" t="n">
        <v>46.16</v>
      </c>
    </row>
    <row r="364" customFormat="false" ht="14.65" hidden="false" customHeight="false" outlineLevel="0" collapsed="false">
      <c r="A364" s="47" t="n">
        <v>126</v>
      </c>
      <c r="B364" s="47" t="n">
        <v>47</v>
      </c>
      <c r="C364" s="47" t="n">
        <v>189574</v>
      </c>
      <c r="D364" s="48"/>
      <c r="E364" s="47" t="n">
        <v>404.7</v>
      </c>
      <c r="F364" s="0" t="s">
        <v>262</v>
      </c>
      <c r="G364" s="0" t="n">
        <v>126</v>
      </c>
      <c r="H364" s="0" t="n">
        <v>404</v>
      </c>
      <c r="I364" s="0" t="n">
        <v>404</v>
      </c>
      <c r="J364" s="0" t="n">
        <v>0.399</v>
      </c>
      <c r="K364" s="0" t="n">
        <v>34.804</v>
      </c>
      <c r="L364" s="0" t="n">
        <v>275</v>
      </c>
      <c r="M364" s="0" t="n">
        <v>48.61</v>
      </c>
    </row>
    <row r="365" customFormat="false" ht="14.65" hidden="false" customHeight="false" outlineLevel="0" collapsed="false">
      <c r="A365" s="47" t="n">
        <v>126</v>
      </c>
      <c r="B365" s="47" t="n">
        <v>47</v>
      </c>
      <c r="C365" s="47" t="n">
        <v>189575</v>
      </c>
      <c r="D365" s="48"/>
      <c r="E365" s="47" t="n">
        <v>379.7</v>
      </c>
      <c r="F365" s="0" t="s">
        <v>262</v>
      </c>
      <c r="G365" s="0" t="n">
        <v>126</v>
      </c>
      <c r="H365" s="0" t="n">
        <v>379</v>
      </c>
      <c r="I365" s="0" t="n">
        <v>378</v>
      </c>
      <c r="J365" s="0" t="n">
        <v>0.392</v>
      </c>
      <c r="K365" s="0" t="n">
        <v>34.793</v>
      </c>
      <c r="L365" s="0" t="n">
        <v>288</v>
      </c>
      <c r="M365" s="0" t="n">
        <v>48.37</v>
      </c>
    </row>
    <row r="366" customFormat="false" ht="14.65" hidden="false" customHeight="false" outlineLevel="0" collapsed="false">
      <c r="A366" s="47" t="n">
        <v>126</v>
      </c>
      <c r="B366" s="47" t="n">
        <v>47</v>
      </c>
      <c r="C366" s="47" t="n">
        <v>189576</v>
      </c>
      <c r="D366" s="48"/>
      <c r="E366" s="47" t="n">
        <v>354.7</v>
      </c>
      <c r="F366" s="0" t="s">
        <v>262</v>
      </c>
      <c r="G366" s="0" t="n">
        <v>126</v>
      </c>
      <c r="H366" s="0" t="n">
        <v>354</v>
      </c>
      <c r="I366" s="0" t="n">
        <v>353</v>
      </c>
      <c r="J366" s="0" t="n">
        <v>0.365</v>
      </c>
      <c r="K366" s="0" t="n">
        <v>34.784</v>
      </c>
      <c r="L366" s="0" t="n">
        <v>295</v>
      </c>
      <c r="M366" s="0" t="n">
        <v>47.67</v>
      </c>
    </row>
    <row r="367" customFormat="false" ht="14.65" hidden="false" customHeight="false" outlineLevel="0" collapsed="false">
      <c r="A367" s="47" t="n">
        <v>126</v>
      </c>
      <c r="B367" s="47" t="n">
        <v>47</v>
      </c>
      <c r="C367" s="47" t="n">
        <v>189577</v>
      </c>
      <c r="D367" s="48"/>
      <c r="E367" s="47" t="n">
        <v>328.5</v>
      </c>
      <c r="F367" s="0" t="s">
        <v>262</v>
      </c>
      <c r="G367" s="0" t="n">
        <v>126</v>
      </c>
      <c r="H367" s="0" t="n">
        <v>328</v>
      </c>
      <c r="I367" s="0" t="n">
        <v>327</v>
      </c>
      <c r="J367" s="0" t="n">
        <v>0.278</v>
      </c>
      <c r="K367" s="0" t="n">
        <v>34.746</v>
      </c>
      <c r="L367" s="0" t="n">
        <v>305</v>
      </c>
      <c r="M367" s="0" t="n">
        <v>47.96</v>
      </c>
    </row>
    <row r="368" customFormat="false" ht="14.65" hidden="false" customHeight="false" outlineLevel="0" collapsed="false">
      <c r="A368" s="47" t="n">
        <v>126</v>
      </c>
      <c r="B368" s="47" t="n">
        <v>47</v>
      </c>
      <c r="C368" s="47" t="n">
        <v>189578</v>
      </c>
      <c r="D368" s="48"/>
      <c r="E368" s="47" t="n">
        <v>305.3</v>
      </c>
      <c r="F368" s="0" t="s">
        <v>262</v>
      </c>
      <c r="G368" s="0" t="n">
        <v>126</v>
      </c>
      <c r="H368" s="0" t="n">
        <v>304</v>
      </c>
      <c r="I368" s="0" t="n">
        <v>304</v>
      </c>
      <c r="J368" s="0" t="n">
        <v>0.245</v>
      </c>
      <c r="K368" s="0" t="n">
        <v>34.732</v>
      </c>
      <c r="L368" s="0" t="n">
        <v>299</v>
      </c>
      <c r="M368" s="0" t="n">
        <v>48.89</v>
      </c>
    </row>
    <row r="369" customFormat="false" ht="14.65" hidden="false" customHeight="false" outlineLevel="0" collapsed="false">
      <c r="A369" s="47" t="n">
        <v>126</v>
      </c>
      <c r="B369" s="47" t="n">
        <v>47</v>
      </c>
      <c r="C369" s="47" t="n">
        <v>189579</v>
      </c>
      <c r="D369" s="48"/>
      <c r="E369" s="47" t="n">
        <v>282</v>
      </c>
      <c r="F369" s="0" t="s">
        <v>262</v>
      </c>
      <c r="G369" s="0" t="n">
        <v>126</v>
      </c>
      <c r="H369" s="0" t="n">
        <v>281</v>
      </c>
      <c r="I369" s="0" t="n">
        <v>281</v>
      </c>
      <c r="J369" s="0" t="n">
        <v>0.161</v>
      </c>
      <c r="K369" s="0" t="n">
        <v>34.706</v>
      </c>
      <c r="L369" s="0" t="n">
        <v>295</v>
      </c>
      <c r="M369" s="0" t="n">
        <v>49.58</v>
      </c>
    </row>
    <row r="370" customFormat="false" ht="14.65" hidden="false" customHeight="false" outlineLevel="0" collapsed="false">
      <c r="A370" s="47" t="n">
        <v>126</v>
      </c>
      <c r="B370" s="47" t="n">
        <v>47</v>
      </c>
      <c r="C370" s="47" t="n">
        <v>189580</v>
      </c>
      <c r="D370" s="48"/>
      <c r="E370" s="47" t="n">
        <v>253.8</v>
      </c>
      <c r="F370" s="0" t="s">
        <v>262</v>
      </c>
      <c r="G370" s="0" t="n">
        <v>126</v>
      </c>
      <c r="H370" s="0" t="n">
        <v>253</v>
      </c>
      <c r="I370" s="0" t="n">
        <v>253</v>
      </c>
      <c r="J370" s="0" t="n">
        <v>-0.075</v>
      </c>
      <c r="K370" s="0" t="n">
        <v>34.626</v>
      </c>
      <c r="L370" s="0" t="n">
        <v>310</v>
      </c>
      <c r="M370" s="0" t="n">
        <v>48.97</v>
      </c>
    </row>
    <row r="371" customFormat="false" ht="14.65" hidden="false" customHeight="false" outlineLevel="0" collapsed="false">
      <c r="A371" s="47" t="n">
        <v>126</v>
      </c>
      <c r="B371" s="47" t="n">
        <v>47</v>
      </c>
      <c r="C371" s="47" t="n">
        <v>189581</v>
      </c>
      <c r="D371" s="48"/>
      <c r="E371" s="47" t="n">
        <v>229.4</v>
      </c>
      <c r="F371" s="0" t="s">
        <v>262</v>
      </c>
      <c r="G371" s="0" t="n">
        <v>126</v>
      </c>
      <c r="H371" s="0" t="n">
        <v>228</v>
      </c>
      <c r="I371" s="0" t="n">
        <v>228</v>
      </c>
      <c r="J371" s="0" t="n">
        <v>-0.305</v>
      </c>
      <c r="K371" s="0" t="n">
        <v>34.533</v>
      </c>
      <c r="L371" s="0" t="n">
        <v>331</v>
      </c>
      <c r="M371" s="0" t="n">
        <v>49.56</v>
      </c>
    </row>
    <row r="372" customFormat="false" ht="14.65" hidden="false" customHeight="false" outlineLevel="0" collapsed="false">
      <c r="A372" s="47" t="n">
        <v>126</v>
      </c>
      <c r="B372" s="47" t="n">
        <v>47</v>
      </c>
      <c r="C372" s="47" t="n">
        <v>189582</v>
      </c>
      <c r="D372" s="48"/>
      <c r="E372" s="47" t="n">
        <v>202</v>
      </c>
      <c r="F372" s="0" t="s">
        <v>262</v>
      </c>
      <c r="G372" s="0" t="n">
        <v>126</v>
      </c>
      <c r="H372" s="0" t="n">
        <v>201</v>
      </c>
      <c r="I372" s="0" t="n">
        <v>201</v>
      </c>
      <c r="J372" s="0" t="n">
        <v>-0.515</v>
      </c>
      <c r="K372" s="0" t="n">
        <v>34.324</v>
      </c>
      <c r="L372" s="0" t="n">
        <v>343</v>
      </c>
      <c r="M372" s="0" t="n">
        <v>48.11</v>
      </c>
    </row>
    <row r="373" customFormat="false" ht="14.65" hidden="false" customHeight="false" outlineLevel="0" collapsed="false">
      <c r="A373" s="47" t="n">
        <v>126</v>
      </c>
      <c r="B373" s="47" t="n">
        <v>47</v>
      </c>
      <c r="C373" s="47" t="n">
        <v>189583</v>
      </c>
      <c r="D373" s="48"/>
      <c r="E373" s="47" t="n">
        <v>179.5</v>
      </c>
      <c r="F373" s="0" t="s">
        <v>262</v>
      </c>
      <c r="G373" s="0" t="n">
        <v>126</v>
      </c>
      <c r="H373" s="0" t="n">
        <v>179</v>
      </c>
      <c r="I373" s="0" t="n">
        <v>178</v>
      </c>
      <c r="J373" s="0" t="n">
        <v>-0.848</v>
      </c>
      <c r="K373" s="0" t="n">
        <v>34.013</v>
      </c>
      <c r="L373" s="0" t="n">
        <v>361</v>
      </c>
      <c r="M373" s="0" t="n">
        <v>49.13</v>
      </c>
    </row>
    <row r="374" customFormat="false" ht="14.65" hidden="false" customHeight="false" outlineLevel="0" collapsed="false">
      <c r="A374" s="47" t="n">
        <v>126</v>
      </c>
      <c r="B374" s="47" t="n">
        <v>47</v>
      </c>
      <c r="C374" s="47" t="n">
        <v>189584</v>
      </c>
      <c r="D374" s="48"/>
      <c r="E374" s="47" t="n">
        <v>153.9</v>
      </c>
      <c r="F374" s="0" t="s">
        <v>262</v>
      </c>
      <c r="G374" s="0" t="n">
        <v>126</v>
      </c>
      <c r="H374" s="0" t="n">
        <v>153</v>
      </c>
      <c r="I374" s="0" t="n">
        <v>153</v>
      </c>
      <c r="J374" s="0" t="n">
        <v>-1.235</v>
      </c>
      <c r="K374" s="0" t="n">
        <v>33.539</v>
      </c>
      <c r="L374" s="0" t="n">
        <v>372</v>
      </c>
      <c r="M374" s="0" t="n">
        <v>48.9</v>
      </c>
    </row>
    <row r="375" customFormat="false" ht="14.65" hidden="false" customHeight="false" outlineLevel="0" collapsed="false">
      <c r="A375" s="47" t="n">
        <v>126</v>
      </c>
      <c r="B375" s="47" t="n">
        <v>47</v>
      </c>
      <c r="C375" s="47" t="n">
        <v>189585</v>
      </c>
      <c r="D375" s="48"/>
      <c r="E375" s="47" t="n">
        <v>138.2</v>
      </c>
      <c r="F375" s="0" t="s">
        <v>262</v>
      </c>
      <c r="G375" s="0" t="n">
        <v>126</v>
      </c>
      <c r="H375" s="0" t="n">
        <v>137</v>
      </c>
      <c r="I375" s="0" t="n">
        <v>137</v>
      </c>
      <c r="J375" s="0" t="n">
        <v>-1.38</v>
      </c>
      <c r="K375" s="0" t="n">
        <v>33.164</v>
      </c>
      <c r="L375" s="0" t="n">
        <v>409</v>
      </c>
      <c r="M375" s="0" t="n">
        <v>39.04</v>
      </c>
    </row>
    <row r="376" customFormat="false" ht="14.65" hidden="false" customHeight="false" outlineLevel="0" collapsed="false">
      <c r="A376" s="47" t="n">
        <v>126</v>
      </c>
      <c r="B376" s="47" t="n">
        <v>47</v>
      </c>
      <c r="C376" s="47" t="n">
        <v>189586</v>
      </c>
      <c r="D376" s="48"/>
      <c r="E376" s="47" t="n">
        <v>114.2</v>
      </c>
      <c r="F376" s="0" t="s">
        <v>262</v>
      </c>
      <c r="G376" s="0" t="n">
        <v>126</v>
      </c>
      <c r="H376" s="0" t="n">
        <v>113</v>
      </c>
      <c r="I376" s="0" t="n">
        <v>113</v>
      </c>
      <c r="J376" s="0" t="n">
        <v>-1.456</v>
      </c>
      <c r="K376" s="0" t="n">
        <v>32.836</v>
      </c>
      <c r="L376" s="0" t="n">
        <v>400</v>
      </c>
      <c r="M376" s="0" t="n">
        <v>49.33</v>
      </c>
    </row>
    <row r="377" customFormat="false" ht="14.65" hidden="false" customHeight="false" outlineLevel="0" collapsed="false">
      <c r="A377" s="47" t="n">
        <v>126</v>
      </c>
      <c r="B377" s="47" t="n">
        <v>47</v>
      </c>
      <c r="C377" s="47" t="n">
        <v>189587</v>
      </c>
      <c r="D377" s="48"/>
      <c r="E377" s="47" t="n">
        <v>95.1</v>
      </c>
      <c r="F377" s="0" t="s">
        <v>262</v>
      </c>
      <c r="G377" s="0" t="n">
        <v>126</v>
      </c>
      <c r="H377" s="0" t="n">
        <v>94</v>
      </c>
      <c r="I377" s="0" t="n">
        <v>94</v>
      </c>
      <c r="J377" s="0" t="n">
        <v>-1.413</v>
      </c>
      <c r="K377" s="0" t="n">
        <v>32.604</v>
      </c>
      <c r="L377" s="0" t="n">
        <v>402</v>
      </c>
      <c r="M377" s="0" t="n">
        <v>48.77</v>
      </c>
    </row>
    <row r="378" customFormat="false" ht="14.65" hidden="false" customHeight="false" outlineLevel="0" collapsed="false">
      <c r="A378" s="47" t="n">
        <v>126</v>
      </c>
      <c r="B378" s="47" t="n">
        <v>47</v>
      </c>
      <c r="C378" s="47" t="n">
        <v>189588</v>
      </c>
      <c r="D378" s="48"/>
      <c r="E378" s="47" t="n">
        <v>81.1</v>
      </c>
      <c r="F378" s="0" t="s">
        <v>262</v>
      </c>
      <c r="G378" s="0" t="n">
        <v>126</v>
      </c>
      <c r="H378" s="0" t="n">
        <v>80</v>
      </c>
      <c r="I378" s="0" t="n">
        <v>80</v>
      </c>
      <c r="J378" s="0" t="n">
        <v>-1.295</v>
      </c>
      <c r="K378" s="0" t="n">
        <v>32.374</v>
      </c>
      <c r="L378" s="0" t="n">
        <v>463</v>
      </c>
      <c r="M378" s="0" t="n">
        <v>50.53</v>
      </c>
    </row>
    <row r="379" customFormat="false" ht="14.65" hidden="false" customHeight="false" outlineLevel="0" collapsed="false">
      <c r="A379" s="47" t="n">
        <v>126</v>
      </c>
      <c r="B379" s="47" t="n">
        <v>47</v>
      </c>
      <c r="C379" s="47" t="n">
        <v>189589</v>
      </c>
      <c r="D379" s="48"/>
      <c r="E379" s="47" t="n">
        <v>61.4</v>
      </c>
      <c r="F379" s="0" t="s">
        <v>262</v>
      </c>
      <c r="G379" s="0" t="n">
        <v>126</v>
      </c>
      <c r="H379" s="0" t="n">
        <v>60</v>
      </c>
      <c r="I379" s="0" t="n">
        <v>60</v>
      </c>
      <c r="J379" s="0" t="n">
        <v>-1.03</v>
      </c>
      <c r="K379" s="0" t="n">
        <v>31.993</v>
      </c>
      <c r="L379" s="0" t="n">
        <v>792</v>
      </c>
      <c r="M379" s="0" t="n">
        <v>49.78</v>
      </c>
    </row>
    <row r="380" customFormat="false" ht="14.65" hidden="false" customHeight="false" outlineLevel="0" collapsed="false">
      <c r="A380" s="47" t="n">
        <v>126</v>
      </c>
      <c r="B380" s="47" t="n">
        <v>47</v>
      </c>
      <c r="C380" s="47" t="n">
        <v>189590</v>
      </c>
      <c r="D380" s="48"/>
      <c r="E380" s="47" t="n">
        <v>41.6</v>
      </c>
      <c r="F380" s="0" t="s">
        <v>262</v>
      </c>
      <c r="G380" s="0" t="n">
        <v>126</v>
      </c>
      <c r="H380" s="0" t="n">
        <v>41</v>
      </c>
      <c r="I380" s="0" t="n">
        <v>40</v>
      </c>
      <c r="J380" s="0" t="n">
        <v>-0.693</v>
      </c>
      <c r="K380" s="0" t="n">
        <v>31.563</v>
      </c>
      <c r="L380" s="0" t="n">
        <v>1067</v>
      </c>
      <c r="M380" s="0" t="n">
        <v>49.21</v>
      </c>
    </row>
    <row r="381" customFormat="false" ht="14.65" hidden="false" customHeight="false" outlineLevel="0" collapsed="false">
      <c r="A381" s="47" t="n">
        <v>126</v>
      </c>
      <c r="B381" s="47" t="n">
        <v>47</v>
      </c>
      <c r="C381" s="47" t="n">
        <v>189591</v>
      </c>
      <c r="D381" s="48"/>
      <c r="E381" s="47" t="n">
        <v>22.1</v>
      </c>
      <c r="F381" s="0" t="s">
        <v>262</v>
      </c>
      <c r="G381" s="0" t="n">
        <v>126</v>
      </c>
      <c r="H381" s="0" t="n">
        <v>21</v>
      </c>
      <c r="I381" s="0" t="n">
        <v>21</v>
      </c>
      <c r="J381" s="0" t="n">
        <v>0.626</v>
      </c>
      <c r="K381" s="0" t="n">
        <v>30.001</v>
      </c>
      <c r="L381" s="0" t="n">
        <v>3207</v>
      </c>
      <c r="M381" s="0" t="n">
        <v>40.48</v>
      </c>
    </row>
    <row r="382" customFormat="false" ht="14.65" hidden="false" customHeight="false" outlineLevel="0" collapsed="false">
      <c r="A382" s="47" t="n">
        <v>126</v>
      </c>
      <c r="B382" s="47" t="n">
        <v>47</v>
      </c>
      <c r="C382" s="47" t="n">
        <v>189592</v>
      </c>
      <c r="D382" s="48"/>
      <c r="E382" s="47" t="n">
        <v>11.7</v>
      </c>
      <c r="F382" s="0" t="s">
        <v>262</v>
      </c>
      <c r="G382" s="0" t="n">
        <v>126</v>
      </c>
      <c r="H382" s="0" t="n">
        <v>11</v>
      </c>
      <c r="I382" s="0" t="n">
        <v>11</v>
      </c>
      <c r="J382" s="0" t="n">
        <v>2.394</v>
      </c>
      <c r="K382" s="0" t="n">
        <v>27.762</v>
      </c>
      <c r="L382" s="0" t="n">
        <v>1671</v>
      </c>
      <c r="M382" s="0" t="n">
        <v>36.72</v>
      </c>
    </row>
    <row r="383" customFormat="false" ht="14.65" hidden="false" customHeight="false" outlineLevel="0" collapsed="false">
      <c r="A383" s="47" t="n">
        <v>126</v>
      </c>
      <c r="B383" s="47" t="n">
        <v>47</v>
      </c>
      <c r="C383" s="47" t="n">
        <v>189593</v>
      </c>
      <c r="D383" s="48"/>
      <c r="E383" s="47" t="n">
        <v>3.3</v>
      </c>
      <c r="F383" s="0" t="s">
        <v>262</v>
      </c>
      <c r="G383" s="0" t="n">
        <v>126</v>
      </c>
      <c r="H383" s="0" t="n">
        <v>2</v>
      </c>
      <c r="I383" s="0" t="n">
        <v>3</v>
      </c>
      <c r="J383" s="0" t="n">
        <v>2.413</v>
      </c>
      <c r="K383" s="0" t="n">
        <v>27.73</v>
      </c>
      <c r="L383" s="0" t="n">
        <v>1479</v>
      </c>
      <c r="M383" s="0" t="n">
        <v>35.92</v>
      </c>
    </row>
    <row r="384" customFormat="false" ht="14.65" hidden="false" customHeight="false" outlineLevel="0" collapsed="false">
      <c r="A384" s="47" t="n">
        <v>127</v>
      </c>
      <c r="B384" s="47" t="n">
        <v>48</v>
      </c>
      <c r="C384" s="47" t="n">
        <v>189594</v>
      </c>
      <c r="D384" s="48"/>
      <c r="E384" s="47" t="n">
        <v>66.9</v>
      </c>
      <c r="F384" s="0" t="s">
        <v>263</v>
      </c>
      <c r="G384" s="0" t="n">
        <v>127</v>
      </c>
      <c r="H384" s="0" t="n">
        <v>66</v>
      </c>
      <c r="I384" s="0" t="n">
        <v>66</v>
      </c>
      <c r="J384" s="0" t="n">
        <v>-1.407</v>
      </c>
      <c r="K384" s="0" t="n">
        <v>32.92</v>
      </c>
      <c r="L384" s="0" t="n">
        <v>464</v>
      </c>
      <c r="M384" s="0" t="n">
        <v>33.67</v>
      </c>
    </row>
    <row r="385" customFormat="false" ht="14.65" hidden="false" customHeight="false" outlineLevel="0" collapsed="false">
      <c r="A385" s="47" t="n">
        <v>127</v>
      </c>
      <c r="B385" s="47" t="n">
        <v>48</v>
      </c>
      <c r="C385" s="47" t="n">
        <v>189595</v>
      </c>
      <c r="D385" s="48"/>
      <c r="E385" s="47" t="n">
        <v>61.8</v>
      </c>
      <c r="F385" s="0" t="s">
        <v>263</v>
      </c>
      <c r="G385" s="0" t="n">
        <v>127</v>
      </c>
      <c r="H385" s="0" t="n">
        <v>61</v>
      </c>
      <c r="I385" s="0" t="n">
        <v>61</v>
      </c>
      <c r="J385" s="0" t="n">
        <v>-1.387</v>
      </c>
      <c r="K385" s="0" t="n">
        <v>32.655</v>
      </c>
      <c r="L385" s="0" t="n">
        <v>496</v>
      </c>
      <c r="M385" s="0" t="n">
        <v>38.71</v>
      </c>
    </row>
    <row r="386" customFormat="false" ht="14.65" hidden="false" customHeight="false" outlineLevel="0" collapsed="false">
      <c r="A386" s="47" t="n">
        <v>127</v>
      </c>
      <c r="B386" s="47" t="n">
        <v>48</v>
      </c>
      <c r="C386" s="47" t="n">
        <v>189596</v>
      </c>
      <c r="D386" s="48"/>
      <c r="E386" s="47" t="n">
        <v>55.6</v>
      </c>
      <c r="F386" s="0" t="s">
        <v>263</v>
      </c>
      <c r="G386" s="0" t="n">
        <v>127</v>
      </c>
      <c r="H386" s="0" t="n">
        <v>55</v>
      </c>
      <c r="I386" s="0" t="n">
        <v>55</v>
      </c>
      <c r="J386" s="0" t="n">
        <v>-1.097</v>
      </c>
      <c r="K386" s="0" t="n">
        <v>32.298</v>
      </c>
      <c r="L386" s="0" t="n">
        <v>636</v>
      </c>
      <c r="M386" s="0" t="n">
        <v>39.16</v>
      </c>
    </row>
    <row r="387" customFormat="false" ht="14.65" hidden="false" customHeight="false" outlineLevel="0" collapsed="false">
      <c r="A387" s="47" t="n">
        <v>127</v>
      </c>
      <c r="B387" s="47" t="n">
        <v>48</v>
      </c>
      <c r="C387" s="47" t="n">
        <v>189597</v>
      </c>
      <c r="D387" s="48"/>
      <c r="E387" s="47" t="n">
        <v>50.4</v>
      </c>
      <c r="F387" s="0" t="s">
        <v>263</v>
      </c>
      <c r="G387" s="0" t="n">
        <v>127</v>
      </c>
      <c r="H387" s="0" t="n">
        <v>49</v>
      </c>
      <c r="I387" s="0" t="n">
        <v>49</v>
      </c>
      <c r="J387" s="0" t="n">
        <v>-1.048</v>
      </c>
      <c r="K387" s="0" t="n">
        <v>32.274</v>
      </c>
      <c r="L387" s="0" t="n">
        <v>657</v>
      </c>
      <c r="M387" s="0" t="n">
        <v>38.83</v>
      </c>
    </row>
    <row r="388" customFormat="false" ht="14.65" hidden="false" customHeight="false" outlineLevel="0" collapsed="false">
      <c r="A388" s="47" t="n">
        <v>127</v>
      </c>
      <c r="B388" s="47" t="n">
        <v>48</v>
      </c>
      <c r="C388" s="47" t="n">
        <v>189598</v>
      </c>
      <c r="D388" s="48"/>
      <c r="E388" s="47" t="n">
        <v>42.2</v>
      </c>
      <c r="F388" s="0" t="s">
        <v>263</v>
      </c>
      <c r="G388" s="0" t="n">
        <v>127</v>
      </c>
      <c r="H388" s="0" t="n">
        <v>41</v>
      </c>
      <c r="I388" s="0" t="n">
        <v>41</v>
      </c>
      <c r="J388" s="0" t="n">
        <v>-1.074</v>
      </c>
      <c r="K388" s="0" t="n">
        <v>32.092</v>
      </c>
      <c r="L388" s="0" t="n">
        <v>789</v>
      </c>
      <c r="M388" s="0" t="n">
        <v>47.56</v>
      </c>
    </row>
    <row r="389" customFormat="false" ht="14.65" hidden="false" customHeight="false" outlineLevel="0" collapsed="false">
      <c r="A389" s="47" t="n">
        <v>127</v>
      </c>
      <c r="B389" s="47" t="n">
        <v>48</v>
      </c>
      <c r="C389" s="47" t="n">
        <v>189599</v>
      </c>
      <c r="D389" s="48"/>
      <c r="E389" s="47" t="n">
        <v>32.5</v>
      </c>
      <c r="F389" s="0" t="s">
        <v>263</v>
      </c>
      <c r="G389" s="0" t="n">
        <v>127</v>
      </c>
      <c r="H389" s="0" t="n">
        <v>32</v>
      </c>
      <c r="I389" s="0" t="n">
        <v>31</v>
      </c>
      <c r="J389" s="0" t="n">
        <v>-0.606</v>
      </c>
      <c r="K389" s="0" t="n">
        <v>31.765</v>
      </c>
      <c r="L389" s="0" t="n">
        <v>1812</v>
      </c>
      <c r="M389" s="0" t="n">
        <v>43.31</v>
      </c>
    </row>
    <row r="390" customFormat="false" ht="14.65" hidden="false" customHeight="false" outlineLevel="0" collapsed="false">
      <c r="A390" s="47" t="n">
        <v>127</v>
      </c>
      <c r="B390" s="47" t="n">
        <v>48</v>
      </c>
      <c r="C390" s="47" t="n">
        <v>189600</v>
      </c>
      <c r="D390" s="48"/>
      <c r="E390" s="47" t="n">
        <v>23.4</v>
      </c>
      <c r="F390" s="0" t="s">
        <v>263</v>
      </c>
      <c r="G390" s="0" t="n">
        <v>127</v>
      </c>
      <c r="H390" s="0" t="n">
        <v>22</v>
      </c>
      <c r="I390" s="0" t="n">
        <v>22</v>
      </c>
      <c r="J390" s="0" t="n">
        <v>0.132</v>
      </c>
      <c r="K390" s="0" t="n">
        <v>31.274</v>
      </c>
      <c r="L390" s="0" t="n">
        <v>3763</v>
      </c>
      <c r="M390" s="0" t="n">
        <v>39.29</v>
      </c>
    </row>
    <row r="391" customFormat="false" ht="14.65" hidden="false" customHeight="false" outlineLevel="0" collapsed="false">
      <c r="A391" s="47" t="n">
        <v>127</v>
      </c>
      <c r="B391" s="47" t="n">
        <v>48</v>
      </c>
      <c r="C391" s="47" t="n">
        <v>189601</v>
      </c>
      <c r="D391" s="48"/>
      <c r="E391" s="47" t="n">
        <v>18.9</v>
      </c>
      <c r="F391" s="0" t="s">
        <v>263</v>
      </c>
      <c r="G391" s="0" t="n">
        <v>127</v>
      </c>
      <c r="H391" s="0" t="n">
        <v>18</v>
      </c>
      <c r="I391" s="0" t="n">
        <v>18</v>
      </c>
      <c r="J391" s="0" t="n">
        <v>0.982</v>
      </c>
      <c r="K391" s="0" t="n">
        <v>30.549</v>
      </c>
      <c r="L391" s="0" t="n">
        <v>5937</v>
      </c>
      <c r="M391" s="0" t="n">
        <v>34.56</v>
      </c>
    </row>
    <row r="392" customFormat="false" ht="14.65" hidden="false" customHeight="false" outlineLevel="0" collapsed="false">
      <c r="A392" s="47" t="n">
        <v>127</v>
      </c>
      <c r="B392" s="47" t="n">
        <v>48</v>
      </c>
      <c r="C392" s="47" t="n">
        <v>189602</v>
      </c>
      <c r="D392" s="48"/>
      <c r="E392" s="47" t="n">
        <v>13.7</v>
      </c>
      <c r="F392" s="0" t="s">
        <v>263</v>
      </c>
      <c r="G392" s="0" t="n">
        <v>127</v>
      </c>
      <c r="H392" s="0" t="n">
        <v>13</v>
      </c>
      <c r="I392" s="0" t="n">
        <v>13</v>
      </c>
      <c r="J392" s="0" t="n">
        <v>2.429</v>
      </c>
      <c r="K392" s="0" t="n">
        <v>27.631</v>
      </c>
      <c r="L392" s="0" t="n">
        <v>2283</v>
      </c>
      <c r="M392" s="0" t="n">
        <v>31.95</v>
      </c>
    </row>
    <row r="393" customFormat="false" ht="14.65" hidden="false" customHeight="false" outlineLevel="0" collapsed="false">
      <c r="A393" s="47" t="n">
        <v>127</v>
      </c>
      <c r="B393" s="47" t="n">
        <v>48</v>
      </c>
      <c r="C393" s="47" t="n">
        <v>189603</v>
      </c>
      <c r="D393" s="48"/>
      <c r="E393" s="47" t="n">
        <v>9</v>
      </c>
      <c r="F393" s="0" t="s">
        <v>263</v>
      </c>
      <c r="G393" s="0" t="n">
        <v>127</v>
      </c>
      <c r="H393" s="0" t="n">
        <v>8</v>
      </c>
      <c r="I393" s="0" t="n">
        <v>8</v>
      </c>
      <c r="J393" s="0" t="n">
        <v>2.47</v>
      </c>
      <c r="K393" s="0" t="n">
        <v>27.461</v>
      </c>
      <c r="L393" s="0" t="n">
        <v>2197</v>
      </c>
      <c r="M393" s="0" t="n">
        <v>32.71</v>
      </c>
    </row>
    <row r="394" customFormat="false" ht="14.65" hidden="false" customHeight="false" outlineLevel="0" collapsed="false">
      <c r="A394" s="47"/>
      <c r="B394" s="47"/>
      <c r="C394" s="47"/>
      <c r="D394" s="48"/>
      <c r="E394" s="51"/>
    </row>
    <row r="395" customFormat="false" ht="14.65" hidden="false" customHeight="false" outlineLevel="0" collapsed="false">
      <c r="A395" s="47" t="s">
        <v>174</v>
      </c>
      <c r="B395" s="47" t="n">
        <v>35</v>
      </c>
      <c r="C395" s="47" t="n">
        <v>189464</v>
      </c>
      <c r="D395" s="51" t="n">
        <v>330</v>
      </c>
      <c r="E395" s="51"/>
    </row>
    <row r="396" customFormat="false" ht="14.65" hidden="false" customHeight="false" outlineLevel="0" collapsed="false">
      <c r="A396" s="47" t="s">
        <v>174</v>
      </c>
      <c r="B396" s="47" t="n">
        <v>35</v>
      </c>
      <c r="C396" s="47" t="n">
        <v>189466</v>
      </c>
      <c r="D396" s="51" t="n">
        <v>370</v>
      </c>
      <c r="E396" s="51"/>
    </row>
    <row r="397" customFormat="false" ht="14.65" hidden="false" customHeight="false" outlineLevel="0" collapsed="false">
      <c r="A397" s="47" t="s">
        <v>174</v>
      </c>
      <c r="B397" s="47" t="n">
        <v>35</v>
      </c>
      <c r="C397" s="47" t="n">
        <v>189467</v>
      </c>
      <c r="D397" s="51" t="n">
        <v>360</v>
      </c>
      <c r="E397" s="51"/>
    </row>
    <row r="398" customFormat="false" ht="14.65" hidden="false" customHeight="false" outlineLevel="0" collapsed="false">
      <c r="A398" s="47" t="s">
        <v>174</v>
      </c>
      <c r="B398" s="47" t="n">
        <v>35</v>
      </c>
      <c r="C398" s="47" t="n">
        <v>189469</v>
      </c>
      <c r="D398" s="51" t="n">
        <v>526</v>
      </c>
      <c r="E398" s="5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