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Cruise:</t>
  </si>
  <si>
    <t xml:space="preserve">9721</t>
  </si>
  <si>
    <r>
      <rPr>
        <b val="true"/>
        <sz val="14"/>
        <rFont val="Arial"/>
        <family val="0"/>
      </rPr>
      <t xml:space="preserve">   </t>
    </r>
    <r>
      <rPr>
        <b val="true"/>
        <sz val="12"/>
        <rFont val="Arial"/>
        <family val="2"/>
      </rPr>
      <t xml:space="preserve">NorthWater Polynya Project</t>
    </r>
  </si>
  <si>
    <t xml:space="preserve">Vessel:</t>
  </si>
  <si>
    <t xml:space="preserve">CCGS LOUIS S. St-Laurent</t>
  </si>
  <si>
    <t xml:space="preserve">Date:</t>
  </si>
  <si>
    <t xml:space="preserve">18-28 August 1997</t>
  </si>
  <si>
    <t xml:space="preserve">nr</t>
  </si>
  <si>
    <t xml:space="preserve">ICTD</t>
  </si>
  <si>
    <t xml:space="preserve">Stn</t>
  </si>
  <si>
    <t xml:space="preserve">Date</t>
  </si>
  <si>
    <t xml:space="preserve">Time</t>
  </si>
  <si>
    <t xml:space="preserve">Lat</t>
  </si>
  <si>
    <t xml:space="preserve">Long</t>
  </si>
  <si>
    <t xml:space="preserve">Latitude</t>
  </si>
  <si>
    <t xml:space="preserve">Longitude</t>
  </si>
  <si>
    <t xml:space="preserve">Depth</t>
  </si>
  <si>
    <t xml:space="preserve">file</t>
  </si>
  <si>
    <t xml:space="preserve">name</t>
  </si>
  <si>
    <t xml:space="preserve">UTC</t>
  </si>
  <si>
    <t xml:space="preserve">(deg)</t>
  </si>
  <si>
    <t xml:space="preserve">(min)</t>
  </si>
  <si>
    <t xml:space="preserve">(m)</t>
  </si>
  <si>
    <t xml:space="preserve">D50</t>
  </si>
  <si>
    <t xml:space="preserve">N2</t>
  </si>
  <si>
    <t xml:space="preserve"> </t>
  </si>
  <si>
    <t xml:space="preserve">D51</t>
  </si>
  <si>
    <t xml:space="preserve">N1</t>
  </si>
  <si>
    <t xml:space="preserve">D52</t>
  </si>
  <si>
    <t xml:space="preserve">E2</t>
  </si>
  <si>
    <t xml:space="preserve">D53</t>
  </si>
  <si>
    <t xml:space="preserve">S5</t>
  </si>
  <si>
    <t xml:space="preserve">D54</t>
  </si>
  <si>
    <t xml:space="preserve">E1</t>
  </si>
  <si>
    <t xml:space="preserve">D55</t>
  </si>
  <si>
    <t xml:space="preserve">S1</t>
  </si>
  <si>
    <t xml:space="preserve">MCTD</t>
  </si>
  <si>
    <t xml:space="preserve">6a</t>
  </si>
  <si>
    <t xml:space="preserve">D56</t>
  </si>
  <si>
    <t xml:space="preserve">S2</t>
  </si>
  <si>
    <t xml:space="preserve">D57</t>
  </si>
  <si>
    <t xml:space="preserve">D58</t>
  </si>
  <si>
    <t xml:space="preserve">D59</t>
  </si>
  <si>
    <t xml:space="preserve">D60</t>
  </si>
  <si>
    <t xml:space="preserve">D61</t>
  </si>
  <si>
    <t xml:space="preserve">D62</t>
  </si>
  <si>
    <t xml:space="preserve">22-2</t>
  </si>
  <si>
    <t xml:space="preserve">D63</t>
  </si>
  <si>
    <t xml:space="preserve">S4</t>
  </si>
  <si>
    <t xml:space="preserve">D64</t>
  </si>
  <si>
    <t xml:space="preserve">D1</t>
  </si>
  <si>
    <t xml:space="preserve">D65</t>
  </si>
  <si>
    <t xml:space="preserve">D66</t>
  </si>
  <si>
    <t xml:space="preserve">D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[$-409]d\-mmm\-yy"/>
    <numFmt numFmtId="168" formatCode="[$-409]h:mm"/>
    <numFmt numFmtId="169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pane xSplit="0" ySplit="2" topLeftCell="A7" activePane="bottomLeft" state="frozen"/>
      <selection pane="topLeft" activeCell="A5" activeCellId="0" sqref="A5"/>
      <selection pane="bottomLeft" activeCell="C22" activeCellId="0" sqref="C22 C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13"/>
    <col collapsed="false" customWidth="true" hidden="false" outlineLevel="0" max="4" min="4" style="0" width="11.13"/>
    <col collapsed="false" customWidth="true" hidden="false" outlineLevel="0" max="5" min="5" style="0" width="7.56"/>
    <col collapsed="false" customWidth="true" hidden="false" outlineLevel="0" max="6" min="6" style="2" width="11.42"/>
    <col collapsed="false" customWidth="true" hidden="false" outlineLevel="0" max="7" min="7" style="2" width="9.85"/>
    <col collapsed="false" customWidth="true" hidden="false" outlineLevel="0" max="8" min="8" style="0" width="7.14"/>
    <col collapsed="false" customWidth="true" hidden="false" outlineLevel="0" max="9" min="9" style="3" width="6.13"/>
    <col collapsed="false" customWidth="true" hidden="false" outlineLevel="0" max="10" min="10" style="0" width="5.28"/>
    <col collapsed="false" customWidth="true" hidden="false" outlineLevel="0" max="11" min="11" style="3" width="6.13"/>
    <col collapsed="false" customWidth="true" hidden="false" outlineLevel="0" max="12" min="12" style="4" width="7.42"/>
  </cols>
  <sheetData>
    <row r="1" s="10" customFormat="true" ht="19.35" hidden="false" customHeight="false" outlineLevel="0" collapsed="false">
      <c r="A1" s="5"/>
      <c r="B1" s="6" t="s">
        <v>0</v>
      </c>
      <c r="C1" s="0"/>
      <c r="D1" s="6" t="s">
        <v>1</v>
      </c>
      <c r="E1" s="7" t="s">
        <v>2</v>
      </c>
      <c r="F1" s="8"/>
      <c r="G1" s="8"/>
      <c r="H1" s="0"/>
      <c r="I1" s="9"/>
      <c r="K1" s="9"/>
      <c r="L1" s="11"/>
    </row>
    <row r="2" customFormat="false" ht="14.65" hidden="false" customHeight="false" outlineLevel="0" collapsed="false">
      <c r="A2" s="4"/>
      <c r="B2" s="4"/>
      <c r="C2" s="0"/>
    </row>
    <row r="3" customFormat="false" ht="15.8" hidden="false" customHeight="false" outlineLevel="0" collapsed="false">
      <c r="A3" s="4"/>
      <c r="B3" s="12"/>
      <c r="C3" s="1" t="s">
        <v>3</v>
      </c>
      <c r="D3" s="13" t="s">
        <v>4</v>
      </c>
      <c r="G3" s="1" t="s">
        <v>5</v>
      </c>
      <c r="H3" s="14" t="s">
        <v>6</v>
      </c>
      <c r="I3" s="0"/>
    </row>
    <row r="4" customFormat="false" ht="14.65" hidden="false" customHeight="false" outlineLevel="0" collapsed="false">
      <c r="A4" s="15"/>
      <c r="B4" s="15"/>
      <c r="C4" s="15"/>
      <c r="D4" s="16"/>
      <c r="E4" s="16"/>
      <c r="F4" s="17"/>
      <c r="G4" s="17"/>
      <c r="H4" s="16"/>
      <c r="I4" s="18"/>
      <c r="J4" s="16"/>
      <c r="K4" s="18"/>
      <c r="L4" s="15"/>
    </row>
    <row r="5" s="20" customFormat="true" ht="14.65" hidden="false" customHeight="false" outlineLevel="0" collapsed="false">
      <c r="A5" s="19" t="s">
        <v>7</v>
      </c>
      <c r="B5" s="20" t="s">
        <v>8</v>
      </c>
      <c r="C5" s="20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/>
      <c r="J5" s="23" t="s">
        <v>15</v>
      </c>
      <c r="K5" s="24"/>
      <c r="L5" s="21" t="s">
        <v>16</v>
      </c>
    </row>
    <row r="6" s="1" customFormat="true" ht="13.5" hidden="false" customHeight="true" outlineLevel="0" collapsed="false">
      <c r="A6" s="25"/>
      <c r="B6" s="15" t="s">
        <v>17</v>
      </c>
      <c r="C6" s="15" t="s">
        <v>18</v>
      </c>
      <c r="D6" s="15"/>
      <c r="E6" s="26" t="s">
        <v>19</v>
      </c>
      <c r="F6" s="27"/>
      <c r="G6" s="27"/>
      <c r="H6" s="15" t="s">
        <v>20</v>
      </c>
      <c r="I6" s="28" t="s">
        <v>21</v>
      </c>
      <c r="J6" s="29" t="s">
        <v>20</v>
      </c>
      <c r="K6" s="28" t="s">
        <v>21</v>
      </c>
      <c r="L6" s="26" t="s">
        <v>22</v>
      </c>
    </row>
    <row r="7" customFormat="false" ht="14.65" hidden="false" customHeight="false" outlineLevel="0" collapsed="false">
      <c r="A7" s="30" t="n">
        <v>1</v>
      </c>
      <c r="B7" s="1" t="s">
        <v>23</v>
      </c>
      <c r="C7" s="1" t="s">
        <v>24</v>
      </c>
      <c r="D7" s="31" t="n">
        <v>35661</v>
      </c>
      <c r="E7" s="32" t="n">
        <v>0.138194444444444</v>
      </c>
      <c r="F7" s="33" t="n">
        <f aca="false">I7/60+H7</f>
        <v>78.3578333333333</v>
      </c>
      <c r="G7" s="34" t="n">
        <f aca="false">-K7/60-J7</f>
        <v>-74.7061666666667</v>
      </c>
      <c r="H7" s="0" t="n">
        <v>78</v>
      </c>
      <c r="I7" s="35" t="n">
        <v>21.47</v>
      </c>
      <c r="J7" s="0" t="n">
        <v>74</v>
      </c>
      <c r="K7" s="35" t="n">
        <v>42.37</v>
      </c>
      <c r="L7" s="36" t="n">
        <v>510</v>
      </c>
    </row>
    <row r="8" customFormat="false" ht="14.65" hidden="false" customHeight="false" outlineLevel="0" collapsed="false">
      <c r="A8" s="30"/>
      <c r="E8" s="32" t="n">
        <v>0.145833333333333</v>
      </c>
      <c r="F8" s="33" t="s">
        <v>25</v>
      </c>
      <c r="G8" s="34"/>
      <c r="I8" s="35"/>
      <c r="K8" s="35"/>
      <c r="L8" s="36"/>
    </row>
    <row r="9" customFormat="false" ht="14.65" hidden="false" customHeight="false" outlineLevel="0" collapsed="false">
      <c r="A9" s="30" t="n">
        <v>2</v>
      </c>
      <c r="B9" s="1" t="s">
        <v>26</v>
      </c>
      <c r="C9" s="1" t="s">
        <v>27</v>
      </c>
      <c r="D9" s="31" t="n">
        <v>35661</v>
      </c>
      <c r="E9" s="32" t="n">
        <v>0.8125</v>
      </c>
      <c r="F9" s="33" t="n">
        <f aca="false">I9/60+H9</f>
        <v>78.3421666666667</v>
      </c>
      <c r="G9" s="34" t="n">
        <f aca="false">-K9/60-J9</f>
        <v>-73.6795</v>
      </c>
      <c r="H9" s="0" t="n">
        <v>78</v>
      </c>
      <c r="I9" s="35" t="n">
        <v>20.53</v>
      </c>
      <c r="J9" s="0" t="n">
        <v>73</v>
      </c>
      <c r="K9" s="35" t="n">
        <v>40.77</v>
      </c>
      <c r="L9" s="36" t="n">
        <v>656</v>
      </c>
    </row>
    <row r="10" customFormat="false" ht="14.65" hidden="false" customHeight="false" outlineLevel="0" collapsed="false">
      <c r="A10" s="30"/>
      <c r="E10" s="32" t="n">
        <v>0.828472222222222</v>
      </c>
      <c r="F10" s="33" t="s">
        <v>25</v>
      </c>
      <c r="G10" s="34" t="s">
        <v>25</v>
      </c>
      <c r="I10" s="35"/>
      <c r="K10" s="35"/>
      <c r="L10" s="36"/>
    </row>
    <row r="11" customFormat="false" ht="14.65" hidden="false" customHeight="false" outlineLevel="0" collapsed="false">
      <c r="A11" s="30" t="n">
        <v>3</v>
      </c>
      <c r="B11" s="1" t="s">
        <v>28</v>
      </c>
      <c r="C11" s="1" t="s">
        <v>29</v>
      </c>
      <c r="D11" s="31" t="n">
        <v>35662</v>
      </c>
      <c r="E11" s="32" t="n">
        <v>0.211111111111111</v>
      </c>
      <c r="F11" s="33" t="n">
        <f aca="false">I11/60+H11</f>
        <v>78.0456666666667</v>
      </c>
      <c r="G11" s="34" t="n">
        <f aca="false">-K11/60-J11</f>
        <v>-73.299</v>
      </c>
      <c r="H11" s="0" t="n">
        <v>78</v>
      </c>
      <c r="I11" s="35" t="n">
        <v>2.74</v>
      </c>
      <c r="J11" s="0" t="n">
        <v>73</v>
      </c>
      <c r="K11" s="35" t="n">
        <v>17.94</v>
      </c>
      <c r="L11" s="36" t="n">
        <v>267</v>
      </c>
    </row>
    <row r="12" customFormat="false" ht="14.65" hidden="false" customHeight="false" outlineLevel="0" collapsed="false">
      <c r="A12" s="30"/>
      <c r="E12" s="32" t="n">
        <v>0.220833333333333</v>
      </c>
      <c r="F12" s="33" t="n">
        <f aca="false">I12/60+H12</f>
        <v>78.0476666666667</v>
      </c>
      <c r="G12" s="34" t="n">
        <f aca="false">-K12/60-J12</f>
        <v>-73.3123333333333</v>
      </c>
      <c r="H12" s="0" t="n">
        <v>78</v>
      </c>
      <c r="I12" s="35" t="n">
        <v>2.86</v>
      </c>
      <c r="J12" s="0" t="n">
        <v>73</v>
      </c>
      <c r="K12" s="35" t="n">
        <v>18.74</v>
      </c>
      <c r="L12" s="36"/>
    </row>
    <row r="13" customFormat="false" ht="14.65" hidden="false" customHeight="false" outlineLevel="0" collapsed="false">
      <c r="A13" s="30" t="n">
        <v>4</v>
      </c>
      <c r="B13" s="1" t="s">
        <v>30</v>
      </c>
      <c r="C13" s="1" t="s">
        <v>31</v>
      </c>
      <c r="D13" s="31" t="n">
        <v>35663</v>
      </c>
      <c r="E13" s="32" t="n">
        <v>0.591666666666667</v>
      </c>
      <c r="F13" s="33" t="n">
        <f aca="false">I13/60+H13</f>
        <v>76.3786666666667</v>
      </c>
      <c r="G13" s="34" t="n">
        <f aca="false">-K13/60-J13</f>
        <v>-77.405</v>
      </c>
      <c r="H13" s="0" t="n">
        <v>76</v>
      </c>
      <c r="I13" s="35" t="n">
        <v>22.72</v>
      </c>
      <c r="J13" s="0" t="n">
        <v>77</v>
      </c>
      <c r="K13" s="35" t="n">
        <v>24.3</v>
      </c>
      <c r="L13" s="36" t="n">
        <v>371</v>
      </c>
    </row>
    <row r="14" customFormat="false" ht="14.65" hidden="false" customHeight="false" outlineLevel="0" collapsed="false">
      <c r="A14" s="30"/>
      <c r="E14" s="32" t="n">
        <v>0.607638888888889</v>
      </c>
      <c r="F14" s="33" t="n">
        <f aca="false">I14/60+H14</f>
        <v>76.382</v>
      </c>
      <c r="G14" s="34" t="n">
        <f aca="false">-K14/60-J14</f>
        <v>-77.413</v>
      </c>
      <c r="H14" s="0" t="n">
        <v>76</v>
      </c>
      <c r="I14" s="35" t="n">
        <v>22.92</v>
      </c>
      <c r="J14" s="0" t="n">
        <v>77</v>
      </c>
      <c r="K14" s="35" t="n">
        <v>24.78</v>
      </c>
      <c r="L14" s="36"/>
    </row>
    <row r="15" customFormat="false" ht="14.65" hidden="false" customHeight="false" outlineLevel="0" collapsed="false">
      <c r="A15" s="30" t="n">
        <v>5</v>
      </c>
      <c r="B15" s="1" t="s">
        <v>32</v>
      </c>
      <c r="C15" s="1" t="s">
        <v>33</v>
      </c>
      <c r="D15" s="31" t="n">
        <v>35663</v>
      </c>
      <c r="E15" s="32" t="n">
        <v>0.0125</v>
      </c>
      <c r="F15" s="33" t="n">
        <f aca="false">I15/60+H15</f>
        <v>76.996</v>
      </c>
      <c r="G15" s="34" t="n">
        <f aca="false">-K15/60-J15</f>
        <v>-72.4055</v>
      </c>
      <c r="H15" s="0" t="n">
        <v>76</v>
      </c>
      <c r="I15" s="35" t="n">
        <v>59.76</v>
      </c>
      <c r="J15" s="0" t="n">
        <v>72</v>
      </c>
      <c r="K15" s="35" t="n">
        <v>24.33</v>
      </c>
      <c r="L15" s="36" t="n">
        <v>581</v>
      </c>
    </row>
    <row r="16" customFormat="false" ht="14.65" hidden="false" customHeight="false" outlineLevel="0" collapsed="false">
      <c r="A16" s="30"/>
      <c r="E16" s="32" t="n">
        <v>0.0319444444444445</v>
      </c>
      <c r="F16" s="33" t="n">
        <f aca="false">I16/60+H16</f>
        <v>77.0021666666667</v>
      </c>
      <c r="G16" s="34" t="n">
        <f aca="false">-K16/60-J16</f>
        <v>-72.4235</v>
      </c>
      <c r="H16" s="0" t="n">
        <v>77</v>
      </c>
      <c r="I16" s="35" t="n">
        <v>0.13</v>
      </c>
      <c r="J16" s="0" t="n">
        <v>72</v>
      </c>
      <c r="K16" s="35" t="n">
        <v>25.41</v>
      </c>
      <c r="L16" s="36"/>
    </row>
    <row r="17" customFormat="false" ht="14.65" hidden="false" customHeight="false" outlineLevel="0" collapsed="false">
      <c r="A17" s="30" t="n">
        <v>6</v>
      </c>
      <c r="B17" s="1" t="s">
        <v>34</v>
      </c>
      <c r="C17" s="1" t="s">
        <v>35</v>
      </c>
      <c r="D17" s="31" t="n">
        <v>35664</v>
      </c>
      <c r="E17" s="32" t="n">
        <v>0.524305555555556</v>
      </c>
      <c r="F17" s="33" t="n">
        <f aca="false">I17/60+H17</f>
        <v>76.3056666666667</v>
      </c>
      <c r="G17" s="34" t="n">
        <f aca="false">-K17/60-J17</f>
        <v>-70.2296666666667</v>
      </c>
      <c r="H17" s="0" t="n">
        <v>76</v>
      </c>
      <c r="I17" s="35" t="n">
        <v>18.34</v>
      </c>
      <c r="J17" s="0" t="n">
        <v>70</v>
      </c>
      <c r="K17" s="35" t="n">
        <v>13.78</v>
      </c>
      <c r="L17" s="36" t="n">
        <v>280</v>
      </c>
    </row>
    <row r="18" customFormat="false" ht="14.65" hidden="false" customHeight="false" outlineLevel="0" collapsed="false">
      <c r="A18" s="30"/>
      <c r="E18" s="32" t="n">
        <v>0.538888888888889</v>
      </c>
      <c r="F18" s="33" t="n">
        <f aca="false">I18/60+H18</f>
        <v>76.3135</v>
      </c>
      <c r="G18" s="34" t="n">
        <f aca="false">-K18/60-J18</f>
        <v>-70.23</v>
      </c>
      <c r="H18" s="0" t="n">
        <v>76</v>
      </c>
      <c r="I18" s="35" t="n">
        <v>18.81</v>
      </c>
      <c r="J18" s="0" t="n">
        <v>70</v>
      </c>
      <c r="K18" s="35" t="n">
        <v>13.8</v>
      </c>
      <c r="L18" s="36"/>
    </row>
    <row r="19" customFormat="false" ht="14.65" hidden="false" customHeight="false" outlineLevel="0" collapsed="false">
      <c r="A19" s="30" t="n">
        <v>7</v>
      </c>
      <c r="B19" s="1" t="s">
        <v>36</v>
      </c>
      <c r="C19" s="1" t="s">
        <v>37</v>
      </c>
      <c r="D19" s="31" t="n">
        <v>35664</v>
      </c>
      <c r="E19" s="32" t="n">
        <v>0.524305555555556</v>
      </c>
      <c r="F19" s="33" t="n">
        <v>76.29767</v>
      </c>
      <c r="G19" s="34" t="n">
        <v>-71.17737</v>
      </c>
      <c r="H19" s="0" t="n">
        <v>76</v>
      </c>
      <c r="I19" s="35" t="n">
        <v>17.86</v>
      </c>
      <c r="J19" s="0" t="n">
        <v>71</v>
      </c>
      <c r="K19" s="35" t="n">
        <v>10.642</v>
      </c>
      <c r="L19" s="36" t="n">
        <v>485</v>
      </c>
    </row>
    <row r="20" customFormat="false" ht="14.65" hidden="false" customHeight="false" outlineLevel="0" collapsed="false">
      <c r="A20" s="30"/>
      <c r="E20" s="32" t="n">
        <v>0.538888888888889</v>
      </c>
      <c r="F20" s="33"/>
      <c r="G20" s="34"/>
      <c r="I20" s="35"/>
      <c r="K20" s="35"/>
      <c r="L20" s="36"/>
    </row>
    <row r="21" customFormat="false" ht="14.65" hidden="false" customHeight="false" outlineLevel="0" collapsed="false">
      <c r="A21" s="30" t="n">
        <v>8</v>
      </c>
      <c r="B21" s="1" t="s">
        <v>38</v>
      </c>
      <c r="C21" s="1" t="s">
        <v>39</v>
      </c>
      <c r="D21" s="31" t="n">
        <v>35664</v>
      </c>
      <c r="E21" s="32" t="n">
        <v>0.852777777777778</v>
      </c>
      <c r="F21" s="33" t="n">
        <f aca="false">I21/60+H21</f>
        <v>76.291</v>
      </c>
      <c r="G21" s="34" t="n">
        <f aca="false">-K21/60-J21</f>
        <v>-71.9361666666667</v>
      </c>
      <c r="H21" s="0" t="n">
        <v>76</v>
      </c>
      <c r="I21" s="35" t="n">
        <v>17.46</v>
      </c>
      <c r="J21" s="0" t="n">
        <v>71</v>
      </c>
      <c r="K21" s="35" t="n">
        <v>56.17</v>
      </c>
      <c r="L21" s="36" t="n">
        <v>575</v>
      </c>
    </row>
    <row r="22" customFormat="false" ht="14.65" hidden="false" customHeight="false" outlineLevel="0" collapsed="false">
      <c r="A22" s="30"/>
      <c r="E22" s="32" t="n">
        <v>0.871527777777778</v>
      </c>
      <c r="F22" s="33" t="n">
        <f aca="false">I22/60+H22</f>
        <v>76.2906666666667</v>
      </c>
      <c r="G22" s="34" t="n">
        <f aca="false">-K22/60-J22</f>
        <v>-71.9078333333333</v>
      </c>
      <c r="H22" s="0" t="n">
        <v>76</v>
      </c>
      <c r="I22" s="35" t="n">
        <v>17.44</v>
      </c>
      <c r="J22" s="0" t="n">
        <v>71</v>
      </c>
      <c r="K22" s="35" t="n">
        <v>54.47</v>
      </c>
      <c r="L22" s="36"/>
    </row>
    <row r="23" customFormat="false" ht="14.65" hidden="false" customHeight="false" outlineLevel="0" collapsed="false">
      <c r="A23" s="30" t="n">
        <v>9</v>
      </c>
      <c r="B23" s="1" t="s">
        <v>40</v>
      </c>
      <c r="C23" s="1" t="n">
        <v>22</v>
      </c>
      <c r="D23" s="31" t="n">
        <v>35665</v>
      </c>
      <c r="E23" s="32" t="n">
        <v>0.504166666666667</v>
      </c>
      <c r="F23" s="33" t="n">
        <f aca="false">I23/60+H23</f>
        <v>77.3636666666667</v>
      </c>
      <c r="G23" s="34" t="n">
        <f aca="false">-K23/60-J23</f>
        <v>-73.6233333333333</v>
      </c>
      <c r="H23" s="0" t="n">
        <v>77</v>
      </c>
      <c r="I23" s="35" t="n">
        <v>21.82</v>
      </c>
      <c r="J23" s="0" t="n">
        <v>73</v>
      </c>
      <c r="K23" s="35" t="n">
        <v>37.4</v>
      </c>
      <c r="L23" s="36" t="n">
        <v>295</v>
      </c>
    </row>
    <row r="24" customFormat="false" ht="14.65" hidden="false" customHeight="false" outlineLevel="0" collapsed="false">
      <c r="A24" s="30"/>
      <c r="E24" s="32" t="n">
        <v>0.517361111111111</v>
      </c>
      <c r="F24" s="33" t="n">
        <f aca="false">I24/60+H24</f>
        <v>77.3708333333333</v>
      </c>
      <c r="G24" s="34" t="n">
        <f aca="false">-K24/60-J24</f>
        <v>-73.4853333333333</v>
      </c>
      <c r="H24" s="0" t="n">
        <v>77</v>
      </c>
      <c r="I24" s="35" t="n">
        <v>22.25</v>
      </c>
      <c r="J24" s="0" t="n">
        <v>73</v>
      </c>
      <c r="K24" s="35" t="n">
        <v>29.12</v>
      </c>
      <c r="L24" s="36"/>
    </row>
    <row r="25" customFormat="false" ht="14.65" hidden="false" customHeight="false" outlineLevel="0" collapsed="false">
      <c r="A25" s="30" t="n">
        <v>10</v>
      </c>
      <c r="B25" s="1" t="s">
        <v>41</v>
      </c>
      <c r="C25" s="1" t="n">
        <v>24</v>
      </c>
      <c r="D25" s="31" t="n">
        <v>35665</v>
      </c>
      <c r="E25" s="32" t="n">
        <v>0.804166666666667</v>
      </c>
      <c r="F25" s="33" t="n">
        <f aca="false">I25/60+H25</f>
        <v>78.0028333333333</v>
      </c>
      <c r="G25" s="34" t="n">
        <f aca="false">-K25/60-J25</f>
        <v>-73.8893333333333</v>
      </c>
      <c r="H25" s="0" t="n">
        <v>78</v>
      </c>
      <c r="I25" s="35" t="n">
        <v>0.17</v>
      </c>
      <c r="J25" s="0" t="n">
        <v>73</v>
      </c>
      <c r="K25" s="35" t="n">
        <v>53.36</v>
      </c>
      <c r="L25" s="36" t="n">
        <v>515</v>
      </c>
    </row>
    <row r="26" customFormat="false" ht="14.65" hidden="false" customHeight="false" outlineLevel="0" collapsed="false">
      <c r="A26" s="30"/>
      <c r="E26" s="32" t="n">
        <v>0.819444444444445</v>
      </c>
      <c r="F26" s="33" t="n">
        <f aca="false">I26/60+H26</f>
        <v>78.0006666666667</v>
      </c>
      <c r="G26" s="34" t="n">
        <f aca="false">-K26/60-J26</f>
        <v>-73.8925</v>
      </c>
      <c r="H26" s="0" t="n">
        <v>78</v>
      </c>
      <c r="I26" s="35" t="n">
        <v>0.04</v>
      </c>
      <c r="J26" s="0" t="n">
        <v>73</v>
      </c>
      <c r="K26" s="35" t="n">
        <v>53.55</v>
      </c>
      <c r="L26" s="36"/>
    </row>
    <row r="27" customFormat="false" ht="14.65" hidden="false" customHeight="false" outlineLevel="0" collapsed="false">
      <c r="A27" s="30" t="n">
        <v>11</v>
      </c>
      <c r="B27" s="1" t="s">
        <v>42</v>
      </c>
      <c r="C27" s="1" t="n">
        <v>25</v>
      </c>
      <c r="D27" s="31" t="n">
        <v>35665</v>
      </c>
      <c r="E27" s="32" t="n">
        <v>0.9875</v>
      </c>
      <c r="F27" s="33" t="n">
        <f aca="false">I27/60+H27</f>
        <v>77.9978333333333</v>
      </c>
      <c r="G27" s="34" t="n">
        <f aca="false">-K27/60-J27</f>
        <v>-75.0121666666667</v>
      </c>
      <c r="H27" s="0" t="n">
        <v>77</v>
      </c>
      <c r="I27" s="35" t="n">
        <v>59.87</v>
      </c>
      <c r="J27" s="0" t="n">
        <v>75</v>
      </c>
      <c r="K27" s="35" t="n">
        <v>0.73</v>
      </c>
      <c r="L27" s="36" t="n">
        <v>515</v>
      </c>
    </row>
    <row r="28" customFormat="false" ht="14.65" hidden="false" customHeight="false" outlineLevel="0" collapsed="false">
      <c r="A28" s="30"/>
      <c r="E28" s="32" t="n">
        <v>0.00694444444444444</v>
      </c>
      <c r="F28" s="33" t="n">
        <f aca="false">I28/60+H28</f>
        <v>77.9995</v>
      </c>
      <c r="G28" s="34" t="n">
        <f aca="false">-K28/60-J28</f>
        <v>-75.032</v>
      </c>
      <c r="H28" s="0" t="n">
        <v>77</v>
      </c>
      <c r="I28" s="35" t="n">
        <v>59.97</v>
      </c>
      <c r="J28" s="0" t="n">
        <v>75</v>
      </c>
      <c r="K28" s="35" t="n">
        <v>1.92</v>
      </c>
      <c r="L28" s="36"/>
    </row>
    <row r="29" customFormat="false" ht="14.65" hidden="false" customHeight="false" outlineLevel="0" collapsed="false">
      <c r="A29" s="30" t="n">
        <v>12</v>
      </c>
      <c r="B29" s="1" t="s">
        <v>43</v>
      </c>
      <c r="C29" s="1" t="n">
        <v>28</v>
      </c>
      <c r="D29" s="31" t="n">
        <v>35666</v>
      </c>
      <c r="E29" s="32" t="n">
        <v>0.474305555555556</v>
      </c>
      <c r="F29" s="33" t="n">
        <f aca="false">I29/60+H29</f>
        <v>77.3525</v>
      </c>
      <c r="G29" s="34" t="n">
        <f aca="false">-K29/60-J29</f>
        <v>-76.3696666666667</v>
      </c>
      <c r="H29" s="0" t="n">
        <v>77</v>
      </c>
      <c r="I29" s="35" t="n">
        <v>21.15</v>
      </c>
      <c r="J29" s="0" t="n">
        <v>76</v>
      </c>
      <c r="K29" s="35" t="n">
        <v>22.18</v>
      </c>
      <c r="L29" s="36" t="n">
        <v>392</v>
      </c>
    </row>
    <row r="30" customFormat="false" ht="14.65" hidden="false" customHeight="false" outlineLevel="0" collapsed="false">
      <c r="A30" s="30"/>
      <c r="E30" s="32" t="n">
        <v>0.490277777777778</v>
      </c>
      <c r="F30" s="33" t="n">
        <f aca="false">I30/60+H30</f>
        <v>77.3575</v>
      </c>
      <c r="G30" s="34" t="n">
        <f aca="false">-K30/60-J30</f>
        <v>-76.3458333333333</v>
      </c>
      <c r="H30" s="0" t="n">
        <v>77</v>
      </c>
      <c r="I30" s="35" t="n">
        <v>21.45</v>
      </c>
      <c r="J30" s="0" t="n">
        <v>76</v>
      </c>
      <c r="K30" s="35" t="n">
        <v>20.75</v>
      </c>
      <c r="L30" s="36"/>
    </row>
    <row r="31" customFormat="false" ht="14.65" hidden="false" customHeight="false" outlineLevel="0" collapsed="false">
      <c r="A31" s="30" t="n">
        <v>13</v>
      </c>
      <c r="B31" s="1" t="s">
        <v>44</v>
      </c>
      <c r="C31" s="1" t="n">
        <v>29</v>
      </c>
      <c r="D31" s="31" t="n">
        <v>35666</v>
      </c>
      <c r="E31" s="32" t="n">
        <v>0.697222222222222</v>
      </c>
      <c r="F31" s="33" t="n">
        <f aca="false">I31/60+H31</f>
        <v>77.3588333333333</v>
      </c>
      <c r="G31" s="34" t="n">
        <f aca="false">-K31/60-J31</f>
        <v>-74.9975</v>
      </c>
      <c r="H31" s="0" t="n">
        <v>77</v>
      </c>
      <c r="I31" s="35" t="n">
        <v>21.53</v>
      </c>
      <c r="J31" s="0" t="n">
        <v>74</v>
      </c>
      <c r="K31" s="35" t="n">
        <v>59.85</v>
      </c>
      <c r="L31" s="36" t="n">
        <v>642</v>
      </c>
    </row>
    <row r="32" customFormat="false" ht="14.65" hidden="false" customHeight="false" outlineLevel="0" collapsed="false">
      <c r="A32" s="30"/>
      <c r="E32" s="32" t="n">
        <v>0.718055555555556</v>
      </c>
      <c r="F32" s="33" t="n">
        <f aca="false">I32/60+H32</f>
        <v>77.3598333333333</v>
      </c>
      <c r="G32" s="34" t="n">
        <f aca="false">-K32/60-J32</f>
        <v>-74.9861666666667</v>
      </c>
      <c r="H32" s="0" t="n">
        <v>77</v>
      </c>
      <c r="I32" s="35" t="n">
        <v>21.59</v>
      </c>
      <c r="J32" s="0" t="n">
        <v>74</v>
      </c>
      <c r="K32" s="35" t="n">
        <v>59.17</v>
      </c>
      <c r="L32" s="36"/>
    </row>
    <row r="33" customFormat="false" ht="14.65" hidden="false" customHeight="false" outlineLevel="0" collapsed="false">
      <c r="A33" s="30" t="n">
        <v>14</v>
      </c>
      <c r="B33" s="1" t="s">
        <v>45</v>
      </c>
      <c r="C33" s="37" t="s">
        <v>46</v>
      </c>
      <c r="D33" s="31" t="n">
        <v>35666</v>
      </c>
      <c r="E33" s="32" t="n">
        <v>0.91875</v>
      </c>
      <c r="F33" s="33" t="n">
        <f aca="false">I33/60+H33</f>
        <v>77.3596666666667</v>
      </c>
      <c r="G33" s="34" t="n">
        <f aca="false">-K33/60-J33</f>
        <v>-73.6061666666667</v>
      </c>
      <c r="H33" s="0" t="n">
        <v>77</v>
      </c>
      <c r="I33" s="35" t="n">
        <v>21.58</v>
      </c>
      <c r="J33" s="0" t="n">
        <v>73</v>
      </c>
      <c r="K33" s="35" t="n">
        <v>36.37</v>
      </c>
      <c r="L33" s="36" t="n">
        <v>296</v>
      </c>
    </row>
    <row r="34" customFormat="false" ht="14.65" hidden="false" customHeight="false" outlineLevel="0" collapsed="false">
      <c r="A34" s="30"/>
      <c r="E34" s="32" t="n">
        <v>0.9375</v>
      </c>
      <c r="F34" s="33" t="n">
        <f aca="false">I34/60+H34</f>
        <v>77.3583333333333</v>
      </c>
      <c r="G34" s="34" t="n">
        <f aca="false">-K34/60-J34</f>
        <v>-73.6166666666667</v>
      </c>
      <c r="H34" s="0" t="n">
        <v>77</v>
      </c>
      <c r="I34" s="35" t="n">
        <v>21.5</v>
      </c>
      <c r="J34" s="0" t="n">
        <v>73</v>
      </c>
      <c r="K34" s="35" t="n">
        <v>37</v>
      </c>
      <c r="L34" s="36"/>
    </row>
    <row r="35" customFormat="false" ht="14.65" hidden="false" customHeight="false" outlineLevel="0" collapsed="false">
      <c r="A35" s="30" t="n">
        <v>15</v>
      </c>
      <c r="B35" s="1" t="s">
        <v>47</v>
      </c>
      <c r="C35" s="1" t="s">
        <v>48</v>
      </c>
      <c r="D35" s="31" t="n">
        <v>35667</v>
      </c>
      <c r="E35" s="32" t="n">
        <v>0.665972222222222</v>
      </c>
      <c r="F35" s="33" t="n">
        <f aca="false">I35/60+H35</f>
        <v>76.265</v>
      </c>
      <c r="G35" s="34" t="n">
        <f aca="false">-K35/60-J35</f>
        <v>-74.1695</v>
      </c>
      <c r="H35" s="0" t="n">
        <v>76</v>
      </c>
      <c r="I35" s="35" t="n">
        <v>15.9</v>
      </c>
      <c r="J35" s="0" t="n">
        <v>74</v>
      </c>
      <c r="K35" s="35" t="n">
        <v>10.17</v>
      </c>
      <c r="L35" s="36" t="n">
        <v>447</v>
      </c>
    </row>
    <row r="36" customFormat="false" ht="14.65" hidden="false" customHeight="false" outlineLevel="0" collapsed="false">
      <c r="A36" s="30"/>
      <c r="E36" s="32" t="n">
        <v>0.681944444444445</v>
      </c>
      <c r="F36" s="33" t="n">
        <f aca="false">I36/60+H36</f>
        <v>76.2703333333333</v>
      </c>
      <c r="G36" s="34" t="n">
        <f aca="false">-K36/60-J36</f>
        <v>-74.1685</v>
      </c>
      <c r="H36" s="0" t="n">
        <v>76</v>
      </c>
      <c r="I36" s="35" t="n">
        <v>16.22</v>
      </c>
      <c r="J36" s="0" t="n">
        <v>74</v>
      </c>
      <c r="K36" s="35" t="n">
        <v>10.11</v>
      </c>
      <c r="L36" s="36"/>
    </row>
    <row r="37" customFormat="false" ht="14.65" hidden="false" customHeight="false" outlineLevel="0" collapsed="false">
      <c r="A37" s="30" t="n">
        <v>16</v>
      </c>
      <c r="B37" s="1" t="s">
        <v>49</v>
      </c>
      <c r="C37" s="1" t="s">
        <v>50</v>
      </c>
      <c r="D37" s="31" t="n">
        <v>35667</v>
      </c>
      <c r="E37" s="32" t="n">
        <v>0.897916666666667</v>
      </c>
      <c r="F37" s="33" t="n">
        <f aca="false">I37/60+H37</f>
        <v>75.249</v>
      </c>
      <c r="G37" s="34" t="n">
        <f aca="false">-K37/60-J37</f>
        <v>-74.9971666666667</v>
      </c>
      <c r="H37" s="0" t="n">
        <v>75</v>
      </c>
      <c r="I37" s="35" t="n">
        <v>14.94</v>
      </c>
      <c r="J37" s="0" t="n">
        <v>74</v>
      </c>
      <c r="K37" s="35" t="n">
        <v>59.83</v>
      </c>
      <c r="L37" s="36" t="n">
        <v>500</v>
      </c>
    </row>
    <row r="38" customFormat="false" ht="14.65" hidden="false" customHeight="false" outlineLevel="0" collapsed="false">
      <c r="A38" s="30"/>
      <c r="D38" s="0" t="s">
        <v>25</v>
      </c>
      <c r="E38" s="32" t="n">
        <v>0.913194444444445</v>
      </c>
      <c r="F38" s="33" t="n">
        <f aca="false">I38/60+H38</f>
        <v>75.25</v>
      </c>
      <c r="G38" s="34" t="n">
        <f aca="false">-K38/60-J38</f>
        <v>-74.9853333333333</v>
      </c>
      <c r="H38" s="0" t="n">
        <v>75</v>
      </c>
      <c r="I38" s="35" t="n">
        <v>15</v>
      </c>
      <c r="J38" s="0" t="n">
        <v>74</v>
      </c>
      <c r="K38" s="35" t="n">
        <v>59.12</v>
      </c>
      <c r="L38" s="36"/>
    </row>
    <row r="39" customFormat="false" ht="14.65" hidden="false" customHeight="false" outlineLevel="0" collapsed="false">
      <c r="A39" s="30" t="n">
        <v>17</v>
      </c>
      <c r="B39" s="1" t="s">
        <v>51</v>
      </c>
      <c r="C39" s="1" t="n">
        <v>10</v>
      </c>
      <c r="D39" s="31" t="n">
        <v>35668</v>
      </c>
      <c r="E39" s="32" t="n">
        <v>0.509722222222222</v>
      </c>
      <c r="F39" s="33" t="n">
        <f aca="false">I39/60+H39</f>
        <v>75.8843333333333</v>
      </c>
      <c r="G39" s="34" t="n">
        <f aca="false">-K39/60-J39</f>
        <v>-75.7185</v>
      </c>
      <c r="H39" s="0" t="n">
        <v>75</v>
      </c>
      <c r="I39" s="35" t="n">
        <v>53.06</v>
      </c>
      <c r="J39" s="0" t="n">
        <v>75</v>
      </c>
      <c r="K39" s="35" t="n">
        <v>43.11</v>
      </c>
      <c r="L39" s="36" t="n">
        <v>374</v>
      </c>
    </row>
    <row r="40" customFormat="false" ht="14.65" hidden="false" customHeight="false" outlineLevel="0" collapsed="false">
      <c r="A40" s="30"/>
      <c r="D40" s="0" t="s">
        <v>25</v>
      </c>
      <c r="E40" s="32" t="n">
        <v>0.521527777777778</v>
      </c>
      <c r="F40" s="33" t="n">
        <f aca="false">I40/60+H40</f>
        <v>75.882</v>
      </c>
      <c r="G40" s="34" t="n">
        <f aca="false">-K40/60-J40</f>
        <v>-75.708</v>
      </c>
      <c r="H40" s="0" t="n">
        <v>75</v>
      </c>
      <c r="I40" s="35" t="n">
        <v>52.92</v>
      </c>
      <c r="J40" s="0" t="n">
        <v>75</v>
      </c>
      <c r="K40" s="35" t="n">
        <v>42.48</v>
      </c>
      <c r="L40" s="36"/>
    </row>
    <row r="41" customFormat="false" ht="14.65" hidden="false" customHeight="false" outlineLevel="0" collapsed="false">
      <c r="A41" s="30" t="n">
        <v>18</v>
      </c>
      <c r="B41" s="1" t="s">
        <v>52</v>
      </c>
      <c r="C41" s="1" t="n">
        <v>11</v>
      </c>
      <c r="D41" s="31" t="n">
        <v>35668</v>
      </c>
      <c r="E41" s="32" t="n">
        <v>0.715972222222222</v>
      </c>
      <c r="F41" s="33" t="n">
        <f aca="false">I41/60+H41</f>
        <v>75.7166666666667</v>
      </c>
      <c r="G41" s="34" t="n">
        <f aca="false">-K41/60-J41</f>
        <v>-77.1666666666667</v>
      </c>
      <c r="H41" s="0" t="n">
        <v>75</v>
      </c>
      <c r="I41" s="35" t="n">
        <v>43</v>
      </c>
      <c r="J41" s="0" t="n">
        <v>77</v>
      </c>
      <c r="K41" s="35" t="n">
        <v>10</v>
      </c>
      <c r="L41" s="36" t="n">
        <v>260</v>
      </c>
    </row>
    <row r="42" customFormat="false" ht="14.65" hidden="false" customHeight="false" outlineLevel="0" collapsed="false">
      <c r="A42" s="30"/>
      <c r="E42" s="32" t="n">
        <v>0.728472222222222</v>
      </c>
      <c r="F42" s="33" t="n">
        <f aca="false">I42/60+H42</f>
        <v>75.7141666666667</v>
      </c>
      <c r="G42" s="34" t="n">
        <f aca="false">-K42/60-J42</f>
        <v>-77.1498333333333</v>
      </c>
      <c r="H42" s="0" t="n">
        <v>75</v>
      </c>
      <c r="I42" s="35" t="n">
        <v>42.85</v>
      </c>
      <c r="J42" s="0" t="n">
        <v>77</v>
      </c>
      <c r="K42" s="35" t="n">
        <v>8.99</v>
      </c>
      <c r="L42" s="36"/>
    </row>
    <row r="43" customFormat="false" ht="14.65" hidden="false" customHeight="false" outlineLevel="0" collapsed="false">
      <c r="A43" s="30" t="n">
        <v>19</v>
      </c>
      <c r="B43" s="1" t="s">
        <v>53</v>
      </c>
      <c r="C43" s="1" t="n">
        <v>12</v>
      </c>
      <c r="D43" s="31" t="n">
        <v>35668</v>
      </c>
      <c r="E43" s="32" t="n">
        <v>0.986111111111111</v>
      </c>
      <c r="F43" s="33" t="n">
        <f aca="false">I43/60+H43</f>
        <v>75.5158333333333</v>
      </c>
      <c r="G43" s="34" t="n">
        <f aca="false">-K43/60-J43</f>
        <v>-78.5825</v>
      </c>
      <c r="H43" s="0" t="n">
        <v>75</v>
      </c>
      <c r="I43" s="35" t="n">
        <v>30.95</v>
      </c>
      <c r="J43" s="0" t="n">
        <v>78</v>
      </c>
      <c r="K43" s="35" t="n">
        <v>34.95</v>
      </c>
      <c r="L43" s="36" t="n">
        <v>561</v>
      </c>
    </row>
    <row r="44" customFormat="false" ht="14.65" hidden="false" customHeight="false" outlineLevel="0" collapsed="false">
      <c r="A44" s="30"/>
      <c r="E44" s="32" t="n">
        <v>0.00347222222222222</v>
      </c>
      <c r="F44" s="33" t="n">
        <f aca="false">I44/60+H44</f>
        <v>75.5098333333333</v>
      </c>
      <c r="G44" s="34" t="n">
        <f aca="false">-K44/60-J44</f>
        <v>-78.5583333333333</v>
      </c>
      <c r="H44" s="0" t="n">
        <v>75</v>
      </c>
      <c r="I44" s="35" t="n">
        <v>30.59</v>
      </c>
      <c r="J44" s="0" t="n">
        <v>78</v>
      </c>
      <c r="K44" s="35" t="n">
        <v>33.5</v>
      </c>
      <c r="L44" s="36"/>
    </row>
    <row r="45" customFormat="false" ht="14.65" hidden="false" customHeight="false" outlineLevel="0" collapsed="false">
      <c r="A45" s="30" t="s">
        <v>25</v>
      </c>
      <c r="C45" s="1" t="s">
        <v>25</v>
      </c>
      <c r="F45" s="33"/>
      <c r="G45" s="34"/>
      <c r="I45" s="35"/>
      <c r="K45" s="35"/>
      <c r="L45" s="36"/>
    </row>
    <row r="46" customFormat="false" ht="14.65" hidden="false" customHeight="false" outlineLevel="0" collapsed="false">
      <c r="A46" s="30"/>
      <c r="K46" s="35"/>
      <c r="L46" s="36"/>
    </row>
    <row r="47" customFormat="false" ht="14.65" hidden="false" customHeight="false" outlineLevel="0" collapsed="false">
      <c r="A47" s="30"/>
    </row>
    <row r="48" customFormat="false" ht="14.65" hidden="false" customHeight="false" outlineLevel="0" collapsed="false">
      <c r="A48" s="30"/>
    </row>
  </sheetData>
  <printOptions headings="false" gridLines="true" gridLinesSet="true" horizontalCentered="false" verticalCentered="false"/>
  <pageMargins left="1" right="0.7" top="0.984027777777778" bottom="0.984722222222222" header="0.7" footer="0.6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  &amp;T&amp;C&amp;"Arial,Bold Italic"&amp;11&amp;F  &amp;A&amp;R&amp;"Arial,Italic"&amp;11Science Stations</oddHeader>
    <oddFooter>&amp;L&amp;"Arial,Italic"&amp;9printed  &amp;D&amp;R&amp;"Arial,Italic"Page &amp;P of'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