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parison in low temperature gradient regions</t>
  </si>
  <si>
    <t xml:space="preserve">Low Grad</t>
  </si>
  <si>
    <t xml:space="preserve">ICTD cast #</t>
  </si>
  <si>
    <t xml:space="preserve">MCTD cast</t>
  </si>
  <si>
    <t xml:space="preserve">T-ICTD</t>
  </si>
  <si>
    <t xml:space="preserve">T-MCTD</t>
  </si>
  <si>
    <t xml:space="preserve">Pressure</t>
  </si>
  <si>
    <t xml:space="preserve">T gradient</t>
  </si>
  <si>
    <t xml:space="preserve">MCTD Temp - ICTD Temp</t>
  </si>
  <si>
    <t xml:space="preserve">&amp;</t>
  </si>
  <si>
    <t xml:space="preserve">Bottom</t>
  </si>
  <si>
    <t xml:space="preserve">Comparison of bottom temperatures</t>
  </si>
  <si>
    <t xml:space="preserve">ICTD cast</t>
  </si>
  <si>
    <t xml:space="preserve">Max Pr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Difference at the Botto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47411404404"/>
          <c:y val="0.180737704918033"/>
          <c:w val="0.714160711681493"/>
          <c:h val="0.71280737704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4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32</c:f>
              <c:numCache>
                <c:formatCode>General</c:formatCode>
                <c:ptCount val="18"/>
                <c:pt idx="0">
                  <c:v>312</c:v>
                </c:pt>
                <c:pt idx="1">
                  <c:v>230</c:v>
                </c:pt>
                <c:pt idx="2">
                  <c:v>285</c:v>
                </c:pt>
                <c:pt idx="3">
                  <c:v>319</c:v>
                </c:pt>
                <c:pt idx="4">
                  <c:v>543</c:v>
                </c:pt>
                <c:pt idx="5">
                  <c:v>333</c:v>
                </c:pt>
                <c:pt idx="6">
                  <c:v>59</c:v>
                </c:pt>
                <c:pt idx="7">
                  <c:v>54</c:v>
                </c:pt>
                <c:pt idx="8">
                  <c:v>2300</c:v>
                </c:pt>
                <c:pt idx="9">
                  <c:v>630</c:v>
                </c:pt>
                <c:pt idx="10">
                  <c:v>480</c:v>
                </c:pt>
                <c:pt idx="11">
                  <c:v>403</c:v>
                </c:pt>
                <c:pt idx="12">
                  <c:v>487</c:v>
                </c:pt>
                <c:pt idx="13">
                  <c:v>93</c:v>
                </c:pt>
                <c:pt idx="14">
                  <c:v>161</c:v>
                </c:pt>
                <c:pt idx="15">
                  <c:v>151</c:v>
                </c:pt>
                <c:pt idx="16">
                  <c:v>133</c:v>
                </c:pt>
                <c:pt idx="17">
                  <c:v>171</c:v>
                </c:pt>
              </c:numCache>
            </c:numRef>
          </c:xVal>
          <c:yVal>
            <c:numRef>
              <c:f>Sheet1!$F$15:$F$32</c:f>
              <c:numCache>
                <c:formatCode>General</c:formatCode>
                <c:ptCount val="18"/>
                <c:pt idx="0">
                  <c:v>0.00600000000000001</c:v>
                </c:pt>
                <c:pt idx="1">
                  <c:v>0.004</c:v>
                </c:pt>
                <c:pt idx="2">
                  <c:v>-0.00939999999999985</c:v>
                </c:pt>
                <c:pt idx="3">
                  <c:v>-0.0156999999999998</c:v>
                </c:pt>
                <c:pt idx="4">
                  <c:v>-0.00689999999999991</c:v>
                </c:pt>
                <c:pt idx="5">
                  <c:v>-0.00580000000000003</c:v>
                </c:pt>
                <c:pt idx="6">
                  <c:v>-0.00839999999999996</c:v>
                </c:pt>
                <c:pt idx="7">
                  <c:v>-0.0106999999999999</c:v>
                </c:pt>
                <c:pt idx="8">
                  <c:v>0.0066</c:v>
                </c:pt>
                <c:pt idx="9">
                  <c:v>-0.00509999999999988</c:v>
                </c:pt>
                <c:pt idx="10">
                  <c:v>0.00600000000000001</c:v>
                </c:pt>
                <c:pt idx="11">
                  <c:v>0.00650000000000001</c:v>
                </c:pt>
                <c:pt idx="12">
                  <c:v>0.00479999999999997</c:v>
                </c:pt>
                <c:pt idx="13">
                  <c:v>0.0152000000000001</c:v>
                </c:pt>
                <c:pt idx="14">
                  <c:v>0.0181</c:v>
                </c:pt>
                <c:pt idx="15">
                  <c:v>0.0146000000000002</c:v>
                </c:pt>
                <c:pt idx="16">
                  <c:v>0.0166999999999999</c:v>
                </c:pt>
                <c:pt idx="17">
                  <c:v>0.0161</c:v>
                </c:pt>
              </c:numCache>
            </c:numRef>
          </c:yVal>
          <c:smooth val="0"/>
        </c:ser>
        <c:axId val="62486187"/>
        <c:axId val="97028978"/>
      </c:scatterChart>
      <c:valAx>
        <c:axId val="6248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tto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8978"/>
        <c:crossesAt val="0"/>
        <c:crossBetween val="midCat"/>
      </c:valAx>
      <c:valAx>
        <c:axId val="9702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CTD Temp-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6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3552574012"/>
          <c:y val="0.490983606557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Difference at the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6673842841765"/>
          <c:w val="0.606407322654462"/>
          <c:h val="0.67324482717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4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15:$D$32</c:f>
              <c:numCache>
                <c:formatCode>General</c:formatCode>
                <c:ptCount val="18"/>
                <c:pt idx="0">
                  <c:v>-0.491</c:v>
                </c:pt>
                <c:pt idx="1">
                  <c:v>-0.2105</c:v>
                </c:pt>
                <c:pt idx="2">
                  <c:v>2.1919</c:v>
                </c:pt>
                <c:pt idx="3">
                  <c:v>3.2144</c:v>
                </c:pt>
                <c:pt idx="4">
                  <c:v>2.7485</c:v>
                </c:pt>
                <c:pt idx="5">
                  <c:v>1.6377</c:v>
                </c:pt>
                <c:pt idx="6">
                  <c:v>4.2077</c:v>
                </c:pt>
                <c:pt idx="7">
                  <c:v>4.3161</c:v>
                </c:pt>
                <c:pt idx="8">
                  <c:v>-0.3365</c:v>
                </c:pt>
                <c:pt idx="9">
                  <c:v>1.4159</c:v>
                </c:pt>
                <c:pt idx="10">
                  <c:v>-0.2884</c:v>
                </c:pt>
                <c:pt idx="11">
                  <c:v>-0.3568</c:v>
                </c:pt>
                <c:pt idx="12">
                  <c:v>-0.2779</c:v>
                </c:pt>
                <c:pt idx="13">
                  <c:v>-1.3363</c:v>
                </c:pt>
                <c:pt idx="14">
                  <c:v>-1.271</c:v>
                </c:pt>
                <c:pt idx="15">
                  <c:v>-1.3059</c:v>
                </c:pt>
                <c:pt idx="16">
                  <c:v>-1.3374</c:v>
                </c:pt>
                <c:pt idx="17">
                  <c:v>-1.3544</c:v>
                </c:pt>
              </c:numCache>
            </c:numRef>
          </c:xVal>
          <c:yVal>
            <c:numRef>
              <c:f>Sheet1!$F$15:$F$32</c:f>
              <c:numCache>
                <c:formatCode>General</c:formatCode>
                <c:ptCount val="18"/>
                <c:pt idx="0">
                  <c:v>0.00600000000000001</c:v>
                </c:pt>
                <c:pt idx="1">
                  <c:v>0.004</c:v>
                </c:pt>
                <c:pt idx="2">
                  <c:v>-0.00939999999999985</c:v>
                </c:pt>
                <c:pt idx="3">
                  <c:v>-0.0156999999999998</c:v>
                </c:pt>
                <c:pt idx="4">
                  <c:v>-0.00689999999999991</c:v>
                </c:pt>
                <c:pt idx="5">
                  <c:v>-0.00580000000000003</c:v>
                </c:pt>
                <c:pt idx="6">
                  <c:v>-0.00839999999999996</c:v>
                </c:pt>
                <c:pt idx="7">
                  <c:v>-0.0106999999999999</c:v>
                </c:pt>
                <c:pt idx="8">
                  <c:v>0.0066</c:v>
                </c:pt>
                <c:pt idx="9">
                  <c:v>-0.00509999999999988</c:v>
                </c:pt>
                <c:pt idx="10">
                  <c:v>0.00600000000000001</c:v>
                </c:pt>
                <c:pt idx="11">
                  <c:v>0.00650000000000001</c:v>
                </c:pt>
                <c:pt idx="12">
                  <c:v>0.00479999999999997</c:v>
                </c:pt>
                <c:pt idx="13">
                  <c:v>0.0152000000000001</c:v>
                </c:pt>
                <c:pt idx="14">
                  <c:v>0.0181</c:v>
                </c:pt>
                <c:pt idx="15">
                  <c:v>0.0146000000000002</c:v>
                </c:pt>
                <c:pt idx="16">
                  <c:v>0.0166999999999999</c:v>
                </c:pt>
                <c:pt idx="17">
                  <c:v>0.0161</c:v>
                </c:pt>
              </c:numCache>
            </c:numRef>
          </c:yVal>
          <c:smooth val="0"/>
        </c:ser>
        <c:axId val="85749862"/>
        <c:axId val="47358241"/>
      </c:scatterChart>
      <c:valAx>
        <c:axId val="8574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om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8241"/>
        <c:crossesAt val="0"/>
        <c:crossBetween val="midCat"/>
      </c:valAx>
      <c:valAx>
        <c:axId val="4735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TD Temp -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9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8561305086"/>
          <c:y val="0.45413228082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Difference at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6673842841765"/>
          <c:w val="0.606407322654462"/>
          <c:h val="0.67324482717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4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15:$A$3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103</c:v>
                </c:pt>
                <c:pt idx="14">
                  <c:v>105</c:v>
                </c:pt>
                <c:pt idx="15">
                  <c:v>106</c:v>
                </c:pt>
                <c:pt idx="16">
                  <c:v>107</c:v>
                </c:pt>
                <c:pt idx="17">
                  <c:v>109</c:v>
                </c:pt>
              </c:numCache>
            </c:numRef>
          </c:xVal>
          <c:yVal>
            <c:numRef>
              <c:f>Sheet1!$F$15:$F$32</c:f>
              <c:numCache>
                <c:formatCode>General</c:formatCode>
                <c:ptCount val="18"/>
                <c:pt idx="0">
                  <c:v>0.00600000000000001</c:v>
                </c:pt>
                <c:pt idx="1">
                  <c:v>0.004</c:v>
                </c:pt>
                <c:pt idx="2">
                  <c:v>-0.00939999999999985</c:v>
                </c:pt>
                <c:pt idx="3">
                  <c:v>-0.0156999999999998</c:v>
                </c:pt>
                <c:pt idx="4">
                  <c:v>-0.00689999999999991</c:v>
                </c:pt>
                <c:pt idx="5">
                  <c:v>-0.00580000000000003</c:v>
                </c:pt>
                <c:pt idx="6">
                  <c:v>-0.00839999999999996</c:v>
                </c:pt>
                <c:pt idx="7">
                  <c:v>-0.0106999999999999</c:v>
                </c:pt>
                <c:pt idx="8">
                  <c:v>0.0066</c:v>
                </c:pt>
                <c:pt idx="9">
                  <c:v>-0.00509999999999988</c:v>
                </c:pt>
                <c:pt idx="10">
                  <c:v>0.00600000000000001</c:v>
                </c:pt>
                <c:pt idx="11">
                  <c:v>0.00650000000000001</c:v>
                </c:pt>
                <c:pt idx="12">
                  <c:v>0.00479999999999997</c:v>
                </c:pt>
                <c:pt idx="13">
                  <c:v>0.0152000000000001</c:v>
                </c:pt>
                <c:pt idx="14">
                  <c:v>0.0181</c:v>
                </c:pt>
                <c:pt idx="15">
                  <c:v>0.0146000000000002</c:v>
                </c:pt>
                <c:pt idx="16">
                  <c:v>0.0166999999999999</c:v>
                </c:pt>
                <c:pt idx="17">
                  <c:v>0.0161</c:v>
                </c:pt>
              </c:numCache>
            </c:numRef>
          </c:yVal>
          <c:smooth val="0"/>
        </c:ser>
        <c:axId val="80064890"/>
        <c:axId val="13567916"/>
      </c:scatterChart>
      <c:valAx>
        <c:axId val="8006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7916"/>
        <c:crossesAt val="0"/>
        <c:crossBetween val="midCat"/>
      </c:valAx>
      <c:valAx>
        <c:axId val="1356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MCTD - Temp I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4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8561305086"/>
          <c:y val="0.45413228082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Difference in Low T Gradient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6624417075212"/>
          <c:w val="0.754705838931129"/>
          <c:h val="0.673203395910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28</c:v>
                </c:pt>
                <c:pt idx="4">
                  <c:v>105</c:v>
                </c:pt>
                <c:pt idx="5">
                  <c:v>109</c:v>
                </c:pt>
              </c:numCache>
            </c:numRef>
          </c:xVal>
          <c:yVal>
            <c:numRef>
              <c:f>Sheet1!$G$3:$G$8</c:f>
              <c:numCache>
                <c:formatCode>General</c:formatCode>
                <c:ptCount val="6"/>
                <c:pt idx="0">
                  <c:v>-0.00187000000000004</c:v>
                </c:pt>
                <c:pt idx="1">
                  <c:v>0.00547999999999999</c:v>
                </c:pt>
                <c:pt idx="2">
                  <c:v>-0.00460000000000016</c:v>
                </c:pt>
                <c:pt idx="3">
                  <c:v>0.00691000000000003</c:v>
                </c:pt>
                <c:pt idx="4">
                  <c:v>0.01732</c:v>
                </c:pt>
                <c:pt idx="5">
                  <c:v>0.0147999999999999</c:v>
                </c:pt>
              </c:numCache>
            </c:numRef>
          </c:yVal>
          <c:smooth val="0"/>
        </c:ser>
        <c:axId val="22424285"/>
        <c:axId val="52120823"/>
      </c:scatterChart>
      <c:valAx>
        <c:axId val="2242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823"/>
        <c:crossesAt val="0"/>
        <c:crossBetween val="midCat"/>
      </c:valAx>
      <c:valAx>
        <c:axId val="5212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TD Temp - 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4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7946408799"/>
          <c:y val="0.489417673083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 Difference in Low T Gradient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185504126300682"/>
          <c:w val="0.618439506901897"/>
          <c:h val="0.69441454371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MCTD Temp - I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8</c:f>
              <c:numCache>
                <c:formatCode>General</c:formatCode>
                <c:ptCount val="6"/>
                <c:pt idx="0">
                  <c:v>-0.38864</c:v>
                </c:pt>
                <c:pt idx="1">
                  <c:v>-0.35833</c:v>
                </c:pt>
                <c:pt idx="2">
                  <c:v>1.6305</c:v>
                </c:pt>
                <c:pt idx="3">
                  <c:v>-0.36165</c:v>
                </c:pt>
                <c:pt idx="4">
                  <c:v>-1.6092</c:v>
                </c:pt>
                <c:pt idx="5">
                  <c:v>-1.2902</c:v>
                </c:pt>
              </c:numCache>
            </c:numRef>
          </c:xVal>
          <c:yVal>
            <c:numRef>
              <c:f>Sheet1!$G$3:$G$8</c:f>
              <c:numCache>
                <c:formatCode>General</c:formatCode>
                <c:ptCount val="6"/>
                <c:pt idx="0">
                  <c:v>-0.00187000000000004</c:v>
                </c:pt>
                <c:pt idx="1">
                  <c:v>0.00547999999999999</c:v>
                </c:pt>
                <c:pt idx="2">
                  <c:v>-0.00460000000000016</c:v>
                </c:pt>
                <c:pt idx="3">
                  <c:v>0.00691000000000003</c:v>
                </c:pt>
                <c:pt idx="4">
                  <c:v>0.01732</c:v>
                </c:pt>
                <c:pt idx="5">
                  <c:v>0.0147999999999999</c:v>
                </c:pt>
              </c:numCache>
            </c:numRef>
          </c:yVal>
          <c:smooth val="0"/>
        </c:ser>
        <c:axId val="8456713"/>
        <c:axId val="33924252"/>
      </c:scatterChart>
      <c:valAx>
        <c:axId val="845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252"/>
        <c:crossesAt val="0"/>
        <c:crossBetween val="midCat"/>
      </c:valAx>
      <c:valAx>
        <c:axId val="3392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TD Temp -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717797298295"/>
          <c:y val="0.450424590360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difference in low gradient T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0451727192"/>
          <c:y val="0.206673842841765"/>
          <c:w val="0.618467670504872"/>
          <c:h val="0.67324482717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MCTD Temp - I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8</c:f>
              <c:numCache>
                <c:formatCode>General</c:formatCode>
                <c:ptCount val="6"/>
                <c:pt idx="0">
                  <c:v>10</c:v>
                </c:pt>
                <c:pt idx="1">
                  <c:v>100</c:v>
                </c:pt>
                <c:pt idx="2">
                  <c:v>310</c:v>
                </c:pt>
                <c:pt idx="3">
                  <c:v>1880</c:v>
                </c:pt>
                <c:pt idx="4">
                  <c:v>20</c:v>
                </c:pt>
                <c:pt idx="5">
                  <c:v>75</c:v>
                </c:pt>
              </c:numCache>
            </c:numRef>
          </c:xVal>
          <c:yVal>
            <c:numRef>
              <c:f>Sheet1!$G$3:$G$8</c:f>
              <c:numCache>
                <c:formatCode>General</c:formatCode>
                <c:ptCount val="6"/>
                <c:pt idx="0">
                  <c:v>-0.00187000000000004</c:v>
                </c:pt>
                <c:pt idx="1">
                  <c:v>0.00547999999999999</c:v>
                </c:pt>
                <c:pt idx="2">
                  <c:v>-0.00460000000000016</c:v>
                </c:pt>
                <c:pt idx="3">
                  <c:v>0.00691000000000003</c:v>
                </c:pt>
                <c:pt idx="4">
                  <c:v>0.01732</c:v>
                </c:pt>
                <c:pt idx="5">
                  <c:v>0.0147999999999999</c:v>
                </c:pt>
              </c:numCache>
            </c:numRef>
          </c:yVal>
          <c:smooth val="0"/>
        </c:ser>
        <c:axId val="64787392"/>
        <c:axId val="73365016"/>
      </c:scatterChart>
      <c:valAx>
        <c:axId val="6478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016"/>
        <c:crossesAt val="0"/>
        <c:crossBetween val="midCat"/>
      </c:valAx>
      <c:valAx>
        <c:axId val="7336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TD Temp -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739297313257"/>
          <c:y val="0.46118885300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Difference in Low T Gradient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0451727192"/>
          <c:y val="0.206673842841765"/>
          <c:w val="0.618467670504872"/>
          <c:h val="0.67324482717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MCTD Temp - I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8</c:f>
              <c:numCache>
                <c:formatCode>General</c:formatCode>
                <c:ptCount val="6"/>
                <c:pt idx="0">
                  <c:v>0.005</c:v>
                </c:pt>
                <c:pt idx="1">
                  <c:v>0.0003</c:v>
                </c:pt>
                <c:pt idx="2">
                  <c:v>0.0005</c:v>
                </c:pt>
                <c:pt idx="3">
                  <c:v>2E-005</c:v>
                </c:pt>
                <c:pt idx="4">
                  <c:v>0.0004</c:v>
                </c:pt>
                <c:pt idx="5">
                  <c:v>0.0001</c:v>
                </c:pt>
              </c:numCache>
            </c:numRef>
          </c:xVal>
          <c:yVal>
            <c:numRef>
              <c:f>Sheet1!$G$3:$G$8</c:f>
              <c:numCache>
                <c:formatCode>General</c:formatCode>
                <c:ptCount val="6"/>
                <c:pt idx="0">
                  <c:v>-0.00187000000000004</c:v>
                </c:pt>
                <c:pt idx="1">
                  <c:v>0.00547999999999999</c:v>
                </c:pt>
                <c:pt idx="2">
                  <c:v>-0.00460000000000016</c:v>
                </c:pt>
                <c:pt idx="3">
                  <c:v>0.00691000000000003</c:v>
                </c:pt>
                <c:pt idx="4">
                  <c:v>0.01732</c:v>
                </c:pt>
                <c:pt idx="5">
                  <c:v>0.0147999999999999</c:v>
                </c:pt>
              </c:numCache>
            </c:numRef>
          </c:yVal>
          <c:smooth val="0"/>
        </c:ser>
        <c:axId val="93062456"/>
        <c:axId val="117891"/>
      </c:scatterChart>
      <c:valAx>
        <c:axId val="9306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91"/>
        <c:crossesAt val="0"/>
        <c:crossBetween val="midCat"/>
      </c:valAx>
      <c:valAx>
        <c:axId val="11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TD Temp -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739297313257"/>
          <c:y val="0.46118885300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ottom Temp change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23099639068"/>
          <c:y val="0.183255930714196"/>
          <c:w val="0.686973641036859"/>
          <c:h val="0.698255303125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4</c:f>
              <c:strCache>
                <c:ptCount val="1"/>
                <c:pt idx="0">
                  <c:v>T-I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3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103</c:v>
                </c:pt>
                <c:pt idx="14">
                  <c:v>105</c:v>
                </c:pt>
                <c:pt idx="15">
                  <c:v>106</c:v>
                </c:pt>
                <c:pt idx="16">
                  <c:v>107</c:v>
                </c:pt>
                <c:pt idx="17">
                  <c:v>109</c:v>
                </c:pt>
              </c:numCache>
            </c:numRef>
          </c:xVal>
          <c:yVal>
            <c:numRef>
              <c:f>Sheet1!$D$15:$D$32</c:f>
              <c:numCache>
                <c:formatCode>General</c:formatCode>
                <c:ptCount val="18"/>
                <c:pt idx="0">
                  <c:v>-0.491</c:v>
                </c:pt>
                <c:pt idx="1">
                  <c:v>-0.2105</c:v>
                </c:pt>
                <c:pt idx="2">
                  <c:v>2.1919</c:v>
                </c:pt>
                <c:pt idx="3">
                  <c:v>3.2144</c:v>
                </c:pt>
                <c:pt idx="4">
                  <c:v>2.7485</c:v>
                </c:pt>
                <c:pt idx="5">
                  <c:v>1.6377</c:v>
                </c:pt>
                <c:pt idx="6">
                  <c:v>4.2077</c:v>
                </c:pt>
                <c:pt idx="7">
                  <c:v>4.3161</c:v>
                </c:pt>
                <c:pt idx="8">
                  <c:v>-0.3365</c:v>
                </c:pt>
                <c:pt idx="9">
                  <c:v>1.4159</c:v>
                </c:pt>
                <c:pt idx="10">
                  <c:v>-0.2884</c:v>
                </c:pt>
                <c:pt idx="11">
                  <c:v>-0.3568</c:v>
                </c:pt>
                <c:pt idx="12">
                  <c:v>-0.2779</c:v>
                </c:pt>
                <c:pt idx="13">
                  <c:v>-1.3363</c:v>
                </c:pt>
                <c:pt idx="14">
                  <c:v>-1.271</c:v>
                </c:pt>
                <c:pt idx="15">
                  <c:v>-1.3059</c:v>
                </c:pt>
                <c:pt idx="16">
                  <c:v>-1.3374</c:v>
                </c:pt>
                <c:pt idx="17">
                  <c:v>-1.3544</c:v>
                </c:pt>
              </c:numCache>
            </c:numRef>
          </c:yVal>
          <c:smooth val="0"/>
        </c:ser>
        <c:axId val="55357033"/>
        <c:axId val="79804317"/>
      </c:scatterChart>
      <c:valAx>
        <c:axId val="5535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4317"/>
        <c:crossesAt val="0"/>
        <c:crossBetween val="midCat"/>
      </c:valAx>
      <c:valAx>
        <c:axId val="7980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ttom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27912063874"/>
          <c:y val="0.479603363875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mp Difference vs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08337444499"/>
          <c:y val="0.218200931070731"/>
          <c:w val="0.589212300608453"/>
          <c:h val="0.641087250337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L$1:$L$24</c:f>
              <c:numCache>
                <c:formatCode>General</c:formatCode>
                <c:ptCount val="24"/>
                <c:pt idx="0">
                  <c:v>-0.39051</c:v>
                </c:pt>
                <c:pt idx="1">
                  <c:v>-0.35285</c:v>
                </c:pt>
                <c:pt idx="2">
                  <c:v>1.6259</c:v>
                </c:pt>
                <c:pt idx="3">
                  <c:v>-0.35474</c:v>
                </c:pt>
                <c:pt idx="4">
                  <c:v>-1.59188</c:v>
                </c:pt>
                <c:pt idx="5">
                  <c:v>-1.2754</c:v>
                </c:pt>
                <c:pt idx="6">
                  <c:v>-0.491</c:v>
                </c:pt>
                <c:pt idx="7">
                  <c:v>-0.2105</c:v>
                </c:pt>
                <c:pt idx="8">
                  <c:v>2.1919</c:v>
                </c:pt>
                <c:pt idx="9">
                  <c:v>3.2144</c:v>
                </c:pt>
                <c:pt idx="10">
                  <c:v>2.7485</c:v>
                </c:pt>
                <c:pt idx="11">
                  <c:v>1.6377</c:v>
                </c:pt>
                <c:pt idx="12">
                  <c:v>4.2077</c:v>
                </c:pt>
                <c:pt idx="13">
                  <c:v>4.3161</c:v>
                </c:pt>
                <c:pt idx="14">
                  <c:v>-0.3365</c:v>
                </c:pt>
                <c:pt idx="15">
                  <c:v>1.4159</c:v>
                </c:pt>
                <c:pt idx="16">
                  <c:v>-0.2884</c:v>
                </c:pt>
                <c:pt idx="17">
                  <c:v>-0.3568</c:v>
                </c:pt>
                <c:pt idx="18">
                  <c:v>-0.2779</c:v>
                </c:pt>
                <c:pt idx="19">
                  <c:v>-1.3363</c:v>
                </c:pt>
                <c:pt idx="20">
                  <c:v>-1.271</c:v>
                </c:pt>
                <c:pt idx="21">
                  <c:v>-1.3059</c:v>
                </c:pt>
                <c:pt idx="22">
                  <c:v>-1.3374</c:v>
                </c:pt>
                <c:pt idx="23">
                  <c:v>-1.3544</c:v>
                </c:pt>
              </c:numCache>
            </c:numRef>
          </c:xVal>
          <c:yVal>
            <c:numRef>
              <c:f>Sheet1!$M$1:$M$24</c:f>
              <c:numCache>
                <c:formatCode>General</c:formatCode>
                <c:ptCount val="24"/>
                <c:pt idx="0">
                  <c:v>-0.00187000000000004</c:v>
                </c:pt>
                <c:pt idx="1">
                  <c:v>0.00547999999999999</c:v>
                </c:pt>
                <c:pt idx="2">
                  <c:v>-0.00460000000000016</c:v>
                </c:pt>
                <c:pt idx="3">
                  <c:v>0.00691000000000003</c:v>
                </c:pt>
                <c:pt idx="4">
                  <c:v>0.01732</c:v>
                </c:pt>
                <c:pt idx="5">
                  <c:v>0.0147999999999999</c:v>
                </c:pt>
                <c:pt idx="6">
                  <c:v>0.00600000000000001</c:v>
                </c:pt>
                <c:pt idx="7">
                  <c:v>0.004</c:v>
                </c:pt>
                <c:pt idx="8">
                  <c:v>-0.00939999999999985</c:v>
                </c:pt>
                <c:pt idx="9">
                  <c:v>-0.0156999999999998</c:v>
                </c:pt>
                <c:pt idx="10">
                  <c:v>-0.00689999999999991</c:v>
                </c:pt>
                <c:pt idx="11">
                  <c:v>-0.00580000000000003</c:v>
                </c:pt>
                <c:pt idx="12">
                  <c:v>-0.00839999999999996</c:v>
                </c:pt>
                <c:pt idx="13">
                  <c:v>-0.0106999999999999</c:v>
                </c:pt>
                <c:pt idx="14">
                  <c:v>0.0066</c:v>
                </c:pt>
                <c:pt idx="15">
                  <c:v>-0.00509999999999988</c:v>
                </c:pt>
                <c:pt idx="16">
                  <c:v>0.00600000000000001</c:v>
                </c:pt>
                <c:pt idx="17">
                  <c:v>0.00650000000000001</c:v>
                </c:pt>
                <c:pt idx="18">
                  <c:v>0.00479999999999997</c:v>
                </c:pt>
                <c:pt idx="19">
                  <c:v>0.0152000000000001</c:v>
                </c:pt>
                <c:pt idx="20">
                  <c:v>0.0181</c:v>
                </c:pt>
                <c:pt idx="21">
                  <c:v>0.0146000000000002</c:v>
                </c:pt>
                <c:pt idx="22">
                  <c:v>0.0166999999999999</c:v>
                </c:pt>
                <c:pt idx="23">
                  <c:v>0.0161</c:v>
                </c:pt>
              </c:numCache>
            </c:numRef>
          </c:yVal>
          <c:smooth val="0"/>
        </c:ser>
        <c:axId val="51076193"/>
        <c:axId val="99690276"/>
      </c:scatterChart>
      <c:valAx>
        <c:axId val="5107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0276"/>
        <c:crossesAt val="0"/>
        <c:crossBetween val="midCat"/>
      </c:valAx>
      <c:valAx>
        <c:axId val="9969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CTD Temp - I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6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31803979609"/>
          <c:y val="0.433848926265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0</xdr:row>
      <xdr:rowOff>0</xdr:rowOff>
    </xdr:from>
    <xdr:to>
      <xdr:col>7</xdr:col>
      <xdr:colOff>469440</xdr:colOff>
      <xdr:row>148</xdr:row>
      <xdr:rowOff>164520</xdr:rowOff>
    </xdr:to>
    <xdr:graphicFrame>
      <xdr:nvGraphicFramePr>
        <xdr:cNvPr id="0" name="Chart 5"/>
        <xdr:cNvGraphicFramePr/>
      </xdr:nvGraphicFramePr>
      <xdr:xfrm>
        <a:off x="0" y="24187320"/>
        <a:ext cx="4936680" cy="35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13</xdr:row>
      <xdr:rowOff>142200</xdr:rowOff>
    </xdr:from>
    <xdr:to>
      <xdr:col>7</xdr:col>
      <xdr:colOff>439200</xdr:colOff>
      <xdr:row>129</xdr:row>
      <xdr:rowOff>174960</xdr:rowOff>
    </xdr:to>
    <xdr:graphicFrame>
      <xdr:nvGraphicFramePr>
        <xdr:cNvPr id="1" name="Chart 6"/>
        <xdr:cNvGraphicFramePr/>
      </xdr:nvGraphicFramePr>
      <xdr:xfrm>
        <a:off x="29880" y="21166560"/>
        <a:ext cx="4876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49</xdr:row>
      <xdr:rowOff>43560</xdr:rowOff>
    </xdr:from>
    <xdr:to>
      <xdr:col>7</xdr:col>
      <xdr:colOff>439200</xdr:colOff>
      <xdr:row>165</xdr:row>
      <xdr:rowOff>76320</xdr:rowOff>
    </xdr:to>
    <xdr:graphicFrame>
      <xdr:nvGraphicFramePr>
        <xdr:cNvPr id="2" name="Chart 8"/>
        <xdr:cNvGraphicFramePr/>
      </xdr:nvGraphicFramePr>
      <xdr:xfrm>
        <a:off x="29880" y="27765720"/>
        <a:ext cx="4876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42</xdr:row>
      <xdr:rowOff>65520</xdr:rowOff>
    </xdr:from>
    <xdr:to>
      <xdr:col>7</xdr:col>
      <xdr:colOff>588960</xdr:colOff>
      <xdr:row>58</xdr:row>
      <xdr:rowOff>98640</xdr:rowOff>
    </xdr:to>
    <xdr:graphicFrame>
      <xdr:nvGraphicFramePr>
        <xdr:cNvPr id="3" name="Chart 11"/>
        <xdr:cNvGraphicFramePr/>
      </xdr:nvGraphicFramePr>
      <xdr:xfrm>
        <a:off x="179640" y="7879680"/>
        <a:ext cx="4876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9680</xdr:colOff>
      <xdr:row>95</xdr:row>
      <xdr:rowOff>131400</xdr:rowOff>
    </xdr:from>
    <xdr:to>
      <xdr:col>7</xdr:col>
      <xdr:colOff>549000</xdr:colOff>
      <xdr:row>111</xdr:row>
      <xdr:rowOff>164160</xdr:rowOff>
    </xdr:to>
    <xdr:graphicFrame>
      <xdr:nvGraphicFramePr>
        <xdr:cNvPr id="4" name="Chart 13"/>
        <xdr:cNvGraphicFramePr/>
      </xdr:nvGraphicFramePr>
      <xdr:xfrm>
        <a:off x="139680" y="17806680"/>
        <a:ext cx="4876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9400</xdr:colOff>
      <xdr:row>79</xdr:row>
      <xdr:rowOff>43560</xdr:rowOff>
    </xdr:from>
    <xdr:to>
      <xdr:col>7</xdr:col>
      <xdr:colOff>559080</xdr:colOff>
      <xdr:row>95</xdr:row>
      <xdr:rowOff>76320</xdr:rowOff>
    </xdr:to>
    <xdr:graphicFrame>
      <xdr:nvGraphicFramePr>
        <xdr:cNvPr id="5" name="Chart 14"/>
        <xdr:cNvGraphicFramePr/>
      </xdr:nvGraphicFramePr>
      <xdr:xfrm>
        <a:off x="149400" y="14742000"/>
        <a:ext cx="4876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9360</xdr:colOff>
      <xdr:row>58</xdr:row>
      <xdr:rowOff>109440</xdr:rowOff>
    </xdr:from>
    <xdr:to>
      <xdr:col>7</xdr:col>
      <xdr:colOff>599040</xdr:colOff>
      <xdr:row>74</xdr:row>
      <xdr:rowOff>142200</xdr:rowOff>
    </xdr:to>
    <xdr:graphicFrame>
      <xdr:nvGraphicFramePr>
        <xdr:cNvPr id="6" name="Chart 15"/>
        <xdr:cNvGraphicFramePr/>
      </xdr:nvGraphicFramePr>
      <xdr:xfrm>
        <a:off x="189360" y="10900800"/>
        <a:ext cx="4876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68720</xdr:colOff>
      <xdr:row>149</xdr:row>
      <xdr:rowOff>65520</xdr:rowOff>
    </xdr:from>
    <xdr:to>
      <xdr:col>12</xdr:col>
      <xdr:colOff>568800</xdr:colOff>
      <xdr:row>164</xdr:row>
      <xdr:rowOff>142560</xdr:rowOff>
    </xdr:to>
    <xdr:graphicFrame>
      <xdr:nvGraphicFramePr>
        <xdr:cNvPr id="7" name="Chart 16"/>
        <xdr:cNvGraphicFramePr/>
      </xdr:nvGraphicFramePr>
      <xdr:xfrm>
        <a:off x="4935960" y="27787680"/>
        <a:ext cx="3291120" cy="28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24</xdr:row>
      <xdr:rowOff>0</xdr:rowOff>
    </xdr:from>
    <xdr:to>
      <xdr:col>12</xdr:col>
      <xdr:colOff>558720</xdr:colOff>
      <xdr:row>36</xdr:row>
      <xdr:rowOff>164160</xdr:rowOff>
    </xdr:to>
    <xdr:graphicFrame>
      <xdr:nvGraphicFramePr>
        <xdr:cNvPr id="8" name="Chart 17"/>
        <xdr:cNvGraphicFramePr/>
      </xdr:nvGraphicFramePr>
      <xdr:xfrm>
        <a:off x="3839040" y="4465440"/>
        <a:ext cx="437796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8" activeCellId="0" sqref="H18 H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J1" s="1" t="s">
        <v>1</v>
      </c>
      <c r="K1" s="2" t="n">
        <v>1</v>
      </c>
      <c r="L1" s="2" t="n">
        <v>-0.39051</v>
      </c>
      <c r="M1" s="2" t="n">
        <v>-0.00187000000000004</v>
      </c>
    </row>
    <row r="2" customFormat="false" ht="14.6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K2" s="2" t="n">
        <v>2</v>
      </c>
      <c r="L2" s="2" t="n">
        <v>-0.35285</v>
      </c>
      <c r="M2" s="2" t="n">
        <v>0.00547999999999999</v>
      </c>
    </row>
    <row r="3" customFormat="false" ht="14.65" hidden="false" customHeight="false" outlineLevel="0" collapsed="false">
      <c r="A3" s="2" t="n">
        <v>1</v>
      </c>
      <c r="B3" s="2" t="n">
        <v>1001</v>
      </c>
      <c r="C3" s="2" t="n">
        <v>-0.38864</v>
      </c>
      <c r="D3" s="2" t="n">
        <v>-0.39051</v>
      </c>
      <c r="E3" s="2" t="n">
        <v>10</v>
      </c>
      <c r="F3" s="2" t="n">
        <v>0.005</v>
      </c>
      <c r="G3" s="2" t="n">
        <f aca="false">D3-C3</f>
        <v>-0.00187000000000004</v>
      </c>
      <c r="K3" s="2" t="n">
        <v>11</v>
      </c>
      <c r="L3" s="2" t="n">
        <v>1.6259</v>
      </c>
      <c r="M3" s="2" t="n">
        <v>-0.00460000000000016</v>
      </c>
    </row>
    <row r="4" customFormat="false" ht="14.65" hidden="false" customHeight="false" outlineLevel="0" collapsed="false">
      <c r="A4" s="2" t="n">
        <v>2</v>
      </c>
      <c r="B4" s="2" t="n">
        <v>1002</v>
      </c>
      <c r="C4" s="2" t="n">
        <v>-0.35833</v>
      </c>
      <c r="D4" s="2" t="n">
        <v>-0.35285</v>
      </c>
      <c r="E4" s="2" t="n">
        <v>100</v>
      </c>
      <c r="F4" s="2" t="n">
        <v>0.0003</v>
      </c>
      <c r="G4" s="2" t="n">
        <f aca="false">D4-C4</f>
        <v>0.00547999999999999</v>
      </c>
      <c r="K4" s="2" t="n">
        <v>28</v>
      </c>
      <c r="L4" s="2" t="n">
        <v>-0.35474</v>
      </c>
      <c r="M4" s="2" t="n">
        <v>0.00691000000000003</v>
      </c>
    </row>
    <row r="5" customFormat="false" ht="14.65" hidden="false" customHeight="false" outlineLevel="0" collapsed="false">
      <c r="A5" s="2" t="n">
        <v>11</v>
      </c>
      <c r="B5" s="2" t="n">
        <v>1006</v>
      </c>
      <c r="C5" s="2" t="n">
        <v>1.6305</v>
      </c>
      <c r="D5" s="2" t="n">
        <v>1.6259</v>
      </c>
      <c r="E5" s="2" t="n">
        <v>310</v>
      </c>
      <c r="F5" s="2" t="n">
        <v>0.0005</v>
      </c>
      <c r="G5" s="2" t="n">
        <f aca="false">D5-C5</f>
        <v>-0.00460000000000016</v>
      </c>
      <c r="K5" s="2" t="n">
        <v>105</v>
      </c>
      <c r="L5" s="2" t="n">
        <v>-1.59188</v>
      </c>
      <c r="M5" s="2" t="n">
        <v>0.01732</v>
      </c>
    </row>
    <row r="6" customFormat="false" ht="14.65" hidden="false" customHeight="false" outlineLevel="0" collapsed="false">
      <c r="A6" s="2" t="n">
        <v>28</v>
      </c>
      <c r="B6" s="2" t="n">
        <v>1018</v>
      </c>
      <c r="C6" s="2" t="n">
        <v>-0.36165</v>
      </c>
      <c r="D6" s="2" t="n">
        <v>-0.35474</v>
      </c>
      <c r="E6" s="2" t="n">
        <v>1880</v>
      </c>
      <c r="F6" s="2" t="n">
        <v>2E-005</v>
      </c>
      <c r="G6" s="2" t="n">
        <f aca="false">D6-C6</f>
        <v>0.00691000000000003</v>
      </c>
      <c r="J6" s="1" t="s">
        <v>9</v>
      </c>
      <c r="K6" s="2" t="n">
        <v>109</v>
      </c>
      <c r="L6" s="2" t="n">
        <v>-1.2754</v>
      </c>
      <c r="M6" s="2" t="n">
        <v>0.0147999999999999</v>
      </c>
    </row>
    <row r="7" customFormat="false" ht="14.65" hidden="false" customHeight="false" outlineLevel="0" collapsed="false">
      <c r="A7" s="2" t="n">
        <v>105</v>
      </c>
      <c r="B7" s="2" t="n">
        <v>1107</v>
      </c>
      <c r="C7" s="2" t="n">
        <v>-1.6092</v>
      </c>
      <c r="D7" s="2" t="n">
        <v>-1.59188</v>
      </c>
      <c r="E7" s="2" t="n">
        <v>20</v>
      </c>
      <c r="F7" s="2" t="n">
        <v>0.0004</v>
      </c>
      <c r="G7" s="2" t="n">
        <f aca="false">D7-C7</f>
        <v>0.01732</v>
      </c>
      <c r="J7" s="1" t="s">
        <v>10</v>
      </c>
      <c r="K7" s="2" t="n">
        <v>1</v>
      </c>
      <c r="L7" s="2" t="n">
        <v>-0.491</v>
      </c>
      <c r="M7" s="2" t="n">
        <v>0.00600000000000001</v>
      </c>
    </row>
    <row r="8" customFormat="false" ht="14.65" hidden="false" customHeight="false" outlineLevel="0" collapsed="false">
      <c r="A8" s="2" t="n">
        <v>109</v>
      </c>
      <c r="B8" s="2" t="n">
        <v>1117</v>
      </c>
      <c r="C8" s="2" t="n">
        <v>-1.2902</v>
      </c>
      <c r="D8" s="2" t="n">
        <v>-1.2754</v>
      </c>
      <c r="E8" s="2" t="n">
        <v>75</v>
      </c>
      <c r="F8" s="2" t="n">
        <v>0.0001</v>
      </c>
      <c r="G8" s="2" t="n">
        <f aca="false">D8-C8</f>
        <v>0.0147999999999999</v>
      </c>
      <c r="K8" s="2" t="n">
        <v>2</v>
      </c>
      <c r="L8" s="2" t="n">
        <v>-0.2105</v>
      </c>
      <c r="M8" s="2" t="n">
        <v>0.004</v>
      </c>
    </row>
    <row r="9" customFormat="false" ht="14.65" hidden="false" customHeight="false" outlineLevel="0" collapsed="false">
      <c r="K9" s="2" t="n">
        <v>3</v>
      </c>
      <c r="L9" s="2" t="n">
        <v>2.1919</v>
      </c>
      <c r="M9" s="2" t="n">
        <v>-0.00939999999999985</v>
      </c>
    </row>
    <row r="10" customFormat="false" ht="14.65" hidden="false" customHeight="false" outlineLevel="0" collapsed="false">
      <c r="K10" s="2" t="n">
        <v>9</v>
      </c>
      <c r="L10" s="2" t="n">
        <v>3.2144</v>
      </c>
      <c r="M10" s="2" t="n">
        <v>-0.0156999999999998</v>
      </c>
    </row>
    <row r="11" customFormat="false" ht="14.65" hidden="false" customHeight="false" outlineLevel="0" collapsed="false">
      <c r="K11" s="2" t="n">
        <v>10</v>
      </c>
      <c r="L11" s="2" t="n">
        <v>2.7485</v>
      </c>
      <c r="M11" s="2" t="n">
        <v>-0.00689999999999991</v>
      </c>
    </row>
    <row r="12" customFormat="false" ht="14.65" hidden="false" customHeight="false" outlineLevel="0" collapsed="false">
      <c r="K12" s="2" t="n">
        <v>11</v>
      </c>
      <c r="L12" s="2" t="n">
        <v>1.6377</v>
      </c>
      <c r="M12" s="2" t="n">
        <v>-0.00580000000000003</v>
      </c>
    </row>
    <row r="13" customFormat="false" ht="14.65" hidden="false" customHeight="false" outlineLevel="0" collapsed="false">
      <c r="B13" s="1" t="s">
        <v>11</v>
      </c>
      <c r="K13" s="2" t="n">
        <v>26</v>
      </c>
      <c r="L13" s="2" t="n">
        <v>4.2077</v>
      </c>
      <c r="M13" s="2" t="n">
        <v>-0.00839999999999996</v>
      </c>
    </row>
    <row r="14" customFormat="false" ht="14.65" hidden="false" customHeight="false" outlineLevel="0" collapsed="false">
      <c r="A14" s="2" t="s">
        <v>12</v>
      </c>
      <c r="B14" s="2" t="s">
        <v>3</v>
      </c>
      <c r="C14" s="2" t="s">
        <v>13</v>
      </c>
      <c r="D14" s="2" t="s">
        <v>4</v>
      </c>
      <c r="E14" s="2" t="s">
        <v>5</v>
      </c>
      <c r="F14" s="2" t="s">
        <v>14</v>
      </c>
      <c r="K14" s="2" t="n">
        <v>27</v>
      </c>
      <c r="L14" s="2" t="n">
        <v>4.3161</v>
      </c>
      <c r="M14" s="2" t="n">
        <v>-0.0106999999999999</v>
      </c>
    </row>
    <row r="15" customFormat="false" ht="14.65" hidden="false" customHeight="false" outlineLevel="0" collapsed="false">
      <c r="A15" s="2" t="n">
        <v>1</v>
      </c>
      <c r="B15" s="2" t="n">
        <v>1001</v>
      </c>
      <c r="C15" s="2" t="n">
        <v>312</v>
      </c>
      <c r="D15" s="2" t="n">
        <v>-0.491</v>
      </c>
      <c r="E15" s="2" t="n">
        <v>-0.485</v>
      </c>
      <c r="F15" s="2" t="n">
        <f aca="false">E15-D15</f>
        <v>0.00600000000000001</v>
      </c>
      <c r="K15" s="2" t="n">
        <v>28</v>
      </c>
      <c r="L15" s="2" t="n">
        <v>-0.3365</v>
      </c>
      <c r="M15" s="2" t="n">
        <v>0.0066</v>
      </c>
    </row>
    <row r="16" customFormat="false" ht="14.65" hidden="false" customHeight="false" outlineLevel="0" collapsed="false">
      <c r="A16" s="2" t="n">
        <v>2</v>
      </c>
      <c r="B16" s="2" t="n">
        <v>1002</v>
      </c>
      <c r="C16" s="2" t="n">
        <v>230</v>
      </c>
      <c r="D16" s="2" t="n">
        <v>-0.2105</v>
      </c>
      <c r="E16" s="2" t="n">
        <v>-0.2065</v>
      </c>
      <c r="F16" s="2" t="n">
        <f aca="false">E16-D16</f>
        <v>0.004</v>
      </c>
      <c r="K16" s="2" t="n">
        <v>29</v>
      </c>
      <c r="L16" s="2" t="n">
        <v>1.4159</v>
      </c>
      <c r="M16" s="2" t="n">
        <v>-0.00509999999999988</v>
      </c>
    </row>
    <row r="17" customFormat="false" ht="14.65" hidden="false" customHeight="false" outlineLevel="0" collapsed="false">
      <c r="A17" s="2" t="n">
        <v>3</v>
      </c>
      <c r="B17" s="2" t="n">
        <v>1003</v>
      </c>
      <c r="C17" s="2" t="n">
        <v>285</v>
      </c>
      <c r="D17" s="2" t="n">
        <v>2.1919</v>
      </c>
      <c r="E17" s="2" t="n">
        <v>2.1825</v>
      </c>
      <c r="F17" s="2" t="n">
        <f aca="false">E17-D17</f>
        <v>-0.00939999999999985</v>
      </c>
      <c r="K17" s="2" t="n">
        <v>30</v>
      </c>
      <c r="L17" s="2" t="n">
        <v>-0.2884</v>
      </c>
      <c r="M17" s="2" t="n">
        <v>0.00600000000000001</v>
      </c>
    </row>
    <row r="18" customFormat="false" ht="14.65" hidden="false" customHeight="false" outlineLevel="0" collapsed="false">
      <c r="A18" s="2" t="n">
        <v>9</v>
      </c>
      <c r="B18" s="2" t="n">
        <v>1004</v>
      </c>
      <c r="C18" s="2" t="n">
        <v>319</v>
      </c>
      <c r="D18" s="2" t="n">
        <v>3.2144</v>
      </c>
      <c r="E18" s="2" t="n">
        <v>3.1987</v>
      </c>
      <c r="F18" s="2" t="n">
        <f aca="false">E18-D18</f>
        <v>-0.0156999999999998</v>
      </c>
      <c r="K18" s="2" t="n">
        <v>31</v>
      </c>
      <c r="L18" s="2" t="n">
        <v>-0.3568</v>
      </c>
      <c r="M18" s="2" t="n">
        <v>0.00650000000000001</v>
      </c>
    </row>
    <row r="19" customFormat="false" ht="14.65" hidden="false" customHeight="false" outlineLevel="0" collapsed="false">
      <c r="A19" s="2" t="n">
        <v>10</v>
      </c>
      <c r="B19" s="2" t="n">
        <v>1005</v>
      </c>
      <c r="C19" s="2" t="n">
        <v>543</v>
      </c>
      <c r="D19" s="2" t="n">
        <v>2.7485</v>
      </c>
      <c r="E19" s="2" t="n">
        <v>2.7416</v>
      </c>
      <c r="F19" s="2" t="n">
        <f aca="false">E19-D19</f>
        <v>-0.00689999999999991</v>
      </c>
      <c r="K19" s="2" t="n">
        <v>32</v>
      </c>
      <c r="L19" s="2" t="n">
        <v>-0.2779</v>
      </c>
      <c r="M19" s="2" t="n">
        <v>0.00479999999999997</v>
      </c>
    </row>
    <row r="20" customFormat="false" ht="14.65" hidden="false" customHeight="false" outlineLevel="0" collapsed="false">
      <c r="A20" s="2" t="n">
        <v>11</v>
      </c>
      <c r="B20" s="2" t="n">
        <v>1006</v>
      </c>
      <c r="C20" s="2" t="n">
        <v>333</v>
      </c>
      <c r="D20" s="2" t="n">
        <v>1.6377</v>
      </c>
      <c r="E20" s="2" t="n">
        <v>1.6319</v>
      </c>
      <c r="F20" s="2" t="n">
        <f aca="false">E20-D20</f>
        <v>-0.00580000000000003</v>
      </c>
      <c r="K20" s="2" t="n">
        <v>103</v>
      </c>
      <c r="L20" s="2" t="n">
        <v>-1.3363</v>
      </c>
      <c r="M20" s="2" t="n">
        <v>0.0152000000000001</v>
      </c>
    </row>
    <row r="21" customFormat="false" ht="14.65" hidden="false" customHeight="false" outlineLevel="0" collapsed="false">
      <c r="A21" s="2" t="n">
        <v>26</v>
      </c>
      <c r="B21" s="2" t="n">
        <v>1015</v>
      </c>
      <c r="C21" s="2" t="n">
        <v>59</v>
      </c>
      <c r="D21" s="2" t="n">
        <v>4.2077</v>
      </c>
      <c r="E21" s="2" t="n">
        <v>4.1993</v>
      </c>
      <c r="F21" s="2" t="n">
        <f aca="false">E21-D21</f>
        <v>-0.00839999999999996</v>
      </c>
      <c r="K21" s="2" t="n">
        <v>105</v>
      </c>
      <c r="L21" s="2" t="n">
        <v>-1.271</v>
      </c>
      <c r="M21" s="2" t="n">
        <v>0.0181</v>
      </c>
    </row>
    <row r="22" customFormat="false" ht="14.65" hidden="false" customHeight="false" outlineLevel="0" collapsed="false">
      <c r="A22" s="2" t="n">
        <v>27</v>
      </c>
      <c r="B22" s="2" t="n">
        <v>1016</v>
      </c>
      <c r="C22" s="2" t="n">
        <v>54</v>
      </c>
      <c r="D22" s="2" t="n">
        <v>4.3161</v>
      </c>
      <c r="E22" s="2" t="n">
        <v>4.3054</v>
      </c>
      <c r="F22" s="2" t="n">
        <f aca="false">E22-D22</f>
        <v>-0.0106999999999999</v>
      </c>
      <c r="K22" s="2" t="n">
        <v>106</v>
      </c>
      <c r="L22" s="2" t="n">
        <v>-1.3059</v>
      </c>
      <c r="M22" s="2" t="n">
        <v>0.0146000000000002</v>
      </c>
    </row>
    <row r="23" customFormat="false" ht="14.65" hidden="false" customHeight="false" outlineLevel="0" collapsed="false">
      <c r="A23" s="2" t="n">
        <v>28</v>
      </c>
      <c r="B23" s="2" t="n">
        <v>1018</v>
      </c>
      <c r="C23" s="2" t="n">
        <v>2300</v>
      </c>
      <c r="D23" s="2" t="n">
        <v>-0.3365</v>
      </c>
      <c r="E23" s="2" t="n">
        <v>-0.3299</v>
      </c>
      <c r="F23" s="2" t="n">
        <f aca="false">E23-D23</f>
        <v>0.0066</v>
      </c>
      <c r="K23" s="2" t="n">
        <v>107</v>
      </c>
      <c r="L23" s="2" t="n">
        <v>-1.3374</v>
      </c>
      <c r="M23" s="2" t="n">
        <v>0.0166999999999999</v>
      </c>
    </row>
    <row r="24" customFormat="false" ht="14.65" hidden="false" customHeight="false" outlineLevel="0" collapsed="false">
      <c r="A24" s="2" t="n">
        <v>29</v>
      </c>
      <c r="B24" s="2" t="n">
        <v>1019</v>
      </c>
      <c r="C24" s="2" t="n">
        <v>630</v>
      </c>
      <c r="D24" s="2" t="n">
        <v>1.4159</v>
      </c>
      <c r="E24" s="2" t="n">
        <v>1.4108</v>
      </c>
      <c r="F24" s="2" t="n">
        <f aca="false">E24-D24</f>
        <v>-0.00509999999999988</v>
      </c>
      <c r="K24" s="2" t="n">
        <v>109</v>
      </c>
      <c r="L24" s="2" t="n">
        <v>-1.3544</v>
      </c>
      <c r="M24" s="2" t="n">
        <v>0.0161</v>
      </c>
    </row>
    <row r="25" customFormat="false" ht="14.65" hidden="false" customHeight="false" outlineLevel="0" collapsed="false">
      <c r="A25" s="2" t="n">
        <v>30</v>
      </c>
      <c r="B25" s="2" t="n">
        <v>1025</v>
      </c>
      <c r="C25" s="2" t="n">
        <v>480</v>
      </c>
      <c r="D25" s="2" t="n">
        <v>-0.2884</v>
      </c>
      <c r="E25" s="2" t="n">
        <v>-0.2824</v>
      </c>
      <c r="F25" s="2" t="n">
        <f aca="false">E25-D25</f>
        <v>0.00600000000000001</v>
      </c>
    </row>
    <row r="26" customFormat="false" ht="14.65" hidden="false" customHeight="false" outlineLevel="0" collapsed="false">
      <c r="A26" s="2" t="n">
        <v>31</v>
      </c>
      <c r="B26" s="2" t="n">
        <v>1026</v>
      </c>
      <c r="C26" s="2" t="n">
        <v>403</v>
      </c>
      <c r="D26" s="2" t="n">
        <v>-0.3568</v>
      </c>
      <c r="E26" s="2" t="n">
        <v>-0.3503</v>
      </c>
      <c r="F26" s="2" t="n">
        <f aca="false">E26-D26</f>
        <v>0.00650000000000001</v>
      </c>
    </row>
    <row r="27" customFormat="false" ht="14.65" hidden="false" customHeight="false" outlineLevel="0" collapsed="false">
      <c r="A27" s="2" t="n">
        <v>32</v>
      </c>
      <c r="B27" s="2" t="n">
        <v>1027</v>
      </c>
      <c r="C27" s="2" t="n">
        <v>487</v>
      </c>
      <c r="D27" s="2" t="n">
        <v>-0.2779</v>
      </c>
      <c r="E27" s="2" t="n">
        <v>-0.2731</v>
      </c>
      <c r="F27" s="2" t="n">
        <f aca="false">E27-D27</f>
        <v>0.00479999999999997</v>
      </c>
    </row>
    <row r="28" customFormat="false" ht="14.65" hidden="false" customHeight="false" outlineLevel="0" collapsed="false">
      <c r="A28" s="2" t="n">
        <v>103</v>
      </c>
      <c r="B28" s="2" t="n">
        <v>1101</v>
      </c>
      <c r="C28" s="2" t="n">
        <v>93</v>
      </c>
      <c r="D28" s="2" t="n">
        <v>-1.3363</v>
      </c>
      <c r="E28" s="2" t="n">
        <v>-1.3211</v>
      </c>
      <c r="F28" s="2" t="n">
        <f aca="false">E28-D28</f>
        <v>0.0152000000000001</v>
      </c>
    </row>
    <row r="29" customFormat="false" ht="14.65" hidden="false" customHeight="false" outlineLevel="0" collapsed="false">
      <c r="A29" s="2" t="n">
        <v>105</v>
      </c>
      <c r="B29" s="2" t="n">
        <v>1107</v>
      </c>
      <c r="C29" s="2" t="n">
        <v>161</v>
      </c>
      <c r="D29" s="2" t="n">
        <v>-1.271</v>
      </c>
      <c r="E29" s="2" t="n">
        <v>-1.2529</v>
      </c>
      <c r="F29" s="2" t="n">
        <f aca="false">E29-D29</f>
        <v>0.0181</v>
      </c>
    </row>
    <row r="30" customFormat="false" ht="14.65" hidden="false" customHeight="false" outlineLevel="0" collapsed="false">
      <c r="A30" s="2" t="n">
        <v>106</v>
      </c>
      <c r="B30" s="2" t="n">
        <v>1108</v>
      </c>
      <c r="C30" s="2" t="n">
        <v>151</v>
      </c>
      <c r="D30" s="2" t="n">
        <v>-1.3059</v>
      </c>
      <c r="E30" s="2" t="n">
        <v>-1.2913</v>
      </c>
      <c r="F30" s="2" t="n">
        <f aca="false">E30-D30</f>
        <v>0.0146000000000002</v>
      </c>
    </row>
    <row r="31" customFormat="false" ht="14.65" hidden="false" customHeight="false" outlineLevel="0" collapsed="false">
      <c r="A31" s="2" t="n">
        <v>107</v>
      </c>
      <c r="B31" s="2" t="n">
        <v>1109</v>
      </c>
      <c r="C31" s="2" t="n">
        <v>133</v>
      </c>
      <c r="D31" s="2" t="n">
        <v>-1.3374</v>
      </c>
      <c r="E31" s="2" t="n">
        <v>-1.3207</v>
      </c>
      <c r="F31" s="2" t="n">
        <f aca="false">E31-D31</f>
        <v>0.0166999999999999</v>
      </c>
    </row>
    <row r="32" customFormat="false" ht="14.65" hidden="false" customHeight="false" outlineLevel="0" collapsed="false">
      <c r="A32" s="2" t="n">
        <v>109</v>
      </c>
      <c r="B32" s="2" t="n">
        <v>1117</v>
      </c>
      <c r="C32" s="2" t="n">
        <v>171</v>
      </c>
      <c r="D32" s="2" t="n">
        <v>-1.3544</v>
      </c>
      <c r="E32" s="2" t="n">
        <v>-1.3383</v>
      </c>
      <c r="F32" s="2" t="n">
        <f aca="false">E32-D32</f>
        <v>0.0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