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tdd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CTD - How much data is lost at the bottom of the cast in running DELETE</t>
  </si>
  <si>
    <t xml:space="preserve">Cast #</t>
  </si>
  <si>
    <t xml:space="preserve">Max Pressure:Adj</t>
  </si>
  <si>
    <t xml:space="preserve">after DELETE</t>
  </si>
  <si>
    <t xml:space="preserve">before DELETE</t>
  </si>
  <si>
    <t xml:space="preserve">aver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 A1:IV16384"/>
    </sheetView>
  </sheetViews>
  <sheetFormatPr defaultColWidth="9.13671875" defaultRowHeight="14.6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7"/>
    <col collapsed="false" customWidth="true" hidden="false" outlineLevel="0" max="3" min="3" style="1" width="16.28"/>
    <col collapsed="false" customWidth="false" hidden="false" outlineLevel="0" max="4" min="4" style="2" width="9.14"/>
    <col collapsed="false" customWidth="false" hidden="false" outlineLevel="0" max="257" min="5" style="1" width="9.14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  <c r="B2" s="1" t="s">
        <v>2</v>
      </c>
      <c r="C2" s="1" t="s">
        <v>2</v>
      </c>
    </row>
    <row r="3" customFormat="false" ht="14.65" hidden="false" customHeight="false" outlineLevel="0" collapsed="false">
      <c r="B3" s="1" t="s">
        <v>3</v>
      </c>
      <c r="C3" s="1" t="s">
        <v>4</v>
      </c>
    </row>
    <row r="4" customFormat="false" ht="14.65" hidden="false" customHeight="false" outlineLevel="0" collapsed="false">
      <c r="A4" s="1" t="n">
        <v>1001</v>
      </c>
      <c r="B4" s="1" t="n">
        <v>311</v>
      </c>
      <c r="C4" s="1" t="n">
        <v>311</v>
      </c>
      <c r="D4" s="2" t="n">
        <f aca="false">C4-B4</f>
        <v>0</v>
      </c>
    </row>
    <row r="5" customFormat="false" ht="14.65" hidden="false" customHeight="false" outlineLevel="0" collapsed="false">
      <c r="A5" s="1" t="n">
        <v>1002</v>
      </c>
      <c r="B5" s="1" t="n">
        <v>229</v>
      </c>
      <c r="C5" s="1" t="n">
        <v>230</v>
      </c>
      <c r="D5" s="2" t="n">
        <f aca="false">C5-B5</f>
        <v>1</v>
      </c>
    </row>
    <row r="6" customFormat="false" ht="14.65" hidden="false" customHeight="false" outlineLevel="0" collapsed="false">
      <c r="A6" s="1" t="n">
        <v>1003</v>
      </c>
      <c r="B6" s="1" t="n">
        <v>273</v>
      </c>
      <c r="C6" s="1" t="n">
        <v>274</v>
      </c>
      <c r="D6" s="2" t="n">
        <f aca="false">C6-B6</f>
        <v>1</v>
      </c>
    </row>
    <row r="7" customFormat="false" ht="14.65" hidden="false" customHeight="false" outlineLevel="0" collapsed="false">
      <c r="A7" s="1" t="n">
        <v>1004</v>
      </c>
      <c r="B7" s="1" t="n">
        <v>317</v>
      </c>
      <c r="C7" s="1" t="n">
        <v>317</v>
      </c>
      <c r="D7" s="2" t="n">
        <f aca="false">C7-B7</f>
        <v>0</v>
      </c>
    </row>
    <row r="8" customFormat="false" ht="14.65" hidden="false" customHeight="false" outlineLevel="0" collapsed="false">
      <c r="A8" s="1" t="n">
        <v>1005</v>
      </c>
      <c r="B8" s="1" t="n">
        <v>538</v>
      </c>
      <c r="C8" s="1" t="n">
        <v>539</v>
      </c>
      <c r="D8" s="2" t="n">
        <f aca="false">C8-B8</f>
        <v>1</v>
      </c>
    </row>
    <row r="9" customFormat="false" ht="14.65" hidden="false" customHeight="false" outlineLevel="0" collapsed="false">
      <c r="A9" s="1" t="n">
        <v>1006</v>
      </c>
      <c r="B9" s="1" t="n">
        <v>332</v>
      </c>
      <c r="C9" s="1" t="n">
        <v>333</v>
      </c>
      <c r="D9" s="2" t="n">
        <f aca="false">C9-B9</f>
        <v>1</v>
      </c>
    </row>
    <row r="10" customFormat="false" ht="14.65" hidden="false" customHeight="false" outlineLevel="0" collapsed="false">
      <c r="A10" s="1" t="n">
        <v>1007</v>
      </c>
      <c r="B10" s="1" t="n">
        <v>270</v>
      </c>
      <c r="C10" s="1" t="n">
        <v>270</v>
      </c>
      <c r="D10" s="2" t="n">
        <f aca="false">C10-B10</f>
        <v>0</v>
      </c>
    </row>
    <row r="11" customFormat="false" ht="14.65" hidden="false" customHeight="false" outlineLevel="0" collapsed="false">
      <c r="A11" s="1" t="n">
        <v>1008</v>
      </c>
      <c r="B11" s="1" t="n">
        <v>397</v>
      </c>
      <c r="C11" s="1" t="n">
        <v>397</v>
      </c>
      <c r="D11" s="2" t="n">
        <f aca="false">C11-B11</f>
        <v>0</v>
      </c>
    </row>
    <row r="12" customFormat="false" ht="14.65" hidden="false" customHeight="false" outlineLevel="0" collapsed="false">
      <c r="A12" s="1" t="n">
        <v>1009</v>
      </c>
      <c r="B12" s="1" t="n">
        <v>395</v>
      </c>
      <c r="C12" s="1" t="n">
        <v>395</v>
      </c>
      <c r="D12" s="2" t="n">
        <f aca="false">C12-B12</f>
        <v>0</v>
      </c>
    </row>
    <row r="13" customFormat="false" ht="14.65" hidden="false" customHeight="false" outlineLevel="0" collapsed="false">
      <c r="A13" s="1" t="n">
        <v>1010</v>
      </c>
      <c r="B13" s="1" t="n">
        <v>387</v>
      </c>
      <c r="C13" s="1" t="n">
        <v>387</v>
      </c>
      <c r="D13" s="2" t="n">
        <f aca="false">C13-B13</f>
        <v>0</v>
      </c>
    </row>
    <row r="14" customFormat="false" ht="14.65" hidden="false" customHeight="false" outlineLevel="0" collapsed="false">
      <c r="A14" s="1" t="n">
        <v>1011</v>
      </c>
      <c r="B14" s="1" t="n">
        <v>270</v>
      </c>
      <c r="C14" s="1" t="n">
        <v>271</v>
      </c>
      <c r="D14" s="2" t="n">
        <f aca="false">C14-B14</f>
        <v>1</v>
      </c>
    </row>
    <row r="15" customFormat="false" ht="14.65" hidden="false" customHeight="false" outlineLevel="0" collapsed="false">
      <c r="A15" s="1" t="n">
        <v>1012</v>
      </c>
      <c r="B15" s="1" t="n">
        <v>391</v>
      </c>
      <c r="C15" s="1" t="n">
        <v>392</v>
      </c>
      <c r="D15" s="2" t="n">
        <f aca="false">C15-B15</f>
        <v>1</v>
      </c>
    </row>
    <row r="16" customFormat="false" ht="14.65" hidden="false" customHeight="false" outlineLevel="0" collapsed="false">
      <c r="A16" s="1" t="n">
        <v>1014</v>
      </c>
      <c r="B16" s="1" t="n">
        <v>84</v>
      </c>
      <c r="C16" s="1" t="n">
        <v>85</v>
      </c>
      <c r="D16" s="2" t="n">
        <f aca="false">C16-B16</f>
        <v>1</v>
      </c>
    </row>
    <row r="17" customFormat="false" ht="14.65" hidden="false" customHeight="false" outlineLevel="0" collapsed="false">
      <c r="A17" s="1" t="n">
        <v>1015</v>
      </c>
      <c r="B17" s="1" t="n">
        <v>55</v>
      </c>
      <c r="C17" s="1" t="n">
        <v>55</v>
      </c>
      <c r="D17" s="2" t="n">
        <f aca="false">C17-B17</f>
        <v>0</v>
      </c>
    </row>
    <row r="18" customFormat="false" ht="14.65" hidden="false" customHeight="false" outlineLevel="0" collapsed="false">
      <c r="A18" s="1" t="n">
        <v>1016</v>
      </c>
      <c r="B18" s="1" t="n">
        <v>49</v>
      </c>
      <c r="C18" s="1" t="n">
        <v>50</v>
      </c>
      <c r="D18" s="2" t="n">
        <f aca="false">C18-B18</f>
        <v>1</v>
      </c>
    </row>
    <row r="19" customFormat="false" ht="14.65" hidden="false" customHeight="false" outlineLevel="0" collapsed="false">
      <c r="A19" s="1" t="n">
        <v>1017</v>
      </c>
      <c r="B19" s="1" t="n">
        <v>149</v>
      </c>
      <c r="C19" s="1" t="n">
        <v>150</v>
      </c>
      <c r="D19" s="2" t="n">
        <f aca="false">C19-B19</f>
        <v>1</v>
      </c>
    </row>
    <row r="20" customFormat="false" ht="14.65" hidden="false" customHeight="false" outlineLevel="0" collapsed="false">
      <c r="A20" s="1" t="n">
        <v>1018</v>
      </c>
      <c r="B20" s="1" t="n">
        <v>2312</v>
      </c>
      <c r="C20" s="1" t="n">
        <v>2313</v>
      </c>
      <c r="D20" s="2" t="n">
        <f aca="false">C20-B20</f>
        <v>1</v>
      </c>
    </row>
    <row r="21" customFormat="false" ht="14.65" hidden="false" customHeight="false" outlineLevel="0" collapsed="false">
      <c r="A21" s="1" t="n">
        <v>1019</v>
      </c>
      <c r="B21" s="1" t="n">
        <v>630</v>
      </c>
      <c r="C21" s="1" t="n">
        <v>630</v>
      </c>
      <c r="D21" s="2" t="n">
        <f aca="false">C21-B21</f>
        <v>0</v>
      </c>
    </row>
    <row r="22" customFormat="false" ht="14.65" hidden="false" customHeight="false" outlineLevel="0" collapsed="false">
      <c r="A22" s="1" t="n">
        <v>1020</v>
      </c>
      <c r="B22" s="1" t="n">
        <v>1181</v>
      </c>
      <c r="C22" s="1" t="n">
        <v>1181</v>
      </c>
      <c r="D22" s="2" t="n">
        <f aca="false">C22-B22</f>
        <v>0</v>
      </c>
    </row>
    <row r="23" customFormat="false" ht="14.65" hidden="false" customHeight="false" outlineLevel="0" collapsed="false">
      <c r="A23" s="1" t="n">
        <v>1021</v>
      </c>
      <c r="B23" s="1" t="n">
        <v>904</v>
      </c>
      <c r="C23" s="1" t="n">
        <v>904</v>
      </c>
      <c r="D23" s="2" t="n">
        <f aca="false">C23-B23</f>
        <v>0</v>
      </c>
    </row>
    <row r="24" customFormat="false" ht="14.65" hidden="false" customHeight="false" outlineLevel="0" collapsed="false">
      <c r="A24" s="1" t="n">
        <v>1022</v>
      </c>
      <c r="B24" s="1" t="n">
        <v>895</v>
      </c>
      <c r="C24" s="1" t="n">
        <v>896</v>
      </c>
      <c r="D24" s="2" t="n">
        <f aca="false">C24-B24</f>
        <v>1</v>
      </c>
    </row>
    <row r="25" customFormat="false" ht="14.65" hidden="false" customHeight="false" outlineLevel="0" collapsed="false">
      <c r="A25" s="1" t="n">
        <v>1023</v>
      </c>
      <c r="B25" s="1" t="n">
        <v>486</v>
      </c>
      <c r="C25" s="1" t="n">
        <v>487</v>
      </c>
      <c r="D25" s="2" t="n">
        <f aca="false">C25-B25</f>
        <v>1</v>
      </c>
    </row>
    <row r="26" customFormat="false" ht="14.65" hidden="false" customHeight="false" outlineLevel="0" collapsed="false">
      <c r="A26" s="1" t="n">
        <v>1024</v>
      </c>
      <c r="B26" s="1" t="n">
        <v>679</v>
      </c>
      <c r="C26" s="1" t="n">
        <v>679</v>
      </c>
      <c r="D26" s="2" t="n">
        <f aca="false">C26-B26</f>
        <v>0</v>
      </c>
    </row>
    <row r="27" customFormat="false" ht="14.65" hidden="false" customHeight="false" outlineLevel="0" collapsed="false">
      <c r="A27" s="1" t="n">
        <v>1025</v>
      </c>
      <c r="B27" s="1" t="n">
        <v>478</v>
      </c>
      <c r="C27" s="1" t="n">
        <v>484</v>
      </c>
      <c r="D27" s="2" t="n">
        <f aca="false">C27-B27</f>
        <v>6</v>
      </c>
    </row>
    <row r="28" customFormat="false" ht="14.65" hidden="false" customHeight="false" outlineLevel="0" collapsed="false">
      <c r="A28" s="1" t="n">
        <v>1026</v>
      </c>
      <c r="B28" s="1" t="n">
        <v>402</v>
      </c>
      <c r="C28" s="1" t="n">
        <v>402</v>
      </c>
      <c r="D28" s="2" t="n">
        <f aca="false">C28-B28</f>
        <v>0</v>
      </c>
    </row>
    <row r="29" customFormat="false" ht="14.65" hidden="false" customHeight="false" outlineLevel="0" collapsed="false">
      <c r="A29" s="1" t="n">
        <v>1027</v>
      </c>
      <c r="B29" s="1" t="n">
        <v>486</v>
      </c>
      <c r="C29" s="1" t="n">
        <v>487</v>
      </c>
      <c r="D29" s="2" t="n">
        <f aca="false">C29-B29</f>
        <v>1</v>
      </c>
    </row>
    <row r="30" customFormat="false" ht="14.65" hidden="false" customHeight="false" outlineLevel="0" collapsed="false">
      <c r="A30" s="1" t="n">
        <v>1028</v>
      </c>
      <c r="B30" s="1" t="n">
        <v>488</v>
      </c>
      <c r="C30" s="1" t="n">
        <v>488</v>
      </c>
      <c r="D30" s="2" t="n">
        <f aca="false">C30-B30</f>
        <v>0</v>
      </c>
    </row>
    <row r="31" customFormat="false" ht="14.65" hidden="false" customHeight="false" outlineLevel="0" collapsed="false">
      <c r="A31" s="1" t="n">
        <v>1029</v>
      </c>
      <c r="B31" s="1" t="n">
        <v>613</v>
      </c>
      <c r="C31" s="1" t="n">
        <v>613</v>
      </c>
      <c r="D31" s="2" t="n">
        <f aca="false">C31-B31</f>
        <v>0</v>
      </c>
    </row>
    <row r="32" customFormat="false" ht="14.65" hidden="false" customHeight="false" outlineLevel="0" collapsed="false">
      <c r="A32" s="1" t="n">
        <v>1030</v>
      </c>
      <c r="B32" s="1" t="n">
        <v>659</v>
      </c>
      <c r="C32" s="1" t="n">
        <v>659</v>
      </c>
      <c r="D32" s="2" t="n">
        <f aca="false">C32-B32</f>
        <v>0</v>
      </c>
    </row>
    <row r="33" customFormat="false" ht="14.65" hidden="false" customHeight="false" outlineLevel="0" collapsed="false">
      <c r="A33" s="1" t="n">
        <v>1031</v>
      </c>
      <c r="B33" s="1" t="n">
        <v>629</v>
      </c>
      <c r="C33" s="1" t="n">
        <v>629</v>
      </c>
      <c r="D33" s="2" t="n">
        <f aca="false">C33-B33</f>
        <v>0</v>
      </c>
    </row>
    <row r="34" customFormat="false" ht="14.65" hidden="false" customHeight="false" outlineLevel="0" collapsed="false">
      <c r="A34" s="1" t="n">
        <v>1032</v>
      </c>
      <c r="B34" s="1" t="n">
        <v>428</v>
      </c>
      <c r="C34" s="1" t="n">
        <v>429</v>
      </c>
      <c r="D34" s="2" t="n">
        <f aca="false">C34-B34</f>
        <v>1</v>
      </c>
    </row>
    <row r="35" customFormat="false" ht="14.65" hidden="false" customHeight="false" outlineLevel="0" collapsed="false">
      <c r="A35" s="1" t="n">
        <v>1033</v>
      </c>
      <c r="B35" s="1" t="n">
        <v>496</v>
      </c>
      <c r="C35" s="1" t="n">
        <v>496</v>
      </c>
      <c r="D35" s="2" t="n">
        <f aca="false">C35-B35</f>
        <v>0</v>
      </c>
    </row>
    <row r="36" customFormat="false" ht="14.65" hidden="false" customHeight="false" outlineLevel="0" collapsed="false">
      <c r="A36" s="1" t="n">
        <v>1034</v>
      </c>
      <c r="B36" s="1" t="n">
        <v>577</v>
      </c>
      <c r="C36" s="1" t="n">
        <v>577</v>
      </c>
      <c r="D36" s="2" t="n">
        <f aca="false">C36-B36</f>
        <v>0</v>
      </c>
    </row>
    <row r="37" customFormat="false" ht="14.65" hidden="false" customHeight="false" outlineLevel="0" collapsed="false">
      <c r="A37" s="1" t="n">
        <v>1035</v>
      </c>
      <c r="B37" s="1" t="n">
        <v>459</v>
      </c>
      <c r="C37" s="1" t="n">
        <v>459</v>
      </c>
      <c r="D37" s="2" t="n">
        <f aca="false">C37-B37</f>
        <v>0</v>
      </c>
    </row>
    <row r="38" customFormat="false" ht="14.65" hidden="false" customHeight="false" outlineLevel="0" collapsed="false">
      <c r="A38" s="1" t="n">
        <v>1036</v>
      </c>
      <c r="B38" s="1" t="n">
        <v>561</v>
      </c>
      <c r="C38" s="1" t="n">
        <v>561</v>
      </c>
      <c r="D38" s="2" t="n">
        <f aca="false">C38-B38</f>
        <v>0</v>
      </c>
    </row>
    <row r="39" customFormat="false" ht="14.65" hidden="false" customHeight="false" outlineLevel="0" collapsed="false">
      <c r="A39" s="1" t="n">
        <v>1050</v>
      </c>
      <c r="B39" s="1" t="n">
        <v>479</v>
      </c>
      <c r="C39" s="1" t="n">
        <v>479</v>
      </c>
      <c r="D39" s="2" t="n">
        <f aca="false">C39-B39</f>
        <v>0</v>
      </c>
    </row>
    <row r="40" customFormat="false" ht="14.65" hidden="false" customHeight="false" outlineLevel="0" collapsed="false">
      <c r="A40" s="1" t="n">
        <v>1100</v>
      </c>
      <c r="B40" s="1" t="n">
        <v>87</v>
      </c>
      <c r="C40" s="1" t="n">
        <v>87</v>
      </c>
      <c r="D40" s="2" t="n">
        <f aca="false">C40-B40</f>
        <v>0</v>
      </c>
    </row>
    <row r="41" customFormat="false" ht="14.65" hidden="false" customHeight="false" outlineLevel="0" collapsed="false">
      <c r="A41" s="1" t="n">
        <v>1101</v>
      </c>
      <c r="B41" s="1" t="n">
        <v>90</v>
      </c>
      <c r="C41" s="1" t="n">
        <v>90</v>
      </c>
      <c r="D41" s="2" t="n">
        <f aca="false">C41-B41</f>
        <v>0</v>
      </c>
    </row>
    <row r="42" customFormat="false" ht="14.65" hidden="false" customHeight="false" outlineLevel="0" collapsed="false">
      <c r="A42" s="1" t="n">
        <v>1102</v>
      </c>
      <c r="B42" s="1" t="n">
        <v>123</v>
      </c>
      <c r="C42" s="1" t="n">
        <v>123</v>
      </c>
      <c r="D42" s="2" t="n">
        <f aca="false">C42-B42</f>
        <v>0</v>
      </c>
    </row>
    <row r="43" customFormat="false" ht="14.65" hidden="false" customHeight="false" outlineLevel="0" collapsed="false">
      <c r="A43" s="1" t="n">
        <v>1103</v>
      </c>
      <c r="B43" s="1" t="n">
        <v>207</v>
      </c>
      <c r="C43" s="1" t="n">
        <v>207</v>
      </c>
      <c r="D43" s="2" t="n">
        <f aca="false">C43-B43</f>
        <v>0</v>
      </c>
    </row>
    <row r="44" customFormat="false" ht="14.65" hidden="false" customHeight="false" outlineLevel="0" collapsed="false">
      <c r="A44" s="1" t="n">
        <v>1104</v>
      </c>
      <c r="B44" s="1" t="n">
        <v>195</v>
      </c>
      <c r="C44" s="1" t="n">
        <v>195</v>
      </c>
      <c r="D44" s="2" t="n">
        <f aca="false">C44-B44</f>
        <v>0</v>
      </c>
    </row>
    <row r="45" customFormat="false" ht="14.65" hidden="false" customHeight="false" outlineLevel="0" collapsed="false">
      <c r="A45" s="1" t="n">
        <v>1105</v>
      </c>
      <c r="B45" s="1" t="n">
        <v>148</v>
      </c>
      <c r="C45" s="1" t="n">
        <v>148</v>
      </c>
      <c r="D45" s="2" t="n">
        <f aca="false">C45-B45</f>
        <v>0</v>
      </c>
    </row>
    <row r="46" customFormat="false" ht="14.65" hidden="false" customHeight="false" outlineLevel="0" collapsed="false">
      <c r="A46" s="1" t="n">
        <v>1106</v>
      </c>
      <c r="B46" s="1" t="n">
        <v>154</v>
      </c>
      <c r="C46" s="1" t="n">
        <v>154</v>
      </c>
      <c r="D46" s="2" t="n">
        <f aca="false">C46-B46</f>
        <v>0</v>
      </c>
    </row>
    <row r="47" customFormat="false" ht="14.65" hidden="false" customHeight="false" outlineLevel="0" collapsed="false">
      <c r="A47" s="1" t="n">
        <v>1107</v>
      </c>
      <c r="B47" s="1" t="n">
        <v>161</v>
      </c>
      <c r="C47" s="1" t="n">
        <v>162</v>
      </c>
      <c r="D47" s="2" t="n">
        <f aca="false">C47-B47</f>
        <v>1</v>
      </c>
    </row>
    <row r="48" customFormat="false" ht="14.65" hidden="false" customHeight="false" outlineLevel="0" collapsed="false">
      <c r="A48" s="1" t="n">
        <v>1108</v>
      </c>
      <c r="B48" s="1" t="n">
        <v>148</v>
      </c>
      <c r="C48" s="1" t="n">
        <v>155</v>
      </c>
      <c r="D48" s="2" t="n">
        <f aca="false">C48-B48</f>
        <v>7</v>
      </c>
    </row>
    <row r="49" customFormat="false" ht="14.65" hidden="false" customHeight="false" outlineLevel="0" collapsed="false">
      <c r="A49" s="1" t="n">
        <v>1109</v>
      </c>
      <c r="B49" s="1" t="n">
        <v>131</v>
      </c>
      <c r="C49" s="1" t="n">
        <v>132</v>
      </c>
      <c r="D49" s="2" t="n">
        <f aca="false">C49-B49</f>
        <v>1</v>
      </c>
    </row>
    <row r="50" customFormat="false" ht="14.65" hidden="false" customHeight="false" outlineLevel="0" collapsed="false">
      <c r="A50" s="1" t="n">
        <v>1110</v>
      </c>
      <c r="B50" s="1" t="n">
        <v>171</v>
      </c>
      <c r="C50" s="1" t="n">
        <v>172</v>
      </c>
      <c r="D50" s="2" t="n">
        <f aca="false">C50-B50</f>
        <v>1</v>
      </c>
    </row>
    <row r="51" customFormat="false" ht="14.65" hidden="false" customHeight="false" outlineLevel="0" collapsed="false">
      <c r="A51" s="1" t="n">
        <v>1111</v>
      </c>
      <c r="B51" s="1" t="n">
        <v>18</v>
      </c>
      <c r="C51" s="1" t="n">
        <v>18</v>
      </c>
      <c r="D51" s="2" t="n">
        <f aca="false">C51-B51</f>
        <v>0</v>
      </c>
    </row>
    <row r="52" customFormat="false" ht="14.65" hidden="false" customHeight="false" outlineLevel="0" collapsed="false">
      <c r="A52" s="1" t="n">
        <v>1112</v>
      </c>
      <c r="B52" s="1" t="n">
        <v>45</v>
      </c>
      <c r="C52" s="1" t="n">
        <v>45</v>
      </c>
      <c r="D52" s="2" t="n">
        <f aca="false">C52-B52</f>
        <v>0</v>
      </c>
    </row>
    <row r="53" customFormat="false" ht="14.65" hidden="false" customHeight="false" outlineLevel="0" collapsed="false">
      <c r="A53" s="1" t="n">
        <v>1113</v>
      </c>
      <c r="B53" s="1" t="n">
        <v>90</v>
      </c>
      <c r="C53" s="1" t="n">
        <v>91</v>
      </c>
      <c r="D53" s="2" t="n">
        <f aca="false">C53-B53</f>
        <v>1</v>
      </c>
    </row>
    <row r="54" customFormat="false" ht="14.65" hidden="false" customHeight="false" outlineLevel="0" collapsed="false">
      <c r="A54" s="1" t="n">
        <v>1114</v>
      </c>
      <c r="B54" s="1" t="n">
        <v>70</v>
      </c>
      <c r="C54" s="1" t="n">
        <v>71</v>
      </c>
      <c r="D54" s="2" t="n">
        <f aca="false">C54-B54</f>
        <v>1</v>
      </c>
    </row>
    <row r="55" customFormat="false" ht="14.65" hidden="false" customHeight="false" outlineLevel="0" collapsed="false">
      <c r="A55" s="1" t="n">
        <v>1115</v>
      </c>
      <c r="B55" s="1" t="n">
        <v>9</v>
      </c>
      <c r="C55" s="1" t="n">
        <v>9</v>
      </c>
      <c r="D55" s="2" t="n">
        <f aca="false">C55-B55</f>
        <v>0</v>
      </c>
    </row>
    <row r="56" customFormat="false" ht="14.65" hidden="false" customHeight="false" outlineLevel="0" collapsed="false">
      <c r="A56" s="1" t="n">
        <v>1116</v>
      </c>
      <c r="B56" s="1" t="n">
        <v>25</v>
      </c>
      <c r="C56" s="1" t="n">
        <v>26</v>
      </c>
      <c r="D56" s="2" t="n">
        <f aca="false">C56-B56</f>
        <v>1</v>
      </c>
    </row>
    <row r="57" customFormat="false" ht="14.65" hidden="false" customHeight="false" outlineLevel="0" collapsed="false">
      <c r="A57" s="1" t="n">
        <v>1117</v>
      </c>
      <c r="B57" s="1" t="n">
        <v>175</v>
      </c>
      <c r="C57" s="1" t="n">
        <v>175</v>
      </c>
      <c r="D57" s="2" t="n">
        <f aca="false">C57-B57</f>
        <v>0</v>
      </c>
    </row>
    <row r="58" customFormat="false" ht="14.65" hidden="false" customHeight="false" outlineLevel="0" collapsed="false">
      <c r="A58" s="1" t="n">
        <v>1118</v>
      </c>
      <c r="B58" s="1" t="n">
        <v>108</v>
      </c>
      <c r="C58" s="1" t="n">
        <v>109</v>
      </c>
      <c r="D58" s="2" t="n">
        <f aca="false">C58-B58</f>
        <v>1</v>
      </c>
    </row>
    <row r="59" customFormat="false" ht="14.65" hidden="false" customHeight="false" outlineLevel="0" collapsed="false">
      <c r="A59" s="1" t="n">
        <v>1119</v>
      </c>
      <c r="B59" s="1" t="n">
        <v>88</v>
      </c>
      <c r="C59" s="1" t="n">
        <v>88</v>
      </c>
      <c r="D59" s="2" t="n">
        <f aca="false">C59-B59</f>
        <v>0</v>
      </c>
    </row>
    <row r="60" customFormat="false" ht="14.65" hidden="false" customHeight="false" outlineLevel="0" collapsed="false">
      <c r="A60" s="1" t="n">
        <v>1120</v>
      </c>
      <c r="B60" s="1" t="n">
        <v>21</v>
      </c>
      <c r="C60" s="1" t="n">
        <v>22</v>
      </c>
      <c r="D60" s="2" t="n">
        <f aca="false">C60-B60</f>
        <v>1</v>
      </c>
    </row>
    <row r="61" customFormat="false" ht="14.65" hidden="false" customHeight="false" outlineLevel="0" collapsed="false">
      <c r="A61" s="1" t="n">
        <v>1121</v>
      </c>
      <c r="B61" s="1" t="n">
        <v>47</v>
      </c>
      <c r="C61" s="1" t="n">
        <v>48</v>
      </c>
      <c r="D61" s="2" t="n">
        <f aca="false">C61-B61</f>
        <v>1</v>
      </c>
    </row>
    <row r="62" customFormat="false" ht="14.65" hidden="false" customHeight="false" outlineLevel="0" collapsed="false">
      <c r="A62" s="1" t="n">
        <v>1122</v>
      </c>
      <c r="B62" s="1" t="n">
        <v>88</v>
      </c>
      <c r="C62" s="1" t="n">
        <v>88</v>
      </c>
      <c r="D62" s="2" t="n">
        <f aca="false">C62-B62</f>
        <v>0</v>
      </c>
    </row>
    <row r="63" customFormat="false" ht="14.65" hidden="false" customHeight="false" outlineLevel="0" collapsed="false">
      <c r="A63" s="1" t="n">
        <v>1123</v>
      </c>
      <c r="B63" s="1" t="n">
        <v>128</v>
      </c>
      <c r="C63" s="1" t="n">
        <v>128</v>
      </c>
      <c r="D63" s="2" t="n">
        <f aca="false">C63-B63</f>
        <v>0</v>
      </c>
    </row>
    <row r="64" customFormat="false" ht="14.65" hidden="false" customHeight="false" outlineLevel="0" collapsed="false">
      <c r="A64" s="1" t="n">
        <v>1124</v>
      </c>
      <c r="B64" s="1" t="n">
        <v>98</v>
      </c>
      <c r="C64" s="1" t="n">
        <v>98</v>
      </c>
      <c r="D64" s="2" t="n">
        <f aca="false">C64-B64</f>
        <v>0</v>
      </c>
    </row>
    <row r="65" customFormat="false" ht="14.65" hidden="false" customHeight="false" outlineLevel="0" collapsed="false">
      <c r="A65" s="1" t="n">
        <v>1125</v>
      </c>
      <c r="B65" s="1" t="n">
        <v>214</v>
      </c>
      <c r="C65" s="1" t="n">
        <v>215</v>
      </c>
      <c r="D65" s="2" t="n">
        <f aca="false">C65-B65</f>
        <v>1</v>
      </c>
    </row>
    <row r="66" customFormat="false" ht="14.65" hidden="false" customHeight="false" outlineLevel="0" collapsed="false">
      <c r="A66" s="1" t="n">
        <v>1126</v>
      </c>
      <c r="B66" s="1" t="n">
        <v>119</v>
      </c>
      <c r="C66" s="1" t="n">
        <v>119</v>
      </c>
      <c r="D66" s="2" t="n">
        <f aca="false">C66-B66</f>
        <v>0</v>
      </c>
    </row>
    <row r="67" customFormat="false" ht="14.65" hidden="false" customHeight="false" outlineLevel="0" collapsed="false">
      <c r="A67" s="1" t="n">
        <v>1127</v>
      </c>
      <c r="B67" s="1" t="n">
        <v>74</v>
      </c>
      <c r="C67" s="1" t="n">
        <v>75</v>
      </c>
      <c r="D67" s="2" t="n">
        <f aca="false">C67-B67</f>
        <v>1</v>
      </c>
    </row>
    <row r="68" customFormat="false" ht="14.65" hidden="false" customHeight="false" outlineLevel="0" collapsed="false">
      <c r="A68" s="1" t="n">
        <v>1128</v>
      </c>
      <c r="B68" s="1" t="n">
        <v>72</v>
      </c>
      <c r="C68" s="1" t="n">
        <v>72</v>
      </c>
      <c r="D68" s="2" t="n">
        <f aca="false">C68-B68</f>
        <v>0</v>
      </c>
    </row>
    <row r="69" customFormat="false" ht="14.65" hidden="false" customHeight="false" outlineLevel="0" collapsed="false">
      <c r="A69" s="1" t="n">
        <v>1129</v>
      </c>
      <c r="B69" s="1" t="n">
        <v>247</v>
      </c>
      <c r="C69" s="1" t="n">
        <v>247</v>
      </c>
      <c r="D69" s="2" t="n">
        <f aca="false">C69-B69</f>
        <v>0</v>
      </c>
    </row>
    <row r="70" customFormat="false" ht="14.65" hidden="false" customHeight="false" outlineLevel="0" collapsed="false">
      <c r="A70" s="1" t="n">
        <v>1130</v>
      </c>
      <c r="B70" s="1" t="n">
        <v>307</v>
      </c>
      <c r="C70" s="1" t="n">
        <v>307</v>
      </c>
      <c r="D70" s="2" t="n">
        <f aca="false">C70-B70</f>
        <v>0</v>
      </c>
    </row>
    <row r="71" customFormat="false" ht="14.65" hidden="false" customHeight="false" outlineLevel="0" collapsed="false">
      <c r="A71" s="1" t="n">
        <v>1131</v>
      </c>
      <c r="B71" s="1" t="n">
        <v>557</v>
      </c>
      <c r="C71" s="1" t="n">
        <v>557</v>
      </c>
      <c r="D71" s="2" t="n">
        <f aca="false">C71-B71</f>
        <v>0</v>
      </c>
    </row>
    <row r="72" customFormat="false" ht="14.65" hidden="false" customHeight="false" outlineLevel="0" collapsed="false">
      <c r="A72" s="1" t="n">
        <v>1132</v>
      </c>
      <c r="B72" s="1" t="n">
        <v>33</v>
      </c>
      <c r="C72" s="1" t="n">
        <v>34</v>
      </c>
      <c r="D72" s="2" t="n">
        <f aca="false">C72-B72</f>
        <v>1</v>
      </c>
    </row>
    <row r="73" customFormat="false" ht="14.65" hidden="false" customHeight="false" outlineLevel="0" collapsed="false">
      <c r="A73" s="1" t="n">
        <v>1133</v>
      </c>
      <c r="B73" s="1" t="n">
        <v>73</v>
      </c>
      <c r="C73" s="1" t="n">
        <v>74</v>
      </c>
      <c r="D73" s="2" t="n">
        <f aca="false">C73-B73</f>
        <v>1</v>
      </c>
    </row>
    <row r="74" customFormat="false" ht="14.65" hidden="false" customHeight="false" outlineLevel="0" collapsed="false">
      <c r="A74" s="1" t="n">
        <v>1134</v>
      </c>
      <c r="B74" s="1" t="n">
        <v>74</v>
      </c>
      <c r="C74" s="1" t="n">
        <v>74</v>
      </c>
      <c r="D74" s="2" t="n">
        <f aca="false">C74-B74</f>
        <v>0</v>
      </c>
    </row>
    <row r="75" customFormat="false" ht="14.65" hidden="false" customHeight="false" outlineLevel="0" collapsed="false">
      <c r="A75" s="1" t="n">
        <v>1135</v>
      </c>
      <c r="B75" s="1" t="n">
        <v>205</v>
      </c>
      <c r="C75" s="1" t="n">
        <v>205</v>
      </c>
      <c r="D75" s="2" t="n">
        <f aca="false">C75-B75</f>
        <v>0</v>
      </c>
    </row>
    <row r="76" customFormat="false" ht="14.65" hidden="false" customHeight="false" outlineLevel="0" collapsed="false">
      <c r="A76" s="1" t="n">
        <v>1136</v>
      </c>
      <c r="B76" s="1" t="n">
        <v>89</v>
      </c>
      <c r="C76" s="1" t="n">
        <v>89</v>
      </c>
      <c r="D76" s="2" t="n">
        <f aca="false">C76-B76</f>
        <v>0</v>
      </c>
    </row>
    <row r="77" customFormat="false" ht="14.65" hidden="false" customHeight="false" outlineLevel="0" collapsed="false">
      <c r="A77" s="1" t="n">
        <v>1137</v>
      </c>
      <c r="B77" s="1" t="n">
        <v>323</v>
      </c>
      <c r="C77" s="1" t="n">
        <v>323</v>
      </c>
      <c r="D77" s="2" t="n">
        <f aca="false">C77-B77</f>
        <v>0</v>
      </c>
    </row>
    <row r="78" customFormat="false" ht="14.65" hidden="false" customHeight="false" outlineLevel="0" collapsed="false">
      <c r="A78" s="1" t="n">
        <v>1138</v>
      </c>
      <c r="B78" s="1" t="n">
        <v>390</v>
      </c>
      <c r="C78" s="1" t="n">
        <v>391</v>
      </c>
      <c r="D78" s="2" t="n">
        <f aca="false">C78-B78</f>
        <v>1</v>
      </c>
    </row>
    <row r="79" customFormat="false" ht="14.65" hidden="false" customHeight="false" outlineLevel="0" collapsed="false">
      <c r="A79" s="1" t="n">
        <v>1139</v>
      </c>
      <c r="B79" s="1" t="n">
        <v>69</v>
      </c>
      <c r="C79" s="1" t="n">
        <v>69</v>
      </c>
      <c r="D79" s="2" t="n">
        <f aca="false">C79-B79</f>
        <v>0</v>
      </c>
    </row>
    <row r="80" customFormat="false" ht="14.65" hidden="false" customHeight="false" outlineLevel="0" collapsed="false">
      <c r="A80" s="1" t="n">
        <v>1140</v>
      </c>
      <c r="B80" s="1" t="n">
        <v>39</v>
      </c>
      <c r="C80" s="1" t="n">
        <v>39</v>
      </c>
      <c r="D80" s="2" t="n">
        <f aca="false">C80-B80</f>
        <v>0</v>
      </c>
    </row>
    <row r="82" customFormat="false" ht="14.65" hidden="false" customHeight="false" outlineLevel="0" collapsed="false">
      <c r="C82" s="1" t="s">
        <v>5</v>
      </c>
      <c r="D82" s="2" t="n">
        <f aca="false">AVERAGE(D4:D80)</f>
        <v>0.5324675324675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