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20de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Max Pressure:Adj</t>
  </si>
  <si>
    <t xml:space="preserve">Max Press:Adj</t>
  </si>
  <si>
    <t xml:space="preserve">Water Depth</t>
  </si>
  <si>
    <t xml:space="preserve">Pressure difference</t>
  </si>
  <si>
    <t xml:space="preserve">Cast #</t>
  </si>
  <si>
    <t xml:space="preserve">after DELETE (.5m/s min)</t>
  </si>
  <si>
    <t xml:space="preserve">before DELETE</t>
  </si>
  <si>
    <t xml:space="preserve">due to DELETE</t>
  </si>
  <si>
    <t xml:space="preserve">x</t>
  </si>
  <si>
    <t xml:space="preserve">average 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customFormat="false" ht="14.65" hidden="false" customHeight="false" outlineLevel="0" collapsed="false">
      <c r="A1" s="1" t="n">
        <v>1997</v>
      </c>
      <c r="B1" s="1" t="s">
        <v>0</v>
      </c>
      <c r="C1" s="1" t="s">
        <v>1</v>
      </c>
      <c r="D1" s="1" t="s">
        <v>2</v>
      </c>
      <c r="E1" s="2" t="s">
        <v>3</v>
      </c>
    </row>
    <row r="2" customFormat="false" ht="14.65" hidden="false" customHeight="false" outlineLevel="0" collapsed="false">
      <c r="A2" s="1" t="s">
        <v>4</v>
      </c>
      <c r="B2" s="1" t="s">
        <v>5</v>
      </c>
      <c r="C2" s="1" t="s">
        <v>6</v>
      </c>
      <c r="E2" s="2" t="s">
        <v>7</v>
      </c>
    </row>
    <row r="3" customFormat="false" ht="14.65" hidden="false" customHeight="false" outlineLevel="0" collapsed="false">
      <c r="A3" s="1" t="n">
        <v>1</v>
      </c>
      <c r="B3" s="1" t="n">
        <v>314</v>
      </c>
      <c r="C3" s="1" t="n">
        <v>314</v>
      </c>
      <c r="D3" s="1" t="n">
        <v>358</v>
      </c>
      <c r="E3" s="2" t="n">
        <f aca="false">C3-B3</f>
        <v>0</v>
      </c>
    </row>
    <row r="4" customFormat="false" ht="14.65" hidden="false" customHeight="false" outlineLevel="0" collapsed="false">
      <c r="A4" s="1" t="n">
        <v>2</v>
      </c>
      <c r="B4" s="1" t="n">
        <v>231</v>
      </c>
      <c r="C4" s="1" t="n">
        <v>233</v>
      </c>
      <c r="D4" s="1" t="n">
        <v>242</v>
      </c>
      <c r="E4" s="2" t="n">
        <f aca="false">C4-B4</f>
        <v>2</v>
      </c>
    </row>
    <row r="5" customFormat="false" ht="14.65" hidden="false" customHeight="false" outlineLevel="0" collapsed="false">
      <c r="A5" s="1" t="n">
        <v>3</v>
      </c>
      <c r="B5" s="1" t="n">
        <v>277</v>
      </c>
      <c r="C5" s="1" t="n">
        <v>278</v>
      </c>
      <c r="D5" s="1" t="n">
        <v>288</v>
      </c>
      <c r="E5" s="2" t="n">
        <f aca="false">C5-B5</f>
        <v>1</v>
      </c>
    </row>
    <row r="6" customFormat="false" ht="14.65" hidden="false" customHeight="false" outlineLevel="0" collapsed="false">
      <c r="A6" s="1" t="n">
        <v>4</v>
      </c>
      <c r="B6" s="1" t="n">
        <v>250</v>
      </c>
      <c r="C6" s="1" t="n">
        <v>256</v>
      </c>
      <c r="D6" s="1" t="n">
        <v>281</v>
      </c>
      <c r="E6" s="2" t="n">
        <f aca="false">C6-B6</f>
        <v>6</v>
      </c>
    </row>
    <row r="7" customFormat="false" ht="14.65" hidden="false" customHeight="false" outlineLevel="0" collapsed="false">
      <c r="A7" s="1" t="n">
        <v>5</v>
      </c>
      <c r="B7" s="1" t="n">
        <v>271</v>
      </c>
      <c r="C7" s="1" t="n">
        <v>281</v>
      </c>
      <c r="D7" s="1" t="n">
        <v>274</v>
      </c>
      <c r="E7" s="2" t="n">
        <f aca="false">C7-B7</f>
        <v>10</v>
      </c>
      <c r="F7" s="1" t="s">
        <v>8</v>
      </c>
    </row>
    <row r="8" customFormat="false" ht="14.65" hidden="false" customHeight="false" outlineLevel="0" collapsed="false">
      <c r="A8" s="1" t="n">
        <v>6</v>
      </c>
      <c r="B8" s="1" t="n">
        <v>95</v>
      </c>
      <c r="C8" s="1" t="n">
        <v>95</v>
      </c>
      <c r="D8" s="1" t="n">
        <v>282</v>
      </c>
      <c r="E8" s="2" t="n">
        <f aca="false">C8-B8</f>
        <v>0</v>
      </c>
    </row>
    <row r="9" customFormat="false" ht="14.65" hidden="false" customHeight="false" outlineLevel="0" collapsed="false">
      <c r="A9" s="1" t="n">
        <v>7</v>
      </c>
      <c r="B9" s="1" t="n">
        <v>270</v>
      </c>
      <c r="C9" s="1" t="n">
        <v>277</v>
      </c>
      <c r="D9" s="1" t="n">
        <v>274</v>
      </c>
      <c r="E9" s="2" t="n">
        <f aca="false">C9-B9</f>
        <v>7</v>
      </c>
    </row>
    <row r="10" customFormat="false" ht="14.65" hidden="false" customHeight="false" outlineLevel="0" collapsed="false">
      <c r="A10" s="1" t="n">
        <v>8</v>
      </c>
      <c r="B10" s="1" t="n">
        <v>297</v>
      </c>
      <c r="C10" s="1" t="n">
        <v>297</v>
      </c>
      <c r="D10" s="1" t="n">
        <v>354</v>
      </c>
      <c r="E10" s="2" t="n">
        <f aca="false">C10-B10</f>
        <v>0</v>
      </c>
    </row>
    <row r="11" customFormat="false" ht="14.65" hidden="false" customHeight="false" outlineLevel="0" collapsed="false">
      <c r="A11" s="1" t="n">
        <v>9</v>
      </c>
      <c r="B11" s="1" t="n">
        <v>320</v>
      </c>
      <c r="C11" s="1" t="n">
        <v>321</v>
      </c>
      <c r="D11" s="1" t="n">
        <v>318</v>
      </c>
      <c r="E11" s="2" t="n">
        <f aca="false">C11-B11</f>
        <v>1</v>
      </c>
    </row>
    <row r="12" customFormat="false" ht="14.65" hidden="false" customHeight="false" outlineLevel="0" collapsed="false">
      <c r="A12" s="1" t="n">
        <v>10</v>
      </c>
      <c r="B12" s="1" t="n">
        <v>544</v>
      </c>
      <c r="C12" s="1" t="n">
        <v>545</v>
      </c>
      <c r="D12" s="1" t="n">
        <v>560</v>
      </c>
      <c r="E12" s="2" t="n">
        <f aca="false">C12-B12</f>
        <v>1</v>
      </c>
    </row>
    <row r="13" customFormat="false" ht="14.65" hidden="false" customHeight="false" outlineLevel="0" collapsed="false">
      <c r="A13" s="1" t="n">
        <v>11</v>
      </c>
      <c r="B13" s="1" t="n">
        <v>334</v>
      </c>
      <c r="C13" s="1" t="n">
        <v>335</v>
      </c>
      <c r="D13" s="1" t="n">
        <v>342</v>
      </c>
      <c r="E13" s="2" t="n">
        <f aca="false">C13-B13</f>
        <v>1</v>
      </c>
    </row>
    <row r="14" customFormat="false" ht="14.65" hidden="false" customHeight="false" outlineLevel="0" collapsed="false">
      <c r="A14" s="1" t="n">
        <v>12</v>
      </c>
      <c r="B14" s="1" t="n">
        <v>289</v>
      </c>
      <c r="C14" s="1" t="n">
        <v>289</v>
      </c>
      <c r="D14" s="1" t="n">
        <v>326</v>
      </c>
      <c r="E14" s="2" t="n">
        <f aca="false">C14-B14</f>
        <v>0</v>
      </c>
    </row>
    <row r="15" customFormat="false" ht="14.65" hidden="false" customHeight="false" outlineLevel="0" collapsed="false">
      <c r="A15" s="1" t="n">
        <v>13</v>
      </c>
      <c r="B15" s="1" t="n">
        <v>291</v>
      </c>
      <c r="C15" s="1" t="n">
        <v>292</v>
      </c>
      <c r="D15" s="1" t="n">
        <v>327</v>
      </c>
      <c r="E15" s="2" t="n">
        <f aca="false">C15-B15</f>
        <v>1</v>
      </c>
    </row>
    <row r="16" customFormat="false" ht="14.65" hidden="false" customHeight="false" outlineLevel="0" collapsed="false">
      <c r="A16" s="1" t="n">
        <v>14</v>
      </c>
      <c r="B16" s="1" t="n">
        <v>290</v>
      </c>
      <c r="C16" s="1" t="n">
        <v>290</v>
      </c>
      <c r="D16" s="1" t="n">
        <v>321</v>
      </c>
      <c r="E16" s="2" t="n">
        <f aca="false">C16-B16</f>
        <v>0</v>
      </c>
    </row>
    <row r="17" customFormat="false" ht="14.65" hidden="false" customHeight="false" outlineLevel="0" collapsed="false">
      <c r="A17" s="1" t="n">
        <v>15</v>
      </c>
      <c r="B17" s="1" t="n">
        <v>525</v>
      </c>
      <c r="C17" s="1" t="n">
        <v>526</v>
      </c>
      <c r="D17" s="1" t="n">
        <v>537</v>
      </c>
      <c r="E17" s="2" t="n">
        <f aca="false">C17-B17</f>
        <v>1</v>
      </c>
    </row>
    <row r="18" customFormat="false" ht="14.65" hidden="false" customHeight="false" outlineLevel="0" collapsed="false">
      <c r="A18" s="1" t="n">
        <v>16</v>
      </c>
      <c r="B18" s="1" t="n">
        <v>399</v>
      </c>
      <c r="C18" s="1" t="n">
        <v>399</v>
      </c>
      <c r="D18" s="1" t="n">
        <v>415</v>
      </c>
      <c r="E18" s="2" t="n">
        <f aca="false">C18-B18</f>
        <v>0</v>
      </c>
    </row>
    <row r="19" customFormat="false" ht="14.65" hidden="false" customHeight="false" outlineLevel="0" collapsed="false">
      <c r="A19" s="1" t="n">
        <v>17</v>
      </c>
      <c r="B19" s="1" t="n">
        <v>525</v>
      </c>
      <c r="C19" s="1" t="n">
        <v>533</v>
      </c>
      <c r="D19" s="1" t="n">
        <v>536</v>
      </c>
      <c r="E19" s="2" t="n">
        <f aca="false">C19-B19</f>
        <v>8</v>
      </c>
    </row>
    <row r="20" customFormat="false" ht="14.65" hidden="false" customHeight="false" outlineLevel="0" collapsed="false">
      <c r="A20" s="1" t="n">
        <v>18</v>
      </c>
      <c r="B20" s="1" t="n">
        <v>121</v>
      </c>
      <c r="C20" s="1" t="n">
        <v>124</v>
      </c>
      <c r="D20" s="1" t="n">
        <v>535</v>
      </c>
      <c r="E20" s="2" t="n">
        <f aca="false">C20-B20</f>
        <v>3</v>
      </c>
    </row>
    <row r="21" customFormat="false" ht="14.65" hidden="false" customHeight="false" outlineLevel="0" collapsed="false">
      <c r="A21" s="1" t="n">
        <v>19</v>
      </c>
      <c r="B21" s="1" t="n">
        <v>713</v>
      </c>
      <c r="C21" s="1" t="n">
        <v>713</v>
      </c>
      <c r="D21" s="1" t="n">
        <v>729</v>
      </c>
      <c r="E21" s="2" t="n">
        <f aca="false">C21-B21</f>
        <v>0</v>
      </c>
    </row>
    <row r="22" customFormat="false" ht="14.65" hidden="false" customHeight="false" outlineLevel="0" collapsed="false">
      <c r="A22" s="1" t="n">
        <v>20</v>
      </c>
      <c r="B22" s="1" t="n">
        <v>971</v>
      </c>
      <c r="C22" s="1" t="n">
        <v>971</v>
      </c>
      <c r="D22" s="1" t="n">
        <v>980</v>
      </c>
      <c r="E22" s="2" t="n">
        <f aca="false">C22-B22</f>
        <v>0</v>
      </c>
    </row>
    <row r="23" customFormat="false" ht="14.65" hidden="false" customHeight="false" outlineLevel="0" collapsed="false">
      <c r="A23" s="1" t="n">
        <v>21</v>
      </c>
      <c r="B23" s="1" t="n">
        <v>962</v>
      </c>
      <c r="C23" s="1" t="n">
        <v>962</v>
      </c>
      <c r="D23" s="1" t="n">
        <v>994</v>
      </c>
      <c r="E23" s="2" t="n">
        <f aca="false">C23-B23</f>
        <v>0</v>
      </c>
    </row>
    <row r="24" customFormat="false" ht="14.65" hidden="false" customHeight="false" outlineLevel="0" collapsed="false">
      <c r="A24" s="1" t="n">
        <v>22</v>
      </c>
      <c r="B24" s="1" t="n">
        <v>1095</v>
      </c>
      <c r="C24" s="1" t="n">
        <v>1096</v>
      </c>
      <c r="D24" s="1" t="n">
        <v>1096</v>
      </c>
      <c r="E24" s="2" t="n">
        <f aca="false">C24-B24</f>
        <v>1</v>
      </c>
    </row>
    <row r="25" customFormat="false" ht="14.65" hidden="false" customHeight="false" outlineLevel="0" collapsed="false">
      <c r="A25" s="1" t="n">
        <v>23</v>
      </c>
      <c r="B25" s="1" t="n">
        <v>1062</v>
      </c>
      <c r="C25" s="1" t="n">
        <v>1064</v>
      </c>
      <c r="D25" s="1" t="n">
        <v>1096</v>
      </c>
      <c r="E25" s="2" t="n">
        <f aca="false">C25-B25</f>
        <v>2</v>
      </c>
    </row>
    <row r="26" customFormat="false" ht="14.65" hidden="false" customHeight="false" outlineLevel="0" collapsed="false">
      <c r="A26" s="1" t="n">
        <v>24</v>
      </c>
      <c r="B26" s="1" t="n">
        <v>122</v>
      </c>
      <c r="C26" s="1" t="n">
        <v>130</v>
      </c>
      <c r="D26" s="1" t="n">
        <v>1098</v>
      </c>
      <c r="E26" s="2" t="n">
        <f aca="false">C26-B26</f>
        <v>8</v>
      </c>
    </row>
    <row r="27" customFormat="false" ht="14.65" hidden="false" customHeight="false" outlineLevel="0" collapsed="false">
      <c r="A27" s="1" t="n">
        <v>25</v>
      </c>
      <c r="B27" s="1" t="n">
        <v>754</v>
      </c>
      <c r="C27" s="1" t="n">
        <v>756</v>
      </c>
      <c r="D27" s="1" t="n">
        <v>752</v>
      </c>
      <c r="E27" s="2" t="n">
        <f aca="false">C27-B27</f>
        <v>2</v>
      </c>
    </row>
    <row r="28" customFormat="false" ht="14.65" hidden="false" customHeight="false" outlineLevel="0" collapsed="false">
      <c r="A28" s="1" t="n">
        <v>26</v>
      </c>
      <c r="B28" s="1" t="n">
        <v>60</v>
      </c>
      <c r="C28" s="1" t="n">
        <v>61</v>
      </c>
      <c r="D28" s="1" t="n">
        <v>65</v>
      </c>
      <c r="E28" s="2" t="n">
        <f aca="false">C28-B28</f>
        <v>1</v>
      </c>
    </row>
    <row r="29" customFormat="false" ht="14.65" hidden="false" customHeight="false" outlineLevel="0" collapsed="false">
      <c r="A29" s="1" t="n">
        <v>27</v>
      </c>
      <c r="B29" s="1" t="n">
        <v>55</v>
      </c>
      <c r="C29" s="1" t="n">
        <v>55</v>
      </c>
      <c r="D29" s="1" t="n">
        <v>65</v>
      </c>
      <c r="E29" s="2" t="n">
        <f aca="false">C29-B29</f>
        <v>0</v>
      </c>
    </row>
    <row r="30" customFormat="false" ht="14.65" hidden="false" customHeight="false" outlineLevel="0" collapsed="false">
      <c r="A30" s="1" t="n">
        <v>28</v>
      </c>
      <c r="B30" s="1" t="n">
        <v>2314</v>
      </c>
      <c r="C30" s="1" t="n">
        <v>2315</v>
      </c>
      <c r="D30" s="1" t="n">
        <v>2298</v>
      </c>
      <c r="E30" s="2" t="n">
        <f aca="false">C30-B30</f>
        <v>1</v>
      </c>
    </row>
    <row r="31" customFormat="false" ht="14.65" hidden="false" customHeight="false" outlineLevel="0" collapsed="false">
      <c r="A31" s="1" t="n">
        <v>29</v>
      </c>
      <c r="B31" s="1" t="n">
        <v>631</v>
      </c>
      <c r="C31" s="1" t="n">
        <v>633</v>
      </c>
      <c r="D31" s="1" t="n">
        <v>2295</v>
      </c>
      <c r="E31" s="2" t="n">
        <f aca="false">C31-B31</f>
        <v>2</v>
      </c>
    </row>
    <row r="32" customFormat="false" ht="14.65" hidden="false" customHeight="false" outlineLevel="0" collapsed="false">
      <c r="A32" s="1" t="n">
        <v>30</v>
      </c>
      <c r="B32" s="1" t="n">
        <v>482</v>
      </c>
      <c r="C32" s="1" t="n">
        <v>487</v>
      </c>
      <c r="D32" s="1" t="n">
        <v>510</v>
      </c>
      <c r="E32" s="2" t="n">
        <f aca="false">C32-B32</f>
        <v>5</v>
      </c>
    </row>
    <row r="33" customFormat="false" ht="14.65" hidden="false" customHeight="false" outlineLevel="0" collapsed="false">
      <c r="A33" s="1" t="n">
        <v>31</v>
      </c>
      <c r="B33" s="1" t="n">
        <v>405</v>
      </c>
      <c r="C33" s="1" t="n">
        <v>405</v>
      </c>
      <c r="D33" s="1" t="n">
        <v>370</v>
      </c>
      <c r="E33" s="2" t="n">
        <f aca="false">C33-B33</f>
        <v>0</v>
      </c>
    </row>
    <row r="34" customFormat="false" ht="14.65" hidden="false" customHeight="false" outlineLevel="0" collapsed="false">
      <c r="A34" s="1" t="n">
        <v>32</v>
      </c>
      <c r="B34" s="1" t="n">
        <v>488</v>
      </c>
      <c r="C34" s="1" t="n">
        <v>489</v>
      </c>
      <c r="D34" s="1" t="n">
        <v>484</v>
      </c>
      <c r="E34" s="2" t="n">
        <f aca="false">C34-B34</f>
        <v>1</v>
      </c>
    </row>
    <row r="35" customFormat="false" ht="14.65" hidden="false" customHeight="false" outlineLevel="0" collapsed="false">
      <c r="A35" s="1" t="n">
        <v>33</v>
      </c>
      <c r="B35" s="1" t="n">
        <v>590</v>
      </c>
      <c r="C35" s="1" t="n">
        <v>590</v>
      </c>
      <c r="D35" s="1" t="n">
        <v>580</v>
      </c>
      <c r="E35" s="2" t="n">
        <f aca="false">C35-B35</f>
        <v>0</v>
      </c>
    </row>
    <row r="36" customFormat="false" ht="14.65" hidden="false" customHeight="false" outlineLevel="0" collapsed="false">
      <c r="A36" s="1" t="n">
        <v>34</v>
      </c>
      <c r="B36" s="1" t="n">
        <v>635</v>
      </c>
      <c r="C36" s="1" t="n">
        <v>648</v>
      </c>
      <c r="D36" s="1" t="n">
        <v>648</v>
      </c>
      <c r="E36" s="2" t="n">
        <f aca="false">C36-B36</f>
        <v>13</v>
      </c>
      <c r="F36" s="1" t="s">
        <v>8</v>
      </c>
    </row>
    <row r="37" customFormat="false" ht="14.65" hidden="false" customHeight="false" outlineLevel="0" collapsed="false">
      <c r="A37" s="1" t="n">
        <v>35</v>
      </c>
      <c r="B37" s="1" t="n">
        <v>682</v>
      </c>
      <c r="C37" s="1" t="n">
        <v>683</v>
      </c>
      <c r="D37" s="1" t="n">
        <v>685</v>
      </c>
      <c r="E37" s="2" t="n">
        <f aca="false">C37-B37</f>
        <v>1</v>
      </c>
    </row>
    <row r="38" customFormat="false" ht="14.65" hidden="false" customHeight="false" outlineLevel="0" collapsed="false">
      <c r="A38" s="1" t="n">
        <v>36</v>
      </c>
      <c r="B38" s="1" t="n">
        <v>378</v>
      </c>
      <c r="C38" s="1" t="n">
        <v>384</v>
      </c>
      <c r="D38" s="1" t="n">
        <v>404</v>
      </c>
      <c r="E38" s="2" t="n">
        <f aca="false">C38-B38</f>
        <v>6</v>
      </c>
    </row>
    <row r="39" customFormat="false" ht="14.65" hidden="false" customHeight="false" outlineLevel="0" collapsed="false">
      <c r="A39" s="1" t="n">
        <v>37</v>
      </c>
      <c r="B39" s="1" t="n">
        <v>635</v>
      </c>
      <c r="C39" s="1" t="n">
        <v>636</v>
      </c>
      <c r="D39" s="1" t="n">
        <v>635</v>
      </c>
      <c r="E39" s="2" t="n">
        <f aca="false">C39-B39</f>
        <v>1</v>
      </c>
    </row>
    <row r="40" customFormat="false" ht="14.65" hidden="false" customHeight="false" outlineLevel="0" collapsed="false">
      <c r="A40" s="1" t="n">
        <v>38</v>
      </c>
      <c r="B40" s="1" t="n">
        <v>578</v>
      </c>
      <c r="C40" s="1" t="n">
        <v>578</v>
      </c>
      <c r="D40" s="1" t="n">
        <v>635</v>
      </c>
      <c r="E40" s="2" t="n">
        <f aca="false">C40-B40</f>
        <v>0</v>
      </c>
    </row>
    <row r="41" customFormat="false" ht="14.65" hidden="false" customHeight="false" outlineLevel="0" collapsed="false">
      <c r="A41" s="1" t="n">
        <v>39</v>
      </c>
      <c r="B41" s="1" t="n">
        <v>558</v>
      </c>
      <c r="C41" s="1" t="n">
        <v>558</v>
      </c>
      <c r="D41" s="1" t="n">
        <v>540</v>
      </c>
      <c r="E41" s="2" t="n">
        <f aca="false">C41-B41</f>
        <v>0</v>
      </c>
    </row>
    <row r="42" customFormat="false" ht="14.65" hidden="false" customHeight="false" outlineLevel="0" collapsed="false">
      <c r="A42" s="1" t="n">
        <v>40</v>
      </c>
      <c r="B42" s="1" t="n">
        <v>499</v>
      </c>
      <c r="C42" s="1" t="n">
        <v>502</v>
      </c>
      <c r="D42" s="1" t="n">
        <v>540</v>
      </c>
      <c r="E42" s="2" t="n">
        <f aca="false">C42-B42</f>
        <v>3</v>
      </c>
    </row>
    <row r="43" customFormat="false" ht="14.65" hidden="false" customHeight="false" outlineLevel="0" collapsed="false">
      <c r="A43" s="1" t="n">
        <v>41</v>
      </c>
      <c r="B43" s="1" t="n">
        <v>201</v>
      </c>
      <c r="C43" s="1" t="n">
        <v>202</v>
      </c>
      <c r="D43" s="1" t="n">
        <v>510</v>
      </c>
      <c r="E43" s="2" t="n">
        <f aca="false">C43-B43</f>
        <v>1</v>
      </c>
    </row>
    <row r="44" customFormat="false" ht="14.65" hidden="false" customHeight="false" outlineLevel="0" collapsed="false">
      <c r="A44" s="1" t="n">
        <v>42</v>
      </c>
      <c r="B44" s="1" t="n">
        <v>143</v>
      </c>
      <c r="C44" s="1" t="n">
        <v>152</v>
      </c>
      <c r="D44" s="1" t="n">
        <v>155</v>
      </c>
      <c r="E44" s="2" t="n">
        <f aca="false">C44-B44</f>
        <v>9</v>
      </c>
    </row>
    <row r="45" customFormat="false" ht="14.65" hidden="false" customHeight="false" outlineLevel="0" collapsed="false">
      <c r="A45" s="1" t="n">
        <v>50</v>
      </c>
      <c r="B45" s="1" t="n">
        <v>506</v>
      </c>
      <c r="C45" s="1" t="n">
        <v>507</v>
      </c>
      <c r="D45" s="1" t="n">
        <v>510</v>
      </c>
      <c r="E45" s="2" t="n">
        <f aca="false">C45-B45</f>
        <v>1</v>
      </c>
    </row>
    <row r="46" customFormat="false" ht="14.65" hidden="false" customHeight="false" outlineLevel="0" collapsed="false">
      <c r="A46" s="1" t="n">
        <v>51</v>
      </c>
      <c r="B46" s="1" t="n">
        <v>572</v>
      </c>
      <c r="C46" s="1" t="n">
        <v>573</v>
      </c>
      <c r="D46" s="1" t="n">
        <v>656</v>
      </c>
      <c r="E46" s="2" t="n">
        <f aca="false">C46-B46</f>
        <v>1</v>
      </c>
    </row>
    <row r="47" customFormat="false" ht="14.65" hidden="false" customHeight="false" outlineLevel="0" collapsed="false">
      <c r="A47" s="1" t="n">
        <v>52</v>
      </c>
      <c r="B47" s="1" t="n">
        <v>256</v>
      </c>
      <c r="C47" s="1" t="n">
        <v>264</v>
      </c>
      <c r="D47" s="1" t="n">
        <v>267</v>
      </c>
      <c r="E47" s="2" t="n">
        <f aca="false">C47-B47</f>
        <v>8</v>
      </c>
    </row>
    <row r="48" customFormat="false" ht="14.65" hidden="false" customHeight="false" outlineLevel="0" collapsed="false">
      <c r="A48" s="1" t="n">
        <v>53</v>
      </c>
      <c r="B48" s="1" t="n">
        <v>354</v>
      </c>
      <c r="C48" s="1" t="n">
        <v>375</v>
      </c>
      <c r="D48" s="1" t="n">
        <v>371</v>
      </c>
      <c r="E48" s="2" t="n">
        <f aca="false">C48-B48</f>
        <v>21</v>
      </c>
      <c r="F48" s="1" t="s">
        <v>8</v>
      </c>
    </row>
    <row r="49" customFormat="false" ht="14.65" hidden="false" customHeight="false" outlineLevel="0" collapsed="false">
      <c r="A49" s="1" t="n">
        <v>54</v>
      </c>
      <c r="B49" s="1" t="n">
        <v>573</v>
      </c>
      <c r="C49" s="1" t="n">
        <v>576</v>
      </c>
      <c r="D49" s="1" t="n">
        <v>581</v>
      </c>
      <c r="E49" s="2" t="n">
        <f aca="false">C49-B49</f>
        <v>3</v>
      </c>
    </row>
    <row r="50" customFormat="false" ht="14.65" hidden="false" customHeight="false" outlineLevel="0" collapsed="false">
      <c r="A50" s="1" t="n">
        <v>55</v>
      </c>
      <c r="B50" s="1" t="n">
        <v>272</v>
      </c>
      <c r="C50" s="1" t="n">
        <v>273</v>
      </c>
      <c r="D50" s="1" t="n">
        <v>280</v>
      </c>
      <c r="E50" s="2" t="n">
        <f aca="false">C50-B50</f>
        <v>1</v>
      </c>
    </row>
    <row r="51" customFormat="false" ht="14.65" hidden="false" customHeight="false" outlineLevel="0" collapsed="false">
      <c r="A51" s="1" t="n">
        <v>56</v>
      </c>
      <c r="B51" s="1" t="n">
        <v>572</v>
      </c>
      <c r="C51" s="1" t="n">
        <v>573</v>
      </c>
      <c r="D51" s="1" t="n">
        <v>575</v>
      </c>
      <c r="E51" s="2" t="n">
        <f aca="false">C51-B51</f>
        <v>1</v>
      </c>
    </row>
    <row r="52" customFormat="false" ht="14.65" hidden="false" customHeight="false" outlineLevel="0" collapsed="false">
      <c r="A52" s="1" t="n">
        <v>57</v>
      </c>
      <c r="B52" s="1" t="n">
        <v>278</v>
      </c>
      <c r="C52" s="1" t="n">
        <v>287</v>
      </c>
      <c r="D52" s="1" t="n">
        <v>295</v>
      </c>
      <c r="E52" s="2" t="n">
        <f aca="false">C52-B52</f>
        <v>9</v>
      </c>
    </row>
    <row r="53" customFormat="false" ht="14.65" hidden="false" customHeight="false" outlineLevel="0" collapsed="false">
      <c r="A53" s="1" t="n">
        <v>58</v>
      </c>
      <c r="B53" s="1" t="n">
        <v>511</v>
      </c>
      <c r="C53" s="1" t="n">
        <v>512</v>
      </c>
      <c r="D53" s="1" t="n">
        <v>515</v>
      </c>
      <c r="E53" s="2" t="n">
        <f aca="false">C53-B53</f>
        <v>1</v>
      </c>
    </row>
    <row r="54" customFormat="false" ht="14.65" hidden="false" customHeight="false" outlineLevel="0" collapsed="false">
      <c r="A54" s="1" t="n">
        <v>59</v>
      </c>
      <c r="B54" s="1" t="n">
        <v>678</v>
      </c>
      <c r="C54" s="1" t="n">
        <v>678</v>
      </c>
      <c r="D54" s="1" t="n">
        <v>515</v>
      </c>
      <c r="E54" s="2" t="n">
        <f aca="false">C54-B54</f>
        <v>0</v>
      </c>
    </row>
    <row r="55" customFormat="false" ht="14.65" hidden="false" customHeight="false" outlineLevel="0" collapsed="false">
      <c r="A55" s="1" t="n">
        <v>60</v>
      </c>
      <c r="B55" s="1" t="n">
        <v>389</v>
      </c>
      <c r="C55" s="1" t="n">
        <v>391</v>
      </c>
      <c r="D55" s="1" t="n">
        <v>392</v>
      </c>
      <c r="E55" s="2" t="n">
        <f aca="false">C55-B55</f>
        <v>2</v>
      </c>
    </row>
    <row r="56" customFormat="false" ht="14.65" hidden="false" customHeight="false" outlineLevel="0" collapsed="false">
      <c r="A56" s="1" t="n">
        <v>61</v>
      </c>
      <c r="B56" s="1" t="n">
        <v>638</v>
      </c>
      <c r="C56" s="1" t="n">
        <v>640</v>
      </c>
      <c r="D56" s="1" t="n">
        <v>642</v>
      </c>
      <c r="E56" s="2" t="n">
        <f aca="false">C56-B56</f>
        <v>2</v>
      </c>
    </row>
    <row r="57" customFormat="false" ht="14.65" hidden="false" customHeight="false" outlineLevel="0" collapsed="false">
      <c r="A57" s="1" t="n">
        <v>62</v>
      </c>
      <c r="B57" s="1" t="n">
        <v>294</v>
      </c>
      <c r="C57" s="1" t="n">
        <v>295</v>
      </c>
      <c r="D57" s="1" t="n">
        <v>296</v>
      </c>
      <c r="E57" s="2" t="n">
        <f aca="false">C57-B57</f>
        <v>1</v>
      </c>
    </row>
    <row r="58" customFormat="false" ht="14.65" hidden="false" customHeight="false" outlineLevel="0" collapsed="false">
      <c r="A58" s="1" t="n">
        <v>63</v>
      </c>
      <c r="B58" s="1" t="n">
        <v>442</v>
      </c>
      <c r="C58" s="1" t="n">
        <v>444</v>
      </c>
      <c r="D58" s="1" t="n">
        <v>447</v>
      </c>
      <c r="E58" s="2" t="n">
        <f aca="false">C58-B58</f>
        <v>2</v>
      </c>
    </row>
    <row r="59" customFormat="false" ht="14.65" hidden="false" customHeight="false" outlineLevel="0" collapsed="false">
      <c r="A59" s="1" t="n">
        <v>64</v>
      </c>
      <c r="B59" s="1" t="n">
        <v>472</v>
      </c>
      <c r="C59" s="1" t="n">
        <v>472</v>
      </c>
      <c r="D59" s="1" t="n">
        <v>476</v>
      </c>
      <c r="E59" s="2" t="n">
        <f aca="false">C59-B59</f>
        <v>0</v>
      </c>
    </row>
    <row r="60" customFormat="false" ht="14.65" hidden="false" customHeight="false" outlineLevel="0" collapsed="false">
      <c r="A60" s="1" t="n">
        <v>65</v>
      </c>
      <c r="B60" s="1" t="n">
        <v>363</v>
      </c>
      <c r="C60" s="1" t="n">
        <v>368</v>
      </c>
      <c r="D60" s="1" t="n">
        <v>374</v>
      </c>
      <c r="E60" s="2" t="n">
        <f aca="false">C60-B60</f>
        <v>5</v>
      </c>
    </row>
    <row r="61" customFormat="false" ht="14.65" hidden="false" customHeight="false" outlineLevel="0" collapsed="false">
      <c r="A61" s="1" t="n">
        <v>66</v>
      </c>
      <c r="B61" s="1" t="n">
        <v>260</v>
      </c>
      <c r="C61" s="1" t="n">
        <v>265</v>
      </c>
      <c r="D61" s="1" t="n">
        <v>264</v>
      </c>
      <c r="E61" s="2" t="n">
        <f aca="false">C61-B61</f>
        <v>5</v>
      </c>
    </row>
    <row r="62" customFormat="false" ht="14.65" hidden="false" customHeight="false" outlineLevel="0" collapsed="false">
      <c r="A62" s="1" t="n">
        <v>67</v>
      </c>
      <c r="B62" s="1" t="n">
        <v>539</v>
      </c>
      <c r="C62" s="1" t="n">
        <v>542</v>
      </c>
      <c r="D62" s="1" t="n">
        <v>561</v>
      </c>
      <c r="E62" s="2" t="n">
        <f aca="false">C62-B62</f>
        <v>3</v>
      </c>
    </row>
    <row r="63" customFormat="false" ht="14.65" hidden="false" customHeight="false" outlineLevel="0" collapsed="false">
      <c r="A63" s="1" t="n">
        <v>100</v>
      </c>
      <c r="B63" s="1" t="n">
        <v>89</v>
      </c>
      <c r="C63" s="1" t="n">
        <v>97</v>
      </c>
      <c r="D63" s="1" t="n">
        <v>100</v>
      </c>
      <c r="E63" s="2" t="n">
        <f aca="false">C63-B63</f>
        <v>8</v>
      </c>
    </row>
    <row r="64" customFormat="false" ht="14.65" hidden="false" customHeight="false" outlineLevel="0" collapsed="false">
      <c r="A64" s="1" t="n">
        <v>101</v>
      </c>
      <c r="B64" s="1" t="n">
        <v>129</v>
      </c>
      <c r="C64" s="1" t="n">
        <v>136</v>
      </c>
      <c r="D64" s="1" t="n">
        <v>142</v>
      </c>
      <c r="E64" s="2" t="n">
        <f aca="false">C64-B64</f>
        <v>7</v>
      </c>
    </row>
    <row r="65" customFormat="false" ht="14.65" hidden="false" customHeight="false" outlineLevel="0" collapsed="false">
      <c r="A65" s="1" t="n">
        <v>102</v>
      </c>
      <c r="B65" s="1" t="n">
        <v>91</v>
      </c>
      <c r="C65" s="1" t="n">
        <v>96</v>
      </c>
      <c r="D65" s="1" t="n">
        <v>103</v>
      </c>
      <c r="E65" s="2" t="n">
        <f aca="false">C65-B65</f>
        <v>5</v>
      </c>
    </row>
    <row r="66" customFormat="false" ht="14.65" hidden="false" customHeight="false" outlineLevel="0" collapsed="false">
      <c r="A66" s="1" t="n">
        <v>103</v>
      </c>
      <c r="B66" s="1" t="n">
        <v>94</v>
      </c>
      <c r="C66" s="1" t="n">
        <v>94</v>
      </c>
      <c r="D66" s="1" t="n">
        <v>98</v>
      </c>
      <c r="E66" s="2" t="n">
        <f aca="false">C66-B66</f>
        <v>0</v>
      </c>
    </row>
    <row r="67" customFormat="false" ht="14.65" hidden="false" customHeight="false" outlineLevel="0" collapsed="false">
      <c r="A67" s="1" t="n">
        <v>104</v>
      </c>
      <c r="B67" s="1" t="n">
        <v>185</v>
      </c>
      <c r="C67" s="1" t="n">
        <v>197</v>
      </c>
      <c r="D67" s="1" t="n">
        <v>203</v>
      </c>
      <c r="E67" s="2" t="n">
        <f aca="false">C67-B67</f>
        <v>12</v>
      </c>
      <c r="F67" s="1" t="s">
        <v>8</v>
      </c>
    </row>
    <row r="68" customFormat="false" ht="14.65" hidden="false" customHeight="false" outlineLevel="0" collapsed="false">
      <c r="A68" s="1" t="n">
        <v>105</v>
      </c>
      <c r="B68" s="1" t="n">
        <v>162</v>
      </c>
      <c r="C68" s="1" t="n">
        <v>167</v>
      </c>
      <c r="D68" s="1" t="n">
        <v>172</v>
      </c>
      <c r="E68" s="2" t="n">
        <f aca="false">C68-B68</f>
        <v>5</v>
      </c>
    </row>
    <row r="69" customFormat="false" ht="14.65" hidden="false" customHeight="false" outlineLevel="0" collapsed="false">
      <c r="A69" s="1" t="n">
        <v>106</v>
      </c>
      <c r="B69" s="1" t="n">
        <v>152</v>
      </c>
      <c r="C69" s="1" t="n">
        <v>159</v>
      </c>
      <c r="D69" s="1" t="n">
        <v>169</v>
      </c>
      <c r="E69" s="2" t="n">
        <f aca="false">C69-B69</f>
        <v>7</v>
      </c>
    </row>
    <row r="70" customFormat="false" ht="14.65" hidden="false" customHeight="false" outlineLevel="0" collapsed="false">
      <c r="A70" s="1" t="n">
        <v>107</v>
      </c>
      <c r="B70" s="1" t="n">
        <v>134</v>
      </c>
      <c r="C70" s="1" t="n">
        <v>136</v>
      </c>
      <c r="D70" s="1" t="n">
        <v>139</v>
      </c>
      <c r="E70" s="2" t="n">
        <f aca="false">C70-B70</f>
        <v>2</v>
      </c>
    </row>
    <row r="71" customFormat="false" ht="14.65" hidden="false" customHeight="false" outlineLevel="0" collapsed="false">
      <c r="A71" s="1" t="n">
        <v>108</v>
      </c>
      <c r="B71" s="1" t="n">
        <v>168</v>
      </c>
      <c r="C71" s="1" t="n">
        <v>178</v>
      </c>
      <c r="D71" s="1" t="n">
        <v>182</v>
      </c>
      <c r="E71" s="2" t="n">
        <f aca="false">C71-B71</f>
        <v>10</v>
      </c>
      <c r="F71" s="1" t="s">
        <v>8</v>
      </c>
    </row>
    <row r="72" customFormat="false" ht="14.65" hidden="false" customHeight="false" outlineLevel="0" collapsed="false">
      <c r="A72" s="1" t="n">
        <v>109</v>
      </c>
      <c r="B72" s="1" t="n">
        <v>172</v>
      </c>
      <c r="C72" s="1" t="n">
        <v>179</v>
      </c>
      <c r="D72" s="1" t="n">
        <v>185</v>
      </c>
      <c r="E72" s="2" t="n">
        <f aca="false">C72-B72</f>
        <v>7</v>
      </c>
    </row>
    <row r="73" customFormat="false" ht="14.65" hidden="false" customHeight="false" outlineLevel="0" collapsed="false">
      <c r="A73" s="1" t="n">
        <v>110</v>
      </c>
      <c r="B73" s="1" t="n">
        <v>203</v>
      </c>
      <c r="C73" s="1" t="n">
        <v>206</v>
      </c>
      <c r="D73" s="1" t="n">
        <v>212</v>
      </c>
      <c r="E73" s="2" t="n">
        <f aca="false">C73-B73</f>
        <v>3</v>
      </c>
    </row>
    <row r="74" customFormat="false" ht="14.65" hidden="false" customHeight="false" outlineLevel="0" collapsed="false">
      <c r="A74" s="1" t="n">
        <v>111</v>
      </c>
      <c r="B74" s="1" t="n">
        <v>134</v>
      </c>
      <c r="C74" s="1" t="n">
        <v>139</v>
      </c>
      <c r="D74" s="1" t="n">
        <v>144</v>
      </c>
      <c r="E74" s="2" t="n">
        <f aca="false">C74-B74</f>
        <v>5</v>
      </c>
    </row>
    <row r="75" customFormat="false" ht="14.65" hidden="false" customHeight="false" outlineLevel="0" collapsed="false">
      <c r="A75" s="1" t="n">
        <v>112</v>
      </c>
      <c r="B75" s="1" t="n">
        <v>154</v>
      </c>
      <c r="C75" s="1" t="n">
        <v>162</v>
      </c>
      <c r="D75" s="1" t="n">
        <v>169</v>
      </c>
      <c r="E75" s="2" t="n">
        <f aca="false">C75-B75</f>
        <v>8</v>
      </c>
    </row>
    <row r="76" customFormat="false" ht="14.65" hidden="false" customHeight="false" outlineLevel="0" collapsed="false">
      <c r="A76" s="1" t="n">
        <v>113</v>
      </c>
      <c r="B76" s="1" t="n">
        <v>143</v>
      </c>
      <c r="C76" s="1" t="n">
        <v>146</v>
      </c>
      <c r="D76" s="1" t="n">
        <v>149</v>
      </c>
      <c r="E76" s="2" t="n">
        <f aca="false">C76-B76</f>
        <v>3</v>
      </c>
    </row>
    <row r="77" customFormat="false" ht="14.65" hidden="false" customHeight="false" outlineLevel="0" collapsed="false">
      <c r="A77" s="1" t="n">
        <v>114</v>
      </c>
      <c r="B77" s="1" t="n">
        <v>192</v>
      </c>
      <c r="C77" s="1" t="n">
        <v>198</v>
      </c>
      <c r="D77" s="1" t="n">
        <v>203</v>
      </c>
      <c r="E77" s="2" t="n">
        <f aca="false">C77-B77</f>
        <v>6</v>
      </c>
    </row>
    <row r="78" customFormat="false" ht="14.65" hidden="false" customHeight="false" outlineLevel="0" collapsed="false">
      <c r="A78" s="1" t="n">
        <v>115</v>
      </c>
      <c r="B78" s="1" t="n">
        <v>91</v>
      </c>
      <c r="C78" s="1" t="n">
        <v>94</v>
      </c>
      <c r="D78" s="1" t="n">
        <v>99</v>
      </c>
      <c r="E78" s="2" t="n">
        <f aca="false">C78-B78</f>
        <v>3</v>
      </c>
    </row>
    <row r="79" customFormat="false" ht="14.65" hidden="false" customHeight="false" outlineLevel="0" collapsed="false">
      <c r="A79" s="1" t="n">
        <v>116</v>
      </c>
      <c r="B79" s="1" t="n">
        <v>217</v>
      </c>
      <c r="C79" s="1" t="n">
        <v>220</v>
      </c>
      <c r="D79" s="1" t="n">
        <v>220</v>
      </c>
      <c r="E79" s="2" t="n">
        <f aca="false">C79-B79</f>
        <v>3</v>
      </c>
    </row>
    <row r="80" customFormat="false" ht="14.65" hidden="false" customHeight="false" outlineLevel="0" collapsed="false">
      <c r="A80" s="1" t="n">
        <v>117</v>
      </c>
      <c r="B80" s="1" t="n">
        <v>84</v>
      </c>
      <c r="C80" s="1" t="n">
        <v>94</v>
      </c>
      <c r="D80" s="1" t="n">
        <v>99</v>
      </c>
      <c r="E80" s="2" t="n">
        <f aca="false">C80-B80</f>
        <v>10</v>
      </c>
      <c r="F80" s="1" t="s">
        <v>8</v>
      </c>
    </row>
    <row r="81" customFormat="false" ht="14.65" hidden="false" customHeight="false" outlineLevel="0" collapsed="false">
      <c r="A81" s="1" t="n">
        <v>118</v>
      </c>
      <c r="B81" s="1" t="n">
        <v>134</v>
      </c>
      <c r="C81" s="1" t="n">
        <v>135</v>
      </c>
      <c r="D81" s="1" t="n">
        <v>137</v>
      </c>
      <c r="E81" s="2" t="n">
        <f aca="false">C81-B81</f>
        <v>1</v>
      </c>
    </row>
    <row r="82" customFormat="false" ht="14.65" hidden="false" customHeight="false" outlineLevel="0" collapsed="false">
      <c r="A82" s="1" t="n">
        <v>119</v>
      </c>
      <c r="B82" s="1" t="n">
        <v>150</v>
      </c>
      <c r="C82" s="1" t="n">
        <v>151</v>
      </c>
      <c r="D82" s="1" t="n">
        <v>155</v>
      </c>
      <c r="E82" s="2" t="n">
        <f aca="false">C82-B82</f>
        <v>1</v>
      </c>
    </row>
    <row r="83" customFormat="false" ht="14.65" hidden="false" customHeight="false" outlineLevel="0" collapsed="false">
      <c r="A83" s="1" t="n">
        <v>120</v>
      </c>
      <c r="B83" s="1" t="n">
        <v>271</v>
      </c>
      <c r="C83" s="1" t="n">
        <v>274</v>
      </c>
      <c r="D83" s="1" t="n">
        <v>277</v>
      </c>
      <c r="E83" s="2" t="n">
        <f aca="false">C83-B83</f>
        <v>3</v>
      </c>
    </row>
    <row r="84" customFormat="false" ht="14.65" hidden="false" customHeight="false" outlineLevel="0" collapsed="false">
      <c r="A84" s="1" t="n">
        <v>121</v>
      </c>
      <c r="B84" s="1" t="n">
        <v>429</v>
      </c>
      <c r="C84" s="1" t="n">
        <v>430</v>
      </c>
      <c r="D84" s="1" t="n">
        <v>435</v>
      </c>
      <c r="E84" s="2" t="n">
        <f aca="false">C84-B84</f>
        <v>1</v>
      </c>
    </row>
    <row r="85" customFormat="false" ht="14.65" hidden="false" customHeight="false" outlineLevel="0" collapsed="false">
      <c r="A85" s="1" t="n">
        <v>122</v>
      </c>
      <c r="B85" s="1" t="n">
        <v>99</v>
      </c>
      <c r="C85" s="1" t="n">
        <v>105</v>
      </c>
      <c r="D85" s="1" t="n">
        <v>111</v>
      </c>
      <c r="E85" s="2" t="n">
        <f aca="false">C85-B85</f>
        <v>6</v>
      </c>
    </row>
    <row r="86" customFormat="false" ht="14.65" hidden="false" customHeight="false" outlineLevel="0" collapsed="false">
      <c r="A86" s="1" t="n">
        <v>123</v>
      </c>
      <c r="B86" s="1" t="n">
        <v>86</v>
      </c>
      <c r="C86" s="1" t="n">
        <v>87</v>
      </c>
      <c r="D86" s="1" t="n">
        <v>94</v>
      </c>
      <c r="E86" s="2" t="n">
        <f aca="false">C86-B86</f>
        <v>1</v>
      </c>
    </row>
    <row r="87" customFormat="false" ht="14.65" hidden="false" customHeight="false" outlineLevel="0" collapsed="false">
      <c r="A87" s="1" t="n">
        <v>124</v>
      </c>
      <c r="B87" s="1" t="n">
        <v>72</v>
      </c>
      <c r="C87" s="1" t="n">
        <v>78</v>
      </c>
      <c r="D87" s="1" t="n">
        <v>83</v>
      </c>
      <c r="E87" s="2" t="n">
        <f aca="false">C87-B87</f>
        <v>6</v>
      </c>
    </row>
    <row r="88" customFormat="false" ht="14.65" hidden="false" customHeight="false" outlineLevel="0" collapsed="false">
      <c r="A88" s="1" t="n">
        <v>125</v>
      </c>
      <c r="B88" s="1" t="n">
        <v>87</v>
      </c>
      <c r="C88" s="1" t="n">
        <v>90</v>
      </c>
      <c r="D88" s="1" t="n">
        <v>92</v>
      </c>
      <c r="E88" s="2" t="n">
        <f aca="false">C88-B88</f>
        <v>3</v>
      </c>
    </row>
    <row r="89" customFormat="false" ht="14.65" hidden="false" customHeight="false" outlineLevel="0" collapsed="false">
      <c r="A89" s="1" t="n">
        <v>126</v>
      </c>
      <c r="B89" s="1" t="n">
        <v>536</v>
      </c>
      <c r="C89" s="1" t="n">
        <v>543</v>
      </c>
      <c r="D89" s="1" t="n">
        <v>550</v>
      </c>
      <c r="E89" s="2" t="n">
        <f aca="false">C89-B89</f>
        <v>7</v>
      </c>
    </row>
    <row r="90" customFormat="false" ht="14.65" hidden="false" customHeight="false" outlineLevel="0" collapsed="false">
      <c r="A90" s="1" t="n">
        <v>127</v>
      </c>
      <c r="B90" s="1" t="n">
        <v>63</v>
      </c>
      <c r="C90" s="1" t="n">
        <v>72</v>
      </c>
      <c r="D90" s="1" t="n">
        <v>75</v>
      </c>
      <c r="E90" s="2" t="n">
        <f aca="false">C90-B90</f>
        <v>9</v>
      </c>
    </row>
    <row r="93" customFormat="false" ht="14.65" hidden="false" customHeight="false" outlineLevel="0" collapsed="false">
      <c r="D93" s="1" t="s">
        <v>9</v>
      </c>
      <c r="E93" s="2" t="n">
        <f aca="false">AVERAGE(E3:E90)</f>
        <v>3.488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