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-MCTD - Sal-ICTD) Ch" sheetId="2" state="visible" r:id="rId3"/>
    <sheet name="(Sal-MCTD - Sal-ICTD)" sheetId="3" state="visible" r:id="rId4"/>
    <sheet name="Main" sheetId="4" state="visible" r:id="rId5"/>
  </sheets>
  <definedNames>
    <definedName function="false" hidden="false" localSheetId="2" name="known_xs" vbProcedure="false">'(Sal-MCTD - Sal-ICTD)'!$J$17:$J$42</definedName>
    <definedName function="false" hidden="false" localSheetId="2" name="known_ys" vbProcedure="false">'(Sal-MCTD - Sal-ICTD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200001.thi</t>
  </si>
  <si>
    <t xml:space="preserve">97201001.th3</t>
  </si>
  <si>
    <t xml:space="preserve"> 97200002.thi</t>
  </si>
  <si>
    <t xml:space="preserve">97201002.th3</t>
  </si>
  <si>
    <t xml:space="preserve"> 97200003.thi</t>
  </si>
  <si>
    <t xml:space="preserve">97201003.th3</t>
  </si>
  <si>
    <t xml:space="preserve"> 97200009.thi</t>
  </si>
  <si>
    <t xml:space="preserve">97201004.th3</t>
  </si>
  <si>
    <t xml:space="preserve"> 97200010.thi</t>
  </si>
  <si>
    <t xml:space="preserve">97201005.th3</t>
  </si>
  <si>
    <t xml:space="preserve"> 97200011.thi</t>
  </si>
  <si>
    <t xml:space="preserve">97201006.th3</t>
  </si>
  <si>
    <t xml:space="preserve"> 97200028.thi</t>
  </si>
  <si>
    <t xml:space="preserve">97201018.th3</t>
  </si>
  <si>
    <t xml:space="preserve"> 97200029.thi</t>
  </si>
  <si>
    <t xml:space="preserve">97201019.th3</t>
  </si>
  <si>
    <t xml:space="preserve"> 97200030.thi</t>
  </si>
  <si>
    <t xml:space="preserve">97201025.th3</t>
  </si>
  <si>
    <t xml:space="preserve"> 97200031.thi</t>
  </si>
  <si>
    <t xml:space="preserve">97201026.th3</t>
  </si>
  <si>
    <t xml:space="preserve"> 97200032.thi</t>
  </si>
  <si>
    <t xml:space="preserve">97201027.th3</t>
  </si>
  <si>
    <t xml:space="preserve">Calculation of Linear Least Squares Fit For</t>
  </si>
  <si>
    <t xml:space="preserve">(Sal-MCTD - Sal-ICTD)</t>
  </si>
  <si>
    <t xml:space="preserve">Fit Equation: Diff = m * Prop + b</t>
  </si>
  <si>
    <t xml:space="preserve">where: Diff =Diff (Sal-MCTD - Sal-ICTD), Prop=Pressure:Adj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:Adj</t>
  </si>
  <si>
    <t xml:space="preserve">Sal-MCTD</t>
  </si>
  <si>
    <t xml:space="preserve">Diff (Sal-MCTD - Sal-ICT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ICTD</t>
  </si>
  <si>
    <t xml:space="preserve">Comp 2</t>
  </si>
  <si>
    <t xml:space="preserve">Temp-ICTD</t>
  </si>
  <si>
    <t xml:space="preserve">Temp-M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7 JOIS after recalibration of temperature (+salinity recalculated)
 followed by recalibration of salinity
(Sal-MCTD - Sal-ICTD) vs. Pressure:Ad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-MCTD - Sal-ICTD)"</c:f>
              <c:strCache>
                <c:ptCount val="1"/>
                <c:pt idx="0">
                  <c:v>Diff (Sal-MCTD - Sal-ICT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C$17:$C$109</c:f>
              <c:numCache>
                <c:formatCode>General</c:formatCode>
                <c:ptCount val="93"/>
                <c:pt idx="0">
                  <c:v>200.1</c:v>
                </c:pt>
                <c:pt idx="1">
                  <c:v>250.1</c:v>
                </c:pt>
                <c:pt idx="2">
                  <c:v>299.9</c:v>
                </c:pt>
                <c:pt idx="3">
                  <c:v>312.8</c:v>
                </c:pt>
                <c:pt idx="4">
                  <c:v>199.7</c:v>
                </c:pt>
                <c:pt idx="5">
                  <c:v>0</c:v>
                </c:pt>
                <c:pt idx="6">
                  <c:v>200.2</c:v>
                </c:pt>
                <c:pt idx="7">
                  <c:v>249.9</c:v>
                </c:pt>
                <c:pt idx="8">
                  <c:v>275.2</c:v>
                </c:pt>
                <c:pt idx="9">
                  <c:v>200</c:v>
                </c:pt>
                <c:pt idx="10">
                  <c:v>250</c:v>
                </c:pt>
                <c:pt idx="11">
                  <c:v>299.8</c:v>
                </c:pt>
                <c:pt idx="12">
                  <c:v>319.1</c:v>
                </c:pt>
                <c:pt idx="13">
                  <c:v>200.1</c:v>
                </c:pt>
                <c:pt idx="14">
                  <c:v>250.2</c:v>
                </c:pt>
                <c:pt idx="15">
                  <c:v>300.1</c:v>
                </c:pt>
                <c:pt idx="16">
                  <c:v>350.2</c:v>
                </c:pt>
                <c:pt idx="17">
                  <c:v>399.7</c:v>
                </c:pt>
                <c:pt idx="18">
                  <c:v>450.2</c:v>
                </c:pt>
                <c:pt idx="19">
                  <c:v>500</c:v>
                </c:pt>
                <c:pt idx="20">
                  <c:v>544</c:v>
                </c:pt>
                <c:pt idx="21">
                  <c:v>199.9</c:v>
                </c:pt>
                <c:pt idx="22">
                  <c:v>250.2</c:v>
                </c:pt>
                <c:pt idx="23">
                  <c:v>299.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49.9</c:v>
                </c:pt>
                <c:pt idx="43">
                  <c:v>1099.9</c:v>
                </c:pt>
                <c:pt idx="44">
                  <c:v>1149.7</c:v>
                </c:pt>
                <c:pt idx="45">
                  <c:v>1199.7</c:v>
                </c:pt>
                <c:pt idx="46">
                  <c:v>1250.1</c:v>
                </c:pt>
                <c:pt idx="47">
                  <c:v>1300.3</c:v>
                </c:pt>
                <c:pt idx="48">
                  <c:v>1350.2</c:v>
                </c:pt>
                <c:pt idx="49">
                  <c:v>1399.7</c:v>
                </c:pt>
                <c:pt idx="50">
                  <c:v>1450</c:v>
                </c:pt>
                <c:pt idx="51">
                  <c:v>1499.7</c:v>
                </c:pt>
                <c:pt idx="52">
                  <c:v>1549.9</c:v>
                </c:pt>
                <c:pt idx="53">
                  <c:v>1600.1</c:v>
                </c:pt>
                <c:pt idx="54">
                  <c:v>1650</c:v>
                </c:pt>
                <c:pt idx="55">
                  <c:v>1700.2</c:v>
                </c:pt>
                <c:pt idx="56">
                  <c:v>1749.9</c:v>
                </c:pt>
                <c:pt idx="57">
                  <c:v>1800.2</c:v>
                </c:pt>
                <c:pt idx="58">
                  <c:v>1849.8</c:v>
                </c:pt>
                <c:pt idx="59">
                  <c:v>1900.1</c:v>
                </c:pt>
                <c:pt idx="60">
                  <c:v>1949.9</c:v>
                </c:pt>
                <c:pt idx="61">
                  <c:v>1999.8</c:v>
                </c:pt>
                <c:pt idx="62">
                  <c:v>2314.2</c:v>
                </c:pt>
                <c:pt idx="63">
                  <c:v>200</c:v>
                </c:pt>
                <c:pt idx="64">
                  <c:v>250</c:v>
                </c:pt>
                <c:pt idx="65">
                  <c:v>299.8</c:v>
                </c:pt>
                <c:pt idx="66">
                  <c:v>350.2</c:v>
                </c:pt>
                <c:pt idx="67">
                  <c:v>400.1</c:v>
                </c:pt>
                <c:pt idx="68">
                  <c:v>450.1</c:v>
                </c:pt>
                <c:pt idx="69">
                  <c:v>500</c:v>
                </c:pt>
                <c:pt idx="70">
                  <c:v>550.1</c:v>
                </c:pt>
                <c:pt idx="71">
                  <c:v>600.1</c:v>
                </c:pt>
                <c:pt idx="72">
                  <c:v>0</c:v>
                </c:pt>
                <c:pt idx="73">
                  <c:v>199.9</c:v>
                </c:pt>
                <c:pt idx="74">
                  <c:v>249.8</c:v>
                </c:pt>
                <c:pt idx="75">
                  <c:v>300</c:v>
                </c:pt>
                <c:pt idx="76">
                  <c:v>349.7</c:v>
                </c:pt>
                <c:pt idx="77">
                  <c:v>400</c:v>
                </c:pt>
                <c:pt idx="78">
                  <c:v>449.9</c:v>
                </c:pt>
                <c:pt idx="79">
                  <c:v>480.4</c:v>
                </c:pt>
                <c:pt idx="80">
                  <c:v>200.2</c:v>
                </c:pt>
                <c:pt idx="81">
                  <c:v>250.1</c:v>
                </c:pt>
                <c:pt idx="82">
                  <c:v>299.8</c:v>
                </c:pt>
                <c:pt idx="83">
                  <c:v>349.9</c:v>
                </c:pt>
                <c:pt idx="84">
                  <c:v>399.9</c:v>
                </c:pt>
                <c:pt idx="85">
                  <c:v>404.2</c:v>
                </c:pt>
                <c:pt idx="86">
                  <c:v>199.9</c:v>
                </c:pt>
                <c:pt idx="87">
                  <c:v>250</c:v>
                </c:pt>
                <c:pt idx="88">
                  <c:v>300.1</c:v>
                </c:pt>
                <c:pt idx="89">
                  <c:v>350</c:v>
                </c:pt>
                <c:pt idx="90">
                  <c:v>400</c:v>
                </c:pt>
                <c:pt idx="91">
                  <c:v>450.1</c:v>
                </c:pt>
                <c:pt idx="92">
                  <c:v>0</c:v>
                </c:pt>
              </c:numCache>
            </c:numRef>
          </c:xVal>
          <c:yVal>
            <c:numRef>
              <c:f>'(Sal-MCTD - Sal-ICTD)'!$F$17:$F$109</c:f>
              <c:numCache>
                <c:formatCode>General</c:formatCode>
                <c:ptCount val="93"/>
                <c:pt idx="0">
                  <c:v>-0.0361023</c:v>
                </c:pt>
                <c:pt idx="1">
                  <c:v>-0.0363007</c:v>
                </c:pt>
                <c:pt idx="2">
                  <c:v>-0.0334969</c:v>
                </c:pt>
                <c:pt idx="3">
                  <c:v>-0.033699</c:v>
                </c:pt>
                <c:pt idx="4">
                  <c:v>-0.0492973</c:v>
                </c:pt>
                <c:pt idx="5">
                  <c:v>-33.0071</c:v>
                </c:pt>
                <c:pt idx="6">
                  <c:v>-0.00250244</c:v>
                </c:pt>
                <c:pt idx="7">
                  <c:v>-0.0082016</c:v>
                </c:pt>
                <c:pt idx="8">
                  <c:v>-0.0155983</c:v>
                </c:pt>
                <c:pt idx="9">
                  <c:v>0.0229988</c:v>
                </c:pt>
                <c:pt idx="10">
                  <c:v>0.00260162</c:v>
                </c:pt>
                <c:pt idx="11">
                  <c:v>0.0130997</c:v>
                </c:pt>
                <c:pt idx="12">
                  <c:v>-0.0105019</c:v>
                </c:pt>
                <c:pt idx="13">
                  <c:v>-0.00800323</c:v>
                </c:pt>
                <c:pt idx="14">
                  <c:v>0.000598907</c:v>
                </c:pt>
                <c:pt idx="15">
                  <c:v>-0.000999451</c:v>
                </c:pt>
                <c:pt idx="16">
                  <c:v>-0.00239944</c:v>
                </c:pt>
                <c:pt idx="17">
                  <c:v>0.00340271</c:v>
                </c:pt>
                <c:pt idx="18">
                  <c:v>0.00109863</c:v>
                </c:pt>
                <c:pt idx="19">
                  <c:v>0.000598907</c:v>
                </c:pt>
                <c:pt idx="20">
                  <c:v>0.00349808</c:v>
                </c:pt>
                <c:pt idx="21">
                  <c:v>-0.00510025</c:v>
                </c:pt>
                <c:pt idx="22">
                  <c:v>-0.0109024</c:v>
                </c:pt>
                <c:pt idx="23">
                  <c:v>-0.0141983</c:v>
                </c:pt>
                <c:pt idx="24">
                  <c:v>-34.1483</c:v>
                </c:pt>
                <c:pt idx="25">
                  <c:v>-33.8385</c:v>
                </c:pt>
                <c:pt idx="26">
                  <c:v>-34.0606</c:v>
                </c:pt>
                <c:pt idx="27">
                  <c:v>-34.2161</c:v>
                </c:pt>
                <c:pt idx="28">
                  <c:v>-34.3342</c:v>
                </c:pt>
                <c:pt idx="29">
                  <c:v>-34.4028</c:v>
                </c:pt>
                <c:pt idx="30">
                  <c:v>-34.4519</c:v>
                </c:pt>
                <c:pt idx="31">
                  <c:v>-34.4844</c:v>
                </c:pt>
                <c:pt idx="32">
                  <c:v>-34.4938</c:v>
                </c:pt>
                <c:pt idx="33">
                  <c:v>-34.5038</c:v>
                </c:pt>
                <c:pt idx="34">
                  <c:v>-34.5113</c:v>
                </c:pt>
                <c:pt idx="35">
                  <c:v>-34.5129</c:v>
                </c:pt>
                <c:pt idx="36">
                  <c:v>-34.5118</c:v>
                </c:pt>
                <c:pt idx="37">
                  <c:v>-34.5103</c:v>
                </c:pt>
                <c:pt idx="38">
                  <c:v>-34.5075</c:v>
                </c:pt>
                <c:pt idx="39">
                  <c:v>-34.5034</c:v>
                </c:pt>
                <c:pt idx="40">
                  <c:v>-34.5001</c:v>
                </c:pt>
                <c:pt idx="41">
                  <c:v>-34.498</c:v>
                </c:pt>
                <c:pt idx="42">
                  <c:v>-0.000598907</c:v>
                </c:pt>
                <c:pt idx="43">
                  <c:v>0.000598907</c:v>
                </c:pt>
                <c:pt idx="44">
                  <c:v>-0.000301361</c:v>
                </c:pt>
                <c:pt idx="45">
                  <c:v>0.00120163</c:v>
                </c:pt>
                <c:pt idx="46">
                  <c:v>-0.000602722</c:v>
                </c:pt>
                <c:pt idx="47">
                  <c:v>-0.00209808</c:v>
                </c:pt>
                <c:pt idx="48">
                  <c:v>-0.00249863</c:v>
                </c:pt>
                <c:pt idx="49">
                  <c:v>-0.00239944</c:v>
                </c:pt>
                <c:pt idx="50">
                  <c:v>-0.00290298</c:v>
                </c:pt>
                <c:pt idx="51">
                  <c:v>-0.0033989</c:v>
                </c:pt>
                <c:pt idx="52">
                  <c:v>-0.00230026</c:v>
                </c:pt>
                <c:pt idx="53">
                  <c:v>-0.00239944</c:v>
                </c:pt>
                <c:pt idx="54">
                  <c:v>-0.0021019</c:v>
                </c:pt>
                <c:pt idx="55">
                  <c:v>-0.00149918</c:v>
                </c:pt>
                <c:pt idx="56">
                  <c:v>-0.000400543</c:v>
                </c:pt>
                <c:pt idx="57">
                  <c:v>0.00219727</c:v>
                </c:pt>
                <c:pt idx="58">
                  <c:v>0.00260162</c:v>
                </c:pt>
                <c:pt idx="59">
                  <c:v>0.00069809</c:v>
                </c:pt>
                <c:pt idx="60">
                  <c:v>0.00249863</c:v>
                </c:pt>
                <c:pt idx="61">
                  <c:v>0.000900269</c:v>
                </c:pt>
                <c:pt idx="62">
                  <c:v>0.00390244</c:v>
                </c:pt>
                <c:pt idx="63">
                  <c:v>-0.0133018</c:v>
                </c:pt>
                <c:pt idx="64">
                  <c:v>-0.0080986</c:v>
                </c:pt>
                <c:pt idx="65">
                  <c:v>-0.00640106</c:v>
                </c:pt>
                <c:pt idx="66">
                  <c:v>-0.000999451</c:v>
                </c:pt>
                <c:pt idx="67">
                  <c:v>0.00350189</c:v>
                </c:pt>
                <c:pt idx="68">
                  <c:v>-9.91821E-005</c:v>
                </c:pt>
                <c:pt idx="69">
                  <c:v>0.000301361</c:v>
                </c:pt>
                <c:pt idx="70">
                  <c:v>0</c:v>
                </c:pt>
                <c:pt idx="71">
                  <c:v>0.00269699</c:v>
                </c:pt>
                <c:pt idx="72">
                  <c:v>-34.5054</c:v>
                </c:pt>
                <c:pt idx="73">
                  <c:v>-0.0227013</c:v>
                </c:pt>
                <c:pt idx="74">
                  <c:v>-0.0303993</c:v>
                </c:pt>
                <c:pt idx="75">
                  <c:v>-0.0227013</c:v>
                </c:pt>
                <c:pt idx="76">
                  <c:v>-0.0304031</c:v>
                </c:pt>
                <c:pt idx="77">
                  <c:v>-0.0273018</c:v>
                </c:pt>
                <c:pt idx="78">
                  <c:v>-0.0275002</c:v>
                </c:pt>
                <c:pt idx="79">
                  <c:v>-0.0267982</c:v>
                </c:pt>
                <c:pt idx="80">
                  <c:v>-0.0240974</c:v>
                </c:pt>
                <c:pt idx="81">
                  <c:v>-0.0278015</c:v>
                </c:pt>
                <c:pt idx="82">
                  <c:v>-0.0312004</c:v>
                </c:pt>
                <c:pt idx="83">
                  <c:v>-0.0257988</c:v>
                </c:pt>
                <c:pt idx="84">
                  <c:v>-0.0289001</c:v>
                </c:pt>
                <c:pt idx="85">
                  <c:v>-0.0262032</c:v>
                </c:pt>
                <c:pt idx="86">
                  <c:v>-0.0293999</c:v>
                </c:pt>
                <c:pt idx="87">
                  <c:v>-0.0237999</c:v>
                </c:pt>
                <c:pt idx="88">
                  <c:v>-0.0239983</c:v>
                </c:pt>
                <c:pt idx="89">
                  <c:v>-0.0241013</c:v>
                </c:pt>
                <c:pt idx="90">
                  <c:v>-0.023201</c:v>
                </c:pt>
                <c:pt idx="91">
                  <c:v>-0.0240974</c:v>
                </c:pt>
                <c:pt idx="92">
                  <c:v>-34.21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-MCTD - Sal-ICTD)'!$J$17:$J$42</c:f>
              <c:numCache>
                <c:formatCode>General</c:formatCode>
                <c:ptCount val="26"/>
                <c:pt idx="0">
                  <c:v>500</c:v>
                </c:pt>
                <c:pt idx="1">
                  <c:v>544</c:v>
                </c:pt>
                <c:pt idx="2">
                  <c:v>1049.9</c:v>
                </c:pt>
                <c:pt idx="3">
                  <c:v>1099.9</c:v>
                </c:pt>
                <c:pt idx="4">
                  <c:v>1149.7</c:v>
                </c:pt>
                <c:pt idx="5">
                  <c:v>1199.7</c:v>
                </c:pt>
                <c:pt idx="6">
                  <c:v>1250.1</c:v>
                </c:pt>
                <c:pt idx="7">
                  <c:v>1300.3</c:v>
                </c:pt>
                <c:pt idx="8">
                  <c:v>1350.2</c:v>
                </c:pt>
                <c:pt idx="9">
                  <c:v>1399.7</c:v>
                </c:pt>
                <c:pt idx="10">
                  <c:v>1450</c:v>
                </c:pt>
                <c:pt idx="11">
                  <c:v>1499.7</c:v>
                </c:pt>
                <c:pt idx="12">
                  <c:v>1549.9</c:v>
                </c:pt>
                <c:pt idx="13">
                  <c:v>1600.1</c:v>
                </c:pt>
                <c:pt idx="14">
                  <c:v>1650</c:v>
                </c:pt>
                <c:pt idx="15">
                  <c:v>1700.2</c:v>
                </c:pt>
                <c:pt idx="16">
                  <c:v>1749.9</c:v>
                </c:pt>
                <c:pt idx="17">
                  <c:v>1800.2</c:v>
                </c:pt>
                <c:pt idx="18">
                  <c:v>1849.8</c:v>
                </c:pt>
                <c:pt idx="19">
                  <c:v>1900.1</c:v>
                </c:pt>
                <c:pt idx="20">
                  <c:v>1949.9</c:v>
                </c:pt>
                <c:pt idx="21">
                  <c:v>1999.8</c:v>
                </c:pt>
                <c:pt idx="22">
                  <c:v>2314.2</c:v>
                </c:pt>
                <c:pt idx="23">
                  <c:v>500</c:v>
                </c:pt>
                <c:pt idx="24">
                  <c:v>550.1</c:v>
                </c:pt>
                <c:pt idx="25">
                  <c:v>600.1</c:v>
                </c:pt>
              </c:numCache>
            </c:numRef>
          </c:xVal>
          <c:yVal>
            <c:numRef>
              <c:f>'(Sal-MCTD - Sal-ICTD)'!$K$17:$K$42</c:f>
              <c:numCache>
                <c:formatCode>General</c:formatCode>
                <c:ptCount val="26"/>
                <c:pt idx="0">
                  <c:v>0.000598907</c:v>
                </c:pt>
                <c:pt idx="1">
                  <c:v>0.00349808</c:v>
                </c:pt>
                <c:pt idx="2">
                  <c:v>-0.000598907</c:v>
                </c:pt>
                <c:pt idx="3">
                  <c:v>0.000598907</c:v>
                </c:pt>
                <c:pt idx="4">
                  <c:v>-0.000301361</c:v>
                </c:pt>
                <c:pt idx="5">
                  <c:v>0.00120163</c:v>
                </c:pt>
                <c:pt idx="6">
                  <c:v>-0.000602722</c:v>
                </c:pt>
                <c:pt idx="7">
                  <c:v>-0.00209808</c:v>
                </c:pt>
                <c:pt idx="8">
                  <c:v>-0.00249863</c:v>
                </c:pt>
                <c:pt idx="9">
                  <c:v>-0.00239944</c:v>
                </c:pt>
                <c:pt idx="10">
                  <c:v>-0.00290298</c:v>
                </c:pt>
                <c:pt idx="11">
                  <c:v>-0.0033989</c:v>
                </c:pt>
                <c:pt idx="12">
                  <c:v>-0.00230026</c:v>
                </c:pt>
                <c:pt idx="13">
                  <c:v>-0.00239944</c:v>
                </c:pt>
                <c:pt idx="14">
                  <c:v>-0.0021019</c:v>
                </c:pt>
                <c:pt idx="15">
                  <c:v>-0.00149918</c:v>
                </c:pt>
                <c:pt idx="16">
                  <c:v>-0.000400543</c:v>
                </c:pt>
                <c:pt idx="17">
                  <c:v>0.00219727</c:v>
                </c:pt>
                <c:pt idx="18">
                  <c:v>0.00260162</c:v>
                </c:pt>
                <c:pt idx="19">
                  <c:v>0.00069809</c:v>
                </c:pt>
                <c:pt idx="20">
                  <c:v>0.00249863</c:v>
                </c:pt>
                <c:pt idx="21">
                  <c:v>0.000900269</c:v>
                </c:pt>
                <c:pt idx="22">
                  <c:v>0.00390244</c:v>
                </c:pt>
                <c:pt idx="23">
                  <c:v>0.000301361</c:v>
                </c:pt>
                <c:pt idx="24">
                  <c:v>0</c:v>
                </c:pt>
                <c:pt idx="25">
                  <c:v>0.00269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-MCTD - Sal-ICTD)'!$I$9:$I$10</c:f>
              <c:numCache>
                <c:formatCode>General</c:formatCode>
                <c:ptCount val="2"/>
                <c:pt idx="0">
                  <c:v>500</c:v>
                </c:pt>
                <c:pt idx="1">
                  <c:v>2314.2</c:v>
                </c:pt>
              </c:numCache>
            </c:numRef>
          </c:xVal>
          <c:yVal>
            <c:numRef>
              <c:f>'(Sal-MCTD - Sal-ICTD)'!$J$9:$J$10</c:f>
              <c:numCache>
                <c:formatCode>General</c:formatCode>
                <c:ptCount val="2"/>
                <c:pt idx="0">
                  <c:v>-3.23590705300909E-005</c:v>
                </c:pt>
                <c:pt idx="1">
                  <c:v>-0.000110288313944599</c:v>
                </c:pt>
              </c:numCache>
            </c:numRef>
          </c:yVal>
          <c:smooth val="0"/>
        </c:ser>
        <c:axId val="57654822"/>
        <c:axId val="81877401"/>
      </c:scatterChart>
      <c:valAx>
        <c:axId val="57654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:Ad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7401"/>
        <c:crossesAt val="0"/>
        <c:crossBetween val="midCat"/>
      </c:valAx>
      <c:valAx>
        <c:axId val="8187740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-MCTD - Sal-I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4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:Ad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:Ad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Sal-M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-M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97200001.thi &amp; 97201001.th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8</v>
      </c>
      <c r="F5" s="0" t="str">
        <f aca="false">B5&amp;" &amp; "&amp;C5</f>
        <v> 97200002.thi &amp; 97201002.th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97200003.thi &amp; 97201003.th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7</v>
      </c>
      <c r="F7" s="0" t="str">
        <f aca="false">B7&amp;" &amp; "&amp;C7</f>
        <v> 97200009.thi &amp; 97201004.th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9</v>
      </c>
      <c r="E8" s="2" t="n">
        <v>36</v>
      </c>
      <c r="F8" s="0" t="str">
        <f aca="false">B8&amp;" &amp; "&amp;C8</f>
        <v> 97200010.thi &amp; 97201005.th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8</v>
      </c>
      <c r="E9" s="2" t="n">
        <v>41</v>
      </c>
      <c r="F9" s="0" t="str">
        <f aca="false">B9&amp;" &amp; "&amp;C9</f>
        <v> 97200011.thi &amp; 97201006.th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80</v>
      </c>
      <c r="F10" s="0" t="str">
        <f aca="false">B10&amp;" &amp; "&amp;C10</f>
        <v> 97200028.thi &amp; 97201018.th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2</v>
      </c>
      <c r="E11" s="2" t="n">
        <v>91</v>
      </c>
      <c r="F11" s="0" t="str">
        <f aca="false">B11&amp;" &amp; "&amp;C11</f>
        <v> 97200029.thi &amp; 97201019.th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3</v>
      </c>
      <c r="E12" s="2" t="n">
        <v>99</v>
      </c>
      <c r="F12" s="0" t="str">
        <f aca="false">B12&amp;" &amp; "&amp;C12</f>
        <v> 97200030.thi &amp; 97201025.th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1</v>
      </c>
      <c r="E13" s="2" t="n">
        <v>106</v>
      </c>
      <c r="F13" s="0" t="str">
        <f aca="false">B13&amp;" &amp; "&amp;C13</f>
        <v> 97200031.thi &amp; 97201026.th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8</v>
      </c>
      <c r="E14" s="2" t="n">
        <v>114</v>
      </c>
      <c r="F14" s="0" t="str">
        <f aca="false">B14&amp;" &amp; "&amp;C14</f>
        <v> 97200032.thi &amp; 97201027.th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078962497464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29551556688942E-008</v>
      </c>
      <c r="C9" s="0" t="n">
        <f aca="false">INDEX(LINEST(known_ys,known_xs,TRUE(),TRUE()),2,1)</f>
        <v>8.44078952132368E-007</v>
      </c>
      <c r="E9" s="0" t="s">
        <v>42</v>
      </c>
      <c r="G9" s="0" t="n">
        <f aca="false">INDEX(LINEST(known_ys,known_xs,TRUE(),TRUE()),3,2)</f>
        <v>0.00215116822407919</v>
      </c>
      <c r="I9" s="0" t="n">
        <f aca="false">MIN(known_xs)</f>
        <v>500</v>
      </c>
      <c r="J9" s="0" t="n">
        <f aca="false">I9*$B$9+$B$10</f>
        <v>-3.23590705300909E-00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1.08814926956438E-005</v>
      </c>
      <c r="C10" s="11" t="n">
        <f aca="false">INDEX(LINEST(known_ys,known_xs,TRUE(),TRUE()),2,2)</f>
        <v>0.00122751039703649</v>
      </c>
      <c r="E10" s="11" t="s">
        <v>44</v>
      </c>
      <c r="F10" s="11"/>
      <c r="G10" s="11" t="n">
        <f aca="false">INDEX(LINEST(known_ys,known_xs,TRUE(),TRUE()),5,2)</f>
        <v>0.000111060593478912</v>
      </c>
      <c r="I10" s="11" t="n">
        <f aca="false">MAX(known_xs)</f>
        <v>2314.2</v>
      </c>
      <c r="J10" s="11" t="n">
        <f aca="false">I10*$B$9+$B$10</f>
        <v>-0.0001102883139445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93</v>
      </c>
    </row>
    <row r="13" customFormat="false" ht="12.75" hidden="false" customHeight="false" outlineLevel="0" collapsed="false">
      <c r="A13" s="0" t="s">
        <v>46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00.1</v>
      </c>
      <c r="D17" s="24" t="n">
        <v>32.6872</v>
      </c>
      <c r="E17" s="24" t="n">
        <v>0</v>
      </c>
      <c r="F17" s="25" t="n">
        <v>-0.0361023</v>
      </c>
      <c r="G17" s="25" t="n">
        <f aca="false">C17*$B$9+$B$10</f>
        <v>-1.94768193449895E-005</v>
      </c>
      <c r="H17" s="24" t="n">
        <f aca="false">G17-F17</f>
        <v>0.036082823180655</v>
      </c>
      <c r="J17" s="26" t="n">
        <v>500</v>
      </c>
      <c r="K17" s="24" t="n">
        <v>0.000598907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250.1</v>
      </c>
      <c r="D18" s="24" t="n">
        <v>32.6904</v>
      </c>
      <c r="E18" s="24" t="n">
        <v>0</v>
      </c>
      <c r="F18" s="25" t="n">
        <v>-0.0363007</v>
      </c>
      <c r="G18" s="25" t="n">
        <f aca="false">C18*$B$9+$B$10</f>
        <v>-2.16245771284342E-005</v>
      </c>
      <c r="H18" s="24" t="n">
        <f aca="false">G18-F18</f>
        <v>0.0362790754228716</v>
      </c>
      <c r="J18" s="26" t="n">
        <v>544</v>
      </c>
      <c r="K18" s="24" t="n">
        <v>0.00349808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299.9</v>
      </c>
      <c r="D19" s="24" t="n">
        <v>32.6906</v>
      </c>
      <c r="E19" s="24" t="n">
        <v>0</v>
      </c>
      <c r="F19" s="25" t="n">
        <v>-0.0334969</v>
      </c>
      <c r="G19" s="25" t="n">
        <f aca="false">C19*$B$9+$B$10</f>
        <v>-2.37637438807451E-005</v>
      </c>
      <c r="H19" s="24" t="n">
        <f aca="false">G19-F19</f>
        <v>0.0334731362561193</v>
      </c>
      <c r="J19" s="26" t="n">
        <v>1049.9</v>
      </c>
      <c r="K19" s="24" t="n">
        <v>-0.000598907</v>
      </c>
    </row>
    <row r="20" customFormat="false" ht="13.5" hidden="false" customHeight="false" outlineLevel="0" collapsed="false">
      <c r="A20" s="23" t="n">
        <v>1</v>
      </c>
      <c r="B20" s="24" t="s">
        <v>60</v>
      </c>
      <c r="C20" s="25" t="n">
        <v>312.8</v>
      </c>
      <c r="D20" s="24" t="n">
        <v>32.6936</v>
      </c>
      <c r="E20" s="24" t="n">
        <v>0</v>
      </c>
      <c r="F20" s="25" t="n">
        <v>-0.033699</v>
      </c>
      <c r="G20" s="25" t="n">
        <f aca="false">C20*$B$9+$B$10</f>
        <v>-2.43178653888739E-005</v>
      </c>
      <c r="H20" s="24" t="n">
        <f aca="false">G20-F20</f>
        <v>0.0336746821346111</v>
      </c>
      <c r="J20" s="26" t="n">
        <v>1099.9</v>
      </c>
      <c r="K20" s="24" t="n">
        <v>0.000598907</v>
      </c>
    </row>
    <row r="21" customFormat="false" ht="13.5" hidden="false" customHeight="false" outlineLevel="0" collapsed="false">
      <c r="A21" s="27" t="n">
        <v>2</v>
      </c>
      <c r="B21" s="24" t="s">
        <v>60</v>
      </c>
      <c r="C21" s="28" t="n">
        <v>199.7</v>
      </c>
      <c r="D21" s="29" t="n">
        <v>32.908</v>
      </c>
      <c r="E21" s="29" t="n">
        <v>0</v>
      </c>
      <c r="F21" s="28" t="n">
        <v>-0.0492973</v>
      </c>
      <c r="G21" s="28" t="n">
        <f aca="false">C21*$B$9+$B$10</f>
        <v>-1.94596372827219E-005</v>
      </c>
      <c r="H21" s="29" t="n">
        <f aca="false">G21-F21</f>
        <v>0.0492778403627173</v>
      </c>
      <c r="J21" s="26" t="n">
        <v>1149.7</v>
      </c>
      <c r="K21" s="24" t="n">
        <v>-0.000301361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0</v>
      </c>
      <c r="D22" s="24" t="n">
        <v>0</v>
      </c>
      <c r="E22" s="24" t="n">
        <v>0</v>
      </c>
      <c r="F22" s="25" t="n">
        <v>-33.0071</v>
      </c>
      <c r="G22" s="25" t="n">
        <f aca="false">C22*$B$9+$B$10</f>
        <v>-1.08814926956438E-005</v>
      </c>
      <c r="H22" s="24" t="n">
        <f aca="false">G22-F22</f>
        <v>33.0070891185073</v>
      </c>
      <c r="J22" s="26" t="n">
        <v>1199.7</v>
      </c>
      <c r="K22" s="24" t="n">
        <v>0.00120163</v>
      </c>
    </row>
    <row r="23" customFormat="false" ht="13.5" hidden="false" customHeight="false" outlineLevel="0" collapsed="false">
      <c r="A23" s="27" t="n">
        <v>3</v>
      </c>
      <c r="B23" s="24" t="s">
        <v>60</v>
      </c>
      <c r="C23" s="28" t="n">
        <v>200.2</v>
      </c>
      <c r="D23" s="29" t="n">
        <v>34.0132</v>
      </c>
      <c r="E23" s="29" t="n">
        <v>0</v>
      </c>
      <c r="F23" s="28" t="n">
        <v>-0.00250244</v>
      </c>
      <c r="G23" s="28" t="n">
        <f aca="false">C23*$B$9+$B$10</f>
        <v>-1.94811148605564E-005</v>
      </c>
      <c r="H23" s="29" t="n">
        <f aca="false">G23-F23</f>
        <v>0.00248295888513944</v>
      </c>
      <c r="J23" s="26" t="n">
        <v>1250.1</v>
      </c>
      <c r="K23" s="24" t="n">
        <v>-0.000602722</v>
      </c>
    </row>
    <row r="24" customFormat="false" ht="12.75" hidden="false" customHeight="false" outlineLevel="0" collapsed="false">
      <c r="A24" s="23" t="n">
        <v>3</v>
      </c>
      <c r="B24" s="24" t="s">
        <v>60</v>
      </c>
      <c r="C24" s="25" t="n">
        <v>249.9</v>
      </c>
      <c r="D24" s="24" t="n">
        <v>34.231</v>
      </c>
      <c r="E24" s="24" t="n">
        <v>0</v>
      </c>
      <c r="F24" s="25" t="n">
        <v>-0.0082016</v>
      </c>
      <c r="G24" s="25" t="n">
        <f aca="false">C24*$B$9+$B$10</f>
        <v>-2.16159860973004E-005</v>
      </c>
      <c r="H24" s="24" t="n">
        <f aca="false">G24-F24</f>
        <v>0.0081799840139027</v>
      </c>
      <c r="J24" s="26" t="n">
        <v>1300.3</v>
      </c>
      <c r="K24" s="24" t="n">
        <v>-0.00209808</v>
      </c>
    </row>
    <row r="25" customFormat="false" ht="13.5" hidden="false" customHeight="false" outlineLevel="0" collapsed="false">
      <c r="A25" s="23" t="n">
        <v>3</v>
      </c>
      <c r="B25" s="24" t="s">
        <v>60</v>
      </c>
      <c r="C25" s="25" t="n">
        <v>275.2</v>
      </c>
      <c r="D25" s="24" t="n">
        <v>34.2606</v>
      </c>
      <c r="E25" s="24" t="n">
        <v>0</v>
      </c>
      <c r="F25" s="25" t="n">
        <v>-0.0155983</v>
      </c>
      <c r="G25" s="25" t="n">
        <f aca="false">C25*$B$9+$B$10</f>
        <v>-2.27027515357235E-005</v>
      </c>
      <c r="H25" s="24" t="n">
        <f aca="false">G25-F25</f>
        <v>0.0155755972484643</v>
      </c>
      <c r="J25" s="26" t="n">
        <v>1350.2</v>
      </c>
      <c r="K25" s="24" t="n">
        <v>-0.00249863</v>
      </c>
    </row>
    <row r="26" customFormat="false" ht="13.5" hidden="false" customHeight="false" outlineLevel="0" collapsed="false">
      <c r="A26" s="27" t="n">
        <v>4</v>
      </c>
      <c r="B26" s="24" t="s">
        <v>60</v>
      </c>
      <c r="C26" s="28" t="n">
        <v>200</v>
      </c>
      <c r="D26" s="29" t="n">
        <v>34.183</v>
      </c>
      <c r="E26" s="29" t="n">
        <v>0</v>
      </c>
      <c r="F26" s="28" t="n">
        <v>0.0229988</v>
      </c>
      <c r="G26" s="28" t="n">
        <f aca="false">C26*$B$9+$B$10</f>
        <v>-1.94725238294226E-005</v>
      </c>
      <c r="H26" s="29" t="n">
        <f aca="false">G26-F26</f>
        <v>-0.0230182725238294</v>
      </c>
      <c r="J26" s="26" t="n">
        <v>1399.7</v>
      </c>
      <c r="K26" s="24" t="n">
        <v>-0.00239944</v>
      </c>
    </row>
    <row r="27" customFormat="false" ht="12.75" hidden="false" customHeight="false" outlineLevel="0" collapsed="false">
      <c r="A27" s="23" t="n">
        <v>4</v>
      </c>
      <c r="B27" s="24" t="s">
        <v>60</v>
      </c>
      <c r="C27" s="25" t="n">
        <v>250</v>
      </c>
      <c r="D27" s="24" t="n">
        <v>34.3941</v>
      </c>
      <c r="E27" s="24" t="n">
        <v>0</v>
      </c>
      <c r="F27" s="25" t="n">
        <v>0.00260162</v>
      </c>
      <c r="G27" s="25" t="n">
        <f aca="false">C27*$B$9+$B$10</f>
        <v>-2.16202816128673E-005</v>
      </c>
      <c r="H27" s="24" t="n">
        <f aca="false">G27-F27</f>
        <v>-0.00262324028161287</v>
      </c>
      <c r="J27" s="26" t="n">
        <v>1450</v>
      </c>
      <c r="K27" s="24" t="n">
        <v>-0.00290298</v>
      </c>
    </row>
    <row r="28" customFormat="false" ht="12.75" hidden="false" customHeight="false" outlineLevel="0" collapsed="false">
      <c r="A28" s="23" t="n">
        <v>4</v>
      </c>
      <c r="B28" s="24" t="s">
        <v>60</v>
      </c>
      <c r="C28" s="25" t="n">
        <v>299.8</v>
      </c>
      <c r="D28" s="24" t="n">
        <v>34.5336</v>
      </c>
      <c r="E28" s="24" t="n">
        <v>0</v>
      </c>
      <c r="F28" s="25" t="n">
        <v>0.0130997</v>
      </c>
      <c r="G28" s="25" t="n">
        <f aca="false">C28*$B$9+$B$10</f>
        <v>-2.37594483651783E-005</v>
      </c>
      <c r="H28" s="24" t="n">
        <f aca="false">G28-F28</f>
        <v>-0.0131234594483652</v>
      </c>
      <c r="J28" s="26" t="n">
        <v>1499.7</v>
      </c>
      <c r="K28" s="24" t="n">
        <v>-0.0033989</v>
      </c>
    </row>
    <row r="29" customFormat="false" ht="13.5" hidden="false" customHeight="false" outlineLevel="0" collapsed="false">
      <c r="A29" s="23" t="n">
        <v>4</v>
      </c>
      <c r="B29" s="24" t="s">
        <v>60</v>
      </c>
      <c r="C29" s="25" t="n">
        <v>319.1</v>
      </c>
      <c r="D29" s="24" t="n">
        <v>34.5434</v>
      </c>
      <c r="E29" s="24" t="n">
        <v>0</v>
      </c>
      <c r="F29" s="25" t="n">
        <v>-0.0105019</v>
      </c>
      <c r="G29" s="25" t="n">
        <f aca="false">C29*$B$9+$B$10</f>
        <v>-2.45884828695879E-005</v>
      </c>
      <c r="H29" s="24" t="n">
        <f aca="false">G29-F29</f>
        <v>0.0104773115171304</v>
      </c>
      <c r="J29" s="26" t="n">
        <v>1549.9</v>
      </c>
      <c r="K29" s="24" t="n">
        <v>-0.00230026</v>
      </c>
    </row>
    <row r="30" customFormat="false" ht="13.5" hidden="false" customHeight="false" outlineLevel="0" collapsed="false">
      <c r="A30" s="27" t="n">
        <v>5</v>
      </c>
      <c r="B30" s="24" t="s">
        <v>60</v>
      </c>
      <c r="C30" s="28" t="n">
        <v>200.1</v>
      </c>
      <c r="D30" s="29" t="n">
        <v>33.9708</v>
      </c>
      <c r="E30" s="29" t="n">
        <v>0</v>
      </c>
      <c r="F30" s="28" t="n">
        <v>-0.00800323</v>
      </c>
      <c r="G30" s="28" t="n">
        <f aca="false">C30*$B$9+$B$10</f>
        <v>-1.94768193449895E-005</v>
      </c>
      <c r="H30" s="29" t="n">
        <f aca="false">G30-F30</f>
        <v>0.00798375318065501</v>
      </c>
      <c r="J30" s="26" t="n">
        <v>1600.1</v>
      </c>
      <c r="K30" s="24" t="n">
        <v>-0.00239944</v>
      </c>
    </row>
    <row r="31" customFormat="false" ht="12.75" hidden="false" customHeight="false" outlineLevel="0" collapsed="false">
      <c r="A31" s="23" t="n">
        <v>5</v>
      </c>
      <c r="B31" s="24" t="s">
        <v>60</v>
      </c>
      <c r="C31" s="25" t="n">
        <v>250.2</v>
      </c>
      <c r="D31" s="24" t="n">
        <v>34.0426</v>
      </c>
      <c r="E31" s="24" t="n">
        <v>0</v>
      </c>
      <c r="F31" s="25" t="n">
        <v>0.000598907</v>
      </c>
      <c r="G31" s="25" t="n">
        <f aca="false">C31*$B$9+$B$10</f>
        <v>-2.16288726440011E-005</v>
      </c>
      <c r="H31" s="24" t="n">
        <f aca="false">G31-F31</f>
        <v>-0.000620535872644001</v>
      </c>
      <c r="J31" s="26" t="n">
        <v>1650</v>
      </c>
      <c r="K31" s="24" t="n">
        <v>-0.0021019</v>
      </c>
    </row>
    <row r="32" customFormat="false" ht="12.75" hidden="false" customHeight="false" outlineLevel="0" collapsed="false">
      <c r="A32" s="23" t="n">
        <v>5</v>
      </c>
      <c r="B32" s="24" t="s">
        <v>60</v>
      </c>
      <c r="C32" s="25" t="n">
        <v>300.1</v>
      </c>
      <c r="D32" s="24" t="n">
        <v>34.1608</v>
      </c>
      <c r="E32" s="24" t="n">
        <v>0</v>
      </c>
      <c r="F32" s="25" t="n">
        <v>-0.000999451</v>
      </c>
      <c r="G32" s="25" t="n">
        <f aca="false">C32*$B$9+$B$10</f>
        <v>-2.37723349118789E-005</v>
      </c>
      <c r="H32" s="24" t="n">
        <f aca="false">G32-F32</f>
        <v>0.000975678665088121</v>
      </c>
      <c r="J32" s="26" t="n">
        <v>1700.2</v>
      </c>
      <c r="K32" s="24" t="n">
        <v>-0.00149918</v>
      </c>
    </row>
    <row r="33" customFormat="false" ht="12.75" hidden="false" customHeight="false" outlineLevel="0" collapsed="false">
      <c r="A33" s="23" t="n">
        <v>5</v>
      </c>
      <c r="B33" s="24" t="s">
        <v>60</v>
      </c>
      <c r="C33" s="25" t="n">
        <v>350.2</v>
      </c>
      <c r="D33" s="24" t="n">
        <v>34.3011</v>
      </c>
      <c r="E33" s="24" t="n">
        <v>0</v>
      </c>
      <c r="F33" s="25" t="n">
        <v>-0.00239944</v>
      </c>
      <c r="G33" s="25" t="n">
        <f aca="false">C33*$B$9+$B$10</f>
        <v>-2.59243882108905E-005</v>
      </c>
      <c r="H33" s="24" t="n">
        <f aca="false">G33-F33</f>
        <v>0.00237351561178911</v>
      </c>
      <c r="J33" s="26" t="n">
        <v>1749.9</v>
      </c>
      <c r="K33" s="24" t="n">
        <v>-0.000400543</v>
      </c>
    </row>
    <row r="34" customFormat="false" ht="12.75" hidden="false" customHeight="false" outlineLevel="0" collapsed="false">
      <c r="A34" s="23" t="n">
        <v>5</v>
      </c>
      <c r="B34" s="24" t="s">
        <v>60</v>
      </c>
      <c r="C34" s="25" t="n">
        <v>399.7</v>
      </c>
      <c r="D34" s="24" t="n">
        <v>34.3776</v>
      </c>
      <c r="E34" s="24" t="n">
        <v>0</v>
      </c>
      <c r="F34" s="25" t="n">
        <v>0.00340271</v>
      </c>
      <c r="G34" s="25" t="n">
        <f aca="false">C34*$B$9+$B$10</f>
        <v>-2.80506684165008E-005</v>
      </c>
      <c r="H34" s="24" t="n">
        <f aca="false">G34-F34</f>
        <v>-0.0034307606684165</v>
      </c>
      <c r="J34" s="26" t="n">
        <v>1800.2</v>
      </c>
      <c r="K34" s="24" t="n">
        <v>0.00219727</v>
      </c>
    </row>
    <row r="35" customFormat="false" ht="12.75" hidden="false" customHeight="false" outlineLevel="0" collapsed="false">
      <c r="A35" s="23" t="n">
        <v>5</v>
      </c>
      <c r="B35" s="24" t="s">
        <v>60</v>
      </c>
      <c r="C35" s="25" t="n">
        <v>450.2</v>
      </c>
      <c r="D35" s="24" t="n">
        <v>34.3877</v>
      </c>
      <c r="E35" s="24" t="n">
        <v>0</v>
      </c>
      <c r="F35" s="25" t="n">
        <v>0.00109863</v>
      </c>
      <c r="G35" s="25" t="n">
        <f aca="false">C35*$B$9+$B$10</f>
        <v>-3.02199037777799E-005</v>
      </c>
      <c r="H35" s="24" t="n">
        <f aca="false">G35-F35</f>
        <v>-0.00112884990377778</v>
      </c>
      <c r="J35" s="26" t="n">
        <v>1849.8</v>
      </c>
      <c r="K35" s="24" t="n">
        <v>0.00260162</v>
      </c>
    </row>
    <row r="36" customFormat="false" ht="12.75" hidden="false" customHeight="false" outlineLevel="0" collapsed="false">
      <c r="A36" s="23" t="n">
        <v>5</v>
      </c>
      <c r="B36" s="24" t="s">
        <v>61</v>
      </c>
      <c r="C36" s="25" t="n">
        <v>500</v>
      </c>
      <c r="D36" s="24" t="n">
        <v>34.4063</v>
      </c>
      <c r="E36" s="24" t="n">
        <v>0</v>
      </c>
      <c r="F36" s="25" t="n">
        <v>0.000598907</v>
      </c>
      <c r="G36" s="25" t="n">
        <f aca="false">C36*$B$9+$B$10</f>
        <v>-3.23590705300909E-005</v>
      </c>
      <c r="H36" s="24" t="n">
        <f aca="false">G36-F36</f>
        <v>-0.000631266070530091</v>
      </c>
      <c r="J36" s="26" t="n">
        <v>1900.1</v>
      </c>
      <c r="K36" s="24" t="n">
        <v>0.00069809</v>
      </c>
    </row>
    <row r="37" customFormat="false" ht="13.5" hidden="false" customHeight="false" outlineLevel="0" collapsed="false">
      <c r="A37" s="23" t="n">
        <v>5</v>
      </c>
      <c r="B37" s="24" t="s">
        <v>61</v>
      </c>
      <c r="C37" s="25" t="n">
        <v>544</v>
      </c>
      <c r="D37" s="24" t="n">
        <v>34.4054</v>
      </c>
      <c r="E37" s="24" t="n">
        <v>0</v>
      </c>
      <c r="F37" s="25" t="n">
        <v>0.00349808</v>
      </c>
      <c r="G37" s="25" t="n">
        <f aca="false">C37*$B$9+$B$10</f>
        <v>-3.42490973795222E-005</v>
      </c>
      <c r="H37" s="24" t="n">
        <f aca="false">G37-F37</f>
        <v>-0.00353232909737952</v>
      </c>
      <c r="J37" s="26" t="n">
        <v>1949.9</v>
      </c>
      <c r="K37" s="24" t="n">
        <v>0.00249863</v>
      </c>
    </row>
    <row r="38" customFormat="false" ht="13.5" hidden="false" customHeight="false" outlineLevel="0" collapsed="false">
      <c r="A38" s="27" t="n">
        <v>6</v>
      </c>
      <c r="B38" s="24" t="s">
        <v>60</v>
      </c>
      <c r="C38" s="28" t="n">
        <v>199.9</v>
      </c>
      <c r="D38" s="29" t="n">
        <v>33.9112</v>
      </c>
      <c r="E38" s="29" t="n">
        <v>0</v>
      </c>
      <c r="F38" s="28" t="n">
        <v>-0.00510025</v>
      </c>
      <c r="G38" s="28" t="n">
        <f aca="false">C38*$B$9+$B$10</f>
        <v>-1.94682283138557E-005</v>
      </c>
      <c r="H38" s="29" t="n">
        <f aca="false">G38-F38</f>
        <v>0.00508078177168614</v>
      </c>
      <c r="J38" s="26" t="n">
        <v>1999.8</v>
      </c>
      <c r="K38" s="24" t="n">
        <v>0.000900269</v>
      </c>
    </row>
    <row r="39" customFormat="false" ht="12.75" hidden="false" customHeight="false" outlineLevel="0" collapsed="false">
      <c r="A39" s="23" t="n">
        <v>6</v>
      </c>
      <c r="B39" s="24" t="s">
        <v>60</v>
      </c>
      <c r="C39" s="25" t="n">
        <v>250.2</v>
      </c>
      <c r="D39" s="24" t="n">
        <v>34.1167</v>
      </c>
      <c r="E39" s="24" t="n">
        <v>0</v>
      </c>
      <c r="F39" s="25" t="n">
        <v>-0.0109024</v>
      </c>
      <c r="G39" s="25" t="n">
        <f aca="false">C39*$B$9+$B$10</f>
        <v>-2.16288726440011E-005</v>
      </c>
      <c r="H39" s="24" t="n">
        <f aca="false">G39-F39</f>
        <v>0.010880771127356</v>
      </c>
      <c r="J39" s="26" t="n">
        <v>2314.2</v>
      </c>
      <c r="K39" s="24" t="n">
        <v>0.00390244</v>
      </c>
    </row>
    <row r="40" customFormat="false" ht="12.75" hidden="false" customHeight="false" outlineLevel="0" collapsed="false">
      <c r="A40" s="23" t="n">
        <v>6</v>
      </c>
      <c r="B40" s="24" t="s">
        <v>60</v>
      </c>
      <c r="C40" s="25" t="n">
        <v>299.8</v>
      </c>
      <c r="D40" s="24" t="n">
        <v>34.1343</v>
      </c>
      <c r="E40" s="24" t="n">
        <v>0</v>
      </c>
      <c r="F40" s="25" t="n">
        <v>-0.0141983</v>
      </c>
      <c r="G40" s="25" t="n">
        <f aca="false">C40*$B$9+$B$10</f>
        <v>-2.37594483651783E-005</v>
      </c>
      <c r="H40" s="24" t="n">
        <f aca="false">G40-F40</f>
        <v>0.0141745405516348</v>
      </c>
      <c r="J40" s="26" t="n">
        <v>500</v>
      </c>
      <c r="K40" s="24" t="n">
        <v>0.000301361</v>
      </c>
    </row>
    <row r="41" customFormat="false" ht="13.5" hidden="false" customHeight="false" outlineLevel="0" collapsed="false">
      <c r="A41" s="23" t="n">
        <v>6</v>
      </c>
      <c r="B41" s="24" t="s">
        <v>60</v>
      </c>
      <c r="C41" s="25" t="n">
        <v>0</v>
      </c>
      <c r="D41" s="24" t="n">
        <v>0</v>
      </c>
      <c r="E41" s="24" t="n">
        <v>0</v>
      </c>
      <c r="F41" s="25" t="n">
        <v>-34.1483</v>
      </c>
      <c r="G41" s="25" t="n">
        <f aca="false">C41*$B$9+$B$10</f>
        <v>-1.08814926956438E-005</v>
      </c>
      <c r="H41" s="24" t="n">
        <f aca="false">G41-F41</f>
        <v>34.1482891185073</v>
      </c>
      <c r="J41" s="26" t="n">
        <v>550.1</v>
      </c>
      <c r="K41" s="24" t="n">
        <v>0</v>
      </c>
    </row>
    <row r="42" customFormat="false" ht="13.5" hidden="false" customHeight="false" outlineLevel="0" collapsed="false">
      <c r="A42" s="27" t="n">
        <v>7</v>
      </c>
      <c r="B42" s="24" t="s">
        <v>60</v>
      </c>
      <c r="C42" s="28" t="n">
        <v>0</v>
      </c>
      <c r="D42" s="29" t="n">
        <v>0</v>
      </c>
      <c r="E42" s="29" t="n">
        <v>0</v>
      </c>
      <c r="F42" s="28" t="n">
        <v>-33.8385</v>
      </c>
      <c r="G42" s="28" t="n">
        <f aca="false">C42*$B$9+$B$10</f>
        <v>-1.08814926956438E-005</v>
      </c>
      <c r="H42" s="29" t="n">
        <f aca="false">G42-F42</f>
        <v>33.8384891185073</v>
      </c>
      <c r="J42" s="26" t="n">
        <v>600.1</v>
      </c>
      <c r="K42" s="24" t="n">
        <v>0.00269699</v>
      </c>
    </row>
    <row r="43" customFormat="false" ht="12.75" hidden="false" customHeight="false" outlineLevel="0" collapsed="false">
      <c r="A43" s="23" t="n">
        <v>7</v>
      </c>
      <c r="B43" s="24" t="s">
        <v>60</v>
      </c>
      <c r="C43" s="25" t="n">
        <v>0</v>
      </c>
      <c r="D43" s="24" t="n">
        <v>0</v>
      </c>
      <c r="E43" s="24" t="n">
        <v>0</v>
      </c>
      <c r="F43" s="25" t="n">
        <v>-34.0606</v>
      </c>
      <c r="G43" s="25" t="n">
        <f aca="false">C43*$B$9+$B$10</f>
        <v>-1.08814926956438E-005</v>
      </c>
      <c r="H43" s="24" t="n">
        <f aca="false">G43-F43</f>
        <v>34.0605891185073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60</v>
      </c>
      <c r="C44" s="25" t="n">
        <v>0</v>
      </c>
      <c r="D44" s="24" t="n">
        <v>0</v>
      </c>
      <c r="E44" s="24" t="n">
        <v>0</v>
      </c>
      <c r="F44" s="25" t="n">
        <v>-34.2161</v>
      </c>
      <c r="G44" s="25" t="n">
        <f aca="false">C44*$B$9+$B$10</f>
        <v>-1.08814926956438E-005</v>
      </c>
      <c r="H44" s="24" t="n">
        <f aca="false">G44-F44</f>
        <v>34.2160891185073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60</v>
      </c>
      <c r="C45" s="25" t="n">
        <v>0</v>
      </c>
      <c r="D45" s="24" t="n">
        <v>0</v>
      </c>
      <c r="E45" s="24" t="n">
        <v>0</v>
      </c>
      <c r="F45" s="25" t="n">
        <v>-34.3342</v>
      </c>
      <c r="G45" s="25" t="n">
        <f aca="false">C45*$B$9+$B$10</f>
        <v>-1.08814926956438E-005</v>
      </c>
      <c r="H45" s="24" t="n">
        <f aca="false">G45-F45</f>
        <v>34.3341891185073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60</v>
      </c>
      <c r="C46" s="25" t="n">
        <v>0</v>
      </c>
      <c r="D46" s="24" t="n">
        <v>0</v>
      </c>
      <c r="E46" s="24" t="n">
        <v>0</v>
      </c>
      <c r="F46" s="25" t="n">
        <v>-34.4028</v>
      </c>
      <c r="G46" s="25" t="n">
        <f aca="false">C46*$B$9+$B$10</f>
        <v>-1.08814926956438E-005</v>
      </c>
      <c r="H46" s="24" t="n">
        <f aca="false">G46-F46</f>
        <v>34.4027891185073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60</v>
      </c>
      <c r="C47" s="25" t="n">
        <v>0</v>
      </c>
      <c r="D47" s="24" t="n">
        <v>0</v>
      </c>
      <c r="E47" s="24" t="n">
        <v>0</v>
      </c>
      <c r="F47" s="25" t="n">
        <v>-34.4519</v>
      </c>
      <c r="G47" s="25" t="n">
        <f aca="false">C47*$B$9+$B$10</f>
        <v>-1.08814926956438E-005</v>
      </c>
      <c r="H47" s="24" t="n">
        <f aca="false">G47-F47</f>
        <v>34.4518891185073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60</v>
      </c>
      <c r="C48" s="25" t="n">
        <v>0</v>
      </c>
      <c r="D48" s="24" t="n">
        <v>0</v>
      </c>
      <c r="E48" s="24" t="n">
        <v>0</v>
      </c>
      <c r="F48" s="25" t="n">
        <v>-34.4844</v>
      </c>
      <c r="G48" s="25" t="n">
        <f aca="false">C48*$B$9+$B$10</f>
        <v>-1.08814926956438E-005</v>
      </c>
      <c r="H48" s="24" t="n">
        <f aca="false">G48-F48</f>
        <v>34.4843891185073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60</v>
      </c>
      <c r="C49" s="25" t="n">
        <v>0</v>
      </c>
      <c r="D49" s="24" t="n">
        <v>0</v>
      </c>
      <c r="E49" s="24" t="n">
        <v>0</v>
      </c>
      <c r="F49" s="25" t="n">
        <v>-34.4938</v>
      </c>
      <c r="G49" s="25" t="n">
        <f aca="false">C49*$B$9+$B$10</f>
        <v>-1.08814926956438E-005</v>
      </c>
      <c r="H49" s="24" t="n">
        <f aca="false">G49-F49</f>
        <v>34.4937891185073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60</v>
      </c>
      <c r="C50" s="25" t="n">
        <v>0</v>
      </c>
      <c r="D50" s="24" t="n">
        <v>0</v>
      </c>
      <c r="E50" s="24" t="n">
        <v>0</v>
      </c>
      <c r="F50" s="25" t="n">
        <v>-34.5038</v>
      </c>
      <c r="G50" s="25" t="n">
        <f aca="false">C50*$B$9+$B$10</f>
        <v>-1.08814926956438E-005</v>
      </c>
      <c r="H50" s="24" t="n">
        <f aca="false">G50-F50</f>
        <v>34.5037891185073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60</v>
      </c>
      <c r="C51" s="25" t="n">
        <v>0</v>
      </c>
      <c r="D51" s="24" t="n">
        <v>0</v>
      </c>
      <c r="E51" s="24" t="n">
        <v>0</v>
      </c>
      <c r="F51" s="25" t="n">
        <v>-34.5113</v>
      </c>
      <c r="G51" s="25" t="n">
        <f aca="false">C51*$B$9+$B$10</f>
        <v>-1.08814926956438E-005</v>
      </c>
      <c r="H51" s="24" t="n">
        <f aca="false">G51-F51</f>
        <v>34.5112891185073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60</v>
      </c>
      <c r="C52" s="25" t="n">
        <v>0</v>
      </c>
      <c r="D52" s="24" t="n">
        <v>0</v>
      </c>
      <c r="E52" s="24" t="n">
        <v>0</v>
      </c>
      <c r="F52" s="25" t="n">
        <v>-34.5129</v>
      </c>
      <c r="G52" s="25" t="n">
        <f aca="false">C52*$B$9+$B$10</f>
        <v>-1.08814926956438E-005</v>
      </c>
      <c r="H52" s="24" t="n">
        <f aca="false">G52-F52</f>
        <v>34.5128891185073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60</v>
      </c>
      <c r="C53" s="25" t="n">
        <v>0</v>
      </c>
      <c r="D53" s="24" t="n">
        <v>0</v>
      </c>
      <c r="E53" s="24" t="n">
        <v>0</v>
      </c>
      <c r="F53" s="25" t="n">
        <v>-34.5118</v>
      </c>
      <c r="G53" s="25" t="n">
        <f aca="false">C53*$B$9+$B$10</f>
        <v>-1.08814926956438E-005</v>
      </c>
      <c r="H53" s="24" t="n">
        <f aca="false">G53-F53</f>
        <v>34.5117891185073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60</v>
      </c>
      <c r="C54" s="25" t="n">
        <v>0</v>
      </c>
      <c r="D54" s="24" t="n">
        <v>0</v>
      </c>
      <c r="E54" s="24" t="n">
        <v>0</v>
      </c>
      <c r="F54" s="25" t="n">
        <v>-34.5103</v>
      </c>
      <c r="G54" s="25" t="n">
        <f aca="false">C54*$B$9+$B$10</f>
        <v>-1.08814926956438E-005</v>
      </c>
      <c r="H54" s="24" t="n">
        <f aca="false">G54-F54</f>
        <v>34.5102891185073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60</v>
      </c>
      <c r="C55" s="25" t="n">
        <v>0</v>
      </c>
      <c r="D55" s="24" t="n">
        <v>0</v>
      </c>
      <c r="E55" s="24" t="n">
        <v>0</v>
      </c>
      <c r="F55" s="25" t="n">
        <v>-34.5075</v>
      </c>
      <c r="G55" s="25" t="n">
        <f aca="false">C55*$B$9+$B$10</f>
        <v>-1.08814926956438E-005</v>
      </c>
      <c r="H55" s="24" t="n">
        <f aca="false">G55-F55</f>
        <v>34.507489118507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60</v>
      </c>
      <c r="C56" s="25" t="n">
        <v>0</v>
      </c>
      <c r="D56" s="24" t="n">
        <v>0</v>
      </c>
      <c r="E56" s="24" t="n">
        <v>0</v>
      </c>
      <c r="F56" s="25" t="n">
        <v>-34.5034</v>
      </c>
      <c r="G56" s="25" t="n">
        <f aca="false">C56*$B$9+$B$10</f>
        <v>-1.08814926956438E-005</v>
      </c>
      <c r="H56" s="24" t="n">
        <f aca="false">G56-F56</f>
        <v>34.503389118507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60</v>
      </c>
      <c r="C57" s="25" t="n">
        <v>0</v>
      </c>
      <c r="D57" s="24" t="n">
        <v>0</v>
      </c>
      <c r="E57" s="24" t="n">
        <v>0</v>
      </c>
      <c r="F57" s="25" t="n">
        <v>-34.5001</v>
      </c>
      <c r="G57" s="25" t="n">
        <f aca="false">C57*$B$9+$B$10</f>
        <v>-1.08814926956438E-005</v>
      </c>
      <c r="H57" s="24" t="n">
        <f aca="false">G57-F57</f>
        <v>34.500089118507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60</v>
      </c>
      <c r="C58" s="25" t="n">
        <v>0</v>
      </c>
      <c r="D58" s="24" t="n">
        <v>0</v>
      </c>
      <c r="E58" s="24" t="n">
        <v>0</v>
      </c>
      <c r="F58" s="25" t="n">
        <v>-34.498</v>
      </c>
      <c r="G58" s="25" t="n">
        <f aca="false">C58*$B$9+$B$10</f>
        <v>-1.08814926956438E-005</v>
      </c>
      <c r="H58" s="24" t="n">
        <f aca="false">G58-F58</f>
        <v>34.4979891185073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61</v>
      </c>
      <c r="C59" s="25" t="n">
        <v>1049.9</v>
      </c>
      <c r="D59" s="24" t="n">
        <v>34.494</v>
      </c>
      <c r="E59" s="24" t="n">
        <v>0</v>
      </c>
      <c r="F59" s="25" t="n">
        <v>-0.000598907</v>
      </c>
      <c r="G59" s="25" t="n">
        <f aca="false">C59*$B$9+$B$10</f>
        <v>-5.59801106324158E-005</v>
      </c>
      <c r="H59" s="24" t="n">
        <f aca="false">G59-F59</f>
        <v>0.000542926889367584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61</v>
      </c>
      <c r="C60" s="25" t="n">
        <v>1099.9</v>
      </c>
      <c r="D60" s="24" t="n">
        <v>34.4921</v>
      </c>
      <c r="E60" s="24" t="n">
        <v>0</v>
      </c>
      <c r="F60" s="25" t="n">
        <v>0.000598907</v>
      </c>
      <c r="G60" s="25" t="n">
        <f aca="false">C60*$B$9+$B$10</f>
        <v>-5.81278684158605E-005</v>
      </c>
      <c r="H60" s="24" t="n">
        <f aca="false">G60-F60</f>
        <v>-0.000657034868415861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61</v>
      </c>
      <c r="C61" s="25" t="n">
        <v>1149.7</v>
      </c>
      <c r="D61" s="24" t="n">
        <v>34.4879</v>
      </c>
      <c r="E61" s="24" t="n">
        <v>0</v>
      </c>
      <c r="F61" s="25" t="n">
        <v>-0.000301361</v>
      </c>
      <c r="G61" s="25" t="n">
        <f aca="false">C61*$B$9+$B$10</f>
        <v>-6.02670351681715E-005</v>
      </c>
      <c r="H61" s="24" t="n">
        <f aca="false">G61-F61</f>
        <v>0.000241093964831829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61</v>
      </c>
      <c r="C62" s="25" t="n">
        <v>1199.7</v>
      </c>
      <c r="D62" s="24" t="n">
        <v>34.4863</v>
      </c>
      <c r="E62" s="24" t="n">
        <v>0</v>
      </c>
      <c r="F62" s="25" t="n">
        <v>0.00120163</v>
      </c>
      <c r="G62" s="25" t="n">
        <f aca="false">C62*$B$9+$B$10</f>
        <v>-6.24147929516162E-005</v>
      </c>
      <c r="H62" s="24" t="n">
        <f aca="false">G62-F62</f>
        <v>-0.00126404479295162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61</v>
      </c>
      <c r="C63" s="25" t="n">
        <v>1250.1</v>
      </c>
      <c r="D63" s="24" t="n">
        <v>34.4829</v>
      </c>
      <c r="E63" s="24" t="n">
        <v>0</v>
      </c>
      <c r="F63" s="25" t="n">
        <v>-0.000602722</v>
      </c>
      <c r="G63" s="25" t="n">
        <f aca="false">C63*$B$9+$B$10</f>
        <v>-6.45797327973285E-005</v>
      </c>
      <c r="H63" s="24" t="n">
        <f aca="false">G63-F63</f>
        <v>0.000538142267202672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61</v>
      </c>
      <c r="C64" s="25" t="n">
        <v>1300.3</v>
      </c>
      <c r="D64" s="24" t="n">
        <v>34.4802</v>
      </c>
      <c r="E64" s="24" t="n">
        <v>0</v>
      </c>
      <c r="F64" s="25" t="n">
        <v>-0.00209808</v>
      </c>
      <c r="G64" s="25" t="n">
        <f aca="false">C64*$B$9+$B$10</f>
        <v>-6.6736081611907E-005</v>
      </c>
      <c r="H64" s="24" t="n">
        <f aca="false">G64-F64</f>
        <v>0.00203134391838809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61</v>
      </c>
      <c r="C65" s="25" t="n">
        <v>1350.2</v>
      </c>
      <c r="D65" s="24" t="n">
        <v>34.4794</v>
      </c>
      <c r="E65" s="24" t="n">
        <v>0</v>
      </c>
      <c r="F65" s="25" t="n">
        <v>-0.00249863</v>
      </c>
      <c r="G65" s="25" t="n">
        <f aca="false">C65*$B$9+$B$10</f>
        <v>-6.88795438797848E-005</v>
      </c>
      <c r="H65" s="24" t="n">
        <f aca="false">G65-F65</f>
        <v>0.0024297504561202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61</v>
      </c>
      <c r="C66" s="25" t="n">
        <v>1399.7</v>
      </c>
      <c r="D66" s="24" t="n">
        <v>34.4791</v>
      </c>
      <c r="E66" s="24" t="n">
        <v>0</v>
      </c>
      <c r="F66" s="25" t="n">
        <v>-0.00239944</v>
      </c>
      <c r="G66" s="25" t="n">
        <f aca="false">C66*$B$9+$B$10</f>
        <v>-7.1005824085395E-005</v>
      </c>
      <c r="H66" s="24" t="n">
        <f aca="false">G66-F66</f>
        <v>0.00232843417591461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61</v>
      </c>
      <c r="C67" s="25" t="n">
        <v>1450</v>
      </c>
      <c r="D67" s="24" t="n">
        <v>34.4797</v>
      </c>
      <c r="E67" s="24" t="n">
        <v>0</v>
      </c>
      <c r="F67" s="25" t="n">
        <v>-0.00290298</v>
      </c>
      <c r="G67" s="25" t="n">
        <f aca="false">C67*$B$9+$B$10</f>
        <v>-7.31664684155404E-005</v>
      </c>
      <c r="H67" s="24" t="n">
        <f aca="false">G67-F67</f>
        <v>0.00282981353158446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61</v>
      </c>
      <c r="C68" s="25" t="n">
        <v>1499.7</v>
      </c>
      <c r="D68" s="24" t="n">
        <v>34.4802</v>
      </c>
      <c r="E68" s="24" t="n">
        <v>0</v>
      </c>
      <c r="F68" s="25" t="n">
        <v>-0.0033989</v>
      </c>
      <c r="G68" s="25" t="n">
        <f aca="false">C68*$B$9+$B$10</f>
        <v>-7.53013396522845E-005</v>
      </c>
      <c r="H68" s="24" t="n">
        <f aca="false">G68-F68</f>
        <v>0.00332359866034772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61</v>
      </c>
      <c r="C69" s="25" t="n">
        <v>1549.9</v>
      </c>
      <c r="D69" s="24" t="n">
        <v>34.4821</v>
      </c>
      <c r="E69" s="24" t="n">
        <v>0</v>
      </c>
      <c r="F69" s="25" t="n">
        <v>-0.00230026</v>
      </c>
      <c r="G69" s="25" t="n">
        <f aca="false">C69*$B$9+$B$10</f>
        <v>-7.7457688466863E-005</v>
      </c>
      <c r="H69" s="24" t="n">
        <f aca="false">G69-F69</f>
        <v>0.00222280231153314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61</v>
      </c>
      <c r="C70" s="25" t="n">
        <v>1600.1</v>
      </c>
      <c r="D70" s="24" t="n">
        <v>34.4835</v>
      </c>
      <c r="E70" s="24" t="n">
        <v>0</v>
      </c>
      <c r="F70" s="25" t="n">
        <v>-0.00239944</v>
      </c>
      <c r="G70" s="25" t="n">
        <f aca="false">C70*$B$9+$B$10</f>
        <v>-7.96140372814414E-005</v>
      </c>
      <c r="H70" s="24" t="n">
        <f aca="false">G70-F70</f>
        <v>0.00231982596271856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61</v>
      </c>
      <c r="C71" s="25" t="n">
        <v>1650</v>
      </c>
      <c r="D71" s="24" t="n">
        <v>34.4848</v>
      </c>
      <c r="E71" s="24" t="n">
        <v>0</v>
      </c>
      <c r="F71" s="25" t="n">
        <v>-0.0021019</v>
      </c>
      <c r="G71" s="25" t="n">
        <f aca="false">C71*$B$9+$B$10</f>
        <v>-8.17574995493193E-005</v>
      </c>
      <c r="H71" s="24" t="n">
        <f aca="false">G71-F71</f>
        <v>0.00202014250045068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61</v>
      </c>
      <c r="C72" s="25" t="n">
        <v>1700.2</v>
      </c>
      <c r="D72" s="24" t="n">
        <v>34.4872</v>
      </c>
      <c r="E72" s="24" t="n">
        <v>0</v>
      </c>
      <c r="F72" s="25" t="n">
        <v>-0.00149918</v>
      </c>
      <c r="G72" s="25" t="n">
        <f aca="false">C72*$B$9+$B$10</f>
        <v>-8.39138483638978E-005</v>
      </c>
      <c r="H72" s="24" t="n">
        <f aca="false">G72-F72</f>
        <v>0.0014152661516361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61</v>
      </c>
      <c r="C73" s="25" t="n">
        <v>1749.9</v>
      </c>
      <c r="D73" s="24" t="n">
        <v>34.4892</v>
      </c>
      <c r="E73" s="24" t="n">
        <v>0</v>
      </c>
      <c r="F73" s="25" t="n">
        <v>-0.000400543</v>
      </c>
      <c r="G73" s="25" t="n">
        <f aca="false">C73*$B$9+$B$10</f>
        <v>-8.60487196006418E-005</v>
      </c>
      <c r="H73" s="24" t="n">
        <f aca="false">G73-F73</f>
        <v>0.000314494280399358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61</v>
      </c>
      <c r="C74" s="25" t="n">
        <v>1800.2</v>
      </c>
      <c r="D74" s="24" t="n">
        <v>34.4927</v>
      </c>
      <c r="E74" s="24" t="n">
        <v>0</v>
      </c>
      <c r="F74" s="25" t="n">
        <v>0.00219727</v>
      </c>
      <c r="G74" s="25" t="n">
        <f aca="false">C74*$B$9+$B$10</f>
        <v>-8.82093639307872E-005</v>
      </c>
      <c r="H74" s="24" t="n">
        <f aca="false">G74-F74</f>
        <v>-0.00228547936393079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61</v>
      </c>
      <c r="C75" s="25" t="n">
        <v>1849.8</v>
      </c>
      <c r="D75" s="24" t="n">
        <v>34.4944</v>
      </c>
      <c r="E75" s="24" t="n">
        <v>0</v>
      </c>
      <c r="F75" s="25" t="n">
        <v>0.00260162</v>
      </c>
      <c r="G75" s="25" t="n">
        <f aca="false">C75*$B$9+$B$10</f>
        <v>-9.03399396519643E-005</v>
      </c>
      <c r="H75" s="24" t="n">
        <f aca="false">G75-F75</f>
        <v>-0.00269195993965196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61</v>
      </c>
      <c r="C76" s="25" t="n">
        <v>1900.1</v>
      </c>
      <c r="D76" s="24" t="n">
        <v>34.494</v>
      </c>
      <c r="E76" s="24" t="n">
        <v>0</v>
      </c>
      <c r="F76" s="25" t="n">
        <v>0.00069809</v>
      </c>
      <c r="G76" s="25" t="n">
        <f aca="false">C76*$B$9+$B$10</f>
        <v>-9.25005839821097E-005</v>
      </c>
      <c r="H76" s="24" t="n">
        <f aca="false">G76-F76</f>
        <v>-0.00079059058398211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61</v>
      </c>
      <c r="C77" s="25" t="n">
        <v>1949.9</v>
      </c>
      <c r="D77" s="24" t="n">
        <v>34.4967</v>
      </c>
      <c r="E77" s="24" t="n">
        <v>0</v>
      </c>
      <c r="F77" s="25" t="n">
        <v>0.00249863</v>
      </c>
      <c r="G77" s="25" t="n">
        <f aca="false">C77*$B$9+$B$10</f>
        <v>-9.46397507344207E-005</v>
      </c>
      <c r="H77" s="24" t="n">
        <f aca="false">G77-F77</f>
        <v>-0.00259326975073442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61</v>
      </c>
      <c r="C78" s="25" t="n">
        <v>1999.8</v>
      </c>
      <c r="D78" s="24" t="n">
        <v>34.4967</v>
      </c>
      <c r="E78" s="24" t="n">
        <v>0</v>
      </c>
      <c r="F78" s="25" t="n">
        <v>0.000900269</v>
      </c>
      <c r="G78" s="25" t="n">
        <f aca="false">C78*$B$9+$B$10</f>
        <v>-9.67832130022985E-005</v>
      </c>
      <c r="H78" s="24" t="n">
        <f aca="false">G78-F78</f>
        <v>-0.000997052213002299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61</v>
      </c>
      <c r="C79" s="25" t="n">
        <v>2314.2</v>
      </c>
      <c r="D79" s="24" t="n">
        <v>34.4998</v>
      </c>
      <c r="E79" s="24" t="n">
        <v>0</v>
      </c>
      <c r="F79" s="25" t="n">
        <v>0.00390244</v>
      </c>
      <c r="G79" s="25" t="n">
        <f aca="false">C79*$B$9+$B$10</f>
        <v>-0.000110288313944599</v>
      </c>
      <c r="H79" s="24" t="n">
        <f aca="false">G79-F79</f>
        <v>-0.0040127283139446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60</v>
      </c>
      <c r="C80" s="28" t="n">
        <v>200</v>
      </c>
      <c r="D80" s="29" t="n">
        <v>33.7982</v>
      </c>
      <c r="E80" s="29" t="n">
        <v>0</v>
      </c>
      <c r="F80" s="28" t="n">
        <v>-0.0133018</v>
      </c>
      <c r="G80" s="28" t="n">
        <f aca="false">C80*$B$9+$B$10</f>
        <v>-1.94725238294226E-005</v>
      </c>
      <c r="H80" s="29" t="n">
        <f aca="false">G80-F80</f>
        <v>0.0132823274761706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60</v>
      </c>
      <c r="C81" s="25" t="n">
        <v>250</v>
      </c>
      <c r="D81" s="24" t="n">
        <v>33.999</v>
      </c>
      <c r="E81" s="24" t="n">
        <v>0</v>
      </c>
      <c r="F81" s="25" t="n">
        <v>-0.0080986</v>
      </c>
      <c r="G81" s="25" t="n">
        <f aca="false">C81*$B$9+$B$10</f>
        <v>-2.16202816128673E-005</v>
      </c>
      <c r="H81" s="24" t="n">
        <f aca="false">G81-F81</f>
        <v>0.00807697971838713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60</v>
      </c>
      <c r="C82" s="25" t="n">
        <v>299.8</v>
      </c>
      <c r="D82" s="24" t="n">
        <v>34.1725</v>
      </c>
      <c r="E82" s="24" t="n">
        <v>0</v>
      </c>
      <c r="F82" s="25" t="n">
        <v>-0.00640106</v>
      </c>
      <c r="G82" s="25" t="n">
        <f aca="false">C82*$B$9+$B$10</f>
        <v>-2.37594483651783E-005</v>
      </c>
      <c r="H82" s="24" t="n">
        <f aca="false">G82-F82</f>
        <v>0.00637730055163482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60</v>
      </c>
      <c r="C83" s="25" t="n">
        <v>350.2</v>
      </c>
      <c r="D83" s="24" t="n">
        <v>34.3077</v>
      </c>
      <c r="E83" s="24" t="n">
        <v>0</v>
      </c>
      <c r="F83" s="25" t="n">
        <v>-0.000999451</v>
      </c>
      <c r="G83" s="25" t="n">
        <f aca="false">C83*$B$9+$B$10</f>
        <v>-2.59243882108905E-005</v>
      </c>
      <c r="H83" s="24" t="n">
        <f aca="false">G83-F83</f>
        <v>0.000973526611789109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60</v>
      </c>
      <c r="C84" s="25" t="n">
        <v>400.1</v>
      </c>
      <c r="D84" s="24" t="n">
        <v>34.3944</v>
      </c>
      <c r="E84" s="24" t="n">
        <v>0</v>
      </c>
      <c r="F84" s="25" t="n">
        <v>0.00350189</v>
      </c>
      <c r="G84" s="25" t="n">
        <f aca="false">C84*$B$9+$B$10</f>
        <v>-2.80678504787683E-005</v>
      </c>
      <c r="H84" s="24" t="n">
        <f aca="false">G84-F84</f>
        <v>-0.00352995785047877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60</v>
      </c>
      <c r="C85" s="25" t="n">
        <v>450.1</v>
      </c>
      <c r="D85" s="24" t="n">
        <v>34.4499</v>
      </c>
      <c r="E85" s="24" t="n">
        <v>0</v>
      </c>
      <c r="F85" s="25" t="n">
        <v>-9.91821E-005</v>
      </c>
      <c r="G85" s="25" t="n">
        <f aca="false">C85*$B$9+$B$10</f>
        <v>-3.02156082622131E-005</v>
      </c>
      <c r="H85" s="24" t="n">
        <f aca="false">G85-F85</f>
        <v>6.89664917377869E-005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61</v>
      </c>
      <c r="C86" s="25" t="n">
        <v>500</v>
      </c>
      <c r="D86" s="24" t="n">
        <v>34.4807</v>
      </c>
      <c r="E86" s="24" t="n">
        <v>0</v>
      </c>
      <c r="F86" s="25" t="n">
        <v>0.000301361</v>
      </c>
      <c r="G86" s="25" t="n">
        <f aca="false">C86*$B$9+$B$10</f>
        <v>-3.23590705300909E-005</v>
      </c>
      <c r="H86" s="24" t="n">
        <f aca="false">G86-F86</f>
        <v>-0.000333720070530091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61</v>
      </c>
      <c r="C87" s="25" t="n">
        <v>550.1</v>
      </c>
      <c r="D87" s="24" t="n">
        <v>34.495</v>
      </c>
      <c r="E87" s="24" t="n">
        <v>0</v>
      </c>
      <c r="F87" s="25" t="n">
        <v>0</v>
      </c>
      <c r="G87" s="25" t="n">
        <f aca="false">C87*$B$9+$B$10</f>
        <v>-3.45111238291025E-005</v>
      </c>
      <c r="H87" s="24" t="n">
        <f aca="false">G87-F87</f>
        <v>-3.45111238291025E-005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61</v>
      </c>
      <c r="C88" s="25" t="n">
        <v>600.1</v>
      </c>
      <c r="D88" s="24" t="n">
        <v>34.5044</v>
      </c>
      <c r="E88" s="24" t="n">
        <v>0</v>
      </c>
      <c r="F88" s="25" t="n">
        <v>0.00269699</v>
      </c>
      <c r="G88" s="25" t="n">
        <f aca="false">C88*$B$9+$B$10</f>
        <v>-3.66588816125472E-005</v>
      </c>
      <c r="H88" s="24" t="n">
        <f aca="false">G88-F88</f>
        <v>-0.00273364888161255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60</v>
      </c>
      <c r="C89" s="25" t="n">
        <v>0</v>
      </c>
      <c r="D89" s="24" t="n">
        <v>0</v>
      </c>
      <c r="E89" s="24" t="n">
        <v>0</v>
      </c>
      <c r="F89" s="25" t="n">
        <v>-34.5054</v>
      </c>
      <c r="G89" s="25" t="n">
        <f aca="false">C89*$B$9+$B$10</f>
        <v>-1.08814926956438E-005</v>
      </c>
      <c r="H89" s="24" t="n">
        <f aca="false">G89-F89</f>
        <v>34.5053891185073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60</v>
      </c>
      <c r="C90" s="28" t="n">
        <v>199.9</v>
      </c>
      <c r="D90" s="29" t="n">
        <v>33.4184</v>
      </c>
      <c r="E90" s="29" t="n">
        <v>0</v>
      </c>
      <c r="F90" s="28" t="n">
        <v>-0.0227013</v>
      </c>
      <c r="G90" s="28" t="n">
        <f aca="false">C90*$B$9+$B$10</f>
        <v>-1.94682283138557E-005</v>
      </c>
      <c r="H90" s="29" t="n">
        <f aca="false">G90-F90</f>
        <v>0.022681831771686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60</v>
      </c>
      <c r="C91" s="25" t="n">
        <v>249.8</v>
      </c>
      <c r="D91" s="24" t="n">
        <v>33.7897</v>
      </c>
      <c r="E91" s="24" t="n">
        <v>0</v>
      </c>
      <c r="F91" s="25" t="n">
        <v>-0.0303993</v>
      </c>
      <c r="G91" s="25" t="n">
        <f aca="false">C91*$B$9+$B$10</f>
        <v>-2.16116905817335E-005</v>
      </c>
      <c r="H91" s="24" t="n">
        <f aca="false">G91-F91</f>
        <v>0.0303776883094183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60</v>
      </c>
      <c r="C92" s="25" t="n">
        <v>300</v>
      </c>
      <c r="D92" s="24" t="n">
        <v>33.9591</v>
      </c>
      <c r="E92" s="24" t="n">
        <v>0</v>
      </c>
      <c r="F92" s="25" t="n">
        <v>-0.0227013</v>
      </c>
      <c r="G92" s="25" t="n">
        <f aca="false">C92*$B$9+$B$10</f>
        <v>-2.3768039396312E-005</v>
      </c>
      <c r="H92" s="24" t="n">
        <f aca="false">G92-F92</f>
        <v>0.0226775319606037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60</v>
      </c>
      <c r="C93" s="25" t="n">
        <v>349.7</v>
      </c>
      <c r="D93" s="24" t="n">
        <v>34.0426</v>
      </c>
      <c r="E93" s="24" t="n">
        <v>0</v>
      </c>
      <c r="F93" s="25" t="n">
        <v>-0.0304031</v>
      </c>
      <c r="G93" s="25" t="n">
        <f aca="false">C93*$B$9+$B$10</f>
        <v>-2.59029106330561E-005</v>
      </c>
      <c r="H93" s="24" t="n">
        <f aca="false">G93-F93</f>
        <v>0.0303771970893669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60</v>
      </c>
      <c r="C94" s="25" t="n">
        <v>400</v>
      </c>
      <c r="D94" s="24" t="n">
        <v>34.0962</v>
      </c>
      <c r="E94" s="24" t="n">
        <v>0</v>
      </c>
      <c r="F94" s="25" t="n">
        <v>-0.0273018</v>
      </c>
      <c r="G94" s="25" t="n">
        <f aca="false">C94*$B$9+$B$10</f>
        <v>-2.80635549632015E-005</v>
      </c>
      <c r="H94" s="24" t="n">
        <f aca="false">G94-F94</f>
        <v>0.0272737364450368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60</v>
      </c>
      <c r="C95" s="25" t="n">
        <v>449.9</v>
      </c>
      <c r="D95" s="24" t="n">
        <v>34.1477</v>
      </c>
      <c r="E95" s="24" t="n">
        <v>0</v>
      </c>
      <c r="F95" s="25" t="n">
        <v>-0.0275002</v>
      </c>
      <c r="G95" s="25" t="n">
        <f aca="false">C95*$B$9+$B$10</f>
        <v>-3.02070172310793E-005</v>
      </c>
      <c r="H95" s="24" t="n">
        <f aca="false">G95-F95</f>
        <v>0.0274699929827689</v>
      </c>
      <c r="J95" s="26"/>
      <c r="K95" s="24"/>
    </row>
    <row r="96" customFormat="false" ht="13.5" hidden="false" customHeight="false" outlineLevel="0" collapsed="false">
      <c r="A96" s="23" t="n">
        <v>9</v>
      </c>
      <c r="B96" s="24" t="s">
        <v>60</v>
      </c>
      <c r="C96" s="25" t="n">
        <v>480.4</v>
      </c>
      <c r="D96" s="24" t="n">
        <v>34.1776</v>
      </c>
      <c r="E96" s="24" t="n">
        <v>0</v>
      </c>
      <c r="F96" s="25" t="n">
        <v>-0.0267982</v>
      </c>
      <c r="G96" s="25" t="n">
        <f aca="false">C96*$B$9+$B$10</f>
        <v>-3.15171494789806E-005</v>
      </c>
      <c r="H96" s="24" t="n">
        <f aca="false">G96-F96</f>
        <v>0.026766682850521</v>
      </c>
      <c r="J96" s="26"/>
      <c r="K96" s="24"/>
    </row>
    <row r="97" customFormat="false" ht="13.5" hidden="false" customHeight="false" outlineLevel="0" collapsed="false">
      <c r="A97" s="27" t="n">
        <v>10</v>
      </c>
      <c r="B97" s="24" t="s">
        <v>60</v>
      </c>
      <c r="C97" s="28" t="n">
        <v>200.2</v>
      </c>
      <c r="D97" s="29" t="n">
        <v>33.4653</v>
      </c>
      <c r="E97" s="29" t="n">
        <v>0</v>
      </c>
      <c r="F97" s="28" t="n">
        <v>-0.0240974</v>
      </c>
      <c r="G97" s="28" t="n">
        <f aca="false">C97*$B$9+$B$10</f>
        <v>-1.94811148605564E-005</v>
      </c>
      <c r="H97" s="29" t="n">
        <f aca="false">G97-F97</f>
        <v>0.0240779188851394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60</v>
      </c>
      <c r="C98" s="25" t="n">
        <v>250.1</v>
      </c>
      <c r="D98" s="24" t="n">
        <v>33.7841</v>
      </c>
      <c r="E98" s="24" t="n">
        <v>0</v>
      </c>
      <c r="F98" s="25" t="n">
        <v>-0.0278015</v>
      </c>
      <c r="G98" s="25" t="n">
        <f aca="false">C98*$B$9+$B$10</f>
        <v>-2.16245771284342E-005</v>
      </c>
      <c r="H98" s="24" t="n">
        <f aca="false">G98-F98</f>
        <v>0.0277798754228716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60</v>
      </c>
      <c r="C99" s="25" t="n">
        <v>299.8</v>
      </c>
      <c r="D99" s="24" t="n">
        <v>33.9054</v>
      </c>
      <c r="E99" s="24" t="n">
        <v>0</v>
      </c>
      <c r="F99" s="25" t="n">
        <v>-0.0312004</v>
      </c>
      <c r="G99" s="25" t="n">
        <f aca="false">C99*$B$9+$B$10</f>
        <v>-2.37594483651783E-005</v>
      </c>
      <c r="H99" s="24" t="n">
        <f aca="false">G99-F99</f>
        <v>0.0311766405516348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60</v>
      </c>
      <c r="C100" s="25" t="n">
        <v>349.9</v>
      </c>
      <c r="D100" s="24" t="n">
        <v>34.066</v>
      </c>
      <c r="E100" s="24" t="n">
        <v>0</v>
      </c>
      <c r="F100" s="25" t="n">
        <v>-0.0257988</v>
      </c>
      <c r="G100" s="25" t="n">
        <f aca="false">C100*$B$9+$B$10</f>
        <v>-2.59115016641899E-005</v>
      </c>
      <c r="H100" s="24" t="n">
        <f aca="false">G100-F100</f>
        <v>0.0257728884983358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60</v>
      </c>
      <c r="C101" s="25" t="n">
        <v>399.9</v>
      </c>
      <c r="D101" s="24" t="n">
        <v>34.1027</v>
      </c>
      <c r="E101" s="24" t="n">
        <v>0</v>
      </c>
      <c r="F101" s="25" t="n">
        <v>-0.0289001</v>
      </c>
      <c r="G101" s="25" t="n">
        <f aca="false">C101*$B$9+$B$10</f>
        <v>-2.80592594476346E-005</v>
      </c>
      <c r="H101" s="24" t="n">
        <f aca="false">G101-F101</f>
        <v>0.0288720407405524</v>
      </c>
      <c r="J101" s="26"/>
      <c r="K101" s="24"/>
    </row>
    <row r="102" customFormat="false" ht="13.5" hidden="false" customHeight="false" outlineLevel="0" collapsed="false">
      <c r="A102" s="23" t="n">
        <v>10</v>
      </c>
      <c r="B102" s="24" t="s">
        <v>60</v>
      </c>
      <c r="C102" s="25" t="n">
        <v>404.2</v>
      </c>
      <c r="D102" s="24" t="n">
        <v>34.1065</v>
      </c>
      <c r="E102" s="24" t="n">
        <v>0</v>
      </c>
      <c r="F102" s="25" t="n">
        <v>-0.0262032</v>
      </c>
      <c r="G102" s="25" t="n">
        <f aca="false">C102*$B$9+$B$10</f>
        <v>-2.82439666170108E-005</v>
      </c>
      <c r="H102" s="24" t="n">
        <f aca="false">G102-F102</f>
        <v>0.026174956033383</v>
      </c>
      <c r="J102" s="26"/>
      <c r="K102" s="24"/>
    </row>
    <row r="103" customFormat="false" ht="13.5" hidden="false" customHeight="false" outlineLevel="0" collapsed="false">
      <c r="A103" s="27" t="n">
        <v>11</v>
      </c>
      <c r="B103" s="24" t="s">
        <v>60</v>
      </c>
      <c r="C103" s="28" t="n">
        <v>199.9</v>
      </c>
      <c r="D103" s="29" t="n">
        <v>33.506</v>
      </c>
      <c r="E103" s="29" t="n">
        <v>0</v>
      </c>
      <c r="F103" s="28" t="n">
        <v>-0.0293999</v>
      </c>
      <c r="G103" s="28" t="n">
        <f aca="false">C103*$B$9+$B$10</f>
        <v>-1.94682283138557E-005</v>
      </c>
      <c r="H103" s="29" t="n">
        <f aca="false">G103-F103</f>
        <v>0.0293804317716861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60</v>
      </c>
      <c r="C104" s="25" t="n">
        <v>250</v>
      </c>
      <c r="D104" s="24" t="n">
        <v>33.7758</v>
      </c>
      <c r="E104" s="24" t="n">
        <v>0</v>
      </c>
      <c r="F104" s="25" t="n">
        <v>-0.0237999</v>
      </c>
      <c r="G104" s="25" t="n">
        <f aca="false">C104*$B$9+$B$10</f>
        <v>-2.16202816128673E-005</v>
      </c>
      <c r="H104" s="24" t="n">
        <f aca="false">G104-F104</f>
        <v>0.0237782797183871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60</v>
      </c>
      <c r="C105" s="25" t="n">
        <v>300.1</v>
      </c>
      <c r="D105" s="24" t="n">
        <v>33.9747</v>
      </c>
      <c r="E105" s="24" t="n">
        <v>0</v>
      </c>
      <c r="F105" s="25" t="n">
        <v>-0.0239983</v>
      </c>
      <c r="G105" s="25" t="n">
        <f aca="false">C105*$B$9+$B$10</f>
        <v>-2.37723349118789E-005</v>
      </c>
      <c r="H105" s="24" t="n">
        <f aca="false">G105-F105</f>
        <v>0.0239745276650881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60</v>
      </c>
      <c r="C106" s="25" t="n">
        <v>350</v>
      </c>
      <c r="D106" s="24" t="n">
        <v>34.0583</v>
      </c>
      <c r="E106" s="24" t="n">
        <v>0</v>
      </c>
      <c r="F106" s="25" t="n">
        <v>-0.0241013</v>
      </c>
      <c r="G106" s="25" t="n">
        <f aca="false">C106*$B$9+$B$10</f>
        <v>-2.59157971797567E-005</v>
      </c>
      <c r="H106" s="24" t="n">
        <f aca="false">G106-F106</f>
        <v>0.0240753842028202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60</v>
      </c>
      <c r="C107" s="25" t="n">
        <v>400</v>
      </c>
      <c r="D107" s="24" t="n">
        <v>34.0867</v>
      </c>
      <c r="E107" s="24" t="n">
        <v>0</v>
      </c>
      <c r="F107" s="25" t="n">
        <v>-0.023201</v>
      </c>
      <c r="G107" s="25" t="n">
        <f aca="false">C107*$B$9+$B$10</f>
        <v>-2.80635549632015E-005</v>
      </c>
      <c r="H107" s="24" t="n">
        <f aca="false">G107-F107</f>
        <v>0.0231729364450368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60</v>
      </c>
      <c r="C108" s="25" t="n">
        <v>450.1</v>
      </c>
      <c r="D108" s="24" t="n">
        <v>34.1607</v>
      </c>
      <c r="E108" s="24" t="n">
        <v>0</v>
      </c>
      <c r="F108" s="25" t="n">
        <v>-0.0240974</v>
      </c>
      <c r="G108" s="25" t="n">
        <f aca="false">C108*$B$9+$B$10</f>
        <v>-3.02156082622131E-005</v>
      </c>
      <c r="H108" s="24" t="n">
        <f aca="false">G108-F108</f>
        <v>0.0240671843917378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60</v>
      </c>
      <c r="C109" s="25" t="n">
        <v>0</v>
      </c>
      <c r="D109" s="24" t="n">
        <v>0</v>
      </c>
      <c r="E109" s="24" t="n">
        <v>0</v>
      </c>
      <c r="F109" s="25" t="n">
        <v>-34.2136</v>
      </c>
      <c r="G109" s="25" t="n">
        <f aca="false">C109*$B$9+$B$10</f>
        <v>-1.08814926956438E-005</v>
      </c>
      <c r="H109" s="24" t="n">
        <f aca="false">G109-F109</f>
        <v>34.2135891185073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1" sqref="M10 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7</v>
      </c>
      <c r="B3" s="34" t="s">
        <v>49</v>
      </c>
      <c r="C3" s="34" t="s">
        <v>49</v>
      </c>
      <c r="D3" s="32"/>
      <c r="E3" s="35" t="str">
        <f aca="false">C3&amp;" - "&amp;B3</f>
        <v>Pressure:Adj - Pressure:Adj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8</v>
      </c>
      <c r="B4" s="34" t="s">
        <v>69</v>
      </c>
      <c r="C4" s="34" t="s">
        <v>50</v>
      </c>
      <c r="D4" s="32"/>
      <c r="E4" s="35" t="str">
        <f aca="false">C4&amp;" - "&amp;B4</f>
        <v>Sal-MCTD - Sal-ICTD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0</v>
      </c>
      <c r="B5" s="36" t="s">
        <v>71</v>
      </c>
      <c r="C5" s="36" t="s">
        <v>72</v>
      </c>
      <c r="D5" s="32"/>
      <c r="E5" s="37" t="str">
        <f aca="false">C5&amp;" - "&amp;B5</f>
        <v>Temp-MCTD - Temp-ICTD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4</v>
      </c>
      <c r="E9" s="41" t="s">
        <v>65</v>
      </c>
      <c r="F9" s="40" t="s">
        <v>65</v>
      </c>
      <c r="G9" s="39"/>
      <c r="H9" s="40" t="s">
        <v>64</v>
      </c>
      <c r="I9" s="41" t="s">
        <v>65</v>
      </c>
      <c r="J9" s="40" t="s">
        <v>65</v>
      </c>
      <c r="K9" s="39"/>
      <c r="L9" s="40" t="s">
        <v>64</v>
      </c>
      <c r="M9" s="41" t="s">
        <v>65</v>
      </c>
      <c r="N9" s="40" t="s">
        <v>65</v>
      </c>
      <c r="O9" s="39"/>
    </row>
    <row r="10" customFormat="false" ht="13.5" hidden="false" customHeight="false" outlineLevel="0" collapsed="false">
      <c r="A10" s="42" t="s">
        <v>64</v>
      </c>
      <c r="B10" s="43" t="s">
        <v>65</v>
      </c>
      <c r="C10" s="43" t="s">
        <v>65</v>
      </c>
      <c r="D10" s="44" t="s">
        <v>49</v>
      </c>
      <c r="E10" s="34" t="s">
        <v>49</v>
      </c>
      <c r="F10" s="44" t="s">
        <v>49</v>
      </c>
      <c r="G10" s="43" t="s">
        <v>75</v>
      </c>
      <c r="H10" s="34" t="s">
        <v>69</v>
      </c>
      <c r="I10" s="34" t="s">
        <v>50</v>
      </c>
      <c r="J10" s="34" t="s">
        <v>50</v>
      </c>
      <c r="K10" s="43" t="s">
        <v>75</v>
      </c>
      <c r="L10" s="36" t="s">
        <v>71</v>
      </c>
      <c r="M10" s="36" t="s">
        <v>72</v>
      </c>
      <c r="N10" s="36" t="s">
        <v>72</v>
      </c>
      <c r="O10" s="43" t="s">
        <v>75</v>
      </c>
    </row>
    <row r="11" customFormat="false" ht="13.5" hidden="false" customHeight="false" outlineLevel="0" collapsed="false">
      <c r="A11" s="45" t="s">
        <v>76</v>
      </c>
      <c r="B11" s="46" t="s">
        <v>76</v>
      </c>
      <c r="C11" s="46" t="s">
        <v>77</v>
      </c>
      <c r="D11" s="47" t="s">
        <v>36</v>
      </c>
      <c r="E11" s="48" t="s">
        <v>78</v>
      </c>
      <c r="F11" s="47" t="s">
        <v>55</v>
      </c>
      <c r="G11" s="46" t="s">
        <v>79</v>
      </c>
      <c r="H11" s="47" t="s">
        <v>36</v>
      </c>
      <c r="I11" s="48" t="s">
        <v>78</v>
      </c>
      <c r="J11" s="47" t="s">
        <v>55</v>
      </c>
      <c r="K11" s="46" t="s">
        <v>79</v>
      </c>
      <c r="L11" s="47" t="s">
        <v>36</v>
      </c>
      <c r="M11" s="48" t="s">
        <v>78</v>
      </c>
      <c r="N11" s="47" t="s">
        <v>55</v>
      </c>
      <c r="O11" s="46" t="s">
        <v>7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199.9</v>
      </c>
      <c r="E12" s="52" t="n">
        <v>200.1</v>
      </c>
      <c r="F12" s="51" t="n">
        <v>0</v>
      </c>
      <c r="G12" s="50" t="n">
        <v>0.200012</v>
      </c>
      <c r="H12" s="51" t="n">
        <v>32.7233</v>
      </c>
      <c r="I12" s="52" t="n">
        <v>32.6872</v>
      </c>
      <c r="J12" s="51" t="n">
        <v>0</v>
      </c>
      <c r="K12" s="50" t="n">
        <v>-0.0361023</v>
      </c>
      <c r="L12" s="51" t="n">
        <v>-0.4537</v>
      </c>
      <c r="M12" s="52" t="n">
        <v>-0.449</v>
      </c>
      <c r="N12" s="51" t="n">
        <v>0</v>
      </c>
      <c r="O12" s="50" t="n">
        <v>0.0047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50</v>
      </c>
      <c r="E13" s="32" t="n">
        <v>250.1</v>
      </c>
      <c r="F13" s="55" t="n">
        <v>0</v>
      </c>
      <c r="G13" s="54" t="n">
        <v>0.100006</v>
      </c>
      <c r="H13" s="55" t="n">
        <v>32.7267</v>
      </c>
      <c r="I13" s="32" t="n">
        <v>32.6904</v>
      </c>
      <c r="J13" s="55" t="n">
        <v>0</v>
      </c>
      <c r="K13" s="54" t="n">
        <v>-0.0363007</v>
      </c>
      <c r="L13" s="55" t="n">
        <v>-0.4825</v>
      </c>
      <c r="M13" s="32" t="n">
        <v>-0.4876</v>
      </c>
      <c r="N13" s="55" t="n">
        <v>0</v>
      </c>
      <c r="O13" s="54" t="n">
        <v>-0.00510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00</v>
      </c>
      <c r="E14" s="32" t="n">
        <v>299.9</v>
      </c>
      <c r="F14" s="55" t="n">
        <v>0</v>
      </c>
      <c r="G14" s="54" t="n">
        <v>-0.100006</v>
      </c>
      <c r="H14" s="55" t="n">
        <v>32.7241</v>
      </c>
      <c r="I14" s="32" t="n">
        <v>32.6906</v>
      </c>
      <c r="J14" s="55" t="n">
        <v>0</v>
      </c>
      <c r="K14" s="54" t="n">
        <v>-0.0334969</v>
      </c>
      <c r="L14" s="55" t="n">
        <v>-0.488</v>
      </c>
      <c r="M14" s="32" t="n">
        <v>-0.4908</v>
      </c>
      <c r="N14" s="55" t="n">
        <v>0</v>
      </c>
      <c r="O14" s="54" t="n">
        <v>-0.00279999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</v>
      </c>
      <c r="D15" s="58" t="n">
        <v>312.7</v>
      </c>
      <c r="E15" s="59" t="n">
        <v>312.8</v>
      </c>
      <c r="F15" s="58" t="n">
        <v>0</v>
      </c>
      <c r="G15" s="57" t="n">
        <v>0.0999756</v>
      </c>
      <c r="H15" s="58" t="n">
        <v>32.7273</v>
      </c>
      <c r="I15" s="59" t="n">
        <v>32.6936</v>
      </c>
      <c r="J15" s="58" t="n">
        <v>0</v>
      </c>
      <c r="K15" s="57" t="n">
        <v>-0.033699</v>
      </c>
      <c r="L15" s="58" t="n">
        <v>-0.491</v>
      </c>
      <c r="M15" s="59" t="n">
        <v>-0.4933</v>
      </c>
      <c r="N15" s="58" t="n">
        <v>0</v>
      </c>
      <c r="O15" s="57" t="n">
        <v>-0.00229999</v>
      </c>
    </row>
    <row r="16" customFormat="false" ht="13.5" hidden="false" customHeight="false" outlineLevel="0" collapsed="false">
      <c r="A16" s="32" t="s">
        <v>7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200</v>
      </c>
      <c r="E17" s="52" t="n">
        <v>199.7</v>
      </c>
      <c r="F17" s="51" t="n">
        <v>0</v>
      </c>
      <c r="G17" s="50" t="n">
        <v>-0.300003</v>
      </c>
      <c r="H17" s="51" t="n">
        <v>32.9573</v>
      </c>
      <c r="I17" s="52" t="n">
        <v>32.908</v>
      </c>
      <c r="J17" s="51" t="n">
        <v>0</v>
      </c>
      <c r="K17" s="50" t="n">
        <v>-0.0492973</v>
      </c>
      <c r="L17" s="51" t="n">
        <v>-0.2144</v>
      </c>
      <c r="M17" s="52" t="n">
        <v>-0.2151</v>
      </c>
      <c r="N17" s="51" t="n">
        <v>0</v>
      </c>
      <c r="O17" s="50" t="n">
        <v>-0.00070001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0</v>
      </c>
      <c r="D18" s="58" t="n">
        <v>230.2</v>
      </c>
      <c r="E18" s="59" t="n">
        <v>0</v>
      </c>
      <c r="F18" s="58" t="n">
        <v>0</v>
      </c>
      <c r="G18" s="57" t="n">
        <v>-230.2</v>
      </c>
      <c r="H18" s="58" t="n">
        <v>33.0071</v>
      </c>
      <c r="I18" s="59" t="n">
        <v>0</v>
      </c>
      <c r="J18" s="58" t="n">
        <v>0</v>
      </c>
      <c r="K18" s="57" t="n">
        <v>-33.0071</v>
      </c>
      <c r="L18" s="58" t="n">
        <v>-0.2105</v>
      </c>
      <c r="M18" s="59" t="n">
        <v>0</v>
      </c>
      <c r="N18" s="58" t="n">
        <v>0</v>
      </c>
      <c r="O18" s="57" t="n">
        <v>0.2105</v>
      </c>
    </row>
    <row r="19" customFormat="false" ht="13.5" hidden="false" customHeight="fals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</v>
      </c>
      <c r="D20" s="51" t="n">
        <v>200</v>
      </c>
      <c r="E20" s="52" t="n">
        <v>200.2</v>
      </c>
      <c r="F20" s="51" t="n">
        <v>0</v>
      </c>
      <c r="G20" s="50" t="n">
        <v>0.199997</v>
      </c>
      <c r="H20" s="51" t="n">
        <v>34.0157</v>
      </c>
      <c r="I20" s="52" t="n">
        <v>34.0132</v>
      </c>
      <c r="J20" s="51" t="n">
        <v>0</v>
      </c>
      <c r="K20" s="50" t="n">
        <v>-0.00250244</v>
      </c>
      <c r="L20" s="51" t="n">
        <v>1.5007</v>
      </c>
      <c r="M20" s="52" t="n">
        <v>1.4976</v>
      </c>
      <c r="N20" s="51" t="n">
        <v>0</v>
      </c>
      <c r="O20" s="50" t="n">
        <v>-0.00310004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1</v>
      </c>
      <c r="D21" s="55" t="n">
        <v>250</v>
      </c>
      <c r="E21" s="32" t="n">
        <v>249.9</v>
      </c>
      <c r="F21" s="55" t="n">
        <v>0</v>
      </c>
      <c r="G21" s="54" t="n">
        <v>-0.100006</v>
      </c>
      <c r="H21" s="55" t="n">
        <v>34.2392</v>
      </c>
      <c r="I21" s="32" t="n">
        <v>34.231</v>
      </c>
      <c r="J21" s="55" t="n">
        <v>0</v>
      </c>
      <c r="K21" s="54" t="n">
        <v>-0.0082016</v>
      </c>
      <c r="L21" s="55" t="n">
        <v>2.0897</v>
      </c>
      <c r="M21" s="32" t="n">
        <v>2.0931</v>
      </c>
      <c r="N21" s="55" t="n">
        <v>0</v>
      </c>
      <c r="O21" s="54" t="n">
        <v>0.00340009</v>
      </c>
    </row>
    <row r="22" customFormat="false" ht="13.5" hidden="false" customHeight="false" outlineLevel="0" collapsed="false">
      <c r="A22" s="56" t="s">
        <v>11</v>
      </c>
      <c r="B22" s="57" t="s">
        <v>12</v>
      </c>
      <c r="C22" s="57" t="n">
        <v>1</v>
      </c>
      <c r="D22" s="58" t="n">
        <v>275.9</v>
      </c>
      <c r="E22" s="59" t="n">
        <v>275.2</v>
      </c>
      <c r="F22" s="58" t="n">
        <v>0</v>
      </c>
      <c r="G22" s="57" t="n">
        <v>-0.699982</v>
      </c>
      <c r="H22" s="58" t="n">
        <v>34.2762</v>
      </c>
      <c r="I22" s="59" t="n">
        <v>34.2606</v>
      </c>
      <c r="J22" s="58" t="n">
        <v>0</v>
      </c>
      <c r="K22" s="57" t="n">
        <v>-0.0155983</v>
      </c>
      <c r="L22" s="58" t="n">
        <v>2.1919</v>
      </c>
      <c r="M22" s="59" t="n">
        <v>2.1864</v>
      </c>
      <c r="N22" s="58" t="n">
        <v>0</v>
      </c>
      <c r="O22" s="57" t="n">
        <v>-0.00550008</v>
      </c>
    </row>
    <row r="23" customFormat="false" ht="13.5" hidden="false" customHeight="false" outlineLevel="0" collapsed="false">
      <c r="A23" s="32" t="s">
        <v>7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</v>
      </c>
      <c r="D24" s="51" t="n">
        <v>200.1</v>
      </c>
      <c r="E24" s="52" t="n">
        <v>200</v>
      </c>
      <c r="F24" s="51" t="n">
        <v>0</v>
      </c>
      <c r="G24" s="50" t="n">
        <v>-0.100006</v>
      </c>
      <c r="H24" s="51" t="n">
        <v>34.16</v>
      </c>
      <c r="I24" s="52" t="n">
        <v>34.183</v>
      </c>
      <c r="J24" s="51" t="n">
        <v>0</v>
      </c>
      <c r="K24" s="50" t="n">
        <v>0.0229988</v>
      </c>
      <c r="L24" s="51" t="n">
        <v>1.6496</v>
      </c>
      <c r="M24" s="52" t="n">
        <v>1.7003</v>
      </c>
      <c r="N24" s="51" t="n">
        <v>0</v>
      </c>
      <c r="O24" s="50" t="n">
        <v>0.0506999</v>
      </c>
    </row>
    <row r="25" customFormat="false" ht="12.75" hidden="false" customHeight="false" outlineLevel="0" collapsed="false">
      <c r="A25" s="53" t="s">
        <v>13</v>
      </c>
      <c r="B25" s="54" t="s">
        <v>14</v>
      </c>
      <c r="C25" s="54" t="n">
        <v>1</v>
      </c>
      <c r="D25" s="55" t="n">
        <v>249.9</v>
      </c>
      <c r="E25" s="32" t="n">
        <v>250</v>
      </c>
      <c r="F25" s="55" t="n">
        <v>0</v>
      </c>
      <c r="G25" s="54" t="n">
        <v>0.100006</v>
      </c>
      <c r="H25" s="55" t="n">
        <v>34.3915</v>
      </c>
      <c r="I25" s="32" t="n">
        <v>34.3941</v>
      </c>
      <c r="J25" s="55" t="n">
        <v>0</v>
      </c>
      <c r="K25" s="54" t="n">
        <v>0.00260162</v>
      </c>
      <c r="L25" s="55" t="n">
        <v>2.5422</v>
      </c>
      <c r="M25" s="32" t="n">
        <v>2.6269</v>
      </c>
      <c r="N25" s="55" t="n">
        <v>0</v>
      </c>
      <c r="O25" s="54" t="n">
        <v>0.0846999</v>
      </c>
    </row>
    <row r="26" customFormat="false" ht="12.75" hidden="false" customHeight="false" outlineLevel="0" collapsed="false">
      <c r="A26" s="53" t="s">
        <v>13</v>
      </c>
      <c r="B26" s="54" t="s">
        <v>14</v>
      </c>
      <c r="C26" s="54" t="n">
        <v>1</v>
      </c>
      <c r="D26" s="55" t="n">
        <v>299.9</v>
      </c>
      <c r="E26" s="32" t="n">
        <v>299.8</v>
      </c>
      <c r="F26" s="55" t="n">
        <v>0</v>
      </c>
      <c r="G26" s="54" t="n">
        <v>-0.100006</v>
      </c>
      <c r="H26" s="55" t="n">
        <v>34.5205</v>
      </c>
      <c r="I26" s="32" t="n">
        <v>34.5336</v>
      </c>
      <c r="J26" s="55" t="n">
        <v>0</v>
      </c>
      <c r="K26" s="54" t="n">
        <v>0.0130997</v>
      </c>
      <c r="L26" s="55" t="n">
        <v>3.1594</v>
      </c>
      <c r="M26" s="32" t="n">
        <v>3.1719</v>
      </c>
      <c r="N26" s="55" t="n">
        <v>0</v>
      </c>
      <c r="O26" s="54" t="n">
        <v>0.0125</v>
      </c>
    </row>
    <row r="27" customFormat="false" ht="13.5" hidden="false" customHeight="false" outlineLevel="0" collapsed="false">
      <c r="A27" s="56" t="s">
        <v>13</v>
      </c>
      <c r="B27" s="57" t="s">
        <v>14</v>
      </c>
      <c r="C27" s="57" t="n">
        <v>1</v>
      </c>
      <c r="D27" s="58" t="n">
        <v>319.3</v>
      </c>
      <c r="E27" s="59" t="n">
        <v>319.1</v>
      </c>
      <c r="F27" s="58" t="n">
        <v>0</v>
      </c>
      <c r="G27" s="57" t="n">
        <v>-0.199982</v>
      </c>
      <c r="H27" s="58" t="n">
        <v>34.5539</v>
      </c>
      <c r="I27" s="59" t="n">
        <v>34.5434</v>
      </c>
      <c r="J27" s="58" t="n">
        <v>0</v>
      </c>
      <c r="K27" s="57" t="n">
        <v>-0.0105019</v>
      </c>
      <c r="L27" s="58" t="n">
        <v>3.2144</v>
      </c>
      <c r="M27" s="59" t="n">
        <v>3.2073</v>
      </c>
      <c r="N27" s="58" t="n">
        <v>0</v>
      </c>
      <c r="O27" s="57" t="n">
        <v>-0.00710011</v>
      </c>
    </row>
    <row r="28" customFormat="false" ht="13.5" hidden="false" customHeight="false" outlineLevel="0" collapsed="false">
      <c r="A28" s="32" t="s">
        <v>7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5</v>
      </c>
      <c r="B29" s="50" t="s">
        <v>16</v>
      </c>
      <c r="C29" s="50" t="n">
        <v>1</v>
      </c>
      <c r="D29" s="51" t="n">
        <v>200</v>
      </c>
      <c r="E29" s="52" t="n">
        <v>200.1</v>
      </c>
      <c r="F29" s="51" t="n">
        <v>0</v>
      </c>
      <c r="G29" s="50" t="n">
        <v>0.100006</v>
      </c>
      <c r="H29" s="51" t="n">
        <v>33.9788</v>
      </c>
      <c r="I29" s="52" t="n">
        <v>33.9708</v>
      </c>
      <c r="J29" s="51" t="n">
        <v>0</v>
      </c>
      <c r="K29" s="50" t="n">
        <v>-0.00800323</v>
      </c>
      <c r="L29" s="51" t="n">
        <v>1.0362</v>
      </c>
      <c r="M29" s="52" t="n">
        <v>1.054</v>
      </c>
      <c r="N29" s="51" t="n">
        <v>0</v>
      </c>
      <c r="O29" s="50" t="n">
        <v>0.0178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1</v>
      </c>
      <c r="D30" s="55" t="n">
        <v>250</v>
      </c>
      <c r="E30" s="32" t="n">
        <v>250.2</v>
      </c>
      <c r="F30" s="55" t="n">
        <v>0</v>
      </c>
      <c r="G30" s="54" t="n">
        <v>0.199997</v>
      </c>
      <c r="H30" s="55" t="n">
        <v>34.042</v>
      </c>
      <c r="I30" s="32" t="n">
        <v>34.0426</v>
      </c>
      <c r="J30" s="55" t="n">
        <v>0</v>
      </c>
      <c r="K30" s="54" t="n">
        <v>0.000598907</v>
      </c>
      <c r="L30" s="55" t="n">
        <v>1.2413</v>
      </c>
      <c r="M30" s="32" t="n">
        <v>1.2495</v>
      </c>
      <c r="N30" s="55" t="n">
        <v>0</v>
      </c>
      <c r="O30" s="54" t="n">
        <v>0.00820005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1</v>
      </c>
      <c r="D31" s="55" t="n">
        <v>300.1</v>
      </c>
      <c r="E31" s="32" t="n">
        <v>300.1</v>
      </c>
      <c r="F31" s="55" t="n">
        <v>0</v>
      </c>
      <c r="G31" s="54" t="n">
        <v>0</v>
      </c>
      <c r="H31" s="55" t="n">
        <v>34.1618</v>
      </c>
      <c r="I31" s="32" t="n">
        <v>34.1608</v>
      </c>
      <c r="J31" s="55" t="n">
        <v>0</v>
      </c>
      <c r="K31" s="54" t="n">
        <v>-0.000999451</v>
      </c>
      <c r="L31" s="55" t="n">
        <v>1.6644</v>
      </c>
      <c r="M31" s="32" t="n">
        <v>1.6844</v>
      </c>
      <c r="N31" s="55" t="n">
        <v>0</v>
      </c>
      <c r="O31" s="54" t="n">
        <v>0.02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</v>
      </c>
      <c r="D32" s="55" t="n">
        <v>350</v>
      </c>
      <c r="E32" s="32" t="n">
        <v>350.2</v>
      </c>
      <c r="F32" s="55" t="n">
        <v>0</v>
      </c>
      <c r="G32" s="54" t="n">
        <v>0.200012</v>
      </c>
      <c r="H32" s="55" t="n">
        <v>34.3035</v>
      </c>
      <c r="I32" s="32" t="n">
        <v>34.3011</v>
      </c>
      <c r="J32" s="55" t="n">
        <v>0</v>
      </c>
      <c r="K32" s="54" t="n">
        <v>-0.00239944</v>
      </c>
      <c r="L32" s="55" t="n">
        <v>2.3327</v>
      </c>
      <c r="M32" s="32" t="n">
        <v>2.3339</v>
      </c>
      <c r="N32" s="55" t="n">
        <v>0</v>
      </c>
      <c r="O32" s="54" t="n">
        <v>0.00119996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</v>
      </c>
      <c r="D33" s="55" t="n">
        <v>400.1</v>
      </c>
      <c r="E33" s="32" t="n">
        <v>399.7</v>
      </c>
      <c r="F33" s="55" t="n">
        <v>0</v>
      </c>
      <c r="G33" s="54" t="n">
        <v>-0.399994</v>
      </c>
      <c r="H33" s="55" t="n">
        <v>34.3742</v>
      </c>
      <c r="I33" s="32" t="n">
        <v>34.3776</v>
      </c>
      <c r="J33" s="55" t="n">
        <v>0</v>
      </c>
      <c r="K33" s="54" t="n">
        <v>0.00340271</v>
      </c>
      <c r="L33" s="55" t="n">
        <v>2.6265</v>
      </c>
      <c r="M33" s="32" t="n">
        <v>2.621</v>
      </c>
      <c r="N33" s="55" t="n">
        <v>0</v>
      </c>
      <c r="O33" s="54" t="n">
        <v>-0.00549984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1</v>
      </c>
      <c r="D34" s="55" t="n">
        <v>449.9</v>
      </c>
      <c r="E34" s="32" t="n">
        <v>450.2</v>
      </c>
      <c r="F34" s="55" t="n">
        <v>0</v>
      </c>
      <c r="G34" s="54" t="n">
        <v>0.300018</v>
      </c>
      <c r="H34" s="55" t="n">
        <v>34.3866</v>
      </c>
      <c r="I34" s="32" t="n">
        <v>34.3877</v>
      </c>
      <c r="J34" s="55" t="n">
        <v>0</v>
      </c>
      <c r="K34" s="54" t="n">
        <v>0.00109863</v>
      </c>
      <c r="L34" s="55" t="n">
        <v>2.6669</v>
      </c>
      <c r="M34" s="32" t="n">
        <v>2.6659</v>
      </c>
      <c r="N34" s="55" t="n">
        <v>0</v>
      </c>
      <c r="O34" s="54" t="n">
        <v>-0.000999928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</v>
      </c>
      <c r="D35" s="55" t="n">
        <v>500</v>
      </c>
      <c r="E35" s="32" t="n">
        <v>500</v>
      </c>
      <c r="F35" s="55" t="n">
        <v>0</v>
      </c>
      <c r="G35" s="54" t="n">
        <v>0</v>
      </c>
      <c r="H35" s="55" t="n">
        <v>34.4057</v>
      </c>
      <c r="I35" s="32" t="n">
        <v>34.4063</v>
      </c>
      <c r="J35" s="55" t="n">
        <v>0</v>
      </c>
      <c r="K35" s="54" t="n">
        <v>0.000598907</v>
      </c>
      <c r="L35" s="55" t="n">
        <v>2.7369</v>
      </c>
      <c r="M35" s="32" t="n">
        <v>2.7367</v>
      </c>
      <c r="N35" s="55" t="n">
        <v>0</v>
      </c>
      <c r="O35" s="54" t="n">
        <v>-0.000200033</v>
      </c>
    </row>
    <row r="36" customFormat="false" ht="13.5" hidden="false" customHeight="false" outlineLevel="0" collapsed="false">
      <c r="A36" s="56" t="s">
        <v>15</v>
      </c>
      <c r="B36" s="57" t="s">
        <v>16</v>
      </c>
      <c r="C36" s="57" t="n">
        <v>1</v>
      </c>
      <c r="D36" s="58" t="n">
        <v>543.4</v>
      </c>
      <c r="E36" s="59" t="n">
        <v>544</v>
      </c>
      <c r="F36" s="58" t="n">
        <v>0</v>
      </c>
      <c r="G36" s="57" t="n">
        <v>0.599976</v>
      </c>
      <c r="H36" s="58" t="n">
        <v>34.4019</v>
      </c>
      <c r="I36" s="59" t="n">
        <v>34.4054</v>
      </c>
      <c r="J36" s="58" t="n">
        <v>0</v>
      </c>
      <c r="K36" s="57" t="n">
        <v>0.00349808</v>
      </c>
      <c r="L36" s="58" t="n">
        <v>2.7485</v>
      </c>
      <c r="M36" s="59" t="n">
        <v>2.7483</v>
      </c>
      <c r="N36" s="58" t="n">
        <v>0</v>
      </c>
      <c r="O36" s="57" t="n">
        <v>-0.000200033</v>
      </c>
    </row>
    <row r="37" customFormat="false" ht="13.5" hidden="false" customHeight="false" outlineLevel="0" collapsed="false">
      <c r="A37" s="32" t="s">
        <v>7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7</v>
      </c>
      <c r="B38" s="50" t="s">
        <v>18</v>
      </c>
      <c r="C38" s="50" t="n">
        <v>1</v>
      </c>
      <c r="D38" s="51" t="n">
        <v>200</v>
      </c>
      <c r="E38" s="52" t="n">
        <v>199.9</v>
      </c>
      <c r="F38" s="51" t="n">
        <v>0</v>
      </c>
      <c r="G38" s="50" t="n">
        <v>-0.100006</v>
      </c>
      <c r="H38" s="51" t="n">
        <v>33.9163</v>
      </c>
      <c r="I38" s="52" t="n">
        <v>33.9112</v>
      </c>
      <c r="J38" s="51" t="n">
        <v>0</v>
      </c>
      <c r="K38" s="50" t="n">
        <v>-0.00510025</v>
      </c>
      <c r="L38" s="51" t="n">
        <v>0.9352</v>
      </c>
      <c r="M38" s="52" t="n">
        <v>0.9412</v>
      </c>
      <c r="N38" s="51" t="n">
        <v>0</v>
      </c>
      <c r="O38" s="50" t="n">
        <v>0.00600004</v>
      </c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1</v>
      </c>
      <c r="D39" s="55" t="n">
        <v>249.9</v>
      </c>
      <c r="E39" s="32" t="n">
        <v>250.2</v>
      </c>
      <c r="F39" s="55" t="n">
        <v>0</v>
      </c>
      <c r="G39" s="54" t="n">
        <v>0.300003</v>
      </c>
      <c r="H39" s="55" t="n">
        <v>34.1276</v>
      </c>
      <c r="I39" s="32" t="n">
        <v>34.1167</v>
      </c>
      <c r="J39" s="55" t="n">
        <v>0</v>
      </c>
      <c r="K39" s="54" t="n">
        <v>-0.0109024</v>
      </c>
      <c r="L39" s="55" t="n">
        <v>1.5433</v>
      </c>
      <c r="M39" s="32" t="n">
        <v>1.5465</v>
      </c>
      <c r="N39" s="55" t="n">
        <v>0</v>
      </c>
      <c r="O39" s="54" t="n">
        <v>0.00319993</v>
      </c>
    </row>
    <row r="40" customFormat="false" ht="12.75" hidden="false" customHeight="false" outlineLevel="0" collapsed="false">
      <c r="A40" s="53" t="s">
        <v>17</v>
      </c>
      <c r="B40" s="54" t="s">
        <v>18</v>
      </c>
      <c r="C40" s="54" t="n">
        <v>1</v>
      </c>
      <c r="D40" s="55" t="n">
        <v>300</v>
      </c>
      <c r="E40" s="32" t="n">
        <v>299.8</v>
      </c>
      <c r="F40" s="55" t="n">
        <v>0</v>
      </c>
      <c r="G40" s="54" t="n">
        <v>-0.200012</v>
      </c>
      <c r="H40" s="55" t="n">
        <v>34.1485</v>
      </c>
      <c r="I40" s="32" t="n">
        <v>34.1343</v>
      </c>
      <c r="J40" s="55" t="n">
        <v>0</v>
      </c>
      <c r="K40" s="54" t="n">
        <v>-0.0141983</v>
      </c>
      <c r="L40" s="55" t="n">
        <v>1.6328</v>
      </c>
      <c r="M40" s="32" t="n">
        <v>1.6224</v>
      </c>
      <c r="N40" s="55" t="n">
        <v>0</v>
      </c>
      <c r="O40" s="54" t="n">
        <v>-0.0103999</v>
      </c>
    </row>
    <row r="41" customFormat="false" ht="13.5" hidden="false" customHeight="false" outlineLevel="0" collapsed="false">
      <c r="A41" s="56" t="s">
        <v>17</v>
      </c>
      <c r="B41" s="57" t="s">
        <v>18</v>
      </c>
      <c r="C41" s="57" t="n">
        <v>0</v>
      </c>
      <c r="D41" s="58" t="n">
        <v>333.3</v>
      </c>
      <c r="E41" s="59" t="n">
        <v>0</v>
      </c>
      <c r="F41" s="58" t="n">
        <v>0</v>
      </c>
      <c r="G41" s="57" t="n">
        <v>-333.3</v>
      </c>
      <c r="H41" s="58" t="n">
        <v>34.1483</v>
      </c>
      <c r="I41" s="59" t="n">
        <v>0</v>
      </c>
      <c r="J41" s="58" t="n">
        <v>0</v>
      </c>
      <c r="K41" s="57" t="n">
        <v>-34.1483</v>
      </c>
      <c r="L41" s="58" t="n">
        <v>1.6377</v>
      </c>
      <c r="M41" s="59" t="n">
        <v>0</v>
      </c>
      <c r="N41" s="58" t="n">
        <v>0</v>
      </c>
      <c r="O41" s="57" t="n">
        <v>-1.6377</v>
      </c>
    </row>
    <row r="42" customFormat="false" ht="13.5" hidden="false" customHeight="false" outlineLevel="0" collapsed="false">
      <c r="A42" s="32" t="s">
        <v>7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9</v>
      </c>
      <c r="B43" s="50" t="s">
        <v>20</v>
      </c>
      <c r="C43" s="50" t="n">
        <v>0</v>
      </c>
      <c r="D43" s="51" t="n">
        <v>200</v>
      </c>
      <c r="E43" s="52" t="n">
        <v>0</v>
      </c>
      <c r="F43" s="51" t="n">
        <v>0</v>
      </c>
      <c r="G43" s="50" t="n">
        <v>-200</v>
      </c>
      <c r="H43" s="51" t="n">
        <v>33.8385</v>
      </c>
      <c r="I43" s="52" t="n">
        <v>0</v>
      </c>
      <c r="J43" s="51" t="n">
        <v>0</v>
      </c>
      <c r="K43" s="50" t="n">
        <v>-33.8385</v>
      </c>
      <c r="L43" s="51" t="n">
        <v>-0.5029</v>
      </c>
      <c r="M43" s="52" t="n">
        <v>0</v>
      </c>
      <c r="N43" s="51" t="n">
        <v>0</v>
      </c>
      <c r="O43" s="50" t="n">
        <v>0.5029</v>
      </c>
    </row>
    <row r="44" customFormat="false" ht="12.75" hidden="false" customHeight="false" outlineLevel="0" collapsed="false">
      <c r="A44" s="53" t="s">
        <v>19</v>
      </c>
      <c r="B44" s="54" t="s">
        <v>20</v>
      </c>
      <c r="C44" s="54" t="n">
        <v>0</v>
      </c>
      <c r="D44" s="55" t="n">
        <v>249.9</v>
      </c>
      <c r="E44" s="32" t="n">
        <v>0</v>
      </c>
      <c r="F44" s="55" t="n">
        <v>0</v>
      </c>
      <c r="G44" s="54" t="n">
        <v>-249.9</v>
      </c>
      <c r="H44" s="55" t="n">
        <v>34.0606</v>
      </c>
      <c r="I44" s="32" t="n">
        <v>0</v>
      </c>
      <c r="J44" s="55" t="n">
        <v>0</v>
      </c>
      <c r="K44" s="54" t="n">
        <v>-34.0606</v>
      </c>
      <c r="L44" s="55" t="n">
        <v>0.3033</v>
      </c>
      <c r="M44" s="32" t="n">
        <v>0</v>
      </c>
      <c r="N44" s="55" t="n">
        <v>0</v>
      </c>
      <c r="O44" s="54" t="n">
        <v>-0.3033</v>
      </c>
    </row>
    <row r="45" customFormat="false" ht="12.75" hidden="false" customHeight="false" outlineLevel="0" collapsed="false">
      <c r="A45" s="53" t="s">
        <v>19</v>
      </c>
      <c r="B45" s="54" t="s">
        <v>20</v>
      </c>
      <c r="C45" s="54" t="n">
        <v>0</v>
      </c>
      <c r="D45" s="55" t="n">
        <v>299.9</v>
      </c>
      <c r="E45" s="32" t="n">
        <v>0</v>
      </c>
      <c r="F45" s="55" t="n">
        <v>0</v>
      </c>
      <c r="G45" s="54" t="n">
        <v>-299.9</v>
      </c>
      <c r="H45" s="55" t="n">
        <v>34.2161</v>
      </c>
      <c r="I45" s="32" t="n">
        <v>0</v>
      </c>
      <c r="J45" s="55" t="n">
        <v>0</v>
      </c>
      <c r="K45" s="54" t="n">
        <v>-34.2161</v>
      </c>
      <c r="L45" s="55" t="n">
        <v>0.8119</v>
      </c>
      <c r="M45" s="32" t="n">
        <v>0</v>
      </c>
      <c r="N45" s="55" t="n">
        <v>0</v>
      </c>
      <c r="O45" s="54" t="n">
        <v>-0.8119</v>
      </c>
    </row>
    <row r="46" customFormat="false" ht="12.75" hidden="false" customHeight="false" outlineLevel="0" collapsed="false">
      <c r="A46" s="53" t="s">
        <v>19</v>
      </c>
      <c r="B46" s="54" t="s">
        <v>20</v>
      </c>
      <c r="C46" s="54" t="n">
        <v>0</v>
      </c>
      <c r="D46" s="55" t="n">
        <v>349.9</v>
      </c>
      <c r="E46" s="32" t="n">
        <v>0</v>
      </c>
      <c r="F46" s="55" t="n">
        <v>0</v>
      </c>
      <c r="G46" s="54" t="n">
        <v>-349.9</v>
      </c>
      <c r="H46" s="55" t="n">
        <v>34.3342</v>
      </c>
      <c r="I46" s="32" t="n">
        <v>0</v>
      </c>
      <c r="J46" s="55" t="n">
        <v>0</v>
      </c>
      <c r="K46" s="54" t="n">
        <v>-34.3342</v>
      </c>
      <c r="L46" s="55" t="n">
        <v>1.2372</v>
      </c>
      <c r="M46" s="32" t="n">
        <v>0</v>
      </c>
      <c r="N46" s="55" t="n">
        <v>0</v>
      </c>
      <c r="O46" s="54" t="n">
        <v>-1.2372</v>
      </c>
    </row>
    <row r="47" customFormat="false" ht="12.75" hidden="false" customHeight="false" outlineLevel="0" collapsed="false">
      <c r="A47" s="53" t="s">
        <v>19</v>
      </c>
      <c r="B47" s="54" t="s">
        <v>20</v>
      </c>
      <c r="C47" s="54" t="n">
        <v>0</v>
      </c>
      <c r="D47" s="55" t="n">
        <v>400</v>
      </c>
      <c r="E47" s="32" t="n">
        <v>0</v>
      </c>
      <c r="F47" s="55" t="n">
        <v>0</v>
      </c>
      <c r="G47" s="54" t="n">
        <v>-400</v>
      </c>
      <c r="H47" s="55" t="n">
        <v>34.4028</v>
      </c>
      <c r="I47" s="32" t="n">
        <v>0</v>
      </c>
      <c r="J47" s="55" t="n">
        <v>0</v>
      </c>
      <c r="K47" s="54" t="n">
        <v>-34.4028</v>
      </c>
      <c r="L47" s="55" t="n">
        <v>1.4301</v>
      </c>
      <c r="M47" s="32" t="n">
        <v>0</v>
      </c>
      <c r="N47" s="55" t="n">
        <v>0</v>
      </c>
      <c r="O47" s="54" t="n">
        <v>-1.4301</v>
      </c>
    </row>
    <row r="48" customFormat="false" ht="12.75" hidden="false" customHeight="false" outlineLevel="0" collapsed="false">
      <c r="A48" s="53" t="s">
        <v>19</v>
      </c>
      <c r="B48" s="54" t="s">
        <v>20</v>
      </c>
      <c r="C48" s="54" t="n">
        <v>0</v>
      </c>
      <c r="D48" s="55" t="n">
        <v>449.9</v>
      </c>
      <c r="E48" s="32" t="n">
        <v>0</v>
      </c>
      <c r="F48" s="55" t="n">
        <v>0</v>
      </c>
      <c r="G48" s="54" t="n">
        <v>-449.9</v>
      </c>
      <c r="H48" s="55" t="n">
        <v>34.4519</v>
      </c>
      <c r="I48" s="32" t="n">
        <v>0</v>
      </c>
      <c r="J48" s="55" t="n">
        <v>0</v>
      </c>
      <c r="K48" s="54" t="n">
        <v>-34.4519</v>
      </c>
      <c r="L48" s="55" t="n">
        <v>1.5295</v>
      </c>
      <c r="M48" s="32" t="n">
        <v>0</v>
      </c>
      <c r="N48" s="55" t="n">
        <v>0</v>
      </c>
      <c r="O48" s="54" t="n">
        <v>-1.5295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0</v>
      </c>
      <c r="D49" s="55" t="n">
        <v>499.9</v>
      </c>
      <c r="E49" s="32" t="n">
        <v>0</v>
      </c>
      <c r="F49" s="55" t="n">
        <v>0</v>
      </c>
      <c r="G49" s="54" t="n">
        <v>-499.9</v>
      </c>
      <c r="H49" s="55" t="n">
        <v>34.4844</v>
      </c>
      <c r="I49" s="32" t="n">
        <v>0</v>
      </c>
      <c r="J49" s="55" t="n">
        <v>0</v>
      </c>
      <c r="K49" s="54" t="n">
        <v>-34.4844</v>
      </c>
      <c r="L49" s="55" t="n">
        <v>1.5799</v>
      </c>
      <c r="M49" s="32" t="n">
        <v>0</v>
      </c>
      <c r="N49" s="55" t="n">
        <v>0</v>
      </c>
      <c r="O49" s="54" t="n">
        <v>-1.5799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0</v>
      </c>
      <c r="D50" s="55" t="n">
        <v>549.9</v>
      </c>
      <c r="E50" s="32" t="n">
        <v>0</v>
      </c>
      <c r="F50" s="55" t="n">
        <v>0</v>
      </c>
      <c r="G50" s="54" t="n">
        <v>-549.9</v>
      </c>
      <c r="H50" s="55" t="n">
        <v>34.4938</v>
      </c>
      <c r="I50" s="32" t="n">
        <v>0</v>
      </c>
      <c r="J50" s="55" t="n">
        <v>0</v>
      </c>
      <c r="K50" s="54" t="n">
        <v>-34.4938</v>
      </c>
      <c r="L50" s="55" t="n">
        <v>1.495</v>
      </c>
      <c r="M50" s="32" t="n">
        <v>0</v>
      </c>
      <c r="N50" s="55" t="n">
        <v>0</v>
      </c>
      <c r="O50" s="54" t="n">
        <v>-1.495</v>
      </c>
    </row>
    <row r="51" customFormat="false" ht="12.75" hidden="false" customHeight="false" outlineLevel="0" collapsed="false">
      <c r="A51" s="53" t="s">
        <v>19</v>
      </c>
      <c r="B51" s="54" t="s">
        <v>20</v>
      </c>
      <c r="C51" s="54" t="n">
        <v>0</v>
      </c>
      <c r="D51" s="55" t="n">
        <v>600</v>
      </c>
      <c r="E51" s="32" t="n">
        <v>0</v>
      </c>
      <c r="F51" s="55" t="n">
        <v>0</v>
      </c>
      <c r="G51" s="54" t="n">
        <v>-600</v>
      </c>
      <c r="H51" s="55" t="n">
        <v>34.5038</v>
      </c>
      <c r="I51" s="32" t="n">
        <v>0</v>
      </c>
      <c r="J51" s="55" t="n">
        <v>0</v>
      </c>
      <c r="K51" s="54" t="n">
        <v>-34.5038</v>
      </c>
      <c r="L51" s="55" t="n">
        <v>1.4475</v>
      </c>
      <c r="M51" s="32" t="n">
        <v>0</v>
      </c>
      <c r="N51" s="55" t="n">
        <v>0</v>
      </c>
      <c r="O51" s="54" t="n">
        <v>-1.4475</v>
      </c>
    </row>
    <row r="52" customFormat="false" ht="12.75" hidden="false" customHeight="false" outlineLevel="0" collapsed="false">
      <c r="A52" s="53" t="s">
        <v>19</v>
      </c>
      <c r="B52" s="54" t="s">
        <v>20</v>
      </c>
      <c r="C52" s="54" t="n">
        <v>0</v>
      </c>
      <c r="D52" s="55" t="n">
        <v>650</v>
      </c>
      <c r="E52" s="32" t="n">
        <v>0</v>
      </c>
      <c r="F52" s="55" t="n">
        <v>0</v>
      </c>
      <c r="G52" s="54" t="n">
        <v>-650</v>
      </c>
      <c r="H52" s="55" t="n">
        <v>34.5113</v>
      </c>
      <c r="I52" s="32" t="n">
        <v>0</v>
      </c>
      <c r="J52" s="55" t="n">
        <v>0</v>
      </c>
      <c r="K52" s="54" t="n">
        <v>-34.5113</v>
      </c>
      <c r="L52" s="55" t="n">
        <v>1.3955</v>
      </c>
      <c r="M52" s="32" t="n">
        <v>0</v>
      </c>
      <c r="N52" s="55" t="n">
        <v>0</v>
      </c>
      <c r="O52" s="54" t="n">
        <v>-1.3955</v>
      </c>
    </row>
    <row r="53" customFormat="false" ht="12.75" hidden="false" customHeight="false" outlineLevel="0" collapsed="false">
      <c r="A53" s="53" t="s">
        <v>19</v>
      </c>
      <c r="B53" s="54" t="s">
        <v>20</v>
      </c>
      <c r="C53" s="54" t="n">
        <v>0</v>
      </c>
      <c r="D53" s="55" t="n">
        <v>700</v>
      </c>
      <c r="E53" s="32" t="n">
        <v>0</v>
      </c>
      <c r="F53" s="55" t="n">
        <v>0</v>
      </c>
      <c r="G53" s="54" t="n">
        <v>-700</v>
      </c>
      <c r="H53" s="55" t="n">
        <v>34.5129</v>
      </c>
      <c r="I53" s="32" t="n">
        <v>0</v>
      </c>
      <c r="J53" s="55" t="n">
        <v>0</v>
      </c>
      <c r="K53" s="54" t="n">
        <v>-34.5129</v>
      </c>
      <c r="L53" s="55" t="n">
        <v>1.3211</v>
      </c>
      <c r="M53" s="32" t="n">
        <v>0</v>
      </c>
      <c r="N53" s="55" t="n">
        <v>0</v>
      </c>
      <c r="O53" s="54" t="n">
        <v>-1.3211</v>
      </c>
    </row>
    <row r="54" customFormat="false" ht="12.75" hidden="false" customHeight="false" outlineLevel="0" collapsed="false">
      <c r="A54" s="53" t="s">
        <v>19</v>
      </c>
      <c r="B54" s="54" t="s">
        <v>20</v>
      </c>
      <c r="C54" s="54" t="n">
        <v>0</v>
      </c>
      <c r="D54" s="55" t="n">
        <v>750.1</v>
      </c>
      <c r="E54" s="32" t="n">
        <v>0</v>
      </c>
      <c r="F54" s="55" t="n">
        <v>0</v>
      </c>
      <c r="G54" s="54" t="n">
        <v>-750.1</v>
      </c>
      <c r="H54" s="55" t="n">
        <v>34.5118</v>
      </c>
      <c r="I54" s="32" t="n">
        <v>0</v>
      </c>
      <c r="J54" s="55" t="n">
        <v>0</v>
      </c>
      <c r="K54" s="54" t="n">
        <v>-34.5118</v>
      </c>
      <c r="L54" s="55" t="n">
        <v>1.2278</v>
      </c>
      <c r="M54" s="32" t="n">
        <v>0</v>
      </c>
      <c r="N54" s="55" t="n">
        <v>0</v>
      </c>
      <c r="O54" s="54" t="n">
        <v>-1.2278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0</v>
      </c>
      <c r="D55" s="55" t="n">
        <v>799.9</v>
      </c>
      <c r="E55" s="32" t="n">
        <v>0</v>
      </c>
      <c r="F55" s="55" t="n">
        <v>0</v>
      </c>
      <c r="G55" s="54" t="n">
        <v>-799.9</v>
      </c>
      <c r="H55" s="55" t="n">
        <v>34.5103</v>
      </c>
      <c r="I55" s="32" t="n">
        <v>0</v>
      </c>
      <c r="J55" s="55" t="n">
        <v>0</v>
      </c>
      <c r="K55" s="54" t="n">
        <v>-34.5103</v>
      </c>
      <c r="L55" s="55" t="n">
        <v>1.1354</v>
      </c>
      <c r="M55" s="32" t="n">
        <v>0</v>
      </c>
      <c r="N55" s="55" t="n">
        <v>0</v>
      </c>
      <c r="O55" s="54" t="n">
        <v>-1.1354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0</v>
      </c>
      <c r="D56" s="55" t="n">
        <v>850</v>
      </c>
      <c r="E56" s="32" t="n">
        <v>0</v>
      </c>
      <c r="F56" s="55" t="n">
        <v>0</v>
      </c>
      <c r="G56" s="54" t="n">
        <v>-850</v>
      </c>
      <c r="H56" s="55" t="n">
        <v>34.5075</v>
      </c>
      <c r="I56" s="32" t="n">
        <v>0</v>
      </c>
      <c r="J56" s="55" t="n">
        <v>0</v>
      </c>
      <c r="K56" s="54" t="n">
        <v>-34.5075</v>
      </c>
      <c r="L56" s="55" t="n">
        <v>1.0551</v>
      </c>
      <c r="M56" s="32" t="n">
        <v>0</v>
      </c>
      <c r="N56" s="55" t="n">
        <v>0</v>
      </c>
      <c r="O56" s="54" t="n">
        <v>-1.0551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0</v>
      </c>
      <c r="D57" s="55" t="n">
        <v>899.9</v>
      </c>
      <c r="E57" s="32" t="n">
        <v>0</v>
      </c>
      <c r="F57" s="55" t="n">
        <v>0</v>
      </c>
      <c r="G57" s="54" t="n">
        <v>-899.9</v>
      </c>
      <c r="H57" s="55" t="n">
        <v>34.5034</v>
      </c>
      <c r="I57" s="32" t="n">
        <v>0</v>
      </c>
      <c r="J57" s="55" t="n">
        <v>0</v>
      </c>
      <c r="K57" s="54" t="n">
        <v>-34.5034</v>
      </c>
      <c r="L57" s="55" t="n">
        <v>0.9558</v>
      </c>
      <c r="M57" s="32" t="n">
        <v>0</v>
      </c>
      <c r="N57" s="55" t="n">
        <v>0</v>
      </c>
      <c r="O57" s="54" t="n">
        <v>-0.955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0</v>
      </c>
      <c r="D58" s="55" t="n">
        <v>950</v>
      </c>
      <c r="E58" s="32" t="n">
        <v>0</v>
      </c>
      <c r="F58" s="55" t="n">
        <v>0</v>
      </c>
      <c r="G58" s="54" t="n">
        <v>-950</v>
      </c>
      <c r="H58" s="55" t="n">
        <v>34.5001</v>
      </c>
      <c r="I58" s="32" t="n">
        <v>0</v>
      </c>
      <c r="J58" s="55" t="n">
        <v>0</v>
      </c>
      <c r="K58" s="54" t="n">
        <v>-34.5001</v>
      </c>
      <c r="L58" s="55" t="n">
        <v>0.8584</v>
      </c>
      <c r="M58" s="32" t="n">
        <v>0</v>
      </c>
      <c r="N58" s="55" t="n">
        <v>0</v>
      </c>
      <c r="O58" s="54" t="n">
        <v>-0.8584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0</v>
      </c>
      <c r="D59" s="55" t="n">
        <v>999.9</v>
      </c>
      <c r="E59" s="32" t="n">
        <v>0</v>
      </c>
      <c r="F59" s="55" t="n">
        <v>0</v>
      </c>
      <c r="G59" s="54" t="n">
        <v>-999.9</v>
      </c>
      <c r="H59" s="55" t="n">
        <v>34.498</v>
      </c>
      <c r="I59" s="32" t="n">
        <v>0</v>
      </c>
      <c r="J59" s="55" t="n">
        <v>0</v>
      </c>
      <c r="K59" s="54" t="n">
        <v>-34.498</v>
      </c>
      <c r="L59" s="55" t="n">
        <v>0.7749</v>
      </c>
      <c r="M59" s="32" t="n">
        <v>0</v>
      </c>
      <c r="N59" s="55" t="n">
        <v>0</v>
      </c>
      <c r="O59" s="54" t="n">
        <v>-0.7749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</v>
      </c>
      <c r="D60" s="55" t="n">
        <v>1049.9</v>
      </c>
      <c r="E60" s="32" t="n">
        <v>1049.9</v>
      </c>
      <c r="F60" s="55" t="n">
        <v>0</v>
      </c>
      <c r="G60" s="54" t="n">
        <v>0</v>
      </c>
      <c r="H60" s="55" t="n">
        <v>34.4946</v>
      </c>
      <c r="I60" s="32" t="n">
        <v>34.494</v>
      </c>
      <c r="J60" s="55" t="n">
        <v>0</v>
      </c>
      <c r="K60" s="54" t="n">
        <v>-0.000598907</v>
      </c>
      <c r="L60" s="55" t="n">
        <v>0.6741</v>
      </c>
      <c r="M60" s="32" t="n">
        <v>0.675</v>
      </c>
      <c r="N60" s="55" t="n">
        <v>0</v>
      </c>
      <c r="O60" s="54" t="n">
        <v>0.0009000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</v>
      </c>
      <c r="D61" s="55" t="n">
        <v>1099.9</v>
      </c>
      <c r="E61" s="32" t="n">
        <v>1099.9</v>
      </c>
      <c r="F61" s="55" t="n">
        <v>0</v>
      </c>
      <c r="G61" s="54" t="n">
        <v>0</v>
      </c>
      <c r="H61" s="55" t="n">
        <v>34.4915</v>
      </c>
      <c r="I61" s="32" t="n">
        <v>34.4921</v>
      </c>
      <c r="J61" s="55" t="n">
        <v>0</v>
      </c>
      <c r="K61" s="54" t="n">
        <v>0.000598907</v>
      </c>
      <c r="L61" s="55" t="n">
        <v>0.5719</v>
      </c>
      <c r="M61" s="32" t="n">
        <v>0.5705</v>
      </c>
      <c r="N61" s="55" t="n">
        <v>0</v>
      </c>
      <c r="O61" s="54" t="n">
        <v>-0.0013999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</v>
      </c>
      <c r="D62" s="55" t="n">
        <v>1150</v>
      </c>
      <c r="E62" s="32" t="n">
        <v>1149.7</v>
      </c>
      <c r="F62" s="55" t="n">
        <v>0</v>
      </c>
      <c r="G62" s="54" t="n">
        <v>-0.300049</v>
      </c>
      <c r="H62" s="55" t="n">
        <v>34.4882</v>
      </c>
      <c r="I62" s="32" t="n">
        <v>34.4879</v>
      </c>
      <c r="J62" s="55" t="n">
        <v>0</v>
      </c>
      <c r="K62" s="54" t="n">
        <v>-0.000301361</v>
      </c>
      <c r="L62" s="55" t="n">
        <v>0.454</v>
      </c>
      <c r="M62" s="32" t="n">
        <v>0.4533</v>
      </c>
      <c r="N62" s="55" t="n">
        <v>0</v>
      </c>
      <c r="O62" s="54" t="n">
        <v>-0.00069999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</v>
      </c>
      <c r="D63" s="55" t="n">
        <v>1199.9</v>
      </c>
      <c r="E63" s="32" t="n">
        <v>1199.7</v>
      </c>
      <c r="F63" s="55" t="n">
        <v>0</v>
      </c>
      <c r="G63" s="54" t="n">
        <v>-0.200073</v>
      </c>
      <c r="H63" s="55" t="n">
        <v>34.4851</v>
      </c>
      <c r="I63" s="32" t="n">
        <v>34.4863</v>
      </c>
      <c r="J63" s="55" t="n">
        <v>0</v>
      </c>
      <c r="K63" s="54" t="n">
        <v>0.00120163</v>
      </c>
      <c r="L63" s="55" t="n">
        <v>0.3377</v>
      </c>
      <c r="M63" s="32" t="n">
        <v>0.3404</v>
      </c>
      <c r="N63" s="55" t="n">
        <v>0</v>
      </c>
      <c r="O63" s="54" t="n">
        <v>0.0027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</v>
      </c>
      <c r="D64" s="55" t="n">
        <v>1249.9</v>
      </c>
      <c r="E64" s="32" t="n">
        <v>1250.1</v>
      </c>
      <c r="F64" s="55" t="n">
        <v>0</v>
      </c>
      <c r="G64" s="54" t="n">
        <v>0.199951</v>
      </c>
      <c r="H64" s="55" t="n">
        <v>34.4835</v>
      </c>
      <c r="I64" s="32" t="n">
        <v>34.4829</v>
      </c>
      <c r="J64" s="55" t="n">
        <v>0</v>
      </c>
      <c r="K64" s="54" t="n">
        <v>-0.000602722</v>
      </c>
      <c r="L64" s="55" t="n">
        <v>0.2255</v>
      </c>
      <c r="M64" s="32" t="n">
        <v>0.2312</v>
      </c>
      <c r="N64" s="55" t="n">
        <v>0</v>
      </c>
      <c r="O64" s="54" t="n">
        <v>0.0056999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</v>
      </c>
      <c r="D65" s="55" t="n">
        <v>1300</v>
      </c>
      <c r="E65" s="32" t="n">
        <v>1300.3</v>
      </c>
      <c r="F65" s="55" t="n">
        <v>0</v>
      </c>
      <c r="G65" s="54" t="n">
        <v>0.300049</v>
      </c>
      <c r="H65" s="55" t="n">
        <v>34.4823</v>
      </c>
      <c r="I65" s="32" t="n">
        <v>34.4802</v>
      </c>
      <c r="J65" s="55" t="n">
        <v>0</v>
      </c>
      <c r="K65" s="54" t="n">
        <v>-0.00209808</v>
      </c>
      <c r="L65" s="55" t="n">
        <v>0.1244</v>
      </c>
      <c r="M65" s="32" t="n">
        <v>0.1248</v>
      </c>
      <c r="N65" s="55" t="n">
        <v>0</v>
      </c>
      <c r="O65" s="54" t="n">
        <v>0.000399999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</v>
      </c>
      <c r="D66" s="55" t="n">
        <v>1349.9</v>
      </c>
      <c r="E66" s="32" t="n">
        <v>1350.2</v>
      </c>
      <c r="F66" s="55" t="n">
        <v>0</v>
      </c>
      <c r="G66" s="54" t="n">
        <v>0.299927</v>
      </c>
      <c r="H66" s="55" t="n">
        <v>34.4819</v>
      </c>
      <c r="I66" s="32" t="n">
        <v>34.4794</v>
      </c>
      <c r="J66" s="55" t="n">
        <v>0</v>
      </c>
      <c r="K66" s="54" t="n">
        <v>-0.00249863</v>
      </c>
      <c r="L66" s="55" t="n">
        <v>0.0473</v>
      </c>
      <c r="M66" s="32" t="n">
        <v>0.0475</v>
      </c>
      <c r="N66" s="55" t="n">
        <v>0</v>
      </c>
      <c r="O66" s="54" t="n">
        <v>0.0002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</v>
      </c>
      <c r="D67" s="55" t="n">
        <v>1399.9</v>
      </c>
      <c r="E67" s="32" t="n">
        <v>1399.7</v>
      </c>
      <c r="F67" s="55" t="n">
        <v>0</v>
      </c>
      <c r="G67" s="54" t="n">
        <v>-0.200073</v>
      </c>
      <c r="H67" s="55" t="n">
        <v>34.4815</v>
      </c>
      <c r="I67" s="32" t="n">
        <v>34.4791</v>
      </c>
      <c r="J67" s="55" t="n">
        <v>0</v>
      </c>
      <c r="K67" s="54" t="n">
        <v>-0.00239944</v>
      </c>
      <c r="L67" s="55" t="n">
        <v>-0.0322</v>
      </c>
      <c r="M67" s="32" t="n">
        <v>-0.0325</v>
      </c>
      <c r="N67" s="55" t="n">
        <v>0</v>
      </c>
      <c r="O67" s="54" t="n">
        <v>-0.000299998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</v>
      </c>
      <c r="D68" s="55" t="n">
        <v>1450</v>
      </c>
      <c r="E68" s="32" t="n">
        <v>1450</v>
      </c>
      <c r="F68" s="55" t="n">
        <v>0</v>
      </c>
      <c r="G68" s="54" t="n">
        <v>0</v>
      </c>
      <c r="H68" s="55" t="n">
        <v>34.4826</v>
      </c>
      <c r="I68" s="32" t="n">
        <v>34.4797</v>
      </c>
      <c r="J68" s="55" t="n">
        <v>0</v>
      </c>
      <c r="K68" s="54" t="n">
        <v>-0.00290298</v>
      </c>
      <c r="L68" s="55" t="n">
        <v>-0.101</v>
      </c>
      <c r="M68" s="32" t="n">
        <v>-0.0993</v>
      </c>
      <c r="N68" s="55" t="n">
        <v>0</v>
      </c>
      <c r="O68" s="54" t="n">
        <v>0.00170001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</v>
      </c>
      <c r="D69" s="55" t="n">
        <v>1500</v>
      </c>
      <c r="E69" s="32" t="n">
        <v>1499.7</v>
      </c>
      <c r="F69" s="55" t="n">
        <v>0</v>
      </c>
      <c r="G69" s="54" t="n">
        <v>-0.300049</v>
      </c>
      <c r="H69" s="55" t="n">
        <v>34.4836</v>
      </c>
      <c r="I69" s="32" t="n">
        <v>34.4802</v>
      </c>
      <c r="J69" s="55" t="n">
        <v>0</v>
      </c>
      <c r="K69" s="54" t="n">
        <v>-0.0033989</v>
      </c>
      <c r="L69" s="55" t="n">
        <v>-0.1555</v>
      </c>
      <c r="M69" s="32" t="n">
        <v>-0.1551</v>
      </c>
      <c r="N69" s="55" t="n">
        <v>0</v>
      </c>
      <c r="O69" s="54" t="n">
        <v>0.000399992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</v>
      </c>
      <c r="D70" s="55" t="n">
        <v>1550.1</v>
      </c>
      <c r="E70" s="32" t="n">
        <v>1549.9</v>
      </c>
      <c r="F70" s="55" t="n">
        <v>0</v>
      </c>
      <c r="G70" s="54" t="n">
        <v>-0.199951</v>
      </c>
      <c r="H70" s="55" t="n">
        <v>34.4844</v>
      </c>
      <c r="I70" s="32" t="n">
        <v>34.4821</v>
      </c>
      <c r="J70" s="55" t="n">
        <v>0</v>
      </c>
      <c r="K70" s="54" t="n">
        <v>-0.00230026</v>
      </c>
      <c r="L70" s="55" t="n">
        <v>-0.2074</v>
      </c>
      <c r="M70" s="32" t="n">
        <v>-0.2072</v>
      </c>
      <c r="N70" s="55" t="n">
        <v>0</v>
      </c>
      <c r="O70" s="54" t="n">
        <v>0.00019998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600</v>
      </c>
      <c r="E71" s="32" t="n">
        <v>1600.1</v>
      </c>
      <c r="F71" s="55" t="n">
        <v>0</v>
      </c>
      <c r="G71" s="54" t="n">
        <v>0.0999756</v>
      </c>
      <c r="H71" s="55" t="n">
        <v>34.4859</v>
      </c>
      <c r="I71" s="32" t="n">
        <v>34.4835</v>
      </c>
      <c r="J71" s="55" t="n">
        <v>0</v>
      </c>
      <c r="K71" s="54" t="n">
        <v>-0.00239944</v>
      </c>
      <c r="L71" s="55" t="n">
        <v>-0.2425</v>
      </c>
      <c r="M71" s="32" t="n">
        <v>-0.2424</v>
      </c>
      <c r="N71" s="55" t="n">
        <v>0</v>
      </c>
      <c r="O71" s="54" t="n">
        <v>0.000100002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</v>
      </c>
      <c r="D72" s="55" t="n">
        <v>1649.9</v>
      </c>
      <c r="E72" s="32" t="n">
        <v>1650</v>
      </c>
      <c r="F72" s="55" t="n">
        <v>0</v>
      </c>
      <c r="G72" s="54" t="n">
        <v>0.0999756</v>
      </c>
      <c r="H72" s="55" t="n">
        <v>34.4869</v>
      </c>
      <c r="I72" s="32" t="n">
        <v>34.4848</v>
      </c>
      <c r="J72" s="55" t="n">
        <v>0</v>
      </c>
      <c r="K72" s="54" t="n">
        <v>-0.0021019</v>
      </c>
      <c r="L72" s="55" t="n">
        <v>-0.2769</v>
      </c>
      <c r="M72" s="32" t="n">
        <v>-0.2779</v>
      </c>
      <c r="N72" s="55" t="n">
        <v>0</v>
      </c>
      <c r="O72" s="54" t="n">
        <v>-0.00100002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1700.1</v>
      </c>
      <c r="E73" s="32" t="n">
        <v>1700.2</v>
      </c>
      <c r="F73" s="55" t="n">
        <v>0</v>
      </c>
      <c r="G73" s="54" t="n">
        <v>0.0999756</v>
      </c>
      <c r="H73" s="55" t="n">
        <v>34.4887</v>
      </c>
      <c r="I73" s="32" t="n">
        <v>34.4872</v>
      </c>
      <c r="J73" s="55" t="n">
        <v>0</v>
      </c>
      <c r="K73" s="54" t="n">
        <v>-0.00149918</v>
      </c>
      <c r="L73" s="55" t="n">
        <v>-0.3059</v>
      </c>
      <c r="M73" s="32" t="n">
        <v>-0.3066</v>
      </c>
      <c r="N73" s="55" t="n">
        <v>0</v>
      </c>
      <c r="O73" s="54" t="n">
        <v>-0.000699997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</v>
      </c>
      <c r="D74" s="55" t="n">
        <v>1749.9</v>
      </c>
      <c r="E74" s="32" t="n">
        <v>1749.9</v>
      </c>
      <c r="F74" s="55" t="n">
        <v>0</v>
      </c>
      <c r="G74" s="54" t="n">
        <v>0</v>
      </c>
      <c r="H74" s="55" t="n">
        <v>34.4896</v>
      </c>
      <c r="I74" s="32" t="n">
        <v>34.4892</v>
      </c>
      <c r="J74" s="55" t="n">
        <v>0</v>
      </c>
      <c r="K74" s="54" t="n">
        <v>-0.000400543</v>
      </c>
      <c r="L74" s="55" t="n">
        <v>-0.3269</v>
      </c>
      <c r="M74" s="32" t="n">
        <v>-0.3273</v>
      </c>
      <c r="N74" s="55" t="n">
        <v>0</v>
      </c>
      <c r="O74" s="54" t="n">
        <v>-0.000400007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1</v>
      </c>
      <c r="D75" s="55" t="n">
        <v>1799.9</v>
      </c>
      <c r="E75" s="32" t="n">
        <v>1800.2</v>
      </c>
      <c r="F75" s="55" t="n">
        <v>0</v>
      </c>
      <c r="G75" s="54" t="n">
        <v>0.299927</v>
      </c>
      <c r="H75" s="55" t="n">
        <v>34.4905</v>
      </c>
      <c r="I75" s="32" t="n">
        <v>34.4927</v>
      </c>
      <c r="J75" s="55" t="n">
        <v>0</v>
      </c>
      <c r="K75" s="54" t="n">
        <v>0.00219727</v>
      </c>
      <c r="L75" s="55" t="n">
        <v>-0.3439</v>
      </c>
      <c r="M75" s="32" t="n">
        <v>-0.345</v>
      </c>
      <c r="N75" s="55" t="n">
        <v>0</v>
      </c>
      <c r="O75" s="54" t="n">
        <v>-0.0011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1</v>
      </c>
      <c r="D76" s="55" t="n">
        <v>1850.1</v>
      </c>
      <c r="E76" s="32" t="n">
        <v>1849.8</v>
      </c>
      <c r="F76" s="55" t="n">
        <v>0</v>
      </c>
      <c r="G76" s="54" t="n">
        <v>-0.299927</v>
      </c>
      <c r="H76" s="55" t="n">
        <v>34.4918</v>
      </c>
      <c r="I76" s="32" t="n">
        <v>34.4944</v>
      </c>
      <c r="J76" s="55" t="n">
        <v>0</v>
      </c>
      <c r="K76" s="54" t="n">
        <v>0.00260162</v>
      </c>
      <c r="L76" s="55" t="n">
        <v>-0.3562</v>
      </c>
      <c r="M76" s="32" t="n">
        <v>-0.3565</v>
      </c>
      <c r="N76" s="55" t="n">
        <v>0</v>
      </c>
      <c r="O76" s="54" t="n">
        <v>-0.00029999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1</v>
      </c>
      <c r="D77" s="55" t="n">
        <v>1900</v>
      </c>
      <c r="E77" s="32" t="n">
        <v>1900.1</v>
      </c>
      <c r="F77" s="55" t="n">
        <v>0</v>
      </c>
      <c r="G77" s="54" t="n">
        <v>0.0999756</v>
      </c>
      <c r="H77" s="55" t="n">
        <v>34.4933</v>
      </c>
      <c r="I77" s="32" t="n">
        <v>34.494</v>
      </c>
      <c r="J77" s="55" t="n">
        <v>0</v>
      </c>
      <c r="K77" s="54" t="n">
        <v>0.00069809</v>
      </c>
      <c r="L77" s="55" t="n">
        <v>-0.3631</v>
      </c>
      <c r="M77" s="32" t="n">
        <v>-0.3642</v>
      </c>
      <c r="N77" s="55" t="n">
        <v>0</v>
      </c>
      <c r="O77" s="54" t="n">
        <v>-0.0011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1</v>
      </c>
      <c r="D78" s="55" t="n">
        <v>1950.1</v>
      </c>
      <c r="E78" s="32" t="n">
        <v>1949.9</v>
      </c>
      <c r="F78" s="55" t="n">
        <v>0</v>
      </c>
      <c r="G78" s="54" t="n">
        <v>-0.199951</v>
      </c>
      <c r="H78" s="55" t="n">
        <v>34.4942</v>
      </c>
      <c r="I78" s="32" t="n">
        <v>34.4967</v>
      </c>
      <c r="J78" s="55" t="n">
        <v>0</v>
      </c>
      <c r="K78" s="54" t="n">
        <v>0.00249863</v>
      </c>
      <c r="L78" s="55" t="n">
        <v>-0.3638</v>
      </c>
      <c r="M78" s="32" t="n">
        <v>-0.3646</v>
      </c>
      <c r="N78" s="55" t="n">
        <v>0</v>
      </c>
      <c r="O78" s="54" t="n">
        <v>-0.000800014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</v>
      </c>
      <c r="D79" s="55" t="n">
        <v>1999.8</v>
      </c>
      <c r="E79" s="32" t="n">
        <v>1999.8</v>
      </c>
      <c r="F79" s="55" t="n">
        <v>0</v>
      </c>
      <c r="G79" s="54" t="n">
        <v>0</v>
      </c>
      <c r="H79" s="55" t="n">
        <v>34.4958</v>
      </c>
      <c r="I79" s="32" t="n">
        <v>34.4967</v>
      </c>
      <c r="J79" s="55" t="n">
        <v>0</v>
      </c>
      <c r="K79" s="54" t="n">
        <v>0.000900269</v>
      </c>
      <c r="L79" s="55" t="n">
        <v>-0.3591</v>
      </c>
      <c r="M79" s="32" t="n">
        <v>-0.3603</v>
      </c>
      <c r="N79" s="55" t="n">
        <v>0</v>
      </c>
      <c r="O79" s="54" t="n">
        <v>-0.00119999</v>
      </c>
    </row>
    <row r="80" customFormat="false" ht="13.5" hidden="false" customHeight="false" outlineLevel="0" collapsed="false">
      <c r="A80" s="56" t="s">
        <v>19</v>
      </c>
      <c r="B80" s="57" t="s">
        <v>20</v>
      </c>
      <c r="C80" s="57" t="n">
        <v>1</v>
      </c>
      <c r="D80" s="58" t="n">
        <v>2313.2</v>
      </c>
      <c r="E80" s="59" t="n">
        <v>2314.2</v>
      </c>
      <c r="F80" s="58" t="n">
        <v>0</v>
      </c>
      <c r="G80" s="57" t="n">
        <v>1</v>
      </c>
      <c r="H80" s="58" t="n">
        <v>34.4959</v>
      </c>
      <c r="I80" s="59" t="n">
        <v>34.4998</v>
      </c>
      <c r="J80" s="58" t="n">
        <v>0</v>
      </c>
      <c r="K80" s="57" t="n">
        <v>0.00390244</v>
      </c>
      <c r="L80" s="58" t="n">
        <v>-0.3369</v>
      </c>
      <c r="M80" s="59" t="n">
        <v>-0.3378</v>
      </c>
      <c r="N80" s="58" t="n">
        <v>0</v>
      </c>
      <c r="O80" s="57" t="n">
        <v>-0.0009</v>
      </c>
    </row>
    <row r="81" customFormat="false" ht="13.5" hidden="false" customHeight="false" outlineLevel="0" collapsed="false">
      <c r="A81" s="32" t="s">
        <v>73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1</v>
      </c>
      <c r="B82" s="50" t="s">
        <v>22</v>
      </c>
      <c r="C82" s="50" t="n">
        <v>1</v>
      </c>
      <c r="D82" s="51" t="n">
        <v>200</v>
      </c>
      <c r="E82" s="52" t="n">
        <v>200</v>
      </c>
      <c r="F82" s="51" t="n">
        <v>0</v>
      </c>
      <c r="G82" s="50" t="n">
        <v>0</v>
      </c>
      <c r="H82" s="51" t="n">
        <v>33.8115</v>
      </c>
      <c r="I82" s="52" t="n">
        <v>33.7982</v>
      </c>
      <c r="J82" s="51" t="n">
        <v>0</v>
      </c>
      <c r="K82" s="50" t="n">
        <v>-0.0133018</v>
      </c>
      <c r="L82" s="51" t="n">
        <v>-0.6032</v>
      </c>
      <c r="M82" s="52" t="n">
        <v>-0.5853</v>
      </c>
      <c r="N82" s="51" t="n">
        <v>0</v>
      </c>
      <c r="O82" s="50" t="n">
        <v>0.0179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</v>
      </c>
      <c r="D83" s="55" t="n">
        <v>249.9</v>
      </c>
      <c r="E83" s="32" t="n">
        <v>250</v>
      </c>
      <c r="F83" s="55" t="n">
        <v>0</v>
      </c>
      <c r="G83" s="54" t="n">
        <v>0.100006</v>
      </c>
      <c r="H83" s="55" t="n">
        <v>34.0071</v>
      </c>
      <c r="I83" s="32" t="n">
        <v>33.999</v>
      </c>
      <c r="J83" s="55" t="n">
        <v>0</v>
      </c>
      <c r="K83" s="54" t="n">
        <v>-0.0080986</v>
      </c>
      <c r="L83" s="55" t="n">
        <v>0.1006</v>
      </c>
      <c r="M83" s="32" t="n">
        <v>0.1167</v>
      </c>
      <c r="N83" s="55" t="n">
        <v>0</v>
      </c>
      <c r="O83" s="54" t="n">
        <v>0.0161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</v>
      </c>
      <c r="D84" s="55" t="n">
        <v>299.9</v>
      </c>
      <c r="E84" s="32" t="n">
        <v>299.8</v>
      </c>
      <c r="F84" s="55" t="n">
        <v>0</v>
      </c>
      <c r="G84" s="54" t="n">
        <v>-0.100006</v>
      </c>
      <c r="H84" s="55" t="n">
        <v>34.1789</v>
      </c>
      <c r="I84" s="32" t="n">
        <v>34.1725</v>
      </c>
      <c r="J84" s="55" t="n">
        <v>0</v>
      </c>
      <c r="K84" s="54" t="n">
        <v>-0.00640106</v>
      </c>
      <c r="L84" s="55" t="n">
        <v>0.6586</v>
      </c>
      <c r="M84" s="32" t="n">
        <v>0.6604</v>
      </c>
      <c r="N84" s="55" t="n">
        <v>0</v>
      </c>
      <c r="O84" s="54" t="n">
        <v>0.0018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350</v>
      </c>
      <c r="E85" s="32" t="n">
        <v>350.2</v>
      </c>
      <c r="F85" s="55" t="n">
        <v>0</v>
      </c>
      <c r="G85" s="54" t="n">
        <v>0.200012</v>
      </c>
      <c r="H85" s="55" t="n">
        <v>34.3087</v>
      </c>
      <c r="I85" s="32" t="n">
        <v>34.3077</v>
      </c>
      <c r="J85" s="55" t="n">
        <v>0</v>
      </c>
      <c r="K85" s="54" t="n">
        <v>-0.000999451</v>
      </c>
      <c r="L85" s="55" t="n">
        <v>1.1729</v>
      </c>
      <c r="M85" s="32" t="n">
        <v>1.1765</v>
      </c>
      <c r="N85" s="55" t="n">
        <v>0</v>
      </c>
      <c r="O85" s="54" t="n">
        <v>0.0036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</v>
      </c>
      <c r="D86" s="55" t="n">
        <v>400</v>
      </c>
      <c r="E86" s="32" t="n">
        <v>400.1</v>
      </c>
      <c r="F86" s="55" t="n">
        <v>0</v>
      </c>
      <c r="G86" s="54" t="n">
        <v>0.100006</v>
      </c>
      <c r="H86" s="55" t="n">
        <v>34.3909</v>
      </c>
      <c r="I86" s="32" t="n">
        <v>34.3944</v>
      </c>
      <c r="J86" s="55" t="n">
        <v>0</v>
      </c>
      <c r="K86" s="54" t="n">
        <v>0.00350189</v>
      </c>
      <c r="L86" s="55" t="n">
        <v>1.3803</v>
      </c>
      <c r="M86" s="32" t="n">
        <v>1.383</v>
      </c>
      <c r="N86" s="55" t="n">
        <v>0</v>
      </c>
      <c r="O86" s="54" t="n">
        <v>0.0026999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449.9</v>
      </c>
      <c r="E87" s="32" t="n">
        <v>450.1</v>
      </c>
      <c r="F87" s="55" t="n">
        <v>0</v>
      </c>
      <c r="G87" s="54" t="n">
        <v>0.200012</v>
      </c>
      <c r="H87" s="55" t="n">
        <v>34.45</v>
      </c>
      <c r="I87" s="32" t="n">
        <v>34.4499</v>
      </c>
      <c r="J87" s="55" t="n">
        <v>0</v>
      </c>
      <c r="K87" s="54" t="n">
        <v>-9.91821E-005</v>
      </c>
      <c r="L87" s="55" t="n">
        <v>1.5303</v>
      </c>
      <c r="M87" s="32" t="n">
        <v>1.5244</v>
      </c>
      <c r="N87" s="55" t="n">
        <v>0</v>
      </c>
      <c r="O87" s="54" t="n">
        <v>-0.00590003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1</v>
      </c>
      <c r="D88" s="55" t="n">
        <v>499.9</v>
      </c>
      <c r="E88" s="32" t="n">
        <v>500</v>
      </c>
      <c r="F88" s="55" t="n">
        <v>0</v>
      </c>
      <c r="G88" s="54" t="n">
        <v>0.100006</v>
      </c>
      <c r="H88" s="55" t="n">
        <v>34.4804</v>
      </c>
      <c r="I88" s="32" t="n">
        <v>34.4807</v>
      </c>
      <c r="J88" s="55" t="n">
        <v>0</v>
      </c>
      <c r="K88" s="54" t="n">
        <v>0.000301361</v>
      </c>
      <c r="L88" s="55" t="n">
        <v>1.5682</v>
      </c>
      <c r="M88" s="32" t="n">
        <v>1.5647</v>
      </c>
      <c r="N88" s="55" t="n">
        <v>0</v>
      </c>
      <c r="O88" s="54" t="n">
        <v>-0.00349998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1</v>
      </c>
      <c r="D89" s="55" t="n">
        <v>549.8</v>
      </c>
      <c r="E89" s="32" t="n">
        <v>550.1</v>
      </c>
      <c r="F89" s="55" t="n">
        <v>0</v>
      </c>
      <c r="G89" s="54" t="n">
        <v>0.299988</v>
      </c>
      <c r="H89" s="55" t="n">
        <v>34.495</v>
      </c>
      <c r="I89" s="32" t="n">
        <v>34.495</v>
      </c>
      <c r="J89" s="55" t="n">
        <v>0</v>
      </c>
      <c r="K89" s="54" t="n">
        <v>0</v>
      </c>
      <c r="L89" s="55" t="n">
        <v>1.5145</v>
      </c>
      <c r="M89" s="32" t="n">
        <v>1.5121</v>
      </c>
      <c r="N89" s="55" t="n">
        <v>0</v>
      </c>
      <c r="O89" s="54" t="n">
        <v>-0.00240004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1</v>
      </c>
      <c r="D90" s="55" t="n">
        <v>600</v>
      </c>
      <c r="E90" s="32" t="n">
        <v>600.1</v>
      </c>
      <c r="F90" s="55" t="n">
        <v>0</v>
      </c>
      <c r="G90" s="54" t="n">
        <v>0.0999756</v>
      </c>
      <c r="H90" s="55" t="n">
        <v>34.5017</v>
      </c>
      <c r="I90" s="32" t="n">
        <v>34.5044</v>
      </c>
      <c r="J90" s="55" t="n">
        <v>0</v>
      </c>
      <c r="K90" s="54" t="n">
        <v>0.00269699</v>
      </c>
      <c r="L90" s="55" t="n">
        <v>1.4403</v>
      </c>
      <c r="M90" s="32" t="n">
        <v>1.4448</v>
      </c>
      <c r="N90" s="55" t="n">
        <v>0</v>
      </c>
      <c r="O90" s="54" t="n">
        <v>0.00450003</v>
      </c>
    </row>
    <row r="91" customFormat="false" ht="13.5" hidden="false" customHeight="false" outlineLevel="0" collapsed="false">
      <c r="A91" s="56" t="s">
        <v>21</v>
      </c>
      <c r="B91" s="57" t="s">
        <v>22</v>
      </c>
      <c r="C91" s="57" t="n">
        <v>0</v>
      </c>
      <c r="D91" s="58" t="n">
        <v>629.5</v>
      </c>
      <c r="E91" s="59" t="n">
        <v>0</v>
      </c>
      <c r="F91" s="58" t="n">
        <v>0</v>
      </c>
      <c r="G91" s="57" t="n">
        <v>-629.5</v>
      </c>
      <c r="H91" s="58" t="n">
        <v>34.5054</v>
      </c>
      <c r="I91" s="59" t="n">
        <v>0</v>
      </c>
      <c r="J91" s="58" t="n">
        <v>0</v>
      </c>
      <c r="K91" s="57" t="n">
        <v>-34.5054</v>
      </c>
      <c r="L91" s="58" t="n">
        <v>1.4159</v>
      </c>
      <c r="M91" s="59" t="n">
        <v>0</v>
      </c>
      <c r="N91" s="58" t="n">
        <v>0</v>
      </c>
      <c r="O91" s="57" t="n">
        <v>-1.4159</v>
      </c>
    </row>
    <row r="92" customFormat="false" ht="13.5" hidden="false" customHeight="false" outlineLevel="0" collapsed="false">
      <c r="A92" s="32" t="s">
        <v>7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23</v>
      </c>
      <c r="B93" s="50" t="s">
        <v>24</v>
      </c>
      <c r="C93" s="50" t="n">
        <v>1</v>
      </c>
      <c r="D93" s="51" t="n">
        <v>200</v>
      </c>
      <c r="E93" s="52" t="n">
        <v>199.9</v>
      </c>
      <c r="F93" s="51" t="n">
        <v>0</v>
      </c>
      <c r="G93" s="50" t="n">
        <v>-0.100006</v>
      </c>
      <c r="H93" s="51" t="n">
        <v>33.4411</v>
      </c>
      <c r="I93" s="52" t="n">
        <v>33.4184</v>
      </c>
      <c r="J93" s="51" t="n">
        <v>0</v>
      </c>
      <c r="K93" s="50" t="n">
        <v>-0.0227013</v>
      </c>
      <c r="L93" s="51" t="n">
        <v>-0.894</v>
      </c>
      <c r="M93" s="52" t="n">
        <v>-0.8957</v>
      </c>
      <c r="N93" s="51" t="n">
        <v>0</v>
      </c>
      <c r="O93" s="50" t="n">
        <v>-0.0016999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</v>
      </c>
      <c r="D94" s="55" t="n">
        <v>250.1</v>
      </c>
      <c r="E94" s="32" t="n">
        <v>249.8</v>
      </c>
      <c r="F94" s="55" t="n">
        <v>0</v>
      </c>
      <c r="G94" s="54" t="n">
        <v>-0.300003</v>
      </c>
      <c r="H94" s="55" t="n">
        <v>33.8201</v>
      </c>
      <c r="I94" s="32" t="n">
        <v>33.7897</v>
      </c>
      <c r="J94" s="55" t="n">
        <v>0</v>
      </c>
      <c r="K94" s="54" t="n">
        <v>-0.0303993</v>
      </c>
      <c r="L94" s="55" t="n">
        <v>-0.6964</v>
      </c>
      <c r="M94" s="32" t="n">
        <v>-0.696</v>
      </c>
      <c r="N94" s="55" t="n">
        <v>0</v>
      </c>
      <c r="O94" s="54" t="n">
        <v>0.000400007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</v>
      </c>
      <c r="D95" s="55" t="n">
        <v>300.1</v>
      </c>
      <c r="E95" s="32" t="n">
        <v>300</v>
      </c>
      <c r="F95" s="55" t="n">
        <v>0</v>
      </c>
      <c r="G95" s="54" t="n">
        <v>-0.100006</v>
      </c>
      <c r="H95" s="55" t="n">
        <v>33.9818</v>
      </c>
      <c r="I95" s="32" t="n">
        <v>33.9591</v>
      </c>
      <c r="J95" s="55" t="n">
        <v>0</v>
      </c>
      <c r="K95" s="54" t="n">
        <v>-0.0227013</v>
      </c>
      <c r="L95" s="55" t="n">
        <v>-0.5138</v>
      </c>
      <c r="M95" s="32" t="n">
        <v>-0.5084</v>
      </c>
      <c r="N95" s="55" t="n">
        <v>0</v>
      </c>
      <c r="O95" s="54" t="n">
        <v>0.0054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</v>
      </c>
      <c r="D96" s="55" t="n">
        <v>350</v>
      </c>
      <c r="E96" s="32" t="n">
        <v>349.7</v>
      </c>
      <c r="F96" s="55" t="n">
        <v>0</v>
      </c>
      <c r="G96" s="54" t="n">
        <v>-0.299988</v>
      </c>
      <c r="H96" s="55" t="n">
        <v>34.073</v>
      </c>
      <c r="I96" s="32" t="n">
        <v>34.0426</v>
      </c>
      <c r="J96" s="55" t="n">
        <v>0</v>
      </c>
      <c r="K96" s="54" t="n">
        <v>-0.0304031</v>
      </c>
      <c r="L96" s="55" t="n">
        <v>-0.4243</v>
      </c>
      <c r="M96" s="32" t="n">
        <v>-0.4222</v>
      </c>
      <c r="N96" s="55" t="n">
        <v>0</v>
      </c>
      <c r="O96" s="54" t="n">
        <v>0.00209999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</v>
      </c>
      <c r="D97" s="55" t="n">
        <v>400</v>
      </c>
      <c r="E97" s="32" t="n">
        <v>400</v>
      </c>
      <c r="F97" s="55" t="n">
        <v>0</v>
      </c>
      <c r="G97" s="54" t="n">
        <v>0</v>
      </c>
      <c r="H97" s="55" t="n">
        <v>34.1235</v>
      </c>
      <c r="I97" s="32" t="n">
        <v>34.0962</v>
      </c>
      <c r="J97" s="55" t="n">
        <v>0</v>
      </c>
      <c r="K97" s="54" t="n">
        <v>-0.0273018</v>
      </c>
      <c r="L97" s="55" t="n">
        <v>-0.3674</v>
      </c>
      <c r="M97" s="32" t="n">
        <v>-0.367</v>
      </c>
      <c r="N97" s="55" t="n">
        <v>0</v>
      </c>
      <c r="O97" s="54" t="n">
        <v>0.000399977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</v>
      </c>
      <c r="D98" s="55" t="n">
        <v>449.9</v>
      </c>
      <c r="E98" s="32" t="n">
        <v>449.9</v>
      </c>
      <c r="F98" s="55" t="n">
        <v>0</v>
      </c>
      <c r="G98" s="54" t="n">
        <v>0</v>
      </c>
      <c r="H98" s="55" t="n">
        <v>34.1752</v>
      </c>
      <c r="I98" s="32" t="n">
        <v>34.1477</v>
      </c>
      <c r="J98" s="55" t="n">
        <v>0</v>
      </c>
      <c r="K98" s="54" t="n">
        <v>-0.0275002</v>
      </c>
      <c r="L98" s="55" t="n">
        <v>-0.3184</v>
      </c>
      <c r="M98" s="32" t="n">
        <v>-0.319</v>
      </c>
      <c r="N98" s="55" t="n">
        <v>0</v>
      </c>
      <c r="O98" s="54" t="n">
        <v>-0.00060001</v>
      </c>
    </row>
    <row r="99" customFormat="false" ht="13.5" hidden="false" customHeight="false" outlineLevel="0" collapsed="false">
      <c r="A99" s="56" t="s">
        <v>23</v>
      </c>
      <c r="B99" s="57" t="s">
        <v>24</v>
      </c>
      <c r="C99" s="57" t="n">
        <v>1</v>
      </c>
      <c r="D99" s="58" t="n">
        <v>480.4</v>
      </c>
      <c r="E99" s="59" t="n">
        <v>480.4</v>
      </c>
      <c r="F99" s="58" t="n">
        <v>0</v>
      </c>
      <c r="G99" s="57" t="n">
        <v>0</v>
      </c>
      <c r="H99" s="58" t="n">
        <v>34.2044</v>
      </c>
      <c r="I99" s="59" t="n">
        <v>34.1776</v>
      </c>
      <c r="J99" s="58" t="n">
        <v>0</v>
      </c>
      <c r="K99" s="57" t="n">
        <v>-0.0267982</v>
      </c>
      <c r="L99" s="58" t="n">
        <v>-0.2884</v>
      </c>
      <c r="M99" s="59" t="n">
        <v>-0.2898</v>
      </c>
      <c r="N99" s="58" t="n">
        <v>0</v>
      </c>
      <c r="O99" s="57" t="n">
        <v>-0.00139999</v>
      </c>
    </row>
    <row r="100" customFormat="false" ht="13.5" hidden="false" customHeight="false" outlineLevel="0" collapsed="false">
      <c r="A100" s="32" t="s">
        <v>7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25</v>
      </c>
      <c r="B101" s="50" t="s">
        <v>26</v>
      </c>
      <c r="C101" s="50" t="n">
        <v>1</v>
      </c>
      <c r="D101" s="51" t="n">
        <v>200.1</v>
      </c>
      <c r="E101" s="52" t="n">
        <v>200.2</v>
      </c>
      <c r="F101" s="51" t="n">
        <v>0</v>
      </c>
      <c r="G101" s="50" t="n">
        <v>0.0999908</v>
      </c>
      <c r="H101" s="51" t="n">
        <v>33.4894</v>
      </c>
      <c r="I101" s="52" t="n">
        <v>33.4653</v>
      </c>
      <c r="J101" s="51" t="n">
        <v>0</v>
      </c>
      <c r="K101" s="50" t="n">
        <v>-0.0240974</v>
      </c>
      <c r="L101" s="51" t="n">
        <v>-0.9041</v>
      </c>
      <c r="M101" s="52" t="n">
        <v>-0.9011</v>
      </c>
      <c r="N101" s="51" t="n">
        <v>0</v>
      </c>
      <c r="O101" s="50" t="n">
        <v>0.00300002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</v>
      </c>
      <c r="D102" s="55" t="n">
        <v>250</v>
      </c>
      <c r="E102" s="32" t="n">
        <v>250.1</v>
      </c>
      <c r="F102" s="55" t="n">
        <v>0</v>
      </c>
      <c r="G102" s="54" t="n">
        <v>0.100006</v>
      </c>
      <c r="H102" s="55" t="n">
        <v>33.8119</v>
      </c>
      <c r="I102" s="32" t="n">
        <v>33.7841</v>
      </c>
      <c r="J102" s="55" t="n">
        <v>0</v>
      </c>
      <c r="K102" s="54" t="n">
        <v>-0.0278015</v>
      </c>
      <c r="L102" s="55" t="n">
        <v>-0.7034</v>
      </c>
      <c r="M102" s="32" t="n">
        <v>-0.7023</v>
      </c>
      <c r="N102" s="55" t="n">
        <v>0</v>
      </c>
      <c r="O102" s="54" t="n">
        <v>0.001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</v>
      </c>
      <c r="D103" s="55" t="n">
        <v>300</v>
      </c>
      <c r="E103" s="32" t="n">
        <v>299.8</v>
      </c>
      <c r="F103" s="55" t="n">
        <v>0</v>
      </c>
      <c r="G103" s="54" t="n">
        <v>-0.200012</v>
      </c>
      <c r="H103" s="55" t="n">
        <v>33.9366</v>
      </c>
      <c r="I103" s="32" t="n">
        <v>33.9054</v>
      </c>
      <c r="J103" s="55" t="n">
        <v>0</v>
      </c>
      <c r="K103" s="54" t="n">
        <v>-0.0312004</v>
      </c>
      <c r="L103" s="55" t="n">
        <v>-0.5671</v>
      </c>
      <c r="M103" s="32" t="n">
        <v>-0.5702</v>
      </c>
      <c r="N103" s="55" t="n">
        <v>0</v>
      </c>
      <c r="O103" s="54" t="n">
        <v>-0.00310004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</v>
      </c>
      <c r="D104" s="55" t="n">
        <v>350</v>
      </c>
      <c r="E104" s="32" t="n">
        <v>349.9</v>
      </c>
      <c r="F104" s="55" t="n">
        <v>0</v>
      </c>
      <c r="G104" s="54" t="n">
        <v>-0.100006</v>
      </c>
      <c r="H104" s="55" t="n">
        <v>34.0918</v>
      </c>
      <c r="I104" s="32" t="n">
        <v>34.066</v>
      </c>
      <c r="J104" s="55" t="n">
        <v>0</v>
      </c>
      <c r="K104" s="54" t="n">
        <v>-0.0257988</v>
      </c>
      <c r="L104" s="55" t="n">
        <v>-0.3998</v>
      </c>
      <c r="M104" s="32" t="n">
        <v>-0.4009</v>
      </c>
      <c r="N104" s="55" t="n">
        <v>0</v>
      </c>
      <c r="O104" s="54" t="n">
        <v>-0.0011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</v>
      </c>
      <c r="D105" s="55" t="n">
        <v>400.3</v>
      </c>
      <c r="E105" s="32" t="n">
        <v>399.9</v>
      </c>
      <c r="F105" s="55" t="n">
        <v>0</v>
      </c>
      <c r="G105" s="54" t="n">
        <v>-0.399994</v>
      </c>
      <c r="H105" s="55" t="n">
        <v>34.1316</v>
      </c>
      <c r="I105" s="32" t="n">
        <v>34.1027</v>
      </c>
      <c r="J105" s="55" t="n">
        <v>0</v>
      </c>
      <c r="K105" s="54" t="n">
        <v>-0.0289001</v>
      </c>
      <c r="L105" s="55" t="n">
        <v>-0.3594</v>
      </c>
      <c r="M105" s="32" t="n">
        <v>-0.3625</v>
      </c>
      <c r="N105" s="55" t="n">
        <v>0</v>
      </c>
      <c r="O105" s="54" t="n">
        <v>-0.00310001</v>
      </c>
    </row>
    <row r="106" customFormat="false" ht="13.5" hidden="false" customHeight="false" outlineLevel="0" collapsed="false">
      <c r="A106" s="56" t="s">
        <v>25</v>
      </c>
      <c r="B106" s="57" t="s">
        <v>26</v>
      </c>
      <c r="C106" s="57" t="n">
        <v>1</v>
      </c>
      <c r="D106" s="58" t="n">
        <v>403.4</v>
      </c>
      <c r="E106" s="59" t="n">
        <v>404.2</v>
      </c>
      <c r="F106" s="58" t="n">
        <v>0</v>
      </c>
      <c r="G106" s="57" t="n">
        <v>0.800018</v>
      </c>
      <c r="H106" s="58" t="n">
        <v>34.1327</v>
      </c>
      <c r="I106" s="59" t="n">
        <v>34.1065</v>
      </c>
      <c r="J106" s="58" t="n">
        <v>0</v>
      </c>
      <c r="K106" s="57" t="n">
        <v>-0.0262032</v>
      </c>
      <c r="L106" s="58" t="n">
        <v>-0.3568</v>
      </c>
      <c r="M106" s="59" t="n">
        <v>-0.358</v>
      </c>
      <c r="N106" s="58" t="n">
        <v>0</v>
      </c>
      <c r="O106" s="57" t="n">
        <v>-0.00120002</v>
      </c>
    </row>
    <row r="107" customFormat="false" ht="13.5" hidden="false" customHeight="false" outlineLevel="0" collapsed="false">
      <c r="A107" s="32" t="s">
        <v>73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27</v>
      </c>
      <c r="B108" s="50" t="s">
        <v>28</v>
      </c>
      <c r="C108" s="50" t="n">
        <v>1</v>
      </c>
      <c r="D108" s="51" t="n">
        <v>199.9</v>
      </c>
      <c r="E108" s="52" t="n">
        <v>199.9</v>
      </c>
      <c r="F108" s="51" t="n">
        <v>0</v>
      </c>
      <c r="G108" s="50" t="n">
        <v>0</v>
      </c>
      <c r="H108" s="51" t="n">
        <v>33.5354</v>
      </c>
      <c r="I108" s="52" t="n">
        <v>33.506</v>
      </c>
      <c r="J108" s="51" t="n">
        <v>0</v>
      </c>
      <c r="K108" s="50" t="n">
        <v>-0.0293999</v>
      </c>
      <c r="L108" s="51" t="n">
        <v>-0.8866</v>
      </c>
      <c r="M108" s="52" t="n">
        <v>-0.8864</v>
      </c>
      <c r="N108" s="51" t="n">
        <v>0</v>
      </c>
      <c r="O108" s="50" t="n">
        <v>0.000200033</v>
      </c>
    </row>
    <row r="109" customFormat="false" ht="12.75" hidden="false" customHeight="false" outlineLevel="0" collapsed="false">
      <c r="A109" s="53" t="s">
        <v>27</v>
      </c>
      <c r="B109" s="54" t="s">
        <v>28</v>
      </c>
      <c r="C109" s="54" t="n">
        <v>1</v>
      </c>
      <c r="D109" s="55" t="n">
        <v>249.9</v>
      </c>
      <c r="E109" s="32" t="n">
        <v>250</v>
      </c>
      <c r="F109" s="55" t="n">
        <v>0</v>
      </c>
      <c r="G109" s="54" t="n">
        <v>0.100006</v>
      </c>
      <c r="H109" s="55" t="n">
        <v>33.7996</v>
      </c>
      <c r="I109" s="32" t="n">
        <v>33.7758</v>
      </c>
      <c r="J109" s="55" t="n">
        <v>0</v>
      </c>
      <c r="K109" s="54" t="n">
        <v>-0.0237999</v>
      </c>
      <c r="L109" s="55" t="n">
        <v>-0.7153</v>
      </c>
      <c r="M109" s="32" t="n">
        <v>-0.718</v>
      </c>
      <c r="N109" s="55" t="n">
        <v>0</v>
      </c>
      <c r="O109" s="54" t="n">
        <v>-0.00269997</v>
      </c>
    </row>
    <row r="110" customFormat="false" ht="12.75" hidden="false" customHeight="false" outlineLevel="0" collapsed="false">
      <c r="A110" s="53" t="s">
        <v>27</v>
      </c>
      <c r="B110" s="54" t="s">
        <v>28</v>
      </c>
      <c r="C110" s="54" t="n">
        <v>1</v>
      </c>
      <c r="D110" s="55" t="n">
        <v>299.9</v>
      </c>
      <c r="E110" s="32" t="n">
        <v>300.1</v>
      </c>
      <c r="F110" s="55" t="n">
        <v>0</v>
      </c>
      <c r="G110" s="54" t="n">
        <v>0.200012</v>
      </c>
      <c r="H110" s="55" t="n">
        <v>33.9987</v>
      </c>
      <c r="I110" s="32" t="n">
        <v>33.9747</v>
      </c>
      <c r="J110" s="55" t="n">
        <v>0</v>
      </c>
      <c r="K110" s="54" t="n">
        <v>-0.0239983</v>
      </c>
      <c r="L110" s="55" t="n">
        <v>-0.4698</v>
      </c>
      <c r="M110" s="32" t="n">
        <v>-0.4718</v>
      </c>
      <c r="N110" s="55" t="n">
        <v>0</v>
      </c>
      <c r="O110" s="54" t="n">
        <v>-0.002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1</v>
      </c>
      <c r="D111" s="55" t="n">
        <v>350</v>
      </c>
      <c r="E111" s="32" t="n">
        <v>350</v>
      </c>
      <c r="F111" s="55" t="n">
        <v>0</v>
      </c>
      <c r="G111" s="54" t="n">
        <v>0</v>
      </c>
      <c r="H111" s="55" t="n">
        <v>34.0824</v>
      </c>
      <c r="I111" s="32" t="n">
        <v>34.0583</v>
      </c>
      <c r="J111" s="55" t="n">
        <v>0</v>
      </c>
      <c r="K111" s="54" t="n">
        <v>-0.0241013</v>
      </c>
      <c r="L111" s="55" t="n">
        <v>-0.4072</v>
      </c>
      <c r="M111" s="32" t="n">
        <v>-0.409</v>
      </c>
      <c r="N111" s="55" t="n">
        <v>0</v>
      </c>
      <c r="O111" s="54" t="n">
        <v>-0.0018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1</v>
      </c>
      <c r="D112" s="55" t="n">
        <v>400.1</v>
      </c>
      <c r="E112" s="32" t="n">
        <v>400</v>
      </c>
      <c r="F112" s="55" t="n">
        <v>0</v>
      </c>
      <c r="G112" s="54" t="n">
        <v>-0.100006</v>
      </c>
      <c r="H112" s="55" t="n">
        <v>34.1099</v>
      </c>
      <c r="I112" s="32" t="n">
        <v>34.0867</v>
      </c>
      <c r="J112" s="55" t="n">
        <v>0</v>
      </c>
      <c r="K112" s="54" t="n">
        <v>-0.023201</v>
      </c>
      <c r="L112" s="55" t="n">
        <v>-0.3688</v>
      </c>
      <c r="M112" s="32" t="n">
        <v>-0.3708</v>
      </c>
      <c r="N112" s="55" t="n">
        <v>0</v>
      </c>
      <c r="O112" s="54" t="n">
        <v>-0.00199997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1</v>
      </c>
      <c r="D113" s="55" t="n">
        <v>450</v>
      </c>
      <c r="E113" s="32" t="n">
        <v>450.1</v>
      </c>
      <c r="F113" s="55" t="n">
        <v>0</v>
      </c>
      <c r="G113" s="54" t="n">
        <v>0.100006</v>
      </c>
      <c r="H113" s="55" t="n">
        <v>34.1848</v>
      </c>
      <c r="I113" s="32" t="n">
        <v>34.1607</v>
      </c>
      <c r="J113" s="55" t="n">
        <v>0</v>
      </c>
      <c r="K113" s="54" t="n">
        <v>-0.0240974</v>
      </c>
      <c r="L113" s="55" t="n">
        <v>-0.305</v>
      </c>
      <c r="M113" s="32" t="n">
        <v>-0.3093</v>
      </c>
      <c r="N113" s="55" t="n">
        <v>0</v>
      </c>
      <c r="O113" s="54" t="n">
        <v>-0.0043</v>
      </c>
    </row>
    <row r="114" customFormat="false" ht="13.5" hidden="false" customHeight="false" outlineLevel="0" collapsed="false">
      <c r="A114" s="56" t="s">
        <v>27</v>
      </c>
      <c r="B114" s="57" t="s">
        <v>28</v>
      </c>
      <c r="C114" s="57" t="n">
        <v>0</v>
      </c>
      <c r="D114" s="58" t="n">
        <v>486.8</v>
      </c>
      <c r="E114" s="59" t="n">
        <v>0</v>
      </c>
      <c r="F114" s="58" t="n">
        <v>0</v>
      </c>
      <c r="G114" s="57" t="n">
        <v>-486.8</v>
      </c>
      <c r="H114" s="58" t="n">
        <v>34.2136</v>
      </c>
      <c r="I114" s="59" t="n">
        <v>0</v>
      </c>
      <c r="J114" s="58" t="n">
        <v>0</v>
      </c>
      <c r="K114" s="57" t="n">
        <v>-34.2136</v>
      </c>
      <c r="L114" s="58" t="n">
        <v>-0.2779</v>
      </c>
      <c r="M114" s="59" t="n">
        <v>0</v>
      </c>
      <c r="N114" s="58" t="n">
        <v>0</v>
      </c>
      <c r="O114" s="57" t="n">
        <v>0.2779</v>
      </c>
    </row>
    <row r="115" customFormat="false" ht="12.75" hidden="false" customHeight="false" outlineLevel="0" collapsed="false">
      <c r="A115" s="0" t="s">
        <v>7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23:28Z</dcterms:created>
  <dc:creator>Germaine Gatien</dc:creator>
  <dc:description/>
  <dc:language>en-US</dc:language>
  <cp:lastModifiedBy>Germaine Gatien</cp:lastModifiedBy>
  <cp:lastPrinted>2002-03-22T01:16:41Z</cp:lastPrinted>
  <cp:revision>0</cp:revision>
  <dc:subject/>
  <dc:title/>
</cp:coreProperties>
</file>