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102.xml" ContentType="application/vnd.openxmlformats-officedocument.drawing+xml"/>
  <Override PartName="/xl/drawings/drawing10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69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1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0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-MCTD - Sal-ICTD) Ch" sheetId="2" state="visible" r:id="rId3"/>
    <sheet name="(Sal-MCTD - Sal-ICTD)" sheetId="3" state="visible" r:id="rId4"/>
    <sheet name="(Temp-MCTD - Temp-ICTD) Ch" sheetId="4" state="visible" r:id="rId5"/>
    <sheet name="(Temp-MCTD - Temp-ICTD)" sheetId="5" state="visible" r:id="rId6"/>
    <sheet name="Main" sheetId="6" state="visible" r:id="rId7"/>
  </sheets>
  <definedNames>
    <definedName function="false" hidden="false" localSheetId="2" name="known_xs" vbProcedure="false">'(Sal-MCTD - Sal-ICTD)'!$J$17:$J$42</definedName>
    <definedName function="false" hidden="false" localSheetId="2" name="known_ys" vbProcedure="false">'(Sal-MCTD - Sal-ICTD)'!$K$17:$K$42</definedName>
    <definedName function="false" hidden="false" localSheetId="4" name="known_xs" vbProcedure="false">'(Temp-MCTD - Temp-ICTD)'!$J$17:$J$42</definedName>
    <definedName function="false" hidden="false" localSheetId="4" name="known_ys" vbProcedure="false">'(Temp-MCTD - Temp-ICTD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200001.thi</t>
  </si>
  <si>
    <t xml:space="preserve">97201001.th1</t>
  </si>
  <si>
    <t xml:space="preserve"> 97200002.thi</t>
  </si>
  <si>
    <t xml:space="preserve">97201002.th1</t>
  </si>
  <si>
    <t xml:space="preserve"> 97200003.thi</t>
  </si>
  <si>
    <t xml:space="preserve">97201003.th1</t>
  </si>
  <si>
    <t xml:space="preserve"> 97200009.thi</t>
  </si>
  <si>
    <t xml:space="preserve">97201004.th1</t>
  </si>
  <si>
    <t xml:space="preserve"> 97200010.thi</t>
  </si>
  <si>
    <t xml:space="preserve">97201005.th1</t>
  </si>
  <si>
    <t xml:space="preserve"> 97200011.thi</t>
  </si>
  <si>
    <t xml:space="preserve">97201006.th1</t>
  </si>
  <si>
    <t xml:space="preserve"> 97200028.thi</t>
  </si>
  <si>
    <t xml:space="preserve">97201018.th1</t>
  </si>
  <si>
    <t xml:space="preserve"> 97200029.thi</t>
  </si>
  <si>
    <t xml:space="preserve">97201019.th1</t>
  </si>
  <si>
    <t xml:space="preserve"> 97200030.thi</t>
  </si>
  <si>
    <t xml:space="preserve">97201025.th1</t>
  </si>
  <si>
    <t xml:space="preserve"> 97200031.thi</t>
  </si>
  <si>
    <t xml:space="preserve">97201026.th1</t>
  </si>
  <si>
    <t xml:space="preserve"> 97200032.thi</t>
  </si>
  <si>
    <t xml:space="preserve">97201027.th1</t>
  </si>
  <si>
    <t xml:space="preserve">Calculation of Linear Least Squares Fit For</t>
  </si>
  <si>
    <t xml:space="preserve">(Sal-MCTD - Sal-ICTD)</t>
  </si>
  <si>
    <t xml:space="preserve">Fit Equation: Diff = m * Prop + b</t>
  </si>
  <si>
    <t xml:space="preserve">where: Diff =Diff (Sal-MCTD - Sal-ICTD), Prop=Pressure:Adj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:Adj</t>
  </si>
  <si>
    <t xml:space="preserve">Sal-MCTD</t>
  </si>
  <si>
    <t xml:space="preserve">Diff (Sal-MCTD - Sal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Temp-MCTD - Temp-ICTD)</t>
  </si>
  <si>
    <t xml:space="preserve">where: Diff =Diff (Temp-MCTD - Temp-ICTD), Prop=Temp-MCTD</t>
  </si>
  <si>
    <t xml:space="preserve">Temp-MCTD</t>
  </si>
  <si>
    <t xml:space="preserve">Diff (Temp-MCTD - Temp-ICTD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ICTD</t>
  </si>
  <si>
    <t xml:space="preserve">Comp 2</t>
  </si>
  <si>
    <t xml:space="preserve">Temp-I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JOIS after initial calibration 
(Sal-MCTD - Sal-ICTD) vs. Pressure: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MCTD - Sal-ICTD)"</c:f>
              <c:strCache>
                <c:ptCount val="1"/>
                <c:pt idx="0">
                  <c:v>Diff (Sal-MCTD - Sal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C$17:$C$109</c:f>
              <c:numCache>
                <c:formatCode>General</c:formatCode>
                <c:ptCount val="93"/>
                <c:pt idx="0">
                  <c:v>200.1</c:v>
                </c:pt>
                <c:pt idx="1">
                  <c:v>250.1</c:v>
                </c:pt>
                <c:pt idx="2">
                  <c:v>299.9</c:v>
                </c:pt>
                <c:pt idx="3">
                  <c:v>312.8</c:v>
                </c:pt>
                <c:pt idx="4">
                  <c:v>199.7</c:v>
                </c:pt>
                <c:pt idx="5">
                  <c:v>0</c:v>
                </c:pt>
                <c:pt idx="6">
                  <c:v>200.2</c:v>
                </c:pt>
                <c:pt idx="7">
                  <c:v>249.9</c:v>
                </c:pt>
                <c:pt idx="8">
                  <c:v>275.2</c:v>
                </c:pt>
                <c:pt idx="9">
                  <c:v>200</c:v>
                </c:pt>
                <c:pt idx="10">
                  <c:v>250</c:v>
                </c:pt>
                <c:pt idx="11">
                  <c:v>299.8</c:v>
                </c:pt>
                <c:pt idx="12">
                  <c:v>319.1</c:v>
                </c:pt>
                <c:pt idx="13">
                  <c:v>200.1</c:v>
                </c:pt>
                <c:pt idx="14">
                  <c:v>250.2</c:v>
                </c:pt>
                <c:pt idx="15">
                  <c:v>300.1</c:v>
                </c:pt>
                <c:pt idx="16">
                  <c:v>350.2</c:v>
                </c:pt>
                <c:pt idx="17">
                  <c:v>399.7</c:v>
                </c:pt>
                <c:pt idx="18">
                  <c:v>450.2</c:v>
                </c:pt>
                <c:pt idx="19">
                  <c:v>500</c:v>
                </c:pt>
                <c:pt idx="20">
                  <c:v>544</c:v>
                </c:pt>
                <c:pt idx="21">
                  <c:v>199.9</c:v>
                </c:pt>
                <c:pt idx="22">
                  <c:v>250.2</c:v>
                </c:pt>
                <c:pt idx="23">
                  <c:v>299.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49.9</c:v>
                </c:pt>
                <c:pt idx="43">
                  <c:v>1099.9</c:v>
                </c:pt>
                <c:pt idx="44">
                  <c:v>1149.7</c:v>
                </c:pt>
                <c:pt idx="45">
                  <c:v>1199.7</c:v>
                </c:pt>
                <c:pt idx="46">
                  <c:v>1250.1</c:v>
                </c:pt>
                <c:pt idx="47">
                  <c:v>1300.3</c:v>
                </c:pt>
                <c:pt idx="48">
                  <c:v>1350.2</c:v>
                </c:pt>
                <c:pt idx="49">
                  <c:v>1399.7</c:v>
                </c:pt>
                <c:pt idx="50">
                  <c:v>1450</c:v>
                </c:pt>
                <c:pt idx="51">
                  <c:v>1499.7</c:v>
                </c:pt>
                <c:pt idx="52">
                  <c:v>1549.9</c:v>
                </c:pt>
                <c:pt idx="53">
                  <c:v>1600.1</c:v>
                </c:pt>
                <c:pt idx="54">
                  <c:v>1650</c:v>
                </c:pt>
                <c:pt idx="55">
                  <c:v>1700.2</c:v>
                </c:pt>
                <c:pt idx="56">
                  <c:v>1749.9</c:v>
                </c:pt>
                <c:pt idx="57">
                  <c:v>1800.2</c:v>
                </c:pt>
                <c:pt idx="58">
                  <c:v>1849.8</c:v>
                </c:pt>
                <c:pt idx="59">
                  <c:v>1900.1</c:v>
                </c:pt>
                <c:pt idx="60">
                  <c:v>1949.9</c:v>
                </c:pt>
                <c:pt idx="61">
                  <c:v>1999.8</c:v>
                </c:pt>
                <c:pt idx="62">
                  <c:v>2314.2</c:v>
                </c:pt>
                <c:pt idx="63">
                  <c:v>200</c:v>
                </c:pt>
                <c:pt idx="64">
                  <c:v>250</c:v>
                </c:pt>
                <c:pt idx="65">
                  <c:v>299.8</c:v>
                </c:pt>
                <c:pt idx="66">
                  <c:v>350.2</c:v>
                </c:pt>
                <c:pt idx="67">
                  <c:v>400.1</c:v>
                </c:pt>
                <c:pt idx="68">
                  <c:v>450.1</c:v>
                </c:pt>
                <c:pt idx="69">
                  <c:v>500</c:v>
                </c:pt>
                <c:pt idx="70">
                  <c:v>550.1</c:v>
                </c:pt>
                <c:pt idx="71">
                  <c:v>600.1</c:v>
                </c:pt>
                <c:pt idx="72">
                  <c:v>0</c:v>
                </c:pt>
                <c:pt idx="73">
                  <c:v>199.9</c:v>
                </c:pt>
                <c:pt idx="74">
                  <c:v>249.8</c:v>
                </c:pt>
                <c:pt idx="75">
                  <c:v>300</c:v>
                </c:pt>
                <c:pt idx="76">
                  <c:v>349.7</c:v>
                </c:pt>
                <c:pt idx="77">
                  <c:v>400</c:v>
                </c:pt>
                <c:pt idx="78">
                  <c:v>449.9</c:v>
                </c:pt>
                <c:pt idx="79">
                  <c:v>480.4</c:v>
                </c:pt>
                <c:pt idx="80">
                  <c:v>200.2</c:v>
                </c:pt>
                <c:pt idx="81">
                  <c:v>250.1</c:v>
                </c:pt>
                <c:pt idx="82">
                  <c:v>299.8</c:v>
                </c:pt>
                <c:pt idx="83">
                  <c:v>349.9</c:v>
                </c:pt>
                <c:pt idx="84">
                  <c:v>399.9</c:v>
                </c:pt>
                <c:pt idx="85">
                  <c:v>404.2</c:v>
                </c:pt>
                <c:pt idx="86">
                  <c:v>199.9</c:v>
                </c:pt>
                <c:pt idx="87">
                  <c:v>250</c:v>
                </c:pt>
                <c:pt idx="88">
                  <c:v>300.1</c:v>
                </c:pt>
                <c:pt idx="89">
                  <c:v>350</c:v>
                </c:pt>
                <c:pt idx="90">
                  <c:v>400</c:v>
                </c:pt>
                <c:pt idx="91">
                  <c:v>450.1</c:v>
                </c:pt>
                <c:pt idx="92">
                  <c:v>0</c:v>
                </c:pt>
              </c:numCache>
            </c:numRef>
          </c:xVal>
          <c:yVal>
            <c:numRef>
              <c:f>'(Sal-MCTD - Sal-ICTD)'!$F$17:$F$109</c:f>
              <c:numCache>
                <c:formatCode>General</c:formatCode>
                <c:ptCount val="93"/>
                <c:pt idx="0">
                  <c:v>0.0303993</c:v>
                </c:pt>
                <c:pt idx="1">
                  <c:v>0.030201</c:v>
                </c:pt>
                <c:pt idx="2">
                  <c:v>0.0330009</c:v>
                </c:pt>
                <c:pt idx="3">
                  <c:v>0.0328026</c:v>
                </c:pt>
                <c:pt idx="4">
                  <c:v>0.0172005</c:v>
                </c:pt>
                <c:pt idx="5">
                  <c:v>-33.0071</c:v>
                </c:pt>
                <c:pt idx="6">
                  <c:v>0.0639992</c:v>
                </c:pt>
                <c:pt idx="7">
                  <c:v>0.0583</c:v>
                </c:pt>
                <c:pt idx="8">
                  <c:v>0.0508995</c:v>
                </c:pt>
                <c:pt idx="9">
                  <c:v>0.0895004</c:v>
                </c:pt>
                <c:pt idx="10">
                  <c:v>0.0691032</c:v>
                </c:pt>
                <c:pt idx="11">
                  <c:v>0.0796013</c:v>
                </c:pt>
                <c:pt idx="12">
                  <c:v>0.0559998</c:v>
                </c:pt>
                <c:pt idx="13">
                  <c:v>0.0584984</c:v>
                </c:pt>
                <c:pt idx="14">
                  <c:v>0.0671005</c:v>
                </c:pt>
                <c:pt idx="15">
                  <c:v>0.0654984</c:v>
                </c:pt>
                <c:pt idx="16">
                  <c:v>0.0640984</c:v>
                </c:pt>
                <c:pt idx="17">
                  <c:v>0.0699005</c:v>
                </c:pt>
                <c:pt idx="18">
                  <c:v>0.0676003</c:v>
                </c:pt>
                <c:pt idx="19">
                  <c:v>0.0671005</c:v>
                </c:pt>
                <c:pt idx="20">
                  <c:v>0.0699997</c:v>
                </c:pt>
                <c:pt idx="21">
                  <c:v>0.0613976</c:v>
                </c:pt>
                <c:pt idx="22">
                  <c:v>0.0555992</c:v>
                </c:pt>
                <c:pt idx="23">
                  <c:v>0.0523033</c:v>
                </c:pt>
                <c:pt idx="24">
                  <c:v>-34.1483</c:v>
                </c:pt>
                <c:pt idx="25">
                  <c:v>-33.8385</c:v>
                </c:pt>
                <c:pt idx="26">
                  <c:v>-34.0606</c:v>
                </c:pt>
                <c:pt idx="27">
                  <c:v>-34.2161</c:v>
                </c:pt>
                <c:pt idx="28">
                  <c:v>-34.3342</c:v>
                </c:pt>
                <c:pt idx="29">
                  <c:v>-34.4028</c:v>
                </c:pt>
                <c:pt idx="30">
                  <c:v>-34.4519</c:v>
                </c:pt>
                <c:pt idx="31">
                  <c:v>-34.4844</c:v>
                </c:pt>
                <c:pt idx="32">
                  <c:v>-34.4938</c:v>
                </c:pt>
                <c:pt idx="33">
                  <c:v>-34.5038</c:v>
                </c:pt>
                <c:pt idx="34">
                  <c:v>-34.5113</c:v>
                </c:pt>
                <c:pt idx="35">
                  <c:v>-34.5129</c:v>
                </c:pt>
                <c:pt idx="36">
                  <c:v>-34.5118</c:v>
                </c:pt>
                <c:pt idx="37">
                  <c:v>-34.5103</c:v>
                </c:pt>
                <c:pt idx="38">
                  <c:v>-34.5075</c:v>
                </c:pt>
                <c:pt idx="39">
                  <c:v>-34.5034</c:v>
                </c:pt>
                <c:pt idx="40">
                  <c:v>-34.5001</c:v>
                </c:pt>
                <c:pt idx="41">
                  <c:v>-34.498</c:v>
                </c:pt>
                <c:pt idx="42">
                  <c:v>0.0659027</c:v>
                </c:pt>
                <c:pt idx="43">
                  <c:v>0.0671005</c:v>
                </c:pt>
                <c:pt idx="44">
                  <c:v>0.0662003</c:v>
                </c:pt>
                <c:pt idx="45">
                  <c:v>0.0676994</c:v>
                </c:pt>
                <c:pt idx="46">
                  <c:v>0.0658989</c:v>
                </c:pt>
                <c:pt idx="47">
                  <c:v>0.0643997</c:v>
                </c:pt>
                <c:pt idx="48">
                  <c:v>0.0639992</c:v>
                </c:pt>
                <c:pt idx="49">
                  <c:v>0.0641022</c:v>
                </c:pt>
                <c:pt idx="50">
                  <c:v>0.0635986</c:v>
                </c:pt>
                <c:pt idx="51">
                  <c:v>0.0630989</c:v>
                </c:pt>
                <c:pt idx="52">
                  <c:v>0.0641975</c:v>
                </c:pt>
                <c:pt idx="53">
                  <c:v>0.0640984</c:v>
                </c:pt>
                <c:pt idx="54">
                  <c:v>0.0643997</c:v>
                </c:pt>
                <c:pt idx="55">
                  <c:v>0.0649986</c:v>
                </c:pt>
                <c:pt idx="56">
                  <c:v>0.0660973</c:v>
                </c:pt>
                <c:pt idx="57">
                  <c:v>0.0686989</c:v>
                </c:pt>
                <c:pt idx="58">
                  <c:v>0.0691032</c:v>
                </c:pt>
                <c:pt idx="59">
                  <c:v>0.0671997</c:v>
                </c:pt>
                <c:pt idx="60">
                  <c:v>0.0690002</c:v>
                </c:pt>
                <c:pt idx="61">
                  <c:v>0.0674019</c:v>
                </c:pt>
                <c:pt idx="62">
                  <c:v>0.0704002</c:v>
                </c:pt>
                <c:pt idx="63">
                  <c:v>0.0531998</c:v>
                </c:pt>
                <c:pt idx="64">
                  <c:v>0.0583992</c:v>
                </c:pt>
                <c:pt idx="65">
                  <c:v>0.0600967</c:v>
                </c:pt>
                <c:pt idx="66">
                  <c:v>0.0654984</c:v>
                </c:pt>
                <c:pt idx="67">
                  <c:v>0.0699997</c:v>
                </c:pt>
                <c:pt idx="68">
                  <c:v>0.0663986</c:v>
                </c:pt>
                <c:pt idx="69">
                  <c:v>0.0667992</c:v>
                </c:pt>
                <c:pt idx="70">
                  <c:v>0.0665016</c:v>
                </c:pt>
                <c:pt idx="71">
                  <c:v>0.0691986</c:v>
                </c:pt>
                <c:pt idx="72">
                  <c:v>-34.5054</c:v>
                </c:pt>
                <c:pt idx="73">
                  <c:v>0.0438004</c:v>
                </c:pt>
                <c:pt idx="74">
                  <c:v>0.0361023</c:v>
                </c:pt>
                <c:pt idx="75">
                  <c:v>0.0438004</c:v>
                </c:pt>
                <c:pt idx="76">
                  <c:v>0.0360985</c:v>
                </c:pt>
                <c:pt idx="77">
                  <c:v>0.0391998</c:v>
                </c:pt>
                <c:pt idx="78">
                  <c:v>0.0389977</c:v>
                </c:pt>
                <c:pt idx="79">
                  <c:v>0.0396996</c:v>
                </c:pt>
                <c:pt idx="80">
                  <c:v>0.0424004</c:v>
                </c:pt>
                <c:pt idx="81">
                  <c:v>0.0387001</c:v>
                </c:pt>
                <c:pt idx="82">
                  <c:v>0.0353012</c:v>
                </c:pt>
                <c:pt idx="83">
                  <c:v>0.040699</c:v>
                </c:pt>
                <c:pt idx="84">
                  <c:v>0.0376015</c:v>
                </c:pt>
                <c:pt idx="85">
                  <c:v>0.0402985</c:v>
                </c:pt>
                <c:pt idx="86">
                  <c:v>0.0370979</c:v>
                </c:pt>
                <c:pt idx="87">
                  <c:v>0.0427017</c:v>
                </c:pt>
                <c:pt idx="88">
                  <c:v>0.0424995</c:v>
                </c:pt>
                <c:pt idx="89">
                  <c:v>0.0424004</c:v>
                </c:pt>
                <c:pt idx="90">
                  <c:v>0.0432968</c:v>
                </c:pt>
                <c:pt idx="91">
                  <c:v>0.0424004</c:v>
                </c:pt>
                <c:pt idx="92">
                  <c:v>-34.2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J$17:$J$42</c:f>
              <c:numCache>
                <c:formatCode>General</c:formatCode>
                <c:ptCount val="26"/>
                <c:pt idx="0">
                  <c:v>500</c:v>
                </c:pt>
                <c:pt idx="1">
                  <c:v>544</c:v>
                </c:pt>
                <c:pt idx="2">
                  <c:v>1049.9</c:v>
                </c:pt>
                <c:pt idx="3">
                  <c:v>1099.9</c:v>
                </c:pt>
                <c:pt idx="4">
                  <c:v>1149.7</c:v>
                </c:pt>
                <c:pt idx="5">
                  <c:v>1199.7</c:v>
                </c:pt>
                <c:pt idx="6">
                  <c:v>1250.1</c:v>
                </c:pt>
                <c:pt idx="7">
                  <c:v>1300.3</c:v>
                </c:pt>
                <c:pt idx="8">
                  <c:v>1350.2</c:v>
                </c:pt>
                <c:pt idx="9">
                  <c:v>1399.7</c:v>
                </c:pt>
                <c:pt idx="10">
                  <c:v>1450</c:v>
                </c:pt>
                <c:pt idx="11">
                  <c:v>1499.7</c:v>
                </c:pt>
                <c:pt idx="12">
                  <c:v>1549.9</c:v>
                </c:pt>
                <c:pt idx="13">
                  <c:v>1600.1</c:v>
                </c:pt>
                <c:pt idx="14">
                  <c:v>1650</c:v>
                </c:pt>
                <c:pt idx="15">
                  <c:v>1700.2</c:v>
                </c:pt>
                <c:pt idx="16">
                  <c:v>1749.9</c:v>
                </c:pt>
                <c:pt idx="17">
                  <c:v>1800.2</c:v>
                </c:pt>
                <c:pt idx="18">
                  <c:v>1849.8</c:v>
                </c:pt>
                <c:pt idx="19">
                  <c:v>1900.1</c:v>
                </c:pt>
                <c:pt idx="20">
                  <c:v>1949.9</c:v>
                </c:pt>
                <c:pt idx="21">
                  <c:v>1999.8</c:v>
                </c:pt>
                <c:pt idx="22">
                  <c:v>2314.2</c:v>
                </c:pt>
                <c:pt idx="23">
                  <c:v>500</c:v>
                </c:pt>
                <c:pt idx="24">
                  <c:v>550.1</c:v>
                </c:pt>
                <c:pt idx="25">
                  <c:v>600.1</c:v>
                </c:pt>
              </c:numCache>
            </c:numRef>
          </c:xVal>
          <c:yVal>
            <c:numRef>
              <c:f>'(Sal-MCTD - Sal-ICTD)'!$K$17:$K$42</c:f>
              <c:numCache>
                <c:formatCode>General</c:formatCode>
                <c:ptCount val="26"/>
                <c:pt idx="0">
                  <c:v>0.0671005</c:v>
                </c:pt>
                <c:pt idx="1">
                  <c:v>0.0699997</c:v>
                </c:pt>
                <c:pt idx="2">
                  <c:v>0.0659027</c:v>
                </c:pt>
                <c:pt idx="3">
                  <c:v>0.0671005</c:v>
                </c:pt>
                <c:pt idx="4">
                  <c:v>0.0662003</c:v>
                </c:pt>
                <c:pt idx="5">
                  <c:v>0.0676994</c:v>
                </c:pt>
                <c:pt idx="6">
                  <c:v>0.0658989</c:v>
                </c:pt>
                <c:pt idx="7">
                  <c:v>0.0643997</c:v>
                </c:pt>
                <c:pt idx="8">
                  <c:v>0.0639992</c:v>
                </c:pt>
                <c:pt idx="9">
                  <c:v>0.0641022</c:v>
                </c:pt>
                <c:pt idx="10">
                  <c:v>0.0635986</c:v>
                </c:pt>
                <c:pt idx="11">
                  <c:v>0.0630989</c:v>
                </c:pt>
                <c:pt idx="12">
                  <c:v>0.0641975</c:v>
                </c:pt>
                <c:pt idx="13">
                  <c:v>0.0640984</c:v>
                </c:pt>
                <c:pt idx="14">
                  <c:v>0.0643997</c:v>
                </c:pt>
                <c:pt idx="15">
                  <c:v>0.0649986</c:v>
                </c:pt>
                <c:pt idx="16">
                  <c:v>0.0660973</c:v>
                </c:pt>
                <c:pt idx="17">
                  <c:v>0.0686989</c:v>
                </c:pt>
                <c:pt idx="18">
                  <c:v>0.0691032</c:v>
                </c:pt>
                <c:pt idx="19">
                  <c:v>0.0671997</c:v>
                </c:pt>
                <c:pt idx="20">
                  <c:v>0.0690002</c:v>
                </c:pt>
                <c:pt idx="21">
                  <c:v>0.0674019</c:v>
                </c:pt>
                <c:pt idx="22">
                  <c:v>0.0704002</c:v>
                </c:pt>
                <c:pt idx="23">
                  <c:v>0.0667992</c:v>
                </c:pt>
                <c:pt idx="24">
                  <c:v>0.0665016</c:v>
                </c:pt>
                <c:pt idx="25">
                  <c:v>0.0691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MCTD - Sal-ICTD)'!$I$9:$I$10</c:f>
              <c:numCache>
                <c:formatCode>General</c:formatCode>
                <c:ptCount val="2"/>
                <c:pt idx="0">
                  <c:v>500</c:v>
                </c:pt>
                <c:pt idx="1">
                  <c:v>2314.2</c:v>
                </c:pt>
              </c:numCache>
            </c:numRef>
          </c:xVal>
          <c:yVal>
            <c:numRef>
              <c:f>'(Sal-MCTD - Sal-ICTD)'!$J$9:$J$10</c:f>
              <c:numCache>
                <c:formatCode>General</c:formatCode>
                <c:ptCount val="2"/>
                <c:pt idx="0">
                  <c:v>0.0664683563704322</c:v>
                </c:pt>
                <c:pt idx="1">
                  <c:v>0.0663892299553177</c:v>
                </c:pt>
              </c:numCache>
            </c:numRef>
          </c:yVal>
          <c:smooth val="0"/>
        </c:ser>
        <c:axId val="9778214"/>
        <c:axId val="17021873"/>
      </c:scatterChart>
      <c:valAx>
        <c:axId val="977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Ad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1873"/>
        <c:crossesAt val="0"/>
        <c:crossBetween val="midCat"/>
      </c:valAx>
      <c:valAx>
        <c:axId val="17021873"/>
        <c:scaling>
          <c:orientation val="minMax"/>
          <c:max val="0.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MCTD - Sal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JOIS after initial calibration
(Temp-MCTD - Temp-ICTD) vs. Temp-M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emp-MCTD - Temp-ICTD)"</c:f>
              <c:strCache>
                <c:ptCount val="1"/>
                <c:pt idx="0">
                  <c:v>Diff (Temp-MCTD - Temp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D$17:$D$109</c:f>
              <c:numCache>
                <c:formatCode>General</c:formatCode>
                <c:ptCount val="93"/>
                <c:pt idx="0">
                  <c:v>-0.4409</c:v>
                </c:pt>
                <c:pt idx="1">
                  <c:v>-0.4793</c:v>
                </c:pt>
                <c:pt idx="2">
                  <c:v>-0.4825</c:v>
                </c:pt>
                <c:pt idx="3">
                  <c:v>-0.485</c:v>
                </c:pt>
                <c:pt idx="4">
                  <c:v>-0.208</c:v>
                </c:pt>
                <c:pt idx="5">
                  <c:v>0</c:v>
                </c:pt>
                <c:pt idx="6">
                  <c:v>1.4968</c:v>
                </c:pt>
                <c:pt idx="7">
                  <c:v>2.0896</c:v>
                </c:pt>
                <c:pt idx="8">
                  <c:v>2.1825</c:v>
                </c:pt>
                <c:pt idx="9">
                  <c:v>1.6986</c:v>
                </c:pt>
                <c:pt idx="10">
                  <c:v>2.6209</c:v>
                </c:pt>
                <c:pt idx="11">
                  <c:v>3.1634</c:v>
                </c:pt>
                <c:pt idx="12">
                  <c:v>3.1987</c:v>
                </c:pt>
                <c:pt idx="13">
                  <c:v>1.0552</c:v>
                </c:pt>
                <c:pt idx="14">
                  <c:v>1.2499</c:v>
                </c:pt>
                <c:pt idx="15">
                  <c:v>1.6828</c:v>
                </c:pt>
                <c:pt idx="16">
                  <c:v>2.3293</c:v>
                </c:pt>
                <c:pt idx="17">
                  <c:v>2.6151</c:v>
                </c:pt>
                <c:pt idx="18">
                  <c:v>2.6598</c:v>
                </c:pt>
                <c:pt idx="19">
                  <c:v>2.7302</c:v>
                </c:pt>
                <c:pt idx="20">
                  <c:v>2.7418</c:v>
                </c:pt>
                <c:pt idx="21">
                  <c:v>0.943</c:v>
                </c:pt>
                <c:pt idx="22">
                  <c:v>1.5455</c:v>
                </c:pt>
                <c:pt idx="23">
                  <c:v>1.62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678</c:v>
                </c:pt>
                <c:pt idx="43">
                  <c:v>0.574</c:v>
                </c:pt>
                <c:pt idx="44">
                  <c:v>0.4573</c:v>
                </c:pt>
                <c:pt idx="45">
                  <c:v>0.3449</c:v>
                </c:pt>
                <c:pt idx="46">
                  <c:v>0.2362</c:v>
                </c:pt>
                <c:pt idx="47">
                  <c:v>0.1303</c:v>
                </c:pt>
                <c:pt idx="48">
                  <c:v>0.0534</c:v>
                </c:pt>
                <c:pt idx="49">
                  <c:v>-0.0263</c:v>
                </c:pt>
                <c:pt idx="50">
                  <c:v>-0.0928</c:v>
                </c:pt>
                <c:pt idx="51">
                  <c:v>-0.1483</c:v>
                </c:pt>
                <c:pt idx="52">
                  <c:v>-0.2002</c:v>
                </c:pt>
                <c:pt idx="53">
                  <c:v>-0.2352</c:v>
                </c:pt>
                <c:pt idx="54">
                  <c:v>-0.2706</c:v>
                </c:pt>
                <c:pt idx="55">
                  <c:v>-0.2991</c:v>
                </c:pt>
                <c:pt idx="56">
                  <c:v>-0.3197</c:v>
                </c:pt>
                <c:pt idx="57">
                  <c:v>-0.3373</c:v>
                </c:pt>
                <c:pt idx="58">
                  <c:v>-0.3488</c:v>
                </c:pt>
                <c:pt idx="59">
                  <c:v>-0.3565</c:v>
                </c:pt>
                <c:pt idx="60">
                  <c:v>-0.3569</c:v>
                </c:pt>
                <c:pt idx="61">
                  <c:v>-0.3526</c:v>
                </c:pt>
                <c:pt idx="62">
                  <c:v>-0.3302</c:v>
                </c:pt>
                <c:pt idx="63">
                  <c:v>-0.5765</c:v>
                </c:pt>
                <c:pt idx="64">
                  <c:v>0.1222</c:v>
                </c:pt>
                <c:pt idx="65">
                  <c:v>0.6634</c:v>
                </c:pt>
                <c:pt idx="66">
                  <c:v>1.1772</c:v>
                </c:pt>
                <c:pt idx="67">
                  <c:v>1.3827</c:v>
                </c:pt>
                <c:pt idx="68">
                  <c:v>1.5235</c:v>
                </c:pt>
                <c:pt idx="69">
                  <c:v>1.5636</c:v>
                </c:pt>
                <c:pt idx="70">
                  <c:v>1.5112</c:v>
                </c:pt>
                <c:pt idx="71">
                  <c:v>1.4443</c:v>
                </c:pt>
                <c:pt idx="72">
                  <c:v>0</c:v>
                </c:pt>
                <c:pt idx="73">
                  <c:v>-0.8855</c:v>
                </c:pt>
                <c:pt idx="74">
                  <c:v>-0.6867</c:v>
                </c:pt>
                <c:pt idx="75">
                  <c:v>-0.5</c:v>
                </c:pt>
                <c:pt idx="76">
                  <c:v>-0.4142</c:v>
                </c:pt>
                <c:pt idx="77">
                  <c:v>-0.3592</c:v>
                </c:pt>
                <c:pt idx="78">
                  <c:v>-0.3115</c:v>
                </c:pt>
                <c:pt idx="79">
                  <c:v>-0.2824</c:v>
                </c:pt>
                <c:pt idx="80">
                  <c:v>-0.8909</c:v>
                </c:pt>
                <c:pt idx="81">
                  <c:v>-0.693</c:v>
                </c:pt>
                <c:pt idx="82">
                  <c:v>-0.5615</c:v>
                </c:pt>
                <c:pt idx="83">
                  <c:v>-0.393</c:v>
                </c:pt>
                <c:pt idx="84">
                  <c:v>-0.3548</c:v>
                </c:pt>
                <c:pt idx="85">
                  <c:v>-0.3503</c:v>
                </c:pt>
                <c:pt idx="86">
                  <c:v>-0.8763</c:v>
                </c:pt>
                <c:pt idx="87">
                  <c:v>-0.7086</c:v>
                </c:pt>
                <c:pt idx="88">
                  <c:v>-0.4636</c:v>
                </c:pt>
                <c:pt idx="89">
                  <c:v>-0.4011</c:v>
                </c:pt>
                <c:pt idx="90">
                  <c:v>-0.363</c:v>
                </c:pt>
                <c:pt idx="91">
                  <c:v>-0.3018</c:v>
                </c:pt>
                <c:pt idx="92">
                  <c:v>0</c:v>
                </c:pt>
              </c:numCache>
            </c:numRef>
          </c:xVal>
          <c:yVal>
            <c:numRef>
              <c:f>'(Temp-MCTD - Temp-ICTD)'!$F$17:$F$109</c:f>
              <c:numCache>
                <c:formatCode>General</c:formatCode>
                <c:ptCount val="93"/>
                <c:pt idx="0">
                  <c:v>0.0128</c:v>
                </c:pt>
                <c:pt idx="1">
                  <c:v>0.00319999</c:v>
                </c:pt>
                <c:pt idx="2">
                  <c:v>0.00550002</c:v>
                </c:pt>
                <c:pt idx="3">
                  <c:v>0.00599998</c:v>
                </c:pt>
                <c:pt idx="4">
                  <c:v>0.00639999</c:v>
                </c:pt>
                <c:pt idx="5">
                  <c:v>0.2105</c:v>
                </c:pt>
                <c:pt idx="6">
                  <c:v>-0.00390005</c:v>
                </c:pt>
                <c:pt idx="7">
                  <c:v>-9.98974E-005</c:v>
                </c:pt>
                <c:pt idx="8">
                  <c:v>-0.00940013</c:v>
                </c:pt>
                <c:pt idx="9">
                  <c:v>0.049</c:v>
                </c:pt>
                <c:pt idx="10">
                  <c:v>0.0786998</c:v>
                </c:pt>
                <c:pt idx="11">
                  <c:v>0.00399995</c:v>
                </c:pt>
                <c:pt idx="12">
                  <c:v>-0.0157001</c:v>
                </c:pt>
                <c:pt idx="13">
                  <c:v>0.0189999</c:v>
                </c:pt>
                <c:pt idx="14">
                  <c:v>0.0086</c:v>
                </c:pt>
                <c:pt idx="15">
                  <c:v>0.0184001</c:v>
                </c:pt>
                <c:pt idx="16">
                  <c:v>-0.00340009</c:v>
                </c:pt>
                <c:pt idx="17">
                  <c:v>-0.0114</c:v>
                </c:pt>
                <c:pt idx="18">
                  <c:v>-0.00709987</c:v>
                </c:pt>
                <c:pt idx="19">
                  <c:v>-0.00670004</c:v>
                </c:pt>
                <c:pt idx="20">
                  <c:v>-0.00670004</c:v>
                </c:pt>
                <c:pt idx="21">
                  <c:v>0.00780004</c:v>
                </c:pt>
                <c:pt idx="22">
                  <c:v>0.00220001</c:v>
                </c:pt>
                <c:pt idx="23">
                  <c:v>-0.0117999</c:v>
                </c:pt>
                <c:pt idx="24">
                  <c:v>-1.6377</c:v>
                </c:pt>
                <c:pt idx="25">
                  <c:v>0.5029</c:v>
                </c:pt>
                <c:pt idx="26">
                  <c:v>-0.3033</c:v>
                </c:pt>
                <c:pt idx="27">
                  <c:v>-0.8119</c:v>
                </c:pt>
                <c:pt idx="28">
                  <c:v>-1.2372</c:v>
                </c:pt>
                <c:pt idx="29">
                  <c:v>-1.4301</c:v>
                </c:pt>
                <c:pt idx="30">
                  <c:v>-1.5295</c:v>
                </c:pt>
                <c:pt idx="31">
                  <c:v>-1.5799</c:v>
                </c:pt>
                <c:pt idx="32">
                  <c:v>-1.495</c:v>
                </c:pt>
                <c:pt idx="33">
                  <c:v>-1.4475</c:v>
                </c:pt>
                <c:pt idx="34">
                  <c:v>-1.3955</c:v>
                </c:pt>
                <c:pt idx="35">
                  <c:v>-1.3211</c:v>
                </c:pt>
                <c:pt idx="36">
                  <c:v>-1.2278</c:v>
                </c:pt>
                <c:pt idx="37">
                  <c:v>-1.1354</c:v>
                </c:pt>
                <c:pt idx="38">
                  <c:v>-1.0551</c:v>
                </c:pt>
                <c:pt idx="39">
                  <c:v>-0.9558</c:v>
                </c:pt>
                <c:pt idx="40">
                  <c:v>-0.8584</c:v>
                </c:pt>
                <c:pt idx="41">
                  <c:v>-0.7749</c:v>
                </c:pt>
                <c:pt idx="42">
                  <c:v>0.00389999</c:v>
                </c:pt>
                <c:pt idx="43">
                  <c:v>0.00209999</c:v>
                </c:pt>
                <c:pt idx="44">
                  <c:v>0.00330001</c:v>
                </c:pt>
                <c:pt idx="45">
                  <c:v>0.0072</c:v>
                </c:pt>
                <c:pt idx="46">
                  <c:v>0.0107</c:v>
                </c:pt>
                <c:pt idx="47">
                  <c:v>0.0059</c:v>
                </c:pt>
                <c:pt idx="48">
                  <c:v>0.0061</c:v>
                </c:pt>
                <c:pt idx="49">
                  <c:v>0.0059</c:v>
                </c:pt>
                <c:pt idx="50">
                  <c:v>0.0082</c:v>
                </c:pt>
                <c:pt idx="51">
                  <c:v>0.00719999</c:v>
                </c:pt>
                <c:pt idx="52">
                  <c:v>0.00719999</c:v>
                </c:pt>
                <c:pt idx="53">
                  <c:v>0.0073</c:v>
                </c:pt>
                <c:pt idx="54">
                  <c:v>0.0063</c:v>
                </c:pt>
                <c:pt idx="55">
                  <c:v>0.0068</c:v>
                </c:pt>
                <c:pt idx="56">
                  <c:v>0.0072</c:v>
                </c:pt>
                <c:pt idx="57">
                  <c:v>0.00659999</c:v>
                </c:pt>
                <c:pt idx="58">
                  <c:v>0.00740001</c:v>
                </c:pt>
                <c:pt idx="59">
                  <c:v>0.00659999</c:v>
                </c:pt>
                <c:pt idx="60">
                  <c:v>0.00689998</c:v>
                </c:pt>
                <c:pt idx="61">
                  <c:v>0.00650001</c:v>
                </c:pt>
                <c:pt idx="62">
                  <c:v>0.00670001</c:v>
                </c:pt>
                <c:pt idx="63">
                  <c:v>0.0267</c:v>
                </c:pt>
                <c:pt idx="64">
                  <c:v>0.0216</c:v>
                </c:pt>
                <c:pt idx="65">
                  <c:v>0.00480002</c:v>
                </c:pt>
                <c:pt idx="66">
                  <c:v>0.0043</c:v>
                </c:pt>
                <c:pt idx="67">
                  <c:v>0.00239992</c:v>
                </c:pt>
                <c:pt idx="68">
                  <c:v>-0.00680006</c:v>
                </c:pt>
                <c:pt idx="69">
                  <c:v>-0.00460005</c:v>
                </c:pt>
                <c:pt idx="70">
                  <c:v>-0.00330007</c:v>
                </c:pt>
                <c:pt idx="71">
                  <c:v>0.00400007</c:v>
                </c:pt>
                <c:pt idx="72">
                  <c:v>-1.4159</c:v>
                </c:pt>
                <c:pt idx="73">
                  <c:v>0.00849998</c:v>
                </c:pt>
                <c:pt idx="74">
                  <c:v>0.0097</c:v>
                </c:pt>
                <c:pt idx="75">
                  <c:v>0.0138</c:v>
                </c:pt>
                <c:pt idx="76">
                  <c:v>0.0101</c:v>
                </c:pt>
                <c:pt idx="77">
                  <c:v>0.00819999</c:v>
                </c:pt>
                <c:pt idx="78">
                  <c:v>0.00689998</c:v>
                </c:pt>
                <c:pt idx="79">
                  <c:v>0.00599998</c:v>
                </c:pt>
                <c:pt idx="80">
                  <c:v>0.0132</c:v>
                </c:pt>
                <c:pt idx="81">
                  <c:v>0.0104</c:v>
                </c:pt>
                <c:pt idx="82">
                  <c:v>0.00559998</c:v>
                </c:pt>
                <c:pt idx="83">
                  <c:v>0.0068</c:v>
                </c:pt>
                <c:pt idx="84">
                  <c:v>0.00460002</c:v>
                </c:pt>
                <c:pt idx="85">
                  <c:v>0.00649998</c:v>
                </c:pt>
                <c:pt idx="86">
                  <c:v>0.0103</c:v>
                </c:pt>
                <c:pt idx="87">
                  <c:v>0.00670004</c:v>
                </c:pt>
                <c:pt idx="88">
                  <c:v>0.00619999</c:v>
                </c:pt>
                <c:pt idx="89">
                  <c:v>0.0061</c:v>
                </c:pt>
                <c:pt idx="90">
                  <c:v>0.00580001</c:v>
                </c:pt>
                <c:pt idx="91">
                  <c:v>0.00319999</c:v>
                </c:pt>
                <c:pt idx="92">
                  <c:v>0.2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-MCTD - Temp-ICTD)'!$J$17:$J$42</c:f>
              <c:numCache>
                <c:formatCode>General</c:formatCode>
                <c:ptCount val="26"/>
                <c:pt idx="0">
                  <c:v>2.7302</c:v>
                </c:pt>
                <c:pt idx="1">
                  <c:v>2.7418</c:v>
                </c:pt>
                <c:pt idx="2">
                  <c:v>0.678</c:v>
                </c:pt>
                <c:pt idx="3">
                  <c:v>0.574</c:v>
                </c:pt>
                <c:pt idx="4">
                  <c:v>0.4573</c:v>
                </c:pt>
                <c:pt idx="5">
                  <c:v>0.3449</c:v>
                </c:pt>
                <c:pt idx="6">
                  <c:v>0.2362</c:v>
                </c:pt>
                <c:pt idx="7">
                  <c:v>0.1303</c:v>
                </c:pt>
                <c:pt idx="8">
                  <c:v>0.0534</c:v>
                </c:pt>
                <c:pt idx="9">
                  <c:v>-0.0263</c:v>
                </c:pt>
                <c:pt idx="10">
                  <c:v>-0.0928</c:v>
                </c:pt>
                <c:pt idx="11">
                  <c:v>-0.1483</c:v>
                </c:pt>
                <c:pt idx="12">
                  <c:v>-0.2002</c:v>
                </c:pt>
                <c:pt idx="13">
                  <c:v>-0.2352</c:v>
                </c:pt>
                <c:pt idx="14">
                  <c:v>-0.2706</c:v>
                </c:pt>
                <c:pt idx="15">
                  <c:v>-0.2991</c:v>
                </c:pt>
                <c:pt idx="16">
                  <c:v>-0.3197</c:v>
                </c:pt>
                <c:pt idx="17">
                  <c:v>-0.3373</c:v>
                </c:pt>
                <c:pt idx="18">
                  <c:v>-0.3488</c:v>
                </c:pt>
                <c:pt idx="19">
                  <c:v>-0.3565</c:v>
                </c:pt>
                <c:pt idx="20">
                  <c:v>-0.3569</c:v>
                </c:pt>
                <c:pt idx="21">
                  <c:v>-0.3526</c:v>
                </c:pt>
                <c:pt idx="22">
                  <c:v>-0.3302</c:v>
                </c:pt>
                <c:pt idx="23">
                  <c:v>1.5636</c:v>
                </c:pt>
                <c:pt idx="24">
                  <c:v>1.5112</c:v>
                </c:pt>
                <c:pt idx="25">
                  <c:v>1.4443</c:v>
                </c:pt>
              </c:numCache>
            </c:numRef>
          </c:xVal>
          <c:yVal>
            <c:numRef>
              <c:f>'(Temp-MCTD - Temp-ICTD)'!$K$17:$K$42</c:f>
              <c:numCache>
                <c:formatCode>General</c:formatCode>
                <c:ptCount val="26"/>
                <c:pt idx="0">
                  <c:v>-0.00670004</c:v>
                </c:pt>
                <c:pt idx="1">
                  <c:v>-0.00670004</c:v>
                </c:pt>
                <c:pt idx="2">
                  <c:v>0.00389999</c:v>
                </c:pt>
                <c:pt idx="3">
                  <c:v>0.00209999</c:v>
                </c:pt>
                <c:pt idx="4">
                  <c:v>0.00330001</c:v>
                </c:pt>
                <c:pt idx="5">
                  <c:v>0.0072</c:v>
                </c:pt>
                <c:pt idx="6">
                  <c:v>0.0107</c:v>
                </c:pt>
                <c:pt idx="7">
                  <c:v>0.0059</c:v>
                </c:pt>
                <c:pt idx="8">
                  <c:v>0.0061</c:v>
                </c:pt>
                <c:pt idx="9">
                  <c:v>0.0059</c:v>
                </c:pt>
                <c:pt idx="10">
                  <c:v>0.0082</c:v>
                </c:pt>
                <c:pt idx="11">
                  <c:v>0.00719999</c:v>
                </c:pt>
                <c:pt idx="12">
                  <c:v>0.00719999</c:v>
                </c:pt>
                <c:pt idx="13">
                  <c:v>0.0073</c:v>
                </c:pt>
                <c:pt idx="14">
                  <c:v>0.0063</c:v>
                </c:pt>
                <c:pt idx="15">
                  <c:v>0.0068</c:v>
                </c:pt>
                <c:pt idx="16">
                  <c:v>0.0072</c:v>
                </c:pt>
                <c:pt idx="17">
                  <c:v>0.00659999</c:v>
                </c:pt>
                <c:pt idx="18">
                  <c:v>0.00740001</c:v>
                </c:pt>
                <c:pt idx="19">
                  <c:v>0.00659999</c:v>
                </c:pt>
                <c:pt idx="20">
                  <c:v>0.00689998</c:v>
                </c:pt>
                <c:pt idx="21">
                  <c:v>0.00650001</c:v>
                </c:pt>
                <c:pt idx="22">
                  <c:v>0.00670001</c:v>
                </c:pt>
                <c:pt idx="23">
                  <c:v>-0.00460005</c:v>
                </c:pt>
                <c:pt idx="24">
                  <c:v>-0.00330007</c:v>
                </c:pt>
                <c:pt idx="25">
                  <c:v>0.00400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Temp-MCTD - Temp-ICTD)'!$I$9:$I$10</c:f>
              <c:numCache>
                <c:formatCode>General</c:formatCode>
                <c:ptCount val="2"/>
                <c:pt idx="0">
                  <c:v>-0.3569</c:v>
                </c:pt>
                <c:pt idx="1">
                  <c:v>2.7418</c:v>
                </c:pt>
              </c:numCache>
            </c:numRef>
          </c:xVal>
          <c:yVal>
            <c:numRef>
              <c:f>'(Temp-MCTD - Temp-ICTD)'!$J$9:$J$10</c:f>
              <c:numCache>
                <c:formatCode>General</c:formatCode>
                <c:ptCount val="2"/>
                <c:pt idx="0">
                  <c:v>0.0077586011480627</c:v>
                </c:pt>
                <c:pt idx="1">
                  <c:v>-0.00647850039504161</c:v>
                </c:pt>
              </c:numCache>
            </c:numRef>
          </c:yVal>
          <c:smooth val="0"/>
        </c:ser>
        <c:axId val="52300630"/>
        <c:axId val="45399143"/>
      </c:scatterChart>
      <c:valAx>
        <c:axId val="5230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-M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9143"/>
        <c:crossesAt val="0"/>
        <c:crossBetween val="midCat"/>
      </c:valAx>
      <c:valAx>
        <c:axId val="4539914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emp-MCTD - Temp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0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: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Temp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emp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: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Sal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<Relationship Id="rId10" Type="http://schemas.openxmlformats.org/officeDocument/2006/relationships/ctrlProp" Target="../ctrlProps/ctrlProps111.xml"/><Relationship Id="rId11" Type="http://schemas.openxmlformats.org/officeDocument/2006/relationships/ctrlProp" Target="../ctrlProps/ctrlProps112.xml"/><Relationship Id="rId12" Type="http://schemas.openxmlformats.org/officeDocument/2006/relationships/ctrlProp" Target="../ctrlProps/ctrlProps113.xml"/><Relationship Id="rId13" Type="http://schemas.openxmlformats.org/officeDocument/2006/relationships/ctrlProp" Target="../ctrlProps/ctrlProps114.xml"/><Relationship Id="rId14" Type="http://schemas.openxmlformats.org/officeDocument/2006/relationships/ctrlProp" Target="../ctrlProps/ctrlProps115.xml"/><Relationship Id="rId15" Type="http://schemas.openxmlformats.org/officeDocument/2006/relationships/ctrlProp" Target="../ctrlProps/ctrlProps116.xml"/><Relationship Id="rId16" Type="http://schemas.openxmlformats.org/officeDocument/2006/relationships/ctrlProp" Target="../ctrlProps/ctrlProps117.xml"/><Relationship Id="rId17" Type="http://schemas.openxmlformats.org/officeDocument/2006/relationships/ctrlProp" Target="../ctrlProps/ctrlProps118.xml"/><Relationship Id="rId18" Type="http://schemas.openxmlformats.org/officeDocument/2006/relationships/ctrlProp" Target="../ctrlProps/ctrlProps119.xml"/><Relationship Id="rId19" Type="http://schemas.openxmlformats.org/officeDocument/2006/relationships/ctrlProp" Target="../ctrlProps/ctrlProps120.xml"/><Relationship Id="rId20" Type="http://schemas.openxmlformats.org/officeDocument/2006/relationships/ctrlProp" Target="../ctrlProps/ctrlProps121.xml"/><Relationship Id="rId21" Type="http://schemas.openxmlformats.org/officeDocument/2006/relationships/ctrlProp" Target="../ctrlProps/ctrlProps122.xml"/><Relationship Id="rId22" Type="http://schemas.openxmlformats.org/officeDocument/2006/relationships/ctrlProp" Target="../ctrlProps/ctrlProps123.xml"/><Relationship Id="rId23" Type="http://schemas.openxmlformats.org/officeDocument/2006/relationships/ctrlProp" Target="../ctrlProps/ctrlProps124.xml"/><Relationship Id="rId24" Type="http://schemas.openxmlformats.org/officeDocument/2006/relationships/ctrlProp" Target="../ctrlProps/ctrlProps125.xml"/><Relationship Id="rId25" Type="http://schemas.openxmlformats.org/officeDocument/2006/relationships/ctrlProp" Target="../ctrlProps/ctrlProps126.xml"/><Relationship Id="rId26" Type="http://schemas.openxmlformats.org/officeDocument/2006/relationships/ctrlProp" Target="../ctrlProps/ctrlProps127.xml"/><Relationship Id="rId27" Type="http://schemas.openxmlformats.org/officeDocument/2006/relationships/ctrlProp" Target="../ctrlProps/ctrlProps128.xml"/><Relationship Id="rId28" Type="http://schemas.openxmlformats.org/officeDocument/2006/relationships/ctrlProp" Target="../ctrlProps/ctrlProps129.xml"/><Relationship Id="rId29" Type="http://schemas.openxmlformats.org/officeDocument/2006/relationships/ctrlProp" Target="../ctrlProps/ctrlProps130.xml"/><Relationship Id="rId30" Type="http://schemas.openxmlformats.org/officeDocument/2006/relationships/ctrlProp" Target="../ctrlProps/ctrlProps131.xml"/><Relationship Id="rId31" Type="http://schemas.openxmlformats.org/officeDocument/2006/relationships/ctrlProp" Target="../ctrlProps/ctrlProps132.xml"/><Relationship Id="rId32" Type="http://schemas.openxmlformats.org/officeDocument/2006/relationships/ctrlProp" Target="../ctrlProps/ctrlProps133.xml"/><Relationship Id="rId33" Type="http://schemas.openxmlformats.org/officeDocument/2006/relationships/ctrlProp" Target="../ctrlProps/ctrlProps134.xml"/><Relationship Id="rId34" Type="http://schemas.openxmlformats.org/officeDocument/2006/relationships/ctrlProp" Target="../ctrlProps/ctrlProps135.xml"/><Relationship Id="rId35" Type="http://schemas.openxmlformats.org/officeDocument/2006/relationships/ctrlProp" Target="../ctrlProps/ctrlProps136.xml"/><Relationship Id="rId36" Type="http://schemas.openxmlformats.org/officeDocument/2006/relationships/ctrlProp" Target="../ctrlProps/ctrlProps137.xml"/><Relationship Id="rId37" Type="http://schemas.openxmlformats.org/officeDocument/2006/relationships/ctrlProp" Target="../ctrlProps/ctrlProps138.xml"/><Relationship Id="rId38" Type="http://schemas.openxmlformats.org/officeDocument/2006/relationships/ctrlProp" Target="../ctrlProps/ctrlProps139.xml"/><Relationship Id="rId39" Type="http://schemas.openxmlformats.org/officeDocument/2006/relationships/ctrlProp" Target="../ctrlProps/ctrlProps140.xml"/><Relationship Id="rId40" Type="http://schemas.openxmlformats.org/officeDocument/2006/relationships/ctrlProp" Target="../ctrlProps/ctrlProps141.xml"/><Relationship Id="rId41" Type="http://schemas.openxmlformats.org/officeDocument/2006/relationships/ctrlProp" Target="../ctrlProps/ctrlProps142.xml"/><Relationship Id="rId42" Type="http://schemas.openxmlformats.org/officeDocument/2006/relationships/ctrlProp" Target="../ctrlProps/ctrlProps143.xml"/><Relationship Id="rId43" Type="http://schemas.openxmlformats.org/officeDocument/2006/relationships/ctrlProp" Target="../ctrlProps/ctrlProps144.xml"/><Relationship Id="rId44" Type="http://schemas.openxmlformats.org/officeDocument/2006/relationships/ctrlProp" Target="../ctrlProps/ctrlProps145.xml"/><Relationship Id="rId45" Type="http://schemas.openxmlformats.org/officeDocument/2006/relationships/ctrlProp" Target="../ctrlProps/ctrlProps146.xml"/><Relationship Id="rId46" Type="http://schemas.openxmlformats.org/officeDocument/2006/relationships/ctrlProp" Target="../ctrlProps/ctrlProps147.xml"/><Relationship Id="rId47" Type="http://schemas.openxmlformats.org/officeDocument/2006/relationships/ctrlProp" Target="../ctrlProps/ctrlProps148.xml"/><Relationship Id="rId48" Type="http://schemas.openxmlformats.org/officeDocument/2006/relationships/ctrlProp" Target="../ctrlProps/ctrlProps149.xml"/><Relationship Id="rId49" Type="http://schemas.openxmlformats.org/officeDocument/2006/relationships/ctrlProp" Target="../ctrlProps/ctrlProps150.xml"/><Relationship Id="rId50" Type="http://schemas.openxmlformats.org/officeDocument/2006/relationships/ctrlProp" Target="../ctrlProps/ctrlProps151.xml"/><Relationship Id="rId51" Type="http://schemas.openxmlformats.org/officeDocument/2006/relationships/ctrlProp" Target="../ctrlProps/ctrlProps152.xml"/><Relationship Id="rId52" Type="http://schemas.openxmlformats.org/officeDocument/2006/relationships/ctrlProp" Target="../ctrlProps/ctrlProps153.xml"/><Relationship Id="rId53" Type="http://schemas.openxmlformats.org/officeDocument/2006/relationships/ctrlProp" Target="../ctrlProps/ctrlProps154.xml"/><Relationship Id="rId54" Type="http://schemas.openxmlformats.org/officeDocument/2006/relationships/ctrlProp" Target="../ctrlProps/ctrlProps155.xml"/><Relationship Id="rId55" Type="http://schemas.openxmlformats.org/officeDocument/2006/relationships/ctrlProp" Target="../ctrlProps/ctrlProps156.xml"/><Relationship Id="rId56" Type="http://schemas.openxmlformats.org/officeDocument/2006/relationships/ctrlProp" Target="../ctrlProps/ctrlProps157.xml"/><Relationship Id="rId57" Type="http://schemas.openxmlformats.org/officeDocument/2006/relationships/ctrlProp" Target="../ctrlProps/ctrlProps158.xml"/><Relationship Id="rId58" Type="http://schemas.openxmlformats.org/officeDocument/2006/relationships/ctrlProp" Target="../ctrlProps/ctrlProps159.xml"/><Relationship Id="rId59" Type="http://schemas.openxmlformats.org/officeDocument/2006/relationships/ctrlProp" Target="../ctrlProps/ctrlProps160.xml"/><Relationship Id="rId60" Type="http://schemas.openxmlformats.org/officeDocument/2006/relationships/ctrlProp" Target="../ctrlProps/ctrlProps161.xml"/><Relationship Id="rId61" Type="http://schemas.openxmlformats.org/officeDocument/2006/relationships/ctrlProp" Target="../ctrlProps/ctrlProps162.xml"/><Relationship Id="rId62" Type="http://schemas.openxmlformats.org/officeDocument/2006/relationships/ctrlProp" Target="../ctrlProps/ctrlProps163.xml"/><Relationship Id="rId63" Type="http://schemas.openxmlformats.org/officeDocument/2006/relationships/ctrlProp" Target="../ctrlProps/ctrlProps164.xml"/><Relationship Id="rId64" Type="http://schemas.openxmlformats.org/officeDocument/2006/relationships/ctrlProp" Target="../ctrlProps/ctrlProps165.xml"/><Relationship Id="rId65" Type="http://schemas.openxmlformats.org/officeDocument/2006/relationships/ctrlProp" Target="../ctrlProps/ctrlProps166.xml"/><Relationship Id="rId66" Type="http://schemas.openxmlformats.org/officeDocument/2006/relationships/ctrlProp" Target="../ctrlProps/ctrlProps167.xml"/><Relationship Id="rId67" Type="http://schemas.openxmlformats.org/officeDocument/2006/relationships/ctrlProp" Target="../ctrlProps/ctrlProps168.xml"/><Relationship Id="rId68" Type="http://schemas.openxmlformats.org/officeDocument/2006/relationships/ctrlProp" Target="../ctrlProps/ctrlProps169.xml"/><Relationship Id="rId69" Type="http://schemas.openxmlformats.org/officeDocument/2006/relationships/ctrlProp" Target="../ctrlProps/ctrlProps170.xml"/><Relationship Id="rId70" Type="http://schemas.openxmlformats.org/officeDocument/2006/relationships/ctrlProp" Target="../ctrlProps/ctrlProps171.xml"/><Relationship Id="rId71" Type="http://schemas.openxmlformats.org/officeDocument/2006/relationships/ctrlProp" Target="../ctrlProps/ctrlProps172.xml"/><Relationship Id="rId72" Type="http://schemas.openxmlformats.org/officeDocument/2006/relationships/ctrlProp" Target="../ctrlProps/ctrlProps173.xml"/><Relationship Id="rId73" Type="http://schemas.openxmlformats.org/officeDocument/2006/relationships/ctrlProp" Target="../ctrlProps/ctrlProps174.xml"/><Relationship Id="rId74" Type="http://schemas.openxmlformats.org/officeDocument/2006/relationships/ctrlProp" Target="../ctrlProps/ctrlProps175.xml"/><Relationship Id="rId75" Type="http://schemas.openxmlformats.org/officeDocument/2006/relationships/ctrlProp" Target="../ctrlProps/ctrlProps176.xml"/><Relationship Id="rId76" Type="http://schemas.openxmlformats.org/officeDocument/2006/relationships/ctrlProp" Target="../ctrlProps/ctrlProps177.xml"/><Relationship Id="rId77" Type="http://schemas.openxmlformats.org/officeDocument/2006/relationships/ctrlProp" Target="../ctrlProps/ctrlProps178.xml"/><Relationship Id="rId78" Type="http://schemas.openxmlformats.org/officeDocument/2006/relationships/ctrlProp" Target="../ctrlProps/ctrlProps179.xml"/><Relationship Id="rId79" Type="http://schemas.openxmlformats.org/officeDocument/2006/relationships/ctrlProp" Target="../ctrlProps/ctrlProps180.xml"/><Relationship Id="rId80" Type="http://schemas.openxmlformats.org/officeDocument/2006/relationships/ctrlProp" Target="../ctrlProps/ctrlProps181.xml"/><Relationship Id="rId81" Type="http://schemas.openxmlformats.org/officeDocument/2006/relationships/ctrlProp" Target="../ctrlProps/ctrlProps182.xml"/><Relationship Id="rId82" Type="http://schemas.openxmlformats.org/officeDocument/2006/relationships/ctrlProp" Target="../ctrlProps/ctrlProps183.xml"/><Relationship Id="rId83" Type="http://schemas.openxmlformats.org/officeDocument/2006/relationships/ctrlProp" Target="../ctrlProps/ctrlProps184.xml"/><Relationship Id="rId84" Type="http://schemas.openxmlformats.org/officeDocument/2006/relationships/ctrlProp" Target="../ctrlProps/ctrlProps185.xml"/><Relationship Id="rId85" Type="http://schemas.openxmlformats.org/officeDocument/2006/relationships/ctrlProp" Target="../ctrlProps/ctrlProps186.xml"/><Relationship Id="rId86" Type="http://schemas.openxmlformats.org/officeDocument/2006/relationships/ctrlProp" Target="../ctrlProps/ctrlProps187.xml"/><Relationship Id="rId87" Type="http://schemas.openxmlformats.org/officeDocument/2006/relationships/ctrlProp" Target="../ctrlProps/ctrlProps188.xml"/><Relationship Id="rId88" Type="http://schemas.openxmlformats.org/officeDocument/2006/relationships/ctrlProp" Target="../ctrlProps/ctrlProps189.xml"/><Relationship Id="rId89" Type="http://schemas.openxmlformats.org/officeDocument/2006/relationships/ctrlProp" Target="../ctrlProps/ctrlProps190.xml"/><Relationship Id="rId90" Type="http://schemas.openxmlformats.org/officeDocument/2006/relationships/ctrlProp" Target="../ctrlProps/ctrlProps191.xml"/><Relationship Id="rId91" Type="http://schemas.openxmlformats.org/officeDocument/2006/relationships/ctrlProp" Target="../ctrlProps/ctrlProps192.xml"/><Relationship Id="rId92" Type="http://schemas.openxmlformats.org/officeDocument/2006/relationships/ctrlProp" Target="../ctrlProps/ctrlProps193.xml"/><Relationship Id="rId93" Type="http://schemas.openxmlformats.org/officeDocument/2006/relationships/ctrlProp" Target="../ctrlProps/ctrlProps194.xml"/><Relationship Id="rId94" Type="http://schemas.openxmlformats.org/officeDocument/2006/relationships/ctrlProp" Target="../ctrlProps/ctrlProps195.xml"/><Relationship Id="rId95" Type="http://schemas.openxmlformats.org/officeDocument/2006/relationships/ctrlProp" Target="../ctrlProps/ctrlProps196.xml"/><Relationship Id="rId96" Type="http://schemas.openxmlformats.org/officeDocument/2006/relationships/ctrlProp" Target="../ctrlProps/ctrlProps197.xml"/><Relationship Id="rId97" Type="http://schemas.openxmlformats.org/officeDocument/2006/relationships/ctrlProp" Target="../ctrlProps/ctrlProps198.xml"/><Relationship Id="rId98" Type="http://schemas.openxmlformats.org/officeDocument/2006/relationships/ctrlProp" Target="../ctrlProps/ctrlProps199.xml"/><Relationship Id="rId99" Type="http://schemas.openxmlformats.org/officeDocument/2006/relationships/ctrlProp" Target="../ctrlProps/ctrlProps200.xml"/><Relationship Id="rId100" Type="http://schemas.openxmlformats.org/officeDocument/2006/relationships/ctrlProp" Target="../ctrlProps/ctrlProps201.xml"/><Relationship Id="rId101" Type="http://schemas.openxmlformats.org/officeDocument/2006/relationships/ctrlProp" Target="../ctrlProps/ctrlProps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97200001.thi &amp; 97201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8</v>
      </c>
      <c r="F5" s="0" t="str">
        <f aca="false">B5&amp;" &amp; "&amp;C5</f>
        <v> 97200002.thi &amp; 97201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97200003.thi &amp; 97201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7</v>
      </c>
      <c r="F7" s="0" t="str">
        <f aca="false">B7&amp;" &amp; "&amp;C7</f>
        <v> 97200009.thi &amp; 97201004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6</v>
      </c>
      <c r="F8" s="0" t="str">
        <f aca="false">B8&amp;" &amp; "&amp;C8</f>
        <v> 97200010.thi &amp; 97201005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8</v>
      </c>
      <c r="E9" s="2" t="n">
        <v>41</v>
      </c>
      <c r="F9" s="0" t="str">
        <f aca="false">B9&amp;" &amp; "&amp;C9</f>
        <v> 97200011.thi &amp; 9720100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80</v>
      </c>
      <c r="F10" s="0" t="str">
        <f aca="false">B10&amp;" &amp; "&amp;C10</f>
        <v> 97200028.thi &amp; 97201018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2</v>
      </c>
      <c r="E11" s="2" t="n">
        <v>91</v>
      </c>
      <c r="F11" s="0" t="str">
        <f aca="false">B11&amp;" &amp; "&amp;C11</f>
        <v> 97200029.thi &amp; 97201019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3</v>
      </c>
      <c r="E12" s="2" t="n">
        <v>99</v>
      </c>
      <c r="F12" s="0" t="str">
        <f aca="false">B12&amp;" &amp; "&amp;C12</f>
        <v> 97200030.thi &amp; 97201025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6</v>
      </c>
      <c r="F13" s="0" t="str">
        <f aca="false">B13&amp;" &amp; "&amp;C13</f>
        <v> 97200031.thi &amp; 97201026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8</v>
      </c>
      <c r="E14" s="2" t="n">
        <v>114</v>
      </c>
      <c r="F14" s="0" t="str">
        <f aca="false">B14&amp;" &amp; "&amp;C14</f>
        <v> 97200032.thi &amp; 97201027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1117248894554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36150452620756E-008</v>
      </c>
      <c r="C9" s="0" t="n">
        <f aca="false">INDEX(LINEST(known_ys,known_xs,TRUE(),TRUE()),2,1)</f>
        <v>8.44321600532918E-007</v>
      </c>
      <c r="E9" s="0" t="s">
        <v>42</v>
      </c>
      <c r="G9" s="0" t="n">
        <f aca="false">INDEX(LINEST(known_ys,known_xs,TRUE(),TRUE()),3,2)</f>
        <v>0.00215178662301873</v>
      </c>
      <c r="I9" s="0" t="n">
        <f aca="false">MIN(known_xs)</f>
        <v>500</v>
      </c>
      <c r="J9" s="0" t="n">
        <f aca="false">I9*$B$9+$B$10</f>
        <v>0.066468356370432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664901638930632</v>
      </c>
      <c r="C10" s="11" t="n">
        <f aca="false">INDEX(LINEST(known_ys,known_xs,TRUE(),TRUE()),2,2)</f>
        <v>0.00122786327093976</v>
      </c>
      <c r="E10" s="11" t="s">
        <v>44</v>
      </c>
      <c r="F10" s="11"/>
      <c r="G10" s="11" t="n">
        <f aca="false">INDEX(LINEST(known_ys,known_xs,TRUE(),TRUE()),5,2)</f>
        <v>0.000111124456104056</v>
      </c>
      <c r="I10" s="11" t="n">
        <f aca="false">MAX(known_xs)</f>
        <v>2314.2</v>
      </c>
      <c r="J10" s="11" t="n">
        <f aca="false">I10*$B$9+$B$10</f>
        <v>0.06638922995531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93</v>
      </c>
    </row>
    <row r="13" customFormat="false" ht="12.75" hidden="false" customHeight="false" outlineLevel="0" collapsed="false">
      <c r="A13" s="0" t="s">
        <v>46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1</v>
      </c>
      <c r="D17" s="24" t="n">
        <v>32.7537</v>
      </c>
      <c r="E17" s="24" t="n">
        <v>0</v>
      </c>
      <c r="F17" s="25" t="n">
        <v>0.0303993</v>
      </c>
      <c r="G17" s="25" t="n">
        <f aca="false">C17*$B$9+$B$10</f>
        <v>0.0664814365225062</v>
      </c>
      <c r="H17" s="24" t="n">
        <f aca="false">G17-F17</f>
        <v>0.0360821365225062</v>
      </c>
      <c r="J17" s="26" t="n">
        <v>500</v>
      </c>
      <c r="K17" s="24" t="n">
        <v>0.0671005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0.1</v>
      </c>
      <c r="D18" s="24" t="n">
        <v>32.7569</v>
      </c>
      <c r="E18" s="24" t="n">
        <v>0</v>
      </c>
      <c r="F18" s="25" t="n">
        <v>0.030201</v>
      </c>
      <c r="G18" s="25" t="n">
        <f aca="false">C18*$B$9+$B$10</f>
        <v>0.0664792557702431</v>
      </c>
      <c r="H18" s="24" t="n">
        <f aca="false">G18-F18</f>
        <v>0.0362782557702431</v>
      </c>
      <c r="J18" s="26" t="n">
        <v>544</v>
      </c>
      <c r="K18" s="24" t="n">
        <v>0.0699997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299.9</v>
      </c>
      <c r="D19" s="24" t="n">
        <v>32.7571</v>
      </c>
      <c r="E19" s="24" t="n">
        <v>0</v>
      </c>
      <c r="F19" s="25" t="n">
        <v>0.0330009</v>
      </c>
      <c r="G19" s="25" t="n">
        <f aca="false">C19*$B$9+$B$10</f>
        <v>0.0664770837409891</v>
      </c>
      <c r="H19" s="24" t="n">
        <f aca="false">G19-F19</f>
        <v>0.0334761837409891</v>
      </c>
      <c r="J19" s="26" t="n">
        <v>1049.9</v>
      </c>
      <c r="K19" s="24" t="n">
        <v>0.0659027</v>
      </c>
    </row>
    <row r="20" customFormat="false" ht="13.5" hidden="false" customHeight="false" outlineLevel="0" collapsed="false">
      <c r="A20" s="23" t="n">
        <v>1</v>
      </c>
      <c r="B20" s="24" t="s">
        <v>60</v>
      </c>
      <c r="C20" s="25" t="n">
        <v>312.8</v>
      </c>
      <c r="D20" s="24" t="n">
        <v>32.7601</v>
      </c>
      <c r="E20" s="24" t="n">
        <v>0</v>
      </c>
      <c r="F20" s="25" t="n">
        <v>0.0328026</v>
      </c>
      <c r="G20" s="25" t="n">
        <f aca="false">C20*$B$9+$B$10</f>
        <v>0.0664765211069052</v>
      </c>
      <c r="H20" s="24" t="n">
        <f aca="false">G20-F20</f>
        <v>0.0336739211069052</v>
      </c>
      <c r="J20" s="26" t="n">
        <v>1099.9</v>
      </c>
      <c r="K20" s="24" t="n">
        <v>0.0671005</v>
      </c>
    </row>
    <row r="21" customFormat="false" ht="13.5" hidden="false" customHeight="false" outlineLevel="0" collapsed="false">
      <c r="A21" s="27" t="n">
        <v>2</v>
      </c>
      <c r="B21" s="24" t="s">
        <v>60</v>
      </c>
      <c r="C21" s="28" t="n">
        <v>199.7</v>
      </c>
      <c r="D21" s="29" t="n">
        <v>32.9745</v>
      </c>
      <c r="E21" s="29" t="n">
        <v>0</v>
      </c>
      <c r="F21" s="28" t="n">
        <v>0.0172005</v>
      </c>
      <c r="G21" s="28" t="n">
        <f aca="false">C21*$B$9+$B$10</f>
        <v>0.0664814539685244</v>
      </c>
      <c r="H21" s="29" t="n">
        <f aca="false">G21-F21</f>
        <v>0.0492809539685244</v>
      </c>
      <c r="J21" s="26" t="n">
        <v>1149.7</v>
      </c>
      <c r="K21" s="24" t="n">
        <v>0.0662003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0</v>
      </c>
      <c r="D22" s="24" t="n">
        <v>0</v>
      </c>
      <c r="E22" s="24" t="n">
        <v>0</v>
      </c>
      <c r="F22" s="25" t="n">
        <v>-33.0071</v>
      </c>
      <c r="G22" s="25" t="n">
        <f aca="false">C22*$B$9+$B$10</f>
        <v>0.0664901638930632</v>
      </c>
      <c r="H22" s="24" t="n">
        <f aca="false">G22-F22</f>
        <v>33.0735901638931</v>
      </c>
      <c r="J22" s="26" t="n">
        <v>1199.7</v>
      </c>
      <c r="K22" s="24" t="n">
        <v>0.0676994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200.2</v>
      </c>
      <c r="D23" s="29" t="n">
        <v>34.0797</v>
      </c>
      <c r="E23" s="29" t="n">
        <v>0</v>
      </c>
      <c r="F23" s="28" t="n">
        <v>0.0639992</v>
      </c>
      <c r="G23" s="28" t="n">
        <f aca="false">C23*$B$9+$B$10</f>
        <v>0.0664814321610017</v>
      </c>
      <c r="H23" s="29" t="n">
        <f aca="false">G23-F23</f>
        <v>0.00248223216100171</v>
      </c>
      <c r="J23" s="26" t="n">
        <v>1250.1</v>
      </c>
      <c r="K23" s="24" t="n">
        <v>0.0658989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249.9</v>
      </c>
      <c r="D24" s="24" t="n">
        <v>34.2975</v>
      </c>
      <c r="E24" s="24" t="n">
        <v>0</v>
      </c>
      <c r="F24" s="25" t="n">
        <v>0.0583</v>
      </c>
      <c r="G24" s="25" t="n">
        <f aca="false">C24*$B$9+$B$10</f>
        <v>0.0664792644932522</v>
      </c>
      <c r="H24" s="24" t="n">
        <f aca="false">G24-F24</f>
        <v>0.00817926449325219</v>
      </c>
      <c r="J24" s="26" t="n">
        <v>1300.3</v>
      </c>
      <c r="K24" s="24" t="n">
        <v>0.0643997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275.2</v>
      </c>
      <c r="D25" s="24" t="n">
        <v>34.3271</v>
      </c>
      <c r="E25" s="24" t="n">
        <v>0</v>
      </c>
      <c r="F25" s="25" t="n">
        <v>0.0508995</v>
      </c>
      <c r="G25" s="25" t="n">
        <f aca="false">C25*$B$9+$B$10</f>
        <v>0.0664781610326071</v>
      </c>
      <c r="H25" s="24" t="n">
        <f aca="false">G25-F25</f>
        <v>0.0155786610326071</v>
      </c>
      <c r="J25" s="26" t="n">
        <v>1350.2</v>
      </c>
      <c r="K25" s="24" t="n">
        <v>0.0639992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200</v>
      </c>
      <c r="D26" s="29" t="n">
        <v>34.2495</v>
      </c>
      <c r="E26" s="29" t="n">
        <v>0</v>
      </c>
      <c r="F26" s="28" t="n">
        <v>0.0895004</v>
      </c>
      <c r="G26" s="28" t="n">
        <f aca="false">C26*$B$9+$B$10</f>
        <v>0.0664814408840108</v>
      </c>
      <c r="H26" s="29" t="n">
        <f aca="false">G26-F26</f>
        <v>-0.0230189591159892</v>
      </c>
      <c r="J26" s="26" t="n">
        <v>1399.7</v>
      </c>
      <c r="K26" s="24" t="n">
        <v>0.0641022</v>
      </c>
    </row>
    <row r="27" customFormat="false" ht="12.75" hidden="false" customHeight="false" outlineLevel="0" collapsed="false">
      <c r="A27" s="23" t="n">
        <v>4</v>
      </c>
      <c r="B27" s="24" t="s">
        <v>60</v>
      </c>
      <c r="C27" s="25" t="n">
        <v>250</v>
      </c>
      <c r="D27" s="24" t="n">
        <v>34.4606</v>
      </c>
      <c r="E27" s="24" t="n">
        <v>0</v>
      </c>
      <c r="F27" s="25" t="n">
        <v>0.0691032</v>
      </c>
      <c r="G27" s="25" t="n">
        <f aca="false">C27*$B$9+$B$10</f>
        <v>0.0664792601317477</v>
      </c>
      <c r="H27" s="24" t="n">
        <f aca="false">G27-F27</f>
        <v>-0.00262393986825234</v>
      </c>
      <c r="J27" s="26" t="n">
        <v>1450</v>
      </c>
      <c r="K27" s="24" t="n">
        <v>0.0635986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299.8</v>
      </c>
      <c r="D28" s="24" t="n">
        <v>34.6001</v>
      </c>
      <c r="E28" s="24" t="n">
        <v>0</v>
      </c>
      <c r="F28" s="25" t="n">
        <v>0.0796013</v>
      </c>
      <c r="G28" s="25" t="n">
        <f aca="false">C28*$B$9+$B$10</f>
        <v>0.0664770881024936</v>
      </c>
      <c r="H28" s="24" t="n">
        <f aca="false">G28-F28</f>
        <v>-0.0131242118975064</v>
      </c>
      <c r="J28" s="26" t="n">
        <v>1499.7</v>
      </c>
      <c r="K28" s="24" t="n">
        <v>0.063098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319.1</v>
      </c>
      <c r="D29" s="24" t="n">
        <v>34.6099</v>
      </c>
      <c r="E29" s="24" t="n">
        <v>0</v>
      </c>
      <c r="F29" s="25" t="n">
        <v>0.0559998</v>
      </c>
      <c r="G29" s="25" t="n">
        <f aca="false">C29*$B$9+$B$10</f>
        <v>0.0664762463321201</v>
      </c>
      <c r="H29" s="24" t="n">
        <f aca="false">G29-F29</f>
        <v>0.0104764463321201</v>
      </c>
      <c r="J29" s="26" t="n">
        <v>1549.9</v>
      </c>
      <c r="K29" s="24" t="n">
        <v>0.0641975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00.1</v>
      </c>
      <c r="D30" s="29" t="n">
        <v>34.0373</v>
      </c>
      <c r="E30" s="29" t="n">
        <v>0</v>
      </c>
      <c r="F30" s="28" t="n">
        <v>0.0584984</v>
      </c>
      <c r="G30" s="28" t="n">
        <f aca="false">C30*$B$9+$B$10</f>
        <v>0.0664814365225062</v>
      </c>
      <c r="H30" s="29" t="n">
        <f aca="false">G30-F30</f>
        <v>0.00798303652250624</v>
      </c>
      <c r="J30" s="26" t="n">
        <v>1600.1</v>
      </c>
      <c r="K30" s="24" t="n">
        <v>0.0640984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</v>
      </c>
      <c r="D31" s="24" t="n">
        <v>34.1091</v>
      </c>
      <c r="E31" s="24" t="n">
        <v>0</v>
      </c>
      <c r="F31" s="25" t="n">
        <v>0.0671005</v>
      </c>
      <c r="G31" s="25" t="n">
        <f aca="false">C31*$B$9+$B$10</f>
        <v>0.0664792514087386</v>
      </c>
      <c r="H31" s="24" t="n">
        <f aca="false">G31-F31</f>
        <v>-0.000621248591261378</v>
      </c>
      <c r="J31" s="26" t="n">
        <v>1650</v>
      </c>
      <c r="K31" s="24" t="n">
        <v>0.0643997</v>
      </c>
    </row>
    <row r="32" customFormat="false" ht="12.75" hidden="false" customHeight="false" outlineLevel="0" collapsed="false">
      <c r="A32" s="23" t="n">
        <v>5</v>
      </c>
      <c r="B32" s="24" t="s">
        <v>60</v>
      </c>
      <c r="C32" s="25" t="n">
        <v>300.1</v>
      </c>
      <c r="D32" s="24" t="n">
        <v>34.2273</v>
      </c>
      <c r="E32" s="24" t="n">
        <v>0</v>
      </c>
      <c r="F32" s="25" t="n">
        <v>0.0654984</v>
      </c>
      <c r="G32" s="25" t="n">
        <f aca="false">C32*$B$9+$B$10</f>
        <v>0.06647707501798</v>
      </c>
      <c r="H32" s="24" t="n">
        <f aca="false">G32-F32</f>
        <v>0.000978675017980032</v>
      </c>
      <c r="J32" s="26" t="n">
        <v>1700.2</v>
      </c>
      <c r="K32" s="24" t="n">
        <v>0.0649986</v>
      </c>
    </row>
    <row r="33" customFormat="false" ht="12.75" hidden="false" customHeight="false" outlineLevel="0" collapsed="false">
      <c r="A33" s="23" t="n">
        <v>5</v>
      </c>
      <c r="B33" s="24" t="s">
        <v>60</v>
      </c>
      <c r="C33" s="25" t="n">
        <v>350.2</v>
      </c>
      <c r="D33" s="24" t="n">
        <v>34.3676</v>
      </c>
      <c r="E33" s="24" t="n">
        <v>0</v>
      </c>
      <c r="F33" s="25" t="n">
        <v>0.0640984</v>
      </c>
      <c r="G33" s="25" t="n">
        <f aca="false">C33*$B$9+$B$10</f>
        <v>0.0664748899042124</v>
      </c>
      <c r="H33" s="24" t="n">
        <f aca="false">G33-F33</f>
        <v>0.00237648990421241</v>
      </c>
      <c r="J33" s="26" t="n">
        <v>1749.9</v>
      </c>
      <c r="K33" s="24" t="n">
        <v>0.0660973</v>
      </c>
    </row>
    <row r="34" customFormat="false" ht="12.75" hidden="false" customHeight="false" outlineLevel="0" collapsed="false">
      <c r="A34" s="23" t="n">
        <v>5</v>
      </c>
      <c r="B34" s="24" t="s">
        <v>60</v>
      </c>
      <c r="C34" s="25" t="n">
        <v>399.7</v>
      </c>
      <c r="D34" s="24" t="n">
        <v>34.4441</v>
      </c>
      <c r="E34" s="24" t="n">
        <v>0</v>
      </c>
      <c r="F34" s="25" t="n">
        <v>0.0699005</v>
      </c>
      <c r="G34" s="25" t="n">
        <f aca="false">C34*$B$9+$B$10</f>
        <v>0.0664727309594719</v>
      </c>
      <c r="H34" s="24" t="n">
        <f aca="false">G34-F34</f>
        <v>-0.00342776904052808</v>
      </c>
      <c r="J34" s="26" t="n">
        <v>1800.2</v>
      </c>
      <c r="K34" s="24" t="n">
        <v>0.0686989</v>
      </c>
    </row>
    <row r="35" customFormat="false" ht="12.75" hidden="false" customHeight="false" outlineLevel="0" collapsed="false">
      <c r="A35" s="23" t="n">
        <v>5</v>
      </c>
      <c r="B35" s="24" t="s">
        <v>60</v>
      </c>
      <c r="C35" s="25" t="n">
        <v>450.2</v>
      </c>
      <c r="D35" s="24" t="n">
        <v>34.4542</v>
      </c>
      <c r="E35" s="24" t="n">
        <v>0</v>
      </c>
      <c r="F35" s="25" t="n">
        <v>0.0676003</v>
      </c>
      <c r="G35" s="25" t="n">
        <f aca="false">C35*$B$9+$B$10</f>
        <v>0.0664705283996862</v>
      </c>
      <c r="H35" s="24" t="n">
        <f aca="false">G35-F35</f>
        <v>-0.0011297716003138</v>
      </c>
      <c r="J35" s="26" t="n">
        <v>1849.8</v>
      </c>
      <c r="K35" s="24" t="n">
        <v>0.0691032</v>
      </c>
    </row>
    <row r="36" customFormat="false" ht="12.75" hidden="false" customHeight="false" outlineLevel="0" collapsed="false">
      <c r="A36" s="23" t="n">
        <v>5</v>
      </c>
      <c r="B36" s="24" t="s">
        <v>61</v>
      </c>
      <c r="C36" s="25" t="n">
        <v>500</v>
      </c>
      <c r="D36" s="24" t="n">
        <v>34.4728</v>
      </c>
      <c r="E36" s="24" t="n">
        <v>0</v>
      </c>
      <c r="F36" s="25" t="n">
        <v>0.0671005</v>
      </c>
      <c r="G36" s="25" t="n">
        <f aca="false">C36*$B$9+$B$10</f>
        <v>0.0664683563704322</v>
      </c>
      <c r="H36" s="24" t="n">
        <f aca="false">G36-F36</f>
        <v>-0.000632143629567844</v>
      </c>
      <c r="J36" s="26" t="n">
        <v>1900.1</v>
      </c>
      <c r="K36" s="24" t="n">
        <v>0.0671997</v>
      </c>
    </row>
    <row r="37" customFormat="false" ht="13.5" hidden="false" customHeight="false" outlineLevel="0" collapsed="false">
      <c r="A37" s="23" t="n">
        <v>5</v>
      </c>
      <c r="B37" s="24" t="s">
        <v>61</v>
      </c>
      <c r="C37" s="25" t="n">
        <v>544</v>
      </c>
      <c r="D37" s="24" t="n">
        <v>34.4719</v>
      </c>
      <c r="E37" s="24" t="n">
        <v>0</v>
      </c>
      <c r="F37" s="25" t="n">
        <v>0.0699997</v>
      </c>
      <c r="G37" s="25" t="n">
        <f aca="false">C37*$B$9+$B$10</f>
        <v>0.0664664373084406</v>
      </c>
      <c r="H37" s="24" t="n">
        <f aca="false">G37-F37</f>
        <v>-0.00353326269155939</v>
      </c>
      <c r="J37" s="26" t="n">
        <v>1949.9</v>
      </c>
      <c r="K37" s="24" t="n">
        <v>0.0690002</v>
      </c>
    </row>
    <row r="38" customFormat="false" ht="13.5" hidden="false" customHeight="false" outlineLevel="0" collapsed="false">
      <c r="A38" s="27" t="n">
        <v>6</v>
      </c>
      <c r="B38" s="24" t="s">
        <v>60</v>
      </c>
      <c r="C38" s="28" t="n">
        <v>199.9</v>
      </c>
      <c r="D38" s="29" t="n">
        <v>33.9777</v>
      </c>
      <c r="E38" s="29" t="n">
        <v>0</v>
      </c>
      <c r="F38" s="28" t="n">
        <v>0.0613976</v>
      </c>
      <c r="G38" s="28" t="n">
        <f aca="false">C38*$B$9+$B$10</f>
        <v>0.0664814452455153</v>
      </c>
      <c r="H38" s="29" t="n">
        <f aca="false">G38-F38</f>
        <v>0.00508384524551529</v>
      </c>
      <c r="J38" s="26" t="n">
        <v>1999.8</v>
      </c>
      <c r="K38" s="24" t="n">
        <v>0.0674019</v>
      </c>
    </row>
    <row r="39" customFormat="false" ht="12.75" hidden="false" customHeight="false" outlineLevel="0" collapsed="false">
      <c r="A39" s="23" t="n">
        <v>6</v>
      </c>
      <c r="B39" s="24" t="s">
        <v>60</v>
      </c>
      <c r="C39" s="25" t="n">
        <v>250.2</v>
      </c>
      <c r="D39" s="24" t="n">
        <v>34.1832</v>
      </c>
      <c r="E39" s="24" t="n">
        <v>0</v>
      </c>
      <c r="F39" s="25" t="n">
        <v>0.0555992</v>
      </c>
      <c r="G39" s="25" t="n">
        <f aca="false">C39*$B$9+$B$10</f>
        <v>0.0664792514087386</v>
      </c>
      <c r="H39" s="24" t="n">
        <f aca="false">G39-F39</f>
        <v>0.0108800514087386</v>
      </c>
      <c r="J39" s="26" t="n">
        <v>2314.2</v>
      </c>
      <c r="K39" s="24" t="n">
        <v>0.0704002</v>
      </c>
    </row>
    <row r="40" customFormat="false" ht="12.75" hidden="false" customHeight="false" outlineLevel="0" collapsed="false">
      <c r="A40" s="23" t="n">
        <v>6</v>
      </c>
      <c r="B40" s="24" t="s">
        <v>60</v>
      </c>
      <c r="C40" s="25" t="n">
        <v>299.8</v>
      </c>
      <c r="D40" s="24" t="n">
        <v>34.2008</v>
      </c>
      <c r="E40" s="24" t="n">
        <v>0</v>
      </c>
      <c r="F40" s="25" t="n">
        <v>0.0523033</v>
      </c>
      <c r="G40" s="25" t="n">
        <f aca="false">C40*$B$9+$B$10</f>
        <v>0.0664770881024936</v>
      </c>
      <c r="H40" s="24" t="n">
        <f aca="false">G40-F40</f>
        <v>0.0141737881024936</v>
      </c>
      <c r="J40" s="26" t="n">
        <v>500</v>
      </c>
      <c r="K40" s="24" t="n">
        <v>0.0667992</v>
      </c>
    </row>
    <row r="41" customFormat="false" ht="13.5" hidden="false" customHeight="false" outlineLevel="0" collapsed="false">
      <c r="A41" s="23" t="n">
        <v>6</v>
      </c>
      <c r="B41" s="24" t="s">
        <v>60</v>
      </c>
      <c r="C41" s="25" t="n">
        <v>0</v>
      </c>
      <c r="D41" s="24" t="n">
        <v>0</v>
      </c>
      <c r="E41" s="24" t="n">
        <v>0</v>
      </c>
      <c r="F41" s="25" t="n">
        <v>-34.1483</v>
      </c>
      <c r="G41" s="25" t="n">
        <f aca="false">C41*$B$9+$B$10</f>
        <v>0.0664901638930632</v>
      </c>
      <c r="H41" s="24" t="n">
        <f aca="false">G41-F41</f>
        <v>34.2147901638931</v>
      </c>
      <c r="J41" s="26" t="n">
        <v>550.1</v>
      </c>
      <c r="K41" s="24" t="n">
        <v>0.0665016</v>
      </c>
    </row>
    <row r="42" customFormat="false" ht="13.5" hidden="false" customHeight="false" outlineLevel="0" collapsed="false">
      <c r="A42" s="27" t="n">
        <v>7</v>
      </c>
      <c r="B42" s="24" t="s">
        <v>60</v>
      </c>
      <c r="C42" s="28" t="n">
        <v>0</v>
      </c>
      <c r="D42" s="29" t="n">
        <v>0</v>
      </c>
      <c r="E42" s="29" t="n">
        <v>0</v>
      </c>
      <c r="F42" s="28" t="n">
        <v>-33.8385</v>
      </c>
      <c r="G42" s="28" t="n">
        <f aca="false">C42*$B$9+$B$10</f>
        <v>0.0664901638930632</v>
      </c>
      <c r="H42" s="29" t="n">
        <f aca="false">G42-F42</f>
        <v>33.9049901638931</v>
      </c>
      <c r="J42" s="26" t="n">
        <v>600.1</v>
      </c>
      <c r="K42" s="24" t="n">
        <v>0.0691986</v>
      </c>
    </row>
    <row r="43" customFormat="false" ht="12.75" hidden="false" customHeight="false" outlineLevel="0" collapsed="false">
      <c r="A43" s="23" t="n">
        <v>7</v>
      </c>
      <c r="B43" s="24" t="s">
        <v>60</v>
      </c>
      <c r="C43" s="25" t="n">
        <v>0</v>
      </c>
      <c r="D43" s="24" t="n">
        <v>0</v>
      </c>
      <c r="E43" s="24" t="n">
        <v>0</v>
      </c>
      <c r="F43" s="25" t="n">
        <v>-34.0606</v>
      </c>
      <c r="G43" s="25" t="n">
        <f aca="false">C43*$B$9+$B$10</f>
        <v>0.0664901638930632</v>
      </c>
      <c r="H43" s="24" t="n">
        <f aca="false">G43-F43</f>
        <v>34.1270901638931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60</v>
      </c>
      <c r="C44" s="25" t="n">
        <v>0</v>
      </c>
      <c r="D44" s="24" t="n">
        <v>0</v>
      </c>
      <c r="E44" s="24" t="n">
        <v>0</v>
      </c>
      <c r="F44" s="25" t="n">
        <v>-34.2161</v>
      </c>
      <c r="G44" s="25" t="n">
        <f aca="false">C44*$B$9+$B$10</f>
        <v>0.0664901638930632</v>
      </c>
      <c r="H44" s="24" t="n">
        <f aca="false">G44-F44</f>
        <v>34.2825901638931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60</v>
      </c>
      <c r="C45" s="25" t="n">
        <v>0</v>
      </c>
      <c r="D45" s="24" t="n">
        <v>0</v>
      </c>
      <c r="E45" s="24" t="n">
        <v>0</v>
      </c>
      <c r="F45" s="25" t="n">
        <v>-34.3342</v>
      </c>
      <c r="G45" s="25" t="n">
        <f aca="false">C45*$B$9+$B$10</f>
        <v>0.0664901638930632</v>
      </c>
      <c r="H45" s="24" t="n">
        <f aca="false">G45-F45</f>
        <v>34.4006901638931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60</v>
      </c>
      <c r="C46" s="25" t="n">
        <v>0</v>
      </c>
      <c r="D46" s="24" t="n">
        <v>0</v>
      </c>
      <c r="E46" s="24" t="n">
        <v>0</v>
      </c>
      <c r="F46" s="25" t="n">
        <v>-34.4028</v>
      </c>
      <c r="G46" s="25" t="n">
        <f aca="false">C46*$B$9+$B$10</f>
        <v>0.0664901638930632</v>
      </c>
      <c r="H46" s="24" t="n">
        <f aca="false">G46-F46</f>
        <v>34.4692901638931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60</v>
      </c>
      <c r="C47" s="25" t="n">
        <v>0</v>
      </c>
      <c r="D47" s="24" t="n">
        <v>0</v>
      </c>
      <c r="E47" s="24" t="n">
        <v>0</v>
      </c>
      <c r="F47" s="25" t="n">
        <v>-34.4519</v>
      </c>
      <c r="G47" s="25" t="n">
        <f aca="false">C47*$B$9+$B$10</f>
        <v>0.0664901638930632</v>
      </c>
      <c r="H47" s="24" t="n">
        <f aca="false">G47-F47</f>
        <v>34.5183901638931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60</v>
      </c>
      <c r="C48" s="25" t="n">
        <v>0</v>
      </c>
      <c r="D48" s="24" t="n">
        <v>0</v>
      </c>
      <c r="E48" s="24" t="n">
        <v>0</v>
      </c>
      <c r="F48" s="25" t="n">
        <v>-34.4844</v>
      </c>
      <c r="G48" s="25" t="n">
        <f aca="false">C48*$B$9+$B$10</f>
        <v>0.0664901638930632</v>
      </c>
      <c r="H48" s="24" t="n">
        <f aca="false">G48-F48</f>
        <v>34.5508901638931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60</v>
      </c>
      <c r="C49" s="25" t="n">
        <v>0</v>
      </c>
      <c r="D49" s="24" t="n">
        <v>0</v>
      </c>
      <c r="E49" s="24" t="n">
        <v>0</v>
      </c>
      <c r="F49" s="25" t="n">
        <v>-34.4938</v>
      </c>
      <c r="G49" s="25" t="n">
        <f aca="false">C49*$B$9+$B$10</f>
        <v>0.0664901638930632</v>
      </c>
      <c r="H49" s="24" t="n">
        <f aca="false">G49-F49</f>
        <v>34.5602901638931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60</v>
      </c>
      <c r="C50" s="25" t="n">
        <v>0</v>
      </c>
      <c r="D50" s="24" t="n">
        <v>0</v>
      </c>
      <c r="E50" s="24" t="n">
        <v>0</v>
      </c>
      <c r="F50" s="25" t="n">
        <v>-34.5038</v>
      </c>
      <c r="G50" s="25" t="n">
        <f aca="false">C50*$B$9+$B$10</f>
        <v>0.0664901638930632</v>
      </c>
      <c r="H50" s="24" t="n">
        <f aca="false">G50-F50</f>
        <v>34.5702901638931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60</v>
      </c>
      <c r="C51" s="25" t="n">
        <v>0</v>
      </c>
      <c r="D51" s="24" t="n">
        <v>0</v>
      </c>
      <c r="E51" s="24" t="n">
        <v>0</v>
      </c>
      <c r="F51" s="25" t="n">
        <v>-34.5113</v>
      </c>
      <c r="G51" s="25" t="n">
        <f aca="false">C51*$B$9+$B$10</f>
        <v>0.0664901638930632</v>
      </c>
      <c r="H51" s="24" t="n">
        <f aca="false">G51-F51</f>
        <v>34.5777901638931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60</v>
      </c>
      <c r="C52" s="25" t="n">
        <v>0</v>
      </c>
      <c r="D52" s="24" t="n">
        <v>0</v>
      </c>
      <c r="E52" s="24" t="n">
        <v>0</v>
      </c>
      <c r="F52" s="25" t="n">
        <v>-34.5129</v>
      </c>
      <c r="G52" s="25" t="n">
        <f aca="false">C52*$B$9+$B$10</f>
        <v>0.0664901638930632</v>
      </c>
      <c r="H52" s="24" t="n">
        <f aca="false">G52-F52</f>
        <v>34.5793901638931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60</v>
      </c>
      <c r="C53" s="25" t="n">
        <v>0</v>
      </c>
      <c r="D53" s="24" t="n">
        <v>0</v>
      </c>
      <c r="E53" s="24" t="n">
        <v>0</v>
      </c>
      <c r="F53" s="25" t="n">
        <v>-34.5118</v>
      </c>
      <c r="G53" s="25" t="n">
        <f aca="false">C53*$B$9+$B$10</f>
        <v>0.0664901638930632</v>
      </c>
      <c r="H53" s="24" t="n">
        <f aca="false">G53-F53</f>
        <v>34.5782901638931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60</v>
      </c>
      <c r="C54" s="25" t="n">
        <v>0</v>
      </c>
      <c r="D54" s="24" t="n">
        <v>0</v>
      </c>
      <c r="E54" s="24" t="n">
        <v>0</v>
      </c>
      <c r="F54" s="25" t="n">
        <v>-34.5103</v>
      </c>
      <c r="G54" s="25" t="n">
        <f aca="false">C54*$B$9+$B$10</f>
        <v>0.0664901638930632</v>
      </c>
      <c r="H54" s="24" t="n">
        <f aca="false">G54-F54</f>
        <v>34.5767901638931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60</v>
      </c>
      <c r="C55" s="25" t="n">
        <v>0</v>
      </c>
      <c r="D55" s="24" t="n">
        <v>0</v>
      </c>
      <c r="E55" s="24" t="n">
        <v>0</v>
      </c>
      <c r="F55" s="25" t="n">
        <v>-34.5075</v>
      </c>
      <c r="G55" s="25" t="n">
        <f aca="false">C55*$B$9+$B$10</f>
        <v>0.0664901638930632</v>
      </c>
      <c r="H55" s="24" t="n">
        <f aca="false">G55-F55</f>
        <v>34.5739901638931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60</v>
      </c>
      <c r="C56" s="25" t="n">
        <v>0</v>
      </c>
      <c r="D56" s="24" t="n">
        <v>0</v>
      </c>
      <c r="E56" s="24" t="n">
        <v>0</v>
      </c>
      <c r="F56" s="25" t="n">
        <v>-34.5034</v>
      </c>
      <c r="G56" s="25" t="n">
        <f aca="false">C56*$B$9+$B$10</f>
        <v>0.0664901638930632</v>
      </c>
      <c r="H56" s="24" t="n">
        <f aca="false">G56-F56</f>
        <v>34.569890163893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60</v>
      </c>
      <c r="C57" s="25" t="n">
        <v>0</v>
      </c>
      <c r="D57" s="24" t="n">
        <v>0</v>
      </c>
      <c r="E57" s="24" t="n">
        <v>0</v>
      </c>
      <c r="F57" s="25" t="n">
        <v>-34.5001</v>
      </c>
      <c r="G57" s="25" t="n">
        <f aca="false">C57*$B$9+$B$10</f>
        <v>0.0664901638930632</v>
      </c>
      <c r="H57" s="24" t="n">
        <f aca="false">G57-F57</f>
        <v>34.5665901638931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60</v>
      </c>
      <c r="C58" s="25" t="n">
        <v>0</v>
      </c>
      <c r="D58" s="24" t="n">
        <v>0</v>
      </c>
      <c r="E58" s="24" t="n">
        <v>0</v>
      </c>
      <c r="F58" s="25" t="n">
        <v>-34.498</v>
      </c>
      <c r="G58" s="25" t="n">
        <f aca="false">C58*$B$9+$B$10</f>
        <v>0.0664901638930632</v>
      </c>
      <c r="H58" s="24" t="n">
        <f aca="false">G58-F58</f>
        <v>34.564490163893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61</v>
      </c>
      <c r="C59" s="25" t="n">
        <v>1049.9</v>
      </c>
      <c r="D59" s="24" t="n">
        <v>34.5605</v>
      </c>
      <c r="E59" s="24" t="n">
        <v>0</v>
      </c>
      <c r="F59" s="25" t="n">
        <v>0.0659027</v>
      </c>
      <c r="G59" s="25" t="n">
        <f aca="false">C59*$B$9+$B$10</f>
        <v>0.0664443724570425</v>
      </c>
      <c r="H59" s="24" t="n">
        <f aca="false">G59-F59</f>
        <v>0.000541672457042536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61</v>
      </c>
      <c r="C60" s="25" t="n">
        <v>1099.9</v>
      </c>
      <c r="D60" s="24" t="n">
        <v>34.5586</v>
      </c>
      <c r="E60" s="24" t="n">
        <v>0</v>
      </c>
      <c r="F60" s="25" t="n">
        <v>0.0671005</v>
      </c>
      <c r="G60" s="25" t="n">
        <f aca="false">C60*$B$9+$B$10</f>
        <v>0.0664421917047794</v>
      </c>
      <c r="H60" s="24" t="n">
        <f aca="false">G60-F60</f>
        <v>-0.000658308295220567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61</v>
      </c>
      <c r="C61" s="25" t="n">
        <v>1149.7</v>
      </c>
      <c r="D61" s="24" t="n">
        <v>34.5544</v>
      </c>
      <c r="E61" s="24" t="n">
        <v>0</v>
      </c>
      <c r="F61" s="25" t="n">
        <v>0.0662003</v>
      </c>
      <c r="G61" s="25" t="n">
        <f aca="false">C61*$B$9+$B$10</f>
        <v>0.0664400196755254</v>
      </c>
      <c r="H61" s="24" t="n">
        <f aca="false">G61-F61</f>
        <v>0.000239719675525371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61</v>
      </c>
      <c r="C62" s="25" t="n">
        <v>1199.7</v>
      </c>
      <c r="D62" s="24" t="n">
        <v>34.5528</v>
      </c>
      <c r="E62" s="24" t="n">
        <v>0</v>
      </c>
      <c r="F62" s="25" t="n">
        <v>0.0676994</v>
      </c>
      <c r="G62" s="25" t="n">
        <f aca="false">C62*$B$9+$B$10</f>
        <v>0.0664378389232623</v>
      </c>
      <c r="H62" s="24" t="n">
        <f aca="false">G62-F62</f>
        <v>-0.00126156107673774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61</v>
      </c>
      <c r="C63" s="25" t="n">
        <v>1250.1</v>
      </c>
      <c r="D63" s="24" t="n">
        <v>34.5494</v>
      </c>
      <c r="E63" s="24" t="n">
        <v>0</v>
      </c>
      <c r="F63" s="25" t="n">
        <v>0.0658989</v>
      </c>
      <c r="G63" s="25" t="n">
        <f aca="false">C63*$B$9+$B$10</f>
        <v>0.0664356407249811</v>
      </c>
      <c r="H63" s="24" t="n">
        <f aca="false">G63-F63</f>
        <v>0.000536740724981069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61</v>
      </c>
      <c r="C64" s="25" t="n">
        <v>1300.3</v>
      </c>
      <c r="D64" s="24" t="n">
        <v>34.5467</v>
      </c>
      <c r="E64" s="24" t="n">
        <v>0</v>
      </c>
      <c r="F64" s="25" t="n">
        <v>0.0643997</v>
      </c>
      <c r="G64" s="25" t="n">
        <f aca="false">C64*$B$9+$B$10</f>
        <v>0.0664334512497089</v>
      </c>
      <c r="H64" s="24" t="n">
        <f aca="false">G64-F64</f>
        <v>0.00203375124970891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61</v>
      </c>
      <c r="C65" s="25" t="n">
        <v>1350.2</v>
      </c>
      <c r="D65" s="24" t="n">
        <v>34.5459</v>
      </c>
      <c r="E65" s="24" t="n">
        <v>0</v>
      </c>
      <c r="F65" s="25" t="n">
        <v>0.0639992</v>
      </c>
      <c r="G65" s="25" t="n">
        <f aca="false">C65*$B$9+$B$10</f>
        <v>0.0664312748589503</v>
      </c>
      <c r="H65" s="24" t="n">
        <f aca="false">G65-F65</f>
        <v>0.0024320748589503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61</v>
      </c>
      <c r="C66" s="25" t="n">
        <v>1399.7</v>
      </c>
      <c r="D66" s="24" t="n">
        <v>34.5456</v>
      </c>
      <c r="E66" s="24" t="n">
        <v>0</v>
      </c>
      <c r="F66" s="25" t="n">
        <v>0.0641022</v>
      </c>
      <c r="G66" s="25" t="n">
        <f aca="false">C66*$B$9+$B$10</f>
        <v>0.0664291159142099</v>
      </c>
      <c r="H66" s="24" t="n">
        <f aca="false">G66-F66</f>
        <v>0.00232691591420986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61</v>
      </c>
      <c r="C67" s="25" t="n">
        <v>1450</v>
      </c>
      <c r="D67" s="24" t="n">
        <v>34.5462</v>
      </c>
      <c r="E67" s="24" t="n">
        <v>0</v>
      </c>
      <c r="F67" s="25" t="n">
        <v>0.0635986</v>
      </c>
      <c r="G67" s="25" t="n">
        <f aca="false">C67*$B$9+$B$10</f>
        <v>0.0664269220774332</v>
      </c>
      <c r="H67" s="24" t="n">
        <f aca="false">G67-F67</f>
        <v>0.00282832207743317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61</v>
      </c>
      <c r="C68" s="25" t="n">
        <v>1499.7</v>
      </c>
      <c r="D68" s="24" t="n">
        <v>34.5467</v>
      </c>
      <c r="E68" s="24" t="n">
        <v>0</v>
      </c>
      <c r="F68" s="25" t="n">
        <v>0.0630989</v>
      </c>
      <c r="G68" s="25" t="n">
        <f aca="false">C68*$B$9+$B$10</f>
        <v>0.0664247544096837</v>
      </c>
      <c r="H68" s="24" t="n">
        <f aca="false">G68-F68</f>
        <v>0.00332585440968365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61</v>
      </c>
      <c r="C69" s="25" t="n">
        <v>1549.9</v>
      </c>
      <c r="D69" s="24" t="n">
        <v>34.5486</v>
      </c>
      <c r="E69" s="24" t="n">
        <v>0</v>
      </c>
      <c r="F69" s="25" t="n">
        <v>0.0641975</v>
      </c>
      <c r="G69" s="25" t="n">
        <f aca="false">C69*$B$9+$B$10</f>
        <v>0.0664225649344115</v>
      </c>
      <c r="H69" s="24" t="n">
        <f aca="false">G69-F69</f>
        <v>0.00222506493441149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61</v>
      </c>
      <c r="C70" s="25" t="n">
        <v>1600.1</v>
      </c>
      <c r="D70" s="24" t="n">
        <v>34.55</v>
      </c>
      <c r="E70" s="24" t="n">
        <v>0</v>
      </c>
      <c r="F70" s="25" t="n">
        <v>0.0640984</v>
      </c>
      <c r="G70" s="25" t="n">
        <f aca="false">C70*$B$9+$B$10</f>
        <v>0.0664203754591393</v>
      </c>
      <c r="H70" s="24" t="n">
        <f aca="false">G70-F70</f>
        <v>0.00232197545913934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61</v>
      </c>
      <c r="C71" s="25" t="n">
        <v>1650</v>
      </c>
      <c r="D71" s="24" t="n">
        <v>34.5513</v>
      </c>
      <c r="E71" s="24" t="n">
        <v>0</v>
      </c>
      <c r="F71" s="25" t="n">
        <v>0.0643997</v>
      </c>
      <c r="G71" s="25" t="n">
        <f aca="false">C71*$B$9+$B$10</f>
        <v>0.0664181990683808</v>
      </c>
      <c r="H71" s="24" t="n">
        <f aca="false">G71-F71</f>
        <v>0.00201849906838075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61</v>
      </c>
      <c r="C72" s="25" t="n">
        <v>1700.2</v>
      </c>
      <c r="D72" s="24" t="n">
        <v>34.5537</v>
      </c>
      <c r="E72" s="24" t="n">
        <v>0</v>
      </c>
      <c r="F72" s="25" t="n">
        <v>0.0649986</v>
      </c>
      <c r="G72" s="25" t="n">
        <f aca="false">C72*$B$9+$B$10</f>
        <v>0.0664160095931086</v>
      </c>
      <c r="H72" s="24" t="n">
        <f aca="false">G72-F72</f>
        <v>0.0014174095931086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61</v>
      </c>
      <c r="C73" s="25" t="n">
        <v>1749.9</v>
      </c>
      <c r="D73" s="24" t="n">
        <v>34.5557</v>
      </c>
      <c r="E73" s="24" t="n">
        <v>0</v>
      </c>
      <c r="F73" s="25" t="n">
        <v>0.0660973</v>
      </c>
      <c r="G73" s="25" t="n">
        <f aca="false">C73*$B$9+$B$10</f>
        <v>0.0664138419253591</v>
      </c>
      <c r="H73" s="24" t="n">
        <f aca="false">G73-F73</f>
        <v>0.000316541925359085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61</v>
      </c>
      <c r="C74" s="25" t="n">
        <v>1800.2</v>
      </c>
      <c r="D74" s="24" t="n">
        <v>34.5592</v>
      </c>
      <c r="E74" s="24" t="n">
        <v>0</v>
      </c>
      <c r="F74" s="25" t="n">
        <v>0.0686989</v>
      </c>
      <c r="G74" s="25" t="n">
        <f aca="false">C74*$B$9+$B$10</f>
        <v>0.0664116480885824</v>
      </c>
      <c r="H74" s="24" t="n">
        <f aca="false">G74-F74</f>
        <v>-0.0022872519114176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61</v>
      </c>
      <c r="C75" s="25" t="n">
        <v>1849.8</v>
      </c>
      <c r="D75" s="24" t="n">
        <v>34.5609</v>
      </c>
      <c r="E75" s="24" t="n">
        <v>0</v>
      </c>
      <c r="F75" s="25" t="n">
        <v>0.0691032</v>
      </c>
      <c r="G75" s="25" t="n">
        <f aca="false">C75*$B$9+$B$10</f>
        <v>0.0664094847823374</v>
      </c>
      <c r="H75" s="24" t="n">
        <f aca="false">G75-F75</f>
        <v>-0.00269371521766261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61</v>
      </c>
      <c r="C76" s="25" t="n">
        <v>1900.1</v>
      </c>
      <c r="D76" s="24" t="n">
        <v>34.5605</v>
      </c>
      <c r="E76" s="24" t="n">
        <v>0</v>
      </c>
      <c r="F76" s="25" t="n">
        <v>0.0671997</v>
      </c>
      <c r="G76" s="25" t="n">
        <f aca="false">C76*$B$9+$B$10</f>
        <v>0.0664072909455607</v>
      </c>
      <c r="H76" s="24" t="n">
        <f aca="false">G76-F76</f>
        <v>-0.00079240905443928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61</v>
      </c>
      <c r="C77" s="25" t="n">
        <v>1949.9</v>
      </c>
      <c r="D77" s="24" t="n">
        <v>34.5632</v>
      </c>
      <c r="E77" s="24" t="n">
        <v>0</v>
      </c>
      <c r="F77" s="25" t="n">
        <v>0.0690002</v>
      </c>
      <c r="G77" s="25" t="n">
        <f aca="false">C77*$B$9+$B$10</f>
        <v>0.0664051189163067</v>
      </c>
      <c r="H77" s="24" t="n">
        <f aca="false">G77-F77</f>
        <v>-0.00259508108369333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61</v>
      </c>
      <c r="C78" s="25" t="n">
        <v>1999.8</v>
      </c>
      <c r="D78" s="24" t="n">
        <v>34.5632</v>
      </c>
      <c r="E78" s="24" t="n">
        <v>0</v>
      </c>
      <c r="F78" s="25" t="n">
        <v>0.0674019</v>
      </c>
      <c r="G78" s="25" t="n">
        <f aca="false">C78*$B$9+$B$10</f>
        <v>0.0664029425255481</v>
      </c>
      <c r="H78" s="24" t="n">
        <f aca="false">G78-F78</f>
        <v>-0.000998957474451917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61</v>
      </c>
      <c r="C79" s="25" t="n">
        <v>2314.2</v>
      </c>
      <c r="D79" s="24" t="n">
        <v>34.5663</v>
      </c>
      <c r="E79" s="24" t="n">
        <v>0</v>
      </c>
      <c r="F79" s="25" t="n">
        <v>0.0704002</v>
      </c>
      <c r="G79" s="25" t="n">
        <f aca="false">C79*$B$9+$B$10</f>
        <v>0.0663892299553177</v>
      </c>
      <c r="H79" s="24" t="n">
        <f aca="false">G79-F79</f>
        <v>-0.0040109700446823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60</v>
      </c>
      <c r="C80" s="28" t="n">
        <v>200</v>
      </c>
      <c r="D80" s="29" t="n">
        <v>33.8647</v>
      </c>
      <c r="E80" s="29" t="n">
        <v>0</v>
      </c>
      <c r="F80" s="28" t="n">
        <v>0.0531998</v>
      </c>
      <c r="G80" s="28" t="n">
        <f aca="false">C80*$B$9+$B$10</f>
        <v>0.0664814408840108</v>
      </c>
      <c r="H80" s="29" t="n">
        <f aca="false">G80-F80</f>
        <v>0.0132816408840108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60</v>
      </c>
      <c r="C81" s="25" t="n">
        <v>250</v>
      </c>
      <c r="D81" s="24" t="n">
        <v>34.0655</v>
      </c>
      <c r="E81" s="24" t="n">
        <v>0</v>
      </c>
      <c r="F81" s="25" t="n">
        <v>0.0583992</v>
      </c>
      <c r="G81" s="25" t="n">
        <f aca="false">C81*$B$9+$B$10</f>
        <v>0.0664792601317477</v>
      </c>
      <c r="H81" s="24" t="n">
        <f aca="false">G81-F81</f>
        <v>0.00808006013174767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60</v>
      </c>
      <c r="C82" s="25" t="n">
        <v>299.8</v>
      </c>
      <c r="D82" s="24" t="n">
        <v>34.239</v>
      </c>
      <c r="E82" s="24" t="n">
        <v>0</v>
      </c>
      <c r="F82" s="25" t="n">
        <v>0.0600967</v>
      </c>
      <c r="G82" s="25" t="n">
        <f aca="false">C82*$B$9+$B$10</f>
        <v>0.0664770881024936</v>
      </c>
      <c r="H82" s="24" t="n">
        <f aca="false">G82-F82</f>
        <v>0.0063803881024936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60</v>
      </c>
      <c r="C83" s="25" t="n">
        <v>350.2</v>
      </c>
      <c r="D83" s="24" t="n">
        <v>34.3742</v>
      </c>
      <c r="E83" s="24" t="n">
        <v>0</v>
      </c>
      <c r="F83" s="25" t="n">
        <v>0.0654984</v>
      </c>
      <c r="G83" s="25" t="n">
        <f aca="false">C83*$B$9+$B$10</f>
        <v>0.0664748899042124</v>
      </c>
      <c r="H83" s="24" t="n">
        <f aca="false">G83-F83</f>
        <v>0.00097648990421241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60</v>
      </c>
      <c r="C84" s="25" t="n">
        <v>400.1</v>
      </c>
      <c r="D84" s="24" t="n">
        <v>34.4609</v>
      </c>
      <c r="E84" s="24" t="n">
        <v>0</v>
      </c>
      <c r="F84" s="25" t="n">
        <v>0.0699997</v>
      </c>
      <c r="G84" s="25" t="n">
        <f aca="false">C84*$B$9+$B$10</f>
        <v>0.0664727135134538</v>
      </c>
      <c r="H84" s="24" t="n">
        <f aca="false">G84-F84</f>
        <v>-0.00352698648654617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60</v>
      </c>
      <c r="C85" s="25" t="n">
        <v>450.1</v>
      </c>
      <c r="D85" s="24" t="n">
        <v>34.5164</v>
      </c>
      <c r="E85" s="24" t="n">
        <v>0</v>
      </c>
      <c r="F85" s="25" t="n">
        <v>0.0663986</v>
      </c>
      <c r="G85" s="25" t="n">
        <f aca="false">C85*$B$9+$B$10</f>
        <v>0.0664705327611907</v>
      </c>
      <c r="H85" s="24" t="n">
        <f aca="false">G85-F85</f>
        <v>7.19327611907183E-00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61</v>
      </c>
      <c r="C86" s="25" t="n">
        <v>500</v>
      </c>
      <c r="D86" s="24" t="n">
        <v>34.5472</v>
      </c>
      <c r="E86" s="24" t="n">
        <v>0</v>
      </c>
      <c r="F86" s="25" t="n">
        <v>0.0667992</v>
      </c>
      <c r="G86" s="25" t="n">
        <f aca="false">C86*$B$9+$B$10</f>
        <v>0.0664683563704322</v>
      </c>
      <c r="H86" s="24" t="n">
        <f aca="false">G86-F86</f>
        <v>-0.000330843629567854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61</v>
      </c>
      <c r="C87" s="25" t="n">
        <v>550.1</v>
      </c>
      <c r="D87" s="24" t="n">
        <v>34.5615</v>
      </c>
      <c r="E87" s="24" t="n">
        <v>0</v>
      </c>
      <c r="F87" s="25" t="n">
        <v>0.0665016</v>
      </c>
      <c r="G87" s="25" t="n">
        <f aca="false">C87*$B$9+$B$10</f>
        <v>0.0664661712566645</v>
      </c>
      <c r="H87" s="24" t="n">
        <f aca="false">G87-F87</f>
        <v>-3.54287433354805E-00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61</v>
      </c>
      <c r="C88" s="25" t="n">
        <v>600.1</v>
      </c>
      <c r="D88" s="24" t="n">
        <v>34.5709</v>
      </c>
      <c r="E88" s="24" t="n">
        <v>0</v>
      </c>
      <c r="F88" s="25" t="n">
        <v>0.0691986</v>
      </c>
      <c r="G88" s="25" t="n">
        <f aca="false">C88*$B$9+$B$10</f>
        <v>0.0664639905044014</v>
      </c>
      <c r="H88" s="24" t="n">
        <f aca="false">G88-F88</f>
        <v>-0.00273460949559859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60</v>
      </c>
      <c r="C89" s="25" t="n">
        <v>0</v>
      </c>
      <c r="D89" s="24" t="n">
        <v>0</v>
      </c>
      <c r="E89" s="24" t="n">
        <v>0</v>
      </c>
      <c r="F89" s="25" t="n">
        <v>-34.5054</v>
      </c>
      <c r="G89" s="25" t="n">
        <f aca="false">C89*$B$9+$B$10</f>
        <v>0.0664901638930632</v>
      </c>
      <c r="H89" s="24" t="n">
        <f aca="false">G89-F89</f>
        <v>34.5718901638931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60</v>
      </c>
      <c r="C90" s="28" t="n">
        <v>199.9</v>
      </c>
      <c r="D90" s="29" t="n">
        <v>33.4849</v>
      </c>
      <c r="E90" s="29" t="n">
        <v>0</v>
      </c>
      <c r="F90" s="28" t="n">
        <v>0.0438004</v>
      </c>
      <c r="G90" s="28" t="n">
        <f aca="false">C90*$B$9+$B$10</f>
        <v>0.0664814452455153</v>
      </c>
      <c r="H90" s="29" t="n">
        <f aca="false">G90-F90</f>
        <v>0.0226810452455153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249.8</v>
      </c>
      <c r="D91" s="24" t="n">
        <v>33.8562</v>
      </c>
      <c r="E91" s="24" t="n">
        <v>0</v>
      </c>
      <c r="F91" s="25" t="n">
        <v>0.0361023</v>
      </c>
      <c r="G91" s="25" t="n">
        <f aca="false">C91*$B$9+$B$10</f>
        <v>0.0664792688547567</v>
      </c>
      <c r="H91" s="24" t="n">
        <f aca="false">G91-F91</f>
        <v>0.0303769688547567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300</v>
      </c>
      <c r="D92" s="24" t="n">
        <v>34.0256</v>
      </c>
      <c r="E92" s="24" t="n">
        <v>0</v>
      </c>
      <c r="F92" s="25" t="n">
        <v>0.0438004</v>
      </c>
      <c r="G92" s="25" t="n">
        <f aca="false">C92*$B$9+$B$10</f>
        <v>0.0664770793794846</v>
      </c>
      <c r="H92" s="24" t="n">
        <f aca="false">G92-F92</f>
        <v>0.0226766793794846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349.7</v>
      </c>
      <c r="D93" s="24" t="n">
        <v>34.1091</v>
      </c>
      <c r="E93" s="24" t="n">
        <v>0</v>
      </c>
      <c r="F93" s="25" t="n">
        <v>0.0360985</v>
      </c>
      <c r="G93" s="25" t="n">
        <f aca="false">C93*$B$9+$B$10</f>
        <v>0.066474911711735</v>
      </c>
      <c r="H93" s="24" t="n">
        <f aca="false">G93-F93</f>
        <v>0.030376411711735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400</v>
      </c>
      <c r="D94" s="24" t="n">
        <v>34.1627</v>
      </c>
      <c r="E94" s="24" t="n">
        <v>0</v>
      </c>
      <c r="F94" s="25" t="n">
        <v>0.0391998</v>
      </c>
      <c r="G94" s="25" t="n">
        <f aca="false">C94*$B$9+$B$10</f>
        <v>0.0664727178749584</v>
      </c>
      <c r="H94" s="24" t="n">
        <f aca="false">G94-F94</f>
        <v>0.0272729178749584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449.9</v>
      </c>
      <c r="D95" s="24" t="n">
        <v>34.2142</v>
      </c>
      <c r="E95" s="24" t="n">
        <v>0</v>
      </c>
      <c r="F95" s="25" t="n">
        <v>0.0389977</v>
      </c>
      <c r="G95" s="25" t="n">
        <f aca="false">C95*$B$9+$B$10</f>
        <v>0.0664705414841998</v>
      </c>
      <c r="H95" s="24" t="n">
        <f aca="false">G95-F95</f>
        <v>0.0274728414841998</v>
      </c>
      <c r="J95" s="26"/>
      <c r="K95" s="24"/>
    </row>
    <row r="96" customFormat="false" ht="13.5" hidden="false" customHeight="false" outlineLevel="0" collapsed="false">
      <c r="A96" s="23" t="n">
        <v>9</v>
      </c>
      <c r="B96" s="24" t="s">
        <v>60</v>
      </c>
      <c r="C96" s="25" t="n">
        <v>480.4</v>
      </c>
      <c r="D96" s="24" t="n">
        <v>34.2441</v>
      </c>
      <c r="E96" s="24" t="n">
        <v>0</v>
      </c>
      <c r="F96" s="25" t="n">
        <v>0.0396996</v>
      </c>
      <c r="G96" s="25" t="n">
        <f aca="false">C96*$B$9+$B$10</f>
        <v>0.0664692112253193</v>
      </c>
      <c r="H96" s="24" t="n">
        <f aca="false">G96-F96</f>
        <v>0.0267696112253193</v>
      </c>
      <c r="J96" s="26"/>
      <c r="K96" s="24"/>
    </row>
    <row r="97" customFormat="false" ht="13.5" hidden="false" customHeight="false" outlineLevel="0" collapsed="false">
      <c r="A97" s="27" t="n">
        <v>10</v>
      </c>
      <c r="B97" s="24" t="s">
        <v>60</v>
      </c>
      <c r="C97" s="28" t="n">
        <v>200.2</v>
      </c>
      <c r="D97" s="29" t="n">
        <v>33.5318</v>
      </c>
      <c r="E97" s="29" t="n">
        <v>0</v>
      </c>
      <c r="F97" s="28" t="n">
        <v>0.0424004</v>
      </c>
      <c r="G97" s="28" t="n">
        <f aca="false">C97*$B$9+$B$10</f>
        <v>0.0664814321610017</v>
      </c>
      <c r="H97" s="29" t="n">
        <f aca="false">G97-F97</f>
        <v>0.0240810321610017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60</v>
      </c>
      <c r="C98" s="25" t="n">
        <v>250.1</v>
      </c>
      <c r="D98" s="24" t="n">
        <v>33.8506</v>
      </c>
      <c r="E98" s="24" t="n">
        <v>0</v>
      </c>
      <c r="F98" s="25" t="n">
        <v>0.0387001</v>
      </c>
      <c r="G98" s="25" t="n">
        <f aca="false">C98*$B$9+$B$10</f>
        <v>0.0664792557702431</v>
      </c>
      <c r="H98" s="24" t="n">
        <f aca="false">G98-F98</f>
        <v>0.0277791557702431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60</v>
      </c>
      <c r="C99" s="25" t="n">
        <v>299.8</v>
      </c>
      <c r="D99" s="24" t="n">
        <v>33.9719</v>
      </c>
      <c r="E99" s="24" t="n">
        <v>0</v>
      </c>
      <c r="F99" s="25" t="n">
        <v>0.0353012</v>
      </c>
      <c r="G99" s="25" t="n">
        <f aca="false">C99*$B$9+$B$10</f>
        <v>0.0664770881024936</v>
      </c>
      <c r="H99" s="24" t="n">
        <f aca="false">G99-F99</f>
        <v>0.0311758881024936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0</v>
      </c>
      <c r="C100" s="25" t="n">
        <v>349.9</v>
      </c>
      <c r="D100" s="24" t="n">
        <v>34.1325</v>
      </c>
      <c r="E100" s="24" t="n">
        <v>0</v>
      </c>
      <c r="F100" s="25" t="n">
        <v>0.040699</v>
      </c>
      <c r="G100" s="25" t="n">
        <f aca="false">C100*$B$9+$B$10</f>
        <v>0.066474902988726</v>
      </c>
      <c r="H100" s="24" t="n">
        <f aca="false">G100-F100</f>
        <v>0.025775902988726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0</v>
      </c>
      <c r="C101" s="25" t="n">
        <v>399.9</v>
      </c>
      <c r="D101" s="24" t="n">
        <v>34.1692</v>
      </c>
      <c r="E101" s="24" t="n">
        <v>0</v>
      </c>
      <c r="F101" s="25" t="n">
        <v>0.0376015</v>
      </c>
      <c r="G101" s="25" t="n">
        <f aca="false">C101*$B$9+$B$10</f>
        <v>0.0664727222364629</v>
      </c>
      <c r="H101" s="24" t="n">
        <f aca="false">G101-F101</f>
        <v>0.0288712222364629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0</v>
      </c>
      <c r="C102" s="25" t="n">
        <v>404.2</v>
      </c>
      <c r="D102" s="24" t="n">
        <v>34.173</v>
      </c>
      <c r="E102" s="24" t="n">
        <v>0</v>
      </c>
      <c r="F102" s="25" t="n">
        <v>0.0402985</v>
      </c>
      <c r="G102" s="25" t="n">
        <f aca="false">C102*$B$9+$B$10</f>
        <v>0.0664725346917683</v>
      </c>
      <c r="H102" s="24" t="n">
        <f aca="false">G102-F102</f>
        <v>0.0261740346917683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0</v>
      </c>
      <c r="C103" s="28" t="n">
        <v>199.9</v>
      </c>
      <c r="D103" s="29" t="n">
        <v>33.5725</v>
      </c>
      <c r="E103" s="29" t="n">
        <v>0</v>
      </c>
      <c r="F103" s="28" t="n">
        <v>0.0370979</v>
      </c>
      <c r="G103" s="28" t="n">
        <f aca="false">C103*$B$9+$B$10</f>
        <v>0.0664814452455153</v>
      </c>
      <c r="H103" s="29" t="n">
        <f aca="false">G103-F103</f>
        <v>0.029383545245515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0</v>
      </c>
      <c r="C104" s="25" t="n">
        <v>250</v>
      </c>
      <c r="D104" s="24" t="n">
        <v>33.8423</v>
      </c>
      <c r="E104" s="24" t="n">
        <v>0</v>
      </c>
      <c r="F104" s="25" t="n">
        <v>0.0427017</v>
      </c>
      <c r="G104" s="25" t="n">
        <f aca="false">C104*$B$9+$B$10</f>
        <v>0.0664792601317477</v>
      </c>
      <c r="H104" s="24" t="n">
        <f aca="false">G104-F104</f>
        <v>0.023777560131747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0</v>
      </c>
      <c r="C105" s="25" t="n">
        <v>300.1</v>
      </c>
      <c r="D105" s="24" t="n">
        <v>34.0412</v>
      </c>
      <c r="E105" s="24" t="n">
        <v>0</v>
      </c>
      <c r="F105" s="25" t="n">
        <v>0.0424995</v>
      </c>
      <c r="G105" s="25" t="n">
        <f aca="false">C105*$B$9+$B$10</f>
        <v>0.06647707501798</v>
      </c>
      <c r="H105" s="24" t="n">
        <f aca="false">G105-F105</f>
        <v>0.02397757501798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60</v>
      </c>
      <c r="C106" s="25" t="n">
        <v>350</v>
      </c>
      <c r="D106" s="24" t="n">
        <v>34.1248</v>
      </c>
      <c r="E106" s="24" t="n">
        <v>0</v>
      </c>
      <c r="F106" s="25" t="n">
        <v>0.0424004</v>
      </c>
      <c r="G106" s="25" t="n">
        <f aca="false">C106*$B$9+$B$10</f>
        <v>0.0664748986272215</v>
      </c>
      <c r="H106" s="24" t="n">
        <f aca="false">G106-F106</f>
        <v>0.0240744986272215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60</v>
      </c>
      <c r="C107" s="25" t="n">
        <v>400</v>
      </c>
      <c r="D107" s="24" t="n">
        <v>34.1532</v>
      </c>
      <c r="E107" s="24" t="n">
        <v>0</v>
      </c>
      <c r="F107" s="25" t="n">
        <v>0.0432968</v>
      </c>
      <c r="G107" s="25" t="n">
        <f aca="false">C107*$B$9+$B$10</f>
        <v>0.0664727178749584</v>
      </c>
      <c r="H107" s="24" t="n">
        <f aca="false">G107-F107</f>
        <v>0.0231759178749584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60</v>
      </c>
      <c r="C108" s="25" t="n">
        <v>450.1</v>
      </c>
      <c r="D108" s="24" t="n">
        <v>34.2272</v>
      </c>
      <c r="E108" s="24" t="n">
        <v>0</v>
      </c>
      <c r="F108" s="25" t="n">
        <v>0.0424004</v>
      </c>
      <c r="G108" s="25" t="n">
        <f aca="false">C108*$B$9+$B$10</f>
        <v>0.0664705327611907</v>
      </c>
      <c r="H108" s="24" t="n">
        <f aca="false">G108-F108</f>
        <v>0.0240701327611907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60</v>
      </c>
      <c r="C109" s="25" t="n">
        <v>0</v>
      </c>
      <c r="D109" s="24" t="n">
        <v>0</v>
      </c>
      <c r="E109" s="24" t="n">
        <v>0</v>
      </c>
      <c r="F109" s="25" t="n">
        <v>-34.2136</v>
      </c>
      <c r="G109" s="25" t="n">
        <f aca="false">C109*$B$9+$B$10</f>
        <v>0.0664901638930632</v>
      </c>
      <c r="H109" s="24" t="n">
        <f aca="false">G109-F109</f>
        <v>34.2800901638931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82844684238707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459454014364227</v>
      </c>
      <c r="C9" s="0" t="n">
        <f aca="false">INDEX(LINEST(known_ys,known_xs,TRUE(),TRUE()),2,1)</f>
        <v>0.000426779415339618</v>
      </c>
      <c r="E9" s="0" t="s">
        <v>42</v>
      </c>
      <c r="G9" s="0" t="n">
        <f aca="false">INDEX(LINEST(known_ys,known_xs,TRUE(),TRUE()),3,2)</f>
        <v>0.00196140187207711</v>
      </c>
      <c r="I9" s="0" t="n">
        <f aca="false">MIN(known_xs)</f>
        <v>-0.3569</v>
      </c>
      <c r="J9" s="0" t="n">
        <f aca="false">I9*$B$9+$B$10</f>
        <v>0.0077586011480627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611880977079678</v>
      </c>
      <c r="C10" s="11" t="n">
        <f aca="false">INDEX(LINEST(known_ys,known_xs,TRUE(),TRUE()),2,2)</f>
        <v>0.000410836400266819</v>
      </c>
      <c r="E10" s="11" t="s">
        <v>44</v>
      </c>
      <c r="F10" s="11"/>
      <c r="G10" s="11" t="n">
        <f aca="false">INDEX(LINEST(known_ys,known_xs,TRUE(),TRUE()),5,2)</f>
        <v>9.23303352909022E-005</v>
      </c>
      <c r="I10" s="11" t="n">
        <f aca="false">MAX(known_xs)</f>
        <v>2.7418</v>
      </c>
      <c r="J10" s="11" t="n">
        <f aca="false">I10*$B$9+$B$10</f>
        <v>-0.00647850039504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93</v>
      </c>
    </row>
    <row r="13" customFormat="false" ht="12.75" hidden="false" customHeight="false" outlineLevel="0" collapsed="false">
      <c r="A13" s="0" t="s">
        <v>46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1</v>
      </c>
      <c r="D17" s="24" t="n">
        <v>-0.4409</v>
      </c>
      <c r="E17" s="24" t="n">
        <v>0</v>
      </c>
      <c r="F17" s="25" t="n">
        <v>0.0128</v>
      </c>
      <c r="G17" s="25" t="n">
        <f aca="false">D17*$B$9+$B$10</f>
        <v>0.00814454252012865</v>
      </c>
      <c r="H17" s="24" t="n">
        <f aca="false">G17-F17</f>
        <v>-0.00465545747987135</v>
      </c>
      <c r="J17" s="26" t="n">
        <v>2.7302</v>
      </c>
      <c r="K17" s="24" t="n">
        <v>-0.00670004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0.1</v>
      </c>
      <c r="D18" s="24" t="n">
        <v>-0.4793</v>
      </c>
      <c r="E18" s="24" t="n">
        <v>0</v>
      </c>
      <c r="F18" s="25" t="n">
        <v>0.00319999</v>
      </c>
      <c r="G18" s="25" t="n">
        <f aca="false">D18*$B$9+$B$10</f>
        <v>0.00832097286164452</v>
      </c>
      <c r="H18" s="24" t="n">
        <f aca="false">G18-F18</f>
        <v>0.00512098286164452</v>
      </c>
      <c r="J18" s="26" t="n">
        <v>2.7418</v>
      </c>
      <c r="K18" s="24" t="n">
        <v>-0.00670004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299.9</v>
      </c>
      <c r="D19" s="24" t="n">
        <v>-0.4825</v>
      </c>
      <c r="E19" s="24" t="n">
        <v>0</v>
      </c>
      <c r="F19" s="25" t="n">
        <v>0.00550002</v>
      </c>
      <c r="G19" s="25" t="n">
        <f aca="false">D19*$B$9+$B$10</f>
        <v>0.00833567539010417</v>
      </c>
      <c r="H19" s="24" t="n">
        <f aca="false">G19-F19</f>
        <v>0.00283565539010417</v>
      </c>
      <c r="J19" s="26" t="n">
        <v>0.678</v>
      </c>
      <c r="K19" s="24" t="n">
        <v>0.00389999</v>
      </c>
    </row>
    <row r="20" customFormat="false" ht="13.5" hidden="false" customHeight="false" outlineLevel="0" collapsed="false">
      <c r="A20" s="23" t="n">
        <v>1</v>
      </c>
      <c r="B20" s="24" t="s">
        <v>60</v>
      </c>
      <c r="C20" s="25" t="n">
        <v>312.8</v>
      </c>
      <c r="D20" s="24" t="n">
        <v>-0.485</v>
      </c>
      <c r="E20" s="24" t="n">
        <v>0</v>
      </c>
      <c r="F20" s="25" t="n">
        <v>0.00599998</v>
      </c>
      <c r="G20" s="25" t="n">
        <f aca="false">D20*$B$9+$B$10</f>
        <v>0.00834716174046328</v>
      </c>
      <c r="H20" s="24" t="n">
        <f aca="false">G20-F20</f>
        <v>0.00234718174046328</v>
      </c>
      <c r="J20" s="26" t="n">
        <v>0.574</v>
      </c>
      <c r="K20" s="24" t="n">
        <v>0.00209999</v>
      </c>
    </row>
    <row r="21" customFormat="false" ht="13.5" hidden="false" customHeight="false" outlineLevel="0" collapsed="false">
      <c r="A21" s="27" t="n">
        <v>2</v>
      </c>
      <c r="B21" s="24" t="s">
        <v>60</v>
      </c>
      <c r="C21" s="28" t="n">
        <v>199.7</v>
      </c>
      <c r="D21" s="29" t="n">
        <v>-0.208</v>
      </c>
      <c r="E21" s="29" t="n">
        <v>0</v>
      </c>
      <c r="F21" s="28" t="n">
        <v>0.00639999</v>
      </c>
      <c r="G21" s="28" t="n">
        <f aca="false">D21*$B$9+$B$10</f>
        <v>0.00707447412067437</v>
      </c>
      <c r="H21" s="29" t="n">
        <f aca="false">G21-F21</f>
        <v>0.000674484120674367</v>
      </c>
      <c r="J21" s="26" t="n">
        <v>0.4573</v>
      </c>
      <c r="K21" s="24" t="n">
        <v>0.00330001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0</v>
      </c>
      <c r="D22" s="24" t="n">
        <v>0</v>
      </c>
      <c r="E22" s="24" t="n">
        <v>0</v>
      </c>
      <c r="F22" s="25" t="n">
        <v>0.2105</v>
      </c>
      <c r="G22" s="25" t="n">
        <f aca="false">D22*$B$9+$B$10</f>
        <v>0.00611880977079678</v>
      </c>
      <c r="H22" s="24" t="n">
        <f aca="false">G22-F22</f>
        <v>-0.204381190229203</v>
      </c>
      <c r="J22" s="26" t="n">
        <v>0.3449</v>
      </c>
      <c r="K22" s="24" t="n">
        <v>0.0072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200.2</v>
      </c>
      <c r="D23" s="29" t="n">
        <v>1.4968</v>
      </c>
      <c r="E23" s="29" t="n">
        <v>0</v>
      </c>
      <c r="F23" s="28" t="n">
        <v>-0.00390005</v>
      </c>
      <c r="G23" s="28" t="n">
        <f aca="false">D23*$B$9+$B$10</f>
        <v>-0.000758297916206977</v>
      </c>
      <c r="H23" s="29" t="n">
        <f aca="false">G23-F23</f>
        <v>0.00314175208379302</v>
      </c>
      <c r="J23" s="26" t="n">
        <v>0.2362</v>
      </c>
      <c r="K23" s="24" t="n">
        <v>0.0107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249.9</v>
      </c>
      <c r="D24" s="24" t="n">
        <v>2.0896</v>
      </c>
      <c r="E24" s="24" t="n">
        <v>0</v>
      </c>
      <c r="F24" s="25" t="n">
        <v>-9.98974E-005</v>
      </c>
      <c r="G24" s="25" t="n">
        <f aca="false">D24*$B$9+$B$10</f>
        <v>-0.00348194131335812</v>
      </c>
      <c r="H24" s="24" t="n">
        <f aca="false">G24-F24</f>
        <v>-0.00338204391335812</v>
      </c>
      <c r="J24" s="26" t="n">
        <v>0.1303</v>
      </c>
      <c r="K24" s="24" t="n">
        <v>0.0059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275.2</v>
      </c>
      <c r="D25" s="24" t="n">
        <v>2.1825</v>
      </c>
      <c r="E25" s="24" t="n">
        <v>0</v>
      </c>
      <c r="F25" s="25" t="n">
        <v>-0.00940013</v>
      </c>
      <c r="G25" s="25" t="n">
        <f aca="false">D25*$B$9+$B$10</f>
        <v>-0.00390877409270249</v>
      </c>
      <c r="H25" s="24" t="n">
        <f aca="false">G25-F25</f>
        <v>0.00549135590729752</v>
      </c>
      <c r="J25" s="26" t="n">
        <v>0.0534</v>
      </c>
      <c r="K25" s="24" t="n">
        <v>0.0061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200</v>
      </c>
      <c r="D26" s="29" t="n">
        <v>1.6986</v>
      </c>
      <c r="E26" s="29" t="n">
        <v>0</v>
      </c>
      <c r="F26" s="28" t="n">
        <v>0.049</v>
      </c>
      <c r="G26" s="28" t="n">
        <f aca="false">D26*$B$9+$B$10</f>
        <v>-0.00168547611719399</v>
      </c>
      <c r="H26" s="29" t="n">
        <f aca="false">G26-F26</f>
        <v>-0.050685476117194</v>
      </c>
      <c r="J26" s="26" t="n">
        <v>-0.0263</v>
      </c>
      <c r="K26" s="24" t="n">
        <v>0.0059</v>
      </c>
    </row>
    <row r="27" customFormat="false" ht="12.75" hidden="false" customHeight="false" outlineLevel="0" collapsed="false">
      <c r="A27" s="23" t="n">
        <v>4</v>
      </c>
      <c r="B27" s="24" t="s">
        <v>60</v>
      </c>
      <c r="C27" s="25" t="n">
        <v>250</v>
      </c>
      <c r="D27" s="24" t="n">
        <v>2.6209</v>
      </c>
      <c r="E27" s="24" t="n">
        <v>0</v>
      </c>
      <c r="F27" s="25" t="n">
        <v>0.0786998</v>
      </c>
      <c r="G27" s="25" t="n">
        <f aca="false">D27*$B$9+$B$10</f>
        <v>-0.00592302049167526</v>
      </c>
      <c r="H27" s="24" t="n">
        <f aca="false">G27-F27</f>
        <v>-0.0846228204916753</v>
      </c>
      <c r="J27" s="26" t="n">
        <v>-0.0928</v>
      </c>
      <c r="K27" s="24" t="n">
        <v>0.0082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299.8</v>
      </c>
      <c r="D28" s="24" t="n">
        <v>3.1634</v>
      </c>
      <c r="E28" s="24" t="n">
        <v>0</v>
      </c>
      <c r="F28" s="25" t="n">
        <v>0.00399995</v>
      </c>
      <c r="G28" s="25" t="n">
        <f aca="false">D28*$B$9+$B$10</f>
        <v>-0.00841555851960119</v>
      </c>
      <c r="H28" s="24" t="n">
        <f aca="false">G28-F28</f>
        <v>-0.0124155085196012</v>
      </c>
      <c r="J28" s="26" t="n">
        <v>-0.1483</v>
      </c>
      <c r="K28" s="24" t="n">
        <v>0.0071999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319.1</v>
      </c>
      <c r="D29" s="24" t="n">
        <v>3.1987</v>
      </c>
      <c r="E29" s="24" t="n">
        <v>0</v>
      </c>
      <c r="F29" s="25" t="n">
        <v>-0.0157001</v>
      </c>
      <c r="G29" s="25" t="n">
        <f aca="false">D29*$B$9+$B$10</f>
        <v>-0.00857774578667176</v>
      </c>
      <c r="H29" s="24" t="n">
        <f aca="false">G29-F29</f>
        <v>0.00712235421332824</v>
      </c>
      <c r="J29" s="26" t="n">
        <v>-0.2002</v>
      </c>
      <c r="K29" s="24" t="n">
        <v>0.00719999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00.1</v>
      </c>
      <c r="D30" s="29" t="n">
        <v>1.0552</v>
      </c>
      <c r="E30" s="29" t="n">
        <v>0</v>
      </c>
      <c r="F30" s="28" t="n">
        <v>0.0189999</v>
      </c>
      <c r="G30" s="28" t="n">
        <f aca="false">D30*$B$9+$B$10</f>
        <v>0.00127065101122545</v>
      </c>
      <c r="H30" s="29" t="n">
        <f aca="false">G30-F30</f>
        <v>-0.0177292489887746</v>
      </c>
      <c r="J30" s="26" t="n">
        <v>-0.2352</v>
      </c>
      <c r="K30" s="24" t="n">
        <v>0.0073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</v>
      </c>
      <c r="D31" s="24" t="n">
        <v>1.2499</v>
      </c>
      <c r="E31" s="24" t="n">
        <v>0</v>
      </c>
      <c r="F31" s="25" t="n">
        <v>0.0086</v>
      </c>
      <c r="G31" s="25" t="n">
        <f aca="false">D31*$B$9+$B$10</f>
        <v>0.000376094045258299</v>
      </c>
      <c r="H31" s="24" t="n">
        <f aca="false">G31-F31</f>
        <v>-0.0082239059547417</v>
      </c>
      <c r="J31" s="26" t="n">
        <v>-0.2706</v>
      </c>
      <c r="K31" s="24" t="n">
        <v>0.0063</v>
      </c>
    </row>
    <row r="32" customFormat="false" ht="12.75" hidden="false" customHeight="false" outlineLevel="0" collapsed="false">
      <c r="A32" s="23" t="n">
        <v>5</v>
      </c>
      <c r="B32" s="24" t="s">
        <v>60</v>
      </c>
      <c r="C32" s="25" t="n">
        <v>300.1</v>
      </c>
      <c r="D32" s="24" t="n">
        <v>1.6828</v>
      </c>
      <c r="E32" s="24" t="n">
        <v>0</v>
      </c>
      <c r="F32" s="25" t="n">
        <v>0.0184001</v>
      </c>
      <c r="G32" s="25" t="n">
        <f aca="false">D32*$B$9+$B$10</f>
        <v>-0.00161288238292444</v>
      </c>
      <c r="H32" s="24" t="n">
        <f aca="false">G32-F32</f>
        <v>-0.0200129823829244</v>
      </c>
      <c r="J32" s="26" t="n">
        <v>-0.2991</v>
      </c>
      <c r="K32" s="24" t="n">
        <v>0.0068</v>
      </c>
    </row>
    <row r="33" customFormat="false" ht="12.75" hidden="false" customHeight="false" outlineLevel="0" collapsed="false">
      <c r="A33" s="23" t="n">
        <v>5</v>
      </c>
      <c r="B33" s="24" t="s">
        <v>60</v>
      </c>
      <c r="C33" s="25" t="n">
        <v>350.2</v>
      </c>
      <c r="D33" s="24" t="n">
        <v>2.3293</v>
      </c>
      <c r="E33" s="24" t="n">
        <v>0</v>
      </c>
      <c r="F33" s="25" t="n">
        <v>-0.00340009</v>
      </c>
      <c r="G33" s="25" t="n">
        <f aca="false">D33*$B$9+$B$10</f>
        <v>-0.00458325258578917</v>
      </c>
      <c r="H33" s="24" t="n">
        <f aca="false">G33-F33</f>
        <v>-0.00118316258578917</v>
      </c>
      <c r="J33" s="26" t="n">
        <v>-0.3197</v>
      </c>
      <c r="K33" s="24" t="n">
        <v>0.0072</v>
      </c>
    </row>
    <row r="34" customFormat="false" ht="12.75" hidden="false" customHeight="false" outlineLevel="0" collapsed="false">
      <c r="A34" s="23" t="n">
        <v>5</v>
      </c>
      <c r="B34" s="24" t="s">
        <v>60</v>
      </c>
      <c r="C34" s="25" t="n">
        <v>399.7</v>
      </c>
      <c r="D34" s="24" t="n">
        <v>2.6151</v>
      </c>
      <c r="E34" s="24" t="n">
        <v>0</v>
      </c>
      <c r="F34" s="25" t="n">
        <v>-0.0114</v>
      </c>
      <c r="G34" s="25" t="n">
        <f aca="false">D34*$B$9+$B$10</f>
        <v>-0.00589637215884213</v>
      </c>
      <c r="H34" s="24" t="n">
        <f aca="false">G34-F34</f>
        <v>0.00550362784115787</v>
      </c>
      <c r="J34" s="26" t="n">
        <v>-0.3373</v>
      </c>
      <c r="K34" s="24" t="n">
        <v>0.00659999</v>
      </c>
    </row>
    <row r="35" customFormat="false" ht="12.75" hidden="false" customHeight="false" outlineLevel="0" collapsed="false">
      <c r="A35" s="23" t="n">
        <v>5</v>
      </c>
      <c r="B35" s="24" t="s">
        <v>60</v>
      </c>
      <c r="C35" s="25" t="n">
        <v>450.2</v>
      </c>
      <c r="D35" s="24" t="n">
        <v>2.6598</v>
      </c>
      <c r="E35" s="24" t="n">
        <v>0</v>
      </c>
      <c r="F35" s="25" t="n">
        <v>-0.00709987</v>
      </c>
      <c r="G35" s="25" t="n">
        <f aca="false">D35*$B$9+$B$10</f>
        <v>-0.00610174810326294</v>
      </c>
      <c r="H35" s="24" t="n">
        <f aca="false">G35-F35</f>
        <v>0.00099812189673706</v>
      </c>
      <c r="J35" s="26" t="n">
        <v>-0.3488</v>
      </c>
      <c r="K35" s="24" t="n">
        <v>0.00740001</v>
      </c>
    </row>
    <row r="36" customFormat="false" ht="12.75" hidden="false" customHeight="false" outlineLevel="0" collapsed="false">
      <c r="A36" s="23" t="n">
        <v>5</v>
      </c>
      <c r="B36" s="24" t="s">
        <v>61</v>
      </c>
      <c r="C36" s="25" t="n">
        <v>500</v>
      </c>
      <c r="D36" s="24" t="n">
        <v>2.7302</v>
      </c>
      <c r="E36" s="24" t="n">
        <v>0</v>
      </c>
      <c r="F36" s="25" t="n">
        <v>-0.00670004</v>
      </c>
      <c r="G36" s="25" t="n">
        <f aca="false">D36*$B$9+$B$10</f>
        <v>-0.00642520372937536</v>
      </c>
      <c r="H36" s="24" t="n">
        <f aca="false">G36-F36</f>
        <v>0.000274836270624644</v>
      </c>
      <c r="J36" s="26" t="n">
        <v>-0.3565</v>
      </c>
      <c r="K36" s="24" t="n">
        <v>0.00659999</v>
      </c>
    </row>
    <row r="37" customFormat="false" ht="13.5" hidden="false" customHeight="false" outlineLevel="0" collapsed="false">
      <c r="A37" s="23" t="n">
        <v>5</v>
      </c>
      <c r="B37" s="24" t="s">
        <v>61</v>
      </c>
      <c r="C37" s="25" t="n">
        <v>544</v>
      </c>
      <c r="D37" s="24" t="n">
        <v>2.7418</v>
      </c>
      <c r="E37" s="24" t="n">
        <v>0</v>
      </c>
      <c r="F37" s="25" t="n">
        <v>-0.00670004</v>
      </c>
      <c r="G37" s="25" t="n">
        <f aca="false">D37*$B$9+$B$10</f>
        <v>-0.00647850039504161</v>
      </c>
      <c r="H37" s="24" t="n">
        <f aca="false">G37-F37</f>
        <v>0.000221539604958393</v>
      </c>
      <c r="J37" s="26" t="n">
        <v>-0.3569</v>
      </c>
      <c r="K37" s="24" t="n">
        <v>0.00689998</v>
      </c>
    </row>
    <row r="38" customFormat="false" ht="13.5" hidden="false" customHeight="false" outlineLevel="0" collapsed="false">
      <c r="A38" s="27" t="n">
        <v>6</v>
      </c>
      <c r="B38" s="24" t="s">
        <v>60</v>
      </c>
      <c r="C38" s="28" t="n">
        <v>199.9</v>
      </c>
      <c r="D38" s="29" t="n">
        <v>0.943</v>
      </c>
      <c r="E38" s="29" t="n">
        <v>0</v>
      </c>
      <c r="F38" s="28" t="n">
        <v>0.00780004</v>
      </c>
      <c r="G38" s="28" t="n">
        <f aca="false">D38*$B$9+$B$10</f>
        <v>0.00178615841534211</v>
      </c>
      <c r="H38" s="29" t="n">
        <f aca="false">G38-F38</f>
        <v>-0.00601388158465789</v>
      </c>
      <c r="J38" s="26" t="n">
        <v>-0.3526</v>
      </c>
      <c r="K38" s="24" t="n">
        <v>0.00650001</v>
      </c>
    </row>
    <row r="39" customFormat="false" ht="12.75" hidden="false" customHeight="false" outlineLevel="0" collapsed="false">
      <c r="A39" s="23" t="n">
        <v>6</v>
      </c>
      <c r="B39" s="24" t="s">
        <v>60</v>
      </c>
      <c r="C39" s="25" t="n">
        <v>250.2</v>
      </c>
      <c r="D39" s="24" t="n">
        <v>1.5455</v>
      </c>
      <c r="E39" s="24" t="n">
        <v>0</v>
      </c>
      <c r="F39" s="25" t="n">
        <v>0.00220001</v>
      </c>
      <c r="G39" s="25" t="n">
        <f aca="false">D39*$B$9+$B$10</f>
        <v>-0.000982052021202357</v>
      </c>
      <c r="H39" s="24" t="n">
        <f aca="false">G39-F39</f>
        <v>-0.00318206202120236</v>
      </c>
      <c r="J39" s="26" t="n">
        <v>-0.3302</v>
      </c>
      <c r="K39" s="24" t="n">
        <v>0.00670001</v>
      </c>
    </row>
    <row r="40" customFormat="false" ht="12.75" hidden="false" customHeight="false" outlineLevel="0" collapsed="false">
      <c r="A40" s="23" t="n">
        <v>6</v>
      </c>
      <c r="B40" s="24" t="s">
        <v>60</v>
      </c>
      <c r="C40" s="25" t="n">
        <v>299.8</v>
      </c>
      <c r="D40" s="24" t="n">
        <v>1.621</v>
      </c>
      <c r="E40" s="24" t="n">
        <v>0</v>
      </c>
      <c r="F40" s="25" t="n">
        <v>-0.0117999</v>
      </c>
      <c r="G40" s="25" t="n">
        <f aca="false">D40*$B$9+$B$10</f>
        <v>-0.00132893980204735</v>
      </c>
      <c r="H40" s="24" t="n">
        <f aca="false">G40-F40</f>
        <v>0.0104709601979527</v>
      </c>
      <c r="J40" s="26" t="n">
        <v>1.5636</v>
      </c>
      <c r="K40" s="24" t="n">
        <v>-0.00460005</v>
      </c>
    </row>
    <row r="41" customFormat="false" ht="13.5" hidden="false" customHeight="false" outlineLevel="0" collapsed="false">
      <c r="A41" s="23" t="n">
        <v>6</v>
      </c>
      <c r="B41" s="24" t="s">
        <v>60</v>
      </c>
      <c r="C41" s="25" t="n">
        <v>0</v>
      </c>
      <c r="D41" s="24" t="n">
        <v>0</v>
      </c>
      <c r="E41" s="24" t="n">
        <v>0</v>
      </c>
      <c r="F41" s="25" t="n">
        <v>-1.6377</v>
      </c>
      <c r="G41" s="25" t="n">
        <f aca="false">D41*$B$9+$B$10</f>
        <v>0.00611880977079678</v>
      </c>
      <c r="H41" s="24" t="n">
        <f aca="false">G41-F41</f>
        <v>1.6438188097708</v>
      </c>
      <c r="J41" s="26" t="n">
        <v>1.5112</v>
      </c>
      <c r="K41" s="24" t="n">
        <v>-0.00330007</v>
      </c>
    </row>
    <row r="42" customFormat="false" ht="13.5" hidden="false" customHeight="false" outlineLevel="0" collapsed="false">
      <c r="A42" s="27" t="n">
        <v>7</v>
      </c>
      <c r="B42" s="24" t="s">
        <v>60</v>
      </c>
      <c r="C42" s="28" t="n">
        <v>0</v>
      </c>
      <c r="D42" s="29" t="n">
        <v>0</v>
      </c>
      <c r="E42" s="29" t="n">
        <v>0</v>
      </c>
      <c r="F42" s="28" t="n">
        <v>0.5029</v>
      </c>
      <c r="G42" s="28" t="n">
        <f aca="false">D42*$B$9+$B$10</f>
        <v>0.00611880977079678</v>
      </c>
      <c r="H42" s="29" t="n">
        <f aca="false">G42-F42</f>
        <v>-0.496781190229203</v>
      </c>
      <c r="J42" s="26" t="n">
        <v>1.4443</v>
      </c>
      <c r="K42" s="24" t="n">
        <v>0.00400007</v>
      </c>
    </row>
    <row r="43" customFormat="false" ht="12.75" hidden="false" customHeight="false" outlineLevel="0" collapsed="false">
      <c r="A43" s="23" t="n">
        <v>7</v>
      </c>
      <c r="B43" s="24" t="s">
        <v>60</v>
      </c>
      <c r="C43" s="25" t="n">
        <v>0</v>
      </c>
      <c r="D43" s="24" t="n">
        <v>0</v>
      </c>
      <c r="E43" s="24" t="n">
        <v>0</v>
      </c>
      <c r="F43" s="25" t="n">
        <v>-0.3033</v>
      </c>
      <c r="G43" s="25" t="n">
        <f aca="false">D43*$B$9+$B$10</f>
        <v>0.00611880977079678</v>
      </c>
      <c r="H43" s="24" t="n">
        <f aca="false">G43-F43</f>
        <v>0.309418809770797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60</v>
      </c>
      <c r="C44" s="25" t="n">
        <v>0</v>
      </c>
      <c r="D44" s="24" t="n">
        <v>0</v>
      </c>
      <c r="E44" s="24" t="n">
        <v>0</v>
      </c>
      <c r="F44" s="25" t="n">
        <v>-0.8119</v>
      </c>
      <c r="G44" s="25" t="n">
        <f aca="false">D44*$B$9+$B$10</f>
        <v>0.00611880977079678</v>
      </c>
      <c r="H44" s="24" t="n">
        <f aca="false">G44-F44</f>
        <v>0.818018809770797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60</v>
      </c>
      <c r="C45" s="25" t="n">
        <v>0</v>
      </c>
      <c r="D45" s="24" t="n">
        <v>0</v>
      </c>
      <c r="E45" s="24" t="n">
        <v>0</v>
      </c>
      <c r="F45" s="25" t="n">
        <v>-1.2372</v>
      </c>
      <c r="G45" s="25" t="n">
        <f aca="false">D45*$B$9+$B$10</f>
        <v>0.00611880977079678</v>
      </c>
      <c r="H45" s="24" t="n">
        <f aca="false">G45-F45</f>
        <v>1.2433188097708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60</v>
      </c>
      <c r="C46" s="25" t="n">
        <v>0</v>
      </c>
      <c r="D46" s="24" t="n">
        <v>0</v>
      </c>
      <c r="E46" s="24" t="n">
        <v>0</v>
      </c>
      <c r="F46" s="25" t="n">
        <v>-1.4301</v>
      </c>
      <c r="G46" s="25" t="n">
        <f aca="false">D46*$B$9+$B$10</f>
        <v>0.00611880977079678</v>
      </c>
      <c r="H46" s="24" t="n">
        <f aca="false">G46-F46</f>
        <v>1.4362188097708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60</v>
      </c>
      <c r="C47" s="25" t="n">
        <v>0</v>
      </c>
      <c r="D47" s="24" t="n">
        <v>0</v>
      </c>
      <c r="E47" s="24" t="n">
        <v>0</v>
      </c>
      <c r="F47" s="25" t="n">
        <v>-1.5295</v>
      </c>
      <c r="G47" s="25" t="n">
        <f aca="false">D47*$B$9+$B$10</f>
        <v>0.00611880977079678</v>
      </c>
      <c r="H47" s="24" t="n">
        <f aca="false">G47-F47</f>
        <v>1.5356188097708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60</v>
      </c>
      <c r="C48" s="25" t="n">
        <v>0</v>
      </c>
      <c r="D48" s="24" t="n">
        <v>0</v>
      </c>
      <c r="E48" s="24" t="n">
        <v>0</v>
      </c>
      <c r="F48" s="25" t="n">
        <v>-1.5799</v>
      </c>
      <c r="G48" s="25" t="n">
        <f aca="false">D48*$B$9+$B$10</f>
        <v>0.00611880977079678</v>
      </c>
      <c r="H48" s="24" t="n">
        <f aca="false">G48-F48</f>
        <v>1.5860188097708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60</v>
      </c>
      <c r="C49" s="25" t="n">
        <v>0</v>
      </c>
      <c r="D49" s="24" t="n">
        <v>0</v>
      </c>
      <c r="E49" s="24" t="n">
        <v>0</v>
      </c>
      <c r="F49" s="25" t="n">
        <v>-1.495</v>
      </c>
      <c r="G49" s="25" t="n">
        <f aca="false">D49*$B$9+$B$10</f>
        <v>0.00611880977079678</v>
      </c>
      <c r="H49" s="24" t="n">
        <f aca="false">G49-F49</f>
        <v>1.5011188097708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60</v>
      </c>
      <c r="C50" s="25" t="n">
        <v>0</v>
      </c>
      <c r="D50" s="24" t="n">
        <v>0</v>
      </c>
      <c r="E50" s="24" t="n">
        <v>0</v>
      </c>
      <c r="F50" s="25" t="n">
        <v>-1.4475</v>
      </c>
      <c r="G50" s="25" t="n">
        <f aca="false">D50*$B$9+$B$10</f>
        <v>0.00611880977079678</v>
      </c>
      <c r="H50" s="24" t="n">
        <f aca="false">G50-F50</f>
        <v>1.4536188097708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60</v>
      </c>
      <c r="C51" s="25" t="n">
        <v>0</v>
      </c>
      <c r="D51" s="24" t="n">
        <v>0</v>
      </c>
      <c r="E51" s="24" t="n">
        <v>0</v>
      </c>
      <c r="F51" s="25" t="n">
        <v>-1.3955</v>
      </c>
      <c r="G51" s="25" t="n">
        <f aca="false">D51*$B$9+$B$10</f>
        <v>0.00611880977079678</v>
      </c>
      <c r="H51" s="24" t="n">
        <f aca="false">G51-F51</f>
        <v>1.4016188097708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60</v>
      </c>
      <c r="C52" s="25" t="n">
        <v>0</v>
      </c>
      <c r="D52" s="24" t="n">
        <v>0</v>
      </c>
      <c r="E52" s="24" t="n">
        <v>0</v>
      </c>
      <c r="F52" s="25" t="n">
        <v>-1.3211</v>
      </c>
      <c r="G52" s="25" t="n">
        <f aca="false">D52*$B$9+$B$10</f>
        <v>0.00611880977079678</v>
      </c>
      <c r="H52" s="24" t="n">
        <f aca="false">G52-F52</f>
        <v>1.3272188097708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60</v>
      </c>
      <c r="C53" s="25" t="n">
        <v>0</v>
      </c>
      <c r="D53" s="24" t="n">
        <v>0</v>
      </c>
      <c r="E53" s="24" t="n">
        <v>0</v>
      </c>
      <c r="F53" s="25" t="n">
        <v>-1.2278</v>
      </c>
      <c r="G53" s="25" t="n">
        <f aca="false">D53*$B$9+$B$10</f>
        <v>0.00611880977079678</v>
      </c>
      <c r="H53" s="24" t="n">
        <f aca="false">G53-F53</f>
        <v>1.2339188097708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60</v>
      </c>
      <c r="C54" s="25" t="n">
        <v>0</v>
      </c>
      <c r="D54" s="24" t="n">
        <v>0</v>
      </c>
      <c r="E54" s="24" t="n">
        <v>0</v>
      </c>
      <c r="F54" s="25" t="n">
        <v>-1.1354</v>
      </c>
      <c r="G54" s="25" t="n">
        <f aca="false">D54*$B$9+$B$10</f>
        <v>0.00611880977079678</v>
      </c>
      <c r="H54" s="24" t="n">
        <f aca="false">G54-F54</f>
        <v>1.1415188097708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60</v>
      </c>
      <c r="C55" s="25" t="n">
        <v>0</v>
      </c>
      <c r="D55" s="24" t="n">
        <v>0</v>
      </c>
      <c r="E55" s="24" t="n">
        <v>0</v>
      </c>
      <c r="F55" s="25" t="n">
        <v>-1.0551</v>
      </c>
      <c r="G55" s="25" t="n">
        <f aca="false">D55*$B$9+$B$10</f>
        <v>0.00611880977079678</v>
      </c>
      <c r="H55" s="24" t="n">
        <f aca="false">G55-F55</f>
        <v>1.0612188097708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60</v>
      </c>
      <c r="C56" s="25" t="n">
        <v>0</v>
      </c>
      <c r="D56" s="24" t="n">
        <v>0</v>
      </c>
      <c r="E56" s="24" t="n">
        <v>0</v>
      </c>
      <c r="F56" s="25" t="n">
        <v>-0.9558</v>
      </c>
      <c r="G56" s="25" t="n">
        <f aca="false">D56*$B$9+$B$10</f>
        <v>0.00611880977079678</v>
      </c>
      <c r="H56" s="24" t="n">
        <f aca="false">G56-F56</f>
        <v>0.961918809770797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60</v>
      </c>
      <c r="C57" s="25" t="n">
        <v>0</v>
      </c>
      <c r="D57" s="24" t="n">
        <v>0</v>
      </c>
      <c r="E57" s="24" t="n">
        <v>0</v>
      </c>
      <c r="F57" s="25" t="n">
        <v>-0.8584</v>
      </c>
      <c r="G57" s="25" t="n">
        <f aca="false">D57*$B$9+$B$10</f>
        <v>0.00611880977079678</v>
      </c>
      <c r="H57" s="24" t="n">
        <f aca="false">G57-F57</f>
        <v>0.864518809770797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60</v>
      </c>
      <c r="C58" s="25" t="n">
        <v>0</v>
      </c>
      <c r="D58" s="24" t="n">
        <v>0</v>
      </c>
      <c r="E58" s="24" t="n">
        <v>0</v>
      </c>
      <c r="F58" s="25" t="n">
        <v>-0.7749</v>
      </c>
      <c r="G58" s="25" t="n">
        <f aca="false">D58*$B$9+$B$10</f>
        <v>0.00611880977079678</v>
      </c>
      <c r="H58" s="24" t="n">
        <f aca="false">G58-F58</f>
        <v>0.781018809770797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61</v>
      </c>
      <c r="C59" s="25" t="n">
        <v>1049.9</v>
      </c>
      <c r="D59" s="24" t="n">
        <v>0.678</v>
      </c>
      <c r="E59" s="24" t="n">
        <v>0</v>
      </c>
      <c r="F59" s="25" t="n">
        <v>0.00389999</v>
      </c>
      <c r="G59" s="25" t="n">
        <f aca="false">D59*$B$9+$B$10</f>
        <v>0.00300371155340731</v>
      </c>
      <c r="H59" s="24" t="n">
        <f aca="false">G59-F59</f>
        <v>-0.000896278446592686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61</v>
      </c>
      <c r="C60" s="25" t="n">
        <v>1099.9</v>
      </c>
      <c r="D60" s="24" t="n">
        <v>0.574</v>
      </c>
      <c r="E60" s="24" t="n">
        <v>0</v>
      </c>
      <c r="F60" s="25" t="n">
        <v>0.00209999</v>
      </c>
      <c r="G60" s="25" t="n">
        <f aca="false">D60*$B$9+$B$10</f>
        <v>0.00348154372834611</v>
      </c>
      <c r="H60" s="24" t="n">
        <f aca="false">G60-F60</f>
        <v>0.00138155372834611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61</v>
      </c>
      <c r="C61" s="25" t="n">
        <v>1149.7</v>
      </c>
      <c r="D61" s="24" t="n">
        <v>0.4573</v>
      </c>
      <c r="E61" s="24" t="n">
        <v>0</v>
      </c>
      <c r="F61" s="25" t="n">
        <v>0.00330001</v>
      </c>
      <c r="G61" s="25" t="n">
        <f aca="false">D61*$B$9+$B$10</f>
        <v>0.00401772656310916</v>
      </c>
      <c r="H61" s="24" t="n">
        <f aca="false">G61-F61</f>
        <v>0.000717716563109165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61</v>
      </c>
      <c r="C62" s="25" t="n">
        <v>1199.7</v>
      </c>
      <c r="D62" s="24" t="n">
        <v>0.3449</v>
      </c>
      <c r="E62" s="24" t="n">
        <v>0</v>
      </c>
      <c r="F62" s="25" t="n">
        <v>0.0072</v>
      </c>
      <c r="G62" s="25" t="n">
        <f aca="false">D62*$B$9+$B$10</f>
        <v>0.00453415287525456</v>
      </c>
      <c r="H62" s="24" t="n">
        <f aca="false">G62-F62</f>
        <v>-0.00266584712474544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61</v>
      </c>
      <c r="C63" s="25" t="n">
        <v>1250.1</v>
      </c>
      <c r="D63" s="24" t="n">
        <v>0.2362</v>
      </c>
      <c r="E63" s="24" t="n">
        <v>0</v>
      </c>
      <c r="F63" s="25" t="n">
        <v>0.0107</v>
      </c>
      <c r="G63" s="25" t="n">
        <f aca="false">D63*$B$9+$B$10</f>
        <v>0.00503357938886847</v>
      </c>
      <c r="H63" s="24" t="n">
        <f aca="false">G63-F63</f>
        <v>-0.00566642061113153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61</v>
      </c>
      <c r="C64" s="25" t="n">
        <v>1300.3</v>
      </c>
      <c r="D64" s="24" t="n">
        <v>0.1303</v>
      </c>
      <c r="E64" s="24" t="n">
        <v>0</v>
      </c>
      <c r="F64" s="25" t="n">
        <v>0.0059</v>
      </c>
      <c r="G64" s="25" t="n">
        <f aca="false">D64*$B$9+$B$10</f>
        <v>0.00552014119008019</v>
      </c>
      <c r="H64" s="24" t="n">
        <f aca="false">G64-F64</f>
        <v>-0.000379858809919813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61</v>
      </c>
      <c r="C65" s="25" t="n">
        <v>1350.2</v>
      </c>
      <c r="D65" s="24" t="n">
        <v>0.0534</v>
      </c>
      <c r="E65" s="24" t="n">
        <v>0</v>
      </c>
      <c r="F65" s="25" t="n">
        <v>0.0061</v>
      </c>
      <c r="G65" s="25" t="n">
        <f aca="false">D65*$B$9+$B$10</f>
        <v>0.00587346132712628</v>
      </c>
      <c r="H65" s="24" t="n">
        <f aca="false">G65-F65</f>
        <v>-0.000226538672873723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61</v>
      </c>
      <c r="C66" s="25" t="n">
        <v>1399.7</v>
      </c>
      <c r="D66" s="24" t="n">
        <v>-0.0263</v>
      </c>
      <c r="E66" s="24" t="n">
        <v>0</v>
      </c>
      <c r="F66" s="25" t="n">
        <v>0.0059</v>
      </c>
      <c r="G66" s="25" t="n">
        <f aca="false">D66*$B$9+$B$10</f>
        <v>0.00623964617657457</v>
      </c>
      <c r="H66" s="24" t="n">
        <f aca="false">G66-F66</f>
        <v>0.000339646176574566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61</v>
      </c>
      <c r="C67" s="25" t="n">
        <v>1450</v>
      </c>
      <c r="D67" s="24" t="n">
        <v>-0.0928</v>
      </c>
      <c r="E67" s="24" t="n">
        <v>0</v>
      </c>
      <c r="F67" s="25" t="n">
        <v>0.0082</v>
      </c>
      <c r="G67" s="25" t="n">
        <f aca="false">D67*$B$9+$B$10</f>
        <v>0.00654518309612678</v>
      </c>
      <c r="H67" s="24" t="n">
        <f aca="false">G67-F67</f>
        <v>-0.00165481690387322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61</v>
      </c>
      <c r="C68" s="25" t="n">
        <v>1499.7</v>
      </c>
      <c r="D68" s="24" t="n">
        <v>-0.1483</v>
      </c>
      <c r="E68" s="24" t="n">
        <v>0</v>
      </c>
      <c r="F68" s="25" t="n">
        <v>0.00719999</v>
      </c>
      <c r="G68" s="25" t="n">
        <f aca="false">D68*$B$9+$B$10</f>
        <v>0.00680018007409892</v>
      </c>
      <c r="H68" s="24" t="n">
        <f aca="false">G68-F68</f>
        <v>-0.000399809925901076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61</v>
      </c>
      <c r="C69" s="25" t="n">
        <v>1549.9</v>
      </c>
      <c r="D69" s="24" t="n">
        <v>-0.2002</v>
      </c>
      <c r="E69" s="24" t="n">
        <v>0</v>
      </c>
      <c r="F69" s="25" t="n">
        <v>0.00719999</v>
      </c>
      <c r="G69" s="25" t="n">
        <f aca="false">D69*$B$9+$B$10</f>
        <v>0.00703863670755396</v>
      </c>
      <c r="H69" s="24" t="n">
        <f aca="false">G69-F69</f>
        <v>-0.000161353292446043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61</v>
      </c>
      <c r="C70" s="25" t="n">
        <v>1600.1</v>
      </c>
      <c r="D70" s="24" t="n">
        <v>-0.2352</v>
      </c>
      <c r="E70" s="24" t="n">
        <v>0</v>
      </c>
      <c r="F70" s="25" t="n">
        <v>0.0073</v>
      </c>
      <c r="G70" s="25" t="n">
        <f aca="false">D70*$B$9+$B$10</f>
        <v>0.00719944561258144</v>
      </c>
      <c r="H70" s="24" t="n">
        <f aca="false">G70-F70</f>
        <v>-0.000100554387418563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61</v>
      </c>
      <c r="C71" s="25" t="n">
        <v>1650</v>
      </c>
      <c r="D71" s="24" t="n">
        <v>-0.2706</v>
      </c>
      <c r="E71" s="24" t="n">
        <v>0</v>
      </c>
      <c r="F71" s="25" t="n">
        <v>0.0063</v>
      </c>
      <c r="G71" s="25" t="n">
        <f aca="false">D71*$B$9+$B$10</f>
        <v>0.00736209233366637</v>
      </c>
      <c r="H71" s="24" t="n">
        <f aca="false">G71-F71</f>
        <v>0.00106209233366637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61</v>
      </c>
      <c r="C72" s="25" t="n">
        <v>1700.2</v>
      </c>
      <c r="D72" s="24" t="n">
        <v>-0.2991</v>
      </c>
      <c r="E72" s="24" t="n">
        <v>0</v>
      </c>
      <c r="F72" s="25" t="n">
        <v>0.0068</v>
      </c>
      <c r="G72" s="25" t="n">
        <f aca="false">D72*$B$9+$B$10</f>
        <v>0.00749303672776018</v>
      </c>
      <c r="H72" s="24" t="n">
        <f aca="false">G72-F72</f>
        <v>0.000693036727760179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61</v>
      </c>
      <c r="C73" s="25" t="n">
        <v>1749.9</v>
      </c>
      <c r="D73" s="24" t="n">
        <v>-0.3197</v>
      </c>
      <c r="E73" s="24" t="n">
        <v>0</v>
      </c>
      <c r="F73" s="25" t="n">
        <v>0.0072</v>
      </c>
      <c r="G73" s="25" t="n">
        <f aca="false">D73*$B$9+$B$10</f>
        <v>0.00758768425471921</v>
      </c>
      <c r="H73" s="24" t="n">
        <f aca="false">G73-F73</f>
        <v>0.000387684254719209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61</v>
      </c>
      <c r="C74" s="25" t="n">
        <v>1800.2</v>
      </c>
      <c r="D74" s="24" t="n">
        <v>-0.3373</v>
      </c>
      <c r="E74" s="24" t="n">
        <v>0</v>
      </c>
      <c r="F74" s="25" t="n">
        <v>0.00659999</v>
      </c>
      <c r="G74" s="25" t="n">
        <f aca="false">D74*$B$9+$B$10</f>
        <v>0.00766854816124731</v>
      </c>
      <c r="H74" s="24" t="n">
        <f aca="false">G74-F74</f>
        <v>0.00106855816124731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61</v>
      </c>
      <c r="C75" s="25" t="n">
        <v>1849.8</v>
      </c>
      <c r="D75" s="24" t="n">
        <v>-0.3488</v>
      </c>
      <c r="E75" s="24" t="n">
        <v>0</v>
      </c>
      <c r="F75" s="25" t="n">
        <v>0.00740001</v>
      </c>
      <c r="G75" s="25" t="n">
        <f aca="false">D75*$B$9+$B$10</f>
        <v>0.0077213853728992</v>
      </c>
      <c r="H75" s="24" t="n">
        <f aca="false">G75-F75</f>
        <v>0.000321375372899199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61</v>
      </c>
      <c r="C76" s="25" t="n">
        <v>1900.1</v>
      </c>
      <c r="D76" s="24" t="n">
        <v>-0.3565</v>
      </c>
      <c r="E76" s="24" t="n">
        <v>0</v>
      </c>
      <c r="F76" s="25" t="n">
        <v>0.00659999</v>
      </c>
      <c r="G76" s="25" t="n">
        <f aca="false">D76*$B$9+$B$10</f>
        <v>0.00775676333200524</v>
      </c>
      <c r="H76" s="24" t="n">
        <f aca="false">G76-F76</f>
        <v>0.00115677333200524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61</v>
      </c>
      <c r="C77" s="25" t="n">
        <v>1949.9</v>
      </c>
      <c r="D77" s="24" t="n">
        <v>-0.3569</v>
      </c>
      <c r="E77" s="24" t="n">
        <v>0</v>
      </c>
      <c r="F77" s="25" t="n">
        <v>0.00689998</v>
      </c>
      <c r="G77" s="25" t="n">
        <f aca="false">D77*$B$9+$B$10</f>
        <v>0.0077586011480627</v>
      </c>
      <c r="H77" s="24" t="n">
        <f aca="false">G77-F77</f>
        <v>0.000858621148062701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61</v>
      </c>
      <c r="C78" s="25" t="n">
        <v>1999.8</v>
      </c>
      <c r="D78" s="24" t="n">
        <v>-0.3526</v>
      </c>
      <c r="E78" s="24" t="n">
        <v>0</v>
      </c>
      <c r="F78" s="25" t="n">
        <v>0.00650001</v>
      </c>
      <c r="G78" s="25" t="n">
        <f aca="false">D78*$B$9+$B$10</f>
        <v>0.00773884462544504</v>
      </c>
      <c r="H78" s="24" t="n">
        <f aca="false">G78-F78</f>
        <v>0.00123883462544504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61</v>
      </c>
      <c r="C79" s="25" t="n">
        <v>2314.2</v>
      </c>
      <c r="D79" s="24" t="n">
        <v>-0.3302</v>
      </c>
      <c r="E79" s="24" t="n">
        <v>0</v>
      </c>
      <c r="F79" s="25" t="n">
        <v>0.00670001</v>
      </c>
      <c r="G79" s="25" t="n">
        <f aca="false">D79*$B$9+$B$10</f>
        <v>0.00763592692622745</v>
      </c>
      <c r="H79" s="24" t="n">
        <f aca="false">G79-F79</f>
        <v>0.000935916926227453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60</v>
      </c>
      <c r="C80" s="28" t="n">
        <v>200</v>
      </c>
      <c r="D80" s="29" t="n">
        <v>-0.5765</v>
      </c>
      <c r="E80" s="29" t="n">
        <v>0</v>
      </c>
      <c r="F80" s="28" t="n">
        <v>0.0267</v>
      </c>
      <c r="G80" s="28" t="n">
        <f aca="false">D80*$B$9+$B$10</f>
        <v>0.00876756216360655</v>
      </c>
      <c r="H80" s="29" t="n">
        <f aca="false">G80-F80</f>
        <v>-0.0179324378363935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60</v>
      </c>
      <c r="C81" s="25" t="n">
        <v>250</v>
      </c>
      <c r="D81" s="24" t="n">
        <v>0.1222</v>
      </c>
      <c r="E81" s="24" t="n">
        <v>0</v>
      </c>
      <c r="F81" s="25" t="n">
        <v>0.0216</v>
      </c>
      <c r="G81" s="25" t="n">
        <f aca="false">D81*$B$9+$B$10</f>
        <v>0.00555735696524369</v>
      </c>
      <c r="H81" s="24" t="n">
        <f aca="false">G81-F81</f>
        <v>-0.0160426430347563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60</v>
      </c>
      <c r="C82" s="25" t="n">
        <v>299.8</v>
      </c>
      <c r="D82" s="24" t="n">
        <v>0.6634</v>
      </c>
      <c r="E82" s="24" t="n">
        <v>0</v>
      </c>
      <c r="F82" s="25" t="n">
        <v>0.00480002</v>
      </c>
      <c r="G82" s="25" t="n">
        <f aca="false">D82*$B$9+$B$10</f>
        <v>0.00307079183950449</v>
      </c>
      <c r="H82" s="24" t="n">
        <f aca="false">G82-F82</f>
        <v>-0.0017292281604955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60</v>
      </c>
      <c r="C83" s="25" t="n">
        <v>350.2</v>
      </c>
      <c r="D83" s="24" t="n">
        <v>1.1772</v>
      </c>
      <c r="E83" s="24" t="n">
        <v>0</v>
      </c>
      <c r="F83" s="25" t="n">
        <v>0.0043</v>
      </c>
      <c r="G83" s="25" t="n">
        <f aca="false">D83*$B$9+$B$10</f>
        <v>0.000710117113701093</v>
      </c>
      <c r="H83" s="24" t="n">
        <f aca="false">G83-F83</f>
        <v>-0.00358988288629891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60</v>
      </c>
      <c r="C84" s="25" t="n">
        <v>400.1</v>
      </c>
      <c r="D84" s="24" t="n">
        <v>1.3827</v>
      </c>
      <c r="E84" s="24" t="n">
        <v>0</v>
      </c>
      <c r="F84" s="25" t="n">
        <v>0.00239992</v>
      </c>
      <c r="G84" s="25" t="n">
        <f aca="false">D84*$B$9+$B$10</f>
        <v>-0.000234060885817395</v>
      </c>
      <c r="H84" s="24" t="n">
        <f aca="false">G84-F84</f>
        <v>-0.00263398088581739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60</v>
      </c>
      <c r="C85" s="25" t="n">
        <v>450.1</v>
      </c>
      <c r="D85" s="24" t="n">
        <v>1.5235</v>
      </c>
      <c r="E85" s="24" t="n">
        <v>0</v>
      </c>
      <c r="F85" s="25" t="n">
        <v>-0.00680006</v>
      </c>
      <c r="G85" s="25" t="n">
        <f aca="false">D85*$B$9+$B$10</f>
        <v>-0.000880972138042227</v>
      </c>
      <c r="H85" s="24" t="n">
        <f aca="false">G85-F85</f>
        <v>0.00591908786195777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61</v>
      </c>
      <c r="C86" s="25" t="n">
        <v>500</v>
      </c>
      <c r="D86" s="24" t="n">
        <v>1.5636</v>
      </c>
      <c r="E86" s="24" t="n">
        <v>0</v>
      </c>
      <c r="F86" s="25" t="n">
        <v>-0.00460005</v>
      </c>
      <c r="G86" s="25" t="n">
        <f aca="false">D86*$B$9+$B$10</f>
        <v>-0.00106521319780228</v>
      </c>
      <c r="H86" s="24" t="n">
        <f aca="false">G86-F86</f>
        <v>0.00353483680219772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61</v>
      </c>
      <c r="C87" s="25" t="n">
        <v>550.1</v>
      </c>
      <c r="D87" s="24" t="n">
        <v>1.5112</v>
      </c>
      <c r="E87" s="24" t="n">
        <v>0</v>
      </c>
      <c r="F87" s="25" t="n">
        <v>-0.00330007</v>
      </c>
      <c r="G87" s="25" t="n">
        <f aca="false">D87*$B$9+$B$10</f>
        <v>-0.000824459294275427</v>
      </c>
      <c r="H87" s="24" t="n">
        <f aca="false">G87-F87</f>
        <v>0.00247561070572457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61</v>
      </c>
      <c r="C88" s="25" t="n">
        <v>600.1</v>
      </c>
      <c r="D88" s="24" t="n">
        <v>1.4443</v>
      </c>
      <c r="E88" s="24" t="n">
        <v>0</v>
      </c>
      <c r="F88" s="25" t="n">
        <v>0.00400007</v>
      </c>
      <c r="G88" s="25" t="n">
        <f aca="false">D88*$B$9+$B$10</f>
        <v>-0.000517084558665758</v>
      </c>
      <c r="H88" s="24" t="n">
        <f aca="false">G88-F88</f>
        <v>-0.00451715455866576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60</v>
      </c>
      <c r="C89" s="25" t="n">
        <v>0</v>
      </c>
      <c r="D89" s="24" t="n">
        <v>0</v>
      </c>
      <c r="E89" s="24" t="n">
        <v>0</v>
      </c>
      <c r="F89" s="25" t="n">
        <v>-1.4159</v>
      </c>
      <c r="G89" s="25" t="n">
        <f aca="false">D89*$B$9+$B$10</f>
        <v>0.00611880977079678</v>
      </c>
      <c r="H89" s="24" t="n">
        <f aca="false">G89-F89</f>
        <v>1.4220188097708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60</v>
      </c>
      <c r="C90" s="28" t="n">
        <v>199.9</v>
      </c>
      <c r="D90" s="29" t="n">
        <v>-0.8855</v>
      </c>
      <c r="E90" s="29" t="n">
        <v>0</v>
      </c>
      <c r="F90" s="28" t="n">
        <v>0.00849998</v>
      </c>
      <c r="G90" s="28" t="n">
        <f aca="false">D90*$B$9+$B$10</f>
        <v>0.010187275067992</v>
      </c>
      <c r="H90" s="29" t="n">
        <f aca="false">G90-F90</f>
        <v>0.0016872950679920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249.8</v>
      </c>
      <c r="D91" s="24" t="n">
        <v>-0.6867</v>
      </c>
      <c r="E91" s="24" t="n">
        <v>0</v>
      </c>
      <c r="F91" s="25" t="n">
        <v>0.0097</v>
      </c>
      <c r="G91" s="25" t="n">
        <f aca="false">D91*$B$9+$B$10</f>
        <v>0.00927388048743592</v>
      </c>
      <c r="H91" s="24" t="n">
        <f aca="false">G91-F91</f>
        <v>-0.000426119512564077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300</v>
      </c>
      <c r="D92" s="24" t="n">
        <v>-0.5</v>
      </c>
      <c r="E92" s="24" t="n">
        <v>0</v>
      </c>
      <c r="F92" s="25" t="n">
        <v>0.0138</v>
      </c>
      <c r="G92" s="25" t="n">
        <f aca="false">D92*$B$9+$B$10</f>
        <v>0.00841607984261791</v>
      </c>
      <c r="H92" s="24" t="n">
        <f aca="false">G92-F92</f>
        <v>-0.00538392015738209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349.7</v>
      </c>
      <c r="D93" s="24" t="n">
        <v>-0.4142</v>
      </c>
      <c r="E93" s="24" t="n">
        <v>0</v>
      </c>
      <c r="F93" s="25" t="n">
        <v>0.0101</v>
      </c>
      <c r="G93" s="25" t="n">
        <f aca="false">D93*$B$9+$B$10</f>
        <v>0.0080218682982934</v>
      </c>
      <c r="H93" s="24" t="n">
        <f aca="false">G93-F93</f>
        <v>-0.0020781317017066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400</v>
      </c>
      <c r="D94" s="24" t="n">
        <v>-0.3592</v>
      </c>
      <c r="E94" s="24" t="n">
        <v>0</v>
      </c>
      <c r="F94" s="25" t="n">
        <v>0.00819999</v>
      </c>
      <c r="G94" s="25" t="n">
        <f aca="false">D94*$B$9+$B$10</f>
        <v>0.00776916859039308</v>
      </c>
      <c r="H94" s="24" t="n">
        <f aca="false">G94-F94</f>
        <v>-0.000430821409606922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449.9</v>
      </c>
      <c r="D95" s="24" t="n">
        <v>-0.3115</v>
      </c>
      <c r="E95" s="24" t="n">
        <v>0</v>
      </c>
      <c r="F95" s="25" t="n">
        <v>0.00689998</v>
      </c>
      <c r="G95" s="25" t="n">
        <f aca="false">D95*$B$9+$B$10</f>
        <v>0.00755000902554134</v>
      </c>
      <c r="H95" s="24" t="n">
        <f aca="false">G95-F95</f>
        <v>0.000650029025541342</v>
      </c>
      <c r="J95" s="26"/>
      <c r="K95" s="24"/>
    </row>
    <row r="96" customFormat="false" ht="13.5" hidden="false" customHeight="false" outlineLevel="0" collapsed="false">
      <c r="A96" s="23" t="n">
        <v>9</v>
      </c>
      <c r="B96" s="24" t="s">
        <v>60</v>
      </c>
      <c r="C96" s="25" t="n">
        <v>480.4</v>
      </c>
      <c r="D96" s="24" t="n">
        <v>-0.2824</v>
      </c>
      <c r="E96" s="24" t="n">
        <v>0</v>
      </c>
      <c r="F96" s="25" t="n">
        <v>0.00599998</v>
      </c>
      <c r="G96" s="25" t="n">
        <f aca="false">D96*$B$9+$B$10</f>
        <v>0.00741630790736135</v>
      </c>
      <c r="H96" s="24" t="n">
        <f aca="false">G96-F96</f>
        <v>0.00141632790736135</v>
      </c>
      <c r="J96" s="26"/>
      <c r="K96" s="24"/>
    </row>
    <row r="97" customFormat="false" ht="13.5" hidden="false" customHeight="false" outlineLevel="0" collapsed="false">
      <c r="A97" s="27" t="n">
        <v>10</v>
      </c>
      <c r="B97" s="24" t="s">
        <v>60</v>
      </c>
      <c r="C97" s="28" t="n">
        <v>200.2</v>
      </c>
      <c r="D97" s="29" t="n">
        <v>-0.8909</v>
      </c>
      <c r="E97" s="29" t="n">
        <v>0</v>
      </c>
      <c r="F97" s="28" t="n">
        <v>0.0132</v>
      </c>
      <c r="G97" s="28" t="n">
        <f aca="false">D97*$B$9+$B$10</f>
        <v>0.0102120855847677</v>
      </c>
      <c r="H97" s="29" t="n">
        <f aca="false">G97-F97</f>
        <v>-0.00298791441523233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60</v>
      </c>
      <c r="C98" s="25" t="n">
        <v>250.1</v>
      </c>
      <c r="D98" s="24" t="n">
        <v>-0.693</v>
      </c>
      <c r="E98" s="24" t="n">
        <v>0</v>
      </c>
      <c r="F98" s="25" t="n">
        <v>0.0104</v>
      </c>
      <c r="G98" s="25" t="n">
        <f aca="false">D98*$B$9+$B$10</f>
        <v>0.00930282609034087</v>
      </c>
      <c r="H98" s="24" t="n">
        <f aca="false">G98-F98</f>
        <v>-0.00109717390965913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60</v>
      </c>
      <c r="C99" s="25" t="n">
        <v>299.8</v>
      </c>
      <c r="D99" s="24" t="n">
        <v>-0.5615</v>
      </c>
      <c r="E99" s="24" t="n">
        <v>0</v>
      </c>
      <c r="F99" s="25" t="n">
        <v>0.00559998</v>
      </c>
      <c r="G99" s="25" t="n">
        <f aca="false">D99*$B$9+$B$10</f>
        <v>0.00869864406145191</v>
      </c>
      <c r="H99" s="24" t="n">
        <f aca="false">G99-F99</f>
        <v>0.00309866406145191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0</v>
      </c>
      <c r="C100" s="25" t="n">
        <v>349.9</v>
      </c>
      <c r="D100" s="24" t="n">
        <v>-0.393</v>
      </c>
      <c r="E100" s="24" t="n">
        <v>0</v>
      </c>
      <c r="F100" s="25" t="n">
        <v>0.0068</v>
      </c>
      <c r="G100" s="25" t="n">
        <f aca="false">D100*$B$9+$B$10</f>
        <v>0.00792446404724819</v>
      </c>
      <c r="H100" s="24" t="n">
        <f aca="false">G100-F100</f>
        <v>0.00112446404724819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0</v>
      </c>
      <c r="C101" s="25" t="n">
        <v>399.9</v>
      </c>
      <c r="D101" s="24" t="n">
        <v>-0.3548</v>
      </c>
      <c r="E101" s="24" t="n">
        <v>0</v>
      </c>
      <c r="F101" s="25" t="n">
        <v>0.00460002</v>
      </c>
      <c r="G101" s="25" t="n">
        <f aca="false">D101*$B$9+$B$10</f>
        <v>0.00774895261376105</v>
      </c>
      <c r="H101" s="24" t="n">
        <f aca="false">G101-F101</f>
        <v>0.00314893261376105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0</v>
      </c>
      <c r="C102" s="25" t="n">
        <v>404.2</v>
      </c>
      <c r="D102" s="24" t="n">
        <v>-0.3503</v>
      </c>
      <c r="E102" s="24" t="n">
        <v>0</v>
      </c>
      <c r="F102" s="25" t="n">
        <v>0.00649998</v>
      </c>
      <c r="G102" s="25" t="n">
        <f aca="false">D102*$B$9+$B$10</f>
        <v>0.00772827718311466</v>
      </c>
      <c r="H102" s="24" t="n">
        <f aca="false">G102-F102</f>
        <v>0.00122829718311466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0</v>
      </c>
      <c r="C103" s="28" t="n">
        <v>199.9</v>
      </c>
      <c r="D103" s="29" t="n">
        <v>-0.8763</v>
      </c>
      <c r="E103" s="29" t="n">
        <v>0</v>
      </c>
      <c r="F103" s="28" t="n">
        <v>0.0103</v>
      </c>
      <c r="G103" s="28" t="n">
        <f aca="false">D103*$B$9+$B$10</f>
        <v>0.0101450052986705</v>
      </c>
      <c r="H103" s="29" t="n">
        <f aca="false">G103-F103</f>
        <v>-0.00015499470132950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0</v>
      </c>
      <c r="C104" s="25" t="n">
        <v>250</v>
      </c>
      <c r="D104" s="24" t="n">
        <v>-0.7086</v>
      </c>
      <c r="E104" s="24" t="n">
        <v>0</v>
      </c>
      <c r="F104" s="25" t="n">
        <v>0.00670004</v>
      </c>
      <c r="G104" s="25" t="n">
        <f aca="false">D104*$B$9+$B$10</f>
        <v>0.00937450091658169</v>
      </c>
      <c r="H104" s="24" t="n">
        <f aca="false">G104-F104</f>
        <v>0.00267446091658169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0</v>
      </c>
      <c r="C105" s="25" t="n">
        <v>300.1</v>
      </c>
      <c r="D105" s="24" t="n">
        <v>-0.4636</v>
      </c>
      <c r="E105" s="24" t="n">
        <v>0</v>
      </c>
      <c r="F105" s="25" t="n">
        <v>0.00619999</v>
      </c>
      <c r="G105" s="25" t="n">
        <f aca="false">D105*$B$9+$B$10</f>
        <v>0.00824883858138933</v>
      </c>
      <c r="H105" s="24" t="n">
        <f aca="false">G105-F105</f>
        <v>0.00204884858138933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60</v>
      </c>
      <c r="C106" s="25" t="n">
        <v>350</v>
      </c>
      <c r="D106" s="24" t="n">
        <v>-0.4011</v>
      </c>
      <c r="E106" s="24" t="n">
        <v>0</v>
      </c>
      <c r="F106" s="25" t="n">
        <v>0.0061</v>
      </c>
      <c r="G106" s="25" t="n">
        <f aca="false">D106*$B$9+$B$10</f>
        <v>0.00796167982241169</v>
      </c>
      <c r="H106" s="24" t="n">
        <f aca="false">G106-F106</f>
        <v>0.00186167982241169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60</v>
      </c>
      <c r="C107" s="25" t="n">
        <v>400</v>
      </c>
      <c r="D107" s="24" t="n">
        <v>-0.363</v>
      </c>
      <c r="E107" s="24" t="n">
        <v>0</v>
      </c>
      <c r="F107" s="25" t="n">
        <v>0.00580001</v>
      </c>
      <c r="G107" s="25" t="n">
        <f aca="false">D107*$B$9+$B$10</f>
        <v>0.00778662784293892</v>
      </c>
      <c r="H107" s="24" t="n">
        <f aca="false">G107-F107</f>
        <v>0.00198661784293892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60</v>
      </c>
      <c r="C108" s="25" t="n">
        <v>450.1</v>
      </c>
      <c r="D108" s="24" t="n">
        <v>-0.3018</v>
      </c>
      <c r="E108" s="24" t="n">
        <v>0</v>
      </c>
      <c r="F108" s="25" t="n">
        <v>0.00319999</v>
      </c>
      <c r="G108" s="25" t="n">
        <f aca="false">D108*$B$9+$B$10</f>
        <v>0.00750544198614801</v>
      </c>
      <c r="H108" s="24" t="n">
        <f aca="false">G108-F108</f>
        <v>0.00430545198614801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60</v>
      </c>
      <c r="C109" s="25" t="n">
        <v>0</v>
      </c>
      <c r="D109" s="24" t="n">
        <v>0</v>
      </c>
      <c r="E109" s="24" t="n">
        <v>0</v>
      </c>
      <c r="F109" s="25" t="n">
        <v>0.2779</v>
      </c>
      <c r="G109" s="25" t="n">
        <f aca="false">D109*$B$9+$B$10</f>
        <v>0.00611880977079678</v>
      </c>
      <c r="H109" s="24" t="n">
        <f aca="false">G109-F109</f>
        <v>-0.271781190229203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9</v>
      </c>
      <c r="C3" s="34" t="s">
        <v>49</v>
      </c>
      <c r="D3" s="32"/>
      <c r="E3" s="35" t="str">
        <f aca="false">C3&amp;" - "&amp;B3</f>
        <v>Pressure:Adj - Pressure:Adj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50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5</v>
      </c>
      <c r="C5" s="36" t="s">
        <v>64</v>
      </c>
      <c r="D5" s="32"/>
      <c r="E5" s="37" t="str">
        <f aca="false">C5&amp;" - "&amp;B5</f>
        <v>Temp-MCTD - Temp-I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9</v>
      </c>
      <c r="E10" s="34" t="s">
        <v>49</v>
      </c>
      <c r="F10" s="44" t="s">
        <v>49</v>
      </c>
      <c r="G10" s="43" t="s">
        <v>78</v>
      </c>
      <c r="H10" s="34" t="s">
        <v>73</v>
      </c>
      <c r="I10" s="34" t="s">
        <v>50</v>
      </c>
      <c r="J10" s="34" t="s">
        <v>50</v>
      </c>
      <c r="K10" s="43" t="s">
        <v>78</v>
      </c>
      <c r="L10" s="36" t="s">
        <v>75</v>
      </c>
      <c r="M10" s="36" t="s">
        <v>64</v>
      </c>
      <c r="N10" s="36" t="s">
        <v>64</v>
      </c>
      <c r="O10" s="43" t="s">
        <v>78</v>
      </c>
    </row>
    <row r="11" customFormat="false" ht="13.5" hidden="false" customHeight="false" outlineLevel="0" collapsed="false">
      <c r="A11" s="45" t="s">
        <v>79</v>
      </c>
      <c r="B11" s="46" t="s">
        <v>79</v>
      </c>
      <c r="C11" s="46" t="s">
        <v>80</v>
      </c>
      <c r="D11" s="47" t="s">
        <v>36</v>
      </c>
      <c r="E11" s="48" t="s">
        <v>81</v>
      </c>
      <c r="F11" s="47" t="s">
        <v>55</v>
      </c>
      <c r="G11" s="46" t="s">
        <v>82</v>
      </c>
      <c r="H11" s="47" t="s">
        <v>36</v>
      </c>
      <c r="I11" s="48" t="s">
        <v>81</v>
      </c>
      <c r="J11" s="47" t="s">
        <v>55</v>
      </c>
      <c r="K11" s="46" t="s">
        <v>82</v>
      </c>
      <c r="L11" s="47" t="s">
        <v>36</v>
      </c>
      <c r="M11" s="48" t="s">
        <v>81</v>
      </c>
      <c r="N11" s="47" t="s">
        <v>55</v>
      </c>
      <c r="O11" s="46" t="s">
        <v>8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199.9</v>
      </c>
      <c r="E12" s="52" t="n">
        <v>200.1</v>
      </c>
      <c r="F12" s="51" t="n">
        <v>0</v>
      </c>
      <c r="G12" s="50" t="n">
        <v>0.200012</v>
      </c>
      <c r="H12" s="51" t="n">
        <v>32.7233</v>
      </c>
      <c r="I12" s="52" t="n">
        <v>32.7537</v>
      </c>
      <c r="J12" s="51" t="n">
        <v>0</v>
      </c>
      <c r="K12" s="50" t="n">
        <v>0.0303993</v>
      </c>
      <c r="L12" s="51" t="n">
        <v>-0.4537</v>
      </c>
      <c r="M12" s="52" t="n">
        <v>-0.4409</v>
      </c>
      <c r="N12" s="51" t="n">
        <v>0</v>
      </c>
      <c r="O12" s="50" t="n">
        <v>0.012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50</v>
      </c>
      <c r="E13" s="32" t="n">
        <v>250.1</v>
      </c>
      <c r="F13" s="55" t="n">
        <v>0</v>
      </c>
      <c r="G13" s="54" t="n">
        <v>0.100006</v>
      </c>
      <c r="H13" s="55" t="n">
        <v>32.7267</v>
      </c>
      <c r="I13" s="32" t="n">
        <v>32.7569</v>
      </c>
      <c r="J13" s="55" t="n">
        <v>0</v>
      </c>
      <c r="K13" s="54" t="n">
        <v>0.030201</v>
      </c>
      <c r="L13" s="55" t="n">
        <v>-0.4825</v>
      </c>
      <c r="M13" s="32" t="n">
        <v>-0.4793</v>
      </c>
      <c r="N13" s="55" t="n">
        <v>0</v>
      </c>
      <c r="O13" s="54" t="n">
        <v>0.0031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0</v>
      </c>
      <c r="E14" s="32" t="n">
        <v>299.9</v>
      </c>
      <c r="F14" s="55" t="n">
        <v>0</v>
      </c>
      <c r="G14" s="54" t="n">
        <v>-0.100006</v>
      </c>
      <c r="H14" s="55" t="n">
        <v>32.7241</v>
      </c>
      <c r="I14" s="32" t="n">
        <v>32.7571</v>
      </c>
      <c r="J14" s="55" t="n">
        <v>0</v>
      </c>
      <c r="K14" s="54" t="n">
        <v>0.0330009</v>
      </c>
      <c r="L14" s="55" t="n">
        <v>-0.488</v>
      </c>
      <c r="M14" s="32" t="n">
        <v>-0.4825</v>
      </c>
      <c r="N14" s="55" t="n">
        <v>0</v>
      </c>
      <c r="O14" s="54" t="n">
        <v>0.00550002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</v>
      </c>
      <c r="D15" s="58" t="n">
        <v>312.7</v>
      </c>
      <c r="E15" s="59" t="n">
        <v>312.8</v>
      </c>
      <c r="F15" s="58" t="n">
        <v>0</v>
      </c>
      <c r="G15" s="57" t="n">
        <v>0.0999756</v>
      </c>
      <c r="H15" s="58" t="n">
        <v>32.7273</v>
      </c>
      <c r="I15" s="59" t="n">
        <v>32.7601</v>
      </c>
      <c r="J15" s="58" t="n">
        <v>0</v>
      </c>
      <c r="K15" s="57" t="n">
        <v>0.0328026</v>
      </c>
      <c r="L15" s="58" t="n">
        <v>-0.491</v>
      </c>
      <c r="M15" s="59" t="n">
        <v>-0.485</v>
      </c>
      <c r="N15" s="58" t="n">
        <v>0</v>
      </c>
      <c r="O15" s="57" t="n">
        <v>0.00599998</v>
      </c>
    </row>
    <row r="16" customFormat="false" ht="13.5" hidden="false" customHeight="false" outlineLevel="0" collapsed="false">
      <c r="A16" s="32" t="s">
        <v>76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200</v>
      </c>
      <c r="E17" s="52" t="n">
        <v>199.7</v>
      </c>
      <c r="F17" s="51" t="n">
        <v>0</v>
      </c>
      <c r="G17" s="50" t="n">
        <v>-0.300003</v>
      </c>
      <c r="H17" s="51" t="n">
        <v>32.9573</v>
      </c>
      <c r="I17" s="52" t="n">
        <v>32.9745</v>
      </c>
      <c r="J17" s="51" t="n">
        <v>0</v>
      </c>
      <c r="K17" s="50" t="n">
        <v>0.0172005</v>
      </c>
      <c r="L17" s="51" t="n">
        <v>-0.2144</v>
      </c>
      <c r="M17" s="52" t="n">
        <v>-0.208</v>
      </c>
      <c r="N17" s="51" t="n">
        <v>0</v>
      </c>
      <c r="O17" s="50" t="n">
        <v>0.00639999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0</v>
      </c>
      <c r="D18" s="58" t="n">
        <v>230.2</v>
      </c>
      <c r="E18" s="59" t="n">
        <v>0</v>
      </c>
      <c r="F18" s="58" t="n">
        <v>0</v>
      </c>
      <c r="G18" s="57" t="n">
        <v>-230.2</v>
      </c>
      <c r="H18" s="58" t="n">
        <v>33.0071</v>
      </c>
      <c r="I18" s="59" t="n">
        <v>0</v>
      </c>
      <c r="J18" s="58" t="n">
        <v>0</v>
      </c>
      <c r="K18" s="57" t="n">
        <v>-33.0071</v>
      </c>
      <c r="L18" s="58" t="n">
        <v>-0.2105</v>
      </c>
      <c r="M18" s="59" t="n">
        <v>0</v>
      </c>
      <c r="N18" s="58" t="n">
        <v>0</v>
      </c>
      <c r="O18" s="57" t="n">
        <v>0.2105</v>
      </c>
    </row>
    <row r="19" customFormat="false" ht="13.5" hidden="false" customHeight="false" outlineLevel="0" collapsed="false">
      <c r="A19" s="32" t="s">
        <v>7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</v>
      </c>
      <c r="D20" s="51" t="n">
        <v>200</v>
      </c>
      <c r="E20" s="52" t="n">
        <v>200.2</v>
      </c>
      <c r="F20" s="51" t="n">
        <v>0</v>
      </c>
      <c r="G20" s="50" t="n">
        <v>0.199997</v>
      </c>
      <c r="H20" s="51" t="n">
        <v>34.0157</v>
      </c>
      <c r="I20" s="52" t="n">
        <v>34.0797</v>
      </c>
      <c r="J20" s="51" t="n">
        <v>0</v>
      </c>
      <c r="K20" s="50" t="n">
        <v>0.0639992</v>
      </c>
      <c r="L20" s="51" t="n">
        <v>1.5007</v>
      </c>
      <c r="M20" s="52" t="n">
        <v>1.4968</v>
      </c>
      <c r="N20" s="51" t="n">
        <v>0</v>
      </c>
      <c r="O20" s="50" t="n">
        <v>-0.00390005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</v>
      </c>
      <c r="D21" s="55" t="n">
        <v>250</v>
      </c>
      <c r="E21" s="32" t="n">
        <v>249.9</v>
      </c>
      <c r="F21" s="55" t="n">
        <v>0</v>
      </c>
      <c r="G21" s="54" t="n">
        <v>-0.100006</v>
      </c>
      <c r="H21" s="55" t="n">
        <v>34.2392</v>
      </c>
      <c r="I21" s="32" t="n">
        <v>34.2975</v>
      </c>
      <c r="J21" s="55" t="n">
        <v>0</v>
      </c>
      <c r="K21" s="54" t="n">
        <v>0.0583</v>
      </c>
      <c r="L21" s="55" t="n">
        <v>2.0897</v>
      </c>
      <c r="M21" s="32" t="n">
        <v>2.0896</v>
      </c>
      <c r="N21" s="55" t="n">
        <v>0</v>
      </c>
      <c r="O21" s="54" t="n">
        <v>-9.98974E-005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</v>
      </c>
      <c r="D22" s="58" t="n">
        <v>275.9</v>
      </c>
      <c r="E22" s="59" t="n">
        <v>275.2</v>
      </c>
      <c r="F22" s="58" t="n">
        <v>0</v>
      </c>
      <c r="G22" s="57" t="n">
        <v>-0.699982</v>
      </c>
      <c r="H22" s="58" t="n">
        <v>34.2762</v>
      </c>
      <c r="I22" s="59" t="n">
        <v>34.3271</v>
      </c>
      <c r="J22" s="58" t="n">
        <v>0</v>
      </c>
      <c r="K22" s="57" t="n">
        <v>0.0508995</v>
      </c>
      <c r="L22" s="58" t="n">
        <v>2.1919</v>
      </c>
      <c r="M22" s="59" t="n">
        <v>2.1825</v>
      </c>
      <c r="N22" s="58" t="n">
        <v>0</v>
      </c>
      <c r="O22" s="57" t="n">
        <v>-0.00940013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</v>
      </c>
      <c r="D24" s="51" t="n">
        <v>200.1</v>
      </c>
      <c r="E24" s="52" t="n">
        <v>200</v>
      </c>
      <c r="F24" s="51" t="n">
        <v>0</v>
      </c>
      <c r="G24" s="50" t="n">
        <v>-0.100006</v>
      </c>
      <c r="H24" s="51" t="n">
        <v>34.16</v>
      </c>
      <c r="I24" s="52" t="n">
        <v>34.2495</v>
      </c>
      <c r="J24" s="51" t="n">
        <v>0</v>
      </c>
      <c r="K24" s="50" t="n">
        <v>0.0895004</v>
      </c>
      <c r="L24" s="51" t="n">
        <v>1.6496</v>
      </c>
      <c r="M24" s="52" t="n">
        <v>1.6986</v>
      </c>
      <c r="N24" s="51" t="n">
        <v>0</v>
      </c>
      <c r="O24" s="50" t="n">
        <v>0.049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</v>
      </c>
      <c r="D25" s="55" t="n">
        <v>249.9</v>
      </c>
      <c r="E25" s="32" t="n">
        <v>250</v>
      </c>
      <c r="F25" s="55" t="n">
        <v>0</v>
      </c>
      <c r="G25" s="54" t="n">
        <v>0.100006</v>
      </c>
      <c r="H25" s="55" t="n">
        <v>34.3915</v>
      </c>
      <c r="I25" s="32" t="n">
        <v>34.4606</v>
      </c>
      <c r="J25" s="55" t="n">
        <v>0</v>
      </c>
      <c r="K25" s="54" t="n">
        <v>0.0691032</v>
      </c>
      <c r="L25" s="55" t="n">
        <v>2.5422</v>
      </c>
      <c r="M25" s="32" t="n">
        <v>2.6209</v>
      </c>
      <c r="N25" s="55" t="n">
        <v>0</v>
      </c>
      <c r="O25" s="54" t="n">
        <v>0.0786998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</v>
      </c>
      <c r="D26" s="55" t="n">
        <v>299.9</v>
      </c>
      <c r="E26" s="32" t="n">
        <v>299.8</v>
      </c>
      <c r="F26" s="55" t="n">
        <v>0</v>
      </c>
      <c r="G26" s="54" t="n">
        <v>-0.100006</v>
      </c>
      <c r="H26" s="55" t="n">
        <v>34.5205</v>
      </c>
      <c r="I26" s="32" t="n">
        <v>34.6001</v>
      </c>
      <c r="J26" s="55" t="n">
        <v>0</v>
      </c>
      <c r="K26" s="54" t="n">
        <v>0.0796013</v>
      </c>
      <c r="L26" s="55" t="n">
        <v>3.1594</v>
      </c>
      <c r="M26" s="32" t="n">
        <v>3.1634</v>
      </c>
      <c r="N26" s="55" t="n">
        <v>0</v>
      </c>
      <c r="O26" s="54" t="n">
        <v>0.00399995</v>
      </c>
    </row>
    <row r="27" customFormat="false" ht="13.5" hidden="false" customHeight="false" outlineLevel="0" collapsed="false">
      <c r="A27" s="56" t="s">
        <v>13</v>
      </c>
      <c r="B27" s="57" t="s">
        <v>14</v>
      </c>
      <c r="C27" s="57" t="n">
        <v>1</v>
      </c>
      <c r="D27" s="58" t="n">
        <v>319.3</v>
      </c>
      <c r="E27" s="59" t="n">
        <v>319.1</v>
      </c>
      <c r="F27" s="58" t="n">
        <v>0</v>
      </c>
      <c r="G27" s="57" t="n">
        <v>-0.199982</v>
      </c>
      <c r="H27" s="58" t="n">
        <v>34.5539</v>
      </c>
      <c r="I27" s="59" t="n">
        <v>34.6099</v>
      </c>
      <c r="J27" s="58" t="n">
        <v>0</v>
      </c>
      <c r="K27" s="57" t="n">
        <v>0.0559998</v>
      </c>
      <c r="L27" s="58" t="n">
        <v>3.2144</v>
      </c>
      <c r="M27" s="59" t="n">
        <v>3.1987</v>
      </c>
      <c r="N27" s="58" t="n">
        <v>0</v>
      </c>
      <c r="O27" s="57" t="n">
        <v>-0.0157001</v>
      </c>
    </row>
    <row r="28" customFormat="false" ht="13.5" hidden="false" customHeight="false" outlineLevel="0" collapsed="false">
      <c r="A28" s="32" t="s">
        <v>7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1</v>
      </c>
      <c r="D29" s="51" t="n">
        <v>200</v>
      </c>
      <c r="E29" s="52" t="n">
        <v>200.1</v>
      </c>
      <c r="F29" s="51" t="n">
        <v>0</v>
      </c>
      <c r="G29" s="50" t="n">
        <v>0.100006</v>
      </c>
      <c r="H29" s="51" t="n">
        <v>33.9788</v>
      </c>
      <c r="I29" s="52" t="n">
        <v>34.0373</v>
      </c>
      <c r="J29" s="51" t="n">
        <v>0</v>
      </c>
      <c r="K29" s="50" t="n">
        <v>0.0584984</v>
      </c>
      <c r="L29" s="51" t="n">
        <v>1.0362</v>
      </c>
      <c r="M29" s="52" t="n">
        <v>1.0552</v>
      </c>
      <c r="N29" s="51" t="n">
        <v>0</v>
      </c>
      <c r="O29" s="50" t="n">
        <v>0.0189999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1</v>
      </c>
      <c r="D30" s="55" t="n">
        <v>250</v>
      </c>
      <c r="E30" s="32" t="n">
        <v>250.2</v>
      </c>
      <c r="F30" s="55" t="n">
        <v>0</v>
      </c>
      <c r="G30" s="54" t="n">
        <v>0.199997</v>
      </c>
      <c r="H30" s="55" t="n">
        <v>34.042</v>
      </c>
      <c r="I30" s="32" t="n">
        <v>34.1091</v>
      </c>
      <c r="J30" s="55" t="n">
        <v>0</v>
      </c>
      <c r="K30" s="54" t="n">
        <v>0.0671005</v>
      </c>
      <c r="L30" s="55" t="n">
        <v>1.2413</v>
      </c>
      <c r="M30" s="32" t="n">
        <v>1.2499</v>
      </c>
      <c r="N30" s="55" t="n">
        <v>0</v>
      </c>
      <c r="O30" s="54" t="n">
        <v>0.0086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1</v>
      </c>
      <c r="D31" s="55" t="n">
        <v>300.1</v>
      </c>
      <c r="E31" s="32" t="n">
        <v>300.1</v>
      </c>
      <c r="F31" s="55" t="n">
        <v>0</v>
      </c>
      <c r="G31" s="54" t="n">
        <v>0</v>
      </c>
      <c r="H31" s="55" t="n">
        <v>34.1618</v>
      </c>
      <c r="I31" s="32" t="n">
        <v>34.2273</v>
      </c>
      <c r="J31" s="55" t="n">
        <v>0</v>
      </c>
      <c r="K31" s="54" t="n">
        <v>0.0654984</v>
      </c>
      <c r="L31" s="55" t="n">
        <v>1.6644</v>
      </c>
      <c r="M31" s="32" t="n">
        <v>1.6828</v>
      </c>
      <c r="N31" s="55" t="n">
        <v>0</v>
      </c>
      <c r="O31" s="54" t="n">
        <v>0.0184001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</v>
      </c>
      <c r="D32" s="55" t="n">
        <v>350</v>
      </c>
      <c r="E32" s="32" t="n">
        <v>350.2</v>
      </c>
      <c r="F32" s="55" t="n">
        <v>0</v>
      </c>
      <c r="G32" s="54" t="n">
        <v>0.200012</v>
      </c>
      <c r="H32" s="55" t="n">
        <v>34.3035</v>
      </c>
      <c r="I32" s="32" t="n">
        <v>34.3676</v>
      </c>
      <c r="J32" s="55" t="n">
        <v>0</v>
      </c>
      <c r="K32" s="54" t="n">
        <v>0.0640984</v>
      </c>
      <c r="L32" s="55" t="n">
        <v>2.3327</v>
      </c>
      <c r="M32" s="32" t="n">
        <v>2.3293</v>
      </c>
      <c r="N32" s="55" t="n">
        <v>0</v>
      </c>
      <c r="O32" s="54" t="n">
        <v>-0.00340009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</v>
      </c>
      <c r="D33" s="55" t="n">
        <v>400.1</v>
      </c>
      <c r="E33" s="32" t="n">
        <v>399.7</v>
      </c>
      <c r="F33" s="55" t="n">
        <v>0</v>
      </c>
      <c r="G33" s="54" t="n">
        <v>-0.399994</v>
      </c>
      <c r="H33" s="55" t="n">
        <v>34.3742</v>
      </c>
      <c r="I33" s="32" t="n">
        <v>34.4441</v>
      </c>
      <c r="J33" s="55" t="n">
        <v>0</v>
      </c>
      <c r="K33" s="54" t="n">
        <v>0.0699005</v>
      </c>
      <c r="L33" s="55" t="n">
        <v>2.6265</v>
      </c>
      <c r="M33" s="32" t="n">
        <v>2.6151</v>
      </c>
      <c r="N33" s="55" t="n">
        <v>0</v>
      </c>
      <c r="O33" s="54" t="n">
        <v>-0.0114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1</v>
      </c>
      <c r="D34" s="55" t="n">
        <v>449.9</v>
      </c>
      <c r="E34" s="32" t="n">
        <v>450.2</v>
      </c>
      <c r="F34" s="55" t="n">
        <v>0</v>
      </c>
      <c r="G34" s="54" t="n">
        <v>0.300018</v>
      </c>
      <c r="H34" s="55" t="n">
        <v>34.3866</v>
      </c>
      <c r="I34" s="32" t="n">
        <v>34.4542</v>
      </c>
      <c r="J34" s="55" t="n">
        <v>0</v>
      </c>
      <c r="K34" s="54" t="n">
        <v>0.0676003</v>
      </c>
      <c r="L34" s="55" t="n">
        <v>2.6669</v>
      </c>
      <c r="M34" s="32" t="n">
        <v>2.6598</v>
      </c>
      <c r="N34" s="55" t="n">
        <v>0</v>
      </c>
      <c r="O34" s="54" t="n">
        <v>-0.00709987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</v>
      </c>
      <c r="D35" s="55" t="n">
        <v>500</v>
      </c>
      <c r="E35" s="32" t="n">
        <v>500</v>
      </c>
      <c r="F35" s="55" t="n">
        <v>0</v>
      </c>
      <c r="G35" s="54" t="n">
        <v>0</v>
      </c>
      <c r="H35" s="55" t="n">
        <v>34.4057</v>
      </c>
      <c r="I35" s="32" t="n">
        <v>34.4728</v>
      </c>
      <c r="J35" s="55" t="n">
        <v>0</v>
      </c>
      <c r="K35" s="54" t="n">
        <v>0.0671005</v>
      </c>
      <c r="L35" s="55" t="n">
        <v>2.7369</v>
      </c>
      <c r="M35" s="32" t="n">
        <v>2.7302</v>
      </c>
      <c r="N35" s="55" t="n">
        <v>0</v>
      </c>
      <c r="O35" s="54" t="n">
        <v>-0.00670004</v>
      </c>
    </row>
    <row r="36" customFormat="false" ht="13.5" hidden="false" customHeight="false" outlineLevel="0" collapsed="false">
      <c r="A36" s="56" t="s">
        <v>15</v>
      </c>
      <c r="B36" s="57" t="s">
        <v>16</v>
      </c>
      <c r="C36" s="57" t="n">
        <v>1</v>
      </c>
      <c r="D36" s="58" t="n">
        <v>543.4</v>
      </c>
      <c r="E36" s="59" t="n">
        <v>544</v>
      </c>
      <c r="F36" s="58" t="n">
        <v>0</v>
      </c>
      <c r="G36" s="57" t="n">
        <v>0.599976</v>
      </c>
      <c r="H36" s="58" t="n">
        <v>34.4019</v>
      </c>
      <c r="I36" s="59" t="n">
        <v>34.4719</v>
      </c>
      <c r="J36" s="58" t="n">
        <v>0</v>
      </c>
      <c r="K36" s="57" t="n">
        <v>0.0699997</v>
      </c>
      <c r="L36" s="58" t="n">
        <v>2.7485</v>
      </c>
      <c r="M36" s="59" t="n">
        <v>2.7418</v>
      </c>
      <c r="N36" s="58" t="n">
        <v>0</v>
      </c>
      <c r="O36" s="57" t="n">
        <v>-0.00670004</v>
      </c>
    </row>
    <row r="37" customFormat="false" ht="13.5" hidden="false" customHeight="false" outlineLevel="0" collapsed="false">
      <c r="A37" s="32" t="s">
        <v>7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7</v>
      </c>
      <c r="B38" s="50" t="s">
        <v>18</v>
      </c>
      <c r="C38" s="50" t="n">
        <v>1</v>
      </c>
      <c r="D38" s="51" t="n">
        <v>200</v>
      </c>
      <c r="E38" s="52" t="n">
        <v>199.9</v>
      </c>
      <c r="F38" s="51" t="n">
        <v>0</v>
      </c>
      <c r="G38" s="50" t="n">
        <v>-0.100006</v>
      </c>
      <c r="H38" s="51" t="n">
        <v>33.9163</v>
      </c>
      <c r="I38" s="52" t="n">
        <v>33.9777</v>
      </c>
      <c r="J38" s="51" t="n">
        <v>0</v>
      </c>
      <c r="K38" s="50" t="n">
        <v>0.0613976</v>
      </c>
      <c r="L38" s="51" t="n">
        <v>0.9352</v>
      </c>
      <c r="M38" s="52" t="n">
        <v>0.943</v>
      </c>
      <c r="N38" s="51" t="n">
        <v>0</v>
      </c>
      <c r="O38" s="50" t="n">
        <v>0.00780004</v>
      </c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1</v>
      </c>
      <c r="D39" s="55" t="n">
        <v>249.9</v>
      </c>
      <c r="E39" s="32" t="n">
        <v>250.2</v>
      </c>
      <c r="F39" s="55" t="n">
        <v>0</v>
      </c>
      <c r="G39" s="54" t="n">
        <v>0.300003</v>
      </c>
      <c r="H39" s="55" t="n">
        <v>34.1276</v>
      </c>
      <c r="I39" s="32" t="n">
        <v>34.1832</v>
      </c>
      <c r="J39" s="55" t="n">
        <v>0</v>
      </c>
      <c r="K39" s="54" t="n">
        <v>0.0555992</v>
      </c>
      <c r="L39" s="55" t="n">
        <v>1.5433</v>
      </c>
      <c r="M39" s="32" t="n">
        <v>1.5455</v>
      </c>
      <c r="N39" s="55" t="n">
        <v>0</v>
      </c>
      <c r="O39" s="54" t="n">
        <v>0.00220001</v>
      </c>
    </row>
    <row r="40" customFormat="false" ht="12.75" hidden="false" customHeight="false" outlineLevel="0" collapsed="false">
      <c r="A40" s="53" t="s">
        <v>17</v>
      </c>
      <c r="B40" s="54" t="s">
        <v>18</v>
      </c>
      <c r="C40" s="54" t="n">
        <v>1</v>
      </c>
      <c r="D40" s="55" t="n">
        <v>300</v>
      </c>
      <c r="E40" s="32" t="n">
        <v>299.8</v>
      </c>
      <c r="F40" s="55" t="n">
        <v>0</v>
      </c>
      <c r="G40" s="54" t="n">
        <v>-0.200012</v>
      </c>
      <c r="H40" s="55" t="n">
        <v>34.1485</v>
      </c>
      <c r="I40" s="32" t="n">
        <v>34.2008</v>
      </c>
      <c r="J40" s="55" t="n">
        <v>0</v>
      </c>
      <c r="K40" s="54" t="n">
        <v>0.0523033</v>
      </c>
      <c r="L40" s="55" t="n">
        <v>1.6328</v>
      </c>
      <c r="M40" s="32" t="n">
        <v>1.621</v>
      </c>
      <c r="N40" s="55" t="n">
        <v>0</v>
      </c>
      <c r="O40" s="54" t="n">
        <v>-0.0117999</v>
      </c>
    </row>
    <row r="41" customFormat="false" ht="13.5" hidden="false" customHeight="false" outlineLevel="0" collapsed="false">
      <c r="A41" s="56" t="s">
        <v>17</v>
      </c>
      <c r="B41" s="57" t="s">
        <v>18</v>
      </c>
      <c r="C41" s="57" t="n">
        <v>0</v>
      </c>
      <c r="D41" s="58" t="n">
        <v>333.3</v>
      </c>
      <c r="E41" s="59" t="n">
        <v>0</v>
      </c>
      <c r="F41" s="58" t="n">
        <v>0</v>
      </c>
      <c r="G41" s="57" t="n">
        <v>-333.3</v>
      </c>
      <c r="H41" s="58" t="n">
        <v>34.1483</v>
      </c>
      <c r="I41" s="59" t="n">
        <v>0</v>
      </c>
      <c r="J41" s="58" t="n">
        <v>0</v>
      </c>
      <c r="K41" s="57" t="n">
        <v>-34.1483</v>
      </c>
      <c r="L41" s="58" t="n">
        <v>1.6377</v>
      </c>
      <c r="M41" s="59" t="n">
        <v>0</v>
      </c>
      <c r="N41" s="58" t="n">
        <v>0</v>
      </c>
      <c r="O41" s="57" t="n">
        <v>-1.6377</v>
      </c>
    </row>
    <row r="42" customFormat="false" ht="13.5" hidden="false" customHeight="false" outlineLevel="0" collapsed="false">
      <c r="A42" s="32" t="s">
        <v>7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9</v>
      </c>
      <c r="B43" s="50" t="s">
        <v>20</v>
      </c>
      <c r="C43" s="50" t="n">
        <v>0</v>
      </c>
      <c r="D43" s="51" t="n">
        <v>200</v>
      </c>
      <c r="E43" s="52" t="n">
        <v>0</v>
      </c>
      <c r="F43" s="51" t="n">
        <v>0</v>
      </c>
      <c r="G43" s="50" t="n">
        <v>-200</v>
      </c>
      <c r="H43" s="51" t="n">
        <v>33.8385</v>
      </c>
      <c r="I43" s="52" t="n">
        <v>0</v>
      </c>
      <c r="J43" s="51" t="n">
        <v>0</v>
      </c>
      <c r="K43" s="50" t="n">
        <v>-33.8385</v>
      </c>
      <c r="L43" s="51" t="n">
        <v>-0.5029</v>
      </c>
      <c r="M43" s="52" t="n">
        <v>0</v>
      </c>
      <c r="N43" s="51" t="n">
        <v>0</v>
      </c>
      <c r="O43" s="50" t="n">
        <v>0.5029</v>
      </c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0</v>
      </c>
      <c r="D44" s="55" t="n">
        <v>249.9</v>
      </c>
      <c r="E44" s="32" t="n">
        <v>0</v>
      </c>
      <c r="F44" s="55" t="n">
        <v>0</v>
      </c>
      <c r="G44" s="54" t="n">
        <v>-249.9</v>
      </c>
      <c r="H44" s="55" t="n">
        <v>34.0606</v>
      </c>
      <c r="I44" s="32" t="n">
        <v>0</v>
      </c>
      <c r="J44" s="55" t="n">
        <v>0</v>
      </c>
      <c r="K44" s="54" t="n">
        <v>-34.0606</v>
      </c>
      <c r="L44" s="55" t="n">
        <v>0.3033</v>
      </c>
      <c r="M44" s="32" t="n">
        <v>0</v>
      </c>
      <c r="N44" s="55" t="n">
        <v>0</v>
      </c>
      <c r="O44" s="54" t="n">
        <v>-0.3033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0</v>
      </c>
      <c r="D45" s="55" t="n">
        <v>299.9</v>
      </c>
      <c r="E45" s="32" t="n">
        <v>0</v>
      </c>
      <c r="F45" s="55" t="n">
        <v>0</v>
      </c>
      <c r="G45" s="54" t="n">
        <v>-299.9</v>
      </c>
      <c r="H45" s="55" t="n">
        <v>34.2161</v>
      </c>
      <c r="I45" s="32" t="n">
        <v>0</v>
      </c>
      <c r="J45" s="55" t="n">
        <v>0</v>
      </c>
      <c r="K45" s="54" t="n">
        <v>-34.2161</v>
      </c>
      <c r="L45" s="55" t="n">
        <v>0.8119</v>
      </c>
      <c r="M45" s="32" t="n">
        <v>0</v>
      </c>
      <c r="N45" s="55" t="n">
        <v>0</v>
      </c>
      <c r="O45" s="54" t="n">
        <v>-0.8119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0</v>
      </c>
      <c r="D46" s="55" t="n">
        <v>349.9</v>
      </c>
      <c r="E46" s="32" t="n">
        <v>0</v>
      </c>
      <c r="F46" s="55" t="n">
        <v>0</v>
      </c>
      <c r="G46" s="54" t="n">
        <v>-349.9</v>
      </c>
      <c r="H46" s="55" t="n">
        <v>34.3342</v>
      </c>
      <c r="I46" s="32" t="n">
        <v>0</v>
      </c>
      <c r="J46" s="55" t="n">
        <v>0</v>
      </c>
      <c r="K46" s="54" t="n">
        <v>-34.3342</v>
      </c>
      <c r="L46" s="55" t="n">
        <v>1.2372</v>
      </c>
      <c r="M46" s="32" t="n">
        <v>0</v>
      </c>
      <c r="N46" s="55" t="n">
        <v>0</v>
      </c>
      <c r="O46" s="54" t="n">
        <v>-1.2372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0</v>
      </c>
      <c r="D47" s="55" t="n">
        <v>400</v>
      </c>
      <c r="E47" s="32" t="n">
        <v>0</v>
      </c>
      <c r="F47" s="55" t="n">
        <v>0</v>
      </c>
      <c r="G47" s="54" t="n">
        <v>-400</v>
      </c>
      <c r="H47" s="55" t="n">
        <v>34.4028</v>
      </c>
      <c r="I47" s="32" t="n">
        <v>0</v>
      </c>
      <c r="J47" s="55" t="n">
        <v>0</v>
      </c>
      <c r="K47" s="54" t="n">
        <v>-34.4028</v>
      </c>
      <c r="L47" s="55" t="n">
        <v>1.4301</v>
      </c>
      <c r="M47" s="32" t="n">
        <v>0</v>
      </c>
      <c r="N47" s="55" t="n">
        <v>0</v>
      </c>
      <c r="O47" s="54" t="n">
        <v>-1.4301</v>
      </c>
    </row>
    <row r="48" customFormat="false" ht="12.75" hidden="false" customHeight="false" outlineLevel="0" collapsed="false">
      <c r="A48" s="53" t="s">
        <v>19</v>
      </c>
      <c r="B48" s="54" t="s">
        <v>20</v>
      </c>
      <c r="C48" s="54" t="n">
        <v>0</v>
      </c>
      <c r="D48" s="55" t="n">
        <v>449.9</v>
      </c>
      <c r="E48" s="32" t="n">
        <v>0</v>
      </c>
      <c r="F48" s="55" t="n">
        <v>0</v>
      </c>
      <c r="G48" s="54" t="n">
        <v>-449.9</v>
      </c>
      <c r="H48" s="55" t="n">
        <v>34.4519</v>
      </c>
      <c r="I48" s="32" t="n">
        <v>0</v>
      </c>
      <c r="J48" s="55" t="n">
        <v>0</v>
      </c>
      <c r="K48" s="54" t="n">
        <v>-34.4519</v>
      </c>
      <c r="L48" s="55" t="n">
        <v>1.5295</v>
      </c>
      <c r="M48" s="32" t="n">
        <v>0</v>
      </c>
      <c r="N48" s="55" t="n">
        <v>0</v>
      </c>
      <c r="O48" s="54" t="n">
        <v>-1.5295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0</v>
      </c>
      <c r="D49" s="55" t="n">
        <v>499.9</v>
      </c>
      <c r="E49" s="32" t="n">
        <v>0</v>
      </c>
      <c r="F49" s="55" t="n">
        <v>0</v>
      </c>
      <c r="G49" s="54" t="n">
        <v>-499.9</v>
      </c>
      <c r="H49" s="55" t="n">
        <v>34.4844</v>
      </c>
      <c r="I49" s="32" t="n">
        <v>0</v>
      </c>
      <c r="J49" s="55" t="n">
        <v>0</v>
      </c>
      <c r="K49" s="54" t="n">
        <v>-34.4844</v>
      </c>
      <c r="L49" s="55" t="n">
        <v>1.5799</v>
      </c>
      <c r="M49" s="32" t="n">
        <v>0</v>
      </c>
      <c r="N49" s="55" t="n">
        <v>0</v>
      </c>
      <c r="O49" s="54" t="n">
        <v>-1.5799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0</v>
      </c>
      <c r="D50" s="55" t="n">
        <v>549.9</v>
      </c>
      <c r="E50" s="32" t="n">
        <v>0</v>
      </c>
      <c r="F50" s="55" t="n">
        <v>0</v>
      </c>
      <c r="G50" s="54" t="n">
        <v>-549.9</v>
      </c>
      <c r="H50" s="55" t="n">
        <v>34.4938</v>
      </c>
      <c r="I50" s="32" t="n">
        <v>0</v>
      </c>
      <c r="J50" s="55" t="n">
        <v>0</v>
      </c>
      <c r="K50" s="54" t="n">
        <v>-34.4938</v>
      </c>
      <c r="L50" s="55" t="n">
        <v>1.495</v>
      </c>
      <c r="M50" s="32" t="n">
        <v>0</v>
      </c>
      <c r="N50" s="55" t="n">
        <v>0</v>
      </c>
      <c r="O50" s="54" t="n">
        <v>-1.495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0</v>
      </c>
      <c r="D51" s="55" t="n">
        <v>600</v>
      </c>
      <c r="E51" s="32" t="n">
        <v>0</v>
      </c>
      <c r="F51" s="55" t="n">
        <v>0</v>
      </c>
      <c r="G51" s="54" t="n">
        <v>-600</v>
      </c>
      <c r="H51" s="55" t="n">
        <v>34.5038</v>
      </c>
      <c r="I51" s="32" t="n">
        <v>0</v>
      </c>
      <c r="J51" s="55" t="n">
        <v>0</v>
      </c>
      <c r="K51" s="54" t="n">
        <v>-34.5038</v>
      </c>
      <c r="L51" s="55" t="n">
        <v>1.4475</v>
      </c>
      <c r="M51" s="32" t="n">
        <v>0</v>
      </c>
      <c r="N51" s="55" t="n">
        <v>0</v>
      </c>
      <c r="O51" s="54" t="n">
        <v>-1.4475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0</v>
      </c>
      <c r="D52" s="55" t="n">
        <v>650</v>
      </c>
      <c r="E52" s="32" t="n">
        <v>0</v>
      </c>
      <c r="F52" s="55" t="n">
        <v>0</v>
      </c>
      <c r="G52" s="54" t="n">
        <v>-650</v>
      </c>
      <c r="H52" s="55" t="n">
        <v>34.5113</v>
      </c>
      <c r="I52" s="32" t="n">
        <v>0</v>
      </c>
      <c r="J52" s="55" t="n">
        <v>0</v>
      </c>
      <c r="K52" s="54" t="n">
        <v>-34.5113</v>
      </c>
      <c r="L52" s="55" t="n">
        <v>1.3955</v>
      </c>
      <c r="M52" s="32" t="n">
        <v>0</v>
      </c>
      <c r="N52" s="55" t="n">
        <v>0</v>
      </c>
      <c r="O52" s="54" t="n">
        <v>-1.3955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0</v>
      </c>
      <c r="D53" s="55" t="n">
        <v>700</v>
      </c>
      <c r="E53" s="32" t="n">
        <v>0</v>
      </c>
      <c r="F53" s="55" t="n">
        <v>0</v>
      </c>
      <c r="G53" s="54" t="n">
        <v>-700</v>
      </c>
      <c r="H53" s="55" t="n">
        <v>34.5129</v>
      </c>
      <c r="I53" s="32" t="n">
        <v>0</v>
      </c>
      <c r="J53" s="55" t="n">
        <v>0</v>
      </c>
      <c r="K53" s="54" t="n">
        <v>-34.5129</v>
      </c>
      <c r="L53" s="55" t="n">
        <v>1.3211</v>
      </c>
      <c r="M53" s="32" t="n">
        <v>0</v>
      </c>
      <c r="N53" s="55" t="n">
        <v>0</v>
      </c>
      <c r="O53" s="54" t="n">
        <v>-1.3211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0</v>
      </c>
      <c r="D54" s="55" t="n">
        <v>750.1</v>
      </c>
      <c r="E54" s="32" t="n">
        <v>0</v>
      </c>
      <c r="F54" s="55" t="n">
        <v>0</v>
      </c>
      <c r="G54" s="54" t="n">
        <v>-750.1</v>
      </c>
      <c r="H54" s="55" t="n">
        <v>34.5118</v>
      </c>
      <c r="I54" s="32" t="n">
        <v>0</v>
      </c>
      <c r="J54" s="55" t="n">
        <v>0</v>
      </c>
      <c r="K54" s="54" t="n">
        <v>-34.5118</v>
      </c>
      <c r="L54" s="55" t="n">
        <v>1.2278</v>
      </c>
      <c r="M54" s="32" t="n">
        <v>0</v>
      </c>
      <c r="N54" s="55" t="n">
        <v>0</v>
      </c>
      <c r="O54" s="54" t="n">
        <v>-1.2278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0</v>
      </c>
      <c r="D55" s="55" t="n">
        <v>799.9</v>
      </c>
      <c r="E55" s="32" t="n">
        <v>0</v>
      </c>
      <c r="F55" s="55" t="n">
        <v>0</v>
      </c>
      <c r="G55" s="54" t="n">
        <v>-799.9</v>
      </c>
      <c r="H55" s="55" t="n">
        <v>34.5103</v>
      </c>
      <c r="I55" s="32" t="n">
        <v>0</v>
      </c>
      <c r="J55" s="55" t="n">
        <v>0</v>
      </c>
      <c r="K55" s="54" t="n">
        <v>-34.5103</v>
      </c>
      <c r="L55" s="55" t="n">
        <v>1.1354</v>
      </c>
      <c r="M55" s="32" t="n">
        <v>0</v>
      </c>
      <c r="N55" s="55" t="n">
        <v>0</v>
      </c>
      <c r="O55" s="54" t="n">
        <v>-1.1354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0</v>
      </c>
      <c r="D56" s="55" t="n">
        <v>850</v>
      </c>
      <c r="E56" s="32" t="n">
        <v>0</v>
      </c>
      <c r="F56" s="55" t="n">
        <v>0</v>
      </c>
      <c r="G56" s="54" t="n">
        <v>-850</v>
      </c>
      <c r="H56" s="55" t="n">
        <v>34.5075</v>
      </c>
      <c r="I56" s="32" t="n">
        <v>0</v>
      </c>
      <c r="J56" s="55" t="n">
        <v>0</v>
      </c>
      <c r="K56" s="54" t="n">
        <v>-34.5075</v>
      </c>
      <c r="L56" s="55" t="n">
        <v>1.0551</v>
      </c>
      <c r="M56" s="32" t="n">
        <v>0</v>
      </c>
      <c r="N56" s="55" t="n">
        <v>0</v>
      </c>
      <c r="O56" s="54" t="n">
        <v>-1.0551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0</v>
      </c>
      <c r="D57" s="55" t="n">
        <v>899.9</v>
      </c>
      <c r="E57" s="32" t="n">
        <v>0</v>
      </c>
      <c r="F57" s="55" t="n">
        <v>0</v>
      </c>
      <c r="G57" s="54" t="n">
        <v>-899.9</v>
      </c>
      <c r="H57" s="55" t="n">
        <v>34.5034</v>
      </c>
      <c r="I57" s="32" t="n">
        <v>0</v>
      </c>
      <c r="J57" s="55" t="n">
        <v>0</v>
      </c>
      <c r="K57" s="54" t="n">
        <v>-34.5034</v>
      </c>
      <c r="L57" s="55" t="n">
        <v>0.9558</v>
      </c>
      <c r="M57" s="32" t="n">
        <v>0</v>
      </c>
      <c r="N57" s="55" t="n">
        <v>0</v>
      </c>
      <c r="O57" s="54" t="n">
        <v>-0.955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0</v>
      </c>
      <c r="D58" s="55" t="n">
        <v>950</v>
      </c>
      <c r="E58" s="32" t="n">
        <v>0</v>
      </c>
      <c r="F58" s="55" t="n">
        <v>0</v>
      </c>
      <c r="G58" s="54" t="n">
        <v>-950</v>
      </c>
      <c r="H58" s="55" t="n">
        <v>34.5001</v>
      </c>
      <c r="I58" s="32" t="n">
        <v>0</v>
      </c>
      <c r="J58" s="55" t="n">
        <v>0</v>
      </c>
      <c r="K58" s="54" t="n">
        <v>-34.5001</v>
      </c>
      <c r="L58" s="55" t="n">
        <v>0.8584</v>
      </c>
      <c r="M58" s="32" t="n">
        <v>0</v>
      </c>
      <c r="N58" s="55" t="n">
        <v>0</v>
      </c>
      <c r="O58" s="54" t="n">
        <v>-0.858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0</v>
      </c>
      <c r="D59" s="55" t="n">
        <v>999.9</v>
      </c>
      <c r="E59" s="32" t="n">
        <v>0</v>
      </c>
      <c r="F59" s="55" t="n">
        <v>0</v>
      </c>
      <c r="G59" s="54" t="n">
        <v>-999.9</v>
      </c>
      <c r="H59" s="55" t="n">
        <v>34.498</v>
      </c>
      <c r="I59" s="32" t="n">
        <v>0</v>
      </c>
      <c r="J59" s="55" t="n">
        <v>0</v>
      </c>
      <c r="K59" s="54" t="n">
        <v>-34.498</v>
      </c>
      <c r="L59" s="55" t="n">
        <v>0.7749</v>
      </c>
      <c r="M59" s="32" t="n">
        <v>0</v>
      </c>
      <c r="N59" s="55" t="n">
        <v>0</v>
      </c>
      <c r="O59" s="54" t="n">
        <v>-0.7749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049.9</v>
      </c>
      <c r="E60" s="32" t="n">
        <v>1049.9</v>
      </c>
      <c r="F60" s="55" t="n">
        <v>0</v>
      </c>
      <c r="G60" s="54" t="n">
        <v>0</v>
      </c>
      <c r="H60" s="55" t="n">
        <v>34.4946</v>
      </c>
      <c r="I60" s="32" t="n">
        <v>34.5605</v>
      </c>
      <c r="J60" s="55" t="n">
        <v>0</v>
      </c>
      <c r="K60" s="54" t="n">
        <v>0.0659027</v>
      </c>
      <c r="L60" s="55" t="n">
        <v>0.6741</v>
      </c>
      <c r="M60" s="32" t="n">
        <v>0.678</v>
      </c>
      <c r="N60" s="55" t="n">
        <v>0</v>
      </c>
      <c r="O60" s="54" t="n">
        <v>0.00389999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1099.9</v>
      </c>
      <c r="E61" s="32" t="n">
        <v>1099.9</v>
      </c>
      <c r="F61" s="55" t="n">
        <v>0</v>
      </c>
      <c r="G61" s="54" t="n">
        <v>0</v>
      </c>
      <c r="H61" s="55" t="n">
        <v>34.4915</v>
      </c>
      <c r="I61" s="32" t="n">
        <v>34.5586</v>
      </c>
      <c r="J61" s="55" t="n">
        <v>0</v>
      </c>
      <c r="K61" s="54" t="n">
        <v>0.0671005</v>
      </c>
      <c r="L61" s="55" t="n">
        <v>0.5719</v>
      </c>
      <c r="M61" s="32" t="n">
        <v>0.574</v>
      </c>
      <c r="N61" s="55" t="n">
        <v>0</v>
      </c>
      <c r="O61" s="54" t="n">
        <v>0.0020999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</v>
      </c>
      <c r="D62" s="55" t="n">
        <v>1150</v>
      </c>
      <c r="E62" s="32" t="n">
        <v>1149.7</v>
      </c>
      <c r="F62" s="55" t="n">
        <v>0</v>
      </c>
      <c r="G62" s="54" t="n">
        <v>-0.300049</v>
      </c>
      <c r="H62" s="55" t="n">
        <v>34.4882</v>
      </c>
      <c r="I62" s="32" t="n">
        <v>34.5544</v>
      </c>
      <c r="J62" s="55" t="n">
        <v>0</v>
      </c>
      <c r="K62" s="54" t="n">
        <v>0.0662003</v>
      </c>
      <c r="L62" s="55" t="n">
        <v>0.454</v>
      </c>
      <c r="M62" s="32" t="n">
        <v>0.4573</v>
      </c>
      <c r="N62" s="55" t="n">
        <v>0</v>
      </c>
      <c r="O62" s="54" t="n">
        <v>0.0033000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</v>
      </c>
      <c r="D63" s="55" t="n">
        <v>1199.9</v>
      </c>
      <c r="E63" s="32" t="n">
        <v>1199.7</v>
      </c>
      <c r="F63" s="55" t="n">
        <v>0</v>
      </c>
      <c r="G63" s="54" t="n">
        <v>-0.200073</v>
      </c>
      <c r="H63" s="55" t="n">
        <v>34.4851</v>
      </c>
      <c r="I63" s="32" t="n">
        <v>34.5528</v>
      </c>
      <c r="J63" s="55" t="n">
        <v>0</v>
      </c>
      <c r="K63" s="54" t="n">
        <v>0.0676994</v>
      </c>
      <c r="L63" s="55" t="n">
        <v>0.3377</v>
      </c>
      <c r="M63" s="32" t="n">
        <v>0.3449</v>
      </c>
      <c r="N63" s="55" t="n">
        <v>0</v>
      </c>
      <c r="O63" s="54" t="n">
        <v>0.0072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</v>
      </c>
      <c r="D64" s="55" t="n">
        <v>1249.9</v>
      </c>
      <c r="E64" s="32" t="n">
        <v>1250.1</v>
      </c>
      <c r="F64" s="55" t="n">
        <v>0</v>
      </c>
      <c r="G64" s="54" t="n">
        <v>0.199951</v>
      </c>
      <c r="H64" s="55" t="n">
        <v>34.4835</v>
      </c>
      <c r="I64" s="32" t="n">
        <v>34.5494</v>
      </c>
      <c r="J64" s="55" t="n">
        <v>0</v>
      </c>
      <c r="K64" s="54" t="n">
        <v>0.0658989</v>
      </c>
      <c r="L64" s="55" t="n">
        <v>0.2255</v>
      </c>
      <c r="M64" s="32" t="n">
        <v>0.2362</v>
      </c>
      <c r="N64" s="55" t="n">
        <v>0</v>
      </c>
      <c r="O64" s="54" t="n">
        <v>0.0107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</v>
      </c>
      <c r="D65" s="55" t="n">
        <v>1300</v>
      </c>
      <c r="E65" s="32" t="n">
        <v>1300.3</v>
      </c>
      <c r="F65" s="55" t="n">
        <v>0</v>
      </c>
      <c r="G65" s="54" t="n">
        <v>0.300049</v>
      </c>
      <c r="H65" s="55" t="n">
        <v>34.4823</v>
      </c>
      <c r="I65" s="32" t="n">
        <v>34.5467</v>
      </c>
      <c r="J65" s="55" t="n">
        <v>0</v>
      </c>
      <c r="K65" s="54" t="n">
        <v>0.0643997</v>
      </c>
      <c r="L65" s="55" t="n">
        <v>0.1244</v>
      </c>
      <c r="M65" s="32" t="n">
        <v>0.1303</v>
      </c>
      <c r="N65" s="55" t="n">
        <v>0</v>
      </c>
      <c r="O65" s="54" t="n">
        <v>0.0059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1349.9</v>
      </c>
      <c r="E66" s="32" t="n">
        <v>1350.2</v>
      </c>
      <c r="F66" s="55" t="n">
        <v>0</v>
      </c>
      <c r="G66" s="54" t="n">
        <v>0.299927</v>
      </c>
      <c r="H66" s="55" t="n">
        <v>34.4819</v>
      </c>
      <c r="I66" s="32" t="n">
        <v>34.5459</v>
      </c>
      <c r="J66" s="55" t="n">
        <v>0</v>
      </c>
      <c r="K66" s="54" t="n">
        <v>0.0639992</v>
      </c>
      <c r="L66" s="55" t="n">
        <v>0.0473</v>
      </c>
      <c r="M66" s="32" t="n">
        <v>0.0534</v>
      </c>
      <c r="N66" s="55" t="n">
        <v>0</v>
      </c>
      <c r="O66" s="54" t="n">
        <v>0.0061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</v>
      </c>
      <c r="D67" s="55" t="n">
        <v>1399.9</v>
      </c>
      <c r="E67" s="32" t="n">
        <v>1399.7</v>
      </c>
      <c r="F67" s="55" t="n">
        <v>0</v>
      </c>
      <c r="G67" s="54" t="n">
        <v>-0.200073</v>
      </c>
      <c r="H67" s="55" t="n">
        <v>34.4815</v>
      </c>
      <c r="I67" s="32" t="n">
        <v>34.5456</v>
      </c>
      <c r="J67" s="55" t="n">
        <v>0</v>
      </c>
      <c r="K67" s="54" t="n">
        <v>0.0641022</v>
      </c>
      <c r="L67" s="55" t="n">
        <v>-0.0322</v>
      </c>
      <c r="M67" s="32" t="n">
        <v>-0.0263</v>
      </c>
      <c r="N67" s="55" t="n">
        <v>0</v>
      </c>
      <c r="O67" s="54" t="n">
        <v>0.0059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</v>
      </c>
      <c r="D68" s="55" t="n">
        <v>1450</v>
      </c>
      <c r="E68" s="32" t="n">
        <v>1450</v>
      </c>
      <c r="F68" s="55" t="n">
        <v>0</v>
      </c>
      <c r="G68" s="54" t="n">
        <v>0</v>
      </c>
      <c r="H68" s="55" t="n">
        <v>34.4826</v>
      </c>
      <c r="I68" s="32" t="n">
        <v>34.5462</v>
      </c>
      <c r="J68" s="55" t="n">
        <v>0</v>
      </c>
      <c r="K68" s="54" t="n">
        <v>0.0635986</v>
      </c>
      <c r="L68" s="55" t="n">
        <v>-0.101</v>
      </c>
      <c r="M68" s="32" t="n">
        <v>-0.0928</v>
      </c>
      <c r="N68" s="55" t="n">
        <v>0</v>
      </c>
      <c r="O68" s="54" t="n">
        <v>0.0082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1500</v>
      </c>
      <c r="E69" s="32" t="n">
        <v>1499.7</v>
      </c>
      <c r="F69" s="55" t="n">
        <v>0</v>
      </c>
      <c r="G69" s="54" t="n">
        <v>-0.300049</v>
      </c>
      <c r="H69" s="55" t="n">
        <v>34.4836</v>
      </c>
      <c r="I69" s="32" t="n">
        <v>34.5467</v>
      </c>
      <c r="J69" s="55" t="n">
        <v>0</v>
      </c>
      <c r="K69" s="54" t="n">
        <v>0.0630989</v>
      </c>
      <c r="L69" s="55" t="n">
        <v>-0.1555</v>
      </c>
      <c r="M69" s="32" t="n">
        <v>-0.1483</v>
      </c>
      <c r="N69" s="55" t="n">
        <v>0</v>
      </c>
      <c r="O69" s="54" t="n">
        <v>0.00719999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</v>
      </c>
      <c r="D70" s="55" t="n">
        <v>1550.1</v>
      </c>
      <c r="E70" s="32" t="n">
        <v>1549.9</v>
      </c>
      <c r="F70" s="55" t="n">
        <v>0</v>
      </c>
      <c r="G70" s="54" t="n">
        <v>-0.199951</v>
      </c>
      <c r="H70" s="55" t="n">
        <v>34.4844</v>
      </c>
      <c r="I70" s="32" t="n">
        <v>34.5486</v>
      </c>
      <c r="J70" s="55" t="n">
        <v>0</v>
      </c>
      <c r="K70" s="54" t="n">
        <v>0.0641975</v>
      </c>
      <c r="L70" s="55" t="n">
        <v>-0.2074</v>
      </c>
      <c r="M70" s="32" t="n">
        <v>-0.2002</v>
      </c>
      <c r="N70" s="55" t="n">
        <v>0</v>
      </c>
      <c r="O70" s="54" t="n">
        <v>0.00719999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600</v>
      </c>
      <c r="E71" s="32" t="n">
        <v>1600.1</v>
      </c>
      <c r="F71" s="55" t="n">
        <v>0</v>
      </c>
      <c r="G71" s="54" t="n">
        <v>0.0999756</v>
      </c>
      <c r="H71" s="55" t="n">
        <v>34.4859</v>
      </c>
      <c r="I71" s="32" t="n">
        <v>34.55</v>
      </c>
      <c r="J71" s="55" t="n">
        <v>0</v>
      </c>
      <c r="K71" s="54" t="n">
        <v>0.0640984</v>
      </c>
      <c r="L71" s="55" t="n">
        <v>-0.2425</v>
      </c>
      <c r="M71" s="32" t="n">
        <v>-0.2352</v>
      </c>
      <c r="N71" s="55" t="n">
        <v>0</v>
      </c>
      <c r="O71" s="54" t="n">
        <v>0.007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</v>
      </c>
      <c r="D72" s="55" t="n">
        <v>1649.9</v>
      </c>
      <c r="E72" s="32" t="n">
        <v>1650</v>
      </c>
      <c r="F72" s="55" t="n">
        <v>0</v>
      </c>
      <c r="G72" s="54" t="n">
        <v>0.0999756</v>
      </c>
      <c r="H72" s="55" t="n">
        <v>34.4869</v>
      </c>
      <c r="I72" s="32" t="n">
        <v>34.5513</v>
      </c>
      <c r="J72" s="55" t="n">
        <v>0</v>
      </c>
      <c r="K72" s="54" t="n">
        <v>0.0643997</v>
      </c>
      <c r="L72" s="55" t="n">
        <v>-0.2769</v>
      </c>
      <c r="M72" s="32" t="n">
        <v>-0.2706</v>
      </c>
      <c r="N72" s="55" t="n">
        <v>0</v>
      </c>
      <c r="O72" s="54" t="n">
        <v>0.0063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1700.1</v>
      </c>
      <c r="E73" s="32" t="n">
        <v>1700.2</v>
      </c>
      <c r="F73" s="55" t="n">
        <v>0</v>
      </c>
      <c r="G73" s="54" t="n">
        <v>0.0999756</v>
      </c>
      <c r="H73" s="55" t="n">
        <v>34.4887</v>
      </c>
      <c r="I73" s="32" t="n">
        <v>34.5537</v>
      </c>
      <c r="J73" s="55" t="n">
        <v>0</v>
      </c>
      <c r="K73" s="54" t="n">
        <v>0.0649986</v>
      </c>
      <c r="L73" s="55" t="n">
        <v>-0.3059</v>
      </c>
      <c r="M73" s="32" t="n">
        <v>-0.2991</v>
      </c>
      <c r="N73" s="55" t="n">
        <v>0</v>
      </c>
      <c r="O73" s="54" t="n">
        <v>0.0068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</v>
      </c>
      <c r="D74" s="55" t="n">
        <v>1749.9</v>
      </c>
      <c r="E74" s="32" t="n">
        <v>1749.9</v>
      </c>
      <c r="F74" s="55" t="n">
        <v>0</v>
      </c>
      <c r="G74" s="54" t="n">
        <v>0</v>
      </c>
      <c r="H74" s="55" t="n">
        <v>34.4896</v>
      </c>
      <c r="I74" s="32" t="n">
        <v>34.5557</v>
      </c>
      <c r="J74" s="55" t="n">
        <v>0</v>
      </c>
      <c r="K74" s="54" t="n">
        <v>0.0660973</v>
      </c>
      <c r="L74" s="55" t="n">
        <v>-0.3269</v>
      </c>
      <c r="M74" s="32" t="n">
        <v>-0.3197</v>
      </c>
      <c r="N74" s="55" t="n">
        <v>0</v>
      </c>
      <c r="O74" s="54" t="n">
        <v>0.0072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</v>
      </c>
      <c r="D75" s="55" t="n">
        <v>1799.9</v>
      </c>
      <c r="E75" s="32" t="n">
        <v>1800.2</v>
      </c>
      <c r="F75" s="55" t="n">
        <v>0</v>
      </c>
      <c r="G75" s="54" t="n">
        <v>0.299927</v>
      </c>
      <c r="H75" s="55" t="n">
        <v>34.4905</v>
      </c>
      <c r="I75" s="32" t="n">
        <v>34.5592</v>
      </c>
      <c r="J75" s="55" t="n">
        <v>0</v>
      </c>
      <c r="K75" s="54" t="n">
        <v>0.0686989</v>
      </c>
      <c r="L75" s="55" t="n">
        <v>-0.3439</v>
      </c>
      <c r="M75" s="32" t="n">
        <v>-0.3373</v>
      </c>
      <c r="N75" s="55" t="n">
        <v>0</v>
      </c>
      <c r="O75" s="54" t="n">
        <v>0.0065999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1850.1</v>
      </c>
      <c r="E76" s="32" t="n">
        <v>1849.8</v>
      </c>
      <c r="F76" s="55" t="n">
        <v>0</v>
      </c>
      <c r="G76" s="54" t="n">
        <v>-0.299927</v>
      </c>
      <c r="H76" s="55" t="n">
        <v>34.4918</v>
      </c>
      <c r="I76" s="32" t="n">
        <v>34.5609</v>
      </c>
      <c r="J76" s="55" t="n">
        <v>0</v>
      </c>
      <c r="K76" s="54" t="n">
        <v>0.0691032</v>
      </c>
      <c r="L76" s="55" t="n">
        <v>-0.3562</v>
      </c>
      <c r="M76" s="32" t="n">
        <v>-0.3488</v>
      </c>
      <c r="N76" s="55" t="n">
        <v>0</v>
      </c>
      <c r="O76" s="54" t="n">
        <v>0.00740001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1900</v>
      </c>
      <c r="E77" s="32" t="n">
        <v>1900.1</v>
      </c>
      <c r="F77" s="55" t="n">
        <v>0</v>
      </c>
      <c r="G77" s="54" t="n">
        <v>0.0999756</v>
      </c>
      <c r="H77" s="55" t="n">
        <v>34.4933</v>
      </c>
      <c r="I77" s="32" t="n">
        <v>34.5605</v>
      </c>
      <c r="J77" s="55" t="n">
        <v>0</v>
      </c>
      <c r="K77" s="54" t="n">
        <v>0.0671997</v>
      </c>
      <c r="L77" s="55" t="n">
        <v>-0.3631</v>
      </c>
      <c r="M77" s="32" t="n">
        <v>-0.3565</v>
      </c>
      <c r="N77" s="55" t="n">
        <v>0</v>
      </c>
      <c r="O77" s="54" t="n">
        <v>0.00659999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950.1</v>
      </c>
      <c r="E78" s="32" t="n">
        <v>1949.9</v>
      </c>
      <c r="F78" s="55" t="n">
        <v>0</v>
      </c>
      <c r="G78" s="54" t="n">
        <v>-0.199951</v>
      </c>
      <c r="H78" s="55" t="n">
        <v>34.4942</v>
      </c>
      <c r="I78" s="32" t="n">
        <v>34.5632</v>
      </c>
      <c r="J78" s="55" t="n">
        <v>0</v>
      </c>
      <c r="K78" s="54" t="n">
        <v>0.0690002</v>
      </c>
      <c r="L78" s="55" t="n">
        <v>-0.3638</v>
      </c>
      <c r="M78" s="32" t="n">
        <v>-0.3569</v>
      </c>
      <c r="N78" s="55" t="n">
        <v>0</v>
      </c>
      <c r="O78" s="54" t="n">
        <v>0.00689998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1999.8</v>
      </c>
      <c r="E79" s="32" t="n">
        <v>1999.8</v>
      </c>
      <c r="F79" s="55" t="n">
        <v>0</v>
      </c>
      <c r="G79" s="54" t="n">
        <v>0</v>
      </c>
      <c r="H79" s="55" t="n">
        <v>34.4958</v>
      </c>
      <c r="I79" s="32" t="n">
        <v>34.5632</v>
      </c>
      <c r="J79" s="55" t="n">
        <v>0</v>
      </c>
      <c r="K79" s="54" t="n">
        <v>0.0674019</v>
      </c>
      <c r="L79" s="55" t="n">
        <v>-0.3591</v>
      </c>
      <c r="M79" s="32" t="n">
        <v>-0.3526</v>
      </c>
      <c r="N79" s="55" t="n">
        <v>0</v>
      </c>
      <c r="O79" s="54" t="n">
        <v>0.00650001</v>
      </c>
    </row>
    <row r="80" customFormat="false" ht="13.5" hidden="false" customHeight="false" outlineLevel="0" collapsed="false">
      <c r="A80" s="56" t="s">
        <v>19</v>
      </c>
      <c r="B80" s="57" t="s">
        <v>20</v>
      </c>
      <c r="C80" s="57" t="n">
        <v>1</v>
      </c>
      <c r="D80" s="58" t="n">
        <v>2313.2</v>
      </c>
      <c r="E80" s="59" t="n">
        <v>2314.2</v>
      </c>
      <c r="F80" s="58" t="n">
        <v>0</v>
      </c>
      <c r="G80" s="57" t="n">
        <v>1</v>
      </c>
      <c r="H80" s="58" t="n">
        <v>34.4959</v>
      </c>
      <c r="I80" s="59" t="n">
        <v>34.5663</v>
      </c>
      <c r="J80" s="58" t="n">
        <v>0</v>
      </c>
      <c r="K80" s="57" t="n">
        <v>0.0704002</v>
      </c>
      <c r="L80" s="58" t="n">
        <v>-0.3369</v>
      </c>
      <c r="M80" s="59" t="n">
        <v>-0.3302</v>
      </c>
      <c r="N80" s="58" t="n">
        <v>0</v>
      </c>
      <c r="O80" s="57" t="n">
        <v>0.00670001</v>
      </c>
    </row>
    <row r="81" customFormat="false" ht="13.5" hidden="false" customHeight="false" outlineLevel="0" collapsed="false">
      <c r="A81" s="32" t="s">
        <v>7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1</v>
      </c>
      <c r="B82" s="50" t="s">
        <v>22</v>
      </c>
      <c r="C82" s="50" t="n">
        <v>1</v>
      </c>
      <c r="D82" s="51" t="n">
        <v>200</v>
      </c>
      <c r="E82" s="52" t="n">
        <v>200</v>
      </c>
      <c r="F82" s="51" t="n">
        <v>0</v>
      </c>
      <c r="G82" s="50" t="n">
        <v>0</v>
      </c>
      <c r="H82" s="51" t="n">
        <v>33.8115</v>
      </c>
      <c r="I82" s="52" t="n">
        <v>33.8647</v>
      </c>
      <c r="J82" s="51" t="n">
        <v>0</v>
      </c>
      <c r="K82" s="50" t="n">
        <v>0.0531998</v>
      </c>
      <c r="L82" s="51" t="n">
        <v>-0.6032</v>
      </c>
      <c r="M82" s="52" t="n">
        <v>-0.5765</v>
      </c>
      <c r="N82" s="51" t="n">
        <v>0</v>
      </c>
      <c r="O82" s="50" t="n">
        <v>0.0267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</v>
      </c>
      <c r="D83" s="55" t="n">
        <v>249.9</v>
      </c>
      <c r="E83" s="32" t="n">
        <v>250</v>
      </c>
      <c r="F83" s="55" t="n">
        <v>0</v>
      </c>
      <c r="G83" s="54" t="n">
        <v>0.100006</v>
      </c>
      <c r="H83" s="55" t="n">
        <v>34.0071</v>
      </c>
      <c r="I83" s="32" t="n">
        <v>34.0655</v>
      </c>
      <c r="J83" s="55" t="n">
        <v>0</v>
      </c>
      <c r="K83" s="54" t="n">
        <v>0.0583992</v>
      </c>
      <c r="L83" s="55" t="n">
        <v>0.1006</v>
      </c>
      <c r="M83" s="32" t="n">
        <v>0.1222</v>
      </c>
      <c r="N83" s="55" t="n">
        <v>0</v>
      </c>
      <c r="O83" s="54" t="n">
        <v>0.021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</v>
      </c>
      <c r="D84" s="55" t="n">
        <v>299.9</v>
      </c>
      <c r="E84" s="32" t="n">
        <v>299.8</v>
      </c>
      <c r="F84" s="55" t="n">
        <v>0</v>
      </c>
      <c r="G84" s="54" t="n">
        <v>-0.100006</v>
      </c>
      <c r="H84" s="55" t="n">
        <v>34.1789</v>
      </c>
      <c r="I84" s="32" t="n">
        <v>34.239</v>
      </c>
      <c r="J84" s="55" t="n">
        <v>0</v>
      </c>
      <c r="K84" s="54" t="n">
        <v>0.0600967</v>
      </c>
      <c r="L84" s="55" t="n">
        <v>0.6586</v>
      </c>
      <c r="M84" s="32" t="n">
        <v>0.6634</v>
      </c>
      <c r="N84" s="55" t="n">
        <v>0</v>
      </c>
      <c r="O84" s="54" t="n">
        <v>0.00480002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350</v>
      </c>
      <c r="E85" s="32" t="n">
        <v>350.2</v>
      </c>
      <c r="F85" s="55" t="n">
        <v>0</v>
      </c>
      <c r="G85" s="54" t="n">
        <v>0.200012</v>
      </c>
      <c r="H85" s="55" t="n">
        <v>34.3087</v>
      </c>
      <c r="I85" s="32" t="n">
        <v>34.3742</v>
      </c>
      <c r="J85" s="55" t="n">
        <v>0</v>
      </c>
      <c r="K85" s="54" t="n">
        <v>0.0654984</v>
      </c>
      <c r="L85" s="55" t="n">
        <v>1.1729</v>
      </c>
      <c r="M85" s="32" t="n">
        <v>1.1772</v>
      </c>
      <c r="N85" s="55" t="n">
        <v>0</v>
      </c>
      <c r="O85" s="54" t="n">
        <v>0.0043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</v>
      </c>
      <c r="D86" s="55" t="n">
        <v>400</v>
      </c>
      <c r="E86" s="32" t="n">
        <v>400.1</v>
      </c>
      <c r="F86" s="55" t="n">
        <v>0</v>
      </c>
      <c r="G86" s="54" t="n">
        <v>0.100006</v>
      </c>
      <c r="H86" s="55" t="n">
        <v>34.3909</v>
      </c>
      <c r="I86" s="32" t="n">
        <v>34.4609</v>
      </c>
      <c r="J86" s="55" t="n">
        <v>0</v>
      </c>
      <c r="K86" s="54" t="n">
        <v>0.0699997</v>
      </c>
      <c r="L86" s="55" t="n">
        <v>1.3803</v>
      </c>
      <c r="M86" s="32" t="n">
        <v>1.3827</v>
      </c>
      <c r="N86" s="55" t="n">
        <v>0</v>
      </c>
      <c r="O86" s="54" t="n">
        <v>0.00239992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449.9</v>
      </c>
      <c r="E87" s="32" t="n">
        <v>450.1</v>
      </c>
      <c r="F87" s="55" t="n">
        <v>0</v>
      </c>
      <c r="G87" s="54" t="n">
        <v>0.200012</v>
      </c>
      <c r="H87" s="55" t="n">
        <v>34.45</v>
      </c>
      <c r="I87" s="32" t="n">
        <v>34.5164</v>
      </c>
      <c r="J87" s="55" t="n">
        <v>0</v>
      </c>
      <c r="K87" s="54" t="n">
        <v>0.0663986</v>
      </c>
      <c r="L87" s="55" t="n">
        <v>1.5303</v>
      </c>
      <c r="M87" s="32" t="n">
        <v>1.5235</v>
      </c>
      <c r="N87" s="55" t="n">
        <v>0</v>
      </c>
      <c r="O87" s="54" t="n">
        <v>-0.00680006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</v>
      </c>
      <c r="D88" s="55" t="n">
        <v>499.9</v>
      </c>
      <c r="E88" s="32" t="n">
        <v>500</v>
      </c>
      <c r="F88" s="55" t="n">
        <v>0</v>
      </c>
      <c r="G88" s="54" t="n">
        <v>0.100006</v>
      </c>
      <c r="H88" s="55" t="n">
        <v>34.4804</v>
      </c>
      <c r="I88" s="32" t="n">
        <v>34.5472</v>
      </c>
      <c r="J88" s="55" t="n">
        <v>0</v>
      </c>
      <c r="K88" s="54" t="n">
        <v>0.0667992</v>
      </c>
      <c r="L88" s="55" t="n">
        <v>1.5682</v>
      </c>
      <c r="M88" s="32" t="n">
        <v>1.5636</v>
      </c>
      <c r="N88" s="55" t="n">
        <v>0</v>
      </c>
      <c r="O88" s="54" t="n">
        <v>-0.0046000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549.8</v>
      </c>
      <c r="E89" s="32" t="n">
        <v>550.1</v>
      </c>
      <c r="F89" s="55" t="n">
        <v>0</v>
      </c>
      <c r="G89" s="54" t="n">
        <v>0.299988</v>
      </c>
      <c r="H89" s="55" t="n">
        <v>34.495</v>
      </c>
      <c r="I89" s="32" t="n">
        <v>34.5615</v>
      </c>
      <c r="J89" s="55" t="n">
        <v>0</v>
      </c>
      <c r="K89" s="54" t="n">
        <v>0.0665016</v>
      </c>
      <c r="L89" s="55" t="n">
        <v>1.5145</v>
      </c>
      <c r="M89" s="32" t="n">
        <v>1.5112</v>
      </c>
      <c r="N89" s="55" t="n">
        <v>0</v>
      </c>
      <c r="O89" s="54" t="n">
        <v>-0.00330007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600</v>
      </c>
      <c r="E90" s="32" t="n">
        <v>600.1</v>
      </c>
      <c r="F90" s="55" t="n">
        <v>0</v>
      </c>
      <c r="G90" s="54" t="n">
        <v>0.0999756</v>
      </c>
      <c r="H90" s="55" t="n">
        <v>34.5017</v>
      </c>
      <c r="I90" s="32" t="n">
        <v>34.5709</v>
      </c>
      <c r="J90" s="55" t="n">
        <v>0</v>
      </c>
      <c r="K90" s="54" t="n">
        <v>0.0691986</v>
      </c>
      <c r="L90" s="55" t="n">
        <v>1.4403</v>
      </c>
      <c r="M90" s="32" t="n">
        <v>1.4443</v>
      </c>
      <c r="N90" s="55" t="n">
        <v>0</v>
      </c>
      <c r="O90" s="54" t="n">
        <v>0.00400007</v>
      </c>
    </row>
    <row r="91" customFormat="false" ht="13.5" hidden="false" customHeight="false" outlineLevel="0" collapsed="false">
      <c r="A91" s="56" t="s">
        <v>21</v>
      </c>
      <c r="B91" s="57" t="s">
        <v>22</v>
      </c>
      <c r="C91" s="57" t="n">
        <v>0</v>
      </c>
      <c r="D91" s="58" t="n">
        <v>629.5</v>
      </c>
      <c r="E91" s="59" t="n">
        <v>0</v>
      </c>
      <c r="F91" s="58" t="n">
        <v>0</v>
      </c>
      <c r="G91" s="57" t="n">
        <v>-629.5</v>
      </c>
      <c r="H91" s="58" t="n">
        <v>34.5054</v>
      </c>
      <c r="I91" s="59" t="n">
        <v>0</v>
      </c>
      <c r="J91" s="58" t="n">
        <v>0</v>
      </c>
      <c r="K91" s="57" t="n">
        <v>-34.5054</v>
      </c>
      <c r="L91" s="58" t="n">
        <v>1.4159</v>
      </c>
      <c r="M91" s="59" t="n">
        <v>0</v>
      </c>
      <c r="N91" s="58" t="n">
        <v>0</v>
      </c>
      <c r="O91" s="57" t="n">
        <v>-1.4159</v>
      </c>
    </row>
    <row r="92" customFormat="false" ht="13.5" hidden="false" customHeight="false" outlineLevel="0" collapsed="false">
      <c r="A92" s="32" t="s">
        <v>7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23</v>
      </c>
      <c r="B93" s="50" t="s">
        <v>24</v>
      </c>
      <c r="C93" s="50" t="n">
        <v>1</v>
      </c>
      <c r="D93" s="51" t="n">
        <v>200</v>
      </c>
      <c r="E93" s="52" t="n">
        <v>199.9</v>
      </c>
      <c r="F93" s="51" t="n">
        <v>0</v>
      </c>
      <c r="G93" s="50" t="n">
        <v>-0.100006</v>
      </c>
      <c r="H93" s="51" t="n">
        <v>33.4411</v>
      </c>
      <c r="I93" s="52" t="n">
        <v>33.4849</v>
      </c>
      <c r="J93" s="51" t="n">
        <v>0</v>
      </c>
      <c r="K93" s="50" t="n">
        <v>0.0438004</v>
      </c>
      <c r="L93" s="51" t="n">
        <v>-0.894</v>
      </c>
      <c r="M93" s="52" t="n">
        <v>-0.8855</v>
      </c>
      <c r="N93" s="51" t="n">
        <v>0</v>
      </c>
      <c r="O93" s="50" t="n">
        <v>0.0084999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250.1</v>
      </c>
      <c r="E94" s="32" t="n">
        <v>249.8</v>
      </c>
      <c r="F94" s="55" t="n">
        <v>0</v>
      </c>
      <c r="G94" s="54" t="n">
        <v>-0.300003</v>
      </c>
      <c r="H94" s="55" t="n">
        <v>33.8201</v>
      </c>
      <c r="I94" s="32" t="n">
        <v>33.8562</v>
      </c>
      <c r="J94" s="55" t="n">
        <v>0</v>
      </c>
      <c r="K94" s="54" t="n">
        <v>0.0361023</v>
      </c>
      <c r="L94" s="55" t="n">
        <v>-0.6964</v>
      </c>
      <c r="M94" s="32" t="n">
        <v>-0.6867</v>
      </c>
      <c r="N94" s="55" t="n">
        <v>0</v>
      </c>
      <c r="O94" s="54" t="n">
        <v>0.0097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300.1</v>
      </c>
      <c r="E95" s="32" t="n">
        <v>300</v>
      </c>
      <c r="F95" s="55" t="n">
        <v>0</v>
      </c>
      <c r="G95" s="54" t="n">
        <v>-0.100006</v>
      </c>
      <c r="H95" s="55" t="n">
        <v>33.9818</v>
      </c>
      <c r="I95" s="32" t="n">
        <v>34.0256</v>
      </c>
      <c r="J95" s="55" t="n">
        <v>0</v>
      </c>
      <c r="K95" s="54" t="n">
        <v>0.0438004</v>
      </c>
      <c r="L95" s="55" t="n">
        <v>-0.5138</v>
      </c>
      <c r="M95" s="32" t="n">
        <v>-0.5</v>
      </c>
      <c r="N95" s="55" t="n">
        <v>0</v>
      </c>
      <c r="O95" s="54" t="n">
        <v>0.0138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350</v>
      </c>
      <c r="E96" s="32" t="n">
        <v>349.7</v>
      </c>
      <c r="F96" s="55" t="n">
        <v>0</v>
      </c>
      <c r="G96" s="54" t="n">
        <v>-0.299988</v>
      </c>
      <c r="H96" s="55" t="n">
        <v>34.073</v>
      </c>
      <c r="I96" s="32" t="n">
        <v>34.1091</v>
      </c>
      <c r="J96" s="55" t="n">
        <v>0</v>
      </c>
      <c r="K96" s="54" t="n">
        <v>0.0360985</v>
      </c>
      <c r="L96" s="55" t="n">
        <v>-0.4243</v>
      </c>
      <c r="M96" s="32" t="n">
        <v>-0.4142</v>
      </c>
      <c r="N96" s="55" t="n">
        <v>0</v>
      </c>
      <c r="O96" s="54" t="n">
        <v>0.0101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400</v>
      </c>
      <c r="E97" s="32" t="n">
        <v>400</v>
      </c>
      <c r="F97" s="55" t="n">
        <v>0</v>
      </c>
      <c r="G97" s="54" t="n">
        <v>0</v>
      </c>
      <c r="H97" s="55" t="n">
        <v>34.1235</v>
      </c>
      <c r="I97" s="32" t="n">
        <v>34.1627</v>
      </c>
      <c r="J97" s="55" t="n">
        <v>0</v>
      </c>
      <c r="K97" s="54" t="n">
        <v>0.0391998</v>
      </c>
      <c r="L97" s="55" t="n">
        <v>-0.3674</v>
      </c>
      <c r="M97" s="32" t="n">
        <v>-0.3592</v>
      </c>
      <c r="N97" s="55" t="n">
        <v>0</v>
      </c>
      <c r="O97" s="54" t="n">
        <v>0.00819999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449.9</v>
      </c>
      <c r="E98" s="32" t="n">
        <v>449.9</v>
      </c>
      <c r="F98" s="55" t="n">
        <v>0</v>
      </c>
      <c r="G98" s="54" t="n">
        <v>0</v>
      </c>
      <c r="H98" s="55" t="n">
        <v>34.1752</v>
      </c>
      <c r="I98" s="32" t="n">
        <v>34.2142</v>
      </c>
      <c r="J98" s="55" t="n">
        <v>0</v>
      </c>
      <c r="K98" s="54" t="n">
        <v>0.0389977</v>
      </c>
      <c r="L98" s="55" t="n">
        <v>-0.3184</v>
      </c>
      <c r="M98" s="32" t="n">
        <v>-0.3115</v>
      </c>
      <c r="N98" s="55" t="n">
        <v>0</v>
      </c>
      <c r="O98" s="54" t="n">
        <v>0.00689998</v>
      </c>
    </row>
    <row r="99" customFormat="false" ht="13.5" hidden="false" customHeight="false" outlineLevel="0" collapsed="false">
      <c r="A99" s="56" t="s">
        <v>23</v>
      </c>
      <c r="B99" s="57" t="s">
        <v>24</v>
      </c>
      <c r="C99" s="57" t="n">
        <v>1</v>
      </c>
      <c r="D99" s="58" t="n">
        <v>480.4</v>
      </c>
      <c r="E99" s="59" t="n">
        <v>480.4</v>
      </c>
      <c r="F99" s="58" t="n">
        <v>0</v>
      </c>
      <c r="G99" s="57" t="n">
        <v>0</v>
      </c>
      <c r="H99" s="58" t="n">
        <v>34.2044</v>
      </c>
      <c r="I99" s="59" t="n">
        <v>34.2441</v>
      </c>
      <c r="J99" s="58" t="n">
        <v>0</v>
      </c>
      <c r="K99" s="57" t="n">
        <v>0.0396996</v>
      </c>
      <c r="L99" s="58" t="n">
        <v>-0.2884</v>
      </c>
      <c r="M99" s="59" t="n">
        <v>-0.2824</v>
      </c>
      <c r="N99" s="58" t="n">
        <v>0</v>
      </c>
      <c r="O99" s="57" t="n">
        <v>0.00599998</v>
      </c>
    </row>
    <row r="100" customFormat="false" ht="13.5" hidden="false" customHeight="false" outlineLevel="0" collapsed="false">
      <c r="A100" s="32" t="s">
        <v>76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25</v>
      </c>
      <c r="B101" s="50" t="s">
        <v>26</v>
      </c>
      <c r="C101" s="50" t="n">
        <v>1</v>
      </c>
      <c r="D101" s="51" t="n">
        <v>200.1</v>
      </c>
      <c r="E101" s="52" t="n">
        <v>200.2</v>
      </c>
      <c r="F101" s="51" t="n">
        <v>0</v>
      </c>
      <c r="G101" s="50" t="n">
        <v>0.0999908</v>
      </c>
      <c r="H101" s="51" t="n">
        <v>33.4894</v>
      </c>
      <c r="I101" s="52" t="n">
        <v>33.5318</v>
      </c>
      <c r="J101" s="51" t="n">
        <v>0</v>
      </c>
      <c r="K101" s="50" t="n">
        <v>0.0424004</v>
      </c>
      <c r="L101" s="51" t="n">
        <v>-0.9041</v>
      </c>
      <c r="M101" s="52" t="n">
        <v>-0.8909</v>
      </c>
      <c r="N101" s="51" t="n">
        <v>0</v>
      </c>
      <c r="O101" s="50" t="n">
        <v>0.0132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250</v>
      </c>
      <c r="E102" s="32" t="n">
        <v>250.1</v>
      </c>
      <c r="F102" s="55" t="n">
        <v>0</v>
      </c>
      <c r="G102" s="54" t="n">
        <v>0.100006</v>
      </c>
      <c r="H102" s="55" t="n">
        <v>33.8119</v>
      </c>
      <c r="I102" s="32" t="n">
        <v>33.8506</v>
      </c>
      <c r="J102" s="55" t="n">
        <v>0</v>
      </c>
      <c r="K102" s="54" t="n">
        <v>0.0387001</v>
      </c>
      <c r="L102" s="55" t="n">
        <v>-0.7034</v>
      </c>
      <c r="M102" s="32" t="n">
        <v>-0.693</v>
      </c>
      <c r="N102" s="55" t="n">
        <v>0</v>
      </c>
      <c r="O102" s="54" t="n">
        <v>0.0104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300</v>
      </c>
      <c r="E103" s="32" t="n">
        <v>299.8</v>
      </c>
      <c r="F103" s="55" t="n">
        <v>0</v>
      </c>
      <c r="G103" s="54" t="n">
        <v>-0.200012</v>
      </c>
      <c r="H103" s="55" t="n">
        <v>33.9366</v>
      </c>
      <c r="I103" s="32" t="n">
        <v>33.9719</v>
      </c>
      <c r="J103" s="55" t="n">
        <v>0</v>
      </c>
      <c r="K103" s="54" t="n">
        <v>0.0353012</v>
      </c>
      <c r="L103" s="55" t="n">
        <v>-0.5671</v>
      </c>
      <c r="M103" s="32" t="n">
        <v>-0.5615</v>
      </c>
      <c r="N103" s="55" t="n">
        <v>0</v>
      </c>
      <c r="O103" s="54" t="n">
        <v>0.0055999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350</v>
      </c>
      <c r="E104" s="32" t="n">
        <v>349.9</v>
      </c>
      <c r="F104" s="55" t="n">
        <v>0</v>
      </c>
      <c r="G104" s="54" t="n">
        <v>-0.100006</v>
      </c>
      <c r="H104" s="55" t="n">
        <v>34.0918</v>
      </c>
      <c r="I104" s="32" t="n">
        <v>34.1325</v>
      </c>
      <c r="J104" s="55" t="n">
        <v>0</v>
      </c>
      <c r="K104" s="54" t="n">
        <v>0.040699</v>
      </c>
      <c r="L104" s="55" t="n">
        <v>-0.3998</v>
      </c>
      <c r="M104" s="32" t="n">
        <v>-0.393</v>
      </c>
      <c r="N104" s="55" t="n">
        <v>0</v>
      </c>
      <c r="O104" s="54" t="n">
        <v>0.0068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400.3</v>
      </c>
      <c r="E105" s="32" t="n">
        <v>399.9</v>
      </c>
      <c r="F105" s="55" t="n">
        <v>0</v>
      </c>
      <c r="G105" s="54" t="n">
        <v>-0.399994</v>
      </c>
      <c r="H105" s="55" t="n">
        <v>34.1316</v>
      </c>
      <c r="I105" s="32" t="n">
        <v>34.1692</v>
      </c>
      <c r="J105" s="55" t="n">
        <v>0</v>
      </c>
      <c r="K105" s="54" t="n">
        <v>0.0376015</v>
      </c>
      <c r="L105" s="55" t="n">
        <v>-0.3594</v>
      </c>
      <c r="M105" s="32" t="n">
        <v>-0.3548</v>
      </c>
      <c r="N105" s="55" t="n">
        <v>0</v>
      </c>
      <c r="O105" s="54" t="n">
        <v>0.00460002</v>
      </c>
    </row>
    <row r="106" customFormat="false" ht="13.5" hidden="false" customHeight="false" outlineLevel="0" collapsed="false">
      <c r="A106" s="56" t="s">
        <v>25</v>
      </c>
      <c r="B106" s="57" t="s">
        <v>26</v>
      </c>
      <c r="C106" s="57" t="n">
        <v>1</v>
      </c>
      <c r="D106" s="58" t="n">
        <v>403.4</v>
      </c>
      <c r="E106" s="59" t="n">
        <v>404.2</v>
      </c>
      <c r="F106" s="58" t="n">
        <v>0</v>
      </c>
      <c r="G106" s="57" t="n">
        <v>0.800018</v>
      </c>
      <c r="H106" s="58" t="n">
        <v>34.1327</v>
      </c>
      <c r="I106" s="59" t="n">
        <v>34.173</v>
      </c>
      <c r="J106" s="58" t="n">
        <v>0</v>
      </c>
      <c r="K106" s="57" t="n">
        <v>0.0402985</v>
      </c>
      <c r="L106" s="58" t="n">
        <v>-0.3568</v>
      </c>
      <c r="M106" s="59" t="n">
        <v>-0.3503</v>
      </c>
      <c r="N106" s="58" t="n">
        <v>0</v>
      </c>
      <c r="O106" s="57" t="n">
        <v>0.00649998</v>
      </c>
    </row>
    <row r="107" customFormat="false" ht="13.5" hidden="false" customHeight="false" outlineLevel="0" collapsed="false">
      <c r="A107" s="32" t="s">
        <v>7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7</v>
      </c>
      <c r="B108" s="50" t="s">
        <v>28</v>
      </c>
      <c r="C108" s="50" t="n">
        <v>1</v>
      </c>
      <c r="D108" s="51" t="n">
        <v>199.9</v>
      </c>
      <c r="E108" s="52" t="n">
        <v>199.9</v>
      </c>
      <c r="F108" s="51" t="n">
        <v>0</v>
      </c>
      <c r="G108" s="50" t="n">
        <v>0</v>
      </c>
      <c r="H108" s="51" t="n">
        <v>33.5354</v>
      </c>
      <c r="I108" s="52" t="n">
        <v>33.5725</v>
      </c>
      <c r="J108" s="51" t="n">
        <v>0</v>
      </c>
      <c r="K108" s="50" t="n">
        <v>0.0370979</v>
      </c>
      <c r="L108" s="51" t="n">
        <v>-0.8866</v>
      </c>
      <c r="M108" s="52" t="n">
        <v>-0.8763</v>
      </c>
      <c r="N108" s="51" t="n">
        <v>0</v>
      </c>
      <c r="O108" s="50" t="n">
        <v>0.0103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</v>
      </c>
      <c r="D109" s="55" t="n">
        <v>249.9</v>
      </c>
      <c r="E109" s="32" t="n">
        <v>250</v>
      </c>
      <c r="F109" s="55" t="n">
        <v>0</v>
      </c>
      <c r="G109" s="54" t="n">
        <v>0.100006</v>
      </c>
      <c r="H109" s="55" t="n">
        <v>33.7996</v>
      </c>
      <c r="I109" s="32" t="n">
        <v>33.8423</v>
      </c>
      <c r="J109" s="55" t="n">
        <v>0</v>
      </c>
      <c r="K109" s="54" t="n">
        <v>0.0427017</v>
      </c>
      <c r="L109" s="55" t="n">
        <v>-0.7153</v>
      </c>
      <c r="M109" s="32" t="n">
        <v>-0.7086</v>
      </c>
      <c r="N109" s="55" t="n">
        <v>0</v>
      </c>
      <c r="O109" s="54" t="n">
        <v>0.00670004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</v>
      </c>
      <c r="D110" s="55" t="n">
        <v>299.9</v>
      </c>
      <c r="E110" s="32" t="n">
        <v>300.1</v>
      </c>
      <c r="F110" s="55" t="n">
        <v>0</v>
      </c>
      <c r="G110" s="54" t="n">
        <v>0.200012</v>
      </c>
      <c r="H110" s="55" t="n">
        <v>33.9987</v>
      </c>
      <c r="I110" s="32" t="n">
        <v>34.0412</v>
      </c>
      <c r="J110" s="55" t="n">
        <v>0</v>
      </c>
      <c r="K110" s="54" t="n">
        <v>0.0424995</v>
      </c>
      <c r="L110" s="55" t="n">
        <v>-0.4698</v>
      </c>
      <c r="M110" s="32" t="n">
        <v>-0.4636</v>
      </c>
      <c r="N110" s="55" t="n">
        <v>0</v>
      </c>
      <c r="O110" s="54" t="n">
        <v>0.00619999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</v>
      </c>
      <c r="D111" s="55" t="n">
        <v>350</v>
      </c>
      <c r="E111" s="32" t="n">
        <v>350</v>
      </c>
      <c r="F111" s="55" t="n">
        <v>0</v>
      </c>
      <c r="G111" s="54" t="n">
        <v>0</v>
      </c>
      <c r="H111" s="55" t="n">
        <v>34.0824</v>
      </c>
      <c r="I111" s="32" t="n">
        <v>34.1248</v>
      </c>
      <c r="J111" s="55" t="n">
        <v>0</v>
      </c>
      <c r="K111" s="54" t="n">
        <v>0.0424004</v>
      </c>
      <c r="L111" s="55" t="n">
        <v>-0.4072</v>
      </c>
      <c r="M111" s="32" t="n">
        <v>-0.4011</v>
      </c>
      <c r="N111" s="55" t="n">
        <v>0</v>
      </c>
      <c r="O111" s="54" t="n">
        <v>0.0061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</v>
      </c>
      <c r="D112" s="55" t="n">
        <v>400.1</v>
      </c>
      <c r="E112" s="32" t="n">
        <v>400</v>
      </c>
      <c r="F112" s="55" t="n">
        <v>0</v>
      </c>
      <c r="G112" s="54" t="n">
        <v>-0.100006</v>
      </c>
      <c r="H112" s="55" t="n">
        <v>34.1099</v>
      </c>
      <c r="I112" s="32" t="n">
        <v>34.1532</v>
      </c>
      <c r="J112" s="55" t="n">
        <v>0</v>
      </c>
      <c r="K112" s="54" t="n">
        <v>0.0432968</v>
      </c>
      <c r="L112" s="55" t="n">
        <v>-0.3688</v>
      </c>
      <c r="M112" s="32" t="n">
        <v>-0.363</v>
      </c>
      <c r="N112" s="55" t="n">
        <v>0</v>
      </c>
      <c r="O112" s="54" t="n">
        <v>0.00580001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</v>
      </c>
      <c r="D113" s="55" t="n">
        <v>450</v>
      </c>
      <c r="E113" s="32" t="n">
        <v>450.1</v>
      </c>
      <c r="F113" s="55" t="n">
        <v>0</v>
      </c>
      <c r="G113" s="54" t="n">
        <v>0.100006</v>
      </c>
      <c r="H113" s="55" t="n">
        <v>34.1848</v>
      </c>
      <c r="I113" s="32" t="n">
        <v>34.2272</v>
      </c>
      <c r="J113" s="55" t="n">
        <v>0</v>
      </c>
      <c r="K113" s="54" t="n">
        <v>0.0424004</v>
      </c>
      <c r="L113" s="55" t="n">
        <v>-0.305</v>
      </c>
      <c r="M113" s="32" t="n">
        <v>-0.3018</v>
      </c>
      <c r="N113" s="55" t="n">
        <v>0</v>
      </c>
      <c r="O113" s="54" t="n">
        <v>0.00319999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0</v>
      </c>
      <c r="D114" s="58" t="n">
        <v>486.8</v>
      </c>
      <c r="E114" s="59" t="n">
        <v>0</v>
      </c>
      <c r="F114" s="58" t="n">
        <v>0</v>
      </c>
      <c r="G114" s="57" t="n">
        <v>-486.8</v>
      </c>
      <c r="H114" s="58" t="n">
        <v>34.2136</v>
      </c>
      <c r="I114" s="59" t="n">
        <v>0</v>
      </c>
      <c r="J114" s="58" t="n">
        <v>0</v>
      </c>
      <c r="K114" s="57" t="n">
        <v>-34.2136</v>
      </c>
      <c r="L114" s="58" t="n">
        <v>-0.2779</v>
      </c>
      <c r="M114" s="59" t="n">
        <v>0</v>
      </c>
      <c r="N114" s="58" t="n">
        <v>0</v>
      </c>
      <c r="O114" s="57" t="n">
        <v>0.2779</v>
      </c>
    </row>
    <row r="115" customFormat="false" ht="12.75" hidden="false" customHeight="false" outlineLevel="0" collapsed="false">
      <c r="A115" s="0" t="s">
        <v>7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0:46:08Z</dcterms:created>
  <dc:creator>Germaine Gatien</dc:creator>
  <dc:description/>
  <dc:language>en-US</dc:language>
  <cp:lastModifiedBy>Germaine Gatien</cp:lastModifiedBy>
  <cp:lastPrinted>2002-03-22T00:43:11Z</cp:lastPrinted>
  <cp:revision>0</cp:revision>
  <dc:subject/>
  <dc:title/>
</cp:coreProperties>
</file>