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dates" sheetId="1" state="visible" r:id="rId2"/>
    <sheet name="notes" sheetId="2" state="visible" r:id="rId3"/>
    <sheet name="9720CHEM" sheetId="3" state="visible" r:id="rId4"/>
    <sheet name="original from KellyF" sheetId="4" state="visible" r:id="rId5"/>
    <sheet name="stn 19 - ctd data" sheetId="5" state="visible" r:id="rId6"/>
    <sheet name="9720ROSC - modified" sheetId="6" state="visible" r:id="rId7"/>
  </sheets>
  <definedNames>
    <definedName function="false" hidden="false" localSheetId="0" name="_xlnm.Print_Titles" vbProcedure="false">updates!$28:$35</definedName>
    <definedName function="false" hidden="false" localSheetId="0" name="Excel_BuiltIn_Print_Titles" vbProcedure="false">9720CHEM!$28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226">
  <si>
    <t xml:space="preserve">Updates to file 9720chem.xls   :</t>
  </si>
  <si>
    <t xml:space="preserve">June 25/98</t>
  </si>
  <si>
    <t xml:space="preserve">original file from Kelly Falkner renamed to 9720chem.kel </t>
  </si>
  <si>
    <t xml:space="preserve">original data manipulated to remove extra rows, input extra columns where needed etc</t>
  </si>
  <si>
    <t xml:space="preserve">extra column added for Diss oxy (uM) ----&gt;  ml/L * 44.64 = uM ---&gt; data calculated</t>
  </si>
  <si>
    <t xml:space="preserve">original data brought in a sheet &lt;original from KellyF&gt; as extra backup and checking</t>
  </si>
  <si>
    <t xml:space="preserve">extra colums added for final upcast ctd data (temp, sal, trans, fluorom) and for final trip pressure</t>
  </si>
  <si>
    <t xml:space="preserve">RAW CTD sal, temp and trip pressure columns moved to the far right of the file.</t>
  </si>
  <si>
    <t xml:space="preserve">June 29/98</t>
  </si>
  <si>
    <t xml:space="preserve">completed matching the ctd data to the chemistry data - see sheet &lt; 9720rosc - modified&gt;</t>
  </si>
  <si>
    <t xml:space="preserve">note - cast 19 data not complete - bottles were tripped on a second downcast and the file will have to be processed </t>
  </si>
  <si>
    <t xml:space="preserve">separately - Germaine to do this.</t>
  </si>
  <si>
    <t xml:space="preserve">June 30/29</t>
  </si>
  <si>
    <t xml:space="preserve">Data (pressure, temp, sal, flourom)  from the file of corrected downcast ctd data entered for cast 19 - this is to be </t>
  </si>
  <si>
    <t xml:space="preserve">updated when Germaine has completed the corrections for the cast 19 (second downcast - bottle trip).</t>
  </si>
  <si>
    <t xml:space="preserve">The header is not complete - to be finaliized when data report complete.</t>
  </si>
  <si>
    <t xml:space="preserve">dissolved oxygen --&gt; uM = ml/L * 44.64</t>
  </si>
  <si>
    <t xml:space="preserve">get cruise summary from Kelly</t>
  </si>
  <si>
    <t xml:space="preserve">!</t>
  </si>
  <si>
    <t xml:space="preserve">Note : header is not complete</t>
  </si>
  <si>
    <t xml:space="preserve">*</t>
  </si>
  <si>
    <t xml:space="preserve">CRUISE 9720 - CHEMISTRY DATA FOR ARCHIVING 28 MAY 98</t>
  </si>
  <si>
    <t xml:space="preserve">THIS IS THE OFFICIAL VERSION OF THIS DATA </t>
  </si>
  <si>
    <t xml:space="preserve">FOR CHANGES OR QUESTIONS CONTACT PERSON IS KELLY FALKNER, OSU </t>
  </si>
  <si>
    <t xml:space="preserve">file : 9720chem.xls</t>
  </si>
  <si>
    <t xml:space="preserve">Cruise 9720 - Water chemistry data</t>
  </si>
  <si>
    <t xml:space="preserve">Canadian Archipelago transect - leg 1 of SHEBA/JOIS project - August 1/97 to August 20/97</t>
  </si>
  <si>
    <t xml:space="preserve">Vessel : CCGS Louis S. St Laurent</t>
  </si>
  <si>
    <t xml:space="preserve">Information on the sampling program, anlytical methods and data quality can be found in the following data reports:</t>
  </si>
  <si>
    <t xml:space="preserve"> -Cruise summary 19Aug97</t>
  </si>
  <si>
    <t xml:space="preserve"> -</t>
  </si>
  <si>
    <t xml:space="preserve">Source files for data converted to iosheader format :</t>
  </si>
  <si>
    <t xml:space="preserve">9720chem.xls</t>
  </si>
  <si>
    <t xml:space="preserve">9720chem.csv</t>
  </si>
  <si>
    <t xml:space="preserve">NOTES :  </t>
  </si>
  <si>
    <t xml:space="preserve">CTD entries have been updated for post cruise processing - June 29/98 - cast 19 data not entered yet</t>
  </si>
  <si>
    <t xml:space="preserve">Al data corrected for 3.65 nM blank-entries here to be verified by PI</t>
  </si>
  <si>
    <t xml:space="preserve">TOTCO2 and ALK  have been post cruise processed-entries here to be verified by PI</t>
  </si>
  <si>
    <t xml:space="preserve">CFC's have been post cruise processed-entries here to be verified by PI</t>
  </si>
  <si>
    <t xml:space="preserve">remaining data is finalized</t>
  </si>
  <si>
    <t xml:space="preserve">no use may be made of this data prior to discussion with contact person K Falkner (kfalkner@oce.orst.edu)</t>
  </si>
  <si>
    <t xml:space="preserve">max</t>
  </si>
  <si>
    <t xml:space="preserve">min</t>
  </si>
  <si>
    <t xml:space="preserve">FINAL</t>
  </si>
  <si>
    <t xml:space="preserve">RAW</t>
  </si>
  <si>
    <t xml:space="preserve">CONSEC</t>
  </si>
  <si>
    <t xml:space="preserve">NOM</t>
  </si>
  <si>
    <t xml:space="preserve">TRIP</t>
  </si>
  <si>
    <t xml:space="preserve">DATE</t>
  </si>
  <si>
    <t xml:space="preserve">TIME</t>
  </si>
  <si>
    <t xml:space="preserve">POSITION</t>
  </si>
  <si>
    <t xml:space="preserve">WATER</t>
  </si>
  <si>
    <t xml:space="preserve">bot</t>
  </si>
  <si>
    <t xml:space="preserve">Temp-CTD</t>
  </si>
  <si>
    <t xml:space="preserve">Sal-CTD</t>
  </si>
  <si>
    <t xml:space="preserve">Fluorom.</t>
  </si>
  <si>
    <t xml:space="preserve">Trans</t>
  </si>
  <si>
    <t xml:space="preserve">DISS.</t>
  </si>
  <si>
    <t xml:space="preserve">AVG</t>
  </si>
  <si>
    <t xml:space="preserve">Nutrient data quality :</t>
  </si>
  <si>
    <t xml:space="preserve">TIC</t>
  </si>
  <si>
    <t xml:space="preserve">extracted</t>
  </si>
  <si>
    <t xml:space="preserve">Rosette Bottle</t>
  </si>
  <si>
    <t xml:space="preserve">FREON Comments</t>
  </si>
  <si>
    <t xml:space="preserve">CAST</t>
  </si>
  <si>
    <t xml:space="preserve">STN</t>
  </si>
  <si>
    <t xml:space="preserve">NO</t>
  </si>
  <si>
    <t xml:space="preserve">DEPTH</t>
  </si>
  <si>
    <t xml:space="preserve">PRESS</t>
  </si>
  <si>
    <t xml:space="preserve">YYYY</t>
  </si>
  <si>
    <t xml:space="preserve">MO</t>
  </si>
  <si>
    <t xml:space="preserve">DAY</t>
  </si>
  <si>
    <t xml:space="preserve">HH</t>
  </si>
  <si>
    <t xml:space="preserve">MM</t>
  </si>
  <si>
    <t xml:space="preserve">ZONE</t>
  </si>
  <si>
    <t xml:space="preserve">latdeg</t>
  </si>
  <si>
    <t xml:space="preserve">latmin</t>
  </si>
  <si>
    <t xml:space="preserve">N/S</t>
  </si>
  <si>
    <t xml:space="preserve">longdeg</t>
  </si>
  <si>
    <t xml:space="preserve">longmin</t>
  </si>
  <si>
    <t xml:space="preserve">E/W</t>
  </si>
  <si>
    <t xml:space="preserve">SAL-1</t>
  </si>
  <si>
    <t xml:space="preserve">SAL-2</t>
  </si>
  <si>
    <t xml:space="preserve">SAL-AVG</t>
  </si>
  <si>
    <t xml:space="preserve">deg C</t>
  </si>
  <si>
    <t xml:space="preserve">psu</t>
  </si>
  <si>
    <t xml:space="preserve">voltage</t>
  </si>
  <si>
    <t xml:space="preserve">%/m</t>
  </si>
  <si>
    <t xml:space="preserve">OXY-AVG</t>
  </si>
  <si>
    <t xml:space="preserve">NO3-1</t>
  </si>
  <si>
    <t xml:space="preserve">NO3-2</t>
  </si>
  <si>
    <t xml:space="preserve">NO3-AVG</t>
  </si>
  <si>
    <t xml:space="preserve">NO2-1</t>
  </si>
  <si>
    <t xml:space="preserve">NO2-2</t>
  </si>
  <si>
    <t xml:space="preserve">NO2-AVG</t>
  </si>
  <si>
    <t xml:space="preserve">SiO4-1</t>
  </si>
  <si>
    <t xml:space="preserve">SiO4-2</t>
  </si>
  <si>
    <t xml:space="preserve">SiO4-AVG</t>
  </si>
  <si>
    <t xml:space="preserve">PO4-1</t>
  </si>
  <si>
    <t xml:space="preserve">PO4-2</t>
  </si>
  <si>
    <t xml:space="preserve">PO4-AVG</t>
  </si>
  <si>
    <t xml:space="preserve">flag1</t>
  </si>
  <si>
    <t xml:space="preserve">flag2</t>
  </si>
  <si>
    <t xml:space="preserve">flag3</t>
  </si>
  <si>
    <t xml:space="preserve">flag4</t>
  </si>
  <si>
    <t xml:space="preserve">flag5</t>
  </si>
  <si>
    <t xml:space="preserve">F-12</t>
  </si>
  <si>
    <t xml:space="preserve">f-11</t>
  </si>
  <si>
    <t xml:space="preserve">F-113</t>
  </si>
  <si>
    <t xml:space="preserve">CCl4</t>
  </si>
  <si>
    <t xml:space="preserve">MECL</t>
  </si>
  <si>
    <t xml:space="preserve">MECl</t>
  </si>
  <si>
    <t xml:space="preserve">ALK</t>
  </si>
  <si>
    <t xml:space="preserve">TCO2</t>
  </si>
  <si>
    <t xml:space="preserve">CHLA</t>
  </si>
  <si>
    <t xml:space="preserve">PHEO</t>
  </si>
  <si>
    <t xml:space="preserve">O18</t>
  </si>
  <si>
    <t xml:space="preserve">Ba</t>
  </si>
  <si>
    <t xml:space="preserve">Al</t>
  </si>
  <si>
    <t xml:space="preserve">number</t>
  </si>
  <si>
    <t xml:space="preserve">db</t>
  </si>
  <si>
    <t xml:space="preserve">m</t>
  </si>
  <si>
    <t xml:space="preserve">mL/L</t>
  </si>
  <si>
    <t xml:space="preserve">uM</t>
  </si>
  <si>
    <t xml:space="preserve">µM/kg</t>
  </si>
  <si>
    <t xml:space="preserve">µM</t>
  </si>
  <si>
    <t xml:space="preserve">pM</t>
  </si>
  <si>
    <t xml:space="preserve">mg/m^3</t>
  </si>
  <si>
    <t xml:space="preserve">ml/L*44.64</t>
  </si>
  <si>
    <t xml:space="preserve">H1</t>
  </si>
  <si>
    <t xml:space="preserve">UTC</t>
  </si>
  <si>
    <t xml:space="preserve">N</t>
  </si>
  <si>
    <t xml:space="preserve">W</t>
  </si>
  <si>
    <t xml:space="preserve">F11, F113 contamination</t>
  </si>
  <si>
    <t xml:space="preserve"> </t>
  </si>
  <si>
    <t xml:space="preserve">H2</t>
  </si>
  <si>
    <t xml:space="preserve">F11 contamination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D2</t>
  </si>
  <si>
    <t xml:space="preserve">D1</t>
  </si>
  <si>
    <t xml:space="preserve">D3</t>
  </si>
  <si>
    <t xml:space="preserve">High CCl4</t>
  </si>
  <si>
    <t xml:space="preserve">D4</t>
  </si>
  <si>
    <t xml:space="preserve">D5</t>
  </si>
  <si>
    <t xml:space="preserve">High F11 ??</t>
  </si>
  <si>
    <t xml:space="preserve">All components ?</t>
  </si>
  <si>
    <t xml:space="preserve">D6</t>
  </si>
  <si>
    <t xml:space="preserve">High CCl4 ?</t>
  </si>
  <si>
    <t xml:space="preserve">D9</t>
  </si>
  <si>
    <t xml:space="preserve">B1</t>
  </si>
  <si>
    <t xml:space="preserve">F113 contamination</t>
  </si>
  <si>
    <t xml:space="preserve">F12 high  ?</t>
  </si>
  <si>
    <t xml:space="preserve">J1</t>
  </si>
  <si>
    <t xml:space="preserve">J2</t>
  </si>
  <si>
    <t xml:space="preserve">J3</t>
  </si>
  <si>
    <t xml:space="preserve">J4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FOR CHANGES OR QUESTIONS CONTACT PERSON IS KELLY FALKNER</t>
  </si>
  <si>
    <t xml:space="preserve">Vessel - Louis S. St Laurent</t>
  </si>
  <si>
    <t xml:space="preserve">CTD entries have uet to be updated for post cruise processing</t>
  </si>
  <si>
    <t xml:space="preserve">upcast</t>
  </si>
  <si>
    <t xml:space="preserve">CTD</t>
  </si>
  <si>
    <t xml:space="preserve">TEMP-CTD</t>
  </si>
  <si>
    <t xml:space="preserve">SAL-CTD</t>
  </si>
  <si>
    <t xml:space="preserve">TEMP</t>
  </si>
  <si>
    <t xml:space="preserve">SAL</t>
  </si>
  <si>
    <t xml:space="preserve">TRANSM</t>
  </si>
  <si>
    <t xml:space="preserve">FLUOR</t>
  </si>
  <si>
    <t xml:space="preserve">deg_C</t>
  </si>
  <si>
    <t xml:space="preserve">%</t>
  </si>
  <si>
    <t xml:space="preserve">Ros</t>
  </si>
  <si>
    <t xml:space="preserve">#</t>
  </si>
  <si>
    <t xml:space="preserve">raw, uncorrected ctd data - from the field</t>
  </si>
  <si>
    <t xml:space="preserve">hand picked from corrected one meter averaged ctd file (97200019.ctd)</t>
  </si>
  <si>
    <t xml:space="preserve">Average values from the Rosette after all calibrations applied</t>
  </si>
  <si>
    <t xml:space="preserve"> File Name</t>
  </si>
  <si>
    <t xml:space="preserve">Cast #</t>
  </si>
  <si>
    <t xml:space="preserve">Cor Press</t>
  </si>
  <si>
    <t xml:space="preserve">Cor Temp</t>
  </si>
  <si>
    <t xml:space="preserve">Cor Sal</t>
  </si>
  <si>
    <t xml:space="preserve">Chlor</t>
  </si>
  <si>
    <t xml:space="preserve">dbar</t>
  </si>
  <si>
    <t xml:space="preserve">97200001.bof</t>
  </si>
  <si>
    <t xml:space="preserve">97200002.bof</t>
  </si>
  <si>
    <t xml:space="preserve">97200003.bof</t>
  </si>
  <si>
    <t xml:space="preserve">97200009.bof</t>
  </si>
  <si>
    <t xml:space="preserve">97200010.bof</t>
  </si>
  <si>
    <t xml:space="preserve">97200011.bof</t>
  </si>
  <si>
    <t xml:space="preserve">97200012.bof</t>
  </si>
  <si>
    <t xml:space="preserve">97200015.bof</t>
  </si>
  <si>
    <t xml:space="preserve">97200016.bof</t>
  </si>
  <si>
    <t xml:space="preserve">97200020.bof</t>
  </si>
  <si>
    <t xml:space="preserve">97200022.bof</t>
  </si>
  <si>
    <t xml:space="preserve">97200025.bof</t>
  </si>
  <si>
    <t xml:space="preserve">97200026.bof</t>
  </si>
  <si>
    <t xml:space="preserve">97200028.bof</t>
  </si>
  <si>
    <t xml:space="preserve">97200029.bof</t>
  </si>
  <si>
    <t xml:space="preserve">97200030.bof</t>
  </si>
  <si>
    <t xml:space="preserve">97200033.bof</t>
  </si>
  <si>
    <t xml:space="preserve">97200034.bof</t>
  </si>
  <si>
    <t xml:space="preserve">97200035.bof</t>
  </si>
  <si>
    <t xml:space="preserve">97200036.bof</t>
  </si>
  <si>
    <t xml:space="preserve">97200037.bof</t>
  </si>
  <si>
    <t xml:space="preserve">97200038.bof</t>
  </si>
  <si>
    <t xml:space="preserve">97200039.bof</t>
  </si>
  <si>
    <t xml:space="preserve">97200042.bof</t>
  </si>
  <si>
    <t xml:space="preserve">  </t>
  </si>
  <si>
    <t xml:space="preserve">97200013.bof</t>
  </si>
  <si>
    <t xml:space="preserve">97200014.bof</t>
  </si>
  <si>
    <t xml:space="preserve">97200017.bof</t>
  </si>
  <si>
    <t xml:space="preserve">97200018.bof</t>
  </si>
  <si>
    <t xml:space="preserve">97200019.bof</t>
  </si>
  <si>
    <t xml:space="preserve">97200021.bof</t>
  </si>
  <si>
    <t xml:space="preserve">97200023.bof</t>
  </si>
  <si>
    <t xml:space="preserve">97200024.bof</t>
  </si>
  <si>
    <t xml:space="preserve">97200027.bof</t>
  </si>
  <si>
    <t xml:space="preserve">97200040.bof</t>
  </si>
  <si>
    <t xml:space="preserve">97200041.b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 A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0.28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A4" s="0" t="s">
        <v>2</v>
      </c>
    </row>
    <row r="5" customFormat="false" ht="14.65" hidden="false" customHeight="false" outlineLevel="0" collapsed="false">
      <c r="A5" s="0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</row>
    <row r="8" customFormat="false" ht="14.65" hidden="false" customHeight="false" outlineLevel="0" collapsed="false">
      <c r="A8" s="0" t="s">
        <v>6</v>
      </c>
    </row>
    <row r="9" customFormat="false" ht="14.65" hidden="false" customHeight="false" outlineLevel="0" collapsed="false">
      <c r="A9" s="0" t="s">
        <v>7</v>
      </c>
    </row>
    <row r="11" customFormat="false" ht="14.65" hidden="false" customHeight="false" outlineLevel="0" collapsed="false">
      <c r="A11" s="2" t="s">
        <v>8</v>
      </c>
    </row>
    <row r="12" customFormat="false" ht="14.65" hidden="false" customHeight="false" outlineLevel="0" collapsed="false">
      <c r="A12" s="0" t="s">
        <v>9</v>
      </c>
    </row>
    <row r="13" customFormat="false" ht="14.65" hidden="false" customHeight="false" outlineLevel="0" collapsed="false">
      <c r="A13" s="0" t="s">
        <v>10</v>
      </c>
    </row>
    <row r="14" customFormat="false" ht="14.65" hidden="false" customHeight="false" outlineLevel="0" collapsed="false">
      <c r="A14" s="0" t="s">
        <v>11</v>
      </c>
    </row>
    <row r="16" customFormat="false" ht="14.65" hidden="false" customHeight="false" outlineLevel="0" collapsed="false">
      <c r="A16" s="2" t="s">
        <v>12</v>
      </c>
    </row>
    <row r="17" customFormat="false" ht="14.65" hidden="false" customHeight="false" outlineLevel="0" collapsed="false">
      <c r="A17" s="0" t="s">
        <v>13</v>
      </c>
    </row>
    <row r="18" customFormat="false" ht="14.65" hidden="false" customHeight="false" outlineLevel="0" collapsed="false">
      <c r="A18" s="0" t="s">
        <v>14</v>
      </c>
    </row>
    <row r="20" customFormat="false" ht="14.65" hidden="false" customHeight="false" outlineLevel="0" collapsed="false">
      <c r="A20" s="0" t="s">
        <v>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0546875" defaultRowHeight="14.65" zeroHeight="false" outlineLevelRow="0" outlineLevelCol="0"/>
  <sheetData>
    <row r="3" customFormat="false" ht="14.65" hidden="false" customHeight="false" outlineLevel="0" collapsed="false">
      <c r="A3" s="0" t="s">
        <v>16</v>
      </c>
    </row>
    <row r="5" customFormat="false" ht="14.65" hidden="false" customHeight="false" outlineLevel="0" collapsed="false">
      <c r="A5" s="0" t="s">
        <v>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 E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8.85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6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9.56"/>
    <col collapsed="false" customWidth="true" hidden="false" outlineLevel="0" max="14" min="14" style="0" width="6.99"/>
    <col collapsed="false" customWidth="true" hidden="false" outlineLevel="0" max="15" min="15" style="0" width="4.14"/>
    <col collapsed="false" customWidth="true" hidden="false" outlineLevel="0" max="17" min="16" style="0" width="7.42"/>
    <col collapsed="false" customWidth="true" hidden="false" outlineLevel="0" max="18" min="18" style="0" width="4.7"/>
    <col collapsed="false" customWidth="true" hidden="false" outlineLevel="0" max="19" min="19" style="0" width="7.7"/>
    <col collapsed="false" customWidth="true" hidden="false" outlineLevel="0" max="21" min="20" style="0" width="6.13"/>
    <col collapsed="false" customWidth="true" hidden="false" outlineLevel="0" max="22" min="22" style="0" width="9.14"/>
    <col collapsed="false" customWidth="true" hidden="false" outlineLevel="0" max="23" min="23" style="0" width="9.7"/>
    <col collapsed="false" customWidth="true" hidden="false" outlineLevel="0" max="27" min="27" style="0" width="9.28"/>
    <col collapsed="false" customWidth="true" hidden="false" outlineLevel="0" max="28" min="28" style="0" width="11.13"/>
    <col collapsed="false" customWidth="true" hidden="false" outlineLevel="0" max="29" min="29" style="0" width="9.28"/>
    <col collapsed="false" customWidth="true" hidden="false" outlineLevel="0" max="31" min="30" style="0" width="6.28"/>
    <col collapsed="false" customWidth="true" hidden="false" outlineLevel="0" max="32" min="32" style="0" width="9.28"/>
    <col collapsed="false" customWidth="true" hidden="false" outlineLevel="0" max="34" min="33" style="0" width="6.28"/>
    <col collapsed="false" customWidth="true" hidden="false" outlineLevel="0" max="35" min="35" style="0" width="9.28"/>
    <col collapsed="false" customWidth="true" hidden="false" outlineLevel="0" max="37" min="36" style="0" width="6.7"/>
    <col collapsed="false" customWidth="true" hidden="false" outlineLevel="0" max="38" min="38" style="0" width="9.7"/>
    <col collapsed="false" customWidth="true" hidden="false" outlineLevel="0" max="40" min="39" style="0" width="6.28"/>
    <col collapsed="false" customWidth="true" hidden="false" outlineLevel="0" max="41" min="41" style="0" width="9.28"/>
    <col collapsed="false" customWidth="true" hidden="false" outlineLevel="0" max="42" min="42" style="0" width="7.42"/>
    <col collapsed="false" customWidth="true" hidden="false" outlineLevel="0" max="51" min="43" style="0" width="6.13"/>
    <col collapsed="false" customWidth="true" hidden="false" outlineLevel="0" max="52" min="52" style="0" width="4.7"/>
    <col collapsed="false" customWidth="true" hidden="false" outlineLevel="0" max="53" min="53" style="0" width="3.99"/>
    <col collapsed="false" customWidth="true" hidden="false" outlineLevel="0" max="54" min="54" style="0" width="5.71"/>
    <col collapsed="false" customWidth="true" hidden="false" outlineLevel="0" max="55" min="55" style="0" width="4.99"/>
    <col collapsed="false" customWidth="true" hidden="false" outlineLevel="0" max="56" min="56" style="0" width="5.56"/>
    <col collapsed="false" customWidth="true" hidden="false" outlineLevel="0" max="58" min="57" style="0" width="6.13"/>
    <col collapsed="false" customWidth="true" hidden="false" outlineLevel="0" max="59" min="59" style="0" width="8.7"/>
    <col collapsed="false" customWidth="true" hidden="false" outlineLevel="0" max="60" min="60" style="0" width="7.42"/>
    <col collapsed="false" customWidth="true" hidden="false" outlineLevel="0" max="61" min="61" style="0" width="4.41"/>
    <col collapsed="false" customWidth="true" hidden="false" outlineLevel="0" max="62" min="62" style="0" width="3.28"/>
    <col collapsed="false" customWidth="true" hidden="false" outlineLevel="0" max="63" min="63" style="0" width="5.99"/>
    <col collapsed="false" customWidth="true" hidden="false" outlineLevel="0" max="66" min="66" style="0" width="12.85"/>
    <col collapsed="false" customWidth="true" hidden="false" outlineLevel="0" max="67" min="67" style="0" width="21.56"/>
  </cols>
  <sheetData>
    <row r="1" customFormat="false" ht="14.65" hidden="false" customHeight="false" outlineLevel="0" collapsed="false">
      <c r="A1" s="0" t="s">
        <v>18</v>
      </c>
      <c r="B1" s="0" t="s">
        <v>19</v>
      </c>
    </row>
    <row r="2" customFormat="false" ht="14.65" hidden="false" customHeight="false" outlineLevel="0" collapsed="false">
      <c r="A2" s="0" t="s">
        <v>20</v>
      </c>
      <c r="B2" s="0" t="s">
        <v>21</v>
      </c>
    </row>
    <row r="3" customFormat="false" ht="14.65" hidden="false" customHeight="false" outlineLevel="0" collapsed="false">
      <c r="A3" s="0" t="s">
        <v>20</v>
      </c>
      <c r="B3" s="0" t="s">
        <v>22</v>
      </c>
    </row>
    <row r="4" customFormat="false" ht="14.65" hidden="false" customHeight="false" outlineLevel="0" collapsed="false">
      <c r="A4" s="0" t="s">
        <v>20</v>
      </c>
      <c r="B4" s="0" t="s">
        <v>23</v>
      </c>
    </row>
    <row r="5" customFormat="false" ht="14.65" hidden="false" customHeight="false" outlineLevel="0" collapsed="false">
      <c r="A5" s="0" t="s">
        <v>20</v>
      </c>
      <c r="B5" s="0" t="s">
        <v>24</v>
      </c>
    </row>
    <row r="6" customFormat="false" ht="14.65" hidden="false" customHeight="false" outlineLevel="0" collapsed="false">
      <c r="A6" s="0" t="s">
        <v>20</v>
      </c>
      <c r="B6" s="0" t="s">
        <v>25</v>
      </c>
    </row>
    <row r="7" customFormat="false" ht="14.65" hidden="false" customHeight="false" outlineLevel="0" collapsed="false">
      <c r="A7" s="0" t="s">
        <v>20</v>
      </c>
      <c r="B7" s="0" t="s">
        <v>26</v>
      </c>
    </row>
    <row r="8" customFormat="false" ht="14.65" hidden="false" customHeight="false" outlineLevel="0" collapsed="false">
      <c r="A8" s="0" t="s">
        <v>20</v>
      </c>
      <c r="B8" s="0" t="s">
        <v>27</v>
      </c>
    </row>
    <row r="9" customFormat="false" ht="14.65" hidden="false" customHeight="false" outlineLevel="0" collapsed="false">
      <c r="A9" s="0" t="s">
        <v>20</v>
      </c>
    </row>
    <row r="10" customFormat="false" ht="14.65" hidden="false" customHeight="false" outlineLevel="0" collapsed="false">
      <c r="A10" s="0" t="s">
        <v>20</v>
      </c>
      <c r="B10" s="0" t="s">
        <v>28</v>
      </c>
    </row>
    <row r="11" customFormat="false" ht="14.65" hidden="false" customHeight="false" outlineLevel="0" collapsed="false">
      <c r="A11" s="0" t="s">
        <v>20</v>
      </c>
      <c r="B11" s="0" t="s">
        <v>29</v>
      </c>
    </row>
    <row r="12" customFormat="false" ht="14.65" hidden="false" customHeight="false" outlineLevel="0" collapsed="false">
      <c r="A12" s="0" t="s">
        <v>20</v>
      </c>
      <c r="B12" s="0" t="s">
        <v>30</v>
      </c>
    </row>
    <row r="13" customFormat="false" ht="14.65" hidden="false" customHeight="false" outlineLevel="0" collapsed="false">
      <c r="A13" s="0" t="s">
        <v>20</v>
      </c>
      <c r="B13" s="0" t="s">
        <v>30</v>
      </c>
    </row>
    <row r="14" customFormat="false" ht="14.65" hidden="false" customHeight="false" outlineLevel="0" collapsed="false">
      <c r="A14" s="0" t="s">
        <v>20</v>
      </c>
    </row>
    <row r="15" customFormat="false" ht="14.65" hidden="false" customHeight="false" outlineLevel="0" collapsed="false">
      <c r="A15" s="0" t="s">
        <v>20</v>
      </c>
      <c r="B15" s="0" t="s">
        <v>31</v>
      </c>
    </row>
    <row r="16" customFormat="false" ht="14.65" hidden="false" customHeight="false" outlineLevel="0" collapsed="false">
      <c r="A16" s="0" t="s">
        <v>20</v>
      </c>
      <c r="B16" s="0" t="s">
        <v>32</v>
      </c>
    </row>
    <row r="17" customFormat="false" ht="14.65" hidden="false" customHeight="false" outlineLevel="0" collapsed="false">
      <c r="A17" s="0" t="s">
        <v>20</v>
      </c>
      <c r="B17" s="0" t="s">
        <v>33</v>
      </c>
    </row>
    <row r="18" customFormat="false" ht="14.65" hidden="false" customHeight="false" outlineLevel="0" collapsed="false">
      <c r="A18" s="0" t="s">
        <v>20</v>
      </c>
    </row>
    <row r="19" customFormat="false" ht="14.65" hidden="false" customHeight="false" outlineLevel="0" collapsed="false">
      <c r="A19" s="0" t="s">
        <v>20</v>
      </c>
      <c r="B19" s="0" t="s">
        <v>34</v>
      </c>
    </row>
    <row r="20" customFormat="false" ht="14.65" hidden="false" customHeight="false" outlineLevel="0" collapsed="false">
      <c r="A20" s="0" t="s">
        <v>20</v>
      </c>
      <c r="B20" s="0" t="s">
        <v>35</v>
      </c>
    </row>
    <row r="21" customFormat="false" ht="14.65" hidden="false" customHeight="false" outlineLevel="0" collapsed="false">
      <c r="A21" s="0" t="s">
        <v>20</v>
      </c>
      <c r="B21" s="0" t="s">
        <v>36</v>
      </c>
    </row>
    <row r="22" customFormat="false" ht="14.65" hidden="false" customHeight="false" outlineLevel="0" collapsed="false">
      <c r="A22" s="0" t="s">
        <v>20</v>
      </c>
      <c r="B22" s="0" t="s">
        <v>37</v>
      </c>
    </row>
    <row r="23" customFormat="false" ht="14.65" hidden="false" customHeight="false" outlineLevel="0" collapsed="false">
      <c r="A23" s="0" t="s">
        <v>20</v>
      </c>
      <c r="B23" s="0" t="s">
        <v>38</v>
      </c>
    </row>
    <row r="24" customFormat="false" ht="14.65" hidden="false" customHeight="false" outlineLevel="0" collapsed="false">
      <c r="A24" s="0" t="s">
        <v>20</v>
      </c>
      <c r="B24" s="0" t="s">
        <v>39</v>
      </c>
    </row>
    <row r="25" customFormat="false" ht="14.65" hidden="false" customHeight="false" outlineLevel="0" collapsed="false">
      <c r="A25" s="0" t="s">
        <v>20</v>
      </c>
      <c r="B25" s="0" t="s">
        <v>40</v>
      </c>
    </row>
    <row r="26" customFormat="false" ht="14.65" hidden="false" customHeight="false" outlineLevel="0" collapsed="false">
      <c r="A26" s="0" t="s">
        <v>20</v>
      </c>
    </row>
    <row r="27" customFormat="false" ht="14.65" hidden="false" customHeight="false" outlineLevel="0" collapsed="false">
      <c r="A27" s="0" t="s">
        <v>18</v>
      </c>
    </row>
    <row r="28" customFormat="false" ht="14.65" hidden="false" customHeight="false" outlineLevel="0" collapsed="false">
      <c r="A28" s="0" t="s">
        <v>18</v>
      </c>
      <c r="B28" s="0" t="s">
        <v>41</v>
      </c>
      <c r="C28" s="0" t="n">
        <v>0</v>
      </c>
      <c r="D28" s="0" t="n">
        <f aca="false">MAX(D36:D472)</f>
        <v>189104</v>
      </c>
      <c r="E28" s="0" t="n">
        <f aca="false">MAX(E36:E472)</f>
        <v>2280</v>
      </c>
      <c r="F28" s="0" t="n">
        <f aca="false">MAX(F36:F472)</f>
        <v>2312</v>
      </c>
      <c r="G28" s="0" t="n">
        <f aca="false">MAX(G36:G472)</f>
        <v>1997</v>
      </c>
      <c r="H28" s="0" t="n">
        <f aca="false">MAX(H36:H472)</f>
        <v>8</v>
      </c>
      <c r="I28" s="0" t="n">
        <f aca="false">MAX(I36:I472)</f>
        <v>18</v>
      </c>
      <c r="J28" s="0" t="n">
        <f aca="false">MAX(J36:J472)</f>
        <v>23</v>
      </c>
      <c r="K28" s="0" t="n">
        <f aca="false">MAX(K36:K472)</f>
        <v>57</v>
      </c>
      <c r="L28" s="0" t="n">
        <f aca="false">MAX(L36:L472)</f>
        <v>0</v>
      </c>
      <c r="M28" s="0" t="n">
        <f aca="false">MAX(M36:M472)</f>
        <v>78</v>
      </c>
      <c r="N28" s="0" t="n">
        <f aca="false">MAX(N36:N472)</f>
        <v>59.92</v>
      </c>
      <c r="O28" s="0" t="n">
        <f aca="false">MAX(O36:O472)</f>
        <v>0</v>
      </c>
      <c r="P28" s="0" t="n">
        <f aca="false">MAX(P36:P472)</f>
        <v>81</v>
      </c>
      <c r="Q28" s="0" t="n">
        <f aca="false">MAX(Q36:Q472)</f>
        <v>59.922</v>
      </c>
      <c r="R28" s="0" t="n">
        <f aca="false">MAX(R36:R472)</f>
        <v>0</v>
      </c>
      <c r="S28" s="0" t="n">
        <f aca="false">MAX(S36:S472)</f>
        <v>2298</v>
      </c>
      <c r="T28" s="0" t="n">
        <f aca="false">MAX(T36:T472)</f>
        <v>0</v>
      </c>
      <c r="U28" s="0" t="n">
        <f aca="false">MAX(U36:U472)</f>
        <v>0</v>
      </c>
      <c r="V28" s="0" t="n">
        <f aca="false">MAX(V36:V472)</f>
        <v>34.641</v>
      </c>
      <c r="W28" s="0" t="n">
        <f aca="false">MAX(W36:W472)</f>
        <v>4.604</v>
      </c>
      <c r="X28" s="0" t="n">
        <f aca="false">MAX(X36:X472)</f>
        <v>34.624</v>
      </c>
      <c r="Y28" s="0" t="n">
        <f aca="false">MAX(Y36:Y472)</f>
        <v>16383</v>
      </c>
      <c r="Z28" s="0" t="n">
        <f aca="false">MAX(Z36:Z472)</f>
        <v>52.1</v>
      </c>
      <c r="AA28" s="0" t="n">
        <f aca="false">MAX(AA36:AA472)</f>
        <v>9.646</v>
      </c>
      <c r="AB28" s="0" t="n">
        <f aca="false">MAX(AB36:AB472)</f>
        <v>430.59744</v>
      </c>
      <c r="AC28" s="0" t="n">
        <f aca="false">MAX(AC36:AC472)</f>
        <v>0</v>
      </c>
      <c r="AD28" s="0" t="n">
        <f aca="false">MAX(AD36:AD472)</f>
        <v>0</v>
      </c>
      <c r="AE28" s="0" t="n">
        <f aca="false">MAX(AE36:AE472)</f>
        <v>0</v>
      </c>
      <c r="AF28" s="0" t="n">
        <f aca="false">MAX(AF36:AF472)</f>
        <v>23.6</v>
      </c>
      <c r="AG28" s="0" t="n">
        <f aca="false">MAX(AG36:AG472)</f>
        <v>0</v>
      </c>
      <c r="AH28" s="0" t="n">
        <f aca="false">MAX(AH36:AH472)</f>
        <v>0</v>
      </c>
      <c r="AI28" s="0" t="n">
        <f aca="false">MAX(AI36:AI472)</f>
        <v>0.34</v>
      </c>
      <c r="AJ28" s="0" t="n">
        <f aca="false">MAX(AJ36:AJ472)</f>
        <v>0</v>
      </c>
      <c r="AK28" s="0" t="n">
        <f aca="false">MAX(AK36:AK472)</f>
        <v>0</v>
      </c>
      <c r="AL28" s="0" t="n">
        <f aca="false">MAX(AL36:AL472)</f>
        <v>102.7</v>
      </c>
      <c r="AM28" s="0" t="n">
        <f aca="false">MAX(AM36:AM472)</f>
        <v>0</v>
      </c>
      <c r="AN28" s="0" t="n">
        <f aca="false">MAX(AN36:AN472)</f>
        <v>0</v>
      </c>
      <c r="AO28" s="0" t="n">
        <f aca="false">MAX(AO36:AO472)</f>
        <v>1.88</v>
      </c>
      <c r="AP28" s="0" t="n">
        <f aca="false">MAX(AP36:AP472)</f>
        <v>0</v>
      </c>
      <c r="AQ28" s="0" t="n">
        <f aca="false">MAX(AQ36:AQ472)</f>
        <v>0</v>
      </c>
      <c r="AR28" s="0" t="n">
        <f aca="false">MAX(AR36:AR472)</f>
        <v>0</v>
      </c>
      <c r="AS28" s="0" t="n">
        <f aca="false">MAX(AS36:AS472)</f>
        <v>0</v>
      </c>
      <c r="AT28" s="0" t="n">
        <f aca="false">MAX(AT36:AT472)</f>
        <v>0</v>
      </c>
      <c r="AU28" s="0" t="n">
        <f aca="false">MAX(AU36:AU472)</f>
        <v>3.57</v>
      </c>
      <c r="AV28" s="0" t="n">
        <f aca="false">MAX(AV36:AV472)</f>
        <v>7.03</v>
      </c>
      <c r="AW28" s="0" t="n">
        <f aca="false">MAX(AW36:AW472)</f>
        <v>0.48</v>
      </c>
      <c r="AX28" s="0" t="n">
        <f aca="false">MAX(AX36:AX472)</f>
        <v>11.03</v>
      </c>
      <c r="AY28" s="0" t="n">
        <f aca="false">MAX(AY36:AY472)</f>
        <v>0</v>
      </c>
      <c r="AZ28" s="0" t="n">
        <f aca="false">MAX(AZ36:AZ472)</f>
        <v>0</v>
      </c>
      <c r="BA28" s="0" t="n">
        <f aca="false">MAX(BA36:BA472)</f>
        <v>0</v>
      </c>
      <c r="BB28" s="0" t="n">
        <f aca="false">MAX(BB36:BB472)</f>
        <v>0</v>
      </c>
      <c r="BC28" s="0" t="n">
        <f aca="false">MAX(BC36:BC472)</f>
        <v>0</v>
      </c>
      <c r="BD28" s="0" t="n">
        <f aca="false">MAX(BD36:BD472)</f>
        <v>0</v>
      </c>
      <c r="BE28" s="0" t="n">
        <f aca="false">MAX(BE36:BE472)</f>
        <v>2349</v>
      </c>
      <c r="BF28" s="0" t="n">
        <f aca="false">MAX(BF36:BF472)</f>
        <v>2273</v>
      </c>
      <c r="BG28" s="0" t="n">
        <f aca="false">MAX(BG36:BG472)</f>
        <v>10.33</v>
      </c>
      <c r="BH28" s="0" t="n">
        <f aca="false">MAX(BH36:BH472)</f>
        <v>0</v>
      </c>
      <c r="BI28" s="0" t="n">
        <f aca="false">MAX(BI36:BI472)</f>
        <v>0</v>
      </c>
      <c r="BJ28" s="0" t="n">
        <f aca="false">MAX(BJ36:BJ472)</f>
        <v>0</v>
      </c>
      <c r="BK28" s="0" t="n">
        <f aca="false">MAX(BK36:BK472)</f>
        <v>19.95</v>
      </c>
      <c r="BN28" s="0" t="n">
        <f aca="false">MAX(BN36:BN472)</f>
        <v>23</v>
      </c>
    </row>
    <row r="29" customFormat="false" ht="14.65" hidden="false" customHeight="false" outlineLevel="0" collapsed="false">
      <c r="A29" s="0" t="s">
        <v>18</v>
      </c>
      <c r="B29" s="0" t="s">
        <v>42</v>
      </c>
      <c r="C29" s="0" t="n">
        <v>0</v>
      </c>
      <c r="D29" s="0" t="n">
        <f aca="false">MIN(D36:D472)</f>
        <v>182824</v>
      </c>
      <c r="E29" s="0" t="n">
        <f aca="false">MIN(E36:E472)</f>
        <v>5</v>
      </c>
      <c r="F29" s="0" t="n">
        <f aca="false">MIN(F36:F472)</f>
        <v>5</v>
      </c>
      <c r="G29" s="0" t="n">
        <f aca="false">MIN(G36:G472)</f>
        <v>1997</v>
      </c>
      <c r="H29" s="0" t="n">
        <f aca="false">MIN(H36:H472)</f>
        <v>8</v>
      </c>
      <c r="I29" s="0" t="n">
        <f aca="false">MIN(I36:I472)</f>
        <v>3</v>
      </c>
      <c r="J29" s="0" t="n">
        <f aca="false">MIN(J36:J472)</f>
        <v>0</v>
      </c>
      <c r="K29" s="0" t="n">
        <f aca="false">MIN(K36:K472)</f>
        <v>0</v>
      </c>
      <c r="L29" s="0" t="n">
        <f aca="false">MIN(L36:L472)</f>
        <v>0</v>
      </c>
      <c r="M29" s="0" t="n">
        <f aca="false">MIN(M36:M472)</f>
        <v>60</v>
      </c>
      <c r="N29" s="0" t="n">
        <f aca="false">MIN(N36:N472)</f>
        <v>0.02</v>
      </c>
      <c r="O29" s="0" t="n">
        <f aca="false">MIN(O36:O472)</f>
        <v>0</v>
      </c>
      <c r="P29" s="0" t="n">
        <f aca="false">MIN(P36:P472)</f>
        <v>54</v>
      </c>
      <c r="Q29" s="0" t="n">
        <f aca="false">MIN(Q36:Q472)</f>
        <v>4.5</v>
      </c>
      <c r="R29" s="0" t="n">
        <f aca="false">MIN(R36:R472)</f>
        <v>0</v>
      </c>
      <c r="S29" s="0" t="n">
        <f aca="false">MIN(S36:S472)</f>
        <v>64</v>
      </c>
      <c r="T29" s="0" t="n">
        <f aca="false">MIN(T36:T472)</f>
        <v>0</v>
      </c>
      <c r="U29" s="0" t="n">
        <f aca="false">MIN(U36:U472)</f>
        <v>0</v>
      </c>
      <c r="V29" s="0" t="n">
        <f aca="false">MIN(V36:V472)</f>
        <v>30.282</v>
      </c>
      <c r="W29" s="0" t="n">
        <f aca="false">MIN(W36:W472)</f>
        <v>-1.7854</v>
      </c>
      <c r="X29" s="0" t="n">
        <f aca="false">MIN(X36:X472)</f>
        <v>30.229</v>
      </c>
      <c r="Y29" s="0" t="n">
        <f aca="false">MIN(Y36:Y472)</f>
        <v>338</v>
      </c>
      <c r="Z29" s="0" t="n">
        <f aca="false">MIN(Z36:Z472)</f>
        <v>0</v>
      </c>
      <c r="AA29" s="0" t="n">
        <f aca="false">MIN(AA36:AA472)</f>
        <v>2.842</v>
      </c>
      <c r="AB29" s="0" t="n">
        <f aca="false">MIN(AB36:AB472)</f>
        <v>126.86688</v>
      </c>
      <c r="AC29" s="0" t="n">
        <f aca="false">MIN(AC36:AC472)</f>
        <v>0</v>
      </c>
      <c r="AD29" s="0" t="n">
        <f aca="false">MIN(AD36:AD472)</f>
        <v>0</v>
      </c>
      <c r="AE29" s="0" t="n">
        <f aca="false">MIN(AE36:AE472)</f>
        <v>0</v>
      </c>
      <c r="AF29" s="0" t="n">
        <f aca="false">MIN(AF36:AF472)</f>
        <v>0</v>
      </c>
      <c r="AG29" s="0" t="n">
        <f aca="false">MIN(AG36:AG472)</f>
        <v>0</v>
      </c>
      <c r="AH29" s="0" t="n">
        <f aca="false">MIN(AH36:AH472)</f>
        <v>0</v>
      </c>
      <c r="AI29" s="0" t="n">
        <f aca="false">MIN(AI36:AI472)</f>
        <v>0</v>
      </c>
      <c r="AJ29" s="0" t="n">
        <f aca="false">MIN(AJ36:AJ472)</f>
        <v>0</v>
      </c>
      <c r="AK29" s="0" t="n">
        <f aca="false">MIN(AK36:AK472)</f>
        <v>0</v>
      </c>
      <c r="AL29" s="0" t="n">
        <f aca="false">MIN(AL36:AL472)</f>
        <v>0.8</v>
      </c>
      <c r="AM29" s="0" t="n">
        <f aca="false">MIN(AM36:AM472)</f>
        <v>0</v>
      </c>
      <c r="AN29" s="0" t="n">
        <f aca="false">MIN(AN36:AN472)</f>
        <v>0</v>
      </c>
      <c r="AO29" s="0" t="n">
        <f aca="false">MIN(AO36:AO472)</f>
        <v>0.2</v>
      </c>
      <c r="AP29" s="0" t="n">
        <f aca="false">MIN(AP36:AP472)</f>
        <v>0</v>
      </c>
      <c r="AQ29" s="0" t="n">
        <f aca="false">MIN(AQ36:AQ472)</f>
        <v>0</v>
      </c>
      <c r="AR29" s="0" t="n">
        <f aca="false">MIN(AR36:AR472)</f>
        <v>0</v>
      </c>
      <c r="AS29" s="0" t="n">
        <f aca="false">MIN(AS36:AS472)</f>
        <v>0</v>
      </c>
      <c r="AT29" s="0" t="n">
        <f aca="false">MIN(AT36:AT472)</f>
        <v>0</v>
      </c>
      <c r="AU29" s="0" t="n">
        <f aca="false">MIN(AU36:AU472)</f>
        <v>0.04</v>
      </c>
      <c r="AV29" s="0" t="n">
        <f aca="false">MIN(AV36:AV472)</f>
        <v>0.09</v>
      </c>
      <c r="AW29" s="0" t="n">
        <f aca="false">MIN(AW36:AW472)</f>
        <v>0</v>
      </c>
      <c r="AX29" s="0" t="n">
        <f aca="false">MIN(AX36:AX472)</f>
        <v>2.84</v>
      </c>
      <c r="AY29" s="0" t="n">
        <f aca="false">MIN(AY36:AY472)</f>
        <v>0</v>
      </c>
      <c r="AZ29" s="0" t="n">
        <f aca="false">MIN(AZ36:AZ472)</f>
        <v>0</v>
      </c>
      <c r="BA29" s="0" t="n">
        <f aca="false">MIN(BA36:BA472)</f>
        <v>0</v>
      </c>
      <c r="BB29" s="0" t="n">
        <f aca="false">MIN(BB36:BB472)</f>
        <v>0</v>
      </c>
      <c r="BC29" s="0" t="n">
        <f aca="false">MIN(BC36:BC472)</f>
        <v>0</v>
      </c>
      <c r="BD29" s="0" t="n">
        <f aca="false">MIN(BD36:BD472)</f>
        <v>0</v>
      </c>
      <c r="BE29" s="0" t="n">
        <f aca="false">MIN(BE36:BE472)</f>
        <v>2095</v>
      </c>
      <c r="BF29" s="0" t="n">
        <f aca="false">MIN(BF36:BF472)</f>
        <v>1934</v>
      </c>
      <c r="BG29" s="0" t="n">
        <f aca="false">MIN(BG36:BG472)</f>
        <v>0.01</v>
      </c>
      <c r="BH29" s="0" t="n">
        <f aca="false">MIN(BH36:BH472)</f>
        <v>0</v>
      </c>
      <c r="BI29" s="0" t="n">
        <f aca="false">MIN(BI36:BI472)</f>
        <v>0</v>
      </c>
      <c r="BJ29" s="0" t="n">
        <f aca="false">MIN(BJ36:BJ472)</f>
        <v>0</v>
      </c>
      <c r="BK29" s="0" t="n">
        <f aca="false">MIN(BK36:BK472)</f>
        <v>9.7</v>
      </c>
      <c r="BN29" s="0" t="n">
        <f aca="false">MIN(BN36:BN472)</f>
        <v>1</v>
      </c>
    </row>
    <row r="30" customFormat="false" ht="14.65" hidden="false" customHeight="false" outlineLevel="0" collapsed="false">
      <c r="A30" s="0" t="s">
        <v>18</v>
      </c>
      <c r="B30" s="0" t="n">
        <v>2</v>
      </c>
      <c r="C30" s="0" t="n">
        <v>3</v>
      </c>
      <c r="D30" s="0" t="n">
        <v>4</v>
      </c>
      <c r="E30" s="0" t="n">
        <v>5</v>
      </c>
      <c r="F30" s="0" t="n">
        <v>6</v>
      </c>
      <c r="G30" s="0" t="n">
        <v>7</v>
      </c>
      <c r="H30" s="0" t="n">
        <v>8</v>
      </c>
      <c r="I30" s="0" t="n">
        <v>9</v>
      </c>
      <c r="J30" s="0" t="n">
        <v>10</v>
      </c>
      <c r="K30" s="0" t="n">
        <v>11</v>
      </c>
      <c r="L30" s="0" t="n">
        <v>12</v>
      </c>
      <c r="M30" s="0" t="n">
        <v>13</v>
      </c>
      <c r="N30" s="0" t="n">
        <v>14</v>
      </c>
      <c r="O30" s="0" t="n">
        <v>15</v>
      </c>
      <c r="P30" s="0" t="n">
        <v>16</v>
      </c>
      <c r="Q30" s="0" t="n">
        <v>17</v>
      </c>
      <c r="R30" s="0" t="n">
        <v>18</v>
      </c>
      <c r="S30" s="0" t="n">
        <v>19</v>
      </c>
      <c r="T30" s="0" t="n">
        <v>20</v>
      </c>
      <c r="U30" s="0" t="n">
        <v>21</v>
      </c>
      <c r="V30" s="0" t="n">
        <v>22</v>
      </c>
      <c r="W30" s="0" t="n">
        <v>23</v>
      </c>
      <c r="X30" s="0" t="n">
        <v>24</v>
      </c>
      <c r="Y30" s="0" t="n">
        <v>25</v>
      </c>
      <c r="Z30" s="0" t="n">
        <v>26</v>
      </c>
      <c r="AA30" s="0" t="n">
        <v>27</v>
      </c>
      <c r="AB30" s="0" t="n">
        <v>28</v>
      </c>
      <c r="AC30" s="0" t="n">
        <v>29</v>
      </c>
      <c r="AD30" s="0" t="n">
        <v>30</v>
      </c>
      <c r="AE30" s="0" t="n">
        <v>31</v>
      </c>
      <c r="AF30" s="0" t="n">
        <v>32</v>
      </c>
      <c r="AG30" s="0" t="n">
        <v>33</v>
      </c>
      <c r="AH30" s="0" t="n">
        <v>34</v>
      </c>
      <c r="AI30" s="0" t="n">
        <v>35</v>
      </c>
      <c r="AJ30" s="0" t="n">
        <v>36</v>
      </c>
      <c r="AK30" s="0" t="n">
        <v>37</v>
      </c>
      <c r="AL30" s="0" t="n">
        <v>38</v>
      </c>
      <c r="AM30" s="0" t="n">
        <v>39</v>
      </c>
      <c r="AN30" s="0" t="n">
        <v>40</v>
      </c>
      <c r="AO30" s="0" t="n">
        <v>41</v>
      </c>
      <c r="AP30" s="0" t="n">
        <v>42</v>
      </c>
      <c r="AQ30" s="0" t="n">
        <v>43</v>
      </c>
      <c r="AR30" s="0" t="n">
        <v>44</v>
      </c>
      <c r="AS30" s="0" t="n">
        <v>45</v>
      </c>
      <c r="AT30" s="0" t="n">
        <v>46</v>
      </c>
      <c r="AU30" s="0" t="n">
        <v>47</v>
      </c>
      <c r="AV30" s="0" t="n">
        <v>48</v>
      </c>
      <c r="AW30" s="0" t="n">
        <v>49</v>
      </c>
      <c r="AX30" s="0" t="n">
        <v>50</v>
      </c>
      <c r="AY30" s="0" t="n">
        <v>51</v>
      </c>
      <c r="AZ30" s="0" t="n">
        <v>52</v>
      </c>
      <c r="BA30" s="0" t="n">
        <v>53</v>
      </c>
      <c r="BB30" s="0" t="n">
        <v>54</v>
      </c>
      <c r="BC30" s="0" t="n">
        <v>55</v>
      </c>
      <c r="BD30" s="0" t="n">
        <v>56</v>
      </c>
      <c r="BE30" s="0" t="n">
        <v>57</v>
      </c>
      <c r="BF30" s="0" t="n">
        <v>58</v>
      </c>
      <c r="BG30" s="0" t="n">
        <v>59</v>
      </c>
      <c r="BH30" s="0" t="n">
        <v>60</v>
      </c>
      <c r="BI30" s="0" t="n">
        <v>61</v>
      </c>
      <c r="BJ30" s="0" t="n">
        <v>62</v>
      </c>
      <c r="BK30" s="0" t="n">
        <v>63</v>
      </c>
      <c r="BL30" s="0" t="n">
        <v>64</v>
      </c>
      <c r="BM30" s="0" t="n">
        <v>65</v>
      </c>
      <c r="BN30" s="0" t="n">
        <v>66</v>
      </c>
      <c r="BO30" s="0" t="n">
        <v>67</v>
      </c>
    </row>
    <row r="31" customFormat="false" ht="14.65" hidden="false" customHeight="false" outlineLevel="0" collapsed="false">
      <c r="A31" s="0" t="s">
        <v>18</v>
      </c>
      <c r="F31" s="0" t="s">
        <v>43</v>
      </c>
      <c r="T31" s="0" t="s">
        <v>44</v>
      </c>
      <c r="U31" s="0" t="s">
        <v>44</v>
      </c>
      <c r="V31" s="0" t="s">
        <v>44</v>
      </c>
      <c r="W31" s="0" t="s">
        <v>43</v>
      </c>
      <c r="X31" s="0" t="s">
        <v>43</v>
      </c>
      <c r="Y31" s="0" t="s">
        <v>43</v>
      </c>
      <c r="Z31" s="0" t="s">
        <v>43</v>
      </c>
      <c r="AA31" s="0" t="s">
        <v>43</v>
      </c>
      <c r="AB31" s="0" t="s">
        <v>43</v>
      </c>
      <c r="AC31" s="0" t="s">
        <v>43</v>
      </c>
      <c r="AE31" s="0" t="s">
        <v>43</v>
      </c>
      <c r="AF31" s="0" t="s">
        <v>43</v>
      </c>
      <c r="AG31" s="0" t="s">
        <v>43</v>
      </c>
      <c r="AH31" s="0" t="s">
        <v>43</v>
      </c>
      <c r="AI31" s="0" t="s">
        <v>43</v>
      </c>
      <c r="AJ31" s="0" t="s">
        <v>43</v>
      </c>
      <c r="AK31" s="0" t="s">
        <v>43</v>
      </c>
      <c r="AL31" s="0" t="s">
        <v>43</v>
      </c>
      <c r="AM31" s="0" t="s">
        <v>43</v>
      </c>
      <c r="AN31" s="0" t="s">
        <v>43</v>
      </c>
      <c r="AO31" s="0" t="s">
        <v>43</v>
      </c>
      <c r="AP31" s="0" t="s">
        <v>43</v>
      </c>
      <c r="AQ31" s="0" t="s">
        <v>43</v>
      </c>
      <c r="AR31" s="0" t="s">
        <v>43</v>
      </c>
      <c r="AS31" s="0" t="s">
        <v>43</v>
      </c>
      <c r="AT31" s="0" t="s">
        <v>43</v>
      </c>
      <c r="AU31" s="0" t="s">
        <v>43</v>
      </c>
      <c r="AV31" s="0" t="s">
        <v>43</v>
      </c>
      <c r="AW31" s="0" t="s">
        <v>43</v>
      </c>
      <c r="AX31" s="0" t="s">
        <v>43</v>
      </c>
      <c r="AY31" s="0" t="s">
        <v>43</v>
      </c>
      <c r="BE31" s="0" t="s">
        <v>44</v>
      </c>
      <c r="BF31" s="0" t="s">
        <v>44</v>
      </c>
    </row>
    <row r="32" customFormat="false" ht="14.65" hidden="false" customHeight="false" outlineLevel="0" collapsed="false">
      <c r="A32" s="0" t="s">
        <v>18</v>
      </c>
      <c r="D32" s="0" t="s">
        <v>45</v>
      </c>
      <c r="E32" s="0" t="s">
        <v>46</v>
      </c>
      <c r="F32" s="0" t="s">
        <v>47</v>
      </c>
      <c r="G32" s="0" t="s">
        <v>48</v>
      </c>
      <c r="J32" s="0" t="s">
        <v>49</v>
      </c>
      <c r="M32" s="0" t="s">
        <v>50</v>
      </c>
      <c r="S32" s="0" t="s">
        <v>51</v>
      </c>
      <c r="T32" s="0" t="s">
        <v>52</v>
      </c>
      <c r="U32" s="0" t="s">
        <v>52</v>
      </c>
      <c r="V32" s="0" t="s">
        <v>52</v>
      </c>
      <c r="W32" s="0" t="s">
        <v>53</v>
      </c>
      <c r="X32" s="0" t="s">
        <v>54</v>
      </c>
      <c r="Y32" s="0" t="s">
        <v>55</v>
      </c>
      <c r="Z32" s="0" t="s">
        <v>56</v>
      </c>
      <c r="AA32" s="0" t="s">
        <v>57</v>
      </c>
      <c r="AB32" s="0" t="s">
        <v>57</v>
      </c>
      <c r="AC32" s="0" t="s">
        <v>57</v>
      </c>
      <c r="AL32" s="0" t="s">
        <v>58</v>
      </c>
      <c r="AP32" s="0" t="s">
        <v>59</v>
      </c>
      <c r="BF32" s="0" t="s">
        <v>60</v>
      </c>
      <c r="BG32" s="0" t="s">
        <v>61</v>
      </c>
      <c r="BK32" s="0" t="s">
        <v>44</v>
      </c>
      <c r="BN32" s="0" t="s">
        <v>62</v>
      </c>
      <c r="BO32" s="0" t="s">
        <v>63</v>
      </c>
    </row>
    <row r="33" customFormat="false" ht="14.65" hidden="false" customHeight="false" outlineLevel="0" collapsed="false">
      <c r="A33" s="0" t="s">
        <v>18</v>
      </c>
      <c r="B33" s="0" t="s">
        <v>64</v>
      </c>
      <c r="C33" s="0" t="s">
        <v>65</v>
      </c>
      <c r="D33" s="0" t="s">
        <v>66</v>
      </c>
      <c r="E33" s="0" t="s">
        <v>67</v>
      </c>
      <c r="F33" s="0" t="s">
        <v>68</v>
      </c>
      <c r="G33" s="0" t="s">
        <v>69</v>
      </c>
      <c r="H33" s="0" t="s">
        <v>70</v>
      </c>
      <c r="I33" s="0" t="s">
        <v>71</v>
      </c>
      <c r="J33" s="0" t="s">
        <v>72</v>
      </c>
      <c r="K33" s="0" t="s">
        <v>73</v>
      </c>
      <c r="L33" s="0" t="s">
        <v>74</v>
      </c>
      <c r="M33" s="0" t="s">
        <v>75</v>
      </c>
      <c r="N33" s="0" t="s">
        <v>76</v>
      </c>
      <c r="O33" s="0" t="s">
        <v>77</v>
      </c>
      <c r="P33" s="0" t="s">
        <v>78</v>
      </c>
      <c r="Q33" s="0" t="s">
        <v>79</v>
      </c>
      <c r="R33" s="0" t="s">
        <v>80</v>
      </c>
      <c r="S33" s="0" t="s">
        <v>67</v>
      </c>
      <c r="T33" s="0" t="s">
        <v>81</v>
      </c>
      <c r="U33" s="0" t="s">
        <v>82</v>
      </c>
      <c r="V33" s="0" t="s">
        <v>83</v>
      </c>
      <c r="W33" s="0" t="s">
        <v>84</v>
      </c>
      <c r="X33" s="0" t="s">
        <v>85</v>
      </c>
      <c r="Y33" s="0" t="s">
        <v>86</v>
      </c>
      <c r="Z33" s="0" t="s">
        <v>87</v>
      </c>
      <c r="AA33" s="0" t="s">
        <v>88</v>
      </c>
      <c r="AB33" s="0" t="s">
        <v>88</v>
      </c>
      <c r="AC33" s="0" t="s">
        <v>88</v>
      </c>
      <c r="AD33" s="0" t="s">
        <v>89</v>
      </c>
      <c r="AE33" s="0" t="s">
        <v>90</v>
      </c>
      <c r="AF33" s="0" t="s">
        <v>91</v>
      </c>
      <c r="AG33" s="0" t="s">
        <v>92</v>
      </c>
      <c r="AH33" s="0" t="s">
        <v>93</v>
      </c>
      <c r="AI33" s="0" t="s">
        <v>94</v>
      </c>
      <c r="AJ33" s="0" t="s">
        <v>95</v>
      </c>
      <c r="AK33" s="0" t="s">
        <v>96</v>
      </c>
      <c r="AL33" s="0" t="s">
        <v>97</v>
      </c>
      <c r="AM33" s="0" t="s">
        <v>98</v>
      </c>
      <c r="AN33" s="0" t="s">
        <v>99</v>
      </c>
      <c r="AO33" s="0" t="s">
        <v>100</v>
      </c>
      <c r="AP33" s="0" t="s">
        <v>101</v>
      </c>
      <c r="AQ33" s="0" t="s">
        <v>102</v>
      </c>
      <c r="AR33" s="0" t="s">
        <v>103</v>
      </c>
      <c r="AS33" s="0" t="s">
        <v>104</v>
      </c>
      <c r="AT33" s="0" t="s">
        <v>105</v>
      </c>
      <c r="AU33" s="0" t="s">
        <v>106</v>
      </c>
      <c r="AV33" s="0" t="s">
        <v>107</v>
      </c>
      <c r="AW33" s="0" t="s">
        <v>108</v>
      </c>
      <c r="AX33" s="0" t="s">
        <v>109</v>
      </c>
      <c r="AY33" s="0" t="s">
        <v>110</v>
      </c>
      <c r="AZ33" s="0" t="s">
        <v>106</v>
      </c>
      <c r="BA33" s="0" t="s">
        <v>107</v>
      </c>
      <c r="BB33" s="0" t="s">
        <v>108</v>
      </c>
      <c r="BC33" s="0" t="s">
        <v>109</v>
      </c>
      <c r="BD33" s="0" t="s">
        <v>111</v>
      </c>
      <c r="BE33" s="0" t="s">
        <v>112</v>
      </c>
      <c r="BF33" s="0" t="s">
        <v>113</v>
      </c>
      <c r="BG33" s="0" t="s">
        <v>114</v>
      </c>
      <c r="BH33" s="0" t="s">
        <v>115</v>
      </c>
      <c r="BI33" s="0" t="s">
        <v>116</v>
      </c>
      <c r="BJ33" s="0" t="s">
        <v>117</v>
      </c>
      <c r="BK33" s="0" t="s">
        <v>118</v>
      </c>
      <c r="BN33" s="0" t="s">
        <v>119</v>
      </c>
    </row>
    <row r="34" customFormat="false" ht="14.65" hidden="false" customHeight="false" outlineLevel="0" collapsed="false">
      <c r="A34" s="0" t="s">
        <v>18</v>
      </c>
      <c r="E34" s="0" t="s">
        <v>120</v>
      </c>
      <c r="F34" s="0" t="s">
        <v>120</v>
      </c>
      <c r="S34" s="0" t="s">
        <v>121</v>
      </c>
      <c r="T34" s="0" t="s">
        <v>85</v>
      </c>
      <c r="U34" s="0" t="s">
        <v>85</v>
      </c>
      <c r="V34" s="0" t="s">
        <v>85</v>
      </c>
      <c r="AA34" s="0" t="s">
        <v>122</v>
      </c>
      <c r="AB34" s="0" t="s">
        <v>123</v>
      </c>
      <c r="AC34" s="0" t="s">
        <v>124</v>
      </c>
      <c r="AF34" s="0" t="s">
        <v>125</v>
      </c>
      <c r="AI34" s="0" t="s">
        <v>125</v>
      </c>
      <c r="AL34" s="0" t="s">
        <v>123</v>
      </c>
      <c r="AO34" s="0" t="s">
        <v>125</v>
      </c>
      <c r="AU34" s="0" t="s">
        <v>126</v>
      </c>
      <c r="AV34" s="0" t="s">
        <v>126</v>
      </c>
      <c r="AW34" s="0" t="s">
        <v>126</v>
      </c>
      <c r="AX34" s="0" t="s">
        <v>126</v>
      </c>
      <c r="AZ34" s="0" t="n">
        <v>2</v>
      </c>
      <c r="BA34" s="0" t="n">
        <v>2</v>
      </c>
      <c r="BB34" s="0" t="n">
        <v>2</v>
      </c>
      <c r="BC34" s="0" t="n">
        <v>2</v>
      </c>
      <c r="BD34" s="0" t="n">
        <v>2</v>
      </c>
      <c r="BE34" s="0" t="s">
        <v>124</v>
      </c>
      <c r="BF34" s="0" t="s">
        <v>124</v>
      </c>
      <c r="BG34" s="0" t="s">
        <v>127</v>
      </c>
      <c r="BH34" s="0" t="s">
        <v>127</v>
      </c>
    </row>
    <row r="35" customFormat="false" ht="14.65" hidden="false" customHeight="false" outlineLevel="0" collapsed="false">
      <c r="A35" s="0" t="s">
        <v>18</v>
      </c>
      <c r="AB35" s="0" t="s">
        <v>128</v>
      </c>
    </row>
    <row r="36" customFormat="false" ht="14.65" hidden="false" customHeight="false" outlineLevel="0" collapsed="false">
      <c r="B36" s="0" t="n">
        <v>1</v>
      </c>
      <c r="C36" s="0" t="s">
        <v>129</v>
      </c>
      <c r="D36" s="0" t="n">
        <v>182824</v>
      </c>
      <c r="E36" s="0" t="n">
        <v>310</v>
      </c>
      <c r="F36" s="0" t="n">
        <v>313</v>
      </c>
      <c r="G36" s="0" t="n">
        <v>1997</v>
      </c>
      <c r="H36" s="0" t="n">
        <v>8</v>
      </c>
      <c r="I36" s="0" t="n">
        <v>3</v>
      </c>
      <c r="J36" s="0" t="n">
        <v>12</v>
      </c>
      <c r="K36" s="0" t="n">
        <v>0</v>
      </c>
      <c r="L36" s="0" t="s">
        <v>130</v>
      </c>
      <c r="M36" s="0" t="n">
        <v>61</v>
      </c>
      <c r="N36" s="0" t="n">
        <v>49.414</v>
      </c>
      <c r="O36" s="0" t="s">
        <v>131</v>
      </c>
      <c r="P36" s="0" t="n">
        <v>65</v>
      </c>
      <c r="Q36" s="0" t="n">
        <v>59.922</v>
      </c>
      <c r="R36" s="0" t="s">
        <v>132</v>
      </c>
      <c r="S36" s="0" t="n">
        <v>358</v>
      </c>
      <c r="V36" s="0" t="n">
        <v>32.737</v>
      </c>
      <c r="W36" s="0" t="n">
        <v>-0.495</v>
      </c>
      <c r="X36" s="0" t="n">
        <v>32.737</v>
      </c>
      <c r="Y36" s="0" t="n">
        <v>12054</v>
      </c>
      <c r="Z36" s="0" t="n">
        <v>42.11</v>
      </c>
      <c r="AA36" s="0" t="n">
        <v>7.916</v>
      </c>
      <c r="AB36" s="3" t="n">
        <f aca="false">AA36*44.64</f>
        <v>353.37024</v>
      </c>
      <c r="AF36" s="0" t="n">
        <v>6.1</v>
      </c>
      <c r="AI36" s="0" t="n">
        <v>0.07</v>
      </c>
      <c r="AL36" s="0" t="n">
        <v>8.9</v>
      </c>
      <c r="AO36" s="0" t="n">
        <v>1.02</v>
      </c>
      <c r="AU36" s="0" t="n">
        <v>3.17</v>
      </c>
      <c r="AV36" s="0" t="n">
        <v>6.15</v>
      </c>
      <c r="AW36" s="0" t="n">
        <v>0.23</v>
      </c>
      <c r="AX36" s="0" t="n">
        <v>9.85</v>
      </c>
      <c r="BE36" s="0" t="n">
        <v>2260</v>
      </c>
      <c r="BF36" s="0" t="n">
        <v>2098</v>
      </c>
      <c r="BG36" s="0" t="n">
        <v>1.07</v>
      </c>
      <c r="BK36" s="0" t="n">
        <v>19.95</v>
      </c>
      <c r="BN36" s="0" t="n">
        <v>1</v>
      </c>
    </row>
    <row r="37" customFormat="false" ht="14.65" hidden="false" customHeight="false" outlineLevel="0" collapsed="false">
      <c r="B37" s="0" t="n">
        <v>1</v>
      </c>
      <c r="C37" s="0" t="s">
        <v>129</v>
      </c>
      <c r="D37" s="0" t="n">
        <v>182825</v>
      </c>
      <c r="E37" s="0" t="n">
        <v>300</v>
      </c>
      <c r="F37" s="0" t="n">
        <v>299</v>
      </c>
      <c r="V37" s="0" t="n">
        <v>32.739</v>
      </c>
      <c r="W37" s="0" t="n">
        <v>-0.497</v>
      </c>
      <c r="X37" s="0" t="n">
        <v>32.739</v>
      </c>
      <c r="Y37" s="0" t="n">
        <v>11019</v>
      </c>
      <c r="Z37" s="0" t="n">
        <v>41.98</v>
      </c>
      <c r="AA37" s="0" t="n">
        <v>7.849</v>
      </c>
      <c r="AB37" s="3" t="n">
        <f aca="false">AA37*44.64</f>
        <v>350.37936</v>
      </c>
      <c r="AF37" s="0" t="n">
        <v>6.2</v>
      </c>
      <c r="AI37" s="0" t="n">
        <v>0.07</v>
      </c>
      <c r="AL37" s="0" t="n">
        <v>8.9</v>
      </c>
      <c r="AO37" s="0" t="n">
        <v>1.01</v>
      </c>
      <c r="AU37" s="0" t="n">
        <v>3.16</v>
      </c>
      <c r="AX37" s="0" t="n">
        <v>9.69</v>
      </c>
      <c r="BE37" s="0" t="n">
        <v>2233</v>
      </c>
      <c r="BF37" s="0" t="n">
        <v>2094</v>
      </c>
      <c r="BG37" s="0" t="n">
        <v>1.16</v>
      </c>
      <c r="BK37" s="0" t="n">
        <v>18.35</v>
      </c>
      <c r="BN37" s="0" t="n">
        <v>2</v>
      </c>
      <c r="BO37" s="0" t="s">
        <v>133</v>
      </c>
    </row>
    <row r="38" customFormat="false" ht="14.65" hidden="false" customHeight="false" outlineLevel="0" collapsed="false">
      <c r="B38" s="0" t="n">
        <v>1</v>
      </c>
      <c r="C38" s="0" t="s">
        <v>129</v>
      </c>
      <c r="D38" s="0" t="n">
        <v>182826</v>
      </c>
      <c r="E38" s="0" t="n">
        <v>285</v>
      </c>
      <c r="F38" s="0" t="n">
        <v>288</v>
      </c>
      <c r="V38" s="0" t="n">
        <v>32.727</v>
      </c>
      <c r="W38" s="0" t="n">
        <v>-0.491</v>
      </c>
      <c r="X38" s="0" t="n">
        <v>32.732</v>
      </c>
      <c r="Y38" s="0" t="n">
        <v>9429</v>
      </c>
      <c r="Z38" s="0" t="n">
        <v>41.86</v>
      </c>
      <c r="AA38" s="0" t="n">
        <v>7.872</v>
      </c>
      <c r="AB38" s="3" t="n">
        <f aca="false">AA38*44.64</f>
        <v>351.40608</v>
      </c>
      <c r="AF38" s="0" t="n">
        <v>6.1</v>
      </c>
      <c r="AI38" s="0" t="n">
        <v>0.07</v>
      </c>
      <c r="AL38" s="0" t="n">
        <v>8.8</v>
      </c>
      <c r="AO38" s="0" t="n">
        <v>1</v>
      </c>
      <c r="AU38" s="0" t="n">
        <v>3.12</v>
      </c>
      <c r="AV38" s="0" t="n">
        <v>6.27</v>
      </c>
      <c r="AW38" s="0" t="n">
        <v>0.25</v>
      </c>
      <c r="AX38" s="0" t="n">
        <v>10.06</v>
      </c>
      <c r="BE38" s="0" t="n">
        <v>2224</v>
      </c>
      <c r="BF38" s="0" t="n">
        <v>2094</v>
      </c>
      <c r="BG38" s="0" t="n">
        <v>1.17</v>
      </c>
      <c r="BK38" s="0" t="n">
        <v>18.66</v>
      </c>
      <c r="BN38" s="0" t="n">
        <v>3</v>
      </c>
    </row>
    <row r="39" customFormat="false" ht="14.65" hidden="false" customHeight="false" outlineLevel="0" collapsed="false">
      <c r="B39" s="0" t="n">
        <v>1</v>
      </c>
      <c r="C39" s="0" t="s">
        <v>129</v>
      </c>
      <c r="D39" s="0" t="n">
        <v>182827</v>
      </c>
      <c r="E39" s="0" t="n">
        <v>275</v>
      </c>
      <c r="F39" s="0" t="n">
        <v>276</v>
      </c>
      <c r="V39" s="0" t="n">
        <v>32.726</v>
      </c>
      <c r="W39" s="0" t="n">
        <v>-0.487</v>
      </c>
      <c r="X39" s="0" t="n">
        <v>32.728</v>
      </c>
      <c r="Y39" s="0" t="n">
        <v>9557</v>
      </c>
      <c r="Z39" s="0" t="n">
        <v>41.96</v>
      </c>
      <c r="AA39" s="0" t="n">
        <v>7.864</v>
      </c>
      <c r="AB39" s="3" t="n">
        <f aca="false">AA39*44.64</f>
        <v>351.04896</v>
      </c>
      <c r="AF39" s="0" t="n">
        <v>6</v>
      </c>
      <c r="AI39" s="0" t="n">
        <v>0.07</v>
      </c>
      <c r="AL39" s="0" t="n">
        <v>8.9</v>
      </c>
      <c r="AO39" s="0" t="n">
        <v>0.97</v>
      </c>
      <c r="AU39" s="0" t="n">
        <v>3.18</v>
      </c>
      <c r="AV39" s="0" t="n">
        <v>6.31</v>
      </c>
      <c r="AW39" s="0" t="n">
        <v>0.26</v>
      </c>
      <c r="AX39" s="0" t="n">
        <v>9.62</v>
      </c>
      <c r="BE39" s="0" t="n">
        <v>2226</v>
      </c>
      <c r="BF39" s="0" t="n">
        <v>2096</v>
      </c>
      <c r="BG39" s="0" t="n">
        <v>1.19</v>
      </c>
      <c r="BK39" s="0" t="n">
        <v>18.2</v>
      </c>
      <c r="BN39" s="0" t="n">
        <v>4</v>
      </c>
    </row>
    <row r="40" customFormat="false" ht="14.65" hidden="false" customHeight="false" outlineLevel="0" collapsed="false">
      <c r="B40" s="0" t="n">
        <v>1</v>
      </c>
      <c r="C40" s="0" t="s">
        <v>129</v>
      </c>
      <c r="D40" s="0" t="n">
        <v>182828</v>
      </c>
      <c r="E40" s="0" t="n">
        <v>265</v>
      </c>
      <c r="F40" s="0" t="n">
        <v>268</v>
      </c>
      <c r="V40" s="0" t="n">
        <v>32.717</v>
      </c>
      <c r="W40" s="0" t="n">
        <v>-0.476</v>
      </c>
      <c r="X40" s="0" t="n">
        <v>32.718</v>
      </c>
      <c r="Y40" s="0" t="n">
        <v>11058</v>
      </c>
      <c r="Z40" s="0" t="n">
        <v>41.73</v>
      </c>
      <c r="AA40" s="0" t="n">
        <v>7.862</v>
      </c>
      <c r="AB40" s="3" t="n">
        <f aca="false">AA40*44.64</f>
        <v>350.95968</v>
      </c>
      <c r="AF40" s="0" t="n">
        <v>5.9</v>
      </c>
      <c r="AI40" s="0" t="n">
        <v>0.07</v>
      </c>
      <c r="AL40" s="0" t="n">
        <v>8.8</v>
      </c>
      <c r="AO40" s="0" t="n">
        <v>0.97</v>
      </c>
      <c r="AU40" s="0" t="n">
        <v>3.24</v>
      </c>
      <c r="AV40" s="0" t="n">
        <v>6.46</v>
      </c>
      <c r="AW40" s="0" t="n">
        <v>0.23</v>
      </c>
      <c r="AX40" s="0" t="n">
        <v>9.93</v>
      </c>
      <c r="BE40" s="0" t="n">
        <v>2225</v>
      </c>
      <c r="BF40" s="0" t="n">
        <v>2094</v>
      </c>
      <c r="BG40" s="0" t="n">
        <v>1.15</v>
      </c>
      <c r="BK40" s="0" t="n">
        <v>18.63</v>
      </c>
      <c r="BN40" s="0" t="n">
        <v>5</v>
      </c>
    </row>
    <row r="41" customFormat="false" ht="14.65" hidden="false" customHeight="false" outlineLevel="0" collapsed="false">
      <c r="B41" s="0" t="n">
        <v>1</v>
      </c>
      <c r="C41" s="0" t="s">
        <v>129</v>
      </c>
      <c r="D41" s="0" t="n">
        <v>182829</v>
      </c>
      <c r="E41" s="0" t="n">
        <v>240</v>
      </c>
      <c r="F41" s="0" t="n">
        <v>242</v>
      </c>
      <c r="V41" s="0" t="n">
        <v>32.721</v>
      </c>
      <c r="W41" s="0" t="n">
        <v>-0.468</v>
      </c>
      <c r="X41" s="0" t="n">
        <v>32.722</v>
      </c>
      <c r="Y41" s="0" t="n">
        <v>10048</v>
      </c>
      <c r="Z41" s="0" t="n">
        <v>42.01</v>
      </c>
      <c r="AA41" s="0" t="n">
        <v>7.868</v>
      </c>
      <c r="AB41" s="3" t="n">
        <f aca="false">AA41*44.64</f>
        <v>351.22752</v>
      </c>
      <c r="AF41" s="0" t="n">
        <v>6</v>
      </c>
      <c r="AI41" s="0" t="n">
        <v>0.07</v>
      </c>
      <c r="AL41" s="0" t="n">
        <v>8.8</v>
      </c>
      <c r="AO41" s="0" t="n">
        <v>1</v>
      </c>
      <c r="AU41" s="0" t="n">
        <v>3.03</v>
      </c>
      <c r="AV41" s="0" t="n">
        <v>6.4</v>
      </c>
      <c r="AW41" s="0" t="n">
        <v>0.23</v>
      </c>
      <c r="AX41" s="0" t="n">
        <v>9.27</v>
      </c>
      <c r="BE41" s="0" t="n">
        <v>2233</v>
      </c>
      <c r="BF41" s="0" t="n">
        <v>2098</v>
      </c>
      <c r="BG41" s="0" t="n">
        <v>1.39</v>
      </c>
      <c r="BK41" s="0" t="n">
        <v>17.8</v>
      </c>
      <c r="BN41" s="0" t="n">
        <v>6</v>
      </c>
    </row>
    <row r="42" customFormat="false" ht="14.65" hidden="false" customHeight="false" outlineLevel="0" collapsed="false">
      <c r="B42" s="0" t="n">
        <v>1</v>
      </c>
      <c r="C42" s="0" t="s">
        <v>129</v>
      </c>
      <c r="D42" s="0" t="n">
        <v>182830</v>
      </c>
      <c r="E42" s="0" t="n">
        <v>200</v>
      </c>
      <c r="F42" s="0" t="n">
        <v>202</v>
      </c>
      <c r="V42" s="0" t="n">
        <v>32.705</v>
      </c>
      <c r="W42" s="0" t="n">
        <v>-0.472</v>
      </c>
      <c r="X42" s="0" t="n">
        <v>32.705</v>
      </c>
      <c r="Y42" s="0" t="n">
        <v>9849</v>
      </c>
      <c r="Z42" s="0" t="n">
        <v>41.48</v>
      </c>
      <c r="AA42" s="0" t="n">
        <v>7.914</v>
      </c>
      <c r="AB42" s="3" t="n">
        <f aca="false">AA42*44.64</f>
        <v>353.28096</v>
      </c>
      <c r="AF42" s="0" t="n">
        <v>5.7</v>
      </c>
      <c r="AI42" s="0" t="n">
        <v>0.08</v>
      </c>
      <c r="AL42" s="0" t="n">
        <v>8.7</v>
      </c>
      <c r="AO42" s="0" t="n">
        <v>0.94</v>
      </c>
      <c r="AU42" s="0" t="n">
        <v>3.11</v>
      </c>
      <c r="AV42" s="0" t="n">
        <v>6.53</v>
      </c>
      <c r="AW42" s="0" t="n">
        <v>0.3</v>
      </c>
      <c r="AX42" s="0" t="n">
        <v>9.8</v>
      </c>
      <c r="BE42" s="0" t="n">
        <v>2234</v>
      </c>
      <c r="BF42" s="0" t="n">
        <v>2093</v>
      </c>
      <c r="BG42" s="0" t="n">
        <v>1.29</v>
      </c>
      <c r="BK42" s="0" t="n">
        <v>18.62</v>
      </c>
      <c r="BN42" s="0" t="n">
        <v>7</v>
      </c>
    </row>
    <row r="43" customFormat="false" ht="14.65" hidden="false" customHeight="false" outlineLevel="0" collapsed="false">
      <c r="B43" s="0" t="n">
        <v>1</v>
      </c>
      <c r="C43" s="0" t="s">
        <v>129</v>
      </c>
      <c r="D43" s="0" t="n">
        <v>182831</v>
      </c>
      <c r="E43" s="0" t="n">
        <v>150</v>
      </c>
      <c r="F43" s="0" t="n">
        <v>149</v>
      </c>
      <c r="V43" s="0" t="n">
        <v>32.695</v>
      </c>
      <c r="W43" s="0" t="n">
        <v>-0.456</v>
      </c>
      <c r="X43" s="0" t="n">
        <v>32.696</v>
      </c>
      <c r="Y43" s="0" t="n">
        <v>12161</v>
      </c>
      <c r="Z43" s="0" t="n">
        <v>41.56</v>
      </c>
      <c r="AA43" s="0" t="n">
        <v>7.916</v>
      </c>
      <c r="AB43" s="3" t="n">
        <f aca="false">AA43*44.64</f>
        <v>353.37024</v>
      </c>
      <c r="AF43" s="0" t="n">
        <v>5.8</v>
      </c>
      <c r="AI43" s="0" t="n">
        <v>0.07</v>
      </c>
      <c r="AL43" s="0" t="n">
        <v>8.7</v>
      </c>
      <c r="AO43" s="0" t="n">
        <v>0.98</v>
      </c>
      <c r="AU43" s="0" t="n">
        <v>3.12</v>
      </c>
      <c r="AV43" s="0" t="n">
        <v>6.41</v>
      </c>
      <c r="AW43" s="0" t="n">
        <v>0.27</v>
      </c>
      <c r="AX43" s="0" t="n">
        <v>9.66</v>
      </c>
      <c r="AY43" s="0" t="s">
        <v>134</v>
      </c>
      <c r="BE43" s="0" t="n">
        <v>2241</v>
      </c>
      <c r="BF43" s="0" t="n">
        <v>2093</v>
      </c>
      <c r="BG43" s="0" t="n">
        <v>1.31</v>
      </c>
      <c r="BK43" s="0" t="n">
        <v>18.59</v>
      </c>
      <c r="BN43" s="0" t="n">
        <v>8</v>
      </c>
    </row>
    <row r="44" customFormat="false" ht="14.65" hidden="false" customHeight="false" outlineLevel="0" collapsed="false">
      <c r="B44" s="0" t="n">
        <v>1</v>
      </c>
      <c r="C44" s="0" t="s">
        <v>129</v>
      </c>
      <c r="D44" s="0" t="n">
        <v>182832</v>
      </c>
      <c r="E44" s="0" t="n">
        <v>120</v>
      </c>
      <c r="F44" s="0" t="n">
        <v>119</v>
      </c>
      <c r="V44" s="0" t="n">
        <v>32.683</v>
      </c>
      <c r="W44" s="0" t="n">
        <v>-0.449</v>
      </c>
      <c r="X44" s="0" t="n">
        <v>32.68</v>
      </c>
      <c r="Y44" s="0" t="n">
        <v>13126</v>
      </c>
      <c r="Z44" s="0" t="n">
        <v>41.02</v>
      </c>
      <c r="AA44" s="0" t="n">
        <v>7.936</v>
      </c>
      <c r="AB44" s="3" t="n">
        <f aca="false">AA44*44.64</f>
        <v>354.26304</v>
      </c>
      <c r="AF44" s="0" t="n">
        <v>5.6</v>
      </c>
      <c r="AI44" s="0" t="n">
        <v>0.06</v>
      </c>
      <c r="AL44" s="0" t="n">
        <v>8.5</v>
      </c>
      <c r="AO44" s="0" t="n">
        <v>0.92</v>
      </c>
      <c r="AU44" s="0" t="n">
        <v>3.36</v>
      </c>
      <c r="AV44" s="0" t="n">
        <v>6.53</v>
      </c>
      <c r="AW44" s="0" t="n">
        <v>0.3</v>
      </c>
      <c r="AX44" s="0" t="n">
        <v>9.01</v>
      </c>
      <c r="BE44" s="0" t="n">
        <v>2233</v>
      </c>
      <c r="BF44" s="0" t="n">
        <v>2089</v>
      </c>
      <c r="BG44" s="0" t="n">
        <v>1.55</v>
      </c>
      <c r="BK44" s="0" t="n">
        <v>18.01</v>
      </c>
      <c r="BN44" s="0" t="n">
        <v>9</v>
      </c>
    </row>
    <row r="45" customFormat="false" ht="14.65" hidden="false" customHeight="false" outlineLevel="0" collapsed="false">
      <c r="B45" s="0" t="n">
        <v>1</v>
      </c>
      <c r="C45" s="0" t="s">
        <v>129</v>
      </c>
      <c r="D45" s="0" t="n">
        <v>182833</v>
      </c>
      <c r="E45" s="0" t="n">
        <v>100</v>
      </c>
      <c r="F45" s="0" t="n">
        <v>98</v>
      </c>
      <c r="V45" s="0" t="n">
        <v>32.7</v>
      </c>
      <c r="W45" s="0" t="n">
        <v>-0.46</v>
      </c>
      <c r="X45" s="0" t="n">
        <v>32.7</v>
      </c>
      <c r="Y45" s="0" t="n">
        <v>10039</v>
      </c>
      <c r="Z45" s="0" t="n">
        <v>41.37</v>
      </c>
      <c r="AA45" s="0" t="n">
        <v>7.931</v>
      </c>
      <c r="AB45" s="3" t="n">
        <f aca="false">AA45*44.64</f>
        <v>354.03984</v>
      </c>
      <c r="AF45" s="0" t="n">
        <v>5.8</v>
      </c>
      <c r="AI45" s="0" t="n">
        <v>0.06</v>
      </c>
      <c r="AL45" s="0" t="n">
        <v>8.7</v>
      </c>
      <c r="AO45" s="0" t="n">
        <v>0.93</v>
      </c>
      <c r="AU45" s="0" t="n">
        <v>3.12</v>
      </c>
      <c r="AV45" s="0" t="n">
        <v>6.43</v>
      </c>
      <c r="AW45" s="0" t="n">
        <v>0.26</v>
      </c>
      <c r="AX45" s="0" t="n">
        <v>9.82</v>
      </c>
      <c r="BE45" s="0" t="n">
        <v>2252</v>
      </c>
      <c r="BF45" s="0" t="n">
        <v>2095</v>
      </c>
      <c r="BG45" s="0" t="n">
        <v>1.25</v>
      </c>
      <c r="BK45" s="0" t="n">
        <v>17.34</v>
      </c>
      <c r="BN45" s="0" t="n">
        <v>10</v>
      </c>
    </row>
    <row r="46" customFormat="false" ht="14.65" hidden="false" customHeight="false" outlineLevel="0" collapsed="false">
      <c r="B46" s="0" t="n">
        <v>1</v>
      </c>
      <c r="C46" s="0" t="s">
        <v>129</v>
      </c>
      <c r="D46" s="0" t="n">
        <v>182834</v>
      </c>
      <c r="E46" s="0" t="n">
        <v>75</v>
      </c>
      <c r="F46" s="0" t="n">
        <v>74</v>
      </c>
      <c r="V46" s="0" t="n">
        <v>32.698</v>
      </c>
      <c r="W46" s="0" t="n">
        <v>-0.459</v>
      </c>
      <c r="X46" s="0" t="n">
        <v>32.699</v>
      </c>
      <c r="Y46" s="0" t="n">
        <v>11373</v>
      </c>
      <c r="Z46" s="0" t="n">
        <v>41.39</v>
      </c>
      <c r="AA46" s="0" t="n">
        <v>7.904</v>
      </c>
      <c r="AB46" s="3" t="n">
        <f aca="false">AA46*44.64</f>
        <v>352.83456</v>
      </c>
      <c r="AF46" s="0" t="n">
        <v>6.1</v>
      </c>
      <c r="AI46" s="0" t="n">
        <v>0.09</v>
      </c>
      <c r="AL46" s="0" t="n">
        <v>8.6</v>
      </c>
      <c r="AO46" s="0" t="n">
        <v>0.92</v>
      </c>
      <c r="AU46" s="0" t="n">
        <v>3.01</v>
      </c>
      <c r="AV46" s="0" t="n">
        <v>6.31</v>
      </c>
      <c r="AW46" s="0" t="n">
        <v>0.23</v>
      </c>
      <c r="AX46" s="0" t="n">
        <v>10.07</v>
      </c>
      <c r="BE46" s="0" t="n">
        <v>2238</v>
      </c>
      <c r="BF46" s="0" t="n">
        <v>2091</v>
      </c>
      <c r="BG46" s="0" t="n">
        <v>1.22</v>
      </c>
      <c r="BK46" s="0" t="n">
        <v>17.26</v>
      </c>
      <c r="BN46" s="0" t="n">
        <v>11</v>
      </c>
    </row>
    <row r="47" customFormat="false" ht="14.65" hidden="false" customHeight="false" outlineLevel="0" collapsed="false">
      <c r="B47" s="0" t="n">
        <v>1</v>
      </c>
      <c r="C47" s="0" t="s">
        <v>129</v>
      </c>
      <c r="D47" s="0" t="n">
        <v>182835</v>
      </c>
      <c r="E47" s="0" t="n">
        <v>75</v>
      </c>
      <c r="F47" s="0" t="n">
        <v>74</v>
      </c>
      <c r="V47" s="0" t="n">
        <v>32.696</v>
      </c>
      <c r="W47" s="0" t="n">
        <v>-0.461</v>
      </c>
      <c r="X47" s="0" t="n">
        <v>32.697</v>
      </c>
      <c r="Y47" s="0" t="n">
        <v>10337</v>
      </c>
      <c r="Z47" s="0" t="n">
        <v>41.6</v>
      </c>
      <c r="AA47" s="0" t="n">
        <v>7.891</v>
      </c>
      <c r="AB47" s="3" t="n">
        <f aca="false">AA47*44.64</f>
        <v>352.25424</v>
      </c>
      <c r="AF47" s="0" t="n">
        <v>6</v>
      </c>
      <c r="AI47" s="0" t="n">
        <v>0.08</v>
      </c>
      <c r="AL47" s="0" t="n">
        <v>8.6</v>
      </c>
      <c r="AO47" s="0" t="n">
        <v>0.94</v>
      </c>
      <c r="AU47" s="0" t="n">
        <v>3</v>
      </c>
      <c r="AV47" s="0" t="n">
        <v>6.3</v>
      </c>
      <c r="AW47" s="0" t="n">
        <v>0.25</v>
      </c>
      <c r="AX47" s="0" t="n">
        <v>9.97</v>
      </c>
      <c r="BE47" s="0" t="n">
        <v>2235</v>
      </c>
      <c r="BF47" s="0" t="n">
        <v>2091</v>
      </c>
      <c r="BG47" s="0" t="n">
        <v>1.26</v>
      </c>
      <c r="BN47" s="0" t="n">
        <v>12</v>
      </c>
    </row>
    <row r="48" customFormat="false" ht="14.65" hidden="false" customHeight="false" outlineLevel="0" collapsed="false">
      <c r="B48" s="0" t="n">
        <v>1</v>
      </c>
      <c r="C48" s="0" t="s">
        <v>129</v>
      </c>
      <c r="D48" s="0" t="n">
        <v>182836</v>
      </c>
      <c r="E48" s="0" t="n">
        <v>50</v>
      </c>
      <c r="F48" s="0" t="n">
        <v>49</v>
      </c>
      <c r="V48" s="0" t="n">
        <v>32.681</v>
      </c>
      <c r="W48" s="0" t="n">
        <v>-0.448</v>
      </c>
      <c r="X48" s="0" t="n">
        <v>32.681</v>
      </c>
      <c r="Y48" s="0" t="n">
        <v>9433</v>
      </c>
      <c r="Z48" s="0" t="n">
        <v>41.1</v>
      </c>
      <c r="AA48" s="0" t="n">
        <v>7.927</v>
      </c>
      <c r="AB48" s="3" t="n">
        <f aca="false">AA48*44.64</f>
        <v>353.86128</v>
      </c>
      <c r="AF48" s="0" t="n">
        <v>5.9</v>
      </c>
      <c r="AI48" s="0" t="n">
        <v>0.06</v>
      </c>
      <c r="AL48" s="0" t="n">
        <v>8.5</v>
      </c>
      <c r="AO48" s="0" t="n">
        <v>0.92</v>
      </c>
      <c r="AU48" s="0" t="n">
        <v>3.08</v>
      </c>
      <c r="AV48" s="0" t="n">
        <v>6.5</v>
      </c>
      <c r="AW48" s="0" t="n">
        <v>0.35</v>
      </c>
      <c r="AX48" s="0" t="n">
        <v>8.94</v>
      </c>
      <c r="BE48" s="0" t="n">
        <v>2230</v>
      </c>
      <c r="BF48" s="0" t="n">
        <v>2092</v>
      </c>
      <c r="BG48" s="0" t="n">
        <v>1.18</v>
      </c>
      <c r="BK48" s="0" t="n">
        <v>16.93</v>
      </c>
      <c r="BN48" s="0" t="n">
        <v>13</v>
      </c>
    </row>
    <row r="49" customFormat="false" ht="14.65" hidden="false" customHeight="false" outlineLevel="0" collapsed="false">
      <c r="B49" s="0" t="n">
        <v>1</v>
      </c>
      <c r="C49" s="0" t="s">
        <v>129</v>
      </c>
      <c r="D49" s="0" t="n">
        <v>182837</v>
      </c>
      <c r="E49" s="0" t="n">
        <v>25</v>
      </c>
      <c r="F49" s="0" t="n">
        <v>27</v>
      </c>
      <c r="V49" s="0" t="n">
        <v>32.664</v>
      </c>
      <c r="W49" s="0" t="n">
        <v>-0.443</v>
      </c>
      <c r="X49" s="0" t="n">
        <v>32.668</v>
      </c>
      <c r="Y49" s="0" t="n">
        <v>10993</v>
      </c>
      <c r="Z49" s="0" t="n">
        <v>40.85</v>
      </c>
      <c r="AA49" s="0" t="n">
        <v>7.962</v>
      </c>
      <c r="AB49" s="3" t="n">
        <f aca="false">AA49*44.64</f>
        <v>355.42368</v>
      </c>
      <c r="AF49" s="0" t="n">
        <v>6.5</v>
      </c>
      <c r="AI49" s="0" t="n">
        <v>0.09</v>
      </c>
      <c r="AL49" s="0" t="n">
        <v>8.4</v>
      </c>
      <c r="AO49" s="0" t="n">
        <v>0.92</v>
      </c>
      <c r="AU49" s="0" t="n">
        <v>3.15</v>
      </c>
      <c r="AV49" s="0" t="n">
        <v>6.49</v>
      </c>
      <c r="AW49" s="0" t="n">
        <v>0.33</v>
      </c>
      <c r="AX49" s="0" t="n">
        <v>9.41</v>
      </c>
      <c r="BE49" s="0" t="n">
        <v>2241</v>
      </c>
      <c r="BF49" s="0" t="n">
        <v>2091</v>
      </c>
      <c r="BG49" s="0" t="n">
        <v>1.35</v>
      </c>
      <c r="BK49" s="0" t="n">
        <v>17.31</v>
      </c>
      <c r="BN49" s="0" t="n">
        <v>14</v>
      </c>
    </row>
    <row r="50" customFormat="false" ht="14.65" hidden="false" customHeight="false" outlineLevel="0" collapsed="false">
      <c r="B50" s="0" t="n">
        <v>1</v>
      </c>
      <c r="C50" s="0" t="s">
        <v>129</v>
      </c>
      <c r="D50" s="0" t="n">
        <v>182838</v>
      </c>
      <c r="E50" s="0" t="n">
        <v>10</v>
      </c>
      <c r="F50" s="0" t="n">
        <v>13</v>
      </c>
      <c r="V50" s="0" t="n">
        <v>32.661</v>
      </c>
      <c r="W50" s="0" t="n">
        <v>-0.438</v>
      </c>
      <c r="X50" s="0" t="n">
        <v>32.66</v>
      </c>
      <c r="Y50" s="0" t="n">
        <v>10903</v>
      </c>
      <c r="Z50" s="0" t="n">
        <v>40.67</v>
      </c>
      <c r="AA50" s="0" t="n">
        <v>7.971</v>
      </c>
      <c r="AB50" s="3" t="n">
        <f aca="false">AA50*44.64</f>
        <v>355.82544</v>
      </c>
      <c r="AF50" s="0" t="n">
        <v>6</v>
      </c>
      <c r="AI50" s="0" t="n">
        <v>0.11</v>
      </c>
      <c r="AL50" s="0" t="n">
        <v>8.3</v>
      </c>
      <c r="AO50" s="0" t="n">
        <v>0.91</v>
      </c>
      <c r="AU50" s="0" t="n">
        <v>3.17</v>
      </c>
      <c r="AV50" s="0" t="n">
        <v>6.49</v>
      </c>
      <c r="AW50" s="0" t="n">
        <v>0.31</v>
      </c>
      <c r="AX50" s="0" t="n">
        <v>9.17</v>
      </c>
      <c r="BE50" s="0" t="n">
        <v>2249</v>
      </c>
      <c r="BF50" s="0" t="n">
        <v>2086</v>
      </c>
      <c r="BG50" s="0" t="n">
        <v>1.51</v>
      </c>
      <c r="BK50" s="0" t="n">
        <v>16.26</v>
      </c>
      <c r="BN50" s="0" t="n">
        <v>15</v>
      </c>
    </row>
    <row r="51" customFormat="false" ht="14.65" hidden="false" customHeight="false" outlineLevel="0" collapsed="false">
      <c r="B51" s="0" t="n">
        <v>1</v>
      </c>
      <c r="C51" s="0" t="s">
        <v>129</v>
      </c>
      <c r="D51" s="0" t="n">
        <v>182839</v>
      </c>
      <c r="E51" s="0" t="n">
        <v>5</v>
      </c>
      <c r="F51" s="0" t="n">
        <v>8</v>
      </c>
      <c r="V51" s="0" t="n">
        <v>32.65</v>
      </c>
      <c r="W51" s="0" t="n">
        <v>-0.426</v>
      </c>
      <c r="X51" s="0" t="n">
        <v>32.648</v>
      </c>
      <c r="Y51" s="0" t="n">
        <v>7751</v>
      </c>
      <c r="Z51" s="0" t="n">
        <v>40.39</v>
      </c>
      <c r="AA51" s="0" t="n">
        <v>7.98</v>
      </c>
      <c r="AB51" s="3" t="n">
        <f aca="false">AA51*44.64</f>
        <v>356.2272</v>
      </c>
      <c r="AF51" s="0" t="n">
        <v>5.6</v>
      </c>
      <c r="AI51" s="0" t="n">
        <v>0.09</v>
      </c>
      <c r="AL51" s="0" t="n">
        <v>8.2</v>
      </c>
      <c r="AO51" s="0" t="n">
        <v>0.91</v>
      </c>
      <c r="AU51" s="0" t="n">
        <v>3.1</v>
      </c>
      <c r="AV51" s="0" t="n">
        <v>6.56</v>
      </c>
      <c r="AW51" s="0" t="n">
        <v>0.36</v>
      </c>
      <c r="AX51" s="0" t="n">
        <v>9.29</v>
      </c>
      <c r="BE51" s="0" t="n">
        <v>2237</v>
      </c>
      <c r="BF51" s="0" t="n">
        <v>2085</v>
      </c>
      <c r="BG51" s="0" t="n">
        <v>1.43</v>
      </c>
      <c r="BK51" s="0" t="n">
        <v>16.22</v>
      </c>
      <c r="BN51" s="0" t="n">
        <v>16</v>
      </c>
    </row>
    <row r="52" customFormat="false" ht="14.65" hidden="false" customHeight="false" outlineLevel="0" collapsed="false">
      <c r="B52" s="0" t="n">
        <v>2</v>
      </c>
      <c r="C52" s="0" t="s">
        <v>135</v>
      </c>
      <c r="D52" s="0" t="n">
        <v>182847</v>
      </c>
      <c r="E52" s="0" t="n">
        <v>230</v>
      </c>
      <c r="F52" s="0" t="n">
        <v>231</v>
      </c>
      <c r="G52" s="0" t="n">
        <v>1997</v>
      </c>
      <c r="H52" s="0" t="n">
        <v>8</v>
      </c>
      <c r="I52" s="0" t="n">
        <v>3</v>
      </c>
      <c r="J52" s="0" t="n">
        <v>14</v>
      </c>
      <c r="K52" s="0" t="n">
        <v>41</v>
      </c>
      <c r="L52" s="0" t="s">
        <v>130</v>
      </c>
      <c r="M52" s="0" t="n">
        <v>61</v>
      </c>
      <c r="N52" s="0" t="n">
        <v>42.626</v>
      </c>
      <c r="O52" s="0" t="s">
        <v>131</v>
      </c>
      <c r="P52" s="0" t="n">
        <v>65</v>
      </c>
      <c r="Q52" s="0" t="n">
        <v>35.829</v>
      </c>
      <c r="R52" s="0" t="s">
        <v>132</v>
      </c>
      <c r="S52" s="0" t="n">
        <v>242</v>
      </c>
      <c r="V52" s="0" t="n">
        <v>33.015</v>
      </c>
      <c r="W52" s="0" t="n">
        <v>-0.211</v>
      </c>
      <c r="X52" s="0" t="n">
        <v>33.021</v>
      </c>
      <c r="Y52" s="0" t="n">
        <v>5162</v>
      </c>
      <c r="Z52" s="0" t="n">
        <v>46.21</v>
      </c>
      <c r="AA52" s="0" t="n">
        <v>7.592</v>
      </c>
      <c r="AB52" s="3" t="n">
        <f aca="false">AA52*44.64</f>
        <v>338.90688</v>
      </c>
      <c r="AF52" s="0" t="n">
        <v>7.6</v>
      </c>
      <c r="AI52" s="0" t="n">
        <v>0.08</v>
      </c>
      <c r="AL52" s="0" t="n">
        <v>9.4</v>
      </c>
      <c r="AO52" s="0" t="n">
        <v>1.19</v>
      </c>
      <c r="AU52" s="0" t="n">
        <v>3.07</v>
      </c>
      <c r="AW52" s="0" t="n">
        <v>0.24</v>
      </c>
      <c r="AX52" s="0" t="n">
        <v>8.94</v>
      </c>
      <c r="BE52" s="0" t="n">
        <v>2235</v>
      </c>
      <c r="BF52" s="0" t="n">
        <v>2109</v>
      </c>
      <c r="BG52" s="0" t="n">
        <v>0.5</v>
      </c>
      <c r="BK52" s="0" t="n">
        <v>16.13</v>
      </c>
      <c r="BN52" s="0" t="n">
        <v>1</v>
      </c>
      <c r="BO52" s="0" t="s">
        <v>136</v>
      </c>
    </row>
    <row r="53" customFormat="false" ht="14.65" hidden="false" customHeight="false" outlineLevel="0" collapsed="false">
      <c r="B53" s="0" t="n">
        <v>2</v>
      </c>
      <c r="C53" s="0" t="s">
        <v>135</v>
      </c>
      <c r="D53" s="0" t="n">
        <v>182848</v>
      </c>
      <c r="E53" s="0" t="n">
        <v>200</v>
      </c>
      <c r="F53" s="0" t="n">
        <v>201</v>
      </c>
      <c r="V53" s="0" t="n">
        <v>32.971</v>
      </c>
      <c r="W53" s="0" t="n">
        <v>-0.211</v>
      </c>
      <c r="X53" s="0" t="n">
        <v>32.963</v>
      </c>
      <c r="Y53" s="0" t="n">
        <v>6054</v>
      </c>
      <c r="Z53" s="0" t="n">
        <v>45.42</v>
      </c>
      <c r="AA53" s="0" t="n">
        <v>7.617</v>
      </c>
      <c r="AB53" s="3" t="n">
        <f aca="false">AA53*44.64</f>
        <v>340.02288</v>
      </c>
      <c r="AF53" s="0" t="n">
        <v>7.9</v>
      </c>
      <c r="AI53" s="0" t="n">
        <v>0.08</v>
      </c>
      <c r="AL53" s="0" t="n">
        <v>9.2</v>
      </c>
      <c r="AO53" s="0" t="n">
        <v>1.29</v>
      </c>
      <c r="AU53" s="0" t="n">
        <v>2.99</v>
      </c>
      <c r="AV53" s="0" t="n">
        <v>6.2</v>
      </c>
      <c r="AW53" s="0" t="n">
        <v>0.29</v>
      </c>
      <c r="AX53" s="0" t="n">
        <v>9.21</v>
      </c>
      <c r="BE53" s="0" t="n">
        <v>2231</v>
      </c>
      <c r="BF53" s="0" t="n">
        <v>2106</v>
      </c>
      <c r="BG53" s="0" t="n">
        <v>0.64</v>
      </c>
      <c r="BK53" s="0" t="n">
        <v>16.26</v>
      </c>
      <c r="BN53" s="0" t="n">
        <v>2</v>
      </c>
    </row>
    <row r="54" customFormat="false" ht="14.65" hidden="false" customHeight="false" outlineLevel="0" collapsed="false">
      <c r="B54" s="0" t="n">
        <v>2</v>
      </c>
      <c r="C54" s="0" t="s">
        <v>135</v>
      </c>
      <c r="D54" s="0" t="n">
        <v>182849</v>
      </c>
      <c r="E54" s="0" t="n">
        <v>190</v>
      </c>
      <c r="F54" s="0" t="n">
        <v>191</v>
      </c>
      <c r="V54" s="0" t="n">
        <v>32.92</v>
      </c>
      <c r="W54" s="0" t="n">
        <v>-0.253</v>
      </c>
      <c r="X54" s="0" t="n">
        <v>32.912</v>
      </c>
      <c r="Y54" s="0" t="n">
        <v>7948</v>
      </c>
      <c r="Z54" s="0" t="n">
        <v>44.56</v>
      </c>
      <c r="AA54" s="0" t="n">
        <v>7.669</v>
      </c>
      <c r="AB54" s="3" t="n">
        <f aca="false">AA54*44.64</f>
        <v>342.34416</v>
      </c>
      <c r="AF54" s="0" t="n">
        <v>7</v>
      </c>
      <c r="AI54" s="0" t="n">
        <v>0.07</v>
      </c>
      <c r="AL54" s="0" t="n">
        <v>8.9</v>
      </c>
      <c r="AO54" s="0" t="n">
        <v>1.05</v>
      </c>
      <c r="AU54" s="0" t="n">
        <v>2.88</v>
      </c>
      <c r="AV54" s="0" t="n">
        <v>6.08</v>
      </c>
      <c r="AW54" s="0" t="n">
        <v>0.27</v>
      </c>
      <c r="AX54" s="0" t="n">
        <v>9.18</v>
      </c>
      <c r="BE54" s="0" t="n">
        <v>2228</v>
      </c>
      <c r="BF54" s="0" t="n">
        <v>2103</v>
      </c>
      <c r="BG54" s="0" t="n">
        <v>0.83</v>
      </c>
      <c r="BK54" s="0" t="n">
        <v>15.73</v>
      </c>
      <c r="BN54" s="0" t="n">
        <v>3</v>
      </c>
    </row>
    <row r="55" customFormat="false" ht="14.65" hidden="false" customHeight="false" outlineLevel="0" collapsed="false">
      <c r="B55" s="0" t="n">
        <v>2</v>
      </c>
      <c r="C55" s="0" t="s">
        <v>135</v>
      </c>
      <c r="D55" s="0" t="n">
        <v>182850</v>
      </c>
      <c r="E55" s="0" t="n">
        <v>175</v>
      </c>
      <c r="F55" s="0" t="n">
        <v>176</v>
      </c>
      <c r="V55" s="0" t="n">
        <v>32.87</v>
      </c>
      <c r="W55" s="0" t="n">
        <v>-0.279</v>
      </c>
      <c r="X55" s="0" t="n">
        <v>32.872</v>
      </c>
      <c r="Y55" s="0" t="n">
        <v>6892</v>
      </c>
      <c r="Z55" s="0" t="n">
        <v>43.93</v>
      </c>
      <c r="AA55" s="0" t="n">
        <v>7.715</v>
      </c>
      <c r="AB55" s="3" t="n">
        <f aca="false">AA55*44.64</f>
        <v>344.3976</v>
      </c>
      <c r="AF55" s="0" t="n">
        <v>6.7</v>
      </c>
      <c r="AI55" s="0" t="n">
        <v>0.07</v>
      </c>
      <c r="AL55" s="0" t="n">
        <v>8.8</v>
      </c>
      <c r="AO55" s="0" t="n">
        <v>1</v>
      </c>
      <c r="AU55" s="0" t="n">
        <v>3.3</v>
      </c>
      <c r="AV55" s="0" t="n">
        <v>6.17</v>
      </c>
      <c r="AW55" s="0" t="n">
        <v>0.32</v>
      </c>
      <c r="AX55" s="0" t="n">
        <v>8.59</v>
      </c>
      <c r="BE55" s="0" t="n">
        <v>2220</v>
      </c>
      <c r="BF55" s="0" t="n">
        <v>2096</v>
      </c>
      <c r="BG55" s="0" t="n">
        <v>0.87</v>
      </c>
      <c r="BK55" s="0" t="n">
        <v>15.7</v>
      </c>
      <c r="BN55" s="0" t="n">
        <v>4</v>
      </c>
    </row>
    <row r="56" customFormat="false" ht="14.65" hidden="false" customHeight="false" outlineLevel="0" collapsed="false">
      <c r="B56" s="0" t="n">
        <v>2</v>
      </c>
      <c r="C56" s="0" t="s">
        <v>135</v>
      </c>
      <c r="D56" s="0" t="n">
        <v>182851</v>
      </c>
      <c r="E56" s="0" t="n">
        <v>150</v>
      </c>
      <c r="F56" s="0" t="n">
        <v>151</v>
      </c>
      <c r="V56" s="0" t="n">
        <v>32.813</v>
      </c>
      <c r="W56" s="0" t="n">
        <v>-0.321</v>
      </c>
      <c r="X56" s="0" t="n">
        <v>32.815</v>
      </c>
      <c r="Y56" s="0" t="n">
        <v>8921</v>
      </c>
      <c r="Z56" s="0" t="n">
        <v>42.93</v>
      </c>
      <c r="AA56" s="0" t="n">
        <v>7.768</v>
      </c>
      <c r="AB56" s="3" t="n">
        <f aca="false">AA56*44.64</f>
        <v>346.76352</v>
      </c>
      <c r="AF56" s="0" t="n">
        <v>6.3</v>
      </c>
      <c r="AI56" s="0" t="n">
        <v>0.07</v>
      </c>
      <c r="AL56" s="0" t="n">
        <v>8.4</v>
      </c>
      <c r="AO56" s="0" t="n">
        <v>0.96</v>
      </c>
      <c r="AU56" s="0" t="n">
        <v>3.14</v>
      </c>
      <c r="AV56" s="0" t="n">
        <v>6.44</v>
      </c>
      <c r="AW56" s="0" t="n">
        <v>0.32</v>
      </c>
      <c r="AX56" s="0" t="n">
        <v>9.19</v>
      </c>
      <c r="BE56" s="0" t="n">
        <v>2217</v>
      </c>
      <c r="BF56" s="0" t="n">
        <v>2096</v>
      </c>
      <c r="BG56" s="0" t="n">
        <v>1.01</v>
      </c>
      <c r="BK56" s="0" t="n">
        <v>15.67</v>
      </c>
      <c r="BN56" s="0" t="n">
        <v>5</v>
      </c>
    </row>
    <row r="57" customFormat="false" ht="14.65" hidden="false" customHeight="false" outlineLevel="0" collapsed="false">
      <c r="B57" s="0" t="n">
        <v>2</v>
      </c>
      <c r="C57" s="0" t="s">
        <v>135</v>
      </c>
      <c r="D57" s="0" t="n">
        <v>182852</v>
      </c>
      <c r="E57" s="0" t="n">
        <v>125</v>
      </c>
      <c r="F57" s="0" t="n">
        <v>125</v>
      </c>
      <c r="V57" s="0" t="n">
        <v>32.728</v>
      </c>
      <c r="W57" s="0" t="n">
        <v>-0.358</v>
      </c>
      <c r="X57" s="0" t="n">
        <v>32.727</v>
      </c>
      <c r="Y57" s="0" t="n">
        <v>12119</v>
      </c>
      <c r="Z57" s="0" t="n">
        <v>41.81</v>
      </c>
      <c r="AA57" s="0" t="n">
        <v>7.854</v>
      </c>
      <c r="AB57" s="3" t="n">
        <f aca="false">AA57*44.64</f>
        <v>350.60256</v>
      </c>
      <c r="AF57" s="0" t="n">
        <v>5.9</v>
      </c>
      <c r="AI57" s="0" t="n">
        <v>0.04</v>
      </c>
      <c r="AL57" s="0" t="n">
        <v>8</v>
      </c>
      <c r="AO57" s="0" t="n">
        <v>0.99</v>
      </c>
      <c r="AU57" s="0" t="n">
        <v>3.35</v>
      </c>
      <c r="AV57" s="0" t="n">
        <v>6.25</v>
      </c>
      <c r="AW57" s="0" t="n">
        <v>0.35</v>
      </c>
      <c r="AX57" s="0" t="n">
        <v>8.85</v>
      </c>
      <c r="BE57" s="0" t="n">
        <v>2231</v>
      </c>
      <c r="BF57" s="0" t="n">
        <v>2090</v>
      </c>
      <c r="BG57" s="0" t="n">
        <v>0.83</v>
      </c>
      <c r="BK57" s="0" t="n">
        <v>15.53</v>
      </c>
      <c r="BN57" s="0" t="n">
        <v>6</v>
      </c>
    </row>
    <row r="58" customFormat="false" ht="14.65" hidden="false" customHeight="false" outlineLevel="0" collapsed="false">
      <c r="B58" s="0" t="n">
        <v>2</v>
      </c>
      <c r="C58" s="0" t="s">
        <v>135</v>
      </c>
      <c r="D58" s="0" t="n">
        <v>182853</v>
      </c>
      <c r="E58" s="0" t="n">
        <v>100</v>
      </c>
      <c r="F58" s="0" t="n">
        <v>101</v>
      </c>
      <c r="V58" s="0" t="n">
        <v>32.709</v>
      </c>
      <c r="W58" s="0" t="n">
        <v>-0.355</v>
      </c>
      <c r="X58" s="0" t="n">
        <v>32.713</v>
      </c>
      <c r="Y58" s="0" t="n">
        <v>12681</v>
      </c>
      <c r="Z58" s="0" t="n">
        <v>41.49</v>
      </c>
      <c r="AA58" s="0" t="n">
        <v>7.89</v>
      </c>
      <c r="AB58" s="3" t="n">
        <f aca="false">AA58*44.64</f>
        <v>352.2096</v>
      </c>
      <c r="AF58" s="0" t="n">
        <v>7.8</v>
      </c>
      <c r="AI58" s="0" t="n">
        <v>0.04</v>
      </c>
      <c r="AL58" s="0" t="n">
        <v>7.8</v>
      </c>
      <c r="AO58" s="0" t="n">
        <v>0.93</v>
      </c>
      <c r="AU58" s="0" t="n">
        <v>3.05</v>
      </c>
      <c r="AV58" s="0" t="n">
        <v>6.28</v>
      </c>
      <c r="AW58" s="0" t="n">
        <v>0.32</v>
      </c>
      <c r="AX58" s="0" t="n">
        <v>9.03</v>
      </c>
      <c r="BE58" s="0" t="n">
        <v>2224</v>
      </c>
      <c r="BF58" s="0" t="n">
        <v>2092</v>
      </c>
      <c r="BG58" s="0" t="n">
        <v>1.46</v>
      </c>
      <c r="BK58" s="0" t="n">
        <v>15.33</v>
      </c>
      <c r="BN58" s="0" t="n">
        <v>7</v>
      </c>
    </row>
    <row r="59" customFormat="false" ht="14.65" hidden="false" customHeight="false" outlineLevel="0" collapsed="false">
      <c r="B59" s="0" t="n">
        <v>2</v>
      </c>
      <c r="C59" s="0" t="s">
        <v>135</v>
      </c>
      <c r="D59" s="0" t="n">
        <v>182854</v>
      </c>
      <c r="E59" s="0" t="n">
        <v>90</v>
      </c>
      <c r="F59" s="0" t="n">
        <v>91</v>
      </c>
      <c r="V59" s="0" t="n">
        <v>32.696</v>
      </c>
      <c r="W59" s="0" t="n">
        <v>-0.363</v>
      </c>
      <c r="X59" s="0" t="n">
        <v>32.696</v>
      </c>
      <c r="Y59" s="0" t="n">
        <v>11176</v>
      </c>
      <c r="Z59" s="0" t="n">
        <v>41.29</v>
      </c>
      <c r="AA59" s="0" t="n">
        <v>7.89</v>
      </c>
      <c r="AB59" s="3" t="n">
        <f aca="false">AA59*44.64</f>
        <v>352.2096</v>
      </c>
      <c r="AF59" s="0" t="n">
        <v>5.7</v>
      </c>
      <c r="AI59" s="0" t="n">
        <v>0.01</v>
      </c>
      <c r="AL59" s="0" t="n">
        <v>7.8</v>
      </c>
      <c r="AO59" s="0" t="n">
        <v>0.95</v>
      </c>
      <c r="AU59" s="0" t="n">
        <v>3.39</v>
      </c>
      <c r="AV59" s="0" t="n">
        <v>6.33</v>
      </c>
      <c r="AW59" s="0" t="n">
        <v>0.32</v>
      </c>
      <c r="AX59" s="0" t="n">
        <v>9.25</v>
      </c>
      <c r="BE59" s="0" t="n">
        <v>2206</v>
      </c>
      <c r="BF59" s="0" t="n">
        <v>2089</v>
      </c>
      <c r="BG59" s="0" t="n">
        <v>2.11</v>
      </c>
      <c r="BK59" s="0" t="n">
        <v>15.81</v>
      </c>
      <c r="BN59" s="0" t="n">
        <v>8</v>
      </c>
    </row>
    <row r="60" customFormat="false" ht="14.65" hidden="false" customHeight="false" outlineLevel="0" collapsed="false">
      <c r="B60" s="0" t="n">
        <v>2</v>
      </c>
      <c r="C60" s="0" t="s">
        <v>135</v>
      </c>
      <c r="D60" s="0" t="n">
        <v>182855</v>
      </c>
      <c r="E60" s="0" t="n">
        <v>80</v>
      </c>
      <c r="F60" s="0" t="n">
        <v>82</v>
      </c>
      <c r="V60" s="0" t="n">
        <v>32.671</v>
      </c>
      <c r="W60" s="0" t="n">
        <v>-0.363</v>
      </c>
      <c r="X60" s="0" t="n">
        <v>32.668</v>
      </c>
      <c r="Y60" s="0" t="n">
        <v>12855</v>
      </c>
      <c r="Z60" s="0" t="n">
        <v>40.54</v>
      </c>
      <c r="AA60" s="0" t="n">
        <v>7.918</v>
      </c>
      <c r="AB60" s="3" t="n">
        <f aca="false">AA60*44.64</f>
        <v>353.45952</v>
      </c>
      <c r="AF60" s="0" t="n">
        <v>5.5</v>
      </c>
      <c r="AI60" s="0" t="n">
        <v>0.01</v>
      </c>
      <c r="AL60" s="0" t="n">
        <v>7.8</v>
      </c>
      <c r="AO60" s="0" t="n">
        <v>0.89</v>
      </c>
      <c r="AU60" s="0" t="n">
        <v>3.24</v>
      </c>
      <c r="AV60" s="0" t="n">
        <v>6.67</v>
      </c>
      <c r="AW60" s="0" t="n">
        <v>0.33</v>
      </c>
      <c r="AX60" s="0" t="n">
        <v>9.41</v>
      </c>
      <c r="BE60" s="0" t="n">
        <v>2214</v>
      </c>
      <c r="BF60" s="0" t="n">
        <v>2073</v>
      </c>
      <c r="BG60" s="0" t="n">
        <v>1.43</v>
      </c>
      <c r="BK60" s="0" t="n">
        <v>15.24</v>
      </c>
      <c r="BN60" s="0" t="n">
        <v>9</v>
      </c>
    </row>
    <row r="61" customFormat="false" ht="14.65" hidden="false" customHeight="false" outlineLevel="0" collapsed="false">
      <c r="B61" s="0" t="n">
        <v>2</v>
      </c>
      <c r="C61" s="0" t="s">
        <v>135</v>
      </c>
      <c r="D61" s="0" t="n">
        <v>182856</v>
      </c>
      <c r="E61" s="0" t="n">
        <v>70</v>
      </c>
      <c r="F61" s="0" t="n">
        <v>70</v>
      </c>
      <c r="V61" s="0" t="n">
        <v>32.585</v>
      </c>
      <c r="W61" s="0" t="n">
        <v>-0.354</v>
      </c>
      <c r="X61" s="0" t="n">
        <v>32.593</v>
      </c>
      <c r="Y61" s="0" t="n">
        <v>14557</v>
      </c>
      <c r="Z61" s="0" t="n">
        <v>39.39</v>
      </c>
      <c r="AA61" s="0" t="n">
        <v>8.026</v>
      </c>
      <c r="AB61" s="3" t="n">
        <f aca="false">AA61*44.64</f>
        <v>358.28064</v>
      </c>
      <c r="AF61" s="0" t="n">
        <v>4.9</v>
      </c>
      <c r="AI61" s="0" t="n">
        <v>0</v>
      </c>
      <c r="AL61" s="0" t="n">
        <v>7.1</v>
      </c>
      <c r="AO61" s="0" t="n">
        <v>0.88</v>
      </c>
      <c r="AU61" s="0" t="n">
        <v>2.99</v>
      </c>
      <c r="AV61" s="0" t="n">
        <v>6.25</v>
      </c>
      <c r="AW61" s="0" t="n">
        <v>0.34</v>
      </c>
      <c r="AX61" s="0" t="n">
        <v>8.92</v>
      </c>
      <c r="BE61" s="0" t="n">
        <v>2218</v>
      </c>
      <c r="BF61" s="0" t="n">
        <v>2084</v>
      </c>
      <c r="BG61" s="0" t="n">
        <v>1.61</v>
      </c>
      <c r="BK61" s="0" t="n">
        <v>15.49</v>
      </c>
      <c r="BN61" s="0" t="n">
        <v>10</v>
      </c>
    </row>
    <row r="62" customFormat="false" ht="14.65" hidden="false" customHeight="false" outlineLevel="0" collapsed="false">
      <c r="B62" s="0" t="n">
        <v>2</v>
      </c>
      <c r="C62" s="0" t="s">
        <v>135</v>
      </c>
      <c r="D62" s="0" t="n">
        <v>182857</v>
      </c>
      <c r="E62" s="0" t="n">
        <v>50</v>
      </c>
      <c r="F62" s="0" t="n">
        <v>50</v>
      </c>
      <c r="V62" s="0" t="n">
        <v>32.494</v>
      </c>
      <c r="W62" s="0" t="n">
        <v>-0.157</v>
      </c>
      <c r="X62" s="0" t="n">
        <v>32.5</v>
      </c>
      <c r="Y62" s="0" t="n">
        <v>16383</v>
      </c>
      <c r="Z62" s="0" t="n">
        <v>37.25</v>
      </c>
      <c r="AA62" s="0" t="n">
        <v>8.112</v>
      </c>
      <c r="AB62" s="3" t="n">
        <f aca="false">AA62*44.64</f>
        <v>362.11968</v>
      </c>
      <c r="AF62" s="0" t="n">
        <v>4.1</v>
      </c>
      <c r="AI62" s="0" t="n">
        <v>0.05</v>
      </c>
      <c r="AL62" s="0" t="n">
        <v>6.6</v>
      </c>
      <c r="AO62" s="0" t="n">
        <v>0.82</v>
      </c>
      <c r="AU62" s="0" t="n">
        <v>3.14</v>
      </c>
      <c r="AV62" s="0" t="n">
        <v>6.58</v>
      </c>
      <c r="AW62" s="0" t="n">
        <v>0.35</v>
      </c>
      <c r="AX62" s="0" t="n">
        <v>9.09</v>
      </c>
      <c r="BE62" s="0" t="n">
        <v>2217</v>
      </c>
      <c r="BF62" s="0" t="n">
        <v>2073</v>
      </c>
      <c r="BG62" s="0" t="n">
        <v>2.27</v>
      </c>
      <c r="BK62" s="0" t="n">
        <v>15.58</v>
      </c>
      <c r="BN62" s="0" t="n">
        <v>11</v>
      </c>
    </row>
    <row r="63" customFormat="false" ht="14.65" hidden="false" customHeight="false" outlineLevel="0" collapsed="false">
      <c r="B63" s="0" t="n">
        <v>2</v>
      </c>
      <c r="C63" s="0" t="s">
        <v>135</v>
      </c>
      <c r="D63" s="0" t="n">
        <v>182858</v>
      </c>
      <c r="E63" s="0" t="n">
        <v>25</v>
      </c>
      <c r="F63" s="0" t="n">
        <v>27</v>
      </c>
      <c r="V63" s="0" t="n">
        <v>32.494</v>
      </c>
      <c r="W63" s="0" t="n">
        <v>-0.099</v>
      </c>
      <c r="X63" s="0" t="n">
        <v>32.495</v>
      </c>
      <c r="Y63" s="0" t="n">
        <v>16055</v>
      </c>
      <c r="Z63" s="0" t="n">
        <v>36.58</v>
      </c>
      <c r="AA63" s="0" t="n">
        <v>8.132</v>
      </c>
      <c r="AB63" s="3" t="n">
        <f aca="false">AA63*44.64</f>
        <v>363.01248</v>
      </c>
      <c r="AF63" s="0" t="n">
        <v>4</v>
      </c>
      <c r="AI63" s="0" t="n">
        <v>0.06</v>
      </c>
      <c r="AL63" s="0" t="n">
        <v>6.5</v>
      </c>
      <c r="AO63" s="0" t="n">
        <v>0.85</v>
      </c>
      <c r="AU63" s="0" t="n">
        <v>3.13</v>
      </c>
      <c r="AV63" s="0" t="n">
        <v>6.4</v>
      </c>
      <c r="AW63" s="0" t="n">
        <v>0.34</v>
      </c>
      <c r="AX63" s="0" t="n">
        <v>9.22</v>
      </c>
      <c r="BE63" s="0" t="n">
        <v>2273</v>
      </c>
      <c r="BF63" s="0" t="n">
        <v>2074</v>
      </c>
      <c r="BG63" s="0" t="n">
        <v>2.33</v>
      </c>
      <c r="BK63" s="0" t="n">
        <v>15.62</v>
      </c>
      <c r="BN63" s="0" t="n">
        <v>12</v>
      </c>
    </row>
    <row r="64" customFormat="false" ht="14.65" hidden="false" customHeight="false" outlineLevel="0" collapsed="false">
      <c r="B64" s="0" t="n">
        <v>2</v>
      </c>
      <c r="C64" s="0" t="s">
        <v>135</v>
      </c>
      <c r="D64" s="0" t="n">
        <v>182859</v>
      </c>
      <c r="E64" s="0" t="n">
        <v>10</v>
      </c>
      <c r="F64" s="0" t="n">
        <v>12</v>
      </c>
      <c r="V64" s="0" t="n">
        <v>32.486</v>
      </c>
      <c r="W64" s="0" t="n">
        <v>0.023</v>
      </c>
      <c r="X64" s="0" t="n">
        <v>32.484</v>
      </c>
      <c r="Y64" s="0" t="n">
        <v>14883</v>
      </c>
      <c r="Z64" s="0" t="n">
        <v>36.21</v>
      </c>
      <c r="AA64" s="0" t="n">
        <v>8.127</v>
      </c>
      <c r="AB64" s="3" t="n">
        <f aca="false">AA64*44.64</f>
        <v>362.78928</v>
      </c>
      <c r="AF64" s="0" t="n">
        <v>4</v>
      </c>
      <c r="AI64" s="0" t="n">
        <v>0.06</v>
      </c>
      <c r="AL64" s="0" t="n">
        <v>8</v>
      </c>
      <c r="AO64" s="0" t="n">
        <v>0.85</v>
      </c>
      <c r="AU64" s="0" t="n">
        <v>3.04</v>
      </c>
      <c r="AV64" s="0" t="n">
        <v>6.23</v>
      </c>
      <c r="AW64" s="0" t="n">
        <v>0.35</v>
      </c>
      <c r="AX64" s="0" t="n">
        <v>7.58</v>
      </c>
      <c r="BE64" s="0" t="n">
        <v>2228</v>
      </c>
      <c r="BF64" s="0" t="n">
        <v>2073</v>
      </c>
      <c r="BG64" s="0" t="n">
        <v>2.63</v>
      </c>
      <c r="BK64" s="0" t="n">
        <v>15.43</v>
      </c>
      <c r="BN64" s="0" t="n">
        <v>13</v>
      </c>
    </row>
    <row r="65" customFormat="false" ht="14.65" hidden="false" customHeight="false" outlineLevel="0" collapsed="false">
      <c r="B65" s="0" t="n">
        <v>2</v>
      </c>
      <c r="C65" s="0" t="s">
        <v>135</v>
      </c>
      <c r="D65" s="0" t="n">
        <v>182860</v>
      </c>
      <c r="E65" s="0" t="n">
        <v>5</v>
      </c>
      <c r="F65" s="0" t="n">
        <v>7</v>
      </c>
      <c r="V65" s="0" t="n">
        <v>32.484</v>
      </c>
      <c r="W65" s="0" t="n">
        <v>0.12</v>
      </c>
      <c r="X65" s="0" t="n">
        <v>32.486</v>
      </c>
      <c r="Y65" s="0" t="n">
        <v>8579</v>
      </c>
      <c r="Z65" s="0" t="n">
        <v>36.27</v>
      </c>
      <c r="AA65" s="0" t="n">
        <v>8.158</v>
      </c>
      <c r="AB65" s="3" t="n">
        <f aca="false">AA65*44.64</f>
        <v>364.17312</v>
      </c>
      <c r="AF65" s="0" t="n">
        <v>3.9</v>
      </c>
      <c r="AI65" s="0" t="n">
        <v>0.06</v>
      </c>
      <c r="AL65" s="0" t="n">
        <v>8.1</v>
      </c>
      <c r="AO65" s="0" t="n">
        <v>0.82</v>
      </c>
      <c r="AU65" s="0" t="n">
        <v>3.04</v>
      </c>
      <c r="AV65" s="0" t="n">
        <v>6.22</v>
      </c>
      <c r="AW65" s="0" t="n">
        <v>0.38</v>
      </c>
      <c r="AX65" s="0" t="n">
        <v>8.13</v>
      </c>
      <c r="BE65" s="0" t="n">
        <v>2213</v>
      </c>
      <c r="BF65" s="0" t="n">
        <v>2075</v>
      </c>
      <c r="BG65" s="0" t="n">
        <v>2.5</v>
      </c>
      <c r="BK65" s="0" t="n">
        <v>15.24</v>
      </c>
      <c r="BN65" s="0" t="n">
        <v>14</v>
      </c>
    </row>
    <row r="66" customFormat="false" ht="14.65" hidden="false" customHeight="false" outlineLevel="0" collapsed="false">
      <c r="B66" s="0" t="n">
        <v>3</v>
      </c>
      <c r="C66" s="0" t="s">
        <v>137</v>
      </c>
      <c r="D66" s="0" t="n">
        <v>182884</v>
      </c>
      <c r="E66" s="0" t="n">
        <v>275</v>
      </c>
      <c r="F66" s="0" t="n">
        <v>277</v>
      </c>
      <c r="G66" s="0" t="n">
        <v>1997</v>
      </c>
      <c r="H66" s="0" t="n">
        <v>8</v>
      </c>
      <c r="I66" s="0" t="n">
        <v>3</v>
      </c>
      <c r="J66" s="0" t="n">
        <v>20</v>
      </c>
      <c r="K66" s="0" t="n">
        <v>46</v>
      </c>
      <c r="L66" s="0" t="s">
        <v>130</v>
      </c>
      <c r="M66" s="0" t="n">
        <v>61</v>
      </c>
      <c r="N66" s="0" t="n">
        <v>17.51</v>
      </c>
      <c r="O66" s="0" t="s">
        <v>131</v>
      </c>
      <c r="P66" s="0" t="n">
        <v>64</v>
      </c>
      <c r="Q66" s="0" t="n">
        <v>36.35</v>
      </c>
      <c r="R66" s="0" t="s">
        <v>132</v>
      </c>
      <c r="S66" s="0" t="n">
        <v>287</v>
      </c>
      <c r="V66" s="0" t="n">
        <v>34.287</v>
      </c>
      <c r="W66" s="0" t="n">
        <v>2.199</v>
      </c>
      <c r="X66" s="0" t="n">
        <v>34.274</v>
      </c>
      <c r="Y66" s="0" t="n">
        <v>992</v>
      </c>
      <c r="Z66" s="0" t="n">
        <v>48.32</v>
      </c>
      <c r="AA66" s="0" t="n">
        <v>6.598</v>
      </c>
      <c r="AB66" s="3" t="n">
        <f aca="false">AA66*44.64</f>
        <v>294.53472</v>
      </c>
      <c r="AF66" s="0" t="n">
        <v>14</v>
      </c>
      <c r="AI66" s="0" t="n">
        <v>0.05</v>
      </c>
      <c r="AL66" s="0" t="n">
        <v>11.6</v>
      </c>
      <c r="AO66" s="0" t="n">
        <v>1.1</v>
      </c>
      <c r="AU66" s="0" t="n">
        <v>2.46</v>
      </c>
      <c r="AV66" s="0" t="n">
        <v>4.79</v>
      </c>
      <c r="AW66" s="0" t="n">
        <v>0.16</v>
      </c>
      <c r="AX66" s="0" t="n">
        <v>5.91</v>
      </c>
      <c r="BE66" s="0" t="n">
        <v>2272</v>
      </c>
      <c r="BF66" s="0" t="n">
        <v>2152</v>
      </c>
      <c r="BG66" s="0" t="n">
        <v>0.01</v>
      </c>
      <c r="BK66" s="0" t="n">
        <v>18.16</v>
      </c>
      <c r="BN66" s="0" t="n">
        <v>15</v>
      </c>
    </row>
    <row r="67" customFormat="false" ht="14.65" hidden="false" customHeight="false" outlineLevel="0" collapsed="false">
      <c r="B67" s="0" t="n">
        <v>3</v>
      </c>
      <c r="C67" s="0" t="s">
        <v>137</v>
      </c>
      <c r="D67" s="0" t="n">
        <v>182885</v>
      </c>
      <c r="E67" s="0" t="n">
        <v>250</v>
      </c>
      <c r="F67" s="0" t="n">
        <v>252</v>
      </c>
      <c r="V67" s="0" t="n">
        <v>34.263</v>
      </c>
      <c r="W67" s="0" t="n">
        <v>2.142</v>
      </c>
      <c r="X67" s="0" t="n">
        <v>34.257</v>
      </c>
      <c r="Y67" s="0" t="n">
        <v>1046</v>
      </c>
      <c r="Z67" s="0" t="n">
        <v>48.33</v>
      </c>
      <c r="AA67" s="0" t="n">
        <v>6.617</v>
      </c>
      <c r="AB67" s="3" t="n">
        <f aca="false">AA67*44.64</f>
        <v>295.38288</v>
      </c>
      <c r="AF67" s="0" t="n">
        <v>14</v>
      </c>
      <c r="AI67" s="0" t="n">
        <v>0.05</v>
      </c>
      <c r="AL67" s="0" t="n">
        <v>11.5</v>
      </c>
      <c r="AO67" s="0" t="n">
        <v>1.1</v>
      </c>
      <c r="AU67" s="0" t="n">
        <v>2.39</v>
      </c>
      <c r="AV67" s="0" t="n">
        <v>4.87</v>
      </c>
      <c r="AW67" s="0" t="n">
        <v>0.17</v>
      </c>
      <c r="AX67" s="0" t="n">
        <v>6.12</v>
      </c>
      <c r="BE67" s="0" t="n">
        <v>2272</v>
      </c>
      <c r="BF67" s="0" t="n">
        <v>2149</v>
      </c>
      <c r="BG67" s="0" t="n">
        <v>0.01</v>
      </c>
      <c r="BK67" s="0" t="n">
        <v>17.26</v>
      </c>
      <c r="BN67" s="0" t="n">
        <v>16</v>
      </c>
    </row>
    <row r="68" customFormat="false" ht="14.65" hidden="false" customHeight="false" outlineLevel="0" collapsed="false">
      <c r="B68" s="0" t="n">
        <v>3</v>
      </c>
      <c r="C68" s="0" t="s">
        <v>137</v>
      </c>
      <c r="D68" s="0" t="n">
        <v>182886</v>
      </c>
      <c r="E68" s="0" t="n">
        <v>225</v>
      </c>
      <c r="F68" s="0" t="n">
        <v>226</v>
      </c>
      <c r="V68" s="0" t="n">
        <v>34.106</v>
      </c>
      <c r="W68" s="0" t="n">
        <v>1.68</v>
      </c>
      <c r="X68" s="0" t="n">
        <v>34.109</v>
      </c>
      <c r="Y68" s="0" t="n">
        <v>1308</v>
      </c>
      <c r="Z68" s="0" t="n">
        <v>48.03</v>
      </c>
      <c r="AA68" s="0" t="n">
        <v>6.742</v>
      </c>
      <c r="AB68" s="3" t="n">
        <f aca="false">AA68*44.64</f>
        <v>300.96288</v>
      </c>
      <c r="AF68" s="0" t="n">
        <v>13.1</v>
      </c>
      <c r="AI68" s="0" t="n">
        <v>0.06</v>
      </c>
      <c r="AL68" s="0" t="n">
        <v>11.1</v>
      </c>
      <c r="AO68" s="0" t="n">
        <v>1.09</v>
      </c>
      <c r="AU68" s="0" t="n">
        <v>2.5</v>
      </c>
      <c r="AV68" s="0" t="n">
        <v>5.25</v>
      </c>
      <c r="AW68" s="0" t="n">
        <v>0.19</v>
      </c>
      <c r="AX68" s="0" t="n">
        <v>7.11</v>
      </c>
      <c r="BE68" s="0" t="n">
        <v>2268</v>
      </c>
      <c r="BF68" s="0" t="n">
        <v>2146</v>
      </c>
      <c r="BG68" s="0" t="n">
        <v>0.05</v>
      </c>
      <c r="BK68" s="0" t="n">
        <v>15.86</v>
      </c>
      <c r="BN68" s="0" t="n">
        <v>17</v>
      </c>
    </row>
    <row r="69" customFormat="false" ht="14.65" hidden="false" customHeight="false" outlineLevel="0" collapsed="false">
      <c r="B69" s="0" t="n">
        <v>3</v>
      </c>
      <c r="C69" s="0" t="s">
        <v>137</v>
      </c>
      <c r="D69" s="0" t="n">
        <v>182887</v>
      </c>
      <c r="E69" s="0" t="n">
        <v>200</v>
      </c>
      <c r="F69" s="0" t="n">
        <v>201</v>
      </c>
      <c r="V69" s="0" t="n">
        <v>34.035</v>
      </c>
      <c r="W69" s="0" t="n">
        <v>1.518</v>
      </c>
      <c r="X69" s="0" t="n">
        <v>34.026</v>
      </c>
      <c r="Y69" s="0" t="n">
        <v>1354</v>
      </c>
      <c r="Z69" s="0" t="n">
        <v>47.95</v>
      </c>
      <c r="AA69" s="0" t="n">
        <v>6.799</v>
      </c>
      <c r="AB69" s="3" t="n">
        <f aca="false">AA69*44.64</f>
        <v>303.50736</v>
      </c>
      <c r="AF69" s="0" t="n">
        <v>12.7</v>
      </c>
      <c r="AI69" s="0" t="n">
        <v>0.06</v>
      </c>
      <c r="AL69" s="0" t="n">
        <v>11</v>
      </c>
      <c r="AO69" s="0" t="n">
        <v>1.08</v>
      </c>
      <c r="AU69" s="0" t="n">
        <v>2.72</v>
      </c>
      <c r="AV69" s="0" t="n">
        <v>5.45</v>
      </c>
      <c r="AW69" s="0" t="n">
        <v>0.19</v>
      </c>
      <c r="AX69" s="0" t="n">
        <v>6.8</v>
      </c>
      <c r="BE69" s="0" t="n">
        <v>2253</v>
      </c>
      <c r="BF69" s="0" t="n">
        <v>2143</v>
      </c>
      <c r="BG69" s="0" t="n">
        <v>0.08</v>
      </c>
      <c r="BK69" s="0" t="n">
        <v>15.6</v>
      </c>
      <c r="BN69" s="0" t="n">
        <v>18</v>
      </c>
    </row>
    <row r="70" customFormat="false" ht="14.65" hidden="false" customHeight="false" outlineLevel="0" collapsed="false">
      <c r="B70" s="0" t="n">
        <v>3</v>
      </c>
      <c r="C70" s="0" t="s">
        <v>137</v>
      </c>
      <c r="D70" s="0" t="n">
        <v>182888</v>
      </c>
      <c r="E70" s="0" t="n">
        <v>175</v>
      </c>
      <c r="F70" s="0" t="n">
        <v>176</v>
      </c>
      <c r="V70" s="0" t="n">
        <v>33.83</v>
      </c>
      <c r="W70" s="0" t="n">
        <v>1.232</v>
      </c>
      <c r="X70" s="0" t="n">
        <v>33.822</v>
      </c>
      <c r="Y70" s="0" t="n">
        <v>2685</v>
      </c>
      <c r="Z70" s="0" t="n">
        <v>47.38</v>
      </c>
      <c r="AA70" s="0" t="n">
        <v>6.976</v>
      </c>
      <c r="AB70" s="3" t="n">
        <f aca="false">AA70*44.64</f>
        <v>311.40864</v>
      </c>
      <c r="AF70" s="0" t="n">
        <v>11.4</v>
      </c>
      <c r="AI70" s="0" t="n">
        <v>0.07</v>
      </c>
      <c r="AL70" s="0" t="n">
        <v>10.7</v>
      </c>
      <c r="AO70" s="0" t="n">
        <v>1.04</v>
      </c>
      <c r="AU70" s="0" t="n">
        <v>2.74</v>
      </c>
      <c r="AV70" s="0" t="n">
        <v>5.18</v>
      </c>
      <c r="AW70" s="0" t="n">
        <v>0.21</v>
      </c>
      <c r="AX70" s="0" t="n">
        <v>7.21</v>
      </c>
      <c r="BE70" s="0" t="n">
        <v>2252</v>
      </c>
      <c r="BF70" s="0" t="n">
        <v>2138</v>
      </c>
      <c r="BG70" s="0" t="n">
        <v>0.19</v>
      </c>
      <c r="BK70" s="0" t="n">
        <v>14.7</v>
      </c>
      <c r="BN70" s="0" t="n">
        <v>19</v>
      </c>
    </row>
    <row r="71" customFormat="false" ht="14.65" hidden="false" customHeight="false" outlineLevel="0" collapsed="false">
      <c r="B71" s="0" t="n">
        <v>3</v>
      </c>
      <c r="C71" s="0" t="s">
        <v>137</v>
      </c>
      <c r="D71" s="0" t="n">
        <v>182889</v>
      </c>
      <c r="E71" s="0" t="n">
        <v>150</v>
      </c>
      <c r="F71" s="0" t="n">
        <v>151</v>
      </c>
      <c r="V71" s="0" t="n">
        <v>33.509</v>
      </c>
      <c r="W71" s="0" t="n">
        <v>0.748</v>
      </c>
      <c r="X71" s="0" t="n">
        <v>33.513</v>
      </c>
      <c r="Y71" s="0" t="n">
        <v>3210</v>
      </c>
      <c r="Z71" s="0" t="n">
        <v>46.44</v>
      </c>
      <c r="AA71" s="0" t="n">
        <v>7.231</v>
      </c>
      <c r="AB71" s="3" t="n">
        <f aca="false">AA71*44.64</f>
        <v>322.79184</v>
      </c>
      <c r="AF71" s="0" t="n">
        <v>9.6</v>
      </c>
      <c r="AI71" s="0" t="n">
        <v>0.08</v>
      </c>
      <c r="AL71" s="0" t="n">
        <v>9.9</v>
      </c>
      <c r="AO71" s="0" t="n">
        <v>0.99</v>
      </c>
      <c r="AU71" s="0" t="n">
        <v>2.82</v>
      </c>
      <c r="AV71" s="0" t="n">
        <v>5.87</v>
      </c>
      <c r="AW71" s="0" t="n">
        <v>0.21</v>
      </c>
      <c r="AX71" s="0" t="n">
        <v>7.72</v>
      </c>
      <c r="BE71" s="0" t="n">
        <v>2257</v>
      </c>
      <c r="BF71" s="0" t="n">
        <v>2122</v>
      </c>
      <c r="BG71" s="0" t="n">
        <v>0.31</v>
      </c>
      <c r="BK71" s="0" t="n">
        <v>14.33</v>
      </c>
      <c r="BN71" s="0" t="n">
        <v>20</v>
      </c>
    </row>
    <row r="72" customFormat="false" ht="14.65" hidden="false" customHeight="false" outlineLevel="0" collapsed="false">
      <c r="B72" s="0" t="n">
        <v>3</v>
      </c>
      <c r="C72" s="0" t="s">
        <v>137</v>
      </c>
      <c r="D72" s="0" t="n">
        <v>182890</v>
      </c>
      <c r="E72" s="0" t="n">
        <v>100</v>
      </c>
      <c r="F72" s="0" t="n">
        <v>101</v>
      </c>
      <c r="V72" s="0" t="n">
        <v>33.384</v>
      </c>
      <c r="W72" s="0" t="n">
        <v>0.469</v>
      </c>
      <c r="X72" s="0" t="n">
        <v>33.37</v>
      </c>
      <c r="Y72" s="0" t="n">
        <v>3592</v>
      </c>
      <c r="Z72" s="0" t="n">
        <v>46.26</v>
      </c>
      <c r="AA72" s="0" t="n">
        <v>7.336</v>
      </c>
      <c r="AB72" s="3" t="n">
        <f aca="false">AA72*44.64</f>
        <v>327.47904</v>
      </c>
      <c r="AF72" s="0" t="n">
        <v>8.8</v>
      </c>
      <c r="AI72" s="0" t="n">
        <v>0.08</v>
      </c>
      <c r="AL72" s="0" t="n">
        <v>10</v>
      </c>
      <c r="AO72" s="0" t="n">
        <v>0.98</v>
      </c>
      <c r="AU72" s="0" t="n">
        <v>2.91</v>
      </c>
      <c r="AV72" s="0" t="n">
        <v>5.8</v>
      </c>
      <c r="AW72" s="0" t="n">
        <v>0.29</v>
      </c>
      <c r="AX72" s="0" t="n">
        <v>8.2</v>
      </c>
      <c r="BE72" s="0" t="n">
        <v>2244</v>
      </c>
      <c r="BF72" s="0" t="n">
        <v>2121</v>
      </c>
      <c r="BG72" s="0" t="n">
        <v>0.35</v>
      </c>
      <c r="BK72" s="0" t="n">
        <v>13.54</v>
      </c>
      <c r="BN72" s="0" t="n">
        <v>21</v>
      </c>
    </row>
    <row r="73" customFormat="false" ht="14.65" hidden="false" customHeight="false" outlineLevel="0" collapsed="false">
      <c r="B73" s="0" t="n">
        <v>3</v>
      </c>
      <c r="C73" s="0" t="s">
        <v>137</v>
      </c>
      <c r="D73" s="0" t="n">
        <v>182891</v>
      </c>
      <c r="E73" s="0" t="n">
        <v>80</v>
      </c>
      <c r="F73" s="0" t="n">
        <v>82</v>
      </c>
      <c r="V73" s="0" t="n">
        <v>33.287</v>
      </c>
      <c r="W73" s="0" t="n">
        <v>0.606</v>
      </c>
      <c r="X73" s="0" t="n">
        <v>33.284</v>
      </c>
      <c r="Y73" s="0" t="n">
        <v>4652</v>
      </c>
      <c r="Z73" s="0" t="n">
        <v>45.7</v>
      </c>
      <c r="AA73" s="0" t="n">
        <v>7.403</v>
      </c>
      <c r="AB73" s="3" t="n">
        <f aca="false">AA73*44.64</f>
        <v>330.46992</v>
      </c>
      <c r="AF73" s="0" t="n">
        <v>8.2</v>
      </c>
      <c r="AI73" s="0" t="n">
        <v>0.07</v>
      </c>
      <c r="AL73" s="0" t="n">
        <v>9.7</v>
      </c>
      <c r="AO73" s="0" t="n">
        <v>0.96</v>
      </c>
      <c r="AU73" s="0" t="n">
        <v>2.83</v>
      </c>
      <c r="AV73" s="0" t="n">
        <v>5.9</v>
      </c>
      <c r="AW73" s="0" t="n">
        <v>0.29</v>
      </c>
      <c r="AX73" s="0" t="n">
        <v>8.37</v>
      </c>
      <c r="BE73" s="0" t="n">
        <v>2242</v>
      </c>
      <c r="BF73" s="0" t="n">
        <v>2116</v>
      </c>
      <c r="BG73" s="0" t="n">
        <v>0.44</v>
      </c>
      <c r="BK73" s="0" t="n">
        <v>14.24</v>
      </c>
      <c r="BN73" s="0" t="n">
        <v>22</v>
      </c>
    </row>
    <row r="74" customFormat="false" ht="14.65" hidden="false" customHeight="false" outlineLevel="0" collapsed="false">
      <c r="B74" s="0" t="n">
        <v>3</v>
      </c>
      <c r="C74" s="0" t="s">
        <v>137</v>
      </c>
      <c r="D74" s="0" t="n">
        <v>182892</v>
      </c>
      <c r="E74" s="0" t="n">
        <v>50</v>
      </c>
      <c r="F74" s="0" t="n">
        <v>51</v>
      </c>
      <c r="V74" s="0" t="n">
        <v>33.092</v>
      </c>
      <c r="W74" s="0" t="n">
        <v>0.613</v>
      </c>
      <c r="X74" s="0" t="n">
        <v>33.079</v>
      </c>
      <c r="Y74" s="0" t="n">
        <v>5743</v>
      </c>
      <c r="Z74" s="0" t="n">
        <v>44.5</v>
      </c>
      <c r="AA74" s="0" t="n">
        <v>7.582</v>
      </c>
      <c r="AB74" s="3" t="n">
        <f aca="false">AA74*44.64</f>
        <v>338.46048</v>
      </c>
      <c r="AF74" s="0" t="n">
        <v>6.9</v>
      </c>
      <c r="AI74" s="0" t="n">
        <v>0.07</v>
      </c>
      <c r="AL74" s="0" t="n">
        <v>9.1</v>
      </c>
      <c r="AO74" s="0" t="n">
        <v>0.91</v>
      </c>
      <c r="AU74" s="0" t="n">
        <v>2.9</v>
      </c>
      <c r="AV74" s="0" t="n">
        <v>5.77</v>
      </c>
      <c r="AW74" s="0" t="n">
        <v>0.3</v>
      </c>
      <c r="AX74" s="0" t="n">
        <v>7.88</v>
      </c>
      <c r="BE74" s="0" t="n">
        <v>2238</v>
      </c>
      <c r="BF74" s="0" t="n">
        <v>2107</v>
      </c>
      <c r="BG74" s="0" t="n">
        <v>0.56</v>
      </c>
      <c r="BK74" s="0" t="n">
        <v>14.32</v>
      </c>
      <c r="BN74" s="0" t="n">
        <v>23</v>
      </c>
    </row>
    <row r="75" customFormat="false" ht="14.65" hidden="false" customHeight="false" outlineLevel="0" collapsed="false">
      <c r="B75" s="0" t="n">
        <v>3</v>
      </c>
      <c r="C75" s="0" t="s">
        <v>137</v>
      </c>
      <c r="D75" s="0" t="n">
        <v>182870</v>
      </c>
      <c r="E75" s="0" t="n">
        <v>10</v>
      </c>
      <c r="F75" s="0" t="n">
        <v>10</v>
      </c>
      <c r="V75" s="0" t="n">
        <v>32.893</v>
      </c>
      <c r="W75" s="0" t="n">
        <v>0.796</v>
      </c>
      <c r="X75" s="0" t="n">
        <v>32.884</v>
      </c>
      <c r="Y75" s="0" t="n">
        <v>3443</v>
      </c>
      <c r="Z75" s="0" t="n">
        <v>43.42</v>
      </c>
      <c r="AA75" s="0" t="n">
        <v>7.756</v>
      </c>
      <c r="AB75" s="3" t="n">
        <f aca="false">AA75*44.64</f>
        <v>346.22784</v>
      </c>
      <c r="AF75" s="0" t="n">
        <v>5.5</v>
      </c>
      <c r="AI75" s="0" t="n">
        <v>0.07</v>
      </c>
      <c r="AL75" s="0" t="n">
        <v>8.3</v>
      </c>
      <c r="AO75" s="0" t="n">
        <v>0.86</v>
      </c>
      <c r="AU75" s="0" t="n">
        <v>3</v>
      </c>
      <c r="AV75" s="0" t="n">
        <v>6.12</v>
      </c>
      <c r="AW75" s="0" t="n">
        <v>0.37</v>
      </c>
      <c r="AX75" s="0" t="n">
        <v>8.51</v>
      </c>
      <c r="BE75" s="0" t="n">
        <v>2333</v>
      </c>
      <c r="BF75" s="0" t="n">
        <v>2096</v>
      </c>
      <c r="BG75" s="0" t="n">
        <v>0.63</v>
      </c>
      <c r="BK75" s="0" t="n">
        <v>13.78</v>
      </c>
      <c r="BN75" s="0" t="n">
        <v>1</v>
      </c>
    </row>
    <row r="76" customFormat="false" ht="14.65" hidden="false" customHeight="false" outlineLevel="0" collapsed="false">
      <c r="B76" s="0" t="n">
        <v>3</v>
      </c>
      <c r="C76" s="0" t="s">
        <v>137</v>
      </c>
      <c r="D76" s="0" t="n">
        <v>182871</v>
      </c>
      <c r="E76" s="0" t="n">
        <v>5</v>
      </c>
      <c r="F76" s="0" t="n">
        <v>5</v>
      </c>
      <c r="V76" s="0" t="n">
        <v>32.877</v>
      </c>
      <c r="W76" s="0" t="n">
        <v>0.867</v>
      </c>
      <c r="X76" s="0" t="n">
        <v>32.869</v>
      </c>
      <c r="Y76" s="0" t="n">
        <v>4967</v>
      </c>
      <c r="Z76" s="0" t="n">
        <v>43.2</v>
      </c>
      <c r="AA76" s="0" t="n">
        <v>7.77</v>
      </c>
      <c r="AB76" s="3" t="n">
        <f aca="false">AA76*44.64</f>
        <v>346.8528</v>
      </c>
      <c r="AF76" s="0" t="n">
        <v>5.6</v>
      </c>
      <c r="AI76" s="0" t="n">
        <v>0.07</v>
      </c>
      <c r="AL76" s="0" t="n">
        <v>8.3</v>
      </c>
      <c r="AO76" s="0" t="n">
        <v>0.85</v>
      </c>
      <c r="AU76" s="0" t="n">
        <v>3.11</v>
      </c>
      <c r="AV76" s="0" t="n">
        <v>6.79</v>
      </c>
      <c r="AW76" s="0" t="n">
        <v>0.35</v>
      </c>
      <c r="AX76" s="0" t="n">
        <v>8.55</v>
      </c>
      <c r="BE76" s="0" t="n">
        <v>2271</v>
      </c>
      <c r="BF76" s="0" t="n">
        <v>2094</v>
      </c>
      <c r="BG76" s="0" t="n">
        <v>0.61</v>
      </c>
      <c r="BK76" s="0" t="n">
        <v>13.78</v>
      </c>
      <c r="BN76" s="0" t="n">
        <v>2</v>
      </c>
    </row>
    <row r="77" customFormat="false" ht="14.65" hidden="false" customHeight="false" outlineLevel="0" collapsed="false">
      <c r="B77" s="0" t="n">
        <v>9</v>
      </c>
      <c r="C77" s="0" t="s">
        <v>138</v>
      </c>
      <c r="D77" s="0" t="n">
        <v>182893</v>
      </c>
      <c r="E77" s="0" t="n">
        <v>320</v>
      </c>
      <c r="F77" s="0" t="n">
        <v>320</v>
      </c>
      <c r="G77" s="0" t="n">
        <v>1997</v>
      </c>
      <c r="H77" s="0" t="n">
        <v>8</v>
      </c>
      <c r="I77" s="0" t="n">
        <v>4</v>
      </c>
      <c r="J77" s="0" t="n">
        <v>16</v>
      </c>
      <c r="K77" s="0" t="n">
        <v>11</v>
      </c>
      <c r="L77" s="0" t="s">
        <v>130</v>
      </c>
      <c r="M77" s="0" t="n">
        <v>61</v>
      </c>
      <c r="N77" s="0" t="n">
        <v>9.93</v>
      </c>
      <c r="O77" s="0" t="s">
        <v>131</v>
      </c>
      <c r="P77" s="0" t="n">
        <v>64</v>
      </c>
      <c r="Q77" s="0" t="n">
        <v>35.08</v>
      </c>
      <c r="R77" s="0" t="s">
        <v>132</v>
      </c>
      <c r="S77" s="0" t="n">
        <v>332</v>
      </c>
      <c r="V77" s="0" t="n">
        <v>34.556</v>
      </c>
      <c r="W77" s="0" t="n">
        <v>3.198</v>
      </c>
      <c r="X77" s="0" t="n">
        <v>34.541</v>
      </c>
      <c r="Y77" s="0" t="n">
        <v>972</v>
      </c>
      <c r="Z77" s="0" t="n">
        <v>49.6</v>
      </c>
      <c r="AA77" s="0" t="n">
        <v>6.402</v>
      </c>
      <c r="AB77" s="3" t="n">
        <f aca="false">AA77*44.64</f>
        <v>285.78528</v>
      </c>
      <c r="AF77" s="0" t="n">
        <v>15.4</v>
      </c>
      <c r="AI77" s="0" t="n">
        <v>0.05</v>
      </c>
      <c r="AL77" s="0" t="n">
        <v>12.3</v>
      </c>
      <c r="AO77" s="0" t="n">
        <v>1.12</v>
      </c>
      <c r="AU77" s="0" t="n">
        <v>2.32</v>
      </c>
      <c r="AV77" s="0" t="n">
        <v>4.87</v>
      </c>
      <c r="AW77" s="0" t="n">
        <v>0.22</v>
      </c>
      <c r="AX77" s="0" t="n">
        <v>5.6</v>
      </c>
      <c r="BE77" s="0" t="n">
        <v>2349</v>
      </c>
      <c r="BF77" s="0" t="n">
        <v>2159</v>
      </c>
      <c r="BK77" s="0" t="n">
        <v>18.79</v>
      </c>
      <c r="BN77" s="0" t="n">
        <v>1</v>
      </c>
    </row>
    <row r="78" customFormat="false" ht="14.65" hidden="false" customHeight="false" outlineLevel="0" collapsed="false">
      <c r="B78" s="0" t="n">
        <v>9</v>
      </c>
      <c r="C78" s="0" t="s">
        <v>138</v>
      </c>
      <c r="D78" s="0" t="n">
        <v>182894</v>
      </c>
      <c r="E78" s="0" t="n">
        <v>280</v>
      </c>
      <c r="F78" s="0" t="n">
        <v>277</v>
      </c>
      <c r="V78" s="0" t="n">
        <v>34.488</v>
      </c>
      <c r="W78" s="0" t="n">
        <v>2.911</v>
      </c>
      <c r="X78" s="0" t="n">
        <v>34.469</v>
      </c>
      <c r="Y78" s="0" t="n">
        <v>984</v>
      </c>
      <c r="Z78" s="0" t="n">
        <v>49.65</v>
      </c>
      <c r="AA78" s="0" t="n">
        <v>6.431</v>
      </c>
      <c r="AB78" s="3" t="n">
        <f aca="false">AA78*44.64</f>
        <v>287.07984</v>
      </c>
      <c r="AF78" s="0" t="n">
        <v>15.1</v>
      </c>
      <c r="AI78" s="0" t="n">
        <v>0.07</v>
      </c>
      <c r="AL78" s="0" t="n">
        <v>12.2</v>
      </c>
      <c r="AO78" s="0" t="n">
        <v>1.11</v>
      </c>
      <c r="AU78" s="0" t="n">
        <v>2.22</v>
      </c>
      <c r="AV78" s="0" t="n">
        <v>4.48</v>
      </c>
      <c r="AW78" s="0" t="n">
        <v>0.17</v>
      </c>
      <c r="AX78" s="0" t="n">
        <v>5.81</v>
      </c>
      <c r="BE78" s="0" t="n">
        <v>2281</v>
      </c>
      <c r="BF78" s="0" t="n">
        <v>2156</v>
      </c>
      <c r="BK78" s="0" t="n">
        <v>16.46</v>
      </c>
      <c r="BN78" s="0" t="n">
        <v>2</v>
      </c>
    </row>
    <row r="79" customFormat="false" ht="14.65" hidden="false" customHeight="false" outlineLevel="0" collapsed="false">
      <c r="B79" s="0" t="n">
        <v>9</v>
      </c>
      <c r="C79" s="0" t="s">
        <v>138</v>
      </c>
      <c r="D79" s="0" t="n">
        <v>182895</v>
      </c>
      <c r="E79" s="0" t="n">
        <v>250</v>
      </c>
      <c r="F79" s="0" t="n">
        <v>252</v>
      </c>
      <c r="V79" s="0" t="n">
        <v>34.43</v>
      </c>
      <c r="W79" s="0" t="n">
        <v>2.728</v>
      </c>
      <c r="X79" s="0" t="n">
        <v>34.451</v>
      </c>
      <c r="Y79" s="0" t="n">
        <v>982</v>
      </c>
      <c r="Z79" s="0" t="n">
        <v>49.99</v>
      </c>
      <c r="AA79" s="0" t="n">
        <v>6.456</v>
      </c>
      <c r="AB79" s="3" t="n">
        <f aca="false">AA79*44.64</f>
        <v>288.19584</v>
      </c>
      <c r="AF79" s="0" t="n">
        <v>14.8</v>
      </c>
      <c r="AI79" s="0" t="n">
        <v>0.08</v>
      </c>
      <c r="AL79" s="0" t="n">
        <v>12.1</v>
      </c>
      <c r="AO79" s="0" t="n">
        <v>1.11</v>
      </c>
      <c r="AU79" s="0" t="n">
        <v>2.29</v>
      </c>
      <c r="AV79" s="0" t="n">
        <v>4.89</v>
      </c>
      <c r="AW79" s="0" t="n">
        <v>0.22</v>
      </c>
      <c r="AX79" s="0" t="n">
        <v>6.17</v>
      </c>
      <c r="BE79" s="0" t="n">
        <v>2279</v>
      </c>
      <c r="BF79" s="0" t="n">
        <v>2154</v>
      </c>
      <c r="BK79" s="0" t="n">
        <v>15.53</v>
      </c>
      <c r="BN79" s="0" t="n">
        <v>3</v>
      </c>
    </row>
    <row r="80" customFormat="false" ht="14.65" hidden="false" customHeight="false" outlineLevel="0" collapsed="false">
      <c r="B80" s="0" t="n">
        <v>9</v>
      </c>
      <c r="C80" s="0" t="s">
        <v>138</v>
      </c>
      <c r="D80" s="0" t="n">
        <v>182896</v>
      </c>
      <c r="E80" s="0" t="n">
        <v>215</v>
      </c>
      <c r="F80" s="0" t="n">
        <v>216</v>
      </c>
      <c r="V80" s="0" t="n">
        <v>34.198</v>
      </c>
      <c r="W80" s="0" t="n">
        <v>1.738</v>
      </c>
      <c r="X80" s="0" t="n">
        <v>34.193</v>
      </c>
      <c r="Y80" s="0" t="n">
        <v>1005</v>
      </c>
      <c r="Z80" s="0" t="n">
        <v>50.33</v>
      </c>
      <c r="AA80" s="0" t="n">
        <v>6.624</v>
      </c>
      <c r="AB80" s="3" t="n">
        <f aca="false">AA80*44.64</f>
        <v>295.69536</v>
      </c>
      <c r="AF80" s="0" t="n">
        <v>13.6</v>
      </c>
      <c r="AI80" s="0" t="n">
        <v>0.13</v>
      </c>
      <c r="AL80" s="0" t="n">
        <v>11.6</v>
      </c>
      <c r="AO80" s="0" t="n">
        <v>1.08</v>
      </c>
      <c r="AU80" s="0" t="n">
        <v>2.42</v>
      </c>
      <c r="AV80" s="0" t="n">
        <v>5</v>
      </c>
      <c r="AW80" s="0" t="n">
        <v>0.25</v>
      </c>
      <c r="AX80" s="0" t="n">
        <v>6.17</v>
      </c>
      <c r="BE80" s="0" t="n">
        <v>2271</v>
      </c>
      <c r="BF80" s="0" t="n">
        <v>2150</v>
      </c>
      <c r="BK80" s="0" t="n">
        <v>14.8</v>
      </c>
      <c r="BN80" s="0" t="n">
        <v>4</v>
      </c>
    </row>
    <row r="81" customFormat="false" ht="14.65" hidden="false" customHeight="false" outlineLevel="0" collapsed="false">
      <c r="B81" s="0" t="n">
        <v>9</v>
      </c>
      <c r="C81" s="0" t="s">
        <v>138</v>
      </c>
      <c r="D81" s="0" t="n">
        <v>182897</v>
      </c>
      <c r="E81" s="0" t="n">
        <v>200</v>
      </c>
      <c r="F81" s="0" t="n">
        <v>201</v>
      </c>
      <c r="V81" s="0" t="n">
        <v>34.183</v>
      </c>
      <c r="W81" s="0" t="n">
        <v>1.721</v>
      </c>
      <c r="X81" s="0" t="n">
        <v>34.178</v>
      </c>
      <c r="Y81" s="0" t="n">
        <v>1063</v>
      </c>
      <c r="Z81" s="0" t="n">
        <v>50.23</v>
      </c>
      <c r="AA81" s="0" t="n">
        <v>6.683</v>
      </c>
      <c r="AB81" s="3" t="n">
        <f aca="false">AA81*44.64</f>
        <v>298.32912</v>
      </c>
      <c r="AF81" s="0" t="n">
        <v>13.4</v>
      </c>
      <c r="AI81" s="0" t="n">
        <v>0.12</v>
      </c>
      <c r="AL81" s="0" t="n">
        <v>11.2</v>
      </c>
      <c r="AO81" s="0" t="n">
        <v>1.06</v>
      </c>
      <c r="AU81" s="0" t="n">
        <v>2.49</v>
      </c>
      <c r="AV81" s="0" t="n">
        <v>4.94</v>
      </c>
      <c r="AW81" s="0" t="n">
        <v>0.24</v>
      </c>
      <c r="AX81" s="0" t="n">
        <v>6</v>
      </c>
      <c r="BE81" s="0" t="n">
        <v>2268</v>
      </c>
      <c r="BF81" s="0" t="n">
        <v>2147</v>
      </c>
      <c r="BK81" s="0" t="n">
        <v>14.81</v>
      </c>
      <c r="BN81" s="0" t="n">
        <v>5</v>
      </c>
    </row>
    <row r="82" customFormat="false" ht="14.65" hidden="false" customHeight="false" outlineLevel="0" collapsed="false">
      <c r="B82" s="0" t="n">
        <v>9</v>
      </c>
      <c r="C82" s="0" t="s">
        <v>138</v>
      </c>
      <c r="D82" s="0" t="n">
        <v>182898</v>
      </c>
      <c r="E82" s="0" t="n">
        <v>175</v>
      </c>
      <c r="F82" s="0" t="n">
        <v>177</v>
      </c>
      <c r="V82" s="0" t="n">
        <v>34.041</v>
      </c>
      <c r="W82" s="0" t="n">
        <v>1.055</v>
      </c>
      <c r="X82" s="0" t="n">
        <v>34.041</v>
      </c>
      <c r="Y82" s="0" t="n">
        <v>1099</v>
      </c>
      <c r="Z82" s="0" t="n">
        <v>50.44</v>
      </c>
      <c r="AA82" s="0" t="n">
        <v>6.706</v>
      </c>
      <c r="AB82" s="3" t="n">
        <f aca="false">AA82*44.64</f>
        <v>299.35584</v>
      </c>
      <c r="AF82" s="0" t="n">
        <v>12.6</v>
      </c>
      <c r="AI82" s="0" t="n">
        <v>0.12</v>
      </c>
      <c r="AL82" s="0" t="n">
        <v>11.6</v>
      </c>
      <c r="AO82" s="0" t="n">
        <v>1.06</v>
      </c>
      <c r="AU82" s="0" t="n">
        <v>2.41</v>
      </c>
      <c r="AV82" s="0" t="n">
        <v>5.09</v>
      </c>
      <c r="AW82" s="0" t="n">
        <v>0.21</v>
      </c>
      <c r="AX82" s="0" t="n">
        <v>7.01</v>
      </c>
      <c r="BE82" s="0" t="n">
        <v>2264</v>
      </c>
      <c r="BF82" s="0" t="n">
        <v>2144</v>
      </c>
      <c r="BK82" s="0" t="n">
        <v>14.75</v>
      </c>
      <c r="BN82" s="0" t="n">
        <v>6</v>
      </c>
    </row>
    <row r="83" customFormat="false" ht="14.65" hidden="false" customHeight="false" outlineLevel="0" collapsed="false">
      <c r="B83" s="0" t="n">
        <v>9</v>
      </c>
      <c r="C83" s="0" t="s">
        <v>138</v>
      </c>
      <c r="D83" s="0" t="n">
        <v>182899</v>
      </c>
      <c r="E83" s="0" t="n">
        <v>150</v>
      </c>
      <c r="F83" s="0" t="n">
        <v>151</v>
      </c>
      <c r="V83" s="0" t="n">
        <v>33.764</v>
      </c>
      <c r="W83" s="0" t="n">
        <v>0.415</v>
      </c>
      <c r="X83" s="0" t="n">
        <v>33.766</v>
      </c>
      <c r="Y83" s="0" t="n">
        <v>1617</v>
      </c>
      <c r="Z83" s="0" t="n">
        <v>50.02</v>
      </c>
      <c r="AA83" s="0" t="n">
        <v>7.251</v>
      </c>
      <c r="AB83" s="3" t="n">
        <f aca="false">AA83*44.64</f>
        <v>323.68464</v>
      </c>
      <c r="AF83" s="0" t="n">
        <v>9.2</v>
      </c>
      <c r="AI83" s="0" t="n">
        <v>0.11</v>
      </c>
      <c r="AL83" s="0" t="n">
        <v>8.9</v>
      </c>
      <c r="AO83" s="0" t="n">
        <v>0.88</v>
      </c>
      <c r="AU83" s="0" t="n">
        <v>2.77</v>
      </c>
      <c r="AV83" s="0" t="n">
        <v>5.81</v>
      </c>
      <c r="AW83" s="0" t="n">
        <v>0.2</v>
      </c>
      <c r="AX83" s="0" t="n">
        <v>6.73</v>
      </c>
      <c r="BE83" s="0" t="n">
        <v>2253</v>
      </c>
      <c r="BF83" s="0" t="n">
        <v>2121</v>
      </c>
      <c r="BG83" s="0" t="n">
        <v>0.09</v>
      </c>
      <c r="BK83" s="0" t="n">
        <v>14.07</v>
      </c>
      <c r="BN83" s="0" t="n">
        <v>7</v>
      </c>
    </row>
    <row r="84" customFormat="false" ht="14.65" hidden="false" customHeight="false" outlineLevel="0" collapsed="false">
      <c r="B84" s="0" t="n">
        <v>9</v>
      </c>
      <c r="C84" s="0" t="s">
        <v>138</v>
      </c>
      <c r="D84" s="0" t="n">
        <v>182900</v>
      </c>
      <c r="E84" s="0" t="n">
        <v>135</v>
      </c>
      <c r="F84" s="0" t="n">
        <v>135</v>
      </c>
      <c r="V84" s="0" t="n">
        <v>33.599</v>
      </c>
      <c r="W84" s="0" t="n">
        <v>0.195</v>
      </c>
      <c r="X84" s="0" t="n">
        <v>33.632</v>
      </c>
      <c r="Y84" s="0" t="n">
        <v>2220</v>
      </c>
      <c r="Z84" s="0" t="n">
        <v>49.59</v>
      </c>
      <c r="AA84" s="0" t="n">
        <v>7.577</v>
      </c>
      <c r="AB84" s="3" t="n">
        <f aca="false">AA84*44.64</f>
        <v>338.23728</v>
      </c>
      <c r="AF84" s="0" t="n">
        <v>7.2</v>
      </c>
      <c r="AI84" s="0" t="n">
        <v>0.1</v>
      </c>
      <c r="AL84" s="0" t="n">
        <v>7</v>
      </c>
      <c r="AO84" s="0" t="n">
        <v>0.77</v>
      </c>
      <c r="AU84" s="0" t="n">
        <v>3.06</v>
      </c>
      <c r="AW84" s="0" t="n">
        <v>0.23</v>
      </c>
      <c r="AX84" s="0" t="n">
        <v>6.88</v>
      </c>
      <c r="BE84" s="0" t="n">
        <v>2245</v>
      </c>
      <c r="BF84" s="0" t="n">
        <v>2105</v>
      </c>
      <c r="BG84" s="0" t="n">
        <v>0.14</v>
      </c>
      <c r="BK84" s="0" t="n">
        <v>13.52</v>
      </c>
      <c r="BN84" s="0" t="n">
        <v>8</v>
      </c>
    </row>
    <row r="85" customFormat="false" ht="14.65" hidden="false" customHeight="false" outlineLevel="0" collapsed="false">
      <c r="B85" s="0" t="n">
        <v>9</v>
      </c>
      <c r="C85" s="0" t="s">
        <v>138</v>
      </c>
      <c r="D85" s="0" t="n">
        <v>182901</v>
      </c>
      <c r="E85" s="0" t="n">
        <v>100</v>
      </c>
      <c r="F85" s="0" t="n">
        <v>101</v>
      </c>
      <c r="V85" s="0" t="n">
        <v>33.387</v>
      </c>
      <c r="W85" s="0" t="n">
        <v>0.925</v>
      </c>
      <c r="X85" s="0" t="n">
        <v>33.384</v>
      </c>
      <c r="Y85" s="0" t="n">
        <v>3788</v>
      </c>
      <c r="Z85" s="0" t="n">
        <v>47.35</v>
      </c>
      <c r="AA85" s="0" t="n">
        <v>7.878</v>
      </c>
      <c r="AB85" s="3" t="n">
        <f aca="false">AA85*44.64</f>
        <v>351.67392</v>
      </c>
      <c r="AF85" s="0" t="n">
        <v>4.2</v>
      </c>
      <c r="AI85" s="0" t="n">
        <v>0.06</v>
      </c>
      <c r="AL85" s="0" t="n">
        <v>4.9</v>
      </c>
      <c r="AO85" s="0" t="n">
        <v>0.57</v>
      </c>
      <c r="AU85" s="0" t="n">
        <v>3.09</v>
      </c>
      <c r="AV85" s="0" t="n">
        <v>6.13</v>
      </c>
      <c r="AW85" s="0" t="n">
        <v>0.28</v>
      </c>
      <c r="AX85" s="0" t="n">
        <v>6.66</v>
      </c>
      <c r="BE85" s="0" t="n">
        <v>2241</v>
      </c>
      <c r="BF85" s="0" t="n">
        <v>2077</v>
      </c>
      <c r="BG85" s="0" t="n">
        <v>0.34</v>
      </c>
      <c r="BK85" s="0" t="n">
        <v>13.56</v>
      </c>
      <c r="BN85" s="0" t="n">
        <v>9</v>
      </c>
    </row>
    <row r="86" customFormat="false" ht="14.65" hidden="false" customHeight="false" outlineLevel="0" collapsed="false">
      <c r="B86" s="0" t="n">
        <v>9</v>
      </c>
      <c r="C86" s="0" t="s">
        <v>138</v>
      </c>
      <c r="D86" s="0" t="n">
        <v>182902</v>
      </c>
      <c r="E86" s="0" t="n">
        <v>75</v>
      </c>
      <c r="F86" s="0" t="n">
        <v>75</v>
      </c>
      <c r="V86" s="0" t="n">
        <v>33.31</v>
      </c>
      <c r="W86" s="0" t="n">
        <v>1.406</v>
      </c>
      <c r="X86" s="0" t="n">
        <v>33.302</v>
      </c>
      <c r="Y86" s="0" t="n">
        <v>4791</v>
      </c>
      <c r="Z86" s="0" t="n">
        <v>46.76</v>
      </c>
      <c r="AA86" s="0" t="n">
        <v>7.927</v>
      </c>
      <c r="AB86" s="3" t="n">
        <f aca="false">AA86*44.64</f>
        <v>353.86128</v>
      </c>
      <c r="AF86" s="0" t="n">
        <v>3.3</v>
      </c>
      <c r="AI86" s="0" t="n">
        <v>0.05</v>
      </c>
      <c r="AL86" s="0" t="n">
        <v>4.3</v>
      </c>
      <c r="AO86" s="0" t="n">
        <v>0.52</v>
      </c>
      <c r="AU86" s="0" t="n">
        <v>3.12</v>
      </c>
      <c r="AV86" s="0" t="n">
        <v>6.24</v>
      </c>
      <c r="AW86" s="0" t="n">
        <v>0.291549</v>
      </c>
      <c r="AX86" s="0" t="n">
        <v>6.69</v>
      </c>
      <c r="BE86" s="0" t="n">
        <v>2252</v>
      </c>
      <c r="BF86" s="0" t="n">
        <v>2066</v>
      </c>
      <c r="BG86" s="0" t="n">
        <v>0.44</v>
      </c>
      <c r="BK86" s="0" t="n">
        <v>13.82</v>
      </c>
      <c r="BN86" s="0" t="n">
        <v>10</v>
      </c>
    </row>
    <row r="87" customFormat="false" ht="14.65" hidden="false" customHeight="false" outlineLevel="0" collapsed="false">
      <c r="B87" s="0" t="n">
        <v>9</v>
      </c>
      <c r="C87" s="0" t="s">
        <v>138</v>
      </c>
      <c r="D87" s="0" t="n">
        <v>182903</v>
      </c>
      <c r="E87" s="0" t="n">
        <v>50</v>
      </c>
      <c r="F87" s="0" t="n">
        <v>50</v>
      </c>
      <c r="V87" s="0" t="n">
        <v>33.237</v>
      </c>
      <c r="W87" s="0" t="n">
        <v>1.555</v>
      </c>
      <c r="X87" s="0" t="n">
        <v>33.225</v>
      </c>
      <c r="Y87" s="0" t="n">
        <v>4456</v>
      </c>
      <c r="Z87" s="0" t="n">
        <v>46.94</v>
      </c>
      <c r="AA87" s="0" t="n">
        <v>7.903</v>
      </c>
      <c r="AB87" s="3" t="n">
        <f aca="false">AA87*44.64</f>
        <v>352.78992</v>
      </c>
      <c r="AF87" s="0" t="n">
        <v>3.1</v>
      </c>
      <c r="AI87" s="0" t="n">
        <v>0.05</v>
      </c>
      <c r="AL87" s="0" t="n">
        <v>4.3</v>
      </c>
      <c r="AO87" s="0" t="n">
        <v>0.52</v>
      </c>
      <c r="AU87" s="0" t="n">
        <v>3.06</v>
      </c>
      <c r="AV87" s="0" t="n">
        <v>6.26</v>
      </c>
      <c r="AW87" s="0" t="n">
        <v>0.28</v>
      </c>
      <c r="AX87" s="0" t="n">
        <v>6.2</v>
      </c>
      <c r="BE87" s="0" t="n">
        <v>2233</v>
      </c>
      <c r="BF87" s="0" t="n">
        <v>2065</v>
      </c>
      <c r="BG87" s="0" t="n">
        <v>0.41</v>
      </c>
      <c r="BK87" s="0" t="n">
        <v>13.29</v>
      </c>
      <c r="BN87" s="0" t="n">
        <v>11</v>
      </c>
    </row>
    <row r="88" customFormat="false" ht="14.65" hidden="false" customHeight="false" outlineLevel="0" collapsed="false">
      <c r="B88" s="0" t="n">
        <v>9</v>
      </c>
      <c r="C88" s="0" t="s">
        <v>138</v>
      </c>
      <c r="D88" s="0" t="n">
        <v>182904</v>
      </c>
      <c r="E88" s="0" t="n">
        <v>35</v>
      </c>
      <c r="F88" s="0" t="n">
        <v>35</v>
      </c>
      <c r="V88" s="0" t="n">
        <v>33.025</v>
      </c>
      <c r="W88" s="0" t="n">
        <v>2.744</v>
      </c>
      <c r="X88" s="0" t="n">
        <v>32.984</v>
      </c>
      <c r="Y88" s="0" t="n">
        <v>5195</v>
      </c>
      <c r="Z88" s="0" t="n">
        <v>44.89</v>
      </c>
      <c r="AA88" s="0" t="n">
        <v>7.911</v>
      </c>
      <c r="AB88" s="3" t="n">
        <f aca="false">AA88*44.64</f>
        <v>353.14704</v>
      </c>
      <c r="AF88" s="0" t="n">
        <v>1.5</v>
      </c>
      <c r="AI88" s="0" t="n">
        <v>0.02</v>
      </c>
      <c r="AL88" s="0" t="n">
        <v>3.5</v>
      </c>
      <c r="AO88" s="0" t="n">
        <v>0.43</v>
      </c>
      <c r="AU88" s="0" t="n">
        <v>2.96</v>
      </c>
      <c r="AV88" s="0" t="n">
        <v>5.93</v>
      </c>
      <c r="AW88" s="0" t="n">
        <v>0.3</v>
      </c>
      <c r="AX88" s="0" t="n">
        <v>6.11</v>
      </c>
      <c r="BE88" s="0" t="n">
        <v>2227</v>
      </c>
      <c r="BF88" s="0" t="n">
        <v>2048</v>
      </c>
      <c r="BG88" s="0" t="n">
        <v>0.61</v>
      </c>
      <c r="BK88" s="0" t="n">
        <v>13.41</v>
      </c>
      <c r="BN88" s="0" t="n">
        <v>12</v>
      </c>
    </row>
    <row r="89" customFormat="false" ht="14.65" hidden="false" customHeight="false" outlineLevel="0" collapsed="false">
      <c r="B89" s="0" t="n">
        <v>9</v>
      </c>
      <c r="C89" s="0" t="s">
        <v>138</v>
      </c>
      <c r="D89" s="0" t="n">
        <v>182905</v>
      </c>
      <c r="E89" s="0" t="n">
        <v>25</v>
      </c>
      <c r="F89" s="0" t="n">
        <v>25</v>
      </c>
      <c r="V89" s="0" t="n">
        <v>32.803</v>
      </c>
      <c r="W89" s="0" t="n">
        <v>3.539</v>
      </c>
      <c r="X89" s="0" t="n">
        <v>32.738</v>
      </c>
      <c r="Y89" s="0" t="n">
        <v>6233</v>
      </c>
      <c r="Z89" s="0" t="n">
        <v>43.41</v>
      </c>
      <c r="AA89" s="0" t="n">
        <v>7.878</v>
      </c>
      <c r="AB89" s="3" t="n">
        <f aca="false">AA89*44.64</f>
        <v>351.67392</v>
      </c>
      <c r="AF89" s="0" t="n">
        <v>0.7</v>
      </c>
      <c r="AI89" s="0" t="n">
        <v>0.01</v>
      </c>
      <c r="AL89" s="0" t="n">
        <v>3.4</v>
      </c>
      <c r="AO89" s="0" t="n">
        <v>0.4</v>
      </c>
      <c r="AU89" s="0" t="n">
        <v>2.95</v>
      </c>
      <c r="AV89" s="0" t="n">
        <v>6.14</v>
      </c>
      <c r="AW89" s="0" t="n">
        <v>0.32</v>
      </c>
      <c r="AX89" s="0" t="n">
        <v>6.09</v>
      </c>
      <c r="BE89" s="0" t="n">
        <v>2216</v>
      </c>
      <c r="BF89" s="0" t="n">
        <v>2033</v>
      </c>
      <c r="BG89" s="0" t="n">
        <v>0.46</v>
      </c>
      <c r="BK89" s="0" t="n">
        <v>13.37</v>
      </c>
      <c r="BN89" s="0" t="n">
        <v>13</v>
      </c>
    </row>
    <row r="90" customFormat="false" ht="14.65" hidden="false" customHeight="false" outlineLevel="0" collapsed="false">
      <c r="B90" s="0" t="n">
        <v>9</v>
      </c>
      <c r="C90" s="0" t="s">
        <v>138</v>
      </c>
      <c r="D90" s="0" t="n">
        <v>182906</v>
      </c>
      <c r="E90" s="0" t="n">
        <v>10</v>
      </c>
      <c r="F90" s="0" t="n">
        <v>10</v>
      </c>
      <c r="V90" s="0" t="n">
        <v>32.562</v>
      </c>
      <c r="W90" s="0" t="n">
        <v>3.876</v>
      </c>
      <c r="X90" s="0" t="n">
        <v>32.523</v>
      </c>
      <c r="Y90" s="0" t="n">
        <v>2900</v>
      </c>
      <c r="Z90" s="0" t="n">
        <v>43.38</v>
      </c>
      <c r="AA90" s="0" t="n">
        <v>7.819</v>
      </c>
      <c r="AB90" s="3" t="n">
        <f aca="false">AA90*44.64</f>
        <v>349.04016</v>
      </c>
      <c r="AF90" s="0" t="n">
        <v>0.4</v>
      </c>
      <c r="AI90" s="0" t="n">
        <v>0.01</v>
      </c>
      <c r="AL90" s="0" t="n">
        <v>3.8</v>
      </c>
      <c r="AO90" s="0" t="n">
        <v>0.42</v>
      </c>
      <c r="AU90" s="0" t="n">
        <v>3.03</v>
      </c>
      <c r="AV90" s="0" t="n">
        <v>6.03</v>
      </c>
      <c r="AW90" s="0" t="n">
        <v>0.32</v>
      </c>
      <c r="AX90" s="0" t="n">
        <v>5.85</v>
      </c>
      <c r="BE90" s="0" t="n">
        <v>2200</v>
      </c>
      <c r="BF90" s="0" t="n">
        <v>2028</v>
      </c>
      <c r="BG90" s="0" t="n">
        <v>0.53</v>
      </c>
      <c r="BK90" s="0" t="n">
        <v>13.48</v>
      </c>
      <c r="BN90" s="0" t="n">
        <v>14</v>
      </c>
    </row>
    <row r="91" customFormat="false" ht="14.65" hidden="false" customHeight="false" outlineLevel="0" collapsed="false">
      <c r="B91" s="0" t="n">
        <v>10</v>
      </c>
      <c r="C91" s="0" t="s">
        <v>139</v>
      </c>
      <c r="D91" s="0" t="n">
        <v>182916</v>
      </c>
      <c r="E91" s="0" t="n">
        <v>545</v>
      </c>
      <c r="F91" s="0" t="n">
        <v>543</v>
      </c>
      <c r="G91" s="0" t="n">
        <v>1997</v>
      </c>
      <c r="H91" s="0" t="n">
        <v>8</v>
      </c>
      <c r="I91" s="0" t="n">
        <v>4</v>
      </c>
      <c r="J91" s="0" t="n">
        <v>18</v>
      </c>
      <c r="K91" s="0" t="n">
        <v>16</v>
      </c>
      <c r="L91" s="0" t="s">
        <v>130</v>
      </c>
      <c r="M91" s="0" t="n">
        <v>61</v>
      </c>
      <c r="N91" s="0" t="n">
        <v>0.6</v>
      </c>
      <c r="O91" s="0" t="s">
        <v>131</v>
      </c>
      <c r="P91" s="0" t="n">
        <v>64</v>
      </c>
      <c r="Q91" s="0" t="n">
        <v>32.64</v>
      </c>
      <c r="R91" s="0" t="s">
        <v>132</v>
      </c>
      <c r="S91" s="0" t="n">
        <v>560</v>
      </c>
      <c r="V91" s="0" t="n">
        <v>34.417</v>
      </c>
      <c r="W91" s="0" t="n">
        <v>2.755</v>
      </c>
      <c r="X91" s="0" t="n">
        <v>34.402</v>
      </c>
      <c r="Y91" s="0" t="n">
        <v>1168</v>
      </c>
      <c r="Z91" s="0" t="n">
        <v>45.22</v>
      </c>
      <c r="AA91" s="0" t="n">
        <v>6.566</v>
      </c>
      <c r="AB91" s="3" t="n">
        <f aca="false">AA91*44.64</f>
        <v>293.10624</v>
      </c>
      <c r="AF91" s="0" t="n">
        <v>14.7</v>
      </c>
      <c r="AI91" s="0" t="n">
        <v>0.05</v>
      </c>
      <c r="AL91" s="0" t="n">
        <v>12.2</v>
      </c>
      <c r="AO91" s="0" t="n">
        <v>1.12</v>
      </c>
      <c r="AU91" s="0" t="n">
        <v>2.45</v>
      </c>
      <c r="AV91" s="0" t="n">
        <v>4.81</v>
      </c>
      <c r="AW91" s="0" t="n">
        <v>0.22</v>
      </c>
      <c r="AX91" s="0" t="n">
        <v>5.81</v>
      </c>
      <c r="BE91" s="0" t="n">
        <v>2273</v>
      </c>
      <c r="BF91" s="0" t="n">
        <v>2151</v>
      </c>
      <c r="BK91" s="0" t="n">
        <v>15.82</v>
      </c>
      <c r="BN91" s="0" t="n">
        <v>1</v>
      </c>
    </row>
    <row r="92" customFormat="false" ht="14.65" hidden="false" customHeight="false" outlineLevel="0" collapsed="false">
      <c r="B92" s="0" t="n">
        <v>10</v>
      </c>
      <c r="C92" s="0" t="s">
        <v>139</v>
      </c>
      <c r="D92" s="0" t="n">
        <v>182917</v>
      </c>
      <c r="E92" s="0" t="n">
        <v>500</v>
      </c>
      <c r="F92" s="0" t="n">
        <v>502</v>
      </c>
      <c r="V92" s="0" t="n">
        <v>34.412</v>
      </c>
      <c r="W92" s="0" t="n">
        <v>2.726</v>
      </c>
      <c r="X92" s="0" t="n">
        <v>34.398</v>
      </c>
      <c r="Y92" s="0" t="n">
        <v>1182</v>
      </c>
      <c r="Z92" s="0" t="n">
        <v>45.89</v>
      </c>
      <c r="AA92" s="0" t="n">
        <v>6.559</v>
      </c>
      <c r="AB92" s="3" t="n">
        <f aca="false">AA92*44.64</f>
        <v>292.79376</v>
      </c>
      <c r="AF92" s="0" t="n">
        <v>14.7</v>
      </c>
      <c r="AI92" s="0" t="n">
        <v>0.06</v>
      </c>
      <c r="AL92" s="0" t="n">
        <v>12.3</v>
      </c>
      <c r="AO92" s="0" t="n">
        <v>1.11</v>
      </c>
      <c r="AU92" s="0" t="n">
        <v>2.34</v>
      </c>
      <c r="AV92" s="0" t="n">
        <v>4.73</v>
      </c>
      <c r="AW92" s="0" t="n">
        <v>0.23</v>
      </c>
      <c r="AX92" s="0" t="n">
        <v>5.81</v>
      </c>
      <c r="BE92" s="0" t="n">
        <v>2277</v>
      </c>
      <c r="BF92" s="0" t="n">
        <v>2154</v>
      </c>
      <c r="BK92" s="0" t="n">
        <v>15.46</v>
      </c>
      <c r="BN92" s="0" t="n">
        <v>2</v>
      </c>
    </row>
    <row r="93" customFormat="false" ht="14.65" hidden="false" customHeight="false" outlineLevel="0" collapsed="false">
      <c r="B93" s="0" t="n">
        <v>10</v>
      </c>
      <c r="C93" s="0" t="s">
        <v>139</v>
      </c>
      <c r="D93" s="0" t="n">
        <v>182918</v>
      </c>
      <c r="E93" s="0" t="n">
        <v>450</v>
      </c>
      <c r="F93" s="0" t="n">
        <v>453</v>
      </c>
      <c r="V93" s="0" t="n">
        <v>34.397</v>
      </c>
      <c r="W93" s="0" t="n">
        <v>2.664</v>
      </c>
      <c r="X93" s="0" t="n">
        <v>34.383</v>
      </c>
      <c r="Y93" s="0" t="n">
        <v>1141</v>
      </c>
      <c r="Z93" s="0" t="n">
        <v>46.79</v>
      </c>
      <c r="AA93" s="0" t="n">
        <v>6.571</v>
      </c>
      <c r="AB93" s="3" t="n">
        <f aca="false">AA93*44.64</f>
        <v>293.32944</v>
      </c>
      <c r="AF93" s="0" t="n">
        <v>14.6</v>
      </c>
      <c r="AI93" s="0" t="n">
        <v>0.06</v>
      </c>
      <c r="AL93" s="0" t="n">
        <v>12.2</v>
      </c>
      <c r="AO93" s="0" t="n">
        <v>1.1</v>
      </c>
      <c r="AU93" s="0" t="n">
        <v>2.33</v>
      </c>
      <c r="AV93" s="0" t="n">
        <v>4.74</v>
      </c>
      <c r="AW93" s="0" t="n">
        <v>0.17</v>
      </c>
      <c r="AX93" s="0" t="n">
        <v>5.52</v>
      </c>
      <c r="BE93" s="0" t="n">
        <v>2278</v>
      </c>
      <c r="BF93" s="0" t="n">
        <v>2149</v>
      </c>
      <c r="BK93" s="0" t="n">
        <v>15.76</v>
      </c>
      <c r="BN93" s="0" t="n">
        <v>3</v>
      </c>
    </row>
    <row r="94" customFormat="false" ht="14.65" hidden="false" customHeight="false" outlineLevel="0" collapsed="false">
      <c r="B94" s="0" t="n">
        <v>10</v>
      </c>
      <c r="C94" s="0" t="s">
        <v>139</v>
      </c>
      <c r="D94" s="0" t="n">
        <v>182919</v>
      </c>
      <c r="E94" s="0" t="n">
        <v>400</v>
      </c>
      <c r="F94" s="0" t="n">
        <v>403</v>
      </c>
      <c r="V94" s="0" t="n">
        <v>34.391</v>
      </c>
      <c r="W94" s="0" t="n">
        <v>2.636</v>
      </c>
      <c r="X94" s="0" t="n">
        <v>34.38</v>
      </c>
      <c r="Y94" s="0" t="n">
        <v>1135</v>
      </c>
      <c r="Z94" s="0" t="n">
        <v>47.11</v>
      </c>
      <c r="AA94" s="0" t="n">
        <v>6.588</v>
      </c>
      <c r="AB94" s="3" t="n">
        <f aca="false">AA94*44.64</f>
        <v>294.08832</v>
      </c>
      <c r="AF94" s="0" t="n">
        <v>14.5</v>
      </c>
      <c r="AI94" s="0" t="n">
        <v>0.06</v>
      </c>
      <c r="AL94" s="0" t="n">
        <v>12.2</v>
      </c>
      <c r="AO94" s="0" t="n">
        <v>1.1</v>
      </c>
      <c r="AU94" s="0" t="n">
        <v>2.5</v>
      </c>
      <c r="AV94" s="0" t="n">
        <v>5.11</v>
      </c>
      <c r="AW94" s="0" t="n">
        <v>0.21</v>
      </c>
      <c r="AX94" s="0" t="n">
        <v>5.41</v>
      </c>
      <c r="BE94" s="0" t="n">
        <v>2286</v>
      </c>
      <c r="BF94" s="0" t="n">
        <v>2151</v>
      </c>
      <c r="BK94" s="0" t="n">
        <v>16.38</v>
      </c>
      <c r="BN94" s="0" t="n">
        <v>4</v>
      </c>
    </row>
    <row r="95" customFormat="false" ht="14.65" hidden="false" customHeight="false" outlineLevel="0" collapsed="false">
      <c r="B95" s="0" t="n">
        <v>10</v>
      </c>
      <c r="C95" s="0" t="s">
        <v>139</v>
      </c>
      <c r="D95" s="0" t="n">
        <v>182920</v>
      </c>
      <c r="E95" s="0" t="n">
        <v>350</v>
      </c>
      <c r="F95" s="0" t="n">
        <v>355</v>
      </c>
      <c r="V95" s="0" t="n">
        <v>34.289</v>
      </c>
      <c r="W95" s="0" t="n">
        <v>2.205</v>
      </c>
      <c r="X95" s="0" t="n">
        <v>34.284</v>
      </c>
      <c r="Y95" s="0" t="n">
        <v>1042</v>
      </c>
      <c r="Z95" s="0" t="n">
        <v>47.41</v>
      </c>
      <c r="AA95" s="0" t="n">
        <v>6.519</v>
      </c>
      <c r="AB95" s="3" t="n">
        <f aca="false">AA95*44.64</f>
        <v>291.00816</v>
      </c>
      <c r="AF95" s="0" t="n">
        <v>14.2</v>
      </c>
      <c r="AI95" s="0" t="n">
        <v>0.05</v>
      </c>
      <c r="AL95" s="0" t="n">
        <v>12.5</v>
      </c>
      <c r="AO95" s="0" t="n">
        <v>1.11</v>
      </c>
      <c r="AU95" s="0" t="n">
        <v>2.31</v>
      </c>
      <c r="AV95" s="0" t="n">
        <v>4.82</v>
      </c>
      <c r="AW95" s="0" t="n">
        <v>0.18</v>
      </c>
      <c r="AX95" s="0" t="n">
        <v>5.98</v>
      </c>
      <c r="BE95" s="0" t="n">
        <v>2266</v>
      </c>
      <c r="BF95" s="0" t="n">
        <v>2147</v>
      </c>
      <c r="BK95" s="0" t="n">
        <v>16.49</v>
      </c>
      <c r="BN95" s="0" t="n">
        <v>5</v>
      </c>
    </row>
    <row r="96" customFormat="false" ht="14.65" hidden="false" customHeight="false" outlineLevel="0" collapsed="false">
      <c r="B96" s="0" t="n">
        <v>10</v>
      </c>
      <c r="C96" s="0" t="s">
        <v>139</v>
      </c>
      <c r="D96" s="0" t="n">
        <v>182921</v>
      </c>
      <c r="E96" s="0" t="n">
        <v>300</v>
      </c>
      <c r="F96" s="0" t="n">
        <v>300</v>
      </c>
      <c r="V96" s="0" t="n">
        <v>34.081</v>
      </c>
      <c r="W96" s="0" t="n">
        <v>1.346</v>
      </c>
      <c r="X96" s="0" t="n">
        <v>34.07</v>
      </c>
      <c r="Y96" s="0" t="n">
        <v>1002</v>
      </c>
      <c r="Z96" s="0" t="n">
        <v>49.17</v>
      </c>
      <c r="AA96" s="0" t="n">
        <v>6.76</v>
      </c>
      <c r="AB96" s="3" t="n">
        <f aca="false">AA96*44.64</f>
        <v>301.7664</v>
      </c>
      <c r="AF96" s="0" t="n">
        <v>13.4</v>
      </c>
      <c r="AI96" s="0" t="n">
        <v>0.03</v>
      </c>
      <c r="AL96" s="0" t="n">
        <v>12.6</v>
      </c>
      <c r="AO96" s="0" t="n">
        <v>1.1</v>
      </c>
      <c r="AU96" s="0" t="n">
        <v>2.53</v>
      </c>
      <c r="AV96" s="0" t="n">
        <v>5.24</v>
      </c>
      <c r="AW96" s="0" t="n">
        <v>0.24</v>
      </c>
      <c r="AX96" s="0" t="n">
        <v>6.55</v>
      </c>
      <c r="BE96" s="0" t="n">
        <v>2260</v>
      </c>
      <c r="BF96" s="0" t="n">
        <v>2147</v>
      </c>
      <c r="BK96" s="0" t="n">
        <v>15.88</v>
      </c>
      <c r="BN96" s="0" t="n">
        <v>6</v>
      </c>
    </row>
    <row r="97" customFormat="false" ht="14.65" hidden="false" customHeight="false" outlineLevel="0" collapsed="false">
      <c r="B97" s="0" t="n">
        <v>10</v>
      </c>
      <c r="C97" s="0" t="s">
        <v>139</v>
      </c>
      <c r="D97" s="0" t="n">
        <v>182922</v>
      </c>
      <c r="E97" s="0" t="n">
        <v>250</v>
      </c>
      <c r="F97" s="0" t="n">
        <v>251</v>
      </c>
      <c r="V97" s="0" t="n">
        <v>33.968</v>
      </c>
      <c r="W97" s="0" t="n">
        <v>0.994</v>
      </c>
      <c r="X97" s="0" t="n">
        <v>33.966</v>
      </c>
      <c r="Y97" s="0" t="n">
        <v>1039</v>
      </c>
      <c r="Z97" s="0" t="n">
        <v>49.5</v>
      </c>
      <c r="AA97" s="0" t="n">
        <v>6.853</v>
      </c>
      <c r="AB97" s="3" t="n">
        <f aca="false">AA97*44.64</f>
        <v>305.91792</v>
      </c>
      <c r="AF97" s="0" t="n">
        <v>12.8</v>
      </c>
      <c r="AI97" s="0" t="n">
        <v>0.03</v>
      </c>
      <c r="AL97" s="0" t="n">
        <v>12.4</v>
      </c>
      <c r="AO97" s="0" t="n">
        <v>1.09</v>
      </c>
      <c r="AU97" s="0" t="n">
        <v>2.61</v>
      </c>
      <c r="AV97" s="0" t="n">
        <v>5.5</v>
      </c>
      <c r="AW97" s="0" t="n">
        <v>0.26</v>
      </c>
      <c r="AX97" s="0" t="n">
        <v>7.02</v>
      </c>
      <c r="BE97" s="0" t="n">
        <v>2252</v>
      </c>
      <c r="BF97" s="0" t="n">
        <v>2144</v>
      </c>
      <c r="BK97" s="0" t="n">
        <v>15.21</v>
      </c>
      <c r="BN97" s="0" t="n">
        <v>7</v>
      </c>
    </row>
    <row r="98" customFormat="false" ht="14.65" hidden="false" customHeight="false" outlineLevel="0" collapsed="false">
      <c r="B98" s="0" t="n">
        <v>10</v>
      </c>
      <c r="C98" s="0" t="s">
        <v>139</v>
      </c>
      <c r="D98" s="0" t="n">
        <v>182923</v>
      </c>
      <c r="E98" s="0" t="n">
        <v>200</v>
      </c>
      <c r="F98" s="0" t="n">
        <v>201</v>
      </c>
      <c r="V98" s="0" t="n">
        <v>33.644</v>
      </c>
      <c r="W98" s="0" t="n">
        <v>0.33</v>
      </c>
      <c r="X98" s="0" t="n">
        <v>33.647</v>
      </c>
      <c r="Y98" s="0" t="n">
        <v>1454</v>
      </c>
      <c r="Z98" s="0" t="n">
        <v>49.88</v>
      </c>
      <c r="AA98" s="0" t="n">
        <v>7.15</v>
      </c>
      <c r="AB98" s="3" t="n">
        <f aca="false">AA98*44.64</f>
        <v>319.176</v>
      </c>
      <c r="AF98" s="0" t="n">
        <v>11</v>
      </c>
      <c r="AI98" s="0" t="n">
        <v>0.1</v>
      </c>
      <c r="AL98" s="0" t="n">
        <v>11.4</v>
      </c>
      <c r="AO98" s="0" t="n">
        <v>1.04</v>
      </c>
      <c r="AU98" s="0" t="n">
        <v>2.77</v>
      </c>
      <c r="AV98" s="0" t="n">
        <v>5.58</v>
      </c>
      <c r="AW98" s="0" t="n">
        <v>0.28</v>
      </c>
      <c r="AX98" s="0" t="n">
        <v>7.24</v>
      </c>
      <c r="BE98" s="0" t="n">
        <v>2246</v>
      </c>
      <c r="BF98" s="0" t="n">
        <v>2130</v>
      </c>
      <c r="BK98" s="0" t="n">
        <v>14.42</v>
      </c>
      <c r="BN98" s="0" t="n">
        <v>8</v>
      </c>
    </row>
    <row r="99" customFormat="false" ht="14.65" hidden="false" customHeight="false" outlineLevel="0" collapsed="false">
      <c r="B99" s="0" t="n">
        <v>10</v>
      </c>
      <c r="C99" s="0" t="s">
        <v>139</v>
      </c>
      <c r="D99" s="0" t="n">
        <v>182924</v>
      </c>
      <c r="E99" s="0" t="n">
        <v>150</v>
      </c>
      <c r="F99" s="0" t="n">
        <v>149</v>
      </c>
      <c r="V99" s="0" t="n">
        <v>33.22</v>
      </c>
      <c r="W99" s="0" t="n">
        <v>0.083</v>
      </c>
      <c r="X99" s="0" t="n">
        <v>33.221</v>
      </c>
      <c r="Y99" s="0" t="n">
        <v>4263</v>
      </c>
      <c r="Z99" s="0" t="n">
        <v>47.36</v>
      </c>
      <c r="AA99" s="0" t="n">
        <v>7.596</v>
      </c>
      <c r="AB99" s="3" t="n">
        <f aca="false">AA99*44.64</f>
        <v>339.08544</v>
      </c>
      <c r="AF99" s="0" t="n">
        <v>8</v>
      </c>
      <c r="AI99" s="0" t="n">
        <v>0.11</v>
      </c>
      <c r="AL99" s="0" t="n">
        <v>9.1</v>
      </c>
      <c r="AO99" s="0" t="n">
        <v>0.93</v>
      </c>
      <c r="AU99" s="0" t="n">
        <v>2.91</v>
      </c>
      <c r="AV99" s="0" t="n">
        <v>5.8</v>
      </c>
      <c r="AW99" s="0" t="n">
        <v>0.27</v>
      </c>
      <c r="AX99" s="0" t="n">
        <v>7.64</v>
      </c>
      <c r="BE99" s="0" t="n">
        <v>2232</v>
      </c>
      <c r="BF99" s="0" t="n">
        <v>2101</v>
      </c>
      <c r="BK99" s="0" t="n">
        <v>13.63</v>
      </c>
      <c r="BN99" s="0" t="n">
        <v>9</v>
      </c>
    </row>
    <row r="100" customFormat="false" ht="14.65" hidden="false" customHeight="false" outlineLevel="0" collapsed="false">
      <c r="B100" s="0" t="n">
        <v>10</v>
      </c>
      <c r="C100" s="0" t="s">
        <v>139</v>
      </c>
      <c r="D100" s="0" t="n">
        <v>182925</v>
      </c>
      <c r="E100" s="0" t="n">
        <v>125</v>
      </c>
      <c r="F100" s="0" t="n">
        <v>127</v>
      </c>
      <c r="V100" s="0" t="n">
        <v>33.084</v>
      </c>
      <c r="W100" s="0" t="n">
        <v>0.242</v>
      </c>
      <c r="X100" s="0" t="n">
        <v>33.081</v>
      </c>
      <c r="Y100" s="0" t="n">
        <v>12529</v>
      </c>
      <c r="Z100" s="0" t="n">
        <v>43.08</v>
      </c>
      <c r="AA100" s="0" t="n">
        <v>7.774</v>
      </c>
      <c r="AB100" s="3" t="n">
        <f aca="false">AA100*44.64</f>
        <v>347.03136</v>
      </c>
      <c r="AF100" s="0" t="n">
        <v>6.6</v>
      </c>
      <c r="AI100" s="0" t="n">
        <v>0.1</v>
      </c>
      <c r="AL100" s="0" t="n">
        <v>7.7</v>
      </c>
      <c r="AO100" s="0" t="n">
        <v>0.87</v>
      </c>
      <c r="AU100" s="0" t="n">
        <v>2.98</v>
      </c>
      <c r="AV100" s="0" t="n">
        <v>6.08</v>
      </c>
      <c r="AW100" s="0" t="n">
        <v>0.3</v>
      </c>
      <c r="AX100" s="0" t="n">
        <v>7.62</v>
      </c>
      <c r="BE100" s="0" t="n">
        <v>2228</v>
      </c>
      <c r="BF100" s="0" t="n">
        <v>2097</v>
      </c>
      <c r="BG100" s="0" t="n">
        <v>1.83</v>
      </c>
      <c r="BK100" s="0" t="n">
        <v>13.31</v>
      </c>
      <c r="BN100" s="0" t="n">
        <v>10</v>
      </c>
    </row>
    <row r="101" customFormat="false" ht="14.65" hidden="false" customHeight="false" outlineLevel="0" collapsed="false">
      <c r="B101" s="0" t="n">
        <v>10</v>
      </c>
      <c r="C101" s="0" t="s">
        <v>139</v>
      </c>
      <c r="D101" s="0" t="n">
        <v>182926</v>
      </c>
      <c r="E101" s="0" t="n">
        <v>100</v>
      </c>
      <c r="F101" s="0" t="n">
        <v>102</v>
      </c>
      <c r="V101" s="0" t="n">
        <v>32.977</v>
      </c>
      <c r="W101" s="0" t="n">
        <v>0.42</v>
      </c>
      <c r="X101" s="0" t="n">
        <v>32.973</v>
      </c>
      <c r="Y101" s="0" t="n">
        <v>14356</v>
      </c>
      <c r="Z101" s="0" t="n">
        <v>40.7</v>
      </c>
      <c r="AA101" s="0" t="n">
        <v>7.961</v>
      </c>
      <c r="AB101" s="3" t="n">
        <f aca="false">AA101*44.64</f>
        <v>355.37904</v>
      </c>
      <c r="AF101" s="0" t="n">
        <v>5.5</v>
      </c>
      <c r="AI101" s="0" t="n">
        <v>0.09</v>
      </c>
      <c r="AL101" s="0" t="n">
        <v>6.5</v>
      </c>
      <c r="AO101" s="0" t="n">
        <v>0.78</v>
      </c>
      <c r="AU101" s="0" t="n">
        <v>2.98</v>
      </c>
      <c r="AV101" s="0" t="n">
        <v>5.98</v>
      </c>
      <c r="AW101" s="0" t="n">
        <v>0.28</v>
      </c>
      <c r="AX101" s="0" t="n">
        <v>7.43</v>
      </c>
      <c r="BE101" s="0" t="n">
        <v>2226</v>
      </c>
      <c r="BF101" s="0" t="n">
        <v>2092</v>
      </c>
      <c r="BG101" s="0" t="n">
        <v>2.26</v>
      </c>
      <c r="BK101" s="0" t="n">
        <v>13.35</v>
      </c>
      <c r="BN101" s="0" t="n">
        <v>11</v>
      </c>
    </row>
    <row r="102" customFormat="false" ht="14.65" hidden="false" customHeight="false" outlineLevel="0" collapsed="false">
      <c r="B102" s="0" t="n">
        <v>10</v>
      </c>
      <c r="C102" s="0" t="s">
        <v>139</v>
      </c>
      <c r="D102" s="0" t="n">
        <v>182927</v>
      </c>
      <c r="E102" s="0" t="n">
        <v>90</v>
      </c>
      <c r="F102" s="0" t="n">
        <v>92</v>
      </c>
      <c r="V102" s="0" t="n">
        <v>32.938</v>
      </c>
      <c r="W102" s="0" t="n">
        <v>0.49</v>
      </c>
      <c r="X102" s="0" t="n">
        <v>32.936</v>
      </c>
      <c r="Y102" s="0" t="n">
        <v>15841</v>
      </c>
      <c r="Z102" s="0" t="n">
        <v>39.46</v>
      </c>
      <c r="AA102" s="0" t="n">
        <v>8.016</v>
      </c>
      <c r="AB102" s="3" t="n">
        <f aca="false">AA102*44.64</f>
        <v>357.83424</v>
      </c>
      <c r="AF102" s="0" t="n">
        <v>5.1</v>
      </c>
      <c r="AI102" s="0" t="n">
        <v>0.09</v>
      </c>
      <c r="AL102" s="0" t="n">
        <v>6.2</v>
      </c>
      <c r="AO102" s="0" t="n">
        <v>0.76</v>
      </c>
      <c r="AU102" s="0" t="n">
        <v>3.07</v>
      </c>
      <c r="AV102" s="0" t="n">
        <v>6.15</v>
      </c>
      <c r="AW102" s="0" t="n">
        <v>0.3</v>
      </c>
      <c r="AX102" s="0" t="n">
        <v>7.37</v>
      </c>
      <c r="BE102" s="0" t="n">
        <v>2219</v>
      </c>
      <c r="BF102" s="0" t="n">
        <v>2089</v>
      </c>
      <c r="BG102" s="0" t="n">
        <v>2.43</v>
      </c>
      <c r="BK102" s="0" t="n">
        <v>13.27</v>
      </c>
      <c r="BN102" s="0" t="n">
        <v>12</v>
      </c>
    </row>
    <row r="103" customFormat="false" ht="14.65" hidden="false" customHeight="false" outlineLevel="0" collapsed="false">
      <c r="B103" s="0" t="n">
        <v>10</v>
      </c>
      <c r="C103" s="0" t="s">
        <v>139</v>
      </c>
      <c r="D103" s="0" t="n">
        <v>182928</v>
      </c>
      <c r="E103" s="0" t="n">
        <v>70</v>
      </c>
      <c r="F103" s="0" t="n">
        <v>69</v>
      </c>
      <c r="V103" s="0" t="n">
        <v>32.87</v>
      </c>
      <c r="W103" s="0" t="n">
        <v>0.61</v>
      </c>
      <c r="X103" s="0" t="n">
        <v>32.867</v>
      </c>
      <c r="Y103" s="0" t="n">
        <v>16363</v>
      </c>
      <c r="Z103" s="0" t="n">
        <v>38.02</v>
      </c>
      <c r="AA103" s="0" t="n">
        <v>8.096</v>
      </c>
      <c r="AB103" s="3" t="n">
        <f aca="false">AA103*44.64</f>
        <v>361.40544</v>
      </c>
      <c r="AF103" s="0" t="n">
        <v>4.3</v>
      </c>
      <c r="AI103" s="0" t="n">
        <v>0.08</v>
      </c>
      <c r="AL103" s="0" t="n">
        <v>5.7</v>
      </c>
      <c r="AO103" s="0" t="n">
        <v>0.73</v>
      </c>
      <c r="AU103" s="0" t="n">
        <v>3.03</v>
      </c>
      <c r="AV103" s="0" t="n">
        <v>6.03</v>
      </c>
      <c r="AW103" s="0" t="n">
        <v>0.28</v>
      </c>
      <c r="AX103" s="0" t="n">
        <v>7.8</v>
      </c>
      <c r="BE103" s="0" t="n">
        <v>2224</v>
      </c>
      <c r="BF103" s="0" t="n">
        <v>2082</v>
      </c>
      <c r="BG103" s="0" t="n">
        <v>3.32</v>
      </c>
      <c r="BK103" s="0" t="n">
        <v>13.77</v>
      </c>
      <c r="BN103" s="0" t="n">
        <v>13</v>
      </c>
    </row>
    <row r="104" customFormat="false" ht="14.65" hidden="false" customHeight="false" outlineLevel="0" collapsed="false">
      <c r="B104" s="0" t="n">
        <v>10</v>
      </c>
      <c r="C104" s="0" t="s">
        <v>139</v>
      </c>
      <c r="D104" s="0" t="n">
        <v>182929</v>
      </c>
      <c r="E104" s="0" t="n">
        <v>40</v>
      </c>
      <c r="F104" s="0" t="n">
        <v>41</v>
      </c>
      <c r="V104" s="0" t="n">
        <v>32.859</v>
      </c>
      <c r="W104" s="0" t="n">
        <v>0.675</v>
      </c>
      <c r="X104" s="0" t="n">
        <v>32.855</v>
      </c>
      <c r="Y104" s="0" t="n">
        <v>16383</v>
      </c>
      <c r="Z104" s="0" t="n">
        <v>35.97</v>
      </c>
      <c r="AA104" s="0" t="n">
        <v>8.176</v>
      </c>
      <c r="AB104" s="3" t="n">
        <f aca="false">AA104*44.64</f>
        <v>364.97664</v>
      </c>
      <c r="AF104" s="0" t="n">
        <v>4</v>
      </c>
      <c r="AI104" s="0" t="n">
        <v>0.08</v>
      </c>
      <c r="AL104" s="0" t="n">
        <v>5.5</v>
      </c>
      <c r="AO104" s="0" t="n">
        <v>0.68</v>
      </c>
      <c r="AU104" s="0" t="n">
        <v>3.22</v>
      </c>
      <c r="AV104" s="0" t="n">
        <v>6.4</v>
      </c>
      <c r="AW104" s="0" t="n">
        <v>0.32</v>
      </c>
      <c r="AX104" s="0" t="n">
        <v>7.18</v>
      </c>
      <c r="BE104" s="0" t="n">
        <v>2223</v>
      </c>
      <c r="BF104" s="0" t="n">
        <v>2079</v>
      </c>
      <c r="BG104" s="0" t="n">
        <v>3.71</v>
      </c>
      <c r="BK104" s="0" t="n">
        <v>13.31</v>
      </c>
      <c r="BN104" s="0" t="n">
        <v>14</v>
      </c>
    </row>
    <row r="105" customFormat="false" ht="14.65" hidden="false" customHeight="false" outlineLevel="0" collapsed="false">
      <c r="B105" s="0" t="n">
        <v>10</v>
      </c>
      <c r="C105" s="0" t="s">
        <v>139</v>
      </c>
      <c r="D105" s="0" t="n">
        <v>182930</v>
      </c>
      <c r="E105" s="0" t="n">
        <v>20</v>
      </c>
      <c r="F105" s="0" t="n">
        <v>20</v>
      </c>
      <c r="V105" s="0" t="n">
        <v>32.834</v>
      </c>
      <c r="W105" s="0" t="n">
        <v>0.746</v>
      </c>
      <c r="X105" s="0" t="n">
        <v>32.828</v>
      </c>
      <c r="Y105" s="0" t="n">
        <v>16383</v>
      </c>
      <c r="Z105" s="0" t="n">
        <v>34.11</v>
      </c>
      <c r="AF105" s="0" t="n">
        <v>3.6</v>
      </c>
      <c r="AI105" s="0" t="n">
        <v>0.08</v>
      </c>
      <c r="AL105" s="0" t="n">
        <v>5</v>
      </c>
      <c r="AO105" s="0" t="n">
        <v>0.66</v>
      </c>
      <c r="AU105" s="0" t="n">
        <v>3.11</v>
      </c>
      <c r="AV105" s="0" t="n">
        <v>6.04</v>
      </c>
      <c r="AW105" s="0" t="n">
        <v>0.36</v>
      </c>
      <c r="AX105" s="0" t="n">
        <v>7.68</v>
      </c>
      <c r="BE105" s="0" t="n">
        <v>2231</v>
      </c>
      <c r="BF105" s="0" t="n">
        <v>2073</v>
      </c>
      <c r="BG105" s="0" t="n">
        <v>4</v>
      </c>
      <c r="BK105" s="0" t="n">
        <v>13.87</v>
      </c>
      <c r="BN105" s="0" t="n">
        <v>15</v>
      </c>
    </row>
    <row r="106" customFormat="false" ht="14.65" hidden="false" customHeight="false" outlineLevel="0" collapsed="false">
      <c r="B106" s="0" t="n">
        <v>10</v>
      </c>
      <c r="C106" s="0" t="s">
        <v>139</v>
      </c>
      <c r="D106" s="0" t="n">
        <v>182931</v>
      </c>
      <c r="E106" s="0" t="n">
        <v>10</v>
      </c>
      <c r="F106" s="0" t="n">
        <v>10</v>
      </c>
      <c r="V106" s="0" t="n">
        <v>32.797</v>
      </c>
      <c r="W106" s="0" t="n">
        <v>0.937</v>
      </c>
      <c r="X106" s="0" t="n">
        <v>32.787</v>
      </c>
      <c r="Y106" s="0" t="n">
        <v>16383</v>
      </c>
      <c r="Z106" s="0" t="n">
        <v>31.33</v>
      </c>
      <c r="AA106" s="0" t="n">
        <v>8.455</v>
      </c>
      <c r="AB106" s="3" t="n">
        <f aca="false">AA106*44.64</f>
        <v>377.4312</v>
      </c>
      <c r="AF106" s="0" t="n">
        <v>2.9</v>
      </c>
      <c r="AI106" s="0" t="n">
        <v>0.07</v>
      </c>
      <c r="AL106" s="0" t="n">
        <v>4.5</v>
      </c>
      <c r="AO106" s="0" t="n">
        <v>0.59</v>
      </c>
      <c r="AU106" s="0" t="n">
        <v>3.15</v>
      </c>
      <c r="AV106" s="0" t="n">
        <v>6.31</v>
      </c>
      <c r="AW106" s="0" t="n">
        <v>0.35</v>
      </c>
      <c r="AX106" s="0" t="n">
        <v>7.46</v>
      </c>
      <c r="BE106" s="0" t="n">
        <v>2229</v>
      </c>
      <c r="BF106" s="0" t="n">
        <v>2067</v>
      </c>
      <c r="BG106" s="0" t="n">
        <v>4.42</v>
      </c>
      <c r="BK106" s="0" t="n">
        <v>13.93</v>
      </c>
      <c r="BN106" s="0" t="n">
        <v>16</v>
      </c>
    </row>
    <row r="107" customFormat="false" ht="14.65" hidden="false" customHeight="false" outlineLevel="0" collapsed="false">
      <c r="B107" s="0" t="n">
        <v>11</v>
      </c>
      <c r="C107" s="0" t="s">
        <v>140</v>
      </c>
      <c r="D107" s="0" t="n">
        <v>182955</v>
      </c>
      <c r="E107" s="0" t="n">
        <v>330</v>
      </c>
      <c r="F107" s="0" t="n">
        <v>329</v>
      </c>
      <c r="G107" s="0" t="n">
        <v>1997</v>
      </c>
      <c r="H107" s="0" t="n">
        <v>8</v>
      </c>
      <c r="I107" s="0" t="n">
        <v>4</v>
      </c>
      <c r="J107" s="0" t="n">
        <v>20</v>
      </c>
      <c r="K107" s="0" t="n">
        <v>37</v>
      </c>
      <c r="L107" s="0" t="s">
        <v>130</v>
      </c>
      <c r="M107" s="0" t="n">
        <v>60</v>
      </c>
      <c r="N107" s="0" t="n">
        <v>51.28</v>
      </c>
      <c r="O107" s="0" t="s">
        <v>131</v>
      </c>
      <c r="P107" s="0" t="n">
        <v>64</v>
      </c>
      <c r="Q107" s="0" t="n">
        <v>31.86</v>
      </c>
      <c r="R107" s="0" t="s">
        <v>132</v>
      </c>
      <c r="S107" s="0" t="n">
        <v>338</v>
      </c>
      <c r="V107" s="0" t="n">
        <v>34.156</v>
      </c>
      <c r="W107" s="0" t="n">
        <v>1.641</v>
      </c>
      <c r="X107" s="0" t="n">
        <v>34.149</v>
      </c>
      <c r="Y107" s="0" t="n">
        <v>1069</v>
      </c>
      <c r="Z107" s="0" t="n">
        <v>46.63</v>
      </c>
      <c r="AA107" s="0" t="n">
        <v>6.726</v>
      </c>
      <c r="AB107" s="3" t="n">
        <f aca="false">AA107*44.64</f>
        <v>300.24864</v>
      </c>
      <c r="AF107" s="0" t="n">
        <v>13.9</v>
      </c>
      <c r="AI107" s="0" t="n">
        <v>0.03</v>
      </c>
      <c r="AL107" s="0" t="n">
        <v>12.5</v>
      </c>
      <c r="AO107" s="0" t="n">
        <v>1.11</v>
      </c>
      <c r="AU107" s="0" t="n">
        <v>2.6</v>
      </c>
      <c r="AV107" s="0" t="n">
        <v>5.1</v>
      </c>
      <c r="AW107" s="0" t="n">
        <v>0.22</v>
      </c>
      <c r="AX107" s="0" t="n">
        <v>7.17</v>
      </c>
      <c r="BE107" s="0" t="n">
        <v>2254</v>
      </c>
      <c r="BF107" s="0" t="n">
        <v>2148</v>
      </c>
      <c r="BK107" s="0" t="n">
        <v>15.86</v>
      </c>
      <c r="BN107" s="0" t="n">
        <v>17</v>
      </c>
    </row>
    <row r="108" customFormat="false" ht="14.65" hidden="false" customHeight="false" outlineLevel="0" collapsed="false">
      <c r="B108" s="0" t="n">
        <v>11</v>
      </c>
      <c r="C108" s="0" t="s">
        <v>140</v>
      </c>
      <c r="D108" s="0" t="n">
        <v>182956</v>
      </c>
      <c r="E108" s="0" t="n">
        <v>300</v>
      </c>
      <c r="F108" s="0" t="n">
        <v>299</v>
      </c>
      <c r="V108" s="0" t="n">
        <v>34.164</v>
      </c>
      <c r="W108" s="0" t="n">
        <v>1.638</v>
      </c>
      <c r="X108" s="0" t="n">
        <v>34.151</v>
      </c>
      <c r="Y108" s="0" t="n">
        <v>1072</v>
      </c>
      <c r="Z108" s="0" t="n">
        <v>46.62</v>
      </c>
      <c r="AA108" s="0" t="n">
        <v>6.702</v>
      </c>
      <c r="AB108" s="3" t="n">
        <f aca="false">AA108*44.64</f>
        <v>299.17728</v>
      </c>
      <c r="AF108" s="0" t="n">
        <v>14</v>
      </c>
      <c r="AI108" s="0" t="n">
        <v>0.03</v>
      </c>
      <c r="AL108" s="0" t="n">
        <v>12.6</v>
      </c>
      <c r="AO108" s="0" t="n">
        <v>1.11</v>
      </c>
      <c r="AU108" s="0" t="n">
        <v>2.61</v>
      </c>
      <c r="AV108" s="0" t="n">
        <v>5.7</v>
      </c>
      <c r="AW108" s="0" t="n">
        <v>0.26</v>
      </c>
      <c r="AX108" s="0" t="n">
        <v>7.23</v>
      </c>
      <c r="BE108" s="0" t="n">
        <v>2248</v>
      </c>
      <c r="BF108" s="0" t="n">
        <v>2147</v>
      </c>
      <c r="BK108" s="0" t="n">
        <v>15.26</v>
      </c>
      <c r="BN108" s="0" t="n">
        <v>18</v>
      </c>
    </row>
    <row r="109" customFormat="false" ht="14.65" hidden="false" customHeight="false" outlineLevel="0" collapsed="false">
      <c r="B109" s="0" t="n">
        <v>11</v>
      </c>
      <c r="C109" s="0" t="s">
        <v>140</v>
      </c>
      <c r="D109" s="0" t="n">
        <v>182957</v>
      </c>
      <c r="E109" s="0" t="n">
        <v>240</v>
      </c>
      <c r="F109" s="0" t="n">
        <v>241</v>
      </c>
      <c r="V109" s="0" t="n">
        <v>34.072</v>
      </c>
      <c r="W109" s="0" t="n">
        <v>1.368</v>
      </c>
      <c r="X109" s="0" t="n">
        <v>34.077</v>
      </c>
      <c r="Y109" s="0" t="n">
        <v>1063</v>
      </c>
      <c r="Z109" s="0" t="n">
        <v>48.08</v>
      </c>
      <c r="AA109" s="0" t="n">
        <v>6.733</v>
      </c>
      <c r="AB109" s="3" t="n">
        <f aca="false">AA109*44.64</f>
        <v>300.56112</v>
      </c>
      <c r="AF109" s="0" t="n">
        <v>13.7</v>
      </c>
      <c r="AI109" s="0" t="n">
        <v>0.02</v>
      </c>
      <c r="AL109" s="0" t="n">
        <v>12.6</v>
      </c>
      <c r="AO109" s="0" t="n">
        <v>1.11</v>
      </c>
      <c r="AU109" s="0" t="n">
        <v>2.59</v>
      </c>
      <c r="AV109" s="0" t="n">
        <v>5.52</v>
      </c>
      <c r="AW109" s="0" t="n">
        <v>0.27</v>
      </c>
      <c r="AX109" s="0" t="n">
        <v>7.37</v>
      </c>
      <c r="BE109" s="0" t="n">
        <v>2245</v>
      </c>
      <c r="BF109" s="0" t="n">
        <v>2143</v>
      </c>
      <c r="BK109" s="0" t="n">
        <v>15.02</v>
      </c>
      <c r="BN109" s="0" t="n">
        <v>19</v>
      </c>
    </row>
    <row r="110" customFormat="false" ht="14.65" hidden="false" customHeight="false" outlineLevel="0" collapsed="false">
      <c r="B110" s="0" t="n">
        <v>11</v>
      </c>
      <c r="C110" s="0" t="s">
        <v>140</v>
      </c>
      <c r="D110" s="0" t="n">
        <v>182958</v>
      </c>
      <c r="E110" s="0" t="n">
        <v>200</v>
      </c>
      <c r="F110" s="0" t="n">
        <v>203</v>
      </c>
      <c r="V110" s="0" t="n">
        <v>33.958</v>
      </c>
      <c r="W110" s="0" t="n">
        <v>1.034</v>
      </c>
      <c r="X110" s="0" t="n">
        <v>33.958</v>
      </c>
      <c r="Y110" s="0" t="n">
        <v>1153</v>
      </c>
      <c r="Z110" s="0" t="n">
        <v>48.41</v>
      </c>
      <c r="AA110" s="0" t="n">
        <v>6.839</v>
      </c>
      <c r="AB110" s="3" t="n">
        <f aca="false">AA110*44.64</f>
        <v>305.29296</v>
      </c>
      <c r="AF110" s="0" t="n">
        <v>13.1</v>
      </c>
      <c r="AI110" s="0" t="n">
        <v>0.03</v>
      </c>
      <c r="AL110" s="0" t="n">
        <v>12.2</v>
      </c>
      <c r="AO110" s="0" t="n">
        <v>1.1</v>
      </c>
      <c r="AU110" s="0" t="n">
        <v>2.81</v>
      </c>
      <c r="AV110" s="0" t="n">
        <v>5.69</v>
      </c>
      <c r="AW110" s="0" t="n">
        <v>0.24</v>
      </c>
      <c r="AX110" s="0" t="n">
        <v>7.88</v>
      </c>
      <c r="BE110" s="0" t="n">
        <v>2229</v>
      </c>
      <c r="BF110" s="0" t="n">
        <v>2142</v>
      </c>
      <c r="BK110" s="0" t="n">
        <v>15.04</v>
      </c>
      <c r="BN110" s="0" t="n">
        <v>20</v>
      </c>
    </row>
    <row r="111" customFormat="false" ht="14.65" hidden="false" customHeight="false" outlineLevel="0" collapsed="false">
      <c r="B111" s="0" t="n">
        <v>11</v>
      </c>
      <c r="C111" s="0" t="s">
        <v>140</v>
      </c>
      <c r="D111" s="0" t="n">
        <v>182959</v>
      </c>
      <c r="E111" s="0" t="n">
        <v>180</v>
      </c>
      <c r="F111" s="0" t="n">
        <v>183</v>
      </c>
      <c r="V111" s="0" t="n">
        <v>33.63</v>
      </c>
      <c r="W111" s="0" t="n">
        <v>0.398</v>
      </c>
      <c r="X111" s="0" t="n">
        <v>33.629</v>
      </c>
      <c r="Y111" s="0" t="n">
        <v>2583</v>
      </c>
      <c r="Z111" s="0" t="n">
        <v>48.61</v>
      </c>
      <c r="AA111" s="0" t="n">
        <v>7.125</v>
      </c>
      <c r="AB111" s="3" t="n">
        <f aca="false">AA111*44.64</f>
        <v>318.06</v>
      </c>
      <c r="AF111" s="0" t="n">
        <v>11.3</v>
      </c>
      <c r="AI111" s="0" t="n">
        <v>0.07</v>
      </c>
      <c r="AL111" s="0" t="n">
        <v>11.4</v>
      </c>
      <c r="AO111" s="0" t="n">
        <v>1.05</v>
      </c>
      <c r="AU111" s="0" t="n">
        <v>2.83</v>
      </c>
      <c r="AV111" s="0" t="n">
        <v>5.75</v>
      </c>
      <c r="AW111" s="0" t="n">
        <v>0.26</v>
      </c>
      <c r="AX111" s="0" t="n">
        <v>8.21</v>
      </c>
      <c r="BE111" s="0" t="n">
        <v>2225</v>
      </c>
      <c r="BF111" s="0" t="n">
        <v>2132</v>
      </c>
      <c r="BK111" s="0" t="n">
        <v>14.1</v>
      </c>
      <c r="BN111" s="0" t="n">
        <v>21</v>
      </c>
    </row>
    <row r="112" customFormat="false" ht="14.65" hidden="false" customHeight="false" outlineLevel="0" collapsed="false">
      <c r="B112" s="0" t="n">
        <v>11</v>
      </c>
      <c r="C112" s="0" t="s">
        <v>140</v>
      </c>
      <c r="D112" s="0" t="n">
        <v>182960</v>
      </c>
      <c r="E112" s="0" t="n">
        <v>160</v>
      </c>
      <c r="F112" s="0" t="n">
        <v>161</v>
      </c>
      <c r="V112" s="0" t="n">
        <v>33.49</v>
      </c>
      <c r="W112" s="0" t="n">
        <v>0.255</v>
      </c>
      <c r="X112" s="0" t="n">
        <v>33.485</v>
      </c>
      <c r="Y112" s="0" t="n">
        <v>3188</v>
      </c>
      <c r="Z112" s="0" t="n">
        <v>47.92</v>
      </c>
      <c r="AA112" s="0" t="n">
        <v>7.272</v>
      </c>
      <c r="AB112" s="3" t="n">
        <f aca="false">AA112*44.64</f>
        <v>324.62208</v>
      </c>
      <c r="AF112" s="0" t="n">
        <v>10.3</v>
      </c>
      <c r="AI112" s="0" t="n">
        <v>0.07</v>
      </c>
      <c r="AL112" s="0" t="n">
        <v>10.6</v>
      </c>
      <c r="AO112" s="0" t="n">
        <v>1.02</v>
      </c>
      <c r="AU112" s="0" t="n">
        <v>3.16</v>
      </c>
      <c r="AV112" s="0" t="n">
        <v>6.09</v>
      </c>
      <c r="AW112" s="0" t="n">
        <v>0.25</v>
      </c>
      <c r="AX112" s="0" t="n">
        <v>9.01</v>
      </c>
      <c r="BE112" s="0" t="n">
        <v>2220</v>
      </c>
      <c r="BF112" s="0" t="n">
        <v>2126</v>
      </c>
      <c r="BG112" s="0" t="n">
        <v>0.32</v>
      </c>
      <c r="BK112" s="0" t="n">
        <v>13.87</v>
      </c>
      <c r="BN112" s="0" t="n">
        <v>22</v>
      </c>
    </row>
    <row r="113" customFormat="false" ht="14.65" hidden="false" customHeight="false" outlineLevel="0" collapsed="false">
      <c r="B113" s="0" t="n">
        <v>11</v>
      </c>
      <c r="C113" s="0" t="s">
        <v>140</v>
      </c>
      <c r="D113" s="0" t="n">
        <v>182961</v>
      </c>
      <c r="E113" s="0" t="n">
        <v>120</v>
      </c>
      <c r="F113" s="0" t="n">
        <v>125</v>
      </c>
      <c r="V113" s="0" t="n">
        <v>32.973</v>
      </c>
      <c r="W113" s="0" t="n">
        <v>-0.361</v>
      </c>
      <c r="X113" s="0" t="n">
        <v>32.977</v>
      </c>
      <c r="Y113" s="0" t="n">
        <v>3685</v>
      </c>
      <c r="Z113" s="0" t="n">
        <v>45.28</v>
      </c>
      <c r="AA113" s="0" t="n">
        <v>7.633</v>
      </c>
      <c r="AB113" s="3" t="n">
        <f aca="false">AA113*44.64</f>
        <v>340.73712</v>
      </c>
      <c r="AF113" s="0" t="n">
        <v>8</v>
      </c>
      <c r="AI113" s="0" t="n">
        <v>0.08</v>
      </c>
      <c r="AL113" s="0" t="n">
        <v>10.1</v>
      </c>
      <c r="AO113" s="0" t="n">
        <v>1</v>
      </c>
      <c r="AU113" s="0" t="n">
        <v>3.19</v>
      </c>
      <c r="AV113" s="0" t="n">
        <v>6.36</v>
      </c>
      <c r="AW113" s="0" t="n">
        <v>0.27</v>
      </c>
      <c r="AX113" s="0" t="n">
        <v>9.58</v>
      </c>
      <c r="BE113" s="0" t="n">
        <v>2207</v>
      </c>
      <c r="BF113" s="0" t="n">
        <v>2114</v>
      </c>
      <c r="BG113" s="0" t="n">
        <v>0.51</v>
      </c>
      <c r="BK113" s="0" t="n">
        <v>12.95</v>
      </c>
      <c r="BN113" s="0" t="n">
        <v>23</v>
      </c>
    </row>
    <row r="114" customFormat="false" ht="14.65" hidden="false" customHeight="false" outlineLevel="0" collapsed="false">
      <c r="B114" s="0" t="n">
        <v>11</v>
      </c>
      <c r="C114" s="0" t="s">
        <v>140</v>
      </c>
      <c r="D114" s="0" t="n">
        <v>182939</v>
      </c>
      <c r="E114" s="0" t="n">
        <v>70</v>
      </c>
      <c r="F114" s="0" t="n">
        <v>73</v>
      </c>
      <c r="V114" s="0" t="n">
        <v>32.736</v>
      </c>
      <c r="W114" s="0" t="n">
        <v>-0.363</v>
      </c>
      <c r="X114" s="0" t="n">
        <v>32.763</v>
      </c>
      <c r="Y114" s="0" t="n">
        <v>8472</v>
      </c>
      <c r="Z114" s="0" t="n">
        <v>43.9</v>
      </c>
      <c r="AA114" s="0" t="n">
        <v>7.862</v>
      </c>
      <c r="AB114" s="3" t="n">
        <f aca="false">AA114*44.64</f>
        <v>350.95968</v>
      </c>
      <c r="AF114" s="0" t="n">
        <v>6.3</v>
      </c>
      <c r="AI114" s="0" t="n">
        <v>0.07</v>
      </c>
      <c r="AL114" s="0" t="n">
        <v>7.6</v>
      </c>
      <c r="AO114" s="0" t="n">
        <v>0.92</v>
      </c>
      <c r="AU114" s="0" t="n">
        <v>3.14</v>
      </c>
      <c r="AV114" s="0" t="n">
        <v>6.33</v>
      </c>
      <c r="AW114" s="0" t="n">
        <v>0.27</v>
      </c>
      <c r="AX114" s="0" t="n">
        <v>9.89</v>
      </c>
      <c r="BE114" s="0" t="n">
        <v>2299</v>
      </c>
      <c r="BF114" s="0" t="n">
        <v>2095</v>
      </c>
      <c r="BG114" s="0" t="n">
        <v>0.79</v>
      </c>
      <c r="BK114" s="0" t="n">
        <v>12.55</v>
      </c>
      <c r="BN114" s="0" t="n">
        <v>1</v>
      </c>
    </row>
    <row r="115" customFormat="false" ht="14.65" hidden="false" customHeight="false" outlineLevel="0" collapsed="false">
      <c r="B115" s="0" t="n">
        <v>11</v>
      </c>
      <c r="C115" s="0" t="s">
        <v>140</v>
      </c>
      <c r="D115" s="0" t="n">
        <v>182940</v>
      </c>
      <c r="E115" s="0" t="n">
        <v>50</v>
      </c>
      <c r="F115" s="0" t="n">
        <v>49</v>
      </c>
      <c r="V115" s="0" t="n">
        <v>32.51</v>
      </c>
      <c r="W115" s="0" t="n">
        <v>0.103</v>
      </c>
      <c r="X115" s="0" t="n">
        <v>32.499</v>
      </c>
      <c r="Y115" s="0" t="n">
        <v>12461</v>
      </c>
      <c r="Z115" s="0" t="n">
        <v>38.51</v>
      </c>
      <c r="AA115" s="0" t="n">
        <v>8.155</v>
      </c>
      <c r="AB115" s="3" t="n">
        <f aca="false">AA115*44.64</f>
        <v>364.0392</v>
      </c>
      <c r="AF115" s="0" t="n">
        <v>4.7</v>
      </c>
      <c r="AI115" s="0" t="n">
        <v>0.05</v>
      </c>
      <c r="AL115" s="0" t="n">
        <v>5.7</v>
      </c>
      <c r="AO115" s="0" t="n">
        <v>0.79</v>
      </c>
      <c r="AU115" s="0" t="n">
        <v>3.24</v>
      </c>
      <c r="AV115" s="0" t="n">
        <v>6.44</v>
      </c>
      <c r="AW115" s="0" t="n">
        <v>0.27</v>
      </c>
      <c r="AX115" s="0" t="n">
        <v>10.25</v>
      </c>
      <c r="BE115" s="0" t="n">
        <v>2266</v>
      </c>
      <c r="BF115" s="0" t="n">
        <v>2072</v>
      </c>
      <c r="BG115" s="0" t="n">
        <v>1.95</v>
      </c>
      <c r="BK115" s="0" t="n">
        <v>12.53</v>
      </c>
      <c r="BN115" s="0" t="n">
        <v>2</v>
      </c>
    </row>
    <row r="116" customFormat="false" ht="14.65" hidden="false" customHeight="false" outlineLevel="0" collapsed="false">
      <c r="B116" s="0" t="n">
        <v>11</v>
      </c>
      <c r="C116" s="0" t="s">
        <v>140</v>
      </c>
      <c r="D116" s="0" t="n">
        <v>182941</v>
      </c>
      <c r="E116" s="0" t="n">
        <v>20</v>
      </c>
      <c r="F116" s="0" t="n">
        <v>19</v>
      </c>
      <c r="V116" s="0" t="n">
        <v>32.176</v>
      </c>
      <c r="W116" s="0" t="n">
        <v>1.133</v>
      </c>
      <c r="X116" s="0" t="n">
        <v>32.165</v>
      </c>
      <c r="Y116" s="0" t="n">
        <v>16383</v>
      </c>
      <c r="Z116" s="0" t="n">
        <v>30.2</v>
      </c>
      <c r="AA116" s="0" t="n">
        <v>8.718</v>
      </c>
      <c r="AB116" s="3" t="n">
        <f aca="false">AA116*44.64</f>
        <v>389.17152</v>
      </c>
      <c r="AF116" s="0" t="n">
        <v>1.2</v>
      </c>
      <c r="AI116" s="0" t="n">
        <v>0.02</v>
      </c>
      <c r="AL116" s="0" t="n">
        <v>2</v>
      </c>
      <c r="AO116" s="0" t="n">
        <v>0.48</v>
      </c>
      <c r="AU116" s="0" t="n">
        <v>3.22</v>
      </c>
      <c r="AV116" s="0" t="n">
        <v>6.81</v>
      </c>
      <c r="AW116" s="0" t="n">
        <v>0.31</v>
      </c>
      <c r="AX116" s="0" t="n">
        <v>8.85</v>
      </c>
      <c r="BE116" s="0" t="n">
        <v>2253</v>
      </c>
      <c r="BF116" s="0" t="n">
        <v>2024</v>
      </c>
      <c r="BG116" s="0" t="n">
        <v>2.39</v>
      </c>
      <c r="BK116" s="0" t="n">
        <v>12.36</v>
      </c>
      <c r="BN116" s="0" t="n">
        <v>3</v>
      </c>
    </row>
    <row r="117" customFormat="false" ht="14.65" hidden="false" customHeight="false" outlineLevel="0" collapsed="false">
      <c r="B117" s="0" t="n">
        <v>12</v>
      </c>
      <c r="C117" s="0" t="s">
        <v>141</v>
      </c>
      <c r="D117" s="0" t="n">
        <v>182962</v>
      </c>
      <c r="E117" s="0" t="n">
        <v>290</v>
      </c>
      <c r="F117" s="0" t="n">
        <v>287</v>
      </c>
      <c r="G117" s="0" t="n">
        <v>1997</v>
      </c>
      <c r="H117" s="0" t="n">
        <v>8</v>
      </c>
      <c r="I117" s="0" t="n">
        <v>4</v>
      </c>
      <c r="J117" s="0" t="n">
        <v>23</v>
      </c>
      <c r="K117" s="0" t="n">
        <v>0</v>
      </c>
      <c r="L117" s="0" t="s">
        <v>130</v>
      </c>
      <c r="M117" s="0" t="n">
        <v>60</v>
      </c>
      <c r="N117" s="0" t="n">
        <v>43.84</v>
      </c>
      <c r="O117" s="0" t="s">
        <v>131</v>
      </c>
      <c r="P117" s="0" t="n">
        <v>64</v>
      </c>
      <c r="Q117" s="0" t="n">
        <v>29.59</v>
      </c>
      <c r="R117" s="0" t="s">
        <v>132</v>
      </c>
      <c r="S117" s="0" t="n">
        <v>326</v>
      </c>
      <c r="W117" s="0" t="n">
        <v>0.901</v>
      </c>
      <c r="X117" s="0" t="n">
        <v>33.661</v>
      </c>
      <c r="Y117" s="0" t="n">
        <v>2908</v>
      </c>
      <c r="Z117" s="0" t="n">
        <v>43.33</v>
      </c>
      <c r="BN117" s="0" t="n">
        <v>1</v>
      </c>
    </row>
    <row r="118" customFormat="false" ht="14.65" hidden="false" customHeight="false" outlineLevel="0" collapsed="false">
      <c r="B118" s="0" t="n">
        <v>12</v>
      </c>
      <c r="C118" s="0" t="s">
        <v>141</v>
      </c>
      <c r="D118" s="0" t="n">
        <v>182963</v>
      </c>
      <c r="E118" s="0" t="n">
        <v>290</v>
      </c>
      <c r="F118" s="0" t="n">
        <v>286</v>
      </c>
      <c r="W118" s="0" t="n">
        <v>0.905</v>
      </c>
      <c r="X118" s="0" t="n">
        <v>33.656</v>
      </c>
      <c r="Y118" s="0" t="n">
        <v>2332</v>
      </c>
      <c r="Z118" s="0" t="n">
        <v>43.55</v>
      </c>
      <c r="BN118" s="0" t="n">
        <v>2</v>
      </c>
    </row>
    <row r="119" customFormat="false" ht="14.65" hidden="false" customHeight="false" outlineLevel="0" collapsed="false">
      <c r="B119" s="0" t="n">
        <v>12</v>
      </c>
      <c r="C119" s="0" t="s">
        <v>141</v>
      </c>
      <c r="D119" s="0" t="n">
        <v>182964</v>
      </c>
      <c r="E119" s="0" t="n">
        <v>290</v>
      </c>
      <c r="F119" s="0" t="n">
        <v>285</v>
      </c>
      <c r="V119" s="0" t="n">
        <v>33.66</v>
      </c>
      <c r="W119" s="0" t="n">
        <v>0.898</v>
      </c>
      <c r="X119" s="0" t="n">
        <v>33.653</v>
      </c>
      <c r="Y119" s="0" t="n">
        <v>2662</v>
      </c>
      <c r="Z119" s="0" t="n">
        <v>43.53</v>
      </c>
      <c r="AA119" s="0" t="n">
        <v>7.047</v>
      </c>
      <c r="AB119" s="3" t="n">
        <f aca="false">AA119*44.64</f>
        <v>314.57808</v>
      </c>
      <c r="AF119" s="0" t="n">
        <v>11.4</v>
      </c>
      <c r="AI119" s="0" t="n">
        <v>0.07</v>
      </c>
      <c r="AL119" s="0" t="n">
        <v>11.3</v>
      </c>
      <c r="AO119" s="0" t="n">
        <v>1.06</v>
      </c>
      <c r="AU119" s="0" t="n">
        <v>2.75</v>
      </c>
      <c r="AV119" s="0" t="n">
        <v>5.78</v>
      </c>
      <c r="AW119" s="0" t="n">
        <v>0.29</v>
      </c>
      <c r="AX119" s="0" t="n">
        <v>7.03</v>
      </c>
      <c r="BE119" s="0" t="n">
        <v>2260</v>
      </c>
      <c r="BF119" s="0" t="n">
        <v>2133</v>
      </c>
      <c r="BK119" s="0" t="n">
        <v>14.03</v>
      </c>
      <c r="BN119" s="0" t="n">
        <v>3</v>
      </c>
    </row>
    <row r="120" customFormat="false" ht="14.65" hidden="false" customHeight="false" outlineLevel="0" collapsed="false">
      <c r="B120" s="0" t="n">
        <v>12</v>
      </c>
      <c r="C120" s="0" t="s">
        <v>141</v>
      </c>
      <c r="D120" s="0" t="n">
        <v>182965</v>
      </c>
      <c r="E120" s="0" t="n">
        <v>250</v>
      </c>
      <c r="F120" s="0" t="n">
        <v>250</v>
      </c>
      <c r="V120" s="0" t="n">
        <v>33.61</v>
      </c>
      <c r="W120" s="0" t="n">
        <v>0.797</v>
      </c>
      <c r="X120" s="0" t="n">
        <v>33.604</v>
      </c>
      <c r="Y120" s="0" t="n">
        <v>2289</v>
      </c>
      <c r="Z120" s="0" t="n">
        <v>43.42</v>
      </c>
      <c r="AA120" s="0" t="n">
        <v>7.078</v>
      </c>
      <c r="AB120" s="3" t="n">
        <f aca="false">AA120*44.64</f>
        <v>315.96192</v>
      </c>
      <c r="AF120" s="0" t="n">
        <v>11.3</v>
      </c>
      <c r="AI120" s="0" t="n">
        <v>0.07</v>
      </c>
      <c r="AL120" s="0" t="n">
        <v>11.4</v>
      </c>
      <c r="AO120" s="0" t="n">
        <v>1.06</v>
      </c>
      <c r="AU120" s="0" t="n">
        <v>2.77</v>
      </c>
      <c r="AV120" s="0" t="n">
        <v>5.67</v>
      </c>
      <c r="AW120" s="0" t="n">
        <v>0.26</v>
      </c>
      <c r="AX120" s="0" t="n">
        <v>7.44</v>
      </c>
      <c r="BE120" s="0" t="n">
        <v>2256</v>
      </c>
      <c r="BF120" s="0" t="n">
        <v>2132</v>
      </c>
      <c r="BK120" s="0" t="n">
        <v>14.06</v>
      </c>
      <c r="BN120" s="0" t="n">
        <v>4</v>
      </c>
    </row>
    <row r="121" customFormat="false" ht="14.65" hidden="false" customHeight="false" outlineLevel="0" collapsed="false">
      <c r="B121" s="0" t="n">
        <v>12</v>
      </c>
      <c r="C121" s="0" t="s">
        <v>141</v>
      </c>
      <c r="D121" s="0" t="n">
        <v>182966</v>
      </c>
      <c r="E121" s="0" t="n">
        <v>210</v>
      </c>
      <c r="F121" s="0" t="n">
        <v>212</v>
      </c>
      <c r="W121" s="0" t="n">
        <v>0.672</v>
      </c>
      <c r="X121" s="0" t="n">
        <v>33.543</v>
      </c>
      <c r="Y121" s="0" t="n">
        <v>2856</v>
      </c>
      <c r="Z121" s="0" t="n">
        <v>43.29</v>
      </c>
      <c r="BN121" s="0" t="n">
        <v>5</v>
      </c>
    </row>
    <row r="122" customFormat="false" ht="14.65" hidden="false" customHeight="false" outlineLevel="0" collapsed="false">
      <c r="B122" s="0" t="n">
        <v>12</v>
      </c>
      <c r="C122" s="0" t="s">
        <v>141</v>
      </c>
      <c r="D122" s="0" t="n">
        <v>182967</v>
      </c>
      <c r="E122" s="0" t="n">
        <v>210</v>
      </c>
      <c r="F122" s="0" t="n">
        <v>216</v>
      </c>
      <c r="W122" s="0" t="n">
        <v>0.683</v>
      </c>
      <c r="X122" s="0" t="n">
        <v>33.554</v>
      </c>
      <c r="Y122" s="0" t="n">
        <v>3046</v>
      </c>
      <c r="Z122" s="0" t="n">
        <v>43.4</v>
      </c>
      <c r="BN122" s="0" t="n">
        <v>6</v>
      </c>
    </row>
    <row r="123" customFormat="false" ht="14.65" hidden="false" customHeight="false" outlineLevel="0" collapsed="false">
      <c r="B123" s="0" t="n">
        <v>12</v>
      </c>
      <c r="C123" s="0" t="s">
        <v>141</v>
      </c>
      <c r="D123" s="0" t="n">
        <v>182968</v>
      </c>
      <c r="E123" s="0" t="n">
        <v>210</v>
      </c>
      <c r="F123" s="0" t="n">
        <v>219</v>
      </c>
      <c r="V123" s="0" t="n">
        <v>33.558</v>
      </c>
      <c r="W123" s="0" t="n">
        <v>0.685</v>
      </c>
      <c r="X123" s="0" t="n">
        <v>33.553</v>
      </c>
      <c r="Y123" s="0" t="n">
        <v>3213</v>
      </c>
      <c r="Z123" s="0" t="n">
        <v>43.51</v>
      </c>
      <c r="AA123" s="0" t="n">
        <v>7.102</v>
      </c>
      <c r="AB123" s="3" t="n">
        <f aca="false">AA123*44.64</f>
        <v>317.03328</v>
      </c>
      <c r="AF123" s="0" t="n">
        <v>11.2</v>
      </c>
      <c r="AI123" s="0" t="n">
        <v>0.06</v>
      </c>
      <c r="AL123" s="0" t="n">
        <v>11.4</v>
      </c>
      <c r="AO123" s="0" t="n">
        <v>1.06</v>
      </c>
      <c r="AU123" s="0" t="n">
        <v>3.04</v>
      </c>
      <c r="AV123" s="0" t="n">
        <v>6.22</v>
      </c>
      <c r="AW123" s="0" t="n">
        <v>0.31</v>
      </c>
      <c r="AX123" s="0" t="n">
        <v>7.44</v>
      </c>
      <c r="BE123" s="0" t="n">
        <v>2256</v>
      </c>
      <c r="BF123" s="0" t="n">
        <v>2130</v>
      </c>
      <c r="BK123" s="0" t="n">
        <v>14.21</v>
      </c>
      <c r="BN123" s="0" t="n">
        <v>7</v>
      </c>
    </row>
    <row r="124" customFormat="false" ht="14.65" hidden="false" customHeight="false" outlineLevel="0" collapsed="false">
      <c r="B124" s="0" t="n">
        <v>12</v>
      </c>
      <c r="C124" s="0" t="s">
        <v>141</v>
      </c>
      <c r="D124" s="0" t="n">
        <v>182969</v>
      </c>
      <c r="E124" s="0" t="n">
        <v>195</v>
      </c>
      <c r="F124" s="0" t="n">
        <v>197</v>
      </c>
      <c r="V124" s="0" t="n">
        <v>32.93</v>
      </c>
      <c r="W124" s="0" t="n">
        <v>0.062</v>
      </c>
      <c r="X124" s="0" t="n">
        <v>32.936</v>
      </c>
      <c r="Y124" s="0" t="n">
        <v>5724</v>
      </c>
      <c r="Z124" s="0" t="n">
        <v>42.38</v>
      </c>
      <c r="AA124" s="0" t="n">
        <v>7.479</v>
      </c>
      <c r="AB124" s="3" t="n">
        <f aca="false">AA124*44.64</f>
        <v>333.86256</v>
      </c>
      <c r="AF124" s="0" t="n">
        <v>8.8</v>
      </c>
      <c r="AI124" s="0" t="n">
        <v>0.06</v>
      </c>
      <c r="AL124" s="0" t="n">
        <v>10.3</v>
      </c>
      <c r="AO124" s="0" t="n">
        <v>1.01</v>
      </c>
      <c r="AU124" s="0" t="n">
        <v>2.97</v>
      </c>
      <c r="AV124" s="0" t="n">
        <v>6.08</v>
      </c>
      <c r="AW124" s="0" t="n">
        <v>0.28</v>
      </c>
      <c r="AX124" s="0" t="n">
        <v>8.84</v>
      </c>
      <c r="BE124" s="0" t="n">
        <v>2233</v>
      </c>
      <c r="BF124" s="0" t="n">
        <v>2107</v>
      </c>
      <c r="BK124" s="0" t="n">
        <v>13.98</v>
      </c>
      <c r="BN124" s="0" t="n">
        <v>8</v>
      </c>
    </row>
    <row r="125" customFormat="false" ht="14.65" hidden="false" customHeight="false" outlineLevel="0" collapsed="false">
      <c r="B125" s="0" t="n">
        <v>12</v>
      </c>
      <c r="C125" s="0" t="s">
        <v>141</v>
      </c>
      <c r="D125" s="0" t="n">
        <v>182970</v>
      </c>
      <c r="E125" s="0" t="n">
        <v>175</v>
      </c>
      <c r="F125" s="0" t="n">
        <v>179</v>
      </c>
      <c r="V125" s="0" t="n">
        <v>32.677</v>
      </c>
      <c r="W125" s="0" t="n">
        <v>-0.174</v>
      </c>
      <c r="X125" s="0" t="n">
        <v>32.672</v>
      </c>
      <c r="Y125" s="0" t="n">
        <v>6627</v>
      </c>
      <c r="Z125" s="0" t="n">
        <v>41.51</v>
      </c>
      <c r="AA125" s="0" t="n">
        <v>7.635</v>
      </c>
      <c r="AB125" s="3" t="n">
        <f aca="false">AA125*44.64</f>
        <v>340.8264</v>
      </c>
      <c r="AF125" s="0" t="n">
        <v>7.8</v>
      </c>
      <c r="AI125" s="0" t="n">
        <v>0.06</v>
      </c>
      <c r="AL125" s="0" t="n">
        <v>9.8</v>
      </c>
      <c r="AO125" s="0" t="n">
        <v>0.99</v>
      </c>
      <c r="AU125" s="0" t="n">
        <v>3.27</v>
      </c>
      <c r="AV125" s="0" t="n">
        <v>6.72</v>
      </c>
      <c r="AW125" s="0" t="n">
        <v>0.33</v>
      </c>
      <c r="AX125" s="0" t="n">
        <v>8.81</v>
      </c>
      <c r="BE125" s="0" t="n">
        <v>2226</v>
      </c>
      <c r="BF125" s="0" t="n">
        <v>2098</v>
      </c>
      <c r="BG125" s="0" t="n">
        <v>0.89</v>
      </c>
      <c r="BK125" s="0" t="n">
        <v>14.05</v>
      </c>
      <c r="BN125" s="0" t="n">
        <v>9</v>
      </c>
    </row>
    <row r="126" customFormat="false" ht="14.65" hidden="false" customHeight="false" outlineLevel="0" collapsed="false">
      <c r="B126" s="0" t="n">
        <v>12</v>
      </c>
      <c r="C126" s="0" t="s">
        <v>141</v>
      </c>
      <c r="D126" s="0" t="n">
        <v>182971</v>
      </c>
      <c r="E126" s="0" t="n">
        <v>105</v>
      </c>
      <c r="F126" s="0" t="n">
        <v>105</v>
      </c>
      <c r="W126" s="0" t="n">
        <v>-0.217</v>
      </c>
      <c r="X126" s="0" t="n">
        <v>32.22</v>
      </c>
      <c r="Y126" s="0" t="n">
        <v>11551</v>
      </c>
      <c r="Z126" s="0" t="n">
        <v>38.56</v>
      </c>
      <c r="BN126" s="0" t="n">
        <v>10</v>
      </c>
    </row>
    <row r="127" customFormat="false" ht="14.65" hidden="false" customHeight="false" outlineLevel="0" collapsed="false">
      <c r="B127" s="0" t="n">
        <v>12</v>
      </c>
      <c r="C127" s="0" t="s">
        <v>141</v>
      </c>
      <c r="D127" s="0" t="n">
        <v>182972</v>
      </c>
      <c r="E127" s="0" t="n">
        <v>105</v>
      </c>
      <c r="F127" s="0" t="n">
        <v>105</v>
      </c>
      <c r="W127" s="0" t="n">
        <v>-0.213</v>
      </c>
      <c r="X127" s="0" t="n">
        <v>32.229</v>
      </c>
      <c r="Y127" s="0" t="n">
        <v>10312</v>
      </c>
      <c r="Z127" s="0" t="n">
        <v>38.69</v>
      </c>
      <c r="BN127" s="0" t="n">
        <v>11</v>
      </c>
    </row>
    <row r="128" customFormat="false" ht="14.65" hidden="false" customHeight="false" outlineLevel="0" collapsed="false">
      <c r="B128" s="0" t="n">
        <v>12</v>
      </c>
      <c r="C128" s="0" t="s">
        <v>141</v>
      </c>
      <c r="D128" s="0" t="n">
        <v>182973</v>
      </c>
      <c r="E128" s="0" t="n">
        <v>105</v>
      </c>
      <c r="F128" s="0" t="n">
        <v>102</v>
      </c>
      <c r="V128" s="0" t="n">
        <v>32.232</v>
      </c>
      <c r="W128" s="0" t="n">
        <v>-0.217</v>
      </c>
      <c r="X128" s="0" t="n">
        <v>32.227</v>
      </c>
      <c r="Y128" s="0" t="n">
        <v>10802</v>
      </c>
      <c r="Z128" s="0" t="n">
        <v>38.69</v>
      </c>
      <c r="AA128" s="0" t="n">
        <v>7.925</v>
      </c>
      <c r="AB128" s="3" t="n">
        <f aca="false">AA128*44.64</f>
        <v>353.772</v>
      </c>
      <c r="AF128" s="0" t="n">
        <v>6.2</v>
      </c>
      <c r="AI128" s="0" t="n">
        <v>0.05</v>
      </c>
      <c r="AL128" s="0" t="n">
        <v>8.3</v>
      </c>
      <c r="AO128" s="0" t="n">
        <v>0.9</v>
      </c>
      <c r="AU128" s="0" t="n">
        <v>3.19</v>
      </c>
      <c r="AV128" s="0" t="n">
        <v>6.51</v>
      </c>
      <c r="AW128" s="0" t="n">
        <v>0.31</v>
      </c>
      <c r="AX128" s="0" t="n">
        <v>9.76</v>
      </c>
      <c r="BE128" s="0" t="n">
        <v>2205</v>
      </c>
      <c r="BF128" s="0" t="n">
        <v>2073</v>
      </c>
      <c r="BG128" s="0" t="n">
        <v>1.79</v>
      </c>
      <c r="BK128" s="0" t="n">
        <v>13.57</v>
      </c>
      <c r="BN128" s="0" t="n">
        <v>12</v>
      </c>
    </row>
    <row r="129" customFormat="false" ht="14.65" hidden="false" customHeight="false" outlineLevel="0" collapsed="false">
      <c r="B129" s="0" t="n">
        <v>12</v>
      </c>
      <c r="C129" s="0" t="s">
        <v>141</v>
      </c>
      <c r="D129" s="0" t="n">
        <v>182974</v>
      </c>
      <c r="E129" s="0" t="n">
        <v>105</v>
      </c>
      <c r="F129" s="0" t="n">
        <v>104</v>
      </c>
      <c r="V129" s="0" t="n">
        <v>31.934</v>
      </c>
      <c r="W129" s="0" t="n">
        <v>-0.215</v>
      </c>
      <c r="X129" s="0" t="n">
        <v>32.227</v>
      </c>
      <c r="Y129" s="0" t="n">
        <v>11600</v>
      </c>
      <c r="Z129" s="0" t="n">
        <v>38.55</v>
      </c>
      <c r="AA129" s="0" t="n">
        <v>8.186</v>
      </c>
      <c r="AB129" s="3" t="n">
        <f aca="false">AA129*44.64</f>
        <v>365.42304</v>
      </c>
      <c r="AU129" s="0" t="n">
        <v>3.19</v>
      </c>
      <c r="AW129" s="0" t="n">
        <v>0.31</v>
      </c>
      <c r="AX129" s="0" t="n">
        <v>9.7</v>
      </c>
      <c r="BN129" s="0" t="n">
        <v>13</v>
      </c>
      <c r="BO129" s="0" t="s">
        <v>136</v>
      </c>
    </row>
    <row r="130" customFormat="false" ht="14.65" hidden="false" customHeight="false" outlineLevel="0" collapsed="false">
      <c r="B130" s="0" t="n">
        <v>12</v>
      </c>
      <c r="C130" s="0" t="s">
        <v>141</v>
      </c>
      <c r="D130" s="0" t="n">
        <v>182975</v>
      </c>
      <c r="E130" s="0" t="n">
        <v>60</v>
      </c>
      <c r="F130" s="0" t="n">
        <v>62</v>
      </c>
      <c r="V130" s="0" t="n">
        <v>31.899</v>
      </c>
      <c r="W130" s="0" t="n">
        <v>-0.146</v>
      </c>
      <c r="X130" s="0" t="n">
        <v>31.938</v>
      </c>
      <c r="Y130" s="0" t="n">
        <v>13370</v>
      </c>
      <c r="Z130" s="0" t="n">
        <v>36.76</v>
      </c>
      <c r="AA130" s="0" t="n">
        <v>8.102</v>
      </c>
      <c r="AB130" s="3" t="n">
        <f aca="false">AA130*44.64</f>
        <v>361.67328</v>
      </c>
      <c r="AF130" s="0" t="n">
        <v>5.1</v>
      </c>
      <c r="AI130" s="0" t="n">
        <v>0.04</v>
      </c>
      <c r="AL130" s="0" t="n">
        <v>7.5</v>
      </c>
      <c r="AO130" s="0" t="n">
        <v>0.85</v>
      </c>
      <c r="AU130" s="0" t="n">
        <v>3.25</v>
      </c>
      <c r="AV130" s="0" t="n">
        <v>6.76</v>
      </c>
      <c r="AW130" s="0" t="n">
        <v>0.29</v>
      </c>
      <c r="AX130" s="0" t="n">
        <v>10.13</v>
      </c>
      <c r="BE130" s="0" t="n">
        <v>2191</v>
      </c>
      <c r="BF130" s="0" t="n">
        <v>2053</v>
      </c>
      <c r="BG130" s="0" t="n">
        <v>2.49</v>
      </c>
      <c r="BK130" s="0" t="n">
        <v>13.55</v>
      </c>
      <c r="BN130" s="0" t="n">
        <v>14</v>
      </c>
    </row>
    <row r="131" customFormat="false" ht="14.65" hidden="false" customHeight="false" outlineLevel="0" collapsed="false">
      <c r="B131" s="0" t="n">
        <v>12</v>
      </c>
      <c r="C131" s="0" t="s">
        <v>141</v>
      </c>
      <c r="D131" s="0" t="n">
        <v>182976</v>
      </c>
      <c r="E131" s="0" t="n">
        <v>50</v>
      </c>
      <c r="F131" s="0" t="n">
        <v>48</v>
      </c>
      <c r="V131" s="0" t="n">
        <v>31.803</v>
      </c>
      <c r="W131" s="0" t="n">
        <v>-0.077</v>
      </c>
      <c r="X131" s="0" t="n">
        <v>31.893</v>
      </c>
      <c r="Y131" s="0" t="n">
        <v>11658</v>
      </c>
      <c r="Z131" s="0" t="n">
        <v>37.04</v>
      </c>
      <c r="AA131" s="0" t="n">
        <v>8.125</v>
      </c>
      <c r="AB131" s="3" t="n">
        <f aca="false">AA131*44.64</f>
        <v>362.7</v>
      </c>
      <c r="AF131" s="0" t="n">
        <v>4.9</v>
      </c>
      <c r="AI131" s="0" t="n">
        <v>0.04</v>
      </c>
      <c r="AL131" s="0" t="n">
        <v>7.2</v>
      </c>
      <c r="AO131" s="0" t="n">
        <v>0.84</v>
      </c>
      <c r="AU131" s="0" t="n">
        <v>3.57</v>
      </c>
      <c r="AV131" s="0" t="n">
        <v>6.64</v>
      </c>
      <c r="AW131" s="0" t="n">
        <v>0.29</v>
      </c>
      <c r="AX131" s="0" t="n">
        <v>9.88</v>
      </c>
      <c r="BE131" s="0" t="n">
        <v>2187</v>
      </c>
      <c r="BF131" s="0" t="n">
        <v>2046</v>
      </c>
      <c r="BG131" s="0" t="n">
        <v>2.11</v>
      </c>
      <c r="BK131" s="0" t="n">
        <v>13.67</v>
      </c>
      <c r="BN131" s="0" t="n">
        <v>15</v>
      </c>
    </row>
    <row r="132" customFormat="false" ht="14.65" hidden="false" customHeight="false" outlineLevel="0" collapsed="false">
      <c r="B132" s="0" t="n">
        <v>12</v>
      </c>
      <c r="C132" s="0" t="s">
        <v>141</v>
      </c>
      <c r="D132" s="0" t="n">
        <v>182977</v>
      </c>
      <c r="E132" s="0" t="n">
        <v>30</v>
      </c>
      <c r="F132" s="0" t="n">
        <v>28</v>
      </c>
      <c r="V132" s="0" t="n">
        <v>31.79</v>
      </c>
      <c r="W132" s="0" t="n">
        <v>-0.02</v>
      </c>
      <c r="X132" s="0" t="n">
        <v>31.804</v>
      </c>
      <c r="Y132" s="0" t="n">
        <v>12545</v>
      </c>
      <c r="Z132" s="0" t="n">
        <v>37.03</v>
      </c>
      <c r="AA132" s="0" t="n">
        <v>8.14</v>
      </c>
      <c r="AB132" s="3" t="n">
        <f aca="false">AA132*44.64</f>
        <v>363.3696</v>
      </c>
      <c r="AF132" s="0" t="n">
        <v>4.8</v>
      </c>
      <c r="AI132" s="0" t="n">
        <v>0.04</v>
      </c>
      <c r="AL132" s="0" t="n">
        <v>7.1</v>
      </c>
      <c r="AO132" s="0" t="n">
        <v>0.83</v>
      </c>
      <c r="AU132" s="0" t="n">
        <v>3.3</v>
      </c>
      <c r="AV132" s="0" t="n">
        <v>6.9</v>
      </c>
      <c r="AW132" s="0" t="n">
        <v>0.32</v>
      </c>
      <c r="AX132" s="0" t="n">
        <v>9.88</v>
      </c>
      <c r="BE132" s="0" t="n">
        <v>2184</v>
      </c>
      <c r="BF132" s="0" t="n">
        <v>2045</v>
      </c>
      <c r="BG132" s="0" t="n">
        <v>2.27</v>
      </c>
      <c r="BK132" s="0" t="n">
        <v>13.43</v>
      </c>
      <c r="BN132" s="0" t="n">
        <v>16</v>
      </c>
    </row>
    <row r="133" customFormat="false" ht="14.65" hidden="false" customHeight="false" outlineLevel="0" collapsed="false">
      <c r="B133" s="0" t="n">
        <v>12</v>
      </c>
      <c r="C133" s="0" t="s">
        <v>141</v>
      </c>
      <c r="D133" s="0" t="n">
        <v>182978</v>
      </c>
      <c r="E133" s="0" t="n">
        <v>10</v>
      </c>
      <c r="F133" s="0" t="n">
        <v>9</v>
      </c>
      <c r="V133" s="0" t="n">
        <v>31.778</v>
      </c>
      <c r="W133" s="0" t="n">
        <v>-0.017</v>
      </c>
      <c r="X133" s="0" t="n">
        <v>31.787</v>
      </c>
      <c r="Y133" s="0" t="n">
        <v>11568</v>
      </c>
      <c r="Z133" s="0" t="n">
        <v>36.75</v>
      </c>
      <c r="AA133" s="0" t="n">
        <v>8.132</v>
      </c>
      <c r="AB133" s="3" t="n">
        <f aca="false">AA133*44.64</f>
        <v>363.01248</v>
      </c>
      <c r="AF133" s="0" t="n">
        <v>4.8</v>
      </c>
      <c r="AI133" s="0" t="n">
        <v>0.04</v>
      </c>
      <c r="AL133" s="0" t="n">
        <v>7.1</v>
      </c>
      <c r="AO133" s="0" t="n">
        <v>0.83</v>
      </c>
      <c r="AU133" s="0" t="n">
        <v>3.49</v>
      </c>
      <c r="AV133" s="0" t="n">
        <v>6.74</v>
      </c>
      <c r="AW133" s="0" t="n">
        <v>0.33</v>
      </c>
      <c r="AX133" s="0" t="n">
        <v>9.95</v>
      </c>
      <c r="BE133" s="0" t="n">
        <v>2181</v>
      </c>
      <c r="BF133" s="0" t="n">
        <v>2044</v>
      </c>
      <c r="BG133" s="0" t="n">
        <v>2.26</v>
      </c>
      <c r="BK133" s="0" t="n">
        <v>13.6</v>
      </c>
      <c r="BN133" s="0" t="n">
        <v>17</v>
      </c>
    </row>
    <row r="134" customFormat="false" ht="14.65" hidden="false" customHeight="false" outlineLevel="0" collapsed="false">
      <c r="B134" s="0" t="n">
        <v>15</v>
      </c>
      <c r="C134" s="0" t="s">
        <v>142</v>
      </c>
      <c r="D134" s="0" t="n">
        <v>182985</v>
      </c>
      <c r="E134" s="0" t="n">
        <v>525</v>
      </c>
      <c r="F134" s="0" t="n">
        <v>524</v>
      </c>
      <c r="G134" s="0" t="n">
        <v>1997</v>
      </c>
      <c r="H134" s="0" t="n">
        <v>8</v>
      </c>
      <c r="I134" s="0" t="n">
        <v>7</v>
      </c>
      <c r="J134" s="0" t="n">
        <v>23</v>
      </c>
      <c r="K134" s="0" t="n">
        <v>48</v>
      </c>
      <c r="L134" s="0" t="s">
        <v>130</v>
      </c>
      <c r="M134" s="0" t="n">
        <v>66</v>
      </c>
      <c r="N134" s="0" t="n">
        <v>36.81</v>
      </c>
      <c r="O134" s="0" t="s">
        <v>131</v>
      </c>
      <c r="P134" s="0" t="n">
        <v>60</v>
      </c>
      <c r="Q134" s="0" t="n">
        <v>21.55</v>
      </c>
      <c r="R134" s="0" t="s">
        <v>132</v>
      </c>
      <c r="S134" s="0" t="n">
        <v>529</v>
      </c>
      <c r="W134" s="0" t="n">
        <v>1.004</v>
      </c>
      <c r="X134" s="0" t="n">
        <v>34.396</v>
      </c>
      <c r="Y134" s="0" t="n">
        <v>965</v>
      </c>
      <c r="Z134" s="0" t="n">
        <v>48.24</v>
      </c>
      <c r="BN134" s="0" t="n">
        <v>1</v>
      </c>
    </row>
    <row r="135" customFormat="false" ht="14.65" hidden="false" customHeight="false" outlineLevel="0" collapsed="false">
      <c r="B135" s="0" t="n">
        <v>15</v>
      </c>
      <c r="C135" s="0" t="s">
        <v>142</v>
      </c>
      <c r="D135" s="0" t="n">
        <v>182986</v>
      </c>
      <c r="E135" s="0" t="n">
        <v>525</v>
      </c>
      <c r="F135" s="0" t="n">
        <v>523</v>
      </c>
      <c r="W135" s="0" t="n">
        <v>1.004</v>
      </c>
      <c r="X135" s="0" t="n">
        <v>34.399</v>
      </c>
      <c r="Y135" s="0" t="n">
        <v>980</v>
      </c>
      <c r="Z135" s="0" t="n">
        <v>48.28</v>
      </c>
      <c r="BN135" s="0" t="n">
        <v>2</v>
      </c>
    </row>
    <row r="136" customFormat="false" ht="14.65" hidden="false" customHeight="false" outlineLevel="0" collapsed="false">
      <c r="B136" s="0" t="n">
        <v>15</v>
      </c>
      <c r="C136" s="0" t="s">
        <v>142</v>
      </c>
      <c r="D136" s="0" t="n">
        <v>182987</v>
      </c>
      <c r="E136" s="0" t="n">
        <v>525</v>
      </c>
      <c r="F136" s="0" t="n">
        <v>522</v>
      </c>
      <c r="V136" s="0" t="n">
        <v>34.404</v>
      </c>
      <c r="W136" s="0" t="n">
        <v>1.005</v>
      </c>
      <c r="X136" s="0" t="n">
        <v>34.4</v>
      </c>
      <c r="Y136" s="0" t="n">
        <v>998</v>
      </c>
      <c r="Z136" s="0" t="n">
        <v>48.2</v>
      </c>
      <c r="AA136" s="0" t="n">
        <v>5.318</v>
      </c>
      <c r="AB136" s="3" t="n">
        <f aca="false">AA136*44.64</f>
        <v>237.39552</v>
      </c>
      <c r="AF136" s="0" t="n">
        <v>17</v>
      </c>
      <c r="AI136" s="0" t="n">
        <v>0.02</v>
      </c>
      <c r="AL136" s="0" t="n">
        <v>25.4</v>
      </c>
      <c r="AO136" s="0" t="n">
        <v>1.3</v>
      </c>
      <c r="AU136" s="0" t="n">
        <v>1.07</v>
      </c>
      <c r="AV136" s="0" t="n">
        <v>2.28</v>
      </c>
      <c r="AW136" s="0" t="n">
        <v>0.1</v>
      </c>
      <c r="AX136" s="0" t="n">
        <v>5.21</v>
      </c>
      <c r="BE136" s="0" t="n">
        <v>2301</v>
      </c>
      <c r="BF136" s="0" t="n">
        <v>2193</v>
      </c>
      <c r="BK136" s="0" t="n">
        <v>14.42</v>
      </c>
      <c r="BN136" s="0" t="n">
        <v>3</v>
      </c>
    </row>
    <row r="137" customFormat="false" ht="14.65" hidden="false" customHeight="false" outlineLevel="0" collapsed="false">
      <c r="B137" s="0" t="n">
        <v>15</v>
      </c>
      <c r="C137" s="0" t="s">
        <v>142</v>
      </c>
      <c r="D137" s="0" t="n">
        <v>182988</v>
      </c>
      <c r="E137" s="0" t="n">
        <v>500</v>
      </c>
      <c r="F137" s="0" t="n">
        <v>502</v>
      </c>
      <c r="V137" s="0" t="n">
        <v>34.388</v>
      </c>
      <c r="W137" s="0" t="n">
        <v>0.982</v>
      </c>
      <c r="X137" s="0" t="n">
        <v>34.386</v>
      </c>
      <c r="Y137" s="0" t="n">
        <v>963</v>
      </c>
      <c r="Z137" s="0" t="n">
        <v>48.38</v>
      </c>
      <c r="AA137" s="0" t="n">
        <v>5.344</v>
      </c>
      <c r="AB137" s="3" t="n">
        <f aca="false">AA137*44.64</f>
        <v>238.55616</v>
      </c>
      <c r="AF137" s="0" t="n">
        <v>17</v>
      </c>
      <c r="AI137" s="0" t="n">
        <v>0.01</v>
      </c>
      <c r="AL137" s="0" t="n">
        <v>25.1</v>
      </c>
      <c r="AO137" s="0" t="n">
        <v>1.3</v>
      </c>
      <c r="AU137" s="0" t="n">
        <v>1.1</v>
      </c>
      <c r="AV137" s="0" t="n">
        <v>2.18</v>
      </c>
      <c r="AW137" s="0" t="n">
        <v>0.07</v>
      </c>
      <c r="AX137" s="0" t="n">
        <v>5.63</v>
      </c>
      <c r="BE137" s="0" t="n">
        <v>2276</v>
      </c>
      <c r="BF137" s="0" t="n">
        <v>2193</v>
      </c>
      <c r="BK137" s="0" t="n">
        <v>13.82</v>
      </c>
      <c r="BN137" s="0" t="n">
        <v>4</v>
      </c>
    </row>
    <row r="138" customFormat="false" ht="14.65" hidden="false" customHeight="false" outlineLevel="0" collapsed="false">
      <c r="B138" s="0" t="n">
        <v>15</v>
      </c>
      <c r="C138" s="0" t="s">
        <v>142</v>
      </c>
      <c r="D138" s="0" t="n">
        <v>182989</v>
      </c>
      <c r="E138" s="0" t="n">
        <v>450</v>
      </c>
      <c r="F138" s="0" t="n">
        <v>449</v>
      </c>
      <c r="V138" s="0" t="n">
        <v>34.357</v>
      </c>
      <c r="W138" s="0" t="n">
        <v>0.943</v>
      </c>
      <c r="X138" s="0" t="n">
        <v>34.356</v>
      </c>
      <c r="Y138" s="0" t="n">
        <v>972</v>
      </c>
      <c r="Z138" s="0" t="n">
        <v>48.42</v>
      </c>
      <c r="AA138" s="0" t="n">
        <v>5.36</v>
      </c>
      <c r="AB138" s="3" t="n">
        <f aca="false">AA138*44.64</f>
        <v>239.2704</v>
      </c>
      <c r="AF138" s="0" t="n">
        <v>16.9</v>
      </c>
      <c r="AI138" s="0" t="n">
        <v>0.01</v>
      </c>
      <c r="AL138" s="0" t="n">
        <v>24.4</v>
      </c>
      <c r="AO138" s="0" t="n">
        <v>1.3</v>
      </c>
      <c r="AU138" s="0" t="n">
        <v>1.23</v>
      </c>
      <c r="AV138" s="0" t="n">
        <v>2.66</v>
      </c>
      <c r="AW138" s="0" t="n">
        <v>0.13</v>
      </c>
      <c r="AX138" s="0" t="n">
        <v>5.66</v>
      </c>
      <c r="BE138" s="0" t="n">
        <v>2276</v>
      </c>
      <c r="BF138" s="0" t="n">
        <v>2192</v>
      </c>
      <c r="BK138" s="0" t="n">
        <v>13.2</v>
      </c>
      <c r="BN138" s="0" t="n">
        <v>5</v>
      </c>
    </row>
    <row r="139" customFormat="false" ht="14.65" hidden="false" customHeight="false" outlineLevel="0" collapsed="false">
      <c r="B139" s="0" t="n">
        <v>15</v>
      </c>
      <c r="C139" s="0" t="s">
        <v>142</v>
      </c>
      <c r="D139" s="0" t="n">
        <v>182990</v>
      </c>
      <c r="E139" s="0" t="n">
        <v>415</v>
      </c>
      <c r="F139" s="0" t="n">
        <v>416</v>
      </c>
      <c r="V139" s="0" t="n">
        <v>34.358</v>
      </c>
      <c r="W139" s="0" t="n">
        <v>1.005</v>
      </c>
      <c r="X139" s="0" t="n">
        <v>34.359</v>
      </c>
      <c r="Y139" s="0" t="n">
        <v>968</v>
      </c>
      <c r="Z139" s="0" t="n">
        <v>48.63</v>
      </c>
      <c r="AA139" s="0" t="n">
        <v>5.395</v>
      </c>
      <c r="AB139" s="3" t="n">
        <f aca="false">AA139*44.64</f>
        <v>240.8328</v>
      </c>
      <c r="AF139" s="0" t="n">
        <v>16.7</v>
      </c>
      <c r="AI139" s="0" t="n">
        <v>0.01</v>
      </c>
      <c r="AL139" s="0" t="n">
        <v>24</v>
      </c>
      <c r="AO139" s="0" t="n">
        <v>1.3</v>
      </c>
      <c r="AU139" s="0" t="n">
        <v>1.24</v>
      </c>
      <c r="AV139" s="0" t="n">
        <v>2.61</v>
      </c>
      <c r="AW139" s="0" t="n">
        <v>0.1</v>
      </c>
      <c r="AX139" s="0" t="n">
        <v>5.81</v>
      </c>
      <c r="BE139" s="0" t="n">
        <v>2277</v>
      </c>
      <c r="BF139" s="0" t="n">
        <v>2194</v>
      </c>
      <c r="BK139" s="0" t="n">
        <v>13.85</v>
      </c>
      <c r="BN139" s="0" t="n">
        <v>6</v>
      </c>
    </row>
    <row r="140" customFormat="false" ht="14.65" hidden="false" customHeight="false" outlineLevel="0" collapsed="false">
      <c r="B140" s="0" t="n">
        <v>15</v>
      </c>
      <c r="C140" s="0" t="s">
        <v>142</v>
      </c>
      <c r="D140" s="0" t="n">
        <v>182991</v>
      </c>
      <c r="E140" s="0" t="n">
        <v>407</v>
      </c>
      <c r="F140" s="0" t="n">
        <v>410</v>
      </c>
      <c r="V140" s="0" t="n">
        <v>34.339</v>
      </c>
      <c r="W140" s="0" t="n">
        <v>1.046</v>
      </c>
      <c r="X140" s="0" t="n">
        <v>34.333</v>
      </c>
      <c r="Y140" s="0" t="n">
        <v>947</v>
      </c>
      <c r="Z140" s="0" t="n">
        <v>49</v>
      </c>
      <c r="AA140" s="0" t="n">
        <v>5.452</v>
      </c>
      <c r="AB140" s="3" t="n">
        <f aca="false">AA140*44.64</f>
        <v>243.37728</v>
      </c>
      <c r="AF140" s="0" t="n">
        <v>16.6</v>
      </c>
      <c r="AI140" s="0" t="n">
        <v>0.01</v>
      </c>
      <c r="AL140" s="0" t="n">
        <v>23</v>
      </c>
      <c r="AO140" s="0" t="n">
        <v>1.29</v>
      </c>
      <c r="AU140" s="0" t="n">
        <v>1.34</v>
      </c>
      <c r="AV140" s="0" t="n">
        <v>2.93</v>
      </c>
      <c r="AW140" s="0" t="n">
        <v>0.11</v>
      </c>
      <c r="AX140" s="0" t="n">
        <v>5.68</v>
      </c>
      <c r="BE140" s="0" t="n">
        <v>2276</v>
      </c>
      <c r="BF140" s="0" t="n">
        <v>2192</v>
      </c>
      <c r="BK140" s="0" t="n">
        <v>13.44</v>
      </c>
      <c r="BN140" s="0" t="n">
        <v>7</v>
      </c>
    </row>
    <row r="141" customFormat="false" ht="14.65" hidden="false" customHeight="false" outlineLevel="0" collapsed="false">
      <c r="B141" s="0" t="n">
        <v>15</v>
      </c>
      <c r="C141" s="0" t="s">
        <v>142</v>
      </c>
      <c r="D141" s="0" t="n">
        <v>182992</v>
      </c>
      <c r="E141" s="0" t="n">
        <v>300</v>
      </c>
      <c r="F141" s="0" t="n">
        <v>303</v>
      </c>
      <c r="V141" s="0" t="n">
        <v>34.104</v>
      </c>
      <c r="W141" s="0" t="n">
        <v>0.203</v>
      </c>
      <c r="X141" s="0" t="n">
        <v>34.106</v>
      </c>
      <c r="Y141" s="0" t="n">
        <v>1032</v>
      </c>
      <c r="Z141" s="0" t="n">
        <v>49</v>
      </c>
      <c r="AA141" s="0" t="n">
        <v>5.476</v>
      </c>
      <c r="AB141" s="3" t="n">
        <f aca="false">AA141*44.64</f>
        <v>244.44864</v>
      </c>
      <c r="AF141" s="0" t="n">
        <v>16.1</v>
      </c>
      <c r="AI141" s="0" t="n">
        <v>0.01</v>
      </c>
      <c r="AL141" s="0" t="n">
        <v>22.5</v>
      </c>
      <c r="AO141" s="0" t="n">
        <v>1.32</v>
      </c>
      <c r="AU141" s="0" t="n">
        <v>1.47</v>
      </c>
      <c r="AV141" s="0" t="n">
        <v>3.07</v>
      </c>
      <c r="AW141" s="0" t="n">
        <v>0.25</v>
      </c>
      <c r="AX141" s="0" t="n">
        <v>6.94</v>
      </c>
      <c r="BE141" s="0" t="n">
        <v>2267</v>
      </c>
      <c r="BF141" s="0" t="n">
        <v>2190</v>
      </c>
      <c r="BK141" s="0" t="n">
        <v>12.45</v>
      </c>
      <c r="BN141" s="0" t="n">
        <v>8</v>
      </c>
    </row>
    <row r="142" customFormat="false" ht="14.65" hidden="false" customHeight="false" outlineLevel="0" collapsed="false">
      <c r="B142" s="0" t="n">
        <v>15</v>
      </c>
      <c r="C142" s="0" t="s">
        <v>142</v>
      </c>
      <c r="D142" s="0" t="n">
        <v>182993</v>
      </c>
      <c r="E142" s="0" t="n">
        <v>250</v>
      </c>
      <c r="F142" s="0" t="n">
        <v>252</v>
      </c>
      <c r="V142" s="0" t="n">
        <v>33.928</v>
      </c>
      <c r="W142" s="0" t="n">
        <v>-0.279</v>
      </c>
      <c r="X142" s="0" t="n">
        <v>33.933</v>
      </c>
      <c r="Y142" s="0" t="n">
        <v>1030</v>
      </c>
      <c r="Z142" s="0" t="n">
        <v>48.78</v>
      </c>
      <c r="AA142" s="0" t="n">
        <v>5.677</v>
      </c>
      <c r="AB142" s="3" t="n">
        <f aca="false">AA142*44.64</f>
        <v>253.42128</v>
      </c>
      <c r="AF142" s="0" t="n">
        <v>15.2</v>
      </c>
      <c r="AI142" s="0" t="n">
        <v>0.03</v>
      </c>
      <c r="AL142" s="0" t="n">
        <v>20.9</v>
      </c>
      <c r="AO142" s="0" t="n">
        <v>1.31</v>
      </c>
      <c r="AU142" s="0" t="n">
        <v>1.78</v>
      </c>
      <c r="AV142" s="0" t="n">
        <v>3.74</v>
      </c>
      <c r="AW142" s="0" t="n">
        <v>0.25</v>
      </c>
      <c r="AX142" s="0" t="n">
        <v>8.8</v>
      </c>
      <c r="BE142" s="0" t="n">
        <v>2261</v>
      </c>
      <c r="BF142" s="0" t="n">
        <v>2186</v>
      </c>
      <c r="BK142" s="0" t="n">
        <v>11.89</v>
      </c>
      <c r="BN142" s="0" t="n">
        <v>9</v>
      </c>
    </row>
    <row r="143" customFormat="false" ht="14.65" hidden="false" customHeight="false" outlineLevel="0" collapsed="false">
      <c r="B143" s="0" t="n">
        <v>15</v>
      </c>
      <c r="C143" s="0" t="s">
        <v>142</v>
      </c>
      <c r="D143" s="0" t="n">
        <v>182994</v>
      </c>
      <c r="E143" s="0" t="n">
        <v>250</v>
      </c>
      <c r="F143" s="0" t="n">
        <v>252</v>
      </c>
      <c r="W143" s="0" t="n">
        <v>-0.273</v>
      </c>
      <c r="X143" s="0" t="n">
        <v>33.935</v>
      </c>
      <c r="Y143" s="0" t="n">
        <v>1030</v>
      </c>
      <c r="Z143" s="0" t="n">
        <v>49.12</v>
      </c>
      <c r="BN143" s="0" t="n">
        <v>10</v>
      </c>
    </row>
    <row r="144" customFormat="false" ht="14.65" hidden="false" customHeight="false" outlineLevel="0" collapsed="false">
      <c r="B144" s="0" t="n">
        <v>15</v>
      </c>
      <c r="C144" s="0" t="s">
        <v>142</v>
      </c>
      <c r="D144" s="0" t="n">
        <v>182995</v>
      </c>
      <c r="E144" s="0" t="n">
        <v>250</v>
      </c>
      <c r="F144" s="0" t="n">
        <v>251</v>
      </c>
      <c r="W144" s="0" t="n">
        <v>-0.279</v>
      </c>
      <c r="X144" s="0" t="n">
        <v>33.932</v>
      </c>
      <c r="Y144" s="0" t="n">
        <v>1079</v>
      </c>
      <c r="Z144" s="0" t="n">
        <v>49.1</v>
      </c>
      <c r="BN144" s="0" t="n">
        <v>11</v>
      </c>
    </row>
    <row r="145" customFormat="false" ht="14.65" hidden="false" customHeight="false" outlineLevel="0" collapsed="false">
      <c r="B145" s="0" t="n">
        <v>15</v>
      </c>
      <c r="C145" s="0" t="s">
        <v>142</v>
      </c>
      <c r="D145" s="0" t="n">
        <v>182996</v>
      </c>
      <c r="E145" s="0" t="n">
        <v>250</v>
      </c>
      <c r="F145" s="0" t="n">
        <v>250</v>
      </c>
      <c r="W145" s="0" t="n">
        <v>-0.291</v>
      </c>
      <c r="X145" s="0" t="n">
        <v>33.928</v>
      </c>
      <c r="Y145" s="0" t="n">
        <v>1003</v>
      </c>
      <c r="Z145" s="0" t="n">
        <v>49.11</v>
      </c>
      <c r="BN145" s="0" t="n">
        <v>12</v>
      </c>
    </row>
    <row r="146" customFormat="false" ht="14.65" hidden="false" customHeight="false" outlineLevel="0" collapsed="false">
      <c r="B146" s="0" t="n">
        <v>15</v>
      </c>
      <c r="C146" s="0" t="s">
        <v>142</v>
      </c>
      <c r="D146" s="0" t="n">
        <v>182997</v>
      </c>
      <c r="E146" s="0" t="n">
        <v>250</v>
      </c>
      <c r="F146" s="0" t="n">
        <v>248</v>
      </c>
      <c r="W146" s="0" t="n">
        <v>-0.326</v>
      </c>
      <c r="X146" s="0" t="n">
        <v>33.918</v>
      </c>
      <c r="Y146" s="0" t="n">
        <v>1028</v>
      </c>
      <c r="Z146" s="0" t="n">
        <v>49.19</v>
      </c>
      <c r="BN146" s="0" t="n">
        <v>13</v>
      </c>
    </row>
    <row r="147" customFormat="false" ht="14.65" hidden="false" customHeight="false" outlineLevel="0" collapsed="false">
      <c r="B147" s="0" t="n">
        <v>15</v>
      </c>
      <c r="C147" s="0" t="s">
        <v>142</v>
      </c>
      <c r="D147" s="0" t="n">
        <v>182998</v>
      </c>
      <c r="E147" s="0" t="n">
        <v>200</v>
      </c>
      <c r="F147" s="0" t="n">
        <v>201</v>
      </c>
      <c r="V147" s="0" t="n">
        <v>33.618</v>
      </c>
      <c r="W147" s="0" t="n">
        <v>-1.137</v>
      </c>
      <c r="X147" s="0" t="n">
        <v>33.632</v>
      </c>
      <c r="Y147" s="0" t="n">
        <v>1032</v>
      </c>
      <c r="Z147" s="0" t="n">
        <v>49.14</v>
      </c>
      <c r="AA147" s="0" t="n">
        <v>6.429</v>
      </c>
      <c r="AB147" s="3" t="n">
        <f aca="false">AA147*44.64</f>
        <v>286.99056</v>
      </c>
      <c r="AF147" s="0" t="n">
        <v>12.7</v>
      </c>
      <c r="AI147" s="0" t="n">
        <v>0.04</v>
      </c>
      <c r="AL147" s="0" t="n">
        <v>17.3</v>
      </c>
      <c r="AO147" s="0" t="n">
        <v>1.25</v>
      </c>
      <c r="AU147" s="0" t="n">
        <v>2.24</v>
      </c>
      <c r="AV147" s="0" t="n">
        <v>4.64</v>
      </c>
      <c r="AW147" s="0" t="n">
        <v>0.26</v>
      </c>
      <c r="AX147" s="0" t="n">
        <v>10.07</v>
      </c>
      <c r="BE147" s="0" t="n">
        <v>2256</v>
      </c>
      <c r="BF147" s="0" t="n">
        <v>2171</v>
      </c>
      <c r="BK147" s="0" t="n">
        <v>12.1</v>
      </c>
      <c r="BN147" s="0" t="n">
        <v>14</v>
      </c>
    </row>
    <row r="148" customFormat="false" ht="14.65" hidden="false" customHeight="false" outlineLevel="0" collapsed="false">
      <c r="B148" s="0" t="n">
        <v>15</v>
      </c>
      <c r="C148" s="0" t="s">
        <v>142</v>
      </c>
      <c r="D148" s="0" t="n">
        <v>182999</v>
      </c>
      <c r="E148" s="0" t="n">
        <v>160</v>
      </c>
      <c r="F148" s="0" t="n">
        <v>161</v>
      </c>
      <c r="V148" s="0" t="n">
        <v>33.409</v>
      </c>
      <c r="W148" s="0" t="n">
        <v>-1.472</v>
      </c>
      <c r="X148" s="0" t="n">
        <v>33.424</v>
      </c>
      <c r="Y148" s="0" t="n">
        <v>1041</v>
      </c>
      <c r="Z148" s="0" t="n">
        <v>49.17</v>
      </c>
      <c r="AA148" s="0" t="n">
        <v>6.368</v>
      </c>
      <c r="AB148" s="3" t="n">
        <f aca="false">AA148*44.64</f>
        <v>284.26752</v>
      </c>
      <c r="AF148" s="0" t="n">
        <v>10.9</v>
      </c>
      <c r="AI148" s="0" t="n">
        <v>0.06</v>
      </c>
      <c r="AL148" s="0" t="n">
        <v>15.3</v>
      </c>
      <c r="AO148" s="0" t="n">
        <v>1.2</v>
      </c>
      <c r="AU148" s="0" t="n">
        <v>2.61</v>
      </c>
      <c r="AV148" s="0" t="n">
        <v>5.42</v>
      </c>
      <c r="AW148" s="0" t="n">
        <v>0.27</v>
      </c>
      <c r="AX148" s="0" t="n">
        <v>9.79</v>
      </c>
      <c r="BE148" s="0" t="n">
        <v>2254</v>
      </c>
      <c r="BF148" s="0" t="n">
        <v>2161</v>
      </c>
      <c r="BK148" s="0" t="n">
        <v>11.72</v>
      </c>
      <c r="BN148" s="0" t="n">
        <v>15</v>
      </c>
    </row>
    <row r="149" customFormat="false" ht="14.65" hidden="false" customHeight="false" outlineLevel="0" collapsed="false">
      <c r="B149" s="0" t="n">
        <v>15</v>
      </c>
      <c r="C149" s="0" t="s">
        <v>142</v>
      </c>
      <c r="D149" s="0" t="n">
        <v>183000</v>
      </c>
      <c r="E149" s="0" t="n">
        <v>145</v>
      </c>
      <c r="F149" s="0" t="n">
        <v>145</v>
      </c>
      <c r="V149" s="0" t="n">
        <v>33.331</v>
      </c>
      <c r="W149" s="0" t="n">
        <v>-1.416</v>
      </c>
      <c r="X149" s="0" t="n">
        <v>33.339</v>
      </c>
      <c r="Y149" s="0" t="n">
        <v>1133</v>
      </c>
      <c r="Z149" s="0" t="n">
        <v>48.86</v>
      </c>
      <c r="AA149" s="0" t="n">
        <v>6.981</v>
      </c>
      <c r="AB149" s="3" t="n">
        <f aca="false">AA149*44.64</f>
        <v>311.63184</v>
      </c>
      <c r="AF149" s="0" t="n">
        <v>10.5</v>
      </c>
      <c r="AI149" s="0" t="n">
        <v>0.01</v>
      </c>
      <c r="AL149" s="0" t="n">
        <v>15.8</v>
      </c>
      <c r="AO149" s="0" t="n">
        <v>1.21</v>
      </c>
      <c r="AU149" s="0" t="n">
        <v>2.63</v>
      </c>
      <c r="AV149" s="0" t="n">
        <v>5.28</v>
      </c>
      <c r="AW149" s="0" t="n">
        <v>0.26</v>
      </c>
      <c r="AX149" s="0" t="n">
        <v>10.05</v>
      </c>
      <c r="BE149" s="0" t="n">
        <v>2252</v>
      </c>
      <c r="BF149" s="0" t="n">
        <v>2162</v>
      </c>
      <c r="BG149" s="0" t="n">
        <v>0.03</v>
      </c>
      <c r="BK149" s="0" t="n">
        <v>11.58</v>
      </c>
      <c r="BN149" s="0" t="n">
        <v>16</v>
      </c>
    </row>
    <row r="150" customFormat="false" ht="14.65" hidden="false" customHeight="false" outlineLevel="0" collapsed="false">
      <c r="B150" s="0" t="n">
        <v>15</v>
      </c>
      <c r="C150" s="0" t="s">
        <v>142</v>
      </c>
      <c r="D150" s="0" t="n">
        <v>188601</v>
      </c>
      <c r="E150" s="0" t="n">
        <v>100</v>
      </c>
      <c r="F150" s="0" t="n">
        <v>102</v>
      </c>
      <c r="V150" s="0" t="n">
        <v>33.118</v>
      </c>
      <c r="W150" s="0" t="n">
        <v>-1.551</v>
      </c>
      <c r="X150" s="0" t="n">
        <v>33.133</v>
      </c>
      <c r="Y150" s="0" t="n">
        <v>1247</v>
      </c>
      <c r="Z150" s="0" t="n">
        <v>48.88</v>
      </c>
      <c r="AA150" s="0" t="n">
        <v>7.309</v>
      </c>
      <c r="AB150" s="3" t="n">
        <f aca="false">AA150*44.64</f>
        <v>326.27376</v>
      </c>
      <c r="AF150" s="0" t="n">
        <v>9.5</v>
      </c>
      <c r="AI150" s="0" t="n">
        <v>0.04</v>
      </c>
      <c r="AL150" s="0" t="n">
        <v>15.1</v>
      </c>
      <c r="AO150" s="0" t="n">
        <v>1.21</v>
      </c>
      <c r="AU150" s="0" t="n">
        <v>2.79</v>
      </c>
      <c r="AV150" s="0" t="n">
        <v>5.78</v>
      </c>
      <c r="AW150" s="0" t="n">
        <v>0.29</v>
      </c>
      <c r="AX150" s="0" t="n">
        <v>9.49</v>
      </c>
      <c r="BE150" s="0" t="n">
        <v>2253</v>
      </c>
      <c r="BF150" s="0" t="n">
        <v>2154</v>
      </c>
      <c r="BG150" s="0" t="n">
        <v>0.04</v>
      </c>
      <c r="BK150" s="0" t="n">
        <v>11.49</v>
      </c>
      <c r="BN150" s="0" t="n">
        <v>17</v>
      </c>
    </row>
    <row r="151" customFormat="false" ht="14.65" hidden="false" customHeight="false" outlineLevel="0" collapsed="false">
      <c r="B151" s="0" t="n">
        <v>15</v>
      </c>
      <c r="C151" s="0" t="s">
        <v>142</v>
      </c>
      <c r="D151" s="0" t="n">
        <v>188602</v>
      </c>
      <c r="E151" s="0" t="n">
        <v>100</v>
      </c>
      <c r="F151" s="0" t="n">
        <v>103</v>
      </c>
      <c r="W151" s="0" t="n">
        <v>-1.567</v>
      </c>
      <c r="X151" s="0" t="n">
        <v>33.146</v>
      </c>
      <c r="Y151" s="0" t="n">
        <v>1229</v>
      </c>
      <c r="Z151" s="0" t="n">
        <v>49</v>
      </c>
      <c r="BN151" s="0" t="n">
        <v>18</v>
      </c>
    </row>
    <row r="152" customFormat="false" ht="14.65" hidden="false" customHeight="false" outlineLevel="0" collapsed="false">
      <c r="B152" s="0" t="n">
        <v>15</v>
      </c>
      <c r="C152" s="0" t="s">
        <v>142</v>
      </c>
      <c r="D152" s="0" t="n">
        <v>188603</v>
      </c>
      <c r="E152" s="0" t="n">
        <v>100</v>
      </c>
      <c r="F152" s="0" t="n">
        <v>104</v>
      </c>
      <c r="W152" s="0" t="n">
        <v>-1.574</v>
      </c>
      <c r="X152" s="0" t="n">
        <v>33.15</v>
      </c>
      <c r="Y152" s="0" t="n">
        <v>1223</v>
      </c>
      <c r="Z152" s="0" t="n">
        <v>49.04</v>
      </c>
      <c r="BN152" s="0" t="n">
        <v>19</v>
      </c>
    </row>
    <row r="153" customFormat="false" ht="14.65" hidden="false" customHeight="false" outlineLevel="0" collapsed="false">
      <c r="B153" s="0" t="n">
        <v>15</v>
      </c>
      <c r="C153" s="0" t="s">
        <v>142</v>
      </c>
      <c r="D153" s="0" t="n">
        <v>188604</v>
      </c>
      <c r="E153" s="0" t="n">
        <v>75</v>
      </c>
      <c r="F153" s="0" t="n">
        <v>74</v>
      </c>
      <c r="V153" s="0" t="n">
        <v>32.901</v>
      </c>
      <c r="W153" s="0" t="n">
        <v>-1.553</v>
      </c>
      <c r="X153" s="0" t="n">
        <v>32.918</v>
      </c>
      <c r="Y153" s="0" t="n">
        <v>1551</v>
      </c>
      <c r="Z153" s="0" t="n">
        <v>48.7</v>
      </c>
      <c r="AA153" s="0" t="n">
        <v>7.578</v>
      </c>
      <c r="AB153" s="3" t="n">
        <f aca="false">AA153*44.64</f>
        <v>338.28192</v>
      </c>
      <c r="AF153" s="0" t="n">
        <v>9.1</v>
      </c>
      <c r="AI153" s="0" t="n">
        <v>0.11</v>
      </c>
      <c r="AL153" s="0" t="n">
        <v>15.1</v>
      </c>
      <c r="AO153" s="0" t="n">
        <v>1.23</v>
      </c>
      <c r="AU153" s="0" t="n">
        <v>2.77</v>
      </c>
      <c r="AV153" s="0" t="n">
        <v>5.8</v>
      </c>
      <c r="AW153" s="0" t="n">
        <v>0.28</v>
      </c>
      <c r="AX153" s="0" t="n">
        <v>10.23</v>
      </c>
      <c r="BE153" s="0" t="n">
        <v>2247</v>
      </c>
      <c r="BF153" s="0" t="n">
        <v>2150</v>
      </c>
      <c r="BG153" s="0" t="n">
        <v>0.08</v>
      </c>
      <c r="BK153" s="0" t="n">
        <v>11.65</v>
      </c>
      <c r="BN153" s="0" t="n">
        <v>20</v>
      </c>
    </row>
    <row r="154" customFormat="false" ht="14.65" hidden="false" customHeight="false" outlineLevel="0" collapsed="false">
      <c r="B154" s="0" t="n">
        <v>15</v>
      </c>
      <c r="C154" s="0" t="s">
        <v>142</v>
      </c>
      <c r="D154" s="0" t="n">
        <v>188605</v>
      </c>
      <c r="E154" s="0" t="n">
        <v>50</v>
      </c>
      <c r="F154" s="0" t="n">
        <v>50</v>
      </c>
      <c r="V154" s="0" t="n">
        <v>32.544</v>
      </c>
      <c r="W154" s="0" t="n">
        <v>-1.461</v>
      </c>
      <c r="X154" s="0" t="n">
        <v>32.551</v>
      </c>
      <c r="Y154" s="0" t="n">
        <v>3900</v>
      </c>
      <c r="Z154" s="0" t="n">
        <v>47.24</v>
      </c>
      <c r="AA154" s="0" t="n">
        <v>7.796</v>
      </c>
      <c r="AB154" s="3" t="n">
        <f aca="false">AA154*44.64</f>
        <v>348.01344</v>
      </c>
      <c r="AF154" s="0" t="n">
        <v>6.9</v>
      </c>
      <c r="AI154" s="0" t="n">
        <v>0.23</v>
      </c>
      <c r="AL154" s="0" t="n">
        <v>12.7</v>
      </c>
      <c r="AO154" s="0" t="n">
        <v>1.2</v>
      </c>
      <c r="AU154" s="0" t="n">
        <v>2.93</v>
      </c>
      <c r="AV154" s="0" t="n">
        <v>6.07</v>
      </c>
      <c r="AW154" s="0" t="n">
        <v>0.31</v>
      </c>
      <c r="AX154" s="0" t="n">
        <v>10.13</v>
      </c>
      <c r="BE154" s="0" t="n">
        <v>2240</v>
      </c>
      <c r="BF154" s="0" t="n">
        <v>2127</v>
      </c>
      <c r="BG154" s="0" t="n">
        <v>0.31</v>
      </c>
      <c r="BK154" s="0" t="n">
        <v>11.66</v>
      </c>
      <c r="BN154" s="0" t="n">
        <v>21</v>
      </c>
    </row>
    <row r="155" customFormat="false" ht="14.65" hidden="false" customHeight="false" outlineLevel="0" collapsed="false">
      <c r="B155" s="0" t="n">
        <v>15</v>
      </c>
      <c r="C155" s="0" t="s">
        <v>142</v>
      </c>
      <c r="D155" s="0" t="n">
        <v>188606</v>
      </c>
      <c r="E155" s="0" t="n">
        <v>25</v>
      </c>
      <c r="F155" s="0" t="n">
        <v>24</v>
      </c>
      <c r="V155" s="0" t="n">
        <v>32.02</v>
      </c>
      <c r="W155" s="0" t="n">
        <v>-0.376</v>
      </c>
      <c r="X155" s="0" t="n">
        <v>32.023</v>
      </c>
      <c r="Y155" s="0" t="n">
        <v>11334</v>
      </c>
      <c r="Z155" s="0" t="n">
        <v>38.42</v>
      </c>
      <c r="AA155" s="0" t="n">
        <v>9.5</v>
      </c>
      <c r="AB155" s="3" t="n">
        <f aca="false">AA155*44.64</f>
        <v>424.08</v>
      </c>
      <c r="AF155" s="0" t="n">
        <v>0</v>
      </c>
      <c r="AI155" s="0" t="n">
        <v>0.07</v>
      </c>
      <c r="AL155" s="0" t="n">
        <v>6</v>
      </c>
      <c r="AO155" s="0" t="n">
        <v>0.87</v>
      </c>
      <c r="AU155" s="0" t="n">
        <v>3.14</v>
      </c>
      <c r="AV155" s="0" t="n">
        <v>6.48</v>
      </c>
      <c r="AW155" s="0" t="n">
        <v>0.34</v>
      </c>
      <c r="AX155" s="0" t="n">
        <v>10.59</v>
      </c>
      <c r="BE155" s="0" t="n">
        <v>2217</v>
      </c>
      <c r="BF155" s="0" t="n">
        <v>2059</v>
      </c>
      <c r="BG155" s="0" t="n">
        <v>1.11</v>
      </c>
      <c r="BK155" s="0" t="n">
        <v>12.25</v>
      </c>
      <c r="BN155" s="0" t="n">
        <v>22</v>
      </c>
    </row>
    <row r="156" customFormat="false" ht="14.65" hidden="false" customHeight="false" outlineLevel="0" collapsed="false">
      <c r="B156" s="0" t="n">
        <v>15</v>
      </c>
      <c r="C156" s="0" t="s">
        <v>142</v>
      </c>
      <c r="D156" s="0" t="n">
        <v>188607</v>
      </c>
      <c r="E156" s="0" t="n">
        <v>15</v>
      </c>
      <c r="F156" s="0" t="n">
        <v>12</v>
      </c>
      <c r="V156" s="0" t="n">
        <v>31.301</v>
      </c>
      <c r="W156" s="0" t="n">
        <v>0.852</v>
      </c>
      <c r="X156" s="0" t="n">
        <v>31.271</v>
      </c>
      <c r="Y156" s="0" t="n">
        <v>9188</v>
      </c>
      <c r="Z156" s="0" t="n">
        <v>36.5</v>
      </c>
      <c r="AA156" s="0" t="n">
        <v>8.806</v>
      </c>
      <c r="AB156" s="3" t="n">
        <f aca="false">AA156*44.64</f>
        <v>393.09984</v>
      </c>
      <c r="AF156" s="0" t="n">
        <v>0</v>
      </c>
      <c r="AI156" s="0" t="n">
        <v>0.03</v>
      </c>
      <c r="AL156" s="0" t="n">
        <v>3.4</v>
      </c>
      <c r="AO156" s="0" t="n">
        <v>0.71</v>
      </c>
      <c r="AU156" s="0" t="n">
        <v>3.29</v>
      </c>
      <c r="AV156" s="0" t="n">
        <v>6.81</v>
      </c>
      <c r="AW156" s="0" t="n">
        <v>0.36</v>
      </c>
      <c r="AX156" s="0" t="n">
        <v>9.76</v>
      </c>
      <c r="BE156" s="0" t="n">
        <v>2165</v>
      </c>
      <c r="BF156" s="0" t="n">
        <v>2003</v>
      </c>
      <c r="BG156" s="0" t="n">
        <v>0.62</v>
      </c>
      <c r="BK156" s="0" t="n">
        <v>11.64</v>
      </c>
      <c r="BN156" s="0" t="n">
        <v>23</v>
      </c>
    </row>
    <row r="157" customFormat="false" ht="14.65" hidden="false" customHeight="false" outlineLevel="0" collapsed="false">
      <c r="B157" s="0" t="n">
        <v>16</v>
      </c>
      <c r="C157" s="0" t="s">
        <v>143</v>
      </c>
      <c r="D157" s="0" t="n">
        <v>188608</v>
      </c>
      <c r="E157" s="0" t="n">
        <v>400</v>
      </c>
      <c r="F157" s="0" t="n">
        <v>394</v>
      </c>
      <c r="G157" s="0" t="n">
        <v>1997</v>
      </c>
      <c r="H157" s="0" t="n">
        <v>8</v>
      </c>
      <c r="I157" s="0" t="n">
        <v>8</v>
      </c>
      <c r="J157" s="0" t="n">
        <v>12</v>
      </c>
      <c r="K157" s="0" t="n">
        <v>33</v>
      </c>
      <c r="L157" s="0" t="s">
        <v>130</v>
      </c>
      <c r="M157" s="0" t="n">
        <v>66</v>
      </c>
      <c r="N157" s="0" t="n">
        <v>31.11</v>
      </c>
      <c r="O157" s="0" t="s">
        <v>131</v>
      </c>
      <c r="P157" s="0" t="n">
        <v>60</v>
      </c>
      <c r="Q157" s="0" t="n">
        <v>47.93</v>
      </c>
      <c r="R157" s="0" t="s">
        <v>132</v>
      </c>
      <c r="S157" s="0" t="n">
        <v>415</v>
      </c>
      <c r="W157" s="0" t="n">
        <v>0.528</v>
      </c>
      <c r="X157" s="0" t="n">
        <v>34.224</v>
      </c>
      <c r="Y157" s="0" t="n">
        <v>1146</v>
      </c>
      <c r="Z157" s="0" t="n">
        <v>47.99</v>
      </c>
      <c r="BN157" s="0" t="n">
        <v>1</v>
      </c>
    </row>
    <row r="158" customFormat="false" ht="14.65" hidden="false" customHeight="false" outlineLevel="0" collapsed="false">
      <c r="B158" s="0" t="n">
        <v>16</v>
      </c>
      <c r="C158" s="0" t="s">
        <v>143</v>
      </c>
      <c r="D158" s="0" t="n">
        <v>188609</v>
      </c>
      <c r="E158" s="0" t="n">
        <v>400</v>
      </c>
      <c r="F158" s="0" t="n">
        <v>392</v>
      </c>
      <c r="W158" s="0" t="n">
        <v>0.534</v>
      </c>
      <c r="X158" s="0" t="n">
        <v>34.226</v>
      </c>
      <c r="Y158" s="0" t="n">
        <v>1225</v>
      </c>
      <c r="Z158" s="0" t="n">
        <v>48.06</v>
      </c>
      <c r="BN158" s="0" t="n">
        <v>2</v>
      </c>
    </row>
    <row r="159" customFormat="false" ht="14.65" hidden="false" customHeight="false" outlineLevel="0" collapsed="false">
      <c r="B159" s="0" t="n">
        <v>16</v>
      </c>
      <c r="C159" s="0" t="s">
        <v>143</v>
      </c>
      <c r="D159" s="0" t="n">
        <v>188610</v>
      </c>
      <c r="E159" s="0" t="n">
        <v>400</v>
      </c>
      <c r="F159" s="0" t="n">
        <v>391</v>
      </c>
      <c r="W159" s="0" t="n">
        <v>0.521</v>
      </c>
      <c r="X159" s="0" t="n">
        <v>34.222</v>
      </c>
      <c r="Y159" s="0" t="n">
        <v>1127</v>
      </c>
      <c r="Z159" s="0" t="n">
        <v>48.08</v>
      </c>
      <c r="BN159" s="0" t="n">
        <v>3</v>
      </c>
    </row>
    <row r="160" customFormat="false" ht="14.65" hidden="false" customHeight="false" outlineLevel="0" collapsed="false">
      <c r="B160" s="0" t="n">
        <v>16</v>
      </c>
      <c r="C160" s="0" t="s">
        <v>143</v>
      </c>
      <c r="D160" s="0" t="n">
        <v>188611</v>
      </c>
      <c r="E160" s="0" t="n">
        <v>400</v>
      </c>
      <c r="F160" s="0" t="n">
        <v>390</v>
      </c>
      <c r="V160" s="0" t="n">
        <v>34.22</v>
      </c>
      <c r="W160" s="0" t="n">
        <v>0.521</v>
      </c>
      <c r="X160" s="0" t="n">
        <v>34.221</v>
      </c>
      <c r="Y160" s="0" t="n">
        <v>1141</v>
      </c>
      <c r="Z160" s="0" t="n">
        <v>48.15</v>
      </c>
      <c r="AA160" s="0" t="n">
        <v>5.407</v>
      </c>
      <c r="AB160" s="3" t="n">
        <f aca="false">AA160*44.64</f>
        <v>241.36848</v>
      </c>
      <c r="AF160" s="0" t="n">
        <v>16.5</v>
      </c>
      <c r="AI160" s="0" t="n">
        <v>0.02</v>
      </c>
      <c r="AL160" s="0" t="n">
        <v>24.2</v>
      </c>
      <c r="AO160" s="0" t="n">
        <v>1.33</v>
      </c>
      <c r="AU160" s="0" t="n">
        <v>1.26</v>
      </c>
      <c r="AV160" s="0" t="n">
        <v>2.8</v>
      </c>
      <c r="AW160" s="0" t="n">
        <v>0.1</v>
      </c>
      <c r="AX160" s="0" t="n">
        <v>5.59</v>
      </c>
      <c r="BE160" s="0" t="n">
        <v>2303</v>
      </c>
      <c r="BF160" s="0" t="n">
        <v>2192</v>
      </c>
      <c r="BK160" s="0" t="n">
        <v>13.49</v>
      </c>
      <c r="BN160" s="0" t="n">
        <v>4</v>
      </c>
    </row>
    <row r="161" customFormat="false" ht="14.65" hidden="false" customHeight="false" outlineLevel="0" collapsed="false">
      <c r="B161" s="0" t="n">
        <v>16</v>
      </c>
      <c r="C161" s="0" t="s">
        <v>143</v>
      </c>
      <c r="D161" s="0" t="n">
        <v>188612</v>
      </c>
      <c r="E161" s="0" t="n">
        <v>350</v>
      </c>
      <c r="F161" s="0" t="n">
        <v>352</v>
      </c>
      <c r="V161" s="0" t="n">
        <v>34.171</v>
      </c>
      <c r="W161" s="0" t="n">
        <v>0.384</v>
      </c>
      <c r="X161" s="0" t="n">
        <v>34.174</v>
      </c>
      <c r="Y161" s="0" t="n">
        <v>1096</v>
      </c>
      <c r="Z161" s="0" t="n">
        <v>48.32</v>
      </c>
      <c r="AA161" s="0" t="n">
        <v>5.407</v>
      </c>
      <c r="AB161" s="3" t="n">
        <f aca="false">AA161*44.64</f>
        <v>241.36848</v>
      </c>
      <c r="AF161" s="0" t="n">
        <v>16.4</v>
      </c>
      <c r="AI161" s="0" t="n">
        <v>0.01</v>
      </c>
      <c r="AL161" s="0" t="n">
        <v>24</v>
      </c>
      <c r="AO161" s="0" t="n">
        <v>1.33</v>
      </c>
      <c r="AU161" s="0" t="n">
        <v>1.4</v>
      </c>
      <c r="AV161" s="0" t="n">
        <v>3.1</v>
      </c>
      <c r="AW161" s="0" t="n">
        <v>0.08</v>
      </c>
      <c r="AX161" s="0" t="n">
        <v>6.71</v>
      </c>
      <c r="BE161" s="0" t="n">
        <v>2267</v>
      </c>
      <c r="BF161" s="0" t="n">
        <v>2184</v>
      </c>
      <c r="BK161" s="0" t="n">
        <v>12.2</v>
      </c>
      <c r="BN161" s="0" t="n">
        <v>5</v>
      </c>
    </row>
    <row r="162" customFormat="false" ht="14.65" hidden="false" customHeight="false" outlineLevel="0" collapsed="false">
      <c r="B162" s="0" t="n">
        <v>16</v>
      </c>
      <c r="C162" s="0" t="s">
        <v>143</v>
      </c>
      <c r="D162" s="0" t="n">
        <v>188613</v>
      </c>
      <c r="E162" s="0" t="n">
        <v>310</v>
      </c>
      <c r="F162" s="0" t="n">
        <v>311</v>
      </c>
      <c r="V162" s="0" t="n">
        <v>34.095</v>
      </c>
      <c r="W162" s="0" t="n">
        <v>0.191</v>
      </c>
      <c r="X162" s="0" t="n">
        <v>34.099</v>
      </c>
      <c r="Y162" s="0" t="n">
        <v>1027</v>
      </c>
      <c r="Z162" s="0" t="n">
        <v>49.46</v>
      </c>
      <c r="AA162" s="0" t="n">
        <v>5.481</v>
      </c>
      <c r="AB162" s="3" t="n">
        <f aca="false">AA162*44.64</f>
        <v>244.67184</v>
      </c>
      <c r="AF162" s="0" t="n">
        <v>16.1</v>
      </c>
      <c r="AI162" s="0" t="n">
        <v>0.01</v>
      </c>
      <c r="AL162" s="0" t="n">
        <v>22.9</v>
      </c>
      <c r="AO162" s="0" t="n">
        <v>1.31</v>
      </c>
      <c r="AU162" s="0" t="n">
        <v>1.53</v>
      </c>
      <c r="AV162" s="0" t="n">
        <v>3.44</v>
      </c>
      <c r="AW162" s="0" t="n">
        <v>0.12</v>
      </c>
      <c r="AX162" s="0" t="n">
        <v>6.73</v>
      </c>
      <c r="BE162" s="0" t="n">
        <v>2264</v>
      </c>
      <c r="BF162" s="0" t="n">
        <v>2187</v>
      </c>
      <c r="BK162" s="0" t="n">
        <v>12.85</v>
      </c>
      <c r="BN162" s="0" t="n">
        <v>6</v>
      </c>
    </row>
    <row r="163" customFormat="false" ht="14.65" hidden="false" customHeight="false" outlineLevel="0" collapsed="false">
      <c r="B163" s="0" t="n">
        <v>16</v>
      </c>
      <c r="C163" s="0" t="s">
        <v>143</v>
      </c>
      <c r="D163" s="0" t="n">
        <v>188614</v>
      </c>
      <c r="E163" s="0" t="n">
        <v>270</v>
      </c>
      <c r="F163" s="0" t="n">
        <v>270</v>
      </c>
      <c r="V163" s="0" t="n">
        <v>33.949</v>
      </c>
      <c r="W163" s="0" t="n">
        <v>-0.205</v>
      </c>
      <c r="X163" s="0" t="n">
        <v>33.956</v>
      </c>
      <c r="Y163" s="0" t="n">
        <v>1077</v>
      </c>
      <c r="Z163" s="0" t="n">
        <v>49.47</v>
      </c>
      <c r="AA163" s="0" t="n">
        <v>5.662</v>
      </c>
      <c r="AB163" s="3" t="n">
        <f aca="false">AA163*44.64</f>
        <v>252.75168</v>
      </c>
      <c r="AF163" s="0" t="n">
        <v>15.4</v>
      </c>
      <c r="AI163" s="0" t="n">
        <v>0.01</v>
      </c>
      <c r="AL163" s="0" t="n">
        <v>21.5</v>
      </c>
      <c r="AO163" s="0" t="n">
        <v>1.31</v>
      </c>
      <c r="AU163" s="0" t="n">
        <v>1.82</v>
      </c>
      <c r="AV163" s="0" t="n">
        <v>3.61</v>
      </c>
      <c r="AW163" s="0" t="n">
        <v>0.18</v>
      </c>
      <c r="AX163" s="0" t="n">
        <v>8.65</v>
      </c>
      <c r="BE163" s="0" t="n">
        <v>2264</v>
      </c>
      <c r="BF163" s="0" t="n">
        <v>2182</v>
      </c>
      <c r="BK163" s="0" t="n">
        <v>11.93</v>
      </c>
      <c r="BN163" s="0" t="n">
        <v>7</v>
      </c>
    </row>
    <row r="164" customFormat="false" ht="14.65" hidden="false" customHeight="false" outlineLevel="0" collapsed="false">
      <c r="B164" s="0" t="n">
        <v>16</v>
      </c>
      <c r="C164" s="0" t="s">
        <v>143</v>
      </c>
      <c r="D164" s="0" t="n">
        <v>188615</v>
      </c>
      <c r="E164" s="0" t="n">
        <v>250</v>
      </c>
      <c r="F164" s="0" t="n">
        <v>251</v>
      </c>
      <c r="V164" s="0" t="n">
        <v>33.858</v>
      </c>
      <c r="W164" s="0" t="n">
        <v>-0.472</v>
      </c>
      <c r="X164" s="0" t="n">
        <v>33.868</v>
      </c>
      <c r="Y164" s="0" t="n">
        <v>1105</v>
      </c>
      <c r="Z164" s="0" t="n">
        <v>49.52</v>
      </c>
      <c r="AA164" s="0" t="n">
        <v>5.835</v>
      </c>
      <c r="AB164" s="3" t="n">
        <f aca="false">AA164*44.64</f>
        <v>260.4744</v>
      </c>
      <c r="AF164" s="0" t="n">
        <v>14.7</v>
      </c>
      <c r="AI164" s="0" t="n">
        <v>0</v>
      </c>
      <c r="AL164" s="0" t="n">
        <v>20.7</v>
      </c>
      <c r="AO164" s="0" t="n">
        <v>1.31</v>
      </c>
      <c r="AU164" s="0" t="n">
        <v>1.84</v>
      </c>
      <c r="AV164" s="0" t="n">
        <v>4.18</v>
      </c>
      <c r="AW164" s="0" t="n">
        <v>0.16</v>
      </c>
      <c r="AX164" s="0" t="n">
        <v>7.96</v>
      </c>
      <c r="BE164" s="0" t="n">
        <v>2258</v>
      </c>
      <c r="BF164" s="0" t="n">
        <v>2181</v>
      </c>
      <c r="BK164" s="0" t="n">
        <v>12.17</v>
      </c>
      <c r="BN164" s="0" t="n">
        <v>8</v>
      </c>
    </row>
    <row r="165" customFormat="false" ht="14.65" hidden="false" customHeight="false" outlineLevel="0" collapsed="false">
      <c r="B165" s="0" t="n">
        <v>16</v>
      </c>
      <c r="C165" s="0" t="s">
        <v>143</v>
      </c>
      <c r="D165" s="0" t="n">
        <v>188616</v>
      </c>
      <c r="E165" s="0" t="n">
        <v>200</v>
      </c>
      <c r="F165" s="0" t="n">
        <v>203</v>
      </c>
      <c r="V165" s="0" t="n">
        <v>33.61</v>
      </c>
      <c r="W165" s="0" t="n">
        <v>-1.046</v>
      </c>
      <c r="X165" s="0" t="n">
        <v>33.631</v>
      </c>
      <c r="Y165" s="0" t="n">
        <v>1075</v>
      </c>
      <c r="Z165" s="0" t="n">
        <v>49.38</v>
      </c>
      <c r="AA165" s="0" t="n">
        <v>6.371</v>
      </c>
      <c r="AB165" s="3" t="n">
        <f aca="false">AA165*44.64</f>
        <v>284.40144</v>
      </c>
      <c r="AF165" s="0" t="n">
        <v>12.8</v>
      </c>
      <c r="AI165" s="0" t="n">
        <v>0</v>
      </c>
      <c r="AL165" s="0" t="n">
        <v>18.1</v>
      </c>
      <c r="AO165" s="0" t="n">
        <v>1.26</v>
      </c>
      <c r="AU165" s="0" t="n">
        <v>2.08</v>
      </c>
      <c r="AV165" s="0" t="n">
        <v>4.84</v>
      </c>
      <c r="AW165" s="0" t="n">
        <v>0.18</v>
      </c>
      <c r="AX165" s="0" t="n">
        <v>10</v>
      </c>
      <c r="BE165" s="0" t="n">
        <v>2252</v>
      </c>
      <c r="BF165" s="0" t="n">
        <v>2168</v>
      </c>
      <c r="BK165" s="0" t="n">
        <v>12.7</v>
      </c>
      <c r="BN165" s="0" t="n">
        <v>9</v>
      </c>
    </row>
    <row r="166" customFormat="false" ht="14.65" hidden="false" customHeight="false" outlineLevel="0" collapsed="false">
      <c r="B166" s="0" t="n">
        <v>16</v>
      </c>
      <c r="C166" s="0" t="s">
        <v>143</v>
      </c>
      <c r="D166" s="0" t="n">
        <v>188617</v>
      </c>
      <c r="E166" s="0" t="n">
        <v>160</v>
      </c>
      <c r="F166" s="0" t="n">
        <v>160</v>
      </c>
      <c r="W166" s="0" t="n">
        <v>-1.313</v>
      </c>
      <c r="X166" s="0" t="n">
        <v>33.346</v>
      </c>
      <c r="Y166" s="0" t="n">
        <v>1134</v>
      </c>
      <c r="Z166" s="0" t="n">
        <v>49.02</v>
      </c>
      <c r="BN166" s="0" t="n">
        <v>10</v>
      </c>
    </row>
    <row r="167" customFormat="false" ht="14.65" hidden="false" customHeight="false" outlineLevel="0" collapsed="false">
      <c r="B167" s="0" t="n">
        <v>16</v>
      </c>
      <c r="C167" s="0" t="s">
        <v>143</v>
      </c>
      <c r="D167" s="0" t="n">
        <v>188618</v>
      </c>
      <c r="E167" s="0" t="n">
        <v>160</v>
      </c>
      <c r="F167" s="0" t="n">
        <v>161</v>
      </c>
      <c r="W167" s="0" t="n">
        <v>-1.321</v>
      </c>
      <c r="X167" s="0" t="n">
        <v>33.355</v>
      </c>
      <c r="Y167" s="0" t="n">
        <v>1090</v>
      </c>
      <c r="Z167" s="0" t="n">
        <v>49.09</v>
      </c>
      <c r="BN167" s="0" t="n">
        <v>11</v>
      </c>
    </row>
    <row r="168" customFormat="false" ht="14.65" hidden="false" customHeight="false" outlineLevel="0" collapsed="false">
      <c r="B168" s="0" t="n">
        <v>16</v>
      </c>
      <c r="C168" s="0" t="s">
        <v>143</v>
      </c>
      <c r="D168" s="0" t="n">
        <v>188619</v>
      </c>
      <c r="E168" s="0" t="n">
        <v>160</v>
      </c>
      <c r="F168" s="0" t="n">
        <v>161</v>
      </c>
      <c r="W168" s="0" t="n">
        <v>-1.332</v>
      </c>
      <c r="X168" s="0" t="n">
        <v>33.342</v>
      </c>
      <c r="Y168" s="0" t="n">
        <v>1154</v>
      </c>
      <c r="Z168" s="0" t="n">
        <v>49.05</v>
      </c>
      <c r="BN168" s="0" t="n">
        <v>12</v>
      </c>
    </row>
    <row r="169" customFormat="false" ht="14.65" hidden="false" customHeight="false" outlineLevel="0" collapsed="false">
      <c r="B169" s="0" t="n">
        <v>16</v>
      </c>
      <c r="C169" s="0" t="s">
        <v>143</v>
      </c>
      <c r="D169" s="0" t="n">
        <v>188620</v>
      </c>
      <c r="E169" s="0" t="n">
        <v>160</v>
      </c>
      <c r="F169" s="0" t="n">
        <v>162</v>
      </c>
      <c r="V169" s="0" t="n">
        <v>33.339</v>
      </c>
      <c r="W169" s="0" t="n">
        <v>-1.343</v>
      </c>
      <c r="X169" s="0" t="n">
        <v>33.352</v>
      </c>
      <c r="Y169" s="0" t="n">
        <v>1132</v>
      </c>
      <c r="Z169" s="0" t="n">
        <v>49.05</v>
      </c>
      <c r="AA169" s="0" t="n">
        <v>6.871</v>
      </c>
      <c r="AB169" s="3" t="n">
        <f aca="false">AA169*44.64</f>
        <v>306.72144</v>
      </c>
      <c r="AF169" s="0" t="n">
        <v>10.9</v>
      </c>
      <c r="AI169" s="0" t="n">
        <v>0.01</v>
      </c>
      <c r="AL169" s="0" t="n">
        <v>16.7</v>
      </c>
      <c r="AO169" s="0" t="n">
        <v>1.23</v>
      </c>
      <c r="AU169" s="0" t="n">
        <v>2.62</v>
      </c>
      <c r="AV169" s="0" t="n">
        <v>5.11</v>
      </c>
      <c r="AW169" s="0" t="n">
        <v>0.2</v>
      </c>
      <c r="AX169" s="0" t="n">
        <v>10.81</v>
      </c>
      <c r="BE169" s="0" t="n">
        <v>2252</v>
      </c>
      <c r="BF169" s="0" t="n">
        <v>2159</v>
      </c>
      <c r="BK169" s="0" t="n">
        <v>13.36</v>
      </c>
      <c r="BN169" s="0" t="n">
        <v>13</v>
      </c>
    </row>
    <row r="170" customFormat="false" ht="14.65" hidden="false" customHeight="false" outlineLevel="0" collapsed="false">
      <c r="B170" s="0" t="n">
        <v>16</v>
      </c>
      <c r="C170" s="0" t="s">
        <v>143</v>
      </c>
      <c r="D170" s="0" t="n">
        <v>188621</v>
      </c>
      <c r="E170" s="0" t="n">
        <v>120</v>
      </c>
      <c r="F170" s="0" t="n">
        <v>120</v>
      </c>
      <c r="W170" s="0" t="n">
        <v>-1.53</v>
      </c>
      <c r="X170" s="0" t="n">
        <v>33.164</v>
      </c>
      <c r="Y170" s="0" t="n">
        <v>1241</v>
      </c>
      <c r="Z170" s="0" t="n">
        <v>49.24</v>
      </c>
      <c r="BN170" s="0" t="n">
        <v>14</v>
      </c>
    </row>
    <row r="171" customFormat="false" ht="14.65" hidden="false" customHeight="false" outlineLevel="0" collapsed="false">
      <c r="B171" s="0" t="n">
        <v>16</v>
      </c>
      <c r="C171" s="0" t="s">
        <v>143</v>
      </c>
      <c r="D171" s="0" t="n">
        <v>188622</v>
      </c>
      <c r="E171" s="0" t="n">
        <v>120</v>
      </c>
      <c r="F171" s="0" t="n">
        <v>120</v>
      </c>
      <c r="W171" s="0" t="n">
        <v>-1.532</v>
      </c>
      <c r="X171" s="0" t="n">
        <v>33.162</v>
      </c>
      <c r="Y171" s="0" t="n">
        <v>1223</v>
      </c>
      <c r="Z171" s="0" t="n">
        <v>49.17</v>
      </c>
      <c r="BN171" s="0" t="n">
        <v>15</v>
      </c>
    </row>
    <row r="172" customFormat="false" ht="14.65" hidden="false" customHeight="false" outlineLevel="0" collapsed="false">
      <c r="B172" s="0" t="n">
        <v>16</v>
      </c>
      <c r="C172" s="0" t="s">
        <v>143</v>
      </c>
      <c r="D172" s="0" t="n">
        <v>188623</v>
      </c>
      <c r="E172" s="0" t="n">
        <v>120</v>
      </c>
      <c r="F172" s="0" t="n">
        <v>121</v>
      </c>
      <c r="W172" s="0" t="n">
        <v>-1.539</v>
      </c>
      <c r="X172" s="0" t="n">
        <v>33.17</v>
      </c>
      <c r="Y172" s="0" t="n">
        <v>1241</v>
      </c>
      <c r="Z172" s="0" t="n">
        <v>49.27</v>
      </c>
      <c r="BN172" s="0" t="n">
        <v>16</v>
      </c>
    </row>
    <row r="173" customFormat="false" ht="14.65" hidden="false" customHeight="false" outlineLevel="0" collapsed="false">
      <c r="B173" s="0" t="n">
        <v>16</v>
      </c>
      <c r="C173" s="0" t="s">
        <v>143</v>
      </c>
      <c r="D173" s="0" t="n">
        <v>188624</v>
      </c>
      <c r="E173" s="0" t="n">
        <v>120</v>
      </c>
      <c r="F173" s="0" t="n">
        <v>121</v>
      </c>
      <c r="V173" s="0" t="n">
        <v>33.158</v>
      </c>
      <c r="W173" s="0" t="n">
        <v>-1.532</v>
      </c>
      <c r="X173" s="0" t="n">
        <v>33.169</v>
      </c>
      <c r="Y173" s="0" t="n">
        <v>1333</v>
      </c>
      <c r="Z173" s="0" t="n">
        <v>49.29</v>
      </c>
      <c r="AA173" s="0" t="n">
        <v>7.233</v>
      </c>
      <c r="AB173" s="3" t="n">
        <f aca="false">AA173*44.64</f>
        <v>322.88112</v>
      </c>
      <c r="AF173" s="0" t="n">
        <v>9.7</v>
      </c>
      <c r="AI173" s="0" t="n">
        <v>0.01</v>
      </c>
      <c r="AL173" s="0" t="n">
        <v>15.4</v>
      </c>
      <c r="AO173" s="0" t="n">
        <v>1.21</v>
      </c>
      <c r="AU173" s="0" t="n">
        <v>2.66</v>
      </c>
      <c r="AV173" s="0" t="n">
        <v>5.75</v>
      </c>
      <c r="AW173" s="0" t="n">
        <v>0.24</v>
      </c>
      <c r="AX173" s="0" t="n">
        <v>10.74</v>
      </c>
      <c r="BE173" s="0" t="n">
        <v>2258</v>
      </c>
      <c r="BF173" s="0" t="n">
        <v>2148</v>
      </c>
      <c r="BG173" s="0" t="n">
        <v>0.04</v>
      </c>
      <c r="BK173" s="0" t="n">
        <v>12.83</v>
      </c>
      <c r="BN173" s="0" t="n">
        <v>17</v>
      </c>
    </row>
    <row r="174" customFormat="false" ht="14.65" hidden="false" customHeight="false" outlineLevel="0" collapsed="false">
      <c r="B174" s="0" t="n">
        <v>16</v>
      </c>
      <c r="C174" s="0" t="s">
        <v>143</v>
      </c>
      <c r="D174" s="0" t="n">
        <v>188625</v>
      </c>
      <c r="E174" s="0" t="n">
        <v>85</v>
      </c>
      <c r="F174" s="0" t="n">
        <v>85</v>
      </c>
      <c r="V174" s="0" t="n">
        <v>32.95</v>
      </c>
      <c r="W174" s="0" t="n">
        <v>-1.412</v>
      </c>
      <c r="X174" s="0" t="n">
        <v>32.964</v>
      </c>
      <c r="Y174" s="0" t="n">
        <v>1385</v>
      </c>
      <c r="Z174" s="0" t="n">
        <v>49.05</v>
      </c>
      <c r="AA174" s="0" t="n">
        <v>7.209</v>
      </c>
      <c r="AB174" s="3" t="n">
        <f aca="false">AA174*44.64</f>
        <v>321.80976</v>
      </c>
      <c r="AF174" s="0" t="n">
        <v>9.4</v>
      </c>
      <c r="AI174" s="0" t="n">
        <v>0.02</v>
      </c>
      <c r="AL174" s="0" t="n">
        <v>15.5</v>
      </c>
      <c r="AO174" s="0" t="n">
        <v>1.21</v>
      </c>
      <c r="AU174" s="0" t="n">
        <v>2.64</v>
      </c>
      <c r="AV174" s="0" t="n">
        <v>5.58</v>
      </c>
      <c r="AW174" s="0" t="n">
        <v>0.24</v>
      </c>
      <c r="AX174" s="0" t="n">
        <v>9.58</v>
      </c>
      <c r="BE174" s="0" t="n">
        <v>2238</v>
      </c>
      <c r="BF174" s="0" t="n">
        <v>2141</v>
      </c>
      <c r="BG174" s="0" t="n">
        <v>0.1</v>
      </c>
      <c r="BK174" s="0" t="n">
        <v>12.74</v>
      </c>
      <c r="BN174" s="0" t="n">
        <v>18</v>
      </c>
    </row>
    <row r="175" customFormat="false" ht="14.65" hidden="false" customHeight="false" outlineLevel="0" collapsed="false">
      <c r="B175" s="0" t="n">
        <v>16</v>
      </c>
      <c r="C175" s="0" t="s">
        <v>143</v>
      </c>
      <c r="D175" s="0" t="n">
        <v>188626</v>
      </c>
      <c r="E175" s="0" t="n">
        <v>50</v>
      </c>
      <c r="F175" s="0" t="n">
        <v>49</v>
      </c>
      <c r="V175" s="0" t="n">
        <v>32.525</v>
      </c>
      <c r="W175" s="0" t="n">
        <v>-1.485</v>
      </c>
      <c r="X175" s="0" t="n">
        <v>32.538</v>
      </c>
      <c r="Y175" s="0" t="n">
        <v>4791</v>
      </c>
      <c r="Z175" s="0" t="n">
        <v>47.51</v>
      </c>
      <c r="AA175" s="0" t="n">
        <v>7.773</v>
      </c>
      <c r="AB175" s="3" t="n">
        <f aca="false">AA175*44.64</f>
        <v>346.98672</v>
      </c>
      <c r="AF175" s="0" t="n">
        <v>6.9</v>
      </c>
      <c r="AI175" s="0" t="n">
        <v>0.16</v>
      </c>
      <c r="AL175" s="0" t="n">
        <v>13.3</v>
      </c>
      <c r="AO175" s="0" t="n">
        <v>1.18</v>
      </c>
      <c r="AU175" s="0" t="n">
        <v>2.69</v>
      </c>
      <c r="AV175" s="0" t="n">
        <v>6.11</v>
      </c>
      <c r="AW175" s="0" t="n">
        <v>0.31</v>
      </c>
      <c r="AX175" s="0" t="n">
        <v>10.2</v>
      </c>
      <c r="BE175" s="0" t="n">
        <v>2237</v>
      </c>
      <c r="BF175" s="0" t="n">
        <v>2123</v>
      </c>
      <c r="BG175" s="0" t="n">
        <v>0.37</v>
      </c>
      <c r="BK175" s="0" t="n">
        <v>12.6</v>
      </c>
      <c r="BN175" s="0" t="n">
        <v>19</v>
      </c>
    </row>
    <row r="176" customFormat="false" ht="14.65" hidden="false" customHeight="false" outlineLevel="0" collapsed="false">
      <c r="B176" s="0" t="n">
        <v>16</v>
      </c>
      <c r="C176" s="0" t="s">
        <v>143</v>
      </c>
      <c r="D176" s="0" t="n">
        <v>188627</v>
      </c>
      <c r="E176" s="0" t="n">
        <v>20</v>
      </c>
      <c r="F176" s="0" t="n">
        <v>19</v>
      </c>
      <c r="V176" s="0" t="n">
        <v>31.517</v>
      </c>
      <c r="W176" s="0" t="n">
        <v>0.723</v>
      </c>
      <c r="X176" s="0" t="n">
        <v>31.511</v>
      </c>
      <c r="Y176" s="0" t="n">
        <v>14210</v>
      </c>
      <c r="Z176" s="0" t="n">
        <v>33.76</v>
      </c>
      <c r="AA176" s="0" t="n">
        <v>8.867</v>
      </c>
      <c r="AB176" s="3" t="n">
        <f aca="false">AA176*44.64</f>
        <v>395.82288</v>
      </c>
      <c r="AF176" s="0" t="n">
        <v>0</v>
      </c>
      <c r="AI176" s="0" t="n">
        <v>0</v>
      </c>
      <c r="AL176" s="0" t="n">
        <v>3.1</v>
      </c>
      <c r="AO176" s="0" t="n">
        <v>0.68</v>
      </c>
      <c r="AU176" s="0" t="n">
        <v>3.33</v>
      </c>
      <c r="AV176" s="0" t="n">
        <v>6.69</v>
      </c>
      <c r="AW176" s="0" t="n">
        <v>0.34</v>
      </c>
      <c r="AX176" s="0" t="n">
        <v>8.82</v>
      </c>
      <c r="BE176" s="0" t="n">
        <v>2170</v>
      </c>
      <c r="BF176" s="0" t="n">
        <v>2005</v>
      </c>
      <c r="BG176" s="0" t="n">
        <v>1.33</v>
      </c>
      <c r="BK176" s="0" t="n">
        <v>12.48</v>
      </c>
      <c r="BN176" s="0" t="n">
        <v>20</v>
      </c>
    </row>
    <row r="177" customFormat="false" ht="14.65" hidden="false" customHeight="false" outlineLevel="0" collapsed="false">
      <c r="B177" s="0" t="n">
        <v>16</v>
      </c>
      <c r="C177" s="0" t="s">
        <v>143</v>
      </c>
      <c r="D177" s="0" t="n">
        <v>188628</v>
      </c>
      <c r="E177" s="0" t="n">
        <v>20</v>
      </c>
      <c r="F177" s="0" t="n">
        <v>19</v>
      </c>
      <c r="W177" s="0" t="n">
        <v>0.697</v>
      </c>
      <c r="X177" s="0" t="n">
        <v>31.513</v>
      </c>
      <c r="Y177" s="0" t="n">
        <v>15453</v>
      </c>
      <c r="Z177" s="0" t="n">
        <v>34.62</v>
      </c>
      <c r="BN177" s="0" t="n">
        <v>21</v>
      </c>
    </row>
    <row r="178" customFormat="false" ht="14.65" hidden="false" customHeight="false" outlineLevel="0" collapsed="false">
      <c r="B178" s="0" t="n">
        <v>16</v>
      </c>
      <c r="C178" s="0" t="s">
        <v>143</v>
      </c>
      <c r="D178" s="0" t="n">
        <v>188629</v>
      </c>
      <c r="E178" s="0" t="n">
        <v>20</v>
      </c>
      <c r="F178" s="0" t="n">
        <v>19</v>
      </c>
      <c r="W178" s="0" t="n">
        <v>0.665</v>
      </c>
      <c r="X178" s="0" t="n">
        <v>31.523</v>
      </c>
      <c r="Y178" s="0" t="n">
        <v>15926</v>
      </c>
      <c r="Z178" s="0" t="n">
        <v>34.64</v>
      </c>
      <c r="BN178" s="0" t="n">
        <v>22</v>
      </c>
    </row>
    <row r="179" customFormat="false" ht="14.65" hidden="false" customHeight="false" outlineLevel="0" collapsed="false">
      <c r="B179" s="0" t="n">
        <v>16</v>
      </c>
      <c r="C179" s="0" t="s">
        <v>143</v>
      </c>
      <c r="D179" s="0" t="n">
        <v>188630</v>
      </c>
      <c r="E179" s="0" t="n">
        <v>20</v>
      </c>
      <c r="F179" s="0" t="n">
        <v>18</v>
      </c>
      <c r="W179" s="0" t="n">
        <v>0.66</v>
      </c>
      <c r="X179" s="0" t="n">
        <v>31.513</v>
      </c>
      <c r="Y179" s="0" t="n">
        <v>15848</v>
      </c>
      <c r="Z179" s="0" t="n">
        <v>34.73</v>
      </c>
      <c r="BN179" s="0" t="n">
        <v>23</v>
      </c>
    </row>
    <row r="180" customFormat="false" ht="14.65" hidden="false" customHeight="false" outlineLevel="0" collapsed="false">
      <c r="B180" s="0" t="n">
        <v>19</v>
      </c>
      <c r="C180" s="0" t="s">
        <v>144</v>
      </c>
      <c r="D180" s="0" t="n">
        <v>188646</v>
      </c>
      <c r="E180" s="0" t="n">
        <v>550</v>
      </c>
      <c r="F180" s="4" t="n">
        <v>559.0364</v>
      </c>
      <c r="G180" s="0" t="n">
        <v>1997</v>
      </c>
      <c r="H180" s="0" t="n">
        <v>8</v>
      </c>
      <c r="I180" s="0" t="n">
        <v>8</v>
      </c>
      <c r="J180" s="0" t="n">
        <v>18</v>
      </c>
      <c r="K180" s="0" t="n">
        <v>57</v>
      </c>
      <c r="L180" s="0" t="s">
        <v>130</v>
      </c>
      <c r="M180" s="0" t="n">
        <v>66</v>
      </c>
      <c r="N180" s="0" t="n">
        <v>42.78</v>
      </c>
      <c r="O180" s="0" t="s">
        <v>131</v>
      </c>
      <c r="P180" s="0" t="n">
        <v>59</v>
      </c>
      <c r="Q180" s="0" t="n">
        <v>55</v>
      </c>
      <c r="R180" s="0" t="s">
        <v>132</v>
      </c>
      <c r="S180" s="0" t="n">
        <v>729</v>
      </c>
      <c r="V180" s="0" t="n">
        <v>34.432</v>
      </c>
      <c r="W180" s="5" t="n">
        <v>1.0674</v>
      </c>
      <c r="X180" s="5" t="n">
        <v>34.4278</v>
      </c>
      <c r="Y180" s="3" t="n">
        <v>964</v>
      </c>
      <c r="AA180" s="0" t="n">
        <v>5.328</v>
      </c>
      <c r="AB180" s="3" t="n">
        <f aca="false">AA180*44.64</f>
        <v>237.84192</v>
      </c>
      <c r="AF180" s="0" t="n">
        <v>17</v>
      </c>
      <c r="AI180" s="0" t="n">
        <v>0</v>
      </c>
      <c r="AL180" s="0" t="n">
        <v>24.9</v>
      </c>
      <c r="AO180" s="0" t="n">
        <v>1.32</v>
      </c>
      <c r="AU180" s="0" t="n">
        <v>1</v>
      </c>
      <c r="AV180" s="0" t="n">
        <v>2.38</v>
      </c>
      <c r="AW180" s="0" t="n">
        <v>0.05</v>
      </c>
      <c r="AX180" s="0" t="n">
        <v>3.61</v>
      </c>
      <c r="BE180" s="0" t="n">
        <v>2276</v>
      </c>
      <c r="BF180" s="0" t="n">
        <v>2189</v>
      </c>
      <c r="BK180" s="0" t="n">
        <v>12.26</v>
      </c>
      <c r="BN180" s="0" t="n">
        <v>16</v>
      </c>
    </row>
    <row r="181" customFormat="false" ht="14.65" hidden="false" customHeight="false" outlineLevel="0" collapsed="false">
      <c r="B181" s="0" t="n">
        <v>19</v>
      </c>
      <c r="C181" s="0" t="s">
        <v>144</v>
      </c>
      <c r="D181" s="0" t="n">
        <v>188645</v>
      </c>
      <c r="E181" s="0" t="n">
        <v>500</v>
      </c>
      <c r="F181" s="4" t="n">
        <v>508.0728</v>
      </c>
      <c r="V181" s="0" t="n">
        <v>34.397</v>
      </c>
      <c r="W181" s="5" t="n">
        <v>0.9856</v>
      </c>
      <c r="X181" s="5" t="n">
        <v>34.396</v>
      </c>
      <c r="Y181" s="3" t="n">
        <v>992.8</v>
      </c>
      <c r="AA181" s="0" t="n">
        <v>5.343</v>
      </c>
      <c r="AB181" s="3" t="n">
        <f aca="false">AA181*44.64</f>
        <v>238.51152</v>
      </c>
      <c r="AF181" s="0" t="n">
        <v>17</v>
      </c>
      <c r="AI181" s="0" t="n">
        <v>0</v>
      </c>
      <c r="AL181" s="0" t="n">
        <v>24.6</v>
      </c>
      <c r="AO181" s="0" t="n">
        <v>1.3</v>
      </c>
      <c r="AU181" s="0" t="n">
        <v>1.01</v>
      </c>
      <c r="AV181" s="0" t="n">
        <v>2.15</v>
      </c>
      <c r="AW181" s="0" t="n">
        <v>0.07</v>
      </c>
      <c r="AX181" s="0" t="n">
        <v>4.08</v>
      </c>
      <c r="BE181" s="0" t="n">
        <v>2271</v>
      </c>
      <c r="BF181" s="0" t="n">
        <v>2188</v>
      </c>
      <c r="BK181" s="0" t="n">
        <v>12.22</v>
      </c>
      <c r="BN181" s="0" t="n">
        <v>15</v>
      </c>
    </row>
    <row r="182" customFormat="false" ht="14.65" hidden="false" customHeight="false" outlineLevel="0" collapsed="false">
      <c r="B182" s="0" t="n">
        <v>19</v>
      </c>
      <c r="C182" s="0" t="s">
        <v>144</v>
      </c>
      <c r="D182" s="0" t="n">
        <v>188644</v>
      </c>
      <c r="E182" s="0" t="n">
        <v>490</v>
      </c>
      <c r="F182" s="4" t="n">
        <v>494.9637</v>
      </c>
      <c r="V182" s="0" t="n">
        <v>34.381</v>
      </c>
      <c r="W182" s="5" t="n">
        <v>0.9845</v>
      </c>
      <c r="X182" s="5" t="n">
        <v>34.3868</v>
      </c>
      <c r="Y182" s="3" t="n">
        <v>959.33</v>
      </c>
      <c r="AA182" s="0" t="n">
        <v>5.352</v>
      </c>
      <c r="AB182" s="3" t="n">
        <f aca="false">AA182*44.64</f>
        <v>238.91328</v>
      </c>
      <c r="AF182" s="0" t="n">
        <v>16.8</v>
      </c>
      <c r="AI182" s="0" t="n">
        <v>0</v>
      </c>
      <c r="AL182" s="0" t="n">
        <v>24.4</v>
      </c>
      <c r="AO182" s="0" t="n">
        <v>1.31</v>
      </c>
      <c r="AU182" s="0" t="n">
        <v>0.99</v>
      </c>
      <c r="AV182" s="0" t="n">
        <v>2.48</v>
      </c>
      <c r="AW182" s="0" t="n">
        <v>0.1</v>
      </c>
      <c r="AX182" s="0" t="n">
        <v>4.26</v>
      </c>
      <c r="BE182" s="0" t="n">
        <v>2270</v>
      </c>
      <c r="BF182" s="0" t="n">
        <v>2191</v>
      </c>
      <c r="BK182" s="0" t="n">
        <v>11.83</v>
      </c>
      <c r="BN182" s="0" t="n">
        <v>14</v>
      </c>
    </row>
    <row r="183" customFormat="false" ht="14.65" hidden="false" customHeight="false" outlineLevel="0" collapsed="false">
      <c r="B183" s="0" t="n">
        <v>19</v>
      </c>
      <c r="C183" s="0" t="s">
        <v>144</v>
      </c>
      <c r="D183" s="0" t="n">
        <v>188643</v>
      </c>
      <c r="E183" s="0" t="n">
        <v>460</v>
      </c>
      <c r="F183" s="4" t="n">
        <v>463.9341</v>
      </c>
      <c r="V183" s="0" t="n">
        <v>34.361</v>
      </c>
      <c r="W183" s="5" t="n">
        <v>1.02</v>
      </c>
      <c r="X183" s="5" t="n">
        <v>34.3674</v>
      </c>
      <c r="Y183" s="3" t="n">
        <v>947.75</v>
      </c>
      <c r="AA183" s="0" t="n">
        <v>5.379</v>
      </c>
      <c r="AB183" s="3" t="n">
        <f aca="false">AA183*44.64</f>
        <v>240.11856</v>
      </c>
      <c r="AF183" s="0" t="n">
        <v>16.8</v>
      </c>
      <c r="AI183" s="0" t="n">
        <v>0</v>
      </c>
      <c r="AL183" s="0" t="n">
        <v>23.9</v>
      </c>
      <c r="AO183" s="0" t="n">
        <v>1.3</v>
      </c>
      <c r="AU183" s="0" t="n">
        <v>1.14</v>
      </c>
      <c r="AV183" s="0" t="n">
        <v>2.54</v>
      </c>
      <c r="AW183" s="0" t="n">
        <v>0.08</v>
      </c>
      <c r="AX183" s="0" t="n">
        <v>4.31</v>
      </c>
      <c r="BE183" s="0" t="n">
        <v>2269</v>
      </c>
      <c r="BF183" s="0" t="n">
        <v>2187</v>
      </c>
      <c r="BK183" s="0" t="n">
        <v>12.07</v>
      </c>
      <c r="BN183" s="0" t="n">
        <v>13</v>
      </c>
    </row>
    <row r="184" customFormat="false" ht="14.65" hidden="false" customHeight="false" outlineLevel="0" collapsed="false">
      <c r="B184" s="0" t="n">
        <v>19</v>
      </c>
      <c r="C184" s="0" t="s">
        <v>144</v>
      </c>
      <c r="D184" s="0" t="n">
        <v>188642</v>
      </c>
      <c r="E184" s="0" t="n">
        <v>400</v>
      </c>
      <c r="F184" s="4" t="n">
        <v>403.0432</v>
      </c>
      <c r="V184" s="0" t="n">
        <v>34.273</v>
      </c>
      <c r="W184" s="5" t="n">
        <v>0.6957</v>
      </c>
      <c r="X184" s="5" t="n">
        <v>34.2896</v>
      </c>
      <c r="Y184" s="3" t="n">
        <v>1034.25</v>
      </c>
      <c r="AA184" s="0" t="n">
        <v>5.35</v>
      </c>
      <c r="AB184" s="3" t="n">
        <f aca="false">AA184*44.64</f>
        <v>238.824</v>
      </c>
      <c r="AF184" s="0" t="n">
        <v>16.7</v>
      </c>
      <c r="AI184" s="0" t="n">
        <v>0</v>
      </c>
      <c r="AL184" s="0" t="n">
        <v>23.9</v>
      </c>
      <c r="AO184" s="0" t="n">
        <v>1.32</v>
      </c>
      <c r="AU184" s="0" t="n">
        <v>1.21</v>
      </c>
      <c r="AV184" s="0" t="n">
        <v>2.74</v>
      </c>
      <c r="AW184" s="0" t="n">
        <v>0.08</v>
      </c>
      <c r="AX184" s="0" t="n">
        <v>4.68</v>
      </c>
      <c r="BE184" s="0" t="n">
        <v>2264</v>
      </c>
      <c r="BF184" s="0" t="n">
        <v>2190</v>
      </c>
      <c r="BK184" s="0" t="n">
        <v>12.05</v>
      </c>
      <c r="BN184" s="0" t="n">
        <v>12</v>
      </c>
    </row>
    <row r="185" customFormat="false" ht="14.65" hidden="false" customHeight="false" outlineLevel="0" collapsed="false">
      <c r="B185" s="0" t="n">
        <v>19</v>
      </c>
      <c r="C185" s="0" t="s">
        <v>144</v>
      </c>
      <c r="D185" s="0" t="n">
        <v>188641</v>
      </c>
      <c r="E185" s="0" t="n">
        <v>350</v>
      </c>
      <c r="F185" s="4" t="n">
        <v>360.0454</v>
      </c>
      <c r="V185" s="0" t="n">
        <v>34.213</v>
      </c>
      <c r="W185" s="5" t="n">
        <v>0.5158</v>
      </c>
      <c r="X185" s="5" t="n">
        <v>34.2185</v>
      </c>
      <c r="Y185" s="3" t="n">
        <v>1060</v>
      </c>
      <c r="AA185" s="0" t="n">
        <v>5.408</v>
      </c>
      <c r="AB185" s="3" t="n">
        <f aca="false">AA185*44.64</f>
        <v>241.41312</v>
      </c>
      <c r="AF185" s="0" t="n">
        <v>16.6</v>
      </c>
      <c r="AI185" s="0" t="n">
        <v>0</v>
      </c>
      <c r="AL185" s="0" t="n">
        <v>23.5</v>
      </c>
      <c r="AO185" s="0" t="n">
        <v>1.31</v>
      </c>
      <c r="AU185" s="0" t="n">
        <v>1.29</v>
      </c>
      <c r="AV185" s="0" t="n">
        <v>2.8</v>
      </c>
      <c r="AW185" s="0" t="n">
        <v>0.09</v>
      </c>
      <c r="AX185" s="0" t="n">
        <v>4.95</v>
      </c>
      <c r="BE185" s="0" t="n">
        <v>2267</v>
      </c>
      <c r="BF185" s="0" t="n">
        <v>2191</v>
      </c>
      <c r="BK185" s="0" t="n">
        <v>11.7</v>
      </c>
      <c r="BN185" s="0" t="n">
        <v>11</v>
      </c>
    </row>
    <row r="186" customFormat="false" ht="14.65" hidden="false" customHeight="false" outlineLevel="0" collapsed="false">
      <c r="B186" s="0" t="n">
        <v>19</v>
      </c>
      <c r="C186" s="0" t="s">
        <v>144</v>
      </c>
      <c r="D186" s="0" t="n">
        <v>188640</v>
      </c>
      <c r="E186" s="0" t="n">
        <v>300</v>
      </c>
      <c r="F186" s="4" t="n">
        <v>303.0909</v>
      </c>
      <c r="V186" s="0" t="n">
        <v>34.091</v>
      </c>
      <c r="W186" s="5" t="n">
        <v>0.089</v>
      </c>
      <c r="X186" s="5" t="n">
        <v>34.0595</v>
      </c>
      <c r="Y186" s="3" t="n">
        <v>1086</v>
      </c>
      <c r="AA186" s="0" t="n">
        <v>5.484</v>
      </c>
      <c r="AB186" s="3" t="n">
        <f aca="false">AA186*44.64</f>
        <v>244.80576</v>
      </c>
      <c r="AF186" s="0" t="n">
        <v>16.1</v>
      </c>
      <c r="AI186" s="0" t="n">
        <v>0</v>
      </c>
      <c r="AL186" s="0" t="n">
        <v>22.3</v>
      </c>
      <c r="AO186" s="0" t="n">
        <v>1.32</v>
      </c>
      <c r="AU186" s="0" t="n">
        <v>1.53</v>
      </c>
      <c r="AV186" s="0" t="n">
        <v>3.08</v>
      </c>
      <c r="AW186" s="0" t="n">
        <v>0.14</v>
      </c>
      <c r="AX186" s="0" t="n">
        <v>5.15</v>
      </c>
      <c r="BE186" s="0" t="n">
        <v>2259</v>
      </c>
      <c r="BF186" s="0" t="n">
        <v>2186</v>
      </c>
      <c r="BK186" s="0" t="n">
        <v>11.39</v>
      </c>
      <c r="BN186" s="0" t="n">
        <v>10</v>
      </c>
    </row>
    <row r="187" customFormat="false" ht="14.65" hidden="false" customHeight="false" outlineLevel="0" collapsed="false">
      <c r="B187" s="0" t="n">
        <v>19</v>
      </c>
      <c r="C187" s="0" t="s">
        <v>144</v>
      </c>
      <c r="D187" s="0" t="n">
        <v>188639</v>
      </c>
      <c r="E187" s="0" t="n">
        <v>290</v>
      </c>
      <c r="F187" s="4" t="n">
        <v>293.0523</v>
      </c>
      <c r="V187" s="0" t="n">
        <v>34.042</v>
      </c>
      <c r="W187" s="5" t="n">
        <v>0.1349</v>
      </c>
      <c r="X187" s="5" t="n">
        <v>34.0432</v>
      </c>
      <c r="Y187" s="3" t="n">
        <v>1014.25</v>
      </c>
      <c r="AA187" s="0" t="n">
        <v>5.556</v>
      </c>
      <c r="AB187" s="3" t="n">
        <f aca="false">AA187*44.64</f>
        <v>248.01984</v>
      </c>
      <c r="AF187" s="0" t="n">
        <v>15.8</v>
      </c>
      <c r="AI187" s="0" t="n">
        <v>0</v>
      </c>
      <c r="AL187" s="0" t="n">
        <v>21.5</v>
      </c>
      <c r="AO187" s="0" t="n">
        <v>1.31</v>
      </c>
      <c r="AU187" s="0" t="n">
        <v>1.56</v>
      </c>
      <c r="AV187" s="0" t="n">
        <v>3.53</v>
      </c>
      <c r="AW187" s="0" t="n">
        <v>0.13</v>
      </c>
      <c r="AX187" s="0" t="n">
        <v>7</v>
      </c>
      <c r="BE187" s="0" t="n">
        <v>2257</v>
      </c>
      <c r="BF187" s="0" t="n">
        <v>2187</v>
      </c>
      <c r="BK187" s="0" t="n">
        <v>11.46</v>
      </c>
      <c r="BN187" s="0" t="n">
        <v>9</v>
      </c>
      <c r="BO187" s="0" t="s">
        <v>145</v>
      </c>
    </row>
    <row r="188" customFormat="false" ht="14.65" hidden="false" customHeight="false" outlineLevel="0" collapsed="false">
      <c r="B188" s="0" t="n">
        <v>19</v>
      </c>
      <c r="C188" s="0" t="s">
        <v>144</v>
      </c>
      <c r="D188" s="0" t="n">
        <v>188638</v>
      </c>
      <c r="E188" s="0" t="n">
        <v>250</v>
      </c>
      <c r="F188" s="4" t="n">
        <v>251.9152</v>
      </c>
      <c r="V188" s="0" t="n">
        <v>33.863</v>
      </c>
      <c r="W188" s="5" t="n">
        <v>-0.4361</v>
      </c>
      <c r="X188" s="5" t="n">
        <v>33.8661</v>
      </c>
      <c r="Y188" s="3" t="n">
        <v>1049.67</v>
      </c>
      <c r="AA188" s="0" t="n">
        <v>5.831</v>
      </c>
      <c r="AB188" s="3" t="n">
        <f aca="false">AA188*44.64</f>
        <v>260.29584</v>
      </c>
      <c r="AF188" s="0" t="n">
        <v>14.7</v>
      </c>
      <c r="AI188" s="0" t="n">
        <v>0</v>
      </c>
      <c r="AL188" s="0" t="n">
        <v>19.7</v>
      </c>
      <c r="AO188" s="0" t="n">
        <v>1.31</v>
      </c>
      <c r="AU188" s="0" t="n">
        <v>1.89</v>
      </c>
      <c r="AV188" s="0" t="n">
        <v>3.89</v>
      </c>
      <c r="AW188" s="0" t="n">
        <v>0.17</v>
      </c>
      <c r="AX188" s="0" t="n">
        <v>6.34</v>
      </c>
      <c r="BE188" s="0" t="n">
        <v>2246</v>
      </c>
      <c r="BF188" s="0" t="n">
        <v>2180</v>
      </c>
      <c r="BK188" s="0" t="n">
        <v>11.11</v>
      </c>
      <c r="BN188" s="0" t="n">
        <v>8</v>
      </c>
    </row>
    <row r="189" customFormat="false" ht="14.65" hidden="false" customHeight="false" outlineLevel="0" collapsed="false">
      <c r="B189" s="0" t="n">
        <v>19</v>
      </c>
      <c r="C189" s="0" t="s">
        <v>144</v>
      </c>
      <c r="D189" s="0" t="n">
        <v>188637</v>
      </c>
      <c r="E189" s="0" t="n">
        <v>200</v>
      </c>
      <c r="F189" s="4" t="n">
        <v>203.0204</v>
      </c>
      <c r="V189" s="0" t="n">
        <v>33.613</v>
      </c>
      <c r="W189" s="5" t="n">
        <v>-1.1541</v>
      </c>
      <c r="X189" s="5" t="n">
        <v>33.6143</v>
      </c>
      <c r="Y189" s="3" t="n">
        <v>1048.75</v>
      </c>
      <c r="AA189" s="0" t="n">
        <v>6.406</v>
      </c>
      <c r="AB189" s="3" t="n">
        <f aca="false">AA189*44.64</f>
        <v>285.96384</v>
      </c>
      <c r="AF189" s="0" t="n">
        <v>12.7</v>
      </c>
      <c r="AI189" s="0" t="n">
        <v>0</v>
      </c>
      <c r="AL189" s="0" t="n">
        <v>17.5</v>
      </c>
      <c r="AO189" s="0" t="n">
        <v>1.26</v>
      </c>
      <c r="AU189" s="0" t="n">
        <v>2.27</v>
      </c>
      <c r="AV189" s="0" t="n">
        <v>4.62</v>
      </c>
      <c r="AW189" s="0" t="n">
        <v>0.2</v>
      </c>
      <c r="AX189" s="0" t="n">
        <v>7.34</v>
      </c>
      <c r="BE189" s="0" t="n">
        <v>2240</v>
      </c>
      <c r="BF189" s="0" t="n">
        <v>2169</v>
      </c>
      <c r="BK189" s="0" t="n">
        <v>11.88</v>
      </c>
      <c r="BN189" s="0" t="n">
        <v>7</v>
      </c>
    </row>
    <row r="190" customFormat="false" ht="14.65" hidden="false" customHeight="false" outlineLevel="0" collapsed="false">
      <c r="B190" s="0" t="n">
        <v>19</v>
      </c>
      <c r="C190" s="0" t="s">
        <v>144</v>
      </c>
      <c r="D190" s="0" t="n">
        <v>188636</v>
      </c>
      <c r="E190" s="0" t="n">
        <v>150</v>
      </c>
      <c r="F190" s="4" t="n">
        <v>152.8848</v>
      </c>
      <c r="V190" s="0" t="n">
        <v>33.287</v>
      </c>
      <c r="W190" s="5" t="n">
        <v>-1.6349</v>
      </c>
      <c r="X190" s="5" t="n">
        <v>33.284</v>
      </c>
      <c r="Y190" s="3" t="n">
        <v>1108.33</v>
      </c>
      <c r="AA190" s="0" t="n">
        <v>7.261</v>
      </c>
      <c r="AB190" s="3" t="n">
        <f aca="false">AA190*44.64</f>
        <v>324.13104</v>
      </c>
      <c r="AF190" s="0" t="n">
        <v>9.5</v>
      </c>
      <c r="AI190" s="0" t="n">
        <v>0</v>
      </c>
      <c r="AL190" s="0" t="n">
        <v>13</v>
      </c>
      <c r="AO190" s="0" t="n">
        <v>1.14</v>
      </c>
      <c r="AU190" s="0" t="n">
        <v>2.65</v>
      </c>
      <c r="AV190" s="0" t="n">
        <v>5.53</v>
      </c>
      <c r="AW190" s="0" t="n">
        <v>0.23</v>
      </c>
      <c r="AX190" s="0" t="n">
        <v>7.93</v>
      </c>
      <c r="BE190" s="0" t="n">
        <v>2243</v>
      </c>
      <c r="BF190" s="0" t="n">
        <v>2147</v>
      </c>
      <c r="BG190" s="0" t="n">
        <v>0.02</v>
      </c>
      <c r="BK190" s="0" t="n">
        <v>11.32</v>
      </c>
      <c r="BN190" s="0" t="n">
        <v>6</v>
      </c>
    </row>
    <row r="191" customFormat="false" ht="14.65" hidden="false" customHeight="false" outlineLevel="0" collapsed="false">
      <c r="B191" s="0" t="n">
        <v>19</v>
      </c>
      <c r="C191" s="0" t="s">
        <v>144</v>
      </c>
      <c r="D191" s="0" t="n">
        <v>188634</v>
      </c>
      <c r="E191" s="0" t="n">
        <v>100</v>
      </c>
      <c r="F191" s="4" t="n">
        <v>102.0591</v>
      </c>
      <c r="V191" s="0" t="n">
        <v>33.095</v>
      </c>
      <c r="W191" s="5" t="n">
        <v>-1.7837</v>
      </c>
      <c r="X191" s="5" t="n">
        <v>33.1093</v>
      </c>
      <c r="Y191" s="3" t="n">
        <v>2334.25</v>
      </c>
      <c r="AA191" s="0" t="n">
        <v>7.733</v>
      </c>
      <c r="AB191" s="3" t="n">
        <f aca="false">AA191*44.64</f>
        <v>345.20112</v>
      </c>
      <c r="AF191" s="0" t="n">
        <v>7.3</v>
      </c>
      <c r="AI191" s="0" t="n">
        <v>0</v>
      </c>
      <c r="AL191" s="0" t="n">
        <v>9.7</v>
      </c>
      <c r="AO191" s="0" t="n">
        <v>1.09</v>
      </c>
      <c r="AU191" s="0" t="n">
        <v>3.04</v>
      </c>
      <c r="AV191" s="0" t="n">
        <v>6.02</v>
      </c>
      <c r="AW191" s="0" t="n">
        <v>0.25</v>
      </c>
      <c r="AX191" s="0" t="n">
        <v>8.06</v>
      </c>
      <c r="BE191" s="0" t="n">
        <v>2238</v>
      </c>
      <c r="BF191" s="0" t="n">
        <v>2135</v>
      </c>
      <c r="BK191" s="0" t="n">
        <v>11.07</v>
      </c>
      <c r="BN191" s="0" t="n">
        <v>4</v>
      </c>
    </row>
    <row r="192" customFormat="false" ht="14.65" hidden="false" customHeight="false" outlineLevel="0" collapsed="false">
      <c r="B192" s="0" t="n">
        <v>19</v>
      </c>
      <c r="C192" s="0" t="s">
        <v>144</v>
      </c>
      <c r="D192" s="0" t="n">
        <v>188635</v>
      </c>
      <c r="E192" s="0" t="n">
        <v>100</v>
      </c>
      <c r="F192" s="4" t="n">
        <v>104.9939</v>
      </c>
      <c r="V192" s="0" t="n">
        <v>33.101</v>
      </c>
      <c r="W192" s="5" t="n">
        <v>-1.7854</v>
      </c>
      <c r="X192" s="5" t="n">
        <v>33.116</v>
      </c>
      <c r="Y192" s="3" t="n">
        <v>1146</v>
      </c>
      <c r="AA192" s="0" t="n">
        <v>7.732</v>
      </c>
      <c r="AB192" s="3" t="n">
        <f aca="false">AA192*44.64</f>
        <v>345.15648</v>
      </c>
      <c r="AF192" s="0" t="n">
        <v>7.3</v>
      </c>
      <c r="AI192" s="0" t="n">
        <v>0</v>
      </c>
      <c r="AL192" s="0" t="n">
        <v>9.6</v>
      </c>
      <c r="AO192" s="0" t="n">
        <v>1.07</v>
      </c>
      <c r="AU192" s="0" t="n">
        <v>3.02</v>
      </c>
      <c r="AV192" s="0" t="n">
        <v>6.1</v>
      </c>
      <c r="AW192" s="0" t="n">
        <v>0.27</v>
      </c>
      <c r="AX192" s="0" t="n">
        <v>8.32</v>
      </c>
      <c r="BE192" s="0" t="n">
        <v>2237</v>
      </c>
      <c r="BF192" s="0" t="n">
        <v>2136</v>
      </c>
      <c r="BG192" s="0" t="n">
        <v>0.06</v>
      </c>
      <c r="BN192" s="0" t="n">
        <v>5</v>
      </c>
    </row>
    <row r="193" customFormat="false" ht="14.65" hidden="false" customHeight="false" outlineLevel="0" collapsed="false">
      <c r="B193" s="0" t="n">
        <v>19</v>
      </c>
      <c r="C193" s="0" t="s">
        <v>144</v>
      </c>
      <c r="D193" s="0" t="n">
        <v>188633</v>
      </c>
      <c r="E193" s="0" t="n">
        <v>75</v>
      </c>
      <c r="F193" s="4" t="n">
        <v>76.9364</v>
      </c>
      <c r="V193" s="0" t="n">
        <v>32.975</v>
      </c>
      <c r="W193" s="5" t="n">
        <v>-1.7223</v>
      </c>
      <c r="X193" s="5" t="n">
        <v>32.9988</v>
      </c>
      <c r="Y193" s="3" t="n">
        <v>2081</v>
      </c>
      <c r="AA193" s="0" t="n">
        <v>7.774</v>
      </c>
      <c r="AB193" s="3" t="n">
        <f aca="false">AA193*44.64</f>
        <v>347.03136</v>
      </c>
      <c r="AF193" s="0" t="n">
        <v>7.5</v>
      </c>
      <c r="AI193" s="0" t="n">
        <v>0.02</v>
      </c>
      <c r="AL193" s="0" t="n">
        <v>11.4</v>
      </c>
      <c r="AO193" s="0" t="n">
        <v>1.12</v>
      </c>
      <c r="AU193" s="0" t="n">
        <v>2.95</v>
      </c>
      <c r="AV193" s="0" t="n">
        <v>5.87</v>
      </c>
      <c r="AW193" s="0" t="n">
        <v>0.23</v>
      </c>
      <c r="AX193" s="0" t="n">
        <v>7.98</v>
      </c>
      <c r="BE193" s="0" t="n">
        <v>2240</v>
      </c>
      <c r="BF193" s="0" t="n">
        <v>2136</v>
      </c>
      <c r="BG193" s="0" t="n">
        <v>0.17</v>
      </c>
      <c r="BK193" s="0" t="n">
        <v>11.63</v>
      </c>
      <c r="BN193" s="0" t="n">
        <v>3</v>
      </c>
    </row>
    <row r="194" customFormat="false" ht="14.65" hidden="false" customHeight="false" outlineLevel="0" collapsed="false">
      <c r="B194" s="0" t="n">
        <v>19</v>
      </c>
      <c r="C194" s="0" t="s">
        <v>144</v>
      </c>
      <c r="D194" s="0" t="n">
        <v>188632</v>
      </c>
      <c r="E194" s="0" t="n">
        <v>35</v>
      </c>
      <c r="F194" s="4" t="n">
        <v>37.9023</v>
      </c>
      <c r="V194" s="0" t="n">
        <v>32.367</v>
      </c>
      <c r="W194" s="5" t="n">
        <v>-1.3575</v>
      </c>
      <c r="X194" s="5" t="n">
        <v>32.3776</v>
      </c>
      <c r="Y194" s="3" t="n">
        <v>7698.75</v>
      </c>
      <c r="AA194" s="0" t="n">
        <v>8.436</v>
      </c>
      <c r="AB194" s="3" t="n">
        <f aca="false">AA194*44.64</f>
        <v>376.58304</v>
      </c>
      <c r="AF194" s="0" t="n">
        <v>4.1</v>
      </c>
      <c r="AI194" s="0" t="n">
        <v>0.18</v>
      </c>
      <c r="AL194" s="0" t="n">
        <v>10.4</v>
      </c>
      <c r="AO194" s="0" t="n">
        <v>1.09</v>
      </c>
      <c r="AU194" s="0" t="n">
        <v>3.02</v>
      </c>
      <c r="AV194" s="0" t="n">
        <v>5.93</v>
      </c>
      <c r="AW194" s="0" t="n">
        <v>0.28</v>
      </c>
      <c r="AX194" s="0" t="n">
        <v>9.1</v>
      </c>
      <c r="BE194" s="0" t="n">
        <v>2224</v>
      </c>
      <c r="BF194" s="0" t="n">
        <v>2111</v>
      </c>
      <c r="BG194" s="0" t="n">
        <v>0.93</v>
      </c>
      <c r="BK194" s="0" t="n">
        <v>13.05</v>
      </c>
      <c r="BN194" s="0" t="n">
        <v>2</v>
      </c>
    </row>
    <row r="195" customFormat="false" ht="14.65" hidden="false" customHeight="false" outlineLevel="0" collapsed="false">
      <c r="B195" s="0" t="n">
        <v>19</v>
      </c>
      <c r="C195" s="0" t="s">
        <v>144</v>
      </c>
      <c r="D195" s="0" t="n">
        <v>188631</v>
      </c>
      <c r="E195" s="0" t="n">
        <v>20</v>
      </c>
      <c r="F195" s="4" t="n">
        <v>20.0763</v>
      </c>
      <c r="V195" s="0" t="n">
        <v>31.495</v>
      </c>
      <c r="W195" s="5" t="n">
        <v>0.1713</v>
      </c>
      <c r="X195" s="5" t="n">
        <v>31.6908</v>
      </c>
      <c r="Y195" s="3" t="n">
        <v>8531.6</v>
      </c>
      <c r="AA195" s="0" t="n">
        <v>9.144</v>
      </c>
      <c r="AB195" s="3" t="n">
        <f aca="false">AA195*44.64</f>
        <v>408.18816</v>
      </c>
      <c r="AF195" s="0" t="n">
        <v>0.1</v>
      </c>
      <c r="AI195" s="0" t="n">
        <v>0</v>
      </c>
      <c r="AL195" s="0" t="n">
        <v>5.6</v>
      </c>
      <c r="AO195" s="0" t="n">
        <v>0.78</v>
      </c>
      <c r="BE195" s="0" t="n">
        <v>2174</v>
      </c>
      <c r="BF195" s="0" t="n">
        <v>2020</v>
      </c>
      <c r="BG195" s="0" t="n">
        <v>0.85</v>
      </c>
      <c r="BN195" s="0" t="n">
        <v>1</v>
      </c>
    </row>
    <row r="196" customFormat="false" ht="14.65" hidden="false" customHeight="false" outlineLevel="0" collapsed="false">
      <c r="B196" s="0" t="n">
        <v>19</v>
      </c>
      <c r="C196" s="0" t="s">
        <v>144</v>
      </c>
      <c r="D196" s="0" t="n">
        <v>188647</v>
      </c>
      <c r="E196" s="0" t="n">
        <v>20</v>
      </c>
      <c r="F196" s="4" t="n">
        <v>20.0763</v>
      </c>
      <c r="V196" s="0" t="n">
        <v>32.28</v>
      </c>
      <c r="W196" s="5" t="n">
        <v>0.1713</v>
      </c>
      <c r="X196" s="5" t="n">
        <v>31.6908</v>
      </c>
      <c r="Y196" s="3" t="n">
        <v>8531.6</v>
      </c>
      <c r="AA196" s="0" t="n">
        <v>8.837</v>
      </c>
      <c r="AB196" s="3" t="n">
        <f aca="false">AA196*44.64</f>
        <v>394.48368</v>
      </c>
      <c r="AF196" s="0" t="n">
        <v>2.4</v>
      </c>
      <c r="AI196" s="0" t="n">
        <v>0.1</v>
      </c>
      <c r="AL196" s="0" t="n">
        <v>9</v>
      </c>
      <c r="AO196" s="0" t="n">
        <v>0.98</v>
      </c>
      <c r="AU196" s="0" t="n">
        <v>2.97</v>
      </c>
      <c r="AV196" s="0" t="n">
        <v>6.07</v>
      </c>
      <c r="AW196" s="0" t="n">
        <v>0.26</v>
      </c>
      <c r="AX196" s="0" t="n">
        <v>9.19</v>
      </c>
      <c r="BK196" s="0" t="n">
        <v>11.49</v>
      </c>
      <c r="BN196" s="0" t="n">
        <v>17</v>
      </c>
    </row>
    <row r="197" customFormat="false" ht="14.65" hidden="false" customHeight="false" outlineLevel="0" collapsed="false">
      <c r="B197" s="0" t="n">
        <v>20</v>
      </c>
      <c r="C197" s="0" t="s">
        <v>146</v>
      </c>
      <c r="D197" s="0" t="n">
        <v>188654</v>
      </c>
      <c r="E197" s="0" t="n">
        <v>960</v>
      </c>
      <c r="F197" s="0" t="n">
        <v>969</v>
      </c>
      <c r="G197" s="0" t="n">
        <v>1997</v>
      </c>
      <c r="H197" s="0" t="n">
        <v>8</v>
      </c>
      <c r="I197" s="0" t="n">
        <v>9</v>
      </c>
      <c r="J197" s="0" t="n">
        <v>23</v>
      </c>
      <c r="K197" s="0" t="n">
        <v>43</v>
      </c>
      <c r="L197" s="0" t="s">
        <v>130</v>
      </c>
      <c r="M197" s="0" t="n">
        <v>66</v>
      </c>
      <c r="N197" s="0" t="n">
        <v>50.04</v>
      </c>
      <c r="O197" s="0" t="s">
        <v>131</v>
      </c>
      <c r="P197" s="0" t="n">
        <v>59</v>
      </c>
      <c r="Q197" s="0" t="n">
        <v>21.46</v>
      </c>
      <c r="R197" s="0" t="s">
        <v>132</v>
      </c>
      <c r="S197" s="0" t="n">
        <v>980</v>
      </c>
      <c r="V197" s="0" t="n">
        <v>34.507</v>
      </c>
      <c r="W197" s="0" t="n">
        <v>0.738</v>
      </c>
      <c r="X197" s="0" t="n">
        <v>34.489</v>
      </c>
      <c r="Y197" s="0" t="n">
        <v>966</v>
      </c>
      <c r="Z197" s="0" t="n">
        <v>48.09</v>
      </c>
      <c r="AA197" s="0" t="n">
        <v>4.566</v>
      </c>
      <c r="AB197" s="3" t="n">
        <f aca="false">AA197*44.64</f>
        <v>203.82624</v>
      </c>
      <c r="AF197" s="0" t="n">
        <v>18.9</v>
      </c>
      <c r="AI197" s="0" t="n">
        <v>0</v>
      </c>
      <c r="AL197" s="0" t="n">
        <v>43.8</v>
      </c>
      <c r="AO197" s="0" t="n">
        <v>1.44</v>
      </c>
      <c r="BE197" s="0" t="n">
        <v>2311</v>
      </c>
      <c r="BF197" s="0" t="n">
        <v>2211</v>
      </c>
      <c r="BK197" s="0" t="n">
        <v>14.61</v>
      </c>
      <c r="BN197" s="0" t="n">
        <v>1</v>
      </c>
    </row>
    <row r="198" customFormat="false" ht="14.65" hidden="false" customHeight="false" outlineLevel="0" collapsed="false">
      <c r="B198" s="0" t="n">
        <v>20</v>
      </c>
      <c r="C198" s="0" t="s">
        <v>146</v>
      </c>
      <c r="D198" s="0" t="n">
        <v>188655</v>
      </c>
      <c r="E198" s="0" t="n">
        <v>800</v>
      </c>
      <c r="F198" s="0" t="n">
        <v>806</v>
      </c>
      <c r="V198" s="0" t="n">
        <v>34.488</v>
      </c>
      <c r="W198" s="0" t="n">
        <v>0.895</v>
      </c>
      <c r="X198" s="0" t="n">
        <v>34.483</v>
      </c>
      <c r="Y198" s="0" t="n">
        <v>953</v>
      </c>
      <c r="Z198" s="0" t="n">
        <v>48.71</v>
      </c>
      <c r="AA198" s="0" t="n">
        <v>4.974</v>
      </c>
      <c r="AB198" s="3" t="n">
        <f aca="false">AA198*44.64</f>
        <v>222.03936</v>
      </c>
      <c r="AF198" s="0" t="n">
        <v>18</v>
      </c>
      <c r="AI198" s="0" t="n">
        <v>0</v>
      </c>
      <c r="AL198" s="0" t="n">
        <v>36.3</v>
      </c>
      <c r="AO198" s="0" t="n">
        <v>1.37</v>
      </c>
      <c r="AU198" s="0" t="n">
        <v>0.51</v>
      </c>
      <c r="AV198" s="0" t="n">
        <v>1.31</v>
      </c>
      <c r="AW198" s="0" t="n">
        <v>0.05</v>
      </c>
      <c r="AX198" s="0" t="n">
        <v>3.72</v>
      </c>
      <c r="BE198" s="0" t="n">
        <v>2283</v>
      </c>
      <c r="BF198" s="0" t="n">
        <v>2201</v>
      </c>
      <c r="BK198" s="0" t="n">
        <v>13.76</v>
      </c>
      <c r="BN198" s="0" t="n">
        <v>2</v>
      </c>
    </row>
    <row r="199" customFormat="false" ht="14.65" hidden="false" customHeight="false" outlineLevel="0" collapsed="false">
      <c r="B199" s="0" t="n">
        <v>20</v>
      </c>
      <c r="C199" s="0" t="s">
        <v>146</v>
      </c>
      <c r="D199" s="0" t="n">
        <v>188656</v>
      </c>
      <c r="E199" s="0" t="n">
        <v>700</v>
      </c>
      <c r="F199" s="0" t="n">
        <v>705</v>
      </c>
      <c r="V199" s="0" t="n">
        <v>34.486</v>
      </c>
      <c r="W199" s="0" t="n">
        <v>0.97</v>
      </c>
      <c r="X199" s="0" t="n">
        <v>34.483</v>
      </c>
      <c r="Y199" s="0" t="n">
        <v>936</v>
      </c>
      <c r="Z199" s="0" t="n">
        <v>49.17</v>
      </c>
      <c r="AA199" s="0" t="n">
        <v>5.054</v>
      </c>
      <c r="AB199" s="3" t="n">
        <f aca="false">AA199*44.64</f>
        <v>225.61056</v>
      </c>
      <c r="AF199" s="0" t="n">
        <v>17.7</v>
      </c>
      <c r="AI199" s="0" t="n">
        <v>0</v>
      </c>
      <c r="AL199" s="0" t="n">
        <v>32.9</v>
      </c>
      <c r="AO199" s="0" t="n">
        <v>1.34</v>
      </c>
      <c r="AU199" s="0" t="n">
        <v>0.65</v>
      </c>
      <c r="AV199" s="0" t="n">
        <v>1.41</v>
      </c>
      <c r="AW199" s="0" t="n">
        <v>0.05</v>
      </c>
      <c r="AX199" s="0" t="n">
        <v>4.03</v>
      </c>
      <c r="BE199" s="0" t="n">
        <v>2288</v>
      </c>
      <c r="BF199" s="0" t="n">
        <v>2196</v>
      </c>
      <c r="BK199" s="0" t="n">
        <v>13.01</v>
      </c>
      <c r="BN199" s="0" t="n">
        <v>3</v>
      </c>
    </row>
    <row r="200" customFormat="false" ht="14.65" hidden="false" customHeight="false" outlineLevel="0" collapsed="false">
      <c r="B200" s="0" t="n">
        <v>20</v>
      </c>
      <c r="C200" s="0" t="s">
        <v>146</v>
      </c>
      <c r="D200" s="0" t="n">
        <v>188657</v>
      </c>
      <c r="E200" s="0" t="n">
        <v>650</v>
      </c>
      <c r="F200" s="0" t="n">
        <v>654</v>
      </c>
      <c r="V200" s="0" t="n">
        <v>34.483</v>
      </c>
      <c r="W200" s="0" t="n">
        <v>1.031</v>
      </c>
      <c r="X200" s="0" t="n">
        <v>34.48</v>
      </c>
      <c r="Y200" s="0" t="n">
        <v>949</v>
      </c>
      <c r="Z200" s="0" t="n">
        <v>49.52</v>
      </c>
      <c r="AA200" s="0" t="n">
        <v>5.132</v>
      </c>
      <c r="AB200" s="3" t="n">
        <f aca="false">AA200*44.64</f>
        <v>229.09248</v>
      </c>
      <c r="AF200" s="0" t="n">
        <v>17.6</v>
      </c>
      <c r="AI200" s="0" t="n">
        <v>0.02</v>
      </c>
      <c r="AL200" s="0" t="n">
        <v>30.9</v>
      </c>
      <c r="AO200" s="0" t="n">
        <v>1.33</v>
      </c>
      <c r="AU200" s="0" t="n">
        <v>0.72</v>
      </c>
      <c r="AV200" s="0" t="n">
        <v>1.7</v>
      </c>
      <c r="AW200" s="0" t="n">
        <v>0.07</v>
      </c>
      <c r="AX200" s="0" t="n">
        <v>3.95</v>
      </c>
      <c r="BE200" s="0" t="n">
        <v>2281</v>
      </c>
      <c r="BF200" s="0" t="n">
        <v>2197</v>
      </c>
      <c r="BK200" s="0" t="n">
        <v>12.58</v>
      </c>
      <c r="BN200" s="0" t="n">
        <v>4</v>
      </c>
    </row>
    <row r="201" customFormat="false" ht="14.65" hidden="false" customHeight="false" outlineLevel="0" collapsed="false">
      <c r="B201" s="0" t="n">
        <v>20</v>
      </c>
      <c r="C201" s="0" t="s">
        <v>146</v>
      </c>
      <c r="D201" s="0" t="n">
        <v>188658</v>
      </c>
      <c r="E201" s="0" t="n">
        <v>600</v>
      </c>
      <c r="F201" s="0" t="n">
        <v>603</v>
      </c>
      <c r="V201" s="0" t="n">
        <v>34.486</v>
      </c>
      <c r="W201" s="0" t="n">
        <v>1.193</v>
      </c>
      <c r="X201" s="0" t="n">
        <v>34.483</v>
      </c>
      <c r="Y201" s="0" t="n">
        <v>931</v>
      </c>
      <c r="Z201" s="0" t="n">
        <v>49.86</v>
      </c>
      <c r="AA201" s="0" t="n">
        <v>5.244</v>
      </c>
      <c r="AB201" s="3" t="n">
        <f aca="false">AA201*44.64</f>
        <v>234.09216</v>
      </c>
      <c r="AF201" s="0" t="n">
        <v>17.4</v>
      </c>
      <c r="AI201" s="0" t="n">
        <v>0.01</v>
      </c>
      <c r="AL201" s="0" t="n">
        <v>27.8</v>
      </c>
      <c r="AO201" s="0" t="n">
        <v>1.3</v>
      </c>
      <c r="AU201" s="0" t="n">
        <v>0.86</v>
      </c>
      <c r="AV201" s="0" t="n">
        <v>2.16</v>
      </c>
      <c r="AW201" s="0" t="n">
        <v>0.08</v>
      </c>
      <c r="AX201" s="0" t="n">
        <v>4.22</v>
      </c>
      <c r="BE201" s="0" t="n">
        <v>2281</v>
      </c>
      <c r="BF201" s="0" t="n">
        <v>2188</v>
      </c>
      <c r="BK201" s="0" t="n">
        <v>12.75</v>
      </c>
      <c r="BN201" s="0" t="n">
        <v>5</v>
      </c>
    </row>
    <row r="202" customFormat="false" ht="14.65" hidden="false" customHeight="false" outlineLevel="0" collapsed="false">
      <c r="B202" s="0" t="n">
        <v>20</v>
      </c>
      <c r="C202" s="0" t="s">
        <v>146</v>
      </c>
      <c r="D202" s="0" t="n">
        <v>188659</v>
      </c>
      <c r="E202" s="0" t="n">
        <v>560</v>
      </c>
      <c r="F202" s="0" t="n">
        <v>561</v>
      </c>
      <c r="V202" s="0" t="n">
        <v>34.472</v>
      </c>
      <c r="W202" s="0" t="n">
        <v>1.217</v>
      </c>
      <c r="X202" s="0" t="n">
        <v>34.471</v>
      </c>
      <c r="Y202" s="0" t="n">
        <v>945</v>
      </c>
      <c r="Z202" s="0" t="n">
        <v>49.91</v>
      </c>
      <c r="AA202" s="0" t="n">
        <v>5.33</v>
      </c>
      <c r="AB202" s="3" t="n">
        <f aca="false">AA202*44.64</f>
        <v>237.9312</v>
      </c>
      <c r="AF202" s="0" t="n">
        <v>17.3</v>
      </c>
      <c r="AI202" s="0" t="n">
        <v>0</v>
      </c>
      <c r="AL202" s="0" t="n">
        <v>26.3</v>
      </c>
      <c r="AO202" s="0" t="n">
        <v>1.29</v>
      </c>
      <c r="AU202" s="0" t="n">
        <v>0.88</v>
      </c>
      <c r="AV202" s="0" t="n">
        <v>1.95</v>
      </c>
      <c r="AW202" s="0" t="n">
        <v>0.08</v>
      </c>
      <c r="AX202" s="0" t="n">
        <v>3.98</v>
      </c>
      <c r="BE202" s="0" t="n">
        <v>2279</v>
      </c>
      <c r="BF202" s="0" t="n">
        <v>2189</v>
      </c>
      <c r="BK202" s="0" t="n">
        <v>12.47</v>
      </c>
      <c r="BN202" s="0" t="n">
        <v>6</v>
      </c>
    </row>
    <row r="203" customFormat="false" ht="14.65" hidden="false" customHeight="false" outlineLevel="0" collapsed="false">
      <c r="B203" s="0" t="n">
        <v>20</v>
      </c>
      <c r="C203" s="0" t="s">
        <v>146</v>
      </c>
      <c r="D203" s="0" t="n">
        <v>188660</v>
      </c>
      <c r="E203" s="0" t="n">
        <v>525</v>
      </c>
      <c r="F203" s="0" t="n">
        <v>529</v>
      </c>
      <c r="V203" s="0" t="n">
        <v>34.478</v>
      </c>
      <c r="W203" s="0" t="n">
        <v>1.386</v>
      </c>
      <c r="X203" s="0" t="n">
        <v>34.473</v>
      </c>
      <c r="Y203" s="0" t="n">
        <v>926</v>
      </c>
      <c r="Z203" s="0" t="n">
        <v>49.99</v>
      </c>
      <c r="AA203" s="0" t="n">
        <v>5.386</v>
      </c>
      <c r="AB203" s="3" t="n">
        <f aca="false">AA203*44.64</f>
        <v>240.43104</v>
      </c>
      <c r="AF203" s="0" t="n">
        <v>17.1</v>
      </c>
      <c r="AI203" s="0" t="n">
        <v>0.01</v>
      </c>
      <c r="AL203" s="0" t="n">
        <v>24.5</v>
      </c>
      <c r="AO203" s="0" t="n">
        <v>1.27</v>
      </c>
      <c r="AU203" s="0" t="n">
        <v>1.09</v>
      </c>
      <c r="AV203" s="0" t="n">
        <v>2.23</v>
      </c>
      <c r="AW203" s="0" t="n">
        <v>0.12</v>
      </c>
      <c r="AX203" s="0" t="n">
        <v>4.32</v>
      </c>
      <c r="BE203" s="0" t="n">
        <v>2279</v>
      </c>
      <c r="BF203" s="0" t="n">
        <v>2187</v>
      </c>
      <c r="BK203" s="0" t="n">
        <v>12.34</v>
      </c>
      <c r="BN203" s="0" t="n">
        <v>7</v>
      </c>
    </row>
    <row r="204" customFormat="false" ht="14.65" hidden="false" customHeight="false" outlineLevel="0" collapsed="false">
      <c r="B204" s="0" t="n">
        <v>20</v>
      </c>
      <c r="C204" s="0" t="s">
        <v>146</v>
      </c>
      <c r="D204" s="0" t="n">
        <v>188661</v>
      </c>
      <c r="E204" s="0" t="n">
        <v>500</v>
      </c>
      <c r="F204" s="0" t="n">
        <v>505</v>
      </c>
      <c r="V204" s="0" t="n">
        <v>34.478</v>
      </c>
      <c r="W204" s="0" t="n">
        <v>1.529</v>
      </c>
      <c r="X204" s="0" t="n">
        <v>34.476</v>
      </c>
      <c r="Y204" s="0" t="n">
        <v>934</v>
      </c>
      <c r="Z204" s="0" t="n">
        <v>50</v>
      </c>
      <c r="AA204" s="0" t="n">
        <v>5.447</v>
      </c>
      <c r="AB204" s="3" t="n">
        <f aca="false">AA204*44.64</f>
        <v>243.15408</v>
      </c>
      <c r="AF204" s="0" t="n">
        <v>17</v>
      </c>
      <c r="AI204" s="0" t="n">
        <v>0.02</v>
      </c>
      <c r="AL204" s="0" t="n">
        <v>23.1</v>
      </c>
      <c r="AO204" s="0" t="n">
        <v>1.26</v>
      </c>
      <c r="AU204" s="0" t="n">
        <v>1.16</v>
      </c>
      <c r="AV204" s="0" t="n">
        <v>2.61</v>
      </c>
      <c r="AW204" s="0" t="n">
        <v>0.1</v>
      </c>
      <c r="AX204" s="0" t="n">
        <v>4.1</v>
      </c>
      <c r="BE204" s="0" t="n">
        <v>2275</v>
      </c>
      <c r="BF204" s="0" t="n">
        <v>2185</v>
      </c>
      <c r="BK204" s="0" t="n">
        <v>12.47</v>
      </c>
      <c r="BN204" s="0" t="n">
        <v>8</v>
      </c>
    </row>
    <row r="205" customFormat="false" ht="14.65" hidden="false" customHeight="false" outlineLevel="0" collapsed="false">
      <c r="B205" s="0" t="n">
        <v>20</v>
      </c>
      <c r="C205" s="0" t="s">
        <v>146</v>
      </c>
      <c r="D205" s="0" t="n">
        <v>188662</v>
      </c>
      <c r="E205" s="0" t="n">
        <v>460</v>
      </c>
      <c r="F205" s="0" t="n">
        <v>463</v>
      </c>
      <c r="V205" s="0" t="n">
        <v>34.418</v>
      </c>
      <c r="W205" s="0" t="n">
        <v>1.13</v>
      </c>
      <c r="X205" s="0" t="n">
        <v>34.418</v>
      </c>
      <c r="Y205" s="0" t="n">
        <v>975</v>
      </c>
      <c r="Z205" s="0" t="n">
        <v>50.08</v>
      </c>
      <c r="AA205" s="0" t="n">
        <v>5.355</v>
      </c>
      <c r="AB205" s="3" t="n">
        <f aca="false">AA205*44.64</f>
        <v>239.0472</v>
      </c>
      <c r="AF205" s="0" t="n">
        <v>17</v>
      </c>
      <c r="AI205" s="0" t="n">
        <v>0.01</v>
      </c>
      <c r="AL205" s="0" t="n">
        <v>24.4</v>
      </c>
      <c r="AO205" s="0" t="n">
        <v>1.29</v>
      </c>
      <c r="AU205" s="0" t="n">
        <v>1.04</v>
      </c>
      <c r="AV205" s="0" t="n">
        <v>2.58</v>
      </c>
      <c r="AW205" s="0" t="n">
        <v>0.12</v>
      </c>
      <c r="AX205" s="0" t="n">
        <v>4.7</v>
      </c>
      <c r="BE205" s="0" t="n">
        <v>2283</v>
      </c>
      <c r="BF205" s="0" t="n">
        <v>2186</v>
      </c>
      <c r="BK205" s="0" t="n">
        <v>11.33</v>
      </c>
      <c r="BN205" s="0" t="n">
        <v>9</v>
      </c>
    </row>
    <row r="206" customFormat="false" ht="14.65" hidden="false" customHeight="false" outlineLevel="0" collapsed="false">
      <c r="B206" s="0" t="n">
        <v>20</v>
      </c>
      <c r="C206" s="0" t="s">
        <v>146</v>
      </c>
      <c r="D206" s="0" t="n">
        <v>188663</v>
      </c>
      <c r="E206" s="0" t="n">
        <v>430</v>
      </c>
      <c r="F206" s="0" t="n">
        <v>434</v>
      </c>
      <c r="V206" s="0" t="n">
        <v>34.382</v>
      </c>
      <c r="W206" s="0" t="n">
        <v>0.968</v>
      </c>
      <c r="X206" s="0" t="n">
        <v>34.381</v>
      </c>
      <c r="Y206" s="0" t="n">
        <v>998</v>
      </c>
      <c r="Z206" s="0" t="n">
        <v>49.92</v>
      </c>
      <c r="AA206" s="0" t="n">
        <v>5.389</v>
      </c>
      <c r="AB206" s="3" t="n">
        <f aca="false">AA206*44.64</f>
        <v>240.56496</v>
      </c>
      <c r="AF206" s="0" t="n">
        <v>17</v>
      </c>
      <c r="AI206" s="0" t="n">
        <v>0.02</v>
      </c>
      <c r="AL206" s="0" t="n">
        <v>24.7</v>
      </c>
      <c r="AO206" s="0" t="n">
        <v>1.29</v>
      </c>
      <c r="AU206" s="0" t="n">
        <v>1.07</v>
      </c>
      <c r="AV206" s="0" t="n">
        <v>2.52</v>
      </c>
      <c r="AW206" s="0" t="n">
        <v>0.09</v>
      </c>
      <c r="AX206" s="0" t="n">
        <v>4.38</v>
      </c>
      <c r="BE206" s="0" t="n">
        <v>2268</v>
      </c>
      <c r="BF206" s="0" t="n">
        <v>2193</v>
      </c>
      <c r="BK206" s="0" t="n">
        <v>12.39</v>
      </c>
      <c r="BN206" s="0" t="n">
        <v>10</v>
      </c>
    </row>
    <row r="207" customFormat="false" ht="14.65" hidden="false" customHeight="false" outlineLevel="0" collapsed="false">
      <c r="B207" s="0" t="n">
        <v>20</v>
      </c>
      <c r="C207" s="0" t="s">
        <v>146</v>
      </c>
      <c r="D207" s="0" t="n">
        <v>188664</v>
      </c>
      <c r="E207" s="0" t="n">
        <v>375</v>
      </c>
      <c r="F207" s="0" t="n">
        <v>376</v>
      </c>
      <c r="V207" s="0" t="n">
        <v>34.307</v>
      </c>
      <c r="W207" s="0" t="n">
        <v>0.887</v>
      </c>
      <c r="X207" s="0" t="n">
        <v>34.317</v>
      </c>
      <c r="Y207" s="0" t="n">
        <v>974</v>
      </c>
      <c r="Z207" s="0" t="n">
        <v>50.16</v>
      </c>
      <c r="AA207" s="0" t="n">
        <v>5.386</v>
      </c>
      <c r="AB207" s="3" t="n">
        <f aca="false">AA207*44.64</f>
        <v>240.43104</v>
      </c>
      <c r="AF207" s="0" t="n">
        <v>16.8</v>
      </c>
      <c r="AI207" s="0" t="n">
        <v>0.04</v>
      </c>
      <c r="AL207" s="0" t="n">
        <v>23.2</v>
      </c>
      <c r="AO207" s="0" t="n">
        <v>1.29</v>
      </c>
      <c r="AU207" s="0" t="n">
        <v>1.2</v>
      </c>
      <c r="AV207" s="0" t="n">
        <v>2.77</v>
      </c>
      <c r="AW207" s="0" t="n">
        <v>0.11</v>
      </c>
      <c r="AX207" s="0" t="n">
        <v>5.43</v>
      </c>
      <c r="BE207" s="0" t="n">
        <v>2277</v>
      </c>
      <c r="BF207" s="0" t="n">
        <v>2191</v>
      </c>
      <c r="BK207" s="0" t="n">
        <v>11.48</v>
      </c>
      <c r="BN207" s="0" t="n">
        <v>11</v>
      </c>
    </row>
    <row r="208" customFormat="false" ht="14.65" hidden="false" customHeight="false" outlineLevel="0" collapsed="false">
      <c r="B208" s="0" t="n">
        <v>20</v>
      </c>
      <c r="C208" s="0" t="s">
        <v>146</v>
      </c>
      <c r="D208" s="0" t="n">
        <v>188665</v>
      </c>
      <c r="E208" s="0" t="n">
        <v>325</v>
      </c>
      <c r="F208" s="0" t="n">
        <v>326</v>
      </c>
      <c r="V208" s="0" t="n">
        <v>34.231</v>
      </c>
      <c r="W208" s="0" t="n">
        <v>0.639</v>
      </c>
      <c r="X208" s="0" t="n">
        <v>34.232</v>
      </c>
      <c r="Y208" s="0" t="n">
        <v>978</v>
      </c>
      <c r="Z208" s="0" t="n">
        <v>50.19</v>
      </c>
      <c r="AA208" s="0" t="n">
        <v>5.419</v>
      </c>
      <c r="AB208" s="3" t="n">
        <f aca="false">AA208*44.64</f>
        <v>241.90416</v>
      </c>
      <c r="AF208" s="0" t="n">
        <v>16.5</v>
      </c>
      <c r="AI208" s="0" t="n">
        <v>0.03</v>
      </c>
      <c r="AL208" s="0" t="n">
        <v>22.9</v>
      </c>
      <c r="AO208" s="0" t="n">
        <v>1.29</v>
      </c>
      <c r="AU208" s="0" t="n">
        <v>1.25</v>
      </c>
      <c r="AV208" s="0" t="n">
        <v>3.22</v>
      </c>
      <c r="AW208" s="0" t="n">
        <v>0.11</v>
      </c>
      <c r="AX208" s="0" t="n">
        <v>7.35</v>
      </c>
      <c r="BE208" s="0" t="n">
        <v>2271</v>
      </c>
      <c r="BK208" s="0" t="n">
        <v>11.28</v>
      </c>
      <c r="BN208" s="0" t="n">
        <v>12</v>
      </c>
    </row>
    <row r="209" customFormat="false" ht="14.65" hidden="false" customHeight="false" outlineLevel="0" collapsed="false">
      <c r="B209" s="0" t="n">
        <v>20</v>
      </c>
      <c r="C209" s="0" t="s">
        <v>146</v>
      </c>
      <c r="D209" s="0" t="n">
        <v>188666</v>
      </c>
      <c r="E209" s="0" t="n">
        <v>300</v>
      </c>
      <c r="F209" s="0" t="n">
        <v>301</v>
      </c>
      <c r="V209" s="0" t="n">
        <v>34.169</v>
      </c>
      <c r="W209" s="0" t="n">
        <v>0.529</v>
      </c>
      <c r="X209" s="0" t="n">
        <v>34.168</v>
      </c>
      <c r="Y209" s="0" t="n">
        <v>994</v>
      </c>
      <c r="Z209" s="0" t="n">
        <v>50.33</v>
      </c>
      <c r="AA209" s="0" t="n">
        <v>5.456</v>
      </c>
      <c r="AB209" s="3" t="n">
        <f aca="false">AA209*44.64</f>
        <v>243.55584</v>
      </c>
      <c r="AF209" s="0" t="n">
        <v>16.4</v>
      </c>
      <c r="AI209" s="0" t="n">
        <v>0.05</v>
      </c>
      <c r="AL209" s="0" t="n">
        <v>22.1</v>
      </c>
      <c r="AO209" s="0" t="n">
        <v>1.29</v>
      </c>
      <c r="AU209" s="0" t="n">
        <v>1.4</v>
      </c>
      <c r="AV209" s="0" t="n">
        <v>3.12</v>
      </c>
      <c r="AW209" s="0" t="n">
        <v>0.15</v>
      </c>
      <c r="AX209" s="0" t="n">
        <v>6.52</v>
      </c>
      <c r="BE209" s="0" t="n">
        <v>2266</v>
      </c>
      <c r="BF209" s="0" t="n">
        <v>2186</v>
      </c>
      <c r="BK209" s="0" t="n">
        <v>11.36</v>
      </c>
      <c r="BN209" s="0" t="n">
        <v>13</v>
      </c>
    </row>
    <row r="210" customFormat="false" ht="14.65" hidden="false" customHeight="false" outlineLevel="0" collapsed="false">
      <c r="B210" s="0" t="n">
        <v>20</v>
      </c>
      <c r="C210" s="0" t="s">
        <v>146</v>
      </c>
      <c r="D210" s="0" t="n">
        <v>188667</v>
      </c>
      <c r="E210" s="0" t="n">
        <v>290</v>
      </c>
      <c r="F210" s="0" t="n">
        <v>290</v>
      </c>
      <c r="V210" s="0" t="n">
        <v>34.189</v>
      </c>
      <c r="W210" s="0" t="n">
        <v>1.041</v>
      </c>
      <c r="X210" s="0" t="n">
        <v>34.186</v>
      </c>
      <c r="Y210" s="0" t="n">
        <v>1014</v>
      </c>
      <c r="Z210" s="0" t="n">
        <v>50.32</v>
      </c>
      <c r="AA210" s="0" t="n">
        <v>5.712</v>
      </c>
      <c r="AB210" s="3" t="n">
        <f aca="false">AA210*44.64</f>
        <v>254.98368</v>
      </c>
      <c r="AF210" s="0" t="n">
        <v>15.8</v>
      </c>
      <c r="AI210" s="0" t="n">
        <v>0.03</v>
      </c>
      <c r="AL210" s="0" t="n">
        <v>19.5</v>
      </c>
      <c r="AO210" s="0" t="n">
        <v>1.24</v>
      </c>
      <c r="AU210" s="0" t="n">
        <v>1.65</v>
      </c>
      <c r="AV210" s="0" t="n">
        <v>3.47</v>
      </c>
      <c r="AW210" s="0" t="n">
        <v>0.15</v>
      </c>
      <c r="AX210" s="0" t="n">
        <v>7.78</v>
      </c>
      <c r="BE210" s="0" t="n">
        <v>2264</v>
      </c>
      <c r="BF210" s="0" t="n">
        <v>2179</v>
      </c>
      <c r="BK210" s="0" t="n">
        <v>12.28</v>
      </c>
      <c r="BN210" s="0" t="n">
        <v>14</v>
      </c>
    </row>
    <row r="211" customFormat="false" ht="14.65" hidden="false" customHeight="false" outlineLevel="0" collapsed="false">
      <c r="B211" s="0" t="n">
        <v>20</v>
      </c>
      <c r="C211" s="0" t="s">
        <v>146</v>
      </c>
      <c r="D211" s="0" t="n">
        <v>188668</v>
      </c>
      <c r="E211" s="0" t="n">
        <v>260</v>
      </c>
      <c r="F211" s="0" t="n">
        <v>262</v>
      </c>
      <c r="V211" s="0" t="n">
        <v>34.165</v>
      </c>
      <c r="W211" s="0" t="n">
        <v>1.709</v>
      </c>
      <c r="X211" s="0" t="n">
        <v>34.162</v>
      </c>
      <c r="Y211" s="0" t="n">
        <v>1010</v>
      </c>
      <c r="Z211" s="0" t="n">
        <v>50.2</v>
      </c>
      <c r="AA211" s="0" t="n">
        <v>6.595</v>
      </c>
      <c r="AB211" s="3" t="n">
        <f aca="false">AA211*44.64</f>
        <v>294.4008</v>
      </c>
      <c r="AF211" s="0" t="n">
        <v>14.1</v>
      </c>
      <c r="AI211" s="0" t="n">
        <v>0.09</v>
      </c>
      <c r="AL211" s="0" t="n">
        <v>11.9</v>
      </c>
      <c r="AO211" s="0" t="n">
        <v>1.07</v>
      </c>
      <c r="AU211" s="0" t="n">
        <v>2.48</v>
      </c>
      <c r="AV211" s="0" t="n">
        <v>4.96</v>
      </c>
      <c r="AW211" s="0" t="n">
        <v>0.23</v>
      </c>
      <c r="AX211" s="0" t="n">
        <v>8.12</v>
      </c>
      <c r="BE211" s="0" t="n">
        <v>2268</v>
      </c>
      <c r="BF211" s="0" t="n">
        <v>2149</v>
      </c>
      <c r="BK211" s="0" t="n">
        <v>13.65</v>
      </c>
      <c r="BN211" s="0" t="n">
        <v>15</v>
      </c>
    </row>
    <row r="212" customFormat="false" ht="14.65" hidden="false" customHeight="false" outlineLevel="0" collapsed="false">
      <c r="B212" s="0" t="n">
        <v>20</v>
      </c>
      <c r="C212" s="0" t="s">
        <v>146</v>
      </c>
      <c r="D212" s="0" t="n">
        <v>188669</v>
      </c>
      <c r="E212" s="0" t="n">
        <v>250</v>
      </c>
      <c r="F212" s="0" t="n">
        <v>251</v>
      </c>
      <c r="V212" s="0" t="n">
        <v>34.094</v>
      </c>
      <c r="W212" s="0" t="n">
        <v>1.398</v>
      </c>
      <c r="X212" s="0" t="n">
        <v>34.095</v>
      </c>
      <c r="Y212" s="0" t="n">
        <v>1019</v>
      </c>
      <c r="Z212" s="0" t="n">
        <v>50.21</v>
      </c>
      <c r="AA212" s="0" t="n">
        <v>6.59</v>
      </c>
      <c r="AB212" s="3" t="n">
        <f aca="false">AA212*44.64</f>
        <v>294.1776</v>
      </c>
      <c r="AF212" s="0" t="n">
        <v>13.8</v>
      </c>
      <c r="AI212" s="0" t="n">
        <v>0.14</v>
      </c>
      <c r="AL212" s="0" t="n">
        <v>12</v>
      </c>
      <c r="AO212" s="0" t="n">
        <v>1.07</v>
      </c>
      <c r="AU212" s="0" t="n">
        <v>2.51</v>
      </c>
      <c r="AV212" s="0" t="n">
        <v>4.94</v>
      </c>
      <c r="AW212" s="0" t="n">
        <v>0.25</v>
      </c>
      <c r="AX212" s="0" t="n">
        <v>7.77</v>
      </c>
      <c r="BE212" s="0" t="n">
        <v>2260</v>
      </c>
      <c r="BF212" s="0" t="n">
        <v>2151</v>
      </c>
      <c r="BK212" s="0" t="n">
        <v>12.15</v>
      </c>
      <c r="BN212" s="0" t="n">
        <v>16</v>
      </c>
    </row>
    <row r="213" customFormat="false" ht="14.65" hidden="false" customHeight="false" outlineLevel="0" collapsed="false">
      <c r="B213" s="0" t="n">
        <v>20</v>
      </c>
      <c r="C213" s="0" t="s">
        <v>146</v>
      </c>
      <c r="D213" s="0" t="n">
        <v>188670</v>
      </c>
      <c r="E213" s="0" t="n">
        <v>200</v>
      </c>
      <c r="F213" s="0" t="n">
        <v>201</v>
      </c>
      <c r="W213" s="0" t="n">
        <v>-0.386</v>
      </c>
      <c r="X213" s="0" t="n">
        <v>33.835</v>
      </c>
      <c r="Y213" s="0" t="n">
        <v>1053</v>
      </c>
      <c r="Z213" s="0" t="n">
        <v>50.43</v>
      </c>
      <c r="BN213" s="0" t="n">
        <v>17</v>
      </c>
    </row>
    <row r="214" customFormat="false" ht="14.65" hidden="false" customHeight="false" outlineLevel="0" collapsed="false">
      <c r="B214" s="0" t="n">
        <v>20</v>
      </c>
      <c r="C214" s="0" t="s">
        <v>146</v>
      </c>
      <c r="D214" s="0" t="n">
        <v>188671</v>
      </c>
      <c r="E214" s="0" t="n">
        <v>140</v>
      </c>
      <c r="F214" s="0" t="n">
        <v>139</v>
      </c>
      <c r="V214" s="0" t="n">
        <v>33.477</v>
      </c>
      <c r="W214" s="0" t="n">
        <v>-1.471</v>
      </c>
      <c r="X214" s="0" t="n">
        <v>33.493</v>
      </c>
      <c r="Y214" s="0" t="n">
        <v>1093</v>
      </c>
      <c r="Z214" s="0" t="n">
        <v>50.3</v>
      </c>
      <c r="AA214" s="0" t="n">
        <v>7.037</v>
      </c>
      <c r="AB214" s="3" t="n">
        <f aca="false">AA214*44.64</f>
        <v>314.13168</v>
      </c>
      <c r="AF214" s="0" t="n">
        <v>10.9</v>
      </c>
      <c r="AI214" s="0" t="n">
        <v>0.04</v>
      </c>
      <c r="AL214" s="0" t="n">
        <v>13.5</v>
      </c>
      <c r="AO214" s="0" t="n">
        <v>1.11</v>
      </c>
      <c r="AU214" s="0" t="n">
        <v>2.75</v>
      </c>
      <c r="AV214" s="0" t="n">
        <v>5.6</v>
      </c>
      <c r="AW214" s="0" t="n">
        <v>0.27</v>
      </c>
      <c r="AX214" s="0" t="n">
        <v>8.18</v>
      </c>
      <c r="BE214" s="0" t="n">
        <v>2248</v>
      </c>
      <c r="BF214" s="0" t="n">
        <v>2153</v>
      </c>
      <c r="BG214" s="0" t="n">
        <v>0.02</v>
      </c>
      <c r="BK214" s="0" t="n">
        <v>11.79</v>
      </c>
      <c r="BN214" s="0" t="n">
        <v>18</v>
      </c>
    </row>
    <row r="215" customFormat="false" ht="14.65" hidden="false" customHeight="false" outlineLevel="0" collapsed="false">
      <c r="B215" s="0" t="n">
        <v>20</v>
      </c>
      <c r="C215" s="0" t="s">
        <v>146</v>
      </c>
      <c r="D215" s="0" t="n">
        <v>188672</v>
      </c>
      <c r="E215" s="0" t="n">
        <v>100</v>
      </c>
      <c r="F215" s="0" t="n">
        <v>100</v>
      </c>
      <c r="V215" s="0" t="n">
        <v>33.293</v>
      </c>
      <c r="W215" s="0" t="n">
        <v>-1.506</v>
      </c>
      <c r="X215" s="0" t="n">
        <v>33.315</v>
      </c>
      <c r="Y215" s="0" t="n">
        <v>1160</v>
      </c>
      <c r="Z215" s="0" t="n">
        <v>50.02</v>
      </c>
      <c r="AA215" s="0" t="n">
        <v>7.054</v>
      </c>
      <c r="AB215" s="3" t="n">
        <f aca="false">AA215*44.64</f>
        <v>314.89056</v>
      </c>
      <c r="AF215" s="0" t="n">
        <v>10.3</v>
      </c>
      <c r="AI215" s="0" t="n">
        <v>0.04</v>
      </c>
      <c r="AL215" s="0" t="n">
        <v>15.1</v>
      </c>
      <c r="AO215" s="0" t="n">
        <v>1.18</v>
      </c>
      <c r="AU215" s="0" t="n">
        <v>2.43</v>
      </c>
      <c r="AV215" s="0" t="n">
        <v>5.2</v>
      </c>
      <c r="AW215" s="0" t="n">
        <v>0.24</v>
      </c>
      <c r="AX215" s="0" t="n">
        <v>7.95</v>
      </c>
      <c r="BE215" s="0" t="n">
        <v>2250</v>
      </c>
      <c r="BF215" s="0" t="n">
        <v>2157</v>
      </c>
      <c r="BG215" s="0" t="n">
        <v>0.03</v>
      </c>
      <c r="BK215" s="0" t="n">
        <v>11.43</v>
      </c>
      <c r="BN215" s="0" t="n">
        <v>19</v>
      </c>
    </row>
    <row r="216" customFormat="false" ht="14.65" hidden="false" customHeight="false" outlineLevel="0" collapsed="false">
      <c r="B216" s="0" t="n">
        <v>20</v>
      </c>
      <c r="C216" s="0" t="s">
        <v>146</v>
      </c>
      <c r="D216" s="0" t="n">
        <v>188673</v>
      </c>
      <c r="E216" s="0" t="n">
        <v>75</v>
      </c>
      <c r="F216" s="0" t="n">
        <v>74</v>
      </c>
      <c r="V216" s="0" t="n">
        <v>33.076</v>
      </c>
      <c r="W216" s="0" t="n">
        <v>-1.696</v>
      </c>
      <c r="X216" s="0" t="n">
        <v>33.073</v>
      </c>
      <c r="Y216" s="0" t="n">
        <v>2333</v>
      </c>
      <c r="Z216" s="0" t="n">
        <v>49.83</v>
      </c>
      <c r="AA216" s="0" t="n">
        <v>7.591</v>
      </c>
      <c r="AB216" s="3" t="n">
        <f aca="false">AA216*44.64</f>
        <v>338.86224</v>
      </c>
      <c r="AF216" s="0" t="n">
        <v>8.1</v>
      </c>
      <c r="AI216" s="0" t="n">
        <v>0.07</v>
      </c>
      <c r="AL216" s="0" t="n">
        <v>12</v>
      </c>
      <c r="AO216" s="0" t="n">
        <v>1.1</v>
      </c>
      <c r="AU216" s="0" t="n">
        <v>2.91</v>
      </c>
      <c r="AV216" s="0" t="n">
        <v>5.98</v>
      </c>
      <c r="AW216" s="0" t="n">
        <v>0.3</v>
      </c>
      <c r="AX216" s="0" t="n">
        <v>8.17</v>
      </c>
      <c r="BE216" s="0" t="n">
        <v>2246</v>
      </c>
      <c r="BF216" s="0" t="n">
        <v>2142</v>
      </c>
      <c r="BG216" s="0" t="n">
        <v>0.11</v>
      </c>
      <c r="BK216" s="0" t="n">
        <v>11.23</v>
      </c>
      <c r="BN216" s="0" t="n">
        <v>20</v>
      </c>
    </row>
    <row r="217" customFormat="false" ht="14.65" hidden="false" customHeight="false" outlineLevel="0" collapsed="false">
      <c r="B217" s="0" t="n">
        <v>20</v>
      </c>
      <c r="C217" s="0" t="s">
        <v>146</v>
      </c>
      <c r="D217" s="0" t="n">
        <v>188674</v>
      </c>
      <c r="E217" s="0" t="n">
        <v>50</v>
      </c>
      <c r="F217" s="0" t="n">
        <v>45</v>
      </c>
      <c r="V217" s="0" t="n">
        <v>32.822</v>
      </c>
      <c r="W217" s="0" t="n">
        <v>-1.637</v>
      </c>
      <c r="X217" s="0" t="n">
        <v>32.818</v>
      </c>
      <c r="Y217" s="0" t="n">
        <v>12121</v>
      </c>
      <c r="Z217" s="0" t="n">
        <v>41.38</v>
      </c>
      <c r="AA217" s="0" t="n">
        <v>7.904</v>
      </c>
      <c r="AB217" s="3" t="n">
        <f aca="false">AA217*44.64</f>
        <v>352.83456</v>
      </c>
      <c r="AF217" s="0" t="n">
        <v>7.1</v>
      </c>
      <c r="AI217" s="0" t="n">
        <v>0.23</v>
      </c>
      <c r="AL217" s="0" t="n">
        <v>12.6</v>
      </c>
      <c r="AO217" s="0" t="n">
        <v>1.13</v>
      </c>
      <c r="AU217" s="0" t="n">
        <v>2.99</v>
      </c>
      <c r="AV217" s="0" t="n">
        <v>5.94</v>
      </c>
      <c r="AW217" s="0" t="n">
        <v>0.3</v>
      </c>
      <c r="AX217" s="0" t="n">
        <v>8.25</v>
      </c>
      <c r="BE217" s="0" t="n">
        <v>2245</v>
      </c>
      <c r="BF217" s="0" t="n">
        <v>2137</v>
      </c>
      <c r="BG217" s="0" t="n">
        <v>1.58</v>
      </c>
      <c r="BK217" s="0" t="n">
        <v>11.1</v>
      </c>
      <c r="BN217" s="0" t="n">
        <v>21</v>
      </c>
    </row>
    <row r="218" customFormat="false" ht="14.65" hidden="false" customHeight="false" outlineLevel="0" collapsed="false">
      <c r="B218" s="0" t="n">
        <v>20</v>
      </c>
      <c r="C218" s="0" t="s">
        <v>146</v>
      </c>
      <c r="D218" s="0" t="n">
        <v>188675</v>
      </c>
      <c r="E218" s="0" t="n">
        <v>35</v>
      </c>
      <c r="F218" s="0" t="n">
        <v>34</v>
      </c>
      <c r="V218" s="0" t="n">
        <v>32.529</v>
      </c>
      <c r="W218" s="0" t="n">
        <v>-1.488</v>
      </c>
      <c r="X218" s="0" t="n">
        <v>32.512</v>
      </c>
      <c r="Y218" s="0" t="n">
        <v>5962</v>
      </c>
      <c r="Z218" s="0" t="n">
        <v>45.37</v>
      </c>
      <c r="AA218" s="0" t="n">
        <v>8.085</v>
      </c>
      <c r="AB218" s="3" t="n">
        <f aca="false">AA218*44.64</f>
        <v>360.9144</v>
      </c>
      <c r="AF218" s="0" t="n">
        <v>6</v>
      </c>
      <c r="AI218" s="0" t="n">
        <v>0.29</v>
      </c>
      <c r="AL218" s="0" t="n">
        <v>13.4</v>
      </c>
      <c r="AO218" s="0" t="n">
        <v>1.15</v>
      </c>
      <c r="AU218" s="0" t="n">
        <v>2.88</v>
      </c>
      <c r="AV218" s="0" t="n">
        <v>5.9</v>
      </c>
      <c r="AW218" s="0" t="n">
        <v>0.28</v>
      </c>
      <c r="AX218" s="0" t="n">
        <v>9.64</v>
      </c>
      <c r="BE218" s="0" t="n">
        <v>2238</v>
      </c>
      <c r="BF218" s="0" t="n">
        <v>2130</v>
      </c>
      <c r="BG218" s="0" t="n">
        <v>0.58</v>
      </c>
      <c r="BK218" s="0" t="n">
        <v>12.31</v>
      </c>
      <c r="BN218" s="0" t="n">
        <v>22</v>
      </c>
    </row>
    <row r="219" customFormat="false" ht="14.65" hidden="false" customHeight="false" outlineLevel="0" collapsed="false">
      <c r="B219" s="0" t="n">
        <v>20</v>
      </c>
      <c r="C219" s="0" t="s">
        <v>146</v>
      </c>
      <c r="D219" s="0" t="n">
        <v>188676</v>
      </c>
      <c r="E219" s="0" t="n">
        <v>15</v>
      </c>
      <c r="F219" s="0" t="n">
        <v>17</v>
      </c>
      <c r="V219" s="0" t="n">
        <v>31.243</v>
      </c>
      <c r="W219" s="0" t="n">
        <v>1.136</v>
      </c>
      <c r="X219" s="0" t="n">
        <v>31.033</v>
      </c>
      <c r="Y219" s="0" t="n">
        <v>6926</v>
      </c>
      <c r="Z219" s="0" t="n">
        <v>41.27</v>
      </c>
      <c r="AA219" s="0" t="n">
        <v>8.628</v>
      </c>
      <c r="AB219" s="3" t="n">
        <f aca="false">AA219*44.64</f>
        <v>385.15392</v>
      </c>
      <c r="AF219" s="0" t="n">
        <v>0.2</v>
      </c>
      <c r="AI219" s="0" t="n">
        <v>0.07</v>
      </c>
      <c r="AL219" s="0" t="n">
        <v>4.6</v>
      </c>
      <c r="AO219" s="0" t="n">
        <v>0.72</v>
      </c>
      <c r="AU219" s="0" t="n">
        <v>3.31</v>
      </c>
      <c r="AV219" s="0" t="n">
        <v>6.59</v>
      </c>
      <c r="AW219" s="0" t="n">
        <v>0.4</v>
      </c>
      <c r="AX219" s="0" t="n">
        <v>9.21</v>
      </c>
      <c r="BE219" s="0" t="n">
        <v>2163</v>
      </c>
      <c r="BF219" s="0" t="n">
        <v>2010</v>
      </c>
      <c r="BG219" s="0" t="n">
        <v>1.02</v>
      </c>
      <c r="BK219" s="0" t="n">
        <v>12.16</v>
      </c>
      <c r="BN219" s="0" t="n">
        <v>23</v>
      </c>
    </row>
    <row r="220" customFormat="false" ht="14.65" hidden="false" customHeight="false" outlineLevel="0" collapsed="false">
      <c r="B220" s="0" t="n">
        <v>22</v>
      </c>
      <c r="C220" s="0" t="s">
        <v>147</v>
      </c>
      <c r="D220" s="0" t="n">
        <v>188701</v>
      </c>
      <c r="E220" s="0" t="n">
        <v>1080</v>
      </c>
      <c r="F220" s="0" t="n">
        <v>1088</v>
      </c>
      <c r="G220" s="0" t="n">
        <v>1997</v>
      </c>
      <c r="H220" s="0" t="n">
        <v>8</v>
      </c>
      <c r="I220" s="0" t="n">
        <v>9</v>
      </c>
      <c r="J220" s="0" t="n">
        <v>11</v>
      </c>
      <c r="K220" s="0" t="n">
        <v>21</v>
      </c>
      <c r="L220" s="0" t="s">
        <v>130</v>
      </c>
      <c r="M220" s="0" t="n">
        <v>67</v>
      </c>
      <c r="N220" s="0" t="n">
        <v>2.82</v>
      </c>
      <c r="O220" s="0" t="s">
        <v>131</v>
      </c>
      <c r="P220" s="0" t="n">
        <v>58</v>
      </c>
      <c r="Q220" s="0" t="n">
        <v>15.23</v>
      </c>
      <c r="R220" s="0" t="s">
        <v>132</v>
      </c>
      <c r="S220" s="0" t="n">
        <v>1099</v>
      </c>
      <c r="V220" s="0" t="n">
        <v>34.495</v>
      </c>
      <c r="W220" s="0" t="n">
        <v>0.661</v>
      </c>
      <c r="X220" s="0" t="n">
        <v>34.489</v>
      </c>
      <c r="Y220" s="0" t="n">
        <v>993</v>
      </c>
      <c r="Z220" s="0" t="n">
        <v>49.37</v>
      </c>
      <c r="AA220" s="0" t="n">
        <v>4.389</v>
      </c>
      <c r="AB220" s="3" t="n">
        <f aca="false">AA220*44.64</f>
        <v>195.92496</v>
      </c>
      <c r="AF220" s="0" t="n">
        <v>19.3</v>
      </c>
      <c r="AI220" s="0" t="n">
        <v>0</v>
      </c>
      <c r="AL220" s="0" t="n">
        <v>47.7</v>
      </c>
      <c r="AO220" s="0" t="n">
        <v>1.48</v>
      </c>
      <c r="BE220" s="0" t="n">
        <v>2306</v>
      </c>
      <c r="BF220" s="0" t="n">
        <v>2221</v>
      </c>
      <c r="BN220" s="0" t="n">
        <v>1</v>
      </c>
    </row>
    <row r="221" customFormat="false" ht="14.65" hidden="false" customHeight="false" outlineLevel="0" collapsed="false">
      <c r="B221" s="0" t="n">
        <v>22</v>
      </c>
      <c r="C221" s="0" t="s">
        <v>147</v>
      </c>
      <c r="D221" s="0" t="n">
        <v>188702</v>
      </c>
      <c r="E221" s="0" t="n">
        <v>1080</v>
      </c>
      <c r="F221" s="0" t="n">
        <v>1087</v>
      </c>
      <c r="V221" s="0" t="n">
        <v>34.493</v>
      </c>
      <c r="W221" s="0" t="n">
        <v>0.661</v>
      </c>
      <c r="X221" s="0" t="n">
        <v>34.489</v>
      </c>
      <c r="Y221" s="0" t="n">
        <v>989</v>
      </c>
      <c r="Z221" s="0" t="n">
        <v>49.21</v>
      </c>
      <c r="AA221" s="0" t="n">
        <v>4.386</v>
      </c>
      <c r="AB221" s="3" t="n">
        <f aca="false">AA221*44.64</f>
        <v>195.79104</v>
      </c>
      <c r="AF221" s="0" t="n">
        <v>19.3</v>
      </c>
      <c r="AI221" s="0" t="n">
        <v>0</v>
      </c>
      <c r="AL221" s="0" t="n">
        <v>47.7</v>
      </c>
      <c r="AO221" s="0" t="n">
        <v>1.48</v>
      </c>
      <c r="AU221" s="0" t="n">
        <v>0.39</v>
      </c>
      <c r="AV221" s="0" t="n">
        <v>1.27</v>
      </c>
      <c r="AW221" s="0" t="n">
        <v>0.08</v>
      </c>
      <c r="AX221" s="0" t="n">
        <v>5.04</v>
      </c>
      <c r="BE221" s="0" t="n">
        <v>2285</v>
      </c>
      <c r="BF221" s="0" t="n">
        <v>2218</v>
      </c>
      <c r="BK221" s="0" t="n">
        <v>16.15</v>
      </c>
      <c r="BN221" s="0" t="n">
        <v>2</v>
      </c>
    </row>
    <row r="222" customFormat="false" ht="14.65" hidden="false" customHeight="false" outlineLevel="0" collapsed="false">
      <c r="B222" s="0" t="n">
        <v>22</v>
      </c>
      <c r="C222" s="0" t="s">
        <v>147</v>
      </c>
      <c r="D222" s="0" t="n">
        <v>188703</v>
      </c>
      <c r="E222" s="0" t="n">
        <v>975</v>
      </c>
      <c r="F222" s="0" t="n">
        <v>984</v>
      </c>
      <c r="V222" s="0" t="n">
        <v>34.492</v>
      </c>
      <c r="W222" s="0" t="n">
        <v>0.734</v>
      </c>
      <c r="X222" s="0" t="n">
        <v>34.488</v>
      </c>
      <c r="Y222" s="0" t="n">
        <v>968</v>
      </c>
      <c r="Z222" s="0" t="n">
        <v>49.56</v>
      </c>
      <c r="AA222" s="0" t="n">
        <v>4.579</v>
      </c>
      <c r="AB222" s="3" t="n">
        <f aca="false">AA222*44.64</f>
        <v>204.40656</v>
      </c>
      <c r="AF222" s="0" t="n">
        <v>18.7</v>
      </c>
      <c r="AI222" s="0" t="n">
        <v>0</v>
      </c>
      <c r="AL222" s="0" t="n">
        <v>43.7</v>
      </c>
      <c r="AO222" s="0" t="n">
        <v>1.44</v>
      </c>
      <c r="AU222" s="0" t="n">
        <v>0.41</v>
      </c>
      <c r="AV222" s="0" t="n">
        <v>1.59</v>
      </c>
      <c r="AW222" s="0" t="n">
        <v>0.06</v>
      </c>
      <c r="AX222" s="0" t="n">
        <v>4.84</v>
      </c>
      <c r="BE222" s="0" t="n">
        <v>2301</v>
      </c>
      <c r="BF222" s="0" t="n">
        <v>2216</v>
      </c>
      <c r="BK222" s="0" t="n">
        <v>17.06</v>
      </c>
      <c r="BN222" s="0" t="n">
        <v>3</v>
      </c>
      <c r="BO222" s="0" t="s">
        <v>148</v>
      </c>
    </row>
    <row r="223" customFormat="false" ht="14.65" hidden="false" customHeight="false" outlineLevel="0" collapsed="false">
      <c r="B223" s="0" t="n">
        <v>22</v>
      </c>
      <c r="C223" s="0" t="s">
        <v>147</v>
      </c>
      <c r="D223" s="0" t="n">
        <v>188704</v>
      </c>
      <c r="E223" s="0" t="n">
        <v>900</v>
      </c>
      <c r="F223" s="0" t="n">
        <v>909</v>
      </c>
      <c r="V223" s="0" t="n">
        <v>34.493</v>
      </c>
      <c r="W223" s="0" t="n">
        <v>0.762</v>
      </c>
      <c r="X223" s="0" t="n">
        <v>34.489</v>
      </c>
      <c r="Y223" s="0" t="n">
        <v>990</v>
      </c>
      <c r="Z223" s="0" t="n">
        <v>49.88</v>
      </c>
      <c r="AA223" s="0" t="n">
        <v>4.672</v>
      </c>
      <c r="AB223" s="3" t="n">
        <f aca="false">AA223*44.64</f>
        <v>208.55808</v>
      </c>
      <c r="AF223" s="0" t="n">
        <v>18.7</v>
      </c>
      <c r="AI223" s="0" t="n">
        <v>0</v>
      </c>
      <c r="AL223" s="0" t="n">
        <v>42.2</v>
      </c>
      <c r="AO223" s="0" t="n">
        <v>1.42</v>
      </c>
      <c r="AU223" s="0" t="n">
        <v>0.44</v>
      </c>
      <c r="AV223" s="0" t="n">
        <v>1.13</v>
      </c>
      <c r="AW223" s="0" t="n">
        <v>0.07</v>
      </c>
      <c r="AX223" s="0" t="n">
        <v>4.35</v>
      </c>
      <c r="BE223" s="0" t="n">
        <v>2289</v>
      </c>
      <c r="BF223" s="0" t="n">
        <v>2209</v>
      </c>
      <c r="BK223" s="0" t="n">
        <v>16.06</v>
      </c>
      <c r="BN223" s="0" t="n">
        <v>4</v>
      </c>
    </row>
    <row r="224" customFormat="false" ht="14.65" hidden="false" customHeight="false" outlineLevel="0" collapsed="false">
      <c r="B224" s="0" t="n">
        <v>22</v>
      </c>
      <c r="C224" s="0" t="s">
        <v>147</v>
      </c>
      <c r="D224" s="0" t="n">
        <v>188705</v>
      </c>
      <c r="E224" s="0" t="n">
        <v>825</v>
      </c>
      <c r="F224" s="0" t="n">
        <v>831</v>
      </c>
      <c r="V224" s="0" t="n">
        <v>34.49</v>
      </c>
      <c r="W224" s="0" t="n">
        <v>0.88</v>
      </c>
      <c r="X224" s="0" t="n">
        <v>34.486</v>
      </c>
      <c r="Y224" s="0" t="n">
        <v>938</v>
      </c>
      <c r="Z224" s="0" t="n">
        <v>50.55</v>
      </c>
      <c r="AA224" s="0" t="n">
        <v>4.923</v>
      </c>
      <c r="AB224" s="3" t="n">
        <f aca="false">AA224*44.64</f>
        <v>219.76272</v>
      </c>
      <c r="AF224" s="0" t="n">
        <v>18</v>
      </c>
      <c r="AI224" s="0" t="n">
        <v>0</v>
      </c>
      <c r="AL224" s="0" t="n">
        <v>36.4</v>
      </c>
      <c r="AO224" s="0" t="n">
        <v>1.37</v>
      </c>
      <c r="AU224" s="0" t="n">
        <v>0.57</v>
      </c>
      <c r="AV224" s="0" t="n">
        <v>1.36</v>
      </c>
      <c r="AW224" s="0" t="n">
        <v>0.08</v>
      </c>
      <c r="AX224" s="0" t="n">
        <v>4.75</v>
      </c>
      <c r="BE224" s="0" t="n">
        <v>2290</v>
      </c>
      <c r="BF224" s="0" t="n">
        <v>2207</v>
      </c>
      <c r="BK224" s="0" t="n">
        <v>13.99</v>
      </c>
      <c r="BN224" s="0" t="n">
        <v>5</v>
      </c>
    </row>
    <row r="225" customFormat="false" ht="14.65" hidden="false" customHeight="false" outlineLevel="0" collapsed="false">
      <c r="B225" s="0" t="n">
        <v>22</v>
      </c>
      <c r="C225" s="0" t="s">
        <v>147</v>
      </c>
      <c r="D225" s="0" t="n">
        <v>188706</v>
      </c>
      <c r="E225" s="0" t="n">
        <v>775</v>
      </c>
      <c r="F225" s="0" t="n">
        <v>781</v>
      </c>
      <c r="V225" s="0" t="n">
        <v>34.489</v>
      </c>
      <c r="W225" s="0" t="n">
        <v>0.941</v>
      </c>
      <c r="X225" s="0" t="n">
        <v>34.485</v>
      </c>
      <c r="Y225" s="0" t="n">
        <v>960</v>
      </c>
      <c r="Z225" s="0" t="n">
        <v>50.66</v>
      </c>
      <c r="AA225" s="0" t="n">
        <v>4.95</v>
      </c>
      <c r="AB225" s="3" t="n">
        <f aca="false">AA225*44.64</f>
        <v>220.968</v>
      </c>
      <c r="AF225" s="0" t="n">
        <v>17.8</v>
      </c>
      <c r="AI225" s="0" t="n">
        <v>0</v>
      </c>
      <c r="AL225" s="0" t="n">
        <v>33.7</v>
      </c>
      <c r="AO225" s="0" t="n">
        <v>1.33</v>
      </c>
      <c r="AU225" s="0" t="n">
        <v>0.62</v>
      </c>
      <c r="AV225" s="0" t="n">
        <v>1.51</v>
      </c>
      <c r="AW225" s="0" t="n">
        <v>0.07</v>
      </c>
      <c r="AX225" s="0" t="n">
        <v>4.98</v>
      </c>
      <c r="BE225" s="0" t="n">
        <v>2280</v>
      </c>
      <c r="BF225" s="0" t="n">
        <v>2200</v>
      </c>
      <c r="BK225" s="0" t="n">
        <v>13.38</v>
      </c>
      <c r="BN225" s="0" t="n">
        <v>6</v>
      </c>
    </row>
    <row r="226" customFormat="false" ht="14.65" hidden="false" customHeight="false" outlineLevel="0" collapsed="false">
      <c r="B226" s="0" t="n">
        <v>22</v>
      </c>
      <c r="C226" s="0" t="s">
        <v>147</v>
      </c>
      <c r="D226" s="0" t="n">
        <v>188707</v>
      </c>
      <c r="E226" s="0" t="n">
        <v>700</v>
      </c>
      <c r="F226" s="0" t="n">
        <v>706</v>
      </c>
      <c r="V226" s="0" t="n">
        <v>34.474</v>
      </c>
      <c r="W226" s="0" t="n">
        <v>0.992</v>
      </c>
      <c r="X226" s="0" t="n">
        <v>34.475</v>
      </c>
      <c r="Y226" s="0" t="n">
        <v>939</v>
      </c>
      <c r="Z226" s="0" t="n">
        <v>50.8</v>
      </c>
      <c r="AA226" s="0" t="n">
        <v>5.138</v>
      </c>
      <c r="AB226" s="3" t="n">
        <f aca="false">AA226*44.64</f>
        <v>229.36032</v>
      </c>
      <c r="AF226" s="0" t="n">
        <v>17.7</v>
      </c>
      <c r="AI226" s="0" t="n">
        <v>0</v>
      </c>
      <c r="AL226" s="0" t="n">
        <v>30.5</v>
      </c>
      <c r="AO226" s="0" t="n">
        <v>1.32</v>
      </c>
      <c r="AU226" s="0" t="n">
        <v>0.73</v>
      </c>
      <c r="AV226" s="0" t="n">
        <v>1.68</v>
      </c>
      <c r="AW226" s="0" t="n">
        <v>0.09</v>
      </c>
      <c r="AX226" s="0" t="n">
        <v>4.8</v>
      </c>
      <c r="BE226" s="0" t="n">
        <v>2279</v>
      </c>
      <c r="BF226" s="0" t="n">
        <v>2198</v>
      </c>
      <c r="BK226" s="0" t="n">
        <v>13.74</v>
      </c>
      <c r="BN226" s="0" t="n">
        <v>7</v>
      </c>
    </row>
    <row r="227" customFormat="false" ht="14.65" hidden="false" customHeight="false" outlineLevel="0" collapsed="false">
      <c r="B227" s="0" t="n">
        <v>22</v>
      </c>
      <c r="C227" s="0" t="s">
        <v>147</v>
      </c>
      <c r="D227" s="0" t="n">
        <v>188708</v>
      </c>
      <c r="E227" s="0" t="n">
        <v>625</v>
      </c>
      <c r="F227" s="0" t="n">
        <v>631</v>
      </c>
      <c r="V227" s="0" t="n">
        <v>34.475</v>
      </c>
      <c r="W227" s="0" t="n">
        <v>1.081</v>
      </c>
      <c r="X227" s="0" t="n">
        <v>34.467</v>
      </c>
      <c r="Y227" s="0" t="n">
        <v>946</v>
      </c>
      <c r="Z227" s="0" t="n">
        <v>50.92</v>
      </c>
      <c r="AA227" s="0" t="n">
        <v>5.249</v>
      </c>
      <c r="AB227" s="3" t="n">
        <f aca="false">AA227*44.64</f>
        <v>234.31536</v>
      </c>
      <c r="AF227" s="0" t="n">
        <v>17.3</v>
      </c>
      <c r="AI227" s="0" t="n">
        <v>0</v>
      </c>
      <c r="AL227" s="0" t="n">
        <v>27.9</v>
      </c>
      <c r="AO227" s="0" t="n">
        <v>1.3</v>
      </c>
      <c r="AU227" s="0" t="n">
        <v>0.86</v>
      </c>
      <c r="AV227" s="0" t="n">
        <v>2.19</v>
      </c>
      <c r="AW227" s="0" t="n">
        <v>0.11</v>
      </c>
      <c r="AX227" s="0" t="n">
        <v>5.14</v>
      </c>
      <c r="BE227" s="0" t="n">
        <v>2278</v>
      </c>
      <c r="BF227" s="0" t="n">
        <v>2194</v>
      </c>
      <c r="BK227" s="0" t="n">
        <v>13.32</v>
      </c>
      <c r="BN227" s="0" t="n">
        <v>8</v>
      </c>
    </row>
    <row r="228" customFormat="false" ht="14.65" hidden="false" customHeight="false" outlineLevel="0" collapsed="false">
      <c r="B228" s="0" t="n">
        <v>22</v>
      </c>
      <c r="C228" s="0" t="s">
        <v>147</v>
      </c>
      <c r="D228" s="0" t="n">
        <v>188709</v>
      </c>
      <c r="E228" s="0" t="n">
        <v>550</v>
      </c>
      <c r="F228" s="0" t="n">
        <v>555</v>
      </c>
      <c r="V228" s="0" t="n">
        <v>34.446</v>
      </c>
      <c r="W228" s="0" t="n">
        <v>1.088</v>
      </c>
      <c r="X228" s="0" t="n">
        <v>34.446</v>
      </c>
      <c r="Y228" s="0" t="n">
        <v>912</v>
      </c>
      <c r="Z228" s="0" t="n">
        <v>50.99</v>
      </c>
      <c r="AA228" s="0" t="n">
        <v>5.32</v>
      </c>
      <c r="AB228" s="3" t="n">
        <f aca="false">AA228*44.64</f>
        <v>237.4848</v>
      </c>
      <c r="AF228" s="0" t="n">
        <v>17.3</v>
      </c>
      <c r="AI228" s="0" t="n">
        <v>0</v>
      </c>
      <c r="AL228" s="0" t="n">
        <v>26.2</v>
      </c>
      <c r="AO228" s="0" t="n">
        <v>1.28</v>
      </c>
      <c r="AU228" s="0" t="n">
        <v>0.91</v>
      </c>
      <c r="AV228" s="0" t="n">
        <v>2.21</v>
      </c>
      <c r="AW228" s="0" t="n">
        <v>0.11</v>
      </c>
      <c r="AX228" s="0" t="n">
        <v>4.86</v>
      </c>
      <c r="BE228" s="0" t="n">
        <v>2280</v>
      </c>
      <c r="BF228" s="0" t="n">
        <v>2192</v>
      </c>
      <c r="BK228" s="0" t="n">
        <v>12.82</v>
      </c>
      <c r="BN228" s="0" t="n">
        <v>9</v>
      </c>
    </row>
    <row r="229" customFormat="false" ht="14.65" hidden="false" customHeight="false" outlineLevel="0" collapsed="false">
      <c r="B229" s="0" t="n">
        <v>22</v>
      </c>
      <c r="C229" s="0" t="s">
        <v>147</v>
      </c>
      <c r="D229" s="0" t="n">
        <v>188710</v>
      </c>
      <c r="E229" s="0" t="n">
        <v>500</v>
      </c>
      <c r="F229" s="0" t="n">
        <v>503</v>
      </c>
      <c r="V229" s="0" t="n">
        <v>34.453</v>
      </c>
      <c r="W229" s="0" t="n">
        <v>1.23</v>
      </c>
      <c r="X229" s="0" t="n">
        <v>34.443</v>
      </c>
      <c r="Y229" s="0" t="n">
        <v>919</v>
      </c>
      <c r="Z229" s="0" t="n">
        <v>50.99</v>
      </c>
      <c r="AA229" s="0" t="n">
        <v>5.388</v>
      </c>
      <c r="AB229" s="3" t="n">
        <f aca="false">AA229*44.64</f>
        <v>240.52032</v>
      </c>
      <c r="AF229" s="0" t="n">
        <v>17</v>
      </c>
      <c r="AI229" s="0" t="n">
        <v>0</v>
      </c>
      <c r="AL229" s="0" t="n">
        <v>24.7</v>
      </c>
      <c r="AO229" s="0" t="n">
        <v>1.27</v>
      </c>
      <c r="AU229" s="0" t="n">
        <v>0.97</v>
      </c>
      <c r="AV229" s="0" t="n">
        <v>2.26</v>
      </c>
      <c r="AW229" s="0" t="n">
        <v>0.1</v>
      </c>
      <c r="AX229" s="0" t="n">
        <v>5.59</v>
      </c>
      <c r="BE229" s="0" t="n">
        <v>2280</v>
      </c>
      <c r="BF229" s="0" t="n">
        <v>2187</v>
      </c>
      <c r="BK229" s="0" t="n">
        <v>13.11</v>
      </c>
      <c r="BN229" s="0" t="n">
        <v>10</v>
      </c>
    </row>
    <row r="230" customFormat="false" ht="14.65" hidden="false" customHeight="false" outlineLevel="0" collapsed="false">
      <c r="B230" s="0" t="n">
        <v>22</v>
      </c>
      <c r="C230" s="0" t="s">
        <v>147</v>
      </c>
      <c r="D230" s="0" t="n">
        <v>188711</v>
      </c>
      <c r="E230" s="0" t="n">
        <v>450</v>
      </c>
      <c r="F230" s="0" t="n">
        <v>453</v>
      </c>
      <c r="V230" s="0" t="n">
        <v>34.485</v>
      </c>
      <c r="W230" s="0" t="n">
        <v>1.761</v>
      </c>
      <c r="X230" s="0" t="n">
        <v>34.482</v>
      </c>
      <c r="Y230" s="0" t="n">
        <v>954</v>
      </c>
      <c r="Z230" s="0" t="n">
        <v>50.97</v>
      </c>
      <c r="AA230" s="0" t="n">
        <v>5.553</v>
      </c>
      <c r="AB230" s="3" t="n">
        <f aca="false">AA230*44.64</f>
        <v>247.88592</v>
      </c>
      <c r="AF230" s="0" t="n">
        <v>16.8</v>
      </c>
      <c r="AI230" s="0" t="n">
        <v>0</v>
      </c>
      <c r="AL230" s="0" t="n">
        <v>21.8</v>
      </c>
      <c r="AO230" s="0" t="n">
        <v>1.23</v>
      </c>
      <c r="AU230" s="0" t="n">
        <v>1.28</v>
      </c>
      <c r="AV230" s="0" t="n">
        <v>2.74</v>
      </c>
      <c r="AW230" s="0" t="n">
        <v>0.15</v>
      </c>
      <c r="AX230" s="0" t="n">
        <v>5.49</v>
      </c>
      <c r="BE230" s="0" t="n">
        <v>2285</v>
      </c>
      <c r="BF230" s="0" t="n">
        <v>2184</v>
      </c>
      <c r="BK230" s="0" t="n">
        <v>13.63</v>
      </c>
      <c r="BN230" s="0" t="n">
        <v>11</v>
      </c>
    </row>
    <row r="231" customFormat="false" ht="14.65" hidden="false" customHeight="false" outlineLevel="0" collapsed="false">
      <c r="B231" s="0" t="n">
        <v>22</v>
      </c>
      <c r="C231" s="0" t="s">
        <v>147</v>
      </c>
      <c r="D231" s="0" t="n">
        <v>188712</v>
      </c>
      <c r="E231" s="0" t="n">
        <v>390</v>
      </c>
      <c r="F231" s="0" t="n">
        <v>393</v>
      </c>
      <c r="V231" s="0" t="n">
        <v>34.477</v>
      </c>
      <c r="W231" s="0" t="n">
        <v>1.988</v>
      </c>
      <c r="X231" s="0" t="n">
        <v>34.473</v>
      </c>
      <c r="Y231" s="0" t="n">
        <v>966</v>
      </c>
      <c r="Z231" s="0" t="n">
        <v>50.97</v>
      </c>
      <c r="AA231" s="0" t="n">
        <v>5.637</v>
      </c>
      <c r="AB231" s="3" t="n">
        <f aca="false">AA231*44.64</f>
        <v>251.63568</v>
      </c>
      <c r="AF231" s="0" t="n">
        <v>16.6</v>
      </c>
      <c r="AI231" s="0" t="n">
        <v>0</v>
      </c>
      <c r="AL231" s="0" t="n">
        <v>20.3</v>
      </c>
      <c r="AO231" s="0" t="n">
        <v>1.22</v>
      </c>
      <c r="AU231" s="0" t="n">
        <v>1.4</v>
      </c>
      <c r="AV231" s="0" t="n">
        <v>3.26</v>
      </c>
      <c r="AW231" s="0" t="n">
        <v>0.18</v>
      </c>
      <c r="AX231" s="0" t="n">
        <v>5.95</v>
      </c>
      <c r="BE231" s="0" t="n">
        <v>2279</v>
      </c>
      <c r="BF231" s="0" t="n">
        <v>2180</v>
      </c>
      <c r="BK231" s="0" t="n">
        <v>13.52</v>
      </c>
      <c r="BN231" s="0" t="n">
        <v>12</v>
      </c>
    </row>
    <row r="232" customFormat="false" ht="14.65" hidden="false" customHeight="false" outlineLevel="0" collapsed="false">
      <c r="B232" s="0" t="n">
        <v>22</v>
      </c>
      <c r="C232" s="0" t="s">
        <v>147</v>
      </c>
      <c r="D232" s="0" t="n">
        <v>188713</v>
      </c>
      <c r="E232" s="0" t="n">
        <v>320</v>
      </c>
      <c r="F232" s="0" t="n">
        <v>322</v>
      </c>
      <c r="V232" s="0" t="n">
        <v>34.491</v>
      </c>
      <c r="W232" s="0" t="n">
        <v>2.733</v>
      </c>
      <c r="X232" s="0" t="n">
        <v>34.476</v>
      </c>
      <c r="Y232" s="0" t="n">
        <v>944</v>
      </c>
      <c r="Z232" s="0" t="n">
        <v>50.87</v>
      </c>
      <c r="AA232" s="0" t="n">
        <v>5.946</v>
      </c>
      <c r="AB232" s="3" t="n">
        <f aca="false">AA232*44.64</f>
        <v>265.42944</v>
      </c>
      <c r="AF232" s="0" t="n">
        <v>15.8</v>
      </c>
      <c r="AI232" s="0" t="n">
        <v>0.01</v>
      </c>
      <c r="AL232" s="0" t="n">
        <v>16.6</v>
      </c>
      <c r="AO232" s="0" t="n">
        <v>1.16</v>
      </c>
      <c r="AU232" s="0" t="n">
        <v>1.8</v>
      </c>
      <c r="AV232" s="0" t="n">
        <v>3.87</v>
      </c>
      <c r="AW232" s="0" t="n">
        <v>0.22</v>
      </c>
      <c r="AX232" s="0" t="n">
        <v>5.3</v>
      </c>
      <c r="BE232" s="0" t="n">
        <v>2288</v>
      </c>
      <c r="BF232" s="0" t="n">
        <v>2170</v>
      </c>
      <c r="BK232" s="0" t="n">
        <v>13.68</v>
      </c>
      <c r="BN232" s="0" t="n">
        <v>13</v>
      </c>
    </row>
    <row r="233" customFormat="false" ht="14.65" hidden="false" customHeight="false" outlineLevel="0" collapsed="false">
      <c r="B233" s="0" t="n">
        <v>22</v>
      </c>
      <c r="C233" s="0" t="s">
        <v>147</v>
      </c>
      <c r="D233" s="0" t="n">
        <v>188714</v>
      </c>
      <c r="E233" s="0" t="n">
        <v>290</v>
      </c>
      <c r="F233" s="0" t="n">
        <v>291</v>
      </c>
      <c r="V233" s="0" t="n">
        <v>34.372</v>
      </c>
      <c r="W233" s="0" t="n">
        <v>1.969</v>
      </c>
      <c r="X233" s="0" t="n">
        <v>34.367</v>
      </c>
      <c r="Y233" s="0" t="n">
        <v>959</v>
      </c>
      <c r="Z233" s="0" t="n">
        <v>50.99</v>
      </c>
      <c r="AA233" s="0" t="n">
        <v>5.826</v>
      </c>
      <c r="AB233" s="3" t="n">
        <f aca="false">AA233*44.64</f>
        <v>260.07264</v>
      </c>
      <c r="AF233" s="0" t="n">
        <v>15.8</v>
      </c>
      <c r="AI233" s="0" t="n">
        <v>0.01</v>
      </c>
      <c r="AL233" s="0" t="n">
        <v>18.2</v>
      </c>
      <c r="AO233" s="0" t="n">
        <v>1.19</v>
      </c>
      <c r="AU233" s="0" t="n">
        <v>1.74</v>
      </c>
      <c r="AV233" s="0" t="n">
        <v>3.85</v>
      </c>
      <c r="AW233" s="0" t="n">
        <v>0.24</v>
      </c>
      <c r="AX233" s="0" t="n">
        <v>5.14</v>
      </c>
      <c r="BE233" s="0" t="n">
        <v>2275</v>
      </c>
      <c r="BF233" s="0" t="n">
        <v>2172</v>
      </c>
      <c r="BK233" s="0" t="n">
        <v>13.16</v>
      </c>
      <c r="BN233" s="0" t="n">
        <v>14</v>
      </c>
    </row>
    <row r="234" customFormat="false" ht="14.65" hidden="false" customHeight="false" outlineLevel="0" collapsed="false">
      <c r="B234" s="0" t="n">
        <v>22</v>
      </c>
      <c r="C234" s="0" t="s">
        <v>147</v>
      </c>
      <c r="D234" s="0" t="n">
        <v>188715</v>
      </c>
      <c r="E234" s="0" t="n">
        <v>270</v>
      </c>
      <c r="F234" s="0" t="n">
        <v>270</v>
      </c>
      <c r="V234" s="0" t="n">
        <v>34.36</v>
      </c>
      <c r="W234" s="0" t="n">
        <v>2.193</v>
      </c>
      <c r="X234" s="0" t="n">
        <v>34.351</v>
      </c>
      <c r="Y234" s="0" t="n">
        <v>923</v>
      </c>
      <c r="Z234" s="0" t="n">
        <v>50.93</v>
      </c>
      <c r="AA234" s="0" t="n">
        <v>6.009</v>
      </c>
      <c r="AB234" s="3" t="n">
        <f aca="false">AA234*44.64</f>
        <v>268.24176</v>
      </c>
      <c r="AF234" s="0" t="n">
        <v>15.4</v>
      </c>
      <c r="AI234" s="0" t="n">
        <v>0.01</v>
      </c>
      <c r="AL234" s="0" t="n">
        <v>16.6</v>
      </c>
      <c r="AO234" s="0" t="n">
        <v>1.15</v>
      </c>
      <c r="AU234" s="0" t="n">
        <v>1.8</v>
      </c>
      <c r="AV234" s="0" t="n">
        <v>4.01</v>
      </c>
      <c r="AW234" s="0" t="n">
        <v>0.22</v>
      </c>
      <c r="AX234" s="0" t="n">
        <v>6.35</v>
      </c>
      <c r="BE234" s="0" t="n">
        <v>2270</v>
      </c>
      <c r="BF234" s="0" t="n">
        <v>2170</v>
      </c>
      <c r="BK234" s="0" t="n">
        <v>13.76</v>
      </c>
      <c r="BN234" s="0" t="n">
        <v>15</v>
      </c>
    </row>
    <row r="235" customFormat="false" ht="14.65" hidden="false" customHeight="false" outlineLevel="0" collapsed="false">
      <c r="B235" s="0" t="n">
        <v>22</v>
      </c>
      <c r="C235" s="0" t="s">
        <v>147</v>
      </c>
      <c r="D235" s="0" t="n">
        <v>188716</v>
      </c>
      <c r="E235" s="0" t="n">
        <v>235</v>
      </c>
      <c r="F235" s="0" t="n">
        <v>235</v>
      </c>
      <c r="V235" s="0" t="n">
        <v>34.344</v>
      </c>
      <c r="W235" s="0" t="n">
        <v>2.74</v>
      </c>
      <c r="X235" s="0" t="n">
        <v>34.32</v>
      </c>
      <c r="Y235" s="0" t="n">
        <v>939</v>
      </c>
      <c r="Z235" s="0" t="n">
        <v>50.8</v>
      </c>
      <c r="AA235" s="0" t="n">
        <v>6.609</v>
      </c>
      <c r="AB235" s="3" t="n">
        <f aca="false">AA235*44.64</f>
        <v>295.02576</v>
      </c>
      <c r="AF235" s="0" t="n">
        <v>14.1</v>
      </c>
      <c r="AI235" s="0" t="n">
        <v>0.01</v>
      </c>
      <c r="AL235" s="0" t="n">
        <v>11.4</v>
      </c>
      <c r="AO235" s="0" t="n">
        <v>1.03</v>
      </c>
      <c r="AU235" s="0" t="n">
        <v>2.4</v>
      </c>
      <c r="AV235" s="0" t="n">
        <v>4.6</v>
      </c>
      <c r="AW235" s="0" t="n">
        <v>0.32</v>
      </c>
      <c r="AX235" s="0" t="n">
        <v>6.94</v>
      </c>
      <c r="BE235" s="0" t="n">
        <v>2270</v>
      </c>
      <c r="BF235" s="0" t="n">
        <v>2143</v>
      </c>
      <c r="BK235" s="0" t="n">
        <v>15.03</v>
      </c>
      <c r="BN235" s="0" t="n">
        <v>16</v>
      </c>
    </row>
    <row r="236" customFormat="false" ht="14.65" hidden="false" customHeight="false" outlineLevel="0" collapsed="false">
      <c r="B236" s="0" t="n">
        <v>22</v>
      </c>
      <c r="C236" s="0" t="s">
        <v>147</v>
      </c>
      <c r="D236" s="0" t="n">
        <v>188717</v>
      </c>
      <c r="E236" s="0" t="n">
        <v>200</v>
      </c>
      <c r="F236" s="0" t="n">
        <v>201</v>
      </c>
      <c r="V236" s="0" t="n">
        <v>34.201</v>
      </c>
      <c r="W236" s="0" t="n">
        <v>2.203</v>
      </c>
      <c r="X236" s="0" t="n">
        <v>34.19</v>
      </c>
      <c r="Y236" s="0" t="n">
        <v>940</v>
      </c>
      <c r="Z236" s="0" t="n">
        <v>50.78</v>
      </c>
      <c r="AA236" s="0" t="n">
        <v>6.841</v>
      </c>
      <c r="AB236" s="3" t="n">
        <f aca="false">AA236*44.64</f>
        <v>305.38224</v>
      </c>
      <c r="AF236" s="0" t="n">
        <v>13.6</v>
      </c>
      <c r="AI236" s="0" t="n">
        <v>0.01</v>
      </c>
      <c r="AL236" s="0" t="n">
        <v>10.1</v>
      </c>
      <c r="AO236" s="0" t="n">
        <v>1.01</v>
      </c>
      <c r="AU236" s="0" t="n">
        <v>2.74</v>
      </c>
      <c r="AV236" s="0" t="n">
        <v>6.05</v>
      </c>
      <c r="AW236" s="0" t="n">
        <v>0.35</v>
      </c>
      <c r="AX236" s="0" t="n">
        <v>6.18</v>
      </c>
      <c r="BE236" s="0" t="n">
        <v>2259</v>
      </c>
      <c r="BF236" s="0" t="n">
        <v>2139</v>
      </c>
      <c r="BK236" s="0" t="n">
        <v>14.62</v>
      </c>
      <c r="BN236" s="0" t="n">
        <v>17</v>
      </c>
      <c r="BO236" s="0" t="s">
        <v>149</v>
      </c>
    </row>
    <row r="237" customFormat="false" ht="14.65" hidden="false" customHeight="false" outlineLevel="0" collapsed="false">
      <c r="B237" s="0" t="n">
        <v>22</v>
      </c>
      <c r="C237" s="0" t="s">
        <v>147</v>
      </c>
      <c r="D237" s="0" t="n">
        <v>188718</v>
      </c>
      <c r="E237" s="0" t="n">
        <v>160</v>
      </c>
      <c r="F237" s="0" t="n">
        <v>159</v>
      </c>
      <c r="V237" s="0" t="n">
        <v>33.808</v>
      </c>
      <c r="W237" s="0" t="n">
        <v>-0.511</v>
      </c>
      <c r="X237" s="0" t="n">
        <v>33.83</v>
      </c>
      <c r="Y237" s="0" t="n">
        <v>1097</v>
      </c>
      <c r="Z237" s="0" t="n">
        <v>50.95</v>
      </c>
      <c r="AA237" s="0" t="n">
        <v>6.083</v>
      </c>
      <c r="AB237" s="3" t="n">
        <f aca="false">AA237*44.64</f>
        <v>271.54512</v>
      </c>
      <c r="AF237" s="0" t="n">
        <v>14</v>
      </c>
      <c r="AI237" s="0" t="n">
        <v>0.02</v>
      </c>
      <c r="AL237" s="0" t="n">
        <v>18.5</v>
      </c>
      <c r="AO237" s="0" t="n">
        <v>1.24</v>
      </c>
      <c r="AU237" s="0" t="n">
        <v>1.93</v>
      </c>
      <c r="AV237" s="0" t="n">
        <v>4.27</v>
      </c>
      <c r="AW237" s="0" t="n">
        <v>0.36</v>
      </c>
      <c r="AX237" s="0" t="n">
        <v>11.03</v>
      </c>
      <c r="BE237" s="0" t="n">
        <v>2254</v>
      </c>
      <c r="BF237" s="0" t="n">
        <v>2172</v>
      </c>
      <c r="BK237" s="0" t="n">
        <v>12.13</v>
      </c>
      <c r="BN237" s="0" t="n">
        <v>18</v>
      </c>
      <c r="BO237" s="0" t="s">
        <v>149</v>
      </c>
    </row>
    <row r="238" customFormat="false" ht="14.65" hidden="false" customHeight="false" outlineLevel="0" collapsed="false">
      <c r="B238" s="0" t="n">
        <v>22</v>
      </c>
      <c r="C238" s="0" t="s">
        <v>147</v>
      </c>
      <c r="D238" s="0" t="n">
        <v>188719</v>
      </c>
      <c r="E238" s="0" t="n">
        <v>120</v>
      </c>
      <c r="F238" s="0" t="n">
        <v>118</v>
      </c>
      <c r="V238" s="0" t="n">
        <v>33.602</v>
      </c>
      <c r="W238" s="0" t="n">
        <v>-0.785</v>
      </c>
      <c r="X238" s="0" t="n">
        <v>33.607</v>
      </c>
      <c r="Y238" s="0" t="n">
        <v>1291</v>
      </c>
      <c r="Z238" s="0" t="n">
        <v>50.69</v>
      </c>
      <c r="AF238" s="0" t="n">
        <v>10</v>
      </c>
      <c r="AI238" s="0" t="n">
        <v>0.08</v>
      </c>
      <c r="AL238" s="0" t="n">
        <v>10.6</v>
      </c>
      <c r="AO238" s="0" t="n">
        <v>0.96</v>
      </c>
      <c r="AU238" s="0" t="n">
        <v>2.89</v>
      </c>
      <c r="AV238" s="0" t="n">
        <v>6.25</v>
      </c>
      <c r="AW238" s="0" t="n">
        <v>0.39</v>
      </c>
      <c r="AX238" s="0" t="n">
        <v>8.67</v>
      </c>
      <c r="BE238" s="0" t="n">
        <v>2239</v>
      </c>
      <c r="BF238" s="0" t="n">
        <v>2131</v>
      </c>
      <c r="BG238" s="0" t="n">
        <v>0.04</v>
      </c>
      <c r="BK238" s="0" t="n">
        <v>12.23</v>
      </c>
      <c r="BN238" s="0" t="n">
        <v>19</v>
      </c>
    </row>
    <row r="239" customFormat="false" ht="14.65" hidden="false" customHeight="false" outlineLevel="0" collapsed="false">
      <c r="B239" s="0" t="n">
        <v>22</v>
      </c>
      <c r="C239" s="0" t="s">
        <v>147</v>
      </c>
      <c r="D239" s="0" t="n">
        <v>188720</v>
      </c>
      <c r="E239" s="0" t="n">
        <v>90</v>
      </c>
      <c r="F239" s="0" t="n">
        <v>88</v>
      </c>
      <c r="V239" s="0" t="n">
        <v>33.414</v>
      </c>
      <c r="W239" s="0" t="n">
        <v>-1.484</v>
      </c>
      <c r="X239" s="0" t="n">
        <v>33.431</v>
      </c>
      <c r="Y239" s="0" t="n">
        <v>1691</v>
      </c>
      <c r="Z239" s="0" t="n">
        <v>49.48</v>
      </c>
      <c r="AA239" s="0" t="n">
        <v>7.415</v>
      </c>
      <c r="AB239" s="3" t="n">
        <f aca="false">AA239*44.64</f>
        <v>331.0056</v>
      </c>
      <c r="AF239" s="0" t="n">
        <v>9.4</v>
      </c>
      <c r="AI239" s="0" t="n">
        <v>0.1</v>
      </c>
      <c r="AL239" s="0" t="n">
        <v>10.6</v>
      </c>
      <c r="AO239" s="0" t="n">
        <v>0.98</v>
      </c>
      <c r="AU239" s="0" t="n">
        <v>2.81</v>
      </c>
      <c r="AV239" s="0" t="n">
        <v>6.04</v>
      </c>
      <c r="AW239" s="0" t="n">
        <v>0.34</v>
      </c>
      <c r="AX239" s="0" t="n">
        <v>9.44</v>
      </c>
      <c r="BE239" s="0" t="n">
        <v>2232</v>
      </c>
      <c r="BF239" s="0" t="n">
        <v>2131</v>
      </c>
      <c r="BG239" s="0" t="n">
        <v>0.08</v>
      </c>
      <c r="BK239" s="0" t="n">
        <v>11.7</v>
      </c>
      <c r="BN239" s="0" t="n">
        <v>20</v>
      </c>
    </row>
    <row r="240" customFormat="false" ht="14.65" hidden="false" customHeight="false" outlineLevel="0" collapsed="false">
      <c r="B240" s="0" t="n">
        <v>22</v>
      </c>
      <c r="C240" s="0" t="s">
        <v>147</v>
      </c>
      <c r="D240" s="0" t="n">
        <v>188721</v>
      </c>
      <c r="E240" s="0" t="n">
        <v>55</v>
      </c>
      <c r="F240" s="0" t="n">
        <v>54</v>
      </c>
      <c r="V240" s="0" t="n">
        <v>33.191</v>
      </c>
      <c r="W240" s="0" t="n">
        <v>-1.649</v>
      </c>
      <c r="X240" s="0" t="n">
        <v>33.203</v>
      </c>
      <c r="Y240" s="0" t="n">
        <v>3308</v>
      </c>
      <c r="Z240" s="0" t="n">
        <v>48.65</v>
      </c>
      <c r="AA240" s="0" t="n">
        <v>7.553</v>
      </c>
      <c r="AB240" s="3" t="n">
        <f aca="false">AA240*44.64</f>
        <v>337.16592</v>
      </c>
      <c r="AF240" s="0" t="n">
        <v>8.1</v>
      </c>
      <c r="AI240" s="0" t="n">
        <v>0.14</v>
      </c>
      <c r="AL240" s="0" t="n">
        <v>11.4</v>
      </c>
      <c r="AO240" s="0" t="n">
        <v>1.03</v>
      </c>
      <c r="AU240" s="0" t="n">
        <v>2.91</v>
      </c>
      <c r="AV240" s="0" t="n">
        <v>6.32</v>
      </c>
      <c r="AW240" s="0" t="n">
        <v>0.38</v>
      </c>
      <c r="AX240" s="0" t="n">
        <v>10.09</v>
      </c>
      <c r="BE240" s="0" t="n">
        <v>2244</v>
      </c>
      <c r="BF240" s="0" t="n">
        <v>2138</v>
      </c>
      <c r="BG240" s="0" t="n">
        <v>0.34</v>
      </c>
      <c r="BK240" s="0" t="n">
        <v>11.52</v>
      </c>
      <c r="BN240" s="0" t="n">
        <v>21</v>
      </c>
    </row>
    <row r="241" customFormat="false" ht="14.65" hidden="false" customHeight="false" outlineLevel="0" collapsed="false">
      <c r="B241" s="0" t="n">
        <v>22</v>
      </c>
      <c r="C241" s="0" t="s">
        <v>147</v>
      </c>
      <c r="D241" s="0" t="n">
        <v>188722</v>
      </c>
      <c r="E241" s="0" t="n">
        <v>30</v>
      </c>
      <c r="F241" s="0" t="n">
        <v>30</v>
      </c>
      <c r="V241" s="0" t="n">
        <v>32.819</v>
      </c>
      <c r="W241" s="0" t="n">
        <v>-1.216</v>
      </c>
      <c r="X241" s="0" t="n">
        <v>32.862</v>
      </c>
      <c r="Y241" s="0" t="n">
        <v>14587</v>
      </c>
      <c r="Z241" s="0" t="n">
        <v>41.51</v>
      </c>
      <c r="AA241" s="0" t="n">
        <v>8.633</v>
      </c>
      <c r="AB241" s="3" t="n">
        <f aca="false">AA241*44.64</f>
        <v>385.37712</v>
      </c>
      <c r="AF241" s="0" t="n">
        <v>3.4</v>
      </c>
      <c r="AI241" s="0" t="n">
        <v>0.13</v>
      </c>
      <c r="AL241" s="0" t="n">
        <v>8.7</v>
      </c>
      <c r="AO241" s="0" t="n">
        <v>0.69</v>
      </c>
      <c r="AU241" s="0" t="n">
        <v>3.24</v>
      </c>
      <c r="AV241" s="0" t="n">
        <v>6.3</v>
      </c>
      <c r="AW241" s="0" t="n">
        <v>0.39</v>
      </c>
      <c r="AX241" s="0" t="n">
        <v>9.84</v>
      </c>
      <c r="BE241" s="0" t="n">
        <v>2231</v>
      </c>
      <c r="BF241" s="0" t="n">
        <v>2098</v>
      </c>
      <c r="BG241" s="0" t="n">
        <v>1.87</v>
      </c>
      <c r="BK241" s="0" t="n">
        <v>12.33</v>
      </c>
      <c r="BN241" s="0" t="n">
        <v>22</v>
      </c>
    </row>
    <row r="242" customFormat="false" ht="14.65" hidden="false" customHeight="false" outlineLevel="0" collapsed="false">
      <c r="B242" s="0" t="n">
        <v>22</v>
      </c>
      <c r="C242" s="0" t="s">
        <v>147</v>
      </c>
      <c r="D242" s="0" t="n">
        <v>188723</v>
      </c>
      <c r="E242" s="0" t="n">
        <v>20</v>
      </c>
      <c r="F242" s="0" t="n">
        <v>20</v>
      </c>
      <c r="V242" s="0" t="n">
        <v>32.524</v>
      </c>
      <c r="W242" s="0" t="n">
        <v>0.405</v>
      </c>
      <c r="X242" s="0" t="n">
        <v>32.55</v>
      </c>
      <c r="Y242" s="0" t="n">
        <v>5569</v>
      </c>
      <c r="Z242" s="0" t="n">
        <v>45.21</v>
      </c>
      <c r="AA242" s="0" t="n">
        <v>9.341</v>
      </c>
      <c r="AB242" s="3" t="n">
        <f aca="false">AA242*44.64</f>
        <v>416.98224</v>
      </c>
      <c r="AF242" s="0" t="n">
        <v>0</v>
      </c>
      <c r="AI242" s="0" t="n">
        <v>0.01</v>
      </c>
      <c r="AL242" s="0" t="n">
        <v>3.5</v>
      </c>
      <c r="AO242" s="0" t="n">
        <v>0.27</v>
      </c>
      <c r="AU242" s="0" t="n">
        <v>3.29</v>
      </c>
      <c r="AV242" s="0" t="n">
        <v>6.52</v>
      </c>
      <c r="AW242" s="0" t="n">
        <v>0.45</v>
      </c>
      <c r="AX242" s="0" t="n">
        <v>8.91</v>
      </c>
      <c r="BE242" s="0" t="n">
        <v>2204</v>
      </c>
      <c r="BF242" s="0" t="n">
        <v>2008</v>
      </c>
      <c r="BG242" s="0" t="n">
        <v>0.39</v>
      </c>
      <c r="BK242" s="0" t="n">
        <v>11.88</v>
      </c>
      <c r="BN242" s="0" t="n">
        <v>23</v>
      </c>
    </row>
    <row r="243" customFormat="false" ht="14.65" hidden="false" customHeight="false" outlineLevel="0" collapsed="false">
      <c r="B243" s="0" t="n">
        <v>25</v>
      </c>
      <c r="C243" s="0" t="s">
        <v>150</v>
      </c>
      <c r="D243" s="0" t="n">
        <v>188749</v>
      </c>
      <c r="E243" s="0" t="n">
        <v>740</v>
      </c>
      <c r="F243" s="0" t="n">
        <v>742</v>
      </c>
      <c r="G243" s="0" t="n">
        <v>1997</v>
      </c>
      <c r="H243" s="0" t="n">
        <v>8</v>
      </c>
      <c r="I243" s="0" t="n">
        <v>9</v>
      </c>
      <c r="J243" s="0" t="n">
        <v>18</v>
      </c>
      <c r="K243" s="0" t="n">
        <v>8</v>
      </c>
      <c r="L243" s="0" t="s">
        <v>130</v>
      </c>
      <c r="M243" s="0" t="n">
        <v>67</v>
      </c>
      <c r="N243" s="0" t="n">
        <v>2.92</v>
      </c>
      <c r="O243" s="0" t="s">
        <v>131</v>
      </c>
      <c r="P243" s="0" t="n">
        <v>57</v>
      </c>
      <c r="Q243" s="0" t="n">
        <v>13.21</v>
      </c>
      <c r="R243" s="0" t="s">
        <v>132</v>
      </c>
      <c r="S243" s="0" t="n">
        <v>752</v>
      </c>
      <c r="V243" s="0" t="n">
        <v>34.496</v>
      </c>
      <c r="W243" s="0" t="n">
        <v>0.885</v>
      </c>
      <c r="X243" s="0" t="n">
        <v>34.494</v>
      </c>
      <c r="Y243" s="0" t="n">
        <v>1023</v>
      </c>
      <c r="Z243" s="0" t="n">
        <v>48.24</v>
      </c>
      <c r="AA243" s="0" t="n">
        <v>4.732</v>
      </c>
      <c r="AB243" s="3" t="n">
        <f aca="false">AA243*44.64</f>
        <v>211.23648</v>
      </c>
      <c r="AF243" s="0" t="n">
        <v>18.4</v>
      </c>
      <c r="AI243" s="0" t="n">
        <v>0.01</v>
      </c>
      <c r="AL243" s="0" t="n">
        <v>40.2</v>
      </c>
      <c r="AO243" s="0" t="n">
        <v>1.4</v>
      </c>
      <c r="AU243" s="0" t="n">
        <v>0.6</v>
      </c>
      <c r="AV243" s="0" t="n">
        <v>1.21</v>
      </c>
      <c r="AW243" s="0" t="n">
        <v>0.06</v>
      </c>
      <c r="AX243" s="0" t="n">
        <v>4.82</v>
      </c>
      <c r="BE243" s="0" t="n">
        <v>2284</v>
      </c>
      <c r="BF243" s="0" t="n">
        <v>2206</v>
      </c>
      <c r="BK243" s="0" t="n">
        <v>14.28</v>
      </c>
      <c r="BN243" s="0" t="n">
        <v>1</v>
      </c>
    </row>
    <row r="244" customFormat="false" ht="14.65" hidden="false" customHeight="false" outlineLevel="0" collapsed="false">
      <c r="B244" s="0" t="n">
        <v>25</v>
      </c>
      <c r="C244" s="0" t="s">
        <v>150</v>
      </c>
      <c r="D244" s="0" t="n">
        <v>188750</v>
      </c>
      <c r="E244" s="0" t="n">
        <v>650</v>
      </c>
      <c r="F244" s="0" t="n">
        <v>655</v>
      </c>
      <c r="V244" s="0" t="n">
        <v>34.502</v>
      </c>
      <c r="W244" s="0" t="n">
        <v>1.163</v>
      </c>
      <c r="X244" s="0" t="n">
        <v>34.5</v>
      </c>
      <c r="Y244" s="0" t="n">
        <v>1036</v>
      </c>
      <c r="Z244" s="0" t="n">
        <v>50.02</v>
      </c>
      <c r="AA244" s="0" t="n">
        <v>5.051</v>
      </c>
      <c r="AB244" s="3" t="n">
        <f aca="false">AA244*44.64</f>
        <v>225.47664</v>
      </c>
      <c r="AF244" s="0" t="n">
        <v>17.8</v>
      </c>
      <c r="AI244" s="0" t="n">
        <v>0</v>
      </c>
      <c r="AL244" s="0" t="n">
        <v>32.6</v>
      </c>
      <c r="AO244" s="0" t="n">
        <v>1.33</v>
      </c>
      <c r="AU244" s="0" t="n">
        <v>0.74</v>
      </c>
      <c r="AV244" s="0" t="n">
        <v>1.9</v>
      </c>
      <c r="AW244" s="0" t="n">
        <v>0.1</v>
      </c>
      <c r="AX244" s="0" t="n">
        <v>5.13</v>
      </c>
      <c r="BE244" s="0" t="n">
        <v>2285</v>
      </c>
      <c r="BF244" s="0" t="n">
        <v>2140</v>
      </c>
      <c r="BK244" s="0" t="n">
        <v>13.96</v>
      </c>
      <c r="BN244" s="0" t="n">
        <v>2</v>
      </c>
    </row>
    <row r="245" customFormat="false" ht="14.65" hidden="false" customHeight="false" outlineLevel="0" collapsed="false">
      <c r="B245" s="0" t="n">
        <v>25</v>
      </c>
      <c r="C245" s="0" t="s">
        <v>150</v>
      </c>
      <c r="D245" s="0" t="n">
        <v>188751</v>
      </c>
      <c r="E245" s="0" t="n">
        <v>600</v>
      </c>
      <c r="F245" s="0" t="n">
        <v>606</v>
      </c>
      <c r="V245" s="0" t="n">
        <v>34.495</v>
      </c>
      <c r="W245" s="0" t="n">
        <v>1.292</v>
      </c>
      <c r="X245" s="0" t="n">
        <v>34.489</v>
      </c>
      <c r="Y245" s="0" t="n">
        <v>951</v>
      </c>
      <c r="Z245" s="0" t="n">
        <v>51</v>
      </c>
      <c r="AA245" s="0" t="n">
        <v>5.256</v>
      </c>
      <c r="AB245" s="3" t="n">
        <f aca="false">AA245*44.64</f>
        <v>234.62784</v>
      </c>
      <c r="AF245" s="0" t="n">
        <v>17.4</v>
      </c>
      <c r="AI245" s="0" t="n">
        <v>0</v>
      </c>
      <c r="AL245" s="0" t="n">
        <v>27.5</v>
      </c>
      <c r="AO245" s="0" t="n">
        <v>1.29</v>
      </c>
      <c r="AU245" s="0" t="n">
        <v>0.83</v>
      </c>
      <c r="AV245" s="0" t="n">
        <v>1.96</v>
      </c>
      <c r="AW245" s="0" t="n">
        <v>0.09</v>
      </c>
      <c r="AX245" s="0" t="n">
        <v>4.84</v>
      </c>
      <c r="BE245" s="0" t="n">
        <v>2276</v>
      </c>
      <c r="BF245" s="0" t="n">
        <v>2190</v>
      </c>
      <c r="BK245" s="0" t="n">
        <v>13.68</v>
      </c>
      <c r="BN245" s="0" t="n">
        <v>3</v>
      </c>
    </row>
    <row r="246" customFormat="false" ht="14.65" hidden="false" customHeight="false" outlineLevel="0" collapsed="false">
      <c r="B246" s="0" t="n">
        <v>25</v>
      </c>
      <c r="C246" s="0" t="s">
        <v>150</v>
      </c>
      <c r="D246" s="0" t="n">
        <v>188752</v>
      </c>
      <c r="E246" s="0" t="n">
        <v>575</v>
      </c>
      <c r="F246" s="0" t="n">
        <v>582</v>
      </c>
      <c r="V246" s="0" t="n">
        <v>34.499</v>
      </c>
      <c r="W246" s="0" t="n">
        <v>1.397</v>
      </c>
      <c r="X246" s="0" t="n">
        <v>34.502</v>
      </c>
      <c r="Y246" s="0" t="n">
        <v>964</v>
      </c>
      <c r="Z246" s="0" t="n">
        <v>51.11</v>
      </c>
      <c r="AA246" s="0" t="n">
        <v>5.335</v>
      </c>
      <c r="AB246" s="3" t="n">
        <f aca="false">AA246*44.64</f>
        <v>238.1544</v>
      </c>
      <c r="AF246" s="0" t="n">
        <v>17.3</v>
      </c>
      <c r="AI246" s="0" t="n">
        <v>0.01</v>
      </c>
      <c r="AL246" s="0" t="n">
        <v>26.1</v>
      </c>
      <c r="AO246" s="0" t="n">
        <v>1.28</v>
      </c>
      <c r="AU246" s="0" t="n">
        <v>0.91</v>
      </c>
      <c r="AV246" s="0" t="n">
        <v>2.39</v>
      </c>
      <c r="AW246" s="0" t="n">
        <v>0.11</v>
      </c>
      <c r="AX246" s="0" t="n">
        <v>5.18</v>
      </c>
      <c r="BE246" s="0" t="n">
        <v>2286</v>
      </c>
      <c r="BF246" s="0" t="n">
        <v>2196</v>
      </c>
      <c r="BK246" s="0" t="n">
        <v>13.96</v>
      </c>
      <c r="BN246" s="0" t="n">
        <v>4</v>
      </c>
    </row>
    <row r="247" customFormat="false" ht="14.65" hidden="false" customHeight="false" outlineLevel="0" collapsed="false">
      <c r="B247" s="0" t="n">
        <v>25</v>
      </c>
      <c r="C247" s="0" t="s">
        <v>150</v>
      </c>
      <c r="D247" s="0" t="n">
        <v>188753</v>
      </c>
      <c r="E247" s="0" t="n">
        <v>550</v>
      </c>
      <c r="F247" s="0" t="n">
        <v>554</v>
      </c>
      <c r="V247" s="0" t="n">
        <v>34.499</v>
      </c>
      <c r="W247" s="0" t="n">
        <v>1.537</v>
      </c>
      <c r="X247" s="0" t="n">
        <v>34.494</v>
      </c>
      <c r="Y247" s="0" t="n">
        <v>933</v>
      </c>
      <c r="Z247" s="0" t="n">
        <v>51.14</v>
      </c>
      <c r="AA247" s="0" t="n">
        <v>5.423</v>
      </c>
      <c r="AB247" s="3" t="n">
        <f aca="false">AA247*44.64</f>
        <v>242.08272</v>
      </c>
      <c r="AF247" s="0" t="n">
        <v>17.1</v>
      </c>
      <c r="AI247" s="0" t="n">
        <v>0</v>
      </c>
      <c r="AL247" s="0" t="n">
        <v>24.2</v>
      </c>
      <c r="AO247" s="0" t="n">
        <v>1.27</v>
      </c>
      <c r="AU247" s="0" t="n">
        <v>1.09</v>
      </c>
      <c r="AV247" s="0" t="n">
        <v>2.34</v>
      </c>
      <c r="AW247" s="0" t="n">
        <v>0.12</v>
      </c>
      <c r="AX247" s="0" t="n">
        <v>4.86</v>
      </c>
      <c r="BE247" s="0" t="n">
        <v>2285</v>
      </c>
      <c r="BF247" s="0" t="n">
        <v>2187</v>
      </c>
      <c r="BK247" s="0" t="n">
        <v>13.58</v>
      </c>
      <c r="BN247" s="0" t="n">
        <v>5</v>
      </c>
    </row>
    <row r="248" customFormat="false" ht="14.65" hidden="false" customHeight="false" outlineLevel="0" collapsed="false">
      <c r="B248" s="0" t="n">
        <v>25</v>
      </c>
      <c r="C248" s="0" t="s">
        <v>150</v>
      </c>
      <c r="D248" s="0" t="n">
        <v>188754</v>
      </c>
      <c r="E248" s="0" t="n">
        <v>500</v>
      </c>
      <c r="F248" s="0" t="n">
        <v>505</v>
      </c>
      <c r="V248" s="0" t="n">
        <v>34.527</v>
      </c>
      <c r="W248" s="0" t="n">
        <v>1.969</v>
      </c>
      <c r="X248" s="0" t="n">
        <v>34.522</v>
      </c>
      <c r="Y248" s="0" t="n">
        <v>911</v>
      </c>
      <c r="Z248" s="0" t="n">
        <v>51.06</v>
      </c>
      <c r="AA248" s="0" t="n">
        <v>5.589</v>
      </c>
      <c r="AB248" s="3" t="n">
        <f aca="false">AA248*44.64</f>
        <v>249.49296</v>
      </c>
      <c r="AF248" s="0" t="n">
        <v>16.9</v>
      </c>
      <c r="AI248" s="0" t="n">
        <v>0</v>
      </c>
      <c r="AL248" s="0" t="n">
        <v>21.4</v>
      </c>
      <c r="AO248" s="0" t="n">
        <v>1.23</v>
      </c>
      <c r="AU248" s="0" t="n">
        <v>1.34</v>
      </c>
      <c r="AV248" s="0" t="n">
        <v>2.77</v>
      </c>
      <c r="AW248" s="0" t="n">
        <v>0.15</v>
      </c>
      <c r="AX248" s="0" t="n">
        <v>5.5</v>
      </c>
      <c r="BE248" s="0" t="n">
        <v>2274</v>
      </c>
      <c r="BF248" s="0" t="n">
        <v>2181</v>
      </c>
      <c r="BK248" s="0" t="n">
        <v>13.88</v>
      </c>
      <c r="BN248" s="0" t="n">
        <v>6</v>
      </c>
    </row>
    <row r="249" customFormat="false" ht="14.65" hidden="false" customHeight="false" outlineLevel="0" collapsed="false">
      <c r="B249" s="0" t="n">
        <v>25</v>
      </c>
      <c r="C249" s="0" t="s">
        <v>150</v>
      </c>
      <c r="D249" s="0" t="n">
        <v>188755</v>
      </c>
      <c r="E249" s="0" t="n">
        <v>450</v>
      </c>
      <c r="F249" s="0" t="n">
        <v>455</v>
      </c>
      <c r="V249" s="0" t="n">
        <v>34.594</v>
      </c>
      <c r="W249" s="0" t="n">
        <v>2.81</v>
      </c>
      <c r="X249" s="0" t="n">
        <v>34.582</v>
      </c>
      <c r="Y249" s="0" t="n">
        <v>913</v>
      </c>
      <c r="Z249" s="0" t="n">
        <v>51.01</v>
      </c>
      <c r="AA249" s="0" t="n">
        <v>5.834</v>
      </c>
      <c r="AB249" s="3" t="n">
        <f aca="false">AA249*44.64</f>
        <v>260.42976</v>
      </c>
      <c r="AF249" s="0" t="n">
        <v>16.4</v>
      </c>
      <c r="AI249" s="0" t="n">
        <v>0</v>
      </c>
      <c r="AL249" s="0" t="n">
        <v>17.6</v>
      </c>
      <c r="AO249" s="0" t="n">
        <v>1.18</v>
      </c>
      <c r="AU249" s="0" t="n">
        <v>1.66</v>
      </c>
      <c r="AV249" s="0" t="n">
        <v>3.36</v>
      </c>
      <c r="AW249" s="0" t="n">
        <v>0.19</v>
      </c>
      <c r="AX249" s="0" t="n">
        <v>5.55</v>
      </c>
      <c r="BE249" s="0" t="n">
        <v>2283</v>
      </c>
      <c r="BF249" s="0" t="n">
        <v>2171</v>
      </c>
      <c r="BK249" s="0" t="n">
        <v>14.89</v>
      </c>
      <c r="BN249" s="0" t="n">
        <v>7</v>
      </c>
    </row>
    <row r="250" customFormat="false" ht="14.65" hidden="false" customHeight="false" outlineLevel="0" collapsed="false">
      <c r="B250" s="0" t="n">
        <v>25</v>
      </c>
      <c r="C250" s="0" t="s">
        <v>150</v>
      </c>
      <c r="D250" s="0" t="n">
        <v>188756</v>
      </c>
      <c r="E250" s="0" t="n">
        <v>425</v>
      </c>
      <c r="F250" s="0" t="n">
        <v>429</v>
      </c>
      <c r="V250" s="0" t="n">
        <v>34.641</v>
      </c>
      <c r="W250" s="0" t="n">
        <v>3.324</v>
      </c>
      <c r="X250" s="0" t="n">
        <v>34.624</v>
      </c>
      <c r="Y250" s="0" t="n">
        <v>911</v>
      </c>
      <c r="Z250" s="0" t="n">
        <v>50.99</v>
      </c>
      <c r="AA250" s="0" t="n">
        <v>5.993</v>
      </c>
      <c r="AB250" s="3" t="n">
        <f aca="false">AA250*44.64</f>
        <v>267.52752</v>
      </c>
      <c r="AF250" s="0" t="n">
        <v>16.1</v>
      </c>
      <c r="AI250" s="0" t="n">
        <v>0</v>
      </c>
      <c r="AL250" s="0" t="n">
        <v>15.6</v>
      </c>
      <c r="AO250" s="0" t="n">
        <v>1.15</v>
      </c>
      <c r="AU250" s="0" t="n">
        <v>1.71</v>
      </c>
      <c r="AV250" s="0" t="n">
        <v>3.64</v>
      </c>
      <c r="AW250" s="0" t="n">
        <v>0.22</v>
      </c>
      <c r="AX250" s="0" t="n">
        <v>5.72</v>
      </c>
      <c r="BE250" s="0" t="n">
        <v>2285</v>
      </c>
      <c r="BF250" s="0" t="n">
        <v>2167</v>
      </c>
      <c r="BK250" s="0" t="n">
        <v>15.52</v>
      </c>
      <c r="BN250" s="0" t="n">
        <v>8</v>
      </c>
    </row>
    <row r="251" customFormat="false" ht="14.65" hidden="false" customHeight="false" outlineLevel="0" collapsed="false">
      <c r="B251" s="0" t="n">
        <v>25</v>
      </c>
      <c r="C251" s="0" t="s">
        <v>150</v>
      </c>
      <c r="D251" s="0" t="n">
        <v>188757</v>
      </c>
      <c r="E251" s="0" t="n">
        <v>400</v>
      </c>
      <c r="F251" s="0" t="n">
        <v>403</v>
      </c>
      <c r="V251" s="0" t="n">
        <v>34.597</v>
      </c>
      <c r="W251" s="0" t="n">
        <v>3.096</v>
      </c>
      <c r="X251" s="0" t="n">
        <v>34.598</v>
      </c>
      <c r="Y251" s="0" t="n">
        <v>900</v>
      </c>
      <c r="Z251" s="0" t="n">
        <v>51.04</v>
      </c>
      <c r="AA251" s="0" t="n">
        <v>6.02</v>
      </c>
      <c r="AB251" s="3" t="n">
        <f aca="false">AA251*44.64</f>
        <v>268.7328</v>
      </c>
      <c r="AF251" s="0" t="n">
        <v>15.9</v>
      </c>
      <c r="AI251" s="0" t="n">
        <v>0</v>
      </c>
      <c r="AL251" s="0" t="n">
        <v>15.5</v>
      </c>
      <c r="AO251" s="0" t="n">
        <v>1.14</v>
      </c>
      <c r="AU251" s="0" t="n">
        <v>1.75</v>
      </c>
      <c r="AV251" s="0" t="n">
        <v>3.69</v>
      </c>
      <c r="AW251" s="0" t="n">
        <v>0.22</v>
      </c>
      <c r="AX251" s="0" t="n">
        <v>5.98</v>
      </c>
      <c r="BE251" s="0" t="n">
        <v>2287</v>
      </c>
      <c r="BF251" s="0" t="n">
        <v>2166</v>
      </c>
      <c r="BK251" s="0" t="n">
        <v>14.96</v>
      </c>
      <c r="BN251" s="0" t="n">
        <v>9</v>
      </c>
    </row>
    <row r="252" customFormat="false" ht="14.65" hidden="false" customHeight="false" outlineLevel="0" collapsed="false">
      <c r="B252" s="0" t="n">
        <v>25</v>
      </c>
      <c r="C252" s="0" t="s">
        <v>150</v>
      </c>
      <c r="D252" s="0" t="n">
        <v>188758</v>
      </c>
      <c r="E252" s="0" t="n">
        <v>350</v>
      </c>
      <c r="F252" s="0" t="n">
        <v>351</v>
      </c>
      <c r="V252" s="0" t="n">
        <v>34.635</v>
      </c>
      <c r="W252" s="0" t="n">
        <v>3.832</v>
      </c>
      <c r="X252" s="0" t="n">
        <v>34.622</v>
      </c>
      <c r="Y252" s="0" t="n">
        <v>849</v>
      </c>
      <c r="Z252" s="0" t="n">
        <v>50.94</v>
      </c>
      <c r="AA252" s="0" t="n">
        <v>6.454</v>
      </c>
      <c r="AB252" s="3" t="n">
        <f aca="false">AA252*44.64</f>
        <v>288.10656</v>
      </c>
      <c r="AF252" s="0" t="n">
        <v>15.1</v>
      </c>
      <c r="AI252" s="0" t="n">
        <v>0</v>
      </c>
      <c r="AL252" s="0" t="n">
        <v>11.3</v>
      </c>
      <c r="AO252" s="0" t="n">
        <v>1.06</v>
      </c>
      <c r="AU252" s="0" t="n">
        <v>2.14</v>
      </c>
      <c r="AV252" s="0" t="n">
        <v>4.31</v>
      </c>
      <c r="AW252" s="0" t="n">
        <v>0.27</v>
      </c>
      <c r="AX252" s="0" t="n">
        <v>6.58</v>
      </c>
      <c r="BE252" s="0" t="n">
        <v>2287</v>
      </c>
      <c r="BF252" s="0" t="n">
        <v>2151</v>
      </c>
      <c r="BK252" s="0" t="n">
        <v>15.73</v>
      </c>
      <c r="BN252" s="0" t="n">
        <v>10</v>
      </c>
    </row>
    <row r="253" customFormat="false" ht="14.65" hidden="false" customHeight="false" outlineLevel="0" collapsed="false">
      <c r="B253" s="0" t="n">
        <v>25</v>
      </c>
      <c r="C253" s="0" t="s">
        <v>150</v>
      </c>
      <c r="D253" s="0" t="n">
        <v>188759</v>
      </c>
      <c r="E253" s="0" t="n">
        <v>290</v>
      </c>
      <c r="F253" s="0" t="n">
        <v>295</v>
      </c>
      <c r="V253" s="0" t="n">
        <v>34.622</v>
      </c>
      <c r="W253" s="0" t="n">
        <v>4.122</v>
      </c>
      <c r="X253" s="0" t="n">
        <v>34.609</v>
      </c>
      <c r="Y253" s="0" t="n">
        <v>853</v>
      </c>
      <c r="Z253" s="0" t="n">
        <v>50.81</v>
      </c>
      <c r="AA253" s="0" t="n">
        <v>6.642</v>
      </c>
      <c r="AB253" s="3" t="n">
        <f aca="false">AA253*44.64</f>
        <v>296.49888</v>
      </c>
      <c r="AF253" s="0" t="n">
        <v>14.5</v>
      </c>
      <c r="AI253" s="0" t="n">
        <v>0</v>
      </c>
      <c r="AL253" s="0" t="n">
        <v>9.4</v>
      </c>
      <c r="AO253" s="0" t="n">
        <v>1.01</v>
      </c>
      <c r="AU253" s="0" t="n">
        <v>2.43</v>
      </c>
      <c r="AV253" s="0" t="n">
        <v>5.02</v>
      </c>
      <c r="AW253" s="0" t="n">
        <v>0.31</v>
      </c>
      <c r="AX253" s="0" t="n">
        <v>5.6</v>
      </c>
      <c r="BE253" s="0" t="n">
        <v>2279</v>
      </c>
      <c r="BF253" s="0" t="n">
        <v>2144</v>
      </c>
      <c r="BK253" s="0" t="n">
        <v>16.68</v>
      </c>
      <c r="BN253" s="0" t="n">
        <v>11</v>
      </c>
    </row>
    <row r="254" customFormat="false" ht="14.65" hidden="false" customHeight="false" outlineLevel="0" collapsed="false">
      <c r="B254" s="0" t="n">
        <v>25</v>
      </c>
      <c r="C254" s="0" t="s">
        <v>150</v>
      </c>
      <c r="D254" s="0" t="n">
        <v>188760</v>
      </c>
      <c r="E254" s="0" t="n">
        <v>200</v>
      </c>
      <c r="F254" s="0" t="n">
        <v>200</v>
      </c>
      <c r="V254" s="0" t="n">
        <v>34.25</v>
      </c>
      <c r="W254" s="0" t="n">
        <v>2.301</v>
      </c>
      <c r="X254" s="0" t="n">
        <v>34.246</v>
      </c>
      <c r="Y254" s="0" t="n">
        <v>944</v>
      </c>
      <c r="Z254" s="0" t="n">
        <v>50.83</v>
      </c>
      <c r="AA254" s="0" t="n">
        <v>6.757</v>
      </c>
      <c r="AB254" s="3" t="n">
        <f aca="false">AA254*44.64</f>
        <v>301.63248</v>
      </c>
      <c r="AF254" s="0" t="n">
        <v>14</v>
      </c>
      <c r="AI254" s="0" t="n">
        <v>0</v>
      </c>
      <c r="AL254" s="0" t="n">
        <v>10.2</v>
      </c>
      <c r="AO254" s="0" t="n">
        <v>1.02</v>
      </c>
      <c r="AU254" s="0" t="n">
        <v>2.74</v>
      </c>
      <c r="AV254" s="0" t="n">
        <v>5.17</v>
      </c>
      <c r="AW254" s="0" t="n">
        <v>0.38</v>
      </c>
      <c r="AX254" s="0" t="n">
        <v>6.93</v>
      </c>
      <c r="BE254" s="0" t="n">
        <v>2264</v>
      </c>
      <c r="BF254" s="0" t="n">
        <v>2142</v>
      </c>
      <c r="BK254" s="0" t="n">
        <v>14.12</v>
      </c>
      <c r="BN254" s="0" t="n">
        <v>12</v>
      </c>
    </row>
    <row r="255" customFormat="false" ht="14.65" hidden="false" customHeight="false" outlineLevel="0" collapsed="false">
      <c r="B255" s="0" t="n">
        <v>25</v>
      </c>
      <c r="C255" s="0" t="s">
        <v>150</v>
      </c>
      <c r="D255" s="0" t="n">
        <v>188761</v>
      </c>
      <c r="E255" s="0" t="n">
        <v>150</v>
      </c>
      <c r="F255" s="0" t="n">
        <v>149</v>
      </c>
      <c r="V255" s="0" t="n">
        <v>34.028</v>
      </c>
      <c r="W255" s="0" t="n">
        <v>1.47</v>
      </c>
      <c r="X255" s="0" t="n">
        <v>34.028</v>
      </c>
      <c r="Y255" s="0" t="n">
        <v>990</v>
      </c>
      <c r="Z255" s="0" t="n">
        <v>51.11</v>
      </c>
      <c r="AA255" s="0" t="n">
        <v>7.115</v>
      </c>
      <c r="AB255" s="3" t="n">
        <f aca="false">AA255*44.64</f>
        <v>317.6136</v>
      </c>
      <c r="AF255" s="0" t="n">
        <v>11.9</v>
      </c>
      <c r="AI255" s="0" t="n">
        <v>0.21</v>
      </c>
      <c r="AL255" s="0" t="n">
        <v>7.2</v>
      </c>
      <c r="AO255" s="0" t="n">
        <v>0.96</v>
      </c>
      <c r="AU255" s="0" t="n">
        <v>2.85</v>
      </c>
      <c r="AV255" s="0" t="n">
        <v>5.77</v>
      </c>
      <c r="AW255" s="0" t="n">
        <v>0.41</v>
      </c>
      <c r="AX255" s="0" t="n">
        <v>6.73</v>
      </c>
      <c r="BE255" s="0" t="n">
        <v>2248</v>
      </c>
      <c r="BF255" s="0" t="n">
        <v>2130</v>
      </c>
      <c r="BG255" s="0" t="n">
        <v>0.01</v>
      </c>
      <c r="BK255" s="0" t="n">
        <v>13.06</v>
      </c>
      <c r="BN255" s="0" t="n">
        <v>13</v>
      </c>
    </row>
    <row r="256" customFormat="false" ht="14.65" hidden="false" customHeight="false" outlineLevel="0" collapsed="false">
      <c r="B256" s="0" t="n">
        <v>25</v>
      </c>
      <c r="C256" s="0" t="s">
        <v>150</v>
      </c>
      <c r="D256" s="0" t="n">
        <v>188762</v>
      </c>
      <c r="E256" s="0" t="n">
        <v>100</v>
      </c>
      <c r="F256" s="0" t="n">
        <v>99</v>
      </c>
      <c r="V256" s="0" t="n">
        <v>33.72</v>
      </c>
      <c r="W256" s="0" t="n">
        <v>0.042</v>
      </c>
      <c r="X256" s="0" t="n">
        <v>33.808</v>
      </c>
      <c r="Y256" s="0" t="n">
        <v>1040</v>
      </c>
      <c r="Z256" s="0" t="n">
        <v>51.16</v>
      </c>
      <c r="AA256" s="0" t="n">
        <v>7.313</v>
      </c>
      <c r="AB256" s="3" t="n">
        <f aca="false">AA256*44.64</f>
        <v>326.45232</v>
      </c>
      <c r="AF256" s="0" t="n">
        <v>9.6</v>
      </c>
      <c r="AI256" s="0" t="n">
        <v>0.22</v>
      </c>
      <c r="AL256" s="0" t="n">
        <v>8.1</v>
      </c>
      <c r="AO256" s="0" t="n">
        <v>0.9</v>
      </c>
      <c r="AU256" s="0" t="n">
        <v>2.83</v>
      </c>
      <c r="AV256" s="0" t="n">
        <v>5.69</v>
      </c>
      <c r="AW256" s="0" t="n">
        <v>0.41</v>
      </c>
      <c r="AX256" s="0" t="n">
        <v>8.61</v>
      </c>
      <c r="BE256" s="0" t="n">
        <v>2242</v>
      </c>
      <c r="BF256" s="0" t="n">
        <v>2122</v>
      </c>
      <c r="BG256" s="0" t="n">
        <v>0.01</v>
      </c>
      <c r="BK256" s="0" t="n">
        <v>12.95</v>
      </c>
      <c r="BN256" s="0" t="n">
        <v>14</v>
      </c>
      <c r="BO256" s="0" t="s">
        <v>151</v>
      </c>
    </row>
    <row r="257" customFormat="false" ht="14.65" hidden="false" customHeight="false" outlineLevel="0" collapsed="false">
      <c r="B257" s="0" t="n">
        <v>25</v>
      </c>
      <c r="C257" s="0" t="s">
        <v>150</v>
      </c>
      <c r="D257" s="0" t="n">
        <v>188763</v>
      </c>
      <c r="E257" s="0" t="n">
        <v>90</v>
      </c>
      <c r="F257" s="0" t="n">
        <v>89</v>
      </c>
      <c r="V257" s="0" t="n">
        <v>33.692</v>
      </c>
      <c r="W257" s="0" t="n">
        <v>0.527</v>
      </c>
      <c r="X257" s="0" t="n">
        <v>33.692</v>
      </c>
      <c r="Y257" s="0" t="n">
        <v>1068</v>
      </c>
      <c r="Z257" s="0" t="n">
        <v>51.2</v>
      </c>
      <c r="AA257" s="0" t="n">
        <v>7.571</v>
      </c>
      <c r="AB257" s="3" t="n">
        <f aca="false">AA257*44.64</f>
        <v>337.96944</v>
      </c>
      <c r="AF257" s="0" t="n">
        <v>7.6</v>
      </c>
      <c r="AI257" s="0" t="n">
        <v>0.14</v>
      </c>
      <c r="AL257" s="0" t="n">
        <v>5.2</v>
      </c>
      <c r="AO257" s="0" t="n">
        <v>0.79</v>
      </c>
      <c r="AU257" s="0" t="n">
        <v>3.1</v>
      </c>
      <c r="AV257" s="0" t="n">
        <v>6.32</v>
      </c>
      <c r="AW257" s="0" t="n">
        <v>0.44</v>
      </c>
      <c r="AX257" s="0" t="n">
        <v>7.42</v>
      </c>
      <c r="BE257" s="0" t="n">
        <v>2239</v>
      </c>
      <c r="BF257" s="0" t="n">
        <v>2106</v>
      </c>
      <c r="BG257" s="0" t="n">
        <v>0.01</v>
      </c>
      <c r="BK257" s="0" t="n">
        <v>12.45</v>
      </c>
      <c r="BN257" s="0" t="n">
        <v>15</v>
      </c>
    </row>
    <row r="258" customFormat="false" ht="14.65" hidden="false" customHeight="false" outlineLevel="0" collapsed="false">
      <c r="B258" s="0" t="n">
        <v>25</v>
      </c>
      <c r="C258" s="0" t="s">
        <v>150</v>
      </c>
      <c r="D258" s="0" t="n">
        <v>188764</v>
      </c>
      <c r="E258" s="0" t="n">
        <v>70</v>
      </c>
      <c r="F258" s="0" t="n">
        <v>68</v>
      </c>
      <c r="V258" s="0" t="n">
        <v>33.55</v>
      </c>
      <c r="W258" s="0" t="n">
        <v>0.527</v>
      </c>
      <c r="X258" s="0" t="n">
        <v>33.556</v>
      </c>
      <c r="Y258" s="0" t="n">
        <v>1467</v>
      </c>
      <c r="Z258" s="0" t="n">
        <v>50.23</v>
      </c>
      <c r="AA258" s="0" t="n">
        <v>7.975</v>
      </c>
      <c r="AB258" s="3" t="n">
        <f aca="false">AA258*44.64</f>
        <v>356.004</v>
      </c>
      <c r="AF258" s="0" t="n">
        <v>4.1</v>
      </c>
      <c r="AI258" s="0" t="n">
        <v>0.12</v>
      </c>
      <c r="AL258" s="0" t="n">
        <v>2.6</v>
      </c>
      <c r="AO258" s="0" t="n">
        <v>0.58</v>
      </c>
      <c r="AU258" s="0" t="n">
        <v>3.18</v>
      </c>
      <c r="AV258" s="0" t="n">
        <v>6.63</v>
      </c>
      <c r="AW258" s="0" t="n">
        <v>0.47</v>
      </c>
      <c r="AX258" s="0" t="n">
        <v>7.95</v>
      </c>
      <c r="BE258" s="0" t="n">
        <v>2239</v>
      </c>
      <c r="BF258" s="0" t="n">
        <v>2080</v>
      </c>
      <c r="BG258" s="0" t="n">
        <v>0.03</v>
      </c>
      <c r="BK258" s="0" t="n">
        <v>11.83</v>
      </c>
      <c r="BN258" s="0" t="n">
        <v>16</v>
      </c>
    </row>
    <row r="259" customFormat="false" ht="14.65" hidden="false" customHeight="false" outlineLevel="0" collapsed="false">
      <c r="B259" s="0" t="n">
        <v>25</v>
      </c>
      <c r="C259" s="0" t="s">
        <v>150</v>
      </c>
      <c r="D259" s="0" t="n">
        <v>188765</v>
      </c>
      <c r="E259" s="0" t="n">
        <v>60</v>
      </c>
      <c r="F259" s="0" t="n">
        <v>58</v>
      </c>
      <c r="V259" s="0" t="n">
        <v>33.453</v>
      </c>
      <c r="W259" s="0" t="n">
        <v>0.889</v>
      </c>
      <c r="X259" s="0" t="n">
        <v>33.463</v>
      </c>
      <c r="Y259" s="0" t="n">
        <v>1931</v>
      </c>
      <c r="Z259" s="0" t="n">
        <v>49.68</v>
      </c>
      <c r="AA259" s="0" t="n">
        <v>8</v>
      </c>
      <c r="AB259" s="3" t="n">
        <f aca="false">AA259*44.64</f>
        <v>357.12</v>
      </c>
      <c r="AF259" s="0" t="n">
        <v>3.1</v>
      </c>
      <c r="AI259" s="0" t="n">
        <v>0.08</v>
      </c>
      <c r="AL259" s="0" t="n">
        <v>3</v>
      </c>
      <c r="AO259" s="0" t="n">
        <v>0.52</v>
      </c>
      <c r="AU259" s="0" t="n">
        <v>3.3</v>
      </c>
      <c r="AV259" s="0" t="n">
        <v>6.63</v>
      </c>
      <c r="AW259" s="0" t="n">
        <v>0.48</v>
      </c>
      <c r="AX259" s="0" t="n">
        <v>7.97</v>
      </c>
      <c r="BE259" s="0" t="n">
        <v>2236</v>
      </c>
      <c r="BF259" s="0" t="n">
        <v>2055</v>
      </c>
      <c r="BG259" s="0" t="n">
        <v>0.08</v>
      </c>
      <c r="BK259" s="0" t="n">
        <v>11.78</v>
      </c>
      <c r="BN259" s="0" t="n">
        <v>17</v>
      </c>
    </row>
    <row r="260" customFormat="false" ht="14.65" hidden="false" customHeight="false" outlineLevel="0" collapsed="false">
      <c r="B260" s="0" t="n">
        <v>25</v>
      </c>
      <c r="C260" s="0" t="s">
        <v>150</v>
      </c>
      <c r="D260" s="0" t="n">
        <v>188766</v>
      </c>
      <c r="E260" s="0" t="n">
        <v>50</v>
      </c>
      <c r="F260" s="0" t="n">
        <v>47</v>
      </c>
      <c r="V260" s="0" t="n">
        <v>33.413</v>
      </c>
      <c r="W260" s="0" t="n">
        <v>2.305</v>
      </c>
      <c r="X260" s="0" t="n">
        <v>33.41</v>
      </c>
      <c r="Y260" s="0" t="n">
        <v>2897</v>
      </c>
      <c r="Z260" s="0" t="n">
        <v>49.28</v>
      </c>
      <c r="AA260" s="0" t="n">
        <v>7.844</v>
      </c>
      <c r="AB260" s="3" t="n">
        <f aca="false">AA260*44.64</f>
        <v>350.15616</v>
      </c>
      <c r="AF260" s="0" t="n">
        <v>1.8</v>
      </c>
      <c r="AI260" s="0" t="n">
        <v>0.07</v>
      </c>
      <c r="AL260" s="0" t="n">
        <v>2.4</v>
      </c>
      <c r="AO260" s="0" t="n">
        <v>0.43</v>
      </c>
      <c r="AU260" s="0" t="n">
        <v>3.13</v>
      </c>
      <c r="AV260" s="0" t="n">
        <v>6.43</v>
      </c>
      <c r="AW260" s="0" t="n">
        <v>0.47</v>
      </c>
      <c r="AX260" s="0" t="n">
        <v>7.63</v>
      </c>
      <c r="BE260" s="0" t="n">
        <v>2235</v>
      </c>
      <c r="BF260" s="0" t="n">
        <v>2059</v>
      </c>
      <c r="BG260" s="0" t="n">
        <v>0.22</v>
      </c>
      <c r="BK260" s="0" t="n">
        <v>11.77</v>
      </c>
      <c r="BN260" s="0" t="n">
        <v>18</v>
      </c>
    </row>
    <row r="261" customFormat="false" ht="14.65" hidden="false" customHeight="false" outlineLevel="0" collapsed="false">
      <c r="B261" s="0" t="n">
        <v>25</v>
      </c>
      <c r="C261" s="0" t="s">
        <v>150</v>
      </c>
      <c r="D261" s="0" t="n">
        <v>188768</v>
      </c>
      <c r="E261" s="0" t="n">
        <v>25</v>
      </c>
      <c r="F261" s="0" t="n">
        <v>39</v>
      </c>
      <c r="V261" s="0" t="n">
        <v>33.149</v>
      </c>
      <c r="W261" s="0" t="n">
        <v>3.297</v>
      </c>
      <c r="X261" s="0" t="n">
        <v>33.396</v>
      </c>
      <c r="Y261" s="0" t="n">
        <v>4229</v>
      </c>
      <c r="Z261" s="0" t="n">
        <v>47.33</v>
      </c>
      <c r="AA261" s="0" t="n">
        <v>7.779</v>
      </c>
      <c r="AB261" s="3" t="n">
        <f aca="false">AA261*44.64</f>
        <v>347.25456</v>
      </c>
      <c r="AF261" s="0" t="n">
        <v>0</v>
      </c>
      <c r="AI261" s="0" t="n">
        <v>0.05</v>
      </c>
      <c r="AL261" s="0" t="n">
        <v>1.5</v>
      </c>
      <c r="AO261" s="0" t="n">
        <v>0.23</v>
      </c>
      <c r="AU261" s="0" t="n">
        <v>3.06</v>
      </c>
      <c r="AV261" s="0" t="n">
        <v>5.65</v>
      </c>
      <c r="AW261" s="0" t="n">
        <v>0.4</v>
      </c>
      <c r="AX261" s="0" t="n">
        <v>6.63</v>
      </c>
      <c r="BE261" s="0" t="n">
        <v>2219</v>
      </c>
      <c r="BF261" s="0" t="n">
        <v>2054</v>
      </c>
      <c r="BG261" s="0" t="n">
        <v>0.93</v>
      </c>
      <c r="BK261" s="0" t="n">
        <v>11.67</v>
      </c>
      <c r="BN261" s="0" t="n">
        <v>20</v>
      </c>
    </row>
    <row r="262" customFormat="false" ht="14.65" hidden="false" customHeight="false" outlineLevel="0" collapsed="false">
      <c r="B262" s="0" t="n">
        <v>25</v>
      </c>
      <c r="C262" s="0" t="s">
        <v>150</v>
      </c>
      <c r="D262" s="0" t="n">
        <v>188767</v>
      </c>
      <c r="F262" s="0" t="n">
        <v>22</v>
      </c>
      <c r="W262" s="0" t="n">
        <v>4.227</v>
      </c>
      <c r="X262" s="0" t="n">
        <v>33.113</v>
      </c>
      <c r="Y262" s="0" t="n">
        <v>6641</v>
      </c>
      <c r="Z262" s="0" t="n">
        <v>44.4</v>
      </c>
      <c r="BN262" s="0" t="n">
        <v>19</v>
      </c>
    </row>
    <row r="263" customFormat="false" ht="14.65" hidden="false" customHeight="false" outlineLevel="0" collapsed="false">
      <c r="B263" s="0" t="n">
        <v>26</v>
      </c>
      <c r="C263" s="0" t="s">
        <v>152</v>
      </c>
      <c r="D263" s="0" t="n">
        <v>188772</v>
      </c>
      <c r="E263" s="0" t="n">
        <v>58</v>
      </c>
      <c r="F263" s="0" t="n">
        <v>57</v>
      </c>
      <c r="G263" s="0" t="n">
        <v>1997</v>
      </c>
      <c r="H263" s="0" t="n">
        <v>8</v>
      </c>
      <c r="I263" s="0" t="n">
        <v>10</v>
      </c>
      <c r="J263" s="0" t="n">
        <v>0</v>
      </c>
      <c r="K263" s="0" t="n">
        <v>49</v>
      </c>
      <c r="L263" s="0" t="s">
        <v>130</v>
      </c>
      <c r="M263" s="0" t="n">
        <v>67</v>
      </c>
      <c r="N263" s="0" t="n">
        <v>2.87</v>
      </c>
      <c r="O263" s="0" t="s">
        <v>131</v>
      </c>
      <c r="P263" s="0" t="n">
        <v>54</v>
      </c>
      <c r="Q263" s="0" t="n">
        <v>35.52</v>
      </c>
      <c r="R263" s="0" t="s">
        <v>132</v>
      </c>
      <c r="S263" s="0" t="n">
        <v>64</v>
      </c>
      <c r="V263" s="0" t="n">
        <v>33.487</v>
      </c>
      <c r="W263" s="0" t="n">
        <v>4.222</v>
      </c>
      <c r="X263" s="0" t="n">
        <v>33.464</v>
      </c>
      <c r="Y263" s="0" t="n">
        <v>8936</v>
      </c>
      <c r="Z263" s="0" t="n">
        <v>41.45</v>
      </c>
      <c r="AA263" s="0" t="n">
        <v>7.34</v>
      </c>
      <c r="AB263" s="3" t="n">
        <f aca="false">AA263*44.64</f>
        <v>327.6576</v>
      </c>
      <c r="AF263" s="0" t="n">
        <v>0.9</v>
      </c>
      <c r="AI263" s="0" t="n">
        <v>0.03</v>
      </c>
      <c r="AL263" s="0" t="n">
        <v>2</v>
      </c>
      <c r="AO263" s="0" t="n">
        <v>0.41</v>
      </c>
      <c r="AU263" s="0" t="n">
        <v>3.03</v>
      </c>
      <c r="AV263" s="0" t="n">
        <v>5.94</v>
      </c>
      <c r="AW263" s="0" t="n">
        <v>0.41</v>
      </c>
      <c r="AX263" s="0" t="n">
        <v>8.55</v>
      </c>
      <c r="BE263" s="0" t="n">
        <v>2231</v>
      </c>
      <c r="BF263" s="0" t="n">
        <v>2054</v>
      </c>
      <c r="BG263" s="0" t="n">
        <v>1.75</v>
      </c>
      <c r="BK263" s="0" t="n">
        <v>16.14</v>
      </c>
      <c r="BN263" s="0" t="n">
        <v>1</v>
      </c>
    </row>
    <row r="264" customFormat="false" ht="14.65" hidden="false" customHeight="false" outlineLevel="0" collapsed="false">
      <c r="B264" s="0" t="n">
        <v>26</v>
      </c>
      <c r="C264" s="0" t="s">
        <v>152</v>
      </c>
      <c r="D264" s="0" t="n">
        <v>188773</v>
      </c>
      <c r="E264" s="0" t="n">
        <v>45</v>
      </c>
      <c r="F264" s="0" t="n">
        <v>45</v>
      </c>
      <c r="V264" s="0" t="n">
        <v>33.496</v>
      </c>
      <c r="W264" s="0" t="n">
        <v>4.293</v>
      </c>
      <c r="X264" s="0" t="n">
        <v>33.459</v>
      </c>
      <c r="Y264" s="0" t="n">
        <v>11221</v>
      </c>
      <c r="Z264" s="0" t="n">
        <v>40.21</v>
      </c>
      <c r="AA264" s="0" t="n">
        <v>7.417</v>
      </c>
      <c r="AB264" s="3" t="n">
        <f aca="false">AA264*44.64</f>
        <v>331.09488</v>
      </c>
      <c r="AF264" s="0" t="n">
        <v>0.6</v>
      </c>
      <c r="AI264" s="0" t="n">
        <v>0.08</v>
      </c>
      <c r="AL264" s="0" t="n">
        <v>1.6</v>
      </c>
      <c r="AO264" s="0" t="n">
        <v>0.35</v>
      </c>
      <c r="AU264" s="0" t="n">
        <v>2.91</v>
      </c>
      <c r="AV264" s="0" t="n">
        <v>6.13</v>
      </c>
      <c r="AW264" s="0" t="n">
        <v>0.41</v>
      </c>
      <c r="AX264" s="0" t="n">
        <v>7.88</v>
      </c>
      <c r="BE264" s="0" t="n">
        <v>2233</v>
      </c>
      <c r="BF264" s="0" t="n">
        <v>2053</v>
      </c>
      <c r="BG264" s="0" t="n">
        <v>2.09</v>
      </c>
      <c r="BK264" s="0" t="n">
        <v>13.31</v>
      </c>
      <c r="BN264" s="0" t="n">
        <v>2</v>
      </c>
    </row>
    <row r="265" customFormat="false" ht="14.65" hidden="false" customHeight="false" outlineLevel="0" collapsed="false">
      <c r="B265" s="0" t="n">
        <v>26</v>
      </c>
      <c r="C265" s="0" t="s">
        <v>152</v>
      </c>
      <c r="D265" s="0" t="n">
        <v>188774</v>
      </c>
      <c r="E265" s="0" t="n">
        <v>45</v>
      </c>
      <c r="F265" s="0" t="n">
        <v>46</v>
      </c>
      <c r="W265" s="0" t="n">
        <v>4.289</v>
      </c>
      <c r="X265" s="0" t="n">
        <v>33.461</v>
      </c>
      <c r="Y265" s="0" t="n">
        <v>12137</v>
      </c>
      <c r="Z265" s="0" t="n">
        <v>35.6</v>
      </c>
      <c r="BN265" s="0" t="n">
        <v>3</v>
      </c>
    </row>
    <row r="266" customFormat="false" ht="14.65" hidden="false" customHeight="false" outlineLevel="0" collapsed="false">
      <c r="B266" s="0" t="n">
        <v>26</v>
      </c>
      <c r="C266" s="0" t="s">
        <v>152</v>
      </c>
      <c r="D266" s="0" t="n">
        <v>188775</v>
      </c>
      <c r="E266" s="0" t="n">
        <v>45</v>
      </c>
      <c r="F266" s="0" t="n">
        <v>46</v>
      </c>
      <c r="W266" s="0" t="n">
        <v>4.292</v>
      </c>
      <c r="X266" s="0" t="n">
        <v>33.46</v>
      </c>
      <c r="Y266" s="0" t="n">
        <v>9461</v>
      </c>
      <c r="Z266" s="0" t="n">
        <v>39.78</v>
      </c>
      <c r="BN266" s="0" t="n">
        <v>4</v>
      </c>
    </row>
    <row r="267" customFormat="false" ht="14.65" hidden="false" customHeight="false" outlineLevel="0" collapsed="false">
      <c r="B267" s="0" t="n">
        <v>26</v>
      </c>
      <c r="C267" s="0" t="s">
        <v>152</v>
      </c>
      <c r="D267" s="0" t="n">
        <v>188776</v>
      </c>
      <c r="E267" s="0" t="n">
        <v>45</v>
      </c>
      <c r="F267" s="0" t="n">
        <v>46</v>
      </c>
      <c r="W267" s="0" t="n">
        <v>4.288</v>
      </c>
      <c r="X267" s="0" t="n">
        <v>33.46</v>
      </c>
      <c r="Y267" s="0" t="n">
        <v>11057</v>
      </c>
      <c r="Z267" s="0" t="n">
        <v>40.47</v>
      </c>
      <c r="BN267" s="0" t="n">
        <v>5</v>
      </c>
    </row>
    <row r="268" customFormat="false" ht="14.65" hidden="false" customHeight="false" outlineLevel="0" collapsed="false">
      <c r="B268" s="0" t="n">
        <v>26</v>
      </c>
      <c r="C268" s="0" t="s">
        <v>152</v>
      </c>
      <c r="D268" s="0" t="n">
        <v>188777</v>
      </c>
      <c r="E268" s="0" t="n">
        <v>45</v>
      </c>
      <c r="F268" s="0" t="n">
        <v>46</v>
      </c>
      <c r="W268" s="0" t="n">
        <v>4.295</v>
      </c>
      <c r="X268" s="0" t="n">
        <v>33.462</v>
      </c>
      <c r="Y268" s="0" t="n">
        <v>11303</v>
      </c>
      <c r="Z268" s="0" t="n">
        <v>40.18</v>
      </c>
      <c r="BN268" s="0" t="n">
        <v>6</v>
      </c>
    </row>
    <row r="269" customFormat="false" ht="14.65" hidden="false" customHeight="false" outlineLevel="0" collapsed="false">
      <c r="B269" s="0" t="n">
        <v>26</v>
      </c>
      <c r="C269" s="0" t="s">
        <v>152</v>
      </c>
      <c r="D269" s="0" t="n">
        <v>188778</v>
      </c>
      <c r="E269" s="0" t="n">
        <v>45</v>
      </c>
      <c r="F269" s="0" t="n">
        <v>46</v>
      </c>
      <c r="W269" s="0" t="n">
        <v>4.3</v>
      </c>
      <c r="X269" s="0" t="n">
        <v>33.461</v>
      </c>
      <c r="Y269" s="0" t="n">
        <v>12230</v>
      </c>
      <c r="Z269" s="0" t="n">
        <v>40.39</v>
      </c>
      <c r="BN269" s="0" t="n">
        <v>7</v>
      </c>
    </row>
    <row r="270" customFormat="false" ht="14.65" hidden="false" customHeight="false" outlineLevel="0" collapsed="false">
      <c r="B270" s="0" t="n">
        <v>26</v>
      </c>
      <c r="C270" s="0" t="s">
        <v>152</v>
      </c>
      <c r="D270" s="0" t="n">
        <v>188779</v>
      </c>
      <c r="E270" s="0" t="n">
        <v>45</v>
      </c>
      <c r="F270" s="0" t="n">
        <v>46</v>
      </c>
      <c r="W270" s="0" t="n">
        <v>4.299</v>
      </c>
      <c r="X270" s="0" t="n">
        <v>33.46</v>
      </c>
      <c r="Y270" s="0" t="n">
        <v>11072</v>
      </c>
      <c r="Z270" s="0" t="n">
        <v>39.91</v>
      </c>
      <c r="BN270" s="0" t="n">
        <v>8</v>
      </c>
    </row>
    <row r="271" customFormat="false" ht="14.65" hidden="false" customHeight="false" outlineLevel="0" collapsed="false">
      <c r="B271" s="0" t="n">
        <v>26</v>
      </c>
      <c r="C271" s="0" t="s">
        <v>152</v>
      </c>
      <c r="D271" s="0" t="n">
        <v>188780</v>
      </c>
      <c r="E271" s="0" t="n">
        <v>30</v>
      </c>
      <c r="F271" s="0" t="n">
        <v>30</v>
      </c>
      <c r="W271" s="0" t="n">
        <v>4.601</v>
      </c>
      <c r="X271" s="0" t="n">
        <v>33.43</v>
      </c>
      <c r="Y271" s="0" t="n">
        <v>15983</v>
      </c>
      <c r="Z271" s="0" t="n">
        <v>33.46</v>
      </c>
      <c r="BN271" s="0" t="n">
        <v>9</v>
      </c>
    </row>
    <row r="272" customFormat="false" ht="14.65" hidden="false" customHeight="false" outlineLevel="0" collapsed="false">
      <c r="B272" s="0" t="n">
        <v>26</v>
      </c>
      <c r="C272" s="0" t="s">
        <v>152</v>
      </c>
      <c r="D272" s="0" t="n">
        <v>188781</v>
      </c>
      <c r="E272" s="0" t="n">
        <v>30</v>
      </c>
      <c r="F272" s="0" t="n">
        <v>30</v>
      </c>
      <c r="V272" s="0" t="n">
        <v>33.45</v>
      </c>
      <c r="W272" s="0" t="n">
        <v>4.602</v>
      </c>
      <c r="X272" s="0" t="n">
        <v>33.431</v>
      </c>
      <c r="Y272" s="0" t="n">
        <v>16098</v>
      </c>
      <c r="Z272" s="0" t="n">
        <v>33.52</v>
      </c>
      <c r="AA272" s="0" t="n">
        <v>7.716</v>
      </c>
      <c r="AB272" s="3" t="n">
        <f aca="false">AA272*44.64</f>
        <v>344.44224</v>
      </c>
      <c r="AF272" s="0" t="n">
        <v>0.1</v>
      </c>
      <c r="AI272" s="0" t="n">
        <v>0.04</v>
      </c>
      <c r="AL272" s="0" t="n">
        <v>0.8</v>
      </c>
      <c r="AO272" s="0" t="n">
        <v>0.2</v>
      </c>
      <c r="AU272" s="0" t="n">
        <v>2.94</v>
      </c>
      <c r="AV272" s="0" t="n">
        <v>6.25</v>
      </c>
      <c r="AW272" s="0" t="n">
        <v>0.41</v>
      </c>
      <c r="AX272" s="0" t="n">
        <v>7.33</v>
      </c>
      <c r="BE272" s="0" t="n">
        <v>2235</v>
      </c>
      <c r="BF272" s="0" t="n">
        <v>2034</v>
      </c>
      <c r="BG272" s="0" t="n">
        <v>3.25</v>
      </c>
      <c r="BK272" s="0" t="n">
        <v>12.23</v>
      </c>
      <c r="BN272" s="0" t="n">
        <v>10</v>
      </c>
    </row>
    <row r="273" customFormat="false" ht="14.65" hidden="false" customHeight="false" outlineLevel="0" collapsed="false">
      <c r="B273" s="0" t="n">
        <v>26</v>
      </c>
      <c r="C273" s="0" t="s">
        <v>152</v>
      </c>
      <c r="D273" s="0" t="n">
        <v>188782</v>
      </c>
      <c r="E273" s="0" t="n">
        <v>30</v>
      </c>
      <c r="F273" s="0" t="n">
        <v>30</v>
      </c>
      <c r="W273" s="0" t="n">
        <v>4.599</v>
      </c>
      <c r="X273" s="0" t="n">
        <v>33.432</v>
      </c>
      <c r="Y273" s="0" t="n">
        <v>16259</v>
      </c>
      <c r="Z273" s="0" t="n">
        <v>33.54</v>
      </c>
      <c r="BN273" s="0" t="n">
        <v>11</v>
      </c>
    </row>
    <row r="274" customFormat="false" ht="14.65" hidden="false" customHeight="false" outlineLevel="0" collapsed="false">
      <c r="B274" s="0" t="n">
        <v>26</v>
      </c>
      <c r="C274" s="0" t="s">
        <v>152</v>
      </c>
      <c r="D274" s="0" t="n">
        <v>188783</v>
      </c>
      <c r="E274" s="0" t="n">
        <v>30</v>
      </c>
      <c r="F274" s="0" t="n">
        <v>30</v>
      </c>
      <c r="W274" s="0" t="n">
        <v>4.598</v>
      </c>
      <c r="X274" s="0" t="n">
        <v>33.432</v>
      </c>
      <c r="Y274" s="0" t="n">
        <v>16213</v>
      </c>
      <c r="Z274" s="0" t="n">
        <v>33.54</v>
      </c>
      <c r="BN274" s="0" t="n">
        <v>12</v>
      </c>
    </row>
    <row r="275" customFormat="false" ht="14.65" hidden="false" customHeight="false" outlineLevel="0" collapsed="false">
      <c r="B275" s="0" t="n">
        <v>26</v>
      </c>
      <c r="C275" s="0" t="s">
        <v>152</v>
      </c>
      <c r="D275" s="0" t="n">
        <v>188784</v>
      </c>
      <c r="E275" s="0" t="n">
        <v>30</v>
      </c>
      <c r="F275" s="0" t="n">
        <v>30</v>
      </c>
      <c r="W275" s="0" t="n">
        <v>4.603</v>
      </c>
      <c r="X275" s="0" t="n">
        <v>33.43</v>
      </c>
      <c r="Y275" s="0" t="n">
        <v>15957</v>
      </c>
      <c r="Z275" s="0" t="n">
        <v>33.23</v>
      </c>
      <c r="BN275" s="0" t="n">
        <v>13</v>
      </c>
    </row>
    <row r="276" customFormat="false" ht="14.65" hidden="false" customHeight="false" outlineLevel="0" collapsed="false">
      <c r="B276" s="0" t="n">
        <v>26</v>
      </c>
      <c r="C276" s="0" t="s">
        <v>152</v>
      </c>
      <c r="D276" s="0" t="n">
        <v>188785</v>
      </c>
      <c r="E276" s="0" t="n">
        <v>30</v>
      </c>
      <c r="F276" s="0" t="n">
        <v>30</v>
      </c>
      <c r="W276" s="0" t="n">
        <v>4.604</v>
      </c>
      <c r="X276" s="0" t="n">
        <v>33.43</v>
      </c>
      <c r="Y276" s="0" t="n">
        <v>16257</v>
      </c>
      <c r="Z276" s="0" t="n">
        <v>33.15</v>
      </c>
      <c r="BN276" s="0" t="n">
        <v>14</v>
      </c>
    </row>
    <row r="277" customFormat="false" ht="14.65" hidden="false" customHeight="false" outlineLevel="0" collapsed="false">
      <c r="B277" s="0" t="n">
        <v>26</v>
      </c>
      <c r="C277" s="0" t="s">
        <v>152</v>
      </c>
      <c r="D277" s="0" t="n">
        <v>188786</v>
      </c>
      <c r="E277" s="0" t="n">
        <v>30</v>
      </c>
      <c r="F277" s="0" t="n">
        <v>30</v>
      </c>
      <c r="W277" s="0" t="n">
        <v>4.581</v>
      </c>
      <c r="X277" s="0" t="n">
        <v>33.437</v>
      </c>
      <c r="Y277" s="0" t="n">
        <v>16197</v>
      </c>
      <c r="Z277" s="0" t="n">
        <v>33.49</v>
      </c>
      <c r="BN277" s="0" t="n">
        <v>15</v>
      </c>
    </row>
    <row r="278" customFormat="false" ht="14.65" hidden="false" customHeight="false" outlineLevel="0" collapsed="false">
      <c r="B278" s="0" t="n">
        <v>26</v>
      </c>
      <c r="C278" s="0" t="s">
        <v>152</v>
      </c>
      <c r="D278" s="0" t="n">
        <v>188787</v>
      </c>
      <c r="E278" s="0" t="n">
        <v>15</v>
      </c>
      <c r="F278" s="0" t="n">
        <v>14</v>
      </c>
      <c r="V278" s="0" t="n">
        <v>33.45</v>
      </c>
      <c r="W278" s="0" t="n">
        <v>4.601</v>
      </c>
      <c r="X278" s="0" t="n">
        <v>33.431</v>
      </c>
      <c r="Y278" s="0" t="n">
        <v>16134</v>
      </c>
      <c r="Z278" s="0" t="n">
        <v>33.25</v>
      </c>
      <c r="AA278" s="0" t="n">
        <v>7.734</v>
      </c>
      <c r="AB278" s="3" t="n">
        <f aca="false">AA278*44.64</f>
        <v>345.24576</v>
      </c>
      <c r="AF278" s="0" t="n">
        <v>0.1</v>
      </c>
      <c r="AI278" s="0" t="n">
        <v>0.02</v>
      </c>
      <c r="AL278" s="0" t="n">
        <v>0.9</v>
      </c>
      <c r="AO278" s="0" t="n">
        <v>0.22</v>
      </c>
      <c r="AU278" s="0" t="n">
        <v>2.9</v>
      </c>
      <c r="AV278" s="0" t="n">
        <v>6.11</v>
      </c>
      <c r="AW278" s="0" t="n">
        <v>0.41</v>
      </c>
      <c r="AX278" s="0" t="n">
        <v>6.98</v>
      </c>
      <c r="BE278" s="0" t="n">
        <v>2237</v>
      </c>
      <c r="BF278" s="0" t="n">
        <v>2036</v>
      </c>
      <c r="BG278" s="0" t="n">
        <v>3.15</v>
      </c>
      <c r="BK278" s="0" t="n">
        <v>12.73</v>
      </c>
      <c r="BN278" s="0" t="n">
        <v>16</v>
      </c>
    </row>
    <row r="279" customFormat="false" ht="14.65" hidden="false" customHeight="false" outlineLevel="0" collapsed="false">
      <c r="B279" s="0" t="n">
        <v>26</v>
      </c>
      <c r="C279" s="0" t="s">
        <v>152</v>
      </c>
      <c r="D279" s="0" t="n">
        <v>188788</v>
      </c>
      <c r="E279" s="0" t="n">
        <v>15</v>
      </c>
      <c r="F279" s="0" t="n">
        <v>14</v>
      </c>
      <c r="W279" s="0" t="n">
        <v>4.6</v>
      </c>
      <c r="X279" s="0" t="n">
        <v>33.432</v>
      </c>
      <c r="Y279" s="0" t="n">
        <v>16183</v>
      </c>
      <c r="Z279" s="0" t="n">
        <v>33.26</v>
      </c>
      <c r="BN279" s="0" t="n">
        <v>17</v>
      </c>
    </row>
    <row r="280" customFormat="false" ht="14.65" hidden="false" customHeight="false" outlineLevel="0" collapsed="false">
      <c r="B280" s="0" t="n">
        <v>26</v>
      </c>
      <c r="C280" s="0" t="s">
        <v>152</v>
      </c>
      <c r="D280" s="0" t="n">
        <v>188789</v>
      </c>
      <c r="E280" s="0" t="n">
        <v>15</v>
      </c>
      <c r="F280" s="0" t="n">
        <v>14</v>
      </c>
      <c r="W280" s="0" t="n">
        <v>4.602</v>
      </c>
      <c r="X280" s="0" t="n">
        <v>33.431</v>
      </c>
      <c r="Y280" s="0" t="n">
        <v>15640</v>
      </c>
      <c r="Z280" s="0" t="n">
        <v>33.26</v>
      </c>
      <c r="BN280" s="0" t="n">
        <v>18</v>
      </c>
    </row>
    <row r="281" customFormat="false" ht="14.65" hidden="false" customHeight="false" outlineLevel="0" collapsed="false">
      <c r="B281" s="0" t="n">
        <v>26</v>
      </c>
      <c r="C281" s="0" t="s">
        <v>152</v>
      </c>
      <c r="D281" s="0" t="n">
        <v>188790</v>
      </c>
      <c r="E281" s="0" t="n">
        <v>15</v>
      </c>
      <c r="F281" s="0" t="n">
        <v>14</v>
      </c>
      <c r="W281" s="0" t="n">
        <v>4.601</v>
      </c>
      <c r="X281" s="0" t="n">
        <v>33.431</v>
      </c>
      <c r="Y281" s="0" t="n">
        <v>16383</v>
      </c>
      <c r="Z281" s="0" t="n">
        <v>33.12</v>
      </c>
      <c r="BN281" s="0" t="n">
        <v>19</v>
      </c>
    </row>
    <row r="282" customFormat="false" ht="14.65" hidden="false" customHeight="false" outlineLevel="0" collapsed="false">
      <c r="B282" s="0" t="n">
        <v>26</v>
      </c>
      <c r="C282" s="0" t="s">
        <v>152</v>
      </c>
      <c r="D282" s="0" t="n">
        <v>188791</v>
      </c>
      <c r="E282" s="0" t="n">
        <v>15</v>
      </c>
      <c r="F282" s="0" t="n">
        <v>14</v>
      </c>
      <c r="W282" s="0" t="n">
        <v>4.6</v>
      </c>
      <c r="X282" s="0" t="n">
        <v>33.432</v>
      </c>
      <c r="Y282" s="0" t="n">
        <v>16317</v>
      </c>
      <c r="Z282" s="0" t="n">
        <v>33.19</v>
      </c>
      <c r="BN282" s="0" t="n">
        <v>20</v>
      </c>
    </row>
    <row r="283" customFormat="false" ht="14.65" hidden="false" customHeight="false" outlineLevel="0" collapsed="false">
      <c r="B283" s="0" t="n">
        <v>26</v>
      </c>
      <c r="C283" s="0" t="s">
        <v>152</v>
      </c>
      <c r="D283" s="0" t="n">
        <v>188792</v>
      </c>
      <c r="E283" s="0" t="n">
        <v>15</v>
      </c>
      <c r="F283" s="0" t="n">
        <v>14</v>
      </c>
      <c r="W283" s="0" t="n">
        <v>4.597</v>
      </c>
      <c r="X283" s="0" t="n">
        <v>33.431</v>
      </c>
      <c r="Y283" s="0" t="n">
        <v>16383</v>
      </c>
      <c r="Z283" s="0" t="n">
        <v>33.25</v>
      </c>
      <c r="BN283" s="0" t="n">
        <v>21</v>
      </c>
    </row>
    <row r="284" customFormat="false" ht="14.65" hidden="false" customHeight="false" outlineLevel="0" collapsed="false">
      <c r="B284" s="0" t="n">
        <v>26</v>
      </c>
      <c r="C284" s="0" t="s">
        <v>152</v>
      </c>
      <c r="D284" s="0" t="n">
        <v>188793</v>
      </c>
      <c r="E284" s="0" t="n">
        <v>15</v>
      </c>
      <c r="F284" s="0" t="n">
        <v>14</v>
      </c>
      <c r="W284" s="0" t="n">
        <v>4.596</v>
      </c>
      <c r="X284" s="0" t="n">
        <v>33.433</v>
      </c>
      <c r="Y284" s="0" t="n">
        <v>16346</v>
      </c>
      <c r="Z284" s="0" t="n">
        <v>33.34</v>
      </c>
      <c r="BN284" s="0" t="n">
        <v>22</v>
      </c>
    </row>
    <row r="285" customFormat="false" ht="14.65" hidden="false" customHeight="false" outlineLevel="0" collapsed="false">
      <c r="B285" s="0" t="n">
        <v>26</v>
      </c>
      <c r="C285" s="0" t="s">
        <v>152</v>
      </c>
      <c r="D285" s="0" t="n">
        <v>188794</v>
      </c>
      <c r="E285" s="0" t="n">
        <v>15</v>
      </c>
      <c r="F285" s="0" t="n">
        <v>14</v>
      </c>
      <c r="W285" s="0" t="n">
        <v>4.596</v>
      </c>
      <c r="X285" s="0" t="n">
        <v>33.431</v>
      </c>
      <c r="Y285" s="0" t="n">
        <v>16383</v>
      </c>
      <c r="Z285" s="0" t="n">
        <v>33.32</v>
      </c>
      <c r="BN285" s="0" t="n">
        <v>23</v>
      </c>
    </row>
    <row r="286" customFormat="false" ht="14.65" hidden="false" customHeight="false" outlineLevel="0" collapsed="false">
      <c r="B286" s="0" t="n">
        <v>28</v>
      </c>
      <c r="C286" s="0" t="s">
        <v>153</v>
      </c>
      <c r="D286" s="0" t="n">
        <v>188795</v>
      </c>
      <c r="E286" s="0" t="n">
        <v>2280</v>
      </c>
      <c r="F286" s="0" t="n">
        <v>2312</v>
      </c>
      <c r="G286" s="0" t="n">
        <v>1997</v>
      </c>
      <c r="H286" s="0" t="n">
        <v>8</v>
      </c>
      <c r="I286" s="0" t="n">
        <v>11</v>
      </c>
      <c r="J286" s="0" t="n">
        <v>13</v>
      </c>
      <c r="K286" s="0" t="n">
        <v>33</v>
      </c>
      <c r="L286" s="0" t="s">
        <v>130</v>
      </c>
      <c r="M286" s="0" t="n">
        <v>72</v>
      </c>
      <c r="N286" s="0" t="n">
        <v>0.02</v>
      </c>
      <c r="O286" s="0" t="s">
        <v>131</v>
      </c>
      <c r="P286" s="0" t="n">
        <v>64</v>
      </c>
      <c r="Q286" s="0" t="n">
        <v>40.01</v>
      </c>
      <c r="R286" s="0" t="s">
        <v>132</v>
      </c>
      <c r="S286" s="0" t="n">
        <v>2298</v>
      </c>
      <c r="V286" s="0" t="n">
        <v>34.494</v>
      </c>
      <c r="W286" s="0" t="n">
        <v>-0.338</v>
      </c>
      <c r="X286" s="0" t="n">
        <v>34.494</v>
      </c>
      <c r="Y286" s="0" t="n">
        <v>979</v>
      </c>
      <c r="Z286" s="0" t="n">
        <v>0</v>
      </c>
      <c r="AA286" s="0" t="n">
        <v>2.859</v>
      </c>
      <c r="AB286" s="3" t="n">
        <f aca="false">AA286*44.64</f>
        <v>127.62576</v>
      </c>
      <c r="AF286" s="0" t="n">
        <v>23.6</v>
      </c>
      <c r="AI286" s="0" t="n">
        <v>0.01</v>
      </c>
      <c r="AL286" s="0" t="n">
        <v>102.6</v>
      </c>
      <c r="AO286" s="0" t="n">
        <v>1.88</v>
      </c>
      <c r="AU286" s="0" t="n">
        <v>0.04</v>
      </c>
      <c r="AV286" s="0" t="n">
        <v>0.09</v>
      </c>
      <c r="AW286" s="0" t="n">
        <v>0</v>
      </c>
      <c r="AX286" s="0" t="n">
        <v>2.84</v>
      </c>
      <c r="BE286" s="0" t="n">
        <v>2348</v>
      </c>
      <c r="BF286" s="0" t="n">
        <v>2271</v>
      </c>
      <c r="BK286" s="0" t="n">
        <v>14.63</v>
      </c>
      <c r="BN286" s="0" t="n">
        <v>1</v>
      </c>
    </row>
    <row r="287" customFormat="false" ht="14.65" hidden="false" customHeight="false" outlineLevel="0" collapsed="false">
      <c r="B287" s="0" t="n">
        <v>28</v>
      </c>
      <c r="C287" s="0" t="s">
        <v>153</v>
      </c>
      <c r="D287" s="0" t="n">
        <v>188796</v>
      </c>
      <c r="E287" s="0" t="n">
        <v>2100</v>
      </c>
      <c r="F287" s="0" t="n">
        <v>2205</v>
      </c>
      <c r="V287" s="0" t="n">
        <v>34.494</v>
      </c>
      <c r="W287" s="0" t="n">
        <v>-0.346</v>
      </c>
      <c r="X287" s="0" t="n">
        <v>34.494</v>
      </c>
      <c r="Y287" s="0" t="n">
        <v>985</v>
      </c>
      <c r="Z287" s="0" t="n">
        <v>0</v>
      </c>
      <c r="AA287" s="0" t="n">
        <v>2.842</v>
      </c>
      <c r="AB287" s="3" t="n">
        <f aca="false">AA287*44.64</f>
        <v>126.86688</v>
      </c>
      <c r="AF287" s="0" t="n">
        <v>23.6</v>
      </c>
      <c r="AI287" s="0" t="n">
        <v>0.01</v>
      </c>
      <c r="AL287" s="0" t="n">
        <v>102.7</v>
      </c>
      <c r="AO287" s="0" t="n">
        <v>1.88</v>
      </c>
      <c r="AU287" s="0" t="n">
        <v>0.08</v>
      </c>
      <c r="AV287" s="0" t="n">
        <v>0.21</v>
      </c>
      <c r="AW287" s="0" t="n">
        <v>0</v>
      </c>
      <c r="AX287" s="0" t="n">
        <v>3.56</v>
      </c>
      <c r="BE287" s="0" t="n">
        <v>2293</v>
      </c>
      <c r="BF287" s="0" t="n">
        <v>2273</v>
      </c>
      <c r="BK287" s="0" t="n">
        <v>14.48</v>
      </c>
      <c r="BN287" s="0" t="n">
        <v>2</v>
      </c>
    </row>
    <row r="288" customFormat="false" ht="14.65" hidden="false" customHeight="false" outlineLevel="0" collapsed="false">
      <c r="B288" s="0" t="n">
        <v>28</v>
      </c>
      <c r="C288" s="0" t="s">
        <v>153</v>
      </c>
      <c r="D288" s="0" t="n">
        <v>188797</v>
      </c>
      <c r="E288" s="0" t="n">
        <v>1900</v>
      </c>
      <c r="F288" s="0" t="n">
        <v>1924</v>
      </c>
      <c r="V288" s="0" t="n">
        <v>34.492</v>
      </c>
      <c r="W288" s="0" t="n">
        <v>-0.365</v>
      </c>
      <c r="X288" s="0" t="n">
        <v>34.494</v>
      </c>
      <c r="Y288" s="0" t="n">
        <v>987</v>
      </c>
      <c r="Z288" s="0" t="n">
        <v>0</v>
      </c>
      <c r="AA288" s="0" t="n">
        <v>2.918</v>
      </c>
      <c r="AB288" s="3" t="n">
        <f aca="false">AA288*44.64</f>
        <v>130.25952</v>
      </c>
      <c r="AF288" s="0" t="n">
        <v>23.2</v>
      </c>
      <c r="AI288" s="0" t="n">
        <v>0.01</v>
      </c>
      <c r="AL288" s="0" t="n">
        <v>96.8</v>
      </c>
      <c r="AO288" s="0" t="n">
        <v>1.87</v>
      </c>
      <c r="AU288" s="0" t="n">
        <v>0.09</v>
      </c>
      <c r="AV288" s="0" t="n">
        <v>0.28</v>
      </c>
      <c r="AW288" s="0" t="n">
        <v>0</v>
      </c>
      <c r="AX288" s="0" t="n">
        <v>3.08</v>
      </c>
      <c r="BE288" s="0" t="n">
        <v>2304</v>
      </c>
      <c r="BF288" s="0" t="n">
        <v>2269</v>
      </c>
      <c r="BK288" s="0" t="n">
        <v>15.2</v>
      </c>
      <c r="BN288" s="0" t="n">
        <v>3</v>
      </c>
    </row>
    <row r="289" customFormat="false" ht="14.65" hidden="false" customHeight="false" outlineLevel="0" collapsed="false">
      <c r="B289" s="0" t="n">
        <v>28</v>
      </c>
      <c r="C289" s="0" t="s">
        <v>153</v>
      </c>
      <c r="D289" s="0" t="n">
        <v>188798</v>
      </c>
      <c r="E289" s="0" t="n">
        <v>1700</v>
      </c>
      <c r="F289" s="0" t="n">
        <v>1720</v>
      </c>
      <c r="V289" s="0" t="n">
        <v>34.488</v>
      </c>
      <c r="W289" s="0" t="n">
        <v>-0.313</v>
      </c>
      <c r="X289" s="0" t="n">
        <v>34.49</v>
      </c>
      <c r="Y289" s="0" t="n">
        <v>981</v>
      </c>
      <c r="Z289" s="0" t="n">
        <v>0</v>
      </c>
      <c r="AA289" s="0" t="n">
        <v>3.073</v>
      </c>
      <c r="AB289" s="3" t="n">
        <f aca="false">AA289*44.64</f>
        <v>137.17872</v>
      </c>
      <c r="AF289" s="0" t="n">
        <v>22.7</v>
      </c>
      <c r="AI289" s="0" t="n">
        <v>0</v>
      </c>
      <c r="AL289" s="0" t="n">
        <v>87.5</v>
      </c>
      <c r="AO289" s="0" t="n">
        <v>1.85</v>
      </c>
      <c r="AU289" s="0" t="n">
        <v>0.12</v>
      </c>
      <c r="AV289" s="0" t="n">
        <v>0.26</v>
      </c>
      <c r="AW289" s="0" t="n">
        <v>0</v>
      </c>
      <c r="AX289" s="0" t="n">
        <v>3.48</v>
      </c>
      <c r="BE289" s="0" t="n">
        <v>2294</v>
      </c>
      <c r="BF289" s="0" t="n">
        <v>2252</v>
      </c>
      <c r="BK289" s="0" t="n">
        <v>14.3</v>
      </c>
      <c r="BN289" s="0" t="n">
        <v>4</v>
      </c>
    </row>
    <row r="290" customFormat="false" ht="14.65" hidden="false" customHeight="false" outlineLevel="0" collapsed="false">
      <c r="B290" s="0" t="n">
        <v>28</v>
      </c>
      <c r="C290" s="0" t="s">
        <v>153</v>
      </c>
      <c r="D290" s="0" t="n">
        <v>188799</v>
      </c>
      <c r="E290" s="0" t="n">
        <v>1500</v>
      </c>
      <c r="F290" s="0" t="n">
        <v>1516</v>
      </c>
      <c r="V290" s="0" t="n">
        <v>34.483</v>
      </c>
      <c r="W290" s="0" t="n">
        <v>-0.167</v>
      </c>
      <c r="X290" s="0" t="n">
        <v>34.486</v>
      </c>
      <c r="Y290" s="0" t="n">
        <v>945</v>
      </c>
      <c r="Z290" s="0" t="n">
        <v>0</v>
      </c>
      <c r="AA290" s="0" t="n">
        <v>3.156</v>
      </c>
      <c r="AB290" s="3" t="n">
        <f aca="false">AA290*44.64</f>
        <v>140.88384</v>
      </c>
      <c r="AF290" s="0" t="n">
        <v>22.1</v>
      </c>
      <c r="AI290" s="0" t="n">
        <v>0</v>
      </c>
      <c r="AL290" s="0" t="n">
        <v>78.3</v>
      </c>
      <c r="AO290" s="0" t="n">
        <v>1.76</v>
      </c>
      <c r="AU290" s="0" t="n">
        <v>0.1</v>
      </c>
      <c r="AV290" s="0" t="n">
        <v>0.25</v>
      </c>
      <c r="AW290" s="0" t="n">
        <v>0</v>
      </c>
      <c r="AX290" s="0" t="n">
        <v>3.46</v>
      </c>
      <c r="BE290" s="0" t="n">
        <v>2291</v>
      </c>
      <c r="BF290" s="0" t="n">
        <v>2253</v>
      </c>
      <c r="BK290" s="0" t="n">
        <v>13.89</v>
      </c>
      <c r="BN290" s="0" t="n">
        <v>5</v>
      </c>
    </row>
    <row r="291" customFormat="false" ht="14.65" hidden="false" customHeight="false" outlineLevel="0" collapsed="false">
      <c r="B291" s="0" t="n">
        <v>28</v>
      </c>
      <c r="C291" s="0" t="s">
        <v>153</v>
      </c>
      <c r="D291" s="0" t="n">
        <v>188800</v>
      </c>
      <c r="E291" s="0" t="n">
        <v>1300</v>
      </c>
      <c r="F291" s="0" t="n">
        <v>1314</v>
      </c>
      <c r="V291" s="0" t="n">
        <v>34.482</v>
      </c>
      <c r="W291" s="0" t="n">
        <v>0.118</v>
      </c>
      <c r="X291" s="0" t="n">
        <v>34.484</v>
      </c>
      <c r="Y291" s="0" t="n">
        <v>955</v>
      </c>
      <c r="Z291" s="0" t="n">
        <v>0</v>
      </c>
      <c r="AA291" s="0" t="n">
        <v>3.583</v>
      </c>
      <c r="AB291" s="3" t="n">
        <f aca="false">AA291*44.64</f>
        <v>159.94512</v>
      </c>
      <c r="AF291" s="0" t="n">
        <v>21</v>
      </c>
      <c r="AI291" s="0" t="n">
        <v>0</v>
      </c>
      <c r="AL291" s="0" t="n">
        <v>64.7</v>
      </c>
      <c r="AO291" s="0" t="n">
        <v>1.65</v>
      </c>
      <c r="AU291" s="0" t="n">
        <v>0.11</v>
      </c>
      <c r="AV291" s="0" t="n">
        <v>0.27</v>
      </c>
      <c r="AW291" s="0" t="n">
        <v>0</v>
      </c>
      <c r="AX291" s="0" t="n">
        <v>4</v>
      </c>
      <c r="BE291" s="0" t="n">
        <v>2312</v>
      </c>
      <c r="BF291" s="0" t="n">
        <v>2240</v>
      </c>
      <c r="BK291" s="0" t="n">
        <v>14.82</v>
      </c>
      <c r="BN291" s="0" t="n">
        <v>6</v>
      </c>
    </row>
    <row r="292" customFormat="false" ht="14.65" hidden="false" customHeight="false" outlineLevel="0" collapsed="false">
      <c r="B292" s="0" t="n">
        <v>28</v>
      </c>
      <c r="C292" s="0" t="s">
        <v>153</v>
      </c>
      <c r="D292" s="0" t="n">
        <v>188801</v>
      </c>
      <c r="E292" s="0" t="n">
        <v>1100</v>
      </c>
      <c r="F292" s="0" t="n">
        <v>1112</v>
      </c>
      <c r="V292" s="0" t="n">
        <v>34.492</v>
      </c>
      <c r="W292" s="0" t="n">
        <v>0.548</v>
      </c>
      <c r="X292" s="0" t="n">
        <v>34.493</v>
      </c>
      <c r="Y292" s="0" t="n">
        <v>962</v>
      </c>
      <c r="Z292" s="0" t="n">
        <v>0</v>
      </c>
      <c r="AA292" s="0" t="n">
        <v>4.104</v>
      </c>
      <c r="AB292" s="3" t="n">
        <f aca="false">AA292*44.64</f>
        <v>183.20256</v>
      </c>
      <c r="AF292" s="0" t="n">
        <v>19.7</v>
      </c>
      <c r="AI292" s="0" t="n">
        <v>0.01</v>
      </c>
      <c r="AL292" s="0" t="n">
        <v>50.9</v>
      </c>
      <c r="AO292" s="0" t="n">
        <v>1.52</v>
      </c>
      <c r="AU292" s="0" t="n">
        <v>0.19</v>
      </c>
      <c r="AV292" s="0" t="n">
        <v>0.41</v>
      </c>
      <c r="AW292" s="0" t="n">
        <v>0</v>
      </c>
      <c r="AX292" s="0" t="n">
        <v>4.39</v>
      </c>
      <c r="BE292" s="0" t="n">
        <v>2288</v>
      </c>
      <c r="BF292" s="0" t="n">
        <v>2224</v>
      </c>
      <c r="BK292" s="0" t="n">
        <v>15.4</v>
      </c>
      <c r="BN292" s="0" t="n">
        <v>7</v>
      </c>
    </row>
    <row r="293" customFormat="false" ht="14.65" hidden="false" customHeight="false" outlineLevel="0" collapsed="false">
      <c r="B293" s="0" t="n">
        <v>28</v>
      </c>
      <c r="C293" s="0" t="s">
        <v>153</v>
      </c>
      <c r="D293" s="0" t="n">
        <v>188802</v>
      </c>
      <c r="E293" s="0" t="n">
        <v>900</v>
      </c>
      <c r="F293" s="0" t="n">
        <v>909</v>
      </c>
      <c r="V293" s="0" t="n">
        <v>34.505</v>
      </c>
      <c r="W293" s="0" t="n">
        <v>0.936</v>
      </c>
      <c r="X293" s="0" t="n">
        <v>34.504</v>
      </c>
      <c r="Y293" s="0" t="n">
        <v>930</v>
      </c>
      <c r="Z293" s="0" t="n">
        <v>0</v>
      </c>
      <c r="AA293" s="0" t="n">
        <v>4.64</v>
      </c>
      <c r="AB293" s="3" t="n">
        <f aca="false">AA293*44.64</f>
        <v>207.1296</v>
      </c>
      <c r="AF293" s="0" t="n">
        <v>18.6</v>
      </c>
      <c r="AI293" s="0" t="n">
        <v>0.01</v>
      </c>
      <c r="AL293" s="0" t="n">
        <v>39.9</v>
      </c>
      <c r="AO293" s="0" t="n">
        <v>1.4</v>
      </c>
      <c r="AU293" s="0" t="n">
        <v>0.45</v>
      </c>
      <c r="AV293" s="0" t="n">
        <v>1.11</v>
      </c>
      <c r="AW293" s="0" t="n">
        <v>0</v>
      </c>
      <c r="AX293" s="0" t="n">
        <v>5.61</v>
      </c>
      <c r="BE293" s="0" t="n">
        <v>2279</v>
      </c>
      <c r="BF293" s="0" t="n">
        <v>2206</v>
      </c>
      <c r="BK293" s="0" t="n">
        <v>16.63</v>
      </c>
      <c r="BN293" s="0" t="n">
        <v>8</v>
      </c>
    </row>
    <row r="294" customFormat="false" ht="14.65" hidden="false" customHeight="false" outlineLevel="0" collapsed="false">
      <c r="B294" s="0" t="n">
        <v>28</v>
      </c>
      <c r="C294" s="0" t="s">
        <v>153</v>
      </c>
      <c r="D294" s="0" t="n">
        <v>188803</v>
      </c>
      <c r="E294" s="0" t="n">
        <v>700</v>
      </c>
      <c r="F294" s="0" t="n">
        <v>704</v>
      </c>
      <c r="V294" s="0" t="n">
        <v>34.514</v>
      </c>
      <c r="W294" s="0" t="n">
        <v>1.286</v>
      </c>
      <c r="X294" s="0" t="n">
        <v>34.514</v>
      </c>
      <c r="Y294" s="0" t="n">
        <v>902</v>
      </c>
      <c r="Z294" s="0" t="n">
        <v>0</v>
      </c>
      <c r="AA294" s="0" t="n">
        <v>5.023</v>
      </c>
      <c r="AB294" s="3" t="n">
        <f aca="false">AA294*44.64</f>
        <v>224.22672</v>
      </c>
      <c r="AF294" s="0" t="n">
        <v>17.9</v>
      </c>
      <c r="AI294" s="0" t="n">
        <v>0.01</v>
      </c>
      <c r="AL294" s="0" t="n">
        <v>30.6</v>
      </c>
      <c r="AO294" s="0" t="n">
        <v>1.33</v>
      </c>
      <c r="AU294" s="0" t="n">
        <v>0.54</v>
      </c>
      <c r="AV294" s="0" t="n">
        <v>1.52</v>
      </c>
      <c r="AW294" s="0" t="n">
        <v>0.04</v>
      </c>
      <c r="AX294" s="0" t="n">
        <v>6</v>
      </c>
      <c r="BE294" s="0" t="n">
        <v>2280</v>
      </c>
      <c r="BF294" s="0" t="n">
        <v>2196</v>
      </c>
      <c r="BK294" s="0" t="n">
        <v>14.97</v>
      </c>
      <c r="BN294" s="0" t="n">
        <v>9</v>
      </c>
    </row>
    <row r="295" customFormat="false" ht="14.65" hidden="false" customHeight="false" outlineLevel="0" collapsed="false">
      <c r="B295" s="0" t="n">
        <v>28</v>
      </c>
      <c r="C295" s="0" t="s">
        <v>153</v>
      </c>
      <c r="D295" s="0" t="n">
        <v>188804</v>
      </c>
      <c r="E295" s="0" t="n">
        <v>600</v>
      </c>
      <c r="F295" s="0" t="n">
        <v>606</v>
      </c>
      <c r="V295" s="0" t="n">
        <v>34.511</v>
      </c>
      <c r="W295" s="0" t="n">
        <v>1.45</v>
      </c>
      <c r="X295" s="0" t="n">
        <v>34.509</v>
      </c>
      <c r="Y295" s="0" t="n">
        <v>895</v>
      </c>
      <c r="Z295" s="0" t="n">
        <v>0</v>
      </c>
      <c r="AA295" s="0" t="n">
        <v>5.144</v>
      </c>
      <c r="AB295" s="3" t="n">
        <f aca="false">AA295*44.64</f>
        <v>229.62816</v>
      </c>
      <c r="AF295" s="0" t="n">
        <v>17.7</v>
      </c>
      <c r="AI295" s="0" t="n">
        <v>0</v>
      </c>
      <c r="AL295" s="0" t="n">
        <v>27</v>
      </c>
      <c r="AO295" s="0" t="n">
        <v>1.29</v>
      </c>
      <c r="AU295" s="0" t="n">
        <v>0.7</v>
      </c>
      <c r="AV295" s="0" t="n">
        <v>1.87</v>
      </c>
      <c r="AX295" s="0" t="n">
        <v>6.34</v>
      </c>
      <c r="BE295" s="0" t="n">
        <v>2283</v>
      </c>
      <c r="BF295" s="0" t="n">
        <v>2191</v>
      </c>
      <c r="BK295" s="0" t="n">
        <v>14.75</v>
      </c>
      <c r="BN295" s="0" t="n">
        <v>10</v>
      </c>
      <c r="BO295" s="0" t="s">
        <v>154</v>
      </c>
    </row>
    <row r="296" customFormat="false" ht="14.65" hidden="false" customHeight="false" outlineLevel="0" collapsed="false">
      <c r="B296" s="0" t="n">
        <v>28</v>
      </c>
      <c r="C296" s="0" t="s">
        <v>153</v>
      </c>
      <c r="D296" s="0" t="n">
        <v>188805</v>
      </c>
      <c r="E296" s="0" t="n">
        <v>100</v>
      </c>
      <c r="F296" s="0" t="n">
        <v>100</v>
      </c>
      <c r="V296" s="0" t="n">
        <v>33.411</v>
      </c>
      <c r="W296" s="0" t="n">
        <v>-1.663</v>
      </c>
      <c r="X296" s="0" t="n">
        <v>33.424</v>
      </c>
      <c r="Y296" s="0" t="n">
        <v>1078</v>
      </c>
      <c r="Z296" s="0" t="n">
        <v>0</v>
      </c>
      <c r="AA296" s="0" t="n">
        <v>7.221</v>
      </c>
      <c r="AB296" s="3" t="n">
        <f aca="false">AA296*44.64</f>
        <v>322.34544</v>
      </c>
      <c r="AF296" s="0" t="n">
        <v>9.9</v>
      </c>
      <c r="AI296" s="0" t="n">
        <v>0.02</v>
      </c>
      <c r="AL296" s="0" t="n">
        <v>14.2</v>
      </c>
      <c r="AO296" s="0" t="n">
        <v>1.14</v>
      </c>
      <c r="AU296" s="0" t="n">
        <v>2.72</v>
      </c>
      <c r="AV296" s="0" t="n">
        <v>5.71</v>
      </c>
      <c r="AW296" s="0" t="n">
        <v>0.23</v>
      </c>
      <c r="AX296" s="0" t="n">
        <v>9.55</v>
      </c>
      <c r="BE296" s="0" t="n">
        <v>2263</v>
      </c>
      <c r="BF296" s="0" t="n">
        <v>2152</v>
      </c>
      <c r="BK296" s="0" t="n">
        <v>13.36</v>
      </c>
      <c r="BN296" s="0" t="n">
        <v>11</v>
      </c>
    </row>
    <row r="297" customFormat="false" ht="14.65" hidden="false" customHeight="false" outlineLevel="0" collapsed="false">
      <c r="B297" s="0" t="n">
        <v>29</v>
      </c>
      <c r="C297" s="0" t="s">
        <v>153</v>
      </c>
      <c r="D297" s="0" t="n">
        <v>188818</v>
      </c>
      <c r="E297" s="0" t="n">
        <v>625</v>
      </c>
      <c r="F297" s="0" t="n">
        <v>631</v>
      </c>
      <c r="G297" s="0" t="n">
        <v>1997</v>
      </c>
      <c r="H297" s="0" t="n">
        <v>8</v>
      </c>
      <c r="I297" s="0" t="n">
        <v>11</v>
      </c>
      <c r="J297" s="0" t="n">
        <v>17</v>
      </c>
      <c r="K297" s="0" t="n">
        <v>17</v>
      </c>
      <c r="L297" s="0" t="s">
        <v>130</v>
      </c>
      <c r="M297" s="0" t="n">
        <v>71</v>
      </c>
      <c r="N297" s="0" t="n">
        <v>59.92</v>
      </c>
      <c r="O297" s="0" t="s">
        <v>131</v>
      </c>
      <c r="P297" s="0" t="n">
        <v>64</v>
      </c>
      <c r="Q297" s="0" t="n">
        <v>38.14</v>
      </c>
      <c r="R297" s="0" t="s">
        <v>132</v>
      </c>
      <c r="S297" s="0" t="n">
        <v>2295</v>
      </c>
      <c r="V297" s="0" t="n">
        <v>34.511</v>
      </c>
      <c r="W297" s="0" t="n">
        <v>1.418</v>
      </c>
      <c r="X297" s="0" t="n">
        <v>34.508</v>
      </c>
      <c r="Y297" s="0" t="n">
        <v>890</v>
      </c>
      <c r="Z297" s="0" t="n">
        <v>49.97</v>
      </c>
      <c r="AA297" s="0" t="n">
        <v>5.15</v>
      </c>
      <c r="AB297" s="3" t="n">
        <f aca="false">AA297*44.64</f>
        <v>229.896</v>
      </c>
      <c r="AF297" s="0" t="n">
        <v>17.7</v>
      </c>
      <c r="AI297" s="0" t="n">
        <v>0.01</v>
      </c>
      <c r="AL297" s="0" t="n">
        <v>27.7</v>
      </c>
      <c r="AO297" s="0" t="n">
        <v>1.29</v>
      </c>
      <c r="AU297" s="0" t="n">
        <v>0.74</v>
      </c>
      <c r="AV297" s="0" t="n">
        <v>1.84</v>
      </c>
      <c r="AW297" s="0" t="n">
        <v>0.04</v>
      </c>
      <c r="AX297" s="0" t="n">
        <v>5.99</v>
      </c>
      <c r="BK297" s="0" t="n">
        <v>13.81</v>
      </c>
      <c r="BN297" s="0" t="n">
        <v>1</v>
      </c>
    </row>
    <row r="298" customFormat="false" ht="14.65" hidden="false" customHeight="false" outlineLevel="0" collapsed="false">
      <c r="B298" s="0" t="n">
        <v>29</v>
      </c>
      <c r="C298" s="0" t="s">
        <v>153</v>
      </c>
      <c r="D298" s="0" t="n">
        <v>188819</v>
      </c>
      <c r="E298" s="0" t="n">
        <v>600</v>
      </c>
      <c r="F298" s="0" t="n">
        <v>605</v>
      </c>
      <c r="V298" s="0" t="n">
        <v>34.504</v>
      </c>
      <c r="W298" s="0" t="n">
        <v>1.433</v>
      </c>
      <c r="X298" s="0" t="n">
        <v>34.502</v>
      </c>
      <c r="Y298" s="0" t="n">
        <v>916</v>
      </c>
      <c r="Z298" s="0" t="n">
        <v>49.95</v>
      </c>
      <c r="AA298" s="0" t="n">
        <v>5.155</v>
      </c>
      <c r="AB298" s="3" t="n">
        <f aca="false">AA298*44.64</f>
        <v>230.1192</v>
      </c>
      <c r="AF298" s="0" t="n">
        <v>17.7</v>
      </c>
      <c r="AI298" s="0" t="n">
        <v>0.01</v>
      </c>
      <c r="AL298" s="0" t="n">
        <v>27</v>
      </c>
      <c r="AO298" s="0" t="n">
        <v>1.29</v>
      </c>
      <c r="AU298" s="0" t="n">
        <v>0.86</v>
      </c>
      <c r="AV298" s="0" t="n">
        <v>1.87</v>
      </c>
      <c r="AW298" s="0" t="n">
        <v>0.05</v>
      </c>
      <c r="AX298" s="0" t="n">
        <v>6.17</v>
      </c>
      <c r="BE298" s="0" t="n">
        <v>2289</v>
      </c>
      <c r="BF298" s="0" t="n">
        <v>2181</v>
      </c>
      <c r="BK298" s="0" t="n">
        <v>13.52</v>
      </c>
      <c r="BN298" s="0" t="n">
        <v>2</v>
      </c>
    </row>
    <row r="299" customFormat="false" ht="14.65" hidden="false" customHeight="false" outlineLevel="0" collapsed="false">
      <c r="B299" s="0" t="n">
        <v>29</v>
      </c>
      <c r="C299" s="0" t="s">
        <v>153</v>
      </c>
      <c r="D299" s="0" t="n">
        <v>188820</v>
      </c>
      <c r="E299" s="0" t="n">
        <v>525</v>
      </c>
      <c r="F299" s="0" t="n">
        <v>530</v>
      </c>
      <c r="V299" s="0" t="n">
        <v>34.496</v>
      </c>
      <c r="W299" s="0" t="n">
        <v>1.543</v>
      </c>
      <c r="X299" s="0" t="n">
        <v>34.492</v>
      </c>
      <c r="Y299" s="0" t="n">
        <v>901</v>
      </c>
      <c r="Z299" s="0" t="n">
        <v>50.07</v>
      </c>
      <c r="AA299" s="0" t="n">
        <v>5.234</v>
      </c>
      <c r="AB299" s="3" t="n">
        <f aca="false">AA299*44.64</f>
        <v>233.64576</v>
      </c>
      <c r="AF299" s="0" t="n">
        <v>17.4</v>
      </c>
      <c r="AI299" s="0" t="n">
        <v>0</v>
      </c>
      <c r="AL299" s="0" t="n">
        <v>24.6</v>
      </c>
      <c r="AO299" s="0" t="n">
        <v>1.26</v>
      </c>
      <c r="AU299" s="0" t="n">
        <v>0.96</v>
      </c>
      <c r="AV299" s="0" t="n">
        <v>2.09</v>
      </c>
      <c r="AW299" s="0" t="n">
        <v>0.09</v>
      </c>
      <c r="AX299" s="0" t="n">
        <v>6.99</v>
      </c>
      <c r="BE299" s="0" t="n">
        <v>2278</v>
      </c>
      <c r="BF299" s="0" t="n">
        <v>2186</v>
      </c>
      <c r="BK299" s="0" t="n">
        <v>13.89</v>
      </c>
      <c r="BN299" s="0" t="n">
        <v>3</v>
      </c>
    </row>
    <row r="300" customFormat="false" ht="14.65" hidden="false" customHeight="false" outlineLevel="0" collapsed="false">
      <c r="B300" s="0" t="n">
        <v>29</v>
      </c>
      <c r="C300" s="0" t="s">
        <v>153</v>
      </c>
      <c r="D300" s="0" t="n">
        <v>188821</v>
      </c>
      <c r="E300" s="0" t="n">
        <v>400</v>
      </c>
      <c r="F300" s="0" t="n">
        <v>403</v>
      </c>
      <c r="V300" s="0" t="n">
        <v>34.404</v>
      </c>
      <c r="W300" s="0" t="n">
        <v>1.429</v>
      </c>
      <c r="X300" s="0" t="n">
        <v>34.405</v>
      </c>
      <c r="Y300" s="0" t="n">
        <v>926</v>
      </c>
      <c r="Z300" s="0" t="n">
        <v>50.13</v>
      </c>
      <c r="AA300" s="0" t="n">
        <v>5.357</v>
      </c>
      <c r="AB300" s="3" t="n">
        <f aca="false">AA300*44.64</f>
        <v>239.13648</v>
      </c>
      <c r="AF300" s="0" t="n">
        <v>17</v>
      </c>
      <c r="AI300" s="0" t="n">
        <v>0.02</v>
      </c>
      <c r="AL300" s="0" t="n">
        <v>22.5</v>
      </c>
      <c r="AO300" s="0" t="n">
        <v>1.26</v>
      </c>
      <c r="AU300" s="0" t="n">
        <v>1.48</v>
      </c>
      <c r="AV300" s="0" t="n">
        <v>2.57</v>
      </c>
      <c r="AW300" s="0" t="n">
        <v>0.08</v>
      </c>
      <c r="AX300" s="0" t="n">
        <v>6.43</v>
      </c>
      <c r="BE300" s="0" t="n">
        <v>2281</v>
      </c>
      <c r="BF300" s="0" t="n">
        <v>2183</v>
      </c>
      <c r="BK300" s="0" t="n">
        <v>14.85</v>
      </c>
      <c r="BN300" s="0" t="n">
        <v>4</v>
      </c>
      <c r="BO300" s="0" t="s">
        <v>155</v>
      </c>
    </row>
    <row r="301" customFormat="false" ht="14.65" hidden="false" customHeight="false" outlineLevel="0" collapsed="false">
      <c r="B301" s="0" t="n">
        <v>29</v>
      </c>
      <c r="C301" s="0" t="s">
        <v>153</v>
      </c>
      <c r="D301" s="0" t="n">
        <v>188822</v>
      </c>
      <c r="E301" s="0" t="n">
        <v>350</v>
      </c>
      <c r="F301" s="0" t="n">
        <v>352</v>
      </c>
      <c r="V301" s="0" t="n">
        <v>34.325</v>
      </c>
      <c r="W301" s="0" t="n">
        <v>1.209</v>
      </c>
      <c r="X301" s="0" t="n">
        <v>34.323</v>
      </c>
      <c r="Y301" s="0" t="n">
        <v>969</v>
      </c>
      <c r="Z301" s="0" t="n">
        <v>50.14</v>
      </c>
      <c r="AA301" s="0" t="n">
        <v>5.353</v>
      </c>
      <c r="AB301" s="3" t="n">
        <f aca="false">AA301*44.64</f>
        <v>238.95792</v>
      </c>
      <c r="AF301" s="0" t="n">
        <v>16.9</v>
      </c>
      <c r="AI301" s="0" t="n">
        <v>0</v>
      </c>
      <c r="AL301" s="0" t="n">
        <v>22.3</v>
      </c>
      <c r="AO301" s="0" t="n">
        <v>1.26</v>
      </c>
      <c r="AU301" s="0" t="n">
        <v>1.37</v>
      </c>
      <c r="AV301" s="0" t="n">
        <v>2.89</v>
      </c>
      <c r="AX301" s="0" t="n">
        <v>7.51</v>
      </c>
      <c r="BE301" s="0" t="n">
        <v>2276</v>
      </c>
      <c r="BF301" s="0" t="n">
        <v>2182</v>
      </c>
      <c r="BK301" s="0" t="n">
        <v>12.93</v>
      </c>
      <c r="BN301" s="0" t="n">
        <v>5</v>
      </c>
      <c r="BO301" s="0" t="s">
        <v>154</v>
      </c>
    </row>
    <row r="302" customFormat="false" ht="14.65" hidden="false" customHeight="false" outlineLevel="0" collapsed="false">
      <c r="B302" s="0" t="n">
        <v>29</v>
      </c>
      <c r="C302" s="0" t="s">
        <v>153</v>
      </c>
      <c r="D302" s="0" t="n">
        <v>188823</v>
      </c>
      <c r="E302" s="0" t="n">
        <v>250</v>
      </c>
      <c r="F302" s="0" t="n">
        <v>253</v>
      </c>
      <c r="V302" s="0" t="n">
        <v>34.025</v>
      </c>
      <c r="W302" s="0" t="n">
        <v>0.15</v>
      </c>
      <c r="X302" s="0" t="n">
        <v>34.032</v>
      </c>
      <c r="Y302" s="0" t="n">
        <v>1056</v>
      </c>
      <c r="Z302" s="0" t="n">
        <v>50.07</v>
      </c>
      <c r="AA302" s="0" t="n">
        <v>5.51</v>
      </c>
      <c r="AB302" s="3" t="n">
        <f aca="false">AA302*44.64</f>
        <v>245.9664</v>
      </c>
      <c r="AF302" s="0" t="n">
        <v>15.9</v>
      </c>
      <c r="AI302" s="0" t="n">
        <v>0.01</v>
      </c>
      <c r="AL302" s="0" t="n">
        <v>20.7</v>
      </c>
      <c r="AO302" s="0" t="n">
        <v>1.28</v>
      </c>
      <c r="AU302" s="0" t="n">
        <v>1.72</v>
      </c>
      <c r="AV302" s="0" t="n">
        <v>3.65</v>
      </c>
      <c r="AW302" s="0" t="n">
        <v>0.1</v>
      </c>
      <c r="AX302" s="0" t="n">
        <v>7.65</v>
      </c>
      <c r="BE302" s="0" t="n">
        <v>2261</v>
      </c>
      <c r="BF302" s="0" t="n">
        <v>2177</v>
      </c>
      <c r="BK302" s="0" t="n">
        <v>13.08</v>
      </c>
      <c r="BN302" s="0" t="n">
        <v>6</v>
      </c>
    </row>
    <row r="303" customFormat="false" ht="14.65" hidden="false" customHeight="false" outlineLevel="0" collapsed="false">
      <c r="B303" s="0" t="n">
        <v>29</v>
      </c>
      <c r="C303" s="0" t="s">
        <v>153</v>
      </c>
      <c r="D303" s="0" t="n">
        <v>188824</v>
      </c>
      <c r="E303" s="0" t="n">
        <v>200</v>
      </c>
      <c r="F303" s="0" t="n">
        <v>203</v>
      </c>
      <c r="V303" s="0" t="n">
        <v>33.835</v>
      </c>
      <c r="W303" s="0" t="n">
        <v>-0.545</v>
      </c>
      <c r="X303" s="0" t="n">
        <v>33.844</v>
      </c>
      <c r="Y303" s="0" t="n">
        <v>1029</v>
      </c>
      <c r="Z303" s="0" t="n">
        <v>50.1</v>
      </c>
      <c r="AA303" s="0" t="n">
        <v>5.843</v>
      </c>
      <c r="AB303" s="3" t="n">
        <f aca="false">AA303*44.64</f>
        <v>260.83152</v>
      </c>
      <c r="AF303" s="0" t="n">
        <v>14.5</v>
      </c>
      <c r="AI303" s="0" t="n">
        <v>0</v>
      </c>
      <c r="AL303" s="0" t="n">
        <v>18.8</v>
      </c>
      <c r="AO303" s="0" t="n">
        <v>1.25</v>
      </c>
      <c r="AU303" s="0" t="n">
        <v>2.03</v>
      </c>
      <c r="AV303" s="0" t="n">
        <v>4.06</v>
      </c>
      <c r="AW303" s="0" t="n">
        <v>0.16</v>
      </c>
      <c r="AX303" s="0" t="n">
        <v>8.1</v>
      </c>
      <c r="BE303" s="0" t="n">
        <v>2258</v>
      </c>
      <c r="BF303" s="0" t="n">
        <v>2180</v>
      </c>
      <c r="BK303" s="0" t="n">
        <v>12.87</v>
      </c>
      <c r="BN303" s="0" t="n">
        <v>7</v>
      </c>
    </row>
    <row r="304" customFormat="false" ht="14.65" hidden="false" customHeight="false" outlineLevel="0" collapsed="false">
      <c r="B304" s="0" t="n">
        <v>29</v>
      </c>
      <c r="C304" s="0" t="s">
        <v>153</v>
      </c>
      <c r="D304" s="0" t="n">
        <v>188825</v>
      </c>
      <c r="E304" s="0" t="n">
        <v>150</v>
      </c>
      <c r="F304" s="0" t="n">
        <v>152</v>
      </c>
      <c r="V304" s="0" t="n">
        <v>33.624</v>
      </c>
      <c r="W304" s="0" t="n">
        <v>-1.238</v>
      </c>
      <c r="X304" s="0" t="n">
        <v>33.628</v>
      </c>
      <c r="Y304" s="0" t="n">
        <v>1023</v>
      </c>
      <c r="Z304" s="0" t="n">
        <v>49.71</v>
      </c>
      <c r="AA304" s="0" t="n">
        <v>6.459</v>
      </c>
      <c r="AB304" s="3" t="n">
        <f aca="false">AA304*44.64</f>
        <v>288.32976</v>
      </c>
      <c r="AF304" s="0" t="n">
        <v>12.4</v>
      </c>
      <c r="AI304" s="0" t="n">
        <v>0</v>
      </c>
      <c r="AL304" s="0" t="n">
        <v>16.4</v>
      </c>
      <c r="AO304" s="0" t="n">
        <v>1.2</v>
      </c>
      <c r="AU304" s="0" t="n">
        <v>2.35</v>
      </c>
      <c r="AV304" s="0" t="n">
        <v>5.03</v>
      </c>
      <c r="AW304" s="0" t="n">
        <v>0.17</v>
      </c>
      <c r="AX304" s="0" t="n">
        <v>8.62</v>
      </c>
      <c r="BE304" s="0" t="n">
        <v>2257</v>
      </c>
      <c r="BF304" s="0" t="n">
        <v>2157</v>
      </c>
      <c r="BG304" s="0" t="n">
        <v>0.02</v>
      </c>
      <c r="BK304" s="0" t="n">
        <v>13.39</v>
      </c>
      <c r="BN304" s="0" t="n">
        <v>8</v>
      </c>
    </row>
    <row r="305" customFormat="false" ht="14.65" hidden="false" customHeight="false" outlineLevel="0" collapsed="false">
      <c r="B305" s="0" t="n">
        <v>29</v>
      </c>
      <c r="C305" s="0" t="s">
        <v>153</v>
      </c>
      <c r="D305" s="0" t="n">
        <v>188826</v>
      </c>
      <c r="E305" s="0" t="n">
        <v>100</v>
      </c>
      <c r="F305" s="0" t="n">
        <v>101</v>
      </c>
      <c r="V305" s="0" t="n">
        <v>33.398</v>
      </c>
      <c r="W305" s="0" t="n">
        <v>-1.696</v>
      </c>
      <c r="X305" s="0" t="n">
        <v>33.415</v>
      </c>
      <c r="Y305" s="0" t="n">
        <v>1079</v>
      </c>
      <c r="Z305" s="0" t="n">
        <v>49.55</v>
      </c>
      <c r="AA305" s="0" t="n">
        <v>7.283</v>
      </c>
      <c r="AB305" s="3" t="n">
        <f aca="false">AA305*44.64</f>
        <v>325.11312</v>
      </c>
      <c r="AF305" s="0" t="n">
        <v>9.8</v>
      </c>
      <c r="AI305" s="0" t="n">
        <v>0.01</v>
      </c>
      <c r="AL305" s="0" t="n">
        <v>14.4</v>
      </c>
      <c r="AO305" s="0" t="n">
        <v>1.13</v>
      </c>
      <c r="AU305" s="0" t="n">
        <v>2.92</v>
      </c>
      <c r="AV305" s="0" t="n">
        <v>5.38</v>
      </c>
      <c r="AW305" s="0" t="n">
        <v>0.16</v>
      </c>
      <c r="AX305" s="0" t="n">
        <v>8.94</v>
      </c>
      <c r="BE305" s="0" t="n">
        <v>2277</v>
      </c>
      <c r="BF305" s="0" t="n">
        <v>2148</v>
      </c>
      <c r="BG305" s="0" t="n">
        <v>0.03</v>
      </c>
      <c r="BK305" s="0" t="n">
        <v>13.13</v>
      </c>
      <c r="BN305" s="0" t="n">
        <v>9</v>
      </c>
    </row>
    <row r="306" customFormat="false" ht="14.65" hidden="false" customHeight="false" outlineLevel="0" collapsed="false">
      <c r="B306" s="0" t="n">
        <v>29</v>
      </c>
      <c r="C306" s="0" t="s">
        <v>153</v>
      </c>
      <c r="D306" s="0" t="n">
        <v>188827</v>
      </c>
      <c r="E306" s="0" t="n">
        <v>75</v>
      </c>
      <c r="F306" s="0" t="n">
        <v>75</v>
      </c>
      <c r="V306" s="0" t="n">
        <v>33.272</v>
      </c>
      <c r="W306" s="0" t="n">
        <v>-1.747</v>
      </c>
      <c r="X306" s="0" t="n">
        <v>33.287</v>
      </c>
      <c r="Y306" s="0" t="n">
        <v>1404</v>
      </c>
      <c r="Z306" s="0" t="n">
        <v>49.07</v>
      </c>
      <c r="AA306" s="0" t="n">
        <v>7.491</v>
      </c>
      <c r="AB306" s="3" t="n">
        <f aca="false">AA306*44.64</f>
        <v>334.39824</v>
      </c>
      <c r="AF306" s="0" t="n">
        <v>9.4</v>
      </c>
      <c r="AI306" s="0" t="n">
        <v>0.01</v>
      </c>
      <c r="AL306" s="0" t="n">
        <v>15.8</v>
      </c>
      <c r="AO306" s="0" t="n">
        <v>1.18</v>
      </c>
      <c r="AU306" s="0" t="n">
        <v>2.78</v>
      </c>
      <c r="AV306" s="0" t="n">
        <v>5.7</v>
      </c>
      <c r="AW306" s="0" t="n">
        <v>0.21</v>
      </c>
      <c r="AX306" s="0" t="n">
        <v>9.24</v>
      </c>
      <c r="BE306" s="0" t="n">
        <v>2266</v>
      </c>
      <c r="BF306" s="0" t="n">
        <v>2149</v>
      </c>
      <c r="BG306" s="0" t="n">
        <v>0.05</v>
      </c>
      <c r="BK306" s="0" t="n">
        <v>13.28</v>
      </c>
      <c r="BN306" s="0" t="n">
        <v>10</v>
      </c>
    </row>
    <row r="307" customFormat="false" ht="14.65" hidden="false" customHeight="false" outlineLevel="0" collapsed="false">
      <c r="B307" s="0" t="n">
        <v>29</v>
      </c>
      <c r="C307" s="0" t="s">
        <v>153</v>
      </c>
      <c r="D307" s="0" t="n">
        <v>188828</v>
      </c>
      <c r="E307" s="0" t="n">
        <v>60</v>
      </c>
      <c r="F307" s="0" t="n">
        <v>60</v>
      </c>
      <c r="V307" s="0" t="n">
        <v>33.195</v>
      </c>
      <c r="W307" s="0" t="n">
        <v>-1.759</v>
      </c>
      <c r="X307" s="0" t="n">
        <v>33.205</v>
      </c>
      <c r="Y307" s="0" t="n">
        <v>1482</v>
      </c>
      <c r="Z307" s="0" t="n">
        <v>48.89</v>
      </c>
      <c r="AA307" s="0" t="n">
        <v>7.554</v>
      </c>
      <c r="AB307" s="3" t="n">
        <f aca="false">AA307*44.64</f>
        <v>337.21056</v>
      </c>
      <c r="AF307" s="0" t="n">
        <v>9.4</v>
      </c>
      <c r="AI307" s="0" t="n">
        <v>0.02</v>
      </c>
      <c r="AL307" s="0" t="n">
        <v>15.9</v>
      </c>
      <c r="AO307" s="0" t="n">
        <v>1.2</v>
      </c>
      <c r="AU307" s="0" t="n">
        <v>2.85</v>
      </c>
      <c r="AV307" s="0" t="n">
        <v>5.87</v>
      </c>
      <c r="AW307" s="0" t="n">
        <v>0.22</v>
      </c>
      <c r="AX307" s="0" t="n">
        <v>9.17</v>
      </c>
      <c r="BE307" s="0" t="n">
        <v>2266</v>
      </c>
      <c r="BF307" s="0" t="n">
        <v>2152</v>
      </c>
      <c r="BG307" s="0" t="n">
        <v>0.08</v>
      </c>
      <c r="BK307" s="0" t="n">
        <v>13.32</v>
      </c>
      <c r="BN307" s="0" t="n">
        <v>11</v>
      </c>
    </row>
    <row r="308" customFormat="false" ht="14.65" hidden="false" customHeight="false" outlineLevel="0" collapsed="false">
      <c r="B308" s="0" t="n">
        <v>29</v>
      </c>
      <c r="C308" s="0" t="s">
        <v>153</v>
      </c>
      <c r="D308" s="0" t="n">
        <v>188829</v>
      </c>
      <c r="E308" s="0" t="n">
        <v>40</v>
      </c>
      <c r="F308" s="0" t="n">
        <v>41</v>
      </c>
      <c r="V308" s="0" t="n">
        <v>33.001</v>
      </c>
      <c r="W308" s="0" t="n">
        <v>-1.68</v>
      </c>
      <c r="X308" s="0" t="n">
        <v>32.975</v>
      </c>
      <c r="Y308" s="0" t="n">
        <v>3823</v>
      </c>
      <c r="Z308" s="0" t="n">
        <v>45.94</v>
      </c>
      <c r="AA308" s="0" t="n">
        <v>7.766</v>
      </c>
      <c r="AB308" s="3" t="n">
        <f aca="false">AA308*44.64</f>
        <v>346.67424</v>
      </c>
      <c r="AF308" s="0" t="n">
        <v>8.3</v>
      </c>
      <c r="AI308" s="0" t="n">
        <v>0.14</v>
      </c>
      <c r="AL308" s="0" t="n">
        <v>15</v>
      </c>
      <c r="AO308" s="0" t="n">
        <v>1.2</v>
      </c>
      <c r="AU308" s="0" t="n">
        <v>2.96</v>
      </c>
      <c r="AV308" s="0" t="n">
        <v>5.67</v>
      </c>
      <c r="AW308" s="0" t="n">
        <v>0.24</v>
      </c>
      <c r="AX308" s="0" t="n">
        <v>8.16</v>
      </c>
      <c r="BE308" s="0" t="n">
        <v>2259</v>
      </c>
      <c r="BF308" s="0" t="n">
        <v>2144</v>
      </c>
      <c r="BG308" s="0" t="n">
        <v>0.19</v>
      </c>
      <c r="BK308" s="0" t="n">
        <v>12.83</v>
      </c>
      <c r="BN308" s="0" t="n">
        <v>12</v>
      </c>
    </row>
    <row r="309" customFormat="false" ht="14.65" hidden="false" customHeight="false" outlineLevel="0" collapsed="false">
      <c r="B309" s="0" t="n">
        <v>29</v>
      </c>
      <c r="C309" s="0" t="s">
        <v>153</v>
      </c>
      <c r="D309" s="0" t="n">
        <v>188830</v>
      </c>
      <c r="E309" s="0" t="n">
        <v>35</v>
      </c>
      <c r="F309" s="0" t="n">
        <v>33</v>
      </c>
      <c r="V309" s="0" t="n">
        <v>32.775</v>
      </c>
      <c r="W309" s="0" t="n">
        <v>-1.609</v>
      </c>
      <c r="X309" s="0" t="n">
        <v>32.768</v>
      </c>
      <c r="Y309" s="0" t="n">
        <v>16383</v>
      </c>
      <c r="Z309" s="0" t="n">
        <v>19.99</v>
      </c>
      <c r="AF309" s="0" t="n">
        <v>6</v>
      </c>
      <c r="AI309" s="0" t="n">
        <v>0.34</v>
      </c>
      <c r="AL309" s="0" t="n">
        <v>13.4</v>
      </c>
      <c r="AO309" s="0" t="n">
        <v>1.13</v>
      </c>
      <c r="AU309" s="0" t="n">
        <v>2.82</v>
      </c>
      <c r="AV309" s="0" t="n">
        <v>5.42</v>
      </c>
      <c r="AW309" s="0" t="n">
        <v>0.23</v>
      </c>
      <c r="AX309" s="0" t="n">
        <v>8.3</v>
      </c>
      <c r="BE309" s="0" t="n">
        <v>2252</v>
      </c>
      <c r="BF309" s="0" t="n">
        <v>2133</v>
      </c>
      <c r="BG309" s="0" t="n">
        <v>3.06</v>
      </c>
      <c r="BK309" s="0" t="n">
        <v>12.38</v>
      </c>
      <c r="BN309" s="0" t="n">
        <v>13</v>
      </c>
    </row>
    <row r="310" customFormat="false" ht="14.65" hidden="false" customHeight="false" outlineLevel="0" collapsed="false">
      <c r="B310" s="0" t="n">
        <v>29</v>
      </c>
      <c r="C310" s="0" t="s">
        <v>153</v>
      </c>
      <c r="D310" s="0" t="n">
        <v>188831</v>
      </c>
      <c r="E310" s="0" t="n">
        <v>23</v>
      </c>
      <c r="F310" s="0" t="n">
        <v>23</v>
      </c>
      <c r="V310" s="0" t="n">
        <v>32.654</v>
      </c>
      <c r="W310" s="0" t="n">
        <v>-1.44</v>
      </c>
      <c r="X310" s="0" t="n">
        <v>32.637</v>
      </c>
      <c r="Y310" s="0" t="n">
        <v>16383</v>
      </c>
      <c r="Z310" s="0" t="n">
        <v>16.91</v>
      </c>
      <c r="AA310" s="0" t="n">
        <v>8.895</v>
      </c>
      <c r="AB310" s="3" t="n">
        <f aca="false">AA310*44.64</f>
        <v>397.0728</v>
      </c>
      <c r="AF310" s="0" t="n">
        <v>2.7</v>
      </c>
      <c r="AI310" s="0" t="n">
        <v>0.21</v>
      </c>
      <c r="AL310" s="0" t="n">
        <v>12.4</v>
      </c>
      <c r="AO310" s="0" t="n">
        <v>0.93</v>
      </c>
      <c r="AU310" s="0" t="n">
        <v>2.76</v>
      </c>
      <c r="AV310" s="0" t="n">
        <v>5.72</v>
      </c>
      <c r="AW310" s="0" t="n">
        <v>0.24</v>
      </c>
      <c r="AX310" s="0" t="n">
        <v>9.11</v>
      </c>
      <c r="BE310" s="0" t="n">
        <v>2254</v>
      </c>
      <c r="BF310" s="0" t="n">
        <v>2071</v>
      </c>
      <c r="BG310" s="0" t="n">
        <v>3.15</v>
      </c>
      <c r="BK310" s="0" t="n">
        <v>13.73</v>
      </c>
      <c r="BN310" s="0" t="n">
        <v>14</v>
      </c>
    </row>
    <row r="311" customFormat="false" ht="14.65" hidden="false" customHeight="false" outlineLevel="0" collapsed="false">
      <c r="B311" s="0" t="n">
        <v>29</v>
      </c>
      <c r="C311" s="0" t="s">
        <v>153</v>
      </c>
      <c r="D311" s="0" t="n">
        <v>188832</v>
      </c>
      <c r="E311" s="0" t="n">
        <v>18</v>
      </c>
      <c r="F311" s="0" t="n">
        <v>18</v>
      </c>
      <c r="V311" s="0" t="n">
        <v>32.538</v>
      </c>
      <c r="W311" s="0" t="n">
        <v>-0.989</v>
      </c>
      <c r="X311" s="0" t="n">
        <v>32.446</v>
      </c>
      <c r="Y311" s="0" t="n">
        <v>3794</v>
      </c>
      <c r="Z311" s="0" t="n">
        <v>43.2</v>
      </c>
      <c r="AA311" s="0" t="n">
        <v>9.646</v>
      </c>
      <c r="AB311" s="3" t="n">
        <f aca="false">AA311*44.64</f>
        <v>430.59744</v>
      </c>
      <c r="AF311" s="0" t="n">
        <v>0.5</v>
      </c>
      <c r="AI311" s="0" t="n">
        <v>0.05</v>
      </c>
      <c r="AL311" s="0" t="n">
        <v>11.3</v>
      </c>
      <c r="AO311" s="0" t="n">
        <v>0.81</v>
      </c>
      <c r="AU311" s="0" t="n">
        <v>2.75</v>
      </c>
      <c r="AV311" s="0" t="n">
        <v>5.51</v>
      </c>
      <c r="AW311" s="0" t="n">
        <v>0.27</v>
      </c>
      <c r="AX311" s="0" t="n">
        <v>9.7</v>
      </c>
      <c r="BE311" s="0" t="n">
        <v>2247</v>
      </c>
      <c r="BF311" s="0" t="n">
        <v>2073</v>
      </c>
      <c r="BG311" s="0" t="n">
        <v>0.61</v>
      </c>
      <c r="BK311" s="0" t="n">
        <v>12.94</v>
      </c>
      <c r="BN311" s="0" t="n">
        <v>15</v>
      </c>
    </row>
    <row r="312" customFormat="false" ht="14.65" hidden="false" customHeight="false" outlineLevel="0" collapsed="false">
      <c r="B312" s="0" t="n">
        <v>29</v>
      </c>
      <c r="C312" s="0" t="s">
        <v>153</v>
      </c>
      <c r="D312" s="0" t="n">
        <v>188833</v>
      </c>
      <c r="E312" s="0" t="n">
        <v>14</v>
      </c>
      <c r="F312" s="0" t="n">
        <v>12</v>
      </c>
      <c r="V312" s="0" t="n">
        <v>30.282</v>
      </c>
      <c r="W312" s="0" t="n">
        <v>1.452</v>
      </c>
      <c r="X312" s="0" t="n">
        <v>30.229</v>
      </c>
      <c r="Y312" s="0" t="n">
        <v>1994</v>
      </c>
      <c r="Z312" s="0" t="n">
        <v>44.9</v>
      </c>
      <c r="AA312" s="0" t="n">
        <v>8.346</v>
      </c>
      <c r="AB312" s="3" t="n">
        <f aca="false">AA312*44.64</f>
        <v>372.56544</v>
      </c>
      <c r="AF312" s="0" t="n">
        <v>0</v>
      </c>
      <c r="AI312" s="0" t="n">
        <v>0</v>
      </c>
      <c r="AL312" s="0" t="n">
        <v>5.4</v>
      </c>
      <c r="AO312" s="0" t="n">
        <v>0.67</v>
      </c>
      <c r="AU312" s="0" t="n">
        <v>3.25</v>
      </c>
      <c r="AV312" s="0" t="n">
        <v>6.41</v>
      </c>
      <c r="AW312" s="0" t="n">
        <v>0.31</v>
      </c>
      <c r="AX312" s="0" t="n">
        <v>7.57</v>
      </c>
      <c r="BE312" s="0" t="n">
        <v>2095</v>
      </c>
      <c r="BF312" s="0" t="n">
        <v>1934</v>
      </c>
      <c r="BG312" s="0" t="n">
        <v>0.18</v>
      </c>
      <c r="BK312" s="0" t="n">
        <v>12.35</v>
      </c>
      <c r="BN312" s="0" t="n">
        <v>16</v>
      </c>
    </row>
    <row r="313" customFormat="false" ht="14.65" hidden="false" customHeight="false" outlineLevel="0" collapsed="false">
      <c r="B313" s="0" t="n">
        <v>30</v>
      </c>
      <c r="C313" s="0" t="s">
        <v>156</v>
      </c>
      <c r="D313" s="0" t="n">
        <v>188841</v>
      </c>
      <c r="E313" s="0" t="n">
        <v>480</v>
      </c>
      <c r="F313" s="0" t="n">
        <v>482</v>
      </c>
      <c r="G313" s="0" t="n">
        <v>1997</v>
      </c>
      <c r="H313" s="0" t="n">
        <v>8</v>
      </c>
      <c r="I313" s="0" t="n">
        <v>16</v>
      </c>
      <c r="J313" s="0" t="n">
        <v>19</v>
      </c>
      <c r="K313" s="0" t="n">
        <v>16</v>
      </c>
      <c r="L313" s="0" t="s">
        <v>130</v>
      </c>
      <c r="M313" s="0" t="n">
        <v>75</v>
      </c>
      <c r="N313" s="0" t="n">
        <v>50.23</v>
      </c>
      <c r="O313" s="0" t="s">
        <v>131</v>
      </c>
      <c r="P313" s="0" t="n">
        <v>81</v>
      </c>
      <c r="Q313" s="0" t="n">
        <v>27.37</v>
      </c>
      <c r="R313" s="0" t="s">
        <v>132</v>
      </c>
      <c r="S313" s="0" t="n">
        <v>510</v>
      </c>
      <c r="V313" s="0" t="n">
        <v>34.205</v>
      </c>
      <c r="W313" s="0" t="n">
        <v>-0.287</v>
      </c>
      <c r="X313" s="0" t="n">
        <v>34.215</v>
      </c>
      <c r="Y313" s="0" t="n">
        <v>345</v>
      </c>
      <c r="Z313" s="0" t="n">
        <v>48.55</v>
      </c>
      <c r="AA313" s="0" t="n">
        <v>5.508</v>
      </c>
      <c r="AB313" s="3" t="n">
        <f aca="false">AA313*44.64</f>
        <v>245.87712</v>
      </c>
      <c r="AF313" s="0" t="n">
        <v>15.9</v>
      </c>
      <c r="AI313" s="0" t="n">
        <v>0</v>
      </c>
      <c r="AL313" s="0" t="n">
        <v>30.7</v>
      </c>
      <c r="AO313" s="0" t="n">
        <v>1.3</v>
      </c>
      <c r="AU313" s="0" t="n">
        <v>1.23</v>
      </c>
      <c r="AV313" s="0" t="n">
        <v>2.1</v>
      </c>
      <c r="AW313" s="0" t="n">
        <v>0.06</v>
      </c>
      <c r="AX313" s="0" t="n">
        <v>5.91</v>
      </c>
      <c r="BE313" s="0" t="n">
        <v>2296</v>
      </c>
      <c r="BF313" s="0" t="n">
        <v>2200</v>
      </c>
      <c r="BK313" s="0" t="n">
        <v>11.17</v>
      </c>
      <c r="BN313" s="0" t="n">
        <v>1</v>
      </c>
    </row>
    <row r="314" customFormat="false" ht="14.65" hidden="false" customHeight="false" outlineLevel="0" collapsed="false">
      <c r="B314" s="0" t="n">
        <v>30</v>
      </c>
      <c r="C314" s="0" t="s">
        <v>156</v>
      </c>
      <c r="D314" s="0" t="n">
        <v>188842</v>
      </c>
      <c r="E314" s="0" t="n">
        <v>480</v>
      </c>
      <c r="F314" s="0" t="n">
        <v>483</v>
      </c>
      <c r="W314" s="0" t="n">
        <v>-0.286</v>
      </c>
      <c r="X314" s="0" t="n">
        <v>34.217</v>
      </c>
      <c r="Y314" s="0" t="n">
        <v>381</v>
      </c>
      <c r="Z314" s="0" t="n">
        <v>48.52</v>
      </c>
      <c r="BN314" s="0" t="n">
        <v>2</v>
      </c>
    </row>
    <row r="315" customFormat="false" ht="14.65" hidden="false" customHeight="false" outlineLevel="0" collapsed="false">
      <c r="B315" s="0" t="n">
        <v>30</v>
      </c>
      <c r="C315" s="0" t="s">
        <v>156</v>
      </c>
      <c r="D315" s="0" t="n">
        <v>188843</v>
      </c>
      <c r="E315" s="0" t="n">
        <v>480</v>
      </c>
      <c r="F315" s="0" t="n">
        <v>484</v>
      </c>
      <c r="W315" s="0" t="n">
        <v>-0.285</v>
      </c>
      <c r="X315" s="0" t="n">
        <v>34.218</v>
      </c>
      <c r="Y315" s="0" t="n">
        <v>345</v>
      </c>
      <c r="Z315" s="0" t="n">
        <v>48.5</v>
      </c>
      <c r="BN315" s="0" t="n">
        <v>3</v>
      </c>
    </row>
    <row r="316" customFormat="false" ht="14.65" hidden="false" customHeight="false" outlineLevel="0" collapsed="false">
      <c r="B316" s="0" t="n">
        <v>30</v>
      </c>
      <c r="C316" s="0" t="s">
        <v>156</v>
      </c>
      <c r="D316" s="0" t="n">
        <v>188844</v>
      </c>
      <c r="E316" s="0" t="n">
        <v>480</v>
      </c>
      <c r="F316" s="0" t="n">
        <v>485</v>
      </c>
      <c r="W316" s="0" t="n">
        <v>-0.284</v>
      </c>
      <c r="X316" s="0" t="n">
        <v>34.218</v>
      </c>
      <c r="Y316" s="0" t="n">
        <v>344</v>
      </c>
      <c r="Z316" s="0" t="n">
        <v>48.48</v>
      </c>
      <c r="BN316" s="0" t="n">
        <v>4</v>
      </c>
    </row>
    <row r="317" customFormat="false" ht="14.65" hidden="false" customHeight="false" outlineLevel="0" collapsed="false">
      <c r="B317" s="0" t="n">
        <v>30</v>
      </c>
      <c r="C317" s="0" t="s">
        <v>156</v>
      </c>
      <c r="D317" s="0" t="n">
        <v>188845</v>
      </c>
      <c r="E317" s="0" t="n">
        <v>480</v>
      </c>
      <c r="F317" s="0" t="n">
        <v>485</v>
      </c>
      <c r="W317" s="0" t="n">
        <v>-0.284</v>
      </c>
      <c r="X317" s="0" t="n">
        <v>34.217</v>
      </c>
      <c r="Y317" s="0" t="n">
        <v>338</v>
      </c>
      <c r="Z317" s="0" t="n">
        <v>48.57</v>
      </c>
      <c r="BN317" s="0" t="n">
        <v>5</v>
      </c>
    </row>
    <row r="318" customFormat="false" ht="14.65" hidden="false" customHeight="false" outlineLevel="0" collapsed="false">
      <c r="B318" s="0" t="n">
        <v>30</v>
      </c>
      <c r="C318" s="0" t="s">
        <v>156</v>
      </c>
      <c r="D318" s="0" t="n">
        <v>188846</v>
      </c>
      <c r="E318" s="0" t="n">
        <v>450</v>
      </c>
      <c r="F318" s="0" t="n">
        <v>455</v>
      </c>
      <c r="V318" s="0" t="n">
        <v>34.181</v>
      </c>
      <c r="W318" s="0" t="n">
        <v>-0.316</v>
      </c>
      <c r="X318" s="0" t="n">
        <v>34.185</v>
      </c>
      <c r="Y318" s="0" t="n">
        <v>348</v>
      </c>
      <c r="Z318" s="0" t="n">
        <v>48.67</v>
      </c>
      <c r="AA318" s="0" t="n">
        <v>5.403</v>
      </c>
      <c r="AB318" s="3" t="n">
        <f aca="false">AA318*44.64</f>
        <v>241.18992</v>
      </c>
      <c r="AF318" s="0" t="n">
        <v>15.7</v>
      </c>
      <c r="AI318" s="0" t="n">
        <v>0</v>
      </c>
      <c r="AL318" s="0" t="n">
        <v>29.6</v>
      </c>
      <c r="AO318" s="0" t="n">
        <v>1.3</v>
      </c>
      <c r="AU318" s="0" t="n">
        <v>1.02</v>
      </c>
      <c r="AV318" s="0" t="n">
        <v>2.25</v>
      </c>
      <c r="AW318" s="0" t="n">
        <v>0.07</v>
      </c>
      <c r="AX318" s="0" t="n">
        <v>5.7</v>
      </c>
      <c r="BE318" s="0" t="n">
        <v>2275</v>
      </c>
      <c r="BF318" s="0" t="n">
        <v>2196</v>
      </c>
      <c r="BK318" s="0" t="n">
        <v>11.41</v>
      </c>
      <c r="BN318" s="0" t="n">
        <v>6</v>
      </c>
    </row>
    <row r="319" customFormat="false" ht="14.65" hidden="false" customHeight="false" outlineLevel="0" collapsed="false">
      <c r="B319" s="0" t="n">
        <v>30</v>
      </c>
      <c r="C319" s="0" t="s">
        <v>156</v>
      </c>
      <c r="D319" s="0" t="n">
        <v>188847</v>
      </c>
      <c r="E319" s="0" t="n">
        <v>400</v>
      </c>
      <c r="F319" s="0" t="n">
        <v>404</v>
      </c>
      <c r="V319" s="0" t="n">
        <v>34.139</v>
      </c>
      <c r="W319" s="0" t="n">
        <v>-0.356</v>
      </c>
      <c r="X319" s="0" t="n">
        <v>34.144</v>
      </c>
      <c r="Y319" s="0" t="n">
        <v>358</v>
      </c>
      <c r="Z319" s="0" t="n">
        <v>48.58</v>
      </c>
      <c r="AA319" s="0" t="n">
        <v>5.488</v>
      </c>
      <c r="AB319" s="3" t="n">
        <f aca="false">AA319*44.64</f>
        <v>244.98432</v>
      </c>
      <c r="AF319" s="0" t="n">
        <v>15.5</v>
      </c>
      <c r="AI319" s="0" t="n">
        <v>0</v>
      </c>
      <c r="AL319" s="0" t="n">
        <v>28.3</v>
      </c>
      <c r="AO319" s="0" t="n">
        <v>1.3</v>
      </c>
      <c r="AU319" s="0" t="n">
        <v>1.29</v>
      </c>
      <c r="AV319" s="0" t="n">
        <v>2.41</v>
      </c>
      <c r="AW319" s="0" t="n">
        <v>0.07</v>
      </c>
      <c r="AX319" s="0" t="n">
        <v>5.73</v>
      </c>
      <c r="BE319" s="0" t="n">
        <v>2269</v>
      </c>
      <c r="BF319" s="0" t="n">
        <v>2192</v>
      </c>
      <c r="BK319" s="0" t="n">
        <v>11.12</v>
      </c>
      <c r="BN319" s="0" t="n">
        <v>7</v>
      </c>
    </row>
    <row r="320" customFormat="false" ht="14.65" hidden="false" customHeight="false" outlineLevel="0" collapsed="false">
      <c r="B320" s="0" t="n">
        <v>30</v>
      </c>
      <c r="C320" s="0" t="s">
        <v>156</v>
      </c>
      <c r="D320" s="0" t="n">
        <v>188848</v>
      </c>
      <c r="E320" s="0" t="n">
        <v>350</v>
      </c>
      <c r="F320" s="0" t="n">
        <v>353</v>
      </c>
      <c r="V320" s="0" t="n">
        <v>34.085</v>
      </c>
      <c r="W320" s="0" t="n">
        <v>-0.412</v>
      </c>
      <c r="X320" s="0" t="n">
        <v>34.092</v>
      </c>
      <c r="Y320" s="0" t="n">
        <v>340</v>
      </c>
      <c r="Z320" s="0" t="n">
        <v>48.79</v>
      </c>
      <c r="AA320" s="0" t="n">
        <v>5.589</v>
      </c>
      <c r="AB320" s="3" t="n">
        <f aca="false">AA320*44.64</f>
        <v>249.49296</v>
      </c>
      <c r="AF320" s="0" t="n">
        <v>15.3</v>
      </c>
      <c r="AI320" s="0" t="n">
        <v>0</v>
      </c>
      <c r="AL320" s="0" t="n">
        <v>26.9</v>
      </c>
      <c r="AO320" s="0" t="n">
        <v>1.29</v>
      </c>
      <c r="AU320" s="0" t="n">
        <v>1.27</v>
      </c>
      <c r="AV320" s="0" t="n">
        <v>2.7</v>
      </c>
      <c r="AW320" s="0" t="n">
        <v>0.13</v>
      </c>
      <c r="AX320" s="0" t="n">
        <v>5.62</v>
      </c>
      <c r="BE320" s="0" t="n">
        <v>2270</v>
      </c>
      <c r="BF320" s="0" t="n">
        <v>2193</v>
      </c>
      <c r="BK320" s="0" t="n">
        <v>11.11</v>
      </c>
      <c r="BN320" s="0" t="n">
        <v>8</v>
      </c>
    </row>
    <row r="321" customFormat="false" ht="14.65" hidden="false" customHeight="false" outlineLevel="0" collapsed="false">
      <c r="B321" s="0" t="n">
        <v>30</v>
      </c>
      <c r="C321" s="0" t="s">
        <v>156</v>
      </c>
      <c r="D321" s="0" t="n">
        <v>188849</v>
      </c>
      <c r="E321" s="0" t="n">
        <v>300</v>
      </c>
      <c r="F321" s="0" t="n">
        <v>302</v>
      </c>
      <c r="V321" s="0" t="n">
        <v>33.995</v>
      </c>
      <c r="W321" s="0" t="n">
        <v>-0.519</v>
      </c>
      <c r="X321" s="0" t="n">
        <v>33.992</v>
      </c>
      <c r="Y321" s="0" t="n">
        <v>380</v>
      </c>
      <c r="Z321" s="0" t="n">
        <v>48.6</v>
      </c>
      <c r="AA321" s="0" t="n">
        <v>5.731</v>
      </c>
      <c r="AB321" s="3" t="n">
        <f aca="false">AA321*44.64</f>
        <v>255.83184</v>
      </c>
      <c r="AF321" s="0" t="n">
        <v>15</v>
      </c>
      <c r="AI321" s="0" t="n">
        <v>0</v>
      </c>
      <c r="AL321" s="0" t="n">
        <v>25.6</v>
      </c>
      <c r="AO321" s="0" t="n">
        <v>1.29</v>
      </c>
      <c r="AU321" s="0" t="n">
        <v>1.32</v>
      </c>
      <c r="AV321" s="0" t="n">
        <v>2.88</v>
      </c>
      <c r="AW321" s="0" t="n">
        <v>0.09</v>
      </c>
      <c r="AX321" s="0" t="n">
        <v>6.9</v>
      </c>
      <c r="BE321" s="0" t="n">
        <v>2262</v>
      </c>
      <c r="BF321" s="0" t="n">
        <v>2188</v>
      </c>
      <c r="BK321" s="0" t="n">
        <v>10.82</v>
      </c>
      <c r="BN321" s="0" t="n">
        <v>9</v>
      </c>
    </row>
    <row r="322" customFormat="false" ht="14.65" hidden="false" customHeight="false" outlineLevel="0" collapsed="false">
      <c r="B322" s="0" t="n">
        <v>30</v>
      </c>
      <c r="C322" s="0" t="s">
        <v>156</v>
      </c>
      <c r="D322" s="0" t="n">
        <v>188850</v>
      </c>
      <c r="E322" s="0" t="n">
        <v>250</v>
      </c>
      <c r="F322" s="0" t="n">
        <v>251</v>
      </c>
      <c r="V322" s="0" t="n">
        <v>33.822</v>
      </c>
      <c r="W322" s="0" t="n">
        <v>-0.7</v>
      </c>
      <c r="X322" s="0" t="n">
        <v>33.824</v>
      </c>
      <c r="Y322" s="0" t="n">
        <v>397</v>
      </c>
      <c r="Z322" s="0" t="n">
        <v>48.16</v>
      </c>
      <c r="AA322" s="0" t="n">
        <v>5.981</v>
      </c>
      <c r="AB322" s="3" t="n">
        <f aca="false">AA322*44.64</f>
        <v>266.99184</v>
      </c>
      <c r="AF322" s="0" t="n">
        <v>14.3</v>
      </c>
      <c r="AI322" s="0" t="n">
        <v>0.01</v>
      </c>
      <c r="AL322" s="0" t="n">
        <v>24.2</v>
      </c>
      <c r="AO322" s="0" t="n">
        <v>1.3</v>
      </c>
      <c r="AU322" s="0" t="n">
        <v>1.66</v>
      </c>
      <c r="AV322" s="0" t="n">
        <v>3.36</v>
      </c>
      <c r="AW322" s="0" t="n">
        <v>0.11</v>
      </c>
      <c r="AX322" s="0" t="n">
        <v>6.81</v>
      </c>
      <c r="BE322" s="0" t="n">
        <v>2264</v>
      </c>
      <c r="BF322" s="0" t="n">
        <v>2182</v>
      </c>
      <c r="BK322" s="0" t="n">
        <v>10.65</v>
      </c>
      <c r="BN322" s="0" t="n">
        <v>10</v>
      </c>
    </row>
    <row r="323" customFormat="false" ht="14.65" hidden="false" customHeight="false" outlineLevel="0" collapsed="false">
      <c r="B323" s="0" t="n">
        <v>30</v>
      </c>
      <c r="C323" s="0" t="s">
        <v>156</v>
      </c>
      <c r="D323" s="0" t="n">
        <v>188851</v>
      </c>
      <c r="E323" s="0" t="n">
        <v>250</v>
      </c>
      <c r="F323" s="0" t="n">
        <v>251</v>
      </c>
      <c r="W323" s="0" t="n">
        <v>-0.7</v>
      </c>
      <c r="X323" s="0" t="n">
        <v>33.829</v>
      </c>
      <c r="Y323" s="0" t="n">
        <v>368</v>
      </c>
      <c r="Z323" s="0" t="n">
        <v>48.21</v>
      </c>
      <c r="BN323" s="0" t="n">
        <v>11</v>
      </c>
    </row>
    <row r="324" customFormat="false" ht="14.65" hidden="false" customHeight="false" outlineLevel="0" collapsed="false">
      <c r="B324" s="0" t="n">
        <v>30</v>
      </c>
      <c r="C324" s="0" t="s">
        <v>156</v>
      </c>
      <c r="D324" s="0" t="n">
        <v>188852</v>
      </c>
      <c r="E324" s="0" t="n">
        <v>250</v>
      </c>
      <c r="F324" s="0" t="n">
        <v>251</v>
      </c>
      <c r="W324" s="0" t="n">
        <v>-0.699</v>
      </c>
      <c r="X324" s="0" t="n">
        <v>33.828</v>
      </c>
      <c r="Y324" s="0" t="n">
        <v>367</v>
      </c>
      <c r="Z324" s="0" t="n">
        <v>48.23</v>
      </c>
      <c r="BN324" s="0" t="n">
        <v>12</v>
      </c>
    </row>
    <row r="325" customFormat="false" ht="14.65" hidden="false" customHeight="false" outlineLevel="0" collapsed="false">
      <c r="B325" s="0" t="n">
        <v>30</v>
      </c>
      <c r="C325" s="0" t="s">
        <v>156</v>
      </c>
      <c r="D325" s="0" t="n">
        <v>188853</v>
      </c>
      <c r="E325" s="0" t="n">
        <v>250</v>
      </c>
      <c r="F325" s="0" t="n">
        <v>251</v>
      </c>
      <c r="W325" s="0" t="n">
        <v>-0.698</v>
      </c>
      <c r="X325" s="0" t="n">
        <v>33.829</v>
      </c>
      <c r="Y325" s="0" t="n">
        <v>393</v>
      </c>
      <c r="Z325" s="0" t="n">
        <v>48.21</v>
      </c>
      <c r="BN325" s="0" t="n">
        <v>13</v>
      </c>
    </row>
    <row r="326" customFormat="false" ht="14.65" hidden="false" customHeight="false" outlineLevel="0" collapsed="false">
      <c r="B326" s="0" t="n">
        <v>30</v>
      </c>
      <c r="C326" s="0" t="s">
        <v>156</v>
      </c>
      <c r="D326" s="0" t="n">
        <v>188854</v>
      </c>
      <c r="E326" s="0" t="n">
        <v>250</v>
      </c>
      <c r="F326" s="0" t="n">
        <v>251</v>
      </c>
      <c r="W326" s="0" t="n">
        <v>-0.7</v>
      </c>
      <c r="X326" s="0" t="n">
        <v>33.829</v>
      </c>
      <c r="Y326" s="0" t="n">
        <v>380</v>
      </c>
      <c r="Z326" s="0" t="n">
        <v>48.21</v>
      </c>
      <c r="BN326" s="0" t="n">
        <v>14</v>
      </c>
    </row>
    <row r="327" customFormat="false" ht="14.65" hidden="false" customHeight="false" outlineLevel="0" collapsed="false">
      <c r="B327" s="0" t="n">
        <v>30</v>
      </c>
      <c r="C327" s="0" t="s">
        <v>156</v>
      </c>
      <c r="D327" s="0" t="n">
        <v>188855</v>
      </c>
      <c r="E327" s="0" t="n">
        <v>200</v>
      </c>
      <c r="F327" s="0" t="n">
        <v>201</v>
      </c>
      <c r="V327" s="0" t="n">
        <v>33.471</v>
      </c>
      <c r="W327" s="0" t="n">
        <v>-0.886</v>
      </c>
      <c r="X327" s="0" t="n">
        <v>33.478</v>
      </c>
      <c r="Y327" s="0" t="n">
        <v>419</v>
      </c>
      <c r="Z327" s="0" t="n">
        <v>48.19</v>
      </c>
      <c r="AA327" s="0" t="n">
        <v>6.386</v>
      </c>
      <c r="AB327" s="3" t="n">
        <f aca="false">AA327*44.64</f>
        <v>285.07104</v>
      </c>
      <c r="AF327" s="0" t="n">
        <v>13.6</v>
      </c>
      <c r="AI327" s="0" t="n">
        <v>0.03</v>
      </c>
      <c r="AL327" s="0" t="n">
        <v>24.2</v>
      </c>
      <c r="AO327" s="0" t="n">
        <v>1.37</v>
      </c>
      <c r="AU327" s="0" t="n">
        <v>1.6</v>
      </c>
      <c r="AV327" s="0" t="n">
        <v>3.42</v>
      </c>
      <c r="AW327" s="0" t="n">
        <v>0.1</v>
      </c>
      <c r="AX327" s="0" t="n">
        <v>6.3</v>
      </c>
      <c r="BE327" s="0" t="n">
        <v>2256</v>
      </c>
      <c r="BF327" s="0" t="n">
        <v>2175</v>
      </c>
      <c r="BK327" s="0" t="n">
        <v>10.82</v>
      </c>
      <c r="BN327" s="0" t="n">
        <v>15</v>
      </c>
    </row>
    <row r="328" customFormat="false" ht="14.65" hidden="false" customHeight="false" outlineLevel="0" collapsed="false">
      <c r="B328" s="0" t="n">
        <v>30</v>
      </c>
      <c r="C328" s="0" t="s">
        <v>156</v>
      </c>
      <c r="D328" s="0" t="n">
        <v>188856</v>
      </c>
      <c r="E328" s="0" t="n">
        <v>150</v>
      </c>
      <c r="F328" s="0" t="n">
        <v>151</v>
      </c>
      <c r="V328" s="0" t="n">
        <v>33.252</v>
      </c>
      <c r="W328" s="0" t="n">
        <v>-0.929</v>
      </c>
      <c r="X328" s="0" t="n">
        <v>33.256</v>
      </c>
      <c r="Y328" s="0" t="n">
        <v>509</v>
      </c>
      <c r="Z328" s="0" t="n">
        <v>48.04</v>
      </c>
      <c r="AA328" s="0" t="n">
        <v>6.644</v>
      </c>
      <c r="AB328" s="3" t="n">
        <f aca="false">AA328*44.64</f>
        <v>296.58816</v>
      </c>
      <c r="AF328" s="0" t="n">
        <v>12.7</v>
      </c>
      <c r="AI328" s="0" t="n">
        <v>0.02</v>
      </c>
      <c r="AL328" s="0" t="n">
        <v>23.4</v>
      </c>
      <c r="AO328" s="0" t="n">
        <v>1.37</v>
      </c>
      <c r="AU328" s="0" t="n">
        <v>1.78</v>
      </c>
      <c r="AV328" s="0" t="n">
        <v>3.77</v>
      </c>
      <c r="AW328" s="0" t="n">
        <v>0.07</v>
      </c>
      <c r="AX328" s="0" t="n">
        <v>5.67</v>
      </c>
      <c r="BE328" s="0" t="n">
        <v>2256</v>
      </c>
      <c r="BF328" s="0" t="n">
        <v>2169</v>
      </c>
      <c r="BG328" s="0" t="n">
        <v>0.03</v>
      </c>
      <c r="BK328" s="0" t="n">
        <v>10.98</v>
      </c>
      <c r="BN328" s="0" t="n">
        <v>16</v>
      </c>
    </row>
    <row r="329" customFormat="false" ht="14.65" hidden="false" customHeight="false" outlineLevel="0" collapsed="false">
      <c r="B329" s="0" t="n">
        <v>30</v>
      </c>
      <c r="C329" s="0" t="s">
        <v>156</v>
      </c>
      <c r="D329" s="0" t="n">
        <v>188857</v>
      </c>
      <c r="E329" s="0" t="n">
        <v>100</v>
      </c>
      <c r="F329" s="0" t="n">
        <v>100</v>
      </c>
      <c r="V329" s="0" t="n">
        <v>32.988</v>
      </c>
      <c r="W329" s="0" t="n">
        <v>-0.982</v>
      </c>
      <c r="X329" s="0" t="n">
        <v>32.993</v>
      </c>
      <c r="Y329" s="0" t="n">
        <v>1104</v>
      </c>
      <c r="Z329" s="0" t="n">
        <v>47.42</v>
      </c>
      <c r="AA329" s="0" t="n">
        <v>6.958</v>
      </c>
      <c r="AB329" s="3" t="n">
        <f aca="false">AA329*44.64</f>
        <v>310.60512</v>
      </c>
      <c r="AF329" s="0" t="n">
        <v>11.5</v>
      </c>
      <c r="AI329" s="0" t="n">
        <v>0.04</v>
      </c>
      <c r="AL329" s="0" t="n">
        <v>22.3</v>
      </c>
      <c r="AO329" s="0" t="n">
        <v>1.35</v>
      </c>
      <c r="AU329" s="0" t="n">
        <v>1.94</v>
      </c>
      <c r="AV329" s="0" t="n">
        <v>4.19</v>
      </c>
      <c r="AW329" s="0" t="n">
        <v>0.14</v>
      </c>
      <c r="AX329" s="0" t="n">
        <v>7.13</v>
      </c>
      <c r="BE329" s="0" t="n">
        <v>2247</v>
      </c>
      <c r="BF329" s="0" t="n">
        <v>2159</v>
      </c>
      <c r="BG329" s="0" t="n">
        <v>0.15</v>
      </c>
      <c r="BK329" s="0" t="n">
        <v>10.5</v>
      </c>
      <c r="BN329" s="0" t="n">
        <v>17</v>
      </c>
    </row>
    <row r="330" customFormat="false" ht="14.65" hidden="false" customHeight="false" outlineLevel="0" collapsed="false">
      <c r="B330" s="0" t="n">
        <v>30</v>
      </c>
      <c r="C330" s="0" t="s">
        <v>156</v>
      </c>
      <c r="D330" s="0" t="n">
        <v>188858</v>
      </c>
      <c r="E330" s="0" t="n">
        <v>80</v>
      </c>
      <c r="F330" s="0" t="n">
        <v>80</v>
      </c>
      <c r="V330" s="0" t="n">
        <v>32.858</v>
      </c>
      <c r="W330" s="0" t="n">
        <v>-0.974</v>
      </c>
      <c r="X330" s="0" t="n">
        <v>32.847</v>
      </c>
      <c r="Y330" s="0" t="n">
        <v>813</v>
      </c>
      <c r="Z330" s="0" t="n">
        <v>47.15</v>
      </c>
      <c r="AA330" s="0" t="n">
        <v>7.152</v>
      </c>
      <c r="AB330" s="3" t="n">
        <f aca="false">AA330*44.64</f>
        <v>319.26528</v>
      </c>
      <c r="AF330" s="0" t="n">
        <v>10.5</v>
      </c>
      <c r="AI330" s="0" t="n">
        <v>0.04</v>
      </c>
      <c r="AL330" s="0" t="n">
        <v>21.5</v>
      </c>
      <c r="AO330" s="0" t="n">
        <v>1.31</v>
      </c>
      <c r="AU330" s="0" t="n">
        <v>2.05</v>
      </c>
      <c r="AV330" s="0" t="n">
        <v>4.31</v>
      </c>
      <c r="AW330" s="0" t="n">
        <v>0.15</v>
      </c>
      <c r="AX330" s="0" t="n">
        <v>6.52</v>
      </c>
      <c r="BE330" s="0" t="n">
        <v>2236</v>
      </c>
      <c r="BF330" s="0" t="n">
        <v>2152</v>
      </c>
      <c r="BG330" s="0" t="n">
        <v>0.22</v>
      </c>
      <c r="BK330" s="0" t="n">
        <v>10.47</v>
      </c>
      <c r="BN330" s="0" t="n">
        <v>18</v>
      </c>
    </row>
    <row r="331" customFormat="false" ht="14.65" hidden="false" customHeight="false" outlineLevel="0" collapsed="false">
      <c r="B331" s="0" t="n">
        <v>30</v>
      </c>
      <c r="C331" s="0" t="s">
        <v>156</v>
      </c>
      <c r="D331" s="0" t="n">
        <v>188859</v>
      </c>
      <c r="E331" s="0" t="n">
        <v>60</v>
      </c>
      <c r="F331" s="0" t="n">
        <v>59</v>
      </c>
      <c r="V331" s="0" t="n">
        <v>32.73</v>
      </c>
      <c r="W331" s="0" t="n">
        <v>-0.953</v>
      </c>
      <c r="X331" s="0" t="n">
        <v>32.715</v>
      </c>
      <c r="Y331" s="0" t="n">
        <v>2281</v>
      </c>
      <c r="Z331" s="0" t="n">
        <v>44.54</v>
      </c>
      <c r="AA331" s="0" t="n">
        <v>7.487</v>
      </c>
      <c r="AB331" s="3" t="n">
        <f aca="false">AA331*44.64</f>
        <v>334.21968</v>
      </c>
      <c r="AF331" s="0" t="n">
        <v>9.4</v>
      </c>
      <c r="AI331" s="0" t="n">
        <v>0.05</v>
      </c>
      <c r="AL331" s="0" t="n">
        <v>20.2</v>
      </c>
      <c r="AO331" s="0" t="n">
        <v>1.26</v>
      </c>
      <c r="AU331" s="0" t="n">
        <v>2.53</v>
      </c>
      <c r="AV331" s="0" t="n">
        <v>4.76</v>
      </c>
      <c r="AW331" s="0" t="n">
        <v>0.19</v>
      </c>
      <c r="AX331" s="0" t="n">
        <v>7.15</v>
      </c>
      <c r="BE331" s="0" t="n">
        <v>2240</v>
      </c>
      <c r="BF331" s="0" t="n">
        <v>2138</v>
      </c>
      <c r="BG331" s="0" t="n">
        <v>0.82</v>
      </c>
      <c r="BK331" s="0" t="n">
        <v>10.05</v>
      </c>
      <c r="BN331" s="0" t="n">
        <v>19</v>
      </c>
    </row>
    <row r="332" customFormat="false" ht="14.65" hidden="false" customHeight="false" outlineLevel="0" collapsed="false">
      <c r="B332" s="0" t="n">
        <v>30</v>
      </c>
      <c r="C332" s="0" t="s">
        <v>156</v>
      </c>
      <c r="D332" s="0" t="n">
        <v>188860</v>
      </c>
      <c r="E332" s="0" t="n">
        <v>40</v>
      </c>
      <c r="F332" s="0" t="n">
        <v>40</v>
      </c>
      <c r="V332" s="0" t="n">
        <v>32.458</v>
      </c>
      <c r="W332" s="0" t="n">
        <v>-0.672</v>
      </c>
      <c r="X332" s="0" t="n">
        <v>32.453</v>
      </c>
      <c r="Y332" s="0" t="n">
        <v>15629</v>
      </c>
      <c r="Z332" s="0" t="n">
        <v>25.7</v>
      </c>
      <c r="AA332" s="0" t="n">
        <v>8.331</v>
      </c>
      <c r="AB332" s="3" t="n">
        <f aca="false">AA332*44.64</f>
        <v>371.89584</v>
      </c>
      <c r="AF332" s="0" t="n">
        <v>4</v>
      </c>
      <c r="AI332" s="0" t="n">
        <v>0.04</v>
      </c>
      <c r="AL332" s="0" t="n">
        <v>13.7</v>
      </c>
      <c r="AO332" s="0" t="n">
        <v>0.94</v>
      </c>
      <c r="AU332" s="0" t="n">
        <v>2.87</v>
      </c>
      <c r="AV332" s="0" t="n">
        <v>5.75</v>
      </c>
      <c r="AW332" s="0" t="n">
        <v>0.25</v>
      </c>
      <c r="AX332" s="0" t="n">
        <v>7.21</v>
      </c>
      <c r="BE332" s="0" t="n">
        <v>2225</v>
      </c>
      <c r="BF332" s="0" t="n">
        <v>2100</v>
      </c>
      <c r="BG332" s="0" t="n">
        <v>7.02</v>
      </c>
      <c r="BK332" s="0" t="n">
        <v>9.97</v>
      </c>
      <c r="BN332" s="0" t="n">
        <v>20</v>
      </c>
    </row>
    <row r="333" customFormat="false" ht="14.65" hidden="false" customHeight="false" outlineLevel="0" collapsed="false">
      <c r="B333" s="0" t="n">
        <v>30</v>
      </c>
      <c r="C333" s="0" t="s">
        <v>156</v>
      </c>
      <c r="D333" s="0" t="n">
        <v>188861</v>
      </c>
      <c r="E333" s="0" t="n">
        <v>30</v>
      </c>
      <c r="F333" s="0" t="n">
        <v>29</v>
      </c>
      <c r="V333" s="0" t="n">
        <v>32.41</v>
      </c>
      <c r="W333" s="0" t="n">
        <v>-0.596</v>
      </c>
      <c r="X333" s="0" t="n">
        <v>32.408</v>
      </c>
      <c r="Y333" s="0" t="n">
        <v>15659</v>
      </c>
      <c r="Z333" s="0" t="n">
        <v>22.68</v>
      </c>
      <c r="AA333" s="0" t="n">
        <v>8.547</v>
      </c>
      <c r="AB333" s="3" t="n">
        <f aca="false">AA333*44.64</f>
        <v>381.53808</v>
      </c>
      <c r="AF333" s="0" t="n">
        <v>2.6</v>
      </c>
      <c r="AI333" s="0" t="n">
        <v>0.03</v>
      </c>
      <c r="AL333" s="0" t="n">
        <v>11.9</v>
      </c>
      <c r="AO333" s="0" t="n">
        <v>0.89</v>
      </c>
      <c r="AU333" s="0" t="n">
        <v>2.92</v>
      </c>
      <c r="AV333" s="0" t="n">
        <v>6.04</v>
      </c>
      <c r="AW333" s="0" t="n">
        <v>0.28</v>
      </c>
      <c r="AX333" s="0" t="n">
        <v>7.7</v>
      </c>
      <c r="BE333" s="0" t="n">
        <v>2233</v>
      </c>
      <c r="BF333" s="0" t="n">
        <v>2092</v>
      </c>
      <c r="BG333" s="0" t="n">
        <v>8.68</v>
      </c>
      <c r="BK333" s="0" t="n">
        <v>10.14</v>
      </c>
      <c r="BN333" s="0" t="n">
        <v>21</v>
      </c>
    </row>
    <row r="334" customFormat="false" ht="14.65" hidden="false" customHeight="false" outlineLevel="0" collapsed="false">
      <c r="B334" s="0" t="n">
        <v>30</v>
      </c>
      <c r="C334" s="0" t="s">
        <v>156</v>
      </c>
      <c r="D334" s="0" t="n">
        <v>188862</v>
      </c>
      <c r="E334" s="0" t="n">
        <v>20</v>
      </c>
      <c r="F334" s="0" t="n">
        <v>19</v>
      </c>
      <c r="V334" s="0" t="n">
        <v>32.377</v>
      </c>
      <c r="W334" s="0" t="n">
        <v>-0.567</v>
      </c>
      <c r="X334" s="0" t="n">
        <v>32.38</v>
      </c>
      <c r="Y334" s="0" t="n">
        <v>16383</v>
      </c>
      <c r="Z334" s="0" t="n">
        <v>20.53</v>
      </c>
      <c r="AA334" s="0" t="n">
        <v>8.64</v>
      </c>
      <c r="AB334" s="3" t="n">
        <f aca="false">AA334*44.64</f>
        <v>385.6896</v>
      </c>
      <c r="AF334" s="0" t="n">
        <v>1.6</v>
      </c>
      <c r="AI334" s="0" t="n">
        <v>0.02</v>
      </c>
      <c r="AL334" s="0" t="n">
        <v>10.7</v>
      </c>
      <c r="AO334" s="0" t="n">
        <v>0.82</v>
      </c>
      <c r="AU334" s="0" t="n">
        <v>3.05</v>
      </c>
      <c r="AV334" s="0" t="n">
        <v>6.3</v>
      </c>
      <c r="AW334" s="0" t="n">
        <v>0.37</v>
      </c>
      <c r="AX334" s="0" t="n">
        <v>7.3</v>
      </c>
      <c r="BE334" s="0" t="n">
        <v>2224</v>
      </c>
      <c r="BF334" s="0" t="n">
        <v>2088</v>
      </c>
      <c r="BG334" s="0" t="n">
        <v>10.33</v>
      </c>
      <c r="BK334" s="0" t="n">
        <v>10.17</v>
      </c>
      <c r="BN334" s="0" t="n">
        <v>22</v>
      </c>
    </row>
    <row r="335" customFormat="false" ht="14.65" hidden="false" customHeight="false" outlineLevel="0" collapsed="false">
      <c r="B335" s="0" t="n">
        <v>30</v>
      </c>
      <c r="C335" s="0" t="s">
        <v>156</v>
      </c>
      <c r="D335" s="0" t="n">
        <v>188863</v>
      </c>
      <c r="E335" s="0" t="n">
        <v>10</v>
      </c>
      <c r="F335" s="0" t="n">
        <v>6</v>
      </c>
      <c r="V335" s="0" t="n">
        <v>31.757</v>
      </c>
      <c r="W335" s="0" t="n">
        <v>0.32</v>
      </c>
      <c r="X335" s="0" t="n">
        <v>31.77</v>
      </c>
      <c r="Y335" s="0" t="n">
        <v>16365</v>
      </c>
      <c r="Z335" s="0" t="n">
        <v>20.83</v>
      </c>
      <c r="AA335" s="0" t="n">
        <v>8.703</v>
      </c>
      <c r="AB335" s="3" t="n">
        <f aca="false">AA335*44.64</f>
        <v>388.50192</v>
      </c>
      <c r="AF335" s="0" t="n">
        <v>0.1</v>
      </c>
      <c r="AI335" s="0" t="n">
        <v>0</v>
      </c>
      <c r="AL335" s="0" t="n">
        <v>5.1</v>
      </c>
      <c r="AO335" s="0" t="n">
        <v>0.61</v>
      </c>
      <c r="AU335" s="0" t="n">
        <v>3.32</v>
      </c>
      <c r="AV335" s="0" t="n">
        <v>6.4</v>
      </c>
      <c r="AW335" s="0" t="n">
        <v>0.31</v>
      </c>
      <c r="AX335" s="0" t="n">
        <v>7.09</v>
      </c>
      <c r="BE335" s="0" t="n">
        <v>2191</v>
      </c>
      <c r="BF335" s="0" t="n">
        <v>2017</v>
      </c>
      <c r="BG335" s="0" t="n">
        <v>5.45</v>
      </c>
      <c r="BK335" s="0" t="n">
        <v>10.03</v>
      </c>
      <c r="BN335" s="0" t="n">
        <v>23</v>
      </c>
    </row>
    <row r="336" customFormat="false" ht="14.65" hidden="false" customHeight="false" outlineLevel="0" collapsed="false">
      <c r="B336" s="0" t="n">
        <v>33</v>
      </c>
      <c r="C336" s="0" t="s">
        <v>157</v>
      </c>
      <c r="D336" s="0" t="n">
        <v>188910</v>
      </c>
      <c r="E336" s="0" t="n">
        <v>590</v>
      </c>
      <c r="F336" s="0" t="n">
        <v>584</v>
      </c>
      <c r="G336" s="0" t="n">
        <v>1997</v>
      </c>
      <c r="H336" s="0" t="n">
        <v>8</v>
      </c>
      <c r="I336" s="0" t="n">
        <v>16</v>
      </c>
      <c r="J336" s="0" t="n">
        <v>0</v>
      </c>
      <c r="K336" s="0" t="n">
        <v>23</v>
      </c>
      <c r="L336" s="0" t="s">
        <v>130</v>
      </c>
      <c r="M336" s="0" t="n">
        <v>75</v>
      </c>
      <c r="N336" s="0" t="n">
        <v>54.83</v>
      </c>
      <c r="O336" s="0" t="s">
        <v>131</v>
      </c>
      <c r="P336" s="0" t="n">
        <v>81</v>
      </c>
      <c r="Q336" s="0" t="n">
        <v>22.72</v>
      </c>
      <c r="R336" s="0" t="s">
        <v>132</v>
      </c>
      <c r="S336" s="0" t="n">
        <v>597</v>
      </c>
      <c r="V336" s="0" t="n">
        <v>34.284</v>
      </c>
      <c r="W336" s="0" t="n">
        <v>-0.209</v>
      </c>
      <c r="X336" s="0" t="n">
        <v>34.292</v>
      </c>
      <c r="Y336" s="0" t="n">
        <v>385</v>
      </c>
      <c r="Z336" s="0" t="n">
        <v>45.38</v>
      </c>
      <c r="AA336" s="0" t="n">
        <v>4.965</v>
      </c>
      <c r="AB336" s="3" t="n">
        <f aca="false">AA336*44.64</f>
        <v>221.6376</v>
      </c>
      <c r="AF336" s="0" t="n">
        <v>16.2</v>
      </c>
      <c r="AI336" s="0" t="n">
        <v>0.01</v>
      </c>
      <c r="AL336" s="0" t="n">
        <v>40.9</v>
      </c>
      <c r="AO336" s="0" t="n">
        <v>1.38</v>
      </c>
      <c r="AU336" s="0" t="n">
        <v>0.92</v>
      </c>
      <c r="AV336" s="0" t="n">
        <v>1.91</v>
      </c>
      <c r="AX336" s="0" t="n">
        <v>4.79</v>
      </c>
      <c r="BE336" s="0" t="n">
        <v>2337</v>
      </c>
      <c r="BF336" s="0" t="n">
        <v>2210</v>
      </c>
      <c r="BK336" s="0" t="n">
        <v>11.25</v>
      </c>
      <c r="BN336" s="0" t="n">
        <v>1</v>
      </c>
    </row>
    <row r="337" customFormat="false" ht="14.65" hidden="false" customHeight="false" outlineLevel="0" collapsed="false">
      <c r="B337" s="0" t="n">
        <v>33</v>
      </c>
      <c r="C337" s="0" t="s">
        <v>157</v>
      </c>
      <c r="D337" s="0" t="n">
        <v>188911</v>
      </c>
      <c r="E337" s="0" t="n">
        <v>550</v>
      </c>
      <c r="F337" s="0" t="n">
        <v>554</v>
      </c>
      <c r="V337" s="0" t="n">
        <v>34.279</v>
      </c>
      <c r="W337" s="0" t="n">
        <v>-0.217</v>
      </c>
      <c r="X337" s="0" t="n">
        <v>34.286</v>
      </c>
      <c r="Y337" s="0" t="n">
        <v>383</v>
      </c>
      <c r="Z337" s="0" t="n">
        <v>47.41</v>
      </c>
      <c r="AA337" s="0" t="n">
        <v>5.008</v>
      </c>
      <c r="AB337" s="3" t="n">
        <f aca="false">AA337*44.64</f>
        <v>223.55712</v>
      </c>
      <c r="AF337" s="0" t="n">
        <v>16.2</v>
      </c>
      <c r="AI337" s="0" t="n">
        <v>0.01</v>
      </c>
      <c r="AL337" s="0" t="n">
        <v>39.2</v>
      </c>
      <c r="AO337" s="0" t="n">
        <v>1.38</v>
      </c>
      <c r="AU337" s="0" t="n">
        <v>1.17</v>
      </c>
      <c r="AV337" s="0" t="n">
        <v>1.92</v>
      </c>
      <c r="AW337" s="0" t="n">
        <v>0.05</v>
      </c>
      <c r="AX337" s="0" t="n">
        <v>4.61</v>
      </c>
      <c r="BE337" s="0" t="n">
        <v>2273</v>
      </c>
      <c r="BF337" s="0" t="n">
        <v>2206</v>
      </c>
      <c r="BK337" s="0" t="n">
        <v>11.59</v>
      </c>
      <c r="BN337" s="0" t="n">
        <v>2</v>
      </c>
    </row>
    <row r="338" customFormat="false" ht="14.65" hidden="false" customHeight="false" outlineLevel="0" collapsed="false">
      <c r="B338" s="0" t="n">
        <v>33</v>
      </c>
      <c r="C338" s="0" t="s">
        <v>157</v>
      </c>
      <c r="D338" s="0" t="n">
        <v>188912</v>
      </c>
      <c r="E338" s="0" t="n">
        <v>500</v>
      </c>
      <c r="F338" s="0" t="n">
        <v>504</v>
      </c>
      <c r="V338" s="0" t="n">
        <v>34.256</v>
      </c>
      <c r="W338" s="0" t="n">
        <v>-0.243</v>
      </c>
      <c r="X338" s="0" t="n">
        <v>34.261</v>
      </c>
      <c r="Y338" s="0" t="n">
        <v>367</v>
      </c>
      <c r="Z338" s="0" t="n">
        <v>51.49</v>
      </c>
      <c r="AA338" s="0" t="n">
        <v>5.232</v>
      </c>
      <c r="AB338" s="3" t="n">
        <f aca="false">AA338*44.64</f>
        <v>233.55648</v>
      </c>
      <c r="AF338" s="0" t="n">
        <v>16</v>
      </c>
      <c r="AI338" s="0" t="n">
        <v>0</v>
      </c>
      <c r="AL338" s="0" t="n">
        <v>32.9</v>
      </c>
      <c r="AO338" s="0" t="n">
        <v>1.32</v>
      </c>
      <c r="AU338" s="0" t="n">
        <v>1.01</v>
      </c>
      <c r="AV338" s="0" t="n">
        <v>2.16</v>
      </c>
      <c r="AW338" s="0" t="n">
        <v>0.04</v>
      </c>
      <c r="AX338" s="0" t="n">
        <v>5.32</v>
      </c>
      <c r="BE338" s="0" t="n">
        <v>2276</v>
      </c>
      <c r="BF338" s="0" t="n">
        <v>2176</v>
      </c>
      <c r="BK338" s="0" t="n">
        <v>11.07</v>
      </c>
      <c r="BN338" s="0" t="n">
        <v>3</v>
      </c>
    </row>
    <row r="339" customFormat="false" ht="14.65" hidden="false" customHeight="false" outlineLevel="0" collapsed="false">
      <c r="B339" s="0" t="n">
        <v>33</v>
      </c>
      <c r="C339" s="0" t="s">
        <v>157</v>
      </c>
      <c r="D339" s="0" t="n">
        <v>188913</v>
      </c>
      <c r="E339" s="0" t="n">
        <v>400</v>
      </c>
      <c r="F339" s="0" t="n">
        <v>404</v>
      </c>
      <c r="V339" s="0" t="n">
        <v>34.195</v>
      </c>
      <c r="W339" s="0" t="n">
        <v>-0.303</v>
      </c>
      <c r="X339" s="0" t="n">
        <v>34.201</v>
      </c>
      <c r="Y339" s="0" t="n">
        <v>342</v>
      </c>
      <c r="Z339" s="0" t="n">
        <v>52.1</v>
      </c>
      <c r="AA339" s="0" t="n">
        <v>5.397</v>
      </c>
      <c r="AB339" s="3" t="n">
        <f aca="false">AA339*44.64</f>
        <v>240.92208</v>
      </c>
      <c r="AF339" s="0" t="n">
        <v>15.7</v>
      </c>
      <c r="AI339" s="0" t="n">
        <v>0</v>
      </c>
      <c r="AL339" s="0" t="n">
        <v>29.3</v>
      </c>
      <c r="AO339" s="0" t="n">
        <v>1.3</v>
      </c>
      <c r="AU339" s="0" t="n">
        <v>1.23</v>
      </c>
      <c r="AV339" s="0" t="n">
        <v>2.29</v>
      </c>
      <c r="AW339" s="0" t="n">
        <v>0.06</v>
      </c>
      <c r="AX339" s="0" t="n">
        <v>5.61</v>
      </c>
      <c r="BE339" s="0" t="n">
        <v>2276</v>
      </c>
      <c r="BF339" s="0" t="n">
        <v>2194</v>
      </c>
      <c r="BK339" s="0" t="n">
        <v>10.89</v>
      </c>
      <c r="BN339" s="0" t="n">
        <v>4</v>
      </c>
    </row>
    <row r="340" customFormat="false" ht="14.65" hidden="false" customHeight="false" outlineLevel="0" collapsed="false">
      <c r="B340" s="0" t="n">
        <v>33</v>
      </c>
      <c r="C340" s="0" t="s">
        <v>157</v>
      </c>
      <c r="D340" s="0" t="n">
        <v>188914</v>
      </c>
      <c r="E340" s="0" t="n">
        <v>310</v>
      </c>
      <c r="F340" s="0" t="n">
        <v>312</v>
      </c>
      <c r="V340" s="0" t="n">
        <v>34.068</v>
      </c>
      <c r="W340" s="0" t="n">
        <v>-0.418</v>
      </c>
      <c r="X340" s="0" t="n">
        <v>34.074</v>
      </c>
      <c r="Y340" s="0" t="n">
        <v>366</v>
      </c>
      <c r="Z340" s="0" t="n">
        <v>51.64</v>
      </c>
      <c r="AA340" s="0" t="n">
        <v>5.634</v>
      </c>
      <c r="AB340" s="3" t="n">
        <f aca="false">AA340*44.64</f>
        <v>251.50176</v>
      </c>
      <c r="AF340" s="0" t="n">
        <v>15.3</v>
      </c>
      <c r="AI340" s="0" t="n">
        <v>0</v>
      </c>
      <c r="AL340" s="0" t="n">
        <v>26.1</v>
      </c>
      <c r="AO340" s="0" t="n">
        <v>1.29</v>
      </c>
      <c r="AU340" s="0" t="n">
        <v>1.23</v>
      </c>
      <c r="AV340" s="0" t="n">
        <v>2.69</v>
      </c>
      <c r="AW340" s="0" t="n">
        <v>0.05</v>
      </c>
      <c r="AX340" s="0" t="n">
        <v>5.85</v>
      </c>
      <c r="BE340" s="0" t="n">
        <v>2272</v>
      </c>
      <c r="BF340" s="0" t="n">
        <v>2192</v>
      </c>
      <c r="BK340" s="0" t="n">
        <v>10.63</v>
      </c>
      <c r="BN340" s="0" t="n">
        <v>5</v>
      </c>
    </row>
    <row r="341" customFormat="false" ht="14.65" hidden="false" customHeight="false" outlineLevel="0" collapsed="false">
      <c r="B341" s="0" t="n">
        <v>33</v>
      </c>
      <c r="C341" s="0" t="s">
        <v>157</v>
      </c>
      <c r="D341" s="0" t="n">
        <v>188915</v>
      </c>
      <c r="E341" s="0" t="n">
        <v>250</v>
      </c>
      <c r="F341" s="0" t="n">
        <v>249</v>
      </c>
      <c r="V341" s="0" t="n">
        <v>33.904</v>
      </c>
      <c r="W341" s="0" t="n">
        <v>-0.605</v>
      </c>
      <c r="X341" s="0" t="n">
        <v>33.914</v>
      </c>
      <c r="Y341" s="0" t="n">
        <v>372</v>
      </c>
      <c r="Z341" s="0" t="n">
        <v>51.43</v>
      </c>
      <c r="AA341" s="0" t="n">
        <v>5.911</v>
      </c>
      <c r="AB341" s="3" t="n">
        <f aca="false">AA341*44.64</f>
        <v>263.86704</v>
      </c>
      <c r="AF341" s="0" t="n">
        <v>14.4</v>
      </c>
      <c r="AI341" s="0" t="n">
        <v>0</v>
      </c>
      <c r="AL341" s="0" t="n">
        <v>23.9</v>
      </c>
      <c r="AO341" s="0" t="n">
        <v>1.27</v>
      </c>
      <c r="AU341" s="0" t="n">
        <v>1.53</v>
      </c>
      <c r="AV341" s="0" t="n">
        <v>3.21</v>
      </c>
      <c r="AW341" s="0" t="n">
        <v>0.1</v>
      </c>
      <c r="AX341" s="0" t="n">
        <v>6.61</v>
      </c>
      <c r="BE341" s="0" t="n">
        <v>2267</v>
      </c>
      <c r="BF341" s="0" t="n">
        <v>2181</v>
      </c>
      <c r="BK341" s="0" t="n">
        <v>10.54</v>
      </c>
      <c r="BN341" s="0" t="n">
        <v>6</v>
      </c>
    </row>
    <row r="342" customFormat="false" ht="14.65" hidden="false" customHeight="false" outlineLevel="0" collapsed="false">
      <c r="B342" s="0" t="n">
        <v>33</v>
      </c>
      <c r="C342" s="0" t="s">
        <v>157</v>
      </c>
      <c r="D342" s="0" t="n">
        <v>188916</v>
      </c>
      <c r="E342" s="0" t="n">
        <v>210</v>
      </c>
      <c r="F342" s="0" t="n">
        <v>212</v>
      </c>
      <c r="W342" s="0" t="n">
        <v>-0.944</v>
      </c>
      <c r="X342" s="0" t="n">
        <v>33.694</v>
      </c>
      <c r="Y342" s="0" t="n">
        <v>386</v>
      </c>
      <c r="Z342" s="0" t="n">
        <v>50.7</v>
      </c>
      <c r="BN342" s="0" t="n">
        <v>7</v>
      </c>
    </row>
    <row r="343" customFormat="false" ht="14.65" hidden="false" customHeight="false" outlineLevel="0" collapsed="false">
      <c r="B343" s="0" t="n">
        <v>33</v>
      </c>
      <c r="C343" s="0" t="s">
        <v>157</v>
      </c>
      <c r="D343" s="0" t="n">
        <v>188917</v>
      </c>
      <c r="E343" s="0" t="n">
        <v>210</v>
      </c>
      <c r="F343" s="0" t="n">
        <v>212</v>
      </c>
      <c r="W343" s="0" t="n">
        <v>-0.938</v>
      </c>
      <c r="X343" s="0" t="n">
        <v>33.689</v>
      </c>
      <c r="Y343" s="0" t="n">
        <v>381</v>
      </c>
      <c r="Z343" s="0" t="n">
        <v>50.6</v>
      </c>
      <c r="BN343" s="0" t="n">
        <v>8</v>
      </c>
    </row>
    <row r="344" customFormat="false" ht="14.65" hidden="false" customHeight="false" outlineLevel="0" collapsed="false">
      <c r="B344" s="0" t="n">
        <v>33</v>
      </c>
      <c r="C344" s="0" t="s">
        <v>157</v>
      </c>
      <c r="D344" s="0" t="n">
        <v>188918</v>
      </c>
      <c r="E344" s="0" t="n">
        <v>181</v>
      </c>
      <c r="F344" s="0" t="n">
        <v>182</v>
      </c>
      <c r="V344" s="0" t="n">
        <v>33.495</v>
      </c>
      <c r="W344" s="0" t="n">
        <v>-1.156</v>
      </c>
      <c r="X344" s="0" t="n">
        <v>33.494</v>
      </c>
      <c r="Y344" s="0" t="n">
        <v>404</v>
      </c>
      <c r="Z344" s="0" t="n">
        <v>50.66</v>
      </c>
      <c r="AA344" s="0" t="n">
        <v>6.657</v>
      </c>
      <c r="AB344" s="3" t="n">
        <f aca="false">AA344*44.64</f>
        <v>297.16848</v>
      </c>
      <c r="AF344" s="0" t="n">
        <v>12.5</v>
      </c>
      <c r="AI344" s="0" t="n">
        <v>0.02</v>
      </c>
      <c r="AL344" s="0" t="n">
        <v>21</v>
      </c>
      <c r="AO344" s="0" t="n">
        <v>1.29</v>
      </c>
      <c r="AU344" s="0" t="n">
        <v>2.13</v>
      </c>
      <c r="AV344" s="0" t="n">
        <v>4.32</v>
      </c>
      <c r="AW344" s="0" t="n">
        <v>0.11</v>
      </c>
      <c r="AX344" s="0" t="n">
        <v>6.94</v>
      </c>
      <c r="BE344" s="0" t="n">
        <v>2263</v>
      </c>
      <c r="BF344" s="0" t="n">
        <v>2170</v>
      </c>
      <c r="BK344" s="0" t="n">
        <v>10.79</v>
      </c>
      <c r="BN344" s="0" t="n">
        <v>9</v>
      </c>
    </row>
    <row r="345" customFormat="false" ht="14.65" hidden="false" customHeight="false" outlineLevel="0" collapsed="false">
      <c r="B345" s="0" t="n">
        <v>33</v>
      </c>
      <c r="C345" s="0" t="s">
        <v>157</v>
      </c>
      <c r="D345" s="0" t="n">
        <v>188919</v>
      </c>
      <c r="E345" s="0" t="n">
        <v>163</v>
      </c>
      <c r="F345" s="0" t="n">
        <v>164</v>
      </c>
      <c r="V345" s="0" t="n">
        <v>33.373</v>
      </c>
      <c r="W345" s="0" t="n">
        <v>-1.067</v>
      </c>
      <c r="X345" s="0" t="n">
        <v>33.384</v>
      </c>
      <c r="Y345" s="0" t="n">
        <v>371</v>
      </c>
      <c r="Z345" s="0" t="n">
        <v>50.76</v>
      </c>
      <c r="AA345" s="0" t="n">
        <v>6.591</v>
      </c>
      <c r="AB345" s="3" t="n">
        <f aca="false">AA345*44.64</f>
        <v>294.22224</v>
      </c>
      <c r="AF345" s="0" t="n">
        <v>12.8</v>
      </c>
      <c r="AI345" s="0" t="n">
        <v>0.01</v>
      </c>
      <c r="AL345" s="0" t="n">
        <v>22.9</v>
      </c>
      <c r="AO345" s="0" t="n">
        <v>1.35</v>
      </c>
      <c r="AU345" s="0" t="n">
        <v>1.81</v>
      </c>
      <c r="AV345" s="0" t="n">
        <v>3.88</v>
      </c>
      <c r="AW345" s="0" t="n">
        <v>0.13</v>
      </c>
      <c r="AX345" s="0" t="n">
        <v>6.92</v>
      </c>
      <c r="BE345" s="0" t="n">
        <v>2256</v>
      </c>
      <c r="BF345" s="0" t="n">
        <v>2172</v>
      </c>
      <c r="BK345" s="0" t="n">
        <v>12.47</v>
      </c>
      <c r="BN345" s="0" t="n">
        <v>10</v>
      </c>
    </row>
    <row r="346" customFormat="false" ht="14.65" hidden="false" customHeight="false" outlineLevel="0" collapsed="false">
      <c r="B346" s="0" t="n">
        <v>33</v>
      </c>
      <c r="C346" s="0" t="s">
        <v>157</v>
      </c>
      <c r="D346" s="0" t="n">
        <v>188920</v>
      </c>
      <c r="E346" s="0" t="n">
        <v>121</v>
      </c>
      <c r="F346" s="0" t="n">
        <v>122</v>
      </c>
      <c r="V346" s="0" t="n">
        <v>33.151</v>
      </c>
      <c r="W346" s="0" t="n">
        <v>-1.242</v>
      </c>
      <c r="X346" s="0" t="n">
        <v>33.147</v>
      </c>
      <c r="Y346" s="0" t="n">
        <v>419</v>
      </c>
      <c r="Z346" s="0" t="n">
        <v>51.07</v>
      </c>
      <c r="AA346" s="0" t="n">
        <v>6.936</v>
      </c>
      <c r="AB346" s="3" t="n">
        <f aca="false">AA346*44.64</f>
        <v>309.62304</v>
      </c>
      <c r="AF346" s="0" t="n">
        <v>11.7</v>
      </c>
      <c r="AI346" s="0" t="n">
        <v>0.05</v>
      </c>
      <c r="AL346" s="0" t="n">
        <v>21.3</v>
      </c>
      <c r="AO346" s="0" t="n">
        <v>1.33</v>
      </c>
      <c r="AU346" s="0" t="n">
        <v>2.01</v>
      </c>
      <c r="AV346" s="0" t="n">
        <v>4.21</v>
      </c>
      <c r="AW346" s="0" t="n">
        <v>0.12</v>
      </c>
      <c r="AX346" s="0" t="n">
        <v>7.93</v>
      </c>
      <c r="BE346" s="0" t="n">
        <v>2258</v>
      </c>
      <c r="BF346" s="0" t="n">
        <v>2163</v>
      </c>
      <c r="BG346" s="0" t="n">
        <v>0.05</v>
      </c>
      <c r="BK346" s="0" t="n">
        <v>11.22</v>
      </c>
      <c r="BN346" s="0" t="n">
        <v>11</v>
      </c>
    </row>
    <row r="347" customFormat="false" ht="14.65" hidden="false" customHeight="false" outlineLevel="0" collapsed="false">
      <c r="B347" s="0" t="n">
        <v>33</v>
      </c>
      <c r="C347" s="0" t="s">
        <v>157</v>
      </c>
      <c r="D347" s="0" t="n">
        <v>188921</v>
      </c>
      <c r="E347" s="0" t="n">
        <v>100</v>
      </c>
      <c r="F347" s="0" t="n">
        <v>100</v>
      </c>
      <c r="V347" s="0" t="n">
        <v>33.075</v>
      </c>
      <c r="W347" s="0" t="n">
        <v>-0.957</v>
      </c>
      <c r="X347" s="0" t="n">
        <v>33.075</v>
      </c>
      <c r="Y347" s="0" t="n">
        <v>461</v>
      </c>
      <c r="Z347" s="0" t="n">
        <v>50.5</v>
      </c>
      <c r="AA347" s="0" t="n">
        <v>6.938</v>
      </c>
      <c r="AB347" s="3" t="n">
        <f aca="false">AA347*44.64</f>
        <v>309.71232</v>
      </c>
      <c r="AF347" s="0" t="n">
        <v>11.4</v>
      </c>
      <c r="AI347" s="0" t="n">
        <v>0.03</v>
      </c>
      <c r="AL347" s="0" t="n">
        <v>22.1</v>
      </c>
      <c r="AO347" s="0" t="n">
        <v>1.35</v>
      </c>
      <c r="AU347" s="0" t="n">
        <v>1.94</v>
      </c>
      <c r="AV347" s="0" t="n">
        <v>3.95</v>
      </c>
      <c r="AW347" s="0" t="n">
        <v>0.14</v>
      </c>
      <c r="AX347" s="0" t="n">
        <v>6.47</v>
      </c>
      <c r="BE347" s="0" t="n">
        <v>2254</v>
      </c>
      <c r="BF347" s="0" t="n">
        <v>2156</v>
      </c>
      <c r="BG347" s="0" t="n">
        <v>0.09</v>
      </c>
      <c r="BK347" s="0" t="n">
        <v>10.41</v>
      </c>
      <c r="BN347" s="0" t="n">
        <v>12</v>
      </c>
    </row>
    <row r="348" customFormat="false" ht="14.65" hidden="false" customHeight="false" outlineLevel="0" collapsed="false">
      <c r="B348" s="0" t="n">
        <v>33</v>
      </c>
      <c r="C348" s="0" t="s">
        <v>157</v>
      </c>
      <c r="D348" s="0" t="n">
        <v>188922</v>
      </c>
      <c r="E348" s="0" t="n">
        <v>75</v>
      </c>
      <c r="F348" s="0" t="n">
        <v>74</v>
      </c>
      <c r="V348" s="0" t="n">
        <v>32.971</v>
      </c>
      <c r="W348" s="0" t="n">
        <v>-1.009</v>
      </c>
      <c r="X348" s="0" t="n">
        <v>32.972</v>
      </c>
      <c r="Y348" s="0" t="n">
        <v>576</v>
      </c>
      <c r="Z348" s="0" t="n">
        <v>50.03</v>
      </c>
      <c r="AA348" s="0" t="n">
        <v>7.026</v>
      </c>
      <c r="AB348" s="3" t="n">
        <f aca="false">AA348*44.64</f>
        <v>313.64064</v>
      </c>
      <c r="AF348" s="0" t="n">
        <v>11.3</v>
      </c>
      <c r="AI348" s="0" t="n">
        <v>0.04</v>
      </c>
      <c r="AL348" s="0" t="n">
        <v>22.1</v>
      </c>
      <c r="AO348" s="0" t="n">
        <v>1.34</v>
      </c>
      <c r="AU348" s="0" t="n">
        <v>2.09</v>
      </c>
      <c r="AV348" s="0" t="n">
        <v>4.33</v>
      </c>
      <c r="AW348" s="0" t="n">
        <v>0.28</v>
      </c>
      <c r="AX348" s="0" t="n">
        <v>6.55</v>
      </c>
      <c r="BE348" s="0" t="n">
        <v>2251</v>
      </c>
      <c r="BF348" s="0" t="n">
        <v>2157</v>
      </c>
      <c r="BG348" s="0" t="n">
        <v>0.15</v>
      </c>
      <c r="BK348" s="0" t="n">
        <v>10.44</v>
      </c>
      <c r="BN348" s="0" t="n">
        <v>13</v>
      </c>
    </row>
    <row r="349" customFormat="false" ht="14.65" hidden="false" customHeight="false" outlineLevel="0" collapsed="false">
      <c r="B349" s="0" t="n">
        <v>33</v>
      </c>
      <c r="C349" s="0" t="s">
        <v>157</v>
      </c>
      <c r="D349" s="0" t="n">
        <v>188923</v>
      </c>
      <c r="E349" s="0" t="n">
        <v>50</v>
      </c>
      <c r="F349" s="0" t="n">
        <v>49</v>
      </c>
      <c r="V349" s="0" t="n">
        <v>32.799</v>
      </c>
      <c r="W349" s="0" t="n">
        <v>-1.321</v>
      </c>
      <c r="X349" s="0" t="n">
        <v>32.811</v>
      </c>
      <c r="Y349" s="0" t="n">
        <v>524</v>
      </c>
      <c r="Z349" s="0" t="n">
        <v>50.05</v>
      </c>
      <c r="AA349" s="0" t="n">
        <v>7.102</v>
      </c>
      <c r="AB349" s="3" t="n">
        <f aca="false">AA349*44.64</f>
        <v>317.03328</v>
      </c>
      <c r="AF349" s="0" t="n">
        <v>11.1</v>
      </c>
      <c r="AI349" s="0" t="n">
        <v>0.06</v>
      </c>
      <c r="AL349" s="0" t="n">
        <v>22.1</v>
      </c>
      <c r="AO349" s="0" t="n">
        <v>1.36</v>
      </c>
      <c r="AU349" s="0" t="n">
        <v>2.18</v>
      </c>
      <c r="AV349" s="0" t="n">
        <v>4.55</v>
      </c>
      <c r="AW349" s="0" t="n">
        <v>0.33</v>
      </c>
      <c r="AX349" s="0" t="n">
        <v>7.62</v>
      </c>
      <c r="BE349" s="0" t="n">
        <v>2251</v>
      </c>
      <c r="BF349" s="0" t="n">
        <v>2154</v>
      </c>
      <c r="BG349" s="0" t="n">
        <v>0.12</v>
      </c>
      <c r="BK349" s="0" t="n">
        <v>10.44</v>
      </c>
      <c r="BN349" s="0" t="n">
        <v>14</v>
      </c>
    </row>
    <row r="350" customFormat="false" ht="14.65" hidden="false" customHeight="false" outlineLevel="0" collapsed="false">
      <c r="B350" s="0" t="n">
        <v>33</v>
      </c>
      <c r="C350" s="0" t="s">
        <v>157</v>
      </c>
      <c r="D350" s="0" t="n">
        <v>188924</v>
      </c>
      <c r="E350" s="0" t="n">
        <v>25</v>
      </c>
      <c r="F350" s="0" t="n">
        <v>23</v>
      </c>
      <c r="V350" s="0" t="n">
        <v>32.521</v>
      </c>
      <c r="W350" s="0" t="n">
        <v>-0.746</v>
      </c>
      <c r="X350" s="0" t="n">
        <v>32.523</v>
      </c>
      <c r="Y350" s="0" t="n">
        <v>10900</v>
      </c>
      <c r="Z350" s="0" t="n">
        <v>32.97</v>
      </c>
      <c r="AA350" s="0" t="n">
        <v>8.121</v>
      </c>
      <c r="AB350" s="3" t="n">
        <f aca="false">AA350*44.64</f>
        <v>362.52144</v>
      </c>
      <c r="AF350" s="0" t="n">
        <v>5.6</v>
      </c>
      <c r="AI350" s="0" t="n">
        <v>0.04</v>
      </c>
      <c r="AL350" s="0" t="n">
        <v>15.4</v>
      </c>
      <c r="AO350" s="0" t="n">
        <v>1.03</v>
      </c>
      <c r="AU350" s="0" t="n">
        <v>2.37</v>
      </c>
      <c r="AV350" s="0" t="n">
        <v>5.38</v>
      </c>
      <c r="AW350" s="0" t="n">
        <v>0.31</v>
      </c>
      <c r="AX350" s="0" t="n">
        <v>7.42</v>
      </c>
      <c r="BE350" s="0" t="n">
        <v>2235</v>
      </c>
      <c r="BF350" s="0" t="n">
        <v>2109</v>
      </c>
      <c r="BG350" s="0" t="n">
        <v>5.54</v>
      </c>
      <c r="BK350" s="0" t="n">
        <v>9.86</v>
      </c>
      <c r="BN350" s="0" t="n">
        <v>15</v>
      </c>
    </row>
    <row r="351" customFormat="false" ht="14.65" hidden="false" customHeight="false" outlineLevel="0" collapsed="false">
      <c r="B351" s="0" t="n">
        <v>33</v>
      </c>
      <c r="C351" s="0" t="s">
        <v>157</v>
      </c>
      <c r="D351" s="0" t="n">
        <v>188925</v>
      </c>
      <c r="E351" s="0" t="n">
        <v>18</v>
      </c>
      <c r="F351" s="0" t="n">
        <v>16</v>
      </c>
      <c r="V351" s="0" t="n">
        <v>32.368</v>
      </c>
      <c r="W351" s="0" t="n">
        <v>-0.461</v>
      </c>
      <c r="X351" s="0" t="n">
        <v>32.315</v>
      </c>
      <c r="Y351" s="0" t="n">
        <v>14397</v>
      </c>
      <c r="Z351" s="0" t="n">
        <v>27.42</v>
      </c>
      <c r="AA351" s="0" t="n">
        <v>8.238</v>
      </c>
      <c r="AB351" s="3" t="n">
        <f aca="false">AA351*44.64</f>
        <v>367.74432</v>
      </c>
      <c r="AF351" s="0" t="n">
        <v>4.1</v>
      </c>
      <c r="AI351" s="0" t="n">
        <v>0.03</v>
      </c>
      <c r="AL351" s="0" t="n">
        <v>13.3</v>
      </c>
      <c r="AO351" s="0" t="n">
        <v>0.94</v>
      </c>
      <c r="AU351" s="0" t="n">
        <v>2.77</v>
      </c>
      <c r="AV351" s="0" t="n">
        <v>5.69</v>
      </c>
      <c r="AW351" s="0" t="n">
        <v>0.33</v>
      </c>
      <c r="AX351" s="0" t="n">
        <v>7.44</v>
      </c>
      <c r="BE351" s="0" t="n">
        <v>2229</v>
      </c>
      <c r="BF351" s="0" t="n">
        <v>2085</v>
      </c>
      <c r="BG351" s="0" t="n">
        <v>7.06</v>
      </c>
      <c r="BK351" s="0" t="n">
        <v>9.9</v>
      </c>
      <c r="BN351" s="0" t="n">
        <v>16</v>
      </c>
    </row>
    <row r="352" customFormat="false" ht="14.65" hidden="false" customHeight="false" outlineLevel="0" collapsed="false">
      <c r="B352" s="0" t="n">
        <v>33</v>
      </c>
      <c r="C352" s="0" t="s">
        <v>157</v>
      </c>
      <c r="D352" s="0" t="n">
        <v>188926</v>
      </c>
      <c r="E352" s="0" t="n">
        <v>10</v>
      </c>
      <c r="F352" s="0" t="n">
        <v>9</v>
      </c>
      <c r="V352" s="0" t="n">
        <v>32.029</v>
      </c>
      <c r="W352" s="0" t="n">
        <v>0.385</v>
      </c>
      <c r="X352" s="0" t="n">
        <v>31.676</v>
      </c>
      <c r="Y352" s="0" t="n">
        <v>16383</v>
      </c>
      <c r="Z352" s="0" t="n">
        <v>20.89</v>
      </c>
      <c r="AA352" s="0" t="n">
        <v>8.514</v>
      </c>
      <c r="AB352" s="3" t="n">
        <f aca="false">AA352*44.64</f>
        <v>380.06496</v>
      </c>
      <c r="AF352" s="0" t="n">
        <v>1.7</v>
      </c>
      <c r="AI352" s="0" t="n">
        <v>0.02</v>
      </c>
      <c r="AL352" s="0" t="n">
        <v>8.4</v>
      </c>
      <c r="AO352" s="0" t="n">
        <v>0.73</v>
      </c>
      <c r="AU352" s="0" t="n">
        <v>2.97</v>
      </c>
      <c r="AV352" s="0" t="n">
        <v>6.11</v>
      </c>
      <c r="AW352" s="0" t="n">
        <v>0.34</v>
      </c>
      <c r="AX352" s="0" t="n">
        <v>6.77</v>
      </c>
      <c r="BE352" s="0" t="n">
        <v>2217</v>
      </c>
      <c r="BF352" s="0" t="n">
        <v>2048</v>
      </c>
      <c r="BG352" s="0" t="n">
        <v>7.58</v>
      </c>
      <c r="BK352" s="0" t="n">
        <v>10.56</v>
      </c>
      <c r="BN352" s="0" t="n">
        <v>17</v>
      </c>
    </row>
    <row r="353" customFormat="false" ht="14.65" hidden="false" customHeight="false" outlineLevel="0" collapsed="false">
      <c r="B353" s="0" t="n">
        <v>34</v>
      </c>
      <c r="C353" s="0" t="s">
        <v>158</v>
      </c>
      <c r="D353" s="0" t="n">
        <v>188933</v>
      </c>
      <c r="E353" s="0" t="n">
        <v>641</v>
      </c>
      <c r="F353" s="0" t="n">
        <v>642</v>
      </c>
      <c r="G353" s="0" t="n">
        <v>1997</v>
      </c>
      <c r="H353" s="0" t="n">
        <v>8</v>
      </c>
      <c r="I353" s="0" t="n">
        <v>17</v>
      </c>
      <c r="J353" s="0" t="n">
        <v>2</v>
      </c>
      <c r="K353" s="0" t="n">
        <v>15</v>
      </c>
      <c r="L353" s="0" t="s">
        <v>130</v>
      </c>
      <c r="M353" s="0" t="n">
        <v>75</v>
      </c>
      <c r="N353" s="0" t="n">
        <v>58.9</v>
      </c>
      <c r="O353" s="0" t="s">
        <v>131</v>
      </c>
      <c r="P353" s="0" t="n">
        <v>81</v>
      </c>
      <c r="Q353" s="0" t="n">
        <v>18.8</v>
      </c>
      <c r="R353" s="0" t="s">
        <v>132</v>
      </c>
      <c r="S353" s="0" t="n">
        <v>652</v>
      </c>
      <c r="V353" s="0" t="n">
        <v>34.292</v>
      </c>
      <c r="W353" s="0" t="n">
        <v>-0.2</v>
      </c>
      <c r="X353" s="0" t="n">
        <v>34.296</v>
      </c>
      <c r="Y353" s="0" t="n">
        <v>401</v>
      </c>
      <c r="Z353" s="0" t="n">
        <v>44.29</v>
      </c>
      <c r="AA353" s="0" t="n">
        <v>4.97</v>
      </c>
      <c r="AB353" s="3" t="n">
        <f aca="false">AA353*44.64</f>
        <v>221.8608</v>
      </c>
      <c r="AF353" s="0" t="n">
        <v>16.2</v>
      </c>
      <c r="AI353" s="0" t="n">
        <v>0.01</v>
      </c>
      <c r="AL353" s="0" t="n">
        <v>41.5</v>
      </c>
      <c r="AO353" s="0" t="n">
        <v>1.41</v>
      </c>
      <c r="AU353" s="0" t="n">
        <v>1.01</v>
      </c>
      <c r="AV353" s="0" t="n">
        <v>2.15</v>
      </c>
      <c r="AW353" s="0" t="n">
        <v>0.05</v>
      </c>
      <c r="AX353" s="0" t="n">
        <v>4.34</v>
      </c>
      <c r="BE353" s="0" t="n">
        <v>2280</v>
      </c>
      <c r="BF353" s="0" t="n">
        <v>2203</v>
      </c>
      <c r="BK353" s="0" t="n">
        <v>11.54</v>
      </c>
      <c r="BN353" s="0" t="n">
        <v>1</v>
      </c>
    </row>
    <row r="354" customFormat="false" ht="14.65" hidden="false" customHeight="false" outlineLevel="0" collapsed="false">
      <c r="B354" s="0" t="n">
        <v>34</v>
      </c>
      <c r="C354" s="0" t="s">
        <v>158</v>
      </c>
      <c r="D354" s="0" t="n">
        <v>188934</v>
      </c>
      <c r="E354" s="0" t="n">
        <v>624</v>
      </c>
      <c r="F354" s="0" t="n">
        <v>629</v>
      </c>
      <c r="V354" s="0" t="n">
        <v>34.29</v>
      </c>
      <c r="W354" s="0" t="n">
        <v>-0.205</v>
      </c>
      <c r="X354" s="0" t="n">
        <v>34.293</v>
      </c>
      <c r="Y354" s="0" t="n">
        <v>372</v>
      </c>
      <c r="Z354" s="0" t="n">
        <v>48.65</v>
      </c>
      <c r="AA354" s="0" t="n">
        <v>5.048</v>
      </c>
      <c r="AB354" s="3" t="n">
        <f aca="false">AA354*44.64</f>
        <v>225.34272</v>
      </c>
      <c r="AF354" s="0" t="n">
        <v>16</v>
      </c>
      <c r="AI354" s="0" t="n">
        <v>0.01</v>
      </c>
      <c r="AL354" s="0" t="n">
        <v>38.8</v>
      </c>
      <c r="AO354" s="0" t="n">
        <v>1.38</v>
      </c>
      <c r="AU354" s="0" t="n">
        <v>0.76</v>
      </c>
      <c r="AV354" s="0" t="n">
        <v>2.21</v>
      </c>
      <c r="AW354" s="0" t="n">
        <v>0.07</v>
      </c>
      <c r="AX354" s="0" t="n">
        <v>4.96</v>
      </c>
      <c r="BE354" s="0" t="n">
        <v>2271</v>
      </c>
      <c r="BF354" s="0" t="n">
        <v>2210</v>
      </c>
      <c r="BK354" s="0" t="n">
        <v>11.38</v>
      </c>
      <c r="BN354" s="0" t="n">
        <v>2</v>
      </c>
    </row>
    <row r="355" customFormat="false" ht="14.65" hidden="false" customHeight="false" outlineLevel="0" collapsed="false">
      <c r="B355" s="0" t="n">
        <v>34</v>
      </c>
      <c r="C355" s="0" t="s">
        <v>158</v>
      </c>
      <c r="D355" s="0" t="n">
        <v>188935</v>
      </c>
      <c r="E355" s="0" t="n">
        <v>600</v>
      </c>
      <c r="F355" s="0" t="n">
        <v>604</v>
      </c>
      <c r="V355" s="0" t="n">
        <v>34.284</v>
      </c>
      <c r="W355" s="0" t="n">
        <v>-0.214</v>
      </c>
      <c r="X355" s="0" t="n">
        <v>34.287</v>
      </c>
      <c r="Y355" s="0" t="n">
        <v>351</v>
      </c>
      <c r="Z355" s="0" t="n">
        <v>51.25</v>
      </c>
      <c r="AA355" s="0" t="n">
        <v>5.16</v>
      </c>
      <c r="AB355" s="3" t="n">
        <f aca="false">AA355*44.64</f>
        <v>230.3424</v>
      </c>
      <c r="AF355" s="0" t="n">
        <v>16.1</v>
      </c>
      <c r="AI355" s="0" t="n">
        <v>0</v>
      </c>
      <c r="AL355" s="0" t="n">
        <v>35.5</v>
      </c>
      <c r="AO355" s="0" t="n">
        <v>1.35</v>
      </c>
      <c r="AU355" s="0" t="n">
        <v>0.92</v>
      </c>
      <c r="AV355" s="0" t="n">
        <v>1.99</v>
      </c>
      <c r="AW355" s="0" t="n">
        <v>0.07</v>
      </c>
      <c r="AX355" s="0" t="n">
        <v>4.51</v>
      </c>
      <c r="BE355" s="0" t="n">
        <v>2276</v>
      </c>
      <c r="BF355" s="0" t="n">
        <v>2207</v>
      </c>
      <c r="BK355" s="0" t="n">
        <v>11.31</v>
      </c>
      <c r="BN355" s="0" t="n">
        <v>3</v>
      </c>
    </row>
    <row r="356" customFormat="false" ht="14.65" hidden="false" customHeight="false" outlineLevel="0" collapsed="false">
      <c r="B356" s="0" t="n">
        <v>34</v>
      </c>
      <c r="C356" s="0" t="s">
        <v>158</v>
      </c>
      <c r="D356" s="0" t="n">
        <v>188936</v>
      </c>
      <c r="E356" s="0" t="n">
        <v>500</v>
      </c>
      <c r="F356" s="0" t="n">
        <v>504</v>
      </c>
      <c r="V356" s="0" t="n">
        <v>34.252</v>
      </c>
      <c r="W356" s="0" t="n">
        <v>-0.249</v>
      </c>
      <c r="X356" s="0" t="n">
        <v>34.255</v>
      </c>
      <c r="Y356" s="0" t="n">
        <v>360</v>
      </c>
      <c r="Z356" s="0" t="n">
        <v>51.72</v>
      </c>
      <c r="AA356" s="0" t="n">
        <v>5.307</v>
      </c>
      <c r="AB356" s="3" t="n">
        <f aca="false">AA356*44.64</f>
        <v>236.90448</v>
      </c>
      <c r="AF356" s="0" t="n">
        <v>15.8</v>
      </c>
      <c r="AI356" s="0" t="n">
        <v>0</v>
      </c>
      <c r="AL356" s="0" t="n">
        <v>31.7</v>
      </c>
      <c r="AO356" s="0" t="n">
        <v>1.31</v>
      </c>
      <c r="AU356" s="0" t="n">
        <v>0.96</v>
      </c>
      <c r="AV356" s="0" t="n">
        <v>2.14</v>
      </c>
      <c r="AW356" s="0" t="n">
        <v>0.04</v>
      </c>
      <c r="AX356" s="0" t="n">
        <v>4.6</v>
      </c>
      <c r="BE356" s="0" t="n">
        <v>2275</v>
      </c>
      <c r="BF356" s="0" t="n">
        <v>2202</v>
      </c>
      <c r="BK356" s="0" t="n">
        <v>11.19</v>
      </c>
      <c r="BN356" s="0" t="n">
        <v>4</v>
      </c>
    </row>
    <row r="357" customFormat="false" ht="14.65" hidden="false" customHeight="false" outlineLevel="0" collapsed="false">
      <c r="B357" s="0" t="n">
        <v>34</v>
      </c>
      <c r="C357" s="0" t="s">
        <v>158</v>
      </c>
      <c r="D357" s="0" t="n">
        <v>188937</v>
      </c>
      <c r="E357" s="0" t="n">
        <v>400</v>
      </c>
      <c r="F357" s="0" t="n">
        <v>403</v>
      </c>
      <c r="V357" s="0" t="n">
        <v>34.19</v>
      </c>
      <c r="W357" s="0" t="n">
        <v>-0.304</v>
      </c>
      <c r="X357" s="0" t="n">
        <v>34.195</v>
      </c>
      <c r="Y357" s="0" t="n">
        <v>354</v>
      </c>
      <c r="Z357" s="0" t="n">
        <v>51.74</v>
      </c>
      <c r="AA357" s="0" t="n">
        <v>5.464</v>
      </c>
      <c r="AB357" s="3" t="n">
        <f aca="false">AA357*44.64</f>
        <v>243.91296</v>
      </c>
      <c r="AF357" s="0" t="n">
        <v>15.7</v>
      </c>
      <c r="AI357" s="0" t="n">
        <v>0</v>
      </c>
      <c r="AL357" s="0" t="n">
        <v>28.5</v>
      </c>
      <c r="AO357" s="0" t="n">
        <v>1.3</v>
      </c>
      <c r="AU357" s="0" t="n">
        <v>1.09</v>
      </c>
      <c r="AV357" s="0" t="n">
        <v>2.22</v>
      </c>
      <c r="AW357" s="0" t="n">
        <v>0.08</v>
      </c>
      <c r="AX357" s="0" t="n">
        <v>4.93</v>
      </c>
      <c r="BE357" s="0" t="n">
        <v>2272</v>
      </c>
      <c r="BF357" s="0" t="n">
        <v>2197</v>
      </c>
      <c r="BK357" s="0" t="n">
        <v>10.83</v>
      </c>
      <c r="BN357" s="0" t="n">
        <v>5</v>
      </c>
    </row>
    <row r="358" customFormat="false" ht="14.65" hidden="false" customHeight="false" outlineLevel="0" collapsed="false">
      <c r="B358" s="0" t="n">
        <v>34</v>
      </c>
      <c r="C358" s="0" t="s">
        <v>158</v>
      </c>
      <c r="D358" s="0" t="n">
        <v>188938</v>
      </c>
      <c r="E358" s="0" t="n">
        <v>370</v>
      </c>
      <c r="F358" s="0" t="n">
        <v>371</v>
      </c>
      <c r="V358" s="0" t="n">
        <v>34.161</v>
      </c>
      <c r="W358" s="0" t="n">
        <v>-0.319</v>
      </c>
      <c r="X358" s="0" t="n">
        <v>34.163</v>
      </c>
      <c r="Y358" s="0" t="n">
        <v>352</v>
      </c>
      <c r="Z358" s="0" t="n">
        <v>51.51</v>
      </c>
      <c r="AA358" s="0" t="n">
        <v>5.58</v>
      </c>
      <c r="AB358" s="3" t="n">
        <f aca="false">AA358*44.64</f>
        <v>249.0912</v>
      </c>
      <c r="AF358" s="0" t="n">
        <v>15.3</v>
      </c>
      <c r="AI358" s="0" t="n">
        <v>0</v>
      </c>
      <c r="AL358" s="0" t="n">
        <v>27</v>
      </c>
      <c r="AO358" s="0" t="n">
        <v>1.29</v>
      </c>
      <c r="AU358" s="0" t="n">
        <v>1.12</v>
      </c>
      <c r="AV358" s="0" t="n">
        <v>2.47</v>
      </c>
      <c r="AW358" s="0" t="n">
        <v>0.09</v>
      </c>
      <c r="AX358" s="0" t="n">
        <v>4.87</v>
      </c>
      <c r="BE358" s="0" t="n">
        <v>2271</v>
      </c>
      <c r="BF358" s="0" t="n">
        <v>2192</v>
      </c>
      <c r="BK358" s="0" t="n">
        <v>11.08</v>
      </c>
      <c r="BN358" s="0" t="n">
        <v>6</v>
      </c>
    </row>
    <row r="359" customFormat="false" ht="14.65" hidden="false" customHeight="false" outlineLevel="0" collapsed="false">
      <c r="B359" s="0" t="n">
        <v>34</v>
      </c>
      <c r="C359" s="0" t="s">
        <v>158</v>
      </c>
      <c r="D359" s="0" t="n">
        <v>188939</v>
      </c>
      <c r="E359" s="0" t="n">
        <v>300</v>
      </c>
      <c r="F359" s="0" t="n">
        <v>302</v>
      </c>
      <c r="V359" s="0" t="n">
        <v>34.06</v>
      </c>
      <c r="W359" s="0" t="n">
        <v>-0.411</v>
      </c>
      <c r="X359" s="0" t="n">
        <v>34.063</v>
      </c>
      <c r="Y359" s="0" t="n">
        <v>352</v>
      </c>
      <c r="Z359" s="0" t="n">
        <v>51.4</v>
      </c>
      <c r="AA359" s="0" t="n">
        <v>5.672</v>
      </c>
      <c r="AB359" s="3" t="n">
        <f aca="false">AA359*44.64</f>
        <v>253.19808</v>
      </c>
      <c r="AF359" s="0" t="n">
        <v>15.1</v>
      </c>
      <c r="AI359" s="0" t="n">
        <v>0</v>
      </c>
      <c r="AL359" s="0" t="n">
        <v>25.3</v>
      </c>
      <c r="AO359" s="0" t="n">
        <v>1.28</v>
      </c>
      <c r="AU359" s="0" t="n">
        <v>1.38</v>
      </c>
      <c r="AV359" s="0" t="n">
        <v>2.89</v>
      </c>
      <c r="AW359" s="0" t="n">
        <v>0.07</v>
      </c>
      <c r="AX359" s="0" t="n">
        <v>6.43</v>
      </c>
      <c r="BE359" s="0" t="n">
        <v>2268</v>
      </c>
      <c r="BF359" s="0" t="n">
        <v>2192</v>
      </c>
      <c r="BK359" s="0" t="n">
        <v>10.77</v>
      </c>
      <c r="BN359" s="0" t="n">
        <v>7</v>
      </c>
    </row>
    <row r="360" customFormat="false" ht="14.65" hidden="false" customHeight="false" outlineLevel="0" collapsed="false">
      <c r="B360" s="0" t="n">
        <v>34</v>
      </c>
      <c r="C360" s="0" t="s">
        <v>158</v>
      </c>
      <c r="D360" s="0" t="n">
        <v>188940</v>
      </c>
      <c r="E360" s="0" t="n">
        <v>240</v>
      </c>
      <c r="F360" s="0" t="n">
        <v>240</v>
      </c>
      <c r="V360" s="0" t="n">
        <v>33.93</v>
      </c>
      <c r="W360" s="0" t="n">
        <v>-0.56</v>
      </c>
      <c r="X360" s="0" t="n">
        <v>33.938</v>
      </c>
      <c r="Y360" s="0" t="n">
        <v>383</v>
      </c>
      <c r="Z360" s="0" t="n">
        <v>50.99</v>
      </c>
      <c r="AA360" s="0" t="n">
        <v>5.874</v>
      </c>
      <c r="AB360" s="3" t="n">
        <f aca="false">AA360*44.64</f>
        <v>262.21536</v>
      </c>
      <c r="AF360" s="0" t="n">
        <v>14.6</v>
      </c>
      <c r="AI360" s="0" t="n">
        <v>0</v>
      </c>
      <c r="AL360" s="0" t="n">
        <v>23.6</v>
      </c>
      <c r="AO360" s="0" t="n">
        <v>1.28</v>
      </c>
      <c r="AU360" s="0" t="n">
        <v>1.58</v>
      </c>
      <c r="AV360" s="0" t="n">
        <v>3.39</v>
      </c>
      <c r="AW360" s="0" t="n">
        <v>0.15</v>
      </c>
      <c r="AX360" s="0" t="n">
        <v>6.56</v>
      </c>
      <c r="BE360" s="0" t="n">
        <v>2251</v>
      </c>
      <c r="BF360" s="0" t="n">
        <v>2184</v>
      </c>
      <c r="BK360" s="0" t="n">
        <v>11.41</v>
      </c>
      <c r="BN360" s="0" t="n">
        <v>8</v>
      </c>
    </row>
    <row r="361" customFormat="false" ht="14.65" hidden="false" customHeight="false" outlineLevel="0" collapsed="false">
      <c r="B361" s="0" t="n">
        <v>34</v>
      </c>
      <c r="C361" s="0" t="s">
        <v>158</v>
      </c>
      <c r="D361" s="0" t="n">
        <v>188941</v>
      </c>
      <c r="E361" s="0" t="n">
        <v>152</v>
      </c>
      <c r="F361" s="0" t="n">
        <v>152</v>
      </c>
      <c r="V361" s="0" t="n">
        <v>33.399</v>
      </c>
      <c r="W361" s="0" t="n">
        <v>-1.079</v>
      </c>
      <c r="X361" s="0" t="n">
        <v>33.412</v>
      </c>
      <c r="Y361" s="0" t="n">
        <v>381</v>
      </c>
      <c r="Z361" s="0" t="n">
        <v>50.77</v>
      </c>
      <c r="AA361" s="0" t="n">
        <v>6.578</v>
      </c>
      <c r="AB361" s="3" t="n">
        <f aca="false">AA361*44.64</f>
        <v>293.64192</v>
      </c>
      <c r="AF361" s="0" t="n">
        <v>12.8</v>
      </c>
      <c r="AI361" s="0" t="n">
        <v>0</v>
      </c>
      <c r="AL361" s="0" t="n">
        <v>22.4</v>
      </c>
      <c r="AO361" s="0" t="n">
        <v>1.35</v>
      </c>
      <c r="AU361" s="0" t="n">
        <v>1.85</v>
      </c>
      <c r="AV361" s="0" t="n">
        <v>3.904907</v>
      </c>
      <c r="AW361" s="0" t="n">
        <v>0.15</v>
      </c>
      <c r="AX361" s="0" t="n">
        <v>5.3</v>
      </c>
      <c r="BE361" s="0" t="n">
        <v>2262</v>
      </c>
      <c r="BF361" s="0" t="n">
        <v>2178</v>
      </c>
      <c r="BK361" s="0" t="n">
        <v>10.76</v>
      </c>
      <c r="BN361" s="0" t="n">
        <v>9</v>
      </c>
    </row>
    <row r="362" customFormat="false" ht="14.65" hidden="false" customHeight="false" outlineLevel="0" collapsed="false">
      <c r="B362" s="0" t="n">
        <v>34</v>
      </c>
      <c r="C362" s="0" t="s">
        <v>158</v>
      </c>
      <c r="D362" s="0" t="n">
        <v>188942</v>
      </c>
      <c r="E362" s="0" t="n">
        <v>125</v>
      </c>
      <c r="F362" s="0" t="n">
        <v>125</v>
      </c>
      <c r="V362" s="0" t="n">
        <v>33.311</v>
      </c>
      <c r="W362" s="0" t="n">
        <v>-0.999</v>
      </c>
      <c r="X362" s="0" t="n">
        <v>33.31</v>
      </c>
      <c r="Y362" s="0" t="n">
        <v>360</v>
      </c>
      <c r="Z362" s="0" t="n">
        <v>50.92</v>
      </c>
      <c r="AA362" s="0" t="n">
        <v>6.566</v>
      </c>
      <c r="AB362" s="3" t="n">
        <f aca="false">AA362*44.64</f>
        <v>293.10624</v>
      </c>
      <c r="AF362" s="0" t="n">
        <v>13</v>
      </c>
      <c r="AI362" s="0" t="n">
        <v>0</v>
      </c>
      <c r="AL362" s="0" t="n">
        <v>23.3</v>
      </c>
      <c r="AO362" s="0" t="n">
        <v>1.38</v>
      </c>
      <c r="AU362" s="0" t="n">
        <v>1.69</v>
      </c>
      <c r="AV362" s="0" t="n">
        <v>3.66</v>
      </c>
      <c r="AW362" s="0" t="n">
        <v>0.08</v>
      </c>
      <c r="AX362" s="0" t="n">
        <v>5.17</v>
      </c>
      <c r="BE362" s="0" t="n">
        <v>2262</v>
      </c>
      <c r="BF362" s="0" t="n">
        <v>2174</v>
      </c>
      <c r="BK362" s="0" t="n">
        <v>11.51</v>
      </c>
      <c r="BN362" s="0" t="n">
        <v>10</v>
      </c>
    </row>
    <row r="363" customFormat="false" ht="14.65" hidden="false" customHeight="false" outlineLevel="0" collapsed="false">
      <c r="B363" s="0" t="n">
        <v>34</v>
      </c>
      <c r="C363" s="0" t="s">
        <v>158</v>
      </c>
      <c r="D363" s="0" t="n">
        <v>188943</v>
      </c>
      <c r="E363" s="0" t="n">
        <v>110</v>
      </c>
      <c r="F363" s="0" t="n">
        <v>112</v>
      </c>
      <c r="V363" s="0" t="n">
        <v>33.205</v>
      </c>
      <c r="W363" s="0" t="n">
        <v>-1.113</v>
      </c>
      <c r="X363" s="0" t="n">
        <v>33.215</v>
      </c>
      <c r="Y363" s="0" t="n">
        <v>416</v>
      </c>
      <c r="Z363" s="0" t="n">
        <v>50.9</v>
      </c>
      <c r="AA363" s="0" t="n">
        <v>6.788</v>
      </c>
      <c r="AB363" s="3" t="n">
        <f aca="false">AA363*44.64</f>
        <v>303.01632</v>
      </c>
      <c r="AF363" s="0" t="n">
        <v>12.2</v>
      </c>
      <c r="AI363" s="0" t="n">
        <v>0.03</v>
      </c>
      <c r="AL363" s="0" t="n">
        <v>22.1</v>
      </c>
      <c r="AO363" s="0" t="n">
        <v>1.36</v>
      </c>
      <c r="AU363" s="0" t="n">
        <v>1.97</v>
      </c>
      <c r="AV363" s="0" t="n">
        <v>4.08</v>
      </c>
      <c r="AW363" s="0" t="n">
        <v>0.13</v>
      </c>
      <c r="AX363" s="0" t="n">
        <v>6.8</v>
      </c>
      <c r="BE363" s="0" t="n">
        <v>2250</v>
      </c>
      <c r="BF363" s="0" t="n">
        <v>2170</v>
      </c>
      <c r="BG363" s="0" t="n">
        <v>0.06</v>
      </c>
      <c r="BK363" s="0" t="n">
        <v>10.84</v>
      </c>
      <c r="BN363" s="0" t="n">
        <v>11</v>
      </c>
    </row>
    <row r="364" customFormat="false" ht="14.65" hidden="false" customHeight="false" outlineLevel="0" collapsed="false">
      <c r="B364" s="0" t="n">
        <v>34</v>
      </c>
      <c r="C364" s="0" t="s">
        <v>158</v>
      </c>
      <c r="D364" s="0" t="n">
        <v>188944</v>
      </c>
      <c r="E364" s="0" t="n">
        <v>85</v>
      </c>
      <c r="F364" s="0" t="n">
        <v>85</v>
      </c>
      <c r="V364" s="0" t="n">
        <v>33.103</v>
      </c>
      <c r="W364" s="0" t="n">
        <v>-1.027</v>
      </c>
      <c r="X364" s="0" t="n">
        <v>33.099</v>
      </c>
      <c r="Y364" s="0" t="n">
        <v>412</v>
      </c>
      <c r="Z364" s="0" t="n">
        <v>50.65</v>
      </c>
      <c r="AA364" s="0" t="n">
        <v>6.794</v>
      </c>
      <c r="AB364" s="3" t="n">
        <f aca="false">AA364*44.64</f>
        <v>303.28416</v>
      </c>
      <c r="AF364" s="0" t="n">
        <v>12.1</v>
      </c>
      <c r="AI364" s="0" t="n">
        <v>0.04</v>
      </c>
      <c r="AL364" s="0" t="n">
        <v>22.9</v>
      </c>
      <c r="AO364" s="0" t="n">
        <v>1.38</v>
      </c>
      <c r="AU364" s="0" t="n">
        <v>1.97</v>
      </c>
      <c r="AV364" s="0" t="n">
        <v>4.14</v>
      </c>
      <c r="AW364" s="0" t="n">
        <v>0.12</v>
      </c>
      <c r="AX364" s="0" t="n">
        <v>6.13</v>
      </c>
      <c r="BE364" s="0" t="n">
        <v>2258</v>
      </c>
      <c r="BF364" s="0" t="n">
        <v>2167</v>
      </c>
      <c r="BG364" s="0" t="n">
        <v>0.07</v>
      </c>
      <c r="BK364" s="0" t="n">
        <v>10.84</v>
      </c>
      <c r="BN364" s="0" t="n">
        <v>12</v>
      </c>
    </row>
    <row r="365" customFormat="false" ht="14.65" hidden="false" customHeight="false" outlineLevel="0" collapsed="false">
      <c r="B365" s="0" t="n">
        <v>34</v>
      </c>
      <c r="C365" s="0" t="s">
        <v>158</v>
      </c>
      <c r="D365" s="0" t="n">
        <v>188945</v>
      </c>
      <c r="E365" s="0" t="n">
        <v>42</v>
      </c>
      <c r="F365" s="0" t="n">
        <v>40</v>
      </c>
      <c r="V365" s="0" t="n">
        <v>32.851</v>
      </c>
      <c r="W365" s="0" t="n">
        <v>-0.747</v>
      </c>
      <c r="X365" s="0" t="n">
        <v>32.844</v>
      </c>
      <c r="Y365" s="0" t="n">
        <v>525</v>
      </c>
      <c r="Z365" s="0" t="n">
        <v>49.95</v>
      </c>
      <c r="AA365" s="0" t="n">
        <v>8.343</v>
      </c>
      <c r="AB365" s="3" t="n">
        <f aca="false">AA365*44.64</f>
        <v>372.43152</v>
      </c>
      <c r="AF365" s="0" t="n">
        <v>4.8</v>
      </c>
      <c r="AI365" s="0" t="n">
        <v>0.04</v>
      </c>
      <c r="AL365" s="0" t="n">
        <v>9.5</v>
      </c>
      <c r="AO365" s="0" t="n">
        <v>1.01</v>
      </c>
      <c r="AU365" s="0" t="n">
        <v>2.82</v>
      </c>
      <c r="AW365" s="0" t="n">
        <v>0.28</v>
      </c>
      <c r="AX365" s="0" t="n">
        <v>6.74</v>
      </c>
      <c r="BE365" s="0" t="n">
        <v>2297</v>
      </c>
      <c r="BF365" s="0" t="n">
        <v>2115</v>
      </c>
      <c r="BG365" s="0" t="n">
        <v>0.07</v>
      </c>
      <c r="BK365" s="0" t="n">
        <v>10.82</v>
      </c>
      <c r="BN365" s="0" t="n">
        <v>13</v>
      </c>
      <c r="BO365" s="0" t="s">
        <v>136</v>
      </c>
    </row>
    <row r="366" customFormat="false" ht="14.65" hidden="false" customHeight="false" outlineLevel="0" collapsed="false">
      <c r="B366" s="0" t="n">
        <v>34</v>
      </c>
      <c r="C366" s="0" t="s">
        <v>158</v>
      </c>
      <c r="D366" s="0" t="n">
        <v>188946</v>
      </c>
      <c r="E366" s="0" t="n">
        <v>30</v>
      </c>
      <c r="F366" s="0" t="n">
        <v>30</v>
      </c>
      <c r="V366" s="0" t="n">
        <v>32.68</v>
      </c>
      <c r="W366" s="0" t="n">
        <v>0.329</v>
      </c>
      <c r="X366" s="0" t="n">
        <v>32.65</v>
      </c>
      <c r="Y366" s="0" t="n">
        <v>687</v>
      </c>
      <c r="Z366" s="0" t="n">
        <v>49.87</v>
      </c>
      <c r="AA366" s="0" t="n">
        <v>8.778</v>
      </c>
      <c r="AB366" s="3" t="n">
        <f aca="false">AA366*44.64</f>
        <v>391.84992</v>
      </c>
      <c r="AF366" s="0" t="n">
        <v>1.7</v>
      </c>
      <c r="AI366" s="0" t="n">
        <v>0.02</v>
      </c>
      <c r="AL366" s="0" t="n">
        <v>4.1</v>
      </c>
      <c r="AO366" s="0" t="n">
        <v>0.78</v>
      </c>
      <c r="AU366" s="0" t="n">
        <v>3.13</v>
      </c>
      <c r="AV366" s="0" t="n">
        <v>6.63</v>
      </c>
      <c r="AW366" s="0" t="n">
        <v>0.3</v>
      </c>
      <c r="AX366" s="0" t="n">
        <v>7.44</v>
      </c>
      <c r="BE366" s="0" t="n">
        <v>2246</v>
      </c>
      <c r="BF366" s="0" t="n">
        <v>2078</v>
      </c>
      <c r="BG366" s="0" t="n">
        <v>0.15</v>
      </c>
      <c r="BK366" s="0" t="n">
        <v>10.27</v>
      </c>
      <c r="BN366" s="0" t="n">
        <v>14</v>
      </c>
    </row>
    <row r="367" customFormat="false" ht="14.65" hidden="false" customHeight="false" outlineLevel="0" collapsed="false">
      <c r="B367" s="0" t="n">
        <v>34</v>
      </c>
      <c r="C367" s="0" t="s">
        <v>158</v>
      </c>
      <c r="D367" s="0" t="n">
        <v>188947</v>
      </c>
      <c r="E367" s="0" t="n">
        <v>22</v>
      </c>
      <c r="F367" s="0" t="n">
        <v>16</v>
      </c>
      <c r="V367" s="0" t="n">
        <v>31.378</v>
      </c>
      <c r="W367" s="0" t="n">
        <v>0.771</v>
      </c>
      <c r="X367" s="0" t="n">
        <v>31.473</v>
      </c>
      <c r="Y367" s="0" t="n">
        <v>15166</v>
      </c>
      <c r="Z367" s="0" t="n">
        <v>23.18</v>
      </c>
      <c r="AA367" s="0" t="n">
        <v>8.641</v>
      </c>
      <c r="AB367" s="3" t="n">
        <f aca="false">AA367*44.64</f>
        <v>385.73424</v>
      </c>
      <c r="AF367" s="0" t="n">
        <v>0.1</v>
      </c>
      <c r="AI367" s="0" t="n">
        <v>0</v>
      </c>
      <c r="AL367" s="0" t="n">
        <v>2.7</v>
      </c>
      <c r="AO367" s="0" t="n">
        <v>0.55</v>
      </c>
      <c r="AU367" s="0" t="n">
        <v>3.26</v>
      </c>
      <c r="AV367" s="0" t="n">
        <v>6.71</v>
      </c>
      <c r="AW367" s="0" t="n">
        <v>0.28</v>
      </c>
      <c r="AX367" s="0" t="n">
        <v>7.53</v>
      </c>
      <c r="BE367" s="0" t="n">
        <v>2158</v>
      </c>
      <c r="BF367" s="0" t="n">
        <v>1987</v>
      </c>
      <c r="BG367" s="0" t="n">
        <v>4.05</v>
      </c>
      <c r="BK367" s="0" t="n">
        <v>11.09</v>
      </c>
      <c r="BN367" s="0" t="n">
        <v>15</v>
      </c>
    </row>
    <row r="368" customFormat="false" ht="14.65" hidden="false" customHeight="false" outlineLevel="0" collapsed="false">
      <c r="B368" s="0" t="n">
        <v>34</v>
      </c>
      <c r="C368" s="0" t="s">
        <v>158</v>
      </c>
      <c r="D368" s="0" t="n">
        <v>188948</v>
      </c>
      <c r="E368" s="0" t="n">
        <v>10</v>
      </c>
      <c r="F368" s="0" t="n">
        <v>10</v>
      </c>
      <c r="V368" s="0" t="n">
        <v>31.287</v>
      </c>
      <c r="W368" s="0" t="n">
        <v>0.827</v>
      </c>
      <c r="X368" s="0" t="n">
        <v>31.273</v>
      </c>
      <c r="Y368" s="0" t="n">
        <v>7292</v>
      </c>
      <c r="Z368" s="0" t="n">
        <v>28.93</v>
      </c>
      <c r="AA368" s="0" t="n">
        <v>8.626</v>
      </c>
      <c r="AB368" s="3" t="n">
        <f aca="false">AA368*44.64</f>
        <v>385.06464</v>
      </c>
      <c r="AF368" s="0" t="n">
        <v>0.3</v>
      </c>
      <c r="AI368" s="0" t="n">
        <v>0</v>
      </c>
      <c r="AL368" s="0" t="n">
        <v>3.1</v>
      </c>
      <c r="AO368" s="0" t="n">
        <v>0.57</v>
      </c>
      <c r="AU368" s="0" t="n">
        <v>3.16</v>
      </c>
      <c r="AV368" s="0" t="n">
        <v>6.65</v>
      </c>
      <c r="AW368" s="0" t="n">
        <v>0.3</v>
      </c>
      <c r="AX368" s="0" t="n">
        <v>7.64</v>
      </c>
      <c r="BE368" s="0" t="n">
        <v>2153</v>
      </c>
      <c r="BF368" s="0" t="n">
        <v>1977</v>
      </c>
      <c r="BG368" s="0" t="n">
        <v>2.22</v>
      </c>
      <c r="BK368" s="0" t="n">
        <v>11.35</v>
      </c>
      <c r="BN368" s="0" t="n">
        <v>16</v>
      </c>
    </row>
    <row r="369" customFormat="false" ht="14.65" hidden="false" customHeight="false" outlineLevel="0" collapsed="false">
      <c r="B369" s="0" t="n">
        <v>34</v>
      </c>
      <c r="C369" s="0" t="s">
        <v>158</v>
      </c>
      <c r="D369" s="0" t="n">
        <v>188949</v>
      </c>
      <c r="E369" s="0" t="n">
        <v>8</v>
      </c>
      <c r="F369" s="0" t="n">
        <v>7</v>
      </c>
      <c r="V369" s="0" t="n">
        <v>31.278</v>
      </c>
      <c r="W369" s="0" t="n">
        <v>0.834</v>
      </c>
      <c r="X369" s="0" t="n">
        <v>31.265</v>
      </c>
      <c r="Y369" s="0" t="n">
        <v>8008</v>
      </c>
      <c r="Z369" s="0" t="n">
        <v>29.01</v>
      </c>
      <c r="AA369" s="0" t="n">
        <v>8.63</v>
      </c>
      <c r="AB369" s="3" t="n">
        <f aca="false">AA369*44.64</f>
        <v>385.2432</v>
      </c>
      <c r="AF369" s="0" t="n">
        <v>0.4</v>
      </c>
      <c r="AI369" s="0" t="n">
        <v>0</v>
      </c>
      <c r="AL369" s="0" t="n">
        <v>3.1</v>
      </c>
      <c r="AO369" s="0" t="n">
        <v>0.58</v>
      </c>
      <c r="AU369" s="0" t="n">
        <v>3.17</v>
      </c>
      <c r="AV369" s="0" t="n">
        <v>6.18</v>
      </c>
      <c r="AW369" s="0" t="n">
        <v>0.31</v>
      </c>
      <c r="AX369" s="0" t="n">
        <v>6.77</v>
      </c>
      <c r="BE369" s="0" t="n">
        <v>2140</v>
      </c>
      <c r="BF369" s="0" t="n">
        <v>1978</v>
      </c>
      <c r="BG369" s="0" t="n">
        <v>1.75</v>
      </c>
      <c r="BK369" s="0" t="n">
        <v>11.78</v>
      </c>
      <c r="BN369" s="0" t="n">
        <v>17</v>
      </c>
    </row>
    <row r="370" customFormat="false" ht="14.65" hidden="false" customHeight="false" outlineLevel="0" collapsed="false">
      <c r="B370" s="0" t="n">
        <v>35</v>
      </c>
      <c r="C370" s="0" t="s">
        <v>159</v>
      </c>
      <c r="D370" s="0" t="n">
        <v>188956</v>
      </c>
      <c r="E370" s="0" t="n">
        <v>671</v>
      </c>
      <c r="F370" s="0" t="n">
        <v>676</v>
      </c>
      <c r="G370" s="0" t="n">
        <v>1997</v>
      </c>
      <c r="H370" s="0" t="n">
        <v>8</v>
      </c>
      <c r="I370" s="0" t="n">
        <v>16</v>
      </c>
      <c r="J370" s="0" t="n">
        <v>4</v>
      </c>
      <c r="K370" s="0" t="n">
        <v>7</v>
      </c>
      <c r="L370" s="0" t="s">
        <v>130</v>
      </c>
      <c r="M370" s="0" t="n">
        <v>76</v>
      </c>
      <c r="N370" s="0" t="n">
        <v>3.22</v>
      </c>
      <c r="O370" s="0" t="s">
        <v>131</v>
      </c>
      <c r="P370" s="0" t="n">
        <v>81</v>
      </c>
      <c r="Q370" s="0" t="n">
        <v>14.79</v>
      </c>
      <c r="R370" s="0" t="s">
        <v>132</v>
      </c>
      <c r="S370" s="0" t="n">
        <v>688</v>
      </c>
      <c r="V370" s="0" t="n">
        <v>34.3</v>
      </c>
      <c r="W370" s="0" t="n">
        <v>-0.191</v>
      </c>
      <c r="X370" s="0" t="n">
        <v>34.302</v>
      </c>
      <c r="Y370" s="0" t="n">
        <v>409</v>
      </c>
      <c r="Z370" s="0" t="n">
        <v>44.68</v>
      </c>
      <c r="AA370" s="0" t="n">
        <v>4.925</v>
      </c>
      <c r="AB370" s="3" t="n">
        <f aca="false">AA370*44.64</f>
        <v>219.852</v>
      </c>
      <c r="AF370" s="0" t="n">
        <v>16.4</v>
      </c>
      <c r="AI370" s="0" t="n">
        <v>0.02</v>
      </c>
      <c r="AL370" s="0" t="n">
        <v>44.7</v>
      </c>
      <c r="AO370" s="0" t="n">
        <v>1.58</v>
      </c>
      <c r="AU370" s="0" t="n">
        <v>0.79</v>
      </c>
      <c r="AV370" s="0" t="n">
        <v>1.9</v>
      </c>
      <c r="AW370" s="0" t="n">
        <v>0.04</v>
      </c>
      <c r="AX370" s="0" t="n">
        <v>4.76</v>
      </c>
      <c r="BE370" s="0" t="n">
        <v>2279</v>
      </c>
      <c r="BF370" s="0" t="n">
        <v>2214</v>
      </c>
      <c r="BK370" s="0" t="n">
        <v>13.08</v>
      </c>
      <c r="BN370" s="0" t="n">
        <v>1</v>
      </c>
    </row>
    <row r="371" customFormat="false" ht="14.65" hidden="false" customHeight="false" outlineLevel="0" collapsed="false">
      <c r="B371" s="0" t="n">
        <v>35</v>
      </c>
      <c r="C371" s="0" t="s">
        <v>159</v>
      </c>
      <c r="D371" s="0" t="n">
        <v>188957</v>
      </c>
      <c r="E371" s="0" t="n">
        <v>635</v>
      </c>
      <c r="F371" s="0" t="n">
        <v>644</v>
      </c>
      <c r="V371" s="0" t="n">
        <v>34.295</v>
      </c>
      <c r="W371" s="0" t="n">
        <v>-0.2</v>
      </c>
      <c r="X371" s="0" t="n">
        <v>34.297</v>
      </c>
      <c r="Y371" s="0" t="n">
        <v>392</v>
      </c>
      <c r="Z371" s="0" t="n">
        <v>47.31</v>
      </c>
      <c r="AA371" s="0" t="n">
        <v>4.961</v>
      </c>
      <c r="AB371" s="3" t="n">
        <f aca="false">AA371*44.64</f>
        <v>221.45904</v>
      </c>
      <c r="AF371" s="0" t="n">
        <v>16.4</v>
      </c>
      <c r="AI371" s="0" t="n">
        <v>0.02</v>
      </c>
      <c r="AL371" s="0" t="n">
        <v>42</v>
      </c>
      <c r="AO371" s="0" t="n">
        <v>1.4</v>
      </c>
      <c r="AU371" s="0" t="n">
        <v>1.03</v>
      </c>
      <c r="AV371" s="0" t="n">
        <v>2.01</v>
      </c>
      <c r="AW371" s="0" t="n">
        <v>0.04</v>
      </c>
      <c r="AX371" s="0" t="n">
        <v>5.56</v>
      </c>
      <c r="BE371" s="0" t="n">
        <v>2279</v>
      </c>
      <c r="BF371" s="0" t="n">
        <v>2212</v>
      </c>
      <c r="BK371" s="0" t="n">
        <v>12.44</v>
      </c>
      <c r="BN371" s="0" t="n">
        <v>2</v>
      </c>
    </row>
    <row r="372" customFormat="false" ht="14.65" hidden="false" customHeight="false" outlineLevel="0" collapsed="false">
      <c r="B372" s="0" t="n">
        <v>35</v>
      </c>
      <c r="C372" s="0" t="s">
        <v>159</v>
      </c>
      <c r="D372" s="0" t="n">
        <v>188958</v>
      </c>
      <c r="E372" s="0" t="n">
        <v>580</v>
      </c>
      <c r="F372" s="0" t="n">
        <v>587</v>
      </c>
      <c r="V372" s="0" t="n">
        <v>34.277</v>
      </c>
      <c r="W372" s="0" t="n">
        <v>-0.223</v>
      </c>
      <c r="X372" s="0" t="n">
        <v>34.278</v>
      </c>
      <c r="Y372" s="0" t="n">
        <v>355</v>
      </c>
      <c r="Z372" s="0" t="n">
        <v>51.42</v>
      </c>
      <c r="AA372" s="0" t="n">
        <v>5.191</v>
      </c>
      <c r="AB372" s="3" t="n">
        <f aca="false">AA372*44.64</f>
        <v>231.72624</v>
      </c>
      <c r="AF372" s="0" t="n">
        <v>16</v>
      </c>
      <c r="AI372" s="0" t="n">
        <v>0.01</v>
      </c>
      <c r="AL372" s="0" t="n">
        <v>34.4</v>
      </c>
      <c r="AO372" s="0" t="n">
        <v>1.35</v>
      </c>
      <c r="AU372" s="0" t="n">
        <v>0.9</v>
      </c>
      <c r="AV372" s="0" t="n">
        <v>2.24</v>
      </c>
      <c r="AW372" s="0" t="n">
        <v>0.05</v>
      </c>
      <c r="AX372" s="0" t="n">
        <v>4.99</v>
      </c>
      <c r="BE372" s="0" t="n">
        <v>2279</v>
      </c>
      <c r="BF372" s="0" t="n">
        <v>2202</v>
      </c>
      <c r="BK372" s="0" t="n">
        <v>11.74</v>
      </c>
      <c r="BN372" s="0" t="n">
        <v>3</v>
      </c>
    </row>
    <row r="373" customFormat="false" ht="14.65" hidden="false" customHeight="false" outlineLevel="0" collapsed="false">
      <c r="B373" s="0" t="n">
        <v>35</v>
      </c>
      <c r="C373" s="0" t="s">
        <v>159</v>
      </c>
      <c r="D373" s="0" t="n">
        <v>188959</v>
      </c>
      <c r="E373" s="0" t="n">
        <v>500</v>
      </c>
      <c r="F373" s="0" t="n">
        <v>507</v>
      </c>
      <c r="V373" s="0" t="n">
        <v>34.247</v>
      </c>
      <c r="W373" s="0" t="n">
        <v>-0.249</v>
      </c>
      <c r="X373" s="0" t="n">
        <v>34.249</v>
      </c>
      <c r="Y373" s="0" t="n">
        <v>366</v>
      </c>
      <c r="Z373" s="0" t="n">
        <v>49.89</v>
      </c>
      <c r="AA373" s="0" t="n">
        <v>5.46</v>
      </c>
      <c r="AB373" s="3" t="n">
        <f aca="false">AA373*44.64</f>
        <v>243.7344</v>
      </c>
      <c r="AF373" s="0" t="n">
        <v>15.6</v>
      </c>
      <c r="AI373" s="0" t="n">
        <v>0.01</v>
      </c>
      <c r="AL373" s="0" t="n">
        <v>31.3</v>
      </c>
      <c r="AO373" s="0" t="n">
        <v>1.29</v>
      </c>
      <c r="AU373" s="0" t="n">
        <v>1.07</v>
      </c>
      <c r="AV373" s="0" t="n">
        <v>2.26</v>
      </c>
      <c r="AW373" s="0" t="n">
        <v>0.06</v>
      </c>
      <c r="AX373" s="0" t="n">
        <v>5.36</v>
      </c>
      <c r="BE373" s="0" t="n">
        <v>2275</v>
      </c>
      <c r="BF373" s="0" t="n">
        <v>2195</v>
      </c>
      <c r="BK373" s="0" t="n">
        <v>11.92</v>
      </c>
      <c r="BN373" s="0" t="n">
        <v>4</v>
      </c>
    </row>
    <row r="374" customFormat="false" ht="14.65" hidden="false" customHeight="false" outlineLevel="0" collapsed="false">
      <c r="B374" s="0" t="n">
        <v>35</v>
      </c>
      <c r="C374" s="0" t="s">
        <v>159</v>
      </c>
      <c r="D374" s="0" t="n">
        <v>188960</v>
      </c>
      <c r="E374" s="0" t="n">
        <v>500</v>
      </c>
      <c r="F374" s="0" t="n">
        <v>510</v>
      </c>
      <c r="V374" s="0" t="n">
        <v>34.25</v>
      </c>
      <c r="W374" s="0" t="n">
        <v>-0.248</v>
      </c>
      <c r="X374" s="0" t="n">
        <v>34.251</v>
      </c>
      <c r="Y374" s="0" t="n">
        <v>357</v>
      </c>
      <c r="Z374" s="0" t="n">
        <v>49.8</v>
      </c>
      <c r="BN374" s="0" t="n">
        <v>5</v>
      </c>
    </row>
    <row r="375" customFormat="false" ht="14.65" hidden="false" customHeight="false" outlineLevel="0" collapsed="false">
      <c r="B375" s="0" t="n">
        <v>35</v>
      </c>
      <c r="C375" s="0" t="s">
        <v>159</v>
      </c>
      <c r="D375" s="0" t="n">
        <v>188961</v>
      </c>
      <c r="E375" s="0" t="n">
        <v>410</v>
      </c>
      <c r="F375" s="0" t="n">
        <v>414</v>
      </c>
      <c r="V375" s="0" t="n">
        <v>34.204</v>
      </c>
      <c r="W375" s="0" t="n">
        <v>-0.287</v>
      </c>
      <c r="X375" s="0" t="n">
        <v>34.203</v>
      </c>
      <c r="Y375" s="0" t="n">
        <v>366</v>
      </c>
      <c r="Z375" s="0" t="n">
        <v>50.65</v>
      </c>
      <c r="AA375" s="0" t="n">
        <v>5.437</v>
      </c>
      <c r="AB375" s="3" t="n">
        <f aca="false">AA375*44.64</f>
        <v>242.70768</v>
      </c>
      <c r="AF375" s="0" t="n">
        <v>15.7</v>
      </c>
      <c r="AI375" s="0" t="n">
        <v>0.02</v>
      </c>
      <c r="AL375" s="0" t="n">
        <v>29.6</v>
      </c>
      <c r="AO375" s="0" t="n">
        <v>1.35</v>
      </c>
      <c r="AU375" s="0" t="n">
        <v>1.16</v>
      </c>
      <c r="AV375" s="0" t="n">
        <v>2.68</v>
      </c>
      <c r="AW375" s="0" t="n">
        <v>0.06</v>
      </c>
      <c r="AX375" s="0" t="n">
        <v>5.75</v>
      </c>
      <c r="BE375" s="0" t="n">
        <v>2272</v>
      </c>
      <c r="BF375" s="0" t="n">
        <v>2196</v>
      </c>
      <c r="BK375" s="0" t="n">
        <v>11.9</v>
      </c>
      <c r="BN375" s="0" t="n">
        <v>6</v>
      </c>
    </row>
    <row r="376" customFormat="false" ht="14.65" hidden="false" customHeight="false" outlineLevel="0" collapsed="false">
      <c r="B376" s="0" t="n">
        <v>35</v>
      </c>
      <c r="C376" s="0" t="s">
        <v>159</v>
      </c>
      <c r="D376" s="0" t="n">
        <v>188962</v>
      </c>
      <c r="E376" s="0" t="n">
        <v>310</v>
      </c>
      <c r="F376" s="0" t="n">
        <v>313</v>
      </c>
      <c r="V376" s="0" t="n">
        <v>34.052</v>
      </c>
      <c r="W376" s="0" t="n">
        <v>-0.371</v>
      </c>
      <c r="X376" s="0" t="n">
        <v>34.054</v>
      </c>
      <c r="Y376" s="0" t="n">
        <v>374</v>
      </c>
      <c r="Z376" s="0" t="n">
        <v>49.69</v>
      </c>
      <c r="AA376" s="0" t="n">
        <v>5.754</v>
      </c>
      <c r="AB376" s="3" t="n">
        <f aca="false">AA376*44.64</f>
        <v>256.85856</v>
      </c>
      <c r="AF376" s="0" t="n">
        <v>15</v>
      </c>
      <c r="AI376" s="0" t="n">
        <v>0.02</v>
      </c>
      <c r="AL376" s="0" t="n">
        <v>24.4</v>
      </c>
      <c r="AO376" s="0" t="n">
        <v>1.29</v>
      </c>
      <c r="AU376" s="0" t="n">
        <v>1.35</v>
      </c>
      <c r="AV376" s="0" t="n">
        <v>2.97</v>
      </c>
      <c r="AW376" s="0" t="n">
        <v>0.04</v>
      </c>
      <c r="AX376" s="0" t="n">
        <v>5.99</v>
      </c>
      <c r="BE376" s="0" t="n">
        <v>2272</v>
      </c>
      <c r="BF376" s="0" t="n">
        <v>2184</v>
      </c>
      <c r="BK376" s="0" t="n">
        <v>11.2</v>
      </c>
      <c r="BN376" s="0" t="n">
        <v>7</v>
      </c>
    </row>
    <row r="377" customFormat="false" ht="14.65" hidden="false" customHeight="false" outlineLevel="0" collapsed="false">
      <c r="B377" s="0" t="n">
        <v>35</v>
      </c>
      <c r="C377" s="0" t="s">
        <v>159</v>
      </c>
      <c r="D377" s="0" t="n">
        <v>188963</v>
      </c>
      <c r="E377" s="0" t="n">
        <v>290</v>
      </c>
      <c r="F377" s="0" t="n">
        <v>290</v>
      </c>
      <c r="V377" s="0" t="n">
        <v>34.001</v>
      </c>
      <c r="W377" s="0" t="n">
        <v>-0.419</v>
      </c>
      <c r="X377" s="0" t="n">
        <v>34.007</v>
      </c>
      <c r="Y377" s="0" t="n">
        <v>387</v>
      </c>
      <c r="Z377" s="0" t="n">
        <v>48.66</v>
      </c>
      <c r="AA377" s="0" t="n">
        <v>5.861</v>
      </c>
      <c r="AB377" s="3" t="n">
        <f aca="false">AA377*44.64</f>
        <v>261.63504</v>
      </c>
      <c r="AF377" s="0" t="n">
        <v>14.7</v>
      </c>
      <c r="AI377" s="0" t="n">
        <v>0.03</v>
      </c>
      <c r="AL377" s="0" t="n">
        <v>33.1</v>
      </c>
      <c r="AO377" s="0" t="n">
        <v>1.29</v>
      </c>
      <c r="AU377" s="0" t="n">
        <v>1.66</v>
      </c>
      <c r="AV377" s="0" t="n">
        <v>3.6</v>
      </c>
      <c r="AW377" s="0" t="n">
        <v>0.09</v>
      </c>
      <c r="AX377" s="0" t="n">
        <v>6.78</v>
      </c>
      <c r="BE377" s="0" t="n">
        <v>2266</v>
      </c>
      <c r="BF377" s="0" t="n">
        <v>2182</v>
      </c>
      <c r="BK377" s="0" t="n">
        <v>10.77</v>
      </c>
      <c r="BN377" s="0" t="n">
        <v>8</v>
      </c>
    </row>
    <row r="378" customFormat="false" ht="14.65" hidden="false" customHeight="false" outlineLevel="0" collapsed="false">
      <c r="B378" s="0" t="n">
        <v>35</v>
      </c>
      <c r="C378" s="0" t="s">
        <v>159</v>
      </c>
      <c r="D378" s="0" t="n">
        <v>188964</v>
      </c>
      <c r="E378" s="0" t="n">
        <v>230</v>
      </c>
      <c r="F378" s="0" t="n">
        <v>231</v>
      </c>
      <c r="V378" s="0" t="n">
        <v>33.824</v>
      </c>
      <c r="W378" s="0" t="n">
        <v>-0.747</v>
      </c>
      <c r="X378" s="0" t="n">
        <v>33.825</v>
      </c>
      <c r="Y378" s="0" t="n">
        <v>428</v>
      </c>
      <c r="Z378" s="0" t="n">
        <v>48.54</v>
      </c>
      <c r="AA378" s="0" t="n">
        <v>6.191</v>
      </c>
      <c r="AB378" s="3" t="n">
        <f aca="false">AA378*44.64</f>
        <v>276.36624</v>
      </c>
      <c r="AF378" s="0" t="n">
        <v>13.7</v>
      </c>
      <c r="AI378" s="0" t="n">
        <v>0.05</v>
      </c>
      <c r="AL378" s="0" t="n">
        <v>21.5</v>
      </c>
      <c r="AO378" s="0" t="n">
        <v>1.26</v>
      </c>
      <c r="AU378" s="0" t="n">
        <v>1.95</v>
      </c>
      <c r="AV378" s="0" t="n">
        <v>3.99</v>
      </c>
      <c r="AW378" s="0" t="n">
        <v>0.12</v>
      </c>
      <c r="AX378" s="0" t="n">
        <v>8.02</v>
      </c>
      <c r="BE378" s="0" t="n">
        <v>2254</v>
      </c>
      <c r="BF378" s="0" t="n">
        <v>2176</v>
      </c>
      <c r="BK378" s="0" t="n">
        <v>10.54</v>
      </c>
      <c r="BN378" s="0" t="n">
        <v>9</v>
      </c>
    </row>
    <row r="379" customFormat="false" ht="14.65" hidden="false" customHeight="false" outlineLevel="0" collapsed="false">
      <c r="B379" s="0" t="n">
        <v>35</v>
      </c>
      <c r="C379" s="0" t="s">
        <v>159</v>
      </c>
      <c r="D379" s="0" t="n">
        <v>188965</v>
      </c>
      <c r="E379" s="0" t="n">
        <v>230</v>
      </c>
      <c r="F379" s="0" t="n">
        <v>231</v>
      </c>
      <c r="V379" s="0" t="n">
        <v>33.823</v>
      </c>
      <c r="W379" s="0" t="n">
        <v>-0.746</v>
      </c>
      <c r="X379" s="0" t="n">
        <v>33.825</v>
      </c>
      <c r="Y379" s="0" t="n">
        <v>414</v>
      </c>
      <c r="Z379" s="0" t="n">
        <v>48.59</v>
      </c>
      <c r="BN379" s="0" t="n">
        <v>10</v>
      </c>
    </row>
    <row r="380" customFormat="false" ht="14.65" hidden="false" customHeight="false" outlineLevel="0" collapsed="false">
      <c r="B380" s="0" t="n">
        <v>35</v>
      </c>
      <c r="C380" s="0" t="s">
        <v>159</v>
      </c>
      <c r="D380" s="0" t="n">
        <v>188966</v>
      </c>
      <c r="E380" s="0" t="n">
        <v>210</v>
      </c>
      <c r="F380" s="0" t="n">
        <v>211</v>
      </c>
      <c r="V380" s="0" t="n">
        <v>33.791</v>
      </c>
      <c r="W380" s="0" t="n">
        <v>-0.801</v>
      </c>
      <c r="X380" s="0" t="n">
        <v>33.798</v>
      </c>
      <c r="Y380" s="0" t="n">
        <v>421</v>
      </c>
      <c r="Z380" s="0" t="n">
        <v>48.6</v>
      </c>
      <c r="AA380" s="0" t="n">
        <v>6.241</v>
      </c>
      <c r="AB380" s="3" t="n">
        <f aca="false">AA380*44.64</f>
        <v>278.59824</v>
      </c>
      <c r="AF380" s="0" t="n">
        <v>13.6</v>
      </c>
      <c r="AI380" s="0" t="n">
        <v>0.06</v>
      </c>
      <c r="AL380" s="0" t="n">
        <v>21.2</v>
      </c>
      <c r="AO380" s="0" t="n">
        <v>1.25</v>
      </c>
      <c r="AU380" s="0" t="n">
        <v>2.04</v>
      </c>
      <c r="AV380" s="0" t="n">
        <v>4.11</v>
      </c>
      <c r="AW380" s="0" t="n">
        <v>0.13</v>
      </c>
      <c r="AX380" s="0" t="n">
        <v>7.98</v>
      </c>
      <c r="BE380" s="0" t="n">
        <v>2252</v>
      </c>
      <c r="BF380" s="0" t="n">
        <v>2175</v>
      </c>
      <c r="BK380" s="0" t="n">
        <v>10.89</v>
      </c>
      <c r="BN380" s="0" t="n">
        <v>11</v>
      </c>
    </row>
    <row r="381" customFormat="false" ht="14.65" hidden="false" customHeight="false" outlineLevel="0" collapsed="false">
      <c r="B381" s="0" t="n">
        <v>35</v>
      </c>
      <c r="C381" s="0" t="s">
        <v>159</v>
      </c>
      <c r="D381" s="0" t="n">
        <v>188967</v>
      </c>
      <c r="E381" s="0" t="n">
        <v>150</v>
      </c>
      <c r="F381" s="0" t="n">
        <v>122</v>
      </c>
      <c r="V381" s="0" t="n">
        <v>33.41</v>
      </c>
      <c r="W381" s="0" t="n">
        <v>-1.403</v>
      </c>
      <c r="X381" s="0" t="n">
        <v>33.301</v>
      </c>
      <c r="Y381" s="0" t="n">
        <v>491</v>
      </c>
      <c r="Z381" s="0" t="n">
        <v>49.91</v>
      </c>
      <c r="AA381" s="0" t="n">
        <v>7.167</v>
      </c>
      <c r="AB381" s="3" t="n">
        <f aca="false">AA381*44.64</f>
        <v>319.93488</v>
      </c>
      <c r="AF381" s="0" t="n">
        <v>10.5</v>
      </c>
      <c r="AI381" s="0" t="n">
        <v>0.11</v>
      </c>
      <c r="AL381" s="0" t="n">
        <v>18.5</v>
      </c>
      <c r="AO381" s="0" t="n">
        <v>1.26</v>
      </c>
      <c r="AU381" s="0" t="n">
        <v>2.5</v>
      </c>
      <c r="AV381" s="0" t="n">
        <v>5.21</v>
      </c>
      <c r="AW381" s="0" t="n">
        <v>0.21</v>
      </c>
      <c r="AX381" s="0" t="n">
        <v>8.34</v>
      </c>
      <c r="BE381" s="0" t="n">
        <v>2259</v>
      </c>
      <c r="BF381" s="0" t="n">
        <v>2164</v>
      </c>
      <c r="BK381" s="0" t="n">
        <v>10.56</v>
      </c>
      <c r="BN381" s="0" t="n">
        <v>12</v>
      </c>
    </row>
    <row r="382" customFormat="false" ht="14.65" hidden="false" customHeight="false" outlineLevel="0" collapsed="false">
      <c r="B382" s="0" t="n">
        <v>35</v>
      </c>
      <c r="C382" s="0" t="s">
        <v>159</v>
      </c>
      <c r="D382" s="0" t="n">
        <v>188968</v>
      </c>
      <c r="E382" s="0" t="n">
        <v>130</v>
      </c>
      <c r="F382" s="0" t="n">
        <v>123</v>
      </c>
      <c r="V382" s="0" t="n">
        <v>33.291</v>
      </c>
      <c r="W382" s="0" t="n">
        <v>-1.399</v>
      </c>
      <c r="X382" s="0" t="n">
        <v>33.303</v>
      </c>
      <c r="Y382" s="0" t="n">
        <v>517</v>
      </c>
      <c r="Z382" s="0" t="n">
        <v>50</v>
      </c>
      <c r="AA382" s="0" t="n">
        <v>7.158</v>
      </c>
      <c r="AB382" s="3" t="n">
        <f aca="false">AA382*44.64</f>
        <v>319.53312</v>
      </c>
      <c r="AF382" s="0" t="n">
        <v>10.5</v>
      </c>
      <c r="AI382" s="0" t="n">
        <v>0.09</v>
      </c>
      <c r="AL382" s="0" t="n">
        <v>18.5</v>
      </c>
      <c r="AO382" s="0" t="n">
        <v>1.26</v>
      </c>
      <c r="AU382" s="0" t="n">
        <v>2.58</v>
      </c>
      <c r="AV382" s="0" t="n">
        <v>5.3</v>
      </c>
      <c r="AW382" s="0" t="n">
        <v>0.21</v>
      </c>
      <c r="AX382" s="0" t="n">
        <v>8.91</v>
      </c>
      <c r="BE382" s="0" t="n">
        <v>2256</v>
      </c>
      <c r="BF382" s="0" t="n">
        <v>2163</v>
      </c>
      <c r="BK382" s="0" t="n">
        <v>11.44</v>
      </c>
      <c r="BN382" s="0" t="n">
        <v>13</v>
      </c>
    </row>
    <row r="383" customFormat="false" ht="14.65" hidden="false" customHeight="false" outlineLevel="0" collapsed="false">
      <c r="B383" s="0" t="n">
        <v>35</v>
      </c>
      <c r="C383" s="0" t="s">
        <v>159</v>
      </c>
      <c r="D383" s="0" t="n">
        <v>188969</v>
      </c>
      <c r="E383" s="0" t="n">
        <v>101</v>
      </c>
      <c r="F383" s="0" t="n">
        <v>102</v>
      </c>
      <c r="V383" s="0" t="n">
        <v>33.19</v>
      </c>
      <c r="W383" s="0" t="n">
        <v>-1.48</v>
      </c>
      <c r="X383" s="0" t="n">
        <v>33.203</v>
      </c>
      <c r="Y383" s="0" t="n">
        <v>468</v>
      </c>
      <c r="Z383" s="0" t="n">
        <v>51.15</v>
      </c>
      <c r="AA383" s="0" t="n">
        <v>7.582</v>
      </c>
      <c r="AB383" s="3" t="n">
        <f aca="false">AA383*44.64</f>
        <v>338.46048</v>
      </c>
      <c r="AF383" s="0" t="n">
        <v>8.4</v>
      </c>
      <c r="AI383" s="0" t="n">
        <v>0.1</v>
      </c>
      <c r="AL383" s="0" t="n">
        <v>14.5</v>
      </c>
      <c r="AO383" s="0" t="n">
        <v>1.21</v>
      </c>
      <c r="AU383" s="0" t="n">
        <v>2.81</v>
      </c>
      <c r="AV383" s="0" t="n">
        <v>5.91</v>
      </c>
      <c r="AW383" s="0" t="n">
        <v>0.25</v>
      </c>
      <c r="AX383" s="0" t="n">
        <v>8.78</v>
      </c>
      <c r="BE383" s="0" t="n">
        <v>2260</v>
      </c>
      <c r="BF383" s="0" t="n">
        <v>2158</v>
      </c>
      <c r="BG383" s="0" t="n">
        <v>0.04</v>
      </c>
      <c r="BK383" s="0" t="n">
        <v>10.34</v>
      </c>
      <c r="BN383" s="0" t="n">
        <v>14</v>
      </c>
    </row>
    <row r="384" customFormat="false" ht="14.65" hidden="false" customHeight="false" outlineLevel="0" collapsed="false">
      <c r="B384" s="0" t="n">
        <v>35</v>
      </c>
      <c r="C384" s="0" t="s">
        <v>159</v>
      </c>
      <c r="D384" s="0" t="n">
        <v>188970</v>
      </c>
      <c r="E384" s="0" t="n">
        <v>90</v>
      </c>
      <c r="F384" s="0" t="n">
        <v>90</v>
      </c>
      <c r="V384" s="0" t="n">
        <v>33.144</v>
      </c>
      <c r="W384" s="0" t="n">
        <v>-1.477</v>
      </c>
      <c r="X384" s="0" t="n">
        <v>33.157</v>
      </c>
      <c r="Y384" s="0" t="n">
        <v>486</v>
      </c>
      <c r="Z384" s="0" t="n">
        <v>50.36</v>
      </c>
      <c r="AA384" s="0" t="n">
        <v>7.774</v>
      </c>
      <c r="AB384" s="3" t="n">
        <f aca="false">AA384*44.64</f>
        <v>347.03136</v>
      </c>
      <c r="AF384" s="0" t="n">
        <v>7.5</v>
      </c>
      <c r="AI384" s="0" t="n">
        <v>0.09</v>
      </c>
      <c r="AL384" s="0" t="n">
        <v>13</v>
      </c>
      <c r="AO384" s="0" t="n">
        <v>1.18</v>
      </c>
      <c r="AU384" s="0" t="n">
        <v>2.96</v>
      </c>
      <c r="AV384" s="0" t="n">
        <v>6.29</v>
      </c>
      <c r="AW384" s="0" t="n">
        <v>0.29</v>
      </c>
      <c r="AX384" s="0" t="n">
        <v>9.22</v>
      </c>
      <c r="BE384" s="0" t="n">
        <v>2257</v>
      </c>
      <c r="BF384" s="0" t="n">
        <v>2152</v>
      </c>
      <c r="BG384" s="0" t="n">
        <v>0.03</v>
      </c>
      <c r="BK384" s="0" t="n">
        <v>10.35</v>
      </c>
      <c r="BN384" s="0" t="n">
        <v>15</v>
      </c>
    </row>
    <row r="385" customFormat="false" ht="14.65" hidden="false" customHeight="false" outlineLevel="0" collapsed="false">
      <c r="B385" s="0" t="n">
        <v>35</v>
      </c>
      <c r="C385" s="0" t="s">
        <v>159</v>
      </c>
      <c r="D385" s="0" t="n">
        <v>188971</v>
      </c>
      <c r="E385" s="0" t="n">
        <v>90</v>
      </c>
      <c r="F385" s="0" t="n">
        <v>91</v>
      </c>
      <c r="V385" s="0" t="n">
        <v>33.147</v>
      </c>
      <c r="W385" s="0" t="n">
        <v>-1.477</v>
      </c>
      <c r="X385" s="0" t="n">
        <v>33.157</v>
      </c>
      <c r="Y385" s="0" t="n">
        <v>494</v>
      </c>
      <c r="Z385" s="0" t="n">
        <v>50.18</v>
      </c>
      <c r="BN385" s="0" t="n">
        <v>16</v>
      </c>
    </row>
    <row r="386" customFormat="false" ht="14.65" hidden="false" customHeight="false" outlineLevel="0" collapsed="false">
      <c r="B386" s="0" t="n">
        <v>35</v>
      </c>
      <c r="C386" s="0" t="s">
        <v>159</v>
      </c>
      <c r="D386" s="0" t="n">
        <v>188972</v>
      </c>
      <c r="E386" s="0" t="n">
        <v>75</v>
      </c>
      <c r="F386" s="0" t="n">
        <v>75</v>
      </c>
      <c r="V386" s="0" t="n">
        <v>33.062</v>
      </c>
      <c r="W386" s="0" t="n">
        <v>-1.374</v>
      </c>
      <c r="X386" s="0" t="n">
        <v>33.072</v>
      </c>
      <c r="Y386" s="0" t="n">
        <v>521</v>
      </c>
      <c r="Z386" s="0" t="n">
        <v>48.87</v>
      </c>
      <c r="AA386" s="0" t="n">
        <v>8.037</v>
      </c>
      <c r="AB386" s="3" t="n">
        <f aca="false">AA386*44.64</f>
        <v>358.77168</v>
      </c>
      <c r="AF386" s="0" t="n">
        <v>6.4</v>
      </c>
      <c r="AI386" s="0" t="n">
        <v>0.08</v>
      </c>
      <c r="AL386" s="0" t="n">
        <v>11.5</v>
      </c>
      <c r="AO386" s="0" t="n">
        <v>1.13</v>
      </c>
      <c r="AU386" s="0" t="n">
        <v>3.16</v>
      </c>
      <c r="AV386" s="0" t="n">
        <v>6.31</v>
      </c>
      <c r="AW386" s="0" t="n">
        <v>0.26</v>
      </c>
      <c r="AX386" s="0" t="n">
        <v>8.49</v>
      </c>
      <c r="BE386" s="0" t="n">
        <v>2257</v>
      </c>
      <c r="BF386" s="0" t="n">
        <v>2141</v>
      </c>
      <c r="BG386" s="0" t="n">
        <v>0.04</v>
      </c>
      <c r="BK386" s="0" t="n">
        <v>10.6</v>
      </c>
      <c r="BN386" s="0" t="n">
        <v>17</v>
      </c>
    </row>
    <row r="387" customFormat="false" ht="14.65" hidden="false" customHeight="false" outlineLevel="0" collapsed="false">
      <c r="B387" s="0" t="n">
        <v>35</v>
      </c>
      <c r="C387" s="0" t="s">
        <v>159</v>
      </c>
      <c r="D387" s="0" t="n">
        <v>188973</v>
      </c>
      <c r="E387" s="0" t="n">
        <v>50</v>
      </c>
      <c r="F387" s="0" t="n">
        <v>51</v>
      </c>
      <c r="V387" s="0" t="n">
        <v>32.911</v>
      </c>
      <c r="W387" s="0" t="n">
        <v>-1.033</v>
      </c>
      <c r="X387" s="0" t="n">
        <v>32.941</v>
      </c>
      <c r="Y387" s="0" t="n">
        <v>676</v>
      </c>
      <c r="Z387" s="0" t="n">
        <v>49.09</v>
      </c>
      <c r="AA387" s="0" t="n">
        <v>8.319</v>
      </c>
      <c r="AB387" s="3" t="n">
        <f aca="false">AA387*44.64</f>
        <v>371.36016</v>
      </c>
      <c r="AF387" s="0" t="n">
        <v>5</v>
      </c>
      <c r="AI387" s="0" t="n">
        <v>0.07</v>
      </c>
      <c r="AL387" s="0" t="n">
        <v>9.5</v>
      </c>
      <c r="AO387" s="0" t="n">
        <v>1.02</v>
      </c>
      <c r="AU387" s="0" t="n">
        <v>3.02</v>
      </c>
      <c r="AV387" s="0" t="n">
        <v>6.18</v>
      </c>
      <c r="AW387" s="0" t="n">
        <v>0.26</v>
      </c>
      <c r="AX387" s="0" t="n">
        <v>8.41</v>
      </c>
      <c r="BE387" s="0" t="n">
        <v>2255</v>
      </c>
      <c r="BF387" s="0" t="n">
        <v>2120</v>
      </c>
      <c r="BG387" s="0" t="n">
        <v>0.09</v>
      </c>
      <c r="BK387" s="0" t="n">
        <v>11.06</v>
      </c>
      <c r="BN387" s="0" t="n">
        <v>18</v>
      </c>
    </row>
    <row r="388" customFormat="false" ht="14.65" hidden="false" customHeight="false" outlineLevel="0" collapsed="false">
      <c r="B388" s="0" t="n">
        <v>35</v>
      </c>
      <c r="C388" s="0" t="s">
        <v>159</v>
      </c>
      <c r="D388" s="0" t="n">
        <v>188974</v>
      </c>
      <c r="E388" s="0" t="n">
        <v>30</v>
      </c>
      <c r="F388" s="0" t="n">
        <v>30</v>
      </c>
      <c r="V388" s="0" t="n">
        <v>32.165</v>
      </c>
      <c r="W388" s="0" t="n">
        <v>-0.084</v>
      </c>
      <c r="X388" s="0" t="n">
        <v>32.129</v>
      </c>
      <c r="Y388" s="0" t="n">
        <v>2914</v>
      </c>
      <c r="Z388" s="0" t="n">
        <v>42.37</v>
      </c>
      <c r="AA388" s="0" t="n">
        <v>8.251</v>
      </c>
      <c r="AB388" s="3" t="n">
        <f aca="false">AA388*44.64</f>
        <v>368.32464</v>
      </c>
      <c r="AF388" s="0" t="n">
        <v>3.4</v>
      </c>
      <c r="AI388" s="0" t="n">
        <v>0.04</v>
      </c>
      <c r="AL388" s="0" t="n">
        <v>8.1</v>
      </c>
      <c r="AO388" s="0" t="n">
        <v>0.86</v>
      </c>
      <c r="AU388" s="0" t="n">
        <v>3.22</v>
      </c>
      <c r="AV388" s="0" t="n">
        <v>5.99</v>
      </c>
      <c r="AW388" s="0" t="n">
        <v>0.27</v>
      </c>
      <c r="AX388" s="0" t="n">
        <v>8.31</v>
      </c>
      <c r="BE388" s="0" t="n">
        <v>2202</v>
      </c>
      <c r="BF388" s="0" t="n">
        <v>2060</v>
      </c>
      <c r="BG388" s="0" t="n">
        <v>1.09</v>
      </c>
      <c r="BK388" s="0" t="n">
        <v>10.94</v>
      </c>
      <c r="BN388" s="0" t="n">
        <v>19</v>
      </c>
    </row>
    <row r="389" customFormat="false" ht="14.65" hidden="false" customHeight="false" outlineLevel="0" collapsed="false">
      <c r="B389" s="0" t="n">
        <v>35</v>
      </c>
      <c r="C389" s="0" t="s">
        <v>159</v>
      </c>
      <c r="D389" s="0" t="n">
        <v>188975</v>
      </c>
      <c r="E389" s="0" t="n">
        <v>30</v>
      </c>
      <c r="F389" s="0" t="n">
        <v>30</v>
      </c>
      <c r="V389" s="0" t="n">
        <v>32.17</v>
      </c>
      <c r="W389" s="0" t="n">
        <v>-0.134</v>
      </c>
      <c r="X389" s="0" t="n">
        <v>32.169</v>
      </c>
      <c r="Y389" s="0" t="n">
        <v>3204</v>
      </c>
      <c r="Z389" s="0" t="n">
        <v>42.91</v>
      </c>
      <c r="BN389" s="0" t="n">
        <v>20</v>
      </c>
    </row>
    <row r="390" customFormat="false" ht="14.65" hidden="false" customHeight="false" outlineLevel="0" collapsed="false">
      <c r="B390" s="0" t="n">
        <v>35</v>
      </c>
      <c r="C390" s="0" t="s">
        <v>159</v>
      </c>
      <c r="D390" s="0" t="n">
        <v>188976</v>
      </c>
      <c r="E390" s="0" t="n">
        <v>20</v>
      </c>
      <c r="F390" s="0" t="n">
        <v>20</v>
      </c>
      <c r="V390" s="0" t="n">
        <v>31.386</v>
      </c>
      <c r="W390" s="0" t="n">
        <v>0.803</v>
      </c>
      <c r="X390" s="0" t="n">
        <v>31.389</v>
      </c>
      <c r="Y390" s="0" t="n">
        <v>7491</v>
      </c>
      <c r="Z390" s="0" t="n">
        <v>30.2</v>
      </c>
      <c r="AA390" s="0" t="n">
        <v>8.534</v>
      </c>
      <c r="AB390" s="3" t="n">
        <f aca="false">AA390*44.64</f>
        <v>380.95776</v>
      </c>
      <c r="AF390" s="0" t="n">
        <v>0.6</v>
      </c>
      <c r="AI390" s="0" t="n">
        <v>0.01</v>
      </c>
      <c r="AL390" s="0" t="n">
        <v>3.2</v>
      </c>
      <c r="AO390" s="0" t="n">
        <v>0.59</v>
      </c>
      <c r="AU390" s="0" t="n">
        <v>3.25</v>
      </c>
      <c r="AV390" s="0" t="n">
        <v>6.65</v>
      </c>
      <c r="AX390" s="0" t="n">
        <v>7.34</v>
      </c>
      <c r="BE390" s="0" t="n">
        <v>2159</v>
      </c>
      <c r="BF390" s="0" t="n">
        <v>1986</v>
      </c>
      <c r="BG390" s="0" t="n">
        <v>2.03</v>
      </c>
      <c r="BK390" s="0" t="n">
        <v>11.28</v>
      </c>
      <c r="BN390" s="0" t="n">
        <v>21</v>
      </c>
      <c r="BO390" s="0" t="s">
        <v>154</v>
      </c>
    </row>
    <row r="391" customFormat="false" ht="14.65" hidden="false" customHeight="false" outlineLevel="0" collapsed="false">
      <c r="B391" s="0" t="n">
        <v>35</v>
      </c>
      <c r="C391" s="0" t="s">
        <v>159</v>
      </c>
      <c r="D391" s="0" t="n">
        <v>188977</v>
      </c>
      <c r="E391" s="0" t="n">
        <v>10</v>
      </c>
      <c r="F391" s="0" t="n">
        <v>9</v>
      </c>
      <c r="V391" s="0" t="n">
        <v>31.227</v>
      </c>
      <c r="W391" s="0" t="n">
        <v>0.927</v>
      </c>
      <c r="X391" s="0" t="n">
        <v>31.232</v>
      </c>
      <c r="Y391" s="0" t="n">
        <v>7877</v>
      </c>
      <c r="Z391" s="0" t="n">
        <v>27.69</v>
      </c>
      <c r="AA391" s="0" t="n">
        <v>8.582</v>
      </c>
      <c r="AB391" s="3" t="n">
        <f aca="false">AA391*44.64</f>
        <v>383.10048</v>
      </c>
      <c r="AF391" s="0" t="n">
        <v>0.3</v>
      </c>
      <c r="AI391" s="0" t="n">
        <v>0.01</v>
      </c>
      <c r="AL391" s="0" t="n">
        <v>2.5</v>
      </c>
      <c r="AO391" s="0" t="n">
        <v>0.58</v>
      </c>
      <c r="AU391" s="0" t="n">
        <v>3.33</v>
      </c>
      <c r="AV391" s="0" t="n">
        <v>6.65</v>
      </c>
      <c r="AW391" s="0" t="n">
        <v>0.3</v>
      </c>
      <c r="AX391" s="0" t="n">
        <v>7.14</v>
      </c>
      <c r="BE391" s="0" t="n">
        <v>2145</v>
      </c>
      <c r="BF391" s="0" t="n">
        <v>1970</v>
      </c>
      <c r="BG391" s="0" t="n">
        <v>2.14</v>
      </c>
      <c r="BK391" s="0" t="n">
        <v>11.61</v>
      </c>
      <c r="BN391" s="0" t="n">
        <v>22</v>
      </c>
    </row>
    <row r="392" customFormat="false" ht="14.65" hidden="false" customHeight="false" outlineLevel="0" collapsed="false">
      <c r="B392" s="0" t="n">
        <v>35</v>
      </c>
      <c r="C392" s="0" t="s">
        <v>159</v>
      </c>
      <c r="D392" s="0" t="n">
        <v>188978</v>
      </c>
      <c r="E392" s="0" t="n">
        <v>10</v>
      </c>
      <c r="F392" s="0" t="n">
        <v>9</v>
      </c>
      <c r="V392" s="0" t="n">
        <v>31.226</v>
      </c>
      <c r="W392" s="0" t="n">
        <v>0.931</v>
      </c>
      <c r="X392" s="0" t="n">
        <v>31.217</v>
      </c>
      <c r="Y392" s="0" t="n">
        <v>9042</v>
      </c>
      <c r="Z392" s="0" t="n">
        <v>27.88</v>
      </c>
      <c r="BN392" s="0" t="n">
        <v>23</v>
      </c>
    </row>
    <row r="393" customFormat="false" ht="14.65" hidden="false" customHeight="false" outlineLevel="0" collapsed="false">
      <c r="B393" s="0" t="n">
        <v>36</v>
      </c>
      <c r="C393" s="0" t="s">
        <v>160</v>
      </c>
      <c r="D393" s="0" t="n">
        <v>188979</v>
      </c>
      <c r="E393" s="0" t="n">
        <v>378</v>
      </c>
      <c r="F393" s="0" t="n">
        <v>380</v>
      </c>
      <c r="G393" s="0" t="n">
        <v>1997</v>
      </c>
      <c r="H393" s="0" t="n">
        <v>8</v>
      </c>
      <c r="I393" s="0" t="n">
        <v>18</v>
      </c>
      <c r="J393" s="0" t="n">
        <v>12</v>
      </c>
      <c r="K393" s="0" t="n">
        <v>4</v>
      </c>
      <c r="L393" s="0" t="s">
        <v>130</v>
      </c>
      <c r="M393" s="0" t="n">
        <v>78</v>
      </c>
      <c r="N393" s="0" t="n">
        <v>24.03</v>
      </c>
      <c r="O393" s="0" t="s">
        <v>131</v>
      </c>
      <c r="P393" s="0" t="n">
        <v>73</v>
      </c>
      <c r="Q393" s="0" t="n">
        <v>16.72</v>
      </c>
      <c r="R393" s="0" t="s">
        <v>132</v>
      </c>
      <c r="S393" s="0" t="n">
        <v>404</v>
      </c>
      <c r="V393" s="0" t="n">
        <v>34.187</v>
      </c>
      <c r="W393" s="0" t="n">
        <v>-0.47</v>
      </c>
      <c r="X393" s="0" t="n">
        <v>34.194</v>
      </c>
      <c r="Y393" s="0" t="n">
        <v>630</v>
      </c>
      <c r="Z393" s="0" t="n">
        <v>45</v>
      </c>
      <c r="AA393" s="0" t="n">
        <v>6.399</v>
      </c>
      <c r="AB393" s="3" t="n">
        <f aca="false">AA393*44.64</f>
        <v>285.65136</v>
      </c>
      <c r="AF393" s="0" t="n">
        <v>13.8</v>
      </c>
      <c r="AI393" s="0" t="n">
        <v>0.03</v>
      </c>
      <c r="AL393" s="0" t="n">
        <v>18.4</v>
      </c>
      <c r="AO393" s="0" t="n">
        <v>1.17</v>
      </c>
      <c r="AU393" s="0" t="n">
        <v>1.13</v>
      </c>
      <c r="AV393" s="0" t="n">
        <v>2.62</v>
      </c>
      <c r="AW393" s="0" t="n">
        <v>0.06</v>
      </c>
      <c r="AX393" s="0" t="n">
        <v>5.28</v>
      </c>
      <c r="BE393" s="0" t="n">
        <v>2298</v>
      </c>
      <c r="BF393" s="0" t="n">
        <v>2174</v>
      </c>
      <c r="BK393" s="0" t="n">
        <v>12.13</v>
      </c>
      <c r="BN393" s="0" t="n">
        <v>1</v>
      </c>
    </row>
    <row r="394" customFormat="false" ht="14.65" hidden="false" customHeight="false" outlineLevel="0" collapsed="false">
      <c r="B394" s="0" t="n">
        <v>36</v>
      </c>
      <c r="C394" s="0" t="s">
        <v>160</v>
      </c>
      <c r="D394" s="0" t="n">
        <v>188980</v>
      </c>
      <c r="E394" s="0" t="n">
        <v>350</v>
      </c>
      <c r="F394" s="0" t="n">
        <v>353</v>
      </c>
      <c r="V394" s="0" t="n">
        <v>34.169</v>
      </c>
      <c r="W394" s="0" t="n">
        <v>-0.487</v>
      </c>
      <c r="X394" s="0" t="n">
        <v>34.177</v>
      </c>
      <c r="Y394" s="0" t="n">
        <v>602</v>
      </c>
      <c r="Z394" s="0" t="n">
        <v>46.72</v>
      </c>
      <c r="AA394" s="0" t="n">
        <v>6.342</v>
      </c>
      <c r="AB394" s="3" t="n">
        <f aca="false">AA394*44.64</f>
        <v>283.10688</v>
      </c>
      <c r="AF394" s="0" t="n">
        <v>13.8</v>
      </c>
      <c r="AI394" s="0" t="n">
        <v>0.02</v>
      </c>
      <c r="AL394" s="0" t="n">
        <v>18.4</v>
      </c>
      <c r="AO394" s="0" t="n">
        <v>1.18</v>
      </c>
      <c r="AU394" s="0" t="n">
        <v>1.13</v>
      </c>
      <c r="AV394" s="0" t="n">
        <v>2.57</v>
      </c>
      <c r="AW394" s="0" t="n">
        <v>0.03</v>
      </c>
      <c r="AX394" s="0" t="n">
        <v>5.08</v>
      </c>
      <c r="BE394" s="0" t="n">
        <v>2277</v>
      </c>
      <c r="BF394" s="0" t="n">
        <v>2171</v>
      </c>
      <c r="BK394" s="0" t="n">
        <v>10.91</v>
      </c>
      <c r="BN394" s="0" t="n">
        <v>2</v>
      </c>
    </row>
    <row r="395" customFormat="false" ht="14.65" hidden="false" customHeight="false" outlineLevel="0" collapsed="false">
      <c r="B395" s="0" t="n">
        <v>36</v>
      </c>
      <c r="C395" s="0" t="s">
        <v>160</v>
      </c>
      <c r="D395" s="0" t="n">
        <v>188981</v>
      </c>
      <c r="E395" s="0" t="n">
        <v>350</v>
      </c>
      <c r="F395" s="0" t="n">
        <v>353</v>
      </c>
      <c r="V395" s="0" t="n">
        <v>34.17</v>
      </c>
      <c r="W395" s="0" t="n">
        <v>-0.488</v>
      </c>
      <c r="X395" s="0" t="n">
        <v>34.176</v>
      </c>
      <c r="Y395" s="0" t="n">
        <v>551</v>
      </c>
      <c r="Z395" s="0" t="n">
        <v>46.75</v>
      </c>
      <c r="BN395" s="0" t="n">
        <v>3</v>
      </c>
    </row>
    <row r="396" customFormat="false" ht="14.65" hidden="false" customHeight="false" outlineLevel="0" collapsed="false">
      <c r="B396" s="0" t="n">
        <v>36</v>
      </c>
      <c r="C396" s="0" t="s">
        <v>160</v>
      </c>
      <c r="D396" s="0" t="n">
        <v>188982</v>
      </c>
      <c r="E396" s="0" t="n">
        <v>325</v>
      </c>
      <c r="F396" s="0" t="n">
        <v>328</v>
      </c>
      <c r="V396" s="0" t="n">
        <v>34.15</v>
      </c>
      <c r="W396" s="0" t="n">
        <v>-0.507</v>
      </c>
      <c r="X396" s="0" t="n">
        <v>34.157</v>
      </c>
      <c r="Y396" s="0" t="n">
        <v>548</v>
      </c>
      <c r="Z396" s="0" t="n">
        <v>47.46</v>
      </c>
      <c r="AA396" s="0" t="n">
        <v>6.351</v>
      </c>
      <c r="AB396" s="3" t="n">
        <f aca="false">AA396*44.64</f>
        <v>283.50864</v>
      </c>
      <c r="AF396" s="0" t="n">
        <v>13.8</v>
      </c>
      <c r="AI396" s="0" t="n">
        <v>0.03</v>
      </c>
      <c r="AL396" s="0" t="n">
        <v>18.5</v>
      </c>
      <c r="AO396" s="0" t="n">
        <v>1.2</v>
      </c>
      <c r="AU396" s="0" t="n">
        <v>1.09</v>
      </c>
      <c r="AV396" s="0" t="n">
        <v>2.63</v>
      </c>
      <c r="AW396" s="0" t="n">
        <v>0.05</v>
      </c>
      <c r="AX396" s="0" t="n">
        <v>5.25</v>
      </c>
      <c r="BE396" s="0" t="n">
        <v>2271</v>
      </c>
      <c r="BF396" s="0" t="n">
        <v>2170</v>
      </c>
      <c r="BK396" s="0" t="n">
        <v>10.64</v>
      </c>
      <c r="BN396" s="0" t="n">
        <v>4</v>
      </c>
    </row>
    <row r="397" customFormat="false" ht="14.65" hidden="false" customHeight="false" outlineLevel="0" collapsed="false">
      <c r="B397" s="0" t="n">
        <v>36</v>
      </c>
      <c r="C397" s="0" t="s">
        <v>160</v>
      </c>
      <c r="D397" s="0" t="n">
        <v>188983</v>
      </c>
      <c r="E397" s="0" t="n">
        <v>275</v>
      </c>
      <c r="F397" s="0" t="n">
        <v>277</v>
      </c>
      <c r="V397" s="0" t="n">
        <v>33.998</v>
      </c>
      <c r="W397" s="0" t="n">
        <v>-0.664</v>
      </c>
      <c r="X397" s="0" t="n">
        <v>33.999</v>
      </c>
      <c r="Y397" s="0" t="n">
        <v>642</v>
      </c>
      <c r="Z397" s="0" t="n">
        <v>47.37</v>
      </c>
      <c r="AA397" s="0" t="n">
        <v>6.401</v>
      </c>
      <c r="AB397" s="3" t="n">
        <f aca="false">AA397*44.64</f>
        <v>285.74064</v>
      </c>
      <c r="AF397" s="0" t="n">
        <v>13.4</v>
      </c>
      <c r="AI397" s="0" t="n">
        <v>0.05</v>
      </c>
      <c r="AL397" s="0" t="n">
        <v>19.2</v>
      </c>
      <c r="AO397" s="0" t="n">
        <v>1.26</v>
      </c>
      <c r="AU397" s="0" t="n">
        <v>1.4</v>
      </c>
      <c r="AV397" s="0" t="n">
        <v>2.96</v>
      </c>
      <c r="AW397" s="0" t="n">
        <v>0.1</v>
      </c>
      <c r="AX397" s="0" t="n">
        <v>6.35</v>
      </c>
      <c r="BE397" s="0" t="n">
        <v>2275</v>
      </c>
      <c r="BF397" s="0" t="n">
        <v>2175</v>
      </c>
      <c r="BK397" s="0" t="n">
        <v>10.04</v>
      </c>
      <c r="BN397" s="0" t="n">
        <v>5</v>
      </c>
    </row>
    <row r="398" customFormat="false" ht="14.65" hidden="false" customHeight="false" outlineLevel="0" collapsed="false">
      <c r="B398" s="0" t="n">
        <v>36</v>
      </c>
      <c r="C398" s="0" t="s">
        <v>160</v>
      </c>
      <c r="D398" s="0" t="n">
        <v>188984</v>
      </c>
      <c r="E398" s="0" t="n">
        <v>250</v>
      </c>
      <c r="F398" s="0" t="n">
        <v>252</v>
      </c>
      <c r="V398" s="0" t="n">
        <v>33.898</v>
      </c>
      <c r="W398" s="0" t="n">
        <v>-0.764</v>
      </c>
      <c r="X398" s="0" t="n">
        <v>33.925</v>
      </c>
      <c r="Y398" s="0" t="n">
        <v>621</v>
      </c>
      <c r="Z398" s="0" t="n">
        <v>47.84</v>
      </c>
      <c r="AA398" s="0" t="n">
        <v>6.437</v>
      </c>
      <c r="AB398" s="3" t="n">
        <f aca="false">AA398*44.64</f>
        <v>287.34768</v>
      </c>
      <c r="AF398" s="0" t="n">
        <v>13.3</v>
      </c>
      <c r="AI398" s="0" t="n">
        <v>0.06</v>
      </c>
      <c r="AL398" s="0" t="n">
        <v>19.4</v>
      </c>
      <c r="AO398" s="0" t="n">
        <v>1.25</v>
      </c>
      <c r="AU398" s="0" t="n">
        <v>1.65</v>
      </c>
      <c r="AV398" s="0" t="n">
        <v>3.37</v>
      </c>
      <c r="AW398" s="0" t="n">
        <v>0.11</v>
      </c>
      <c r="AX398" s="0" t="n">
        <v>6.69</v>
      </c>
      <c r="BE398" s="0" t="n">
        <v>2270</v>
      </c>
      <c r="BF398" s="0" t="n">
        <v>2170</v>
      </c>
      <c r="BK398" s="0" t="n">
        <v>9.94</v>
      </c>
      <c r="BN398" s="0" t="n">
        <v>6</v>
      </c>
    </row>
    <row r="399" customFormat="false" ht="14.65" hidden="false" customHeight="false" outlineLevel="0" collapsed="false">
      <c r="B399" s="0" t="n">
        <v>36</v>
      </c>
      <c r="C399" s="0" t="s">
        <v>160</v>
      </c>
      <c r="D399" s="0" t="n">
        <v>188985</v>
      </c>
      <c r="E399" s="0" t="n">
        <v>200</v>
      </c>
      <c r="F399" s="0" t="n">
        <v>201</v>
      </c>
      <c r="V399" s="0" t="n">
        <v>33.767</v>
      </c>
      <c r="W399" s="0" t="n">
        <v>-0.891</v>
      </c>
      <c r="X399" s="0" t="n">
        <v>33.776</v>
      </c>
      <c r="Y399" s="0" t="n">
        <v>639</v>
      </c>
      <c r="Z399" s="0" t="n">
        <v>48.06</v>
      </c>
      <c r="AA399" s="0" t="n">
        <v>6.505</v>
      </c>
      <c r="AB399" s="3" t="n">
        <f aca="false">AA399*44.64</f>
        <v>290.3832</v>
      </c>
      <c r="AF399" s="0" t="n">
        <v>12.9</v>
      </c>
      <c r="AI399" s="0" t="n">
        <v>0.09</v>
      </c>
      <c r="AL399" s="0" t="n">
        <v>19.4</v>
      </c>
      <c r="AO399" s="0" t="n">
        <v>1.25</v>
      </c>
      <c r="AU399" s="0" t="n">
        <v>1.8</v>
      </c>
      <c r="AV399" s="0" t="n">
        <v>3.9</v>
      </c>
      <c r="AW399" s="0" t="n">
        <v>0.12</v>
      </c>
      <c r="AX399" s="0" t="n">
        <v>7.94</v>
      </c>
      <c r="BE399" s="0" t="n">
        <v>2264</v>
      </c>
      <c r="BF399" s="0" t="n">
        <v>2171</v>
      </c>
      <c r="BK399" s="0" t="n">
        <v>15.32</v>
      </c>
      <c r="BN399" s="0" t="n">
        <v>7</v>
      </c>
    </row>
    <row r="400" customFormat="false" ht="14.65" hidden="false" customHeight="false" outlineLevel="0" collapsed="false">
      <c r="B400" s="0" t="n">
        <v>36</v>
      </c>
      <c r="C400" s="0" t="s">
        <v>160</v>
      </c>
      <c r="D400" s="0" t="n">
        <v>188986</v>
      </c>
      <c r="E400" s="0" t="n">
        <v>200</v>
      </c>
      <c r="F400" s="0" t="n">
        <v>201</v>
      </c>
      <c r="V400" s="0" t="n">
        <v>33.766</v>
      </c>
      <c r="W400" s="0" t="n">
        <v>-0.891</v>
      </c>
      <c r="X400" s="0" t="n">
        <v>33.776</v>
      </c>
      <c r="Y400" s="0" t="n">
        <v>611</v>
      </c>
      <c r="Z400" s="0" t="n">
        <v>48.08</v>
      </c>
      <c r="BN400" s="0" t="n">
        <v>8</v>
      </c>
    </row>
    <row r="401" customFormat="false" ht="14.65" hidden="false" customHeight="false" outlineLevel="0" collapsed="false">
      <c r="B401" s="0" t="n">
        <v>36</v>
      </c>
      <c r="C401" s="0" t="s">
        <v>160</v>
      </c>
      <c r="D401" s="0" t="n">
        <v>188987</v>
      </c>
      <c r="E401" s="0" t="n">
        <v>130</v>
      </c>
      <c r="F401" s="0" t="n">
        <v>130</v>
      </c>
      <c r="V401" s="0" t="n">
        <v>33.452</v>
      </c>
      <c r="W401" s="0" t="n">
        <v>-1.231</v>
      </c>
      <c r="X401" s="0" t="n">
        <v>33.445</v>
      </c>
      <c r="Y401" s="0" t="n">
        <v>571</v>
      </c>
      <c r="Z401" s="0" t="n">
        <v>49.44</v>
      </c>
      <c r="AA401" s="0" t="n">
        <v>6.882</v>
      </c>
      <c r="AB401" s="3" t="n">
        <f aca="false">AA401*44.64</f>
        <v>307.21248</v>
      </c>
      <c r="AF401" s="0" t="n">
        <v>10.7</v>
      </c>
      <c r="AI401" s="0" t="n">
        <v>0.1</v>
      </c>
      <c r="AL401" s="0" t="n">
        <v>17.1</v>
      </c>
      <c r="AO401" s="0" t="n">
        <v>1.23</v>
      </c>
      <c r="AU401" s="0" t="n">
        <v>2.4</v>
      </c>
      <c r="AV401" s="0" t="n">
        <v>4.87</v>
      </c>
      <c r="AX401" s="0" t="n">
        <v>8.75</v>
      </c>
      <c r="BE401" s="0" t="n">
        <v>2257</v>
      </c>
      <c r="BF401" s="0" t="n">
        <v>2160</v>
      </c>
      <c r="BK401" s="0" t="n">
        <v>10.1</v>
      </c>
      <c r="BN401" s="0" t="n">
        <v>9</v>
      </c>
      <c r="BO401" s="0" t="s">
        <v>154</v>
      </c>
    </row>
    <row r="402" customFormat="false" ht="14.65" hidden="false" customHeight="false" outlineLevel="0" collapsed="false">
      <c r="B402" s="0" t="n">
        <v>36</v>
      </c>
      <c r="C402" s="0" t="s">
        <v>160</v>
      </c>
      <c r="D402" s="0" t="n">
        <v>188988</v>
      </c>
      <c r="E402" s="0" t="n">
        <v>110</v>
      </c>
      <c r="F402" s="0" t="n">
        <v>110</v>
      </c>
      <c r="V402" s="0" t="n">
        <v>33.222</v>
      </c>
      <c r="W402" s="0" t="n">
        <v>-1.276</v>
      </c>
      <c r="X402" s="0" t="n">
        <v>33.233</v>
      </c>
      <c r="Y402" s="0" t="n">
        <v>629</v>
      </c>
      <c r="Z402" s="0" t="n">
        <v>50.4</v>
      </c>
      <c r="AA402" s="0" t="n">
        <v>7.269</v>
      </c>
      <c r="AB402" s="3" t="n">
        <f aca="false">AA402*44.64</f>
        <v>324.48816</v>
      </c>
      <c r="AF402" s="0" t="n">
        <v>9.8</v>
      </c>
      <c r="AI402" s="0" t="n">
        <v>0.08</v>
      </c>
      <c r="AL402" s="0" t="n">
        <v>17.1</v>
      </c>
      <c r="AO402" s="0" t="n">
        <v>1.27</v>
      </c>
      <c r="AU402" s="0" t="n">
        <v>2.49</v>
      </c>
      <c r="AV402" s="0" t="n">
        <v>5.13</v>
      </c>
      <c r="AW402" s="0" t="n">
        <v>0.21</v>
      </c>
      <c r="AX402" s="0" t="n">
        <v>8.23</v>
      </c>
      <c r="BE402" s="0" t="n">
        <v>2258</v>
      </c>
      <c r="BF402" s="0" t="n">
        <v>2156</v>
      </c>
      <c r="BG402" s="0" t="n">
        <v>0.05</v>
      </c>
      <c r="BK402" s="0" t="n">
        <v>10.34</v>
      </c>
      <c r="BN402" s="0" t="n">
        <v>10</v>
      </c>
    </row>
    <row r="403" customFormat="false" ht="14.65" hidden="false" customHeight="false" outlineLevel="0" collapsed="false">
      <c r="B403" s="0" t="n">
        <v>36</v>
      </c>
      <c r="C403" s="0" t="s">
        <v>160</v>
      </c>
      <c r="D403" s="0" t="n">
        <v>188989</v>
      </c>
      <c r="E403" s="0" t="n">
        <v>110</v>
      </c>
      <c r="F403" s="0" t="n">
        <v>110</v>
      </c>
      <c r="V403" s="0" t="n">
        <v>33.213</v>
      </c>
      <c r="W403" s="0" t="n">
        <v>-1.276</v>
      </c>
      <c r="X403" s="0" t="n">
        <v>33.222</v>
      </c>
      <c r="Y403" s="0" t="n">
        <v>573</v>
      </c>
      <c r="Z403" s="0" t="n">
        <v>50.48</v>
      </c>
      <c r="BN403" s="0" t="n">
        <v>11</v>
      </c>
    </row>
    <row r="404" customFormat="false" ht="14.65" hidden="false" customHeight="false" outlineLevel="0" collapsed="false">
      <c r="B404" s="0" t="n">
        <v>36</v>
      </c>
      <c r="C404" s="0" t="s">
        <v>160</v>
      </c>
      <c r="D404" s="0" t="n">
        <v>188990</v>
      </c>
      <c r="E404" s="0" t="n">
        <v>80</v>
      </c>
      <c r="F404" s="0" t="n">
        <v>80</v>
      </c>
      <c r="V404" s="0" t="n">
        <v>33.053</v>
      </c>
      <c r="W404" s="0" t="n">
        <v>-1.165</v>
      </c>
      <c r="X404" s="0" t="n">
        <v>33.051</v>
      </c>
      <c r="Y404" s="0" t="n">
        <v>691</v>
      </c>
      <c r="Z404" s="0" t="n">
        <v>49.79</v>
      </c>
      <c r="AA404" s="0" t="n">
        <v>7.558</v>
      </c>
      <c r="AB404" s="3" t="n">
        <f aca="false">AA404*44.64</f>
        <v>337.38912</v>
      </c>
      <c r="AF404" s="0" t="n">
        <v>8.3</v>
      </c>
      <c r="AI404" s="0" t="n">
        <v>0.06</v>
      </c>
      <c r="AL404" s="0" t="n">
        <v>15</v>
      </c>
      <c r="AO404" s="0" t="n">
        <v>1.23</v>
      </c>
      <c r="AU404" s="0" t="n">
        <v>2.55</v>
      </c>
      <c r="AV404" s="0" t="n">
        <v>5.42</v>
      </c>
      <c r="AW404" s="0" t="n">
        <v>0.21</v>
      </c>
      <c r="AX404" s="0" t="n">
        <v>8.49</v>
      </c>
      <c r="BE404" s="0" t="n">
        <v>2250</v>
      </c>
      <c r="BF404" s="0" t="n">
        <v>2145</v>
      </c>
      <c r="BG404" s="0" t="n">
        <v>0.08</v>
      </c>
      <c r="BK404" s="0" t="n">
        <v>9.86</v>
      </c>
      <c r="BN404" s="0" t="n">
        <v>12</v>
      </c>
    </row>
    <row r="405" customFormat="false" ht="14.65" hidden="false" customHeight="false" outlineLevel="0" collapsed="false">
      <c r="B405" s="0" t="n">
        <v>36</v>
      </c>
      <c r="C405" s="0" t="s">
        <v>160</v>
      </c>
      <c r="D405" s="0" t="n">
        <v>188991</v>
      </c>
      <c r="E405" s="0" t="n">
        <v>60</v>
      </c>
      <c r="F405" s="0" t="n">
        <v>59</v>
      </c>
      <c r="V405" s="0" t="n">
        <v>32.806</v>
      </c>
      <c r="W405" s="0" t="n">
        <v>-0.883</v>
      </c>
      <c r="X405" s="0" t="n">
        <v>32.825</v>
      </c>
      <c r="Y405" s="0" t="n">
        <v>1072</v>
      </c>
      <c r="Z405" s="0" t="n">
        <v>48.78</v>
      </c>
      <c r="AA405" s="0" t="n">
        <v>7.832</v>
      </c>
      <c r="AB405" s="3" t="n">
        <f aca="false">AA405*44.64</f>
        <v>349.62048</v>
      </c>
      <c r="AF405" s="0" t="n">
        <v>6.6</v>
      </c>
      <c r="AI405" s="0" t="n">
        <v>0.04</v>
      </c>
      <c r="AL405" s="0" t="n">
        <v>11.8</v>
      </c>
      <c r="AO405" s="0" t="n">
        <v>1.13</v>
      </c>
      <c r="AU405" s="0" t="n">
        <v>2.62</v>
      </c>
      <c r="AV405" s="0" t="n">
        <v>5.65</v>
      </c>
      <c r="AW405" s="0" t="n">
        <v>0.22</v>
      </c>
      <c r="AX405" s="0" t="n">
        <v>9.12</v>
      </c>
      <c r="BE405" s="0" t="n">
        <v>2243</v>
      </c>
      <c r="BF405" s="0" t="n">
        <v>2123</v>
      </c>
      <c r="BG405" s="0" t="n">
        <v>0.22</v>
      </c>
      <c r="BK405" s="0" t="n">
        <v>9.94</v>
      </c>
      <c r="BN405" s="0" t="n">
        <v>13</v>
      </c>
    </row>
    <row r="406" customFormat="false" ht="14.65" hidden="false" customHeight="false" outlineLevel="0" collapsed="false">
      <c r="B406" s="0" t="n">
        <v>36</v>
      </c>
      <c r="C406" s="0" t="s">
        <v>160</v>
      </c>
      <c r="D406" s="0" t="n">
        <v>188992</v>
      </c>
      <c r="E406" s="0" t="n">
        <v>50</v>
      </c>
      <c r="F406" s="0" t="n">
        <v>49</v>
      </c>
      <c r="V406" s="0" t="n">
        <v>32.616</v>
      </c>
      <c r="W406" s="0" t="n">
        <v>-0.546</v>
      </c>
      <c r="X406" s="0" t="n">
        <v>32.478</v>
      </c>
      <c r="Y406" s="0" t="n">
        <v>3982</v>
      </c>
      <c r="Z406" s="0" t="n">
        <v>42.78</v>
      </c>
      <c r="AA406" s="0" t="n">
        <v>8.049</v>
      </c>
      <c r="AB406" s="3" t="n">
        <f aca="false">AA406*44.64</f>
        <v>359.30736</v>
      </c>
      <c r="AF406" s="0" t="n">
        <v>5.2</v>
      </c>
      <c r="AI406" s="0" t="n">
        <v>0.04</v>
      </c>
      <c r="AL406" s="0" t="n">
        <v>9.6</v>
      </c>
      <c r="AO406" s="0" t="n">
        <v>1.08</v>
      </c>
      <c r="AU406" s="0" t="n">
        <v>2.82</v>
      </c>
      <c r="AV406" s="0" t="n">
        <v>6</v>
      </c>
      <c r="AW406" s="0" t="n">
        <v>0.29</v>
      </c>
      <c r="AX406" s="0" t="n">
        <v>8.46</v>
      </c>
      <c r="BE406" s="0" t="n">
        <v>2240</v>
      </c>
      <c r="BF406" s="0" t="n">
        <v>2102</v>
      </c>
      <c r="BG406" s="0" t="n">
        <v>0.75</v>
      </c>
      <c r="BK406" s="0" t="n">
        <v>10.21</v>
      </c>
      <c r="BN406" s="0" t="n">
        <v>14</v>
      </c>
    </row>
    <row r="407" customFormat="false" ht="14.65" hidden="false" customHeight="false" outlineLevel="0" collapsed="false">
      <c r="B407" s="0" t="n">
        <v>36</v>
      </c>
      <c r="C407" s="0" t="s">
        <v>160</v>
      </c>
      <c r="D407" s="0" t="n">
        <v>188993</v>
      </c>
      <c r="E407" s="0" t="n">
        <v>25</v>
      </c>
      <c r="F407" s="0" t="n">
        <v>24</v>
      </c>
      <c r="V407" s="0" t="n">
        <v>31.6</v>
      </c>
      <c r="W407" s="0" t="n">
        <v>-1.164</v>
      </c>
      <c r="X407" s="0" t="n">
        <v>31.605</v>
      </c>
      <c r="Y407" s="0" t="n">
        <v>16383</v>
      </c>
      <c r="Z407" s="0" t="n">
        <v>15.9</v>
      </c>
      <c r="AA407" s="0" t="n">
        <v>9.242</v>
      </c>
      <c r="AB407" s="3" t="n">
        <f aca="false">AA407*44.64</f>
        <v>412.56288</v>
      </c>
      <c r="AF407" s="0" t="n">
        <v>0</v>
      </c>
      <c r="AI407" s="0" t="n">
        <v>0</v>
      </c>
      <c r="AL407" s="0" t="n">
        <v>4.7</v>
      </c>
      <c r="AO407" s="0" t="n">
        <v>0.73</v>
      </c>
      <c r="AU407" s="0" t="n">
        <v>3.23</v>
      </c>
      <c r="AV407" s="0" t="n">
        <v>7.03</v>
      </c>
      <c r="AW407" s="0" t="n">
        <v>0.36</v>
      </c>
      <c r="AX407" s="0" t="n">
        <v>8.98</v>
      </c>
      <c r="BE407" s="0" t="n">
        <v>2195</v>
      </c>
      <c r="BF407" s="0" t="n">
        <v>2025</v>
      </c>
      <c r="BG407" s="0" t="n">
        <v>7.96</v>
      </c>
      <c r="BK407" s="0" t="n">
        <v>10.43</v>
      </c>
      <c r="BN407" s="0" t="n">
        <v>15</v>
      </c>
    </row>
    <row r="408" customFormat="false" ht="14.65" hidden="false" customHeight="false" outlineLevel="0" collapsed="false">
      <c r="B408" s="0" t="n">
        <v>36</v>
      </c>
      <c r="C408" s="0" t="s">
        <v>160</v>
      </c>
      <c r="D408" s="0" t="n">
        <v>188994</v>
      </c>
      <c r="E408" s="0" t="n">
        <v>25</v>
      </c>
      <c r="F408" s="0" t="n">
        <v>24</v>
      </c>
      <c r="V408" s="0" t="n">
        <v>31.596</v>
      </c>
      <c r="W408" s="0" t="n">
        <v>-1.163</v>
      </c>
      <c r="X408" s="0" t="n">
        <v>31.608</v>
      </c>
      <c r="Y408" s="0" t="n">
        <v>16383</v>
      </c>
      <c r="Z408" s="0" t="n">
        <v>15.62</v>
      </c>
      <c r="BN408" s="0" t="n">
        <v>16</v>
      </c>
    </row>
    <row r="409" customFormat="false" ht="14.65" hidden="false" customHeight="false" outlineLevel="0" collapsed="false">
      <c r="B409" s="0" t="n">
        <v>36</v>
      </c>
      <c r="C409" s="0" t="s">
        <v>160</v>
      </c>
      <c r="D409" s="0" t="n">
        <v>188995</v>
      </c>
      <c r="E409" s="0" t="n">
        <v>10</v>
      </c>
      <c r="F409" s="0" t="n">
        <v>9</v>
      </c>
      <c r="V409" s="0" t="n">
        <v>31.58</v>
      </c>
      <c r="W409" s="0" t="n">
        <v>-1.167</v>
      </c>
      <c r="X409" s="0" t="n">
        <v>31.575</v>
      </c>
      <c r="Y409" s="0" t="n">
        <v>16383</v>
      </c>
      <c r="Z409" s="0" t="n">
        <v>15.23</v>
      </c>
      <c r="AA409" s="0" t="n">
        <v>9.275</v>
      </c>
      <c r="AB409" s="3" t="n">
        <f aca="false">AA409*44.64</f>
        <v>414.036</v>
      </c>
      <c r="AF409" s="0" t="n">
        <v>0</v>
      </c>
      <c r="AI409" s="0" t="n">
        <v>0</v>
      </c>
      <c r="AL409" s="0" t="n">
        <v>5.1</v>
      </c>
      <c r="AO409" s="0" t="n">
        <v>0.72</v>
      </c>
      <c r="AU409" s="0" t="n">
        <v>3.26</v>
      </c>
      <c r="AV409" s="0" t="n">
        <v>7</v>
      </c>
      <c r="AW409" s="0" t="n">
        <v>0.35</v>
      </c>
      <c r="AX409" s="0" t="n">
        <v>9.36</v>
      </c>
      <c r="BE409" s="0" t="n">
        <v>2198</v>
      </c>
      <c r="BF409" s="0" t="n">
        <v>2027</v>
      </c>
      <c r="BG409" s="0" t="n">
        <v>7.92</v>
      </c>
      <c r="BK409" s="0" t="n">
        <v>10.31</v>
      </c>
      <c r="BN409" s="0" t="n">
        <v>17</v>
      </c>
    </row>
    <row r="410" customFormat="false" ht="14.65" hidden="false" customHeight="false" outlineLevel="0" collapsed="false">
      <c r="B410" s="0" t="n">
        <v>37</v>
      </c>
      <c r="C410" s="0" t="s">
        <v>161</v>
      </c>
      <c r="D410" s="0" t="n">
        <v>189002</v>
      </c>
      <c r="E410" s="0" t="n">
        <v>626</v>
      </c>
      <c r="F410" s="0" t="n">
        <v>632</v>
      </c>
      <c r="G410" s="0" t="n">
        <v>1997</v>
      </c>
      <c r="H410" s="0" t="n">
        <v>8</v>
      </c>
      <c r="I410" s="0" t="n">
        <v>18</v>
      </c>
      <c r="J410" s="0" t="n">
        <v>14</v>
      </c>
      <c r="K410" s="0" t="n">
        <v>30</v>
      </c>
      <c r="L410" s="0" t="s">
        <v>130</v>
      </c>
      <c r="M410" s="0" t="n">
        <v>78</v>
      </c>
      <c r="N410" s="0" t="n">
        <v>20</v>
      </c>
      <c r="O410" s="0" t="s">
        <v>131</v>
      </c>
      <c r="P410" s="0" t="n">
        <v>73</v>
      </c>
      <c r="Q410" s="0" t="n">
        <v>39.64</v>
      </c>
      <c r="R410" s="0" t="s">
        <v>132</v>
      </c>
      <c r="S410" s="0" t="n">
        <v>649</v>
      </c>
      <c r="V410" s="0" t="n">
        <v>34.258</v>
      </c>
      <c r="W410" s="0" t="n">
        <v>-0.39</v>
      </c>
      <c r="X410" s="0" t="n">
        <v>34.263</v>
      </c>
      <c r="Y410" s="0" t="n">
        <v>647</v>
      </c>
      <c r="Z410" s="0" t="n">
        <v>41.01</v>
      </c>
      <c r="AA410" s="0" t="n">
        <v>6.303</v>
      </c>
      <c r="AB410" s="3" t="n">
        <f aca="false">AA410*44.64</f>
        <v>281.36592</v>
      </c>
      <c r="AF410" s="0" t="n">
        <v>13.8</v>
      </c>
      <c r="AI410" s="0" t="n">
        <v>0.02</v>
      </c>
      <c r="AL410" s="0" t="n">
        <v>18.7</v>
      </c>
      <c r="AO410" s="0" t="n">
        <v>1.16</v>
      </c>
      <c r="AU410" s="0" t="n">
        <v>0.95</v>
      </c>
      <c r="AV410" s="0" t="n">
        <v>2.32</v>
      </c>
      <c r="AW410" s="0" t="n">
        <v>0.03</v>
      </c>
      <c r="AX410" s="0" t="n">
        <v>4.58</v>
      </c>
      <c r="BE410" s="0" t="n">
        <v>2287</v>
      </c>
      <c r="BF410" s="0" t="n">
        <v>2170</v>
      </c>
      <c r="BK410" s="0" t="n">
        <v>11.08</v>
      </c>
      <c r="BN410" s="0" t="n">
        <v>1</v>
      </c>
    </row>
    <row r="411" customFormat="false" ht="14.65" hidden="false" customHeight="false" outlineLevel="0" collapsed="false">
      <c r="B411" s="0" t="n">
        <v>37</v>
      </c>
      <c r="C411" s="0" t="s">
        <v>161</v>
      </c>
      <c r="D411" s="0" t="n">
        <v>189003</v>
      </c>
      <c r="E411" s="0" t="n">
        <v>550</v>
      </c>
      <c r="F411" s="0" t="n">
        <v>554</v>
      </c>
      <c r="V411" s="0" t="n">
        <v>34.246</v>
      </c>
      <c r="W411" s="0" t="n">
        <v>-0.404</v>
      </c>
      <c r="X411" s="0" t="n">
        <v>34.253</v>
      </c>
      <c r="Y411" s="0" t="n">
        <v>574</v>
      </c>
      <c r="Z411" s="0" t="n">
        <v>45.16</v>
      </c>
      <c r="AA411" s="0" t="n">
        <v>6.305</v>
      </c>
      <c r="AB411" s="3" t="n">
        <f aca="false">AA411*44.64</f>
        <v>281.4552</v>
      </c>
      <c r="AF411" s="0" t="n">
        <v>13.8</v>
      </c>
      <c r="AI411" s="0" t="n">
        <v>0.02</v>
      </c>
      <c r="AL411" s="0" t="n">
        <v>18.4</v>
      </c>
      <c r="AO411" s="0" t="n">
        <v>1.16</v>
      </c>
      <c r="AU411" s="0" t="n">
        <v>1.12</v>
      </c>
      <c r="AV411" s="0" t="n">
        <v>2.27</v>
      </c>
      <c r="AW411" s="0" t="n">
        <v>0.08</v>
      </c>
      <c r="AX411" s="0" t="n">
        <v>5.21</v>
      </c>
      <c r="BE411" s="0" t="n">
        <v>2279</v>
      </c>
      <c r="BF411" s="0" t="n">
        <v>2167</v>
      </c>
      <c r="BK411" s="0" t="n">
        <v>10.97</v>
      </c>
      <c r="BN411" s="0" t="n">
        <v>2</v>
      </c>
    </row>
    <row r="412" customFormat="false" ht="14.65" hidden="false" customHeight="false" outlineLevel="0" collapsed="false">
      <c r="B412" s="0" t="n">
        <v>37</v>
      </c>
      <c r="C412" s="0" t="s">
        <v>161</v>
      </c>
      <c r="D412" s="0" t="n">
        <v>189004</v>
      </c>
      <c r="E412" s="0" t="n">
        <v>500</v>
      </c>
      <c r="F412" s="0" t="n">
        <v>504</v>
      </c>
      <c r="V412" s="0" t="n">
        <v>34.245</v>
      </c>
      <c r="W412" s="0" t="n">
        <v>-0.407</v>
      </c>
      <c r="X412" s="0" t="n">
        <v>34.252</v>
      </c>
      <c r="Y412" s="0" t="n">
        <v>510</v>
      </c>
      <c r="Z412" s="0" t="n">
        <v>46.45</v>
      </c>
      <c r="AA412" s="0" t="n">
        <v>6.304</v>
      </c>
      <c r="AB412" s="3" t="n">
        <f aca="false">AA412*44.64</f>
        <v>281.41056</v>
      </c>
      <c r="AF412" s="0" t="n">
        <v>13.8</v>
      </c>
      <c r="AI412" s="0" t="n">
        <v>0.02</v>
      </c>
      <c r="AL412" s="0" t="n">
        <v>18.4</v>
      </c>
      <c r="AO412" s="0" t="n">
        <v>1.16</v>
      </c>
      <c r="AU412" s="0" t="n">
        <v>1.2</v>
      </c>
      <c r="AV412" s="0" t="n">
        <v>2.66</v>
      </c>
      <c r="AW412" s="0" t="n">
        <v>0.07</v>
      </c>
      <c r="AX412" s="0" t="n">
        <v>5.05</v>
      </c>
      <c r="BE412" s="0" t="n">
        <v>2280</v>
      </c>
      <c r="BF412" s="0" t="n">
        <v>2168</v>
      </c>
      <c r="BK412" s="0" t="n">
        <v>10.98</v>
      </c>
      <c r="BN412" s="0" t="n">
        <v>3</v>
      </c>
    </row>
    <row r="413" customFormat="false" ht="14.65" hidden="false" customHeight="false" outlineLevel="0" collapsed="false">
      <c r="B413" s="0" t="n">
        <v>37</v>
      </c>
      <c r="C413" s="0" t="s">
        <v>161</v>
      </c>
      <c r="D413" s="0" t="n">
        <v>189005</v>
      </c>
      <c r="E413" s="0" t="n">
        <v>450</v>
      </c>
      <c r="F413" s="0" t="n">
        <v>453</v>
      </c>
      <c r="V413" s="0" t="n">
        <v>34.23</v>
      </c>
      <c r="W413" s="0" t="n">
        <v>-0.425</v>
      </c>
      <c r="X413" s="0" t="n">
        <v>34.237</v>
      </c>
      <c r="Y413" s="0" t="n">
        <v>411</v>
      </c>
      <c r="Z413" s="0" t="n">
        <v>49.64</v>
      </c>
      <c r="AA413" s="0" t="n">
        <v>6.327</v>
      </c>
      <c r="AB413" s="3" t="n">
        <f aca="false">AA413*44.64</f>
        <v>282.43728</v>
      </c>
      <c r="AF413" s="0" t="n">
        <v>13.9</v>
      </c>
      <c r="AI413" s="0" t="n">
        <v>0.01</v>
      </c>
      <c r="AL413" s="0" t="n">
        <v>18.4</v>
      </c>
      <c r="AO413" s="0" t="n">
        <v>1.16</v>
      </c>
      <c r="AU413" s="0" t="n">
        <v>1.04</v>
      </c>
      <c r="AV413" s="0" t="n">
        <v>2.43</v>
      </c>
      <c r="AW413" s="0" t="n">
        <v>0.08</v>
      </c>
      <c r="AX413" s="0" t="n">
        <v>5.17</v>
      </c>
      <c r="BE413" s="0" t="n">
        <v>2274</v>
      </c>
      <c r="BF413" s="0" t="n">
        <v>2170</v>
      </c>
      <c r="BK413" s="0" t="n">
        <v>10.91</v>
      </c>
      <c r="BN413" s="0" t="n">
        <v>4</v>
      </c>
    </row>
    <row r="414" customFormat="false" ht="14.65" hidden="false" customHeight="false" outlineLevel="0" collapsed="false">
      <c r="B414" s="0" t="n">
        <v>37</v>
      </c>
      <c r="C414" s="0" t="s">
        <v>161</v>
      </c>
      <c r="D414" s="0" t="n">
        <v>189006</v>
      </c>
      <c r="E414" s="0" t="n">
        <v>390</v>
      </c>
      <c r="F414" s="0" t="n">
        <v>393</v>
      </c>
      <c r="V414" s="0" t="n">
        <v>34.186</v>
      </c>
      <c r="W414" s="0" t="n">
        <v>-0.473</v>
      </c>
      <c r="X414" s="0" t="n">
        <v>34.194</v>
      </c>
      <c r="Y414" s="0" t="n">
        <v>439</v>
      </c>
      <c r="Z414" s="0" t="n">
        <v>50.27</v>
      </c>
      <c r="AA414" s="0" t="n">
        <v>6.35</v>
      </c>
      <c r="AB414" s="3" t="n">
        <f aca="false">AA414*44.64</f>
        <v>283.464</v>
      </c>
      <c r="AF414" s="0" t="n">
        <v>13.8</v>
      </c>
      <c r="AI414" s="0" t="n">
        <v>0.01</v>
      </c>
      <c r="AL414" s="0" t="n">
        <v>18.3</v>
      </c>
      <c r="AO414" s="0" t="n">
        <v>1.17</v>
      </c>
      <c r="AU414" s="0" t="n">
        <v>1.08</v>
      </c>
      <c r="AV414" s="0" t="n">
        <v>2.43</v>
      </c>
      <c r="AW414" s="0" t="n">
        <v>0.1</v>
      </c>
      <c r="AX414" s="0" t="n">
        <v>4.83</v>
      </c>
      <c r="BE414" s="0" t="n">
        <v>2298</v>
      </c>
      <c r="BF414" s="0" t="n">
        <v>2171</v>
      </c>
      <c r="BK414" s="0" t="n">
        <v>10.83</v>
      </c>
      <c r="BN414" s="0" t="n">
        <v>5</v>
      </c>
    </row>
    <row r="415" customFormat="false" ht="14.65" hidden="false" customHeight="false" outlineLevel="0" collapsed="false">
      <c r="B415" s="0" t="n">
        <v>37</v>
      </c>
      <c r="C415" s="0" t="s">
        <v>161</v>
      </c>
      <c r="D415" s="0" t="n">
        <v>189007</v>
      </c>
      <c r="E415" s="0" t="n">
        <v>305</v>
      </c>
      <c r="F415" s="0" t="n">
        <v>306</v>
      </c>
      <c r="V415" s="0" t="n">
        <v>34.09</v>
      </c>
      <c r="W415" s="0" t="n">
        <v>-0.573</v>
      </c>
      <c r="X415" s="0" t="n">
        <v>34.096</v>
      </c>
      <c r="Y415" s="0" t="n">
        <v>450</v>
      </c>
      <c r="Z415" s="0" t="n">
        <v>49.88</v>
      </c>
      <c r="AA415" s="0" t="n">
        <v>6.396</v>
      </c>
      <c r="AB415" s="3" t="n">
        <f aca="false">AA415*44.64</f>
        <v>285.51744</v>
      </c>
      <c r="AF415" s="0" t="n">
        <v>13.6</v>
      </c>
      <c r="AI415" s="0" t="n">
        <v>0.02</v>
      </c>
      <c r="AL415" s="0" t="n">
        <v>18.4</v>
      </c>
      <c r="AO415" s="0" t="n">
        <v>1.18</v>
      </c>
      <c r="AU415" s="0" t="n">
        <v>1.31</v>
      </c>
      <c r="AV415" s="0" t="n">
        <v>2.9</v>
      </c>
      <c r="AW415" s="0" t="n">
        <v>0.09</v>
      </c>
      <c r="AX415" s="0" t="n">
        <v>5.61</v>
      </c>
      <c r="BE415" s="0" t="n">
        <v>2276</v>
      </c>
      <c r="BF415" s="0" t="n">
        <v>2169</v>
      </c>
      <c r="BK415" s="0" t="n">
        <v>10.64</v>
      </c>
      <c r="BN415" s="0" t="n">
        <v>6</v>
      </c>
    </row>
    <row r="416" customFormat="false" ht="14.65" hidden="false" customHeight="false" outlineLevel="0" collapsed="false">
      <c r="B416" s="0" t="n">
        <v>37</v>
      </c>
      <c r="C416" s="0" t="s">
        <v>161</v>
      </c>
      <c r="D416" s="0" t="n">
        <v>189008</v>
      </c>
      <c r="E416" s="0" t="n">
        <v>225</v>
      </c>
      <c r="F416" s="0" t="n">
        <v>227</v>
      </c>
      <c r="V416" s="0" t="n">
        <v>33.919</v>
      </c>
      <c r="W416" s="0" t="n">
        <v>-0.738</v>
      </c>
      <c r="X416" s="0" t="n">
        <v>33.922</v>
      </c>
      <c r="Y416" s="0" t="n">
        <v>499</v>
      </c>
      <c r="Z416" s="0" t="n">
        <v>49.99</v>
      </c>
      <c r="AA416" s="0" t="n">
        <v>6.461</v>
      </c>
      <c r="AB416" s="3" t="n">
        <f aca="false">AA416*44.64</f>
        <v>288.41904</v>
      </c>
      <c r="AF416" s="0" t="n">
        <v>13.4</v>
      </c>
      <c r="AI416" s="0" t="n">
        <v>0.04</v>
      </c>
      <c r="AL416" s="0" t="n">
        <v>19.4</v>
      </c>
      <c r="AO416" s="0" t="n">
        <v>1.23</v>
      </c>
      <c r="AU416" s="0" t="n">
        <v>1.3</v>
      </c>
      <c r="AV416" s="0" t="n">
        <v>3.05</v>
      </c>
      <c r="AW416" s="0" t="n">
        <v>0.1</v>
      </c>
      <c r="AX416" s="0" t="n">
        <v>6.19</v>
      </c>
      <c r="BE416" s="0" t="n">
        <v>2272</v>
      </c>
      <c r="BF416" s="0" t="n">
        <v>2171</v>
      </c>
      <c r="BK416" s="0" t="n">
        <v>10.26</v>
      </c>
      <c r="BN416" s="0" t="n">
        <v>7</v>
      </c>
    </row>
    <row r="417" customFormat="false" ht="14.65" hidden="false" customHeight="false" outlineLevel="0" collapsed="false">
      <c r="B417" s="0" t="n">
        <v>37</v>
      </c>
      <c r="C417" s="0" t="s">
        <v>161</v>
      </c>
      <c r="D417" s="0" t="n">
        <v>189009</v>
      </c>
      <c r="E417" s="0" t="n">
        <v>170</v>
      </c>
      <c r="F417" s="0" t="n">
        <v>171</v>
      </c>
      <c r="V417" s="0" t="n">
        <v>33.63</v>
      </c>
      <c r="W417" s="0" t="n">
        <v>-1.039</v>
      </c>
      <c r="X417" s="0" t="n">
        <v>33.631</v>
      </c>
      <c r="Y417" s="0" t="n">
        <v>530</v>
      </c>
      <c r="Z417" s="0" t="n">
        <v>49.94</v>
      </c>
      <c r="AA417" s="0" t="n">
        <v>6.703</v>
      </c>
      <c r="AB417" s="3" t="n">
        <f aca="false">AA417*44.64</f>
        <v>299.22192</v>
      </c>
      <c r="AF417" s="0" t="n">
        <v>12.6</v>
      </c>
      <c r="AI417" s="0" t="n">
        <v>0.09</v>
      </c>
      <c r="AL417" s="0" t="n">
        <v>20.2</v>
      </c>
      <c r="AO417" s="0" t="n">
        <v>1.28</v>
      </c>
      <c r="AU417" s="0" t="n">
        <v>1.91</v>
      </c>
      <c r="AV417" s="0" t="n">
        <v>3.95</v>
      </c>
      <c r="AW417" s="0" t="n">
        <v>0.14</v>
      </c>
      <c r="AX417" s="0" t="n">
        <v>7.12</v>
      </c>
      <c r="BE417" s="0" t="n">
        <v>2284</v>
      </c>
      <c r="BF417" s="0" t="n">
        <v>2167</v>
      </c>
      <c r="BK417" s="0" t="n">
        <v>10.3</v>
      </c>
      <c r="BN417" s="0" t="n">
        <v>8</v>
      </c>
    </row>
    <row r="418" customFormat="false" ht="14.65" hidden="false" customHeight="false" outlineLevel="0" collapsed="false">
      <c r="B418" s="0" t="n">
        <v>37</v>
      </c>
      <c r="C418" s="0" t="s">
        <v>161</v>
      </c>
      <c r="D418" s="0" t="n">
        <v>189010</v>
      </c>
      <c r="E418" s="0" t="n">
        <v>145</v>
      </c>
      <c r="F418" s="0" t="n">
        <v>145</v>
      </c>
      <c r="V418" s="0" t="n">
        <v>33.493</v>
      </c>
      <c r="W418" s="0" t="n">
        <v>-1.206</v>
      </c>
      <c r="X418" s="0" t="n">
        <v>33.507</v>
      </c>
      <c r="Y418" s="0" t="n">
        <v>565</v>
      </c>
      <c r="Z418" s="0" t="n">
        <v>50.15</v>
      </c>
      <c r="AA418" s="0" t="n">
        <v>6.85</v>
      </c>
      <c r="AB418" s="3" t="n">
        <f aca="false">AA418*44.64</f>
        <v>305.784</v>
      </c>
      <c r="AF418" s="0" t="n">
        <v>11.9</v>
      </c>
      <c r="AI418" s="0" t="n">
        <v>0.12</v>
      </c>
      <c r="AL418" s="0" t="n">
        <v>19.4</v>
      </c>
      <c r="AO418" s="0" t="n">
        <v>1.29</v>
      </c>
      <c r="AU418" s="0" t="n">
        <v>2.2</v>
      </c>
      <c r="AV418" s="0" t="n">
        <v>4.58</v>
      </c>
      <c r="AW418" s="0" t="n">
        <v>0.18</v>
      </c>
      <c r="AX418" s="0" t="n">
        <v>7.7</v>
      </c>
      <c r="BE418" s="0" t="n">
        <v>2264</v>
      </c>
      <c r="BF418" s="0" t="n">
        <v>2168</v>
      </c>
      <c r="BK418" s="0" t="n">
        <v>9.86</v>
      </c>
      <c r="BN418" s="0" t="n">
        <v>9</v>
      </c>
    </row>
    <row r="419" customFormat="false" ht="14.65" hidden="false" customHeight="false" outlineLevel="0" collapsed="false">
      <c r="B419" s="0" t="n">
        <v>37</v>
      </c>
      <c r="C419" s="0" t="s">
        <v>161</v>
      </c>
      <c r="D419" s="0" t="n">
        <v>189011</v>
      </c>
      <c r="E419" s="0" t="n">
        <v>135</v>
      </c>
      <c r="F419" s="0" t="n">
        <v>136</v>
      </c>
      <c r="V419" s="0" t="n">
        <v>33.437</v>
      </c>
      <c r="W419" s="0" t="n">
        <v>-1.251</v>
      </c>
      <c r="X419" s="0" t="n">
        <v>33.459</v>
      </c>
      <c r="Y419" s="0" t="n">
        <v>604</v>
      </c>
      <c r="Z419" s="0" t="n">
        <v>50.16</v>
      </c>
      <c r="AA419" s="0" t="n">
        <v>6.952</v>
      </c>
      <c r="AB419" s="3" t="n">
        <f aca="false">AA419*44.64</f>
        <v>310.33728</v>
      </c>
      <c r="AF419" s="0" t="n">
        <v>11.5</v>
      </c>
      <c r="AI419" s="0" t="n">
        <v>0.11</v>
      </c>
      <c r="AL419" s="0" t="n">
        <v>19</v>
      </c>
      <c r="AO419" s="0" t="n">
        <v>1.28</v>
      </c>
      <c r="AU419" s="0" t="n">
        <v>2.27</v>
      </c>
      <c r="AV419" s="0" t="n">
        <v>4.66</v>
      </c>
      <c r="AW419" s="0" t="n">
        <v>0.18</v>
      </c>
      <c r="AX419" s="0" t="n">
        <v>7.98</v>
      </c>
      <c r="BE419" s="0" t="n">
        <v>2264</v>
      </c>
      <c r="BF419" s="0" t="n">
        <v>2163</v>
      </c>
      <c r="BG419" s="0" t="n">
        <v>0.11</v>
      </c>
      <c r="BK419" s="0" t="n">
        <v>9.7</v>
      </c>
      <c r="BN419" s="0" t="n">
        <v>10</v>
      </c>
    </row>
    <row r="420" customFormat="false" ht="14.65" hidden="false" customHeight="false" outlineLevel="0" collapsed="false">
      <c r="B420" s="0" t="n">
        <v>37</v>
      </c>
      <c r="C420" s="0" t="s">
        <v>161</v>
      </c>
      <c r="D420" s="0" t="n">
        <v>189012</v>
      </c>
      <c r="E420" s="0" t="n">
        <v>80</v>
      </c>
      <c r="F420" s="0" t="n">
        <v>82</v>
      </c>
      <c r="V420" s="0" t="n">
        <v>33.169</v>
      </c>
      <c r="W420" s="0" t="n">
        <v>-1.268</v>
      </c>
      <c r="X420" s="0" t="n">
        <v>33.174</v>
      </c>
      <c r="Y420" s="0" t="n">
        <v>597</v>
      </c>
      <c r="Z420" s="0" t="n">
        <v>50.18</v>
      </c>
      <c r="AA420" s="0" t="n">
        <v>7.289</v>
      </c>
      <c r="AB420" s="3" t="n">
        <f aca="false">AA420*44.64</f>
        <v>325.38096</v>
      </c>
      <c r="AF420" s="0" t="n">
        <v>9.7</v>
      </c>
      <c r="AI420" s="0" t="n">
        <v>0.08</v>
      </c>
      <c r="AL420" s="0" t="n">
        <v>17.4</v>
      </c>
      <c r="AO420" s="0" t="n">
        <v>1.26</v>
      </c>
      <c r="AU420" s="0" t="n">
        <v>2.5</v>
      </c>
      <c r="AV420" s="0" t="n">
        <v>5.27</v>
      </c>
      <c r="AW420" s="0" t="n">
        <v>0.19</v>
      </c>
      <c r="AX420" s="0" t="n">
        <v>8.44</v>
      </c>
      <c r="BG420" s="0" t="n">
        <v>0.08</v>
      </c>
      <c r="BK420" s="0" t="n">
        <v>10.29</v>
      </c>
      <c r="BN420" s="0" t="n">
        <v>11</v>
      </c>
    </row>
    <row r="421" customFormat="false" ht="14.65" hidden="false" customHeight="false" outlineLevel="0" collapsed="false">
      <c r="B421" s="0" t="n">
        <v>37</v>
      </c>
      <c r="C421" s="0" t="s">
        <v>161</v>
      </c>
      <c r="D421" s="0" t="n">
        <v>189013</v>
      </c>
      <c r="E421" s="0" t="n">
        <v>40</v>
      </c>
      <c r="F421" s="0" t="n">
        <v>41</v>
      </c>
      <c r="V421" s="0" t="n">
        <v>32.687</v>
      </c>
      <c r="W421" s="0" t="n">
        <v>-0.808</v>
      </c>
      <c r="X421" s="0" t="n">
        <v>32.691</v>
      </c>
      <c r="Y421" s="0" t="n">
        <v>1131</v>
      </c>
      <c r="Z421" s="0" t="n">
        <v>48.67</v>
      </c>
      <c r="AA421" s="0" t="n">
        <v>7.907</v>
      </c>
      <c r="AB421" s="3" t="n">
        <f aca="false">AA421*44.64</f>
        <v>352.96848</v>
      </c>
      <c r="AF421" s="0" t="n">
        <v>6.2</v>
      </c>
      <c r="AI421" s="0" t="n">
        <v>0.05</v>
      </c>
      <c r="AL421" s="0" t="n">
        <v>11.3</v>
      </c>
      <c r="AO421" s="0" t="n">
        <v>1.11</v>
      </c>
      <c r="AU421" s="0" t="n">
        <v>2.7</v>
      </c>
      <c r="AV421" s="0" t="n">
        <v>5.92</v>
      </c>
      <c r="AW421" s="0" t="n">
        <v>0.28</v>
      </c>
      <c r="AX421" s="0" t="n">
        <v>9.02</v>
      </c>
      <c r="BE421" s="0" t="n">
        <v>2231</v>
      </c>
      <c r="BF421" s="0" t="n">
        <v>2112</v>
      </c>
      <c r="BG421" s="0" t="n">
        <v>0.29</v>
      </c>
      <c r="BK421" s="0" t="n">
        <v>10</v>
      </c>
      <c r="BN421" s="0" t="n">
        <v>12</v>
      </c>
    </row>
    <row r="422" customFormat="false" ht="14.65" hidden="false" customHeight="false" outlineLevel="0" collapsed="false">
      <c r="B422" s="0" t="n">
        <v>37</v>
      </c>
      <c r="C422" s="0" t="s">
        <v>161</v>
      </c>
      <c r="D422" s="0" t="n">
        <v>189014</v>
      </c>
      <c r="E422" s="0" t="n">
        <v>20</v>
      </c>
      <c r="F422" s="0" t="n">
        <v>21</v>
      </c>
      <c r="V422" s="0" t="n">
        <v>31.849</v>
      </c>
      <c r="W422" s="0" t="n">
        <v>-1.01</v>
      </c>
      <c r="X422" s="0" t="n">
        <v>31.868</v>
      </c>
      <c r="Y422" s="0" t="n">
        <v>16383</v>
      </c>
      <c r="Z422" s="0" t="n">
        <v>19.94</v>
      </c>
      <c r="AA422" s="0" t="n">
        <v>9.016</v>
      </c>
      <c r="AB422" s="3" t="n">
        <f aca="false">AA422*44.64</f>
        <v>402.47424</v>
      </c>
      <c r="AF422" s="0" t="n">
        <v>0.9</v>
      </c>
      <c r="AI422" s="0" t="n">
        <v>0.01</v>
      </c>
      <c r="AL422" s="0" t="n">
        <v>6.9</v>
      </c>
      <c r="AO422" s="0" t="n">
        <v>0.8</v>
      </c>
      <c r="AU422" s="0" t="n">
        <v>3.26</v>
      </c>
      <c r="AV422" s="0" t="n">
        <v>6.78</v>
      </c>
      <c r="AW422" s="0" t="n">
        <v>0.39</v>
      </c>
      <c r="AX422" s="0" t="n">
        <v>8.8</v>
      </c>
      <c r="BE422" s="0" t="n">
        <v>2205</v>
      </c>
      <c r="BF422" s="0" t="n">
        <v>2046</v>
      </c>
      <c r="BG422" s="0" t="n">
        <v>7.37</v>
      </c>
      <c r="BK422" s="0" t="n">
        <v>9.81</v>
      </c>
      <c r="BN422" s="0" t="n">
        <v>13</v>
      </c>
    </row>
    <row r="423" customFormat="false" ht="14.65" hidden="false" customHeight="false" outlineLevel="0" collapsed="false">
      <c r="B423" s="0" t="n">
        <v>37</v>
      </c>
      <c r="C423" s="0" t="s">
        <v>161</v>
      </c>
      <c r="D423" s="0" t="n">
        <v>189015</v>
      </c>
      <c r="E423" s="0" t="n">
        <v>10</v>
      </c>
      <c r="F423" s="0" t="n">
        <v>10</v>
      </c>
      <c r="V423" s="0" t="n">
        <v>31.648</v>
      </c>
      <c r="W423" s="0" t="n">
        <v>-1.071</v>
      </c>
      <c r="X423" s="0" t="n">
        <v>31.672</v>
      </c>
      <c r="Y423" s="0" t="n">
        <v>16383</v>
      </c>
      <c r="Z423" s="0" t="n">
        <v>15.05</v>
      </c>
      <c r="AA423" s="0" t="n">
        <v>9.258</v>
      </c>
      <c r="AB423" s="3" t="n">
        <f aca="false">AA423*44.64</f>
        <v>413.27712</v>
      </c>
      <c r="AF423" s="0" t="n">
        <v>0.2</v>
      </c>
      <c r="AI423" s="0" t="n">
        <v>0</v>
      </c>
      <c r="AL423" s="0" t="n">
        <v>5.1</v>
      </c>
      <c r="AO423" s="0" t="n">
        <v>0.71</v>
      </c>
      <c r="AU423" s="0" t="n">
        <v>3.44</v>
      </c>
      <c r="AV423" s="0" t="n">
        <v>6.98</v>
      </c>
      <c r="AW423" s="0" t="n">
        <v>0.36</v>
      </c>
      <c r="AX423" s="0" t="n">
        <v>8.87</v>
      </c>
      <c r="BE423" s="0" t="n">
        <v>2187</v>
      </c>
      <c r="BF423" s="0" t="n">
        <v>2022</v>
      </c>
      <c r="BG423" s="0" t="n">
        <v>7.51</v>
      </c>
      <c r="BK423" s="0" t="n">
        <v>9.8</v>
      </c>
      <c r="BN423" s="0" t="n">
        <v>14</v>
      </c>
    </row>
    <row r="424" customFormat="false" ht="14.65" hidden="false" customHeight="false" outlineLevel="0" collapsed="false">
      <c r="B424" s="0" t="n">
        <v>38</v>
      </c>
      <c r="C424" s="0" t="s">
        <v>162</v>
      </c>
      <c r="D424" s="0" t="n">
        <v>189025</v>
      </c>
      <c r="E424" s="0" t="n">
        <v>570</v>
      </c>
      <c r="F424" s="0" t="n">
        <v>575</v>
      </c>
      <c r="G424" s="0" t="n">
        <v>1997</v>
      </c>
      <c r="H424" s="0" t="n">
        <v>8</v>
      </c>
      <c r="I424" s="0" t="n">
        <v>18</v>
      </c>
      <c r="J424" s="0" t="n">
        <v>16</v>
      </c>
      <c r="K424" s="0" t="n">
        <v>15</v>
      </c>
      <c r="L424" s="0" t="s">
        <v>130</v>
      </c>
      <c r="M424" s="0" t="n">
        <v>78</v>
      </c>
      <c r="N424" s="0" t="n">
        <v>20.04</v>
      </c>
      <c r="O424" s="0" t="s">
        <v>131</v>
      </c>
      <c r="P424" s="0" t="n">
        <v>74</v>
      </c>
      <c r="Q424" s="0" t="n">
        <v>4.5</v>
      </c>
      <c r="R424" s="0" t="s">
        <v>132</v>
      </c>
      <c r="S424" s="0" t="n">
        <v>582</v>
      </c>
      <c r="V424" s="0" t="n">
        <v>34.245</v>
      </c>
      <c r="W424" s="0" t="n">
        <v>-0.409</v>
      </c>
      <c r="X424" s="0" t="n">
        <v>34.25</v>
      </c>
      <c r="Y424" s="0" t="n">
        <v>590</v>
      </c>
      <c r="Z424" s="0" t="n">
        <v>45.1</v>
      </c>
      <c r="AA424" s="0" t="n">
        <v>6.367</v>
      </c>
      <c r="AB424" s="3" t="n">
        <f aca="false">AA424*44.64</f>
        <v>284.22288</v>
      </c>
      <c r="AF424" s="0" t="n">
        <v>13.7</v>
      </c>
      <c r="AI424" s="0" t="n">
        <v>0.05</v>
      </c>
      <c r="AL424" s="0" t="n">
        <v>17.2</v>
      </c>
      <c r="AO424" s="0" t="n">
        <v>1.14</v>
      </c>
      <c r="AU424" s="0" t="n">
        <v>1.17</v>
      </c>
      <c r="AV424" s="0" t="n">
        <v>2.43</v>
      </c>
      <c r="AW424" s="0" t="n">
        <v>0.08</v>
      </c>
      <c r="AX424" s="0" t="n">
        <v>5.26</v>
      </c>
      <c r="BE424" s="0" t="n">
        <v>2283</v>
      </c>
      <c r="BF424" s="0" t="n">
        <v>2165</v>
      </c>
      <c r="BK424" s="0" t="n">
        <v>11.05</v>
      </c>
      <c r="BN424" s="0" t="n">
        <v>1</v>
      </c>
    </row>
    <row r="425" customFormat="false" ht="14.65" hidden="false" customHeight="false" outlineLevel="0" collapsed="false">
      <c r="B425" s="0" t="n">
        <v>38</v>
      </c>
      <c r="C425" s="0" t="s">
        <v>162</v>
      </c>
      <c r="D425" s="0" t="n">
        <v>189026</v>
      </c>
      <c r="E425" s="0" t="n">
        <v>525</v>
      </c>
      <c r="F425" s="0" t="n">
        <v>528</v>
      </c>
      <c r="V425" s="0" t="n">
        <v>34.244</v>
      </c>
      <c r="W425" s="0" t="n">
        <v>-0.412</v>
      </c>
      <c r="X425" s="0" t="n">
        <v>34.249</v>
      </c>
      <c r="Y425" s="0" t="n">
        <v>550</v>
      </c>
      <c r="Z425" s="0" t="n">
        <v>46.38</v>
      </c>
      <c r="AA425" s="0" t="n">
        <v>6.386</v>
      </c>
      <c r="AB425" s="3" t="n">
        <f aca="false">AA425*44.64</f>
        <v>285.07104</v>
      </c>
      <c r="AF425" s="0" t="n">
        <v>13.6</v>
      </c>
      <c r="AI425" s="0" t="n">
        <v>0.05</v>
      </c>
      <c r="AL425" s="0" t="n">
        <v>17.3</v>
      </c>
      <c r="AO425" s="0" t="n">
        <v>1.14</v>
      </c>
      <c r="AU425" s="0" t="n">
        <v>1.16</v>
      </c>
      <c r="AV425" s="0" t="n">
        <v>2.56</v>
      </c>
      <c r="AW425" s="0" t="n">
        <v>0.07</v>
      </c>
      <c r="AX425" s="0" t="n">
        <v>4.96</v>
      </c>
      <c r="BE425" s="0" t="n">
        <v>2265</v>
      </c>
      <c r="BF425" s="0" t="n">
        <v>2167</v>
      </c>
      <c r="BK425" s="0" t="n">
        <v>10.7</v>
      </c>
      <c r="BN425" s="0" t="n">
        <v>2</v>
      </c>
    </row>
    <row r="426" customFormat="false" ht="14.65" hidden="false" customHeight="false" outlineLevel="0" collapsed="false">
      <c r="B426" s="0" t="n">
        <v>38</v>
      </c>
      <c r="C426" s="0" t="s">
        <v>162</v>
      </c>
      <c r="D426" s="0" t="n">
        <v>189027</v>
      </c>
      <c r="E426" s="0" t="n">
        <v>500</v>
      </c>
      <c r="F426" s="0" t="n">
        <v>504</v>
      </c>
      <c r="V426" s="0" t="n">
        <v>34.244</v>
      </c>
      <c r="W426" s="0" t="n">
        <v>-0.414</v>
      </c>
      <c r="X426" s="0" t="n">
        <v>34.249</v>
      </c>
      <c r="Y426" s="0" t="n">
        <v>560</v>
      </c>
      <c r="Z426" s="0" t="n">
        <v>46.44</v>
      </c>
      <c r="AA426" s="0" t="n">
        <v>6.367</v>
      </c>
      <c r="AB426" s="3" t="n">
        <f aca="false">AA426*44.64</f>
        <v>284.22288</v>
      </c>
      <c r="AF426" s="0" t="n">
        <v>13.6</v>
      </c>
      <c r="AI426" s="0" t="n">
        <v>0.05</v>
      </c>
      <c r="AL426" s="0" t="n">
        <v>17.3</v>
      </c>
      <c r="AO426" s="0" t="n">
        <v>1.14</v>
      </c>
      <c r="AU426" s="0" t="n">
        <v>1.24</v>
      </c>
      <c r="AV426" s="0" t="n">
        <v>2.41</v>
      </c>
      <c r="AW426" s="0" t="n">
        <v>0.08</v>
      </c>
      <c r="AX426" s="0" t="n">
        <v>4.79</v>
      </c>
      <c r="BE426" s="0" t="n">
        <v>2279</v>
      </c>
      <c r="BF426" s="0" t="n">
        <v>2169</v>
      </c>
      <c r="BK426" s="0" t="n">
        <v>11</v>
      </c>
      <c r="BN426" s="0" t="n">
        <v>3</v>
      </c>
    </row>
    <row r="427" customFormat="false" ht="14.65" hidden="false" customHeight="false" outlineLevel="0" collapsed="false">
      <c r="B427" s="0" t="n">
        <v>38</v>
      </c>
      <c r="C427" s="0" t="s">
        <v>162</v>
      </c>
      <c r="D427" s="0" t="n">
        <v>189028</v>
      </c>
      <c r="E427" s="0" t="n">
        <v>450</v>
      </c>
      <c r="F427" s="0" t="n">
        <v>454</v>
      </c>
      <c r="V427" s="0" t="n">
        <v>34.215</v>
      </c>
      <c r="W427" s="0" t="n">
        <v>-0.442</v>
      </c>
      <c r="X427" s="0" t="n">
        <v>34.221</v>
      </c>
      <c r="Y427" s="0" t="n">
        <v>458</v>
      </c>
      <c r="Z427" s="0" t="n">
        <v>49.48</v>
      </c>
      <c r="AA427" s="0" t="n">
        <v>6.355</v>
      </c>
      <c r="AB427" s="3" t="n">
        <f aca="false">AA427*44.64</f>
        <v>283.6872</v>
      </c>
      <c r="AF427" s="0" t="n">
        <v>13.8</v>
      </c>
      <c r="AI427" s="0" t="n">
        <v>0.02</v>
      </c>
      <c r="AL427" s="0" t="n">
        <v>18.2</v>
      </c>
      <c r="AO427" s="0" t="n">
        <v>1.16</v>
      </c>
      <c r="AU427" s="0" t="n">
        <v>1.19</v>
      </c>
      <c r="AV427" s="0" t="n">
        <v>2.52</v>
      </c>
      <c r="AW427" s="0" t="n">
        <v>0.05</v>
      </c>
      <c r="AX427" s="0" t="n">
        <v>4.6</v>
      </c>
      <c r="BE427" s="0" t="n">
        <v>2267</v>
      </c>
      <c r="BF427" s="0" t="n">
        <v>2172</v>
      </c>
      <c r="BK427" s="0" t="n">
        <v>11.34</v>
      </c>
      <c r="BN427" s="0" t="n">
        <v>4</v>
      </c>
    </row>
    <row r="428" customFormat="false" ht="14.65" hidden="false" customHeight="false" outlineLevel="0" collapsed="false">
      <c r="B428" s="0" t="n">
        <v>38</v>
      </c>
      <c r="C428" s="0" t="s">
        <v>162</v>
      </c>
      <c r="D428" s="0" t="n">
        <v>189029</v>
      </c>
      <c r="E428" s="0" t="n">
        <v>400</v>
      </c>
      <c r="F428" s="0" t="n">
        <v>404</v>
      </c>
      <c r="V428" s="0" t="n">
        <v>34.2</v>
      </c>
      <c r="W428" s="0" t="n">
        <v>-0.459</v>
      </c>
      <c r="X428" s="0" t="n">
        <v>34.207</v>
      </c>
      <c r="Y428" s="0" t="n">
        <v>439</v>
      </c>
      <c r="Z428" s="0" t="n">
        <v>49.83</v>
      </c>
      <c r="AA428" s="0" t="n">
        <v>6.331</v>
      </c>
      <c r="AB428" s="3" t="n">
        <f aca="false">AA428*44.64</f>
        <v>282.61584</v>
      </c>
      <c r="AF428" s="0" t="n">
        <v>13.7</v>
      </c>
      <c r="AI428" s="0" t="n">
        <v>0.02</v>
      </c>
      <c r="AL428" s="0" t="n">
        <v>18.3</v>
      </c>
      <c r="AO428" s="0" t="n">
        <v>1.15</v>
      </c>
      <c r="AU428" s="0" t="n">
        <v>1.13</v>
      </c>
      <c r="AV428" s="0" t="n">
        <v>2.34</v>
      </c>
      <c r="AW428" s="0" t="n">
        <v>0.08</v>
      </c>
      <c r="AX428" s="0" t="n">
        <v>5.41</v>
      </c>
      <c r="BE428" s="0" t="n">
        <v>2283</v>
      </c>
      <c r="BF428" s="0" t="n">
        <v>2170</v>
      </c>
      <c r="BK428" s="0" t="n">
        <v>11.24</v>
      </c>
      <c r="BN428" s="0" t="n">
        <v>5</v>
      </c>
    </row>
    <row r="429" customFormat="false" ht="14.65" hidden="false" customHeight="false" outlineLevel="0" collapsed="false">
      <c r="B429" s="0" t="n">
        <v>38</v>
      </c>
      <c r="C429" s="0" t="s">
        <v>162</v>
      </c>
      <c r="D429" s="0" t="n">
        <v>189030</v>
      </c>
      <c r="E429" s="0" t="n">
        <v>320</v>
      </c>
      <c r="F429" s="0" t="n">
        <v>321</v>
      </c>
      <c r="V429" s="0" t="n">
        <v>34.091</v>
      </c>
      <c r="W429" s="0" t="n">
        <v>-0.582</v>
      </c>
      <c r="X429" s="0" t="n">
        <v>34.098</v>
      </c>
      <c r="Y429" s="0" t="n">
        <v>399</v>
      </c>
      <c r="Z429" s="0" t="n">
        <v>50.85</v>
      </c>
      <c r="AA429" s="0" t="n">
        <v>6.415</v>
      </c>
      <c r="AB429" s="3" t="n">
        <f aca="false">AA429*44.64</f>
        <v>286.3656</v>
      </c>
      <c r="AF429" s="0" t="n">
        <v>13.6</v>
      </c>
      <c r="AI429" s="0" t="n">
        <v>0.02</v>
      </c>
      <c r="AL429" s="0" t="n">
        <v>18.2</v>
      </c>
      <c r="AO429" s="0" t="n">
        <v>1.2</v>
      </c>
      <c r="AU429" s="0" t="n">
        <v>1.24</v>
      </c>
      <c r="AV429" s="0" t="n">
        <v>2.71</v>
      </c>
      <c r="AW429" s="0" t="n">
        <v>0.14</v>
      </c>
      <c r="AX429" s="0" t="n">
        <v>5.19</v>
      </c>
      <c r="BE429" s="0" t="n">
        <v>2268</v>
      </c>
      <c r="BF429" s="0" t="n">
        <v>2170</v>
      </c>
      <c r="BK429" s="0" t="n">
        <v>11</v>
      </c>
      <c r="BN429" s="0" t="n">
        <v>6</v>
      </c>
    </row>
    <row r="430" customFormat="false" ht="14.65" hidden="false" customHeight="false" outlineLevel="0" collapsed="false">
      <c r="B430" s="0" t="n">
        <v>38</v>
      </c>
      <c r="C430" s="0" t="s">
        <v>162</v>
      </c>
      <c r="D430" s="0" t="n">
        <v>189031</v>
      </c>
      <c r="E430" s="0" t="n">
        <v>250</v>
      </c>
      <c r="F430" s="0" t="n">
        <v>252</v>
      </c>
      <c r="V430" s="0" t="n">
        <v>33.964</v>
      </c>
      <c r="W430" s="0" t="n">
        <v>-0.713</v>
      </c>
      <c r="X430" s="0" t="n">
        <v>33.974</v>
      </c>
      <c r="Y430" s="0" t="n">
        <v>407</v>
      </c>
      <c r="Z430" s="0" t="n">
        <v>50.75</v>
      </c>
      <c r="AA430" s="0" t="n">
        <v>6.502</v>
      </c>
      <c r="AB430" s="3" t="n">
        <f aca="false">AA430*44.64</f>
        <v>290.24928</v>
      </c>
      <c r="AF430" s="0" t="n">
        <v>13.4</v>
      </c>
      <c r="AI430" s="0" t="n">
        <v>0.03</v>
      </c>
      <c r="AL430" s="0" t="n">
        <v>18.8</v>
      </c>
      <c r="AO430" s="0" t="n">
        <v>1.23</v>
      </c>
      <c r="AU430" s="0" t="n">
        <v>1.34</v>
      </c>
      <c r="AV430" s="0" t="n">
        <v>3</v>
      </c>
      <c r="AW430" s="0" t="n">
        <v>0.13</v>
      </c>
      <c r="AX430" s="0" t="n">
        <v>5.63</v>
      </c>
      <c r="BE430" s="0" t="n">
        <v>2275</v>
      </c>
      <c r="BF430" s="0" t="n">
        <v>2169</v>
      </c>
      <c r="BK430" s="0" t="n">
        <v>11.77</v>
      </c>
      <c r="BN430" s="0" t="n">
        <v>7</v>
      </c>
    </row>
    <row r="431" customFormat="false" ht="14.65" hidden="false" customHeight="false" outlineLevel="0" collapsed="false">
      <c r="B431" s="0" t="n">
        <v>38</v>
      </c>
      <c r="C431" s="0" t="s">
        <v>162</v>
      </c>
      <c r="D431" s="0" t="n">
        <v>189032</v>
      </c>
      <c r="E431" s="0" t="n">
        <v>175</v>
      </c>
      <c r="F431" s="0" t="n">
        <v>176</v>
      </c>
      <c r="V431" s="0" t="n">
        <v>33.727</v>
      </c>
      <c r="W431" s="0" t="n">
        <v>-0.946</v>
      </c>
      <c r="X431" s="0" t="n">
        <v>33.736</v>
      </c>
      <c r="Y431" s="0" t="n">
        <v>507</v>
      </c>
      <c r="Z431" s="0" t="n">
        <v>50.6</v>
      </c>
      <c r="AA431" s="0" t="n">
        <v>6.56</v>
      </c>
      <c r="AB431" s="3" t="n">
        <f aca="false">AA431*44.64</f>
        <v>292.8384</v>
      </c>
      <c r="AF431" s="0" t="n">
        <v>13</v>
      </c>
      <c r="AI431" s="0" t="n">
        <v>0.1</v>
      </c>
      <c r="AL431" s="0" t="n">
        <v>19.4</v>
      </c>
      <c r="AO431" s="0" t="n">
        <v>1.28</v>
      </c>
      <c r="AU431" s="0" t="n">
        <v>1.76</v>
      </c>
      <c r="AV431" s="0" t="n">
        <v>3.71</v>
      </c>
      <c r="AW431" s="0" t="n">
        <v>0.17</v>
      </c>
      <c r="AX431" s="0" t="n">
        <v>7.15</v>
      </c>
      <c r="BE431" s="0" t="n">
        <v>2259</v>
      </c>
      <c r="BF431" s="0" t="n">
        <v>2171</v>
      </c>
      <c r="BK431" s="0" t="n">
        <v>11.5</v>
      </c>
      <c r="BN431" s="0" t="n">
        <v>8</v>
      </c>
    </row>
    <row r="432" customFormat="false" ht="14.65" hidden="false" customHeight="false" outlineLevel="0" collapsed="false">
      <c r="B432" s="0" t="n">
        <v>38</v>
      </c>
      <c r="C432" s="0" t="s">
        <v>162</v>
      </c>
      <c r="D432" s="0" t="n">
        <v>189033</v>
      </c>
      <c r="E432" s="0" t="n">
        <v>130</v>
      </c>
      <c r="F432" s="0" t="n">
        <v>131</v>
      </c>
      <c r="V432" s="0" t="n">
        <v>33.516</v>
      </c>
      <c r="W432" s="0" t="n">
        <v>-1.173</v>
      </c>
      <c r="X432" s="0" t="n">
        <v>33.522</v>
      </c>
      <c r="Y432" s="0" t="n">
        <v>541</v>
      </c>
      <c r="Z432" s="0" t="n">
        <v>50.61</v>
      </c>
      <c r="AA432" s="0" t="n">
        <v>6.814</v>
      </c>
      <c r="AB432" s="3" t="n">
        <f aca="false">AA432*44.64</f>
        <v>304.17696</v>
      </c>
      <c r="AF432" s="0" t="n">
        <v>12</v>
      </c>
      <c r="AI432" s="0" t="n">
        <v>0.12</v>
      </c>
      <c r="AL432" s="0" t="n">
        <v>19.3</v>
      </c>
      <c r="AO432" s="0" t="n">
        <v>1.29</v>
      </c>
      <c r="AU432" s="0" t="n">
        <v>2.19</v>
      </c>
      <c r="AV432" s="0" t="n">
        <v>4.46</v>
      </c>
      <c r="AW432" s="0" t="n">
        <v>0.2</v>
      </c>
      <c r="AX432" s="0" t="n">
        <v>7.85</v>
      </c>
      <c r="BE432" s="0" t="n">
        <v>2267</v>
      </c>
      <c r="BF432" s="0" t="n">
        <v>2167</v>
      </c>
      <c r="BK432" s="0" t="n">
        <v>10.38</v>
      </c>
      <c r="BN432" s="0" t="n">
        <v>9</v>
      </c>
    </row>
    <row r="433" customFormat="false" ht="14.65" hidden="false" customHeight="false" outlineLevel="0" collapsed="false">
      <c r="B433" s="0" t="n">
        <v>38</v>
      </c>
      <c r="C433" s="0" t="s">
        <v>162</v>
      </c>
      <c r="D433" s="0" t="n">
        <v>189034</v>
      </c>
      <c r="E433" s="0" t="n">
        <v>100</v>
      </c>
      <c r="F433" s="0" t="n">
        <v>102</v>
      </c>
      <c r="V433" s="0" t="n">
        <v>33.21</v>
      </c>
      <c r="W433" s="0" t="n">
        <v>-1.264</v>
      </c>
      <c r="X433" s="0" t="n">
        <v>33.216</v>
      </c>
      <c r="Y433" s="0" t="n">
        <v>550</v>
      </c>
      <c r="Z433" s="0" t="n">
        <v>50.72</v>
      </c>
      <c r="AA433" s="0" t="n">
        <v>7.273</v>
      </c>
      <c r="AB433" s="3" t="n">
        <f aca="false">AA433*44.64</f>
        <v>324.66672</v>
      </c>
      <c r="AF433" s="0" t="n">
        <v>9.9</v>
      </c>
      <c r="AI433" s="0" t="n">
        <v>0.08</v>
      </c>
      <c r="AL433" s="0" t="n">
        <v>17.3</v>
      </c>
      <c r="AO433" s="0" t="n">
        <v>1.27</v>
      </c>
      <c r="AU433" s="0" t="n">
        <v>2.44</v>
      </c>
      <c r="AV433" s="0" t="n">
        <v>5</v>
      </c>
      <c r="AW433" s="0" t="n">
        <v>0.19</v>
      </c>
      <c r="AX433" s="0" t="n">
        <v>7.66</v>
      </c>
      <c r="BE433" s="0" t="n">
        <v>2254</v>
      </c>
      <c r="BF433" s="0" t="n">
        <v>2155</v>
      </c>
      <c r="BG433" s="0" t="n">
        <v>0.1</v>
      </c>
      <c r="BK433" s="0" t="n">
        <v>10.49</v>
      </c>
      <c r="BN433" s="0" t="n">
        <v>10</v>
      </c>
    </row>
    <row r="434" customFormat="false" ht="14.65" hidden="false" customHeight="false" outlineLevel="0" collapsed="false">
      <c r="B434" s="0" t="n">
        <v>38</v>
      </c>
      <c r="C434" s="0" t="s">
        <v>162</v>
      </c>
      <c r="D434" s="0" t="n">
        <v>189035</v>
      </c>
      <c r="E434" s="0" t="n">
        <v>75</v>
      </c>
      <c r="F434" s="0" t="n">
        <v>75</v>
      </c>
      <c r="V434" s="0" t="n">
        <v>32.83</v>
      </c>
      <c r="W434" s="0" t="n">
        <v>-1.399</v>
      </c>
      <c r="X434" s="0" t="n">
        <v>32.789</v>
      </c>
      <c r="Y434" s="0" t="n">
        <v>867</v>
      </c>
      <c r="Z434" s="0" t="n">
        <v>49.85</v>
      </c>
      <c r="AA434" s="0" t="n">
        <v>7.572</v>
      </c>
      <c r="AB434" s="3" t="n">
        <f aca="false">AA434*44.64</f>
        <v>338.01408</v>
      </c>
      <c r="AF434" s="0" t="n">
        <v>8.9</v>
      </c>
      <c r="AI434" s="0" t="n">
        <v>0.04</v>
      </c>
      <c r="AL434" s="0" t="n">
        <v>18.1</v>
      </c>
      <c r="AO434" s="0" t="n">
        <v>1.28</v>
      </c>
      <c r="AU434" s="0" t="n">
        <v>2.68</v>
      </c>
      <c r="AV434" s="0" t="n">
        <v>5.58</v>
      </c>
      <c r="AW434" s="0" t="n">
        <v>0.22</v>
      </c>
      <c r="AX434" s="0" t="n">
        <v>8.7</v>
      </c>
      <c r="BE434" s="0" t="n">
        <v>2237</v>
      </c>
      <c r="BF434" s="0" t="n">
        <v>2139</v>
      </c>
      <c r="BG434" s="0" t="n">
        <v>0.17</v>
      </c>
      <c r="BK434" s="0" t="n">
        <v>10.82</v>
      </c>
      <c r="BN434" s="0" t="n">
        <v>11</v>
      </c>
    </row>
    <row r="435" customFormat="false" ht="14.65" hidden="false" customHeight="false" outlineLevel="0" collapsed="false">
      <c r="B435" s="0" t="n">
        <v>38</v>
      </c>
      <c r="C435" s="0" t="s">
        <v>162</v>
      </c>
      <c r="D435" s="0" t="n">
        <v>189036</v>
      </c>
      <c r="E435" s="0" t="n">
        <v>50</v>
      </c>
      <c r="F435" s="0" t="n">
        <v>50</v>
      </c>
      <c r="V435" s="0" t="n">
        <v>32.566</v>
      </c>
      <c r="W435" s="0" t="n">
        <v>-1.338</v>
      </c>
      <c r="X435" s="0" t="n">
        <v>32.559</v>
      </c>
      <c r="Y435" s="0" t="n">
        <v>1058</v>
      </c>
      <c r="Z435" s="0" t="n">
        <v>49.75</v>
      </c>
      <c r="AA435" s="0" t="n">
        <v>7.94</v>
      </c>
      <c r="AB435" s="3" t="n">
        <f aca="false">AA435*44.64</f>
        <v>354.4416</v>
      </c>
      <c r="AF435" s="0" t="n">
        <v>7</v>
      </c>
      <c r="AI435" s="0" t="n">
        <v>0.05</v>
      </c>
      <c r="AL435" s="0" t="n">
        <v>14.9</v>
      </c>
      <c r="AO435" s="0" t="n">
        <v>1.2</v>
      </c>
      <c r="AU435" s="0" t="n">
        <v>2.93</v>
      </c>
      <c r="AV435" s="0" t="n">
        <v>6.2</v>
      </c>
      <c r="AW435" s="0" t="n">
        <v>0.25</v>
      </c>
      <c r="AX435" s="0" t="n">
        <v>8.89</v>
      </c>
      <c r="BE435" s="0" t="n">
        <v>2224</v>
      </c>
      <c r="BF435" s="0" t="n">
        <v>2114</v>
      </c>
      <c r="BG435" s="0" t="n">
        <v>0.22</v>
      </c>
      <c r="BK435" s="0" t="n">
        <v>10.42</v>
      </c>
      <c r="BN435" s="0" t="n">
        <v>12</v>
      </c>
    </row>
    <row r="436" customFormat="false" ht="14.65" hidden="false" customHeight="false" outlineLevel="0" collapsed="false">
      <c r="B436" s="0" t="n">
        <v>38</v>
      </c>
      <c r="C436" s="0" t="s">
        <v>162</v>
      </c>
      <c r="D436" s="0" t="n">
        <v>189037</v>
      </c>
      <c r="E436" s="0" t="n">
        <v>40</v>
      </c>
      <c r="F436" s="0" t="n">
        <v>39</v>
      </c>
      <c r="V436" s="0" t="n">
        <v>32.291</v>
      </c>
      <c r="W436" s="0" t="n">
        <v>-1.372</v>
      </c>
      <c r="X436" s="0" t="n">
        <v>32.224</v>
      </c>
      <c r="Y436" s="0" t="n">
        <v>4866</v>
      </c>
      <c r="Z436" s="0" t="n">
        <v>41.83</v>
      </c>
      <c r="AA436" s="0" t="n">
        <v>8.193</v>
      </c>
      <c r="AB436" s="3" t="n">
        <f aca="false">AA436*44.64</f>
        <v>365.73552</v>
      </c>
      <c r="AF436" s="0" t="n">
        <v>5.7</v>
      </c>
      <c r="AI436" s="0" t="n">
        <v>0.04</v>
      </c>
      <c r="AL436" s="0" t="n">
        <v>14.1</v>
      </c>
      <c r="AO436" s="0" t="n">
        <v>1.14</v>
      </c>
      <c r="AU436" s="0" t="n">
        <v>3.06</v>
      </c>
      <c r="AV436" s="0" t="n">
        <v>6.35</v>
      </c>
      <c r="AW436" s="0" t="n">
        <v>0.26</v>
      </c>
      <c r="AX436" s="0" t="n">
        <v>9.18</v>
      </c>
      <c r="BE436" s="0" t="n">
        <v>2199</v>
      </c>
      <c r="BF436" s="0" t="n">
        <v>2098</v>
      </c>
      <c r="BG436" s="0" t="n">
        <v>1.58</v>
      </c>
      <c r="BK436" s="0" t="n">
        <v>10.46</v>
      </c>
      <c r="BN436" s="0" t="n">
        <v>13</v>
      </c>
    </row>
    <row r="437" customFormat="false" ht="14.65" hidden="false" customHeight="false" outlineLevel="0" collapsed="false">
      <c r="B437" s="0" t="n">
        <v>38</v>
      </c>
      <c r="C437" s="0" t="s">
        <v>162</v>
      </c>
      <c r="D437" s="0" t="n">
        <v>189038</v>
      </c>
      <c r="E437" s="0" t="n">
        <v>30</v>
      </c>
      <c r="F437" s="0" t="n">
        <v>27</v>
      </c>
      <c r="V437" s="0" t="n">
        <v>32.019</v>
      </c>
      <c r="W437" s="0" t="n">
        <v>-1.248</v>
      </c>
      <c r="X437" s="0" t="n">
        <v>32.022</v>
      </c>
      <c r="Y437" s="0" t="n">
        <v>14233</v>
      </c>
      <c r="Z437" s="0" t="n">
        <v>27.11</v>
      </c>
      <c r="AA437" s="0" t="n">
        <v>8.69</v>
      </c>
      <c r="AB437" s="3" t="n">
        <f aca="false">AA437*44.64</f>
        <v>387.9216</v>
      </c>
      <c r="AF437" s="0" t="n">
        <v>3</v>
      </c>
      <c r="AI437" s="0" t="n">
        <v>0.03</v>
      </c>
      <c r="AL437" s="0" t="n">
        <v>11.4</v>
      </c>
      <c r="AO437" s="0" t="n">
        <v>0.97</v>
      </c>
      <c r="AU437" s="0" t="n">
        <v>3.3</v>
      </c>
      <c r="AV437" s="0" t="n">
        <v>6.91</v>
      </c>
      <c r="AW437" s="0" t="n">
        <v>0.29</v>
      </c>
      <c r="AX437" s="0" t="n">
        <v>8.83</v>
      </c>
      <c r="BE437" s="0" t="n">
        <v>2210</v>
      </c>
      <c r="BF437" s="0" t="n">
        <v>2073</v>
      </c>
      <c r="BG437" s="0" t="n">
        <v>6</v>
      </c>
      <c r="BK437" s="0" t="n">
        <v>10.25</v>
      </c>
      <c r="BN437" s="0" t="n">
        <v>14</v>
      </c>
    </row>
    <row r="438" customFormat="false" ht="14.65" hidden="false" customHeight="false" outlineLevel="0" collapsed="false">
      <c r="B438" s="0" t="n">
        <v>38</v>
      </c>
      <c r="C438" s="0" t="s">
        <v>162</v>
      </c>
      <c r="D438" s="0" t="n">
        <v>189039</v>
      </c>
      <c r="E438" s="0" t="n">
        <v>15</v>
      </c>
      <c r="F438" s="0" t="n">
        <v>14</v>
      </c>
      <c r="V438" s="0" t="n">
        <v>31.94</v>
      </c>
      <c r="W438" s="0" t="n">
        <v>-1.145</v>
      </c>
      <c r="X438" s="0" t="n">
        <v>31.922</v>
      </c>
      <c r="Y438" s="0" t="n">
        <v>16383</v>
      </c>
      <c r="Z438" s="0" t="n">
        <v>21.22</v>
      </c>
      <c r="AA438" s="0" t="n">
        <v>8.854</v>
      </c>
      <c r="AB438" s="3" t="n">
        <f aca="false">AA438*44.64</f>
        <v>395.24256</v>
      </c>
      <c r="AF438" s="0" t="n">
        <v>1.8</v>
      </c>
      <c r="AI438" s="0" t="n">
        <v>0.02</v>
      </c>
      <c r="AL438" s="0" t="n">
        <v>10.1</v>
      </c>
      <c r="AO438" s="0" t="n">
        <v>0.9</v>
      </c>
      <c r="AU438" s="0" t="n">
        <v>3.43</v>
      </c>
      <c r="AV438" s="0" t="n">
        <v>6.96</v>
      </c>
      <c r="AW438" s="0" t="n">
        <v>0.35</v>
      </c>
      <c r="AX438" s="0" t="n">
        <v>9.43</v>
      </c>
      <c r="BE438" s="0" t="n">
        <v>2196</v>
      </c>
      <c r="BF438" s="0" t="n">
        <v>2063</v>
      </c>
      <c r="BG438" s="0" t="n">
        <v>7.04</v>
      </c>
      <c r="BK438" s="0" t="n">
        <v>10.53</v>
      </c>
      <c r="BN438" s="0" t="n">
        <v>15</v>
      </c>
    </row>
    <row r="439" customFormat="false" ht="14.65" hidden="false" customHeight="false" outlineLevel="0" collapsed="false">
      <c r="B439" s="0" t="n">
        <v>39</v>
      </c>
      <c r="C439" s="0" t="s">
        <v>163</v>
      </c>
      <c r="D439" s="0" t="n">
        <v>189048</v>
      </c>
      <c r="E439" s="0" t="n">
        <v>549</v>
      </c>
      <c r="F439" s="0" t="n">
        <v>554</v>
      </c>
      <c r="G439" s="0" t="n">
        <v>1997</v>
      </c>
      <c r="H439" s="0" t="n">
        <v>8</v>
      </c>
      <c r="I439" s="0" t="n">
        <v>18</v>
      </c>
      <c r="J439" s="0" t="n">
        <v>18</v>
      </c>
      <c r="K439" s="0" t="n">
        <v>8</v>
      </c>
      <c r="L439" s="0" t="s">
        <v>130</v>
      </c>
      <c r="M439" s="0" t="n">
        <v>78</v>
      </c>
      <c r="N439" s="0" t="n">
        <v>19.91</v>
      </c>
      <c r="O439" s="0" t="s">
        <v>131</v>
      </c>
      <c r="P439" s="0" t="n">
        <v>74</v>
      </c>
      <c r="Q439" s="0" t="n">
        <v>30.35</v>
      </c>
      <c r="R439" s="0" t="s">
        <v>132</v>
      </c>
      <c r="S439" s="0" t="n">
        <v>536</v>
      </c>
      <c r="V439" s="0" t="n">
        <v>34.242</v>
      </c>
      <c r="W439" s="0" t="n">
        <v>-0.412</v>
      </c>
      <c r="X439" s="0" t="n">
        <v>34.25</v>
      </c>
      <c r="Y439" s="0" t="n">
        <v>680</v>
      </c>
      <c r="Z439" s="0" t="n">
        <v>43.24</v>
      </c>
      <c r="AA439" s="0" t="n">
        <v>6.364</v>
      </c>
      <c r="AB439" s="3" t="n">
        <f aca="false">AA439*44.64</f>
        <v>284.08896</v>
      </c>
      <c r="AF439" s="0" t="n">
        <v>13.7</v>
      </c>
      <c r="AI439" s="0" t="n">
        <v>0.04</v>
      </c>
      <c r="AL439" s="0" t="n">
        <v>17.3</v>
      </c>
      <c r="AO439" s="0" t="n">
        <v>1.14</v>
      </c>
      <c r="AU439" s="0" t="n">
        <v>1.12</v>
      </c>
      <c r="AV439" s="0" t="n">
        <v>2.26</v>
      </c>
      <c r="AX439" s="0" t="n">
        <v>4.87</v>
      </c>
      <c r="BE439" s="0" t="n">
        <v>2275</v>
      </c>
      <c r="BF439" s="0" t="n">
        <v>2165</v>
      </c>
      <c r="BK439" s="0" t="n">
        <v>11.61</v>
      </c>
      <c r="BN439" s="0" t="n">
        <v>1</v>
      </c>
      <c r="BO439" s="0" t="s">
        <v>154</v>
      </c>
    </row>
    <row r="440" customFormat="false" ht="14.65" hidden="false" customHeight="false" outlineLevel="0" collapsed="false">
      <c r="B440" s="0" t="n">
        <v>39</v>
      </c>
      <c r="C440" s="0" t="s">
        <v>163</v>
      </c>
      <c r="D440" s="0" t="n">
        <v>189049</v>
      </c>
      <c r="E440" s="0" t="n">
        <v>500</v>
      </c>
      <c r="F440" s="0" t="n">
        <v>503</v>
      </c>
      <c r="V440" s="0" t="n">
        <v>34.232</v>
      </c>
      <c r="W440" s="0" t="n">
        <v>-0.426</v>
      </c>
      <c r="X440" s="0" t="n">
        <v>34.237</v>
      </c>
      <c r="Y440" s="0" t="n">
        <v>517</v>
      </c>
      <c r="Z440" s="0" t="n">
        <v>48.16</v>
      </c>
      <c r="AA440" s="0" t="n">
        <v>6.368</v>
      </c>
      <c r="AB440" s="3" t="n">
        <f aca="false">AA440*44.64</f>
        <v>284.26752</v>
      </c>
      <c r="AF440" s="0" t="n">
        <v>13.9</v>
      </c>
      <c r="AI440" s="0" t="n">
        <v>0.03</v>
      </c>
      <c r="AL440" s="0" t="n">
        <v>17.3</v>
      </c>
      <c r="AO440" s="0" t="n">
        <v>1.16</v>
      </c>
      <c r="AU440" s="0" t="n">
        <v>1.17</v>
      </c>
      <c r="AV440" s="0" t="n">
        <v>2.54</v>
      </c>
      <c r="AW440" s="0" t="n">
        <v>0.08</v>
      </c>
      <c r="AX440" s="0" t="n">
        <v>5.22</v>
      </c>
      <c r="BE440" s="0" t="n">
        <v>2294</v>
      </c>
      <c r="BF440" s="0" t="n">
        <v>2170</v>
      </c>
      <c r="BK440" s="0" t="n">
        <v>11.38</v>
      </c>
      <c r="BN440" s="0" t="n">
        <v>2</v>
      </c>
    </row>
    <row r="441" customFormat="false" ht="14.65" hidden="false" customHeight="false" outlineLevel="0" collapsed="false">
      <c r="B441" s="0" t="n">
        <v>39</v>
      </c>
      <c r="C441" s="0" t="s">
        <v>163</v>
      </c>
      <c r="D441" s="0" t="n">
        <v>189050</v>
      </c>
      <c r="E441" s="0" t="n">
        <v>500</v>
      </c>
      <c r="F441" s="0" t="n">
        <v>504</v>
      </c>
      <c r="W441" s="0" t="n">
        <v>-0.427</v>
      </c>
      <c r="X441" s="0" t="n">
        <v>34.237</v>
      </c>
      <c r="Y441" s="0" t="n">
        <v>492</v>
      </c>
      <c r="Z441" s="0" t="n">
        <v>48.26</v>
      </c>
      <c r="BN441" s="0" t="n">
        <v>3</v>
      </c>
    </row>
    <row r="442" customFormat="false" ht="14.65" hidden="false" customHeight="false" outlineLevel="0" collapsed="false">
      <c r="B442" s="0" t="n">
        <v>39</v>
      </c>
      <c r="C442" s="0" t="s">
        <v>163</v>
      </c>
      <c r="D442" s="0" t="n">
        <v>189051</v>
      </c>
      <c r="E442" s="0" t="n">
        <v>500</v>
      </c>
      <c r="F442" s="0" t="n">
        <v>504</v>
      </c>
      <c r="W442" s="0" t="n">
        <v>-0.427</v>
      </c>
      <c r="X442" s="0" t="n">
        <v>34.236</v>
      </c>
      <c r="Y442" s="0" t="n">
        <v>497</v>
      </c>
      <c r="Z442" s="0" t="n">
        <v>48.32</v>
      </c>
      <c r="BN442" s="0" t="n">
        <v>4</v>
      </c>
    </row>
    <row r="443" customFormat="false" ht="14.65" hidden="false" customHeight="false" outlineLevel="0" collapsed="false">
      <c r="B443" s="0" t="n">
        <v>39</v>
      </c>
      <c r="C443" s="0" t="s">
        <v>163</v>
      </c>
      <c r="D443" s="0" t="n">
        <v>189052</v>
      </c>
      <c r="E443" s="0" t="n">
        <v>500</v>
      </c>
      <c r="F443" s="0" t="n">
        <v>504</v>
      </c>
      <c r="W443" s="0" t="n">
        <v>-0.427</v>
      </c>
      <c r="X443" s="0" t="n">
        <v>34.237</v>
      </c>
      <c r="Y443" s="0" t="n">
        <v>504</v>
      </c>
      <c r="Z443" s="0" t="n">
        <v>48.24</v>
      </c>
      <c r="BN443" s="0" t="n">
        <v>5</v>
      </c>
    </row>
    <row r="444" customFormat="false" ht="14.65" hidden="false" customHeight="false" outlineLevel="0" collapsed="false">
      <c r="B444" s="0" t="n">
        <v>39</v>
      </c>
      <c r="C444" s="0" t="s">
        <v>163</v>
      </c>
      <c r="D444" s="0" t="n">
        <v>189053</v>
      </c>
      <c r="E444" s="0" t="n">
        <v>500</v>
      </c>
      <c r="F444" s="0" t="n">
        <v>504</v>
      </c>
      <c r="W444" s="0" t="n">
        <v>-0.429</v>
      </c>
      <c r="X444" s="0" t="n">
        <v>34.236</v>
      </c>
      <c r="Y444" s="0" t="n">
        <v>497</v>
      </c>
      <c r="Z444" s="0" t="n">
        <v>48.36</v>
      </c>
      <c r="BN444" s="0" t="n">
        <v>6</v>
      </c>
    </row>
    <row r="445" customFormat="false" ht="14.65" hidden="false" customHeight="false" outlineLevel="0" collapsed="false">
      <c r="B445" s="0" t="n">
        <v>39</v>
      </c>
      <c r="C445" s="0" t="s">
        <v>163</v>
      </c>
      <c r="D445" s="0" t="n">
        <v>189054</v>
      </c>
      <c r="E445" s="0" t="n">
        <v>500</v>
      </c>
      <c r="F445" s="0" t="n">
        <v>505</v>
      </c>
      <c r="W445" s="0" t="n">
        <v>-0.426</v>
      </c>
      <c r="X445" s="0" t="n">
        <v>34.236</v>
      </c>
      <c r="Y445" s="0" t="n">
        <v>465</v>
      </c>
      <c r="Z445" s="0" t="n">
        <v>48.27</v>
      </c>
      <c r="BN445" s="0" t="n">
        <v>7</v>
      </c>
    </row>
    <row r="446" customFormat="false" ht="14.65" hidden="false" customHeight="false" outlineLevel="0" collapsed="false">
      <c r="B446" s="0" t="n">
        <v>39</v>
      </c>
      <c r="C446" s="0" t="s">
        <v>163</v>
      </c>
      <c r="D446" s="0" t="n">
        <v>189055</v>
      </c>
      <c r="E446" s="0" t="n">
        <v>500</v>
      </c>
      <c r="F446" s="0" t="n">
        <v>505</v>
      </c>
      <c r="W446" s="0" t="n">
        <v>-0.426</v>
      </c>
      <c r="X446" s="0" t="n">
        <v>34.238</v>
      </c>
      <c r="Y446" s="0" t="n">
        <v>520</v>
      </c>
      <c r="Z446" s="0" t="n">
        <v>48.01</v>
      </c>
      <c r="BN446" s="0" t="n">
        <v>8</v>
      </c>
    </row>
    <row r="447" customFormat="false" ht="14.65" hidden="false" customHeight="false" outlineLevel="0" collapsed="false">
      <c r="B447" s="0" t="n">
        <v>39</v>
      </c>
      <c r="C447" s="0" t="s">
        <v>163</v>
      </c>
      <c r="D447" s="0" t="n">
        <v>189056</v>
      </c>
      <c r="E447" s="0" t="n">
        <v>500</v>
      </c>
      <c r="F447" s="0" t="n">
        <v>505</v>
      </c>
      <c r="V447" s="0" t="n">
        <v>34.234</v>
      </c>
      <c r="W447" s="0" t="n">
        <v>-0.425</v>
      </c>
      <c r="X447" s="0" t="n">
        <v>34.238</v>
      </c>
      <c r="Y447" s="0" t="n">
        <v>501</v>
      </c>
      <c r="Z447" s="0" t="n">
        <v>47.97</v>
      </c>
      <c r="BN447" s="0" t="n">
        <v>9</v>
      </c>
    </row>
    <row r="448" customFormat="false" ht="14.65" hidden="false" customHeight="false" outlineLevel="0" collapsed="false">
      <c r="B448" s="0" t="n">
        <v>39</v>
      </c>
      <c r="C448" s="0" t="s">
        <v>163</v>
      </c>
      <c r="D448" s="0" t="n">
        <v>189057</v>
      </c>
      <c r="E448" s="0" t="n">
        <v>475</v>
      </c>
      <c r="F448" s="0" t="n">
        <v>478</v>
      </c>
      <c r="V448" s="0" t="n">
        <v>34.23</v>
      </c>
      <c r="W448" s="0" t="n">
        <v>-0.428</v>
      </c>
      <c r="X448" s="0" t="n">
        <v>34.237</v>
      </c>
      <c r="Y448" s="0" t="n">
        <v>472</v>
      </c>
      <c r="Z448" s="0" t="n">
        <v>48.31</v>
      </c>
      <c r="AA448" s="0" t="n">
        <v>6.38</v>
      </c>
      <c r="AB448" s="3" t="n">
        <f aca="false">AA448*44.64</f>
        <v>284.8032</v>
      </c>
      <c r="AF448" s="0" t="n">
        <v>13.8</v>
      </c>
      <c r="AI448" s="0" t="n">
        <v>0.03</v>
      </c>
      <c r="AL448" s="0" t="n">
        <v>17.4</v>
      </c>
      <c r="AO448" s="0" t="n">
        <v>1.14</v>
      </c>
      <c r="AU448" s="0" t="n">
        <v>1.18</v>
      </c>
      <c r="AV448" s="0" t="n">
        <v>2.69</v>
      </c>
      <c r="AW448" s="0" t="n">
        <v>0.07</v>
      </c>
      <c r="AX448" s="0" t="n">
        <v>5.02</v>
      </c>
      <c r="BE448" s="0" t="n">
        <v>2289</v>
      </c>
      <c r="BF448" s="0" t="n">
        <v>2170</v>
      </c>
      <c r="BK448" s="0" t="n">
        <v>11.7</v>
      </c>
      <c r="BN448" s="0" t="n">
        <v>10</v>
      </c>
    </row>
    <row r="449" customFormat="false" ht="14.65" hidden="false" customHeight="false" outlineLevel="0" collapsed="false">
      <c r="B449" s="0" t="n">
        <v>39</v>
      </c>
      <c r="C449" s="0" t="s">
        <v>163</v>
      </c>
      <c r="D449" s="0" t="n">
        <v>189058</v>
      </c>
      <c r="E449" s="0" t="n">
        <v>400</v>
      </c>
      <c r="F449" s="0" t="n">
        <v>403</v>
      </c>
      <c r="V449" s="0" t="n">
        <v>34.175</v>
      </c>
      <c r="W449" s="0" t="n">
        <v>-0.485</v>
      </c>
      <c r="X449" s="0" t="n">
        <v>34.18</v>
      </c>
      <c r="Y449" s="0" t="n">
        <v>473</v>
      </c>
      <c r="Z449" s="0" t="n">
        <v>49.65</v>
      </c>
      <c r="AA449" s="0" t="n">
        <v>6.365</v>
      </c>
      <c r="AB449" s="3" t="n">
        <f aca="false">AA449*44.64</f>
        <v>284.1336</v>
      </c>
      <c r="AF449" s="0" t="n">
        <v>13.9</v>
      </c>
      <c r="AI449" s="0" t="n">
        <v>0.02</v>
      </c>
      <c r="AL449" s="0" t="n">
        <v>17.9</v>
      </c>
      <c r="AO449" s="0" t="n">
        <v>1.17</v>
      </c>
      <c r="AU449" s="0" t="n">
        <v>1.25</v>
      </c>
      <c r="AV449" s="0" t="n">
        <v>2.63</v>
      </c>
      <c r="AW449" s="0" t="n">
        <v>0.1</v>
      </c>
      <c r="AX449" s="0" t="n">
        <v>5.29</v>
      </c>
      <c r="BE449" s="0" t="n">
        <v>2276</v>
      </c>
      <c r="BF449" s="0" t="n">
        <v>2166</v>
      </c>
      <c r="BK449" s="0" t="n">
        <v>11.46</v>
      </c>
      <c r="BN449" s="0" t="n">
        <v>11</v>
      </c>
    </row>
    <row r="450" customFormat="false" ht="14.65" hidden="false" customHeight="false" outlineLevel="0" collapsed="false">
      <c r="B450" s="0" t="n">
        <v>39</v>
      </c>
      <c r="C450" s="0" t="s">
        <v>163</v>
      </c>
      <c r="D450" s="0" t="n">
        <v>189059</v>
      </c>
      <c r="E450" s="0" t="n">
        <v>320</v>
      </c>
      <c r="F450" s="0" t="n">
        <v>321</v>
      </c>
      <c r="V450" s="0" t="n">
        <v>34.04</v>
      </c>
      <c r="W450" s="0" t="n">
        <v>-0.626</v>
      </c>
      <c r="X450" s="0" t="n">
        <v>34.046</v>
      </c>
      <c r="Y450" s="0" t="n">
        <v>451</v>
      </c>
      <c r="Z450" s="0" t="n">
        <v>50.56</v>
      </c>
      <c r="AA450" s="0" t="n">
        <v>6.425</v>
      </c>
      <c r="AB450" s="3" t="n">
        <f aca="false">AA450*44.64</f>
        <v>286.812</v>
      </c>
      <c r="AF450" s="0" t="n">
        <v>13.6</v>
      </c>
      <c r="AI450" s="0" t="n">
        <v>0.02</v>
      </c>
      <c r="AL450" s="0" t="n">
        <v>18.6</v>
      </c>
      <c r="AO450" s="0" t="n">
        <v>1.21</v>
      </c>
      <c r="AU450" s="0" t="n">
        <v>1.33</v>
      </c>
      <c r="AV450" s="0" t="n">
        <v>2.84</v>
      </c>
      <c r="AW450" s="0" t="n">
        <v>0.13</v>
      </c>
      <c r="AX450" s="0" t="n">
        <v>6</v>
      </c>
      <c r="BE450" s="0" t="n">
        <v>2285</v>
      </c>
      <c r="BF450" s="0" t="n">
        <v>2173</v>
      </c>
      <c r="BK450" s="0" t="n">
        <v>11.31</v>
      </c>
      <c r="BN450" s="0" t="n">
        <v>12</v>
      </c>
    </row>
    <row r="451" customFormat="false" ht="14.65" hidden="false" customHeight="false" outlineLevel="0" collapsed="false">
      <c r="B451" s="0" t="n">
        <v>39</v>
      </c>
      <c r="C451" s="0" t="s">
        <v>163</v>
      </c>
      <c r="D451" s="0" t="n">
        <v>189060</v>
      </c>
      <c r="E451" s="0" t="n">
        <v>300</v>
      </c>
      <c r="F451" s="0" t="n">
        <v>302</v>
      </c>
      <c r="V451" s="0" t="n">
        <v>33.998</v>
      </c>
      <c r="W451" s="0" t="n">
        <v>-0.658</v>
      </c>
      <c r="X451" s="0" t="n">
        <v>34.006</v>
      </c>
      <c r="Y451" s="0" t="n">
        <v>461</v>
      </c>
      <c r="Z451" s="0" t="n">
        <v>50.31</v>
      </c>
      <c r="AA451" s="0" t="n">
        <v>6.404</v>
      </c>
      <c r="AB451" s="3" t="n">
        <f aca="false">AA451*44.64</f>
        <v>285.87456</v>
      </c>
      <c r="AF451" s="0" t="n">
        <v>13.9</v>
      </c>
      <c r="AI451" s="0" t="n">
        <v>0.03</v>
      </c>
      <c r="AL451" s="0" t="n">
        <v>19</v>
      </c>
      <c r="AO451" s="0" t="n">
        <v>1.23</v>
      </c>
      <c r="AU451" s="0" t="n">
        <v>1.47</v>
      </c>
      <c r="AV451" s="0" t="n">
        <v>3.12</v>
      </c>
      <c r="AW451" s="0" t="n">
        <v>0.13</v>
      </c>
      <c r="AX451" s="0" t="n">
        <v>5.59</v>
      </c>
      <c r="BE451" s="0" t="n">
        <v>2268</v>
      </c>
      <c r="BF451" s="0" t="n">
        <v>2169</v>
      </c>
      <c r="BK451" s="0" t="n">
        <v>10.84</v>
      </c>
      <c r="BN451" s="0" t="n">
        <v>13</v>
      </c>
    </row>
    <row r="452" customFormat="false" ht="14.65" hidden="false" customHeight="false" outlineLevel="0" collapsed="false">
      <c r="B452" s="0" t="n">
        <v>39</v>
      </c>
      <c r="C452" s="0" t="s">
        <v>163</v>
      </c>
      <c r="D452" s="0" t="n">
        <v>189061</v>
      </c>
      <c r="E452" s="0" t="n">
        <v>235</v>
      </c>
      <c r="F452" s="0" t="n">
        <v>237</v>
      </c>
      <c r="V452" s="0" t="n">
        <v>33.864</v>
      </c>
      <c r="W452" s="0" t="n">
        <v>-0.793</v>
      </c>
      <c r="X452" s="0" t="n">
        <v>33.876</v>
      </c>
      <c r="Y452" s="0" t="n">
        <v>472</v>
      </c>
      <c r="Z452" s="0" t="n">
        <v>50.43</v>
      </c>
      <c r="AA452" s="0" t="n">
        <v>6.687</v>
      </c>
      <c r="AB452" s="3" t="n">
        <f aca="false">AA452*44.64</f>
        <v>298.50768</v>
      </c>
      <c r="AF452" s="0" t="n">
        <v>13.3</v>
      </c>
      <c r="AI452" s="0" t="n">
        <v>0.04</v>
      </c>
      <c r="AL452" s="0" t="n">
        <v>19.5</v>
      </c>
      <c r="AO452" s="0" t="n">
        <v>1.25</v>
      </c>
      <c r="AU452" s="0" t="n">
        <v>1.6</v>
      </c>
      <c r="AV452" s="0" t="n">
        <v>3.32</v>
      </c>
      <c r="AW452" s="0" t="n">
        <v>0.11</v>
      </c>
      <c r="AX452" s="0" t="n">
        <v>6.11</v>
      </c>
      <c r="BE452" s="0" t="n">
        <v>2280</v>
      </c>
      <c r="BF452" s="0" t="n">
        <v>2174</v>
      </c>
      <c r="BK452" s="0" t="n">
        <v>10.58</v>
      </c>
      <c r="BN452" s="0" t="n">
        <v>14</v>
      </c>
    </row>
    <row r="453" customFormat="false" ht="14.65" hidden="false" customHeight="false" outlineLevel="0" collapsed="false">
      <c r="B453" s="0" t="n">
        <v>39</v>
      </c>
      <c r="C453" s="0" t="s">
        <v>163</v>
      </c>
      <c r="D453" s="0" t="n">
        <v>189062</v>
      </c>
      <c r="E453" s="0" t="n">
        <v>200</v>
      </c>
      <c r="F453" s="0" t="n">
        <v>202</v>
      </c>
      <c r="V453" s="0" t="n">
        <v>33.762</v>
      </c>
      <c r="W453" s="0" t="n">
        <v>-0.898</v>
      </c>
      <c r="X453" s="0" t="n">
        <v>33.771</v>
      </c>
      <c r="Y453" s="0" t="n">
        <v>493</v>
      </c>
      <c r="Z453" s="0" t="n">
        <v>50.31</v>
      </c>
      <c r="AA453" s="0" t="n">
        <v>6.588</v>
      </c>
      <c r="AB453" s="3" t="n">
        <f aca="false">AA453*44.64</f>
        <v>294.08832</v>
      </c>
      <c r="AF453" s="0" t="n">
        <v>13</v>
      </c>
      <c r="AI453" s="0" t="n">
        <v>0.07</v>
      </c>
      <c r="AL453" s="0" t="n">
        <v>19.8</v>
      </c>
      <c r="AO453" s="0" t="n">
        <v>1.27</v>
      </c>
      <c r="AU453" s="0" t="n">
        <v>1.69</v>
      </c>
      <c r="AV453" s="0" t="n">
        <v>3.81</v>
      </c>
      <c r="AW453" s="0" t="n">
        <v>0.1</v>
      </c>
      <c r="AX453" s="0" t="n">
        <v>6.54</v>
      </c>
      <c r="BE453" s="0" t="n">
        <v>2267</v>
      </c>
      <c r="BF453" s="0" t="n">
        <v>2175</v>
      </c>
      <c r="BK453" s="0" t="n">
        <v>11.16</v>
      </c>
      <c r="BN453" s="0" t="n">
        <v>15</v>
      </c>
    </row>
    <row r="454" customFormat="false" ht="14.65" hidden="false" customHeight="false" outlineLevel="0" collapsed="false">
      <c r="B454" s="0" t="n">
        <v>39</v>
      </c>
      <c r="C454" s="0" t="s">
        <v>163</v>
      </c>
      <c r="D454" s="0" t="n">
        <v>189063</v>
      </c>
      <c r="E454" s="0" t="n">
        <v>150</v>
      </c>
      <c r="F454" s="0" t="n">
        <v>152</v>
      </c>
      <c r="V454" s="0" t="n">
        <v>33.551</v>
      </c>
      <c r="W454" s="0" t="n">
        <v>-1.122</v>
      </c>
      <c r="X454" s="0" t="n">
        <v>33.557</v>
      </c>
      <c r="Y454" s="0" t="n">
        <v>552</v>
      </c>
      <c r="Z454" s="0" t="n">
        <v>50.2</v>
      </c>
      <c r="AA454" s="0" t="n">
        <v>6.763</v>
      </c>
      <c r="AB454" s="3" t="n">
        <f aca="false">AA454*44.64</f>
        <v>301.90032</v>
      </c>
      <c r="AF454" s="0" t="n">
        <v>12.4</v>
      </c>
      <c r="AI454" s="0" t="n">
        <v>0.1</v>
      </c>
      <c r="AL454" s="0" t="n">
        <v>19.9</v>
      </c>
      <c r="AO454" s="0" t="n">
        <v>1.29</v>
      </c>
      <c r="AU454" s="0" t="n">
        <v>2.07</v>
      </c>
      <c r="AV454" s="0" t="n">
        <v>4.31</v>
      </c>
      <c r="AW454" s="0" t="n">
        <v>0.13</v>
      </c>
      <c r="AX454" s="0" t="n">
        <v>7.64</v>
      </c>
      <c r="BE454" s="0" t="n">
        <v>2269</v>
      </c>
      <c r="BF454" s="0" t="n">
        <v>2169</v>
      </c>
      <c r="BK454" s="0" t="n">
        <v>10.37</v>
      </c>
      <c r="BN454" s="0" t="n">
        <v>16</v>
      </c>
    </row>
    <row r="455" customFormat="false" ht="14.65" hidden="false" customHeight="false" outlineLevel="0" collapsed="false">
      <c r="B455" s="0" t="n">
        <v>39</v>
      </c>
      <c r="C455" s="0" t="s">
        <v>163</v>
      </c>
      <c r="D455" s="0" t="n">
        <v>189064</v>
      </c>
      <c r="E455" s="0" t="n">
        <v>135</v>
      </c>
      <c r="F455" s="0" t="n">
        <v>135</v>
      </c>
      <c r="V455" s="0" t="n">
        <v>33.45</v>
      </c>
      <c r="W455" s="0" t="n">
        <v>-1.196</v>
      </c>
      <c r="X455" s="0" t="n">
        <v>33.458</v>
      </c>
      <c r="Y455" s="0" t="n">
        <v>521</v>
      </c>
      <c r="Z455" s="0" t="n">
        <v>50.5</v>
      </c>
      <c r="AA455" s="0" t="n">
        <v>6.88</v>
      </c>
      <c r="AB455" s="3" t="n">
        <f aca="false">AA455*44.64</f>
        <v>307.1232</v>
      </c>
      <c r="AF455" s="0" t="n">
        <v>11.9</v>
      </c>
      <c r="AI455" s="0" t="n">
        <v>0.09</v>
      </c>
      <c r="AL455" s="0" t="n">
        <v>20</v>
      </c>
      <c r="AO455" s="0" t="n">
        <v>1.31</v>
      </c>
      <c r="AU455" s="0" t="n">
        <v>2.13</v>
      </c>
      <c r="AV455" s="0" t="n">
        <v>4.41</v>
      </c>
      <c r="AW455" s="0" t="n">
        <v>0.14</v>
      </c>
      <c r="AX455" s="0" t="n">
        <v>7.07</v>
      </c>
      <c r="BE455" s="0" t="n">
        <v>2258</v>
      </c>
      <c r="BF455" s="0" t="n">
        <v>2165</v>
      </c>
      <c r="BK455" s="0" t="n">
        <v>10.35</v>
      </c>
      <c r="BN455" s="0" t="n">
        <v>17</v>
      </c>
    </row>
    <row r="456" customFormat="false" ht="14.65" hidden="false" customHeight="false" outlineLevel="0" collapsed="false">
      <c r="B456" s="0" t="n">
        <v>39</v>
      </c>
      <c r="C456" s="0" t="s">
        <v>163</v>
      </c>
      <c r="D456" s="0" t="n">
        <v>189065</v>
      </c>
      <c r="E456" s="0" t="n">
        <v>100</v>
      </c>
      <c r="F456" s="0" t="n">
        <v>100</v>
      </c>
      <c r="V456" s="0" t="n">
        <v>33.305</v>
      </c>
      <c r="W456" s="0" t="n">
        <v>-1.259</v>
      </c>
      <c r="X456" s="0" t="n">
        <v>33.32</v>
      </c>
      <c r="Y456" s="0" t="n">
        <v>585</v>
      </c>
      <c r="Z456" s="0" t="n">
        <v>50.71</v>
      </c>
      <c r="AA456" s="0" t="n">
        <v>7.133</v>
      </c>
      <c r="AB456" s="3" t="n">
        <f aca="false">AA456*44.64</f>
        <v>318.41712</v>
      </c>
      <c r="AF456" s="0" t="n">
        <v>10.5</v>
      </c>
      <c r="AI456" s="0" t="n">
        <v>0.09</v>
      </c>
      <c r="AL456" s="0" t="n">
        <v>17.6</v>
      </c>
      <c r="AO456" s="0" t="n">
        <v>1.28</v>
      </c>
      <c r="AU456" s="0" t="n">
        <v>2.4</v>
      </c>
      <c r="AV456" s="0" t="n">
        <v>4.91</v>
      </c>
      <c r="AW456" s="0" t="n">
        <v>0.21</v>
      </c>
      <c r="AX456" s="0" t="n">
        <v>7.89</v>
      </c>
      <c r="BE456" s="0" t="n">
        <v>2263</v>
      </c>
      <c r="BF456" s="0" t="n">
        <v>2160</v>
      </c>
      <c r="BG456" s="0" t="n">
        <v>0.08</v>
      </c>
      <c r="BK456" s="0" t="n">
        <v>11.34</v>
      </c>
      <c r="BN456" s="0" t="n">
        <v>18</v>
      </c>
    </row>
    <row r="457" customFormat="false" ht="14.65" hidden="false" customHeight="false" outlineLevel="0" collapsed="false">
      <c r="B457" s="0" t="n">
        <v>39</v>
      </c>
      <c r="C457" s="0" t="s">
        <v>163</v>
      </c>
      <c r="D457" s="0" t="n">
        <v>189066</v>
      </c>
      <c r="E457" s="0" t="n">
        <v>60</v>
      </c>
      <c r="F457" s="0" t="n">
        <v>60</v>
      </c>
      <c r="V457" s="0" t="n">
        <v>32.766</v>
      </c>
      <c r="W457" s="0" t="n">
        <v>-0.994</v>
      </c>
      <c r="X457" s="0" t="n">
        <v>32.771</v>
      </c>
      <c r="Y457" s="0" t="n">
        <v>1120</v>
      </c>
      <c r="Z457" s="0" t="n">
        <v>49.38</v>
      </c>
      <c r="AA457" s="0" t="n">
        <v>7.801</v>
      </c>
      <c r="AB457" s="3" t="n">
        <f aca="false">AA457*44.64</f>
        <v>348.23664</v>
      </c>
      <c r="AF457" s="0" t="n">
        <v>7</v>
      </c>
      <c r="AI457" s="0" t="n">
        <v>0.05</v>
      </c>
      <c r="AL457" s="0" t="n">
        <v>13.1</v>
      </c>
      <c r="AO457" s="0" t="n">
        <v>1.15</v>
      </c>
      <c r="AU457" s="0" t="n">
        <v>2.87</v>
      </c>
      <c r="AV457" s="0" t="n">
        <v>5.94</v>
      </c>
      <c r="AW457" s="0" t="n">
        <v>0.27</v>
      </c>
      <c r="AX457" s="0" t="n">
        <v>8.82</v>
      </c>
      <c r="BE457" s="0" t="n">
        <v>2246</v>
      </c>
      <c r="BF457" s="0" t="n">
        <v>2120</v>
      </c>
      <c r="BG457" s="0" t="n">
        <v>0.29</v>
      </c>
      <c r="BK457" s="0" t="n">
        <v>11.12</v>
      </c>
      <c r="BN457" s="0" t="n">
        <v>19</v>
      </c>
    </row>
    <row r="458" customFormat="false" ht="14.65" hidden="false" customHeight="false" outlineLevel="0" collapsed="false">
      <c r="B458" s="0" t="n">
        <v>39</v>
      </c>
      <c r="C458" s="0" t="s">
        <v>163</v>
      </c>
      <c r="D458" s="0" t="n">
        <v>189067</v>
      </c>
      <c r="E458" s="0" t="n">
        <v>40</v>
      </c>
      <c r="F458" s="0" t="n">
        <v>39</v>
      </c>
      <c r="V458" s="0" t="n">
        <v>32.342</v>
      </c>
      <c r="W458" s="0" t="n">
        <v>-0.61</v>
      </c>
      <c r="X458" s="0" t="n">
        <v>32.301</v>
      </c>
      <c r="Y458" s="0" t="n">
        <v>5284</v>
      </c>
      <c r="Z458" s="0" t="n">
        <v>41.75</v>
      </c>
      <c r="AA458" s="0" t="n">
        <v>8.285</v>
      </c>
      <c r="AB458" s="3" t="n">
        <f aca="false">AA458*44.64</f>
        <v>369.8424</v>
      </c>
      <c r="AF458" s="0" t="n">
        <v>3.9</v>
      </c>
      <c r="AI458" s="0" t="n">
        <v>0.03</v>
      </c>
      <c r="AL458" s="0" t="n">
        <v>8.2</v>
      </c>
      <c r="AO458" s="0" t="n">
        <v>0.97</v>
      </c>
      <c r="AU458" s="0" t="n">
        <v>3.1</v>
      </c>
      <c r="AW458" s="0" t="n">
        <v>0.3</v>
      </c>
      <c r="AX458" s="0" t="n">
        <v>9.3</v>
      </c>
      <c r="BE458" s="0" t="n">
        <v>2223</v>
      </c>
      <c r="BF458" s="0" t="n">
        <v>2081</v>
      </c>
      <c r="BG458" s="0" t="n">
        <v>1.83</v>
      </c>
      <c r="BK458" s="0" t="n">
        <v>10.79</v>
      </c>
      <c r="BN458" s="0" t="n">
        <v>20</v>
      </c>
      <c r="BO458" s="0" t="s">
        <v>136</v>
      </c>
    </row>
    <row r="459" customFormat="false" ht="14.65" hidden="false" customHeight="false" outlineLevel="0" collapsed="false">
      <c r="B459" s="0" t="n">
        <v>39</v>
      </c>
      <c r="C459" s="0" t="s">
        <v>163</v>
      </c>
      <c r="D459" s="0" t="n">
        <v>189068</v>
      </c>
      <c r="E459" s="0" t="n">
        <v>20</v>
      </c>
      <c r="F459" s="0" t="n">
        <v>19</v>
      </c>
      <c r="V459" s="0" t="n">
        <v>32.318</v>
      </c>
      <c r="W459" s="0" t="n">
        <v>-1.208</v>
      </c>
      <c r="X459" s="0" t="n">
        <v>31.845</v>
      </c>
      <c r="Y459" s="0" t="n">
        <v>16383</v>
      </c>
      <c r="Z459" s="0" t="n">
        <v>20.84</v>
      </c>
      <c r="AA459" s="0" t="n">
        <v>8.315</v>
      </c>
      <c r="AB459" s="3" t="n">
        <f aca="false">AA459*44.64</f>
        <v>371.1816</v>
      </c>
      <c r="AF459" s="0" t="n">
        <v>3.7</v>
      </c>
      <c r="AI459" s="0" t="n">
        <v>0.03</v>
      </c>
      <c r="AL459" s="0" t="n">
        <v>8.1</v>
      </c>
      <c r="AO459" s="0" t="n">
        <v>0.95</v>
      </c>
      <c r="AU459" s="0" t="n">
        <v>3.04</v>
      </c>
      <c r="AV459" s="0" t="n">
        <v>6.35</v>
      </c>
      <c r="AW459" s="0" t="n">
        <v>0.29</v>
      </c>
      <c r="AX459" s="0" t="n">
        <v>8.41</v>
      </c>
      <c r="BE459" s="0" t="n">
        <v>2218</v>
      </c>
      <c r="BF459" s="0" t="n">
        <v>2078</v>
      </c>
      <c r="BG459" s="0" t="n">
        <v>1.85</v>
      </c>
      <c r="BK459" s="0" t="n">
        <v>10.73</v>
      </c>
      <c r="BN459" s="0" t="n">
        <v>21</v>
      </c>
    </row>
    <row r="460" customFormat="false" ht="14.65" hidden="false" customHeight="false" outlineLevel="0" collapsed="false">
      <c r="B460" s="0" t="n">
        <v>39</v>
      </c>
      <c r="C460" s="0" t="s">
        <v>163</v>
      </c>
      <c r="D460" s="0" t="n">
        <v>189069</v>
      </c>
      <c r="E460" s="0" t="n">
        <v>20</v>
      </c>
      <c r="F460" s="0" t="n">
        <v>19</v>
      </c>
      <c r="V460" s="0" t="n">
        <v>31.841</v>
      </c>
      <c r="W460" s="0" t="n">
        <v>-1.211</v>
      </c>
      <c r="X460" s="0" t="n">
        <v>31.87</v>
      </c>
      <c r="Y460" s="0" t="n">
        <v>16383</v>
      </c>
      <c r="Z460" s="0" t="n">
        <v>20.69</v>
      </c>
      <c r="BN460" s="0" t="n">
        <v>22</v>
      </c>
    </row>
    <row r="461" customFormat="false" ht="14.65" hidden="false" customHeight="false" outlineLevel="0" collapsed="false">
      <c r="B461" s="0" t="n">
        <v>39</v>
      </c>
      <c r="C461" s="0" t="s">
        <v>163</v>
      </c>
      <c r="D461" s="0" t="n">
        <v>189070</v>
      </c>
      <c r="E461" s="0" t="n">
        <v>10</v>
      </c>
      <c r="F461" s="0" t="n">
        <v>9</v>
      </c>
      <c r="V461" s="0" t="n">
        <v>31.854</v>
      </c>
      <c r="W461" s="0" t="n">
        <v>-0.897</v>
      </c>
      <c r="X461" s="0" t="n">
        <v>31.729</v>
      </c>
      <c r="Y461" s="0" t="n">
        <v>16383</v>
      </c>
      <c r="Z461" s="0" t="n">
        <v>18.54</v>
      </c>
      <c r="AA461" s="0" t="n">
        <v>8.977</v>
      </c>
      <c r="AB461" s="3" t="n">
        <f aca="false">AA461*44.64</f>
        <v>400.73328</v>
      </c>
      <c r="AF461" s="0" t="n">
        <v>1.3</v>
      </c>
      <c r="AI461" s="0" t="n">
        <v>0.01</v>
      </c>
      <c r="AL461" s="0" t="n">
        <v>8.7</v>
      </c>
      <c r="AO461" s="0" t="n">
        <v>0.85</v>
      </c>
      <c r="AU461" s="0" t="n">
        <v>3.35</v>
      </c>
      <c r="AV461" s="0" t="n">
        <v>7</v>
      </c>
      <c r="AW461" s="0" t="n">
        <v>0.26</v>
      </c>
      <c r="AX461" s="0" t="n">
        <v>8.57</v>
      </c>
      <c r="BE461" s="0" t="n">
        <v>2209</v>
      </c>
      <c r="BF461" s="0" t="n">
        <v>2057</v>
      </c>
      <c r="BG461" s="0" t="n">
        <v>8.55</v>
      </c>
      <c r="BK461" s="0" t="n">
        <v>10.43</v>
      </c>
      <c r="BN461" s="0" t="n">
        <v>23</v>
      </c>
    </row>
    <row r="462" customFormat="false" ht="14.65" hidden="false" customHeight="false" outlineLevel="0" collapsed="false">
      <c r="B462" s="0" t="n">
        <v>42</v>
      </c>
      <c r="C462" s="0" t="s">
        <v>164</v>
      </c>
      <c r="D462" s="0" t="n">
        <v>189094</v>
      </c>
      <c r="E462" s="0" t="n">
        <v>150</v>
      </c>
      <c r="F462" s="0" t="n">
        <v>149</v>
      </c>
      <c r="G462" s="0" t="n">
        <v>1997</v>
      </c>
      <c r="H462" s="0" t="n">
        <v>8</v>
      </c>
      <c r="I462" s="0" t="n">
        <v>18</v>
      </c>
      <c r="J462" s="0" t="n">
        <v>23</v>
      </c>
      <c r="K462" s="0" t="n">
        <v>30</v>
      </c>
      <c r="L462" s="0" t="s">
        <v>130</v>
      </c>
      <c r="M462" s="0" t="n">
        <v>78</v>
      </c>
      <c r="N462" s="0" t="n">
        <v>20.02</v>
      </c>
      <c r="O462" s="0" t="s">
        <v>131</v>
      </c>
      <c r="P462" s="0" t="n">
        <v>74</v>
      </c>
      <c r="Q462" s="0" t="n">
        <v>56.62</v>
      </c>
      <c r="R462" s="0" t="s">
        <v>132</v>
      </c>
      <c r="S462" s="0" t="n">
        <v>155</v>
      </c>
      <c r="V462" s="0" t="n">
        <v>33.498</v>
      </c>
      <c r="W462" s="0" t="n">
        <v>-1.086</v>
      </c>
      <c r="X462" s="0" t="n">
        <v>33.487</v>
      </c>
      <c r="Y462" s="0" t="n">
        <v>572</v>
      </c>
      <c r="Z462" s="0" t="n">
        <v>47.24</v>
      </c>
      <c r="AA462" s="0" t="n">
        <v>6.84</v>
      </c>
      <c r="AB462" s="3" t="n">
        <f aca="false">AA462*44.64</f>
        <v>305.3376</v>
      </c>
      <c r="AF462" s="0" t="n">
        <v>12</v>
      </c>
      <c r="AI462" s="0" t="n">
        <v>0.07</v>
      </c>
      <c r="AL462" s="0" t="n">
        <v>20.1</v>
      </c>
      <c r="AO462" s="0" t="n">
        <v>1.31</v>
      </c>
      <c r="AU462" s="0" t="n">
        <v>2.06</v>
      </c>
      <c r="AV462" s="0" t="n">
        <v>4.31</v>
      </c>
      <c r="AW462" s="0" t="n">
        <v>0.13</v>
      </c>
      <c r="AX462" s="0" t="n">
        <v>6.51</v>
      </c>
      <c r="BE462" s="0" t="n">
        <v>2279</v>
      </c>
      <c r="BF462" s="0" t="n">
        <v>2164</v>
      </c>
      <c r="BG462" s="0" t="n">
        <v>0.13</v>
      </c>
      <c r="BK462" s="0" t="n">
        <v>11.67</v>
      </c>
      <c r="BN462" s="0" t="n">
        <v>1</v>
      </c>
    </row>
    <row r="463" customFormat="false" ht="14.65" hidden="false" customHeight="false" outlineLevel="0" collapsed="false">
      <c r="B463" s="0" t="n">
        <v>42</v>
      </c>
      <c r="C463" s="0" t="s">
        <v>164</v>
      </c>
      <c r="D463" s="0" t="n">
        <v>189095</v>
      </c>
      <c r="E463" s="0" t="n">
        <v>130</v>
      </c>
      <c r="F463" s="0" t="n">
        <v>132</v>
      </c>
      <c r="V463" s="0" t="n">
        <v>33.393</v>
      </c>
      <c r="W463" s="0" t="n">
        <v>-1.153</v>
      </c>
      <c r="X463" s="0" t="n">
        <v>33.402</v>
      </c>
      <c r="Y463" s="0" t="n">
        <v>608</v>
      </c>
      <c r="Z463" s="0" t="n">
        <v>46.34</v>
      </c>
      <c r="AA463" s="0" t="n">
        <v>6.907</v>
      </c>
      <c r="AB463" s="3" t="n">
        <f aca="false">AA463*44.64</f>
        <v>308.32848</v>
      </c>
      <c r="AF463" s="0" t="n">
        <v>11.8</v>
      </c>
      <c r="AI463" s="0" t="n">
        <v>0.07</v>
      </c>
      <c r="AL463" s="0" t="n">
        <v>20.9</v>
      </c>
      <c r="AO463" s="0" t="n">
        <v>1.34</v>
      </c>
      <c r="AU463" s="0" t="n">
        <v>2.29</v>
      </c>
      <c r="AV463" s="0" t="n">
        <v>4.3</v>
      </c>
      <c r="AW463" s="0" t="n">
        <v>0.15</v>
      </c>
      <c r="AX463" s="0" t="n">
        <v>7.33</v>
      </c>
      <c r="BE463" s="0" t="n">
        <v>2261</v>
      </c>
      <c r="BF463" s="0" t="n">
        <v>2164</v>
      </c>
      <c r="BG463" s="0" t="n">
        <v>0.08</v>
      </c>
      <c r="BK463" s="0" t="n">
        <v>12.2</v>
      </c>
      <c r="BN463" s="0" t="n">
        <v>2</v>
      </c>
    </row>
    <row r="464" customFormat="false" ht="14.65" hidden="false" customHeight="false" outlineLevel="0" collapsed="false">
      <c r="B464" s="0" t="n">
        <v>42</v>
      </c>
      <c r="C464" s="0" t="s">
        <v>164</v>
      </c>
      <c r="D464" s="0" t="n">
        <v>189096</v>
      </c>
      <c r="E464" s="0" t="n">
        <v>118</v>
      </c>
      <c r="F464" s="0" t="n">
        <v>118</v>
      </c>
      <c r="W464" s="0" t="n">
        <v>-1.253</v>
      </c>
      <c r="X464" s="0" t="n">
        <v>33.26</v>
      </c>
      <c r="Y464" s="0" t="n">
        <v>556</v>
      </c>
      <c r="Z464" s="0" t="n">
        <v>48.97</v>
      </c>
      <c r="BN464" s="0" t="n">
        <v>3</v>
      </c>
    </row>
    <row r="465" customFormat="false" ht="14.65" hidden="false" customHeight="false" outlineLevel="0" collapsed="false">
      <c r="B465" s="0" t="n">
        <v>42</v>
      </c>
      <c r="C465" s="0" t="s">
        <v>164</v>
      </c>
      <c r="D465" s="0" t="n">
        <v>189097</v>
      </c>
      <c r="E465" s="0" t="n">
        <v>118</v>
      </c>
      <c r="F465" s="0" t="n">
        <v>118</v>
      </c>
      <c r="V465" s="0" t="n">
        <v>33.257</v>
      </c>
      <c r="W465" s="0" t="n">
        <v>-1.25</v>
      </c>
      <c r="X465" s="0" t="n">
        <v>33.262</v>
      </c>
      <c r="Y465" s="0" t="n">
        <v>556</v>
      </c>
      <c r="Z465" s="0" t="n">
        <v>49.33</v>
      </c>
      <c r="AA465" s="0" t="n">
        <v>7.025</v>
      </c>
      <c r="AB465" s="3" t="n">
        <f aca="false">AA465*44.64</f>
        <v>313.596</v>
      </c>
      <c r="AF465" s="0" t="n">
        <v>11.2</v>
      </c>
      <c r="AI465" s="0" t="n">
        <v>0.07</v>
      </c>
      <c r="AL465" s="0" t="n">
        <v>20.4</v>
      </c>
      <c r="AO465" s="0" t="n">
        <v>1.35</v>
      </c>
      <c r="AU465" s="0" t="n">
        <v>2.3</v>
      </c>
      <c r="AV465" s="0" t="n">
        <v>4.73</v>
      </c>
      <c r="AW465" s="0" t="n">
        <v>0.18</v>
      </c>
      <c r="AX465" s="0" t="n">
        <v>7.9</v>
      </c>
      <c r="BE465" s="0" t="n">
        <v>2257</v>
      </c>
      <c r="BF465" s="0" t="n">
        <v>2162</v>
      </c>
      <c r="BG465" s="0" t="n">
        <v>0.1</v>
      </c>
      <c r="BK465" s="0" t="n">
        <v>11.85</v>
      </c>
      <c r="BN465" s="0" t="n">
        <v>4</v>
      </c>
    </row>
    <row r="466" customFormat="false" ht="14.65" hidden="false" customHeight="false" outlineLevel="0" collapsed="false">
      <c r="B466" s="0" t="n">
        <v>42</v>
      </c>
      <c r="C466" s="0" t="s">
        <v>164</v>
      </c>
      <c r="D466" s="0" t="n">
        <v>189098</v>
      </c>
      <c r="E466" s="0" t="n">
        <v>90</v>
      </c>
      <c r="F466" s="0" t="n">
        <v>90</v>
      </c>
      <c r="V466" s="0" t="n">
        <v>33.198</v>
      </c>
      <c r="W466" s="0" t="n">
        <v>-1.232</v>
      </c>
      <c r="X466" s="0" t="n">
        <v>33.211</v>
      </c>
      <c r="Y466" s="0" t="n">
        <v>603</v>
      </c>
      <c r="Z466" s="0" t="n">
        <v>50.24</v>
      </c>
      <c r="AA466" s="0" t="n">
        <v>7.218</v>
      </c>
      <c r="AB466" s="3" t="n">
        <f aca="false">AA466*44.64</f>
        <v>322.21152</v>
      </c>
      <c r="AF466" s="0" t="n">
        <v>10.2</v>
      </c>
      <c r="AI466" s="0" t="n">
        <v>0.06</v>
      </c>
      <c r="AL466" s="0" t="n">
        <v>17.9</v>
      </c>
      <c r="AO466" s="0" t="n">
        <v>1.29</v>
      </c>
      <c r="AU466" s="0" t="n">
        <v>2.4</v>
      </c>
      <c r="AV466" s="0" t="n">
        <v>5.16</v>
      </c>
      <c r="AW466" s="0" t="n">
        <v>0.22</v>
      </c>
      <c r="AX466" s="0" t="n">
        <v>8.19</v>
      </c>
      <c r="BE466" s="0" t="n">
        <v>2265</v>
      </c>
      <c r="BF466" s="0" t="n">
        <v>2155</v>
      </c>
      <c r="BG466" s="0" t="n">
        <v>0.08</v>
      </c>
      <c r="BK466" s="0" t="n">
        <v>10.82</v>
      </c>
      <c r="BN466" s="0" t="n">
        <v>5</v>
      </c>
    </row>
    <row r="467" customFormat="false" ht="14.65" hidden="false" customHeight="false" outlineLevel="0" collapsed="false">
      <c r="B467" s="0" t="n">
        <v>42</v>
      </c>
      <c r="C467" s="0" t="s">
        <v>164</v>
      </c>
      <c r="D467" s="0" t="n">
        <v>189099</v>
      </c>
      <c r="E467" s="0" t="n">
        <v>75</v>
      </c>
      <c r="F467" s="0" t="n">
        <v>75</v>
      </c>
      <c r="V467" s="0" t="n">
        <v>33.137</v>
      </c>
      <c r="W467" s="0" t="n">
        <v>-1.269</v>
      </c>
      <c r="X467" s="0" t="n">
        <v>33.143</v>
      </c>
      <c r="Y467" s="0" t="n">
        <v>601</v>
      </c>
      <c r="Z467" s="0" t="n">
        <v>49.21</v>
      </c>
      <c r="AA467" s="0" t="n">
        <v>7.203</v>
      </c>
      <c r="AB467" s="3" t="n">
        <f aca="false">AA467*44.64</f>
        <v>321.54192</v>
      </c>
      <c r="AF467" s="0" t="n">
        <v>10.3</v>
      </c>
      <c r="AI467" s="0" t="n">
        <v>0.05</v>
      </c>
      <c r="AL467" s="0" t="n">
        <v>19.2</v>
      </c>
      <c r="AO467" s="0" t="n">
        <v>1.32</v>
      </c>
      <c r="AU467" s="0" t="n">
        <v>2.44</v>
      </c>
      <c r="AV467" s="0" t="n">
        <v>5.17</v>
      </c>
      <c r="AW467" s="0" t="n">
        <v>0.2</v>
      </c>
      <c r="AX467" s="0" t="n">
        <v>8.28</v>
      </c>
      <c r="BE467" s="0" t="n">
        <v>2250</v>
      </c>
      <c r="BF467" s="0" t="n">
        <v>2157</v>
      </c>
      <c r="BG467" s="0" t="n">
        <v>0.19</v>
      </c>
      <c r="BK467" s="0" t="n">
        <v>11.25</v>
      </c>
      <c r="BN467" s="0" t="n">
        <v>6</v>
      </c>
    </row>
    <row r="468" customFormat="false" ht="14.65" hidden="false" customHeight="false" outlineLevel="0" collapsed="false">
      <c r="B468" s="0" t="n">
        <v>42</v>
      </c>
      <c r="C468" s="0" t="s">
        <v>164</v>
      </c>
      <c r="D468" s="0" t="n">
        <v>189100</v>
      </c>
      <c r="E468" s="0" t="n">
        <v>60</v>
      </c>
      <c r="F468" s="0" t="n">
        <v>61</v>
      </c>
      <c r="V468" s="0" t="n">
        <v>32.997</v>
      </c>
      <c r="W468" s="0" t="n">
        <v>-1.366</v>
      </c>
      <c r="X468" s="0" t="n">
        <v>33.008</v>
      </c>
      <c r="Y468" s="0" t="n">
        <v>830</v>
      </c>
      <c r="Z468" s="0" t="n">
        <v>46.28</v>
      </c>
      <c r="AA468" s="0" t="n">
        <v>7.228</v>
      </c>
      <c r="AB468" s="3" t="n">
        <f aca="false">AA468*44.64</f>
        <v>322.65792</v>
      </c>
      <c r="AF468" s="0" t="n">
        <v>10.7</v>
      </c>
      <c r="AI468" s="0" t="n">
        <v>0.04</v>
      </c>
      <c r="AL468" s="0" t="n">
        <v>21.1</v>
      </c>
      <c r="AO468" s="0" t="n">
        <v>1.38</v>
      </c>
      <c r="AU468" s="0" t="n">
        <v>2.41</v>
      </c>
      <c r="AV468" s="0" t="n">
        <v>5.05</v>
      </c>
      <c r="AW468" s="0" t="n">
        <v>0.19</v>
      </c>
      <c r="AX468" s="0" t="n">
        <v>7.57</v>
      </c>
      <c r="BE468" s="0" t="n">
        <v>2262</v>
      </c>
      <c r="BF468" s="0" t="n">
        <v>2156</v>
      </c>
      <c r="BG468" s="0" t="n">
        <v>0.16</v>
      </c>
      <c r="BK468" s="0" t="n">
        <v>12.06</v>
      </c>
      <c r="BN468" s="0" t="n">
        <v>7</v>
      </c>
    </row>
    <row r="469" customFormat="false" ht="14.65" hidden="false" customHeight="false" outlineLevel="0" collapsed="false">
      <c r="B469" s="0" t="n">
        <v>42</v>
      </c>
      <c r="C469" s="0" t="s">
        <v>164</v>
      </c>
      <c r="D469" s="0" t="n">
        <v>189101</v>
      </c>
      <c r="E469" s="0" t="n">
        <v>40</v>
      </c>
      <c r="F469" s="0" t="n">
        <v>41</v>
      </c>
      <c r="V469" s="0" t="n">
        <v>32.89</v>
      </c>
      <c r="W469" s="0" t="n">
        <v>-1.395</v>
      </c>
      <c r="X469" s="0" t="n">
        <v>32.937</v>
      </c>
      <c r="Y469" s="0" t="n">
        <v>970</v>
      </c>
      <c r="Z469" s="0" t="n">
        <v>47.43</v>
      </c>
      <c r="AA469" s="0" t="n">
        <v>7.331</v>
      </c>
      <c r="AB469" s="3" t="n">
        <f aca="false">AA469*44.64</f>
        <v>327.25584</v>
      </c>
      <c r="AF469" s="0" t="n">
        <v>10.2</v>
      </c>
      <c r="AI469" s="0" t="n">
        <v>0.04</v>
      </c>
      <c r="AL469" s="0" t="n">
        <v>21</v>
      </c>
      <c r="AO469" s="0" t="n">
        <v>1.38</v>
      </c>
      <c r="AU469" s="0" t="n">
        <v>2.68</v>
      </c>
      <c r="AV469" s="0" t="n">
        <v>5.58</v>
      </c>
      <c r="AW469" s="0" t="n">
        <v>0.22</v>
      </c>
      <c r="AX469" s="0" t="n">
        <v>8.85</v>
      </c>
      <c r="BE469" s="0" t="n">
        <v>2242</v>
      </c>
      <c r="BF469" s="0" t="n">
        <v>2152</v>
      </c>
      <c r="BG469" s="0" t="n">
        <v>0.23</v>
      </c>
      <c r="BK469" s="0" t="n">
        <v>11.67</v>
      </c>
      <c r="BN469" s="0" t="n">
        <v>8</v>
      </c>
    </row>
    <row r="470" customFormat="false" ht="14.65" hidden="false" customHeight="false" outlineLevel="0" collapsed="false">
      <c r="B470" s="0" t="n">
        <v>42</v>
      </c>
      <c r="C470" s="0" t="s">
        <v>164</v>
      </c>
      <c r="D470" s="0" t="n">
        <v>189102</v>
      </c>
      <c r="E470" s="0" t="n">
        <v>30</v>
      </c>
      <c r="F470" s="0" t="n">
        <v>26</v>
      </c>
      <c r="V470" s="0" t="n">
        <v>32.697</v>
      </c>
      <c r="W470" s="0" t="n">
        <v>-1.241</v>
      </c>
      <c r="X470" s="0" t="n">
        <v>32.716</v>
      </c>
      <c r="Y470" s="0" t="n">
        <v>2140</v>
      </c>
      <c r="Z470" s="0" t="n">
        <v>45.05</v>
      </c>
      <c r="AA470" s="0" t="n">
        <v>7.743</v>
      </c>
      <c r="AB470" s="3" t="n">
        <f aca="false">AA470*44.64</f>
        <v>345.64752</v>
      </c>
      <c r="AF470" s="0" t="n">
        <v>7.9</v>
      </c>
      <c r="AI470" s="0" t="n">
        <v>0.04</v>
      </c>
      <c r="AL470" s="0" t="n">
        <v>16.6</v>
      </c>
      <c r="AO470" s="0" t="n">
        <v>1.25</v>
      </c>
      <c r="AU470" s="0" t="n">
        <v>2.82</v>
      </c>
      <c r="AV470" s="0" t="n">
        <v>5.98</v>
      </c>
      <c r="AW470" s="0" t="n">
        <v>0.24</v>
      </c>
      <c r="AX470" s="0" t="n">
        <v>8.92</v>
      </c>
      <c r="BE470" s="0" t="n">
        <v>2246</v>
      </c>
      <c r="BF470" s="0" t="n">
        <v>2129</v>
      </c>
      <c r="BG470" s="0" t="n">
        <v>0.81</v>
      </c>
      <c r="BK470" s="0" t="n">
        <v>10.52</v>
      </c>
      <c r="BN470" s="0" t="n">
        <v>9</v>
      </c>
    </row>
    <row r="471" customFormat="false" ht="14.65" hidden="false" customHeight="false" outlineLevel="0" collapsed="false">
      <c r="B471" s="0" t="n">
        <v>42</v>
      </c>
      <c r="C471" s="0" t="s">
        <v>164</v>
      </c>
      <c r="D471" s="0" t="n">
        <v>189103</v>
      </c>
      <c r="E471" s="0" t="n">
        <v>6</v>
      </c>
      <c r="F471" s="0" t="n">
        <v>6</v>
      </c>
      <c r="V471" s="0" t="n">
        <v>32.499</v>
      </c>
      <c r="W471" s="0" t="n">
        <v>-1.294</v>
      </c>
      <c r="X471" s="0" t="n">
        <v>32.494</v>
      </c>
      <c r="Y471" s="0" t="n">
        <v>6745</v>
      </c>
      <c r="Z471" s="0" t="n">
        <v>35.97</v>
      </c>
      <c r="AA471" s="0" t="n">
        <v>8.023</v>
      </c>
      <c r="AB471" s="3" t="n">
        <f aca="false">AA471*44.64</f>
        <v>358.14672</v>
      </c>
      <c r="AF471" s="0" t="n">
        <v>6.7</v>
      </c>
      <c r="AI471" s="0" t="n">
        <v>0.03</v>
      </c>
      <c r="AL471" s="0" t="n">
        <v>15.8</v>
      </c>
      <c r="AO471" s="0" t="n">
        <v>1.18</v>
      </c>
      <c r="AU471" s="0" t="n">
        <v>2.98</v>
      </c>
      <c r="AV471" s="0" t="n">
        <v>6.13</v>
      </c>
      <c r="AW471" s="0" t="n">
        <v>0.26</v>
      </c>
      <c r="AX471" s="0" t="n">
        <v>9.22</v>
      </c>
      <c r="BE471" s="0" t="n">
        <v>2225</v>
      </c>
      <c r="BF471" s="0" t="n">
        <v>2115</v>
      </c>
      <c r="BG471" s="0" t="n">
        <v>2.36</v>
      </c>
      <c r="BK471" s="0" t="n">
        <v>11.11</v>
      </c>
      <c r="BN471" s="0" t="n">
        <v>10</v>
      </c>
    </row>
    <row r="472" customFormat="false" ht="14.65" hidden="false" customHeight="false" outlineLevel="0" collapsed="false">
      <c r="B472" s="0" t="n">
        <v>42</v>
      </c>
      <c r="C472" s="0" t="s">
        <v>164</v>
      </c>
      <c r="D472" s="0" t="n">
        <v>189104</v>
      </c>
      <c r="E472" s="0" t="n">
        <v>6</v>
      </c>
      <c r="F472" s="0" t="n">
        <v>6</v>
      </c>
      <c r="V472" s="0" t="n">
        <v>32.492</v>
      </c>
      <c r="W472" s="0" t="n">
        <v>-1.294</v>
      </c>
      <c r="X472" s="0" t="n">
        <v>32.494</v>
      </c>
      <c r="Y472" s="0" t="n">
        <v>6745</v>
      </c>
      <c r="Z472" s="0" t="n">
        <v>35.97</v>
      </c>
      <c r="AA472" s="0" t="n">
        <v>8.035</v>
      </c>
      <c r="AB472" s="3" t="n">
        <f aca="false">AA472*44.64</f>
        <v>358.6824</v>
      </c>
      <c r="AF472" s="0" t="n">
        <v>6.7</v>
      </c>
      <c r="AI472" s="0" t="n">
        <v>0.03</v>
      </c>
      <c r="AL472" s="0" t="n">
        <v>16.1</v>
      </c>
      <c r="AO472" s="0" t="n">
        <v>1.18</v>
      </c>
      <c r="AU472" s="0" t="n">
        <v>2.8</v>
      </c>
      <c r="AV472" s="0" t="n">
        <v>6.25</v>
      </c>
      <c r="AW472" s="0" t="n">
        <v>0.24</v>
      </c>
      <c r="AX472" s="0" t="n">
        <v>8.76</v>
      </c>
      <c r="BG472" s="0" t="n">
        <v>2.7</v>
      </c>
      <c r="BN472" s="0" t="n">
        <v>11</v>
      </c>
    </row>
    <row r="496" customFormat="false" ht="14.65" hidden="false" customHeight="false" outlineLevel="0" collapsed="false">
      <c r="BF496" s="0" t="s">
        <v>134</v>
      </c>
    </row>
  </sheetData>
  <printOptions headings="true" gridLines="true" gridLinesSet="true" horizontalCentered="false" verticalCentered="false"/>
  <pageMargins left="0.25" right="0.25" top="0.5" bottom="0.5" header="0.25" footer="0.25"/>
  <pageSetup paperSize="5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9720CHEM.XLS</oddHeader>
    <oddFooter>&amp;LMOB&amp;Csheet 9720 - 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6" ySplit="4" topLeftCell="BL486" activePane="bottomRight" state="frozen"/>
      <selection pane="topLeft" activeCell="A61" activeCellId="0" sqref="A61"/>
      <selection pane="topRight" activeCell="BL61" activeCellId="0" sqref="BL61"/>
      <selection pane="bottomLeft" activeCell="A486" activeCellId="0" sqref="A486"/>
      <selection pane="bottomRight" activeCell="G65" activeCellId="0" sqref="G65 G6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0" t="s">
        <v>21</v>
      </c>
    </row>
    <row r="3" customFormat="false" ht="14.65" hidden="false" customHeight="false" outlineLevel="0" collapsed="false">
      <c r="B3" s="0" t="s">
        <v>22</v>
      </c>
    </row>
    <row r="5" customFormat="false" ht="14.65" hidden="false" customHeight="false" outlineLevel="0" collapsed="false">
      <c r="B5" s="0" t="s">
        <v>165</v>
      </c>
    </row>
    <row r="9" customFormat="false" ht="14.65" hidden="false" customHeight="false" outlineLevel="0" collapsed="false">
      <c r="B9" s="0" t="s">
        <v>24</v>
      </c>
    </row>
    <row r="11" customFormat="false" ht="14.65" hidden="false" customHeight="false" outlineLevel="0" collapsed="false">
      <c r="B11" s="0" t="s">
        <v>25</v>
      </c>
    </row>
    <row r="13" customFormat="false" ht="14.65" hidden="false" customHeight="false" outlineLevel="0" collapsed="false">
      <c r="B13" s="0" t="s">
        <v>26</v>
      </c>
    </row>
    <row r="15" customFormat="false" ht="14.65" hidden="false" customHeight="false" outlineLevel="0" collapsed="false">
      <c r="B15" s="0" t="s">
        <v>166</v>
      </c>
    </row>
    <row r="19" customFormat="false" ht="14.65" hidden="false" customHeight="false" outlineLevel="0" collapsed="false">
      <c r="B19" s="0" t="s">
        <v>28</v>
      </c>
    </row>
    <row r="21" customFormat="false" ht="14.65" hidden="false" customHeight="false" outlineLevel="0" collapsed="false">
      <c r="B21" s="0" t="s">
        <v>29</v>
      </c>
    </row>
    <row r="23" customFormat="false" ht="14.65" hidden="false" customHeight="false" outlineLevel="0" collapsed="false">
      <c r="B23" s="0" t="s">
        <v>30</v>
      </c>
    </row>
    <row r="25" customFormat="false" ht="14.65" hidden="false" customHeight="false" outlineLevel="0" collapsed="false">
      <c r="B25" s="0" t="s">
        <v>30</v>
      </c>
    </row>
    <row r="29" customFormat="false" ht="14.65" hidden="false" customHeight="false" outlineLevel="0" collapsed="false">
      <c r="B29" s="0" t="s">
        <v>31</v>
      </c>
    </row>
    <row r="31" customFormat="false" ht="14.65" hidden="false" customHeight="false" outlineLevel="0" collapsed="false">
      <c r="B31" s="0" t="s">
        <v>32</v>
      </c>
    </row>
    <row r="33" customFormat="false" ht="14.65" hidden="false" customHeight="false" outlineLevel="0" collapsed="false">
      <c r="B33" s="0" t="s">
        <v>33</v>
      </c>
    </row>
    <row r="37" customFormat="false" ht="14.65" hidden="false" customHeight="false" outlineLevel="0" collapsed="false">
      <c r="B37" s="0" t="s">
        <v>34</v>
      </c>
      <c r="C37" s="0" t="s">
        <v>167</v>
      </c>
    </row>
    <row r="39" customFormat="false" ht="14.65" hidden="false" customHeight="false" outlineLevel="0" collapsed="false">
      <c r="C39" s="0" t="s">
        <v>36</v>
      </c>
      <c r="AX39" s="0" t="s">
        <v>134</v>
      </c>
    </row>
    <row r="41" customFormat="false" ht="14.65" hidden="false" customHeight="false" outlineLevel="0" collapsed="false">
      <c r="C41" s="0" t="s">
        <v>37</v>
      </c>
    </row>
    <row r="43" customFormat="false" ht="14.65" hidden="false" customHeight="false" outlineLevel="0" collapsed="false">
      <c r="C43" s="0" t="s">
        <v>38</v>
      </c>
    </row>
    <row r="45" customFormat="false" ht="14.65" hidden="false" customHeight="false" outlineLevel="0" collapsed="false">
      <c r="C45" s="0" t="s">
        <v>39</v>
      </c>
    </row>
    <row r="47" customFormat="false" ht="14.65" hidden="false" customHeight="false" outlineLevel="0" collapsed="false">
      <c r="C47" s="0" t="s">
        <v>40</v>
      </c>
    </row>
    <row r="51" customFormat="false" ht="14.65" hidden="false" customHeight="false" outlineLevel="0" collapsed="false">
      <c r="B51" s="0" t="s">
        <v>41</v>
      </c>
      <c r="C51" s="0" t="n">
        <v>0</v>
      </c>
      <c r="D51" s="0" t="n">
        <v>189104</v>
      </c>
      <c r="E51" s="0" t="n">
        <v>2280</v>
      </c>
      <c r="F51" s="0" t="n">
        <v>2312.5</v>
      </c>
      <c r="G51" s="0" t="n">
        <v>1997</v>
      </c>
      <c r="H51" s="0" t="n">
        <v>8</v>
      </c>
      <c r="I51" s="0" t="n">
        <v>18</v>
      </c>
      <c r="J51" s="0" t="n">
        <v>23</v>
      </c>
      <c r="K51" s="0" t="n">
        <v>57</v>
      </c>
      <c r="L51" s="0" t="n">
        <v>0</v>
      </c>
      <c r="M51" s="0" t="n">
        <v>78</v>
      </c>
      <c r="N51" s="0" t="n">
        <v>59.92</v>
      </c>
      <c r="O51" s="0" t="n">
        <v>0</v>
      </c>
      <c r="P51" s="0" t="n">
        <v>81</v>
      </c>
      <c r="Q51" s="0" t="n">
        <v>59.922</v>
      </c>
      <c r="R51" s="0" t="n">
        <v>0</v>
      </c>
      <c r="S51" s="0" t="n">
        <v>2298</v>
      </c>
      <c r="T51" s="0" t="n">
        <v>0</v>
      </c>
      <c r="U51" s="0" t="n">
        <v>0</v>
      </c>
      <c r="V51" s="0" t="n">
        <v>34.6407</v>
      </c>
      <c r="W51" s="0" t="n">
        <v>4.574</v>
      </c>
      <c r="X51" s="0" t="n">
        <v>34.6461</v>
      </c>
      <c r="Y51" s="0" t="n">
        <v>9.646</v>
      </c>
      <c r="Z51" s="0" t="n">
        <v>0</v>
      </c>
      <c r="AA51" s="0" t="n">
        <v>0</v>
      </c>
      <c r="AB51" s="0" t="n">
        <v>0</v>
      </c>
      <c r="AC51" s="0" t="n">
        <v>23.63</v>
      </c>
      <c r="AD51" s="0" t="n">
        <v>0</v>
      </c>
      <c r="AE51" s="0" t="n">
        <v>0</v>
      </c>
      <c r="AF51" s="0" t="n">
        <v>0.34</v>
      </c>
      <c r="AG51" s="0" t="n">
        <v>0</v>
      </c>
      <c r="AH51" s="0" t="n">
        <v>0</v>
      </c>
      <c r="AI51" s="0" t="n">
        <v>102.7</v>
      </c>
      <c r="AJ51" s="0" t="n">
        <v>0</v>
      </c>
      <c r="AK51" s="0" t="n">
        <v>0</v>
      </c>
      <c r="AL51" s="0" t="n">
        <v>1.88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3.57</v>
      </c>
      <c r="AS51" s="0" t="n">
        <v>7.03</v>
      </c>
      <c r="AT51" s="0" t="n">
        <v>0.48</v>
      </c>
      <c r="AU51" s="0" t="n">
        <v>11.03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2349</v>
      </c>
      <c r="BC51" s="0" t="n">
        <v>2273</v>
      </c>
      <c r="BD51" s="0" t="n">
        <v>10.33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23</v>
      </c>
    </row>
    <row r="53" customFormat="false" ht="14.65" hidden="false" customHeight="false" outlineLevel="0" collapsed="false">
      <c r="B53" s="0" t="s">
        <v>42</v>
      </c>
      <c r="C53" s="0" t="n">
        <v>0</v>
      </c>
      <c r="D53" s="0" t="n">
        <v>182824</v>
      </c>
      <c r="E53" s="0" t="n">
        <v>5</v>
      </c>
      <c r="F53" s="0" t="n">
        <v>5.8</v>
      </c>
      <c r="G53" s="0" t="n">
        <v>1997</v>
      </c>
      <c r="H53" s="0" t="n">
        <v>8</v>
      </c>
      <c r="I53" s="0" t="n">
        <v>3</v>
      </c>
      <c r="J53" s="0" t="n">
        <v>0</v>
      </c>
      <c r="K53" s="0" t="n">
        <v>0</v>
      </c>
      <c r="L53" s="0" t="n">
        <v>0</v>
      </c>
      <c r="M53" s="0" t="n">
        <v>60</v>
      </c>
      <c r="N53" s="0" t="n">
        <v>0.02</v>
      </c>
      <c r="O53" s="0" t="n">
        <v>0</v>
      </c>
      <c r="P53" s="0" t="n">
        <v>54</v>
      </c>
      <c r="Q53" s="0" t="n">
        <v>4.5</v>
      </c>
      <c r="R53" s="0" t="n">
        <v>0</v>
      </c>
      <c r="S53" s="0" t="n">
        <v>64</v>
      </c>
      <c r="T53" s="0" t="n">
        <v>0</v>
      </c>
      <c r="U53" s="0" t="n">
        <v>0</v>
      </c>
      <c r="V53" s="0" t="n">
        <v>30.28151</v>
      </c>
      <c r="W53" s="0" t="n">
        <v>-1.806</v>
      </c>
      <c r="X53" s="0" t="n">
        <v>30.357</v>
      </c>
      <c r="Y53" s="0" t="n">
        <v>2.842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.8</v>
      </c>
      <c r="AJ53" s="0" t="n">
        <v>0</v>
      </c>
      <c r="AK53" s="0" t="n">
        <v>0</v>
      </c>
      <c r="AL53" s="0" t="n">
        <v>0.2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.04</v>
      </c>
      <c r="AS53" s="0" t="n">
        <v>0.09</v>
      </c>
      <c r="AT53" s="0" t="n">
        <v>0</v>
      </c>
      <c r="AU53" s="0" t="n">
        <v>2.84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2095</v>
      </c>
      <c r="BC53" s="0" t="n">
        <v>1934</v>
      </c>
      <c r="BD53" s="0" t="n">
        <v>0.01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1</v>
      </c>
    </row>
    <row r="55" customFormat="false" ht="14.65" hidden="false" customHeight="false" outlineLevel="0" collapsed="false">
      <c r="A55" s="0" t="s">
        <v>18</v>
      </c>
      <c r="B55" s="0" t="n">
        <v>2</v>
      </c>
      <c r="C55" s="0" t="n">
        <v>3</v>
      </c>
      <c r="D55" s="0" t="n">
        <v>4</v>
      </c>
      <c r="E55" s="0" t="n">
        <v>5</v>
      </c>
      <c r="F55" s="0" t="n">
        <v>6</v>
      </c>
      <c r="G55" s="0" t="n">
        <v>7</v>
      </c>
      <c r="H55" s="0" t="n">
        <v>8</v>
      </c>
      <c r="I55" s="0" t="n">
        <v>9</v>
      </c>
      <c r="J55" s="0" t="n">
        <v>10</v>
      </c>
      <c r="K55" s="0" t="n">
        <v>11</v>
      </c>
      <c r="L55" s="0" t="n">
        <v>12</v>
      </c>
      <c r="M55" s="0" t="n">
        <v>13</v>
      </c>
      <c r="N55" s="0" t="n">
        <v>14</v>
      </c>
      <c r="O55" s="0" t="n">
        <v>15</v>
      </c>
      <c r="P55" s="0" t="n">
        <v>16</v>
      </c>
      <c r="Q55" s="0" t="n">
        <v>17</v>
      </c>
      <c r="R55" s="0" t="n">
        <v>18</v>
      </c>
      <c r="S55" s="0" t="n">
        <v>19</v>
      </c>
      <c r="T55" s="0" t="n">
        <v>20</v>
      </c>
      <c r="U55" s="0" t="n">
        <v>21</v>
      </c>
      <c r="V55" s="0" t="n">
        <v>22</v>
      </c>
      <c r="W55" s="0" t="n">
        <v>23</v>
      </c>
      <c r="X55" s="0" t="n">
        <v>24</v>
      </c>
      <c r="Y55" s="0" t="n">
        <v>25</v>
      </c>
      <c r="Z55" s="0" t="n">
        <v>26</v>
      </c>
      <c r="AA55" s="0" t="n">
        <v>27</v>
      </c>
      <c r="AB55" s="0" t="n">
        <v>28</v>
      </c>
      <c r="AC55" s="0" t="n">
        <v>29</v>
      </c>
      <c r="AD55" s="0" t="n">
        <v>30</v>
      </c>
      <c r="AE55" s="0" t="n">
        <v>31</v>
      </c>
      <c r="AF55" s="0" t="n">
        <v>32</v>
      </c>
      <c r="AG55" s="0" t="n">
        <v>33</v>
      </c>
      <c r="AH55" s="0" t="n">
        <v>34</v>
      </c>
      <c r="AI55" s="0" t="n">
        <v>35</v>
      </c>
      <c r="AJ55" s="0" t="n">
        <v>36</v>
      </c>
      <c r="AK55" s="0" t="n">
        <v>37</v>
      </c>
      <c r="AL55" s="0" t="n">
        <v>38</v>
      </c>
      <c r="AM55" s="0" t="n">
        <v>39</v>
      </c>
      <c r="AN55" s="0" t="n">
        <v>40</v>
      </c>
      <c r="AO55" s="0" t="n">
        <v>41</v>
      </c>
      <c r="AP55" s="0" t="n">
        <v>42</v>
      </c>
      <c r="AQ55" s="0" t="n">
        <v>43</v>
      </c>
      <c r="AR55" s="0" t="n">
        <v>44</v>
      </c>
      <c r="AS55" s="0" t="n">
        <v>45</v>
      </c>
      <c r="AT55" s="0" t="n">
        <v>46</v>
      </c>
      <c r="AU55" s="0" t="n">
        <v>47</v>
      </c>
      <c r="AV55" s="0" t="n">
        <v>47</v>
      </c>
      <c r="AW55" s="0" t="n">
        <v>49</v>
      </c>
      <c r="AX55" s="0" t="n">
        <v>50</v>
      </c>
      <c r="AY55" s="0" t="n">
        <v>51</v>
      </c>
      <c r="AZ55" s="0" t="n">
        <v>52</v>
      </c>
      <c r="BA55" s="0" t="n">
        <v>53</v>
      </c>
      <c r="BB55" s="0" t="n">
        <v>54</v>
      </c>
      <c r="BC55" s="0" t="n">
        <v>55</v>
      </c>
      <c r="BD55" s="0" t="n">
        <v>56</v>
      </c>
      <c r="BE55" s="0" t="n">
        <v>57</v>
      </c>
      <c r="BF55" s="0" t="n">
        <v>58</v>
      </c>
      <c r="BG55" s="0" t="n">
        <v>59</v>
      </c>
      <c r="BH55" s="0" t="n">
        <v>60</v>
      </c>
      <c r="BI55" s="0" t="n">
        <v>61</v>
      </c>
      <c r="BJ55" s="0" t="n">
        <v>62</v>
      </c>
      <c r="BK55" s="0" t="n">
        <v>63</v>
      </c>
      <c r="BL55" s="0" t="n">
        <v>63</v>
      </c>
    </row>
    <row r="57" customFormat="false" ht="14.65" hidden="false" customHeight="false" outlineLevel="0" collapsed="false">
      <c r="F57" s="0" t="s">
        <v>44</v>
      </c>
      <c r="T57" s="0" t="s">
        <v>44</v>
      </c>
      <c r="U57" s="0" t="s">
        <v>44</v>
      </c>
      <c r="V57" s="0" t="s">
        <v>44</v>
      </c>
      <c r="W57" s="0" t="s">
        <v>44</v>
      </c>
      <c r="X57" s="0" t="s">
        <v>44</v>
      </c>
      <c r="Y57" s="0" t="s">
        <v>43</v>
      </c>
      <c r="Z57" s="0" t="s">
        <v>43</v>
      </c>
      <c r="AB57" s="0" t="s">
        <v>43</v>
      </c>
      <c r="AC57" s="0" t="s">
        <v>43</v>
      </c>
      <c r="AD57" s="0" t="s">
        <v>43</v>
      </c>
      <c r="AE57" s="0" t="s">
        <v>43</v>
      </c>
      <c r="AF57" s="0" t="s">
        <v>43</v>
      </c>
      <c r="AG57" s="0" t="s">
        <v>43</v>
      </c>
      <c r="AH57" s="0" t="s">
        <v>43</v>
      </c>
      <c r="AI57" s="0" t="s">
        <v>43</v>
      </c>
      <c r="AJ57" s="0" t="s">
        <v>43</v>
      </c>
      <c r="AK57" s="0" t="s">
        <v>43</v>
      </c>
      <c r="AL57" s="0" t="s">
        <v>43</v>
      </c>
      <c r="AM57" s="0" t="s">
        <v>43</v>
      </c>
      <c r="AN57" s="0" t="s">
        <v>43</v>
      </c>
      <c r="AO57" s="0" t="s">
        <v>43</v>
      </c>
      <c r="AP57" s="0" t="s">
        <v>43</v>
      </c>
      <c r="AQ57" s="0" t="s">
        <v>43</v>
      </c>
      <c r="AR57" s="0" t="s">
        <v>43</v>
      </c>
      <c r="AS57" s="0" t="s">
        <v>43</v>
      </c>
      <c r="AT57" s="0" t="s">
        <v>43</v>
      </c>
      <c r="AU57" s="0" t="s">
        <v>43</v>
      </c>
      <c r="AV57" s="0" t="s">
        <v>43</v>
      </c>
      <c r="BB57" s="0" t="s">
        <v>44</v>
      </c>
      <c r="BC57" s="0" t="s">
        <v>44</v>
      </c>
    </row>
    <row r="59" customFormat="false" ht="14.65" hidden="false" customHeight="false" outlineLevel="0" collapsed="false">
      <c r="A59" s="0" t="s">
        <v>18</v>
      </c>
      <c r="D59" s="0" t="s">
        <v>45</v>
      </c>
      <c r="E59" s="0" t="s">
        <v>46</v>
      </c>
      <c r="F59" s="0" t="s">
        <v>47</v>
      </c>
      <c r="G59" s="0" t="s">
        <v>48</v>
      </c>
      <c r="J59" s="0" t="s">
        <v>49</v>
      </c>
      <c r="M59" s="0" t="s">
        <v>50</v>
      </c>
      <c r="S59" s="0" t="s">
        <v>51</v>
      </c>
      <c r="T59" s="0" t="s">
        <v>52</v>
      </c>
      <c r="U59" s="0" t="s">
        <v>52</v>
      </c>
      <c r="V59" s="0" t="s">
        <v>52</v>
      </c>
      <c r="W59" s="0" t="s">
        <v>168</v>
      </c>
      <c r="X59" s="0" t="s">
        <v>168</v>
      </c>
      <c r="Y59" s="0" t="s">
        <v>57</v>
      </c>
      <c r="Z59" s="0" t="s">
        <v>57</v>
      </c>
      <c r="AI59" s="0" t="s">
        <v>58</v>
      </c>
      <c r="AM59" s="0" t="s">
        <v>59</v>
      </c>
      <c r="BC59" s="0" t="s">
        <v>60</v>
      </c>
      <c r="BD59" s="0" t="s">
        <v>61</v>
      </c>
      <c r="BI59" s="0" t="s">
        <v>169</v>
      </c>
      <c r="BJ59" s="0" t="s">
        <v>169</v>
      </c>
      <c r="BK59" s="0" t="s">
        <v>169</v>
      </c>
      <c r="BL59" s="0" t="s">
        <v>169</v>
      </c>
      <c r="BM59" s="0" t="s">
        <v>62</v>
      </c>
      <c r="BN59" s="0" t="s">
        <v>63</v>
      </c>
    </row>
    <row r="61" customFormat="false" ht="14.65" hidden="false" customHeight="false" outlineLevel="0" collapsed="false">
      <c r="A61" s="0" t="s">
        <v>18</v>
      </c>
      <c r="B61" s="0" t="s">
        <v>64</v>
      </c>
      <c r="C61" s="0" t="s">
        <v>65</v>
      </c>
      <c r="D61" s="0" t="s">
        <v>66</v>
      </c>
      <c r="E61" s="0" t="s">
        <v>67</v>
      </c>
      <c r="F61" s="0" t="s">
        <v>68</v>
      </c>
      <c r="G61" s="0" t="s">
        <v>69</v>
      </c>
      <c r="H61" s="0" t="s">
        <v>70</v>
      </c>
      <c r="I61" s="0" t="s">
        <v>71</v>
      </c>
      <c r="J61" s="0" t="s">
        <v>72</v>
      </c>
      <c r="K61" s="0" t="s">
        <v>73</v>
      </c>
      <c r="L61" s="0" t="s">
        <v>74</v>
      </c>
      <c r="M61" s="0" t="s">
        <v>75</v>
      </c>
      <c r="N61" s="0" t="s">
        <v>76</v>
      </c>
      <c r="O61" s="0" t="s">
        <v>77</v>
      </c>
      <c r="P61" s="0" t="s">
        <v>78</v>
      </c>
      <c r="Q61" s="0" t="s">
        <v>79</v>
      </c>
      <c r="R61" s="0" t="s">
        <v>80</v>
      </c>
      <c r="S61" s="0" t="s">
        <v>67</v>
      </c>
      <c r="T61" s="0" t="s">
        <v>81</v>
      </c>
      <c r="U61" s="0" t="s">
        <v>82</v>
      </c>
      <c r="V61" s="0" t="s">
        <v>83</v>
      </c>
      <c r="W61" s="0" t="s">
        <v>170</v>
      </c>
      <c r="X61" s="0" t="s">
        <v>171</v>
      </c>
      <c r="Y61" s="0" t="s">
        <v>88</v>
      </c>
      <c r="Z61" s="0" t="s">
        <v>88</v>
      </c>
      <c r="AA61" s="0" t="s">
        <v>89</v>
      </c>
      <c r="AB61" s="0" t="s">
        <v>90</v>
      </c>
      <c r="AC61" s="0" t="s">
        <v>91</v>
      </c>
      <c r="AD61" s="0" t="s">
        <v>92</v>
      </c>
      <c r="AE61" s="0" t="s">
        <v>93</v>
      </c>
      <c r="AF61" s="0" t="s">
        <v>94</v>
      </c>
      <c r="AG61" s="0" t="s">
        <v>95</v>
      </c>
      <c r="AH61" s="0" t="s">
        <v>96</v>
      </c>
      <c r="AI61" s="0" t="s">
        <v>97</v>
      </c>
      <c r="AJ61" s="0" t="s">
        <v>98</v>
      </c>
      <c r="AK61" s="0" t="s">
        <v>99</v>
      </c>
      <c r="AL61" s="0" t="s">
        <v>100</v>
      </c>
      <c r="AM61" s="0" t="s">
        <v>101</v>
      </c>
      <c r="AN61" s="0" t="s">
        <v>102</v>
      </c>
      <c r="AO61" s="0" t="s">
        <v>103</v>
      </c>
      <c r="AP61" s="0" t="s">
        <v>104</v>
      </c>
      <c r="AQ61" s="0" t="s">
        <v>105</v>
      </c>
      <c r="AR61" s="0" t="s">
        <v>106</v>
      </c>
      <c r="AS61" s="0" t="s">
        <v>107</v>
      </c>
      <c r="AT61" s="0" t="s">
        <v>108</v>
      </c>
      <c r="AU61" s="0" t="s">
        <v>109</v>
      </c>
      <c r="AV61" s="0" t="s">
        <v>110</v>
      </c>
      <c r="AW61" s="0" t="s">
        <v>106</v>
      </c>
      <c r="AX61" s="0" t="s">
        <v>107</v>
      </c>
      <c r="AY61" s="0" t="s">
        <v>108</v>
      </c>
      <c r="AZ61" s="0" t="s">
        <v>109</v>
      </c>
      <c r="BA61" s="0" t="s">
        <v>111</v>
      </c>
      <c r="BB61" s="0" t="s">
        <v>112</v>
      </c>
      <c r="BC61" s="0" t="s">
        <v>113</v>
      </c>
      <c r="BD61" s="0" t="s">
        <v>114</v>
      </c>
      <c r="BE61" s="0" t="s">
        <v>115</v>
      </c>
      <c r="BF61" s="0" t="s">
        <v>116</v>
      </c>
      <c r="BG61" s="0" t="s">
        <v>117</v>
      </c>
      <c r="BH61" s="0" t="s">
        <v>118</v>
      </c>
      <c r="BI61" s="0" t="s">
        <v>172</v>
      </c>
      <c r="BJ61" s="0" t="s">
        <v>173</v>
      </c>
      <c r="BK61" s="0" t="s">
        <v>174</v>
      </c>
      <c r="BL61" s="0" t="s">
        <v>175</v>
      </c>
      <c r="BM61" s="0" t="s">
        <v>119</v>
      </c>
    </row>
    <row r="63" customFormat="false" ht="14.65" hidden="false" customHeight="false" outlineLevel="0" collapsed="false">
      <c r="A63" s="0" t="s">
        <v>18</v>
      </c>
      <c r="E63" s="0" t="s">
        <v>120</v>
      </c>
      <c r="F63" s="0" t="s">
        <v>120</v>
      </c>
      <c r="S63" s="0" t="s">
        <v>121</v>
      </c>
      <c r="T63" s="0" t="s">
        <v>85</v>
      </c>
      <c r="U63" s="0" t="s">
        <v>85</v>
      </c>
      <c r="V63" s="0" t="s">
        <v>85</v>
      </c>
      <c r="Y63" s="0" t="s">
        <v>122</v>
      </c>
      <c r="Z63" s="0" t="s">
        <v>124</v>
      </c>
      <c r="AC63" s="0" t="s">
        <v>125</v>
      </c>
      <c r="AF63" s="0" t="s">
        <v>125</v>
      </c>
      <c r="AI63" s="0" t="s">
        <v>123</v>
      </c>
      <c r="AL63" s="0" t="s">
        <v>125</v>
      </c>
      <c r="AR63" s="0" t="s">
        <v>126</v>
      </c>
      <c r="AS63" s="0" t="s">
        <v>126</v>
      </c>
      <c r="AT63" s="0" t="s">
        <v>126</v>
      </c>
      <c r="AU63" s="0" t="s">
        <v>126</v>
      </c>
      <c r="AW63" s="0" t="n">
        <v>2</v>
      </c>
      <c r="AX63" s="0" t="n">
        <v>2</v>
      </c>
      <c r="AY63" s="0" t="n">
        <v>2</v>
      </c>
      <c r="AZ63" s="0" t="n">
        <v>2</v>
      </c>
      <c r="BA63" s="0" t="n">
        <v>2</v>
      </c>
      <c r="BB63" s="0" t="s">
        <v>124</v>
      </c>
      <c r="BC63" s="0" t="s">
        <v>124</v>
      </c>
      <c r="BD63" s="0" t="s">
        <v>127</v>
      </c>
      <c r="BE63" s="0" t="s">
        <v>127</v>
      </c>
      <c r="BI63" s="0" t="s">
        <v>176</v>
      </c>
      <c r="BK63" s="0" t="s">
        <v>177</v>
      </c>
    </row>
    <row r="65" customFormat="false" ht="14.65" hidden="false" customHeight="false" outlineLevel="0" collapsed="false">
      <c r="B65" s="0" t="n">
        <v>1</v>
      </c>
      <c r="C65" s="0" t="s">
        <v>129</v>
      </c>
      <c r="D65" s="0" t="n">
        <v>182824</v>
      </c>
      <c r="E65" s="0" t="n">
        <v>310</v>
      </c>
      <c r="F65" s="0" t="n">
        <v>313.8</v>
      </c>
      <c r="G65" s="0" t="n">
        <v>1997</v>
      </c>
      <c r="H65" s="0" t="n">
        <v>8</v>
      </c>
      <c r="I65" s="0" t="n">
        <v>3</v>
      </c>
      <c r="J65" s="0" t="n">
        <v>12</v>
      </c>
      <c r="K65" s="0" t="n">
        <v>0</v>
      </c>
      <c r="L65" s="0" t="s">
        <v>130</v>
      </c>
      <c r="M65" s="0" t="n">
        <v>61</v>
      </c>
      <c r="N65" s="0" t="n">
        <v>49.414</v>
      </c>
      <c r="O65" s="0" t="s">
        <v>131</v>
      </c>
      <c r="P65" s="0" t="n">
        <v>65</v>
      </c>
      <c r="Q65" s="0" t="n">
        <v>59.922</v>
      </c>
      <c r="R65" s="0" t="s">
        <v>132</v>
      </c>
      <c r="S65" s="0" t="n">
        <v>358</v>
      </c>
      <c r="V65" s="0" t="n">
        <v>32.737</v>
      </c>
      <c r="W65" s="0" t="n">
        <v>-0.519</v>
      </c>
      <c r="X65" s="0" t="n">
        <v>32.756</v>
      </c>
      <c r="Y65" s="0" t="n">
        <v>7.916</v>
      </c>
      <c r="AC65" s="0" t="n">
        <v>6.1</v>
      </c>
      <c r="AF65" s="0" t="n">
        <v>0.07</v>
      </c>
      <c r="AI65" s="0" t="n">
        <v>8.9</v>
      </c>
      <c r="AL65" s="0" t="n">
        <v>1.02</v>
      </c>
      <c r="AR65" s="0" t="n">
        <v>3.17</v>
      </c>
      <c r="AS65" s="0" t="n">
        <v>6.15</v>
      </c>
      <c r="AT65" s="0" t="n">
        <v>0.23</v>
      </c>
      <c r="AU65" s="0" t="n">
        <v>9.85</v>
      </c>
      <c r="BB65" s="0" t="n">
        <v>2260</v>
      </c>
      <c r="BC65" s="0" t="n">
        <v>2098</v>
      </c>
      <c r="BD65" s="0" t="n">
        <v>1.07</v>
      </c>
      <c r="BH65" s="0" t="n">
        <v>19.95</v>
      </c>
      <c r="BM65" s="0" t="n">
        <v>1</v>
      </c>
    </row>
    <row r="67" customFormat="false" ht="14.65" hidden="false" customHeight="false" outlineLevel="0" collapsed="false">
      <c r="B67" s="0" t="n">
        <v>1</v>
      </c>
      <c r="C67" s="0" t="s">
        <v>129</v>
      </c>
      <c r="D67" s="0" t="n">
        <v>182825</v>
      </c>
      <c r="E67" s="0" t="n">
        <v>300</v>
      </c>
      <c r="F67" s="0" t="n">
        <v>300.4</v>
      </c>
      <c r="V67" s="0" t="n">
        <v>32.739</v>
      </c>
      <c r="W67" s="0" t="n">
        <v>-0.521</v>
      </c>
      <c r="X67" s="0" t="n">
        <v>32.758</v>
      </c>
      <c r="Y67" s="0" t="n">
        <v>7.849</v>
      </c>
      <c r="AC67" s="0" t="n">
        <v>6.2</v>
      </c>
      <c r="AF67" s="0" t="n">
        <v>0.07</v>
      </c>
      <c r="AI67" s="0" t="n">
        <v>8.9</v>
      </c>
      <c r="AL67" s="0" t="n">
        <v>1.01</v>
      </c>
      <c r="AR67" s="0" t="n">
        <v>3.16</v>
      </c>
      <c r="AU67" s="0" t="n">
        <v>9.69</v>
      </c>
      <c r="BB67" s="0" t="n">
        <v>2233</v>
      </c>
      <c r="BC67" s="0" t="n">
        <v>2094</v>
      </c>
      <c r="BD67" s="0" t="n">
        <v>1.16</v>
      </c>
      <c r="BH67" s="0" t="n">
        <v>18.35</v>
      </c>
      <c r="BM67" s="0" t="n">
        <v>2</v>
      </c>
      <c r="BN67" s="0" t="s">
        <v>133</v>
      </c>
    </row>
    <row r="69" customFormat="false" ht="14.65" hidden="false" customHeight="false" outlineLevel="0" collapsed="false">
      <c r="B69" s="0" t="n">
        <v>1</v>
      </c>
      <c r="C69" s="0" t="s">
        <v>129</v>
      </c>
      <c r="D69" s="0" t="n">
        <v>182826</v>
      </c>
      <c r="E69" s="0" t="n">
        <v>285</v>
      </c>
      <c r="F69" s="0" t="n">
        <v>288.7</v>
      </c>
      <c r="V69" s="0" t="n">
        <v>32.727</v>
      </c>
      <c r="W69" s="0" t="n">
        <v>-0.514</v>
      </c>
      <c r="X69" s="0" t="n">
        <v>32.75</v>
      </c>
      <c r="Y69" s="0" t="n">
        <v>7.872</v>
      </c>
      <c r="AC69" s="0" t="n">
        <v>6.1</v>
      </c>
      <c r="AF69" s="0" t="n">
        <v>0.07</v>
      </c>
      <c r="AI69" s="0" t="n">
        <v>8.8</v>
      </c>
      <c r="AL69" s="0" t="n">
        <v>1</v>
      </c>
      <c r="AR69" s="0" t="n">
        <v>3.12</v>
      </c>
      <c r="AS69" s="0" t="n">
        <v>6.27</v>
      </c>
      <c r="AT69" s="0" t="n">
        <v>0.25</v>
      </c>
      <c r="AU69" s="0" t="n">
        <v>10.06</v>
      </c>
      <c r="BB69" s="0" t="n">
        <v>2224</v>
      </c>
      <c r="BC69" s="0" t="n">
        <v>2094</v>
      </c>
      <c r="BD69" s="0" t="n">
        <v>1.17</v>
      </c>
      <c r="BH69" s="0" t="n">
        <v>18.66</v>
      </c>
      <c r="BM69" s="0" t="n">
        <v>3</v>
      </c>
    </row>
    <row r="71" customFormat="false" ht="14.65" hidden="false" customHeight="false" outlineLevel="0" collapsed="false">
      <c r="B71" s="0" t="n">
        <v>1</v>
      </c>
      <c r="C71" s="0" t="s">
        <v>129</v>
      </c>
      <c r="D71" s="0" t="n">
        <v>182827</v>
      </c>
      <c r="E71" s="0" t="n">
        <v>275</v>
      </c>
      <c r="F71" s="0" t="n">
        <v>276.7</v>
      </c>
      <c r="V71" s="0" t="n">
        <v>32.726</v>
      </c>
      <c r="W71" s="0" t="n">
        <v>-0.51</v>
      </c>
      <c r="X71" s="0" t="n">
        <v>32.746</v>
      </c>
      <c r="Y71" s="0" t="n">
        <v>7.864</v>
      </c>
      <c r="AC71" s="0" t="n">
        <v>6</v>
      </c>
      <c r="AF71" s="0" t="n">
        <v>0.07</v>
      </c>
      <c r="AI71" s="0" t="n">
        <v>8.9</v>
      </c>
      <c r="AL71" s="0" t="n">
        <v>0.97</v>
      </c>
      <c r="AR71" s="0" t="n">
        <v>3.18</v>
      </c>
      <c r="AS71" s="0" t="n">
        <v>6.31</v>
      </c>
      <c r="AT71" s="0" t="n">
        <v>0.26</v>
      </c>
      <c r="AU71" s="0" t="n">
        <v>9.62</v>
      </c>
      <c r="BB71" s="0" t="n">
        <v>2226</v>
      </c>
      <c r="BC71" s="0" t="n">
        <v>2096</v>
      </c>
      <c r="BD71" s="0" t="n">
        <v>1.19</v>
      </c>
      <c r="BH71" s="0" t="n">
        <v>18.2</v>
      </c>
      <c r="BM71" s="0" t="n">
        <v>4</v>
      </c>
    </row>
    <row r="73" customFormat="false" ht="14.65" hidden="false" customHeight="false" outlineLevel="0" collapsed="false">
      <c r="B73" s="0" t="n">
        <v>1</v>
      </c>
      <c r="C73" s="0" t="s">
        <v>129</v>
      </c>
      <c r="D73" s="0" t="n">
        <v>182828</v>
      </c>
      <c r="E73" s="0" t="n">
        <v>265</v>
      </c>
      <c r="F73" s="0" t="n">
        <v>269.2</v>
      </c>
      <c r="V73" s="0" t="n">
        <v>32.717</v>
      </c>
      <c r="W73" s="0" t="n">
        <v>-0.502</v>
      </c>
      <c r="X73" s="0" t="n">
        <v>32.741</v>
      </c>
      <c r="Y73" s="0" t="n">
        <v>7.862</v>
      </c>
      <c r="AC73" s="0" t="n">
        <v>5.9</v>
      </c>
      <c r="AF73" s="0" t="n">
        <v>0.07</v>
      </c>
      <c r="AI73" s="0" t="n">
        <v>8.8</v>
      </c>
      <c r="AL73" s="0" t="n">
        <v>0.97</v>
      </c>
      <c r="AR73" s="0" t="n">
        <v>3.24</v>
      </c>
      <c r="AS73" s="0" t="n">
        <v>6.46</v>
      </c>
      <c r="AT73" s="0" t="n">
        <v>0.23</v>
      </c>
      <c r="AU73" s="0" t="n">
        <v>9.93</v>
      </c>
      <c r="BB73" s="0" t="n">
        <v>2225</v>
      </c>
      <c r="BC73" s="0" t="n">
        <v>2094</v>
      </c>
      <c r="BD73" s="0" t="n">
        <v>1.15</v>
      </c>
      <c r="BH73" s="0" t="n">
        <v>18.63</v>
      </c>
      <c r="BM73" s="0" t="n">
        <v>5</v>
      </c>
    </row>
    <row r="75" customFormat="false" ht="14.65" hidden="false" customHeight="false" outlineLevel="0" collapsed="false">
      <c r="B75" s="0" t="n">
        <v>1</v>
      </c>
      <c r="C75" s="0" t="s">
        <v>129</v>
      </c>
      <c r="D75" s="0" t="n">
        <v>182829</v>
      </c>
      <c r="E75" s="0" t="n">
        <v>240</v>
      </c>
      <c r="F75" s="0" t="n">
        <v>243.4</v>
      </c>
      <c r="V75" s="0" t="n">
        <v>32.721</v>
      </c>
      <c r="W75" s="0" t="n">
        <v>-0.494</v>
      </c>
      <c r="X75" s="0" t="n">
        <v>32.745</v>
      </c>
      <c r="Y75" s="0" t="n">
        <v>7.868</v>
      </c>
      <c r="AC75" s="0" t="n">
        <v>6</v>
      </c>
      <c r="AF75" s="0" t="n">
        <v>0.07</v>
      </c>
      <c r="AI75" s="0" t="n">
        <v>8.8</v>
      </c>
      <c r="AL75" s="0" t="n">
        <v>1</v>
      </c>
      <c r="AR75" s="0" t="n">
        <v>3.03</v>
      </c>
      <c r="AS75" s="0" t="n">
        <v>6.4</v>
      </c>
      <c r="AT75" s="0" t="n">
        <v>0.23</v>
      </c>
      <c r="AU75" s="0" t="n">
        <v>9.27</v>
      </c>
      <c r="BB75" s="0" t="n">
        <v>2233</v>
      </c>
      <c r="BC75" s="0" t="n">
        <v>2098</v>
      </c>
      <c r="BD75" s="0" t="n">
        <v>1.39</v>
      </c>
      <c r="BH75" s="0" t="n">
        <v>17.8</v>
      </c>
      <c r="BM75" s="0" t="n">
        <v>6</v>
      </c>
    </row>
    <row r="77" customFormat="false" ht="14.65" hidden="false" customHeight="false" outlineLevel="0" collapsed="false">
      <c r="B77" s="0" t="n">
        <v>1</v>
      </c>
      <c r="C77" s="0" t="s">
        <v>129</v>
      </c>
      <c r="D77" s="0" t="n">
        <v>182830</v>
      </c>
      <c r="E77" s="0" t="n">
        <v>200</v>
      </c>
      <c r="F77" s="0" t="n">
        <v>202.9</v>
      </c>
      <c r="V77" s="0" t="n">
        <v>32.705</v>
      </c>
      <c r="W77" s="0" t="n">
        <v>-0.492</v>
      </c>
      <c r="X77" s="0" t="n">
        <v>32.719</v>
      </c>
      <c r="Y77" s="0" t="n">
        <v>7.914</v>
      </c>
      <c r="AC77" s="0" t="n">
        <v>5.7</v>
      </c>
      <c r="AF77" s="0" t="n">
        <v>0.08</v>
      </c>
      <c r="AI77" s="0" t="n">
        <v>8.7</v>
      </c>
      <c r="AL77" s="0" t="n">
        <v>0.94</v>
      </c>
      <c r="AR77" s="0" t="n">
        <v>3.11</v>
      </c>
      <c r="AS77" s="0" t="n">
        <v>6.53</v>
      </c>
      <c r="AT77" s="0" t="n">
        <v>0.3</v>
      </c>
      <c r="AU77" s="0" t="n">
        <v>9.8</v>
      </c>
      <c r="BB77" s="0" t="n">
        <v>2234</v>
      </c>
      <c r="BC77" s="0" t="n">
        <v>2093</v>
      </c>
      <c r="BD77" s="0" t="n">
        <v>1.29</v>
      </c>
      <c r="BH77" s="0" t="n">
        <v>18.62</v>
      </c>
      <c r="BM77" s="0" t="n">
        <v>7</v>
      </c>
    </row>
    <row r="79" customFormat="false" ht="14.65" hidden="false" customHeight="false" outlineLevel="0" collapsed="false">
      <c r="B79" s="0" t="n">
        <v>1</v>
      </c>
      <c r="C79" s="0" t="s">
        <v>129</v>
      </c>
      <c r="D79" s="0" t="n">
        <v>182831</v>
      </c>
      <c r="E79" s="0" t="n">
        <v>150</v>
      </c>
      <c r="F79" s="0" t="n">
        <v>150.1</v>
      </c>
      <c r="V79" s="0" t="n">
        <v>32.695</v>
      </c>
      <c r="W79" s="0" t="n">
        <v>-0.482</v>
      </c>
      <c r="X79" s="0" t="n">
        <v>32.718</v>
      </c>
      <c r="Y79" s="0" t="n">
        <v>7.916</v>
      </c>
      <c r="AC79" s="0" t="n">
        <v>5.8</v>
      </c>
      <c r="AF79" s="0" t="n">
        <v>0.07</v>
      </c>
      <c r="AI79" s="0" t="n">
        <v>8.7</v>
      </c>
      <c r="AL79" s="0" t="n">
        <v>0.98</v>
      </c>
      <c r="AR79" s="0" t="n">
        <v>3.12</v>
      </c>
      <c r="AS79" s="0" t="n">
        <v>6.41</v>
      </c>
      <c r="AT79" s="0" t="n">
        <v>0.27</v>
      </c>
      <c r="AU79" s="0" t="n">
        <v>9.66</v>
      </c>
      <c r="AV79" s="0" t="s">
        <v>134</v>
      </c>
      <c r="BB79" s="0" t="n">
        <v>2241</v>
      </c>
      <c r="BC79" s="0" t="n">
        <v>2093</v>
      </c>
      <c r="BD79" s="0" t="n">
        <v>1.31</v>
      </c>
      <c r="BH79" s="0" t="n">
        <v>18.59</v>
      </c>
      <c r="BM79" s="0" t="n">
        <v>8</v>
      </c>
    </row>
    <row r="81" customFormat="false" ht="14.65" hidden="false" customHeight="false" outlineLevel="0" collapsed="false">
      <c r="B81" s="0" t="n">
        <v>1</v>
      </c>
      <c r="C81" s="0" t="s">
        <v>129</v>
      </c>
      <c r="D81" s="0" t="n">
        <v>182832</v>
      </c>
      <c r="E81" s="0" t="n">
        <v>120</v>
      </c>
      <c r="F81" s="0" t="n">
        <v>120.1</v>
      </c>
      <c r="V81" s="0" t="n">
        <v>32.683</v>
      </c>
      <c r="W81" s="0" t="n">
        <v>-0.473</v>
      </c>
      <c r="X81" s="0" t="n">
        <v>32.698</v>
      </c>
      <c r="Y81" s="0" t="n">
        <v>7.936</v>
      </c>
      <c r="AC81" s="0" t="n">
        <v>5.6</v>
      </c>
      <c r="AF81" s="0" t="n">
        <v>0.06</v>
      </c>
      <c r="AI81" s="0" t="n">
        <v>8.5</v>
      </c>
      <c r="AL81" s="0" t="n">
        <v>0.92</v>
      </c>
      <c r="AR81" s="0" t="n">
        <v>3.36</v>
      </c>
      <c r="AS81" s="0" t="n">
        <v>6.53</v>
      </c>
      <c r="AT81" s="0" t="n">
        <v>0.3</v>
      </c>
      <c r="AU81" s="0" t="n">
        <v>9.01</v>
      </c>
      <c r="BB81" s="0" t="n">
        <v>2233</v>
      </c>
      <c r="BC81" s="0" t="n">
        <v>2089</v>
      </c>
      <c r="BD81" s="0" t="n">
        <v>1.55</v>
      </c>
      <c r="BH81" s="0" t="n">
        <v>18.01</v>
      </c>
      <c r="BM81" s="0" t="n">
        <v>9</v>
      </c>
    </row>
    <row r="83" customFormat="false" ht="14.65" hidden="false" customHeight="false" outlineLevel="0" collapsed="false">
      <c r="B83" s="0" t="n">
        <v>1</v>
      </c>
      <c r="C83" s="0" t="s">
        <v>129</v>
      </c>
      <c r="D83" s="0" t="n">
        <v>182833</v>
      </c>
      <c r="E83" s="0" t="n">
        <v>100</v>
      </c>
      <c r="F83" s="0" t="n">
        <v>99.2</v>
      </c>
      <c r="V83" s="0" t="n">
        <v>32.7</v>
      </c>
      <c r="W83" s="0" t="n">
        <v>-0.484</v>
      </c>
      <c r="X83" s="0" t="n">
        <v>32.717</v>
      </c>
      <c r="Y83" s="0" t="n">
        <v>7.931</v>
      </c>
      <c r="AC83" s="0" t="n">
        <v>5.8</v>
      </c>
      <c r="AF83" s="0" t="n">
        <v>0.06</v>
      </c>
      <c r="AI83" s="0" t="n">
        <v>8.7</v>
      </c>
      <c r="AL83" s="0" t="n">
        <v>0.93</v>
      </c>
      <c r="AR83" s="0" t="n">
        <v>3.12</v>
      </c>
      <c r="AS83" s="0" t="n">
        <v>6.43</v>
      </c>
      <c r="AT83" s="0" t="n">
        <v>0.26</v>
      </c>
      <c r="AU83" s="0" t="n">
        <v>9.82</v>
      </c>
      <c r="BB83" s="0" t="n">
        <v>2252</v>
      </c>
      <c r="BC83" s="0" t="n">
        <v>2095</v>
      </c>
      <c r="BD83" s="0" t="n">
        <v>1.25</v>
      </c>
      <c r="BH83" s="0" t="n">
        <v>17.34</v>
      </c>
      <c r="BM83" s="0" t="n">
        <v>10</v>
      </c>
    </row>
    <row r="85" customFormat="false" ht="14.65" hidden="false" customHeight="false" outlineLevel="0" collapsed="false">
      <c r="B85" s="0" t="n">
        <v>1</v>
      </c>
      <c r="C85" s="0" t="s">
        <v>129</v>
      </c>
      <c r="D85" s="0" t="n">
        <v>182834</v>
      </c>
      <c r="E85" s="0" t="n">
        <v>75</v>
      </c>
      <c r="F85" s="0" t="n">
        <v>74.7</v>
      </c>
      <c r="V85" s="0" t="n">
        <v>32.698</v>
      </c>
      <c r="W85" s="0" t="n">
        <v>-0.483</v>
      </c>
      <c r="X85" s="0" t="n">
        <v>32.716</v>
      </c>
      <c r="Y85" s="0" t="n">
        <v>7.904</v>
      </c>
      <c r="AC85" s="0" t="n">
        <v>6.1</v>
      </c>
      <c r="AF85" s="0" t="n">
        <v>0.09</v>
      </c>
      <c r="AI85" s="0" t="n">
        <v>8.6</v>
      </c>
      <c r="AL85" s="0" t="n">
        <v>0.92</v>
      </c>
      <c r="AR85" s="0" t="n">
        <v>3.01</v>
      </c>
      <c r="AS85" s="0" t="n">
        <v>6.31</v>
      </c>
      <c r="AT85" s="0" t="n">
        <v>0.23</v>
      </c>
      <c r="AU85" s="0" t="n">
        <v>10.07</v>
      </c>
      <c r="BB85" s="0" t="n">
        <v>2238</v>
      </c>
      <c r="BC85" s="0" t="n">
        <v>2091</v>
      </c>
      <c r="BD85" s="0" t="n">
        <v>1.22</v>
      </c>
      <c r="BH85" s="0" t="n">
        <v>17.26</v>
      </c>
      <c r="BM85" s="0" t="n">
        <v>11</v>
      </c>
    </row>
    <row r="87" customFormat="false" ht="14.65" hidden="false" customHeight="false" outlineLevel="0" collapsed="false">
      <c r="B87" s="0" t="n">
        <v>1</v>
      </c>
      <c r="C87" s="0" t="s">
        <v>129</v>
      </c>
      <c r="D87" s="0" t="n">
        <v>182835</v>
      </c>
      <c r="E87" s="0" t="n">
        <v>75</v>
      </c>
      <c r="F87" s="0" t="n">
        <v>74.7</v>
      </c>
      <c r="V87" s="0" t="n">
        <v>32.696</v>
      </c>
      <c r="W87" s="0" t="n">
        <v>-0.484</v>
      </c>
      <c r="X87" s="0" t="n">
        <v>32.713</v>
      </c>
      <c r="Y87" s="0" t="n">
        <v>7.891</v>
      </c>
      <c r="AC87" s="0" t="n">
        <v>6</v>
      </c>
      <c r="AF87" s="0" t="n">
        <v>0.08</v>
      </c>
      <c r="AI87" s="0" t="n">
        <v>8.6</v>
      </c>
      <c r="AL87" s="0" t="n">
        <v>0.94</v>
      </c>
      <c r="AR87" s="0" t="n">
        <v>3</v>
      </c>
      <c r="AS87" s="0" t="n">
        <v>6.3</v>
      </c>
      <c r="AT87" s="0" t="n">
        <v>0.25</v>
      </c>
      <c r="AU87" s="0" t="n">
        <v>9.97</v>
      </c>
      <c r="BB87" s="0" t="n">
        <v>2235</v>
      </c>
      <c r="BC87" s="0" t="n">
        <v>2091</v>
      </c>
      <c r="BD87" s="0" t="n">
        <v>1.26</v>
      </c>
      <c r="BM87" s="0" t="n">
        <v>12</v>
      </c>
    </row>
    <row r="89" customFormat="false" ht="14.65" hidden="false" customHeight="false" outlineLevel="0" collapsed="false">
      <c r="B89" s="0" t="n">
        <v>1</v>
      </c>
      <c r="C89" s="0" t="s">
        <v>129</v>
      </c>
      <c r="D89" s="0" t="n">
        <v>182836</v>
      </c>
      <c r="E89" s="0" t="n">
        <v>50</v>
      </c>
      <c r="F89" s="0" t="n">
        <v>49.6</v>
      </c>
      <c r="V89" s="0" t="n">
        <v>32.681</v>
      </c>
      <c r="W89" s="0" t="n">
        <v>-0.472</v>
      </c>
      <c r="X89" s="0" t="n">
        <v>32.701</v>
      </c>
      <c r="Y89" s="0" t="n">
        <v>7.927</v>
      </c>
      <c r="AC89" s="0" t="n">
        <v>5.9</v>
      </c>
      <c r="AF89" s="0" t="n">
        <v>0.06</v>
      </c>
      <c r="AI89" s="0" t="n">
        <v>8.5</v>
      </c>
      <c r="AL89" s="0" t="n">
        <v>0.92</v>
      </c>
      <c r="AR89" s="0" t="n">
        <v>3.08</v>
      </c>
      <c r="AS89" s="0" t="n">
        <v>6.5</v>
      </c>
      <c r="AT89" s="0" t="n">
        <v>0.35</v>
      </c>
      <c r="AU89" s="0" t="n">
        <v>8.94</v>
      </c>
      <c r="BB89" s="0" t="n">
        <v>2230</v>
      </c>
      <c r="BC89" s="0" t="n">
        <v>2092</v>
      </c>
      <c r="BD89" s="0" t="n">
        <v>1.18</v>
      </c>
      <c r="BH89" s="0" t="n">
        <v>16.93</v>
      </c>
      <c r="BM89" s="0" t="n">
        <v>13</v>
      </c>
    </row>
    <row r="91" customFormat="false" ht="14.65" hidden="false" customHeight="false" outlineLevel="0" collapsed="false">
      <c r="B91" s="0" t="n">
        <v>1</v>
      </c>
      <c r="C91" s="0" t="s">
        <v>129</v>
      </c>
      <c r="D91" s="0" t="n">
        <v>182837</v>
      </c>
      <c r="E91" s="0" t="n">
        <v>25</v>
      </c>
      <c r="F91" s="0" t="n">
        <v>28.5</v>
      </c>
      <c r="V91" s="0" t="n">
        <v>32.664</v>
      </c>
      <c r="W91" s="0" t="n">
        <v>-0.466</v>
      </c>
      <c r="X91" s="0" t="n">
        <v>32.685</v>
      </c>
      <c r="Y91" s="0" t="n">
        <v>7.962</v>
      </c>
      <c r="AC91" s="0" t="n">
        <v>6.5</v>
      </c>
      <c r="AF91" s="0" t="n">
        <v>0.09</v>
      </c>
      <c r="AI91" s="0" t="n">
        <v>8.4</v>
      </c>
      <c r="AL91" s="0" t="n">
        <v>0.92</v>
      </c>
      <c r="AR91" s="0" t="n">
        <v>3.15</v>
      </c>
      <c r="AS91" s="0" t="n">
        <v>6.49</v>
      </c>
      <c r="AT91" s="0" t="n">
        <v>0.33</v>
      </c>
      <c r="AU91" s="0" t="n">
        <v>9.41</v>
      </c>
      <c r="BB91" s="0" t="n">
        <v>2241</v>
      </c>
      <c r="BC91" s="0" t="n">
        <v>2091</v>
      </c>
      <c r="BD91" s="0" t="n">
        <v>1.35</v>
      </c>
      <c r="BH91" s="0" t="n">
        <v>17.31</v>
      </c>
      <c r="BM91" s="0" t="n">
        <v>14</v>
      </c>
    </row>
    <row r="93" customFormat="false" ht="14.65" hidden="false" customHeight="false" outlineLevel="0" collapsed="false">
      <c r="B93" s="0" t="n">
        <v>1</v>
      </c>
      <c r="C93" s="0" t="s">
        <v>129</v>
      </c>
      <c r="D93" s="0" t="n">
        <v>182838</v>
      </c>
      <c r="E93" s="0" t="n">
        <v>10</v>
      </c>
      <c r="F93" s="0" t="n">
        <v>13.9</v>
      </c>
      <c r="V93" s="0" t="n">
        <v>32.661</v>
      </c>
      <c r="W93" s="0" t="n">
        <v>-0.462</v>
      </c>
      <c r="X93" s="0" t="n">
        <v>32.677</v>
      </c>
      <c r="Y93" s="0" t="n">
        <v>7.971</v>
      </c>
      <c r="AC93" s="0" t="n">
        <v>6</v>
      </c>
      <c r="AF93" s="0" t="n">
        <v>0.11</v>
      </c>
      <c r="AI93" s="0" t="n">
        <v>8.3</v>
      </c>
      <c r="AL93" s="0" t="n">
        <v>0.91</v>
      </c>
      <c r="AR93" s="0" t="n">
        <v>3.17</v>
      </c>
      <c r="AS93" s="0" t="n">
        <v>6.49</v>
      </c>
      <c r="AT93" s="0" t="n">
        <v>0.31</v>
      </c>
      <c r="AU93" s="0" t="n">
        <v>9.17</v>
      </c>
      <c r="BB93" s="0" t="n">
        <v>2249</v>
      </c>
      <c r="BC93" s="0" t="n">
        <v>2086</v>
      </c>
      <c r="BD93" s="0" t="n">
        <v>1.51</v>
      </c>
      <c r="BH93" s="0" t="n">
        <v>16.26</v>
      </c>
      <c r="BM93" s="0" t="n">
        <v>15</v>
      </c>
    </row>
    <row r="95" customFormat="false" ht="14.65" hidden="false" customHeight="false" outlineLevel="0" collapsed="false">
      <c r="B95" s="0" t="n">
        <v>1</v>
      </c>
      <c r="C95" s="0" t="s">
        <v>129</v>
      </c>
      <c r="D95" s="0" t="n">
        <v>182839</v>
      </c>
      <c r="E95" s="0" t="n">
        <v>5</v>
      </c>
      <c r="F95" s="0" t="n">
        <v>8.7</v>
      </c>
      <c r="V95" s="0" t="n">
        <v>32.65</v>
      </c>
      <c r="W95" s="0" t="n">
        <v>-0.451</v>
      </c>
      <c r="X95" s="0" t="n">
        <v>32.665</v>
      </c>
      <c r="Y95" s="0" t="n">
        <v>7.98</v>
      </c>
      <c r="AC95" s="0" t="n">
        <v>5.6</v>
      </c>
      <c r="AF95" s="0" t="n">
        <v>0.09</v>
      </c>
      <c r="AI95" s="0" t="n">
        <v>8.2</v>
      </c>
      <c r="AL95" s="0" t="n">
        <v>0.91</v>
      </c>
      <c r="AR95" s="0" t="n">
        <v>3.1</v>
      </c>
      <c r="AS95" s="0" t="n">
        <v>6.56</v>
      </c>
      <c r="AT95" s="0" t="n">
        <v>0.36</v>
      </c>
      <c r="AU95" s="0" t="n">
        <v>9.29</v>
      </c>
      <c r="BB95" s="0" t="n">
        <v>2237</v>
      </c>
      <c r="BC95" s="0" t="n">
        <v>2085</v>
      </c>
      <c r="BD95" s="0" t="n">
        <v>1.43</v>
      </c>
      <c r="BH95" s="0" t="n">
        <v>16.22</v>
      </c>
      <c r="BM95" s="0" t="n">
        <v>16</v>
      </c>
    </row>
    <row r="97" customFormat="false" ht="14.65" hidden="false" customHeight="false" outlineLevel="0" collapsed="false">
      <c r="B97" s="0" t="n">
        <v>2</v>
      </c>
      <c r="C97" s="0" t="s">
        <v>135</v>
      </c>
      <c r="D97" s="0" t="n">
        <v>182847</v>
      </c>
      <c r="E97" s="0" t="n">
        <v>230</v>
      </c>
      <c r="F97" s="0" t="n">
        <v>232.3</v>
      </c>
      <c r="G97" s="0" t="n">
        <v>1997</v>
      </c>
      <c r="H97" s="0" t="n">
        <v>8</v>
      </c>
      <c r="I97" s="0" t="n">
        <v>3</v>
      </c>
      <c r="J97" s="0" t="n">
        <v>14</v>
      </c>
      <c r="K97" s="0" t="n">
        <v>41</v>
      </c>
      <c r="L97" s="0" t="s">
        <v>130</v>
      </c>
      <c r="M97" s="0" t="n">
        <v>61</v>
      </c>
      <c r="N97" s="0" t="n">
        <v>42.626</v>
      </c>
      <c r="O97" s="0" t="s">
        <v>131</v>
      </c>
      <c r="P97" s="0" t="n">
        <v>65</v>
      </c>
      <c r="Q97" s="0" t="n">
        <v>35.829</v>
      </c>
      <c r="R97" s="0" t="s">
        <v>132</v>
      </c>
      <c r="S97" s="0" t="n">
        <v>242</v>
      </c>
      <c r="V97" s="0" t="n">
        <v>33.015</v>
      </c>
      <c r="W97" s="0" t="n">
        <v>-0.236</v>
      </c>
      <c r="X97" s="0" t="n">
        <v>33.033</v>
      </c>
      <c r="Y97" s="0" t="n">
        <v>7.592</v>
      </c>
      <c r="AC97" s="0" t="n">
        <v>7.6</v>
      </c>
      <c r="AF97" s="0" t="n">
        <v>0.08</v>
      </c>
      <c r="AI97" s="0" t="n">
        <v>9.4</v>
      </c>
      <c r="AL97" s="0" t="n">
        <v>1.19</v>
      </c>
      <c r="AR97" s="0" t="n">
        <v>3.07</v>
      </c>
      <c r="AT97" s="0" t="n">
        <v>0.24</v>
      </c>
      <c r="AU97" s="0" t="n">
        <v>8.94</v>
      </c>
      <c r="BB97" s="0" t="n">
        <v>2235</v>
      </c>
      <c r="BC97" s="0" t="n">
        <v>2109</v>
      </c>
      <c r="BD97" s="0" t="n">
        <v>0.5</v>
      </c>
      <c r="BH97" s="0" t="n">
        <v>16.13</v>
      </c>
      <c r="BM97" s="0" t="n">
        <v>1</v>
      </c>
      <c r="BN97" s="0" t="s">
        <v>136</v>
      </c>
    </row>
    <row r="99" customFormat="false" ht="14.65" hidden="false" customHeight="false" outlineLevel="0" collapsed="false">
      <c r="B99" s="0" t="n">
        <v>2</v>
      </c>
      <c r="C99" s="0" t="s">
        <v>135</v>
      </c>
      <c r="D99" s="0" t="n">
        <v>182848</v>
      </c>
      <c r="E99" s="0" t="n">
        <v>200</v>
      </c>
      <c r="F99" s="0" t="n">
        <v>202.5</v>
      </c>
      <c r="V99" s="0" t="n">
        <v>32.971</v>
      </c>
      <c r="W99" s="0" t="n">
        <v>-0.24</v>
      </c>
      <c r="X99" s="0" t="n">
        <v>32.975</v>
      </c>
      <c r="Y99" s="0" t="n">
        <v>7.617</v>
      </c>
      <c r="AC99" s="0" t="n">
        <v>7.9</v>
      </c>
      <c r="AF99" s="0" t="n">
        <v>0.08</v>
      </c>
      <c r="AI99" s="0" t="n">
        <v>9.2</v>
      </c>
      <c r="AL99" s="0" t="n">
        <v>1.29</v>
      </c>
      <c r="AR99" s="0" t="n">
        <v>2.99</v>
      </c>
      <c r="AS99" s="0" t="n">
        <v>6.2</v>
      </c>
      <c r="AT99" s="0" t="n">
        <v>0.29</v>
      </c>
      <c r="AU99" s="0" t="n">
        <v>9.21</v>
      </c>
      <c r="BB99" s="0" t="n">
        <v>2231</v>
      </c>
      <c r="BC99" s="0" t="n">
        <v>2106</v>
      </c>
      <c r="BD99" s="0" t="n">
        <v>0.64</v>
      </c>
      <c r="BH99" s="0" t="n">
        <v>16.26</v>
      </c>
      <c r="BM99" s="0" t="n">
        <v>2</v>
      </c>
    </row>
    <row r="101" customFormat="false" ht="14.65" hidden="false" customHeight="false" outlineLevel="0" collapsed="false">
      <c r="B101" s="0" t="n">
        <v>2</v>
      </c>
      <c r="C101" s="0" t="s">
        <v>135</v>
      </c>
      <c r="D101" s="0" t="n">
        <v>182849</v>
      </c>
      <c r="E101" s="0" t="n">
        <v>190</v>
      </c>
      <c r="F101" s="0" t="n">
        <v>192.2</v>
      </c>
      <c r="V101" s="0" t="n">
        <v>32.92</v>
      </c>
      <c r="W101" s="0" t="n">
        <v>-0.277</v>
      </c>
      <c r="X101" s="0" t="n">
        <v>32.929</v>
      </c>
      <c r="Y101" s="0" t="n">
        <v>7.669</v>
      </c>
      <c r="AC101" s="0" t="n">
        <v>7</v>
      </c>
      <c r="AF101" s="0" t="n">
        <v>0.07</v>
      </c>
      <c r="AI101" s="0" t="n">
        <v>8.9</v>
      </c>
      <c r="AL101" s="0" t="n">
        <v>1.05</v>
      </c>
      <c r="AR101" s="0" t="n">
        <v>2.88</v>
      </c>
      <c r="AS101" s="0" t="n">
        <v>6.08</v>
      </c>
      <c r="AT101" s="0" t="n">
        <v>0.27</v>
      </c>
      <c r="AU101" s="0" t="n">
        <v>9.18</v>
      </c>
      <c r="BB101" s="0" t="n">
        <v>2228</v>
      </c>
      <c r="BC101" s="0" t="n">
        <v>2103</v>
      </c>
      <c r="BD101" s="0" t="n">
        <v>0.83</v>
      </c>
      <c r="BH101" s="0" t="n">
        <v>15.73</v>
      </c>
      <c r="BM101" s="0" t="n">
        <v>3</v>
      </c>
    </row>
    <row r="103" customFormat="false" ht="14.65" hidden="false" customHeight="false" outlineLevel="0" collapsed="false">
      <c r="B103" s="0" t="n">
        <v>2</v>
      </c>
      <c r="C103" s="0" t="s">
        <v>135</v>
      </c>
      <c r="D103" s="0" t="n">
        <v>182850</v>
      </c>
      <c r="E103" s="0" t="n">
        <v>175</v>
      </c>
      <c r="F103" s="0" t="n">
        <v>176.8</v>
      </c>
      <c r="V103" s="0" t="n">
        <v>32.87</v>
      </c>
      <c r="W103" s="0" t="n">
        <v>-0.303</v>
      </c>
      <c r="X103" s="0" t="n">
        <v>32.889</v>
      </c>
      <c r="Y103" s="0" t="n">
        <v>7.715</v>
      </c>
      <c r="AC103" s="0" t="n">
        <v>6.7</v>
      </c>
      <c r="AF103" s="0" t="n">
        <v>0.07</v>
      </c>
      <c r="AI103" s="0" t="n">
        <v>8.8</v>
      </c>
      <c r="AL103" s="0" t="n">
        <v>1</v>
      </c>
      <c r="AR103" s="0" t="n">
        <v>3.3</v>
      </c>
      <c r="AS103" s="0" t="n">
        <v>6.17</v>
      </c>
      <c r="AT103" s="0" t="n">
        <v>0.32</v>
      </c>
      <c r="AU103" s="0" t="n">
        <v>8.59</v>
      </c>
      <c r="BB103" s="0" t="n">
        <v>2220</v>
      </c>
      <c r="BC103" s="0" t="n">
        <v>2096</v>
      </c>
      <c r="BD103" s="0" t="n">
        <v>0.87</v>
      </c>
      <c r="BH103" s="0" t="n">
        <v>15.7</v>
      </c>
      <c r="BM103" s="0" t="n">
        <v>4</v>
      </c>
    </row>
    <row r="105" customFormat="false" ht="14.65" hidden="false" customHeight="false" outlineLevel="0" collapsed="false">
      <c r="B105" s="0" t="n">
        <v>2</v>
      </c>
      <c r="C105" s="0" t="s">
        <v>135</v>
      </c>
      <c r="D105" s="0" t="n">
        <v>182851</v>
      </c>
      <c r="E105" s="0" t="n">
        <v>150</v>
      </c>
      <c r="F105" s="0" t="n">
        <v>152.2</v>
      </c>
      <c r="V105" s="0" t="n">
        <v>32.813</v>
      </c>
      <c r="W105" s="0" t="n">
        <v>-0.342</v>
      </c>
      <c r="X105" s="0" t="n">
        <v>32.833</v>
      </c>
      <c r="Y105" s="0" t="n">
        <v>7.768</v>
      </c>
      <c r="AC105" s="0" t="n">
        <v>6.3</v>
      </c>
      <c r="AF105" s="0" t="n">
        <v>0.07</v>
      </c>
      <c r="AI105" s="0" t="n">
        <v>8.4</v>
      </c>
      <c r="AL105" s="0" t="n">
        <v>0.96</v>
      </c>
      <c r="AR105" s="0" t="n">
        <v>3.14</v>
      </c>
      <c r="AS105" s="0" t="n">
        <v>6.44</v>
      </c>
      <c r="AT105" s="0" t="n">
        <v>0.32</v>
      </c>
      <c r="AU105" s="0" t="n">
        <v>9.19</v>
      </c>
      <c r="BB105" s="0" t="n">
        <v>2217</v>
      </c>
      <c r="BC105" s="0" t="n">
        <v>2096</v>
      </c>
      <c r="BD105" s="0" t="n">
        <v>1.01</v>
      </c>
      <c r="BH105" s="0" t="n">
        <v>15.67</v>
      </c>
      <c r="BM105" s="0" t="n">
        <v>5</v>
      </c>
    </row>
    <row r="107" customFormat="false" ht="14.65" hidden="false" customHeight="false" outlineLevel="0" collapsed="false">
      <c r="B107" s="0" t="n">
        <v>2</v>
      </c>
      <c r="C107" s="0" t="s">
        <v>135</v>
      </c>
      <c r="D107" s="0" t="n">
        <v>182852</v>
      </c>
      <c r="E107" s="0" t="n">
        <v>125</v>
      </c>
      <c r="F107" s="0" t="n">
        <v>126.3</v>
      </c>
      <c r="V107" s="0" t="n">
        <v>32.728</v>
      </c>
      <c r="W107" s="0" t="n">
        <v>-0.383</v>
      </c>
      <c r="X107" s="0" t="n">
        <v>32.739</v>
      </c>
      <c r="Y107" s="0" t="n">
        <v>7.854</v>
      </c>
      <c r="AC107" s="0" t="n">
        <v>5.9</v>
      </c>
      <c r="AF107" s="0" t="n">
        <v>0.04</v>
      </c>
      <c r="AI107" s="0" t="n">
        <v>8</v>
      </c>
      <c r="AL107" s="0" t="n">
        <v>0.99</v>
      </c>
      <c r="AR107" s="0" t="n">
        <v>3.35</v>
      </c>
      <c r="AS107" s="0" t="n">
        <v>6.25</v>
      </c>
      <c r="AT107" s="0" t="n">
        <v>0.35</v>
      </c>
      <c r="AU107" s="0" t="n">
        <v>8.85</v>
      </c>
      <c r="BB107" s="0" t="n">
        <v>2231</v>
      </c>
      <c r="BC107" s="0" t="n">
        <v>2090</v>
      </c>
      <c r="BD107" s="0" t="n">
        <v>0.83</v>
      </c>
      <c r="BH107" s="0" t="n">
        <v>15.53</v>
      </c>
      <c r="BM107" s="0" t="n">
        <v>6</v>
      </c>
    </row>
    <row r="109" customFormat="false" ht="14.65" hidden="false" customHeight="false" outlineLevel="0" collapsed="false">
      <c r="B109" s="0" t="n">
        <v>2</v>
      </c>
      <c r="C109" s="0" t="s">
        <v>135</v>
      </c>
      <c r="D109" s="0" t="n">
        <v>182853</v>
      </c>
      <c r="E109" s="0" t="n">
        <v>100</v>
      </c>
      <c r="F109" s="0" t="n">
        <v>101.8</v>
      </c>
      <c r="V109" s="0" t="n">
        <v>32.709</v>
      </c>
      <c r="W109" s="0" t="n">
        <v>-0.38</v>
      </c>
      <c r="X109" s="0" t="n">
        <v>32.73</v>
      </c>
      <c r="Y109" s="0" t="n">
        <v>7.89</v>
      </c>
      <c r="AC109" s="0" t="n">
        <v>7.8</v>
      </c>
      <c r="AF109" s="0" t="n">
        <v>0.04</v>
      </c>
      <c r="AI109" s="0" t="n">
        <v>7.8</v>
      </c>
      <c r="AL109" s="0" t="n">
        <v>0.93</v>
      </c>
      <c r="AR109" s="0" t="n">
        <v>3.05</v>
      </c>
      <c r="AS109" s="0" t="n">
        <v>6.28</v>
      </c>
      <c r="AT109" s="0" t="n">
        <v>0.32</v>
      </c>
      <c r="AU109" s="0" t="n">
        <v>9.03</v>
      </c>
      <c r="BB109" s="0" t="n">
        <v>2224</v>
      </c>
      <c r="BC109" s="0" t="n">
        <v>2092</v>
      </c>
      <c r="BD109" s="0" t="n">
        <v>1.46</v>
      </c>
      <c r="BH109" s="0" t="n">
        <v>15.33</v>
      </c>
      <c r="BM109" s="0" t="n">
        <v>7</v>
      </c>
    </row>
    <row r="111" customFormat="false" ht="14.65" hidden="false" customHeight="false" outlineLevel="0" collapsed="false">
      <c r="B111" s="0" t="n">
        <v>2</v>
      </c>
      <c r="C111" s="0" t="s">
        <v>135</v>
      </c>
      <c r="D111" s="0" t="n">
        <v>182854</v>
      </c>
      <c r="E111" s="0" t="n">
        <v>90</v>
      </c>
      <c r="F111" s="0" t="n">
        <v>92</v>
      </c>
      <c r="V111" s="0" t="n">
        <v>32.696</v>
      </c>
      <c r="W111" s="0" t="n">
        <v>-0.386</v>
      </c>
      <c r="X111" s="0" t="n">
        <v>32.713</v>
      </c>
      <c r="Y111" s="0" t="n">
        <v>7.89</v>
      </c>
      <c r="AC111" s="0" t="n">
        <v>5.7</v>
      </c>
      <c r="AF111" s="0" t="n">
        <v>0.01</v>
      </c>
      <c r="AI111" s="0" t="n">
        <v>7.8</v>
      </c>
      <c r="AL111" s="0" t="n">
        <v>0.95</v>
      </c>
      <c r="AR111" s="0" t="n">
        <v>3.39</v>
      </c>
      <c r="AS111" s="0" t="n">
        <v>6.33</v>
      </c>
      <c r="AT111" s="0" t="n">
        <v>0.32</v>
      </c>
      <c r="AU111" s="0" t="n">
        <v>9.25</v>
      </c>
      <c r="BB111" s="0" t="n">
        <v>2206</v>
      </c>
      <c r="BC111" s="0" t="n">
        <v>2089</v>
      </c>
      <c r="BD111" s="0" t="n">
        <v>2.11</v>
      </c>
      <c r="BH111" s="0" t="n">
        <v>15.81</v>
      </c>
      <c r="BM111" s="0" t="n">
        <v>8</v>
      </c>
    </row>
    <row r="113" customFormat="false" ht="14.65" hidden="false" customHeight="false" outlineLevel="0" collapsed="false">
      <c r="B113" s="0" t="n">
        <v>2</v>
      </c>
      <c r="C113" s="0" t="s">
        <v>135</v>
      </c>
      <c r="D113" s="0" t="n">
        <v>182855</v>
      </c>
      <c r="E113" s="0" t="n">
        <v>80</v>
      </c>
      <c r="F113" s="0" t="n">
        <v>82.7</v>
      </c>
      <c r="V113" s="0" t="n">
        <v>32.671</v>
      </c>
      <c r="W113" s="0" t="n">
        <v>-0.386</v>
      </c>
      <c r="X113" s="0" t="n">
        <v>32.686</v>
      </c>
      <c r="Y113" s="0" t="n">
        <v>7.918</v>
      </c>
      <c r="AC113" s="0" t="n">
        <v>5.5</v>
      </c>
      <c r="AF113" s="0" t="n">
        <v>0.01</v>
      </c>
      <c r="AI113" s="0" t="n">
        <v>7.8</v>
      </c>
      <c r="AL113" s="0" t="n">
        <v>0.89</v>
      </c>
      <c r="AR113" s="0" t="n">
        <v>3.24</v>
      </c>
      <c r="AS113" s="0" t="n">
        <v>6.67</v>
      </c>
      <c r="AT113" s="0" t="n">
        <v>0.33</v>
      </c>
      <c r="AU113" s="0" t="n">
        <v>9.41</v>
      </c>
      <c r="BB113" s="0" t="n">
        <v>2214</v>
      </c>
      <c r="BC113" s="0" t="n">
        <v>2073</v>
      </c>
      <c r="BD113" s="0" t="n">
        <v>1.43</v>
      </c>
      <c r="BH113" s="0" t="n">
        <v>15.24</v>
      </c>
      <c r="BM113" s="0" t="n">
        <v>9</v>
      </c>
    </row>
    <row r="115" customFormat="false" ht="14.65" hidden="false" customHeight="false" outlineLevel="0" collapsed="false">
      <c r="B115" s="0" t="n">
        <v>2</v>
      </c>
      <c r="C115" s="0" t="s">
        <v>135</v>
      </c>
      <c r="D115" s="0" t="n">
        <v>182856</v>
      </c>
      <c r="E115" s="0" t="n">
        <v>70</v>
      </c>
      <c r="F115" s="0" t="n">
        <v>70.5</v>
      </c>
      <c r="V115" s="0" t="n">
        <v>32.585</v>
      </c>
      <c r="W115" s="0" t="n">
        <v>-0.375</v>
      </c>
      <c r="X115" s="0" t="n">
        <v>32.605</v>
      </c>
      <c r="Y115" s="0" t="n">
        <v>8.026</v>
      </c>
      <c r="AC115" s="0" t="n">
        <v>4.9</v>
      </c>
      <c r="AF115" s="0" t="n">
        <v>0</v>
      </c>
      <c r="AI115" s="0" t="n">
        <v>7.1</v>
      </c>
      <c r="AL115" s="0" t="n">
        <v>0.88</v>
      </c>
      <c r="AR115" s="0" t="n">
        <v>2.99</v>
      </c>
      <c r="AS115" s="0" t="n">
        <v>6.25</v>
      </c>
      <c r="AT115" s="0" t="n">
        <v>0.34</v>
      </c>
      <c r="AU115" s="0" t="n">
        <v>8.92</v>
      </c>
      <c r="BB115" s="0" t="n">
        <v>2218</v>
      </c>
      <c r="BC115" s="0" t="n">
        <v>2084</v>
      </c>
      <c r="BD115" s="0" t="n">
        <v>1.61</v>
      </c>
      <c r="BH115" s="0" t="n">
        <v>15.49</v>
      </c>
      <c r="BM115" s="0" t="n">
        <v>10</v>
      </c>
    </row>
    <row r="117" customFormat="false" ht="14.65" hidden="false" customHeight="false" outlineLevel="0" collapsed="false">
      <c r="B117" s="0" t="n">
        <v>2</v>
      </c>
      <c r="C117" s="0" t="s">
        <v>135</v>
      </c>
      <c r="D117" s="0" t="n">
        <v>182857</v>
      </c>
      <c r="E117" s="0" t="n">
        <v>50</v>
      </c>
      <c r="F117" s="0" t="n">
        <v>51</v>
      </c>
      <c r="V117" s="0" t="n">
        <v>32.494</v>
      </c>
      <c r="W117" s="0" t="n">
        <v>-0.198</v>
      </c>
      <c r="X117" s="0" t="n">
        <v>32.514</v>
      </c>
      <c r="Y117" s="0" t="n">
        <v>8.112</v>
      </c>
      <c r="AC117" s="0" t="n">
        <v>4.1</v>
      </c>
      <c r="AF117" s="0" t="n">
        <v>0.05</v>
      </c>
      <c r="AI117" s="0" t="n">
        <v>6.6</v>
      </c>
      <c r="AL117" s="0" t="n">
        <v>0.82</v>
      </c>
      <c r="AR117" s="0" t="n">
        <v>3.14</v>
      </c>
      <c r="AS117" s="0" t="n">
        <v>6.58</v>
      </c>
      <c r="AT117" s="0" t="n">
        <v>0.35</v>
      </c>
      <c r="AU117" s="0" t="n">
        <v>9.09</v>
      </c>
      <c r="BB117" s="0" t="n">
        <v>2217</v>
      </c>
      <c r="BC117" s="0" t="n">
        <v>2073</v>
      </c>
      <c r="BD117" s="0" t="n">
        <v>2.27</v>
      </c>
      <c r="BH117" s="0" t="n">
        <v>15.58</v>
      </c>
      <c r="BM117" s="0" t="n">
        <v>11</v>
      </c>
    </row>
    <row r="119" customFormat="false" ht="14.65" hidden="false" customHeight="false" outlineLevel="0" collapsed="false">
      <c r="B119" s="0" t="n">
        <v>2</v>
      </c>
      <c r="C119" s="0" t="s">
        <v>135</v>
      </c>
      <c r="D119" s="0" t="n">
        <v>182858</v>
      </c>
      <c r="E119" s="0" t="n">
        <v>25</v>
      </c>
      <c r="F119" s="0" t="n">
        <v>27.9</v>
      </c>
      <c r="V119" s="0" t="n">
        <v>32.494</v>
      </c>
      <c r="W119" s="0" t="n">
        <v>-0.119</v>
      </c>
      <c r="X119" s="0" t="n">
        <v>32.511</v>
      </c>
      <c r="Y119" s="0" t="n">
        <v>8.132</v>
      </c>
      <c r="AC119" s="0" t="n">
        <v>4</v>
      </c>
      <c r="AF119" s="0" t="n">
        <v>0.06</v>
      </c>
      <c r="AI119" s="0" t="n">
        <v>6.5</v>
      </c>
      <c r="AL119" s="0" t="n">
        <v>0.85</v>
      </c>
      <c r="AR119" s="0" t="n">
        <v>3.13</v>
      </c>
      <c r="AS119" s="0" t="n">
        <v>6.4</v>
      </c>
      <c r="AT119" s="0" t="n">
        <v>0.34</v>
      </c>
      <c r="AU119" s="0" t="n">
        <v>9.22</v>
      </c>
      <c r="BB119" s="0" t="n">
        <v>2273</v>
      </c>
      <c r="BC119" s="0" t="n">
        <v>2074</v>
      </c>
      <c r="BD119" s="0" t="n">
        <v>2.33</v>
      </c>
      <c r="BH119" s="0" t="n">
        <v>15.62</v>
      </c>
      <c r="BM119" s="0" t="n">
        <v>12</v>
      </c>
    </row>
    <row r="121" customFormat="false" ht="14.65" hidden="false" customHeight="false" outlineLevel="0" collapsed="false">
      <c r="B121" s="0" t="n">
        <v>2</v>
      </c>
      <c r="C121" s="0" t="s">
        <v>135</v>
      </c>
      <c r="D121" s="0" t="n">
        <v>182859</v>
      </c>
      <c r="E121" s="0" t="n">
        <v>10</v>
      </c>
      <c r="F121" s="0" t="n">
        <v>12.4</v>
      </c>
      <c r="V121" s="0" t="n">
        <v>32.486</v>
      </c>
      <c r="W121" s="0" t="n">
        <v>-0.007</v>
      </c>
      <c r="X121" s="0" t="n">
        <v>32.504</v>
      </c>
      <c r="Y121" s="0" t="n">
        <v>8.127</v>
      </c>
      <c r="AC121" s="0" t="n">
        <v>4</v>
      </c>
      <c r="AF121" s="0" t="n">
        <v>0.06</v>
      </c>
      <c r="AI121" s="0" t="n">
        <v>8</v>
      </c>
      <c r="AL121" s="0" t="n">
        <v>0.85</v>
      </c>
      <c r="AR121" s="0" t="n">
        <v>3.04</v>
      </c>
      <c r="AS121" s="0" t="n">
        <v>6.23</v>
      </c>
      <c r="AT121" s="0" t="n">
        <v>0.35</v>
      </c>
      <c r="AU121" s="0" t="n">
        <v>7.58</v>
      </c>
      <c r="BB121" s="0" t="n">
        <v>2228</v>
      </c>
      <c r="BC121" s="0" t="n">
        <v>2073</v>
      </c>
      <c r="BD121" s="0" t="n">
        <v>2.63</v>
      </c>
      <c r="BH121" s="0" t="n">
        <v>15.43</v>
      </c>
      <c r="BM121" s="0" t="n">
        <v>13</v>
      </c>
    </row>
    <row r="123" customFormat="false" ht="14.65" hidden="false" customHeight="false" outlineLevel="0" collapsed="false">
      <c r="B123" s="0" t="n">
        <v>2</v>
      </c>
      <c r="C123" s="0" t="s">
        <v>135</v>
      </c>
      <c r="D123" s="0" t="n">
        <v>182860</v>
      </c>
      <c r="E123" s="0" t="n">
        <v>5</v>
      </c>
      <c r="F123" s="0" t="n">
        <v>7.9</v>
      </c>
      <c r="V123" s="0" t="n">
        <v>32.484</v>
      </c>
      <c r="W123" s="0" t="n">
        <v>0.103</v>
      </c>
      <c r="X123" s="0" t="n">
        <v>32.502</v>
      </c>
      <c r="Y123" s="0" t="n">
        <v>8.158</v>
      </c>
      <c r="AC123" s="0" t="n">
        <v>3.9</v>
      </c>
      <c r="AF123" s="0" t="n">
        <v>0.06</v>
      </c>
      <c r="AI123" s="0" t="n">
        <v>8.1</v>
      </c>
      <c r="AL123" s="0" t="n">
        <v>0.82</v>
      </c>
      <c r="AR123" s="0" t="n">
        <v>3.04</v>
      </c>
      <c r="AS123" s="0" t="n">
        <v>6.22</v>
      </c>
      <c r="AT123" s="0" t="n">
        <v>0.38</v>
      </c>
      <c r="AU123" s="0" t="n">
        <v>8.13</v>
      </c>
      <c r="BB123" s="0" t="n">
        <v>2213</v>
      </c>
      <c r="BC123" s="0" t="n">
        <v>2075</v>
      </c>
      <c r="BD123" s="0" t="n">
        <v>2.5</v>
      </c>
      <c r="BH123" s="0" t="n">
        <v>15.24</v>
      </c>
      <c r="BM123" s="0" t="n">
        <v>14</v>
      </c>
    </row>
    <row r="125" customFormat="false" ht="14.65" hidden="false" customHeight="false" outlineLevel="0" collapsed="false">
      <c r="B125" s="0" t="n">
        <v>3</v>
      </c>
      <c r="C125" s="0" t="s">
        <v>137</v>
      </c>
      <c r="D125" s="0" t="n">
        <v>182870</v>
      </c>
      <c r="E125" s="0" t="n">
        <v>10</v>
      </c>
      <c r="F125" s="0" t="n">
        <v>10.7</v>
      </c>
      <c r="G125" s="0" t="n">
        <v>1997</v>
      </c>
      <c r="H125" s="0" t="n">
        <v>8</v>
      </c>
      <c r="I125" s="0" t="n">
        <v>3</v>
      </c>
      <c r="J125" s="0" t="n">
        <v>20</v>
      </c>
      <c r="K125" s="0" t="n">
        <v>46</v>
      </c>
      <c r="L125" s="0" t="s">
        <v>130</v>
      </c>
      <c r="M125" s="0" t="n">
        <v>61</v>
      </c>
      <c r="N125" s="0" t="n">
        <v>17.51</v>
      </c>
      <c r="O125" s="0" t="s">
        <v>131</v>
      </c>
      <c r="P125" s="0" t="n">
        <v>64</v>
      </c>
      <c r="Q125" s="0" t="n">
        <v>36.35</v>
      </c>
      <c r="R125" s="0" t="s">
        <v>132</v>
      </c>
      <c r="S125" s="0" t="n">
        <v>287</v>
      </c>
      <c r="V125" s="0" t="n">
        <v>32.893</v>
      </c>
      <c r="W125" s="0" t="n">
        <v>0.769</v>
      </c>
      <c r="X125" s="0" t="n">
        <v>32.906</v>
      </c>
      <c r="Y125" s="0" t="n">
        <v>7.756</v>
      </c>
      <c r="AC125" s="0" t="n">
        <v>5.5</v>
      </c>
      <c r="AF125" s="0" t="n">
        <v>0.07</v>
      </c>
      <c r="AI125" s="0" t="n">
        <v>8.3</v>
      </c>
      <c r="AL125" s="0" t="n">
        <v>0.86</v>
      </c>
      <c r="AR125" s="0" t="n">
        <v>3</v>
      </c>
      <c r="AS125" s="0" t="n">
        <v>6.12</v>
      </c>
      <c r="AT125" s="0" t="n">
        <v>0.37</v>
      </c>
      <c r="AU125" s="0" t="n">
        <v>8.51</v>
      </c>
      <c r="BB125" s="0" t="n">
        <v>2333</v>
      </c>
      <c r="BC125" s="0" t="n">
        <v>2096</v>
      </c>
      <c r="BD125" s="0" t="n">
        <v>0.63</v>
      </c>
      <c r="BH125" s="0" t="n">
        <v>13.78</v>
      </c>
      <c r="BM125" s="0" t="n">
        <v>1</v>
      </c>
    </row>
    <row r="127" customFormat="false" ht="14.65" hidden="false" customHeight="false" outlineLevel="0" collapsed="false">
      <c r="B127" s="0" t="n">
        <v>3</v>
      </c>
      <c r="C127" s="0" t="s">
        <v>137</v>
      </c>
      <c r="D127" s="0" t="n">
        <v>182871</v>
      </c>
      <c r="E127" s="0" t="n">
        <v>5</v>
      </c>
      <c r="F127" s="0" t="n">
        <v>5.8</v>
      </c>
      <c r="V127" s="0" t="n">
        <v>32.877</v>
      </c>
      <c r="W127" s="0" t="n">
        <v>0.842</v>
      </c>
      <c r="X127" s="0" t="n">
        <v>32.888</v>
      </c>
      <c r="Y127" s="0" t="n">
        <v>7.77</v>
      </c>
      <c r="AC127" s="0" t="n">
        <v>5.6</v>
      </c>
      <c r="AF127" s="0" t="n">
        <v>0.07</v>
      </c>
      <c r="AI127" s="0" t="n">
        <v>8.3</v>
      </c>
      <c r="AL127" s="0" t="n">
        <v>0.85</v>
      </c>
      <c r="AR127" s="0" t="n">
        <v>3.11</v>
      </c>
      <c r="AS127" s="0" t="n">
        <v>6.79</v>
      </c>
      <c r="AT127" s="0" t="n">
        <v>0.35</v>
      </c>
      <c r="AU127" s="0" t="n">
        <v>8.55</v>
      </c>
      <c r="BB127" s="0" t="n">
        <v>2271</v>
      </c>
      <c r="BC127" s="0" t="n">
        <v>2094</v>
      </c>
      <c r="BD127" s="0" t="n">
        <v>0.61</v>
      </c>
      <c r="BH127" s="0" t="n">
        <v>13.78</v>
      </c>
      <c r="BM127" s="0" t="n">
        <v>2</v>
      </c>
    </row>
    <row r="129" customFormat="false" ht="14.65" hidden="false" customHeight="false" outlineLevel="0" collapsed="false">
      <c r="B129" s="0" t="n">
        <v>3</v>
      </c>
      <c r="C129" s="0" t="s">
        <v>137</v>
      </c>
      <c r="D129" s="0" t="n">
        <v>182884</v>
      </c>
      <c r="E129" s="0" t="n">
        <v>275</v>
      </c>
      <c r="F129" s="0" t="n">
        <v>277.8</v>
      </c>
      <c r="V129" s="0" t="n">
        <v>34.287</v>
      </c>
      <c r="W129" s="0" t="n">
        <v>2.171</v>
      </c>
      <c r="X129" s="0" t="n">
        <v>34.296</v>
      </c>
      <c r="Y129" s="0" t="n">
        <v>6.598</v>
      </c>
      <c r="AC129" s="0" t="n">
        <v>14</v>
      </c>
      <c r="AF129" s="0" t="n">
        <v>0.05</v>
      </c>
      <c r="AI129" s="0" t="n">
        <v>11.6</v>
      </c>
      <c r="AL129" s="0" t="n">
        <v>1.1</v>
      </c>
      <c r="AR129" s="0" t="n">
        <v>2.46</v>
      </c>
      <c r="AS129" s="0" t="n">
        <v>4.79</v>
      </c>
      <c r="AT129" s="0" t="n">
        <v>0.16</v>
      </c>
      <c r="AU129" s="0" t="n">
        <v>5.91</v>
      </c>
      <c r="BB129" s="0" t="n">
        <v>2272</v>
      </c>
      <c r="BC129" s="0" t="n">
        <v>2152</v>
      </c>
      <c r="BD129" s="0" t="n">
        <v>0.01</v>
      </c>
      <c r="BH129" s="0" t="n">
        <v>18.16</v>
      </c>
      <c r="BM129" s="0" t="n">
        <v>15</v>
      </c>
    </row>
    <row r="131" customFormat="false" ht="14.65" hidden="false" customHeight="false" outlineLevel="0" collapsed="false">
      <c r="B131" s="0" t="n">
        <v>3</v>
      </c>
      <c r="C131" s="0" t="s">
        <v>137</v>
      </c>
      <c r="D131" s="0" t="n">
        <v>182885</v>
      </c>
      <c r="E131" s="0" t="n">
        <v>250</v>
      </c>
      <c r="F131" s="0" t="n">
        <v>253</v>
      </c>
      <c r="V131" s="0" t="n">
        <v>34.263</v>
      </c>
      <c r="W131" s="0" t="n">
        <v>2.127</v>
      </c>
      <c r="X131" s="0" t="n">
        <v>34.277</v>
      </c>
      <c r="Y131" s="0" t="n">
        <v>6.617</v>
      </c>
      <c r="AC131" s="0" t="n">
        <v>14</v>
      </c>
      <c r="AF131" s="0" t="n">
        <v>0.05</v>
      </c>
      <c r="AI131" s="0" t="n">
        <v>11.5</v>
      </c>
      <c r="AL131" s="0" t="n">
        <v>1.1</v>
      </c>
      <c r="AR131" s="0" t="n">
        <v>2.39</v>
      </c>
      <c r="AS131" s="0" t="n">
        <v>4.87</v>
      </c>
      <c r="AT131" s="0" t="n">
        <v>0.17</v>
      </c>
      <c r="AU131" s="0" t="n">
        <v>6.12</v>
      </c>
      <c r="BB131" s="0" t="n">
        <v>2272</v>
      </c>
      <c r="BC131" s="0" t="n">
        <v>2149</v>
      </c>
      <c r="BD131" s="0" t="n">
        <v>0.01</v>
      </c>
      <c r="BH131" s="0" t="n">
        <v>17.26</v>
      </c>
      <c r="BM131" s="0" t="n">
        <v>16</v>
      </c>
    </row>
    <row r="133" customFormat="false" ht="14.65" hidden="false" customHeight="false" outlineLevel="0" collapsed="false">
      <c r="B133" s="0" t="n">
        <v>3</v>
      </c>
      <c r="C133" s="0" t="s">
        <v>137</v>
      </c>
      <c r="D133" s="0" t="n">
        <v>182886</v>
      </c>
      <c r="E133" s="0" t="n">
        <v>225</v>
      </c>
      <c r="F133" s="0" t="n">
        <v>227.1</v>
      </c>
      <c r="V133" s="0" t="n">
        <v>34.106</v>
      </c>
      <c r="W133" s="0" t="n">
        <v>1.665</v>
      </c>
      <c r="X133" s="0" t="n">
        <v>34.133</v>
      </c>
      <c r="Y133" s="0" t="n">
        <v>6.742</v>
      </c>
      <c r="AC133" s="0" t="n">
        <v>13.1</v>
      </c>
      <c r="AF133" s="0" t="n">
        <v>0.06</v>
      </c>
      <c r="AI133" s="0" t="n">
        <v>11.1</v>
      </c>
      <c r="AL133" s="0" t="n">
        <v>1.09</v>
      </c>
      <c r="AR133" s="0" t="n">
        <v>2.5</v>
      </c>
      <c r="AS133" s="0" t="n">
        <v>5.25</v>
      </c>
      <c r="AT133" s="0" t="n">
        <v>0.19</v>
      </c>
      <c r="AU133" s="0" t="n">
        <v>7.11</v>
      </c>
      <c r="BB133" s="0" t="n">
        <v>2268</v>
      </c>
      <c r="BC133" s="0" t="n">
        <v>2146</v>
      </c>
      <c r="BD133" s="0" t="n">
        <v>0.05</v>
      </c>
      <c r="BH133" s="0" t="n">
        <v>15.86</v>
      </c>
      <c r="BM133" s="0" t="n">
        <v>17</v>
      </c>
    </row>
    <row r="135" customFormat="false" ht="14.65" hidden="false" customHeight="false" outlineLevel="0" collapsed="false">
      <c r="B135" s="0" t="n">
        <v>3</v>
      </c>
      <c r="C135" s="0" t="s">
        <v>137</v>
      </c>
      <c r="D135" s="0" t="n">
        <v>182887</v>
      </c>
      <c r="E135" s="0" t="n">
        <v>200</v>
      </c>
      <c r="F135" s="0" t="n">
        <v>202.3</v>
      </c>
      <c r="V135" s="0" t="n">
        <v>34.035</v>
      </c>
      <c r="W135" s="0" t="n">
        <v>1.489</v>
      </c>
      <c r="X135" s="0" t="n">
        <v>34.043</v>
      </c>
      <c r="Y135" s="0" t="n">
        <v>6.799</v>
      </c>
      <c r="AC135" s="0" t="n">
        <v>12.7</v>
      </c>
      <c r="AF135" s="0" t="n">
        <v>0.06</v>
      </c>
      <c r="AI135" s="0" t="n">
        <v>11</v>
      </c>
      <c r="AL135" s="0" t="n">
        <v>1.08</v>
      </c>
      <c r="AR135" s="0" t="n">
        <v>2.72</v>
      </c>
      <c r="AS135" s="0" t="n">
        <v>5.45</v>
      </c>
      <c r="AT135" s="0" t="n">
        <v>0.19</v>
      </c>
      <c r="AU135" s="0" t="n">
        <v>6.8</v>
      </c>
      <c r="BB135" s="0" t="n">
        <v>2253</v>
      </c>
      <c r="BC135" s="0" t="n">
        <v>2143</v>
      </c>
      <c r="BD135" s="0" t="n">
        <v>0.08</v>
      </c>
      <c r="BH135" s="0" t="n">
        <v>15.6</v>
      </c>
      <c r="BM135" s="0" t="n">
        <v>18</v>
      </c>
    </row>
    <row r="137" customFormat="false" ht="14.65" hidden="false" customHeight="false" outlineLevel="0" collapsed="false">
      <c r="B137" s="0" t="n">
        <v>3</v>
      </c>
      <c r="C137" s="0" t="s">
        <v>137</v>
      </c>
      <c r="D137" s="0" t="n">
        <v>182888</v>
      </c>
      <c r="E137" s="0" t="n">
        <v>175</v>
      </c>
      <c r="F137" s="0" t="n">
        <v>177.1</v>
      </c>
      <c r="V137" s="0" t="n">
        <v>33.83</v>
      </c>
      <c r="W137" s="0" t="n">
        <v>1.21</v>
      </c>
      <c r="X137" s="0" t="n">
        <v>33.849</v>
      </c>
      <c r="Y137" s="0" t="n">
        <v>6.976</v>
      </c>
      <c r="AC137" s="0" t="n">
        <v>11.4</v>
      </c>
      <c r="AF137" s="0" t="n">
        <v>0.07</v>
      </c>
      <c r="AI137" s="0" t="n">
        <v>10.7</v>
      </c>
      <c r="AL137" s="0" t="n">
        <v>1.04</v>
      </c>
      <c r="AR137" s="0" t="n">
        <v>2.74</v>
      </c>
      <c r="AS137" s="0" t="n">
        <v>5.18</v>
      </c>
      <c r="AT137" s="0" t="n">
        <v>0.21</v>
      </c>
      <c r="AU137" s="0" t="n">
        <v>7.21</v>
      </c>
      <c r="BB137" s="0" t="n">
        <v>2252</v>
      </c>
      <c r="BC137" s="0" t="n">
        <v>2138</v>
      </c>
      <c r="BD137" s="0" t="n">
        <v>0.19</v>
      </c>
      <c r="BH137" s="0" t="n">
        <v>14.7</v>
      </c>
      <c r="BM137" s="0" t="n">
        <v>19</v>
      </c>
    </row>
    <row r="139" customFormat="false" ht="14.65" hidden="false" customHeight="false" outlineLevel="0" collapsed="false">
      <c r="B139" s="0" t="n">
        <v>3</v>
      </c>
      <c r="C139" s="0" t="s">
        <v>137</v>
      </c>
      <c r="D139" s="0" t="n">
        <v>182889</v>
      </c>
      <c r="E139" s="0" t="n">
        <v>150</v>
      </c>
      <c r="F139" s="0" t="n">
        <v>152.1</v>
      </c>
      <c r="V139" s="0" t="n">
        <v>33.509</v>
      </c>
      <c r="W139" s="0" t="n">
        <v>0.737</v>
      </c>
      <c r="X139" s="0" t="n">
        <v>33.53</v>
      </c>
      <c r="Y139" s="0" t="n">
        <v>7.231</v>
      </c>
      <c r="AC139" s="0" t="n">
        <v>9.6</v>
      </c>
      <c r="AF139" s="0" t="n">
        <v>0.08</v>
      </c>
      <c r="AI139" s="0" t="n">
        <v>9.9</v>
      </c>
      <c r="AL139" s="0" t="n">
        <v>0.99</v>
      </c>
      <c r="AR139" s="0" t="n">
        <v>2.82</v>
      </c>
      <c r="AS139" s="0" t="n">
        <v>5.87</v>
      </c>
      <c r="AT139" s="0" t="n">
        <v>0.21</v>
      </c>
      <c r="AU139" s="0" t="n">
        <v>7.72</v>
      </c>
      <c r="BB139" s="0" t="n">
        <v>2257</v>
      </c>
      <c r="BC139" s="0" t="n">
        <v>2122</v>
      </c>
      <c r="BD139" s="0" t="n">
        <v>0.31</v>
      </c>
      <c r="BH139" s="0" t="n">
        <v>14.33</v>
      </c>
      <c r="BM139" s="0" t="n">
        <v>20</v>
      </c>
    </row>
    <row r="141" customFormat="false" ht="14.65" hidden="false" customHeight="false" outlineLevel="0" collapsed="false">
      <c r="B141" s="0" t="n">
        <v>3</v>
      </c>
      <c r="C141" s="0" t="s">
        <v>137</v>
      </c>
      <c r="D141" s="0" t="n">
        <v>182890</v>
      </c>
      <c r="E141" s="0" t="n">
        <v>100</v>
      </c>
      <c r="F141" s="0" t="n">
        <v>101.9</v>
      </c>
      <c r="V141" s="0" t="n">
        <v>33.384</v>
      </c>
      <c r="W141" s="0" t="n">
        <v>0.444</v>
      </c>
      <c r="X141" s="0" t="n">
        <v>33.392</v>
      </c>
      <c r="Y141" s="0" t="n">
        <v>7.336</v>
      </c>
      <c r="AC141" s="0" t="n">
        <v>8.8</v>
      </c>
      <c r="AF141" s="0" t="n">
        <v>0.08</v>
      </c>
      <c r="AI141" s="0" t="n">
        <v>10</v>
      </c>
      <c r="AL141" s="0" t="n">
        <v>0.98</v>
      </c>
      <c r="AR141" s="0" t="n">
        <v>2.91</v>
      </c>
      <c r="AS141" s="0" t="n">
        <v>5.8</v>
      </c>
      <c r="AT141" s="0" t="n">
        <v>0.29</v>
      </c>
      <c r="AU141" s="0" t="n">
        <v>8.2</v>
      </c>
      <c r="BB141" s="0" t="n">
        <v>2244</v>
      </c>
      <c r="BC141" s="0" t="n">
        <v>2121</v>
      </c>
      <c r="BD141" s="0" t="n">
        <v>0.35</v>
      </c>
      <c r="BH141" s="0" t="n">
        <v>13.54</v>
      </c>
      <c r="BM141" s="0" t="n">
        <v>21</v>
      </c>
    </row>
    <row r="143" customFormat="false" ht="14.65" hidden="false" customHeight="false" outlineLevel="0" collapsed="false">
      <c r="B143" s="0" t="n">
        <v>3</v>
      </c>
      <c r="C143" s="0" t="s">
        <v>137</v>
      </c>
      <c r="D143" s="0" t="n">
        <v>182891</v>
      </c>
      <c r="E143" s="0" t="n">
        <v>80</v>
      </c>
      <c r="F143" s="0" t="n">
        <v>83</v>
      </c>
      <c r="V143" s="0" t="n">
        <v>33.287</v>
      </c>
      <c r="W143" s="0" t="n">
        <v>0.58</v>
      </c>
      <c r="X143" s="0" t="n">
        <v>33.306</v>
      </c>
      <c r="Y143" s="0" t="n">
        <v>7.403</v>
      </c>
      <c r="AC143" s="0" t="n">
        <v>8.2</v>
      </c>
      <c r="AF143" s="0" t="n">
        <v>0.07</v>
      </c>
      <c r="AI143" s="0" t="n">
        <v>9.7</v>
      </c>
      <c r="AL143" s="0" t="n">
        <v>0.96</v>
      </c>
      <c r="AR143" s="0" t="n">
        <v>2.83</v>
      </c>
      <c r="AS143" s="0" t="n">
        <v>5.9</v>
      </c>
      <c r="AT143" s="0" t="n">
        <v>0.29</v>
      </c>
      <c r="AU143" s="0" t="n">
        <v>8.37</v>
      </c>
      <c r="BB143" s="0" t="n">
        <v>2242</v>
      </c>
      <c r="BC143" s="0" t="n">
        <v>2116</v>
      </c>
      <c r="BD143" s="0" t="n">
        <v>0.44</v>
      </c>
      <c r="BH143" s="0" t="n">
        <v>14.24</v>
      </c>
      <c r="BM143" s="0" t="n">
        <v>22</v>
      </c>
    </row>
    <row r="145" customFormat="false" ht="14.65" hidden="false" customHeight="false" outlineLevel="0" collapsed="false">
      <c r="B145" s="0" t="n">
        <v>3</v>
      </c>
      <c r="C145" s="0" t="s">
        <v>137</v>
      </c>
      <c r="D145" s="0" t="n">
        <v>182892</v>
      </c>
      <c r="E145" s="0" t="n">
        <v>50</v>
      </c>
      <c r="F145" s="0" t="n">
        <v>52</v>
      </c>
      <c r="V145" s="0" t="n">
        <v>33.092</v>
      </c>
      <c r="W145" s="0" t="n">
        <v>0.589</v>
      </c>
      <c r="X145" s="0" t="n">
        <v>33.097</v>
      </c>
      <c r="Y145" s="0" t="n">
        <v>7.582</v>
      </c>
      <c r="AC145" s="0" t="n">
        <v>6.9</v>
      </c>
      <c r="AF145" s="0" t="n">
        <v>0.07</v>
      </c>
      <c r="AI145" s="0" t="n">
        <v>9.1</v>
      </c>
      <c r="AL145" s="0" t="n">
        <v>0.91</v>
      </c>
      <c r="AR145" s="0" t="n">
        <v>2.9</v>
      </c>
      <c r="AS145" s="0" t="n">
        <v>5.77</v>
      </c>
      <c r="AT145" s="0" t="n">
        <v>0.3</v>
      </c>
      <c r="AU145" s="0" t="n">
        <v>7.88</v>
      </c>
      <c r="BB145" s="0" t="n">
        <v>2238</v>
      </c>
      <c r="BC145" s="0" t="n">
        <v>2107</v>
      </c>
      <c r="BD145" s="0" t="n">
        <v>0.56</v>
      </c>
      <c r="BH145" s="0" t="n">
        <v>14.32</v>
      </c>
      <c r="BM145" s="0" t="n">
        <v>23</v>
      </c>
    </row>
    <row r="147" customFormat="false" ht="14.65" hidden="false" customHeight="false" outlineLevel="0" collapsed="false">
      <c r="B147" s="0" t="n">
        <v>4</v>
      </c>
      <c r="C147" s="0" t="s">
        <v>138</v>
      </c>
      <c r="D147" s="0" t="n">
        <v>182893</v>
      </c>
      <c r="E147" s="0" t="n">
        <v>320</v>
      </c>
      <c r="F147" s="0" t="n">
        <v>321.2</v>
      </c>
      <c r="G147" s="0" t="n">
        <v>1997</v>
      </c>
      <c r="H147" s="0" t="n">
        <v>8</v>
      </c>
      <c r="I147" s="0" t="n">
        <v>4</v>
      </c>
      <c r="J147" s="0" t="n">
        <v>16</v>
      </c>
      <c r="K147" s="0" t="n">
        <v>11</v>
      </c>
      <c r="L147" s="0" t="s">
        <v>130</v>
      </c>
      <c r="M147" s="0" t="n">
        <v>61</v>
      </c>
      <c r="N147" s="0" t="n">
        <v>9.93</v>
      </c>
      <c r="O147" s="0" t="s">
        <v>131</v>
      </c>
      <c r="P147" s="0" t="n">
        <v>64</v>
      </c>
      <c r="Q147" s="0" t="n">
        <v>35.08</v>
      </c>
      <c r="R147" s="0" t="s">
        <v>132</v>
      </c>
      <c r="S147" s="0" t="n">
        <v>332</v>
      </c>
      <c r="V147" s="0" t="n">
        <v>34.556</v>
      </c>
      <c r="W147" s="0" t="n">
        <v>3.17</v>
      </c>
      <c r="X147" s="0" t="n">
        <v>34.57</v>
      </c>
      <c r="Y147" s="0" t="n">
        <v>6.402</v>
      </c>
      <c r="AC147" s="0" t="n">
        <v>15.4</v>
      </c>
      <c r="AF147" s="0" t="n">
        <v>0.05</v>
      </c>
      <c r="AI147" s="0" t="n">
        <v>12.3</v>
      </c>
      <c r="AL147" s="0" t="n">
        <v>1.12</v>
      </c>
      <c r="AR147" s="0" t="n">
        <v>2.32</v>
      </c>
      <c r="AS147" s="0" t="n">
        <v>4.87</v>
      </c>
      <c r="AT147" s="0" t="n">
        <v>0.22</v>
      </c>
      <c r="AU147" s="0" t="n">
        <v>5.6</v>
      </c>
      <c r="BB147" s="0" t="n">
        <v>2349</v>
      </c>
      <c r="BC147" s="0" t="n">
        <v>2159</v>
      </c>
      <c r="BH147" s="0" t="n">
        <v>18.79</v>
      </c>
      <c r="BM147" s="0" t="n">
        <v>1</v>
      </c>
    </row>
    <row r="149" customFormat="false" ht="14.65" hidden="false" customHeight="false" outlineLevel="0" collapsed="false">
      <c r="B149" s="0" t="n">
        <v>4</v>
      </c>
      <c r="C149" s="0" t="s">
        <v>138</v>
      </c>
      <c r="D149" s="0" t="n">
        <v>182894</v>
      </c>
      <c r="E149" s="0" t="n">
        <v>280</v>
      </c>
      <c r="F149" s="0" t="n">
        <v>278.3</v>
      </c>
      <c r="V149" s="0" t="n">
        <v>34.488</v>
      </c>
      <c r="W149" s="0" t="n">
        <v>2.875</v>
      </c>
      <c r="X149" s="0" t="n">
        <v>34.484</v>
      </c>
      <c r="Y149" s="0" t="n">
        <v>6.431</v>
      </c>
      <c r="AC149" s="0" t="n">
        <v>15.1</v>
      </c>
      <c r="AF149" s="0" t="n">
        <v>0.07</v>
      </c>
      <c r="AI149" s="0" t="n">
        <v>12.2</v>
      </c>
      <c r="AL149" s="0" t="n">
        <v>1.11</v>
      </c>
      <c r="AR149" s="0" t="n">
        <v>2.22</v>
      </c>
      <c r="AS149" s="0" t="n">
        <v>4.48</v>
      </c>
      <c r="AT149" s="0" t="n">
        <v>0.17</v>
      </c>
      <c r="AU149" s="0" t="n">
        <v>5.81</v>
      </c>
      <c r="BB149" s="0" t="n">
        <v>2281</v>
      </c>
      <c r="BC149" s="0" t="n">
        <v>2156</v>
      </c>
      <c r="BH149" s="0" t="n">
        <v>16.46</v>
      </c>
      <c r="BM149" s="0" t="n">
        <v>2</v>
      </c>
    </row>
    <row r="151" customFormat="false" ht="14.65" hidden="false" customHeight="false" outlineLevel="0" collapsed="false">
      <c r="B151" s="0" t="n">
        <v>4</v>
      </c>
      <c r="C151" s="0" t="s">
        <v>138</v>
      </c>
      <c r="D151" s="0" t="n">
        <v>182895</v>
      </c>
      <c r="E151" s="0" t="n">
        <v>250</v>
      </c>
      <c r="F151" s="0" t="n">
        <v>252.8</v>
      </c>
      <c r="V151" s="0" t="n">
        <v>34.43</v>
      </c>
      <c r="W151" s="0" t="n">
        <v>2.728</v>
      </c>
      <c r="X151" s="0" t="n">
        <v>34.451</v>
      </c>
      <c r="Y151" s="0" t="n">
        <v>6.456</v>
      </c>
      <c r="AC151" s="0" t="n">
        <v>14.8</v>
      </c>
      <c r="AF151" s="0" t="n">
        <v>0.08</v>
      </c>
      <c r="AI151" s="0" t="n">
        <v>12.1</v>
      </c>
      <c r="AL151" s="0" t="n">
        <v>1.11</v>
      </c>
      <c r="AR151" s="0" t="n">
        <v>2.29</v>
      </c>
      <c r="AS151" s="0" t="n">
        <v>4.89</v>
      </c>
      <c r="AT151" s="0" t="n">
        <v>0.22</v>
      </c>
      <c r="AU151" s="0" t="n">
        <v>6.17</v>
      </c>
      <c r="BB151" s="0" t="n">
        <v>2279</v>
      </c>
      <c r="BC151" s="0" t="n">
        <v>2154</v>
      </c>
      <c r="BH151" s="0" t="n">
        <v>15.53</v>
      </c>
      <c r="BM151" s="0" t="n">
        <v>3</v>
      </c>
    </row>
    <row r="153" customFormat="false" ht="14.65" hidden="false" customHeight="false" outlineLevel="0" collapsed="false">
      <c r="B153" s="0" t="n">
        <v>4</v>
      </c>
      <c r="C153" s="0" t="s">
        <v>138</v>
      </c>
      <c r="D153" s="0" t="n">
        <v>182896</v>
      </c>
      <c r="E153" s="0" t="n">
        <v>215</v>
      </c>
      <c r="F153" s="0" t="n">
        <v>217</v>
      </c>
      <c r="V153" s="0" t="n">
        <v>34.198</v>
      </c>
      <c r="W153" s="0" t="n">
        <v>1.716</v>
      </c>
      <c r="X153" s="0" t="n">
        <v>34.21</v>
      </c>
      <c r="Y153" s="0" t="n">
        <v>6.624</v>
      </c>
      <c r="AC153" s="0" t="n">
        <v>13.6</v>
      </c>
      <c r="AF153" s="0" t="n">
        <v>0.13</v>
      </c>
      <c r="AI153" s="0" t="n">
        <v>11.6</v>
      </c>
      <c r="AL153" s="0" t="n">
        <v>1.08</v>
      </c>
      <c r="AR153" s="0" t="n">
        <v>2.42</v>
      </c>
      <c r="AS153" s="0" t="n">
        <v>5</v>
      </c>
      <c r="AT153" s="0" t="n">
        <v>0.25</v>
      </c>
      <c r="AU153" s="0" t="n">
        <v>6.17</v>
      </c>
      <c r="BB153" s="0" t="n">
        <v>2271</v>
      </c>
      <c r="BC153" s="0" t="n">
        <v>2150</v>
      </c>
      <c r="BH153" s="0" t="n">
        <v>14.8</v>
      </c>
      <c r="BM153" s="0" t="n">
        <v>4</v>
      </c>
    </row>
    <row r="155" customFormat="false" ht="14.65" hidden="false" customHeight="false" outlineLevel="0" collapsed="false">
      <c r="B155" s="0" t="n">
        <v>4</v>
      </c>
      <c r="C155" s="0" t="s">
        <v>138</v>
      </c>
      <c r="D155" s="0" t="n">
        <v>182897</v>
      </c>
      <c r="E155" s="0" t="n">
        <v>200</v>
      </c>
      <c r="F155" s="0" t="n">
        <v>202.3</v>
      </c>
      <c r="V155" s="0" t="n">
        <v>34.183</v>
      </c>
      <c r="W155" s="0" t="n">
        <v>1.693</v>
      </c>
      <c r="X155" s="0" t="n">
        <v>34.202</v>
      </c>
      <c r="Y155" s="0" t="n">
        <v>6.683</v>
      </c>
      <c r="AC155" s="0" t="n">
        <v>13.4</v>
      </c>
      <c r="AF155" s="0" t="n">
        <v>0.12</v>
      </c>
      <c r="AI155" s="0" t="n">
        <v>11.2</v>
      </c>
      <c r="AL155" s="0" t="n">
        <v>1.06</v>
      </c>
      <c r="AR155" s="0" t="n">
        <v>2.49</v>
      </c>
      <c r="AS155" s="0" t="n">
        <v>4.94</v>
      </c>
      <c r="AT155" s="0" t="n">
        <v>0.24</v>
      </c>
      <c r="AU155" s="0" t="n">
        <v>6</v>
      </c>
      <c r="BB155" s="0" t="n">
        <v>2268</v>
      </c>
      <c r="BC155" s="0" t="n">
        <v>2147</v>
      </c>
      <c r="BH155" s="0" t="n">
        <v>14.81</v>
      </c>
      <c r="BM155" s="0" t="n">
        <v>5</v>
      </c>
    </row>
    <row r="157" customFormat="false" ht="14.65" hidden="false" customHeight="false" outlineLevel="0" collapsed="false">
      <c r="B157" s="0" t="n">
        <v>4</v>
      </c>
      <c r="C157" s="0" t="s">
        <v>138</v>
      </c>
      <c r="D157" s="0" t="n">
        <v>182898</v>
      </c>
      <c r="E157" s="0" t="n">
        <v>175</v>
      </c>
      <c r="F157" s="0" t="n">
        <v>178.1</v>
      </c>
      <c r="V157" s="0" t="n">
        <v>34.041</v>
      </c>
      <c r="W157" s="0" t="n">
        <v>1.033</v>
      </c>
      <c r="X157" s="0" t="n">
        <v>34.062</v>
      </c>
      <c r="Y157" s="0" t="n">
        <v>6.706</v>
      </c>
      <c r="AC157" s="0" t="n">
        <v>12.6</v>
      </c>
      <c r="AF157" s="0" t="n">
        <v>0.12</v>
      </c>
      <c r="AI157" s="0" t="n">
        <v>11.6</v>
      </c>
      <c r="AL157" s="0" t="n">
        <v>1.06</v>
      </c>
      <c r="AR157" s="0" t="n">
        <v>2.41</v>
      </c>
      <c r="AS157" s="0" t="n">
        <v>5.09</v>
      </c>
      <c r="AT157" s="0" t="n">
        <v>0.21</v>
      </c>
      <c r="AU157" s="0" t="n">
        <v>7.01</v>
      </c>
      <c r="BB157" s="0" t="n">
        <v>2264</v>
      </c>
      <c r="BC157" s="0" t="n">
        <v>2144</v>
      </c>
      <c r="BH157" s="0" t="n">
        <v>14.75</v>
      </c>
      <c r="BM157" s="0" t="n">
        <v>6</v>
      </c>
    </row>
    <row r="159" customFormat="false" ht="14.65" hidden="false" customHeight="false" outlineLevel="0" collapsed="false">
      <c r="B159" s="0" t="n">
        <v>4</v>
      </c>
      <c r="C159" s="0" t="s">
        <v>138</v>
      </c>
      <c r="D159" s="0" t="n">
        <v>182899</v>
      </c>
      <c r="E159" s="0" t="n">
        <v>150</v>
      </c>
      <c r="F159" s="0" t="n">
        <v>152.1</v>
      </c>
      <c r="V159" s="0" t="n">
        <v>33.764</v>
      </c>
      <c r="W159" s="0" t="n">
        <v>0.384</v>
      </c>
      <c r="X159" s="0" t="n">
        <v>33.776</v>
      </c>
      <c r="Y159" s="0" t="n">
        <v>7.251</v>
      </c>
      <c r="AC159" s="0" t="n">
        <v>9.2</v>
      </c>
      <c r="AF159" s="0" t="n">
        <v>0.11</v>
      </c>
      <c r="AI159" s="0" t="n">
        <v>8.9</v>
      </c>
      <c r="AL159" s="0" t="n">
        <v>0.88</v>
      </c>
      <c r="AR159" s="0" t="n">
        <v>2.77</v>
      </c>
      <c r="AS159" s="0" t="n">
        <v>5.81</v>
      </c>
      <c r="AT159" s="0" t="n">
        <v>0.2</v>
      </c>
      <c r="AU159" s="0" t="n">
        <v>6.73</v>
      </c>
      <c r="BB159" s="0" t="n">
        <v>2253</v>
      </c>
      <c r="BC159" s="0" t="n">
        <v>2121</v>
      </c>
      <c r="BD159" s="0" t="n">
        <v>0.09</v>
      </c>
      <c r="BH159" s="0" t="n">
        <v>14.07</v>
      </c>
      <c r="BM159" s="0" t="n">
        <v>7</v>
      </c>
    </row>
    <row r="161" customFormat="false" ht="14.65" hidden="false" customHeight="false" outlineLevel="0" collapsed="false">
      <c r="B161" s="0" t="n">
        <v>4</v>
      </c>
      <c r="C161" s="0" t="s">
        <v>138</v>
      </c>
      <c r="D161" s="0" t="n">
        <v>182900</v>
      </c>
      <c r="E161" s="0" t="n">
        <v>135</v>
      </c>
      <c r="F161" s="0" t="n">
        <v>135.8</v>
      </c>
      <c r="V161" s="0" t="n">
        <v>33.599</v>
      </c>
      <c r="W161" s="0" t="n">
        <v>0.196</v>
      </c>
      <c r="X161" s="0" t="n">
        <v>33.655</v>
      </c>
      <c r="Y161" s="0" t="n">
        <v>7.577</v>
      </c>
      <c r="AC161" s="0" t="n">
        <v>7.2</v>
      </c>
      <c r="AF161" s="0" t="n">
        <v>0.1</v>
      </c>
      <c r="AI161" s="0" t="n">
        <v>7</v>
      </c>
      <c r="AL161" s="0" t="n">
        <v>0.77</v>
      </c>
      <c r="AR161" s="0" t="n">
        <v>3.06</v>
      </c>
      <c r="AT161" s="0" t="n">
        <v>0.23</v>
      </c>
      <c r="AU161" s="0" t="n">
        <v>6.88</v>
      </c>
      <c r="BB161" s="0" t="n">
        <v>2245</v>
      </c>
      <c r="BC161" s="0" t="n">
        <v>2105</v>
      </c>
      <c r="BD161" s="0" t="n">
        <v>0.14</v>
      </c>
      <c r="BH161" s="0" t="n">
        <v>13.52</v>
      </c>
      <c r="BM161" s="0" t="n">
        <v>8</v>
      </c>
    </row>
    <row r="163" customFormat="false" ht="14.65" hidden="false" customHeight="false" outlineLevel="0" collapsed="false">
      <c r="B163" s="0" t="n">
        <v>4</v>
      </c>
      <c r="C163" s="0" t="s">
        <v>138</v>
      </c>
      <c r="D163" s="0" t="n">
        <v>182901</v>
      </c>
      <c r="E163" s="0" t="n">
        <v>100</v>
      </c>
      <c r="F163" s="0" t="n">
        <v>101.6</v>
      </c>
      <c r="V163" s="0" t="n">
        <v>33.387</v>
      </c>
      <c r="W163" s="0" t="n">
        <v>0.916</v>
      </c>
      <c r="X163" s="0" t="n">
        <v>33.414</v>
      </c>
      <c r="Y163" s="0" t="n">
        <v>7.878</v>
      </c>
      <c r="AC163" s="0" t="n">
        <v>4.2</v>
      </c>
      <c r="AF163" s="0" t="n">
        <v>0.06</v>
      </c>
      <c r="AI163" s="0" t="n">
        <v>4.9</v>
      </c>
      <c r="AL163" s="0" t="n">
        <v>0.57</v>
      </c>
      <c r="AR163" s="0" t="n">
        <v>3.09</v>
      </c>
      <c r="AS163" s="0" t="n">
        <v>6.13</v>
      </c>
      <c r="AT163" s="0" t="n">
        <v>0.28</v>
      </c>
      <c r="AU163" s="0" t="n">
        <v>6.66</v>
      </c>
      <c r="BB163" s="0" t="n">
        <v>2241</v>
      </c>
      <c r="BC163" s="0" t="n">
        <v>2077</v>
      </c>
      <c r="BD163" s="0" t="n">
        <v>0.34</v>
      </c>
      <c r="BH163" s="0" t="n">
        <v>13.56</v>
      </c>
      <c r="BM163" s="0" t="n">
        <v>9</v>
      </c>
    </row>
    <row r="165" customFormat="false" ht="14.65" hidden="false" customHeight="false" outlineLevel="0" collapsed="false">
      <c r="B165" s="0" t="n">
        <v>4</v>
      </c>
      <c r="C165" s="0" t="s">
        <v>138</v>
      </c>
      <c r="D165" s="0" t="n">
        <v>182902</v>
      </c>
      <c r="E165" s="0" t="n">
        <v>75</v>
      </c>
      <c r="F165" s="0" t="n">
        <v>76</v>
      </c>
      <c r="V165" s="0" t="n">
        <v>33.31</v>
      </c>
      <c r="W165" s="0" t="n">
        <v>1.382</v>
      </c>
      <c r="X165" s="0" t="n">
        <v>33.317</v>
      </c>
      <c r="Y165" s="0" t="n">
        <v>7.927</v>
      </c>
      <c r="AC165" s="0" t="n">
        <v>3.3</v>
      </c>
      <c r="AF165" s="0" t="n">
        <v>0.05</v>
      </c>
      <c r="AI165" s="0" t="n">
        <v>4.3</v>
      </c>
      <c r="AL165" s="0" t="n">
        <v>0.52</v>
      </c>
      <c r="AR165" s="0" t="n">
        <v>3.12</v>
      </c>
      <c r="AS165" s="0" t="n">
        <v>6.24</v>
      </c>
      <c r="AT165" s="0" t="n">
        <v>0.291549</v>
      </c>
      <c r="AU165" s="0" t="n">
        <v>6.69</v>
      </c>
      <c r="BB165" s="0" t="n">
        <v>2252</v>
      </c>
      <c r="BC165" s="0" t="n">
        <v>2066</v>
      </c>
      <c r="BD165" s="0" t="n">
        <v>0.44</v>
      </c>
      <c r="BH165" s="0" t="n">
        <v>13.82</v>
      </c>
      <c r="BM165" s="0" t="n">
        <v>10</v>
      </c>
    </row>
    <row r="167" customFormat="false" ht="14.65" hidden="false" customHeight="false" outlineLevel="0" collapsed="false">
      <c r="B167" s="0" t="n">
        <v>4</v>
      </c>
      <c r="C167" s="0" t="s">
        <v>138</v>
      </c>
      <c r="D167" s="0" t="n">
        <v>182903</v>
      </c>
      <c r="E167" s="0" t="n">
        <v>50</v>
      </c>
      <c r="F167" s="0" t="n">
        <v>51.4</v>
      </c>
      <c r="V167" s="0" t="n">
        <v>33.237</v>
      </c>
      <c r="W167" s="0" t="n">
        <v>1.532</v>
      </c>
      <c r="X167" s="0" t="n">
        <v>33.247</v>
      </c>
      <c r="Y167" s="0" t="n">
        <v>7.903</v>
      </c>
      <c r="AC167" s="0" t="n">
        <v>3.1</v>
      </c>
      <c r="AF167" s="0" t="n">
        <v>0.05</v>
      </c>
      <c r="AI167" s="0" t="n">
        <v>4.3</v>
      </c>
      <c r="AL167" s="0" t="n">
        <v>0.52</v>
      </c>
      <c r="AR167" s="0" t="n">
        <v>3.06</v>
      </c>
      <c r="AS167" s="0" t="n">
        <v>6.26</v>
      </c>
      <c r="AT167" s="0" t="n">
        <v>0.28</v>
      </c>
      <c r="AU167" s="0" t="n">
        <v>6.2</v>
      </c>
      <c r="BB167" s="0" t="n">
        <v>2233</v>
      </c>
      <c r="BC167" s="0" t="n">
        <v>2065</v>
      </c>
      <c r="BD167" s="0" t="n">
        <v>0.41</v>
      </c>
      <c r="BH167" s="0" t="n">
        <v>13.29</v>
      </c>
      <c r="BM167" s="0" t="n">
        <v>11</v>
      </c>
    </row>
    <row r="169" customFormat="false" ht="14.65" hidden="false" customHeight="false" outlineLevel="0" collapsed="false">
      <c r="B169" s="0" t="n">
        <v>4</v>
      </c>
      <c r="C169" s="0" t="s">
        <v>138</v>
      </c>
      <c r="D169" s="0" t="n">
        <v>182904</v>
      </c>
      <c r="E169" s="0" t="n">
        <v>35</v>
      </c>
      <c r="F169" s="0" t="n">
        <v>36</v>
      </c>
      <c r="V169" s="0" t="n">
        <v>33.025</v>
      </c>
      <c r="W169" s="0" t="n">
        <v>2.711</v>
      </c>
      <c r="X169" s="0" t="n">
        <v>33.026</v>
      </c>
      <c r="Y169" s="0" t="n">
        <v>7.911</v>
      </c>
      <c r="AC169" s="0" t="n">
        <v>1.5</v>
      </c>
      <c r="AF169" s="0" t="n">
        <v>0.02</v>
      </c>
      <c r="AI169" s="0" t="n">
        <v>3.5</v>
      </c>
      <c r="AL169" s="0" t="n">
        <v>0.43</v>
      </c>
      <c r="AR169" s="0" t="n">
        <v>2.96</v>
      </c>
      <c r="AS169" s="0" t="n">
        <v>5.93</v>
      </c>
      <c r="AT169" s="0" t="n">
        <v>0.3</v>
      </c>
      <c r="AU169" s="0" t="n">
        <v>6.11</v>
      </c>
      <c r="BB169" s="0" t="n">
        <v>2227</v>
      </c>
      <c r="BC169" s="0" t="n">
        <v>2048</v>
      </c>
      <c r="BD169" s="0" t="n">
        <v>0.61</v>
      </c>
      <c r="BH169" s="0" t="n">
        <v>13.41</v>
      </c>
      <c r="BM169" s="0" t="n">
        <v>12</v>
      </c>
    </row>
    <row r="171" customFormat="false" ht="14.65" hidden="false" customHeight="false" outlineLevel="0" collapsed="false">
      <c r="B171" s="0" t="n">
        <v>4</v>
      </c>
      <c r="C171" s="0" t="s">
        <v>138</v>
      </c>
      <c r="D171" s="0" t="n">
        <v>182905</v>
      </c>
      <c r="E171" s="0" t="n">
        <v>25</v>
      </c>
      <c r="F171" s="0" t="n">
        <v>25.6</v>
      </c>
      <c r="V171" s="0" t="n">
        <v>32.803</v>
      </c>
      <c r="W171" s="0" t="n">
        <v>3.528</v>
      </c>
      <c r="X171" s="0" t="n">
        <v>32.749</v>
      </c>
      <c r="Y171" s="0" t="n">
        <v>7.878</v>
      </c>
      <c r="AC171" s="0" t="n">
        <v>0.7</v>
      </c>
      <c r="AF171" s="0" t="n">
        <v>0.01</v>
      </c>
      <c r="AI171" s="0" t="n">
        <v>3.4</v>
      </c>
      <c r="AL171" s="0" t="n">
        <v>0.4</v>
      </c>
      <c r="AR171" s="0" t="n">
        <v>2.95</v>
      </c>
      <c r="AS171" s="0" t="n">
        <v>6.14</v>
      </c>
      <c r="AT171" s="0" t="n">
        <v>0.32</v>
      </c>
      <c r="AU171" s="0" t="n">
        <v>6.09</v>
      </c>
      <c r="BB171" s="0" t="n">
        <v>2216</v>
      </c>
      <c r="BC171" s="0" t="n">
        <v>2033</v>
      </c>
      <c r="BD171" s="0" t="n">
        <v>0.46</v>
      </c>
      <c r="BH171" s="0" t="n">
        <v>13.37</v>
      </c>
      <c r="BM171" s="0" t="n">
        <v>13</v>
      </c>
    </row>
    <row r="173" customFormat="false" ht="14.65" hidden="false" customHeight="false" outlineLevel="0" collapsed="false">
      <c r="B173" s="0" t="n">
        <v>4</v>
      </c>
      <c r="C173" s="0" t="s">
        <v>138</v>
      </c>
      <c r="D173" s="0" t="n">
        <v>182906</v>
      </c>
      <c r="E173" s="0" t="n">
        <v>10</v>
      </c>
      <c r="F173" s="0" t="n">
        <v>11.2</v>
      </c>
      <c r="V173" s="0" t="n">
        <v>32.562</v>
      </c>
      <c r="W173" s="0" t="n">
        <v>3.849</v>
      </c>
      <c r="X173" s="0" t="n">
        <v>32.547</v>
      </c>
      <c r="Y173" s="0" t="n">
        <v>7.819</v>
      </c>
      <c r="AC173" s="0" t="n">
        <v>0.4</v>
      </c>
      <c r="AF173" s="0" t="n">
        <v>0.01</v>
      </c>
      <c r="AI173" s="0" t="n">
        <v>3.8</v>
      </c>
      <c r="AL173" s="0" t="n">
        <v>0.42</v>
      </c>
      <c r="AR173" s="0" t="n">
        <v>3.03</v>
      </c>
      <c r="AS173" s="0" t="n">
        <v>6.03</v>
      </c>
      <c r="AT173" s="0" t="n">
        <v>0.32</v>
      </c>
      <c r="AU173" s="0" t="n">
        <v>5.85</v>
      </c>
      <c r="BB173" s="0" t="n">
        <v>2200</v>
      </c>
      <c r="BC173" s="0" t="n">
        <v>2028</v>
      </c>
      <c r="BD173" s="0" t="n">
        <v>0.53</v>
      </c>
      <c r="BH173" s="0" t="n">
        <v>13.48</v>
      </c>
      <c r="BM173" s="0" t="n">
        <v>14</v>
      </c>
    </row>
    <row r="175" customFormat="false" ht="14.65" hidden="false" customHeight="false" outlineLevel="0" collapsed="false">
      <c r="B175" s="0" t="n">
        <v>10</v>
      </c>
      <c r="C175" s="0" t="s">
        <v>139</v>
      </c>
      <c r="D175" s="0" t="n">
        <v>182916</v>
      </c>
      <c r="E175" s="0" t="n">
        <v>545</v>
      </c>
      <c r="F175" s="0" t="n">
        <v>544.1</v>
      </c>
      <c r="G175" s="0" t="n">
        <v>1997</v>
      </c>
      <c r="H175" s="0" t="n">
        <v>8</v>
      </c>
      <c r="I175" s="0" t="n">
        <v>4</v>
      </c>
      <c r="J175" s="0" t="n">
        <v>18</v>
      </c>
      <c r="K175" s="0" t="n">
        <v>16</v>
      </c>
      <c r="L175" s="0" t="s">
        <v>130</v>
      </c>
      <c r="M175" s="0" t="n">
        <v>61</v>
      </c>
      <c r="N175" s="0" t="n">
        <v>0.6</v>
      </c>
      <c r="O175" s="0" t="s">
        <v>131</v>
      </c>
      <c r="P175" s="0" t="n">
        <v>64</v>
      </c>
      <c r="Q175" s="0" t="n">
        <v>32.64</v>
      </c>
      <c r="R175" s="0" t="s">
        <v>132</v>
      </c>
      <c r="S175" s="0" t="n">
        <v>560</v>
      </c>
      <c r="V175" s="0" t="n">
        <v>34.417</v>
      </c>
      <c r="W175" s="0" t="n">
        <v>2.728</v>
      </c>
      <c r="X175" s="0" t="n">
        <v>34.422</v>
      </c>
      <c r="Y175" s="0" t="n">
        <v>6.566</v>
      </c>
      <c r="AC175" s="0" t="n">
        <v>14.7</v>
      </c>
      <c r="AF175" s="0" t="n">
        <v>0.05</v>
      </c>
      <c r="AI175" s="0" t="n">
        <v>12.2</v>
      </c>
      <c r="AL175" s="0" t="n">
        <v>1.12</v>
      </c>
      <c r="AR175" s="0" t="n">
        <v>2.45</v>
      </c>
      <c r="AS175" s="0" t="n">
        <v>4.81</v>
      </c>
      <c r="AT175" s="0" t="n">
        <v>0.22</v>
      </c>
      <c r="AU175" s="0" t="n">
        <v>5.81</v>
      </c>
      <c r="BB175" s="0" t="n">
        <v>2273</v>
      </c>
      <c r="BC175" s="0" t="n">
        <v>2151</v>
      </c>
      <c r="BH175" s="0" t="n">
        <v>15.82</v>
      </c>
      <c r="BM175" s="0" t="n">
        <v>1</v>
      </c>
    </row>
    <row r="177" customFormat="false" ht="14.65" hidden="false" customHeight="false" outlineLevel="0" collapsed="false">
      <c r="B177" s="0" t="n">
        <v>10</v>
      </c>
      <c r="C177" s="0" t="s">
        <v>139</v>
      </c>
      <c r="D177" s="0" t="n">
        <v>182917</v>
      </c>
      <c r="E177" s="0" t="n">
        <v>500</v>
      </c>
      <c r="F177" s="0" t="n">
        <v>503.4</v>
      </c>
      <c r="V177" s="0" t="n">
        <v>34.412</v>
      </c>
      <c r="W177" s="0" t="n">
        <v>2.695</v>
      </c>
      <c r="X177" s="0" t="n">
        <v>34.421</v>
      </c>
      <c r="Y177" s="0" t="n">
        <v>6.559</v>
      </c>
      <c r="AC177" s="0" t="n">
        <v>14.7</v>
      </c>
      <c r="AF177" s="0" t="n">
        <v>0.06</v>
      </c>
      <c r="AI177" s="0" t="n">
        <v>12.3</v>
      </c>
      <c r="AL177" s="0" t="n">
        <v>1.11</v>
      </c>
      <c r="AR177" s="0" t="n">
        <v>2.34</v>
      </c>
      <c r="AS177" s="0" t="n">
        <v>4.73</v>
      </c>
      <c r="AT177" s="0" t="n">
        <v>0.23</v>
      </c>
      <c r="AU177" s="0" t="n">
        <v>5.81</v>
      </c>
      <c r="BB177" s="0" t="n">
        <v>2277</v>
      </c>
      <c r="BC177" s="0" t="n">
        <v>2154</v>
      </c>
      <c r="BH177" s="0" t="n">
        <v>15.46</v>
      </c>
      <c r="BM177" s="0" t="n">
        <v>2</v>
      </c>
    </row>
    <row r="179" customFormat="false" ht="14.65" hidden="false" customHeight="false" outlineLevel="0" collapsed="false">
      <c r="B179" s="0" t="n">
        <v>10</v>
      </c>
      <c r="C179" s="0" t="s">
        <v>139</v>
      </c>
      <c r="D179" s="0" t="n">
        <v>182918</v>
      </c>
      <c r="E179" s="0" t="n">
        <v>450</v>
      </c>
      <c r="F179" s="0" t="n">
        <v>454</v>
      </c>
      <c r="V179" s="0" t="n">
        <v>34.397</v>
      </c>
      <c r="W179" s="0" t="n">
        <v>2.636</v>
      </c>
      <c r="X179" s="0" t="n">
        <v>34.41</v>
      </c>
      <c r="Y179" s="0" t="n">
        <v>6.571</v>
      </c>
      <c r="AC179" s="0" t="n">
        <v>14.6</v>
      </c>
      <c r="AF179" s="0" t="n">
        <v>0.06</v>
      </c>
      <c r="AI179" s="0" t="n">
        <v>12.2</v>
      </c>
      <c r="AL179" s="0" t="n">
        <v>1.1</v>
      </c>
      <c r="AR179" s="0" t="n">
        <v>2.33</v>
      </c>
      <c r="AS179" s="0" t="n">
        <v>4.74</v>
      </c>
      <c r="AT179" s="0" t="n">
        <v>0.17</v>
      </c>
      <c r="AU179" s="0" t="n">
        <v>5.52</v>
      </c>
      <c r="BB179" s="0" t="n">
        <v>2278</v>
      </c>
      <c r="BC179" s="0" t="n">
        <v>2149</v>
      </c>
      <c r="BH179" s="0" t="n">
        <v>15.76</v>
      </c>
      <c r="BM179" s="0" t="n">
        <v>3</v>
      </c>
    </row>
    <row r="181" customFormat="false" ht="14.65" hidden="false" customHeight="false" outlineLevel="0" collapsed="false">
      <c r="B181" s="0" t="n">
        <v>10</v>
      </c>
      <c r="C181" s="0" t="s">
        <v>139</v>
      </c>
      <c r="D181" s="0" t="n">
        <v>182919</v>
      </c>
      <c r="E181" s="0" t="n">
        <v>400</v>
      </c>
      <c r="F181" s="0" t="n">
        <v>404.4</v>
      </c>
      <c r="V181" s="0" t="n">
        <v>34.391</v>
      </c>
      <c r="W181" s="0" t="n">
        <v>2.608</v>
      </c>
      <c r="X181" s="0" t="n">
        <v>34.403</v>
      </c>
      <c r="Y181" s="0" t="n">
        <v>6.588</v>
      </c>
      <c r="AC181" s="0" t="n">
        <v>14.5</v>
      </c>
      <c r="AF181" s="0" t="n">
        <v>0.06</v>
      </c>
      <c r="AI181" s="0" t="n">
        <v>12.2</v>
      </c>
      <c r="AL181" s="0" t="n">
        <v>1.1</v>
      </c>
      <c r="AR181" s="0" t="n">
        <v>2.5</v>
      </c>
      <c r="AS181" s="0" t="n">
        <v>5.11</v>
      </c>
      <c r="AT181" s="0" t="n">
        <v>0.21</v>
      </c>
      <c r="AU181" s="0" t="n">
        <v>5.41</v>
      </c>
      <c r="BB181" s="0" t="n">
        <v>2286</v>
      </c>
      <c r="BC181" s="0" t="n">
        <v>2151</v>
      </c>
      <c r="BH181" s="0" t="n">
        <v>16.38</v>
      </c>
      <c r="BM181" s="0" t="n">
        <v>4</v>
      </c>
    </row>
    <row r="183" customFormat="false" ht="14.65" hidden="false" customHeight="false" outlineLevel="0" collapsed="false">
      <c r="B183" s="0" t="n">
        <v>10</v>
      </c>
      <c r="C183" s="0" t="s">
        <v>139</v>
      </c>
      <c r="D183" s="0" t="n">
        <v>182920</v>
      </c>
      <c r="E183" s="0" t="n">
        <v>350</v>
      </c>
      <c r="F183" s="0" t="n">
        <v>355.9</v>
      </c>
      <c r="V183" s="0" t="n">
        <v>34.289</v>
      </c>
      <c r="W183" s="0" t="n">
        <v>2.182</v>
      </c>
      <c r="X183" s="0" t="n">
        <v>34.304</v>
      </c>
      <c r="Y183" s="0" t="n">
        <v>6.519</v>
      </c>
      <c r="AC183" s="0" t="n">
        <v>14.2</v>
      </c>
      <c r="AF183" s="0" t="n">
        <v>0.05</v>
      </c>
      <c r="AI183" s="0" t="n">
        <v>12.5</v>
      </c>
      <c r="AL183" s="0" t="n">
        <v>1.11</v>
      </c>
      <c r="AR183" s="0" t="n">
        <v>2.31</v>
      </c>
      <c r="AS183" s="0" t="n">
        <v>4.82</v>
      </c>
      <c r="AT183" s="0" t="n">
        <v>0.18</v>
      </c>
      <c r="AU183" s="0" t="n">
        <v>5.98</v>
      </c>
      <c r="BB183" s="0" t="n">
        <v>2266</v>
      </c>
      <c r="BC183" s="0" t="n">
        <v>2147</v>
      </c>
      <c r="BH183" s="0" t="n">
        <v>16.49</v>
      </c>
      <c r="BM183" s="0" t="n">
        <v>5</v>
      </c>
    </row>
    <row r="185" customFormat="false" ht="14.65" hidden="false" customHeight="false" outlineLevel="0" collapsed="false">
      <c r="B185" s="0" t="n">
        <v>10</v>
      </c>
      <c r="C185" s="0" t="s">
        <v>139</v>
      </c>
      <c r="D185" s="0" t="n">
        <v>182921</v>
      </c>
      <c r="E185" s="0" t="n">
        <v>300</v>
      </c>
      <c r="F185" s="0" t="n">
        <v>300.8</v>
      </c>
      <c r="V185" s="0" t="n">
        <v>34.081</v>
      </c>
      <c r="W185" s="0" t="n">
        <v>1.31</v>
      </c>
      <c r="X185" s="0" t="n">
        <v>34.097</v>
      </c>
      <c r="Y185" s="0" t="n">
        <v>6.76</v>
      </c>
      <c r="AC185" s="0" t="n">
        <v>13.4</v>
      </c>
      <c r="AF185" s="0" t="n">
        <v>0.03</v>
      </c>
      <c r="AI185" s="0" t="n">
        <v>12.6</v>
      </c>
      <c r="AL185" s="0" t="n">
        <v>1.1</v>
      </c>
      <c r="AR185" s="0" t="n">
        <v>2.53</v>
      </c>
      <c r="AS185" s="0" t="n">
        <v>5.24</v>
      </c>
      <c r="AT185" s="0" t="n">
        <v>0.24</v>
      </c>
      <c r="AU185" s="0" t="n">
        <v>6.55</v>
      </c>
      <c r="BB185" s="0" t="n">
        <v>2260</v>
      </c>
      <c r="BC185" s="0" t="n">
        <v>2147</v>
      </c>
      <c r="BH185" s="0" t="n">
        <v>15.88</v>
      </c>
      <c r="BM185" s="0" t="n">
        <v>6</v>
      </c>
    </row>
    <row r="187" customFormat="false" ht="14.65" hidden="false" customHeight="false" outlineLevel="0" collapsed="false">
      <c r="B187" s="0" t="n">
        <v>10</v>
      </c>
      <c r="C187" s="0" t="s">
        <v>139</v>
      </c>
      <c r="D187" s="0" t="n">
        <v>182922</v>
      </c>
      <c r="E187" s="0" t="n">
        <v>250</v>
      </c>
      <c r="F187" s="0" t="n">
        <v>252.3</v>
      </c>
      <c r="V187" s="0" t="n">
        <v>33.968</v>
      </c>
      <c r="W187" s="0" t="n">
        <v>0.968</v>
      </c>
      <c r="X187" s="0" t="n">
        <v>33.982</v>
      </c>
      <c r="Y187" s="0" t="n">
        <v>6.853</v>
      </c>
      <c r="AC187" s="0" t="n">
        <v>12.8</v>
      </c>
      <c r="AF187" s="0" t="n">
        <v>0.03</v>
      </c>
      <c r="AI187" s="0" t="n">
        <v>12.4</v>
      </c>
      <c r="AL187" s="0" t="n">
        <v>1.09</v>
      </c>
      <c r="AR187" s="0" t="n">
        <v>2.61</v>
      </c>
      <c r="AS187" s="0" t="n">
        <v>5.5</v>
      </c>
      <c r="AT187" s="0" t="n">
        <v>0.26</v>
      </c>
      <c r="AU187" s="0" t="n">
        <v>7.02</v>
      </c>
      <c r="BB187" s="0" t="n">
        <v>2252</v>
      </c>
      <c r="BC187" s="0" t="n">
        <v>2144</v>
      </c>
      <c r="BH187" s="0" t="n">
        <v>15.21</v>
      </c>
      <c r="BM187" s="0" t="n">
        <v>7</v>
      </c>
    </row>
    <row r="189" customFormat="false" ht="14.65" hidden="false" customHeight="false" outlineLevel="0" collapsed="false">
      <c r="B189" s="0" t="n">
        <v>10</v>
      </c>
      <c r="C189" s="0" t="s">
        <v>139</v>
      </c>
      <c r="D189" s="0" t="n">
        <v>182923</v>
      </c>
      <c r="E189" s="0" t="n">
        <v>200</v>
      </c>
      <c r="F189" s="0" t="n">
        <v>202.4</v>
      </c>
      <c r="V189" s="0" t="n">
        <v>33.644</v>
      </c>
      <c r="W189" s="0" t="n">
        <v>0.306</v>
      </c>
      <c r="X189" s="0" t="n">
        <v>33.668</v>
      </c>
      <c r="Y189" s="0" t="n">
        <v>7.15</v>
      </c>
      <c r="AC189" s="0" t="n">
        <v>11</v>
      </c>
      <c r="AF189" s="0" t="n">
        <v>0.1</v>
      </c>
      <c r="AI189" s="0" t="n">
        <v>11.4</v>
      </c>
      <c r="AL189" s="0" t="n">
        <v>1.04</v>
      </c>
      <c r="AR189" s="0" t="n">
        <v>2.77</v>
      </c>
      <c r="AS189" s="0" t="n">
        <v>5.58</v>
      </c>
      <c r="AT189" s="0" t="n">
        <v>0.28</v>
      </c>
      <c r="AU189" s="0" t="n">
        <v>7.24</v>
      </c>
      <c r="BB189" s="0" t="n">
        <v>2246</v>
      </c>
      <c r="BC189" s="0" t="n">
        <v>2130</v>
      </c>
      <c r="BH189" s="0" t="n">
        <v>14.42</v>
      </c>
      <c r="BM189" s="0" t="n">
        <v>8</v>
      </c>
    </row>
    <row r="191" customFormat="false" ht="14.65" hidden="false" customHeight="false" outlineLevel="0" collapsed="false">
      <c r="B191" s="0" t="n">
        <v>10</v>
      </c>
      <c r="C191" s="0" t="s">
        <v>139</v>
      </c>
      <c r="D191" s="0" t="n">
        <v>182924</v>
      </c>
      <c r="E191" s="0" t="n">
        <v>150</v>
      </c>
      <c r="F191" s="0" t="n">
        <v>150.1</v>
      </c>
      <c r="V191" s="0" t="n">
        <v>33.22</v>
      </c>
      <c r="W191" s="0" t="n">
        <v>0.059</v>
      </c>
      <c r="X191" s="0" t="n">
        <v>33.239</v>
      </c>
      <c r="Y191" s="0" t="n">
        <v>7.596</v>
      </c>
      <c r="AC191" s="0" t="n">
        <v>8</v>
      </c>
      <c r="AF191" s="0" t="n">
        <v>0.11</v>
      </c>
      <c r="AI191" s="0" t="n">
        <v>9.1</v>
      </c>
      <c r="AL191" s="0" t="n">
        <v>0.93</v>
      </c>
      <c r="AR191" s="0" t="n">
        <v>2.91</v>
      </c>
      <c r="AS191" s="0" t="n">
        <v>5.8</v>
      </c>
      <c r="AT191" s="0" t="n">
        <v>0.27</v>
      </c>
      <c r="AU191" s="0" t="n">
        <v>7.64</v>
      </c>
      <c r="BB191" s="0" t="n">
        <v>2232</v>
      </c>
      <c r="BC191" s="0" t="n">
        <v>2101</v>
      </c>
      <c r="BH191" s="0" t="n">
        <v>13.63</v>
      </c>
      <c r="BM191" s="0" t="n">
        <v>9</v>
      </c>
    </row>
    <row r="193" customFormat="false" ht="14.65" hidden="false" customHeight="false" outlineLevel="0" collapsed="false">
      <c r="B193" s="0" t="n">
        <v>10</v>
      </c>
      <c r="C193" s="0" t="s">
        <v>139</v>
      </c>
      <c r="D193" s="0" t="n">
        <v>182925</v>
      </c>
      <c r="E193" s="0" t="n">
        <v>125</v>
      </c>
      <c r="F193" s="0" t="n">
        <v>127.8</v>
      </c>
      <c r="V193" s="0" t="n">
        <v>33.084</v>
      </c>
      <c r="W193" s="0" t="n">
        <v>0.223</v>
      </c>
      <c r="X193" s="0" t="n">
        <v>33.095</v>
      </c>
      <c r="Y193" s="0" t="n">
        <v>7.774</v>
      </c>
      <c r="AC193" s="0" t="n">
        <v>6.6</v>
      </c>
      <c r="AF193" s="0" t="n">
        <v>0.1</v>
      </c>
      <c r="AI193" s="0" t="n">
        <v>7.7</v>
      </c>
      <c r="AL193" s="0" t="n">
        <v>0.87</v>
      </c>
      <c r="AR193" s="0" t="n">
        <v>2.98</v>
      </c>
      <c r="AS193" s="0" t="n">
        <v>6.08</v>
      </c>
      <c r="AT193" s="0" t="n">
        <v>0.3</v>
      </c>
      <c r="AU193" s="0" t="n">
        <v>7.62</v>
      </c>
      <c r="BB193" s="0" t="n">
        <v>2228</v>
      </c>
      <c r="BC193" s="0" t="n">
        <v>2097</v>
      </c>
      <c r="BD193" s="0" t="n">
        <v>1.83</v>
      </c>
      <c r="BH193" s="0" t="n">
        <v>13.31</v>
      </c>
      <c r="BM193" s="0" t="n">
        <v>10</v>
      </c>
    </row>
    <row r="195" customFormat="false" ht="14.65" hidden="false" customHeight="false" outlineLevel="0" collapsed="false">
      <c r="B195" s="0" t="n">
        <v>10</v>
      </c>
      <c r="C195" s="0" t="s">
        <v>139</v>
      </c>
      <c r="D195" s="0" t="n">
        <v>182926</v>
      </c>
      <c r="E195" s="0" t="n">
        <v>100</v>
      </c>
      <c r="F195" s="0" t="n">
        <v>102.6</v>
      </c>
      <c r="V195" s="0" t="n">
        <v>32.977</v>
      </c>
      <c r="W195" s="0" t="n">
        <v>0.396</v>
      </c>
      <c r="X195" s="0" t="n">
        <v>32.993</v>
      </c>
      <c r="Y195" s="0" t="n">
        <v>7.961</v>
      </c>
      <c r="AC195" s="0" t="n">
        <v>5.5</v>
      </c>
      <c r="AF195" s="0" t="n">
        <v>0.09</v>
      </c>
      <c r="AI195" s="0" t="n">
        <v>6.5</v>
      </c>
      <c r="AL195" s="0" t="n">
        <v>0.78</v>
      </c>
      <c r="AR195" s="0" t="n">
        <v>2.98</v>
      </c>
      <c r="AS195" s="0" t="n">
        <v>5.98</v>
      </c>
      <c r="AT195" s="0" t="n">
        <v>0.28</v>
      </c>
      <c r="AU195" s="0" t="n">
        <v>7.43</v>
      </c>
      <c r="BB195" s="0" t="n">
        <v>2226</v>
      </c>
      <c r="BC195" s="0" t="n">
        <v>2092</v>
      </c>
      <c r="BD195" s="0" t="n">
        <v>2.26</v>
      </c>
      <c r="BH195" s="0" t="n">
        <v>13.35</v>
      </c>
      <c r="BM195" s="0" t="n">
        <v>11</v>
      </c>
    </row>
    <row r="197" customFormat="false" ht="14.65" hidden="false" customHeight="false" outlineLevel="0" collapsed="false">
      <c r="B197" s="0" t="n">
        <v>10</v>
      </c>
      <c r="C197" s="0" t="s">
        <v>139</v>
      </c>
      <c r="D197" s="0" t="n">
        <v>182927</v>
      </c>
      <c r="E197" s="0" t="n">
        <v>90</v>
      </c>
      <c r="F197" s="0" t="n">
        <v>92.6</v>
      </c>
      <c r="V197" s="0" t="n">
        <v>32.938</v>
      </c>
      <c r="W197" s="0" t="n">
        <v>0.472</v>
      </c>
      <c r="X197" s="0" t="n">
        <v>32.95</v>
      </c>
      <c r="Y197" s="0" t="n">
        <v>8.016</v>
      </c>
      <c r="AC197" s="0" t="n">
        <v>5.1</v>
      </c>
      <c r="AF197" s="0" t="n">
        <v>0.09</v>
      </c>
      <c r="AI197" s="0" t="n">
        <v>6.2</v>
      </c>
      <c r="AL197" s="0" t="n">
        <v>0.76</v>
      </c>
      <c r="AR197" s="0" t="n">
        <v>3.07</v>
      </c>
      <c r="AS197" s="0" t="n">
        <v>6.15</v>
      </c>
      <c r="AT197" s="0" t="n">
        <v>0.3</v>
      </c>
      <c r="AU197" s="0" t="n">
        <v>7.37</v>
      </c>
      <c r="BB197" s="0" t="n">
        <v>2219</v>
      </c>
      <c r="BC197" s="0" t="n">
        <v>2089</v>
      </c>
      <c r="BD197" s="0" t="n">
        <v>2.43</v>
      </c>
      <c r="BH197" s="0" t="n">
        <v>13.27</v>
      </c>
      <c r="BM197" s="0" t="n">
        <v>12</v>
      </c>
    </row>
    <row r="199" customFormat="false" ht="14.65" hidden="false" customHeight="false" outlineLevel="0" collapsed="false">
      <c r="B199" s="0" t="n">
        <v>10</v>
      </c>
      <c r="C199" s="0" t="s">
        <v>139</v>
      </c>
      <c r="D199" s="0" t="n">
        <v>182928</v>
      </c>
      <c r="E199" s="0" t="n">
        <v>70</v>
      </c>
      <c r="F199" s="0" t="n">
        <v>70.4</v>
      </c>
      <c r="V199" s="0" t="n">
        <v>32.87</v>
      </c>
      <c r="W199" s="0" t="n">
        <v>0.584</v>
      </c>
      <c r="X199" s="0" t="n">
        <v>32.888</v>
      </c>
      <c r="Y199" s="0" t="n">
        <v>8.096</v>
      </c>
      <c r="AC199" s="0" t="n">
        <v>4.3</v>
      </c>
      <c r="AF199" s="0" t="n">
        <v>0.08</v>
      </c>
      <c r="AI199" s="0" t="n">
        <v>5.7</v>
      </c>
      <c r="AL199" s="0" t="n">
        <v>0.73</v>
      </c>
      <c r="AR199" s="0" t="n">
        <v>3.03</v>
      </c>
      <c r="AS199" s="0" t="n">
        <v>6.03</v>
      </c>
      <c r="AT199" s="0" t="n">
        <v>0.28</v>
      </c>
      <c r="AU199" s="0" t="n">
        <v>7.8</v>
      </c>
      <c r="BB199" s="0" t="n">
        <v>2224</v>
      </c>
      <c r="BC199" s="0" t="n">
        <v>2082</v>
      </c>
      <c r="BD199" s="0" t="n">
        <v>3.32</v>
      </c>
      <c r="BH199" s="0" t="n">
        <v>13.77</v>
      </c>
      <c r="BM199" s="0" t="n">
        <v>13</v>
      </c>
    </row>
    <row r="201" customFormat="false" ht="14.65" hidden="false" customHeight="false" outlineLevel="0" collapsed="false">
      <c r="B201" s="0" t="n">
        <v>10</v>
      </c>
      <c r="C201" s="0" t="s">
        <v>139</v>
      </c>
      <c r="D201" s="0" t="n">
        <v>182929</v>
      </c>
      <c r="E201" s="0" t="n">
        <v>40</v>
      </c>
      <c r="F201" s="0" t="n">
        <v>41.9</v>
      </c>
      <c r="V201" s="0" t="n">
        <v>32.859</v>
      </c>
      <c r="W201" s="0" t="n">
        <v>0.654</v>
      </c>
      <c r="X201" s="0" t="n">
        <v>32.875</v>
      </c>
      <c r="Y201" s="0" t="n">
        <v>8.176</v>
      </c>
      <c r="AC201" s="0" t="n">
        <v>4</v>
      </c>
      <c r="AF201" s="0" t="n">
        <v>0.08</v>
      </c>
      <c r="AI201" s="0" t="n">
        <v>5.5</v>
      </c>
      <c r="AL201" s="0" t="n">
        <v>0.68</v>
      </c>
      <c r="AR201" s="0" t="n">
        <v>3.22</v>
      </c>
      <c r="AS201" s="0" t="n">
        <v>6.4</v>
      </c>
      <c r="AT201" s="0" t="n">
        <v>0.32</v>
      </c>
      <c r="AU201" s="0" t="n">
        <v>7.18</v>
      </c>
      <c r="BB201" s="0" t="n">
        <v>2223</v>
      </c>
      <c r="BC201" s="0" t="n">
        <v>2079</v>
      </c>
      <c r="BD201" s="0" t="n">
        <v>3.71</v>
      </c>
      <c r="BH201" s="0" t="n">
        <v>13.31</v>
      </c>
      <c r="BM201" s="0" t="n">
        <v>14</v>
      </c>
    </row>
    <row r="203" customFormat="false" ht="14.65" hidden="false" customHeight="false" outlineLevel="0" collapsed="false">
      <c r="B203" s="0" t="n">
        <v>10</v>
      </c>
      <c r="C203" s="0" t="s">
        <v>139</v>
      </c>
      <c r="D203" s="0" t="n">
        <v>182930</v>
      </c>
      <c r="E203" s="0" t="n">
        <v>20</v>
      </c>
      <c r="F203" s="0" t="n">
        <v>20.9</v>
      </c>
      <c r="V203" s="0" t="n">
        <v>32.834</v>
      </c>
      <c r="W203" s="0" t="n">
        <v>0.722</v>
      </c>
      <c r="X203" s="0" t="n">
        <v>32.846</v>
      </c>
      <c r="AC203" s="0" t="n">
        <v>3.6</v>
      </c>
      <c r="AF203" s="0" t="n">
        <v>0.08</v>
      </c>
      <c r="AI203" s="0" t="n">
        <v>5</v>
      </c>
      <c r="AL203" s="0" t="n">
        <v>0.66</v>
      </c>
      <c r="AR203" s="0" t="n">
        <v>3.11</v>
      </c>
      <c r="AS203" s="0" t="n">
        <v>6.04</v>
      </c>
      <c r="AT203" s="0" t="n">
        <v>0.36</v>
      </c>
      <c r="AU203" s="0" t="n">
        <v>7.68</v>
      </c>
      <c r="BB203" s="0" t="n">
        <v>2231</v>
      </c>
      <c r="BC203" s="0" t="n">
        <v>2073</v>
      </c>
      <c r="BD203" s="0" t="n">
        <v>4</v>
      </c>
      <c r="BH203" s="0" t="n">
        <v>13.87</v>
      </c>
      <c r="BM203" s="0" t="n">
        <v>15</v>
      </c>
    </row>
    <row r="205" customFormat="false" ht="14.65" hidden="false" customHeight="false" outlineLevel="0" collapsed="false">
      <c r="B205" s="0" t="n">
        <v>10</v>
      </c>
      <c r="C205" s="0" t="s">
        <v>139</v>
      </c>
      <c r="D205" s="0" t="n">
        <v>182931</v>
      </c>
      <c r="E205" s="0" t="n">
        <v>10</v>
      </c>
      <c r="F205" s="0" t="n">
        <v>11.1</v>
      </c>
      <c r="V205" s="0" t="n">
        <v>32.797</v>
      </c>
      <c r="W205" s="0" t="n">
        <v>0.918</v>
      </c>
      <c r="X205" s="0" t="n">
        <v>32.808</v>
      </c>
      <c r="Y205" s="0" t="n">
        <v>8.455</v>
      </c>
      <c r="AC205" s="0" t="n">
        <v>2.9</v>
      </c>
      <c r="AF205" s="0" t="n">
        <v>0.07</v>
      </c>
      <c r="AI205" s="0" t="n">
        <v>4.5</v>
      </c>
      <c r="AL205" s="0" t="n">
        <v>0.59</v>
      </c>
      <c r="AR205" s="0" t="n">
        <v>3.15</v>
      </c>
      <c r="AS205" s="0" t="n">
        <v>6.31</v>
      </c>
      <c r="AT205" s="0" t="n">
        <v>0.35</v>
      </c>
      <c r="AU205" s="0" t="n">
        <v>7.46</v>
      </c>
      <c r="BB205" s="0" t="n">
        <v>2229</v>
      </c>
      <c r="BC205" s="0" t="n">
        <v>2067</v>
      </c>
      <c r="BD205" s="0" t="n">
        <v>4.42</v>
      </c>
      <c r="BH205" s="0" t="n">
        <v>13.93</v>
      </c>
      <c r="BM205" s="0" t="n">
        <v>16</v>
      </c>
    </row>
    <row r="207" customFormat="false" ht="14.65" hidden="false" customHeight="false" outlineLevel="0" collapsed="false">
      <c r="B207" s="0" t="n">
        <v>11</v>
      </c>
      <c r="C207" s="0" t="s">
        <v>140</v>
      </c>
      <c r="D207" s="0" t="n">
        <v>182939</v>
      </c>
      <c r="E207" s="0" t="n">
        <v>70</v>
      </c>
      <c r="F207" s="0" t="n">
        <v>74.4</v>
      </c>
      <c r="G207" s="0" t="n">
        <v>1997</v>
      </c>
      <c r="H207" s="0" t="n">
        <v>8</v>
      </c>
      <c r="I207" s="0" t="n">
        <v>4</v>
      </c>
      <c r="J207" s="0" t="n">
        <v>20</v>
      </c>
      <c r="K207" s="0" t="n">
        <v>37</v>
      </c>
      <c r="L207" s="0" t="s">
        <v>130</v>
      </c>
      <c r="M207" s="0" t="n">
        <v>60</v>
      </c>
      <c r="N207" s="0" t="n">
        <v>51.28</v>
      </c>
      <c r="O207" s="0" t="s">
        <v>131</v>
      </c>
      <c r="P207" s="0" t="n">
        <v>64</v>
      </c>
      <c r="Q207" s="0" t="n">
        <v>31.86</v>
      </c>
      <c r="R207" s="0" t="s">
        <v>132</v>
      </c>
      <c r="S207" s="0" t="n">
        <v>338</v>
      </c>
      <c r="V207" s="0" t="n">
        <v>32.736</v>
      </c>
      <c r="W207" s="0" t="n">
        <v>-0.398</v>
      </c>
      <c r="X207" s="0" t="n">
        <v>32.79</v>
      </c>
      <c r="Y207" s="0" t="n">
        <v>7.862</v>
      </c>
      <c r="AC207" s="0" t="n">
        <v>6.3</v>
      </c>
      <c r="AF207" s="0" t="n">
        <v>0.07</v>
      </c>
      <c r="AI207" s="0" t="n">
        <v>7.6</v>
      </c>
      <c r="AL207" s="0" t="n">
        <v>0.92</v>
      </c>
      <c r="AR207" s="0" t="n">
        <v>3.14</v>
      </c>
      <c r="AS207" s="0" t="n">
        <v>6.33</v>
      </c>
      <c r="AT207" s="0" t="n">
        <v>0.27</v>
      </c>
      <c r="AU207" s="0" t="n">
        <v>9.89</v>
      </c>
      <c r="BB207" s="0" t="n">
        <v>2299</v>
      </c>
      <c r="BC207" s="0" t="n">
        <v>2095</v>
      </c>
      <c r="BD207" s="0" t="n">
        <v>0.79</v>
      </c>
      <c r="BH207" s="0" t="n">
        <v>12.55</v>
      </c>
      <c r="BM207" s="0" t="n">
        <v>1</v>
      </c>
    </row>
    <row r="209" customFormat="false" ht="14.65" hidden="false" customHeight="false" outlineLevel="0" collapsed="false">
      <c r="B209" s="0" t="n">
        <v>11</v>
      </c>
      <c r="C209" s="0" t="s">
        <v>140</v>
      </c>
      <c r="D209" s="0" t="n">
        <v>182940</v>
      </c>
      <c r="E209" s="0" t="n">
        <v>50</v>
      </c>
      <c r="F209" s="0" t="n">
        <v>50</v>
      </c>
      <c r="V209" s="0" t="n">
        <v>32.51</v>
      </c>
      <c r="W209" s="0" t="n">
        <v>0.073</v>
      </c>
      <c r="X209" s="0" t="n">
        <v>32.52</v>
      </c>
      <c r="Y209" s="0" t="n">
        <v>8.155</v>
      </c>
      <c r="AC209" s="0" t="n">
        <v>4.7</v>
      </c>
      <c r="AF209" s="0" t="n">
        <v>0.05</v>
      </c>
      <c r="AI209" s="0" t="n">
        <v>5.7</v>
      </c>
      <c r="AL209" s="0" t="n">
        <v>0.79</v>
      </c>
      <c r="AR209" s="0" t="n">
        <v>3.24</v>
      </c>
      <c r="AS209" s="0" t="n">
        <v>6.44</v>
      </c>
      <c r="AT209" s="0" t="n">
        <v>0.27</v>
      </c>
      <c r="AU209" s="0" t="n">
        <v>10.25</v>
      </c>
      <c r="BB209" s="0" t="n">
        <v>2266</v>
      </c>
      <c r="BC209" s="0" t="n">
        <v>2072</v>
      </c>
      <c r="BD209" s="0" t="n">
        <v>1.95</v>
      </c>
      <c r="BH209" s="0" t="n">
        <v>12.53</v>
      </c>
      <c r="BM209" s="0" t="n">
        <v>2</v>
      </c>
    </row>
    <row r="211" customFormat="false" ht="14.65" hidden="false" customHeight="false" outlineLevel="0" collapsed="false">
      <c r="B211" s="0" t="n">
        <v>11</v>
      </c>
      <c r="C211" s="0" t="s">
        <v>140</v>
      </c>
      <c r="D211" s="0" t="n">
        <v>182941</v>
      </c>
      <c r="E211" s="0" t="n">
        <v>20</v>
      </c>
      <c r="F211" s="0" t="n">
        <v>19.9</v>
      </c>
      <c r="V211" s="0" t="n">
        <v>32.176</v>
      </c>
      <c r="W211" s="0" t="n">
        <v>1.104</v>
      </c>
      <c r="X211" s="0" t="n">
        <v>32.185</v>
      </c>
      <c r="Y211" s="0" t="n">
        <v>8.718</v>
      </c>
      <c r="AC211" s="0" t="n">
        <v>1.2</v>
      </c>
      <c r="AF211" s="0" t="n">
        <v>0.02</v>
      </c>
      <c r="AI211" s="0" t="n">
        <v>2</v>
      </c>
      <c r="AL211" s="0" t="n">
        <v>0.48</v>
      </c>
      <c r="AR211" s="0" t="n">
        <v>3.22</v>
      </c>
      <c r="AS211" s="0" t="n">
        <v>6.81</v>
      </c>
      <c r="AT211" s="0" t="n">
        <v>0.31</v>
      </c>
      <c r="AU211" s="0" t="n">
        <v>8.85</v>
      </c>
      <c r="BB211" s="0" t="n">
        <v>2253</v>
      </c>
      <c r="BC211" s="0" t="n">
        <v>2024</v>
      </c>
      <c r="BD211" s="0" t="n">
        <v>2.39</v>
      </c>
      <c r="BH211" s="0" t="n">
        <v>12.36</v>
      </c>
      <c r="BM211" s="0" t="n">
        <v>3</v>
      </c>
    </row>
    <row r="213" customFormat="false" ht="14.65" hidden="false" customHeight="false" outlineLevel="0" collapsed="false">
      <c r="B213" s="0" t="n">
        <v>11</v>
      </c>
      <c r="C213" s="0" t="s">
        <v>140</v>
      </c>
      <c r="D213" s="0" t="n">
        <v>182955</v>
      </c>
      <c r="E213" s="0" t="n">
        <v>330</v>
      </c>
      <c r="F213" s="0" t="n">
        <v>330</v>
      </c>
      <c r="V213" s="0" t="n">
        <v>34.156</v>
      </c>
      <c r="W213" s="0" t="n">
        <v>1.614</v>
      </c>
      <c r="X213" s="0" t="n">
        <v>34.171</v>
      </c>
      <c r="Y213" s="0" t="n">
        <v>6.726</v>
      </c>
      <c r="AC213" s="0" t="n">
        <v>13.9</v>
      </c>
      <c r="AF213" s="0" t="n">
        <v>0.03</v>
      </c>
      <c r="AI213" s="0" t="n">
        <v>12.5</v>
      </c>
      <c r="AL213" s="0" t="n">
        <v>1.11</v>
      </c>
      <c r="AR213" s="0" t="n">
        <v>2.6</v>
      </c>
      <c r="AS213" s="0" t="n">
        <v>5.1</v>
      </c>
      <c r="AT213" s="0" t="n">
        <v>0.22</v>
      </c>
      <c r="AU213" s="0" t="n">
        <v>7.17</v>
      </c>
      <c r="BB213" s="0" t="n">
        <v>2254</v>
      </c>
      <c r="BC213" s="0" t="n">
        <v>2148</v>
      </c>
      <c r="BH213" s="0" t="n">
        <v>15.86</v>
      </c>
      <c r="BM213" s="0" t="n">
        <v>17</v>
      </c>
    </row>
    <row r="215" customFormat="false" ht="14.65" hidden="false" customHeight="false" outlineLevel="0" collapsed="false">
      <c r="B215" s="0" t="n">
        <v>11</v>
      </c>
      <c r="C215" s="0" t="s">
        <v>140</v>
      </c>
      <c r="D215" s="0" t="n">
        <v>182956</v>
      </c>
      <c r="E215" s="0" t="n">
        <v>300</v>
      </c>
      <c r="F215" s="0" t="n">
        <v>300.1</v>
      </c>
      <c r="V215" s="0" t="n">
        <v>34.164</v>
      </c>
      <c r="W215" s="0" t="n">
        <v>1.612</v>
      </c>
      <c r="X215" s="0" t="n">
        <v>34.173</v>
      </c>
      <c r="Y215" s="0" t="n">
        <v>6.702</v>
      </c>
      <c r="AC215" s="0" t="n">
        <v>14</v>
      </c>
      <c r="AF215" s="0" t="n">
        <v>0.03</v>
      </c>
      <c r="AI215" s="0" t="n">
        <v>12.6</v>
      </c>
      <c r="AL215" s="0" t="n">
        <v>1.11</v>
      </c>
      <c r="AR215" s="0" t="n">
        <v>2.61</v>
      </c>
      <c r="AS215" s="0" t="n">
        <v>5.7</v>
      </c>
      <c r="AT215" s="0" t="n">
        <v>0.26</v>
      </c>
      <c r="AU215" s="0" t="n">
        <v>7.23</v>
      </c>
      <c r="BB215" s="0" t="n">
        <v>2248</v>
      </c>
      <c r="BC215" s="0" t="n">
        <v>2147</v>
      </c>
      <c r="BH215" s="0" t="n">
        <v>15.26</v>
      </c>
      <c r="BM215" s="0" t="n">
        <v>18</v>
      </c>
    </row>
    <row r="217" customFormat="false" ht="14.65" hidden="false" customHeight="false" outlineLevel="0" collapsed="false">
      <c r="B217" s="0" t="n">
        <v>11</v>
      </c>
      <c r="C217" s="0" t="s">
        <v>140</v>
      </c>
      <c r="D217" s="0" t="n">
        <v>182957</v>
      </c>
      <c r="E217" s="0" t="n">
        <v>240</v>
      </c>
      <c r="F217" s="0" t="n">
        <v>242.4</v>
      </c>
      <c r="V217" s="0" t="n">
        <v>34.072</v>
      </c>
      <c r="W217" s="0" t="n">
        <v>1.342</v>
      </c>
      <c r="X217" s="0" t="n">
        <v>34.093</v>
      </c>
      <c r="Y217" s="0" t="n">
        <v>6.733</v>
      </c>
      <c r="AC217" s="0" t="n">
        <v>13.7</v>
      </c>
      <c r="AF217" s="0" t="n">
        <v>0.02</v>
      </c>
      <c r="AI217" s="0" t="n">
        <v>12.6</v>
      </c>
      <c r="AL217" s="0" t="n">
        <v>1.11</v>
      </c>
      <c r="AR217" s="0" t="n">
        <v>2.59</v>
      </c>
      <c r="AS217" s="0" t="n">
        <v>5.52</v>
      </c>
      <c r="AT217" s="0" t="n">
        <v>0.27</v>
      </c>
      <c r="AU217" s="0" t="n">
        <v>7.37</v>
      </c>
      <c r="BB217" s="0" t="n">
        <v>2245</v>
      </c>
      <c r="BC217" s="0" t="n">
        <v>2143</v>
      </c>
      <c r="BH217" s="0" t="n">
        <v>15.02</v>
      </c>
      <c r="BM217" s="0" t="n">
        <v>19</v>
      </c>
    </row>
    <row r="219" customFormat="false" ht="14.65" hidden="false" customHeight="false" outlineLevel="0" collapsed="false">
      <c r="B219" s="0" t="n">
        <v>11</v>
      </c>
      <c r="C219" s="0" t="s">
        <v>140</v>
      </c>
      <c r="D219" s="0" t="n">
        <v>182958</v>
      </c>
      <c r="E219" s="0" t="n">
        <v>200</v>
      </c>
      <c r="F219" s="0" t="n">
        <v>204.1</v>
      </c>
      <c r="V219" s="0" t="n">
        <v>33.958</v>
      </c>
      <c r="W219" s="0" t="n">
        <v>1.021</v>
      </c>
      <c r="X219" s="0" t="n">
        <v>34.009</v>
      </c>
      <c r="Y219" s="0" t="n">
        <v>6.839</v>
      </c>
      <c r="AC219" s="0" t="n">
        <v>13.1</v>
      </c>
      <c r="AF219" s="0" t="n">
        <v>0.03</v>
      </c>
      <c r="AI219" s="0" t="n">
        <v>12.2</v>
      </c>
      <c r="AL219" s="0" t="n">
        <v>1.1</v>
      </c>
      <c r="AR219" s="0" t="n">
        <v>2.81</v>
      </c>
      <c r="AS219" s="0" t="n">
        <v>5.69</v>
      </c>
      <c r="AT219" s="0" t="n">
        <v>0.24</v>
      </c>
      <c r="AU219" s="0" t="n">
        <v>7.88</v>
      </c>
      <c r="BB219" s="0" t="n">
        <v>2229</v>
      </c>
      <c r="BC219" s="0" t="n">
        <v>2142</v>
      </c>
      <c r="BH219" s="0" t="n">
        <v>15.04</v>
      </c>
      <c r="BM219" s="0" t="n">
        <v>20</v>
      </c>
    </row>
    <row r="221" customFormat="false" ht="14.65" hidden="false" customHeight="false" outlineLevel="0" collapsed="false">
      <c r="B221" s="0" t="n">
        <v>11</v>
      </c>
      <c r="C221" s="0" t="s">
        <v>140</v>
      </c>
      <c r="D221" s="0" t="n">
        <v>182959</v>
      </c>
      <c r="E221" s="0" t="n">
        <v>180</v>
      </c>
      <c r="F221" s="0" t="n">
        <v>184.6</v>
      </c>
      <c r="V221" s="0" t="n">
        <v>33.63</v>
      </c>
      <c r="W221" s="0" t="n">
        <v>0.374</v>
      </c>
      <c r="X221" s="0" t="n">
        <v>33.648</v>
      </c>
      <c r="Y221" s="0" t="n">
        <v>7.125</v>
      </c>
      <c r="AC221" s="0" t="n">
        <v>11.3</v>
      </c>
      <c r="AF221" s="0" t="n">
        <v>0.07</v>
      </c>
      <c r="AI221" s="0" t="n">
        <v>11.4</v>
      </c>
      <c r="AL221" s="0" t="n">
        <v>1.05</v>
      </c>
      <c r="AR221" s="0" t="n">
        <v>2.83</v>
      </c>
      <c r="AS221" s="0" t="n">
        <v>5.75</v>
      </c>
      <c r="AT221" s="0" t="n">
        <v>0.26</v>
      </c>
      <c r="AU221" s="0" t="n">
        <v>8.21</v>
      </c>
      <c r="BB221" s="0" t="n">
        <v>2225</v>
      </c>
      <c r="BC221" s="0" t="n">
        <v>2132</v>
      </c>
      <c r="BH221" s="0" t="n">
        <v>14.1</v>
      </c>
      <c r="BM221" s="0" t="n">
        <v>21</v>
      </c>
    </row>
    <row r="223" customFormat="false" ht="14.65" hidden="false" customHeight="false" outlineLevel="0" collapsed="false">
      <c r="B223" s="0" t="n">
        <v>11</v>
      </c>
      <c r="C223" s="0" t="s">
        <v>140</v>
      </c>
      <c r="D223" s="0" t="n">
        <v>182960</v>
      </c>
      <c r="E223" s="0" t="n">
        <v>160</v>
      </c>
      <c r="F223" s="0" t="n">
        <v>162.4</v>
      </c>
      <c r="V223" s="0" t="n">
        <v>33.49</v>
      </c>
      <c r="W223" s="0" t="n">
        <v>0.238</v>
      </c>
      <c r="X223" s="0" t="n">
        <v>33.509</v>
      </c>
      <c r="Y223" s="0" t="n">
        <v>7.272</v>
      </c>
      <c r="AC223" s="0" t="n">
        <v>10.3</v>
      </c>
      <c r="AF223" s="0" t="n">
        <v>0.07</v>
      </c>
      <c r="AI223" s="0" t="n">
        <v>10.6</v>
      </c>
      <c r="AL223" s="0" t="n">
        <v>1.02</v>
      </c>
      <c r="AR223" s="0" t="n">
        <v>3.16</v>
      </c>
      <c r="AS223" s="0" t="n">
        <v>6.09</v>
      </c>
      <c r="AT223" s="0" t="n">
        <v>0.25</v>
      </c>
      <c r="AU223" s="0" t="n">
        <v>9.01</v>
      </c>
      <c r="BB223" s="0" t="n">
        <v>2220</v>
      </c>
      <c r="BC223" s="0" t="n">
        <v>2126</v>
      </c>
      <c r="BD223" s="0" t="n">
        <v>0.32</v>
      </c>
      <c r="BH223" s="0" t="n">
        <v>13.87</v>
      </c>
      <c r="BM223" s="0" t="n">
        <v>22</v>
      </c>
    </row>
    <row r="225" customFormat="false" ht="14.65" hidden="false" customHeight="false" outlineLevel="0" collapsed="false">
      <c r="B225" s="0" t="n">
        <v>11</v>
      </c>
      <c r="C225" s="0" t="s">
        <v>140</v>
      </c>
      <c r="D225" s="0" t="n">
        <v>182961</v>
      </c>
      <c r="E225" s="0" t="n">
        <v>120</v>
      </c>
      <c r="F225" s="0" t="n">
        <v>127.1</v>
      </c>
      <c r="V225" s="0" t="n">
        <v>32.973</v>
      </c>
      <c r="W225" s="0" t="n">
        <v>-0.364</v>
      </c>
      <c r="X225" s="0" t="n">
        <v>33.015</v>
      </c>
      <c r="Y225" s="0" t="n">
        <v>7.633</v>
      </c>
      <c r="AC225" s="0" t="n">
        <v>8</v>
      </c>
      <c r="AF225" s="0" t="n">
        <v>0.08</v>
      </c>
      <c r="AI225" s="0" t="n">
        <v>10.1</v>
      </c>
      <c r="AL225" s="0" t="n">
        <v>1</v>
      </c>
      <c r="AR225" s="0" t="n">
        <v>3.19</v>
      </c>
      <c r="AS225" s="0" t="n">
        <v>6.36</v>
      </c>
      <c r="AT225" s="0" t="n">
        <v>0.27</v>
      </c>
      <c r="AU225" s="0" t="n">
        <v>9.58</v>
      </c>
      <c r="BB225" s="0" t="n">
        <v>2207</v>
      </c>
      <c r="BC225" s="0" t="n">
        <v>2114</v>
      </c>
      <c r="BD225" s="0" t="n">
        <v>0.51</v>
      </c>
      <c r="BH225" s="0" t="n">
        <v>12.95</v>
      </c>
      <c r="BM225" s="0" t="n">
        <v>23</v>
      </c>
    </row>
    <row r="227" customFormat="false" ht="14.65" hidden="false" customHeight="false" outlineLevel="0" collapsed="false">
      <c r="B227" s="0" t="n">
        <v>12</v>
      </c>
      <c r="C227" s="0" t="s">
        <v>141</v>
      </c>
      <c r="D227" s="0" t="n">
        <v>182962</v>
      </c>
      <c r="E227" s="0" t="n">
        <v>290</v>
      </c>
      <c r="F227" s="0" t="n">
        <v>287.7</v>
      </c>
      <c r="G227" s="0" t="n">
        <v>1997</v>
      </c>
      <c r="H227" s="0" t="n">
        <v>8</v>
      </c>
      <c r="I227" s="0" t="n">
        <v>4</v>
      </c>
      <c r="J227" s="0" t="n">
        <v>23</v>
      </c>
      <c r="K227" s="0" t="n">
        <v>0</v>
      </c>
      <c r="L227" s="0" t="s">
        <v>130</v>
      </c>
      <c r="M227" s="0" t="n">
        <v>60</v>
      </c>
      <c r="N227" s="0" t="n">
        <v>43.84</v>
      </c>
      <c r="O227" s="0" t="s">
        <v>131</v>
      </c>
      <c r="P227" s="0" t="n">
        <v>64</v>
      </c>
      <c r="Q227" s="0" t="n">
        <v>29.59</v>
      </c>
      <c r="R227" s="0" t="s">
        <v>132</v>
      </c>
      <c r="S227" s="0" t="n">
        <v>326</v>
      </c>
      <c r="W227" s="0" t="n">
        <v>0.881</v>
      </c>
      <c r="X227" s="0" t="n">
        <v>33.68</v>
      </c>
      <c r="BM227" s="0" t="n">
        <v>1</v>
      </c>
    </row>
    <row r="229" customFormat="false" ht="14.65" hidden="false" customHeight="false" outlineLevel="0" collapsed="false">
      <c r="B229" s="0" t="n">
        <v>12</v>
      </c>
      <c r="C229" s="0" t="s">
        <v>141</v>
      </c>
      <c r="D229" s="0" t="n">
        <v>182963</v>
      </c>
      <c r="E229" s="0" t="n">
        <v>290</v>
      </c>
      <c r="F229" s="0" t="n">
        <v>286.5</v>
      </c>
      <c r="W229" s="0" t="n">
        <v>0.877</v>
      </c>
      <c r="X229" s="0" t="n">
        <v>33.669</v>
      </c>
      <c r="BM229" s="0" t="n">
        <v>2</v>
      </c>
    </row>
    <row r="231" customFormat="false" ht="14.65" hidden="false" customHeight="false" outlineLevel="0" collapsed="false">
      <c r="B231" s="0" t="n">
        <v>12</v>
      </c>
      <c r="C231" s="0" t="s">
        <v>141</v>
      </c>
      <c r="D231" s="0" t="n">
        <v>182964</v>
      </c>
      <c r="E231" s="0" t="n">
        <v>290</v>
      </c>
      <c r="F231" s="0" t="n">
        <v>286.2</v>
      </c>
      <c r="V231" s="0" t="n">
        <v>33.66</v>
      </c>
      <c r="W231" s="0" t="n">
        <v>0.871</v>
      </c>
      <c r="X231" s="0" t="n">
        <v>33.673</v>
      </c>
      <c r="Y231" s="0" t="n">
        <v>7.047</v>
      </c>
      <c r="AC231" s="0" t="n">
        <v>11.4</v>
      </c>
      <c r="AF231" s="0" t="n">
        <v>0.07</v>
      </c>
      <c r="AI231" s="0" t="n">
        <v>11.3</v>
      </c>
      <c r="AL231" s="0" t="n">
        <v>1.06</v>
      </c>
      <c r="AR231" s="0" t="n">
        <v>2.75</v>
      </c>
      <c r="AS231" s="0" t="n">
        <v>5.78</v>
      </c>
      <c r="AT231" s="0" t="n">
        <v>0.29</v>
      </c>
      <c r="AU231" s="0" t="n">
        <v>7.03</v>
      </c>
      <c r="BB231" s="0" t="n">
        <v>2260</v>
      </c>
      <c r="BC231" s="0" t="n">
        <v>2133</v>
      </c>
      <c r="BH231" s="0" t="n">
        <v>14.03</v>
      </c>
      <c r="BM231" s="0" t="n">
        <v>3</v>
      </c>
    </row>
    <row r="233" customFormat="false" ht="14.65" hidden="false" customHeight="false" outlineLevel="0" collapsed="false">
      <c r="B233" s="0" t="n">
        <v>12</v>
      </c>
      <c r="C233" s="0" t="s">
        <v>141</v>
      </c>
      <c r="D233" s="0" t="n">
        <v>182965</v>
      </c>
      <c r="E233" s="0" t="n">
        <v>250</v>
      </c>
      <c r="F233" s="0" t="n">
        <v>250.8</v>
      </c>
      <c r="V233" s="0" t="n">
        <v>33.61</v>
      </c>
      <c r="W233" s="0" t="n">
        <v>0.772</v>
      </c>
      <c r="X233" s="0" t="n">
        <v>33.636</v>
      </c>
      <c r="Y233" s="0" t="n">
        <v>7.078</v>
      </c>
      <c r="AC233" s="0" t="n">
        <v>11.3</v>
      </c>
      <c r="AF233" s="0" t="n">
        <v>0.07</v>
      </c>
      <c r="AI233" s="0" t="n">
        <v>11.4</v>
      </c>
      <c r="AL233" s="0" t="n">
        <v>1.06</v>
      </c>
      <c r="AR233" s="0" t="n">
        <v>2.77</v>
      </c>
      <c r="AS233" s="0" t="n">
        <v>5.67</v>
      </c>
      <c r="AT233" s="0" t="n">
        <v>0.26</v>
      </c>
      <c r="AU233" s="0" t="n">
        <v>7.44</v>
      </c>
      <c r="BB233" s="0" t="n">
        <v>2256</v>
      </c>
      <c r="BC233" s="0" t="n">
        <v>2132</v>
      </c>
      <c r="BH233" s="0" t="n">
        <v>14.06</v>
      </c>
      <c r="BM233" s="0" t="n">
        <v>4</v>
      </c>
    </row>
    <row r="235" customFormat="false" ht="14.65" hidden="false" customHeight="false" outlineLevel="0" collapsed="false">
      <c r="B235" s="0" t="n">
        <v>12</v>
      </c>
      <c r="C235" s="0" t="s">
        <v>141</v>
      </c>
      <c r="D235" s="0" t="n">
        <v>182966</v>
      </c>
      <c r="E235" s="0" t="n">
        <v>210</v>
      </c>
      <c r="F235" s="0" t="n">
        <v>213.8</v>
      </c>
      <c r="W235" s="0" t="n">
        <v>0.648</v>
      </c>
      <c r="X235" s="0" t="n">
        <v>33.563</v>
      </c>
      <c r="BM235" s="0" t="n">
        <v>5</v>
      </c>
    </row>
    <row r="237" customFormat="false" ht="14.65" hidden="false" customHeight="false" outlineLevel="0" collapsed="false">
      <c r="B237" s="0" t="n">
        <v>12</v>
      </c>
      <c r="C237" s="0" t="s">
        <v>141</v>
      </c>
      <c r="D237" s="0" t="n">
        <v>182967</v>
      </c>
      <c r="E237" s="0" t="n">
        <v>210</v>
      </c>
      <c r="F237" s="0" t="n">
        <v>217.5</v>
      </c>
      <c r="W237" s="0" t="n">
        <v>0.658</v>
      </c>
      <c r="X237" s="0" t="n">
        <v>33.569</v>
      </c>
      <c r="BM237" s="0" t="n">
        <v>6</v>
      </c>
    </row>
    <row r="239" customFormat="false" ht="14.65" hidden="false" customHeight="false" outlineLevel="0" collapsed="false">
      <c r="B239" s="0" t="n">
        <v>12</v>
      </c>
      <c r="C239" s="0" t="s">
        <v>141</v>
      </c>
      <c r="D239" s="0" t="n">
        <v>182968</v>
      </c>
      <c r="E239" s="0" t="n">
        <v>210</v>
      </c>
      <c r="F239" s="0" t="n">
        <v>220.5</v>
      </c>
      <c r="V239" s="0" t="n">
        <v>33.558</v>
      </c>
      <c r="W239" s="0" t="n">
        <v>0.662</v>
      </c>
      <c r="X239" s="0" t="n">
        <v>33.573</v>
      </c>
      <c r="Y239" s="0" t="n">
        <v>7.102</v>
      </c>
      <c r="AC239" s="0" t="n">
        <v>11.2</v>
      </c>
      <c r="AF239" s="0" t="n">
        <v>0.06</v>
      </c>
      <c r="AI239" s="0" t="n">
        <v>11.4</v>
      </c>
      <c r="AL239" s="0" t="n">
        <v>1.06</v>
      </c>
      <c r="AR239" s="0" t="n">
        <v>3.04</v>
      </c>
      <c r="AS239" s="0" t="n">
        <v>6.22</v>
      </c>
      <c r="AT239" s="0" t="n">
        <v>0.31</v>
      </c>
      <c r="AU239" s="0" t="n">
        <v>7.44</v>
      </c>
      <c r="BB239" s="0" t="n">
        <v>2256</v>
      </c>
      <c r="BC239" s="0" t="n">
        <v>2130</v>
      </c>
      <c r="BH239" s="0" t="n">
        <v>14.21</v>
      </c>
      <c r="BM239" s="0" t="n">
        <v>7</v>
      </c>
    </row>
    <row r="241" customFormat="false" ht="14.65" hidden="false" customHeight="false" outlineLevel="0" collapsed="false">
      <c r="B241" s="0" t="n">
        <v>12</v>
      </c>
      <c r="C241" s="0" t="s">
        <v>141</v>
      </c>
      <c r="D241" s="0" t="n">
        <v>182969</v>
      </c>
      <c r="E241" s="0" t="n">
        <v>195</v>
      </c>
      <c r="F241" s="0" t="n">
        <v>198.2</v>
      </c>
      <c r="V241" s="0" t="n">
        <v>32.93</v>
      </c>
      <c r="W241" s="0" t="n">
        <v>0.041</v>
      </c>
      <c r="X241" s="0" t="n">
        <v>32.955</v>
      </c>
      <c r="Y241" s="0" t="n">
        <v>7.479</v>
      </c>
      <c r="AC241" s="0" t="n">
        <v>8.8</v>
      </c>
      <c r="AF241" s="0" t="n">
        <v>0.06</v>
      </c>
      <c r="AI241" s="0" t="n">
        <v>10.3</v>
      </c>
      <c r="AL241" s="0" t="n">
        <v>1.01</v>
      </c>
      <c r="AR241" s="0" t="n">
        <v>2.97</v>
      </c>
      <c r="AS241" s="0" t="n">
        <v>6.08</v>
      </c>
      <c r="AT241" s="0" t="n">
        <v>0.28</v>
      </c>
      <c r="AU241" s="0" t="n">
        <v>8.84</v>
      </c>
      <c r="BB241" s="0" t="n">
        <v>2233</v>
      </c>
      <c r="BC241" s="0" t="n">
        <v>2107</v>
      </c>
      <c r="BH241" s="0" t="n">
        <v>13.98</v>
      </c>
      <c r="BM241" s="0" t="n">
        <v>8</v>
      </c>
    </row>
    <row r="243" customFormat="false" ht="14.65" hidden="false" customHeight="false" outlineLevel="0" collapsed="false">
      <c r="B243" s="0" t="n">
        <v>12</v>
      </c>
      <c r="C243" s="0" t="s">
        <v>141</v>
      </c>
      <c r="D243" s="0" t="n">
        <v>182970</v>
      </c>
      <c r="E243" s="0" t="n">
        <v>175</v>
      </c>
      <c r="F243" s="0" t="n">
        <v>181</v>
      </c>
      <c r="V243" s="0" t="n">
        <v>32.677</v>
      </c>
      <c r="W243" s="0" t="n">
        <v>-0.196</v>
      </c>
      <c r="X243" s="0" t="n">
        <v>32.688</v>
      </c>
      <c r="Y243" s="0" t="n">
        <v>7.635</v>
      </c>
      <c r="AC243" s="0" t="n">
        <v>7.8</v>
      </c>
      <c r="AF243" s="0" t="n">
        <v>0.06</v>
      </c>
      <c r="AI243" s="0" t="n">
        <v>9.8</v>
      </c>
      <c r="AL243" s="0" t="n">
        <v>0.99</v>
      </c>
      <c r="AR243" s="0" t="n">
        <v>3.27</v>
      </c>
      <c r="AS243" s="0" t="n">
        <v>6.72</v>
      </c>
      <c r="AT243" s="0" t="n">
        <v>0.33</v>
      </c>
      <c r="AU243" s="0" t="n">
        <v>8.81</v>
      </c>
      <c r="BB243" s="0" t="n">
        <v>2226</v>
      </c>
      <c r="BC243" s="0" t="n">
        <v>2098</v>
      </c>
      <c r="BD243" s="0" t="n">
        <v>0.89</v>
      </c>
      <c r="BH243" s="0" t="n">
        <v>14.05</v>
      </c>
      <c r="BM243" s="0" t="n">
        <v>9</v>
      </c>
    </row>
    <row r="245" customFormat="false" ht="14.65" hidden="false" customHeight="false" outlineLevel="0" collapsed="false">
      <c r="B245" s="0" t="n">
        <v>12</v>
      </c>
      <c r="C245" s="0" t="s">
        <v>141</v>
      </c>
      <c r="D245" s="0" t="n">
        <v>182971</v>
      </c>
      <c r="E245" s="0" t="n">
        <v>105</v>
      </c>
      <c r="F245" s="0" t="n">
        <v>106.9</v>
      </c>
      <c r="W245" s="0" t="n">
        <v>-0.24</v>
      </c>
      <c r="X245" s="0" t="n">
        <v>32.243</v>
      </c>
      <c r="BM245" s="0" t="n">
        <v>10</v>
      </c>
    </row>
    <row r="247" customFormat="false" ht="14.65" hidden="false" customHeight="false" outlineLevel="0" collapsed="false">
      <c r="B247" s="0" t="n">
        <v>12</v>
      </c>
      <c r="C247" s="0" t="s">
        <v>141</v>
      </c>
      <c r="D247" s="0" t="n">
        <v>182972</v>
      </c>
      <c r="E247" s="0" t="n">
        <v>105</v>
      </c>
      <c r="F247" s="0" t="n">
        <v>105.9</v>
      </c>
      <c r="W247" s="0" t="n">
        <v>-0.237</v>
      </c>
      <c r="X247" s="0" t="n">
        <v>32.246</v>
      </c>
      <c r="BM247" s="0" t="n">
        <v>11</v>
      </c>
    </row>
    <row r="249" customFormat="false" ht="14.65" hidden="false" customHeight="false" outlineLevel="0" collapsed="false">
      <c r="B249" s="0" t="n">
        <v>12</v>
      </c>
      <c r="C249" s="0" t="s">
        <v>141</v>
      </c>
      <c r="D249" s="0" t="n">
        <v>182973</v>
      </c>
      <c r="E249" s="0" t="n">
        <v>105</v>
      </c>
      <c r="F249" s="0" t="n">
        <v>102.8</v>
      </c>
      <c r="V249" s="0" t="n">
        <v>32.232</v>
      </c>
      <c r="W249" s="0" t="n">
        <v>-0.241</v>
      </c>
      <c r="X249" s="0" t="n">
        <v>32.245</v>
      </c>
      <c r="Y249" s="0" t="n">
        <v>7.925</v>
      </c>
      <c r="AC249" s="0" t="n">
        <v>6.2</v>
      </c>
      <c r="AF249" s="0" t="n">
        <v>0.05</v>
      </c>
      <c r="AI249" s="0" t="n">
        <v>8.3</v>
      </c>
      <c r="AL249" s="0" t="n">
        <v>0.9</v>
      </c>
      <c r="AR249" s="0" t="n">
        <v>3.19</v>
      </c>
      <c r="AS249" s="0" t="n">
        <v>6.51</v>
      </c>
      <c r="AT249" s="0" t="n">
        <v>0.31</v>
      </c>
      <c r="AU249" s="0" t="n">
        <v>9.76</v>
      </c>
      <c r="BB249" s="0" t="n">
        <v>2205</v>
      </c>
      <c r="BC249" s="0" t="n">
        <v>2073</v>
      </c>
      <c r="BD249" s="0" t="n">
        <v>1.79</v>
      </c>
      <c r="BH249" s="0" t="n">
        <v>13.57</v>
      </c>
      <c r="BM249" s="0" t="n">
        <v>12</v>
      </c>
    </row>
    <row r="251" customFormat="false" ht="14.65" hidden="false" customHeight="false" outlineLevel="0" collapsed="false">
      <c r="B251" s="0" t="n">
        <v>12</v>
      </c>
      <c r="C251" s="0" t="s">
        <v>141</v>
      </c>
      <c r="D251" s="0" t="n">
        <v>182974</v>
      </c>
      <c r="E251" s="0" t="n">
        <v>105</v>
      </c>
      <c r="F251" s="0" t="n">
        <v>105</v>
      </c>
      <c r="V251" s="0" t="n">
        <v>31.934</v>
      </c>
      <c r="W251" s="0" t="n">
        <v>-0.24</v>
      </c>
      <c r="X251" s="0" t="n">
        <v>32.244</v>
      </c>
      <c r="Y251" s="0" t="n">
        <v>8.186</v>
      </c>
      <c r="AR251" s="0" t="n">
        <v>3.19</v>
      </c>
      <c r="AT251" s="0" t="n">
        <v>0.31</v>
      </c>
      <c r="AU251" s="0" t="n">
        <v>9.7</v>
      </c>
      <c r="BM251" s="0" t="n">
        <v>13</v>
      </c>
      <c r="BN251" s="0" t="s">
        <v>136</v>
      </c>
    </row>
    <row r="253" customFormat="false" ht="14.65" hidden="false" customHeight="false" outlineLevel="0" collapsed="false">
      <c r="B253" s="0" t="n">
        <v>12</v>
      </c>
      <c r="C253" s="0" t="s">
        <v>141</v>
      </c>
      <c r="D253" s="0" t="n">
        <v>182975</v>
      </c>
      <c r="E253" s="0" t="n">
        <v>60</v>
      </c>
      <c r="F253" s="0" t="n">
        <v>64</v>
      </c>
      <c r="V253" s="0" t="n">
        <v>31.899</v>
      </c>
      <c r="W253" s="0" t="n">
        <v>-0.166</v>
      </c>
      <c r="X253" s="0" t="n">
        <v>31.952</v>
      </c>
      <c r="Y253" s="0" t="n">
        <v>8.102</v>
      </c>
      <c r="AC253" s="0" t="n">
        <v>5.1</v>
      </c>
      <c r="AF253" s="0" t="n">
        <v>0.04</v>
      </c>
      <c r="AI253" s="0" t="n">
        <v>7.5</v>
      </c>
      <c r="AL253" s="0" t="n">
        <v>0.85</v>
      </c>
      <c r="AR253" s="0" t="n">
        <v>3.25</v>
      </c>
      <c r="AS253" s="0" t="n">
        <v>6.76</v>
      </c>
      <c r="AT253" s="0" t="n">
        <v>0.29</v>
      </c>
      <c r="AU253" s="0" t="n">
        <v>10.13</v>
      </c>
      <c r="BB253" s="0" t="n">
        <v>2191</v>
      </c>
      <c r="BC253" s="0" t="n">
        <v>2053</v>
      </c>
      <c r="BD253" s="0" t="n">
        <v>2.49</v>
      </c>
      <c r="BH253" s="0" t="n">
        <v>13.55</v>
      </c>
      <c r="BM253" s="0" t="n">
        <v>14</v>
      </c>
    </row>
    <row r="255" customFormat="false" ht="14.65" hidden="false" customHeight="false" outlineLevel="0" collapsed="false">
      <c r="B255" s="0" t="n">
        <v>12</v>
      </c>
      <c r="C255" s="0" t="s">
        <v>141</v>
      </c>
      <c r="D255" s="0" t="n">
        <v>182976</v>
      </c>
      <c r="E255" s="0" t="n">
        <v>50</v>
      </c>
      <c r="F255" s="0" t="n">
        <v>49</v>
      </c>
      <c r="V255" s="0" t="n">
        <v>31.803</v>
      </c>
      <c r="W255" s="0" t="n">
        <v>-0.1</v>
      </c>
      <c r="X255" s="0" t="n">
        <v>31.911</v>
      </c>
      <c r="Y255" s="0" t="n">
        <v>8.125</v>
      </c>
      <c r="AC255" s="0" t="n">
        <v>4.9</v>
      </c>
      <c r="AF255" s="0" t="n">
        <v>0.04</v>
      </c>
      <c r="AI255" s="0" t="n">
        <v>7.2</v>
      </c>
      <c r="AL255" s="0" t="n">
        <v>0.84</v>
      </c>
      <c r="AR255" s="0" t="n">
        <v>3.57</v>
      </c>
      <c r="AS255" s="0" t="n">
        <v>6.64</v>
      </c>
      <c r="AT255" s="0" t="n">
        <v>0.29</v>
      </c>
      <c r="AU255" s="0" t="n">
        <v>9.88</v>
      </c>
      <c r="BB255" s="0" t="n">
        <v>2187</v>
      </c>
      <c r="BC255" s="0" t="n">
        <v>2046</v>
      </c>
      <c r="BD255" s="0" t="n">
        <v>2.11</v>
      </c>
      <c r="BH255" s="0" t="n">
        <v>13.67</v>
      </c>
      <c r="BM255" s="0" t="n">
        <v>15</v>
      </c>
    </row>
    <row r="257" customFormat="false" ht="14.65" hidden="false" customHeight="false" outlineLevel="0" collapsed="false">
      <c r="B257" s="0" t="n">
        <v>12</v>
      </c>
      <c r="C257" s="0" t="s">
        <v>141</v>
      </c>
      <c r="D257" s="0" t="n">
        <v>182977</v>
      </c>
      <c r="E257" s="0" t="n">
        <v>30</v>
      </c>
      <c r="F257" s="0" t="n">
        <v>29.3</v>
      </c>
      <c r="V257" s="0" t="n">
        <v>31.79</v>
      </c>
      <c r="W257" s="0" t="n">
        <v>-0.044</v>
      </c>
      <c r="X257" s="0" t="n">
        <v>31.823</v>
      </c>
      <c r="Y257" s="0" t="n">
        <v>8.14</v>
      </c>
      <c r="AC257" s="0" t="n">
        <v>4.8</v>
      </c>
      <c r="AF257" s="0" t="n">
        <v>0.04</v>
      </c>
      <c r="AI257" s="0" t="n">
        <v>7.1</v>
      </c>
      <c r="AL257" s="0" t="n">
        <v>0.83</v>
      </c>
      <c r="AR257" s="0" t="n">
        <v>3.3</v>
      </c>
      <c r="AS257" s="0" t="n">
        <v>6.9</v>
      </c>
      <c r="AT257" s="0" t="n">
        <v>0.32</v>
      </c>
      <c r="AU257" s="0" t="n">
        <v>9.88</v>
      </c>
      <c r="BB257" s="0" t="n">
        <v>2184</v>
      </c>
      <c r="BC257" s="0" t="n">
        <v>2045</v>
      </c>
      <c r="BD257" s="0" t="n">
        <v>2.27</v>
      </c>
      <c r="BH257" s="0" t="n">
        <v>13.43</v>
      </c>
      <c r="BM257" s="0" t="n">
        <v>16</v>
      </c>
    </row>
    <row r="259" customFormat="false" ht="14.65" hidden="false" customHeight="false" outlineLevel="0" collapsed="false">
      <c r="B259" s="0" t="n">
        <v>12</v>
      </c>
      <c r="C259" s="0" t="s">
        <v>141</v>
      </c>
      <c r="D259" s="0" t="n">
        <v>182978</v>
      </c>
      <c r="E259" s="0" t="n">
        <v>10</v>
      </c>
      <c r="F259" s="0" t="n">
        <v>10</v>
      </c>
      <c r="V259" s="0" t="n">
        <v>31.778</v>
      </c>
      <c r="W259" s="0" t="n">
        <v>-0.042</v>
      </c>
      <c r="X259" s="0" t="n">
        <v>31.803</v>
      </c>
      <c r="Y259" s="0" t="n">
        <v>8.132</v>
      </c>
      <c r="AC259" s="0" t="n">
        <v>4.8</v>
      </c>
      <c r="AF259" s="0" t="n">
        <v>0.04</v>
      </c>
      <c r="AI259" s="0" t="n">
        <v>7.1</v>
      </c>
      <c r="AL259" s="0" t="n">
        <v>0.83</v>
      </c>
      <c r="AR259" s="0" t="n">
        <v>3.49</v>
      </c>
      <c r="AS259" s="0" t="n">
        <v>6.74</v>
      </c>
      <c r="AT259" s="0" t="n">
        <v>0.33</v>
      </c>
      <c r="AU259" s="0" t="n">
        <v>9.95</v>
      </c>
      <c r="BB259" s="0" t="n">
        <v>2181</v>
      </c>
      <c r="BC259" s="0" t="n">
        <v>2044</v>
      </c>
      <c r="BD259" s="0" t="n">
        <v>2.26</v>
      </c>
      <c r="BH259" s="0" t="n">
        <v>13.6</v>
      </c>
      <c r="BM259" s="0" t="n">
        <v>17</v>
      </c>
    </row>
    <row r="261" customFormat="false" ht="14.65" hidden="false" customHeight="false" outlineLevel="0" collapsed="false">
      <c r="B261" s="0" t="n">
        <v>16</v>
      </c>
      <c r="C261" s="0" t="s">
        <v>143</v>
      </c>
      <c r="D261" s="0" t="n">
        <v>188608</v>
      </c>
      <c r="E261" s="0" t="n">
        <v>400</v>
      </c>
      <c r="F261" s="0" t="n">
        <v>395.9</v>
      </c>
      <c r="G261" s="0" t="n">
        <v>1997</v>
      </c>
      <c r="H261" s="0" t="n">
        <v>8</v>
      </c>
      <c r="I261" s="0" t="n">
        <v>8</v>
      </c>
      <c r="J261" s="0" t="n">
        <v>12</v>
      </c>
      <c r="K261" s="0" t="n">
        <v>33</v>
      </c>
      <c r="L261" s="0" t="s">
        <v>130</v>
      </c>
      <c r="M261" s="0" t="n">
        <v>66</v>
      </c>
      <c r="N261" s="0" t="n">
        <v>31.11</v>
      </c>
      <c r="O261" s="0" t="s">
        <v>131</v>
      </c>
      <c r="P261" s="0" t="n">
        <v>60</v>
      </c>
      <c r="Q261" s="0" t="n">
        <v>47.93</v>
      </c>
      <c r="R261" s="0" t="s">
        <v>132</v>
      </c>
      <c r="S261" s="0" t="n">
        <v>415</v>
      </c>
      <c r="W261" s="0" t="n">
        <v>0.503</v>
      </c>
      <c r="X261" s="0" t="n">
        <v>34.248</v>
      </c>
      <c r="BM261" s="0" t="n">
        <v>1</v>
      </c>
    </row>
    <row r="263" customFormat="false" ht="14.65" hidden="false" customHeight="false" outlineLevel="0" collapsed="false">
      <c r="B263" s="0" t="n">
        <v>16</v>
      </c>
      <c r="C263" s="0" t="s">
        <v>143</v>
      </c>
      <c r="D263" s="0" t="n">
        <v>188609</v>
      </c>
      <c r="E263" s="0" t="n">
        <v>400</v>
      </c>
      <c r="F263" s="0" t="n">
        <v>392</v>
      </c>
      <c r="W263" s="0" t="n">
        <v>0.509</v>
      </c>
      <c r="X263" s="0" t="n">
        <v>34.245</v>
      </c>
      <c r="BM263" s="0" t="n">
        <v>2</v>
      </c>
    </row>
    <row r="265" customFormat="false" ht="14.65" hidden="false" customHeight="false" outlineLevel="0" collapsed="false">
      <c r="B265" s="0" t="n">
        <v>16</v>
      </c>
      <c r="C265" s="0" t="s">
        <v>143</v>
      </c>
      <c r="D265" s="0" t="n">
        <v>188610</v>
      </c>
      <c r="E265" s="0" t="n">
        <v>400</v>
      </c>
      <c r="F265" s="0" t="n">
        <v>391</v>
      </c>
      <c r="W265" s="0" t="n">
        <v>0.497</v>
      </c>
      <c r="X265" s="0" t="n">
        <v>34.241</v>
      </c>
      <c r="BM265" s="0" t="n">
        <v>3</v>
      </c>
    </row>
    <row r="267" customFormat="false" ht="14.65" hidden="false" customHeight="false" outlineLevel="0" collapsed="false">
      <c r="B267" s="0" t="n">
        <v>16</v>
      </c>
      <c r="C267" s="0" t="s">
        <v>143</v>
      </c>
      <c r="D267" s="0" t="n">
        <v>188611</v>
      </c>
      <c r="E267" s="0" t="n">
        <v>400</v>
      </c>
      <c r="F267" s="0" t="n">
        <v>390.9</v>
      </c>
      <c r="V267" s="0" t="n">
        <v>34.22</v>
      </c>
      <c r="W267" s="0" t="n">
        <v>0.497</v>
      </c>
      <c r="X267" s="0" t="n">
        <v>34.241</v>
      </c>
      <c r="Y267" s="0" t="n">
        <v>5.407</v>
      </c>
      <c r="AC267" s="0" t="n">
        <v>16.5</v>
      </c>
      <c r="AF267" s="0" t="n">
        <v>0.02</v>
      </c>
      <c r="AI267" s="0" t="n">
        <v>24.2</v>
      </c>
      <c r="AL267" s="0" t="n">
        <v>1.33</v>
      </c>
      <c r="AR267" s="0" t="n">
        <v>1.26</v>
      </c>
      <c r="AS267" s="0" t="n">
        <v>2.8</v>
      </c>
      <c r="AT267" s="0" t="n">
        <v>0.1</v>
      </c>
      <c r="AU267" s="0" t="n">
        <v>5.59</v>
      </c>
      <c r="BB267" s="0" t="n">
        <v>2303</v>
      </c>
      <c r="BC267" s="0" t="n">
        <v>2192</v>
      </c>
      <c r="BH267" s="0" t="n">
        <v>13.49</v>
      </c>
      <c r="BM267" s="0" t="n">
        <v>4</v>
      </c>
    </row>
    <row r="269" customFormat="false" ht="14.65" hidden="false" customHeight="false" outlineLevel="0" collapsed="false">
      <c r="B269" s="0" t="n">
        <v>16</v>
      </c>
      <c r="C269" s="0" t="s">
        <v>143</v>
      </c>
      <c r="D269" s="0" t="n">
        <v>188612</v>
      </c>
      <c r="E269" s="0" t="n">
        <v>350</v>
      </c>
      <c r="F269" s="0" t="n">
        <v>353.1</v>
      </c>
      <c r="V269" s="0" t="n">
        <v>34.171</v>
      </c>
      <c r="W269" s="0" t="n">
        <v>0.36</v>
      </c>
      <c r="X269" s="0" t="n">
        <v>34.193</v>
      </c>
      <c r="Y269" s="0" t="n">
        <v>5.407</v>
      </c>
      <c r="AC269" s="0" t="n">
        <v>16.4</v>
      </c>
      <c r="AF269" s="0" t="n">
        <v>0.01</v>
      </c>
      <c r="AI269" s="0" t="n">
        <v>24</v>
      </c>
      <c r="AL269" s="0" t="n">
        <v>1.33</v>
      </c>
      <c r="AR269" s="0" t="n">
        <v>1.4</v>
      </c>
      <c r="AS269" s="0" t="n">
        <v>3.1</v>
      </c>
      <c r="AT269" s="0" t="n">
        <v>0.08</v>
      </c>
      <c r="AU269" s="0" t="n">
        <v>6.71</v>
      </c>
      <c r="BB269" s="0" t="n">
        <v>2267</v>
      </c>
      <c r="BC269" s="0" t="n">
        <v>2184</v>
      </c>
      <c r="BH269" s="0" t="n">
        <v>12.2</v>
      </c>
      <c r="BM269" s="0" t="n">
        <v>5</v>
      </c>
    </row>
    <row r="271" customFormat="false" ht="14.65" hidden="false" customHeight="false" outlineLevel="0" collapsed="false">
      <c r="B271" s="0" t="n">
        <v>16</v>
      </c>
      <c r="C271" s="0" t="s">
        <v>143</v>
      </c>
      <c r="D271" s="0" t="n">
        <v>188613</v>
      </c>
      <c r="E271" s="0" t="n">
        <v>310</v>
      </c>
      <c r="F271" s="0" t="n">
        <v>312.4</v>
      </c>
      <c r="V271" s="0" t="n">
        <v>34.095</v>
      </c>
      <c r="W271" s="0" t="n">
        <v>0.167</v>
      </c>
      <c r="X271" s="0" t="n">
        <v>34.119</v>
      </c>
      <c r="Y271" s="0" t="n">
        <v>5.481</v>
      </c>
      <c r="AC271" s="0" t="n">
        <v>16.1</v>
      </c>
      <c r="AF271" s="0" t="n">
        <v>0.01</v>
      </c>
      <c r="AI271" s="0" t="n">
        <v>22.9</v>
      </c>
      <c r="AL271" s="0" t="n">
        <v>1.31</v>
      </c>
      <c r="AR271" s="0" t="n">
        <v>1.53</v>
      </c>
      <c r="AS271" s="0" t="n">
        <v>3.44</v>
      </c>
      <c r="AT271" s="0" t="n">
        <v>0.12</v>
      </c>
      <c r="AU271" s="0" t="n">
        <v>6.73</v>
      </c>
      <c r="BB271" s="0" t="n">
        <v>2264</v>
      </c>
      <c r="BC271" s="0" t="n">
        <v>2187</v>
      </c>
      <c r="BH271" s="0" t="n">
        <v>12.85</v>
      </c>
      <c r="BM271" s="0" t="n">
        <v>6</v>
      </c>
    </row>
    <row r="273" customFormat="false" ht="14.65" hidden="false" customHeight="false" outlineLevel="0" collapsed="false">
      <c r="B273" s="0" t="n">
        <v>16</v>
      </c>
      <c r="C273" s="0" t="s">
        <v>143</v>
      </c>
      <c r="D273" s="0" t="n">
        <v>188614</v>
      </c>
      <c r="E273" s="0" t="n">
        <v>270</v>
      </c>
      <c r="F273" s="0" t="n">
        <v>271.2</v>
      </c>
      <c r="V273" s="0" t="n">
        <v>33.949</v>
      </c>
      <c r="W273" s="0" t="n">
        <v>-0.236</v>
      </c>
      <c r="X273" s="0" t="n">
        <v>33.97</v>
      </c>
      <c r="Y273" s="0" t="n">
        <v>5.662</v>
      </c>
      <c r="AC273" s="0" t="n">
        <v>15.4</v>
      </c>
      <c r="AF273" s="0" t="n">
        <v>0.01</v>
      </c>
      <c r="AI273" s="0" t="n">
        <v>21.5</v>
      </c>
      <c r="AL273" s="0" t="n">
        <v>1.31</v>
      </c>
      <c r="AR273" s="0" t="n">
        <v>1.82</v>
      </c>
      <c r="AS273" s="0" t="n">
        <v>3.61</v>
      </c>
      <c r="AT273" s="0" t="n">
        <v>0.18</v>
      </c>
      <c r="AU273" s="0" t="n">
        <v>8.65</v>
      </c>
      <c r="BB273" s="0" t="n">
        <v>2264</v>
      </c>
      <c r="BC273" s="0" t="n">
        <v>2182</v>
      </c>
      <c r="BH273" s="0" t="n">
        <v>11.93</v>
      </c>
      <c r="BM273" s="0" t="n">
        <v>7</v>
      </c>
    </row>
    <row r="275" customFormat="false" ht="14.65" hidden="false" customHeight="false" outlineLevel="0" collapsed="false">
      <c r="B275" s="0" t="n">
        <v>16</v>
      </c>
      <c r="C275" s="0" t="s">
        <v>143</v>
      </c>
      <c r="D275" s="0" t="n">
        <v>188615</v>
      </c>
      <c r="E275" s="0" t="n">
        <v>250</v>
      </c>
      <c r="F275" s="0" t="n">
        <v>251.5</v>
      </c>
      <c r="V275" s="0" t="n">
        <v>33.858</v>
      </c>
      <c r="W275" s="0" t="n">
        <v>-0.496</v>
      </c>
      <c r="X275" s="0" t="n">
        <v>33.886</v>
      </c>
      <c r="Y275" s="0" t="n">
        <v>5.835</v>
      </c>
      <c r="AC275" s="0" t="n">
        <v>14.7</v>
      </c>
      <c r="AF275" s="0" t="n">
        <v>0</v>
      </c>
      <c r="AI275" s="0" t="n">
        <v>20.7</v>
      </c>
      <c r="AL275" s="0" t="n">
        <v>1.31</v>
      </c>
      <c r="AR275" s="0" t="n">
        <v>1.84</v>
      </c>
      <c r="AS275" s="0" t="n">
        <v>4.18</v>
      </c>
      <c r="AT275" s="0" t="n">
        <v>0.16</v>
      </c>
      <c r="AU275" s="0" t="n">
        <v>7.96</v>
      </c>
      <c r="BB275" s="0" t="n">
        <v>2258</v>
      </c>
      <c r="BC275" s="0" t="n">
        <v>2181</v>
      </c>
      <c r="BH275" s="0" t="n">
        <v>12.17</v>
      </c>
      <c r="BM275" s="0" t="n">
        <v>8</v>
      </c>
    </row>
    <row r="277" customFormat="false" ht="14.65" hidden="false" customHeight="false" outlineLevel="0" collapsed="false">
      <c r="B277" s="0" t="n">
        <v>16</v>
      </c>
      <c r="C277" s="0" t="s">
        <v>143</v>
      </c>
      <c r="D277" s="0" t="n">
        <v>188616</v>
      </c>
      <c r="E277" s="0" t="n">
        <v>200</v>
      </c>
      <c r="F277" s="0" t="n">
        <v>204.9</v>
      </c>
      <c r="V277" s="0" t="n">
        <v>33.61</v>
      </c>
      <c r="W277" s="0" t="n">
        <v>-1.061</v>
      </c>
      <c r="X277" s="0" t="n">
        <v>33.642</v>
      </c>
      <c r="Y277" s="0" t="n">
        <v>6.371</v>
      </c>
      <c r="AC277" s="0" t="n">
        <v>12.8</v>
      </c>
      <c r="AF277" s="0" t="n">
        <v>0</v>
      </c>
      <c r="AI277" s="0" t="n">
        <v>18.1</v>
      </c>
      <c r="AL277" s="0" t="n">
        <v>1.26</v>
      </c>
      <c r="AR277" s="0" t="n">
        <v>2.08</v>
      </c>
      <c r="AS277" s="0" t="n">
        <v>4.84</v>
      </c>
      <c r="AT277" s="0" t="n">
        <v>0.18</v>
      </c>
      <c r="AU277" s="0" t="n">
        <v>10</v>
      </c>
      <c r="BB277" s="0" t="n">
        <v>2252</v>
      </c>
      <c r="BC277" s="0" t="n">
        <v>2168</v>
      </c>
      <c r="BH277" s="0" t="n">
        <v>12.7</v>
      </c>
      <c r="BM277" s="0" t="n">
        <v>9</v>
      </c>
    </row>
    <row r="279" customFormat="false" ht="14.65" hidden="false" customHeight="false" outlineLevel="0" collapsed="false">
      <c r="B279" s="0" t="n">
        <v>16</v>
      </c>
      <c r="C279" s="0" t="s">
        <v>143</v>
      </c>
      <c r="D279" s="0" t="n">
        <v>188617</v>
      </c>
      <c r="E279" s="0" t="n">
        <v>160</v>
      </c>
      <c r="F279" s="0" t="n">
        <v>161.2</v>
      </c>
      <c r="W279" s="0" t="n">
        <v>-1.334</v>
      </c>
      <c r="X279" s="0" t="n">
        <v>33.358</v>
      </c>
      <c r="BM279" s="0" t="n">
        <v>10</v>
      </c>
    </row>
    <row r="281" customFormat="false" ht="14.65" hidden="false" customHeight="false" outlineLevel="0" collapsed="false">
      <c r="B281" s="0" t="n">
        <v>16</v>
      </c>
      <c r="C281" s="0" t="s">
        <v>143</v>
      </c>
      <c r="D281" s="0" t="n">
        <v>188618</v>
      </c>
      <c r="E281" s="0" t="n">
        <v>160</v>
      </c>
      <c r="F281" s="0" t="n">
        <v>162.8</v>
      </c>
      <c r="W281" s="0" t="n">
        <v>-1.355</v>
      </c>
      <c r="X281" s="0" t="n">
        <v>33.392</v>
      </c>
      <c r="BM281" s="0" t="n">
        <v>11</v>
      </c>
    </row>
    <row r="283" customFormat="false" ht="14.65" hidden="false" customHeight="false" outlineLevel="0" collapsed="false">
      <c r="B283" s="0" t="n">
        <v>16</v>
      </c>
      <c r="C283" s="0" t="s">
        <v>143</v>
      </c>
      <c r="D283" s="0" t="n">
        <v>188619</v>
      </c>
      <c r="E283" s="0" t="n">
        <v>160</v>
      </c>
      <c r="F283" s="0" t="n">
        <v>162.9</v>
      </c>
      <c r="W283" s="0" t="n">
        <v>-1.37</v>
      </c>
      <c r="X283" s="0" t="n">
        <v>33.366</v>
      </c>
      <c r="BM283" s="0" t="n">
        <v>12</v>
      </c>
    </row>
    <row r="285" customFormat="false" ht="14.65" hidden="false" customHeight="false" outlineLevel="0" collapsed="false">
      <c r="B285" s="0" t="n">
        <v>16</v>
      </c>
      <c r="C285" s="0" t="s">
        <v>143</v>
      </c>
      <c r="D285" s="0" t="n">
        <v>188620</v>
      </c>
      <c r="E285" s="0" t="n">
        <v>160</v>
      </c>
      <c r="F285" s="0" t="n">
        <v>163.2</v>
      </c>
      <c r="V285" s="0" t="n">
        <v>33.339</v>
      </c>
      <c r="W285" s="0" t="n">
        <v>-1.365</v>
      </c>
      <c r="X285" s="0" t="n">
        <v>33.361</v>
      </c>
      <c r="Y285" s="0" t="n">
        <v>6.871</v>
      </c>
      <c r="AC285" s="0" t="n">
        <v>10.9</v>
      </c>
      <c r="AF285" s="0" t="n">
        <v>0.01</v>
      </c>
      <c r="AI285" s="0" t="n">
        <v>16.7</v>
      </c>
      <c r="AL285" s="0" t="n">
        <v>1.23</v>
      </c>
      <c r="AR285" s="0" t="n">
        <v>2.62</v>
      </c>
      <c r="AS285" s="0" t="n">
        <v>5.11</v>
      </c>
      <c r="AT285" s="0" t="n">
        <v>0.2</v>
      </c>
      <c r="AU285" s="0" t="n">
        <v>10.81</v>
      </c>
      <c r="BB285" s="0" t="n">
        <v>2252</v>
      </c>
      <c r="BC285" s="0" t="n">
        <v>2159</v>
      </c>
      <c r="BH285" s="0" t="n">
        <v>13.36</v>
      </c>
      <c r="BM285" s="0" t="n">
        <v>13</v>
      </c>
    </row>
    <row r="287" customFormat="false" ht="14.65" hidden="false" customHeight="false" outlineLevel="0" collapsed="false">
      <c r="B287" s="0" t="n">
        <v>16</v>
      </c>
      <c r="C287" s="0" t="s">
        <v>143</v>
      </c>
      <c r="D287" s="0" t="n">
        <v>188621</v>
      </c>
      <c r="E287" s="0" t="n">
        <v>120</v>
      </c>
      <c r="F287" s="0" t="n">
        <v>120.4</v>
      </c>
      <c r="W287" s="0" t="n">
        <v>-1.548</v>
      </c>
      <c r="X287" s="0" t="n">
        <v>33.177</v>
      </c>
      <c r="BM287" s="0" t="n">
        <v>14</v>
      </c>
    </row>
    <row r="289" customFormat="false" ht="14.65" hidden="false" customHeight="false" outlineLevel="0" collapsed="false">
      <c r="B289" s="0" t="n">
        <v>16</v>
      </c>
      <c r="C289" s="0" t="s">
        <v>143</v>
      </c>
      <c r="D289" s="0" t="n">
        <v>188622</v>
      </c>
      <c r="E289" s="0" t="n">
        <v>120</v>
      </c>
      <c r="F289" s="0" t="n">
        <v>121.1</v>
      </c>
      <c r="W289" s="0" t="n">
        <v>-1.555</v>
      </c>
      <c r="X289" s="0" t="n">
        <v>33.181</v>
      </c>
      <c r="BM289" s="0" t="n">
        <v>15</v>
      </c>
    </row>
    <row r="291" customFormat="false" ht="14.65" hidden="false" customHeight="false" outlineLevel="0" collapsed="false">
      <c r="B291" s="0" t="n">
        <v>16</v>
      </c>
      <c r="C291" s="0" t="s">
        <v>143</v>
      </c>
      <c r="D291" s="0" t="n">
        <v>188623</v>
      </c>
      <c r="E291" s="0" t="n">
        <v>120</v>
      </c>
      <c r="F291" s="0" t="n">
        <v>120.7</v>
      </c>
      <c r="W291" s="0" t="n">
        <v>-1.556</v>
      </c>
      <c r="X291" s="0" t="n">
        <v>33.182</v>
      </c>
      <c r="BM291" s="0" t="n">
        <v>16</v>
      </c>
    </row>
    <row r="293" customFormat="false" ht="14.65" hidden="false" customHeight="false" outlineLevel="0" collapsed="false">
      <c r="B293" s="0" t="n">
        <v>16</v>
      </c>
      <c r="C293" s="0" t="s">
        <v>143</v>
      </c>
      <c r="D293" s="0" t="n">
        <v>188624</v>
      </c>
      <c r="E293" s="0" t="n">
        <v>120</v>
      </c>
      <c r="F293" s="0" t="n">
        <v>122.2</v>
      </c>
      <c r="V293" s="0" t="n">
        <v>33.158</v>
      </c>
      <c r="W293" s="0" t="n">
        <v>-1.552</v>
      </c>
      <c r="X293" s="0" t="n">
        <v>33.184</v>
      </c>
      <c r="Y293" s="0" t="n">
        <v>7.233</v>
      </c>
      <c r="AC293" s="0" t="n">
        <v>9.7</v>
      </c>
      <c r="AF293" s="0" t="n">
        <v>0.01</v>
      </c>
      <c r="AI293" s="0" t="n">
        <v>15.4</v>
      </c>
      <c r="AL293" s="0" t="n">
        <v>1.21</v>
      </c>
      <c r="AR293" s="0" t="n">
        <v>2.66</v>
      </c>
      <c r="AS293" s="0" t="n">
        <v>5.75</v>
      </c>
      <c r="AT293" s="0" t="n">
        <v>0.24</v>
      </c>
      <c r="AU293" s="0" t="n">
        <v>10.74</v>
      </c>
      <c r="BB293" s="0" t="n">
        <v>2258</v>
      </c>
      <c r="BC293" s="0" t="n">
        <v>2148</v>
      </c>
      <c r="BD293" s="0" t="n">
        <v>0.04</v>
      </c>
      <c r="BH293" s="0" t="n">
        <v>12.83</v>
      </c>
      <c r="BM293" s="0" t="n">
        <v>17</v>
      </c>
    </row>
    <row r="295" customFormat="false" ht="14.65" hidden="false" customHeight="false" outlineLevel="0" collapsed="false">
      <c r="B295" s="0" t="n">
        <v>16</v>
      </c>
      <c r="C295" s="0" t="s">
        <v>143</v>
      </c>
      <c r="D295" s="0" t="n">
        <v>188625</v>
      </c>
      <c r="E295" s="0" t="n">
        <v>85</v>
      </c>
      <c r="F295" s="0" t="n">
        <v>86.1</v>
      </c>
      <c r="V295" s="0" t="n">
        <v>32.95</v>
      </c>
      <c r="W295" s="0" t="n">
        <v>-1.431</v>
      </c>
      <c r="X295" s="0" t="n">
        <v>32.98</v>
      </c>
      <c r="Y295" s="0" t="n">
        <v>7.209</v>
      </c>
      <c r="AC295" s="0" t="n">
        <v>9.4</v>
      </c>
      <c r="AF295" s="0" t="n">
        <v>0.02</v>
      </c>
      <c r="AI295" s="0" t="n">
        <v>15.5</v>
      </c>
      <c r="AL295" s="0" t="n">
        <v>1.21</v>
      </c>
      <c r="AR295" s="0" t="n">
        <v>2.64</v>
      </c>
      <c r="AS295" s="0" t="n">
        <v>5.58</v>
      </c>
      <c r="AT295" s="0" t="n">
        <v>0.24</v>
      </c>
      <c r="AU295" s="0" t="n">
        <v>9.58</v>
      </c>
      <c r="BB295" s="0" t="n">
        <v>2238</v>
      </c>
      <c r="BC295" s="0" t="n">
        <v>2141</v>
      </c>
      <c r="BD295" s="0" t="n">
        <v>0.1</v>
      </c>
      <c r="BH295" s="0" t="n">
        <v>12.74</v>
      </c>
      <c r="BM295" s="0" t="n">
        <v>18</v>
      </c>
    </row>
    <row r="297" customFormat="false" ht="14.65" hidden="false" customHeight="false" outlineLevel="0" collapsed="false">
      <c r="B297" s="0" t="n">
        <v>16</v>
      </c>
      <c r="C297" s="0" t="s">
        <v>143</v>
      </c>
      <c r="D297" s="0" t="n">
        <v>188626</v>
      </c>
      <c r="E297" s="0" t="n">
        <v>50</v>
      </c>
      <c r="F297" s="0" t="n">
        <v>51</v>
      </c>
      <c r="V297" s="0" t="n">
        <v>32.525</v>
      </c>
      <c r="W297" s="0" t="n">
        <v>-1.513</v>
      </c>
      <c r="X297" s="0" t="n">
        <v>32.556</v>
      </c>
      <c r="Y297" s="0" t="n">
        <v>7.773</v>
      </c>
      <c r="AC297" s="0" t="n">
        <v>6.9</v>
      </c>
      <c r="AF297" s="0" t="n">
        <v>0.16</v>
      </c>
      <c r="AI297" s="0" t="n">
        <v>13.3</v>
      </c>
      <c r="AL297" s="0" t="n">
        <v>1.18</v>
      </c>
      <c r="AR297" s="0" t="n">
        <v>2.69</v>
      </c>
      <c r="AS297" s="0" t="n">
        <v>6.11</v>
      </c>
      <c r="AT297" s="0" t="n">
        <v>0.31</v>
      </c>
      <c r="AU297" s="0" t="n">
        <v>10.2</v>
      </c>
      <c r="BB297" s="0" t="n">
        <v>2237</v>
      </c>
      <c r="BC297" s="0" t="n">
        <v>2123</v>
      </c>
      <c r="BD297" s="0" t="n">
        <v>0.37</v>
      </c>
      <c r="BH297" s="0" t="n">
        <v>12.6</v>
      </c>
      <c r="BM297" s="0" t="n">
        <v>19</v>
      </c>
    </row>
    <row r="299" customFormat="false" ht="14.65" hidden="false" customHeight="false" outlineLevel="0" collapsed="false">
      <c r="B299" s="0" t="n">
        <v>16</v>
      </c>
      <c r="C299" s="0" t="s">
        <v>143</v>
      </c>
      <c r="D299" s="0" t="n">
        <v>188627</v>
      </c>
      <c r="E299" s="0" t="n">
        <v>20</v>
      </c>
      <c r="F299" s="0" t="n">
        <v>19.7</v>
      </c>
      <c r="V299" s="0" t="n">
        <v>31.517</v>
      </c>
      <c r="W299" s="0" t="n">
        <v>0.699</v>
      </c>
      <c r="X299" s="0" t="n">
        <v>31.531</v>
      </c>
      <c r="Y299" s="0" t="n">
        <v>8.867</v>
      </c>
      <c r="AC299" s="0" t="n">
        <v>0</v>
      </c>
      <c r="AF299" s="0" t="n">
        <v>0</v>
      </c>
      <c r="AI299" s="0" t="n">
        <v>3.1</v>
      </c>
      <c r="AL299" s="0" t="n">
        <v>0.68</v>
      </c>
      <c r="AR299" s="0" t="n">
        <v>3.33</v>
      </c>
      <c r="AS299" s="0" t="n">
        <v>6.69</v>
      </c>
      <c r="AT299" s="0" t="n">
        <v>0.34</v>
      </c>
      <c r="AU299" s="0" t="n">
        <v>8.82</v>
      </c>
      <c r="BB299" s="0" t="n">
        <v>2170</v>
      </c>
      <c r="BC299" s="0" t="n">
        <v>2005</v>
      </c>
      <c r="BD299" s="0" t="n">
        <v>1.33</v>
      </c>
      <c r="BH299" s="0" t="n">
        <v>12.48</v>
      </c>
      <c r="BM299" s="0" t="n">
        <v>20</v>
      </c>
    </row>
    <row r="301" customFormat="false" ht="14.65" hidden="false" customHeight="false" outlineLevel="0" collapsed="false">
      <c r="B301" s="0" t="n">
        <v>16</v>
      </c>
      <c r="C301" s="0" t="s">
        <v>143</v>
      </c>
      <c r="D301" s="0" t="n">
        <v>188628</v>
      </c>
      <c r="E301" s="0" t="n">
        <v>20</v>
      </c>
      <c r="F301" s="0" t="n">
        <v>19.9</v>
      </c>
      <c r="W301" s="0" t="n">
        <v>0.638</v>
      </c>
      <c r="X301" s="0" t="n">
        <v>31.554</v>
      </c>
      <c r="BM301" s="0" t="n">
        <v>21</v>
      </c>
    </row>
    <row r="303" customFormat="false" ht="14.65" hidden="false" customHeight="false" outlineLevel="0" collapsed="false">
      <c r="B303" s="0" t="n">
        <v>16</v>
      </c>
      <c r="C303" s="0" t="s">
        <v>143</v>
      </c>
      <c r="D303" s="0" t="n">
        <v>188629</v>
      </c>
      <c r="E303" s="0" t="n">
        <v>20</v>
      </c>
      <c r="F303" s="0" t="n">
        <v>19.9</v>
      </c>
      <c r="W303" s="0" t="n">
        <v>0.643</v>
      </c>
      <c r="X303" s="0" t="n">
        <v>31.552</v>
      </c>
      <c r="BM303" s="0" t="n">
        <v>22</v>
      </c>
    </row>
    <row r="305" customFormat="false" ht="14.65" hidden="false" customHeight="false" outlineLevel="0" collapsed="false">
      <c r="B305" s="0" t="n">
        <v>16</v>
      </c>
      <c r="C305" s="0" t="s">
        <v>143</v>
      </c>
      <c r="D305" s="0" t="n">
        <v>188630</v>
      </c>
      <c r="E305" s="0" t="n">
        <v>20</v>
      </c>
      <c r="F305" s="0" t="n">
        <v>20.4</v>
      </c>
      <c r="W305" s="0" t="n">
        <v>0.611</v>
      </c>
      <c r="X305" s="0" t="n">
        <v>31.52</v>
      </c>
      <c r="BM305" s="0" t="n">
        <v>23</v>
      </c>
    </row>
    <row r="307" customFormat="false" ht="14.65" hidden="false" customHeight="false" outlineLevel="0" collapsed="false">
      <c r="B307" s="0" t="n">
        <v>15</v>
      </c>
      <c r="C307" s="0" t="s">
        <v>142</v>
      </c>
      <c r="D307" s="0" t="n">
        <v>182985</v>
      </c>
      <c r="E307" s="0" t="n">
        <v>525</v>
      </c>
      <c r="F307" s="0" t="n">
        <v>524.6</v>
      </c>
      <c r="G307" s="0" t="n">
        <v>1997</v>
      </c>
      <c r="H307" s="0" t="n">
        <v>8</v>
      </c>
      <c r="I307" s="0" t="n">
        <v>7</v>
      </c>
      <c r="J307" s="0" t="n">
        <v>23</v>
      </c>
      <c r="K307" s="0" t="n">
        <v>48</v>
      </c>
      <c r="L307" s="0" t="s">
        <v>130</v>
      </c>
      <c r="M307" s="0" t="n">
        <v>66</v>
      </c>
      <c r="N307" s="0" t="n">
        <v>36.81</v>
      </c>
      <c r="O307" s="0" t="s">
        <v>131</v>
      </c>
      <c r="P307" s="0" t="n">
        <v>60</v>
      </c>
      <c r="Q307" s="0" t="n">
        <v>21.55</v>
      </c>
      <c r="R307" s="0" t="s">
        <v>132</v>
      </c>
      <c r="S307" s="0" t="n">
        <v>529</v>
      </c>
      <c r="W307" s="0" t="n">
        <v>0.979</v>
      </c>
      <c r="X307" s="0" t="n">
        <v>34.42</v>
      </c>
      <c r="BM307" s="0" t="n">
        <v>1</v>
      </c>
    </row>
    <row r="309" customFormat="false" ht="14.65" hidden="false" customHeight="false" outlineLevel="0" collapsed="false">
      <c r="B309" s="0" t="n">
        <v>15</v>
      </c>
      <c r="C309" s="0" t="s">
        <v>142</v>
      </c>
      <c r="D309" s="0" t="n">
        <v>182986</v>
      </c>
      <c r="E309" s="0" t="n">
        <v>525</v>
      </c>
      <c r="F309" s="0" t="n">
        <v>524.3</v>
      </c>
      <c r="W309" s="0" t="n">
        <v>0.979</v>
      </c>
      <c r="X309" s="0" t="n">
        <v>34.42</v>
      </c>
      <c r="BM309" s="0" t="n">
        <v>2</v>
      </c>
    </row>
    <row r="311" customFormat="false" ht="14.65" hidden="false" customHeight="false" outlineLevel="0" collapsed="false">
      <c r="B311" s="0" t="n">
        <v>15</v>
      </c>
      <c r="C311" s="0" t="s">
        <v>142</v>
      </c>
      <c r="D311" s="0" t="n">
        <v>182987</v>
      </c>
      <c r="E311" s="0" t="n">
        <v>525</v>
      </c>
      <c r="F311" s="0" t="n">
        <v>524.6</v>
      </c>
      <c r="V311" s="0" t="n">
        <v>34.404</v>
      </c>
      <c r="W311" s="0" t="n">
        <v>0.979</v>
      </c>
      <c r="X311" s="0" t="n">
        <v>34.421</v>
      </c>
      <c r="Y311" s="0" t="n">
        <v>5.318</v>
      </c>
      <c r="AC311" s="0" t="n">
        <v>17</v>
      </c>
      <c r="AF311" s="0" t="n">
        <v>0.02</v>
      </c>
      <c r="AI311" s="0" t="n">
        <v>25.4</v>
      </c>
      <c r="AL311" s="0" t="n">
        <v>1.3</v>
      </c>
      <c r="AR311" s="0" t="n">
        <v>1.07</v>
      </c>
      <c r="AS311" s="0" t="n">
        <v>2.28</v>
      </c>
      <c r="AT311" s="0" t="n">
        <v>0.1</v>
      </c>
      <c r="AU311" s="0" t="n">
        <v>5.21</v>
      </c>
      <c r="BB311" s="0" t="n">
        <v>2301</v>
      </c>
      <c r="BC311" s="0" t="n">
        <v>2193</v>
      </c>
      <c r="BH311" s="0" t="n">
        <v>14.42</v>
      </c>
      <c r="BM311" s="0" t="n">
        <v>3</v>
      </c>
    </row>
    <row r="313" customFormat="false" ht="14.65" hidden="false" customHeight="false" outlineLevel="0" collapsed="false">
      <c r="B313" s="0" t="n">
        <v>15</v>
      </c>
      <c r="C313" s="0" t="s">
        <v>142</v>
      </c>
      <c r="D313" s="0" t="n">
        <v>182988</v>
      </c>
      <c r="E313" s="0" t="n">
        <v>500</v>
      </c>
      <c r="F313" s="0" t="n">
        <v>503.2</v>
      </c>
      <c r="V313" s="0" t="n">
        <v>34.388</v>
      </c>
      <c r="W313" s="0" t="n">
        <v>0.956</v>
      </c>
      <c r="X313" s="0" t="n">
        <v>34.407</v>
      </c>
      <c r="Y313" s="0" t="n">
        <v>5.344</v>
      </c>
      <c r="AC313" s="0" t="n">
        <v>17</v>
      </c>
      <c r="AF313" s="0" t="n">
        <v>0.01</v>
      </c>
      <c r="AI313" s="0" t="n">
        <v>25.1</v>
      </c>
      <c r="AL313" s="0" t="n">
        <v>1.3</v>
      </c>
      <c r="AR313" s="0" t="n">
        <v>1.1</v>
      </c>
      <c r="AS313" s="0" t="n">
        <v>2.18</v>
      </c>
      <c r="AT313" s="0" t="n">
        <v>0.07</v>
      </c>
      <c r="AU313" s="0" t="n">
        <v>5.63</v>
      </c>
      <c r="BB313" s="0" t="n">
        <v>2276</v>
      </c>
      <c r="BC313" s="0" t="n">
        <v>2193</v>
      </c>
      <c r="BH313" s="0" t="n">
        <v>13.82</v>
      </c>
      <c r="BM313" s="0" t="n">
        <v>4</v>
      </c>
    </row>
    <row r="315" customFormat="false" ht="14.65" hidden="false" customHeight="false" outlineLevel="0" collapsed="false">
      <c r="B315" s="0" t="n">
        <v>15</v>
      </c>
      <c r="C315" s="0" t="s">
        <v>142</v>
      </c>
      <c r="D315" s="0" t="n">
        <v>182989</v>
      </c>
      <c r="E315" s="0" t="n">
        <v>450</v>
      </c>
      <c r="F315" s="0" t="n">
        <v>450</v>
      </c>
      <c r="V315" s="0" t="n">
        <v>34.357</v>
      </c>
      <c r="W315" s="0" t="n">
        <v>0.917</v>
      </c>
      <c r="X315" s="0" t="n">
        <v>34.37</v>
      </c>
      <c r="Y315" s="0" t="n">
        <v>5.36</v>
      </c>
      <c r="AC315" s="0" t="n">
        <v>16.9</v>
      </c>
      <c r="AF315" s="0" t="n">
        <v>0.01</v>
      </c>
      <c r="AI315" s="0" t="n">
        <v>24.4</v>
      </c>
      <c r="AL315" s="0" t="n">
        <v>1.3</v>
      </c>
      <c r="AR315" s="0" t="n">
        <v>1.23</v>
      </c>
      <c r="AS315" s="0" t="n">
        <v>2.66</v>
      </c>
      <c r="AT315" s="0" t="n">
        <v>0.13</v>
      </c>
      <c r="AU315" s="0" t="n">
        <v>5.66</v>
      </c>
      <c r="BB315" s="0" t="n">
        <v>2276</v>
      </c>
      <c r="BC315" s="0" t="n">
        <v>2192</v>
      </c>
      <c r="BH315" s="0" t="n">
        <v>13.2</v>
      </c>
      <c r="BM315" s="0" t="n">
        <v>5</v>
      </c>
    </row>
    <row r="317" customFormat="false" ht="14.65" hidden="false" customHeight="false" outlineLevel="0" collapsed="false">
      <c r="B317" s="0" t="n">
        <v>15</v>
      </c>
      <c r="C317" s="0" t="s">
        <v>142</v>
      </c>
      <c r="D317" s="0" t="n">
        <v>182990</v>
      </c>
      <c r="E317" s="0" t="n">
        <v>415</v>
      </c>
      <c r="F317" s="0" t="n">
        <v>416.4</v>
      </c>
      <c r="V317" s="0" t="n">
        <v>34.358</v>
      </c>
      <c r="W317" s="0" t="n">
        <v>0.986</v>
      </c>
      <c r="X317" s="0" t="n">
        <v>34.374</v>
      </c>
      <c r="Y317" s="0" t="n">
        <v>5.395</v>
      </c>
      <c r="AC317" s="0" t="n">
        <v>16.7</v>
      </c>
      <c r="AF317" s="0" t="n">
        <v>0.01</v>
      </c>
      <c r="AI317" s="0" t="n">
        <v>24</v>
      </c>
      <c r="AL317" s="0" t="n">
        <v>1.3</v>
      </c>
      <c r="AR317" s="0" t="n">
        <v>1.24</v>
      </c>
      <c r="AS317" s="0" t="n">
        <v>2.61</v>
      </c>
      <c r="AT317" s="0" t="n">
        <v>0.1</v>
      </c>
      <c r="AU317" s="0" t="n">
        <v>5.81</v>
      </c>
      <c r="BB317" s="0" t="n">
        <v>2277</v>
      </c>
      <c r="BC317" s="0" t="n">
        <v>2194</v>
      </c>
      <c r="BH317" s="0" t="n">
        <v>13.85</v>
      </c>
      <c r="BM317" s="0" t="n">
        <v>6</v>
      </c>
    </row>
    <row r="319" customFormat="false" ht="14.65" hidden="false" customHeight="false" outlineLevel="0" collapsed="false">
      <c r="B319" s="0" t="n">
        <v>15</v>
      </c>
      <c r="C319" s="0" t="s">
        <v>142</v>
      </c>
      <c r="D319" s="0" t="n">
        <v>182991</v>
      </c>
      <c r="E319" s="0" t="n">
        <v>407</v>
      </c>
      <c r="F319" s="0" t="n">
        <v>410.5</v>
      </c>
      <c r="V319" s="0" t="n">
        <v>34.339</v>
      </c>
      <c r="W319" s="0" t="n">
        <v>1.017</v>
      </c>
      <c r="X319" s="0" t="n">
        <v>34.355</v>
      </c>
      <c r="Y319" s="0" t="n">
        <v>5.452</v>
      </c>
      <c r="AC319" s="0" t="n">
        <v>16.6</v>
      </c>
      <c r="AF319" s="0" t="n">
        <v>0.01</v>
      </c>
      <c r="AI319" s="0" t="n">
        <v>23</v>
      </c>
      <c r="AL319" s="0" t="n">
        <v>1.29</v>
      </c>
      <c r="AR319" s="0" t="n">
        <v>1.34</v>
      </c>
      <c r="AS319" s="0" t="n">
        <v>2.93</v>
      </c>
      <c r="AT319" s="0" t="n">
        <v>0.11</v>
      </c>
      <c r="AU319" s="0" t="n">
        <v>5.68</v>
      </c>
      <c r="BB319" s="0" t="n">
        <v>2276</v>
      </c>
      <c r="BC319" s="0" t="n">
        <v>2192</v>
      </c>
      <c r="BH319" s="0" t="n">
        <v>13.44</v>
      </c>
      <c r="BM319" s="0" t="n">
        <v>7</v>
      </c>
    </row>
    <row r="321" customFormat="false" ht="14.65" hidden="false" customHeight="false" outlineLevel="0" collapsed="false">
      <c r="B321" s="0" t="n">
        <v>15</v>
      </c>
      <c r="C321" s="0" t="s">
        <v>142</v>
      </c>
      <c r="D321" s="0" t="n">
        <v>182992</v>
      </c>
      <c r="E321" s="0" t="n">
        <v>300</v>
      </c>
      <c r="F321" s="0" t="n">
        <v>304.6</v>
      </c>
      <c r="V321" s="0" t="n">
        <v>34.104</v>
      </c>
      <c r="W321" s="0" t="n">
        <v>0.184</v>
      </c>
      <c r="X321" s="0" t="n">
        <v>34.126</v>
      </c>
      <c r="Y321" s="0" t="n">
        <v>5.476</v>
      </c>
      <c r="AC321" s="0" t="n">
        <v>16.1</v>
      </c>
      <c r="AF321" s="0" t="n">
        <v>0.01</v>
      </c>
      <c r="AI321" s="0" t="n">
        <v>22.5</v>
      </c>
      <c r="AL321" s="0" t="n">
        <v>1.32</v>
      </c>
      <c r="AR321" s="0" t="n">
        <v>1.47</v>
      </c>
      <c r="AS321" s="0" t="n">
        <v>3.07</v>
      </c>
      <c r="AT321" s="0" t="n">
        <v>0.25</v>
      </c>
      <c r="AU321" s="0" t="n">
        <v>6.94</v>
      </c>
      <c r="BB321" s="0" t="n">
        <v>2267</v>
      </c>
      <c r="BC321" s="0" t="n">
        <v>2190</v>
      </c>
      <c r="BH321" s="0" t="n">
        <v>12.45</v>
      </c>
      <c r="BM321" s="0" t="n">
        <v>8</v>
      </c>
    </row>
    <row r="323" customFormat="false" ht="14.65" hidden="false" customHeight="false" outlineLevel="0" collapsed="false">
      <c r="B323" s="0" t="n">
        <v>15</v>
      </c>
      <c r="C323" s="0" t="s">
        <v>142</v>
      </c>
      <c r="D323" s="0" t="n">
        <v>182993</v>
      </c>
      <c r="E323" s="0" t="n">
        <v>250</v>
      </c>
      <c r="F323" s="0" t="n">
        <v>253</v>
      </c>
      <c r="V323" s="0" t="n">
        <v>33.928</v>
      </c>
      <c r="W323" s="0" t="n">
        <v>-0.301</v>
      </c>
      <c r="X323" s="0" t="n">
        <v>33.949</v>
      </c>
      <c r="Y323" s="0" t="n">
        <v>5.677</v>
      </c>
      <c r="AC323" s="0" t="n">
        <v>15.2</v>
      </c>
      <c r="AF323" s="0" t="n">
        <v>0.03</v>
      </c>
      <c r="AI323" s="0" t="n">
        <v>20.9</v>
      </c>
      <c r="AL323" s="0" t="n">
        <v>1.31</v>
      </c>
      <c r="AR323" s="0" t="n">
        <v>1.78</v>
      </c>
      <c r="AS323" s="0" t="n">
        <v>3.74</v>
      </c>
      <c r="AT323" s="0" t="n">
        <v>0.25</v>
      </c>
      <c r="AU323" s="0" t="n">
        <v>8.8</v>
      </c>
      <c r="BB323" s="0" t="n">
        <v>2261</v>
      </c>
      <c r="BC323" s="0" t="n">
        <v>2186</v>
      </c>
      <c r="BH323" s="0" t="n">
        <v>11.89</v>
      </c>
      <c r="BM323" s="0" t="n">
        <v>9</v>
      </c>
    </row>
    <row r="325" customFormat="false" ht="14.65" hidden="false" customHeight="false" outlineLevel="0" collapsed="false">
      <c r="B325" s="0" t="n">
        <v>15</v>
      </c>
      <c r="C325" s="0" t="s">
        <v>142</v>
      </c>
      <c r="D325" s="0" t="n">
        <v>182994</v>
      </c>
      <c r="E325" s="0" t="n">
        <v>250</v>
      </c>
      <c r="F325" s="0" t="n">
        <v>253.3</v>
      </c>
      <c r="W325" s="0" t="n">
        <v>-0.296</v>
      </c>
      <c r="X325" s="0" t="n">
        <v>33.954</v>
      </c>
      <c r="BM325" s="0" t="n">
        <v>10</v>
      </c>
    </row>
    <row r="327" customFormat="false" ht="14.65" hidden="false" customHeight="false" outlineLevel="0" collapsed="false">
      <c r="B327" s="0" t="n">
        <v>15</v>
      </c>
      <c r="C327" s="0" t="s">
        <v>142</v>
      </c>
      <c r="D327" s="0" t="n">
        <v>182995</v>
      </c>
      <c r="E327" s="0" t="n">
        <v>250</v>
      </c>
      <c r="F327" s="0" t="n">
        <v>251.9</v>
      </c>
      <c r="W327" s="0" t="n">
        <v>-0.306</v>
      </c>
      <c r="X327" s="0" t="n">
        <v>33.95</v>
      </c>
      <c r="BM327" s="0" t="n">
        <v>11</v>
      </c>
    </row>
    <row r="329" customFormat="false" ht="14.65" hidden="false" customHeight="false" outlineLevel="0" collapsed="false">
      <c r="B329" s="0" t="n">
        <v>15</v>
      </c>
      <c r="C329" s="0" t="s">
        <v>142</v>
      </c>
      <c r="D329" s="0" t="n">
        <v>182996</v>
      </c>
      <c r="E329" s="0" t="n">
        <v>250</v>
      </c>
      <c r="F329" s="0" t="n">
        <v>250.5</v>
      </c>
      <c r="W329" s="0" t="n">
        <v>-0.316</v>
      </c>
      <c r="X329" s="0" t="n">
        <v>33.943</v>
      </c>
      <c r="BM329" s="0" t="n">
        <v>12</v>
      </c>
    </row>
    <row r="331" customFormat="false" ht="14.65" hidden="false" customHeight="false" outlineLevel="0" collapsed="false">
      <c r="B331" s="0" t="n">
        <v>15</v>
      </c>
      <c r="C331" s="0" t="s">
        <v>142</v>
      </c>
      <c r="D331" s="0" t="n">
        <v>182997</v>
      </c>
      <c r="E331" s="0" t="n">
        <v>250</v>
      </c>
      <c r="F331" s="0" t="n">
        <v>248.9</v>
      </c>
      <c r="W331" s="0" t="n">
        <v>-0.346</v>
      </c>
      <c r="X331" s="0" t="n">
        <v>33.936</v>
      </c>
      <c r="BM331" s="0" t="n">
        <v>13</v>
      </c>
    </row>
    <row r="333" customFormat="false" ht="14.65" hidden="false" customHeight="false" outlineLevel="0" collapsed="false">
      <c r="B333" s="0" t="n">
        <v>15</v>
      </c>
      <c r="C333" s="0" t="s">
        <v>142</v>
      </c>
      <c r="D333" s="0" t="n">
        <v>182998</v>
      </c>
      <c r="E333" s="0" t="n">
        <v>200</v>
      </c>
      <c r="F333" s="0" t="n">
        <v>201.6</v>
      </c>
      <c r="V333" s="0" t="n">
        <v>33.618</v>
      </c>
      <c r="W333" s="0" t="n">
        <v>-1.143</v>
      </c>
      <c r="X333" s="0" t="n">
        <v>33.646</v>
      </c>
      <c r="Y333" s="0" t="n">
        <v>6.429</v>
      </c>
      <c r="AC333" s="0" t="n">
        <v>12.7</v>
      </c>
      <c r="AF333" s="0" t="n">
        <v>0.04</v>
      </c>
      <c r="AI333" s="0" t="n">
        <v>17.3</v>
      </c>
      <c r="AL333" s="0" t="n">
        <v>1.25</v>
      </c>
      <c r="AR333" s="0" t="n">
        <v>2.24</v>
      </c>
      <c r="AS333" s="0" t="n">
        <v>4.64</v>
      </c>
      <c r="AT333" s="0" t="n">
        <v>0.26</v>
      </c>
      <c r="AU333" s="0" t="n">
        <v>10.07</v>
      </c>
      <c r="BB333" s="0" t="n">
        <v>2256</v>
      </c>
      <c r="BC333" s="0" t="n">
        <v>2171</v>
      </c>
      <c r="BH333" s="0" t="n">
        <v>12.1</v>
      </c>
      <c r="BM333" s="0" t="n">
        <v>14</v>
      </c>
    </row>
    <row r="335" customFormat="false" ht="14.65" hidden="false" customHeight="false" outlineLevel="0" collapsed="false">
      <c r="B335" s="0" t="n">
        <v>15</v>
      </c>
      <c r="C335" s="0" t="s">
        <v>142</v>
      </c>
      <c r="D335" s="0" t="n">
        <v>182999</v>
      </c>
      <c r="E335" s="0" t="n">
        <v>160</v>
      </c>
      <c r="F335" s="0" t="n">
        <v>163.1</v>
      </c>
      <c r="V335" s="0" t="n">
        <v>33.409</v>
      </c>
      <c r="W335" s="0" t="n">
        <v>-1.488</v>
      </c>
      <c r="X335" s="0" t="n">
        <v>33.44</v>
      </c>
      <c r="Y335" s="0" t="n">
        <v>6.368</v>
      </c>
      <c r="AC335" s="0" t="n">
        <v>10.9</v>
      </c>
      <c r="AF335" s="0" t="n">
        <v>0.06</v>
      </c>
      <c r="AI335" s="0" t="n">
        <v>15.3</v>
      </c>
      <c r="AL335" s="0" t="n">
        <v>1.2</v>
      </c>
      <c r="AR335" s="0" t="n">
        <v>2.61</v>
      </c>
      <c r="AS335" s="0" t="n">
        <v>5.42</v>
      </c>
      <c r="AT335" s="0" t="n">
        <v>0.27</v>
      </c>
      <c r="AU335" s="0" t="n">
        <v>9.79</v>
      </c>
      <c r="BB335" s="0" t="n">
        <v>2254</v>
      </c>
      <c r="BC335" s="0" t="n">
        <v>2161</v>
      </c>
      <c r="BH335" s="0" t="n">
        <v>11.72</v>
      </c>
      <c r="BM335" s="0" t="n">
        <v>15</v>
      </c>
    </row>
    <row r="337" customFormat="false" ht="14.65" hidden="false" customHeight="false" outlineLevel="0" collapsed="false">
      <c r="B337" s="0" t="n">
        <v>15</v>
      </c>
      <c r="C337" s="0" t="s">
        <v>142</v>
      </c>
      <c r="D337" s="0" t="n">
        <v>183000</v>
      </c>
      <c r="E337" s="0" t="n">
        <v>145</v>
      </c>
      <c r="F337" s="0" t="n">
        <v>146.4</v>
      </c>
      <c r="V337" s="0" t="n">
        <v>33.331</v>
      </c>
      <c r="W337" s="0" t="n">
        <v>-1.435</v>
      </c>
      <c r="X337" s="0" t="n">
        <v>33.356</v>
      </c>
      <c r="Y337" s="0" t="n">
        <v>6.981</v>
      </c>
      <c r="AC337" s="0" t="n">
        <v>10.5</v>
      </c>
      <c r="AF337" s="0" t="n">
        <v>0.01</v>
      </c>
      <c r="AI337" s="0" t="n">
        <v>15.8</v>
      </c>
      <c r="AL337" s="0" t="n">
        <v>1.21</v>
      </c>
      <c r="AR337" s="0" t="n">
        <v>2.63</v>
      </c>
      <c r="AS337" s="0" t="n">
        <v>5.28</v>
      </c>
      <c r="AT337" s="0" t="n">
        <v>0.26</v>
      </c>
      <c r="AU337" s="0" t="n">
        <v>10.05</v>
      </c>
      <c r="BB337" s="0" t="n">
        <v>2252</v>
      </c>
      <c r="BC337" s="0" t="n">
        <v>2162</v>
      </c>
      <c r="BD337" s="0" t="n">
        <v>0.03</v>
      </c>
      <c r="BH337" s="0" t="n">
        <v>11.58</v>
      </c>
      <c r="BM337" s="0" t="n">
        <v>16</v>
      </c>
    </row>
    <row r="339" customFormat="false" ht="14.65" hidden="false" customHeight="false" outlineLevel="0" collapsed="false">
      <c r="B339" s="0" t="n">
        <v>15</v>
      </c>
      <c r="C339" s="0" t="s">
        <v>142</v>
      </c>
      <c r="D339" s="0" t="n">
        <v>188601</v>
      </c>
      <c r="E339" s="0" t="n">
        <v>100</v>
      </c>
      <c r="F339" s="0" t="n">
        <v>103.1</v>
      </c>
      <c r="V339" s="0" t="n">
        <v>33.118</v>
      </c>
      <c r="W339" s="0" t="n">
        <v>-1.576</v>
      </c>
      <c r="X339" s="0" t="n">
        <v>33.151</v>
      </c>
      <c r="Y339" s="0" t="n">
        <v>7.309</v>
      </c>
      <c r="AC339" s="0" t="n">
        <v>9.5</v>
      </c>
      <c r="AF339" s="0" t="n">
        <v>0.04</v>
      </c>
      <c r="AI339" s="0" t="n">
        <v>15.1</v>
      </c>
      <c r="AL339" s="0" t="n">
        <v>1.21</v>
      </c>
      <c r="AR339" s="0" t="n">
        <v>2.79</v>
      </c>
      <c r="AS339" s="0" t="n">
        <v>5.78</v>
      </c>
      <c r="AT339" s="0" t="n">
        <v>0.29</v>
      </c>
      <c r="AU339" s="0" t="n">
        <v>9.49</v>
      </c>
      <c r="BB339" s="0" t="n">
        <v>2253</v>
      </c>
      <c r="BC339" s="0" t="n">
        <v>2154</v>
      </c>
      <c r="BD339" s="0" t="n">
        <v>0.04</v>
      </c>
      <c r="BH339" s="0" t="n">
        <v>11.49</v>
      </c>
      <c r="BM339" s="0" t="n">
        <v>17</v>
      </c>
    </row>
    <row r="341" customFormat="false" ht="14.65" hidden="false" customHeight="false" outlineLevel="0" collapsed="false">
      <c r="B341" s="0" t="n">
        <v>15</v>
      </c>
      <c r="C341" s="0" t="s">
        <v>142</v>
      </c>
      <c r="D341" s="0" t="n">
        <v>188602</v>
      </c>
      <c r="E341" s="0" t="n">
        <v>100</v>
      </c>
      <c r="F341" s="0" t="n">
        <v>104.4</v>
      </c>
      <c r="W341" s="0" t="n">
        <v>-1.591</v>
      </c>
      <c r="X341" s="0" t="n">
        <v>33.162</v>
      </c>
      <c r="BM341" s="0" t="n">
        <v>18</v>
      </c>
    </row>
    <row r="343" customFormat="false" ht="14.65" hidden="false" customHeight="false" outlineLevel="0" collapsed="false">
      <c r="B343" s="0" t="n">
        <v>15</v>
      </c>
      <c r="C343" s="0" t="s">
        <v>142</v>
      </c>
      <c r="D343" s="0" t="n">
        <v>188603</v>
      </c>
      <c r="E343" s="0" t="n">
        <v>100</v>
      </c>
      <c r="F343" s="0" t="n">
        <v>105.1</v>
      </c>
      <c r="W343" s="0" t="n">
        <v>-1.601</v>
      </c>
      <c r="X343" s="0" t="n">
        <v>33.167</v>
      </c>
      <c r="BM343" s="0" t="n">
        <v>19</v>
      </c>
    </row>
    <row r="345" customFormat="false" ht="14.65" hidden="false" customHeight="false" outlineLevel="0" collapsed="false">
      <c r="B345" s="0" t="n">
        <v>15</v>
      </c>
      <c r="C345" s="0" t="s">
        <v>142</v>
      </c>
      <c r="D345" s="0" t="n">
        <v>188604</v>
      </c>
      <c r="E345" s="0" t="n">
        <v>75</v>
      </c>
      <c r="F345" s="0" t="n">
        <v>74.7</v>
      </c>
      <c r="V345" s="0" t="n">
        <v>32.901</v>
      </c>
      <c r="W345" s="0" t="n">
        <v>-1.577</v>
      </c>
      <c r="X345" s="0" t="n">
        <v>32.937</v>
      </c>
      <c r="Y345" s="0" t="n">
        <v>7.578</v>
      </c>
      <c r="AC345" s="0" t="n">
        <v>9.1</v>
      </c>
      <c r="AF345" s="0" t="n">
        <v>0.11</v>
      </c>
      <c r="AI345" s="0" t="n">
        <v>15.1</v>
      </c>
      <c r="AL345" s="0" t="n">
        <v>1.23</v>
      </c>
      <c r="AR345" s="0" t="n">
        <v>2.77</v>
      </c>
      <c r="AS345" s="0" t="n">
        <v>5.8</v>
      </c>
      <c r="AT345" s="0" t="n">
        <v>0.28</v>
      </c>
      <c r="AU345" s="0" t="n">
        <v>10.23</v>
      </c>
      <c r="BB345" s="0" t="n">
        <v>2247</v>
      </c>
      <c r="BC345" s="0" t="n">
        <v>2150</v>
      </c>
      <c r="BD345" s="0" t="n">
        <v>0.08</v>
      </c>
      <c r="BH345" s="0" t="n">
        <v>11.65</v>
      </c>
      <c r="BM345" s="0" t="n">
        <v>20</v>
      </c>
    </row>
    <row r="347" customFormat="false" ht="14.65" hidden="false" customHeight="false" outlineLevel="0" collapsed="false">
      <c r="B347" s="0" t="n">
        <v>15</v>
      </c>
      <c r="C347" s="0" t="s">
        <v>142</v>
      </c>
      <c r="D347" s="0" t="n">
        <v>188605</v>
      </c>
      <c r="E347" s="0" t="n">
        <v>50</v>
      </c>
      <c r="F347" s="0" t="n">
        <v>50.7</v>
      </c>
      <c r="V347" s="0" t="n">
        <v>32.544</v>
      </c>
      <c r="W347" s="0" t="n">
        <v>-1.481</v>
      </c>
      <c r="X347" s="0" t="n">
        <v>32.569</v>
      </c>
      <c r="Y347" s="0" t="n">
        <v>7.796</v>
      </c>
      <c r="AC347" s="0" t="n">
        <v>6.9</v>
      </c>
      <c r="AF347" s="0" t="n">
        <v>0.23</v>
      </c>
      <c r="AI347" s="0" t="n">
        <v>12.7</v>
      </c>
      <c r="AL347" s="0" t="n">
        <v>1.2</v>
      </c>
      <c r="AR347" s="0" t="n">
        <v>2.93</v>
      </c>
      <c r="AS347" s="0" t="n">
        <v>6.07</v>
      </c>
      <c r="AT347" s="0" t="n">
        <v>0.31</v>
      </c>
      <c r="AU347" s="0" t="n">
        <v>10.13</v>
      </c>
      <c r="BB347" s="0" t="n">
        <v>2240</v>
      </c>
      <c r="BC347" s="0" t="n">
        <v>2127</v>
      </c>
      <c r="BD347" s="0" t="n">
        <v>0.31</v>
      </c>
      <c r="BH347" s="0" t="n">
        <v>11.66</v>
      </c>
      <c r="BM347" s="0" t="n">
        <v>21</v>
      </c>
    </row>
    <row r="349" customFormat="false" ht="14.65" hidden="false" customHeight="false" outlineLevel="0" collapsed="false">
      <c r="B349" s="0" t="n">
        <v>15</v>
      </c>
      <c r="C349" s="0" t="s">
        <v>142</v>
      </c>
      <c r="D349" s="0" t="n">
        <v>188606</v>
      </c>
      <c r="E349" s="0" t="n">
        <v>25</v>
      </c>
      <c r="F349" s="0" t="n">
        <v>25</v>
      </c>
      <c r="V349" s="0" t="n">
        <v>32.02</v>
      </c>
      <c r="W349" s="0" t="n">
        <v>-0.398</v>
      </c>
      <c r="X349" s="0" t="n">
        <v>32.039</v>
      </c>
      <c r="Y349" s="0" t="n">
        <v>9.5</v>
      </c>
      <c r="AC349" s="0" t="n">
        <v>0</v>
      </c>
      <c r="AF349" s="0" t="n">
        <v>0.07</v>
      </c>
      <c r="AI349" s="0" t="n">
        <v>6</v>
      </c>
      <c r="AL349" s="0" t="n">
        <v>0.87</v>
      </c>
      <c r="AR349" s="0" t="n">
        <v>3.14</v>
      </c>
      <c r="AS349" s="0" t="n">
        <v>6.48</v>
      </c>
      <c r="AT349" s="0" t="n">
        <v>0.34</v>
      </c>
      <c r="AU349" s="0" t="n">
        <v>10.59</v>
      </c>
      <c r="BB349" s="0" t="n">
        <v>2217</v>
      </c>
      <c r="BC349" s="0" t="n">
        <v>2059</v>
      </c>
      <c r="BD349" s="0" t="n">
        <v>1.11</v>
      </c>
      <c r="BH349" s="0" t="n">
        <v>12.25</v>
      </c>
      <c r="BM349" s="0" t="n">
        <v>22</v>
      </c>
    </row>
    <row r="351" customFormat="false" ht="14.65" hidden="false" customHeight="false" outlineLevel="0" collapsed="false">
      <c r="B351" s="0" t="n">
        <v>15</v>
      </c>
      <c r="C351" s="0" t="s">
        <v>142</v>
      </c>
      <c r="D351" s="0" t="n">
        <v>188607</v>
      </c>
      <c r="E351" s="0" t="n">
        <v>15</v>
      </c>
      <c r="F351" s="0" t="n">
        <v>13.2</v>
      </c>
      <c r="V351" s="0" t="n">
        <v>31.301</v>
      </c>
      <c r="W351" s="0" t="n">
        <v>0.83</v>
      </c>
      <c r="X351" s="0" t="n">
        <v>31.291</v>
      </c>
      <c r="Y351" s="0" t="n">
        <v>8.806</v>
      </c>
      <c r="AC351" s="0" t="n">
        <v>0</v>
      </c>
      <c r="AF351" s="0" t="n">
        <v>0.03</v>
      </c>
      <c r="AI351" s="0" t="n">
        <v>3.4</v>
      </c>
      <c r="AL351" s="0" t="n">
        <v>0.71</v>
      </c>
      <c r="AR351" s="0" t="n">
        <v>3.29</v>
      </c>
      <c r="AS351" s="0" t="n">
        <v>6.81</v>
      </c>
      <c r="AT351" s="0" t="n">
        <v>0.36</v>
      </c>
      <c r="AU351" s="0" t="n">
        <v>9.76</v>
      </c>
      <c r="BB351" s="0" t="n">
        <v>2165</v>
      </c>
      <c r="BC351" s="0" t="n">
        <v>2003</v>
      </c>
      <c r="BD351" s="0" t="n">
        <v>0.62</v>
      </c>
      <c r="BH351" s="0" t="n">
        <v>11.64</v>
      </c>
      <c r="BM351" s="0" t="n">
        <v>23</v>
      </c>
    </row>
    <row r="353" customFormat="false" ht="14.65" hidden="false" customHeight="false" outlineLevel="0" collapsed="false">
      <c r="B353" s="0" t="n">
        <v>19</v>
      </c>
      <c r="C353" s="0" t="s">
        <v>144</v>
      </c>
      <c r="D353" s="0" t="n">
        <v>188631</v>
      </c>
      <c r="E353" s="0" t="n">
        <v>20</v>
      </c>
      <c r="F353" s="0" t="n">
        <v>19.7</v>
      </c>
      <c r="G353" s="0" t="n">
        <v>1997</v>
      </c>
      <c r="H353" s="0" t="n">
        <v>8</v>
      </c>
      <c r="I353" s="0" t="n">
        <v>8</v>
      </c>
      <c r="J353" s="0" t="n">
        <v>18</v>
      </c>
      <c r="K353" s="0" t="n">
        <v>57</v>
      </c>
      <c r="L353" s="0" t="s">
        <v>130</v>
      </c>
      <c r="M353" s="0" t="n">
        <v>66</v>
      </c>
      <c r="N353" s="0" t="n">
        <v>42.78</v>
      </c>
      <c r="O353" s="0" t="s">
        <v>131</v>
      </c>
      <c r="P353" s="0" t="n">
        <v>59</v>
      </c>
      <c r="Q353" s="0" t="n">
        <v>55</v>
      </c>
      <c r="R353" s="0" t="s">
        <v>132</v>
      </c>
      <c r="S353" s="0" t="n">
        <v>729</v>
      </c>
      <c r="V353" s="0" t="n">
        <v>31.495</v>
      </c>
      <c r="W353" s="0" t="n">
        <v>0.125</v>
      </c>
      <c r="X353" s="0" t="n">
        <v>31.745</v>
      </c>
      <c r="Y353" s="0" t="n">
        <v>9.144</v>
      </c>
      <c r="AC353" s="0" t="n">
        <v>0.1</v>
      </c>
      <c r="AF353" s="0" t="n">
        <v>0</v>
      </c>
      <c r="AI353" s="0" t="n">
        <v>5.6</v>
      </c>
      <c r="AL353" s="0" t="n">
        <v>0.78</v>
      </c>
      <c r="BB353" s="0" t="n">
        <v>2174</v>
      </c>
      <c r="BC353" s="0" t="n">
        <v>2020</v>
      </c>
      <c r="BD353" s="0" t="n">
        <v>0.85</v>
      </c>
      <c r="BM353" s="0" t="n">
        <v>1</v>
      </c>
    </row>
    <row r="355" customFormat="false" ht="14.65" hidden="false" customHeight="false" outlineLevel="0" collapsed="false">
      <c r="B355" s="0" t="n">
        <v>19</v>
      </c>
      <c r="C355" s="0" t="s">
        <v>144</v>
      </c>
      <c r="D355" s="0" t="n">
        <v>188632</v>
      </c>
      <c r="E355" s="0" t="n">
        <v>35</v>
      </c>
      <c r="F355" s="0" t="n">
        <v>37.3</v>
      </c>
      <c r="V355" s="0" t="n">
        <v>32.367</v>
      </c>
      <c r="W355" s="0" t="n">
        <v>-1.393</v>
      </c>
      <c r="X355" s="0" t="n">
        <v>32.405</v>
      </c>
      <c r="Y355" s="0" t="n">
        <v>8.436</v>
      </c>
      <c r="AC355" s="0" t="n">
        <v>4.1</v>
      </c>
      <c r="AF355" s="0" t="n">
        <v>0.18</v>
      </c>
      <c r="AI355" s="0" t="n">
        <v>10.4</v>
      </c>
      <c r="AL355" s="0" t="n">
        <v>1.09</v>
      </c>
      <c r="AR355" s="0" t="n">
        <v>3.02</v>
      </c>
      <c r="AS355" s="0" t="n">
        <v>5.93</v>
      </c>
      <c r="AT355" s="0" t="n">
        <v>0.28</v>
      </c>
      <c r="AU355" s="0" t="n">
        <v>9.1</v>
      </c>
      <c r="BB355" s="0" t="n">
        <v>2224</v>
      </c>
      <c r="BC355" s="0" t="n">
        <v>2111</v>
      </c>
      <c r="BD355" s="0" t="n">
        <v>0.93</v>
      </c>
      <c r="BH355" s="0" t="n">
        <v>13.05</v>
      </c>
      <c r="BM355" s="0" t="n">
        <v>2</v>
      </c>
    </row>
    <row r="357" customFormat="false" ht="14.65" hidden="false" customHeight="false" outlineLevel="0" collapsed="false">
      <c r="B357" s="0" t="n">
        <v>19</v>
      </c>
      <c r="C357" s="0" t="s">
        <v>144</v>
      </c>
      <c r="D357" s="0" t="n">
        <v>188633</v>
      </c>
      <c r="E357" s="0" t="n">
        <v>75</v>
      </c>
      <c r="F357" s="0" t="n">
        <v>76.5</v>
      </c>
      <c r="V357" s="0" t="n">
        <v>32.975</v>
      </c>
      <c r="W357" s="0" t="n">
        <v>-1.737</v>
      </c>
      <c r="X357" s="0" t="n">
        <v>33.007</v>
      </c>
      <c r="Y357" s="0" t="n">
        <v>7.774</v>
      </c>
      <c r="AC357" s="0" t="n">
        <v>7.5</v>
      </c>
      <c r="AF357" s="0" t="n">
        <v>0.02</v>
      </c>
      <c r="AI357" s="0" t="n">
        <v>11.4</v>
      </c>
      <c r="AL357" s="0" t="n">
        <v>1.12</v>
      </c>
      <c r="AR357" s="0" t="n">
        <v>2.95</v>
      </c>
      <c r="AS357" s="0" t="n">
        <v>5.87</v>
      </c>
      <c r="AT357" s="0" t="n">
        <v>0.23</v>
      </c>
      <c r="AU357" s="0" t="n">
        <v>7.98</v>
      </c>
      <c r="BB357" s="0" t="n">
        <v>2240</v>
      </c>
      <c r="BC357" s="0" t="n">
        <v>2136</v>
      </c>
      <c r="BD357" s="0" t="n">
        <v>0.17</v>
      </c>
      <c r="BH357" s="0" t="n">
        <v>11.63</v>
      </c>
      <c r="BM357" s="0" t="n">
        <v>3</v>
      </c>
    </row>
    <row r="359" customFormat="false" ht="14.65" hidden="false" customHeight="false" outlineLevel="0" collapsed="false">
      <c r="B359" s="0" t="n">
        <v>19</v>
      </c>
      <c r="C359" s="0" t="s">
        <v>144</v>
      </c>
      <c r="D359" s="0" t="n">
        <v>188634</v>
      </c>
      <c r="E359" s="0" t="n">
        <v>100</v>
      </c>
      <c r="F359" s="0" t="n">
        <v>102</v>
      </c>
      <c r="V359" s="0" t="n">
        <v>33.095</v>
      </c>
      <c r="W359" s="0" t="n">
        <v>-1.805</v>
      </c>
      <c r="X359" s="0" t="n">
        <v>33.125</v>
      </c>
      <c r="Y359" s="0" t="n">
        <v>7.733</v>
      </c>
      <c r="AC359" s="0" t="n">
        <v>7.3</v>
      </c>
      <c r="AF359" s="0" t="n">
        <v>0</v>
      </c>
      <c r="AI359" s="0" t="n">
        <v>9.7</v>
      </c>
      <c r="AL359" s="0" t="n">
        <v>1.09</v>
      </c>
      <c r="AR359" s="0" t="n">
        <v>3.04</v>
      </c>
      <c r="AS359" s="0" t="n">
        <v>6.02</v>
      </c>
      <c r="AT359" s="0" t="n">
        <v>0.25</v>
      </c>
      <c r="AU359" s="0" t="n">
        <v>8.06</v>
      </c>
      <c r="BB359" s="0" t="n">
        <v>2238</v>
      </c>
      <c r="BC359" s="0" t="n">
        <v>2135</v>
      </c>
      <c r="BH359" s="0" t="n">
        <v>11.07</v>
      </c>
      <c r="BM359" s="0" t="n">
        <v>4</v>
      </c>
    </row>
    <row r="361" customFormat="false" ht="14.65" hidden="false" customHeight="false" outlineLevel="0" collapsed="false">
      <c r="B361" s="0" t="n">
        <v>19</v>
      </c>
      <c r="C361" s="0" t="s">
        <v>144</v>
      </c>
      <c r="D361" s="0" t="n">
        <v>188635</v>
      </c>
      <c r="E361" s="0" t="n">
        <v>100</v>
      </c>
      <c r="F361" s="0" t="n">
        <v>104.7</v>
      </c>
      <c r="V361" s="0" t="n">
        <v>33.101</v>
      </c>
      <c r="W361" s="0" t="n">
        <v>-1.806</v>
      </c>
      <c r="X361" s="0" t="n">
        <v>33.131</v>
      </c>
      <c r="Y361" s="0" t="n">
        <v>7.732</v>
      </c>
      <c r="AC361" s="0" t="n">
        <v>7.3</v>
      </c>
      <c r="AF361" s="0" t="n">
        <v>0</v>
      </c>
      <c r="AI361" s="0" t="n">
        <v>9.6</v>
      </c>
      <c r="AL361" s="0" t="n">
        <v>1.07</v>
      </c>
      <c r="AR361" s="0" t="n">
        <v>3.02</v>
      </c>
      <c r="AS361" s="0" t="n">
        <v>6.1</v>
      </c>
      <c r="AT361" s="0" t="n">
        <v>0.27</v>
      </c>
      <c r="AU361" s="0" t="n">
        <v>8.32</v>
      </c>
      <c r="BB361" s="0" t="n">
        <v>2237</v>
      </c>
      <c r="BC361" s="0" t="n">
        <v>2136</v>
      </c>
      <c r="BD361" s="0" t="n">
        <v>0.06</v>
      </c>
      <c r="BM361" s="0" t="n">
        <v>5</v>
      </c>
    </row>
    <row r="363" customFormat="false" ht="14.65" hidden="false" customHeight="false" outlineLevel="0" collapsed="false">
      <c r="B363" s="0" t="n">
        <v>19</v>
      </c>
      <c r="C363" s="0" t="s">
        <v>144</v>
      </c>
      <c r="D363" s="0" t="n">
        <v>188636</v>
      </c>
      <c r="E363" s="0" t="n">
        <v>150</v>
      </c>
      <c r="F363" s="0" t="n">
        <v>152.7</v>
      </c>
      <c r="V363" s="0" t="n">
        <v>33.287</v>
      </c>
      <c r="W363" s="0" t="n">
        <v>-1.653</v>
      </c>
      <c r="X363" s="0" t="n">
        <v>33.304</v>
      </c>
      <c r="Y363" s="0" t="n">
        <v>7.261</v>
      </c>
      <c r="AC363" s="0" t="n">
        <v>9.5</v>
      </c>
      <c r="AF363" s="0" t="n">
        <v>0</v>
      </c>
      <c r="AI363" s="0" t="n">
        <v>13</v>
      </c>
      <c r="AL363" s="0" t="n">
        <v>1.14</v>
      </c>
      <c r="AR363" s="0" t="n">
        <v>2.65</v>
      </c>
      <c r="AS363" s="0" t="n">
        <v>5.53</v>
      </c>
      <c r="AT363" s="0" t="n">
        <v>0.23</v>
      </c>
      <c r="AU363" s="0" t="n">
        <v>7.93</v>
      </c>
      <c r="BB363" s="0" t="n">
        <v>2243</v>
      </c>
      <c r="BC363" s="0" t="n">
        <v>2147</v>
      </c>
      <c r="BD363" s="0" t="n">
        <v>0.02</v>
      </c>
      <c r="BH363" s="0" t="n">
        <v>11.32</v>
      </c>
      <c r="BM363" s="0" t="n">
        <v>6</v>
      </c>
    </row>
    <row r="365" customFormat="false" ht="14.65" hidden="false" customHeight="false" outlineLevel="0" collapsed="false">
      <c r="B365" s="0" t="n">
        <v>19</v>
      </c>
      <c r="C365" s="0" t="s">
        <v>144</v>
      </c>
      <c r="D365" s="0" t="n">
        <v>188637</v>
      </c>
      <c r="E365" s="0" t="n">
        <v>200</v>
      </c>
      <c r="F365" s="0" t="n">
        <v>202.7</v>
      </c>
      <c r="V365" s="0" t="n">
        <v>33.613</v>
      </c>
      <c r="W365" s="0" t="n">
        <v>-1.16</v>
      </c>
      <c r="X365" s="0" t="n">
        <v>33.621</v>
      </c>
      <c r="Y365" s="0" t="n">
        <v>6.406</v>
      </c>
      <c r="AC365" s="0" t="n">
        <v>12.7</v>
      </c>
      <c r="AF365" s="0" t="n">
        <v>0</v>
      </c>
      <c r="AI365" s="0" t="n">
        <v>17.5</v>
      </c>
      <c r="AL365" s="0" t="n">
        <v>1.26</v>
      </c>
      <c r="AR365" s="0" t="n">
        <v>2.27</v>
      </c>
      <c r="AS365" s="0" t="n">
        <v>4.62</v>
      </c>
      <c r="AT365" s="0" t="n">
        <v>0.2</v>
      </c>
      <c r="AU365" s="0" t="n">
        <v>7.34</v>
      </c>
      <c r="BB365" s="0" t="n">
        <v>2240</v>
      </c>
      <c r="BC365" s="0" t="n">
        <v>2169</v>
      </c>
      <c r="BH365" s="0" t="n">
        <v>11.88</v>
      </c>
      <c r="BM365" s="0" t="n">
        <v>7</v>
      </c>
    </row>
    <row r="367" customFormat="false" ht="14.65" hidden="false" customHeight="false" outlineLevel="0" collapsed="false">
      <c r="B367" s="0" t="n">
        <v>19</v>
      </c>
      <c r="C367" s="0" t="s">
        <v>144</v>
      </c>
      <c r="D367" s="0" t="n">
        <v>188638</v>
      </c>
      <c r="E367" s="0" t="n">
        <v>250</v>
      </c>
      <c r="F367" s="0" t="n">
        <v>252.3</v>
      </c>
      <c r="V367" s="0" t="n">
        <v>33.863</v>
      </c>
      <c r="W367" s="0" t="n">
        <v>-0.483</v>
      </c>
      <c r="X367" s="0" t="n">
        <v>33.89</v>
      </c>
      <c r="Y367" s="0" t="n">
        <v>5.831</v>
      </c>
      <c r="AC367" s="0" t="n">
        <v>14.7</v>
      </c>
      <c r="AF367" s="0" t="n">
        <v>0</v>
      </c>
      <c r="AI367" s="0" t="n">
        <v>19.7</v>
      </c>
      <c r="AL367" s="0" t="n">
        <v>1.31</v>
      </c>
      <c r="AR367" s="0" t="n">
        <v>1.89</v>
      </c>
      <c r="AS367" s="0" t="n">
        <v>3.89</v>
      </c>
      <c r="AT367" s="0" t="n">
        <v>0.17</v>
      </c>
      <c r="AU367" s="0" t="n">
        <v>6.34</v>
      </c>
      <c r="BB367" s="0" t="n">
        <v>2246</v>
      </c>
      <c r="BC367" s="0" t="n">
        <v>2180</v>
      </c>
      <c r="BH367" s="0" t="n">
        <v>11.11</v>
      </c>
      <c r="BM367" s="0" t="n">
        <v>8</v>
      </c>
    </row>
    <row r="369" customFormat="false" ht="14.65" hidden="false" customHeight="false" outlineLevel="0" collapsed="false">
      <c r="B369" s="0" t="n">
        <v>19</v>
      </c>
      <c r="C369" s="0" t="s">
        <v>144</v>
      </c>
      <c r="D369" s="0" t="n">
        <v>188639</v>
      </c>
      <c r="E369" s="0" t="n">
        <v>290</v>
      </c>
      <c r="F369" s="0" t="n">
        <v>293.3</v>
      </c>
      <c r="V369" s="0" t="n">
        <v>34.042</v>
      </c>
      <c r="W369" s="0" t="n">
        <v>0.132</v>
      </c>
      <c r="X369" s="0" t="n">
        <v>34.085</v>
      </c>
      <c r="Y369" s="0" t="n">
        <v>5.556</v>
      </c>
      <c r="AC369" s="0" t="n">
        <v>15.8</v>
      </c>
      <c r="AF369" s="0" t="n">
        <v>0</v>
      </c>
      <c r="AI369" s="0" t="n">
        <v>21.5</v>
      </c>
      <c r="AL369" s="0" t="n">
        <v>1.31</v>
      </c>
      <c r="AR369" s="0" t="n">
        <v>1.56</v>
      </c>
      <c r="AS369" s="0" t="n">
        <v>3.53</v>
      </c>
      <c r="AT369" s="0" t="n">
        <v>0.13</v>
      </c>
      <c r="AU369" s="0" t="n">
        <v>7</v>
      </c>
      <c r="BB369" s="0" t="n">
        <v>2257</v>
      </c>
      <c r="BC369" s="0" t="n">
        <v>2187</v>
      </c>
      <c r="BH369" s="0" t="n">
        <v>11.46</v>
      </c>
      <c r="BM369" s="0" t="n">
        <v>9</v>
      </c>
      <c r="BN369" s="0" t="s">
        <v>145</v>
      </c>
    </row>
    <row r="371" customFormat="false" ht="14.65" hidden="false" customHeight="false" outlineLevel="0" collapsed="false">
      <c r="B371" s="0" t="n">
        <v>19</v>
      </c>
      <c r="C371" s="0" t="s">
        <v>144</v>
      </c>
      <c r="D371" s="0" t="n">
        <v>188640</v>
      </c>
      <c r="E371" s="0" t="n">
        <v>300</v>
      </c>
      <c r="F371" s="0" t="n">
        <v>303.5</v>
      </c>
      <c r="V371" s="0" t="n">
        <v>34.091</v>
      </c>
      <c r="W371" s="0" t="n">
        <v>0.162</v>
      </c>
      <c r="X371" s="0" t="n">
        <v>34.111</v>
      </c>
      <c r="Y371" s="0" t="n">
        <v>5.484</v>
      </c>
      <c r="AC371" s="0" t="n">
        <v>16.1</v>
      </c>
      <c r="AF371" s="0" t="n">
        <v>0</v>
      </c>
      <c r="AI371" s="0" t="n">
        <v>22.3</v>
      </c>
      <c r="AL371" s="0" t="n">
        <v>1.32</v>
      </c>
      <c r="AR371" s="0" t="n">
        <v>1.53</v>
      </c>
      <c r="AS371" s="0" t="n">
        <v>3.08</v>
      </c>
      <c r="AT371" s="0" t="n">
        <v>0.14</v>
      </c>
      <c r="AU371" s="0" t="n">
        <v>5.15</v>
      </c>
      <c r="BB371" s="0" t="n">
        <v>2259</v>
      </c>
      <c r="BC371" s="0" t="n">
        <v>2186</v>
      </c>
      <c r="BH371" s="0" t="n">
        <v>11.39</v>
      </c>
      <c r="BM371" s="0" t="n">
        <v>10</v>
      </c>
    </row>
    <row r="373" customFormat="false" ht="14.65" hidden="false" customHeight="false" outlineLevel="0" collapsed="false">
      <c r="B373" s="0" t="n">
        <v>19</v>
      </c>
      <c r="C373" s="0" t="s">
        <v>144</v>
      </c>
      <c r="D373" s="0" t="n">
        <v>188641</v>
      </c>
      <c r="E373" s="0" t="n">
        <v>350</v>
      </c>
      <c r="F373" s="0" t="n">
        <v>360.6</v>
      </c>
      <c r="V373" s="0" t="n">
        <v>34.213</v>
      </c>
      <c r="W373" s="0" t="n">
        <v>0.471</v>
      </c>
      <c r="X373" s="0" t="n">
        <v>34.234</v>
      </c>
      <c r="Y373" s="0" t="n">
        <v>5.408</v>
      </c>
      <c r="AC373" s="0" t="n">
        <v>16.6</v>
      </c>
      <c r="AF373" s="0" t="n">
        <v>0</v>
      </c>
      <c r="AI373" s="0" t="n">
        <v>23.5</v>
      </c>
      <c r="AL373" s="0" t="n">
        <v>1.31</v>
      </c>
      <c r="AR373" s="0" t="n">
        <v>1.29</v>
      </c>
      <c r="AS373" s="0" t="n">
        <v>2.8</v>
      </c>
      <c r="AT373" s="0" t="n">
        <v>0.09</v>
      </c>
      <c r="AU373" s="0" t="n">
        <v>4.95</v>
      </c>
      <c r="BB373" s="0" t="n">
        <v>2267</v>
      </c>
      <c r="BC373" s="0" t="n">
        <v>2191</v>
      </c>
      <c r="BH373" s="0" t="n">
        <v>11.7</v>
      </c>
      <c r="BM373" s="0" t="n">
        <v>11</v>
      </c>
    </row>
    <row r="375" customFormat="false" ht="14.65" hidden="false" customHeight="false" outlineLevel="0" collapsed="false">
      <c r="B375" s="0" t="n">
        <v>19</v>
      </c>
      <c r="C375" s="0" t="s">
        <v>144</v>
      </c>
      <c r="D375" s="0" t="n">
        <v>188642</v>
      </c>
      <c r="E375" s="0" t="n">
        <v>400</v>
      </c>
      <c r="F375" s="0" t="n">
        <v>403.5</v>
      </c>
      <c r="V375" s="0" t="n">
        <v>34.273</v>
      </c>
      <c r="W375" s="0" t="n">
        <v>0.642</v>
      </c>
      <c r="X375" s="0" t="n">
        <v>34.295</v>
      </c>
      <c r="Y375" s="0" t="n">
        <v>5.35</v>
      </c>
      <c r="AC375" s="0" t="n">
        <v>16.7</v>
      </c>
      <c r="AF375" s="0" t="n">
        <v>0</v>
      </c>
      <c r="AI375" s="0" t="n">
        <v>23.9</v>
      </c>
      <c r="AL375" s="0" t="n">
        <v>1.32</v>
      </c>
      <c r="AR375" s="0" t="n">
        <v>1.21</v>
      </c>
      <c r="AS375" s="0" t="n">
        <v>2.74</v>
      </c>
      <c r="AT375" s="0" t="n">
        <v>0.08</v>
      </c>
      <c r="AU375" s="0" t="n">
        <v>4.68</v>
      </c>
      <c r="BB375" s="0" t="n">
        <v>2264</v>
      </c>
      <c r="BC375" s="0" t="n">
        <v>2190</v>
      </c>
      <c r="BH375" s="0" t="n">
        <v>12.05</v>
      </c>
      <c r="BM375" s="0" t="n">
        <v>12</v>
      </c>
    </row>
    <row r="377" customFormat="false" ht="14.65" hidden="false" customHeight="false" outlineLevel="0" collapsed="false">
      <c r="B377" s="0" t="n">
        <v>19</v>
      </c>
      <c r="C377" s="0" t="s">
        <v>144</v>
      </c>
      <c r="D377" s="0" t="n">
        <v>188643</v>
      </c>
      <c r="E377" s="0" t="n">
        <v>460</v>
      </c>
      <c r="F377" s="0" t="n">
        <v>463.5</v>
      </c>
      <c r="V377" s="0" t="n">
        <v>34.361</v>
      </c>
      <c r="W377" s="0" t="n">
        <v>0.942</v>
      </c>
      <c r="X377" s="0" t="n">
        <v>34.38</v>
      </c>
      <c r="Y377" s="0" t="n">
        <v>5.379</v>
      </c>
      <c r="AC377" s="0" t="n">
        <v>16.8</v>
      </c>
      <c r="AF377" s="0" t="n">
        <v>0</v>
      </c>
      <c r="AI377" s="0" t="n">
        <v>23.9</v>
      </c>
      <c r="AL377" s="0" t="n">
        <v>1.3</v>
      </c>
      <c r="AR377" s="0" t="n">
        <v>1.14</v>
      </c>
      <c r="AS377" s="0" t="n">
        <v>2.54</v>
      </c>
      <c r="AT377" s="0" t="n">
        <v>0.08</v>
      </c>
      <c r="AU377" s="0" t="n">
        <v>4.31</v>
      </c>
      <c r="BB377" s="0" t="n">
        <v>2269</v>
      </c>
      <c r="BC377" s="0" t="n">
        <v>2187</v>
      </c>
      <c r="BH377" s="0" t="n">
        <v>12.07</v>
      </c>
      <c r="BM377" s="0" t="n">
        <v>13</v>
      </c>
    </row>
    <row r="379" customFormat="false" ht="14.65" hidden="false" customHeight="false" outlineLevel="0" collapsed="false">
      <c r="B379" s="0" t="n">
        <v>19</v>
      </c>
      <c r="C379" s="0" t="s">
        <v>144</v>
      </c>
      <c r="D379" s="0" t="n">
        <v>188644</v>
      </c>
      <c r="E379" s="0" t="n">
        <v>490</v>
      </c>
      <c r="F379" s="0" t="n">
        <v>495.1</v>
      </c>
      <c r="V379" s="0" t="n">
        <v>34.381</v>
      </c>
      <c r="W379" s="0" t="n">
        <v>0.943</v>
      </c>
      <c r="X379" s="0" t="n">
        <v>34.403</v>
      </c>
      <c r="Y379" s="0" t="n">
        <v>5.352</v>
      </c>
      <c r="AC379" s="0" t="n">
        <v>16.8</v>
      </c>
      <c r="AF379" s="0" t="n">
        <v>0</v>
      </c>
      <c r="AI379" s="0" t="n">
        <v>24.4</v>
      </c>
      <c r="AL379" s="0" t="n">
        <v>1.31</v>
      </c>
      <c r="AR379" s="0" t="n">
        <v>0.99</v>
      </c>
      <c r="AS379" s="0" t="n">
        <v>2.48</v>
      </c>
      <c r="AT379" s="0" t="n">
        <v>0.1</v>
      </c>
      <c r="AU379" s="0" t="n">
        <v>4.26</v>
      </c>
      <c r="BB379" s="0" t="n">
        <v>2270</v>
      </c>
      <c r="BC379" s="0" t="n">
        <v>2191</v>
      </c>
      <c r="BH379" s="0" t="n">
        <v>11.83</v>
      </c>
      <c r="BM379" s="0" t="n">
        <v>14</v>
      </c>
    </row>
    <row r="381" customFormat="false" ht="14.65" hidden="false" customHeight="false" outlineLevel="0" collapsed="false">
      <c r="B381" s="0" t="n">
        <v>19</v>
      </c>
      <c r="C381" s="0" t="s">
        <v>144</v>
      </c>
      <c r="D381" s="0" t="n">
        <v>188645</v>
      </c>
      <c r="E381" s="0" t="n">
        <v>500</v>
      </c>
      <c r="F381" s="0" t="n">
        <v>508</v>
      </c>
      <c r="V381" s="0" t="n">
        <v>34.397</v>
      </c>
      <c r="W381" s="0" t="n">
        <v>0.969</v>
      </c>
      <c r="X381" s="0" t="n">
        <v>34.417</v>
      </c>
      <c r="Y381" s="0" t="n">
        <v>5.343</v>
      </c>
      <c r="AC381" s="0" t="n">
        <v>17</v>
      </c>
      <c r="AF381" s="0" t="n">
        <v>0</v>
      </c>
      <c r="AI381" s="0" t="n">
        <v>24.6</v>
      </c>
      <c r="AL381" s="0" t="n">
        <v>1.3</v>
      </c>
      <c r="AR381" s="0" t="n">
        <v>1.01</v>
      </c>
      <c r="AS381" s="0" t="n">
        <v>2.15</v>
      </c>
      <c r="AT381" s="0" t="n">
        <v>0.07</v>
      </c>
      <c r="AU381" s="0" t="n">
        <v>4.08</v>
      </c>
      <c r="BB381" s="0" t="n">
        <v>2271</v>
      </c>
      <c r="BC381" s="0" t="n">
        <v>2188</v>
      </c>
      <c r="BH381" s="0" t="n">
        <v>12.22</v>
      </c>
      <c r="BM381" s="0" t="n">
        <v>15</v>
      </c>
    </row>
    <row r="383" customFormat="false" ht="14.65" hidden="false" customHeight="false" outlineLevel="0" collapsed="false">
      <c r="B383" s="0" t="n">
        <v>19</v>
      </c>
      <c r="C383" s="0" t="s">
        <v>144</v>
      </c>
      <c r="D383" s="0" t="n">
        <v>188646</v>
      </c>
      <c r="E383" s="0" t="n">
        <v>550</v>
      </c>
      <c r="F383" s="0" t="n">
        <v>559.2</v>
      </c>
      <c r="V383" s="0" t="n">
        <v>34.432</v>
      </c>
      <c r="W383" s="0" t="n">
        <v>1.073</v>
      </c>
      <c r="X383" s="0" t="n">
        <v>34.45</v>
      </c>
      <c r="Y383" s="0" t="n">
        <v>5.328</v>
      </c>
      <c r="AC383" s="0" t="n">
        <v>17</v>
      </c>
      <c r="AF383" s="0" t="n">
        <v>0</v>
      </c>
      <c r="AI383" s="0" t="n">
        <v>24.9</v>
      </c>
      <c r="AL383" s="0" t="n">
        <v>1.32</v>
      </c>
      <c r="AR383" s="0" t="n">
        <v>1</v>
      </c>
      <c r="AS383" s="0" t="n">
        <v>2.38</v>
      </c>
      <c r="AT383" s="0" t="n">
        <v>0.05</v>
      </c>
      <c r="AU383" s="0" t="n">
        <v>3.61</v>
      </c>
      <c r="BB383" s="0" t="n">
        <v>2276</v>
      </c>
      <c r="BC383" s="0" t="n">
        <v>2189</v>
      </c>
      <c r="BH383" s="0" t="n">
        <v>12.26</v>
      </c>
      <c r="BM383" s="0" t="n">
        <v>16</v>
      </c>
    </row>
    <row r="385" customFormat="false" ht="14.65" hidden="false" customHeight="false" outlineLevel="0" collapsed="false">
      <c r="B385" s="0" t="n">
        <v>19</v>
      </c>
      <c r="C385" s="0" t="s">
        <v>144</v>
      </c>
      <c r="D385" s="0" t="n">
        <v>188647</v>
      </c>
      <c r="E385" s="0" t="n">
        <v>20</v>
      </c>
      <c r="F385" s="0" t="n">
        <v>20.1</v>
      </c>
      <c r="V385" s="0" t="n">
        <v>32.28</v>
      </c>
      <c r="W385" s="0" t="n">
        <v>-1.064</v>
      </c>
      <c r="X385" s="0" t="n">
        <v>32.256</v>
      </c>
      <c r="Y385" s="0" t="n">
        <v>8.837</v>
      </c>
      <c r="AC385" s="0" t="n">
        <v>2.4</v>
      </c>
      <c r="AF385" s="0" t="n">
        <v>0.1</v>
      </c>
      <c r="AI385" s="0" t="n">
        <v>9</v>
      </c>
      <c r="AL385" s="0" t="n">
        <v>0.98</v>
      </c>
      <c r="AR385" s="0" t="n">
        <v>2.97</v>
      </c>
      <c r="AS385" s="0" t="n">
        <v>6.07</v>
      </c>
      <c r="AT385" s="0" t="n">
        <v>0.26</v>
      </c>
      <c r="AU385" s="0" t="n">
        <v>9.19</v>
      </c>
      <c r="BH385" s="0" t="n">
        <v>11.49</v>
      </c>
      <c r="BM385" s="0" t="n">
        <v>17</v>
      </c>
    </row>
    <row r="387" customFormat="false" ht="14.65" hidden="false" customHeight="false" outlineLevel="0" collapsed="false">
      <c r="B387" s="0" t="n">
        <v>20</v>
      </c>
      <c r="C387" s="0" t="s">
        <v>146</v>
      </c>
      <c r="D387" s="0" t="n">
        <v>188654</v>
      </c>
      <c r="E387" s="0" t="n">
        <v>960</v>
      </c>
      <c r="F387" s="0" t="n">
        <v>970</v>
      </c>
      <c r="G387" s="0" t="n">
        <v>1997</v>
      </c>
      <c r="H387" s="0" t="n">
        <v>8</v>
      </c>
      <c r="I387" s="0" t="n">
        <v>9</v>
      </c>
      <c r="J387" s="0" t="n">
        <v>23</v>
      </c>
      <c r="K387" s="0" t="n">
        <v>43</v>
      </c>
      <c r="L387" s="0" t="s">
        <v>130</v>
      </c>
      <c r="M387" s="0" t="n">
        <v>66</v>
      </c>
      <c r="N387" s="0" t="n">
        <v>50.04</v>
      </c>
      <c r="O387" s="0" t="s">
        <v>131</v>
      </c>
      <c r="P387" s="0" t="n">
        <v>59</v>
      </c>
      <c r="Q387" s="0" t="n">
        <v>21.46</v>
      </c>
      <c r="R387" s="0" t="s">
        <v>132</v>
      </c>
      <c r="S387" s="0" t="n">
        <v>980</v>
      </c>
      <c r="V387" s="0" t="n">
        <v>34.507</v>
      </c>
      <c r="W387" s="0" t="n">
        <v>0.708</v>
      </c>
      <c r="X387" s="0" t="n">
        <v>34.512</v>
      </c>
      <c r="Y387" s="0" t="n">
        <v>4.566</v>
      </c>
      <c r="AC387" s="0" t="n">
        <v>18.9</v>
      </c>
      <c r="AF387" s="0" t="n">
        <v>0</v>
      </c>
      <c r="AI387" s="0" t="n">
        <v>43.8</v>
      </c>
      <c r="AL387" s="0" t="n">
        <v>1.44</v>
      </c>
      <c r="BB387" s="0" t="n">
        <v>2311</v>
      </c>
      <c r="BC387" s="0" t="n">
        <v>2211</v>
      </c>
      <c r="BH387" s="0" t="n">
        <v>14.61</v>
      </c>
      <c r="BM387" s="0" t="n">
        <v>1</v>
      </c>
    </row>
    <row r="389" customFormat="false" ht="14.65" hidden="false" customHeight="false" outlineLevel="0" collapsed="false">
      <c r="B389" s="0" t="n">
        <v>20</v>
      </c>
      <c r="C389" s="0" t="s">
        <v>146</v>
      </c>
      <c r="D389" s="0" t="n">
        <v>188655</v>
      </c>
      <c r="E389" s="0" t="n">
        <v>800</v>
      </c>
      <c r="F389" s="0" t="n">
        <v>807.7</v>
      </c>
      <c r="V389" s="0" t="n">
        <v>34.488</v>
      </c>
      <c r="W389" s="0" t="n">
        <v>0.869</v>
      </c>
      <c r="X389" s="0" t="n">
        <v>34.507</v>
      </c>
      <c r="Y389" s="0" t="n">
        <v>4.974</v>
      </c>
      <c r="AC389" s="0" t="n">
        <v>18</v>
      </c>
      <c r="AF389" s="0" t="n">
        <v>0</v>
      </c>
      <c r="AI389" s="0" t="n">
        <v>36.3</v>
      </c>
      <c r="AL389" s="0" t="n">
        <v>1.37</v>
      </c>
      <c r="AR389" s="0" t="n">
        <v>0.51</v>
      </c>
      <c r="AS389" s="0" t="n">
        <v>1.31</v>
      </c>
      <c r="AT389" s="0" t="n">
        <v>0.05</v>
      </c>
      <c r="AU389" s="0" t="n">
        <v>3.72</v>
      </c>
      <c r="BB389" s="0" t="n">
        <v>2283</v>
      </c>
      <c r="BC389" s="0" t="n">
        <v>2201</v>
      </c>
      <c r="BH389" s="0" t="n">
        <v>13.76</v>
      </c>
      <c r="BM389" s="0" t="n">
        <v>2</v>
      </c>
    </row>
    <row r="391" customFormat="false" ht="14.65" hidden="false" customHeight="false" outlineLevel="0" collapsed="false">
      <c r="B391" s="0" t="n">
        <v>20</v>
      </c>
      <c r="C391" s="0" t="s">
        <v>146</v>
      </c>
      <c r="D391" s="0" t="n">
        <v>188656</v>
      </c>
      <c r="E391" s="0" t="n">
        <v>700</v>
      </c>
      <c r="F391" s="0" t="n">
        <v>705.8</v>
      </c>
      <c r="V391" s="0" t="n">
        <v>34.486</v>
      </c>
      <c r="W391" s="0" t="n">
        <v>0.944</v>
      </c>
      <c r="X391" s="0" t="n">
        <v>34.509</v>
      </c>
      <c r="Y391" s="0" t="n">
        <v>5.054</v>
      </c>
      <c r="AC391" s="0" t="n">
        <v>17.7</v>
      </c>
      <c r="AF391" s="0" t="n">
        <v>0</v>
      </c>
      <c r="AI391" s="0" t="n">
        <v>32.9</v>
      </c>
      <c r="AL391" s="0" t="n">
        <v>1.34</v>
      </c>
      <c r="AR391" s="0" t="n">
        <v>0.65</v>
      </c>
      <c r="AS391" s="0" t="n">
        <v>1.41</v>
      </c>
      <c r="AT391" s="0" t="n">
        <v>0.05</v>
      </c>
      <c r="AU391" s="0" t="n">
        <v>4.03</v>
      </c>
      <c r="BB391" s="0" t="n">
        <v>2288</v>
      </c>
      <c r="BC391" s="0" t="n">
        <v>2196</v>
      </c>
      <c r="BH391" s="0" t="n">
        <v>13.01</v>
      </c>
      <c r="BM391" s="0" t="n">
        <v>3</v>
      </c>
    </row>
    <row r="393" customFormat="false" ht="14.65" hidden="false" customHeight="false" outlineLevel="0" collapsed="false">
      <c r="B393" s="0" t="n">
        <v>20</v>
      </c>
      <c r="C393" s="0" t="s">
        <v>146</v>
      </c>
      <c r="D393" s="0" t="n">
        <v>188657</v>
      </c>
      <c r="E393" s="0" t="n">
        <v>650</v>
      </c>
      <c r="F393" s="0" t="n">
        <v>655.1</v>
      </c>
      <c r="V393" s="0" t="n">
        <v>34.483</v>
      </c>
      <c r="W393" s="0" t="n">
        <v>1.006</v>
      </c>
      <c r="X393" s="0" t="n">
        <v>34.503</v>
      </c>
      <c r="Y393" s="0" t="n">
        <v>5.132</v>
      </c>
      <c r="AC393" s="0" t="n">
        <v>17.6</v>
      </c>
      <c r="AF393" s="0" t="n">
        <v>0.02</v>
      </c>
      <c r="AI393" s="0" t="n">
        <v>30.9</v>
      </c>
      <c r="AL393" s="0" t="n">
        <v>1.33</v>
      </c>
      <c r="AR393" s="0" t="n">
        <v>0.72</v>
      </c>
      <c r="AS393" s="0" t="n">
        <v>1.7</v>
      </c>
      <c r="AT393" s="0" t="n">
        <v>0.07</v>
      </c>
      <c r="AU393" s="0" t="n">
        <v>3.95</v>
      </c>
      <c r="BB393" s="0" t="n">
        <v>2281</v>
      </c>
      <c r="BC393" s="0" t="n">
        <v>2197</v>
      </c>
      <c r="BH393" s="0" t="n">
        <v>12.58</v>
      </c>
      <c r="BM393" s="0" t="n">
        <v>4</v>
      </c>
    </row>
    <row r="395" customFormat="false" ht="14.65" hidden="false" customHeight="false" outlineLevel="0" collapsed="false">
      <c r="B395" s="0" t="n">
        <v>20</v>
      </c>
      <c r="C395" s="0" t="s">
        <v>146</v>
      </c>
      <c r="D395" s="0" t="n">
        <v>188658</v>
      </c>
      <c r="E395" s="0" t="n">
        <v>600</v>
      </c>
      <c r="F395" s="0" t="n">
        <v>604.9</v>
      </c>
      <c r="V395" s="0" t="n">
        <v>34.486</v>
      </c>
      <c r="W395" s="0" t="n">
        <v>1.172</v>
      </c>
      <c r="X395" s="0" t="n">
        <v>34.507</v>
      </c>
      <c r="Y395" s="0" t="n">
        <v>5.244</v>
      </c>
      <c r="AC395" s="0" t="n">
        <v>17.4</v>
      </c>
      <c r="AF395" s="0" t="n">
        <v>0.01</v>
      </c>
      <c r="AI395" s="0" t="n">
        <v>27.8</v>
      </c>
      <c r="AL395" s="0" t="n">
        <v>1.3</v>
      </c>
      <c r="AR395" s="0" t="n">
        <v>0.86</v>
      </c>
      <c r="AS395" s="0" t="n">
        <v>2.16</v>
      </c>
      <c r="AT395" s="0" t="n">
        <v>0.08</v>
      </c>
      <c r="AU395" s="0" t="n">
        <v>4.22</v>
      </c>
      <c r="BB395" s="0" t="n">
        <v>2281</v>
      </c>
      <c r="BC395" s="0" t="n">
        <v>2188</v>
      </c>
      <c r="BH395" s="0" t="n">
        <v>12.75</v>
      </c>
      <c r="BM395" s="0" t="n">
        <v>5</v>
      </c>
    </row>
    <row r="397" customFormat="false" ht="14.65" hidden="false" customHeight="false" outlineLevel="0" collapsed="false">
      <c r="B397" s="0" t="n">
        <v>20</v>
      </c>
      <c r="C397" s="0" t="s">
        <v>146</v>
      </c>
      <c r="D397" s="0" t="n">
        <v>188659</v>
      </c>
      <c r="E397" s="0" t="n">
        <v>560</v>
      </c>
      <c r="F397" s="0" t="n">
        <v>561.8</v>
      </c>
      <c r="V397" s="0" t="n">
        <v>34.472</v>
      </c>
      <c r="W397" s="0" t="n">
        <v>1.191</v>
      </c>
      <c r="X397" s="0" t="n">
        <v>34.493</v>
      </c>
      <c r="Y397" s="0" t="n">
        <v>5.33</v>
      </c>
      <c r="AC397" s="0" t="n">
        <v>17.3</v>
      </c>
      <c r="AF397" s="0" t="n">
        <v>0</v>
      </c>
      <c r="AI397" s="0" t="n">
        <v>26.3</v>
      </c>
      <c r="AL397" s="0" t="n">
        <v>1.29</v>
      </c>
      <c r="AR397" s="0" t="n">
        <v>0.88</v>
      </c>
      <c r="AS397" s="0" t="n">
        <v>1.95</v>
      </c>
      <c r="AT397" s="0" t="n">
        <v>0.08</v>
      </c>
      <c r="AU397" s="0" t="n">
        <v>3.98</v>
      </c>
      <c r="BB397" s="0" t="n">
        <v>2279</v>
      </c>
      <c r="BC397" s="0" t="n">
        <v>2189</v>
      </c>
      <c r="BH397" s="0" t="n">
        <v>12.47</v>
      </c>
      <c r="BM397" s="0" t="n">
        <v>6</v>
      </c>
    </row>
    <row r="399" customFormat="false" ht="14.65" hidden="false" customHeight="false" outlineLevel="0" collapsed="false">
      <c r="B399" s="0" t="n">
        <v>20</v>
      </c>
      <c r="C399" s="0" t="s">
        <v>146</v>
      </c>
      <c r="D399" s="0" t="n">
        <v>188660</v>
      </c>
      <c r="E399" s="0" t="n">
        <v>525</v>
      </c>
      <c r="F399" s="0" t="n">
        <v>531.3</v>
      </c>
      <c r="V399" s="0" t="n">
        <v>34.478</v>
      </c>
      <c r="W399" s="0" t="n">
        <v>1.363</v>
      </c>
      <c r="X399" s="0" t="n">
        <v>34.496</v>
      </c>
      <c r="Y399" s="0" t="n">
        <v>5.386</v>
      </c>
      <c r="AC399" s="0" t="n">
        <v>17.1</v>
      </c>
      <c r="AF399" s="0" t="n">
        <v>0.01</v>
      </c>
      <c r="AI399" s="0" t="n">
        <v>24.5</v>
      </c>
      <c r="AL399" s="0" t="n">
        <v>1.27</v>
      </c>
      <c r="AR399" s="0" t="n">
        <v>1.09</v>
      </c>
      <c r="AS399" s="0" t="n">
        <v>2.23</v>
      </c>
      <c r="AT399" s="0" t="n">
        <v>0.12</v>
      </c>
      <c r="AU399" s="0" t="n">
        <v>4.32</v>
      </c>
      <c r="BB399" s="0" t="n">
        <v>2279</v>
      </c>
      <c r="BC399" s="0" t="n">
        <v>2187</v>
      </c>
      <c r="BH399" s="0" t="n">
        <v>12.34</v>
      </c>
      <c r="BM399" s="0" t="n">
        <v>7</v>
      </c>
    </row>
    <row r="401" customFormat="false" ht="14.65" hidden="false" customHeight="false" outlineLevel="0" collapsed="false">
      <c r="B401" s="0" t="n">
        <v>20</v>
      </c>
      <c r="C401" s="0" t="s">
        <v>146</v>
      </c>
      <c r="D401" s="0" t="n">
        <v>188661</v>
      </c>
      <c r="E401" s="0" t="n">
        <v>500</v>
      </c>
      <c r="F401" s="0" t="n">
        <v>507.1</v>
      </c>
      <c r="V401" s="0" t="n">
        <v>34.478</v>
      </c>
      <c r="W401" s="0" t="n">
        <v>1.499</v>
      </c>
      <c r="X401" s="0" t="n">
        <v>34.499</v>
      </c>
      <c r="Y401" s="0" t="n">
        <v>5.447</v>
      </c>
      <c r="AC401" s="0" t="n">
        <v>17</v>
      </c>
      <c r="AF401" s="0" t="n">
        <v>0.02</v>
      </c>
      <c r="AI401" s="0" t="n">
        <v>23.1</v>
      </c>
      <c r="AL401" s="0" t="n">
        <v>1.26</v>
      </c>
      <c r="AR401" s="0" t="n">
        <v>1.16</v>
      </c>
      <c r="AS401" s="0" t="n">
        <v>2.61</v>
      </c>
      <c r="AT401" s="0" t="n">
        <v>0.1</v>
      </c>
      <c r="AU401" s="0" t="n">
        <v>4.1</v>
      </c>
      <c r="BB401" s="0" t="n">
        <v>2275</v>
      </c>
      <c r="BC401" s="0" t="n">
        <v>2185</v>
      </c>
      <c r="BH401" s="0" t="n">
        <v>12.47</v>
      </c>
      <c r="BM401" s="0" t="n">
        <v>8</v>
      </c>
    </row>
    <row r="403" customFormat="false" ht="14.65" hidden="false" customHeight="false" outlineLevel="0" collapsed="false">
      <c r="B403" s="0" t="n">
        <v>20</v>
      </c>
      <c r="C403" s="0" t="s">
        <v>146</v>
      </c>
      <c r="D403" s="0" t="n">
        <v>188662</v>
      </c>
      <c r="E403" s="0" t="n">
        <v>460</v>
      </c>
      <c r="F403" s="0" t="n">
        <v>463.6</v>
      </c>
      <c r="V403" s="0" t="n">
        <v>34.418</v>
      </c>
      <c r="W403" s="0" t="n">
        <v>1.108</v>
      </c>
      <c r="X403" s="0" t="n">
        <v>34.431</v>
      </c>
      <c r="Y403" s="0" t="n">
        <v>5.355</v>
      </c>
      <c r="AC403" s="0" t="n">
        <v>17</v>
      </c>
      <c r="AF403" s="0" t="n">
        <v>0.01</v>
      </c>
      <c r="AI403" s="0" t="n">
        <v>24.4</v>
      </c>
      <c r="AL403" s="0" t="n">
        <v>1.29</v>
      </c>
      <c r="AR403" s="0" t="n">
        <v>1.04</v>
      </c>
      <c r="AS403" s="0" t="n">
        <v>2.58</v>
      </c>
      <c r="AT403" s="0" t="n">
        <v>0.12</v>
      </c>
      <c r="AU403" s="0" t="n">
        <v>4.7</v>
      </c>
      <c r="BB403" s="0" t="n">
        <v>2283</v>
      </c>
      <c r="BC403" s="0" t="n">
        <v>2186</v>
      </c>
      <c r="BH403" s="0" t="n">
        <v>11.33</v>
      </c>
      <c r="BM403" s="0" t="n">
        <v>9</v>
      </c>
    </row>
    <row r="405" customFormat="false" ht="14.65" hidden="false" customHeight="false" outlineLevel="0" collapsed="false">
      <c r="B405" s="0" t="n">
        <v>20</v>
      </c>
      <c r="C405" s="0" t="s">
        <v>146</v>
      </c>
      <c r="D405" s="0" t="n">
        <v>188663</v>
      </c>
      <c r="E405" s="0" t="n">
        <v>430</v>
      </c>
      <c r="F405" s="0" t="n">
        <v>434.9</v>
      </c>
      <c r="V405" s="0" t="n">
        <v>34.382</v>
      </c>
      <c r="W405" s="0" t="n">
        <v>0.943</v>
      </c>
      <c r="X405" s="0" t="n">
        <v>34.402</v>
      </c>
      <c r="Y405" s="0" t="n">
        <v>5.389</v>
      </c>
      <c r="AC405" s="0" t="n">
        <v>17</v>
      </c>
      <c r="AF405" s="0" t="n">
        <v>0.02</v>
      </c>
      <c r="AI405" s="0" t="n">
        <v>24.7</v>
      </c>
      <c r="AL405" s="0" t="n">
        <v>1.29</v>
      </c>
      <c r="AR405" s="0" t="n">
        <v>1.07</v>
      </c>
      <c r="AS405" s="0" t="n">
        <v>2.52</v>
      </c>
      <c r="AT405" s="0" t="n">
        <v>0.09</v>
      </c>
      <c r="AU405" s="0" t="n">
        <v>4.38</v>
      </c>
      <c r="BB405" s="0" t="n">
        <v>2268</v>
      </c>
      <c r="BC405" s="0" t="n">
        <v>2193</v>
      </c>
      <c r="BH405" s="0" t="n">
        <v>12.39</v>
      </c>
      <c r="BM405" s="0" t="n">
        <v>10</v>
      </c>
    </row>
    <row r="407" customFormat="false" ht="14.65" hidden="false" customHeight="false" outlineLevel="0" collapsed="false">
      <c r="B407" s="0" t="n">
        <v>20</v>
      </c>
      <c r="C407" s="0" t="s">
        <v>146</v>
      </c>
      <c r="D407" s="0" t="n">
        <v>188664</v>
      </c>
      <c r="E407" s="0" t="n">
        <v>375</v>
      </c>
      <c r="F407" s="0" t="n">
        <v>377</v>
      </c>
      <c r="V407" s="0" t="n">
        <v>34.307</v>
      </c>
      <c r="W407" s="0" t="n">
        <v>0.864</v>
      </c>
      <c r="X407" s="0" t="n">
        <v>34.343</v>
      </c>
      <c r="Y407" s="0" t="n">
        <v>5.386</v>
      </c>
      <c r="AC407" s="0" t="n">
        <v>16.8</v>
      </c>
      <c r="AF407" s="0" t="n">
        <v>0.04</v>
      </c>
      <c r="AI407" s="0" t="n">
        <v>23.2</v>
      </c>
      <c r="AL407" s="0" t="n">
        <v>1.29</v>
      </c>
      <c r="AR407" s="0" t="n">
        <v>1.2</v>
      </c>
      <c r="AS407" s="0" t="n">
        <v>2.77</v>
      </c>
      <c r="AT407" s="0" t="n">
        <v>0.11</v>
      </c>
      <c r="AU407" s="0" t="n">
        <v>5.43</v>
      </c>
      <c r="BB407" s="0" t="n">
        <v>2277</v>
      </c>
      <c r="BC407" s="0" t="n">
        <v>2191</v>
      </c>
      <c r="BH407" s="0" t="n">
        <v>11.48</v>
      </c>
      <c r="BM407" s="0" t="n">
        <v>11</v>
      </c>
    </row>
    <row r="409" customFormat="false" ht="14.65" hidden="false" customHeight="false" outlineLevel="0" collapsed="false">
      <c r="B409" s="0" t="n">
        <v>20</v>
      </c>
      <c r="C409" s="0" t="s">
        <v>146</v>
      </c>
      <c r="D409" s="0" t="n">
        <v>188665</v>
      </c>
      <c r="E409" s="0" t="n">
        <v>325</v>
      </c>
      <c r="F409" s="0" t="n">
        <v>325.6</v>
      </c>
      <c r="V409" s="0" t="n">
        <v>34.231</v>
      </c>
      <c r="W409" s="0" t="n">
        <v>0.617</v>
      </c>
      <c r="X409" s="0" t="n">
        <v>34.252</v>
      </c>
      <c r="Y409" s="0" t="n">
        <v>5.419</v>
      </c>
      <c r="AC409" s="0" t="n">
        <v>16.5</v>
      </c>
      <c r="AF409" s="0" t="n">
        <v>0.03</v>
      </c>
      <c r="AI409" s="0" t="n">
        <v>22.9</v>
      </c>
      <c r="AL409" s="0" t="n">
        <v>1.29</v>
      </c>
      <c r="AR409" s="0" t="n">
        <v>1.25</v>
      </c>
      <c r="AS409" s="0" t="n">
        <v>3.22</v>
      </c>
      <c r="AT409" s="0" t="n">
        <v>0.11</v>
      </c>
      <c r="AU409" s="0" t="n">
        <v>7.35</v>
      </c>
      <c r="BB409" s="0" t="n">
        <v>2271</v>
      </c>
      <c r="BH409" s="0" t="n">
        <v>11.28</v>
      </c>
      <c r="BM409" s="0" t="n">
        <v>12</v>
      </c>
    </row>
    <row r="411" customFormat="false" ht="14.65" hidden="false" customHeight="false" outlineLevel="0" collapsed="false">
      <c r="B411" s="0" t="n">
        <v>20</v>
      </c>
      <c r="C411" s="0" t="s">
        <v>146</v>
      </c>
      <c r="D411" s="0" t="n">
        <v>188666</v>
      </c>
      <c r="E411" s="0" t="n">
        <v>300</v>
      </c>
      <c r="F411" s="0" t="n">
        <v>301.9</v>
      </c>
      <c r="V411" s="0" t="n">
        <v>34.169</v>
      </c>
      <c r="W411" s="0" t="n">
        <v>0.501</v>
      </c>
      <c r="X411" s="0" t="n">
        <v>34.185</v>
      </c>
      <c r="Y411" s="0" t="n">
        <v>5.456</v>
      </c>
      <c r="AC411" s="0" t="n">
        <v>16.4</v>
      </c>
      <c r="AF411" s="0" t="n">
        <v>0.05</v>
      </c>
      <c r="AI411" s="0" t="n">
        <v>22.1</v>
      </c>
      <c r="AL411" s="0" t="n">
        <v>1.29</v>
      </c>
      <c r="AR411" s="0" t="n">
        <v>1.4</v>
      </c>
      <c r="AS411" s="0" t="n">
        <v>3.12</v>
      </c>
      <c r="AT411" s="0" t="n">
        <v>0.15</v>
      </c>
      <c r="AU411" s="0" t="n">
        <v>6.52</v>
      </c>
      <c r="BB411" s="0" t="n">
        <v>2266</v>
      </c>
      <c r="BC411" s="0" t="n">
        <v>2186</v>
      </c>
      <c r="BH411" s="0" t="n">
        <v>11.36</v>
      </c>
      <c r="BM411" s="0" t="n">
        <v>13</v>
      </c>
    </row>
    <row r="413" customFormat="false" ht="14.65" hidden="false" customHeight="false" outlineLevel="0" collapsed="false">
      <c r="B413" s="0" t="n">
        <v>20</v>
      </c>
      <c r="C413" s="0" t="s">
        <v>146</v>
      </c>
      <c r="D413" s="0" t="n">
        <v>188667</v>
      </c>
      <c r="E413" s="0" t="n">
        <v>290</v>
      </c>
      <c r="F413" s="0" t="n">
        <v>291.2</v>
      </c>
      <c r="V413" s="0" t="n">
        <v>34.189</v>
      </c>
      <c r="W413" s="0" t="n">
        <v>1.015</v>
      </c>
      <c r="X413" s="0" t="n">
        <v>34.208</v>
      </c>
      <c r="Y413" s="0" t="n">
        <v>5.712</v>
      </c>
      <c r="AC413" s="0" t="n">
        <v>15.8</v>
      </c>
      <c r="AF413" s="0" t="n">
        <v>0.03</v>
      </c>
      <c r="AI413" s="0" t="n">
        <v>19.5</v>
      </c>
      <c r="AL413" s="0" t="n">
        <v>1.24</v>
      </c>
      <c r="AR413" s="0" t="n">
        <v>1.65</v>
      </c>
      <c r="AS413" s="0" t="n">
        <v>3.47</v>
      </c>
      <c r="AT413" s="0" t="n">
        <v>0.15</v>
      </c>
      <c r="AU413" s="0" t="n">
        <v>7.78</v>
      </c>
      <c r="BB413" s="0" t="n">
        <v>2264</v>
      </c>
      <c r="BC413" s="0" t="n">
        <v>2179</v>
      </c>
      <c r="BH413" s="0" t="n">
        <v>12.28</v>
      </c>
      <c r="BM413" s="0" t="n">
        <v>14</v>
      </c>
    </row>
    <row r="415" customFormat="false" ht="14.65" hidden="false" customHeight="false" outlineLevel="0" collapsed="false">
      <c r="B415" s="0" t="n">
        <v>20</v>
      </c>
      <c r="C415" s="0" t="s">
        <v>146</v>
      </c>
      <c r="D415" s="0" t="n">
        <v>188668</v>
      </c>
      <c r="E415" s="0" t="n">
        <v>260</v>
      </c>
      <c r="F415" s="0" t="n">
        <v>262.3</v>
      </c>
      <c r="V415" s="0" t="n">
        <v>34.165</v>
      </c>
      <c r="W415" s="0" t="n">
        <v>1.698</v>
      </c>
      <c r="X415" s="0" t="n">
        <v>34.191</v>
      </c>
      <c r="Y415" s="0" t="n">
        <v>6.595</v>
      </c>
      <c r="AC415" s="0" t="n">
        <v>14.1</v>
      </c>
      <c r="AF415" s="0" t="n">
        <v>0.09</v>
      </c>
      <c r="AI415" s="0" t="n">
        <v>11.9</v>
      </c>
      <c r="AL415" s="0" t="n">
        <v>1.07</v>
      </c>
      <c r="AR415" s="0" t="n">
        <v>2.48</v>
      </c>
      <c r="AS415" s="0" t="n">
        <v>4.96</v>
      </c>
      <c r="AT415" s="0" t="n">
        <v>0.23</v>
      </c>
      <c r="AU415" s="0" t="n">
        <v>8.12</v>
      </c>
      <c r="BB415" s="0" t="n">
        <v>2268</v>
      </c>
      <c r="BC415" s="0" t="n">
        <v>2149</v>
      </c>
      <c r="BH415" s="0" t="n">
        <v>13.65</v>
      </c>
      <c r="BM415" s="0" t="n">
        <v>15</v>
      </c>
    </row>
    <row r="417" customFormat="false" ht="14.65" hidden="false" customHeight="false" outlineLevel="0" collapsed="false">
      <c r="B417" s="0" t="n">
        <v>20</v>
      </c>
      <c r="C417" s="0" t="s">
        <v>146</v>
      </c>
      <c r="D417" s="0" t="n">
        <v>188669</v>
      </c>
      <c r="E417" s="0" t="n">
        <v>250</v>
      </c>
      <c r="F417" s="0" t="n">
        <v>252.8</v>
      </c>
      <c r="V417" s="0" t="n">
        <v>34.094</v>
      </c>
      <c r="W417" s="0" t="n">
        <v>1.382</v>
      </c>
      <c r="X417" s="0" t="n">
        <v>34.119</v>
      </c>
      <c r="Y417" s="0" t="n">
        <v>6.59</v>
      </c>
      <c r="AC417" s="0" t="n">
        <v>13.8</v>
      </c>
      <c r="AF417" s="0" t="n">
        <v>0.14</v>
      </c>
      <c r="AI417" s="0" t="n">
        <v>12</v>
      </c>
      <c r="AL417" s="0" t="n">
        <v>1.07</v>
      </c>
      <c r="AR417" s="0" t="n">
        <v>2.51</v>
      </c>
      <c r="AS417" s="0" t="n">
        <v>4.94</v>
      </c>
      <c r="AT417" s="0" t="n">
        <v>0.25</v>
      </c>
      <c r="AU417" s="0" t="n">
        <v>7.77</v>
      </c>
      <c r="BB417" s="0" t="n">
        <v>2260</v>
      </c>
      <c r="BC417" s="0" t="n">
        <v>2151</v>
      </c>
      <c r="BH417" s="0" t="n">
        <v>12.15</v>
      </c>
      <c r="BM417" s="0" t="n">
        <v>16</v>
      </c>
    </row>
    <row r="419" customFormat="false" ht="14.65" hidden="false" customHeight="false" outlineLevel="0" collapsed="false">
      <c r="B419" s="0" t="n">
        <v>20</v>
      </c>
      <c r="C419" s="0" t="s">
        <v>146</v>
      </c>
      <c r="D419" s="0" t="n">
        <v>188670</v>
      </c>
      <c r="E419" s="0" t="n">
        <v>200</v>
      </c>
      <c r="F419" s="0" t="n">
        <v>201.6</v>
      </c>
      <c r="W419" s="0" t="n">
        <v>-0.417</v>
      </c>
      <c r="X419" s="0" t="n">
        <v>33.851</v>
      </c>
      <c r="BM419" s="0" t="n">
        <v>17</v>
      </c>
    </row>
    <row r="421" customFormat="false" ht="14.65" hidden="false" customHeight="false" outlineLevel="0" collapsed="false">
      <c r="B421" s="0" t="n">
        <v>20</v>
      </c>
      <c r="C421" s="0" t="s">
        <v>146</v>
      </c>
      <c r="D421" s="0" t="n">
        <v>188671</v>
      </c>
      <c r="E421" s="0" t="n">
        <v>140</v>
      </c>
      <c r="F421" s="0" t="n">
        <v>141.3</v>
      </c>
      <c r="V421" s="0" t="n">
        <v>33.477</v>
      </c>
      <c r="W421" s="0" t="n">
        <v>-1.506</v>
      </c>
      <c r="X421" s="0" t="n">
        <v>33.489</v>
      </c>
      <c r="Y421" s="0" t="n">
        <v>7.037</v>
      </c>
      <c r="AC421" s="0" t="n">
        <v>10.9</v>
      </c>
      <c r="AF421" s="0" t="n">
        <v>0.04</v>
      </c>
      <c r="AI421" s="0" t="n">
        <v>13.5</v>
      </c>
      <c r="AL421" s="0" t="n">
        <v>1.11</v>
      </c>
      <c r="AR421" s="0" t="n">
        <v>2.75</v>
      </c>
      <c r="AS421" s="0" t="n">
        <v>5.6</v>
      </c>
      <c r="AT421" s="0" t="n">
        <v>0.27</v>
      </c>
      <c r="AU421" s="0" t="n">
        <v>8.18</v>
      </c>
      <c r="BB421" s="0" t="n">
        <v>2248</v>
      </c>
      <c r="BC421" s="0" t="n">
        <v>2153</v>
      </c>
      <c r="BD421" s="0" t="n">
        <v>0.02</v>
      </c>
      <c r="BH421" s="0" t="n">
        <v>11.79</v>
      </c>
      <c r="BM421" s="0" t="n">
        <v>18</v>
      </c>
    </row>
    <row r="423" customFormat="false" ht="14.65" hidden="false" customHeight="false" outlineLevel="0" collapsed="false">
      <c r="B423" s="0" t="n">
        <v>20</v>
      </c>
      <c r="C423" s="0" t="s">
        <v>146</v>
      </c>
      <c r="D423" s="0" t="n">
        <v>188672</v>
      </c>
      <c r="E423" s="0" t="n">
        <v>100</v>
      </c>
      <c r="F423" s="0" t="n">
        <v>100.6</v>
      </c>
      <c r="V423" s="0" t="n">
        <v>33.293</v>
      </c>
      <c r="W423" s="0" t="n">
        <v>-1.522</v>
      </c>
      <c r="X423" s="0" t="n">
        <v>33.327</v>
      </c>
      <c r="Y423" s="0" t="n">
        <v>7.054</v>
      </c>
      <c r="AC423" s="0" t="n">
        <v>10.3</v>
      </c>
      <c r="AF423" s="0" t="n">
        <v>0.04</v>
      </c>
      <c r="AI423" s="0" t="n">
        <v>15.1</v>
      </c>
      <c r="AL423" s="0" t="n">
        <v>1.18</v>
      </c>
      <c r="AR423" s="0" t="n">
        <v>2.43</v>
      </c>
      <c r="AS423" s="0" t="n">
        <v>5.2</v>
      </c>
      <c r="AT423" s="0" t="n">
        <v>0.24</v>
      </c>
      <c r="AU423" s="0" t="n">
        <v>7.95</v>
      </c>
      <c r="BB423" s="0" t="n">
        <v>2250</v>
      </c>
      <c r="BC423" s="0" t="n">
        <v>2157</v>
      </c>
      <c r="BD423" s="0" t="n">
        <v>0.03</v>
      </c>
      <c r="BH423" s="0" t="n">
        <v>11.43</v>
      </c>
      <c r="BM423" s="0" t="n">
        <v>19</v>
      </c>
    </row>
    <row r="425" customFormat="false" ht="14.65" hidden="false" customHeight="false" outlineLevel="0" collapsed="false">
      <c r="B425" s="0" t="n">
        <v>20</v>
      </c>
      <c r="C425" s="0" t="s">
        <v>146</v>
      </c>
      <c r="D425" s="0" t="n">
        <v>188673</v>
      </c>
      <c r="E425" s="0" t="n">
        <v>75</v>
      </c>
      <c r="F425" s="0" t="n">
        <v>75</v>
      </c>
      <c r="V425" s="0" t="n">
        <v>33.076</v>
      </c>
      <c r="W425" s="0" t="n">
        <v>-1.724</v>
      </c>
      <c r="X425" s="0" t="n">
        <v>33.07</v>
      </c>
      <c r="Y425" s="0" t="n">
        <v>7.591</v>
      </c>
      <c r="AC425" s="0" t="n">
        <v>8.1</v>
      </c>
      <c r="AF425" s="0" t="n">
        <v>0.07</v>
      </c>
      <c r="AI425" s="0" t="n">
        <v>12</v>
      </c>
      <c r="AL425" s="0" t="n">
        <v>1.1</v>
      </c>
      <c r="AR425" s="0" t="n">
        <v>2.91</v>
      </c>
      <c r="AS425" s="0" t="n">
        <v>5.98</v>
      </c>
      <c r="AT425" s="0" t="n">
        <v>0.3</v>
      </c>
      <c r="AU425" s="0" t="n">
        <v>8.17</v>
      </c>
      <c r="BB425" s="0" t="n">
        <v>2246</v>
      </c>
      <c r="BC425" s="0" t="n">
        <v>2142</v>
      </c>
      <c r="BD425" s="0" t="n">
        <v>0.11</v>
      </c>
      <c r="BH425" s="0" t="n">
        <v>11.23</v>
      </c>
      <c r="BM425" s="0" t="n">
        <v>20</v>
      </c>
    </row>
    <row r="427" customFormat="false" ht="14.65" hidden="false" customHeight="false" outlineLevel="0" collapsed="false">
      <c r="B427" s="0" t="n">
        <v>20</v>
      </c>
      <c r="C427" s="0" t="s">
        <v>146</v>
      </c>
      <c r="D427" s="0" t="n">
        <v>188674</v>
      </c>
      <c r="E427" s="0" t="n">
        <v>50</v>
      </c>
      <c r="F427" s="0" t="n">
        <v>47.2</v>
      </c>
      <c r="V427" s="0" t="n">
        <v>32.822</v>
      </c>
      <c r="W427" s="0" t="n">
        <v>-1.659</v>
      </c>
      <c r="X427" s="0" t="n">
        <v>32.824</v>
      </c>
      <c r="Y427" s="0" t="n">
        <v>7.904</v>
      </c>
      <c r="AC427" s="0" t="n">
        <v>7.1</v>
      </c>
      <c r="AF427" s="0" t="n">
        <v>0.23</v>
      </c>
      <c r="AI427" s="0" t="n">
        <v>12.6</v>
      </c>
      <c r="AL427" s="0" t="n">
        <v>1.13</v>
      </c>
      <c r="AR427" s="0" t="n">
        <v>2.99</v>
      </c>
      <c r="AS427" s="0" t="n">
        <v>5.94</v>
      </c>
      <c r="AT427" s="0" t="n">
        <v>0.3</v>
      </c>
      <c r="AU427" s="0" t="n">
        <v>8.25</v>
      </c>
      <c r="BB427" s="0" t="n">
        <v>2245</v>
      </c>
      <c r="BC427" s="0" t="n">
        <v>2137</v>
      </c>
      <c r="BD427" s="0" t="n">
        <v>1.58</v>
      </c>
      <c r="BH427" s="0" t="n">
        <v>11.1</v>
      </c>
      <c r="BM427" s="0" t="n">
        <v>21</v>
      </c>
    </row>
    <row r="429" customFormat="false" ht="14.65" hidden="false" customHeight="false" outlineLevel="0" collapsed="false">
      <c r="B429" s="0" t="n">
        <v>20</v>
      </c>
      <c r="C429" s="0" t="s">
        <v>146</v>
      </c>
      <c r="D429" s="0" t="n">
        <v>188675</v>
      </c>
      <c r="E429" s="0" t="n">
        <v>35</v>
      </c>
      <c r="F429" s="0" t="n">
        <v>34.6</v>
      </c>
      <c r="V429" s="0" t="n">
        <v>32.529</v>
      </c>
      <c r="W429" s="0" t="n">
        <v>-1.507</v>
      </c>
      <c r="X429" s="0" t="n">
        <v>32.527</v>
      </c>
      <c r="Y429" s="0" t="n">
        <v>8.085</v>
      </c>
      <c r="AC429" s="0" t="n">
        <v>6</v>
      </c>
      <c r="AF429" s="0" t="n">
        <v>0.29</v>
      </c>
      <c r="AI429" s="0" t="n">
        <v>13.4</v>
      </c>
      <c r="AL429" s="0" t="n">
        <v>1.15</v>
      </c>
      <c r="AR429" s="0" t="n">
        <v>2.88</v>
      </c>
      <c r="AS429" s="0" t="n">
        <v>5.9</v>
      </c>
      <c r="AT429" s="0" t="n">
        <v>0.28</v>
      </c>
      <c r="AU429" s="0" t="n">
        <v>9.64</v>
      </c>
      <c r="BB429" s="0" t="n">
        <v>2238</v>
      </c>
      <c r="BC429" s="0" t="n">
        <v>2130</v>
      </c>
      <c r="BD429" s="0" t="n">
        <v>0.58</v>
      </c>
      <c r="BH429" s="0" t="n">
        <v>12.31</v>
      </c>
      <c r="BM429" s="0" t="n">
        <v>22</v>
      </c>
    </row>
    <row r="431" customFormat="false" ht="14.65" hidden="false" customHeight="false" outlineLevel="0" collapsed="false">
      <c r="B431" s="0" t="n">
        <v>20</v>
      </c>
      <c r="C431" s="0" t="s">
        <v>146</v>
      </c>
      <c r="D431" s="0" t="n">
        <v>188676</v>
      </c>
      <c r="E431" s="0" t="n">
        <v>15</v>
      </c>
      <c r="F431" s="0" t="n">
        <v>17.7</v>
      </c>
      <c r="V431" s="0" t="n">
        <v>31.243</v>
      </c>
      <c r="W431" s="0" t="n">
        <v>1.112</v>
      </c>
      <c r="X431" s="0" t="n">
        <v>31.05</v>
      </c>
      <c r="Y431" s="0" t="n">
        <v>8.628</v>
      </c>
      <c r="AC431" s="0" t="n">
        <v>0.2</v>
      </c>
      <c r="AF431" s="0" t="n">
        <v>0.07</v>
      </c>
      <c r="AI431" s="0" t="n">
        <v>4.6</v>
      </c>
      <c r="AL431" s="0" t="n">
        <v>0.72</v>
      </c>
      <c r="AR431" s="0" t="n">
        <v>3.31</v>
      </c>
      <c r="AS431" s="0" t="n">
        <v>6.59</v>
      </c>
      <c r="AT431" s="0" t="n">
        <v>0.4</v>
      </c>
      <c r="AU431" s="0" t="n">
        <v>9.21</v>
      </c>
      <c r="BB431" s="0" t="n">
        <v>2163</v>
      </c>
      <c r="BC431" s="0" t="n">
        <v>2010</v>
      </c>
      <c r="BD431" s="0" t="n">
        <v>1.02</v>
      </c>
      <c r="BH431" s="0" t="n">
        <v>12.16</v>
      </c>
      <c r="BM431" s="0" t="n">
        <v>23</v>
      </c>
    </row>
    <row r="433" customFormat="false" ht="14.65" hidden="false" customHeight="false" outlineLevel="0" collapsed="false">
      <c r="B433" s="0" t="n">
        <v>22</v>
      </c>
      <c r="C433" s="0" t="s">
        <v>147</v>
      </c>
      <c r="D433" s="0" t="n">
        <v>188701</v>
      </c>
      <c r="E433" s="0" t="n">
        <v>1080</v>
      </c>
      <c r="F433" s="0" t="n">
        <v>1088.8</v>
      </c>
      <c r="G433" s="0" t="n">
        <v>1997</v>
      </c>
      <c r="H433" s="0" t="n">
        <v>8</v>
      </c>
      <c r="I433" s="0" t="n">
        <v>9</v>
      </c>
      <c r="J433" s="0" t="n">
        <v>11</v>
      </c>
      <c r="K433" s="0" t="n">
        <v>21</v>
      </c>
      <c r="L433" s="0" t="s">
        <v>130</v>
      </c>
      <c r="M433" s="0" t="n">
        <v>67</v>
      </c>
      <c r="N433" s="0" t="n">
        <v>2.82</v>
      </c>
      <c r="O433" s="0" t="s">
        <v>131</v>
      </c>
      <c r="P433" s="0" t="n">
        <v>58</v>
      </c>
      <c r="Q433" s="0" t="n">
        <v>15.23</v>
      </c>
      <c r="R433" s="0" t="s">
        <v>132</v>
      </c>
      <c r="S433" s="0" t="n">
        <v>1099</v>
      </c>
      <c r="V433" s="0" t="n">
        <v>34.495</v>
      </c>
      <c r="W433" s="0" t="n">
        <v>0.636</v>
      </c>
      <c r="X433" s="0" t="n">
        <v>34.513</v>
      </c>
      <c r="Y433" s="0" t="n">
        <v>4.389</v>
      </c>
      <c r="AC433" s="0" t="n">
        <v>19.3</v>
      </c>
      <c r="AF433" s="0" t="n">
        <v>0</v>
      </c>
      <c r="AI433" s="0" t="n">
        <v>47.7</v>
      </c>
      <c r="AL433" s="0" t="n">
        <v>1.48</v>
      </c>
      <c r="BB433" s="0" t="n">
        <v>2306</v>
      </c>
      <c r="BC433" s="0" t="n">
        <v>2221</v>
      </c>
      <c r="BM433" s="0" t="n">
        <v>1</v>
      </c>
    </row>
    <row r="435" customFormat="false" ht="14.65" hidden="false" customHeight="false" outlineLevel="0" collapsed="false">
      <c r="B435" s="0" t="n">
        <v>22</v>
      </c>
      <c r="C435" s="0" t="s">
        <v>147</v>
      </c>
      <c r="D435" s="0" t="n">
        <v>188702</v>
      </c>
      <c r="E435" s="0" t="n">
        <v>1080</v>
      </c>
      <c r="F435" s="0" t="n">
        <v>1088.3</v>
      </c>
      <c r="V435" s="0" t="n">
        <v>34.493</v>
      </c>
      <c r="W435" s="0" t="n">
        <v>0.636</v>
      </c>
      <c r="X435" s="0" t="n">
        <v>34.511</v>
      </c>
      <c r="Y435" s="0" t="n">
        <v>4.386</v>
      </c>
      <c r="AC435" s="0" t="n">
        <v>19.3</v>
      </c>
      <c r="AF435" s="0" t="n">
        <v>0</v>
      </c>
      <c r="AI435" s="0" t="n">
        <v>47.7</v>
      </c>
      <c r="AL435" s="0" t="n">
        <v>1.48</v>
      </c>
      <c r="AR435" s="0" t="n">
        <v>0.39</v>
      </c>
      <c r="AS435" s="0" t="n">
        <v>1.27</v>
      </c>
      <c r="AT435" s="0" t="n">
        <v>0.08</v>
      </c>
      <c r="AU435" s="0" t="n">
        <v>5.04</v>
      </c>
      <c r="BB435" s="0" t="n">
        <v>2285</v>
      </c>
      <c r="BC435" s="0" t="n">
        <v>2218</v>
      </c>
      <c r="BH435" s="0" t="n">
        <v>16.15</v>
      </c>
      <c r="BM435" s="0" t="n">
        <v>2</v>
      </c>
    </row>
    <row r="437" customFormat="false" ht="14.65" hidden="false" customHeight="false" outlineLevel="0" collapsed="false">
      <c r="B437" s="0" t="n">
        <v>22</v>
      </c>
      <c r="C437" s="0" t="s">
        <v>147</v>
      </c>
      <c r="D437" s="0" t="n">
        <v>188703</v>
      </c>
      <c r="E437" s="0" t="n">
        <v>975</v>
      </c>
      <c r="F437" s="0" t="n">
        <v>985.5</v>
      </c>
      <c r="V437" s="0" t="n">
        <v>34.492</v>
      </c>
      <c r="W437" s="0" t="n">
        <v>0.709</v>
      </c>
      <c r="X437" s="0" t="n">
        <v>34.512</v>
      </c>
      <c r="Y437" s="0" t="n">
        <v>4.579</v>
      </c>
      <c r="AC437" s="0" t="n">
        <v>18.7</v>
      </c>
      <c r="AF437" s="0" t="n">
        <v>0</v>
      </c>
      <c r="AI437" s="0" t="n">
        <v>43.7</v>
      </c>
      <c r="AL437" s="0" t="n">
        <v>1.44</v>
      </c>
      <c r="AR437" s="0" t="n">
        <v>0.41</v>
      </c>
      <c r="AS437" s="0" t="n">
        <v>1.59</v>
      </c>
      <c r="AT437" s="0" t="n">
        <v>0.06</v>
      </c>
      <c r="AU437" s="0" t="n">
        <v>4.84</v>
      </c>
      <c r="BB437" s="0" t="n">
        <v>2301</v>
      </c>
      <c r="BC437" s="0" t="n">
        <v>2216</v>
      </c>
      <c r="BH437" s="0" t="n">
        <v>17.06</v>
      </c>
      <c r="BM437" s="0" t="n">
        <v>3</v>
      </c>
      <c r="BN437" s="0" t="s">
        <v>148</v>
      </c>
    </row>
    <row r="439" customFormat="false" ht="14.65" hidden="false" customHeight="false" outlineLevel="0" collapsed="false">
      <c r="B439" s="0" t="n">
        <v>22</v>
      </c>
      <c r="C439" s="0" t="s">
        <v>147</v>
      </c>
      <c r="D439" s="0" t="n">
        <v>188704</v>
      </c>
      <c r="E439" s="0" t="n">
        <v>900</v>
      </c>
      <c r="F439" s="0" t="n">
        <v>910.6</v>
      </c>
      <c r="V439" s="0" t="n">
        <v>34.493</v>
      </c>
      <c r="W439" s="0" t="n">
        <v>0.737</v>
      </c>
      <c r="X439" s="0" t="n">
        <v>34.511</v>
      </c>
      <c r="Y439" s="0" t="n">
        <v>4.672</v>
      </c>
      <c r="AC439" s="0" t="n">
        <v>18.7</v>
      </c>
      <c r="AF439" s="0" t="n">
        <v>0</v>
      </c>
      <c r="AI439" s="0" t="n">
        <v>42.2</v>
      </c>
      <c r="AL439" s="0" t="n">
        <v>1.42</v>
      </c>
      <c r="AR439" s="0" t="n">
        <v>0.44</v>
      </c>
      <c r="AS439" s="0" t="n">
        <v>1.13</v>
      </c>
      <c r="AT439" s="0" t="n">
        <v>0.07</v>
      </c>
      <c r="AU439" s="0" t="n">
        <v>4.35</v>
      </c>
      <c r="BB439" s="0" t="n">
        <v>2289</v>
      </c>
      <c r="BC439" s="0" t="n">
        <v>2209</v>
      </c>
      <c r="BH439" s="0" t="n">
        <v>16.06</v>
      </c>
      <c r="BM439" s="0" t="n">
        <v>4</v>
      </c>
    </row>
    <row r="441" customFormat="false" ht="14.65" hidden="false" customHeight="false" outlineLevel="0" collapsed="false">
      <c r="B441" s="0" t="n">
        <v>22</v>
      </c>
      <c r="C441" s="0" t="s">
        <v>147</v>
      </c>
      <c r="D441" s="0" t="n">
        <v>188705</v>
      </c>
      <c r="E441" s="0" t="n">
        <v>825</v>
      </c>
      <c r="F441" s="0" t="n">
        <v>832</v>
      </c>
      <c r="V441" s="0" t="n">
        <v>34.49</v>
      </c>
      <c r="W441" s="0" t="n">
        <v>0.856</v>
      </c>
      <c r="X441" s="0" t="n">
        <v>34.507</v>
      </c>
      <c r="Y441" s="0" t="n">
        <v>4.923</v>
      </c>
      <c r="AC441" s="0" t="n">
        <v>18</v>
      </c>
      <c r="AF441" s="0" t="n">
        <v>0</v>
      </c>
      <c r="AI441" s="0" t="n">
        <v>36.4</v>
      </c>
      <c r="AL441" s="0" t="n">
        <v>1.37</v>
      </c>
      <c r="AR441" s="0" t="n">
        <v>0.57</v>
      </c>
      <c r="AS441" s="0" t="n">
        <v>1.36</v>
      </c>
      <c r="AT441" s="0" t="n">
        <v>0.08</v>
      </c>
      <c r="AU441" s="0" t="n">
        <v>4.75</v>
      </c>
      <c r="BB441" s="0" t="n">
        <v>2290</v>
      </c>
      <c r="BC441" s="0" t="n">
        <v>2207</v>
      </c>
      <c r="BH441" s="0" t="n">
        <v>13.99</v>
      </c>
      <c r="BM441" s="0" t="n">
        <v>5</v>
      </c>
    </row>
    <row r="443" customFormat="false" ht="14.65" hidden="false" customHeight="false" outlineLevel="0" collapsed="false">
      <c r="B443" s="0" t="n">
        <v>22</v>
      </c>
      <c r="C443" s="0" t="s">
        <v>147</v>
      </c>
      <c r="D443" s="0" t="n">
        <v>188706</v>
      </c>
      <c r="E443" s="0" t="n">
        <v>775</v>
      </c>
      <c r="F443" s="0" t="n">
        <v>782.5</v>
      </c>
      <c r="V443" s="0" t="n">
        <v>34.489</v>
      </c>
      <c r="W443" s="0" t="n">
        <v>0.915</v>
      </c>
      <c r="X443" s="0" t="n">
        <v>34.507</v>
      </c>
      <c r="Y443" s="0" t="n">
        <v>4.95</v>
      </c>
      <c r="AC443" s="0" t="n">
        <v>17.8</v>
      </c>
      <c r="AF443" s="0" t="n">
        <v>0</v>
      </c>
      <c r="AI443" s="0" t="n">
        <v>33.7</v>
      </c>
      <c r="AL443" s="0" t="n">
        <v>1.33</v>
      </c>
      <c r="AR443" s="0" t="n">
        <v>0.62</v>
      </c>
      <c r="AS443" s="0" t="n">
        <v>1.51</v>
      </c>
      <c r="AT443" s="0" t="n">
        <v>0.07</v>
      </c>
      <c r="AU443" s="0" t="n">
        <v>4.98</v>
      </c>
      <c r="BB443" s="0" t="n">
        <v>2280</v>
      </c>
      <c r="BC443" s="0" t="n">
        <v>2200</v>
      </c>
      <c r="BH443" s="0" t="n">
        <v>13.38</v>
      </c>
      <c r="BM443" s="0" t="n">
        <v>6</v>
      </c>
    </row>
    <row r="445" customFormat="false" ht="14.65" hidden="false" customHeight="false" outlineLevel="0" collapsed="false">
      <c r="B445" s="0" t="n">
        <v>22</v>
      </c>
      <c r="C445" s="0" t="s">
        <v>147</v>
      </c>
      <c r="D445" s="0" t="n">
        <v>188707</v>
      </c>
      <c r="E445" s="0" t="n">
        <v>700</v>
      </c>
      <c r="F445" s="0" t="n">
        <v>707.4</v>
      </c>
      <c r="V445" s="0" t="n">
        <v>34.474</v>
      </c>
      <c r="W445" s="0" t="n">
        <v>0.966</v>
      </c>
      <c r="X445" s="0" t="n">
        <v>34.497</v>
      </c>
      <c r="Y445" s="0" t="n">
        <v>5.138</v>
      </c>
      <c r="AC445" s="0" t="n">
        <v>17.7</v>
      </c>
      <c r="AF445" s="0" t="n">
        <v>0</v>
      </c>
      <c r="AI445" s="0" t="n">
        <v>30.5</v>
      </c>
      <c r="AL445" s="0" t="n">
        <v>1.32</v>
      </c>
      <c r="AR445" s="0" t="n">
        <v>0.73</v>
      </c>
      <c r="AS445" s="0" t="n">
        <v>1.68</v>
      </c>
      <c r="AT445" s="0" t="n">
        <v>0.09</v>
      </c>
      <c r="AU445" s="0" t="n">
        <v>4.8</v>
      </c>
      <c r="BB445" s="0" t="n">
        <v>2279</v>
      </c>
      <c r="BC445" s="0" t="n">
        <v>2198</v>
      </c>
      <c r="BH445" s="0" t="n">
        <v>13.74</v>
      </c>
      <c r="BM445" s="0" t="n">
        <v>7</v>
      </c>
    </row>
    <row r="447" customFormat="false" ht="14.65" hidden="false" customHeight="false" outlineLevel="0" collapsed="false">
      <c r="B447" s="0" t="n">
        <v>22</v>
      </c>
      <c r="C447" s="0" t="s">
        <v>147</v>
      </c>
      <c r="D447" s="0" t="n">
        <v>188708</v>
      </c>
      <c r="E447" s="0" t="n">
        <v>625</v>
      </c>
      <c r="F447" s="0" t="n">
        <v>632.6</v>
      </c>
      <c r="V447" s="0" t="n">
        <v>34.475</v>
      </c>
      <c r="W447" s="0" t="n">
        <v>1.056</v>
      </c>
      <c r="X447" s="0" t="n">
        <v>34.489</v>
      </c>
      <c r="Y447" s="0" t="n">
        <v>5.249</v>
      </c>
      <c r="AC447" s="0" t="n">
        <v>17.3</v>
      </c>
      <c r="AF447" s="0" t="n">
        <v>0</v>
      </c>
      <c r="AI447" s="0" t="n">
        <v>27.9</v>
      </c>
      <c r="AL447" s="0" t="n">
        <v>1.3</v>
      </c>
      <c r="AR447" s="0" t="n">
        <v>0.86</v>
      </c>
      <c r="AS447" s="0" t="n">
        <v>2.19</v>
      </c>
      <c r="AT447" s="0" t="n">
        <v>0.11</v>
      </c>
      <c r="AU447" s="0" t="n">
        <v>5.14</v>
      </c>
      <c r="BB447" s="0" t="n">
        <v>2278</v>
      </c>
      <c r="BC447" s="0" t="n">
        <v>2194</v>
      </c>
      <c r="BH447" s="0" t="n">
        <v>13.32</v>
      </c>
      <c r="BM447" s="0" t="n">
        <v>8</v>
      </c>
    </row>
    <row r="449" customFormat="false" ht="14.65" hidden="false" customHeight="false" outlineLevel="0" collapsed="false">
      <c r="B449" s="0" t="n">
        <v>22</v>
      </c>
      <c r="C449" s="0" t="s">
        <v>147</v>
      </c>
      <c r="D449" s="0" t="n">
        <v>188709</v>
      </c>
      <c r="E449" s="0" t="n">
        <v>550</v>
      </c>
      <c r="F449" s="0" t="n">
        <v>556.3</v>
      </c>
      <c r="V449" s="0" t="n">
        <v>34.446</v>
      </c>
      <c r="W449" s="0" t="n">
        <v>1.063</v>
      </c>
      <c r="X449" s="0" t="n">
        <v>34.468</v>
      </c>
      <c r="Y449" s="0" t="n">
        <v>5.32</v>
      </c>
      <c r="AC449" s="0" t="n">
        <v>17.3</v>
      </c>
      <c r="AF449" s="0" t="n">
        <v>0</v>
      </c>
      <c r="AI449" s="0" t="n">
        <v>26.2</v>
      </c>
      <c r="AL449" s="0" t="n">
        <v>1.28</v>
      </c>
      <c r="AR449" s="0" t="n">
        <v>0.91</v>
      </c>
      <c r="AS449" s="0" t="n">
        <v>2.21</v>
      </c>
      <c r="AT449" s="0" t="n">
        <v>0.11</v>
      </c>
      <c r="AU449" s="0" t="n">
        <v>4.86</v>
      </c>
      <c r="BB449" s="0" t="n">
        <v>2280</v>
      </c>
      <c r="BC449" s="0" t="n">
        <v>2192</v>
      </c>
      <c r="BH449" s="0" t="n">
        <v>12.82</v>
      </c>
      <c r="BM449" s="0" t="n">
        <v>9</v>
      </c>
    </row>
    <row r="451" customFormat="false" ht="14.65" hidden="false" customHeight="false" outlineLevel="0" collapsed="false">
      <c r="B451" s="0" t="n">
        <v>22</v>
      </c>
      <c r="C451" s="0" t="s">
        <v>147</v>
      </c>
      <c r="D451" s="0" t="n">
        <v>188710</v>
      </c>
      <c r="E451" s="0" t="n">
        <v>500</v>
      </c>
      <c r="F451" s="0" t="n">
        <v>504.4</v>
      </c>
      <c r="V451" s="0" t="n">
        <v>34.453</v>
      </c>
      <c r="W451" s="0" t="n">
        <v>1.214</v>
      </c>
      <c r="X451" s="0" t="n">
        <v>34.472</v>
      </c>
      <c r="Y451" s="0" t="n">
        <v>5.388</v>
      </c>
      <c r="AC451" s="0" t="n">
        <v>17</v>
      </c>
      <c r="AF451" s="0" t="n">
        <v>0</v>
      </c>
      <c r="AI451" s="0" t="n">
        <v>24.7</v>
      </c>
      <c r="AL451" s="0" t="n">
        <v>1.27</v>
      </c>
      <c r="AR451" s="0" t="n">
        <v>0.97</v>
      </c>
      <c r="AS451" s="0" t="n">
        <v>2.26</v>
      </c>
      <c r="AT451" s="0" t="n">
        <v>0.1</v>
      </c>
      <c r="AU451" s="0" t="n">
        <v>5.59</v>
      </c>
      <c r="BB451" s="0" t="n">
        <v>2280</v>
      </c>
      <c r="BC451" s="0" t="n">
        <v>2187</v>
      </c>
      <c r="BH451" s="0" t="n">
        <v>13.11</v>
      </c>
      <c r="BM451" s="0" t="n">
        <v>10</v>
      </c>
    </row>
    <row r="453" customFormat="false" ht="14.65" hidden="false" customHeight="false" outlineLevel="0" collapsed="false">
      <c r="B453" s="0" t="n">
        <v>22</v>
      </c>
      <c r="C453" s="0" t="s">
        <v>147</v>
      </c>
      <c r="D453" s="0" t="n">
        <v>188711</v>
      </c>
      <c r="E453" s="0" t="n">
        <v>450</v>
      </c>
      <c r="F453" s="0" t="n">
        <v>455.2</v>
      </c>
      <c r="V453" s="0" t="n">
        <v>34.485</v>
      </c>
      <c r="W453" s="0" t="n">
        <v>1.741</v>
      </c>
      <c r="X453" s="0" t="n">
        <v>34.5</v>
      </c>
      <c r="Y453" s="0" t="n">
        <v>5.553</v>
      </c>
      <c r="AC453" s="0" t="n">
        <v>16.8</v>
      </c>
      <c r="AF453" s="0" t="n">
        <v>0</v>
      </c>
      <c r="AI453" s="0" t="n">
        <v>21.8</v>
      </c>
      <c r="AL453" s="0" t="n">
        <v>1.23</v>
      </c>
      <c r="AR453" s="0" t="n">
        <v>1.28</v>
      </c>
      <c r="AS453" s="0" t="n">
        <v>2.74</v>
      </c>
      <c r="AT453" s="0" t="n">
        <v>0.15</v>
      </c>
      <c r="AU453" s="0" t="n">
        <v>5.49</v>
      </c>
      <c r="BB453" s="0" t="n">
        <v>2285</v>
      </c>
      <c r="BC453" s="0" t="n">
        <v>2184</v>
      </c>
      <c r="BH453" s="0" t="n">
        <v>13.63</v>
      </c>
      <c r="BM453" s="0" t="n">
        <v>11</v>
      </c>
    </row>
    <row r="455" customFormat="false" ht="14.65" hidden="false" customHeight="false" outlineLevel="0" collapsed="false">
      <c r="B455" s="0" t="n">
        <v>22</v>
      </c>
      <c r="C455" s="0" t="s">
        <v>147</v>
      </c>
      <c r="D455" s="0" t="n">
        <v>188712</v>
      </c>
      <c r="E455" s="0" t="n">
        <v>390</v>
      </c>
      <c r="F455" s="0" t="n">
        <v>394</v>
      </c>
      <c r="V455" s="0" t="n">
        <v>34.477</v>
      </c>
      <c r="W455" s="0" t="n">
        <v>1.959</v>
      </c>
      <c r="X455" s="0" t="n">
        <v>34.497</v>
      </c>
      <c r="Y455" s="0" t="n">
        <v>5.637</v>
      </c>
      <c r="AC455" s="0" t="n">
        <v>16.6</v>
      </c>
      <c r="AF455" s="0" t="n">
        <v>0</v>
      </c>
      <c r="AI455" s="0" t="n">
        <v>20.3</v>
      </c>
      <c r="AL455" s="0" t="n">
        <v>1.22</v>
      </c>
      <c r="AR455" s="0" t="n">
        <v>1.4</v>
      </c>
      <c r="AS455" s="0" t="n">
        <v>3.26</v>
      </c>
      <c r="AT455" s="0" t="n">
        <v>0.18</v>
      </c>
      <c r="AU455" s="0" t="n">
        <v>5.95</v>
      </c>
      <c r="BB455" s="0" t="n">
        <v>2279</v>
      </c>
      <c r="BC455" s="0" t="n">
        <v>2180</v>
      </c>
      <c r="BH455" s="0" t="n">
        <v>13.52</v>
      </c>
      <c r="BM455" s="0" t="n">
        <v>12</v>
      </c>
    </row>
    <row r="457" customFormat="false" ht="14.65" hidden="false" customHeight="false" outlineLevel="0" collapsed="false">
      <c r="B457" s="0" t="n">
        <v>22</v>
      </c>
      <c r="C457" s="0" t="s">
        <v>147</v>
      </c>
      <c r="D457" s="0" t="n">
        <v>188713</v>
      </c>
      <c r="E457" s="0" t="n">
        <v>320</v>
      </c>
      <c r="F457" s="0" t="n">
        <v>321.9</v>
      </c>
      <c r="V457" s="0" t="n">
        <v>34.491</v>
      </c>
      <c r="W457" s="0" t="n">
        <v>2.696</v>
      </c>
      <c r="X457" s="0" t="n">
        <v>34.496</v>
      </c>
      <c r="Y457" s="0" t="n">
        <v>5.946</v>
      </c>
      <c r="AC457" s="0" t="n">
        <v>15.8</v>
      </c>
      <c r="AF457" s="0" t="n">
        <v>0.01</v>
      </c>
      <c r="AI457" s="0" t="n">
        <v>16.6</v>
      </c>
      <c r="AL457" s="0" t="n">
        <v>1.16</v>
      </c>
      <c r="AR457" s="0" t="n">
        <v>1.8</v>
      </c>
      <c r="AS457" s="0" t="n">
        <v>3.87</v>
      </c>
      <c r="AT457" s="0" t="n">
        <v>0.22</v>
      </c>
      <c r="AU457" s="0" t="n">
        <v>5.3</v>
      </c>
      <c r="BB457" s="0" t="n">
        <v>2288</v>
      </c>
      <c r="BC457" s="0" t="n">
        <v>2170</v>
      </c>
      <c r="BH457" s="0" t="n">
        <v>13.68</v>
      </c>
      <c r="BM457" s="0" t="n">
        <v>13</v>
      </c>
    </row>
    <row r="459" customFormat="false" ht="14.65" hidden="false" customHeight="false" outlineLevel="0" collapsed="false">
      <c r="B459" s="0" t="n">
        <v>22</v>
      </c>
      <c r="C459" s="0" t="s">
        <v>147</v>
      </c>
      <c r="D459" s="0" t="n">
        <v>188714</v>
      </c>
      <c r="E459" s="0" t="n">
        <v>290</v>
      </c>
      <c r="F459" s="0" t="n">
        <v>292.4</v>
      </c>
      <c r="V459" s="0" t="n">
        <v>34.372</v>
      </c>
      <c r="W459" s="0" t="n">
        <v>1.96</v>
      </c>
      <c r="X459" s="0" t="n">
        <v>34.391</v>
      </c>
      <c r="Y459" s="0" t="n">
        <v>5.826</v>
      </c>
      <c r="AC459" s="0" t="n">
        <v>15.8</v>
      </c>
      <c r="AF459" s="0" t="n">
        <v>0.01</v>
      </c>
      <c r="AI459" s="0" t="n">
        <v>18.2</v>
      </c>
      <c r="AL459" s="0" t="n">
        <v>1.19</v>
      </c>
      <c r="AR459" s="0" t="n">
        <v>1.74</v>
      </c>
      <c r="AS459" s="0" t="n">
        <v>3.85</v>
      </c>
      <c r="AT459" s="0" t="n">
        <v>0.24</v>
      </c>
      <c r="AU459" s="0" t="n">
        <v>5.14</v>
      </c>
      <c r="BB459" s="0" t="n">
        <v>2275</v>
      </c>
      <c r="BC459" s="0" t="n">
        <v>2172</v>
      </c>
      <c r="BH459" s="0" t="n">
        <v>13.16</v>
      </c>
      <c r="BM459" s="0" t="n">
        <v>14</v>
      </c>
    </row>
    <row r="461" customFormat="false" ht="14.65" hidden="false" customHeight="false" outlineLevel="0" collapsed="false">
      <c r="B461" s="0" t="n">
        <v>22</v>
      </c>
      <c r="C461" s="0" t="s">
        <v>147</v>
      </c>
      <c r="D461" s="0" t="n">
        <v>188715</v>
      </c>
      <c r="E461" s="0" t="n">
        <v>270</v>
      </c>
      <c r="F461" s="0" t="n">
        <v>271.4</v>
      </c>
      <c r="V461" s="0" t="n">
        <v>34.36</v>
      </c>
      <c r="W461" s="0" t="n">
        <v>2.163</v>
      </c>
      <c r="X461" s="0" t="n">
        <v>34.368</v>
      </c>
      <c r="Y461" s="0" t="n">
        <v>6.009</v>
      </c>
      <c r="AC461" s="0" t="n">
        <v>15.4</v>
      </c>
      <c r="AF461" s="0" t="n">
        <v>0.01</v>
      </c>
      <c r="AI461" s="0" t="n">
        <v>16.6</v>
      </c>
      <c r="AL461" s="0" t="n">
        <v>1.15</v>
      </c>
      <c r="AR461" s="0" t="n">
        <v>1.8</v>
      </c>
      <c r="AS461" s="0" t="n">
        <v>4.01</v>
      </c>
      <c r="AT461" s="0" t="n">
        <v>0.22</v>
      </c>
      <c r="AU461" s="0" t="n">
        <v>6.35</v>
      </c>
      <c r="BB461" s="0" t="n">
        <v>2270</v>
      </c>
      <c r="BC461" s="0" t="n">
        <v>2170</v>
      </c>
      <c r="BH461" s="0" t="n">
        <v>13.76</v>
      </c>
      <c r="BM461" s="0" t="n">
        <v>15</v>
      </c>
    </row>
    <row r="463" customFormat="false" ht="14.65" hidden="false" customHeight="false" outlineLevel="0" collapsed="false">
      <c r="B463" s="0" t="n">
        <v>22</v>
      </c>
      <c r="C463" s="0" t="s">
        <v>147</v>
      </c>
      <c r="D463" s="0" t="n">
        <v>188716</v>
      </c>
      <c r="E463" s="0" t="n">
        <v>235</v>
      </c>
      <c r="F463" s="0" t="n">
        <v>235.5</v>
      </c>
      <c r="V463" s="0" t="n">
        <v>34.344</v>
      </c>
      <c r="W463" s="0" t="n">
        <v>2.718</v>
      </c>
      <c r="X463" s="0" t="n">
        <v>34.356</v>
      </c>
      <c r="Y463" s="0" t="n">
        <v>6.609</v>
      </c>
      <c r="AC463" s="0" t="n">
        <v>14.1</v>
      </c>
      <c r="AF463" s="0" t="n">
        <v>0.01</v>
      </c>
      <c r="AI463" s="0" t="n">
        <v>11.4</v>
      </c>
      <c r="AL463" s="0" t="n">
        <v>1.03</v>
      </c>
      <c r="AR463" s="0" t="n">
        <v>2.4</v>
      </c>
      <c r="AS463" s="0" t="n">
        <v>4.6</v>
      </c>
      <c r="AT463" s="0" t="n">
        <v>0.32</v>
      </c>
      <c r="AU463" s="0" t="n">
        <v>6.94</v>
      </c>
      <c r="BB463" s="0" t="n">
        <v>2270</v>
      </c>
      <c r="BC463" s="0" t="n">
        <v>2143</v>
      </c>
      <c r="BH463" s="0" t="n">
        <v>15.03</v>
      </c>
      <c r="BM463" s="0" t="n">
        <v>16</v>
      </c>
    </row>
    <row r="465" customFormat="false" ht="14.65" hidden="false" customHeight="false" outlineLevel="0" collapsed="false">
      <c r="B465" s="0" t="n">
        <v>22</v>
      </c>
      <c r="C465" s="0" t="s">
        <v>147</v>
      </c>
      <c r="D465" s="0" t="n">
        <v>188717</v>
      </c>
      <c r="E465" s="0" t="n">
        <v>200</v>
      </c>
      <c r="F465" s="0" t="n">
        <v>201.5</v>
      </c>
      <c r="V465" s="0" t="n">
        <v>34.201</v>
      </c>
      <c r="W465" s="0" t="n">
        <v>2.179</v>
      </c>
      <c r="X465" s="0" t="n">
        <v>34.235</v>
      </c>
      <c r="Y465" s="0" t="n">
        <v>6.841</v>
      </c>
      <c r="AC465" s="0" t="n">
        <v>13.6</v>
      </c>
      <c r="AF465" s="0" t="n">
        <v>0.01</v>
      </c>
      <c r="AI465" s="0" t="n">
        <v>10.1</v>
      </c>
      <c r="AL465" s="0" t="n">
        <v>1.01</v>
      </c>
      <c r="AR465" s="0" t="n">
        <v>2.74</v>
      </c>
      <c r="AS465" s="0" t="n">
        <v>6.05</v>
      </c>
      <c r="AT465" s="0" t="n">
        <v>0.35</v>
      </c>
      <c r="AU465" s="0" t="n">
        <v>6.18</v>
      </c>
      <c r="BB465" s="0" t="n">
        <v>2259</v>
      </c>
      <c r="BC465" s="0" t="n">
        <v>2139</v>
      </c>
      <c r="BH465" s="0" t="n">
        <v>14.62</v>
      </c>
      <c r="BM465" s="0" t="n">
        <v>17</v>
      </c>
      <c r="BN465" s="0" t="s">
        <v>149</v>
      </c>
    </row>
    <row r="467" customFormat="false" ht="14.65" hidden="false" customHeight="false" outlineLevel="0" collapsed="false">
      <c r="B467" s="0" t="n">
        <v>22</v>
      </c>
      <c r="C467" s="0" t="s">
        <v>147</v>
      </c>
      <c r="D467" s="0" t="n">
        <v>188718</v>
      </c>
      <c r="E467" s="0" t="n">
        <v>160</v>
      </c>
      <c r="F467" s="0" t="n">
        <v>160.3</v>
      </c>
      <c r="V467" s="0" t="n">
        <v>33.808</v>
      </c>
      <c r="W467" s="0" t="n">
        <v>-0.524</v>
      </c>
      <c r="X467" s="0" t="n">
        <v>33.834</v>
      </c>
      <c r="Y467" s="0" t="n">
        <v>6.083</v>
      </c>
      <c r="AC467" s="0" t="n">
        <v>14</v>
      </c>
      <c r="AF467" s="0" t="n">
        <v>0.02</v>
      </c>
      <c r="AI467" s="0" t="n">
        <v>18.5</v>
      </c>
      <c r="AL467" s="0" t="n">
        <v>1.24</v>
      </c>
      <c r="AR467" s="0" t="n">
        <v>1.93</v>
      </c>
      <c r="AS467" s="0" t="n">
        <v>4.27</v>
      </c>
      <c r="AT467" s="0" t="n">
        <v>0.36</v>
      </c>
      <c r="AU467" s="0" t="n">
        <v>11.03</v>
      </c>
      <c r="BB467" s="0" t="n">
        <v>2254</v>
      </c>
      <c r="BC467" s="0" t="n">
        <v>2172</v>
      </c>
      <c r="BH467" s="0" t="n">
        <v>12.13</v>
      </c>
      <c r="BM467" s="0" t="n">
        <v>18</v>
      </c>
      <c r="BN467" s="0" t="s">
        <v>149</v>
      </c>
    </row>
    <row r="469" customFormat="false" ht="14.65" hidden="false" customHeight="false" outlineLevel="0" collapsed="false">
      <c r="B469" s="0" t="n">
        <v>22</v>
      </c>
      <c r="C469" s="0" t="s">
        <v>147</v>
      </c>
      <c r="D469" s="0" t="n">
        <v>188719</v>
      </c>
      <c r="E469" s="0" t="n">
        <v>120</v>
      </c>
      <c r="F469" s="0" t="n">
        <v>118.6</v>
      </c>
      <c r="V469" s="0" t="n">
        <v>33.602</v>
      </c>
      <c r="W469" s="0" t="n">
        <v>-0.81</v>
      </c>
      <c r="X469" s="0" t="n">
        <v>33.622</v>
      </c>
      <c r="AC469" s="0" t="n">
        <v>10</v>
      </c>
      <c r="AF469" s="0" t="n">
        <v>0.08</v>
      </c>
      <c r="AI469" s="0" t="n">
        <v>10.6</v>
      </c>
      <c r="AL469" s="0" t="n">
        <v>0.96</v>
      </c>
      <c r="AR469" s="0" t="n">
        <v>2.89</v>
      </c>
      <c r="AS469" s="0" t="n">
        <v>6.25</v>
      </c>
      <c r="AT469" s="0" t="n">
        <v>0.39</v>
      </c>
      <c r="AU469" s="0" t="n">
        <v>8.67</v>
      </c>
      <c r="BB469" s="0" t="n">
        <v>2239</v>
      </c>
      <c r="BC469" s="0" t="n">
        <v>2131</v>
      </c>
      <c r="BD469" s="0" t="n">
        <v>0.04</v>
      </c>
      <c r="BH469" s="0" t="n">
        <v>12.23</v>
      </c>
      <c r="BM469" s="0" t="n">
        <v>19</v>
      </c>
    </row>
    <row r="471" customFormat="false" ht="14.65" hidden="false" customHeight="false" outlineLevel="0" collapsed="false">
      <c r="B471" s="0" t="n">
        <v>22</v>
      </c>
      <c r="C471" s="0" t="s">
        <v>147</v>
      </c>
      <c r="D471" s="0" t="n">
        <v>188720</v>
      </c>
      <c r="E471" s="0" t="n">
        <v>90</v>
      </c>
      <c r="F471" s="0" t="n">
        <v>89.3</v>
      </c>
      <c r="V471" s="0" t="n">
        <v>33.414</v>
      </c>
      <c r="W471" s="0" t="n">
        <v>-1.502</v>
      </c>
      <c r="X471" s="0" t="n">
        <v>33.451</v>
      </c>
      <c r="Y471" s="0" t="n">
        <v>7.415</v>
      </c>
      <c r="AC471" s="0" t="n">
        <v>9.4</v>
      </c>
      <c r="AF471" s="0" t="n">
        <v>0.1</v>
      </c>
      <c r="AI471" s="0" t="n">
        <v>10.6</v>
      </c>
      <c r="AL471" s="0" t="n">
        <v>0.98</v>
      </c>
      <c r="AR471" s="0" t="n">
        <v>2.81</v>
      </c>
      <c r="AS471" s="0" t="n">
        <v>6.04</v>
      </c>
      <c r="AT471" s="0" t="n">
        <v>0.34</v>
      </c>
      <c r="AU471" s="0" t="n">
        <v>9.44</v>
      </c>
      <c r="BB471" s="0" t="n">
        <v>2232</v>
      </c>
      <c r="BC471" s="0" t="n">
        <v>2131</v>
      </c>
      <c r="BD471" s="0" t="n">
        <v>0.08</v>
      </c>
      <c r="BH471" s="0" t="n">
        <v>11.7</v>
      </c>
      <c r="BM471" s="0" t="n">
        <v>20</v>
      </c>
    </row>
    <row r="473" customFormat="false" ht="14.65" hidden="false" customHeight="false" outlineLevel="0" collapsed="false">
      <c r="B473" s="0" t="n">
        <v>22</v>
      </c>
      <c r="C473" s="0" t="s">
        <v>147</v>
      </c>
      <c r="D473" s="0" t="n">
        <v>188721</v>
      </c>
      <c r="E473" s="0" t="n">
        <v>55</v>
      </c>
      <c r="F473" s="0" t="n">
        <v>55.7</v>
      </c>
      <c r="V473" s="0" t="n">
        <v>33.191</v>
      </c>
      <c r="W473" s="0" t="n">
        <v>-1.671</v>
      </c>
      <c r="X473" s="0" t="n">
        <v>33.215</v>
      </c>
      <c r="Y473" s="0" t="n">
        <v>7.553</v>
      </c>
      <c r="AC473" s="0" t="n">
        <v>8.1</v>
      </c>
      <c r="AF473" s="0" t="n">
        <v>0.14</v>
      </c>
      <c r="AI473" s="0" t="n">
        <v>11.4</v>
      </c>
      <c r="AL473" s="0" t="n">
        <v>1.03</v>
      </c>
      <c r="AR473" s="0" t="n">
        <v>2.91</v>
      </c>
      <c r="AS473" s="0" t="n">
        <v>6.32</v>
      </c>
      <c r="AT473" s="0" t="n">
        <v>0.38</v>
      </c>
      <c r="AU473" s="0" t="n">
        <v>10.09</v>
      </c>
      <c r="BB473" s="0" t="n">
        <v>2244</v>
      </c>
      <c r="BC473" s="0" t="n">
        <v>2138</v>
      </c>
      <c r="BD473" s="0" t="n">
        <v>0.34</v>
      </c>
      <c r="BH473" s="0" t="n">
        <v>11.52</v>
      </c>
      <c r="BM473" s="0" t="n">
        <v>21</v>
      </c>
    </row>
    <row r="475" customFormat="false" ht="14.65" hidden="false" customHeight="false" outlineLevel="0" collapsed="false">
      <c r="B475" s="0" t="n">
        <v>22</v>
      </c>
      <c r="C475" s="0" t="s">
        <v>147</v>
      </c>
      <c r="D475" s="0" t="n">
        <v>188722</v>
      </c>
      <c r="E475" s="0" t="n">
        <v>30</v>
      </c>
      <c r="F475" s="0" t="n">
        <v>30.7</v>
      </c>
      <c r="V475" s="0" t="n">
        <v>32.819</v>
      </c>
      <c r="W475" s="0" t="n">
        <v>-1.225</v>
      </c>
      <c r="X475" s="0" t="n">
        <v>32.849</v>
      </c>
      <c r="Y475" s="0" t="n">
        <v>8.633</v>
      </c>
      <c r="AC475" s="0" t="n">
        <v>3.4</v>
      </c>
      <c r="AF475" s="0" t="n">
        <v>0.13</v>
      </c>
      <c r="AI475" s="0" t="n">
        <v>8.7</v>
      </c>
      <c r="AL475" s="0" t="n">
        <v>0.69</v>
      </c>
      <c r="AR475" s="0" t="n">
        <v>3.24</v>
      </c>
      <c r="AS475" s="0" t="n">
        <v>6.3</v>
      </c>
      <c r="AT475" s="0" t="n">
        <v>0.39</v>
      </c>
      <c r="AU475" s="0" t="n">
        <v>9.84</v>
      </c>
      <c r="BB475" s="0" t="n">
        <v>2231</v>
      </c>
      <c r="BC475" s="0" t="n">
        <v>2098</v>
      </c>
      <c r="BD475" s="0" t="n">
        <v>1.87</v>
      </c>
      <c r="BH475" s="0" t="n">
        <v>12.33</v>
      </c>
      <c r="BM475" s="0" t="n">
        <v>22</v>
      </c>
    </row>
    <row r="477" customFormat="false" ht="14.65" hidden="false" customHeight="false" outlineLevel="0" collapsed="false">
      <c r="B477" s="0" t="n">
        <v>22</v>
      </c>
      <c r="C477" s="0" t="s">
        <v>147</v>
      </c>
      <c r="D477" s="0" t="n">
        <v>188723</v>
      </c>
      <c r="E477" s="0" t="n">
        <v>20</v>
      </c>
      <c r="F477" s="0" t="n">
        <v>21.3</v>
      </c>
      <c r="V477" s="0" t="n">
        <v>32.524</v>
      </c>
      <c r="W477" s="0" t="n">
        <v>0.303</v>
      </c>
      <c r="X477" s="0" t="n">
        <v>32.589</v>
      </c>
      <c r="Y477" s="0" t="n">
        <v>9.341</v>
      </c>
      <c r="AC477" s="0" t="n">
        <v>0</v>
      </c>
      <c r="AF477" s="0" t="n">
        <v>0.01</v>
      </c>
      <c r="AI477" s="0" t="n">
        <v>3.5</v>
      </c>
      <c r="AL477" s="0" t="n">
        <v>0.27</v>
      </c>
      <c r="AR477" s="0" t="n">
        <v>3.29</v>
      </c>
      <c r="AS477" s="0" t="n">
        <v>6.52</v>
      </c>
      <c r="AT477" s="0" t="n">
        <v>0.45</v>
      </c>
      <c r="AU477" s="0" t="n">
        <v>8.91</v>
      </c>
      <c r="BB477" s="0" t="n">
        <v>2204</v>
      </c>
      <c r="BC477" s="0" t="n">
        <v>2008</v>
      </c>
      <c r="BD477" s="0" t="n">
        <v>0.39</v>
      </c>
      <c r="BH477" s="0" t="n">
        <v>11.88</v>
      </c>
      <c r="BM477" s="0" t="n">
        <v>23</v>
      </c>
    </row>
    <row r="479" customFormat="false" ht="14.65" hidden="false" customHeight="false" outlineLevel="0" collapsed="false">
      <c r="B479" s="0" t="n">
        <v>25</v>
      </c>
      <c r="C479" s="0" t="s">
        <v>150</v>
      </c>
      <c r="D479" s="0" t="n">
        <v>188749</v>
      </c>
      <c r="E479" s="0" t="n">
        <v>740</v>
      </c>
      <c r="F479" s="0" t="n">
        <v>743.2</v>
      </c>
      <c r="G479" s="0" t="n">
        <v>1997</v>
      </c>
      <c r="H479" s="0" t="n">
        <v>8</v>
      </c>
      <c r="I479" s="0" t="n">
        <v>9</v>
      </c>
      <c r="J479" s="0" t="n">
        <v>18</v>
      </c>
      <c r="K479" s="0" t="n">
        <v>8</v>
      </c>
      <c r="L479" s="0" t="s">
        <v>130</v>
      </c>
      <c r="M479" s="0" t="n">
        <v>67</v>
      </c>
      <c r="N479" s="0" t="n">
        <v>2.92</v>
      </c>
      <c r="O479" s="0" t="s">
        <v>131</v>
      </c>
      <c r="P479" s="0" t="n">
        <v>57</v>
      </c>
      <c r="Q479" s="0" t="n">
        <v>13.21</v>
      </c>
      <c r="R479" s="0" t="s">
        <v>132</v>
      </c>
      <c r="S479" s="0" t="n">
        <v>752</v>
      </c>
      <c r="V479" s="0" t="n">
        <v>34.496</v>
      </c>
      <c r="W479" s="0" t="n">
        <v>0.86</v>
      </c>
      <c r="X479" s="0" t="n">
        <v>34.515</v>
      </c>
      <c r="Y479" s="0" t="n">
        <v>4.732</v>
      </c>
      <c r="AC479" s="0" t="n">
        <v>18.4</v>
      </c>
      <c r="AF479" s="0" t="n">
        <v>0.01</v>
      </c>
      <c r="AI479" s="0" t="n">
        <v>40.2</v>
      </c>
      <c r="AL479" s="0" t="n">
        <v>1.4</v>
      </c>
      <c r="AR479" s="0" t="n">
        <v>0.6</v>
      </c>
      <c r="AS479" s="0" t="n">
        <v>1.21</v>
      </c>
      <c r="AT479" s="0" t="n">
        <v>0.06</v>
      </c>
      <c r="AU479" s="0" t="n">
        <v>4.82</v>
      </c>
      <c r="BB479" s="0" t="n">
        <v>2284</v>
      </c>
      <c r="BC479" s="0" t="n">
        <v>2206</v>
      </c>
      <c r="BH479" s="0" t="n">
        <v>14.28</v>
      </c>
      <c r="BM479" s="0" t="n">
        <v>1</v>
      </c>
    </row>
    <row r="481" customFormat="false" ht="14.65" hidden="false" customHeight="false" outlineLevel="0" collapsed="false">
      <c r="B481" s="0" t="n">
        <v>25</v>
      </c>
      <c r="C481" s="0" t="s">
        <v>150</v>
      </c>
      <c r="D481" s="0" t="n">
        <v>188750</v>
      </c>
      <c r="E481" s="0" t="n">
        <v>650</v>
      </c>
      <c r="F481" s="0" t="n">
        <v>656.2</v>
      </c>
      <c r="V481" s="0" t="n">
        <v>34.502</v>
      </c>
      <c r="W481" s="0" t="n">
        <v>1.136</v>
      </c>
      <c r="X481" s="0" t="n">
        <v>34.526</v>
      </c>
      <c r="Y481" s="0" t="n">
        <v>5.051</v>
      </c>
      <c r="AC481" s="0" t="n">
        <v>17.8</v>
      </c>
      <c r="AF481" s="0" t="n">
        <v>0</v>
      </c>
      <c r="AI481" s="0" t="n">
        <v>32.6</v>
      </c>
      <c r="AL481" s="0" t="n">
        <v>1.33</v>
      </c>
      <c r="AR481" s="0" t="n">
        <v>0.74</v>
      </c>
      <c r="AS481" s="0" t="n">
        <v>1.9</v>
      </c>
      <c r="AT481" s="0" t="n">
        <v>0.1</v>
      </c>
      <c r="AU481" s="0" t="n">
        <v>5.13</v>
      </c>
      <c r="BB481" s="0" t="n">
        <v>2285</v>
      </c>
      <c r="BC481" s="0" t="n">
        <v>2140</v>
      </c>
      <c r="BH481" s="0" t="n">
        <v>13.96</v>
      </c>
      <c r="BM481" s="0" t="n">
        <v>2</v>
      </c>
    </row>
    <row r="483" customFormat="false" ht="14.65" hidden="false" customHeight="false" outlineLevel="0" collapsed="false">
      <c r="B483" s="0" t="n">
        <v>25</v>
      </c>
      <c r="C483" s="0" t="s">
        <v>150</v>
      </c>
      <c r="D483" s="0" t="n">
        <v>188751</v>
      </c>
      <c r="E483" s="0" t="n">
        <v>600</v>
      </c>
      <c r="F483" s="0" t="n">
        <v>607.4</v>
      </c>
      <c r="V483" s="0" t="n">
        <v>34.495</v>
      </c>
      <c r="W483" s="0" t="n">
        <v>1.263</v>
      </c>
      <c r="X483" s="0" t="n">
        <v>34.514</v>
      </c>
      <c r="Y483" s="0" t="n">
        <v>5.256</v>
      </c>
      <c r="AC483" s="0" t="n">
        <v>17.4</v>
      </c>
      <c r="AF483" s="0" t="n">
        <v>0</v>
      </c>
      <c r="AI483" s="0" t="n">
        <v>27.5</v>
      </c>
      <c r="AL483" s="0" t="n">
        <v>1.29</v>
      </c>
      <c r="AR483" s="0" t="n">
        <v>0.83</v>
      </c>
      <c r="AS483" s="0" t="n">
        <v>1.96</v>
      </c>
      <c r="AT483" s="0" t="n">
        <v>0.09</v>
      </c>
      <c r="AU483" s="0" t="n">
        <v>4.84</v>
      </c>
      <c r="BB483" s="0" t="n">
        <v>2276</v>
      </c>
      <c r="BC483" s="0" t="n">
        <v>2190</v>
      </c>
      <c r="BH483" s="0" t="n">
        <v>13.68</v>
      </c>
      <c r="BM483" s="0" t="n">
        <v>3</v>
      </c>
    </row>
    <row r="485" customFormat="false" ht="14.65" hidden="false" customHeight="false" outlineLevel="0" collapsed="false">
      <c r="B485" s="0" t="n">
        <v>25</v>
      </c>
      <c r="C485" s="0" t="s">
        <v>150</v>
      </c>
      <c r="D485" s="0" t="n">
        <v>188752</v>
      </c>
      <c r="E485" s="0" t="n">
        <v>575</v>
      </c>
      <c r="F485" s="0" t="n">
        <v>582.8</v>
      </c>
      <c r="V485" s="0" t="n">
        <v>34.499</v>
      </c>
      <c r="W485" s="0" t="n">
        <v>1.381</v>
      </c>
      <c r="X485" s="0" t="n">
        <v>34.515</v>
      </c>
      <c r="Y485" s="0" t="n">
        <v>5.335</v>
      </c>
      <c r="AC485" s="0" t="n">
        <v>17.3</v>
      </c>
      <c r="AF485" s="0" t="n">
        <v>0.01</v>
      </c>
      <c r="AI485" s="0" t="n">
        <v>26.1</v>
      </c>
      <c r="AL485" s="0" t="n">
        <v>1.28</v>
      </c>
      <c r="AR485" s="0" t="n">
        <v>0.91</v>
      </c>
      <c r="AS485" s="0" t="n">
        <v>2.39</v>
      </c>
      <c r="AT485" s="0" t="n">
        <v>0.11</v>
      </c>
      <c r="AU485" s="0" t="n">
        <v>5.18</v>
      </c>
      <c r="BB485" s="0" t="n">
        <v>2286</v>
      </c>
      <c r="BC485" s="0" t="n">
        <v>2196</v>
      </c>
      <c r="BH485" s="0" t="n">
        <v>13.96</v>
      </c>
      <c r="BM485" s="0" t="n">
        <v>4</v>
      </c>
    </row>
    <row r="487" customFormat="false" ht="14.65" hidden="false" customHeight="false" outlineLevel="0" collapsed="false">
      <c r="B487" s="0" t="n">
        <v>25</v>
      </c>
      <c r="C487" s="0" t="s">
        <v>150</v>
      </c>
      <c r="D487" s="0" t="n">
        <v>188753</v>
      </c>
      <c r="E487" s="0" t="n">
        <v>550</v>
      </c>
      <c r="F487" s="0" t="n">
        <v>555.4</v>
      </c>
      <c r="V487" s="0" t="n">
        <v>34.499</v>
      </c>
      <c r="W487" s="0" t="n">
        <v>1.509</v>
      </c>
      <c r="X487" s="0" t="n">
        <v>34.519</v>
      </c>
      <c r="Y487" s="0" t="n">
        <v>5.423</v>
      </c>
      <c r="AC487" s="0" t="n">
        <v>17.1</v>
      </c>
      <c r="AF487" s="0" t="n">
        <v>0</v>
      </c>
      <c r="AI487" s="0" t="n">
        <v>24.2</v>
      </c>
      <c r="AL487" s="0" t="n">
        <v>1.27</v>
      </c>
      <c r="AR487" s="0" t="n">
        <v>1.09</v>
      </c>
      <c r="AS487" s="0" t="n">
        <v>2.34</v>
      </c>
      <c r="AT487" s="0" t="n">
        <v>0.12</v>
      </c>
      <c r="AU487" s="0" t="n">
        <v>4.86</v>
      </c>
      <c r="BB487" s="0" t="n">
        <v>2285</v>
      </c>
      <c r="BC487" s="0" t="n">
        <v>2187</v>
      </c>
      <c r="BH487" s="0" t="n">
        <v>13.58</v>
      </c>
      <c r="BM487" s="0" t="n">
        <v>5</v>
      </c>
    </row>
    <row r="489" customFormat="false" ht="14.65" hidden="false" customHeight="false" outlineLevel="0" collapsed="false">
      <c r="B489" s="0" t="n">
        <v>25</v>
      </c>
      <c r="C489" s="0" t="s">
        <v>150</v>
      </c>
      <c r="D489" s="0" t="n">
        <v>188754</v>
      </c>
      <c r="E489" s="0" t="n">
        <v>500</v>
      </c>
      <c r="F489" s="0" t="n">
        <v>506.3</v>
      </c>
      <c r="V489" s="0" t="n">
        <v>34.527</v>
      </c>
      <c r="W489" s="0" t="n">
        <v>1.94</v>
      </c>
      <c r="X489" s="0" t="n">
        <v>34.553</v>
      </c>
      <c r="Y489" s="0" t="n">
        <v>5.589</v>
      </c>
      <c r="AC489" s="0" t="n">
        <v>16.9</v>
      </c>
      <c r="AF489" s="0" t="n">
        <v>0</v>
      </c>
      <c r="AI489" s="0" t="n">
        <v>21.4</v>
      </c>
      <c r="AL489" s="0" t="n">
        <v>1.23</v>
      </c>
      <c r="AR489" s="0" t="n">
        <v>1.34</v>
      </c>
      <c r="AS489" s="0" t="n">
        <v>2.77</v>
      </c>
      <c r="AT489" s="0" t="n">
        <v>0.15</v>
      </c>
      <c r="AU489" s="0" t="n">
        <v>5.5</v>
      </c>
      <c r="BB489" s="0" t="n">
        <v>2274</v>
      </c>
      <c r="BC489" s="0" t="n">
        <v>2181</v>
      </c>
      <c r="BH489" s="0" t="n">
        <v>13.88</v>
      </c>
      <c r="BM489" s="0" t="n">
        <v>6</v>
      </c>
    </row>
    <row r="491" customFormat="false" ht="14.65" hidden="false" customHeight="false" outlineLevel="0" collapsed="false">
      <c r="B491" s="0" t="n">
        <v>25</v>
      </c>
      <c r="C491" s="0" t="s">
        <v>150</v>
      </c>
      <c r="D491" s="0" t="n">
        <v>188755</v>
      </c>
      <c r="E491" s="0" t="n">
        <v>450</v>
      </c>
      <c r="F491" s="0" t="n">
        <v>455.2</v>
      </c>
      <c r="V491" s="0" t="n">
        <v>34.594</v>
      </c>
      <c r="W491" s="0" t="n">
        <v>2.79</v>
      </c>
      <c r="X491" s="0" t="n">
        <v>34.605</v>
      </c>
      <c r="Y491" s="0" t="n">
        <v>5.834</v>
      </c>
      <c r="AC491" s="0" t="n">
        <v>16.4</v>
      </c>
      <c r="AF491" s="0" t="n">
        <v>0</v>
      </c>
      <c r="AI491" s="0" t="n">
        <v>17.6</v>
      </c>
      <c r="AL491" s="0" t="n">
        <v>1.18</v>
      </c>
      <c r="AR491" s="0" t="n">
        <v>1.66</v>
      </c>
      <c r="AS491" s="0" t="n">
        <v>3.36</v>
      </c>
      <c r="AT491" s="0" t="n">
        <v>0.19</v>
      </c>
      <c r="AU491" s="0" t="n">
        <v>5.55</v>
      </c>
      <c r="BB491" s="0" t="n">
        <v>2283</v>
      </c>
      <c r="BC491" s="0" t="n">
        <v>2171</v>
      </c>
      <c r="BH491" s="0" t="n">
        <v>14.89</v>
      </c>
      <c r="BM491" s="0" t="n">
        <v>7</v>
      </c>
    </row>
    <row r="493" customFormat="false" ht="14.65" hidden="false" customHeight="false" outlineLevel="0" collapsed="false">
      <c r="B493" s="0" t="n">
        <v>25</v>
      </c>
      <c r="C493" s="0" t="s">
        <v>150</v>
      </c>
      <c r="D493" s="0" t="n">
        <v>188756</v>
      </c>
      <c r="E493" s="0" t="n">
        <v>425</v>
      </c>
      <c r="F493" s="0" t="n">
        <v>430.2</v>
      </c>
      <c r="V493" s="0" t="n">
        <v>34.641</v>
      </c>
      <c r="W493" s="0" t="n">
        <v>3.294</v>
      </c>
      <c r="X493" s="0" t="n">
        <v>34.646</v>
      </c>
      <c r="Y493" s="0" t="n">
        <v>5.993</v>
      </c>
      <c r="AC493" s="0" t="n">
        <v>16.1</v>
      </c>
      <c r="AF493" s="0" t="n">
        <v>0</v>
      </c>
      <c r="AI493" s="0" t="n">
        <v>15.6</v>
      </c>
      <c r="AL493" s="0" t="n">
        <v>1.15</v>
      </c>
      <c r="AR493" s="0" t="n">
        <v>1.71</v>
      </c>
      <c r="AS493" s="0" t="n">
        <v>3.64</v>
      </c>
      <c r="AT493" s="0" t="n">
        <v>0.22</v>
      </c>
      <c r="AU493" s="0" t="n">
        <v>5.72</v>
      </c>
      <c r="BB493" s="0" t="n">
        <v>2285</v>
      </c>
      <c r="BC493" s="0" t="n">
        <v>2167</v>
      </c>
      <c r="BH493" s="0" t="n">
        <v>15.52</v>
      </c>
      <c r="BM493" s="0" t="n">
        <v>8</v>
      </c>
    </row>
    <row r="495" customFormat="false" ht="14.65" hidden="false" customHeight="false" outlineLevel="0" collapsed="false">
      <c r="B495" s="0" t="n">
        <v>25</v>
      </c>
      <c r="C495" s="0" t="s">
        <v>150</v>
      </c>
      <c r="D495" s="0" t="n">
        <v>188757</v>
      </c>
      <c r="E495" s="0" t="n">
        <v>400</v>
      </c>
      <c r="F495" s="0" t="n">
        <v>403.6</v>
      </c>
      <c r="V495" s="0" t="n">
        <v>34.597</v>
      </c>
      <c r="W495" s="0" t="n">
        <v>3.122</v>
      </c>
      <c r="X495" s="0" t="n">
        <v>34.626</v>
      </c>
      <c r="Y495" s="0" t="n">
        <v>6.02</v>
      </c>
      <c r="AC495" s="0" t="n">
        <v>15.9</v>
      </c>
      <c r="AF495" s="0" t="n">
        <v>0</v>
      </c>
      <c r="AI495" s="0" t="n">
        <v>15.5</v>
      </c>
      <c r="AL495" s="0" t="n">
        <v>1.14</v>
      </c>
      <c r="AR495" s="0" t="n">
        <v>1.75</v>
      </c>
      <c r="AS495" s="0" t="n">
        <v>3.69</v>
      </c>
      <c r="AT495" s="0" t="n">
        <v>0.22</v>
      </c>
      <c r="AU495" s="0" t="n">
        <v>5.98</v>
      </c>
      <c r="BB495" s="0" t="n">
        <v>2287</v>
      </c>
      <c r="BC495" s="0" t="n">
        <v>2166</v>
      </c>
      <c r="BH495" s="0" t="n">
        <v>14.96</v>
      </c>
      <c r="BM495" s="0" t="n">
        <v>9</v>
      </c>
    </row>
    <row r="497" customFormat="false" ht="14.65" hidden="false" customHeight="false" outlineLevel="0" collapsed="false">
      <c r="B497" s="0" t="n">
        <v>25</v>
      </c>
      <c r="C497" s="0" t="s">
        <v>150</v>
      </c>
      <c r="D497" s="0" t="n">
        <v>188758</v>
      </c>
      <c r="E497" s="0" t="n">
        <v>350</v>
      </c>
      <c r="F497" s="0" t="n">
        <v>351.7</v>
      </c>
      <c r="V497" s="0" t="n">
        <v>34.635</v>
      </c>
      <c r="W497" s="0" t="n">
        <v>3.802</v>
      </c>
      <c r="X497" s="0" t="n">
        <v>34.645</v>
      </c>
      <c r="Y497" s="0" t="n">
        <v>6.454</v>
      </c>
      <c r="AC497" s="0" t="n">
        <v>15.1</v>
      </c>
      <c r="AF497" s="0" t="n">
        <v>0</v>
      </c>
      <c r="AI497" s="0" t="n">
        <v>11.3</v>
      </c>
      <c r="AL497" s="0" t="n">
        <v>1.06</v>
      </c>
      <c r="AR497" s="0" t="n">
        <v>2.14</v>
      </c>
      <c r="AS497" s="0" t="n">
        <v>4.31</v>
      </c>
      <c r="AT497" s="0" t="n">
        <v>0.27</v>
      </c>
      <c r="AU497" s="0" t="n">
        <v>6.58</v>
      </c>
      <c r="BB497" s="0" t="n">
        <v>2287</v>
      </c>
      <c r="BC497" s="0" t="n">
        <v>2151</v>
      </c>
      <c r="BH497" s="0" t="n">
        <v>15.73</v>
      </c>
      <c r="BM497" s="0" t="n">
        <v>10</v>
      </c>
    </row>
    <row r="499" customFormat="false" ht="14.65" hidden="false" customHeight="false" outlineLevel="0" collapsed="false">
      <c r="B499" s="0" t="n">
        <v>25</v>
      </c>
      <c r="C499" s="0" t="s">
        <v>150</v>
      </c>
      <c r="D499" s="0" t="n">
        <v>188759</v>
      </c>
      <c r="E499" s="0" t="n">
        <v>290</v>
      </c>
      <c r="F499" s="0" t="n">
        <v>296.6</v>
      </c>
      <c r="V499" s="0" t="n">
        <v>34.622</v>
      </c>
      <c r="W499" s="0" t="n">
        <v>4.089</v>
      </c>
      <c r="X499" s="0" t="n">
        <v>34.634</v>
      </c>
      <c r="Y499" s="0" t="n">
        <v>6.642</v>
      </c>
      <c r="AC499" s="0" t="n">
        <v>14.5</v>
      </c>
      <c r="AF499" s="0" t="n">
        <v>0</v>
      </c>
      <c r="AI499" s="0" t="n">
        <v>9.4</v>
      </c>
      <c r="AL499" s="0" t="n">
        <v>1.01</v>
      </c>
      <c r="AR499" s="0" t="n">
        <v>2.43</v>
      </c>
      <c r="AS499" s="0" t="n">
        <v>5.02</v>
      </c>
      <c r="AT499" s="0" t="n">
        <v>0.31</v>
      </c>
      <c r="AU499" s="0" t="n">
        <v>5.6</v>
      </c>
      <c r="BB499" s="0" t="n">
        <v>2279</v>
      </c>
      <c r="BC499" s="0" t="n">
        <v>2144</v>
      </c>
      <c r="BH499" s="0" t="n">
        <v>16.68</v>
      </c>
      <c r="BM499" s="0" t="n">
        <v>11</v>
      </c>
    </row>
    <row r="501" customFormat="false" ht="14.65" hidden="false" customHeight="false" outlineLevel="0" collapsed="false">
      <c r="B501" s="0" t="n">
        <v>25</v>
      </c>
      <c r="C501" s="0" t="s">
        <v>150</v>
      </c>
      <c r="D501" s="0" t="n">
        <v>188760</v>
      </c>
      <c r="E501" s="0" t="n">
        <v>200</v>
      </c>
      <c r="F501" s="0" t="n">
        <v>201.3</v>
      </c>
      <c r="V501" s="0" t="n">
        <v>34.25</v>
      </c>
      <c r="W501" s="0" t="n">
        <v>2.273</v>
      </c>
      <c r="X501" s="0" t="n">
        <v>34.265</v>
      </c>
      <c r="Y501" s="0" t="n">
        <v>6.757</v>
      </c>
      <c r="AC501" s="0" t="n">
        <v>14</v>
      </c>
      <c r="AF501" s="0" t="n">
        <v>0</v>
      </c>
      <c r="AI501" s="0" t="n">
        <v>10.2</v>
      </c>
      <c r="AL501" s="0" t="n">
        <v>1.02</v>
      </c>
      <c r="AR501" s="0" t="n">
        <v>2.74</v>
      </c>
      <c r="AS501" s="0" t="n">
        <v>5.17</v>
      </c>
      <c r="AT501" s="0" t="n">
        <v>0.38</v>
      </c>
      <c r="AU501" s="0" t="n">
        <v>6.93</v>
      </c>
      <c r="BB501" s="0" t="n">
        <v>2264</v>
      </c>
      <c r="BC501" s="0" t="n">
        <v>2142</v>
      </c>
      <c r="BH501" s="0" t="n">
        <v>14.12</v>
      </c>
      <c r="BM501" s="0" t="n">
        <v>12</v>
      </c>
    </row>
    <row r="503" customFormat="false" ht="14.65" hidden="false" customHeight="false" outlineLevel="0" collapsed="false">
      <c r="B503" s="0" t="n">
        <v>25</v>
      </c>
      <c r="C503" s="0" t="s">
        <v>150</v>
      </c>
      <c r="D503" s="0" t="n">
        <v>188761</v>
      </c>
      <c r="E503" s="0" t="n">
        <v>150</v>
      </c>
      <c r="F503" s="0" t="n">
        <v>149.9</v>
      </c>
      <c r="V503" s="0" t="n">
        <v>34.028</v>
      </c>
      <c r="W503" s="0" t="n">
        <v>1.447</v>
      </c>
      <c r="X503" s="0" t="n">
        <v>34.05</v>
      </c>
      <c r="Y503" s="0" t="n">
        <v>7.115</v>
      </c>
      <c r="AC503" s="0" t="n">
        <v>11.9</v>
      </c>
      <c r="AF503" s="0" t="n">
        <v>0.21</v>
      </c>
      <c r="AI503" s="0" t="n">
        <v>7.2</v>
      </c>
      <c r="AL503" s="0" t="n">
        <v>0.96</v>
      </c>
      <c r="AR503" s="0" t="n">
        <v>2.85</v>
      </c>
      <c r="AS503" s="0" t="n">
        <v>5.77</v>
      </c>
      <c r="AT503" s="0" t="n">
        <v>0.41</v>
      </c>
      <c r="AU503" s="0" t="n">
        <v>6.73</v>
      </c>
      <c r="BB503" s="0" t="n">
        <v>2248</v>
      </c>
      <c r="BC503" s="0" t="n">
        <v>2130</v>
      </c>
      <c r="BD503" s="0" t="n">
        <v>0.01</v>
      </c>
      <c r="BH503" s="0" t="n">
        <v>13.06</v>
      </c>
      <c r="BM503" s="0" t="n">
        <v>13</v>
      </c>
    </row>
    <row r="505" customFormat="false" ht="14.65" hidden="false" customHeight="false" outlineLevel="0" collapsed="false">
      <c r="B505" s="0" t="n">
        <v>25</v>
      </c>
      <c r="C505" s="0" t="s">
        <v>150</v>
      </c>
      <c r="D505" s="0" t="n">
        <v>188762</v>
      </c>
      <c r="E505" s="0" t="n">
        <v>100</v>
      </c>
      <c r="F505" s="0" t="n">
        <v>100.4</v>
      </c>
      <c r="V505" s="0" t="n">
        <v>33.72</v>
      </c>
      <c r="W505" s="0" t="n">
        <v>-0.005</v>
      </c>
      <c r="X505" s="0" t="n">
        <v>33.783</v>
      </c>
      <c r="Y505" s="0" t="n">
        <v>7.313</v>
      </c>
      <c r="AC505" s="0" t="n">
        <v>9.6</v>
      </c>
      <c r="AF505" s="0" t="n">
        <v>0.22</v>
      </c>
      <c r="AI505" s="0" t="n">
        <v>8.1</v>
      </c>
      <c r="AL505" s="0" t="n">
        <v>0.9</v>
      </c>
      <c r="AR505" s="0" t="n">
        <v>2.83</v>
      </c>
      <c r="AS505" s="0" t="n">
        <v>5.69</v>
      </c>
      <c r="AT505" s="0" t="n">
        <v>0.41</v>
      </c>
      <c r="AU505" s="0" t="n">
        <v>8.61</v>
      </c>
      <c r="BB505" s="0" t="n">
        <v>2242</v>
      </c>
      <c r="BC505" s="0" t="n">
        <v>2122</v>
      </c>
      <c r="BD505" s="0" t="n">
        <v>0.01</v>
      </c>
      <c r="BH505" s="0" t="n">
        <v>12.95</v>
      </c>
      <c r="BM505" s="0" t="n">
        <v>14</v>
      </c>
      <c r="BN505" s="0" t="s">
        <v>151</v>
      </c>
    </row>
    <row r="507" customFormat="false" ht="14.65" hidden="false" customHeight="false" outlineLevel="0" collapsed="false">
      <c r="B507" s="0" t="n">
        <v>25</v>
      </c>
      <c r="C507" s="0" t="s">
        <v>150</v>
      </c>
      <c r="D507" s="0" t="n">
        <v>188763</v>
      </c>
      <c r="E507" s="0" t="n">
        <v>90</v>
      </c>
      <c r="F507" s="0" t="n">
        <v>90</v>
      </c>
      <c r="V507" s="0" t="n">
        <v>33.692</v>
      </c>
      <c r="W507" s="0" t="n">
        <v>0.511</v>
      </c>
      <c r="X507" s="0" t="n">
        <v>33.711</v>
      </c>
      <c r="Y507" s="0" t="n">
        <v>7.571</v>
      </c>
      <c r="AC507" s="0" t="n">
        <v>7.6</v>
      </c>
      <c r="AF507" s="0" t="n">
        <v>0.14</v>
      </c>
      <c r="AI507" s="0" t="n">
        <v>5.2</v>
      </c>
      <c r="AL507" s="0" t="n">
        <v>0.79</v>
      </c>
      <c r="AR507" s="0" t="n">
        <v>3.1</v>
      </c>
      <c r="AS507" s="0" t="n">
        <v>6.32</v>
      </c>
      <c r="AT507" s="0" t="n">
        <v>0.44</v>
      </c>
      <c r="AU507" s="0" t="n">
        <v>7.42</v>
      </c>
      <c r="BB507" s="0" t="n">
        <v>2239</v>
      </c>
      <c r="BC507" s="0" t="n">
        <v>2106</v>
      </c>
      <c r="BD507" s="0" t="n">
        <v>0.01</v>
      </c>
      <c r="BH507" s="0" t="n">
        <v>12.45</v>
      </c>
      <c r="BM507" s="0" t="n">
        <v>15</v>
      </c>
    </row>
    <row r="509" customFormat="false" ht="14.65" hidden="false" customHeight="false" outlineLevel="0" collapsed="false">
      <c r="B509" s="0" t="n">
        <v>25</v>
      </c>
      <c r="C509" s="0" t="s">
        <v>150</v>
      </c>
      <c r="D509" s="0" t="n">
        <v>188764</v>
      </c>
      <c r="E509" s="0" t="n">
        <v>70</v>
      </c>
      <c r="F509" s="0" t="n">
        <v>69.4</v>
      </c>
      <c r="V509" s="0" t="n">
        <v>33.55</v>
      </c>
      <c r="W509" s="0" t="n">
        <v>0.499</v>
      </c>
      <c r="X509" s="0" t="n">
        <v>33.561</v>
      </c>
      <c r="Y509" s="0" t="n">
        <v>7.975</v>
      </c>
      <c r="AC509" s="0" t="n">
        <v>4.1</v>
      </c>
      <c r="AF509" s="0" t="n">
        <v>0.12</v>
      </c>
      <c r="AI509" s="0" t="n">
        <v>2.6</v>
      </c>
      <c r="AL509" s="0" t="n">
        <v>0.58</v>
      </c>
      <c r="AR509" s="0" t="n">
        <v>3.18</v>
      </c>
      <c r="AS509" s="0" t="n">
        <v>6.63</v>
      </c>
      <c r="AT509" s="0" t="n">
        <v>0.47</v>
      </c>
      <c r="AU509" s="0" t="n">
        <v>7.95</v>
      </c>
      <c r="BB509" s="0" t="n">
        <v>2239</v>
      </c>
      <c r="BC509" s="0" t="n">
        <v>2080</v>
      </c>
      <c r="BD509" s="0" t="n">
        <v>0.03</v>
      </c>
      <c r="BH509" s="0" t="n">
        <v>11.83</v>
      </c>
      <c r="BM509" s="0" t="n">
        <v>16</v>
      </c>
    </row>
    <row r="511" customFormat="false" ht="14.65" hidden="false" customHeight="false" outlineLevel="0" collapsed="false">
      <c r="B511" s="0" t="n">
        <v>25</v>
      </c>
      <c r="C511" s="0" t="s">
        <v>150</v>
      </c>
      <c r="D511" s="0" t="n">
        <v>188765</v>
      </c>
      <c r="E511" s="0" t="n">
        <v>60</v>
      </c>
      <c r="F511" s="0" t="n">
        <v>59.3</v>
      </c>
      <c r="V511" s="0" t="n">
        <v>33.453</v>
      </c>
      <c r="W511" s="0" t="n">
        <v>0.906</v>
      </c>
      <c r="X511" s="0" t="n">
        <v>33.485</v>
      </c>
      <c r="Y511" s="0" t="n">
        <v>8</v>
      </c>
      <c r="AC511" s="0" t="n">
        <v>3.1</v>
      </c>
      <c r="AF511" s="0" t="n">
        <v>0.08</v>
      </c>
      <c r="AI511" s="0" t="n">
        <v>3</v>
      </c>
      <c r="AL511" s="0" t="n">
        <v>0.52</v>
      </c>
      <c r="AR511" s="0" t="n">
        <v>3.3</v>
      </c>
      <c r="AS511" s="0" t="n">
        <v>6.63</v>
      </c>
      <c r="AT511" s="0" t="n">
        <v>0.48</v>
      </c>
      <c r="AU511" s="0" t="n">
        <v>7.97</v>
      </c>
      <c r="BB511" s="0" t="n">
        <v>2236</v>
      </c>
      <c r="BC511" s="0" t="n">
        <v>2055</v>
      </c>
      <c r="BD511" s="0" t="n">
        <v>0.08</v>
      </c>
      <c r="BH511" s="0" t="n">
        <v>11.78</v>
      </c>
      <c r="BM511" s="0" t="n">
        <v>17</v>
      </c>
    </row>
    <row r="513" customFormat="false" ht="14.65" hidden="false" customHeight="false" outlineLevel="0" collapsed="false">
      <c r="B513" s="0" t="n">
        <v>25</v>
      </c>
      <c r="C513" s="0" t="s">
        <v>150</v>
      </c>
      <c r="D513" s="0" t="n">
        <v>188766</v>
      </c>
      <c r="E513" s="0" t="n">
        <v>50</v>
      </c>
      <c r="F513" s="0" t="n">
        <v>48</v>
      </c>
      <c r="V513" s="0" t="n">
        <v>33.413</v>
      </c>
      <c r="W513" s="0" t="n">
        <v>2.265</v>
      </c>
      <c r="X513" s="0" t="n">
        <v>33.429</v>
      </c>
      <c r="Y513" s="0" t="n">
        <v>7.844</v>
      </c>
      <c r="AC513" s="0" t="n">
        <v>1.8</v>
      </c>
      <c r="AF513" s="0" t="n">
        <v>0.07</v>
      </c>
      <c r="AI513" s="0" t="n">
        <v>2.4</v>
      </c>
      <c r="AL513" s="0" t="n">
        <v>0.43</v>
      </c>
      <c r="AR513" s="0" t="n">
        <v>3.13</v>
      </c>
      <c r="AS513" s="0" t="n">
        <v>6.43</v>
      </c>
      <c r="AT513" s="0" t="n">
        <v>0.47</v>
      </c>
      <c r="AU513" s="0" t="n">
        <v>7.63</v>
      </c>
      <c r="BB513" s="0" t="n">
        <v>2235</v>
      </c>
      <c r="BC513" s="0" t="n">
        <v>2059</v>
      </c>
      <c r="BD513" s="0" t="n">
        <v>0.22</v>
      </c>
      <c r="BH513" s="0" t="n">
        <v>11.77</v>
      </c>
      <c r="BM513" s="0" t="n">
        <v>18</v>
      </c>
    </row>
    <row r="515" customFormat="false" ht="14.65" hidden="false" customHeight="false" outlineLevel="0" collapsed="false">
      <c r="B515" s="0" t="n">
        <v>25</v>
      </c>
      <c r="C515" s="0" t="s">
        <v>150</v>
      </c>
      <c r="D515" s="0" t="n">
        <v>188767</v>
      </c>
      <c r="F515" s="0" t="n">
        <v>40.3</v>
      </c>
      <c r="W515" s="0" t="n">
        <v>3.165</v>
      </c>
      <c r="X515" s="0" t="n">
        <v>33.444</v>
      </c>
      <c r="BM515" s="0" t="n">
        <v>19</v>
      </c>
    </row>
    <row r="517" customFormat="false" ht="14.65" hidden="false" customHeight="false" outlineLevel="0" collapsed="false">
      <c r="B517" s="0" t="n">
        <v>25</v>
      </c>
      <c r="C517" s="0" t="s">
        <v>150</v>
      </c>
      <c r="D517" s="0" t="n">
        <v>188768</v>
      </c>
      <c r="E517" s="0" t="n">
        <v>25</v>
      </c>
      <c r="F517" s="0" t="n">
        <v>22.7</v>
      </c>
      <c r="V517" s="0" t="n">
        <v>33.149</v>
      </c>
      <c r="W517" s="0" t="n">
        <v>4.194</v>
      </c>
      <c r="X517" s="0" t="n">
        <v>33.144</v>
      </c>
      <c r="Y517" s="0" t="n">
        <v>7.779</v>
      </c>
      <c r="AC517" s="0" t="n">
        <v>0</v>
      </c>
      <c r="AF517" s="0" t="n">
        <v>0.05</v>
      </c>
      <c r="AI517" s="0" t="n">
        <v>1.5</v>
      </c>
      <c r="AL517" s="0" t="n">
        <v>0.23</v>
      </c>
      <c r="AR517" s="0" t="n">
        <v>3.06</v>
      </c>
      <c r="AS517" s="0" t="n">
        <v>5.65</v>
      </c>
      <c r="AT517" s="0" t="n">
        <v>0.4</v>
      </c>
      <c r="AU517" s="0" t="n">
        <v>6.63</v>
      </c>
      <c r="BB517" s="0" t="n">
        <v>2219</v>
      </c>
      <c r="BC517" s="0" t="n">
        <v>2054</v>
      </c>
      <c r="BD517" s="0" t="n">
        <v>0.93</v>
      </c>
      <c r="BH517" s="0" t="n">
        <v>11.67</v>
      </c>
      <c r="BM517" s="0" t="n">
        <v>20</v>
      </c>
    </row>
    <row r="519" customFormat="false" ht="14.65" hidden="false" customHeight="false" outlineLevel="0" collapsed="false">
      <c r="B519" s="0" t="n">
        <v>26</v>
      </c>
      <c r="C519" s="0" t="s">
        <v>152</v>
      </c>
      <c r="D519" s="0" t="n">
        <v>188772</v>
      </c>
      <c r="E519" s="0" t="n">
        <v>58</v>
      </c>
      <c r="F519" s="0" t="n">
        <v>57.8</v>
      </c>
      <c r="G519" s="0" t="n">
        <v>1997</v>
      </c>
      <c r="H519" s="0" t="n">
        <v>8</v>
      </c>
      <c r="I519" s="0" t="n">
        <v>10</v>
      </c>
      <c r="J519" s="0" t="n">
        <v>0</v>
      </c>
      <c r="K519" s="0" t="n">
        <v>49</v>
      </c>
      <c r="L519" s="0" t="s">
        <v>130</v>
      </c>
      <c r="M519" s="0" t="n">
        <v>67</v>
      </c>
      <c r="N519" s="0" t="n">
        <v>2.87</v>
      </c>
      <c r="O519" s="0" t="s">
        <v>131</v>
      </c>
      <c r="P519" s="0" t="n">
        <v>54</v>
      </c>
      <c r="Q519" s="0" t="n">
        <v>35.52</v>
      </c>
      <c r="R519" s="0" t="s">
        <v>132</v>
      </c>
      <c r="S519" s="0" t="n">
        <v>64</v>
      </c>
      <c r="V519" s="0" t="n">
        <v>33.487</v>
      </c>
      <c r="W519" s="0" t="n">
        <v>4.192</v>
      </c>
      <c r="X519" s="0" t="n">
        <v>33.49</v>
      </c>
      <c r="Y519" s="0" t="n">
        <v>7.34</v>
      </c>
      <c r="AC519" s="0" t="n">
        <v>0.9</v>
      </c>
      <c r="AF519" s="0" t="n">
        <v>0.03</v>
      </c>
      <c r="AI519" s="0" t="n">
        <v>2</v>
      </c>
      <c r="AL519" s="0" t="n">
        <v>0.41</v>
      </c>
      <c r="AR519" s="0" t="n">
        <v>3.03</v>
      </c>
      <c r="AS519" s="0" t="n">
        <v>5.94</v>
      </c>
      <c r="AT519" s="0" t="n">
        <v>0.41</v>
      </c>
      <c r="AU519" s="0" t="n">
        <v>8.55</v>
      </c>
      <c r="BB519" s="0" t="n">
        <v>2231</v>
      </c>
      <c r="BC519" s="0" t="n">
        <v>2054</v>
      </c>
      <c r="BD519" s="0" t="n">
        <v>1.75</v>
      </c>
      <c r="BH519" s="0" t="n">
        <v>16.14</v>
      </c>
      <c r="BM519" s="0" t="n">
        <v>1</v>
      </c>
    </row>
    <row r="521" customFormat="false" ht="14.65" hidden="false" customHeight="false" outlineLevel="0" collapsed="false">
      <c r="B521" s="0" t="n">
        <v>26</v>
      </c>
      <c r="C521" s="0" t="s">
        <v>152</v>
      </c>
      <c r="D521" s="0" t="n">
        <v>188773</v>
      </c>
      <c r="E521" s="0" t="n">
        <v>45</v>
      </c>
      <c r="F521" s="0" t="n">
        <v>45.7</v>
      </c>
      <c r="V521" s="0" t="n">
        <v>33.496</v>
      </c>
      <c r="W521" s="0" t="n">
        <v>4.259</v>
      </c>
      <c r="X521" s="0" t="n">
        <v>33.487</v>
      </c>
      <c r="Y521" s="0" t="n">
        <v>7.417</v>
      </c>
      <c r="AC521" s="0" t="n">
        <v>0.6</v>
      </c>
      <c r="AF521" s="0" t="n">
        <v>0.08</v>
      </c>
      <c r="AI521" s="0" t="n">
        <v>1.6</v>
      </c>
      <c r="AL521" s="0" t="n">
        <v>0.35</v>
      </c>
      <c r="AR521" s="0" t="n">
        <v>2.91</v>
      </c>
      <c r="AS521" s="0" t="n">
        <v>6.13</v>
      </c>
      <c r="AT521" s="0" t="n">
        <v>0.41</v>
      </c>
      <c r="AU521" s="0" t="n">
        <v>7.88</v>
      </c>
      <c r="BB521" s="0" t="n">
        <v>2233</v>
      </c>
      <c r="BC521" s="0" t="n">
        <v>2053</v>
      </c>
      <c r="BD521" s="0" t="n">
        <v>2.09</v>
      </c>
      <c r="BH521" s="0" t="n">
        <v>13.31</v>
      </c>
      <c r="BM521" s="0" t="n">
        <v>2</v>
      </c>
    </row>
    <row r="523" customFormat="false" ht="14.65" hidden="false" customHeight="false" outlineLevel="0" collapsed="false">
      <c r="B523" s="0" t="n">
        <v>26</v>
      </c>
      <c r="C523" s="0" t="s">
        <v>152</v>
      </c>
      <c r="D523" s="0" t="n">
        <v>188774</v>
      </c>
      <c r="E523" s="0" t="n">
        <v>45</v>
      </c>
      <c r="F523" s="0" t="n">
        <v>46.7</v>
      </c>
      <c r="W523" s="0" t="n">
        <v>4.261</v>
      </c>
      <c r="X523" s="0" t="n">
        <v>33.487</v>
      </c>
      <c r="BM523" s="0" t="n">
        <v>3</v>
      </c>
    </row>
    <row r="525" customFormat="false" ht="14.65" hidden="false" customHeight="false" outlineLevel="0" collapsed="false">
      <c r="B525" s="0" t="n">
        <v>26</v>
      </c>
      <c r="C525" s="0" t="s">
        <v>152</v>
      </c>
      <c r="D525" s="0" t="n">
        <v>188775</v>
      </c>
      <c r="E525" s="0" t="n">
        <v>45</v>
      </c>
      <c r="F525" s="0" t="n">
        <v>47.2</v>
      </c>
      <c r="W525" s="0" t="n">
        <v>4.261</v>
      </c>
      <c r="X525" s="0" t="n">
        <v>33.488</v>
      </c>
      <c r="BM525" s="0" t="n">
        <v>4</v>
      </c>
    </row>
    <row r="527" customFormat="false" ht="14.65" hidden="false" customHeight="false" outlineLevel="0" collapsed="false">
      <c r="B527" s="0" t="n">
        <v>26</v>
      </c>
      <c r="C527" s="0" t="s">
        <v>152</v>
      </c>
      <c r="D527" s="0" t="n">
        <v>188776</v>
      </c>
      <c r="E527" s="0" t="n">
        <v>45</v>
      </c>
      <c r="F527" s="0" t="n">
        <v>47.4</v>
      </c>
      <c r="W527" s="0" t="n">
        <v>4.254</v>
      </c>
      <c r="X527" s="0" t="n">
        <v>33.49</v>
      </c>
      <c r="BM527" s="0" t="n">
        <v>5</v>
      </c>
    </row>
    <row r="529" customFormat="false" ht="14.65" hidden="false" customHeight="false" outlineLevel="0" collapsed="false">
      <c r="B529" s="0" t="n">
        <v>26</v>
      </c>
      <c r="C529" s="0" t="s">
        <v>152</v>
      </c>
      <c r="D529" s="0" t="n">
        <v>188777</v>
      </c>
      <c r="E529" s="0" t="n">
        <v>45</v>
      </c>
      <c r="F529" s="0" t="n">
        <v>47</v>
      </c>
      <c r="W529" s="0" t="n">
        <v>4.268</v>
      </c>
      <c r="X529" s="0" t="n">
        <v>33.484</v>
      </c>
      <c r="BM529" s="0" t="n">
        <v>6</v>
      </c>
    </row>
    <row r="531" customFormat="false" ht="14.65" hidden="false" customHeight="false" outlineLevel="0" collapsed="false">
      <c r="B531" s="0" t="n">
        <v>26</v>
      </c>
      <c r="C531" s="0" t="s">
        <v>152</v>
      </c>
      <c r="D531" s="0" t="n">
        <v>188778</v>
      </c>
      <c r="E531" s="0" t="n">
        <v>45</v>
      </c>
      <c r="F531" s="0" t="n">
        <v>47</v>
      </c>
      <c r="W531" s="0" t="n">
        <v>4.274</v>
      </c>
      <c r="X531" s="0" t="n">
        <v>33.484</v>
      </c>
      <c r="BM531" s="0" t="n">
        <v>7</v>
      </c>
    </row>
    <row r="533" customFormat="false" ht="14.65" hidden="false" customHeight="false" outlineLevel="0" collapsed="false">
      <c r="B533" s="0" t="n">
        <v>26</v>
      </c>
      <c r="C533" s="0" t="s">
        <v>152</v>
      </c>
      <c r="D533" s="0" t="n">
        <v>188779</v>
      </c>
      <c r="E533" s="0" t="n">
        <v>45</v>
      </c>
      <c r="F533" s="0" t="n">
        <v>47.1</v>
      </c>
      <c r="W533" s="0" t="n">
        <v>4.271</v>
      </c>
      <c r="X533" s="0" t="n">
        <v>33.485</v>
      </c>
      <c r="BM533" s="0" t="n">
        <v>8</v>
      </c>
    </row>
    <row r="535" customFormat="false" ht="14.65" hidden="false" customHeight="false" outlineLevel="0" collapsed="false">
      <c r="B535" s="0" t="n">
        <v>26</v>
      </c>
      <c r="C535" s="0" t="s">
        <v>152</v>
      </c>
      <c r="D535" s="0" t="n">
        <v>188780</v>
      </c>
      <c r="E535" s="0" t="n">
        <v>30</v>
      </c>
      <c r="F535" s="0" t="n">
        <v>31</v>
      </c>
      <c r="W535" s="0" t="n">
        <v>4.571</v>
      </c>
      <c r="X535" s="0" t="n">
        <v>33.456</v>
      </c>
      <c r="BM535" s="0" t="n">
        <v>9</v>
      </c>
    </row>
    <row r="537" customFormat="false" ht="14.65" hidden="false" customHeight="false" outlineLevel="0" collapsed="false">
      <c r="B537" s="0" t="n">
        <v>26</v>
      </c>
      <c r="C537" s="0" t="s">
        <v>152</v>
      </c>
      <c r="D537" s="0" t="n">
        <v>188781</v>
      </c>
      <c r="E537" s="0" t="n">
        <v>30</v>
      </c>
      <c r="F537" s="0" t="n">
        <v>30.9</v>
      </c>
      <c r="V537" s="0" t="n">
        <v>33.45</v>
      </c>
      <c r="W537" s="0" t="n">
        <v>4.571</v>
      </c>
      <c r="X537" s="0" t="n">
        <v>33.458</v>
      </c>
      <c r="Y537" s="0" t="n">
        <v>7.716</v>
      </c>
      <c r="AC537" s="0" t="n">
        <v>0.1</v>
      </c>
      <c r="AF537" s="0" t="n">
        <v>0.04</v>
      </c>
      <c r="AI537" s="0" t="n">
        <v>0.8</v>
      </c>
      <c r="AL537" s="0" t="n">
        <v>0.2</v>
      </c>
      <c r="AR537" s="0" t="n">
        <v>2.94</v>
      </c>
      <c r="AS537" s="0" t="n">
        <v>6.25</v>
      </c>
      <c r="AT537" s="0" t="n">
        <v>0.41</v>
      </c>
      <c r="AU537" s="0" t="n">
        <v>7.33</v>
      </c>
      <c r="BB537" s="0" t="n">
        <v>2235</v>
      </c>
      <c r="BC537" s="0" t="n">
        <v>2034</v>
      </c>
      <c r="BD537" s="0" t="n">
        <v>3.25</v>
      </c>
      <c r="BH537" s="0" t="n">
        <v>12.23</v>
      </c>
      <c r="BM537" s="0" t="n">
        <v>10</v>
      </c>
    </row>
    <row r="539" customFormat="false" ht="14.65" hidden="false" customHeight="false" outlineLevel="0" collapsed="false">
      <c r="B539" s="0" t="n">
        <v>26</v>
      </c>
      <c r="C539" s="0" t="s">
        <v>152</v>
      </c>
      <c r="D539" s="0" t="n">
        <v>188782</v>
      </c>
      <c r="E539" s="0" t="n">
        <v>30</v>
      </c>
      <c r="F539" s="0" t="n">
        <v>30.7</v>
      </c>
      <c r="W539" s="0" t="n">
        <v>4.569</v>
      </c>
      <c r="X539" s="0" t="n">
        <v>33.456</v>
      </c>
      <c r="BM539" s="0" t="n">
        <v>11</v>
      </c>
    </row>
    <row r="541" customFormat="false" ht="14.65" hidden="false" customHeight="false" outlineLevel="0" collapsed="false">
      <c r="B541" s="0" t="n">
        <v>26</v>
      </c>
      <c r="C541" s="0" t="s">
        <v>152</v>
      </c>
      <c r="D541" s="0" t="n">
        <v>188783</v>
      </c>
      <c r="E541" s="0" t="n">
        <v>30</v>
      </c>
      <c r="F541" s="0" t="n">
        <v>30.6</v>
      </c>
      <c r="W541" s="0" t="n">
        <v>4.569</v>
      </c>
      <c r="X541" s="0" t="n">
        <v>33.458</v>
      </c>
      <c r="BM541" s="0" t="n">
        <v>12</v>
      </c>
    </row>
    <row r="543" customFormat="false" ht="14.65" hidden="false" customHeight="false" outlineLevel="0" collapsed="false">
      <c r="B543" s="0" t="n">
        <v>26</v>
      </c>
      <c r="C543" s="0" t="s">
        <v>152</v>
      </c>
      <c r="D543" s="0" t="n">
        <v>188784</v>
      </c>
      <c r="E543" s="0" t="n">
        <v>30</v>
      </c>
      <c r="F543" s="0" t="n">
        <v>30.5</v>
      </c>
      <c r="W543" s="0" t="n">
        <v>4.572</v>
      </c>
      <c r="X543" s="0" t="n">
        <v>33.457</v>
      </c>
      <c r="BM543" s="0" t="n">
        <v>13</v>
      </c>
    </row>
    <row r="545" customFormat="false" ht="14.65" hidden="false" customHeight="false" outlineLevel="0" collapsed="false">
      <c r="B545" s="0" t="n">
        <v>26</v>
      </c>
      <c r="C545" s="0" t="s">
        <v>152</v>
      </c>
      <c r="D545" s="0" t="n">
        <v>188785</v>
      </c>
      <c r="E545" s="0" t="n">
        <v>30</v>
      </c>
      <c r="F545" s="0" t="n">
        <v>31.2</v>
      </c>
      <c r="W545" s="0" t="n">
        <v>4.574</v>
      </c>
      <c r="X545" s="0" t="n">
        <v>33.456</v>
      </c>
      <c r="BM545" s="0" t="n">
        <v>14</v>
      </c>
    </row>
    <row r="547" customFormat="false" ht="14.65" hidden="false" customHeight="false" outlineLevel="0" collapsed="false">
      <c r="B547" s="0" t="n">
        <v>26</v>
      </c>
      <c r="C547" s="0" t="s">
        <v>152</v>
      </c>
      <c r="D547" s="0" t="n">
        <v>188786</v>
      </c>
      <c r="E547" s="0" t="n">
        <v>30</v>
      </c>
      <c r="F547" s="0" t="n">
        <v>30.4</v>
      </c>
      <c r="W547" s="0" t="n">
        <v>4.555</v>
      </c>
      <c r="X547" s="0" t="n">
        <v>33.463</v>
      </c>
      <c r="BM547" s="0" t="n">
        <v>15</v>
      </c>
    </row>
    <row r="549" customFormat="false" ht="14.65" hidden="false" customHeight="false" outlineLevel="0" collapsed="false">
      <c r="B549" s="0" t="n">
        <v>26</v>
      </c>
      <c r="C549" s="0" t="s">
        <v>152</v>
      </c>
      <c r="D549" s="0" t="n">
        <v>188787</v>
      </c>
      <c r="E549" s="0" t="n">
        <v>15</v>
      </c>
      <c r="F549" s="0" t="n">
        <v>15</v>
      </c>
      <c r="V549" s="0" t="n">
        <v>33.45</v>
      </c>
      <c r="W549" s="0" t="n">
        <v>4.57</v>
      </c>
      <c r="X549" s="0" t="n">
        <v>33.458</v>
      </c>
      <c r="Y549" s="0" t="n">
        <v>7.734</v>
      </c>
      <c r="AC549" s="0" t="n">
        <v>0.1</v>
      </c>
      <c r="AF549" s="0" t="n">
        <v>0.02</v>
      </c>
      <c r="AI549" s="0" t="n">
        <v>0.9</v>
      </c>
      <c r="AL549" s="0" t="n">
        <v>0.22</v>
      </c>
      <c r="AR549" s="0" t="n">
        <v>2.9</v>
      </c>
      <c r="AS549" s="0" t="n">
        <v>6.11</v>
      </c>
      <c r="AT549" s="0" t="n">
        <v>0.41</v>
      </c>
      <c r="AU549" s="0" t="n">
        <v>6.98</v>
      </c>
      <c r="BB549" s="0" t="n">
        <v>2237</v>
      </c>
      <c r="BC549" s="0" t="n">
        <v>2036</v>
      </c>
      <c r="BD549" s="0" t="n">
        <v>3.15</v>
      </c>
      <c r="BH549" s="0" t="n">
        <v>12.73</v>
      </c>
      <c r="BM549" s="0" t="n">
        <v>16</v>
      </c>
    </row>
    <row r="551" customFormat="false" ht="14.65" hidden="false" customHeight="false" outlineLevel="0" collapsed="false">
      <c r="B551" s="0" t="n">
        <v>26</v>
      </c>
      <c r="C551" s="0" t="s">
        <v>152</v>
      </c>
      <c r="D551" s="0" t="n">
        <v>188788</v>
      </c>
      <c r="E551" s="0" t="n">
        <v>15</v>
      </c>
      <c r="F551" s="0" t="n">
        <v>15.3</v>
      </c>
      <c r="W551" s="0" t="n">
        <v>4.569</v>
      </c>
      <c r="X551" s="0" t="n">
        <v>33.457</v>
      </c>
      <c r="BM551" s="0" t="n">
        <v>17</v>
      </c>
    </row>
    <row r="553" customFormat="false" ht="14.65" hidden="false" customHeight="false" outlineLevel="0" collapsed="false">
      <c r="B553" s="0" t="n">
        <v>26</v>
      </c>
      <c r="C553" s="0" t="s">
        <v>152</v>
      </c>
      <c r="D553" s="0" t="n">
        <v>188789</v>
      </c>
      <c r="E553" s="0" t="n">
        <v>15</v>
      </c>
      <c r="F553" s="0" t="n">
        <v>15.3</v>
      </c>
      <c r="W553" s="0" t="n">
        <v>4.57</v>
      </c>
      <c r="X553" s="0" t="n">
        <v>33.459</v>
      </c>
      <c r="BM553" s="0" t="n">
        <v>18</v>
      </c>
    </row>
    <row r="555" customFormat="false" ht="14.65" hidden="false" customHeight="false" outlineLevel="0" collapsed="false">
      <c r="B555" s="0" t="n">
        <v>26</v>
      </c>
      <c r="C555" s="0" t="s">
        <v>152</v>
      </c>
      <c r="D555" s="0" t="n">
        <v>188790</v>
      </c>
      <c r="E555" s="0" t="n">
        <v>15</v>
      </c>
      <c r="F555" s="0" t="n">
        <v>14.8</v>
      </c>
      <c r="W555" s="0" t="n">
        <v>4.569</v>
      </c>
      <c r="X555" s="0" t="n">
        <v>33.458</v>
      </c>
      <c r="BM555" s="0" t="n">
        <v>19</v>
      </c>
    </row>
    <row r="557" customFormat="false" ht="14.65" hidden="false" customHeight="false" outlineLevel="0" collapsed="false">
      <c r="B557" s="0" t="n">
        <v>26</v>
      </c>
      <c r="C557" s="0" t="s">
        <v>152</v>
      </c>
      <c r="D557" s="0" t="n">
        <v>188791</v>
      </c>
      <c r="E557" s="0" t="n">
        <v>15</v>
      </c>
      <c r="F557" s="0" t="n">
        <v>14.7</v>
      </c>
      <c r="W557" s="0" t="n">
        <v>4.566</v>
      </c>
      <c r="X557" s="0" t="n">
        <v>33.457</v>
      </c>
      <c r="BM557" s="0" t="n">
        <v>20</v>
      </c>
    </row>
    <row r="559" customFormat="false" ht="14.65" hidden="false" customHeight="false" outlineLevel="0" collapsed="false">
      <c r="B559" s="0" t="n">
        <v>26</v>
      </c>
      <c r="C559" s="0" t="s">
        <v>152</v>
      </c>
      <c r="D559" s="0" t="n">
        <v>188792</v>
      </c>
      <c r="E559" s="0" t="n">
        <v>15</v>
      </c>
      <c r="F559" s="0" t="n">
        <v>14</v>
      </c>
      <c r="W559" s="0" t="n">
        <v>4.565</v>
      </c>
      <c r="X559" s="0" t="n">
        <v>33.458</v>
      </c>
      <c r="BM559" s="0" t="n">
        <v>21</v>
      </c>
    </row>
    <row r="561" customFormat="false" ht="14.65" hidden="false" customHeight="false" outlineLevel="0" collapsed="false">
      <c r="B561" s="0" t="n">
        <v>26</v>
      </c>
      <c r="C561" s="0" t="s">
        <v>152</v>
      </c>
      <c r="D561" s="0" t="n">
        <v>188793</v>
      </c>
      <c r="E561" s="0" t="n">
        <v>15</v>
      </c>
      <c r="F561" s="0" t="n">
        <v>15</v>
      </c>
      <c r="W561" s="0" t="n">
        <v>4.564</v>
      </c>
      <c r="X561" s="0" t="n">
        <v>33.458</v>
      </c>
      <c r="BM561" s="0" t="n">
        <v>22</v>
      </c>
    </row>
    <row r="563" customFormat="false" ht="14.65" hidden="false" customHeight="false" outlineLevel="0" collapsed="false">
      <c r="B563" s="0" t="n">
        <v>26</v>
      </c>
      <c r="C563" s="0" t="s">
        <v>152</v>
      </c>
      <c r="D563" s="0" t="n">
        <v>188794</v>
      </c>
      <c r="E563" s="0" t="n">
        <v>15</v>
      </c>
      <c r="F563" s="0" t="n">
        <v>14.6</v>
      </c>
      <c r="W563" s="0" t="n">
        <v>4.564</v>
      </c>
      <c r="X563" s="0" t="n">
        <v>33.459</v>
      </c>
      <c r="BM563" s="0" t="n">
        <v>23</v>
      </c>
    </row>
    <row r="565" customFormat="false" ht="14.65" hidden="false" customHeight="false" outlineLevel="0" collapsed="false">
      <c r="B565" s="0" t="n">
        <v>28</v>
      </c>
      <c r="C565" s="0" t="s">
        <v>153</v>
      </c>
      <c r="D565" s="0" t="n">
        <v>188795</v>
      </c>
      <c r="E565" s="0" t="n">
        <v>2280</v>
      </c>
      <c r="F565" s="0" t="n">
        <v>2312.5</v>
      </c>
      <c r="G565" s="0" t="n">
        <v>1997</v>
      </c>
      <c r="H565" s="0" t="n">
        <v>8</v>
      </c>
      <c r="I565" s="0" t="n">
        <v>11</v>
      </c>
      <c r="J565" s="0" t="n">
        <v>13</v>
      </c>
      <c r="K565" s="0" t="n">
        <v>33</v>
      </c>
      <c r="L565" s="0" t="s">
        <v>130</v>
      </c>
      <c r="M565" s="0" t="n">
        <v>72</v>
      </c>
      <c r="N565" s="0" t="n">
        <v>0.02</v>
      </c>
      <c r="O565" s="0" t="s">
        <v>131</v>
      </c>
      <c r="P565" s="0" t="n">
        <v>64</v>
      </c>
      <c r="Q565" s="0" t="n">
        <v>40.01</v>
      </c>
      <c r="R565" s="0" t="s">
        <v>132</v>
      </c>
      <c r="S565" s="0" t="n">
        <v>2298</v>
      </c>
      <c r="V565" s="0" t="n">
        <v>34.494</v>
      </c>
      <c r="W565" s="0" t="n">
        <v>-0.362</v>
      </c>
      <c r="X565" s="0" t="n">
        <v>34.521</v>
      </c>
      <c r="Y565" s="0" t="n">
        <v>2.859</v>
      </c>
      <c r="AC565" s="0" t="n">
        <v>23.6</v>
      </c>
      <c r="AF565" s="0" t="n">
        <v>0.01</v>
      </c>
      <c r="AI565" s="0" t="n">
        <v>102.6</v>
      </c>
      <c r="AL565" s="0" t="n">
        <v>1.88</v>
      </c>
      <c r="AR565" s="0" t="n">
        <v>0.04</v>
      </c>
      <c r="AS565" s="0" t="n">
        <v>0.09</v>
      </c>
      <c r="AT565" s="0" t="n">
        <v>0</v>
      </c>
      <c r="AU565" s="0" t="n">
        <v>2.84</v>
      </c>
      <c r="BB565" s="0" t="n">
        <v>2348</v>
      </c>
      <c r="BC565" s="0" t="n">
        <v>2271</v>
      </c>
      <c r="BH565" s="0" t="n">
        <v>14.63</v>
      </c>
      <c r="BM565" s="0" t="n">
        <v>1</v>
      </c>
    </row>
    <row r="567" customFormat="false" ht="14.65" hidden="false" customHeight="false" outlineLevel="0" collapsed="false">
      <c r="B567" s="0" t="n">
        <v>28</v>
      </c>
      <c r="C567" s="0" t="s">
        <v>153</v>
      </c>
      <c r="D567" s="0" t="n">
        <v>188796</v>
      </c>
      <c r="E567" s="0" t="n">
        <v>2100</v>
      </c>
      <c r="F567" s="0" t="n">
        <v>2128.2</v>
      </c>
      <c r="V567" s="0" t="n">
        <v>34.494</v>
      </c>
      <c r="W567" s="0" t="n">
        <v>-0.375</v>
      </c>
      <c r="X567" s="0" t="n">
        <v>34.523</v>
      </c>
      <c r="Y567" s="0" t="n">
        <v>2.842</v>
      </c>
      <c r="AC567" s="0" t="n">
        <v>23.6</v>
      </c>
      <c r="AF567" s="0" t="n">
        <v>0.01</v>
      </c>
      <c r="AI567" s="0" t="n">
        <v>102.7</v>
      </c>
      <c r="AL567" s="0" t="n">
        <v>1.88</v>
      </c>
      <c r="AR567" s="0" t="n">
        <v>0.08</v>
      </c>
      <c r="AS567" s="0" t="n">
        <v>0.21</v>
      </c>
      <c r="AT567" s="0" t="n">
        <v>0</v>
      </c>
      <c r="AU567" s="0" t="n">
        <v>3.56</v>
      </c>
      <c r="BB567" s="0" t="n">
        <v>2293</v>
      </c>
      <c r="BC567" s="0" t="n">
        <v>2273</v>
      </c>
      <c r="BH567" s="0" t="n">
        <v>14.48</v>
      </c>
      <c r="BM567" s="0" t="n">
        <v>2</v>
      </c>
    </row>
    <row r="569" customFormat="false" ht="14.65" hidden="false" customHeight="false" outlineLevel="0" collapsed="false">
      <c r="B569" s="0" t="n">
        <v>28</v>
      </c>
      <c r="C569" s="0" t="s">
        <v>153</v>
      </c>
      <c r="D569" s="0" t="n">
        <v>188797</v>
      </c>
      <c r="E569" s="0" t="n">
        <v>1900</v>
      </c>
      <c r="F569" s="0" t="n">
        <v>1924.5</v>
      </c>
      <c r="V569" s="0" t="n">
        <v>34.492</v>
      </c>
      <c r="W569" s="0" t="n">
        <v>-0.388</v>
      </c>
      <c r="X569" s="0" t="n">
        <v>34.519</v>
      </c>
      <c r="Y569" s="0" t="n">
        <v>2.918</v>
      </c>
      <c r="AC569" s="0" t="n">
        <v>23.2</v>
      </c>
      <c r="AF569" s="0" t="n">
        <v>0.01</v>
      </c>
      <c r="AI569" s="0" t="n">
        <v>96.8</v>
      </c>
      <c r="AL569" s="0" t="n">
        <v>1.87</v>
      </c>
      <c r="AR569" s="0" t="n">
        <v>0.09</v>
      </c>
      <c r="AS569" s="0" t="n">
        <v>0.28</v>
      </c>
      <c r="AT569" s="0" t="n">
        <v>0</v>
      </c>
      <c r="AU569" s="0" t="n">
        <v>3.08</v>
      </c>
      <c r="BB569" s="0" t="n">
        <v>2304</v>
      </c>
      <c r="BC569" s="0" t="n">
        <v>2269</v>
      </c>
      <c r="BH569" s="0" t="n">
        <v>15.2</v>
      </c>
      <c r="BM569" s="0" t="n">
        <v>3</v>
      </c>
    </row>
    <row r="571" customFormat="false" ht="14.65" hidden="false" customHeight="false" outlineLevel="0" collapsed="false">
      <c r="B571" s="0" t="n">
        <v>28</v>
      </c>
      <c r="C571" s="0" t="s">
        <v>153</v>
      </c>
      <c r="D571" s="0" t="n">
        <v>188798</v>
      </c>
      <c r="E571" s="0" t="n">
        <v>1700</v>
      </c>
      <c r="F571" s="0" t="n">
        <v>1721.4</v>
      </c>
      <c r="V571" s="0" t="n">
        <v>34.488</v>
      </c>
      <c r="W571" s="0" t="n">
        <v>-0.336</v>
      </c>
      <c r="X571" s="0" t="n">
        <v>34.514</v>
      </c>
      <c r="Y571" s="0" t="n">
        <v>3.073</v>
      </c>
      <c r="AC571" s="0" t="n">
        <v>22.7</v>
      </c>
      <c r="AF571" s="0" t="n">
        <v>0</v>
      </c>
      <c r="AI571" s="0" t="n">
        <v>87.5</v>
      </c>
      <c r="AL571" s="0" t="n">
        <v>1.85</v>
      </c>
      <c r="AR571" s="0" t="n">
        <v>0.12</v>
      </c>
      <c r="AS571" s="0" t="n">
        <v>0.26</v>
      </c>
      <c r="AT571" s="0" t="n">
        <v>0</v>
      </c>
      <c r="AU571" s="0" t="n">
        <v>3.48</v>
      </c>
      <c r="BB571" s="0" t="n">
        <v>2294</v>
      </c>
      <c r="BC571" s="0" t="n">
        <v>2252</v>
      </c>
      <c r="BH571" s="0" t="n">
        <v>14.3</v>
      </c>
      <c r="BM571" s="0" t="n">
        <v>4</v>
      </c>
    </row>
    <row r="573" customFormat="false" ht="14.65" hidden="false" customHeight="false" outlineLevel="0" collapsed="false">
      <c r="B573" s="0" t="n">
        <v>28</v>
      </c>
      <c r="C573" s="0" t="s">
        <v>153</v>
      </c>
      <c r="D573" s="0" t="n">
        <v>188799</v>
      </c>
      <c r="E573" s="0" t="n">
        <v>1500</v>
      </c>
      <c r="F573" s="0" t="n">
        <v>1517.7</v>
      </c>
      <c r="V573" s="0" t="n">
        <v>34.483</v>
      </c>
      <c r="W573" s="0" t="n">
        <v>-0.191</v>
      </c>
      <c r="X573" s="0" t="n">
        <v>34.509</v>
      </c>
      <c r="Y573" s="0" t="n">
        <v>3.156</v>
      </c>
      <c r="AC573" s="0" t="n">
        <v>22.1</v>
      </c>
      <c r="AF573" s="0" t="n">
        <v>0</v>
      </c>
      <c r="AI573" s="0" t="n">
        <v>78.3</v>
      </c>
      <c r="AL573" s="0" t="n">
        <v>1.76</v>
      </c>
      <c r="AR573" s="0" t="n">
        <v>0.1</v>
      </c>
      <c r="AS573" s="0" t="n">
        <v>0.25</v>
      </c>
      <c r="AT573" s="0" t="n">
        <v>0</v>
      </c>
      <c r="AU573" s="0" t="n">
        <v>3.46</v>
      </c>
      <c r="BB573" s="0" t="n">
        <v>2291</v>
      </c>
      <c r="BC573" s="0" t="n">
        <v>2253</v>
      </c>
      <c r="BH573" s="0" t="n">
        <v>13.89</v>
      </c>
      <c r="BM573" s="0" t="n">
        <v>5</v>
      </c>
    </row>
    <row r="575" customFormat="false" ht="14.65" hidden="false" customHeight="false" outlineLevel="0" collapsed="false">
      <c r="B575" s="0" t="n">
        <v>28</v>
      </c>
      <c r="C575" s="0" t="s">
        <v>153</v>
      </c>
      <c r="D575" s="0" t="n">
        <v>188800</v>
      </c>
      <c r="E575" s="0" t="n">
        <v>1300</v>
      </c>
      <c r="F575" s="0" t="n">
        <v>1315.9</v>
      </c>
      <c r="V575" s="0" t="n">
        <v>34.482</v>
      </c>
      <c r="W575" s="0" t="n">
        <v>0.093</v>
      </c>
      <c r="X575" s="0" t="n">
        <v>34.506</v>
      </c>
      <c r="Y575" s="0" t="n">
        <v>3.583</v>
      </c>
      <c r="AC575" s="0" t="n">
        <v>21</v>
      </c>
      <c r="AF575" s="0" t="n">
        <v>0</v>
      </c>
      <c r="AI575" s="0" t="n">
        <v>64.7</v>
      </c>
      <c r="AL575" s="0" t="n">
        <v>1.65</v>
      </c>
      <c r="AR575" s="0" t="n">
        <v>0.11</v>
      </c>
      <c r="AS575" s="0" t="n">
        <v>0.27</v>
      </c>
      <c r="AT575" s="0" t="n">
        <v>0</v>
      </c>
      <c r="AU575" s="0" t="n">
        <v>4</v>
      </c>
      <c r="BB575" s="0" t="n">
        <v>2312</v>
      </c>
      <c r="BC575" s="0" t="n">
        <v>2240</v>
      </c>
      <c r="BH575" s="0" t="n">
        <v>14.82</v>
      </c>
      <c r="BM575" s="0" t="n">
        <v>6</v>
      </c>
    </row>
    <row r="577" customFormat="false" ht="14.65" hidden="false" customHeight="false" outlineLevel="0" collapsed="false">
      <c r="B577" s="0" t="n">
        <v>28</v>
      </c>
      <c r="C577" s="0" t="s">
        <v>153</v>
      </c>
      <c r="D577" s="0" t="n">
        <v>188801</v>
      </c>
      <c r="E577" s="0" t="n">
        <v>1100</v>
      </c>
      <c r="F577" s="0" t="n">
        <v>1112.2</v>
      </c>
      <c r="V577" s="0" t="n">
        <v>34.492</v>
      </c>
      <c r="W577" s="0" t="n">
        <v>0.524</v>
      </c>
      <c r="X577" s="0" t="n">
        <v>34.516</v>
      </c>
      <c r="Y577" s="0" t="n">
        <v>4.104</v>
      </c>
      <c r="AC577" s="0" t="n">
        <v>19.7</v>
      </c>
      <c r="AF577" s="0" t="n">
        <v>0.01</v>
      </c>
      <c r="AI577" s="0" t="n">
        <v>50.9</v>
      </c>
      <c r="AL577" s="0" t="n">
        <v>1.52</v>
      </c>
      <c r="AR577" s="0" t="n">
        <v>0.19</v>
      </c>
      <c r="AS577" s="0" t="n">
        <v>0.41</v>
      </c>
      <c r="AT577" s="0" t="n">
        <v>0</v>
      </c>
      <c r="AU577" s="0" t="n">
        <v>4.39</v>
      </c>
      <c r="BB577" s="0" t="n">
        <v>2288</v>
      </c>
      <c r="BC577" s="0" t="n">
        <v>2224</v>
      </c>
      <c r="BH577" s="0" t="n">
        <v>15.4</v>
      </c>
      <c r="BM577" s="0" t="n">
        <v>7</v>
      </c>
    </row>
    <row r="579" customFormat="false" ht="14.65" hidden="false" customHeight="false" outlineLevel="0" collapsed="false">
      <c r="B579" s="0" t="n">
        <v>28</v>
      </c>
      <c r="C579" s="0" t="s">
        <v>153</v>
      </c>
      <c r="D579" s="0" t="n">
        <v>188802</v>
      </c>
      <c r="E579" s="0" t="n">
        <v>900</v>
      </c>
      <c r="F579" s="0" t="n">
        <v>909.5</v>
      </c>
      <c r="V579" s="0" t="n">
        <v>34.505</v>
      </c>
      <c r="W579" s="0" t="n">
        <v>0.911</v>
      </c>
      <c r="X579" s="0" t="n">
        <v>34.528</v>
      </c>
      <c r="Y579" s="0" t="n">
        <v>4.64</v>
      </c>
      <c r="AC579" s="0" t="n">
        <v>18.6</v>
      </c>
      <c r="AF579" s="0" t="n">
        <v>0.01</v>
      </c>
      <c r="AI579" s="0" t="n">
        <v>39.9</v>
      </c>
      <c r="AL579" s="0" t="n">
        <v>1.4</v>
      </c>
      <c r="AR579" s="0" t="n">
        <v>0.45</v>
      </c>
      <c r="AS579" s="0" t="n">
        <v>1.11</v>
      </c>
      <c r="AT579" s="0" t="n">
        <v>0</v>
      </c>
      <c r="AU579" s="0" t="n">
        <v>5.61</v>
      </c>
      <c r="BB579" s="0" t="n">
        <v>2279</v>
      </c>
      <c r="BC579" s="0" t="n">
        <v>2206</v>
      </c>
      <c r="BH579" s="0" t="n">
        <v>16.63</v>
      </c>
      <c r="BM579" s="0" t="n">
        <v>8</v>
      </c>
    </row>
    <row r="581" customFormat="false" ht="14.65" hidden="false" customHeight="false" outlineLevel="0" collapsed="false">
      <c r="B581" s="0" t="n">
        <v>28</v>
      </c>
      <c r="C581" s="0" t="s">
        <v>153</v>
      </c>
      <c r="D581" s="0" t="n">
        <v>188803</v>
      </c>
      <c r="E581" s="0" t="n">
        <v>700</v>
      </c>
      <c r="F581" s="0" t="n">
        <v>705.9</v>
      </c>
      <c r="V581" s="0" t="n">
        <v>34.514</v>
      </c>
      <c r="W581" s="0" t="n">
        <v>1.261</v>
      </c>
      <c r="X581" s="0" t="n">
        <v>34.536</v>
      </c>
      <c r="Y581" s="0" t="n">
        <v>5.023</v>
      </c>
      <c r="AC581" s="0" t="n">
        <v>17.9</v>
      </c>
      <c r="AF581" s="0" t="n">
        <v>0.01</v>
      </c>
      <c r="AI581" s="0" t="n">
        <v>30.6</v>
      </c>
      <c r="AL581" s="0" t="n">
        <v>1.33</v>
      </c>
      <c r="AR581" s="0" t="n">
        <v>0.54</v>
      </c>
      <c r="AS581" s="0" t="n">
        <v>1.52</v>
      </c>
      <c r="AT581" s="0" t="n">
        <v>0.04</v>
      </c>
      <c r="AU581" s="0" t="n">
        <v>6</v>
      </c>
      <c r="BB581" s="0" t="n">
        <v>2280</v>
      </c>
      <c r="BC581" s="0" t="n">
        <v>2196</v>
      </c>
      <c r="BH581" s="0" t="n">
        <v>14.97</v>
      </c>
      <c r="BM581" s="0" t="n">
        <v>9</v>
      </c>
    </row>
    <row r="583" customFormat="false" ht="14.65" hidden="false" customHeight="false" outlineLevel="0" collapsed="false">
      <c r="B583" s="0" t="n">
        <v>28</v>
      </c>
      <c r="C583" s="0" t="s">
        <v>153</v>
      </c>
      <c r="D583" s="0" t="n">
        <v>188804</v>
      </c>
      <c r="E583" s="0" t="n">
        <v>600</v>
      </c>
      <c r="F583" s="0" t="n">
        <v>606.6</v>
      </c>
      <c r="V583" s="0" t="n">
        <v>34.511</v>
      </c>
      <c r="W583" s="0" t="n">
        <v>1.424</v>
      </c>
      <c r="X583" s="0" t="n">
        <v>34.532</v>
      </c>
      <c r="Y583" s="0" t="n">
        <v>5.144</v>
      </c>
      <c r="AC583" s="0" t="n">
        <v>17.7</v>
      </c>
      <c r="AF583" s="0" t="n">
        <v>0</v>
      </c>
      <c r="AI583" s="0" t="n">
        <v>27</v>
      </c>
      <c r="AL583" s="0" t="n">
        <v>1.29</v>
      </c>
      <c r="AR583" s="0" t="n">
        <v>0.7</v>
      </c>
      <c r="AS583" s="0" t="n">
        <v>1.87</v>
      </c>
      <c r="AU583" s="0" t="n">
        <v>6.34</v>
      </c>
      <c r="BB583" s="0" t="n">
        <v>2283</v>
      </c>
      <c r="BC583" s="0" t="n">
        <v>2191</v>
      </c>
      <c r="BH583" s="0" t="n">
        <v>14.75</v>
      </c>
      <c r="BM583" s="0" t="n">
        <v>10</v>
      </c>
      <c r="BN583" s="0" t="s">
        <v>154</v>
      </c>
    </row>
    <row r="585" customFormat="false" ht="14.65" hidden="false" customHeight="false" outlineLevel="0" collapsed="false">
      <c r="B585" s="0" t="n">
        <v>28</v>
      </c>
      <c r="C585" s="0" t="s">
        <v>153</v>
      </c>
      <c r="D585" s="0" t="n">
        <v>188805</v>
      </c>
      <c r="E585" s="0" t="n">
        <v>100</v>
      </c>
      <c r="F585" s="0" t="n">
        <v>101</v>
      </c>
      <c r="V585" s="0" t="n">
        <v>33.411</v>
      </c>
      <c r="W585" s="0" t="n">
        <v>-1.694</v>
      </c>
      <c r="X585" s="0" t="n">
        <v>33.438</v>
      </c>
      <c r="Y585" s="0" t="n">
        <v>7.221</v>
      </c>
      <c r="AC585" s="0" t="n">
        <v>9.9</v>
      </c>
      <c r="AF585" s="0" t="n">
        <v>0.02</v>
      </c>
      <c r="AI585" s="0" t="n">
        <v>14.2</v>
      </c>
      <c r="AL585" s="0" t="n">
        <v>1.14</v>
      </c>
      <c r="AR585" s="0" t="n">
        <v>2.72</v>
      </c>
      <c r="AS585" s="0" t="n">
        <v>5.71</v>
      </c>
      <c r="AT585" s="0" t="n">
        <v>0.23</v>
      </c>
      <c r="AU585" s="0" t="n">
        <v>9.55</v>
      </c>
      <c r="BB585" s="0" t="n">
        <v>2263</v>
      </c>
      <c r="BC585" s="0" t="n">
        <v>2152</v>
      </c>
      <c r="BH585" s="0" t="n">
        <v>13.36</v>
      </c>
      <c r="BM585" s="0" t="n">
        <v>11</v>
      </c>
    </row>
    <row r="587" customFormat="false" ht="14.65" hidden="false" customHeight="false" outlineLevel="0" collapsed="false">
      <c r="B587" s="0" t="n">
        <v>29</v>
      </c>
      <c r="C587" s="0" t="s">
        <v>153</v>
      </c>
      <c r="D587" s="0" t="n">
        <v>188818</v>
      </c>
      <c r="E587" s="0" t="n">
        <v>625</v>
      </c>
      <c r="F587" s="0" t="n">
        <v>631.8</v>
      </c>
      <c r="G587" s="0" t="n">
        <v>1997</v>
      </c>
      <c r="H587" s="0" t="n">
        <v>8</v>
      </c>
      <c r="I587" s="0" t="n">
        <v>11</v>
      </c>
      <c r="J587" s="0" t="n">
        <v>17</v>
      </c>
      <c r="K587" s="0" t="n">
        <v>17</v>
      </c>
      <c r="L587" s="0" t="s">
        <v>130</v>
      </c>
      <c r="M587" s="0" t="n">
        <v>71</v>
      </c>
      <c r="N587" s="0" t="n">
        <v>59.92</v>
      </c>
      <c r="O587" s="0" t="s">
        <v>131</v>
      </c>
      <c r="P587" s="0" t="n">
        <v>64</v>
      </c>
      <c r="Q587" s="0" t="n">
        <v>38.14</v>
      </c>
      <c r="R587" s="0" t="s">
        <v>132</v>
      </c>
      <c r="S587" s="0" t="n">
        <v>2295</v>
      </c>
      <c r="V587" s="0" t="n">
        <v>34.511</v>
      </c>
      <c r="W587" s="0" t="n">
        <v>1.392</v>
      </c>
      <c r="X587" s="0" t="n">
        <v>34.53</v>
      </c>
      <c r="Y587" s="0" t="n">
        <v>5.15</v>
      </c>
      <c r="AC587" s="0" t="n">
        <v>17.7</v>
      </c>
      <c r="AF587" s="0" t="n">
        <v>0.01</v>
      </c>
      <c r="AI587" s="0" t="n">
        <v>27.7</v>
      </c>
      <c r="AL587" s="0" t="n">
        <v>1.29</v>
      </c>
      <c r="AR587" s="0" t="n">
        <v>0.74</v>
      </c>
      <c r="AS587" s="0" t="n">
        <v>1.84</v>
      </c>
      <c r="AT587" s="0" t="n">
        <v>0.04</v>
      </c>
      <c r="AU587" s="0" t="n">
        <v>5.99</v>
      </c>
      <c r="BH587" s="0" t="n">
        <v>13.81</v>
      </c>
      <c r="BM587" s="0" t="n">
        <v>1</v>
      </c>
    </row>
    <row r="589" customFormat="false" ht="14.65" hidden="false" customHeight="false" outlineLevel="0" collapsed="false">
      <c r="B589" s="0" t="n">
        <v>29</v>
      </c>
      <c r="C589" s="0" t="s">
        <v>153</v>
      </c>
      <c r="D589" s="0" t="n">
        <v>188819</v>
      </c>
      <c r="E589" s="0" t="n">
        <v>600</v>
      </c>
      <c r="F589" s="0" t="n">
        <v>607.2</v>
      </c>
      <c r="V589" s="0" t="n">
        <v>34.504</v>
      </c>
      <c r="W589" s="0" t="n">
        <v>1.406</v>
      </c>
      <c r="X589" s="0" t="n">
        <v>34.526</v>
      </c>
      <c r="Y589" s="0" t="n">
        <v>5.155</v>
      </c>
      <c r="AC589" s="0" t="n">
        <v>17.7</v>
      </c>
      <c r="AF589" s="0" t="n">
        <v>0.01</v>
      </c>
      <c r="AI589" s="0" t="n">
        <v>27</v>
      </c>
      <c r="AL589" s="0" t="n">
        <v>1.29</v>
      </c>
      <c r="AR589" s="0" t="n">
        <v>0.86</v>
      </c>
      <c r="AS589" s="0" t="n">
        <v>1.87</v>
      </c>
      <c r="AT589" s="0" t="n">
        <v>0.05</v>
      </c>
      <c r="AU589" s="0" t="n">
        <v>6.17</v>
      </c>
      <c r="BB589" s="0" t="n">
        <v>2289</v>
      </c>
      <c r="BC589" s="0" t="n">
        <v>2181</v>
      </c>
      <c r="BH589" s="0" t="n">
        <v>13.52</v>
      </c>
      <c r="BM589" s="0" t="n">
        <v>2</v>
      </c>
    </row>
    <row r="591" customFormat="false" ht="14.65" hidden="false" customHeight="false" outlineLevel="0" collapsed="false">
      <c r="B591" s="0" t="n">
        <v>29</v>
      </c>
      <c r="C591" s="0" t="s">
        <v>153</v>
      </c>
      <c r="D591" s="0" t="n">
        <v>188820</v>
      </c>
      <c r="E591" s="0" t="n">
        <v>525</v>
      </c>
      <c r="F591" s="0" t="n">
        <v>532.7</v>
      </c>
      <c r="V591" s="0" t="n">
        <v>34.496</v>
      </c>
      <c r="W591" s="0" t="n">
        <v>1.515</v>
      </c>
      <c r="X591" s="0" t="n">
        <v>34.515</v>
      </c>
      <c r="Y591" s="0" t="n">
        <v>5.234</v>
      </c>
      <c r="AC591" s="0" t="n">
        <v>17.4</v>
      </c>
      <c r="AF591" s="0" t="n">
        <v>0</v>
      </c>
      <c r="AI591" s="0" t="n">
        <v>24.6</v>
      </c>
      <c r="AL591" s="0" t="n">
        <v>1.26</v>
      </c>
      <c r="AR591" s="0" t="n">
        <v>0.96</v>
      </c>
      <c r="AS591" s="0" t="n">
        <v>2.09</v>
      </c>
      <c r="AT591" s="0" t="n">
        <v>0.09</v>
      </c>
      <c r="AU591" s="0" t="n">
        <v>6.99</v>
      </c>
      <c r="BB591" s="0" t="n">
        <v>2278</v>
      </c>
      <c r="BC591" s="0" t="n">
        <v>2186</v>
      </c>
      <c r="BH591" s="0" t="n">
        <v>13.89</v>
      </c>
      <c r="BM591" s="0" t="n">
        <v>3</v>
      </c>
    </row>
    <row r="593" customFormat="false" ht="14.65" hidden="false" customHeight="false" outlineLevel="0" collapsed="false">
      <c r="B593" s="0" t="n">
        <v>29</v>
      </c>
      <c r="C593" s="0" t="s">
        <v>153</v>
      </c>
      <c r="D593" s="0" t="n">
        <v>188821</v>
      </c>
      <c r="E593" s="0" t="n">
        <v>400</v>
      </c>
      <c r="F593" s="0" t="n">
        <v>404.8</v>
      </c>
      <c r="V593" s="0" t="n">
        <v>34.404</v>
      </c>
      <c r="W593" s="0" t="n">
        <v>1.408</v>
      </c>
      <c r="X593" s="0" t="n">
        <v>34.426</v>
      </c>
      <c r="Y593" s="0" t="n">
        <v>5.357</v>
      </c>
      <c r="AC593" s="0" t="n">
        <v>17</v>
      </c>
      <c r="AF593" s="0" t="n">
        <v>0.02</v>
      </c>
      <c r="AI593" s="0" t="n">
        <v>22.5</v>
      </c>
      <c r="AL593" s="0" t="n">
        <v>1.26</v>
      </c>
      <c r="AR593" s="0" t="n">
        <v>1.48</v>
      </c>
      <c r="AS593" s="0" t="n">
        <v>2.57</v>
      </c>
      <c r="AT593" s="0" t="n">
        <v>0.08</v>
      </c>
      <c r="AU593" s="0" t="n">
        <v>6.43</v>
      </c>
      <c r="BB593" s="0" t="n">
        <v>2281</v>
      </c>
      <c r="BC593" s="0" t="n">
        <v>2183</v>
      </c>
      <c r="BH593" s="0" t="n">
        <v>14.85</v>
      </c>
      <c r="BM593" s="0" t="n">
        <v>4</v>
      </c>
      <c r="BN593" s="0" t="s">
        <v>155</v>
      </c>
    </row>
    <row r="595" customFormat="false" ht="14.65" hidden="false" customHeight="false" outlineLevel="0" collapsed="false">
      <c r="B595" s="0" t="n">
        <v>29</v>
      </c>
      <c r="C595" s="0" t="s">
        <v>153</v>
      </c>
      <c r="D595" s="0" t="n">
        <v>188822</v>
      </c>
      <c r="E595" s="0" t="n">
        <v>350</v>
      </c>
      <c r="F595" s="0" t="n">
        <v>353.1</v>
      </c>
      <c r="V595" s="0" t="n">
        <v>34.325</v>
      </c>
      <c r="W595" s="0" t="n">
        <v>1.185</v>
      </c>
      <c r="X595" s="0" t="n">
        <v>34.346</v>
      </c>
      <c r="Y595" s="0" t="n">
        <v>5.353</v>
      </c>
      <c r="AC595" s="0" t="n">
        <v>16.9</v>
      </c>
      <c r="AF595" s="0" t="n">
        <v>0</v>
      </c>
      <c r="AI595" s="0" t="n">
        <v>22.3</v>
      </c>
      <c r="AL595" s="0" t="n">
        <v>1.26</v>
      </c>
      <c r="AR595" s="0" t="n">
        <v>1.37</v>
      </c>
      <c r="AS595" s="0" t="n">
        <v>2.89</v>
      </c>
      <c r="AU595" s="0" t="n">
        <v>7.51</v>
      </c>
      <c r="BB595" s="0" t="n">
        <v>2276</v>
      </c>
      <c r="BC595" s="0" t="n">
        <v>2182</v>
      </c>
      <c r="BH595" s="0" t="n">
        <v>12.93</v>
      </c>
      <c r="BM595" s="0" t="n">
        <v>5</v>
      </c>
      <c r="BN595" s="0" t="s">
        <v>154</v>
      </c>
    </row>
    <row r="597" customFormat="false" ht="14.65" hidden="false" customHeight="false" outlineLevel="0" collapsed="false">
      <c r="B597" s="0" t="n">
        <v>29</v>
      </c>
      <c r="C597" s="0" t="s">
        <v>153</v>
      </c>
      <c r="D597" s="0" t="n">
        <v>188823</v>
      </c>
      <c r="E597" s="0" t="n">
        <v>250</v>
      </c>
      <c r="F597" s="0" t="n">
        <v>254</v>
      </c>
      <c r="V597" s="0" t="n">
        <v>34.025</v>
      </c>
      <c r="W597" s="0" t="n">
        <v>0.125</v>
      </c>
      <c r="X597" s="0" t="n">
        <v>34.051</v>
      </c>
      <c r="Y597" s="0" t="n">
        <v>5.51</v>
      </c>
      <c r="AC597" s="0" t="n">
        <v>15.9</v>
      </c>
      <c r="AF597" s="0" t="n">
        <v>0.01</v>
      </c>
      <c r="AI597" s="0" t="n">
        <v>20.7</v>
      </c>
      <c r="AL597" s="0" t="n">
        <v>1.28</v>
      </c>
      <c r="AR597" s="0" t="n">
        <v>1.72</v>
      </c>
      <c r="AS597" s="0" t="n">
        <v>3.65</v>
      </c>
      <c r="AT597" s="0" t="n">
        <v>0.1</v>
      </c>
      <c r="AU597" s="0" t="n">
        <v>7.65</v>
      </c>
      <c r="BB597" s="0" t="n">
        <v>2261</v>
      </c>
      <c r="BC597" s="0" t="n">
        <v>2177</v>
      </c>
      <c r="BH597" s="0" t="n">
        <v>13.08</v>
      </c>
      <c r="BM597" s="0" t="n">
        <v>6</v>
      </c>
    </row>
    <row r="599" customFormat="false" ht="14.65" hidden="false" customHeight="false" outlineLevel="0" collapsed="false">
      <c r="B599" s="0" t="n">
        <v>29</v>
      </c>
      <c r="C599" s="0" t="s">
        <v>153</v>
      </c>
      <c r="D599" s="0" t="n">
        <v>188824</v>
      </c>
      <c r="E599" s="0" t="n">
        <v>200</v>
      </c>
      <c r="F599" s="0" t="n">
        <v>204.6</v>
      </c>
      <c r="V599" s="0" t="n">
        <v>33.835</v>
      </c>
      <c r="W599" s="0" t="n">
        <v>-0.567</v>
      </c>
      <c r="X599" s="0" t="n">
        <v>33.859</v>
      </c>
      <c r="Y599" s="0" t="n">
        <v>5.843</v>
      </c>
      <c r="AC599" s="0" t="n">
        <v>14.5</v>
      </c>
      <c r="AF599" s="0" t="n">
        <v>0</v>
      </c>
      <c r="AI599" s="0" t="n">
        <v>18.8</v>
      </c>
      <c r="AL599" s="0" t="n">
        <v>1.25</v>
      </c>
      <c r="AR599" s="0" t="n">
        <v>2.03</v>
      </c>
      <c r="AS599" s="0" t="n">
        <v>4.06</v>
      </c>
      <c r="AT599" s="0" t="n">
        <v>0.16</v>
      </c>
      <c r="AU599" s="0" t="n">
        <v>8.1</v>
      </c>
      <c r="BB599" s="0" t="n">
        <v>2258</v>
      </c>
      <c r="BC599" s="0" t="n">
        <v>2180</v>
      </c>
      <c r="BH599" s="0" t="n">
        <v>12.87</v>
      </c>
      <c r="BM599" s="0" t="n">
        <v>7</v>
      </c>
    </row>
    <row r="601" customFormat="false" ht="14.65" hidden="false" customHeight="false" outlineLevel="0" collapsed="false">
      <c r="B601" s="0" t="n">
        <v>29</v>
      </c>
      <c r="C601" s="0" t="s">
        <v>153</v>
      </c>
      <c r="D601" s="0" t="n">
        <v>188825</v>
      </c>
      <c r="E601" s="0" t="n">
        <v>150</v>
      </c>
      <c r="F601" s="0" t="n">
        <v>152.8</v>
      </c>
      <c r="V601" s="0" t="n">
        <v>33.624</v>
      </c>
      <c r="W601" s="0" t="n">
        <v>-1.276</v>
      </c>
      <c r="X601" s="0" t="n">
        <v>33.634</v>
      </c>
      <c r="Y601" s="0" t="n">
        <v>6.459</v>
      </c>
      <c r="AC601" s="0" t="n">
        <v>12.4</v>
      </c>
      <c r="AF601" s="0" t="n">
        <v>0</v>
      </c>
      <c r="AI601" s="0" t="n">
        <v>16.4</v>
      </c>
      <c r="AL601" s="0" t="n">
        <v>1.2</v>
      </c>
      <c r="AR601" s="0" t="n">
        <v>2.35</v>
      </c>
      <c r="AS601" s="0" t="n">
        <v>5.03</v>
      </c>
      <c r="AT601" s="0" t="n">
        <v>0.17</v>
      </c>
      <c r="AU601" s="0" t="n">
        <v>8.62</v>
      </c>
      <c r="BB601" s="0" t="n">
        <v>2257</v>
      </c>
      <c r="BC601" s="0" t="n">
        <v>2157</v>
      </c>
      <c r="BD601" s="0" t="n">
        <v>0.02</v>
      </c>
      <c r="BH601" s="0" t="n">
        <v>13.39</v>
      </c>
      <c r="BM601" s="0" t="n">
        <v>8</v>
      </c>
    </row>
    <row r="603" customFormat="false" ht="14.65" hidden="false" customHeight="false" outlineLevel="0" collapsed="false">
      <c r="B603" s="0" t="n">
        <v>29</v>
      </c>
      <c r="C603" s="0" t="s">
        <v>153</v>
      </c>
      <c r="D603" s="0" t="n">
        <v>188826</v>
      </c>
      <c r="E603" s="0" t="n">
        <v>100</v>
      </c>
      <c r="F603" s="0" t="n">
        <v>102.5</v>
      </c>
      <c r="V603" s="0" t="n">
        <v>33.398</v>
      </c>
      <c r="W603" s="0" t="n">
        <v>-1.719</v>
      </c>
      <c r="X603" s="0" t="n">
        <v>33.429</v>
      </c>
      <c r="Y603" s="0" t="n">
        <v>7.283</v>
      </c>
      <c r="AC603" s="0" t="n">
        <v>9.8</v>
      </c>
      <c r="AF603" s="0" t="n">
        <v>0.01</v>
      </c>
      <c r="AI603" s="0" t="n">
        <v>14.4</v>
      </c>
      <c r="AL603" s="0" t="n">
        <v>1.13</v>
      </c>
      <c r="AR603" s="0" t="n">
        <v>2.92</v>
      </c>
      <c r="AS603" s="0" t="n">
        <v>5.38</v>
      </c>
      <c r="AT603" s="0" t="n">
        <v>0.16</v>
      </c>
      <c r="AU603" s="0" t="n">
        <v>8.94</v>
      </c>
      <c r="BB603" s="0" t="n">
        <v>2277</v>
      </c>
      <c r="BC603" s="0" t="n">
        <v>2148</v>
      </c>
      <c r="BD603" s="0" t="n">
        <v>0.03</v>
      </c>
      <c r="BH603" s="0" t="n">
        <v>13.13</v>
      </c>
      <c r="BM603" s="0" t="n">
        <v>9</v>
      </c>
    </row>
    <row r="605" customFormat="false" ht="14.65" hidden="false" customHeight="false" outlineLevel="0" collapsed="false">
      <c r="B605" s="0" t="n">
        <v>29</v>
      </c>
      <c r="C605" s="0" t="s">
        <v>153</v>
      </c>
      <c r="D605" s="0" t="n">
        <v>188827</v>
      </c>
      <c r="E605" s="0" t="n">
        <v>75</v>
      </c>
      <c r="F605" s="0" t="n">
        <v>76.7</v>
      </c>
      <c r="V605" s="0" t="n">
        <v>33.272</v>
      </c>
      <c r="W605" s="0" t="n">
        <v>-1.771</v>
      </c>
      <c r="X605" s="0" t="n">
        <v>33.296</v>
      </c>
      <c r="Y605" s="0" t="n">
        <v>7.491</v>
      </c>
      <c r="AC605" s="0" t="n">
        <v>9.4</v>
      </c>
      <c r="AF605" s="0" t="n">
        <v>0.01</v>
      </c>
      <c r="AI605" s="0" t="n">
        <v>15.8</v>
      </c>
      <c r="AL605" s="0" t="n">
        <v>1.18</v>
      </c>
      <c r="AR605" s="0" t="n">
        <v>2.78</v>
      </c>
      <c r="AS605" s="0" t="n">
        <v>5.7</v>
      </c>
      <c r="AT605" s="0" t="n">
        <v>0.21</v>
      </c>
      <c r="AU605" s="0" t="n">
        <v>9.24</v>
      </c>
      <c r="BB605" s="0" t="n">
        <v>2266</v>
      </c>
      <c r="BC605" s="0" t="n">
        <v>2149</v>
      </c>
      <c r="BD605" s="0" t="n">
        <v>0.05</v>
      </c>
      <c r="BH605" s="0" t="n">
        <v>13.28</v>
      </c>
      <c r="BM605" s="0" t="n">
        <v>10</v>
      </c>
    </row>
    <row r="607" customFormat="false" ht="14.65" hidden="false" customHeight="false" outlineLevel="0" collapsed="false">
      <c r="B607" s="0" t="n">
        <v>29</v>
      </c>
      <c r="C607" s="0" t="s">
        <v>153</v>
      </c>
      <c r="D607" s="0" t="n">
        <v>188828</v>
      </c>
      <c r="E607" s="0" t="n">
        <v>60</v>
      </c>
      <c r="F607" s="0" t="n">
        <v>61.1</v>
      </c>
      <c r="V607" s="0" t="n">
        <v>33.195</v>
      </c>
      <c r="W607" s="0" t="n">
        <v>-1.781</v>
      </c>
      <c r="X607" s="0" t="n">
        <v>33.218</v>
      </c>
      <c r="Y607" s="0" t="n">
        <v>7.554</v>
      </c>
      <c r="AC607" s="0" t="n">
        <v>9.4</v>
      </c>
      <c r="AF607" s="0" t="n">
        <v>0.02</v>
      </c>
      <c r="AI607" s="0" t="n">
        <v>15.9</v>
      </c>
      <c r="AL607" s="0" t="n">
        <v>1.2</v>
      </c>
      <c r="AR607" s="0" t="n">
        <v>2.85</v>
      </c>
      <c r="AS607" s="0" t="n">
        <v>5.87</v>
      </c>
      <c r="AT607" s="0" t="n">
        <v>0.22</v>
      </c>
      <c r="AU607" s="0" t="n">
        <v>9.17</v>
      </c>
      <c r="BB607" s="0" t="n">
        <v>2266</v>
      </c>
      <c r="BC607" s="0" t="n">
        <v>2152</v>
      </c>
      <c r="BD607" s="0" t="n">
        <v>0.08</v>
      </c>
      <c r="BH607" s="0" t="n">
        <v>13.32</v>
      </c>
      <c r="BM607" s="0" t="n">
        <v>11</v>
      </c>
    </row>
    <row r="609" customFormat="false" ht="14.65" hidden="false" customHeight="false" outlineLevel="0" collapsed="false">
      <c r="B609" s="0" t="n">
        <v>29</v>
      </c>
      <c r="C609" s="0" t="s">
        <v>153</v>
      </c>
      <c r="D609" s="0" t="n">
        <v>188829</v>
      </c>
      <c r="E609" s="0" t="n">
        <v>40</v>
      </c>
      <c r="F609" s="0" t="n">
        <v>41.8</v>
      </c>
      <c r="V609" s="0" t="n">
        <v>33.001</v>
      </c>
      <c r="W609" s="0" t="n">
        <v>-1.709</v>
      </c>
      <c r="X609" s="0" t="n">
        <v>33.004</v>
      </c>
      <c r="Y609" s="0" t="n">
        <v>7.766</v>
      </c>
      <c r="AC609" s="0" t="n">
        <v>8.3</v>
      </c>
      <c r="AF609" s="0" t="n">
        <v>0.14</v>
      </c>
      <c r="AI609" s="0" t="n">
        <v>15</v>
      </c>
      <c r="AL609" s="0" t="n">
        <v>1.2</v>
      </c>
      <c r="AR609" s="0" t="n">
        <v>2.96</v>
      </c>
      <c r="AS609" s="0" t="n">
        <v>5.67</v>
      </c>
      <c r="AT609" s="0" t="n">
        <v>0.24</v>
      </c>
      <c r="AU609" s="0" t="n">
        <v>8.16</v>
      </c>
      <c r="BB609" s="0" t="n">
        <v>2259</v>
      </c>
      <c r="BC609" s="0" t="n">
        <v>2144</v>
      </c>
      <c r="BD609" s="0" t="n">
        <v>0.19</v>
      </c>
      <c r="BH609" s="0" t="n">
        <v>12.83</v>
      </c>
      <c r="BM609" s="0" t="n">
        <v>12</v>
      </c>
    </row>
    <row r="611" customFormat="false" ht="14.65" hidden="false" customHeight="false" outlineLevel="0" collapsed="false">
      <c r="B611" s="0" t="n">
        <v>29</v>
      </c>
      <c r="C611" s="0" t="s">
        <v>153</v>
      </c>
      <c r="D611" s="0" t="n">
        <v>188830</v>
      </c>
      <c r="E611" s="0" t="n">
        <v>35</v>
      </c>
      <c r="F611" s="0" t="n">
        <v>33.5</v>
      </c>
      <c r="V611" s="0" t="n">
        <v>32.775</v>
      </c>
      <c r="W611" s="0" t="n">
        <v>-1.64</v>
      </c>
      <c r="X611" s="0" t="n">
        <v>32.808</v>
      </c>
      <c r="AC611" s="0" t="n">
        <v>6</v>
      </c>
      <c r="AF611" s="0" t="n">
        <v>0.34</v>
      </c>
      <c r="AI611" s="0" t="n">
        <v>13.4</v>
      </c>
      <c r="AL611" s="0" t="n">
        <v>1.13</v>
      </c>
      <c r="AR611" s="0" t="n">
        <v>2.82</v>
      </c>
      <c r="AS611" s="0" t="n">
        <v>5.42</v>
      </c>
      <c r="AT611" s="0" t="n">
        <v>0.23</v>
      </c>
      <c r="AU611" s="0" t="n">
        <v>8.3</v>
      </c>
      <c r="BB611" s="0" t="n">
        <v>2252</v>
      </c>
      <c r="BC611" s="0" t="n">
        <v>2133</v>
      </c>
      <c r="BD611" s="0" t="n">
        <v>3.06</v>
      </c>
      <c r="BH611" s="0" t="n">
        <v>12.38</v>
      </c>
      <c r="BM611" s="0" t="n">
        <v>13</v>
      </c>
    </row>
    <row r="613" customFormat="false" ht="14.65" hidden="false" customHeight="false" outlineLevel="0" collapsed="false">
      <c r="B613" s="0" t="n">
        <v>29</v>
      </c>
      <c r="C613" s="0" t="s">
        <v>153</v>
      </c>
      <c r="D613" s="0" t="n">
        <v>188831</v>
      </c>
      <c r="E613" s="0" t="n">
        <v>23</v>
      </c>
      <c r="F613" s="0" t="n">
        <v>23.6</v>
      </c>
      <c r="V613" s="0" t="n">
        <v>32.654</v>
      </c>
      <c r="W613" s="0" t="n">
        <v>-1.47</v>
      </c>
      <c r="X613" s="0" t="n">
        <v>32.661</v>
      </c>
      <c r="Y613" s="0" t="n">
        <v>8.895</v>
      </c>
      <c r="AC613" s="0" t="n">
        <v>2.7</v>
      </c>
      <c r="AF613" s="0" t="n">
        <v>0.21</v>
      </c>
      <c r="AI613" s="0" t="n">
        <v>12.4</v>
      </c>
      <c r="AL613" s="0" t="n">
        <v>0.93</v>
      </c>
      <c r="AR613" s="0" t="n">
        <v>2.76</v>
      </c>
      <c r="AS613" s="0" t="n">
        <v>5.72</v>
      </c>
      <c r="AT613" s="0" t="n">
        <v>0.24</v>
      </c>
      <c r="AU613" s="0" t="n">
        <v>9.11</v>
      </c>
      <c r="BB613" s="0" t="n">
        <v>2254</v>
      </c>
      <c r="BC613" s="0" t="n">
        <v>2071</v>
      </c>
      <c r="BD613" s="0" t="n">
        <v>3.15</v>
      </c>
      <c r="BH613" s="0" t="n">
        <v>13.73</v>
      </c>
      <c r="BM613" s="0" t="n">
        <v>14</v>
      </c>
    </row>
    <row r="615" customFormat="false" ht="14.65" hidden="false" customHeight="false" outlineLevel="0" collapsed="false">
      <c r="B615" s="0" t="n">
        <v>29</v>
      </c>
      <c r="C615" s="0" t="s">
        <v>153</v>
      </c>
      <c r="D615" s="0" t="n">
        <v>188832</v>
      </c>
      <c r="E615" s="0" t="n">
        <v>18</v>
      </c>
      <c r="F615" s="0" t="n">
        <v>18.7</v>
      </c>
      <c r="V615" s="0" t="n">
        <v>32.538</v>
      </c>
      <c r="W615" s="0" t="n">
        <v>-1.009</v>
      </c>
      <c r="X615" s="0" t="n">
        <v>32.46</v>
      </c>
      <c r="Y615" s="0" t="n">
        <v>9.646</v>
      </c>
      <c r="AC615" s="0" t="n">
        <v>0.5</v>
      </c>
      <c r="AF615" s="0" t="n">
        <v>0.05</v>
      </c>
      <c r="AI615" s="0" t="n">
        <v>11.3</v>
      </c>
      <c r="AL615" s="0" t="n">
        <v>0.81</v>
      </c>
      <c r="AR615" s="0" t="n">
        <v>2.75</v>
      </c>
      <c r="AS615" s="0" t="n">
        <v>5.51</v>
      </c>
      <c r="AT615" s="0" t="n">
        <v>0.27</v>
      </c>
      <c r="AU615" s="0" t="n">
        <v>9.7</v>
      </c>
      <c r="BB615" s="0" t="n">
        <v>2247</v>
      </c>
      <c r="BC615" s="0" t="n">
        <v>2073</v>
      </c>
      <c r="BD615" s="0" t="n">
        <v>0.61</v>
      </c>
      <c r="BH615" s="0" t="n">
        <v>12.94</v>
      </c>
      <c r="BM615" s="0" t="n">
        <v>15</v>
      </c>
    </row>
    <row r="617" customFormat="false" ht="14.65" hidden="false" customHeight="false" outlineLevel="0" collapsed="false">
      <c r="B617" s="0" t="n">
        <v>29</v>
      </c>
      <c r="C617" s="0" t="s">
        <v>153</v>
      </c>
      <c r="D617" s="0" t="n">
        <v>188833</v>
      </c>
      <c r="E617" s="0" t="n">
        <v>14</v>
      </c>
      <c r="F617" s="0" t="n">
        <v>13.2</v>
      </c>
      <c r="V617" s="0" t="n">
        <v>30.282</v>
      </c>
      <c r="W617" s="0" t="n">
        <v>1.324</v>
      </c>
      <c r="X617" s="0" t="n">
        <v>30.357</v>
      </c>
      <c r="Y617" s="0" t="n">
        <v>8.346</v>
      </c>
      <c r="AC617" s="0" t="n">
        <v>0</v>
      </c>
      <c r="AF617" s="0" t="n">
        <v>0</v>
      </c>
      <c r="AI617" s="0" t="n">
        <v>5.4</v>
      </c>
      <c r="AL617" s="0" t="n">
        <v>0.67</v>
      </c>
      <c r="AR617" s="0" t="n">
        <v>3.25</v>
      </c>
      <c r="AS617" s="0" t="n">
        <v>6.41</v>
      </c>
      <c r="AT617" s="0" t="n">
        <v>0.31</v>
      </c>
      <c r="AU617" s="0" t="n">
        <v>7.57</v>
      </c>
      <c r="BB617" s="0" t="n">
        <v>2095</v>
      </c>
      <c r="BC617" s="0" t="n">
        <v>1934</v>
      </c>
      <c r="BD617" s="0" t="n">
        <v>0.18</v>
      </c>
      <c r="BH617" s="0" t="n">
        <v>12.35</v>
      </c>
      <c r="BM617" s="0" t="n">
        <v>16</v>
      </c>
    </row>
    <row r="619" customFormat="false" ht="14.65" hidden="false" customHeight="false" outlineLevel="0" collapsed="false">
      <c r="B619" s="0" t="n">
        <v>30</v>
      </c>
      <c r="C619" s="0" t="s">
        <v>156</v>
      </c>
      <c r="D619" s="0" t="n">
        <v>188841</v>
      </c>
      <c r="E619" s="0" t="n">
        <v>480</v>
      </c>
      <c r="F619" s="0" t="n">
        <v>482.9</v>
      </c>
      <c r="G619" s="0" t="n">
        <v>1997</v>
      </c>
      <c r="H619" s="0" t="n">
        <v>8</v>
      </c>
      <c r="I619" s="0" t="n">
        <v>16</v>
      </c>
      <c r="J619" s="0" t="n">
        <v>19</v>
      </c>
      <c r="K619" s="0" t="n">
        <v>16</v>
      </c>
      <c r="L619" s="0" t="s">
        <v>130</v>
      </c>
      <c r="M619" s="0" t="n">
        <v>75</v>
      </c>
      <c r="N619" s="0" t="n">
        <v>50.23</v>
      </c>
      <c r="O619" s="0" t="s">
        <v>131</v>
      </c>
      <c r="P619" s="0" t="n">
        <v>81</v>
      </c>
      <c r="Q619" s="0" t="n">
        <v>27.37</v>
      </c>
      <c r="R619" s="0" t="s">
        <v>132</v>
      </c>
      <c r="S619" s="0" t="n">
        <v>510</v>
      </c>
      <c r="V619" s="0" t="n">
        <v>34.205</v>
      </c>
      <c r="W619" s="0" t="n">
        <v>-0.31</v>
      </c>
      <c r="X619" s="0" t="n">
        <v>34.234</v>
      </c>
      <c r="Y619" s="0" t="n">
        <v>5.508</v>
      </c>
      <c r="AC619" s="0" t="n">
        <v>15.9</v>
      </c>
      <c r="AF619" s="0" t="n">
        <v>0</v>
      </c>
      <c r="AI619" s="0" t="n">
        <v>30.7</v>
      </c>
      <c r="AL619" s="0" t="n">
        <v>1.3</v>
      </c>
      <c r="AR619" s="0" t="n">
        <v>1.23</v>
      </c>
      <c r="AS619" s="0" t="n">
        <v>2.1</v>
      </c>
      <c r="AT619" s="0" t="n">
        <v>0.06</v>
      </c>
      <c r="AU619" s="0" t="n">
        <v>5.91</v>
      </c>
      <c r="BB619" s="0" t="n">
        <v>2296</v>
      </c>
      <c r="BC619" s="0" t="n">
        <v>2200</v>
      </c>
      <c r="BH619" s="0" t="n">
        <v>11.17</v>
      </c>
      <c r="BM619" s="0" t="n">
        <v>1</v>
      </c>
    </row>
    <row r="621" customFormat="false" ht="14.65" hidden="false" customHeight="false" outlineLevel="0" collapsed="false">
      <c r="B621" s="0" t="n">
        <v>30</v>
      </c>
      <c r="C621" s="0" t="s">
        <v>156</v>
      </c>
      <c r="D621" s="0" t="n">
        <v>188842</v>
      </c>
      <c r="E621" s="0" t="n">
        <v>480</v>
      </c>
      <c r="F621" s="0" t="n">
        <v>484.5</v>
      </c>
      <c r="W621" s="0" t="n">
        <v>-0.309</v>
      </c>
      <c r="X621" s="0" t="n">
        <v>34.234</v>
      </c>
      <c r="BM621" s="0" t="n">
        <v>2</v>
      </c>
    </row>
    <row r="623" customFormat="false" ht="14.65" hidden="false" customHeight="false" outlineLevel="0" collapsed="false">
      <c r="B623" s="0" t="n">
        <v>30</v>
      </c>
      <c r="C623" s="0" t="s">
        <v>156</v>
      </c>
      <c r="D623" s="0" t="n">
        <v>188843</v>
      </c>
      <c r="E623" s="0" t="n">
        <v>480</v>
      </c>
      <c r="F623" s="0" t="n">
        <v>485.5</v>
      </c>
      <c r="W623" s="0" t="n">
        <v>-0.309</v>
      </c>
      <c r="X623" s="0" t="n">
        <v>34.237</v>
      </c>
      <c r="BM623" s="0" t="n">
        <v>3</v>
      </c>
    </row>
    <row r="625" customFormat="false" ht="14.65" hidden="false" customHeight="false" outlineLevel="0" collapsed="false">
      <c r="B625" s="0" t="n">
        <v>30</v>
      </c>
      <c r="C625" s="0" t="s">
        <v>156</v>
      </c>
      <c r="D625" s="0" t="n">
        <v>188844</v>
      </c>
      <c r="E625" s="0" t="n">
        <v>480</v>
      </c>
      <c r="F625" s="0" t="n">
        <v>485.9</v>
      </c>
      <c r="W625" s="0" t="n">
        <v>-0.308</v>
      </c>
      <c r="X625" s="0" t="n">
        <v>34.236</v>
      </c>
      <c r="BM625" s="0" t="n">
        <v>4</v>
      </c>
    </row>
    <row r="627" customFormat="false" ht="14.65" hidden="false" customHeight="false" outlineLevel="0" collapsed="false">
      <c r="B627" s="0" t="n">
        <v>30</v>
      </c>
      <c r="C627" s="0" t="s">
        <v>156</v>
      </c>
      <c r="D627" s="0" t="n">
        <v>188845</v>
      </c>
      <c r="E627" s="0" t="n">
        <v>480</v>
      </c>
      <c r="F627" s="0" t="n">
        <v>486.5</v>
      </c>
      <c r="W627" s="0" t="n">
        <v>-0.307</v>
      </c>
      <c r="X627" s="0" t="n">
        <v>34.234</v>
      </c>
      <c r="BM627" s="0" t="n">
        <v>5</v>
      </c>
    </row>
    <row r="629" customFormat="false" ht="14.65" hidden="false" customHeight="false" outlineLevel="0" collapsed="false">
      <c r="B629" s="0" t="n">
        <v>30</v>
      </c>
      <c r="C629" s="0" t="s">
        <v>156</v>
      </c>
      <c r="D629" s="0" t="n">
        <v>188846</v>
      </c>
      <c r="E629" s="0" t="n">
        <v>450</v>
      </c>
      <c r="F629" s="0" t="n">
        <v>456.2</v>
      </c>
      <c r="V629" s="0" t="n">
        <v>34.181</v>
      </c>
      <c r="W629" s="0" t="n">
        <v>-0.34</v>
      </c>
      <c r="X629" s="0" t="n">
        <v>34.205</v>
      </c>
      <c r="Y629" s="0" t="n">
        <v>5.403</v>
      </c>
      <c r="AC629" s="0" t="n">
        <v>15.7</v>
      </c>
      <c r="AF629" s="0" t="n">
        <v>0</v>
      </c>
      <c r="AI629" s="0" t="n">
        <v>29.6</v>
      </c>
      <c r="AL629" s="0" t="n">
        <v>1.3</v>
      </c>
      <c r="AR629" s="0" t="n">
        <v>1.02</v>
      </c>
      <c r="AS629" s="0" t="n">
        <v>2.25</v>
      </c>
      <c r="AT629" s="0" t="n">
        <v>0.07</v>
      </c>
      <c r="AU629" s="0" t="n">
        <v>5.7</v>
      </c>
      <c r="BB629" s="0" t="n">
        <v>2275</v>
      </c>
      <c r="BC629" s="0" t="n">
        <v>2196</v>
      </c>
      <c r="BH629" s="0" t="n">
        <v>11.41</v>
      </c>
      <c r="BM629" s="0" t="n">
        <v>6</v>
      </c>
    </row>
    <row r="631" customFormat="false" ht="14.65" hidden="false" customHeight="false" outlineLevel="0" collapsed="false">
      <c r="B631" s="0" t="n">
        <v>30</v>
      </c>
      <c r="C631" s="0" t="s">
        <v>156</v>
      </c>
      <c r="D631" s="0" t="n">
        <v>188847</v>
      </c>
      <c r="E631" s="0" t="n">
        <v>400</v>
      </c>
      <c r="F631" s="0" t="n">
        <v>404.6</v>
      </c>
      <c r="V631" s="0" t="n">
        <v>34.139</v>
      </c>
      <c r="W631" s="0" t="n">
        <v>-0.379</v>
      </c>
      <c r="X631" s="0" t="n">
        <v>34.162</v>
      </c>
      <c r="Y631" s="0" t="n">
        <v>5.488</v>
      </c>
      <c r="AC631" s="0" t="n">
        <v>15.5</v>
      </c>
      <c r="AF631" s="0" t="n">
        <v>0</v>
      </c>
      <c r="AI631" s="0" t="n">
        <v>28.3</v>
      </c>
      <c r="AL631" s="0" t="n">
        <v>1.3</v>
      </c>
      <c r="AR631" s="0" t="n">
        <v>1.29</v>
      </c>
      <c r="AS631" s="0" t="n">
        <v>2.41</v>
      </c>
      <c r="AT631" s="0" t="n">
        <v>0.07</v>
      </c>
      <c r="AU631" s="0" t="n">
        <v>5.73</v>
      </c>
      <c r="BB631" s="0" t="n">
        <v>2269</v>
      </c>
      <c r="BC631" s="0" t="n">
        <v>2192</v>
      </c>
      <c r="BH631" s="0" t="n">
        <v>11.12</v>
      </c>
      <c r="BM631" s="0" t="n">
        <v>7</v>
      </c>
    </row>
    <row r="633" customFormat="false" ht="14.65" hidden="false" customHeight="false" outlineLevel="0" collapsed="false">
      <c r="B633" s="0" t="n">
        <v>30</v>
      </c>
      <c r="C633" s="0" t="s">
        <v>156</v>
      </c>
      <c r="D633" s="0" t="n">
        <v>188848</v>
      </c>
      <c r="E633" s="0" t="n">
        <v>350</v>
      </c>
      <c r="F633" s="0" t="n">
        <v>354.5</v>
      </c>
      <c r="V633" s="0" t="n">
        <v>34.085</v>
      </c>
      <c r="W633" s="0" t="n">
        <v>-0.435</v>
      </c>
      <c r="X633" s="0" t="n">
        <v>34.109</v>
      </c>
      <c r="Y633" s="0" t="n">
        <v>5.589</v>
      </c>
      <c r="AC633" s="0" t="n">
        <v>15.3</v>
      </c>
      <c r="AF633" s="0" t="n">
        <v>0</v>
      </c>
      <c r="AI633" s="0" t="n">
        <v>26.9</v>
      </c>
      <c r="AL633" s="0" t="n">
        <v>1.29</v>
      </c>
      <c r="AR633" s="0" t="n">
        <v>1.27</v>
      </c>
      <c r="AS633" s="0" t="n">
        <v>2.7</v>
      </c>
      <c r="AT633" s="0" t="n">
        <v>0.13</v>
      </c>
      <c r="AU633" s="0" t="n">
        <v>5.62</v>
      </c>
      <c r="BB633" s="0" t="n">
        <v>2270</v>
      </c>
      <c r="BC633" s="0" t="n">
        <v>2193</v>
      </c>
      <c r="BH633" s="0" t="n">
        <v>11.11</v>
      </c>
      <c r="BM633" s="0" t="n">
        <v>8</v>
      </c>
    </row>
    <row r="635" customFormat="false" ht="14.65" hidden="false" customHeight="false" outlineLevel="0" collapsed="false">
      <c r="B635" s="0" t="n">
        <v>30</v>
      </c>
      <c r="C635" s="0" t="s">
        <v>156</v>
      </c>
      <c r="D635" s="0" t="n">
        <v>188849</v>
      </c>
      <c r="E635" s="0" t="n">
        <v>300</v>
      </c>
      <c r="F635" s="0" t="n">
        <v>302.7</v>
      </c>
      <c r="V635" s="0" t="n">
        <v>33.995</v>
      </c>
      <c r="W635" s="0" t="n">
        <v>-0.542</v>
      </c>
      <c r="X635" s="0" t="n">
        <v>34.01</v>
      </c>
      <c r="Y635" s="0" t="n">
        <v>5.731</v>
      </c>
      <c r="AC635" s="0" t="n">
        <v>15</v>
      </c>
      <c r="AF635" s="0" t="n">
        <v>0</v>
      </c>
      <c r="AI635" s="0" t="n">
        <v>25.6</v>
      </c>
      <c r="AL635" s="0" t="n">
        <v>1.29</v>
      </c>
      <c r="AR635" s="0" t="n">
        <v>1.32</v>
      </c>
      <c r="AS635" s="0" t="n">
        <v>2.88</v>
      </c>
      <c r="AT635" s="0" t="n">
        <v>0.09</v>
      </c>
      <c r="AU635" s="0" t="n">
        <v>6.9</v>
      </c>
      <c r="BB635" s="0" t="n">
        <v>2262</v>
      </c>
      <c r="BC635" s="0" t="n">
        <v>2188</v>
      </c>
      <c r="BH635" s="0" t="n">
        <v>10.82</v>
      </c>
      <c r="BM635" s="0" t="n">
        <v>9</v>
      </c>
    </row>
    <row r="637" customFormat="false" ht="14.65" hidden="false" customHeight="false" outlineLevel="0" collapsed="false">
      <c r="B637" s="0" t="n">
        <v>30</v>
      </c>
      <c r="C637" s="0" t="s">
        <v>156</v>
      </c>
      <c r="D637" s="0" t="n">
        <v>188850</v>
      </c>
      <c r="E637" s="0" t="n">
        <v>250</v>
      </c>
      <c r="F637" s="0" t="n">
        <v>252.4</v>
      </c>
      <c r="V637" s="0" t="n">
        <v>33.822</v>
      </c>
      <c r="W637" s="0" t="n">
        <v>-0.724</v>
      </c>
      <c r="X637" s="0" t="n">
        <v>33.847</v>
      </c>
      <c r="Y637" s="0" t="n">
        <v>5.981</v>
      </c>
      <c r="AC637" s="0" t="n">
        <v>14.3</v>
      </c>
      <c r="AF637" s="0" t="n">
        <v>0.01</v>
      </c>
      <c r="AI637" s="0" t="n">
        <v>24.2</v>
      </c>
      <c r="AL637" s="0" t="n">
        <v>1.3</v>
      </c>
      <c r="AR637" s="0" t="n">
        <v>1.66</v>
      </c>
      <c r="AS637" s="0" t="n">
        <v>3.36</v>
      </c>
      <c r="AT637" s="0" t="n">
        <v>0.11</v>
      </c>
      <c r="AU637" s="0" t="n">
        <v>6.81</v>
      </c>
      <c r="BB637" s="0" t="n">
        <v>2264</v>
      </c>
      <c r="BC637" s="0" t="n">
        <v>2182</v>
      </c>
      <c r="BH637" s="0" t="n">
        <v>10.65</v>
      </c>
      <c r="BM637" s="0" t="n">
        <v>10</v>
      </c>
    </row>
    <row r="639" customFormat="false" ht="14.65" hidden="false" customHeight="false" outlineLevel="0" collapsed="false">
      <c r="B639" s="0" t="n">
        <v>30</v>
      </c>
      <c r="C639" s="0" t="s">
        <v>156</v>
      </c>
      <c r="D639" s="0" t="n">
        <v>188851</v>
      </c>
      <c r="E639" s="0" t="n">
        <v>250</v>
      </c>
      <c r="F639" s="0" t="n">
        <v>252.4</v>
      </c>
      <c r="W639" s="0" t="n">
        <v>-0.724</v>
      </c>
      <c r="X639" s="0" t="n">
        <v>33.84</v>
      </c>
      <c r="BM639" s="0" t="n">
        <v>11</v>
      </c>
    </row>
    <row r="641" customFormat="false" ht="14.65" hidden="false" customHeight="false" outlineLevel="0" collapsed="false">
      <c r="B641" s="0" t="n">
        <v>30</v>
      </c>
      <c r="C641" s="0" t="s">
        <v>156</v>
      </c>
      <c r="D641" s="0" t="n">
        <v>188852</v>
      </c>
      <c r="E641" s="0" t="n">
        <v>250</v>
      </c>
      <c r="F641" s="0" t="n">
        <v>252.4</v>
      </c>
      <c r="W641" s="0" t="n">
        <v>-0.721</v>
      </c>
      <c r="X641" s="0" t="n">
        <v>33.844</v>
      </c>
      <c r="BM641" s="0" t="n">
        <v>12</v>
      </c>
    </row>
    <row r="643" customFormat="false" ht="14.65" hidden="false" customHeight="false" outlineLevel="0" collapsed="false">
      <c r="B643" s="0" t="n">
        <v>30</v>
      </c>
      <c r="C643" s="0" t="s">
        <v>156</v>
      </c>
      <c r="D643" s="0" t="n">
        <v>188853</v>
      </c>
      <c r="E643" s="0" t="n">
        <v>250</v>
      </c>
      <c r="F643" s="0" t="n">
        <v>252.4</v>
      </c>
      <c r="W643" s="0" t="n">
        <v>-0.721</v>
      </c>
      <c r="X643" s="0" t="n">
        <v>33.847</v>
      </c>
      <c r="BM643" s="0" t="n">
        <v>13</v>
      </c>
    </row>
    <row r="645" customFormat="false" ht="14.65" hidden="false" customHeight="false" outlineLevel="0" collapsed="false">
      <c r="B645" s="0" t="n">
        <v>30</v>
      </c>
      <c r="C645" s="0" t="s">
        <v>156</v>
      </c>
      <c r="D645" s="0" t="n">
        <v>188854</v>
      </c>
      <c r="E645" s="0" t="n">
        <v>250</v>
      </c>
      <c r="F645" s="0" t="n">
        <v>252.4</v>
      </c>
      <c r="W645" s="0" t="n">
        <v>-0.723</v>
      </c>
      <c r="X645" s="0" t="n">
        <v>33.845</v>
      </c>
      <c r="BM645" s="0" t="n">
        <v>14</v>
      </c>
    </row>
    <row r="647" customFormat="false" ht="14.65" hidden="false" customHeight="false" outlineLevel="0" collapsed="false">
      <c r="B647" s="0" t="n">
        <v>30</v>
      </c>
      <c r="C647" s="0" t="s">
        <v>156</v>
      </c>
      <c r="D647" s="0" t="n">
        <v>188855</v>
      </c>
      <c r="E647" s="0" t="n">
        <v>200</v>
      </c>
      <c r="F647" s="0" t="n">
        <v>202</v>
      </c>
      <c r="V647" s="0" t="n">
        <v>33.471</v>
      </c>
      <c r="W647" s="0" t="n">
        <v>-0.901</v>
      </c>
      <c r="X647" s="0" t="n">
        <v>33.486</v>
      </c>
      <c r="Y647" s="0" t="n">
        <v>6.386</v>
      </c>
      <c r="AC647" s="0" t="n">
        <v>13.6</v>
      </c>
      <c r="AF647" s="0" t="n">
        <v>0.03</v>
      </c>
      <c r="AI647" s="0" t="n">
        <v>24.2</v>
      </c>
      <c r="AL647" s="0" t="n">
        <v>1.37</v>
      </c>
      <c r="AR647" s="0" t="n">
        <v>1.6</v>
      </c>
      <c r="AS647" s="0" t="n">
        <v>3.42</v>
      </c>
      <c r="AT647" s="0" t="n">
        <v>0.1</v>
      </c>
      <c r="AU647" s="0" t="n">
        <v>6.3</v>
      </c>
      <c r="BB647" s="0" t="n">
        <v>2256</v>
      </c>
      <c r="BC647" s="0" t="n">
        <v>2175</v>
      </c>
      <c r="BH647" s="0" t="n">
        <v>10.82</v>
      </c>
      <c r="BM647" s="0" t="n">
        <v>15</v>
      </c>
    </row>
    <row r="649" customFormat="false" ht="14.65" hidden="false" customHeight="false" outlineLevel="0" collapsed="false">
      <c r="B649" s="0" t="n">
        <v>30</v>
      </c>
      <c r="C649" s="0" t="s">
        <v>156</v>
      </c>
      <c r="D649" s="0" t="n">
        <v>188856</v>
      </c>
      <c r="E649" s="0" t="n">
        <v>150</v>
      </c>
      <c r="F649" s="0" t="n">
        <v>152.4</v>
      </c>
      <c r="V649" s="0" t="n">
        <v>33.252</v>
      </c>
      <c r="W649" s="0" t="n">
        <v>-0.952</v>
      </c>
      <c r="X649" s="0" t="n">
        <v>33.273</v>
      </c>
      <c r="Y649" s="0" t="n">
        <v>6.644</v>
      </c>
      <c r="AC649" s="0" t="n">
        <v>12.7</v>
      </c>
      <c r="AF649" s="0" t="n">
        <v>0.02</v>
      </c>
      <c r="AI649" s="0" t="n">
        <v>23.4</v>
      </c>
      <c r="AL649" s="0" t="n">
        <v>1.37</v>
      </c>
      <c r="AR649" s="0" t="n">
        <v>1.78</v>
      </c>
      <c r="AS649" s="0" t="n">
        <v>3.77</v>
      </c>
      <c r="AT649" s="0" t="n">
        <v>0.07</v>
      </c>
      <c r="AU649" s="0" t="n">
        <v>5.67</v>
      </c>
      <c r="BB649" s="0" t="n">
        <v>2256</v>
      </c>
      <c r="BC649" s="0" t="n">
        <v>2169</v>
      </c>
      <c r="BD649" s="0" t="n">
        <v>0.03</v>
      </c>
      <c r="BH649" s="0" t="n">
        <v>10.98</v>
      </c>
      <c r="BM649" s="0" t="n">
        <v>16</v>
      </c>
    </row>
    <row r="651" customFormat="false" ht="14.65" hidden="false" customHeight="false" outlineLevel="0" collapsed="false">
      <c r="B651" s="0" t="n">
        <v>30</v>
      </c>
      <c r="C651" s="0" t="s">
        <v>156</v>
      </c>
      <c r="D651" s="0" t="n">
        <v>188857</v>
      </c>
      <c r="E651" s="0" t="n">
        <v>100</v>
      </c>
      <c r="F651" s="0" t="n">
        <v>101.2</v>
      </c>
      <c r="V651" s="0" t="n">
        <v>32.988</v>
      </c>
      <c r="W651" s="0" t="n">
        <v>-1.005</v>
      </c>
      <c r="X651" s="0" t="n">
        <v>33.008</v>
      </c>
      <c r="Y651" s="0" t="n">
        <v>6.958</v>
      </c>
      <c r="AC651" s="0" t="n">
        <v>11.5</v>
      </c>
      <c r="AF651" s="0" t="n">
        <v>0.04</v>
      </c>
      <c r="AI651" s="0" t="n">
        <v>22.3</v>
      </c>
      <c r="AL651" s="0" t="n">
        <v>1.35</v>
      </c>
      <c r="AR651" s="0" t="n">
        <v>1.94</v>
      </c>
      <c r="AS651" s="0" t="n">
        <v>4.19</v>
      </c>
      <c r="AT651" s="0" t="n">
        <v>0.14</v>
      </c>
      <c r="AU651" s="0" t="n">
        <v>7.13</v>
      </c>
      <c r="BB651" s="0" t="n">
        <v>2247</v>
      </c>
      <c r="BC651" s="0" t="n">
        <v>2159</v>
      </c>
      <c r="BD651" s="0" t="n">
        <v>0.15</v>
      </c>
      <c r="BH651" s="0" t="n">
        <v>10.5</v>
      </c>
      <c r="BM651" s="0" t="n">
        <v>17</v>
      </c>
    </row>
    <row r="653" customFormat="false" ht="14.65" hidden="false" customHeight="false" outlineLevel="0" collapsed="false">
      <c r="B653" s="0" t="n">
        <v>30</v>
      </c>
      <c r="C653" s="0" t="s">
        <v>156</v>
      </c>
      <c r="D653" s="0" t="n">
        <v>188858</v>
      </c>
      <c r="E653" s="0" t="n">
        <v>80</v>
      </c>
      <c r="F653" s="0" t="n">
        <v>80.8</v>
      </c>
      <c r="V653" s="0" t="n">
        <v>32.858</v>
      </c>
      <c r="W653" s="0" t="n">
        <v>-0.997</v>
      </c>
      <c r="X653" s="0" t="n">
        <v>32.859</v>
      </c>
      <c r="Y653" s="0" t="n">
        <v>7.152</v>
      </c>
      <c r="AC653" s="0" t="n">
        <v>10.5</v>
      </c>
      <c r="AF653" s="0" t="n">
        <v>0.04</v>
      </c>
      <c r="AI653" s="0" t="n">
        <v>21.5</v>
      </c>
      <c r="AL653" s="0" t="n">
        <v>1.31</v>
      </c>
      <c r="AR653" s="0" t="n">
        <v>2.05</v>
      </c>
      <c r="AS653" s="0" t="n">
        <v>4.31</v>
      </c>
      <c r="AT653" s="0" t="n">
        <v>0.15</v>
      </c>
      <c r="AU653" s="0" t="n">
        <v>6.52</v>
      </c>
      <c r="BB653" s="0" t="n">
        <v>2236</v>
      </c>
      <c r="BC653" s="0" t="n">
        <v>2152</v>
      </c>
      <c r="BD653" s="0" t="n">
        <v>0.22</v>
      </c>
      <c r="BH653" s="0" t="n">
        <v>10.47</v>
      </c>
      <c r="BM653" s="0" t="n">
        <v>18</v>
      </c>
    </row>
    <row r="655" customFormat="false" ht="14.65" hidden="false" customHeight="false" outlineLevel="0" collapsed="false">
      <c r="B655" s="0" t="n">
        <v>30</v>
      </c>
      <c r="C655" s="0" t="s">
        <v>156</v>
      </c>
      <c r="D655" s="0" t="n">
        <v>188859</v>
      </c>
      <c r="E655" s="0" t="n">
        <v>60</v>
      </c>
      <c r="F655" s="0" t="n">
        <v>60.1</v>
      </c>
      <c r="V655" s="0" t="n">
        <v>32.73</v>
      </c>
      <c r="W655" s="0" t="n">
        <v>-0.976</v>
      </c>
      <c r="X655" s="0" t="n">
        <v>32.733</v>
      </c>
      <c r="Y655" s="0" t="n">
        <v>7.487</v>
      </c>
      <c r="AC655" s="0" t="n">
        <v>9.4</v>
      </c>
      <c r="AF655" s="0" t="n">
        <v>0.05</v>
      </c>
      <c r="AI655" s="0" t="n">
        <v>20.2</v>
      </c>
      <c r="AL655" s="0" t="n">
        <v>1.26</v>
      </c>
      <c r="AR655" s="0" t="n">
        <v>2.53</v>
      </c>
      <c r="AS655" s="0" t="n">
        <v>4.76</v>
      </c>
      <c r="AT655" s="0" t="n">
        <v>0.19</v>
      </c>
      <c r="AU655" s="0" t="n">
        <v>7.15</v>
      </c>
      <c r="BB655" s="0" t="n">
        <v>2240</v>
      </c>
      <c r="BC655" s="0" t="n">
        <v>2138</v>
      </c>
      <c r="BD655" s="0" t="n">
        <v>0.82</v>
      </c>
      <c r="BH655" s="0" t="n">
        <v>10.05</v>
      </c>
      <c r="BM655" s="0" t="n">
        <v>19</v>
      </c>
    </row>
    <row r="657" customFormat="false" ht="14.65" hidden="false" customHeight="false" outlineLevel="0" collapsed="false">
      <c r="B657" s="0" t="n">
        <v>30</v>
      </c>
      <c r="C657" s="0" t="s">
        <v>156</v>
      </c>
      <c r="D657" s="0" t="n">
        <v>188860</v>
      </c>
      <c r="E657" s="0" t="n">
        <v>40</v>
      </c>
      <c r="F657" s="0" t="n">
        <v>40.6</v>
      </c>
      <c r="V657" s="0" t="n">
        <v>32.458</v>
      </c>
      <c r="W657" s="0" t="n">
        <v>-0.696</v>
      </c>
      <c r="X657" s="0" t="n">
        <v>32.47</v>
      </c>
      <c r="Y657" s="0" t="n">
        <v>8.331</v>
      </c>
      <c r="AC657" s="0" t="n">
        <v>4</v>
      </c>
      <c r="AF657" s="0" t="n">
        <v>0.04</v>
      </c>
      <c r="AI657" s="0" t="n">
        <v>13.7</v>
      </c>
      <c r="AL657" s="0" t="n">
        <v>0.94</v>
      </c>
      <c r="AR657" s="0" t="n">
        <v>2.87</v>
      </c>
      <c r="AS657" s="0" t="n">
        <v>5.75</v>
      </c>
      <c r="AT657" s="0" t="n">
        <v>0.25</v>
      </c>
      <c r="AU657" s="0" t="n">
        <v>7.21</v>
      </c>
      <c r="BB657" s="0" t="n">
        <v>2225</v>
      </c>
      <c r="BC657" s="0" t="n">
        <v>2100</v>
      </c>
      <c r="BD657" s="0" t="n">
        <v>7.02</v>
      </c>
      <c r="BH657" s="0" t="n">
        <v>9.97</v>
      </c>
      <c r="BM657" s="0" t="n">
        <v>20</v>
      </c>
    </row>
    <row r="659" customFormat="false" ht="14.65" hidden="false" customHeight="false" outlineLevel="0" collapsed="false">
      <c r="B659" s="0" t="n">
        <v>30</v>
      </c>
      <c r="C659" s="0" t="s">
        <v>156</v>
      </c>
      <c r="D659" s="0" t="n">
        <v>188861</v>
      </c>
      <c r="E659" s="0" t="n">
        <v>30</v>
      </c>
      <c r="F659" s="0" t="n">
        <v>30</v>
      </c>
      <c r="V659" s="0" t="n">
        <v>32.41</v>
      </c>
      <c r="W659" s="0" t="n">
        <v>-0.619</v>
      </c>
      <c r="X659" s="0" t="n">
        <v>32.424</v>
      </c>
      <c r="Y659" s="0" t="n">
        <v>8.547</v>
      </c>
      <c r="AC659" s="0" t="n">
        <v>2.6</v>
      </c>
      <c r="AF659" s="0" t="n">
        <v>0.03</v>
      </c>
      <c r="AI659" s="0" t="n">
        <v>11.9</v>
      </c>
      <c r="AL659" s="0" t="n">
        <v>0.89</v>
      </c>
      <c r="AR659" s="0" t="n">
        <v>2.92</v>
      </c>
      <c r="AS659" s="0" t="n">
        <v>6.04</v>
      </c>
      <c r="AT659" s="0" t="n">
        <v>0.28</v>
      </c>
      <c r="AU659" s="0" t="n">
        <v>7.7</v>
      </c>
      <c r="BB659" s="0" t="n">
        <v>2233</v>
      </c>
      <c r="BC659" s="0" t="n">
        <v>2092</v>
      </c>
      <c r="BD659" s="0" t="n">
        <v>8.68</v>
      </c>
      <c r="BH659" s="0" t="n">
        <v>10.14</v>
      </c>
      <c r="BM659" s="0" t="n">
        <v>21</v>
      </c>
    </row>
    <row r="661" customFormat="false" ht="14.65" hidden="false" customHeight="false" outlineLevel="0" collapsed="false">
      <c r="B661" s="0" t="n">
        <v>30</v>
      </c>
      <c r="C661" s="0" t="s">
        <v>156</v>
      </c>
      <c r="D661" s="0" t="n">
        <v>188862</v>
      </c>
      <c r="E661" s="0" t="n">
        <v>20</v>
      </c>
      <c r="F661" s="0" t="n">
        <v>20.2</v>
      </c>
      <c r="V661" s="0" t="n">
        <v>32.377</v>
      </c>
      <c r="W661" s="0" t="n">
        <v>-0.591</v>
      </c>
      <c r="X661" s="0" t="n">
        <v>32.397</v>
      </c>
      <c r="Y661" s="0" t="n">
        <v>8.64</v>
      </c>
      <c r="AC661" s="0" t="n">
        <v>1.6</v>
      </c>
      <c r="AF661" s="0" t="n">
        <v>0.02</v>
      </c>
      <c r="AI661" s="0" t="n">
        <v>10.7</v>
      </c>
      <c r="AL661" s="0" t="n">
        <v>0.82</v>
      </c>
      <c r="AR661" s="0" t="n">
        <v>3.05</v>
      </c>
      <c r="AS661" s="0" t="n">
        <v>6.3</v>
      </c>
      <c r="AT661" s="0" t="n">
        <v>0.37</v>
      </c>
      <c r="AU661" s="0" t="n">
        <v>7.3</v>
      </c>
      <c r="BB661" s="0" t="n">
        <v>2224</v>
      </c>
      <c r="BC661" s="0" t="n">
        <v>2088</v>
      </c>
      <c r="BD661" s="0" t="n">
        <v>10.33</v>
      </c>
      <c r="BH661" s="0" t="n">
        <v>10.17</v>
      </c>
      <c r="BM661" s="0" t="n">
        <v>22</v>
      </c>
    </row>
    <row r="663" customFormat="false" ht="14.65" hidden="false" customHeight="false" outlineLevel="0" collapsed="false">
      <c r="B663" s="0" t="n">
        <v>30</v>
      </c>
      <c r="C663" s="0" t="s">
        <v>156</v>
      </c>
      <c r="D663" s="0" t="n">
        <v>188863</v>
      </c>
      <c r="E663" s="0" t="n">
        <v>10</v>
      </c>
      <c r="F663" s="0" t="n">
        <v>7</v>
      </c>
      <c r="V663" s="0" t="n">
        <v>31.757</v>
      </c>
      <c r="W663" s="0" t="n">
        <v>0.312</v>
      </c>
      <c r="X663" s="0" t="n">
        <v>31.773</v>
      </c>
      <c r="Y663" s="0" t="n">
        <v>8.703</v>
      </c>
      <c r="AC663" s="0" t="n">
        <v>0.1</v>
      </c>
      <c r="AF663" s="0" t="n">
        <v>0</v>
      </c>
      <c r="AI663" s="0" t="n">
        <v>5.1</v>
      </c>
      <c r="AL663" s="0" t="n">
        <v>0.61</v>
      </c>
      <c r="AR663" s="0" t="n">
        <v>3.32</v>
      </c>
      <c r="AS663" s="0" t="n">
        <v>6.4</v>
      </c>
      <c r="AT663" s="0" t="n">
        <v>0.31</v>
      </c>
      <c r="AU663" s="0" t="n">
        <v>7.09</v>
      </c>
      <c r="BB663" s="0" t="n">
        <v>2191</v>
      </c>
      <c r="BC663" s="0" t="n">
        <v>2017</v>
      </c>
      <c r="BD663" s="0" t="n">
        <v>5.45</v>
      </c>
      <c r="BH663" s="0" t="n">
        <v>10.03</v>
      </c>
      <c r="BM663" s="0" t="n">
        <v>23</v>
      </c>
    </row>
    <row r="665" customFormat="false" ht="14.65" hidden="false" customHeight="false" outlineLevel="0" collapsed="false">
      <c r="B665" s="0" t="n">
        <v>33</v>
      </c>
      <c r="C665" s="0" t="s">
        <v>157</v>
      </c>
      <c r="D665" s="0" t="n">
        <v>188910</v>
      </c>
      <c r="E665" s="0" t="n">
        <v>590</v>
      </c>
      <c r="F665" s="0" t="n">
        <v>585.3</v>
      </c>
      <c r="G665" s="0" t="n">
        <v>1997</v>
      </c>
      <c r="H665" s="0" t="n">
        <v>8</v>
      </c>
      <c r="I665" s="0" t="n">
        <v>16</v>
      </c>
      <c r="J665" s="0" t="n">
        <v>0</v>
      </c>
      <c r="K665" s="0" t="n">
        <v>23</v>
      </c>
      <c r="L665" s="0" t="s">
        <v>130</v>
      </c>
      <c r="M665" s="0" t="n">
        <v>75</v>
      </c>
      <c r="N665" s="0" t="n">
        <v>54.83</v>
      </c>
      <c r="O665" s="0" t="s">
        <v>131</v>
      </c>
      <c r="P665" s="0" t="n">
        <v>81</v>
      </c>
      <c r="Q665" s="0" t="n">
        <v>22.72</v>
      </c>
      <c r="R665" s="0" t="s">
        <v>132</v>
      </c>
      <c r="S665" s="0" t="n">
        <v>597</v>
      </c>
      <c r="V665" s="0" t="n">
        <v>34.284</v>
      </c>
      <c r="W665" s="0" t="n">
        <v>-0.233</v>
      </c>
      <c r="X665" s="0" t="n">
        <v>34.31</v>
      </c>
      <c r="Y665" s="0" t="n">
        <v>4.965</v>
      </c>
      <c r="AC665" s="0" t="n">
        <v>16.2</v>
      </c>
      <c r="AF665" s="0" t="n">
        <v>0.01</v>
      </c>
      <c r="AI665" s="0" t="n">
        <v>40.9</v>
      </c>
      <c r="AL665" s="0" t="n">
        <v>1.38</v>
      </c>
      <c r="AR665" s="0" t="n">
        <v>0.92</v>
      </c>
      <c r="AS665" s="0" t="n">
        <v>1.91</v>
      </c>
      <c r="AU665" s="0" t="n">
        <v>4.79</v>
      </c>
      <c r="BB665" s="0" t="n">
        <v>2337</v>
      </c>
      <c r="BC665" s="0" t="n">
        <v>2210</v>
      </c>
      <c r="BH665" s="0" t="n">
        <v>11.25</v>
      </c>
      <c r="BM665" s="0" t="n">
        <v>1</v>
      </c>
    </row>
    <row r="667" customFormat="false" ht="14.65" hidden="false" customHeight="false" outlineLevel="0" collapsed="false">
      <c r="B667" s="0" t="n">
        <v>33</v>
      </c>
      <c r="C667" s="0" t="s">
        <v>157</v>
      </c>
      <c r="D667" s="0" t="n">
        <v>188911</v>
      </c>
      <c r="E667" s="0" t="n">
        <v>550</v>
      </c>
      <c r="F667" s="0" t="n">
        <v>555.1</v>
      </c>
      <c r="V667" s="0" t="n">
        <v>34.279</v>
      </c>
      <c r="W667" s="0" t="n">
        <v>-0.241</v>
      </c>
      <c r="X667" s="0" t="n">
        <v>34.305</v>
      </c>
      <c r="Y667" s="0" t="n">
        <v>5.008</v>
      </c>
      <c r="AC667" s="0" t="n">
        <v>16.2</v>
      </c>
      <c r="AF667" s="0" t="n">
        <v>0.01</v>
      </c>
      <c r="AI667" s="0" t="n">
        <v>39.2</v>
      </c>
      <c r="AL667" s="0" t="n">
        <v>1.38</v>
      </c>
      <c r="AR667" s="0" t="n">
        <v>1.17</v>
      </c>
      <c r="AS667" s="0" t="n">
        <v>1.92</v>
      </c>
      <c r="AT667" s="0" t="n">
        <v>0.05</v>
      </c>
      <c r="AU667" s="0" t="n">
        <v>4.61</v>
      </c>
      <c r="BB667" s="0" t="n">
        <v>2273</v>
      </c>
      <c r="BC667" s="0" t="n">
        <v>2206</v>
      </c>
      <c r="BH667" s="0" t="n">
        <v>11.59</v>
      </c>
      <c r="BM667" s="0" t="n">
        <v>2</v>
      </c>
    </row>
    <row r="669" customFormat="false" ht="14.65" hidden="false" customHeight="false" outlineLevel="0" collapsed="false">
      <c r="B669" s="0" t="n">
        <v>33</v>
      </c>
      <c r="C669" s="0" t="s">
        <v>157</v>
      </c>
      <c r="D669" s="0" t="n">
        <v>188912</v>
      </c>
      <c r="E669" s="0" t="n">
        <v>500</v>
      </c>
      <c r="F669" s="0" t="n">
        <v>505.4</v>
      </c>
      <c r="V669" s="0" t="n">
        <v>34.256</v>
      </c>
      <c r="W669" s="0" t="n">
        <v>-0.267</v>
      </c>
      <c r="X669" s="0" t="n">
        <v>34.28</v>
      </c>
      <c r="Y669" s="0" t="n">
        <v>5.232</v>
      </c>
      <c r="AC669" s="0" t="n">
        <v>16</v>
      </c>
      <c r="AF669" s="0" t="n">
        <v>0</v>
      </c>
      <c r="AI669" s="0" t="n">
        <v>32.9</v>
      </c>
      <c r="AL669" s="0" t="n">
        <v>1.32</v>
      </c>
      <c r="AR669" s="0" t="n">
        <v>1.01</v>
      </c>
      <c r="AS669" s="0" t="n">
        <v>2.16</v>
      </c>
      <c r="AT669" s="0" t="n">
        <v>0.04</v>
      </c>
      <c r="AU669" s="0" t="n">
        <v>5.32</v>
      </c>
      <c r="BB669" s="0" t="n">
        <v>2276</v>
      </c>
      <c r="BC669" s="0" t="n">
        <v>2176</v>
      </c>
      <c r="BH669" s="0" t="n">
        <v>11.07</v>
      </c>
      <c r="BM669" s="0" t="n">
        <v>3</v>
      </c>
    </row>
    <row r="671" customFormat="false" ht="14.65" hidden="false" customHeight="false" outlineLevel="0" collapsed="false">
      <c r="B671" s="0" t="n">
        <v>33</v>
      </c>
      <c r="C671" s="0" t="s">
        <v>157</v>
      </c>
      <c r="D671" s="0" t="n">
        <v>188913</v>
      </c>
      <c r="E671" s="0" t="n">
        <v>400</v>
      </c>
      <c r="F671" s="0" t="n">
        <v>404.8</v>
      </c>
      <c r="V671" s="0" t="n">
        <v>34.195</v>
      </c>
      <c r="W671" s="0" t="n">
        <v>-0.326</v>
      </c>
      <c r="X671" s="0" t="n">
        <v>34.219</v>
      </c>
      <c r="Y671" s="0" t="n">
        <v>5.397</v>
      </c>
      <c r="AC671" s="0" t="n">
        <v>15.7</v>
      </c>
      <c r="AF671" s="0" t="n">
        <v>0</v>
      </c>
      <c r="AI671" s="0" t="n">
        <v>29.3</v>
      </c>
      <c r="AL671" s="0" t="n">
        <v>1.3</v>
      </c>
      <c r="AR671" s="0" t="n">
        <v>1.23</v>
      </c>
      <c r="AS671" s="0" t="n">
        <v>2.29</v>
      </c>
      <c r="AT671" s="0" t="n">
        <v>0.06</v>
      </c>
      <c r="AU671" s="0" t="n">
        <v>5.61</v>
      </c>
      <c r="BB671" s="0" t="n">
        <v>2276</v>
      </c>
      <c r="BC671" s="0" t="n">
        <v>2194</v>
      </c>
      <c r="BH671" s="0" t="n">
        <v>10.89</v>
      </c>
      <c r="BM671" s="0" t="n">
        <v>4</v>
      </c>
    </row>
    <row r="673" customFormat="false" ht="14.65" hidden="false" customHeight="false" outlineLevel="0" collapsed="false">
      <c r="B673" s="0" t="n">
        <v>33</v>
      </c>
      <c r="C673" s="0" t="s">
        <v>157</v>
      </c>
      <c r="D673" s="0" t="n">
        <v>188914</v>
      </c>
      <c r="E673" s="0" t="n">
        <v>310</v>
      </c>
      <c r="F673" s="0" t="n">
        <v>313.1</v>
      </c>
      <c r="V673" s="0" t="n">
        <v>34.068</v>
      </c>
      <c r="W673" s="0" t="n">
        <v>-0.441</v>
      </c>
      <c r="X673" s="0" t="n">
        <v>34.091</v>
      </c>
      <c r="Y673" s="0" t="n">
        <v>5.634</v>
      </c>
      <c r="AC673" s="0" t="n">
        <v>15.3</v>
      </c>
      <c r="AF673" s="0" t="n">
        <v>0</v>
      </c>
      <c r="AI673" s="0" t="n">
        <v>26.1</v>
      </c>
      <c r="AL673" s="0" t="n">
        <v>1.29</v>
      </c>
      <c r="AR673" s="0" t="n">
        <v>1.23</v>
      </c>
      <c r="AS673" s="0" t="n">
        <v>2.69</v>
      </c>
      <c r="AT673" s="0" t="n">
        <v>0.05</v>
      </c>
      <c r="AU673" s="0" t="n">
        <v>5.85</v>
      </c>
      <c r="BB673" s="0" t="n">
        <v>2272</v>
      </c>
      <c r="BC673" s="0" t="n">
        <v>2192</v>
      </c>
      <c r="BH673" s="0" t="n">
        <v>10.63</v>
      </c>
      <c r="BM673" s="0" t="n">
        <v>5</v>
      </c>
    </row>
    <row r="675" customFormat="false" ht="14.65" hidden="false" customHeight="false" outlineLevel="0" collapsed="false">
      <c r="B675" s="0" t="n">
        <v>33</v>
      </c>
      <c r="C675" s="0" t="s">
        <v>157</v>
      </c>
      <c r="D675" s="0" t="n">
        <v>188915</v>
      </c>
      <c r="E675" s="0" t="n">
        <v>250</v>
      </c>
      <c r="F675" s="0" t="n">
        <v>250.4</v>
      </c>
      <c r="V675" s="0" t="n">
        <v>33.904</v>
      </c>
      <c r="W675" s="0" t="n">
        <v>-0.629</v>
      </c>
      <c r="X675" s="0" t="n">
        <v>33.931</v>
      </c>
      <c r="Y675" s="0" t="n">
        <v>5.911</v>
      </c>
      <c r="AC675" s="0" t="n">
        <v>14.4</v>
      </c>
      <c r="AF675" s="0" t="n">
        <v>0</v>
      </c>
      <c r="AI675" s="0" t="n">
        <v>23.9</v>
      </c>
      <c r="AL675" s="0" t="n">
        <v>1.27</v>
      </c>
      <c r="AR675" s="0" t="n">
        <v>1.53</v>
      </c>
      <c r="AS675" s="0" t="n">
        <v>3.21</v>
      </c>
      <c r="AT675" s="0" t="n">
        <v>0.1</v>
      </c>
      <c r="AU675" s="0" t="n">
        <v>6.61</v>
      </c>
      <c r="BB675" s="0" t="n">
        <v>2267</v>
      </c>
      <c r="BC675" s="0" t="n">
        <v>2181</v>
      </c>
      <c r="BH675" s="0" t="n">
        <v>10.54</v>
      </c>
      <c r="BM675" s="0" t="n">
        <v>6</v>
      </c>
    </row>
    <row r="677" customFormat="false" ht="14.65" hidden="false" customHeight="false" outlineLevel="0" collapsed="false">
      <c r="B677" s="0" t="n">
        <v>33</v>
      </c>
      <c r="C677" s="0" t="s">
        <v>157</v>
      </c>
      <c r="D677" s="0" t="n">
        <v>188916</v>
      </c>
      <c r="E677" s="0" t="n">
        <v>210</v>
      </c>
      <c r="F677" s="0" t="n">
        <v>213</v>
      </c>
      <c r="W677" s="0" t="n">
        <v>-0.966</v>
      </c>
      <c r="X677" s="0" t="n">
        <v>33.704</v>
      </c>
      <c r="BM677" s="0" t="n">
        <v>7</v>
      </c>
    </row>
    <row r="679" customFormat="false" ht="14.65" hidden="false" customHeight="false" outlineLevel="0" collapsed="false">
      <c r="B679" s="0" t="n">
        <v>33</v>
      </c>
      <c r="C679" s="0" t="s">
        <v>157</v>
      </c>
      <c r="D679" s="0" t="n">
        <v>188917</v>
      </c>
      <c r="E679" s="0" t="n">
        <v>210</v>
      </c>
      <c r="F679" s="0" t="n">
        <v>213.5</v>
      </c>
      <c r="W679" s="0" t="n">
        <v>-0.962</v>
      </c>
      <c r="X679" s="0" t="n">
        <v>33.701</v>
      </c>
      <c r="BM679" s="0" t="n">
        <v>8</v>
      </c>
    </row>
    <row r="681" customFormat="false" ht="14.65" hidden="false" customHeight="false" outlineLevel="0" collapsed="false">
      <c r="B681" s="0" t="n">
        <v>33</v>
      </c>
      <c r="C681" s="0" t="s">
        <v>157</v>
      </c>
      <c r="D681" s="0" t="n">
        <v>188918</v>
      </c>
      <c r="E681" s="0" t="n">
        <v>181</v>
      </c>
      <c r="F681" s="0" t="n">
        <v>182.9</v>
      </c>
      <c r="V681" s="0" t="n">
        <v>33.495</v>
      </c>
      <c r="W681" s="0" t="n">
        <v>-1.18</v>
      </c>
      <c r="X681" s="0" t="n">
        <v>33.51</v>
      </c>
      <c r="Y681" s="0" t="n">
        <v>6.657</v>
      </c>
      <c r="AC681" s="0" t="n">
        <v>12.5</v>
      </c>
      <c r="AF681" s="0" t="n">
        <v>0.02</v>
      </c>
      <c r="AI681" s="0" t="n">
        <v>21</v>
      </c>
      <c r="AL681" s="0" t="n">
        <v>1.29</v>
      </c>
      <c r="AR681" s="0" t="n">
        <v>2.13</v>
      </c>
      <c r="AS681" s="0" t="n">
        <v>4.32</v>
      </c>
      <c r="AT681" s="0" t="n">
        <v>0.11</v>
      </c>
      <c r="AU681" s="0" t="n">
        <v>6.94</v>
      </c>
      <c r="BB681" s="0" t="n">
        <v>2263</v>
      </c>
      <c r="BC681" s="0" t="n">
        <v>2170</v>
      </c>
      <c r="BH681" s="0" t="n">
        <v>10.79</v>
      </c>
      <c r="BM681" s="0" t="n">
        <v>9</v>
      </c>
    </row>
    <row r="683" customFormat="false" ht="14.65" hidden="false" customHeight="false" outlineLevel="0" collapsed="false">
      <c r="B683" s="0" t="n">
        <v>33</v>
      </c>
      <c r="C683" s="0" t="s">
        <v>157</v>
      </c>
      <c r="D683" s="0" t="n">
        <v>188919</v>
      </c>
      <c r="E683" s="0" t="n">
        <v>163</v>
      </c>
      <c r="F683" s="0" t="n">
        <v>165.2</v>
      </c>
      <c r="V683" s="0" t="n">
        <v>33.373</v>
      </c>
      <c r="W683" s="0" t="n">
        <v>-1.09</v>
      </c>
      <c r="X683" s="0" t="n">
        <v>33.4</v>
      </c>
      <c r="Y683" s="0" t="n">
        <v>6.591</v>
      </c>
      <c r="AC683" s="0" t="n">
        <v>12.8</v>
      </c>
      <c r="AF683" s="0" t="n">
        <v>0.01</v>
      </c>
      <c r="AI683" s="0" t="n">
        <v>22.9</v>
      </c>
      <c r="AL683" s="0" t="n">
        <v>1.35</v>
      </c>
      <c r="AR683" s="0" t="n">
        <v>1.81</v>
      </c>
      <c r="AS683" s="0" t="n">
        <v>3.88</v>
      </c>
      <c r="AT683" s="0" t="n">
        <v>0.13</v>
      </c>
      <c r="AU683" s="0" t="n">
        <v>6.92</v>
      </c>
      <c r="BB683" s="0" t="n">
        <v>2256</v>
      </c>
      <c r="BC683" s="0" t="n">
        <v>2172</v>
      </c>
      <c r="BH683" s="0" t="n">
        <v>12.47</v>
      </c>
      <c r="BM683" s="0" t="n">
        <v>10</v>
      </c>
    </row>
    <row r="685" customFormat="false" ht="14.65" hidden="false" customHeight="false" outlineLevel="0" collapsed="false">
      <c r="B685" s="0" t="n">
        <v>33</v>
      </c>
      <c r="C685" s="0" t="s">
        <v>157</v>
      </c>
      <c r="D685" s="0" t="n">
        <v>188920</v>
      </c>
      <c r="E685" s="0" t="n">
        <v>121</v>
      </c>
      <c r="F685" s="0" t="n">
        <v>122.6</v>
      </c>
      <c r="V685" s="0" t="n">
        <v>33.151</v>
      </c>
      <c r="W685" s="0" t="n">
        <v>-1.264</v>
      </c>
      <c r="X685" s="0" t="n">
        <v>33.162</v>
      </c>
      <c r="Y685" s="0" t="n">
        <v>6.936</v>
      </c>
      <c r="AC685" s="0" t="n">
        <v>11.7</v>
      </c>
      <c r="AF685" s="0" t="n">
        <v>0.05</v>
      </c>
      <c r="AI685" s="0" t="n">
        <v>21.3</v>
      </c>
      <c r="AL685" s="0" t="n">
        <v>1.33</v>
      </c>
      <c r="AR685" s="0" t="n">
        <v>2.01</v>
      </c>
      <c r="AS685" s="0" t="n">
        <v>4.21</v>
      </c>
      <c r="AT685" s="0" t="n">
        <v>0.12</v>
      </c>
      <c r="AU685" s="0" t="n">
        <v>7.93</v>
      </c>
      <c r="BB685" s="0" t="n">
        <v>2258</v>
      </c>
      <c r="BC685" s="0" t="n">
        <v>2163</v>
      </c>
      <c r="BD685" s="0" t="n">
        <v>0.05</v>
      </c>
      <c r="BH685" s="0" t="n">
        <v>11.22</v>
      </c>
      <c r="BM685" s="0" t="n">
        <v>11</v>
      </c>
    </row>
    <row r="687" customFormat="false" ht="14.65" hidden="false" customHeight="false" outlineLevel="0" collapsed="false">
      <c r="B687" s="0" t="n">
        <v>33</v>
      </c>
      <c r="C687" s="0" t="s">
        <v>157</v>
      </c>
      <c r="D687" s="0" t="n">
        <v>188921</v>
      </c>
      <c r="E687" s="0" t="n">
        <v>100</v>
      </c>
      <c r="F687" s="0" t="n">
        <v>101.3</v>
      </c>
      <c r="V687" s="0" t="n">
        <v>33.075</v>
      </c>
      <c r="W687" s="0" t="n">
        <v>-0.976</v>
      </c>
      <c r="X687" s="0" t="n">
        <v>33.087</v>
      </c>
      <c r="Y687" s="0" t="n">
        <v>6.938</v>
      </c>
      <c r="AC687" s="0" t="n">
        <v>11.4</v>
      </c>
      <c r="AF687" s="0" t="n">
        <v>0.03</v>
      </c>
      <c r="AI687" s="0" t="n">
        <v>22.1</v>
      </c>
      <c r="AL687" s="0" t="n">
        <v>1.35</v>
      </c>
      <c r="AR687" s="0" t="n">
        <v>1.94</v>
      </c>
      <c r="AS687" s="0" t="n">
        <v>3.95</v>
      </c>
      <c r="AT687" s="0" t="n">
        <v>0.14</v>
      </c>
      <c r="AU687" s="0" t="n">
        <v>6.47</v>
      </c>
      <c r="BB687" s="0" t="n">
        <v>2254</v>
      </c>
      <c r="BC687" s="0" t="n">
        <v>2156</v>
      </c>
      <c r="BD687" s="0" t="n">
        <v>0.09</v>
      </c>
      <c r="BH687" s="0" t="n">
        <v>10.41</v>
      </c>
      <c r="BM687" s="0" t="n">
        <v>12</v>
      </c>
    </row>
    <row r="689" customFormat="false" ht="14.65" hidden="false" customHeight="false" outlineLevel="0" collapsed="false">
      <c r="B689" s="0" t="n">
        <v>33</v>
      </c>
      <c r="C689" s="0" t="s">
        <v>157</v>
      </c>
      <c r="D689" s="0" t="n">
        <v>188922</v>
      </c>
      <c r="E689" s="0" t="n">
        <v>75</v>
      </c>
      <c r="F689" s="0" t="n">
        <v>75.4</v>
      </c>
      <c r="V689" s="0" t="n">
        <v>32.971</v>
      </c>
      <c r="W689" s="0" t="n">
        <v>-1.031</v>
      </c>
      <c r="X689" s="0" t="n">
        <v>32.985</v>
      </c>
      <c r="Y689" s="0" t="n">
        <v>7.026</v>
      </c>
      <c r="AC689" s="0" t="n">
        <v>11.3</v>
      </c>
      <c r="AF689" s="0" t="n">
        <v>0.04</v>
      </c>
      <c r="AI689" s="0" t="n">
        <v>22.1</v>
      </c>
      <c r="AL689" s="0" t="n">
        <v>1.34</v>
      </c>
      <c r="AR689" s="0" t="n">
        <v>2.09</v>
      </c>
      <c r="AS689" s="0" t="n">
        <v>4.33</v>
      </c>
      <c r="AT689" s="0" t="n">
        <v>0.28</v>
      </c>
      <c r="AU689" s="0" t="n">
        <v>6.55</v>
      </c>
      <c r="BB689" s="0" t="n">
        <v>2251</v>
      </c>
      <c r="BC689" s="0" t="n">
        <v>2157</v>
      </c>
      <c r="BD689" s="0" t="n">
        <v>0.15</v>
      </c>
      <c r="BH689" s="0" t="n">
        <v>10.44</v>
      </c>
      <c r="BM689" s="0" t="n">
        <v>13</v>
      </c>
    </row>
    <row r="691" customFormat="false" ht="14.65" hidden="false" customHeight="false" outlineLevel="0" collapsed="false">
      <c r="B691" s="0" t="n">
        <v>33</v>
      </c>
      <c r="C691" s="0" t="s">
        <v>157</v>
      </c>
      <c r="D691" s="0" t="n">
        <v>188923</v>
      </c>
      <c r="E691" s="0" t="n">
        <v>50</v>
      </c>
      <c r="F691" s="0" t="n">
        <v>49.8</v>
      </c>
      <c r="V691" s="0" t="n">
        <v>32.799</v>
      </c>
      <c r="W691" s="0" t="n">
        <v>-1.342</v>
      </c>
      <c r="X691" s="0" t="n">
        <v>32.825</v>
      </c>
      <c r="Y691" s="0" t="n">
        <v>7.102</v>
      </c>
      <c r="AC691" s="0" t="n">
        <v>11.1</v>
      </c>
      <c r="AF691" s="0" t="n">
        <v>0.06</v>
      </c>
      <c r="AI691" s="0" t="n">
        <v>22.1</v>
      </c>
      <c r="AL691" s="0" t="n">
        <v>1.36</v>
      </c>
      <c r="AR691" s="0" t="n">
        <v>2.18</v>
      </c>
      <c r="AS691" s="0" t="n">
        <v>4.55</v>
      </c>
      <c r="AT691" s="0" t="n">
        <v>0.33</v>
      </c>
      <c r="AU691" s="0" t="n">
        <v>7.62</v>
      </c>
      <c r="BB691" s="0" t="n">
        <v>2251</v>
      </c>
      <c r="BC691" s="0" t="n">
        <v>2154</v>
      </c>
      <c r="BD691" s="0" t="n">
        <v>0.12</v>
      </c>
      <c r="BH691" s="0" t="n">
        <v>10.44</v>
      </c>
      <c r="BM691" s="0" t="n">
        <v>14</v>
      </c>
    </row>
    <row r="693" customFormat="false" ht="14.65" hidden="false" customHeight="false" outlineLevel="0" collapsed="false">
      <c r="B693" s="0" t="n">
        <v>33</v>
      </c>
      <c r="C693" s="0" t="s">
        <v>157</v>
      </c>
      <c r="D693" s="0" t="n">
        <v>188924</v>
      </c>
      <c r="E693" s="0" t="n">
        <v>25</v>
      </c>
      <c r="F693" s="0" t="n">
        <v>24.3</v>
      </c>
      <c r="V693" s="0" t="n">
        <v>32.521</v>
      </c>
      <c r="W693" s="0" t="n">
        <v>-0.776</v>
      </c>
      <c r="X693" s="0" t="n">
        <v>32.551</v>
      </c>
      <c r="Y693" s="0" t="n">
        <v>8.121</v>
      </c>
      <c r="AC693" s="0" t="n">
        <v>5.6</v>
      </c>
      <c r="AF693" s="0" t="n">
        <v>0.04</v>
      </c>
      <c r="AI693" s="0" t="n">
        <v>15.4</v>
      </c>
      <c r="AL693" s="0" t="n">
        <v>1.03</v>
      </c>
      <c r="AR693" s="0" t="n">
        <v>2.37</v>
      </c>
      <c r="AS693" s="0" t="n">
        <v>5.38</v>
      </c>
      <c r="AT693" s="0" t="n">
        <v>0.31</v>
      </c>
      <c r="AU693" s="0" t="n">
        <v>7.42</v>
      </c>
      <c r="BB693" s="0" t="n">
        <v>2235</v>
      </c>
      <c r="BC693" s="0" t="n">
        <v>2109</v>
      </c>
      <c r="BD693" s="0" t="n">
        <v>5.54</v>
      </c>
      <c r="BH693" s="0" t="n">
        <v>9.86</v>
      </c>
      <c r="BM693" s="0" t="n">
        <v>15</v>
      </c>
    </row>
    <row r="695" customFormat="false" ht="14.65" hidden="false" customHeight="false" outlineLevel="0" collapsed="false">
      <c r="B695" s="0" t="n">
        <v>33</v>
      </c>
      <c r="C695" s="0" t="s">
        <v>157</v>
      </c>
      <c r="D695" s="0" t="n">
        <v>188925</v>
      </c>
      <c r="E695" s="0" t="n">
        <v>18</v>
      </c>
      <c r="F695" s="0" t="n">
        <v>16.7</v>
      </c>
      <c r="V695" s="0" t="n">
        <v>32.368</v>
      </c>
      <c r="W695" s="0" t="n">
        <v>-0.479</v>
      </c>
      <c r="X695" s="0" t="n">
        <v>32.327</v>
      </c>
      <c r="Y695" s="0" t="n">
        <v>8.238</v>
      </c>
      <c r="AC695" s="0" t="n">
        <v>4.1</v>
      </c>
      <c r="AF695" s="0" t="n">
        <v>0.03</v>
      </c>
      <c r="AI695" s="0" t="n">
        <v>13.3</v>
      </c>
      <c r="AL695" s="0" t="n">
        <v>0.94</v>
      </c>
      <c r="AR695" s="0" t="n">
        <v>2.77</v>
      </c>
      <c r="AS695" s="0" t="n">
        <v>5.69</v>
      </c>
      <c r="AT695" s="0" t="n">
        <v>0.33</v>
      </c>
      <c r="AU695" s="0" t="n">
        <v>7.44</v>
      </c>
      <c r="BB695" s="0" t="n">
        <v>2229</v>
      </c>
      <c r="BC695" s="0" t="n">
        <v>2085</v>
      </c>
      <c r="BD695" s="0" t="n">
        <v>7.06</v>
      </c>
      <c r="BH695" s="0" t="n">
        <v>9.9</v>
      </c>
      <c r="BM695" s="0" t="n">
        <v>16</v>
      </c>
    </row>
    <row r="697" customFormat="false" ht="14.65" hidden="false" customHeight="false" outlineLevel="0" collapsed="false">
      <c r="B697" s="0" t="n">
        <v>33</v>
      </c>
      <c r="C697" s="0" t="s">
        <v>157</v>
      </c>
      <c r="D697" s="0" t="n">
        <v>188926</v>
      </c>
      <c r="E697" s="0" t="n">
        <v>10</v>
      </c>
      <c r="F697" s="0" t="n">
        <v>9.8</v>
      </c>
      <c r="V697" s="0" t="n">
        <v>32.029</v>
      </c>
      <c r="W697" s="0" t="n">
        <v>0.323</v>
      </c>
      <c r="X697" s="0" t="n">
        <v>31.722</v>
      </c>
      <c r="Y697" s="0" t="n">
        <v>8.514</v>
      </c>
      <c r="AC697" s="0" t="n">
        <v>1.7</v>
      </c>
      <c r="AF697" s="0" t="n">
        <v>0.02</v>
      </c>
      <c r="AI697" s="0" t="n">
        <v>8.4</v>
      </c>
      <c r="AL697" s="0" t="n">
        <v>0.73</v>
      </c>
      <c r="AR697" s="0" t="n">
        <v>2.97</v>
      </c>
      <c r="AS697" s="0" t="n">
        <v>6.11</v>
      </c>
      <c r="AT697" s="0" t="n">
        <v>0.34</v>
      </c>
      <c r="AU697" s="0" t="n">
        <v>6.77</v>
      </c>
      <c r="BB697" s="0" t="n">
        <v>2217</v>
      </c>
      <c r="BC697" s="0" t="n">
        <v>2048</v>
      </c>
      <c r="BD697" s="0" t="n">
        <v>7.58</v>
      </c>
      <c r="BH697" s="0" t="n">
        <v>10.56</v>
      </c>
      <c r="BM697" s="0" t="n">
        <v>17</v>
      </c>
    </row>
    <row r="699" customFormat="false" ht="14.65" hidden="false" customHeight="false" outlineLevel="0" collapsed="false">
      <c r="B699" s="0" t="n">
        <v>34</v>
      </c>
      <c r="C699" s="0" t="s">
        <v>158</v>
      </c>
      <c r="D699" s="0" t="n">
        <v>188933</v>
      </c>
      <c r="E699" s="0" t="n">
        <v>641</v>
      </c>
      <c r="F699" s="0" t="n">
        <v>643.1</v>
      </c>
      <c r="G699" s="0" t="n">
        <v>1997</v>
      </c>
      <c r="H699" s="0" t="n">
        <v>8</v>
      </c>
      <c r="I699" s="0" t="n">
        <v>17</v>
      </c>
      <c r="J699" s="0" t="n">
        <v>2</v>
      </c>
      <c r="K699" s="0" t="n">
        <v>15</v>
      </c>
      <c r="L699" s="0" t="s">
        <v>130</v>
      </c>
      <c r="M699" s="0" t="n">
        <v>75</v>
      </c>
      <c r="N699" s="0" t="n">
        <v>58.9</v>
      </c>
      <c r="O699" s="0" t="s">
        <v>131</v>
      </c>
      <c r="P699" s="0" t="n">
        <v>81</v>
      </c>
      <c r="Q699" s="0" t="n">
        <v>18.8</v>
      </c>
      <c r="R699" s="0" t="s">
        <v>132</v>
      </c>
      <c r="S699" s="0" t="n">
        <v>652</v>
      </c>
      <c r="V699" s="0" t="n">
        <v>34.292</v>
      </c>
      <c r="W699" s="0" t="n">
        <v>-0.224</v>
      </c>
      <c r="X699" s="0" t="n">
        <v>34.315</v>
      </c>
      <c r="Y699" s="0" t="n">
        <v>4.97</v>
      </c>
      <c r="AC699" s="0" t="n">
        <v>16.2</v>
      </c>
      <c r="AF699" s="0" t="n">
        <v>0.01</v>
      </c>
      <c r="AI699" s="0" t="n">
        <v>41.5</v>
      </c>
      <c r="AL699" s="0" t="n">
        <v>1.41</v>
      </c>
      <c r="AR699" s="0" t="n">
        <v>1.01</v>
      </c>
      <c r="AS699" s="0" t="n">
        <v>2.15</v>
      </c>
      <c r="AT699" s="0" t="n">
        <v>0.05</v>
      </c>
      <c r="AU699" s="0" t="n">
        <v>4.34</v>
      </c>
      <c r="BB699" s="0" t="n">
        <v>2280</v>
      </c>
      <c r="BC699" s="0" t="n">
        <v>2203</v>
      </c>
      <c r="BH699" s="0" t="n">
        <v>11.54</v>
      </c>
      <c r="BM699" s="0" t="n">
        <v>1</v>
      </c>
    </row>
    <row r="701" customFormat="false" ht="14.65" hidden="false" customHeight="false" outlineLevel="0" collapsed="false">
      <c r="B701" s="0" t="n">
        <v>34</v>
      </c>
      <c r="C701" s="0" t="s">
        <v>158</v>
      </c>
      <c r="D701" s="0" t="n">
        <v>188934</v>
      </c>
      <c r="E701" s="0" t="n">
        <v>624</v>
      </c>
      <c r="F701" s="0" t="n">
        <v>629.9</v>
      </c>
      <c r="V701" s="0" t="n">
        <v>34.29</v>
      </c>
      <c r="W701" s="0" t="n">
        <v>-0.229</v>
      </c>
      <c r="X701" s="0" t="n">
        <v>34.311</v>
      </c>
      <c r="Y701" s="0" t="n">
        <v>5.048</v>
      </c>
      <c r="AC701" s="0" t="n">
        <v>16</v>
      </c>
      <c r="AF701" s="0" t="n">
        <v>0.01</v>
      </c>
      <c r="AI701" s="0" t="n">
        <v>38.8</v>
      </c>
      <c r="AL701" s="0" t="n">
        <v>1.38</v>
      </c>
      <c r="AR701" s="0" t="n">
        <v>0.76</v>
      </c>
      <c r="AS701" s="0" t="n">
        <v>2.21</v>
      </c>
      <c r="AT701" s="0" t="n">
        <v>0.07</v>
      </c>
      <c r="AU701" s="0" t="n">
        <v>4.96</v>
      </c>
      <c r="BB701" s="0" t="n">
        <v>2271</v>
      </c>
      <c r="BC701" s="0" t="n">
        <v>2210</v>
      </c>
      <c r="BH701" s="0" t="n">
        <v>11.38</v>
      </c>
      <c r="BM701" s="0" t="n">
        <v>2</v>
      </c>
    </row>
    <row r="703" customFormat="false" ht="14.65" hidden="false" customHeight="false" outlineLevel="0" collapsed="false">
      <c r="B703" s="0" t="n">
        <v>34</v>
      </c>
      <c r="C703" s="0" t="s">
        <v>158</v>
      </c>
      <c r="D703" s="0" t="n">
        <v>188935</v>
      </c>
      <c r="E703" s="0" t="n">
        <v>600</v>
      </c>
      <c r="F703" s="0" t="n">
        <v>605</v>
      </c>
      <c r="V703" s="0" t="n">
        <v>34.284</v>
      </c>
      <c r="W703" s="0" t="n">
        <v>-0.238</v>
      </c>
      <c r="X703" s="0" t="n">
        <v>34.306</v>
      </c>
      <c r="Y703" s="0" t="n">
        <v>5.16</v>
      </c>
      <c r="AC703" s="0" t="n">
        <v>16.1</v>
      </c>
      <c r="AF703" s="0" t="n">
        <v>0</v>
      </c>
      <c r="AI703" s="0" t="n">
        <v>35.5</v>
      </c>
      <c r="AL703" s="0" t="n">
        <v>1.35</v>
      </c>
      <c r="AR703" s="0" t="n">
        <v>0.92</v>
      </c>
      <c r="AS703" s="0" t="n">
        <v>1.99</v>
      </c>
      <c r="AT703" s="0" t="n">
        <v>0.07</v>
      </c>
      <c r="AU703" s="0" t="n">
        <v>4.51</v>
      </c>
      <c r="BB703" s="0" t="n">
        <v>2276</v>
      </c>
      <c r="BC703" s="0" t="n">
        <v>2207</v>
      </c>
      <c r="BH703" s="0" t="n">
        <v>11.31</v>
      </c>
      <c r="BM703" s="0" t="n">
        <v>3</v>
      </c>
    </row>
    <row r="705" customFormat="false" ht="14.65" hidden="false" customHeight="false" outlineLevel="0" collapsed="false">
      <c r="B705" s="0" t="n">
        <v>34</v>
      </c>
      <c r="C705" s="0" t="s">
        <v>158</v>
      </c>
      <c r="D705" s="0" t="n">
        <v>188936</v>
      </c>
      <c r="E705" s="0" t="n">
        <v>500</v>
      </c>
      <c r="F705" s="0" t="n">
        <v>504.9</v>
      </c>
      <c r="V705" s="0" t="n">
        <v>34.252</v>
      </c>
      <c r="W705" s="0" t="n">
        <v>-0.272</v>
      </c>
      <c r="X705" s="0" t="n">
        <v>34.273</v>
      </c>
      <c r="Y705" s="0" t="n">
        <v>5.307</v>
      </c>
      <c r="AC705" s="0" t="n">
        <v>15.8</v>
      </c>
      <c r="AF705" s="0" t="n">
        <v>0</v>
      </c>
      <c r="AI705" s="0" t="n">
        <v>31.7</v>
      </c>
      <c r="AL705" s="0" t="n">
        <v>1.31</v>
      </c>
      <c r="AR705" s="0" t="n">
        <v>0.96</v>
      </c>
      <c r="AS705" s="0" t="n">
        <v>2.14</v>
      </c>
      <c r="AT705" s="0" t="n">
        <v>0.04</v>
      </c>
      <c r="AU705" s="0" t="n">
        <v>4.6</v>
      </c>
      <c r="BB705" s="0" t="n">
        <v>2275</v>
      </c>
      <c r="BC705" s="0" t="n">
        <v>2202</v>
      </c>
      <c r="BH705" s="0" t="n">
        <v>11.19</v>
      </c>
      <c r="BM705" s="0" t="n">
        <v>4</v>
      </c>
    </row>
    <row r="707" customFormat="false" ht="14.65" hidden="false" customHeight="false" outlineLevel="0" collapsed="false">
      <c r="B707" s="0" t="n">
        <v>34</v>
      </c>
      <c r="C707" s="0" t="s">
        <v>158</v>
      </c>
      <c r="D707" s="0" t="n">
        <v>188937</v>
      </c>
      <c r="E707" s="0" t="n">
        <v>400</v>
      </c>
      <c r="F707" s="0" t="n">
        <v>404</v>
      </c>
      <c r="V707" s="0" t="n">
        <v>34.19</v>
      </c>
      <c r="W707" s="0" t="n">
        <v>-0.327</v>
      </c>
      <c r="X707" s="0" t="n">
        <v>34.213</v>
      </c>
      <c r="Y707" s="0" t="n">
        <v>5.464</v>
      </c>
      <c r="AC707" s="0" t="n">
        <v>15.7</v>
      </c>
      <c r="AF707" s="0" t="n">
        <v>0</v>
      </c>
      <c r="AI707" s="0" t="n">
        <v>28.5</v>
      </c>
      <c r="AL707" s="0" t="n">
        <v>1.3</v>
      </c>
      <c r="AR707" s="0" t="n">
        <v>1.09</v>
      </c>
      <c r="AS707" s="0" t="n">
        <v>2.22</v>
      </c>
      <c r="AT707" s="0" t="n">
        <v>0.08</v>
      </c>
      <c r="AU707" s="0" t="n">
        <v>4.93</v>
      </c>
      <c r="BB707" s="0" t="n">
        <v>2272</v>
      </c>
      <c r="BC707" s="0" t="n">
        <v>2197</v>
      </c>
      <c r="BH707" s="0" t="n">
        <v>10.83</v>
      </c>
      <c r="BM707" s="0" t="n">
        <v>5</v>
      </c>
    </row>
    <row r="709" customFormat="false" ht="14.65" hidden="false" customHeight="false" outlineLevel="0" collapsed="false">
      <c r="B709" s="0" t="n">
        <v>34</v>
      </c>
      <c r="C709" s="0" t="s">
        <v>158</v>
      </c>
      <c r="D709" s="0" t="n">
        <v>188938</v>
      </c>
      <c r="E709" s="0" t="n">
        <v>370</v>
      </c>
      <c r="F709" s="0" t="n">
        <v>372.6</v>
      </c>
      <c r="V709" s="0" t="n">
        <v>34.161</v>
      </c>
      <c r="W709" s="0" t="n">
        <v>-0.343</v>
      </c>
      <c r="X709" s="0" t="n">
        <v>34.18</v>
      </c>
      <c r="Y709" s="0" t="n">
        <v>5.58</v>
      </c>
      <c r="AC709" s="0" t="n">
        <v>15.3</v>
      </c>
      <c r="AF709" s="0" t="n">
        <v>0</v>
      </c>
      <c r="AI709" s="0" t="n">
        <v>27</v>
      </c>
      <c r="AL709" s="0" t="n">
        <v>1.29</v>
      </c>
      <c r="AR709" s="0" t="n">
        <v>1.12</v>
      </c>
      <c r="AS709" s="0" t="n">
        <v>2.47</v>
      </c>
      <c r="AT709" s="0" t="n">
        <v>0.09</v>
      </c>
      <c r="AU709" s="0" t="n">
        <v>4.87</v>
      </c>
      <c r="BB709" s="0" t="n">
        <v>2271</v>
      </c>
      <c r="BC709" s="0" t="n">
        <v>2192</v>
      </c>
      <c r="BH709" s="0" t="n">
        <v>11.08</v>
      </c>
      <c r="BM709" s="0" t="n">
        <v>6</v>
      </c>
    </row>
    <row r="711" customFormat="false" ht="14.65" hidden="false" customHeight="false" outlineLevel="0" collapsed="false">
      <c r="B711" s="0" t="n">
        <v>34</v>
      </c>
      <c r="C711" s="0" t="s">
        <v>158</v>
      </c>
      <c r="D711" s="0" t="n">
        <v>188939</v>
      </c>
      <c r="E711" s="0" t="n">
        <v>300</v>
      </c>
      <c r="F711" s="0" t="n">
        <v>303.4</v>
      </c>
      <c r="V711" s="0" t="n">
        <v>34.06</v>
      </c>
      <c r="W711" s="0" t="n">
        <v>-0.436</v>
      </c>
      <c r="X711" s="0" t="n">
        <v>34.081</v>
      </c>
      <c r="Y711" s="0" t="n">
        <v>5.672</v>
      </c>
      <c r="AC711" s="0" t="n">
        <v>15.1</v>
      </c>
      <c r="AF711" s="0" t="n">
        <v>0</v>
      </c>
      <c r="AI711" s="0" t="n">
        <v>25.3</v>
      </c>
      <c r="AL711" s="0" t="n">
        <v>1.28</v>
      </c>
      <c r="AR711" s="0" t="n">
        <v>1.38</v>
      </c>
      <c r="AS711" s="0" t="n">
        <v>2.89</v>
      </c>
      <c r="AT711" s="0" t="n">
        <v>0.07</v>
      </c>
      <c r="AU711" s="0" t="n">
        <v>6.43</v>
      </c>
      <c r="BB711" s="0" t="n">
        <v>2268</v>
      </c>
      <c r="BC711" s="0" t="n">
        <v>2192</v>
      </c>
      <c r="BH711" s="0" t="n">
        <v>10.77</v>
      </c>
      <c r="BM711" s="0" t="n">
        <v>7</v>
      </c>
    </row>
    <row r="713" customFormat="false" ht="14.65" hidden="false" customHeight="false" outlineLevel="0" collapsed="false">
      <c r="B713" s="0" t="n">
        <v>34</v>
      </c>
      <c r="C713" s="0" t="s">
        <v>158</v>
      </c>
      <c r="D713" s="0" t="n">
        <v>188940</v>
      </c>
      <c r="E713" s="0" t="n">
        <v>240</v>
      </c>
      <c r="F713" s="0" t="n">
        <v>241.2</v>
      </c>
      <c r="V713" s="0" t="n">
        <v>33.93</v>
      </c>
      <c r="W713" s="0" t="n">
        <v>-0.583</v>
      </c>
      <c r="X713" s="0" t="n">
        <v>33.954</v>
      </c>
      <c r="Y713" s="0" t="n">
        <v>5.874</v>
      </c>
      <c r="AC713" s="0" t="n">
        <v>14.6</v>
      </c>
      <c r="AF713" s="0" t="n">
        <v>0</v>
      </c>
      <c r="AI713" s="0" t="n">
        <v>23.6</v>
      </c>
      <c r="AL713" s="0" t="n">
        <v>1.28</v>
      </c>
      <c r="AR713" s="0" t="n">
        <v>1.58</v>
      </c>
      <c r="AS713" s="0" t="n">
        <v>3.39</v>
      </c>
      <c r="AT713" s="0" t="n">
        <v>0.15</v>
      </c>
      <c r="AU713" s="0" t="n">
        <v>6.56</v>
      </c>
      <c r="BB713" s="0" t="n">
        <v>2251</v>
      </c>
      <c r="BC713" s="0" t="n">
        <v>2184</v>
      </c>
      <c r="BH713" s="0" t="n">
        <v>11.41</v>
      </c>
      <c r="BM713" s="0" t="n">
        <v>8</v>
      </c>
    </row>
    <row r="715" customFormat="false" ht="14.65" hidden="false" customHeight="false" outlineLevel="0" collapsed="false">
      <c r="B715" s="0" t="n">
        <v>34</v>
      </c>
      <c r="C715" s="0" t="s">
        <v>158</v>
      </c>
      <c r="D715" s="0" t="n">
        <v>188941</v>
      </c>
      <c r="E715" s="0" t="n">
        <v>152</v>
      </c>
      <c r="F715" s="0" t="n">
        <v>153.2</v>
      </c>
      <c r="V715" s="0" t="n">
        <v>33.399</v>
      </c>
      <c r="W715" s="0" t="n">
        <v>-1.102</v>
      </c>
      <c r="X715" s="0" t="n">
        <v>33.425</v>
      </c>
      <c r="Y715" s="0" t="n">
        <v>6.578</v>
      </c>
      <c r="AC715" s="0" t="n">
        <v>12.8</v>
      </c>
      <c r="AF715" s="0" t="n">
        <v>0</v>
      </c>
      <c r="AI715" s="0" t="n">
        <v>22.4</v>
      </c>
      <c r="AL715" s="0" t="n">
        <v>1.35</v>
      </c>
      <c r="AR715" s="0" t="n">
        <v>1.85</v>
      </c>
      <c r="AS715" s="0" t="n">
        <v>3.904907</v>
      </c>
      <c r="AT715" s="0" t="n">
        <v>0.15</v>
      </c>
      <c r="AU715" s="0" t="n">
        <v>5.3</v>
      </c>
      <c r="BB715" s="0" t="n">
        <v>2262</v>
      </c>
      <c r="BC715" s="0" t="n">
        <v>2178</v>
      </c>
      <c r="BH715" s="0" t="n">
        <v>10.76</v>
      </c>
      <c r="BM715" s="0" t="n">
        <v>9</v>
      </c>
    </row>
    <row r="717" customFormat="false" ht="14.65" hidden="false" customHeight="false" outlineLevel="0" collapsed="false">
      <c r="B717" s="0" t="n">
        <v>34</v>
      </c>
      <c r="C717" s="0" t="s">
        <v>158</v>
      </c>
      <c r="D717" s="0" t="n">
        <v>188942</v>
      </c>
      <c r="E717" s="0" t="n">
        <v>125</v>
      </c>
      <c r="F717" s="0" t="n">
        <v>126.4</v>
      </c>
      <c r="V717" s="0" t="n">
        <v>33.311</v>
      </c>
      <c r="W717" s="0" t="n">
        <v>-1.022</v>
      </c>
      <c r="X717" s="0" t="n">
        <v>33.326</v>
      </c>
      <c r="Y717" s="0" t="n">
        <v>6.566</v>
      </c>
      <c r="AC717" s="0" t="n">
        <v>13</v>
      </c>
      <c r="AF717" s="0" t="n">
        <v>0</v>
      </c>
      <c r="AI717" s="0" t="n">
        <v>23.3</v>
      </c>
      <c r="AL717" s="0" t="n">
        <v>1.38</v>
      </c>
      <c r="AR717" s="0" t="n">
        <v>1.69</v>
      </c>
      <c r="AS717" s="0" t="n">
        <v>3.66</v>
      </c>
      <c r="AT717" s="0" t="n">
        <v>0.08</v>
      </c>
      <c r="AU717" s="0" t="n">
        <v>5.17</v>
      </c>
      <c r="BB717" s="0" t="n">
        <v>2262</v>
      </c>
      <c r="BC717" s="0" t="n">
        <v>2174</v>
      </c>
      <c r="BH717" s="0" t="n">
        <v>11.51</v>
      </c>
      <c r="BM717" s="0" t="n">
        <v>10</v>
      </c>
    </row>
    <row r="719" customFormat="false" ht="14.65" hidden="false" customHeight="false" outlineLevel="0" collapsed="false">
      <c r="B719" s="0" t="n">
        <v>34</v>
      </c>
      <c r="C719" s="0" t="s">
        <v>158</v>
      </c>
      <c r="D719" s="0" t="n">
        <v>188943</v>
      </c>
      <c r="E719" s="0" t="n">
        <v>110</v>
      </c>
      <c r="F719" s="0" t="n">
        <v>113.4</v>
      </c>
      <c r="V719" s="0" t="n">
        <v>33.205</v>
      </c>
      <c r="W719" s="0" t="n">
        <v>-1.132</v>
      </c>
      <c r="X719" s="0" t="n">
        <v>33.231</v>
      </c>
      <c r="Y719" s="0" t="n">
        <v>6.788</v>
      </c>
      <c r="AC719" s="0" t="n">
        <v>12.2</v>
      </c>
      <c r="AF719" s="0" t="n">
        <v>0.03</v>
      </c>
      <c r="AI719" s="0" t="n">
        <v>22.1</v>
      </c>
      <c r="AL719" s="0" t="n">
        <v>1.36</v>
      </c>
      <c r="AR719" s="0" t="n">
        <v>1.97</v>
      </c>
      <c r="AS719" s="0" t="n">
        <v>4.08</v>
      </c>
      <c r="AT719" s="0" t="n">
        <v>0.13</v>
      </c>
      <c r="AU719" s="0" t="n">
        <v>6.8</v>
      </c>
      <c r="BB719" s="0" t="n">
        <v>2250</v>
      </c>
      <c r="BC719" s="0" t="n">
        <v>2170</v>
      </c>
      <c r="BD719" s="0" t="n">
        <v>0.06</v>
      </c>
      <c r="BH719" s="0" t="n">
        <v>10.84</v>
      </c>
      <c r="BM719" s="0" t="n">
        <v>11</v>
      </c>
    </row>
    <row r="721" customFormat="false" ht="14.65" hidden="false" customHeight="false" outlineLevel="0" collapsed="false">
      <c r="B721" s="0" t="n">
        <v>34</v>
      </c>
      <c r="C721" s="0" t="s">
        <v>158</v>
      </c>
      <c r="D721" s="0" t="n">
        <v>188944</v>
      </c>
      <c r="E721" s="0" t="n">
        <v>85</v>
      </c>
      <c r="F721" s="0" t="n">
        <v>86.1</v>
      </c>
      <c r="V721" s="0" t="n">
        <v>33.103</v>
      </c>
      <c r="W721" s="0" t="n">
        <v>-1.048</v>
      </c>
      <c r="X721" s="0" t="n">
        <v>33.117</v>
      </c>
      <c r="Y721" s="0" t="n">
        <v>6.794</v>
      </c>
      <c r="AC721" s="0" t="n">
        <v>12.1</v>
      </c>
      <c r="AF721" s="0" t="n">
        <v>0.04</v>
      </c>
      <c r="AI721" s="0" t="n">
        <v>22.9</v>
      </c>
      <c r="AL721" s="0" t="n">
        <v>1.38</v>
      </c>
      <c r="AR721" s="0" t="n">
        <v>1.97</v>
      </c>
      <c r="AS721" s="0" t="n">
        <v>4.14</v>
      </c>
      <c r="AT721" s="0" t="n">
        <v>0.12</v>
      </c>
      <c r="AU721" s="0" t="n">
        <v>6.13</v>
      </c>
      <c r="BB721" s="0" t="n">
        <v>2258</v>
      </c>
      <c r="BC721" s="0" t="n">
        <v>2167</v>
      </c>
      <c r="BD721" s="0" t="n">
        <v>0.07</v>
      </c>
      <c r="BH721" s="0" t="n">
        <v>10.84</v>
      </c>
      <c r="BM721" s="0" t="n">
        <v>12</v>
      </c>
    </row>
    <row r="723" customFormat="false" ht="14.65" hidden="false" customHeight="false" outlineLevel="0" collapsed="false">
      <c r="B723" s="0" t="n">
        <v>34</v>
      </c>
      <c r="C723" s="0" t="s">
        <v>158</v>
      </c>
      <c r="D723" s="0" t="n">
        <v>188945</v>
      </c>
      <c r="E723" s="0" t="n">
        <v>42</v>
      </c>
      <c r="F723" s="0" t="n">
        <v>41.5</v>
      </c>
      <c r="V723" s="0" t="n">
        <v>32.851</v>
      </c>
      <c r="W723" s="0" t="n">
        <v>-0.759</v>
      </c>
      <c r="X723" s="0" t="n">
        <v>32.859</v>
      </c>
      <c r="Y723" s="0" t="n">
        <v>8.343</v>
      </c>
      <c r="AC723" s="0" t="n">
        <v>4.8</v>
      </c>
      <c r="AF723" s="0" t="n">
        <v>0.04</v>
      </c>
      <c r="AI723" s="0" t="n">
        <v>9.5</v>
      </c>
      <c r="AL723" s="0" t="n">
        <v>1.01</v>
      </c>
      <c r="AR723" s="0" t="n">
        <v>2.82</v>
      </c>
      <c r="AT723" s="0" t="n">
        <v>0.28</v>
      </c>
      <c r="AU723" s="0" t="n">
        <v>6.74</v>
      </c>
      <c r="BB723" s="0" t="n">
        <v>2297</v>
      </c>
      <c r="BC723" s="0" t="n">
        <v>2115</v>
      </c>
      <c r="BD723" s="0" t="n">
        <v>0.07</v>
      </c>
      <c r="BH723" s="0" t="n">
        <v>10.82</v>
      </c>
      <c r="BM723" s="0" t="n">
        <v>13</v>
      </c>
      <c r="BN723" s="0" t="s">
        <v>136</v>
      </c>
    </row>
    <row r="725" customFormat="false" ht="14.65" hidden="false" customHeight="false" outlineLevel="0" collapsed="false">
      <c r="B725" s="0" t="n">
        <v>34</v>
      </c>
      <c r="C725" s="0" t="s">
        <v>158</v>
      </c>
      <c r="D725" s="0" t="n">
        <v>188946</v>
      </c>
      <c r="E725" s="0" t="n">
        <v>30</v>
      </c>
      <c r="F725" s="0" t="n">
        <v>31</v>
      </c>
      <c r="V725" s="0" t="n">
        <v>32.68</v>
      </c>
      <c r="W725" s="0" t="n">
        <v>0.311</v>
      </c>
      <c r="X725" s="0" t="n">
        <v>32.674</v>
      </c>
      <c r="Y725" s="0" t="n">
        <v>8.778</v>
      </c>
      <c r="AC725" s="0" t="n">
        <v>1.7</v>
      </c>
      <c r="AF725" s="0" t="n">
        <v>0.02</v>
      </c>
      <c r="AI725" s="0" t="n">
        <v>4.1</v>
      </c>
      <c r="AL725" s="0" t="n">
        <v>0.78</v>
      </c>
      <c r="AR725" s="0" t="n">
        <v>3.13</v>
      </c>
      <c r="AS725" s="0" t="n">
        <v>6.63</v>
      </c>
      <c r="AT725" s="0" t="n">
        <v>0.3</v>
      </c>
      <c r="AU725" s="0" t="n">
        <v>7.44</v>
      </c>
      <c r="BB725" s="0" t="n">
        <v>2246</v>
      </c>
      <c r="BC725" s="0" t="n">
        <v>2078</v>
      </c>
      <c r="BD725" s="0" t="n">
        <v>0.15</v>
      </c>
      <c r="BH725" s="0" t="n">
        <v>10.27</v>
      </c>
      <c r="BM725" s="0" t="n">
        <v>14</v>
      </c>
    </row>
    <row r="727" customFormat="false" ht="14.65" hidden="false" customHeight="false" outlineLevel="0" collapsed="false">
      <c r="B727" s="0" t="n">
        <v>34</v>
      </c>
      <c r="C727" s="0" t="s">
        <v>158</v>
      </c>
      <c r="D727" s="0" t="n">
        <v>188947</v>
      </c>
      <c r="E727" s="0" t="n">
        <v>22</v>
      </c>
      <c r="F727" s="0" t="n">
        <v>16.5</v>
      </c>
      <c r="V727" s="0" t="n">
        <v>31.378</v>
      </c>
      <c r="W727" s="0" t="n">
        <v>0.729</v>
      </c>
      <c r="X727" s="0" t="n">
        <v>31.497</v>
      </c>
      <c r="Y727" s="0" t="n">
        <v>8.641</v>
      </c>
      <c r="AC727" s="0" t="n">
        <v>0.1</v>
      </c>
      <c r="AF727" s="0" t="n">
        <v>0</v>
      </c>
      <c r="AI727" s="0" t="n">
        <v>2.7</v>
      </c>
      <c r="AL727" s="0" t="n">
        <v>0.55</v>
      </c>
      <c r="AR727" s="0" t="n">
        <v>3.26</v>
      </c>
      <c r="AS727" s="0" t="n">
        <v>6.71</v>
      </c>
      <c r="AT727" s="0" t="n">
        <v>0.28</v>
      </c>
      <c r="AU727" s="0" t="n">
        <v>7.53</v>
      </c>
      <c r="BB727" s="0" t="n">
        <v>2158</v>
      </c>
      <c r="BC727" s="0" t="n">
        <v>1987</v>
      </c>
      <c r="BD727" s="0" t="n">
        <v>4.05</v>
      </c>
      <c r="BH727" s="0" t="n">
        <v>11.09</v>
      </c>
      <c r="BM727" s="0" t="n">
        <v>15</v>
      </c>
    </row>
    <row r="729" customFormat="false" ht="14.65" hidden="false" customHeight="false" outlineLevel="0" collapsed="false">
      <c r="B729" s="0" t="n">
        <v>34</v>
      </c>
      <c r="C729" s="0" t="s">
        <v>158</v>
      </c>
      <c r="D729" s="0" t="n">
        <v>188948</v>
      </c>
      <c r="E729" s="0" t="n">
        <v>10</v>
      </c>
      <c r="F729" s="0" t="n">
        <v>11.2</v>
      </c>
      <c r="V729" s="0" t="n">
        <v>31.287</v>
      </c>
      <c r="W729" s="0" t="n">
        <v>0.804</v>
      </c>
      <c r="X729" s="0" t="n">
        <v>31.293</v>
      </c>
      <c r="Y729" s="0" t="n">
        <v>8.626</v>
      </c>
      <c r="AC729" s="0" t="n">
        <v>0.3</v>
      </c>
      <c r="AF729" s="0" t="n">
        <v>0</v>
      </c>
      <c r="AI729" s="0" t="n">
        <v>3.1</v>
      </c>
      <c r="AL729" s="0" t="n">
        <v>0.57</v>
      </c>
      <c r="AR729" s="0" t="n">
        <v>3.16</v>
      </c>
      <c r="AS729" s="0" t="n">
        <v>6.65</v>
      </c>
      <c r="AT729" s="0" t="n">
        <v>0.3</v>
      </c>
      <c r="AU729" s="0" t="n">
        <v>7.64</v>
      </c>
      <c r="BB729" s="0" t="n">
        <v>2153</v>
      </c>
      <c r="BC729" s="0" t="n">
        <v>1977</v>
      </c>
      <c r="BD729" s="0" t="n">
        <v>2.22</v>
      </c>
      <c r="BH729" s="0" t="n">
        <v>11.35</v>
      </c>
      <c r="BM729" s="0" t="n">
        <v>16</v>
      </c>
    </row>
    <row r="731" customFormat="false" ht="14.65" hidden="false" customHeight="false" outlineLevel="0" collapsed="false">
      <c r="B731" s="0" t="n">
        <v>34</v>
      </c>
      <c r="C731" s="0" t="s">
        <v>158</v>
      </c>
      <c r="D731" s="0" t="n">
        <v>188949</v>
      </c>
      <c r="E731" s="0" t="n">
        <v>8</v>
      </c>
      <c r="F731" s="0" t="n">
        <v>8.1</v>
      </c>
      <c r="V731" s="0" t="n">
        <v>31.278</v>
      </c>
      <c r="W731" s="0" t="n">
        <v>0.809</v>
      </c>
      <c r="X731" s="0" t="n">
        <v>31.284</v>
      </c>
      <c r="Y731" s="0" t="n">
        <v>8.63</v>
      </c>
      <c r="AC731" s="0" t="n">
        <v>0.4</v>
      </c>
      <c r="AF731" s="0" t="n">
        <v>0</v>
      </c>
      <c r="AI731" s="0" t="n">
        <v>3.1</v>
      </c>
      <c r="AL731" s="0" t="n">
        <v>0.58</v>
      </c>
      <c r="AR731" s="0" t="n">
        <v>3.17</v>
      </c>
      <c r="AS731" s="0" t="n">
        <v>6.18</v>
      </c>
      <c r="AT731" s="0" t="n">
        <v>0.31</v>
      </c>
      <c r="AU731" s="0" t="n">
        <v>6.77</v>
      </c>
      <c r="BB731" s="0" t="n">
        <v>2140</v>
      </c>
      <c r="BC731" s="0" t="n">
        <v>1978</v>
      </c>
      <c r="BD731" s="0" t="n">
        <v>1.75</v>
      </c>
      <c r="BH731" s="0" t="n">
        <v>11.78</v>
      </c>
      <c r="BM731" s="0" t="n">
        <v>17</v>
      </c>
    </row>
    <row r="733" customFormat="false" ht="14.65" hidden="false" customHeight="false" outlineLevel="0" collapsed="false">
      <c r="B733" s="0" t="n">
        <v>35</v>
      </c>
      <c r="C733" s="0" t="s">
        <v>159</v>
      </c>
      <c r="D733" s="0" t="n">
        <v>188956</v>
      </c>
      <c r="E733" s="0" t="n">
        <v>671</v>
      </c>
      <c r="F733" s="0" t="n">
        <v>677.2</v>
      </c>
      <c r="G733" s="0" t="n">
        <v>1997</v>
      </c>
      <c r="H733" s="0" t="n">
        <v>8</v>
      </c>
      <c r="I733" s="0" t="n">
        <v>16</v>
      </c>
      <c r="J733" s="0" t="n">
        <v>4</v>
      </c>
      <c r="K733" s="0" t="n">
        <v>7</v>
      </c>
      <c r="L733" s="0" t="s">
        <v>130</v>
      </c>
      <c r="M733" s="0" t="n">
        <v>76</v>
      </c>
      <c r="N733" s="0" t="n">
        <v>3.22</v>
      </c>
      <c r="O733" s="0" t="s">
        <v>131</v>
      </c>
      <c r="P733" s="0" t="n">
        <v>81</v>
      </c>
      <c r="Q733" s="0" t="n">
        <v>14.79</v>
      </c>
      <c r="R733" s="0" t="s">
        <v>132</v>
      </c>
      <c r="S733" s="0" t="n">
        <v>688</v>
      </c>
      <c r="V733" s="0" t="n">
        <v>34.3</v>
      </c>
      <c r="W733" s="0" t="n">
        <v>-0.216</v>
      </c>
      <c r="X733" s="0" t="n">
        <v>34.323</v>
      </c>
      <c r="Y733" s="0" t="n">
        <v>4.925</v>
      </c>
      <c r="AC733" s="0" t="n">
        <v>16.4</v>
      </c>
      <c r="AF733" s="0" t="n">
        <v>0.02</v>
      </c>
      <c r="AI733" s="0" t="n">
        <v>44.7</v>
      </c>
      <c r="AL733" s="0" t="n">
        <v>1.58</v>
      </c>
      <c r="AR733" s="0" t="n">
        <v>0.79</v>
      </c>
      <c r="AS733" s="0" t="n">
        <v>1.9</v>
      </c>
      <c r="AT733" s="0" t="n">
        <v>0.04</v>
      </c>
      <c r="AU733" s="0" t="n">
        <v>4.76</v>
      </c>
      <c r="BB733" s="0" t="n">
        <v>2279</v>
      </c>
      <c r="BC733" s="0" t="n">
        <v>2214</v>
      </c>
      <c r="BH733" s="0" t="n">
        <v>13.08</v>
      </c>
      <c r="BM733" s="0" t="n">
        <v>1</v>
      </c>
    </row>
    <row r="735" customFormat="false" ht="14.65" hidden="false" customHeight="false" outlineLevel="0" collapsed="false">
      <c r="B735" s="0" t="n">
        <v>35</v>
      </c>
      <c r="C735" s="0" t="s">
        <v>159</v>
      </c>
      <c r="D735" s="0" t="n">
        <v>188957</v>
      </c>
      <c r="E735" s="0" t="n">
        <v>635</v>
      </c>
      <c r="F735" s="0" t="n">
        <v>645.4</v>
      </c>
      <c r="V735" s="0" t="n">
        <v>34.295</v>
      </c>
      <c r="W735" s="0" t="n">
        <v>-0.223</v>
      </c>
      <c r="X735" s="0" t="n">
        <v>34.316</v>
      </c>
      <c r="Y735" s="0" t="n">
        <v>4.961</v>
      </c>
      <c r="AC735" s="0" t="n">
        <v>16.4</v>
      </c>
      <c r="AF735" s="0" t="n">
        <v>0.02</v>
      </c>
      <c r="AI735" s="0" t="n">
        <v>42</v>
      </c>
      <c r="AL735" s="0" t="n">
        <v>1.4</v>
      </c>
      <c r="AR735" s="0" t="n">
        <v>1.03</v>
      </c>
      <c r="AS735" s="0" t="n">
        <v>2.01</v>
      </c>
      <c r="AT735" s="0" t="n">
        <v>0.04</v>
      </c>
      <c r="AU735" s="0" t="n">
        <v>5.56</v>
      </c>
      <c r="BB735" s="0" t="n">
        <v>2279</v>
      </c>
      <c r="BC735" s="0" t="n">
        <v>2212</v>
      </c>
      <c r="BH735" s="0" t="n">
        <v>12.44</v>
      </c>
      <c r="BM735" s="0" t="n">
        <v>2</v>
      </c>
    </row>
    <row r="737" customFormat="false" ht="14.65" hidden="false" customHeight="false" outlineLevel="0" collapsed="false">
      <c r="B737" s="0" t="n">
        <v>35</v>
      </c>
      <c r="C737" s="0" t="s">
        <v>159</v>
      </c>
      <c r="D737" s="0" t="n">
        <v>188958</v>
      </c>
      <c r="E737" s="0" t="n">
        <v>580</v>
      </c>
      <c r="F737" s="0" t="n">
        <v>588.9</v>
      </c>
      <c r="V737" s="0" t="n">
        <v>34.277</v>
      </c>
      <c r="W737" s="0" t="n">
        <v>-0.247</v>
      </c>
      <c r="X737" s="0" t="n">
        <v>34.298</v>
      </c>
      <c r="Y737" s="0" t="n">
        <v>5.191</v>
      </c>
      <c r="AC737" s="0" t="n">
        <v>16</v>
      </c>
      <c r="AF737" s="0" t="n">
        <v>0.01</v>
      </c>
      <c r="AI737" s="0" t="n">
        <v>34.4</v>
      </c>
      <c r="AL737" s="0" t="n">
        <v>1.35</v>
      </c>
      <c r="AR737" s="0" t="n">
        <v>0.9</v>
      </c>
      <c r="AS737" s="0" t="n">
        <v>2.24</v>
      </c>
      <c r="AT737" s="0" t="n">
        <v>0.05</v>
      </c>
      <c r="AU737" s="0" t="n">
        <v>4.99</v>
      </c>
      <c r="BB737" s="0" t="n">
        <v>2279</v>
      </c>
      <c r="BC737" s="0" t="n">
        <v>2202</v>
      </c>
      <c r="BH737" s="0" t="n">
        <v>11.74</v>
      </c>
      <c r="BM737" s="0" t="n">
        <v>3</v>
      </c>
    </row>
    <row r="739" customFormat="false" ht="14.65" hidden="false" customHeight="false" outlineLevel="0" collapsed="false">
      <c r="B739" s="0" t="n">
        <v>35</v>
      </c>
      <c r="C739" s="0" t="s">
        <v>159</v>
      </c>
      <c r="D739" s="0" t="n">
        <v>188959</v>
      </c>
      <c r="E739" s="0" t="n">
        <v>500</v>
      </c>
      <c r="F739" s="0" t="n">
        <v>508.2</v>
      </c>
      <c r="V739" s="0" t="n">
        <v>34.247</v>
      </c>
      <c r="W739" s="0" t="n">
        <v>-0.272</v>
      </c>
      <c r="X739" s="0" t="n">
        <v>34.268</v>
      </c>
      <c r="Y739" s="0" t="n">
        <v>5.46</v>
      </c>
      <c r="AC739" s="0" t="n">
        <v>15.6</v>
      </c>
      <c r="AF739" s="0" t="n">
        <v>0.01</v>
      </c>
      <c r="AI739" s="0" t="n">
        <v>31.3</v>
      </c>
      <c r="AL739" s="0" t="n">
        <v>1.29</v>
      </c>
      <c r="AR739" s="0" t="n">
        <v>1.07</v>
      </c>
      <c r="AS739" s="0" t="n">
        <v>2.26</v>
      </c>
      <c r="AT739" s="0" t="n">
        <v>0.06</v>
      </c>
      <c r="AU739" s="0" t="n">
        <v>5.36</v>
      </c>
      <c r="BB739" s="0" t="n">
        <v>2275</v>
      </c>
      <c r="BC739" s="0" t="n">
        <v>2195</v>
      </c>
      <c r="BH739" s="0" t="n">
        <v>11.92</v>
      </c>
      <c r="BM739" s="0" t="n">
        <v>4</v>
      </c>
    </row>
    <row r="741" customFormat="false" ht="14.65" hidden="false" customHeight="false" outlineLevel="0" collapsed="false">
      <c r="B741" s="0" t="n">
        <v>35</v>
      </c>
      <c r="C741" s="0" t="s">
        <v>159</v>
      </c>
      <c r="D741" s="0" t="n">
        <v>188960</v>
      </c>
      <c r="E741" s="0" t="n">
        <v>500</v>
      </c>
      <c r="F741" s="0" t="n">
        <v>511.6</v>
      </c>
      <c r="V741" s="0" t="n">
        <v>34.25</v>
      </c>
      <c r="W741" s="0" t="n">
        <v>-0.271</v>
      </c>
      <c r="X741" s="0" t="n">
        <v>34.269</v>
      </c>
      <c r="BM741" s="0" t="n">
        <v>5</v>
      </c>
    </row>
    <row r="743" customFormat="false" ht="14.65" hidden="false" customHeight="false" outlineLevel="0" collapsed="false">
      <c r="B743" s="0" t="n">
        <v>35</v>
      </c>
      <c r="C743" s="0" t="s">
        <v>159</v>
      </c>
      <c r="D743" s="0" t="n">
        <v>188961</v>
      </c>
      <c r="E743" s="0" t="n">
        <v>410</v>
      </c>
      <c r="F743" s="0" t="n">
        <v>415.6</v>
      </c>
      <c r="V743" s="0" t="n">
        <v>34.204</v>
      </c>
      <c r="W743" s="0" t="n">
        <v>-0.311</v>
      </c>
      <c r="X743" s="0" t="n">
        <v>34.223</v>
      </c>
      <c r="Y743" s="0" t="n">
        <v>5.437</v>
      </c>
      <c r="AC743" s="0" t="n">
        <v>15.7</v>
      </c>
      <c r="AF743" s="0" t="n">
        <v>0.02</v>
      </c>
      <c r="AI743" s="0" t="n">
        <v>29.6</v>
      </c>
      <c r="AL743" s="0" t="n">
        <v>1.35</v>
      </c>
      <c r="AR743" s="0" t="n">
        <v>1.16</v>
      </c>
      <c r="AS743" s="0" t="n">
        <v>2.68</v>
      </c>
      <c r="AT743" s="0" t="n">
        <v>0.06</v>
      </c>
      <c r="AU743" s="0" t="n">
        <v>5.75</v>
      </c>
      <c r="BB743" s="0" t="n">
        <v>2272</v>
      </c>
      <c r="BC743" s="0" t="n">
        <v>2196</v>
      </c>
      <c r="BH743" s="0" t="n">
        <v>11.9</v>
      </c>
      <c r="BM743" s="0" t="n">
        <v>6</v>
      </c>
    </row>
    <row r="745" customFormat="false" ht="14.65" hidden="false" customHeight="false" outlineLevel="0" collapsed="false">
      <c r="B745" s="0" t="n">
        <v>35</v>
      </c>
      <c r="C745" s="0" t="s">
        <v>159</v>
      </c>
      <c r="D745" s="0" t="n">
        <v>188962</v>
      </c>
      <c r="E745" s="0" t="n">
        <v>310</v>
      </c>
      <c r="F745" s="0" t="n">
        <v>314.1</v>
      </c>
      <c r="V745" s="0" t="n">
        <v>34.052</v>
      </c>
      <c r="W745" s="0" t="n">
        <v>-0.394</v>
      </c>
      <c r="X745" s="0" t="n">
        <v>34.071</v>
      </c>
      <c r="Y745" s="0" t="n">
        <v>5.754</v>
      </c>
      <c r="AC745" s="0" t="n">
        <v>15</v>
      </c>
      <c r="AF745" s="0" t="n">
        <v>0.02</v>
      </c>
      <c r="AI745" s="0" t="n">
        <v>24.4</v>
      </c>
      <c r="AL745" s="0" t="n">
        <v>1.29</v>
      </c>
      <c r="AR745" s="0" t="n">
        <v>1.35</v>
      </c>
      <c r="AS745" s="0" t="n">
        <v>2.97</v>
      </c>
      <c r="AT745" s="0" t="n">
        <v>0.04</v>
      </c>
      <c r="AU745" s="0" t="n">
        <v>5.99</v>
      </c>
      <c r="BB745" s="0" t="n">
        <v>2272</v>
      </c>
      <c r="BC745" s="0" t="n">
        <v>2184</v>
      </c>
      <c r="BH745" s="0" t="n">
        <v>11.2</v>
      </c>
      <c r="BM745" s="0" t="n">
        <v>7</v>
      </c>
    </row>
    <row r="747" customFormat="false" ht="14.65" hidden="false" customHeight="false" outlineLevel="0" collapsed="false">
      <c r="B747" s="0" t="n">
        <v>35</v>
      </c>
      <c r="C747" s="0" t="s">
        <v>159</v>
      </c>
      <c r="D747" s="0" t="n">
        <v>188963</v>
      </c>
      <c r="E747" s="0" t="n">
        <v>290</v>
      </c>
      <c r="F747" s="0" t="n">
        <v>291.2</v>
      </c>
      <c r="V747" s="0" t="n">
        <v>34.001</v>
      </c>
      <c r="W747" s="0" t="n">
        <v>-0.442</v>
      </c>
      <c r="X747" s="0" t="n">
        <v>34.025</v>
      </c>
      <c r="Y747" s="0" t="n">
        <v>5.861</v>
      </c>
      <c r="AC747" s="0" t="n">
        <v>14.7</v>
      </c>
      <c r="AF747" s="0" t="n">
        <v>0.03</v>
      </c>
      <c r="AI747" s="0" t="n">
        <v>33.1</v>
      </c>
      <c r="AL747" s="0" t="n">
        <v>1.29</v>
      </c>
      <c r="AR747" s="0" t="n">
        <v>1.66</v>
      </c>
      <c r="AS747" s="0" t="n">
        <v>3.6</v>
      </c>
      <c r="AT747" s="0" t="n">
        <v>0.09</v>
      </c>
      <c r="AU747" s="0" t="n">
        <v>6.78</v>
      </c>
      <c r="BB747" s="0" t="n">
        <v>2266</v>
      </c>
      <c r="BC747" s="0" t="n">
        <v>2182</v>
      </c>
      <c r="BH747" s="0" t="n">
        <v>10.77</v>
      </c>
      <c r="BM747" s="0" t="n">
        <v>8</v>
      </c>
    </row>
    <row r="749" customFormat="false" ht="14.65" hidden="false" customHeight="false" outlineLevel="0" collapsed="false">
      <c r="B749" s="0" t="n">
        <v>35</v>
      </c>
      <c r="C749" s="0" t="s">
        <v>159</v>
      </c>
      <c r="D749" s="0" t="n">
        <v>188964</v>
      </c>
      <c r="E749" s="0" t="n">
        <v>230</v>
      </c>
      <c r="F749" s="0" t="n">
        <v>231.9</v>
      </c>
      <c r="V749" s="0" t="n">
        <v>33.824</v>
      </c>
      <c r="W749" s="0" t="n">
        <v>-0.771</v>
      </c>
      <c r="X749" s="0" t="n">
        <v>33.842</v>
      </c>
      <c r="Y749" s="0" t="n">
        <v>6.191</v>
      </c>
      <c r="AC749" s="0" t="n">
        <v>13.7</v>
      </c>
      <c r="AF749" s="0" t="n">
        <v>0.05</v>
      </c>
      <c r="AI749" s="0" t="n">
        <v>21.5</v>
      </c>
      <c r="AL749" s="0" t="n">
        <v>1.26</v>
      </c>
      <c r="AR749" s="0" t="n">
        <v>1.95</v>
      </c>
      <c r="AS749" s="0" t="n">
        <v>3.99</v>
      </c>
      <c r="AT749" s="0" t="n">
        <v>0.12</v>
      </c>
      <c r="AU749" s="0" t="n">
        <v>8.02</v>
      </c>
      <c r="BB749" s="0" t="n">
        <v>2254</v>
      </c>
      <c r="BC749" s="0" t="n">
        <v>2176</v>
      </c>
      <c r="BH749" s="0" t="n">
        <v>10.54</v>
      </c>
      <c r="BM749" s="0" t="n">
        <v>9</v>
      </c>
    </row>
    <row r="751" customFormat="false" ht="14.65" hidden="false" customHeight="false" outlineLevel="0" collapsed="false">
      <c r="B751" s="0" t="n">
        <v>35</v>
      </c>
      <c r="C751" s="0" t="s">
        <v>159</v>
      </c>
      <c r="D751" s="0" t="n">
        <v>188965</v>
      </c>
      <c r="E751" s="0" t="n">
        <v>230</v>
      </c>
      <c r="F751" s="0" t="n">
        <v>232.1</v>
      </c>
      <c r="V751" s="0" t="n">
        <v>33.823</v>
      </c>
      <c r="W751" s="0" t="n">
        <v>-0.768</v>
      </c>
      <c r="X751" s="0" t="n">
        <v>33.844</v>
      </c>
      <c r="BM751" s="0" t="n">
        <v>10</v>
      </c>
    </row>
    <row r="753" customFormat="false" ht="14.65" hidden="false" customHeight="false" outlineLevel="0" collapsed="false">
      <c r="B753" s="0" t="n">
        <v>35</v>
      </c>
      <c r="C753" s="0" t="s">
        <v>159</v>
      </c>
      <c r="D753" s="0" t="n">
        <v>188966</v>
      </c>
      <c r="E753" s="0" t="n">
        <v>210</v>
      </c>
      <c r="F753" s="0" t="n">
        <v>211.9</v>
      </c>
      <c r="V753" s="0" t="n">
        <v>33.791</v>
      </c>
      <c r="W753" s="0" t="n">
        <v>-0.824</v>
      </c>
      <c r="X753" s="0" t="n">
        <v>33.811</v>
      </c>
      <c r="Y753" s="0" t="n">
        <v>6.241</v>
      </c>
      <c r="AC753" s="0" t="n">
        <v>13.6</v>
      </c>
      <c r="AF753" s="0" t="n">
        <v>0.06</v>
      </c>
      <c r="AI753" s="0" t="n">
        <v>21.2</v>
      </c>
      <c r="AL753" s="0" t="n">
        <v>1.25</v>
      </c>
      <c r="AR753" s="0" t="n">
        <v>2.04</v>
      </c>
      <c r="AS753" s="0" t="n">
        <v>4.11</v>
      </c>
      <c r="AT753" s="0" t="n">
        <v>0.13</v>
      </c>
      <c r="AU753" s="0" t="n">
        <v>7.98</v>
      </c>
      <c r="BB753" s="0" t="n">
        <v>2252</v>
      </c>
      <c r="BC753" s="0" t="n">
        <v>2175</v>
      </c>
      <c r="BH753" s="0" t="n">
        <v>10.89</v>
      </c>
      <c r="BM753" s="0" t="n">
        <v>11</v>
      </c>
    </row>
    <row r="755" customFormat="false" ht="14.65" hidden="false" customHeight="false" outlineLevel="0" collapsed="false">
      <c r="B755" s="0" t="n">
        <v>35</v>
      </c>
      <c r="C755" s="0" t="s">
        <v>159</v>
      </c>
      <c r="D755" s="0" t="n">
        <v>188967</v>
      </c>
      <c r="E755" s="0" t="n">
        <v>150</v>
      </c>
      <c r="F755" s="0" t="n">
        <v>123.2</v>
      </c>
      <c r="V755" s="0" t="n">
        <v>33.41</v>
      </c>
      <c r="W755" s="0" t="n">
        <v>-1.424</v>
      </c>
      <c r="X755" s="0" t="n">
        <v>33.316</v>
      </c>
      <c r="Y755" s="0" t="n">
        <v>7.167</v>
      </c>
      <c r="AC755" s="0" t="n">
        <v>10.5</v>
      </c>
      <c r="AF755" s="0" t="n">
        <v>0.11</v>
      </c>
      <c r="AI755" s="0" t="n">
        <v>18.5</v>
      </c>
      <c r="AL755" s="0" t="n">
        <v>1.26</v>
      </c>
      <c r="AR755" s="0" t="n">
        <v>2.5</v>
      </c>
      <c r="AS755" s="0" t="n">
        <v>5.21</v>
      </c>
      <c r="AT755" s="0" t="n">
        <v>0.21</v>
      </c>
      <c r="AU755" s="0" t="n">
        <v>8.34</v>
      </c>
      <c r="BB755" s="0" t="n">
        <v>2259</v>
      </c>
      <c r="BC755" s="0" t="n">
        <v>2164</v>
      </c>
      <c r="BH755" s="0" t="n">
        <v>10.56</v>
      </c>
      <c r="BM755" s="0" t="n">
        <v>12</v>
      </c>
    </row>
    <row r="757" customFormat="false" ht="14.65" hidden="false" customHeight="false" outlineLevel="0" collapsed="false">
      <c r="B757" s="0" t="n">
        <v>35</v>
      </c>
      <c r="C757" s="0" t="s">
        <v>159</v>
      </c>
      <c r="D757" s="0" t="n">
        <v>188968</v>
      </c>
      <c r="E757" s="0" t="n">
        <v>130</v>
      </c>
      <c r="F757" s="0" t="n">
        <v>123.6</v>
      </c>
      <c r="V757" s="0" t="n">
        <v>33.291</v>
      </c>
      <c r="W757" s="0" t="n">
        <v>-1.421</v>
      </c>
      <c r="X757" s="0" t="n">
        <v>33.317</v>
      </c>
      <c r="Y757" s="0" t="n">
        <v>7.158</v>
      </c>
      <c r="AC757" s="0" t="n">
        <v>10.5</v>
      </c>
      <c r="AF757" s="0" t="n">
        <v>0.09</v>
      </c>
      <c r="AI757" s="0" t="n">
        <v>18.5</v>
      </c>
      <c r="AL757" s="0" t="n">
        <v>1.26</v>
      </c>
      <c r="AR757" s="0" t="n">
        <v>2.58</v>
      </c>
      <c r="AS757" s="0" t="n">
        <v>5.3</v>
      </c>
      <c r="AT757" s="0" t="n">
        <v>0.21</v>
      </c>
      <c r="AU757" s="0" t="n">
        <v>8.91</v>
      </c>
      <c r="BB757" s="0" t="n">
        <v>2256</v>
      </c>
      <c r="BC757" s="0" t="n">
        <v>2163</v>
      </c>
      <c r="BH757" s="0" t="n">
        <v>11.44</v>
      </c>
      <c r="BM757" s="0" t="n">
        <v>13</v>
      </c>
    </row>
    <row r="759" customFormat="false" ht="14.65" hidden="false" customHeight="false" outlineLevel="0" collapsed="false">
      <c r="B759" s="0" t="n">
        <v>35</v>
      </c>
      <c r="C759" s="0" t="s">
        <v>159</v>
      </c>
      <c r="D759" s="0" t="n">
        <v>188969</v>
      </c>
      <c r="E759" s="0" t="n">
        <v>101</v>
      </c>
      <c r="F759" s="0" t="n">
        <v>102.7</v>
      </c>
      <c r="V759" s="0" t="n">
        <v>33.19</v>
      </c>
      <c r="W759" s="0" t="n">
        <v>-1.501</v>
      </c>
      <c r="X759" s="0" t="n">
        <v>33.215</v>
      </c>
      <c r="Y759" s="0" t="n">
        <v>7.582</v>
      </c>
      <c r="AC759" s="0" t="n">
        <v>8.4</v>
      </c>
      <c r="AF759" s="0" t="n">
        <v>0.1</v>
      </c>
      <c r="AI759" s="0" t="n">
        <v>14.5</v>
      </c>
      <c r="AL759" s="0" t="n">
        <v>1.21</v>
      </c>
      <c r="AR759" s="0" t="n">
        <v>2.81</v>
      </c>
      <c r="AS759" s="0" t="n">
        <v>5.91</v>
      </c>
      <c r="AT759" s="0" t="n">
        <v>0.25</v>
      </c>
      <c r="AU759" s="0" t="n">
        <v>8.78</v>
      </c>
      <c r="BB759" s="0" t="n">
        <v>2260</v>
      </c>
      <c r="BC759" s="0" t="n">
        <v>2158</v>
      </c>
      <c r="BD759" s="0" t="n">
        <v>0.04</v>
      </c>
      <c r="BH759" s="0" t="n">
        <v>10.34</v>
      </c>
      <c r="BM759" s="0" t="n">
        <v>14</v>
      </c>
    </row>
    <row r="761" customFormat="false" ht="14.65" hidden="false" customHeight="false" outlineLevel="0" collapsed="false">
      <c r="B761" s="0" t="n">
        <v>35</v>
      </c>
      <c r="C761" s="0" t="s">
        <v>159</v>
      </c>
      <c r="D761" s="0" t="n">
        <v>188970</v>
      </c>
      <c r="E761" s="0" t="n">
        <v>90</v>
      </c>
      <c r="F761" s="0" t="n">
        <v>91.4</v>
      </c>
      <c r="V761" s="0" t="n">
        <v>33.144</v>
      </c>
      <c r="W761" s="0" t="n">
        <v>-1.499</v>
      </c>
      <c r="X761" s="0" t="n">
        <v>33.172</v>
      </c>
      <c r="Y761" s="0" t="n">
        <v>7.774</v>
      </c>
      <c r="AC761" s="0" t="n">
        <v>7.5</v>
      </c>
      <c r="AF761" s="0" t="n">
        <v>0.09</v>
      </c>
      <c r="AI761" s="0" t="n">
        <v>13</v>
      </c>
      <c r="AL761" s="0" t="n">
        <v>1.18</v>
      </c>
      <c r="AR761" s="0" t="n">
        <v>2.96</v>
      </c>
      <c r="AS761" s="0" t="n">
        <v>6.29</v>
      </c>
      <c r="AT761" s="0" t="n">
        <v>0.29</v>
      </c>
      <c r="AU761" s="0" t="n">
        <v>9.22</v>
      </c>
      <c r="BB761" s="0" t="n">
        <v>2257</v>
      </c>
      <c r="BC761" s="0" t="n">
        <v>2152</v>
      </c>
      <c r="BD761" s="0" t="n">
        <v>0.03</v>
      </c>
      <c r="BH761" s="0" t="n">
        <v>10.35</v>
      </c>
      <c r="BM761" s="0" t="n">
        <v>15</v>
      </c>
    </row>
    <row r="763" customFormat="false" ht="14.65" hidden="false" customHeight="false" outlineLevel="0" collapsed="false">
      <c r="B763" s="0" t="n">
        <v>35</v>
      </c>
      <c r="C763" s="0" t="s">
        <v>159</v>
      </c>
      <c r="D763" s="0" t="n">
        <v>188971</v>
      </c>
      <c r="E763" s="0" t="n">
        <v>90</v>
      </c>
      <c r="F763" s="0" t="n">
        <v>91.6</v>
      </c>
      <c r="V763" s="0" t="n">
        <v>33.147</v>
      </c>
      <c r="W763" s="0" t="n">
        <v>-1.498</v>
      </c>
      <c r="X763" s="0" t="n">
        <v>33.171</v>
      </c>
      <c r="BM763" s="0" t="n">
        <v>16</v>
      </c>
    </row>
    <row r="765" customFormat="false" ht="14.65" hidden="false" customHeight="false" outlineLevel="0" collapsed="false">
      <c r="B765" s="0" t="n">
        <v>35</v>
      </c>
      <c r="C765" s="0" t="s">
        <v>159</v>
      </c>
      <c r="D765" s="0" t="n">
        <v>188972</v>
      </c>
      <c r="E765" s="0" t="n">
        <v>75</v>
      </c>
      <c r="F765" s="0" t="n">
        <v>76.3</v>
      </c>
      <c r="V765" s="0" t="n">
        <v>33.062</v>
      </c>
      <c r="W765" s="0" t="n">
        <v>-1.397</v>
      </c>
      <c r="X765" s="0" t="n">
        <v>33.089</v>
      </c>
      <c r="Y765" s="0" t="n">
        <v>8.037</v>
      </c>
      <c r="AC765" s="0" t="n">
        <v>6.4</v>
      </c>
      <c r="AF765" s="0" t="n">
        <v>0.08</v>
      </c>
      <c r="AI765" s="0" t="n">
        <v>11.5</v>
      </c>
      <c r="AL765" s="0" t="n">
        <v>1.13</v>
      </c>
      <c r="AR765" s="0" t="n">
        <v>3.16</v>
      </c>
      <c r="AS765" s="0" t="n">
        <v>6.31</v>
      </c>
      <c r="AT765" s="0" t="n">
        <v>0.26</v>
      </c>
      <c r="AU765" s="0" t="n">
        <v>8.49</v>
      </c>
      <c r="BB765" s="0" t="n">
        <v>2257</v>
      </c>
      <c r="BC765" s="0" t="n">
        <v>2141</v>
      </c>
      <c r="BD765" s="0" t="n">
        <v>0.04</v>
      </c>
      <c r="BH765" s="0" t="n">
        <v>10.6</v>
      </c>
      <c r="BM765" s="0" t="n">
        <v>17</v>
      </c>
    </row>
    <row r="767" customFormat="false" ht="14.65" hidden="false" customHeight="false" outlineLevel="0" collapsed="false">
      <c r="B767" s="0" t="n">
        <v>35</v>
      </c>
      <c r="C767" s="0" t="s">
        <v>159</v>
      </c>
      <c r="D767" s="0" t="n">
        <v>188973</v>
      </c>
      <c r="E767" s="0" t="n">
        <v>50</v>
      </c>
      <c r="F767" s="0" t="n">
        <v>52.5</v>
      </c>
      <c r="V767" s="0" t="n">
        <v>32.911</v>
      </c>
      <c r="W767" s="0" t="n">
        <v>-1.056</v>
      </c>
      <c r="X767" s="0" t="n">
        <v>32.962</v>
      </c>
      <c r="Y767" s="0" t="n">
        <v>8.319</v>
      </c>
      <c r="AC767" s="0" t="n">
        <v>5</v>
      </c>
      <c r="AF767" s="0" t="n">
        <v>0.07</v>
      </c>
      <c r="AI767" s="0" t="n">
        <v>9.5</v>
      </c>
      <c r="AL767" s="0" t="n">
        <v>1.02</v>
      </c>
      <c r="AR767" s="0" t="n">
        <v>3.02</v>
      </c>
      <c r="AS767" s="0" t="n">
        <v>6.18</v>
      </c>
      <c r="AT767" s="0" t="n">
        <v>0.26</v>
      </c>
      <c r="AU767" s="0" t="n">
        <v>8.41</v>
      </c>
      <c r="BB767" s="0" t="n">
        <v>2255</v>
      </c>
      <c r="BC767" s="0" t="n">
        <v>2120</v>
      </c>
      <c r="BD767" s="0" t="n">
        <v>0.09</v>
      </c>
      <c r="BH767" s="0" t="n">
        <v>11.06</v>
      </c>
      <c r="BM767" s="0" t="n">
        <v>18</v>
      </c>
    </row>
    <row r="769" customFormat="false" ht="14.65" hidden="false" customHeight="false" outlineLevel="0" collapsed="false">
      <c r="B769" s="0" t="n">
        <v>35</v>
      </c>
      <c r="C769" s="0" t="s">
        <v>159</v>
      </c>
      <c r="D769" s="0" t="n">
        <v>188974</v>
      </c>
      <c r="E769" s="0" t="n">
        <v>30</v>
      </c>
      <c r="F769" s="0" t="n">
        <v>31.3</v>
      </c>
      <c r="V769" s="0" t="n">
        <v>32.165</v>
      </c>
      <c r="W769" s="0" t="n">
        <v>-0.111</v>
      </c>
      <c r="X769" s="0" t="n">
        <v>32.152</v>
      </c>
      <c r="Y769" s="0" t="n">
        <v>8.251</v>
      </c>
      <c r="AC769" s="0" t="n">
        <v>3.4</v>
      </c>
      <c r="AF769" s="0" t="n">
        <v>0.04</v>
      </c>
      <c r="AI769" s="0" t="n">
        <v>8.1</v>
      </c>
      <c r="AL769" s="0" t="n">
        <v>0.86</v>
      </c>
      <c r="AR769" s="0" t="n">
        <v>3.22</v>
      </c>
      <c r="AS769" s="0" t="n">
        <v>5.99</v>
      </c>
      <c r="AT769" s="0" t="n">
        <v>0.27</v>
      </c>
      <c r="AU769" s="0" t="n">
        <v>8.31</v>
      </c>
      <c r="BB769" s="0" t="n">
        <v>2202</v>
      </c>
      <c r="BC769" s="0" t="n">
        <v>2060</v>
      </c>
      <c r="BD769" s="0" t="n">
        <v>1.09</v>
      </c>
      <c r="BH769" s="0" t="n">
        <v>10.94</v>
      </c>
      <c r="BM769" s="0" t="n">
        <v>19</v>
      </c>
    </row>
    <row r="771" customFormat="false" ht="14.65" hidden="false" customHeight="false" outlineLevel="0" collapsed="false">
      <c r="B771" s="0" t="n">
        <v>35</v>
      </c>
      <c r="C771" s="0" t="s">
        <v>159</v>
      </c>
      <c r="D771" s="0" t="n">
        <v>188975</v>
      </c>
      <c r="E771" s="0" t="n">
        <v>30</v>
      </c>
      <c r="F771" s="0" t="n">
        <v>31.2</v>
      </c>
      <c r="V771" s="0" t="n">
        <v>32.17</v>
      </c>
      <c r="W771" s="0" t="n">
        <v>-0.162</v>
      </c>
      <c r="X771" s="0" t="n">
        <v>32.188</v>
      </c>
      <c r="BM771" s="0" t="n">
        <v>20</v>
      </c>
    </row>
    <row r="773" customFormat="false" ht="14.65" hidden="false" customHeight="false" outlineLevel="0" collapsed="false">
      <c r="B773" s="0" t="n">
        <v>35</v>
      </c>
      <c r="C773" s="0" t="s">
        <v>159</v>
      </c>
      <c r="D773" s="0" t="n">
        <v>188976</v>
      </c>
      <c r="E773" s="0" t="n">
        <v>20</v>
      </c>
      <c r="F773" s="0" t="n">
        <v>20.7</v>
      </c>
      <c r="V773" s="0" t="n">
        <v>31.386</v>
      </c>
      <c r="W773" s="0" t="n">
        <v>0.777</v>
      </c>
      <c r="X773" s="0" t="n">
        <v>31.41</v>
      </c>
      <c r="Y773" s="0" t="n">
        <v>8.534</v>
      </c>
      <c r="AC773" s="0" t="n">
        <v>0.6</v>
      </c>
      <c r="AF773" s="0" t="n">
        <v>0.01</v>
      </c>
      <c r="AI773" s="0" t="n">
        <v>3.2</v>
      </c>
      <c r="AL773" s="0" t="n">
        <v>0.59</v>
      </c>
      <c r="AR773" s="0" t="n">
        <v>3.25</v>
      </c>
      <c r="AS773" s="0" t="n">
        <v>6.65</v>
      </c>
      <c r="AU773" s="0" t="n">
        <v>7.34</v>
      </c>
      <c r="BB773" s="0" t="n">
        <v>2159</v>
      </c>
      <c r="BC773" s="0" t="n">
        <v>1986</v>
      </c>
      <c r="BD773" s="0" t="n">
        <v>2.03</v>
      </c>
      <c r="BH773" s="0" t="n">
        <v>11.28</v>
      </c>
      <c r="BM773" s="0" t="n">
        <v>21</v>
      </c>
      <c r="BN773" s="0" t="s">
        <v>154</v>
      </c>
    </row>
    <row r="775" customFormat="false" ht="14.65" hidden="false" customHeight="false" outlineLevel="0" collapsed="false">
      <c r="B775" s="0" t="n">
        <v>35</v>
      </c>
      <c r="C775" s="0" t="s">
        <v>159</v>
      </c>
      <c r="D775" s="0" t="n">
        <v>188977</v>
      </c>
      <c r="E775" s="0" t="n">
        <v>10</v>
      </c>
      <c r="F775" s="0" t="n">
        <v>10.1</v>
      </c>
      <c r="V775" s="0" t="n">
        <v>31.227</v>
      </c>
      <c r="W775" s="0" t="n">
        <v>0.904</v>
      </c>
      <c r="X775" s="0" t="n">
        <v>31.246</v>
      </c>
      <c r="Y775" s="0" t="n">
        <v>8.582</v>
      </c>
      <c r="AC775" s="0" t="n">
        <v>0.3</v>
      </c>
      <c r="AF775" s="0" t="n">
        <v>0.01</v>
      </c>
      <c r="AI775" s="0" t="n">
        <v>2.5</v>
      </c>
      <c r="AL775" s="0" t="n">
        <v>0.58</v>
      </c>
      <c r="AR775" s="0" t="n">
        <v>3.33</v>
      </c>
      <c r="AS775" s="0" t="n">
        <v>6.65</v>
      </c>
      <c r="AT775" s="0" t="n">
        <v>0.3</v>
      </c>
      <c r="AU775" s="0" t="n">
        <v>7.14</v>
      </c>
      <c r="BB775" s="0" t="n">
        <v>2145</v>
      </c>
      <c r="BC775" s="0" t="n">
        <v>1970</v>
      </c>
      <c r="BD775" s="0" t="n">
        <v>2.14</v>
      </c>
      <c r="BH775" s="0" t="n">
        <v>11.61</v>
      </c>
      <c r="BM775" s="0" t="n">
        <v>22</v>
      </c>
    </row>
    <row r="777" customFormat="false" ht="14.65" hidden="false" customHeight="false" outlineLevel="0" collapsed="false">
      <c r="B777" s="0" t="n">
        <v>35</v>
      </c>
      <c r="C777" s="0" t="s">
        <v>159</v>
      </c>
      <c r="D777" s="0" t="n">
        <v>188978</v>
      </c>
      <c r="E777" s="0" t="n">
        <v>10</v>
      </c>
      <c r="F777" s="0" t="n">
        <v>10.1</v>
      </c>
      <c r="V777" s="0" t="n">
        <v>31.226</v>
      </c>
      <c r="W777" s="0" t="n">
        <v>0.906</v>
      </c>
      <c r="X777" s="0" t="n">
        <v>31.238</v>
      </c>
      <c r="BM777" s="0" t="n">
        <v>23</v>
      </c>
    </row>
    <row r="779" customFormat="false" ht="14.65" hidden="false" customHeight="false" outlineLevel="0" collapsed="false">
      <c r="B779" s="0" t="n">
        <v>36</v>
      </c>
      <c r="C779" s="0" t="s">
        <v>160</v>
      </c>
      <c r="D779" s="0" t="n">
        <v>188979</v>
      </c>
      <c r="E779" s="0" t="n">
        <v>378</v>
      </c>
      <c r="F779" s="0" t="n">
        <v>381.6</v>
      </c>
      <c r="G779" s="0" t="n">
        <v>1997</v>
      </c>
      <c r="H779" s="0" t="n">
        <v>8</v>
      </c>
      <c r="I779" s="0" t="n">
        <v>18</v>
      </c>
      <c r="J779" s="0" t="n">
        <v>12</v>
      </c>
      <c r="K779" s="0" t="n">
        <v>4</v>
      </c>
      <c r="L779" s="0" t="s">
        <v>130</v>
      </c>
      <c r="M779" s="0" t="n">
        <v>78</v>
      </c>
      <c r="N779" s="0" t="n">
        <v>24.03</v>
      </c>
      <c r="O779" s="0" t="s">
        <v>131</v>
      </c>
      <c r="P779" s="0" t="n">
        <v>73</v>
      </c>
      <c r="Q779" s="0" t="n">
        <v>16.72</v>
      </c>
      <c r="R779" s="0" t="s">
        <v>132</v>
      </c>
      <c r="S779" s="0" t="n">
        <v>404</v>
      </c>
      <c r="V779" s="0" t="n">
        <v>34.187</v>
      </c>
      <c r="W779" s="0" t="n">
        <v>-0.493</v>
      </c>
      <c r="X779" s="0" t="n">
        <v>34.211</v>
      </c>
      <c r="Y779" s="0" t="n">
        <v>6.399</v>
      </c>
      <c r="AC779" s="0" t="n">
        <v>13.8</v>
      </c>
      <c r="AF779" s="0" t="n">
        <v>0.03</v>
      </c>
      <c r="AI779" s="0" t="n">
        <v>18.4</v>
      </c>
      <c r="AL779" s="0" t="n">
        <v>1.17</v>
      </c>
      <c r="AR779" s="0" t="n">
        <v>1.13</v>
      </c>
      <c r="AS779" s="0" t="n">
        <v>2.62</v>
      </c>
      <c r="AT779" s="0" t="n">
        <v>0.06</v>
      </c>
      <c r="AU779" s="0" t="n">
        <v>5.28</v>
      </c>
      <c r="BB779" s="0" t="n">
        <v>2298</v>
      </c>
      <c r="BC779" s="0" t="n">
        <v>2174</v>
      </c>
      <c r="BH779" s="0" t="n">
        <v>12.13</v>
      </c>
      <c r="BM779" s="0" t="n">
        <v>1</v>
      </c>
    </row>
    <row r="781" customFormat="false" ht="14.65" hidden="false" customHeight="false" outlineLevel="0" collapsed="false">
      <c r="B781" s="0" t="n">
        <v>36</v>
      </c>
      <c r="C781" s="0" t="s">
        <v>160</v>
      </c>
      <c r="D781" s="0" t="n">
        <v>188980</v>
      </c>
      <c r="E781" s="0" t="n">
        <v>350</v>
      </c>
      <c r="F781" s="0" t="n">
        <v>353.6</v>
      </c>
      <c r="V781" s="0" t="n">
        <v>34.169</v>
      </c>
      <c r="W781" s="0" t="n">
        <v>-0.51</v>
      </c>
      <c r="X781" s="0" t="n">
        <v>34.195</v>
      </c>
      <c r="Y781" s="0" t="n">
        <v>6.342</v>
      </c>
      <c r="AC781" s="0" t="n">
        <v>13.8</v>
      </c>
      <c r="AF781" s="0" t="n">
        <v>0.02</v>
      </c>
      <c r="AI781" s="0" t="n">
        <v>18.4</v>
      </c>
      <c r="AL781" s="0" t="n">
        <v>1.18</v>
      </c>
      <c r="AR781" s="0" t="n">
        <v>1.13</v>
      </c>
      <c r="AS781" s="0" t="n">
        <v>2.57</v>
      </c>
      <c r="AT781" s="0" t="n">
        <v>0.03</v>
      </c>
      <c r="AU781" s="0" t="n">
        <v>5.08</v>
      </c>
      <c r="BB781" s="0" t="n">
        <v>2277</v>
      </c>
      <c r="BC781" s="0" t="n">
        <v>2171</v>
      </c>
      <c r="BH781" s="0" t="n">
        <v>10.91</v>
      </c>
      <c r="BM781" s="0" t="n">
        <v>2</v>
      </c>
    </row>
    <row r="783" customFormat="false" ht="14.65" hidden="false" customHeight="false" outlineLevel="0" collapsed="false">
      <c r="B783" s="0" t="n">
        <v>36</v>
      </c>
      <c r="C783" s="0" t="s">
        <v>160</v>
      </c>
      <c r="D783" s="0" t="n">
        <v>188981</v>
      </c>
      <c r="E783" s="0" t="n">
        <v>350</v>
      </c>
      <c r="F783" s="0" t="n">
        <v>353.7</v>
      </c>
      <c r="V783" s="0" t="n">
        <v>34.17</v>
      </c>
      <c r="W783" s="0" t="n">
        <v>-0.512</v>
      </c>
      <c r="X783" s="0" t="n">
        <v>34.194</v>
      </c>
      <c r="BM783" s="0" t="n">
        <v>3</v>
      </c>
    </row>
    <row r="785" customFormat="false" ht="14.65" hidden="false" customHeight="false" outlineLevel="0" collapsed="false">
      <c r="B785" s="0" t="n">
        <v>36</v>
      </c>
      <c r="C785" s="0" t="s">
        <v>160</v>
      </c>
      <c r="D785" s="0" t="n">
        <v>188982</v>
      </c>
      <c r="E785" s="0" t="n">
        <v>325</v>
      </c>
      <c r="F785" s="0" t="n">
        <v>328.7</v>
      </c>
      <c r="V785" s="0" t="n">
        <v>34.15</v>
      </c>
      <c r="W785" s="0" t="n">
        <v>-0.53</v>
      </c>
      <c r="X785" s="0" t="n">
        <v>34.174</v>
      </c>
      <c r="Y785" s="0" t="n">
        <v>6.351</v>
      </c>
      <c r="AC785" s="0" t="n">
        <v>13.8</v>
      </c>
      <c r="AF785" s="0" t="n">
        <v>0.03</v>
      </c>
      <c r="AI785" s="0" t="n">
        <v>18.5</v>
      </c>
      <c r="AL785" s="0" t="n">
        <v>1.2</v>
      </c>
      <c r="AR785" s="0" t="n">
        <v>1.09</v>
      </c>
      <c r="AS785" s="0" t="n">
        <v>2.63</v>
      </c>
      <c r="AT785" s="0" t="n">
        <v>0.05</v>
      </c>
      <c r="AU785" s="0" t="n">
        <v>5.25</v>
      </c>
      <c r="BB785" s="0" t="n">
        <v>2271</v>
      </c>
      <c r="BC785" s="0" t="n">
        <v>2170</v>
      </c>
      <c r="BH785" s="0" t="n">
        <v>10.64</v>
      </c>
      <c r="BM785" s="0" t="n">
        <v>4</v>
      </c>
    </row>
    <row r="787" customFormat="false" ht="14.65" hidden="false" customHeight="false" outlineLevel="0" collapsed="false">
      <c r="B787" s="0" t="n">
        <v>36</v>
      </c>
      <c r="C787" s="0" t="s">
        <v>160</v>
      </c>
      <c r="D787" s="0" t="n">
        <v>188983</v>
      </c>
      <c r="E787" s="0" t="n">
        <v>275</v>
      </c>
      <c r="F787" s="0" t="n">
        <v>278.2</v>
      </c>
      <c r="V787" s="0" t="n">
        <v>33.998</v>
      </c>
      <c r="W787" s="0" t="n">
        <v>-0.689</v>
      </c>
      <c r="X787" s="0" t="n">
        <v>34.015</v>
      </c>
      <c r="Y787" s="0" t="n">
        <v>6.401</v>
      </c>
      <c r="AC787" s="0" t="n">
        <v>13.4</v>
      </c>
      <c r="AF787" s="0" t="n">
        <v>0.05</v>
      </c>
      <c r="AI787" s="0" t="n">
        <v>19.2</v>
      </c>
      <c r="AL787" s="0" t="n">
        <v>1.26</v>
      </c>
      <c r="AR787" s="0" t="n">
        <v>1.4</v>
      </c>
      <c r="AS787" s="0" t="n">
        <v>2.96</v>
      </c>
      <c r="AT787" s="0" t="n">
        <v>0.1</v>
      </c>
      <c r="AU787" s="0" t="n">
        <v>6.35</v>
      </c>
      <c r="BB787" s="0" t="n">
        <v>2275</v>
      </c>
      <c r="BC787" s="0" t="n">
        <v>2175</v>
      </c>
      <c r="BH787" s="0" t="n">
        <v>10.04</v>
      </c>
      <c r="BM787" s="0" t="n">
        <v>5</v>
      </c>
    </row>
    <row r="789" customFormat="false" ht="14.65" hidden="false" customHeight="false" outlineLevel="0" collapsed="false">
      <c r="B789" s="0" t="n">
        <v>36</v>
      </c>
      <c r="C789" s="0" t="s">
        <v>160</v>
      </c>
      <c r="D789" s="0" t="n">
        <v>188984</v>
      </c>
      <c r="E789" s="0" t="n">
        <v>250</v>
      </c>
      <c r="F789" s="0" t="n">
        <v>253.3</v>
      </c>
      <c r="V789" s="0" t="n">
        <v>33.898</v>
      </c>
      <c r="W789" s="0" t="n">
        <v>-0.787</v>
      </c>
      <c r="X789" s="0" t="n">
        <v>33.935</v>
      </c>
      <c r="Y789" s="0" t="n">
        <v>6.437</v>
      </c>
      <c r="AC789" s="0" t="n">
        <v>13.3</v>
      </c>
      <c r="AF789" s="0" t="n">
        <v>0.06</v>
      </c>
      <c r="AI789" s="0" t="n">
        <v>19.4</v>
      </c>
      <c r="AL789" s="0" t="n">
        <v>1.25</v>
      </c>
      <c r="AR789" s="0" t="n">
        <v>1.65</v>
      </c>
      <c r="AS789" s="0" t="n">
        <v>3.37</v>
      </c>
      <c r="AT789" s="0" t="n">
        <v>0.11</v>
      </c>
      <c r="AU789" s="0" t="n">
        <v>6.69</v>
      </c>
      <c r="BB789" s="0" t="n">
        <v>2270</v>
      </c>
      <c r="BC789" s="0" t="n">
        <v>2170</v>
      </c>
      <c r="BH789" s="0" t="n">
        <v>9.94</v>
      </c>
      <c r="BM789" s="0" t="n">
        <v>6</v>
      </c>
    </row>
    <row r="791" customFormat="false" ht="14.65" hidden="false" customHeight="false" outlineLevel="0" collapsed="false">
      <c r="B791" s="0" t="n">
        <v>36</v>
      </c>
      <c r="C791" s="0" t="s">
        <v>160</v>
      </c>
      <c r="D791" s="0" t="n">
        <v>188985</v>
      </c>
      <c r="E791" s="0" t="n">
        <v>200</v>
      </c>
      <c r="F791" s="0" t="n">
        <v>202.4</v>
      </c>
      <c r="V791" s="0" t="n">
        <v>33.767</v>
      </c>
      <c r="W791" s="0" t="n">
        <v>-0.914</v>
      </c>
      <c r="X791" s="0" t="n">
        <v>33.793</v>
      </c>
      <c r="Y791" s="0" t="n">
        <v>6.505</v>
      </c>
      <c r="AC791" s="0" t="n">
        <v>12.9</v>
      </c>
      <c r="AF791" s="0" t="n">
        <v>0.09</v>
      </c>
      <c r="AI791" s="0" t="n">
        <v>19.4</v>
      </c>
      <c r="AL791" s="0" t="n">
        <v>1.25</v>
      </c>
      <c r="AR791" s="0" t="n">
        <v>1.8</v>
      </c>
      <c r="AS791" s="0" t="n">
        <v>3.9</v>
      </c>
      <c r="AT791" s="0" t="n">
        <v>0.12</v>
      </c>
      <c r="AU791" s="0" t="n">
        <v>7.94</v>
      </c>
      <c r="BB791" s="0" t="n">
        <v>2264</v>
      </c>
      <c r="BC791" s="0" t="n">
        <v>2171</v>
      </c>
      <c r="BH791" s="0" t="n">
        <v>15.32</v>
      </c>
      <c r="BM791" s="0" t="n">
        <v>7</v>
      </c>
    </row>
    <row r="793" customFormat="false" ht="14.65" hidden="false" customHeight="false" outlineLevel="0" collapsed="false">
      <c r="B793" s="0" t="n">
        <v>36</v>
      </c>
      <c r="C793" s="0" t="s">
        <v>160</v>
      </c>
      <c r="D793" s="0" t="n">
        <v>188986</v>
      </c>
      <c r="E793" s="0" t="n">
        <v>200</v>
      </c>
      <c r="F793" s="0" t="n">
        <v>202.4</v>
      </c>
      <c r="V793" s="0" t="n">
        <v>33.766</v>
      </c>
      <c r="W793" s="0" t="n">
        <v>-0.914</v>
      </c>
      <c r="X793" s="0" t="n">
        <v>33.792</v>
      </c>
      <c r="BM793" s="0" t="n">
        <v>8</v>
      </c>
    </row>
    <row r="795" customFormat="false" ht="14.65" hidden="false" customHeight="false" outlineLevel="0" collapsed="false">
      <c r="B795" s="0" t="n">
        <v>36</v>
      </c>
      <c r="C795" s="0" t="s">
        <v>160</v>
      </c>
      <c r="D795" s="0" t="n">
        <v>188987</v>
      </c>
      <c r="E795" s="0" t="n">
        <v>130</v>
      </c>
      <c r="F795" s="0" t="n">
        <v>131.5</v>
      </c>
      <c r="V795" s="0" t="n">
        <v>33.452</v>
      </c>
      <c r="W795" s="0" t="n">
        <v>-1.253</v>
      </c>
      <c r="X795" s="0" t="n">
        <v>33.46</v>
      </c>
      <c r="Y795" s="0" t="n">
        <v>6.882</v>
      </c>
      <c r="AC795" s="0" t="n">
        <v>10.7</v>
      </c>
      <c r="AF795" s="0" t="n">
        <v>0.1</v>
      </c>
      <c r="AI795" s="0" t="n">
        <v>17.1</v>
      </c>
      <c r="AL795" s="0" t="n">
        <v>1.23</v>
      </c>
      <c r="AR795" s="0" t="n">
        <v>2.4</v>
      </c>
      <c r="AS795" s="0" t="n">
        <v>4.87</v>
      </c>
      <c r="AU795" s="0" t="n">
        <v>8.75</v>
      </c>
      <c r="BB795" s="0" t="n">
        <v>2257</v>
      </c>
      <c r="BC795" s="0" t="n">
        <v>2160</v>
      </c>
      <c r="BH795" s="0" t="n">
        <v>10.1</v>
      </c>
      <c r="BM795" s="0" t="n">
        <v>9</v>
      </c>
      <c r="BN795" s="0" t="s">
        <v>154</v>
      </c>
    </row>
    <row r="797" customFormat="false" ht="14.65" hidden="false" customHeight="false" outlineLevel="0" collapsed="false">
      <c r="B797" s="0" t="n">
        <v>36</v>
      </c>
      <c r="C797" s="0" t="s">
        <v>160</v>
      </c>
      <c r="D797" s="0" t="n">
        <v>188988</v>
      </c>
      <c r="E797" s="0" t="n">
        <v>110</v>
      </c>
      <c r="F797" s="0" t="n">
        <v>111.3</v>
      </c>
      <c r="V797" s="0" t="n">
        <v>33.222</v>
      </c>
      <c r="W797" s="0" t="n">
        <v>-1.299</v>
      </c>
      <c r="X797" s="0" t="n">
        <v>33.247</v>
      </c>
      <c r="Y797" s="0" t="n">
        <v>7.269</v>
      </c>
      <c r="AC797" s="0" t="n">
        <v>9.8</v>
      </c>
      <c r="AF797" s="0" t="n">
        <v>0.08</v>
      </c>
      <c r="AI797" s="0" t="n">
        <v>17.1</v>
      </c>
      <c r="AL797" s="0" t="n">
        <v>1.27</v>
      </c>
      <c r="AR797" s="0" t="n">
        <v>2.49</v>
      </c>
      <c r="AS797" s="0" t="n">
        <v>5.13</v>
      </c>
      <c r="AT797" s="0" t="n">
        <v>0.21</v>
      </c>
      <c r="AU797" s="0" t="n">
        <v>8.23</v>
      </c>
      <c r="BB797" s="0" t="n">
        <v>2258</v>
      </c>
      <c r="BC797" s="0" t="n">
        <v>2156</v>
      </c>
      <c r="BD797" s="0" t="n">
        <v>0.05</v>
      </c>
      <c r="BH797" s="0" t="n">
        <v>10.34</v>
      </c>
      <c r="BM797" s="0" t="n">
        <v>10</v>
      </c>
    </row>
    <row r="799" customFormat="false" ht="14.65" hidden="false" customHeight="false" outlineLevel="0" collapsed="false">
      <c r="B799" s="0" t="n">
        <v>36</v>
      </c>
      <c r="C799" s="0" t="s">
        <v>160</v>
      </c>
      <c r="D799" s="0" t="n">
        <v>188989</v>
      </c>
      <c r="E799" s="0" t="n">
        <v>110</v>
      </c>
      <c r="F799" s="0" t="n">
        <v>111.2</v>
      </c>
      <c r="V799" s="0" t="n">
        <v>33.213</v>
      </c>
      <c r="W799" s="0" t="n">
        <v>-1.298</v>
      </c>
      <c r="X799" s="0" t="n">
        <v>33.233</v>
      </c>
      <c r="BM799" s="0" t="n">
        <v>11</v>
      </c>
    </row>
    <row r="801" customFormat="false" ht="14.65" hidden="false" customHeight="false" outlineLevel="0" collapsed="false">
      <c r="B801" s="0" t="n">
        <v>36</v>
      </c>
      <c r="C801" s="0" t="s">
        <v>160</v>
      </c>
      <c r="D801" s="0" t="n">
        <v>188990</v>
      </c>
      <c r="E801" s="0" t="n">
        <v>80</v>
      </c>
      <c r="F801" s="0" t="n">
        <v>81</v>
      </c>
      <c r="V801" s="0" t="n">
        <v>33.053</v>
      </c>
      <c r="W801" s="0" t="n">
        <v>-1.188</v>
      </c>
      <c r="X801" s="0" t="n">
        <v>33.067</v>
      </c>
      <c r="Y801" s="0" t="n">
        <v>7.558</v>
      </c>
      <c r="AC801" s="0" t="n">
        <v>8.3</v>
      </c>
      <c r="AF801" s="0" t="n">
        <v>0.06</v>
      </c>
      <c r="AI801" s="0" t="n">
        <v>15</v>
      </c>
      <c r="AL801" s="0" t="n">
        <v>1.23</v>
      </c>
      <c r="AR801" s="0" t="n">
        <v>2.55</v>
      </c>
      <c r="AS801" s="0" t="n">
        <v>5.42</v>
      </c>
      <c r="AT801" s="0" t="n">
        <v>0.21</v>
      </c>
      <c r="AU801" s="0" t="n">
        <v>8.49</v>
      </c>
      <c r="BB801" s="0" t="n">
        <v>2250</v>
      </c>
      <c r="BC801" s="0" t="n">
        <v>2145</v>
      </c>
      <c r="BD801" s="0" t="n">
        <v>0.08</v>
      </c>
      <c r="BH801" s="0" t="n">
        <v>9.86</v>
      </c>
      <c r="BM801" s="0" t="n">
        <v>12</v>
      </c>
    </row>
    <row r="803" customFormat="false" ht="14.65" hidden="false" customHeight="false" outlineLevel="0" collapsed="false">
      <c r="B803" s="0" t="n">
        <v>36</v>
      </c>
      <c r="C803" s="0" t="s">
        <v>160</v>
      </c>
      <c r="D803" s="0" t="n">
        <v>188991</v>
      </c>
      <c r="E803" s="0" t="n">
        <v>60</v>
      </c>
      <c r="F803" s="0" t="n">
        <v>60.3</v>
      </c>
      <c r="V803" s="0" t="n">
        <v>32.806</v>
      </c>
      <c r="W803" s="0" t="n">
        <v>-0.88</v>
      </c>
      <c r="X803" s="0" t="n">
        <v>32.827</v>
      </c>
      <c r="Y803" s="0" t="n">
        <v>7.832</v>
      </c>
      <c r="AC803" s="0" t="n">
        <v>6.6</v>
      </c>
      <c r="AF803" s="0" t="n">
        <v>0.04</v>
      </c>
      <c r="AI803" s="0" t="n">
        <v>11.8</v>
      </c>
      <c r="AL803" s="0" t="n">
        <v>1.13</v>
      </c>
      <c r="AR803" s="0" t="n">
        <v>2.62</v>
      </c>
      <c r="AS803" s="0" t="n">
        <v>5.65</v>
      </c>
      <c r="AT803" s="0" t="n">
        <v>0.22</v>
      </c>
      <c r="AU803" s="0" t="n">
        <v>9.12</v>
      </c>
      <c r="BB803" s="0" t="n">
        <v>2243</v>
      </c>
      <c r="BC803" s="0" t="n">
        <v>2123</v>
      </c>
      <c r="BD803" s="0" t="n">
        <v>0.22</v>
      </c>
      <c r="BH803" s="0" t="n">
        <v>9.94</v>
      </c>
      <c r="BM803" s="0" t="n">
        <v>13</v>
      </c>
    </row>
    <row r="805" customFormat="false" ht="14.65" hidden="false" customHeight="false" outlineLevel="0" collapsed="false">
      <c r="B805" s="0" t="n">
        <v>36</v>
      </c>
      <c r="C805" s="0" t="s">
        <v>160</v>
      </c>
      <c r="D805" s="0" t="n">
        <v>188992</v>
      </c>
      <c r="E805" s="0" t="n">
        <v>50</v>
      </c>
      <c r="F805" s="0" t="n">
        <v>50</v>
      </c>
      <c r="V805" s="0" t="n">
        <v>32.616</v>
      </c>
      <c r="W805" s="0" t="n">
        <v>-0.569</v>
      </c>
      <c r="X805" s="0" t="n">
        <v>32.492</v>
      </c>
      <c r="Y805" s="0" t="n">
        <v>8.049</v>
      </c>
      <c r="AC805" s="0" t="n">
        <v>5.2</v>
      </c>
      <c r="AF805" s="0" t="n">
        <v>0.04</v>
      </c>
      <c r="AI805" s="0" t="n">
        <v>9.6</v>
      </c>
      <c r="AL805" s="0" t="n">
        <v>1.08</v>
      </c>
      <c r="AR805" s="0" t="n">
        <v>2.82</v>
      </c>
      <c r="AS805" s="0" t="n">
        <v>6</v>
      </c>
      <c r="AT805" s="0" t="n">
        <v>0.29</v>
      </c>
      <c r="AU805" s="0" t="n">
        <v>8.46</v>
      </c>
      <c r="BB805" s="0" t="n">
        <v>2240</v>
      </c>
      <c r="BC805" s="0" t="n">
        <v>2102</v>
      </c>
      <c r="BD805" s="0" t="n">
        <v>0.75</v>
      </c>
      <c r="BH805" s="0" t="n">
        <v>10.21</v>
      </c>
      <c r="BM805" s="0" t="n">
        <v>14</v>
      </c>
    </row>
    <row r="807" customFormat="false" ht="14.65" hidden="false" customHeight="false" outlineLevel="0" collapsed="false">
      <c r="B807" s="0" t="n">
        <v>36</v>
      </c>
      <c r="C807" s="0" t="s">
        <v>160</v>
      </c>
      <c r="D807" s="0" t="n">
        <v>188993</v>
      </c>
      <c r="E807" s="0" t="n">
        <v>25</v>
      </c>
      <c r="F807" s="0" t="n">
        <v>25.3</v>
      </c>
      <c r="V807" s="0" t="n">
        <v>31.6</v>
      </c>
      <c r="W807" s="0" t="n">
        <v>-1.186</v>
      </c>
      <c r="X807" s="0" t="n">
        <v>31.621</v>
      </c>
      <c r="Y807" s="0" t="n">
        <v>9.242</v>
      </c>
      <c r="AC807" s="0" t="n">
        <v>0</v>
      </c>
      <c r="AF807" s="0" t="n">
        <v>0</v>
      </c>
      <c r="AI807" s="0" t="n">
        <v>4.7</v>
      </c>
      <c r="AL807" s="0" t="n">
        <v>0.73</v>
      </c>
      <c r="AR807" s="0" t="n">
        <v>3.23</v>
      </c>
      <c r="AS807" s="0" t="n">
        <v>7.03</v>
      </c>
      <c r="AT807" s="0" t="n">
        <v>0.36</v>
      </c>
      <c r="AU807" s="0" t="n">
        <v>8.98</v>
      </c>
      <c r="BB807" s="0" t="n">
        <v>2195</v>
      </c>
      <c r="BC807" s="0" t="n">
        <v>2025</v>
      </c>
      <c r="BD807" s="0" t="n">
        <v>7.96</v>
      </c>
      <c r="BH807" s="0" t="n">
        <v>10.43</v>
      </c>
      <c r="BM807" s="0" t="n">
        <v>15</v>
      </c>
    </row>
    <row r="809" customFormat="false" ht="14.65" hidden="false" customHeight="false" outlineLevel="0" collapsed="false">
      <c r="B809" s="0" t="n">
        <v>36</v>
      </c>
      <c r="C809" s="0" t="s">
        <v>160</v>
      </c>
      <c r="D809" s="0" t="n">
        <v>188994</v>
      </c>
      <c r="E809" s="0" t="n">
        <v>25</v>
      </c>
      <c r="F809" s="0" t="n">
        <v>25.5</v>
      </c>
      <c r="V809" s="0" t="n">
        <v>31.596</v>
      </c>
      <c r="W809" s="0" t="n">
        <v>-1.186</v>
      </c>
      <c r="X809" s="0" t="n">
        <v>31.625</v>
      </c>
      <c r="BM809" s="0" t="n">
        <v>16</v>
      </c>
    </row>
    <row r="811" customFormat="false" ht="14.65" hidden="false" customHeight="false" outlineLevel="0" collapsed="false">
      <c r="B811" s="0" t="n">
        <v>36</v>
      </c>
      <c r="C811" s="0" t="s">
        <v>160</v>
      </c>
      <c r="D811" s="0" t="n">
        <v>188995</v>
      </c>
      <c r="E811" s="0" t="n">
        <v>10</v>
      </c>
      <c r="F811" s="0" t="n">
        <v>9.6</v>
      </c>
      <c r="V811" s="0" t="n">
        <v>31.58</v>
      </c>
      <c r="W811" s="0" t="n">
        <v>-1.198</v>
      </c>
      <c r="X811" s="0" t="n">
        <v>31.594</v>
      </c>
      <c r="Y811" s="0" t="n">
        <v>9.275</v>
      </c>
      <c r="AC811" s="0" t="n">
        <v>0</v>
      </c>
      <c r="AF811" s="0" t="n">
        <v>0</v>
      </c>
      <c r="AI811" s="0" t="n">
        <v>5.1</v>
      </c>
      <c r="AL811" s="0" t="n">
        <v>0.72</v>
      </c>
      <c r="AR811" s="0" t="n">
        <v>3.26</v>
      </c>
      <c r="AS811" s="0" t="n">
        <v>7</v>
      </c>
      <c r="AT811" s="0" t="n">
        <v>0.35</v>
      </c>
      <c r="AU811" s="0" t="n">
        <v>9.36</v>
      </c>
      <c r="BB811" s="0" t="n">
        <v>2198</v>
      </c>
      <c r="BC811" s="0" t="n">
        <v>2027</v>
      </c>
      <c r="BD811" s="0" t="n">
        <v>7.92</v>
      </c>
      <c r="BH811" s="0" t="n">
        <v>10.31</v>
      </c>
      <c r="BM811" s="0" t="n">
        <v>17</v>
      </c>
    </row>
    <row r="813" customFormat="false" ht="14.65" hidden="false" customHeight="false" outlineLevel="0" collapsed="false">
      <c r="B813" s="0" t="n">
        <v>37</v>
      </c>
      <c r="C813" s="0" t="s">
        <v>161</v>
      </c>
      <c r="D813" s="0" t="n">
        <v>189002</v>
      </c>
      <c r="E813" s="0" t="n">
        <v>626</v>
      </c>
      <c r="F813" s="0" t="n">
        <v>633.2</v>
      </c>
      <c r="G813" s="0" t="n">
        <v>1997</v>
      </c>
      <c r="H813" s="0" t="n">
        <v>8</v>
      </c>
      <c r="I813" s="0" t="n">
        <v>18</v>
      </c>
      <c r="J813" s="0" t="n">
        <v>14</v>
      </c>
      <c r="K813" s="0" t="n">
        <v>30</v>
      </c>
      <c r="L813" s="0" t="s">
        <v>130</v>
      </c>
      <c r="M813" s="0" t="n">
        <v>78</v>
      </c>
      <c r="N813" s="0" t="n">
        <v>20</v>
      </c>
      <c r="O813" s="0" t="s">
        <v>131</v>
      </c>
      <c r="P813" s="0" t="n">
        <v>73</v>
      </c>
      <c r="Q813" s="0" t="n">
        <v>39.64</v>
      </c>
      <c r="R813" s="0" t="s">
        <v>132</v>
      </c>
      <c r="S813" s="0" t="n">
        <v>649</v>
      </c>
      <c r="V813" s="0" t="n">
        <v>34.258</v>
      </c>
      <c r="W813" s="0" t="n">
        <v>-0.413</v>
      </c>
      <c r="X813" s="0" t="n">
        <v>34.282</v>
      </c>
      <c r="Y813" s="0" t="n">
        <v>6.303</v>
      </c>
      <c r="AC813" s="0" t="n">
        <v>13.8</v>
      </c>
      <c r="AF813" s="0" t="n">
        <v>0.02</v>
      </c>
      <c r="AI813" s="0" t="n">
        <v>18.7</v>
      </c>
      <c r="AL813" s="0" t="n">
        <v>1.16</v>
      </c>
      <c r="AR813" s="0" t="n">
        <v>0.95</v>
      </c>
      <c r="AS813" s="0" t="n">
        <v>2.32</v>
      </c>
      <c r="AT813" s="0" t="n">
        <v>0.03</v>
      </c>
      <c r="AU813" s="0" t="n">
        <v>4.58</v>
      </c>
      <c r="BB813" s="0" t="n">
        <v>2287</v>
      </c>
      <c r="BC813" s="0" t="n">
        <v>2170</v>
      </c>
      <c r="BH813" s="0" t="n">
        <v>11.08</v>
      </c>
      <c r="BM813" s="0" t="n">
        <v>1</v>
      </c>
    </row>
    <row r="815" customFormat="false" ht="14.65" hidden="false" customHeight="false" outlineLevel="0" collapsed="false">
      <c r="B815" s="0" t="n">
        <v>37</v>
      </c>
      <c r="C815" s="0" t="s">
        <v>161</v>
      </c>
      <c r="D815" s="0" t="n">
        <v>189003</v>
      </c>
      <c r="E815" s="0" t="n">
        <v>550</v>
      </c>
      <c r="F815" s="0" t="n">
        <v>554.8</v>
      </c>
      <c r="V815" s="0" t="n">
        <v>34.246</v>
      </c>
      <c r="W815" s="0" t="n">
        <v>-0.428</v>
      </c>
      <c r="X815" s="0" t="n">
        <v>34.271</v>
      </c>
      <c r="Y815" s="0" t="n">
        <v>6.305</v>
      </c>
      <c r="AC815" s="0" t="n">
        <v>13.8</v>
      </c>
      <c r="AF815" s="0" t="n">
        <v>0.02</v>
      </c>
      <c r="AI815" s="0" t="n">
        <v>18.4</v>
      </c>
      <c r="AL815" s="0" t="n">
        <v>1.16</v>
      </c>
      <c r="AR815" s="0" t="n">
        <v>1.12</v>
      </c>
      <c r="AS815" s="0" t="n">
        <v>2.27</v>
      </c>
      <c r="AT815" s="0" t="n">
        <v>0.08</v>
      </c>
      <c r="AU815" s="0" t="n">
        <v>5.21</v>
      </c>
      <c r="BB815" s="0" t="n">
        <v>2279</v>
      </c>
      <c r="BC815" s="0" t="n">
        <v>2167</v>
      </c>
      <c r="BH815" s="0" t="n">
        <v>10.97</v>
      </c>
      <c r="BM815" s="0" t="n">
        <v>2</v>
      </c>
    </row>
    <row r="817" customFormat="false" ht="14.65" hidden="false" customHeight="false" outlineLevel="0" collapsed="false">
      <c r="B817" s="0" t="n">
        <v>37</v>
      </c>
      <c r="C817" s="0" t="s">
        <v>161</v>
      </c>
      <c r="D817" s="0" t="n">
        <v>189004</v>
      </c>
      <c r="E817" s="0" t="n">
        <v>500</v>
      </c>
      <c r="F817" s="0" t="n">
        <v>505.4</v>
      </c>
      <c r="V817" s="0" t="n">
        <v>34.245</v>
      </c>
      <c r="W817" s="0" t="n">
        <v>-0.431</v>
      </c>
      <c r="X817" s="0" t="n">
        <v>34.272</v>
      </c>
      <c r="Y817" s="0" t="n">
        <v>6.304</v>
      </c>
      <c r="AC817" s="0" t="n">
        <v>13.8</v>
      </c>
      <c r="AF817" s="0" t="n">
        <v>0.02</v>
      </c>
      <c r="AI817" s="0" t="n">
        <v>18.4</v>
      </c>
      <c r="AL817" s="0" t="n">
        <v>1.16</v>
      </c>
      <c r="AR817" s="0" t="n">
        <v>1.2</v>
      </c>
      <c r="AS817" s="0" t="n">
        <v>2.66</v>
      </c>
      <c r="AT817" s="0" t="n">
        <v>0.07</v>
      </c>
      <c r="AU817" s="0" t="n">
        <v>5.05</v>
      </c>
      <c r="BB817" s="0" t="n">
        <v>2280</v>
      </c>
      <c r="BC817" s="0" t="n">
        <v>2168</v>
      </c>
      <c r="BH817" s="0" t="n">
        <v>10.98</v>
      </c>
      <c r="BM817" s="0" t="n">
        <v>3</v>
      </c>
    </row>
    <row r="819" customFormat="false" ht="14.65" hidden="false" customHeight="false" outlineLevel="0" collapsed="false">
      <c r="B819" s="0" t="n">
        <v>37</v>
      </c>
      <c r="C819" s="0" t="s">
        <v>161</v>
      </c>
      <c r="D819" s="0" t="n">
        <v>189005</v>
      </c>
      <c r="E819" s="0" t="n">
        <v>450</v>
      </c>
      <c r="F819" s="0" t="n">
        <v>454.5</v>
      </c>
      <c r="V819" s="0" t="n">
        <v>34.23</v>
      </c>
      <c r="W819" s="0" t="n">
        <v>-0.451</v>
      </c>
      <c r="X819" s="0" t="n">
        <v>34.255</v>
      </c>
      <c r="Y819" s="0" t="n">
        <v>6.327</v>
      </c>
      <c r="AC819" s="0" t="n">
        <v>13.9</v>
      </c>
      <c r="AF819" s="0" t="n">
        <v>0.01</v>
      </c>
      <c r="AI819" s="0" t="n">
        <v>18.4</v>
      </c>
      <c r="AL819" s="0" t="n">
        <v>1.16</v>
      </c>
      <c r="AR819" s="0" t="n">
        <v>1.04</v>
      </c>
      <c r="AS819" s="0" t="n">
        <v>2.43</v>
      </c>
      <c r="AT819" s="0" t="n">
        <v>0.08</v>
      </c>
      <c r="AU819" s="0" t="n">
        <v>5.17</v>
      </c>
      <c r="BB819" s="0" t="n">
        <v>2274</v>
      </c>
      <c r="BC819" s="0" t="n">
        <v>2170</v>
      </c>
      <c r="BH819" s="0" t="n">
        <v>10.91</v>
      </c>
      <c r="BM819" s="0" t="n">
        <v>4</v>
      </c>
    </row>
    <row r="821" customFormat="false" ht="14.65" hidden="false" customHeight="false" outlineLevel="0" collapsed="false">
      <c r="B821" s="0" t="n">
        <v>37</v>
      </c>
      <c r="C821" s="0" t="s">
        <v>161</v>
      </c>
      <c r="D821" s="0" t="n">
        <v>189006</v>
      </c>
      <c r="E821" s="0" t="n">
        <v>390</v>
      </c>
      <c r="F821" s="0" t="n">
        <v>393.5</v>
      </c>
      <c r="V821" s="0" t="n">
        <v>34.186</v>
      </c>
      <c r="W821" s="0" t="n">
        <v>-0.497</v>
      </c>
      <c r="X821" s="0" t="n">
        <v>34.212</v>
      </c>
      <c r="Y821" s="0" t="n">
        <v>6.35</v>
      </c>
      <c r="AC821" s="0" t="n">
        <v>13.8</v>
      </c>
      <c r="AF821" s="0" t="n">
        <v>0.01</v>
      </c>
      <c r="AI821" s="0" t="n">
        <v>18.3</v>
      </c>
      <c r="AL821" s="0" t="n">
        <v>1.17</v>
      </c>
      <c r="AR821" s="0" t="n">
        <v>1.08</v>
      </c>
      <c r="AS821" s="0" t="n">
        <v>2.43</v>
      </c>
      <c r="AT821" s="0" t="n">
        <v>0.1</v>
      </c>
      <c r="AU821" s="0" t="n">
        <v>4.83</v>
      </c>
      <c r="BB821" s="0" t="n">
        <v>2298</v>
      </c>
      <c r="BC821" s="0" t="n">
        <v>2171</v>
      </c>
      <c r="BH821" s="0" t="n">
        <v>10.83</v>
      </c>
      <c r="BM821" s="0" t="n">
        <v>5</v>
      </c>
    </row>
    <row r="823" customFormat="false" ht="14.65" hidden="false" customHeight="false" outlineLevel="0" collapsed="false">
      <c r="B823" s="0" t="n">
        <v>37</v>
      </c>
      <c r="C823" s="0" t="s">
        <v>161</v>
      </c>
      <c r="D823" s="0" t="n">
        <v>189007</v>
      </c>
      <c r="E823" s="0" t="n">
        <v>305</v>
      </c>
      <c r="F823" s="0" t="n">
        <v>306.9</v>
      </c>
      <c r="V823" s="0" t="n">
        <v>34.09</v>
      </c>
      <c r="W823" s="0" t="n">
        <v>-0.597</v>
      </c>
      <c r="X823" s="0" t="n">
        <v>34.114</v>
      </c>
      <c r="Y823" s="0" t="n">
        <v>6.396</v>
      </c>
      <c r="AC823" s="0" t="n">
        <v>13.6</v>
      </c>
      <c r="AF823" s="0" t="n">
        <v>0.02</v>
      </c>
      <c r="AI823" s="0" t="n">
        <v>18.4</v>
      </c>
      <c r="AL823" s="0" t="n">
        <v>1.18</v>
      </c>
      <c r="AR823" s="0" t="n">
        <v>1.31</v>
      </c>
      <c r="AS823" s="0" t="n">
        <v>2.9</v>
      </c>
      <c r="AT823" s="0" t="n">
        <v>0.09</v>
      </c>
      <c r="AU823" s="0" t="n">
        <v>5.61</v>
      </c>
      <c r="BB823" s="0" t="n">
        <v>2276</v>
      </c>
      <c r="BC823" s="0" t="n">
        <v>2169</v>
      </c>
      <c r="BH823" s="0" t="n">
        <v>10.64</v>
      </c>
      <c r="BM823" s="0" t="n">
        <v>6</v>
      </c>
    </row>
    <row r="825" customFormat="false" ht="14.65" hidden="false" customHeight="false" outlineLevel="0" collapsed="false">
      <c r="B825" s="0" t="n">
        <v>37</v>
      </c>
      <c r="C825" s="0" t="s">
        <v>161</v>
      </c>
      <c r="D825" s="0" t="n">
        <v>189008</v>
      </c>
      <c r="E825" s="0" t="n">
        <v>225</v>
      </c>
      <c r="F825" s="0" t="n">
        <v>227.9</v>
      </c>
      <c r="V825" s="0" t="n">
        <v>33.919</v>
      </c>
      <c r="W825" s="0" t="n">
        <v>-0.763</v>
      </c>
      <c r="X825" s="0" t="n">
        <v>33.943</v>
      </c>
      <c r="Y825" s="0" t="n">
        <v>6.461</v>
      </c>
      <c r="AC825" s="0" t="n">
        <v>13.4</v>
      </c>
      <c r="AF825" s="0" t="n">
        <v>0.04</v>
      </c>
      <c r="AI825" s="0" t="n">
        <v>19.4</v>
      </c>
      <c r="AL825" s="0" t="n">
        <v>1.23</v>
      </c>
      <c r="AR825" s="0" t="n">
        <v>1.3</v>
      </c>
      <c r="AS825" s="0" t="n">
        <v>3.05</v>
      </c>
      <c r="AT825" s="0" t="n">
        <v>0.1</v>
      </c>
      <c r="AU825" s="0" t="n">
        <v>6.19</v>
      </c>
      <c r="BB825" s="0" t="n">
        <v>2272</v>
      </c>
      <c r="BC825" s="0" t="n">
        <v>2171</v>
      </c>
      <c r="BH825" s="0" t="n">
        <v>10.26</v>
      </c>
      <c r="BM825" s="0" t="n">
        <v>7</v>
      </c>
    </row>
    <row r="827" customFormat="false" ht="14.65" hidden="false" customHeight="false" outlineLevel="0" collapsed="false">
      <c r="B827" s="0" t="n">
        <v>37</v>
      </c>
      <c r="C827" s="0" t="s">
        <v>161</v>
      </c>
      <c r="D827" s="0" t="n">
        <v>189009</v>
      </c>
      <c r="E827" s="0" t="n">
        <v>170</v>
      </c>
      <c r="F827" s="0" t="n">
        <v>171.8</v>
      </c>
      <c r="V827" s="0" t="n">
        <v>33.63</v>
      </c>
      <c r="W827" s="0" t="n">
        <v>-1.071</v>
      </c>
      <c r="X827" s="0" t="n">
        <v>33.65</v>
      </c>
      <c r="Y827" s="0" t="n">
        <v>6.703</v>
      </c>
      <c r="AC827" s="0" t="n">
        <v>12.6</v>
      </c>
      <c r="AF827" s="0" t="n">
        <v>0.09</v>
      </c>
      <c r="AI827" s="0" t="n">
        <v>20.2</v>
      </c>
      <c r="AL827" s="0" t="n">
        <v>1.28</v>
      </c>
      <c r="AR827" s="0" t="n">
        <v>1.91</v>
      </c>
      <c r="AS827" s="0" t="n">
        <v>3.95</v>
      </c>
      <c r="AT827" s="0" t="n">
        <v>0.14</v>
      </c>
      <c r="AU827" s="0" t="n">
        <v>7.12</v>
      </c>
      <c r="BB827" s="0" t="n">
        <v>2284</v>
      </c>
      <c r="BC827" s="0" t="n">
        <v>2167</v>
      </c>
      <c r="BH827" s="0" t="n">
        <v>10.3</v>
      </c>
      <c r="BM827" s="0" t="n">
        <v>8</v>
      </c>
    </row>
    <row r="829" customFormat="false" ht="14.65" hidden="false" customHeight="false" outlineLevel="0" collapsed="false">
      <c r="B829" s="0" t="n">
        <v>37</v>
      </c>
      <c r="C829" s="0" t="s">
        <v>161</v>
      </c>
      <c r="D829" s="0" t="n">
        <v>189010</v>
      </c>
      <c r="E829" s="0" t="n">
        <v>145</v>
      </c>
      <c r="F829" s="0" t="n">
        <v>146.5</v>
      </c>
      <c r="V829" s="0" t="n">
        <v>33.493</v>
      </c>
      <c r="W829" s="0" t="n">
        <v>-1.228</v>
      </c>
      <c r="X829" s="0" t="n">
        <v>33.522</v>
      </c>
      <c r="Y829" s="0" t="n">
        <v>6.85</v>
      </c>
      <c r="AC829" s="0" t="n">
        <v>11.9</v>
      </c>
      <c r="AF829" s="0" t="n">
        <v>0.12</v>
      </c>
      <c r="AI829" s="0" t="n">
        <v>19.4</v>
      </c>
      <c r="AL829" s="0" t="n">
        <v>1.29</v>
      </c>
      <c r="AR829" s="0" t="n">
        <v>2.2</v>
      </c>
      <c r="AS829" s="0" t="n">
        <v>4.58</v>
      </c>
      <c r="AT829" s="0" t="n">
        <v>0.18</v>
      </c>
      <c r="AU829" s="0" t="n">
        <v>7.7</v>
      </c>
      <c r="BB829" s="0" t="n">
        <v>2264</v>
      </c>
      <c r="BC829" s="0" t="n">
        <v>2168</v>
      </c>
      <c r="BH829" s="0" t="n">
        <v>9.86</v>
      </c>
      <c r="BM829" s="0" t="n">
        <v>9</v>
      </c>
    </row>
    <row r="831" customFormat="false" ht="14.65" hidden="false" customHeight="false" outlineLevel="0" collapsed="false">
      <c r="B831" s="0" t="n">
        <v>37</v>
      </c>
      <c r="C831" s="0" t="s">
        <v>161</v>
      </c>
      <c r="D831" s="0" t="n">
        <v>189011</v>
      </c>
      <c r="E831" s="0" t="n">
        <v>135</v>
      </c>
      <c r="F831" s="0" t="n">
        <v>136.6</v>
      </c>
      <c r="V831" s="0" t="n">
        <v>33.437</v>
      </c>
      <c r="W831" s="0" t="n">
        <v>-1.274</v>
      </c>
      <c r="X831" s="0" t="n">
        <v>33.463</v>
      </c>
      <c r="Y831" s="0" t="n">
        <v>6.952</v>
      </c>
      <c r="AC831" s="0" t="n">
        <v>11.5</v>
      </c>
      <c r="AF831" s="0" t="n">
        <v>0.11</v>
      </c>
      <c r="AI831" s="0" t="n">
        <v>19</v>
      </c>
      <c r="AL831" s="0" t="n">
        <v>1.28</v>
      </c>
      <c r="AR831" s="0" t="n">
        <v>2.27</v>
      </c>
      <c r="AS831" s="0" t="n">
        <v>4.66</v>
      </c>
      <c r="AT831" s="0" t="n">
        <v>0.18</v>
      </c>
      <c r="AU831" s="0" t="n">
        <v>7.98</v>
      </c>
      <c r="BB831" s="0" t="n">
        <v>2264</v>
      </c>
      <c r="BC831" s="0" t="n">
        <v>2163</v>
      </c>
      <c r="BD831" s="0" t="n">
        <v>0.11</v>
      </c>
      <c r="BH831" s="0" t="n">
        <v>9.7</v>
      </c>
      <c r="BM831" s="0" t="n">
        <v>10</v>
      </c>
    </row>
    <row r="833" customFormat="false" ht="14.65" hidden="false" customHeight="false" outlineLevel="0" collapsed="false">
      <c r="B833" s="0" t="n">
        <v>37</v>
      </c>
      <c r="C833" s="0" t="s">
        <v>161</v>
      </c>
      <c r="D833" s="0" t="n">
        <v>189012</v>
      </c>
      <c r="E833" s="0" t="n">
        <v>80</v>
      </c>
      <c r="F833" s="0" t="n">
        <v>83</v>
      </c>
      <c r="V833" s="0" t="n">
        <v>33.169</v>
      </c>
      <c r="W833" s="0" t="n">
        <v>-1.291</v>
      </c>
      <c r="X833" s="0" t="n">
        <v>33.189</v>
      </c>
      <c r="Y833" s="0" t="n">
        <v>7.289</v>
      </c>
      <c r="AC833" s="0" t="n">
        <v>9.7</v>
      </c>
      <c r="AF833" s="0" t="n">
        <v>0.08</v>
      </c>
      <c r="AI833" s="0" t="n">
        <v>17.4</v>
      </c>
      <c r="AL833" s="0" t="n">
        <v>1.26</v>
      </c>
      <c r="AR833" s="0" t="n">
        <v>2.5</v>
      </c>
      <c r="AS833" s="0" t="n">
        <v>5.27</v>
      </c>
      <c r="AT833" s="0" t="n">
        <v>0.19</v>
      </c>
      <c r="AU833" s="0" t="n">
        <v>8.44</v>
      </c>
      <c r="BD833" s="0" t="n">
        <v>0.08</v>
      </c>
      <c r="BH833" s="0" t="n">
        <v>10.29</v>
      </c>
      <c r="BM833" s="0" t="n">
        <v>11</v>
      </c>
    </row>
    <row r="835" customFormat="false" ht="14.65" hidden="false" customHeight="false" outlineLevel="0" collapsed="false">
      <c r="B835" s="0" t="n">
        <v>37</v>
      </c>
      <c r="C835" s="0" t="s">
        <v>161</v>
      </c>
      <c r="D835" s="0" t="n">
        <v>189013</v>
      </c>
      <c r="E835" s="0" t="n">
        <v>40</v>
      </c>
      <c r="F835" s="0" t="n">
        <v>41.8</v>
      </c>
      <c r="V835" s="0" t="n">
        <v>32.687</v>
      </c>
      <c r="W835" s="0" t="n">
        <v>-0.833</v>
      </c>
      <c r="X835" s="0" t="n">
        <v>32.711</v>
      </c>
      <c r="Y835" s="0" t="n">
        <v>7.907</v>
      </c>
      <c r="AC835" s="0" t="n">
        <v>6.2</v>
      </c>
      <c r="AF835" s="0" t="n">
        <v>0.05</v>
      </c>
      <c r="AI835" s="0" t="n">
        <v>11.3</v>
      </c>
      <c r="AL835" s="0" t="n">
        <v>1.11</v>
      </c>
      <c r="AR835" s="0" t="n">
        <v>2.7</v>
      </c>
      <c r="AS835" s="0" t="n">
        <v>5.92</v>
      </c>
      <c r="AT835" s="0" t="n">
        <v>0.28</v>
      </c>
      <c r="AU835" s="0" t="n">
        <v>9.02</v>
      </c>
      <c r="BB835" s="0" t="n">
        <v>2231</v>
      </c>
      <c r="BC835" s="0" t="n">
        <v>2112</v>
      </c>
      <c r="BD835" s="0" t="n">
        <v>0.29</v>
      </c>
      <c r="BH835" s="0" t="n">
        <v>10</v>
      </c>
      <c r="BM835" s="0" t="n">
        <v>12</v>
      </c>
    </row>
    <row r="837" customFormat="false" ht="14.65" hidden="false" customHeight="false" outlineLevel="0" collapsed="false">
      <c r="B837" s="0" t="n">
        <v>37</v>
      </c>
      <c r="C837" s="0" t="s">
        <v>161</v>
      </c>
      <c r="D837" s="0" t="n">
        <v>189014</v>
      </c>
      <c r="E837" s="0" t="n">
        <v>20</v>
      </c>
      <c r="F837" s="0" t="n">
        <v>21.7</v>
      </c>
      <c r="V837" s="0" t="n">
        <v>31.849</v>
      </c>
      <c r="W837" s="0" t="n">
        <v>-1.034</v>
      </c>
      <c r="X837" s="0" t="n">
        <v>31.883</v>
      </c>
      <c r="Y837" s="0" t="n">
        <v>9.016</v>
      </c>
      <c r="AC837" s="0" t="n">
        <v>0.9</v>
      </c>
      <c r="AF837" s="0" t="n">
        <v>0.01</v>
      </c>
      <c r="AI837" s="0" t="n">
        <v>6.9</v>
      </c>
      <c r="AL837" s="0" t="n">
        <v>0.8</v>
      </c>
      <c r="AR837" s="0" t="n">
        <v>3.26</v>
      </c>
      <c r="AS837" s="0" t="n">
        <v>6.78</v>
      </c>
      <c r="AT837" s="0" t="n">
        <v>0.39</v>
      </c>
      <c r="AU837" s="0" t="n">
        <v>8.8</v>
      </c>
      <c r="BB837" s="0" t="n">
        <v>2205</v>
      </c>
      <c r="BC837" s="0" t="n">
        <v>2046</v>
      </c>
      <c r="BD837" s="0" t="n">
        <v>7.37</v>
      </c>
      <c r="BH837" s="0" t="n">
        <v>9.81</v>
      </c>
      <c r="BM837" s="0" t="n">
        <v>13</v>
      </c>
    </row>
    <row r="839" customFormat="false" ht="14.65" hidden="false" customHeight="false" outlineLevel="0" collapsed="false">
      <c r="B839" s="0" t="n">
        <v>37</v>
      </c>
      <c r="C839" s="0" t="s">
        <v>161</v>
      </c>
      <c r="D839" s="0" t="n">
        <v>189015</v>
      </c>
      <c r="E839" s="0" t="n">
        <v>10</v>
      </c>
      <c r="F839" s="0" t="n">
        <v>11.2</v>
      </c>
      <c r="V839" s="0" t="n">
        <v>31.648</v>
      </c>
      <c r="W839" s="0" t="n">
        <v>-1.095</v>
      </c>
      <c r="X839" s="0" t="n">
        <v>31.688</v>
      </c>
      <c r="Y839" s="0" t="n">
        <v>9.258</v>
      </c>
      <c r="AC839" s="0" t="n">
        <v>0.2</v>
      </c>
      <c r="AF839" s="0" t="n">
        <v>0</v>
      </c>
      <c r="AI839" s="0" t="n">
        <v>5.1</v>
      </c>
      <c r="AL839" s="0" t="n">
        <v>0.71</v>
      </c>
      <c r="AR839" s="0" t="n">
        <v>3.44</v>
      </c>
      <c r="AS839" s="0" t="n">
        <v>6.98</v>
      </c>
      <c r="AT839" s="0" t="n">
        <v>0.36</v>
      </c>
      <c r="AU839" s="0" t="n">
        <v>8.87</v>
      </c>
      <c r="BB839" s="0" t="n">
        <v>2187</v>
      </c>
      <c r="BC839" s="0" t="n">
        <v>2022</v>
      </c>
      <c r="BD839" s="0" t="n">
        <v>7.51</v>
      </c>
      <c r="BH839" s="0" t="n">
        <v>9.8</v>
      </c>
      <c r="BM839" s="0" t="n">
        <v>14</v>
      </c>
    </row>
    <row r="841" customFormat="false" ht="14.65" hidden="false" customHeight="false" outlineLevel="0" collapsed="false">
      <c r="B841" s="0" t="n">
        <v>38</v>
      </c>
      <c r="C841" s="0" t="s">
        <v>162</v>
      </c>
      <c r="D841" s="0" t="n">
        <v>189025</v>
      </c>
      <c r="E841" s="0" t="n">
        <v>570</v>
      </c>
      <c r="F841" s="0" t="n">
        <v>575.7</v>
      </c>
      <c r="G841" s="0" t="n">
        <v>1997</v>
      </c>
      <c r="H841" s="0" t="n">
        <v>8</v>
      </c>
      <c r="I841" s="0" t="n">
        <v>18</v>
      </c>
      <c r="J841" s="0" t="n">
        <v>16</v>
      </c>
      <c r="K841" s="0" t="n">
        <v>15</v>
      </c>
      <c r="L841" s="0" t="s">
        <v>130</v>
      </c>
      <c r="M841" s="0" t="n">
        <v>78</v>
      </c>
      <c r="N841" s="0" t="n">
        <v>20.04</v>
      </c>
      <c r="O841" s="0" t="s">
        <v>131</v>
      </c>
      <c r="P841" s="0" t="n">
        <v>74</v>
      </c>
      <c r="Q841" s="0" t="n">
        <v>4.5</v>
      </c>
      <c r="R841" s="0" t="s">
        <v>132</v>
      </c>
      <c r="S841" s="0" t="n">
        <v>582</v>
      </c>
      <c r="V841" s="0" t="n">
        <v>34.245</v>
      </c>
      <c r="W841" s="0" t="n">
        <v>-0.433</v>
      </c>
      <c r="X841" s="0" t="n">
        <v>34.269</v>
      </c>
      <c r="Y841" s="0" t="n">
        <v>6.367</v>
      </c>
      <c r="AC841" s="0" t="n">
        <v>13.7</v>
      </c>
      <c r="AF841" s="0" t="n">
        <v>0.05</v>
      </c>
      <c r="AI841" s="0" t="n">
        <v>17.2</v>
      </c>
      <c r="AL841" s="0" t="n">
        <v>1.14</v>
      </c>
      <c r="AR841" s="0" t="n">
        <v>1.17</v>
      </c>
      <c r="AS841" s="0" t="n">
        <v>2.43</v>
      </c>
      <c r="AT841" s="0" t="n">
        <v>0.08</v>
      </c>
      <c r="AU841" s="0" t="n">
        <v>5.26</v>
      </c>
      <c r="BB841" s="0" t="n">
        <v>2283</v>
      </c>
      <c r="BC841" s="0" t="n">
        <v>2165</v>
      </c>
      <c r="BH841" s="0" t="n">
        <v>11.05</v>
      </c>
      <c r="BM841" s="0" t="n">
        <v>1</v>
      </c>
    </row>
    <row r="843" customFormat="false" ht="14.65" hidden="false" customHeight="false" outlineLevel="0" collapsed="false">
      <c r="B843" s="0" t="n">
        <v>38</v>
      </c>
      <c r="C843" s="0" t="s">
        <v>162</v>
      </c>
      <c r="D843" s="0" t="n">
        <v>189026</v>
      </c>
      <c r="E843" s="0" t="n">
        <v>525</v>
      </c>
      <c r="F843" s="0" t="n">
        <v>528.6</v>
      </c>
      <c r="V843" s="0" t="n">
        <v>34.244</v>
      </c>
      <c r="W843" s="0" t="n">
        <v>-0.436</v>
      </c>
      <c r="X843" s="0" t="n">
        <v>34.267</v>
      </c>
      <c r="Y843" s="0" t="n">
        <v>6.386</v>
      </c>
      <c r="AC843" s="0" t="n">
        <v>13.6</v>
      </c>
      <c r="AF843" s="0" t="n">
        <v>0.05</v>
      </c>
      <c r="AI843" s="0" t="n">
        <v>17.3</v>
      </c>
      <c r="AL843" s="0" t="n">
        <v>1.14</v>
      </c>
      <c r="AR843" s="0" t="n">
        <v>1.16</v>
      </c>
      <c r="AS843" s="0" t="n">
        <v>2.56</v>
      </c>
      <c r="AT843" s="0" t="n">
        <v>0.07</v>
      </c>
      <c r="AU843" s="0" t="n">
        <v>4.96</v>
      </c>
      <c r="BB843" s="0" t="n">
        <v>2265</v>
      </c>
      <c r="BC843" s="0" t="n">
        <v>2167</v>
      </c>
      <c r="BH843" s="0" t="n">
        <v>10.7</v>
      </c>
      <c r="BM843" s="0" t="n">
        <v>2</v>
      </c>
    </row>
    <row r="845" customFormat="false" ht="14.65" hidden="false" customHeight="false" outlineLevel="0" collapsed="false">
      <c r="B845" s="0" t="n">
        <v>38</v>
      </c>
      <c r="C845" s="0" t="s">
        <v>162</v>
      </c>
      <c r="D845" s="0" t="n">
        <v>189027</v>
      </c>
      <c r="E845" s="0" t="n">
        <v>500</v>
      </c>
      <c r="F845" s="0" t="n">
        <v>505.4</v>
      </c>
      <c r="V845" s="0" t="n">
        <v>34.244</v>
      </c>
      <c r="W845" s="0" t="n">
        <v>-0.437</v>
      </c>
      <c r="X845" s="0" t="n">
        <v>34.266</v>
      </c>
      <c r="Y845" s="0" t="n">
        <v>6.367</v>
      </c>
      <c r="AC845" s="0" t="n">
        <v>13.6</v>
      </c>
      <c r="AF845" s="0" t="n">
        <v>0.05</v>
      </c>
      <c r="AI845" s="0" t="n">
        <v>17.3</v>
      </c>
      <c r="AL845" s="0" t="n">
        <v>1.14</v>
      </c>
      <c r="AR845" s="0" t="n">
        <v>1.24</v>
      </c>
      <c r="AS845" s="0" t="n">
        <v>2.41</v>
      </c>
      <c r="AT845" s="0" t="n">
        <v>0.08</v>
      </c>
      <c r="AU845" s="0" t="n">
        <v>4.79</v>
      </c>
      <c r="BB845" s="0" t="n">
        <v>2279</v>
      </c>
      <c r="BC845" s="0" t="n">
        <v>2169</v>
      </c>
      <c r="BH845" s="0" t="n">
        <v>11</v>
      </c>
      <c r="BM845" s="0" t="n">
        <v>3</v>
      </c>
    </row>
    <row r="847" customFormat="false" ht="14.65" hidden="false" customHeight="false" outlineLevel="0" collapsed="false">
      <c r="B847" s="0" t="n">
        <v>38</v>
      </c>
      <c r="C847" s="0" t="s">
        <v>162</v>
      </c>
      <c r="D847" s="0" t="n">
        <v>189028</v>
      </c>
      <c r="E847" s="0" t="n">
        <v>450</v>
      </c>
      <c r="F847" s="0" t="n">
        <v>454.7</v>
      </c>
      <c r="V847" s="0" t="n">
        <v>34.215</v>
      </c>
      <c r="W847" s="0" t="n">
        <v>-0.466</v>
      </c>
      <c r="X847" s="0" t="n">
        <v>34.239</v>
      </c>
      <c r="Y847" s="0" t="n">
        <v>6.355</v>
      </c>
      <c r="AC847" s="0" t="n">
        <v>13.8</v>
      </c>
      <c r="AF847" s="0" t="n">
        <v>0.02</v>
      </c>
      <c r="AI847" s="0" t="n">
        <v>18.2</v>
      </c>
      <c r="AL847" s="0" t="n">
        <v>1.16</v>
      </c>
      <c r="AR847" s="0" t="n">
        <v>1.19</v>
      </c>
      <c r="AS847" s="0" t="n">
        <v>2.52</v>
      </c>
      <c r="AT847" s="0" t="n">
        <v>0.05</v>
      </c>
      <c r="AU847" s="0" t="n">
        <v>4.6</v>
      </c>
      <c r="BB847" s="0" t="n">
        <v>2267</v>
      </c>
      <c r="BC847" s="0" t="n">
        <v>2172</v>
      </c>
      <c r="BH847" s="0" t="n">
        <v>11.34</v>
      </c>
      <c r="BM847" s="0" t="n">
        <v>4</v>
      </c>
    </row>
    <row r="849" customFormat="false" ht="14.65" hidden="false" customHeight="false" outlineLevel="0" collapsed="false">
      <c r="B849" s="0" t="n">
        <v>38</v>
      </c>
      <c r="C849" s="0" t="s">
        <v>162</v>
      </c>
      <c r="D849" s="0" t="n">
        <v>189029</v>
      </c>
      <c r="E849" s="0" t="n">
        <v>400</v>
      </c>
      <c r="F849" s="0" t="n">
        <v>404.7</v>
      </c>
      <c r="V849" s="0" t="n">
        <v>34.2</v>
      </c>
      <c r="W849" s="0" t="n">
        <v>-0.483</v>
      </c>
      <c r="X849" s="0" t="n">
        <v>34.225</v>
      </c>
      <c r="Y849" s="0" t="n">
        <v>6.331</v>
      </c>
      <c r="AC849" s="0" t="n">
        <v>13.7</v>
      </c>
      <c r="AF849" s="0" t="n">
        <v>0.02</v>
      </c>
      <c r="AI849" s="0" t="n">
        <v>18.3</v>
      </c>
      <c r="AL849" s="0" t="n">
        <v>1.15</v>
      </c>
      <c r="AR849" s="0" t="n">
        <v>1.13</v>
      </c>
      <c r="AS849" s="0" t="n">
        <v>2.34</v>
      </c>
      <c r="AT849" s="0" t="n">
        <v>0.08</v>
      </c>
      <c r="AU849" s="0" t="n">
        <v>5.41</v>
      </c>
      <c r="BB849" s="0" t="n">
        <v>2283</v>
      </c>
      <c r="BC849" s="0" t="n">
        <v>2170</v>
      </c>
      <c r="BH849" s="0" t="n">
        <v>11.24</v>
      </c>
      <c r="BM849" s="0" t="n">
        <v>5</v>
      </c>
    </row>
    <row r="851" customFormat="false" ht="14.65" hidden="false" customHeight="false" outlineLevel="0" collapsed="false">
      <c r="B851" s="0" t="n">
        <v>38</v>
      </c>
      <c r="C851" s="0" t="s">
        <v>162</v>
      </c>
      <c r="D851" s="0" t="n">
        <v>189030</v>
      </c>
      <c r="E851" s="0" t="n">
        <v>320</v>
      </c>
      <c r="F851" s="0" t="n">
        <v>322.5</v>
      </c>
      <c r="V851" s="0" t="n">
        <v>34.091</v>
      </c>
      <c r="W851" s="0" t="n">
        <v>-0.605</v>
      </c>
      <c r="X851" s="0" t="n">
        <v>34.116</v>
      </c>
      <c r="Y851" s="0" t="n">
        <v>6.415</v>
      </c>
      <c r="AC851" s="0" t="n">
        <v>13.6</v>
      </c>
      <c r="AF851" s="0" t="n">
        <v>0.02</v>
      </c>
      <c r="AI851" s="0" t="n">
        <v>18.2</v>
      </c>
      <c r="AL851" s="0" t="n">
        <v>1.2</v>
      </c>
      <c r="AR851" s="0" t="n">
        <v>1.24</v>
      </c>
      <c r="AS851" s="0" t="n">
        <v>2.71</v>
      </c>
      <c r="AT851" s="0" t="n">
        <v>0.14</v>
      </c>
      <c r="AU851" s="0" t="n">
        <v>5.19</v>
      </c>
      <c r="BB851" s="0" t="n">
        <v>2268</v>
      </c>
      <c r="BC851" s="0" t="n">
        <v>2170</v>
      </c>
      <c r="BH851" s="0" t="n">
        <v>11</v>
      </c>
      <c r="BM851" s="0" t="n">
        <v>6</v>
      </c>
    </row>
    <row r="853" customFormat="false" ht="14.65" hidden="false" customHeight="false" outlineLevel="0" collapsed="false">
      <c r="B853" s="0" t="n">
        <v>38</v>
      </c>
      <c r="C853" s="0" t="s">
        <v>162</v>
      </c>
      <c r="D853" s="0" t="n">
        <v>189031</v>
      </c>
      <c r="E853" s="0" t="n">
        <v>250</v>
      </c>
      <c r="F853" s="0" t="n">
        <v>252.6</v>
      </c>
      <c r="V853" s="0" t="n">
        <v>33.964</v>
      </c>
      <c r="W853" s="0" t="n">
        <v>-0.737</v>
      </c>
      <c r="X853" s="0" t="n">
        <v>33.992</v>
      </c>
      <c r="Y853" s="0" t="n">
        <v>6.502</v>
      </c>
      <c r="AC853" s="0" t="n">
        <v>13.4</v>
      </c>
      <c r="AF853" s="0" t="n">
        <v>0.03</v>
      </c>
      <c r="AI853" s="0" t="n">
        <v>18.8</v>
      </c>
      <c r="AL853" s="0" t="n">
        <v>1.23</v>
      </c>
      <c r="AR853" s="0" t="n">
        <v>1.34</v>
      </c>
      <c r="AS853" s="0" t="n">
        <v>3</v>
      </c>
      <c r="AT853" s="0" t="n">
        <v>0.13</v>
      </c>
      <c r="AU853" s="0" t="n">
        <v>5.63</v>
      </c>
      <c r="BB853" s="0" t="n">
        <v>2275</v>
      </c>
      <c r="BC853" s="0" t="n">
        <v>2169</v>
      </c>
      <c r="BH853" s="0" t="n">
        <v>11.77</v>
      </c>
      <c r="BM853" s="0" t="n">
        <v>7</v>
      </c>
    </row>
    <row r="855" customFormat="false" ht="14.65" hidden="false" customHeight="false" outlineLevel="0" collapsed="false">
      <c r="B855" s="0" t="n">
        <v>38</v>
      </c>
      <c r="C855" s="0" t="s">
        <v>162</v>
      </c>
      <c r="D855" s="0" t="n">
        <v>189032</v>
      </c>
      <c r="E855" s="0" t="n">
        <v>175</v>
      </c>
      <c r="F855" s="0" t="n">
        <v>177</v>
      </c>
      <c r="V855" s="0" t="n">
        <v>33.727</v>
      </c>
      <c r="W855" s="0" t="n">
        <v>-0.969</v>
      </c>
      <c r="X855" s="0" t="n">
        <v>33.752</v>
      </c>
      <c r="Y855" s="0" t="n">
        <v>6.56</v>
      </c>
      <c r="AC855" s="0" t="n">
        <v>13</v>
      </c>
      <c r="AF855" s="0" t="n">
        <v>0.1</v>
      </c>
      <c r="AI855" s="0" t="n">
        <v>19.4</v>
      </c>
      <c r="AL855" s="0" t="n">
        <v>1.28</v>
      </c>
      <c r="AR855" s="0" t="n">
        <v>1.76</v>
      </c>
      <c r="AS855" s="0" t="n">
        <v>3.71</v>
      </c>
      <c r="AT855" s="0" t="n">
        <v>0.17</v>
      </c>
      <c r="AU855" s="0" t="n">
        <v>7.15</v>
      </c>
      <c r="BB855" s="0" t="n">
        <v>2259</v>
      </c>
      <c r="BC855" s="0" t="n">
        <v>2171</v>
      </c>
      <c r="BH855" s="0" t="n">
        <v>11.5</v>
      </c>
      <c r="BM855" s="0" t="n">
        <v>8</v>
      </c>
    </row>
    <row r="857" customFormat="false" ht="14.65" hidden="false" customHeight="false" outlineLevel="0" collapsed="false">
      <c r="B857" s="0" t="n">
        <v>38</v>
      </c>
      <c r="C857" s="0" t="s">
        <v>162</v>
      </c>
      <c r="D857" s="0" t="n">
        <v>189033</v>
      </c>
      <c r="E857" s="0" t="n">
        <v>130</v>
      </c>
      <c r="F857" s="0" t="n">
        <v>132.2</v>
      </c>
      <c r="V857" s="0" t="n">
        <v>33.516</v>
      </c>
      <c r="W857" s="0" t="n">
        <v>-1.194</v>
      </c>
      <c r="X857" s="0" t="n">
        <v>33.539</v>
      </c>
      <c r="Y857" s="0" t="n">
        <v>6.814</v>
      </c>
      <c r="AC857" s="0" t="n">
        <v>12</v>
      </c>
      <c r="AF857" s="0" t="n">
        <v>0.12</v>
      </c>
      <c r="AI857" s="0" t="n">
        <v>19.3</v>
      </c>
      <c r="AL857" s="0" t="n">
        <v>1.29</v>
      </c>
      <c r="AR857" s="0" t="n">
        <v>2.19</v>
      </c>
      <c r="AS857" s="0" t="n">
        <v>4.46</v>
      </c>
      <c r="AT857" s="0" t="n">
        <v>0.2</v>
      </c>
      <c r="AU857" s="0" t="n">
        <v>7.85</v>
      </c>
      <c r="BB857" s="0" t="n">
        <v>2267</v>
      </c>
      <c r="BC857" s="0" t="n">
        <v>2167</v>
      </c>
      <c r="BH857" s="0" t="n">
        <v>10.38</v>
      </c>
      <c r="BM857" s="0" t="n">
        <v>9</v>
      </c>
    </row>
    <row r="859" customFormat="false" ht="14.65" hidden="false" customHeight="false" outlineLevel="0" collapsed="false">
      <c r="B859" s="0" t="n">
        <v>38</v>
      </c>
      <c r="C859" s="0" t="s">
        <v>162</v>
      </c>
      <c r="D859" s="0" t="n">
        <v>189034</v>
      </c>
      <c r="E859" s="0" t="n">
        <v>100</v>
      </c>
      <c r="F859" s="0" t="n">
        <v>102.6</v>
      </c>
      <c r="V859" s="0" t="n">
        <v>33.21</v>
      </c>
      <c r="W859" s="0" t="n">
        <v>-1.287</v>
      </c>
      <c r="X859" s="0" t="n">
        <v>33.23</v>
      </c>
      <c r="Y859" s="0" t="n">
        <v>7.273</v>
      </c>
      <c r="AC859" s="0" t="n">
        <v>9.9</v>
      </c>
      <c r="AF859" s="0" t="n">
        <v>0.08</v>
      </c>
      <c r="AI859" s="0" t="n">
        <v>17.3</v>
      </c>
      <c r="AL859" s="0" t="n">
        <v>1.27</v>
      </c>
      <c r="AR859" s="0" t="n">
        <v>2.44</v>
      </c>
      <c r="AS859" s="0" t="n">
        <v>5</v>
      </c>
      <c r="AT859" s="0" t="n">
        <v>0.19</v>
      </c>
      <c r="AU859" s="0" t="n">
        <v>7.66</v>
      </c>
      <c r="BB859" s="0" t="n">
        <v>2254</v>
      </c>
      <c r="BC859" s="0" t="n">
        <v>2155</v>
      </c>
      <c r="BD859" s="0" t="n">
        <v>0.1</v>
      </c>
      <c r="BH859" s="0" t="n">
        <v>10.49</v>
      </c>
      <c r="BM859" s="0" t="n">
        <v>10</v>
      </c>
    </row>
    <row r="861" customFormat="false" ht="14.65" hidden="false" customHeight="false" outlineLevel="0" collapsed="false">
      <c r="B861" s="0" t="n">
        <v>38</v>
      </c>
      <c r="C861" s="0" t="s">
        <v>162</v>
      </c>
      <c r="D861" s="0" t="n">
        <v>189035</v>
      </c>
      <c r="E861" s="0" t="n">
        <v>75</v>
      </c>
      <c r="F861" s="0" t="n">
        <v>76.1</v>
      </c>
      <c r="V861" s="0" t="n">
        <v>32.83</v>
      </c>
      <c r="W861" s="0" t="n">
        <v>-1.421</v>
      </c>
      <c r="X861" s="0" t="n">
        <v>32.804</v>
      </c>
      <c r="Y861" s="0" t="n">
        <v>7.572</v>
      </c>
      <c r="AC861" s="0" t="n">
        <v>8.9</v>
      </c>
      <c r="AF861" s="0" t="n">
        <v>0.04</v>
      </c>
      <c r="AI861" s="0" t="n">
        <v>18.1</v>
      </c>
      <c r="AL861" s="0" t="n">
        <v>1.28</v>
      </c>
      <c r="AR861" s="0" t="n">
        <v>2.68</v>
      </c>
      <c r="AS861" s="0" t="n">
        <v>5.58</v>
      </c>
      <c r="AT861" s="0" t="n">
        <v>0.22</v>
      </c>
      <c r="AU861" s="0" t="n">
        <v>8.7</v>
      </c>
      <c r="BB861" s="0" t="n">
        <v>2237</v>
      </c>
      <c r="BC861" s="0" t="n">
        <v>2139</v>
      </c>
      <c r="BD861" s="0" t="n">
        <v>0.17</v>
      </c>
      <c r="BH861" s="0" t="n">
        <v>10.82</v>
      </c>
      <c r="BM861" s="0" t="n">
        <v>11</v>
      </c>
    </row>
    <row r="863" customFormat="false" ht="14.65" hidden="false" customHeight="false" outlineLevel="0" collapsed="false">
      <c r="B863" s="0" t="n">
        <v>38</v>
      </c>
      <c r="C863" s="0" t="s">
        <v>162</v>
      </c>
      <c r="D863" s="0" t="n">
        <v>189036</v>
      </c>
      <c r="E863" s="0" t="n">
        <v>50</v>
      </c>
      <c r="F863" s="0" t="n">
        <v>50.8</v>
      </c>
      <c r="V863" s="0" t="n">
        <v>32.566</v>
      </c>
      <c r="W863" s="0" t="n">
        <v>-1.36</v>
      </c>
      <c r="X863" s="0" t="n">
        <v>32.575</v>
      </c>
      <c r="Y863" s="0" t="n">
        <v>7.94</v>
      </c>
      <c r="AC863" s="0" t="n">
        <v>7</v>
      </c>
      <c r="AF863" s="0" t="n">
        <v>0.05</v>
      </c>
      <c r="AI863" s="0" t="n">
        <v>14.9</v>
      </c>
      <c r="AL863" s="0" t="n">
        <v>1.2</v>
      </c>
      <c r="AR863" s="0" t="n">
        <v>2.93</v>
      </c>
      <c r="AS863" s="0" t="n">
        <v>6.2</v>
      </c>
      <c r="AT863" s="0" t="n">
        <v>0.25</v>
      </c>
      <c r="AU863" s="0" t="n">
        <v>8.89</v>
      </c>
      <c r="BB863" s="0" t="n">
        <v>2224</v>
      </c>
      <c r="BC863" s="0" t="n">
        <v>2114</v>
      </c>
      <c r="BD863" s="0" t="n">
        <v>0.22</v>
      </c>
      <c r="BH863" s="0" t="n">
        <v>10.42</v>
      </c>
      <c r="BM863" s="0" t="n">
        <v>12</v>
      </c>
    </row>
    <row r="865" customFormat="false" ht="14.65" hidden="false" customHeight="false" outlineLevel="0" collapsed="false">
      <c r="B865" s="0" t="n">
        <v>38</v>
      </c>
      <c r="C865" s="0" t="s">
        <v>162</v>
      </c>
      <c r="D865" s="0" t="n">
        <v>189037</v>
      </c>
      <c r="E865" s="0" t="n">
        <v>40</v>
      </c>
      <c r="F865" s="0" t="n">
        <v>40.1</v>
      </c>
      <c r="V865" s="0" t="n">
        <v>32.291</v>
      </c>
      <c r="W865" s="0" t="n">
        <v>-1.395</v>
      </c>
      <c r="X865" s="0" t="n">
        <v>32.238</v>
      </c>
      <c r="Y865" s="0" t="n">
        <v>8.193</v>
      </c>
      <c r="AC865" s="0" t="n">
        <v>5.7</v>
      </c>
      <c r="AF865" s="0" t="n">
        <v>0.04</v>
      </c>
      <c r="AI865" s="0" t="n">
        <v>14.1</v>
      </c>
      <c r="AL865" s="0" t="n">
        <v>1.14</v>
      </c>
      <c r="AR865" s="0" t="n">
        <v>3.06</v>
      </c>
      <c r="AS865" s="0" t="n">
        <v>6.35</v>
      </c>
      <c r="AT865" s="0" t="n">
        <v>0.26</v>
      </c>
      <c r="AU865" s="0" t="n">
        <v>9.18</v>
      </c>
      <c r="BB865" s="0" t="n">
        <v>2199</v>
      </c>
      <c r="BC865" s="0" t="n">
        <v>2098</v>
      </c>
      <c r="BD865" s="0" t="n">
        <v>1.58</v>
      </c>
      <c r="BH865" s="0" t="n">
        <v>10.46</v>
      </c>
      <c r="BM865" s="0" t="n">
        <v>13</v>
      </c>
    </row>
    <row r="867" customFormat="false" ht="14.65" hidden="false" customHeight="false" outlineLevel="0" collapsed="false">
      <c r="B867" s="0" t="n">
        <v>38</v>
      </c>
      <c r="C867" s="0" t="s">
        <v>162</v>
      </c>
      <c r="D867" s="0" t="n">
        <v>189038</v>
      </c>
      <c r="E867" s="0" t="n">
        <v>30</v>
      </c>
      <c r="F867" s="0" t="n">
        <v>28.4</v>
      </c>
      <c r="V867" s="0" t="n">
        <v>32.019</v>
      </c>
      <c r="W867" s="0" t="n">
        <v>-1.272</v>
      </c>
      <c r="X867" s="0" t="n">
        <v>32.039</v>
      </c>
      <c r="Y867" s="0" t="n">
        <v>8.69</v>
      </c>
      <c r="AC867" s="0" t="n">
        <v>3</v>
      </c>
      <c r="AF867" s="0" t="n">
        <v>0.03</v>
      </c>
      <c r="AI867" s="0" t="n">
        <v>11.4</v>
      </c>
      <c r="AL867" s="0" t="n">
        <v>0.97</v>
      </c>
      <c r="AR867" s="0" t="n">
        <v>3.3</v>
      </c>
      <c r="AS867" s="0" t="n">
        <v>6.91</v>
      </c>
      <c r="AT867" s="0" t="n">
        <v>0.29</v>
      </c>
      <c r="AU867" s="0" t="n">
        <v>8.83</v>
      </c>
      <c r="BB867" s="0" t="n">
        <v>2210</v>
      </c>
      <c r="BC867" s="0" t="n">
        <v>2073</v>
      </c>
      <c r="BD867" s="0" t="n">
        <v>6</v>
      </c>
      <c r="BH867" s="0" t="n">
        <v>10.25</v>
      </c>
      <c r="BM867" s="0" t="n">
        <v>14</v>
      </c>
    </row>
    <row r="869" customFormat="false" ht="14.65" hidden="false" customHeight="false" outlineLevel="0" collapsed="false">
      <c r="B869" s="0" t="n">
        <v>38</v>
      </c>
      <c r="C869" s="0" t="s">
        <v>162</v>
      </c>
      <c r="D869" s="0" t="n">
        <v>189039</v>
      </c>
      <c r="E869" s="0" t="n">
        <v>15</v>
      </c>
      <c r="F869" s="0" t="n">
        <v>14.9</v>
      </c>
      <c r="V869" s="0" t="n">
        <v>31.94</v>
      </c>
      <c r="W869" s="0" t="n">
        <v>-1.168</v>
      </c>
      <c r="X869" s="0" t="n">
        <v>31.94</v>
      </c>
      <c r="Y869" s="0" t="n">
        <v>8.854</v>
      </c>
      <c r="AC869" s="0" t="n">
        <v>1.8</v>
      </c>
      <c r="AF869" s="0" t="n">
        <v>0.02</v>
      </c>
      <c r="AI869" s="0" t="n">
        <v>10.1</v>
      </c>
      <c r="AL869" s="0" t="n">
        <v>0.9</v>
      </c>
      <c r="AR869" s="0" t="n">
        <v>3.43</v>
      </c>
      <c r="AS869" s="0" t="n">
        <v>6.96</v>
      </c>
      <c r="AT869" s="0" t="n">
        <v>0.35</v>
      </c>
      <c r="AU869" s="0" t="n">
        <v>9.43</v>
      </c>
      <c r="BB869" s="0" t="n">
        <v>2196</v>
      </c>
      <c r="BC869" s="0" t="n">
        <v>2063</v>
      </c>
      <c r="BD869" s="0" t="n">
        <v>7.04</v>
      </c>
      <c r="BH869" s="0" t="n">
        <v>10.53</v>
      </c>
      <c r="BM869" s="0" t="n">
        <v>15</v>
      </c>
    </row>
    <row r="871" customFormat="false" ht="14.65" hidden="false" customHeight="false" outlineLevel="0" collapsed="false">
      <c r="B871" s="0" t="n">
        <v>39</v>
      </c>
      <c r="C871" s="0" t="s">
        <v>163</v>
      </c>
      <c r="D871" s="0" t="n">
        <v>189048</v>
      </c>
      <c r="E871" s="0" t="n">
        <v>549</v>
      </c>
      <c r="F871" s="0" t="n">
        <v>554.7</v>
      </c>
      <c r="G871" s="0" t="n">
        <v>1997</v>
      </c>
      <c r="H871" s="0" t="n">
        <v>8</v>
      </c>
      <c r="I871" s="0" t="n">
        <v>18</v>
      </c>
      <c r="J871" s="0" t="n">
        <v>18</v>
      </c>
      <c r="K871" s="0" t="n">
        <v>8</v>
      </c>
      <c r="L871" s="0" t="s">
        <v>130</v>
      </c>
      <c r="M871" s="0" t="n">
        <v>78</v>
      </c>
      <c r="N871" s="0" t="n">
        <v>19.91</v>
      </c>
      <c r="O871" s="0" t="s">
        <v>131</v>
      </c>
      <c r="P871" s="0" t="n">
        <v>74</v>
      </c>
      <c r="Q871" s="0" t="n">
        <v>30.35</v>
      </c>
      <c r="R871" s="0" t="s">
        <v>132</v>
      </c>
      <c r="S871" s="0" t="n">
        <v>536</v>
      </c>
      <c r="V871" s="0" t="n">
        <v>34.242</v>
      </c>
      <c r="W871" s="0" t="n">
        <v>-0.436</v>
      </c>
      <c r="X871" s="0" t="n">
        <v>34.272</v>
      </c>
      <c r="Y871" s="0" t="n">
        <v>6.364</v>
      </c>
      <c r="AC871" s="0" t="n">
        <v>13.7</v>
      </c>
      <c r="AF871" s="0" t="n">
        <v>0.04</v>
      </c>
      <c r="AI871" s="0" t="n">
        <v>17.3</v>
      </c>
      <c r="AL871" s="0" t="n">
        <v>1.14</v>
      </c>
      <c r="AR871" s="0" t="n">
        <v>1.12</v>
      </c>
      <c r="AS871" s="0" t="n">
        <v>2.26</v>
      </c>
      <c r="AU871" s="0" t="n">
        <v>4.87</v>
      </c>
      <c r="BB871" s="0" t="n">
        <v>2275</v>
      </c>
      <c r="BC871" s="0" t="n">
        <v>2165</v>
      </c>
      <c r="BH871" s="0" t="n">
        <v>11.61</v>
      </c>
      <c r="BM871" s="0" t="n">
        <v>1</v>
      </c>
      <c r="BN871" s="0" t="s">
        <v>154</v>
      </c>
    </row>
    <row r="873" customFormat="false" ht="14.65" hidden="false" customHeight="false" outlineLevel="0" collapsed="false">
      <c r="B873" s="0" t="n">
        <v>39</v>
      </c>
      <c r="C873" s="0" t="s">
        <v>163</v>
      </c>
      <c r="D873" s="0" t="n">
        <v>189049</v>
      </c>
      <c r="E873" s="0" t="n">
        <v>500</v>
      </c>
      <c r="F873" s="0" t="n">
        <v>504.3</v>
      </c>
      <c r="V873" s="0" t="n">
        <v>34.232</v>
      </c>
      <c r="W873" s="0" t="n">
        <v>-0.449</v>
      </c>
      <c r="X873" s="0" t="n">
        <v>34.254</v>
      </c>
      <c r="Y873" s="0" t="n">
        <v>6.368</v>
      </c>
      <c r="AC873" s="0" t="n">
        <v>13.9</v>
      </c>
      <c r="AF873" s="0" t="n">
        <v>0.03</v>
      </c>
      <c r="AI873" s="0" t="n">
        <v>17.3</v>
      </c>
      <c r="AL873" s="0" t="n">
        <v>1.16</v>
      </c>
      <c r="AR873" s="0" t="n">
        <v>1.17</v>
      </c>
      <c r="AS873" s="0" t="n">
        <v>2.54</v>
      </c>
      <c r="AT873" s="0" t="n">
        <v>0.08</v>
      </c>
      <c r="AU873" s="0" t="n">
        <v>5.22</v>
      </c>
      <c r="BB873" s="0" t="n">
        <v>2294</v>
      </c>
      <c r="BC873" s="0" t="n">
        <v>2170</v>
      </c>
      <c r="BH873" s="0" t="n">
        <v>11.38</v>
      </c>
      <c r="BM873" s="0" t="n">
        <v>2</v>
      </c>
    </row>
    <row r="875" customFormat="false" ht="14.65" hidden="false" customHeight="false" outlineLevel="0" collapsed="false">
      <c r="B875" s="0" t="n">
        <v>39</v>
      </c>
      <c r="C875" s="0" t="s">
        <v>163</v>
      </c>
      <c r="D875" s="0" t="n">
        <v>189050</v>
      </c>
      <c r="E875" s="0" t="n">
        <v>500</v>
      </c>
      <c r="F875" s="0" t="n">
        <v>504.8</v>
      </c>
      <c r="W875" s="0" t="n">
        <v>-0.451</v>
      </c>
      <c r="X875" s="0" t="n">
        <v>34.254</v>
      </c>
      <c r="BM875" s="0" t="n">
        <v>3</v>
      </c>
    </row>
    <row r="877" customFormat="false" ht="14.65" hidden="false" customHeight="false" outlineLevel="0" collapsed="false">
      <c r="B877" s="0" t="n">
        <v>39</v>
      </c>
      <c r="C877" s="0" t="s">
        <v>163</v>
      </c>
      <c r="D877" s="0" t="n">
        <v>189051</v>
      </c>
      <c r="E877" s="0" t="n">
        <v>500</v>
      </c>
      <c r="F877" s="0" t="n">
        <v>505</v>
      </c>
      <c r="W877" s="0" t="n">
        <v>-0.451</v>
      </c>
      <c r="X877" s="0" t="n">
        <v>34.253</v>
      </c>
      <c r="BM877" s="0" t="n">
        <v>4</v>
      </c>
    </row>
    <row r="879" customFormat="false" ht="14.65" hidden="false" customHeight="false" outlineLevel="0" collapsed="false">
      <c r="B879" s="0" t="n">
        <v>39</v>
      </c>
      <c r="C879" s="0" t="s">
        <v>163</v>
      </c>
      <c r="D879" s="0" t="n">
        <v>189052</v>
      </c>
      <c r="E879" s="0" t="n">
        <v>500</v>
      </c>
      <c r="F879" s="0" t="n">
        <v>505.1</v>
      </c>
      <c r="W879" s="0" t="n">
        <v>-0.45</v>
      </c>
      <c r="X879" s="0" t="n">
        <v>34.255</v>
      </c>
      <c r="BM879" s="0" t="n">
        <v>5</v>
      </c>
    </row>
    <row r="881" customFormat="false" ht="14.65" hidden="false" customHeight="false" outlineLevel="0" collapsed="false">
      <c r="B881" s="0" t="n">
        <v>39</v>
      </c>
      <c r="C881" s="0" t="s">
        <v>163</v>
      </c>
      <c r="D881" s="0" t="n">
        <v>189053</v>
      </c>
      <c r="E881" s="0" t="n">
        <v>500</v>
      </c>
      <c r="F881" s="0" t="n">
        <v>505.5</v>
      </c>
      <c r="W881" s="0" t="n">
        <v>-0.454</v>
      </c>
      <c r="X881" s="0" t="n">
        <v>34.254</v>
      </c>
      <c r="BM881" s="0" t="n">
        <v>6</v>
      </c>
    </row>
    <row r="883" customFormat="false" ht="14.65" hidden="false" customHeight="false" outlineLevel="0" collapsed="false">
      <c r="B883" s="0" t="n">
        <v>39</v>
      </c>
      <c r="C883" s="0" t="s">
        <v>163</v>
      </c>
      <c r="D883" s="0" t="n">
        <v>189054</v>
      </c>
      <c r="E883" s="0" t="n">
        <v>500</v>
      </c>
      <c r="F883" s="0" t="n">
        <v>505.6</v>
      </c>
      <c r="W883" s="0" t="n">
        <v>-0.45</v>
      </c>
      <c r="X883" s="0" t="n">
        <v>34.255</v>
      </c>
      <c r="BM883" s="0" t="n">
        <v>7</v>
      </c>
    </row>
    <row r="885" customFormat="false" ht="14.65" hidden="false" customHeight="false" outlineLevel="0" collapsed="false">
      <c r="B885" s="0" t="n">
        <v>39</v>
      </c>
      <c r="C885" s="0" t="s">
        <v>163</v>
      </c>
      <c r="D885" s="0" t="n">
        <v>189055</v>
      </c>
      <c r="E885" s="0" t="n">
        <v>500</v>
      </c>
      <c r="F885" s="0" t="n">
        <v>505.8</v>
      </c>
      <c r="W885" s="0" t="n">
        <v>-0.448</v>
      </c>
      <c r="X885" s="0" t="n">
        <v>34.256</v>
      </c>
      <c r="BM885" s="0" t="n">
        <v>8</v>
      </c>
    </row>
    <row r="887" customFormat="false" ht="14.65" hidden="false" customHeight="false" outlineLevel="0" collapsed="false">
      <c r="B887" s="0" t="n">
        <v>39</v>
      </c>
      <c r="C887" s="0" t="s">
        <v>163</v>
      </c>
      <c r="D887" s="0" t="n">
        <v>189056</v>
      </c>
      <c r="E887" s="0" t="n">
        <v>500</v>
      </c>
      <c r="F887" s="0" t="n">
        <v>505.8</v>
      </c>
      <c r="V887" s="0" t="n">
        <v>34.234</v>
      </c>
      <c r="W887" s="0" t="n">
        <v>-0.449</v>
      </c>
      <c r="X887" s="0" t="n">
        <v>34.256</v>
      </c>
      <c r="BM887" s="0" t="n">
        <v>9</v>
      </c>
    </row>
    <row r="889" customFormat="false" ht="14.65" hidden="false" customHeight="false" outlineLevel="0" collapsed="false">
      <c r="B889" s="0" t="n">
        <v>39</v>
      </c>
      <c r="C889" s="0" t="s">
        <v>163</v>
      </c>
      <c r="D889" s="0" t="n">
        <v>189057</v>
      </c>
      <c r="E889" s="0" t="n">
        <v>475</v>
      </c>
      <c r="F889" s="0" t="n">
        <v>478.9</v>
      </c>
      <c r="V889" s="0" t="n">
        <v>34.23</v>
      </c>
      <c r="W889" s="0" t="n">
        <v>-0.451</v>
      </c>
      <c r="X889" s="0" t="n">
        <v>34.255</v>
      </c>
      <c r="Y889" s="0" t="n">
        <v>6.38</v>
      </c>
      <c r="AC889" s="0" t="n">
        <v>13.8</v>
      </c>
      <c r="AF889" s="0" t="n">
        <v>0.03</v>
      </c>
      <c r="AI889" s="0" t="n">
        <v>17.4</v>
      </c>
      <c r="AL889" s="0" t="n">
        <v>1.14</v>
      </c>
      <c r="AR889" s="0" t="n">
        <v>1.18</v>
      </c>
      <c r="AS889" s="0" t="n">
        <v>2.69</v>
      </c>
      <c r="AT889" s="0" t="n">
        <v>0.07</v>
      </c>
      <c r="AU889" s="0" t="n">
        <v>5.02</v>
      </c>
      <c r="BB889" s="0" t="n">
        <v>2289</v>
      </c>
      <c r="BC889" s="0" t="n">
        <v>2170</v>
      </c>
      <c r="BH889" s="0" t="n">
        <v>11.7</v>
      </c>
      <c r="BM889" s="0" t="n">
        <v>10</v>
      </c>
    </row>
    <row r="891" customFormat="false" ht="14.65" hidden="false" customHeight="false" outlineLevel="0" collapsed="false">
      <c r="B891" s="0" t="n">
        <v>39</v>
      </c>
      <c r="C891" s="0" t="s">
        <v>163</v>
      </c>
      <c r="D891" s="0" t="n">
        <v>189058</v>
      </c>
      <c r="E891" s="0" t="n">
        <v>400</v>
      </c>
      <c r="F891" s="0" t="n">
        <v>403.8</v>
      </c>
      <c r="V891" s="0" t="n">
        <v>34.175</v>
      </c>
      <c r="W891" s="0" t="n">
        <v>-0.509</v>
      </c>
      <c r="X891" s="0" t="n">
        <v>34.198</v>
      </c>
      <c r="Y891" s="0" t="n">
        <v>6.365</v>
      </c>
      <c r="AC891" s="0" t="n">
        <v>13.9</v>
      </c>
      <c r="AF891" s="0" t="n">
        <v>0.02</v>
      </c>
      <c r="AI891" s="0" t="n">
        <v>17.9</v>
      </c>
      <c r="AL891" s="0" t="n">
        <v>1.17</v>
      </c>
      <c r="AR891" s="0" t="n">
        <v>1.25</v>
      </c>
      <c r="AS891" s="0" t="n">
        <v>2.63</v>
      </c>
      <c r="AT891" s="0" t="n">
        <v>0.1</v>
      </c>
      <c r="AU891" s="0" t="n">
        <v>5.29</v>
      </c>
      <c r="BB891" s="0" t="n">
        <v>2276</v>
      </c>
      <c r="BC891" s="0" t="n">
        <v>2166</v>
      </c>
      <c r="BH891" s="0" t="n">
        <v>11.46</v>
      </c>
      <c r="BM891" s="0" t="n">
        <v>11</v>
      </c>
    </row>
    <row r="893" customFormat="false" ht="14.65" hidden="false" customHeight="false" outlineLevel="0" collapsed="false">
      <c r="B893" s="0" t="n">
        <v>39</v>
      </c>
      <c r="C893" s="0" t="s">
        <v>163</v>
      </c>
      <c r="D893" s="0" t="n">
        <v>189059</v>
      </c>
      <c r="E893" s="0" t="n">
        <v>320</v>
      </c>
      <c r="F893" s="0" t="n">
        <v>322.5</v>
      </c>
      <c r="V893" s="0" t="n">
        <v>34.04</v>
      </c>
      <c r="W893" s="0" t="n">
        <v>-0.65</v>
      </c>
      <c r="X893" s="0" t="n">
        <v>34.063</v>
      </c>
      <c r="Y893" s="0" t="n">
        <v>6.425</v>
      </c>
      <c r="AC893" s="0" t="n">
        <v>13.6</v>
      </c>
      <c r="AF893" s="0" t="n">
        <v>0.02</v>
      </c>
      <c r="AI893" s="0" t="n">
        <v>18.6</v>
      </c>
      <c r="AL893" s="0" t="n">
        <v>1.21</v>
      </c>
      <c r="AR893" s="0" t="n">
        <v>1.33</v>
      </c>
      <c r="AS893" s="0" t="n">
        <v>2.84</v>
      </c>
      <c r="AT893" s="0" t="n">
        <v>0.13</v>
      </c>
      <c r="AU893" s="0" t="n">
        <v>6</v>
      </c>
      <c r="BB893" s="0" t="n">
        <v>2285</v>
      </c>
      <c r="BC893" s="0" t="n">
        <v>2173</v>
      </c>
      <c r="BH893" s="0" t="n">
        <v>11.31</v>
      </c>
      <c r="BM893" s="0" t="n">
        <v>12</v>
      </c>
    </row>
    <row r="895" customFormat="false" ht="14.65" hidden="false" customHeight="false" outlineLevel="0" collapsed="false">
      <c r="B895" s="0" t="n">
        <v>39</v>
      </c>
      <c r="C895" s="0" t="s">
        <v>163</v>
      </c>
      <c r="D895" s="0" t="n">
        <v>189060</v>
      </c>
      <c r="E895" s="0" t="n">
        <v>300</v>
      </c>
      <c r="F895" s="0" t="n">
        <v>303</v>
      </c>
      <c r="V895" s="0" t="n">
        <v>33.998</v>
      </c>
      <c r="W895" s="0" t="n">
        <v>-0.682</v>
      </c>
      <c r="X895" s="0" t="n">
        <v>34.023</v>
      </c>
      <c r="Y895" s="0" t="n">
        <v>6.404</v>
      </c>
      <c r="AC895" s="0" t="n">
        <v>13.9</v>
      </c>
      <c r="AF895" s="0" t="n">
        <v>0.03</v>
      </c>
      <c r="AI895" s="0" t="n">
        <v>19</v>
      </c>
      <c r="AL895" s="0" t="n">
        <v>1.23</v>
      </c>
      <c r="AR895" s="0" t="n">
        <v>1.47</v>
      </c>
      <c r="AS895" s="0" t="n">
        <v>3.12</v>
      </c>
      <c r="AT895" s="0" t="n">
        <v>0.13</v>
      </c>
      <c r="AU895" s="0" t="n">
        <v>5.59</v>
      </c>
      <c r="BB895" s="0" t="n">
        <v>2268</v>
      </c>
      <c r="BC895" s="0" t="n">
        <v>2169</v>
      </c>
      <c r="BH895" s="0" t="n">
        <v>10.84</v>
      </c>
      <c r="BM895" s="0" t="n">
        <v>13</v>
      </c>
    </row>
    <row r="897" customFormat="false" ht="14.65" hidden="false" customHeight="false" outlineLevel="0" collapsed="false">
      <c r="B897" s="0" t="n">
        <v>39</v>
      </c>
      <c r="C897" s="0" t="s">
        <v>163</v>
      </c>
      <c r="D897" s="0" t="n">
        <v>189061</v>
      </c>
      <c r="E897" s="0" t="n">
        <v>235</v>
      </c>
      <c r="F897" s="0" t="n">
        <v>237.7</v>
      </c>
      <c r="V897" s="0" t="n">
        <v>33.864</v>
      </c>
      <c r="W897" s="0" t="n">
        <v>-0.816</v>
      </c>
      <c r="X897" s="0" t="n">
        <v>33.894</v>
      </c>
      <c r="Y897" s="0" t="n">
        <v>6.687</v>
      </c>
      <c r="AC897" s="0" t="n">
        <v>13.3</v>
      </c>
      <c r="AF897" s="0" t="n">
        <v>0.04</v>
      </c>
      <c r="AI897" s="0" t="n">
        <v>19.5</v>
      </c>
      <c r="AL897" s="0" t="n">
        <v>1.25</v>
      </c>
      <c r="AR897" s="0" t="n">
        <v>1.6</v>
      </c>
      <c r="AS897" s="0" t="n">
        <v>3.32</v>
      </c>
      <c r="AT897" s="0" t="n">
        <v>0.11</v>
      </c>
      <c r="AU897" s="0" t="n">
        <v>6.11</v>
      </c>
      <c r="BB897" s="0" t="n">
        <v>2280</v>
      </c>
      <c r="BC897" s="0" t="n">
        <v>2174</v>
      </c>
      <c r="BH897" s="0" t="n">
        <v>10.58</v>
      </c>
      <c r="BM897" s="0" t="n">
        <v>14</v>
      </c>
    </row>
    <row r="899" customFormat="false" ht="14.65" hidden="false" customHeight="false" outlineLevel="0" collapsed="false">
      <c r="B899" s="0" t="n">
        <v>39</v>
      </c>
      <c r="C899" s="0" t="s">
        <v>163</v>
      </c>
      <c r="D899" s="0" t="n">
        <v>189062</v>
      </c>
      <c r="E899" s="0" t="n">
        <v>200</v>
      </c>
      <c r="F899" s="0" t="n">
        <v>203.2</v>
      </c>
      <c r="V899" s="0" t="n">
        <v>33.762</v>
      </c>
      <c r="W899" s="0" t="n">
        <v>-0.921</v>
      </c>
      <c r="X899" s="0" t="n">
        <v>33.786</v>
      </c>
      <c r="Y899" s="0" t="n">
        <v>6.588</v>
      </c>
      <c r="AC899" s="0" t="n">
        <v>13</v>
      </c>
      <c r="AF899" s="0" t="n">
        <v>0.07</v>
      </c>
      <c r="AI899" s="0" t="n">
        <v>19.8</v>
      </c>
      <c r="AL899" s="0" t="n">
        <v>1.27</v>
      </c>
      <c r="AR899" s="0" t="n">
        <v>1.69</v>
      </c>
      <c r="AS899" s="0" t="n">
        <v>3.81</v>
      </c>
      <c r="AT899" s="0" t="n">
        <v>0.1</v>
      </c>
      <c r="AU899" s="0" t="n">
        <v>6.54</v>
      </c>
      <c r="BB899" s="0" t="n">
        <v>2267</v>
      </c>
      <c r="BC899" s="0" t="n">
        <v>2175</v>
      </c>
      <c r="BH899" s="0" t="n">
        <v>11.16</v>
      </c>
      <c r="BM899" s="0" t="n">
        <v>15</v>
      </c>
    </row>
    <row r="901" customFormat="false" ht="14.65" hidden="false" customHeight="false" outlineLevel="0" collapsed="false">
      <c r="B901" s="0" t="n">
        <v>39</v>
      </c>
      <c r="C901" s="0" t="s">
        <v>163</v>
      </c>
      <c r="D901" s="0" t="n">
        <v>189063</v>
      </c>
      <c r="E901" s="0" t="n">
        <v>150</v>
      </c>
      <c r="F901" s="0" t="n">
        <v>153.2</v>
      </c>
      <c r="V901" s="0" t="n">
        <v>33.551</v>
      </c>
      <c r="W901" s="0" t="n">
        <v>-1.144</v>
      </c>
      <c r="X901" s="0" t="n">
        <v>33.574</v>
      </c>
      <c r="Y901" s="0" t="n">
        <v>6.763</v>
      </c>
      <c r="AC901" s="0" t="n">
        <v>12.4</v>
      </c>
      <c r="AF901" s="0" t="n">
        <v>0.1</v>
      </c>
      <c r="AI901" s="0" t="n">
        <v>19.9</v>
      </c>
      <c r="AL901" s="0" t="n">
        <v>1.29</v>
      </c>
      <c r="AR901" s="0" t="n">
        <v>2.07</v>
      </c>
      <c r="AS901" s="0" t="n">
        <v>4.31</v>
      </c>
      <c r="AT901" s="0" t="n">
        <v>0.13</v>
      </c>
      <c r="AU901" s="0" t="n">
        <v>7.64</v>
      </c>
      <c r="BB901" s="0" t="n">
        <v>2269</v>
      </c>
      <c r="BC901" s="0" t="n">
        <v>2169</v>
      </c>
      <c r="BH901" s="0" t="n">
        <v>10.37</v>
      </c>
      <c r="BM901" s="0" t="n">
        <v>16</v>
      </c>
    </row>
    <row r="903" customFormat="false" ht="14.65" hidden="false" customHeight="false" outlineLevel="0" collapsed="false">
      <c r="B903" s="0" t="n">
        <v>39</v>
      </c>
      <c r="C903" s="0" t="s">
        <v>163</v>
      </c>
      <c r="D903" s="0" t="n">
        <v>189064</v>
      </c>
      <c r="E903" s="0" t="n">
        <v>135</v>
      </c>
      <c r="F903" s="0" t="n">
        <v>136.2</v>
      </c>
      <c r="V903" s="0" t="n">
        <v>33.45</v>
      </c>
      <c r="W903" s="0" t="n">
        <v>-1.219</v>
      </c>
      <c r="X903" s="0" t="n">
        <v>33.473</v>
      </c>
      <c r="Y903" s="0" t="n">
        <v>6.88</v>
      </c>
      <c r="AC903" s="0" t="n">
        <v>11.9</v>
      </c>
      <c r="AF903" s="0" t="n">
        <v>0.09</v>
      </c>
      <c r="AI903" s="0" t="n">
        <v>20</v>
      </c>
      <c r="AL903" s="0" t="n">
        <v>1.31</v>
      </c>
      <c r="AR903" s="0" t="n">
        <v>2.13</v>
      </c>
      <c r="AS903" s="0" t="n">
        <v>4.41</v>
      </c>
      <c r="AT903" s="0" t="n">
        <v>0.14</v>
      </c>
      <c r="AU903" s="0" t="n">
        <v>7.07</v>
      </c>
      <c r="BB903" s="0" t="n">
        <v>2258</v>
      </c>
      <c r="BC903" s="0" t="n">
        <v>2165</v>
      </c>
      <c r="BH903" s="0" t="n">
        <v>10.35</v>
      </c>
      <c r="BM903" s="0" t="n">
        <v>17</v>
      </c>
    </row>
    <row r="905" customFormat="false" ht="14.65" hidden="false" customHeight="false" outlineLevel="0" collapsed="false">
      <c r="B905" s="0" t="n">
        <v>39</v>
      </c>
      <c r="C905" s="0" t="s">
        <v>163</v>
      </c>
      <c r="D905" s="0" t="n">
        <v>189065</v>
      </c>
      <c r="E905" s="0" t="n">
        <v>100</v>
      </c>
      <c r="F905" s="0" t="n">
        <v>101.2</v>
      </c>
      <c r="V905" s="0" t="n">
        <v>33.305</v>
      </c>
      <c r="W905" s="0" t="n">
        <v>-1.282</v>
      </c>
      <c r="X905" s="0" t="n">
        <v>33.328</v>
      </c>
      <c r="Y905" s="0" t="n">
        <v>7.133</v>
      </c>
      <c r="AC905" s="0" t="n">
        <v>10.5</v>
      </c>
      <c r="AF905" s="0" t="n">
        <v>0.09</v>
      </c>
      <c r="AI905" s="0" t="n">
        <v>17.6</v>
      </c>
      <c r="AL905" s="0" t="n">
        <v>1.28</v>
      </c>
      <c r="AR905" s="0" t="n">
        <v>2.4</v>
      </c>
      <c r="AS905" s="0" t="n">
        <v>4.91</v>
      </c>
      <c r="AT905" s="0" t="n">
        <v>0.21</v>
      </c>
      <c r="AU905" s="0" t="n">
        <v>7.89</v>
      </c>
      <c r="BB905" s="0" t="n">
        <v>2263</v>
      </c>
      <c r="BC905" s="0" t="n">
        <v>2160</v>
      </c>
      <c r="BD905" s="0" t="n">
        <v>0.08</v>
      </c>
      <c r="BH905" s="0" t="n">
        <v>11.34</v>
      </c>
      <c r="BM905" s="0" t="n">
        <v>18</v>
      </c>
    </row>
    <row r="907" customFormat="false" ht="14.65" hidden="false" customHeight="false" outlineLevel="0" collapsed="false">
      <c r="B907" s="0" t="n">
        <v>39</v>
      </c>
      <c r="C907" s="0" t="s">
        <v>163</v>
      </c>
      <c r="D907" s="0" t="n">
        <v>189066</v>
      </c>
      <c r="E907" s="0" t="n">
        <v>60</v>
      </c>
      <c r="F907" s="0" t="n">
        <v>60.7</v>
      </c>
      <c r="V907" s="0" t="n">
        <v>32.766</v>
      </c>
      <c r="W907" s="0" t="n">
        <v>-1.009</v>
      </c>
      <c r="X907" s="0" t="n">
        <v>32.778</v>
      </c>
      <c r="Y907" s="0" t="n">
        <v>7.801</v>
      </c>
      <c r="AC907" s="0" t="n">
        <v>7</v>
      </c>
      <c r="AF907" s="0" t="n">
        <v>0.05</v>
      </c>
      <c r="AI907" s="0" t="n">
        <v>13.1</v>
      </c>
      <c r="AL907" s="0" t="n">
        <v>1.15</v>
      </c>
      <c r="AR907" s="0" t="n">
        <v>2.87</v>
      </c>
      <c r="AS907" s="0" t="n">
        <v>5.94</v>
      </c>
      <c r="AT907" s="0" t="n">
        <v>0.27</v>
      </c>
      <c r="AU907" s="0" t="n">
        <v>8.82</v>
      </c>
      <c r="BB907" s="0" t="n">
        <v>2246</v>
      </c>
      <c r="BC907" s="0" t="n">
        <v>2120</v>
      </c>
      <c r="BD907" s="0" t="n">
        <v>0.29</v>
      </c>
      <c r="BH907" s="0" t="n">
        <v>11.12</v>
      </c>
      <c r="BM907" s="0" t="n">
        <v>19</v>
      </c>
    </row>
    <row r="909" customFormat="false" ht="14.65" hidden="false" customHeight="false" outlineLevel="0" collapsed="false">
      <c r="B909" s="0" t="n">
        <v>39</v>
      </c>
      <c r="C909" s="0" t="s">
        <v>163</v>
      </c>
      <c r="D909" s="0" t="n">
        <v>189067</v>
      </c>
      <c r="E909" s="0" t="n">
        <v>40</v>
      </c>
      <c r="F909" s="0" t="n">
        <v>40.1</v>
      </c>
      <c r="V909" s="0" t="n">
        <v>32.342</v>
      </c>
      <c r="W909" s="0" t="n">
        <v>-0.635</v>
      </c>
      <c r="X909" s="0" t="n">
        <v>32.319</v>
      </c>
      <c r="Y909" s="0" t="n">
        <v>8.285</v>
      </c>
      <c r="AC909" s="0" t="n">
        <v>3.9</v>
      </c>
      <c r="AF909" s="0" t="n">
        <v>0.03</v>
      </c>
      <c r="AI909" s="0" t="n">
        <v>8.2</v>
      </c>
      <c r="AL909" s="0" t="n">
        <v>0.97</v>
      </c>
      <c r="AR909" s="0" t="n">
        <v>3.1</v>
      </c>
      <c r="AT909" s="0" t="n">
        <v>0.3</v>
      </c>
      <c r="AU909" s="0" t="n">
        <v>9.3</v>
      </c>
      <c r="BB909" s="0" t="n">
        <v>2223</v>
      </c>
      <c r="BC909" s="0" t="n">
        <v>2081</v>
      </c>
      <c r="BD909" s="0" t="n">
        <v>1.83</v>
      </c>
      <c r="BH909" s="0" t="n">
        <v>10.79</v>
      </c>
      <c r="BM909" s="0" t="n">
        <v>20</v>
      </c>
      <c r="BN909" s="0" t="s">
        <v>136</v>
      </c>
    </row>
    <row r="911" customFormat="false" ht="14.65" hidden="false" customHeight="false" outlineLevel="0" collapsed="false">
      <c r="B911" s="0" t="n">
        <v>39</v>
      </c>
      <c r="C911" s="0" t="s">
        <v>163</v>
      </c>
      <c r="D911" s="0" t="n">
        <v>189068</v>
      </c>
      <c r="E911" s="0" t="n">
        <v>20</v>
      </c>
      <c r="F911" s="0" t="n">
        <v>20.6</v>
      </c>
      <c r="V911" s="0" t="n">
        <v>32.318</v>
      </c>
      <c r="W911" s="0" t="n">
        <v>-1.238</v>
      </c>
      <c r="X911" s="0" t="n">
        <v>31.873</v>
      </c>
      <c r="Y911" s="0" t="n">
        <v>8.315</v>
      </c>
      <c r="AC911" s="0" t="n">
        <v>3.7</v>
      </c>
      <c r="AF911" s="0" t="n">
        <v>0.03</v>
      </c>
      <c r="AI911" s="0" t="n">
        <v>8.1</v>
      </c>
      <c r="AL911" s="0" t="n">
        <v>0.95</v>
      </c>
      <c r="AR911" s="0" t="n">
        <v>3.04</v>
      </c>
      <c r="AS911" s="0" t="n">
        <v>6.35</v>
      </c>
      <c r="AT911" s="0" t="n">
        <v>0.29</v>
      </c>
      <c r="AU911" s="0" t="n">
        <v>8.41</v>
      </c>
      <c r="BB911" s="0" t="n">
        <v>2218</v>
      </c>
      <c r="BC911" s="0" t="n">
        <v>2078</v>
      </c>
      <c r="BD911" s="0" t="n">
        <v>1.85</v>
      </c>
      <c r="BH911" s="0" t="n">
        <v>10.73</v>
      </c>
      <c r="BM911" s="0" t="n">
        <v>21</v>
      </c>
    </row>
    <row r="913" customFormat="false" ht="14.65" hidden="false" customHeight="false" outlineLevel="0" collapsed="false">
      <c r="B913" s="0" t="n">
        <v>39</v>
      </c>
      <c r="C913" s="0" t="s">
        <v>163</v>
      </c>
      <c r="D913" s="0" t="n">
        <v>189069</v>
      </c>
      <c r="E913" s="0" t="n">
        <v>20</v>
      </c>
      <c r="F913" s="0" t="n">
        <v>20.2</v>
      </c>
      <c r="V913" s="0" t="n">
        <v>31.841</v>
      </c>
      <c r="W913" s="0" t="n">
        <v>-1.231</v>
      </c>
      <c r="X913" s="0" t="n">
        <v>31.894</v>
      </c>
      <c r="BM913" s="0" t="n">
        <v>22</v>
      </c>
    </row>
    <row r="915" customFormat="false" ht="14.65" hidden="false" customHeight="false" outlineLevel="0" collapsed="false">
      <c r="B915" s="0" t="n">
        <v>39</v>
      </c>
      <c r="C915" s="0" t="s">
        <v>163</v>
      </c>
      <c r="D915" s="0" t="n">
        <v>189070</v>
      </c>
      <c r="E915" s="0" t="n">
        <v>10</v>
      </c>
      <c r="F915" s="0" t="n">
        <v>10.5</v>
      </c>
      <c r="V915" s="0" t="n">
        <v>31.854</v>
      </c>
      <c r="W915" s="0" t="n">
        <v>-0.92</v>
      </c>
      <c r="X915" s="0" t="n">
        <v>31.753</v>
      </c>
      <c r="Y915" s="0" t="n">
        <v>8.977</v>
      </c>
      <c r="AC915" s="0" t="n">
        <v>1.3</v>
      </c>
      <c r="AF915" s="0" t="n">
        <v>0.01</v>
      </c>
      <c r="AI915" s="0" t="n">
        <v>8.7</v>
      </c>
      <c r="AL915" s="0" t="n">
        <v>0.85</v>
      </c>
      <c r="AR915" s="0" t="n">
        <v>3.35</v>
      </c>
      <c r="AS915" s="0" t="n">
        <v>7</v>
      </c>
      <c r="AT915" s="0" t="n">
        <v>0.26</v>
      </c>
      <c r="AU915" s="0" t="n">
        <v>8.57</v>
      </c>
      <c r="BB915" s="0" t="n">
        <v>2209</v>
      </c>
      <c r="BC915" s="0" t="n">
        <v>2057</v>
      </c>
      <c r="BD915" s="0" t="n">
        <v>8.55</v>
      </c>
      <c r="BH915" s="0" t="n">
        <v>10.43</v>
      </c>
      <c r="BM915" s="0" t="n">
        <v>23</v>
      </c>
    </row>
    <row r="917" customFormat="false" ht="14.65" hidden="false" customHeight="false" outlineLevel="0" collapsed="false">
      <c r="B917" s="0" t="n">
        <v>42</v>
      </c>
      <c r="C917" s="0" t="s">
        <v>164</v>
      </c>
      <c r="D917" s="0" t="n">
        <v>189094</v>
      </c>
      <c r="E917" s="0" t="n">
        <v>150</v>
      </c>
      <c r="F917" s="0" t="n">
        <v>150.1</v>
      </c>
      <c r="G917" s="0" t="n">
        <v>1997</v>
      </c>
      <c r="H917" s="0" t="n">
        <v>8</v>
      </c>
      <c r="I917" s="0" t="n">
        <v>18</v>
      </c>
      <c r="J917" s="0" t="n">
        <v>23</v>
      </c>
      <c r="K917" s="0" t="n">
        <v>30</v>
      </c>
      <c r="L917" s="0" t="s">
        <v>130</v>
      </c>
      <c r="M917" s="0" t="n">
        <v>78</v>
      </c>
      <c r="N917" s="0" t="n">
        <v>20.02</v>
      </c>
      <c r="O917" s="0" t="s">
        <v>131</v>
      </c>
      <c r="P917" s="0" t="n">
        <v>74</v>
      </c>
      <c r="Q917" s="0" t="n">
        <v>56.62</v>
      </c>
      <c r="R917" s="0" t="s">
        <v>132</v>
      </c>
      <c r="S917" s="0" t="n">
        <v>155</v>
      </c>
      <c r="V917" s="0" t="n">
        <v>33.498</v>
      </c>
      <c r="W917" s="0" t="n">
        <v>-1.104</v>
      </c>
      <c r="X917" s="0" t="n">
        <v>33.497</v>
      </c>
      <c r="Y917" s="0" t="n">
        <v>6.84</v>
      </c>
      <c r="AC917" s="0" t="n">
        <v>12</v>
      </c>
      <c r="AF917" s="0" t="n">
        <v>0.07</v>
      </c>
      <c r="AI917" s="0" t="n">
        <v>20.1</v>
      </c>
      <c r="AL917" s="0" t="n">
        <v>1.31</v>
      </c>
      <c r="AR917" s="0" t="n">
        <v>2.06</v>
      </c>
      <c r="AS917" s="0" t="n">
        <v>4.31</v>
      </c>
      <c r="AT917" s="0" t="n">
        <v>0.13</v>
      </c>
      <c r="AU917" s="0" t="n">
        <v>6.51</v>
      </c>
      <c r="BB917" s="0" t="n">
        <v>2279</v>
      </c>
      <c r="BC917" s="0" t="n">
        <v>2164</v>
      </c>
      <c r="BD917" s="0" t="n">
        <v>0.13</v>
      </c>
      <c r="BH917" s="0" t="n">
        <v>11.67</v>
      </c>
      <c r="BM917" s="0" t="n">
        <v>1</v>
      </c>
    </row>
    <row r="919" customFormat="false" ht="14.65" hidden="false" customHeight="false" outlineLevel="0" collapsed="false">
      <c r="B919" s="0" t="n">
        <v>42</v>
      </c>
      <c r="C919" s="0" t="s">
        <v>164</v>
      </c>
      <c r="D919" s="0" t="n">
        <v>189095</v>
      </c>
      <c r="E919" s="0" t="n">
        <v>130</v>
      </c>
      <c r="F919" s="0" t="n">
        <v>133.7</v>
      </c>
      <c r="V919" s="0" t="n">
        <v>33.393</v>
      </c>
      <c r="W919" s="0" t="n">
        <v>-1.174</v>
      </c>
      <c r="X919" s="0" t="n">
        <v>33.417</v>
      </c>
      <c r="Y919" s="0" t="n">
        <v>6.907</v>
      </c>
      <c r="AC919" s="0" t="n">
        <v>11.8</v>
      </c>
      <c r="AF919" s="0" t="n">
        <v>0.07</v>
      </c>
      <c r="AI919" s="0" t="n">
        <v>20.9</v>
      </c>
      <c r="AL919" s="0" t="n">
        <v>1.34</v>
      </c>
      <c r="AR919" s="0" t="n">
        <v>2.29</v>
      </c>
      <c r="AS919" s="0" t="n">
        <v>4.3</v>
      </c>
      <c r="AT919" s="0" t="n">
        <v>0.15</v>
      </c>
      <c r="AU919" s="0" t="n">
        <v>7.33</v>
      </c>
      <c r="BB919" s="0" t="n">
        <v>2261</v>
      </c>
      <c r="BC919" s="0" t="n">
        <v>2164</v>
      </c>
      <c r="BD919" s="0" t="n">
        <v>0.08</v>
      </c>
      <c r="BH919" s="0" t="n">
        <v>12.2</v>
      </c>
      <c r="BM919" s="0" t="n">
        <v>2</v>
      </c>
    </row>
    <row r="921" customFormat="false" ht="14.65" hidden="false" customHeight="false" outlineLevel="0" collapsed="false">
      <c r="B921" s="0" t="n">
        <v>42</v>
      </c>
      <c r="C921" s="0" t="s">
        <v>164</v>
      </c>
      <c r="D921" s="0" t="n">
        <v>189096</v>
      </c>
      <c r="E921" s="0" t="n">
        <v>118</v>
      </c>
      <c r="F921" s="0" t="n">
        <v>119.1</v>
      </c>
      <c r="W921" s="0" t="n">
        <v>-1.274</v>
      </c>
      <c r="X921" s="0" t="n">
        <v>33.273</v>
      </c>
      <c r="BM921" s="0" t="n">
        <v>3</v>
      </c>
    </row>
    <row r="923" customFormat="false" ht="14.65" hidden="false" customHeight="false" outlineLevel="0" collapsed="false">
      <c r="B923" s="0" t="n">
        <v>42</v>
      </c>
      <c r="C923" s="0" t="s">
        <v>164</v>
      </c>
      <c r="D923" s="0" t="n">
        <v>189097</v>
      </c>
      <c r="E923" s="0" t="n">
        <v>118</v>
      </c>
      <c r="F923" s="0" t="n">
        <v>119.3</v>
      </c>
      <c r="V923" s="0" t="n">
        <v>33.257</v>
      </c>
      <c r="W923" s="0" t="n">
        <v>-1.272</v>
      </c>
      <c r="X923" s="0" t="n">
        <v>33.278</v>
      </c>
      <c r="Y923" s="0" t="n">
        <v>7.025</v>
      </c>
      <c r="AC923" s="0" t="n">
        <v>11.2</v>
      </c>
      <c r="AF923" s="0" t="n">
        <v>0.07</v>
      </c>
      <c r="AI923" s="0" t="n">
        <v>20.4</v>
      </c>
      <c r="AL923" s="0" t="n">
        <v>1.35</v>
      </c>
      <c r="AR923" s="0" t="n">
        <v>2.3</v>
      </c>
      <c r="AS923" s="0" t="n">
        <v>4.73</v>
      </c>
      <c r="AT923" s="0" t="n">
        <v>0.18</v>
      </c>
      <c r="AU923" s="0" t="n">
        <v>7.9</v>
      </c>
      <c r="BB923" s="0" t="n">
        <v>2257</v>
      </c>
      <c r="BC923" s="0" t="n">
        <v>2162</v>
      </c>
      <c r="BD923" s="0" t="n">
        <v>0.1</v>
      </c>
      <c r="BH923" s="0" t="n">
        <v>11.85</v>
      </c>
      <c r="BM923" s="0" t="n">
        <v>4</v>
      </c>
    </row>
    <row r="925" customFormat="false" ht="14.65" hidden="false" customHeight="false" outlineLevel="0" collapsed="false">
      <c r="B925" s="0" t="n">
        <v>42</v>
      </c>
      <c r="C925" s="0" t="s">
        <v>164</v>
      </c>
      <c r="D925" s="0" t="n">
        <v>189098</v>
      </c>
      <c r="E925" s="0" t="n">
        <v>90</v>
      </c>
      <c r="F925" s="0" t="n">
        <v>90.6</v>
      </c>
      <c r="V925" s="0" t="n">
        <v>33.198</v>
      </c>
      <c r="W925" s="0" t="n">
        <v>-1.255</v>
      </c>
      <c r="X925" s="0" t="n">
        <v>33.228</v>
      </c>
      <c r="Y925" s="0" t="n">
        <v>7.218</v>
      </c>
      <c r="AC925" s="0" t="n">
        <v>10.2</v>
      </c>
      <c r="AF925" s="0" t="n">
        <v>0.06</v>
      </c>
      <c r="AI925" s="0" t="n">
        <v>17.9</v>
      </c>
      <c r="AL925" s="0" t="n">
        <v>1.29</v>
      </c>
      <c r="AR925" s="0" t="n">
        <v>2.4</v>
      </c>
      <c r="AS925" s="0" t="n">
        <v>5.16</v>
      </c>
      <c r="AT925" s="0" t="n">
        <v>0.22</v>
      </c>
      <c r="AU925" s="0" t="n">
        <v>8.19</v>
      </c>
      <c r="BB925" s="0" t="n">
        <v>2265</v>
      </c>
      <c r="BC925" s="0" t="n">
        <v>2155</v>
      </c>
      <c r="BD925" s="0" t="n">
        <v>0.08</v>
      </c>
      <c r="BH925" s="0" t="n">
        <v>10.82</v>
      </c>
      <c r="BM925" s="0" t="n">
        <v>5</v>
      </c>
    </row>
    <row r="927" customFormat="false" ht="14.65" hidden="false" customHeight="false" outlineLevel="0" collapsed="false">
      <c r="B927" s="0" t="n">
        <v>42</v>
      </c>
      <c r="C927" s="0" t="s">
        <v>164</v>
      </c>
      <c r="D927" s="0" t="n">
        <v>189099</v>
      </c>
      <c r="E927" s="0" t="n">
        <v>75</v>
      </c>
      <c r="F927" s="0" t="n">
        <v>76.4</v>
      </c>
      <c r="V927" s="0" t="n">
        <v>33.137</v>
      </c>
      <c r="W927" s="0" t="n">
        <v>-1.291</v>
      </c>
      <c r="X927" s="0" t="n">
        <v>33.158</v>
      </c>
      <c r="Y927" s="0" t="n">
        <v>7.203</v>
      </c>
      <c r="AC927" s="0" t="n">
        <v>10.3</v>
      </c>
      <c r="AF927" s="0" t="n">
        <v>0.05</v>
      </c>
      <c r="AI927" s="0" t="n">
        <v>19.2</v>
      </c>
      <c r="AL927" s="0" t="n">
        <v>1.32</v>
      </c>
      <c r="AR927" s="0" t="n">
        <v>2.44</v>
      </c>
      <c r="AS927" s="0" t="n">
        <v>5.17</v>
      </c>
      <c r="AT927" s="0" t="n">
        <v>0.2</v>
      </c>
      <c r="AU927" s="0" t="n">
        <v>8.28</v>
      </c>
      <c r="BB927" s="0" t="n">
        <v>2250</v>
      </c>
      <c r="BC927" s="0" t="n">
        <v>2157</v>
      </c>
      <c r="BD927" s="0" t="n">
        <v>0.19</v>
      </c>
      <c r="BH927" s="0" t="n">
        <v>11.25</v>
      </c>
      <c r="BM927" s="0" t="n">
        <v>6</v>
      </c>
    </row>
    <row r="929" customFormat="false" ht="14.65" hidden="false" customHeight="false" outlineLevel="0" collapsed="false">
      <c r="B929" s="0" t="n">
        <v>42</v>
      </c>
      <c r="C929" s="0" t="s">
        <v>164</v>
      </c>
      <c r="D929" s="0" t="n">
        <v>189100</v>
      </c>
      <c r="E929" s="0" t="n">
        <v>60</v>
      </c>
      <c r="F929" s="0" t="n">
        <v>61.8</v>
      </c>
      <c r="V929" s="0" t="n">
        <v>32.997</v>
      </c>
      <c r="W929" s="0" t="n">
        <v>-1.388</v>
      </c>
      <c r="X929" s="0" t="n">
        <v>33.022</v>
      </c>
      <c r="Y929" s="0" t="n">
        <v>7.228</v>
      </c>
      <c r="AC929" s="0" t="n">
        <v>10.7</v>
      </c>
      <c r="AF929" s="0" t="n">
        <v>0.04</v>
      </c>
      <c r="AI929" s="0" t="n">
        <v>21.1</v>
      </c>
      <c r="AL929" s="0" t="n">
        <v>1.38</v>
      </c>
      <c r="AR929" s="0" t="n">
        <v>2.41</v>
      </c>
      <c r="AS929" s="0" t="n">
        <v>5.05</v>
      </c>
      <c r="AT929" s="0" t="n">
        <v>0.19</v>
      </c>
      <c r="AU929" s="0" t="n">
        <v>7.57</v>
      </c>
      <c r="BB929" s="0" t="n">
        <v>2262</v>
      </c>
      <c r="BC929" s="0" t="n">
        <v>2156</v>
      </c>
      <c r="BD929" s="0" t="n">
        <v>0.16</v>
      </c>
      <c r="BH929" s="0" t="n">
        <v>12.06</v>
      </c>
      <c r="BM929" s="0" t="n">
        <v>7</v>
      </c>
    </row>
    <row r="931" customFormat="false" ht="14.65" hidden="false" customHeight="false" outlineLevel="0" collapsed="false">
      <c r="B931" s="0" t="n">
        <v>42</v>
      </c>
      <c r="C931" s="0" t="s">
        <v>164</v>
      </c>
      <c r="D931" s="0" t="n">
        <v>189101</v>
      </c>
      <c r="E931" s="0" t="n">
        <v>40</v>
      </c>
      <c r="F931" s="0" t="n">
        <v>41.5</v>
      </c>
      <c r="V931" s="0" t="n">
        <v>32.89</v>
      </c>
      <c r="W931" s="0" t="n">
        <v>-1.42</v>
      </c>
      <c r="X931" s="0" t="n">
        <v>32.951</v>
      </c>
      <c r="Y931" s="0" t="n">
        <v>7.331</v>
      </c>
      <c r="AC931" s="0" t="n">
        <v>10.2</v>
      </c>
      <c r="AF931" s="0" t="n">
        <v>0.04</v>
      </c>
      <c r="AI931" s="0" t="n">
        <v>21</v>
      </c>
      <c r="AL931" s="0" t="n">
        <v>1.38</v>
      </c>
      <c r="AR931" s="0" t="n">
        <v>2.68</v>
      </c>
      <c r="AS931" s="0" t="n">
        <v>5.58</v>
      </c>
      <c r="AT931" s="0" t="n">
        <v>0.22</v>
      </c>
      <c r="AU931" s="0" t="n">
        <v>8.85</v>
      </c>
      <c r="BB931" s="0" t="n">
        <v>2242</v>
      </c>
      <c r="BC931" s="0" t="n">
        <v>2152</v>
      </c>
      <c r="BD931" s="0" t="n">
        <v>0.23</v>
      </c>
      <c r="BH931" s="0" t="n">
        <v>11.67</v>
      </c>
      <c r="BM931" s="0" t="n">
        <v>8</v>
      </c>
    </row>
    <row r="933" customFormat="false" ht="14.65" hidden="false" customHeight="false" outlineLevel="0" collapsed="false">
      <c r="B933" s="0" t="n">
        <v>42</v>
      </c>
      <c r="C933" s="0" t="s">
        <v>164</v>
      </c>
      <c r="D933" s="0" t="n">
        <v>189102</v>
      </c>
      <c r="E933" s="0" t="n">
        <v>30</v>
      </c>
      <c r="F933" s="0" t="n">
        <v>27.2</v>
      </c>
      <c r="V933" s="0" t="n">
        <v>32.697</v>
      </c>
      <c r="W933" s="0" t="n">
        <v>-1.262</v>
      </c>
      <c r="X933" s="0" t="n">
        <v>32.732</v>
      </c>
      <c r="Y933" s="0" t="n">
        <v>7.743</v>
      </c>
      <c r="AC933" s="0" t="n">
        <v>7.9</v>
      </c>
      <c r="AF933" s="0" t="n">
        <v>0.04</v>
      </c>
      <c r="AI933" s="0" t="n">
        <v>16.6</v>
      </c>
      <c r="AL933" s="0" t="n">
        <v>1.25</v>
      </c>
      <c r="AR933" s="0" t="n">
        <v>2.82</v>
      </c>
      <c r="AS933" s="0" t="n">
        <v>5.98</v>
      </c>
      <c r="AT933" s="0" t="n">
        <v>0.24</v>
      </c>
      <c r="AU933" s="0" t="n">
        <v>8.92</v>
      </c>
      <c r="BB933" s="0" t="n">
        <v>2246</v>
      </c>
      <c r="BC933" s="0" t="n">
        <v>2129</v>
      </c>
      <c r="BD933" s="0" t="n">
        <v>0.81</v>
      </c>
      <c r="BH933" s="0" t="n">
        <v>10.52</v>
      </c>
      <c r="BM933" s="0" t="n">
        <v>9</v>
      </c>
    </row>
    <row r="935" customFormat="false" ht="14.65" hidden="false" customHeight="false" outlineLevel="0" collapsed="false">
      <c r="B935" s="0" t="n">
        <v>42</v>
      </c>
      <c r="C935" s="0" t="s">
        <v>164</v>
      </c>
      <c r="D935" s="0" t="n">
        <v>189103</v>
      </c>
      <c r="E935" s="0" t="n">
        <v>6</v>
      </c>
      <c r="F935" s="0" t="n">
        <v>6.8</v>
      </c>
      <c r="V935" s="0" t="n">
        <v>32.499</v>
      </c>
      <c r="W935" s="0" t="n">
        <v>-1.315</v>
      </c>
      <c r="X935" s="0" t="n">
        <v>32.507</v>
      </c>
      <c r="Y935" s="0" t="n">
        <v>8.023</v>
      </c>
      <c r="AC935" s="0" t="n">
        <v>6.7</v>
      </c>
      <c r="AF935" s="0" t="n">
        <v>0.03</v>
      </c>
      <c r="AI935" s="0" t="n">
        <v>15.8</v>
      </c>
      <c r="AL935" s="0" t="n">
        <v>1.18</v>
      </c>
      <c r="AR935" s="0" t="n">
        <v>2.98</v>
      </c>
      <c r="AS935" s="0" t="n">
        <v>6.13</v>
      </c>
      <c r="AT935" s="0" t="n">
        <v>0.26</v>
      </c>
      <c r="AU935" s="0" t="n">
        <v>9.22</v>
      </c>
      <c r="BB935" s="0" t="n">
        <v>2225</v>
      </c>
      <c r="BC935" s="0" t="n">
        <v>2115</v>
      </c>
      <c r="BD935" s="0" t="n">
        <v>2.36</v>
      </c>
      <c r="BH935" s="0" t="n">
        <v>11.11</v>
      </c>
      <c r="BM935" s="0" t="n">
        <v>10</v>
      </c>
    </row>
    <row r="937" customFormat="false" ht="14.65" hidden="false" customHeight="false" outlineLevel="0" collapsed="false">
      <c r="B937" s="0" t="n">
        <v>42</v>
      </c>
      <c r="C937" s="0" t="s">
        <v>164</v>
      </c>
      <c r="D937" s="0" t="n">
        <v>189104</v>
      </c>
      <c r="E937" s="0" t="n">
        <v>6</v>
      </c>
      <c r="V937" s="0" t="n">
        <v>32.492</v>
      </c>
      <c r="Y937" s="0" t="n">
        <v>8.035</v>
      </c>
      <c r="AC937" s="0" t="n">
        <v>6.7</v>
      </c>
      <c r="AF937" s="0" t="n">
        <v>0.03</v>
      </c>
      <c r="AI937" s="0" t="n">
        <v>16.1</v>
      </c>
      <c r="AL937" s="0" t="n">
        <v>1.18</v>
      </c>
      <c r="AR937" s="0" t="n">
        <v>2.8</v>
      </c>
      <c r="AS937" s="0" t="n">
        <v>6.25</v>
      </c>
      <c r="AT937" s="0" t="n">
        <v>0.24</v>
      </c>
      <c r="AU937" s="0" t="n">
        <v>8.76</v>
      </c>
      <c r="BD937" s="0" t="n">
        <v>2.7</v>
      </c>
      <c r="BM937" s="0" t="n">
        <v>11</v>
      </c>
    </row>
    <row r="963" customFormat="false" ht="14.65" hidden="false" customHeight="false" outlineLevel="0" collapsed="false">
      <c r="BC963" s="0" t="s">
        <v>1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N10" activeCellId="0" sqref="N10:N26 N10:N26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8.7"/>
    <col collapsed="false" customWidth="true" hidden="false" outlineLevel="0" max="10" min="10" style="0" width="3.99"/>
  </cols>
  <sheetData>
    <row r="1" customFormat="false" ht="14.65" hidden="false" customHeight="false" outlineLevel="0" collapsed="false">
      <c r="F1" s="0" t="s">
        <v>44</v>
      </c>
      <c r="G1" s="0" t="s">
        <v>44</v>
      </c>
      <c r="H1" s="0" t="s">
        <v>44</v>
      </c>
      <c r="I1" s="0" t="s">
        <v>44</v>
      </c>
    </row>
    <row r="3" customFormat="false" ht="14.65" hidden="false" customHeight="false" outlineLevel="0" collapsed="false">
      <c r="A3" s="0" t="s">
        <v>18</v>
      </c>
      <c r="D3" s="0" t="s">
        <v>45</v>
      </c>
      <c r="E3" s="0" t="s">
        <v>46</v>
      </c>
      <c r="F3" s="0" t="s">
        <v>47</v>
      </c>
      <c r="G3" s="0" t="s">
        <v>52</v>
      </c>
      <c r="H3" s="0" t="s">
        <v>168</v>
      </c>
      <c r="I3" s="0" t="s">
        <v>168</v>
      </c>
      <c r="J3" s="0" t="s">
        <v>178</v>
      </c>
    </row>
    <row r="4" customFormat="false" ht="14.65" hidden="false" customHeight="false" outlineLevel="0" collapsed="false">
      <c r="J4" s="0" t="s">
        <v>52</v>
      </c>
    </row>
    <row r="5" customFormat="false" ht="14.65" hidden="false" customHeight="false" outlineLevel="0" collapsed="false">
      <c r="A5" s="0" t="s">
        <v>18</v>
      </c>
      <c r="B5" s="0" t="s">
        <v>64</v>
      </c>
      <c r="C5" s="0" t="s">
        <v>65</v>
      </c>
      <c r="D5" s="0" t="s">
        <v>66</v>
      </c>
      <c r="E5" s="0" t="s">
        <v>67</v>
      </c>
      <c r="F5" s="0" t="s">
        <v>68</v>
      </c>
      <c r="G5" s="0" t="s">
        <v>83</v>
      </c>
      <c r="H5" s="0" t="s">
        <v>170</v>
      </c>
      <c r="I5" s="0" t="s">
        <v>171</v>
      </c>
      <c r="J5" s="0" t="s">
        <v>179</v>
      </c>
    </row>
    <row r="7" customFormat="false" ht="14.65" hidden="false" customHeight="false" outlineLevel="0" collapsed="false">
      <c r="A7" s="0" t="s">
        <v>18</v>
      </c>
      <c r="E7" s="0" t="s">
        <v>120</v>
      </c>
      <c r="F7" s="0" t="s">
        <v>120</v>
      </c>
      <c r="G7" s="0" t="s">
        <v>85</v>
      </c>
    </row>
    <row r="8" customFormat="false" ht="14.65" hidden="false" customHeight="false" outlineLevel="0" collapsed="false">
      <c r="C8" s="0" t="s">
        <v>180</v>
      </c>
      <c r="L8" s="0" t="s">
        <v>181</v>
      </c>
    </row>
    <row r="10" customFormat="false" ht="14.65" hidden="false" customHeight="false" outlineLevel="0" collapsed="false">
      <c r="B10" s="0" t="n">
        <v>19</v>
      </c>
      <c r="C10" s="0" t="s">
        <v>144</v>
      </c>
      <c r="D10" s="0" t="n">
        <v>188646</v>
      </c>
      <c r="E10" s="0" t="n">
        <v>550</v>
      </c>
      <c r="F10" s="0" t="n">
        <v>559.2</v>
      </c>
      <c r="G10" s="0" t="n">
        <v>34.432</v>
      </c>
      <c r="H10" s="0" t="n">
        <v>1.073</v>
      </c>
      <c r="I10" s="0" t="n">
        <v>34.45</v>
      </c>
      <c r="J10" s="0" t="n">
        <v>16</v>
      </c>
      <c r="L10" s="4" t="n">
        <v>559.0364</v>
      </c>
      <c r="M10" s="5" t="n">
        <v>1.0674</v>
      </c>
      <c r="N10" s="3" t="n">
        <v>964</v>
      </c>
      <c r="O10" s="5" t="n">
        <v>34.4278</v>
      </c>
    </row>
    <row r="11" customFormat="false" ht="14.65" hidden="false" customHeight="false" outlineLevel="0" collapsed="false">
      <c r="B11" s="0" t="n">
        <v>19</v>
      </c>
      <c r="C11" s="0" t="s">
        <v>144</v>
      </c>
      <c r="D11" s="0" t="n">
        <v>188645</v>
      </c>
      <c r="E11" s="0" t="n">
        <v>500</v>
      </c>
      <c r="F11" s="0" t="n">
        <v>508</v>
      </c>
      <c r="G11" s="0" t="n">
        <v>34.397</v>
      </c>
      <c r="H11" s="0" t="n">
        <v>0.969</v>
      </c>
      <c r="I11" s="0" t="n">
        <v>34.417</v>
      </c>
      <c r="J11" s="0" t="n">
        <v>15</v>
      </c>
      <c r="L11" s="4" t="n">
        <v>508.0728</v>
      </c>
      <c r="M11" s="5" t="n">
        <v>0.9856</v>
      </c>
      <c r="N11" s="3" t="n">
        <v>992.8</v>
      </c>
      <c r="O11" s="5" t="n">
        <v>34.396</v>
      </c>
    </row>
    <row r="12" customFormat="false" ht="14.65" hidden="false" customHeight="false" outlineLevel="0" collapsed="false">
      <c r="B12" s="0" t="n">
        <v>19</v>
      </c>
      <c r="C12" s="0" t="s">
        <v>144</v>
      </c>
      <c r="D12" s="0" t="n">
        <v>188644</v>
      </c>
      <c r="E12" s="0" t="n">
        <v>490</v>
      </c>
      <c r="F12" s="0" t="n">
        <v>495.1</v>
      </c>
      <c r="G12" s="0" t="n">
        <v>34.381</v>
      </c>
      <c r="H12" s="0" t="n">
        <v>0.943</v>
      </c>
      <c r="I12" s="0" t="n">
        <v>34.403</v>
      </c>
      <c r="J12" s="0" t="n">
        <v>14</v>
      </c>
      <c r="L12" s="4" t="n">
        <v>494.9637</v>
      </c>
      <c r="M12" s="5" t="n">
        <v>0.9845</v>
      </c>
      <c r="N12" s="3" t="n">
        <v>959.33</v>
      </c>
      <c r="O12" s="5" t="n">
        <v>34.3868</v>
      </c>
    </row>
    <row r="13" customFormat="false" ht="14.65" hidden="false" customHeight="false" outlineLevel="0" collapsed="false">
      <c r="B13" s="0" t="n">
        <v>19</v>
      </c>
      <c r="C13" s="0" t="s">
        <v>144</v>
      </c>
      <c r="D13" s="0" t="n">
        <v>188643</v>
      </c>
      <c r="E13" s="0" t="n">
        <v>460</v>
      </c>
      <c r="F13" s="0" t="n">
        <v>463.5</v>
      </c>
      <c r="G13" s="0" t="n">
        <v>34.361</v>
      </c>
      <c r="H13" s="0" t="n">
        <v>0.942</v>
      </c>
      <c r="I13" s="0" t="n">
        <v>34.38</v>
      </c>
      <c r="J13" s="0" t="n">
        <v>13</v>
      </c>
      <c r="L13" s="4" t="n">
        <v>463.9341</v>
      </c>
      <c r="M13" s="5" t="n">
        <v>1.02</v>
      </c>
      <c r="N13" s="3" t="n">
        <v>947.75</v>
      </c>
      <c r="O13" s="5" t="n">
        <v>34.3674</v>
      </c>
    </row>
    <row r="14" customFormat="false" ht="14.65" hidden="false" customHeight="false" outlineLevel="0" collapsed="false">
      <c r="B14" s="0" t="n">
        <v>19</v>
      </c>
      <c r="C14" s="0" t="s">
        <v>144</v>
      </c>
      <c r="D14" s="0" t="n">
        <v>188642</v>
      </c>
      <c r="E14" s="0" t="n">
        <v>400</v>
      </c>
      <c r="F14" s="0" t="n">
        <v>403.5</v>
      </c>
      <c r="G14" s="0" t="n">
        <v>34.273</v>
      </c>
      <c r="H14" s="0" t="n">
        <v>0.642</v>
      </c>
      <c r="I14" s="0" t="n">
        <v>34.295</v>
      </c>
      <c r="J14" s="0" t="n">
        <v>12</v>
      </c>
      <c r="L14" s="4" t="n">
        <v>403.0432</v>
      </c>
      <c r="M14" s="5" t="n">
        <v>0.6957</v>
      </c>
      <c r="N14" s="3" t="n">
        <v>1034.25</v>
      </c>
      <c r="O14" s="5" t="n">
        <v>34.2896</v>
      </c>
    </row>
    <row r="15" customFormat="false" ht="14.65" hidden="false" customHeight="false" outlineLevel="0" collapsed="false">
      <c r="B15" s="0" t="n">
        <v>19</v>
      </c>
      <c r="C15" s="0" t="s">
        <v>144</v>
      </c>
      <c r="D15" s="0" t="n">
        <v>188641</v>
      </c>
      <c r="E15" s="0" t="n">
        <v>350</v>
      </c>
      <c r="F15" s="0" t="n">
        <v>360.6</v>
      </c>
      <c r="G15" s="0" t="n">
        <v>34.213</v>
      </c>
      <c r="H15" s="0" t="n">
        <v>0.471</v>
      </c>
      <c r="I15" s="0" t="n">
        <v>34.234</v>
      </c>
      <c r="J15" s="0" t="n">
        <v>11</v>
      </c>
      <c r="L15" s="4" t="n">
        <v>360.0454</v>
      </c>
      <c r="M15" s="5" t="n">
        <v>0.5158</v>
      </c>
      <c r="N15" s="3" t="n">
        <v>1060</v>
      </c>
      <c r="O15" s="5" t="n">
        <v>34.2185</v>
      </c>
    </row>
    <row r="16" customFormat="false" ht="14.65" hidden="false" customHeight="false" outlineLevel="0" collapsed="false">
      <c r="B16" s="0" t="n">
        <v>19</v>
      </c>
      <c r="C16" s="0" t="s">
        <v>144</v>
      </c>
      <c r="D16" s="0" t="n">
        <v>188640</v>
      </c>
      <c r="E16" s="0" t="n">
        <v>300</v>
      </c>
      <c r="F16" s="0" t="n">
        <v>303.5</v>
      </c>
      <c r="G16" s="0" t="n">
        <v>34.091</v>
      </c>
      <c r="H16" s="0" t="n">
        <v>0.162</v>
      </c>
      <c r="I16" s="0" t="n">
        <v>34.111</v>
      </c>
      <c r="J16" s="0" t="n">
        <v>10</v>
      </c>
      <c r="L16" s="4" t="n">
        <v>303.0909</v>
      </c>
      <c r="M16" s="5" t="n">
        <v>0.089</v>
      </c>
      <c r="N16" s="3" t="n">
        <v>1086</v>
      </c>
      <c r="O16" s="5" t="n">
        <v>34.0595</v>
      </c>
    </row>
    <row r="17" customFormat="false" ht="14.65" hidden="false" customHeight="false" outlineLevel="0" collapsed="false">
      <c r="B17" s="0" t="n">
        <v>19</v>
      </c>
      <c r="C17" s="0" t="s">
        <v>144</v>
      </c>
      <c r="D17" s="0" t="n">
        <v>188639</v>
      </c>
      <c r="E17" s="0" t="n">
        <v>290</v>
      </c>
      <c r="F17" s="0" t="n">
        <v>293.3</v>
      </c>
      <c r="G17" s="0" t="n">
        <v>34.042</v>
      </c>
      <c r="H17" s="0" t="n">
        <v>0.132</v>
      </c>
      <c r="I17" s="0" t="n">
        <v>34.085</v>
      </c>
      <c r="J17" s="0" t="n">
        <v>9</v>
      </c>
      <c r="L17" s="4" t="n">
        <v>293.0523</v>
      </c>
      <c r="M17" s="5" t="n">
        <v>0.1349</v>
      </c>
      <c r="N17" s="3" t="n">
        <v>1014.25</v>
      </c>
      <c r="O17" s="5" t="n">
        <v>34.0432</v>
      </c>
    </row>
    <row r="18" customFormat="false" ht="14.65" hidden="false" customHeight="false" outlineLevel="0" collapsed="false">
      <c r="B18" s="0" t="n">
        <v>19</v>
      </c>
      <c r="C18" s="0" t="s">
        <v>144</v>
      </c>
      <c r="D18" s="0" t="n">
        <v>188638</v>
      </c>
      <c r="E18" s="0" t="n">
        <v>250</v>
      </c>
      <c r="F18" s="0" t="n">
        <v>252.3</v>
      </c>
      <c r="G18" s="0" t="n">
        <v>33.863</v>
      </c>
      <c r="H18" s="0" t="n">
        <v>-0.483</v>
      </c>
      <c r="I18" s="0" t="n">
        <v>33.89</v>
      </c>
      <c r="J18" s="0" t="n">
        <v>8</v>
      </c>
      <c r="L18" s="4" t="n">
        <v>251.9152</v>
      </c>
      <c r="M18" s="5" t="n">
        <v>-0.4361</v>
      </c>
      <c r="N18" s="3" t="n">
        <v>1049.67</v>
      </c>
      <c r="O18" s="5" t="n">
        <v>33.8661</v>
      </c>
    </row>
    <row r="19" customFormat="false" ht="14.65" hidden="false" customHeight="false" outlineLevel="0" collapsed="false">
      <c r="B19" s="0" t="n">
        <v>19</v>
      </c>
      <c r="C19" s="0" t="s">
        <v>144</v>
      </c>
      <c r="D19" s="0" t="n">
        <v>188637</v>
      </c>
      <c r="E19" s="0" t="n">
        <v>200</v>
      </c>
      <c r="F19" s="0" t="n">
        <v>202.7</v>
      </c>
      <c r="G19" s="0" t="n">
        <v>33.613</v>
      </c>
      <c r="H19" s="0" t="n">
        <v>-1.16</v>
      </c>
      <c r="I19" s="0" t="n">
        <v>33.621</v>
      </c>
      <c r="J19" s="0" t="n">
        <v>7</v>
      </c>
      <c r="L19" s="4" t="n">
        <v>203.0204</v>
      </c>
      <c r="M19" s="5" t="n">
        <v>-1.1541</v>
      </c>
      <c r="N19" s="3" t="n">
        <v>1048.75</v>
      </c>
      <c r="O19" s="5" t="n">
        <v>33.6143</v>
      </c>
    </row>
    <row r="20" customFormat="false" ht="14.65" hidden="false" customHeight="false" outlineLevel="0" collapsed="false">
      <c r="B20" s="0" t="n">
        <v>19</v>
      </c>
      <c r="C20" s="0" t="s">
        <v>144</v>
      </c>
      <c r="D20" s="0" t="n">
        <v>188636</v>
      </c>
      <c r="E20" s="0" t="n">
        <v>150</v>
      </c>
      <c r="F20" s="0" t="n">
        <v>152.7</v>
      </c>
      <c r="G20" s="0" t="n">
        <v>33.287</v>
      </c>
      <c r="H20" s="0" t="n">
        <v>-1.653</v>
      </c>
      <c r="I20" s="0" t="n">
        <v>33.304</v>
      </c>
      <c r="J20" s="0" t="n">
        <v>6</v>
      </c>
      <c r="L20" s="4" t="n">
        <v>152.8848</v>
      </c>
      <c r="M20" s="5" t="n">
        <v>-1.6349</v>
      </c>
      <c r="N20" s="3" t="n">
        <v>1108.33</v>
      </c>
      <c r="O20" s="5" t="n">
        <v>33.284</v>
      </c>
    </row>
    <row r="21" customFormat="false" ht="14.65" hidden="false" customHeight="false" outlineLevel="0" collapsed="false">
      <c r="B21" s="0" t="n">
        <v>19</v>
      </c>
      <c r="C21" s="0" t="s">
        <v>144</v>
      </c>
      <c r="D21" s="0" t="n">
        <v>188634</v>
      </c>
      <c r="E21" s="0" t="n">
        <v>100</v>
      </c>
      <c r="F21" s="0" t="n">
        <v>102</v>
      </c>
      <c r="G21" s="0" t="n">
        <v>33.095</v>
      </c>
      <c r="H21" s="0" t="n">
        <v>-1.805</v>
      </c>
      <c r="I21" s="0" t="n">
        <v>33.125</v>
      </c>
      <c r="J21" s="0" t="n">
        <v>4</v>
      </c>
      <c r="L21" s="4" t="n">
        <v>102.0591</v>
      </c>
      <c r="M21" s="5" t="n">
        <v>-1.7837</v>
      </c>
      <c r="N21" s="3" t="n">
        <v>2334.25</v>
      </c>
      <c r="O21" s="5" t="n">
        <v>33.1093</v>
      </c>
    </row>
    <row r="22" customFormat="false" ht="14.65" hidden="false" customHeight="false" outlineLevel="0" collapsed="false">
      <c r="B22" s="0" t="n">
        <v>19</v>
      </c>
      <c r="C22" s="0" t="s">
        <v>144</v>
      </c>
      <c r="D22" s="0" t="n">
        <v>188635</v>
      </c>
      <c r="E22" s="0" t="n">
        <v>100</v>
      </c>
      <c r="F22" s="0" t="n">
        <v>104.7</v>
      </c>
      <c r="G22" s="0" t="n">
        <v>33.101</v>
      </c>
      <c r="H22" s="0" t="n">
        <v>-1.806</v>
      </c>
      <c r="I22" s="0" t="n">
        <v>33.131</v>
      </c>
      <c r="J22" s="0" t="n">
        <v>5</v>
      </c>
      <c r="L22" s="4" t="n">
        <v>104.9939</v>
      </c>
      <c r="M22" s="5" t="n">
        <v>-1.7854</v>
      </c>
      <c r="N22" s="3" t="n">
        <v>1146</v>
      </c>
      <c r="O22" s="5" t="n">
        <v>33.116</v>
      </c>
    </row>
    <row r="23" customFormat="false" ht="14.65" hidden="false" customHeight="false" outlineLevel="0" collapsed="false">
      <c r="B23" s="0" t="n">
        <v>19</v>
      </c>
      <c r="C23" s="0" t="s">
        <v>144</v>
      </c>
      <c r="D23" s="0" t="n">
        <v>188633</v>
      </c>
      <c r="E23" s="0" t="n">
        <v>75</v>
      </c>
      <c r="F23" s="0" t="n">
        <v>76.5</v>
      </c>
      <c r="G23" s="0" t="n">
        <v>32.975</v>
      </c>
      <c r="H23" s="0" t="n">
        <v>-1.737</v>
      </c>
      <c r="I23" s="0" t="n">
        <v>33.007</v>
      </c>
      <c r="J23" s="0" t="n">
        <v>3</v>
      </c>
      <c r="L23" s="4" t="n">
        <v>76.9364</v>
      </c>
      <c r="M23" s="5" t="n">
        <v>-1.7223</v>
      </c>
      <c r="N23" s="3" t="n">
        <v>2081</v>
      </c>
      <c r="O23" s="5" t="n">
        <v>32.9988</v>
      </c>
    </row>
    <row r="24" customFormat="false" ht="14.65" hidden="false" customHeight="false" outlineLevel="0" collapsed="false">
      <c r="B24" s="0" t="n">
        <v>19</v>
      </c>
      <c r="C24" s="0" t="s">
        <v>144</v>
      </c>
      <c r="D24" s="0" t="n">
        <v>188632</v>
      </c>
      <c r="E24" s="0" t="n">
        <v>35</v>
      </c>
      <c r="F24" s="0" t="n">
        <v>37.3</v>
      </c>
      <c r="G24" s="0" t="n">
        <v>32.367</v>
      </c>
      <c r="H24" s="0" t="n">
        <v>-1.393</v>
      </c>
      <c r="I24" s="0" t="n">
        <v>32.405</v>
      </c>
      <c r="J24" s="0" t="n">
        <v>2</v>
      </c>
      <c r="L24" s="4" t="n">
        <v>37.9023</v>
      </c>
      <c r="M24" s="5" t="n">
        <v>-1.3575</v>
      </c>
      <c r="N24" s="3" t="n">
        <v>7698.75</v>
      </c>
      <c r="O24" s="5" t="n">
        <v>32.3776</v>
      </c>
    </row>
    <row r="25" customFormat="false" ht="14.65" hidden="false" customHeight="false" outlineLevel="0" collapsed="false">
      <c r="B25" s="0" t="n">
        <v>19</v>
      </c>
      <c r="C25" s="0" t="s">
        <v>144</v>
      </c>
      <c r="D25" s="0" t="n">
        <v>188631</v>
      </c>
      <c r="E25" s="0" t="n">
        <v>20</v>
      </c>
      <c r="F25" s="0" t="n">
        <v>19.7</v>
      </c>
      <c r="G25" s="0" t="n">
        <v>31.495</v>
      </c>
      <c r="H25" s="0" t="n">
        <v>0.125</v>
      </c>
      <c r="I25" s="0" t="n">
        <v>31.745</v>
      </c>
      <c r="J25" s="0" t="n">
        <v>1</v>
      </c>
      <c r="L25" s="4" t="n">
        <v>20.0763</v>
      </c>
      <c r="M25" s="5" t="n">
        <v>0.1713</v>
      </c>
      <c r="N25" s="3" t="n">
        <v>8531.6</v>
      </c>
      <c r="O25" s="5" t="n">
        <v>31.6908</v>
      </c>
    </row>
    <row r="26" customFormat="false" ht="14.65" hidden="false" customHeight="false" outlineLevel="0" collapsed="false">
      <c r="B26" s="0" t="n">
        <v>19</v>
      </c>
      <c r="C26" s="0" t="s">
        <v>144</v>
      </c>
      <c r="D26" s="0" t="n">
        <v>188647</v>
      </c>
      <c r="E26" s="0" t="n">
        <v>20</v>
      </c>
      <c r="F26" s="0" t="n">
        <v>20.1</v>
      </c>
      <c r="G26" s="0" t="n">
        <v>32.28</v>
      </c>
      <c r="H26" s="0" t="n">
        <v>-1.064</v>
      </c>
      <c r="I26" s="0" t="n">
        <v>32.256</v>
      </c>
      <c r="J26" s="0" t="n">
        <v>17</v>
      </c>
      <c r="L26" s="4" t="n">
        <v>20.0763</v>
      </c>
      <c r="M26" s="5" t="n">
        <v>0.1713</v>
      </c>
      <c r="N26" s="3" t="n">
        <v>8531.6</v>
      </c>
      <c r="O26" s="5" t="n">
        <v>31.69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84" activePane="bottomRight" state="frozen"/>
      <selection pane="topLeft" activeCell="A1" activeCellId="0" sqref="A1"/>
      <selection pane="topRight" activeCell="E1" activeCellId="0" sqref="E1"/>
      <selection pane="bottomLeft" activeCell="A484" activeCellId="0" sqref="A484"/>
      <selection pane="bottomRight" activeCell="A494" activeCellId="0" sqref="A494:IV494 A494:IV49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5.99"/>
  </cols>
  <sheetData>
    <row r="1" customFormat="false" ht="14.65" hidden="false" customHeight="false" outlineLevel="0" collapsed="false">
      <c r="B1" s="0" t="s">
        <v>182</v>
      </c>
    </row>
    <row r="2" customFormat="false" ht="14.65" hidden="fals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  <c r="G2" s="0" t="s">
        <v>188</v>
      </c>
      <c r="H2" s="0" t="s">
        <v>56</v>
      </c>
      <c r="J2" s="6" t="s">
        <v>64</v>
      </c>
      <c r="K2" s="6" t="s">
        <v>65</v>
      </c>
      <c r="L2" s="6" t="s">
        <v>66</v>
      </c>
      <c r="M2" s="6" t="s">
        <v>67</v>
      </c>
      <c r="N2" s="6" t="s">
        <v>119</v>
      </c>
    </row>
    <row r="3" customFormat="false" ht="14.65" hidden="false" customHeight="false" outlineLevel="0" collapsed="false">
      <c r="D3" s="0" t="s">
        <v>189</v>
      </c>
      <c r="E3" s="0" t="s">
        <v>84</v>
      </c>
      <c r="F3" s="0" t="s">
        <v>85</v>
      </c>
      <c r="G3" s="0" t="s">
        <v>86</v>
      </c>
      <c r="H3" s="0" t="s">
        <v>87</v>
      </c>
      <c r="J3" s="6"/>
      <c r="K3" s="6"/>
      <c r="L3" s="6"/>
      <c r="M3" s="6" t="s">
        <v>120</v>
      </c>
      <c r="N3" s="6"/>
    </row>
    <row r="4" customFormat="false" ht="14.65" hidden="false" customHeight="false" outlineLevel="0" collapsed="false">
      <c r="J4" s="6"/>
      <c r="K4" s="6"/>
      <c r="L4" s="6"/>
      <c r="M4" s="6"/>
      <c r="N4" s="6"/>
    </row>
    <row r="5" customFormat="false" ht="14.65" hidden="false" customHeight="false" outlineLevel="0" collapsed="false">
      <c r="A5" s="0" t="n">
        <v>1</v>
      </c>
      <c r="B5" s="0" t="s">
        <v>190</v>
      </c>
      <c r="C5" s="0" t="n">
        <v>1</v>
      </c>
      <c r="D5" s="0" t="n">
        <v>313</v>
      </c>
      <c r="E5" s="0" t="n">
        <v>-0.495</v>
      </c>
      <c r="F5" s="0" t="n">
        <v>32.737</v>
      </c>
      <c r="G5" s="0" t="n">
        <v>12054</v>
      </c>
      <c r="H5" s="0" t="n">
        <v>42.11</v>
      </c>
      <c r="J5" s="6" t="n">
        <v>1</v>
      </c>
      <c r="K5" s="6" t="s">
        <v>129</v>
      </c>
      <c r="L5" s="6" t="n">
        <v>182824</v>
      </c>
      <c r="M5" s="6" t="n">
        <v>310</v>
      </c>
      <c r="N5" s="6" t="n">
        <v>1</v>
      </c>
      <c r="O5" s="6" t="n">
        <v>1</v>
      </c>
      <c r="P5" s="6" t="n">
        <v>1</v>
      </c>
      <c r="Q5" s="6" t="s">
        <v>129</v>
      </c>
      <c r="R5" s="6" t="n">
        <v>182824</v>
      </c>
      <c r="S5" s="6" t="n">
        <v>310</v>
      </c>
    </row>
    <row r="6" customFormat="false" ht="14.65" hidden="false" customHeight="false" outlineLevel="0" collapsed="false">
      <c r="A6" s="0" t="n">
        <v>2</v>
      </c>
      <c r="B6" s="0" t="s">
        <v>190</v>
      </c>
      <c r="C6" s="0" t="n">
        <v>1</v>
      </c>
      <c r="D6" s="0" t="n">
        <v>299</v>
      </c>
      <c r="E6" s="0" t="n">
        <v>-0.497</v>
      </c>
      <c r="F6" s="0" t="n">
        <v>32.739</v>
      </c>
      <c r="G6" s="0" t="n">
        <v>11019</v>
      </c>
      <c r="H6" s="0" t="n">
        <v>41.98</v>
      </c>
      <c r="J6" s="6" t="n">
        <v>1</v>
      </c>
      <c r="K6" s="6" t="s">
        <v>129</v>
      </c>
      <c r="L6" s="6" t="n">
        <v>182825</v>
      </c>
      <c r="M6" s="6" t="n">
        <v>300</v>
      </c>
      <c r="N6" s="6" t="n">
        <v>2</v>
      </c>
      <c r="O6" s="6" t="n">
        <v>3</v>
      </c>
      <c r="P6" s="6" t="n">
        <v>1</v>
      </c>
      <c r="Q6" s="6" t="s">
        <v>129</v>
      </c>
      <c r="R6" s="6" t="n">
        <v>182825</v>
      </c>
      <c r="S6" s="6" t="n">
        <v>300</v>
      </c>
    </row>
    <row r="7" customFormat="false" ht="14.65" hidden="false" customHeight="false" outlineLevel="0" collapsed="false">
      <c r="A7" s="0" t="n">
        <v>3</v>
      </c>
      <c r="B7" s="0" t="s">
        <v>190</v>
      </c>
      <c r="C7" s="0" t="n">
        <v>1</v>
      </c>
      <c r="D7" s="0" t="n">
        <v>288</v>
      </c>
      <c r="E7" s="0" t="n">
        <v>-0.491</v>
      </c>
      <c r="F7" s="0" t="n">
        <v>32.732</v>
      </c>
      <c r="G7" s="0" t="n">
        <v>9429</v>
      </c>
      <c r="H7" s="0" t="n">
        <v>41.86</v>
      </c>
      <c r="J7" s="6" t="n">
        <v>1</v>
      </c>
      <c r="K7" s="6" t="s">
        <v>129</v>
      </c>
      <c r="L7" s="6" t="n">
        <v>182826</v>
      </c>
      <c r="M7" s="6" t="n">
        <v>285</v>
      </c>
      <c r="N7" s="6" t="n">
        <v>3</v>
      </c>
      <c r="O7" s="6" t="n">
        <v>5</v>
      </c>
      <c r="P7" s="6" t="n">
        <v>1</v>
      </c>
      <c r="Q7" s="6" t="s">
        <v>129</v>
      </c>
      <c r="R7" s="6" t="n">
        <v>182826</v>
      </c>
      <c r="S7" s="6" t="n">
        <v>285</v>
      </c>
    </row>
    <row r="8" customFormat="false" ht="14.65" hidden="false" customHeight="false" outlineLevel="0" collapsed="false">
      <c r="A8" s="0" t="n">
        <v>4</v>
      </c>
      <c r="B8" s="0" t="s">
        <v>190</v>
      </c>
      <c r="C8" s="0" t="n">
        <v>1</v>
      </c>
      <c r="D8" s="0" t="n">
        <v>276</v>
      </c>
      <c r="E8" s="0" t="n">
        <v>-0.487</v>
      </c>
      <c r="F8" s="0" t="n">
        <v>32.728</v>
      </c>
      <c r="G8" s="0" t="n">
        <v>9557</v>
      </c>
      <c r="H8" s="0" t="n">
        <v>41.96</v>
      </c>
      <c r="J8" s="6" t="n">
        <v>1</v>
      </c>
      <c r="K8" s="6" t="s">
        <v>129</v>
      </c>
      <c r="L8" s="6" t="n">
        <v>182827</v>
      </c>
      <c r="M8" s="6" t="n">
        <v>275</v>
      </c>
      <c r="N8" s="6" t="n">
        <v>4</v>
      </c>
      <c r="O8" s="6" t="n">
        <v>7</v>
      </c>
      <c r="P8" s="6" t="n">
        <v>1</v>
      </c>
      <c r="Q8" s="6" t="s">
        <v>129</v>
      </c>
      <c r="R8" s="6" t="n">
        <v>182827</v>
      </c>
      <c r="S8" s="6" t="n">
        <v>275</v>
      </c>
    </row>
    <row r="9" customFormat="false" ht="14.65" hidden="false" customHeight="false" outlineLevel="0" collapsed="false">
      <c r="A9" s="0" t="n">
        <v>5</v>
      </c>
      <c r="B9" s="0" t="s">
        <v>190</v>
      </c>
      <c r="C9" s="0" t="n">
        <v>1</v>
      </c>
      <c r="D9" s="0" t="n">
        <v>268</v>
      </c>
      <c r="E9" s="0" t="n">
        <v>-0.476</v>
      </c>
      <c r="F9" s="0" t="n">
        <v>32.718</v>
      </c>
      <c r="G9" s="0" t="n">
        <v>11058</v>
      </c>
      <c r="H9" s="0" t="n">
        <v>41.73</v>
      </c>
      <c r="J9" s="6" t="n">
        <v>1</v>
      </c>
      <c r="K9" s="6" t="s">
        <v>129</v>
      </c>
      <c r="L9" s="6" t="n">
        <v>182828</v>
      </c>
      <c r="M9" s="6" t="n">
        <v>265</v>
      </c>
      <c r="N9" s="6" t="n">
        <v>5</v>
      </c>
      <c r="O9" s="6" t="n">
        <v>9</v>
      </c>
      <c r="P9" s="6" t="n">
        <v>1</v>
      </c>
      <c r="Q9" s="6" t="s">
        <v>129</v>
      </c>
      <c r="R9" s="6" t="n">
        <v>182828</v>
      </c>
      <c r="S9" s="6" t="n">
        <v>265</v>
      </c>
    </row>
    <row r="10" customFormat="false" ht="14.65" hidden="false" customHeight="false" outlineLevel="0" collapsed="false">
      <c r="A10" s="0" t="n">
        <v>6</v>
      </c>
      <c r="B10" s="0" t="s">
        <v>190</v>
      </c>
      <c r="C10" s="0" t="n">
        <v>1</v>
      </c>
      <c r="D10" s="0" t="n">
        <v>242</v>
      </c>
      <c r="E10" s="0" t="n">
        <v>-0.468</v>
      </c>
      <c r="F10" s="0" t="n">
        <v>32.722</v>
      </c>
      <c r="G10" s="0" t="n">
        <v>10048</v>
      </c>
      <c r="H10" s="0" t="n">
        <v>42.01</v>
      </c>
      <c r="J10" s="6" t="n">
        <v>1</v>
      </c>
      <c r="K10" s="6" t="s">
        <v>129</v>
      </c>
      <c r="L10" s="6" t="n">
        <v>182829</v>
      </c>
      <c r="M10" s="6" t="n">
        <v>240</v>
      </c>
      <c r="N10" s="6" t="n">
        <v>6</v>
      </c>
      <c r="O10" s="6" t="n">
        <v>11</v>
      </c>
      <c r="P10" s="6" t="n">
        <v>1</v>
      </c>
      <c r="Q10" s="6" t="s">
        <v>129</v>
      </c>
      <c r="R10" s="6" t="n">
        <v>182829</v>
      </c>
      <c r="S10" s="6" t="n">
        <v>240</v>
      </c>
    </row>
    <row r="11" customFormat="false" ht="14.65" hidden="false" customHeight="false" outlineLevel="0" collapsed="false">
      <c r="A11" s="0" t="n">
        <v>7</v>
      </c>
      <c r="B11" s="0" t="s">
        <v>190</v>
      </c>
      <c r="C11" s="0" t="n">
        <v>1</v>
      </c>
      <c r="D11" s="0" t="n">
        <v>202</v>
      </c>
      <c r="E11" s="0" t="n">
        <v>-0.472</v>
      </c>
      <c r="F11" s="0" t="n">
        <v>32.705</v>
      </c>
      <c r="G11" s="0" t="n">
        <v>9849</v>
      </c>
      <c r="H11" s="0" t="n">
        <v>41.48</v>
      </c>
      <c r="J11" s="6" t="n">
        <v>1</v>
      </c>
      <c r="K11" s="6" t="s">
        <v>129</v>
      </c>
      <c r="L11" s="6" t="n">
        <v>182830</v>
      </c>
      <c r="M11" s="6" t="n">
        <v>200</v>
      </c>
      <c r="N11" s="6" t="n">
        <v>7</v>
      </c>
      <c r="O11" s="6" t="n">
        <v>13</v>
      </c>
      <c r="P11" s="6" t="n">
        <v>1</v>
      </c>
      <c r="Q11" s="6" t="s">
        <v>129</v>
      </c>
      <c r="R11" s="6" t="n">
        <v>182830</v>
      </c>
      <c r="S11" s="6" t="n">
        <v>200</v>
      </c>
    </row>
    <row r="12" customFormat="false" ht="14.65" hidden="false" customHeight="false" outlineLevel="0" collapsed="false">
      <c r="A12" s="0" t="n">
        <v>8</v>
      </c>
      <c r="B12" s="0" t="s">
        <v>190</v>
      </c>
      <c r="C12" s="0" t="n">
        <v>1</v>
      </c>
      <c r="D12" s="0" t="n">
        <v>149</v>
      </c>
      <c r="E12" s="0" t="n">
        <v>-0.456</v>
      </c>
      <c r="F12" s="0" t="n">
        <v>32.696</v>
      </c>
      <c r="G12" s="0" t="n">
        <v>12161</v>
      </c>
      <c r="H12" s="0" t="n">
        <v>41.56</v>
      </c>
      <c r="J12" s="6" t="n">
        <v>1</v>
      </c>
      <c r="K12" s="6" t="s">
        <v>129</v>
      </c>
      <c r="L12" s="6" t="n">
        <v>182831</v>
      </c>
      <c r="M12" s="6" t="n">
        <v>150</v>
      </c>
      <c r="N12" s="6" t="n">
        <v>8</v>
      </c>
      <c r="O12" s="6" t="n">
        <v>15</v>
      </c>
      <c r="P12" s="6" t="n">
        <v>1</v>
      </c>
      <c r="Q12" s="6" t="s">
        <v>129</v>
      </c>
      <c r="R12" s="6" t="n">
        <v>182831</v>
      </c>
      <c r="S12" s="6" t="n">
        <v>150</v>
      </c>
    </row>
    <row r="13" customFormat="false" ht="14.65" hidden="false" customHeight="false" outlineLevel="0" collapsed="false">
      <c r="A13" s="0" t="n">
        <v>9</v>
      </c>
      <c r="B13" s="0" t="s">
        <v>190</v>
      </c>
      <c r="C13" s="0" t="n">
        <v>1</v>
      </c>
      <c r="D13" s="0" t="n">
        <v>119</v>
      </c>
      <c r="E13" s="0" t="n">
        <v>-0.449</v>
      </c>
      <c r="F13" s="0" t="n">
        <v>32.68</v>
      </c>
      <c r="G13" s="0" t="n">
        <v>13126</v>
      </c>
      <c r="H13" s="0" t="n">
        <v>41.02</v>
      </c>
      <c r="J13" s="6" t="n">
        <v>1</v>
      </c>
      <c r="K13" s="6" t="s">
        <v>129</v>
      </c>
      <c r="L13" s="6" t="n">
        <v>182832</v>
      </c>
      <c r="M13" s="6" t="n">
        <v>120</v>
      </c>
      <c r="N13" s="6" t="n">
        <v>9</v>
      </c>
      <c r="O13" s="6" t="n">
        <v>17</v>
      </c>
      <c r="P13" s="6" t="n">
        <v>1</v>
      </c>
      <c r="Q13" s="6" t="s">
        <v>129</v>
      </c>
      <c r="R13" s="6" t="n">
        <v>182832</v>
      </c>
      <c r="S13" s="6" t="n">
        <v>120</v>
      </c>
    </row>
    <row r="14" customFormat="false" ht="14.65" hidden="false" customHeight="false" outlineLevel="0" collapsed="false">
      <c r="A14" s="0" t="n">
        <v>10</v>
      </c>
      <c r="B14" s="0" t="s">
        <v>190</v>
      </c>
      <c r="C14" s="0" t="n">
        <v>1</v>
      </c>
      <c r="D14" s="0" t="n">
        <v>98</v>
      </c>
      <c r="E14" s="0" t="n">
        <v>-0.46</v>
      </c>
      <c r="F14" s="0" t="n">
        <v>32.7</v>
      </c>
      <c r="G14" s="0" t="n">
        <v>10039</v>
      </c>
      <c r="H14" s="0" t="n">
        <v>41.37</v>
      </c>
      <c r="J14" s="6" t="n">
        <v>1</v>
      </c>
      <c r="K14" s="6" t="s">
        <v>129</v>
      </c>
      <c r="L14" s="6" t="n">
        <v>182833</v>
      </c>
      <c r="M14" s="6" t="n">
        <v>100</v>
      </c>
      <c r="N14" s="6" t="n">
        <v>10</v>
      </c>
      <c r="O14" s="6" t="n">
        <v>19</v>
      </c>
      <c r="P14" s="6" t="n">
        <v>1</v>
      </c>
      <c r="Q14" s="6" t="s">
        <v>129</v>
      </c>
      <c r="R14" s="6" t="n">
        <v>182833</v>
      </c>
      <c r="S14" s="6" t="n">
        <v>100</v>
      </c>
    </row>
    <row r="15" customFormat="false" ht="14.65" hidden="false" customHeight="false" outlineLevel="0" collapsed="false">
      <c r="A15" s="0" t="n">
        <v>11</v>
      </c>
      <c r="B15" s="0" t="s">
        <v>190</v>
      </c>
      <c r="C15" s="0" t="n">
        <v>1</v>
      </c>
      <c r="D15" s="0" t="n">
        <v>74</v>
      </c>
      <c r="E15" s="0" t="n">
        <v>-0.459</v>
      </c>
      <c r="F15" s="0" t="n">
        <v>32.699</v>
      </c>
      <c r="G15" s="0" t="n">
        <v>11373</v>
      </c>
      <c r="H15" s="0" t="n">
        <v>41.39</v>
      </c>
      <c r="J15" s="6" t="n">
        <v>1</v>
      </c>
      <c r="K15" s="6" t="s">
        <v>129</v>
      </c>
      <c r="L15" s="6" t="n">
        <v>182834</v>
      </c>
      <c r="M15" s="6" t="n">
        <v>75</v>
      </c>
      <c r="N15" s="6" t="n">
        <v>11</v>
      </c>
      <c r="O15" s="6" t="n">
        <v>21</v>
      </c>
      <c r="P15" s="6" t="n">
        <v>1</v>
      </c>
      <c r="Q15" s="6" t="s">
        <v>129</v>
      </c>
      <c r="R15" s="6" t="n">
        <v>182834</v>
      </c>
      <c r="S15" s="6" t="n">
        <v>75</v>
      </c>
    </row>
    <row r="16" customFormat="false" ht="14.65" hidden="false" customHeight="false" outlineLevel="0" collapsed="false">
      <c r="A16" s="0" t="n">
        <v>12</v>
      </c>
      <c r="B16" s="0" t="s">
        <v>190</v>
      </c>
      <c r="C16" s="0" t="n">
        <v>1</v>
      </c>
      <c r="D16" s="0" t="n">
        <v>74</v>
      </c>
      <c r="E16" s="0" t="n">
        <v>-0.461</v>
      </c>
      <c r="F16" s="0" t="n">
        <v>32.697</v>
      </c>
      <c r="G16" s="0" t="n">
        <v>10337</v>
      </c>
      <c r="H16" s="0" t="n">
        <v>41.6</v>
      </c>
      <c r="J16" s="6" t="n">
        <v>1</v>
      </c>
      <c r="K16" s="6" t="s">
        <v>129</v>
      </c>
      <c r="L16" s="6" t="n">
        <v>182835</v>
      </c>
      <c r="M16" s="6" t="n">
        <v>75</v>
      </c>
      <c r="N16" s="6" t="n">
        <v>12</v>
      </c>
      <c r="O16" s="6" t="n">
        <v>23</v>
      </c>
      <c r="P16" s="6" t="n">
        <v>1</v>
      </c>
      <c r="Q16" s="6" t="s">
        <v>129</v>
      </c>
      <c r="R16" s="6" t="n">
        <v>182835</v>
      </c>
      <c r="S16" s="6" t="n">
        <v>75</v>
      </c>
    </row>
    <row r="17" customFormat="false" ht="14.65" hidden="false" customHeight="false" outlineLevel="0" collapsed="false">
      <c r="A17" s="0" t="n">
        <v>13</v>
      </c>
      <c r="B17" s="0" t="s">
        <v>190</v>
      </c>
      <c r="C17" s="0" t="n">
        <v>1</v>
      </c>
      <c r="D17" s="0" t="n">
        <v>49</v>
      </c>
      <c r="E17" s="0" t="n">
        <v>-0.448</v>
      </c>
      <c r="F17" s="0" t="n">
        <v>32.681</v>
      </c>
      <c r="G17" s="0" t="n">
        <v>9433</v>
      </c>
      <c r="H17" s="0" t="n">
        <v>41.1</v>
      </c>
      <c r="J17" s="6" t="n">
        <v>1</v>
      </c>
      <c r="K17" s="6" t="s">
        <v>129</v>
      </c>
      <c r="L17" s="6" t="n">
        <v>182836</v>
      </c>
      <c r="M17" s="6" t="n">
        <v>50</v>
      </c>
      <c r="N17" s="6" t="n">
        <v>13</v>
      </c>
      <c r="O17" s="6" t="n">
        <v>25</v>
      </c>
      <c r="P17" s="6" t="n">
        <v>1</v>
      </c>
      <c r="Q17" s="6" t="s">
        <v>129</v>
      </c>
      <c r="R17" s="6" t="n">
        <v>182836</v>
      </c>
      <c r="S17" s="6" t="n">
        <v>50</v>
      </c>
    </row>
    <row r="18" customFormat="false" ht="14.65" hidden="false" customHeight="false" outlineLevel="0" collapsed="false">
      <c r="A18" s="0" t="n">
        <v>14</v>
      </c>
      <c r="B18" s="0" t="s">
        <v>190</v>
      </c>
      <c r="C18" s="0" t="n">
        <v>1</v>
      </c>
      <c r="D18" s="0" t="n">
        <v>27</v>
      </c>
      <c r="E18" s="0" t="n">
        <v>-0.443</v>
      </c>
      <c r="F18" s="0" t="n">
        <v>32.668</v>
      </c>
      <c r="G18" s="0" t="n">
        <v>10993</v>
      </c>
      <c r="H18" s="0" t="n">
        <v>40.85</v>
      </c>
      <c r="J18" s="6" t="n">
        <v>1</v>
      </c>
      <c r="K18" s="6" t="s">
        <v>129</v>
      </c>
      <c r="L18" s="6" t="n">
        <v>182837</v>
      </c>
      <c r="M18" s="6" t="n">
        <v>25</v>
      </c>
      <c r="N18" s="6" t="n">
        <v>14</v>
      </c>
      <c r="O18" s="6" t="n">
        <v>27</v>
      </c>
      <c r="P18" s="6" t="n">
        <v>1</v>
      </c>
      <c r="Q18" s="6" t="s">
        <v>129</v>
      </c>
      <c r="R18" s="6" t="n">
        <v>182837</v>
      </c>
      <c r="S18" s="6" t="n">
        <v>25</v>
      </c>
    </row>
    <row r="19" customFormat="false" ht="14.65" hidden="false" customHeight="false" outlineLevel="0" collapsed="false">
      <c r="A19" s="0" t="n">
        <v>15</v>
      </c>
      <c r="B19" s="0" t="s">
        <v>190</v>
      </c>
      <c r="C19" s="0" t="n">
        <v>1</v>
      </c>
      <c r="D19" s="0" t="n">
        <v>13</v>
      </c>
      <c r="E19" s="0" t="n">
        <v>-0.438</v>
      </c>
      <c r="F19" s="0" t="n">
        <v>32.66</v>
      </c>
      <c r="G19" s="0" t="n">
        <v>10903</v>
      </c>
      <c r="H19" s="0" t="n">
        <v>40.67</v>
      </c>
      <c r="J19" s="6" t="n">
        <v>1</v>
      </c>
      <c r="K19" s="6" t="s">
        <v>129</v>
      </c>
      <c r="L19" s="6" t="n">
        <v>182838</v>
      </c>
      <c r="M19" s="6" t="n">
        <v>10</v>
      </c>
      <c r="N19" s="6" t="n">
        <v>15</v>
      </c>
      <c r="O19" s="6" t="n">
        <v>29</v>
      </c>
      <c r="P19" s="6" t="n">
        <v>1</v>
      </c>
      <c r="Q19" s="6" t="s">
        <v>129</v>
      </c>
      <c r="R19" s="6" t="n">
        <v>182838</v>
      </c>
      <c r="S19" s="6" t="n">
        <v>10</v>
      </c>
    </row>
    <row r="20" customFormat="false" ht="14.65" hidden="false" customHeight="false" outlineLevel="0" collapsed="false">
      <c r="A20" s="0" t="n">
        <v>16</v>
      </c>
      <c r="B20" s="0" t="s">
        <v>190</v>
      </c>
      <c r="C20" s="0" t="n">
        <v>1</v>
      </c>
      <c r="D20" s="0" t="n">
        <v>8</v>
      </c>
      <c r="E20" s="0" t="n">
        <v>-0.426</v>
      </c>
      <c r="F20" s="0" t="n">
        <v>32.648</v>
      </c>
      <c r="G20" s="0" t="n">
        <v>7751</v>
      </c>
      <c r="H20" s="0" t="n">
        <v>40.39</v>
      </c>
      <c r="J20" s="6" t="n">
        <v>1</v>
      </c>
      <c r="K20" s="6" t="s">
        <v>129</v>
      </c>
      <c r="L20" s="6" t="n">
        <v>182839</v>
      </c>
      <c r="M20" s="6" t="n">
        <v>5</v>
      </c>
      <c r="N20" s="6" t="n">
        <v>16</v>
      </c>
      <c r="O20" s="6" t="n">
        <v>31</v>
      </c>
      <c r="P20" s="6" t="n">
        <v>1</v>
      </c>
      <c r="Q20" s="6" t="s">
        <v>129</v>
      </c>
      <c r="R20" s="6" t="n">
        <v>182839</v>
      </c>
      <c r="S20" s="6" t="n">
        <v>5</v>
      </c>
    </row>
    <row r="21" customFormat="false" ht="14.65" hidden="false" customHeight="false" outlineLevel="0" collapsed="false">
      <c r="A21" s="0" t="n">
        <v>18</v>
      </c>
      <c r="B21" s="0" t="s">
        <v>191</v>
      </c>
      <c r="C21" s="0" t="n">
        <v>2</v>
      </c>
      <c r="D21" s="0" t="n">
        <v>231</v>
      </c>
      <c r="E21" s="0" t="n">
        <v>-0.211</v>
      </c>
      <c r="F21" s="0" t="n">
        <v>33.021</v>
      </c>
      <c r="G21" s="0" t="n">
        <v>5162</v>
      </c>
      <c r="H21" s="0" t="n">
        <v>46.21</v>
      </c>
      <c r="J21" s="6" t="n">
        <v>2</v>
      </c>
      <c r="K21" s="6" t="s">
        <v>135</v>
      </c>
      <c r="L21" s="6" t="n">
        <v>182847</v>
      </c>
      <c r="M21" s="6" t="n">
        <v>230</v>
      </c>
      <c r="N21" s="6" t="n">
        <v>1</v>
      </c>
      <c r="O21" s="6" t="n">
        <v>33</v>
      </c>
      <c r="P21" s="6" t="n">
        <v>2</v>
      </c>
      <c r="Q21" s="6" t="s">
        <v>135</v>
      </c>
      <c r="R21" s="6" t="n">
        <v>182847</v>
      </c>
      <c r="S21" s="6" t="n">
        <v>230</v>
      </c>
    </row>
    <row r="22" customFormat="false" ht="14.65" hidden="false" customHeight="false" outlineLevel="0" collapsed="false">
      <c r="A22" s="0" t="n">
        <v>19</v>
      </c>
      <c r="B22" s="0" t="s">
        <v>191</v>
      </c>
      <c r="C22" s="0" t="n">
        <v>2</v>
      </c>
      <c r="D22" s="0" t="n">
        <v>201</v>
      </c>
      <c r="E22" s="0" t="n">
        <v>-0.211</v>
      </c>
      <c r="F22" s="0" t="n">
        <v>32.963</v>
      </c>
      <c r="G22" s="0" t="n">
        <v>6054</v>
      </c>
      <c r="H22" s="0" t="n">
        <v>45.42</v>
      </c>
      <c r="J22" s="6" t="n">
        <v>2</v>
      </c>
      <c r="K22" s="6" t="s">
        <v>135</v>
      </c>
      <c r="L22" s="6" t="n">
        <v>182848</v>
      </c>
      <c r="M22" s="6" t="n">
        <v>200</v>
      </c>
      <c r="N22" s="6" t="n">
        <v>2</v>
      </c>
      <c r="O22" s="6" t="n">
        <v>35</v>
      </c>
      <c r="P22" s="6" t="n">
        <v>2</v>
      </c>
      <c r="Q22" s="6" t="s">
        <v>135</v>
      </c>
      <c r="R22" s="6" t="n">
        <v>182848</v>
      </c>
      <c r="S22" s="6" t="n">
        <v>200</v>
      </c>
    </row>
    <row r="23" customFormat="false" ht="14.65" hidden="false" customHeight="false" outlineLevel="0" collapsed="false">
      <c r="A23" s="0" t="n">
        <v>20</v>
      </c>
      <c r="B23" s="0" t="s">
        <v>191</v>
      </c>
      <c r="C23" s="0" t="n">
        <v>2</v>
      </c>
      <c r="D23" s="0" t="n">
        <v>191</v>
      </c>
      <c r="E23" s="0" t="n">
        <v>-0.253</v>
      </c>
      <c r="F23" s="0" t="n">
        <v>32.912</v>
      </c>
      <c r="G23" s="0" t="n">
        <v>7948</v>
      </c>
      <c r="H23" s="0" t="n">
        <v>44.56</v>
      </c>
      <c r="J23" s="6" t="n">
        <v>2</v>
      </c>
      <c r="K23" s="6" t="s">
        <v>135</v>
      </c>
      <c r="L23" s="6" t="n">
        <v>182849</v>
      </c>
      <c r="M23" s="6" t="n">
        <v>190</v>
      </c>
      <c r="N23" s="6" t="n">
        <v>3</v>
      </c>
      <c r="O23" s="6" t="n">
        <v>37</v>
      </c>
      <c r="P23" s="6" t="n">
        <v>2</v>
      </c>
      <c r="Q23" s="6" t="s">
        <v>135</v>
      </c>
      <c r="R23" s="6" t="n">
        <v>182849</v>
      </c>
      <c r="S23" s="6" t="n">
        <v>190</v>
      </c>
    </row>
    <row r="24" customFormat="false" ht="14.65" hidden="false" customHeight="false" outlineLevel="0" collapsed="false">
      <c r="A24" s="0" t="n">
        <v>21</v>
      </c>
      <c r="B24" s="0" t="s">
        <v>191</v>
      </c>
      <c r="C24" s="0" t="n">
        <v>2</v>
      </c>
      <c r="D24" s="0" t="n">
        <v>176</v>
      </c>
      <c r="E24" s="0" t="n">
        <v>-0.279</v>
      </c>
      <c r="F24" s="0" t="n">
        <v>32.872</v>
      </c>
      <c r="G24" s="0" t="n">
        <v>6892</v>
      </c>
      <c r="H24" s="0" t="n">
        <v>43.93</v>
      </c>
      <c r="J24" s="6" t="n">
        <v>2</v>
      </c>
      <c r="K24" s="6" t="s">
        <v>135</v>
      </c>
      <c r="L24" s="6" t="n">
        <v>182850</v>
      </c>
      <c r="M24" s="6" t="n">
        <v>175</v>
      </c>
      <c r="N24" s="6" t="n">
        <v>4</v>
      </c>
      <c r="O24" s="6" t="n">
        <v>39</v>
      </c>
      <c r="P24" s="6" t="n">
        <v>2</v>
      </c>
      <c r="Q24" s="6" t="s">
        <v>135</v>
      </c>
      <c r="R24" s="6" t="n">
        <v>182850</v>
      </c>
      <c r="S24" s="6" t="n">
        <v>175</v>
      </c>
    </row>
    <row r="25" customFormat="false" ht="14.65" hidden="false" customHeight="false" outlineLevel="0" collapsed="false">
      <c r="A25" s="0" t="n">
        <v>22</v>
      </c>
      <c r="B25" s="0" t="s">
        <v>191</v>
      </c>
      <c r="C25" s="0" t="n">
        <v>2</v>
      </c>
      <c r="D25" s="0" t="n">
        <v>151</v>
      </c>
      <c r="E25" s="0" t="n">
        <v>-0.321</v>
      </c>
      <c r="F25" s="0" t="n">
        <v>32.815</v>
      </c>
      <c r="G25" s="0" t="n">
        <v>8921</v>
      </c>
      <c r="H25" s="0" t="n">
        <v>42.93</v>
      </c>
      <c r="J25" s="6" t="n">
        <v>2</v>
      </c>
      <c r="K25" s="6" t="s">
        <v>135</v>
      </c>
      <c r="L25" s="6" t="n">
        <v>182851</v>
      </c>
      <c r="M25" s="6" t="n">
        <v>150</v>
      </c>
      <c r="N25" s="6" t="n">
        <v>5</v>
      </c>
      <c r="O25" s="6" t="n">
        <v>41</v>
      </c>
      <c r="P25" s="6" t="n">
        <v>2</v>
      </c>
      <c r="Q25" s="6" t="s">
        <v>135</v>
      </c>
      <c r="R25" s="6" t="n">
        <v>182851</v>
      </c>
      <c r="S25" s="6" t="n">
        <v>150</v>
      </c>
    </row>
    <row r="26" customFormat="false" ht="14.65" hidden="false" customHeight="false" outlineLevel="0" collapsed="false">
      <c r="A26" s="0" t="n">
        <v>23</v>
      </c>
      <c r="B26" s="0" t="s">
        <v>191</v>
      </c>
      <c r="C26" s="0" t="n">
        <v>2</v>
      </c>
      <c r="D26" s="0" t="n">
        <v>125</v>
      </c>
      <c r="E26" s="0" t="n">
        <v>-0.358</v>
      </c>
      <c r="F26" s="0" t="n">
        <v>32.727</v>
      </c>
      <c r="G26" s="0" t="n">
        <v>12119</v>
      </c>
      <c r="H26" s="0" t="n">
        <v>41.81</v>
      </c>
      <c r="J26" s="6" t="n">
        <v>2</v>
      </c>
      <c r="K26" s="6" t="s">
        <v>135</v>
      </c>
      <c r="L26" s="6" t="n">
        <v>182852</v>
      </c>
      <c r="M26" s="6" t="n">
        <v>125</v>
      </c>
      <c r="N26" s="6" t="n">
        <v>6</v>
      </c>
      <c r="O26" s="6" t="n">
        <v>43</v>
      </c>
      <c r="P26" s="6" t="n">
        <v>2</v>
      </c>
      <c r="Q26" s="6" t="s">
        <v>135</v>
      </c>
      <c r="R26" s="6" t="n">
        <v>182852</v>
      </c>
      <c r="S26" s="6" t="n">
        <v>125</v>
      </c>
    </row>
    <row r="27" customFormat="false" ht="14.65" hidden="false" customHeight="false" outlineLevel="0" collapsed="false">
      <c r="A27" s="0" t="n">
        <v>24</v>
      </c>
      <c r="B27" s="0" t="s">
        <v>191</v>
      </c>
      <c r="C27" s="0" t="n">
        <v>2</v>
      </c>
      <c r="D27" s="0" t="n">
        <v>101</v>
      </c>
      <c r="E27" s="0" t="n">
        <v>-0.355</v>
      </c>
      <c r="F27" s="0" t="n">
        <v>32.713</v>
      </c>
      <c r="G27" s="0" t="n">
        <v>12681</v>
      </c>
      <c r="H27" s="0" t="n">
        <v>41.49</v>
      </c>
      <c r="J27" s="6" t="n">
        <v>2</v>
      </c>
      <c r="K27" s="6" t="s">
        <v>135</v>
      </c>
      <c r="L27" s="6" t="n">
        <v>182853</v>
      </c>
      <c r="M27" s="6" t="n">
        <v>100</v>
      </c>
      <c r="N27" s="6" t="n">
        <v>7</v>
      </c>
      <c r="O27" s="6" t="n">
        <v>45</v>
      </c>
      <c r="P27" s="6" t="n">
        <v>2</v>
      </c>
      <c r="Q27" s="6" t="s">
        <v>135</v>
      </c>
      <c r="R27" s="6" t="n">
        <v>182853</v>
      </c>
      <c r="S27" s="6" t="n">
        <v>100</v>
      </c>
    </row>
    <row r="28" customFormat="false" ht="14.65" hidden="false" customHeight="false" outlineLevel="0" collapsed="false">
      <c r="A28" s="0" t="n">
        <v>25</v>
      </c>
      <c r="B28" s="0" t="s">
        <v>191</v>
      </c>
      <c r="C28" s="0" t="n">
        <v>2</v>
      </c>
      <c r="D28" s="0" t="n">
        <v>91</v>
      </c>
      <c r="E28" s="0" t="n">
        <v>-0.363</v>
      </c>
      <c r="F28" s="0" t="n">
        <v>32.696</v>
      </c>
      <c r="G28" s="0" t="n">
        <v>11176</v>
      </c>
      <c r="H28" s="0" t="n">
        <v>41.29</v>
      </c>
      <c r="J28" s="6" t="n">
        <v>2</v>
      </c>
      <c r="K28" s="6" t="s">
        <v>135</v>
      </c>
      <c r="L28" s="6" t="n">
        <v>182854</v>
      </c>
      <c r="M28" s="6" t="n">
        <v>90</v>
      </c>
      <c r="N28" s="6" t="n">
        <v>8</v>
      </c>
      <c r="O28" s="6" t="n">
        <v>47</v>
      </c>
      <c r="P28" s="6" t="n">
        <v>2</v>
      </c>
      <c r="Q28" s="6" t="s">
        <v>135</v>
      </c>
      <c r="R28" s="6" t="n">
        <v>182854</v>
      </c>
      <c r="S28" s="6" t="n">
        <v>90</v>
      </c>
    </row>
    <row r="29" customFormat="false" ht="14.65" hidden="false" customHeight="false" outlineLevel="0" collapsed="false">
      <c r="A29" s="0" t="n">
        <v>26</v>
      </c>
      <c r="B29" s="0" t="s">
        <v>191</v>
      </c>
      <c r="C29" s="0" t="n">
        <v>2</v>
      </c>
      <c r="D29" s="0" t="n">
        <v>82</v>
      </c>
      <c r="E29" s="0" t="n">
        <v>-0.363</v>
      </c>
      <c r="F29" s="0" t="n">
        <v>32.668</v>
      </c>
      <c r="G29" s="0" t="n">
        <v>12855</v>
      </c>
      <c r="H29" s="0" t="n">
        <v>40.54</v>
      </c>
      <c r="J29" s="6" t="n">
        <v>2</v>
      </c>
      <c r="K29" s="6" t="s">
        <v>135</v>
      </c>
      <c r="L29" s="6" t="n">
        <v>182855</v>
      </c>
      <c r="M29" s="6" t="n">
        <v>80</v>
      </c>
      <c r="N29" s="6" t="n">
        <v>9</v>
      </c>
      <c r="O29" s="6" t="n">
        <v>49</v>
      </c>
      <c r="P29" s="6" t="n">
        <v>2</v>
      </c>
      <c r="Q29" s="6" t="s">
        <v>135</v>
      </c>
      <c r="R29" s="6" t="n">
        <v>182855</v>
      </c>
      <c r="S29" s="6" t="n">
        <v>80</v>
      </c>
    </row>
    <row r="30" customFormat="false" ht="14.65" hidden="false" customHeight="false" outlineLevel="0" collapsed="false">
      <c r="A30" s="0" t="n">
        <v>27</v>
      </c>
      <c r="B30" s="0" t="s">
        <v>191</v>
      </c>
      <c r="C30" s="0" t="n">
        <v>2</v>
      </c>
      <c r="D30" s="0" t="n">
        <v>70</v>
      </c>
      <c r="E30" s="0" t="n">
        <v>-0.354</v>
      </c>
      <c r="F30" s="0" t="n">
        <v>32.593</v>
      </c>
      <c r="G30" s="0" t="n">
        <v>14557</v>
      </c>
      <c r="H30" s="0" t="n">
        <v>39.39</v>
      </c>
      <c r="J30" s="6" t="n">
        <v>2</v>
      </c>
      <c r="K30" s="6" t="s">
        <v>135</v>
      </c>
      <c r="L30" s="6" t="n">
        <v>182856</v>
      </c>
      <c r="M30" s="6" t="n">
        <v>70</v>
      </c>
      <c r="N30" s="6" t="n">
        <v>10</v>
      </c>
      <c r="O30" s="6" t="n">
        <v>51</v>
      </c>
      <c r="P30" s="6" t="n">
        <v>2</v>
      </c>
      <c r="Q30" s="6" t="s">
        <v>135</v>
      </c>
      <c r="R30" s="6" t="n">
        <v>182856</v>
      </c>
      <c r="S30" s="6" t="n">
        <v>70</v>
      </c>
    </row>
    <row r="31" customFormat="false" ht="14.65" hidden="false" customHeight="false" outlineLevel="0" collapsed="false">
      <c r="A31" s="0" t="n">
        <v>28</v>
      </c>
      <c r="B31" s="0" t="s">
        <v>191</v>
      </c>
      <c r="C31" s="0" t="n">
        <v>2</v>
      </c>
      <c r="D31" s="0" t="n">
        <v>50</v>
      </c>
      <c r="E31" s="0" t="n">
        <v>-0.157</v>
      </c>
      <c r="F31" s="0" t="n">
        <v>32.5</v>
      </c>
      <c r="G31" s="0" t="n">
        <v>16383</v>
      </c>
      <c r="H31" s="0" t="n">
        <v>37.25</v>
      </c>
      <c r="J31" s="6" t="n">
        <v>2</v>
      </c>
      <c r="K31" s="6" t="s">
        <v>135</v>
      </c>
      <c r="L31" s="6" t="n">
        <v>182857</v>
      </c>
      <c r="M31" s="6" t="n">
        <v>50</v>
      </c>
      <c r="N31" s="6" t="n">
        <v>11</v>
      </c>
      <c r="O31" s="6" t="n">
        <v>53</v>
      </c>
      <c r="P31" s="6" t="n">
        <v>2</v>
      </c>
      <c r="Q31" s="6" t="s">
        <v>135</v>
      </c>
      <c r="R31" s="6" t="n">
        <v>182857</v>
      </c>
      <c r="S31" s="6" t="n">
        <v>50</v>
      </c>
    </row>
    <row r="32" customFormat="false" ht="14.65" hidden="false" customHeight="false" outlineLevel="0" collapsed="false">
      <c r="A32" s="0" t="n">
        <v>29</v>
      </c>
      <c r="B32" s="0" t="s">
        <v>191</v>
      </c>
      <c r="C32" s="0" t="n">
        <v>2</v>
      </c>
      <c r="D32" s="0" t="n">
        <v>27</v>
      </c>
      <c r="E32" s="0" t="n">
        <v>-0.099</v>
      </c>
      <c r="F32" s="0" t="n">
        <v>32.495</v>
      </c>
      <c r="G32" s="0" t="n">
        <v>16055</v>
      </c>
      <c r="H32" s="0" t="n">
        <v>36.58</v>
      </c>
      <c r="J32" s="6" t="n">
        <v>2</v>
      </c>
      <c r="K32" s="6" t="s">
        <v>135</v>
      </c>
      <c r="L32" s="6" t="n">
        <v>182858</v>
      </c>
      <c r="M32" s="6" t="n">
        <v>25</v>
      </c>
      <c r="N32" s="6" t="n">
        <v>12</v>
      </c>
      <c r="O32" s="6" t="n">
        <v>55</v>
      </c>
      <c r="P32" s="6" t="n">
        <v>2</v>
      </c>
      <c r="Q32" s="6" t="s">
        <v>135</v>
      </c>
      <c r="R32" s="6" t="n">
        <v>182858</v>
      </c>
      <c r="S32" s="6" t="n">
        <v>25</v>
      </c>
    </row>
    <row r="33" customFormat="false" ht="14.65" hidden="false" customHeight="false" outlineLevel="0" collapsed="false">
      <c r="A33" s="0" t="n">
        <v>30</v>
      </c>
      <c r="B33" s="0" t="s">
        <v>191</v>
      </c>
      <c r="C33" s="0" t="n">
        <v>2</v>
      </c>
      <c r="D33" s="0" t="n">
        <v>12</v>
      </c>
      <c r="E33" s="0" t="n">
        <v>0.023</v>
      </c>
      <c r="F33" s="0" t="n">
        <v>32.484</v>
      </c>
      <c r="G33" s="0" t="n">
        <v>14883</v>
      </c>
      <c r="H33" s="0" t="n">
        <v>36.21</v>
      </c>
      <c r="J33" s="6" t="n">
        <v>2</v>
      </c>
      <c r="K33" s="6" t="s">
        <v>135</v>
      </c>
      <c r="L33" s="6" t="n">
        <v>182859</v>
      </c>
      <c r="M33" s="6" t="n">
        <v>10</v>
      </c>
      <c r="N33" s="6" t="n">
        <v>13</v>
      </c>
      <c r="O33" s="6" t="n">
        <v>57</v>
      </c>
      <c r="P33" s="6" t="n">
        <v>2</v>
      </c>
      <c r="Q33" s="6" t="s">
        <v>135</v>
      </c>
      <c r="R33" s="6" t="n">
        <v>182859</v>
      </c>
      <c r="S33" s="6" t="n">
        <v>10</v>
      </c>
    </row>
    <row r="34" customFormat="false" ht="14.65" hidden="false" customHeight="false" outlineLevel="0" collapsed="false">
      <c r="A34" s="0" t="n">
        <v>31</v>
      </c>
      <c r="B34" s="0" t="s">
        <v>191</v>
      </c>
      <c r="C34" s="0" t="n">
        <v>2</v>
      </c>
      <c r="D34" s="0" t="n">
        <v>7</v>
      </c>
      <c r="E34" s="0" t="n">
        <v>0.12</v>
      </c>
      <c r="F34" s="0" t="n">
        <v>32.486</v>
      </c>
      <c r="G34" s="0" t="n">
        <v>8579</v>
      </c>
      <c r="H34" s="0" t="n">
        <v>36.27</v>
      </c>
      <c r="J34" s="6" t="n">
        <v>2</v>
      </c>
      <c r="K34" s="6" t="s">
        <v>135</v>
      </c>
      <c r="L34" s="6" t="n">
        <v>182860</v>
      </c>
      <c r="M34" s="6" t="n">
        <v>5</v>
      </c>
      <c r="N34" s="6" t="n">
        <v>14</v>
      </c>
      <c r="O34" s="6" t="n">
        <v>59</v>
      </c>
      <c r="P34" s="6" t="n">
        <v>2</v>
      </c>
      <c r="Q34" s="6" t="s">
        <v>135</v>
      </c>
      <c r="R34" s="6" t="n">
        <v>182860</v>
      </c>
      <c r="S34" s="6" t="n">
        <v>5</v>
      </c>
    </row>
    <row r="35" customFormat="false" ht="14.65" hidden="false" customHeight="false" outlineLevel="0" collapsed="false">
      <c r="A35" s="0" t="n">
        <v>33</v>
      </c>
      <c r="B35" s="0" t="s">
        <v>192</v>
      </c>
      <c r="C35" s="0" t="n">
        <v>3</v>
      </c>
      <c r="D35" s="0" t="n">
        <v>277</v>
      </c>
      <c r="E35" s="0" t="n">
        <v>2.199</v>
      </c>
      <c r="F35" s="0" t="n">
        <v>34.274</v>
      </c>
      <c r="G35" s="0" t="n">
        <v>992</v>
      </c>
      <c r="H35" s="0" t="n">
        <v>48.32</v>
      </c>
      <c r="J35" s="6" t="n">
        <v>3</v>
      </c>
      <c r="K35" s="6" t="s">
        <v>137</v>
      </c>
      <c r="L35" s="6" t="n">
        <v>182884</v>
      </c>
      <c r="M35" s="6" t="n">
        <v>275</v>
      </c>
      <c r="N35" s="6" t="n">
        <v>15</v>
      </c>
      <c r="O35" s="6" t="n">
        <v>65</v>
      </c>
      <c r="P35" s="6" t="n">
        <v>3</v>
      </c>
      <c r="Q35" s="6" t="s">
        <v>137</v>
      </c>
      <c r="R35" s="6" t="n">
        <v>182884</v>
      </c>
      <c r="S35" s="6" t="n">
        <v>275</v>
      </c>
    </row>
    <row r="36" customFormat="false" ht="14.65" hidden="false" customHeight="false" outlineLevel="0" collapsed="false">
      <c r="A36" s="0" t="n">
        <v>34</v>
      </c>
      <c r="B36" s="0" t="s">
        <v>192</v>
      </c>
      <c r="C36" s="0" t="n">
        <v>3</v>
      </c>
      <c r="D36" s="0" t="n">
        <v>252</v>
      </c>
      <c r="E36" s="0" t="n">
        <v>2.142</v>
      </c>
      <c r="F36" s="0" t="n">
        <v>34.257</v>
      </c>
      <c r="G36" s="0" t="n">
        <v>1046</v>
      </c>
      <c r="H36" s="0" t="n">
        <v>48.33</v>
      </c>
      <c r="J36" s="6" t="n">
        <v>3</v>
      </c>
      <c r="K36" s="6" t="s">
        <v>137</v>
      </c>
      <c r="L36" s="6" t="n">
        <v>182885</v>
      </c>
      <c r="M36" s="6" t="n">
        <v>250</v>
      </c>
      <c r="N36" s="6" t="n">
        <v>16</v>
      </c>
      <c r="O36" s="6" t="n">
        <v>67</v>
      </c>
      <c r="P36" s="6" t="n">
        <v>3</v>
      </c>
      <c r="Q36" s="6" t="s">
        <v>137</v>
      </c>
      <c r="R36" s="6" t="n">
        <v>182885</v>
      </c>
      <c r="S36" s="6" t="n">
        <v>250</v>
      </c>
    </row>
    <row r="37" customFormat="false" ht="14.65" hidden="false" customHeight="false" outlineLevel="0" collapsed="false">
      <c r="A37" s="0" t="n">
        <v>35</v>
      </c>
      <c r="B37" s="0" t="s">
        <v>192</v>
      </c>
      <c r="C37" s="0" t="n">
        <v>3</v>
      </c>
      <c r="D37" s="0" t="n">
        <v>226</v>
      </c>
      <c r="E37" s="0" t="n">
        <v>1.68</v>
      </c>
      <c r="F37" s="0" t="n">
        <v>34.109</v>
      </c>
      <c r="G37" s="0" t="n">
        <v>1308</v>
      </c>
      <c r="H37" s="0" t="n">
        <v>48.03</v>
      </c>
      <c r="J37" s="6" t="n">
        <v>3</v>
      </c>
      <c r="K37" s="6" t="s">
        <v>137</v>
      </c>
      <c r="L37" s="6" t="n">
        <v>182886</v>
      </c>
      <c r="M37" s="6" t="n">
        <v>225</v>
      </c>
      <c r="N37" s="6" t="n">
        <v>17</v>
      </c>
      <c r="O37" s="6" t="n">
        <v>69</v>
      </c>
      <c r="P37" s="6" t="n">
        <v>3</v>
      </c>
      <c r="Q37" s="6" t="s">
        <v>137</v>
      </c>
      <c r="R37" s="6" t="n">
        <v>182886</v>
      </c>
      <c r="S37" s="6" t="n">
        <v>225</v>
      </c>
    </row>
    <row r="38" customFormat="false" ht="14.65" hidden="false" customHeight="false" outlineLevel="0" collapsed="false">
      <c r="A38" s="0" t="n">
        <v>36</v>
      </c>
      <c r="B38" s="0" t="s">
        <v>192</v>
      </c>
      <c r="C38" s="0" t="n">
        <v>3</v>
      </c>
      <c r="D38" s="0" t="n">
        <v>201</v>
      </c>
      <c r="E38" s="0" t="n">
        <v>1.518</v>
      </c>
      <c r="F38" s="0" t="n">
        <v>34.026</v>
      </c>
      <c r="G38" s="0" t="n">
        <v>1354</v>
      </c>
      <c r="H38" s="0" t="n">
        <v>47.95</v>
      </c>
      <c r="J38" s="6" t="n">
        <v>3</v>
      </c>
      <c r="K38" s="6" t="s">
        <v>137</v>
      </c>
      <c r="L38" s="6" t="n">
        <v>182887</v>
      </c>
      <c r="M38" s="6" t="n">
        <v>200</v>
      </c>
      <c r="N38" s="6" t="n">
        <v>18</v>
      </c>
      <c r="O38" s="6" t="n">
        <v>71</v>
      </c>
      <c r="P38" s="6" t="n">
        <v>3</v>
      </c>
      <c r="Q38" s="6" t="s">
        <v>137</v>
      </c>
      <c r="R38" s="6" t="n">
        <v>182887</v>
      </c>
      <c r="S38" s="6" t="n">
        <v>200</v>
      </c>
    </row>
    <row r="39" customFormat="false" ht="14.65" hidden="false" customHeight="false" outlineLevel="0" collapsed="false">
      <c r="A39" s="0" t="n">
        <v>37</v>
      </c>
      <c r="B39" s="0" t="s">
        <v>192</v>
      </c>
      <c r="C39" s="0" t="n">
        <v>3</v>
      </c>
      <c r="D39" s="0" t="n">
        <v>176</v>
      </c>
      <c r="E39" s="0" t="n">
        <v>1.232</v>
      </c>
      <c r="F39" s="0" t="n">
        <v>33.822</v>
      </c>
      <c r="G39" s="0" t="n">
        <v>2685</v>
      </c>
      <c r="H39" s="0" t="n">
        <v>47.38</v>
      </c>
      <c r="J39" s="6" t="n">
        <v>3</v>
      </c>
      <c r="K39" s="6" t="s">
        <v>137</v>
      </c>
      <c r="L39" s="6" t="n">
        <v>182888</v>
      </c>
      <c r="M39" s="6" t="n">
        <v>175</v>
      </c>
      <c r="N39" s="6" t="n">
        <v>19</v>
      </c>
      <c r="O39" s="6" t="n">
        <v>73</v>
      </c>
      <c r="P39" s="6" t="n">
        <v>3</v>
      </c>
      <c r="Q39" s="6" t="s">
        <v>137</v>
      </c>
      <c r="R39" s="6" t="n">
        <v>182888</v>
      </c>
      <c r="S39" s="6" t="n">
        <v>175</v>
      </c>
    </row>
    <row r="40" customFormat="false" ht="14.65" hidden="false" customHeight="false" outlineLevel="0" collapsed="false">
      <c r="A40" s="0" t="n">
        <v>38</v>
      </c>
      <c r="B40" s="0" t="s">
        <v>192</v>
      </c>
      <c r="C40" s="0" t="n">
        <v>3</v>
      </c>
      <c r="D40" s="0" t="n">
        <v>151</v>
      </c>
      <c r="E40" s="0" t="n">
        <v>0.748</v>
      </c>
      <c r="F40" s="0" t="n">
        <v>33.513</v>
      </c>
      <c r="G40" s="0" t="n">
        <v>3210</v>
      </c>
      <c r="H40" s="0" t="n">
        <v>46.44</v>
      </c>
      <c r="J40" s="6" t="n">
        <v>3</v>
      </c>
      <c r="K40" s="6" t="s">
        <v>137</v>
      </c>
      <c r="L40" s="6" t="n">
        <v>182889</v>
      </c>
      <c r="M40" s="6" t="n">
        <v>150</v>
      </c>
      <c r="N40" s="6" t="n">
        <v>20</v>
      </c>
      <c r="O40" s="6" t="n">
        <v>75</v>
      </c>
      <c r="P40" s="6" t="n">
        <v>3</v>
      </c>
      <c r="Q40" s="6" t="s">
        <v>137</v>
      </c>
      <c r="R40" s="6" t="n">
        <v>182889</v>
      </c>
      <c r="S40" s="6" t="n">
        <v>150</v>
      </c>
    </row>
    <row r="41" customFormat="false" ht="14.65" hidden="false" customHeight="false" outlineLevel="0" collapsed="false">
      <c r="A41" s="0" t="n">
        <v>39</v>
      </c>
      <c r="B41" s="0" t="s">
        <v>192</v>
      </c>
      <c r="C41" s="0" t="n">
        <v>3</v>
      </c>
      <c r="D41" s="0" t="n">
        <v>101</v>
      </c>
      <c r="E41" s="0" t="n">
        <v>0.469</v>
      </c>
      <c r="F41" s="0" t="n">
        <v>33.37</v>
      </c>
      <c r="G41" s="0" t="n">
        <v>3592</v>
      </c>
      <c r="H41" s="0" t="n">
        <v>46.26</v>
      </c>
      <c r="J41" s="6" t="n">
        <v>3</v>
      </c>
      <c r="K41" s="6" t="s">
        <v>137</v>
      </c>
      <c r="L41" s="6" t="n">
        <v>182890</v>
      </c>
      <c r="M41" s="6" t="n">
        <v>100</v>
      </c>
      <c r="N41" s="6" t="n">
        <v>21</v>
      </c>
      <c r="O41" s="6" t="n">
        <v>77</v>
      </c>
      <c r="P41" s="6" t="n">
        <v>3</v>
      </c>
      <c r="Q41" s="6" t="s">
        <v>137</v>
      </c>
      <c r="R41" s="6" t="n">
        <v>182890</v>
      </c>
      <c r="S41" s="6" t="n">
        <v>100</v>
      </c>
    </row>
    <row r="42" customFormat="false" ht="14.65" hidden="false" customHeight="false" outlineLevel="0" collapsed="false">
      <c r="A42" s="0" t="n">
        <v>40</v>
      </c>
      <c r="B42" s="0" t="s">
        <v>192</v>
      </c>
      <c r="C42" s="0" t="n">
        <v>3</v>
      </c>
      <c r="D42" s="0" t="n">
        <v>82</v>
      </c>
      <c r="E42" s="0" t="n">
        <v>0.606</v>
      </c>
      <c r="F42" s="0" t="n">
        <v>33.284</v>
      </c>
      <c r="G42" s="0" t="n">
        <v>4652</v>
      </c>
      <c r="H42" s="0" t="n">
        <v>45.7</v>
      </c>
      <c r="J42" s="6" t="n">
        <v>3</v>
      </c>
      <c r="K42" s="6" t="s">
        <v>137</v>
      </c>
      <c r="L42" s="6" t="n">
        <v>182891</v>
      </c>
      <c r="M42" s="6" t="n">
        <v>80</v>
      </c>
      <c r="N42" s="6" t="n">
        <v>22</v>
      </c>
      <c r="O42" s="6" t="n">
        <v>79</v>
      </c>
      <c r="P42" s="6" t="n">
        <v>3</v>
      </c>
      <c r="Q42" s="6" t="s">
        <v>137</v>
      </c>
      <c r="R42" s="6" t="n">
        <v>182891</v>
      </c>
      <c r="S42" s="6" t="n">
        <v>80</v>
      </c>
    </row>
    <row r="43" customFormat="false" ht="14.65" hidden="false" customHeight="false" outlineLevel="0" collapsed="false">
      <c r="A43" s="0" t="n">
        <v>41</v>
      </c>
      <c r="B43" s="0" t="s">
        <v>192</v>
      </c>
      <c r="C43" s="0" t="n">
        <v>3</v>
      </c>
      <c r="D43" s="0" t="n">
        <v>51</v>
      </c>
      <c r="E43" s="0" t="n">
        <v>0.613</v>
      </c>
      <c r="F43" s="0" t="n">
        <v>33.079</v>
      </c>
      <c r="G43" s="0" t="n">
        <v>5743</v>
      </c>
      <c r="H43" s="0" t="n">
        <v>44.5</v>
      </c>
      <c r="J43" s="6" t="n">
        <v>3</v>
      </c>
      <c r="K43" s="6" t="s">
        <v>137</v>
      </c>
      <c r="L43" s="6" t="n">
        <v>182892</v>
      </c>
      <c r="M43" s="6" t="n">
        <v>50</v>
      </c>
      <c r="N43" s="6" t="n">
        <v>23</v>
      </c>
      <c r="O43" s="6" t="n">
        <v>81</v>
      </c>
      <c r="P43" s="6" t="n">
        <v>3</v>
      </c>
      <c r="Q43" s="6" t="s">
        <v>137</v>
      </c>
      <c r="R43" s="6" t="n">
        <v>182892</v>
      </c>
      <c r="S43" s="6" t="n">
        <v>50</v>
      </c>
    </row>
    <row r="44" customFormat="false" ht="14.65" hidden="false" customHeight="false" outlineLevel="0" collapsed="false">
      <c r="A44" s="0" t="n">
        <v>43</v>
      </c>
      <c r="B44" s="0" t="s">
        <v>192</v>
      </c>
      <c r="C44" s="0" t="n">
        <v>3</v>
      </c>
      <c r="D44" s="0" t="n">
        <v>10</v>
      </c>
      <c r="E44" s="0" t="n">
        <v>0.796</v>
      </c>
      <c r="F44" s="0" t="n">
        <v>32.884</v>
      </c>
      <c r="G44" s="0" t="n">
        <v>3443</v>
      </c>
      <c r="H44" s="0" t="n">
        <v>43.42</v>
      </c>
      <c r="J44" s="6" t="n">
        <v>3</v>
      </c>
      <c r="K44" s="6" t="s">
        <v>137</v>
      </c>
      <c r="L44" s="6" t="n">
        <v>182870</v>
      </c>
      <c r="M44" s="6" t="n">
        <v>10</v>
      </c>
      <c r="N44" s="6" t="n">
        <v>1</v>
      </c>
      <c r="O44" s="6" t="n">
        <v>61</v>
      </c>
      <c r="P44" s="6" t="n">
        <v>3</v>
      </c>
      <c r="Q44" s="6" t="s">
        <v>137</v>
      </c>
      <c r="R44" s="6" t="n">
        <v>182870</v>
      </c>
      <c r="S44" s="6" t="n">
        <v>10</v>
      </c>
    </row>
    <row r="45" customFormat="false" ht="14.65" hidden="false" customHeight="false" outlineLevel="0" collapsed="false">
      <c r="A45" s="0" t="n">
        <v>44</v>
      </c>
      <c r="B45" s="0" t="s">
        <v>192</v>
      </c>
      <c r="C45" s="0" t="n">
        <v>3</v>
      </c>
      <c r="D45" s="0" t="n">
        <v>5</v>
      </c>
      <c r="E45" s="0" t="n">
        <v>0.867</v>
      </c>
      <c r="F45" s="0" t="n">
        <v>32.869</v>
      </c>
      <c r="G45" s="0" t="n">
        <v>4967</v>
      </c>
      <c r="H45" s="0" t="n">
        <v>43.2</v>
      </c>
      <c r="J45" s="6" t="n">
        <v>3</v>
      </c>
      <c r="K45" s="6" t="s">
        <v>137</v>
      </c>
      <c r="L45" s="6" t="n">
        <v>182871</v>
      </c>
      <c r="M45" s="6" t="n">
        <v>5</v>
      </c>
      <c r="N45" s="6" t="n">
        <v>2</v>
      </c>
      <c r="O45" s="6" t="n">
        <v>63</v>
      </c>
      <c r="P45" s="6" t="n">
        <v>3</v>
      </c>
      <c r="Q45" s="6" t="s">
        <v>137</v>
      </c>
      <c r="R45" s="6" t="n">
        <v>182871</v>
      </c>
      <c r="S45" s="6" t="n">
        <v>5</v>
      </c>
    </row>
    <row r="46" customFormat="false" ht="14.65" hidden="false" customHeight="false" outlineLevel="0" collapsed="false">
      <c r="A46" s="0" t="n">
        <v>77</v>
      </c>
      <c r="B46" s="0" t="s">
        <v>193</v>
      </c>
      <c r="C46" s="0" t="n">
        <v>9</v>
      </c>
      <c r="D46" s="0" t="n">
        <v>320</v>
      </c>
      <c r="E46" s="0" t="n">
        <v>3.198</v>
      </c>
      <c r="F46" s="0" t="n">
        <v>34.541</v>
      </c>
      <c r="G46" s="0" t="n">
        <v>972</v>
      </c>
      <c r="H46" s="0" t="n">
        <v>49.6</v>
      </c>
      <c r="J46" s="6" t="n">
        <v>9</v>
      </c>
      <c r="K46" s="6" t="s">
        <v>138</v>
      </c>
      <c r="L46" s="6" t="n">
        <v>182893</v>
      </c>
      <c r="M46" s="6" t="n">
        <v>320</v>
      </c>
      <c r="N46" s="6" t="n">
        <v>1</v>
      </c>
      <c r="O46" s="6" t="n">
        <v>83</v>
      </c>
      <c r="P46" s="6" t="n">
        <v>9</v>
      </c>
      <c r="Q46" s="6" t="s">
        <v>138</v>
      </c>
      <c r="R46" s="6" t="n">
        <v>182893</v>
      </c>
      <c r="S46" s="6" t="n">
        <v>320</v>
      </c>
    </row>
    <row r="47" customFormat="false" ht="14.65" hidden="false" customHeight="false" outlineLevel="0" collapsed="false">
      <c r="A47" s="0" t="n">
        <v>78</v>
      </c>
      <c r="B47" s="0" t="s">
        <v>193</v>
      </c>
      <c r="C47" s="0" t="n">
        <v>9</v>
      </c>
      <c r="D47" s="0" t="n">
        <v>277</v>
      </c>
      <c r="E47" s="0" t="n">
        <v>2.911</v>
      </c>
      <c r="F47" s="0" t="n">
        <v>34.469</v>
      </c>
      <c r="G47" s="0" t="n">
        <v>984</v>
      </c>
      <c r="H47" s="0" t="n">
        <v>49.65</v>
      </c>
      <c r="J47" s="6" t="n">
        <v>9</v>
      </c>
      <c r="K47" s="6" t="s">
        <v>138</v>
      </c>
      <c r="L47" s="6" t="n">
        <v>182894</v>
      </c>
      <c r="M47" s="6" t="n">
        <v>280</v>
      </c>
      <c r="N47" s="6" t="n">
        <v>2</v>
      </c>
      <c r="O47" s="6" t="n">
        <v>85</v>
      </c>
      <c r="P47" s="6" t="n">
        <v>9</v>
      </c>
      <c r="Q47" s="6" t="s">
        <v>138</v>
      </c>
      <c r="R47" s="6" t="n">
        <v>182894</v>
      </c>
      <c r="S47" s="6" t="n">
        <v>280</v>
      </c>
    </row>
    <row r="48" customFormat="false" ht="14.65" hidden="false" customHeight="false" outlineLevel="0" collapsed="false">
      <c r="A48" s="0" t="n">
        <v>79</v>
      </c>
      <c r="B48" s="0" t="s">
        <v>193</v>
      </c>
      <c r="C48" s="0" t="n">
        <v>9</v>
      </c>
      <c r="D48" s="0" t="n">
        <v>252</v>
      </c>
      <c r="E48" s="0" t="n">
        <v>2.728</v>
      </c>
      <c r="F48" s="0" t="n">
        <v>34.451</v>
      </c>
      <c r="G48" s="0" t="n">
        <v>982</v>
      </c>
      <c r="H48" s="0" t="n">
        <v>49.99</v>
      </c>
      <c r="J48" s="6" t="n">
        <v>9</v>
      </c>
      <c r="K48" s="6" t="s">
        <v>138</v>
      </c>
      <c r="L48" s="6" t="n">
        <v>182895</v>
      </c>
      <c r="M48" s="6" t="n">
        <v>250</v>
      </c>
      <c r="N48" s="6" t="n">
        <v>3</v>
      </c>
      <c r="O48" s="6" t="n">
        <v>87</v>
      </c>
      <c r="P48" s="6" t="n">
        <v>9</v>
      </c>
      <c r="Q48" s="6" t="s">
        <v>138</v>
      </c>
      <c r="R48" s="6" t="n">
        <v>182895</v>
      </c>
      <c r="S48" s="6" t="n">
        <v>250</v>
      </c>
    </row>
    <row r="49" customFormat="false" ht="14.65" hidden="false" customHeight="false" outlineLevel="0" collapsed="false">
      <c r="A49" s="0" t="n">
        <v>80</v>
      </c>
      <c r="B49" s="0" t="s">
        <v>193</v>
      </c>
      <c r="C49" s="0" t="n">
        <v>9</v>
      </c>
      <c r="D49" s="0" t="n">
        <v>216</v>
      </c>
      <c r="E49" s="0" t="n">
        <v>1.738</v>
      </c>
      <c r="F49" s="0" t="n">
        <v>34.193</v>
      </c>
      <c r="G49" s="0" t="n">
        <v>1005</v>
      </c>
      <c r="H49" s="0" t="n">
        <v>50.33</v>
      </c>
      <c r="J49" s="6" t="n">
        <v>9</v>
      </c>
      <c r="K49" s="6" t="s">
        <v>138</v>
      </c>
      <c r="L49" s="6" t="n">
        <v>182896</v>
      </c>
      <c r="M49" s="6" t="n">
        <v>215</v>
      </c>
      <c r="N49" s="6" t="n">
        <v>4</v>
      </c>
      <c r="O49" s="6" t="n">
        <v>89</v>
      </c>
      <c r="P49" s="6" t="n">
        <v>9</v>
      </c>
      <c r="Q49" s="6" t="s">
        <v>138</v>
      </c>
      <c r="R49" s="6" t="n">
        <v>182896</v>
      </c>
      <c r="S49" s="6" t="n">
        <v>215</v>
      </c>
    </row>
    <row r="50" customFormat="false" ht="14.65" hidden="false" customHeight="false" outlineLevel="0" collapsed="false">
      <c r="A50" s="0" t="n">
        <v>81</v>
      </c>
      <c r="B50" s="0" t="s">
        <v>193</v>
      </c>
      <c r="C50" s="0" t="n">
        <v>9</v>
      </c>
      <c r="D50" s="0" t="n">
        <v>201</v>
      </c>
      <c r="E50" s="0" t="n">
        <v>1.721</v>
      </c>
      <c r="F50" s="0" t="n">
        <v>34.178</v>
      </c>
      <c r="G50" s="0" t="n">
        <v>1063</v>
      </c>
      <c r="H50" s="0" t="n">
        <v>50.23</v>
      </c>
      <c r="J50" s="6" t="n">
        <v>9</v>
      </c>
      <c r="K50" s="6" t="s">
        <v>138</v>
      </c>
      <c r="L50" s="6" t="n">
        <v>182897</v>
      </c>
      <c r="M50" s="6" t="n">
        <v>200</v>
      </c>
      <c r="N50" s="6" t="n">
        <v>5</v>
      </c>
      <c r="O50" s="6" t="n">
        <v>91</v>
      </c>
      <c r="P50" s="6" t="n">
        <v>9</v>
      </c>
      <c r="Q50" s="6" t="s">
        <v>138</v>
      </c>
      <c r="R50" s="6" t="n">
        <v>182897</v>
      </c>
      <c r="S50" s="6" t="n">
        <v>200</v>
      </c>
    </row>
    <row r="51" customFormat="false" ht="14.65" hidden="false" customHeight="false" outlineLevel="0" collapsed="false">
      <c r="A51" s="0" t="n">
        <v>82</v>
      </c>
      <c r="B51" s="0" t="s">
        <v>193</v>
      </c>
      <c r="C51" s="0" t="n">
        <v>9</v>
      </c>
      <c r="D51" s="0" t="n">
        <v>177</v>
      </c>
      <c r="E51" s="0" t="n">
        <v>1.055</v>
      </c>
      <c r="F51" s="0" t="n">
        <v>34.041</v>
      </c>
      <c r="G51" s="0" t="n">
        <v>1099</v>
      </c>
      <c r="H51" s="0" t="n">
        <v>50.44</v>
      </c>
      <c r="J51" s="6" t="n">
        <v>9</v>
      </c>
      <c r="K51" s="6" t="s">
        <v>138</v>
      </c>
      <c r="L51" s="6" t="n">
        <v>182898</v>
      </c>
      <c r="M51" s="6" t="n">
        <v>175</v>
      </c>
      <c r="N51" s="6" t="n">
        <v>6</v>
      </c>
      <c r="O51" s="6" t="n">
        <v>93</v>
      </c>
      <c r="P51" s="6" t="n">
        <v>9</v>
      </c>
      <c r="Q51" s="6" t="s">
        <v>138</v>
      </c>
      <c r="R51" s="6" t="n">
        <v>182898</v>
      </c>
      <c r="S51" s="6" t="n">
        <v>175</v>
      </c>
    </row>
    <row r="52" customFormat="false" ht="14.65" hidden="false" customHeight="false" outlineLevel="0" collapsed="false">
      <c r="A52" s="0" t="n">
        <v>83</v>
      </c>
      <c r="B52" s="0" t="s">
        <v>193</v>
      </c>
      <c r="C52" s="0" t="n">
        <v>9</v>
      </c>
      <c r="D52" s="0" t="n">
        <v>151</v>
      </c>
      <c r="E52" s="0" t="n">
        <v>0.415</v>
      </c>
      <c r="F52" s="0" t="n">
        <v>33.766</v>
      </c>
      <c r="G52" s="0" t="n">
        <v>1617</v>
      </c>
      <c r="H52" s="0" t="n">
        <v>50.02</v>
      </c>
      <c r="J52" s="6" t="n">
        <v>9</v>
      </c>
      <c r="K52" s="6" t="s">
        <v>138</v>
      </c>
      <c r="L52" s="6" t="n">
        <v>182899</v>
      </c>
      <c r="M52" s="6" t="n">
        <v>150</v>
      </c>
      <c r="N52" s="6" t="n">
        <v>7</v>
      </c>
      <c r="O52" s="6" t="n">
        <v>95</v>
      </c>
      <c r="P52" s="6" t="n">
        <v>9</v>
      </c>
      <c r="Q52" s="6" t="s">
        <v>138</v>
      </c>
      <c r="R52" s="6" t="n">
        <v>182899</v>
      </c>
      <c r="S52" s="6" t="n">
        <v>150</v>
      </c>
    </row>
    <row r="53" customFormat="false" ht="14.65" hidden="false" customHeight="false" outlineLevel="0" collapsed="false">
      <c r="A53" s="0" t="n">
        <v>84</v>
      </c>
      <c r="B53" s="0" t="s">
        <v>193</v>
      </c>
      <c r="C53" s="0" t="n">
        <v>9</v>
      </c>
      <c r="D53" s="0" t="n">
        <v>135</v>
      </c>
      <c r="E53" s="0" t="n">
        <v>0.195</v>
      </c>
      <c r="F53" s="0" t="n">
        <v>33.632</v>
      </c>
      <c r="G53" s="0" t="n">
        <v>2220</v>
      </c>
      <c r="H53" s="0" t="n">
        <v>49.59</v>
      </c>
      <c r="J53" s="6" t="n">
        <v>9</v>
      </c>
      <c r="K53" s="6" t="s">
        <v>138</v>
      </c>
      <c r="L53" s="6" t="n">
        <v>182900</v>
      </c>
      <c r="M53" s="6" t="n">
        <v>135</v>
      </c>
      <c r="N53" s="6" t="n">
        <v>8</v>
      </c>
      <c r="O53" s="6" t="n">
        <v>97</v>
      </c>
      <c r="P53" s="6" t="n">
        <v>9</v>
      </c>
      <c r="Q53" s="6" t="s">
        <v>138</v>
      </c>
      <c r="R53" s="6" t="n">
        <v>182900</v>
      </c>
      <c r="S53" s="6" t="n">
        <v>135</v>
      </c>
    </row>
    <row r="54" customFormat="false" ht="14.65" hidden="false" customHeight="false" outlineLevel="0" collapsed="false">
      <c r="A54" s="0" t="n">
        <v>86</v>
      </c>
      <c r="B54" s="0" t="s">
        <v>193</v>
      </c>
      <c r="C54" s="0" t="n">
        <v>9</v>
      </c>
      <c r="D54" s="0" t="n">
        <v>101</v>
      </c>
      <c r="E54" s="0" t="n">
        <v>0.925</v>
      </c>
      <c r="F54" s="0" t="n">
        <v>33.384</v>
      </c>
      <c r="G54" s="0" t="n">
        <v>3788</v>
      </c>
      <c r="H54" s="0" t="n">
        <v>47.35</v>
      </c>
      <c r="J54" s="6" t="n">
        <v>9</v>
      </c>
      <c r="K54" s="6" t="s">
        <v>138</v>
      </c>
      <c r="L54" s="6" t="n">
        <v>182901</v>
      </c>
      <c r="M54" s="6" t="n">
        <v>100</v>
      </c>
      <c r="N54" s="6" t="n">
        <v>9</v>
      </c>
      <c r="O54" s="6" t="n">
        <v>99</v>
      </c>
      <c r="P54" s="6" t="n">
        <v>9</v>
      </c>
      <c r="Q54" s="6" t="s">
        <v>138</v>
      </c>
      <c r="R54" s="6" t="n">
        <v>182901</v>
      </c>
      <c r="S54" s="6" t="n">
        <v>100</v>
      </c>
    </row>
    <row r="55" customFormat="false" ht="14.65" hidden="false" customHeight="false" outlineLevel="0" collapsed="false">
      <c r="A55" s="0" t="n">
        <v>87</v>
      </c>
      <c r="B55" s="0" t="s">
        <v>193</v>
      </c>
      <c r="C55" s="0" t="n">
        <v>9</v>
      </c>
      <c r="D55" s="0" t="n">
        <v>75</v>
      </c>
      <c r="E55" s="0" t="n">
        <v>1.406</v>
      </c>
      <c r="F55" s="0" t="n">
        <v>33.302</v>
      </c>
      <c r="G55" s="0" t="n">
        <v>4791</v>
      </c>
      <c r="H55" s="0" t="n">
        <v>46.76</v>
      </c>
      <c r="J55" s="6" t="n">
        <v>9</v>
      </c>
      <c r="K55" s="6" t="s">
        <v>138</v>
      </c>
      <c r="L55" s="6" t="n">
        <v>182902</v>
      </c>
      <c r="M55" s="6" t="n">
        <v>75</v>
      </c>
      <c r="N55" s="6" t="n">
        <v>10</v>
      </c>
      <c r="O55" s="6" t="n">
        <v>101</v>
      </c>
      <c r="P55" s="6" t="n">
        <v>9</v>
      </c>
      <c r="Q55" s="6" t="s">
        <v>138</v>
      </c>
      <c r="R55" s="6" t="n">
        <v>182902</v>
      </c>
      <c r="S55" s="6" t="n">
        <v>75</v>
      </c>
    </row>
    <row r="56" customFormat="false" ht="14.65" hidden="false" customHeight="false" outlineLevel="0" collapsed="false">
      <c r="A56" s="0" t="n">
        <v>88</v>
      </c>
      <c r="B56" s="0" t="s">
        <v>193</v>
      </c>
      <c r="C56" s="0" t="n">
        <v>9</v>
      </c>
      <c r="D56" s="0" t="n">
        <v>50</v>
      </c>
      <c r="E56" s="0" t="n">
        <v>1.555</v>
      </c>
      <c r="F56" s="0" t="n">
        <v>33.225</v>
      </c>
      <c r="G56" s="0" t="n">
        <v>4456</v>
      </c>
      <c r="H56" s="0" t="n">
        <v>46.94</v>
      </c>
      <c r="J56" s="6" t="n">
        <v>9</v>
      </c>
      <c r="K56" s="6" t="s">
        <v>138</v>
      </c>
      <c r="L56" s="6" t="n">
        <v>182903</v>
      </c>
      <c r="M56" s="6" t="n">
        <v>50</v>
      </c>
      <c r="N56" s="6" t="n">
        <v>11</v>
      </c>
      <c r="O56" s="6" t="n">
        <v>103</v>
      </c>
      <c r="P56" s="6" t="n">
        <v>9</v>
      </c>
      <c r="Q56" s="6" t="s">
        <v>138</v>
      </c>
      <c r="R56" s="6" t="n">
        <v>182903</v>
      </c>
      <c r="S56" s="6" t="n">
        <v>50</v>
      </c>
    </row>
    <row r="57" customFormat="false" ht="14.65" hidden="false" customHeight="false" outlineLevel="0" collapsed="false">
      <c r="A57" s="0" t="n">
        <v>89</v>
      </c>
      <c r="B57" s="0" t="s">
        <v>193</v>
      </c>
      <c r="C57" s="0" t="n">
        <v>9</v>
      </c>
      <c r="D57" s="0" t="n">
        <v>35</v>
      </c>
      <c r="E57" s="0" t="n">
        <v>2.744</v>
      </c>
      <c r="F57" s="0" t="n">
        <v>32.984</v>
      </c>
      <c r="G57" s="0" t="n">
        <v>5195</v>
      </c>
      <c r="H57" s="0" t="n">
        <v>44.89</v>
      </c>
      <c r="J57" s="6" t="n">
        <v>9</v>
      </c>
      <c r="K57" s="6" t="s">
        <v>138</v>
      </c>
      <c r="L57" s="6" t="n">
        <v>182904</v>
      </c>
      <c r="M57" s="6" t="n">
        <v>35</v>
      </c>
      <c r="N57" s="6" t="n">
        <v>12</v>
      </c>
      <c r="O57" s="6" t="n">
        <v>105</v>
      </c>
      <c r="P57" s="6" t="n">
        <v>9</v>
      </c>
      <c r="Q57" s="6" t="s">
        <v>138</v>
      </c>
      <c r="R57" s="6" t="n">
        <v>182904</v>
      </c>
      <c r="S57" s="6" t="n">
        <v>35</v>
      </c>
    </row>
    <row r="58" customFormat="false" ht="14.65" hidden="false" customHeight="false" outlineLevel="0" collapsed="false">
      <c r="A58" s="0" t="n">
        <v>90</v>
      </c>
      <c r="B58" s="0" t="s">
        <v>193</v>
      </c>
      <c r="C58" s="0" t="n">
        <v>9</v>
      </c>
      <c r="D58" s="0" t="n">
        <v>25</v>
      </c>
      <c r="E58" s="0" t="n">
        <v>3.539</v>
      </c>
      <c r="F58" s="0" t="n">
        <v>32.738</v>
      </c>
      <c r="G58" s="0" t="n">
        <v>6233</v>
      </c>
      <c r="H58" s="0" t="n">
        <v>43.41</v>
      </c>
      <c r="J58" s="6" t="n">
        <v>9</v>
      </c>
      <c r="K58" s="6" t="s">
        <v>138</v>
      </c>
      <c r="L58" s="6" t="n">
        <v>182905</v>
      </c>
      <c r="M58" s="6" t="n">
        <v>25</v>
      </c>
      <c r="N58" s="6" t="n">
        <v>13</v>
      </c>
      <c r="O58" s="6" t="n">
        <v>107</v>
      </c>
      <c r="P58" s="6" t="n">
        <v>9</v>
      </c>
      <c r="Q58" s="6" t="s">
        <v>138</v>
      </c>
      <c r="R58" s="6" t="n">
        <v>182905</v>
      </c>
      <c r="S58" s="6" t="n">
        <v>25</v>
      </c>
    </row>
    <row r="59" customFormat="false" ht="14.65" hidden="false" customHeight="false" outlineLevel="0" collapsed="false">
      <c r="A59" s="0" t="n">
        <v>91</v>
      </c>
      <c r="B59" s="0" t="s">
        <v>193</v>
      </c>
      <c r="C59" s="0" t="n">
        <v>9</v>
      </c>
      <c r="D59" s="0" t="n">
        <v>10</v>
      </c>
      <c r="E59" s="0" t="n">
        <v>3.876</v>
      </c>
      <c r="F59" s="0" t="n">
        <v>32.523</v>
      </c>
      <c r="G59" s="0" t="n">
        <v>2900</v>
      </c>
      <c r="H59" s="0" t="n">
        <v>43.38</v>
      </c>
      <c r="J59" s="6" t="n">
        <v>9</v>
      </c>
      <c r="K59" s="6" t="s">
        <v>138</v>
      </c>
      <c r="L59" s="6" t="n">
        <v>182906</v>
      </c>
      <c r="M59" s="6" t="n">
        <v>10</v>
      </c>
      <c r="N59" s="6" t="n">
        <v>14</v>
      </c>
      <c r="O59" s="6" t="n">
        <v>109</v>
      </c>
      <c r="P59" s="6" t="n">
        <v>9</v>
      </c>
      <c r="Q59" s="6" t="s">
        <v>138</v>
      </c>
      <c r="R59" s="6" t="n">
        <v>182906</v>
      </c>
      <c r="S59" s="6" t="n">
        <v>10</v>
      </c>
    </row>
    <row r="60" customFormat="false" ht="14.65" hidden="false" customHeight="false" outlineLevel="0" collapsed="false">
      <c r="A60" s="0" t="n">
        <v>93</v>
      </c>
      <c r="B60" s="0" t="s">
        <v>194</v>
      </c>
      <c r="C60" s="0" t="n">
        <v>10</v>
      </c>
      <c r="D60" s="0" t="n">
        <v>543</v>
      </c>
      <c r="E60" s="0" t="n">
        <v>2.755</v>
      </c>
      <c r="F60" s="0" t="n">
        <v>34.402</v>
      </c>
      <c r="G60" s="0" t="n">
        <v>1168</v>
      </c>
      <c r="H60" s="0" t="n">
        <v>45.22</v>
      </c>
      <c r="J60" s="6" t="n">
        <v>10</v>
      </c>
      <c r="K60" s="6" t="s">
        <v>139</v>
      </c>
      <c r="L60" s="6" t="n">
        <v>182916</v>
      </c>
      <c r="M60" s="6" t="n">
        <v>545</v>
      </c>
      <c r="N60" s="6" t="n">
        <v>1</v>
      </c>
      <c r="O60" s="6" t="n">
        <v>111</v>
      </c>
      <c r="P60" s="6" t="n">
        <v>10</v>
      </c>
      <c r="Q60" s="6" t="s">
        <v>139</v>
      </c>
      <c r="R60" s="6" t="n">
        <v>182916</v>
      </c>
      <c r="S60" s="6" t="n">
        <v>545</v>
      </c>
    </row>
    <row r="61" customFormat="false" ht="14.65" hidden="false" customHeight="false" outlineLevel="0" collapsed="false">
      <c r="A61" s="0" t="n">
        <v>94</v>
      </c>
      <c r="B61" s="0" t="s">
        <v>194</v>
      </c>
      <c r="C61" s="0" t="n">
        <v>10</v>
      </c>
      <c r="D61" s="0" t="n">
        <v>502</v>
      </c>
      <c r="E61" s="0" t="n">
        <v>2.726</v>
      </c>
      <c r="F61" s="0" t="n">
        <v>34.398</v>
      </c>
      <c r="G61" s="0" t="n">
        <v>1182</v>
      </c>
      <c r="H61" s="0" t="n">
        <v>45.89</v>
      </c>
      <c r="J61" s="6" t="n">
        <v>10</v>
      </c>
      <c r="K61" s="6" t="s">
        <v>139</v>
      </c>
      <c r="L61" s="6" t="n">
        <v>182917</v>
      </c>
      <c r="M61" s="6" t="n">
        <v>500</v>
      </c>
      <c r="N61" s="6" t="n">
        <v>2</v>
      </c>
      <c r="O61" s="6" t="n">
        <v>113</v>
      </c>
      <c r="P61" s="6" t="n">
        <v>10</v>
      </c>
      <c r="Q61" s="6" t="s">
        <v>139</v>
      </c>
      <c r="R61" s="6" t="n">
        <v>182917</v>
      </c>
      <c r="S61" s="6" t="n">
        <v>500</v>
      </c>
    </row>
    <row r="62" customFormat="false" ht="14.65" hidden="false" customHeight="false" outlineLevel="0" collapsed="false">
      <c r="A62" s="0" t="n">
        <v>95</v>
      </c>
      <c r="B62" s="0" t="s">
        <v>194</v>
      </c>
      <c r="C62" s="0" t="n">
        <v>10</v>
      </c>
      <c r="D62" s="0" t="n">
        <v>453</v>
      </c>
      <c r="E62" s="0" t="n">
        <v>2.664</v>
      </c>
      <c r="F62" s="0" t="n">
        <v>34.383</v>
      </c>
      <c r="G62" s="0" t="n">
        <v>1141</v>
      </c>
      <c r="H62" s="0" t="n">
        <v>46.79</v>
      </c>
      <c r="J62" s="6" t="n">
        <v>10</v>
      </c>
      <c r="K62" s="6" t="s">
        <v>139</v>
      </c>
      <c r="L62" s="6" t="n">
        <v>182918</v>
      </c>
      <c r="M62" s="6" t="n">
        <v>450</v>
      </c>
      <c r="N62" s="6" t="n">
        <v>3</v>
      </c>
      <c r="O62" s="6" t="n">
        <v>115</v>
      </c>
      <c r="P62" s="6" t="n">
        <v>10</v>
      </c>
      <c r="Q62" s="6" t="s">
        <v>139</v>
      </c>
      <c r="R62" s="6" t="n">
        <v>182918</v>
      </c>
      <c r="S62" s="6" t="n">
        <v>450</v>
      </c>
    </row>
    <row r="63" customFormat="false" ht="14.65" hidden="false" customHeight="false" outlineLevel="0" collapsed="false">
      <c r="A63" s="0" t="n">
        <v>96</v>
      </c>
      <c r="B63" s="0" t="s">
        <v>194</v>
      </c>
      <c r="C63" s="0" t="n">
        <v>10</v>
      </c>
      <c r="D63" s="0" t="n">
        <v>403</v>
      </c>
      <c r="E63" s="0" t="n">
        <v>2.636</v>
      </c>
      <c r="F63" s="0" t="n">
        <v>34.38</v>
      </c>
      <c r="G63" s="0" t="n">
        <v>1135</v>
      </c>
      <c r="H63" s="0" t="n">
        <v>47.11</v>
      </c>
      <c r="J63" s="6" t="n">
        <v>10</v>
      </c>
      <c r="K63" s="6" t="s">
        <v>139</v>
      </c>
      <c r="L63" s="6" t="n">
        <v>182919</v>
      </c>
      <c r="M63" s="6" t="n">
        <v>400</v>
      </c>
      <c r="N63" s="6" t="n">
        <v>4</v>
      </c>
      <c r="O63" s="6" t="n">
        <v>117</v>
      </c>
      <c r="P63" s="6" t="n">
        <v>10</v>
      </c>
      <c r="Q63" s="6" t="s">
        <v>139</v>
      </c>
      <c r="R63" s="6" t="n">
        <v>182919</v>
      </c>
      <c r="S63" s="6" t="n">
        <v>400</v>
      </c>
    </row>
    <row r="64" customFormat="false" ht="14.65" hidden="false" customHeight="false" outlineLevel="0" collapsed="false">
      <c r="A64" s="0" t="n">
        <v>97</v>
      </c>
      <c r="B64" s="0" t="s">
        <v>194</v>
      </c>
      <c r="C64" s="0" t="n">
        <v>10</v>
      </c>
      <c r="D64" s="0" t="n">
        <v>355</v>
      </c>
      <c r="E64" s="0" t="n">
        <v>2.205</v>
      </c>
      <c r="F64" s="0" t="n">
        <v>34.284</v>
      </c>
      <c r="G64" s="0" t="n">
        <v>1042</v>
      </c>
      <c r="H64" s="0" t="n">
        <v>47.41</v>
      </c>
      <c r="J64" s="6" t="n">
        <v>10</v>
      </c>
      <c r="K64" s="6" t="s">
        <v>139</v>
      </c>
      <c r="L64" s="6" t="n">
        <v>182920</v>
      </c>
      <c r="M64" s="6" t="n">
        <v>350</v>
      </c>
      <c r="N64" s="6" t="n">
        <v>5</v>
      </c>
      <c r="O64" s="6" t="n">
        <v>119</v>
      </c>
      <c r="P64" s="6" t="n">
        <v>10</v>
      </c>
      <c r="Q64" s="6" t="s">
        <v>139</v>
      </c>
      <c r="R64" s="6" t="n">
        <v>182920</v>
      </c>
      <c r="S64" s="6" t="n">
        <v>350</v>
      </c>
    </row>
    <row r="65" customFormat="false" ht="14.65" hidden="false" customHeight="false" outlineLevel="0" collapsed="false">
      <c r="A65" s="0" t="n">
        <v>98</v>
      </c>
      <c r="B65" s="0" t="s">
        <v>194</v>
      </c>
      <c r="C65" s="0" t="n">
        <v>10</v>
      </c>
      <c r="D65" s="0" t="n">
        <v>300</v>
      </c>
      <c r="E65" s="0" t="n">
        <v>1.346</v>
      </c>
      <c r="F65" s="0" t="n">
        <v>34.07</v>
      </c>
      <c r="G65" s="0" t="n">
        <v>1002</v>
      </c>
      <c r="H65" s="0" t="n">
        <v>49.17</v>
      </c>
      <c r="J65" s="6" t="n">
        <v>10</v>
      </c>
      <c r="K65" s="6" t="s">
        <v>139</v>
      </c>
      <c r="L65" s="6" t="n">
        <v>182921</v>
      </c>
      <c r="M65" s="6" t="n">
        <v>300</v>
      </c>
      <c r="N65" s="6" t="n">
        <v>6</v>
      </c>
      <c r="O65" s="6" t="n">
        <v>121</v>
      </c>
      <c r="P65" s="6" t="n">
        <v>10</v>
      </c>
      <c r="Q65" s="6" t="s">
        <v>139</v>
      </c>
      <c r="R65" s="6" t="n">
        <v>182921</v>
      </c>
      <c r="S65" s="6" t="n">
        <v>300</v>
      </c>
    </row>
    <row r="66" customFormat="false" ht="14.65" hidden="false" customHeight="false" outlineLevel="0" collapsed="false">
      <c r="A66" s="0" t="n">
        <v>99</v>
      </c>
      <c r="B66" s="0" t="s">
        <v>194</v>
      </c>
      <c r="C66" s="0" t="n">
        <v>10</v>
      </c>
      <c r="D66" s="0" t="n">
        <v>251</v>
      </c>
      <c r="E66" s="0" t="n">
        <v>0.994</v>
      </c>
      <c r="F66" s="0" t="n">
        <v>33.966</v>
      </c>
      <c r="G66" s="0" t="n">
        <v>1039</v>
      </c>
      <c r="H66" s="0" t="n">
        <v>49.5</v>
      </c>
      <c r="J66" s="6" t="n">
        <v>10</v>
      </c>
      <c r="K66" s="6" t="s">
        <v>139</v>
      </c>
      <c r="L66" s="6" t="n">
        <v>182922</v>
      </c>
      <c r="M66" s="6" t="n">
        <v>250</v>
      </c>
      <c r="N66" s="6" t="n">
        <v>7</v>
      </c>
      <c r="O66" s="6" t="n">
        <v>123</v>
      </c>
      <c r="P66" s="6" t="n">
        <v>10</v>
      </c>
      <c r="Q66" s="6" t="s">
        <v>139</v>
      </c>
      <c r="R66" s="6" t="n">
        <v>182922</v>
      </c>
      <c r="S66" s="6" t="n">
        <v>250</v>
      </c>
    </row>
    <row r="67" customFormat="false" ht="14.65" hidden="false" customHeight="false" outlineLevel="0" collapsed="false">
      <c r="A67" s="0" t="n">
        <v>100</v>
      </c>
      <c r="B67" s="0" t="s">
        <v>194</v>
      </c>
      <c r="C67" s="0" t="n">
        <v>10</v>
      </c>
      <c r="D67" s="0" t="n">
        <v>201</v>
      </c>
      <c r="E67" s="0" t="n">
        <v>0.33</v>
      </c>
      <c r="F67" s="0" t="n">
        <v>33.647</v>
      </c>
      <c r="G67" s="0" t="n">
        <v>1454</v>
      </c>
      <c r="H67" s="0" t="n">
        <v>49.88</v>
      </c>
      <c r="J67" s="6" t="n">
        <v>10</v>
      </c>
      <c r="K67" s="6" t="s">
        <v>139</v>
      </c>
      <c r="L67" s="6" t="n">
        <v>182923</v>
      </c>
      <c r="M67" s="6" t="n">
        <v>200</v>
      </c>
      <c r="N67" s="6" t="n">
        <v>8</v>
      </c>
      <c r="O67" s="6" t="n">
        <v>125</v>
      </c>
      <c r="P67" s="6" t="n">
        <v>10</v>
      </c>
      <c r="Q67" s="6" t="s">
        <v>139</v>
      </c>
      <c r="R67" s="6" t="n">
        <v>182923</v>
      </c>
      <c r="S67" s="6" t="n">
        <v>200</v>
      </c>
    </row>
    <row r="68" customFormat="false" ht="14.65" hidden="false" customHeight="false" outlineLevel="0" collapsed="false">
      <c r="A68" s="0" t="n">
        <v>101</v>
      </c>
      <c r="B68" s="0" t="s">
        <v>194</v>
      </c>
      <c r="C68" s="0" t="n">
        <v>10</v>
      </c>
      <c r="D68" s="0" t="n">
        <v>149</v>
      </c>
      <c r="E68" s="0" t="n">
        <v>0.083</v>
      </c>
      <c r="F68" s="0" t="n">
        <v>33.221</v>
      </c>
      <c r="G68" s="0" t="n">
        <v>4263</v>
      </c>
      <c r="H68" s="0" t="n">
        <v>47.36</v>
      </c>
      <c r="J68" s="6" t="n">
        <v>10</v>
      </c>
      <c r="K68" s="6" t="s">
        <v>139</v>
      </c>
      <c r="L68" s="6" t="n">
        <v>182924</v>
      </c>
      <c r="M68" s="6" t="n">
        <v>150</v>
      </c>
      <c r="N68" s="6" t="n">
        <v>9</v>
      </c>
      <c r="O68" s="6" t="n">
        <v>127</v>
      </c>
      <c r="P68" s="6" t="n">
        <v>10</v>
      </c>
      <c r="Q68" s="6" t="s">
        <v>139</v>
      </c>
      <c r="R68" s="6" t="n">
        <v>182924</v>
      </c>
      <c r="S68" s="6" t="n">
        <v>150</v>
      </c>
    </row>
    <row r="69" customFormat="false" ht="14.65" hidden="false" customHeight="false" outlineLevel="0" collapsed="false">
      <c r="A69" s="0" t="n">
        <v>102</v>
      </c>
      <c r="B69" s="0" t="s">
        <v>194</v>
      </c>
      <c r="C69" s="0" t="n">
        <v>10</v>
      </c>
      <c r="D69" s="0" t="n">
        <v>127</v>
      </c>
      <c r="E69" s="0" t="n">
        <v>0.242</v>
      </c>
      <c r="F69" s="0" t="n">
        <v>33.081</v>
      </c>
      <c r="G69" s="0" t="n">
        <v>12529</v>
      </c>
      <c r="H69" s="0" t="n">
        <v>43.08</v>
      </c>
      <c r="J69" s="6" t="n">
        <v>10</v>
      </c>
      <c r="K69" s="6" t="s">
        <v>139</v>
      </c>
      <c r="L69" s="6" t="n">
        <v>182925</v>
      </c>
      <c r="M69" s="6" t="n">
        <v>125</v>
      </c>
      <c r="N69" s="6" t="n">
        <v>10</v>
      </c>
      <c r="O69" s="6" t="n">
        <v>129</v>
      </c>
      <c r="P69" s="6" t="n">
        <v>10</v>
      </c>
      <c r="Q69" s="6" t="s">
        <v>139</v>
      </c>
      <c r="R69" s="6" t="n">
        <v>182925</v>
      </c>
      <c r="S69" s="6" t="n">
        <v>125</v>
      </c>
    </row>
    <row r="70" customFormat="false" ht="14.65" hidden="false" customHeight="false" outlineLevel="0" collapsed="false">
      <c r="A70" s="0" t="n">
        <v>103</v>
      </c>
      <c r="B70" s="0" t="s">
        <v>194</v>
      </c>
      <c r="C70" s="0" t="n">
        <v>10</v>
      </c>
      <c r="D70" s="0" t="n">
        <v>102</v>
      </c>
      <c r="E70" s="0" t="n">
        <v>0.42</v>
      </c>
      <c r="F70" s="0" t="n">
        <v>32.973</v>
      </c>
      <c r="G70" s="0" t="n">
        <v>14356</v>
      </c>
      <c r="H70" s="0" t="n">
        <v>40.7</v>
      </c>
      <c r="J70" s="6" t="n">
        <v>10</v>
      </c>
      <c r="K70" s="6" t="s">
        <v>139</v>
      </c>
      <c r="L70" s="6" t="n">
        <v>182926</v>
      </c>
      <c r="M70" s="6" t="n">
        <v>100</v>
      </c>
      <c r="N70" s="6" t="n">
        <v>11</v>
      </c>
      <c r="O70" s="6" t="n">
        <v>131</v>
      </c>
      <c r="P70" s="6" t="n">
        <v>10</v>
      </c>
      <c r="Q70" s="6" t="s">
        <v>139</v>
      </c>
      <c r="R70" s="6" t="n">
        <v>182926</v>
      </c>
      <c r="S70" s="6" t="n">
        <v>100</v>
      </c>
    </row>
    <row r="71" customFormat="false" ht="14.65" hidden="false" customHeight="false" outlineLevel="0" collapsed="false">
      <c r="A71" s="0" t="n">
        <v>104</v>
      </c>
      <c r="B71" s="0" t="s">
        <v>194</v>
      </c>
      <c r="C71" s="0" t="n">
        <v>10</v>
      </c>
      <c r="D71" s="0" t="n">
        <v>92</v>
      </c>
      <c r="E71" s="0" t="n">
        <v>0.49</v>
      </c>
      <c r="F71" s="0" t="n">
        <v>32.936</v>
      </c>
      <c r="G71" s="0" t="n">
        <v>15841</v>
      </c>
      <c r="H71" s="0" t="n">
        <v>39.46</v>
      </c>
      <c r="J71" s="6" t="n">
        <v>10</v>
      </c>
      <c r="K71" s="6" t="s">
        <v>139</v>
      </c>
      <c r="L71" s="6" t="n">
        <v>182927</v>
      </c>
      <c r="M71" s="6" t="n">
        <v>90</v>
      </c>
      <c r="N71" s="6" t="n">
        <v>12</v>
      </c>
      <c r="O71" s="6" t="n">
        <v>133</v>
      </c>
      <c r="P71" s="6" t="n">
        <v>10</v>
      </c>
      <c r="Q71" s="6" t="s">
        <v>139</v>
      </c>
      <c r="R71" s="6" t="n">
        <v>182927</v>
      </c>
      <c r="S71" s="6" t="n">
        <v>90</v>
      </c>
    </row>
    <row r="72" customFormat="false" ht="14.65" hidden="false" customHeight="false" outlineLevel="0" collapsed="false">
      <c r="A72" s="0" t="n">
        <v>105</v>
      </c>
      <c r="B72" s="0" t="s">
        <v>194</v>
      </c>
      <c r="C72" s="0" t="n">
        <v>10</v>
      </c>
      <c r="D72" s="0" t="n">
        <v>69</v>
      </c>
      <c r="E72" s="0" t="n">
        <v>0.61</v>
      </c>
      <c r="F72" s="0" t="n">
        <v>32.867</v>
      </c>
      <c r="G72" s="0" t="n">
        <v>16363</v>
      </c>
      <c r="H72" s="0" t="n">
        <v>38.02</v>
      </c>
      <c r="J72" s="6" t="n">
        <v>10</v>
      </c>
      <c r="K72" s="6" t="s">
        <v>139</v>
      </c>
      <c r="L72" s="6" t="n">
        <v>182928</v>
      </c>
      <c r="M72" s="6" t="n">
        <v>70</v>
      </c>
      <c r="N72" s="6" t="n">
        <v>13</v>
      </c>
      <c r="O72" s="6" t="n">
        <v>135</v>
      </c>
      <c r="P72" s="6" t="n">
        <v>10</v>
      </c>
      <c r="Q72" s="6" t="s">
        <v>139</v>
      </c>
      <c r="R72" s="6" t="n">
        <v>182928</v>
      </c>
      <c r="S72" s="6" t="n">
        <v>70</v>
      </c>
    </row>
    <row r="73" customFormat="false" ht="14.65" hidden="false" customHeight="false" outlineLevel="0" collapsed="false">
      <c r="A73" s="0" t="n">
        <v>106</v>
      </c>
      <c r="B73" s="0" t="s">
        <v>194</v>
      </c>
      <c r="C73" s="0" t="n">
        <v>10</v>
      </c>
      <c r="D73" s="0" t="n">
        <v>41</v>
      </c>
      <c r="E73" s="0" t="n">
        <v>0.675</v>
      </c>
      <c r="F73" s="0" t="n">
        <v>32.855</v>
      </c>
      <c r="G73" s="0" t="n">
        <v>16383</v>
      </c>
      <c r="H73" s="0" t="n">
        <v>35.97</v>
      </c>
      <c r="J73" s="6" t="n">
        <v>10</v>
      </c>
      <c r="K73" s="6" t="s">
        <v>139</v>
      </c>
      <c r="L73" s="6" t="n">
        <v>182929</v>
      </c>
      <c r="M73" s="6" t="n">
        <v>40</v>
      </c>
      <c r="N73" s="6" t="n">
        <v>14</v>
      </c>
      <c r="O73" s="6" t="n">
        <v>137</v>
      </c>
      <c r="P73" s="6" t="n">
        <v>10</v>
      </c>
      <c r="Q73" s="6" t="s">
        <v>139</v>
      </c>
      <c r="R73" s="6" t="n">
        <v>182929</v>
      </c>
      <c r="S73" s="6" t="n">
        <v>40</v>
      </c>
    </row>
    <row r="74" customFormat="false" ht="14.65" hidden="false" customHeight="false" outlineLevel="0" collapsed="false">
      <c r="A74" s="0" t="n">
        <v>107</v>
      </c>
      <c r="B74" s="0" t="s">
        <v>194</v>
      </c>
      <c r="C74" s="0" t="n">
        <v>10</v>
      </c>
      <c r="D74" s="0" t="n">
        <v>20</v>
      </c>
      <c r="E74" s="0" t="n">
        <v>0.746</v>
      </c>
      <c r="F74" s="0" t="n">
        <v>32.828</v>
      </c>
      <c r="G74" s="0" t="n">
        <v>16383</v>
      </c>
      <c r="H74" s="0" t="n">
        <v>34.11</v>
      </c>
      <c r="J74" s="6" t="n">
        <v>10</v>
      </c>
      <c r="K74" s="6" t="s">
        <v>139</v>
      </c>
      <c r="L74" s="6" t="n">
        <v>182930</v>
      </c>
      <c r="M74" s="6" t="n">
        <v>20</v>
      </c>
      <c r="N74" s="6" t="n">
        <v>15</v>
      </c>
      <c r="O74" s="6" t="n">
        <v>139</v>
      </c>
      <c r="P74" s="6" t="n">
        <v>10</v>
      </c>
      <c r="Q74" s="6" t="s">
        <v>139</v>
      </c>
      <c r="R74" s="6" t="n">
        <v>182930</v>
      </c>
      <c r="S74" s="6" t="n">
        <v>20</v>
      </c>
    </row>
    <row r="75" customFormat="false" ht="14.65" hidden="false" customHeight="false" outlineLevel="0" collapsed="false">
      <c r="A75" s="0" t="n">
        <v>108</v>
      </c>
      <c r="B75" s="0" t="s">
        <v>194</v>
      </c>
      <c r="C75" s="0" t="n">
        <v>10</v>
      </c>
      <c r="D75" s="0" t="n">
        <v>10</v>
      </c>
      <c r="E75" s="0" t="n">
        <v>0.937</v>
      </c>
      <c r="F75" s="0" t="n">
        <v>32.787</v>
      </c>
      <c r="G75" s="0" t="n">
        <v>16383</v>
      </c>
      <c r="H75" s="0" t="n">
        <v>31.33</v>
      </c>
      <c r="J75" s="6" t="n">
        <v>10</v>
      </c>
      <c r="K75" s="6" t="s">
        <v>139</v>
      </c>
      <c r="L75" s="6" t="n">
        <v>182931</v>
      </c>
      <c r="M75" s="6" t="n">
        <v>10</v>
      </c>
      <c r="N75" s="6" t="n">
        <v>16</v>
      </c>
      <c r="O75" s="6" t="n">
        <v>141</v>
      </c>
      <c r="P75" s="6" t="n">
        <v>10</v>
      </c>
      <c r="Q75" s="6" t="s">
        <v>139</v>
      </c>
      <c r="R75" s="6" t="n">
        <v>182931</v>
      </c>
      <c r="S75" s="6" t="n">
        <v>10</v>
      </c>
    </row>
    <row r="76" customFormat="false" ht="14.65" hidden="false" customHeight="false" outlineLevel="0" collapsed="false">
      <c r="A76" s="0" t="n">
        <v>110</v>
      </c>
      <c r="B76" s="0" t="s">
        <v>195</v>
      </c>
      <c r="C76" s="0" t="n">
        <v>11</v>
      </c>
      <c r="D76" s="0" t="n">
        <v>329</v>
      </c>
      <c r="E76" s="0" t="n">
        <v>1.641</v>
      </c>
      <c r="F76" s="0" t="n">
        <v>34.149</v>
      </c>
      <c r="G76" s="0" t="n">
        <v>1069</v>
      </c>
      <c r="H76" s="0" t="n">
        <v>46.63</v>
      </c>
      <c r="J76" s="6" t="n">
        <v>11</v>
      </c>
      <c r="K76" s="6" t="s">
        <v>140</v>
      </c>
      <c r="L76" s="6" t="n">
        <v>182955</v>
      </c>
      <c r="M76" s="6" t="n">
        <v>330</v>
      </c>
      <c r="N76" s="6" t="n">
        <v>17</v>
      </c>
      <c r="O76" s="6" t="n">
        <v>149</v>
      </c>
      <c r="P76" s="6" t="n">
        <v>11</v>
      </c>
      <c r="Q76" s="6" t="s">
        <v>140</v>
      </c>
      <c r="R76" s="6" t="n">
        <v>182955</v>
      </c>
      <c r="S76" s="6" t="n">
        <v>330</v>
      </c>
    </row>
    <row r="77" customFormat="false" ht="14.65" hidden="false" customHeight="false" outlineLevel="0" collapsed="false">
      <c r="A77" s="0" t="n">
        <v>111</v>
      </c>
      <c r="B77" s="0" t="s">
        <v>195</v>
      </c>
      <c r="C77" s="0" t="n">
        <v>11</v>
      </c>
      <c r="D77" s="0" t="n">
        <v>299</v>
      </c>
      <c r="E77" s="0" t="n">
        <v>1.638</v>
      </c>
      <c r="F77" s="0" t="n">
        <v>34.151</v>
      </c>
      <c r="G77" s="0" t="n">
        <v>1072</v>
      </c>
      <c r="H77" s="0" t="n">
        <v>46.62</v>
      </c>
      <c r="J77" s="6" t="n">
        <v>11</v>
      </c>
      <c r="K77" s="6" t="s">
        <v>140</v>
      </c>
      <c r="L77" s="6" t="n">
        <v>182956</v>
      </c>
      <c r="M77" s="6" t="n">
        <v>300</v>
      </c>
      <c r="N77" s="6" t="n">
        <v>18</v>
      </c>
      <c r="O77" s="6" t="n">
        <v>151</v>
      </c>
      <c r="P77" s="6" t="n">
        <v>11</v>
      </c>
      <c r="Q77" s="6" t="s">
        <v>140</v>
      </c>
      <c r="R77" s="6" t="n">
        <v>182956</v>
      </c>
      <c r="S77" s="6" t="n">
        <v>300</v>
      </c>
    </row>
    <row r="78" customFormat="false" ht="14.65" hidden="false" customHeight="false" outlineLevel="0" collapsed="false">
      <c r="A78" s="0" t="n">
        <v>112</v>
      </c>
      <c r="B78" s="0" t="s">
        <v>195</v>
      </c>
      <c r="C78" s="0" t="n">
        <v>11</v>
      </c>
      <c r="D78" s="0" t="n">
        <v>241</v>
      </c>
      <c r="E78" s="0" t="n">
        <v>1.368</v>
      </c>
      <c r="F78" s="0" t="n">
        <v>34.077</v>
      </c>
      <c r="G78" s="0" t="n">
        <v>1063</v>
      </c>
      <c r="H78" s="0" t="n">
        <v>48.08</v>
      </c>
      <c r="J78" s="6" t="n">
        <v>11</v>
      </c>
      <c r="K78" s="6" t="s">
        <v>140</v>
      </c>
      <c r="L78" s="6" t="n">
        <v>182957</v>
      </c>
      <c r="M78" s="6" t="n">
        <v>240</v>
      </c>
      <c r="N78" s="6" t="n">
        <v>19</v>
      </c>
      <c r="O78" s="6" t="n">
        <v>153</v>
      </c>
      <c r="P78" s="6" t="n">
        <v>11</v>
      </c>
      <c r="Q78" s="6" t="s">
        <v>140</v>
      </c>
      <c r="R78" s="6" t="n">
        <v>182957</v>
      </c>
      <c r="S78" s="6" t="n">
        <v>240</v>
      </c>
    </row>
    <row r="79" customFormat="false" ht="14.65" hidden="false" customHeight="false" outlineLevel="0" collapsed="false">
      <c r="A79" s="0" t="n">
        <v>113</v>
      </c>
      <c r="B79" s="0" t="s">
        <v>195</v>
      </c>
      <c r="C79" s="0" t="n">
        <v>11</v>
      </c>
      <c r="D79" s="0" t="n">
        <v>203</v>
      </c>
      <c r="E79" s="0" t="n">
        <v>1.034</v>
      </c>
      <c r="F79" s="0" t="n">
        <v>33.958</v>
      </c>
      <c r="G79" s="0" t="n">
        <v>1153</v>
      </c>
      <c r="H79" s="0" t="n">
        <v>48.41</v>
      </c>
      <c r="J79" s="6" t="n">
        <v>11</v>
      </c>
      <c r="K79" s="6" t="s">
        <v>140</v>
      </c>
      <c r="L79" s="6" t="n">
        <v>182958</v>
      </c>
      <c r="M79" s="6" t="n">
        <v>200</v>
      </c>
      <c r="N79" s="6" t="n">
        <v>20</v>
      </c>
      <c r="O79" s="6" t="n">
        <v>155</v>
      </c>
      <c r="P79" s="6" t="n">
        <v>11</v>
      </c>
      <c r="Q79" s="6" t="s">
        <v>140</v>
      </c>
      <c r="R79" s="6" t="n">
        <v>182958</v>
      </c>
      <c r="S79" s="6" t="n">
        <v>200</v>
      </c>
    </row>
    <row r="80" customFormat="false" ht="14.65" hidden="false" customHeight="false" outlineLevel="0" collapsed="false">
      <c r="A80" s="0" t="n">
        <v>114</v>
      </c>
      <c r="B80" s="0" t="s">
        <v>195</v>
      </c>
      <c r="C80" s="0" t="n">
        <v>11</v>
      </c>
      <c r="D80" s="0" t="n">
        <v>183</v>
      </c>
      <c r="E80" s="0" t="n">
        <v>0.398</v>
      </c>
      <c r="F80" s="0" t="n">
        <v>33.629</v>
      </c>
      <c r="G80" s="0" t="n">
        <v>2583</v>
      </c>
      <c r="H80" s="0" t="n">
        <v>48.61</v>
      </c>
      <c r="J80" s="6" t="n">
        <v>11</v>
      </c>
      <c r="K80" s="6" t="s">
        <v>140</v>
      </c>
      <c r="L80" s="6" t="n">
        <v>182959</v>
      </c>
      <c r="M80" s="6" t="n">
        <v>180</v>
      </c>
      <c r="N80" s="6" t="n">
        <v>21</v>
      </c>
      <c r="O80" s="6" t="n">
        <v>157</v>
      </c>
      <c r="P80" s="6" t="n">
        <v>11</v>
      </c>
      <c r="Q80" s="6" t="s">
        <v>140</v>
      </c>
      <c r="R80" s="6" t="n">
        <v>182959</v>
      </c>
      <c r="S80" s="6" t="n">
        <v>180</v>
      </c>
    </row>
    <row r="81" customFormat="false" ht="14.65" hidden="false" customHeight="false" outlineLevel="0" collapsed="false">
      <c r="A81" s="0" t="n">
        <v>115</v>
      </c>
      <c r="B81" s="0" t="s">
        <v>195</v>
      </c>
      <c r="C81" s="0" t="n">
        <v>11</v>
      </c>
      <c r="D81" s="0" t="n">
        <v>161</v>
      </c>
      <c r="E81" s="0" t="n">
        <v>0.255</v>
      </c>
      <c r="F81" s="0" t="n">
        <v>33.485</v>
      </c>
      <c r="G81" s="0" t="n">
        <v>3188</v>
      </c>
      <c r="H81" s="0" t="n">
        <v>47.92</v>
      </c>
      <c r="J81" s="6" t="n">
        <v>11</v>
      </c>
      <c r="K81" s="6" t="s">
        <v>140</v>
      </c>
      <c r="L81" s="6" t="n">
        <v>182960</v>
      </c>
      <c r="M81" s="6" t="n">
        <v>160</v>
      </c>
      <c r="N81" s="6" t="n">
        <v>22</v>
      </c>
      <c r="O81" s="6" t="n">
        <v>159</v>
      </c>
      <c r="P81" s="6" t="n">
        <v>11</v>
      </c>
      <c r="Q81" s="6" t="s">
        <v>140</v>
      </c>
      <c r="R81" s="6" t="n">
        <v>182960</v>
      </c>
      <c r="S81" s="6" t="n">
        <v>160</v>
      </c>
    </row>
    <row r="82" customFormat="false" ht="14.65" hidden="false" customHeight="false" outlineLevel="0" collapsed="false">
      <c r="A82" s="0" t="n">
        <v>116</v>
      </c>
      <c r="B82" s="0" t="s">
        <v>195</v>
      </c>
      <c r="C82" s="0" t="n">
        <v>11</v>
      </c>
      <c r="D82" s="0" t="n">
        <v>125</v>
      </c>
      <c r="E82" s="0" t="n">
        <v>-0.361</v>
      </c>
      <c r="F82" s="0" t="n">
        <v>32.977</v>
      </c>
      <c r="G82" s="0" t="n">
        <v>3685</v>
      </c>
      <c r="H82" s="0" t="n">
        <v>45.28</v>
      </c>
      <c r="J82" s="6" t="n">
        <v>11</v>
      </c>
      <c r="K82" s="6" t="s">
        <v>140</v>
      </c>
      <c r="L82" s="6" t="n">
        <v>182961</v>
      </c>
      <c r="M82" s="6" t="n">
        <v>120</v>
      </c>
      <c r="N82" s="6" t="n">
        <v>23</v>
      </c>
      <c r="O82" s="6" t="n">
        <v>161</v>
      </c>
      <c r="P82" s="6" t="n">
        <v>11</v>
      </c>
      <c r="Q82" s="6" t="s">
        <v>140</v>
      </c>
      <c r="R82" s="6" t="n">
        <v>182961</v>
      </c>
      <c r="S82" s="6" t="n">
        <v>120</v>
      </c>
    </row>
    <row r="83" customFormat="false" ht="14.65" hidden="false" customHeight="false" outlineLevel="0" collapsed="false">
      <c r="A83" s="0" t="n">
        <v>118</v>
      </c>
      <c r="B83" s="0" t="s">
        <v>195</v>
      </c>
      <c r="C83" s="0" t="n">
        <v>11</v>
      </c>
      <c r="D83" s="0" t="n">
        <v>73</v>
      </c>
      <c r="E83" s="0" t="n">
        <v>-0.363</v>
      </c>
      <c r="F83" s="0" t="n">
        <v>32.763</v>
      </c>
      <c r="G83" s="0" t="n">
        <v>8472</v>
      </c>
      <c r="H83" s="0" t="n">
        <v>43.9</v>
      </c>
      <c r="J83" s="6" t="n">
        <v>11</v>
      </c>
      <c r="K83" s="6" t="s">
        <v>140</v>
      </c>
      <c r="L83" s="6" t="n">
        <v>182939</v>
      </c>
      <c r="M83" s="6" t="n">
        <v>70</v>
      </c>
      <c r="N83" s="6" t="n">
        <v>1</v>
      </c>
      <c r="O83" s="6" t="n">
        <v>143</v>
      </c>
      <c r="P83" s="6" t="n">
        <v>11</v>
      </c>
      <c r="Q83" s="6" t="s">
        <v>140</v>
      </c>
      <c r="R83" s="6" t="n">
        <v>182939</v>
      </c>
      <c r="S83" s="6" t="n">
        <v>70</v>
      </c>
    </row>
    <row r="84" customFormat="false" ht="14.65" hidden="false" customHeight="false" outlineLevel="0" collapsed="false">
      <c r="A84" s="0" t="n">
        <v>119</v>
      </c>
      <c r="B84" s="0" t="s">
        <v>195</v>
      </c>
      <c r="C84" s="0" t="n">
        <v>11</v>
      </c>
      <c r="D84" s="0" t="n">
        <v>49</v>
      </c>
      <c r="E84" s="0" t="n">
        <v>0.103</v>
      </c>
      <c r="F84" s="0" t="n">
        <v>32.499</v>
      </c>
      <c r="G84" s="0" t="n">
        <v>12461</v>
      </c>
      <c r="H84" s="0" t="n">
        <v>38.51</v>
      </c>
      <c r="J84" s="6" t="n">
        <v>11</v>
      </c>
      <c r="K84" s="6" t="s">
        <v>140</v>
      </c>
      <c r="L84" s="6" t="n">
        <v>182940</v>
      </c>
      <c r="M84" s="6" t="n">
        <v>50</v>
      </c>
      <c r="N84" s="6" t="n">
        <v>2</v>
      </c>
      <c r="O84" s="6" t="n">
        <v>145</v>
      </c>
      <c r="P84" s="6" t="n">
        <v>11</v>
      </c>
      <c r="Q84" s="6" t="s">
        <v>140</v>
      </c>
      <c r="R84" s="6" t="n">
        <v>182940</v>
      </c>
      <c r="S84" s="6" t="n">
        <v>50</v>
      </c>
    </row>
    <row r="85" customFormat="false" ht="14.65" hidden="false" customHeight="false" outlineLevel="0" collapsed="false">
      <c r="A85" s="0" t="n">
        <v>120</v>
      </c>
      <c r="B85" s="0" t="s">
        <v>195</v>
      </c>
      <c r="C85" s="0" t="n">
        <v>11</v>
      </c>
      <c r="D85" s="0" t="n">
        <v>19</v>
      </c>
      <c r="E85" s="0" t="n">
        <v>1.133</v>
      </c>
      <c r="F85" s="0" t="n">
        <v>32.165</v>
      </c>
      <c r="G85" s="0" t="n">
        <v>16383</v>
      </c>
      <c r="H85" s="0" t="n">
        <v>30.2</v>
      </c>
      <c r="J85" s="6" t="n">
        <v>11</v>
      </c>
      <c r="K85" s="6" t="s">
        <v>140</v>
      </c>
      <c r="L85" s="6" t="n">
        <v>182941</v>
      </c>
      <c r="M85" s="6" t="n">
        <v>20</v>
      </c>
      <c r="N85" s="6" t="n">
        <v>3</v>
      </c>
      <c r="O85" s="6" t="n">
        <v>147</v>
      </c>
      <c r="P85" s="6" t="n">
        <v>11</v>
      </c>
      <c r="Q85" s="6" t="s">
        <v>140</v>
      </c>
      <c r="R85" s="6" t="n">
        <v>182941</v>
      </c>
      <c r="S85" s="6" t="n">
        <v>20</v>
      </c>
    </row>
    <row r="86" customFormat="false" ht="14.65" hidden="false" customHeight="false" outlineLevel="0" collapsed="false">
      <c r="A86" s="0" t="n">
        <v>122</v>
      </c>
      <c r="B86" s="0" t="s">
        <v>196</v>
      </c>
      <c r="C86" s="0" t="n">
        <v>12</v>
      </c>
      <c r="D86" s="0" t="n">
        <v>287</v>
      </c>
      <c r="E86" s="0" t="n">
        <v>0.901</v>
      </c>
      <c r="F86" s="0" t="n">
        <v>33.661</v>
      </c>
      <c r="G86" s="0" t="n">
        <v>2908</v>
      </c>
      <c r="H86" s="0" t="n">
        <v>43.33</v>
      </c>
      <c r="J86" s="6" t="n">
        <v>12</v>
      </c>
      <c r="K86" s="6" t="s">
        <v>141</v>
      </c>
      <c r="L86" s="6" t="n">
        <v>182962</v>
      </c>
      <c r="M86" s="6" t="n">
        <v>290</v>
      </c>
      <c r="N86" s="6" t="n">
        <v>1</v>
      </c>
      <c r="O86" s="6" t="n">
        <v>163</v>
      </c>
      <c r="P86" s="6" t="n">
        <v>12</v>
      </c>
      <c r="Q86" s="6" t="s">
        <v>141</v>
      </c>
      <c r="R86" s="6" t="n">
        <v>182962</v>
      </c>
      <c r="S86" s="6" t="n">
        <v>290</v>
      </c>
    </row>
    <row r="87" customFormat="false" ht="14.65" hidden="false" customHeight="false" outlineLevel="0" collapsed="false">
      <c r="A87" s="0" t="n">
        <v>123</v>
      </c>
      <c r="B87" s="0" t="s">
        <v>196</v>
      </c>
      <c r="C87" s="0" t="n">
        <v>12</v>
      </c>
      <c r="D87" s="0" t="n">
        <v>286</v>
      </c>
      <c r="E87" s="0" t="n">
        <v>0.905</v>
      </c>
      <c r="F87" s="0" t="n">
        <v>33.656</v>
      </c>
      <c r="G87" s="0" t="n">
        <v>2332</v>
      </c>
      <c r="H87" s="0" t="n">
        <v>43.55</v>
      </c>
      <c r="J87" s="6" t="n">
        <v>12</v>
      </c>
      <c r="K87" s="6" t="s">
        <v>141</v>
      </c>
      <c r="L87" s="6" t="n">
        <v>182963</v>
      </c>
      <c r="M87" s="6" t="n">
        <v>290</v>
      </c>
      <c r="N87" s="6" t="n">
        <v>2</v>
      </c>
      <c r="O87" s="6" t="n">
        <v>165</v>
      </c>
      <c r="P87" s="6" t="n">
        <v>12</v>
      </c>
      <c r="Q87" s="6" t="s">
        <v>141</v>
      </c>
      <c r="R87" s="6" t="n">
        <v>182963</v>
      </c>
      <c r="S87" s="6" t="n">
        <v>290</v>
      </c>
    </row>
    <row r="88" customFormat="false" ht="14.65" hidden="false" customHeight="false" outlineLevel="0" collapsed="false">
      <c r="A88" s="0" t="n">
        <v>124</v>
      </c>
      <c r="B88" s="0" t="s">
        <v>196</v>
      </c>
      <c r="C88" s="0" t="n">
        <v>12</v>
      </c>
      <c r="D88" s="0" t="n">
        <v>285</v>
      </c>
      <c r="E88" s="0" t="n">
        <v>0.898</v>
      </c>
      <c r="F88" s="0" t="n">
        <v>33.653</v>
      </c>
      <c r="G88" s="0" t="n">
        <v>2662</v>
      </c>
      <c r="H88" s="0" t="n">
        <v>43.53</v>
      </c>
      <c r="J88" s="6" t="n">
        <v>12</v>
      </c>
      <c r="K88" s="6" t="s">
        <v>141</v>
      </c>
      <c r="L88" s="6" t="n">
        <v>182964</v>
      </c>
      <c r="M88" s="6" t="n">
        <v>290</v>
      </c>
      <c r="N88" s="6" t="n">
        <v>3</v>
      </c>
      <c r="O88" s="6" t="n">
        <v>167</v>
      </c>
      <c r="P88" s="6" t="n">
        <v>12</v>
      </c>
      <c r="Q88" s="6" t="s">
        <v>141</v>
      </c>
      <c r="R88" s="6" t="n">
        <v>182964</v>
      </c>
      <c r="S88" s="6" t="n">
        <v>290</v>
      </c>
    </row>
    <row r="89" customFormat="false" ht="14.65" hidden="false" customHeight="false" outlineLevel="0" collapsed="false">
      <c r="A89" s="0" t="n">
        <v>125</v>
      </c>
      <c r="B89" s="0" t="s">
        <v>196</v>
      </c>
      <c r="C89" s="0" t="n">
        <v>12</v>
      </c>
      <c r="D89" s="0" t="n">
        <v>250</v>
      </c>
      <c r="E89" s="0" t="n">
        <v>0.797</v>
      </c>
      <c r="F89" s="0" t="n">
        <v>33.604</v>
      </c>
      <c r="G89" s="0" t="n">
        <v>2289</v>
      </c>
      <c r="H89" s="0" t="n">
        <v>43.42</v>
      </c>
      <c r="J89" s="6" t="n">
        <v>12</v>
      </c>
      <c r="K89" s="6" t="s">
        <v>141</v>
      </c>
      <c r="L89" s="6" t="n">
        <v>182965</v>
      </c>
      <c r="M89" s="6" t="n">
        <v>250</v>
      </c>
      <c r="N89" s="6" t="n">
        <v>4</v>
      </c>
      <c r="O89" s="6" t="n">
        <v>169</v>
      </c>
      <c r="P89" s="6" t="n">
        <v>12</v>
      </c>
      <c r="Q89" s="6" t="s">
        <v>141</v>
      </c>
      <c r="R89" s="6" t="n">
        <v>182965</v>
      </c>
      <c r="S89" s="6" t="n">
        <v>250</v>
      </c>
    </row>
    <row r="90" customFormat="false" ht="14.65" hidden="false" customHeight="false" outlineLevel="0" collapsed="false">
      <c r="A90" s="0" t="n">
        <v>126</v>
      </c>
      <c r="B90" s="0" t="s">
        <v>196</v>
      </c>
      <c r="C90" s="0" t="n">
        <v>12</v>
      </c>
      <c r="D90" s="0" t="n">
        <v>212</v>
      </c>
      <c r="E90" s="0" t="n">
        <v>0.672</v>
      </c>
      <c r="F90" s="0" t="n">
        <v>33.543</v>
      </c>
      <c r="G90" s="0" t="n">
        <v>2856</v>
      </c>
      <c r="H90" s="0" t="n">
        <v>43.29</v>
      </c>
      <c r="J90" s="6" t="n">
        <v>12</v>
      </c>
      <c r="K90" s="6" t="s">
        <v>141</v>
      </c>
      <c r="L90" s="6" t="n">
        <v>182966</v>
      </c>
      <c r="M90" s="6" t="n">
        <v>210</v>
      </c>
      <c r="N90" s="6" t="n">
        <v>5</v>
      </c>
      <c r="O90" s="6" t="n">
        <v>171</v>
      </c>
      <c r="P90" s="6" t="n">
        <v>12</v>
      </c>
      <c r="Q90" s="6" t="s">
        <v>141</v>
      </c>
      <c r="R90" s="6" t="n">
        <v>182966</v>
      </c>
      <c r="S90" s="6" t="n">
        <v>210</v>
      </c>
    </row>
    <row r="91" customFormat="false" ht="14.65" hidden="false" customHeight="false" outlineLevel="0" collapsed="false">
      <c r="A91" s="0" t="n">
        <v>127</v>
      </c>
      <c r="B91" s="0" t="s">
        <v>196</v>
      </c>
      <c r="C91" s="0" t="n">
        <v>12</v>
      </c>
      <c r="D91" s="0" t="n">
        <v>216</v>
      </c>
      <c r="E91" s="0" t="n">
        <v>0.683</v>
      </c>
      <c r="F91" s="0" t="n">
        <v>33.554</v>
      </c>
      <c r="G91" s="0" t="n">
        <v>3046</v>
      </c>
      <c r="H91" s="0" t="n">
        <v>43.4</v>
      </c>
      <c r="J91" s="6" t="n">
        <v>12</v>
      </c>
      <c r="K91" s="6" t="s">
        <v>141</v>
      </c>
      <c r="L91" s="6" t="n">
        <v>182967</v>
      </c>
      <c r="M91" s="6" t="n">
        <v>210</v>
      </c>
      <c r="N91" s="6" t="n">
        <v>6</v>
      </c>
      <c r="O91" s="6" t="n">
        <v>173</v>
      </c>
      <c r="P91" s="6" t="n">
        <v>12</v>
      </c>
      <c r="Q91" s="6" t="s">
        <v>141</v>
      </c>
      <c r="R91" s="6" t="n">
        <v>182967</v>
      </c>
      <c r="S91" s="6" t="n">
        <v>210</v>
      </c>
    </row>
    <row r="92" customFormat="false" ht="14.65" hidden="false" customHeight="false" outlineLevel="0" collapsed="false">
      <c r="A92" s="0" t="n">
        <v>128</v>
      </c>
      <c r="B92" s="0" t="s">
        <v>196</v>
      </c>
      <c r="C92" s="0" t="n">
        <v>12</v>
      </c>
      <c r="D92" s="0" t="n">
        <v>219</v>
      </c>
      <c r="E92" s="0" t="n">
        <v>0.685</v>
      </c>
      <c r="F92" s="0" t="n">
        <v>33.553</v>
      </c>
      <c r="G92" s="0" t="n">
        <v>3213</v>
      </c>
      <c r="H92" s="0" t="n">
        <v>43.51</v>
      </c>
      <c r="J92" s="6" t="n">
        <v>12</v>
      </c>
      <c r="K92" s="6" t="s">
        <v>141</v>
      </c>
      <c r="L92" s="6" t="n">
        <v>182968</v>
      </c>
      <c r="M92" s="6" t="n">
        <v>210</v>
      </c>
      <c r="N92" s="6" t="n">
        <v>7</v>
      </c>
      <c r="O92" s="6" t="n">
        <v>175</v>
      </c>
      <c r="P92" s="6" t="n">
        <v>12</v>
      </c>
      <c r="Q92" s="6" t="s">
        <v>141</v>
      </c>
      <c r="R92" s="6" t="n">
        <v>182968</v>
      </c>
      <c r="S92" s="6" t="n">
        <v>210</v>
      </c>
    </row>
    <row r="93" customFormat="false" ht="14.65" hidden="false" customHeight="false" outlineLevel="0" collapsed="false">
      <c r="A93" s="0" t="n">
        <v>129</v>
      </c>
      <c r="B93" s="0" t="s">
        <v>196</v>
      </c>
      <c r="C93" s="0" t="n">
        <v>12</v>
      </c>
      <c r="D93" s="0" t="n">
        <v>197</v>
      </c>
      <c r="E93" s="0" t="n">
        <v>0.062</v>
      </c>
      <c r="F93" s="0" t="n">
        <v>32.936</v>
      </c>
      <c r="G93" s="0" t="n">
        <v>5724</v>
      </c>
      <c r="H93" s="0" t="n">
        <v>42.38</v>
      </c>
      <c r="J93" s="6" t="n">
        <v>12</v>
      </c>
      <c r="K93" s="6" t="s">
        <v>141</v>
      </c>
      <c r="L93" s="6" t="n">
        <v>182969</v>
      </c>
      <c r="M93" s="6" t="n">
        <v>195</v>
      </c>
      <c r="N93" s="6" t="n">
        <v>8</v>
      </c>
      <c r="O93" s="6" t="n">
        <v>177</v>
      </c>
      <c r="P93" s="6" t="n">
        <v>12</v>
      </c>
      <c r="Q93" s="6" t="s">
        <v>141</v>
      </c>
      <c r="R93" s="6" t="n">
        <v>182969</v>
      </c>
      <c r="S93" s="6" t="n">
        <v>195</v>
      </c>
    </row>
    <row r="94" customFormat="false" ht="14.65" hidden="false" customHeight="false" outlineLevel="0" collapsed="false">
      <c r="A94" s="0" t="n">
        <v>130</v>
      </c>
      <c r="B94" s="0" t="s">
        <v>196</v>
      </c>
      <c r="C94" s="0" t="n">
        <v>12</v>
      </c>
      <c r="D94" s="0" t="n">
        <v>179</v>
      </c>
      <c r="E94" s="0" t="n">
        <v>-0.174</v>
      </c>
      <c r="F94" s="0" t="n">
        <v>32.672</v>
      </c>
      <c r="G94" s="0" t="n">
        <v>6627</v>
      </c>
      <c r="H94" s="0" t="n">
        <v>41.51</v>
      </c>
      <c r="J94" s="6" t="n">
        <v>12</v>
      </c>
      <c r="K94" s="6" t="s">
        <v>141</v>
      </c>
      <c r="L94" s="6" t="n">
        <v>182970</v>
      </c>
      <c r="M94" s="6" t="n">
        <v>175</v>
      </c>
      <c r="N94" s="6" t="n">
        <v>9</v>
      </c>
      <c r="O94" s="6" t="n">
        <v>179</v>
      </c>
      <c r="P94" s="6" t="n">
        <v>12</v>
      </c>
      <c r="Q94" s="6" t="s">
        <v>141</v>
      </c>
      <c r="R94" s="6" t="n">
        <v>182970</v>
      </c>
      <c r="S94" s="6" t="n">
        <v>175</v>
      </c>
    </row>
    <row r="95" customFormat="false" ht="14.65" hidden="false" customHeight="false" outlineLevel="0" collapsed="false">
      <c r="A95" s="0" t="n">
        <v>131</v>
      </c>
      <c r="B95" s="0" t="s">
        <v>196</v>
      </c>
      <c r="C95" s="0" t="n">
        <v>12</v>
      </c>
      <c r="D95" s="0" t="n">
        <v>105</v>
      </c>
      <c r="E95" s="0" t="n">
        <v>-0.217</v>
      </c>
      <c r="F95" s="0" t="n">
        <v>32.22</v>
      </c>
      <c r="G95" s="0" t="n">
        <v>11551</v>
      </c>
      <c r="H95" s="0" t="n">
        <v>38.56</v>
      </c>
      <c r="J95" s="6" t="n">
        <v>12</v>
      </c>
      <c r="K95" s="6" t="s">
        <v>141</v>
      </c>
      <c r="L95" s="6" t="n">
        <v>182971</v>
      </c>
      <c r="M95" s="6" t="n">
        <v>105</v>
      </c>
      <c r="N95" s="6" t="n">
        <v>10</v>
      </c>
      <c r="O95" s="6" t="n">
        <v>181</v>
      </c>
      <c r="P95" s="6" t="n">
        <v>12</v>
      </c>
      <c r="Q95" s="6" t="s">
        <v>141</v>
      </c>
      <c r="R95" s="6" t="n">
        <v>182971</v>
      </c>
      <c r="S95" s="6" t="n">
        <v>105</v>
      </c>
    </row>
    <row r="96" customFormat="false" ht="14.65" hidden="false" customHeight="false" outlineLevel="0" collapsed="false">
      <c r="A96" s="0" t="n">
        <v>132</v>
      </c>
      <c r="B96" s="0" t="s">
        <v>196</v>
      </c>
      <c r="C96" s="0" t="n">
        <v>12</v>
      </c>
      <c r="D96" s="0" t="n">
        <v>105</v>
      </c>
      <c r="E96" s="0" t="n">
        <v>-0.213</v>
      </c>
      <c r="F96" s="0" t="n">
        <v>32.229</v>
      </c>
      <c r="G96" s="0" t="n">
        <v>10312</v>
      </c>
      <c r="H96" s="0" t="n">
        <v>38.69</v>
      </c>
      <c r="J96" s="6" t="n">
        <v>12</v>
      </c>
      <c r="K96" s="6" t="s">
        <v>141</v>
      </c>
      <c r="L96" s="6" t="n">
        <v>182972</v>
      </c>
      <c r="M96" s="6" t="n">
        <v>105</v>
      </c>
      <c r="N96" s="6" t="n">
        <v>11</v>
      </c>
      <c r="O96" s="6" t="n">
        <v>183</v>
      </c>
      <c r="P96" s="6" t="n">
        <v>12</v>
      </c>
      <c r="Q96" s="6" t="s">
        <v>141</v>
      </c>
      <c r="R96" s="6" t="n">
        <v>182972</v>
      </c>
      <c r="S96" s="6" t="n">
        <v>105</v>
      </c>
    </row>
    <row r="97" customFormat="false" ht="14.65" hidden="false" customHeight="false" outlineLevel="0" collapsed="false">
      <c r="A97" s="0" t="n">
        <v>133</v>
      </c>
      <c r="B97" s="0" t="s">
        <v>196</v>
      </c>
      <c r="C97" s="0" t="n">
        <v>12</v>
      </c>
      <c r="D97" s="0" t="n">
        <v>102</v>
      </c>
      <c r="E97" s="0" t="n">
        <v>-0.217</v>
      </c>
      <c r="F97" s="0" t="n">
        <v>32.227</v>
      </c>
      <c r="G97" s="0" t="n">
        <v>10802</v>
      </c>
      <c r="H97" s="0" t="n">
        <v>38.69</v>
      </c>
      <c r="J97" s="6" t="n">
        <v>12</v>
      </c>
      <c r="K97" s="6" t="s">
        <v>141</v>
      </c>
      <c r="L97" s="6" t="n">
        <v>182973</v>
      </c>
      <c r="M97" s="6" t="n">
        <v>105</v>
      </c>
      <c r="N97" s="6" t="n">
        <v>12</v>
      </c>
      <c r="O97" s="6" t="n">
        <v>185</v>
      </c>
      <c r="P97" s="6" t="n">
        <v>12</v>
      </c>
      <c r="Q97" s="6" t="s">
        <v>141</v>
      </c>
      <c r="R97" s="6" t="n">
        <v>182973</v>
      </c>
      <c r="S97" s="6" t="n">
        <v>105</v>
      </c>
    </row>
    <row r="98" customFormat="false" ht="14.65" hidden="false" customHeight="false" outlineLevel="0" collapsed="false">
      <c r="A98" s="0" t="n">
        <v>134</v>
      </c>
      <c r="B98" s="0" t="s">
        <v>196</v>
      </c>
      <c r="C98" s="0" t="n">
        <v>12</v>
      </c>
      <c r="D98" s="0" t="n">
        <v>104</v>
      </c>
      <c r="E98" s="0" t="n">
        <v>-0.215</v>
      </c>
      <c r="F98" s="0" t="n">
        <v>32.227</v>
      </c>
      <c r="G98" s="0" t="n">
        <v>11600</v>
      </c>
      <c r="H98" s="0" t="n">
        <v>38.55</v>
      </c>
      <c r="J98" s="6" t="n">
        <v>12</v>
      </c>
      <c r="K98" s="6" t="s">
        <v>141</v>
      </c>
      <c r="L98" s="6" t="n">
        <v>182974</v>
      </c>
      <c r="M98" s="6" t="n">
        <v>105</v>
      </c>
      <c r="N98" s="6" t="n">
        <v>13</v>
      </c>
      <c r="O98" s="6" t="n">
        <v>187</v>
      </c>
      <c r="P98" s="6" t="n">
        <v>12</v>
      </c>
      <c r="Q98" s="6" t="s">
        <v>141</v>
      </c>
      <c r="R98" s="6" t="n">
        <v>182974</v>
      </c>
      <c r="S98" s="6" t="n">
        <v>105</v>
      </c>
    </row>
    <row r="99" customFormat="false" ht="14.65" hidden="false" customHeight="false" outlineLevel="0" collapsed="false">
      <c r="A99" s="0" t="n">
        <v>135</v>
      </c>
      <c r="B99" s="0" t="s">
        <v>196</v>
      </c>
      <c r="C99" s="0" t="n">
        <v>12</v>
      </c>
      <c r="D99" s="0" t="n">
        <v>62</v>
      </c>
      <c r="E99" s="0" t="n">
        <v>-0.146</v>
      </c>
      <c r="F99" s="0" t="n">
        <v>31.938</v>
      </c>
      <c r="G99" s="0" t="n">
        <v>13370</v>
      </c>
      <c r="H99" s="0" t="n">
        <v>36.76</v>
      </c>
      <c r="J99" s="6" t="n">
        <v>12</v>
      </c>
      <c r="K99" s="6" t="s">
        <v>141</v>
      </c>
      <c r="L99" s="6" t="n">
        <v>182975</v>
      </c>
      <c r="M99" s="6" t="n">
        <v>60</v>
      </c>
      <c r="N99" s="6" t="n">
        <v>14</v>
      </c>
      <c r="O99" s="6" t="n">
        <v>189</v>
      </c>
      <c r="P99" s="6" t="n">
        <v>12</v>
      </c>
      <c r="Q99" s="6" t="s">
        <v>141</v>
      </c>
      <c r="R99" s="6" t="n">
        <v>182975</v>
      </c>
      <c r="S99" s="6" t="n">
        <v>60</v>
      </c>
    </row>
    <row r="100" customFormat="false" ht="14.65" hidden="false" customHeight="false" outlineLevel="0" collapsed="false">
      <c r="A100" s="0" t="n">
        <v>136</v>
      </c>
      <c r="B100" s="0" t="s">
        <v>196</v>
      </c>
      <c r="C100" s="0" t="n">
        <v>12</v>
      </c>
      <c r="D100" s="0" t="n">
        <v>48</v>
      </c>
      <c r="E100" s="0" t="n">
        <v>-0.077</v>
      </c>
      <c r="F100" s="0" t="n">
        <v>31.893</v>
      </c>
      <c r="G100" s="0" t="n">
        <v>11658</v>
      </c>
      <c r="H100" s="0" t="n">
        <v>37.04</v>
      </c>
      <c r="J100" s="6" t="n">
        <v>12</v>
      </c>
      <c r="K100" s="6" t="s">
        <v>141</v>
      </c>
      <c r="L100" s="6" t="n">
        <v>182976</v>
      </c>
      <c r="M100" s="6" t="n">
        <v>50</v>
      </c>
      <c r="N100" s="6" t="n">
        <v>15</v>
      </c>
      <c r="O100" s="6" t="n">
        <v>191</v>
      </c>
      <c r="P100" s="6" t="n">
        <v>12</v>
      </c>
      <c r="Q100" s="6" t="s">
        <v>141</v>
      </c>
      <c r="R100" s="6" t="n">
        <v>182976</v>
      </c>
      <c r="S100" s="6" t="n">
        <v>50</v>
      </c>
    </row>
    <row r="101" customFormat="false" ht="14.65" hidden="false" customHeight="false" outlineLevel="0" collapsed="false">
      <c r="A101" s="0" t="n">
        <v>137</v>
      </c>
      <c r="B101" s="0" t="s">
        <v>196</v>
      </c>
      <c r="C101" s="0" t="n">
        <v>12</v>
      </c>
      <c r="D101" s="0" t="n">
        <v>28</v>
      </c>
      <c r="E101" s="0" t="n">
        <v>-0.02</v>
      </c>
      <c r="F101" s="0" t="n">
        <v>31.804</v>
      </c>
      <c r="G101" s="0" t="n">
        <v>12545</v>
      </c>
      <c r="H101" s="0" t="n">
        <v>37.03</v>
      </c>
      <c r="J101" s="6" t="n">
        <v>12</v>
      </c>
      <c r="K101" s="6" t="s">
        <v>141</v>
      </c>
      <c r="L101" s="6" t="n">
        <v>182977</v>
      </c>
      <c r="M101" s="6" t="n">
        <v>30</v>
      </c>
      <c r="N101" s="6" t="n">
        <v>16</v>
      </c>
      <c r="O101" s="6" t="n">
        <v>193</v>
      </c>
      <c r="P101" s="6" t="n">
        <v>12</v>
      </c>
      <c r="Q101" s="6" t="s">
        <v>141</v>
      </c>
      <c r="R101" s="6" t="n">
        <v>182977</v>
      </c>
      <c r="S101" s="6" t="n">
        <v>30</v>
      </c>
    </row>
    <row r="102" customFormat="false" ht="14.65" hidden="false" customHeight="false" outlineLevel="0" collapsed="false">
      <c r="A102" s="0" t="n">
        <v>138</v>
      </c>
      <c r="B102" s="0" t="s">
        <v>196</v>
      </c>
      <c r="C102" s="0" t="n">
        <v>12</v>
      </c>
      <c r="D102" s="0" t="n">
        <v>9</v>
      </c>
      <c r="E102" s="0" t="n">
        <v>-0.017</v>
      </c>
      <c r="F102" s="0" t="n">
        <v>31.787</v>
      </c>
      <c r="G102" s="0" t="n">
        <v>11568</v>
      </c>
      <c r="H102" s="0" t="n">
        <v>36.75</v>
      </c>
      <c r="J102" s="6" t="n">
        <v>12</v>
      </c>
      <c r="K102" s="6" t="s">
        <v>141</v>
      </c>
      <c r="L102" s="6" t="n">
        <v>182978</v>
      </c>
      <c r="M102" s="6" t="n">
        <v>10</v>
      </c>
      <c r="N102" s="6" t="n">
        <v>17</v>
      </c>
      <c r="O102" s="6" t="n">
        <v>195</v>
      </c>
      <c r="P102" s="6" t="n">
        <v>12</v>
      </c>
      <c r="Q102" s="6" t="s">
        <v>141</v>
      </c>
      <c r="R102" s="6" t="n">
        <v>182978</v>
      </c>
      <c r="S102" s="6" t="n">
        <v>10</v>
      </c>
    </row>
    <row r="103" customFormat="false" ht="14.65" hidden="false" customHeight="false" outlineLevel="0" collapsed="false">
      <c r="A103" s="0" t="n">
        <v>192</v>
      </c>
      <c r="B103" s="0" t="s">
        <v>197</v>
      </c>
      <c r="C103" s="0" t="n">
        <v>15</v>
      </c>
      <c r="D103" s="0" t="n">
        <v>524</v>
      </c>
      <c r="E103" s="0" t="n">
        <v>1.004</v>
      </c>
      <c r="F103" s="0" t="n">
        <v>34.396</v>
      </c>
      <c r="G103" s="0" t="n">
        <v>965</v>
      </c>
      <c r="H103" s="0" t="n">
        <v>48.24</v>
      </c>
      <c r="J103" s="6" t="n">
        <v>15</v>
      </c>
      <c r="K103" s="6" t="s">
        <v>142</v>
      </c>
      <c r="L103" s="6" t="n">
        <v>182985</v>
      </c>
      <c r="M103" s="6" t="n">
        <v>525</v>
      </c>
      <c r="N103" s="6" t="n">
        <v>1</v>
      </c>
      <c r="O103" s="6" t="n">
        <v>243</v>
      </c>
      <c r="P103" s="6" t="n">
        <v>15</v>
      </c>
      <c r="Q103" s="6" t="s">
        <v>142</v>
      </c>
      <c r="R103" s="6" t="n">
        <v>182985</v>
      </c>
      <c r="S103" s="6" t="n">
        <v>525</v>
      </c>
    </row>
    <row r="104" customFormat="false" ht="14.65" hidden="false" customHeight="false" outlineLevel="0" collapsed="false">
      <c r="A104" s="0" t="n">
        <v>193</v>
      </c>
      <c r="B104" s="0" t="s">
        <v>197</v>
      </c>
      <c r="C104" s="0" t="n">
        <v>15</v>
      </c>
      <c r="D104" s="0" t="n">
        <v>523</v>
      </c>
      <c r="E104" s="0" t="n">
        <v>1.004</v>
      </c>
      <c r="F104" s="0" t="n">
        <v>34.399</v>
      </c>
      <c r="G104" s="0" t="n">
        <v>980</v>
      </c>
      <c r="H104" s="0" t="n">
        <v>48.28</v>
      </c>
      <c r="J104" s="6" t="n">
        <v>15</v>
      </c>
      <c r="K104" s="6" t="s">
        <v>142</v>
      </c>
      <c r="L104" s="6" t="n">
        <v>182986</v>
      </c>
      <c r="M104" s="6" t="n">
        <v>525</v>
      </c>
      <c r="N104" s="6" t="n">
        <v>2</v>
      </c>
      <c r="O104" s="6" t="n">
        <v>245</v>
      </c>
      <c r="P104" s="6" t="n">
        <v>15</v>
      </c>
      <c r="Q104" s="6" t="s">
        <v>142</v>
      </c>
      <c r="R104" s="6" t="n">
        <v>182986</v>
      </c>
      <c r="S104" s="6" t="n">
        <v>525</v>
      </c>
    </row>
    <row r="105" customFormat="false" ht="14.65" hidden="false" customHeight="false" outlineLevel="0" collapsed="false">
      <c r="A105" s="0" t="n">
        <v>194</v>
      </c>
      <c r="B105" s="0" t="s">
        <v>197</v>
      </c>
      <c r="C105" s="0" t="n">
        <v>15</v>
      </c>
      <c r="D105" s="0" t="n">
        <v>522</v>
      </c>
      <c r="E105" s="0" t="n">
        <v>1.005</v>
      </c>
      <c r="F105" s="0" t="n">
        <v>34.4</v>
      </c>
      <c r="G105" s="0" t="n">
        <v>998</v>
      </c>
      <c r="H105" s="0" t="n">
        <v>48.2</v>
      </c>
      <c r="J105" s="6" t="n">
        <v>15</v>
      </c>
      <c r="K105" s="6" t="s">
        <v>142</v>
      </c>
      <c r="L105" s="6" t="n">
        <v>182987</v>
      </c>
      <c r="M105" s="6" t="n">
        <v>525</v>
      </c>
      <c r="N105" s="6" t="n">
        <v>3</v>
      </c>
      <c r="O105" s="6" t="n">
        <v>247</v>
      </c>
      <c r="P105" s="6" t="n">
        <v>15</v>
      </c>
      <c r="Q105" s="6" t="s">
        <v>142</v>
      </c>
      <c r="R105" s="6" t="n">
        <v>182987</v>
      </c>
      <c r="S105" s="6" t="n">
        <v>525</v>
      </c>
    </row>
    <row r="106" customFormat="false" ht="14.65" hidden="false" customHeight="false" outlineLevel="0" collapsed="false">
      <c r="A106" s="0" t="n">
        <v>195</v>
      </c>
      <c r="B106" s="0" t="s">
        <v>197</v>
      </c>
      <c r="C106" s="0" t="n">
        <v>15</v>
      </c>
      <c r="D106" s="0" t="n">
        <v>502</v>
      </c>
      <c r="E106" s="0" t="n">
        <v>0.982</v>
      </c>
      <c r="F106" s="0" t="n">
        <v>34.386</v>
      </c>
      <c r="G106" s="0" t="n">
        <v>963</v>
      </c>
      <c r="H106" s="0" t="n">
        <v>48.38</v>
      </c>
      <c r="J106" s="6" t="n">
        <v>15</v>
      </c>
      <c r="K106" s="6" t="s">
        <v>142</v>
      </c>
      <c r="L106" s="6" t="n">
        <v>182988</v>
      </c>
      <c r="M106" s="6" t="n">
        <v>500</v>
      </c>
      <c r="N106" s="6" t="n">
        <v>4</v>
      </c>
      <c r="O106" s="6" t="n">
        <v>249</v>
      </c>
      <c r="P106" s="6" t="n">
        <v>15</v>
      </c>
      <c r="Q106" s="6" t="s">
        <v>142</v>
      </c>
      <c r="R106" s="6" t="n">
        <v>182988</v>
      </c>
      <c r="S106" s="6" t="n">
        <v>500</v>
      </c>
    </row>
    <row r="107" customFormat="false" ht="14.65" hidden="false" customHeight="false" outlineLevel="0" collapsed="false">
      <c r="A107" s="0" t="n">
        <v>196</v>
      </c>
      <c r="B107" s="0" t="s">
        <v>197</v>
      </c>
      <c r="C107" s="0" t="n">
        <v>15</v>
      </c>
      <c r="D107" s="0" t="n">
        <v>449</v>
      </c>
      <c r="E107" s="0" t="n">
        <v>0.943</v>
      </c>
      <c r="F107" s="0" t="n">
        <v>34.356</v>
      </c>
      <c r="G107" s="0" t="n">
        <v>972</v>
      </c>
      <c r="H107" s="0" t="n">
        <v>48.42</v>
      </c>
      <c r="J107" s="6" t="n">
        <v>15</v>
      </c>
      <c r="K107" s="6" t="s">
        <v>142</v>
      </c>
      <c r="L107" s="6" t="n">
        <v>182989</v>
      </c>
      <c r="M107" s="6" t="n">
        <v>450</v>
      </c>
      <c r="N107" s="6" t="n">
        <v>5</v>
      </c>
      <c r="O107" s="6" t="n">
        <v>251</v>
      </c>
      <c r="P107" s="6" t="n">
        <v>15</v>
      </c>
      <c r="Q107" s="6" t="s">
        <v>142</v>
      </c>
      <c r="R107" s="6" t="n">
        <v>182989</v>
      </c>
      <c r="S107" s="6" t="n">
        <v>450</v>
      </c>
    </row>
    <row r="108" customFormat="false" ht="14.65" hidden="false" customHeight="false" outlineLevel="0" collapsed="false">
      <c r="A108" s="0" t="n">
        <v>197</v>
      </c>
      <c r="B108" s="0" t="s">
        <v>197</v>
      </c>
      <c r="C108" s="0" t="n">
        <v>15</v>
      </c>
      <c r="D108" s="0" t="n">
        <v>416</v>
      </c>
      <c r="E108" s="0" t="n">
        <v>1.005</v>
      </c>
      <c r="F108" s="0" t="n">
        <v>34.359</v>
      </c>
      <c r="G108" s="0" t="n">
        <v>968</v>
      </c>
      <c r="H108" s="0" t="n">
        <v>48.63</v>
      </c>
      <c r="J108" s="6" t="n">
        <v>15</v>
      </c>
      <c r="K108" s="6" t="s">
        <v>142</v>
      </c>
      <c r="L108" s="6" t="n">
        <v>182990</v>
      </c>
      <c r="M108" s="6" t="n">
        <v>415</v>
      </c>
      <c r="N108" s="6" t="n">
        <v>6</v>
      </c>
      <c r="O108" s="6" t="n">
        <v>253</v>
      </c>
      <c r="P108" s="6" t="n">
        <v>15</v>
      </c>
      <c r="Q108" s="6" t="s">
        <v>142</v>
      </c>
      <c r="R108" s="6" t="n">
        <v>182990</v>
      </c>
      <c r="S108" s="6" t="n">
        <v>415</v>
      </c>
    </row>
    <row r="109" customFormat="false" ht="14.65" hidden="false" customHeight="false" outlineLevel="0" collapsed="false">
      <c r="A109" s="0" t="n">
        <v>198</v>
      </c>
      <c r="B109" s="0" t="s">
        <v>197</v>
      </c>
      <c r="C109" s="0" t="n">
        <v>15</v>
      </c>
      <c r="D109" s="0" t="n">
        <v>410</v>
      </c>
      <c r="E109" s="0" t="n">
        <v>1.046</v>
      </c>
      <c r="F109" s="0" t="n">
        <v>34.333</v>
      </c>
      <c r="G109" s="0" t="n">
        <v>947</v>
      </c>
      <c r="H109" s="0" t="n">
        <v>49</v>
      </c>
      <c r="J109" s="6" t="n">
        <v>15</v>
      </c>
      <c r="K109" s="6" t="s">
        <v>142</v>
      </c>
      <c r="L109" s="6" t="n">
        <v>182991</v>
      </c>
      <c r="M109" s="6" t="n">
        <v>407</v>
      </c>
      <c r="N109" s="6" t="n">
        <v>7</v>
      </c>
      <c r="O109" s="6" t="n">
        <v>255</v>
      </c>
      <c r="P109" s="6" t="n">
        <v>15</v>
      </c>
      <c r="Q109" s="6" t="s">
        <v>142</v>
      </c>
      <c r="R109" s="6" t="n">
        <v>182991</v>
      </c>
      <c r="S109" s="6" t="n">
        <v>407</v>
      </c>
    </row>
    <row r="110" customFormat="false" ht="14.65" hidden="false" customHeight="false" outlineLevel="0" collapsed="false">
      <c r="A110" s="0" t="n">
        <v>199</v>
      </c>
      <c r="B110" s="0" t="s">
        <v>197</v>
      </c>
      <c r="C110" s="0" t="n">
        <v>15</v>
      </c>
      <c r="D110" s="0" t="n">
        <v>303</v>
      </c>
      <c r="E110" s="0" t="n">
        <v>0.203</v>
      </c>
      <c r="F110" s="0" t="n">
        <v>34.106</v>
      </c>
      <c r="G110" s="0" t="n">
        <v>1032</v>
      </c>
      <c r="H110" s="0" t="n">
        <v>49</v>
      </c>
      <c r="J110" s="6" t="n">
        <v>15</v>
      </c>
      <c r="K110" s="6" t="s">
        <v>142</v>
      </c>
      <c r="L110" s="6" t="n">
        <v>182992</v>
      </c>
      <c r="M110" s="6" t="n">
        <v>300</v>
      </c>
      <c r="N110" s="6" t="n">
        <v>8</v>
      </c>
      <c r="O110" s="6" t="n">
        <v>257</v>
      </c>
      <c r="P110" s="6" t="n">
        <v>15</v>
      </c>
      <c r="Q110" s="6" t="s">
        <v>142</v>
      </c>
      <c r="R110" s="6" t="n">
        <v>182992</v>
      </c>
      <c r="S110" s="6" t="n">
        <v>300</v>
      </c>
    </row>
    <row r="111" customFormat="false" ht="14.65" hidden="false" customHeight="false" outlineLevel="0" collapsed="false">
      <c r="A111" s="0" t="n">
        <v>200</v>
      </c>
      <c r="B111" s="0" t="s">
        <v>197</v>
      </c>
      <c r="C111" s="0" t="n">
        <v>15</v>
      </c>
      <c r="D111" s="0" t="n">
        <v>252</v>
      </c>
      <c r="E111" s="0" t="n">
        <v>-0.279</v>
      </c>
      <c r="F111" s="0" t="n">
        <v>33.933</v>
      </c>
      <c r="G111" s="0" t="n">
        <v>1030</v>
      </c>
      <c r="H111" s="0" t="n">
        <v>48.78</v>
      </c>
      <c r="J111" s="6" t="n">
        <v>15</v>
      </c>
      <c r="K111" s="6" t="s">
        <v>142</v>
      </c>
      <c r="L111" s="6" t="n">
        <v>182993</v>
      </c>
      <c r="M111" s="6" t="n">
        <v>250</v>
      </c>
      <c r="N111" s="6" t="n">
        <v>9</v>
      </c>
      <c r="O111" s="6" t="n">
        <v>259</v>
      </c>
      <c r="P111" s="6" t="n">
        <v>15</v>
      </c>
      <c r="Q111" s="6" t="s">
        <v>142</v>
      </c>
      <c r="R111" s="6" t="n">
        <v>182993</v>
      </c>
      <c r="S111" s="6" t="n">
        <v>250</v>
      </c>
    </row>
    <row r="112" customFormat="false" ht="14.65" hidden="false" customHeight="false" outlineLevel="0" collapsed="false">
      <c r="A112" s="0" t="n">
        <v>201</v>
      </c>
      <c r="B112" s="0" t="s">
        <v>197</v>
      </c>
      <c r="C112" s="0" t="n">
        <v>15</v>
      </c>
      <c r="D112" s="0" t="n">
        <v>252</v>
      </c>
      <c r="E112" s="0" t="n">
        <v>-0.273</v>
      </c>
      <c r="F112" s="0" t="n">
        <v>33.935</v>
      </c>
      <c r="G112" s="0" t="n">
        <v>1030</v>
      </c>
      <c r="H112" s="0" t="n">
        <v>49.12</v>
      </c>
      <c r="J112" s="6" t="n">
        <v>15</v>
      </c>
      <c r="K112" s="6" t="s">
        <v>142</v>
      </c>
      <c r="L112" s="6" t="n">
        <v>182994</v>
      </c>
      <c r="M112" s="6" t="n">
        <v>250</v>
      </c>
      <c r="N112" s="6" t="n">
        <v>10</v>
      </c>
      <c r="O112" s="6" t="n">
        <v>261</v>
      </c>
      <c r="P112" s="6" t="n">
        <v>15</v>
      </c>
      <c r="Q112" s="6" t="s">
        <v>142</v>
      </c>
      <c r="R112" s="6" t="n">
        <v>182994</v>
      </c>
      <c r="S112" s="6" t="n">
        <v>250</v>
      </c>
    </row>
    <row r="113" customFormat="false" ht="14.65" hidden="false" customHeight="false" outlineLevel="0" collapsed="false">
      <c r="A113" s="0" t="n">
        <v>202</v>
      </c>
      <c r="B113" s="0" t="s">
        <v>197</v>
      </c>
      <c r="C113" s="0" t="n">
        <v>15</v>
      </c>
      <c r="D113" s="0" t="n">
        <v>251</v>
      </c>
      <c r="E113" s="0" t="n">
        <v>-0.279</v>
      </c>
      <c r="F113" s="0" t="n">
        <v>33.932</v>
      </c>
      <c r="G113" s="0" t="n">
        <v>1079</v>
      </c>
      <c r="H113" s="0" t="n">
        <v>49.1</v>
      </c>
      <c r="J113" s="6" t="n">
        <v>15</v>
      </c>
      <c r="K113" s="6" t="s">
        <v>142</v>
      </c>
      <c r="L113" s="6" t="n">
        <v>182995</v>
      </c>
      <c r="M113" s="6" t="n">
        <v>250</v>
      </c>
      <c r="N113" s="6" t="n">
        <v>11</v>
      </c>
      <c r="O113" s="6" t="n">
        <v>263</v>
      </c>
      <c r="P113" s="6" t="n">
        <v>15</v>
      </c>
      <c r="Q113" s="6" t="s">
        <v>142</v>
      </c>
      <c r="R113" s="6" t="n">
        <v>182995</v>
      </c>
      <c r="S113" s="6" t="n">
        <v>250</v>
      </c>
    </row>
    <row r="114" customFormat="false" ht="14.65" hidden="false" customHeight="false" outlineLevel="0" collapsed="false">
      <c r="A114" s="0" t="n">
        <v>203</v>
      </c>
      <c r="B114" s="0" t="s">
        <v>197</v>
      </c>
      <c r="C114" s="0" t="n">
        <v>15</v>
      </c>
      <c r="D114" s="0" t="n">
        <v>250</v>
      </c>
      <c r="E114" s="0" t="n">
        <v>-0.291</v>
      </c>
      <c r="F114" s="0" t="n">
        <v>33.928</v>
      </c>
      <c r="G114" s="0" t="n">
        <v>1003</v>
      </c>
      <c r="H114" s="0" t="n">
        <v>49.11</v>
      </c>
      <c r="J114" s="6" t="n">
        <v>15</v>
      </c>
      <c r="K114" s="6" t="s">
        <v>142</v>
      </c>
      <c r="L114" s="6" t="n">
        <v>182996</v>
      </c>
      <c r="M114" s="6" t="n">
        <v>250</v>
      </c>
      <c r="N114" s="6" t="n">
        <v>12</v>
      </c>
      <c r="O114" s="6" t="n">
        <v>265</v>
      </c>
      <c r="P114" s="6" t="n">
        <v>15</v>
      </c>
      <c r="Q114" s="6" t="s">
        <v>142</v>
      </c>
      <c r="R114" s="6" t="n">
        <v>182996</v>
      </c>
      <c r="S114" s="6" t="n">
        <v>250</v>
      </c>
    </row>
    <row r="115" customFormat="false" ht="14.65" hidden="false" customHeight="false" outlineLevel="0" collapsed="false">
      <c r="A115" s="0" t="n">
        <v>204</v>
      </c>
      <c r="B115" s="0" t="s">
        <v>197</v>
      </c>
      <c r="C115" s="0" t="n">
        <v>15</v>
      </c>
      <c r="D115" s="0" t="n">
        <v>248</v>
      </c>
      <c r="E115" s="0" t="n">
        <v>-0.326</v>
      </c>
      <c r="F115" s="0" t="n">
        <v>33.918</v>
      </c>
      <c r="G115" s="0" t="n">
        <v>1028</v>
      </c>
      <c r="H115" s="0" t="n">
        <v>49.19</v>
      </c>
      <c r="J115" s="6" t="n">
        <v>15</v>
      </c>
      <c r="K115" s="6" t="s">
        <v>142</v>
      </c>
      <c r="L115" s="6" t="n">
        <v>182997</v>
      </c>
      <c r="M115" s="6" t="n">
        <v>250</v>
      </c>
      <c r="N115" s="6" t="n">
        <v>13</v>
      </c>
      <c r="O115" s="6" t="n">
        <v>267</v>
      </c>
      <c r="P115" s="6" t="n">
        <v>15</v>
      </c>
      <c r="Q115" s="6" t="s">
        <v>142</v>
      </c>
      <c r="R115" s="6" t="n">
        <v>182997</v>
      </c>
      <c r="S115" s="6" t="n">
        <v>250</v>
      </c>
    </row>
    <row r="116" customFormat="false" ht="14.65" hidden="false" customHeight="false" outlineLevel="0" collapsed="false">
      <c r="A116" s="0" t="n">
        <v>205</v>
      </c>
      <c r="B116" s="0" t="s">
        <v>197</v>
      </c>
      <c r="C116" s="0" t="n">
        <v>15</v>
      </c>
      <c r="D116" s="0" t="n">
        <v>201</v>
      </c>
      <c r="E116" s="0" t="n">
        <v>-1.137</v>
      </c>
      <c r="F116" s="0" t="n">
        <v>33.632</v>
      </c>
      <c r="G116" s="0" t="n">
        <v>1032</v>
      </c>
      <c r="H116" s="0" t="n">
        <v>49.14</v>
      </c>
      <c r="J116" s="6" t="n">
        <v>15</v>
      </c>
      <c r="K116" s="6" t="s">
        <v>142</v>
      </c>
      <c r="L116" s="6" t="n">
        <v>182998</v>
      </c>
      <c r="M116" s="6" t="n">
        <v>200</v>
      </c>
      <c r="N116" s="6" t="n">
        <v>14</v>
      </c>
      <c r="O116" s="6" t="n">
        <v>269</v>
      </c>
      <c r="P116" s="6" t="n">
        <v>15</v>
      </c>
      <c r="Q116" s="6" t="s">
        <v>142</v>
      </c>
      <c r="R116" s="6" t="n">
        <v>182998</v>
      </c>
      <c r="S116" s="6" t="n">
        <v>200</v>
      </c>
    </row>
    <row r="117" customFormat="false" ht="14.65" hidden="false" customHeight="false" outlineLevel="0" collapsed="false">
      <c r="A117" s="0" t="n">
        <v>206</v>
      </c>
      <c r="B117" s="0" t="s">
        <v>197</v>
      </c>
      <c r="C117" s="0" t="n">
        <v>15</v>
      </c>
      <c r="D117" s="0" t="n">
        <v>161</v>
      </c>
      <c r="E117" s="0" t="n">
        <v>-1.472</v>
      </c>
      <c r="F117" s="0" t="n">
        <v>33.424</v>
      </c>
      <c r="G117" s="0" t="n">
        <v>1041</v>
      </c>
      <c r="H117" s="0" t="n">
        <v>49.17</v>
      </c>
      <c r="J117" s="6" t="n">
        <v>15</v>
      </c>
      <c r="K117" s="6" t="s">
        <v>142</v>
      </c>
      <c r="L117" s="6" t="n">
        <v>182999</v>
      </c>
      <c r="M117" s="6" t="n">
        <v>160</v>
      </c>
      <c r="N117" s="6" t="n">
        <v>15</v>
      </c>
      <c r="O117" s="6" t="n">
        <v>271</v>
      </c>
      <c r="P117" s="6" t="n">
        <v>15</v>
      </c>
      <c r="Q117" s="6" t="s">
        <v>142</v>
      </c>
      <c r="R117" s="6" t="n">
        <v>182999</v>
      </c>
      <c r="S117" s="6" t="n">
        <v>160</v>
      </c>
    </row>
    <row r="118" customFormat="false" ht="14.65" hidden="false" customHeight="false" outlineLevel="0" collapsed="false">
      <c r="A118" s="0" t="n">
        <v>207</v>
      </c>
      <c r="B118" s="0" t="s">
        <v>197</v>
      </c>
      <c r="C118" s="0" t="n">
        <v>15</v>
      </c>
      <c r="D118" s="0" t="n">
        <v>145</v>
      </c>
      <c r="E118" s="0" t="n">
        <v>-1.416</v>
      </c>
      <c r="F118" s="0" t="n">
        <v>33.339</v>
      </c>
      <c r="G118" s="0" t="n">
        <v>1133</v>
      </c>
      <c r="H118" s="0" t="n">
        <v>48.86</v>
      </c>
      <c r="J118" s="6" t="n">
        <v>15</v>
      </c>
      <c r="K118" s="6" t="s">
        <v>142</v>
      </c>
      <c r="L118" s="6" t="n">
        <v>183000</v>
      </c>
      <c r="M118" s="6" t="n">
        <v>145</v>
      </c>
      <c r="N118" s="6" t="n">
        <v>16</v>
      </c>
      <c r="O118" s="6" t="n">
        <v>273</v>
      </c>
      <c r="P118" s="6" t="n">
        <v>15</v>
      </c>
      <c r="Q118" s="6" t="s">
        <v>142</v>
      </c>
      <c r="R118" s="6" t="n">
        <v>183000</v>
      </c>
      <c r="S118" s="6" t="n">
        <v>145</v>
      </c>
    </row>
    <row r="119" customFormat="false" ht="14.65" hidden="false" customHeight="false" outlineLevel="0" collapsed="false">
      <c r="A119" s="0" t="n">
        <v>208</v>
      </c>
      <c r="B119" s="0" t="s">
        <v>197</v>
      </c>
      <c r="C119" s="0" t="n">
        <v>15</v>
      </c>
      <c r="D119" s="0" t="n">
        <v>102</v>
      </c>
      <c r="E119" s="0" t="n">
        <v>-1.551</v>
      </c>
      <c r="F119" s="0" t="n">
        <v>33.133</v>
      </c>
      <c r="G119" s="0" t="n">
        <v>1247</v>
      </c>
      <c r="H119" s="0" t="n">
        <v>48.88</v>
      </c>
      <c r="J119" s="6" t="n">
        <v>15</v>
      </c>
      <c r="K119" s="6" t="s">
        <v>142</v>
      </c>
      <c r="L119" s="6" t="n">
        <v>188601</v>
      </c>
      <c r="M119" s="6" t="n">
        <v>100</v>
      </c>
      <c r="N119" s="6" t="n">
        <v>17</v>
      </c>
      <c r="O119" s="6" t="n">
        <v>275</v>
      </c>
      <c r="P119" s="6" t="n">
        <v>15</v>
      </c>
      <c r="Q119" s="6" t="s">
        <v>142</v>
      </c>
      <c r="R119" s="6" t="n">
        <v>188601</v>
      </c>
      <c r="S119" s="6" t="n">
        <v>100</v>
      </c>
    </row>
    <row r="120" customFormat="false" ht="14.65" hidden="false" customHeight="false" outlineLevel="0" collapsed="false">
      <c r="A120" s="0" t="n">
        <v>209</v>
      </c>
      <c r="B120" s="0" t="s">
        <v>197</v>
      </c>
      <c r="C120" s="0" t="n">
        <v>15</v>
      </c>
      <c r="D120" s="0" t="n">
        <v>103</v>
      </c>
      <c r="E120" s="0" t="n">
        <v>-1.567</v>
      </c>
      <c r="F120" s="0" t="n">
        <v>33.146</v>
      </c>
      <c r="G120" s="0" t="n">
        <v>1229</v>
      </c>
      <c r="H120" s="0" t="n">
        <v>49</v>
      </c>
      <c r="J120" s="6" t="n">
        <v>15</v>
      </c>
      <c r="K120" s="6" t="s">
        <v>142</v>
      </c>
      <c r="L120" s="6" t="n">
        <v>188602</v>
      </c>
      <c r="M120" s="6" t="n">
        <v>100</v>
      </c>
      <c r="N120" s="6" t="n">
        <v>18</v>
      </c>
      <c r="O120" s="6" t="n">
        <v>277</v>
      </c>
      <c r="P120" s="6" t="n">
        <v>15</v>
      </c>
      <c r="Q120" s="6" t="s">
        <v>142</v>
      </c>
      <c r="R120" s="6" t="n">
        <v>188602</v>
      </c>
      <c r="S120" s="6" t="n">
        <v>100</v>
      </c>
    </row>
    <row r="121" customFormat="false" ht="14.65" hidden="false" customHeight="false" outlineLevel="0" collapsed="false">
      <c r="A121" s="0" t="n">
        <v>210</v>
      </c>
      <c r="B121" s="0" t="s">
        <v>197</v>
      </c>
      <c r="C121" s="0" t="n">
        <v>15</v>
      </c>
      <c r="D121" s="0" t="n">
        <v>104</v>
      </c>
      <c r="E121" s="0" t="n">
        <v>-1.574</v>
      </c>
      <c r="F121" s="0" t="n">
        <v>33.15</v>
      </c>
      <c r="G121" s="0" t="n">
        <v>1223</v>
      </c>
      <c r="H121" s="0" t="n">
        <v>49.04</v>
      </c>
      <c r="J121" s="6" t="n">
        <v>15</v>
      </c>
      <c r="K121" s="6" t="s">
        <v>142</v>
      </c>
      <c r="L121" s="6" t="n">
        <v>188603</v>
      </c>
      <c r="M121" s="6" t="n">
        <v>100</v>
      </c>
      <c r="N121" s="6" t="n">
        <v>19</v>
      </c>
      <c r="O121" s="6" t="n">
        <v>279</v>
      </c>
      <c r="P121" s="6" t="n">
        <v>15</v>
      </c>
      <c r="Q121" s="6" t="s">
        <v>142</v>
      </c>
      <c r="R121" s="6" t="n">
        <v>188603</v>
      </c>
      <c r="S121" s="6" t="n">
        <v>100</v>
      </c>
    </row>
    <row r="122" customFormat="false" ht="14.65" hidden="false" customHeight="false" outlineLevel="0" collapsed="false">
      <c r="A122" s="0" t="n">
        <v>211</v>
      </c>
      <c r="B122" s="0" t="s">
        <v>197</v>
      </c>
      <c r="C122" s="0" t="n">
        <v>15</v>
      </c>
      <c r="D122" s="0" t="n">
        <v>74</v>
      </c>
      <c r="E122" s="0" t="n">
        <v>-1.553</v>
      </c>
      <c r="F122" s="0" t="n">
        <v>32.918</v>
      </c>
      <c r="G122" s="0" t="n">
        <v>1551</v>
      </c>
      <c r="H122" s="0" t="n">
        <v>48.7</v>
      </c>
      <c r="J122" s="6" t="n">
        <v>15</v>
      </c>
      <c r="K122" s="6" t="s">
        <v>142</v>
      </c>
      <c r="L122" s="6" t="n">
        <v>188604</v>
      </c>
      <c r="M122" s="6" t="n">
        <v>75</v>
      </c>
      <c r="N122" s="6" t="n">
        <v>20</v>
      </c>
      <c r="O122" s="6" t="n">
        <v>281</v>
      </c>
      <c r="P122" s="6" t="n">
        <v>15</v>
      </c>
      <c r="Q122" s="6" t="s">
        <v>142</v>
      </c>
      <c r="R122" s="6" t="n">
        <v>188604</v>
      </c>
      <c r="S122" s="6" t="n">
        <v>75</v>
      </c>
    </row>
    <row r="123" customFormat="false" ht="14.65" hidden="false" customHeight="false" outlineLevel="0" collapsed="false">
      <c r="A123" s="0" t="n">
        <v>212</v>
      </c>
      <c r="B123" s="0" t="s">
        <v>197</v>
      </c>
      <c r="C123" s="0" t="n">
        <v>15</v>
      </c>
      <c r="D123" s="0" t="n">
        <v>50</v>
      </c>
      <c r="E123" s="0" t="n">
        <v>-1.461</v>
      </c>
      <c r="F123" s="0" t="n">
        <v>32.551</v>
      </c>
      <c r="G123" s="0" t="n">
        <v>3900</v>
      </c>
      <c r="H123" s="0" t="n">
        <v>47.24</v>
      </c>
      <c r="J123" s="6" t="n">
        <v>15</v>
      </c>
      <c r="K123" s="6" t="s">
        <v>142</v>
      </c>
      <c r="L123" s="6" t="n">
        <v>188605</v>
      </c>
      <c r="M123" s="6" t="n">
        <v>50</v>
      </c>
      <c r="N123" s="6" t="n">
        <v>21</v>
      </c>
      <c r="O123" s="6" t="n">
        <v>283</v>
      </c>
      <c r="P123" s="6" t="n">
        <v>15</v>
      </c>
      <c r="Q123" s="6" t="s">
        <v>142</v>
      </c>
      <c r="R123" s="6" t="n">
        <v>188605</v>
      </c>
      <c r="S123" s="6" t="n">
        <v>50</v>
      </c>
    </row>
    <row r="124" customFormat="false" ht="14.65" hidden="false" customHeight="false" outlineLevel="0" collapsed="false">
      <c r="A124" s="0" t="n">
        <v>213</v>
      </c>
      <c r="B124" s="0" t="s">
        <v>197</v>
      </c>
      <c r="C124" s="0" t="n">
        <v>15</v>
      </c>
      <c r="D124" s="0" t="n">
        <v>24</v>
      </c>
      <c r="E124" s="0" t="n">
        <v>-0.376</v>
      </c>
      <c r="F124" s="0" t="n">
        <v>32.023</v>
      </c>
      <c r="G124" s="0" t="n">
        <v>11334</v>
      </c>
      <c r="H124" s="0" t="n">
        <v>38.42</v>
      </c>
      <c r="J124" s="6" t="n">
        <v>15</v>
      </c>
      <c r="K124" s="6" t="s">
        <v>142</v>
      </c>
      <c r="L124" s="6" t="n">
        <v>188606</v>
      </c>
      <c r="M124" s="6" t="n">
        <v>25</v>
      </c>
      <c r="N124" s="6" t="n">
        <v>22</v>
      </c>
      <c r="O124" s="6" t="n">
        <v>285</v>
      </c>
      <c r="P124" s="6" t="n">
        <v>15</v>
      </c>
      <c r="Q124" s="6" t="s">
        <v>142</v>
      </c>
      <c r="R124" s="6" t="n">
        <v>188606</v>
      </c>
      <c r="S124" s="6" t="n">
        <v>25</v>
      </c>
    </row>
    <row r="125" customFormat="false" ht="14.65" hidden="false" customHeight="false" outlineLevel="0" collapsed="false">
      <c r="A125" s="0" t="n">
        <v>214</v>
      </c>
      <c r="B125" s="0" t="s">
        <v>197</v>
      </c>
      <c r="C125" s="0" t="n">
        <v>15</v>
      </c>
      <c r="D125" s="0" t="n">
        <v>12</v>
      </c>
      <c r="E125" s="0" t="n">
        <v>0.852</v>
      </c>
      <c r="F125" s="0" t="n">
        <v>31.271</v>
      </c>
      <c r="G125" s="0" t="n">
        <v>9188</v>
      </c>
      <c r="H125" s="0" t="n">
        <v>36.5</v>
      </c>
      <c r="J125" s="6" t="n">
        <v>15</v>
      </c>
      <c r="K125" s="6" t="s">
        <v>142</v>
      </c>
      <c r="L125" s="6" t="n">
        <v>188607</v>
      </c>
      <c r="M125" s="6" t="n">
        <v>15</v>
      </c>
      <c r="N125" s="6" t="n">
        <v>23</v>
      </c>
      <c r="O125" s="6" t="n">
        <v>287</v>
      </c>
      <c r="P125" s="6" t="n">
        <v>15</v>
      </c>
      <c r="Q125" s="6" t="s">
        <v>142</v>
      </c>
      <c r="R125" s="6" t="n">
        <v>188607</v>
      </c>
      <c r="S125" s="6" t="n">
        <v>15</v>
      </c>
    </row>
    <row r="126" customFormat="false" ht="14.65" hidden="false" customHeight="false" outlineLevel="0" collapsed="false">
      <c r="A126" s="0" t="n">
        <v>216</v>
      </c>
      <c r="B126" s="0" t="s">
        <v>198</v>
      </c>
      <c r="C126" s="0" t="n">
        <v>16</v>
      </c>
      <c r="D126" s="0" t="n">
        <v>394</v>
      </c>
      <c r="E126" s="0" t="n">
        <v>0.528</v>
      </c>
      <c r="F126" s="0" t="n">
        <v>34.224</v>
      </c>
      <c r="G126" s="0" t="n">
        <v>1146</v>
      </c>
      <c r="H126" s="0" t="n">
        <v>47.99</v>
      </c>
      <c r="J126" s="6" t="n">
        <v>16</v>
      </c>
      <c r="K126" s="6" t="s">
        <v>143</v>
      </c>
      <c r="L126" s="6" t="n">
        <v>188608</v>
      </c>
      <c r="M126" s="6" t="n">
        <v>400</v>
      </c>
      <c r="N126" s="6" t="n">
        <v>1</v>
      </c>
      <c r="O126" s="6" t="n">
        <v>197</v>
      </c>
      <c r="P126" s="6" t="n">
        <v>16</v>
      </c>
      <c r="Q126" s="6" t="s">
        <v>143</v>
      </c>
      <c r="R126" s="6" t="n">
        <v>188608</v>
      </c>
      <c r="S126" s="6" t="n">
        <v>400</v>
      </c>
    </row>
    <row r="127" customFormat="false" ht="14.65" hidden="false" customHeight="false" outlineLevel="0" collapsed="false">
      <c r="A127" s="0" t="n">
        <v>217</v>
      </c>
      <c r="B127" s="0" t="s">
        <v>198</v>
      </c>
      <c r="C127" s="0" t="n">
        <v>16</v>
      </c>
      <c r="D127" s="0" t="n">
        <v>392</v>
      </c>
      <c r="E127" s="0" t="n">
        <v>0.534</v>
      </c>
      <c r="F127" s="0" t="n">
        <v>34.226</v>
      </c>
      <c r="G127" s="0" t="n">
        <v>1225</v>
      </c>
      <c r="H127" s="0" t="n">
        <v>48.06</v>
      </c>
      <c r="J127" s="6" t="n">
        <v>16</v>
      </c>
      <c r="K127" s="6" t="s">
        <v>143</v>
      </c>
      <c r="L127" s="6" t="n">
        <v>188609</v>
      </c>
      <c r="M127" s="6" t="n">
        <v>400</v>
      </c>
      <c r="N127" s="6" t="n">
        <v>2</v>
      </c>
      <c r="O127" s="6" t="n">
        <v>199</v>
      </c>
      <c r="P127" s="6" t="n">
        <v>16</v>
      </c>
      <c r="Q127" s="6" t="s">
        <v>143</v>
      </c>
      <c r="R127" s="6" t="n">
        <v>188609</v>
      </c>
      <c r="S127" s="6" t="n">
        <v>400</v>
      </c>
    </row>
    <row r="128" customFormat="false" ht="14.65" hidden="false" customHeight="false" outlineLevel="0" collapsed="false">
      <c r="A128" s="0" t="n">
        <v>218</v>
      </c>
      <c r="B128" s="0" t="s">
        <v>198</v>
      </c>
      <c r="C128" s="0" t="n">
        <v>16</v>
      </c>
      <c r="D128" s="0" t="n">
        <v>391</v>
      </c>
      <c r="E128" s="0" t="n">
        <v>0.521</v>
      </c>
      <c r="F128" s="0" t="n">
        <v>34.222</v>
      </c>
      <c r="G128" s="0" t="n">
        <v>1127</v>
      </c>
      <c r="H128" s="0" t="n">
        <v>48.08</v>
      </c>
      <c r="J128" s="6" t="n">
        <v>16</v>
      </c>
      <c r="K128" s="6" t="s">
        <v>143</v>
      </c>
      <c r="L128" s="6" t="n">
        <v>188610</v>
      </c>
      <c r="M128" s="6" t="n">
        <v>400</v>
      </c>
      <c r="N128" s="6" t="n">
        <v>3</v>
      </c>
      <c r="O128" s="6" t="n">
        <v>201</v>
      </c>
      <c r="P128" s="6" t="n">
        <v>16</v>
      </c>
      <c r="Q128" s="6" t="s">
        <v>143</v>
      </c>
      <c r="R128" s="6" t="n">
        <v>188610</v>
      </c>
      <c r="S128" s="6" t="n">
        <v>400</v>
      </c>
    </row>
    <row r="129" customFormat="false" ht="14.65" hidden="false" customHeight="false" outlineLevel="0" collapsed="false">
      <c r="A129" s="0" t="n">
        <v>219</v>
      </c>
      <c r="B129" s="0" t="s">
        <v>198</v>
      </c>
      <c r="C129" s="0" t="n">
        <v>16</v>
      </c>
      <c r="D129" s="0" t="n">
        <v>390</v>
      </c>
      <c r="E129" s="0" t="n">
        <v>0.521</v>
      </c>
      <c r="F129" s="0" t="n">
        <v>34.221</v>
      </c>
      <c r="G129" s="0" t="n">
        <v>1141</v>
      </c>
      <c r="H129" s="0" t="n">
        <v>48.15</v>
      </c>
      <c r="J129" s="6" t="n">
        <v>16</v>
      </c>
      <c r="K129" s="6" t="s">
        <v>143</v>
      </c>
      <c r="L129" s="6" t="n">
        <v>188611</v>
      </c>
      <c r="M129" s="6" t="n">
        <v>400</v>
      </c>
      <c r="N129" s="6" t="n">
        <v>4</v>
      </c>
      <c r="O129" s="6" t="n">
        <v>203</v>
      </c>
      <c r="P129" s="6" t="n">
        <v>16</v>
      </c>
      <c r="Q129" s="6" t="s">
        <v>143</v>
      </c>
      <c r="R129" s="6" t="n">
        <v>188611</v>
      </c>
      <c r="S129" s="6" t="n">
        <v>400</v>
      </c>
    </row>
    <row r="130" customFormat="false" ht="14.65" hidden="false" customHeight="false" outlineLevel="0" collapsed="false">
      <c r="A130" s="0" t="n">
        <v>220</v>
      </c>
      <c r="B130" s="0" t="s">
        <v>198</v>
      </c>
      <c r="C130" s="0" t="n">
        <v>16</v>
      </c>
      <c r="D130" s="0" t="n">
        <v>352</v>
      </c>
      <c r="E130" s="0" t="n">
        <v>0.384</v>
      </c>
      <c r="F130" s="0" t="n">
        <v>34.174</v>
      </c>
      <c r="G130" s="0" t="n">
        <v>1096</v>
      </c>
      <c r="H130" s="0" t="n">
        <v>48.32</v>
      </c>
      <c r="J130" s="6" t="n">
        <v>16</v>
      </c>
      <c r="K130" s="6" t="s">
        <v>143</v>
      </c>
      <c r="L130" s="6" t="n">
        <v>188612</v>
      </c>
      <c r="M130" s="6" t="n">
        <v>350</v>
      </c>
      <c r="N130" s="6" t="n">
        <v>5</v>
      </c>
      <c r="O130" s="6" t="n">
        <v>205</v>
      </c>
      <c r="P130" s="6" t="n">
        <v>16</v>
      </c>
      <c r="Q130" s="6" t="s">
        <v>143</v>
      </c>
      <c r="R130" s="6" t="n">
        <v>188612</v>
      </c>
      <c r="S130" s="6" t="n">
        <v>350</v>
      </c>
    </row>
    <row r="131" customFormat="false" ht="14.65" hidden="false" customHeight="false" outlineLevel="0" collapsed="false">
      <c r="A131" s="0" t="n">
        <v>221</v>
      </c>
      <c r="B131" s="0" t="s">
        <v>198</v>
      </c>
      <c r="C131" s="0" t="n">
        <v>16</v>
      </c>
      <c r="D131" s="0" t="n">
        <v>311</v>
      </c>
      <c r="E131" s="0" t="n">
        <v>0.191</v>
      </c>
      <c r="F131" s="0" t="n">
        <v>34.099</v>
      </c>
      <c r="G131" s="0" t="n">
        <v>1027</v>
      </c>
      <c r="H131" s="0" t="n">
        <v>49.46</v>
      </c>
      <c r="J131" s="6" t="n">
        <v>16</v>
      </c>
      <c r="K131" s="6" t="s">
        <v>143</v>
      </c>
      <c r="L131" s="6" t="n">
        <v>188613</v>
      </c>
      <c r="M131" s="6" t="n">
        <v>310</v>
      </c>
      <c r="N131" s="6" t="n">
        <v>6</v>
      </c>
      <c r="O131" s="6" t="n">
        <v>207</v>
      </c>
      <c r="P131" s="6" t="n">
        <v>16</v>
      </c>
      <c r="Q131" s="6" t="s">
        <v>143</v>
      </c>
      <c r="R131" s="6" t="n">
        <v>188613</v>
      </c>
      <c r="S131" s="6" t="n">
        <v>310</v>
      </c>
    </row>
    <row r="132" customFormat="false" ht="14.65" hidden="false" customHeight="false" outlineLevel="0" collapsed="false">
      <c r="A132" s="0" t="n">
        <v>222</v>
      </c>
      <c r="B132" s="0" t="s">
        <v>198</v>
      </c>
      <c r="C132" s="0" t="n">
        <v>16</v>
      </c>
      <c r="D132" s="0" t="n">
        <v>270</v>
      </c>
      <c r="E132" s="0" t="n">
        <v>-0.205</v>
      </c>
      <c r="F132" s="0" t="n">
        <v>33.956</v>
      </c>
      <c r="G132" s="0" t="n">
        <v>1077</v>
      </c>
      <c r="H132" s="0" t="n">
        <v>49.47</v>
      </c>
      <c r="J132" s="6" t="n">
        <v>16</v>
      </c>
      <c r="K132" s="6" t="s">
        <v>143</v>
      </c>
      <c r="L132" s="6" t="n">
        <v>188614</v>
      </c>
      <c r="M132" s="6" t="n">
        <v>270</v>
      </c>
      <c r="N132" s="6" t="n">
        <v>7</v>
      </c>
      <c r="O132" s="6" t="n">
        <v>209</v>
      </c>
      <c r="P132" s="6" t="n">
        <v>16</v>
      </c>
      <c r="Q132" s="6" t="s">
        <v>143</v>
      </c>
      <c r="R132" s="6" t="n">
        <v>188614</v>
      </c>
      <c r="S132" s="6" t="n">
        <v>270</v>
      </c>
    </row>
    <row r="133" customFormat="false" ht="14.65" hidden="false" customHeight="false" outlineLevel="0" collapsed="false">
      <c r="A133" s="0" t="n">
        <v>223</v>
      </c>
      <c r="B133" s="0" t="s">
        <v>198</v>
      </c>
      <c r="C133" s="0" t="n">
        <v>16</v>
      </c>
      <c r="D133" s="0" t="n">
        <v>251</v>
      </c>
      <c r="E133" s="0" t="n">
        <v>-0.472</v>
      </c>
      <c r="F133" s="0" t="n">
        <v>33.868</v>
      </c>
      <c r="G133" s="0" t="n">
        <v>1105</v>
      </c>
      <c r="H133" s="0" t="n">
        <v>49.52</v>
      </c>
      <c r="J133" s="6" t="n">
        <v>16</v>
      </c>
      <c r="K133" s="6" t="s">
        <v>143</v>
      </c>
      <c r="L133" s="6" t="n">
        <v>188615</v>
      </c>
      <c r="M133" s="6" t="n">
        <v>250</v>
      </c>
      <c r="N133" s="6" t="n">
        <v>8</v>
      </c>
      <c r="O133" s="6" t="n">
        <v>211</v>
      </c>
      <c r="P133" s="6" t="n">
        <v>16</v>
      </c>
      <c r="Q133" s="6" t="s">
        <v>143</v>
      </c>
      <c r="R133" s="6" t="n">
        <v>188615</v>
      </c>
      <c r="S133" s="6" t="n">
        <v>250</v>
      </c>
    </row>
    <row r="134" customFormat="false" ht="14.65" hidden="false" customHeight="false" outlineLevel="0" collapsed="false">
      <c r="A134" s="0" t="n">
        <v>224</v>
      </c>
      <c r="B134" s="0" t="s">
        <v>198</v>
      </c>
      <c r="C134" s="0" t="n">
        <v>16</v>
      </c>
      <c r="D134" s="0" t="n">
        <v>203</v>
      </c>
      <c r="E134" s="0" t="n">
        <v>-1.046</v>
      </c>
      <c r="F134" s="0" t="n">
        <v>33.631</v>
      </c>
      <c r="G134" s="0" t="n">
        <v>1075</v>
      </c>
      <c r="H134" s="0" t="n">
        <v>49.38</v>
      </c>
      <c r="J134" s="6" t="n">
        <v>16</v>
      </c>
      <c r="K134" s="6" t="s">
        <v>143</v>
      </c>
      <c r="L134" s="6" t="n">
        <v>188616</v>
      </c>
      <c r="M134" s="6" t="n">
        <v>200</v>
      </c>
      <c r="N134" s="6" t="n">
        <v>9</v>
      </c>
      <c r="O134" s="6" t="n">
        <v>213</v>
      </c>
      <c r="P134" s="6" t="n">
        <v>16</v>
      </c>
      <c r="Q134" s="6" t="s">
        <v>143</v>
      </c>
      <c r="R134" s="6" t="n">
        <v>188616</v>
      </c>
      <c r="S134" s="6" t="n">
        <v>200</v>
      </c>
    </row>
    <row r="135" customFormat="false" ht="14.65" hidden="false" customHeight="false" outlineLevel="0" collapsed="false">
      <c r="A135" s="0" t="n">
        <v>225</v>
      </c>
      <c r="B135" s="0" t="s">
        <v>198</v>
      </c>
      <c r="C135" s="0" t="n">
        <v>16</v>
      </c>
      <c r="D135" s="0" t="n">
        <v>160</v>
      </c>
      <c r="E135" s="0" t="n">
        <v>-1.313</v>
      </c>
      <c r="F135" s="0" t="n">
        <v>33.346</v>
      </c>
      <c r="G135" s="0" t="n">
        <v>1134</v>
      </c>
      <c r="H135" s="0" t="n">
        <v>49.02</v>
      </c>
      <c r="J135" s="6" t="n">
        <v>16</v>
      </c>
      <c r="K135" s="6" t="s">
        <v>143</v>
      </c>
      <c r="L135" s="6" t="n">
        <v>188617</v>
      </c>
      <c r="M135" s="6" t="n">
        <v>160</v>
      </c>
      <c r="N135" s="6" t="n">
        <v>10</v>
      </c>
      <c r="O135" s="6" t="n">
        <v>215</v>
      </c>
      <c r="P135" s="6" t="n">
        <v>16</v>
      </c>
      <c r="Q135" s="6" t="s">
        <v>143</v>
      </c>
      <c r="R135" s="6" t="n">
        <v>188617</v>
      </c>
      <c r="S135" s="6" t="n">
        <v>160</v>
      </c>
    </row>
    <row r="136" customFormat="false" ht="14.65" hidden="false" customHeight="false" outlineLevel="0" collapsed="false">
      <c r="A136" s="0" t="n">
        <v>226</v>
      </c>
      <c r="B136" s="0" t="s">
        <v>198</v>
      </c>
      <c r="C136" s="0" t="n">
        <v>16</v>
      </c>
      <c r="D136" s="0" t="n">
        <v>161</v>
      </c>
      <c r="E136" s="0" t="n">
        <v>-1.321</v>
      </c>
      <c r="F136" s="0" t="n">
        <v>33.355</v>
      </c>
      <c r="G136" s="0" t="n">
        <v>1090</v>
      </c>
      <c r="H136" s="0" t="n">
        <v>49.09</v>
      </c>
      <c r="J136" s="6" t="n">
        <v>16</v>
      </c>
      <c r="K136" s="6" t="s">
        <v>143</v>
      </c>
      <c r="L136" s="6" t="n">
        <v>188618</v>
      </c>
      <c r="M136" s="6" t="n">
        <v>160</v>
      </c>
      <c r="N136" s="6" t="n">
        <v>11</v>
      </c>
      <c r="O136" s="6" t="n">
        <v>217</v>
      </c>
      <c r="P136" s="6" t="n">
        <v>16</v>
      </c>
      <c r="Q136" s="6" t="s">
        <v>143</v>
      </c>
      <c r="R136" s="6" t="n">
        <v>188618</v>
      </c>
      <c r="S136" s="6" t="n">
        <v>160</v>
      </c>
    </row>
    <row r="137" customFormat="false" ht="14.65" hidden="false" customHeight="false" outlineLevel="0" collapsed="false">
      <c r="A137" s="0" t="n">
        <v>227</v>
      </c>
      <c r="B137" s="0" t="s">
        <v>198</v>
      </c>
      <c r="C137" s="0" t="n">
        <v>16</v>
      </c>
      <c r="D137" s="0" t="n">
        <v>161</v>
      </c>
      <c r="E137" s="0" t="n">
        <v>-1.332</v>
      </c>
      <c r="F137" s="0" t="n">
        <v>33.342</v>
      </c>
      <c r="G137" s="0" t="n">
        <v>1154</v>
      </c>
      <c r="H137" s="0" t="n">
        <v>49.05</v>
      </c>
      <c r="J137" s="6" t="n">
        <v>16</v>
      </c>
      <c r="K137" s="6" t="s">
        <v>143</v>
      </c>
      <c r="L137" s="6" t="n">
        <v>188619</v>
      </c>
      <c r="M137" s="6" t="n">
        <v>160</v>
      </c>
      <c r="N137" s="6" t="n">
        <v>12</v>
      </c>
      <c r="O137" s="6" t="n">
        <v>219</v>
      </c>
      <c r="P137" s="6" t="n">
        <v>16</v>
      </c>
      <c r="Q137" s="6" t="s">
        <v>143</v>
      </c>
      <c r="R137" s="6" t="n">
        <v>188619</v>
      </c>
      <c r="S137" s="6" t="n">
        <v>160</v>
      </c>
    </row>
    <row r="138" customFormat="false" ht="14.65" hidden="false" customHeight="false" outlineLevel="0" collapsed="false">
      <c r="A138" s="0" t="n">
        <v>228</v>
      </c>
      <c r="B138" s="0" t="s">
        <v>198</v>
      </c>
      <c r="C138" s="0" t="n">
        <v>16</v>
      </c>
      <c r="D138" s="0" t="n">
        <v>162</v>
      </c>
      <c r="E138" s="0" t="n">
        <v>-1.343</v>
      </c>
      <c r="F138" s="0" t="n">
        <v>33.352</v>
      </c>
      <c r="G138" s="0" t="n">
        <v>1132</v>
      </c>
      <c r="H138" s="0" t="n">
        <v>49.05</v>
      </c>
      <c r="J138" s="6" t="n">
        <v>16</v>
      </c>
      <c r="K138" s="6" t="s">
        <v>143</v>
      </c>
      <c r="L138" s="6" t="n">
        <v>188620</v>
      </c>
      <c r="M138" s="6" t="n">
        <v>160</v>
      </c>
      <c r="N138" s="6" t="n">
        <v>13</v>
      </c>
      <c r="O138" s="6" t="n">
        <v>221</v>
      </c>
      <c r="P138" s="6" t="n">
        <v>16</v>
      </c>
      <c r="Q138" s="6" t="s">
        <v>143</v>
      </c>
      <c r="R138" s="6" t="n">
        <v>188620</v>
      </c>
      <c r="S138" s="6" t="n">
        <v>160</v>
      </c>
    </row>
    <row r="139" customFormat="false" ht="14.65" hidden="false" customHeight="false" outlineLevel="0" collapsed="false">
      <c r="A139" s="0" t="n">
        <v>229</v>
      </c>
      <c r="B139" s="0" t="s">
        <v>198</v>
      </c>
      <c r="C139" s="0" t="n">
        <v>16</v>
      </c>
      <c r="D139" s="0" t="n">
        <v>120</v>
      </c>
      <c r="E139" s="0" t="n">
        <v>-1.53</v>
      </c>
      <c r="F139" s="0" t="n">
        <v>33.164</v>
      </c>
      <c r="G139" s="0" t="n">
        <v>1241</v>
      </c>
      <c r="H139" s="0" t="n">
        <v>49.24</v>
      </c>
      <c r="J139" s="6" t="n">
        <v>16</v>
      </c>
      <c r="K139" s="6" t="s">
        <v>143</v>
      </c>
      <c r="L139" s="6" t="n">
        <v>188621</v>
      </c>
      <c r="M139" s="6" t="n">
        <v>120</v>
      </c>
      <c r="N139" s="6" t="n">
        <v>14</v>
      </c>
      <c r="O139" s="6" t="n">
        <v>223</v>
      </c>
      <c r="P139" s="6" t="n">
        <v>16</v>
      </c>
      <c r="Q139" s="6" t="s">
        <v>143</v>
      </c>
      <c r="R139" s="6" t="n">
        <v>188621</v>
      </c>
      <c r="S139" s="6" t="n">
        <v>120</v>
      </c>
    </row>
    <row r="140" customFormat="false" ht="14.65" hidden="false" customHeight="false" outlineLevel="0" collapsed="false">
      <c r="A140" s="0" t="n">
        <v>230</v>
      </c>
      <c r="B140" s="0" t="s">
        <v>198</v>
      </c>
      <c r="C140" s="0" t="n">
        <v>16</v>
      </c>
      <c r="D140" s="0" t="n">
        <v>120</v>
      </c>
      <c r="E140" s="0" t="n">
        <v>-1.532</v>
      </c>
      <c r="F140" s="0" t="n">
        <v>33.162</v>
      </c>
      <c r="G140" s="0" t="n">
        <v>1223</v>
      </c>
      <c r="H140" s="0" t="n">
        <v>49.17</v>
      </c>
      <c r="J140" s="6" t="n">
        <v>16</v>
      </c>
      <c r="K140" s="6" t="s">
        <v>143</v>
      </c>
      <c r="L140" s="6" t="n">
        <v>188622</v>
      </c>
      <c r="M140" s="6" t="n">
        <v>120</v>
      </c>
      <c r="N140" s="6" t="n">
        <v>15</v>
      </c>
      <c r="O140" s="6" t="n">
        <v>225</v>
      </c>
      <c r="P140" s="6" t="n">
        <v>16</v>
      </c>
      <c r="Q140" s="6" t="s">
        <v>143</v>
      </c>
      <c r="R140" s="6" t="n">
        <v>188622</v>
      </c>
      <c r="S140" s="6" t="n">
        <v>120</v>
      </c>
    </row>
    <row r="141" customFormat="false" ht="14.65" hidden="false" customHeight="false" outlineLevel="0" collapsed="false">
      <c r="A141" s="0" t="n">
        <v>231</v>
      </c>
      <c r="B141" s="0" t="s">
        <v>198</v>
      </c>
      <c r="C141" s="0" t="n">
        <v>16</v>
      </c>
      <c r="D141" s="0" t="n">
        <v>121</v>
      </c>
      <c r="E141" s="0" t="n">
        <v>-1.539</v>
      </c>
      <c r="F141" s="0" t="n">
        <v>33.17</v>
      </c>
      <c r="G141" s="0" t="n">
        <v>1241</v>
      </c>
      <c r="H141" s="0" t="n">
        <v>49.27</v>
      </c>
      <c r="J141" s="6" t="n">
        <v>16</v>
      </c>
      <c r="K141" s="6" t="s">
        <v>143</v>
      </c>
      <c r="L141" s="6" t="n">
        <v>188623</v>
      </c>
      <c r="M141" s="6" t="n">
        <v>120</v>
      </c>
      <c r="N141" s="6" t="n">
        <v>16</v>
      </c>
      <c r="O141" s="6" t="n">
        <v>227</v>
      </c>
      <c r="P141" s="6" t="n">
        <v>16</v>
      </c>
      <c r="Q141" s="6" t="s">
        <v>143</v>
      </c>
      <c r="R141" s="6" t="n">
        <v>188623</v>
      </c>
      <c r="S141" s="6" t="n">
        <v>120</v>
      </c>
    </row>
    <row r="142" customFormat="false" ht="14.65" hidden="false" customHeight="false" outlineLevel="0" collapsed="false">
      <c r="A142" s="0" t="n">
        <v>232</v>
      </c>
      <c r="B142" s="0" t="s">
        <v>198</v>
      </c>
      <c r="C142" s="0" t="n">
        <v>16</v>
      </c>
      <c r="D142" s="0" t="n">
        <v>121</v>
      </c>
      <c r="E142" s="0" t="n">
        <v>-1.532</v>
      </c>
      <c r="F142" s="0" t="n">
        <v>33.169</v>
      </c>
      <c r="G142" s="0" t="n">
        <v>1333</v>
      </c>
      <c r="H142" s="0" t="n">
        <v>49.29</v>
      </c>
      <c r="J142" s="6" t="n">
        <v>16</v>
      </c>
      <c r="K142" s="6" t="s">
        <v>143</v>
      </c>
      <c r="L142" s="6" t="n">
        <v>188624</v>
      </c>
      <c r="M142" s="6" t="n">
        <v>120</v>
      </c>
      <c r="N142" s="6" t="n">
        <v>17</v>
      </c>
      <c r="O142" s="6" t="n">
        <v>229</v>
      </c>
      <c r="P142" s="6" t="n">
        <v>16</v>
      </c>
      <c r="Q142" s="6" t="s">
        <v>143</v>
      </c>
      <c r="R142" s="6" t="n">
        <v>188624</v>
      </c>
      <c r="S142" s="6" t="n">
        <v>120</v>
      </c>
    </row>
    <row r="143" customFormat="false" ht="14.65" hidden="false" customHeight="false" outlineLevel="0" collapsed="false">
      <c r="A143" s="0" t="n">
        <v>233</v>
      </c>
      <c r="B143" s="0" t="s">
        <v>198</v>
      </c>
      <c r="C143" s="0" t="n">
        <v>16</v>
      </c>
      <c r="D143" s="0" t="n">
        <v>85</v>
      </c>
      <c r="E143" s="0" t="n">
        <v>-1.412</v>
      </c>
      <c r="F143" s="0" t="n">
        <v>32.964</v>
      </c>
      <c r="G143" s="0" t="n">
        <v>1385</v>
      </c>
      <c r="H143" s="0" t="n">
        <v>49.05</v>
      </c>
      <c r="J143" s="6" t="n">
        <v>16</v>
      </c>
      <c r="K143" s="6" t="s">
        <v>143</v>
      </c>
      <c r="L143" s="6" t="n">
        <v>188625</v>
      </c>
      <c r="M143" s="6" t="n">
        <v>85</v>
      </c>
      <c r="N143" s="6" t="n">
        <v>18</v>
      </c>
      <c r="O143" s="6" t="n">
        <v>231</v>
      </c>
      <c r="P143" s="6" t="n">
        <v>16</v>
      </c>
      <c r="Q143" s="6" t="s">
        <v>143</v>
      </c>
      <c r="R143" s="6" t="n">
        <v>188625</v>
      </c>
      <c r="S143" s="6" t="n">
        <v>85</v>
      </c>
    </row>
    <row r="144" customFormat="false" ht="14.65" hidden="false" customHeight="false" outlineLevel="0" collapsed="false">
      <c r="A144" s="0" t="n">
        <v>234</v>
      </c>
      <c r="B144" s="0" t="s">
        <v>198</v>
      </c>
      <c r="C144" s="0" t="n">
        <v>16</v>
      </c>
      <c r="D144" s="0" t="n">
        <v>49</v>
      </c>
      <c r="E144" s="0" t="n">
        <v>-1.485</v>
      </c>
      <c r="F144" s="0" t="n">
        <v>32.538</v>
      </c>
      <c r="G144" s="0" t="n">
        <v>4791</v>
      </c>
      <c r="H144" s="0" t="n">
        <v>47.51</v>
      </c>
      <c r="J144" s="6" t="n">
        <v>16</v>
      </c>
      <c r="K144" s="6" t="s">
        <v>143</v>
      </c>
      <c r="L144" s="6" t="n">
        <v>188626</v>
      </c>
      <c r="M144" s="6" t="n">
        <v>50</v>
      </c>
      <c r="N144" s="6" t="n">
        <v>19</v>
      </c>
      <c r="O144" s="6" t="n">
        <v>233</v>
      </c>
      <c r="P144" s="6" t="n">
        <v>16</v>
      </c>
      <c r="Q144" s="6" t="s">
        <v>143</v>
      </c>
      <c r="R144" s="6" t="n">
        <v>188626</v>
      </c>
      <c r="S144" s="6" t="n">
        <v>50</v>
      </c>
    </row>
    <row r="145" customFormat="false" ht="14.65" hidden="false" customHeight="false" outlineLevel="0" collapsed="false">
      <c r="A145" s="0" t="n">
        <v>235</v>
      </c>
      <c r="B145" s="0" t="s">
        <v>198</v>
      </c>
      <c r="C145" s="0" t="n">
        <v>16</v>
      </c>
      <c r="D145" s="0" t="n">
        <v>19</v>
      </c>
      <c r="E145" s="0" t="n">
        <v>0.723</v>
      </c>
      <c r="F145" s="0" t="n">
        <v>31.511</v>
      </c>
      <c r="G145" s="0" t="n">
        <v>14210</v>
      </c>
      <c r="H145" s="0" t="n">
        <v>33.76</v>
      </c>
      <c r="J145" s="6" t="n">
        <v>16</v>
      </c>
      <c r="K145" s="6" t="s">
        <v>143</v>
      </c>
      <c r="L145" s="6" t="n">
        <v>188627</v>
      </c>
      <c r="M145" s="6" t="n">
        <v>20</v>
      </c>
      <c r="N145" s="6" t="n">
        <v>20</v>
      </c>
      <c r="O145" s="6" t="n">
        <v>235</v>
      </c>
      <c r="P145" s="6" t="n">
        <v>16</v>
      </c>
      <c r="Q145" s="6" t="s">
        <v>143</v>
      </c>
      <c r="R145" s="6" t="n">
        <v>188627</v>
      </c>
      <c r="S145" s="6" t="n">
        <v>20</v>
      </c>
    </row>
    <row r="146" customFormat="false" ht="14.65" hidden="false" customHeight="false" outlineLevel="0" collapsed="false">
      <c r="A146" s="0" t="n">
        <v>236</v>
      </c>
      <c r="B146" s="0" t="s">
        <v>198</v>
      </c>
      <c r="C146" s="0" t="n">
        <v>16</v>
      </c>
      <c r="D146" s="0" t="n">
        <v>19</v>
      </c>
      <c r="E146" s="0" t="n">
        <v>0.697</v>
      </c>
      <c r="F146" s="0" t="n">
        <v>31.513</v>
      </c>
      <c r="G146" s="0" t="n">
        <v>15453</v>
      </c>
      <c r="H146" s="0" t="n">
        <v>34.62</v>
      </c>
      <c r="J146" s="6" t="n">
        <v>16</v>
      </c>
      <c r="K146" s="6" t="s">
        <v>143</v>
      </c>
      <c r="L146" s="6" t="n">
        <v>188628</v>
      </c>
      <c r="M146" s="6" t="n">
        <v>20</v>
      </c>
      <c r="N146" s="6" t="n">
        <v>21</v>
      </c>
      <c r="O146" s="6" t="n">
        <v>237</v>
      </c>
      <c r="P146" s="6" t="n">
        <v>16</v>
      </c>
      <c r="Q146" s="6" t="s">
        <v>143</v>
      </c>
      <c r="R146" s="6" t="n">
        <v>188628</v>
      </c>
      <c r="S146" s="6" t="n">
        <v>20</v>
      </c>
    </row>
    <row r="147" customFormat="false" ht="14.65" hidden="false" customHeight="false" outlineLevel="0" collapsed="false">
      <c r="A147" s="0" t="n">
        <v>237</v>
      </c>
      <c r="B147" s="0" t="s">
        <v>198</v>
      </c>
      <c r="C147" s="0" t="n">
        <v>16</v>
      </c>
      <c r="D147" s="0" t="n">
        <v>19</v>
      </c>
      <c r="E147" s="0" t="n">
        <v>0.665</v>
      </c>
      <c r="F147" s="0" t="n">
        <v>31.523</v>
      </c>
      <c r="G147" s="0" t="n">
        <v>15926</v>
      </c>
      <c r="H147" s="0" t="n">
        <v>34.64</v>
      </c>
      <c r="J147" s="6" t="n">
        <v>16</v>
      </c>
      <c r="K147" s="6" t="s">
        <v>143</v>
      </c>
      <c r="L147" s="6" t="n">
        <v>188629</v>
      </c>
      <c r="M147" s="6" t="n">
        <v>20</v>
      </c>
      <c r="N147" s="6" t="n">
        <v>22</v>
      </c>
      <c r="O147" s="6" t="n">
        <v>239</v>
      </c>
      <c r="P147" s="6" t="n">
        <v>16</v>
      </c>
      <c r="Q147" s="6" t="s">
        <v>143</v>
      </c>
      <c r="R147" s="6" t="n">
        <v>188629</v>
      </c>
      <c r="S147" s="6" t="n">
        <v>20</v>
      </c>
    </row>
    <row r="148" customFormat="false" ht="14.65" hidden="false" customHeight="false" outlineLevel="0" collapsed="false">
      <c r="A148" s="0" t="n">
        <v>238</v>
      </c>
      <c r="B148" s="0" t="s">
        <v>198</v>
      </c>
      <c r="C148" s="0" t="n">
        <v>16</v>
      </c>
      <c r="D148" s="0" t="n">
        <v>18</v>
      </c>
      <c r="E148" s="0" t="n">
        <v>0.66</v>
      </c>
      <c r="F148" s="0" t="n">
        <v>31.513</v>
      </c>
      <c r="G148" s="0" t="n">
        <v>15848</v>
      </c>
      <c r="H148" s="0" t="n">
        <v>34.73</v>
      </c>
      <c r="J148" s="6" t="n">
        <v>16</v>
      </c>
      <c r="K148" s="6" t="s">
        <v>143</v>
      </c>
      <c r="L148" s="6" t="n">
        <v>188630</v>
      </c>
      <c r="M148" s="6" t="n">
        <v>20</v>
      </c>
      <c r="N148" s="6" t="n">
        <v>23</v>
      </c>
      <c r="O148" s="6" t="n">
        <v>241</v>
      </c>
      <c r="P148" s="6" t="n">
        <v>16</v>
      </c>
      <c r="Q148" s="6" t="s">
        <v>143</v>
      </c>
      <c r="R148" s="6" t="n">
        <v>188630</v>
      </c>
      <c r="S148" s="6" t="n">
        <v>20</v>
      </c>
    </row>
    <row r="149" customFormat="false" ht="14.65" hidden="false" customHeight="false" outlineLevel="0" collapsed="false">
      <c r="J149" s="6" t="n">
        <v>19</v>
      </c>
      <c r="K149" s="6" t="s">
        <v>144</v>
      </c>
      <c r="L149" s="6" t="n">
        <v>188646</v>
      </c>
      <c r="M149" s="6" t="n">
        <v>550</v>
      </c>
      <c r="N149" s="6" t="n">
        <v>16</v>
      </c>
      <c r="O149" s="6" t="n">
        <v>319</v>
      </c>
      <c r="P149" s="6" t="n">
        <v>19</v>
      </c>
      <c r="Q149" s="6" t="s">
        <v>144</v>
      </c>
      <c r="R149" s="6" t="n">
        <v>188646</v>
      </c>
      <c r="S149" s="6" t="n">
        <v>550</v>
      </c>
    </row>
    <row r="150" customFormat="false" ht="14.65" hidden="false" customHeight="false" outlineLevel="0" collapsed="false">
      <c r="J150" s="6" t="n">
        <v>19</v>
      </c>
      <c r="K150" s="6" t="s">
        <v>144</v>
      </c>
      <c r="L150" s="6" t="n">
        <v>188645</v>
      </c>
      <c r="M150" s="6" t="n">
        <v>500</v>
      </c>
      <c r="N150" s="6" t="n">
        <v>15</v>
      </c>
      <c r="O150" s="6" t="n">
        <v>317</v>
      </c>
      <c r="P150" s="6" t="n">
        <v>19</v>
      </c>
      <c r="Q150" s="6" t="s">
        <v>144</v>
      </c>
      <c r="R150" s="6" t="n">
        <v>188645</v>
      </c>
      <c r="S150" s="6" t="n">
        <v>500</v>
      </c>
    </row>
    <row r="151" customFormat="false" ht="14.65" hidden="false" customHeight="false" outlineLevel="0" collapsed="false">
      <c r="J151" s="6" t="n">
        <v>19</v>
      </c>
      <c r="K151" s="6" t="s">
        <v>144</v>
      </c>
      <c r="L151" s="6" t="n">
        <v>188644</v>
      </c>
      <c r="M151" s="6" t="n">
        <v>490</v>
      </c>
      <c r="N151" s="6" t="n">
        <v>14</v>
      </c>
      <c r="O151" s="6" t="n">
        <v>315</v>
      </c>
      <c r="P151" s="6" t="n">
        <v>19</v>
      </c>
      <c r="Q151" s="6" t="s">
        <v>144</v>
      </c>
      <c r="R151" s="6" t="n">
        <v>188644</v>
      </c>
      <c r="S151" s="6" t="n">
        <v>490</v>
      </c>
    </row>
    <row r="152" customFormat="false" ht="14.65" hidden="false" customHeight="false" outlineLevel="0" collapsed="false">
      <c r="J152" s="6" t="n">
        <v>19</v>
      </c>
      <c r="K152" s="6" t="s">
        <v>144</v>
      </c>
      <c r="L152" s="6" t="n">
        <v>188643</v>
      </c>
      <c r="M152" s="6" t="n">
        <v>460</v>
      </c>
      <c r="N152" s="6" t="n">
        <v>13</v>
      </c>
      <c r="O152" s="6" t="n">
        <v>313</v>
      </c>
      <c r="P152" s="6" t="n">
        <v>19</v>
      </c>
      <c r="Q152" s="6" t="s">
        <v>144</v>
      </c>
      <c r="R152" s="6" t="n">
        <v>188643</v>
      </c>
      <c r="S152" s="6" t="n">
        <v>460</v>
      </c>
    </row>
    <row r="153" customFormat="false" ht="14.65" hidden="false" customHeight="false" outlineLevel="0" collapsed="false">
      <c r="J153" s="6" t="n">
        <v>19</v>
      </c>
      <c r="K153" s="6" t="s">
        <v>144</v>
      </c>
      <c r="L153" s="6" t="n">
        <v>188642</v>
      </c>
      <c r="M153" s="6" t="n">
        <v>400</v>
      </c>
      <c r="N153" s="6" t="n">
        <v>12</v>
      </c>
      <c r="O153" s="6" t="n">
        <v>311</v>
      </c>
      <c r="P153" s="6" t="n">
        <v>19</v>
      </c>
      <c r="Q153" s="6" t="s">
        <v>144</v>
      </c>
      <c r="R153" s="6" t="n">
        <v>188642</v>
      </c>
      <c r="S153" s="6" t="n">
        <v>400</v>
      </c>
    </row>
    <row r="154" customFormat="false" ht="14.65" hidden="false" customHeight="false" outlineLevel="0" collapsed="false">
      <c r="J154" s="6" t="n">
        <v>19</v>
      </c>
      <c r="K154" s="6" t="s">
        <v>144</v>
      </c>
      <c r="L154" s="6" t="n">
        <v>188641</v>
      </c>
      <c r="M154" s="6" t="n">
        <v>350</v>
      </c>
      <c r="N154" s="6" t="n">
        <v>11</v>
      </c>
      <c r="O154" s="6" t="n">
        <v>309</v>
      </c>
      <c r="P154" s="6" t="n">
        <v>19</v>
      </c>
      <c r="Q154" s="6" t="s">
        <v>144</v>
      </c>
      <c r="R154" s="6" t="n">
        <v>188641</v>
      </c>
      <c r="S154" s="6" t="n">
        <v>350</v>
      </c>
    </row>
    <row r="155" customFormat="false" ht="14.65" hidden="false" customHeight="false" outlineLevel="0" collapsed="false">
      <c r="J155" s="6" t="n">
        <v>19</v>
      </c>
      <c r="K155" s="6" t="s">
        <v>144</v>
      </c>
      <c r="L155" s="6" t="n">
        <v>188640</v>
      </c>
      <c r="M155" s="6" t="n">
        <v>300</v>
      </c>
      <c r="N155" s="6" t="n">
        <v>10</v>
      </c>
      <c r="O155" s="6" t="n">
        <v>307</v>
      </c>
      <c r="P155" s="6" t="n">
        <v>19</v>
      </c>
      <c r="Q155" s="6" t="s">
        <v>144</v>
      </c>
      <c r="R155" s="6" t="n">
        <v>188640</v>
      </c>
      <c r="S155" s="6" t="n">
        <v>300</v>
      </c>
    </row>
    <row r="156" customFormat="false" ht="14.65" hidden="false" customHeight="false" outlineLevel="0" collapsed="false">
      <c r="J156" s="6" t="n">
        <v>19</v>
      </c>
      <c r="K156" s="6" t="s">
        <v>144</v>
      </c>
      <c r="L156" s="6" t="n">
        <v>188639</v>
      </c>
      <c r="M156" s="6" t="n">
        <v>290</v>
      </c>
      <c r="N156" s="6" t="n">
        <v>9</v>
      </c>
      <c r="O156" s="6" t="n">
        <v>305</v>
      </c>
      <c r="P156" s="6" t="n">
        <v>19</v>
      </c>
      <c r="Q156" s="6" t="s">
        <v>144</v>
      </c>
      <c r="R156" s="6" t="n">
        <v>188639</v>
      </c>
      <c r="S156" s="6" t="n">
        <v>290</v>
      </c>
    </row>
    <row r="157" customFormat="false" ht="14.65" hidden="false" customHeight="false" outlineLevel="0" collapsed="false">
      <c r="J157" s="6" t="n">
        <v>19</v>
      </c>
      <c r="K157" s="6" t="s">
        <v>144</v>
      </c>
      <c r="L157" s="6" t="n">
        <v>188638</v>
      </c>
      <c r="M157" s="6" t="n">
        <v>250</v>
      </c>
      <c r="N157" s="6" t="n">
        <v>8</v>
      </c>
      <c r="O157" s="6" t="n">
        <v>303</v>
      </c>
      <c r="P157" s="6" t="n">
        <v>19</v>
      </c>
      <c r="Q157" s="6" t="s">
        <v>144</v>
      </c>
      <c r="R157" s="6" t="n">
        <v>188638</v>
      </c>
      <c r="S157" s="6" t="n">
        <v>250</v>
      </c>
    </row>
    <row r="158" customFormat="false" ht="14.65" hidden="false" customHeight="false" outlineLevel="0" collapsed="false">
      <c r="J158" s="6" t="n">
        <v>19</v>
      </c>
      <c r="K158" s="6" t="s">
        <v>144</v>
      </c>
      <c r="L158" s="6" t="n">
        <v>188637</v>
      </c>
      <c r="M158" s="6" t="n">
        <v>200</v>
      </c>
      <c r="N158" s="6" t="n">
        <v>7</v>
      </c>
      <c r="O158" s="6" t="n">
        <v>301</v>
      </c>
      <c r="P158" s="6" t="n">
        <v>19</v>
      </c>
      <c r="Q158" s="6" t="s">
        <v>144</v>
      </c>
      <c r="R158" s="6" t="n">
        <v>188637</v>
      </c>
      <c r="S158" s="6" t="n">
        <v>200</v>
      </c>
    </row>
    <row r="159" customFormat="false" ht="14.65" hidden="false" customHeight="false" outlineLevel="0" collapsed="false">
      <c r="J159" s="6" t="n">
        <v>19</v>
      </c>
      <c r="K159" s="6" t="s">
        <v>144</v>
      </c>
      <c r="L159" s="6" t="n">
        <v>188636</v>
      </c>
      <c r="M159" s="6" t="n">
        <v>150</v>
      </c>
      <c r="N159" s="6" t="n">
        <v>6</v>
      </c>
      <c r="O159" s="6" t="n">
        <v>299</v>
      </c>
      <c r="P159" s="6" t="n">
        <v>19</v>
      </c>
      <c r="Q159" s="6" t="s">
        <v>144</v>
      </c>
      <c r="R159" s="6" t="n">
        <v>188636</v>
      </c>
      <c r="S159" s="6" t="n">
        <v>150</v>
      </c>
    </row>
    <row r="160" customFormat="false" ht="14.65" hidden="false" customHeight="false" outlineLevel="0" collapsed="false">
      <c r="J160" s="6" t="n">
        <v>19</v>
      </c>
      <c r="K160" s="6" t="s">
        <v>144</v>
      </c>
      <c r="L160" s="6" t="n">
        <v>188634</v>
      </c>
      <c r="M160" s="6" t="n">
        <v>100</v>
      </c>
      <c r="N160" s="6" t="n">
        <v>4</v>
      </c>
      <c r="O160" s="6" t="n">
        <v>295</v>
      </c>
      <c r="P160" s="6" t="n">
        <v>19</v>
      </c>
      <c r="Q160" s="6" t="s">
        <v>144</v>
      </c>
      <c r="R160" s="6" t="n">
        <v>188634</v>
      </c>
      <c r="S160" s="6" t="n">
        <v>100</v>
      </c>
    </row>
    <row r="161" customFormat="false" ht="14.65" hidden="false" customHeight="false" outlineLevel="0" collapsed="false">
      <c r="J161" s="6" t="n">
        <v>19</v>
      </c>
      <c r="K161" s="6" t="s">
        <v>144</v>
      </c>
      <c r="L161" s="6" t="n">
        <v>188635</v>
      </c>
      <c r="M161" s="6" t="n">
        <v>100</v>
      </c>
      <c r="N161" s="6" t="n">
        <v>5</v>
      </c>
      <c r="O161" s="6" t="n">
        <v>297</v>
      </c>
      <c r="P161" s="6" t="n">
        <v>19</v>
      </c>
      <c r="Q161" s="6" t="s">
        <v>144</v>
      </c>
      <c r="R161" s="6" t="n">
        <v>188635</v>
      </c>
      <c r="S161" s="6" t="n">
        <v>100</v>
      </c>
    </row>
    <row r="162" customFormat="false" ht="14.65" hidden="false" customHeight="false" outlineLevel="0" collapsed="false">
      <c r="J162" s="6" t="n">
        <v>19</v>
      </c>
      <c r="K162" s="6" t="s">
        <v>144</v>
      </c>
      <c r="L162" s="6" t="n">
        <v>188633</v>
      </c>
      <c r="M162" s="6" t="n">
        <v>75</v>
      </c>
      <c r="N162" s="6" t="n">
        <v>3</v>
      </c>
      <c r="O162" s="6" t="n">
        <v>293</v>
      </c>
      <c r="P162" s="6" t="n">
        <v>19</v>
      </c>
      <c r="Q162" s="6" t="s">
        <v>144</v>
      </c>
      <c r="R162" s="6" t="n">
        <v>188633</v>
      </c>
      <c r="S162" s="6" t="n">
        <v>75</v>
      </c>
    </row>
    <row r="163" customFormat="false" ht="14.65" hidden="false" customHeight="false" outlineLevel="0" collapsed="false">
      <c r="J163" s="6" t="n">
        <v>19</v>
      </c>
      <c r="K163" s="6" t="s">
        <v>144</v>
      </c>
      <c r="L163" s="6" t="n">
        <v>188632</v>
      </c>
      <c r="M163" s="6" t="n">
        <v>35</v>
      </c>
      <c r="N163" s="6" t="n">
        <v>2</v>
      </c>
      <c r="O163" s="6" t="n">
        <v>291</v>
      </c>
      <c r="P163" s="6" t="n">
        <v>19</v>
      </c>
      <c r="Q163" s="6" t="s">
        <v>144</v>
      </c>
      <c r="R163" s="6" t="n">
        <v>188632</v>
      </c>
      <c r="S163" s="6" t="n">
        <v>35</v>
      </c>
    </row>
    <row r="164" customFormat="false" ht="14.65" hidden="false" customHeight="false" outlineLevel="0" collapsed="false">
      <c r="A164" s="0" t="n">
        <v>249</v>
      </c>
      <c r="B164" s="0" t="s">
        <v>199</v>
      </c>
      <c r="C164" s="0" t="n">
        <v>20</v>
      </c>
      <c r="D164" s="0" t="n">
        <v>969</v>
      </c>
      <c r="E164" s="0" t="n">
        <v>0.738</v>
      </c>
      <c r="F164" s="0" t="n">
        <v>34.489</v>
      </c>
      <c r="G164" s="0" t="n">
        <v>966</v>
      </c>
      <c r="H164" s="0" t="n">
        <v>48.09</v>
      </c>
      <c r="J164" s="6" t="n">
        <v>19</v>
      </c>
      <c r="K164" s="6" t="s">
        <v>144</v>
      </c>
      <c r="L164" s="6" t="n">
        <v>188631</v>
      </c>
      <c r="M164" s="6" t="n">
        <v>20</v>
      </c>
      <c r="N164" s="6" t="n">
        <v>1</v>
      </c>
      <c r="O164" s="6" t="n">
        <v>289</v>
      </c>
      <c r="P164" s="6" t="n">
        <v>19</v>
      </c>
      <c r="Q164" s="6" t="s">
        <v>144</v>
      </c>
      <c r="R164" s="6" t="n">
        <v>188631</v>
      </c>
      <c r="S164" s="6" t="n">
        <v>20</v>
      </c>
    </row>
    <row r="165" customFormat="false" ht="14.65" hidden="false" customHeight="false" outlineLevel="0" collapsed="false">
      <c r="A165" s="0" t="n">
        <v>250</v>
      </c>
      <c r="B165" s="0" t="s">
        <v>199</v>
      </c>
      <c r="C165" s="0" t="n">
        <v>20</v>
      </c>
      <c r="D165" s="0" t="n">
        <v>806</v>
      </c>
      <c r="E165" s="0" t="n">
        <v>0.895</v>
      </c>
      <c r="F165" s="0" t="n">
        <v>34.483</v>
      </c>
      <c r="G165" s="0" t="n">
        <v>953</v>
      </c>
      <c r="H165" s="0" t="n">
        <v>48.71</v>
      </c>
      <c r="J165" s="6" t="n">
        <v>19</v>
      </c>
      <c r="K165" s="6" t="s">
        <v>144</v>
      </c>
      <c r="L165" s="6" t="n">
        <v>188647</v>
      </c>
      <c r="M165" s="6" t="n">
        <v>20</v>
      </c>
      <c r="N165" s="6" t="n">
        <v>17</v>
      </c>
      <c r="O165" s="6" t="n">
        <v>321</v>
      </c>
      <c r="P165" s="6" t="n">
        <v>19</v>
      </c>
      <c r="Q165" s="6" t="s">
        <v>144</v>
      </c>
      <c r="R165" s="6" t="n">
        <v>188647</v>
      </c>
      <c r="S165" s="6" t="n">
        <v>20</v>
      </c>
    </row>
    <row r="166" customFormat="false" ht="14.65" hidden="false" customHeight="false" outlineLevel="0" collapsed="false">
      <c r="A166" s="0" t="n">
        <v>251</v>
      </c>
      <c r="B166" s="0" t="s">
        <v>199</v>
      </c>
      <c r="C166" s="0" t="n">
        <v>20</v>
      </c>
      <c r="D166" s="0" t="n">
        <v>705</v>
      </c>
      <c r="E166" s="0" t="n">
        <v>0.97</v>
      </c>
      <c r="F166" s="0" t="n">
        <v>34.483</v>
      </c>
      <c r="G166" s="0" t="n">
        <v>936</v>
      </c>
      <c r="H166" s="0" t="n">
        <v>49.17</v>
      </c>
      <c r="J166" s="6" t="n">
        <v>20</v>
      </c>
      <c r="K166" s="6" t="s">
        <v>146</v>
      </c>
      <c r="L166" s="6" t="n">
        <v>188654</v>
      </c>
      <c r="M166" s="6" t="n">
        <v>960</v>
      </c>
      <c r="N166" s="6" t="n">
        <v>1</v>
      </c>
      <c r="O166" s="6" t="n">
        <v>323</v>
      </c>
      <c r="P166" s="6" t="n">
        <v>20</v>
      </c>
      <c r="Q166" s="6" t="s">
        <v>146</v>
      </c>
      <c r="R166" s="6" t="n">
        <v>188654</v>
      </c>
      <c r="S166" s="6" t="n">
        <v>960</v>
      </c>
    </row>
    <row r="167" customFormat="false" ht="14.65" hidden="false" customHeight="false" outlineLevel="0" collapsed="false">
      <c r="A167" s="0" t="n">
        <v>252</v>
      </c>
      <c r="B167" s="0" t="s">
        <v>199</v>
      </c>
      <c r="C167" s="0" t="n">
        <v>20</v>
      </c>
      <c r="D167" s="0" t="n">
        <v>654</v>
      </c>
      <c r="E167" s="0" t="n">
        <v>1.031</v>
      </c>
      <c r="F167" s="0" t="n">
        <v>34.48</v>
      </c>
      <c r="G167" s="0" t="n">
        <v>949</v>
      </c>
      <c r="H167" s="0" t="n">
        <v>49.52</v>
      </c>
      <c r="J167" s="6" t="n">
        <v>20</v>
      </c>
      <c r="K167" s="6" t="s">
        <v>146</v>
      </c>
      <c r="L167" s="6" t="n">
        <v>188655</v>
      </c>
      <c r="M167" s="6" t="n">
        <v>800</v>
      </c>
      <c r="N167" s="6" t="n">
        <v>2</v>
      </c>
      <c r="O167" s="6" t="n">
        <v>325</v>
      </c>
      <c r="P167" s="6" t="n">
        <v>20</v>
      </c>
      <c r="Q167" s="6" t="s">
        <v>146</v>
      </c>
      <c r="R167" s="6" t="n">
        <v>188655</v>
      </c>
      <c r="S167" s="6" t="n">
        <v>800</v>
      </c>
    </row>
    <row r="168" customFormat="false" ht="14.65" hidden="false" customHeight="false" outlineLevel="0" collapsed="false">
      <c r="A168" s="0" t="n">
        <v>253</v>
      </c>
      <c r="B168" s="0" t="s">
        <v>199</v>
      </c>
      <c r="C168" s="0" t="n">
        <v>20</v>
      </c>
      <c r="D168" s="0" t="n">
        <v>603</v>
      </c>
      <c r="E168" s="0" t="n">
        <v>1.193</v>
      </c>
      <c r="F168" s="0" t="n">
        <v>34.483</v>
      </c>
      <c r="G168" s="0" t="n">
        <v>931</v>
      </c>
      <c r="H168" s="0" t="n">
        <v>49.86</v>
      </c>
      <c r="J168" s="6" t="n">
        <v>20</v>
      </c>
      <c r="K168" s="6" t="s">
        <v>146</v>
      </c>
      <c r="L168" s="6" t="n">
        <v>188656</v>
      </c>
      <c r="M168" s="6" t="n">
        <v>700</v>
      </c>
      <c r="N168" s="6" t="n">
        <v>3</v>
      </c>
      <c r="O168" s="6" t="n">
        <v>327</v>
      </c>
      <c r="P168" s="6" t="n">
        <v>20</v>
      </c>
      <c r="Q168" s="6" t="s">
        <v>146</v>
      </c>
      <c r="R168" s="6" t="n">
        <v>188656</v>
      </c>
      <c r="S168" s="6" t="n">
        <v>700</v>
      </c>
    </row>
    <row r="169" customFormat="false" ht="14.65" hidden="false" customHeight="false" outlineLevel="0" collapsed="false">
      <c r="A169" s="0" t="n">
        <v>254</v>
      </c>
      <c r="B169" s="0" t="s">
        <v>199</v>
      </c>
      <c r="C169" s="0" t="n">
        <v>20</v>
      </c>
      <c r="D169" s="0" t="n">
        <v>561</v>
      </c>
      <c r="E169" s="0" t="n">
        <v>1.217</v>
      </c>
      <c r="F169" s="0" t="n">
        <v>34.471</v>
      </c>
      <c r="G169" s="0" t="n">
        <v>945</v>
      </c>
      <c r="H169" s="0" t="n">
        <v>49.91</v>
      </c>
      <c r="J169" s="6" t="n">
        <v>20</v>
      </c>
      <c r="K169" s="6" t="s">
        <v>146</v>
      </c>
      <c r="L169" s="6" t="n">
        <v>188657</v>
      </c>
      <c r="M169" s="6" t="n">
        <v>650</v>
      </c>
      <c r="N169" s="6" t="n">
        <v>4</v>
      </c>
      <c r="O169" s="6" t="n">
        <v>329</v>
      </c>
      <c r="P169" s="6" t="n">
        <v>20</v>
      </c>
      <c r="Q169" s="6" t="s">
        <v>146</v>
      </c>
      <c r="R169" s="6" t="n">
        <v>188657</v>
      </c>
      <c r="S169" s="6" t="n">
        <v>650</v>
      </c>
    </row>
    <row r="170" customFormat="false" ht="14.65" hidden="false" customHeight="false" outlineLevel="0" collapsed="false">
      <c r="A170" s="0" t="n">
        <v>255</v>
      </c>
      <c r="B170" s="0" t="s">
        <v>199</v>
      </c>
      <c r="C170" s="0" t="n">
        <v>20</v>
      </c>
      <c r="D170" s="0" t="n">
        <v>529</v>
      </c>
      <c r="E170" s="0" t="n">
        <v>1.386</v>
      </c>
      <c r="F170" s="0" t="n">
        <v>34.473</v>
      </c>
      <c r="G170" s="0" t="n">
        <v>926</v>
      </c>
      <c r="H170" s="0" t="n">
        <v>49.99</v>
      </c>
      <c r="J170" s="6" t="n">
        <v>20</v>
      </c>
      <c r="K170" s="6" t="s">
        <v>146</v>
      </c>
      <c r="L170" s="6" t="n">
        <v>188658</v>
      </c>
      <c r="M170" s="6" t="n">
        <v>600</v>
      </c>
      <c r="N170" s="6" t="n">
        <v>5</v>
      </c>
      <c r="O170" s="6" t="n">
        <v>331</v>
      </c>
      <c r="P170" s="6" t="n">
        <v>20</v>
      </c>
      <c r="Q170" s="6" t="s">
        <v>146</v>
      </c>
      <c r="R170" s="6" t="n">
        <v>188658</v>
      </c>
      <c r="S170" s="6" t="n">
        <v>600</v>
      </c>
    </row>
    <row r="171" customFormat="false" ht="14.65" hidden="false" customHeight="false" outlineLevel="0" collapsed="false">
      <c r="A171" s="0" t="n">
        <v>256</v>
      </c>
      <c r="B171" s="0" t="s">
        <v>199</v>
      </c>
      <c r="C171" s="0" t="n">
        <v>20</v>
      </c>
      <c r="D171" s="0" t="n">
        <v>505</v>
      </c>
      <c r="E171" s="0" t="n">
        <v>1.529</v>
      </c>
      <c r="F171" s="0" t="n">
        <v>34.476</v>
      </c>
      <c r="G171" s="0" t="n">
        <v>934</v>
      </c>
      <c r="H171" s="0" t="n">
        <v>50</v>
      </c>
      <c r="J171" s="6" t="n">
        <v>20</v>
      </c>
      <c r="K171" s="6" t="s">
        <v>146</v>
      </c>
      <c r="L171" s="6" t="n">
        <v>188659</v>
      </c>
      <c r="M171" s="6" t="n">
        <v>560</v>
      </c>
      <c r="N171" s="6" t="n">
        <v>6</v>
      </c>
      <c r="O171" s="6" t="n">
        <v>333</v>
      </c>
      <c r="P171" s="6" t="n">
        <v>20</v>
      </c>
      <c r="Q171" s="6" t="s">
        <v>146</v>
      </c>
      <c r="R171" s="6" t="n">
        <v>188659</v>
      </c>
      <c r="S171" s="6" t="n">
        <v>560</v>
      </c>
    </row>
    <row r="172" customFormat="false" ht="14.65" hidden="false" customHeight="false" outlineLevel="0" collapsed="false">
      <c r="A172" s="0" t="n">
        <v>257</v>
      </c>
      <c r="B172" s="0" t="s">
        <v>199</v>
      </c>
      <c r="C172" s="0" t="n">
        <v>20</v>
      </c>
      <c r="D172" s="0" t="n">
        <v>463</v>
      </c>
      <c r="E172" s="0" t="n">
        <v>1.13</v>
      </c>
      <c r="F172" s="0" t="n">
        <v>34.418</v>
      </c>
      <c r="G172" s="0" t="n">
        <v>975</v>
      </c>
      <c r="H172" s="0" t="n">
        <v>50.08</v>
      </c>
      <c r="J172" s="6" t="n">
        <v>20</v>
      </c>
      <c r="K172" s="6" t="s">
        <v>146</v>
      </c>
      <c r="L172" s="6" t="n">
        <v>188660</v>
      </c>
      <c r="M172" s="6" t="n">
        <v>525</v>
      </c>
      <c r="N172" s="6" t="n">
        <v>7</v>
      </c>
      <c r="O172" s="6" t="n">
        <v>335</v>
      </c>
      <c r="P172" s="6" t="n">
        <v>20</v>
      </c>
      <c r="Q172" s="6" t="s">
        <v>146</v>
      </c>
      <c r="R172" s="6" t="n">
        <v>188660</v>
      </c>
      <c r="S172" s="6" t="n">
        <v>525</v>
      </c>
    </row>
    <row r="173" customFormat="false" ht="14.65" hidden="false" customHeight="false" outlineLevel="0" collapsed="false">
      <c r="A173" s="0" t="n">
        <v>258</v>
      </c>
      <c r="B173" s="0" t="s">
        <v>199</v>
      </c>
      <c r="C173" s="0" t="n">
        <v>20</v>
      </c>
      <c r="D173" s="0" t="n">
        <v>434</v>
      </c>
      <c r="E173" s="0" t="n">
        <v>0.968</v>
      </c>
      <c r="F173" s="0" t="n">
        <v>34.381</v>
      </c>
      <c r="G173" s="0" t="n">
        <v>998</v>
      </c>
      <c r="H173" s="0" t="n">
        <v>49.92</v>
      </c>
      <c r="J173" s="6" t="n">
        <v>20</v>
      </c>
      <c r="K173" s="6" t="s">
        <v>146</v>
      </c>
      <c r="L173" s="6" t="n">
        <v>188661</v>
      </c>
      <c r="M173" s="6" t="n">
        <v>500</v>
      </c>
      <c r="N173" s="6" t="n">
        <v>8</v>
      </c>
      <c r="O173" s="6" t="n">
        <v>337</v>
      </c>
      <c r="P173" s="6" t="n">
        <v>20</v>
      </c>
      <c r="Q173" s="6" t="s">
        <v>146</v>
      </c>
      <c r="R173" s="6" t="n">
        <v>188661</v>
      </c>
      <c r="S173" s="6" t="n">
        <v>500</v>
      </c>
    </row>
    <row r="174" customFormat="false" ht="14.65" hidden="false" customHeight="false" outlineLevel="0" collapsed="false">
      <c r="A174" s="0" t="n">
        <v>259</v>
      </c>
      <c r="B174" s="0" t="s">
        <v>199</v>
      </c>
      <c r="C174" s="0" t="n">
        <v>20</v>
      </c>
      <c r="D174" s="0" t="n">
        <v>376</v>
      </c>
      <c r="E174" s="0" t="n">
        <v>0.887</v>
      </c>
      <c r="F174" s="0" t="n">
        <v>34.317</v>
      </c>
      <c r="G174" s="0" t="n">
        <v>974</v>
      </c>
      <c r="H174" s="0" t="n">
        <v>50.16</v>
      </c>
      <c r="J174" s="6" t="n">
        <v>20</v>
      </c>
      <c r="K174" s="6" t="s">
        <v>146</v>
      </c>
      <c r="L174" s="6" t="n">
        <v>188662</v>
      </c>
      <c r="M174" s="6" t="n">
        <v>460</v>
      </c>
      <c r="N174" s="6" t="n">
        <v>9</v>
      </c>
      <c r="O174" s="6" t="n">
        <v>339</v>
      </c>
      <c r="P174" s="6" t="n">
        <v>20</v>
      </c>
      <c r="Q174" s="6" t="s">
        <v>146</v>
      </c>
      <c r="R174" s="6" t="n">
        <v>188662</v>
      </c>
      <c r="S174" s="6" t="n">
        <v>460</v>
      </c>
    </row>
    <row r="175" customFormat="false" ht="14.65" hidden="false" customHeight="false" outlineLevel="0" collapsed="false">
      <c r="A175" s="0" t="n">
        <v>260</v>
      </c>
      <c r="B175" s="0" t="s">
        <v>199</v>
      </c>
      <c r="C175" s="0" t="n">
        <v>20</v>
      </c>
      <c r="D175" s="0" t="n">
        <v>326</v>
      </c>
      <c r="E175" s="0" t="n">
        <v>0.639</v>
      </c>
      <c r="F175" s="0" t="n">
        <v>34.232</v>
      </c>
      <c r="G175" s="0" t="n">
        <v>978</v>
      </c>
      <c r="H175" s="0" t="n">
        <v>50.19</v>
      </c>
      <c r="J175" s="6" t="n">
        <v>20</v>
      </c>
      <c r="K175" s="6" t="s">
        <v>146</v>
      </c>
      <c r="L175" s="6" t="n">
        <v>188663</v>
      </c>
      <c r="M175" s="6" t="n">
        <v>430</v>
      </c>
      <c r="N175" s="6" t="n">
        <v>10</v>
      </c>
      <c r="O175" s="6" t="n">
        <v>341</v>
      </c>
      <c r="P175" s="6" t="n">
        <v>20</v>
      </c>
      <c r="Q175" s="6" t="s">
        <v>146</v>
      </c>
      <c r="R175" s="6" t="n">
        <v>188663</v>
      </c>
      <c r="S175" s="6" t="n">
        <v>430</v>
      </c>
    </row>
    <row r="176" customFormat="false" ht="14.65" hidden="false" customHeight="false" outlineLevel="0" collapsed="false">
      <c r="A176" s="0" t="n">
        <v>261</v>
      </c>
      <c r="B176" s="0" t="s">
        <v>199</v>
      </c>
      <c r="C176" s="0" t="n">
        <v>20</v>
      </c>
      <c r="D176" s="0" t="n">
        <v>301</v>
      </c>
      <c r="E176" s="0" t="n">
        <v>0.529</v>
      </c>
      <c r="F176" s="0" t="n">
        <v>34.168</v>
      </c>
      <c r="G176" s="0" t="n">
        <v>994</v>
      </c>
      <c r="H176" s="0" t="n">
        <v>50.33</v>
      </c>
      <c r="J176" s="6" t="n">
        <v>20</v>
      </c>
      <c r="K176" s="6" t="s">
        <v>146</v>
      </c>
      <c r="L176" s="6" t="n">
        <v>188664</v>
      </c>
      <c r="M176" s="6" t="n">
        <v>375</v>
      </c>
      <c r="N176" s="6" t="n">
        <v>11</v>
      </c>
      <c r="O176" s="6" t="n">
        <v>343</v>
      </c>
      <c r="P176" s="6" t="n">
        <v>20</v>
      </c>
      <c r="Q176" s="6" t="s">
        <v>146</v>
      </c>
      <c r="R176" s="6" t="n">
        <v>188664</v>
      </c>
      <c r="S176" s="6" t="n">
        <v>375</v>
      </c>
    </row>
    <row r="177" customFormat="false" ht="14.65" hidden="false" customHeight="false" outlineLevel="0" collapsed="false">
      <c r="A177" s="0" t="n">
        <v>262</v>
      </c>
      <c r="B177" s="0" t="s">
        <v>199</v>
      </c>
      <c r="C177" s="0" t="n">
        <v>20</v>
      </c>
      <c r="D177" s="0" t="n">
        <v>290</v>
      </c>
      <c r="E177" s="0" t="n">
        <v>1.041</v>
      </c>
      <c r="F177" s="0" t="n">
        <v>34.186</v>
      </c>
      <c r="G177" s="0" t="n">
        <v>1014</v>
      </c>
      <c r="H177" s="0" t="n">
        <v>50.32</v>
      </c>
      <c r="J177" s="6" t="n">
        <v>20</v>
      </c>
      <c r="K177" s="6" t="s">
        <v>146</v>
      </c>
      <c r="L177" s="6" t="n">
        <v>188665</v>
      </c>
      <c r="M177" s="6" t="n">
        <v>325</v>
      </c>
      <c r="N177" s="6" t="n">
        <v>12</v>
      </c>
      <c r="O177" s="6" t="n">
        <v>345</v>
      </c>
      <c r="P177" s="6" t="n">
        <v>20</v>
      </c>
      <c r="Q177" s="6" t="s">
        <v>146</v>
      </c>
      <c r="R177" s="6" t="n">
        <v>188665</v>
      </c>
      <c r="S177" s="6" t="n">
        <v>325</v>
      </c>
    </row>
    <row r="178" customFormat="false" ht="14.65" hidden="false" customHeight="false" outlineLevel="0" collapsed="false">
      <c r="A178" s="0" t="n">
        <v>263</v>
      </c>
      <c r="B178" s="0" t="s">
        <v>199</v>
      </c>
      <c r="C178" s="0" t="n">
        <v>20</v>
      </c>
      <c r="D178" s="0" t="n">
        <v>262</v>
      </c>
      <c r="E178" s="0" t="n">
        <v>1.709</v>
      </c>
      <c r="F178" s="0" t="n">
        <v>34.162</v>
      </c>
      <c r="G178" s="0" t="n">
        <v>1010</v>
      </c>
      <c r="H178" s="0" t="n">
        <v>50.2</v>
      </c>
      <c r="J178" s="6" t="n">
        <v>20</v>
      </c>
      <c r="K178" s="6" t="s">
        <v>146</v>
      </c>
      <c r="L178" s="6" t="n">
        <v>188666</v>
      </c>
      <c r="M178" s="6" t="n">
        <v>300</v>
      </c>
      <c r="N178" s="6" t="n">
        <v>13</v>
      </c>
      <c r="O178" s="6" t="n">
        <v>347</v>
      </c>
      <c r="P178" s="6" t="n">
        <v>20</v>
      </c>
      <c r="Q178" s="6" t="s">
        <v>146</v>
      </c>
      <c r="R178" s="6" t="n">
        <v>188666</v>
      </c>
      <c r="S178" s="6" t="n">
        <v>300</v>
      </c>
    </row>
    <row r="179" customFormat="false" ht="14.65" hidden="false" customHeight="false" outlineLevel="0" collapsed="false">
      <c r="A179" s="0" t="n">
        <v>264</v>
      </c>
      <c r="B179" s="0" t="s">
        <v>199</v>
      </c>
      <c r="C179" s="0" t="n">
        <v>20</v>
      </c>
      <c r="D179" s="0" t="n">
        <v>251</v>
      </c>
      <c r="E179" s="0" t="n">
        <v>1.398</v>
      </c>
      <c r="F179" s="0" t="n">
        <v>34.095</v>
      </c>
      <c r="G179" s="0" t="n">
        <v>1019</v>
      </c>
      <c r="H179" s="0" t="n">
        <v>50.21</v>
      </c>
      <c r="J179" s="6" t="n">
        <v>20</v>
      </c>
      <c r="K179" s="6" t="s">
        <v>146</v>
      </c>
      <c r="L179" s="6" t="n">
        <v>188667</v>
      </c>
      <c r="M179" s="6" t="n">
        <v>290</v>
      </c>
      <c r="N179" s="6" t="n">
        <v>14</v>
      </c>
      <c r="O179" s="6" t="n">
        <v>349</v>
      </c>
      <c r="P179" s="6" t="n">
        <v>20</v>
      </c>
      <c r="Q179" s="6" t="s">
        <v>146</v>
      </c>
      <c r="R179" s="6" t="n">
        <v>188667</v>
      </c>
      <c r="S179" s="6" t="n">
        <v>290</v>
      </c>
    </row>
    <row r="180" customFormat="false" ht="14.65" hidden="false" customHeight="false" outlineLevel="0" collapsed="false">
      <c r="A180" s="0" t="n">
        <v>265</v>
      </c>
      <c r="B180" s="0" t="s">
        <v>199</v>
      </c>
      <c r="C180" s="0" t="n">
        <v>20</v>
      </c>
      <c r="D180" s="0" t="n">
        <v>201</v>
      </c>
      <c r="E180" s="0" t="n">
        <v>-0.386</v>
      </c>
      <c r="F180" s="0" t="n">
        <v>33.835</v>
      </c>
      <c r="G180" s="0" t="n">
        <v>1053</v>
      </c>
      <c r="H180" s="0" t="n">
        <v>50.43</v>
      </c>
      <c r="J180" s="6" t="n">
        <v>20</v>
      </c>
      <c r="K180" s="6" t="s">
        <v>146</v>
      </c>
      <c r="L180" s="6" t="n">
        <v>188668</v>
      </c>
      <c r="M180" s="6" t="n">
        <v>260</v>
      </c>
      <c r="N180" s="6" t="n">
        <v>15</v>
      </c>
      <c r="O180" s="6" t="n">
        <v>351</v>
      </c>
      <c r="P180" s="6" t="n">
        <v>20</v>
      </c>
      <c r="Q180" s="6" t="s">
        <v>146</v>
      </c>
      <c r="R180" s="6" t="n">
        <v>188668</v>
      </c>
      <c r="S180" s="6" t="n">
        <v>260</v>
      </c>
    </row>
    <row r="181" customFormat="false" ht="14.65" hidden="false" customHeight="false" outlineLevel="0" collapsed="false">
      <c r="A181" s="0" t="n">
        <v>266</v>
      </c>
      <c r="B181" s="0" t="s">
        <v>199</v>
      </c>
      <c r="C181" s="0" t="n">
        <v>20</v>
      </c>
      <c r="D181" s="0" t="n">
        <v>139</v>
      </c>
      <c r="E181" s="0" t="n">
        <v>-1.471</v>
      </c>
      <c r="F181" s="0" t="n">
        <v>33.493</v>
      </c>
      <c r="G181" s="0" t="n">
        <v>1093</v>
      </c>
      <c r="H181" s="0" t="n">
        <v>50.3</v>
      </c>
      <c r="J181" s="6" t="n">
        <v>20</v>
      </c>
      <c r="K181" s="6" t="s">
        <v>146</v>
      </c>
      <c r="L181" s="6" t="n">
        <v>188669</v>
      </c>
      <c r="M181" s="6" t="n">
        <v>250</v>
      </c>
      <c r="N181" s="6" t="n">
        <v>16</v>
      </c>
      <c r="O181" s="6" t="n">
        <v>353</v>
      </c>
      <c r="P181" s="6" t="n">
        <v>20</v>
      </c>
      <c r="Q181" s="6" t="s">
        <v>146</v>
      </c>
      <c r="R181" s="6" t="n">
        <v>188669</v>
      </c>
      <c r="S181" s="6" t="n">
        <v>250</v>
      </c>
    </row>
    <row r="182" customFormat="false" ht="14.65" hidden="false" customHeight="false" outlineLevel="0" collapsed="false">
      <c r="A182" s="0" t="n">
        <v>267</v>
      </c>
      <c r="B182" s="0" t="s">
        <v>199</v>
      </c>
      <c r="C182" s="0" t="n">
        <v>20</v>
      </c>
      <c r="D182" s="0" t="n">
        <v>100</v>
      </c>
      <c r="E182" s="0" t="n">
        <v>-1.506</v>
      </c>
      <c r="F182" s="0" t="n">
        <v>33.315</v>
      </c>
      <c r="G182" s="0" t="n">
        <v>1160</v>
      </c>
      <c r="H182" s="0" t="n">
        <v>50.02</v>
      </c>
      <c r="J182" s="6" t="n">
        <v>20</v>
      </c>
      <c r="K182" s="6" t="s">
        <v>146</v>
      </c>
      <c r="L182" s="6" t="n">
        <v>188670</v>
      </c>
      <c r="M182" s="6" t="n">
        <v>200</v>
      </c>
      <c r="N182" s="6" t="n">
        <v>17</v>
      </c>
      <c r="O182" s="6" t="n">
        <v>355</v>
      </c>
      <c r="P182" s="6" t="n">
        <v>20</v>
      </c>
      <c r="Q182" s="6" t="s">
        <v>146</v>
      </c>
      <c r="R182" s="6" t="n">
        <v>188670</v>
      </c>
      <c r="S182" s="6" t="n">
        <v>200</v>
      </c>
    </row>
    <row r="183" customFormat="false" ht="14.65" hidden="false" customHeight="false" outlineLevel="0" collapsed="false">
      <c r="A183" s="0" t="n">
        <v>268</v>
      </c>
      <c r="B183" s="0" t="s">
        <v>199</v>
      </c>
      <c r="C183" s="0" t="n">
        <v>20</v>
      </c>
      <c r="D183" s="0" t="n">
        <v>74</v>
      </c>
      <c r="E183" s="0" t="n">
        <v>-1.696</v>
      </c>
      <c r="F183" s="0" t="n">
        <v>33.073</v>
      </c>
      <c r="G183" s="0" t="n">
        <v>2333</v>
      </c>
      <c r="H183" s="0" t="n">
        <v>49.83</v>
      </c>
      <c r="J183" s="6" t="n">
        <v>20</v>
      </c>
      <c r="K183" s="6" t="s">
        <v>146</v>
      </c>
      <c r="L183" s="6" t="n">
        <v>188671</v>
      </c>
      <c r="M183" s="6" t="n">
        <v>140</v>
      </c>
      <c r="N183" s="6" t="n">
        <v>18</v>
      </c>
      <c r="O183" s="6" t="n">
        <v>357</v>
      </c>
      <c r="P183" s="6" t="n">
        <v>20</v>
      </c>
      <c r="Q183" s="6" t="s">
        <v>146</v>
      </c>
      <c r="R183" s="6" t="n">
        <v>188671</v>
      </c>
      <c r="S183" s="6" t="n">
        <v>140</v>
      </c>
    </row>
    <row r="184" customFormat="false" ht="14.65" hidden="false" customHeight="false" outlineLevel="0" collapsed="false">
      <c r="A184" s="0" t="n">
        <v>269</v>
      </c>
      <c r="B184" s="0" t="s">
        <v>199</v>
      </c>
      <c r="C184" s="0" t="n">
        <v>20</v>
      </c>
      <c r="D184" s="0" t="n">
        <v>45</v>
      </c>
      <c r="E184" s="0" t="n">
        <v>-1.637</v>
      </c>
      <c r="F184" s="0" t="n">
        <v>32.818</v>
      </c>
      <c r="G184" s="0" t="n">
        <v>12121</v>
      </c>
      <c r="H184" s="0" t="n">
        <v>41.38</v>
      </c>
      <c r="J184" s="6" t="n">
        <v>20</v>
      </c>
      <c r="K184" s="6" t="s">
        <v>146</v>
      </c>
      <c r="L184" s="6" t="n">
        <v>188672</v>
      </c>
      <c r="M184" s="6" t="n">
        <v>100</v>
      </c>
      <c r="N184" s="6" t="n">
        <v>19</v>
      </c>
      <c r="O184" s="6" t="n">
        <v>359</v>
      </c>
      <c r="P184" s="6" t="n">
        <v>20</v>
      </c>
      <c r="Q184" s="6" t="s">
        <v>146</v>
      </c>
      <c r="R184" s="6" t="n">
        <v>188672</v>
      </c>
      <c r="S184" s="6" t="n">
        <v>100</v>
      </c>
    </row>
    <row r="185" customFormat="false" ht="14.65" hidden="false" customHeight="false" outlineLevel="0" collapsed="false">
      <c r="A185" s="0" t="n">
        <v>270</v>
      </c>
      <c r="B185" s="0" t="s">
        <v>199</v>
      </c>
      <c r="C185" s="0" t="n">
        <v>20</v>
      </c>
      <c r="D185" s="0" t="n">
        <v>34</v>
      </c>
      <c r="E185" s="0" t="n">
        <v>-1.488</v>
      </c>
      <c r="F185" s="0" t="n">
        <v>32.512</v>
      </c>
      <c r="G185" s="0" t="n">
        <v>5962</v>
      </c>
      <c r="H185" s="0" t="n">
        <v>45.37</v>
      </c>
      <c r="J185" s="6" t="n">
        <v>20</v>
      </c>
      <c r="K185" s="6" t="s">
        <v>146</v>
      </c>
      <c r="L185" s="6" t="n">
        <v>188673</v>
      </c>
      <c r="M185" s="6" t="n">
        <v>75</v>
      </c>
      <c r="N185" s="6" t="n">
        <v>20</v>
      </c>
      <c r="O185" s="6" t="n">
        <v>361</v>
      </c>
      <c r="P185" s="6" t="n">
        <v>20</v>
      </c>
      <c r="Q185" s="6" t="s">
        <v>146</v>
      </c>
      <c r="R185" s="6" t="n">
        <v>188673</v>
      </c>
      <c r="S185" s="6" t="n">
        <v>75</v>
      </c>
    </row>
    <row r="186" customFormat="false" ht="14.65" hidden="false" customHeight="false" outlineLevel="0" collapsed="false">
      <c r="A186" s="0" t="n">
        <v>271</v>
      </c>
      <c r="B186" s="0" t="s">
        <v>199</v>
      </c>
      <c r="C186" s="0" t="n">
        <v>20</v>
      </c>
      <c r="D186" s="0" t="n">
        <v>17</v>
      </c>
      <c r="E186" s="0" t="n">
        <v>1.136</v>
      </c>
      <c r="F186" s="0" t="n">
        <v>31.033</v>
      </c>
      <c r="G186" s="0" t="n">
        <v>6926</v>
      </c>
      <c r="H186" s="0" t="n">
        <v>41.27</v>
      </c>
      <c r="J186" s="6" t="n">
        <v>20</v>
      </c>
      <c r="K186" s="6" t="s">
        <v>146</v>
      </c>
      <c r="L186" s="6" t="n">
        <v>188674</v>
      </c>
      <c r="M186" s="6" t="n">
        <v>50</v>
      </c>
      <c r="N186" s="6" t="n">
        <v>21</v>
      </c>
      <c r="O186" s="6" t="n">
        <v>363</v>
      </c>
      <c r="P186" s="6" t="n">
        <v>20</v>
      </c>
      <c r="Q186" s="6" t="s">
        <v>146</v>
      </c>
      <c r="R186" s="6" t="n">
        <v>188674</v>
      </c>
      <c r="S186" s="6" t="n">
        <v>50</v>
      </c>
    </row>
    <row r="187" customFormat="false" ht="14.65" hidden="false" customHeight="false" outlineLevel="0" collapsed="false">
      <c r="A187" s="0" t="n">
        <v>298</v>
      </c>
      <c r="B187" s="0" t="s">
        <v>200</v>
      </c>
      <c r="C187" s="0" t="n">
        <v>22</v>
      </c>
      <c r="D187" s="0" t="n">
        <v>1088</v>
      </c>
      <c r="E187" s="0" t="n">
        <v>0.661</v>
      </c>
      <c r="F187" s="0" t="n">
        <v>34.489</v>
      </c>
      <c r="G187" s="0" t="n">
        <v>993</v>
      </c>
      <c r="H187" s="0" t="n">
        <v>49.37</v>
      </c>
      <c r="J187" s="6" t="n">
        <v>20</v>
      </c>
      <c r="K187" s="6" t="s">
        <v>146</v>
      </c>
      <c r="L187" s="6" t="n">
        <v>188675</v>
      </c>
      <c r="M187" s="6" t="n">
        <v>35</v>
      </c>
      <c r="N187" s="6" t="n">
        <v>22</v>
      </c>
      <c r="O187" s="6" t="n">
        <v>365</v>
      </c>
      <c r="P187" s="6" t="n">
        <v>20</v>
      </c>
      <c r="Q187" s="6" t="s">
        <v>146</v>
      </c>
      <c r="R187" s="6" t="n">
        <v>188675</v>
      </c>
      <c r="S187" s="6" t="n">
        <v>35</v>
      </c>
    </row>
    <row r="188" customFormat="false" ht="14.65" hidden="false" customHeight="false" outlineLevel="0" collapsed="false">
      <c r="A188" s="0" t="n">
        <v>299</v>
      </c>
      <c r="B188" s="0" t="s">
        <v>200</v>
      </c>
      <c r="C188" s="0" t="n">
        <v>22</v>
      </c>
      <c r="D188" s="0" t="n">
        <v>1087</v>
      </c>
      <c r="E188" s="0" t="n">
        <v>0.661</v>
      </c>
      <c r="F188" s="0" t="n">
        <v>34.489</v>
      </c>
      <c r="G188" s="0" t="n">
        <v>989</v>
      </c>
      <c r="H188" s="0" t="n">
        <v>49.21</v>
      </c>
      <c r="J188" s="6" t="n">
        <v>20</v>
      </c>
      <c r="K188" s="6" t="s">
        <v>146</v>
      </c>
      <c r="L188" s="6" t="n">
        <v>188676</v>
      </c>
      <c r="M188" s="6" t="n">
        <v>15</v>
      </c>
      <c r="N188" s="6" t="n">
        <v>23</v>
      </c>
      <c r="O188" s="6" t="n">
        <v>367</v>
      </c>
      <c r="P188" s="6" t="n">
        <v>20</v>
      </c>
      <c r="Q188" s="6" t="s">
        <v>146</v>
      </c>
      <c r="R188" s="6" t="n">
        <v>188676</v>
      </c>
      <c r="S188" s="6" t="n">
        <v>15</v>
      </c>
    </row>
    <row r="189" customFormat="false" ht="14.65" hidden="false" customHeight="false" outlineLevel="0" collapsed="false">
      <c r="A189" s="0" t="n">
        <v>300</v>
      </c>
      <c r="B189" s="0" t="s">
        <v>200</v>
      </c>
      <c r="C189" s="0" t="n">
        <v>22</v>
      </c>
      <c r="D189" s="0" t="n">
        <v>984</v>
      </c>
      <c r="E189" s="0" t="n">
        <v>0.734</v>
      </c>
      <c r="F189" s="0" t="n">
        <v>34.488</v>
      </c>
      <c r="G189" s="0" t="n">
        <v>968</v>
      </c>
      <c r="H189" s="0" t="n">
        <v>49.56</v>
      </c>
      <c r="J189" s="6" t="n">
        <v>22</v>
      </c>
      <c r="K189" s="6" t="s">
        <v>147</v>
      </c>
      <c r="L189" s="6" t="n">
        <v>188701</v>
      </c>
      <c r="M189" s="6" t="n">
        <v>1080</v>
      </c>
      <c r="N189" s="6" t="n">
        <v>1</v>
      </c>
      <c r="O189" s="6" t="n">
        <v>369</v>
      </c>
      <c r="P189" s="6" t="n">
        <v>22</v>
      </c>
      <c r="Q189" s="6" t="s">
        <v>147</v>
      </c>
      <c r="R189" s="6" t="n">
        <v>188701</v>
      </c>
      <c r="S189" s="6" t="n">
        <v>1080</v>
      </c>
    </row>
    <row r="190" customFormat="false" ht="14.65" hidden="false" customHeight="false" outlineLevel="0" collapsed="false">
      <c r="A190" s="0" t="n">
        <v>301</v>
      </c>
      <c r="B190" s="0" t="s">
        <v>200</v>
      </c>
      <c r="C190" s="0" t="n">
        <v>22</v>
      </c>
      <c r="D190" s="0" t="n">
        <v>909</v>
      </c>
      <c r="E190" s="0" t="n">
        <v>0.762</v>
      </c>
      <c r="F190" s="0" t="n">
        <v>34.489</v>
      </c>
      <c r="G190" s="0" t="n">
        <v>990</v>
      </c>
      <c r="H190" s="0" t="n">
        <v>49.88</v>
      </c>
      <c r="J190" s="6" t="n">
        <v>22</v>
      </c>
      <c r="K190" s="6" t="s">
        <v>147</v>
      </c>
      <c r="L190" s="6" t="n">
        <v>188702</v>
      </c>
      <c r="M190" s="6" t="n">
        <v>1080</v>
      </c>
      <c r="N190" s="6" t="n">
        <v>2</v>
      </c>
      <c r="O190" s="6" t="n">
        <v>371</v>
      </c>
      <c r="P190" s="6" t="n">
        <v>22</v>
      </c>
      <c r="Q190" s="6" t="s">
        <v>147</v>
      </c>
      <c r="R190" s="6" t="n">
        <v>188702</v>
      </c>
      <c r="S190" s="6" t="n">
        <v>1080</v>
      </c>
    </row>
    <row r="191" customFormat="false" ht="14.65" hidden="false" customHeight="false" outlineLevel="0" collapsed="false">
      <c r="A191" s="0" t="n">
        <v>302</v>
      </c>
      <c r="B191" s="0" t="s">
        <v>200</v>
      </c>
      <c r="C191" s="0" t="n">
        <v>22</v>
      </c>
      <c r="D191" s="0" t="n">
        <v>831</v>
      </c>
      <c r="E191" s="0" t="n">
        <v>0.88</v>
      </c>
      <c r="F191" s="0" t="n">
        <v>34.486</v>
      </c>
      <c r="G191" s="0" t="n">
        <v>938</v>
      </c>
      <c r="H191" s="0" t="n">
        <v>50.55</v>
      </c>
      <c r="J191" s="6" t="n">
        <v>22</v>
      </c>
      <c r="K191" s="6" t="s">
        <v>147</v>
      </c>
      <c r="L191" s="6" t="n">
        <v>188703</v>
      </c>
      <c r="M191" s="6" t="n">
        <v>975</v>
      </c>
      <c r="N191" s="6" t="n">
        <v>3</v>
      </c>
      <c r="O191" s="6" t="n">
        <v>373</v>
      </c>
      <c r="P191" s="6" t="n">
        <v>22</v>
      </c>
      <c r="Q191" s="6" t="s">
        <v>147</v>
      </c>
      <c r="R191" s="6" t="n">
        <v>188703</v>
      </c>
      <c r="S191" s="6" t="n">
        <v>975</v>
      </c>
    </row>
    <row r="192" customFormat="false" ht="14.65" hidden="false" customHeight="false" outlineLevel="0" collapsed="false">
      <c r="A192" s="0" t="n">
        <v>303</v>
      </c>
      <c r="B192" s="0" t="s">
        <v>200</v>
      </c>
      <c r="C192" s="0" t="n">
        <v>22</v>
      </c>
      <c r="D192" s="0" t="n">
        <v>781</v>
      </c>
      <c r="E192" s="0" t="n">
        <v>0.941</v>
      </c>
      <c r="F192" s="0" t="n">
        <v>34.485</v>
      </c>
      <c r="G192" s="0" t="n">
        <v>960</v>
      </c>
      <c r="H192" s="0" t="n">
        <v>50.66</v>
      </c>
      <c r="J192" s="6" t="n">
        <v>22</v>
      </c>
      <c r="K192" s="6" t="s">
        <v>147</v>
      </c>
      <c r="L192" s="6" t="n">
        <v>188704</v>
      </c>
      <c r="M192" s="6" t="n">
        <v>900</v>
      </c>
      <c r="N192" s="6" t="n">
        <v>4</v>
      </c>
      <c r="O192" s="6" t="n">
        <v>375</v>
      </c>
      <c r="P192" s="6" t="n">
        <v>22</v>
      </c>
      <c r="Q192" s="6" t="s">
        <v>147</v>
      </c>
      <c r="R192" s="6" t="n">
        <v>188704</v>
      </c>
      <c r="S192" s="6" t="n">
        <v>900</v>
      </c>
    </row>
    <row r="193" customFormat="false" ht="14.65" hidden="false" customHeight="false" outlineLevel="0" collapsed="false">
      <c r="A193" s="0" t="n">
        <v>304</v>
      </c>
      <c r="B193" s="0" t="s">
        <v>200</v>
      </c>
      <c r="C193" s="0" t="n">
        <v>22</v>
      </c>
      <c r="D193" s="0" t="n">
        <v>706</v>
      </c>
      <c r="E193" s="0" t="n">
        <v>0.992</v>
      </c>
      <c r="F193" s="0" t="n">
        <v>34.475</v>
      </c>
      <c r="G193" s="0" t="n">
        <v>939</v>
      </c>
      <c r="H193" s="0" t="n">
        <v>50.8</v>
      </c>
      <c r="J193" s="6" t="n">
        <v>22</v>
      </c>
      <c r="K193" s="6" t="s">
        <v>147</v>
      </c>
      <c r="L193" s="6" t="n">
        <v>188705</v>
      </c>
      <c r="M193" s="6" t="n">
        <v>825</v>
      </c>
      <c r="N193" s="6" t="n">
        <v>5</v>
      </c>
      <c r="O193" s="6" t="n">
        <v>377</v>
      </c>
      <c r="P193" s="6" t="n">
        <v>22</v>
      </c>
      <c r="Q193" s="6" t="s">
        <v>147</v>
      </c>
      <c r="R193" s="6" t="n">
        <v>188705</v>
      </c>
      <c r="S193" s="6" t="n">
        <v>825</v>
      </c>
    </row>
    <row r="194" customFormat="false" ht="14.65" hidden="false" customHeight="false" outlineLevel="0" collapsed="false">
      <c r="A194" s="0" t="n">
        <v>305</v>
      </c>
      <c r="B194" s="0" t="s">
        <v>200</v>
      </c>
      <c r="C194" s="0" t="n">
        <v>22</v>
      </c>
      <c r="D194" s="0" t="n">
        <v>631</v>
      </c>
      <c r="E194" s="0" t="n">
        <v>1.081</v>
      </c>
      <c r="F194" s="0" t="n">
        <v>34.467</v>
      </c>
      <c r="G194" s="0" t="n">
        <v>946</v>
      </c>
      <c r="H194" s="0" t="n">
        <v>50.92</v>
      </c>
      <c r="J194" s="6" t="n">
        <v>22</v>
      </c>
      <c r="K194" s="6" t="s">
        <v>147</v>
      </c>
      <c r="L194" s="6" t="n">
        <v>188706</v>
      </c>
      <c r="M194" s="6" t="n">
        <v>775</v>
      </c>
      <c r="N194" s="6" t="n">
        <v>6</v>
      </c>
      <c r="O194" s="6" t="n">
        <v>379</v>
      </c>
      <c r="P194" s="6" t="n">
        <v>22</v>
      </c>
      <c r="Q194" s="6" t="s">
        <v>147</v>
      </c>
      <c r="R194" s="6" t="n">
        <v>188706</v>
      </c>
      <c r="S194" s="6" t="n">
        <v>775</v>
      </c>
    </row>
    <row r="195" customFormat="false" ht="14.65" hidden="false" customHeight="false" outlineLevel="0" collapsed="false">
      <c r="A195" s="0" t="n">
        <v>306</v>
      </c>
      <c r="B195" s="0" t="s">
        <v>200</v>
      </c>
      <c r="C195" s="0" t="n">
        <v>22</v>
      </c>
      <c r="D195" s="0" t="n">
        <v>555</v>
      </c>
      <c r="E195" s="0" t="n">
        <v>1.088</v>
      </c>
      <c r="F195" s="0" t="n">
        <v>34.446</v>
      </c>
      <c r="G195" s="0" t="n">
        <v>912</v>
      </c>
      <c r="H195" s="0" t="n">
        <v>50.99</v>
      </c>
      <c r="J195" s="6" t="n">
        <v>22</v>
      </c>
      <c r="K195" s="6" t="s">
        <v>147</v>
      </c>
      <c r="L195" s="6" t="n">
        <v>188707</v>
      </c>
      <c r="M195" s="6" t="n">
        <v>700</v>
      </c>
      <c r="N195" s="6" t="n">
        <v>7</v>
      </c>
      <c r="O195" s="6" t="n">
        <v>381</v>
      </c>
      <c r="P195" s="6" t="n">
        <v>22</v>
      </c>
      <c r="Q195" s="6" t="s">
        <v>147</v>
      </c>
      <c r="R195" s="6" t="n">
        <v>188707</v>
      </c>
      <c r="S195" s="6" t="n">
        <v>700</v>
      </c>
    </row>
    <row r="196" customFormat="false" ht="14.65" hidden="false" customHeight="false" outlineLevel="0" collapsed="false">
      <c r="A196" s="0" t="n">
        <v>307</v>
      </c>
      <c r="B196" s="0" t="s">
        <v>200</v>
      </c>
      <c r="C196" s="0" t="n">
        <v>22</v>
      </c>
      <c r="D196" s="0" t="n">
        <v>503</v>
      </c>
      <c r="E196" s="0" t="n">
        <v>1.23</v>
      </c>
      <c r="F196" s="0" t="n">
        <v>34.443</v>
      </c>
      <c r="G196" s="0" t="n">
        <v>919</v>
      </c>
      <c r="H196" s="0" t="n">
        <v>50.99</v>
      </c>
      <c r="J196" s="6" t="n">
        <v>22</v>
      </c>
      <c r="K196" s="6" t="s">
        <v>147</v>
      </c>
      <c r="L196" s="6" t="n">
        <v>188708</v>
      </c>
      <c r="M196" s="6" t="n">
        <v>625</v>
      </c>
      <c r="N196" s="6" t="n">
        <v>8</v>
      </c>
      <c r="O196" s="6" t="n">
        <v>383</v>
      </c>
      <c r="P196" s="6" t="n">
        <v>22</v>
      </c>
      <c r="Q196" s="6" t="s">
        <v>147</v>
      </c>
      <c r="R196" s="6" t="n">
        <v>188708</v>
      </c>
      <c r="S196" s="6" t="n">
        <v>625</v>
      </c>
    </row>
    <row r="197" customFormat="false" ht="14.65" hidden="false" customHeight="false" outlineLevel="0" collapsed="false">
      <c r="A197" s="0" t="n">
        <v>308</v>
      </c>
      <c r="B197" s="0" t="s">
        <v>200</v>
      </c>
      <c r="C197" s="0" t="n">
        <v>22</v>
      </c>
      <c r="D197" s="0" t="n">
        <v>453</v>
      </c>
      <c r="E197" s="0" t="n">
        <v>1.761</v>
      </c>
      <c r="F197" s="0" t="n">
        <v>34.482</v>
      </c>
      <c r="G197" s="0" t="n">
        <v>954</v>
      </c>
      <c r="H197" s="0" t="n">
        <v>50.97</v>
      </c>
      <c r="J197" s="6" t="n">
        <v>22</v>
      </c>
      <c r="K197" s="6" t="s">
        <v>147</v>
      </c>
      <c r="L197" s="6" t="n">
        <v>188709</v>
      </c>
      <c r="M197" s="6" t="n">
        <v>550</v>
      </c>
      <c r="N197" s="6" t="n">
        <v>9</v>
      </c>
      <c r="O197" s="6" t="n">
        <v>385</v>
      </c>
      <c r="P197" s="6" t="n">
        <v>22</v>
      </c>
      <c r="Q197" s="6" t="s">
        <v>147</v>
      </c>
      <c r="R197" s="6" t="n">
        <v>188709</v>
      </c>
      <c r="S197" s="6" t="n">
        <v>550</v>
      </c>
    </row>
    <row r="198" customFormat="false" ht="14.65" hidden="false" customHeight="false" outlineLevel="0" collapsed="false">
      <c r="A198" s="0" t="n">
        <v>309</v>
      </c>
      <c r="B198" s="0" t="s">
        <v>200</v>
      </c>
      <c r="C198" s="0" t="n">
        <v>22</v>
      </c>
      <c r="D198" s="0" t="n">
        <v>393</v>
      </c>
      <c r="E198" s="0" t="n">
        <v>1.988</v>
      </c>
      <c r="F198" s="0" t="n">
        <v>34.473</v>
      </c>
      <c r="G198" s="0" t="n">
        <v>966</v>
      </c>
      <c r="H198" s="0" t="n">
        <v>50.97</v>
      </c>
      <c r="J198" s="6" t="n">
        <v>22</v>
      </c>
      <c r="K198" s="6" t="s">
        <v>147</v>
      </c>
      <c r="L198" s="6" t="n">
        <v>188710</v>
      </c>
      <c r="M198" s="6" t="n">
        <v>500</v>
      </c>
      <c r="N198" s="6" t="n">
        <v>10</v>
      </c>
      <c r="O198" s="6" t="n">
        <v>387</v>
      </c>
      <c r="P198" s="6" t="n">
        <v>22</v>
      </c>
      <c r="Q198" s="6" t="s">
        <v>147</v>
      </c>
      <c r="R198" s="6" t="n">
        <v>188710</v>
      </c>
      <c r="S198" s="6" t="n">
        <v>500</v>
      </c>
    </row>
    <row r="199" customFormat="false" ht="14.65" hidden="false" customHeight="false" outlineLevel="0" collapsed="false">
      <c r="A199" s="0" t="n">
        <v>310</v>
      </c>
      <c r="B199" s="0" t="s">
        <v>200</v>
      </c>
      <c r="C199" s="0" t="n">
        <v>22</v>
      </c>
      <c r="D199" s="0" t="n">
        <v>322</v>
      </c>
      <c r="E199" s="0" t="n">
        <v>2.733</v>
      </c>
      <c r="F199" s="0" t="n">
        <v>34.476</v>
      </c>
      <c r="G199" s="0" t="n">
        <v>944</v>
      </c>
      <c r="H199" s="0" t="n">
        <v>50.87</v>
      </c>
      <c r="J199" s="6" t="n">
        <v>22</v>
      </c>
      <c r="K199" s="6" t="s">
        <v>147</v>
      </c>
      <c r="L199" s="6" t="n">
        <v>188711</v>
      </c>
      <c r="M199" s="6" t="n">
        <v>450</v>
      </c>
      <c r="N199" s="6" t="n">
        <v>11</v>
      </c>
      <c r="O199" s="6" t="n">
        <v>389</v>
      </c>
      <c r="P199" s="6" t="n">
        <v>22</v>
      </c>
      <c r="Q199" s="6" t="s">
        <v>147</v>
      </c>
      <c r="R199" s="6" t="n">
        <v>188711</v>
      </c>
      <c r="S199" s="6" t="n">
        <v>450</v>
      </c>
    </row>
    <row r="200" customFormat="false" ht="14.65" hidden="false" customHeight="false" outlineLevel="0" collapsed="false">
      <c r="A200" s="0" t="n">
        <v>311</v>
      </c>
      <c r="B200" s="0" t="s">
        <v>200</v>
      </c>
      <c r="C200" s="0" t="n">
        <v>22</v>
      </c>
      <c r="D200" s="0" t="n">
        <v>291</v>
      </c>
      <c r="E200" s="0" t="n">
        <v>1.969</v>
      </c>
      <c r="F200" s="0" t="n">
        <v>34.367</v>
      </c>
      <c r="G200" s="0" t="n">
        <v>959</v>
      </c>
      <c r="H200" s="0" t="n">
        <v>50.99</v>
      </c>
      <c r="J200" s="6" t="n">
        <v>22</v>
      </c>
      <c r="K200" s="6" t="s">
        <v>147</v>
      </c>
      <c r="L200" s="6" t="n">
        <v>188712</v>
      </c>
      <c r="M200" s="6" t="n">
        <v>390</v>
      </c>
      <c r="N200" s="6" t="n">
        <v>12</v>
      </c>
      <c r="O200" s="6" t="n">
        <v>391</v>
      </c>
      <c r="P200" s="6" t="n">
        <v>22</v>
      </c>
      <c r="Q200" s="6" t="s">
        <v>147</v>
      </c>
      <c r="R200" s="6" t="n">
        <v>188712</v>
      </c>
      <c r="S200" s="6" t="n">
        <v>390</v>
      </c>
    </row>
    <row r="201" customFormat="false" ht="14.65" hidden="false" customHeight="false" outlineLevel="0" collapsed="false">
      <c r="A201" s="0" t="n">
        <v>312</v>
      </c>
      <c r="B201" s="0" t="s">
        <v>200</v>
      </c>
      <c r="C201" s="0" t="n">
        <v>22</v>
      </c>
      <c r="D201" s="0" t="n">
        <v>270</v>
      </c>
      <c r="E201" s="0" t="n">
        <v>2.193</v>
      </c>
      <c r="F201" s="0" t="n">
        <v>34.351</v>
      </c>
      <c r="G201" s="0" t="n">
        <v>923</v>
      </c>
      <c r="H201" s="0" t="n">
        <v>50.93</v>
      </c>
      <c r="J201" s="6" t="n">
        <v>22</v>
      </c>
      <c r="K201" s="6" t="s">
        <v>147</v>
      </c>
      <c r="L201" s="6" t="n">
        <v>188713</v>
      </c>
      <c r="M201" s="6" t="n">
        <v>320</v>
      </c>
      <c r="N201" s="6" t="n">
        <v>13</v>
      </c>
      <c r="O201" s="6" t="n">
        <v>393</v>
      </c>
      <c r="P201" s="6" t="n">
        <v>22</v>
      </c>
      <c r="Q201" s="6" t="s">
        <v>147</v>
      </c>
      <c r="R201" s="6" t="n">
        <v>188713</v>
      </c>
      <c r="S201" s="6" t="n">
        <v>320</v>
      </c>
    </row>
    <row r="202" customFormat="false" ht="14.65" hidden="false" customHeight="false" outlineLevel="0" collapsed="false">
      <c r="A202" s="0" t="n">
        <v>313</v>
      </c>
      <c r="B202" s="0" t="s">
        <v>200</v>
      </c>
      <c r="C202" s="0" t="n">
        <v>22</v>
      </c>
      <c r="D202" s="0" t="n">
        <v>235</v>
      </c>
      <c r="E202" s="0" t="n">
        <v>2.74</v>
      </c>
      <c r="F202" s="0" t="n">
        <v>34.32</v>
      </c>
      <c r="G202" s="0" t="n">
        <v>939</v>
      </c>
      <c r="H202" s="0" t="n">
        <v>50.8</v>
      </c>
      <c r="J202" s="6" t="n">
        <v>22</v>
      </c>
      <c r="K202" s="6" t="s">
        <v>147</v>
      </c>
      <c r="L202" s="6" t="n">
        <v>188714</v>
      </c>
      <c r="M202" s="6" t="n">
        <v>290</v>
      </c>
      <c r="N202" s="6" t="n">
        <v>14</v>
      </c>
      <c r="O202" s="6" t="n">
        <v>395</v>
      </c>
      <c r="P202" s="6" t="n">
        <v>22</v>
      </c>
      <c r="Q202" s="6" t="s">
        <v>147</v>
      </c>
      <c r="R202" s="6" t="n">
        <v>188714</v>
      </c>
      <c r="S202" s="6" t="n">
        <v>290</v>
      </c>
    </row>
    <row r="203" customFormat="false" ht="14.65" hidden="false" customHeight="false" outlineLevel="0" collapsed="false">
      <c r="A203" s="0" t="n">
        <v>314</v>
      </c>
      <c r="B203" s="0" t="s">
        <v>200</v>
      </c>
      <c r="C203" s="0" t="n">
        <v>22</v>
      </c>
      <c r="D203" s="0" t="n">
        <v>201</v>
      </c>
      <c r="E203" s="0" t="n">
        <v>2.203</v>
      </c>
      <c r="F203" s="0" t="n">
        <v>34.19</v>
      </c>
      <c r="G203" s="0" t="n">
        <v>940</v>
      </c>
      <c r="H203" s="0" t="n">
        <v>50.78</v>
      </c>
      <c r="J203" s="6" t="n">
        <v>22</v>
      </c>
      <c r="K203" s="6" t="s">
        <v>147</v>
      </c>
      <c r="L203" s="6" t="n">
        <v>188715</v>
      </c>
      <c r="M203" s="6" t="n">
        <v>270</v>
      </c>
      <c r="N203" s="6" t="n">
        <v>15</v>
      </c>
      <c r="O203" s="6" t="n">
        <v>397</v>
      </c>
      <c r="P203" s="6" t="n">
        <v>22</v>
      </c>
      <c r="Q203" s="6" t="s">
        <v>147</v>
      </c>
      <c r="R203" s="6" t="n">
        <v>188715</v>
      </c>
      <c r="S203" s="6" t="n">
        <v>270</v>
      </c>
    </row>
    <row r="204" customFormat="false" ht="14.65" hidden="false" customHeight="false" outlineLevel="0" collapsed="false">
      <c r="A204" s="0" t="n">
        <v>315</v>
      </c>
      <c r="B204" s="0" t="s">
        <v>200</v>
      </c>
      <c r="C204" s="0" t="n">
        <v>22</v>
      </c>
      <c r="D204" s="0" t="n">
        <v>159</v>
      </c>
      <c r="E204" s="0" t="n">
        <v>-0.511</v>
      </c>
      <c r="F204" s="0" t="n">
        <v>33.83</v>
      </c>
      <c r="G204" s="0" t="n">
        <v>1097</v>
      </c>
      <c r="H204" s="0" t="n">
        <v>50.95</v>
      </c>
      <c r="J204" s="6" t="n">
        <v>22</v>
      </c>
      <c r="K204" s="6" t="s">
        <v>147</v>
      </c>
      <c r="L204" s="6" t="n">
        <v>188716</v>
      </c>
      <c r="M204" s="6" t="n">
        <v>235</v>
      </c>
      <c r="N204" s="6" t="n">
        <v>16</v>
      </c>
      <c r="O204" s="6" t="n">
        <v>399</v>
      </c>
      <c r="P204" s="6" t="n">
        <v>22</v>
      </c>
      <c r="Q204" s="6" t="s">
        <v>147</v>
      </c>
      <c r="R204" s="6" t="n">
        <v>188716</v>
      </c>
      <c r="S204" s="6" t="n">
        <v>235</v>
      </c>
    </row>
    <row r="205" customFormat="false" ht="14.65" hidden="false" customHeight="false" outlineLevel="0" collapsed="false">
      <c r="A205" s="0" t="n">
        <v>316</v>
      </c>
      <c r="B205" s="0" t="s">
        <v>200</v>
      </c>
      <c r="C205" s="0" t="n">
        <v>22</v>
      </c>
      <c r="D205" s="0" t="n">
        <v>118</v>
      </c>
      <c r="E205" s="0" t="n">
        <v>-0.785</v>
      </c>
      <c r="F205" s="0" t="n">
        <v>33.607</v>
      </c>
      <c r="G205" s="0" t="n">
        <v>1291</v>
      </c>
      <c r="H205" s="0" t="n">
        <v>50.69</v>
      </c>
      <c r="J205" s="6" t="n">
        <v>22</v>
      </c>
      <c r="K205" s="6" t="s">
        <v>147</v>
      </c>
      <c r="L205" s="6" t="n">
        <v>188717</v>
      </c>
      <c r="M205" s="6" t="n">
        <v>200</v>
      </c>
      <c r="N205" s="6" t="n">
        <v>17</v>
      </c>
      <c r="O205" s="6" t="n">
        <v>401</v>
      </c>
      <c r="P205" s="6" t="n">
        <v>22</v>
      </c>
      <c r="Q205" s="6" t="s">
        <v>147</v>
      </c>
      <c r="R205" s="6" t="n">
        <v>188717</v>
      </c>
      <c r="S205" s="6" t="n">
        <v>200</v>
      </c>
    </row>
    <row r="206" customFormat="false" ht="14.65" hidden="false" customHeight="false" outlineLevel="0" collapsed="false">
      <c r="A206" s="0" t="n">
        <v>317</v>
      </c>
      <c r="B206" s="0" t="s">
        <v>200</v>
      </c>
      <c r="C206" s="0" t="n">
        <v>22</v>
      </c>
      <c r="D206" s="0" t="n">
        <v>88</v>
      </c>
      <c r="E206" s="0" t="n">
        <v>-1.484</v>
      </c>
      <c r="F206" s="0" t="n">
        <v>33.431</v>
      </c>
      <c r="G206" s="0" t="n">
        <v>1691</v>
      </c>
      <c r="H206" s="0" t="n">
        <v>49.48</v>
      </c>
      <c r="J206" s="6" t="n">
        <v>22</v>
      </c>
      <c r="K206" s="6" t="s">
        <v>147</v>
      </c>
      <c r="L206" s="6" t="n">
        <v>188718</v>
      </c>
      <c r="M206" s="6" t="n">
        <v>160</v>
      </c>
      <c r="N206" s="6" t="n">
        <v>18</v>
      </c>
      <c r="O206" s="6" t="n">
        <v>403</v>
      </c>
      <c r="P206" s="6" t="n">
        <v>22</v>
      </c>
      <c r="Q206" s="6" t="s">
        <v>147</v>
      </c>
      <c r="R206" s="6" t="n">
        <v>188718</v>
      </c>
      <c r="S206" s="6" t="n">
        <v>160</v>
      </c>
    </row>
    <row r="207" customFormat="false" ht="14.65" hidden="false" customHeight="false" outlineLevel="0" collapsed="false">
      <c r="A207" s="0" t="n">
        <v>318</v>
      </c>
      <c r="B207" s="0" t="s">
        <v>200</v>
      </c>
      <c r="C207" s="0" t="n">
        <v>22</v>
      </c>
      <c r="D207" s="0" t="n">
        <v>54</v>
      </c>
      <c r="E207" s="0" t="n">
        <v>-1.649</v>
      </c>
      <c r="F207" s="0" t="n">
        <v>33.203</v>
      </c>
      <c r="G207" s="0" t="n">
        <v>3308</v>
      </c>
      <c r="H207" s="0" t="n">
        <v>48.65</v>
      </c>
      <c r="J207" s="6" t="n">
        <v>22</v>
      </c>
      <c r="K207" s="6" t="s">
        <v>147</v>
      </c>
      <c r="L207" s="6" t="n">
        <v>188719</v>
      </c>
      <c r="M207" s="6" t="n">
        <v>120</v>
      </c>
      <c r="N207" s="6" t="n">
        <v>19</v>
      </c>
      <c r="O207" s="6" t="n">
        <v>405</v>
      </c>
      <c r="P207" s="6" t="n">
        <v>22</v>
      </c>
      <c r="Q207" s="6" t="s">
        <v>147</v>
      </c>
      <c r="R207" s="6" t="n">
        <v>188719</v>
      </c>
      <c r="S207" s="6" t="n">
        <v>120</v>
      </c>
    </row>
    <row r="208" customFormat="false" ht="14.65" hidden="false" customHeight="false" outlineLevel="0" collapsed="false">
      <c r="A208" s="0" t="n">
        <v>319</v>
      </c>
      <c r="B208" s="0" t="s">
        <v>200</v>
      </c>
      <c r="C208" s="0" t="n">
        <v>22</v>
      </c>
      <c r="D208" s="0" t="n">
        <v>30</v>
      </c>
      <c r="E208" s="0" t="n">
        <v>-1.216</v>
      </c>
      <c r="F208" s="0" t="n">
        <v>32.862</v>
      </c>
      <c r="G208" s="0" t="n">
        <v>14587</v>
      </c>
      <c r="H208" s="0" t="n">
        <v>41.51</v>
      </c>
      <c r="J208" s="6" t="n">
        <v>22</v>
      </c>
      <c r="K208" s="6" t="s">
        <v>147</v>
      </c>
      <c r="L208" s="6" t="n">
        <v>188720</v>
      </c>
      <c r="M208" s="6" t="n">
        <v>90</v>
      </c>
      <c r="N208" s="6" t="n">
        <v>20</v>
      </c>
      <c r="O208" s="6" t="n">
        <v>407</v>
      </c>
      <c r="P208" s="6" t="n">
        <v>22</v>
      </c>
      <c r="Q208" s="6" t="s">
        <v>147</v>
      </c>
      <c r="R208" s="6" t="n">
        <v>188720</v>
      </c>
      <c r="S208" s="6" t="n">
        <v>90</v>
      </c>
    </row>
    <row r="209" customFormat="false" ht="14.65" hidden="false" customHeight="false" outlineLevel="0" collapsed="false">
      <c r="A209" s="0" t="n">
        <v>320</v>
      </c>
      <c r="B209" s="0" t="s">
        <v>200</v>
      </c>
      <c r="C209" s="0" t="n">
        <v>22</v>
      </c>
      <c r="D209" s="0" t="n">
        <v>20</v>
      </c>
      <c r="E209" s="0" t="n">
        <v>0.405</v>
      </c>
      <c r="F209" s="0" t="n">
        <v>32.55</v>
      </c>
      <c r="G209" s="0" t="n">
        <v>5569</v>
      </c>
      <c r="H209" s="0" t="n">
        <v>45.21</v>
      </c>
      <c r="J209" s="6" t="n">
        <v>22</v>
      </c>
      <c r="K209" s="6" t="s">
        <v>147</v>
      </c>
      <c r="L209" s="6" t="n">
        <v>188721</v>
      </c>
      <c r="M209" s="6" t="n">
        <v>55</v>
      </c>
      <c r="N209" s="6" t="n">
        <v>21</v>
      </c>
      <c r="O209" s="6" t="n">
        <v>409</v>
      </c>
      <c r="P209" s="6" t="n">
        <v>22</v>
      </c>
      <c r="Q209" s="6" t="s">
        <v>147</v>
      </c>
      <c r="R209" s="6" t="n">
        <v>188721</v>
      </c>
      <c r="S209" s="6" t="n">
        <v>55</v>
      </c>
    </row>
    <row r="210" customFormat="false" ht="14.65" hidden="false" customHeight="false" outlineLevel="0" collapsed="false">
      <c r="A210" s="0" t="n">
        <v>364</v>
      </c>
      <c r="B210" s="0" t="s">
        <v>201</v>
      </c>
      <c r="C210" s="0" t="n">
        <v>25</v>
      </c>
      <c r="D210" s="0" t="n">
        <v>742</v>
      </c>
      <c r="E210" s="0" t="n">
        <v>0.885</v>
      </c>
      <c r="F210" s="0" t="n">
        <v>34.494</v>
      </c>
      <c r="G210" s="0" t="n">
        <v>1023</v>
      </c>
      <c r="H210" s="0" t="n">
        <v>48.24</v>
      </c>
      <c r="J210" s="6" t="n">
        <v>22</v>
      </c>
      <c r="K210" s="6" t="s">
        <v>147</v>
      </c>
      <c r="L210" s="6" t="n">
        <v>188722</v>
      </c>
      <c r="M210" s="6" t="n">
        <v>30</v>
      </c>
      <c r="N210" s="6" t="n">
        <v>22</v>
      </c>
      <c r="O210" s="6" t="n">
        <v>411</v>
      </c>
      <c r="P210" s="6" t="n">
        <v>22</v>
      </c>
      <c r="Q210" s="6" t="s">
        <v>147</v>
      </c>
      <c r="R210" s="6" t="n">
        <v>188722</v>
      </c>
      <c r="S210" s="6" t="n">
        <v>30</v>
      </c>
    </row>
    <row r="211" customFormat="false" ht="14.65" hidden="false" customHeight="false" outlineLevel="0" collapsed="false">
      <c r="A211" s="0" t="n">
        <v>365</v>
      </c>
      <c r="B211" s="0" t="s">
        <v>201</v>
      </c>
      <c r="C211" s="0" t="n">
        <v>25</v>
      </c>
      <c r="D211" s="0" t="n">
        <v>655</v>
      </c>
      <c r="E211" s="0" t="n">
        <v>1.163</v>
      </c>
      <c r="F211" s="0" t="n">
        <v>34.5</v>
      </c>
      <c r="G211" s="0" t="n">
        <v>1036</v>
      </c>
      <c r="H211" s="0" t="n">
        <v>50.02</v>
      </c>
      <c r="J211" s="6" t="n">
        <v>22</v>
      </c>
      <c r="K211" s="6" t="s">
        <v>147</v>
      </c>
      <c r="L211" s="6" t="n">
        <v>188723</v>
      </c>
      <c r="M211" s="6" t="n">
        <v>20</v>
      </c>
      <c r="N211" s="6" t="n">
        <v>23</v>
      </c>
      <c r="O211" s="6" t="n">
        <v>413</v>
      </c>
      <c r="P211" s="6" t="n">
        <v>22</v>
      </c>
      <c r="Q211" s="6" t="s">
        <v>147</v>
      </c>
      <c r="R211" s="6" t="n">
        <v>188723</v>
      </c>
      <c r="S211" s="6" t="n">
        <v>20</v>
      </c>
    </row>
    <row r="212" customFormat="false" ht="14.65" hidden="false" customHeight="false" outlineLevel="0" collapsed="false">
      <c r="A212" s="0" t="n">
        <v>366</v>
      </c>
      <c r="B212" s="0" t="s">
        <v>201</v>
      </c>
      <c r="C212" s="0" t="n">
        <v>25</v>
      </c>
      <c r="D212" s="0" t="n">
        <v>606</v>
      </c>
      <c r="E212" s="0" t="n">
        <v>1.292</v>
      </c>
      <c r="F212" s="0" t="n">
        <v>34.489</v>
      </c>
      <c r="G212" s="0" t="n">
        <v>951</v>
      </c>
      <c r="H212" s="0" t="n">
        <v>51</v>
      </c>
      <c r="J212" s="6" t="n">
        <v>25</v>
      </c>
      <c r="K212" s="6" t="s">
        <v>150</v>
      </c>
      <c r="L212" s="6" t="n">
        <v>188749</v>
      </c>
      <c r="M212" s="6" t="n">
        <v>740</v>
      </c>
      <c r="N212" s="6" t="n">
        <v>1</v>
      </c>
      <c r="O212" s="6" t="n">
        <v>415</v>
      </c>
      <c r="P212" s="6" t="n">
        <v>25</v>
      </c>
      <c r="Q212" s="6" t="s">
        <v>150</v>
      </c>
      <c r="R212" s="6" t="n">
        <v>188749</v>
      </c>
      <c r="S212" s="6" t="n">
        <v>740</v>
      </c>
    </row>
    <row r="213" customFormat="false" ht="14.65" hidden="false" customHeight="false" outlineLevel="0" collapsed="false">
      <c r="A213" s="0" t="n">
        <v>367</v>
      </c>
      <c r="B213" s="0" t="s">
        <v>201</v>
      </c>
      <c r="C213" s="0" t="n">
        <v>25</v>
      </c>
      <c r="D213" s="0" t="n">
        <v>582</v>
      </c>
      <c r="E213" s="0" t="n">
        <v>1.397</v>
      </c>
      <c r="F213" s="0" t="n">
        <v>34.502</v>
      </c>
      <c r="G213" s="0" t="n">
        <v>964</v>
      </c>
      <c r="H213" s="0" t="n">
        <v>51.11</v>
      </c>
      <c r="J213" s="6" t="n">
        <v>25</v>
      </c>
      <c r="K213" s="6" t="s">
        <v>150</v>
      </c>
      <c r="L213" s="6" t="n">
        <v>188750</v>
      </c>
      <c r="M213" s="6" t="n">
        <v>650</v>
      </c>
      <c r="N213" s="6" t="n">
        <v>2</v>
      </c>
      <c r="O213" s="6" t="n">
        <v>417</v>
      </c>
      <c r="P213" s="6" t="n">
        <v>25</v>
      </c>
      <c r="Q213" s="6" t="s">
        <v>150</v>
      </c>
      <c r="R213" s="6" t="n">
        <v>188750</v>
      </c>
      <c r="S213" s="6" t="n">
        <v>650</v>
      </c>
    </row>
    <row r="214" customFormat="false" ht="14.65" hidden="false" customHeight="false" outlineLevel="0" collapsed="false">
      <c r="A214" s="0" t="n">
        <v>368</v>
      </c>
      <c r="B214" s="0" t="s">
        <v>201</v>
      </c>
      <c r="C214" s="0" t="n">
        <v>25</v>
      </c>
      <c r="D214" s="0" t="n">
        <v>554</v>
      </c>
      <c r="E214" s="0" t="n">
        <v>1.537</v>
      </c>
      <c r="F214" s="0" t="n">
        <v>34.494</v>
      </c>
      <c r="G214" s="0" t="n">
        <v>933</v>
      </c>
      <c r="H214" s="0" t="n">
        <v>51.14</v>
      </c>
      <c r="J214" s="6" t="n">
        <v>25</v>
      </c>
      <c r="K214" s="6" t="s">
        <v>150</v>
      </c>
      <c r="L214" s="6" t="n">
        <v>188751</v>
      </c>
      <c r="M214" s="6" t="n">
        <v>600</v>
      </c>
      <c r="N214" s="6" t="n">
        <v>3</v>
      </c>
      <c r="O214" s="6" t="n">
        <v>419</v>
      </c>
      <c r="P214" s="6" t="n">
        <v>25</v>
      </c>
      <c r="Q214" s="6" t="s">
        <v>150</v>
      </c>
      <c r="R214" s="6" t="n">
        <v>188751</v>
      </c>
      <c r="S214" s="6" t="n">
        <v>600</v>
      </c>
    </row>
    <row r="215" customFormat="false" ht="14.65" hidden="false" customHeight="false" outlineLevel="0" collapsed="false">
      <c r="A215" s="0" t="n">
        <v>369</v>
      </c>
      <c r="B215" s="0" t="s">
        <v>201</v>
      </c>
      <c r="C215" s="0" t="n">
        <v>25</v>
      </c>
      <c r="D215" s="0" t="n">
        <v>505</v>
      </c>
      <c r="E215" s="0" t="n">
        <v>1.969</v>
      </c>
      <c r="F215" s="0" t="n">
        <v>34.522</v>
      </c>
      <c r="G215" s="0" t="n">
        <v>911</v>
      </c>
      <c r="H215" s="0" t="n">
        <v>51.06</v>
      </c>
      <c r="J215" s="6" t="n">
        <v>25</v>
      </c>
      <c r="K215" s="6" t="s">
        <v>150</v>
      </c>
      <c r="L215" s="6" t="n">
        <v>188752</v>
      </c>
      <c r="M215" s="6" t="n">
        <v>575</v>
      </c>
      <c r="N215" s="6" t="n">
        <v>4</v>
      </c>
      <c r="O215" s="6" t="n">
        <v>421</v>
      </c>
      <c r="P215" s="6" t="n">
        <v>25</v>
      </c>
      <c r="Q215" s="6" t="s">
        <v>150</v>
      </c>
      <c r="R215" s="6" t="n">
        <v>188752</v>
      </c>
      <c r="S215" s="6" t="n">
        <v>575</v>
      </c>
    </row>
    <row r="216" customFormat="false" ht="14.65" hidden="false" customHeight="false" outlineLevel="0" collapsed="false">
      <c r="A216" s="0" t="n">
        <v>370</v>
      </c>
      <c r="B216" s="0" t="s">
        <v>201</v>
      </c>
      <c r="C216" s="0" t="n">
        <v>25</v>
      </c>
      <c r="D216" s="0" t="n">
        <v>455</v>
      </c>
      <c r="E216" s="0" t="n">
        <v>2.81</v>
      </c>
      <c r="F216" s="0" t="n">
        <v>34.582</v>
      </c>
      <c r="G216" s="0" t="n">
        <v>913</v>
      </c>
      <c r="H216" s="0" t="n">
        <v>51.01</v>
      </c>
      <c r="J216" s="6" t="n">
        <v>25</v>
      </c>
      <c r="K216" s="6" t="s">
        <v>150</v>
      </c>
      <c r="L216" s="6" t="n">
        <v>188753</v>
      </c>
      <c r="M216" s="6" t="n">
        <v>550</v>
      </c>
      <c r="N216" s="6" t="n">
        <v>5</v>
      </c>
      <c r="O216" s="6" t="n">
        <v>423</v>
      </c>
      <c r="P216" s="6" t="n">
        <v>25</v>
      </c>
      <c r="Q216" s="6" t="s">
        <v>150</v>
      </c>
      <c r="R216" s="6" t="n">
        <v>188753</v>
      </c>
      <c r="S216" s="6" t="n">
        <v>550</v>
      </c>
    </row>
    <row r="217" customFormat="false" ht="14.65" hidden="false" customHeight="false" outlineLevel="0" collapsed="false">
      <c r="A217" s="0" t="n">
        <v>371</v>
      </c>
      <c r="B217" s="0" t="s">
        <v>201</v>
      </c>
      <c r="C217" s="0" t="n">
        <v>25</v>
      </c>
      <c r="D217" s="0" t="n">
        <v>429</v>
      </c>
      <c r="E217" s="0" t="n">
        <v>3.324</v>
      </c>
      <c r="F217" s="0" t="n">
        <v>34.624</v>
      </c>
      <c r="G217" s="0" t="n">
        <v>911</v>
      </c>
      <c r="H217" s="0" t="n">
        <v>50.99</v>
      </c>
      <c r="J217" s="6" t="n">
        <v>25</v>
      </c>
      <c r="K217" s="6" t="s">
        <v>150</v>
      </c>
      <c r="L217" s="6" t="n">
        <v>188754</v>
      </c>
      <c r="M217" s="6" t="n">
        <v>500</v>
      </c>
      <c r="N217" s="6" t="n">
        <v>6</v>
      </c>
      <c r="O217" s="6" t="n">
        <v>425</v>
      </c>
      <c r="P217" s="6" t="n">
        <v>25</v>
      </c>
      <c r="Q217" s="6" t="s">
        <v>150</v>
      </c>
      <c r="R217" s="6" t="n">
        <v>188754</v>
      </c>
      <c r="S217" s="6" t="n">
        <v>500</v>
      </c>
    </row>
    <row r="218" customFormat="false" ht="14.65" hidden="false" customHeight="false" outlineLevel="0" collapsed="false">
      <c r="A218" s="0" t="n">
        <v>372</v>
      </c>
      <c r="B218" s="0" t="s">
        <v>201</v>
      </c>
      <c r="C218" s="0" t="n">
        <v>25</v>
      </c>
      <c r="D218" s="0" t="n">
        <v>403</v>
      </c>
      <c r="E218" s="0" t="n">
        <v>3.096</v>
      </c>
      <c r="F218" s="0" t="n">
        <v>34.598</v>
      </c>
      <c r="G218" s="0" t="n">
        <v>900</v>
      </c>
      <c r="H218" s="0" t="n">
        <v>51.04</v>
      </c>
      <c r="J218" s="6" t="n">
        <v>25</v>
      </c>
      <c r="K218" s="6" t="s">
        <v>150</v>
      </c>
      <c r="L218" s="6" t="n">
        <v>188755</v>
      </c>
      <c r="M218" s="6" t="n">
        <v>450</v>
      </c>
      <c r="N218" s="6" t="n">
        <v>7</v>
      </c>
      <c r="O218" s="6" t="n">
        <v>427</v>
      </c>
      <c r="P218" s="6" t="n">
        <v>25</v>
      </c>
      <c r="Q218" s="6" t="s">
        <v>150</v>
      </c>
      <c r="R218" s="6" t="n">
        <v>188755</v>
      </c>
      <c r="S218" s="6" t="n">
        <v>450</v>
      </c>
    </row>
    <row r="219" customFormat="false" ht="14.65" hidden="false" customHeight="false" outlineLevel="0" collapsed="false">
      <c r="A219" s="0" t="n">
        <v>373</v>
      </c>
      <c r="B219" s="0" t="s">
        <v>201</v>
      </c>
      <c r="C219" s="0" t="n">
        <v>25</v>
      </c>
      <c r="D219" s="0" t="n">
        <v>351</v>
      </c>
      <c r="E219" s="0" t="n">
        <v>3.832</v>
      </c>
      <c r="F219" s="0" t="n">
        <v>34.622</v>
      </c>
      <c r="G219" s="0" t="n">
        <v>849</v>
      </c>
      <c r="H219" s="0" t="n">
        <v>50.94</v>
      </c>
      <c r="J219" s="6" t="n">
        <v>25</v>
      </c>
      <c r="K219" s="6" t="s">
        <v>150</v>
      </c>
      <c r="L219" s="6" t="n">
        <v>188756</v>
      </c>
      <c r="M219" s="6" t="n">
        <v>425</v>
      </c>
      <c r="N219" s="6" t="n">
        <v>8</v>
      </c>
      <c r="O219" s="6" t="n">
        <v>429</v>
      </c>
      <c r="P219" s="6" t="n">
        <v>25</v>
      </c>
      <c r="Q219" s="6" t="s">
        <v>150</v>
      </c>
      <c r="R219" s="6" t="n">
        <v>188756</v>
      </c>
      <c r="S219" s="6" t="n">
        <v>425</v>
      </c>
    </row>
    <row r="220" customFormat="false" ht="14.65" hidden="false" customHeight="false" outlineLevel="0" collapsed="false">
      <c r="A220" s="0" t="n">
        <v>374</v>
      </c>
      <c r="B220" s="0" t="s">
        <v>201</v>
      </c>
      <c r="C220" s="0" t="n">
        <v>25</v>
      </c>
      <c r="D220" s="0" t="n">
        <v>295</v>
      </c>
      <c r="E220" s="0" t="n">
        <v>4.122</v>
      </c>
      <c r="F220" s="0" t="n">
        <v>34.609</v>
      </c>
      <c r="G220" s="0" t="n">
        <v>853</v>
      </c>
      <c r="H220" s="0" t="n">
        <v>50.81</v>
      </c>
      <c r="J220" s="6" t="n">
        <v>25</v>
      </c>
      <c r="K220" s="6" t="s">
        <v>150</v>
      </c>
      <c r="L220" s="6" t="n">
        <v>188757</v>
      </c>
      <c r="M220" s="6" t="n">
        <v>400</v>
      </c>
      <c r="N220" s="6" t="n">
        <v>9</v>
      </c>
      <c r="O220" s="6" t="n">
        <v>431</v>
      </c>
      <c r="P220" s="6" t="n">
        <v>25</v>
      </c>
      <c r="Q220" s="6" t="s">
        <v>150</v>
      </c>
      <c r="R220" s="6" t="n">
        <v>188757</v>
      </c>
      <c r="S220" s="6" t="n">
        <v>400</v>
      </c>
    </row>
    <row r="221" customFormat="false" ht="14.65" hidden="false" customHeight="false" outlineLevel="0" collapsed="false">
      <c r="A221" s="0" t="n">
        <v>375</v>
      </c>
      <c r="B221" s="0" t="s">
        <v>201</v>
      </c>
      <c r="C221" s="0" t="n">
        <v>25</v>
      </c>
      <c r="D221" s="0" t="n">
        <v>200</v>
      </c>
      <c r="E221" s="0" t="n">
        <v>2.301</v>
      </c>
      <c r="F221" s="0" t="n">
        <v>34.246</v>
      </c>
      <c r="G221" s="0" t="n">
        <v>944</v>
      </c>
      <c r="H221" s="0" t="n">
        <v>50.83</v>
      </c>
      <c r="J221" s="6" t="n">
        <v>25</v>
      </c>
      <c r="K221" s="6" t="s">
        <v>150</v>
      </c>
      <c r="L221" s="6" t="n">
        <v>188758</v>
      </c>
      <c r="M221" s="6" t="n">
        <v>350</v>
      </c>
      <c r="N221" s="6" t="n">
        <v>10</v>
      </c>
      <c r="O221" s="6" t="n">
        <v>433</v>
      </c>
      <c r="P221" s="6" t="n">
        <v>25</v>
      </c>
      <c r="Q221" s="6" t="s">
        <v>150</v>
      </c>
      <c r="R221" s="6" t="n">
        <v>188758</v>
      </c>
      <c r="S221" s="6" t="n">
        <v>350</v>
      </c>
    </row>
    <row r="222" customFormat="false" ht="14.65" hidden="false" customHeight="false" outlineLevel="0" collapsed="false">
      <c r="A222" s="0" t="n">
        <v>376</v>
      </c>
      <c r="B222" s="0" t="s">
        <v>201</v>
      </c>
      <c r="C222" s="0" t="n">
        <v>25</v>
      </c>
      <c r="D222" s="0" t="n">
        <v>149</v>
      </c>
      <c r="E222" s="0" t="n">
        <v>1.47</v>
      </c>
      <c r="F222" s="0" t="n">
        <v>34.028</v>
      </c>
      <c r="G222" s="0" t="n">
        <v>990</v>
      </c>
      <c r="H222" s="0" t="n">
        <v>51.11</v>
      </c>
      <c r="J222" s="6" t="n">
        <v>25</v>
      </c>
      <c r="K222" s="6" t="s">
        <v>150</v>
      </c>
      <c r="L222" s="6" t="n">
        <v>188759</v>
      </c>
      <c r="M222" s="6" t="n">
        <v>290</v>
      </c>
      <c r="N222" s="6" t="n">
        <v>11</v>
      </c>
      <c r="O222" s="6" t="n">
        <v>435</v>
      </c>
      <c r="P222" s="6" t="n">
        <v>25</v>
      </c>
      <c r="Q222" s="6" t="s">
        <v>150</v>
      </c>
      <c r="R222" s="6" t="n">
        <v>188759</v>
      </c>
      <c r="S222" s="6" t="n">
        <v>290</v>
      </c>
    </row>
    <row r="223" customFormat="false" ht="14.65" hidden="false" customHeight="false" outlineLevel="0" collapsed="false">
      <c r="A223" s="0" t="n">
        <v>377</v>
      </c>
      <c r="B223" s="0" t="s">
        <v>201</v>
      </c>
      <c r="C223" s="0" t="n">
        <v>25</v>
      </c>
      <c r="D223" s="0" t="n">
        <v>99</v>
      </c>
      <c r="E223" s="0" t="n">
        <v>0.042</v>
      </c>
      <c r="F223" s="0" t="n">
        <v>33.808</v>
      </c>
      <c r="G223" s="0" t="n">
        <v>1040</v>
      </c>
      <c r="H223" s="0" t="n">
        <v>51.16</v>
      </c>
      <c r="J223" s="6" t="n">
        <v>25</v>
      </c>
      <c r="K223" s="6" t="s">
        <v>150</v>
      </c>
      <c r="L223" s="6" t="n">
        <v>188760</v>
      </c>
      <c r="M223" s="6" t="n">
        <v>200</v>
      </c>
      <c r="N223" s="6" t="n">
        <v>12</v>
      </c>
      <c r="O223" s="6" t="n">
        <v>437</v>
      </c>
      <c r="P223" s="6" t="n">
        <v>25</v>
      </c>
      <c r="Q223" s="6" t="s">
        <v>150</v>
      </c>
      <c r="R223" s="6" t="n">
        <v>188760</v>
      </c>
      <c r="S223" s="6" t="n">
        <v>200</v>
      </c>
    </row>
    <row r="224" customFormat="false" ht="14.65" hidden="false" customHeight="false" outlineLevel="0" collapsed="false">
      <c r="A224" s="0" t="n">
        <v>378</v>
      </c>
      <c r="B224" s="0" t="s">
        <v>201</v>
      </c>
      <c r="C224" s="0" t="n">
        <v>25</v>
      </c>
      <c r="D224" s="0" t="n">
        <v>89</v>
      </c>
      <c r="E224" s="0" t="n">
        <v>0.527</v>
      </c>
      <c r="F224" s="0" t="n">
        <v>33.692</v>
      </c>
      <c r="G224" s="0" t="n">
        <v>1068</v>
      </c>
      <c r="H224" s="0" t="n">
        <v>51.2</v>
      </c>
      <c r="J224" s="6" t="n">
        <v>25</v>
      </c>
      <c r="K224" s="6" t="s">
        <v>150</v>
      </c>
      <c r="L224" s="6" t="n">
        <v>188761</v>
      </c>
      <c r="M224" s="6" t="n">
        <v>150</v>
      </c>
      <c r="N224" s="6" t="n">
        <v>13</v>
      </c>
      <c r="O224" s="6" t="n">
        <v>439</v>
      </c>
      <c r="P224" s="6" t="n">
        <v>25</v>
      </c>
      <c r="Q224" s="6" t="s">
        <v>150</v>
      </c>
      <c r="R224" s="6" t="n">
        <v>188761</v>
      </c>
      <c r="S224" s="6" t="n">
        <v>150</v>
      </c>
    </row>
    <row r="225" customFormat="false" ht="14.65" hidden="false" customHeight="false" outlineLevel="0" collapsed="false">
      <c r="A225" s="0" t="n">
        <v>379</v>
      </c>
      <c r="B225" s="0" t="s">
        <v>201</v>
      </c>
      <c r="C225" s="0" t="n">
        <v>25</v>
      </c>
      <c r="D225" s="0" t="n">
        <v>68</v>
      </c>
      <c r="E225" s="0" t="n">
        <v>0.527</v>
      </c>
      <c r="F225" s="0" t="n">
        <v>33.556</v>
      </c>
      <c r="G225" s="0" t="n">
        <v>1467</v>
      </c>
      <c r="H225" s="0" t="n">
        <v>50.23</v>
      </c>
      <c r="J225" s="6" t="n">
        <v>25</v>
      </c>
      <c r="K225" s="6" t="s">
        <v>150</v>
      </c>
      <c r="L225" s="6" t="n">
        <v>188762</v>
      </c>
      <c r="M225" s="6" t="n">
        <v>100</v>
      </c>
      <c r="N225" s="6" t="n">
        <v>14</v>
      </c>
      <c r="O225" s="6" t="n">
        <v>441</v>
      </c>
      <c r="P225" s="6" t="n">
        <v>25</v>
      </c>
      <c r="Q225" s="6" t="s">
        <v>150</v>
      </c>
      <c r="R225" s="6" t="n">
        <v>188762</v>
      </c>
      <c r="S225" s="6" t="n">
        <v>100</v>
      </c>
    </row>
    <row r="226" customFormat="false" ht="14.65" hidden="false" customHeight="false" outlineLevel="0" collapsed="false">
      <c r="A226" s="0" t="n">
        <v>380</v>
      </c>
      <c r="B226" s="0" t="s">
        <v>201</v>
      </c>
      <c r="C226" s="0" t="n">
        <v>25</v>
      </c>
      <c r="D226" s="0" t="n">
        <v>58</v>
      </c>
      <c r="E226" s="0" t="n">
        <v>0.889</v>
      </c>
      <c r="F226" s="0" t="n">
        <v>33.463</v>
      </c>
      <c r="G226" s="0" t="n">
        <v>1931</v>
      </c>
      <c r="H226" s="0" t="n">
        <v>49.68</v>
      </c>
      <c r="J226" s="6" t="n">
        <v>25</v>
      </c>
      <c r="K226" s="6" t="s">
        <v>150</v>
      </c>
      <c r="L226" s="6" t="n">
        <v>188763</v>
      </c>
      <c r="M226" s="6" t="n">
        <v>90</v>
      </c>
      <c r="N226" s="6" t="n">
        <v>15</v>
      </c>
      <c r="O226" s="6" t="n">
        <v>443</v>
      </c>
      <c r="P226" s="6" t="n">
        <v>25</v>
      </c>
      <c r="Q226" s="6" t="s">
        <v>150</v>
      </c>
      <c r="R226" s="6" t="n">
        <v>188763</v>
      </c>
      <c r="S226" s="6" t="n">
        <v>90</v>
      </c>
    </row>
    <row r="227" customFormat="false" ht="14.65" hidden="false" customHeight="false" outlineLevel="0" collapsed="false">
      <c r="A227" s="0" t="n">
        <v>381</v>
      </c>
      <c r="B227" s="0" t="s">
        <v>201</v>
      </c>
      <c r="C227" s="0" t="n">
        <v>25</v>
      </c>
      <c r="D227" s="0" t="n">
        <v>47</v>
      </c>
      <c r="E227" s="0" t="n">
        <v>2.305</v>
      </c>
      <c r="F227" s="0" t="n">
        <v>33.41</v>
      </c>
      <c r="G227" s="0" t="n">
        <v>2897</v>
      </c>
      <c r="H227" s="0" t="n">
        <v>49.28</v>
      </c>
      <c r="J227" s="6" t="n">
        <v>25</v>
      </c>
      <c r="K227" s="6" t="s">
        <v>150</v>
      </c>
      <c r="L227" s="6" t="n">
        <v>188764</v>
      </c>
      <c r="M227" s="6" t="n">
        <v>70</v>
      </c>
      <c r="N227" s="6" t="n">
        <v>16</v>
      </c>
      <c r="O227" s="6" t="n">
        <v>445</v>
      </c>
      <c r="P227" s="6" t="n">
        <v>25</v>
      </c>
      <c r="Q227" s="6" t="s">
        <v>150</v>
      </c>
      <c r="R227" s="6" t="n">
        <v>188764</v>
      </c>
      <c r="S227" s="6" t="n">
        <v>70</v>
      </c>
    </row>
    <row r="228" customFormat="false" ht="14.65" hidden="false" customHeight="false" outlineLevel="0" collapsed="false">
      <c r="A228" s="0" t="n">
        <v>382</v>
      </c>
      <c r="B228" s="0" t="s">
        <v>201</v>
      </c>
      <c r="C228" s="0" t="n">
        <v>25</v>
      </c>
      <c r="D228" s="0" t="n">
        <v>39</v>
      </c>
      <c r="E228" s="0" t="n">
        <v>3.297</v>
      </c>
      <c r="F228" s="0" t="n">
        <v>33.396</v>
      </c>
      <c r="G228" s="0" t="n">
        <v>4229</v>
      </c>
      <c r="H228" s="0" t="n">
        <v>47.33</v>
      </c>
      <c r="J228" s="6" t="n">
        <v>25</v>
      </c>
      <c r="K228" s="6" t="s">
        <v>150</v>
      </c>
      <c r="L228" s="6" t="n">
        <v>188765</v>
      </c>
      <c r="M228" s="6" t="n">
        <v>60</v>
      </c>
      <c r="N228" s="6" t="n">
        <v>17</v>
      </c>
      <c r="O228" s="6" t="n">
        <v>447</v>
      </c>
      <c r="P228" s="6" t="n">
        <v>25</v>
      </c>
      <c r="Q228" s="6" t="s">
        <v>150</v>
      </c>
      <c r="R228" s="6" t="n">
        <v>188765</v>
      </c>
      <c r="S228" s="6" t="n">
        <v>60</v>
      </c>
    </row>
    <row r="229" customFormat="false" ht="14.65" hidden="false" customHeight="false" outlineLevel="0" collapsed="false">
      <c r="A229" s="7" t="n">
        <v>383</v>
      </c>
      <c r="B229" s="7" t="s">
        <v>201</v>
      </c>
      <c r="C229" s="7" t="n">
        <v>25</v>
      </c>
      <c r="D229" s="7" t="n">
        <v>22</v>
      </c>
      <c r="E229" s="7" t="n">
        <v>4.227</v>
      </c>
      <c r="F229" s="7" t="n">
        <v>33.113</v>
      </c>
      <c r="G229" s="7" t="n">
        <v>6641</v>
      </c>
      <c r="H229" s="7" t="n">
        <v>44.4</v>
      </c>
      <c r="J229" s="6" t="n">
        <v>25</v>
      </c>
      <c r="K229" s="6" t="s">
        <v>150</v>
      </c>
      <c r="L229" s="6" t="n">
        <v>188766</v>
      </c>
      <c r="M229" s="6" t="n">
        <v>50</v>
      </c>
      <c r="N229" s="6" t="n">
        <v>18</v>
      </c>
      <c r="O229" s="6" t="n">
        <v>449</v>
      </c>
      <c r="P229" s="6" t="n">
        <v>25</v>
      </c>
      <c r="Q229" s="6" t="s">
        <v>150</v>
      </c>
      <c r="R229" s="6" t="n">
        <v>188766</v>
      </c>
      <c r="S229" s="6" t="n">
        <v>50</v>
      </c>
    </row>
    <row r="230" customFormat="false" ht="14.65" hidden="false" customHeight="false" outlineLevel="0" collapsed="false">
      <c r="A230" s="0" t="n">
        <v>385</v>
      </c>
      <c r="B230" s="0" t="s">
        <v>202</v>
      </c>
      <c r="C230" s="0" t="n">
        <v>26</v>
      </c>
      <c r="D230" s="0" t="n">
        <v>57</v>
      </c>
      <c r="E230" s="0" t="n">
        <v>4.222</v>
      </c>
      <c r="F230" s="0" t="n">
        <v>33.464</v>
      </c>
      <c r="G230" s="0" t="n">
        <v>8936</v>
      </c>
      <c r="H230" s="0" t="n">
        <v>41.45</v>
      </c>
      <c r="J230" s="6" t="n">
        <v>25</v>
      </c>
      <c r="K230" s="6" t="s">
        <v>150</v>
      </c>
      <c r="L230" s="6" t="n">
        <v>188768</v>
      </c>
      <c r="M230" s="6" t="n">
        <v>25</v>
      </c>
      <c r="N230" s="6" t="n">
        <v>20</v>
      </c>
      <c r="O230" s="6" t="n">
        <v>453</v>
      </c>
      <c r="P230" s="6" t="n">
        <v>25</v>
      </c>
      <c r="Q230" s="6" t="s">
        <v>150</v>
      </c>
      <c r="R230" s="6" t="n">
        <v>188768</v>
      </c>
      <c r="S230" s="6" t="n">
        <v>25</v>
      </c>
    </row>
    <row r="231" s="7" customFormat="true" ht="14.65" hidden="false" customHeight="false" outlineLevel="0" collapsed="false">
      <c r="A231" s="0" t="n">
        <v>386</v>
      </c>
      <c r="B231" s="0" t="s">
        <v>202</v>
      </c>
      <c r="C231" s="0" t="n">
        <v>26</v>
      </c>
      <c r="D231" s="0" t="n">
        <v>45</v>
      </c>
      <c r="E231" s="0" t="n">
        <v>4.293</v>
      </c>
      <c r="F231" s="0" t="n">
        <v>33.459</v>
      </c>
      <c r="G231" s="0" t="n">
        <v>11221</v>
      </c>
      <c r="H231" s="0" t="n">
        <v>40.21</v>
      </c>
      <c r="J231" s="8" t="n">
        <v>25</v>
      </c>
      <c r="K231" s="8" t="s">
        <v>150</v>
      </c>
      <c r="L231" s="8" t="n">
        <v>188767</v>
      </c>
      <c r="M231" s="8"/>
      <c r="N231" s="8" t="n">
        <v>19</v>
      </c>
      <c r="O231" s="6" t="n">
        <v>451</v>
      </c>
      <c r="P231" s="6" t="n">
        <v>25</v>
      </c>
      <c r="Q231" s="6" t="s">
        <v>150</v>
      </c>
      <c r="R231" s="6" t="n">
        <v>188767</v>
      </c>
      <c r="S231" s="6"/>
    </row>
    <row r="232" customFormat="false" ht="14.65" hidden="false" customHeight="false" outlineLevel="0" collapsed="false">
      <c r="A232" s="0" t="n">
        <v>387</v>
      </c>
      <c r="B232" s="0" t="s">
        <v>202</v>
      </c>
      <c r="C232" s="0" t="n">
        <v>26</v>
      </c>
      <c r="D232" s="0" t="n">
        <v>46</v>
      </c>
      <c r="E232" s="0" t="n">
        <v>4.289</v>
      </c>
      <c r="F232" s="0" t="n">
        <v>33.461</v>
      </c>
      <c r="G232" s="0" t="n">
        <v>12137</v>
      </c>
      <c r="H232" s="0" t="n">
        <v>35.6</v>
      </c>
      <c r="J232" s="6" t="n">
        <v>26</v>
      </c>
      <c r="K232" s="6" t="s">
        <v>152</v>
      </c>
      <c r="L232" s="6" t="n">
        <v>188772</v>
      </c>
      <c r="M232" s="6" t="n">
        <v>58</v>
      </c>
      <c r="N232" s="6" t="n">
        <v>1</v>
      </c>
      <c r="O232" s="6" t="n">
        <v>455</v>
      </c>
      <c r="P232" s="6" t="n">
        <v>26</v>
      </c>
      <c r="Q232" s="6" t="s">
        <v>152</v>
      </c>
      <c r="R232" s="6" t="n">
        <v>188772</v>
      </c>
      <c r="S232" s="6" t="n">
        <v>58</v>
      </c>
    </row>
    <row r="233" customFormat="false" ht="14.65" hidden="false" customHeight="false" outlineLevel="0" collapsed="false">
      <c r="A233" s="0" t="n">
        <v>388</v>
      </c>
      <c r="B233" s="0" t="s">
        <v>202</v>
      </c>
      <c r="C233" s="0" t="n">
        <v>26</v>
      </c>
      <c r="D233" s="0" t="n">
        <v>46</v>
      </c>
      <c r="E233" s="0" t="n">
        <v>4.292</v>
      </c>
      <c r="F233" s="0" t="n">
        <v>33.46</v>
      </c>
      <c r="G233" s="0" t="n">
        <v>9461</v>
      </c>
      <c r="H233" s="0" t="n">
        <v>39.78</v>
      </c>
      <c r="J233" s="6" t="n">
        <v>26</v>
      </c>
      <c r="K233" s="6" t="s">
        <v>152</v>
      </c>
      <c r="L233" s="6" t="n">
        <v>188773</v>
      </c>
      <c r="M233" s="6" t="n">
        <v>45</v>
      </c>
      <c r="N233" s="6" t="n">
        <v>2</v>
      </c>
      <c r="O233" s="6" t="n">
        <v>457</v>
      </c>
      <c r="P233" s="6" t="n">
        <v>26</v>
      </c>
      <c r="Q233" s="6" t="s">
        <v>152</v>
      </c>
      <c r="R233" s="6" t="n">
        <v>188773</v>
      </c>
      <c r="S233" s="6" t="n">
        <v>45</v>
      </c>
    </row>
    <row r="234" customFormat="false" ht="14.65" hidden="false" customHeight="false" outlineLevel="0" collapsed="false">
      <c r="A234" s="0" t="n">
        <v>389</v>
      </c>
      <c r="B234" s="0" t="s">
        <v>202</v>
      </c>
      <c r="C234" s="0" t="n">
        <v>26</v>
      </c>
      <c r="D234" s="0" t="n">
        <v>46</v>
      </c>
      <c r="E234" s="0" t="n">
        <v>4.288</v>
      </c>
      <c r="F234" s="0" t="n">
        <v>33.46</v>
      </c>
      <c r="G234" s="0" t="n">
        <v>11057</v>
      </c>
      <c r="H234" s="0" t="n">
        <v>40.47</v>
      </c>
      <c r="J234" s="6" t="n">
        <v>26</v>
      </c>
      <c r="K234" s="6" t="s">
        <v>152</v>
      </c>
      <c r="L234" s="6" t="n">
        <v>188774</v>
      </c>
      <c r="M234" s="6" t="n">
        <v>45</v>
      </c>
      <c r="N234" s="6" t="n">
        <v>3</v>
      </c>
      <c r="O234" s="6" t="n">
        <v>459</v>
      </c>
      <c r="P234" s="6" t="n">
        <v>26</v>
      </c>
      <c r="Q234" s="6" t="s">
        <v>152</v>
      </c>
      <c r="R234" s="6" t="n">
        <v>188774</v>
      </c>
      <c r="S234" s="6" t="n">
        <v>45</v>
      </c>
    </row>
    <row r="235" customFormat="false" ht="14.65" hidden="false" customHeight="false" outlineLevel="0" collapsed="false">
      <c r="A235" s="0" t="n">
        <v>390</v>
      </c>
      <c r="B235" s="0" t="s">
        <v>202</v>
      </c>
      <c r="C235" s="0" t="n">
        <v>26</v>
      </c>
      <c r="D235" s="0" t="n">
        <v>46</v>
      </c>
      <c r="E235" s="0" t="n">
        <v>4.295</v>
      </c>
      <c r="F235" s="0" t="n">
        <v>33.462</v>
      </c>
      <c r="G235" s="0" t="n">
        <v>11303</v>
      </c>
      <c r="H235" s="0" t="n">
        <v>40.18</v>
      </c>
      <c r="J235" s="6" t="n">
        <v>26</v>
      </c>
      <c r="K235" s="6" t="s">
        <v>152</v>
      </c>
      <c r="L235" s="6" t="n">
        <v>188775</v>
      </c>
      <c r="M235" s="6" t="n">
        <v>45</v>
      </c>
      <c r="N235" s="6" t="n">
        <v>4</v>
      </c>
      <c r="O235" s="6" t="n">
        <v>461</v>
      </c>
      <c r="P235" s="6" t="n">
        <v>26</v>
      </c>
      <c r="Q235" s="6" t="s">
        <v>152</v>
      </c>
      <c r="R235" s="6" t="n">
        <v>188775</v>
      </c>
      <c r="S235" s="6" t="n">
        <v>45</v>
      </c>
    </row>
    <row r="236" customFormat="false" ht="14.65" hidden="false" customHeight="false" outlineLevel="0" collapsed="false">
      <c r="A236" s="0" t="n">
        <v>391</v>
      </c>
      <c r="B236" s="0" t="s">
        <v>202</v>
      </c>
      <c r="C236" s="0" t="n">
        <v>26</v>
      </c>
      <c r="D236" s="0" t="n">
        <v>46</v>
      </c>
      <c r="E236" s="0" t="n">
        <v>4.3</v>
      </c>
      <c r="F236" s="0" t="n">
        <v>33.461</v>
      </c>
      <c r="G236" s="0" t="n">
        <v>12230</v>
      </c>
      <c r="H236" s="0" t="n">
        <v>40.39</v>
      </c>
      <c r="J236" s="6" t="n">
        <v>26</v>
      </c>
      <c r="K236" s="6" t="s">
        <v>152</v>
      </c>
      <c r="L236" s="6" t="n">
        <v>188776</v>
      </c>
      <c r="M236" s="6" t="n">
        <v>45</v>
      </c>
      <c r="N236" s="6" t="n">
        <v>5</v>
      </c>
      <c r="O236" s="6" t="n">
        <v>463</v>
      </c>
      <c r="P236" s="6" t="n">
        <v>26</v>
      </c>
      <c r="Q236" s="6" t="s">
        <v>152</v>
      </c>
      <c r="R236" s="6" t="n">
        <v>188776</v>
      </c>
      <c r="S236" s="6" t="n">
        <v>45</v>
      </c>
    </row>
    <row r="237" customFormat="false" ht="14.65" hidden="false" customHeight="false" outlineLevel="0" collapsed="false">
      <c r="A237" s="0" t="n">
        <v>392</v>
      </c>
      <c r="B237" s="0" t="s">
        <v>202</v>
      </c>
      <c r="C237" s="0" t="n">
        <v>26</v>
      </c>
      <c r="D237" s="0" t="n">
        <v>46</v>
      </c>
      <c r="E237" s="0" t="n">
        <v>4.299</v>
      </c>
      <c r="F237" s="0" t="n">
        <v>33.46</v>
      </c>
      <c r="G237" s="0" t="n">
        <v>11072</v>
      </c>
      <c r="H237" s="0" t="n">
        <v>39.91</v>
      </c>
      <c r="J237" s="6" t="n">
        <v>26</v>
      </c>
      <c r="K237" s="6" t="s">
        <v>152</v>
      </c>
      <c r="L237" s="6" t="n">
        <v>188777</v>
      </c>
      <c r="M237" s="6" t="n">
        <v>45</v>
      </c>
      <c r="N237" s="6" t="n">
        <v>6</v>
      </c>
      <c r="O237" s="6" t="n">
        <v>465</v>
      </c>
      <c r="P237" s="6" t="n">
        <v>26</v>
      </c>
      <c r="Q237" s="6" t="s">
        <v>152</v>
      </c>
      <c r="R237" s="6" t="n">
        <v>188777</v>
      </c>
      <c r="S237" s="6" t="n">
        <v>45</v>
      </c>
    </row>
    <row r="238" customFormat="false" ht="14.65" hidden="false" customHeight="false" outlineLevel="0" collapsed="false">
      <c r="A238" s="0" t="n">
        <v>393</v>
      </c>
      <c r="B238" s="0" t="s">
        <v>202</v>
      </c>
      <c r="C238" s="0" t="n">
        <v>26</v>
      </c>
      <c r="D238" s="0" t="n">
        <v>30</v>
      </c>
      <c r="E238" s="0" t="n">
        <v>4.601</v>
      </c>
      <c r="F238" s="0" t="n">
        <v>33.43</v>
      </c>
      <c r="G238" s="0" t="n">
        <v>15983</v>
      </c>
      <c r="H238" s="0" t="n">
        <v>33.46</v>
      </c>
      <c r="J238" s="6" t="n">
        <v>26</v>
      </c>
      <c r="K238" s="6" t="s">
        <v>152</v>
      </c>
      <c r="L238" s="6" t="n">
        <v>188778</v>
      </c>
      <c r="M238" s="6" t="n">
        <v>45</v>
      </c>
      <c r="N238" s="6" t="n">
        <v>7</v>
      </c>
      <c r="O238" s="6" t="n">
        <v>467</v>
      </c>
      <c r="P238" s="6" t="n">
        <v>26</v>
      </c>
      <c r="Q238" s="6" t="s">
        <v>152</v>
      </c>
      <c r="R238" s="6" t="n">
        <v>188778</v>
      </c>
      <c r="S238" s="6" t="n">
        <v>45</v>
      </c>
    </row>
    <row r="239" customFormat="false" ht="14.65" hidden="false" customHeight="false" outlineLevel="0" collapsed="false">
      <c r="A239" s="0" t="n">
        <v>394</v>
      </c>
      <c r="B239" s="0" t="s">
        <v>202</v>
      </c>
      <c r="C239" s="0" t="n">
        <v>26</v>
      </c>
      <c r="D239" s="0" t="n">
        <v>30</v>
      </c>
      <c r="E239" s="0" t="n">
        <v>4.602</v>
      </c>
      <c r="F239" s="0" t="n">
        <v>33.431</v>
      </c>
      <c r="G239" s="0" t="n">
        <v>16098</v>
      </c>
      <c r="H239" s="0" t="n">
        <v>33.52</v>
      </c>
      <c r="J239" s="6" t="n">
        <v>26</v>
      </c>
      <c r="K239" s="6" t="s">
        <v>152</v>
      </c>
      <c r="L239" s="6" t="n">
        <v>188779</v>
      </c>
      <c r="M239" s="6" t="n">
        <v>45</v>
      </c>
      <c r="N239" s="6" t="n">
        <v>8</v>
      </c>
      <c r="O239" s="6" t="n">
        <v>469</v>
      </c>
      <c r="P239" s="6" t="n">
        <v>26</v>
      </c>
      <c r="Q239" s="6" t="s">
        <v>152</v>
      </c>
      <c r="R239" s="6" t="n">
        <v>188779</v>
      </c>
      <c r="S239" s="6" t="n">
        <v>45</v>
      </c>
    </row>
    <row r="240" customFormat="false" ht="14.65" hidden="false" customHeight="false" outlineLevel="0" collapsed="false">
      <c r="A240" s="0" t="n">
        <v>395</v>
      </c>
      <c r="B240" s="0" t="s">
        <v>202</v>
      </c>
      <c r="C240" s="0" t="n">
        <v>26</v>
      </c>
      <c r="D240" s="0" t="n">
        <v>30</v>
      </c>
      <c r="E240" s="0" t="n">
        <v>4.599</v>
      </c>
      <c r="F240" s="0" t="n">
        <v>33.432</v>
      </c>
      <c r="G240" s="0" t="n">
        <v>16259</v>
      </c>
      <c r="H240" s="0" t="n">
        <v>33.54</v>
      </c>
      <c r="J240" s="6" t="n">
        <v>26</v>
      </c>
      <c r="K240" s="6" t="s">
        <v>152</v>
      </c>
      <c r="L240" s="6" t="n">
        <v>188780</v>
      </c>
      <c r="M240" s="6" t="n">
        <v>30</v>
      </c>
      <c r="N240" s="6" t="n">
        <v>9</v>
      </c>
      <c r="O240" s="6" t="n">
        <v>471</v>
      </c>
      <c r="P240" s="6" t="n">
        <v>26</v>
      </c>
      <c r="Q240" s="6" t="s">
        <v>152</v>
      </c>
      <c r="R240" s="6" t="n">
        <v>188780</v>
      </c>
      <c r="S240" s="6" t="n">
        <v>30</v>
      </c>
    </row>
    <row r="241" customFormat="false" ht="14.65" hidden="false" customHeight="false" outlineLevel="0" collapsed="false">
      <c r="A241" s="0" t="n">
        <v>396</v>
      </c>
      <c r="B241" s="0" t="s">
        <v>202</v>
      </c>
      <c r="C241" s="0" t="n">
        <v>26</v>
      </c>
      <c r="D241" s="0" t="n">
        <v>30</v>
      </c>
      <c r="E241" s="0" t="n">
        <v>4.598</v>
      </c>
      <c r="F241" s="0" t="n">
        <v>33.432</v>
      </c>
      <c r="G241" s="0" t="n">
        <v>16213</v>
      </c>
      <c r="H241" s="0" t="n">
        <v>33.54</v>
      </c>
      <c r="J241" s="6" t="n">
        <v>26</v>
      </c>
      <c r="K241" s="6" t="s">
        <v>152</v>
      </c>
      <c r="L241" s="6" t="n">
        <v>188781</v>
      </c>
      <c r="M241" s="6" t="n">
        <v>30</v>
      </c>
      <c r="N241" s="6" t="n">
        <v>10</v>
      </c>
      <c r="O241" s="6" t="n">
        <v>473</v>
      </c>
      <c r="P241" s="6" t="n">
        <v>26</v>
      </c>
      <c r="Q241" s="6" t="s">
        <v>152</v>
      </c>
      <c r="R241" s="6" t="n">
        <v>188781</v>
      </c>
      <c r="S241" s="6" t="n">
        <v>30</v>
      </c>
    </row>
    <row r="242" customFormat="false" ht="14.65" hidden="false" customHeight="false" outlineLevel="0" collapsed="false">
      <c r="A242" s="0" t="n">
        <v>397</v>
      </c>
      <c r="B242" s="0" t="s">
        <v>202</v>
      </c>
      <c r="C242" s="0" t="n">
        <v>26</v>
      </c>
      <c r="D242" s="0" t="n">
        <v>30</v>
      </c>
      <c r="E242" s="0" t="n">
        <v>4.603</v>
      </c>
      <c r="F242" s="0" t="n">
        <v>33.43</v>
      </c>
      <c r="G242" s="0" t="n">
        <v>15957</v>
      </c>
      <c r="H242" s="0" t="n">
        <v>33.23</v>
      </c>
      <c r="J242" s="6" t="n">
        <v>26</v>
      </c>
      <c r="K242" s="6" t="s">
        <v>152</v>
      </c>
      <c r="L242" s="6" t="n">
        <v>188782</v>
      </c>
      <c r="M242" s="6" t="n">
        <v>30</v>
      </c>
      <c r="N242" s="6" t="n">
        <v>11</v>
      </c>
      <c r="O242" s="6" t="n">
        <v>475</v>
      </c>
      <c r="P242" s="6" t="n">
        <v>26</v>
      </c>
      <c r="Q242" s="6" t="s">
        <v>152</v>
      </c>
      <c r="R242" s="6" t="n">
        <v>188782</v>
      </c>
      <c r="S242" s="6" t="n">
        <v>30</v>
      </c>
    </row>
    <row r="243" customFormat="false" ht="14.65" hidden="false" customHeight="false" outlineLevel="0" collapsed="false">
      <c r="A243" s="0" t="n">
        <v>398</v>
      </c>
      <c r="B243" s="0" t="s">
        <v>202</v>
      </c>
      <c r="C243" s="0" t="n">
        <v>26</v>
      </c>
      <c r="D243" s="0" t="n">
        <v>30</v>
      </c>
      <c r="E243" s="0" t="n">
        <v>4.604</v>
      </c>
      <c r="F243" s="0" t="n">
        <v>33.43</v>
      </c>
      <c r="G243" s="0" t="n">
        <v>16257</v>
      </c>
      <c r="H243" s="0" t="n">
        <v>33.15</v>
      </c>
      <c r="J243" s="6" t="n">
        <v>26</v>
      </c>
      <c r="K243" s="6" t="s">
        <v>152</v>
      </c>
      <c r="L243" s="6" t="n">
        <v>188783</v>
      </c>
      <c r="M243" s="6" t="n">
        <v>30</v>
      </c>
      <c r="N243" s="6" t="n">
        <v>12</v>
      </c>
      <c r="O243" s="6" t="n">
        <v>477</v>
      </c>
      <c r="P243" s="6" t="n">
        <v>26</v>
      </c>
      <c r="Q243" s="6" t="s">
        <v>152</v>
      </c>
      <c r="R243" s="6" t="n">
        <v>188783</v>
      </c>
      <c r="S243" s="6" t="n">
        <v>30</v>
      </c>
    </row>
    <row r="244" customFormat="false" ht="14.65" hidden="false" customHeight="false" outlineLevel="0" collapsed="false">
      <c r="A244" s="0" t="n">
        <v>399</v>
      </c>
      <c r="B244" s="0" t="s">
        <v>202</v>
      </c>
      <c r="C244" s="0" t="n">
        <v>26</v>
      </c>
      <c r="D244" s="0" t="n">
        <v>30</v>
      </c>
      <c r="E244" s="0" t="n">
        <v>4.581</v>
      </c>
      <c r="F244" s="0" t="n">
        <v>33.437</v>
      </c>
      <c r="G244" s="0" t="n">
        <v>16197</v>
      </c>
      <c r="H244" s="0" t="n">
        <v>33.49</v>
      </c>
      <c r="J244" s="6" t="n">
        <v>26</v>
      </c>
      <c r="K244" s="6" t="s">
        <v>152</v>
      </c>
      <c r="L244" s="6" t="n">
        <v>188784</v>
      </c>
      <c r="M244" s="6" t="n">
        <v>30</v>
      </c>
      <c r="N244" s="6" t="n">
        <v>13</v>
      </c>
      <c r="O244" s="6" t="n">
        <v>479</v>
      </c>
      <c r="P244" s="6" t="n">
        <v>26</v>
      </c>
      <c r="Q244" s="6" t="s">
        <v>152</v>
      </c>
      <c r="R244" s="6" t="n">
        <v>188784</v>
      </c>
      <c r="S244" s="6" t="n">
        <v>30</v>
      </c>
    </row>
    <row r="245" customFormat="false" ht="14.65" hidden="false" customHeight="false" outlineLevel="0" collapsed="false">
      <c r="A245" s="0" t="n">
        <v>400</v>
      </c>
      <c r="B245" s="0" t="s">
        <v>202</v>
      </c>
      <c r="C245" s="0" t="n">
        <v>26</v>
      </c>
      <c r="D245" s="0" t="n">
        <v>14</v>
      </c>
      <c r="E245" s="0" t="n">
        <v>4.601</v>
      </c>
      <c r="F245" s="0" t="n">
        <v>33.431</v>
      </c>
      <c r="G245" s="0" t="n">
        <v>16134</v>
      </c>
      <c r="H245" s="0" t="n">
        <v>33.25</v>
      </c>
      <c r="J245" s="6" t="n">
        <v>26</v>
      </c>
      <c r="K245" s="6" t="s">
        <v>152</v>
      </c>
      <c r="L245" s="6" t="n">
        <v>188785</v>
      </c>
      <c r="M245" s="6" t="n">
        <v>30</v>
      </c>
      <c r="N245" s="6" t="n">
        <v>14</v>
      </c>
      <c r="O245" s="6" t="n">
        <v>481</v>
      </c>
      <c r="P245" s="6" t="n">
        <v>26</v>
      </c>
      <c r="Q245" s="6" t="s">
        <v>152</v>
      </c>
      <c r="R245" s="6" t="n">
        <v>188785</v>
      </c>
      <c r="S245" s="6" t="n">
        <v>30</v>
      </c>
    </row>
    <row r="246" customFormat="false" ht="14.65" hidden="false" customHeight="false" outlineLevel="0" collapsed="false">
      <c r="A246" s="0" t="n">
        <v>401</v>
      </c>
      <c r="B246" s="0" t="s">
        <v>202</v>
      </c>
      <c r="C246" s="0" t="n">
        <v>26</v>
      </c>
      <c r="D246" s="0" t="n">
        <v>14</v>
      </c>
      <c r="E246" s="0" t="n">
        <v>4.6</v>
      </c>
      <c r="F246" s="0" t="n">
        <v>33.432</v>
      </c>
      <c r="G246" s="0" t="n">
        <v>16183</v>
      </c>
      <c r="H246" s="0" t="n">
        <v>33.26</v>
      </c>
      <c r="J246" s="6" t="n">
        <v>26</v>
      </c>
      <c r="K246" s="6" t="s">
        <v>152</v>
      </c>
      <c r="L246" s="6" t="n">
        <v>188786</v>
      </c>
      <c r="M246" s="6" t="n">
        <v>30</v>
      </c>
      <c r="N246" s="6" t="n">
        <v>15</v>
      </c>
      <c r="O246" s="6" t="n">
        <v>483</v>
      </c>
      <c r="P246" s="6" t="n">
        <v>26</v>
      </c>
      <c r="Q246" s="6" t="s">
        <v>152</v>
      </c>
      <c r="R246" s="6" t="n">
        <v>188786</v>
      </c>
      <c r="S246" s="6" t="n">
        <v>30</v>
      </c>
    </row>
    <row r="247" customFormat="false" ht="14.65" hidden="false" customHeight="false" outlineLevel="0" collapsed="false">
      <c r="A247" s="0" t="n">
        <v>402</v>
      </c>
      <c r="B247" s="0" t="s">
        <v>202</v>
      </c>
      <c r="C247" s="0" t="n">
        <v>26</v>
      </c>
      <c r="D247" s="0" t="n">
        <v>14</v>
      </c>
      <c r="E247" s="0" t="n">
        <v>4.602</v>
      </c>
      <c r="F247" s="0" t="n">
        <v>33.431</v>
      </c>
      <c r="G247" s="0" t="n">
        <v>15640</v>
      </c>
      <c r="H247" s="0" t="n">
        <v>33.26</v>
      </c>
      <c r="J247" s="6" t="n">
        <v>26</v>
      </c>
      <c r="K247" s="6" t="s">
        <v>152</v>
      </c>
      <c r="L247" s="6" t="n">
        <v>188787</v>
      </c>
      <c r="M247" s="6" t="n">
        <v>15</v>
      </c>
      <c r="N247" s="6" t="n">
        <v>16</v>
      </c>
      <c r="O247" s="6" t="n">
        <v>485</v>
      </c>
      <c r="P247" s="6" t="n">
        <v>26</v>
      </c>
      <c r="Q247" s="6" t="s">
        <v>152</v>
      </c>
      <c r="R247" s="6" t="n">
        <v>188787</v>
      </c>
      <c r="S247" s="6" t="n">
        <v>15</v>
      </c>
    </row>
    <row r="248" customFormat="false" ht="14.65" hidden="false" customHeight="false" outlineLevel="0" collapsed="false">
      <c r="A248" s="0" t="n">
        <v>403</v>
      </c>
      <c r="B248" s="0" t="s">
        <v>202</v>
      </c>
      <c r="C248" s="0" t="n">
        <v>26</v>
      </c>
      <c r="D248" s="0" t="n">
        <v>14</v>
      </c>
      <c r="E248" s="0" t="n">
        <v>4.601</v>
      </c>
      <c r="F248" s="0" t="n">
        <v>33.431</v>
      </c>
      <c r="G248" s="0" t="n">
        <v>16383</v>
      </c>
      <c r="H248" s="0" t="n">
        <v>33.12</v>
      </c>
      <c r="J248" s="6" t="n">
        <v>26</v>
      </c>
      <c r="K248" s="6" t="s">
        <v>152</v>
      </c>
      <c r="L248" s="6" t="n">
        <v>188788</v>
      </c>
      <c r="M248" s="6" t="n">
        <v>15</v>
      </c>
      <c r="N248" s="6" t="n">
        <v>17</v>
      </c>
      <c r="O248" s="6" t="n">
        <v>487</v>
      </c>
      <c r="P248" s="6" t="n">
        <v>26</v>
      </c>
      <c r="Q248" s="6" t="s">
        <v>152</v>
      </c>
      <c r="R248" s="6" t="n">
        <v>188788</v>
      </c>
      <c r="S248" s="6" t="n">
        <v>15</v>
      </c>
    </row>
    <row r="249" customFormat="false" ht="14.65" hidden="false" customHeight="false" outlineLevel="0" collapsed="false">
      <c r="A249" s="0" t="n">
        <v>404</v>
      </c>
      <c r="B249" s="0" t="s">
        <v>202</v>
      </c>
      <c r="C249" s="0" t="n">
        <v>26</v>
      </c>
      <c r="D249" s="0" t="n">
        <v>14</v>
      </c>
      <c r="E249" s="0" t="n">
        <v>4.6</v>
      </c>
      <c r="F249" s="0" t="n">
        <v>33.432</v>
      </c>
      <c r="G249" s="0" t="n">
        <v>16317</v>
      </c>
      <c r="H249" s="0" t="n">
        <v>33.19</v>
      </c>
      <c r="J249" s="6" t="n">
        <v>26</v>
      </c>
      <c r="K249" s="6" t="s">
        <v>152</v>
      </c>
      <c r="L249" s="6" t="n">
        <v>188789</v>
      </c>
      <c r="M249" s="6" t="n">
        <v>15</v>
      </c>
      <c r="N249" s="6" t="n">
        <v>18</v>
      </c>
      <c r="O249" s="6" t="n">
        <v>489</v>
      </c>
      <c r="P249" s="6" t="n">
        <v>26</v>
      </c>
      <c r="Q249" s="6" t="s">
        <v>152</v>
      </c>
      <c r="R249" s="6" t="n">
        <v>188789</v>
      </c>
      <c r="S249" s="6" t="n">
        <v>15</v>
      </c>
    </row>
    <row r="250" customFormat="false" ht="14.65" hidden="false" customHeight="false" outlineLevel="0" collapsed="false">
      <c r="A250" s="0" t="n">
        <v>405</v>
      </c>
      <c r="B250" s="0" t="s">
        <v>202</v>
      </c>
      <c r="C250" s="0" t="n">
        <v>26</v>
      </c>
      <c r="D250" s="0" t="n">
        <v>14</v>
      </c>
      <c r="E250" s="0" t="n">
        <v>4.597</v>
      </c>
      <c r="F250" s="0" t="n">
        <v>33.431</v>
      </c>
      <c r="G250" s="0" t="n">
        <v>16383</v>
      </c>
      <c r="H250" s="0" t="n">
        <v>33.25</v>
      </c>
      <c r="J250" s="6" t="n">
        <v>26</v>
      </c>
      <c r="K250" s="6" t="s">
        <v>152</v>
      </c>
      <c r="L250" s="6" t="n">
        <v>188790</v>
      </c>
      <c r="M250" s="6" t="n">
        <v>15</v>
      </c>
      <c r="N250" s="6" t="n">
        <v>19</v>
      </c>
      <c r="O250" s="6" t="n">
        <v>491</v>
      </c>
      <c r="P250" s="6" t="n">
        <v>26</v>
      </c>
      <c r="Q250" s="6" t="s">
        <v>152</v>
      </c>
      <c r="R250" s="6" t="n">
        <v>188790</v>
      </c>
      <c r="S250" s="6" t="n">
        <v>15</v>
      </c>
    </row>
    <row r="251" customFormat="false" ht="14.65" hidden="false" customHeight="false" outlineLevel="0" collapsed="false">
      <c r="A251" s="0" t="n">
        <v>406</v>
      </c>
      <c r="B251" s="0" t="s">
        <v>202</v>
      </c>
      <c r="C251" s="0" t="n">
        <v>26</v>
      </c>
      <c r="D251" s="0" t="n">
        <v>14</v>
      </c>
      <c r="E251" s="0" t="n">
        <v>4.596</v>
      </c>
      <c r="F251" s="0" t="n">
        <v>33.433</v>
      </c>
      <c r="G251" s="0" t="n">
        <v>16346</v>
      </c>
      <c r="H251" s="0" t="n">
        <v>33.34</v>
      </c>
      <c r="J251" s="6" t="n">
        <v>26</v>
      </c>
      <c r="K251" s="6" t="s">
        <v>152</v>
      </c>
      <c r="L251" s="6" t="n">
        <v>188791</v>
      </c>
      <c r="M251" s="6" t="n">
        <v>15</v>
      </c>
      <c r="N251" s="6" t="n">
        <v>20</v>
      </c>
      <c r="O251" s="6" t="n">
        <v>493</v>
      </c>
      <c r="P251" s="6" t="n">
        <v>26</v>
      </c>
      <c r="Q251" s="6" t="s">
        <v>152</v>
      </c>
      <c r="R251" s="6" t="n">
        <v>188791</v>
      </c>
      <c r="S251" s="6" t="n">
        <v>15</v>
      </c>
    </row>
    <row r="252" customFormat="false" ht="14.65" hidden="false" customHeight="false" outlineLevel="0" collapsed="false">
      <c r="A252" s="0" t="n">
        <v>407</v>
      </c>
      <c r="B252" s="0" t="s">
        <v>202</v>
      </c>
      <c r="C252" s="0" t="n">
        <v>26</v>
      </c>
      <c r="D252" s="0" t="n">
        <v>14</v>
      </c>
      <c r="E252" s="0" t="n">
        <v>4.596</v>
      </c>
      <c r="F252" s="0" t="n">
        <v>33.431</v>
      </c>
      <c r="G252" s="0" t="n">
        <v>16383</v>
      </c>
      <c r="H252" s="0" t="n">
        <v>33.32</v>
      </c>
      <c r="J252" s="6" t="n">
        <v>26</v>
      </c>
      <c r="K252" s="6" t="s">
        <v>152</v>
      </c>
      <c r="L252" s="6" t="n">
        <v>188792</v>
      </c>
      <c r="M252" s="6" t="n">
        <v>15</v>
      </c>
      <c r="N252" s="6" t="n">
        <v>21</v>
      </c>
      <c r="O252" s="6" t="n">
        <v>495</v>
      </c>
      <c r="P252" s="6" t="n">
        <v>26</v>
      </c>
      <c r="Q252" s="6" t="s">
        <v>152</v>
      </c>
      <c r="R252" s="6" t="n">
        <v>188792</v>
      </c>
      <c r="S252" s="6" t="n">
        <v>15</v>
      </c>
    </row>
    <row r="253" customFormat="false" ht="14.65" hidden="false" customHeight="false" outlineLevel="0" collapsed="false">
      <c r="A253" s="0" t="n">
        <v>421</v>
      </c>
      <c r="B253" s="0" t="s">
        <v>203</v>
      </c>
      <c r="C253" s="0" t="n">
        <v>28</v>
      </c>
      <c r="D253" s="0" t="n">
        <v>2312</v>
      </c>
      <c r="E253" s="0" t="n">
        <v>-0.338</v>
      </c>
      <c r="F253" s="0" t="n">
        <v>34.494</v>
      </c>
      <c r="G253" s="0" t="n">
        <v>979</v>
      </c>
      <c r="H253" s="0" t="n">
        <v>0</v>
      </c>
      <c r="J253" s="6" t="n">
        <v>26</v>
      </c>
      <c r="K253" s="6" t="s">
        <v>152</v>
      </c>
      <c r="L253" s="6" t="n">
        <v>188793</v>
      </c>
      <c r="M253" s="6" t="n">
        <v>15</v>
      </c>
      <c r="N253" s="6" t="n">
        <v>22</v>
      </c>
      <c r="O253" s="6" t="n">
        <v>497</v>
      </c>
      <c r="P253" s="6" t="n">
        <v>26</v>
      </c>
      <c r="Q253" s="6" t="s">
        <v>152</v>
      </c>
      <c r="R253" s="6" t="n">
        <v>188793</v>
      </c>
      <c r="S253" s="6" t="n">
        <v>15</v>
      </c>
    </row>
    <row r="254" customFormat="false" ht="14.65" hidden="false" customHeight="false" outlineLevel="0" collapsed="false">
      <c r="A254" s="0" t="n">
        <v>422</v>
      </c>
      <c r="B254" s="0" t="s">
        <v>203</v>
      </c>
      <c r="C254" s="0" t="n">
        <v>28</v>
      </c>
      <c r="D254" s="0" t="n">
        <v>2205</v>
      </c>
      <c r="E254" s="0" t="n">
        <v>-0.346</v>
      </c>
      <c r="F254" s="0" t="n">
        <v>34.494</v>
      </c>
      <c r="G254" s="0" t="n">
        <v>985</v>
      </c>
      <c r="H254" s="0" t="n">
        <v>0</v>
      </c>
      <c r="J254" s="6" t="n">
        <v>26</v>
      </c>
      <c r="K254" s="6" t="s">
        <v>152</v>
      </c>
      <c r="L254" s="6" t="n">
        <v>188794</v>
      </c>
      <c r="M254" s="6" t="n">
        <v>15</v>
      </c>
      <c r="N254" s="6" t="n">
        <v>23</v>
      </c>
      <c r="O254" s="6" t="n">
        <v>499</v>
      </c>
      <c r="P254" s="6" t="n">
        <v>26</v>
      </c>
      <c r="Q254" s="6" t="s">
        <v>152</v>
      </c>
      <c r="R254" s="6" t="n">
        <v>188794</v>
      </c>
      <c r="S254" s="6" t="n">
        <v>15</v>
      </c>
    </row>
    <row r="255" customFormat="false" ht="14.65" hidden="false" customHeight="false" outlineLevel="0" collapsed="false">
      <c r="A255" s="0" t="n">
        <v>424</v>
      </c>
      <c r="B255" s="0" t="s">
        <v>203</v>
      </c>
      <c r="C255" s="0" t="n">
        <v>28</v>
      </c>
      <c r="D255" s="0" t="n">
        <v>1924</v>
      </c>
      <c r="E255" s="0" t="n">
        <v>-0.365</v>
      </c>
      <c r="F255" s="0" t="n">
        <v>34.494</v>
      </c>
      <c r="G255" s="0" t="n">
        <v>987</v>
      </c>
      <c r="H255" s="0" t="n">
        <v>0</v>
      </c>
      <c r="J255" s="6" t="n">
        <v>28</v>
      </c>
      <c r="K255" s="6" t="s">
        <v>153</v>
      </c>
      <c r="L255" s="6" t="n">
        <v>188795</v>
      </c>
      <c r="M255" s="6" t="n">
        <v>2280</v>
      </c>
      <c r="N255" s="6" t="n">
        <v>1</v>
      </c>
      <c r="O255" s="6" t="n">
        <v>501</v>
      </c>
      <c r="P255" s="6" t="n">
        <v>28</v>
      </c>
      <c r="Q255" s="6" t="s">
        <v>153</v>
      </c>
      <c r="R255" s="6" t="n">
        <v>188795</v>
      </c>
      <c r="S255" s="6" t="n">
        <v>2280</v>
      </c>
    </row>
    <row r="256" customFormat="false" ht="14.65" hidden="false" customHeight="false" outlineLevel="0" collapsed="false">
      <c r="A256" s="0" t="n">
        <v>425</v>
      </c>
      <c r="B256" s="0" t="s">
        <v>203</v>
      </c>
      <c r="C256" s="0" t="n">
        <v>28</v>
      </c>
      <c r="D256" s="0" t="n">
        <v>1720</v>
      </c>
      <c r="E256" s="0" t="n">
        <v>-0.313</v>
      </c>
      <c r="F256" s="0" t="n">
        <v>34.49</v>
      </c>
      <c r="G256" s="0" t="n">
        <v>981</v>
      </c>
      <c r="H256" s="0" t="n">
        <v>0</v>
      </c>
      <c r="J256" s="6" t="n">
        <v>28</v>
      </c>
      <c r="K256" s="6" t="s">
        <v>153</v>
      </c>
      <c r="L256" s="6" t="n">
        <v>188796</v>
      </c>
      <c r="M256" s="6" t="n">
        <v>2100</v>
      </c>
      <c r="N256" s="6" t="n">
        <v>2</v>
      </c>
      <c r="O256" s="6" t="n">
        <v>503</v>
      </c>
      <c r="P256" s="6" t="n">
        <v>28</v>
      </c>
      <c r="Q256" s="6" t="s">
        <v>153</v>
      </c>
      <c r="R256" s="6" t="n">
        <v>188796</v>
      </c>
      <c r="S256" s="6" t="n">
        <v>2100</v>
      </c>
    </row>
    <row r="257" customFormat="false" ht="14.65" hidden="false" customHeight="false" outlineLevel="0" collapsed="false">
      <c r="A257" s="0" t="n">
        <v>426</v>
      </c>
      <c r="B257" s="0" t="s">
        <v>203</v>
      </c>
      <c r="C257" s="0" t="n">
        <v>28</v>
      </c>
      <c r="D257" s="0" t="n">
        <v>1516</v>
      </c>
      <c r="E257" s="0" t="n">
        <v>-0.167</v>
      </c>
      <c r="F257" s="0" t="n">
        <v>34.486</v>
      </c>
      <c r="G257" s="0" t="n">
        <v>945</v>
      </c>
      <c r="H257" s="0" t="n">
        <v>0</v>
      </c>
      <c r="J257" s="6" t="n">
        <v>28</v>
      </c>
      <c r="K257" s="6" t="s">
        <v>153</v>
      </c>
      <c r="L257" s="6" t="n">
        <v>188797</v>
      </c>
      <c r="M257" s="6" t="n">
        <v>1900</v>
      </c>
      <c r="N257" s="6" t="n">
        <v>3</v>
      </c>
      <c r="O257" s="6" t="n">
        <v>505</v>
      </c>
      <c r="P257" s="6" t="n">
        <v>28</v>
      </c>
      <c r="Q257" s="6" t="s">
        <v>153</v>
      </c>
      <c r="R257" s="6" t="n">
        <v>188797</v>
      </c>
      <c r="S257" s="6" t="n">
        <v>1900</v>
      </c>
    </row>
    <row r="258" customFormat="false" ht="14.65" hidden="false" customHeight="false" outlineLevel="0" collapsed="false">
      <c r="A258" s="0" t="n">
        <v>427</v>
      </c>
      <c r="B258" s="0" t="s">
        <v>203</v>
      </c>
      <c r="C258" s="0" t="n">
        <v>28</v>
      </c>
      <c r="D258" s="0" t="n">
        <v>1314</v>
      </c>
      <c r="E258" s="0" t="n">
        <v>0.118</v>
      </c>
      <c r="F258" s="0" t="n">
        <v>34.484</v>
      </c>
      <c r="G258" s="0" t="n">
        <v>955</v>
      </c>
      <c r="H258" s="0" t="n">
        <v>0</v>
      </c>
      <c r="J258" s="6" t="n">
        <v>28</v>
      </c>
      <c r="K258" s="6" t="s">
        <v>153</v>
      </c>
      <c r="L258" s="6" t="n">
        <v>188798</v>
      </c>
      <c r="M258" s="6" t="n">
        <v>1700</v>
      </c>
      <c r="N258" s="6" t="n">
        <v>4</v>
      </c>
      <c r="O258" s="6" t="n">
        <v>507</v>
      </c>
      <c r="P258" s="6" t="n">
        <v>28</v>
      </c>
      <c r="Q258" s="6" t="s">
        <v>153</v>
      </c>
      <c r="R258" s="6" t="n">
        <v>188798</v>
      </c>
      <c r="S258" s="6" t="n">
        <v>1700</v>
      </c>
    </row>
    <row r="259" customFormat="false" ht="14.65" hidden="false" customHeight="false" outlineLevel="0" collapsed="false">
      <c r="A259" s="0" t="n">
        <v>428</v>
      </c>
      <c r="B259" s="0" t="s">
        <v>203</v>
      </c>
      <c r="C259" s="0" t="n">
        <v>28</v>
      </c>
      <c r="D259" s="0" t="n">
        <v>1112</v>
      </c>
      <c r="E259" s="0" t="n">
        <v>0.548</v>
      </c>
      <c r="F259" s="0" t="n">
        <v>34.493</v>
      </c>
      <c r="G259" s="0" t="n">
        <v>962</v>
      </c>
      <c r="H259" s="0" t="n">
        <v>0</v>
      </c>
      <c r="J259" s="6" t="n">
        <v>28</v>
      </c>
      <c r="K259" s="6" t="s">
        <v>153</v>
      </c>
      <c r="L259" s="6" t="n">
        <v>188799</v>
      </c>
      <c r="M259" s="6" t="n">
        <v>1500</v>
      </c>
      <c r="N259" s="6" t="n">
        <v>5</v>
      </c>
      <c r="O259" s="6" t="n">
        <v>509</v>
      </c>
      <c r="P259" s="6" t="n">
        <v>28</v>
      </c>
      <c r="Q259" s="6" t="s">
        <v>153</v>
      </c>
      <c r="R259" s="6" t="n">
        <v>188799</v>
      </c>
      <c r="S259" s="6" t="n">
        <v>1500</v>
      </c>
    </row>
    <row r="260" customFormat="false" ht="14.65" hidden="false" customHeight="false" outlineLevel="0" collapsed="false">
      <c r="A260" s="0" t="n">
        <v>429</v>
      </c>
      <c r="B260" s="0" t="s">
        <v>203</v>
      </c>
      <c r="C260" s="0" t="n">
        <v>28</v>
      </c>
      <c r="D260" s="0" t="n">
        <v>909</v>
      </c>
      <c r="E260" s="0" t="n">
        <v>0.936</v>
      </c>
      <c r="F260" s="0" t="n">
        <v>34.504</v>
      </c>
      <c r="G260" s="0" t="n">
        <v>930</v>
      </c>
      <c r="H260" s="0" t="n">
        <v>0</v>
      </c>
      <c r="J260" s="6" t="n">
        <v>28</v>
      </c>
      <c r="K260" s="6" t="s">
        <v>153</v>
      </c>
      <c r="L260" s="6" t="n">
        <v>188800</v>
      </c>
      <c r="M260" s="6" t="n">
        <v>1300</v>
      </c>
      <c r="N260" s="6" t="n">
        <v>6</v>
      </c>
      <c r="O260" s="6" t="n">
        <v>511</v>
      </c>
      <c r="P260" s="6" t="n">
        <v>28</v>
      </c>
      <c r="Q260" s="6" t="s">
        <v>153</v>
      </c>
      <c r="R260" s="6" t="n">
        <v>188800</v>
      </c>
      <c r="S260" s="6" t="n">
        <v>1300</v>
      </c>
    </row>
    <row r="261" customFormat="false" ht="14.65" hidden="false" customHeight="false" outlineLevel="0" collapsed="false">
      <c r="A261" s="0" t="n">
        <v>430</v>
      </c>
      <c r="B261" s="0" t="s">
        <v>203</v>
      </c>
      <c r="C261" s="0" t="n">
        <v>28</v>
      </c>
      <c r="D261" s="0" t="n">
        <v>704</v>
      </c>
      <c r="E261" s="0" t="n">
        <v>1.286</v>
      </c>
      <c r="F261" s="0" t="n">
        <v>34.514</v>
      </c>
      <c r="G261" s="0" t="n">
        <v>902</v>
      </c>
      <c r="H261" s="0" t="n">
        <v>0</v>
      </c>
      <c r="J261" s="6" t="n">
        <v>28</v>
      </c>
      <c r="K261" s="6" t="s">
        <v>153</v>
      </c>
      <c r="L261" s="6" t="n">
        <v>188801</v>
      </c>
      <c r="M261" s="6" t="n">
        <v>1100</v>
      </c>
      <c r="N261" s="6" t="n">
        <v>7</v>
      </c>
      <c r="O261" s="6" t="n">
        <v>513</v>
      </c>
      <c r="P261" s="6" t="n">
        <v>28</v>
      </c>
      <c r="Q261" s="6" t="s">
        <v>153</v>
      </c>
      <c r="R261" s="6" t="n">
        <v>188801</v>
      </c>
      <c r="S261" s="6" t="n">
        <v>1100</v>
      </c>
    </row>
    <row r="262" customFormat="false" ht="14.65" hidden="false" customHeight="false" outlineLevel="0" collapsed="false">
      <c r="A262" s="0" t="n">
        <v>431</v>
      </c>
      <c r="B262" s="0" t="s">
        <v>203</v>
      </c>
      <c r="C262" s="0" t="n">
        <v>28</v>
      </c>
      <c r="D262" s="0" t="n">
        <v>606</v>
      </c>
      <c r="E262" s="0" t="n">
        <v>1.45</v>
      </c>
      <c r="F262" s="0" t="n">
        <v>34.509</v>
      </c>
      <c r="G262" s="0" t="n">
        <v>895</v>
      </c>
      <c r="H262" s="0" t="n">
        <v>0</v>
      </c>
      <c r="J262" s="6" t="n">
        <v>28</v>
      </c>
      <c r="K262" s="6" t="s">
        <v>153</v>
      </c>
      <c r="L262" s="6" t="n">
        <v>188802</v>
      </c>
      <c r="M262" s="6" t="n">
        <v>900</v>
      </c>
      <c r="N262" s="6" t="n">
        <v>8</v>
      </c>
      <c r="O262" s="6" t="n">
        <v>515</v>
      </c>
      <c r="P262" s="6" t="n">
        <v>28</v>
      </c>
      <c r="Q262" s="6" t="s">
        <v>153</v>
      </c>
      <c r="R262" s="6" t="n">
        <v>188802</v>
      </c>
      <c r="S262" s="6" t="n">
        <v>900</v>
      </c>
    </row>
    <row r="263" customFormat="false" ht="14.65" hidden="false" customHeight="false" outlineLevel="0" collapsed="false">
      <c r="A263" s="0" t="n">
        <v>435</v>
      </c>
      <c r="B263" s="0" t="s">
        <v>203</v>
      </c>
      <c r="C263" s="0" t="n">
        <v>28</v>
      </c>
      <c r="D263" s="0" t="n">
        <v>100</v>
      </c>
      <c r="E263" s="0" t="n">
        <v>-1.663</v>
      </c>
      <c r="F263" s="0" t="n">
        <v>33.424</v>
      </c>
      <c r="G263" s="0" t="n">
        <v>1078</v>
      </c>
      <c r="H263" s="0" t="n">
        <v>0</v>
      </c>
      <c r="J263" s="6" t="n">
        <v>28</v>
      </c>
      <c r="K263" s="6" t="s">
        <v>153</v>
      </c>
      <c r="L263" s="6" t="n">
        <v>188803</v>
      </c>
      <c r="M263" s="6" t="n">
        <v>700</v>
      </c>
      <c r="N263" s="6" t="n">
        <v>9</v>
      </c>
      <c r="O263" s="6" t="n">
        <v>517</v>
      </c>
      <c r="P263" s="6" t="n">
        <v>28</v>
      </c>
      <c r="Q263" s="6" t="s">
        <v>153</v>
      </c>
      <c r="R263" s="6" t="n">
        <v>188803</v>
      </c>
      <c r="S263" s="6" t="n">
        <v>700</v>
      </c>
    </row>
    <row r="264" customFormat="false" ht="14.65" hidden="false" customHeight="false" outlineLevel="0" collapsed="false">
      <c r="A264" s="0" t="n">
        <v>437</v>
      </c>
      <c r="B264" s="0" t="s">
        <v>204</v>
      </c>
      <c r="C264" s="0" t="n">
        <v>29</v>
      </c>
      <c r="D264" s="0" t="n">
        <v>631</v>
      </c>
      <c r="E264" s="0" t="n">
        <v>1.418</v>
      </c>
      <c r="F264" s="0" t="n">
        <v>34.508</v>
      </c>
      <c r="G264" s="0" t="n">
        <v>890</v>
      </c>
      <c r="H264" s="0" t="n">
        <v>49.97</v>
      </c>
      <c r="J264" s="6" t="n">
        <v>28</v>
      </c>
      <c r="K264" s="6" t="s">
        <v>153</v>
      </c>
      <c r="L264" s="6" t="n">
        <v>188804</v>
      </c>
      <c r="M264" s="6" t="n">
        <v>600</v>
      </c>
      <c r="N264" s="6" t="n">
        <v>10</v>
      </c>
      <c r="O264" s="6" t="n">
        <v>519</v>
      </c>
      <c r="P264" s="6" t="n">
        <v>28</v>
      </c>
      <c r="Q264" s="6" t="s">
        <v>153</v>
      </c>
      <c r="R264" s="6" t="n">
        <v>188804</v>
      </c>
      <c r="S264" s="6" t="n">
        <v>600</v>
      </c>
    </row>
    <row r="265" customFormat="false" ht="14.65" hidden="false" customHeight="false" outlineLevel="0" collapsed="false">
      <c r="A265" s="0" t="n">
        <v>438</v>
      </c>
      <c r="B265" s="0" t="s">
        <v>204</v>
      </c>
      <c r="C265" s="0" t="n">
        <v>29</v>
      </c>
      <c r="D265" s="0" t="n">
        <v>605</v>
      </c>
      <c r="E265" s="0" t="n">
        <v>1.433</v>
      </c>
      <c r="F265" s="0" t="n">
        <v>34.502</v>
      </c>
      <c r="G265" s="0" t="n">
        <v>916</v>
      </c>
      <c r="H265" s="0" t="n">
        <v>49.95</v>
      </c>
      <c r="J265" s="6" t="n">
        <v>28</v>
      </c>
      <c r="K265" s="6" t="s">
        <v>153</v>
      </c>
      <c r="L265" s="6" t="n">
        <v>188805</v>
      </c>
      <c r="M265" s="6" t="n">
        <v>100</v>
      </c>
      <c r="N265" s="6" t="n">
        <v>11</v>
      </c>
      <c r="O265" s="6" t="n">
        <v>521</v>
      </c>
      <c r="P265" s="6" t="n">
        <v>28</v>
      </c>
      <c r="Q265" s="6" t="s">
        <v>153</v>
      </c>
      <c r="R265" s="6" t="n">
        <v>188805</v>
      </c>
      <c r="S265" s="6" t="n">
        <v>100</v>
      </c>
    </row>
    <row r="266" customFormat="false" ht="14.65" hidden="false" customHeight="false" outlineLevel="0" collapsed="false">
      <c r="A266" s="0" t="n">
        <v>439</v>
      </c>
      <c r="B266" s="0" t="s">
        <v>204</v>
      </c>
      <c r="C266" s="0" t="n">
        <v>29</v>
      </c>
      <c r="D266" s="0" t="n">
        <v>530</v>
      </c>
      <c r="E266" s="0" t="n">
        <v>1.543</v>
      </c>
      <c r="F266" s="0" t="n">
        <v>34.492</v>
      </c>
      <c r="G266" s="0" t="n">
        <v>901</v>
      </c>
      <c r="H266" s="0" t="n">
        <v>50.07</v>
      </c>
      <c r="J266" s="6" t="n">
        <v>29</v>
      </c>
      <c r="K266" s="6" t="s">
        <v>153</v>
      </c>
      <c r="L266" s="6" t="n">
        <v>188818</v>
      </c>
      <c r="M266" s="6" t="n">
        <v>625</v>
      </c>
      <c r="N266" s="6" t="n">
        <v>1</v>
      </c>
      <c r="O266" s="6" t="n">
        <v>523</v>
      </c>
      <c r="P266" s="6" t="n">
        <v>29</v>
      </c>
      <c r="Q266" s="6" t="s">
        <v>153</v>
      </c>
      <c r="R266" s="6" t="n">
        <v>188818</v>
      </c>
      <c r="S266" s="6" t="n">
        <v>625</v>
      </c>
    </row>
    <row r="267" customFormat="false" ht="14.65" hidden="false" customHeight="false" outlineLevel="0" collapsed="false">
      <c r="A267" s="0" t="n">
        <v>440</v>
      </c>
      <c r="B267" s="0" t="s">
        <v>204</v>
      </c>
      <c r="C267" s="0" t="n">
        <v>29</v>
      </c>
      <c r="D267" s="0" t="n">
        <v>403</v>
      </c>
      <c r="E267" s="0" t="n">
        <v>1.429</v>
      </c>
      <c r="F267" s="0" t="n">
        <v>34.405</v>
      </c>
      <c r="G267" s="0" t="n">
        <v>926</v>
      </c>
      <c r="H267" s="0" t="n">
        <v>50.13</v>
      </c>
      <c r="J267" s="6" t="n">
        <v>29</v>
      </c>
      <c r="K267" s="6" t="s">
        <v>153</v>
      </c>
      <c r="L267" s="6" t="n">
        <v>188819</v>
      </c>
      <c r="M267" s="6" t="n">
        <v>600</v>
      </c>
      <c r="N267" s="6" t="n">
        <v>2</v>
      </c>
      <c r="O267" s="6" t="n">
        <v>525</v>
      </c>
      <c r="P267" s="6" t="n">
        <v>29</v>
      </c>
      <c r="Q267" s="6" t="s">
        <v>153</v>
      </c>
      <c r="R267" s="6" t="n">
        <v>188819</v>
      </c>
      <c r="S267" s="6" t="n">
        <v>600</v>
      </c>
    </row>
    <row r="268" customFormat="false" ht="14.65" hidden="false" customHeight="false" outlineLevel="0" collapsed="false">
      <c r="A268" s="0" t="n">
        <v>441</v>
      </c>
      <c r="B268" s="0" t="s">
        <v>204</v>
      </c>
      <c r="C268" s="0" t="n">
        <v>29</v>
      </c>
      <c r="D268" s="0" t="n">
        <v>352</v>
      </c>
      <c r="E268" s="0" t="n">
        <v>1.209</v>
      </c>
      <c r="F268" s="0" t="n">
        <v>34.323</v>
      </c>
      <c r="G268" s="0" t="n">
        <v>969</v>
      </c>
      <c r="H268" s="0" t="n">
        <v>50.14</v>
      </c>
      <c r="J268" s="6" t="n">
        <v>29</v>
      </c>
      <c r="K268" s="6" t="s">
        <v>153</v>
      </c>
      <c r="L268" s="6" t="n">
        <v>188820</v>
      </c>
      <c r="M268" s="6" t="n">
        <v>525</v>
      </c>
      <c r="N268" s="6" t="n">
        <v>3</v>
      </c>
      <c r="O268" s="6" t="n">
        <v>527</v>
      </c>
      <c r="P268" s="6" t="n">
        <v>29</v>
      </c>
      <c r="Q268" s="6" t="s">
        <v>153</v>
      </c>
      <c r="R268" s="6" t="n">
        <v>188820</v>
      </c>
      <c r="S268" s="6" t="n">
        <v>525</v>
      </c>
    </row>
    <row r="269" customFormat="false" ht="14.65" hidden="false" customHeight="false" outlineLevel="0" collapsed="false">
      <c r="A269" s="0" t="n">
        <v>442</v>
      </c>
      <c r="B269" s="0" t="s">
        <v>204</v>
      </c>
      <c r="C269" s="0" t="n">
        <v>29</v>
      </c>
      <c r="D269" s="0" t="n">
        <v>253</v>
      </c>
      <c r="E269" s="0" t="n">
        <v>0.15</v>
      </c>
      <c r="F269" s="0" t="n">
        <v>34.032</v>
      </c>
      <c r="G269" s="0" t="n">
        <v>1056</v>
      </c>
      <c r="H269" s="0" t="n">
        <v>50.07</v>
      </c>
      <c r="J269" s="6" t="n">
        <v>29</v>
      </c>
      <c r="K269" s="6" t="s">
        <v>153</v>
      </c>
      <c r="L269" s="6" t="n">
        <v>188821</v>
      </c>
      <c r="M269" s="6" t="n">
        <v>400</v>
      </c>
      <c r="N269" s="6" t="n">
        <v>4</v>
      </c>
      <c r="O269" s="6" t="n">
        <v>529</v>
      </c>
      <c r="P269" s="6" t="n">
        <v>29</v>
      </c>
      <c r="Q269" s="6" t="s">
        <v>153</v>
      </c>
      <c r="R269" s="6" t="n">
        <v>188821</v>
      </c>
      <c r="S269" s="6" t="n">
        <v>400</v>
      </c>
    </row>
    <row r="270" customFormat="false" ht="14.65" hidden="false" customHeight="false" outlineLevel="0" collapsed="false">
      <c r="A270" s="0" t="n">
        <v>443</v>
      </c>
      <c r="B270" s="0" t="s">
        <v>204</v>
      </c>
      <c r="C270" s="0" t="n">
        <v>29</v>
      </c>
      <c r="D270" s="0" t="n">
        <v>203</v>
      </c>
      <c r="E270" s="0" t="n">
        <v>-0.545</v>
      </c>
      <c r="F270" s="0" t="n">
        <v>33.844</v>
      </c>
      <c r="G270" s="0" t="n">
        <v>1029</v>
      </c>
      <c r="H270" s="0" t="n">
        <v>50.1</v>
      </c>
      <c r="J270" s="6" t="n">
        <v>29</v>
      </c>
      <c r="K270" s="6" t="s">
        <v>153</v>
      </c>
      <c r="L270" s="6" t="n">
        <v>188822</v>
      </c>
      <c r="M270" s="6" t="n">
        <v>350</v>
      </c>
      <c r="N270" s="6" t="n">
        <v>5</v>
      </c>
      <c r="O270" s="6" t="n">
        <v>531</v>
      </c>
      <c r="P270" s="6" t="n">
        <v>29</v>
      </c>
      <c r="Q270" s="6" t="s">
        <v>153</v>
      </c>
      <c r="R270" s="6" t="n">
        <v>188822</v>
      </c>
      <c r="S270" s="6" t="n">
        <v>350</v>
      </c>
    </row>
    <row r="271" customFormat="false" ht="14.65" hidden="false" customHeight="false" outlineLevel="0" collapsed="false">
      <c r="A271" s="0" t="n">
        <v>444</v>
      </c>
      <c r="B271" s="0" t="s">
        <v>204</v>
      </c>
      <c r="C271" s="0" t="n">
        <v>29</v>
      </c>
      <c r="D271" s="0" t="n">
        <v>152</v>
      </c>
      <c r="E271" s="0" t="n">
        <v>-1.238</v>
      </c>
      <c r="F271" s="0" t="n">
        <v>33.628</v>
      </c>
      <c r="G271" s="0" t="n">
        <v>1023</v>
      </c>
      <c r="H271" s="0" t="n">
        <v>49.71</v>
      </c>
      <c r="J271" s="6" t="n">
        <v>29</v>
      </c>
      <c r="K271" s="6" t="s">
        <v>153</v>
      </c>
      <c r="L271" s="6" t="n">
        <v>188823</v>
      </c>
      <c r="M271" s="6" t="n">
        <v>250</v>
      </c>
      <c r="N271" s="6" t="n">
        <v>6</v>
      </c>
      <c r="O271" s="6" t="n">
        <v>533</v>
      </c>
      <c r="P271" s="6" t="n">
        <v>29</v>
      </c>
      <c r="Q271" s="6" t="s">
        <v>153</v>
      </c>
      <c r="R271" s="6" t="n">
        <v>188823</v>
      </c>
      <c r="S271" s="6" t="n">
        <v>250</v>
      </c>
    </row>
    <row r="272" customFormat="false" ht="14.65" hidden="false" customHeight="false" outlineLevel="0" collapsed="false">
      <c r="A272" s="0" t="n">
        <v>445</v>
      </c>
      <c r="B272" s="0" t="s">
        <v>204</v>
      </c>
      <c r="C272" s="0" t="n">
        <v>29</v>
      </c>
      <c r="D272" s="0" t="n">
        <v>101</v>
      </c>
      <c r="E272" s="0" t="n">
        <v>-1.696</v>
      </c>
      <c r="F272" s="0" t="n">
        <v>33.415</v>
      </c>
      <c r="G272" s="0" t="n">
        <v>1079</v>
      </c>
      <c r="H272" s="0" t="n">
        <v>49.55</v>
      </c>
      <c r="J272" s="6" t="n">
        <v>29</v>
      </c>
      <c r="K272" s="6" t="s">
        <v>153</v>
      </c>
      <c r="L272" s="6" t="n">
        <v>188824</v>
      </c>
      <c r="M272" s="6" t="n">
        <v>200</v>
      </c>
      <c r="N272" s="6" t="n">
        <v>7</v>
      </c>
      <c r="O272" s="6" t="n">
        <v>535</v>
      </c>
      <c r="P272" s="6" t="n">
        <v>29</v>
      </c>
      <c r="Q272" s="6" t="s">
        <v>153</v>
      </c>
      <c r="R272" s="6" t="n">
        <v>188824</v>
      </c>
      <c r="S272" s="6" t="n">
        <v>200</v>
      </c>
    </row>
    <row r="273" customFormat="false" ht="14.65" hidden="false" customHeight="false" outlineLevel="0" collapsed="false">
      <c r="A273" s="0" t="n">
        <v>446</v>
      </c>
      <c r="B273" s="0" t="s">
        <v>204</v>
      </c>
      <c r="C273" s="0" t="n">
        <v>29</v>
      </c>
      <c r="D273" s="0" t="n">
        <v>75</v>
      </c>
      <c r="E273" s="0" t="n">
        <v>-1.747</v>
      </c>
      <c r="F273" s="0" t="n">
        <v>33.287</v>
      </c>
      <c r="G273" s="0" t="n">
        <v>1404</v>
      </c>
      <c r="H273" s="0" t="n">
        <v>49.07</v>
      </c>
      <c r="J273" s="6" t="n">
        <v>29</v>
      </c>
      <c r="K273" s="6" t="s">
        <v>153</v>
      </c>
      <c r="L273" s="6" t="n">
        <v>188825</v>
      </c>
      <c r="M273" s="6" t="n">
        <v>150</v>
      </c>
      <c r="N273" s="6" t="n">
        <v>8</v>
      </c>
      <c r="O273" s="6" t="n">
        <v>537</v>
      </c>
      <c r="P273" s="6" t="n">
        <v>29</v>
      </c>
      <c r="Q273" s="6" t="s">
        <v>153</v>
      </c>
      <c r="R273" s="6" t="n">
        <v>188825</v>
      </c>
      <c r="S273" s="6" t="n">
        <v>150</v>
      </c>
    </row>
    <row r="274" customFormat="false" ht="14.65" hidden="false" customHeight="false" outlineLevel="0" collapsed="false">
      <c r="A274" s="0" t="n">
        <v>447</v>
      </c>
      <c r="B274" s="0" t="s">
        <v>204</v>
      </c>
      <c r="C274" s="0" t="n">
        <v>29</v>
      </c>
      <c r="D274" s="0" t="n">
        <v>60</v>
      </c>
      <c r="E274" s="0" t="n">
        <v>-1.759</v>
      </c>
      <c r="F274" s="0" t="n">
        <v>33.205</v>
      </c>
      <c r="G274" s="0" t="n">
        <v>1482</v>
      </c>
      <c r="H274" s="0" t="n">
        <v>48.89</v>
      </c>
      <c r="J274" s="6" t="n">
        <v>29</v>
      </c>
      <c r="K274" s="6" t="s">
        <v>153</v>
      </c>
      <c r="L274" s="6" t="n">
        <v>188826</v>
      </c>
      <c r="M274" s="6" t="n">
        <v>100</v>
      </c>
      <c r="N274" s="6" t="n">
        <v>9</v>
      </c>
      <c r="O274" s="6" t="n">
        <v>539</v>
      </c>
      <c r="P274" s="6" t="n">
        <v>29</v>
      </c>
      <c r="Q274" s="6" t="s">
        <v>153</v>
      </c>
      <c r="R274" s="6" t="n">
        <v>188826</v>
      </c>
      <c r="S274" s="6" t="n">
        <v>100</v>
      </c>
    </row>
    <row r="275" customFormat="false" ht="14.65" hidden="false" customHeight="false" outlineLevel="0" collapsed="false">
      <c r="A275" s="0" t="n">
        <v>448</v>
      </c>
      <c r="B275" s="0" t="s">
        <v>204</v>
      </c>
      <c r="C275" s="0" t="n">
        <v>29</v>
      </c>
      <c r="D275" s="0" t="n">
        <v>41</v>
      </c>
      <c r="E275" s="0" t="n">
        <v>-1.68</v>
      </c>
      <c r="F275" s="0" t="n">
        <v>32.975</v>
      </c>
      <c r="G275" s="0" t="n">
        <v>3823</v>
      </c>
      <c r="H275" s="0" t="n">
        <v>45.94</v>
      </c>
      <c r="J275" s="6" t="n">
        <v>29</v>
      </c>
      <c r="K275" s="6" t="s">
        <v>153</v>
      </c>
      <c r="L275" s="6" t="n">
        <v>188827</v>
      </c>
      <c r="M275" s="6" t="n">
        <v>75</v>
      </c>
      <c r="N275" s="6" t="n">
        <v>10</v>
      </c>
      <c r="O275" s="6" t="n">
        <v>541</v>
      </c>
      <c r="P275" s="6" t="n">
        <v>29</v>
      </c>
      <c r="Q275" s="6" t="s">
        <v>153</v>
      </c>
      <c r="R275" s="6" t="n">
        <v>188827</v>
      </c>
      <c r="S275" s="6" t="n">
        <v>75</v>
      </c>
    </row>
    <row r="276" customFormat="false" ht="14.65" hidden="false" customHeight="false" outlineLevel="0" collapsed="false">
      <c r="A276" s="0" t="n">
        <v>449</v>
      </c>
      <c r="B276" s="0" t="s">
        <v>204</v>
      </c>
      <c r="C276" s="0" t="n">
        <v>29</v>
      </c>
      <c r="D276" s="0" t="n">
        <v>33</v>
      </c>
      <c r="E276" s="0" t="n">
        <v>-1.609</v>
      </c>
      <c r="F276" s="0" t="n">
        <v>32.768</v>
      </c>
      <c r="G276" s="0" t="n">
        <v>16383</v>
      </c>
      <c r="H276" s="0" t="n">
        <v>19.99</v>
      </c>
      <c r="J276" s="6" t="n">
        <v>29</v>
      </c>
      <c r="K276" s="6" t="s">
        <v>153</v>
      </c>
      <c r="L276" s="6" t="n">
        <v>188828</v>
      </c>
      <c r="M276" s="6" t="n">
        <v>60</v>
      </c>
      <c r="N276" s="6" t="n">
        <v>11</v>
      </c>
      <c r="O276" s="6" t="n">
        <v>543</v>
      </c>
      <c r="P276" s="6" t="n">
        <v>29</v>
      </c>
      <c r="Q276" s="6" t="s">
        <v>153</v>
      </c>
      <c r="R276" s="6" t="n">
        <v>188828</v>
      </c>
      <c r="S276" s="6" t="n">
        <v>60</v>
      </c>
    </row>
    <row r="277" customFormat="false" ht="14.65" hidden="false" customHeight="false" outlineLevel="0" collapsed="false">
      <c r="A277" s="0" t="n">
        <v>450</v>
      </c>
      <c r="B277" s="0" t="s">
        <v>204</v>
      </c>
      <c r="C277" s="0" t="n">
        <v>29</v>
      </c>
      <c r="D277" s="0" t="n">
        <v>23</v>
      </c>
      <c r="E277" s="0" t="n">
        <v>-1.44</v>
      </c>
      <c r="F277" s="0" t="n">
        <v>32.637</v>
      </c>
      <c r="G277" s="0" t="n">
        <v>16383</v>
      </c>
      <c r="H277" s="0" t="n">
        <v>16.91</v>
      </c>
      <c r="J277" s="6" t="n">
        <v>29</v>
      </c>
      <c r="K277" s="6" t="s">
        <v>153</v>
      </c>
      <c r="L277" s="6" t="n">
        <v>188829</v>
      </c>
      <c r="M277" s="6" t="n">
        <v>40</v>
      </c>
      <c r="N277" s="6" t="n">
        <v>12</v>
      </c>
      <c r="O277" s="6" t="n">
        <v>545</v>
      </c>
      <c r="P277" s="6" t="n">
        <v>29</v>
      </c>
      <c r="Q277" s="6" t="s">
        <v>153</v>
      </c>
      <c r="R277" s="6" t="n">
        <v>188829</v>
      </c>
      <c r="S277" s="6" t="n">
        <v>40</v>
      </c>
    </row>
    <row r="278" customFormat="false" ht="14.65" hidden="false" customHeight="false" outlineLevel="0" collapsed="false">
      <c r="A278" s="0" t="n">
        <v>451</v>
      </c>
      <c r="B278" s="0" t="s">
        <v>204</v>
      </c>
      <c r="C278" s="0" t="n">
        <v>29</v>
      </c>
      <c r="D278" s="0" t="n">
        <v>18</v>
      </c>
      <c r="E278" s="0" t="n">
        <v>-0.989</v>
      </c>
      <c r="F278" s="0" t="n">
        <v>32.446</v>
      </c>
      <c r="G278" s="0" t="n">
        <v>3794</v>
      </c>
      <c r="H278" s="0" t="n">
        <v>43.2</v>
      </c>
      <c r="J278" s="6" t="n">
        <v>29</v>
      </c>
      <c r="K278" s="6" t="s">
        <v>153</v>
      </c>
      <c r="L278" s="6" t="n">
        <v>188830</v>
      </c>
      <c r="M278" s="6" t="n">
        <v>35</v>
      </c>
      <c r="N278" s="6" t="n">
        <v>13</v>
      </c>
      <c r="O278" s="6" t="n">
        <v>547</v>
      </c>
      <c r="P278" s="6" t="n">
        <v>29</v>
      </c>
      <c r="Q278" s="6" t="s">
        <v>153</v>
      </c>
      <c r="R278" s="6" t="n">
        <v>188830</v>
      </c>
      <c r="S278" s="6" t="n">
        <v>35</v>
      </c>
    </row>
    <row r="279" customFormat="false" ht="14.65" hidden="false" customHeight="false" outlineLevel="0" collapsed="false">
      <c r="A279" s="0" t="n">
        <v>452</v>
      </c>
      <c r="B279" s="0" t="s">
        <v>204</v>
      </c>
      <c r="C279" s="0" t="n">
        <v>29</v>
      </c>
      <c r="D279" s="0" t="n">
        <v>12</v>
      </c>
      <c r="E279" s="0" t="n">
        <v>1.452</v>
      </c>
      <c r="F279" s="0" t="n">
        <v>30.229</v>
      </c>
      <c r="G279" s="0" t="n">
        <v>1994</v>
      </c>
      <c r="H279" s="0" t="n">
        <v>44.9</v>
      </c>
      <c r="J279" s="6" t="n">
        <v>29</v>
      </c>
      <c r="K279" s="6" t="s">
        <v>153</v>
      </c>
      <c r="L279" s="6" t="n">
        <v>188831</v>
      </c>
      <c r="M279" s="6" t="n">
        <v>23</v>
      </c>
      <c r="N279" s="6" t="n">
        <v>14</v>
      </c>
      <c r="O279" s="6" t="n">
        <v>549</v>
      </c>
      <c r="P279" s="6" t="n">
        <v>29</v>
      </c>
      <c r="Q279" s="6" t="s">
        <v>153</v>
      </c>
      <c r="R279" s="6" t="n">
        <v>188831</v>
      </c>
      <c r="S279" s="6" t="n">
        <v>23</v>
      </c>
    </row>
    <row r="280" customFormat="false" ht="14.65" hidden="false" customHeight="false" outlineLevel="0" collapsed="false">
      <c r="A280" s="0" t="n">
        <v>454</v>
      </c>
      <c r="B280" s="0" t="s">
        <v>205</v>
      </c>
      <c r="C280" s="0" t="n">
        <v>30</v>
      </c>
      <c r="D280" s="0" t="n">
        <v>482</v>
      </c>
      <c r="E280" s="0" t="n">
        <v>-0.287</v>
      </c>
      <c r="F280" s="0" t="n">
        <v>34.215</v>
      </c>
      <c r="G280" s="0" t="n">
        <v>345</v>
      </c>
      <c r="H280" s="0" t="n">
        <v>48.55</v>
      </c>
      <c r="J280" s="6" t="n">
        <v>29</v>
      </c>
      <c r="K280" s="6" t="s">
        <v>153</v>
      </c>
      <c r="L280" s="6" t="n">
        <v>188832</v>
      </c>
      <c r="M280" s="6" t="n">
        <v>18</v>
      </c>
      <c r="N280" s="6" t="n">
        <v>15</v>
      </c>
      <c r="O280" s="6" t="n">
        <v>551</v>
      </c>
      <c r="P280" s="6" t="n">
        <v>29</v>
      </c>
      <c r="Q280" s="6" t="s">
        <v>153</v>
      </c>
      <c r="R280" s="6" t="n">
        <v>188832</v>
      </c>
      <c r="S280" s="6" t="n">
        <v>18</v>
      </c>
    </row>
    <row r="281" customFormat="false" ht="14.65" hidden="false" customHeight="false" outlineLevel="0" collapsed="false">
      <c r="A281" s="0" t="n">
        <v>455</v>
      </c>
      <c r="B281" s="0" t="s">
        <v>205</v>
      </c>
      <c r="C281" s="0" t="n">
        <v>30</v>
      </c>
      <c r="D281" s="0" t="n">
        <v>483</v>
      </c>
      <c r="E281" s="0" t="n">
        <v>-0.286</v>
      </c>
      <c r="F281" s="0" t="n">
        <v>34.217</v>
      </c>
      <c r="G281" s="0" t="n">
        <v>381</v>
      </c>
      <c r="H281" s="0" t="n">
        <v>48.52</v>
      </c>
      <c r="J281" s="6" t="n">
        <v>29</v>
      </c>
      <c r="K281" s="6" t="s">
        <v>153</v>
      </c>
      <c r="L281" s="6" t="n">
        <v>188833</v>
      </c>
      <c r="M281" s="6" t="n">
        <v>14</v>
      </c>
      <c r="N281" s="6" t="n">
        <v>16</v>
      </c>
      <c r="O281" s="6" t="n">
        <v>553</v>
      </c>
      <c r="P281" s="6" t="n">
        <v>29</v>
      </c>
      <c r="Q281" s="6" t="s">
        <v>153</v>
      </c>
      <c r="R281" s="6" t="n">
        <v>188833</v>
      </c>
      <c r="S281" s="6" t="n">
        <v>14</v>
      </c>
    </row>
    <row r="282" customFormat="false" ht="14.65" hidden="false" customHeight="false" outlineLevel="0" collapsed="false">
      <c r="A282" s="0" t="n">
        <v>456</v>
      </c>
      <c r="B282" s="0" t="s">
        <v>205</v>
      </c>
      <c r="C282" s="0" t="n">
        <v>30</v>
      </c>
      <c r="D282" s="0" t="n">
        <v>484</v>
      </c>
      <c r="E282" s="0" t="n">
        <v>-0.285</v>
      </c>
      <c r="F282" s="0" t="n">
        <v>34.218</v>
      </c>
      <c r="G282" s="0" t="n">
        <v>345</v>
      </c>
      <c r="H282" s="0" t="n">
        <v>48.5</v>
      </c>
      <c r="J282" s="6" t="n">
        <v>30</v>
      </c>
      <c r="K282" s="6" t="s">
        <v>156</v>
      </c>
      <c r="L282" s="6" t="n">
        <v>188841</v>
      </c>
      <c r="M282" s="6" t="n">
        <v>480</v>
      </c>
      <c r="N282" s="6" t="n">
        <v>1</v>
      </c>
      <c r="O282" s="6" t="n">
        <v>555</v>
      </c>
      <c r="P282" s="6" t="n">
        <v>30</v>
      </c>
      <c r="Q282" s="6" t="s">
        <v>156</v>
      </c>
      <c r="R282" s="6" t="n">
        <v>188841</v>
      </c>
      <c r="S282" s="6" t="n">
        <v>480</v>
      </c>
    </row>
    <row r="283" customFormat="false" ht="14.65" hidden="false" customHeight="false" outlineLevel="0" collapsed="false">
      <c r="A283" s="0" t="n">
        <v>457</v>
      </c>
      <c r="B283" s="0" t="s">
        <v>205</v>
      </c>
      <c r="C283" s="0" t="n">
        <v>30</v>
      </c>
      <c r="D283" s="0" t="n">
        <v>485</v>
      </c>
      <c r="E283" s="0" t="n">
        <v>-0.284</v>
      </c>
      <c r="F283" s="0" t="n">
        <v>34.218</v>
      </c>
      <c r="G283" s="0" t="n">
        <v>344</v>
      </c>
      <c r="H283" s="0" t="n">
        <v>48.48</v>
      </c>
      <c r="J283" s="6" t="n">
        <v>30</v>
      </c>
      <c r="K283" s="6" t="s">
        <v>156</v>
      </c>
      <c r="L283" s="6" t="n">
        <v>188842</v>
      </c>
      <c r="M283" s="6" t="n">
        <v>480</v>
      </c>
      <c r="N283" s="6" t="n">
        <v>2</v>
      </c>
      <c r="O283" s="6" t="n">
        <v>557</v>
      </c>
      <c r="P283" s="6" t="n">
        <v>30</v>
      </c>
      <c r="Q283" s="6" t="s">
        <v>156</v>
      </c>
      <c r="R283" s="6" t="n">
        <v>188842</v>
      </c>
      <c r="S283" s="6" t="n">
        <v>480</v>
      </c>
    </row>
    <row r="284" customFormat="false" ht="14.65" hidden="false" customHeight="false" outlineLevel="0" collapsed="false">
      <c r="A284" s="0" t="n">
        <v>458</v>
      </c>
      <c r="B284" s="0" t="s">
        <v>205</v>
      </c>
      <c r="C284" s="0" t="n">
        <v>30</v>
      </c>
      <c r="D284" s="0" t="n">
        <v>485</v>
      </c>
      <c r="E284" s="0" t="n">
        <v>-0.284</v>
      </c>
      <c r="F284" s="0" t="n">
        <v>34.217</v>
      </c>
      <c r="G284" s="0" t="n">
        <v>338</v>
      </c>
      <c r="H284" s="0" t="n">
        <v>48.57</v>
      </c>
      <c r="J284" s="6" t="n">
        <v>30</v>
      </c>
      <c r="K284" s="6" t="s">
        <v>156</v>
      </c>
      <c r="L284" s="6" t="n">
        <v>188843</v>
      </c>
      <c r="M284" s="6" t="n">
        <v>480</v>
      </c>
      <c r="N284" s="6" t="n">
        <v>3</v>
      </c>
      <c r="O284" s="6" t="n">
        <v>559</v>
      </c>
      <c r="P284" s="6" t="n">
        <v>30</v>
      </c>
      <c r="Q284" s="6" t="s">
        <v>156</v>
      </c>
      <c r="R284" s="6" t="n">
        <v>188843</v>
      </c>
      <c r="S284" s="6" t="n">
        <v>480</v>
      </c>
    </row>
    <row r="285" customFormat="false" ht="14.65" hidden="false" customHeight="false" outlineLevel="0" collapsed="false">
      <c r="A285" s="0" t="n">
        <v>459</v>
      </c>
      <c r="B285" s="0" t="s">
        <v>205</v>
      </c>
      <c r="C285" s="0" t="n">
        <v>30</v>
      </c>
      <c r="D285" s="0" t="n">
        <v>455</v>
      </c>
      <c r="E285" s="0" t="n">
        <v>-0.316</v>
      </c>
      <c r="F285" s="0" t="n">
        <v>34.185</v>
      </c>
      <c r="G285" s="0" t="n">
        <v>348</v>
      </c>
      <c r="H285" s="0" t="n">
        <v>48.67</v>
      </c>
      <c r="J285" s="6" t="n">
        <v>30</v>
      </c>
      <c r="K285" s="6" t="s">
        <v>156</v>
      </c>
      <c r="L285" s="6" t="n">
        <v>188844</v>
      </c>
      <c r="M285" s="6" t="n">
        <v>480</v>
      </c>
      <c r="N285" s="6" t="n">
        <v>4</v>
      </c>
      <c r="O285" s="6" t="n">
        <v>561</v>
      </c>
      <c r="P285" s="6" t="n">
        <v>30</v>
      </c>
      <c r="Q285" s="6" t="s">
        <v>156</v>
      </c>
      <c r="R285" s="6" t="n">
        <v>188844</v>
      </c>
      <c r="S285" s="6" t="n">
        <v>480</v>
      </c>
    </row>
    <row r="286" customFormat="false" ht="14.65" hidden="false" customHeight="false" outlineLevel="0" collapsed="false">
      <c r="A286" s="0" t="n">
        <v>460</v>
      </c>
      <c r="B286" s="0" t="s">
        <v>205</v>
      </c>
      <c r="C286" s="0" t="n">
        <v>30</v>
      </c>
      <c r="D286" s="0" t="n">
        <v>404</v>
      </c>
      <c r="E286" s="0" t="n">
        <v>-0.356</v>
      </c>
      <c r="F286" s="0" t="n">
        <v>34.144</v>
      </c>
      <c r="G286" s="0" t="n">
        <v>358</v>
      </c>
      <c r="H286" s="0" t="n">
        <v>48.58</v>
      </c>
      <c r="J286" s="6" t="n">
        <v>30</v>
      </c>
      <c r="K286" s="6" t="s">
        <v>156</v>
      </c>
      <c r="L286" s="6" t="n">
        <v>188845</v>
      </c>
      <c r="M286" s="6" t="n">
        <v>480</v>
      </c>
      <c r="N286" s="6" t="n">
        <v>5</v>
      </c>
      <c r="O286" s="6" t="n">
        <v>563</v>
      </c>
      <c r="P286" s="6" t="n">
        <v>30</v>
      </c>
      <c r="Q286" s="6" t="s">
        <v>156</v>
      </c>
      <c r="R286" s="6" t="n">
        <v>188845</v>
      </c>
      <c r="S286" s="6" t="n">
        <v>480</v>
      </c>
    </row>
    <row r="287" customFormat="false" ht="14.65" hidden="false" customHeight="false" outlineLevel="0" collapsed="false">
      <c r="A287" s="0" t="n">
        <v>461</v>
      </c>
      <c r="B287" s="0" t="s">
        <v>205</v>
      </c>
      <c r="C287" s="0" t="n">
        <v>30</v>
      </c>
      <c r="D287" s="0" t="n">
        <v>353</v>
      </c>
      <c r="E287" s="0" t="n">
        <v>-0.412</v>
      </c>
      <c r="F287" s="0" t="n">
        <v>34.092</v>
      </c>
      <c r="G287" s="0" t="n">
        <v>340</v>
      </c>
      <c r="H287" s="0" t="n">
        <v>48.79</v>
      </c>
      <c r="J287" s="6" t="n">
        <v>30</v>
      </c>
      <c r="K287" s="6" t="s">
        <v>156</v>
      </c>
      <c r="L287" s="6" t="n">
        <v>188846</v>
      </c>
      <c r="M287" s="6" t="n">
        <v>450</v>
      </c>
      <c r="N287" s="6" t="n">
        <v>6</v>
      </c>
      <c r="O287" s="6" t="n">
        <v>565</v>
      </c>
      <c r="P287" s="6" t="n">
        <v>30</v>
      </c>
      <c r="Q287" s="6" t="s">
        <v>156</v>
      </c>
      <c r="R287" s="6" t="n">
        <v>188846</v>
      </c>
      <c r="S287" s="6" t="n">
        <v>450</v>
      </c>
    </row>
    <row r="288" customFormat="false" ht="14.65" hidden="false" customHeight="false" outlineLevel="0" collapsed="false">
      <c r="A288" s="0" t="n">
        <v>462</v>
      </c>
      <c r="B288" s="0" t="s">
        <v>205</v>
      </c>
      <c r="C288" s="0" t="n">
        <v>30</v>
      </c>
      <c r="D288" s="0" t="n">
        <v>302</v>
      </c>
      <c r="E288" s="0" t="n">
        <v>-0.519</v>
      </c>
      <c r="F288" s="0" t="n">
        <v>33.992</v>
      </c>
      <c r="G288" s="0" t="n">
        <v>380</v>
      </c>
      <c r="H288" s="0" t="n">
        <v>48.6</v>
      </c>
      <c r="J288" s="6" t="n">
        <v>30</v>
      </c>
      <c r="K288" s="6" t="s">
        <v>156</v>
      </c>
      <c r="L288" s="6" t="n">
        <v>188847</v>
      </c>
      <c r="M288" s="6" t="n">
        <v>400</v>
      </c>
      <c r="N288" s="6" t="n">
        <v>7</v>
      </c>
      <c r="O288" s="6" t="n">
        <v>567</v>
      </c>
      <c r="P288" s="6" t="n">
        <v>30</v>
      </c>
      <c r="Q288" s="6" t="s">
        <v>156</v>
      </c>
      <c r="R288" s="6" t="n">
        <v>188847</v>
      </c>
      <c r="S288" s="6" t="n">
        <v>400</v>
      </c>
    </row>
    <row r="289" customFormat="false" ht="14.65" hidden="false" customHeight="false" outlineLevel="0" collapsed="false">
      <c r="A289" s="0" t="n">
        <v>463</v>
      </c>
      <c r="B289" s="0" t="s">
        <v>205</v>
      </c>
      <c r="C289" s="0" t="n">
        <v>30</v>
      </c>
      <c r="D289" s="0" t="n">
        <v>251</v>
      </c>
      <c r="E289" s="0" t="n">
        <v>-0.7</v>
      </c>
      <c r="F289" s="0" t="n">
        <v>33.824</v>
      </c>
      <c r="G289" s="0" t="n">
        <v>397</v>
      </c>
      <c r="H289" s="0" t="n">
        <v>48.16</v>
      </c>
      <c r="J289" s="6" t="n">
        <v>30</v>
      </c>
      <c r="K289" s="6" t="s">
        <v>156</v>
      </c>
      <c r="L289" s="6" t="n">
        <v>188848</v>
      </c>
      <c r="M289" s="6" t="n">
        <v>350</v>
      </c>
      <c r="N289" s="6" t="n">
        <v>8</v>
      </c>
      <c r="O289" s="6" t="n">
        <v>569</v>
      </c>
      <c r="P289" s="6" t="n">
        <v>30</v>
      </c>
      <c r="Q289" s="6" t="s">
        <v>156</v>
      </c>
      <c r="R289" s="6" t="n">
        <v>188848</v>
      </c>
      <c r="S289" s="6" t="n">
        <v>350</v>
      </c>
    </row>
    <row r="290" customFormat="false" ht="14.65" hidden="false" customHeight="false" outlineLevel="0" collapsed="false">
      <c r="A290" s="0" t="n">
        <v>464</v>
      </c>
      <c r="B290" s="0" t="s">
        <v>205</v>
      </c>
      <c r="C290" s="0" t="n">
        <v>30</v>
      </c>
      <c r="D290" s="0" t="n">
        <v>251</v>
      </c>
      <c r="E290" s="0" t="n">
        <v>-0.7</v>
      </c>
      <c r="F290" s="0" t="n">
        <v>33.829</v>
      </c>
      <c r="G290" s="0" t="n">
        <v>368</v>
      </c>
      <c r="H290" s="0" t="n">
        <v>48.21</v>
      </c>
      <c r="J290" s="6" t="n">
        <v>30</v>
      </c>
      <c r="K290" s="6" t="s">
        <v>156</v>
      </c>
      <c r="L290" s="6" t="n">
        <v>188849</v>
      </c>
      <c r="M290" s="6" t="n">
        <v>300</v>
      </c>
      <c r="N290" s="6" t="n">
        <v>9</v>
      </c>
      <c r="O290" s="6" t="n">
        <v>571</v>
      </c>
      <c r="P290" s="6" t="n">
        <v>30</v>
      </c>
      <c r="Q290" s="6" t="s">
        <v>156</v>
      </c>
      <c r="R290" s="6" t="n">
        <v>188849</v>
      </c>
      <c r="S290" s="6" t="n">
        <v>300</v>
      </c>
    </row>
    <row r="291" customFormat="false" ht="14.65" hidden="false" customHeight="false" outlineLevel="0" collapsed="false">
      <c r="A291" s="0" t="n">
        <v>465</v>
      </c>
      <c r="B291" s="0" t="s">
        <v>205</v>
      </c>
      <c r="C291" s="0" t="n">
        <v>30</v>
      </c>
      <c r="D291" s="0" t="n">
        <v>251</v>
      </c>
      <c r="E291" s="0" t="n">
        <v>-0.699</v>
      </c>
      <c r="F291" s="0" t="n">
        <v>33.828</v>
      </c>
      <c r="G291" s="0" t="n">
        <v>367</v>
      </c>
      <c r="H291" s="0" t="n">
        <v>48.23</v>
      </c>
      <c r="J291" s="6" t="n">
        <v>30</v>
      </c>
      <c r="K291" s="6" t="s">
        <v>156</v>
      </c>
      <c r="L291" s="6" t="n">
        <v>188850</v>
      </c>
      <c r="M291" s="6" t="n">
        <v>250</v>
      </c>
      <c r="N291" s="6" t="n">
        <v>10</v>
      </c>
      <c r="O291" s="6" t="n">
        <v>573</v>
      </c>
      <c r="P291" s="6" t="n">
        <v>30</v>
      </c>
      <c r="Q291" s="6" t="s">
        <v>156</v>
      </c>
      <c r="R291" s="6" t="n">
        <v>188850</v>
      </c>
      <c r="S291" s="6" t="n">
        <v>250</v>
      </c>
    </row>
    <row r="292" customFormat="false" ht="14.65" hidden="false" customHeight="false" outlineLevel="0" collapsed="false">
      <c r="A292" s="0" t="n">
        <v>466</v>
      </c>
      <c r="B292" s="0" t="s">
        <v>205</v>
      </c>
      <c r="C292" s="0" t="n">
        <v>30</v>
      </c>
      <c r="D292" s="0" t="n">
        <v>251</v>
      </c>
      <c r="E292" s="0" t="n">
        <v>-0.698</v>
      </c>
      <c r="F292" s="0" t="n">
        <v>33.829</v>
      </c>
      <c r="G292" s="0" t="n">
        <v>393</v>
      </c>
      <c r="H292" s="0" t="n">
        <v>48.21</v>
      </c>
      <c r="J292" s="6" t="n">
        <v>30</v>
      </c>
      <c r="K292" s="6" t="s">
        <v>156</v>
      </c>
      <c r="L292" s="6" t="n">
        <v>188851</v>
      </c>
      <c r="M292" s="6" t="n">
        <v>250</v>
      </c>
      <c r="N292" s="6" t="n">
        <v>11</v>
      </c>
      <c r="O292" s="6" t="n">
        <v>575</v>
      </c>
      <c r="P292" s="6" t="n">
        <v>30</v>
      </c>
      <c r="Q292" s="6" t="s">
        <v>156</v>
      </c>
      <c r="R292" s="6" t="n">
        <v>188851</v>
      </c>
      <c r="S292" s="6" t="n">
        <v>250</v>
      </c>
    </row>
    <row r="293" customFormat="false" ht="14.65" hidden="false" customHeight="false" outlineLevel="0" collapsed="false">
      <c r="A293" s="0" t="n">
        <v>467</v>
      </c>
      <c r="B293" s="0" t="s">
        <v>205</v>
      </c>
      <c r="C293" s="0" t="n">
        <v>30</v>
      </c>
      <c r="D293" s="0" t="n">
        <v>251</v>
      </c>
      <c r="E293" s="0" t="n">
        <v>-0.7</v>
      </c>
      <c r="F293" s="0" t="n">
        <v>33.829</v>
      </c>
      <c r="G293" s="0" t="n">
        <v>380</v>
      </c>
      <c r="H293" s="0" t="n">
        <v>48.21</v>
      </c>
      <c r="J293" s="6" t="n">
        <v>30</v>
      </c>
      <c r="K293" s="6" t="s">
        <v>156</v>
      </c>
      <c r="L293" s="6" t="n">
        <v>188852</v>
      </c>
      <c r="M293" s="6" t="n">
        <v>250</v>
      </c>
      <c r="N293" s="6" t="n">
        <v>12</v>
      </c>
      <c r="O293" s="6" t="n">
        <v>577</v>
      </c>
      <c r="P293" s="6" t="n">
        <v>30</v>
      </c>
      <c r="Q293" s="6" t="s">
        <v>156</v>
      </c>
      <c r="R293" s="6" t="n">
        <v>188852</v>
      </c>
      <c r="S293" s="6" t="n">
        <v>250</v>
      </c>
    </row>
    <row r="294" customFormat="false" ht="14.65" hidden="false" customHeight="false" outlineLevel="0" collapsed="false">
      <c r="A294" s="0" t="n">
        <v>468</v>
      </c>
      <c r="B294" s="0" t="s">
        <v>205</v>
      </c>
      <c r="C294" s="0" t="n">
        <v>30</v>
      </c>
      <c r="D294" s="0" t="n">
        <v>201</v>
      </c>
      <c r="E294" s="0" t="n">
        <v>-0.886</v>
      </c>
      <c r="F294" s="0" t="n">
        <v>33.478</v>
      </c>
      <c r="G294" s="0" t="n">
        <v>419</v>
      </c>
      <c r="H294" s="0" t="n">
        <v>48.19</v>
      </c>
      <c r="J294" s="6" t="n">
        <v>30</v>
      </c>
      <c r="K294" s="6" t="s">
        <v>156</v>
      </c>
      <c r="L294" s="6" t="n">
        <v>188853</v>
      </c>
      <c r="M294" s="6" t="n">
        <v>250</v>
      </c>
      <c r="N294" s="6" t="n">
        <v>13</v>
      </c>
      <c r="O294" s="6" t="n">
        <v>579</v>
      </c>
      <c r="P294" s="6" t="n">
        <v>30</v>
      </c>
      <c r="Q294" s="6" t="s">
        <v>156</v>
      </c>
      <c r="R294" s="6" t="n">
        <v>188853</v>
      </c>
      <c r="S294" s="6" t="n">
        <v>250</v>
      </c>
    </row>
    <row r="295" customFormat="false" ht="14.65" hidden="false" customHeight="false" outlineLevel="0" collapsed="false">
      <c r="A295" s="0" t="n">
        <v>469</v>
      </c>
      <c r="B295" s="0" t="s">
        <v>205</v>
      </c>
      <c r="C295" s="0" t="n">
        <v>30</v>
      </c>
      <c r="D295" s="0" t="n">
        <v>151</v>
      </c>
      <c r="E295" s="0" t="n">
        <v>-0.929</v>
      </c>
      <c r="F295" s="0" t="n">
        <v>33.256</v>
      </c>
      <c r="G295" s="0" t="n">
        <v>509</v>
      </c>
      <c r="H295" s="0" t="n">
        <v>48.04</v>
      </c>
      <c r="J295" s="6" t="n">
        <v>30</v>
      </c>
      <c r="K295" s="6" t="s">
        <v>156</v>
      </c>
      <c r="L295" s="6" t="n">
        <v>188854</v>
      </c>
      <c r="M295" s="6" t="n">
        <v>250</v>
      </c>
      <c r="N295" s="6" t="n">
        <v>14</v>
      </c>
      <c r="O295" s="6" t="n">
        <v>581</v>
      </c>
      <c r="P295" s="6" t="n">
        <v>30</v>
      </c>
      <c r="Q295" s="6" t="s">
        <v>156</v>
      </c>
      <c r="R295" s="6" t="n">
        <v>188854</v>
      </c>
      <c r="S295" s="6" t="n">
        <v>250</v>
      </c>
    </row>
    <row r="296" customFormat="false" ht="14.65" hidden="false" customHeight="false" outlineLevel="0" collapsed="false">
      <c r="A296" s="0" t="n">
        <v>470</v>
      </c>
      <c r="B296" s="0" t="s">
        <v>205</v>
      </c>
      <c r="C296" s="0" t="n">
        <v>30</v>
      </c>
      <c r="D296" s="0" t="n">
        <v>100</v>
      </c>
      <c r="E296" s="0" t="n">
        <v>-0.982</v>
      </c>
      <c r="F296" s="0" t="n">
        <v>32.993</v>
      </c>
      <c r="G296" s="0" t="n">
        <v>1104</v>
      </c>
      <c r="H296" s="0" t="n">
        <v>47.42</v>
      </c>
      <c r="J296" s="6" t="n">
        <v>30</v>
      </c>
      <c r="K296" s="6" t="s">
        <v>156</v>
      </c>
      <c r="L296" s="6" t="n">
        <v>188855</v>
      </c>
      <c r="M296" s="6" t="n">
        <v>200</v>
      </c>
      <c r="N296" s="6" t="n">
        <v>15</v>
      </c>
      <c r="O296" s="6" t="n">
        <v>583</v>
      </c>
      <c r="P296" s="6" t="n">
        <v>30</v>
      </c>
      <c r="Q296" s="6" t="s">
        <v>156</v>
      </c>
      <c r="R296" s="6" t="n">
        <v>188855</v>
      </c>
      <c r="S296" s="6" t="n">
        <v>200</v>
      </c>
    </row>
    <row r="297" customFormat="false" ht="14.65" hidden="false" customHeight="false" outlineLevel="0" collapsed="false">
      <c r="A297" s="0" t="n">
        <v>471</v>
      </c>
      <c r="B297" s="0" t="s">
        <v>205</v>
      </c>
      <c r="C297" s="0" t="n">
        <v>30</v>
      </c>
      <c r="D297" s="0" t="n">
        <v>80</v>
      </c>
      <c r="E297" s="0" t="n">
        <v>-0.974</v>
      </c>
      <c r="F297" s="0" t="n">
        <v>32.847</v>
      </c>
      <c r="G297" s="0" t="n">
        <v>813</v>
      </c>
      <c r="H297" s="0" t="n">
        <v>47.15</v>
      </c>
      <c r="J297" s="6" t="n">
        <v>30</v>
      </c>
      <c r="K297" s="6" t="s">
        <v>156</v>
      </c>
      <c r="L297" s="6" t="n">
        <v>188856</v>
      </c>
      <c r="M297" s="6" t="n">
        <v>150</v>
      </c>
      <c r="N297" s="6" t="n">
        <v>16</v>
      </c>
      <c r="O297" s="6" t="n">
        <v>585</v>
      </c>
      <c r="P297" s="6" t="n">
        <v>30</v>
      </c>
      <c r="Q297" s="6" t="s">
        <v>156</v>
      </c>
      <c r="R297" s="6" t="n">
        <v>188856</v>
      </c>
      <c r="S297" s="6" t="n">
        <v>150</v>
      </c>
    </row>
    <row r="298" customFormat="false" ht="14.65" hidden="false" customHeight="false" outlineLevel="0" collapsed="false">
      <c r="A298" s="0" t="n">
        <v>472</v>
      </c>
      <c r="B298" s="0" t="s">
        <v>205</v>
      </c>
      <c r="C298" s="0" t="n">
        <v>30</v>
      </c>
      <c r="D298" s="0" t="n">
        <v>59</v>
      </c>
      <c r="E298" s="0" t="n">
        <v>-0.953</v>
      </c>
      <c r="F298" s="0" t="n">
        <v>32.715</v>
      </c>
      <c r="G298" s="0" t="n">
        <v>2281</v>
      </c>
      <c r="H298" s="0" t="n">
        <v>44.54</v>
      </c>
      <c r="J298" s="6" t="n">
        <v>30</v>
      </c>
      <c r="K298" s="6" t="s">
        <v>156</v>
      </c>
      <c r="L298" s="6" t="n">
        <v>188857</v>
      </c>
      <c r="M298" s="6" t="n">
        <v>100</v>
      </c>
      <c r="N298" s="6" t="n">
        <v>17</v>
      </c>
      <c r="O298" s="6" t="n">
        <v>587</v>
      </c>
      <c r="P298" s="6" t="n">
        <v>30</v>
      </c>
      <c r="Q298" s="6" t="s">
        <v>156</v>
      </c>
      <c r="R298" s="6" t="n">
        <v>188857</v>
      </c>
      <c r="S298" s="6" t="n">
        <v>100</v>
      </c>
    </row>
    <row r="299" customFormat="false" ht="14.65" hidden="false" customHeight="false" outlineLevel="0" collapsed="false">
      <c r="A299" s="0" t="n">
        <v>473</v>
      </c>
      <c r="B299" s="0" t="s">
        <v>205</v>
      </c>
      <c r="C299" s="0" t="n">
        <v>30</v>
      </c>
      <c r="D299" s="0" t="n">
        <v>40</v>
      </c>
      <c r="E299" s="0" t="n">
        <v>-0.672</v>
      </c>
      <c r="F299" s="0" t="n">
        <v>32.453</v>
      </c>
      <c r="G299" s="0" t="n">
        <v>15629</v>
      </c>
      <c r="H299" s="0" t="n">
        <v>25.7</v>
      </c>
      <c r="J299" s="6" t="n">
        <v>30</v>
      </c>
      <c r="K299" s="6" t="s">
        <v>156</v>
      </c>
      <c r="L299" s="6" t="n">
        <v>188858</v>
      </c>
      <c r="M299" s="6" t="n">
        <v>80</v>
      </c>
      <c r="N299" s="6" t="n">
        <v>18</v>
      </c>
      <c r="O299" s="6" t="n">
        <v>589</v>
      </c>
      <c r="P299" s="6" t="n">
        <v>30</v>
      </c>
      <c r="Q299" s="6" t="s">
        <v>156</v>
      </c>
      <c r="R299" s="6" t="n">
        <v>188858</v>
      </c>
      <c r="S299" s="6" t="n">
        <v>80</v>
      </c>
    </row>
    <row r="300" customFormat="false" ht="14.65" hidden="false" customHeight="false" outlineLevel="0" collapsed="false">
      <c r="A300" s="0" t="n">
        <v>474</v>
      </c>
      <c r="B300" s="0" t="s">
        <v>205</v>
      </c>
      <c r="C300" s="0" t="n">
        <v>30</v>
      </c>
      <c r="D300" s="0" t="n">
        <v>29</v>
      </c>
      <c r="E300" s="0" t="n">
        <v>-0.596</v>
      </c>
      <c r="F300" s="0" t="n">
        <v>32.408</v>
      </c>
      <c r="G300" s="0" t="n">
        <v>15659</v>
      </c>
      <c r="H300" s="0" t="n">
        <v>22.68</v>
      </c>
      <c r="J300" s="6" t="n">
        <v>30</v>
      </c>
      <c r="K300" s="6" t="s">
        <v>156</v>
      </c>
      <c r="L300" s="6" t="n">
        <v>188859</v>
      </c>
      <c r="M300" s="6" t="n">
        <v>60</v>
      </c>
      <c r="N300" s="6" t="n">
        <v>19</v>
      </c>
      <c r="O300" s="6" t="n">
        <v>591</v>
      </c>
      <c r="P300" s="6" t="n">
        <v>30</v>
      </c>
      <c r="Q300" s="6" t="s">
        <v>156</v>
      </c>
      <c r="R300" s="6" t="n">
        <v>188859</v>
      </c>
      <c r="S300" s="6" t="n">
        <v>60</v>
      </c>
    </row>
    <row r="301" customFormat="false" ht="14.65" hidden="false" customHeight="false" outlineLevel="0" collapsed="false">
      <c r="A301" s="0" t="n">
        <v>475</v>
      </c>
      <c r="B301" s="0" t="s">
        <v>205</v>
      </c>
      <c r="C301" s="0" t="n">
        <v>30</v>
      </c>
      <c r="D301" s="0" t="n">
        <v>19</v>
      </c>
      <c r="E301" s="0" t="n">
        <v>-0.567</v>
      </c>
      <c r="F301" s="0" t="n">
        <v>32.38</v>
      </c>
      <c r="G301" s="0" t="n">
        <v>16383</v>
      </c>
      <c r="H301" s="0" t="n">
        <v>20.53</v>
      </c>
      <c r="J301" s="6" t="n">
        <v>30</v>
      </c>
      <c r="K301" s="6" t="s">
        <v>156</v>
      </c>
      <c r="L301" s="6" t="n">
        <v>188860</v>
      </c>
      <c r="M301" s="6" t="n">
        <v>40</v>
      </c>
      <c r="N301" s="6" t="n">
        <v>20</v>
      </c>
      <c r="O301" s="6" t="n">
        <v>593</v>
      </c>
      <c r="P301" s="6" t="n">
        <v>30</v>
      </c>
      <c r="Q301" s="6" t="s">
        <v>156</v>
      </c>
      <c r="R301" s="6" t="n">
        <v>188860</v>
      </c>
      <c r="S301" s="6" t="n">
        <v>40</v>
      </c>
    </row>
    <row r="302" customFormat="false" ht="14.65" hidden="false" customHeight="false" outlineLevel="0" collapsed="false">
      <c r="A302" s="0" t="n">
        <v>476</v>
      </c>
      <c r="B302" s="0" t="s">
        <v>205</v>
      </c>
      <c r="C302" s="0" t="n">
        <v>30</v>
      </c>
      <c r="D302" s="0" t="n">
        <v>6</v>
      </c>
      <c r="E302" s="0" t="n">
        <v>0.32</v>
      </c>
      <c r="F302" s="0" t="n">
        <v>31.77</v>
      </c>
      <c r="G302" s="0" t="n">
        <v>16365</v>
      </c>
      <c r="H302" s="0" t="n">
        <v>20.83</v>
      </c>
      <c r="J302" s="6" t="n">
        <v>30</v>
      </c>
      <c r="K302" s="6" t="s">
        <v>156</v>
      </c>
      <c r="L302" s="6" t="n">
        <v>188861</v>
      </c>
      <c r="M302" s="6" t="n">
        <v>30</v>
      </c>
      <c r="N302" s="6" t="n">
        <v>21</v>
      </c>
      <c r="O302" s="6" t="n">
        <v>595</v>
      </c>
      <c r="P302" s="6" t="n">
        <v>30</v>
      </c>
      <c r="Q302" s="6" t="s">
        <v>156</v>
      </c>
      <c r="R302" s="6" t="n">
        <v>188861</v>
      </c>
      <c r="S302" s="6" t="n">
        <v>30</v>
      </c>
    </row>
    <row r="303" customFormat="false" ht="14.65" hidden="false" customHeight="false" outlineLevel="0" collapsed="false">
      <c r="A303" s="0" t="n">
        <v>528</v>
      </c>
      <c r="B303" s="0" t="s">
        <v>206</v>
      </c>
      <c r="C303" s="0" t="n">
        <v>33</v>
      </c>
      <c r="D303" s="0" t="n">
        <v>584</v>
      </c>
      <c r="E303" s="0" t="n">
        <v>-0.209</v>
      </c>
      <c r="F303" s="0" t="n">
        <v>34.292</v>
      </c>
      <c r="G303" s="0" t="n">
        <v>385</v>
      </c>
      <c r="H303" s="0" t="n">
        <v>45.38</v>
      </c>
      <c r="J303" s="6" t="n">
        <v>30</v>
      </c>
      <c r="K303" s="6" t="s">
        <v>156</v>
      </c>
      <c r="L303" s="6" t="n">
        <v>188862</v>
      </c>
      <c r="M303" s="6" t="n">
        <v>20</v>
      </c>
      <c r="N303" s="6" t="n">
        <v>22</v>
      </c>
      <c r="O303" s="6" t="n">
        <v>597</v>
      </c>
      <c r="P303" s="6" t="n">
        <v>30</v>
      </c>
      <c r="Q303" s="6" t="s">
        <v>156</v>
      </c>
      <c r="R303" s="6" t="n">
        <v>188862</v>
      </c>
      <c r="S303" s="6" t="n">
        <v>20</v>
      </c>
    </row>
    <row r="304" customFormat="false" ht="14.65" hidden="false" customHeight="false" outlineLevel="0" collapsed="false">
      <c r="A304" s="0" t="n">
        <v>529</v>
      </c>
      <c r="B304" s="0" t="s">
        <v>206</v>
      </c>
      <c r="C304" s="0" t="n">
        <v>33</v>
      </c>
      <c r="D304" s="0" t="n">
        <v>554</v>
      </c>
      <c r="E304" s="0" t="n">
        <v>-0.217</v>
      </c>
      <c r="F304" s="0" t="n">
        <v>34.286</v>
      </c>
      <c r="G304" s="0" t="n">
        <v>383</v>
      </c>
      <c r="H304" s="0" t="n">
        <v>47.41</v>
      </c>
      <c r="J304" s="6" t="n">
        <v>30</v>
      </c>
      <c r="K304" s="6" t="s">
        <v>156</v>
      </c>
      <c r="L304" s="6" t="n">
        <v>188863</v>
      </c>
      <c r="M304" s="6" t="n">
        <v>10</v>
      </c>
      <c r="N304" s="6" t="n">
        <v>23</v>
      </c>
      <c r="O304" s="6" t="n">
        <v>599</v>
      </c>
      <c r="P304" s="6" t="n">
        <v>30</v>
      </c>
      <c r="Q304" s="6" t="s">
        <v>156</v>
      </c>
      <c r="R304" s="6" t="n">
        <v>188863</v>
      </c>
      <c r="S304" s="6" t="n">
        <v>10</v>
      </c>
    </row>
    <row r="305" customFormat="false" ht="14.65" hidden="false" customHeight="false" outlineLevel="0" collapsed="false">
      <c r="A305" s="0" t="n">
        <v>530</v>
      </c>
      <c r="B305" s="0" t="s">
        <v>206</v>
      </c>
      <c r="C305" s="0" t="n">
        <v>33</v>
      </c>
      <c r="D305" s="0" t="n">
        <v>504</v>
      </c>
      <c r="E305" s="0" t="n">
        <v>-0.243</v>
      </c>
      <c r="F305" s="0" t="n">
        <v>34.261</v>
      </c>
      <c r="G305" s="0" t="n">
        <v>367</v>
      </c>
      <c r="H305" s="0" t="n">
        <v>51.49</v>
      </c>
      <c r="J305" s="6" t="n">
        <v>33</v>
      </c>
      <c r="K305" s="6" t="s">
        <v>157</v>
      </c>
      <c r="L305" s="6" t="n">
        <v>188910</v>
      </c>
      <c r="M305" s="6" t="n">
        <v>590</v>
      </c>
      <c r="N305" s="6" t="n">
        <v>1</v>
      </c>
      <c r="O305" s="6" t="n">
        <v>601</v>
      </c>
      <c r="P305" s="6" t="n">
        <v>33</v>
      </c>
      <c r="Q305" s="6" t="s">
        <v>157</v>
      </c>
      <c r="R305" s="6" t="n">
        <v>188910</v>
      </c>
      <c r="S305" s="6" t="n">
        <v>590</v>
      </c>
    </row>
    <row r="306" customFormat="false" ht="14.65" hidden="false" customHeight="false" outlineLevel="0" collapsed="false">
      <c r="A306" s="0" t="n">
        <v>531</v>
      </c>
      <c r="B306" s="0" t="s">
        <v>206</v>
      </c>
      <c r="C306" s="0" t="n">
        <v>33</v>
      </c>
      <c r="D306" s="0" t="n">
        <v>404</v>
      </c>
      <c r="E306" s="0" t="n">
        <v>-0.303</v>
      </c>
      <c r="F306" s="0" t="n">
        <v>34.201</v>
      </c>
      <c r="G306" s="0" t="n">
        <v>342</v>
      </c>
      <c r="H306" s="0" t="n">
        <v>52.1</v>
      </c>
      <c r="J306" s="6" t="n">
        <v>33</v>
      </c>
      <c r="K306" s="6" t="s">
        <v>157</v>
      </c>
      <c r="L306" s="6" t="n">
        <v>188911</v>
      </c>
      <c r="M306" s="6" t="n">
        <v>550</v>
      </c>
      <c r="N306" s="6" t="n">
        <v>2</v>
      </c>
      <c r="O306" s="6" t="n">
        <v>603</v>
      </c>
      <c r="P306" s="6" t="n">
        <v>33</v>
      </c>
      <c r="Q306" s="6" t="s">
        <v>157</v>
      </c>
      <c r="R306" s="6" t="n">
        <v>188911</v>
      </c>
      <c r="S306" s="6" t="n">
        <v>550</v>
      </c>
    </row>
    <row r="307" customFormat="false" ht="14.65" hidden="false" customHeight="false" outlineLevel="0" collapsed="false">
      <c r="A307" s="0" t="n">
        <v>532</v>
      </c>
      <c r="B307" s="0" t="s">
        <v>206</v>
      </c>
      <c r="C307" s="0" t="n">
        <v>33</v>
      </c>
      <c r="D307" s="0" t="n">
        <v>312</v>
      </c>
      <c r="E307" s="0" t="n">
        <v>-0.418</v>
      </c>
      <c r="F307" s="0" t="n">
        <v>34.074</v>
      </c>
      <c r="G307" s="0" t="n">
        <v>366</v>
      </c>
      <c r="H307" s="0" t="n">
        <v>51.64</v>
      </c>
      <c r="J307" s="6" t="n">
        <v>33</v>
      </c>
      <c r="K307" s="6" t="s">
        <v>157</v>
      </c>
      <c r="L307" s="6" t="n">
        <v>188912</v>
      </c>
      <c r="M307" s="6" t="n">
        <v>500</v>
      </c>
      <c r="N307" s="6" t="n">
        <v>3</v>
      </c>
      <c r="O307" s="6" t="n">
        <v>605</v>
      </c>
      <c r="P307" s="6" t="n">
        <v>33</v>
      </c>
      <c r="Q307" s="6" t="s">
        <v>157</v>
      </c>
      <c r="R307" s="6" t="n">
        <v>188912</v>
      </c>
      <c r="S307" s="6" t="n">
        <v>500</v>
      </c>
    </row>
    <row r="308" customFormat="false" ht="14.65" hidden="false" customHeight="false" outlineLevel="0" collapsed="false">
      <c r="A308" s="0" t="n">
        <v>533</v>
      </c>
      <c r="B308" s="0" t="s">
        <v>206</v>
      </c>
      <c r="C308" s="0" t="n">
        <v>33</v>
      </c>
      <c r="D308" s="0" t="n">
        <v>249</v>
      </c>
      <c r="E308" s="0" t="n">
        <v>-0.605</v>
      </c>
      <c r="F308" s="0" t="n">
        <v>33.914</v>
      </c>
      <c r="G308" s="0" t="n">
        <v>372</v>
      </c>
      <c r="H308" s="0" t="n">
        <v>51.43</v>
      </c>
      <c r="J308" s="6" t="n">
        <v>33</v>
      </c>
      <c r="K308" s="6" t="s">
        <v>157</v>
      </c>
      <c r="L308" s="6" t="n">
        <v>188913</v>
      </c>
      <c r="M308" s="6" t="n">
        <v>400</v>
      </c>
      <c r="N308" s="6" t="n">
        <v>4</v>
      </c>
      <c r="O308" s="6" t="n">
        <v>607</v>
      </c>
      <c r="P308" s="6" t="n">
        <v>33</v>
      </c>
      <c r="Q308" s="6" t="s">
        <v>157</v>
      </c>
      <c r="R308" s="6" t="n">
        <v>188913</v>
      </c>
      <c r="S308" s="6" t="n">
        <v>400</v>
      </c>
    </row>
    <row r="309" customFormat="false" ht="14.65" hidden="false" customHeight="false" outlineLevel="0" collapsed="false">
      <c r="A309" s="0" t="n">
        <v>534</v>
      </c>
      <c r="B309" s="0" t="s">
        <v>206</v>
      </c>
      <c r="C309" s="0" t="n">
        <v>33</v>
      </c>
      <c r="D309" s="0" t="n">
        <v>212</v>
      </c>
      <c r="E309" s="0" t="n">
        <v>-0.944</v>
      </c>
      <c r="F309" s="0" t="n">
        <v>33.694</v>
      </c>
      <c r="G309" s="0" t="n">
        <v>386</v>
      </c>
      <c r="H309" s="0" t="n">
        <v>50.7</v>
      </c>
      <c r="J309" s="6" t="n">
        <v>33</v>
      </c>
      <c r="K309" s="6" t="s">
        <v>157</v>
      </c>
      <c r="L309" s="6" t="n">
        <v>188914</v>
      </c>
      <c r="M309" s="6" t="n">
        <v>310</v>
      </c>
      <c r="N309" s="6" t="n">
        <v>5</v>
      </c>
      <c r="O309" s="6" t="n">
        <v>609</v>
      </c>
      <c r="P309" s="6" t="n">
        <v>33</v>
      </c>
      <c r="Q309" s="6" t="s">
        <v>157</v>
      </c>
      <c r="R309" s="6" t="n">
        <v>188914</v>
      </c>
      <c r="S309" s="6" t="n">
        <v>310</v>
      </c>
    </row>
    <row r="310" customFormat="false" ht="14.65" hidden="false" customHeight="false" outlineLevel="0" collapsed="false">
      <c r="A310" s="0" t="n">
        <v>535</v>
      </c>
      <c r="B310" s="0" t="s">
        <v>206</v>
      </c>
      <c r="C310" s="0" t="n">
        <v>33</v>
      </c>
      <c r="D310" s="0" t="n">
        <v>212</v>
      </c>
      <c r="E310" s="0" t="n">
        <v>-0.938</v>
      </c>
      <c r="F310" s="0" t="n">
        <v>33.689</v>
      </c>
      <c r="G310" s="0" t="n">
        <v>381</v>
      </c>
      <c r="H310" s="0" t="n">
        <v>50.6</v>
      </c>
      <c r="J310" s="6" t="n">
        <v>33</v>
      </c>
      <c r="K310" s="6" t="s">
        <v>157</v>
      </c>
      <c r="L310" s="6" t="n">
        <v>188915</v>
      </c>
      <c r="M310" s="6" t="n">
        <v>250</v>
      </c>
      <c r="N310" s="6" t="n">
        <v>6</v>
      </c>
      <c r="O310" s="6" t="n">
        <v>611</v>
      </c>
      <c r="P310" s="6" t="n">
        <v>33</v>
      </c>
      <c r="Q310" s="6" t="s">
        <v>157</v>
      </c>
      <c r="R310" s="6" t="n">
        <v>188915</v>
      </c>
      <c r="S310" s="6" t="n">
        <v>250</v>
      </c>
    </row>
    <row r="311" customFormat="false" ht="14.65" hidden="false" customHeight="false" outlineLevel="0" collapsed="false">
      <c r="A311" s="0" t="n">
        <v>536</v>
      </c>
      <c r="B311" s="0" t="s">
        <v>206</v>
      </c>
      <c r="C311" s="0" t="n">
        <v>33</v>
      </c>
      <c r="D311" s="0" t="n">
        <v>182</v>
      </c>
      <c r="E311" s="0" t="n">
        <v>-1.156</v>
      </c>
      <c r="F311" s="0" t="n">
        <v>33.494</v>
      </c>
      <c r="G311" s="0" t="n">
        <v>404</v>
      </c>
      <c r="H311" s="0" t="n">
        <v>50.66</v>
      </c>
      <c r="J311" s="6" t="n">
        <v>33</v>
      </c>
      <c r="K311" s="6" t="s">
        <v>157</v>
      </c>
      <c r="L311" s="6" t="n">
        <v>188916</v>
      </c>
      <c r="M311" s="6" t="n">
        <v>210</v>
      </c>
      <c r="N311" s="6" t="n">
        <v>7</v>
      </c>
      <c r="O311" s="6" t="n">
        <v>613</v>
      </c>
      <c r="P311" s="6" t="n">
        <v>33</v>
      </c>
      <c r="Q311" s="6" t="s">
        <v>157</v>
      </c>
      <c r="R311" s="6" t="n">
        <v>188916</v>
      </c>
      <c r="S311" s="6" t="n">
        <v>210</v>
      </c>
    </row>
    <row r="312" customFormat="false" ht="14.65" hidden="false" customHeight="false" outlineLevel="0" collapsed="false">
      <c r="A312" s="0" t="n">
        <v>537</v>
      </c>
      <c r="B312" s="0" t="s">
        <v>206</v>
      </c>
      <c r="C312" s="0" t="n">
        <v>33</v>
      </c>
      <c r="D312" s="0" t="n">
        <v>164</v>
      </c>
      <c r="E312" s="0" t="n">
        <v>-1.067</v>
      </c>
      <c r="F312" s="0" t="n">
        <v>33.384</v>
      </c>
      <c r="G312" s="0" t="n">
        <v>371</v>
      </c>
      <c r="H312" s="0" t="n">
        <v>50.76</v>
      </c>
      <c r="J312" s="6" t="n">
        <v>33</v>
      </c>
      <c r="K312" s="6" t="s">
        <v>157</v>
      </c>
      <c r="L312" s="6" t="n">
        <v>188917</v>
      </c>
      <c r="M312" s="6" t="n">
        <v>210</v>
      </c>
      <c r="N312" s="6" t="n">
        <v>8</v>
      </c>
      <c r="O312" s="6" t="n">
        <v>615</v>
      </c>
      <c r="P312" s="6" t="n">
        <v>33</v>
      </c>
      <c r="Q312" s="6" t="s">
        <v>157</v>
      </c>
      <c r="R312" s="6" t="n">
        <v>188917</v>
      </c>
      <c r="S312" s="6" t="n">
        <v>210</v>
      </c>
    </row>
    <row r="313" customFormat="false" ht="14.65" hidden="false" customHeight="false" outlineLevel="0" collapsed="false">
      <c r="A313" s="0" t="n">
        <v>538</v>
      </c>
      <c r="B313" s="0" t="s">
        <v>206</v>
      </c>
      <c r="C313" s="0" t="n">
        <v>33</v>
      </c>
      <c r="D313" s="0" t="n">
        <v>122</v>
      </c>
      <c r="E313" s="0" t="n">
        <v>-1.242</v>
      </c>
      <c r="F313" s="0" t="n">
        <v>33.147</v>
      </c>
      <c r="G313" s="0" t="n">
        <v>419</v>
      </c>
      <c r="H313" s="0" t="n">
        <v>51.07</v>
      </c>
      <c r="J313" s="6" t="n">
        <v>33</v>
      </c>
      <c r="K313" s="6" t="s">
        <v>157</v>
      </c>
      <c r="L313" s="6" t="n">
        <v>188918</v>
      </c>
      <c r="M313" s="6" t="n">
        <v>181</v>
      </c>
      <c r="N313" s="6" t="n">
        <v>9</v>
      </c>
      <c r="O313" s="6" t="n">
        <v>617</v>
      </c>
      <c r="P313" s="6" t="n">
        <v>33</v>
      </c>
      <c r="Q313" s="6" t="s">
        <v>157</v>
      </c>
      <c r="R313" s="6" t="n">
        <v>188918</v>
      </c>
      <c r="S313" s="6" t="n">
        <v>181</v>
      </c>
    </row>
    <row r="314" customFormat="false" ht="14.65" hidden="false" customHeight="false" outlineLevel="0" collapsed="false">
      <c r="A314" s="0" t="n">
        <v>539</v>
      </c>
      <c r="B314" s="0" t="s">
        <v>206</v>
      </c>
      <c r="C314" s="0" t="n">
        <v>33</v>
      </c>
      <c r="D314" s="0" t="n">
        <v>100</v>
      </c>
      <c r="E314" s="0" t="n">
        <v>-0.957</v>
      </c>
      <c r="F314" s="0" t="n">
        <v>33.075</v>
      </c>
      <c r="G314" s="0" t="n">
        <v>461</v>
      </c>
      <c r="H314" s="0" t="n">
        <v>50.5</v>
      </c>
      <c r="J314" s="6" t="n">
        <v>33</v>
      </c>
      <c r="K314" s="6" t="s">
        <v>157</v>
      </c>
      <c r="L314" s="6" t="n">
        <v>188919</v>
      </c>
      <c r="M314" s="6" t="n">
        <v>163</v>
      </c>
      <c r="N314" s="6" t="n">
        <v>10</v>
      </c>
      <c r="O314" s="6" t="n">
        <v>619</v>
      </c>
      <c r="P314" s="6" t="n">
        <v>33</v>
      </c>
      <c r="Q314" s="6" t="s">
        <v>157</v>
      </c>
      <c r="R314" s="6" t="n">
        <v>188919</v>
      </c>
      <c r="S314" s="6" t="n">
        <v>163</v>
      </c>
    </row>
    <row r="315" customFormat="false" ht="14.65" hidden="false" customHeight="false" outlineLevel="0" collapsed="false">
      <c r="A315" s="0" t="n">
        <v>540</v>
      </c>
      <c r="B315" s="0" t="s">
        <v>206</v>
      </c>
      <c r="C315" s="0" t="n">
        <v>33</v>
      </c>
      <c r="D315" s="0" t="n">
        <v>74</v>
      </c>
      <c r="E315" s="0" t="n">
        <v>-1.009</v>
      </c>
      <c r="F315" s="0" t="n">
        <v>32.972</v>
      </c>
      <c r="G315" s="0" t="n">
        <v>576</v>
      </c>
      <c r="H315" s="0" t="n">
        <v>50.03</v>
      </c>
      <c r="J315" s="6" t="n">
        <v>33</v>
      </c>
      <c r="K315" s="6" t="s">
        <v>157</v>
      </c>
      <c r="L315" s="6" t="n">
        <v>188920</v>
      </c>
      <c r="M315" s="6" t="n">
        <v>121</v>
      </c>
      <c r="N315" s="6" t="n">
        <v>11</v>
      </c>
      <c r="O315" s="6" t="n">
        <v>621</v>
      </c>
      <c r="P315" s="6" t="n">
        <v>33</v>
      </c>
      <c r="Q315" s="6" t="s">
        <v>157</v>
      </c>
      <c r="R315" s="6" t="n">
        <v>188920</v>
      </c>
      <c r="S315" s="6" t="n">
        <v>121</v>
      </c>
    </row>
    <row r="316" customFormat="false" ht="14.65" hidden="false" customHeight="false" outlineLevel="0" collapsed="false">
      <c r="A316" s="0" t="n">
        <v>541</v>
      </c>
      <c r="B316" s="0" t="s">
        <v>206</v>
      </c>
      <c r="C316" s="0" t="n">
        <v>33</v>
      </c>
      <c r="D316" s="0" t="n">
        <v>49</v>
      </c>
      <c r="E316" s="0" t="n">
        <v>-1.321</v>
      </c>
      <c r="F316" s="0" t="n">
        <v>32.811</v>
      </c>
      <c r="G316" s="0" t="n">
        <v>524</v>
      </c>
      <c r="H316" s="0" t="n">
        <v>50.05</v>
      </c>
      <c r="J316" s="6" t="n">
        <v>33</v>
      </c>
      <c r="K316" s="6" t="s">
        <v>157</v>
      </c>
      <c r="L316" s="6" t="n">
        <v>188921</v>
      </c>
      <c r="M316" s="6" t="n">
        <v>100</v>
      </c>
      <c r="N316" s="6" t="n">
        <v>12</v>
      </c>
      <c r="O316" s="6" t="n">
        <v>623</v>
      </c>
      <c r="P316" s="6" t="n">
        <v>33</v>
      </c>
      <c r="Q316" s="6" t="s">
        <v>157</v>
      </c>
      <c r="R316" s="6" t="n">
        <v>188921</v>
      </c>
      <c r="S316" s="6" t="n">
        <v>100</v>
      </c>
    </row>
    <row r="317" customFormat="false" ht="14.65" hidden="false" customHeight="false" outlineLevel="0" collapsed="false">
      <c r="A317" s="0" t="n">
        <v>542</v>
      </c>
      <c r="B317" s="0" t="s">
        <v>206</v>
      </c>
      <c r="C317" s="0" t="n">
        <v>33</v>
      </c>
      <c r="D317" s="0" t="n">
        <v>23</v>
      </c>
      <c r="E317" s="0" t="n">
        <v>-0.746</v>
      </c>
      <c r="F317" s="0" t="n">
        <v>32.523</v>
      </c>
      <c r="G317" s="0" t="n">
        <v>10900</v>
      </c>
      <c r="H317" s="0" t="n">
        <v>32.97</v>
      </c>
      <c r="J317" s="6" t="n">
        <v>33</v>
      </c>
      <c r="K317" s="6" t="s">
        <v>157</v>
      </c>
      <c r="L317" s="6" t="n">
        <v>188922</v>
      </c>
      <c r="M317" s="6" t="n">
        <v>75</v>
      </c>
      <c r="N317" s="6" t="n">
        <v>13</v>
      </c>
      <c r="O317" s="6" t="n">
        <v>625</v>
      </c>
      <c r="P317" s="6" t="n">
        <v>33</v>
      </c>
      <c r="Q317" s="6" t="s">
        <v>157</v>
      </c>
      <c r="R317" s="6" t="n">
        <v>188922</v>
      </c>
      <c r="S317" s="6" t="n">
        <v>75</v>
      </c>
    </row>
    <row r="318" customFormat="false" ht="14.65" hidden="false" customHeight="false" outlineLevel="0" collapsed="false">
      <c r="A318" s="0" t="n">
        <v>543</v>
      </c>
      <c r="B318" s="0" t="s">
        <v>206</v>
      </c>
      <c r="C318" s="0" t="n">
        <v>33</v>
      </c>
      <c r="D318" s="0" t="n">
        <v>16</v>
      </c>
      <c r="E318" s="0" t="n">
        <v>-0.461</v>
      </c>
      <c r="F318" s="0" t="n">
        <v>32.315</v>
      </c>
      <c r="G318" s="0" t="n">
        <v>14397</v>
      </c>
      <c r="H318" s="0" t="n">
        <v>27.42</v>
      </c>
      <c r="J318" s="6" t="n">
        <v>33</v>
      </c>
      <c r="K318" s="6" t="s">
        <v>157</v>
      </c>
      <c r="L318" s="6" t="n">
        <v>188923</v>
      </c>
      <c r="M318" s="6" t="n">
        <v>50</v>
      </c>
      <c r="N318" s="6" t="n">
        <v>14</v>
      </c>
      <c r="O318" s="6" t="n">
        <v>627</v>
      </c>
      <c r="P318" s="6" t="n">
        <v>33</v>
      </c>
      <c r="Q318" s="6" t="s">
        <v>157</v>
      </c>
      <c r="R318" s="6" t="n">
        <v>188923</v>
      </c>
      <c r="S318" s="6" t="n">
        <v>50</v>
      </c>
    </row>
    <row r="319" customFormat="false" ht="14.65" hidden="false" customHeight="false" outlineLevel="0" collapsed="false">
      <c r="A319" s="0" t="n">
        <v>544</v>
      </c>
      <c r="B319" s="0" t="s">
        <v>206</v>
      </c>
      <c r="C319" s="0" t="n">
        <v>33</v>
      </c>
      <c r="D319" s="0" t="n">
        <v>9</v>
      </c>
      <c r="E319" s="0" t="n">
        <v>0.385</v>
      </c>
      <c r="F319" s="0" t="n">
        <v>31.676</v>
      </c>
      <c r="G319" s="0" t="n">
        <v>16383</v>
      </c>
      <c r="H319" s="0" t="n">
        <v>20.89</v>
      </c>
      <c r="J319" s="6" t="n">
        <v>33</v>
      </c>
      <c r="K319" s="6" t="s">
        <v>157</v>
      </c>
      <c r="L319" s="6" t="n">
        <v>188924</v>
      </c>
      <c r="M319" s="6" t="n">
        <v>25</v>
      </c>
      <c r="N319" s="6" t="n">
        <v>15</v>
      </c>
      <c r="O319" s="6" t="n">
        <v>629</v>
      </c>
      <c r="P319" s="6" t="n">
        <v>33</v>
      </c>
      <c r="Q319" s="6" t="s">
        <v>157</v>
      </c>
      <c r="R319" s="6" t="n">
        <v>188924</v>
      </c>
      <c r="S319" s="6" t="n">
        <v>25</v>
      </c>
    </row>
    <row r="320" customFormat="false" ht="14.65" hidden="false" customHeight="false" outlineLevel="0" collapsed="false">
      <c r="A320" s="0" t="n">
        <v>546</v>
      </c>
      <c r="B320" s="0" t="s">
        <v>207</v>
      </c>
      <c r="C320" s="0" t="n">
        <v>34</v>
      </c>
      <c r="D320" s="0" t="n">
        <v>642</v>
      </c>
      <c r="E320" s="0" t="n">
        <v>-0.2</v>
      </c>
      <c r="F320" s="0" t="n">
        <v>34.296</v>
      </c>
      <c r="G320" s="0" t="n">
        <v>401</v>
      </c>
      <c r="H320" s="0" t="n">
        <v>44.29</v>
      </c>
      <c r="J320" s="6" t="n">
        <v>33</v>
      </c>
      <c r="K320" s="6" t="s">
        <v>157</v>
      </c>
      <c r="L320" s="6" t="n">
        <v>188925</v>
      </c>
      <c r="M320" s="6" t="n">
        <v>18</v>
      </c>
      <c r="N320" s="6" t="n">
        <v>16</v>
      </c>
      <c r="O320" s="6" t="n">
        <v>631</v>
      </c>
      <c r="P320" s="6" t="n">
        <v>33</v>
      </c>
      <c r="Q320" s="6" t="s">
        <v>157</v>
      </c>
      <c r="R320" s="6" t="n">
        <v>188925</v>
      </c>
      <c r="S320" s="6" t="n">
        <v>18</v>
      </c>
    </row>
    <row r="321" customFormat="false" ht="14.65" hidden="false" customHeight="false" outlineLevel="0" collapsed="false">
      <c r="A321" s="0" t="n">
        <v>547</v>
      </c>
      <c r="B321" s="0" t="s">
        <v>207</v>
      </c>
      <c r="C321" s="0" t="n">
        <v>34</v>
      </c>
      <c r="D321" s="0" t="n">
        <v>629</v>
      </c>
      <c r="E321" s="0" t="n">
        <v>-0.205</v>
      </c>
      <c r="F321" s="0" t="n">
        <v>34.293</v>
      </c>
      <c r="G321" s="0" t="n">
        <v>372</v>
      </c>
      <c r="H321" s="0" t="n">
        <v>48.65</v>
      </c>
      <c r="J321" s="6" t="n">
        <v>33</v>
      </c>
      <c r="K321" s="6" t="s">
        <v>157</v>
      </c>
      <c r="L321" s="6" t="n">
        <v>188926</v>
      </c>
      <c r="M321" s="6" t="n">
        <v>10</v>
      </c>
      <c r="N321" s="6" t="n">
        <v>17</v>
      </c>
      <c r="O321" s="6" t="n">
        <v>633</v>
      </c>
      <c r="P321" s="6" t="n">
        <v>33</v>
      </c>
      <c r="Q321" s="6" t="s">
        <v>157</v>
      </c>
      <c r="R321" s="6" t="n">
        <v>188926</v>
      </c>
      <c r="S321" s="6" t="n">
        <v>10</v>
      </c>
    </row>
    <row r="322" customFormat="false" ht="14.65" hidden="false" customHeight="false" outlineLevel="0" collapsed="false">
      <c r="A322" s="0" t="n">
        <v>548</v>
      </c>
      <c r="B322" s="0" t="s">
        <v>207</v>
      </c>
      <c r="C322" s="0" t="n">
        <v>34</v>
      </c>
      <c r="D322" s="0" t="n">
        <v>604</v>
      </c>
      <c r="E322" s="0" t="n">
        <v>-0.214</v>
      </c>
      <c r="F322" s="0" t="n">
        <v>34.287</v>
      </c>
      <c r="G322" s="0" t="n">
        <v>351</v>
      </c>
      <c r="H322" s="0" t="n">
        <v>51.25</v>
      </c>
      <c r="J322" s="6" t="n">
        <v>34</v>
      </c>
      <c r="K322" s="6" t="s">
        <v>158</v>
      </c>
      <c r="L322" s="6" t="n">
        <v>188933</v>
      </c>
      <c r="M322" s="6" t="n">
        <v>641</v>
      </c>
      <c r="N322" s="6" t="n">
        <v>1</v>
      </c>
      <c r="O322" s="6" t="n">
        <v>635</v>
      </c>
      <c r="P322" s="6" t="n">
        <v>34</v>
      </c>
      <c r="Q322" s="6" t="s">
        <v>158</v>
      </c>
      <c r="R322" s="6" t="n">
        <v>188933</v>
      </c>
      <c r="S322" s="6" t="n">
        <v>641</v>
      </c>
    </row>
    <row r="323" customFormat="false" ht="14.65" hidden="false" customHeight="false" outlineLevel="0" collapsed="false">
      <c r="A323" s="0" t="n">
        <v>549</v>
      </c>
      <c r="B323" s="0" t="s">
        <v>207</v>
      </c>
      <c r="C323" s="0" t="n">
        <v>34</v>
      </c>
      <c r="D323" s="0" t="n">
        <v>504</v>
      </c>
      <c r="E323" s="0" t="n">
        <v>-0.249</v>
      </c>
      <c r="F323" s="0" t="n">
        <v>34.255</v>
      </c>
      <c r="G323" s="0" t="n">
        <v>360</v>
      </c>
      <c r="H323" s="0" t="n">
        <v>51.72</v>
      </c>
      <c r="J323" s="6" t="n">
        <v>34</v>
      </c>
      <c r="K323" s="6" t="s">
        <v>158</v>
      </c>
      <c r="L323" s="6" t="n">
        <v>188934</v>
      </c>
      <c r="M323" s="6" t="n">
        <v>624</v>
      </c>
      <c r="N323" s="6" t="n">
        <v>2</v>
      </c>
      <c r="O323" s="6" t="n">
        <v>637</v>
      </c>
      <c r="P323" s="6" t="n">
        <v>34</v>
      </c>
      <c r="Q323" s="6" t="s">
        <v>158</v>
      </c>
      <c r="R323" s="6" t="n">
        <v>188934</v>
      </c>
      <c r="S323" s="6" t="n">
        <v>624</v>
      </c>
    </row>
    <row r="324" customFormat="false" ht="14.65" hidden="false" customHeight="false" outlineLevel="0" collapsed="false">
      <c r="A324" s="0" t="n">
        <v>550</v>
      </c>
      <c r="B324" s="0" t="s">
        <v>207</v>
      </c>
      <c r="C324" s="0" t="n">
        <v>34</v>
      </c>
      <c r="D324" s="0" t="n">
        <v>403</v>
      </c>
      <c r="E324" s="0" t="n">
        <v>-0.304</v>
      </c>
      <c r="F324" s="0" t="n">
        <v>34.195</v>
      </c>
      <c r="G324" s="0" t="n">
        <v>354</v>
      </c>
      <c r="H324" s="0" t="n">
        <v>51.74</v>
      </c>
      <c r="J324" s="6" t="n">
        <v>34</v>
      </c>
      <c r="K324" s="6" t="s">
        <v>158</v>
      </c>
      <c r="L324" s="6" t="n">
        <v>188935</v>
      </c>
      <c r="M324" s="6" t="n">
        <v>600</v>
      </c>
      <c r="N324" s="6" t="n">
        <v>3</v>
      </c>
      <c r="O324" s="6" t="n">
        <v>639</v>
      </c>
      <c r="P324" s="6" t="n">
        <v>34</v>
      </c>
      <c r="Q324" s="6" t="s">
        <v>158</v>
      </c>
      <c r="R324" s="6" t="n">
        <v>188935</v>
      </c>
      <c r="S324" s="6" t="n">
        <v>600</v>
      </c>
    </row>
    <row r="325" customFormat="false" ht="14.65" hidden="false" customHeight="false" outlineLevel="0" collapsed="false">
      <c r="A325" s="0" t="n">
        <v>551</v>
      </c>
      <c r="B325" s="0" t="s">
        <v>207</v>
      </c>
      <c r="C325" s="0" t="n">
        <v>34</v>
      </c>
      <c r="D325" s="0" t="n">
        <v>371</v>
      </c>
      <c r="E325" s="0" t="n">
        <v>-0.319</v>
      </c>
      <c r="F325" s="0" t="n">
        <v>34.163</v>
      </c>
      <c r="G325" s="0" t="n">
        <v>352</v>
      </c>
      <c r="H325" s="0" t="n">
        <v>51.51</v>
      </c>
      <c r="J325" s="6" t="n">
        <v>34</v>
      </c>
      <c r="K325" s="6" t="s">
        <v>158</v>
      </c>
      <c r="L325" s="6" t="n">
        <v>188936</v>
      </c>
      <c r="M325" s="6" t="n">
        <v>500</v>
      </c>
      <c r="N325" s="6" t="n">
        <v>4</v>
      </c>
      <c r="O325" s="6" t="n">
        <v>641</v>
      </c>
      <c r="P325" s="6" t="n">
        <v>34</v>
      </c>
      <c r="Q325" s="6" t="s">
        <v>158</v>
      </c>
      <c r="R325" s="6" t="n">
        <v>188936</v>
      </c>
      <c r="S325" s="6" t="n">
        <v>500</v>
      </c>
    </row>
    <row r="326" customFormat="false" ht="14.65" hidden="false" customHeight="false" outlineLevel="0" collapsed="false">
      <c r="A326" s="0" t="n">
        <v>552</v>
      </c>
      <c r="B326" s="0" t="s">
        <v>207</v>
      </c>
      <c r="C326" s="0" t="n">
        <v>34</v>
      </c>
      <c r="D326" s="0" t="n">
        <v>302</v>
      </c>
      <c r="E326" s="0" t="n">
        <v>-0.411</v>
      </c>
      <c r="F326" s="0" t="n">
        <v>34.063</v>
      </c>
      <c r="G326" s="0" t="n">
        <v>352</v>
      </c>
      <c r="H326" s="0" t="n">
        <v>51.4</v>
      </c>
      <c r="J326" s="6" t="n">
        <v>34</v>
      </c>
      <c r="K326" s="6" t="s">
        <v>158</v>
      </c>
      <c r="L326" s="6" t="n">
        <v>188937</v>
      </c>
      <c r="M326" s="6" t="n">
        <v>400</v>
      </c>
      <c r="N326" s="6" t="n">
        <v>5</v>
      </c>
      <c r="O326" s="6" t="n">
        <v>643</v>
      </c>
      <c r="P326" s="6" t="n">
        <v>34</v>
      </c>
      <c r="Q326" s="6" t="s">
        <v>158</v>
      </c>
      <c r="R326" s="6" t="n">
        <v>188937</v>
      </c>
      <c r="S326" s="6" t="n">
        <v>400</v>
      </c>
    </row>
    <row r="327" customFormat="false" ht="14.65" hidden="false" customHeight="false" outlineLevel="0" collapsed="false">
      <c r="A327" s="0" t="n">
        <v>553</v>
      </c>
      <c r="B327" s="0" t="s">
        <v>207</v>
      </c>
      <c r="C327" s="0" t="n">
        <v>34</v>
      </c>
      <c r="D327" s="0" t="n">
        <v>240</v>
      </c>
      <c r="E327" s="0" t="n">
        <v>-0.56</v>
      </c>
      <c r="F327" s="0" t="n">
        <v>33.938</v>
      </c>
      <c r="G327" s="0" t="n">
        <v>383</v>
      </c>
      <c r="H327" s="0" t="n">
        <v>50.99</v>
      </c>
      <c r="J327" s="6" t="n">
        <v>34</v>
      </c>
      <c r="K327" s="6" t="s">
        <v>158</v>
      </c>
      <c r="L327" s="6" t="n">
        <v>188938</v>
      </c>
      <c r="M327" s="6" t="n">
        <v>370</v>
      </c>
      <c r="N327" s="6" t="n">
        <v>6</v>
      </c>
      <c r="O327" s="6" t="n">
        <v>645</v>
      </c>
      <c r="P327" s="6" t="n">
        <v>34</v>
      </c>
      <c r="Q327" s="6" t="s">
        <v>158</v>
      </c>
      <c r="R327" s="6" t="n">
        <v>188938</v>
      </c>
      <c r="S327" s="6" t="n">
        <v>370</v>
      </c>
    </row>
    <row r="328" customFormat="false" ht="14.65" hidden="false" customHeight="false" outlineLevel="0" collapsed="false">
      <c r="A328" s="0" t="n">
        <v>554</v>
      </c>
      <c r="B328" s="0" t="s">
        <v>207</v>
      </c>
      <c r="C328" s="0" t="n">
        <v>34</v>
      </c>
      <c r="D328" s="0" t="n">
        <v>152</v>
      </c>
      <c r="E328" s="0" t="n">
        <v>-1.079</v>
      </c>
      <c r="F328" s="0" t="n">
        <v>33.412</v>
      </c>
      <c r="G328" s="0" t="n">
        <v>381</v>
      </c>
      <c r="H328" s="0" t="n">
        <v>50.77</v>
      </c>
      <c r="J328" s="6" t="n">
        <v>34</v>
      </c>
      <c r="K328" s="6" t="s">
        <v>158</v>
      </c>
      <c r="L328" s="6" t="n">
        <v>188939</v>
      </c>
      <c r="M328" s="6" t="n">
        <v>300</v>
      </c>
      <c r="N328" s="6" t="n">
        <v>7</v>
      </c>
      <c r="O328" s="6" t="n">
        <v>647</v>
      </c>
      <c r="P328" s="6" t="n">
        <v>34</v>
      </c>
      <c r="Q328" s="6" t="s">
        <v>158</v>
      </c>
      <c r="R328" s="6" t="n">
        <v>188939</v>
      </c>
      <c r="S328" s="6" t="n">
        <v>300</v>
      </c>
    </row>
    <row r="329" customFormat="false" ht="14.65" hidden="false" customHeight="false" outlineLevel="0" collapsed="false">
      <c r="A329" s="0" t="n">
        <v>555</v>
      </c>
      <c r="B329" s="0" t="s">
        <v>207</v>
      </c>
      <c r="C329" s="0" t="n">
        <v>34</v>
      </c>
      <c r="D329" s="0" t="n">
        <v>125</v>
      </c>
      <c r="E329" s="0" t="n">
        <v>-0.999</v>
      </c>
      <c r="F329" s="0" t="n">
        <v>33.31</v>
      </c>
      <c r="G329" s="0" t="n">
        <v>360</v>
      </c>
      <c r="H329" s="0" t="n">
        <v>50.92</v>
      </c>
      <c r="J329" s="6" t="n">
        <v>34</v>
      </c>
      <c r="K329" s="6" t="s">
        <v>158</v>
      </c>
      <c r="L329" s="6" t="n">
        <v>188940</v>
      </c>
      <c r="M329" s="6" t="n">
        <v>240</v>
      </c>
      <c r="N329" s="6" t="n">
        <v>8</v>
      </c>
      <c r="O329" s="6" t="n">
        <v>649</v>
      </c>
      <c r="P329" s="6" t="n">
        <v>34</v>
      </c>
      <c r="Q329" s="6" t="s">
        <v>158</v>
      </c>
      <c r="R329" s="6" t="n">
        <v>188940</v>
      </c>
      <c r="S329" s="6" t="n">
        <v>240</v>
      </c>
    </row>
    <row r="330" customFormat="false" ht="14.65" hidden="false" customHeight="false" outlineLevel="0" collapsed="false">
      <c r="A330" s="0" t="n">
        <v>556</v>
      </c>
      <c r="B330" s="0" t="s">
        <v>207</v>
      </c>
      <c r="C330" s="0" t="n">
        <v>34</v>
      </c>
      <c r="D330" s="0" t="n">
        <v>112</v>
      </c>
      <c r="E330" s="0" t="n">
        <v>-1.113</v>
      </c>
      <c r="F330" s="0" t="n">
        <v>33.215</v>
      </c>
      <c r="G330" s="0" t="n">
        <v>416</v>
      </c>
      <c r="H330" s="0" t="n">
        <v>50.9</v>
      </c>
      <c r="J330" s="6" t="n">
        <v>34</v>
      </c>
      <c r="K330" s="6" t="s">
        <v>158</v>
      </c>
      <c r="L330" s="6" t="n">
        <v>188941</v>
      </c>
      <c r="M330" s="6" t="n">
        <v>152</v>
      </c>
      <c r="N330" s="6" t="n">
        <v>9</v>
      </c>
      <c r="O330" s="6" t="n">
        <v>651</v>
      </c>
      <c r="P330" s="6" t="n">
        <v>34</v>
      </c>
      <c r="Q330" s="6" t="s">
        <v>158</v>
      </c>
      <c r="R330" s="6" t="n">
        <v>188941</v>
      </c>
      <c r="S330" s="6" t="n">
        <v>152</v>
      </c>
    </row>
    <row r="331" customFormat="false" ht="14.65" hidden="false" customHeight="false" outlineLevel="0" collapsed="false">
      <c r="A331" s="0" t="n">
        <v>557</v>
      </c>
      <c r="B331" s="0" t="s">
        <v>207</v>
      </c>
      <c r="C331" s="0" t="n">
        <v>34</v>
      </c>
      <c r="D331" s="0" t="n">
        <v>85</v>
      </c>
      <c r="E331" s="0" t="n">
        <v>-1.027</v>
      </c>
      <c r="F331" s="0" t="n">
        <v>33.099</v>
      </c>
      <c r="G331" s="0" t="n">
        <v>412</v>
      </c>
      <c r="H331" s="0" t="n">
        <v>50.65</v>
      </c>
      <c r="J331" s="6" t="n">
        <v>34</v>
      </c>
      <c r="K331" s="6" t="s">
        <v>158</v>
      </c>
      <c r="L331" s="6" t="n">
        <v>188942</v>
      </c>
      <c r="M331" s="6" t="n">
        <v>125</v>
      </c>
      <c r="N331" s="6" t="n">
        <v>10</v>
      </c>
      <c r="O331" s="6" t="n">
        <v>653</v>
      </c>
      <c r="P331" s="6" t="n">
        <v>34</v>
      </c>
      <c r="Q331" s="6" t="s">
        <v>158</v>
      </c>
      <c r="R331" s="6" t="n">
        <v>188942</v>
      </c>
      <c r="S331" s="6" t="n">
        <v>125</v>
      </c>
    </row>
    <row r="332" customFormat="false" ht="14.65" hidden="false" customHeight="false" outlineLevel="0" collapsed="false">
      <c r="A332" s="0" t="n">
        <v>558</v>
      </c>
      <c r="B332" s="0" t="s">
        <v>207</v>
      </c>
      <c r="C332" s="0" t="n">
        <v>34</v>
      </c>
      <c r="D332" s="0" t="n">
        <v>40</v>
      </c>
      <c r="E332" s="0" t="n">
        <v>-0.747</v>
      </c>
      <c r="F332" s="0" t="n">
        <v>32.844</v>
      </c>
      <c r="G332" s="0" t="n">
        <v>525</v>
      </c>
      <c r="H332" s="0" t="n">
        <v>49.95</v>
      </c>
      <c r="J332" s="6" t="n">
        <v>34</v>
      </c>
      <c r="K332" s="6" t="s">
        <v>158</v>
      </c>
      <c r="L332" s="6" t="n">
        <v>188943</v>
      </c>
      <c r="M332" s="6" t="n">
        <v>110</v>
      </c>
      <c r="N332" s="6" t="n">
        <v>11</v>
      </c>
      <c r="O332" s="6" t="n">
        <v>655</v>
      </c>
      <c r="P332" s="6" t="n">
        <v>34</v>
      </c>
      <c r="Q332" s="6" t="s">
        <v>158</v>
      </c>
      <c r="R332" s="6" t="n">
        <v>188943</v>
      </c>
      <c r="S332" s="6" t="n">
        <v>110</v>
      </c>
    </row>
    <row r="333" customFormat="false" ht="14.65" hidden="false" customHeight="false" outlineLevel="0" collapsed="false">
      <c r="A333" s="0" t="n">
        <v>559</v>
      </c>
      <c r="B333" s="0" t="s">
        <v>207</v>
      </c>
      <c r="C333" s="0" t="n">
        <v>34</v>
      </c>
      <c r="D333" s="0" t="n">
        <v>30</v>
      </c>
      <c r="E333" s="0" t="n">
        <v>0.329</v>
      </c>
      <c r="F333" s="0" t="n">
        <v>32.65</v>
      </c>
      <c r="G333" s="0" t="n">
        <v>687</v>
      </c>
      <c r="H333" s="0" t="n">
        <v>49.87</v>
      </c>
      <c r="J333" s="6" t="n">
        <v>34</v>
      </c>
      <c r="K333" s="6" t="s">
        <v>158</v>
      </c>
      <c r="L333" s="6" t="n">
        <v>188944</v>
      </c>
      <c r="M333" s="6" t="n">
        <v>85</v>
      </c>
      <c r="N333" s="6" t="n">
        <v>12</v>
      </c>
      <c r="O333" s="6" t="n">
        <v>657</v>
      </c>
      <c r="P333" s="6" t="n">
        <v>34</v>
      </c>
      <c r="Q333" s="6" t="s">
        <v>158</v>
      </c>
      <c r="R333" s="6" t="n">
        <v>188944</v>
      </c>
      <c r="S333" s="6" t="n">
        <v>85</v>
      </c>
    </row>
    <row r="334" customFormat="false" ht="14.65" hidden="false" customHeight="false" outlineLevel="0" collapsed="false">
      <c r="A334" s="0" t="n">
        <v>560</v>
      </c>
      <c r="B334" s="0" t="s">
        <v>207</v>
      </c>
      <c r="C334" s="0" t="n">
        <v>34</v>
      </c>
      <c r="D334" s="0" t="n">
        <v>16</v>
      </c>
      <c r="E334" s="0" t="n">
        <v>0.771</v>
      </c>
      <c r="F334" s="0" t="n">
        <v>31.473</v>
      </c>
      <c r="G334" s="0" t="n">
        <v>15166</v>
      </c>
      <c r="H334" s="0" t="n">
        <v>23.18</v>
      </c>
      <c r="J334" s="6" t="n">
        <v>34</v>
      </c>
      <c r="K334" s="6" t="s">
        <v>158</v>
      </c>
      <c r="L334" s="6" t="n">
        <v>188945</v>
      </c>
      <c r="M334" s="6" t="n">
        <v>42</v>
      </c>
      <c r="N334" s="6" t="n">
        <v>13</v>
      </c>
      <c r="O334" s="6" t="n">
        <v>659</v>
      </c>
      <c r="P334" s="6" t="n">
        <v>34</v>
      </c>
      <c r="Q334" s="6" t="s">
        <v>158</v>
      </c>
      <c r="R334" s="6" t="n">
        <v>188945</v>
      </c>
      <c r="S334" s="6" t="n">
        <v>42</v>
      </c>
    </row>
    <row r="335" customFormat="false" ht="14.65" hidden="false" customHeight="false" outlineLevel="0" collapsed="false">
      <c r="A335" s="0" t="n">
        <v>561</v>
      </c>
      <c r="B335" s="0" t="s">
        <v>207</v>
      </c>
      <c r="C335" s="0" t="n">
        <v>34</v>
      </c>
      <c r="D335" s="0" t="n">
        <v>10</v>
      </c>
      <c r="E335" s="0" t="n">
        <v>0.827</v>
      </c>
      <c r="F335" s="0" t="n">
        <v>31.273</v>
      </c>
      <c r="G335" s="0" t="n">
        <v>7292</v>
      </c>
      <c r="H335" s="0" t="n">
        <v>28.93</v>
      </c>
      <c r="J335" s="6" t="n">
        <v>34</v>
      </c>
      <c r="K335" s="6" t="s">
        <v>158</v>
      </c>
      <c r="L335" s="6" t="n">
        <v>188946</v>
      </c>
      <c r="M335" s="6" t="n">
        <v>30</v>
      </c>
      <c r="N335" s="6" t="n">
        <v>14</v>
      </c>
      <c r="O335" s="6" t="n">
        <v>661</v>
      </c>
      <c r="P335" s="6" t="n">
        <v>34</v>
      </c>
      <c r="Q335" s="6" t="s">
        <v>158</v>
      </c>
      <c r="R335" s="6" t="n">
        <v>188946</v>
      </c>
      <c r="S335" s="6" t="n">
        <v>30</v>
      </c>
    </row>
    <row r="336" customFormat="false" ht="14.65" hidden="false" customHeight="false" outlineLevel="0" collapsed="false">
      <c r="A336" s="0" t="n">
        <v>562</v>
      </c>
      <c r="B336" s="0" t="s">
        <v>207</v>
      </c>
      <c r="C336" s="0" t="n">
        <v>34</v>
      </c>
      <c r="D336" s="0" t="n">
        <v>7</v>
      </c>
      <c r="E336" s="0" t="n">
        <v>0.834</v>
      </c>
      <c r="F336" s="0" t="n">
        <v>31.265</v>
      </c>
      <c r="G336" s="0" t="n">
        <v>8008</v>
      </c>
      <c r="H336" s="0" t="n">
        <v>29.01</v>
      </c>
      <c r="J336" s="6" t="n">
        <v>34</v>
      </c>
      <c r="K336" s="6" t="s">
        <v>158</v>
      </c>
      <c r="L336" s="6" t="n">
        <v>188947</v>
      </c>
      <c r="M336" s="6" t="n">
        <v>22</v>
      </c>
      <c r="N336" s="6" t="n">
        <v>15</v>
      </c>
      <c r="O336" s="6" t="n">
        <v>663</v>
      </c>
      <c r="P336" s="6" t="n">
        <v>34</v>
      </c>
      <c r="Q336" s="6" t="s">
        <v>158</v>
      </c>
      <c r="R336" s="6" t="n">
        <v>188947</v>
      </c>
      <c r="S336" s="6" t="n">
        <v>22</v>
      </c>
    </row>
    <row r="337" customFormat="false" ht="14.65" hidden="false" customHeight="false" outlineLevel="0" collapsed="false">
      <c r="A337" s="0" t="n">
        <v>564</v>
      </c>
      <c r="B337" s="0" t="s">
        <v>208</v>
      </c>
      <c r="C337" s="0" t="n">
        <v>35</v>
      </c>
      <c r="D337" s="0" t="n">
        <v>676</v>
      </c>
      <c r="E337" s="0" t="n">
        <v>-0.191</v>
      </c>
      <c r="F337" s="0" t="n">
        <v>34.302</v>
      </c>
      <c r="G337" s="0" t="n">
        <v>409</v>
      </c>
      <c r="H337" s="0" t="n">
        <v>44.68</v>
      </c>
      <c r="J337" s="6" t="n">
        <v>34</v>
      </c>
      <c r="K337" s="6" t="s">
        <v>158</v>
      </c>
      <c r="L337" s="6" t="n">
        <v>188948</v>
      </c>
      <c r="M337" s="6" t="n">
        <v>10</v>
      </c>
      <c r="N337" s="6" t="n">
        <v>16</v>
      </c>
      <c r="O337" s="6" t="n">
        <v>665</v>
      </c>
      <c r="P337" s="6" t="n">
        <v>34</v>
      </c>
      <c r="Q337" s="6" t="s">
        <v>158</v>
      </c>
      <c r="R337" s="6" t="n">
        <v>188948</v>
      </c>
      <c r="S337" s="6" t="n">
        <v>10</v>
      </c>
    </row>
    <row r="338" customFormat="false" ht="14.65" hidden="false" customHeight="false" outlineLevel="0" collapsed="false">
      <c r="A338" s="0" t="n">
        <v>566</v>
      </c>
      <c r="B338" s="0" t="s">
        <v>208</v>
      </c>
      <c r="C338" s="0" t="n">
        <v>35</v>
      </c>
      <c r="D338" s="0" t="n">
        <v>644</v>
      </c>
      <c r="E338" s="0" t="n">
        <v>-0.2</v>
      </c>
      <c r="F338" s="0" t="n">
        <v>34.297</v>
      </c>
      <c r="G338" s="0" t="n">
        <v>392</v>
      </c>
      <c r="H338" s="0" t="n">
        <v>47.31</v>
      </c>
      <c r="J338" s="6" t="n">
        <v>34</v>
      </c>
      <c r="K338" s="6" t="s">
        <v>158</v>
      </c>
      <c r="L338" s="6" t="n">
        <v>188949</v>
      </c>
      <c r="M338" s="6" t="n">
        <v>8</v>
      </c>
      <c r="N338" s="6" t="n">
        <v>17</v>
      </c>
      <c r="O338" s="6" t="n">
        <v>667</v>
      </c>
      <c r="P338" s="6" t="n">
        <v>34</v>
      </c>
      <c r="Q338" s="6" t="s">
        <v>158</v>
      </c>
      <c r="R338" s="6" t="n">
        <v>188949</v>
      </c>
      <c r="S338" s="6" t="n">
        <v>8</v>
      </c>
    </row>
    <row r="339" customFormat="false" ht="14.65" hidden="false" customHeight="false" outlineLevel="0" collapsed="false">
      <c r="A339" s="0" t="n">
        <v>567</v>
      </c>
      <c r="B339" s="0" t="s">
        <v>208</v>
      </c>
      <c r="C339" s="0" t="n">
        <v>35</v>
      </c>
      <c r="D339" s="0" t="n">
        <v>587</v>
      </c>
      <c r="E339" s="0" t="n">
        <v>-0.223</v>
      </c>
      <c r="F339" s="0" t="n">
        <v>34.278</v>
      </c>
      <c r="G339" s="0" t="n">
        <v>355</v>
      </c>
      <c r="H339" s="0" t="n">
        <v>51.42</v>
      </c>
      <c r="J339" s="6" t="n">
        <v>35</v>
      </c>
      <c r="K339" s="6" t="s">
        <v>159</v>
      </c>
      <c r="L339" s="6" t="n">
        <v>188956</v>
      </c>
      <c r="M339" s="6" t="n">
        <v>671</v>
      </c>
      <c r="N339" s="6" t="n">
        <v>1</v>
      </c>
      <c r="O339" s="6" t="n">
        <v>669</v>
      </c>
      <c r="P339" s="6" t="n">
        <v>35</v>
      </c>
      <c r="Q339" s="6" t="s">
        <v>159</v>
      </c>
      <c r="R339" s="6" t="n">
        <v>188956</v>
      </c>
      <c r="S339" s="6" t="n">
        <v>671</v>
      </c>
    </row>
    <row r="340" customFormat="false" ht="14.65" hidden="false" customHeight="false" outlineLevel="0" collapsed="false">
      <c r="A340" s="0" t="n">
        <v>568</v>
      </c>
      <c r="B340" s="0" t="s">
        <v>208</v>
      </c>
      <c r="C340" s="0" t="n">
        <v>35</v>
      </c>
      <c r="D340" s="0" t="n">
        <v>507</v>
      </c>
      <c r="E340" s="0" t="n">
        <v>-0.249</v>
      </c>
      <c r="F340" s="0" t="n">
        <v>34.249</v>
      </c>
      <c r="G340" s="0" t="n">
        <v>366</v>
      </c>
      <c r="H340" s="0" t="n">
        <v>49.89</v>
      </c>
      <c r="J340" s="6" t="n">
        <v>35</v>
      </c>
      <c r="K340" s="6" t="s">
        <v>159</v>
      </c>
      <c r="L340" s="6" t="n">
        <v>188957</v>
      </c>
      <c r="M340" s="6" t="n">
        <v>635</v>
      </c>
      <c r="N340" s="6" t="n">
        <v>2</v>
      </c>
      <c r="O340" s="6" t="n">
        <v>671</v>
      </c>
      <c r="P340" s="6" t="n">
        <v>35</v>
      </c>
      <c r="Q340" s="6" t="s">
        <v>159</v>
      </c>
      <c r="R340" s="6" t="n">
        <v>188957</v>
      </c>
      <c r="S340" s="6" t="n">
        <v>635</v>
      </c>
    </row>
    <row r="341" customFormat="false" ht="14.65" hidden="false" customHeight="false" outlineLevel="0" collapsed="false">
      <c r="A341" s="0" t="n">
        <v>569</v>
      </c>
      <c r="B341" s="0" t="s">
        <v>208</v>
      </c>
      <c r="C341" s="0" t="n">
        <v>35</v>
      </c>
      <c r="D341" s="0" t="n">
        <v>510</v>
      </c>
      <c r="E341" s="0" t="n">
        <v>-0.248</v>
      </c>
      <c r="F341" s="0" t="n">
        <v>34.251</v>
      </c>
      <c r="G341" s="0" t="n">
        <v>357</v>
      </c>
      <c r="H341" s="0" t="n">
        <v>49.8</v>
      </c>
      <c r="J341" s="6" t="n">
        <v>35</v>
      </c>
      <c r="K341" s="6" t="s">
        <v>159</v>
      </c>
      <c r="L341" s="6" t="n">
        <v>188958</v>
      </c>
      <c r="M341" s="6" t="n">
        <v>580</v>
      </c>
      <c r="N341" s="6" t="n">
        <v>3</v>
      </c>
      <c r="O341" s="6" t="n">
        <v>673</v>
      </c>
      <c r="P341" s="6" t="n">
        <v>35</v>
      </c>
      <c r="Q341" s="6" t="s">
        <v>159</v>
      </c>
      <c r="R341" s="6" t="n">
        <v>188958</v>
      </c>
      <c r="S341" s="6" t="n">
        <v>580</v>
      </c>
    </row>
    <row r="342" customFormat="false" ht="14.65" hidden="false" customHeight="false" outlineLevel="0" collapsed="false">
      <c r="A342" s="0" t="n">
        <v>570</v>
      </c>
      <c r="B342" s="0" t="s">
        <v>208</v>
      </c>
      <c r="C342" s="0" t="n">
        <v>35</v>
      </c>
      <c r="D342" s="0" t="n">
        <v>414</v>
      </c>
      <c r="E342" s="0" t="n">
        <v>-0.287</v>
      </c>
      <c r="F342" s="0" t="n">
        <v>34.203</v>
      </c>
      <c r="G342" s="0" t="n">
        <v>366</v>
      </c>
      <c r="H342" s="0" t="n">
        <v>50.65</v>
      </c>
      <c r="J342" s="6" t="n">
        <v>35</v>
      </c>
      <c r="K342" s="6" t="s">
        <v>159</v>
      </c>
      <c r="L342" s="6" t="n">
        <v>188959</v>
      </c>
      <c r="M342" s="6" t="n">
        <v>500</v>
      </c>
      <c r="N342" s="6" t="n">
        <v>4</v>
      </c>
      <c r="O342" s="6" t="n">
        <v>675</v>
      </c>
      <c r="P342" s="6" t="n">
        <v>35</v>
      </c>
      <c r="Q342" s="6" t="s">
        <v>159</v>
      </c>
      <c r="R342" s="6" t="n">
        <v>188959</v>
      </c>
      <c r="S342" s="6" t="n">
        <v>500</v>
      </c>
    </row>
    <row r="343" customFormat="false" ht="14.65" hidden="false" customHeight="false" outlineLevel="0" collapsed="false">
      <c r="A343" s="0" t="n">
        <v>571</v>
      </c>
      <c r="B343" s="0" t="s">
        <v>208</v>
      </c>
      <c r="C343" s="0" t="n">
        <v>35</v>
      </c>
      <c r="D343" s="0" t="n">
        <v>313</v>
      </c>
      <c r="E343" s="0" t="n">
        <v>-0.371</v>
      </c>
      <c r="F343" s="0" t="n">
        <v>34.054</v>
      </c>
      <c r="G343" s="0" t="n">
        <v>374</v>
      </c>
      <c r="H343" s="0" t="n">
        <v>49.69</v>
      </c>
      <c r="J343" s="6" t="n">
        <v>35</v>
      </c>
      <c r="K343" s="6" t="s">
        <v>159</v>
      </c>
      <c r="L343" s="6" t="n">
        <v>188960</v>
      </c>
      <c r="M343" s="6" t="n">
        <v>500</v>
      </c>
      <c r="N343" s="6" t="n">
        <v>5</v>
      </c>
      <c r="O343" s="6" t="n">
        <v>677</v>
      </c>
      <c r="P343" s="6" t="n">
        <v>35</v>
      </c>
      <c r="Q343" s="6" t="s">
        <v>159</v>
      </c>
      <c r="R343" s="6" t="n">
        <v>188960</v>
      </c>
      <c r="S343" s="6" t="n">
        <v>500</v>
      </c>
    </row>
    <row r="344" customFormat="false" ht="14.65" hidden="false" customHeight="false" outlineLevel="0" collapsed="false">
      <c r="A344" s="0" t="n">
        <v>572</v>
      </c>
      <c r="B344" s="0" t="s">
        <v>208</v>
      </c>
      <c r="C344" s="0" t="n">
        <v>35</v>
      </c>
      <c r="D344" s="0" t="n">
        <v>290</v>
      </c>
      <c r="E344" s="0" t="n">
        <v>-0.419</v>
      </c>
      <c r="F344" s="0" t="n">
        <v>34.007</v>
      </c>
      <c r="G344" s="0" t="n">
        <v>387</v>
      </c>
      <c r="H344" s="0" t="n">
        <v>48.66</v>
      </c>
      <c r="J344" s="6" t="n">
        <v>35</v>
      </c>
      <c r="K344" s="6" t="s">
        <v>159</v>
      </c>
      <c r="L344" s="6" t="n">
        <v>188961</v>
      </c>
      <c r="M344" s="6" t="n">
        <v>410</v>
      </c>
      <c r="N344" s="6" t="n">
        <v>6</v>
      </c>
      <c r="O344" s="6" t="n">
        <v>679</v>
      </c>
      <c r="P344" s="6" t="n">
        <v>35</v>
      </c>
      <c r="Q344" s="6" t="s">
        <v>159</v>
      </c>
      <c r="R344" s="6" t="n">
        <v>188961</v>
      </c>
      <c r="S344" s="6" t="n">
        <v>410</v>
      </c>
    </row>
    <row r="345" customFormat="false" ht="14.65" hidden="false" customHeight="false" outlineLevel="0" collapsed="false">
      <c r="A345" s="0" t="n">
        <v>573</v>
      </c>
      <c r="B345" s="0" t="s">
        <v>208</v>
      </c>
      <c r="C345" s="0" t="n">
        <v>35</v>
      </c>
      <c r="D345" s="0" t="n">
        <v>231</v>
      </c>
      <c r="E345" s="0" t="n">
        <v>-0.747</v>
      </c>
      <c r="F345" s="0" t="n">
        <v>33.825</v>
      </c>
      <c r="G345" s="0" t="n">
        <v>428</v>
      </c>
      <c r="H345" s="0" t="n">
        <v>48.54</v>
      </c>
      <c r="J345" s="6" t="n">
        <v>35</v>
      </c>
      <c r="K345" s="6" t="s">
        <v>159</v>
      </c>
      <c r="L345" s="6" t="n">
        <v>188962</v>
      </c>
      <c r="M345" s="6" t="n">
        <v>310</v>
      </c>
      <c r="N345" s="6" t="n">
        <v>7</v>
      </c>
      <c r="O345" s="6" t="n">
        <v>681</v>
      </c>
      <c r="P345" s="6" t="n">
        <v>35</v>
      </c>
      <c r="Q345" s="6" t="s">
        <v>159</v>
      </c>
      <c r="R345" s="6" t="n">
        <v>188962</v>
      </c>
      <c r="S345" s="6" t="n">
        <v>310</v>
      </c>
    </row>
    <row r="346" customFormat="false" ht="14.65" hidden="false" customHeight="false" outlineLevel="0" collapsed="false">
      <c r="A346" s="0" t="n">
        <v>574</v>
      </c>
      <c r="B346" s="0" t="s">
        <v>208</v>
      </c>
      <c r="C346" s="0" t="n">
        <v>35</v>
      </c>
      <c r="D346" s="0" t="n">
        <v>231</v>
      </c>
      <c r="E346" s="0" t="n">
        <v>-0.746</v>
      </c>
      <c r="F346" s="0" t="n">
        <v>33.825</v>
      </c>
      <c r="G346" s="0" t="n">
        <v>414</v>
      </c>
      <c r="H346" s="0" t="n">
        <v>48.59</v>
      </c>
      <c r="J346" s="6" t="n">
        <v>35</v>
      </c>
      <c r="K346" s="6" t="s">
        <v>159</v>
      </c>
      <c r="L346" s="6" t="n">
        <v>188963</v>
      </c>
      <c r="M346" s="6" t="n">
        <v>290</v>
      </c>
      <c r="N346" s="6" t="n">
        <v>8</v>
      </c>
      <c r="O346" s="6" t="n">
        <v>683</v>
      </c>
      <c r="P346" s="6" t="n">
        <v>35</v>
      </c>
      <c r="Q346" s="6" t="s">
        <v>159</v>
      </c>
      <c r="R346" s="6" t="n">
        <v>188963</v>
      </c>
      <c r="S346" s="6" t="n">
        <v>290</v>
      </c>
    </row>
    <row r="347" customFormat="false" ht="14.65" hidden="false" customHeight="false" outlineLevel="0" collapsed="false">
      <c r="A347" s="0" t="n">
        <v>575</v>
      </c>
      <c r="B347" s="0" t="s">
        <v>208</v>
      </c>
      <c r="C347" s="0" t="n">
        <v>35</v>
      </c>
      <c r="D347" s="0" t="n">
        <v>211</v>
      </c>
      <c r="E347" s="0" t="n">
        <v>-0.801</v>
      </c>
      <c r="F347" s="0" t="n">
        <v>33.798</v>
      </c>
      <c r="G347" s="0" t="n">
        <v>421</v>
      </c>
      <c r="H347" s="0" t="n">
        <v>48.6</v>
      </c>
      <c r="J347" s="6" t="n">
        <v>35</v>
      </c>
      <c r="K347" s="6" t="s">
        <v>159</v>
      </c>
      <c r="L347" s="6" t="n">
        <v>188964</v>
      </c>
      <c r="M347" s="6" t="n">
        <v>230</v>
      </c>
      <c r="N347" s="6" t="n">
        <v>9</v>
      </c>
      <c r="O347" s="6" t="n">
        <v>685</v>
      </c>
      <c r="P347" s="6" t="n">
        <v>35</v>
      </c>
      <c r="Q347" s="6" t="s">
        <v>159</v>
      </c>
      <c r="R347" s="6" t="n">
        <v>188964</v>
      </c>
      <c r="S347" s="6" t="n">
        <v>230</v>
      </c>
    </row>
    <row r="348" customFormat="false" ht="14.65" hidden="false" customHeight="false" outlineLevel="0" collapsed="false">
      <c r="A348" s="0" t="n">
        <v>576</v>
      </c>
      <c r="B348" s="0" t="s">
        <v>208</v>
      </c>
      <c r="C348" s="0" t="n">
        <v>35</v>
      </c>
      <c r="D348" s="0" t="n">
        <v>122</v>
      </c>
      <c r="E348" s="0" t="n">
        <v>-1.403</v>
      </c>
      <c r="F348" s="0" t="n">
        <v>33.301</v>
      </c>
      <c r="G348" s="0" t="n">
        <v>491</v>
      </c>
      <c r="H348" s="0" t="n">
        <v>49.91</v>
      </c>
      <c r="J348" s="6" t="n">
        <v>35</v>
      </c>
      <c r="K348" s="6" t="s">
        <v>159</v>
      </c>
      <c r="L348" s="6" t="n">
        <v>188965</v>
      </c>
      <c r="M348" s="6" t="n">
        <v>230</v>
      </c>
      <c r="N348" s="6" t="n">
        <v>10</v>
      </c>
      <c r="O348" s="6" t="n">
        <v>687</v>
      </c>
      <c r="P348" s="6" t="n">
        <v>35</v>
      </c>
      <c r="Q348" s="6" t="s">
        <v>159</v>
      </c>
      <c r="R348" s="6" t="n">
        <v>188965</v>
      </c>
      <c r="S348" s="6" t="n">
        <v>230</v>
      </c>
    </row>
    <row r="349" customFormat="false" ht="14.65" hidden="false" customHeight="false" outlineLevel="0" collapsed="false">
      <c r="A349" s="0" t="n">
        <v>577</v>
      </c>
      <c r="B349" s="0" t="s">
        <v>208</v>
      </c>
      <c r="C349" s="0" t="n">
        <v>35</v>
      </c>
      <c r="D349" s="0" t="n">
        <v>123</v>
      </c>
      <c r="E349" s="0" t="n">
        <v>-1.399</v>
      </c>
      <c r="F349" s="0" t="n">
        <v>33.303</v>
      </c>
      <c r="G349" s="0" t="n">
        <v>517</v>
      </c>
      <c r="H349" s="0" t="n">
        <v>50</v>
      </c>
      <c r="J349" s="6" t="n">
        <v>35</v>
      </c>
      <c r="K349" s="6" t="s">
        <v>159</v>
      </c>
      <c r="L349" s="6" t="n">
        <v>188966</v>
      </c>
      <c r="M349" s="6" t="n">
        <v>210</v>
      </c>
      <c r="N349" s="6" t="n">
        <v>11</v>
      </c>
      <c r="O349" s="6" t="n">
        <v>689</v>
      </c>
      <c r="P349" s="6" t="n">
        <v>35</v>
      </c>
      <c r="Q349" s="6" t="s">
        <v>159</v>
      </c>
      <c r="R349" s="6" t="n">
        <v>188966</v>
      </c>
      <c r="S349" s="6" t="n">
        <v>210</v>
      </c>
    </row>
    <row r="350" customFormat="false" ht="14.65" hidden="false" customHeight="false" outlineLevel="0" collapsed="false">
      <c r="A350" s="0" t="n">
        <v>578</v>
      </c>
      <c r="B350" s="0" t="s">
        <v>208</v>
      </c>
      <c r="C350" s="0" t="n">
        <v>35</v>
      </c>
      <c r="D350" s="0" t="n">
        <v>102</v>
      </c>
      <c r="E350" s="0" t="n">
        <v>-1.48</v>
      </c>
      <c r="F350" s="0" t="n">
        <v>33.203</v>
      </c>
      <c r="G350" s="0" t="n">
        <v>468</v>
      </c>
      <c r="H350" s="0" t="n">
        <v>51.15</v>
      </c>
      <c r="J350" s="6" t="n">
        <v>35</v>
      </c>
      <c r="K350" s="6" t="s">
        <v>159</v>
      </c>
      <c r="L350" s="6" t="n">
        <v>188967</v>
      </c>
      <c r="M350" s="6" t="n">
        <v>150</v>
      </c>
      <c r="N350" s="6" t="n">
        <v>12</v>
      </c>
      <c r="O350" s="6" t="n">
        <v>691</v>
      </c>
      <c r="P350" s="6" t="n">
        <v>35</v>
      </c>
      <c r="Q350" s="6" t="s">
        <v>159</v>
      </c>
      <c r="R350" s="6" t="n">
        <v>188967</v>
      </c>
      <c r="S350" s="6" t="n">
        <v>150</v>
      </c>
    </row>
    <row r="351" customFormat="false" ht="14.65" hidden="false" customHeight="false" outlineLevel="0" collapsed="false">
      <c r="A351" s="0" t="n">
        <v>579</v>
      </c>
      <c r="B351" s="0" t="s">
        <v>208</v>
      </c>
      <c r="C351" s="0" t="n">
        <v>35</v>
      </c>
      <c r="D351" s="0" t="n">
        <v>90</v>
      </c>
      <c r="E351" s="0" t="n">
        <v>-1.477</v>
      </c>
      <c r="F351" s="0" t="n">
        <v>33.157</v>
      </c>
      <c r="G351" s="0" t="n">
        <v>486</v>
      </c>
      <c r="H351" s="0" t="n">
        <v>50.36</v>
      </c>
      <c r="J351" s="6" t="n">
        <v>35</v>
      </c>
      <c r="K351" s="6" t="s">
        <v>159</v>
      </c>
      <c r="L351" s="6" t="n">
        <v>188968</v>
      </c>
      <c r="M351" s="6" t="n">
        <v>130</v>
      </c>
      <c r="N351" s="6" t="n">
        <v>13</v>
      </c>
      <c r="O351" s="6" t="n">
        <v>693</v>
      </c>
      <c r="P351" s="6" t="n">
        <v>35</v>
      </c>
      <c r="Q351" s="6" t="s">
        <v>159</v>
      </c>
      <c r="R351" s="6" t="n">
        <v>188968</v>
      </c>
      <c r="S351" s="6" t="n">
        <v>130</v>
      </c>
    </row>
    <row r="352" customFormat="false" ht="14.65" hidden="false" customHeight="false" outlineLevel="0" collapsed="false">
      <c r="A352" s="0" t="n">
        <v>580</v>
      </c>
      <c r="B352" s="0" t="s">
        <v>208</v>
      </c>
      <c r="C352" s="0" t="n">
        <v>35</v>
      </c>
      <c r="D352" s="0" t="n">
        <v>91</v>
      </c>
      <c r="E352" s="0" t="n">
        <v>-1.477</v>
      </c>
      <c r="F352" s="0" t="n">
        <v>33.157</v>
      </c>
      <c r="G352" s="0" t="n">
        <v>494</v>
      </c>
      <c r="H352" s="0" t="n">
        <v>50.18</v>
      </c>
      <c r="J352" s="6" t="n">
        <v>35</v>
      </c>
      <c r="K352" s="6" t="s">
        <v>159</v>
      </c>
      <c r="L352" s="6" t="n">
        <v>188969</v>
      </c>
      <c r="M352" s="6" t="n">
        <v>101</v>
      </c>
      <c r="N352" s="6" t="n">
        <v>14</v>
      </c>
      <c r="O352" s="6" t="n">
        <v>695</v>
      </c>
      <c r="P352" s="6" t="n">
        <v>35</v>
      </c>
      <c r="Q352" s="6" t="s">
        <v>159</v>
      </c>
      <c r="R352" s="6" t="n">
        <v>188969</v>
      </c>
      <c r="S352" s="6" t="n">
        <v>101</v>
      </c>
    </row>
    <row r="353" customFormat="false" ht="14.65" hidden="false" customHeight="false" outlineLevel="0" collapsed="false">
      <c r="A353" s="0" t="n">
        <v>581</v>
      </c>
      <c r="B353" s="0" t="s">
        <v>208</v>
      </c>
      <c r="C353" s="0" t="n">
        <v>35</v>
      </c>
      <c r="D353" s="0" t="n">
        <v>75</v>
      </c>
      <c r="E353" s="0" t="n">
        <v>-1.374</v>
      </c>
      <c r="F353" s="0" t="n">
        <v>33.072</v>
      </c>
      <c r="G353" s="0" t="n">
        <v>521</v>
      </c>
      <c r="H353" s="0" t="n">
        <v>48.87</v>
      </c>
      <c r="J353" s="6" t="n">
        <v>35</v>
      </c>
      <c r="K353" s="6" t="s">
        <v>159</v>
      </c>
      <c r="L353" s="6" t="n">
        <v>188970</v>
      </c>
      <c r="M353" s="6" t="n">
        <v>90</v>
      </c>
      <c r="N353" s="6" t="n">
        <v>15</v>
      </c>
      <c r="O353" s="6" t="n">
        <v>697</v>
      </c>
      <c r="P353" s="6" t="n">
        <v>35</v>
      </c>
      <c r="Q353" s="6" t="s">
        <v>159</v>
      </c>
      <c r="R353" s="6" t="n">
        <v>188970</v>
      </c>
      <c r="S353" s="6" t="n">
        <v>90</v>
      </c>
    </row>
    <row r="354" customFormat="false" ht="14.65" hidden="false" customHeight="false" outlineLevel="0" collapsed="false">
      <c r="A354" s="0" t="n">
        <v>582</v>
      </c>
      <c r="B354" s="0" t="s">
        <v>208</v>
      </c>
      <c r="C354" s="0" t="n">
        <v>35</v>
      </c>
      <c r="D354" s="0" t="n">
        <v>51</v>
      </c>
      <c r="E354" s="0" t="n">
        <v>-1.033</v>
      </c>
      <c r="F354" s="0" t="n">
        <v>32.941</v>
      </c>
      <c r="G354" s="0" t="n">
        <v>676</v>
      </c>
      <c r="H354" s="0" t="n">
        <v>49.09</v>
      </c>
      <c r="J354" s="6" t="n">
        <v>35</v>
      </c>
      <c r="K354" s="6" t="s">
        <v>159</v>
      </c>
      <c r="L354" s="6" t="n">
        <v>188971</v>
      </c>
      <c r="M354" s="6" t="n">
        <v>90</v>
      </c>
      <c r="N354" s="6" t="n">
        <v>16</v>
      </c>
      <c r="O354" s="6" t="n">
        <v>699</v>
      </c>
      <c r="P354" s="6" t="n">
        <v>35</v>
      </c>
      <c r="Q354" s="6" t="s">
        <v>159</v>
      </c>
      <c r="R354" s="6" t="n">
        <v>188971</v>
      </c>
      <c r="S354" s="6" t="n">
        <v>90</v>
      </c>
    </row>
    <row r="355" customFormat="false" ht="14.65" hidden="false" customHeight="false" outlineLevel="0" collapsed="false">
      <c r="A355" s="0" t="n">
        <v>583</v>
      </c>
      <c r="B355" s="0" t="s">
        <v>208</v>
      </c>
      <c r="C355" s="0" t="n">
        <v>35</v>
      </c>
      <c r="D355" s="0" t="n">
        <v>30</v>
      </c>
      <c r="E355" s="0" t="n">
        <v>-0.084</v>
      </c>
      <c r="F355" s="0" t="n">
        <v>32.129</v>
      </c>
      <c r="G355" s="0" t="n">
        <v>2914</v>
      </c>
      <c r="H355" s="0" t="n">
        <v>42.37</v>
      </c>
      <c r="J355" s="6" t="n">
        <v>35</v>
      </c>
      <c r="K355" s="6" t="s">
        <v>159</v>
      </c>
      <c r="L355" s="6" t="n">
        <v>188972</v>
      </c>
      <c r="M355" s="6" t="n">
        <v>75</v>
      </c>
      <c r="N355" s="6" t="n">
        <v>17</v>
      </c>
      <c r="O355" s="6" t="n">
        <v>701</v>
      </c>
      <c r="P355" s="6" t="n">
        <v>35</v>
      </c>
      <c r="Q355" s="6" t="s">
        <v>159</v>
      </c>
      <c r="R355" s="6" t="n">
        <v>188972</v>
      </c>
      <c r="S355" s="6" t="n">
        <v>75</v>
      </c>
    </row>
    <row r="356" customFormat="false" ht="14.65" hidden="false" customHeight="false" outlineLevel="0" collapsed="false">
      <c r="A356" s="0" t="n">
        <v>584</v>
      </c>
      <c r="B356" s="0" t="s">
        <v>208</v>
      </c>
      <c r="C356" s="0" t="n">
        <v>35</v>
      </c>
      <c r="D356" s="0" t="n">
        <v>30</v>
      </c>
      <c r="E356" s="0" t="n">
        <v>-0.134</v>
      </c>
      <c r="F356" s="0" t="n">
        <v>32.169</v>
      </c>
      <c r="G356" s="0" t="n">
        <v>3204</v>
      </c>
      <c r="H356" s="0" t="n">
        <v>42.91</v>
      </c>
      <c r="J356" s="6" t="n">
        <v>35</v>
      </c>
      <c r="K356" s="6" t="s">
        <v>159</v>
      </c>
      <c r="L356" s="6" t="n">
        <v>188973</v>
      </c>
      <c r="M356" s="6" t="n">
        <v>50</v>
      </c>
      <c r="N356" s="6" t="n">
        <v>18</v>
      </c>
      <c r="O356" s="6" t="n">
        <v>703</v>
      </c>
      <c r="P356" s="6" t="n">
        <v>35</v>
      </c>
      <c r="Q356" s="6" t="s">
        <v>159</v>
      </c>
      <c r="R356" s="6" t="n">
        <v>188973</v>
      </c>
      <c r="S356" s="6" t="n">
        <v>50</v>
      </c>
    </row>
    <row r="357" customFormat="false" ht="14.65" hidden="false" customHeight="false" outlineLevel="0" collapsed="false">
      <c r="A357" s="0" t="n">
        <v>585</v>
      </c>
      <c r="B357" s="0" t="s">
        <v>208</v>
      </c>
      <c r="C357" s="0" t="n">
        <v>35</v>
      </c>
      <c r="D357" s="0" t="n">
        <v>20</v>
      </c>
      <c r="E357" s="0" t="n">
        <v>0.803</v>
      </c>
      <c r="F357" s="0" t="n">
        <v>31.389</v>
      </c>
      <c r="G357" s="0" t="n">
        <v>7491</v>
      </c>
      <c r="H357" s="0" t="n">
        <v>30.2</v>
      </c>
      <c r="J357" s="6" t="n">
        <v>35</v>
      </c>
      <c r="K357" s="6" t="s">
        <v>159</v>
      </c>
      <c r="L357" s="6" t="n">
        <v>188974</v>
      </c>
      <c r="M357" s="6" t="n">
        <v>30</v>
      </c>
      <c r="N357" s="6" t="n">
        <v>19</v>
      </c>
      <c r="O357" s="6" t="n">
        <v>705</v>
      </c>
      <c r="P357" s="6" t="n">
        <v>35</v>
      </c>
      <c r="Q357" s="6" t="s">
        <v>159</v>
      </c>
      <c r="R357" s="6" t="n">
        <v>188974</v>
      </c>
      <c r="S357" s="6" t="n">
        <v>30</v>
      </c>
    </row>
    <row r="358" customFormat="false" ht="14.65" hidden="false" customHeight="false" outlineLevel="0" collapsed="false">
      <c r="A358" s="0" t="n">
        <v>586</v>
      </c>
      <c r="B358" s="0" t="s">
        <v>208</v>
      </c>
      <c r="C358" s="0" t="n">
        <v>35</v>
      </c>
      <c r="D358" s="0" t="n">
        <v>9</v>
      </c>
      <c r="E358" s="0" t="n">
        <v>0.927</v>
      </c>
      <c r="F358" s="0" t="n">
        <v>31.232</v>
      </c>
      <c r="G358" s="0" t="n">
        <v>7877</v>
      </c>
      <c r="H358" s="0" t="n">
        <v>27.69</v>
      </c>
      <c r="J358" s="6" t="n">
        <v>35</v>
      </c>
      <c r="K358" s="6" t="s">
        <v>159</v>
      </c>
      <c r="L358" s="6" t="n">
        <v>188975</v>
      </c>
      <c r="M358" s="6" t="n">
        <v>30</v>
      </c>
      <c r="N358" s="6" t="n">
        <v>20</v>
      </c>
      <c r="O358" s="6" t="n">
        <v>707</v>
      </c>
      <c r="P358" s="6" t="n">
        <v>35</v>
      </c>
      <c r="Q358" s="6" t="s">
        <v>159</v>
      </c>
      <c r="R358" s="6" t="n">
        <v>188975</v>
      </c>
      <c r="S358" s="6" t="n">
        <v>30</v>
      </c>
    </row>
    <row r="359" customFormat="false" ht="14.65" hidden="false" customHeight="false" outlineLevel="0" collapsed="false">
      <c r="A359" s="0" t="n">
        <v>587</v>
      </c>
      <c r="B359" s="0" t="s">
        <v>208</v>
      </c>
      <c r="C359" s="0" t="n">
        <v>35</v>
      </c>
      <c r="D359" s="0" t="n">
        <v>9</v>
      </c>
      <c r="E359" s="0" t="n">
        <v>0.931</v>
      </c>
      <c r="F359" s="0" t="n">
        <v>31.217</v>
      </c>
      <c r="G359" s="0" t="n">
        <v>9042</v>
      </c>
      <c r="H359" s="0" t="n">
        <v>27.88</v>
      </c>
      <c r="J359" s="6" t="n">
        <v>35</v>
      </c>
      <c r="K359" s="6" t="s">
        <v>159</v>
      </c>
      <c r="L359" s="6" t="n">
        <v>188976</v>
      </c>
      <c r="M359" s="6" t="n">
        <v>20</v>
      </c>
      <c r="N359" s="6" t="n">
        <v>21</v>
      </c>
      <c r="O359" s="6" t="n">
        <v>709</v>
      </c>
      <c r="P359" s="6" t="n">
        <v>35</v>
      </c>
      <c r="Q359" s="6" t="s">
        <v>159</v>
      </c>
      <c r="R359" s="6" t="n">
        <v>188976</v>
      </c>
      <c r="S359" s="6" t="n">
        <v>20</v>
      </c>
    </row>
    <row r="360" customFormat="false" ht="14.65" hidden="false" customHeight="false" outlineLevel="0" collapsed="false">
      <c r="A360" s="0" t="n">
        <v>589</v>
      </c>
      <c r="B360" s="0" t="s">
        <v>209</v>
      </c>
      <c r="C360" s="0" t="n">
        <v>36</v>
      </c>
      <c r="D360" s="0" t="n">
        <v>380</v>
      </c>
      <c r="E360" s="0" t="n">
        <v>-0.47</v>
      </c>
      <c r="F360" s="0" t="n">
        <v>34.194</v>
      </c>
      <c r="G360" s="0" t="n">
        <v>630</v>
      </c>
      <c r="H360" s="0" t="n">
        <v>45</v>
      </c>
      <c r="J360" s="6" t="n">
        <v>35</v>
      </c>
      <c r="K360" s="6" t="s">
        <v>159</v>
      </c>
      <c r="L360" s="6" t="n">
        <v>188977</v>
      </c>
      <c r="M360" s="6" t="n">
        <v>10</v>
      </c>
      <c r="N360" s="6" t="n">
        <v>22</v>
      </c>
      <c r="O360" s="6" t="n">
        <v>711</v>
      </c>
      <c r="P360" s="6" t="n">
        <v>35</v>
      </c>
      <c r="Q360" s="6" t="s">
        <v>159</v>
      </c>
      <c r="R360" s="6" t="n">
        <v>188977</v>
      </c>
      <c r="S360" s="6" t="n">
        <v>10</v>
      </c>
    </row>
    <row r="361" customFormat="false" ht="14.65" hidden="false" customHeight="false" outlineLevel="0" collapsed="false">
      <c r="A361" s="0" t="n">
        <v>590</v>
      </c>
      <c r="B361" s="0" t="s">
        <v>209</v>
      </c>
      <c r="C361" s="0" t="n">
        <v>36</v>
      </c>
      <c r="D361" s="0" t="n">
        <v>353</v>
      </c>
      <c r="E361" s="0" t="n">
        <v>-0.487</v>
      </c>
      <c r="F361" s="0" t="n">
        <v>34.177</v>
      </c>
      <c r="G361" s="0" t="n">
        <v>602</v>
      </c>
      <c r="H361" s="0" t="n">
        <v>46.72</v>
      </c>
      <c r="J361" s="6" t="n">
        <v>35</v>
      </c>
      <c r="K361" s="6" t="s">
        <v>159</v>
      </c>
      <c r="L361" s="6" t="n">
        <v>188978</v>
      </c>
      <c r="M361" s="6" t="n">
        <v>10</v>
      </c>
      <c r="N361" s="6" t="n">
        <v>23</v>
      </c>
      <c r="O361" s="6" t="n">
        <v>713</v>
      </c>
      <c r="P361" s="6" t="n">
        <v>35</v>
      </c>
      <c r="Q361" s="6" t="s">
        <v>159</v>
      </c>
      <c r="R361" s="6" t="n">
        <v>188978</v>
      </c>
      <c r="S361" s="6" t="n">
        <v>10</v>
      </c>
    </row>
    <row r="362" customFormat="false" ht="14.65" hidden="false" customHeight="false" outlineLevel="0" collapsed="false">
      <c r="A362" s="0" t="n">
        <v>591</v>
      </c>
      <c r="B362" s="0" t="s">
        <v>209</v>
      </c>
      <c r="C362" s="0" t="n">
        <v>36</v>
      </c>
      <c r="D362" s="0" t="n">
        <v>353</v>
      </c>
      <c r="E362" s="0" t="n">
        <v>-0.488</v>
      </c>
      <c r="F362" s="0" t="n">
        <v>34.176</v>
      </c>
      <c r="G362" s="0" t="n">
        <v>551</v>
      </c>
      <c r="H362" s="0" t="n">
        <v>46.75</v>
      </c>
      <c r="J362" s="6" t="n">
        <v>36</v>
      </c>
      <c r="K362" s="6" t="s">
        <v>160</v>
      </c>
      <c r="L362" s="6" t="n">
        <v>188979</v>
      </c>
      <c r="M362" s="6" t="n">
        <v>378</v>
      </c>
      <c r="N362" s="6" t="n">
        <v>1</v>
      </c>
      <c r="O362" s="6" t="n">
        <v>715</v>
      </c>
      <c r="P362" s="6" t="n">
        <v>36</v>
      </c>
      <c r="Q362" s="6" t="s">
        <v>160</v>
      </c>
      <c r="R362" s="6" t="n">
        <v>188979</v>
      </c>
      <c r="S362" s="6" t="n">
        <v>378</v>
      </c>
    </row>
    <row r="363" customFormat="false" ht="14.65" hidden="false" customHeight="false" outlineLevel="0" collapsed="false">
      <c r="A363" s="0" t="n">
        <v>592</v>
      </c>
      <c r="B363" s="0" t="s">
        <v>209</v>
      </c>
      <c r="C363" s="0" t="n">
        <v>36</v>
      </c>
      <c r="D363" s="0" t="n">
        <v>328</v>
      </c>
      <c r="E363" s="0" t="n">
        <v>-0.507</v>
      </c>
      <c r="F363" s="0" t="n">
        <v>34.157</v>
      </c>
      <c r="G363" s="0" t="n">
        <v>548</v>
      </c>
      <c r="H363" s="0" t="n">
        <v>47.46</v>
      </c>
      <c r="J363" s="6" t="n">
        <v>36</v>
      </c>
      <c r="K363" s="6" t="s">
        <v>160</v>
      </c>
      <c r="L363" s="6" t="n">
        <v>188980</v>
      </c>
      <c r="M363" s="6" t="n">
        <v>350</v>
      </c>
      <c r="N363" s="6" t="n">
        <v>2</v>
      </c>
      <c r="O363" s="6" t="n">
        <v>717</v>
      </c>
      <c r="P363" s="6" t="n">
        <v>36</v>
      </c>
      <c r="Q363" s="6" t="s">
        <v>160</v>
      </c>
      <c r="R363" s="6" t="n">
        <v>188980</v>
      </c>
      <c r="S363" s="6" t="n">
        <v>350</v>
      </c>
    </row>
    <row r="364" customFormat="false" ht="14.65" hidden="false" customHeight="false" outlineLevel="0" collapsed="false">
      <c r="A364" s="0" t="n">
        <v>593</v>
      </c>
      <c r="B364" s="0" t="s">
        <v>209</v>
      </c>
      <c r="C364" s="0" t="n">
        <v>36</v>
      </c>
      <c r="D364" s="0" t="n">
        <v>277</v>
      </c>
      <c r="E364" s="0" t="n">
        <v>-0.664</v>
      </c>
      <c r="F364" s="0" t="n">
        <v>33.999</v>
      </c>
      <c r="G364" s="0" t="n">
        <v>642</v>
      </c>
      <c r="H364" s="0" t="n">
        <v>47.37</v>
      </c>
      <c r="J364" s="6" t="n">
        <v>36</v>
      </c>
      <c r="K364" s="6" t="s">
        <v>160</v>
      </c>
      <c r="L364" s="6" t="n">
        <v>188981</v>
      </c>
      <c r="M364" s="6" t="n">
        <v>350</v>
      </c>
      <c r="N364" s="6" t="n">
        <v>3</v>
      </c>
      <c r="O364" s="6" t="n">
        <v>719</v>
      </c>
      <c r="P364" s="6" t="n">
        <v>36</v>
      </c>
      <c r="Q364" s="6" t="s">
        <v>160</v>
      </c>
      <c r="R364" s="6" t="n">
        <v>188981</v>
      </c>
      <c r="S364" s="6" t="n">
        <v>350</v>
      </c>
    </row>
    <row r="365" customFormat="false" ht="14.65" hidden="false" customHeight="false" outlineLevel="0" collapsed="false">
      <c r="A365" s="0" t="n">
        <v>594</v>
      </c>
      <c r="B365" s="0" t="s">
        <v>209</v>
      </c>
      <c r="C365" s="0" t="n">
        <v>36</v>
      </c>
      <c r="D365" s="0" t="n">
        <v>252</v>
      </c>
      <c r="E365" s="0" t="n">
        <v>-0.764</v>
      </c>
      <c r="F365" s="0" t="n">
        <v>33.925</v>
      </c>
      <c r="G365" s="0" t="n">
        <v>621</v>
      </c>
      <c r="H365" s="0" t="n">
        <v>47.84</v>
      </c>
      <c r="J365" s="6" t="n">
        <v>36</v>
      </c>
      <c r="K365" s="6" t="s">
        <v>160</v>
      </c>
      <c r="L365" s="6" t="n">
        <v>188982</v>
      </c>
      <c r="M365" s="6" t="n">
        <v>325</v>
      </c>
      <c r="N365" s="6" t="n">
        <v>4</v>
      </c>
      <c r="O365" s="6" t="n">
        <v>721</v>
      </c>
      <c r="P365" s="6" t="n">
        <v>36</v>
      </c>
      <c r="Q365" s="6" t="s">
        <v>160</v>
      </c>
      <c r="R365" s="6" t="n">
        <v>188982</v>
      </c>
      <c r="S365" s="6" t="n">
        <v>325</v>
      </c>
    </row>
    <row r="366" customFormat="false" ht="14.65" hidden="false" customHeight="false" outlineLevel="0" collapsed="false">
      <c r="A366" s="0" t="n">
        <v>595</v>
      </c>
      <c r="B366" s="0" t="s">
        <v>209</v>
      </c>
      <c r="C366" s="0" t="n">
        <v>36</v>
      </c>
      <c r="D366" s="0" t="n">
        <v>201</v>
      </c>
      <c r="E366" s="0" t="n">
        <v>-0.891</v>
      </c>
      <c r="F366" s="0" t="n">
        <v>33.776</v>
      </c>
      <c r="G366" s="0" t="n">
        <v>639</v>
      </c>
      <c r="H366" s="0" t="n">
        <v>48.06</v>
      </c>
      <c r="J366" s="6" t="n">
        <v>36</v>
      </c>
      <c r="K366" s="6" t="s">
        <v>160</v>
      </c>
      <c r="L366" s="6" t="n">
        <v>188983</v>
      </c>
      <c r="M366" s="6" t="n">
        <v>275</v>
      </c>
      <c r="N366" s="6" t="n">
        <v>5</v>
      </c>
      <c r="O366" s="6" t="n">
        <v>723</v>
      </c>
      <c r="P366" s="6" t="n">
        <v>36</v>
      </c>
      <c r="Q366" s="6" t="s">
        <v>160</v>
      </c>
      <c r="R366" s="6" t="n">
        <v>188983</v>
      </c>
      <c r="S366" s="6" t="n">
        <v>275</v>
      </c>
    </row>
    <row r="367" customFormat="false" ht="14.65" hidden="false" customHeight="false" outlineLevel="0" collapsed="false">
      <c r="A367" s="0" t="n">
        <v>596</v>
      </c>
      <c r="B367" s="0" t="s">
        <v>209</v>
      </c>
      <c r="C367" s="0" t="n">
        <v>36</v>
      </c>
      <c r="D367" s="0" t="n">
        <v>201</v>
      </c>
      <c r="E367" s="0" t="n">
        <v>-0.891</v>
      </c>
      <c r="F367" s="0" t="n">
        <v>33.776</v>
      </c>
      <c r="G367" s="0" t="n">
        <v>611</v>
      </c>
      <c r="H367" s="0" t="n">
        <v>48.08</v>
      </c>
      <c r="J367" s="6" t="n">
        <v>36</v>
      </c>
      <c r="K367" s="6" t="s">
        <v>160</v>
      </c>
      <c r="L367" s="6" t="n">
        <v>188984</v>
      </c>
      <c r="M367" s="6" t="n">
        <v>250</v>
      </c>
      <c r="N367" s="6" t="n">
        <v>6</v>
      </c>
      <c r="O367" s="6" t="n">
        <v>725</v>
      </c>
      <c r="P367" s="6" t="n">
        <v>36</v>
      </c>
      <c r="Q367" s="6" t="s">
        <v>160</v>
      </c>
      <c r="R367" s="6" t="n">
        <v>188984</v>
      </c>
      <c r="S367" s="6" t="n">
        <v>250</v>
      </c>
    </row>
    <row r="368" customFormat="false" ht="14.65" hidden="false" customHeight="false" outlineLevel="0" collapsed="false">
      <c r="A368" s="0" t="n">
        <v>597</v>
      </c>
      <c r="B368" s="0" t="s">
        <v>209</v>
      </c>
      <c r="C368" s="0" t="n">
        <v>36</v>
      </c>
      <c r="D368" s="0" t="n">
        <v>130</v>
      </c>
      <c r="E368" s="0" t="n">
        <v>-1.231</v>
      </c>
      <c r="F368" s="0" t="n">
        <v>33.445</v>
      </c>
      <c r="G368" s="0" t="n">
        <v>571</v>
      </c>
      <c r="H368" s="0" t="n">
        <v>49.44</v>
      </c>
      <c r="J368" s="6" t="n">
        <v>36</v>
      </c>
      <c r="K368" s="6" t="s">
        <v>160</v>
      </c>
      <c r="L368" s="6" t="n">
        <v>188985</v>
      </c>
      <c r="M368" s="6" t="n">
        <v>200</v>
      </c>
      <c r="N368" s="6" t="n">
        <v>7</v>
      </c>
      <c r="O368" s="6" t="n">
        <v>727</v>
      </c>
      <c r="P368" s="6" t="n">
        <v>36</v>
      </c>
      <c r="Q368" s="6" t="s">
        <v>160</v>
      </c>
      <c r="R368" s="6" t="n">
        <v>188985</v>
      </c>
      <c r="S368" s="6" t="n">
        <v>200</v>
      </c>
    </row>
    <row r="369" customFormat="false" ht="14.65" hidden="false" customHeight="false" outlineLevel="0" collapsed="false">
      <c r="A369" s="0" t="n">
        <v>598</v>
      </c>
      <c r="B369" s="0" t="s">
        <v>209</v>
      </c>
      <c r="C369" s="0" t="n">
        <v>36</v>
      </c>
      <c r="D369" s="0" t="n">
        <v>110</v>
      </c>
      <c r="E369" s="0" t="n">
        <v>-1.276</v>
      </c>
      <c r="F369" s="0" t="n">
        <v>33.233</v>
      </c>
      <c r="G369" s="0" t="n">
        <v>629</v>
      </c>
      <c r="H369" s="0" t="n">
        <v>50.4</v>
      </c>
      <c r="J369" s="6" t="n">
        <v>36</v>
      </c>
      <c r="K369" s="6" t="s">
        <v>160</v>
      </c>
      <c r="L369" s="6" t="n">
        <v>188986</v>
      </c>
      <c r="M369" s="6" t="n">
        <v>200</v>
      </c>
      <c r="N369" s="6" t="n">
        <v>8</v>
      </c>
      <c r="O369" s="6" t="n">
        <v>729</v>
      </c>
      <c r="P369" s="6" t="n">
        <v>36</v>
      </c>
      <c r="Q369" s="6" t="s">
        <v>160</v>
      </c>
      <c r="R369" s="6" t="n">
        <v>188986</v>
      </c>
      <c r="S369" s="6" t="n">
        <v>200</v>
      </c>
    </row>
    <row r="370" customFormat="false" ht="14.65" hidden="false" customHeight="false" outlineLevel="0" collapsed="false">
      <c r="A370" s="0" t="n">
        <v>599</v>
      </c>
      <c r="B370" s="0" t="s">
        <v>209</v>
      </c>
      <c r="C370" s="0" t="n">
        <v>36</v>
      </c>
      <c r="D370" s="0" t="n">
        <v>110</v>
      </c>
      <c r="E370" s="0" t="n">
        <v>-1.276</v>
      </c>
      <c r="F370" s="0" t="n">
        <v>33.222</v>
      </c>
      <c r="G370" s="0" t="n">
        <v>573</v>
      </c>
      <c r="H370" s="0" t="n">
        <v>50.48</v>
      </c>
      <c r="J370" s="6" t="n">
        <v>36</v>
      </c>
      <c r="K370" s="6" t="s">
        <v>160</v>
      </c>
      <c r="L370" s="6" t="n">
        <v>188987</v>
      </c>
      <c r="M370" s="6" t="n">
        <v>130</v>
      </c>
      <c r="N370" s="6" t="n">
        <v>9</v>
      </c>
      <c r="O370" s="6" t="n">
        <v>731</v>
      </c>
      <c r="P370" s="6" t="n">
        <v>36</v>
      </c>
      <c r="Q370" s="6" t="s">
        <v>160</v>
      </c>
      <c r="R370" s="6" t="n">
        <v>188987</v>
      </c>
      <c r="S370" s="6" t="n">
        <v>130</v>
      </c>
    </row>
    <row r="371" customFormat="false" ht="14.65" hidden="false" customHeight="false" outlineLevel="0" collapsed="false">
      <c r="A371" s="0" t="n">
        <v>600</v>
      </c>
      <c r="B371" s="0" t="s">
        <v>209</v>
      </c>
      <c r="C371" s="0" t="n">
        <v>36</v>
      </c>
      <c r="D371" s="0" t="n">
        <v>80</v>
      </c>
      <c r="E371" s="0" t="n">
        <v>-1.165</v>
      </c>
      <c r="F371" s="0" t="n">
        <v>33.051</v>
      </c>
      <c r="G371" s="0" t="n">
        <v>691</v>
      </c>
      <c r="H371" s="0" t="n">
        <v>49.79</v>
      </c>
      <c r="J371" s="6" t="n">
        <v>36</v>
      </c>
      <c r="K371" s="6" t="s">
        <v>160</v>
      </c>
      <c r="L371" s="6" t="n">
        <v>188988</v>
      </c>
      <c r="M371" s="6" t="n">
        <v>110</v>
      </c>
      <c r="N371" s="6" t="n">
        <v>10</v>
      </c>
      <c r="O371" s="6" t="n">
        <v>733</v>
      </c>
      <c r="P371" s="6" t="n">
        <v>36</v>
      </c>
      <c r="Q371" s="6" t="s">
        <v>160</v>
      </c>
      <c r="R371" s="6" t="n">
        <v>188988</v>
      </c>
      <c r="S371" s="6" t="n">
        <v>110</v>
      </c>
    </row>
    <row r="372" customFormat="false" ht="14.65" hidden="false" customHeight="false" outlineLevel="0" collapsed="false">
      <c r="A372" s="0" t="n">
        <v>601</v>
      </c>
      <c r="B372" s="0" t="s">
        <v>209</v>
      </c>
      <c r="C372" s="0" t="n">
        <v>36</v>
      </c>
      <c r="D372" s="0" t="n">
        <v>59</v>
      </c>
      <c r="E372" s="0" t="n">
        <v>-0.883</v>
      </c>
      <c r="F372" s="0" t="n">
        <v>32.825</v>
      </c>
      <c r="G372" s="0" t="n">
        <v>1072</v>
      </c>
      <c r="H372" s="0" t="n">
        <v>48.78</v>
      </c>
      <c r="J372" s="6" t="n">
        <v>36</v>
      </c>
      <c r="K372" s="6" t="s">
        <v>160</v>
      </c>
      <c r="L372" s="6" t="n">
        <v>188989</v>
      </c>
      <c r="M372" s="6" t="n">
        <v>110</v>
      </c>
      <c r="N372" s="6" t="n">
        <v>11</v>
      </c>
      <c r="O372" s="6" t="n">
        <v>735</v>
      </c>
      <c r="P372" s="6" t="n">
        <v>36</v>
      </c>
      <c r="Q372" s="6" t="s">
        <v>160</v>
      </c>
      <c r="R372" s="6" t="n">
        <v>188989</v>
      </c>
      <c r="S372" s="6" t="n">
        <v>110</v>
      </c>
    </row>
    <row r="373" customFormat="false" ht="14.65" hidden="false" customHeight="false" outlineLevel="0" collapsed="false">
      <c r="A373" s="0" t="n">
        <v>602</v>
      </c>
      <c r="B373" s="0" t="s">
        <v>209</v>
      </c>
      <c r="C373" s="0" t="n">
        <v>36</v>
      </c>
      <c r="D373" s="0" t="n">
        <v>49</v>
      </c>
      <c r="E373" s="0" t="n">
        <v>-0.546</v>
      </c>
      <c r="F373" s="0" t="n">
        <v>32.478</v>
      </c>
      <c r="G373" s="0" t="n">
        <v>3982</v>
      </c>
      <c r="H373" s="0" t="n">
        <v>42.78</v>
      </c>
      <c r="J373" s="6" t="n">
        <v>36</v>
      </c>
      <c r="K373" s="6" t="s">
        <v>160</v>
      </c>
      <c r="L373" s="6" t="n">
        <v>188990</v>
      </c>
      <c r="M373" s="6" t="n">
        <v>80</v>
      </c>
      <c r="N373" s="6" t="n">
        <v>12</v>
      </c>
      <c r="O373" s="6" t="n">
        <v>737</v>
      </c>
      <c r="P373" s="6" t="n">
        <v>36</v>
      </c>
      <c r="Q373" s="6" t="s">
        <v>160</v>
      </c>
      <c r="R373" s="6" t="n">
        <v>188990</v>
      </c>
      <c r="S373" s="6" t="n">
        <v>80</v>
      </c>
    </row>
    <row r="374" customFormat="false" ht="14.65" hidden="false" customHeight="false" outlineLevel="0" collapsed="false">
      <c r="A374" s="0" t="n">
        <v>603</v>
      </c>
      <c r="B374" s="0" t="s">
        <v>209</v>
      </c>
      <c r="C374" s="0" t="n">
        <v>36</v>
      </c>
      <c r="D374" s="0" t="n">
        <v>24</v>
      </c>
      <c r="E374" s="0" t="n">
        <v>-1.164</v>
      </c>
      <c r="F374" s="0" t="n">
        <v>31.605</v>
      </c>
      <c r="G374" s="0" t="n">
        <v>16383</v>
      </c>
      <c r="H374" s="0" t="n">
        <v>15.9</v>
      </c>
      <c r="J374" s="6" t="n">
        <v>36</v>
      </c>
      <c r="K374" s="6" t="s">
        <v>160</v>
      </c>
      <c r="L374" s="6" t="n">
        <v>188991</v>
      </c>
      <c r="M374" s="6" t="n">
        <v>60</v>
      </c>
      <c r="N374" s="6" t="n">
        <v>13</v>
      </c>
      <c r="O374" s="6" t="n">
        <v>739</v>
      </c>
      <c r="P374" s="6" t="n">
        <v>36</v>
      </c>
      <c r="Q374" s="6" t="s">
        <v>160</v>
      </c>
      <c r="R374" s="6" t="n">
        <v>188991</v>
      </c>
      <c r="S374" s="6" t="n">
        <v>60</v>
      </c>
    </row>
    <row r="375" customFormat="false" ht="14.65" hidden="false" customHeight="false" outlineLevel="0" collapsed="false">
      <c r="A375" s="0" t="n">
        <v>604</v>
      </c>
      <c r="B375" s="0" t="s">
        <v>209</v>
      </c>
      <c r="C375" s="0" t="n">
        <v>36</v>
      </c>
      <c r="D375" s="0" t="n">
        <v>24</v>
      </c>
      <c r="E375" s="0" t="n">
        <v>-1.163</v>
      </c>
      <c r="F375" s="0" t="n">
        <v>31.608</v>
      </c>
      <c r="G375" s="0" t="n">
        <v>16383</v>
      </c>
      <c r="H375" s="0" t="n">
        <v>15.62</v>
      </c>
      <c r="J375" s="6" t="n">
        <v>36</v>
      </c>
      <c r="K375" s="6" t="s">
        <v>160</v>
      </c>
      <c r="L375" s="6" t="n">
        <v>188992</v>
      </c>
      <c r="M375" s="6" t="n">
        <v>50</v>
      </c>
      <c r="N375" s="6" t="n">
        <v>14</v>
      </c>
      <c r="O375" s="6" t="n">
        <v>741</v>
      </c>
      <c r="P375" s="6" t="n">
        <v>36</v>
      </c>
      <c r="Q375" s="6" t="s">
        <v>160</v>
      </c>
      <c r="R375" s="6" t="n">
        <v>188992</v>
      </c>
      <c r="S375" s="6" t="n">
        <v>50</v>
      </c>
    </row>
    <row r="376" customFormat="false" ht="14.65" hidden="false" customHeight="false" outlineLevel="0" collapsed="false">
      <c r="A376" s="0" t="n">
        <v>605</v>
      </c>
      <c r="B376" s="0" t="s">
        <v>209</v>
      </c>
      <c r="C376" s="0" t="n">
        <v>36</v>
      </c>
      <c r="D376" s="0" t="n">
        <v>9</v>
      </c>
      <c r="E376" s="0" t="n">
        <v>-1.167</v>
      </c>
      <c r="F376" s="0" t="n">
        <v>31.575</v>
      </c>
      <c r="G376" s="0" t="n">
        <v>16383</v>
      </c>
      <c r="H376" s="0" t="n">
        <v>15.23</v>
      </c>
      <c r="J376" s="6" t="n">
        <v>36</v>
      </c>
      <c r="K376" s="6" t="s">
        <v>160</v>
      </c>
      <c r="L376" s="6" t="n">
        <v>188993</v>
      </c>
      <c r="M376" s="6" t="n">
        <v>25</v>
      </c>
      <c r="N376" s="6" t="n">
        <v>15</v>
      </c>
      <c r="O376" s="6" t="n">
        <v>743</v>
      </c>
      <c r="P376" s="6" t="n">
        <v>36</v>
      </c>
      <c r="Q376" s="6" t="s">
        <v>160</v>
      </c>
      <c r="R376" s="6" t="n">
        <v>188993</v>
      </c>
      <c r="S376" s="6" t="n">
        <v>25</v>
      </c>
    </row>
    <row r="377" customFormat="false" ht="14.65" hidden="false" customHeight="false" outlineLevel="0" collapsed="false">
      <c r="A377" s="0" t="n">
        <v>607</v>
      </c>
      <c r="B377" s="0" t="s">
        <v>210</v>
      </c>
      <c r="C377" s="0" t="n">
        <v>37</v>
      </c>
      <c r="D377" s="0" t="n">
        <v>632</v>
      </c>
      <c r="E377" s="0" t="n">
        <v>-0.39</v>
      </c>
      <c r="F377" s="0" t="n">
        <v>34.263</v>
      </c>
      <c r="G377" s="0" t="n">
        <v>647</v>
      </c>
      <c r="H377" s="0" t="n">
        <v>41.01</v>
      </c>
      <c r="J377" s="6" t="n">
        <v>36</v>
      </c>
      <c r="K377" s="6" t="s">
        <v>160</v>
      </c>
      <c r="L377" s="6" t="n">
        <v>188994</v>
      </c>
      <c r="M377" s="6" t="n">
        <v>25</v>
      </c>
      <c r="N377" s="6" t="n">
        <v>16</v>
      </c>
      <c r="O377" s="6" t="n">
        <v>745</v>
      </c>
      <c r="P377" s="6" t="n">
        <v>36</v>
      </c>
      <c r="Q377" s="6" t="s">
        <v>160</v>
      </c>
      <c r="R377" s="6" t="n">
        <v>188994</v>
      </c>
      <c r="S377" s="6" t="n">
        <v>25</v>
      </c>
    </row>
    <row r="378" customFormat="false" ht="14.65" hidden="false" customHeight="false" outlineLevel="0" collapsed="false">
      <c r="A378" s="0" t="n">
        <v>608</v>
      </c>
      <c r="B378" s="0" t="s">
        <v>210</v>
      </c>
      <c r="C378" s="0" t="n">
        <v>37</v>
      </c>
      <c r="D378" s="0" t="n">
        <v>554</v>
      </c>
      <c r="E378" s="0" t="n">
        <v>-0.404</v>
      </c>
      <c r="F378" s="0" t="n">
        <v>34.253</v>
      </c>
      <c r="G378" s="0" t="n">
        <v>574</v>
      </c>
      <c r="H378" s="0" t="n">
        <v>45.16</v>
      </c>
      <c r="J378" s="6" t="n">
        <v>36</v>
      </c>
      <c r="K378" s="6" t="s">
        <v>160</v>
      </c>
      <c r="L378" s="6" t="n">
        <v>188995</v>
      </c>
      <c r="M378" s="6" t="n">
        <v>10</v>
      </c>
      <c r="N378" s="6" t="n">
        <v>17</v>
      </c>
      <c r="O378" s="6" t="n">
        <v>747</v>
      </c>
      <c r="P378" s="6" t="n">
        <v>36</v>
      </c>
      <c r="Q378" s="6" t="s">
        <v>160</v>
      </c>
      <c r="R378" s="6" t="n">
        <v>188995</v>
      </c>
      <c r="S378" s="6" t="n">
        <v>10</v>
      </c>
    </row>
    <row r="379" customFormat="false" ht="14.65" hidden="false" customHeight="false" outlineLevel="0" collapsed="false">
      <c r="A379" s="0" t="n">
        <v>609</v>
      </c>
      <c r="B379" s="0" t="s">
        <v>210</v>
      </c>
      <c r="C379" s="0" t="n">
        <v>37</v>
      </c>
      <c r="D379" s="0" t="n">
        <v>504</v>
      </c>
      <c r="E379" s="0" t="n">
        <v>-0.407</v>
      </c>
      <c r="F379" s="0" t="n">
        <v>34.252</v>
      </c>
      <c r="G379" s="0" t="n">
        <v>510</v>
      </c>
      <c r="H379" s="0" t="n">
        <v>46.45</v>
      </c>
      <c r="J379" s="6" t="n">
        <v>37</v>
      </c>
      <c r="K379" s="6" t="s">
        <v>161</v>
      </c>
      <c r="L379" s="6" t="n">
        <v>189002</v>
      </c>
      <c r="M379" s="6" t="n">
        <v>626</v>
      </c>
      <c r="N379" s="6" t="n">
        <v>1</v>
      </c>
      <c r="O379" s="6" t="n">
        <v>749</v>
      </c>
      <c r="P379" s="6" t="n">
        <v>37</v>
      </c>
      <c r="Q379" s="6" t="s">
        <v>161</v>
      </c>
      <c r="R379" s="6" t="n">
        <v>189002</v>
      </c>
      <c r="S379" s="6" t="n">
        <v>626</v>
      </c>
    </row>
    <row r="380" customFormat="false" ht="14.65" hidden="false" customHeight="false" outlineLevel="0" collapsed="false">
      <c r="A380" s="0" t="n">
        <v>610</v>
      </c>
      <c r="B380" s="0" t="s">
        <v>210</v>
      </c>
      <c r="C380" s="0" t="n">
        <v>37</v>
      </c>
      <c r="D380" s="0" t="n">
        <v>453</v>
      </c>
      <c r="E380" s="0" t="n">
        <v>-0.425</v>
      </c>
      <c r="F380" s="0" t="n">
        <v>34.237</v>
      </c>
      <c r="G380" s="0" t="n">
        <v>411</v>
      </c>
      <c r="H380" s="0" t="n">
        <v>49.64</v>
      </c>
      <c r="J380" s="6" t="n">
        <v>37</v>
      </c>
      <c r="K380" s="6" t="s">
        <v>161</v>
      </c>
      <c r="L380" s="6" t="n">
        <v>189003</v>
      </c>
      <c r="M380" s="6" t="n">
        <v>550</v>
      </c>
      <c r="N380" s="6" t="n">
        <v>2</v>
      </c>
      <c r="O380" s="6" t="n">
        <v>751</v>
      </c>
      <c r="P380" s="6" t="n">
        <v>37</v>
      </c>
      <c r="Q380" s="6" t="s">
        <v>161</v>
      </c>
      <c r="R380" s="6" t="n">
        <v>189003</v>
      </c>
      <c r="S380" s="6" t="n">
        <v>550</v>
      </c>
    </row>
    <row r="381" customFormat="false" ht="14.65" hidden="false" customHeight="false" outlineLevel="0" collapsed="false">
      <c r="A381" s="0" t="n">
        <v>611</v>
      </c>
      <c r="B381" s="0" t="s">
        <v>210</v>
      </c>
      <c r="C381" s="0" t="n">
        <v>37</v>
      </c>
      <c r="D381" s="0" t="n">
        <v>393</v>
      </c>
      <c r="E381" s="0" t="n">
        <v>-0.473</v>
      </c>
      <c r="F381" s="0" t="n">
        <v>34.194</v>
      </c>
      <c r="G381" s="0" t="n">
        <v>439</v>
      </c>
      <c r="H381" s="0" t="n">
        <v>50.27</v>
      </c>
      <c r="J381" s="6" t="n">
        <v>37</v>
      </c>
      <c r="K381" s="6" t="s">
        <v>161</v>
      </c>
      <c r="L381" s="6" t="n">
        <v>189004</v>
      </c>
      <c r="M381" s="6" t="n">
        <v>500</v>
      </c>
      <c r="N381" s="6" t="n">
        <v>3</v>
      </c>
      <c r="O381" s="6" t="n">
        <v>753</v>
      </c>
      <c r="P381" s="6" t="n">
        <v>37</v>
      </c>
      <c r="Q381" s="6" t="s">
        <v>161</v>
      </c>
      <c r="R381" s="6" t="n">
        <v>189004</v>
      </c>
      <c r="S381" s="6" t="n">
        <v>500</v>
      </c>
    </row>
    <row r="382" customFormat="false" ht="14.65" hidden="false" customHeight="false" outlineLevel="0" collapsed="false">
      <c r="A382" s="0" t="n">
        <v>612</v>
      </c>
      <c r="B382" s="0" t="s">
        <v>210</v>
      </c>
      <c r="C382" s="0" t="n">
        <v>37</v>
      </c>
      <c r="D382" s="0" t="n">
        <v>306</v>
      </c>
      <c r="E382" s="0" t="n">
        <v>-0.573</v>
      </c>
      <c r="F382" s="0" t="n">
        <v>34.096</v>
      </c>
      <c r="G382" s="0" t="n">
        <v>450</v>
      </c>
      <c r="H382" s="0" t="n">
        <v>49.88</v>
      </c>
      <c r="J382" s="6" t="n">
        <v>37</v>
      </c>
      <c r="K382" s="6" t="s">
        <v>161</v>
      </c>
      <c r="L382" s="6" t="n">
        <v>189005</v>
      </c>
      <c r="M382" s="6" t="n">
        <v>450</v>
      </c>
      <c r="N382" s="6" t="n">
        <v>4</v>
      </c>
      <c r="O382" s="6" t="n">
        <v>755</v>
      </c>
      <c r="P382" s="6" t="n">
        <v>37</v>
      </c>
      <c r="Q382" s="6" t="s">
        <v>161</v>
      </c>
      <c r="R382" s="6" t="n">
        <v>189005</v>
      </c>
      <c r="S382" s="6" t="n">
        <v>450</v>
      </c>
    </row>
    <row r="383" customFormat="false" ht="14.65" hidden="false" customHeight="false" outlineLevel="0" collapsed="false">
      <c r="A383" s="0" t="n">
        <v>613</v>
      </c>
      <c r="B383" s="0" t="s">
        <v>210</v>
      </c>
      <c r="C383" s="0" t="n">
        <v>37</v>
      </c>
      <c r="D383" s="0" t="n">
        <v>227</v>
      </c>
      <c r="E383" s="0" t="n">
        <v>-0.738</v>
      </c>
      <c r="F383" s="0" t="n">
        <v>33.922</v>
      </c>
      <c r="G383" s="0" t="n">
        <v>499</v>
      </c>
      <c r="H383" s="0" t="n">
        <v>49.99</v>
      </c>
      <c r="J383" s="6" t="n">
        <v>37</v>
      </c>
      <c r="K383" s="6" t="s">
        <v>161</v>
      </c>
      <c r="L383" s="6" t="n">
        <v>189006</v>
      </c>
      <c r="M383" s="6" t="n">
        <v>390</v>
      </c>
      <c r="N383" s="6" t="n">
        <v>5</v>
      </c>
      <c r="O383" s="6" t="n">
        <v>757</v>
      </c>
      <c r="P383" s="6" t="n">
        <v>37</v>
      </c>
      <c r="Q383" s="6" t="s">
        <v>161</v>
      </c>
      <c r="R383" s="6" t="n">
        <v>189006</v>
      </c>
      <c r="S383" s="6" t="n">
        <v>390</v>
      </c>
    </row>
    <row r="384" customFormat="false" ht="14.65" hidden="false" customHeight="false" outlineLevel="0" collapsed="false">
      <c r="A384" s="0" t="n">
        <v>614</v>
      </c>
      <c r="B384" s="0" t="s">
        <v>210</v>
      </c>
      <c r="C384" s="0" t="n">
        <v>37</v>
      </c>
      <c r="D384" s="0" t="n">
        <v>171</v>
      </c>
      <c r="E384" s="0" t="n">
        <v>-1.039</v>
      </c>
      <c r="F384" s="0" t="n">
        <v>33.631</v>
      </c>
      <c r="G384" s="0" t="n">
        <v>530</v>
      </c>
      <c r="H384" s="0" t="n">
        <v>49.94</v>
      </c>
      <c r="J384" s="6" t="n">
        <v>37</v>
      </c>
      <c r="K384" s="6" t="s">
        <v>161</v>
      </c>
      <c r="L384" s="6" t="n">
        <v>189007</v>
      </c>
      <c r="M384" s="6" t="n">
        <v>305</v>
      </c>
      <c r="N384" s="6" t="n">
        <v>6</v>
      </c>
      <c r="O384" s="6" t="n">
        <v>759</v>
      </c>
      <c r="P384" s="6" t="n">
        <v>37</v>
      </c>
      <c r="Q384" s="6" t="s">
        <v>161</v>
      </c>
      <c r="R384" s="6" t="n">
        <v>189007</v>
      </c>
      <c r="S384" s="6" t="n">
        <v>305</v>
      </c>
    </row>
    <row r="385" customFormat="false" ht="14.65" hidden="false" customHeight="false" outlineLevel="0" collapsed="false">
      <c r="A385" s="0" t="n">
        <v>615</v>
      </c>
      <c r="B385" s="0" t="s">
        <v>210</v>
      </c>
      <c r="C385" s="0" t="n">
        <v>37</v>
      </c>
      <c r="D385" s="0" t="n">
        <v>145</v>
      </c>
      <c r="E385" s="0" t="n">
        <v>-1.206</v>
      </c>
      <c r="F385" s="0" t="n">
        <v>33.507</v>
      </c>
      <c r="G385" s="0" t="n">
        <v>565</v>
      </c>
      <c r="H385" s="0" t="n">
        <v>50.15</v>
      </c>
      <c r="J385" s="6" t="n">
        <v>37</v>
      </c>
      <c r="K385" s="6" t="s">
        <v>161</v>
      </c>
      <c r="L385" s="6" t="n">
        <v>189008</v>
      </c>
      <c r="M385" s="6" t="n">
        <v>225</v>
      </c>
      <c r="N385" s="6" t="n">
        <v>7</v>
      </c>
      <c r="O385" s="6" t="n">
        <v>761</v>
      </c>
      <c r="P385" s="6" t="n">
        <v>37</v>
      </c>
      <c r="Q385" s="6" t="s">
        <v>161</v>
      </c>
      <c r="R385" s="6" t="n">
        <v>189008</v>
      </c>
      <c r="S385" s="6" t="n">
        <v>225</v>
      </c>
    </row>
    <row r="386" customFormat="false" ht="14.65" hidden="false" customHeight="false" outlineLevel="0" collapsed="false">
      <c r="A386" s="0" t="n">
        <v>616</v>
      </c>
      <c r="B386" s="0" t="s">
        <v>210</v>
      </c>
      <c r="C386" s="0" t="n">
        <v>37</v>
      </c>
      <c r="D386" s="0" t="n">
        <v>136</v>
      </c>
      <c r="E386" s="0" t="n">
        <v>-1.251</v>
      </c>
      <c r="F386" s="0" t="n">
        <v>33.459</v>
      </c>
      <c r="G386" s="0" t="n">
        <v>604</v>
      </c>
      <c r="H386" s="0" t="n">
        <v>50.16</v>
      </c>
      <c r="J386" s="6" t="n">
        <v>37</v>
      </c>
      <c r="K386" s="6" t="s">
        <v>161</v>
      </c>
      <c r="L386" s="6" t="n">
        <v>189009</v>
      </c>
      <c r="M386" s="6" t="n">
        <v>170</v>
      </c>
      <c r="N386" s="6" t="n">
        <v>8</v>
      </c>
      <c r="O386" s="6" t="n">
        <v>763</v>
      </c>
      <c r="P386" s="6" t="n">
        <v>37</v>
      </c>
      <c r="Q386" s="6" t="s">
        <v>161</v>
      </c>
      <c r="R386" s="6" t="n">
        <v>189009</v>
      </c>
      <c r="S386" s="6" t="n">
        <v>170</v>
      </c>
    </row>
    <row r="387" customFormat="false" ht="14.65" hidden="false" customHeight="false" outlineLevel="0" collapsed="false">
      <c r="A387" s="0" t="n">
        <v>617</v>
      </c>
      <c r="B387" s="0" t="s">
        <v>210</v>
      </c>
      <c r="C387" s="0" t="n">
        <v>37</v>
      </c>
      <c r="D387" s="0" t="n">
        <v>82</v>
      </c>
      <c r="E387" s="0" t="n">
        <v>-1.268</v>
      </c>
      <c r="F387" s="0" t="n">
        <v>33.174</v>
      </c>
      <c r="G387" s="0" t="n">
        <v>597</v>
      </c>
      <c r="H387" s="0" t="n">
        <v>50.18</v>
      </c>
      <c r="J387" s="6" t="n">
        <v>37</v>
      </c>
      <c r="K387" s="6" t="s">
        <v>161</v>
      </c>
      <c r="L387" s="6" t="n">
        <v>189010</v>
      </c>
      <c r="M387" s="6" t="n">
        <v>145</v>
      </c>
      <c r="N387" s="6" t="n">
        <v>9</v>
      </c>
      <c r="O387" s="6" t="n">
        <v>765</v>
      </c>
      <c r="P387" s="6" t="n">
        <v>37</v>
      </c>
      <c r="Q387" s="6" t="s">
        <v>161</v>
      </c>
      <c r="R387" s="6" t="n">
        <v>189010</v>
      </c>
      <c r="S387" s="6" t="n">
        <v>145</v>
      </c>
    </row>
    <row r="388" customFormat="false" ht="14.65" hidden="false" customHeight="false" outlineLevel="0" collapsed="false">
      <c r="A388" s="0" t="n">
        <v>618</v>
      </c>
      <c r="B388" s="0" t="s">
        <v>210</v>
      </c>
      <c r="C388" s="0" t="n">
        <v>37</v>
      </c>
      <c r="D388" s="0" t="n">
        <v>41</v>
      </c>
      <c r="E388" s="0" t="n">
        <v>-0.808</v>
      </c>
      <c r="F388" s="0" t="n">
        <v>32.691</v>
      </c>
      <c r="G388" s="0" t="n">
        <v>1131</v>
      </c>
      <c r="H388" s="0" t="n">
        <v>48.67</v>
      </c>
      <c r="J388" s="6" t="n">
        <v>37</v>
      </c>
      <c r="K388" s="6" t="s">
        <v>161</v>
      </c>
      <c r="L388" s="6" t="n">
        <v>189011</v>
      </c>
      <c r="M388" s="6" t="n">
        <v>135</v>
      </c>
      <c r="N388" s="6" t="n">
        <v>10</v>
      </c>
      <c r="O388" s="6" t="n">
        <v>767</v>
      </c>
      <c r="P388" s="6" t="n">
        <v>37</v>
      </c>
      <c r="Q388" s="6" t="s">
        <v>161</v>
      </c>
      <c r="R388" s="6" t="n">
        <v>189011</v>
      </c>
      <c r="S388" s="6" t="n">
        <v>135</v>
      </c>
    </row>
    <row r="389" customFormat="false" ht="14.65" hidden="false" customHeight="false" outlineLevel="0" collapsed="false">
      <c r="A389" s="0" t="n">
        <v>619</v>
      </c>
      <c r="B389" s="0" t="s">
        <v>210</v>
      </c>
      <c r="C389" s="0" t="n">
        <v>37</v>
      </c>
      <c r="D389" s="0" t="n">
        <v>21</v>
      </c>
      <c r="E389" s="0" t="n">
        <v>-1.01</v>
      </c>
      <c r="F389" s="0" t="n">
        <v>31.868</v>
      </c>
      <c r="G389" s="0" t="n">
        <v>16383</v>
      </c>
      <c r="H389" s="0" t="n">
        <v>19.94</v>
      </c>
      <c r="J389" s="6" t="n">
        <v>37</v>
      </c>
      <c r="K389" s="6" t="s">
        <v>161</v>
      </c>
      <c r="L389" s="6" t="n">
        <v>189012</v>
      </c>
      <c r="M389" s="6" t="n">
        <v>80</v>
      </c>
      <c r="N389" s="6" t="n">
        <v>11</v>
      </c>
      <c r="O389" s="6" t="n">
        <v>769</v>
      </c>
      <c r="P389" s="6" t="n">
        <v>37</v>
      </c>
      <c r="Q389" s="6" t="s">
        <v>161</v>
      </c>
      <c r="R389" s="6" t="n">
        <v>189012</v>
      </c>
      <c r="S389" s="6" t="n">
        <v>80</v>
      </c>
    </row>
    <row r="390" customFormat="false" ht="14.65" hidden="false" customHeight="false" outlineLevel="0" collapsed="false">
      <c r="A390" s="0" t="n">
        <v>620</v>
      </c>
      <c r="B390" s="0" t="s">
        <v>210</v>
      </c>
      <c r="C390" s="0" t="n">
        <v>37</v>
      </c>
      <c r="D390" s="0" t="n">
        <v>10</v>
      </c>
      <c r="E390" s="0" t="n">
        <v>-1.071</v>
      </c>
      <c r="F390" s="0" t="n">
        <v>31.672</v>
      </c>
      <c r="G390" s="0" t="n">
        <v>16383</v>
      </c>
      <c r="H390" s="0" t="n">
        <v>15.05</v>
      </c>
      <c r="J390" s="6" t="n">
        <v>37</v>
      </c>
      <c r="K390" s="6" t="s">
        <v>161</v>
      </c>
      <c r="L390" s="6" t="n">
        <v>189013</v>
      </c>
      <c r="M390" s="6" t="n">
        <v>40</v>
      </c>
      <c r="N390" s="6" t="n">
        <v>12</v>
      </c>
      <c r="O390" s="6" t="n">
        <v>771</v>
      </c>
      <c r="P390" s="6" t="n">
        <v>37</v>
      </c>
      <c r="Q390" s="6" t="s">
        <v>161</v>
      </c>
      <c r="R390" s="6" t="n">
        <v>189013</v>
      </c>
      <c r="S390" s="6" t="n">
        <v>40</v>
      </c>
    </row>
    <row r="391" customFormat="false" ht="14.65" hidden="false" customHeight="false" outlineLevel="0" collapsed="false">
      <c r="A391" s="0" t="n">
        <v>622</v>
      </c>
      <c r="B391" s="0" t="s">
        <v>211</v>
      </c>
      <c r="C391" s="0" t="n">
        <v>38</v>
      </c>
      <c r="D391" s="0" t="n">
        <v>575</v>
      </c>
      <c r="E391" s="0" t="n">
        <v>-0.409</v>
      </c>
      <c r="F391" s="0" t="n">
        <v>34.25</v>
      </c>
      <c r="G391" s="0" t="n">
        <v>590</v>
      </c>
      <c r="H391" s="0" t="n">
        <v>45.1</v>
      </c>
      <c r="J391" s="6" t="n">
        <v>37</v>
      </c>
      <c r="K391" s="6" t="s">
        <v>161</v>
      </c>
      <c r="L391" s="6" t="n">
        <v>189014</v>
      </c>
      <c r="M391" s="6" t="n">
        <v>20</v>
      </c>
      <c r="N391" s="6" t="n">
        <v>13</v>
      </c>
      <c r="O391" s="6" t="n">
        <v>773</v>
      </c>
      <c r="P391" s="6" t="n">
        <v>37</v>
      </c>
      <c r="Q391" s="6" t="s">
        <v>161</v>
      </c>
      <c r="R391" s="6" t="n">
        <v>189014</v>
      </c>
      <c r="S391" s="6" t="n">
        <v>20</v>
      </c>
    </row>
    <row r="392" customFormat="false" ht="14.65" hidden="false" customHeight="false" outlineLevel="0" collapsed="false">
      <c r="A392" s="0" t="n">
        <v>623</v>
      </c>
      <c r="B392" s="0" t="s">
        <v>211</v>
      </c>
      <c r="C392" s="0" t="n">
        <v>38</v>
      </c>
      <c r="D392" s="0" t="n">
        <v>528</v>
      </c>
      <c r="E392" s="0" t="n">
        <v>-0.412</v>
      </c>
      <c r="F392" s="0" t="n">
        <v>34.249</v>
      </c>
      <c r="G392" s="0" t="n">
        <v>550</v>
      </c>
      <c r="H392" s="0" t="n">
        <v>46.38</v>
      </c>
      <c r="J392" s="6" t="n">
        <v>37</v>
      </c>
      <c r="K392" s="6" t="s">
        <v>161</v>
      </c>
      <c r="L392" s="6" t="n">
        <v>189015</v>
      </c>
      <c r="M392" s="6" t="n">
        <v>10</v>
      </c>
      <c r="N392" s="6" t="n">
        <v>14</v>
      </c>
      <c r="O392" s="6" t="n">
        <v>775</v>
      </c>
      <c r="P392" s="6" t="n">
        <v>37</v>
      </c>
      <c r="Q392" s="6" t="s">
        <v>161</v>
      </c>
      <c r="R392" s="6" t="n">
        <v>189015</v>
      </c>
      <c r="S392" s="6" t="n">
        <v>10</v>
      </c>
    </row>
    <row r="393" customFormat="false" ht="14.65" hidden="false" customHeight="false" outlineLevel="0" collapsed="false">
      <c r="A393" s="0" t="n">
        <v>624</v>
      </c>
      <c r="B393" s="0" t="s">
        <v>211</v>
      </c>
      <c r="C393" s="0" t="n">
        <v>38</v>
      </c>
      <c r="D393" s="0" t="n">
        <v>504</v>
      </c>
      <c r="E393" s="0" t="n">
        <v>-0.414</v>
      </c>
      <c r="F393" s="0" t="n">
        <v>34.249</v>
      </c>
      <c r="G393" s="0" t="n">
        <v>560</v>
      </c>
      <c r="H393" s="0" t="n">
        <v>46.44</v>
      </c>
      <c r="J393" s="6" t="n">
        <v>38</v>
      </c>
      <c r="K393" s="6" t="s">
        <v>162</v>
      </c>
      <c r="L393" s="6" t="n">
        <v>189025</v>
      </c>
      <c r="M393" s="6" t="n">
        <v>570</v>
      </c>
      <c r="N393" s="6" t="n">
        <v>1</v>
      </c>
      <c r="O393" s="6" t="n">
        <v>777</v>
      </c>
      <c r="P393" s="6" t="n">
        <v>38</v>
      </c>
      <c r="Q393" s="6" t="s">
        <v>162</v>
      </c>
      <c r="R393" s="6" t="n">
        <v>189025</v>
      </c>
      <c r="S393" s="6" t="n">
        <v>570</v>
      </c>
    </row>
    <row r="394" customFormat="false" ht="14.65" hidden="false" customHeight="false" outlineLevel="0" collapsed="false">
      <c r="A394" s="0" t="n">
        <v>625</v>
      </c>
      <c r="B394" s="0" t="s">
        <v>211</v>
      </c>
      <c r="C394" s="0" t="n">
        <v>38</v>
      </c>
      <c r="D394" s="0" t="n">
        <v>454</v>
      </c>
      <c r="E394" s="0" t="n">
        <v>-0.442</v>
      </c>
      <c r="F394" s="0" t="n">
        <v>34.221</v>
      </c>
      <c r="G394" s="0" t="n">
        <v>458</v>
      </c>
      <c r="H394" s="0" t="n">
        <v>49.48</v>
      </c>
      <c r="J394" s="6" t="n">
        <v>38</v>
      </c>
      <c r="K394" s="6" t="s">
        <v>162</v>
      </c>
      <c r="L394" s="6" t="n">
        <v>189026</v>
      </c>
      <c r="M394" s="6" t="n">
        <v>525</v>
      </c>
      <c r="N394" s="6" t="n">
        <v>2</v>
      </c>
      <c r="O394" s="6" t="n">
        <v>779</v>
      </c>
      <c r="P394" s="6" t="n">
        <v>38</v>
      </c>
      <c r="Q394" s="6" t="s">
        <v>162</v>
      </c>
      <c r="R394" s="6" t="n">
        <v>189026</v>
      </c>
      <c r="S394" s="6" t="n">
        <v>525</v>
      </c>
    </row>
    <row r="395" customFormat="false" ht="14.65" hidden="false" customHeight="false" outlineLevel="0" collapsed="false">
      <c r="A395" s="0" t="n">
        <v>626</v>
      </c>
      <c r="B395" s="0" t="s">
        <v>211</v>
      </c>
      <c r="C395" s="0" t="n">
        <v>38</v>
      </c>
      <c r="D395" s="0" t="n">
        <v>404</v>
      </c>
      <c r="E395" s="0" t="n">
        <v>-0.459</v>
      </c>
      <c r="F395" s="0" t="n">
        <v>34.207</v>
      </c>
      <c r="G395" s="0" t="n">
        <v>439</v>
      </c>
      <c r="H395" s="0" t="n">
        <v>49.83</v>
      </c>
      <c r="J395" s="6" t="n">
        <v>38</v>
      </c>
      <c r="K395" s="6" t="s">
        <v>162</v>
      </c>
      <c r="L395" s="6" t="n">
        <v>189027</v>
      </c>
      <c r="M395" s="6" t="n">
        <v>500</v>
      </c>
      <c r="N395" s="6" t="n">
        <v>3</v>
      </c>
      <c r="O395" s="6" t="n">
        <v>781</v>
      </c>
      <c r="P395" s="6" t="n">
        <v>38</v>
      </c>
      <c r="Q395" s="6" t="s">
        <v>162</v>
      </c>
      <c r="R395" s="6" t="n">
        <v>189027</v>
      </c>
      <c r="S395" s="6" t="n">
        <v>500</v>
      </c>
    </row>
    <row r="396" customFormat="false" ht="14.65" hidden="false" customHeight="false" outlineLevel="0" collapsed="false">
      <c r="A396" s="0" t="n">
        <v>627</v>
      </c>
      <c r="B396" s="0" t="s">
        <v>211</v>
      </c>
      <c r="C396" s="0" t="n">
        <v>38</v>
      </c>
      <c r="D396" s="0" t="n">
        <v>321</v>
      </c>
      <c r="E396" s="0" t="n">
        <v>-0.582</v>
      </c>
      <c r="F396" s="0" t="n">
        <v>34.098</v>
      </c>
      <c r="G396" s="0" t="n">
        <v>399</v>
      </c>
      <c r="H396" s="0" t="n">
        <v>50.85</v>
      </c>
      <c r="J396" s="6" t="n">
        <v>38</v>
      </c>
      <c r="K396" s="6" t="s">
        <v>162</v>
      </c>
      <c r="L396" s="6" t="n">
        <v>189028</v>
      </c>
      <c r="M396" s="6" t="n">
        <v>450</v>
      </c>
      <c r="N396" s="6" t="n">
        <v>4</v>
      </c>
      <c r="O396" s="6" t="n">
        <v>783</v>
      </c>
      <c r="P396" s="6" t="n">
        <v>38</v>
      </c>
      <c r="Q396" s="6" t="s">
        <v>162</v>
      </c>
      <c r="R396" s="6" t="n">
        <v>189028</v>
      </c>
      <c r="S396" s="6" t="n">
        <v>450</v>
      </c>
    </row>
    <row r="397" customFormat="false" ht="14.65" hidden="false" customHeight="false" outlineLevel="0" collapsed="false">
      <c r="A397" s="0" t="n">
        <v>628</v>
      </c>
      <c r="B397" s="0" t="s">
        <v>211</v>
      </c>
      <c r="C397" s="0" t="n">
        <v>38</v>
      </c>
      <c r="D397" s="0" t="n">
        <v>252</v>
      </c>
      <c r="E397" s="0" t="n">
        <v>-0.713</v>
      </c>
      <c r="F397" s="0" t="n">
        <v>33.974</v>
      </c>
      <c r="G397" s="0" t="n">
        <v>407</v>
      </c>
      <c r="H397" s="0" t="n">
        <v>50.75</v>
      </c>
      <c r="J397" s="6" t="n">
        <v>38</v>
      </c>
      <c r="K397" s="6" t="s">
        <v>162</v>
      </c>
      <c r="L397" s="6" t="n">
        <v>189029</v>
      </c>
      <c r="M397" s="6" t="n">
        <v>400</v>
      </c>
      <c r="N397" s="6" t="n">
        <v>5</v>
      </c>
      <c r="O397" s="6" t="n">
        <v>785</v>
      </c>
      <c r="P397" s="6" t="n">
        <v>38</v>
      </c>
      <c r="Q397" s="6" t="s">
        <v>162</v>
      </c>
      <c r="R397" s="6" t="n">
        <v>189029</v>
      </c>
      <c r="S397" s="6" t="n">
        <v>400</v>
      </c>
    </row>
    <row r="398" customFormat="false" ht="14.65" hidden="false" customHeight="false" outlineLevel="0" collapsed="false">
      <c r="A398" s="0" t="n">
        <v>629</v>
      </c>
      <c r="B398" s="0" t="s">
        <v>211</v>
      </c>
      <c r="C398" s="0" t="n">
        <v>38</v>
      </c>
      <c r="D398" s="0" t="n">
        <v>176</v>
      </c>
      <c r="E398" s="0" t="n">
        <v>-0.946</v>
      </c>
      <c r="F398" s="0" t="n">
        <v>33.736</v>
      </c>
      <c r="G398" s="0" t="n">
        <v>507</v>
      </c>
      <c r="H398" s="0" t="n">
        <v>50.6</v>
      </c>
      <c r="J398" s="6" t="n">
        <v>38</v>
      </c>
      <c r="K398" s="6" t="s">
        <v>162</v>
      </c>
      <c r="L398" s="6" t="n">
        <v>189030</v>
      </c>
      <c r="M398" s="6" t="n">
        <v>320</v>
      </c>
      <c r="N398" s="6" t="n">
        <v>6</v>
      </c>
      <c r="O398" s="6" t="n">
        <v>787</v>
      </c>
      <c r="P398" s="6" t="n">
        <v>38</v>
      </c>
      <c r="Q398" s="6" t="s">
        <v>162</v>
      </c>
      <c r="R398" s="6" t="n">
        <v>189030</v>
      </c>
      <c r="S398" s="6" t="n">
        <v>320</v>
      </c>
    </row>
    <row r="399" customFormat="false" ht="14.65" hidden="false" customHeight="false" outlineLevel="0" collapsed="false">
      <c r="A399" s="0" t="n">
        <v>630</v>
      </c>
      <c r="B399" s="0" t="s">
        <v>211</v>
      </c>
      <c r="C399" s="0" t="n">
        <v>38</v>
      </c>
      <c r="D399" s="0" t="n">
        <v>131</v>
      </c>
      <c r="E399" s="0" t="n">
        <v>-1.173</v>
      </c>
      <c r="F399" s="0" t="n">
        <v>33.522</v>
      </c>
      <c r="G399" s="0" t="n">
        <v>541</v>
      </c>
      <c r="H399" s="0" t="n">
        <v>50.61</v>
      </c>
      <c r="J399" s="6" t="n">
        <v>38</v>
      </c>
      <c r="K399" s="6" t="s">
        <v>162</v>
      </c>
      <c r="L399" s="6" t="n">
        <v>189031</v>
      </c>
      <c r="M399" s="6" t="n">
        <v>250</v>
      </c>
      <c r="N399" s="6" t="n">
        <v>7</v>
      </c>
      <c r="O399" s="6" t="n">
        <v>789</v>
      </c>
      <c r="P399" s="6" t="n">
        <v>38</v>
      </c>
      <c r="Q399" s="6" t="s">
        <v>162</v>
      </c>
      <c r="R399" s="6" t="n">
        <v>189031</v>
      </c>
      <c r="S399" s="6" t="n">
        <v>250</v>
      </c>
    </row>
    <row r="400" customFormat="false" ht="14.65" hidden="false" customHeight="false" outlineLevel="0" collapsed="false">
      <c r="A400" s="0" t="n">
        <v>631</v>
      </c>
      <c r="B400" s="0" t="s">
        <v>211</v>
      </c>
      <c r="C400" s="0" t="n">
        <v>38</v>
      </c>
      <c r="D400" s="0" t="n">
        <v>102</v>
      </c>
      <c r="E400" s="0" t="n">
        <v>-1.264</v>
      </c>
      <c r="F400" s="0" t="n">
        <v>33.216</v>
      </c>
      <c r="G400" s="0" t="n">
        <v>550</v>
      </c>
      <c r="H400" s="0" t="n">
        <v>50.72</v>
      </c>
      <c r="J400" s="6" t="n">
        <v>38</v>
      </c>
      <c r="K400" s="6" t="s">
        <v>162</v>
      </c>
      <c r="L400" s="6" t="n">
        <v>189032</v>
      </c>
      <c r="M400" s="6" t="n">
        <v>175</v>
      </c>
      <c r="N400" s="6" t="n">
        <v>8</v>
      </c>
      <c r="O400" s="6" t="n">
        <v>791</v>
      </c>
      <c r="P400" s="6" t="n">
        <v>38</v>
      </c>
      <c r="Q400" s="6" t="s">
        <v>162</v>
      </c>
      <c r="R400" s="6" t="n">
        <v>189032</v>
      </c>
      <c r="S400" s="6" t="n">
        <v>175</v>
      </c>
    </row>
    <row r="401" customFormat="false" ht="14.65" hidden="false" customHeight="false" outlineLevel="0" collapsed="false">
      <c r="A401" s="0" t="n">
        <v>632</v>
      </c>
      <c r="B401" s="0" t="s">
        <v>211</v>
      </c>
      <c r="C401" s="0" t="n">
        <v>38</v>
      </c>
      <c r="D401" s="0" t="n">
        <v>75</v>
      </c>
      <c r="E401" s="0" t="n">
        <v>-1.399</v>
      </c>
      <c r="F401" s="0" t="n">
        <v>32.789</v>
      </c>
      <c r="G401" s="0" t="n">
        <v>867</v>
      </c>
      <c r="H401" s="0" t="n">
        <v>49.85</v>
      </c>
      <c r="J401" s="6" t="n">
        <v>38</v>
      </c>
      <c r="K401" s="6" t="s">
        <v>162</v>
      </c>
      <c r="L401" s="6" t="n">
        <v>189033</v>
      </c>
      <c r="M401" s="6" t="n">
        <v>130</v>
      </c>
      <c r="N401" s="6" t="n">
        <v>9</v>
      </c>
      <c r="O401" s="6" t="n">
        <v>793</v>
      </c>
      <c r="P401" s="6" t="n">
        <v>38</v>
      </c>
      <c r="Q401" s="6" t="s">
        <v>162</v>
      </c>
      <c r="R401" s="6" t="n">
        <v>189033</v>
      </c>
      <c r="S401" s="6" t="n">
        <v>130</v>
      </c>
    </row>
    <row r="402" customFormat="false" ht="14.65" hidden="false" customHeight="false" outlineLevel="0" collapsed="false">
      <c r="A402" s="0" t="n">
        <v>633</v>
      </c>
      <c r="B402" s="0" t="s">
        <v>211</v>
      </c>
      <c r="C402" s="0" t="n">
        <v>38</v>
      </c>
      <c r="D402" s="0" t="n">
        <v>50</v>
      </c>
      <c r="E402" s="0" t="n">
        <v>-1.338</v>
      </c>
      <c r="F402" s="0" t="n">
        <v>32.559</v>
      </c>
      <c r="G402" s="0" t="n">
        <v>1058</v>
      </c>
      <c r="H402" s="0" t="n">
        <v>49.75</v>
      </c>
      <c r="J402" s="6" t="n">
        <v>38</v>
      </c>
      <c r="K402" s="6" t="s">
        <v>162</v>
      </c>
      <c r="L402" s="6" t="n">
        <v>189034</v>
      </c>
      <c r="M402" s="6" t="n">
        <v>100</v>
      </c>
      <c r="N402" s="6" t="n">
        <v>10</v>
      </c>
      <c r="O402" s="6" t="n">
        <v>795</v>
      </c>
      <c r="P402" s="6" t="n">
        <v>38</v>
      </c>
      <c r="Q402" s="6" t="s">
        <v>162</v>
      </c>
      <c r="R402" s="6" t="n">
        <v>189034</v>
      </c>
      <c r="S402" s="6" t="n">
        <v>100</v>
      </c>
    </row>
    <row r="403" customFormat="false" ht="14.65" hidden="false" customHeight="false" outlineLevel="0" collapsed="false">
      <c r="A403" s="0" t="n">
        <v>634</v>
      </c>
      <c r="B403" s="0" t="s">
        <v>211</v>
      </c>
      <c r="C403" s="0" t="n">
        <v>38</v>
      </c>
      <c r="D403" s="0" t="n">
        <v>39</v>
      </c>
      <c r="E403" s="0" t="n">
        <v>-1.372</v>
      </c>
      <c r="F403" s="0" t="n">
        <v>32.224</v>
      </c>
      <c r="G403" s="0" t="n">
        <v>4866</v>
      </c>
      <c r="H403" s="0" t="n">
        <v>41.83</v>
      </c>
      <c r="J403" s="6" t="n">
        <v>38</v>
      </c>
      <c r="K403" s="6" t="s">
        <v>162</v>
      </c>
      <c r="L403" s="6" t="n">
        <v>189035</v>
      </c>
      <c r="M403" s="6" t="n">
        <v>75</v>
      </c>
      <c r="N403" s="6" t="n">
        <v>11</v>
      </c>
      <c r="O403" s="6" t="n">
        <v>797</v>
      </c>
      <c r="P403" s="6" t="n">
        <v>38</v>
      </c>
      <c r="Q403" s="6" t="s">
        <v>162</v>
      </c>
      <c r="R403" s="6" t="n">
        <v>189035</v>
      </c>
      <c r="S403" s="6" t="n">
        <v>75</v>
      </c>
    </row>
    <row r="404" customFormat="false" ht="14.65" hidden="false" customHeight="false" outlineLevel="0" collapsed="false">
      <c r="A404" s="0" t="n">
        <v>635</v>
      </c>
      <c r="B404" s="0" t="s">
        <v>211</v>
      </c>
      <c r="C404" s="0" t="n">
        <v>38</v>
      </c>
      <c r="D404" s="0" t="n">
        <v>27</v>
      </c>
      <c r="E404" s="0" t="n">
        <v>-1.248</v>
      </c>
      <c r="F404" s="0" t="n">
        <v>32.022</v>
      </c>
      <c r="G404" s="0" t="n">
        <v>14233</v>
      </c>
      <c r="H404" s="0" t="n">
        <v>27.11</v>
      </c>
      <c r="J404" s="6" t="n">
        <v>38</v>
      </c>
      <c r="K404" s="6" t="s">
        <v>162</v>
      </c>
      <c r="L404" s="6" t="n">
        <v>189036</v>
      </c>
      <c r="M404" s="6" t="n">
        <v>50</v>
      </c>
      <c r="N404" s="6" t="n">
        <v>12</v>
      </c>
      <c r="O404" s="6" t="n">
        <v>799</v>
      </c>
      <c r="P404" s="6" t="n">
        <v>38</v>
      </c>
      <c r="Q404" s="6" t="s">
        <v>162</v>
      </c>
      <c r="R404" s="6" t="n">
        <v>189036</v>
      </c>
      <c r="S404" s="6" t="n">
        <v>50</v>
      </c>
    </row>
    <row r="405" customFormat="false" ht="14.65" hidden="false" customHeight="false" outlineLevel="0" collapsed="false">
      <c r="A405" s="0" t="n">
        <v>636</v>
      </c>
      <c r="B405" s="0" t="s">
        <v>211</v>
      </c>
      <c r="C405" s="0" t="n">
        <v>38</v>
      </c>
      <c r="D405" s="0" t="n">
        <v>14</v>
      </c>
      <c r="E405" s="0" t="n">
        <v>-1.145</v>
      </c>
      <c r="F405" s="0" t="n">
        <v>31.922</v>
      </c>
      <c r="G405" s="0" t="n">
        <v>16383</v>
      </c>
      <c r="H405" s="0" t="n">
        <v>21.22</v>
      </c>
      <c r="J405" s="6" t="n">
        <v>38</v>
      </c>
      <c r="K405" s="6" t="s">
        <v>162</v>
      </c>
      <c r="L405" s="6" t="n">
        <v>189037</v>
      </c>
      <c r="M405" s="6" t="n">
        <v>40</v>
      </c>
      <c r="N405" s="6" t="n">
        <v>13</v>
      </c>
      <c r="O405" s="6" t="n">
        <v>801</v>
      </c>
      <c r="P405" s="6" t="n">
        <v>38</v>
      </c>
      <c r="Q405" s="6" t="s">
        <v>162</v>
      </c>
      <c r="R405" s="6" t="n">
        <v>189037</v>
      </c>
      <c r="S405" s="6" t="n">
        <v>40</v>
      </c>
    </row>
    <row r="406" customFormat="false" ht="14.65" hidden="false" customHeight="false" outlineLevel="0" collapsed="false">
      <c r="A406" s="0" t="n">
        <v>638</v>
      </c>
      <c r="B406" s="0" t="s">
        <v>212</v>
      </c>
      <c r="C406" s="0" t="n">
        <v>39</v>
      </c>
      <c r="D406" s="0" t="n">
        <v>554</v>
      </c>
      <c r="E406" s="0" t="n">
        <v>-0.412</v>
      </c>
      <c r="F406" s="0" t="n">
        <v>34.25</v>
      </c>
      <c r="G406" s="0" t="n">
        <v>680</v>
      </c>
      <c r="H406" s="0" t="n">
        <v>43.24</v>
      </c>
      <c r="J406" s="6" t="n">
        <v>38</v>
      </c>
      <c r="K406" s="6" t="s">
        <v>162</v>
      </c>
      <c r="L406" s="6" t="n">
        <v>189038</v>
      </c>
      <c r="M406" s="6" t="n">
        <v>30</v>
      </c>
      <c r="N406" s="6" t="n">
        <v>14</v>
      </c>
      <c r="O406" s="6" t="n">
        <v>803</v>
      </c>
      <c r="P406" s="6" t="n">
        <v>38</v>
      </c>
      <c r="Q406" s="6" t="s">
        <v>162</v>
      </c>
      <c r="R406" s="6" t="n">
        <v>189038</v>
      </c>
      <c r="S406" s="6" t="n">
        <v>30</v>
      </c>
    </row>
    <row r="407" customFormat="false" ht="14.65" hidden="false" customHeight="false" outlineLevel="0" collapsed="false">
      <c r="A407" s="0" t="n">
        <v>639</v>
      </c>
      <c r="B407" s="0" t="s">
        <v>212</v>
      </c>
      <c r="C407" s="0" t="n">
        <v>39</v>
      </c>
      <c r="D407" s="0" t="n">
        <v>503</v>
      </c>
      <c r="E407" s="0" t="n">
        <v>-0.426</v>
      </c>
      <c r="F407" s="0" t="n">
        <v>34.237</v>
      </c>
      <c r="G407" s="0" t="n">
        <v>517</v>
      </c>
      <c r="H407" s="0" t="n">
        <v>48.16</v>
      </c>
      <c r="J407" s="6" t="n">
        <v>38</v>
      </c>
      <c r="K407" s="6" t="s">
        <v>162</v>
      </c>
      <c r="L407" s="6" t="n">
        <v>189039</v>
      </c>
      <c r="M407" s="6" t="n">
        <v>15</v>
      </c>
      <c r="N407" s="6" t="n">
        <v>15</v>
      </c>
      <c r="O407" s="6" t="n">
        <v>805</v>
      </c>
      <c r="P407" s="6" t="n">
        <v>38</v>
      </c>
      <c r="Q407" s="6" t="s">
        <v>162</v>
      </c>
      <c r="R407" s="6" t="n">
        <v>189039</v>
      </c>
      <c r="S407" s="6" t="n">
        <v>15</v>
      </c>
    </row>
    <row r="408" customFormat="false" ht="14.65" hidden="false" customHeight="false" outlineLevel="0" collapsed="false">
      <c r="A408" s="0" t="n">
        <v>640</v>
      </c>
      <c r="B408" s="0" t="s">
        <v>212</v>
      </c>
      <c r="C408" s="0" t="n">
        <v>39</v>
      </c>
      <c r="D408" s="0" t="n">
        <v>504</v>
      </c>
      <c r="E408" s="0" t="n">
        <v>-0.427</v>
      </c>
      <c r="F408" s="0" t="n">
        <v>34.237</v>
      </c>
      <c r="G408" s="0" t="n">
        <v>492</v>
      </c>
      <c r="H408" s="0" t="n">
        <v>48.26</v>
      </c>
      <c r="J408" s="6" t="n">
        <v>39</v>
      </c>
      <c r="K408" s="6" t="s">
        <v>163</v>
      </c>
      <c r="L408" s="6" t="n">
        <v>189048</v>
      </c>
      <c r="M408" s="6" t="n">
        <v>549</v>
      </c>
      <c r="N408" s="6" t="n">
        <v>1</v>
      </c>
      <c r="O408" s="6" t="n">
        <v>807</v>
      </c>
      <c r="P408" s="6" t="n">
        <v>39</v>
      </c>
      <c r="Q408" s="6" t="s">
        <v>163</v>
      </c>
      <c r="R408" s="6" t="n">
        <v>189048</v>
      </c>
      <c r="S408" s="6" t="n">
        <v>549</v>
      </c>
    </row>
    <row r="409" customFormat="false" ht="14.65" hidden="false" customHeight="false" outlineLevel="0" collapsed="false">
      <c r="A409" s="0" t="n">
        <v>641</v>
      </c>
      <c r="B409" s="0" t="s">
        <v>212</v>
      </c>
      <c r="C409" s="0" t="n">
        <v>39</v>
      </c>
      <c r="D409" s="0" t="n">
        <v>504</v>
      </c>
      <c r="E409" s="0" t="n">
        <v>-0.427</v>
      </c>
      <c r="F409" s="0" t="n">
        <v>34.236</v>
      </c>
      <c r="G409" s="0" t="n">
        <v>497</v>
      </c>
      <c r="H409" s="0" t="n">
        <v>48.32</v>
      </c>
      <c r="J409" s="6" t="n">
        <v>39</v>
      </c>
      <c r="K409" s="6" t="s">
        <v>163</v>
      </c>
      <c r="L409" s="6" t="n">
        <v>189049</v>
      </c>
      <c r="M409" s="6" t="n">
        <v>500</v>
      </c>
      <c r="N409" s="6" t="n">
        <v>2</v>
      </c>
      <c r="O409" s="6" t="n">
        <v>809</v>
      </c>
      <c r="P409" s="6" t="n">
        <v>39</v>
      </c>
      <c r="Q409" s="6" t="s">
        <v>163</v>
      </c>
      <c r="R409" s="6" t="n">
        <v>189049</v>
      </c>
      <c r="S409" s="6" t="n">
        <v>500</v>
      </c>
    </row>
    <row r="410" customFormat="false" ht="14.65" hidden="false" customHeight="false" outlineLevel="0" collapsed="false">
      <c r="A410" s="0" t="n">
        <v>642</v>
      </c>
      <c r="B410" s="0" t="s">
        <v>212</v>
      </c>
      <c r="C410" s="0" t="n">
        <v>39</v>
      </c>
      <c r="D410" s="0" t="n">
        <v>504</v>
      </c>
      <c r="E410" s="0" t="n">
        <v>-0.427</v>
      </c>
      <c r="F410" s="0" t="n">
        <v>34.237</v>
      </c>
      <c r="G410" s="0" t="n">
        <v>504</v>
      </c>
      <c r="H410" s="0" t="n">
        <v>48.24</v>
      </c>
      <c r="J410" s="6" t="n">
        <v>39</v>
      </c>
      <c r="K410" s="6" t="s">
        <v>163</v>
      </c>
      <c r="L410" s="6" t="n">
        <v>189050</v>
      </c>
      <c r="M410" s="6" t="n">
        <v>500</v>
      </c>
      <c r="N410" s="6" t="n">
        <v>3</v>
      </c>
      <c r="O410" s="6" t="n">
        <v>811</v>
      </c>
      <c r="P410" s="6" t="n">
        <v>39</v>
      </c>
      <c r="Q410" s="6" t="s">
        <v>163</v>
      </c>
      <c r="R410" s="6" t="n">
        <v>189050</v>
      </c>
      <c r="S410" s="6" t="n">
        <v>500</v>
      </c>
    </row>
    <row r="411" customFormat="false" ht="14.65" hidden="false" customHeight="false" outlineLevel="0" collapsed="false">
      <c r="A411" s="0" t="n">
        <v>643</v>
      </c>
      <c r="B411" s="0" t="s">
        <v>212</v>
      </c>
      <c r="C411" s="0" t="n">
        <v>39</v>
      </c>
      <c r="D411" s="0" t="n">
        <v>504</v>
      </c>
      <c r="E411" s="0" t="n">
        <v>-0.429</v>
      </c>
      <c r="F411" s="0" t="n">
        <v>34.236</v>
      </c>
      <c r="G411" s="0" t="n">
        <v>497</v>
      </c>
      <c r="H411" s="0" t="n">
        <v>48.36</v>
      </c>
      <c r="J411" s="6" t="n">
        <v>39</v>
      </c>
      <c r="K411" s="6" t="s">
        <v>163</v>
      </c>
      <c r="L411" s="6" t="n">
        <v>189051</v>
      </c>
      <c r="M411" s="6" t="n">
        <v>500</v>
      </c>
      <c r="N411" s="6" t="n">
        <v>4</v>
      </c>
      <c r="O411" s="6" t="n">
        <v>813</v>
      </c>
      <c r="P411" s="6" t="n">
        <v>39</v>
      </c>
      <c r="Q411" s="6" t="s">
        <v>163</v>
      </c>
      <c r="R411" s="6" t="n">
        <v>189051</v>
      </c>
      <c r="S411" s="6" t="n">
        <v>500</v>
      </c>
    </row>
    <row r="412" customFormat="false" ht="14.65" hidden="false" customHeight="false" outlineLevel="0" collapsed="false">
      <c r="A412" s="0" t="n">
        <v>644</v>
      </c>
      <c r="B412" s="0" t="s">
        <v>212</v>
      </c>
      <c r="C412" s="0" t="n">
        <v>39</v>
      </c>
      <c r="D412" s="0" t="n">
        <v>505</v>
      </c>
      <c r="E412" s="0" t="n">
        <v>-0.426</v>
      </c>
      <c r="F412" s="0" t="n">
        <v>34.236</v>
      </c>
      <c r="G412" s="0" t="n">
        <v>465</v>
      </c>
      <c r="H412" s="0" t="n">
        <v>48.27</v>
      </c>
      <c r="J412" s="6" t="n">
        <v>39</v>
      </c>
      <c r="K412" s="6" t="s">
        <v>163</v>
      </c>
      <c r="L412" s="6" t="n">
        <v>189052</v>
      </c>
      <c r="M412" s="6" t="n">
        <v>500</v>
      </c>
      <c r="N412" s="6" t="n">
        <v>5</v>
      </c>
      <c r="O412" s="6" t="n">
        <v>815</v>
      </c>
      <c r="P412" s="6" t="n">
        <v>39</v>
      </c>
      <c r="Q412" s="6" t="s">
        <v>163</v>
      </c>
      <c r="R412" s="6" t="n">
        <v>189052</v>
      </c>
      <c r="S412" s="6" t="n">
        <v>500</v>
      </c>
    </row>
    <row r="413" customFormat="false" ht="14.65" hidden="false" customHeight="false" outlineLevel="0" collapsed="false">
      <c r="A413" s="0" t="n">
        <v>645</v>
      </c>
      <c r="B413" s="0" t="s">
        <v>212</v>
      </c>
      <c r="C413" s="0" t="n">
        <v>39</v>
      </c>
      <c r="D413" s="0" t="n">
        <v>505</v>
      </c>
      <c r="E413" s="0" t="n">
        <v>-0.426</v>
      </c>
      <c r="F413" s="0" t="n">
        <v>34.238</v>
      </c>
      <c r="G413" s="0" t="n">
        <v>520</v>
      </c>
      <c r="H413" s="0" t="n">
        <v>48.01</v>
      </c>
      <c r="J413" s="6" t="n">
        <v>39</v>
      </c>
      <c r="K413" s="6" t="s">
        <v>163</v>
      </c>
      <c r="L413" s="6" t="n">
        <v>189053</v>
      </c>
      <c r="M413" s="6" t="n">
        <v>500</v>
      </c>
      <c r="N413" s="6" t="n">
        <v>6</v>
      </c>
      <c r="O413" s="6" t="n">
        <v>817</v>
      </c>
      <c r="P413" s="6" t="n">
        <v>39</v>
      </c>
      <c r="Q413" s="6" t="s">
        <v>163</v>
      </c>
      <c r="R413" s="6" t="n">
        <v>189053</v>
      </c>
      <c r="S413" s="6" t="n">
        <v>500</v>
      </c>
    </row>
    <row r="414" customFormat="false" ht="14.65" hidden="false" customHeight="false" outlineLevel="0" collapsed="false">
      <c r="A414" s="0" t="n">
        <v>646</v>
      </c>
      <c r="B414" s="0" t="s">
        <v>212</v>
      </c>
      <c r="C414" s="0" t="n">
        <v>39</v>
      </c>
      <c r="D414" s="0" t="n">
        <v>505</v>
      </c>
      <c r="E414" s="0" t="n">
        <v>-0.425</v>
      </c>
      <c r="F414" s="0" t="n">
        <v>34.238</v>
      </c>
      <c r="G414" s="0" t="n">
        <v>501</v>
      </c>
      <c r="H414" s="0" t="n">
        <v>47.97</v>
      </c>
      <c r="J414" s="6" t="n">
        <v>39</v>
      </c>
      <c r="K414" s="6" t="s">
        <v>163</v>
      </c>
      <c r="L414" s="6" t="n">
        <v>189054</v>
      </c>
      <c r="M414" s="6" t="n">
        <v>500</v>
      </c>
      <c r="N414" s="6" t="n">
        <v>7</v>
      </c>
      <c r="O414" s="6" t="n">
        <v>819</v>
      </c>
      <c r="P414" s="6" t="n">
        <v>39</v>
      </c>
      <c r="Q414" s="6" t="s">
        <v>163</v>
      </c>
      <c r="R414" s="6" t="n">
        <v>189054</v>
      </c>
      <c r="S414" s="6" t="n">
        <v>500</v>
      </c>
    </row>
    <row r="415" customFormat="false" ht="14.65" hidden="false" customHeight="false" outlineLevel="0" collapsed="false">
      <c r="A415" s="0" t="n">
        <v>647</v>
      </c>
      <c r="B415" s="0" t="s">
        <v>212</v>
      </c>
      <c r="C415" s="0" t="n">
        <v>39</v>
      </c>
      <c r="D415" s="0" t="n">
        <v>478</v>
      </c>
      <c r="E415" s="0" t="n">
        <v>-0.428</v>
      </c>
      <c r="F415" s="0" t="n">
        <v>34.237</v>
      </c>
      <c r="G415" s="0" t="n">
        <v>472</v>
      </c>
      <c r="H415" s="0" t="n">
        <v>48.31</v>
      </c>
      <c r="J415" s="6" t="n">
        <v>39</v>
      </c>
      <c r="K415" s="6" t="s">
        <v>163</v>
      </c>
      <c r="L415" s="6" t="n">
        <v>189055</v>
      </c>
      <c r="M415" s="6" t="n">
        <v>500</v>
      </c>
      <c r="N415" s="6" t="n">
        <v>8</v>
      </c>
      <c r="O415" s="6" t="n">
        <v>821</v>
      </c>
      <c r="P415" s="6" t="n">
        <v>39</v>
      </c>
      <c r="Q415" s="6" t="s">
        <v>163</v>
      </c>
      <c r="R415" s="6" t="n">
        <v>189055</v>
      </c>
      <c r="S415" s="6" t="n">
        <v>500</v>
      </c>
    </row>
    <row r="416" customFormat="false" ht="14.65" hidden="false" customHeight="false" outlineLevel="0" collapsed="false">
      <c r="A416" s="0" t="n">
        <v>648</v>
      </c>
      <c r="B416" s="0" t="s">
        <v>212</v>
      </c>
      <c r="C416" s="0" t="n">
        <v>39</v>
      </c>
      <c r="D416" s="0" t="n">
        <v>403</v>
      </c>
      <c r="E416" s="0" t="n">
        <v>-0.485</v>
      </c>
      <c r="F416" s="0" t="n">
        <v>34.18</v>
      </c>
      <c r="G416" s="0" t="n">
        <v>473</v>
      </c>
      <c r="H416" s="0" t="n">
        <v>49.65</v>
      </c>
      <c r="J416" s="6" t="n">
        <v>39</v>
      </c>
      <c r="K416" s="6" t="s">
        <v>163</v>
      </c>
      <c r="L416" s="6" t="n">
        <v>189056</v>
      </c>
      <c r="M416" s="6" t="n">
        <v>500</v>
      </c>
      <c r="N416" s="6" t="n">
        <v>9</v>
      </c>
      <c r="O416" s="6" t="n">
        <v>823</v>
      </c>
      <c r="P416" s="6" t="n">
        <v>39</v>
      </c>
      <c r="Q416" s="6" t="s">
        <v>163</v>
      </c>
      <c r="R416" s="6" t="n">
        <v>189056</v>
      </c>
      <c r="S416" s="6" t="n">
        <v>500</v>
      </c>
    </row>
    <row r="417" customFormat="false" ht="14.65" hidden="false" customHeight="false" outlineLevel="0" collapsed="false">
      <c r="A417" s="0" t="n">
        <v>649</v>
      </c>
      <c r="B417" s="0" t="s">
        <v>212</v>
      </c>
      <c r="C417" s="0" t="n">
        <v>39</v>
      </c>
      <c r="D417" s="0" t="n">
        <v>321</v>
      </c>
      <c r="E417" s="0" t="n">
        <v>-0.626</v>
      </c>
      <c r="F417" s="0" t="n">
        <v>34.046</v>
      </c>
      <c r="G417" s="0" t="n">
        <v>451</v>
      </c>
      <c r="H417" s="0" t="n">
        <v>50.56</v>
      </c>
      <c r="J417" s="6" t="n">
        <v>39</v>
      </c>
      <c r="K417" s="6" t="s">
        <v>163</v>
      </c>
      <c r="L417" s="6" t="n">
        <v>189057</v>
      </c>
      <c r="M417" s="6" t="n">
        <v>475</v>
      </c>
      <c r="N417" s="6" t="n">
        <v>10</v>
      </c>
      <c r="O417" s="6" t="n">
        <v>825</v>
      </c>
      <c r="P417" s="6" t="n">
        <v>39</v>
      </c>
      <c r="Q417" s="6" t="s">
        <v>163</v>
      </c>
      <c r="R417" s="6" t="n">
        <v>189057</v>
      </c>
      <c r="S417" s="6" t="n">
        <v>475</v>
      </c>
    </row>
    <row r="418" customFormat="false" ht="14.65" hidden="false" customHeight="false" outlineLevel="0" collapsed="false">
      <c r="A418" s="0" t="n">
        <v>650</v>
      </c>
      <c r="B418" s="0" t="s">
        <v>212</v>
      </c>
      <c r="C418" s="0" t="n">
        <v>39</v>
      </c>
      <c r="D418" s="0" t="n">
        <v>302</v>
      </c>
      <c r="E418" s="0" t="n">
        <v>-0.658</v>
      </c>
      <c r="F418" s="0" t="n">
        <v>34.006</v>
      </c>
      <c r="G418" s="0" t="n">
        <v>461</v>
      </c>
      <c r="H418" s="0" t="n">
        <v>50.31</v>
      </c>
      <c r="J418" s="6" t="n">
        <v>39</v>
      </c>
      <c r="K418" s="6" t="s">
        <v>163</v>
      </c>
      <c r="L418" s="6" t="n">
        <v>189058</v>
      </c>
      <c r="M418" s="6" t="n">
        <v>400</v>
      </c>
      <c r="N418" s="6" t="n">
        <v>11</v>
      </c>
      <c r="O418" s="6" t="n">
        <v>827</v>
      </c>
      <c r="P418" s="6" t="n">
        <v>39</v>
      </c>
      <c r="Q418" s="6" t="s">
        <v>163</v>
      </c>
      <c r="R418" s="6" t="n">
        <v>189058</v>
      </c>
      <c r="S418" s="6" t="n">
        <v>400</v>
      </c>
    </row>
    <row r="419" customFormat="false" ht="14.65" hidden="false" customHeight="false" outlineLevel="0" collapsed="false">
      <c r="A419" s="0" t="n">
        <v>651</v>
      </c>
      <c r="B419" s="0" t="s">
        <v>212</v>
      </c>
      <c r="C419" s="0" t="n">
        <v>39</v>
      </c>
      <c r="D419" s="0" t="n">
        <v>237</v>
      </c>
      <c r="E419" s="0" t="n">
        <v>-0.793</v>
      </c>
      <c r="F419" s="0" t="n">
        <v>33.876</v>
      </c>
      <c r="G419" s="0" t="n">
        <v>472</v>
      </c>
      <c r="H419" s="0" t="n">
        <v>50.43</v>
      </c>
      <c r="J419" s="6" t="n">
        <v>39</v>
      </c>
      <c r="K419" s="6" t="s">
        <v>163</v>
      </c>
      <c r="L419" s="6" t="n">
        <v>189059</v>
      </c>
      <c r="M419" s="6" t="n">
        <v>320</v>
      </c>
      <c r="N419" s="6" t="n">
        <v>12</v>
      </c>
      <c r="O419" s="6" t="n">
        <v>829</v>
      </c>
      <c r="P419" s="6" t="n">
        <v>39</v>
      </c>
      <c r="Q419" s="6" t="s">
        <v>163</v>
      </c>
      <c r="R419" s="6" t="n">
        <v>189059</v>
      </c>
      <c r="S419" s="6" t="n">
        <v>320</v>
      </c>
    </row>
    <row r="420" customFormat="false" ht="14.65" hidden="false" customHeight="false" outlineLevel="0" collapsed="false">
      <c r="A420" s="0" t="n">
        <v>652</v>
      </c>
      <c r="B420" s="0" t="s">
        <v>212</v>
      </c>
      <c r="C420" s="0" t="n">
        <v>39</v>
      </c>
      <c r="D420" s="0" t="n">
        <v>202</v>
      </c>
      <c r="E420" s="0" t="n">
        <v>-0.898</v>
      </c>
      <c r="F420" s="0" t="n">
        <v>33.771</v>
      </c>
      <c r="G420" s="0" t="n">
        <v>493</v>
      </c>
      <c r="H420" s="0" t="n">
        <v>50.31</v>
      </c>
      <c r="J420" s="6" t="n">
        <v>39</v>
      </c>
      <c r="K420" s="6" t="s">
        <v>163</v>
      </c>
      <c r="L420" s="6" t="n">
        <v>189060</v>
      </c>
      <c r="M420" s="6" t="n">
        <v>300</v>
      </c>
      <c r="N420" s="6" t="n">
        <v>13</v>
      </c>
      <c r="O420" s="6" t="n">
        <v>831</v>
      </c>
      <c r="P420" s="6" t="n">
        <v>39</v>
      </c>
      <c r="Q420" s="6" t="s">
        <v>163</v>
      </c>
      <c r="R420" s="6" t="n">
        <v>189060</v>
      </c>
      <c r="S420" s="6" t="n">
        <v>300</v>
      </c>
    </row>
    <row r="421" customFormat="false" ht="14.65" hidden="false" customHeight="false" outlineLevel="0" collapsed="false">
      <c r="A421" s="0" t="n">
        <v>653</v>
      </c>
      <c r="B421" s="0" t="s">
        <v>212</v>
      </c>
      <c r="C421" s="0" t="n">
        <v>39</v>
      </c>
      <c r="D421" s="0" t="n">
        <v>152</v>
      </c>
      <c r="E421" s="0" t="n">
        <v>-1.122</v>
      </c>
      <c r="F421" s="0" t="n">
        <v>33.557</v>
      </c>
      <c r="G421" s="0" t="n">
        <v>552</v>
      </c>
      <c r="H421" s="0" t="n">
        <v>50.2</v>
      </c>
      <c r="J421" s="6" t="n">
        <v>39</v>
      </c>
      <c r="K421" s="6" t="s">
        <v>163</v>
      </c>
      <c r="L421" s="6" t="n">
        <v>189061</v>
      </c>
      <c r="M421" s="6" t="n">
        <v>235</v>
      </c>
      <c r="N421" s="6" t="n">
        <v>14</v>
      </c>
      <c r="O421" s="6" t="n">
        <v>833</v>
      </c>
      <c r="P421" s="6" t="n">
        <v>39</v>
      </c>
      <c r="Q421" s="6" t="s">
        <v>163</v>
      </c>
      <c r="R421" s="6" t="n">
        <v>189061</v>
      </c>
      <c r="S421" s="6" t="n">
        <v>235</v>
      </c>
    </row>
    <row r="422" customFormat="false" ht="14.65" hidden="false" customHeight="false" outlineLevel="0" collapsed="false">
      <c r="A422" s="0" t="n">
        <v>654</v>
      </c>
      <c r="B422" s="0" t="s">
        <v>212</v>
      </c>
      <c r="C422" s="0" t="n">
        <v>39</v>
      </c>
      <c r="D422" s="0" t="n">
        <v>135</v>
      </c>
      <c r="E422" s="0" t="n">
        <v>-1.196</v>
      </c>
      <c r="F422" s="0" t="n">
        <v>33.458</v>
      </c>
      <c r="G422" s="0" t="n">
        <v>521</v>
      </c>
      <c r="H422" s="0" t="n">
        <v>50.5</v>
      </c>
      <c r="J422" s="6" t="n">
        <v>39</v>
      </c>
      <c r="K422" s="6" t="s">
        <v>163</v>
      </c>
      <c r="L422" s="6" t="n">
        <v>189062</v>
      </c>
      <c r="M422" s="6" t="n">
        <v>200</v>
      </c>
      <c r="N422" s="6" t="n">
        <v>15</v>
      </c>
      <c r="O422" s="6" t="n">
        <v>835</v>
      </c>
      <c r="P422" s="6" t="n">
        <v>39</v>
      </c>
      <c r="Q422" s="6" t="s">
        <v>163</v>
      </c>
      <c r="R422" s="6" t="n">
        <v>189062</v>
      </c>
      <c r="S422" s="6" t="n">
        <v>200</v>
      </c>
    </row>
    <row r="423" customFormat="false" ht="14.65" hidden="false" customHeight="false" outlineLevel="0" collapsed="false">
      <c r="A423" s="0" t="n">
        <v>655</v>
      </c>
      <c r="B423" s="0" t="s">
        <v>212</v>
      </c>
      <c r="C423" s="0" t="n">
        <v>39</v>
      </c>
      <c r="D423" s="0" t="n">
        <v>100</v>
      </c>
      <c r="E423" s="0" t="n">
        <v>-1.259</v>
      </c>
      <c r="F423" s="0" t="n">
        <v>33.32</v>
      </c>
      <c r="G423" s="0" t="n">
        <v>585</v>
      </c>
      <c r="H423" s="0" t="n">
        <v>50.71</v>
      </c>
      <c r="J423" s="6" t="n">
        <v>39</v>
      </c>
      <c r="K423" s="6" t="s">
        <v>163</v>
      </c>
      <c r="L423" s="6" t="n">
        <v>189063</v>
      </c>
      <c r="M423" s="6" t="n">
        <v>150</v>
      </c>
      <c r="N423" s="6" t="n">
        <v>16</v>
      </c>
      <c r="O423" s="6" t="n">
        <v>837</v>
      </c>
      <c r="P423" s="6" t="n">
        <v>39</v>
      </c>
      <c r="Q423" s="6" t="s">
        <v>163</v>
      </c>
      <c r="R423" s="6" t="n">
        <v>189063</v>
      </c>
      <c r="S423" s="6" t="n">
        <v>150</v>
      </c>
    </row>
    <row r="424" customFormat="false" ht="14.65" hidden="false" customHeight="false" outlineLevel="0" collapsed="false">
      <c r="A424" s="0" t="n">
        <v>656</v>
      </c>
      <c r="B424" s="0" t="s">
        <v>212</v>
      </c>
      <c r="C424" s="0" t="n">
        <v>39</v>
      </c>
      <c r="D424" s="0" t="n">
        <v>60</v>
      </c>
      <c r="E424" s="0" t="n">
        <v>-0.994</v>
      </c>
      <c r="F424" s="0" t="n">
        <v>32.771</v>
      </c>
      <c r="G424" s="0" t="n">
        <v>1120</v>
      </c>
      <c r="H424" s="0" t="n">
        <v>49.38</v>
      </c>
      <c r="J424" s="6" t="n">
        <v>39</v>
      </c>
      <c r="K424" s="6" t="s">
        <v>163</v>
      </c>
      <c r="L424" s="6" t="n">
        <v>189064</v>
      </c>
      <c r="M424" s="6" t="n">
        <v>135</v>
      </c>
      <c r="N424" s="6" t="n">
        <v>17</v>
      </c>
      <c r="O424" s="6" t="n">
        <v>839</v>
      </c>
      <c r="P424" s="6" t="n">
        <v>39</v>
      </c>
      <c r="Q424" s="6" t="s">
        <v>163</v>
      </c>
      <c r="R424" s="6" t="n">
        <v>189064</v>
      </c>
      <c r="S424" s="6" t="n">
        <v>135</v>
      </c>
    </row>
    <row r="425" customFormat="false" ht="14.65" hidden="false" customHeight="false" outlineLevel="0" collapsed="false">
      <c r="A425" s="0" t="n">
        <v>657</v>
      </c>
      <c r="B425" s="0" t="s">
        <v>212</v>
      </c>
      <c r="C425" s="0" t="n">
        <v>39</v>
      </c>
      <c r="D425" s="0" t="n">
        <v>39</v>
      </c>
      <c r="E425" s="0" t="n">
        <v>-0.61</v>
      </c>
      <c r="F425" s="0" t="n">
        <v>32.301</v>
      </c>
      <c r="G425" s="0" t="n">
        <v>5284</v>
      </c>
      <c r="H425" s="0" t="n">
        <v>41.75</v>
      </c>
      <c r="J425" s="6" t="n">
        <v>39</v>
      </c>
      <c r="K425" s="6" t="s">
        <v>163</v>
      </c>
      <c r="L425" s="6" t="n">
        <v>189065</v>
      </c>
      <c r="M425" s="6" t="n">
        <v>100</v>
      </c>
      <c r="N425" s="6" t="n">
        <v>18</v>
      </c>
      <c r="O425" s="6" t="n">
        <v>841</v>
      </c>
      <c r="P425" s="6" t="n">
        <v>39</v>
      </c>
      <c r="Q425" s="6" t="s">
        <v>163</v>
      </c>
      <c r="R425" s="6" t="n">
        <v>189065</v>
      </c>
      <c r="S425" s="6" t="n">
        <v>100</v>
      </c>
    </row>
    <row r="426" customFormat="false" ht="14.65" hidden="false" customHeight="false" outlineLevel="0" collapsed="false">
      <c r="A426" s="0" t="n">
        <v>658</v>
      </c>
      <c r="B426" s="0" t="s">
        <v>212</v>
      </c>
      <c r="C426" s="0" t="n">
        <v>39</v>
      </c>
      <c r="D426" s="0" t="n">
        <v>19</v>
      </c>
      <c r="E426" s="0" t="n">
        <v>-1.208</v>
      </c>
      <c r="F426" s="0" t="n">
        <v>31.845</v>
      </c>
      <c r="G426" s="0" t="n">
        <v>16383</v>
      </c>
      <c r="H426" s="0" t="n">
        <v>20.84</v>
      </c>
      <c r="J426" s="6" t="n">
        <v>39</v>
      </c>
      <c r="K426" s="6" t="s">
        <v>163</v>
      </c>
      <c r="L426" s="6" t="n">
        <v>189066</v>
      </c>
      <c r="M426" s="6" t="n">
        <v>60</v>
      </c>
      <c r="N426" s="6" t="n">
        <v>19</v>
      </c>
      <c r="O426" s="6" t="n">
        <v>843</v>
      </c>
      <c r="P426" s="6" t="n">
        <v>39</v>
      </c>
      <c r="Q426" s="6" t="s">
        <v>163</v>
      </c>
      <c r="R426" s="6" t="n">
        <v>189066</v>
      </c>
      <c r="S426" s="6" t="n">
        <v>60</v>
      </c>
    </row>
    <row r="427" customFormat="false" ht="14.65" hidden="false" customHeight="false" outlineLevel="0" collapsed="false">
      <c r="A427" s="0" t="n">
        <v>659</v>
      </c>
      <c r="B427" s="0" t="s">
        <v>212</v>
      </c>
      <c r="C427" s="0" t="n">
        <v>39</v>
      </c>
      <c r="D427" s="0" t="n">
        <v>19</v>
      </c>
      <c r="E427" s="0" t="n">
        <v>-1.211</v>
      </c>
      <c r="F427" s="0" t="n">
        <v>31.87</v>
      </c>
      <c r="G427" s="0" t="n">
        <v>16383</v>
      </c>
      <c r="H427" s="0" t="n">
        <v>20.69</v>
      </c>
      <c r="J427" s="6" t="n">
        <v>39</v>
      </c>
      <c r="K427" s="6" t="s">
        <v>163</v>
      </c>
      <c r="L427" s="6" t="n">
        <v>189067</v>
      </c>
      <c r="M427" s="6" t="n">
        <v>40</v>
      </c>
      <c r="N427" s="6" t="n">
        <v>20</v>
      </c>
      <c r="O427" s="6" t="n">
        <v>845</v>
      </c>
      <c r="P427" s="6" t="n">
        <v>39</v>
      </c>
      <c r="Q427" s="6" t="s">
        <v>163</v>
      </c>
      <c r="R427" s="6" t="n">
        <v>189067</v>
      </c>
      <c r="S427" s="6" t="n">
        <v>40</v>
      </c>
    </row>
    <row r="428" customFormat="false" ht="14.65" hidden="false" customHeight="false" outlineLevel="0" collapsed="false">
      <c r="A428" s="0" t="n">
        <v>660</v>
      </c>
      <c r="B428" s="0" t="s">
        <v>212</v>
      </c>
      <c r="C428" s="0" t="n">
        <v>39</v>
      </c>
      <c r="D428" s="0" t="n">
        <v>9</v>
      </c>
      <c r="E428" s="0" t="n">
        <v>-0.897</v>
      </c>
      <c r="F428" s="0" t="n">
        <v>31.729</v>
      </c>
      <c r="G428" s="0" t="n">
        <v>16383</v>
      </c>
      <c r="H428" s="0" t="n">
        <v>18.54</v>
      </c>
      <c r="J428" s="6" t="n">
        <v>39</v>
      </c>
      <c r="K428" s="6" t="s">
        <v>163</v>
      </c>
      <c r="L428" s="6" t="n">
        <v>189068</v>
      </c>
      <c r="M428" s="6" t="n">
        <v>20</v>
      </c>
      <c r="N428" s="6" t="n">
        <v>21</v>
      </c>
      <c r="O428" s="6" t="n">
        <v>847</v>
      </c>
      <c r="P428" s="6" t="n">
        <v>39</v>
      </c>
      <c r="Q428" s="6" t="s">
        <v>163</v>
      </c>
      <c r="R428" s="6" t="n">
        <v>189068</v>
      </c>
      <c r="S428" s="6" t="n">
        <v>20</v>
      </c>
    </row>
    <row r="429" customFormat="false" ht="14.65" hidden="false" customHeight="false" outlineLevel="0" collapsed="false">
      <c r="A429" s="0" t="n">
        <v>710</v>
      </c>
      <c r="B429" s="0" t="s">
        <v>213</v>
      </c>
      <c r="C429" s="0" t="n">
        <v>42</v>
      </c>
      <c r="D429" s="0" t="n">
        <v>149</v>
      </c>
      <c r="E429" s="0" t="n">
        <v>-1.086</v>
      </c>
      <c r="F429" s="0" t="n">
        <v>33.487</v>
      </c>
      <c r="G429" s="0" t="n">
        <v>572</v>
      </c>
      <c r="H429" s="0" t="n">
        <v>47.24</v>
      </c>
      <c r="J429" s="6" t="n">
        <v>39</v>
      </c>
      <c r="K429" s="6" t="s">
        <v>163</v>
      </c>
      <c r="L429" s="6" t="n">
        <v>189069</v>
      </c>
      <c r="M429" s="6" t="n">
        <v>20</v>
      </c>
      <c r="N429" s="6" t="n">
        <v>22</v>
      </c>
      <c r="O429" s="6" t="n">
        <v>849</v>
      </c>
      <c r="P429" s="6" t="n">
        <v>39</v>
      </c>
      <c r="Q429" s="6" t="s">
        <v>163</v>
      </c>
      <c r="R429" s="6" t="n">
        <v>189069</v>
      </c>
      <c r="S429" s="6" t="n">
        <v>20</v>
      </c>
    </row>
    <row r="430" customFormat="false" ht="14.65" hidden="false" customHeight="false" outlineLevel="0" collapsed="false">
      <c r="A430" s="0" t="n">
        <v>711</v>
      </c>
      <c r="B430" s="0" t="s">
        <v>213</v>
      </c>
      <c r="C430" s="0" t="n">
        <v>42</v>
      </c>
      <c r="D430" s="0" t="n">
        <v>132</v>
      </c>
      <c r="E430" s="0" t="n">
        <v>-1.153</v>
      </c>
      <c r="F430" s="0" t="n">
        <v>33.402</v>
      </c>
      <c r="G430" s="0" t="n">
        <v>608</v>
      </c>
      <c r="H430" s="0" t="n">
        <v>46.34</v>
      </c>
      <c r="J430" s="6" t="n">
        <v>39</v>
      </c>
      <c r="K430" s="6" t="s">
        <v>163</v>
      </c>
      <c r="L430" s="6" t="n">
        <v>189070</v>
      </c>
      <c r="M430" s="6" t="n">
        <v>10</v>
      </c>
      <c r="N430" s="6" t="n">
        <v>23</v>
      </c>
      <c r="O430" s="6" t="n">
        <v>851</v>
      </c>
      <c r="P430" s="6" t="n">
        <v>39</v>
      </c>
      <c r="Q430" s="6" t="s">
        <v>163</v>
      </c>
      <c r="R430" s="6" t="n">
        <v>189070</v>
      </c>
      <c r="S430" s="6" t="n">
        <v>10</v>
      </c>
    </row>
    <row r="431" customFormat="false" ht="14.65" hidden="false" customHeight="false" outlineLevel="0" collapsed="false">
      <c r="A431" s="0" t="n">
        <v>712</v>
      </c>
      <c r="B431" s="0" t="s">
        <v>213</v>
      </c>
      <c r="C431" s="0" t="n">
        <v>42</v>
      </c>
      <c r="D431" s="0" t="n">
        <v>118</v>
      </c>
      <c r="E431" s="0" t="n">
        <v>-1.253</v>
      </c>
      <c r="F431" s="0" t="n">
        <v>33.26</v>
      </c>
      <c r="G431" s="0" t="n">
        <v>556</v>
      </c>
      <c r="H431" s="0" t="n">
        <v>48.97</v>
      </c>
      <c r="J431" s="6" t="n">
        <v>42</v>
      </c>
      <c r="K431" s="6" t="s">
        <v>164</v>
      </c>
      <c r="L431" s="6" t="n">
        <v>189094</v>
      </c>
      <c r="M431" s="6" t="n">
        <v>150</v>
      </c>
      <c r="N431" s="6" t="n">
        <v>1</v>
      </c>
      <c r="O431" s="6" t="n">
        <v>853</v>
      </c>
      <c r="P431" s="6" t="n">
        <v>42</v>
      </c>
      <c r="Q431" s="6" t="s">
        <v>164</v>
      </c>
      <c r="R431" s="6" t="n">
        <v>189094</v>
      </c>
      <c r="S431" s="6" t="n">
        <v>150</v>
      </c>
    </row>
    <row r="432" customFormat="false" ht="14.65" hidden="false" customHeight="false" outlineLevel="0" collapsed="false">
      <c r="A432" s="0" t="n">
        <v>713</v>
      </c>
      <c r="B432" s="0" t="s">
        <v>213</v>
      </c>
      <c r="C432" s="0" t="n">
        <v>42</v>
      </c>
      <c r="D432" s="0" t="n">
        <v>118</v>
      </c>
      <c r="E432" s="0" t="n">
        <v>-1.25</v>
      </c>
      <c r="F432" s="0" t="n">
        <v>33.262</v>
      </c>
      <c r="G432" s="0" t="n">
        <v>556</v>
      </c>
      <c r="H432" s="0" t="n">
        <v>49.33</v>
      </c>
      <c r="J432" s="6" t="n">
        <v>42</v>
      </c>
      <c r="K432" s="6" t="s">
        <v>164</v>
      </c>
      <c r="L432" s="6" t="n">
        <v>189095</v>
      </c>
      <c r="M432" s="6" t="n">
        <v>130</v>
      </c>
      <c r="N432" s="6" t="n">
        <v>2</v>
      </c>
      <c r="O432" s="6" t="n">
        <v>855</v>
      </c>
      <c r="P432" s="6" t="n">
        <v>42</v>
      </c>
      <c r="Q432" s="6" t="s">
        <v>164</v>
      </c>
      <c r="R432" s="6" t="n">
        <v>189095</v>
      </c>
      <c r="S432" s="6" t="n">
        <v>130</v>
      </c>
    </row>
    <row r="433" customFormat="false" ht="14.65" hidden="false" customHeight="false" outlineLevel="0" collapsed="false">
      <c r="A433" s="0" t="n">
        <v>714</v>
      </c>
      <c r="B433" s="0" t="s">
        <v>213</v>
      </c>
      <c r="C433" s="0" t="n">
        <v>42</v>
      </c>
      <c r="D433" s="0" t="n">
        <v>90</v>
      </c>
      <c r="E433" s="0" t="n">
        <v>-1.232</v>
      </c>
      <c r="F433" s="0" t="n">
        <v>33.211</v>
      </c>
      <c r="G433" s="0" t="n">
        <v>603</v>
      </c>
      <c r="H433" s="0" t="n">
        <v>50.24</v>
      </c>
      <c r="J433" s="6" t="n">
        <v>42</v>
      </c>
      <c r="K433" s="6" t="s">
        <v>164</v>
      </c>
      <c r="L433" s="6" t="n">
        <v>189096</v>
      </c>
      <c r="M433" s="6" t="n">
        <v>118</v>
      </c>
      <c r="N433" s="6" t="n">
        <v>3</v>
      </c>
      <c r="O433" s="6" t="n">
        <v>857</v>
      </c>
      <c r="P433" s="6" t="n">
        <v>42</v>
      </c>
      <c r="Q433" s="6" t="s">
        <v>164</v>
      </c>
      <c r="R433" s="6" t="n">
        <v>189096</v>
      </c>
      <c r="S433" s="6" t="n">
        <v>118</v>
      </c>
    </row>
    <row r="434" customFormat="false" ht="14.65" hidden="false" customHeight="false" outlineLevel="0" collapsed="false">
      <c r="A434" s="0" t="n">
        <v>715</v>
      </c>
      <c r="B434" s="0" t="s">
        <v>213</v>
      </c>
      <c r="C434" s="0" t="n">
        <v>42</v>
      </c>
      <c r="D434" s="0" t="n">
        <v>75</v>
      </c>
      <c r="E434" s="0" t="n">
        <v>-1.269</v>
      </c>
      <c r="F434" s="0" t="n">
        <v>33.143</v>
      </c>
      <c r="G434" s="0" t="n">
        <v>601</v>
      </c>
      <c r="H434" s="0" t="n">
        <v>49.21</v>
      </c>
      <c r="J434" s="6" t="n">
        <v>42</v>
      </c>
      <c r="K434" s="6" t="s">
        <v>164</v>
      </c>
      <c r="L434" s="6" t="n">
        <v>189097</v>
      </c>
      <c r="M434" s="6" t="n">
        <v>118</v>
      </c>
      <c r="N434" s="6" t="n">
        <v>4</v>
      </c>
      <c r="O434" s="6" t="n">
        <v>859</v>
      </c>
      <c r="P434" s="6" t="n">
        <v>42</v>
      </c>
      <c r="Q434" s="6" t="s">
        <v>164</v>
      </c>
      <c r="R434" s="6" t="n">
        <v>189097</v>
      </c>
      <c r="S434" s="6" t="n">
        <v>118</v>
      </c>
    </row>
    <row r="435" customFormat="false" ht="14.65" hidden="false" customHeight="false" outlineLevel="0" collapsed="false">
      <c r="A435" s="0" t="n">
        <v>716</v>
      </c>
      <c r="B435" s="0" t="s">
        <v>213</v>
      </c>
      <c r="C435" s="0" t="n">
        <v>42</v>
      </c>
      <c r="D435" s="0" t="n">
        <v>61</v>
      </c>
      <c r="E435" s="0" t="n">
        <v>-1.366</v>
      </c>
      <c r="F435" s="0" t="n">
        <v>33.008</v>
      </c>
      <c r="G435" s="0" t="n">
        <v>830</v>
      </c>
      <c r="H435" s="0" t="n">
        <v>46.28</v>
      </c>
      <c r="J435" s="6" t="n">
        <v>42</v>
      </c>
      <c r="K435" s="6" t="s">
        <v>164</v>
      </c>
      <c r="L435" s="6" t="n">
        <v>189098</v>
      </c>
      <c r="M435" s="6" t="n">
        <v>90</v>
      </c>
      <c r="N435" s="6" t="n">
        <v>5</v>
      </c>
      <c r="O435" s="6" t="n">
        <v>861</v>
      </c>
      <c r="P435" s="6" t="n">
        <v>42</v>
      </c>
      <c r="Q435" s="6" t="s">
        <v>164</v>
      </c>
      <c r="R435" s="6" t="n">
        <v>189098</v>
      </c>
      <c r="S435" s="6" t="n">
        <v>90</v>
      </c>
    </row>
    <row r="436" customFormat="false" ht="14.65" hidden="false" customHeight="false" outlineLevel="0" collapsed="false">
      <c r="A436" s="0" t="n">
        <v>717</v>
      </c>
      <c r="B436" s="0" t="s">
        <v>213</v>
      </c>
      <c r="C436" s="0" t="n">
        <v>42</v>
      </c>
      <c r="D436" s="0" t="n">
        <v>41</v>
      </c>
      <c r="E436" s="0" t="n">
        <v>-1.395</v>
      </c>
      <c r="F436" s="0" t="n">
        <v>32.937</v>
      </c>
      <c r="G436" s="0" t="n">
        <v>970</v>
      </c>
      <c r="H436" s="0" t="n">
        <v>47.43</v>
      </c>
      <c r="J436" s="6" t="n">
        <v>42</v>
      </c>
      <c r="K436" s="6" t="s">
        <v>164</v>
      </c>
      <c r="L436" s="6" t="n">
        <v>189099</v>
      </c>
      <c r="M436" s="6" t="n">
        <v>75</v>
      </c>
      <c r="N436" s="6" t="n">
        <v>6</v>
      </c>
      <c r="O436" s="6" t="n">
        <v>863</v>
      </c>
      <c r="P436" s="6" t="n">
        <v>42</v>
      </c>
      <c r="Q436" s="6" t="s">
        <v>164</v>
      </c>
      <c r="R436" s="6" t="n">
        <v>189099</v>
      </c>
      <c r="S436" s="6" t="n">
        <v>75</v>
      </c>
    </row>
    <row r="437" customFormat="false" ht="14.65" hidden="false" customHeight="false" outlineLevel="0" collapsed="false">
      <c r="A437" s="0" t="n">
        <v>718</v>
      </c>
      <c r="B437" s="0" t="s">
        <v>213</v>
      </c>
      <c r="C437" s="0" t="n">
        <v>42</v>
      </c>
      <c r="D437" s="0" t="n">
        <v>26</v>
      </c>
      <c r="E437" s="0" t="n">
        <v>-1.241</v>
      </c>
      <c r="F437" s="0" t="n">
        <v>32.716</v>
      </c>
      <c r="G437" s="0" t="n">
        <v>2140</v>
      </c>
      <c r="H437" s="0" t="n">
        <v>45.05</v>
      </c>
      <c r="J437" s="6" t="n">
        <v>42</v>
      </c>
      <c r="K437" s="6" t="s">
        <v>164</v>
      </c>
      <c r="L437" s="6" t="n">
        <v>189100</v>
      </c>
      <c r="M437" s="6" t="n">
        <v>60</v>
      </c>
      <c r="N437" s="6" t="n">
        <v>7</v>
      </c>
      <c r="O437" s="6" t="n">
        <v>865</v>
      </c>
      <c r="P437" s="6" t="n">
        <v>42</v>
      </c>
      <c r="Q437" s="6" t="s">
        <v>164</v>
      </c>
      <c r="R437" s="6" t="n">
        <v>189100</v>
      </c>
      <c r="S437" s="6" t="n">
        <v>60</v>
      </c>
    </row>
    <row r="438" customFormat="false" ht="14.65" hidden="false" customHeight="false" outlineLevel="0" collapsed="false">
      <c r="A438" s="0" t="n">
        <v>719</v>
      </c>
      <c r="B438" s="0" t="s">
        <v>213</v>
      </c>
      <c r="C438" s="0" t="n">
        <v>42</v>
      </c>
      <c r="D438" s="0" t="n">
        <v>6</v>
      </c>
      <c r="E438" s="0" t="n">
        <v>-1.294</v>
      </c>
      <c r="F438" s="0" t="n">
        <v>32.494</v>
      </c>
      <c r="G438" s="0" t="n">
        <v>6745</v>
      </c>
      <c r="H438" s="0" t="n">
        <v>35.97</v>
      </c>
      <c r="J438" s="6" t="n">
        <v>42</v>
      </c>
      <c r="K438" s="6" t="s">
        <v>164</v>
      </c>
      <c r="L438" s="6" t="n">
        <v>189101</v>
      </c>
      <c r="M438" s="6" t="n">
        <v>40</v>
      </c>
      <c r="N438" s="6" t="n">
        <v>8</v>
      </c>
      <c r="O438" s="6" t="n">
        <v>867</v>
      </c>
      <c r="P438" s="6" t="n">
        <v>42</v>
      </c>
      <c r="Q438" s="6" t="s">
        <v>164</v>
      </c>
      <c r="R438" s="6" t="n">
        <v>189101</v>
      </c>
      <c r="S438" s="6" t="n">
        <v>40</v>
      </c>
    </row>
    <row r="439" customFormat="false" ht="14.65" hidden="false" customHeight="false" outlineLevel="0" collapsed="false">
      <c r="A439" s="0" t="n">
        <v>719</v>
      </c>
      <c r="B439" s="0" t="s">
        <v>213</v>
      </c>
      <c r="C439" s="0" t="n">
        <v>42</v>
      </c>
      <c r="D439" s="0" t="n">
        <v>6</v>
      </c>
      <c r="E439" s="0" t="n">
        <v>-1.294</v>
      </c>
      <c r="F439" s="0" t="n">
        <v>32.494</v>
      </c>
      <c r="G439" s="0" t="n">
        <v>6745</v>
      </c>
      <c r="H439" s="0" t="n">
        <v>35.97</v>
      </c>
      <c r="J439" s="6" t="n">
        <v>42</v>
      </c>
      <c r="K439" s="6" t="s">
        <v>164</v>
      </c>
      <c r="L439" s="6" t="n">
        <v>189102</v>
      </c>
      <c r="M439" s="6" t="n">
        <v>30</v>
      </c>
      <c r="N439" s="6" t="n">
        <v>9</v>
      </c>
      <c r="O439" s="6" t="n">
        <v>869</v>
      </c>
      <c r="P439" s="6" t="n">
        <v>42</v>
      </c>
      <c r="Q439" s="6" t="s">
        <v>164</v>
      </c>
      <c r="R439" s="6" t="n">
        <v>189102</v>
      </c>
      <c r="S439" s="6" t="n">
        <v>30</v>
      </c>
    </row>
    <row r="440" customFormat="false" ht="14.65" hidden="false" customHeight="false" outlineLevel="0" collapsed="false">
      <c r="J440" s="6" t="n">
        <v>42</v>
      </c>
      <c r="K440" s="6" t="s">
        <v>164</v>
      </c>
      <c r="L440" s="6" t="n">
        <v>189103</v>
      </c>
      <c r="M440" s="6" t="n">
        <v>6</v>
      </c>
      <c r="N440" s="6" t="n">
        <v>10</v>
      </c>
      <c r="O440" s="6" t="n">
        <v>871</v>
      </c>
      <c r="P440" s="6" t="n">
        <v>42</v>
      </c>
      <c r="Q440" s="6" t="s">
        <v>164</v>
      </c>
      <c r="R440" s="6" t="n">
        <v>189103</v>
      </c>
      <c r="S440" s="6" t="n">
        <v>6</v>
      </c>
    </row>
    <row r="441" customFormat="false" ht="14.65" hidden="false" customHeight="false" outlineLevel="0" collapsed="false">
      <c r="J441" s="6" t="n">
        <v>42</v>
      </c>
      <c r="K441" s="6" t="s">
        <v>164</v>
      </c>
      <c r="L441" s="6" t="n">
        <v>189104</v>
      </c>
      <c r="M441" s="6" t="n">
        <v>6</v>
      </c>
      <c r="N441" s="6" t="n">
        <v>11</v>
      </c>
      <c r="O441" s="6" t="n">
        <v>873</v>
      </c>
      <c r="P441" s="6" t="n">
        <v>42</v>
      </c>
      <c r="Q441" s="6" t="s">
        <v>164</v>
      </c>
      <c r="R441" s="6" t="n">
        <v>189104</v>
      </c>
      <c r="S441" s="6" t="n">
        <v>6</v>
      </c>
    </row>
    <row r="445" customFormat="false" ht="14.65" hidden="false" customHeight="false" outlineLevel="0" collapsed="false">
      <c r="B445" s="0" t="s">
        <v>214</v>
      </c>
    </row>
    <row r="446" customFormat="false" ht="14.65" hidden="false" customHeight="false" outlineLevel="0" collapsed="false">
      <c r="A446" s="0" t="n">
        <v>141</v>
      </c>
      <c r="B446" s="0" t="s">
        <v>215</v>
      </c>
      <c r="C446" s="0" t="n">
        <v>13</v>
      </c>
      <c r="D446" s="0" t="n">
        <v>289</v>
      </c>
      <c r="E446" s="0" t="n">
        <v>1.126</v>
      </c>
      <c r="F446" s="0" t="n">
        <v>33.794</v>
      </c>
      <c r="G446" s="0" t="n">
        <v>1626</v>
      </c>
      <c r="H446" s="0" t="n">
        <v>43.91</v>
      </c>
    </row>
    <row r="447" customFormat="false" ht="14.65" hidden="false" customHeight="false" outlineLevel="0" collapsed="false">
      <c r="A447" s="0" t="n">
        <v>142</v>
      </c>
      <c r="B447" s="0" t="s">
        <v>215</v>
      </c>
      <c r="C447" s="0" t="n">
        <v>13</v>
      </c>
      <c r="D447" s="0" t="n">
        <v>288</v>
      </c>
      <c r="E447" s="0" t="n">
        <v>1.135</v>
      </c>
      <c r="F447" s="0" t="n">
        <v>33.799</v>
      </c>
      <c r="G447" s="0" t="n">
        <v>2003</v>
      </c>
      <c r="H447" s="0" t="n">
        <v>43.7</v>
      </c>
    </row>
    <row r="448" customFormat="false" ht="14.65" hidden="false" customHeight="false" outlineLevel="0" collapsed="false">
      <c r="A448" s="0" t="n">
        <v>143</v>
      </c>
      <c r="B448" s="0" t="s">
        <v>215</v>
      </c>
      <c r="C448" s="0" t="n">
        <v>13</v>
      </c>
      <c r="D448" s="0" t="n">
        <v>286</v>
      </c>
      <c r="E448" s="0" t="n">
        <v>1.124</v>
      </c>
      <c r="F448" s="0" t="n">
        <v>33.794</v>
      </c>
      <c r="G448" s="0" t="n">
        <v>1806</v>
      </c>
      <c r="H448" s="0" t="n">
        <v>43.81</v>
      </c>
    </row>
    <row r="449" customFormat="false" ht="14.65" hidden="false" customHeight="false" outlineLevel="0" collapsed="false">
      <c r="A449" s="0" t="n">
        <v>144</v>
      </c>
      <c r="B449" s="0" t="s">
        <v>215</v>
      </c>
      <c r="C449" s="0" t="n">
        <v>13</v>
      </c>
      <c r="D449" s="0" t="n">
        <v>285</v>
      </c>
      <c r="E449" s="0" t="n">
        <v>1.139</v>
      </c>
      <c r="F449" s="0" t="n">
        <v>33.801</v>
      </c>
      <c r="G449" s="0" t="n">
        <v>2381</v>
      </c>
      <c r="H449" s="0" t="n">
        <v>43.55</v>
      </c>
    </row>
    <row r="450" customFormat="false" ht="14.65" hidden="false" customHeight="false" outlineLevel="0" collapsed="false">
      <c r="A450" s="0" t="n">
        <v>145</v>
      </c>
      <c r="B450" s="0" t="s">
        <v>215</v>
      </c>
      <c r="C450" s="0" t="n">
        <v>13</v>
      </c>
      <c r="D450" s="0" t="n">
        <v>285</v>
      </c>
      <c r="E450" s="0" t="n">
        <v>1.141</v>
      </c>
      <c r="F450" s="0" t="n">
        <v>33.802</v>
      </c>
      <c r="G450" s="0" t="n">
        <v>1770</v>
      </c>
      <c r="H450" s="0" t="n">
        <v>43.44</v>
      </c>
    </row>
    <row r="451" customFormat="false" ht="14.65" hidden="false" customHeight="false" outlineLevel="0" collapsed="false">
      <c r="A451" s="0" t="n">
        <v>146</v>
      </c>
      <c r="B451" s="0" t="s">
        <v>215</v>
      </c>
      <c r="C451" s="0" t="n">
        <v>13</v>
      </c>
      <c r="D451" s="0" t="n">
        <v>284</v>
      </c>
      <c r="E451" s="0" t="n">
        <v>1.136</v>
      </c>
      <c r="F451" s="0" t="n">
        <v>33.798</v>
      </c>
      <c r="G451" s="0" t="n">
        <v>1778</v>
      </c>
      <c r="H451" s="0" t="n">
        <v>43.53</v>
      </c>
    </row>
    <row r="452" customFormat="false" ht="14.65" hidden="false" customHeight="false" outlineLevel="0" collapsed="false">
      <c r="A452" s="0" t="n">
        <v>147</v>
      </c>
      <c r="B452" s="0" t="s">
        <v>215</v>
      </c>
      <c r="C452" s="0" t="n">
        <v>13</v>
      </c>
      <c r="D452" s="0" t="n">
        <v>284</v>
      </c>
      <c r="E452" s="0" t="n">
        <v>1.132</v>
      </c>
      <c r="F452" s="0" t="n">
        <v>33.798</v>
      </c>
      <c r="G452" s="0" t="n">
        <v>1866</v>
      </c>
      <c r="H452" s="0" t="n">
        <v>43.64</v>
      </c>
    </row>
    <row r="453" customFormat="false" ht="14.65" hidden="false" customHeight="false" outlineLevel="0" collapsed="false">
      <c r="A453" s="0" t="n">
        <v>148</v>
      </c>
      <c r="B453" s="0" t="s">
        <v>215</v>
      </c>
      <c r="C453" s="0" t="n">
        <v>13</v>
      </c>
      <c r="D453" s="0" t="n">
        <v>283</v>
      </c>
      <c r="E453" s="0" t="n">
        <v>1.138</v>
      </c>
      <c r="F453" s="0" t="n">
        <v>33.801</v>
      </c>
      <c r="G453" s="0" t="n">
        <v>1775</v>
      </c>
      <c r="H453" s="0" t="n">
        <v>43.47</v>
      </c>
    </row>
    <row r="454" customFormat="false" ht="14.65" hidden="false" customHeight="false" outlineLevel="0" collapsed="false">
      <c r="A454" s="0" t="n">
        <v>149</v>
      </c>
      <c r="B454" s="0" t="s">
        <v>215</v>
      </c>
      <c r="C454" s="0" t="n">
        <v>13</v>
      </c>
      <c r="D454" s="0" t="n">
        <v>283</v>
      </c>
      <c r="E454" s="0" t="n">
        <v>1.145</v>
      </c>
      <c r="F454" s="0" t="n">
        <v>33.803</v>
      </c>
      <c r="G454" s="0" t="n">
        <v>1772</v>
      </c>
      <c r="H454" s="0" t="n">
        <v>43.32</v>
      </c>
    </row>
    <row r="455" customFormat="false" ht="14.65" hidden="false" customHeight="false" outlineLevel="0" collapsed="false">
      <c r="A455" s="0" t="n">
        <v>150</v>
      </c>
      <c r="B455" s="0" t="s">
        <v>215</v>
      </c>
      <c r="C455" s="0" t="n">
        <v>13</v>
      </c>
      <c r="D455" s="0" t="n">
        <v>282</v>
      </c>
      <c r="E455" s="0" t="n">
        <v>1.147</v>
      </c>
      <c r="F455" s="0" t="n">
        <v>33.806</v>
      </c>
      <c r="G455" s="0" t="n">
        <v>2167</v>
      </c>
      <c r="H455" s="0" t="n">
        <v>43.23</v>
      </c>
    </row>
    <row r="456" customFormat="false" ht="14.65" hidden="false" customHeight="false" outlineLevel="0" collapsed="false">
      <c r="A456" s="0" t="n">
        <v>151</v>
      </c>
      <c r="B456" s="0" t="s">
        <v>215</v>
      </c>
      <c r="C456" s="0" t="n">
        <v>13</v>
      </c>
      <c r="D456" s="0" t="n">
        <v>281</v>
      </c>
      <c r="E456" s="0" t="n">
        <v>1.134</v>
      </c>
      <c r="F456" s="0" t="n">
        <v>33.801</v>
      </c>
      <c r="G456" s="0" t="n">
        <v>1725</v>
      </c>
      <c r="H456" s="0" t="n">
        <v>43.7</v>
      </c>
    </row>
    <row r="457" customFormat="false" ht="14.65" hidden="false" customHeight="false" outlineLevel="0" collapsed="false">
      <c r="A457" s="0" t="n">
        <v>152</v>
      </c>
      <c r="B457" s="0" t="s">
        <v>215</v>
      </c>
      <c r="C457" s="0" t="n">
        <v>13</v>
      </c>
      <c r="D457" s="0" t="n">
        <v>281</v>
      </c>
      <c r="E457" s="0" t="n">
        <v>1.135</v>
      </c>
      <c r="F457" s="0" t="n">
        <v>33.8</v>
      </c>
      <c r="G457" s="0" t="n">
        <v>2086</v>
      </c>
      <c r="H457" s="0" t="n">
        <v>43.54</v>
      </c>
    </row>
    <row r="458" customFormat="false" ht="14.65" hidden="false" customHeight="false" outlineLevel="0" collapsed="false">
      <c r="A458" s="0" t="n">
        <v>153</v>
      </c>
      <c r="B458" s="0" t="s">
        <v>215</v>
      </c>
      <c r="C458" s="0" t="n">
        <v>13</v>
      </c>
      <c r="D458" s="0" t="n">
        <v>281</v>
      </c>
      <c r="E458" s="0" t="n">
        <v>1.13</v>
      </c>
      <c r="F458" s="0" t="n">
        <v>33.798</v>
      </c>
      <c r="G458" s="0" t="n">
        <v>2156</v>
      </c>
      <c r="H458" s="0" t="n">
        <v>43.71</v>
      </c>
    </row>
    <row r="459" customFormat="false" ht="14.65" hidden="false" customHeight="false" outlineLevel="0" collapsed="false">
      <c r="A459" s="0" t="n">
        <v>154</v>
      </c>
      <c r="B459" s="0" t="s">
        <v>215</v>
      </c>
      <c r="C459" s="0" t="n">
        <v>13</v>
      </c>
      <c r="D459" s="0" t="n">
        <v>280</v>
      </c>
      <c r="E459" s="0" t="n">
        <v>1.117</v>
      </c>
      <c r="F459" s="0" t="n">
        <v>33.788</v>
      </c>
      <c r="G459" s="0" t="n">
        <v>1744</v>
      </c>
      <c r="H459" s="0" t="n">
        <v>43.9</v>
      </c>
    </row>
    <row r="460" customFormat="false" ht="14.65" hidden="false" customHeight="false" outlineLevel="0" collapsed="false">
      <c r="A460" s="0" t="n">
        <v>155</v>
      </c>
      <c r="B460" s="0" t="s">
        <v>215</v>
      </c>
      <c r="C460" s="0" t="n">
        <v>13</v>
      </c>
      <c r="D460" s="0" t="n">
        <v>280</v>
      </c>
      <c r="E460" s="0" t="n">
        <v>1.094</v>
      </c>
      <c r="F460" s="0" t="n">
        <v>33.781</v>
      </c>
      <c r="G460" s="0" t="n">
        <v>1760</v>
      </c>
      <c r="H460" s="0" t="n">
        <v>44.13</v>
      </c>
    </row>
    <row r="461" customFormat="false" ht="14.65" hidden="false" customHeight="false" outlineLevel="0" collapsed="false">
      <c r="A461" s="0" t="n">
        <v>156</v>
      </c>
      <c r="B461" s="0" t="s">
        <v>215</v>
      </c>
      <c r="C461" s="0" t="n">
        <v>13</v>
      </c>
      <c r="D461" s="0" t="n">
        <v>279</v>
      </c>
      <c r="E461" s="0" t="n">
        <v>1.107</v>
      </c>
      <c r="F461" s="0" t="n">
        <v>33.789</v>
      </c>
      <c r="G461" s="0" t="n">
        <v>1680</v>
      </c>
      <c r="H461" s="0" t="n">
        <v>44.02</v>
      </c>
    </row>
    <row r="462" customFormat="false" ht="14.65" hidden="false" customHeight="false" outlineLevel="0" collapsed="false">
      <c r="A462" s="0" t="n">
        <v>157</v>
      </c>
      <c r="B462" s="0" t="s">
        <v>215</v>
      </c>
      <c r="C462" s="0" t="n">
        <v>13</v>
      </c>
      <c r="D462" s="0" t="n">
        <v>279</v>
      </c>
      <c r="E462" s="0" t="n">
        <v>1.126</v>
      </c>
      <c r="F462" s="0" t="n">
        <v>33.795</v>
      </c>
      <c r="G462" s="0" t="n">
        <v>1934</v>
      </c>
      <c r="H462" s="0" t="n">
        <v>43.81</v>
      </c>
    </row>
    <row r="463" customFormat="false" ht="14.65" hidden="false" customHeight="false" outlineLevel="0" collapsed="false">
      <c r="A463" s="0" t="n">
        <v>158</v>
      </c>
      <c r="B463" s="0" t="s">
        <v>215</v>
      </c>
      <c r="C463" s="0" t="n">
        <v>13</v>
      </c>
      <c r="D463" s="0" t="n">
        <v>279</v>
      </c>
      <c r="E463" s="0" t="n">
        <v>1.133</v>
      </c>
      <c r="F463" s="0" t="n">
        <v>33.799</v>
      </c>
      <c r="G463" s="0" t="n">
        <v>1708</v>
      </c>
      <c r="H463" s="0" t="n">
        <v>43.68</v>
      </c>
    </row>
    <row r="464" customFormat="false" ht="14.65" hidden="false" customHeight="false" outlineLevel="0" collapsed="false">
      <c r="A464" s="0" t="n">
        <v>159</v>
      </c>
      <c r="B464" s="0" t="s">
        <v>215</v>
      </c>
      <c r="C464" s="0" t="n">
        <v>13</v>
      </c>
      <c r="D464" s="0" t="n">
        <v>278</v>
      </c>
      <c r="E464" s="0" t="n">
        <v>1.137</v>
      </c>
      <c r="F464" s="0" t="n">
        <v>33.8</v>
      </c>
      <c r="G464" s="0" t="n">
        <v>1800</v>
      </c>
      <c r="H464" s="0" t="n">
        <v>43.66</v>
      </c>
    </row>
    <row r="465" customFormat="false" ht="14.65" hidden="false" customHeight="false" outlineLevel="0" collapsed="false">
      <c r="A465" s="0" t="n">
        <v>160</v>
      </c>
      <c r="B465" s="0" t="s">
        <v>215</v>
      </c>
      <c r="C465" s="0" t="n">
        <v>13</v>
      </c>
      <c r="D465" s="0" t="n">
        <v>278</v>
      </c>
      <c r="E465" s="0" t="n">
        <v>1.127</v>
      </c>
      <c r="F465" s="0" t="n">
        <v>33.795</v>
      </c>
      <c r="G465" s="0" t="n">
        <v>1861</v>
      </c>
      <c r="H465" s="0" t="n">
        <v>43.7</v>
      </c>
    </row>
    <row r="466" customFormat="false" ht="14.65" hidden="false" customHeight="false" outlineLevel="0" collapsed="false">
      <c r="A466" s="0" t="n">
        <v>161</v>
      </c>
      <c r="B466" s="0" t="s">
        <v>215</v>
      </c>
      <c r="C466" s="0" t="n">
        <v>13</v>
      </c>
      <c r="D466" s="0" t="n">
        <v>278</v>
      </c>
      <c r="E466" s="0" t="n">
        <v>1.125</v>
      </c>
      <c r="F466" s="0" t="n">
        <v>33.797</v>
      </c>
      <c r="G466" s="0" t="n">
        <v>1822</v>
      </c>
      <c r="H466" s="0" t="n">
        <v>43.83</v>
      </c>
    </row>
    <row r="467" customFormat="false" ht="14.65" hidden="false" customHeight="false" outlineLevel="0" collapsed="false">
      <c r="A467" s="0" t="n">
        <v>162</v>
      </c>
      <c r="B467" s="0" t="s">
        <v>215</v>
      </c>
      <c r="C467" s="0" t="n">
        <v>13</v>
      </c>
      <c r="D467" s="0" t="n">
        <v>278</v>
      </c>
      <c r="E467" s="0" t="n">
        <v>1.137</v>
      </c>
      <c r="F467" s="0" t="n">
        <v>33.801</v>
      </c>
      <c r="G467" s="0" t="n">
        <v>1712</v>
      </c>
      <c r="H467" s="0" t="n">
        <v>43.62</v>
      </c>
    </row>
    <row r="468" customFormat="false" ht="14.65" hidden="false" customHeight="false" outlineLevel="0" collapsed="false">
      <c r="A468" s="0" t="n">
        <v>163</v>
      </c>
      <c r="B468" s="0" t="s">
        <v>215</v>
      </c>
      <c r="C468" s="0" t="n">
        <v>13</v>
      </c>
      <c r="D468" s="0" t="n">
        <v>278</v>
      </c>
      <c r="E468" s="0" t="n">
        <v>1.147</v>
      </c>
      <c r="F468" s="0" t="n">
        <v>33.807</v>
      </c>
      <c r="G468" s="0" t="n">
        <v>1897</v>
      </c>
      <c r="H468" s="0" t="n">
        <v>43.49</v>
      </c>
    </row>
    <row r="469" customFormat="false" ht="14.65" hidden="false" customHeight="false" outlineLevel="0" collapsed="false">
      <c r="A469" s="0" t="n">
        <v>164</v>
      </c>
      <c r="B469" s="0" t="s">
        <v>215</v>
      </c>
      <c r="C469" s="0" t="n">
        <v>13</v>
      </c>
      <c r="D469" s="0" t="n">
        <v>278</v>
      </c>
      <c r="E469" s="0" t="n">
        <v>1.15</v>
      </c>
      <c r="F469" s="0" t="n">
        <v>33.807</v>
      </c>
      <c r="G469" s="0" t="n">
        <v>2203</v>
      </c>
      <c r="H469" s="0" t="n">
        <v>43.49</v>
      </c>
    </row>
    <row r="470" customFormat="false" ht="14.65" hidden="false" customHeight="false" outlineLevel="0" collapsed="false">
      <c r="A470" s="0" t="n">
        <v>166</v>
      </c>
      <c r="B470" s="0" t="s">
        <v>216</v>
      </c>
      <c r="C470" s="0" t="n">
        <v>14</v>
      </c>
      <c r="D470" s="0" t="n">
        <v>152</v>
      </c>
      <c r="E470" s="0" t="n">
        <v>-0.025</v>
      </c>
      <c r="F470" s="0" t="n">
        <v>32.875</v>
      </c>
      <c r="G470" s="0" t="n">
        <v>5308</v>
      </c>
      <c r="H470" s="0" t="n">
        <v>45.05</v>
      </c>
    </row>
    <row r="471" customFormat="false" ht="14.65" hidden="false" customHeight="false" outlineLevel="0" collapsed="false">
      <c r="A471" s="0" t="n">
        <v>167</v>
      </c>
      <c r="B471" s="0" t="s">
        <v>216</v>
      </c>
      <c r="C471" s="0" t="n">
        <v>14</v>
      </c>
      <c r="D471" s="0" t="n">
        <v>154</v>
      </c>
      <c r="E471" s="0" t="n">
        <v>-0.021</v>
      </c>
      <c r="F471" s="0" t="n">
        <v>32.889</v>
      </c>
      <c r="G471" s="0" t="n">
        <v>5288</v>
      </c>
      <c r="H471" s="0" t="n">
        <v>45.15</v>
      </c>
    </row>
    <row r="472" customFormat="false" ht="14.65" hidden="false" customHeight="false" outlineLevel="0" collapsed="false">
      <c r="A472" s="0" t="n">
        <v>168</v>
      </c>
      <c r="B472" s="0" t="s">
        <v>216</v>
      </c>
      <c r="C472" s="0" t="n">
        <v>14</v>
      </c>
      <c r="D472" s="0" t="n">
        <v>156</v>
      </c>
      <c r="E472" s="0" t="n">
        <v>-0.019</v>
      </c>
      <c r="F472" s="0" t="n">
        <v>32.896</v>
      </c>
      <c r="G472" s="0" t="n">
        <v>3735</v>
      </c>
      <c r="H472" s="0" t="n">
        <v>45.32</v>
      </c>
    </row>
    <row r="473" customFormat="false" ht="14.65" hidden="false" customHeight="false" outlineLevel="0" collapsed="false">
      <c r="A473" s="0" t="n">
        <v>169</v>
      </c>
      <c r="B473" s="0" t="s">
        <v>216</v>
      </c>
      <c r="C473" s="0" t="n">
        <v>14</v>
      </c>
      <c r="D473" s="0" t="n">
        <v>151</v>
      </c>
      <c r="E473" s="0" t="n">
        <v>-0.03</v>
      </c>
      <c r="F473" s="0" t="n">
        <v>32.869</v>
      </c>
      <c r="G473" s="0" t="n">
        <v>5010</v>
      </c>
      <c r="H473" s="0" t="n">
        <v>45.02</v>
      </c>
    </row>
    <row r="474" customFormat="false" ht="14.65" hidden="false" customHeight="false" outlineLevel="0" collapsed="false">
      <c r="A474" s="0" t="n">
        <v>170</v>
      </c>
      <c r="B474" s="0" t="s">
        <v>216</v>
      </c>
      <c r="C474" s="0" t="n">
        <v>14</v>
      </c>
      <c r="D474" s="0" t="n">
        <v>153</v>
      </c>
      <c r="E474" s="0" t="n">
        <v>-0.031</v>
      </c>
      <c r="F474" s="0" t="n">
        <v>32.868</v>
      </c>
      <c r="G474" s="0" t="n">
        <v>4416</v>
      </c>
      <c r="H474" s="0" t="n">
        <v>45</v>
      </c>
    </row>
    <row r="475" customFormat="false" ht="14.65" hidden="false" customHeight="false" outlineLevel="0" collapsed="false">
      <c r="A475" s="0" t="n">
        <v>171</v>
      </c>
      <c r="B475" s="0" t="s">
        <v>216</v>
      </c>
      <c r="C475" s="0" t="n">
        <v>14</v>
      </c>
      <c r="D475" s="0" t="n">
        <v>154</v>
      </c>
      <c r="E475" s="0" t="n">
        <v>-0.031</v>
      </c>
      <c r="F475" s="0" t="n">
        <v>32.874</v>
      </c>
      <c r="G475" s="0" t="n">
        <v>4814</v>
      </c>
      <c r="H475" s="0" t="n">
        <v>45.08</v>
      </c>
    </row>
    <row r="476" customFormat="false" ht="14.65" hidden="false" customHeight="false" outlineLevel="0" collapsed="false">
      <c r="A476" s="0" t="n">
        <v>172</v>
      </c>
      <c r="B476" s="0" t="s">
        <v>216</v>
      </c>
      <c r="C476" s="0" t="n">
        <v>14</v>
      </c>
      <c r="D476" s="0" t="n">
        <v>155</v>
      </c>
      <c r="E476" s="0" t="n">
        <v>-0.03</v>
      </c>
      <c r="F476" s="0" t="n">
        <v>32.886</v>
      </c>
      <c r="G476" s="0" t="n">
        <v>3855</v>
      </c>
      <c r="H476" s="0" t="n">
        <v>45.4</v>
      </c>
    </row>
    <row r="477" customFormat="false" ht="14.65" hidden="false" customHeight="false" outlineLevel="0" collapsed="false">
      <c r="A477" s="0" t="n">
        <v>173</v>
      </c>
      <c r="B477" s="0" t="s">
        <v>216</v>
      </c>
      <c r="C477" s="0" t="n">
        <v>14</v>
      </c>
      <c r="D477" s="0" t="n">
        <v>156</v>
      </c>
      <c r="E477" s="0" t="n">
        <v>-0.031</v>
      </c>
      <c r="F477" s="0" t="n">
        <v>32.886</v>
      </c>
      <c r="G477" s="0" t="n">
        <v>3807</v>
      </c>
      <c r="H477" s="0" t="n">
        <v>45.16</v>
      </c>
    </row>
    <row r="478" customFormat="false" ht="14.65" hidden="false" customHeight="false" outlineLevel="0" collapsed="false">
      <c r="A478" s="0" t="n">
        <v>174</v>
      </c>
      <c r="B478" s="0" t="s">
        <v>216</v>
      </c>
      <c r="C478" s="0" t="n">
        <v>14</v>
      </c>
      <c r="D478" s="0" t="n">
        <v>157</v>
      </c>
      <c r="E478" s="0" t="n">
        <v>-0.029</v>
      </c>
      <c r="F478" s="0" t="n">
        <v>32.888</v>
      </c>
      <c r="G478" s="0" t="n">
        <v>4213</v>
      </c>
      <c r="H478" s="0" t="n">
        <v>45.23</v>
      </c>
    </row>
    <row r="479" customFormat="false" ht="14.65" hidden="false" customHeight="false" outlineLevel="0" collapsed="false">
      <c r="A479" s="0" t="n">
        <v>175</v>
      </c>
      <c r="B479" s="0" t="s">
        <v>216</v>
      </c>
      <c r="C479" s="0" t="n">
        <v>14</v>
      </c>
      <c r="D479" s="0" t="n">
        <v>149</v>
      </c>
      <c r="E479" s="0" t="n">
        <v>-0.073</v>
      </c>
      <c r="F479" s="0" t="n">
        <v>32.833</v>
      </c>
      <c r="G479" s="0" t="n">
        <v>3133</v>
      </c>
      <c r="H479" s="0" t="n">
        <v>45.09</v>
      </c>
    </row>
    <row r="480" customFormat="false" ht="14.65" hidden="false" customHeight="false" outlineLevel="0" collapsed="false">
      <c r="A480" s="0" t="n">
        <v>176</v>
      </c>
      <c r="B480" s="0" t="s">
        <v>216</v>
      </c>
      <c r="C480" s="0" t="n">
        <v>14</v>
      </c>
      <c r="D480" s="0" t="n">
        <v>150</v>
      </c>
      <c r="E480" s="0" t="n">
        <v>-0.068</v>
      </c>
      <c r="F480" s="0" t="n">
        <v>32.838</v>
      </c>
      <c r="G480" s="0" t="n">
        <v>6089</v>
      </c>
      <c r="H480" s="0" t="n">
        <v>44.99</v>
      </c>
    </row>
    <row r="481" customFormat="false" ht="14.65" hidden="false" customHeight="false" outlineLevel="0" collapsed="false">
      <c r="A481" s="0" t="n">
        <v>177</v>
      </c>
      <c r="B481" s="0" t="s">
        <v>216</v>
      </c>
      <c r="C481" s="0" t="n">
        <v>14</v>
      </c>
      <c r="D481" s="0" t="n">
        <v>151</v>
      </c>
      <c r="E481" s="0" t="n">
        <v>-0.056</v>
      </c>
      <c r="F481" s="0" t="n">
        <v>32.853</v>
      </c>
      <c r="G481" s="0" t="n">
        <v>4272</v>
      </c>
      <c r="H481" s="0" t="n">
        <v>45.15</v>
      </c>
    </row>
    <row r="482" customFormat="false" ht="14.65" hidden="false" customHeight="false" outlineLevel="0" collapsed="false">
      <c r="A482" s="0" t="n">
        <v>178</v>
      </c>
      <c r="B482" s="0" t="s">
        <v>216</v>
      </c>
      <c r="C482" s="0" t="n">
        <v>14</v>
      </c>
      <c r="D482" s="0" t="n">
        <v>151</v>
      </c>
      <c r="E482" s="0" t="n">
        <v>-0.053</v>
      </c>
      <c r="F482" s="0" t="n">
        <v>32.859</v>
      </c>
      <c r="G482" s="0" t="n">
        <v>4912</v>
      </c>
      <c r="H482" s="0" t="n">
        <v>45.12</v>
      </c>
    </row>
    <row r="483" customFormat="false" ht="14.65" hidden="false" customHeight="false" outlineLevel="0" collapsed="false">
      <c r="A483" s="0" t="n">
        <v>179</v>
      </c>
      <c r="B483" s="0" t="s">
        <v>216</v>
      </c>
      <c r="C483" s="0" t="n">
        <v>14</v>
      </c>
      <c r="D483" s="0" t="n">
        <v>152</v>
      </c>
      <c r="E483" s="0" t="n">
        <v>-0.049</v>
      </c>
      <c r="F483" s="0" t="n">
        <v>32.864</v>
      </c>
      <c r="G483" s="0" t="n">
        <v>5947</v>
      </c>
      <c r="H483" s="0" t="n">
        <v>45.19</v>
      </c>
    </row>
    <row r="484" customFormat="false" ht="14.65" hidden="false" customHeight="false" outlineLevel="0" collapsed="false">
      <c r="A484" s="0" t="n">
        <v>180</v>
      </c>
      <c r="B484" s="0" t="s">
        <v>216</v>
      </c>
      <c r="C484" s="0" t="n">
        <v>14</v>
      </c>
      <c r="D484" s="0" t="n">
        <v>152</v>
      </c>
      <c r="E484" s="0" t="n">
        <v>-0.049</v>
      </c>
      <c r="F484" s="0" t="n">
        <v>32.867</v>
      </c>
      <c r="G484" s="0" t="n">
        <v>3560</v>
      </c>
      <c r="H484" s="0" t="n">
        <v>45.19</v>
      </c>
    </row>
    <row r="485" customFormat="false" ht="14.65" hidden="false" customHeight="false" outlineLevel="0" collapsed="false">
      <c r="A485" s="0" t="n">
        <v>181</v>
      </c>
      <c r="B485" s="0" t="s">
        <v>216</v>
      </c>
      <c r="C485" s="0" t="n">
        <v>14</v>
      </c>
      <c r="D485" s="0" t="n">
        <v>152</v>
      </c>
      <c r="E485" s="0" t="n">
        <v>-0.048</v>
      </c>
      <c r="F485" s="0" t="n">
        <v>32.87</v>
      </c>
      <c r="G485" s="0" t="n">
        <v>3206</v>
      </c>
      <c r="H485" s="0" t="n">
        <v>45.25</v>
      </c>
    </row>
    <row r="486" customFormat="false" ht="14.65" hidden="false" customHeight="false" outlineLevel="0" collapsed="false">
      <c r="A486" s="0" t="n">
        <v>182</v>
      </c>
      <c r="B486" s="0" t="s">
        <v>216</v>
      </c>
      <c r="C486" s="0" t="n">
        <v>14</v>
      </c>
      <c r="D486" s="0" t="n">
        <v>152</v>
      </c>
      <c r="E486" s="0" t="n">
        <v>-0.048</v>
      </c>
      <c r="F486" s="0" t="n">
        <v>32.87</v>
      </c>
      <c r="G486" s="0" t="n">
        <v>5248</v>
      </c>
      <c r="H486" s="0" t="n">
        <v>45.29</v>
      </c>
    </row>
    <row r="487" customFormat="false" ht="14.65" hidden="false" customHeight="false" outlineLevel="0" collapsed="false">
      <c r="A487" s="0" t="n">
        <v>183</v>
      </c>
      <c r="B487" s="0" t="s">
        <v>216</v>
      </c>
      <c r="C487" s="0" t="n">
        <v>14</v>
      </c>
      <c r="D487" s="0" t="n">
        <v>153</v>
      </c>
      <c r="E487" s="0" t="n">
        <v>-0.046</v>
      </c>
      <c r="F487" s="0" t="n">
        <v>32.874</v>
      </c>
      <c r="G487" s="0" t="n">
        <v>3586</v>
      </c>
      <c r="H487" s="0" t="n">
        <v>45.22</v>
      </c>
    </row>
    <row r="488" customFormat="false" ht="14.65" hidden="false" customHeight="false" outlineLevel="0" collapsed="false">
      <c r="A488" s="0" t="n">
        <v>184</v>
      </c>
      <c r="B488" s="0" t="s">
        <v>216</v>
      </c>
      <c r="C488" s="0" t="n">
        <v>14</v>
      </c>
      <c r="D488" s="0" t="n">
        <v>153</v>
      </c>
      <c r="E488" s="0" t="n">
        <v>-0.048</v>
      </c>
      <c r="F488" s="0" t="n">
        <v>32.872</v>
      </c>
      <c r="G488" s="0" t="n">
        <v>3495</v>
      </c>
      <c r="H488" s="0" t="n">
        <v>45.33</v>
      </c>
    </row>
    <row r="489" customFormat="false" ht="14.65" hidden="false" customHeight="false" outlineLevel="0" collapsed="false">
      <c r="A489" s="0" t="n">
        <v>185</v>
      </c>
      <c r="B489" s="0" t="s">
        <v>216</v>
      </c>
      <c r="C489" s="0" t="n">
        <v>14</v>
      </c>
      <c r="D489" s="0" t="n">
        <v>153</v>
      </c>
      <c r="E489" s="0" t="n">
        <v>-0.05</v>
      </c>
      <c r="F489" s="0" t="n">
        <v>32.871</v>
      </c>
      <c r="G489" s="0" t="n">
        <v>3477</v>
      </c>
      <c r="H489" s="0" t="n">
        <v>45.34</v>
      </c>
    </row>
    <row r="490" customFormat="false" ht="14.65" hidden="false" customHeight="false" outlineLevel="0" collapsed="false">
      <c r="A490" s="0" t="n">
        <v>186</v>
      </c>
      <c r="B490" s="0" t="s">
        <v>216</v>
      </c>
      <c r="C490" s="0" t="n">
        <v>14</v>
      </c>
      <c r="D490" s="0" t="n">
        <v>153</v>
      </c>
      <c r="E490" s="0" t="n">
        <v>-0.051</v>
      </c>
      <c r="F490" s="0" t="n">
        <v>32.871</v>
      </c>
      <c r="G490" s="0" t="n">
        <v>5818</v>
      </c>
      <c r="H490" s="0" t="n">
        <v>45.16</v>
      </c>
    </row>
    <row r="491" customFormat="false" ht="14.65" hidden="false" customHeight="false" outlineLevel="0" collapsed="false">
      <c r="A491" s="0" t="n">
        <v>187</v>
      </c>
      <c r="B491" s="0" t="s">
        <v>216</v>
      </c>
      <c r="C491" s="0" t="n">
        <v>14</v>
      </c>
      <c r="D491" s="0" t="n">
        <v>153</v>
      </c>
      <c r="E491" s="0" t="n">
        <v>-0.053</v>
      </c>
      <c r="F491" s="0" t="n">
        <v>32.869</v>
      </c>
      <c r="G491" s="0" t="n">
        <v>5224</v>
      </c>
      <c r="H491" s="0" t="n">
        <v>45.23</v>
      </c>
    </row>
    <row r="492" customFormat="false" ht="14.65" hidden="false" customHeight="false" outlineLevel="0" collapsed="false">
      <c r="A492" s="0" t="n">
        <v>188</v>
      </c>
      <c r="B492" s="0" t="s">
        <v>216</v>
      </c>
      <c r="C492" s="0" t="n">
        <v>14</v>
      </c>
      <c r="D492" s="0" t="n">
        <v>153</v>
      </c>
      <c r="E492" s="0" t="n">
        <v>-0.058</v>
      </c>
      <c r="F492" s="0" t="n">
        <v>32.866</v>
      </c>
      <c r="G492" s="0" t="n">
        <v>4545</v>
      </c>
      <c r="H492" s="0" t="n">
        <v>45.24</v>
      </c>
    </row>
    <row r="493" customFormat="false" ht="14.65" hidden="false" customHeight="false" outlineLevel="0" collapsed="false">
      <c r="A493" s="0" t="n">
        <v>189</v>
      </c>
      <c r="B493" s="0" t="s">
        <v>216</v>
      </c>
      <c r="C493" s="0" t="n">
        <v>14</v>
      </c>
      <c r="D493" s="0" t="n">
        <v>142</v>
      </c>
      <c r="E493" s="0" t="n">
        <v>-0.096</v>
      </c>
      <c r="F493" s="0" t="n">
        <v>32.809</v>
      </c>
      <c r="G493" s="0" t="n">
        <v>3672</v>
      </c>
      <c r="H493" s="0" t="n">
        <v>44.86</v>
      </c>
    </row>
    <row r="495" customFormat="false" ht="14.65" hidden="false" customHeight="false" outlineLevel="0" collapsed="false">
      <c r="A495" s="0" t="n">
        <v>241</v>
      </c>
      <c r="B495" s="0" t="s">
        <v>217</v>
      </c>
      <c r="C495" s="0" t="n">
        <v>17</v>
      </c>
      <c r="D495" s="0" t="n">
        <v>526</v>
      </c>
      <c r="E495" s="0" t="n">
        <v>0.938</v>
      </c>
      <c r="F495" s="0" t="n">
        <v>34.376</v>
      </c>
      <c r="G495" s="0" t="n">
        <v>1041</v>
      </c>
      <c r="H495" s="0" t="n">
        <v>50.25</v>
      </c>
    </row>
    <row r="496" customFormat="false" ht="14.65" hidden="false" customHeight="false" outlineLevel="0" collapsed="false">
      <c r="A496" s="0" t="n">
        <v>243</v>
      </c>
      <c r="B496" s="0" t="s">
        <v>218</v>
      </c>
      <c r="C496" s="0" t="n">
        <v>18</v>
      </c>
      <c r="D496" s="0" t="n">
        <v>102</v>
      </c>
      <c r="E496" s="0" t="n">
        <v>-1.621</v>
      </c>
      <c r="F496" s="0" t="n">
        <v>33.064</v>
      </c>
      <c r="G496" s="0" t="n">
        <v>1245</v>
      </c>
      <c r="H496" s="0" t="n">
        <v>49.59</v>
      </c>
    </row>
    <row r="498" customFormat="false" ht="14.65" hidden="false" customHeight="false" outlineLevel="0" collapsed="false">
      <c r="A498" s="0" t="n">
        <v>245</v>
      </c>
      <c r="B498" s="0" t="s">
        <v>219</v>
      </c>
      <c r="C498" s="0" t="n">
        <v>19</v>
      </c>
      <c r="D498" s="0" t="n">
        <v>711</v>
      </c>
      <c r="E498" s="0" t="n">
        <v>1.148</v>
      </c>
      <c r="F498" s="0" t="n">
        <v>34.461</v>
      </c>
      <c r="G498" s="0" t="n">
        <v>1032</v>
      </c>
      <c r="H498" s="0" t="n">
        <v>0</v>
      </c>
    </row>
    <row r="499" customFormat="false" ht="14.65" hidden="false" customHeight="false" outlineLevel="0" collapsed="false">
      <c r="A499" s="0" t="n">
        <v>246</v>
      </c>
      <c r="B499" s="0" t="s">
        <v>219</v>
      </c>
      <c r="C499" s="0" t="n">
        <v>19</v>
      </c>
      <c r="D499" s="0" t="n">
        <v>709</v>
      </c>
      <c r="E499" s="0" t="n">
        <v>1.148</v>
      </c>
      <c r="F499" s="0" t="n">
        <v>34.461</v>
      </c>
      <c r="G499" s="0" t="n">
        <v>997</v>
      </c>
      <c r="H499" s="0" t="n">
        <v>0</v>
      </c>
    </row>
    <row r="500" customFormat="false" ht="14.65" hidden="false" customHeight="false" outlineLevel="0" collapsed="false">
      <c r="A500" s="0" t="n">
        <v>247</v>
      </c>
      <c r="B500" s="0" t="s">
        <v>219</v>
      </c>
      <c r="C500" s="0" t="n">
        <v>19</v>
      </c>
      <c r="D500" s="0" t="n">
        <v>705</v>
      </c>
      <c r="E500" s="0" t="n">
        <v>1.147</v>
      </c>
      <c r="F500" s="0" t="n">
        <v>34.462</v>
      </c>
      <c r="G500" s="0" t="n">
        <v>970</v>
      </c>
      <c r="H500" s="0" t="n">
        <v>0</v>
      </c>
    </row>
    <row r="502" customFormat="false" ht="14.65" hidden="false" customHeight="false" outlineLevel="0" collapsed="false">
      <c r="A502" s="0" t="n">
        <v>273</v>
      </c>
      <c r="B502" s="0" t="s">
        <v>220</v>
      </c>
      <c r="C502" s="0" t="n">
        <v>21</v>
      </c>
      <c r="D502" s="0" t="n">
        <v>960</v>
      </c>
      <c r="E502" s="0" t="n">
        <v>0.72</v>
      </c>
      <c r="F502" s="0" t="n">
        <v>34.489</v>
      </c>
      <c r="G502" s="0" t="n">
        <v>991</v>
      </c>
      <c r="H502" s="0" t="n">
        <v>49.56</v>
      </c>
    </row>
    <row r="503" customFormat="false" ht="14.65" hidden="false" customHeight="false" outlineLevel="0" collapsed="false">
      <c r="A503" s="0" t="n">
        <v>274</v>
      </c>
      <c r="B503" s="0" t="s">
        <v>220</v>
      </c>
      <c r="C503" s="0" t="n">
        <v>21</v>
      </c>
      <c r="D503" s="0" t="n">
        <v>960</v>
      </c>
      <c r="E503" s="0" t="n">
        <v>0.719</v>
      </c>
      <c r="F503" s="0" t="n">
        <v>34.488</v>
      </c>
      <c r="G503" s="0" t="n">
        <v>984</v>
      </c>
      <c r="H503" s="0" t="n">
        <v>49.76</v>
      </c>
    </row>
    <row r="504" customFormat="false" ht="14.65" hidden="false" customHeight="false" outlineLevel="0" collapsed="false">
      <c r="A504" s="0" t="n">
        <v>275</v>
      </c>
      <c r="B504" s="0" t="s">
        <v>220</v>
      </c>
      <c r="C504" s="0" t="n">
        <v>21</v>
      </c>
      <c r="D504" s="0" t="n">
        <v>960</v>
      </c>
      <c r="E504" s="0" t="n">
        <v>0.719</v>
      </c>
      <c r="F504" s="0" t="n">
        <v>34.488</v>
      </c>
      <c r="G504" s="0" t="n">
        <v>972</v>
      </c>
      <c r="H504" s="0" t="n">
        <v>49.53</v>
      </c>
    </row>
    <row r="505" customFormat="false" ht="14.65" hidden="false" customHeight="false" outlineLevel="0" collapsed="false">
      <c r="A505" s="0" t="n">
        <v>276</v>
      </c>
      <c r="B505" s="0" t="s">
        <v>220</v>
      </c>
      <c r="C505" s="0" t="n">
        <v>21</v>
      </c>
      <c r="D505" s="0" t="n">
        <v>959</v>
      </c>
      <c r="E505" s="0" t="n">
        <v>0.722</v>
      </c>
      <c r="F505" s="0" t="n">
        <v>34.487</v>
      </c>
      <c r="G505" s="0" t="n">
        <v>954</v>
      </c>
      <c r="H505" s="0" t="n">
        <v>49.71</v>
      </c>
    </row>
    <row r="506" customFormat="false" ht="14.65" hidden="false" customHeight="false" outlineLevel="0" collapsed="false">
      <c r="A506" s="0" t="n">
        <v>277</v>
      </c>
      <c r="B506" s="0" t="s">
        <v>220</v>
      </c>
      <c r="C506" s="0" t="n">
        <v>21</v>
      </c>
      <c r="D506" s="0" t="n">
        <v>959</v>
      </c>
      <c r="E506" s="0" t="n">
        <v>0.72</v>
      </c>
      <c r="F506" s="0" t="n">
        <v>34.487</v>
      </c>
      <c r="G506" s="0" t="n">
        <v>973</v>
      </c>
      <c r="H506" s="0" t="n">
        <v>49.45</v>
      </c>
    </row>
    <row r="507" customFormat="false" ht="14.65" hidden="false" customHeight="false" outlineLevel="0" collapsed="false">
      <c r="A507" s="0" t="n">
        <v>278</v>
      </c>
      <c r="B507" s="0" t="s">
        <v>220</v>
      </c>
      <c r="C507" s="0" t="n">
        <v>21</v>
      </c>
      <c r="D507" s="0" t="n">
        <v>959</v>
      </c>
      <c r="E507" s="0" t="n">
        <v>0.72</v>
      </c>
      <c r="F507" s="0" t="n">
        <v>34.488</v>
      </c>
      <c r="G507" s="0" t="n">
        <v>965</v>
      </c>
      <c r="H507" s="0" t="n">
        <v>49.69</v>
      </c>
    </row>
    <row r="508" customFormat="false" ht="14.65" hidden="false" customHeight="false" outlineLevel="0" collapsed="false">
      <c r="A508" s="0" t="n">
        <v>279</v>
      </c>
      <c r="B508" s="0" t="s">
        <v>220</v>
      </c>
      <c r="C508" s="0" t="n">
        <v>21</v>
      </c>
      <c r="D508" s="0" t="n">
        <v>463</v>
      </c>
      <c r="E508" s="0" t="n">
        <v>1.349</v>
      </c>
      <c r="F508" s="0" t="n">
        <v>34.441</v>
      </c>
      <c r="G508" s="0" t="n">
        <v>963</v>
      </c>
      <c r="H508" s="0" t="n">
        <v>50.81</v>
      </c>
    </row>
    <row r="509" customFormat="false" ht="14.65" hidden="false" customHeight="false" outlineLevel="0" collapsed="false">
      <c r="A509" s="0" t="n">
        <v>280</v>
      </c>
      <c r="B509" s="0" t="s">
        <v>220</v>
      </c>
      <c r="C509" s="0" t="n">
        <v>21</v>
      </c>
      <c r="D509" s="0" t="n">
        <v>462</v>
      </c>
      <c r="E509" s="0" t="n">
        <v>1.272</v>
      </c>
      <c r="F509" s="0" t="n">
        <v>34.416</v>
      </c>
      <c r="G509" s="0" t="n">
        <v>942</v>
      </c>
      <c r="H509" s="0" t="n">
        <v>50.75</v>
      </c>
    </row>
    <row r="510" customFormat="false" ht="14.65" hidden="false" customHeight="false" outlineLevel="0" collapsed="false">
      <c r="A510" s="0" t="n">
        <v>281</v>
      </c>
      <c r="B510" s="0" t="s">
        <v>220</v>
      </c>
      <c r="C510" s="0" t="n">
        <v>21</v>
      </c>
      <c r="D510" s="0" t="n">
        <v>464</v>
      </c>
      <c r="E510" s="0" t="n">
        <v>1.269</v>
      </c>
      <c r="F510" s="0" t="n">
        <v>34.405</v>
      </c>
      <c r="G510" s="0" t="n">
        <v>963</v>
      </c>
      <c r="H510" s="0" t="n">
        <v>50.75</v>
      </c>
    </row>
    <row r="511" customFormat="false" ht="14.65" hidden="false" customHeight="false" outlineLevel="0" collapsed="false">
      <c r="A511" s="0" t="n">
        <v>282</v>
      </c>
      <c r="B511" s="0" t="s">
        <v>220</v>
      </c>
      <c r="C511" s="0" t="n">
        <v>21</v>
      </c>
      <c r="D511" s="0" t="n">
        <v>466</v>
      </c>
      <c r="E511" s="0" t="n">
        <v>1.57</v>
      </c>
      <c r="F511" s="0" t="n">
        <v>34.42</v>
      </c>
      <c r="G511" s="0" t="n">
        <v>946</v>
      </c>
      <c r="H511" s="0" t="n">
        <v>50.82</v>
      </c>
    </row>
    <row r="512" customFormat="false" ht="14.65" hidden="false" customHeight="false" outlineLevel="0" collapsed="false">
      <c r="A512" s="0" t="n">
        <v>283</v>
      </c>
      <c r="B512" s="0" t="s">
        <v>220</v>
      </c>
      <c r="C512" s="0" t="n">
        <v>21</v>
      </c>
      <c r="D512" s="0" t="n">
        <v>404</v>
      </c>
      <c r="E512" s="0" t="n">
        <v>0.961</v>
      </c>
      <c r="F512" s="0" t="n">
        <v>34.356</v>
      </c>
      <c r="G512" s="0" t="n">
        <v>974</v>
      </c>
      <c r="H512" s="0" t="n">
        <v>50.97</v>
      </c>
    </row>
    <row r="513" customFormat="false" ht="14.65" hidden="false" customHeight="false" outlineLevel="0" collapsed="false">
      <c r="A513" s="0" t="n">
        <v>284</v>
      </c>
      <c r="B513" s="0" t="s">
        <v>220</v>
      </c>
      <c r="C513" s="0" t="n">
        <v>21</v>
      </c>
      <c r="D513" s="0" t="n">
        <v>405</v>
      </c>
      <c r="E513" s="0" t="n">
        <v>0.965</v>
      </c>
      <c r="F513" s="0" t="n">
        <v>34.356</v>
      </c>
      <c r="G513" s="0" t="n">
        <v>988</v>
      </c>
      <c r="H513" s="0" t="n">
        <v>50.98</v>
      </c>
    </row>
    <row r="514" customFormat="false" ht="14.65" hidden="false" customHeight="false" outlineLevel="0" collapsed="false">
      <c r="A514" s="0" t="n">
        <v>285</v>
      </c>
      <c r="B514" s="0" t="s">
        <v>220</v>
      </c>
      <c r="C514" s="0" t="n">
        <v>21</v>
      </c>
      <c r="D514" s="0" t="n">
        <v>406</v>
      </c>
      <c r="E514" s="0" t="n">
        <v>0.966</v>
      </c>
      <c r="F514" s="0" t="n">
        <v>34.357</v>
      </c>
      <c r="G514" s="0" t="n">
        <v>964</v>
      </c>
      <c r="H514" s="0" t="n">
        <v>51.02</v>
      </c>
    </row>
    <row r="515" customFormat="false" ht="14.65" hidden="false" customHeight="false" outlineLevel="0" collapsed="false">
      <c r="A515" s="0" t="n">
        <v>286</v>
      </c>
      <c r="B515" s="0" t="s">
        <v>220</v>
      </c>
      <c r="C515" s="0" t="n">
        <v>21</v>
      </c>
      <c r="D515" s="0" t="n">
        <v>406</v>
      </c>
      <c r="E515" s="0" t="n">
        <v>0.967</v>
      </c>
      <c r="F515" s="0" t="n">
        <v>34.356</v>
      </c>
      <c r="G515" s="0" t="n">
        <v>981</v>
      </c>
      <c r="H515" s="0" t="n">
        <v>50.96</v>
      </c>
    </row>
    <row r="516" customFormat="false" ht="14.65" hidden="false" customHeight="false" outlineLevel="0" collapsed="false">
      <c r="A516" s="0" t="n">
        <v>287</v>
      </c>
      <c r="B516" s="0" t="s">
        <v>220</v>
      </c>
      <c r="C516" s="0" t="n">
        <v>21</v>
      </c>
      <c r="D516" s="0" t="n">
        <v>263</v>
      </c>
      <c r="E516" s="0" t="n">
        <v>1.811</v>
      </c>
      <c r="F516" s="0" t="n">
        <v>34.196</v>
      </c>
      <c r="G516" s="0" t="n">
        <v>1029</v>
      </c>
      <c r="H516" s="0" t="n">
        <v>50.84</v>
      </c>
    </row>
    <row r="517" customFormat="false" ht="14.65" hidden="false" customHeight="false" outlineLevel="0" collapsed="false">
      <c r="A517" s="0" t="n">
        <v>288</v>
      </c>
      <c r="B517" s="0" t="s">
        <v>220</v>
      </c>
      <c r="C517" s="0" t="n">
        <v>21</v>
      </c>
      <c r="D517" s="0" t="n">
        <v>263</v>
      </c>
      <c r="E517" s="0" t="n">
        <v>1.809</v>
      </c>
      <c r="F517" s="0" t="n">
        <v>34.175</v>
      </c>
      <c r="G517" s="0" t="n">
        <v>1029</v>
      </c>
      <c r="H517" s="0" t="n">
        <v>50.83</v>
      </c>
    </row>
    <row r="518" customFormat="false" ht="14.65" hidden="false" customHeight="false" outlineLevel="0" collapsed="false">
      <c r="A518" s="0" t="n">
        <v>289</v>
      </c>
      <c r="B518" s="0" t="s">
        <v>220</v>
      </c>
      <c r="C518" s="0" t="n">
        <v>21</v>
      </c>
      <c r="D518" s="0" t="n">
        <v>263</v>
      </c>
      <c r="E518" s="0" t="n">
        <v>1.853</v>
      </c>
      <c r="F518" s="0" t="n">
        <v>34.172</v>
      </c>
      <c r="G518" s="0" t="n">
        <v>1025</v>
      </c>
      <c r="H518" s="0" t="n">
        <v>50.82</v>
      </c>
    </row>
    <row r="519" customFormat="false" ht="14.65" hidden="false" customHeight="false" outlineLevel="0" collapsed="false">
      <c r="A519" s="0" t="n">
        <v>290</v>
      </c>
      <c r="B519" s="0" t="s">
        <v>220</v>
      </c>
      <c r="C519" s="0" t="n">
        <v>21</v>
      </c>
      <c r="D519" s="0" t="n">
        <v>263</v>
      </c>
      <c r="E519" s="0" t="n">
        <v>1.813</v>
      </c>
      <c r="F519" s="0" t="n">
        <v>34.177</v>
      </c>
      <c r="G519" s="0" t="n">
        <v>977</v>
      </c>
      <c r="H519" s="0" t="n">
        <v>50.82</v>
      </c>
    </row>
    <row r="520" customFormat="false" ht="14.65" hidden="false" customHeight="false" outlineLevel="0" collapsed="false">
      <c r="A520" s="0" t="n">
        <v>291</v>
      </c>
      <c r="B520" s="0" t="s">
        <v>220</v>
      </c>
      <c r="C520" s="0" t="n">
        <v>21</v>
      </c>
      <c r="D520" s="0" t="n">
        <v>201</v>
      </c>
      <c r="E520" s="0" t="n">
        <v>-0.513</v>
      </c>
      <c r="F520" s="0" t="n">
        <v>33.805</v>
      </c>
      <c r="G520" s="0" t="n">
        <v>1033</v>
      </c>
      <c r="H520" s="0" t="n">
        <v>51.02</v>
      </c>
    </row>
    <row r="521" customFormat="false" ht="14.65" hidden="false" customHeight="false" outlineLevel="0" collapsed="false">
      <c r="A521" s="0" t="n">
        <v>292</v>
      </c>
      <c r="B521" s="0" t="s">
        <v>220</v>
      </c>
      <c r="C521" s="0" t="n">
        <v>21</v>
      </c>
      <c r="D521" s="0" t="n">
        <v>74</v>
      </c>
      <c r="E521" s="0" t="n">
        <v>-1.656</v>
      </c>
      <c r="F521" s="0" t="n">
        <v>32.977</v>
      </c>
      <c r="G521" s="0" t="n">
        <v>1465</v>
      </c>
      <c r="H521" s="0" t="n">
        <v>50.48</v>
      </c>
    </row>
    <row r="522" customFormat="false" ht="14.65" hidden="false" customHeight="false" outlineLevel="0" collapsed="false">
      <c r="A522" s="0" t="n">
        <v>293</v>
      </c>
      <c r="B522" s="0" t="s">
        <v>220</v>
      </c>
      <c r="C522" s="0" t="n">
        <v>21</v>
      </c>
      <c r="D522" s="0" t="n">
        <v>74</v>
      </c>
      <c r="E522" s="0" t="n">
        <v>-1.655</v>
      </c>
      <c r="F522" s="0" t="n">
        <v>32.976</v>
      </c>
      <c r="G522" s="0" t="n">
        <v>1472</v>
      </c>
      <c r="H522" s="0" t="n">
        <v>50.44</v>
      </c>
    </row>
    <row r="523" customFormat="false" ht="14.65" hidden="false" customHeight="false" outlineLevel="0" collapsed="false">
      <c r="A523" s="0" t="n">
        <v>294</v>
      </c>
      <c r="B523" s="0" t="s">
        <v>220</v>
      </c>
      <c r="C523" s="0" t="n">
        <v>21</v>
      </c>
      <c r="D523" s="0" t="n">
        <v>74</v>
      </c>
      <c r="E523" s="0" t="n">
        <v>-1.657</v>
      </c>
      <c r="F523" s="0" t="n">
        <v>32.973</v>
      </c>
      <c r="G523" s="0" t="n">
        <v>1500</v>
      </c>
      <c r="H523" s="0" t="n">
        <v>50.41</v>
      </c>
    </row>
    <row r="524" customFormat="false" ht="14.65" hidden="false" customHeight="false" outlineLevel="0" collapsed="false">
      <c r="A524" s="0" t="n">
        <v>295</v>
      </c>
      <c r="B524" s="0" t="s">
        <v>220</v>
      </c>
      <c r="C524" s="0" t="n">
        <v>21</v>
      </c>
      <c r="D524" s="0" t="n">
        <v>74</v>
      </c>
      <c r="E524" s="0" t="n">
        <v>-1.657</v>
      </c>
      <c r="F524" s="0" t="n">
        <v>32.974</v>
      </c>
      <c r="G524" s="0" t="n">
        <v>2259</v>
      </c>
      <c r="H524" s="0" t="n">
        <v>50.46</v>
      </c>
    </row>
    <row r="525" customFormat="false" ht="14.65" hidden="false" customHeight="false" outlineLevel="0" collapsed="false">
      <c r="A525" s="0" t="n">
        <v>296</v>
      </c>
      <c r="B525" s="0" t="s">
        <v>220</v>
      </c>
      <c r="C525" s="0" t="n">
        <v>21</v>
      </c>
      <c r="D525" s="0" t="n">
        <v>75</v>
      </c>
      <c r="E525" s="0" t="n">
        <v>-1.655</v>
      </c>
      <c r="F525" s="0" t="n">
        <v>32.974</v>
      </c>
      <c r="G525" s="0" t="n">
        <v>1464</v>
      </c>
      <c r="H525" s="0" t="n">
        <v>50.46</v>
      </c>
    </row>
    <row r="527" customFormat="false" ht="14.65" hidden="false" customHeight="false" outlineLevel="0" collapsed="false">
      <c r="A527" s="0" t="n">
        <v>324</v>
      </c>
      <c r="B527" s="0" t="s">
        <v>221</v>
      </c>
      <c r="C527" s="0" t="n">
        <v>23</v>
      </c>
      <c r="D527" s="0" t="n">
        <v>1062</v>
      </c>
      <c r="E527" s="0" t="n">
        <v>0.663</v>
      </c>
      <c r="F527" s="0" t="n">
        <v>34.489</v>
      </c>
      <c r="G527" s="0" t="n">
        <v>968</v>
      </c>
      <c r="H527" s="0" t="n">
        <v>49.81</v>
      </c>
    </row>
    <row r="528" customFormat="false" ht="14.65" hidden="false" customHeight="false" outlineLevel="0" collapsed="false">
      <c r="A528" s="0" t="n">
        <v>325</v>
      </c>
      <c r="B528" s="0" t="s">
        <v>221</v>
      </c>
      <c r="C528" s="0" t="n">
        <v>23</v>
      </c>
      <c r="D528" s="0" t="n">
        <v>504</v>
      </c>
      <c r="E528" s="0" t="n">
        <v>1.296</v>
      </c>
      <c r="F528" s="0" t="n">
        <v>34.455</v>
      </c>
      <c r="G528" s="0" t="n">
        <v>939</v>
      </c>
      <c r="H528" s="0" t="n">
        <v>51.53</v>
      </c>
    </row>
    <row r="529" customFormat="false" ht="14.65" hidden="false" customHeight="false" outlineLevel="0" collapsed="false">
      <c r="A529" s="0" t="n">
        <v>326</v>
      </c>
      <c r="B529" s="0" t="s">
        <v>221</v>
      </c>
      <c r="C529" s="0" t="n">
        <v>23</v>
      </c>
      <c r="D529" s="0" t="n">
        <v>504</v>
      </c>
      <c r="E529" s="0" t="n">
        <v>1.297</v>
      </c>
      <c r="F529" s="0" t="n">
        <v>34.454</v>
      </c>
      <c r="G529" s="0" t="n">
        <v>903</v>
      </c>
      <c r="H529" s="0" t="n">
        <v>51.63</v>
      </c>
    </row>
    <row r="530" customFormat="false" ht="14.65" hidden="false" customHeight="false" outlineLevel="0" collapsed="false">
      <c r="A530" s="0" t="n">
        <v>327</v>
      </c>
      <c r="B530" s="0" t="s">
        <v>221</v>
      </c>
      <c r="C530" s="0" t="n">
        <v>23</v>
      </c>
      <c r="D530" s="0" t="n">
        <v>273</v>
      </c>
      <c r="E530" s="0" t="n">
        <v>3.17</v>
      </c>
      <c r="F530" s="0" t="n">
        <v>34.45</v>
      </c>
      <c r="G530" s="0" t="n">
        <v>942</v>
      </c>
      <c r="H530" s="0" t="n">
        <v>51.35</v>
      </c>
    </row>
    <row r="531" customFormat="false" ht="14.65" hidden="false" customHeight="false" outlineLevel="0" collapsed="false">
      <c r="A531" s="0" t="n">
        <v>328</v>
      </c>
      <c r="B531" s="0" t="s">
        <v>221</v>
      </c>
      <c r="C531" s="0" t="n">
        <v>23</v>
      </c>
      <c r="D531" s="0" t="n">
        <v>276</v>
      </c>
      <c r="E531" s="0" t="n">
        <v>3.174</v>
      </c>
      <c r="F531" s="0" t="n">
        <v>34.451</v>
      </c>
      <c r="G531" s="0" t="n">
        <v>930</v>
      </c>
      <c r="H531" s="0" t="n">
        <v>51.3</v>
      </c>
    </row>
    <row r="532" customFormat="false" ht="14.65" hidden="false" customHeight="false" outlineLevel="0" collapsed="false">
      <c r="A532" s="0" t="n">
        <v>329</v>
      </c>
      <c r="B532" s="0" t="s">
        <v>221</v>
      </c>
      <c r="C532" s="0" t="n">
        <v>23</v>
      </c>
      <c r="D532" s="0" t="n">
        <v>276</v>
      </c>
      <c r="E532" s="0" t="n">
        <v>3.182</v>
      </c>
      <c r="F532" s="0" t="n">
        <v>34.458</v>
      </c>
      <c r="G532" s="0" t="n">
        <v>930</v>
      </c>
      <c r="H532" s="0" t="n">
        <v>51.32</v>
      </c>
    </row>
    <row r="533" customFormat="false" ht="14.65" hidden="false" customHeight="false" outlineLevel="0" collapsed="false">
      <c r="A533" s="0" t="n">
        <v>330</v>
      </c>
      <c r="B533" s="0" t="s">
        <v>221</v>
      </c>
      <c r="C533" s="0" t="n">
        <v>23</v>
      </c>
      <c r="D533" s="0" t="n">
        <v>276</v>
      </c>
      <c r="E533" s="0" t="n">
        <v>3.186</v>
      </c>
      <c r="F533" s="0" t="n">
        <v>34.458</v>
      </c>
      <c r="G533" s="0" t="n">
        <v>957</v>
      </c>
      <c r="H533" s="0" t="n">
        <v>51.31</v>
      </c>
    </row>
    <row r="534" customFormat="false" ht="14.65" hidden="false" customHeight="false" outlineLevel="0" collapsed="false">
      <c r="A534" s="0" t="n">
        <v>331</v>
      </c>
      <c r="B534" s="0" t="s">
        <v>221</v>
      </c>
      <c r="C534" s="0" t="n">
        <v>23</v>
      </c>
      <c r="D534" s="0" t="n">
        <v>276</v>
      </c>
      <c r="E534" s="0" t="n">
        <v>3.182</v>
      </c>
      <c r="F534" s="0" t="n">
        <v>34.454</v>
      </c>
      <c r="G534" s="0" t="n">
        <v>931</v>
      </c>
      <c r="H534" s="0" t="n">
        <v>51.26</v>
      </c>
    </row>
    <row r="535" customFormat="false" ht="14.65" hidden="false" customHeight="false" outlineLevel="0" collapsed="false">
      <c r="A535" s="0" t="n">
        <v>332</v>
      </c>
      <c r="B535" s="0" t="s">
        <v>221</v>
      </c>
      <c r="C535" s="0" t="n">
        <v>23</v>
      </c>
      <c r="D535" s="0" t="n">
        <v>276</v>
      </c>
      <c r="E535" s="0" t="n">
        <v>3.177</v>
      </c>
      <c r="F535" s="0" t="n">
        <v>34.453</v>
      </c>
      <c r="G535" s="0" t="n">
        <v>868</v>
      </c>
      <c r="H535" s="0" t="n">
        <v>51.31</v>
      </c>
    </row>
    <row r="536" customFormat="false" ht="14.65" hidden="false" customHeight="false" outlineLevel="0" collapsed="false">
      <c r="A536" s="0" t="n">
        <v>333</v>
      </c>
      <c r="B536" s="0" t="s">
        <v>221</v>
      </c>
      <c r="C536" s="0" t="n">
        <v>23</v>
      </c>
      <c r="D536" s="0" t="n">
        <v>276</v>
      </c>
      <c r="E536" s="0" t="n">
        <v>3.178</v>
      </c>
      <c r="F536" s="0" t="n">
        <v>34.454</v>
      </c>
      <c r="G536" s="0" t="n">
        <v>905</v>
      </c>
      <c r="H536" s="0" t="n">
        <v>51.34</v>
      </c>
    </row>
    <row r="537" customFormat="false" ht="14.65" hidden="false" customHeight="false" outlineLevel="0" collapsed="false">
      <c r="A537" s="0" t="n">
        <v>334</v>
      </c>
      <c r="B537" s="0" t="s">
        <v>221</v>
      </c>
      <c r="C537" s="0" t="n">
        <v>23</v>
      </c>
      <c r="D537" s="0" t="n">
        <v>276</v>
      </c>
      <c r="E537" s="0" t="n">
        <v>3.178</v>
      </c>
      <c r="F537" s="0" t="n">
        <v>34.452</v>
      </c>
      <c r="G537" s="0" t="n">
        <v>898</v>
      </c>
      <c r="H537" s="0" t="n">
        <v>51.38</v>
      </c>
    </row>
    <row r="538" customFormat="false" ht="14.65" hidden="false" customHeight="false" outlineLevel="0" collapsed="false">
      <c r="A538" s="0" t="n">
        <v>335</v>
      </c>
      <c r="B538" s="0" t="s">
        <v>221</v>
      </c>
      <c r="C538" s="0" t="n">
        <v>23</v>
      </c>
      <c r="D538" s="0" t="n">
        <v>276</v>
      </c>
      <c r="E538" s="0" t="n">
        <v>3.176</v>
      </c>
      <c r="F538" s="0" t="n">
        <v>34.453</v>
      </c>
      <c r="G538" s="0" t="n">
        <v>933</v>
      </c>
      <c r="H538" s="0" t="n">
        <v>51.32</v>
      </c>
    </row>
    <row r="539" customFormat="false" ht="14.65" hidden="false" customHeight="false" outlineLevel="0" collapsed="false">
      <c r="A539" s="0" t="n">
        <v>336</v>
      </c>
      <c r="B539" s="0" t="s">
        <v>221</v>
      </c>
      <c r="C539" s="0" t="n">
        <v>23</v>
      </c>
      <c r="D539" s="0" t="n">
        <v>277</v>
      </c>
      <c r="E539" s="0" t="n">
        <v>3.171</v>
      </c>
      <c r="F539" s="0" t="n">
        <v>34.454</v>
      </c>
      <c r="G539" s="0" t="n">
        <v>910</v>
      </c>
      <c r="H539" s="0" t="n">
        <v>51.39</v>
      </c>
    </row>
    <row r="540" customFormat="false" ht="14.65" hidden="false" customHeight="false" outlineLevel="0" collapsed="false">
      <c r="A540" s="0" t="n">
        <v>337</v>
      </c>
      <c r="B540" s="0" t="s">
        <v>221</v>
      </c>
      <c r="C540" s="0" t="n">
        <v>23</v>
      </c>
      <c r="D540" s="0" t="n">
        <v>277</v>
      </c>
      <c r="E540" s="0" t="n">
        <v>3.169</v>
      </c>
      <c r="F540" s="0" t="n">
        <v>34.454</v>
      </c>
      <c r="G540" s="0" t="n">
        <v>893</v>
      </c>
      <c r="H540" s="0" t="n">
        <v>51.28</v>
      </c>
    </row>
    <row r="541" customFormat="false" ht="14.65" hidden="false" customHeight="false" outlineLevel="0" collapsed="false">
      <c r="A541" s="0" t="n">
        <v>338</v>
      </c>
      <c r="B541" s="0" t="s">
        <v>222</v>
      </c>
      <c r="C541" s="0" t="n">
        <v>23</v>
      </c>
      <c r="D541" s="0" t="n">
        <v>274</v>
      </c>
      <c r="E541" s="0" t="n">
        <v>3.163</v>
      </c>
      <c r="F541" s="0" t="n">
        <v>34.45</v>
      </c>
      <c r="G541" s="0" t="n">
        <v>902</v>
      </c>
      <c r="H541" s="0" t="n">
        <v>51.19</v>
      </c>
    </row>
    <row r="542" customFormat="false" ht="14.65" hidden="false" customHeight="false" outlineLevel="0" collapsed="false">
      <c r="A542" s="0" t="n">
        <v>339</v>
      </c>
      <c r="B542" s="0" t="s">
        <v>222</v>
      </c>
      <c r="C542" s="0" t="n">
        <v>24</v>
      </c>
      <c r="D542" s="0" t="n">
        <v>123</v>
      </c>
      <c r="E542" s="0" t="n">
        <v>-0.766</v>
      </c>
      <c r="F542" s="0" t="n">
        <v>33.599</v>
      </c>
      <c r="G542" s="0" t="n">
        <v>1247</v>
      </c>
      <c r="H542" s="0" t="n">
        <v>50.9</v>
      </c>
    </row>
    <row r="543" customFormat="false" ht="14.65" hidden="false" customHeight="false" outlineLevel="0" collapsed="false">
      <c r="A543" s="0" t="n">
        <v>340</v>
      </c>
      <c r="B543" s="0" t="s">
        <v>222</v>
      </c>
      <c r="C543" s="0" t="n">
        <v>24</v>
      </c>
      <c r="D543" s="0" t="n">
        <v>125</v>
      </c>
      <c r="E543" s="0" t="n">
        <v>-0.709</v>
      </c>
      <c r="F543" s="0" t="n">
        <v>33.613</v>
      </c>
      <c r="G543" s="0" t="n">
        <v>1240</v>
      </c>
      <c r="H543" s="0" t="n">
        <v>50.94</v>
      </c>
    </row>
    <row r="544" customFormat="false" ht="14.65" hidden="false" customHeight="false" outlineLevel="0" collapsed="false">
      <c r="A544" s="0" t="n">
        <v>341</v>
      </c>
      <c r="B544" s="0" t="s">
        <v>222</v>
      </c>
      <c r="C544" s="0" t="n">
        <v>24</v>
      </c>
      <c r="D544" s="0" t="n">
        <v>124</v>
      </c>
      <c r="E544" s="0" t="n">
        <v>-0.67</v>
      </c>
      <c r="F544" s="0" t="n">
        <v>33.627</v>
      </c>
      <c r="G544" s="0" t="n">
        <v>1250</v>
      </c>
      <c r="H544" s="0" t="n">
        <v>50.9</v>
      </c>
    </row>
    <row r="545" customFormat="false" ht="14.65" hidden="false" customHeight="false" outlineLevel="0" collapsed="false">
      <c r="A545" s="0" t="n">
        <v>342</v>
      </c>
      <c r="B545" s="0" t="s">
        <v>222</v>
      </c>
      <c r="C545" s="0" t="n">
        <v>24</v>
      </c>
      <c r="D545" s="0" t="n">
        <v>119</v>
      </c>
      <c r="E545" s="0" t="n">
        <v>-0.78</v>
      </c>
      <c r="F545" s="0" t="n">
        <v>33.595</v>
      </c>
      <c r="G545" s="0" t="n">
        <v>1237</v>
      </c>
      <c r="H545" s="0" t="n">
        <v>50.82</v>
      </c>
    </row>
    <row r="546" customFormat="false" ht="14.65" hidden="false" customHeight="false" outlineLevel="0" collapsed="false">
      <c r="A546" s="0" t="n">
        <v>343</v>
      </c>
      <c r="B546" s="0" t="s">
        <v>222</v>
      </c>
      <c r="C546" s="0" t="n">
        <v>24</v>
      </c>
      <c r="D546" s="0" t="n">
        <v>119</v>
      </c>
      <c r="E546" s="0" t="n">
        <v>-0.786</v>
      </c>
      <c r="F546" s="0" t="n">
        <v>33.599</v>
      </c>
      <c r="G546" s="0" t="n">
        <v>1269</v>
      </c>
      <c r="H546" s="0" t="n">
        <v>50.84</v>
      </c>
    </row>
    <row r="547" customFormat="false" ht="14.65" hidden="false" customHeight="false" outlineLevel="0" collapsed="false">
      <c r="A547" s="0" t="n">
        <v>344</v>
      </c>
      <c r="B547" s="0" t="s">
        <v>222</v>
      </c>
      <c r="C547" s="0" t="n">
        <v>24</v>
      </c>
      <c r="D547" s="0" t="n">
        <v>121</v>
      </c>
      <c r="E547" s="0" t="n">
        <v>-0.748</v>
      </c>
      <c r="F547" s="0" t="n">
        <v>33.599</v>
      </c>
      <c r="G547" s="0" t="n">
        <v>1309</v>
      </c>
      <c r="H547" s="0" t="n">
        <v>50.8</v>
      </c>
    </row>
    <row r="548" customFormat="false" ht="14.65" hidden="false" customHeight="false" outlineLevel="0" collapsed="false">
      <c r="A548" s="0" t="n">
        <v>345</v>
      </c>
      <c r="B548" s="0" t="s">
        <v>222</v>
      </c>
      <c r="C548" s="0" t="n">
        <v>24</v>
      </c>
      <c r="D548" s="0" t="n">
        <v>124</v>
      </c>
      <c r="E548" s="0" t="n">
        <v>-0.719</v>
      </c>
      <c r="F548" s="0" t="n">
        <v>33.621</v>
      </c>
      <c r="G548" s="0" t="n">
        <v>1267</v>
      </c>
      <c r="H548" s="0" t="n">
        <v>50.89</v>
      </c>
    </row>
    <row r="549" customFormat="false" ht="14.65" hidden="false" customHeight="false" outlineLevel="0" collapsed="false">
      <c r="A549" s="0" t="n">
        <v>346</v>
      </c>
      <c r="B549" s="0" t="s">
        <v>222</v>
      </c>
      <c r="C549" s="0" t="n">
        <v>24</v>
      </c>
      <c r="D549" s="0" t="n">
        <v>127</v>
      </c>
      <c r="E549" s="0" t="n">
        <v>-0.657</v>
      </c>
      <c r="F549" s="0" t="n">
        <v>33.645</v>
      </c>
      <c r="G549" s="0" t="n">
        <v>1187</v>
      </c>
      <c r="H549" s="0" t="n">
        <v>51</v>
      </c>
    </row>
    <row r="550" customFormat="false" ht="14.65" hidden="false" customHeight="false" outlineLevel="0" collapsed="false">
      <c r="A550" s="0" t="n">
        <v>347</v>
      </c>
      <c r="B550" s="0" t="s">
        <v>222</v>
      </c>
      <c r="C550" s="0" t="n">
        <v>24</v>
      </c>
      <c r="D550" s="0" t="n">
        <v>127</v>
      </c>
      <c r="E550" s="0" t="n">
        <v>-0.641</v>
      </c>
      <c r="F550" s="0" t="n">
        <v>33.647</v>
      </c>
      <c r="G550" s="0" t="n">
        <v>1336</v>
      </c>
      <c r="H550" s="0" t="n">
        <v>50.94</v>
      </c>
    </row>
    <row r="551" customFormat="false" ht="14.65" hidden="false" customHeight="false" outlineLevel="0" collapsed="false">
      <c r="A551" s="0" t="n">
        <v>348</v>
      </c>
      <c r="B551" s="0" t="s">
        <v>222</v>
      </c>
      <c r="C551" s="0" t="n">
        <v>24</v>
      </c>
      <c r="D551" s="0" t="n">
        <v>124</v>
      </c>
      <c r="E551" s="0" t="n">
        <v>-0.712</v>
      </c>
      <c r="F551" s="0" t="n">
        <v>33.633</v>
      </c>
      <c r="G551" s="0" t="n">
        <v>1262</v>
      </c>
      <c r="H551" s="0" t="n">
        <v>50.92</v>
      </c>
    </row>
    <row r="552" customFormat="false" ht="14.65" hidden="false" customHeight="false" outlineLevel="0" collapsed="false">
      <c r="A552" s="0" t="n">
        <v>349</v>
      </c>
      <c r="B552" s="0" t="s">
        <v>222</v>
      </c>
      <c r="C552" s="0" t="n">
        <v>24</v>
      </c>
      <c r="D552" s="0" t="n">
        <v>19</v>
      </c>
      <c r="E552" s="0" t="n">
        <v>1.353</v>
      </c>
      <c r="F552" s="0" t="n">
        <v>31.036</v>
      </c>
      <c r="G552" s="0" t="n">
        <v>3520</v>
      </c>
      <c r="H552" s="0" t="n">
        <v>39.72</v>
      </c>
    </row>
    <row r="553" customFormat="false" ht="14.65" hidden="false" customHeight="false" outlineLevel="0" collapsed="false">
      <c r="A553" s="0" t="n">
        <v>350</v>
      </c>
      <c r="B553" s="0" t="s">
        <v>222</v>
      </c>
      <c r="C553" s="0" t="n">
        <v>24</v>
      </c>
      <c r="D553" s="0" t="n">
        <v>19</v>
      </c>
      <c r="E553" s="0" t="n">
        <v>1.308</v>
      </c>
      <c r="F553" s="0" t="n">
        <v>31.203</v>
      </c>
      <c r="G553" s="0" t="n">
        <v>4503</v>
      </c>
      <c r="H553" s="0" t="n">
        <v>42.28</v>
      </c>
    </row>
    <row r="554" customFormat="false" ht="14.65" hidden="false" customHeight="false" outlineLevel="0" collapsed="false">
      <c r="A554" s="0" t="n">
        <v>351</v>
      </c>
      <c r="B554" s="0" t="s">
        <v>222</v>
      </c>
      <c r="C554" s="0" t="n">
        <v>24</v>
      </c>
      <c r="D554" s="0" t="n">
        <v>19</v>
      </c>
      <c r="E554" s="0" t="n">
        <v>1.267</v>
      </c>
      <c r="F554" s="0" t="n">
        <v>31.615</v>
      </c>
      <c r="G554" s="0" t="n">
        <v>5118</v>
      </c>
      <c r="H554" s="0" t="n">
        <v>43.48</v>
      </c>
    </row>
    <row r="555" customFormat="false" ht="14.65" hidden="false" customHeight="false" outlineLevel="0" collapsed="false">
      <c r="A555" s="0" t="n">
        <v>352</v>
      </c>
      <c r="B555" s="0" t="s">
        <v>222</v>
      </c>
      <c r="C555" s="0" t="n">
        <v>24</v>
      </c>
      <c r="D555" s="0" t="n">
        <v>19</v>
      </c>
      <c r="E555" s="0" t="n">
        <v>1.158</v>
      </c>
      <c r="F555" s="0" t="n">
        <v>31.958</v>
      </c>
      <c r="G555" s="0" t="n">
        <v>3411</v>
      </c>
      <c r="H555" s="0" t="n">
        <v>44.47</v>
      </c>
    </row>
    <row r="556" customFormat="false" ht="14.65" hidden="false" customHeight="false" outlineLevel="0" collapsed="false">
      <c r="A556" s="0" t="n">
        <v>353</v>
      </c>
      <c r="B556" s="0" t="s">
        <v>222</v>
      </c>
      <c r="C556" s="0" t="n">
        <v>24</v>
      </c>
      <c r="D556" s="0" t="n">
        <v>19</v>
      </c>
      <c r="E556" s="0" t="n">
        <v>1.111</v>
      </c>
      <c r="F556" s="0" t="n">
        <v>32.263</v>
      </c>
      <c r="G556" s="0" t="n">
        <v>3332</v>
      </c>
      <c r="H556" s="0" t="n">
        <v>45.05</v>
      </c>
    </row>
    <row r="557" customFormat="false" ht="14.65" hidden="false" customHeight="false" outlineLevel="0" collapsed="false">
      <c r="A557" s="0" t="n">
        <v>354</v>
      </c>
      <c r="B557" s="0" t="s">
        <v>222</v>
      </c>
      <c r="C557" s="0" t="n">
        <v>24</v>
      </c>
      <c r="D557" s="0" t="n">
        <v>18</v>
      </c>
      <c r="E557" s="0" t="n">
        <v>1.035</v>
      </c>
      <c r="F557" s="0" t="n">
        <v>32.314</v>
      </c>
      <c r="G557" s="0" t="n">
        <v>2854</v>
      </c>
      <c r="H557" s="0" t="n">
        <v>45.98</v>
      </c>
    </row>
    <row r="558" customFormat="false" ht="14.65" hidden="false" customHeight="false" outlineLevel="0" collapsed="false">
      <c r="A558" s="0" t="n">
        <v>355</v>
      </c>
      <c r="B558" s="0" t="s">
        <v>222</v>
      </c>
      <c r="C558" s="0" t="n">
        <v>24</v>
      </c>
      <c r="D558" s="0" t="n">
        <v>18</v>
      </c>
      <c r="E558" s="0" t="n">
        <v>0.995</v>
      </c>
      <c r="F558" s="0" t="n">
        <v>32.366</v>
      </c>
      <c r="G558" s="0" t="n">
        <v>2689</v>
      </c>
      <c r="H558" s="0" t="n">
        <v>46.02</v>
      </c>
    </row>
    <row r="559" customFormat="false" ht="14.65" hidden="false" customHeight="false" outlineLevel="0" collapsed="false">
      <c r="A559" s="0" t="n">
        <v>356</v>
      </c>
      <c r="B559" s="0" t="s">
        <v>222</v>
      </c>
      <c r="C559" s="0" t="n">
        <v>24</v>
      </c>
      <c r="D559" s="0" t="n">
        <v>18</v>
      </c>
      <c r="E559" s="0" t="n">
        <v>0.983</v>
      </c>
      <c r="F559" s="0" t="n">
        <v>32.39</v>
      </c>
      <c r="G559" s="0" t="n">
        <v>2506</v>
      </c>
      <c r="H559" s="0" t="n">
        <v>46.15</v>
      </c>
    </row>
    <row r="560" customFormat="false" ht="14.65" hidden="false" customHeight="false" outlineLevel="0" collapsed="false">
      <c r="A560" s="0" t="n">
        <v>357</v>
      </c>
      <c r="B560" s="0" t="s">
        <v>222</v>
      </c>
      <c r="C560" s="0" t="n">
        <v>24</v>
      </c>
      <c r="D560" s="0" t="n">
        <v>18</v>
      </c>
      <c r="E560" s="0" t="n">
        <v>1.107</v>
      </c>
      <c r="F560" s="0" t="n">
        <v>32.326</v>
      </c>
      <c r="G560" s="0" t="n">
        <v>2511</v>
      </c>
      <c r="H560" s="0" t="n">
        <v>45.67</v>
      </c>
    </row>
    <row r="561" customFormat="false" ht="14.65" hidden="false" customHeight="false" outlineLevel="0" collapsed="false">
      <c r="A561" s="0" t="n">
        <v>358</v>
      </c>
      <c r="B561" s="0" t="s">
        <v>222</v>
      </c>
      <c r="C561" s="0" t="n">
        <v>24</v>
      </c>
      <c r="D561" s="0" t="n">
        <v>18</v>
      </c>
      <c r="E561" s="0" t="n">
        <v>1.123</v>
      </c>
      <c r="F561" s="0" t="n">
        <v>32.221</v>
      </c>
      <c r="G561" s="0" t="n">
        <v>3009</v>
      </c>
      <c r="H561" s="0" t="n">
        <v>45.01</v>
      </c>
    </row>
    <row r="562" customFormat="false" ht="14.65" hidden="false" customHeight="false" outlineLevel="0" collapsed="false">
      <c r="A562" s="0" t="n">
        <v>359</v>
      </c>
      <c r="B562" s="0" t="s">
        <v>222</v>
      </c>
      <c r="C562" s="0" t="n">
        <v>24</v>
      </c>
      <c r="D562" s="0" t="n">
        <v>18</v>
      </c>
      <c r="E562" s="0" t="n">
        <v>1.244</v>
      </c>
      <c r="F562" s="0" t="n">
        <v>31.79</v>
      </c>
      <c r="G562" s="0" t="n">
        <v>3204</v>
      </c>
      <c r="H562" s="0" t="n">
        <v>44.51</v>
      </c>
    </row>
    <row r="563" customFormat="false" ht="14.65" hidden="false" customHeight="false" outlineLevel="0" collapsed="false">
      <c r="A563" s="0" t="n">
        <v>360</v>
      </c>
      <c r="B563" s="0" t="s">
        <v>222</v>
      </c>
      <c r="C563" s="0" t="n">
        <v>24</v>
      </c>
      <c r="D563" s="0" t="n">
        <v>18</v>
      </c>
      <c r="E563" s="0" t="n">
        <v>1.276</v>
      </c>
      <c r="F563" s="0" t="n">
        <v>31.401</v>
      </c>
      <c r="G563" s="0" t="n">
        <v>4405</v>
      </c>
      <c r="H563" s="0" t="n">
        <v>42.36</v>
      </c>
    </row>
    <row r="564" customFormat="false" ht="14.65" hidden="false" customHeight="false" outlineLevel="0" collapsed="false">
      <c r="A564" s="0" t="n">
        <v>361</v>
      </c>
      <c r="B564" s="0" t="s">
        <v>222</v>
      </c>
      <c r="C564" s="0" t="n">
        <v>24</v>
      </c>
      <c r="D564" s="0" t="n">
        <v>18</v>
      </c>
      <c r="E564" s="0" t="n">
        <v>1.334</v>
      </c>
      <c r="F564" s="0" t="n">
        <v>31.217</v>
      </c>
      <c r="G564" s="0" t="n">
        <v>4494</v>
      </c>
      <c r="H564" s="0" t="n">
        <v>42.45</v>
      </c>
    </row>
    <row r="566" customFormat="false" ht="14.65" hidden="false" customHeight="false" outlineLevel="0" collapsed="false">
      <c r="A566" s="0" t="n">
        <v>408</v>
      </c>
      <c r="B566" s="0" t="s">
        <v>202</v>
      </c>
      <c r="C566" s="0" t="n">
        <v>26</v>
      </c>
      <c r="D566" s="0" t="n">
        <v>14</v>
      </c>
      <c r="E566" s="0" t="n">
        <v>4.595</v>
      </c>
      <c r="F566" s="0" t="n">
        <v>33.432</v>
      </c>
      <c r="G566" s="0" t="n">
        <v>15302</v>
      </c>
      <c r="H566" s="0" t="n">
        <v>33.3</v>
      </c>
    </row>
    <row r="567" customFormat="false" ht="14.65" hidden="false" customHeight="false" outlineLevel="0" collapsed="false">
      <c r="A567" s="0" t="n">
        <v>409</v>
      </c>
      <c r="B567" s="0" t="s">
        <v>202</v>
      </c>
      <c r="C567" s="0" t="n">
        <v>26</v>
      </c>
      <c r="D567" s="0" t="n">
        <v>14</v>
      </c>
      <c r="E567" s="0" t="n">
        <v>4.595</v>
      </c>
      <c r="F567" s="0" t="n">
        <v>33.432</v>
      </c>
      <c r="G567" s="0" t="n">
        <v>16336</v>
      </c>
      <c r="H567" s="0" t="n">
        <v>33.28</v>
      </c>
    </row>
    <row r="568" customFormat="false" ht="14.65" hidden="false" customHeight="false" outlineLevel="0" collapsed="false">
      <c r="A568" s="0" t="n">
        <v>410</v>
      </c>
      <c r="B568" s="0" t="s">
        <v>202</v>
      </c>
      <c r="C568" s="0" t="n">
        <v>26</v>
      </c>
      <c r="D568" s="0" t="n">
        <v>14</v>
      </c>
      <c r="E568" s="0" t="n">
        <v>4.595</v>
      </c>
      <c r="F568" s="0" t="n">
        <v>33.432</v>
      </c>
      <c r="G568" s="0" t="n">
        <v>16372</v>
      </c>
      <c r="H568" s="0" t="n">
        <v>33.24</v>
      </c>
    </row>
    <row r="569" customFormat="false" ht="14.65" hidden="false" customHeight="false" outlineLevel="0" collapsed="false">
      <c r="A569" s="0" t="n">
        <v>411</v>
      </c>
      <c r="B569" s="0" t="s">
        <v>202</v>
      </c>
      <c r="C569" s="0" t="n">
        <v>26</v>
      </c>
      <c r="D569" s="0" t="n">
        <v>12</v>
      </c>
      <c r="E569" s="0" t="n">
        <v>4.594</v>
      </c>
      <c r="F569" s="0" t="n">
        <v>33.432</v>
      </c>
      <c r="G569" s="0" t="n">
        <v>16383</v>
      </c>
      <c r="H569" s="0" t="n">
        <v>33.4</v>
      </c>
    </row>
    <row r="570" customFormat="false" ht="14.65" hidden="false" customHeight="false" outlineLevel="0" collapsed="false">
      <c r="A570" s="0" t="n">
        <v>412</v>
      </c>
      <c r="B570" s="0" t="s">
        <v>202</v>
      </c>
      <c r="C570" s="0" t="n">
        <v>26</v>
      </c>
      <c r="D570" s="0" t="n">
        <v>10</v>
      </c>
      <c r="E570" s="0" t="n">
        <v>4.594</v>
      </c>
      <c r="F570" s="0" t="n">
        <v>33.434</v>
      </c>
      <c r="G570" s="0" t="n">
        <v>16383</v>
      </c>
      <c r="H570" s="0" t="n">
        <v>33.3</v>
      </c>
    </row>
    <row r="571" customFormat="false" ht="14.65" hidden="false" customHeight="false" outlineLevel="0" collapsed="false">
      <c r="A571" s="0" t="n">
        <v>413</v>
      </c>
      <c r="B571" s="0" t="s">
        <v>202</v>
      </c>
      <c r="C571" s="0" t="n">
        <v>26</v>
      </c>
      <c r="D571" s="0" t="n">
        <v>7</v>
      </c>
      <c r="E571" s="0" t="n">
        <v>4.598</v>
      </c>
      <c r="F571" s="0" t="n">
        <v>33.431</v>
      </c>
      <c r="G571" s="0" t="n">
        <v>16364</v>
      </c>
      <c r="H571" s="0" t="n">
        <v>33.09</v>
      </c>
    </row>
    <row r="572" customFormat="false" ht="14.65" hidden="false" customHeight="false" outlineLevel="0" collapsed="false">
      <c r="A572" s="0" t="n">
        <v>414</v>
      </c>
      <c r="B572" s="0" t="s">
        <v>202</v>
      </c>
      <c r="C572" s="0" t="n">
        <v>26</v>
      </c>
      <c r="D572" s="0" t="n">
        <v>5</v>
      </c>
      <c r="E572" s="0" t="n">
        <v>4.597</v>
      </c>
      <c r="F572" s="0" t="n">
        <v>33.431</v>
      </c>
      <c r="G572" s="0" t="n">
        <v>16383</v>
      </c>
      <c r="H572" s="0" t="n">
        <v>33.13</v>
      </c>
    </row>
    <row r="573" customFormat="false" ht="14.65" hidden="false" customHeight="false" outlineLevel="0" collapsed="false">
      <c r="A573" s="0" t="n">
        <v>415</v>
      </c>
      <c r="B573" s="0" t="s">
        <v>202</v>
      </c>
      <c r="C573" s="0" t="n">
        <v>26</v>
      </c>
      <c r="D573" s="0" t="n">
        <v>4</v>
      </c>
      <c r="E573" s="0" t="n">
        <v>4.596</v>
      </c>
      <c r="F573" s="0" t="n">
        <v>33.432</v>
      </c>
      <c r="G573" s="0" t="n">
        <v>16383</v>
      </c>
      <c r="H573" s="0" t="n">
        <v>32.88</v>
      </c>
    </row>
    <row r="574" customFormat="false" ht="14.65" hidden="false" customHeight="false" outlineLevel="0" collapsed="false">
      <c r="A574" s="0" t="n">
        <v>416</v>
      </c>
      <c r="B574" s="0" t="s">
        <v>202</v>
      </c>
      <c r="C574" s="0" t="n">
        <v>26</v>
      </c>
      <c r="D574" s="0" t="n">
        <v>3</v>
      </c>
      <c r="E574" s="0" t="n">
        <v>4.598</v>
      </c>
      <c r="F574" s="0" t="n">
        <v>33.436</v>
      </c>
      <c r="G574" s="0" t="n">
        <v>16383</v>
      </c>
      <c r="H574" s="0" t="n">
        <v>33.02</v>
      </c>
    </row>
    <row r="575" customFormat="false" ht="14.65" hidden="false" customHeight="false" outlineLevel="0" collapsed="false">
      <c r="A575" s="0" t="n">
        <v>417</v>
      </c>
      <c r="B575" s="0" t="s">
        <v>202</v>
      </c>
      <c r="C575" s="0" t="n">
        <v>26</v>
      </c>
      <c r="D575" s="0" t="n">
        <v>1</v>
      </c>
      <c r="E575" s="0" t="n">
        <v>4.602</v>
      </c>
      <c r="F575" s="0" t="n">
        <v>33.415</v>
      </c>
      <c r="G575" s="0" t="n">
        <v>16383</v>
      </c>
      <c r="H575" s="0" t="n">
        <v>28.24</v>
      </c>
    </row>
    <row r="576" customFormat="false" ht="14.65" hidden="false" customHeight="false" outlineLevel="0" collapsed="false">
      <c r="A576" s="0" t="n">
        <v>419</v>
      </c>
      <c r="B576" s="0" t="s">
        <v>223</v>
      </c>
      <c r="C576" s="0" t="n">
        <v>27</v>
      </c>
      <c r="D576" s="0" t="n">
        <v>53</v>
      </c>
      <c r="E576" s="0" t="n">
        <v>4.337</v>
      </c>
      <c r="F576" s="0" t="n">
        <v>33.463</v>
      </c>
      <c r="G576" s="0" t="n">
        <v>14245</v>
      </c>
      <c r="H576" s="0" t="n">
        <v>38.59</v>
      </c>
    </row>
    <row r="578" customFormat="false" ht="14.65" hidden="false" customHeight="false" outlineLevel="0" collapsed="false">
      <c r="A578" s="0" t="n">
        <v>432</v>
      </c>
      <c r="B578" s="0" t="s">
        <v>203</v>
      </c>
      <c r="C578" s="0" t="n">
        <v>28</v>
      </c>
      <c r="D578" s="0" t="n">
        <v>529</v>
      </c>
      <c r="E578" s="0" t="n">
        <v>1.532</v>
      </c>
      <c r="F578" s="0" t="n">
        <v>34.493</v>
      </c>
      <c r="G578" s="0" t="n">
        <v>859</v>
      </c>
      <c r="H578" s="0" t="n">
        <v>0</v>
      </c>
    </row>
    <row r="579" customFormat="false" ht="14.65" hidden="false" customHeight="false" outlineLevel="0" collapsed="false">
      <c r="A579" s="0" t="n">
        <v>433</v>
      </c>
      <c r="B579" s="0" t="s">
        <v>203</v>
      </c>
      <c r="C579" s="0" t="n">
        <v>28</v>
      </c>
      <c r="D579" s="0" t="n">
        <v>529</v>
      </c>
      <c r="E579" s="0" t="n">
        <v>1.529</v>
      </c>
      <c r="F579" s="0" t="n">
        <v>34.492</v>
      </c>
      <c r="G579" s="0" t="n">
        <v>956</v>
      </c>
      <c r="H579" s="0" t="n">
        <v>0</v>
      </c>
    </row>
    <row r="580" customFormat="false" ht="14.65" hidden="false" customHeight="false" outlineLevel="0" collapsed="false">
      <c r="A580" s="0" t="n">
        <v>434</v>
      </c>
      <c r="B580" s="0" t="s">
        <v>203</v>
      </c>
      <c r="C580" s="0" t="n">
        <v>28</v>
      </c>
      <c r="D580" s="0" t="n">
        <v>401</v>
      </c>
      <c r="E580" s="0" t="n">
        <v>1.424</v>
      </c>
      <c r="F580" s="0" t="n">
        <v>34.406</v>
      </c>
      <c r="G580" s="0" t="n">
        <v>914</v>
      </c>
      <c r="H580" s="0" t="n">
        <v>0</v>
      </c>
    </row>
    <row r="582" customFormat="false" ht="14.65" hidden="false" customHeight="false" outlineLevel="0" collapsed="false">
      <c r="A582" s="0" t="n">
        <v>662</v>
      </c>
      <c r="B582" s="0" t="s">
        <v>224</v>
      </c>
      <c r="C582" s="0" t="n">
        <v>40</v>
      </c>
      <c r="D582" s="0" t="n">
        <v>250</v>
      </c>
      <c r="E582" s="0" t="n">
        <v>-0.73</v>
      </c>
      <c r="F582" s="0" t="n">
        <v>33.927</v>
      </c>
      <c r="G582" s="0" t="n">
        <v>553</v>
      </c>
      <c r="H582" s="0" t="n">
        <v>49.7</v>
      </c>
    </row>
    <row r="583" customFormat="false" ht="14.65" hidden="false" customHeight="false" outlineLevel="0" collapsed="false">
      <c r="A583" s="0" t="n">
        <v>663</v>
      </c>
      <c r="B583" s="0" t="s">
        <v>224</v>
      </c>
      <c r="C583" s="0" t="n">
        <v>40</v>
      </c>
      <c r="D583" s="0" t="n">
        <v>251</v>
      </c>
      <c r="E583" s="0" t="n">
        <v>-0.729</v>
      </c>
      <c r="F583" s="0" t="n">
        <v>33.927</v>
      </c>
      <c r="G583" s="0" t="n">
        <v>532</v>
      </c>
      <c r="H583" s="0" t="n">
        <v>49.61</v>
      </c>
    </row>
    <row r="584" customFormat="false" ht="14.65" hidden="false" customHeight="false" outlineLevel="0" collapsed="false">
      <c r="A584" s="0" t="n">
        <v>664</v>
      </c>
      <c r="B584" s="0" t="s">
        <v>224</v>
      </c>
      <c r="C584" s="0" t="n">
        <v>40</v>
      </c>
      <c r="D584" s="0" t="n">
        <v>251</v>
      </c>
      <c r="E584" s="0" t="n">
        <v>-0.729</v>
      </c>
      <c r="F584" s="0" t="n">
        <v>33.928</v>
      </c>
      <c r="G584" s="0" t="n">
        <v>565</v>
      </c>
      <c r="H584" s="0" t="n">
        <v>49.7</v>
      </c>
    </row>
    <row r="585" customFormat="false" ht="14.65" hidden="false" customHeight="false" outlineLevel="0" collapsed="false">
      <c r="A585" s="0" t="n">
        <v>665</v>
      </c>
      <c r="B585" s="0" t="s">
        <v>224</v>
      </c>
      <c r="C585" s="0" t="n">
        <v>40</v>
      </c>
      <c r="D585" s="0" t="n">
        <v>251</v>
      </c>
      <c r="E585" s="0" t="n">
        <v>-0.73</v>
      </c>
      <c r="F585" s="0" t="n">
        <v>33.926</v>
      </c>
      <c r="G585" s="0" t="n">
        <v>518</v>
      </c>
      <c r="H585" s="0" t="n">
        <v>49.68</v>
      </c>
    </row>
    <row r="586" customFormat="false" ht="14.65" hidden="false" customHeight="false" outlineLevel="0" collapsed="false">
      <c r="A586" s="0" t="n">
        <v>666</v>
      </c>
      <c r="B586" s="0" t="s">
        <v>224</v>
      </c>
      <c r="C586" s="0" t="n">
        <v>40</v>
      </c>
      <c r="D586" s="0" t="n">
        <v>251</v>
      </c>
      <c r="E586" s="0" t="n">
        <v>-0.731</v>
      </c>
      <c r="F586" s="0" t="n">
        <v>33.926</v>
      </c>
      <c r="G586" s="0" t="n">
        <v>508</v>
      </c>
      <c r="H586" s="0" t="n">
        <v>49.71</v>
      </c>
    </row>
    <row r="587" customFormat="false" ht="14.65" hidden="false" customHeight="false" outlineLevel="0" collapsed="false">
      <c r="A587" s="0" t="n">
        <v>667</v>
      </c>
      <c r="B587" s="0" t="s">
        <v>224</v>
      </c>
      <c r="C587" s="0" t="n">
        <v>40</v>
      </c>
      <c r="D587" s="0" t="n">
        <v>251</v>
      </c>
      <c r="E587" s="0" t="n">
        <v>-0.73</v>
      </c>
      <c r="F587" s="0" t="n">
        <v>33.926</v>
      </c>
      <c r="G587" s="0" t="n">
        <v>518</v>
      </c>
      <c r="H587" s="0" t="n">
        <v>49.65</v>
      </c>
    </row>
    <row r="588" customFormat="false" ht="14.65" hidden="false" customHeight="false" outlineLevel="0" collapsed="false">
      <c r="A588" s="0" t="n">
        <v>668</v>
      </c>
      <c r="B588" s="0" t="s">
        <v>224</v>
      </c>
      <c r="C588" s="0" t="n">
        <v>40</v>
      </c>
      <c r="D588" s="0" t="n">
        <v>252</v>
      </c>
      <c r="E588" s="0" t="n">
        <v>-0.731</v>
      </c>
      <c r="F588" s="0" t="n">
        <v>33.926</v>
      </c>
      <c r="G588" s="0" t="n">
        <v>610</v>
      </c>
      <c r="H588" s="0" t="n">
        <v>49.65</v>
      </c>
    </row>
    <row r="589" customFormat="false" ht="14.65" hidden="false" customHeight="false" outlineLevel="0" collapsed="false">
      <c r="A589" s="0" t="n">
        <v>669</v>
      </c>
      <c r="B589" s="0" t="s">
        <v>224</v>
      </c>
      <c r="C589" s="0" t="n">
        <v>40</v>
      </c>
      <c r="D589" s="0" t="n">
        <v>252</v>
      </c>
      <c r="E589" s="0" t="n">
        <v>-0.731</v>
      </c>
      <c r="F589" s="0" t="n">
        <v>33.926</v>
      </c>
      <c r="G589" s="0" t="n">
        <v>540</v>
      </c>
      <c r="H589" s="0" t="n">
        <v>49.71</v>
      </c>
    </row>
    <row r="590" customFormat="false" ht="14.65" hidden="false" customHeight="false" outlineLevel="0" collapsed="false">
      <c r="A590" s="0" t="n">
        <v>670</v>
      </c>
      <c r="B590" s="0" t="s">
        <v>224</v>
      </c>
      <c r="C590" s="0" t="n">
        <v>40</v>
      </c>
      <c r="D590" s="0" t="n">
        <v>252</v>
      </c>
      <c r="E590" s="0" t="n">
        <v>-0.731</v>
      </c>
      <c r="F590" s="0" t="n">
        <v>33.927</v>
      </c>
      <c r="G590" s="0" t="n">
        <v>498</v>
      </c>
      <c r="H590" s="0" t="n">
        <v>49.73</v>
      </c>
    </row>
    <row r="591" customFormat="false" ht="14.65" hidden="false" customHeight="false" outlineLevel="0" collapsed="false">
      <c r="A591" s="0" t="n">
        <v>671</v>
      </c>
      <c r="B591" s="0" t="s">
        <v>224</v>
      </c>
      <c r="C591" s="0" t="n">
        <v>40</v>
      </c>
      <c r="D591" s="0" t="n">
        <v>252</v>
      </c>
      <c r="E591" s="0" t="n">
        <v>-0.73</v>
      </c>
      <c r="F591" s="0" t="n">
        <v>33.926</v>
      </c>
      <c r="G591" s="0" t="n">
        <v>500</v>
      </c>
      <c r="H591" s="0" t="n">
        <v>49.69</v>
      </c>
    </row>
    <row r="592" customFormat="false" ht="14.65" hidden="false" customHeight="false" outlineLevel="0" collapsed="false">
      <c r="A592" s="0" t="n">
        <v>672</v>
      </c>
      <c r="B592" s="0" t="s">
        <v>224</v>
      </c>
      <c r="C592" s="0" t="n">
        <v>40</v>
      </c>
      <c r="D592" s="0" t="n">
        <v>252</v>
      </c>
      <c r="E592" s="0" t="n">
        <v>-0.73</v>
      </c>
      <c r="F592" s="0" t="n">
        <v>33.927</v>
      </c>
      <c r="G592" s="0" t="n">
        <v>512</v>
      </c>
      <c r="H592" s="0" t="n">
        <v>49.72</v>
      </c>
    </row>
    <row r="593" customFormat="false" ht="14.65" hidden="false" customHeight="false" outlineLevel="0" collapsed="false">
      <c r="A593" s="0" t="n">
        <v>673</v>
      </c>
      <c r="B593" s="0" t="s">
        <v>224</v>
      </c>
      <c r="C593" s="0" t="n">
        <v>40</v>
      </c>
      <c r="D593" s="0" t="n">
        <v>252</v>
      </c>
      <c r="E593" s="0" t="n">
        <v>-0.73</v>
      </c>
      <c r="F593" s="0" t="n">
        <v>33.927</v>
      </c>
      <c r="G593" s="0" t="n">
        <v>502</v>
      </c>
      <c r="H593" s="0" t="n">
        <v>49.69</v>
      </c>
    </row>
    <row r="594" customFormat="false" ht="14.65" hidden="false" customHeight="false" outlineLevel="0" collapsed="false">
      <c r="A594" s="0" t="n">
        <v>674</v>
      </c>
      <c r="B594" s="0" t="s">
        <v>224</v>
      </c>
      <c r="C594" s="0" t="n">
        <v>40</v>
      </c>
      <c r="D594" s="0" t="n">
        <v>100</v>
      </c>
      <c r="E594" s="0" t="n">
        <v>-1.261</v>
      </c>
      <c r="F594" s="0" t="n">
        <v>33.286</v>
      </c>
      <c r="G594" s="0" t="n">
        <v>878</v>
      </c>
      <c r="H594" s="0" t="n">
        <v>50.71</v>
      </c>
    </row>
    <row r="595" customFormat="false" ht="14.65" hidden="false" customHeight="false" outlineLevel="0" collapsed="false">
      <c r="A595" s="0" t="n">
        <v>675</v>
      </c>
      <c r="B595" s="0" t="s">
        <v>224</v>
      </c>
      <c r="C595" s="0" t="n">
        <v>40</v>
      </c>
      <c r="D595" s="0" t="n">
        <v>100</v>
      </c>
      <c r="E595" s="0" t="n">
        <v>-1.257</v>
      </c>
      <c r="F595" s="0" t="n">
        <v>33.25</v>
      </c>
      <c r="G595" s="0" t="n">
        <v>578</v>
      </c>
      <c r="H595" s="0" t="n">
        <v>50.75</v>
      </c>
    </row>
    <row r="596" customFormat="false" ht="14.65" hidden="false" customHeight="false" outlineLevel="0" collapsed="false">
      <c r="A596" s="0" t="n">
        <v>676</v>
      </c>
      <c r="B596" s="0" t="s">
        <v>224</v>
      </c>
      <c r="C596" s="0" t="n">
        <v>40</v>
      </c>
      <c r="D596" s="0" t="n">
        <v>100</v>
      </c>
      <c r="E596" s="0" t="n">
        <v>-1.256</v>
      </c>
      <c r="F596" s="0" t="n">
        <v>33.248</v>
      </c>
      <c r="G596" s="0" t="n">
        <v>568</v>
      </c>
      <c r="H596" s="0" t="n">
        <v>50.77</v>
      </c>
    </row>
    <row r="597" customFormat="false" ht="14.65" hidden="false" customHeight="false" outlineLevel="0" collapsed="false">
      <c r="A597" s="0" t="n">
        <v>677</v>
      </c>
      <c r="B597" s="0" t="s">
        <v>224</v>
      </c>
      <c r="C597" s="0" t="n">
        <v>40</v>
      </c>
      <c r="D597" s="0" t="n">
        <v>100</v>
      </c>
      <c r="E597" s="0" t="n">
        <v>-1.257</v>
      </c>
      <c r="F597" s="0" t="n">
        <v>33.258</v>
      </c>
      <c r="G597" s="0" t="n">
        <v>548</v>
      </c>
      <c r="H597" s="0" t="n">
        <v>50.81</v>
      </c>
    </row>
    <row r="598" customFormat="false" ht="14.65" hidden="false" customHeight="false" outlineLevel="0" collapsed="false">
      <c r="A598" s="0" t="n">
        <v>678</v>
      </c>
      <c r="B598" s="0" t="s">
        <v>224</v>
      </c>
      <c r="C598" s="0" t="n">
        <v>40</v>
      </c>
      <c r="D598" s="0" t="n">
        <v>100</v>
      </c>
      <c r="E598" s="0" t="n">
        <v>-1.251</v>
      </c>
      <c r="F598" s="0" t="n">
        <v>33.233</v>
      </c>
      <c r="G598" s="0" t="n">
        <v>591</v>
      </c>
      <c r="H598" s="0" t="n">
        <v>50.78</v>
      </c>
    </row>
    <row r="599" customFormat="false" ht="14.65" hidden="false" customHeight="false" outlineLevel="0" collapsed="false">
      <c r="A599" s="0" t="n">
        <v>679</v>
      </c>
      <c r="B599" s="0" t="s">
        <v>224</v>
      </c>
      <c r="C599" s="0" t="n">
        <v>40</v>
      </c>
      <c r="D599" s="0" t="n">
        <v>100</v>
      </c>
      <c r="E599" s="0" t="n">
        <v>-1.251</v>
      </c>
      <c r="F599" s="0" t="n">
        <v>33.232</v>
      </c>
      <c r="G599" s="0" t="n">
        <v>578</v>
      </c>
      <c r="H599" s="0" t="n">
        <v>50.82</v>
      </c>
    </row>
    <row r="600" customFormat="false" ht="14.65" hidden="false" customHeight="false" outlineLevel="0" collapsed="false">
      <c r="A600" s="0" t="n">
        <v>680</v>
      </c>
      <c r="B600" s="0" t="s">
        <v>224</v>
      </c>
      <c r="C600" s="0" t="n">
        <v>40</v>
      </c>
      <c r="D600" s="0" t="n">
        <v>100</v>
      </c>
      <c r="E600" s="0" t="n">
        <v>-1.251</v>
      </c>
      <c r="F600" s="0" t="n">
        <v>33.232</v>
      </c>
      <c r="G600" s="0" t="n">
        <v>596</v>
      </c>
      <c r="H600" s="0" t="n">
        <v>50.63</v>
      </c>
    </row>
    <row r="601" customFormat="false" ht="14.65" hidden="false" customHeight="false" outlineLevel="0" collapsed="false">
      <c r="A601" s="0" t="n">
        <v>681</v>
      </c>
      <c r="B601" s="0" t="s">
        <v>224</v>
      </c>
      <c r="C601" s="0" t="n">
        <v>40</v>
      </c>
      <c r="D601" s="0" t="n">
        <v>100</v>
      </c>
      <c r="E601" s="0" t="n">
        <v>-1.251</v>
      </c>
      <c r="F601" s="0" t="n">
        <v>33.233</v>
      </c>
      <c r="G601" s="0" t="n">
        <v>544</v>
      </c>
      <c r="H601" s="0" t="n">
        <v>50.78</v>
      </c>
    </row>
    <row r="602" customFormat="false" ht="14.65" hidden="false" customHeight="false" outlineLevel="0" collapsed="false">
      <c r="A602" s="0" t="n">
        <v>682</v>
      </c>
      <c r="B602" s="0" t="s">
        <v>224</v>
      </c>
      <c r="C602" s="0" t="n">
        <v>40</v>
      </c>
      <c r="D602" s="0" t="n">
        <v>100</v>
      </c>
      <c r="E602" s="0" t="n">
        <v>-1.251</v>
      </c>
      <c r="F602" s="0" t="n">
        <v>33.231</v>
      </c>
      <c r="G602" s="0" t="n">
        <v>565</v>
      </c>
      <c r="H602" s="0" t="n">
        <v>50.82</v>
      </c>
    </row>
    <row r="603" customFormat="false" ht="14.65" hidden="false" customHeight="false" outlineLevel="0" collapsed="false">
      <c r="A603" s="0" t="n">
        <v>683</v>
      </c>
      <c r="B603" s="0" t="s">
        <v>224</v>
      </c>
      <c r="C603" s="0" t="n">
        <v>40</v>
      </c>
      <c r="D603" s="0" t="n">
        <v>100</v>
      </c>
      <c r="E603" s="0" t="n">
        <v>-1.25</v>
      </c>
      <c r="F603" s="0" t="n">
        <v>33.23</v>
      </c>
      <c r="G603" s="0" t="n">
        <v>575</v>
      </c>
      <c r="H603" s="0" t="n">
        <v>50.83</v>
      </c>
    </row>
    <row r="604" customFormat="false" ht="14.65" hidden="false" customHeight="false" outlineLevel="0" collapsed="false">
      <c r="A604" s="0" t="n">
        <v>684</v>
      </c>
      <c r="B604" s="0" t="s">
        <v>224</v>
      </c>
      <c r="C604" s="0" t="n">
        <v>40</v>
      </c>
      <c r="D604" s="0" t="n">
        <v>100</v>
      </c>
      <c r="E604" s="0" t="n">
        <v>-1.25</v>
      </c>
      <c r="F604" s="0" t="n">
        <v>33.23</v>
      </c>
      <c r="G604" s="0" t="n">
        <v>575</v>
      </c>
      <c r="H604" s="0" t="n">
        <v>50.79</v>
      </c>
    </row>
    <row r="605" customFormat="false" ht="14.65" hidden="false" customHeight="false" outlineLevel="0" collapsed="false">
      <c r="A605" s="0" t="n">
        <v>686</v>
      </c>
      <c r="B605" s="0" t="s">
        <v>225</v>
      </c>
      <c r="C605" s="0" t="n">
        <v>41</v>
      </c>
      <c r="D605" s="0" t="n">
        <v>200</v>
      </c>
      <c r="E605" s="0" t="n">
        <v>-0.905</v>
      </c>
      <c r="F605" s="0" t="n">
        <v>33.765</v>
      </c>
      <c r="G605" s="0" t="n">
        <v>490</v>
      </c>
      <c r="H605" s="0" t="n">
        <v>50.87</v>
      </c>
    </row>
    <row r="606" customFormat="false" ht="14.65" hidden="false" customHeight="false" outlineLevel="0" collapsed="false">
      <c r="A606" s="0" t="n">
        <v>687</v>
      </c>
      <c r="B606" s="0" t="s">
        <v>225</v>
      </c>
      <c r="C606" s="0" t="n">
        <v>41</v>
      </c>
      <c r="D606" s="0" t="n">
        <v>201</v>
      </c>
      <c r="E606" s="0" t="n">
        <v>-0.908</v>
      </c>
      <c r="F606" s="0" t="n">
        <v>33.763</v>
      </c>
      <c r="G606" s="0" t="n">
        <v>514</v>
      </c>
      <c r="H606" s="0" t="n">
        <v>50.68</v>
      </c>
    </row>
    <row r="607" customFormat="false" ht="14.65" hidden="false" customHeight="false" outlineLevel="0" collapsed="false">
      <c r="A607" s="0" t="n">
        <v>688</v>
      </c>
      <c r="B607" s="0" t="s">
        <v>225</v>
      </c>
      <c r="C607" s="0" t="n">
        <v>41</v>
      </c>
      <c r="D607" s="0" t="n">
        <v>201</v>
      </c>
      <c r="E607" s="0" t="n">
        <v>-0.906</v>
      </c>
      <c r="F607" s="0" t="n">
        <v>33.764</v>
      </c>
      <c r="G607" s="0" t="n">
        <v>523</v>
      </c>
      <c r="H607" s="0" t="n">
        <v>50.82</v>
      </c>
    </row>
    <row r="608" customFormat="false" ht="14.65" hidden="false" customHeight="false" outlineLevel="0" collapsed="false">
      <c r="A608" s="0" t="n">
        <v>689</v>
      </c>
      <c r="B608" s="0" t="s">
        <v>225</v>
      </c>
      <c r="C608" s="0" t="n">
        <v>41</v>
      </c>
      <c r="D608" s="0" t="n">
        <v>100</v>
      </c>
      <c r="E608" s="0" t="n">
        <v>-1.258</v>
      </c>
      <c r="F608" s="0" t="n">
        <v>33.326</v>
      </c>
      <c r="G608" s="0" t="n">
        <v>537</v>
      </c>
      <c r="H608" s="0" t="n">
        <v>51.21</v>
      </c>
    </row>
    <row r="609" customFormat="false" ht="14.65" hidden="false" customHeight="false" outlineLevel="0" collapsed="false">
      <c r="A609" s="0" t="n">
        <v>690</v>
      </c>
      <c r="B609" s="0" t="s">
        <v>225</v>
      </c>
      <c r="C609" s="0" t="n">
        <v>41</v>
      </c>
      <c r="D609" s="0" t="n">
        <v>100</v>
      </c>
      <c r="E609" s="0" t="n">
        <v>-1.258</v>
      </c>
      <c r="F609" s="0" t="n">
        <v>33.329</v>
      </c>
      <c r="G609" s="0" t="n">
        <v>616</v>
      </c>
      <c r="H609" s="0" t="n">
        <v>51.23</v>
      </c>
    </row>
    <row r="610" customFormat="false" ht="14.65" hidden="false" customHeight="false" outlineLevel="0" collapsed="false">
      <c r="A610" s="0" t="n">
        <v>691</v>
      </c>
      <c r="B610" s="0" t="s">
        <v>225</v>
      </c>
      <c r="C610" s="0" t="n">
        <v>41</v>
      </c>
      <c r="D610" s="0" t="n">
        <v>100</v>
      </c>
      <c r="E610" s="0" t="n">
        <v>-1.258</v>
      </c>
      <c r="F610" s="0" t="n">
        <v>33.328</v>
      </c>
      <c r="G610" s="0" t="n">
        <v>564</v>
      </c>
      <c r="H610" s="0" t="n">
        <v>51.24</v>
      </c>
    </row>
    <row r="611" customFormat="false" ht="14.65" hidden="false" customHeight="false" outlineLevel="0" collapsed="false">
      <c r="A611" s="0" t="n">
        <v>692</v>
      </c>
      <c r="B611" s="0" t="s">
        <v>225</v>
      </c>
      <c r="C611" s="0" t="n">
        <v>41</v>
      </c>
      <c r="D611" s="0" t="n">
        <v>100</v>
      </c>
      <c r="E611" s="0" t="n">
        <v>-1.258</v>
      </c>
      <c r="F611" s="0" t="n">
        <v>33.331</v>
      </c>
      <c r="G611" s="0" t="n">
        <v>536</v>
      </c>
      <c r="H611" s="0" t="n">
        <v>51.27</v>
      </c>
    </row>
    <row r="612" customFormat="false" ht="14.65" hidden="false" customHeight="false" outlineLevel="0" collapsed="false">
      <c r="A612" s="0" t="n">
        <v>693</v>
      </c>
      <c r="B612" s="0" t="s">
        <v>225</v>
      </c>
      <c r="C612" s="0" t="n">
        <v>41</v>
      </c>
      <c r="D612" s="0" t="n">
        <v>100</v>
      </c>
      <c r="E612" s="0" t="n">
        <v>-1.258</v>
      </c>
      <c r="F612" s="0" t="n">
        <v>33.328</v>
      </c>
      <c r="G612" s="0" t="n">
        <v>534</v>
      </c>
      <c r="H612" s="0" t="n">
        <v>51.23</v>
      </c>
    </row>
    <row r="613" customFormat="false" ht="14.65" hidden="false" customHeight="false" outlineLevel="0" collapsed="false">
      <c r="A613" s="0" t="n">
        <v>694</v>
      </c>
      <c r="B613" s="0" t="s">
        <v>225</v>
      </c>
      <c r="C613" s="0" t="n">
        <v>41</v>
      </c>
      <c r="D613" s="0" t="n">
        <v>100</v>
      </c>
      <c r="E613" s="0" t="n">
        <v>-1.258</v>
      </c>
      <c r="F613" s="0" t="n">
        <v>33.328</v>
      </c>
      <c r="G613" s="0" t="n">
        <v>521</v>
      </c>
      <c r="H613" s="0" t="n">
        <v>51.2</v>
      </c>
    </row>
    <row r="614" customFormat="false" ht="14.65" hidden="false" customHeight="false" outlineLevel="0" collapsed="false">
      <c r="A614" s="0" t="n">
        <v>695</v>
      </c>
      <c r="B614" s="0" t="s">
        <v>225</v>
      </c>
      <c r="C614" s="0" t="n">
        <v>41</v>
      </c>
      <c r="D614" s="0" t="n">
        <v>100</v>
      </c>
      <c r="E614" s="0" t="n">
        <v>-1.258</v>
      </c>
      <c r="F614" s="0" t="n">
        <v>33.326</v>
      </c>
      <c r="G614" s="0" t="n">
        <v>549</v>
      </c>
      <c r="H614" s="0" t="n">
        <v>51.27</v>
      </c>
    </row>
    <row r="615" customFormat="false" ht="14.65" hidden="false" customHeight="false" outlineLevel="0" collapsed="false">
      <c r="A615" s="0" t="n">
        <v>696</v>
      </c>
      <c r="B615" s="0" t="s">
        <v>225</v>
      </c>
      <c r="C615" s="0" t="n">
        <v>41</v>
      </c>
      <c r="D615" s="0" t="n">
        <v>100</v>
      </c>
      <c r="E615" s="0" t="n">
        <v>-1.255</v>
      </c>
      <c r="F615" s="0" t="n">
        <v>33.322</v>
      </c>
      <c r="G615" s="0" t="n">
        <v>508</v>
      </c>
      <c r="H615" s="0" t="n">
        <v>51.33</v>
      </c>
    </row>
    <row r="616" customFormat="false" ht="14.65" hidden="false" customHeight="false" outlineLevel="0" collapsed="false">
      <c r="A616" s="0" t="n">
        <v>697</v>
      </c>
      <c r="B616" s="0" t="s">
        <v>225</v>
      </c>
      <c r="C616" s="0" t="n">
        <v>41</v>
      </c>
      <c r="D616" s="0" t="n">
        <v>100</v>
      </c>
      <c r="E616" s="0" t="n">
        <v>-1.257</v>
      </c>
      <c r="F616" s="0" t="n">
        <v>33.329</v>
      </c>
      <c r="G616" s="0" t="n">
        <v>569</v>
      </c>
      <c r="H616" s="0" t="n">
        <v>51.21</v>
      </c>
    </row>
    <row r="617" customFormat="false" ht="14.65" hidden="false" customHeight="false" outlineLevel="0" collapsed="false">
      <c r="A617" s="0" t="n">
        <v>698</v>
      </c>
      <c r="B617" s="0" t="s">
        <v>225</v>
      </c>
      <c r="C617" s="0" t="n">
        <v>41</v>
      </c>
      <c r="D617" s="0" t="n">
        <v>100</v>
      </c>
      <c r="E617" s="0" t="n">
        <v>-1.258</v>
      </c>
      <c r="F617" s="0" t="n">
        <v>33.329</v>
      </c>
      <c r="G617" s="0" t="n">
        <v>580</v>
      </c>
      <c r="H617" s="0" t="n">
        <v>51.22</v>
      </c>
    </row>
    <row r="618" customFormat="false" ht="14.65" hidden="false" customHeight="false" outlineLevel="0" collapsed="false">
      <c r="A618" s="0" t="n">
        <v>699</v>
      </c>
      <c r="B618" s="0" t="s">
        <v>225</v>
      </c>
      <c r="C618" s="0" t="n">
        <v>41</v>
      </c>
      <c r="D618" s="0" t="n">
        <v>100</v>
      </c>
      <c r="E618" s="0" t="n">
        <v>-1.257</v>
      </c>
      <c r="F618" s="0" t="n">
        <v>33.326</v>
      </c>
      <c r="G618" s="0" t="n">
        <v>548</v>
      </c>
      <c r="H618" s="0" t="n">
        <v>51.16</v>
      </c>
    </row>
    <row r="619" customFormat="false" ht="14.65" hidden="false" customHeight="false" outlineLevel="0" collapsed="false">
      <c r="A619" s="0" t="n">
        <v>700</v>
      </c>
      <c r="B619" s="0" t="s">
        <v>225</v>
      </c>
      <c r="C619" s="0" t="n">
        <v>41</v>
      </c>
      <c r="D619" s="0" t="n">
        <v>100</v>
      </c>
      <c r="E619" s="0" t="n">
        <v>-1.258</v>
      </c>
      <c r="F619" s="0" t="n">
        <v>33.324</v>
      </c>
      <c r="G619" s="0" t="n">
        <v>509</v>
      </c>
      <c r="H619" s="0" t="n">
        <v>51.28</v>
      </c>
    </row>
    <row r="620" customFormat="false" ht="14.65" hidden="false" customHeight="false" outlineLevel="0" collapsed="false">
      <c r="A620" s="0" t="n">
        <v>701</v>
      </c>
      <c r="B620" s="0" t="s">
        <v>225</v>
      </c>
      <c r="C620" s="0" t="n">
        <v>41</v>
      </c>
      <c r="D620" s="0" t="n">
        <v>100</v>
      </c>
      <c r="E620" s="0" t="n">
        <v>-1.258</v>
      </c>
      <c r="F620" s="0" t="n">
        <v>33.324</v>
      </c>
      <c r="G620" s="0" t="n">
        <v>525</v>
      </c>
      <c r="H620" s="0" t="n">
        <v>51.1</v>
      </c>
    </row>
    <row r="621" customFormat="false" ht="14.65" hidden="false" customHeight="false" outlineLevel="0" collapsed="false">
      <c r="A621" s="0" t="n">
        <v>702</v>
      </c>
      <c r="B621" s="0" t="s">
        <v>225</v>
      </c>
      <c r="C621" s="0" t="n">
        <v>41</v>
      </c>
      <c r="D621" s="0" t="n">
        <v>100</v>
      </c>
      <c r="E621" s="0" t="n">
        <v>-1.259</v>
      </c>
      <c r="F621" s="0" t="n">
        <v>33.319</v>
      </c>
      <c r="G621" s="0" t="n">
        <v>510</v>
      </c>
      <c r="H621" s="0" t="n">
        <v>51.24</v>
      </c>
    </row>
    <row r="622" customFormat="false" ht="14.65" hidden="false" customHeight="false" outlineLevel="0" collapsed="false">
      <c r="A622" s="0" t="n">
        <v>703</v>
      </c>
      <c r="B622" s="0" t="s">
        <v>225</v>
      </c>
      <c r="C622" s="0" t="n">
        <v>41</v>
      </c>
      <c r="D622" s="0" t="n">
        <v>100</v>
      </c>
      <c r="E622" s="0" t="n">
        <v>-1.26</v>
      </c>
      <c r="F622" s="0" t="n">
        <v>33.316</v>
      </c>
      <c r="G622" s="0" t="n">
        <v>795</v>
      </c>
      <c r="H622" s="0" t="n">
        <v>49.32</v>
      </c>
    </row>
    <row r="623" customFormat="false" ht="14.65" hidden="false" customHeight="false" outlineLevel="0" collapsed="false">
      <c r="A623" s="0" t="n">
        <v>704</v>
      </c>
      <c r="B623" s="0" t="s">
        <v>225</v>
      </c>
      <c r="C623" s="0" t="n">
        <v>41</v>
      </c>
      <c r="D623" s="0" t="n">
        <v>100</v>
      </c>
      <c r="E623" s="0" t="n">
        <v>-1.26</v>
      </c>
      <c r="F623" s="0" t="n">
        <v>33.314</v>
      </c>
      <c r="G623" s="0" t="n">
        <v>552</v>
      </c>
      <c r="H623" s="0" t="n">
        <v>51.09</v>
      </c>
    </row>
    <row r="624" customFormat="false" ht="14.65" hidden="false" customHeight="false" outlineLevel="0" collapsed="false">
      <c r="A624" s="0" t="n">
        <v>705</v>
      </c>
      <c r="B624" s="0" t="s">
        <v>225</v>
      </c>
      <c r="C624" s="0" t="n">
        <v>41</v>
      </c>
      <c r="D624" s="0" t="n">
        <v>100</v>
      </c>
      <c r="E624" s="0" t="n">
        <v>-1.26</v>
      </c>
      <c r="F624" s="0" t="n">
        <v>33.315</v>
      </c>
      <c r="G624" s="0" t="n">
        <v>487</v>
      </c>
      <c r="H624" s="0" t="n">
        <v>51.26</v>
      </c>
    </row>
    <row r="625" customFormat="false" ht="14.65" hidden="false" customHeight="false" outlineLevel="0" collapsed="false">
      <c r="A625" s="0" t="n">
        <v>706</v>
      </c>
      <c r="B625" s="0" t="s">
        <v>225</v>
      </c>
      <c r="C625" s="0" t="n">
        <v>41</v>
      </c>
      <c r="D625" s="0" t="n">
        <v>100</v>
      </c>
      <c r="E625" s="0" t="n">
        <v>-1.26</v>
      </c>
      <c r="F625" s="0" t="n">
        <v>33.313</v>
      </c>
      <c r="G625" s="0" t="n">
        <v>501</v>
      </c>
      <c r="H625" s="0" t="n">
        <v>51.12</v>
      </c>
    </row>
    <row r="626" customFormat="false" ht="14.65" hidden="false" customHeight="false" outlineLevel="0" collapsed="false">
      <c r="A626" s="0" t="n">
        <v>707</v>
      </c>
      <c r="B626" s="0" t="s">
        <v>225</v>
      </c>
      <c r="C626" s="0" t="n">
        <v>41</v>
      </c>
      <c r="D626" s="0" t="n">
        <v>100</v>
      </c>
      <c r="E626" s="0" t="n">
        <v>-1.261</v>
      </c>
      <c r="F626" s="0" t="n">
        <v>33.313</v>
      </c>
      <c r="G626" s="0" t="n">
        <v>581</v>
      </c>
      <c r="H626" s="0" t="n">
        <v>51.2</v>
      </c>
    </row>
    <row r="627" customFormat="false" ht="14.65" hidden="false" customHeight="false" outlineLevel="0" collapsed="false">
      <c r="A627" s="0" t="n">
        <v>708</v>
      </c>
      <c r="B627" s="0" t="s">
        <v>225</v>
      </c>
      <c r="C627" s="0" t="n">
        <v>41</v>
      </c>
      <c r="D627" s="0" t="n">
        <v>100</v>
      </c>
      <c r="E627" s="0" t="n">
        <v>-1.259</v>
      </c>
      <c r="F627" s="0" t="n">
        <v>33.321</v>
      </c>
      <c r="G627" s="0" t="n">
        <v>503</v>
      </c>
      <c r="H627" s="0" t="n">
        <v>51.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