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ise 1997-20" sheetId="1" state="visible" r:id="rId2"/>
    <sheet name="Cruise 1997-21" sheetId="2" state="visible" r:id="rId3"/>
    <sheet name="Cruise 1997-22" sheetId="3" state="visible" r:id="rId4"/>
    <sheet name="Chl from Giroq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Humfrey Melling:
</t>
        </r>
        <r>
          <rPr>
            <sz val="8"/>
            <color rgb="FF000000"/>
            <rFont val="Tahoma"/>
            <family val="0"/>
          </rPr>
          <t xml:space="preserve">These blue-box values have been estimated by extrapolation over pressure of the adjacent values from the C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15</xdr:rowOff>
              </xdr:from>
              <xdr:to>
                <xdr:col>7</xdr:col>
                <xdr:colOff>44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Humfrey Melling:
</t>
        </r>
        <r>
          <rPr>
            <sz val="8"/>
            <color rgb="FF000000"/>
            <rFont val="Tahoma"/>
            <family val="0"/>
          </rPr>
          <t xml:space="preserve">These blue-box values have been estimated by extrapolation over pressure of the adjacent values from the CTD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</xdr:row>
                <xdr:rowOff>10</xdr:rowOff>
              </xdr:from>
              <xdr:to>
                <xdr:col>7</xdr:col>
                <xdr:colOff>43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Humfrey Melling:
</t>
        </r>
        <r>
          <rPr>
            <sz val="8"/>
            <color rgb="FF000000"/>
            <rFont val="Tahoma"/>
            <family val="0"/>
          </rPr>
          <t xml:space="preserve">These blue-box values have been estimated by extrapolation over pressure of the adjacent values from the C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</xdr:row>
                <xdr:rowOff>3</xdr:rowOff>
              </xdr:from>
              <xdr:to>
                <xdr:col>7</xdr:col>
                <xdr:colOff>6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5" uniqueCount="426">
  <si>
    <t xml:space="preserve">Average for P&gt;30 db</t>
  </si>
  <si>
    <t xml:space="preserve">Stdev for P&gt;30 db</t>
  </si>
  <si>
    <t xml:space="preserve">Pressure offset</t>
  </si>
  <si>
    <t xml:space="preserve">Max</t>
  </si>
  <si>
    <t xml:space="preserve"> db</t>
  </si>
  <si>
    <t xml:space="preserve">Bottle shifted up</t>
  </si>
  <si>
    <t xml:space="preserve">Min</t>
  </si>
  <si>
    <t xml:space="preserve"> m</t>
  </si>
  <si>
    <t xml:space="preserve">From CTD Downcast Profile</t>
  </si>
  <si>
    <t xml:space="preserve">From CTD UPcast Profile using BOT file</t>
  </si>
  <si>
    <t xml:space="preserve">From 9720CHEM.xls</t>
  </si>
  <si>
    <t xml:space="preserve">CTD Profile</t>
  </si>
  <si>
    <t xml:space="preserve">Bottle No</t>
  </si>
  <si>
    <t xml:space="preserve">Pressure Log (uncal'd)</t>
  </si>
  <si>
    <t xml:space="preserve">Pressure at Sample</t>
  </si>
  <si>
    <t xml:space="preserve">Celsius</t>
  </si>
  <si>
    <t xml:space="preserve">C-Ratio</t>
  </si>
  <si>
    <t xml:space="preserve">Salinity from CTD</t>
  </si>
  <si>
    <t xml:space="preserve">Salinity Gradient</t>
  </si>
  <si>
    <t xml:space="preserve">Salinity Corr</t>
  </si>
  <si>
    <t xml:space="preserve">Quality Check at 0.1</t>
  </si>
  <si>
    <t xml:space="preserve">Downcast minus Upcast</t>
  </si>
  <si>
    <t xml:space="preserve">CastNo</t>
  </si>
  <si>
    <t xml:space="preserve">Stn</t>
  </si>
  <si>
    <t xml:space="preserve">Sample No</t>
  </si>
  <si>
    <t xml:space="preserve">Nominal Depth</t>
  </si>
  <si>
    <t xml:space="preserve">Sample Salinity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D2</t>
  </si>
  <si>
    <t xml:space="preserve">D1</t>
  </si>
  <si>
    <t xml:space="preserve">D3</t>
  </si>
  <si>
    <t xml:space="preserve">D4</t>
  </si>
  <si>
    <t xml:space="preserve">D5</t>
  </si>
  <si>
    <t xml:space="preserve">D6</t>
  </si>
  <si>
    <t xml:space="preserve">D9</t>
  </si>
  <si>
    <t xml:space="preserve">B1</t>
  </si>
  <si>
    <t xml:space="preserve">J1</t>
  </si>
  <si>
    <t xml:space="preserve">J2</t>
  </si>
  <si>
    <t xml:space="preserve">J3</t>
  </si>
  <si>
    <t xml:space="preserve">J4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Average</t>
  </si>
  <si>
    <t xml:space="preserve">n/a</t>
  </si>
  <si>
    <t xml:space="preserve">Sigma</t>
  </si>
  <si>
    <t xml:space="preserve">For 9721CHEM.xls</t>
  </si>
  <si>
    <t xml:space="preserve">Latitude (deg)</t>
  </si>
  <si>
    <t xml:space="preserve">Latitude (min)</t>
  </si>
  <si>
    <t xml:space="preserve">Longitude (deg)</t>
  </si>
  <si>
    <t xml:space="preserve">Longitude (min)</t>
  </si>
  <si>
    <t xml:space="preserve">Depth (m)</t>
  </si>
  <si>
    <t xml:space="preserve">Date</t>
  </si>
  <si>
    <t xml:space="preserve">Time</t>
  </si>
  <si>
    <t xml:space="preserve">NO2+NO3 (mmM)</t>
  </si>
  <si>
    <t xml:space="preserve">PO4 (mmM)</t>
  </si>
  <si>
    <t xml:space="preserve">SiO3 (mmM)</t>
  </si>
  <si>
    <t xml:space="preserve">N2</t>
  </si>
  <si>
    <t xml:space="preserve">N01-11</t>
  </si>
  <si>
    <t xml:space="preserve">N01-10</t>
  </si>
  <si>
    <t xml:space="preserve">N01-09</t>
  </si>
  <si>
    <t xml:space="preserve">N01-08</t>
  </si>
  <si>
    <t xml:space="preserve">N01-07</t>
  </si>
  <si>
    <t xml:space="preserve">N01-06</t>
  </si>
  <si>
    <t xml:space="preserve">N01-05</t>
  </si>
  <si>
    <t xml:space="preserve">N01-04</t>
  </si>
  <si>
    <t xml:space="preserve">N01-03</t>
  </si>
  <si>
    <t xml:space="preserve">N01-02</t>
  </si>
  <si>
    <t xml:space="preserve">N01-01</t>
  </si>
  <si>
    <t xml:space="preserve">N1</t>
  </si>
  <si>
    <t xml:space="preserve">N02-12</t>
  </si>
  <si>
    <t xml:space="preserve">N02-11</t>
  </si>
  <si>
    <t xml:space="preserve">N02-10</t>
  </si>
  <si>
    <t xml:space="preserve">N02-09</t>
  </si>
  <si>
    <t xml:space="preserve">N02-08</t>
  </si>
  <si>
    <t xml:space="preserve">N02-07</t>
  </si>
  <si>
    <t xml:space="preserve">N02-06</t>
  </si>
  <si>
    <t xml:space="preserve">N02-05</t>
  </si>
  <si>
    <t xml:space="preserve">N02-04</t>
  </si>
  <si>
    <t xml:space="preserve">N02-03</t>
  </si>
  <si>
    <t xml:space="preserve">N02-02</t>
  </si>
  <si>
    <t xml:space="preserve">&lt;0.05</t>
  </si>
  <si>
    <t xml:space="preserve">N02-01</t>
  </si>
  <si>
    <t xml:space="preserve">E2</t>
  </si>
  <si>
    <t xml:space="preserve">N03-10</t>
  </si>
  <si>
    <t xml:space="preserve">N03-09</t>
  </si>
  <si>
    <t xml:space="preserve">N03-08</t>
  </si>
  <si>
    <t xml:space="preserve">N03-07</t>
  </si>
  <si>
    <t xml:space="preserve">N03-06</t>
  </si>
  <si>
    <t xml:space="preserve">N03-05</t>
  </si>
  <si>
    <t xml:space="preserve">N03-04</t>
  </si>
  <si>
    <t xml:space="preserve">N03-03</t>
  </si>
  <si>
    <t xml:space="preserve">N03-02</t>
  </si>
  <si>
    <t xml:space="preserve">N03-01</t>
  </si>
  <si>
    <t xml:space="preserve">N04-11</t>
  </si>
  <si>
    <t xml:space="preserve">N04-10</t>
  </si>
  <si>
    <t xml:space="preserve">N04-09</t>
  </si>
  <si>
    <t xml:space="preserve">N04-08</t>
  </si>
  <si>
    <t xml:space="preserve">N04-07</t>
  </si>
  <si>
    <t xml:space="preserve">N04-06</t>
  </si>
  <si>
    <t xml:space="preserve">N04-05</t>
  </si>
  <si>
    <t xml:space="preserve">N04-04</t>
  </si>
  <si>
    <t xml:space="preserve">N04-03</t>
  </si>
  <si>
    <t xml:space="preserve">N04-02</t>
  </si>
  <si>
    <t xml:space="preserve">N04-01</t>
  </si>
  <si>
    <t xml:space="preserve">E1</t>
  </si>
  <si>
    <t xml:space="preserve">N05-11</t>
  </si>
  <si>
    <t xml:space="preserve">N05-10</t>
  </si>
  <si>
    <t xml:space="preserve">N05-09</t>
  </si>
  <si>
    <t xml:space="preserve">N05-08</t>
  </si>
  <si>
    <t xml:space="preserve">N05-07</t>
  </si>
  <si>
    <t xml:space="preserve">N05-06</t>
  </si>
  <si>
    <t xml:space="preserve">N05-05</t>
  </si>
  <si>
    <t xml:space="preserve">N05-04</t>
  </si>
  <si>
    <t xml:space="preserve">N05-03</t>
  </si>
  <si>
    <t xml:space="preserve">N05-02</t>
  </si>
  <si>
    <t xml:space="preserve">N05-01</t>
  </si>
  <si>
    <t xml:space="preserve">N06-12</t>
  </si>
  <si>
    <t xml:space="preserve">N06-11</t>
  </si>
  <si>
    <t xml:space="preserve">N06-10</t>
  </si>
  <si>
    <t xml:space="preserve">N06-09</t>
  </si>
  <si>
    <t xml:space="preserve">N06-08</t>
  </si>
  <si>
    <t xml:space="preserve">N06-07</t>
  </si>
  <si>
    <t xml:space="preserve">N06-06</t>
  </si>
  <si>
    <t xml:space="preserve">N06-05</t>
  </si>
  <si>
    <t xml:space="preserve">N06-04</t>
  </si>
  <si>
    <t xml:space="preserve">N06-03</t>
  </si>
  <si>
    <t xml:space="preserve">N06-02</t>
  </si>
  <si>
    <t xml:space="preserve">N06-01</t>
  </si>
  <si>
    <t xml:space="preserve">N07-12</t>
  </si>
  <si>
    <t xml:space="preserve">N07-11</t>
  </si>
  <si>
    <t xml:space="preserve">N07-10</t>
  </si>
  <si>
    <t xml:space="preserve">N07-09</t>
  </si>
  <si>
    <t xml:space="preserve">N07-08</t>
  </si>
  <si>
    <t xml:space="preserve">N07-07</t>
  </si>
  <si>
    <t xml:space="preserve">N07-05</t>
  </si>
  <si>
    <t xml:space="preserve">N07-04</t>
  </si>
  <si>
    <t xml:space="preserve">N07-03</t>
  </si>
  <si>
    <t xml:space="preserve">N07-02</t>
  </si>
  <si>
    <t xml:space="preserve">N07-01</t>
  </si>
  <si>
    <t xml:space="preserve">22</t>
  </si>
  <si>
    <t xml:space="preserve">N22-10</t>
  </si>
  <si>
    <t xml:space="preserve">N22-09</t>
  </si>
  <si>
    <t xml:space="preserve">N22-08</t>
  </si>
  <si>
    <t xml:space="preserve">N22-07</t>
  </si>
  <si>
    <t xml:space="preserve">N22-06</t>
  </si>
  <si>
    <t xml:space="preserve">N22-05</t>
  </si>
  <si>
    <t xml:space="preserve">N22-04</t>
  </si>
  <si>
    <t xml:space="preserve">N22-03</t>
  </si>
  <si>
    <t xml:space="preserve">N22-02</t>
  </si>
  <si>
    <t xml:space="preserve">N22-01</t>
  </si>
  <si>
    <t xml:space="preserve">24</t>
  </si>
  <si>
    <t xml:space="preserve">N24-11</t>
  </si>
  <si>
    <t xml:space="preserve">N24-10</t>
  </si>
  <si>
    <t xml:space="preserve">N24-09</t>
  </si>
  <si>
    <t xml:space="preserve">N24-08</t>
  </si>
  <si>
    <t xml:space="preserve">N24-07</t>
  </si>
  <si>
    <t xml:space="preserve">N24-06</t>
  </si>
  <si>
    <t xml:space="preserve">N24-05</t>
  </si>
  <si>
    <t xml:space="preserve">N24-04</t>
  </si>
  <si>
    <t xml:space="preserve">N24-03</t>
  </si>
  <si>
    <t xml:space="preserve">N24-02</t>
  </si>
  <si>
    <t xml:space="preserve">N24-01</t>
  </si>
  <si>
    <t xml:space="preserve">25</t>
  </si>
  <si>
    <t xml:space="preserve">N25-11</t>
  </si>
  <si>
    <t xml:space="preserve">N25-10</t>
  </si>
  <si>
    <t xml:space="preserve">N25-09</t>
  </si>
  <si>
    <t xml:space="preserve">N25-08</t>
  </si>
  <si>
    <t xml:space="preserve">N25-07</t>
  </si>
  <si>
    <t xml:space="preserve">N25-06</t>
  </si>
  <si>
    <t xml:space="preserve">N25-05</t>
  </si>
  <si>
    <t xml:space="preserve">N25-04</t>
  </si>
  <si>
    <t xml:space="preserve">N25-03</t>
  </si>
  <si>
    <t xml:space="preserve">N25-02</t>
  </si>
  <si>
    <t xml:space="preserve">N25-01</t>
  </si>
  <si>
    <t xml:space="preserve">28</t>
  </si>
  <si>
    <t xml:space="preserve">N28-11</t>
  </si>
  <si>
    <t xml:space="preserve">N28-10</t>
  </si>
  <si>
    <t xml:space="preserve">N28-09</t>
  </si>
  <si>
    <t xml:space="preserve">N28-08</t>
  </si>
  <si>
    <t xml:space="preserve">N28-07</t>
  </si>
  <si>
    <t xml:space="preserve">N28-06</t>
  </si>
  <si>
    <t xml:space="preserve">N28-05</t>
  </si>
  <si>
    <t xml:space="preserve">N28-04</t>
  </si>
  <si>
    <t xml:space="preserve">N28-03</t>
  </si>
  <si>
    <t xml:space="preserve">N28-02</t>
  </si>
  <si>
    <t xml:space="preserve">N28-01</t>
  </si>
  <si>
    <t xml:space="preserve">29</t>
  </si>
  <si>
    <t xml:space="preserve">N29-12</t>
  </si>
  <si>
    <t xml:space="preserve">N29-11</t>
  </si>
  <si>
    <t xml:space="preserve">N29-10</t>
  </si>
  <si>
    <t xml:space="preserve">N29-09</t>
  </si>
  <si>
    <t xml:space="preserve">N29-08</t>
  </si>
  <si>
    <t xml:space="preserve">N29-07</t>
  </si>
  <si>
    <t xml:space="preserve">N29-06</t>
  </si>
  <si>
    <t xml:space="preserve">N29-05</t>
  </si>
  <si>
    <t xml:space="preserve">N29-04</t>
  </si>
  <si>
    <t xml:space="preserve">N29-03</t>
  </si>
  <si>
    <t xml:space="preserve">N29-02</t>
  </si>
  <si>
    <t xml:space="preserve">N29-01</t>
  </si>
  <si>
    <t xml:space="preserve">N08-10</t>
  </si>
  <si>
    <t xml:space="preserve">N08-09</t>
  </si>
  <si>
    <t xml:space="preserve">N08-08</t>
  </si>
  <si>
    <t xml:space="preserve">N08-07</t>
  </si>
  <si>
    <t xml:space="preserve">N08-06</t>
  </si>
  <si>
    <t xml:space="preserve">N08-05</t>
  </si>
  <si>
    <t xml:space="preserve">N08-04</t>
  </si>
  <si>
    <t xml:space="preserve">N08-03</t>
  </si>
  <si>
    <t xml:space="preserve">N08-02</t>
  </si>
  <si>
    <t xml:space="preserve">N08-01</t>
  </si>
  <si>
    <t xml:space="preserve">N09-11</t>
  </si>
  <si>
    <t xml:space="preserve">N09-10</t>
  </si>
  <si>
    <t xml:space="preserve">N09-09</t>
  </si>
  <si>
    <t xml:space="preserve">N09-08</t>
  </si>
  <si>
    <t xml:space="preserve">N09-07</t>
  </si>
  <si>
    <t xml:space="preserve">N09-06</t>
  </si>
  <si>
    <t xml:space="preserve">N09-05</t>
  </si>
  <si>
    <t xml:space="preserve">N09-04</t>
  </si>
  <si>
    <t xml:space="preserve">N09-03</t>
  </si>
  <si>
    <t xml:space="preserve">N09-02</t>
  </si>
  <si>
    <t xml:space="preserve">N09-01</t>
  </si>
  <si>
    <t xml:space="preserve">10</t>
  </si>
  <si>
    <t xml:space="preserve">N10-11</t>
  </si>
  <si>
    <t xml:space="preserve">N10-10</t>
  </si>
  <si>
    <t xml:space="preserve">N10-09</t>
  </si>
  <si>
    <t xml:space="preserve">N10-08</t>
  </si>
  <si>
    <t xml:space="preserve">N10-07</t>
  </si>
  <si>
    <t xml:space="preserve">N10-06</t>
  </si>
  <si>
    <t xml:space="preserve">N10-05</t>
  </si>
  <si>
    <t xml:space="preserve">N10-04</t>
  </si>
  <si>
    <t xml:space="preserve">N10-03</t>
  </si>
  <si>
    <t xml:space="preserve">N10-02</t>
  </si>
  <si>
    <t xml:space="preserve">N10-01</t>
  </si>
  <si>
    <t xml:space="preserve">12</t>
  </si>
  <si>
    <t xml:space="preserve">N12-11</t>
  </si>
  <si>
    <t xml:space="preserve">N12-10</t>
  </si>
  <si>
    <t xml:space="preserve">N12-09</t>
  </si>
  <si>
    <t xml:space="preserve">N12-08</t>
  </si>
  <si>
    <t xml:space="preserve">N12-07</t>
  </si>
  <si>
    <t xml:space="preserve">N12-06</t>
  </si>
  <si>
    <t xml:space="preserve">N12-05</t>
  </si>
  <si>
    <t xml:space="preserve">N12-04</t>
  </si>
  <si>
    <t xml:space="preserve">N12-03</t>
  </si>
  <si>
    <t xml:space="preserve">N12-02</t>
  </si>
  <si>
    <t xml:space="preserve">N12-01</t>
  </si>
  <si>
    <t xml:space="preserve">From 9722CHEM.xls</t>
  </si>
  <si>
    <t xml:space="preserve">122a</t>
  </si>
  <si>
    <t xml:space="preserve">Station</t>
  </si>
  <si>
    <t xml:space="preserve">ctd cast</t>
  </si>
  <si>
    <t xml:space="preserve">lat</t>
  </si>
  <si>
    <t xml:space="preserve">long</t>
  </si>
  <si>
    <t xml:space="preserve">chla total</t>
  </si>
  <si>
    <t xml:space="preserve">chla &gt;5um</t>
  </si>
  <si>
    <t xml:space="preserve">chla &lt;5um</t>
  </si>
  <si>
    <t xml:space="preserve">POC µg/l</t>
  </si>
  <si>
    <t xml:space="preserve">PON µg/l</t>
  </si>
  <si>
    <t xml:space="preserve">N2-1</t>
  </si>
  <si>
    <t xml:space="preserve">N2-2</t>
  </si>
  <si>
    <t xml:space="preserve">N2-3</t>
  </si>
  <si>
    <t xml:space="preserve">N2-4</t>
  </si>
  <si>
    <t xml:space="preserve">N2-5</t>
  </si>
  <si>
    <t xml:space="preserve">N2-6</t>
  </si>
  <si>
    <t xml:space="preserve">N2-7</t>
  </si>
  <si>
    <t xml:space="preserve">N2-8</t>
  </si>
  <si>
    <t xml:space="preserve">N2-9</t>
  </si>
  <si>
    <t xml:space="preserve">N2-10</t>
  </si>
  <si>
    <t xml:space="preserve">N2-11</t>
  </si>
  <si>
    <t xml:space="preserve">N1-1</t>
  </si>
  <si>
    <t xml:space="preserve">N1-2</t>
  </si>
  <si>
    <t xml:space="preserve">N1-3</t>
  </si>
  <si>
    <t xml:space="preserve">N1-4</t>
  </si>
  <si>
    <t xml:space="preserve">N1-5</t>
  </si>
  <si>
    <t xml:space="preserve">N1-6</t>
  </si>
  <si>
    <t xml:space="preserve">N1-7</t>
  </si>
  <si>
    <t xml:space="preserve">N1-8</t>
  </si>
  <si>
    <t xml:space="preserve">N1-9</t>
  </si>
  <si>
    <t xml:space="preserve">N1-10</t>
  </si>
  <si>
    <t xml:space="preserve">N1-11</t>
  </si>
  <si>
    <t xml:space="preserve">N1-12</t>
  </si>
  <si>
    <t xml:space="preserve">E2-1</t>
  </si>
  <si>
    <t xml:space="preserve">E2-2</t>
  </si>
  <si>
    <t xml:space="preserve">E2-3</t>
  </si>
  <si>
    <t xml:space="preserve">E2-4</t>
  </si>
  <si>
    <t xml:space="preserve">E2-5</t>
  </si>
  <si>
    <t xml:space="preserve">E2-6</t>
  </si>
  <si>
    <t xml:space="preserve">E2-7</t>
  </si>
  <si>
    <t xml:space="preserve">E2-8</t>
  </si>
  <si>
    <t xml:space="preserve">E2-9</t>
  </si>
  <si>
    <t xml:space="preserve">E2-10</t>
  </si>
  <si>
    <t xml:space="preserve">S5-1</t>
  </si>
  <si>
    <t xml:space="preserve">S5-2</t>
  </si>
  <si>
    <t xml:space="preserve">S5-3</t>
  </si>
  <si>
    <t xml:space="preserve">S5-4</t>
  </si>
  <si>
    <t xml:space="preserve">S5-5</t>
  </si>
  <si>
    <t xml:space="preserve">S5-6</t>
  </si>
  <si>
    <t xml:space="preserve">S5-7</t>
  </si>
  <si>
    <t xml:space="preserve">S5-8</t>
  </si>
  <si>
    <t xml:space="preserve">S5-9</t>
  </si>
  <si>
    <t xml:space="preserve">S5-10</t>
  </si>
  <si>
    <t xml:space="preserve">S5-11</t>
  </si>
  <si>
    <t xml:space="preserve">E1-1</t>
  </si>
  <si>
    <t xml:space="preserve">E1-2</t>
  </si>
  <si>
    <t xml:space="preserve">E1-3</t>
  </si>
  <si>
    <t xml:space="preserve">E1-4</t>
  </si>
  <si>
    <t xml:space="preserve">E1-5</t>
  </si>
  <si>
    <t xml:space="preserve">E1-6</t>
  </si>
  <si>
    <t xml:space="preserve">E1-7</t>
  </si>
  <si>
    <t xml:space="preserve">E1-8</t>
  </si>
  <si>
    <t xml:space="preserve">E1-9</t>
  </si>
  <si>
    <t xml:space="preserve">E1-10</t>
  </si>
  <si>
    <t xml:space="preserve">E1-11</t>
  </si>
  <si>
    <t xml:space="preserve">S1-1</t>
  </si>
  <si>
    <t xml:space="preserve">S1-2</t>
  </si>
  <si>
    <t xml:space="preserve">S1-3</t>
  </si>
  <si>
    <t xml:space="preserve">S1-4</t>
  </si>
  <si>
    <t xml:space="preserve">S1-5</t>
  </si>
  <si>
    <t xml:space="preserve">S1-6</t>
  </si>
  <si>
    <t xml:space="preserve">S1-7</t>
  </si>
  <si>
    <t xml:space="preserve">S1-8</t>
  </si>
  <si>
    <t xml:space="preserve">S1-9</t>
  </si>
  <si>
    <t xml:space="preserve">S1-10</t>
  </si>
  <si>
    <t xml:space="preserve">S1-11</t>
  </si>
  <si>
    <t xml:space="preserve">S1-12</t>
  </si>
  <si>
    <t xml:space="preserve">S2-1</t>
  </si>
  <si>
    <t xml:space="preserve">S2-2</t>
  </si>
  <si>
    <t xml:space="preserve">S2-3</t>
  </si>
  <si>
    <t xml:space="preserve">S2-4</t>
  </si>
  <si>
    <t xml:space="preserve">S2-5</t>
  </si>
  <si>
    <t xml:space="preserve">S2-7</t>
  </si>
  <si>
    <t xml:space="preserve">S2-8</t>
  </si>
  <si>
    <t xml:space="preserve">S2-9</t>
  </si>
  <si>
    <t xml:space="preserve">S2-10</t>
  </si>
  <si>
    <t xml:space="preserve">S2-11</t>
  </si>
  <si>
    <t xml:space="preserve">S2-12</t>
  </si>
  <si>
    <t xml:space="preserve">N22-1</t>
  </si>
  <si>
    <t xml:space="preserve">N22-2</t>
  </si>
  <si>
    <t xml:space="preserve">N22-3</t>
  </si>
  <si>
    <t xml:space="preserve">N22-4</t>
  </si>
  <si>
    <t xml:space="preserve">N22-5</t>
  </si>
  <si>
    <t xml:space="preserve">N22-6</t>
  </si>
  <si>
    <t xml:space="preserve">N22-7</t>
  </si>
  <si>
    <t xml:space="preserve">N22-8</t>
  </si>
  <si>
    <t xml:space="preserve">N22-9</t>
  </si>
  <si>
    <t xml:space="preserve">N24-1</t>
  </si>
  <si>
    <t xml:space="preserve">N24-2</t>
  </si>
  <si>
    <t xml:space="preserve">N24-3</t>
  </si>
  <si>
    <t xml:space="preserve">N24-4</t>
  </si>
  <si>
    <t xml:space="preserve">N24-5</t>
  </si>
  <si>
    <t xml:space="preserve">N24-6</t>
  </si>
  <si>
    <t xml:space="preserve">N24-7</t>
  </si>
  <si>
    <t xml:space="preserve">N24-8</t>
  </si>
  <si>
    <t xml:space="preserve">N24-9</t>
  </si>
  <si>
    <t xml:space="preserve">N25-1</t>
  </si>
  <si>
    <t xml:space="preserve">N25-2</t>
  </si>
  <si>
    <t xml:space="preserve">N25-3</t>
  </si>
  <si>
    <t xml:space="preserve">N25-4</t>
  </si>
  <si>
    <t xml:space="preserve">N25-5</t>
  </si>
  <si>
    <t xml:space="preserve">N25-6</t>
  </si>
  <si>
    <t xml:space="preserve">N25-7</t>
  </si>
  <si>
    <t xml:space="preserve">N25-8</t>
  </si>
  <si>
    <t xml:space="preserve">N25-9</t>
  </si>
  <si>
    <t xml:space="preserve">N28-1</t>
  </si>
  <si>
    <t xml:space="preserve">N28-2</t>
  </si>
  <si>
    <t xml:space="preserve">N28-3</t>
  </si>
  <si>
    <t xml:space="preserve">N28-4</t>
  </si>
  <si>
    <t xml:space="preserve">N28-5</t>
  </si>
  <si>
    <t xml:space="preserve">N28-6</t>
  </si>
  <si>
    <t xml:space="preserve">N28-7</t>
  </si>
  <si>
    <t xml:space="preserve">N28-8</t>
  </si>
  <si>
    <t xml:space="preserve">N28-9</t>
  </si>
  <si>
    <t xml:space="preserve">N29-1</t>
  </si>
  <si>
    <t xml:space="preserve">N29-2</t>
  </si>
  <si>
    <t xml:space="preserve">N29-3</t>
  </si>
  <si>
    <t xml:space="preserve">N29-4</t>
  </si>
  <si>
    <t xml:space="preserve">N29-5</t>
  </si>
  <si>
    <t xml:space="preserve">N29-6</t>
  </si>
  <si>
    <t xml:space="preserve">N29-7</t>
  </si>
  <si>
    <t xml:space="preserve">N29-8</t>
  </si>
  <si>
    <t xml:space="preserve">N29-9</t>
  </si>
  <si>
    <t xml:space="preserve">S4-1</t>
  </si>
  <si>
    <t xml:space="preserve">S4-2</t>
  </si>
  <si>
    <t xml:space="preserve">S4-3</t>
  </si>
  <si>
    <t xml:space="preserve">S4-4</t>
  </si>
  <si>
    <t xml:space="preserve">S4-5</t>
  </si>
  <si>
    <t xml:space="preserve">S4-6</t>
  </si>
  <si>
    <t xml:space="preserve">S4-7</t>
  </si>
  <si>
    <t xml:space="preserve">S4-8</t>
  </si>
  <si>
    <t xml:space="preserve">S4-9</t>
  </si>
  <si>
    <t xml:space="preserve">S4-10</t>
  </si>
  <si>
    <t xml:space="preserve">D1-1</t>
  </si>
  <si>
    <t xml:space="preserve">D1-2</t>
  </si>
  <si>
    <t xml:space="preserve">D1-3</t>
  </si>
  <si>
    <t xml:space="preserve">D1-4</t>
  </si>
  <si>
    <t xml:space="preserve">D1-5</t>
  </si>
  <si>
    <t xml:space="preserve">D1-6</t>
  </si>
  <si>
    <t xml:space="preserve">D1-7</t>
  </si>
  <si>
    <t xml:space="preserve">D1-8</t>
  </si>
  <si>
    <t xml:space="preserve">D1-9</t>
  </si>
  <si>
    <t xml:space="preserve">D1-10</t>
  </si>
  <si>
    <t xml:space="preserve">D1-11</t>
  </si>
  <si>
    <t xml:space="preserve">N10-1</t>
  </si>
  <si>
    <t xml:space="preserve">N10-2</t>
  </si>
  <si>
    <t xml:space="preserve">N10-3</t>
  </si>
  <si>
    <t xml:space="preserve">N10-4</t>
  </si>
  <si>
    <t xml:space="preserve">N10-5</t>
  </si>
  <si>
    <t xml:space="preserve">N10-6</t>
  </si>
  <si>
    <t xml:space="preserve">N10-7</t>
  </si>
  <si>
    <t xml:space="preserve">N10-8</t>
  </si>
  <si>
    <t xml:space="preserve">N10-9</t>
  </si>
  <si>
    <t xml:space="preserve">N12-1</t>
  </si>
  <si>
    <t xml:space="preserve">N12-2</t>
  </si>
  <si>
    <t xml:space="preserve">N12-3</t>
  </si>
  <si>
    <t xml:space="preserve">N12-4</t>
  </si>
  <si>
    <t xml:space="preserve">N12-5</t>
  </si>
  <si>
    <t xml:space="preserve">N12-6</t>
  </si>
  <si>
    <t xml:space="preserve">N12-7</t>
  </si>
  <si>
    <t xml:space="preserve">N12-8</t>
  </si>
  <si>
    <t xml:space="preserve">N12-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)\ _$_ ;_ * \(#,##0&quot;) &quot;_$_ ;_ * \-_)\ _$_ ;_ @_ "/>
    <numFmt numFmtId="166" formatCode="_-* #,##0.00_-;\-* #,##0.00_-;_-* \-??_-;_-@_-"/>
    <numFmt numFmtId="167" formatCode="_ * #,##0.00_)\ _$_ ;_ * \(#,##0.00&quot;) &quot;_$_ ;_ * \-??_)\ _$_ ;_ @_ "/>
    <numFmt numFmtId="168" formatCode="_ * #,##0_)&quot; $&quot;_ ;_ * \(#,##0&quot;) $&quot;_ ;_ * \-_)&quot; $&quot;_ ;_ @_ "/>
    <numFmt numFmtId="169" formatCode="_(&quot; ðóá&quot;* #,##0_);_(&quot; ðóá&quot;* \(#,##0\);_(&quot; ðóá&quot;* \-_);_(@_)"/>
    <numFmt numFmtId="170" formatCode="_-\$* #,##0.00_-;&quot;-$&quot;* #,##0.00_-;_-\$* \-??_-;_-@_-"/>
    <numFmt numFmtId="171" formatCode="_(&quot; ðóá&quot;* #,##0.00_);_(&quot; ðóá&quot;* \(#,##0.00\);_(&quot; ðóá&quot;* \-??_);_(@_)"/>
    <numFmt numFmtId="172" formatCode="_ * #,##0.00_)&quot; $&quot;_ ;_ * \(#,##0.00&quot;) $&quot;_ ;_ * \-??_)&quot; $&quot;_ ;_ @_ "/>
    <numFmt numFmtId="173" formatCode="_-* #,##0_-;\-* #,##0_-;_-* \-_-;_-@_-"/>
    <numFmt numFmtId="174" formatCode="_-\$* #,##0_-;&quot;-$&quot;* #,##0_-;_-\$* \-_-;_-@_-"/>
    <numFmt numFmtId="175" formatCode="0.0"/>
    <numFmt numFmtId="176" formatCode="0.000"/>
    <numFmt numFmtId="177" formatCode="0.000000"/>
    <numFmt numFmtId="178" formatCode="General"/>
    <numFmt numFmtId="179" formatCode="0.00"/>
    <numFmt numFmtId="180" formatCode="[$-409]d\-mmm\-yy"/>
    <numFmt numFmtId="181" formatCode="[$-409]h:mm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7-21 Chemical samples" xfId="20"/>
    <cellStyle name="Comma_1997-21 Chemical samples" xfId="21"/>
    <cellStyle name="Comma_now97chl" xfId="22"/>
    <cellStyle name="Currency [0]_1997-21 Chemical samples" xfId="23"/>
    <cellStyle name="Currency [0]_9721-Casts" xfId="24"/>
    <cellStyle name="Currency_1997-21 Chemical samples" xfId="25"/>
    <cellStyle name="Currency_9721-Casts" xfId="26"/>
    <cellStyle name="Currency_now97chl" xfId="27"/>
    <cellStyle name="Milliers [0]" xfId="28"/>
    <cellStyle name="Monétaire [0]" xfId="29"/>
    <cellStyle name="Normal_now97ch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13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2" width="7.42"/>
    <col collapsed="false" customWidth="true" hidden="false" outlineLevel="0" max="6" min="6" style="3" width="9.14"/>
    <col collapsed="false" customWidth="true" hidden="false" outlineLevel="0" max="7" min="7" style="2" width="8.28"/>
    <col collapsed="false" customWidth="true" hidden="false" outlineLevel="0" max="8" min="8" style="1" width="7.99"/>
    <col collapsed="false" customWidth="true" hidden="false" outlineLevel="0" max="9" min="9" style="4" width="8.56"/>
    <col collapsed="false" customWidth="true" hidden="false" outlineLevel="0" max="10" min="10" style="5" width="8.7"/>
    <col collapsed="false" customWidth="true" hidden="false" outlineLevel="0" max="11" min="11" style="4" width="9.41"/>
    <col collapsed="false" customWidth="true" hidden="false" outlineLevel="0" max="12" min="12" style="4" width="8.41"/>
    <col collapsed="false" customWidth="true" hidden="false" outlineLevel="0" max="13" min="13" style="4" width="10.13"/>
    <col collapsed="false" customWidth="true" hidden="false" outlineLevel="0" max="14" min="14" style="4" width="8.99"/>
    <col collapsed="false" customWidth="true" hidden="false" outlineLevel="0" max="15" min="15" style="4" width="8.7"/>
    <col collapsed="false" customWidth="true" hidden="false" outlineLevel="0" max="16" min="16" style="5" width="8.85"/>
    <col collapsed="false" customWidth="true" hidden="false" outlineLevel="0" max="17" min="17" style="6" width="9.85"/>
    <col collapsed="false" customWidth="true" hidden="false" outlineLevel="0" max="18" min="18" style="0" width="7.85"/>
    <col collapsed="false" customWidth="true" hidden="false" outlineLevel="0" max="19" min="19" style="7" width="5.85"/>
    <col collapsed="false" customWidth="true" hidden="false" outlineLevel="0" max="20" min="20" style="0" width="8.14"/>
    <col collapsed="false" customWidth="true" hidden="false" outlineLevel="0" max="21" min="21" style="0" width="7.7"/>
    <col collapsed="false" customWidth="true" hidden="false" outlineLevel="0" max="22" min="22" style="2" width="7.99"/>
  </cols>
  <sheetData>
    <row r="1" s="8" customFormat="true" ht="12.75" hidden="false" customHeight="false" outlineLevel="0" collapsed="false">
      <c r="C1" s="9"/>
      <c r="D1" s="9"/>
      <c r="E1" s="9"/>
      <c r="F1" s="10"/>
      <c r="G1" s="11"/>
      <c r="H1" s="9"/>
      <c r="I1" s="12" t="s">
        <v>0</v>
      </c>
      <c r="J1" s="5"/>
      <c r="K1" s="13"/>
      <c r="L1" s="13"/>
      <c r="M1" s="14"/>
      <c r="N1" s="14"/>
      <c r="O1" s="12" t="s">
        <v>0</v>
      </c>
      <c r="P1" s="5"/>
      <c r="Q1" s="15" t="s">
        <v>0</v>
      </c>
      <c r="S1" s="7"/>
      <c r="V1" s="11"/>
    </row>
    <row r="2" customFormat="false" ht="12.75" hidden="false" customHeight="false" outlineLevel="0" collapsed="false">
      <c r="I2" s="16" t="n">
        <v>-0.013</v>
      </c>
      <c r="O2" s="16" t="n">
        <v>0.005</v>
      </c>
      <c r="Q2" s="17" t="n">
        <f aca="false">INT(1000*AVERAGE(Q11:Q814))/1000</f>
        <v>-0.018</v>
      </c>
    </row>
    <row r="3" customFormat="false" ht="12.75" hidden="false" customHeight="false" outlineLevel="0" collapsed="false">
      <c r="I3" s="12" t="s">
        <v>1</v>
      </c>
      <c r="M3" s="18"/>
      <c r="N3" s="18"/>
      <c r="O3" s="12" t="s">
        <v>1</v>
      </c>
      <c r="Q3" s="19" t="s">
        <v>1</v>
      </c>
    </row>
    <row r="4" customFormat="false" ht="12.75" hidden="false" customHeight="false" outlineLevel="0" collapsed="false">
      <c r="I4" s="16" t="n">
        <v>0.08</v>
      </c>
      <c r="M4" s="16"/>
      <c r="N4" s="16"/>
      <c r="O4" s="16" t="n">
        <v>0.023</v>
      </c>
      <c r="Q4" s="17" t="n">
        <f aca="false">INT(1000*STDEV(Q11:Q814))/1000</f>
        <v>0.08</v>
      </c>
    </row>
    <row r="5" customFormat="false" ht="12.75" hidden="false" customHeight="false" outlineLevel="0" collapsed="false">
      <c r="D5" s="20" t="s">
        <v>2</v>
      </c>
      <c r="E5" s="21"/>
      <c r="I5" s="18" t="s">
        <v>3</v>
      </c>
      <c r="K5" s="20" t="s">
        <v>2</v>
      </c>
      <c r="L5" s="1"/>
      <c r="M5" s="16"/>
      <c r="N5" s="16"/>
      <c r="O5" s="18" t="s">
        <v>3</v>
      </c>
      <c r="Q5" s="22" t="s">
        <v>3</v>
      </c>
    </row>
    <row r="6" customFormat="false" ht="12.75" hidden="false" customHeight="false" outlineLevel="0" collapsed="false">
      <c r="D6" s="1" t="n">
        <v>-1.1</v>
      </c>
      <c r="E6" s="21" t="s">
        <v>4</v>
      </c>
      <c r="I6" s="16" t="n">
        <f aca="false">MAX(I11:I814)</f>
        <v>0.761000000000003</v>
      </c>
      <c r="K6" s="1" t="n">
        <v>-1.1</v>
      </c>
      <c r="L6" s="21" t="s">
        <v>4</v>
      </c>
      <c r="M6" s="16"/>
      <c r="N6" s="16"/>
      <c r="O6" s="16" t="n">
        <f aca="false">MAX(O11:O814)</f>
        <v>0.483499999999999</v>
      </c>
      <c r="Q6" s="17" t="n">
        <f aca="false">MAX(Q11:Q814)</f>
        <v>0.2273</v>
      </c>
    </row>
    <row r="7" customFormat="false" ht="12.75" hidden="false" customHeight="false" outlineLevel="0" collapsed="false">
      <c r="D7" s="20" t="s">
        <v>5</v>
      </c>
      <c r="E7" s="21"/>
      <c r="I7" s="18" t="s">
        <v>6</v>
      </c>
      <c r="K7" s="20" t="s">
        <v>5</v>
      </c>
      <c r="L7" s="21"/>
      <c r="M7" s="16"/>
      <c r="N7" s="16"/>
      <c r="O7" s="18" t="s">
        <v>6</v>
      </c>
      <c r="Q7" s="22" t="s">
        <v>6</v>
      </c>
    </row>
    <row r="8" customFormat="false" ht="13.5" hidden="false" customHeight="false" outlineLevel="0" collapsed="false">
      <c r="D8" s="21" t="n">
        <f aca="false">C11-(D11-D6)</f>
        <v>-2</v>
      </c>
      <c r="E8" s="21" t="s">
        <v>7</v>
      </c>
      <c r="I8" s="16" t="n">
        <f aca="false">MIN(I11:I814)</f>
        <v>-0.543999999999997</v>
      </c>
      <c r="K8" s="21" t="n">
        <f aca="false">C11-(K11-K6)</f>
        <v>-0.110000000000014</v>
      </c>
      <c r="L8" s="21" t="s">
        <v>7</v>
      </c>
      <c r="M8" s="23"/>
      <c r="N8" s="23"/>
      <c r="O8" s="16" t="n">
        <f aca="false">MIN(O11:O814)</f>
        <v>-0.285599999999999</v>
      </c>
      <c r="Q8" s="17" t="n">
        <f aca="false">MIN(Q11:Q814)</f>
        <v>-0.553699999999999</v>
      </c>
    </row>
    <row r="9" customFormat="false" ht="13.5" hidden="false" customHeight="false" outlineLevel="0" collapsed="false">
      <c r="D9" s="24" t="s">
        <v>8</v>
      </c>
      <c r="E9" s="24"/>
      <c r="F9" s="24"/>
      <c r="G9" s="24"/>
      <c r="H9" s="24"/>
      <c r="I9" s="24"/>
      <c r="J9" s="24"/>
      <c r="K9" s="24" t="s">
        <v>9</v>
      </c>
      <c r="L9" s="24"/>
      <c r="M9" s="24"/>
      <c r="N9" s="24"/>
      <c r="O9" s="24"/>
      <c r="P9" s="24"/>
      <c r="R9" s="24" t="s">
        <v>10</v>
      </c>
      <c r="S9" s="24"/>
      <c r="T9" s="24"/>
      <c r="U9" s="24"/>
      <c r="V9" s="24"/>
    </row>
    <row r="10" s="37" customFormat="true" ht="41.25" hidden="false" customHeight="true" outlineLevel="0" collapsed="false">
      <c r="A10" s="25" t="s">
        <v>11</v>
      </c>
      <c r="B10" s="26" t="s">
        <v>12</v>
      </c>
      <c r="C10" s="27" t="s">
        <v>13</v>
      </c>
      <c r="D10" s="28" t="s">
        <v>14</v>
      </c>
      <c r="E10" s="29" t="s">
        <v>15</v>
      </c>
      <c r="F10" s="30" t="s">
        <v>16</v>
      </c>
      <c r="G10" s="29" t="s">
        <v>17</v>
      </c>
      <c r="H10" s="31" t="s">
        <v>18</v>
      </c>
      <c r="I10" s="32" t="s">
        <v>19</v>
      </c>
      <c r="J10" s="33" t="s">
        <v>20</v>
      </c>
      <c r="K10" s="31" t="s">
        <v>14</v>
      </c>
      <c r="L10" s="29" t="s">
        <v>15</v>
      </c>
      <c r="M10" s="30" t="s">
        <v>16</v>
      </c>
      <c r="N10" s="29" t="s">
        <v>17</v>
      </c>
      <c r="O10" s="32" t="s">
        <v>19</v>
      </c>
      <c r="P10" s="34" t="s">
        <v>20</v>
      </c>
      <c r="Q10" s="35" t="s">
        <v>21</v>
      </c>
      <c r="R10" s="25" t="s">
        <v>22</v>
      </c>
      <c r="S10" s="26" t="s">
        <v>23</v>
      </c>
      <c r="T10" s="26" t="s">
        <v>24</v>
      </c>
      <c r="U10" s="26" t="s">
        <v>25</v>
      </c>
      <c r="V10" s="36" t="s">
        <v>26</v>
      </c>
    </row>
    <row r="11" customFormat="false" ht="12.75" hidden="false" customHeight="false" outlineLevel="0" collapsed="false">
      <c r="A11" s="38" t="n">
        <v>97200001</v>
      </c>
      <c r="B11" s="39" t="n">
        <v>1</v>
      </c>
      <c r="C11" s="40" t="n">
        <v>313.8</v>
      </c>
      <c r="D11" s="41" t="n">
        <v>314.7</v>
      </c>
      <c r="E11" s="42" t="n">
        <v>-0.48986154</v>
      </c>
      <c r="F11" s="43" t="n">
        <v>9.999999</v>
      </c>
      <c r="G11" s="42" t="n">
        <v>32.728265</v>
      </c>
      <c r="H11" s="44" t="n">
        <v>-999.9</v>
      </c>
      <c r="I11" s="45" t="n">
        <f aca="false">IF(AND(V11&lt;&gt;"",G11&lt;&gt;99.999),V11-G11,"")</f>
        <v>0.00873500000000149</v>
      </c>
      <c r="J11" s="46" t="str">
        <f aca="false">IF(I11&lt;&gt;"",IF(ABS(I11)&gt;0.1,"Check",""),"")</f>
        <v/>
      </c>
      <c r="K11" s="44" t="n">
        <v>312.81</v>
      </c>
      <c r="L11" s="47" t="n">
        <v>-0.5117</v>
      </c>
      <c r="M11" s="43" t="n">
        <v>0.630601</v>
      </c>
      <c r="N11" s="47" t="n">
        <v>32.7293</v>
      </c>
      <c r="O11" s="45" t="n">
        <f aca="false">IF(AND(V11&lt;&gt;"",N11&lt;&gt;99.999),V11-N11,"")</f>
        <v>0.00769999999999982</v>
      </c>
      <c r="P11" s="48" t="str">
        <f aca="false">IF(O11&lt;&gt;"",IF(ABS(O11)&gt;0.1,"Check",""),"")</f>
        <v/>
      </c>
      <c r="Q11" s="17" t="n">
        <f aca="false">IF(AND(I11&lt;&gt;"",O11&lt;&gt;""),IF(D11&gt;30,I11-O11,""),"")</f>
        <v>0.00103500000000167</v>
      </c>
      <c r="R11" s="38" t="n">
        <v>1</v>
      </c>
      <c r="S11" s="49" t="s">
        <v>27</v>
      </c>
      <c r="T11" s="39" t="n">
        <v>182824</v>
      </c>
      <c r="U11" s="39" t="n">
        <v>310</v>
      </c>
      <c r="V11" s="50" t="n">
        <v>32.737</v>
      </c>
    </row>
    <row r="12" customFormat="false" ht="12.75" hidden="false" customHeight="false" outlineLevel="0" collapsed="false">
      <c r="A12" s="38" t="n">
        <v>97200001</v>
      </c>
      <c r="B12" s="39" t="n">
        <v>2</v>
      </c>
      <c r="C12" s="40" t="n">
        <v>300.4</v>
      </c>
      <c r="D12" s="41" t="n">
        <v>301.3</v>
      </c>
      <c r="E12" s="47" t="n">
        <v>-0.4887</v>
      </c>
      <c r="F12" s="43" t="n">
        <v>0</v>
      </c>
      <c r="G12" s="47" t="n">
        <v>32.724</v>
      </c>
      <c r="H12" s="44" t="n">
        <v>0</v>
      </c>
      <c r="I12" s="45" t="n">
        <f aca="false">IF(AND(V12&lt;&gt;"",G12&lt;&gt;99.999),V12-G12,"")</f>
        <v>0.0150000000000006</v>
      </c>
      <c r="J12" s="46" t="str">
        <f aca="false">IF(I12&lt;&gt;"",IF(ABS(I12)&gt;0.1,"Check",""),"")</f>
        <v/>
      </c>
      <c r="K12" s="44" t="n">
        <v>299.31</v>
      </c>
      <c r="L12" s="47" t="n">
        <v>-0.5142</v>
      </c>
      <c r="M12" s="43" t="n">
        <v>0.630453</v>
      </c>
      <c r="N12" s="47" t="n">
        <v>32.7312</v>
      </c>
      <c r="O12" s="45" t="n">
        <f aca="false">IF(AND(V12&lt;&gt;"",N12&lt;&gt;99.999),V12-N12,"")</f>
        <v>0.00779999999999603</v>
      </c>
      <c r="P12" s="48" t="str">
        <f aca="false">IF(O12&lt;&gt;"",IF(ABS(O12)&gt;0.1,"Check",""),"")</f>
        <v/>
      </c>
      <c r="Q12" s="17" t="n">
        <f aca="false">IF(AND(I12&lt;&gt;"",O12&lt;&gt;""),IF(D12&gt;30,I12-O12,""),"")</f>
        <v>0.00720000000000454</v>
      </c>
      <c r="R12" s="38" t="n">
        <v>1</v>
      </c>
      <c r="S12" s="49" t="s">
        <v>27</v>
      </c>
      <c r="T12" s="39" t="n">
        <v>182825</v>
      </c>
      <c r="U12" s="39" t="n">
        <v>300</v>
      </c>
      <c r="V12" s="50" t="n">
        <v>32.739</v>
      </c>
    </row>
    <row r="13" customFormat="false" ht="12.75" hidden="false" customHeight="false" outlineLevel="0" collapsed="false">
      <c r="A13" s="38" t="n">
        <v>97200001</v>
      </c>
      <c r="B13" s="39" t="n">
        <v>3</v>
      </c>
      <c r="C13" s="40" t="n">
        <v>288.7</v>
      </c>
      <c r="D13" s="41" t="n">
        <v>289.6</v>
      </c>
      <c r="E13" s="47" t="n">
        <v>-0.4832</v>
      </c>
      <c r="F13" s="43" t="n">
        <v>0</v>
      </c>
      <c r="G13" s="47" t="n">
        <v>32.718</v>
      </c>
      <c r="H13" s="44" t="n">
        <v>1.6</v>
      </c>
      <c r="I13" s="45" t="n">
        <f aca="false">IF(AND(V13&lt;&gt;"",G13&lt;&gt;99.999),V13-G13,"")</f>
        <v>0.00899999999999324</v>
      </c>
      <c r="J13" s="46" t="str">
        <f aca="false">IF(I13&lt;&gt;"",IF(ABS(I13)&gt;0.1,"Check",""),"")</f>
        <v/>
      </c>
      <c r="K13" s="44" t="n">
        <v>287.61</v>
      </c>
      <c r="L13" s="47" t="n">
        <v>-0.5074</v>
      </c>
      <c r="M13" s="43" t="n">
        <v>0.630332</v>
      </c>
      <c r="N13" s="47" t="n">
        <v>32.7242</v>
      </c>
      <c r="O13" s="45" t="n">
        <f aca="false">IF(AND(V13&lt;&gt;"",N13&lt;&gt;99.999),V13-N13,"")</f>
        <v>0.00279999999999347</v>
      </c>
      <c r="P13" s="48" t="str">
        <f aca="false">IF(O13&lt;&gt;"",IF(ABS(O13)&gt;0.1,"Check",""),"")</f>
        <v/>
      </c>
      <c r="Q13" s="17" t="n">
        <f aca="false">IF(AND(I13&lt;&gt;"",O13&lt;&gt;""),IF(D13&gt;30,I13-O13,""),"")</f>
        <v>0.00619999999999976</v>
      </c>
      <c r="R13" s="38" t="n">
        <v>1</v>
      </c>
      <c r="S13" s="49" t="s">
        <v>27</v>
      </c>
      <c r="T13" s="39" t="n">
        <v>182826</v>
      </c>
      <c r="U13" s="39" t="n">
        <v>285</v>
      </c>
      <c r="V13" s="50" t="n">
        <v>32.727</v>
      </c>
    </row>
    <row r="14" customFormat="false" ht="12.75" hidden="false" customHeight="false" outlineLevel="0" collapsed="false">
      <c r="A14" s="38" t="n">
        <v>97200001</v>
      </c>
      <c r="B14" s="39" t="n">
        <v>4</v>
      </c>
      <c r="C14" s="40" t="n">
        <v>276.7</v>
      </c>
      <c r="D14" s="41" t="n">
        <v>277.6</v>
      </c>
      <c r="E14" s="47" t="n">
        <v>-0.4748</v>
      </c>
      <c r="F14" s="43" t="n">
        <v>0</v>
      </c>
      <c r="G14" s="47" t="n">
        <v>32.706</v>
      </c>
      <c r="H14" s="44" t="n">
        <v>-1</v>
      </c>
      <c r="I14" s="45" t="n">
        <f aca="false">IF(AND(V14&lt;&gt;"",G14&lt;&gt;99.999),V14-G14,"")</f>
        <v>0.019999999999996</v>
      </c>
      <c r="J14" s="46" t="str">
        <f aca="false">IF(I14&lt;&gt;"",IF(ABS(I14)&gt;0.1,"Check",""),"")</f>
        <v/>
      </c>
      <c r="K14" s="44" t="n">
        <v>275.59</v>
      </c>
      <c r="L14" s="47" t="n">
        <v>-0.504</v>
      </c>
      <c r="M14" s="43" t="n">
        <v>0.630216</v>
      </c>
      <c r="N14" s="47" t="n">
        <v>32.7205</v>
      </c>
      <c r="O14" s="45" t="n">
        <f aca="false">IF(AND(V14&lt;&gt;"",N14&lt;&gt;99.999),V14-N14,"")</f>
        <v>0.00549999999999784</v>
      </c>
      <c r="P14" s="48" t="str">
        <f aca="false">IF(O14&lt;&gt;"",IF(ABS(O14)&gt;0.1,"Check",""),"")</f>
        <v/>
      </c>
      <c r="Q14" s="17" t="n">
        <f aca="false">IF(AND(I14&lt;&gt;"",O14&lt;&gt;""),IF(D14&gt;30,I14-O14,""),"")</f>
        <v>0.0144999999999982</v>
      </c>
      <c r="R14" s="38" t="n">
        <v>1</v>
      </c>
      <c r="S14" s="49" t="s">
        <v>27</v>
      </c>
      <c r="T14" s="39" t="n">
        <v>182827</v>
      </c>
      <c r="U14" s="39" t="n">
        <v>275</v>
      </c>
      <c r="V14" s="50" t="n">
        <v>32.726</v>
      </c>
    </row>
    <row r="15" customFormat="false" ht="12.75" hidden="false" customHeight="false" outlineLevel="0" collapsed="false">
      <c r="A15" s="38" t="n">
        <v>97200001</v>
      </c>
      <c r="B15" s="39" t="n">
        <v>5</v>
      </c>
      <c r="C15" s="40" t="n">
        <v>269.2</v>
      </c>
      <c r="D15" s="41" t="n">
        <v>270.1</v>
      </c>
      <c r="E15" s="47" t="n">
        <v>-0.4764</v>
      </c>
      <c r="F15" s="43" t="n">
        <v>0</v>
      </c>
      <c r="G15" s="47" t="n">
        <v>32.707</v>
      </c>
      <c r="H15" s="44" t="n">
        <v>0.4</v>
      </c>
      <c r="I15" s="45" t="n">
        <f aca="false">IF(AND(V15&lt;&gt;"",G15&lt;&gt;99.999),V15-G15,"")</f>
        <v>0.00999999999999801</v>
      </c>
      <c r="J15" s="46" t="str">
        <f aca="false">IF(I15&lt;&gt;"",IF(ABS(I15)&gt;0.1,"Check",""),"")</f>
        <v/>
      </c>
      <c r="K15" s="44" t="n">
        <v>267.92</v>
      </c>
      <c r="L15" s="47" t="n">
        <v>-0.4934</v>
      </c>
      <c r="M15" s="43" t="n">
        <v>0.630163</v>
      </c>
      <c r="N15" s="47" t="n">
        <v>32.7103</v>
      </c>
      <c r="O15" s="45" t="n">
        <f aca="false">IF(AND(V15&lt;&gt;"",N15&lt;&gt;99.999),V15-N15,"")</f>
        <v>0.00670000000000215</v>
      </c>
      <c r="P15" s="48" t="str">
        <f aca="false">IF(O15&lt;&gt;"",IF(ABS(O15)&gt;0.1,"Check",""),"")</f>
        <v/>
      </c>
      <c r="Q15" s="17" t="n">
        <f aca="false">IF(AND(I15&lt;&gt;"",O15&lt;&gt;""),IF(D15&gt;30,I15-O15,""),"")</f>
        <v>0.00329999999999586</v>
      </c>
      <c r="R15" s="38" t="n">
        <v>1</v>
      </c>
      <c r="S15" s="49" t="s">
        <v>27</v>
      </c>
      <c r="T15" s="39" t="n">
        <v>182828</v>
      </c>
      <c r="U15" s="39" t="n">
        <v>265</v>
      </c>
      <c r="V15" s="50" t="n">
        <v>32.717</v>
      </c>
    </row>
    <row r="16" customFormat="false" ht="12.75" hidden="false" customHeight="false" outlineLevel="0" collapsed="false">
      <c r="A16" s="38" t="n">
        <v>97200001</v>
      </c>
      <c r="B16" s="39" t="n">
        <v>6</v>
      </c>
      <c r="C16" s="40" t="n">
        <v>243.4</v>
      </c>
      <c r="D16" s="41" t="n">
        <v>244.3</v>
      </c>
      <c r="E16" s="47" t="n">
        <v>-0.4834</v>
      </c>
      <c r="F16" s="43" t="n">
        <v>0</v>
      </c>
      <c r="G16" s="47" t="n">
        <v>32.735</v>
      </c>
      <c r="H16" s="44" t="n">
        <v>0.3</v>
      </c>
      <c r="I16" s="45" t="n">
        <f aca="false">IF(AND(V16&lt;&gt;"",G16&lt;&gt;99.999),V16-G16,"")</f>
        <v>-0.0140000000000029</v>
      </c>
      <c r="J16" s="46" t="str">
        <f aca="false">IF(I16&lt;&gt;"",IF(ABS(I16)&gt;0.1,"Check",""),"")</f>
        <v/>
      </c>
      <c r="K16" s="44" t="n">
        <v>242.16</v>
      </c>
      <c r="L16" s="47" t="n">
        <v>-0.4859</v>
      </c>
      <c r="M16" s="43" t="n">
        <v>0.63011</v>
      </c>
      <c r="N16" s="47" t="n">
        <v>32.7139</v>
      </c>
      <c r="O16" s="45" t="n">
        <f aca="false">IF(AND(V16&lt;&gt;"",N16&lt;&gt;99.999),V16-N16,"")</f>
        <v>0.00709999999999411</v>
      </c>
      <c r="P16" s="48" t="str">
        <f aca="false">IF(O16&lt;&gt;"",IF(ABS(O16)&gt;0.1,"Check",""),"")</f>
        <v/>
      </c>
      <c r="Q16" s="17" t="n">
        <f aca="false">IF(AND(I16&lt;&gt;"",O16&lt;&gt;""),IF(D16&gt;30,I16-O16,""),"")</f>
        <v>-0.021099999999997</v>
      </c>
      <c r="R16" s="38" t="n">
        <v>1</v>
      </c>
      <c r="S16" s="49" t="s">
        <v>27</v>
      </c>
      <c r="T16" s="39" t="n">
        <v>182829</v>
      </c>
      <c r="U16" s="39" t="n">
        <v>240</v>
      </c>
      <c r="V16" s="50" t="n">
        <v>32.721</v>
      </c>
    </row>
    <row r="17" customFormat="false" ht="12.75" hidden="false" customHeight="false" outlineLevel="0" collapsed="false">
      <c r="A17" s="38" t="n">
        <v>97200001</v>
      </c>
      <c r="B17" s="39" t="n">
        <v>7</v>
      </c>
      <c r="C17" s="40" t="n">
        <v>202.9</v>
      </c>
      <c r="D17" s="41" t="n">
        <v>203.8</v>
      </c>
      <c r="E17" s="47" t="n">
        <v>-0.4555</v>
      </c>
      <c r="F17" s="43" t="n">
        <v>0</v>
      </c>
      <c r="G17" s="47" t="n">
        <v>32.726</v>
      </c>
      <c r="H17" s="44" t="n">
        <v>0.5</v>
      </c>
      <c r="I17" s="45" t="n">
        <f aca="false">IF(AND(V17&lt;&gt;"",G17&lt;&gt;99.999),V17-G17,"")</f>
        <v>-0.0210000000000008</v>
      </c>
      <c r="J17" s="46" t="str">
        <f aca="false">IF(I17&lt;&gt;"",IF(ABS(I17)&gt;0.1,"Check",""),"")</f>
        <v/>
      </c>
      <c r="K17" s="44" t="n">
        <v>201.66</v>
      </c>
      <c r="L17" s="47" t="n">
        <v>-0.4886</v>
      </c>
      <c r="M17" s="43" t="n">
        <v>0.629336</v>
      </c>
      <c r="N17" s="47" t="n">
        <v>32.697</v>
      </c>
      <c r="O17" s="45" t="n">
        <f aca="false">IF(AND(V17&lt;&gt;"",N17&lt;&gt;99.999),V17-N17,"")</f>
        <v>0.00799999999999557</v>
      </c>
      <c r="P17" s="48" t="str">
        <f aca="false">IF(O17&lt;&gt;"",IF(ABS(O17)&gt;0.1,"Check",""),"")</f>
        <v/>
      </c>
      <c r="Q17" s="17" t="n">
        <f aca="false">IF(AND(I17&lt;&gt;"",O17&lt;&gt;""),IF(D17&gt;30,I17-O17,""),"")</f>
        <v>-0.0289999999999964</v>
      </c>
      <c r="R17" s="38" t="n">
        <v>1</v>
      </c>
      <c r="S17" s="49" t="s">
        <v>27</v>
      </c>
      <c r="T17" s="39" t="n">
        <v>182830</v>
      </c>
      <c r="U17" s="39" t="n">
        <v>200</v>
      </c>
      <c r="V17" s="50" t="n">
        <v>32.705</v>
      </c>
    </row>
    <row r="18" customFormat="false" ht="12.75" hidden="false" customHeight="false" outlineLevel="0" collapsed="false">
      <c r="A18" s="38" t="n">
        <v>97200001</v>
      </c>
      <c r="B18" s="39" t="n">
        <v>8</v>
      </c>
      <c r="C18" s="40" t="n">
        <v>150.1</v>
      </c>
      <c r="D18" s="41" t="n">
        <v>151</v>
      </c>
      <c r="E18" s="47" t="n">
        <v>-0.4211</v>
      </c>
      <c r="F18" s="43" t="n">
        <v>0</v>
      </c>
      <c r="G18" s="47" t="n">
        <v>32.642</v>
      </c>
      <c r="H18" s="44" t="n">
        <v>-4.6</v>
      </c>
      <c r="I18" s="45" t="n">
        <f aca="false">IF(AND(V18&lt;&gt;"",G18&lt;&gt;99.999),V18-G18,"")</f>
        <v>0.0529999999999973</v>
      </c>
      <c r="J18" s="46" t="str">
        <f aca="false">IF(I18&lt;&gt;"",IF(ABS(I18)&gt;0.1,"Check",""),"")</f>
        <v/>
      </c>
      <c r="K18" s="44" t="n">
        <v>149.04</v>
      </c>
      <c r="L18" s="47" t="n">
        <v>-0.4733</v>
      </c>
      <c r="M18" s="43" t="n">
        <v>0.62892</v>
      </c>
      <c r="N18" s="47" t="n">
        <v>32.6876</v>
      </c>
      <c r="O18" s="45" t="n">
        <f aca="false">IF(AND(V18&lt;&gt;"",N18&lt;&gt;99.999),V18-N18,"")</f>
        <v>0.00739999999999696</v>
      </c>
      <c r="P18" s="48" t="str">
        <f aca="false">IF(O18&lt;&gt;"",IF(ABS(O18)&gt;0.1,"Check",""),"")</f>
        <v/>
      </c>
      <c r="Q18" s="17" t="n">
        <f aca="false">IF(AND(I18&lt;&gt;"",O18&lt;&gt;""),IF(D18&gt;30,I18-O18,""),"")</f>
        <v>0.0456000000000003</v>
      </c>
      <c r="R18" s="38" t="n">
        <v>1</v>
      </c>
      <c r="S18" s="49" t="s">
        <v>27</v>
      </c>
      <c r="T18" s="39" t="n">
        <v>182831</v>
      </c>
      <c r="U18" s="39" t="n">
        <v>150</v>
      </c>
      <c r="V18" s="50" t="n">
        <v>32.695</v>
      </c>
    </row>
    <row r="19" customFormat="false" ht="12.75" hidden="false" customHeight="false" outlineLevel="0" collapsed="false">
      <c r="A19" s="38" t="n">
        <v>97200001</v>
      </c>
      <c r="B19" s="39" t="n">
        <v>9</v>
      </c>
      <c r="C19" s="40" t="n">
        <v>120.1</v>
      </c>
      <c r="D19" s="41" t="n">
        <v>121</v>
      </c>
      <c r="E19" s="47" t="n">
        <v>-0.4292</v>
      </c>
      <c r="F19" s="43" t="n">
        <v>0</v>
      </c>
      <c r="G19" s="47" t="n">
        <v>32.65</v>
      </c>
      <c r="H19" s="44" t="n">
        <v>0.5</v>
      </c>
      <c r="I19" s="45" t="n">
        <f aca="false">IF(AND(V19&lt;&gt;"",G19&lt;&gt;99.999),V19-G19,"")</f>
        <v>0.0330000000000013</v>
      </c>
      <c r="J19" s="46" t="str">
        <f aca="false">IF(I19&lt;&gt;"",IF(ABS(I19)&gt;0.1,"Check",""),"")</f>
        <v/>
      </c>
      <c r="K19" s="44" t="n">
        <v>119.06</v>
      </c>
      <c r="L19" s="47" t="n">
        <v>-0.4649</v>
      </c>
      <c r="M19" s="43" t="n">
        <v>0.628466</v>
      </c>
      <c r="N19" s="47" t="n">
        <v>32.6717</v>
      </c>
      <c r="O19" s="45" t="n">
        <f aca="false">IF(AND(V19&lt;&gt;"",N19&lt;&gt;99.999),V19-N19,"")</f>
        <v>0.0112999999999985</v>
      </c>
      <c r="P19" s="48" t="str">
        <f aca="false">IF(O19&lt;&gt;"",IF(ABS(O19)&gt;0.1,"Check",""),"")</f>
        <v/>
      </c>
      <c r="Q19" s="17" t="n">
        <f aca="false">IF(AND(I19&lt;&gt;"",O19&lt;&gt;""),IF(D19&gt;30,I19-O19,""),"")</f>
        <v>0.0217000000000027</v>
      </c>
      <c r="R19" s="38" t="n">
        <v>1</v>
      </c>
      <c r="S19" s="49" t="s">
        <v>27</v>
      </c>
      <c r="T19" s="39" t="n">
        <v>182832</v>
      </c>
      <c r="U19" s="39" t="n">
        <v>120</v>
      </c>
      <c r="V19" s="50" t="n">
        <v>32.683</v>
      </c>
    </row>
    <row r="20" customFormat="false" ht="12.75" hidden="false" customHeight="false" outlineLevel="0" collapsed="false">
      <c r="A20" s="38" t="n">
        <v>97200001</v>
      </c>
      <c r="B20" s="39" t="n">
        <v>10</v>
      </c>
      <c r="C20" s="40" t="n">
        <v>99.2</v>
      </c>
      <c r="D20" s="41" t="n">
        <v>100.1</v>
      </c>
      <c r="E20" s="47" t="n">
        <v>-0.4348</v>
      </c>
      <c r="F20" s="43" t="n">
        <v>0</v>
      </c>
      <c r="G20" s="47" t="n">
        <v>32.651</v>
      </c>
      <c r="H20" s="44" t="n">
        <v>0</v>
      </c>
      <c r="I20" s="45" t="n">
        <f aca="false">IF(AND(V20&lt;&gt;"",G20&lt;&gt;99.999),V20-G20,"")</f>
        <v>0.0489999999999995</v>
      </c>
      <c r="J20" s="46" t="str">
        <f aca="false">IF(I20&lt;&gt;"",IF(ABS(I20)&gt;0.1,"Check",""),"")</f>
        <v/>
      </c>
      <c r="K20" s="44" t="n">
        <v>98.05</v>
      </c>
      <c r="L20" s="47" t="n">
        <v>-0.4758</v>
      </c>
      <c r="M20" s="43" t="n">
        <v>0.628375</v>
      </c>
      <c r="N20" s="47" t="n">
        <v>32.6909</v>
      </c>
      <c r="O20" s="45" t="n">
        <f aca="false">IF(AND(V20&lt;&gt;"",N20&lt;&gt;99.999),V20-N20,"")</f>
        <v>0.00910000000000366</v>
      </c>
      <c r="P20" s="48" t="str">
        <f aca="false">IF(O20&lt;&gt;"",IF(ABS(O20)&gt;0.1,"Check",""),"")</f>
        <v/>
      </c>
      <c r="Q20" s="17" t="n">
        <f aca="false">IF(AND(I20&lt;&gt;"",O20&lt;&gt;""),IF(D20&gt;30,I20-O20,""),"")</f>
        <v>0.0398999999999958</v>
      </c>
      <c r="R20" s="38" t="n">
        <v>1</v>
      </c>
      <c r="S20" s="49" t="s">
        <v>27</v>
      </c>
      <c r="T20" s="39" t="n">
        <v>182833</v>
      </c>
      <c r="U20" s="39" t="n">
        <v>100</v>
      </c>
      <c r="V20" s="50" t="n">
        <v>32.7</v>
      </c>
    </row>
    <row r="21" customFormat="false" ht="12.75" hidden="false" customHeight="false" outlineLevel="0" collapsed="false">
      <c r="A21" s="38" t="n">
        <v>97200001</v>
      </c>
      <c r="B21" s="39" t="n">
        <v>11</v>
      </c>
      <c r="C21" s="40" t="n">
        <v>74.7</v>
      </c>
      <c r="D21" s="41" t="n">
        <v>75.6</v>
      </c>
      <c r="E21" s="47" t="n">
        <v>-0.4271</v>
      </c>
      <c r="F21" s="43" t="n">
        <v>0</v>
      </c>
      <c r="G21" s="47" t="n">
        <v>32.642</v>
      </c>
      <c r="H21" s="44" t="n">
        <v>-1</v>
      </c>
      <c r="I21" s="45" t="n">
        <f aca="false">IF(AND(V21&lt;&gt;"",G21&lt;&gt;99.999),V21-G21,"")</f>
        <v>0.0559999999999974</v>
      </c>
      <c r="J21" s="46" t="str">
        <f aca="false">IF(I21&lt;&gt;"",IF(ABS(I21)&gt;0.1,"Check",""),"")</f>
        <v/>
      </c>
      <c r="K21" s="44" t="n">
        <v>73.56</v>
      </c>
      <c r="L21" s="47" t="n">
        <v>-0.4746</v>
      </c>
      <c r="M21" s="43" t="n">
        <v>0.62812</v>
      </c>
      <c r="N21" s="47" t="n">
        <v>32.6897</v>
      </c>
      <c r="O21" s="45" t="n">
        <f aca="false">IF(AND(V21&lt;&gt;"",N21&lt;&gt;99.999),V21-N21,"")</f>
        <v>0.00829999999999842</v>
      </c>
      <c r="P21" s="48" t="str">
        <f aca="false">IF(O21&lt;&gt;"",IF(ABS(O21)&gt;0.1,"Check",""),"")</f>
        <v/>
      </c>
      <c r="Q21" s="17" t="n">
        <f aca="false">IF(AND(I21&lt;&gt;"",O21&lt;&gt;""),IF(D21&gt;30,I21-O21,""),"")</f>
        <v>0.047699999999999</v>
      </c>
      <c r="R21" s="38" t="n">
        <v>1</v>
      </c>
      <c r="S21" s="49" t="s">
        <v>27</v>
      </c>
      <c r="T21" s="39" t="n">
        <v>182834</v>
      </c>
      <c r="U21" s="39" t="n">
        <v>75</v>
      </c>
      <c r="V21" s="50" t="n">
        <v>32.698</v>
      </c>
    </row>
    <row r="22" customFormat="false" ht="12.75" hidden="false" customHeight="false" outlineLevel="0" collapsed="false">
      <c r="A22" s="38" t="n">
        <v>97200001</v>
      </c>
      <c r="B22" s="39" t="n">
        <v>12</v>
      </c>
      <c r="C22" s="40" t="n">
        <v>74.7</v>
      </c>
      <c r="D22" s="41" t="n">
        <v>75.6</v>
      </c>
      <c r="E22" s="47" t="n">
        <v>-0.4271</v>
      </c>
      <c r="F22" s="43" t="n">
        <v>0</v>
      </c>
      <c r="G22" s="47" t="n">
        <v>32.642</v>
      </c>
      <c r="H22" s="44" t="n">
        <v>-1</v>
      </c>
      <c r="I22" s="45" t="n">
        <f aca="false">IF(AND(V22&lt;&gt;"",G22&lt;&gt;99.999),V22-G22,"")</f>
        <v>0.0539999999999949</v>
      </c>
      <c r="J22" s="46" t="str">
        <f aca="false">IF(I22&lt;&gt;"",IF(ABS(I22)&gt;0.1,"Check",""),"")</f>
        <v/>
      </c>
      <c r="K22" s="44" t="n">
        <v>73.54</v>
      </c>
      <c r="L22" s="47" t="n">
        <v>-0.4762</v>
      </c>
      <c r="M22" s="43" t="n">
        <v>0.628066</v>
      </c>
      <c r="N22" s="47" t="n">
        <v>32.6881</v>
      </c>
      <c r="O22" s="45" t="n">
        <f aca="false">IF(AND(V22&lt;&gt;"",N22&lt;&gt;99.999),V22-N22,"")</f>
        <v>0.00789999999999935</v>
      </c>
      <c r="P22" s="48" t="str">
        <f aca="false">IF(O22&lt;&gt;"",IF(ABS(O22)&gt;0.1,"Check",""),"")</f>
        <v/>
      </c>
      <c r="Q22" s="17" t="n">
        <f aca="false">IF(AND(I22&lt;&gt;"",O22&lt;&gt;""),IF(D22&gt;30,I22-O22,""),"")</f>
        <v>0.0460999999999956</v>
      </c>
      <c r="R22" s="38" t="n">
        <v>1</v>
      </c>
      <c r="S22" s="49" t="s">
        <v>27</v>
      </c>
      <c r="T22" s="39" t="n">
        <v>182835</v>
      </c>
      <c r="U22" s="39" t="n">
        <v>75</v>
      </c>
      <c r="V22" s="50" t="n">
        <v>32.696</v>
      </c>
    </row>
    <row r="23" customFormat="false" ht="12.75" hidden="false" customHeight="false" outlineLevel="0" collapsed="false">
      <c r="A23" s="38" t="n">
        <v>97200001</v>
      </c>
      <c r="B23" s="39" t="n">
        <v>13</v>
      </c>
      <c r="C23" s="40" t="n">
        <v>49.6</v>
      </c>
      <c r="D23" s="41" t="n">
        <v>50.5</v>
      </c>
      <c r="E23" s="47" t="n">
        <v>-0.4228</v>
      </c>
      <c r="F23" s="43" t="n">
        <v>0</v>
      </c>
      <c r="G23" s="47" t="n">
        <v>32.635</v>
      </c>
      <c r="H23" s="44" t="n">
        <v>-0.8</v>
      </c>
      <c r="I23" s="45" t="n">
        <f aca="false">IF(AND(V23&lt;&gt;"",G23&lt;&gt;99.999),V23-G23,"")</f>
        <v>0.0459999999999994</v>
      </c>
      <c r="J23" s="46" t="str">
        <f aca="false">IF(I23&lt;&gt;"",IF(ABS(I23)&gt;0.1,"Check",""),"")</f>
        <v/>
      </c>
      <c r="K23" s="44" t="n">
        <v>48.47</v>
      </c>
      <c r="L23" s="47" t="n">
        <v>-0.4633</v>
      </c>
      <c r="M23" s="43" t="n">
        <v>0.627758</v>
      </c>
      <c r="N23" s="47" t="n">
        <v>32.6722</v>
      </c>
      <c r="O23" s="45" t="n">
        <f aca="false">IF(AND(V23&lt;&gt;"",N23&lt;&gt;99.999),V23-N23,"")</f>
        <v>0.00880000000000081</v>
      </c>
      <c r="P23" s="48" t="str">
        <f aca="false">IF(O23&lt;&gt;"",IF(ABS(O23)&gt;0.1,"Check",""),"")</f>
        <v/>
      </c>
      <c r="Q23" s="17" t="n">
        <f aca="false">IF(AND(I23&lt;&gt;"",O23&lt;&gt;""),IF(D23&gt;30,I23-O23,""),"")</f>
        <v>0.0371999999999986</v>
      </c>
      <c r="R23" s="38" t="n">
        <v>1</v>
      </c>
      <c r="S23" s="49" t="s">
        <v>27</v>
      </c>
      <c r="T23" s="39" t="n">
        <v>182836</v>
      </c>
      <c r="U23" s="39" t="n">
        <v>50</v>
      </c>
      <c r="V23" s="50" t="n">
        <v>32.681</v>
      </c>
    </row>
    <row r="24" customFormat="false" ht="12.75" hidden="false" customHeight="false" outlineLevel="0" collapsed="false">
      <c r="A24" s="38" t="n">
        <v>97200001</v>
      </c>
      <c r="B24" s="39" t="n">
        <v>14</v>
      </c>
      <c r="C24" s="40" t="n">
        <v>28.5</v>
      </c>
      <c r="D24" s="41" t="n">
        <v>29.4</v>
      </c>
      <c r="E24" s="47" t="n">
        <v>-0.4162</v>
      </c>
      <c r="F24" s="43" t="n">
        <v>0</v>
      </c>
      <c r="G24" s="47" t="n">
        <v>32.626</v>
      </c>
      <c r="H24" s="44" t="n">
        <v>-1.4</v>
      </c>
      <c r="I24" s="45" t="n">
        <f aca="false">IF(AND(V24&lt;&gt;"",G24&lt;&gt;99.999),V24-G24,"")</f>
        <v>0.0380000000000038</v>
      </c>
      <c r="J24" s="46" t="str">
        <f aca="false">IF(I24&lt;&gt;"",IF(ABS(I24)&gt;0.1,"Check",""),"")</f>
        <v/>
      </c>
      <c r="K24" s="44" t="n">
        <v>27.37</v>
      </c>
      <c r="L24" s="47" t="n">
        <v>-0.4581</v>
      </c>
      <c r="M24" s="43" t="n">
        <v>0.627414</v>
      </c>
      <c r="N24" s="47" t="n">
        <v>32.6593</v>
      </c>
      <c r="O24" s="45" t="n">
        <f aca="false">IF(AND(V24&lt;&gt;"",N24&lt;&gt;99.999),V24-N24,"")</f>
        <v>0.0046999999999997</v>
      </c>
      <c r="P24" s="48" t="str">
        <f aca="false">IF(O24&lt;&gt;"",IF(ABS(O24)&gt;0.1,"Check",""),"")</f>
        <v/>
      </c>
      <c r="Q24" s="17" t="str">
        <f aca="false">IF(AND(I24&lt;&gt;"",O24&lt;&gt;""),IF(D24&gt;30,I24-O24,""),"")</f>
        <v/>
      </c>
      <c r="R24" s="38" t="n">
        <v>1</v>
      </c>
      <c r="S24" s="49" t="s">
        <v>27</v>
      </c>
      <c r="T24" s="39" t="n">
        <v>182837</v>
      </c>
      <c r="U24" s="39" t="n">
        <v>25</v>
      </c>
      <c r="V24" s="50" t="n">
        <v>32.664</v>
      </c>
    </row>
    <row r="25" customFormat="false" ht="12.75" hidden="false" customHeight="false" outlineLevel="0" collapsed="false">
      <c r="A25" s="38" t="n">
        <v>97200001</v>
      </c>
      <c r="B25" s="39" t="n">
        <v>15</v>
      </c>
      <c r="C25" s="40" t="n">
        <v>13.9</v>
      </c>
      <c r="D25" s="41" t="n">
        <v>14.8</v>
      </c>
      <c r="E25" s="47" t="n">
        <v>-0.3982</v>
      </c>
      <c r="F25" s="43" t="n">
        <v>0</v>
      </c>
      <c r="G25" s="47" t="n">
        <v>32.615</v>
      </c>
      <c r="H25" s="44" t="n">
        <v>3.1</v>
      </c>
      <c r="I25" s="45" t="n">
        <f aca="false">IF(AND(V25&lt;&gt;"",G25&lt;&gt;99.999),V25-G25,"")</f>
        <v>0.0459999999999994</v>
      </c>
      <c r="J25" s="46" t="str">
        <f aca="false">IF(I25&lt;&gt;"",IF(ABS(I25)&gt;0.1,"Check",""),"")</f>
        <v/>
      </c>
      <c r="K25" s="44" t="n">
        <v>12.82</v>
      </c>
      <c r="L25" s="47" t="n">
        <v>-0.453</v>
      </c>
      <c r="M25" s="43" t="n">
        <v>0.627204</v>
      </c>
      <c r="N25" s="47" t="n">
        <v>32.6509</v>
      </c>
      <c r="O25" s="45" t="n">
        <f aca="false">IF(AND(V25&lt;&gt;"",N25&lt;&gt;99.999),V25-N25,"")</f>
        <v>0.0101000000000013</v>
      </c>
      <c r="P25" s="48" t="str">
        <f aca="false">IF(O25&lt;&gt;"",IF(ABS(O25)&gt;0.1,"Check",""),"")</f>
        <v/>
      </c>
      <c r="Q25" s="17" t="str">
        <f aca="false">IF(AND(I25&lt;&gt;"",O25&lt;&gt;""),IF(D25&gt;30,I25-O25,""),"")</f>
        <v/>
      </c>
      <c r="R25" s="38" t="n">
        <v>1</v>
      </c>
      <c r="S25" s="49" t="s">
        <v>27</v>
      </c>
      <c r="T25" s="39" t="n">
        <v>182838</v>
      </c>
      <c r="U25" s="39" t="n">
        <v>10</v>
      </c>
      <c r="V25" s="50" t="n">
        <v>32.661</v>
      </c>
    </row>
    <row r="26" customFormat="false" ht="12.75" hidden="false" customHeight="false" outlineLevel="0" collapsed="false">
      <c r="A26" s="38" t="n">
        <v>97200001</v>
      </c>
      <c r="B26" s="39" t="n">
        <v>16</v>
      </c>
      <c r="C26" s="40" t="n">
        <v>8.7</v>
      </c>
      <c r="D26" s="41" t="n">
        <v>9.6</v>
      </c>
      <c r="E26" s="47" t="n">
        <v>-0.3955</v>
      </c>
      <c r="F26" s="43" t="n">
        <v>0</v>
      </c>
      <c r="G26" s="47" t="n">
        <v>32.611</v>
      </c>
      <c r="H26" s="44" t="n">
        <v>2.5</v>
      </c>
      <c r="I26" s="45" t="n">
        <f aca="false">IF(AND(V26&lt;&gt;"",G26&lt;&gt;99.999),V26-G26,"")</f>
        <v>0.0390000000000015</v>
      </c>
      <c r="J26" s="46" t="str">
        <f aca="false">IF(I26&lt;&gt;"",IF(ABS(I26)&gt;0.1,"Check",""),"")</f>
        <v/>
      </c>
      <c r="K26" s="44" t="n">
        <v>7.66</v>
      </c>
      <c r="L26" s="47" t="n">
        <v>-0.4421</v>
      </c>
      <c r="M26" s="43" t="n">
        <v>0.627166</v>
      </c>
      <c r="N26" s="47" t="n">
        <v>32.6389</v>
      </c>
      <c r="O26" s="45" t="n">
        <f aca="false">IF(AND(V26&lt;&gt;"",N26&lt;&gt;99.999),V26-N26,"")</f>
        <v>0.011099999999999</v>
      </c>
      <c r="P26" s="48" t="str">
        <f aca="false">IF(O26&lt;&gt;"",IF(ABS(O26)&gt;0.1,"Check",""),"")</f>
        <v/>
      </c>
      <c r="Q26" s="17" t="str">
        <f aca="false">IF(AND(I26&lt;&gt;"",O26&lt;&gt;""),IF(D26&gt;30,I26-O26,""),"")</f>
        <v/>
      </c>
      <c r="R26" s="38" t="n">
        <v>1</v>
      </c>
      <c r="S26" s="49" t="s">
        <v>27</v>
      </c>
      <c r="T26" s="39" t="n">
        <v>182839</v>
      </c>
      <c r="U26" s="39" t="n">
        <v>5</v>
      </c>
      <c r="V26" s="50" t="n">
        <v>32.65</v>
      </c>
    </row>
    <row r="27" customFormat="false" ht="12.75" hidden="false" customHeight="false" outlineLevel="0" collapsed="false">
      <c r="A27" s="38" t="n">
        <v>97200002</v>
      </c>
      <c r="B27" s="39" t="n">
        <v>1</v>
      </c>
      <c r="C27" s="40" t="n">
        <v>232.3</v>
      </c>
      <c r="D27" s="41" t="n">
        <v>233.2</v>
      </c>
      <c r="E27" s="42" t="n">
        <v>-0.21251385</v>
      </c>
      <c r="F27" s="43" t="n">
        <v>9.999999</v>
      </c>
      <c r="G27" s="42" t="n">
        <v>33.008785</v>
      </c>
      <c r="H27" s="44" t="n">
        <v>-999.9</v>
      </c>
      <c r="I27" s="45" t="n">
        <f aca="false">IF(AND(V27&lt;&gt;"",G27&lt;&gt;99.999),V27-G27,"")</f>
        <v>0.00621499999999742</v>
      </c>
      <c r="J27" s="46" t="str">
        <f aca="false">IF(I27&lt;&gt;"",IF(ABS(I27)&gt;0.1,"Check",""),"")</f>
        <v/>
      </c>
      <c r="K27" s="44" t="n">
        <v>231.24</v>
      </c>
      <c r="L27" s="47" t="n">
        <v>-0.2151</v>
      </c>
      <c r="M27" s="43" t="n">
        <v>0.64009</v>
      </c>
      <c r="N27" s="47" t="n">
        <v>33.0133</v>
      </c>
      <c r="O27" s="45" t="n">
        <f aca="false">IF(AND(V27&lt;&gt;"",N27&lt;&gt;99.999),V27-N27,"")</f>
        <v>0.00169999999999959</v>
      </c>
      <c r="P27" s="48" t="str">
        <f aca="false">IF(O27&lt;&gt;"",IF(ABS(O27)&gt;0.1,"Check",""),"")</f>
        <v/>
      </c>
      <c r="Q27" s="17" t="n">
        <f aca="false">IF(AND(I27&lt;&gt;"",O27&lt;&gt;""),IF(D27&gt;30,I27-O27,""),"")</f>
        <v>0.00451499999999783</v>
      </c>
      <c r="R27" s="38" t="n">
        <v>2</v>
      </c>
      <c r="S27" s="49" t="s">
        <v>28</v>
      </c>
      <c r="T27" s="39" t="n">
        <v>182847</v>
      </c>
      <c r="U27" s="39" t="n">
        <v>230</v>
      </c>
      <c r="V27" s="50" t="n">
        <v>33.015</v>
      </c>
    </row>
    <row r="28" customFormat="false" ht="12.75" hidden="false" customHeight="false" outlineLevel="0" collapsed="false">
      <c r="A28" s="38" t="n">
        <v>97200002</v>
      </c>
      <c r="B28" s="39" t="n">
        <v>2</v>
      </c>
      <c r="C28" s="40" t="n">
        <v>202.5</v>
      </c>
      <c r="D28" s="41" t="n">
        <v>203.4</v>
      </c>
      <c r="E28" s="47" t="n">
        <v>-0.1989</v>
      </c>
      <c r="F28" s="43" t="n">
        <v>0</v>
      </c>
      <c r="G28" s="47" t="n">
        <v>32.976</v>
      </c>
      <c r="H28" s="44" t="n">
        <v>7.9</v>
      </c>
      <c r="I28" s="45" t="n">
        <f aca="false">IF(AND(V28&lt;&gt;"",G28&lt;&gt;99.999),V28-G28,"")</f>
        <v>-0.00500000000000256</v>
      </c>
      <c r="J28" s="46" t="str">
        <f aca="false">IF(I28&lt;&gt;"",IF(ABS(I28)&gt;0.1,"Check",""),"")</f>
        <v/>
      </c>
      <c r="K28" s="44" t="n">
        <v>201.3</v>
      </c>
      <c r="L28" s="47" t="n">
        <v>-0.216</v>
      </c>
      <c r="M28" s="43" t="n">
        <v>0.638773</v>
      </c>
      <c r="N28" s="47" t="n">
        <v>32.9555</v>
      </c>
      <c r="O28" s="45" t="n">
        <f aca="false">IF(AND(V28&lt;&gt;"",N28&lt;&gt;99.999),V28-N28,"")</f>
        <v>0.0154999999999959</v>
      </c>
      <c r="P28" s="48" t="str">
        <f aca="false">IF(O28&lt;&gt;"",IF(ABS(O28)&gt;0.1,"Check",""),"")</f>
        <v/>
      </c>
      <c r="Q28" s="17" t="n">
        <f aca="false">IF(AND(I28&lt;&gt;"",O28&lt;&gt;""),IF(D28&gt;30,I28-O28,""),"")</f>
        <v>-0.0204999999999984</v>
      </c>
      <c r="R28" s="38" t="n">
        <v>2</v>
      </c>
      <c r="S28" s="49" t="s">
        <v>28</v>
      </c>
      <c r="T28" s="39" t="n">
        <v>182848</v>
      </c>
      <c r="U28" s="39" t="n">
        <v>200</v>
      </c>
      <c r="V28" s="50" t="n">
        <v>32.971</v>
      </c>
    </row>
    <row r="29" customFormat="false" ht="12.75" hidden="false" customHeight="false" outlineLevel="0" collapsed="false">
      <c r="A29" s="38" t="n">
        <v>97200002</v>
      </c>
      <c r="B29" s="39" t="n">
        <v>3</v>
      </c>
      <c r="C29" s="40" t="n">
        <v>192.2</v>
      </c>
      <c r="D29" s="41" t="n">
        <v>193.1</v>
      </c>
      <c r="E29" s="47" t="n">
        <v>-0.2233</v>
      </c>
      <c r="F29" s="43" t="n">
        <v>0</v>
      </c>
      <c r="G29" s="47" t="n">
        <v>32.94</v>
      </c>
      <c r="H29" s="44" t="n">
        <v>2.2</v>
      </c>
      <c r="I29" s="45" t="n">
        <f aca="false">IF(AND(V29&lt;&gt;"",G29&lt;&gt;99.999),V29-G29,"")</f>
        <v>-0.019999999999996</v>
      </c>
      <c r="J29" s="46" t="str">
        <f aca="false">IF(I29&lt;&gt;"",IF(ABS(I29)&gt;0.1,"Check",""),"")</f>
        <v/>
      </c>
      <c r="K29" s="44" t="n">
        <v>191</v>
      </c>
      <c r="L29" s="47" t="n">
        <v>-0.2574</v>
      </c>
      <c r="M29" s="43" t="n">
        <v>0.63697</v>
      </c>
      <c r="N29" s="47" t="n">
        <v>32.9043</v>
      </c>
      <c r="O29" s="45" t="n">
        <f aca="false">IF(AND(V29&lt;&gt;"",N29&lt;&gt;99.999),V29-N29,"")</f>
        <v>0.0157000000000025</v>
      </c>
      <c r="P29" s="48" t="str">
        <f aca="false">IF(O29&lt;&gt;"",IF(ABS(O29)&gt;0.1,"Check",""),"")</f>
        <v/>
      </c>
      <c r="Q29" s="17" t="n">
        <f aca="false">IF(AND(I29&lt;&gt;"",O29&lt;&gt;""),IF(D29&gt;30,I29-O29,""),"")</f>
        <v>-0.0356999999999985</v>
      </c>
      <c r="R29" s="38" t="n">
        <v>2</v>
      </c>
      <c r="S29" s="49" t="s">
        <v>28</v>
      </c>
      <c r="T29" s="39" t="n">
        <v>182849</v>
      </c>
      <c r="U29" s="39" t="n">
        <v>190</v>
      </c>
      <c r="V29" s="50" t="n">
        <v>32.92</v>
      </c>
    </row>
    <row r="30" customFormat="false" ht="12.75" hidden="false" customHeight="false" outlineLevel="0" collapsed="false">
      <c r="A30" s="38" t="n">
        <v>97200002</v>
      </c>
      <c r="B30" s="39" t="n">
        <v>4</v>
      </c>
      <c r="C30" s="40" t="n">
        <v>176.8</v>
      </c>
      <c r="D30" s="41" t="n">
        <v>177.7</v>
      </c>
      <c r="E30" s="47" t="n">
        <v>-0.3056</v>
      </c>
      <c r="F30" s="43" t="n">
        <v>0</v>
      </c>
      <c r="G30" s="47" t="n">
        <v>32.844</v>
      </c>
      <c r="H30" s="44" t="n">
        <v>3.1</v>
      </c>
      <c r="I30" s="45" t="n">
        <f aca="false">IF(AND(V30&lt;&gt;"",G30&lt;&gt;99.999),V30-G30,"")</f>
        <v>0.0259999999999963</v>
      </c>
      <c r="J30" s="46" t="str">
        <f aca="false">IF(I30&lt;&gt;"",IF(ABS(I30)&gt;0.1,"Check",""),"")</f>
        <v/>
      </c>
      <c r="K30" s="44" t="n">
        <v>175.74</v>
      </c>
      <c r="L30" s="47" t="n">
        <v>-0.2837</v>
      </c>
      <c r="M30" s="43" t="n">
        <v>0.635608</v>
      </c>
      <c r="N30" s="47" t="n">
        <v>32.8637</v>
      </c>
      <c r="O30" s="45" t="n">
        <f aca="false">IF(AND(V30&lt;&gt;"",N30&lt;&gt;99.999),V30-N30,"")</f>
        <v>0.00629999999999598</v>
      </c>
      <c r="P30" s="48" t="str">
        <f aca="false">IF(O30&lt;&gt;"",IF(ABS(O30)&gt;0.1,"Check",""),"")</f>
        <v/>
      </c>
      <c r="Q30" s="17" t="n">
        <f aca="false">IF(AND(I30&lt;&gt;"",O30&lt;&gt;""),IF(D30&gt;30,I30-O30,""),"")</f>
        <v>0.0197000000000003</v>
      </c>
      <c r="R30" s="38" t="n">
        <v>2</v>
      </c>
      <c r="S30" s="49" t="s">
        <v>28</v>
      </c>
      <c r="T30" s="39" t="n">
        <v>182850</v>
      </c>
      <c r="U30" s="39" t="n">
        <v>175</v>
      </c>
      <c r="V30" s="50" t="n">
        <v>32.87</v>
      </c>
    </row>
    <row r="31" customFormat="false" ht="12.75" hidden="false" customHeight="false" outlineLevel="0" collapsed="false">
      <c r="A31" s="38" t="n">
        <v>97200002</v>
      </c>
      <c r="B31" s="39" t="n">
        <v>5</v>
      </c>
      <c r="C31" s="40" t="n">
        <v>152.2</v>
      </c>
      <c r="D31" s="41" t="n">
        <v>153.1</v>
      </c>
      <c r="E31" s="47" t="n">
        <v>-0.3342</v>
      </c>
      <c r="F31" s="43" t="n">
        <v>0</v>
      </c>
      <c r="G31" s="47" t="n">
        <v>32.779</v>
      </c>
      <c r="H31" s="44" t="n">
        <v>4.6</v>
      </c>
      <c r="I31" s="45" t="n">
        <f aca="false">IF(AND(V31&lt;&gt;"",G31&lt;&gt;99.999),V31-G31,"")</f>
        <v>0.0339999999999989</v>
      </c>
      <c r="J31" s="46" t="str">
        <f aca="false">IF(I31&lt;&gt;"",IF(ABS(I31)&gt;0.1,"Check",""),"")</f>
        <v/>
      </c>
      <c r="K31" s="44" t="n">
        <v>151.06</v>
      </c>
      <c r="L31" s="47" t="n">
        <v>-0.3266</v>
      </c>
      <c r="M31" s="43" t="n">
        <v>0.633552</v>
      </c>
      <c r="N31" s="47" t="n">
        <v>32.8066</v>
      </c>
      <c r="O31" s="45" t="n">
        <f aca="false">IF(AND(V31&lt;&gt;"",N31&lt;&gt;99.999),V31-N31,"")</f>
        <v>0.0063999999999993</v>
      </c>
      <c r="P31" s="48" t="str">
        <f aca="false">IF(O31&lt;&gt;"",IF(ABS(O31)&gt;0.1,"Check",""),"")</f>
        <v/>
      </c>
      <c r="Q31" s="17" t="n">
        <f aca="false">IF(AND(I31&lt;&gt;"",O31&lt;&gt;""),IF(D31&gt;30,I31-O31,""),"")</f>
        <v>0.0275999999999996</v>
      </c>
      <c r="R31" s="38" t="n">
        <v>2</v>
      </c>
      <c r="S31" s="49" t="s">
        <v>28</v>
      </c>
      <c r="T31" s="39" t="n">
        <v>182851</v>
      </c>
      <c r="U31" s="39" t="n">
        <v>150</v>
      </c>
      <c r="V31" s="50" t="n">
        <v>32.813</v>
      </c>
    </row>
    <row r="32" customFormat="false" ht="12.75" hidden="false" customHeight="false" outlineLevel="0" collapsed="false">
      <c r="A32" s="38" t="n">
        <v>97200002</v>
      </c>
      <c r="B32" s="39" t="n">
        <v>6</v>
      </c>
      <c r="C32" s="40" t="n">
        <v>126.3</v>
      </c>
      <c r="D32" s="41" t="n">
        <v>127.2</v>
      </c>
      <c r="E32" s="47" t="n">
        <v>-0.3875</v>
      </c>
      <c r="F32" s="43" t="n">
        <v>0</v>
      </c>
      <c r="G32" s="47" t="n">
        <v>32.754</v>
      </c>
      <c r="H32" s="44" t="n">
        <v>4.4</v>
      </c>
      <c r="I32" s="45" t="n">
        <f aca="false">IF(AND(V32&lt;&gt;"",G32&lt;&gt;99.999),V32-G32,"")</f>
        <v>-0.0259999999999963</v>
      </c>
      <c r="J32" s="46" t="str">
        <f aca="false">IF(I32&lt;&gt;"",IF(ABS(I32)&gt;0.1,"Check",""),"")</f>
        <v/>
      </c>
      <c r="K32" s="44" t="n">
        <v>125.03</v>
      </c>
      <c r="L32" s="47" t="n">
        <v>-0.3637</v>
      </c>
      <c r="M32" s="43" t="n">
        <v>0.631059</v>
      </c>
      <c r="N32" s="47" t="n">
        <v>32.719</v>
      </c>
      <c r="O32" s="45" t="n">
        <f aca="false">IF(AND(V32&lt;&gt;"",N32&lt;&gt;99.999),V32-N32,"")</f>
        <v>0.00900000000000034</v>
      </c>
      <c r="P32" s="48" t="str">
        <f aca="false">IF(O32&lt;&gt;"",IF(ABS(O32)&gt;0.1,"Check",""),"")</f>
        <v/>
      </c>
      <c r="Q32" s="17" t="n">
        <f aca="false">IF(AND(I32&lt;&gt;"",O32&lt;&gt;""),IF(D32&gt;30,I32-O32,""),"")</f>
        <v>-0.0349999999999966</v>
      </c>
      <c r="R32" s="38" t="n">
        <v>2</v>
      </c>
      <c r="S32" s="49" t="s">
        <v>28</v>
      </c>
      <c r="T32" s="39" t="n">
        <v>182852</v>
      </c>
      <c r="U32" s="39" t="n">
        <v>125</v>
      </c>
      <c r="V32" s="50" t="n">
        <v>32.728</v>
      </c>
    </row>
    <row r="33" customFormat="false" ht="12.75" hidden="false" customHeight="false" outlineLevel="0" collapsed="false">
      <c r="A33" s="38" t="n">
        <v>97200002</v>
      </c>
      <c r="B33" s="39" t="n">
        <v>7</v>
      </c>
      <c r="C33" s="40" t="n">
        <v>101.8</v>
      </c>
      <c r="D33" s="41" t="n">
        <v>102.7</v>
      </c>
      <c r="E33" s="47" t="n">
        <v>-0.3573</v>
      </c>
      <c r="F33" s="43" t="n">
        <v>0</v>
      </c>
      <c r="G33" s="47" t="n">
        <v>32.701</v>
      </c>
      <c r="H33" s="44" t="n">
        <v>0.5</v>
      </c>
      <c r="I33" s="45" t="n">
        <f aca="false">IF(AND(V33&lt;&gt;"",G33&lt;&gt;99.999),V33-G33,"")</f>
        <v>0.00800000000000267</v>
      </c>
      <c r="J33" s="46" t="str">
        <f aca="false">IF(I33&lt;&gt;"",IF(ABS(I33)&gt;0.1,"Check",""),"")</f>
        <v/>
      </c>
      <c r="K33" s="44" t="n">
        <v>100.64</v>
      </c>
      <c r="L33" s="47" t="n">
        <v>-0.3601</v>
      </c>
      <c r="M33" s="43" t="n">
        <v>0.630607</v>
      </c>
      <c r="N33" s="47" t="n">
        <v>32.7044</v>
      </c>
      <c r="O33" s="45" t="n">
        <f aca="false">IF(AND(V33&lt;&gt;"",N33&lt;&gt;99.999),V33-N33,"")</f>
        <v>0.00460000000000349</v>
      </c>
      <c r="P33" s="48" t="str">
        <f aca="false">IF(O33&lt;&gt;"",IF(ABS(O33)&gt;0.1,"Check",""),"")</f>
        <v/>
      </c>
      <c r="Q33" s="17" t="n">
        <f aca="false">IF(AND(I33&lt;&gt;"",O33&lt;&gt;""),IF(D33&gt;30,I33-O33,""),"")</f>
        <v>0.00339999999999918</v>
      </c>
      <c r="R33" s="38" t="n">
        <v>2</v>
      </c>
      <c r="S33" s="49" t="s">
        <v>28</v>
      </c>
      <c r="T33" s="39" t="n">
        <v>182853</v>
      </c>
      <c r="U33" s="39" t="n">
        <v>100</v>
      </c>
      <c r="V33" s="50" t="n">
        <v>32.709</v>
      </c>
    </row>
    <row r="34" customFormat="false" ht="12.75" hidden="false" customHeight="false" outlineLevel="0" collapsed="false">
      <c r="A34" s="38" t="n">
        <v>97200002</v>
      </c>
      <c r="B34" s="39" t="n">
        <v>8</v>
      </c>
      <c r="C34" s="40" t="n">
        <v>92</v>
      </c>
      <c r="D34" s="41" t="n">
        <v>92.9</v>
      </c>
      <c r="E34" s="47" t="n">
        <v>-0.359</v>
      </c>
      <c r="F34" s="43" t="n">
        <v>0</v>
      </c>
      <c r="G34" s="47" t="n">
        <v>32.686</v>
      </c>
      <c r="H34" s="44" t="n">
        <v>2.8</v>
      </c>
      <c r="I34" s="45" t="n">
        <f aca="false">IF(AND(V34&lt;&gt;"",G34&lt;&gt;99.999),V34-G34,"")</f>
        <v>0.00999999999999801</v>
      </c>
      <c r="J34" s="46" t="str">
        <f aca="false">IF(I34&lt;&gt;"",IF(ABS(I34)&gt;0.1,"Check",""),"")</f>
        <v/>
      </c>
      <c r="K34" s="44" t="n">
        <v>90.88</v>
      </c>
      <c r="L34" s="47" t="n">
        <v>-0.3678</v>
      </c>
      <c r="M34" s="43" t="n">
        <v>0.630062</v>
      </c>
      <c r="N34" s="47" t="n">
        <v>32.6873</v>
      </c>
      <c r="O34" s="45" t="n">
        <f aca="false">IF(AND(V34&lt;&gt;"",N34&lt;&gt;99.999),V34-N34,"")</f>
        <v>0.00869999999999749</v>
      </c>
      <c r="P34" s="48" t="str">
        <f aca="false">IF(O34&lt;&gt;"",IF(ABS(O34)&gt;0.1,"Check",""),"")</f>
        <v/>
      </c>
      <c r="Q34" s="17" t="n">
        <f aca="false">IF(AND(I34&lt;&gt;"",O34&lt;&gt;""),IF(D34&gt;30,I34-O34,""),"")</f>
        <v>0.00130000000000052</v>
      </c>
      <c r="R34" s="38" t="n">
        <v>2</v>
      </c>
      <c r="S34" s="49" t="s">
        <v>28</v>
      </c>
      <c r="T34" s="39" t="n">
        <v>182854</v>
      </c>
      <c r="U34" s="39" t="n">
        <v>90</v>
      </c>
      <c r="V34" s="50" t="n">
        <v>32.696</v>
      </c>
    </row>
    <row r="35" customFormat="false" ht="12.75" hidden="false" customHeight="false" outlineLevel="0" collapsed="false">
      <c r="A35" s="38" t="n">
        <v>97200002</v>
      </c>
      <c r="B35" s="39" t="n">
        <v>9</v>
      </c>
      <c r="C35" s="40" t="n">
        <v>82.7</v>
      </c>
      <c r="D35" s="41" t="n">
        <v>83.6</v>
      </c>
      <c r="E35" s="47" t="n">
        <v>-0.368</v>
      </c>
      <c r="F35" s="43" t="n">
        <v>0</v>
      </c>
      <c r="G35" s="47" t="n">
        <v>32.643</v>
      </c>
      <c r="H35" s="44" t="n">
        <v>-0.8</v>
      </c>
      <c r="I35" s="45" t="n">
        <f aca="false">IF(AND(V35&lt;&gt;"",G35&lt;&gt;99.999),V35-G35,"")</f>
        <v>0.0279999999999987</v>
      </c>
      <c r="J35" s="46" t="str">
        <f aca="false">IF(I35&lt;&gt;"",IF(ABS(I35)&gt;0.1,"Check",""),"")</f>
        <v/>
      </c>
      <c r="K35" s="44" t="n">
        <v>81.49</v>
      </c>
      <c r="L35" s="47" t="n">
        <v>-0.3674</v>
      </c>
      <c r="M35" s="43" t="n">
        <v>0.629487</v>
      </c>
      <c r="N35" s="47" t="n">
        <v>32.6597</v>
      </c>
      <c r="O35" s="45" t="n">
        <f aca="false">IF(AND(V35&lt;&gt;"",N35&lt;&gt;99.999),V35-N35,"")</f>
        <v>0.0112999999999985</v>
      </c>
      <c r="P35" s="48" t="str">
        <f aca="false">IF(O35&lt;&gt;"",IF(ABS(O35)&gt;0.1,"Check",""),"")</f>
        <v/>
      </c>
      <c r="Q35" s="17" t="n">
        <f aca="false">IF(AND(I35&lt;&gt;"",O35&lt;&gt;""),IF(D35&gt;30,I35-O35,""),"")</f>
        <v>0.0167000000000002</v>
      </c>
      <c r="R35" s="38" t="n">
        <v>2</v>
      </c>
      <c r="S35" s="49" t="s">
        <v>28</v>
      </c>
      <c r="T35" s="39" t="n">
        <v>182855</v>
      </c>
      <c r="U35" s="39" t="n">
        <v>80</v>
      </c>
      <c r="V35" s="50" t="n">
        <v>32.671</v>
      </c>
    </row>
    <row r="36" customFormat="false" ht="12.75" hidden="false" customHeight="false" outlineLevel="0" collapsed="false">
      <c r="A36" s="38" t="n">
        <v>97200002</v>
      </c>
      <c r="B36" s="39" t="n">
        <v>10</v>
      </c>
      <c r="C36" s="40" t="n">
        <v>70.5</v>
      </c>
      <c r="D36" s="41" t="n">
        <v>71.4</v>
      </c>
      <c r="E36" s="47" t="n">
        <v>-0.3511</v>
      </c>
      <c r="F36" s="43" t="n">
        <v>0</v>
      </c>
      <c r="G36" s="47" t="n">
        <v>32.582</v>
      </c>
      <c r="H36" s="44" t="n">
        <v>5.5</v>
      </c>
      <c r="I36" s="45" t="n">
        <f aca="false">IF(AND(V36&lt;&gt;"",G36&lt;&gt;99.999),V36-G36,"")</f>
        <v>0.00300000000000011</v>
      </c>
      <c r="J36" s="46" t="str">
        <f aca="false">IF(I36&lt;&gt;"",IF(ABS(I36)&gt;0.1,"Check",""),"")</f>
        <v/>
      </c>
      <c r="K36" s="44" t="n">
        <v>69.54</v>
      </c>
      <c r="L36" s="47" t="n">
        <v>-0.3597</v>
      </c>
      <c r="M36" s="43" t="n">
        <v>0.628209</v>
      </c>
      <c r="N36" s="47" t="n">
        <v>32.5846</v>
      </c>
      <c r="O36" s="45" t="n">
        <f aca="false">IF(AND(V36&lt;&gt;"",N36&lt;&gt;99.999),V36-N36,"")</f>
        <v>0.000399999999999068</v>
      </c>
      <c r="P36" s="48" t="str">
        <f aca="false">IF(O36&lt;&gt;"",IF(ABS(O36)&gt;0.1,"Check",""),"")</f>
        <v/>
      </c>
      <c r="Q36" s="17" t="n">
        <f aca="false">IF(AND(I36&lt;&gt;"",O36&lt;&gt;""),IF(D36&gt;30,I36-O36,""),"")</f>
        <v>0.00260000000000105</v>
      </c>
      <c r="R36" s="38" t="n">
        <v>2</v>
      </c>
      <c r="S36" s="49" t="s">
        <v>28</v>
      </c>
      <c r="T36" s="39" t="n">
        <v>182856</v>
      </c>
      <c r="U36" s="39" t="n">
        <v>70</v>
      </c>
      <c r="V36" s="50" t="n">
        <v>32.585</v>
      </c>
    </row>
    <row r="37" customFormat="false" ht="12.75" hidden="false" customHeight="false" outlineLevel="0" collapsed="false">
      <c r="A37" s="38" t="n">
        <v>97200002</v>
      </c>
      <c r="B37" s="39" t="n">
        <v>11</v>
      </c>
      <c r="C37" s="40" t="n">
        <v>51</v>
      </c>
      <c r="D37" s="41" t="n">
        <v>51.9</v>
      </c>
      <c r="E37" s="47" t="n">
        <v>-0.1871</v>
      </c>
      <c r="F37" s="43" t="n">
        <v>0</v>
      </c>
      <c r="G37" s="47" t="n">
        <v>32.51</v>
      </c>
      <c r="H37" s="44" t="n">
        <v>-0.3</v>
      </c>
      <c r="I37" s="45" t="n">
        <f aca="false">IF(AND(V37&lt;&gt;"",G37&lt;&gt;99.999),V37-G37,"")</f>
        <v>-0.0159999999999982</v>
      </c>
      <c r="J37" s="46" t="str">
        <f aca="false">IF(I37&lt;&gt;"",IF(ABS(I37)&gt;0.1,"Check",""),"")</f>
        <v/>
      </c>
      <c r="K37" s="44" t="n">
        <v>49.76</v>
      </c>
      <c r="L37" s="47" t="n">
        <v>-0.1617</v>
      </c>
      <c r="M37" s="43" t="n">
        <v>0.630087</v>
      </c>
      <c r="N37" s="47" t="n">
        <v>32.4927</v>
      </c>
      <c r="O37" s="45" t="n">
        <f aca="false">IF(AND(V37&lt;&gt;"",N37&lt;&gt;99.999),V37-N37,"")</f>
        <v>0.00130000000000052</v>
      </c>
      <c r="P37" s="48" t="str">
        <f aca="false">IF(O37&lt;&gt;"",IF(ABS(O37)&gt;0.1,"Check",""),"")</f>
        <v/>
      </c>
      <c r="Q37" s="17" t="n">
        <f aca="false">IF(AND(I37&lt;&gt;"",O37&lt;&gt;""),IF(D37&gt;30,I37-O37,""),"")</f>
        <v>-0.0172999999999988</v>
      </c>
      <c r="R37" s="38" t="n">
        <v>2</v>
      </c>
      <c r="S37" s="49" t="s">
        <v>28</v>
      </c>
      <c r="T37" s="39" t="n">
        <v>182857</v>
      </c>
      <c r="U37" s="39" t="n">
        <v>50</v>
      </c>
      <c r="V37" s="50" t="n">
        <v>32.494</v>
      </c>
    </row>
    <row r="38" customFormat="false" ht="12.75" hidden="false" customHeight="false" outlineLevel="0" collapsed="false">
      <c r="A38" s="38" t="n">
        <v>97200002</v>
      </c>
      <c r="B38" s="39" t="n">
        <v>12</v>
      </c>
      <c r="C38" s="40" t="n">
        <v>27.9</v>
      </c>
      <c r="D38" s="41" t="n">
        <v>28.8</v>
      </c>
      <c r="E38" s="47" t="n">
        <v>-0.0665</v>
      </c>
      <c r="F38" s="43" t="n">
        <v>0</v>
      </c>
      <c r="G38" s="47" t="n">
        <v>32.495</v>
      </c>
      <c r="H38" s="44" t="n">
        <v>0.2</v>
      </c>
      <c r="I38" s="45" t="n">
        <f aca="false">IF(AND(V38&lt;&gt;"",G38&lt;&gt;99.999),V38-G38,"")</f>
        <v>-0.000999999999997669</v>
      </c>
      <c r="J38" s="46" t="str">
        <f aca="false">IF(I38&lt;&gt;"",IF(ABS(I38)&gt;0.1,"Check",""),"")</f>
        <v/>
      </c>
      <c r="K38" s="44" t="n">
        <v>26.74</v>
      </c>
      <c r="L38" s="47" t="n">
        <v>-0.1058</v>
      </c>
      <c r="M38" s="43" t="n">
        <v>0.630836</v>
      </c>
      <c r="N38" s="47" t="n">
        <v>32.4873</v>
      </c>
      <c r="O38" s="45" t="n">
        <f aca="false">IF(AND(V38&lt;&gt;"",N38&lt;&gt;99.999),V38-N38,"")</f>
        <v>0.00670000000000215</v>
      </c>
      <c r="P38" s="48" t="str">
        <f aca="false">IF(O38&lt;&gt;"",IF(ABS(O38)&gt;0.1,"Check",""),"")</f>
        <v/>
      </c>
      <c r="Q38" s="17" t="str">
        <f aca="false">IF(AND(I38&lt;&gt;"",O38&lt;&gt;""),IF(D38&gt;30,I38-O38,""),"")</f>
        <v/>
      </c>
      <c r="R38" s="38" t="n">
        <v>2</v>
      </c>
      <c r="S38" s="49" t="s">
        <v>28</v>
      </c>
      <c r="T38" s="39" t="n">
        <v>182858</v>
      </c>
      <c r="U38" s="39" t="n">
        <v>25</v>
      </c>
      <c r="V38" s="50" t="n">
        <v>32.494</v>
      </c>
    </row>
    <row r="39" customFormat="false" ht="12.75" hidden="false" customHeight="false" outlineLevel="0" collapsed="false">
      <c r="A39" s="38" t="n">
        <v>97200002</v>
      </c>
      <c r="B39" s="39" t="n">
        <v>13</v>
      </c>
      <c r="C39" s="40" t="n">
        <v>12.4</v>
      </c>
      <c r="D39" s="41" t="n">
        <v>13.3</v>
      </c>
      <c r="E39" s="47" t="n">
        <v>-0.012</v>
      </c>
      <c r="F39" s="43" t="n">
        <v>0</v>
      </c>
      <c r="G39" s="47" t="n">
        <v>32.492</v>
      </c>
      <c r="H39" s="44" t="n">
        <v>1.4</v>
      </c>
      <c r="I39" s="45" t="n">
        <f aca="false">IF(AND(V39&lt;&gt;"",G39&lt;&gt;99.999),V39-G39,"")</f>
        <v>-0.00600000000000023</v>
      </c>
      <c r="J39" s="46" t="str">
        <f aca="false">IF(I39&lt;&gt;"",IF(ABS(I39)&gt;0.1,"Check",""),"")</f>
        <v/>
      </c>
      <c r="K39" s="44" t="n">
        <v>11.81</v>
      </c>
      <c r="L39" s="47" t="n">
        <v>0.0078</v>
      </c>
      <c r="M39" s="43" t="n">
        <v>0.632777</v>
      </c>
      <c r="N39" s="47" t="n">
        <v>32.4773</v>
      </c>
      <c r="O39" s="45" t="n">
        <f aca="false">IF(AND(V39&lt;&gt;"",N39&lt;&gt;99.999),V39-N39,"")</f>
        <v>0.00869999999999749</v>
      </c>
      <c r="P39" s="48" t="str">
        <f aca="false">IF(O39&lt;&gt;"",IF(ABS(O39)&gt;0.1,"Check",""),"")</f>
        <v/>
      </c>
      <c r="Q39" s="17" t="str">
        <f aca="false">IF(AND(I39&lt;&gt;"",O39&lt;&gt;""),IF(D39&gt;30,I39-O39,""),"")</f>
        <v/>
      </c>
      <c r="R39" s="38" t="n">
        <v>2</v>
      </c>
      <c r="S39" s="49" t="s">
        <v>28</v>
      </c>
      <c r="T39" s="39" t="n">
        <v>182859</v>
      </c>
      <c r="U39" s="39" t="n">
        <v>10</v>
      </c>
      <c r="V39" s="50" t="n">
        <v>32.486</v>
      </c>
    </row>
    <row r="40" customFormat="false" ht="12.75" hidden="false" customHeight="false" outlineLevel="0" collapsed="false">
      <c r="A40" s="38" t="n">
        <v>97200002</v>
      </c>
      <c r="B40" s="39" t="n">
        <v>14</v>
      </c>
      <c r="C40" s="40" t="n">
        <v>7.9</v>
      </c>
      <c r="D40" s="41" t="n">
        <v>8.8</v>
      </c>
      <c r="E40" s="47" t="n">
        <v>0.1137</v>
      </c>
      <c r="F40" s="43" t="n">
        <v>0</v>
      </c>
      <c r="G40" s="47" t="n">
        <v>32.482</v>
      </c>
      <c r="H40" s="44" t="n">
        <v>-1.7</v>
      </c>
      <c r="I40" s="45" t="n">
        <f aca="false">IF(AND(V40&lt;&gt;"",G40&lt;&gt;99.999),V40-G40,"")</f>
        <v>0.00200000000000244</v>
      </c>
      <c r="J40" s="46" t="str">
        <f aca="false">IF(I40&lt;&gt;"",IF(ABS(I40)&gt;0.1,"Check",""),"")</f>
        <v/>
      </c>
      <c r="K40" s="44" t="n">
        <v>6.89</v>
      </c>
      <c r="L40" s="47" t="n">
        <v>0.1153</v>
      </c>
      <c r="M40" s="43" t="n">
        <v>0.634594</v>
      </c>
      <c r="N40" s="47" t="n">
        <v>32.4791</v>
      </c>
      <c r="O40" s="45" t="n">
        <f aca="false">IF(AND(V40&lt;&gt;"",N40&lt;&gt;99.999),V40-N40,"")</f>
        <v>0.00489999999999924</v>
      </c>
      <c r="P40" s="48" t="str">
        <f aca="false">IF(O40&lt;&gt;"",IF(ABS(O40)&gt;0.1,"Check",""),"")</f>
        <v/>
      </c>
      <c r="Q40" s="17" t="str">
        <f aca="false">IF(AND(I40&lt;&gt;"",O40&lt;&gt;""),IF(D40&gt;30,I40-O40,""),"")</f>
        <v/>
      </c>
      <c r="R40" s="38" t="n">
        <v>2</v>
      </c>
      <c r="S40" s="49" t="s">
        <v>28</v>
      </c>
      <c r="T40" s="39" t="n">
        <v>182860</v>
      </c>
      <c r="U40" s="39" t="n">
        <v>5</v>
      </c>
      <c r="V40" s="50" t="n">
        <v>32.484</v>
      </c>
    </row>
    <row r="41" customFormat="false" ht="12.75" hidden="false" customHeight="false" outlineLevel="0" collapsed="false">
      <c r="A41" s="38" t="n">
        <v>97200003</v>
      </c>
      <c r="B41" s="39" t="n">
        <v>1</v>
      </c>
      <c r="C41" s="40" t="n">
        <v>277.8</v>
      </c>
      <c r="D41" s="41" t="n">
        <v>278.7</v>
      </c>
      <c r="E41" s="42" t="n">
        <v>2.1946215</v>
      </c>
      <c r="F41" s="43" t="n">
        <v>9.999999</v>
      </c>
      <c r="G41" s="42" t="n">
        <v>34.276708</v>
      </c>
      <c r="H41" s="44" t="n">
        <v>-999.9</v>
      </c>
      <c r="I41" s="45" t="n">
        <f aca="false">IF(AND(V41&lt;&gt;"",G41&lt;&gt;99.999),V41-G41,"")</f>
        <v>0.0102919999999997</v>
      </c>
      <c r="J41" s="46" t="str">
        <f aca="false">IF(I41&lt;&gt;"",IF(ABS(I41)&gt;0.1,"Check",""),"")</f>
        <v/>
      </c>
      <c r="K41" s="44" t="n">
        <v>276.73</v>
      </c>
      <c r="L41" s="47" t="n">
        <v>2.1618</v>
      </c>
      <c r="M41" s="43" t="n">
        <v>0.710505</v>
      </c>
      <c r="N41" s="47" t="n">
        <v>34.2744</v>
      </c>
      <c r="O41" s="45" t="n">
        <f aca="false">IF(AND(V41&lt;&gt;"",N41&lt;&gt;99.999),V41-N41,"")</f>
        <v>0.0125999999999991</v>
      </c>
      <c r="P41" s="48" t="str">
        <f aca="false">IF(O41&lt;&gt;"",IF(ABS(O41)&gt;0.1,"Check",""),"")</f>
        <v/>
      </c>
      <c r="Q41" s="17" t="n">
        <f aca="false">IF(AND(I41&lt;&gt;"",O41&lt;&gt;""),IF(D41&gt;30,I41-O41,""),"")</f>
        <v>-0.00230799999999931</v>
      </c>
      <c r="R41" s="38" t="n">
        <v>3</v>
      </c>
      <c r="S41" s="49" t="s">
        <v>29</v>
      </c>
      <c r="T41" s="39" t="n">
        <v>182884</v>
      </c>
      <c r="U41" s="39" t="n">
        <v>275</v>
      </c>
      <c r="V41" s="50" t="n">
        <v>34.287</v>
      </c>
    </row>
    <row r="42" customFormat="false" ht="12.75" hidden="false" customHeight="false" outlineLevel="0" collapsed="false">
      <c r="A42" s="38" t="n">
        <v>97200003</v>
      </c>
      <c r="B42" s="39" t="n">
        <v>2</v>
      </c>
      <c r="C42" s="40" t="n">
        <v>253</v>
      </c>
      <c r="D42" s="41" t="n">
        <v>253.9</v>
      </c>
      <c r="E42" s="47" t="n">
        <v>2.1099</v>
      </c>
      <c r="F42" s="43" t="n">
        <v>0</v>
      </c>
      <c r="G42" s="47" t="n">
        <v>34.252</v>
      </c>
      <c r="H42" s="44" t="n">
        <v>5</v>
      </c>
      <c r="I42" s="45" t="n">
        <f aca="false">IF(AND(V42&lt;&gt;"",G42&lt;&gt;99.999),V42-G42,"")</f>
        <v>0.0109999999999957</v>
      </c>
      <c r="J42" s="46" t="str">
        <f aca="false">IF(I42&lt;&gt;"",IF(ABS(I42)&gt;0.1,"Check",""),"")</f>
        <v/>
      </c>
      <c r="K42" s="44" t="n">
        <v>251.76</v>
      </c>
      <c r="L42" s="47" t="n">
        <v>2.1112</v>
      </c>
      <c r="M42" s="43" t="n">
        <v>0.70879</v>
      </c>
      <c r="N42" s="47" t="n">
        <v>34.257</v>
      </c>
      <c r="O42" s="45" t="n">
        <f aca="false">IF(AND(V42&lt;&gt;"",N42&lt;&gt;99.999),V42-N42,"")</f>
        <v>0.00600000000000023</v>
      </c>
      <c r="P42" s="48" t="str">
        <f aca="false">IF(O42&lt;&gt;"",IF(ABS(O42)&gt;0.1,"Check",""),"")</f>
        <v/>
      </c>
      <c r="Q42" s="17" t="n">
        <f aca="false">IF(AND(I42&lt;&gt;"",O42&lt;&gt;""),IF(D42&gt;30,I42-O42,""),"")</f>
        <v>0.00499999999999545</v>
      </c>
      <c r="R42" s="38" t="n">
        <v>3</v>
      </c>
      <c r="S42" s="49" t="s">
        <v>29</v>
      </c>
      <c r="T42" s="39" t="n">
        <v>182885</v>
      </c>
      <c r="U42" s="39" t="n">
        <v>250</v>
      </c>
      <c r="V42" s="50" t="n">
        <v>34.263</v>
      </c>
    </row>
    <row r="43" customFormat="false" ht="12.75" hidden="false" customHeight="false" outlineLevel="0" collapsed="false">
      <c r="A43" s="38" t="n">
        <v>97200003</v>
      </c>
      <c r="B43" s="39" t="n">
        <v>3</v>
      </c>
      <c r="C43" s="40" t="n">
        <v>227.1</v>
      </c>
      <c r="D43" s="41" t="n">
        <v>228</v>
      </c>
      <c r="E43" s="47" t="n">
        <v>1.6561</v>
      </c>
      <c r="F43" s="43" t="n">
        <v>0</v>
      </c>
      <c r="G43" s="47" t="n">
        <v>34.092</v>
      </c>
      <c r="H43" s="44" t="n">
        <v>5</v>
      </c>
      <c r="I43" s="45" t="n">
        <f aca="false">IF(AND(V43&lt;&gt;"",G43&lt;&gt;99.999),V43-G43,"")</f>
        <v>0.0140000000000029</v>
      </c>
      <c r="J43" s="46" t="str">
        <f aca="false">IF(I43&lt;&gt;"",IF(ABS(I43)&gt;0.1,"Check",""),"")</f>
        <v/>
      </c>
      <c r="K43" s="44" t="n">
        <v>225.89</v>
      </c>
      <c r="L43" s="47" t="n">
        <v>1.6509</v>
      </c>
      <c r="M43" s="43" t="n">
        <v>0.696491</v>
      </c>
      <c r="N43" s="47" t="n">
        <v>34.1071</v>
      </c>
      <c r="O43" s="45" t="n">
        <f aca="false">IF(AND(V43&lt;&gt;"",N43&lt;&gt;99.999),V43-N43,"")</f>
        <v>-0.00110000000000099</v>
      </c>
      <c r="P43" s="48" t="str">
        <f aca="false">IF(O43&lt;&gt;"",IF(ABS(O43)&gt;0.1,"Check",""),"")</f>
        <v/>
      </c>
      <c r="Q43" s="17" t="n">
        <f aca="false">IF(AND(I43&lt;&gt;"",O43&lt;&gt;""),IF(D43&gt;30,I43-O43,""),"")</f>
        <v>0.0151000000000039</v>
      </c>
      <c r="R43" s="38" t="n">
        <v>3</v>
      </c>
      <c r="S43" s="49" t="s">
        <v>29</v>
      </c>
      <c r="T43" s="39" t="n">
        <v>182886</v>
      </c>
      <c r="U43" s="39" t="n">
        <v>225</v>
      </c>
      <c r="V43" s="50" t="n">
        <v>34.106</v>
      </c>
    </row>
    <row r="44" customFormat="false" ht="12.75" hidden="false" customHeight="false" outlineLevel="0" collapsed="false">
      <c r="A44" s="38" t="n">
        <v>97200003</v>
      </c>
      <c r="B44" s="39" t="n">
        <v>4</v>
      </c>
      <c r="C44" s="40" t="n">
        <v>202.3</v>
      </c>
      <c r="D44" s="41" t="n">
        <v>203.2</v>
      </c>
      <c r="E44" s="47" t="n">
        <v>1.5118</v>
      </c>
      <c r="F44" s="43" t="n">
        <v>0</v>
      </c>
      <c r="G44" s="47" t="n">
        <v>34.021</v>
      </c>
      <c r="H44" s="44" t="n">
        <v>1</v>
      </c>
      <c r="I44" s="45" t="n">
        <f aca="false">IF(AND(V44&lt;&gt;"",G44&lt;&gt;99.999),V44-G44,"")</f>
        <v>0.0139999999999958</v>
      </c>
      <c r="J44" s="46" t="str">
        <f aca="false">IF(I44&lt;&gt;"",IF(ABS(I44)&gt;0.1,"Check",""),"")</f>
        <v/>
      </c>
      <c r="K44" s="44" t="n">
        <v>201</v>
      </c>
      <c r="L44" s="47" t="n">
        <v>1.487</v>
      </c>
      <c r="M44" s="43" t="n">
        <v>0.691457</v>
      </c>
      <c r="N44" s="47" t="n">
        <v>34.0233</v>
      </c>
      <c r="O44" s="45" t="n">
        <f aca="false">IF(AND(V44&lt;&gt;"",N44&lt;&gt;99.999),V44-N44,"")</f>
        <v>0.0116999999999976</v>
      </c>
      <c r="P44" s="48" t="str">
        <f aca="false">IF(O44&lt;&gt;"",IF(ABS(O44)&gt;0.1,"Check",""),"")</f>
        <v/>
      </c>
      <c r="Q44" s="17" t="n">
        <f aca="false">IF(AND(I44&lt;&gt;"",O44&lt;&gt;""),IF(D44&gt;30,I44-O44,""),"")</f>
        <v>0.00229999999999819</v>
      </c>
      <c r="R44" s="38" t="n">
        <v>3</v>
      </c>
      <c r="S44" s="49" t="s">
        <v>29</v>
      </c>
      <c r="T44" s="39" t="n">
        <v>182887</v>
      </c>
      <c r="U44" s="39" t="n">
        <v>200</v>
      </c>
      <c r="V44" s="50" t="n">
        <v>34.035</v>
      </c>
    </row>
    <row r="45" customFormat="false" ht="12.75" hidden="false" customHeight="false" outlineLevel="0" collapsed="false">
      <c r="A45" s="38" t="n">
        <v>97200003</v>
      </c>
      <c r="B45" s="39" t="n">
        <v>5</v>
      </c>
      <c r="C45" s="40" t="n">
        <v>177.1</v>
      </c>
      <c r="D45" s="41" t="n">
        <v>178</v>
      </c>
      <c r="E45" s="47" t="n">
        <v>1.1842</v>
      </c>
      <c r="F45" s="43" t="n">
        <v>0</v>
      </c>
      <c r="G45" s="47" t="n">
        <v>33.751</v>
      </c>
      <c r="H45" s="44" t="n">
        <v>15.7</v>
      </c>
      <c r="I45" s="45" t="n">
        <f aca="false">IF(AND(V45&lt;&gt;"",G45&lt;&gt;99.999),V45-G45,"")</f>
        <v>0.0790000000000006</v>
      </c>
      <c r="J45" s="46" t="str">
        <f aca="false">IF(I45&lt;&gt;"",IF(ABS(I45)&gt;0.1,"Check",""),"")</f>
        <v/>
      </c>
      <c r="K45" s="44" t="n">
        <v>176.11</v>
      </c>
      <c r="L45" s="47" t="n">
        <v>1.2083</v>
      </c>
      <c r="M45" s="43" t="n">
        <v>0.681817</v>
      </c>
      <c r="N45" s="47" t="n">
        <v>33.8189</v>
      </c>
      <c r="O45" s="45" t="n">
        <f aca="false">IF(AND(V45&lt;&gt;"",N45&lt;&gt;99.999),V45-N45,"")</f>
        <v>0.011099999999999</v>
      </c>
      <c r="P45" s="48" t="str">
        <f aca="false">IF(O45&lt;&gt;"",IF(ABS(O45)&gt;0.1,"Check",""),"")</f>
        <v/>
      </c>
      <c r="Q45" s="17" t="n">
        <f aca="false">IF(AND(I45&lt;&gt;"",O45&lt;&gt;""),IF(D45&gt;30,I45-O45,""),"")</f>
        <v>0.0679000000000016</v>
      </c>
      <c r="R45" s="38" t="n">
        <v>3</v>
      </c>
      <c r="S45" s="49" t="s">
        <v>29</v>
      </c>
      <c r="T45" s="39" t="n">
        <v>182888</v>
      </c>
      <c r="U45" s="39" t="n">
        <v>175</v>
      </c>
      <c r="V45" s="50" t="n">
        <v>33.83</v>
      </c>
    </row>
    <row r="46" customFormat="false" ht="12.75" hidden="false" customHeight="false" outlineLevel="0" collapsed="false">
      <c r="A46" s="38" t="n">
        <v>97200003</v>
      </c>
      <c r="B46" s="39" t="n">
        <v>6</v>
      </c>
      <c r="C46" s="40" t="n">
        <v>152.1</v>
      </c>
      <c r="D46" s="41" t="n">
        <v>153</v>
      </c>
      <c r="E46" s="47" t="n">
        <v>0.8522</v>
      </c>
      <c r="F46" s="43" t="n">
        <v>0</v>
      </c>
      <c r="G46" s="47" t="n">
        <v>33.518</v>
      </c>
      <c r="H46" s="44" t="n">
        <v>2.1</v>
      </c>
      <c r="I46" s="45" t="n">
        <f aca="false">IF(AND(V46&lt;&gt;"",G46&lt;&gt;99.999),V46-G46,"")</f>
        <v>-0.00900000000000034</v>
      </c>
      <c r="J46" s="46" t="str">
        <f aca="false">IF(I46&lt;&gt;"",IF(ABS(I46)&gt;0.1,"Check",""),"")</f>
        <v/>
      </c>
      <c r="K46" s="44" t="n">
        <v>150.96</v>
      </c>
      <c r="L46" s="47" t="n">
        <v>0.7249</v>
      </c>
      <c r="M46" s="43" t="n">
        <v>0.666463</v>
      </c>
      <c r="N46" s="47" t="n">
        <v>33.5084</v>
      </c>
      <c r="O46" s="45" t="n">
        <f aca="false">IF(AND(V46&lt;&gt;"",N46&lt;&gt;99.999),V46-N46,"")</f>
        <v>0.000599999999998602</v>
      </c>
      <c r="P46" s="48" t="str">
        <f aca="false">IF(O46&lt;&gt;"",IF(ABS(O46)&gt;0.1,"Check",""),"")</f>
        <v/>
      </c>
      <c r="Q46" s="17" t="n">
        <f aca="false">IF(AND(I46&lt;&gt;"",O46&lt;&gt;""),IF(D46&gt;30,I46-O46,""),"")</f>
        <v>-0.00959999999999894</v>
      </c>
      <c r="R46" s="38" t="n">
        <v>3</v>
      </c>
      <c r="S46" s="49" t="s">
        <v>29</v>
      </c>
      <c r="T46" s="39" t="n">
        <v>182889</v>
      </c>
      <c r="U46" s="39" t="n">
        <v>150</v>
      </c>
      <c r="V46" s="50" t="n">
        <v>33.509</v>
      </c>
    </row>
    <row r="47" customFormat="false" ht="12.75" hidden="false" customHeight="false" outlineLevel="0" collapsed="false">
      <c r="A47" s="38" t="n">
        <v>97200003</v>
      </c>
      <c r="B47" s="39" t="n">
        <v>7</v>
      </c>
      <c r="C47" s="40" t="n">
        <v>101.9</v>
      </c>
      <c r="D47" s="41" t="n">
        <v>102.8</v>
      </c>
      <c r="E47" s="47" t="n">
        <v>0.663</v>
      </c>
      <c r="F47" s="43" t="n">
        <v>0</v>
      </c>
      <c r="G47" s="47" t="n">
        <v>33.288</v>
      </c>
      <c r="H47" s="44" t="n">
        <v>11.8</v>
      </c>
      <c r="I47" s="45" t="n">
        <f aca="false">IF(AND(V47&lt;&gt;"",G47&lt;&gt;99.999),V47-G47,"")</f>
        <v>0.0960000000000036</v>
      </c>
      <c r="J47" s="46" t="str">
        <f aca="false">IF(I47&lt;&gt;"",IF(ABS(I47)&gt;0.1,"Check",""),"")</f>
        <v/>
      </c>
      <c r="K47" s="44" t="n">
        <v>100.57</v>
      </c>
      <c r="L47" s="47" t="n">
        <v>0.4512</v>
      </c>
      <c r="M47" s="43" t="n">
        <v>0.657944</v>
      </c>
      <c r="N47" s="47" t="n">
        <v>33.3637</v>
      </c>
      <c r="O47" s="45" t="n">
        <f aca="false">IF(AND(V47&lt;&gt;"",N47&lt;&gt;99.999),V47-N47,"")</f>
        <v>0.0202999999999989</v>
      </c>
      <c r="P47" s="48" t="str">
        <f aca="false">IF(O47&lt;&gt;"",IF(ABS(O47)&gt;0.1,"Check",""),"")</f>
        <v/>
      </c>
      <c r="Q47" s="17" t="n">
        <f aca="false">IF(AND(I47&lt;&gt;"",O47&lt;&gt;""),IF(D47&gt;30,I47-O47,""),"")</f>
        <v>0.0757000000000048</v>
      </c>
      <c r="R47" s="38" t="n">
        <v>3</v>
      </c>
      <c r="S47" s="49" t="s">
        <v>29</v>
      </c>
      <c r="T47" s="39" t="n">
        <v>182890</v>
      </c>
      <c r="U47" s="39" t="n">
        <v>100</v>
      </c>
      <c r="V47" s="50" t="n">
        <v>33.384</v>
      </c>
    </row>
    <row r="48" customFormat="false" ht="12.75" hidden="false" customHeight="false" outlineLevel="0" collapsed="false">
      <c r="A48" s="38" t="n">
        <v>97200003</v>
      </c>
      <c r="B48" s="39" t="n">
        <v>8</v>
      </c>
      <c r="C48" s="40" t="n">
        <v>83</v>
      </c>
      <c r="D48" s="41" t="n">
        <v>83.9</v>
      </c>
      <c r="E48" s="47" t="n">
        <v>0.5925</v>
      </c>
      <c r="F48" s="43" t="n">
        <v>0</v>
      </c>
      <c r="G48" s="47" t="n">
        <v>33.196</v>
      </c>
      <c r="H48" s="44" t="n">
        <v>2.8</v>
      </c>
      <c r="I48" s="45" t="n">
        <f aca="false">IF(AND(V48&lt;&gt;"",G48&lt;&gt;99.999),V48-G48,"")</f>
        <v>0.0910000000000011</v>
      </c>
      <c r="J48" s="46" t="str">
        <f aca="false">IF(I48&lt;&gt;"",IF(ABS(I48)&gt;0.1,"Check",""),"")</f>
        <v/>
      </c>
      <c r="K48" s="44" t="n">
        <v>81.59</v>
      </c>
      <c r="L48" s="47" t="n">
        <v>0.5875</v>
      </c>
      <c r="M48" s="43" t="n">
        <v>0.658862</v>
      </c>
      <c r="N48" s="47" t="n">
        <v>33.2781</v>
      </c>
      <c r="O48" s="45" t="n">
        <f aca="false">IF(AND(V48&lt;&gt;"",N48&lt;&gt;99.999),V48-N48,"")</f>
        <v>0.00889999999999702</v>
      </c>
      <c r="P48" s="48" t="str">
        <f aca="false">IF(O48&lt;&gt;"",IF(ABS(O48)&gt;0.1,"Check",""),"")</f>
        <v/>
      </c>
      <c r="Q48" s="17" t="n">
        <f aca="false">IF(AND(I48&lt;&gt;"",O48&lt;&gt;""),IF(D48&gt;30,I48-O48,""),"")</f>
        <v>0.0821000000000041</v>
      </c>
      <c r="R48" s="38" t="n">
        <v>3</v>
      </c>
      <c r="S48" s="49" t="s">
        <v>29</v>
      </c>
      <c r="T48" s="39" t="n">
        <v>182891</v>
      </c>
      <c r="U48" s="39" t="n">
        <v>80</v>
      </c>
      <c r="V48" s="50" t="n">
        <v>33.287</v>
      </c>
    </row>
    <row r="49" customFormat="false" ht="12.75" hidden="false" customHeight="false" outlineLevel="0" collapsed="false">
      <c r="A49" s="38" t="n">
        <v>97200003</v>
      </c>
      <c r="B49" s="39" t="n">
        <v>9</v>
      </c>
      <c r="C49" s="40" t="n">
        <v>52</v>
      </c>
      <c r="D49" s="41" t="n">
        <v>52.9</v>
      </c>
      <c r="E49" s="47" t="n">
        <v>0.7112</v>
      </c>
      <c r="F49" s="43" t="n">
        <v>0</v>
      </c>
      <c r="G49" s="47" t="n">
        <v>33.005</v>
      </c>
      <c r="H49" s="44" t="n">
        <v>0.8</v>
      </c>
      <c r="I49" s="45" t="n">
        <f aca="false">IF(AND(V49&lt;&gt;"",G49&lt;&gt;99.999),V49-G49,"")</f>
        <v>0.0869999999999962</v>
      </c>
      <c r="J49" s="46" t="str">
        <f aca="false">IF(I49&lt;&gt;"",IF(ABS(I49)&gt;0.1,"Check",""),"")</f>
        <v/>
      </c>
      <c r="K49" s="44" t="n">
        <v>50.86</v>
      </c>
      <c r="L49" s="47" t="n">
        <v>0.5945</v>
      </c>
      <c r="M49" s="43" t="n">
        <v>0.654991</v>
      </c>
      <c r="N49" s="47" t="n">
        <v>33.0735</v>
      </c>
      <c r="O49" s="45" t="n">
        <f aca="false">IF(AND(V49&lt;&gt;"",N49&lt;&gt;99.999),V49-N49,"")</f>
        <v>0.018499999999996</v>
      </c>
      <c r="P49" s="48" t="str">
        <f aca="false">IF(O49&lt;&gt;"",IF(ABS(O49)&gt;0.1,"Check",""),"")</f>
        <v/>
      </c>
      <c r="Q49" s="17" t="n">
        <f aca="false">IF(AND(I49&lt;&gt;"",O49&lt;&gt;""),IF(D49&gt;30,I49-O49,""),"")</f>
        <v>0.0685000000000002</v>
      </c>
      <c r="R49" s="38" t="n">
        <v>3</v>
      </c>
      <c r="S49" s="49" t="s">
        <v>29</v>
      </c>
      <c r="T49" s="39" t="n">
        <v>182892</v>
      </c>
      <c r="U49" s="39" t="n">
        <v>50</v>
      </c>
      <c r="V49" s="50" t="n">
        <v>33.092</v>
      </c>
    </row>
    <row r="50" customFormat="false" ht="12.75" hidden="false" customHeight="false" outlineLevel="0" collapsed="false">
      <c r="A50" s="38" t="n">
        <v>97200003</v>
      </c>
      <c r="B50" s="39" t="n">
        <v>10</v>
      </c>
      <c r="C50" s="40" t="n">
        <v>25.9</v>
      </c>
      <c r="D50" s="41" t="n">
        <v>26.8</v>
      </c>
      <c r="E50" s="47" t="n">
        <v>0.7363</v>
      </c>
      <c r="F50" s="43" t="n">
        <v>0</v>
      </c>
      <c r="G50" s="47" t="n">
        <v>32.936</v>
      </c>
      <c r="H50" s="44" t="n">
        <v>5.8</v>
      </c>
      <c r="I50" s="45" t="str">
        <f aca="false">IF(AND(V50&lt;&gt;"",G50&lt;&gt;99.999),V50-G50,"")</f>
        <v/>
      </c>
      <c r="J50" s="46" t="str">
        <f aca="false">IF(I50&lt;&gt;"",IF(ABS(I50)&gt;0.1,"Check",""),"")</f>
        <v/>
      </c>
      <c r="K50" s="44" t="n">
        <v>24.72</v>
      </c>
      <c r="L50" s="47" t="n">
        <v>0.6965</v>
      </c>
      <c r="M50" s="43" t="n">
        <v>0.654077</v>
      </c>
      <c r="N50" s="47" t="n">
        <v>32.9282</v>
      </c>
      <c r="O50" s="45" t="str">
        <f aca="false">IF(AND(V50&lt;&gt;"",N50&lt;&gt;99.999),V50-N50,"")</f>
        <v/>
      </c>
      <c r="P50" s="48" t="str">
        <f aca="false">IF(O50&lt;&gt;"",IF(ABS(O50)&gt;0.1,"Check",""),"")</f>
        <v/>
      </c>
      <c r="Q50" s="17" t="str">
        <f aca="false">IF(AND(I50&lt;&gt;"",O50&lt;&gt;""),IF(D50&gt;30,I50-O50,""),"")</f>
        <v/>
      </c>
      <c r="R50" s="38"/>
      <c r="S50" s="49"/>
      <c r="T50" s="39"/>
      <c r="U50" s="39"/>
      <c r="V50" s="50"/>
    </row>
    <row r="51" customFormat="false" ht="12.75" hidden="false" customHeight="false" outlineLevel="0" collapsed="false">
      <c r="A51" s="38" t="n">
        <v>97200003</v>
      </c>
      <c r="B51" s="39" t="n">
        <v>11</v>
      </c>
      <c r="C51" s="40" t="n">
        <v>10.7</v>
      </c>
      <c r="D51" s="41" t="n">
        <v>11.6</v>
      </c>
      <c r="E51" s="47" t="n">
        <v>0.7595</v>
      </c>
      <c r="F51" s="43" t="n">
        <v>0</v>
      </c>
      <c r="G51" s="47" t="n">
        <v>32.919</v>
      </c>
      <c r="H51" s="44" t="n">
        <v>-0.6</v>
      </c>
      <c r="I51" s="45" t="n">
        <f aca="false">IF(AND(V51&lt;&gt;"",G51&lt;&gt;99.999),V51-G51,"")</f>
        <v>-0.0259999999999963</v>
      </c>
      <c r="J51" s="46" t="str">
        <f aca="false">IF(I51&lt;&gt;"",IF(ABS(I51)&gt;0.1,"Check",""),"")</f>
        <v/>
      </c>
      <c r="K51" s="44" t="n">
        <v>9.62</v>
      </c>
      <c r="L51" s="47" t="n">
        <v>0.778</v>
      </c>
      <c r="M51" s="43" t="n">
        <v>0.65458</v>
      </c>
      <c r="N51" s="47" t="n">
        <v>32.8795</v>
      </c>
      <c r="O51" s="45" t="n">
        <f aca="false">IF(AND(V51&lt;&gt;"",N51&lt;&gt;99.999),V51-N51,"")</f>
        <v>0.0135000000000005</v>
      </c>
      <c r="P51" s="48" t="str">
        <f aca="false">IF(O51&lt;&gt;"",IF(ABS(O51)&gt;0.1,"Check",""),"")</f>
        <v/>
      </c>
      <c r="Q51" s="17" t="str">
        <f aca="false">IF(AND(I51&lt;&gt;"",O51&lt;&gt;""),IF(D51&gt;30,I51-O51,""),"")</f>
        <v/>
      </c>
      <c r="R51" s="38" t="n">
        <v>3</v>
      </c>
      <c r="S51" s="49" t="s">
        <v>29</v>
      </c>
      <c r="T51" s="39" t="n">
        <v>182870</v>
      </c>
      <c r="U51" s="39" t="n">
        <v>10</v>
      </c>
      <c r="V51" s="50" t="n">
        <v>32.893</v>
      </c>
    </row>
    <row r="52" customFormat="false" ht="12.75" hidden="false" customHeight="false" outlineLevel="0" collapsed="false">
      <c r="A52" s="38" t="n">
        <v>97200003</v>
      </c>
      <c r="B52" s="39" t="n">
        <v>12</v>
      </c>
      <c r="C52" s="40" t="n">
        <v>5.8</v>
      </c>
      <c r="D52" s="41" t="n">
        <v>6.7</v>
      </c>
      <c r="E52" s="47" t="n">
        <v>0.7527</v>
      </c>
      <c r="F52" s="43" t="n">
        <v>0</v>
      </c>
      <c r="G52" s="47" t="n">
        <v>32.92</v>
      </c>
      <c r="H52" s="44" t="n">
        <v>0</v>
      </c>
      <c r="I52" s="45" t="n">
        <f aca="false">IF(AND(V52&lt;&gt;"",G52&lt;&gt;99.999),V52-G52,"")</f>
        <v>-0.0429999999999993</v>
      </c>
      <c r="J52" s="46" t="str">
        <f aca="false">IF(I52&lt;&gt;"",IF(ABS(I52)&gt;0.1,"Check",""),"")</f>
        <v/>
      </c>
      <c r="K52" s="44" t="n">
        <v>4.49</v>
      </c>
      <c r="L52" s="47" t="n">
        <v>0.8464</v>
      </c>
      <c r="M52" s="43" t="n">
        <v>0.655606</v>
      </c>
      <c r="N52" s="47" t="n">
        <v>32.8649</v>
      </c>
      <c r="O52" s="45" t="n">
        <f aca="false">IF(AND(V52&lt;&gt;"",N52&lt;&gt;99.999),V52-N52,"")</f>
        <v>0.0121000000000038</v>
      </c>
      <c r="P52" s="48" t="str">
        <f aca="false">IF(O52&lt;&gt;"",IF(ABS(O52)&gt;0.1,"Check",""),"")</f>
        <v/>
      </c>
      <c r="Q52" s="17" t="str">
        <f aca="false">IF(AND(I52&lt;&gt;"",O52&lt;&gt;""),IF(D52&gt;30,I52-O52,""),"")</f>
        <v/>
      </c>
      <c r="R52" s="38" t="n">
        <v>3</v>
      </c>
      <c r="S52" s="49" t="s">
        <v>29</v>
      </c>
      <c r="T52" s="39" t="n">
        <v>182871</v>
      </c>
      <c r="U52" s="39" t="n">
        <v>5</v>
      </c>
      <c r="V52" s="50" t="n">
        <v>32.877</v>
      </c>
    </row>
    <row r="53" customFormat="false" ht="12.75" hidden="false" customHeight="false" outlineLevel="0" collapsed="false">
      <c r="A53" s="38" t="n">
        <v>97200004</v>
      </c>
      <c r="B53" s="39" t="n">
        <v>1</v>
      </c>
      <c r="C53" s="40" t="n">
        <v>251.5</v>
      </c>
      <c r="D53" s="41" t="n">
        <v>252.4</v>
      </c>
      <c r="E53" s="42" t="n">
        <v>1.302286842</v>
      </c>
      <c r="F53" s="43" t="n">
        <v>9.999999</v>
      </c>
      <c r="G53" s="42" t="n">
        <v>33.999</v>
      </c>
      <c r="H53" s="44" t="n">
        <v>-999.9</v>
      </c>
      <c r="I53" s="45" t="str">
        <f aca="false">IF(AND(V53&lt;&gt;"",G53&lt;&gt;99.999),V53-G53,"")</f>
        <v/>
      </c>
      <c r="J53" s="46" t="str">
        <f aca="false">IF(I53&lt;&gt;"",IF(ABS(I53)&gt;0.1,"Check",""),"")</f>
        <v/>
      </c>
      <c r="K53" s="44" t="n">
        <v>250.48</v>
      </c>
      <c r="L53" s="47" t="n">
        <v>1.2704</v>
      </c>
      <c r="M53" s="43" t="n">
        <v>0.687144</v>
      </c>
      <c r="N53" s="47" t="n">
        <v>33.9947</v>
      </c>
      <c r="O53" s="45" t="str">
        <f aca="false">IF(AND(V53&lt;&gt;"",N53&lt;&gt;99.999),V53-N53,"")</f>
        <v/>
      </c>
      <c r="P53" s="48" t="str">
        <f aca="false">IF(O53&lt;&gt;"",IF(ABS(O53)&gt;0.1,"Check",""),"")</f>
        <v/>
      </c>
      <c r="Q53" s="17" t="str">
        <f aca="false">IF(AND(I53&lt;&gt;"",O53&lt;&gt;""),IF(D53&gt;30,I53-O53,""),"")</f>
        <v/>
      </c>
      <c r="R53" s="38"/>
      <c r="S53" s="49"/>
      <c r="T53" s="39"/>
      <c r="U53" s="39"/>
      <c r="V53" s="50"/>
    </row>
    <row r="54" customFormat="false" ht="12.75" hidden="false" customHeight="false" outlineLevel="0" collapsed="false">
      <c r="A54" s="38" t="n">
        <v>97200004</v>
      </c>
      <c r="B54" s="39" t="n">
        <v>2</v>
      </c>
      <c r="C54" s="40" t="n">
        <v>252.7</v>
      </c>
      <c r="D54" s="41" t="n">
        <v>253.6</v>
      </c>
      <c r="E54" s="42" t="n">
        <v>1.302286842</v>
      </c>
      <c r="F54" s="43" t="n">
        <v>9.999999</v>
      </c>
      <c r="G54" s="42" t="n">
        <v>33.999</v>
      </c>
      <c r="H54" s="44" t="n">
        <v>-999.9</v>
      </c>
      <c r="I54" s="45" t="str">
        <f aca="false">IF(AND(V54&lt;&gt;"",G54&lt;&gt;99.999),V54-G54,"")</f>
        <v/>
      </c>
      <c r="J54" s="46" t="str">
        <f aca="false">IF(I54&lt;&gt;"",IF(ABS(I54)&gt;0.1,"Check",""),"")</f>
        <v/>
      </c>
      <c r="K54" s="44" t="n">
        <v>251.36</v>
      </c>
      <c r="L54" s="47" t="n">
        <v>1.2715</v>
      </c>
      <c r="M54" s="43" t="n">
        <v>0.687144</v>
      </c>
      <c r="N54" s="47" t="n">
        <v>33.9926</v>
      </c>
      <c r="O54" s="45" t="str">
        <f aca="false">IF(AND(V54&lt;&gt;"",N54&lt;&gt;99.999),V54-N54,"")</f>
        <v/>
      </c>
      <c r="P54" s="48" t="str">
        <f aca="false">IF(O54&lt;&gt;"",IF(ABS(O54)&gt;0.1,"Check",""),"")</f>
        <v/>
      </c>
      <c r="Q54" s="17" t="str">
        <f aca="false">IF(AND(I54&lt;&gt;"",O54&lt;&gt;""),IF(D54&gt;30,I54-O54,""),"")</f>
        <v/>
      </c>
      <c r="R54" s="38"/>
      <c r="S54" s="49"/>
      <c r="T54" s="39"/>
      <c r="U54" s="39"/>
      <c r="V54" s="50"/>
    </row>
    <row r="55" customFormat="false" ht="12.75" hidden="false" customHeight="false" outlineLevel="0" collapsed="false">
      <c r="A55" s="38" t="n">
        <v>97200004</v>
      </c>
      <c r="B55" s="39" t="n">
        <v>3</v>
      </c>
      <c r="C55" s="40" t="n">
        <v>252.8</v>
      </c>
      <c r="D55" s="41" t="n">
        <v>253.7</v>
      </c>
      <c r="E55" s="42" t="n">
        <v>1.302286842</v>
      </c>
      <c r="F55" s="43" t="n">
        <v>9.999999</v>
      </c>
      <c r="G55" s="42" t="n">
        <v>33.999</v>
      </c>
      <c r="H55" s="44" t="n">
        <v>-999.9</v>
      </c>
      <c r="I55" s="45" t="str">
        <f aca="false">IF(AND(V55&lt;&gt;"",G55&lt;&gt;99.999),V55-G55,"")</f>
        <v/>
      </c>
      <c r="J55" s="46" t="str">
        <f aca="false">IF(I55&lt;&gt;"",IF(ABS(I55)&gt;0.1,"Check",""),"")</f>
        <v/>
      </c>
      <c r="K55" s="44" t="n">
        <v>251.73</v>
      </c>
      <c r="L55" s="47" t="n">
        <v>1.2732</v>
      </c>
      <c r="M55" s="43" t="n">
        <v>0.687177</v>
      </c>
      <c r="N55" s="47" t="n">
        <v>33.9931</v>
      </c>
      <c r="O55" s="45" t="str">
        <f aca="false">IF(AND(V55&lt;&gt;"",N55&lt;&gt;99.999),V55-N55,"")</f>
        <v/>
      </c>
      <c r="P55" s="48" t="str">
        <f aca="false">IF(O55&lt;&gt;"",IF(ABS(O55)&gt;0.1,"Check",""),"")</f>
        <v/>
      </c>
      <c r="Q55" s="17" t="str">
        <f aca="false">IF(AND(I55&lt;&gt;"",O55&lt;&gt;""),IF(D55&gt;30,I55-O55,""),"")</f>
        <v/>
      </c>
      <c r="R55" s="38"/>
      <c r="S55" s="49"/>
      <c r="T55" s="39"/>
      <c r="U55" s="39"/>
      <c r="V55" s="50"/>
    </row>
    <row r="56" customFormat="false" ht="12.75" hidden="false" customHeight="false" outlineLevel="0" collapsed="false">
      <c r="A56" s="38" t="n">
        <v>97200004</v>
      </c>
      <c r="B56" s="39" t="n">
        <v>4</v>
      </c>
      <c r="C56" s="40" t="n">
        <v>253.5</v>
      </c>
      <c r="D56" s="41" t="n">
        <v>254.4</v>
      </c>
      <c r="E56" s="42" t="n">
        <v>1.302286842</v>
      </c>
      <c r="F56" s="43" t="n">
        <v>9.999999</v>
      </c>
      <c r="G56" s="42" t="n">
        <v>33.999</v>
      </c>
      <c r="H56" s="44" t="n">
        <v>-999.9</v>
      </c>
      <c r="I56" s="45" t="str">
        <f aca="false">IF(AND(V56&lt;&gt;"",G56&lt;&gt;99.999),V56-G56,"")</f>
        <v/>
      </c>
      <c r="J56" s="46" t="str">
        <f aca="false">IF(I56&lt;&gt;"",IF(ABS(I56)&gt;0.1,"Check",""),"")</f>
        <v/>
      </c>
      <c r="K56" s="44" t="n">
        <v>252.43</v>
      </c>
      <c r="L56" s="47" t="n">
        <v>1.2771</v>
      </c>
      <c r="M56" s="43" t="n">
        <v>0.687279</v>
      </c>
      <c r="N56" s="47" t="n">
        <v>33.9938</v>
      </c>
      <c r="O56" s="45" t="str">
        <f aca="false">IF(AND(V56&lt;&gt;"",N56&lt;&gt;99.999),V56-N56,"")</f>
        <v/>
      </c>
      <c r="P56" s="48" t="str">
        <f aca="false">IF(O56&lt;&gt;"",IF(ABS(O56)&gt;0.1,"Check",""),"")</f>
        <v/>
      </c>
      <c r="Q56" s="17" t="str">
        <f aca="false">IF(AND(I56&lt;&gt;"",O56&lt;&gt;""),IF(D56&gt;30,I56-O56,""),"")</f>
        <v/>
      </c>
      <c r="R56" s="38"/>
      <c r="S56" s="49"/>
      <c r="T56" s="39"/>
      <c r="U56" s="39"/>
      <c r="V56" s="50"/>
    </row>
    <row r="57" customFormat="false" ht="12.75" hidden="false" customHeight="false" outlineLevel="0" collapsed="false">
      <c r="A57" s="38" t="n">
        <v>97200004</v>
      </c>
      <c r="B57" s="39" t="n">
        <v>5</v>
      </c>
      <c r="C57" s="40" t="n">
        <v>253.9</v>
      </c>
      <c r="D57" s="41" t="n">
        <v>254.8</v>
      </c>
      <c r="E57" s="42" t="n">
        <v>1.302286842</v>
      </c>
      <c r="F57" s="43" t="n">
        <v>9.999999</v>
      </c>
      <c r="G57" s="42" t="n">
        <v>33.999</v>
      </c>
      <c r="H57" s="44" t="n">
        <v>-999.9</v>
      </c>
      <c r="I57" s="45" t="str">
        <f aca="false">IF(AND(V57&lt;&gt;"",G57&lt;&gt;99.999),V57-G57,"")</f>
        <v/>
      </c>
      <c r="J57" s="46" t="str">
        <f aca="false">IF(I57&lt;&gt;"",IF(ABS(I57)&gt;0.1,"Check",""),"")</f>
        <v/>
      </c>
      <c r="K57" s="44" t="n">
        <v>252.72</v>
      </c>
      <c r="L57" s="47" t="n">
        <v>1.2779</v>
      </c>
      <c r="M57" s="43" t="n">
        <v>0.687297</v>
      </c>
      <c r="N57" s="47" t="n">
        <v>33.9935</v>
      </c>
      <c r="O57" s="45" t="str">
        <f aca="false">IF(AND(V57&lt;&gt;"",N57&lt;&gt;99.999),V57-N57,"")</f>
        <v/>
      </c>
      <c r="P57" s="48" t="str">
        <f aca="false">IF(O57&lt;&gt;"",IF(ABS(O57)&gt;0.1,"Check",""),"")</f>
        <v/>
      </c>
      <c r="Q57" s="17" t="str">
        <f aca="false">IF(AND(I57&lt;&gt;"",O57&lt;&gt;""),IF(D57&gt;30,I57-O57,""),"")</f>
        <v/>
      </c>
      <c r="R57" s="38"/>
      <c r="S57" s="49"/>
      <c r="T57" s="39"/>
      <c r="U57" s="39"/>
      <c r="V57" s="50"/>
    </row>
    <row r="58" customFormat="false" ht="12.75" hidden="false" customHeight="false" outlineLevel="0" collapsed="false">
      <c r="A58" s="38" t="n">
        <v>97200004</v>
      </c>
      <c r="B58" s="39" t="n">
        <v>6</v>
      </c>
      <c r="C58" s="40" t="n">
        <v>254.5</v>
      </c>
      <c r="D58" s="41" t="n">
        <v>255.4</v>
      </c>
      <c r="E58" s="42" t="n">
        <v>1.302286842</v>
      </c>
      <c r="F58" s="43" t="n">
        <v>9.999999</v>
      </c>
      <c r="G58" s="42" t="n">
        <v>33.999</v>
      </c>
      <c r="H58" s="44" t="n">
        <v>-999.9</v>
      </c>
      <c r="I58" s="45" t="str">
        <f aca="false">IF(AND(V58&lt;&gt;"",G58&lt;&gt;99.999),V58-G58,"")</f>
        <v/>
      </c>
      <c r="J58" s="46" t="str">
        <f aca="false">IF(I58&lt;&gt;"",IF(ABS(I58)&gt;0.1,"Check",""),"")</f>
        <v/>
      </c>
      <c r="K58" s="44" t="n">
        <v>253.15</v>
      </c>
      <c r="L58" s="47" t="n">
        <v>1.2803</v>
      </c>
      <c r="M58" s="43" t="n">
        <v>0.687362</v>
      </c>
      <c r="N58" s="47" t="n">
        <v>33.9945</v>
      </c>
      <c r="O58" s="45" t="str">
        <f aca="false">IF(AND(V58&lt;&gt;"",N58&lt;&gt;99.999),V58-N58,"")</f>
        <v/>
      </c>
      <c r="P58" s="48" t="str">
        <f aca="false">IF(O58&lt;&gt;"",IF(ABS(O58)&gt;0.1,"Check",""),"")</f>
        <v/>
      </c>
      <c r="Q58" s="17" t="str">
        <f aca="false">IF(AND(I58&lt;&gt;"",O58&lt;&gt;""),IF(D58&gt;30,I58-O58,""),"")</f>
        <v/>
      </c>
      <c r="R58" s="38"/>
      <c r="S58" s="49"/>
      <c r="T58" s="39"/>
      <c r="U58" s="39"/>
      <c r="V58" s="50"/>
    </row>
    <row r="59" customFormat="false" ht="12.75" hidden="false" customHeight="false" outlineLevel="0" collapsed="false">
      <c r="A59" s="38" t="n">
        <v>97200004</v>
      </c>
      <c r="B59" s="39" t="n">
        <v>7</v>
      </c>
      <c r="C59" s="40" t="n">
        <v>254.7</v>
      </c>
      <c r="D59" s="41" t="n">
        <v>255.6</v>
      </c>
      <c r="E59" s="42" t="n">
        <v>1.302286842</v>
      </c>
      <c r="F59" s="43" t="n">
        <v>9.999999</v>
      </c>
      <c r="G59" s="42" t="n">
        <v>33.999</v>
      </c>
      <c r="H59" s="44" t="n">
        <v>-999.9</v>
      </c>
      <c r="I59" s="45" t="str">
        <f aca="false">IF(AND(V59&lt;&gt;"",G59&lt;&gt;99.999),V59-G59,"")</f>
        <v/>
      </c>
      <c r="J59" s="46" t="str">
        <f aca="false">IF(I59&lt;&gt;"",IF(ABS(I59)&gt;0.1,"Check",""),"")</f>
        <v/>
      </c>
      <c r="K59" s="44" t="n">
        <v>253.48</v>
      </c>
      <c r="L59" s="47" t="n">
        <v>1.2684</v>
      </c>
      <c r="M59" s="43" t="n">
        <v>0.687108</v>
      </c>
      <c r="N59" s="47" t="n">
        <v>33.9927</v>
      </c>
      <c r="O59" s="45" t="str">
        <f aca="false">IF(AND(V59&lt;&gt;"",N59&lt;&gt;99.999),V59-N59,"")</f>
        <v/>
      </c>
      <c r="P59" s="48" t="str">
        <f aca="false">IF(O59&lt;&gt;"",IF(ABS(O59)&gt;0.1,"Check",""),"")</f>
        <v/>
      </c>
      <c r="Q59" s="17" t="str">
        <f aca="false">IF(AND(I59&lt;&gt;"",O59&lt;&gt;""),IF(D59&gt;30,I59-O59,""),"")</f>
        <v/>
      </c>
      <c r="R59" s="38"/>
      <c r="S59" s="49"/>
      <c r="T59" s="39"/>
      <c r="U59" s="39"/>
      <c r="V59" s="50"/>
    </row>
    <row r="60" customFormat="false" ht="12.75" hidden="false" customHeight="false" outlineLevel="0" collapsed="false">
      <c r="A60" s="38" t="n">
        <v>97200004</v>
      </c>
      <c r="B60" s="39" t="n">
        <v>8</v>
      </c>
      <c r="C60" s="40" t="n">
        <v>255.1</v>
      </c>
      <c r="D60" s="41" t="n">
        <v>256</v>
      </c>
      <c r="E60" s="42" t="n">
        <v>1.302286842</v>
      </c>
      <c r="F60" s="43" t="n">
        <v>9.999999</v>
      </c>
      <c r="G60" s="42" t="n">
        <v>33.999</v>
      </c>
      <c r="H60" s="44" t="n">
        <v>-999.9</v>
      </c>
      <c r="I60" s="45" t="str">
        <f aca="false">IF(AND(V60&lt;&gt;"",G60&lt;&gt;99.999),V60-G60,"")</f>
        <v/>
      </c>
      <c r="J60" s="46" t="str">
        <f aca="false">IF(I60&lt;&gt;"",IF(ABS(I60)&gt;0.1,"Check",""),"")</f>
        <v/>
      </c>
      <c r="K60" s="44" t="n">
        <v>253.9</v>
      </c>
      <c r="L60" s="47" t="n">
        <v>1.2589</v>
      </c>
      <c r="M60" s="43" t="n">
        <v>0.686963</v>
      </c>
      <c r="N60" s="47" t="n">
        <v>33.9947</v>
      </c>
      <c r="O60" s="45" t="str">
        <f aca="false">IF(AND(V60&lt;&gt;"",N60&lt;&gt;99.999),V60-N60,"")</f>
        <v/>
      </c>
      <c r="P60" s="48" t="str">
        <f aca="false">IF(O60&lt;&gt;"",IF(ABS(O60)&gt;0.1,"Check",""),"")</f>
        <v/>
      </c>
      <c r="Q60" s="17" t="str">
        <f aca="false">IF(AND(I60&lt;&gt;"",O60&lt;&gt;""),IF(D60&gt;30,I60-O60,""),"")</f>
        <v/>
      </c>
      <c r="R60" s="38"/>
      <c r="S60" s="49"/>
      <c r="T60" s="39"/>
      <c r="U60" s="39"/>
      <c r="V60" s="50"/>
    </row>
    <row r="61" customFormat="false" ht="12.75" hidden="false" customHeight="false" outlineLevel="0" collapsed="false">
      <c r="A61" s="38" t="n">
        <v>97200004</v>
      </c>
      <c r="B61" s="39" t="n">
        <v>9</v>
      </c>
      <c r="C61" s="40" t="n">
        <v>255.1</v>
      </c>
      <c r="D61" s="41" t="n">
        <v>256</v>
      </c>
      <c r="E61" s="42" t="n">
        <v>1.302286842</v>
      </c>
      <c r="F61" s="43" t="n">
        <v>9.999999</v>
      </c>
      <c r="G61" s="42" t="n">
        <v>33.999</v>
      </c>
      <c r="H61" s="44" t="n">
        <v>-999.9</v>
      </c>
      <c r="I61" s="45" t="str">
        <f aca="false">IF(AND(V61&lt;&gt;"",G61&lt;&gt;99.999),V61-G61,"")</f>
        <v/>
      </c>
      <c r="J61" s="46" t="str">
        <f aca="false">IF(I61&lt;&gt;"",IF(ABS(I61)&gt;0.1,"Check",""),"")</f>
        <v/>
      </c>
      <c r="K61" s="44" t="n">
        <v>254.15</v>
      </c>
      <c r="L61" s="47" t="n">
        <v>1.2533</v>
      </c>
      <c r="M61" s="43" t="n">
        <v>0.686733</v>
      </c>
      <c r="N61" s="47" t="n">
        <v>33.9894</v>
      </c>
      <c r="O61" s="45" t="str">
        <f aca="false">IF(AND(V61&lt;&gt;"",N61&lt;&gt;99.999),V61-N61,"")</f>
        <v/>
      </c>
      <c r="P61" s="48" t="str">
        <f aca="false">IF(O61&lt;&gt;"",IF(ABS(O61)&gt;0.1,"Check",""),"")</f>
        <v/>
      </c>
      <c r="Q61" s="17" t="str">
        <f aca="false">IF(AND(I61&lt;&gt;"",O61&lt;&gt;""),IF(D61&gt;30,I61-O61,""),"")</f>
        <v/>
      </c>
      <c r="R61" s="38"/>
      <c r="S61" s="49"/>
      <c r="T61" s="39"/>
      <c r="U61" s="39"/>
      <c r="V61" s="50"/>
    </row>
    <row r="62" customFormat="false" ht="12.75" hidden="false" customHeight="false" outlineLevel="0" collapsed="false">
      <c r="A62" s="38" t="n">
        <v>97200004</v>
      </c>
      <c r="B62" s="39" t="n">
        <v>10</v>
      </c>
      <c r="C62" s="40" t="n">
        <v>255.7</v>
      </c>
      <c r="D62" s="41" t="n">
        <v>256.6</v>
      </c>
      <c r="E62" s="42" t="n">
        <v>1.302286842</v>
      </c>
      <c r="F62" s="43" t="n">
        <v>9.999999</v>
      </c>
      <c r="G62" s="42" t="n">
        <v>33.999</v>
      </c>
      <c r="H62" s="44" t="n">
        <v>-999.9</v>
      </c>
      <c r="I62" s="45" t="str">
        <f aca="false">IF(AND(V62&lt;&gt;"",G62&lt;&gt;99.999),V62-G62,"")</f>
        <v/>
      </c>
      <c r="J62" s="46" t="str">
        <f aca="false">IF(I62&lt;&gt;"",IF(ABS(I62)&gt;0.1,"Check",""),"")</f>
        <v/>
      </c>
      <c r="K62" s="44" t="n">
        <v>254.35</v>
      </c>
      <c r="L62" s="47" t="n">
        <v>1.2456</v>
      </c>
      <c r="M62" s="43" t="n">
        <v>0.686497</v>
      </c>
      <c r="N62" s="47" t="n">
        <v>33.986</v>
      </c>
      <c r="O62" s="45" t="str">
        <f aca="false">IF(AND(V62&lt;&gt;"",N62&lt;&gt;99.999),V62-N62,"")</f>
        <v/>
      </c>
      <c r="P62" s="48" t="str">
        <f aca="false">IF(O62&lt;&gt;"",IF(ABS(O62)&gt;0.1,"Check",""),"")</f>
        <v/>
      </c>
      <c r="Q62" s="17" t="str">
        <f aca="false">IF(AND(I62&lt;&gt;"",O62&lt;&gt;""),IF(D62&gt;30,I62-O62,""),"")</f>
        <v/>
      </c>
      <c r="R62" s="38"/>
      <c r="S62" s="49"/>
      <c r="T62" s="39"/>
      <c r="U62" s="39"/>
      <c r="V62" s="50"/>
    </row>
    <row r="63" customFormat="false" ht="12.75" hidden="false" customHeight="false" outlineLevel="0" collapsed="false">
      <c r="A63" s="38" t="n">
        <v>97200004</v>
      </c>
      <c r="B63" s="39" t="n">
        <v>11</v>
      </c>
      <c r="C63" s="40" t="n">
        <v>255.6</v>
      </c>
      <c r="D63" s="41" t="n">
        <v>256.5</v>
      </c>
      <c r="E63" s="42" t="n">
        <v>1.302286842</v>
      </c>
      <c r="F63" s="43" t="n">
        <v>9.999999</v>
      </c>
      <c r="G63" s="42" t="n">
        <v>33.999</v>
      </c>
      <c r="H63" s="44" t="n">
        <v>-999.9</v>
      </c>
      <c r="I63" s="45" t="str">
        <f aca="false">IF(AND(V63&lt;&gt;"",G63&lt;&gt;99.999),V63-G63,"")</f>
        <v/>
      </c>
      <c r="J63" s="46" t="str">
        <f aca="false">IF(I63&lt;&gt;"",IF(ABS(I63)&gt;0.1,"Check",""),"")</f>
        <v/>
      </c>
      <c r="K63" s="44" t="n">
        <v>254.52</v>
      </c>
      <c r="L63" s="47" t="n">
        <v>1.2337</v>
      </c>
      <c r="M63" s="43" t="n">
        <v>0.686283</v>
      </c>
      <c r="N63" s="47" t="n">
        <v>33.9843</v>
      </c>
      <c r="O63" s="45" t="str">
        <f aca="false">IF(AND(V63&lt;&gt;"",N63&lt;&gt;99.999),V63-N63,"")</f>
        <v/>
      </c>
      <c r="P63" s="48" t="str">
        <f aca="false">IF(O63&lt;&gt;"",IF(ABS(O63)&gt;0.1,"Check",""),"")</f>
        <v/>
      </c>
      <c r="Q63" s="17" t="str">
        <f aca="false">IF(AND(I63&lt;&gt;"",O63&lt;&gt;""),IF(D63&gt;30,I63-O63,""),"")</f>
        <v/>
      </c>
      <c r="R63" s="38"/>
      <c r="S63" s="49"/>
      <c r="T63" s="39"/>
      <c r="U63" s="39"/>
      <c r="V63" s="50"/>
    </row>
    <row r="64" customFormat="false" ht="12.75" hidden="false" customHeight="false" outlineLevel="0" collapsed="false">
      <c r="A64" s="38" t="n">
        <v>97200004</v>
      </c>
      <c r="B64" s="39" t="n">
        <v>12</v>
      </c>
      <c r="C64" s="40" t="n">
        <v>255.7</v>
      </c>
      <c r="D64" s="41" t="n">
        <v>256.6</v>
      </c>
      <c r="E64" s="42" t="n">
        <v>1.302286842</v>
      </c>
      <c r="F64" s="43" t="n">
        <v>9.999999</v>
      </c>
      <c r="G64" s="42" t="n">
        <v>33.999</v>
      </c>
      <c r="H64" s="44" t="n">
        <v>-999.9</v>
      </c>
      <c r="I64" s="45" t="str">
        <f aca="false">IF(AND(V64&lt;&gt;"",G64&lt;&gt;99.999),V64-G64,"")</f>
        <v/>
      </c>
      <c r="J64" s="46" t="str">
        <f aca="false">IF(I64&lt;&gt;"",IF(ABS(I64)&gt;0.1,"Check",""),"")</f>
        <v/>
      </c>
      <c r="K64" s="44" t="n">
        <v>254.64</v>
      </c>
      <c r="L64" s="47" t="n">
        <v>1.2299</v>
      </c>
      <c r="M64" s="43" t="n">
        <v>0.686182</v>
      </c>
      <c r="N64" s="47" t="n">
        <v>33.9842</v>
      </c>
      <c r="O64" s="45" t="str">
        <f aca="false">IF(AND(V64&lt;&gt;"",N64&lt;&gt;99.999),V64-N64,"")</f>
        <v/>
      </c>
      <c r="P64" s="48" t="str">
        <f aca="false">IF(O64&lt;&gt;"",IF(ABS(O64)&gt;0.1,"Check",""),"")</f>
        <v/>
      </c>
      <c r="Q64" s="17" t="str">
        <f aca="false">IF(AND(I64&lt;&gt;"",O64&lt;&gt;""),IF(D64&gt;30,I64-O64,""),"")</f>
        <v/>
      </c>
      <c r="R64" s="38"/>
      <c r="S64" s="49"/>
      <c r="T64" s="39"/>
      <c r="U64" s="39"/>
      <c r="V64" s="50"/>
    </row>
    <row r="65" customFormat="false" ht="12.75" hidden="false" customHeight="false" outlineLevel="0" collapsed="false">
      <c r="A65" s="38" t="n">
        <v>97200004</v>
      </c>
      <c r="B65" s="39" t="n">
        <v>13</v>
      </c>
      <c r="C65" s="40" t="n">
        <v>255.9</v>
      </c>
      <c r="D65" s="41" t="n">
        <v>256.8</v>
      </c>
      <c r="E65" s="42" t="n">
        <v>1.302286842</v>
      </c>
      <c r="F65" s="43" t="n">
        <v>9.999999</v>
      </c>
      <c r="G65" s="42" t="n">
        <v>33.999</v>
      </c>
      <c r="H65" s="44" t="n">
        <v>-999.9</v>
      </c>
      <c r="I65" s="45" t="str">
        <f aca="false">IF(AND(V65&lt;&gt;"",G65&lt;&gt;99.999),V65-G65,"")</f>
        <v/>
      </c>
      <c r="J65" s="46" t="str">
        <f aca="false">IF(I65&lt;&gt;"",IF(ABS(I65)&gt;0.1,"Check",""),"")</f>
        <v/>
      </c>
      <c r="K65" s="44" t="n">
        <v>254.53</v>
      </c>
      <c r="L65" s="47" t="n">
        <v>1.2203</v>
      </c>
      <c r="M65" s="43" t="n">
        <v>0.685996</v>
      </c>
      <c r="N65" s="47" t="n">
        <v>33.9825</v>
      </c>
      <c r="O65" s="45" t="str">
        <f aca="false">IF(AND(V65&lt;&gt;"",N65&lt;&gt;99.999),V65-N65,"")</f>
        <v/>
      </c>
      <c r="P65" s="48" t="str">
        <f aca="false">IF(O65&lt;&gt;"",IF(ABS(O65)&gt;0.1,"Check",""),"")</f>
        <v/>
      </c>
      <c r="Q65" s="17" t="str">
        <f aca="false">IF(AND(I65&lt;&gt;"",O65&lt;&gt;""),IF(D65&gt;30,I65-O65,""),"")</f>
        <v/>
      </c>
      <c r="R65" s="38"/>
      <c r="S65" s="49"/>
      <c r="T65" s="39"/>
      <c r="U65" s="39"/>
      <c r="V65" s="50"/>
    </row>
    <row r="66" customFormat="false" ht="12.75" hidden="false" customHeight="false" outlineLevel="0" collapsed="false">
      <c r="A66" s="38" t="n">
        <v>97200004</v>
      </c>
      <c r="B66" s="39" t="n">
        <v>14</v>
      </c>
      <c r="C66" s="40" t="n">
        <v>255.5</v>
      </c>
      <c r="D66" s="41" t="n">
        <v>256.4</v>
      </c>
      <c r="E66" s="42" t="n">
        <v>1.302286842</v>
      </c>
      <c r="F66" s="43" t="n">
        <v>9.999999</v>
      </c>
      <c r="G66" s="42" t="n">
        <v>33.999</v>
      </c>
      <c r="H66" s="44" t="n">
        <v>-999.9</v>
      </c>
      <c r="I66" s="45" t="str">
        <f aca="false">IF(AND(V66&lt;&gt;"",G66&lt;&gt;99.999),V66-G66,"")</f>
        <v/>
      </c>
      <c r="J66" s="46" t="str">
        <f aca="false">IF(I66&lt;&gt;"",IF(ABS(I66)&gt;0.1,"Check",""),"")</f>
        <v/>
      </c>
      <c r="K66" s="44" t="n">
        <v>254.59</v>
      </c>
      <c r="L66" s="47" t="n">
        <v>1.2178</v>
      </c>
      <c r="M66" s="43" t="n">
        <v>0.685961</v>
      </c>
      <c r="N66" s="47" t="n">
        <v>33.9841</v>
      </c>
      <c r="O66" s="45" t="str">
        <f aca="false">IF(AND(V66&lt;&gt;"",N66&lt;&gt;99.999),V66-N66,"")</f>
        <v/>
      </c>
      <c r="P66" s="48" t="str">
        <f aca="false">IF(O66&lt;&gt;"",IF(ABS(O66)&gt;0.1,"Check",""),"")</f>
        <v/>
      </c>
      <c r="Q66" s="17" t="str">
        <f aca="false">IF(AND(I66&lt;&gt;"",O66&lt;&gt;""),IF(D66&gt;30,I66-O66,""),"")</f>
        <v/>
      </c>
      <c r="R66" s="38"/>
      <c r="S66" s="49"/>
      <c r="T66" s="39"/>
      <c r="U66" s="39"/>
      <c r="V66" s="50"/>
    </row>
    <row r="67" customFormat="false" ht="12.75" hidden="false" customHeight="false" outlineLevel="0" collapsed="false">
      <c r="A67" s="38" t="n">
        <v>97200004</v>
      </c>
      <c r="B67" s="39" t="n">
        <v>15</v>
      </c>
      <c r="C67" s="40" t="n">
        <v>255.7</v>
      </c>
      <c r="D67" s="41" t="n">
        <v>256.6</v>
      </c>
      <c r="E67" s="42" t="n">
        <v>1.302286842</v>
      </c>
      <c r="F67" s="43" t="n">
        <v>9.999999</v>
      </c>
      <c r="G67" s="42" t="n">
        <v>33.999</v>
      </c>
      <c r="H67" s="44" t="n">
        <v>-999.9</v>
      </c>
      <c r="I67" s="45" t="str">
        <f aca="false">IF(AND(V67&lt;&gt;"",G67&lt;&gt;99.999),V67-G67,"")</f>
        <v/>
      </c>
      <c r="J67" s="46" t="str">
        <f aca="false">IF(I67&lt;&gt;"",IF(ABS(I67)&gt;0.1,"Check",""),"")</f>
        <v/>
      </c>
      <c r="K67" s="44" t="n">
        <v>254.72</v>
      </c>
      <c r="L67" s="47" t="n">
        <v>1.2182</v>
      </c>
      <c r="M67" s="43" t="n">
        <v>0.685951</v>
      </c>
      <c r="N67" s="47" t="n">
        <v>33.9838</v>
      </c>
      <c r="O67" s="45" t="str">
        <f aca="false">IF(AND(V67&lt;&gt;"",N67&lt;&gt;99.999),V67-N67,"")</f>
        <v/>
      </c>
      <c r="P67" s="48" t="str">
        <f aca="false">IF(O67&lt;&gt;"",IF(ABS(O67)&gt;0.1,"Check",""),"")</f>
        <v/>
      </c>
      <c r="Q67" s="17" t="str">
        <f aca="false">IF(AND(I67&lt;&gt;"",O67&lt;&gt;""),IF(D67&gt;30,I67-O67,""),"")</f>
        <v/>
      </c>
      <c r="R67" s="38"/>
      <c r="S67" s="49"/>
      <c r="T67" s="39"/>
      <c r="U67" s="39"/>
      <c r="V67" s="50"/>
    </row>
    <row r="68" customFormat="false" ht="12.75" hidden="false" customHeight="false" outlineLevel="0" collapsed="false">
      <c r="A68" s="38" t="n">
        <v>97200004</v>
      </c>
      <c r="B68" s="39" t="n">
        <v>16</v>
      </c>
      <c r="C68" s="40" t="n">
        <v>255.8</v>
      </c>
      <c r="D68" s="41" t="n">
        <v>256.7</v>
      </c>
      <c r="E68" s="42" t="n">
        <v>1.302286842</v>
      </c>
      <c r="F68" s="43" t="n">
        <v>9.999999</v>
      </c>
      <c r="G68" s="42" t="n">
        <v>33.999</v>
      </c>
      <c r="H68" s="44" t="n">
        <v>-999.9</v>
      </c>
      <c r="I68" s="45" t="str">
        <f aca="false">IF(AND(V68&lt;&gt;"",G68&lt;&gt;99.999),V68-G68,"")</f>
        <v/>
      </c>
      <c r="J68" s="46" t="str">
        <f aca="false">IF(I68&lt;&gt;"",IF(ABS(I68)&gt;0.1,"Check",""),"")</f>
        <v/>
      </c>
      <c r="K68" s="44" t="n">
        <v>254.62</v>
      </c>
      <c r="L68" s="47" t="n">
        <v>1.2229</v>
      </c>
      <c r="M68" s="43" t="n">
        <v>0.686073</v>
      </c>
      <c r="N68" s="47" t="n">
        <v>33.986</v>
      </c>
      <c r="O68" s="45" t="str">
        <f aca="false">IF(AND(V68&lt;&gt;"",N68&lt;&gt;99.999),V68-N68,"")</f>
        <v/>
      </c>
      <c r="P68" s="48" t="str">
        <f aca="false">IF(O68&lt;&gt;"",IF(ABS(O68)&gt;0.1,"Check",""),"")</f>
        <v/>
      </c>
      <c r="Q68" s="17" t="str">
        <f aca="false">IF(AND(I68&lt;&gt;"",O68&lt;&gt;""),IF(D68&gt;30,I68-O68,""),"")</f>
        <v/>
      </c>
      <c r="R68" s="38"/>
      <c r="S68" s="49"/>
      <c r="T68" s="39"/>
      <c r="U68" s="39"/>
      <c r="V68" s="50"/>
    </row>
    <row r="69" customFormat="false" ht="12.75" hidden="false" customHeight="false" outlineLevel="0" collapsed="false">
      <c r="A69" s="38" t="n">
        <v>97200004</v>
      </c>
      <c r="B69" s="39" t="n">
        <v>17</v>
      </c>
      <c r="C69" s="40" t="n">
        <v>255.8</v>
      </c>
      <c r="D69" s="41" t="n">
        <v>256.7</v>
      </c>
      <c r="E69" s="42" t="n">
        <v>1.302286842</v>
      </c>
      <c r="F69" s="43" t="n">
        <v>9.999999</v>
      </c>
      <c r="G69" s="42" t="n">
        <v>33.999</v>
      </c>
      <c r="H69" s="44" t="n">
        <v>-999.9</v>
      </c>
      <c r="I69" s="45" t="str">
        <f aca="false">IF(AND(V69&lt;&gt;"",G69&lt;&gt;99.999),V69-G69,"")</f>
        <v/>
      </c>
      <c r="J69" s="46" t="str">
        <f aca="false">IF(I69&lt;&gt;"",IF(ABS(I69)&gt;0.1,"Check",""),"")</f>
        <v/>
      </c>
      <c r="K69" s="44" t="n">
        <v>254.76</v>
      </c>
      <c r="L69" s="47" t="n">
        <v>1.2179</v>
      </c>
      <c r="M69" s="43" t="n">
        <v>0.685897</v>
      </c>
      <c r="N69" s="47" t="n">
        <v>33.9806</v>
      </c>
      <c r="O69" s="45" t="str">
        <f aca="false">IF(AND(V69&lt;&gt;"",N69&lt;&gt;99.999),V69-N69,"")</f>
        <v/>
      </c>
      <c r="P69" s="48" t="str">
        <f aca="false">IF(O69&lt;&gt;"",IF(ABS(O69)&gt;0.1,"Check",""),"")</f>
        <v/>
      </c>
      <c r="Q69" s="17" t="str">
        <f aca="false">IF(AND(I69&lt;&gt;"",O69&lt;&gt;""),IF(D69&gt;30,I69-O69,""),"")</f>
        <v/>
      </c>
      <c r="R69" s="38"/>
      <c r="S69" s="49"/>
      <c r="T69" s="39"/>
      <c r="U69" s="39"/>
      <c r="V69" s="50"/>
    </row>
    <row r="70" customFormat="false" ht="12.75" hidden="false" customHeight="false" outlineLevel="0" collapsed="false">
      <c r="A70" s="38" t="n">
        <v>97200004</v>
      </c>
      <c r="B70" s="39" t="n">
        <v>18</v>
      </c>
      <c r="C70" s="40" t="n">
        <v>255.7</v>
      </c>
      <c r="D70" s="41" t="n">
        <v>256.6</v>
      </c>
      <c r="E70" s="42" t="n">
        <v>1.302286842</v>
      </c>
      <c r="F70" s="43" t="n">
        <v>9.999999</v>
      </c>
      <c r="G70" s="42" t="n">
        <v>33.999</v>
      </c>
      <c r="H70" s="44" t="n">
        <v>-999.9</v>
      </c>
      <c r="I70" s="45" t="str">
        <f aca="false">IF(AND(V70&lt;&gt;"",G70&lt;&gt;99.999),V70-G70,"")</f>
        <v/>
      </c>
      <c r="J70" s="46" t="str">
        <f aca="false">IF(I70&lt;&gt;"",IF(ABS(I70)&gt;0.1,"Check",""),"")</f>
        <v/>
      </c>
      <c r="K70" s="44" t="n">
        <v>254.86</v>
      </c>
      <c r="L70" s="47" t="n">
        <v>1.2371</v>
      </c>
      <c r="M70" s="43" t="n">
        <v>0.686333</v>
      </c>
      <c r="N70" s="47" t="n">
        <v>33.9793</v>
      </c>
      <c r="O70" s="45" t="str">
        <f aca="false">IF(AND(V70&lt;&gt;"",N70&lt;&gt;99.999),V70-N70,"")</f>
        <v/>
      </c>
      <c r="P70" s="48" t="str">
        <f aca="false">IF(O70&lt;&gt;"",IF(ABS(O70)&gt;0.1,"Check",""),"")</f>
        <v/>
      </c>
      <c r="Q70" s="17" t="str">
        <f aca="false">IF(AND(I70&lt;&gt;"",O70&lt;&gt;""),IF(D70&gt;30,I70-O70,""),"")</f>
        <v/>
      </c>
      <c r="R70" s="38"/>
      <c r="S70" s="49"/>
      <c r="T70" s="39"/>
      <c r="U70" s="39"/>
      <c r="V70" s="50"/>
    </row>
    <row r="71" customFormat="false" ht="12.75" hidden="false" customHeight="false" outlineLevel="0" collapsed="false">
      <c r="A71" s="38" t="n">
        <v>97200004</v>
      </c>
      <c r="B71" s="39" t="n">
        <v>19</v>
      </c>
      <c r="C71" s="40" t="n">
        <v>255.9</v>
      </c>
      <c r="D71" s="41" t="n">
        <v>256.8</v>
      </c>
      <c r="E71" s="42" t="n">
        <v>1.302286842</v>
      </c>
      <c r="F71" s="43" t="n">
        <v>9.999999</v>
      </c>
      <c r="G71" s="42" t="n">
        <v>33.999</v>
      </c>
      <c r="H71" s="44" t="n">
        <v>-999.9</v>
      </c>
      <c r="I71" s="45" t="str">
        <f aca="false">IF(AND(V71&lt;&gt;"",G71&lt;&gt;99.999),V71-G71,"")</f>
        <v/>
      </c>
      <c r="J71" s="46" t="str">
        <f aca="false">IF(I71&lt;&gt;"",IF(ABS(I71)&gt;0.1,"Check",""),"")</f>
        <v/>
      </c>
      <c r="K71" s="44" t="n">
        <v>254.86</v>
      </c>
      <c r="L71" s="47" t="n">
        <v>1.2494</v>
      </c>
      <c r="M71" s="43" t="n">
        <v>0.686509</v>
      </c>
      <c r="N71" s="47" t="n">
        <v>33.9795</v>
      </c>
      <c r="O71" s="45" t="str">
        <f aca="false">IF(AND(V71&lt;&gt;"",N71&lt;&gt;99.999),V71-N71,"")</f>
        <v/>
      </c>
      <c r="P71" s="48" t="str">
        <f aca="false">IF(O71&lt;&gt;"",IF(ABS(O71)&gt;0.1,"Check",""),"")</f>
        <v/>
      </c>
      <c r="Q71" s="17" t="str">
        <f aca="false">IF(AND(I71&lt;&gt;"",O71&lt;&gt;""),IF(D71&gt;30,I71-O71,""),"")</f>
        <v/>
      </c>
      <c r="R71" s="38"/>
      <c r="S71" s="49"/>
      <c r="T71" s="39"/>
      <c r="U71" s="39"/>
      <c r="V71" s="50"/>
    </row>
    <row r="72" customFormat="false" ht="12.75" hidden="false" customHeight="false" outlineLevel="0" collapsed="false">
      <c r="A72" s="38" t="n">
        <v>97200004</v>
      </c>
      <c r="B72" s="39" t="n">
        <v>20</v>
      </c>
      <c r="C72" s="40" t="n">
        <v>255.7</v>
      </c>
      <c r="D72" s="41" t="n">
        <v>256.6</v>
      </c>
      <c r="E72" s="42" t="n">
        <v>1.302286842</v>
      </c>
      <c r="F72" s="43" t="n">
        <v>9.999999</v>
      </c>
      <c r="G72" s="42" t="n">
        <v>33.999</v>
      </c>
      <c r="H72" s="44" t="n">
        <v>-999.9</v>
      </c>
      <c r="I72" s="45" t="str">
        <f aca="false">IF(AND(V72&lt;&gt;"",G72&lt;&gt;99.999),V72-G72,"")</f>
        <v/>
      </c>
      <c r="J72" s="46" t="str">
        <f aca="false">IF(I72&lt;&gt;"",IF(ABS(I72)&gt;0.1,"Check",""),"")</f>
        <v/>
      </c>
      <c r="K72" s="44" t="n">
        <v>254.81</v>
      </c>
      <c r="L72" s="47" t="n">
        <v>1.2868</v>
      </c>
      <c r="M72" s="43" t="n">
        <v>0.687564</v>
      </c>
      <c r="N72" s="47" t="n">
        <v>33.9963</v>
      </c>
      <c r="O72" s="45" t="str">
        <f aca="false">IF(AND(V72&lt;&gt;"",N72&lt;&gt;99.999),V72-N72,"")</f>
        <v/>
      </c>
      <c r="P72" s="48" t="str">
        <f aca="false">IF(O72&lt;&gt;"",IF(ABS(O72)&gt;0.1,"Check",""),"")</f>
        <v/>
      </c>
      <c r="Q72" s="17" t="str">
        <f aca="false">IF(AND(I72&lt;&gt;"",O72&lt;&gt;""),IF(D72&gt;30,I72-O72,""),"")</f>
        <v/>
      </c>
      <c r="R72" s="38"/>
      <c r="S72" s="49"/>
      <c r="T72" s="39"/>
      <c r="U72" s="39"/>
      <c r="V72" s="50"/>
    </row>
    <row r="73" customFormat="false" ht="12.75" hidden="false" customHeight="false" outlineLevel="0" collapsed="false">
      <c r="A73" s="38" t="n">
        <v>97200004</v>
      </c>
      <c r="B73" s="39" t="n">
        <v>21</v>
      </c>
      <c r="C73" s="40" t="n">
        <v>255.7</v>
      </c>
      <c r="D73" s="41" t="n">
        <v>256.6</v>
      </c>
      <c r="E73" s="42" t="n">
        <v>1.302286842</v>
      </c>
      <c r="F73" s="43" t="n">
        <v>9.999999</v>
      </c>
      <c r="G73" s="42" t="n">
        <v>33.999</v>
      </c>
      <c r="H73" s="44" t="n">
        <v>-999.9</v>
      </c>
      <c r="I73" s="45" t="str">
        <f aca="false">IF(AND(V73&lt;&gt;"",G73&lt;&gt;99.999),V73-G73,"")</f>
        <v/>
      </c>
      <c r="J73" s="46" t="str">
        <f aca="false">IF(I73&lt;&gt;"",IF(ABS(I73)&gt;0.1,"Check",""),"")</f>
        <v/>
      </c>
      <c r="K73" s="44" t="n">
        <v>254.64</v>
      </c>
      <c r="L73" s="47" t="n">
        <v>1.288</v>
      </c>
      <c r="M73" s="43" t="n">
        <v>0.687593</v>
      </c>
      <c r="N73" s="47" t="n">
        <v>33.997</v>
      </c>
      <c r="O73" s="45" t="str">
        <f aca="false">IF(AND(V73&lt;&gt;"",N73&lt;&gt;99.999),V73-N73,"")</f>
        <v/>
      </c>
      <c r="P73" s="48" t="str">
        <f aca="false">IF(O73&lt;&gt;"",IF(ABS(O73)&gt;0.1,"Check",""),"")</f>
        <v/>
      </c>
      <c r="Q73" s="17" t="str">
        <f aca="false">IF(AND(I73&lt;&gt;"",O73&lt;&gt;""),IF(D73&gt;30,I73-O73,""),"")</f>
        <v/>
      </c>
      <c r="R73" s="38"/>
      <c r="S73" s="49"/>
      <c r="T73" s="39"/>
      <c r="U73" s="39"/>
      <c r="V73" s="50"/>
    </row>
    <row r="74" customFormat="false" ht="12.75" hidden="false" customHeight="false" outlineLevel="0" collapsed="false">
      <c r="A74" s="38" t="n">
        <v>97200004</v>
      </c>
      <c r="B74" s="39" t="n">
        <v>22</v>
      </c>
      <c r="C74" s="40" t="n">
        <v>255.8</v>
      </c>
      <c r="D74" s="41" t="n">
        <v>256.7</v>
      </c>
      <c r="E74" s="42" t="n">
        <v>1.302286842</v>
      </c>
      <c r="F74" s="43" t="n">
        <v>9.999999</v>
      </c>
      <c r="G74" s="42" t="n">
        <v>33.999</v>
      </c>
      <c r="H74" s="44" t="n">
        <v>-999.9</v>
      </c>
      <c r="I74" s="45" t="str">
        <f aca="false">IF(AND(V74&lt;&gt;"",G74&lt;&gt;99.999),V74-G74,"")</f>
        <v/>
      </c>
      <c r="J74" s="46" t="str">
        <f aca="false">IF(I74&lt;&gt;"",IF(ABS(I74)&gt;0.1,"Check",""),"")</f>
        <v/>
      </c>
      <c r="K74" s="44" t="n">
        <v>254.72</v>
      </c>
      <c r="L74" s="47" t="n">
        <v>1.2885</v>
      </c>
      <c r="M74" s="43" t="n">
        <v>0.687604</v>
      </c>
      <c r="N74" s="47" t="n">
        <v>33.9976</v>
      </c>
      <c r="O74" s="45" t="str">
        <f aca="false">IF(AND(V74&lt;&gt;"",N74&lt;&gt;99.999),V74-N74,"")</f>
        <v/>
      </c>
      <c r="P74" s="48" t="str">
        <f aca="false">IF(O74&lt;&gt;"",IF(ABS(O74)&gt;0.1,"Check",""),"")</f>
        <v/>
      </c>
      <c r="Q74" s="17" t="str">
        <f aca="false">IF(AND(I74&lt;&gt;"",O74&lt;&gt;""),IF(D74&gt;30,I74-O74,""),"")</f>
        <v/>
      </c>
      <c r="R74" s="38"/>
      <c r="S74" s="49"/>
      <c r="T74" s="39"/>
      <c r="U74" s="39"/>
      <c r="V74" s="50"/>
    </row>
    <row r="75" customFormat="false" ht="12.75" hidden="false" customHeight="false" outlineLevel="0" collapsed="false">
      <c r="A75" s="38" t="n">
        <v>97200004</v>
      </c>
      <c r="B75" s="39" t="n">
        <v>23</v>
      </c>
      <c r="C75" s="40" t="n">
        <v>255.6</v>
      </c>
      <c r="D75" s="41" t="n">
        <v>256.5</v>
      </c>
      <c r="E75" s="42" t="n">
        <v>1.302286842</v>
      </c>
      <c r="F75" s="43" t="n">
        <v>9.999999</v>
      </c>
      <c r="G75" s="42" t="n">
        <v>33.999</v>
      </c>
      <c r="H75" s="44" t="n">
        <v>-999.9</v>
      </c>
      <c r="I75" s="45" t="str">
        <f aca="false">IF(AND(V75&lt;&gt;"",G75&lt;&gt;99.999),V75-G75,"")</f>
        <v/>
      </c>
      <c r="J75" s="46" t="str">
        <f aca="false">IF(I75&lt;&gt;"",IF(ABS(I75)&gt;0.1,"Check",""),"")</f>
        <v/>
      </c>
      <c r="K75" s="44" t="n">
        <v>254.59</v>
      </c>
      <c r="L75" s="47" t="n">
        <v>1.2947</v>
      </c>
      <c r="M75" s="43" t="n">
        <v>0.68774</v>
      </c>
      <c r="N75" s="47" t="n">
        <v>33.9976</v>
      </c>
      <c r="O75" s="45" t="str">
        <f aca="false">IF(AND(V75&lt;&gt;"",N75&lt;&gt;99.999),V75-N75,"")</f>
        <v/>
      </c>
      <c r="P75" s="48" t="str">
        <f aca="false">IF(O75&lt;&gt;"",IF(ABS(O75)&gt;0.1,"Check",""),"")</f>
        <v/>
      </c>
      <c r="Q75" s="17" t="str">
        <f aca="false">IF(AND(I75&lt;&gt;"",O75&lt;&gt;""),IF(D75&gt;30,I75-O75,""),"")</f>
        <v/>
      </c>
      <c r="R75" s="38"/>
      <c r="S75" s="49"/>
      <c r="T75" s="39"/>
      <c r="U75" s="39"/>
      <c r="V75" s="50"/>
    </row>
    <row r="76" customFormat="false" ht="12.75" hidden="false" customHeight="false" outlineLevel="0" collapsed="false">
      <c r="A76" s="38" t="n">
        <v>97200005</v>
      </c>
      <c r="B76" s="39" t="n">
        <v>1</v>
      </c>
      <c r="C76" s="40" t="n">
        <v>278.3</v>
      </c>
      <c r="D76" s="41" t="n">
        <v>279.2</v>
      </c>
      <c r="E76" s="42" t="n">
        <v>1.0083262</v>
      </c>
      <c r="F76" s="43" t="n">
        <v>9.999999</v>
      </c>
      <c r="G76" s="42" t="n">
        <v>33.955742</v>
      </c>
      <c r="H76" s="44" t="n">
        <v>-999.9</v>
      </c>
      <c r="I76" s="45" t="str">
        <f aca="false">IF(AND(V76&lt;&gt;"",G76&lt;&gt;99.999),V76-G76,"")</f>
        <v/>
      </c>
      <c r="J76" s="46" t="str">
        <f aca="false">IF(I76&lt;&gt;"",IF(ABS(I76)&gt;0.1,"Check",""),"")</f>
        <v/>
      </c>
      <c r="K76" s="44" t="n">
        <v>276.99</v>
      </c>
      <c r="L76" s="47" t="n">
        <v>0.9645</v>
      </c>
      <c r="M76" s="43" t="n">
        <v>0.68102</v>
      </c>
      <c r="N76" s="47" t="n">
        <v>33.9558</v>
      </c>
      <c r="O76" s="45" t="str">
        <f aca="false">IF(AND(V76&lt;&gt;"",N76&lt;&gt;99.999),V76-N76,"")</f>
        <v/>
      </c>
      <c r="P76" s="48" t="str">
        <f aca="false">IF(O76&lt;&gt;"",IF(ABS(O76)&gt;0.1,"Check",""),"")</f>
        <v/>
      </c>
      <c r="Q76" s="17" t="str">
        <f aca="false">IF(AND(I76&lt;&gt;"",O76&lt;&gt;""),IF(D76&gt;30,I76-O76,""),"")</f>
        <v/>
      </c>
      <c r="R76" s="38"/>
      <c r="S76" s="49"/>
      <c r="T76" s="39"/>
      <c r="U76" s="39"/>
      <c r="V76" s="50"/>
    </row>
    <row r="77" customFormat="false" ht="12.75" hidden="false" customHeight="false" outlineLevel="0" collapsed="false">
      <c r="A77" s="38" t="n">
        <v>97200005</v>
      </c>
      <c r="B77" s="39" t="n">
        <v>2</v>
      </c>
      <c r="C77" s="40" t="n">
        <v>279.6</v>
      </c>
      <c r="D77" s="41" t="n">
        <v>280.5</v>
      </c>
      <c r="E77" s="42" t="n">
        <v>1.0083262</v>
      </c>
      <c r="F77" s="43" t="n">
        <v>9.999999</v>
      </c>
      <c r="G77" s="42" t="n">
        <v>33.955742</v>
      </c>
      <c r="H77" s="44" t="n">
        <v>-999.9</v>
      </c>
      <c r="I77" s="45" t="str">
        <f aca="false">IF(AND(V77&lt;&gt;"",G77&lt;&gt;99.999),V77-G77,"")</f>
        <v/>
      </c>
      <c r="J77" s="46" t="str">
        <f aca="false">IF(I77&lt;&gt;"",IF(ABS(I77)&gt;0.1,"Check",""),"")</f>
        <v/>
      </c>
      <c r="K77" s="44" t="n">
        <v>279.36</v>
      </c>
      <c r="L77" s="47" t="n">
        <v>0.9699</v>
      </c>
      <c r="M77" s="43" t="n">
        <v>0.681175</v>
      </c>
      <c r="N77" s="47" t="n">
        <v>33.9577</v>
      </c>
      <c r="O77" s="45" t="str">
        <f aca="false">IF(AND(V77&lt;&gt;"",N77&lt;&gt;99.999),V77-N77,"")</f>
        <v/>
      </c>
      <c r="P77" s="48" t="str">
        <f aca="false">IF(O77&lt;&gt;"",IF(ABS(O77)&gt;0.1,"Check",""),"")</f>
        <v/>
      </c>
      <c r="Q77" s="17" t="str">
        <f aca="false">IF(AND(I77&lt;&gt;"",O77&lt;&gt;""),IF(D77&gt;30,I77-O77,""),"")</f>
        <v/>
      </c>
      <c r="R77" s="38"/>
      <c r="S77" s="49"/>
      <c r="T77" s="39"/>
      <c r="U77" s="39"/>
      <c r="V77" s="50"/>
    </row>
    <row r="78" customFormat="false" ht="12.75" hidden="false" customHeight="false" outlineLevel="0" collapsed="false">
      <c r="A78" s="38" t="n">
        <v>97200005</v>
      </c>
      <c r="B78" s="39" t="n">
        <v>3</v>
      </c>
      <c r="C78" s="40" t="n">
        <v>279.9</v>
      </c>
      <c r="D78" s="41" t="n">
        <v>280.8</v>
      </c>
      <c r="E78" s="42" t="n">
        <v>1.0083262</v>
      </c>
      <c r="F78" s="43" t="n">
        <v>9.999999</v>
      </c>
      <c r="G78" s="42" t="n">
        <v>33.955742</v>
      </c>
      <c r="H78" s="44" t="n">
        <v>-999.9</v>
      </c>
      <c r="I78" s="45" t="str">
        <f aca="false">IF(AND(V78&lt;&gt;"",G78&lt;&gt;99.999),V78-G78,"")</f>
        <v/>
      </c>
      <c r="J78" s="46" t="str">
        <f aca="false">IF(I78&lt;&gt;"",IF(ABS(I78)&gt;0.1,"Check",""),"")</f>
        <v/>
      </c>
      <c r="K78" s="44" t="n">
        <v>278.56</v>
      </c>
      <c r="L78" s="47" t="n">
        <v>0.9702</v>
      </c>
      <c r="M78" s="43" t="n">
        <v>0.681206</v>
      </c>
      <c r="N78" s="47" t="n">
        <v>33.9581</v>
      </c>
      <c r="O78" s="45" t="str">
        <f aca="false">IF(AND(V78&lt;&gt;"",N78&lt;&gt;99.999),V78-N78,"")</f>
        <v/>
      </c>
      <c r="P78" s="48" t="str">
        <f aca="false">IF(O78&lt;&gt;"",IF(ABS(O78)&gt;0.1,"Check",""),"")</f>
        <v/>
      </c>
      <c r="Q78" s="17" t="str">
        <f aca="false">IF(AND(I78&lt;&gt;"",O78&lt;&gt;""),IF(D78&gt;30,I78-O78,""),"")</f>
        <v/>
      </c>
      <c r="R78" s="38"/>
      <c r="S78" s="49"/>
      <c r="T78" s="39"/>
      <c r="U78" s="39"/>
      <c r="V78" s="50"/>
    </row>
    <row r="79" customFormat="false" ht="12.75" hidden="false" customHeight="false" outlineLevel="0" collapsed="false">
      <c r="A79" s="38" t="n">
        <v>97200005</v>
      </c>
      <c r="B79" s="39" t="n">
        <v>4</v>
      </c>
      <c r="C79" s="40" t="n">
        <v>279.5</v>
      </c>
      <c r="D79" s="41" t="n">
        <v>280.4</v>
      </c>
      <c r="E79" s="42" t="n">
        <v>1.0083262</v>
      </c>
      <c r="F79" s="43" t="n">
        <v>9.999999</v>
      </c>
      <c r="G79" s="42" t="n">
        <v>33.955742</v>
      </c>
      <c r="H79" s="44" t="n">
        <v>-999.9</v>
      </c>
      <c r="I79" s="45" t="str">
        <f aca="false">IF(AND(V79&lt;&gt;"",G79&lt;&gt;99.999),V79-G79,"")</f>
        <v/>
      </c>
      <c r="J79" s="46" t="str">
        <f aca="false">IF(I79&lt;&gt;"",IF(ABS(I79)&gt;0.1,"Check",""),"")</f>
        <v/>
      </c>
      <c r="K79" s="44" t="n">
        <v>279.49</v>
      </c>
      <c r="L79" s="47" t="n">
        <v>0.9692</v>
      </c>
      <c r="M79" s="43" t="n">
        <v>0.681127</v>
      </c>
      <c r="N79" s="47" t="n">
        <v>33.9561</v>
      </c>
      <c r="O79" s="45" t="str">
        <f aca="false">IF(AND(V79&lt;&gt;"",N79&lt;&gt;99.999),V79-N79,"")</f>
        <v/>
      </c>
      <c r="P79" s="48" t="str">
        <f aca="false">IF(O79&lt;&gt;"",IF(ABS(O79)&gt;0.1,"Check",""),"")</f>
        <v/>
      </c>
      <c r="Q79" s="17" t="str">
        <f aca="false">IF(AND(I79&lt;&gt;"",O79&lt;&gt;""),IF(D79&gt;30,I79-O79,""),"")</f>
        <v/>
      </c>
      <c r="R79" s="38"/>
      <c r="S79" s="49"/>
      <c r="T79" s="39"/>
      <c r="U79" s="39"/>
      <c r="V79" s="50"/>
    </row>
    <row r="80" customFormat="false" ht="12.75" hidden="false" customHeight="false" outlineLevel="0" collapsed="false">
      <c r="A80" s="38" t="n">
        <v>97200005</v>
      </c>
      <c r="B80" s="39" t="n">
        <v>5</v>
      </c>
      <c r="C80" s="40" t="n">
        <v>279.7</v>
      </c>
      <c r="D80" s="41" t="n">
        <v>280.6</v>
      </c>
      <c r="E80" s="42" t="n">
        <v>1.0083262</v>
      </c>
      <c r="F80" s="43" t="n">
        <v>9.999999</v>
      </c>
      <c r="G80" s="42" t="n">
        <v>33.955742</v>
      </c>
      <c r="H80" s="44" t="n">
        <v>-999.9</v>
      </c>
      <c r="I80" s="45" t="str">
        <f aca="false">IF(AND(V80&lt;&gt;"",G80&lt;&gt;99.999),V80-G80,"")</f>
        <v/>
      </c>
      <c r="J80" s="46" t="str">
        <f aca="false">IF(I80&lt;&gt;"",IF(ABS(I80)&gt;0.1,"Check",""),"")</f>
        <v/>
      </c>
      <c r="K80" s="44" t="n">
        <v>278.46</v>
      </c>
      <c r="L80" s="47" t="n">
        <v>0.9685</v>
      </c>
      <c r="M80" s="43" t="n">
        <v>0.681117</v>
      </c>
      <c r="N80" s="47" t="n">
        <v>33.9576</v>
      </c>
      <c r="O80" s="45" t="str">
        <f aca="false">IF(AND(V80&lt;&gt;"",N80&lt;&gt;99.999),V80-N80,"")</f>
        <v/>
      </c>
      <c r="P80" s="48" t="str">
        <f aca="false">IF(O80&lt;&gt;"",IF(ABS(O80)&gt;0.1,"Check",""),"")</f>
        <v/>
      </c>
      <c r="Q80" s="17" t="str">
        <f aca="false">IF(AND(I80&lt;&gt;"",O80&lt;&gt;""),IF(D80&gt;30,I80-O80,""),"")</f>
        <v/>
      </c>
      <c r="R80" s="38"/>
      <c r="S80" s="49"/>
      <c r="T80" s="39"/>
      <c r="U80" s="39"/>
      <c r="V80" s="50"/>
    </row>
    <row r="81" customFormat="false" ht="12.75" hidden="false" customHeight="false" outlineLevel="0" collapsed="false">
      <c r="A81" s="38" t="n">
        <v>97200005</v>
      </c>
      <c r="B81" s="39" t="n">
        <v>6</v>
      </c>
      <c r="C81" s="40" t="n">
        <v>278.1</v>
      </c>
      <c r="D81" s="41" t="n">
        <v>279</v>
      </c>
      <c r="E81" s="42" t="n">
        <v>1.0083262</v>
      </c>
      <c r="F81" s="43" t="n">
        <v>9.999999</v>
      </c>
      <c r="G81" s="42" t="n">
        <v>33.955742</v>
      </c>
      <c r="H81" s="44" t="n">
        <v>-999.9</v>
      </c>
      <c r="I81" s="45" t="str">
        <f aca="false">IF(AND(V81&lt;&gt;"",G81&lt;&gt;99.999),V81-G81,"")</f>
        <v/>
      </c>
      <c r="J81" s="46" t="str">
        <f aca="false">IF(I81&lt;&gt;"",IF(ABS(I81)&gt;0.1,"Check",""),"")</f>
        <v/>
      </c>
      <c r="K81" s="44" t="n">
        <v>276.6</v>
      </c>
      <c r="L81" s="47" t="n">
        <v>0.9697</v>
      </c>
      <c r="M81" s="43" t="n">
        <v>0.681127</v>
      </c>
      <c r="N81" s="47" t="n">
        <v>33.9581</v>
      </c>
      <c r="O81" s="45" t="str">
        <f aca="false">IF(AND(V81&lt;&gt;"",N81&lt;&gt;99.999),V81-N81,"")</f>
        <v/>
      </c>
      <c r="P81" s="48" t="str">
        <f aca="false">IF(O81&lt;&gt;"",IF(ABS(O81)&gt;0.1,"Check",""),"")</f>
        <v/>
      </c>
      <c r="Q81" s="17" t="str">
        <f aca="false">IF(AND(I81&lt;&gt;"",O81&lt;&gt;""),IF(D81&gt;30,I81-O81,""),"")</f>
        <v/>
      </c>
      <c r="R81" s="38"/>
      <c r="S81" s="49"/>
      <c r="T81" s="39"/>
      <c r="U81" s="39"/>
      <c r="V81" s="50"/>
    </row>
    <row r="82" customFormat="false" ht="12.75" hidden="false" customHeight="false" outlineLevel="0" collapsed="false">
      <c r="A82" s="38" t="n">
        <v>97200005</v>
      </c>
      <c r="B82" s="39" t="n">
        <v>7</v>
      </c>
      <c r="C82" s="40" t="n">
        <v>251.9</v>
      </c>
      <c r="D82" s="41" t="n">
        <v>252.8</v>
      </c>
      <c r="E82" s="47" t="n">
        <v>0.9206</v>
      </c>
      <c r="F82" s="43" t="n">
        <v>0</v>
      </c>
      <c r="G82" s="47" t="n">
        <v>33.932</v>
      </c>
      <c r="H82" s="44" t="n">
        <v>4.3</v>
      </c>
      <c r="I82" s="45" t="str">
        <f aca="false">IF(AND(V82&lt;&gt;"",G82&lt;&gt;99.999),V82-G82,"")</f>
        <v/>
      </c>
      <c r="J82" s="46" t="str">
        <f aca="false">IF(I82&lt;&gt;"",IF(ABS(I82)&gt;0.1,"Check",""),"")</f>
        <v/>
      </c>
      <c r="K82" s="44" t="n">
        <v>250.74</v>
      </c>
      <c r="L82" s="47" t="n">
        <v>0.9549</v>
      </c>
      <c r="M82" s="43" t="n">
        <v>0.680457</v>
      </c>
      <c r="N82" s="47" t="n">
        <v>33.9534</v>
      </c>
      <c r="O82" s="45" t="str">
        <f aca="false">IF(AND(V82&lt;&gt;"",N82&lt;&gt;99.999),V82-N82,"")</f>
        <v/>
      </c>
      <c r="P82" s="48" t="str">
        <f aca="false">IF(O82&lt;&gt;"",IF(ABS(O82)&gt;0.1,"Check",""),"")</f>
        <v/>
      </c>
      <c r="Q82" s="17" t="str">
        <f aca="false">IF(AND(I82&lt;&gt;"",O82&lt;&gt;""),IF(D82&gt;30,I82-O82,""),"")</f>
        <v/>
      </c>
      <c r="R82" s="38"/>
      <c r="S82" s="49"/>
      <c r="T82" s="39"/>
      <c r="U82" s="39"/>
      <c r="V82" s="50"/>
    </row>
    <row r="83" customFormat="false" ht="12.75" hidden="false" customHeight="false" outlineLevel="0" collapsed="false">
      <c r="A83" s="38" t="n">
        <v>97200005</v>
      </c>
      <c r="B83" s="39" t="n">
        <v>8</v>
      </c>
      <c r="C83" s="40" t="n">
        <v>252.4</v>
      </c>
      <c r="D83" s="41" t="n">
        <v>253.3</v>
      </c>
      <c r="E83" s="47" t="n">
        <v>0.9234</v>
      </c>
      <c r="F83" s="43" t="n">
        <v>0</v>
      </c>
      <c r="G83" s="47" t="n">
        <v>33.935</v>
      </c>
      <c r="H83" s="44" t="n">
        <v>5.6</v>
      </c>
      <c r="I83" s="45" t="str">
        <f aca="false">IF(AND(V83&lt;&gt;"",G83&lt;&gt;99.999),V83-G83,"")</f>
        <v/>
      </c>
      <c r="J83" s="46" t="str">
        <f aca="false">IF(I83&lt;&gt;"",IF(ABS(I83)&gt;0.1,"Check",""),"")</f>
        <v/>
      </c>
      <c r="K83" s="44" t="n">
        <v>251.09</v>
      </c>
      <c r="L83" s="47" t="n">
        <v>0.9478</v>
      </c>
      <c r="M83" s="43" t="n">
        <v>0.680312</v>
      </c>
      <c r="N83" s="47" t="n">
        <v>33.9524</v>
      </c>
      <c r="O83" s="45" t="str">
        <f aca="false">IF(AND(V83&lt;&gt;"",N83&lt;&gt;99.999),V83-N83,"")</f>
        <v/>
      </c>
      <c r="P83" s="48" t="str">
        <f aca="false">IF(O83&lt;&gt;"",IF(ABS(O83)&gt;0.1,"Check",""),"")</f>
        <v/>
      </c>
      <c r="Q83" s="17" t="str">
        <f aca="false">IF(AND(I83&lt;&gt;"",O83&lt;&gt;""),IF(D83&gt;30,I83-O83,""),"")</f>
        <v/>
      </c>
      <c r="R83" s="38"/>
      <c r="S83" s="49"/>
      <c r="T83" s="39"/>
      <c r="U83" s="39"/>
      <c r="V83" s="50"/>
    </row>
    <row r="84" customFormat="false" ht="12.75" hidden="false" customHeight="false" outlineLevel="0" collapsed="false">
      <c r="A84" s="38" t="n">
        <v>97200005</v>
      </c>
      <c r="B84" s="39" t="n">
        <v>9</v>
      </c>
      <c r="C84" s="40" t="n">
        <v>202.7</v>
      </c>
      <c r="D84" s="41" t="n">
        <v>203.6</v>
      </c>
      <c r="E84" s="47" t="n">
        <v>0.9213</v>
      </c>
      <c r="F84" s="43" t="n">
        <v>0</v>
      </c>
      <c r="G84" s="47" t="n">
        <v>33.932</v>
      </c>
      <c r="H84" s="44" t="n">
        <v>0</v>
      </c>
      <c r="I84" s="45" t="str">
        <f aca="false">IF(AND(V84&lt;&gt;"",G84&lt;&gt;99.999),V84-G84,"")</f>
        <v/>
      </c>
      <c r="J84" s="46" t="str">
        <f aca="false">IF(I84&lt;&gt;"",IF(ABS(I84)&gt;0.1,"Check",""),"")</f>
        <v/>
      </c>
      <c r="K84" s="44" t="n">
        <v>201.62</v>
      </c>
      <c r="L84" s="47" t="n">
        <v>0.8554</v>
      </c>
      <c r="M84" s="43" t="n">
        <v>0.677357</v>
      </c>
      <c r="N84" s="47" t="n">
        <v>33.921</v>
      </c>
      <c r="O84" s="45" t="str">
        <f aca="false">IF(AND(V84&lt;&gt;"",N84&lt;&gt;99.999),V84-N84,"")</f>
        <v/>
      </c>
      <c r="P84" s="48" t="str">
        <f aca="false">IF(O84&lt;&gt;"",IF(ABS(O84)&gt;0.1,"Check",""),"")</f>
        <v/>
      </c>
      <c r="Q84" s="17" t="str">
        <f aca="false">IF(AND(I84&lt;&gt;"",O84&lt;&gt;""),IF(D84&gt;30,I84-O84,""),"")</f>
        <v/>
      </c>
      <c r="R84" s="38"/>
      <c r="S84" s="49"/>
      <c r="T84" s="39"/>
      <c r="U84" s="39"/>
      <c r="V84" s="50"/>
    </row>
    <row r="85" customFormat="false" ht="12.75" hidden="false" customHeight="false" outlineLevel="0" collapsed="false">
      <c r="A85" s="38" t="n">
        <v>97200005</v>
      </c>
      <c r="B85" s="39" t="n">
        <v>10</v>
      </c>
      <c r="C85" s="40" t="n">
        <v>202.8</v>
      </c>
      <c r="D85" s="41" t="n">
        <v>203.7</v>
      </c>
      <c r="E85" s="47" t="n">
        <v>0.9205</v>
      </c>
      <c r="F85" s="43" t="n">
        <v>0</v>
      </c>
      <c r="G85" s="47" t="n">
        <v>33.932</v>
      </c>
      <c r="H85" s="44" t="n">
        <v>0.2</v>
      </c>
      <c r="I85" s="45" t="str">
        <f aca="false">IF(AND(V85&lt;&gt;"",G85&lt;&gt;99.999),V85-G85,"")</f>
        <v/>
      </c>
      <c r="J85" s="46" t="str">
        <f aca="false">IF(I85&lt;&gt;"",IF(ABS(I85)&gt;0.1,"Check",""),"")</f>
        <v/>
      </c>
      <c r="K85" s="44" t="n">
        <v>201.59</v>
      </c>
      <c r="L85" s="47" t="n">
        <v>0.8549</v>
      </c>
      <c r="M85" s="43" t="n">
        <v>0.677336</v>
      </c>
      <c r="N85" s="47" t="n">
        <v>33.9202</v>
      </c>
      <c r="O85" s="45" t="str">
        <f aca="false">IF(AND(V85&lt;&gt;"",N85&lt;&gt;99.999),V85-N85,"")</f>
        <v/>
      </c>
      <c r="P85" s="48" t="str">
        <f aca="false">IF(O85&lt;&gt;"",IF(ABS(O85)&gt;0.1,"Check",""),"")</f>
        <v/>
      </c>
      <c r="Q85" s="17" t="str">
        <f aca="false">IF(AND(I85&lt;&gt;"",O85&lt;&gt;""),IF(D85&gt;30,I85-O85,""),"")</f>
        <v/>
      </c>
      <c r="R85" s="38"/>
      <c r="S85" s="49"/>
      <c r="T85" s="39"/>
      <c r="U85" s="39"/>
      <c r="V85" s="50"/>
    </row>
    <row r="86" customFormat="false" ht="12.75" hidden="false" customHeight="false" outlineLevel="0" collapsed="false">
      <c r="A86" s="38" t="n">
        <v>97200005</v>
      </c>
      <c r="B86" s="39" t="n">
        <v>11</v>
      </c>
      <c r="C86" s="40" t="n">
        <v>202.7</v>
      </c>
      <c r="D86" s="41" t="n">
        <v>203.6</v>
      </c>
      <c r="E86" s="47" t="n">
        <v>0.9213</v>
      </c>
      <c r="F86" s="43" t="n">
        <v>0</v>
      </c>
      <c r="G86" s="47" t="n">
        <v>33.932</v>
      </c>
      <c r="H86" s="44" t="n">
        <v>0</v>
      </c>
      <c r="I86" s="45" t="str">
        <f aca="false">IF(AND(V86&lt;&gt;"",G86&lt;&gt;99.999),V86-G86,"")</f>
        <v/>
      </c>
      <c r="J86" s="46" t="str">
        <f aca="false">IF(I86&lt;&gt;"",IF(ABS(I86)&gt;0.1,"Check",""),"")</f>
        <v/>
      </c>
      <c r="K86" s="44" t="n">
        <v>201.56</v>
      </c>
      <c r="L86" s="47" t="n">
        <v>0.8515</v>
      </c>
      <c r="M86" s="43" t="n">
        <v>0.677278</v>
      </c>
      <c r="N86" s="47" t="n">
        <v>33.9222</v>
      </c>
      <c r="O86" s="45" t="str">
        <f aca="false">IF(AND(V86&lt;&gt;"",N86&lt;&gt;99.999),V86-N86,"")</f>
        <v/>
      </c>
      <c r="P86" s="48" t="str">
        <f aca="false">IF(O86&lt;&gt;"",IF(ABS(O86)&gt;0.1,"Check",""),"")</f>
        <v/>
      </c>
      <c r="Q86" s="17" t="str">
        <f aca="false">IF(AND(I86&lt;&gt;"",O86&lt;&gt;""),IF(D86&gt;30,I86-O86,""),"")</f>
        <v/>
      </c>
      <c r="R86" s="38"/>
      <c r="S86" s="49"/>
      <c r="T86" s="39"/>
      <c r="U86" s="39"/>
      <c r="V86" s="50"/>
    </row>
    <row r="87" customFormat="false" ht="12.75" hidden="false" customHeight="false" outlineLevel="0" collapsed="false">
      <c r="A87" s="38" t="n">
        <v>97200005</v>
      </c>
      <c r="B87" s="39" t="n">
        <v>12</v>
      </c>
      <c r="C87" s="40" t="n">
        <v>202.5</v>
      </c>
      <c r="D87" s="41" t="n">
        <v>203.4</v>
      </c>
      <c r="E87" s="47" t="n">
        <v>0.9238</v>
      </c>
      <c r="F87" s="43" t="n">
        <v>0</v>
      </c>
      <c r="G87" s="47" t="n">
        <v>33.932</v>
      </c>
      <c r="H87" s="44" t="n">
        <v>-0.2</v>
      </c>
      <c r="I87" s="45" t="str">
        <f aca="false">IF(AND(V87&lt;&gt;"",G87&lt;&gt;99.999),V87-G87,"")</f>
        <v/>
      </c>
      <c r="J87" s="46" t="str">
        <f aca="false">IF(I87&lt;&gt;"",IF(ABS(I87)&gt;0.1,"Check",""),"")</f>
        <v/>
      </c>
      <c r="K87" s="44" t="n">
        <v>201.57</v>
      </c>
      <c r="L87" s="47" t="n">
        <v>0.8655</v>
      </c>
      <c r="M87" s="43" t="n">
        <v>0.677601</v>
      </c>
      <c r="N87" s="47" t="n">
        <v>33.9254</v>
      </c>
      <c r="O87" s="45" t="str">
        <f aca="false">IF(AND(V87&lt;&gt;"",N87&lt;&gt;99.999),V87-N87,"")</f>
        <v/>
      </c>
      <c r="P87" s="48" t="str">
        <f aca="false">IF(O87&lt;&gt;"",IF(ABS(O87)&gt;0.1,"Check",""),"")</f>
        <v/>
      </c>
      <c r="Q87" s="17" t="str">
        <f aca="false">IF(AND(I87&lt;&gt;"",O87&lt;&gt;""),IF(D87&gt;30,I87-O87,""),"")</f>
        <v/>
      </c>
      <c r="R87" s="38"/>
      <c r="S87" s="49"/>
      <c r="T87" s="39"/>
      <c r="U87" s="39"/>
      <c r="V87" s="50"/>
    </row>
    <row r="88" customFormat="false" ht="12.75" hidden="false" customHeight="false" outlineLevel="0" collapsed="false">
      <c r="A88" s="38" t="n">
        <v>97200005</v>
      </c>
      <c r="B88" s="39" t="n">
        <v>13</v>
      </c>
      <c r="C88" s="40" t="n">
        <v>202.6</v>
      </c>
      <c r="D88" s="41" t="n">
        <v>203.5</v>
      </c>
      <c r="E88" s="47" t="n">
        <v>0.9213</v>
      </c>
      <c r="F88" s="43" t="n">
        <v>0</v>
      </c>
      <c r="G88" s="47" t="n">
        <v>33.932</v>
      </c>
      <c r="H88" s="44" t="n">
        <v>0</v>
      </c>
      <c r="I88" s="45" t="str">
        <f aca="false">IF(AND(V88&lt;&gt;"",G88&lt;&gt;99.999),V88-G88,"")</f>
        <v/>
      </c>
      <c r="J88" s="46" t="str">
        <f aca="false">IF(I88&lt;&gt;"",IF(ABS(I88)&gt;0.1,"Check",""),"")</f>
        <v/>
      </c>
      <c r="K88" s="44" t="n">
        <v>201.64</v>
      </c>
      <c r="L88" s="47" t="n">
        <v>0.8693</v>
      </c>
      <c r="M88" s="43" t="n">
        <v>0.67768</v>
      </c>
      <c r="N88" s="47" t="n">
        <v>33.9264</v>
      </c>
      <c r="O88" s="45" t="str">
        <f aca="false">IF(AND(V88&lt;&gt;"",N88&lt;&gt;99.999),V88-N88,"")</f>
        <v/>
      </c>
      <c r="P88" s="48" t="str">
        <f aca="false">IF(O88&lt;&gt;"",IF(ABS(O88)&gt;0.1,"Check",""),"")</f>
        <v/>
      </c>
      <c r="Q88" s="17" t="str">
        <f aca="false">IF(AND(I88&lt;&gt;"",O88&lt;&gt;""),IF(D88&gt;30,I88-O88,""),"")</f>
        <v/>
      </c>
      <c r="R88" s="38"/>
      <c r="S88" s="49"/>
      <c r="T88" s="39"/>
      <c r="U88" s="39"/>
      <c r="V88" s="50"/>
    </row>
    <row r="89" customFormat="false" ht="12.75" hidden="false" customHeight="false" outlineLevel="0" collapsed="false">
      <c r="A89" s="38" t="n">
        <v>97200005</v>
      </c>
      <c r="B89" s="39" t="n">
        <v>14</v>
      </c>
      <c r="C89" s="40" t="n">
        <v>202.5</v>
      </c>
      <c r="D89" s="41" t="n">
        <v>203.4</v>
      </c>
      <c r="E89" s="47" t="n">
        <v>0.9238</v>
      </c>
      <c r="F89" s="43" t="n">
        <v>0</v>
      </c>
      <c r="G89" s="47" t="n">
        <v>33.932</v>
      </c>
      <c r="H89" s="44" t="n">
        <v>-0.2</v>
      </c>
      <c r="I89" s="45" t="str">
        <f aca="false">IF(AND(V89&lt;&gt;"",G89&lt;&gt;99.999),V89-G89,"")</f>
        <v/>
      </c>
      <c r="J89" s="46" t="str">
        <f aca="false">IF(I89&lt;&gt;"",IF(ABS(I89)&gt;0.1,"Check",""),"")</f>
        <v/>
      </c>
      <c r="K89" s="44" t="n">
        <v>201.41</v>
      </c>
      <c r="L89" s="47" t="n">
        <v>0.8285</v>
      </c>
      <c r="M89" s="43" t="n">
        <v>0.676655</v>
      </c>
      <c r="N89" s="47" t="n">
        <v>33.9155</v>
      </c>
      <c r="O89" s="45" t="str">
        <f aca="false">IF(AND(V89&lt;&gt;"",N89&lt;&gt;99.999),V89-N89,"")</f>
        <v/>
      </c>
      <c r="P89" s="48" t="str">
        <f aca="false">IF(O89&lt;&gt;"",IF(ABS(O89)&gt;0.1,"Check",""),"")</f>
        <v/>
      </c>
      <c r="Q89" s="17" t="str">
        <f aca="false">IF(AND(I89&lt;&gt;"",O89&lt;&gt;""),IF(D89&gt;30,I89-O89,""),"")</f>
        <v/>
      </c>
      <c r="R89" s="38"/>
      <c r="S89" s="49"/>
      <c r="T89" s="39"/>
      <c r="U89" s="39"/>
      <c r="V89" s="50"/>
    </row>
    <row r="90" customFormat="false" ht="12.75" hidden="false" customHeight="false" outlineLevel="0" collapsed="false">
      <c r="A90" s="38" t="n">
        <v>97200005</v>
      </c>
      <c r="B90" s="39" t="n">
        <v>15</v>
      </c>
      <c r="C90" s="40" t="n">
        <v>82.2</v>
      </c>
      <c r="D90" s="41" t="n">
        <v>83.1</v>
      </c>
      <c r="E90" s="47" t="n">
        <v>-1.4866</v>
      </c>
      <c r="F90" s="43" t="n">
        <v>0</v>
      </c>
      <c r="G90" s="47" t="n">
        <v>33.198</v>
      </c>
      <c r="H90" s="44" t="n">
        <v>15.5</v>
      </c>
      <c r="I90" s="45" t="str">
        <f aca="false">IF(AND(V90&lt;&gt;"",G90&lt;&gt;99.999),V90-G90,"")</f>
        <v/>
      </c>
      <c r="J90" s="46" t="str">
        <f aca="false">IF(I90&lt;&gt;"",IF(ABS(I90)&gt;0.1,"Check",""),"")</f>
        <v/>
      </c>
      <c r="K90" s="44" t="n">
        <v>80.93</v>
      </c>
      <c r="L90" s="47" t="n">
        <v>-1.5204</v>
      </c>
      <c r="M90" s="43" t="n">
        <v>0.62035</v>
      </c>
      <c r="N90" s="47" t="n">
        <v>33.3819</v>
      </c>
      <c r="O90" s="45" t="str">
        <f aca="false">IF(AND(V90&lt;&gt;"",N90&lt;&gt;99.999),V90-N90,"")</f>
        <v/>
      </c>
      <c r="P90" s="48" t="str">
        <f aca="false">IF(O90&lt;&gt;"",IF(ABS(O90)&gt;0.1,"Check",""),"")</f>
        <v/>
      </c>
      <c r="Q90" s="17" t="str">
        <f aca="false">IF(AND(I90&lt;&gt;"",O90&lt;&gt;""),IF(D90&gt;30,I90-O90,""),"")</f>
        <v/>
      </c>
      <c r="R90" s="38"/>
      <c r="S90" s="49"/>
      <c r="T90" s="39"/>
      <c r="U90" s="39"/>
      <c r="V90" s="50"/>
    </row>
    <row r="91" customFormat="false" ht="12.75" hidden="false" customHeight="false" outlineLevel="0" collapsed="false">
      <c r="A91" s="38" t="n">
        <v>97200005</v>
      </c>
      <c r="B91" s="39" t="n">
        <v>16</v>
      </c>
      <c r="C91" s="40" t="n">
        <v>82.3</v>
      </c>
      <c r="D91" s="41" t="n">
        <v>83.2</v>
      </c>
      <c r="E91" s="47" t="n">
        <v>-1.4964</v>
      </c>
      <c r="F91" s="43" t="n">
        <v>0</v>
      </c>
      <c r="G91" s="47" t="n">
        <v>33.202</v>
      </c>
      <c r="H91" s="44" t="n">
        <v>14</v>
      </c>
      <c r="I91" s="45" t="str">
        <f aca="false">IF(AND(V91&lt;&gt;"",G91&lt;&gt;99.999),V91-G91,"")</f>
        <v/>
      </c>
      <c r="J91" s="46" t="str">
        <f aca="false">IF(I91&lt;&gt;"",IF(ABS(I91)&gt;0.1,"Check",""),"")</f>
        <v/>
      </c>
      <c r="K91" s="44" t="n">
        <v>81.1</v>
      </c>
      <c r="L91" s="47" t="n">
        <v>-1.5321</v>
      </c>
      <c r="M91" s="43" t="n">
        <v>0.620168</v>
      </c>
      <c r="N91" s="47" t="n">
        <v>33.384</v>
      </c>
      <c r="O91" s="45" t="str">
        <f aca="false">IF(AND(V91&lt;&gt;"",N91&lt;&gt;99.999),V91-N91,"")</f>
        <v/>
      </c>
      <c r="P91" s="48" t="str">
        <f aca="false">IF(O91&lt;&gt;"",IF(ABS(O91)&gt;0.1,"Check",""),"")</f>
        <v/>
      </c>
      <c r="Q91" s="17" t="str">
        <f aca="false">IF(AND(I91&lt;&gt;"",O91&lt;&gt;""),IF(D91&gt;30,I91-O91,""),"")</f>
        <v/>
      </c>
      <c r="R91" s="38"/>
      <c r="S91" s="49"/>
      <c r="T91" s="39"/>
      <c r="U91" s="39"/>
      <c r="V91" s="50"/>
    </row>
    <row r="92" customFormat="false" ht="12.75" hidden="false" customHeight="false" outlineLevel="0" collapsed="false">
      <c r="A92" s="38" t="n">
        <v>97200005</v>
      </c>
      <c r="B92" s="39" t="n">
        <v>17</v>
      </c>
      <c r="C92" s="40" t="n">
        <v>82.2</v>
      </c>
      <c r="D92" s="41" t="n">
        <v>83.1</v>
      </c>
      <c r="E92" s="47" t="n">
        <v>-1.4866</v>
      </c>
      <c r="F92" s="43" t="n">
        <v>0</v>
      </c>
      <c r="G92" s="47" t="n">
        <v>33.198</v>
      </c>
      <c r="H92" s="44" t="n">
        <v>15.5</v>
      </c>
      <c r="I92" s="45" t="str">
        <f aca="false">IF(AND(V92&lt;&gt;"",G92&lt;&gt;99.999),V92-G92,"")</f>
        <v/>
      </c>
      <c r="J92" s="46" t="str">
        <f aca="false">IF(I92&lt;&gt;"",IF(ABS(I92)&gt;0.1,"Check",""),"")</f>
        <v/>
      </c>
      <c r="K92" s="44" t="n">
        <v>81.03</v>
      </c>
      <c r="L92" s="47" t="n">
        <v>-1.5296</v>
      </c>
      <c r="M92" s="43" t="n">
        <v>0.620078</v>
      </c>
      <c r="N92" s="47" t="n">
        <v>33.379</v>
      </c>
      <c r="O92" s="45" t="str">
        <f aca="false">IF(AND(V92&lt;&gt;"",N92&lt;&gt;99.999),V92-N92,"")</f>
        <v/>
      </c>
      <c r="P92" s="48" t="str">
        <f aca="false">IF(O92&lt;&gt;"",IF(ABS(O92)&gt;0.1,"Check",""),"")</f>
        <v/>
      </c>
      <c r="Q92" s="17" t="str">
        <f aca="false">IF(AND(I92&lt;&gt;"",O92&lt;&gt;""),IF(D92&gt;30,I92-O92,""),"")</f>
        <v/>
      </c>
      <c r="R92" s="38"/>
      <c r="S92" s="49"/>
      <c r="T92" s="39"/>
      <c r="U92" s="39"/>
      <c r="V92" s="50"/>
    </row>
    <row r="93" customFormat="false" ht="12.75" hidden="false" customHeight="false" outlineLevel="0" collapsed="false">
      <c r="A93" s="38" t="n">
        <v>97200005</v>
      </c>
      <c r="B93" s="39" t="n">
        <v>18</v>
      </c>
      <c r="C93" s="40" t="n">
        <v>81.9</v>
      </c>
      <c r="D93" s="41" t="n">
        <v>82.8</v>
      </c>
      <c r="E93" s="47" t="n">
        <v>-1.4758</v>
      </c>
      <c r="F93" s="43" t="n">
        <v>0</v>
      </c>
      <c r="G93" s="47" t="n">
        <v>33.193</v>
      </c>
      <c r="H93" s="44" t="n">
        <v>17</v>
      </c>
      <c r="I93" s="45" t="str">
        <f aca="false">IF(AND(V93&lt;&gt;"",G93&lt;&gt;99.999),V93-G93,"")</f>
        <v/>
      </c>
      <c r="J93" s="46" t="str">
        <f aca="false">IF(I93&lt;&gt;"",IF(ABS(I93)&gt;0.1,"Check",""),"")</f>
        <v/>
      </c>
      <c r="K93" s="44" t="n">
        <v>80.84</v>
      </c>
      <c r="L93" s="47" t="n">
        <v>-1.5312</v>
      </c>
      <c r="M93" s="43" t="n">
        <v>0.62006</v>
      </c>
      <c r="N93" s="47" t="n">
        <v>33.3782</v>
      </c>
      <c r="O93" s="45" t="str">
        <f aca="false">IF(AND(V93&lt;&gt;"",N93&lt;&gt;99.999),V93-N93,"")</f>
        <v/>
      </c>
      <c r="P93" s="48" t="str">
        <f aca="false">IF(O93&lt;&gt;"",IF(ABS(O93)&gt;0.1,"Check",""),"")</f>
        <v/>
      </c>
      <c r="Q93" s="17" t="str">
        <f aca="false">IF(AND(I93&lt;&gt;"",O93&lt;&gt;""),IF(D93&gt;30,I93-O93,""),"")</f>
        <v/>
      </c>
      <c r="R93" s="38"/>
      <c r="S93" s="49"/>
      <c r="T93" s="39"/>
      <c r="U93" s="39"/>
      <c r="V93" s="50"/>
    </row>
    <row r="94" customFormat="false" ht="12.75" hidden="false" customHeight="false" outlineLevel="0" collapsed="false">
      <c r="A94" s="38" t="n">
        <v>97200005</v>
      </c>
      <c r="B94" s="39" t="n">
        <v>19</v>
      </c>
      <c r="C94" s="40" t="n">
        <v>82.3</v>
      </c>
      <c r="D94" s="41" t="n">
        <v>83.2</v>
      </c>
      <c r="E94" s="47" t="n">
        <v>-1.4964</v>
      </c>
      <c r="F94" s="43" t="n">
        <v>0</v>
      </c>
      <c r="G94" s="47" t="n">
        <v>33.202</v>
      </c>
      <c r="H94" s="44" t="n">
        <v>14</v>
      </c>
      <c r="I94" s="45" t="str">
        <f aca="false">IF(AND(V94&lt;&gt;"",G94&lt;&gt;99.999),V94-G94,"")</f>
        <v/>
      </c>
      <c r="J94" s="46" t="str">
        <f aca="false">IF(I94&lt;&gt;"",IF(ABS(I94)&gt;0.1,"Check",""),"")</f>
        <v/>
      </c>
      <c r="K94" s="44" t="n">
        <v>81.21</v>
      </c>
      <c r="L94" s="47" t="n">
        <v>-1.4703</v>
      </c>
      <c r="M94" s="43" t="n">
        <v>0.62125</v>
      </c>
      <c r="N94" s="47" t="n">
        <v>33.3817</v>
      </c>
      <c r="O94" s="45" t="str">
        <f aca="false">IF(AND(V94&lt;&gt;"",N94&lt;&gt;99.999),V94-N94,"")</f>
        <v/>
      </c>
      <c r="P94" s="48" t="str">
        <f aca="false">IF(O94&lt;&gt;"",IF(ABS(O94)&gt;0.1,"Check",""),"")</f>
        <v/>
      </c>
      <c r="Q94" s="17" t="str">
        <f aca="false">IF(AND(I94&lt;&gt;"",O94&lt;&gt;""),IF(D94&gt;30,I94-O94,""),"")</f>
        <v/>
      </c>
      <c r="R94" s="38"/>
      <c r="S94" s="49"/>
      <c r="T94" s="39"/>
      <c r="U94" s="39"/>
      <c r="V94" s="50"/>
    </row>
    <row r="95" customFormat="false" ht="12.75" hidden="false" customHeight="false" outlineLevel="0" collapsed="false">
      <c r="A95" s="38" t="n">
        <v>97200005</v>
      </c>
      <c r="B95" s="39" t="n">
        <v>20</v>
      </c>
      <c r="C95" s="40" t="n">
        <v>82.5</v>
      </c>
      <c r="D95" s="41" t="n">
        <v>83.4</v>
      </c>
      <c r="E95" s="47" t="n">
        <v>-1.505</v>
      </c>
      <c r="F95" s="43" t="n">
        <v>0</v>
      </c>
      <c r="G95" s="47" t="n">
        <v>33.205</v>
      </c>
      <c r="H95" s="44" t="n">
        <v>12.8</v>
      </c>
      <c r="I95" s="45" t="str">
        <f aca="false">IF(AND(V95&lt;&gt;"",G95&lt;&gt;99.999),V95-G95,"")</f>
        <v/>
      </c>
      <c r="J95" s="46" t="str">
        <f aca="false">IF(I95&lt;&gt;"",IF(ABS(I95)&gt;0.1,"Check",""),"")</f>
        <v/>
      </c>
      <c r="K95" s="44" t="n">
        <v>81.14</v>
      </c>
      <c r="L95" s="47" t="n">
        <v>-1.4054</v>
      </c>
      <c r="M95" s="43" t="n">
        <v>0.622719</v>
      </c>
      <c r="N95" s="47" t="n">
        <v>33.4011</v>
      </c>
      <c r="O95" s="45" t="str">
        <f aca="false">IF(AND(V95&lt;&gt;"",N95&lt;&gt;99.999),V95-N95,"")</f>
        <v/>
      </c>
      <c r="P95" s="48" t="str">
        <f aca="false">IF(O95&lt;&gt;"",IF(ABS(O95)&gt;0.1,"Check",""),"")</f>
        <v/>
      </c>
      <c r="Q95" s="17" t="str">
        <f aca="false">IF(AND(I95&lt;&gt;"",O95&lt;&gt;""),IF(D95&gt;30,I95-O95,""),"")</f>
        <v/>
      </c>
      <c r="R95" s="38"/>
      <c r="S95" s="49"/>
      <c r="T95" s="39"/>
      <c r="U95" s="39"/>
      <c r="V95" s="50"/>
    </row>
    <row r="96" customFormat="false" ht="12.75" hidden="false" customHeight="false" outlineLevel="0" collapsed="false">
      <c r="A96" s="38" t="n">
        <v>97200005</v>
      </c>
      <c r="B96" s="39" t="n">
        <v>21</v>
      </c>
      <c r="C96" s="40" t="n">
        <v>82.4</v>
      </c>
      <c r="D96" s="41" t="n">
        <v>83.3</v>
      </c>
      <c r="E96" s="47" t="n">
        <v>-1.4964</v>
      </c>
      <c r="F96" s="43" t="n">
        <v>0</v>
      </c>
      <c r="G96" s="47" t="n">
        <v>33.202</v>
      </c>
      <c r="H96" s="44" t="n">
        <v>14</v>
      </c>
      <c r="I96" s="45" t="str">
        <f aca="false">IF(AND(V96&lt;&gt;"",G96&lt;&gt;99.999),V96-G96,"")</f>
        <v/>
      </c>
      <c r="J96" s="46" t="str">
        <f aca="false">IF(I96&lt;&gt;"",IF(ABS(I96)&gt;0.1,"Check",""),"")</f>
        <v/>
      </c>
      <c r="K96" s="44" t="n">
        <v>81.34</v>
      </c>
      <c r="L96" s="47" t="n">
        <v>-1.4038</v>
      </c>
      <c r="M96" s="43" t="n">
        <v>0.622817</v>
      </c>
      <c r="N96" s="47" t="n">
        <v>33.3961</v>
      </c>
      <c r="O96" s="45" t="str">
        <f aca="false">IF(AND(V96&lt;&gt;"",N96&lt;&gt;99.999),V96-N96,"")</f>
        <v/>
      </c>
      <c r="P96" s="48" t="str">
        <f aca="false">IF(O96&lt;&gt;"",IF(ABS(O96)&gt;0.1,"Check",""),"")</f>
        <v/>
      </c>
      <c r="Q96" s="17" t="str">
        <f aca="false">IF(AND(I96&lt;&gt;"",O96&lt;&gt;""),IF(D96&gt;30,I96-O96,""),"")</f>
        <v/>
      </c>
      <c r="R96" s="38"/>
      <c r="S96" s="49"/>
      <c r="T96" s="39"/>
      <c r="U96" s="39"/>
      <c r="V96" s="50"/>
    </row>
    <row r="97" customFormat="false" ht="12.75" hidden="false" customHeight="false" outlineLevel="0" collapsed="false">
      <c r="A97" s="38" t="n">
        <v>97200005</v>
      </c>
      <c r="B97" s="39" t="n">
        <v>22</v>
      </c>
      <c r="C97" s="40" t="n">
        <v>82.4</v>
      </c>
      <c r="D97" s="41" t="n">
        <v>83.3</v>
      </c>
      <c r="E97" s="47" t="n">
        <v>-1.4964</v>
      </c>
      <c r="F97" s="43" t="n">
        <v>0</v>
      </c>
      <c r="G97" s="47" t="n">
        <v>33.202</v>
      </c>
      <c r="H97" s="44" t="n">
        <v>14</v>
      </c>
      <c r="I97" s="45" t="str">
        <f aca="false">IF(AND(V97&lt;&gt;"",G97&lt;&gt;99.999),V97-G97,"")</f>
        <v/>
      </c>
      <c r="J97" s="46" t="str">
        <f aca="false">IF(I97&lt;&gt;"",IF(ABS(I97)&gt;0.1,"Check",""),"")</f>
        <v/>
      </c>
      <c r="K97" s="44" t="n">
        <v>81.3</v>
      </c>
      <c r="L97" s="47" t="n">
        <v>-1.4326</v>
      </c>
      <c r="M97" s="43" t="n">
        <v>0.622192</v>
      </c>
      <c r="N97" s="47" t="n">
        <v>33.3906</v>
      </c>
      <c r="O97" s="45" t="str">
        <f aca="false">IF(AND(V97&lt;&gt;"",N97&lt;&gt;99.999),V97-N97,"")</f>
        <v/>
      </c>
      <c r="P97" s="48" t="str">
        <f aca="false">IF(O97&lt;&gt;"",IF(ABS(O97)&gt;0.1,"Check",""),"")</f>
        <v/>
      </c>
      <c r="Q97" s="17" t="str">
        <f aca="false">IF(AND(I97&lt;&gt;"",O97&lt;&gt;""),IF(D97&gt;30,I97-O97,""),"")</f>
        <v/>
      </c>
      <c r="R97" s="38"/>
      <c r="S97" s="49"/>
      <c r="T97" s="39"/>
      <c r="U97" s="39"/>
      <c r="V97" s="50"/>
    </row>
    <row r="98" customFormat="false" ht="12.75" hidden="false" customHeight="false" outlineLevel="0" collapsed="false">
      <c r="A98" s="38" t="n">
        <v>97200005</v>
      </c>
      <c r="B98" s="39" t="n">
        <v>23</v>
      </c>
      <c r="C98" s="40" t="n">
        <v>82.4</v>
      </c>
      <c r="D98" s="41" t="n">
        <v>83.3</v>
      </c>
      <c r="E98" s="47" t="n">
        <v>-1.4964</v>
      </c>
      <c r="F98" s="43" t="n">
        <v>0</v>
      </c>
      <c r="G98" s="47" t="n">
        <v>33.202</v>
      </c>
      <c r="H98" s="44" t="n">
        <v>14</v>
      </c>
      <c r="I98" s="45" t="str">
        <f aca="false">IF(AND(V98&lt;&gt;"",G98&lt;&gt;99.999),V98-G98,"")</f>
        <v/>
      </c>
      <c r="J98" s="46" t="str">
        <f aca="false">IF(I98&lt;&gt;"",IF(ABS(I98)&gt;0.1,"Check",""),"")</f>
        <v/>
      </c>
      <c r="K98" s="44" t="n">
        <v>81.43</v>
      </c>
      <c r="L98" s="47" t="n">
        <v>-1.4457</v>
      </c>
      <c r="M98" s="43" t="n">
        <v>0.62191</v>
      </c>
      <c r="N98" s="47" t="n">
        <v>33.3919</v>
      </c>
      <c r="O98" s="45" t="str">
        <f aca="false">IF(AND(V98&lt;&gt;"",N98&lt;&gt;99.999),V98-N98,"")</f>
        <v/>
      </c>
      <c r="P98" s="48" t="str">
        <f aca="false">IF(O98&lt;&gt;"",IF(ABS(O98)&gt;0.1,"Check",""),"")</f>
        <v/>
      </c>
      <c r="Q98" s="17" t="str">
        <f aca="false">IF(AND(I98&lt;&gt;"",O98&lt;&gt;""),IF(D98&gt;30,I98-O98,""),"")</f>
        <v/>
      </c>
      <c r="R98" s="38"/>
      <c r="S98" s="49"/>
      <c r="T98" s="39"/>
      <c r="U98" s="39"/>
      <c r="V98" s="50"/>
    </row>
    <row r="99" customFormat="false" ht="12.75" hidden="false" customHeight="false" outlineLevel="0" collapsed="false">
      <c r="A99" s="38" t="n">
        <v>97200005</v>
      </c>
      <c r="B99" s="39" t="n">
        <v>24</v>
      </c>
      <c r="C99" s="40" t="n">
        <v>75.9</v>
      </c>
      <c r="D99" s="41" t="n">
        <v>76.8</v>
      </c>
      <c r="E99" s="47" t="n">
        <v>-1.1705</v>
      </c>
      <c r="F99" s="43" t="n">
        <v>0</v>
      </c>
      <c r="G99" s="47" t="n">
        <v>33.133</v>
      </c>
      <c r="H99" s="44" t="n">
        <v>1.3</v>
      </c>
      <c r="I99" s="45" t="str">
        <f aca="false">IF(AND(V99&lt;&gt;"",G99&lt;&gt;99.999),V99-G99,"")</f>
        <v/>
      </c>
      <c r="J99" s="46" t="str">
        <f aca="false">IF(I99&lt;&gt;"",IF(ABS(I99)&gt;0.1,"Check",""),"")</f>
        <v/>
      </c>
      <c r="K99" s="44" t="n">
        <v>77.41</v>
      </c>
      <c r="L99" s="47" t="n">
        <v>-1.4529</v>
      </c>
      <c r="M99" s="43" t="n">
        <v>0.621563</v>
      </c>
      <c r="N99" s="47" t="n">
        <v>33.3782</v>
      </c>
      <c r="O99" s="45" t="str">
        <f aca="false">IF(AND(V99&lt;&gt;"",N99&lt;&gt;99.999),V99-N99,"")</f>
        <v/>
      </c>
      <c r="P99" s="48" t="str">
        <f aca="false">IF(O99&lt;&gt;"",IF(ABS(O99)&gt;0.1,"Check",""),"")</f>
        <v/>
      </c>
      <c r="Q99" s="17" t="str">
        <f aca="false">IF(AND(I99&lt;&gt;"",O99&lt;&gt;""),IF(D99&gt;30,I99-O99,""),"")</f>
        <v/>
      </c>
      <c r="R99" s="38"/>
      <c r="S99" s="49"/>
      <c r="T99" s="39"/>
      <c r="U99" s="39"/>
      <c r="V99" s="50"/>
    </row>
    <row r="100" customFormat="false" ht="12.75" hidden="false" customHeight="false" outlineLevel="0" collapsed="false">
      <c r="A100" s="38" t="n">
        <v>97200006</v>
      </c>
      <c r="B100" s="39" t="n">
        <v>1</v>
      </c>
      <c r="C100" s="40" t="n">
        <v>78.8</v>
      </c>
      <c r="D100" s="41" t="n">
        <v>79.7</v>
      </c>
      <c r="E100" s="47" t="n">
        <v>-1.3478</v>
      </c>
      <c r="F100" s="43" t="n">
        <v>0</v>
      </c>
      <c r="G100" s="47" t="n">
        <v>33.387</v>
      </c>
      <c r="H100" s="44" t="n">
        <v>0</v>
      </c>
      <c r="I100" s="45" t="str">
        <f aca="false">IF(AND(V100&lt;&gt;"",G100&lt;&gt;99.999),V100-G100,"")</f>
        <v/>
      </c>
      <c r="J100" s="46" t="str">
        <f aca="false">IF(I100&lt;&gt;"",IF(ABS(I100)&gt;0.1,"Check",""),"")</f>
        <v/>
      </c>
      <c r="K100" s="44" t="n">
        <v>77.66</v>
      </c>
      <c r="L100" s="47" t="n">
        <v>-1.3787</v>
      </c>
      <c r="M100" s="43" t="n">
        <v>0.623476</v>
      </c>
      <c r="N100" s="47" t="n">
        <v>33.3874</v>
      </c>
      <c r="O100" s="45" t="str">
        <f aca="false">IF(AND(V100&lt;&gt;"",N100&lt;&gt;99.999),V100-N100,"")</f>
        <v/>
      </c>
      <c r="P100" s="48" t="str">
        <f aca="false">IF(O100&lt;&gt;"",IF(ABS(O100)&gt;0.1,"Check",""),"")</f>
        <v/>
      </c>
      <c r="Q100" s="17" t="str">
        <f aca="false">IF(AND(I100&lt;&gt;"",O100&lt;&gt;""),IF(D100&gt;30,I100-O100,""),"")</f>
        <v/>
      </c>
      <c r="R100" s="38"/>
      <c r="S100" s="49"/>
      <c r="T100" s="39"/>
      <c r="U100" s="39"/>
      <c r="V100" s="50"/>
    </row>
    <row r="101" customFormat="false" ht="12.75" hidden="false" customHeight="false" outlineLevel="0" collapsed="false">
      <c r="A101" s="38" t="n">
        <v>97200006</v>
      </c>
      <c r="B101" s="39" t="n">
        <v>2</v>
      </c>
      <c r="C101" s="40" t="n">
        <v>78.5</v>
      </c>
      <c r="D101" s="41" t="n">
        <v>79.4</v>
      </c>
      <c r="E101" s="47" t="n">
        <v>-1.3488</v>
      </c>
      <c r="F101" s="43" t="n">
        <v>0</v>
      </c>
      <c r="G101" s="47" t="n">
        <v>33.387</v>
      </c>
      <c r="H101" s="44" t="n">
        <v>-0.1</v>
      </c>
      <c r="I101" s="45" t="str">
        <f aca="false">IF(AND(V101&lt;&gt;"",G101&lt;&gt;99.999),V101-G101,"")</f>
        <v/>
      </c>
      <c r="J101" s="46" t="str">
        <f aca="false">IF(I101&lt;&gt;"",IF(ABS(I101)&gt;0.1,"Check",""),"")</f>
        <v/>
      </c>
      <c r="K101" s="44" t="n">
        <v>77.49</v>
      </c>
      <c r="L101" s="47" t="n">
        <v>-1.3694</v>
      </c>
      <c r="M101" s="43" t="n">
        <v>0.623565</v>
      </c>
      <c r="N101" s="47" t="n">
        <v>33.3848</v>
      </c>
      <c r="O101" s="45" t="str">
        <f aca="false">IF(AND(V101&lt;&gt;"",N101&lt;&gt;99.999),V101-N101,"")</f>
        <v/>
      </c>
      <c r="P101" s="48" t="str">
        <f aca="false">IF(O101&lt;&gt;"",IF(ABS(O101)&gt;0.1,"Check",""),"")</f>
        <v/>
      </c>
      <c r="Q101" s="17" t="str">
        <f aca="false">IF(AND(I101&lt;&gt;"",O101&lt;&gt;""),IF(D101&gt;30,I101-O101,""),"")</f>
        <v/>
      </c>
      <c r="R101" s="38"/>
      <c r="S101" s="49"/>
      <c r="T101" s="39"/>
      <c r="U101" s="39"/>
      <c r="V101" s="50"/>
    </row>
    <row r="102" customFormat="false" ht="12.75" hidden="false" customHeight="false" outlineLevel="0" collapsed="false">
      <c r="A102" s="38" t="n">
        <v>97200006</v>
      </c>
      <c r="B102" s="39" t="n">
        <v>3</v>
      </c>
      <c r="C102" s="40" t="n">
        <v>78.5</v>
      </c>
      <c r="D102" s="41" t="n">
        <v>79.4</v>
      </c>
      <c r="E102" s="47" t="n">
        <v>-1.3488</v>
      </c>
      <c r="F102" s="43" t="n">
        <v>0</v>
      </c>
      <c r="G102" s="47" t="n">
        <v>33.387</v>
      </c>
      <c r="H102" s="44" t="n">
        <v>-0.1</v>
      </c>
      <c r="I102" s="45" t="str">
        <f aca="false">IF(AND(V102&lt;&gt;"",G102&lt;&gt;99.999),V102-G102,"")</f>
        <v/>
      </c>
      <c r="J102" s="46" t="str">
        <f aca="false">IF(I102&lt;&gt;"",IF(ABS(I102)&gt;0.1,"Check",""),"")</f>
        <v/>
      </c>
      <c r="K102" s="44" t="n">
        <v>77.34</v>
      </c>
      <c r="L102" s="47" t="n">
        <v>-1.364</v>
      </c>
      <c r="M102" s="43" t="n">
        <v>0.62369</v>
      </c>
      <c r="N102" s="47" t="n">
        <v>33.3865</v>
      </c>
      <c r="O102" s="45" t="str">
        <f aca="false">IF(AND(V102&lt;&gt;"",N102&lt;&gt;99.999),V102-N102,"")</f>
        <v/>
      </c>
      <c r="P102" s="48" t="str">
        <f aca="false">IF(O102&lt;&gt;"",IF(ABS(O102)&gt;0.1,"Check",""),"")</f>
        <v/>
      </c>
      <c r="Q102" s="17" t="str">
        <f aca="false">IF(AND(I102&lt;&gt;"",O102&lt;&gt;""),IF(D102&gt;30,I102-O102,""),"")</f>
        <v/>
      </c>
      <c r="R102" s="38"/>
      <c r="S102" s="49"/>
      <c r="T102" s="39"/>
      <c r="U102" s="39"/>
      <c r="V102" s="50"/>
    </row>
    <row r="103" customFormat="false" ht="12.75" hidden="false" customHeight="false" outlineLevel="0" collapsed="false">
      <c r="A103" s="38" t="n">
        <v>97200006</v>
      </c>
      <c r="B103" s="39" t="n">
        <v>4</v>
      </c>
      <c r="C103" s="40" t="n">
        <v>78.5</v>
      </c>
      <c r="D103" s="41" t="n">
        <v>79.4</v>
      </c>
      <c r="E103" s="47" t="n">
        <v>-1.3488</v>
      </c>
      <c r="F103" s="43" t="n">
        <v>0</v>
      </c>
      <c r="G103" s="47" t="n">
        <v>33.387</v>
      </c>
      <c r="H103" s="44" t="n">
        <v>-0.1</v>
      </c>
      <c r="I103" s="45" t="str">
        <f aca="false">IF(AND(V103&lt;&gt;"",G103&lt;&gt;99.999),V103-G103,"")</f>
        <v/>
      </c>
      <c r="J103" s="46" t="str">
        <f aca="false">IF(I103&lt;&gt;"",IF(ABS(I103)&gt;0.1,"Check",""),"")</f>
        <v/>
      </c>
      <c r="K103" s="44" t="n">
        <v>77.21</v>
      </c>
      <c r="L103" s="47" t="n">
        <v>-1.3617</v>
      </c>
      <c r="M103" s="43" t="n">
        <v>0.623699</v>
      </c>
      <c r="N103" s="47" t="n">
        <v>33.3866</v>
      </c>
      <c r="O103" s="45" t="str">
        <f aca="false">IF(AND(V103&lt;&gt;"",N103&lt;&gt;99.999),V103-N103,"")</f>
        <v/>
      </c>
      <c r="P103" s="48" t="str">
        <f aca="false">IF(O103&lt;&gt;"",IF(ABS(O103)&gt;0.1,"Check",""),"")</f>
        <v/>
      </c>
      <c r="Q103" s="17" t="str">
        <f aca="false">IF(AND(I103&lt;&gt;"",O103&lt;&gt;""),IF(D103&gt;30,I103-O103,""),"")</f>
        <v/>
      </c>
      <c r="R103" s="38"/>
      <c r="S103" s="49"/>
      <c r="T103" s="39"/>
      <c r="U103" s="39"/>
      <c r="V103" s="50"/>
    </row>
    <row r="104" customFormat="false" ht="12.75" hidden="false" customHeight="false" outlineLevel="0" collapsed="false">
      <c r="A104" s="38" t="n">
        <v>97200006</v>
      </c>
      <c r="B104" s="39" t="n">
        <v>5</v>
      </c>
      <c r="C104" s="40" t="n">
        <v>78.2</v>
      </c>
      <c r="D104" s="41" t="n">
        <v>79.1</v>
      </c>
      <c r="E104" s="47" t="n">
        <v>-1.3494</v>
      </c>
      <c r="F104" s="43" t="n">
        <v>0</v>
      </c>
      <c r="G104" s="47" t="n">
        <v>33.387</v>
      </c>
      <c r="H104" s="44" t="n">
        <v>0</v>
      </c>
      <c r="I104" s="45" t="str">
        <f aca="false">IF(AND(V104&lt;&gt;"",G104&lt;&gt;99.999),V104-G104,"")</f>
        <v/>
      </c>
      <c r="J104" s="46" t="str">
        <f aca="false">IF(I104&lt;&gt;"",IF(ABS(I104)&gt;0.1,"Check",""),"")</f>
        <v/>
      </c>
      <c r="K104" s="44" t="n">
        <v>77.16</v>
      </c>
      <c r="L104" s="47" t="n">
        <v>-1.3636</v>
      </c>
      <c r="M104" s="43" t="n">
        <v>0.623683</v>
      </c>
      <c r="N104" s="47" t="n">
        <v>33.3883</v>
      </c>
      <c r="O104" s="45" t="str">
        <f aca="false">IF(AND(V104&lt;&gt;"",N104&lt;&gt;99.999),V104-N104,"")</f>
        <v/>
      </c>
      <c r="P104" s="48" t="str">
        <f aca="false">IF(O104&lt;&gt;"",IF(ABS(O104)&gt;0.1,"Check",""),"")</f>
        <v/>
      </c>
      <c r="Q104" s="17" t="str">
        <f aca="false">IF(AND(I104&lt;&gt;"",O104&lt;&gt;""),IF(D104&gt;30,I104-O104,""),"")</f>
        <v/>
      </c>
      <c r="R104" s="38"/>
      <c r="S104" s="49"/>
      <c r="T104" s="39"/>
      <c r="U104" s="39"/>
      <c r="V104" s="50"/>
    </row>
    <row r="105" customFormat="false" ht="12.75" hidden="false" customHeight="false" outlineLevel="0" collapsed="false">
      <c r="A105" s="38" t="n">
        <v>97200006</v>
      </c>
      <c r="B105" s="39" t="n">
        <v>6</v>
      </c>
      <c r="C105" s="40" t="n">
        <v>78.4</v>
      </c>
      <c r="D105" s="41" t="n">
        <v>79.3</v>
      </c>
      <c r="E105" s="47" t="n">
        <v>-1.3488</v>
      </c>
      <c r="F105" s="43" t="n">
        <v>0</v>
      </c>
      <c r="G105" s="47" t="n">
        <v>33.387</v>
      </c>
      <c r="H105" s="44" t="n">
        <v>-0.1</v>
      </c>
      <c r="I105" s="45" t="str">
        <f aca="false">IF(AND(V105&lt;&gt;"",G105&lt;&gt;99.999),V105-G105,"")</f>
        <v/>
      </c>
      <c r="J105" s="46" t="str">
        <f aca="false">IF(I105&lt;&gt;"",IF(ABS(I105)&gt;0.1,"Check",""),"")</f>
        <v/>
      </c>
      <c r="K105" s="44" t="n">
        <v>77.21</v>
      </c>
      <c r="L105" s="47" t="n">
        <v>-1.3698</v>
      </c>
      <c r="M105" s="43" t="n">
        <v>0.623533</v>
      </c>
      <c r="N105" s="47" t="n">
        <v>33.3872</v>
      </c>
      <c r="O105" s="45" t="str">
        <f aca="false">IF(AND(V105&lt;&gt;"",N105&lt;&gt;99.999),V105-N105,"")</f>
        <v/>
      </c>
      <c r="P105" s="48" t="str">
        <f aca="false">IF(O105&lt;&gt;"",IF(ABS(O105)&gt;0.1,"Check",""),"")</f>
        <v/>
      </c>
      <c r="Q105" s="17" t="str">
        <f aca="false">IF(AND(I105&lt;&gt;"",O105&lt;&gt;""),IF(D105&gt;30,I105-O105,""),"")</f>
        <v/>
      </c>
      <c r="R105" s="38"/>
      <c r="S105" s="49"/>
      <c r="T105" s="39"/>
      <c r="U105" s="39"/>
      <c r="V105" s="50"/>
    </row>
    <row r="106" customFormat="false" ht="12.75" hidden="false" customHeight="false" outlineLevel="0" collapsed="false">
      <c r="A106" s="38" t="n">
        <v>97200006</v>
      </c>
      <c r="B106" s="39" t="n">
        <v>7</v>
      </c>
      <c r="C106" s="40" t="n">
        <v>78.2</v>
      </c>
      <c r="D106" s="41" t="n">
        <v>79.1</v>
      </c>
      <c r="E106" s="47" t="n">
        <v>-1.3494</v>
      </c>
      <c r="F106" s="43" t="n">
        <v>0</v>
      </c>
      <c r="G106" s="47" t="n">
        <v>33.387</v>
      </c>
      <c r="H106" s="44" t="n">
        <v>0</v>
      </c>
      <c r="I106" s="45" t="str">
        <f aca="false">IF(AND(V106&lt;&gt;"",G106&lt;&gt;99.999),V106-G106,"")</f>
        <v/>
      </c>
      <c r="J106" s="46" t="str">
        <f aca="false">IF(I106&lt;&gt;"",IF(ABS(I106)&gt;0.1,"Check",""),"")</f>
        <v/>
      </c>
      <c r="K106" s="44" t="n">
        <v>77.19</v>
      </c>
      <c r="L106" s="47" t="n">
        <v>-1.3714</v>
      </c>
      <c r="M106" s="43" t="n">
        <v>0.623498</v>
      </c>
      <c r="N106" s="47" t="n">
        <v>33.3882</v>
      </c>
      <c r="O106" s="45" t="str">
        <f aca="false">IF(AND(V106&lt;&gt;"",N106&lt;&gt;99.999),V106-N106,"")</f>
        <v/>
      </c>
      <c r="P106" s="48" t="str">
        <f aca="false">IF(O106&lt;&gt;"",IF(ABS(O106)&gt;0.1,"Check",""),"")</f>
        <v/>
      </c>
      <c r="Q106" s="17" t="str">
        <f aca="false">IF(AND(I106&lt;&gt;"",O106&lt;&gt;""),IF(D106&gt;30,I106-O106,""),"")</f>
        <v/>
      </c>
      <c r="R106" s="38"/>
      <c r="S106" s="49"/>
      <c r="T106" s="39"/>
      <c r="U106" s="39"/>
      <c r="V106" s="50"/>
    </row>
    <row r="107" customFormat="false" ht="12.75" hidden="false" customHeight="false" outlineLevel="0" collapsed="false">
      <c r="A107" s="38" t="n">
        <v>97200006</v>
      </c>
      <c r="B107" s="39" t="n">
        <v>8</v>
      </c>
      <c r="C107" s="40" t="n">
        <v>78.3</v>
      </c>
      <c r="D107" s="41" t="n">
        <v>79.2</v>
      </c>
      <c r="E107" s="47" t="n">
        <v>-1.3491</v>
      </c>
      <c r="F107" s="43" t="n">
        <v>0</v>
      </c>
      <c r="G107" s="47" t="n">
        <v>33.387</v>
      </c>
      <c r="H107" s="44" t="n">
        <v>-0.2</v>
      </c>
      <c r="I107" s="45" t="str">
        <f aca="false">IF(AND(V107&lt;&gt;"",G107&lt;&gt;99.999),V107-G107,"")</f>
        <v/>
      </c>
      <c r="J107" s="46" t="str">
        <f aca="false">IF(I107&lt;&gt;"",IF(ABS(I107)&gt;0.1,"Check",""),"")</f>
        <v/>
      </c>
      <c r="K107" s="44" t="n">
        <v>77.15</v>
      </c>
      <c r="L107" s="47" t="n">
        <v>-1.3589</v>
      </c>
      <c r="M107" s="43" t="n">
        <v>0.623717</v>
      </c>
      <c r="N107" s="47" t="n">
        <v>33.3867</v>
      </c>
      <c r="O107" s="45" t="str">
        <f aca="false">IF(AND(V107&lt;&gt;"",N107&lt;&gt;99.999),V107-N107,"")</f>
        <v/>
      </c>
      <c r="P107" s="48" t="str">
        <f aca="false">IF(O107&lt;&gt;"",IF(ABS(O107)&gt;0.1,"Check",""),"")</f>
        <v/>
      </c>
      <c r="Q107" s="17" t="str">
        <f aca="false">IF(AND(I107&lt;&gt;"",O107&lt;&gt;""),IF(D107&gt;30,I107-O107,""),"")</f>
        <v/>
      </c>
      <c r="R107" s="38"/>
      <c r="S107" s="49"/>
      <c r="T107" s="39"/>
      <c r="U107" s="39"/>
      <c r="V107" s="50"/>
    </row>
    <row r="108" customFormat="false" ht="12.75" hidden="false" customHeight="false" outlineLevel="0" collapsed="false">
      <c r="A108" s="38" t="n">
        <v>97200006</v>
      </c>
      <c r="B108" s="39" t="n">
        <v>9</v>
      </c>
      <c r="C108" s="40" t="n">
        <v>78.2</v>
      </c>
      <c r="D108" s="41" t="n">
        <v>79.1</v>
      </c>
      <c r="E108" s="47" t="n">
        <v>-1.3494</v>
      </c>
      <c r="F108" s="43" t="n">
        <v>0</v>
      </c>
      <c r="G108" s="47" t="n">
        <v>33.387</v>
      </c>
      <c r="H108" s="44" t="n">
        <v>0</v>
      </c>
      <c r="I108" s="45" t="str">
        <f aca="false">IF(AND(V108&lt;&gt;"",G108&lt;&gt;99.999),V108-G108,"")</f>
        <v/>
      </c>
      <c r="J108" s="46" t="str">
        <f aca="false">IF(I108&lt;&gt;"",IF(ABS(I108)&gt;0.1,"Check",""),"")</f>
        <v/>
      </c>
      <c r="K108" s="44" t="n">
        <v>77.1</v>
      </c>
      <c r="L108" s="47" t="n">
        <v>-1.3622</v>
      </c>
      <c r="M108" s="43" t="n">
        <v>0.623645</v>
      </c>
      <c r="N108" s="47" t="n">
        <v>33.386</v>
      </c>
      <c r="O108" s="45" t="str">
        <f aca="false">IF(AND(V108&lt;&gt;"",N108&lt;&gt;99.999),V108-N108,"")</f>
        <v/>
      </c>
      <c r="P108" s="48" t="str">
        <f aca="false">IF(O108&lt;&gt;"",IF(ABS(O108)&gt;0.1,"Check",""),"")</f>
        <v/>
      </c>
      <c r="Q108" s="17" t="str">
        <f aca="false">IF(AND(I108&lt;&gt;"",O108&lt;&gt;""),IF(D108&gt;30,I108-O108,""),"")</f>
        <v/>
      </c>
      <c r="R108" s="38"/>
      <c r="S108" s="49"/>
      <c r="T108" s="39"/>
      <c r="U108" s="39"/>
      <c r="V108" s="50"/>
    </row>
    <row r="109" customFormat="false" ht="12.75" hidden="false" customHeight="false" outlineLevel="0" collapsed="false">
      <c r="A109" s="38" t="n">
        <v>97200006</v>
      </c>
      <c r="B109" s="39" t="n">
        <v>10</v>
      </c>
      <c r="C109" s="40" t="n">
        <v>78</v>
      </c>
      <c r="D109" s="41" t="n">
        <v>78.9</v>
      </c>
      <c r="E109" s="47" t="n">
        <v>-1.3497</v>
      </c>
      <c r="F109" s="43" t="n">
        <v>0</v>
      </c>
      <c r="G109" s="47" t="n">
        <v>33.387</v>
      </c>
      <c r="H109" s="44" t="n">
        <v>0</v>
      </c>
      <c r="I109" s="45" t="str">
        <f aca="false">IF(AND(V109&lt;&gt;"",G109&lt;&gt;99.999),V109-G109,"")</f>
        <v/>
      </c>
      <c r="J109" s="46" t="str">
        <f aca="false">IF(I109&lt;&gt;"",IF(ABS(I109)&gt;0.1,"Check",""),"")</f>
        <v/>
      </c>
      <c r="K109" s="44" t="n">
        <v>77.01</v>
      </c>
      <c r="L109" s="47" t="n">
        <v>-1.3647</v>
      </c>
      <c r="M109" s="43" t="n">
        <v>0.623568</v>
      </c>
      <c r="N109" s="47" t="n">
        <v>33.3864</v>
      </c>
      <c r="O109" s="45" t="str">
        <f aca="false">IF(AND(V109&lt;&gt;"",N109&lt;&gt;99.999),V109-N109,"")</f>
        <v/>
      </c>
      <c r="P109" s="48" t="str">
        <f aca="false">IF(O109&lt;&gt;"",IF(ABS(O109)&gt;0.1,"Check",""),"")</f>
        <v/>
      </c>
      <c r="Q109" s="17" t="str">
        <f aca="false">IF(AND(I109&lt;&gt;"",O109&lt;&gt;""),IF(D109&gt;30,I109-O109,""),"")</f>
        <v/>
      </c>
      <c r="R109" s="38"/>
      <c r="S109" s="49"/>
      <c r="T109" s="39"/>
      <c r="U109" s="39"/>
      <c r="V109" s="50"/>
    </row>
    <row r="110" customFormat="false" ht="12.75" hidden="false" customHeight="false" outlineLevel="0" collapsed="false">
      <c r="A110" s="38" t="n">
        <v>97200006</v>
      </c>
      <c r="B110" s="39" t="n">
        <v>11</v>
      </c>
      <c r="C110" s="40" t="n">
        <v>78</v>
      </c>
      <c r="D110" s="41" t="n">
        <v>78.9</v>
      </c>
      <c r="E110" s="47" t="n">
        <v>-1.3497</v>
      </c>
      <c r="F110" s="43" t="n">
        <v>0</v>
      </c>
      <c r="G110" s="47" t="n">
        <v>33.387</v>
      </c>
      <c r="H110" s="44" t="n">
        <v>0</v>
      </c>
      <c r="I110" s="45" t="str">
        <f aca="false">IF(AND(V110&lt;&gt;"",G110&lt;&gt;99.999),V110-G110,"")</f>
        <v/>
      </c>
      <c r="J110" s="46" t="str">
        <f aca="false">IF(I110&lt;&gt;"",IF(ABS(I110)&gt;0.1,"Check",""),"")</f>
        <v/>
      </c>
      <c r="K110" s="44" t="n">
        <v>77.07</v>
      </c>
      <c r="L110" s="47" t="n">
        <v>-1.3713</v>
      </c>
      <c r="M110" s="43" t="n">
        <v>0.623465</v>
      </c>
      <c r="N110" s="47" t="n">
        <v>33.3863</v>
      </c>
      <c r="O110" s="45" t="str">
        <f aca="false">IF(AND(V110&lt;&gt;"",N110&lt;&gt;99.999),V110-N110,"")</f>
        <v/>
      </c>
      <c r="P110" s="48" t="str">
        <f aca="false">IF(O110&lt;&gt;"",IF(ABS(O110)&gt;0.1,"Check",""),"")</f>
        <v/>
      </c>
      <c r="Q110" s="17" t="str">
        <f aca="false">IF(AND(I110&lt;&gt;"",O110&lt;&gt;""),IF(D110&gt;30,I110-O110,""),"")</f>
        <v/>
      </c>
      <c r="R110" s="38"/>
      <c r="S110" s="49"/>
      <c r="T110" s="39"/>
      <c r="U110" s="39"/>
      <c r="V110" s="50"/>
    </row>
    <row r="111" customFormat="false" ht="12.75" hidden="false" customHeight="false" outlineLevel="0" collapsed="false">
      <c r="A111" s="38" t="n">
        <v>97200006</v>
      </c>
      <c r="B111" s="39" t="n">
        <v>12</v>
      </c>
      <c r="C111" s="40" t="n">
        <v>78.1</v>
      </c>
      <c r="D111" s="41" t="n">
        <v>79</v>
      </c>
      <c r="E111" s="47" t="n">
        <v>-1.3494</v>
      </c>
      <c r="F111" s="43" t="n">
        <v>0</v>
      </c>
      <c r="G111" s="47" t="n">
        <v>33.387</v>
      </c>
      <c r="H111" s="44" t="n">
        <v>0</v>
      </c>
      <c r="I111" s="45" t="str">
        <f aca="false">IF(AND(V111&lt;&gt;"",G111&lt;&gt;99.999),V111-G111,"")</f>
        <v/>
      </c>
      <c r="J111" s="46" t="str">
        <f aca="false">IF(I111&lt;&gt;"",IF(ABS(I111)&gt;0.1,"Check",""),"")</f>
        <v/>
      </c>
      <c r="K111" s="44" t="n">
        <v>76.98</v>
      </c>
      <c r="L111" s="47" t="n">
        <v>-1.3839</v>
      </c>
      <c r="M111" s="43" t="n">
        <v>0.623182</v>
      </c>
      <c r="N111" s="47" t="n">
        <v>33.3848</v>
      </c>
      <c r="O111" s="45" t="str">
        <f aca="false">IF(AND(V111&lt;&gt;"",N111&lt;&gt;99.999),V111-N111,"")</f>
        <v/>
      </c>
      <c r="P111" s="48" t="str">
        <f aca="false">IF(O111&lt;&gt;"",IF(ABS(O111)&gt;0.1,"Check",""),"")</f>
        <v/>
      </c>
      <c r="Q111" s="17" t="str">
        <f aca="false">IF(AND(I111&lt;&gt;"",O111&lt;&gt;""),IF(D111&gt;30,I111-O111,""),"")</f>
        <v/>
      </c>
      <c r="R111" s="38"/>
      <c r="S111" s="49"/>
      <c r="T111" s="39"/>
      <c r="U111" s="39"/>
      <c r="V111" s="50"/>
    </row>
    <row r="112" customFormat="false" ht="12.75" hidden="false" customHeight="false" outlineLevel="0" collapsed="false">
      <c r="A112" s="38" t="n">
        <v>97200006</v>
      </c>
      <c r="B112" s="39" t="n">
        <v>13</v>
      </c>
      <c r="C112" s="40" t="n">
        <v>78</v>
      </c>
      <c r="D112" s="41" t="n">
        <v>78.9</v>
      </c>
      <c r="E112" s="47" t="n">
        <v>-1.3497</v>
      </c>
      <c r="F112" s="43" t="n">
        <v>0</v>
      </c>
      <c r="G112" s="47" t="n">
        <v>33.387</v>
      </c>
      <c r="H112" s="44" t="n">
        <v>0</v>
      </c>
      <c r="I112" s="45" t="str">
        <f aca="false">IF(AND(V112&lt;&gt;"",G112&lt;&gt;99.999),V112-G112,"")</f>
        <v/>
      </c>
      <c r="J112" s="46" t="str">
        <f aca="false">IF(I112&lt;&gt;"",IF(ABS(I112)&gt;0.1,"Check",""),"")</f>
        <v/>
      </c>
      <c r="K112" s="44" t="n">
        <v>76.91</v>
      </c>
      <c r="L112" s="47" t="n">
        <v>-1.3834</v>
      </c>
      <c r="M112" s="43" t="n">
        <v>0.623125</v>
      </c>
      <c r="N112" s="47" t="n">
        <v>33.3826</v>
      </c>
      <c r="O112" s="45" t="str">
        <f aca="false">IF(AND(V112&lt;&gt;"",N112&lt;&gt;99.999),V112-N112,"")</f>
        <v/>
      </c>
      <c r="P112" s="48" t="str">
        <f aca="false">IF(O112&lt;&gt;"",IF(ABS(O112)&gt;0.1,"Check",""),"")</f>
        <v/>
      </c>
      <c r="Q112" s="17" t="str">
        <f aca="false">IF(AND(I112&lt;&gt;"",O112&lt;&gt;""),IF(D112&gt;30,I112-O112,""),"")</f>
        <v/>
      </c>
      <c r="R112" s="38"/>
      <c r="S112" s="49"/>
      <c r="T112" s="39"/>
      <c r="U112" s="39"/>
      <c r="V112" s="50"/>
    </row>
    <row r="113" customFormat="false" ht="12.75" hidden="false" customHeight="false" outlineLevel="0" collapsed="false">
      <c r="A113" s="38" t="n">
        <v>97200006</v>
      </c>
      <c r="B113" s="39" t="n">
        <v>14</v>
      </c>
      <c r="C113" s="40" t="n">
        <v>78</v>
      </c>
      <c r="D113" s="41" t="n">
        <v>78.9</v>
      </c>
      <c r="E113" s="47" t="n">
        <v>-1.3497</v>
      </c>
      <c r="F113" s="43" t="n">
        <v>0</v>
      </c>
      <c r="G113" s="47" t="n">
        <v>33.387</v>
      </c>
      <c r="H113" s="44" t="n">
        <v>0</v>
      </c>
      <c r="I113" s="45" t="str">
        <f aca="false">IF(AND(V113&lt;&gt;"",G113&lt;&gt;99.999),V113-G113,"")</f>
        <v/>
      </c>
      <c r="J113" s="46" t="str">
        <f aca="false">IF(I113&lt;&gt;"",IF(ABS(I113)&gt;0.1,"Check",""),"")</f>
        <v/>
      </c>
      <c r="K113" s="44" t="n">
        <v>76.94</v>
      </c>
      <c r="L113" s="47" t="n">
        <v>-1.3742</v>
      </c>
      <c r="M113" s="43" t="n">
        <v>0.623318</v>
      </c>
      <c r="N113" s="47" t="n">
        <v>33.3793</v>
      </c>
      <c r="O113" s="45" t="str">
        <f aca="false">IF(AND(V113&lt;&gt;"",N113&lt;&gt;99.999),V113-N113,"")</f>
        <v/>
      </c>
      <c r="P113" s="48" t="str">
        <f aca="false">IF(O113&lt;&gt;"",IF(ABS(O113)&gt;0.1,"Check",""),"")</f>
        <v/>
      </c>
      <c r="Q113" s="17" t="str">
        <f aca="false">IF(AND(I113&lt;&gt;"",O113&lt;&gt;""),IF(D113&gt;30,I113-O113,""),"")</f>
        <v/>
      </c>
      <c r="R113" s="38"/>
      <c r="S113" s="49"/>
      <c r="T113" s="39"/>
      <c r="U113" s="39"/>
      <c r="V113" s="50"/>
    </row>
    <row r="114" customFormat="false" ht="12.75" hidden="false" customHeight="false" outlineLevel="0" collapsed="false">
      <c r="A114" s="38" t="n">
        <v>97200006</v>
      </c>
      <c r="B114" s="39" t="n">
        <v>15</v>
      </c>
      <c r="C114" s="40" t="n">
        <v>78.1</v>
      </c>
      <c r="D114" s="41" t="n">
        <v>79</v>
      </c>
      <c r="E114" s="47" t="n">
        <v>-1.3494</v>
      </c>
      <c r="F114" s="43" t="n">
        <v>0</v>
      </c>
      <c r="G114" s="47" t="n">
        <v>33.387</v>
      </c>
      <c r="H114" s="44" t="n">
        <v>0</v>
      </c>
      <c r="I114" s="45" t="str">
        <f aca="false">IF(AND(V114&lt;&gt;"",G114&lt;&gt;99.999),V114-G114,"")</f>
        <v/>
      </c>
      <c r="J114" s="46" t="str">
        <f aca="false">IF(I114&lt;&gt;"",IF(ABS(I114)&gt;0.1,"Check",""),"")</f>
        <v/>
      </c>
      <c r="K114" s="44" t="n">
        <v>76.9</v>
      </c>
      <c r="L114" s="47" t="n">
        <v>-1.3766</v>
      </c>
      <c r="M114" s="43" t="n">
        <v>0.623278</v>
      </c>
      <c r="N114" s="47" t="n">
        <v>33.3847</v>
      </c>
      <c r="O114" s="45" t="str">
        <f aca="false">IF(AND(V114&lt;&gt;"",N114&lt;&gt;99.999),V114-N114,"")</f>
        <v/>
      </c>
      <c r="P114" s="48" t="str">
        <f aca="false">IF(O114&lt;&gt;"",IF(ABS(O114)&gt;0.1,"Check",""),"")</f>
        <v/>
      </c>
      <c r="Q114" s="17" t="str">
        <f aca="false">IF(AND(I114&lt;&gt;"",O114&lt;&gt;""),IF(D114&gt;30,I114-O114,""),"")</f>
        <v/>
      </c>
      <c r="R114" s="38"/>
      <c r="S114" s="49"/>
      <c r="T114" s="39"/>
      <c r="U114" s="39"/>
      <c r="V114" s="50"/>
    </row>
    <row r="115" customFormat="false" ht="12.75" hidden="false" customHeight="false" outlineLevel="0" collapsed="false">
      <c r="A115" s="38" t="n">
        <v>97200006</v>
      </c>
      <c r="B115" s="39" t="n">
        <v>16</v>
      </c>
      <c r="C115" s="40" t="n">
        <v>77.9</v>
      </c>
      <c r="D115" s="41" t="n">
        <v>78.8</v>
      </c>
      <c r="E115" s="47" t="n">
        <v>-1.3501</v>
      </c>
      <c r="F115" s="43" t="n">
        <v>0</v>
      </c>
      <c r="G115" s="47" t="n">
        <v>33.387</v>
      </c>
      <c r="H115" s="44" t="n">
        <v>0.2</v>
      </c>
      <c r="I115" s="45" t="str">
        <f aca="false">IF(AND(V115&lt;&gt;"",G115&lt;&gt;99.999),V115-G115,"")</f>
        <v/>
      </c>
      <c r="J115" s="46" t="str">
        <f aca="false">IF(I115&lt;&gt;"",IF(ABS(I115)&gt;0.1,"Check",""),"")</f>
        <v/>
      </c>
      <c r="K115" s="44" t="n">
        <v>76.84</v>
      </c>
      <c r="L115" s="47" t="n">
        <v>-1.3901</v>
      </c>
      <c r="M115" s="43" t="n">
        <v>0.623022</v>
      </c>
      <c r="N115" s="47" t="n">
        <v>33.3865</v>
      </c>
      <c r="O115" s="45" t="str">
        <f aca="false">IF(AND(V115&lt;&gt;"",N115&lt;&gt;99.999),V115-N115,"")</f>
        <v/>
      </c>
      <c r="P115" s="48" t="str">
        <f aca="false">IF(O115&lt;&gt;"",IF(ABS(O115)&gt;0.1,"Check",""),"")</f>
        <v/>
      </c>
      <c r="Q115" s="17" t="str">
        <f aca="false">IF(AND(I115&lt;&gt;"",O115&lt;&gt;""),IF(D115&gt;30,I115-O115,""),"")</f>
        <v/>
      </c>
      <c r="R115" s="38"/>
      <c r="S115" s="49"/>
      <c r="T115" s="39"/>
      <c r="U115" s="39"/>
      <c r="V115" s="50"/>
    </row>
    <row r="116" customFormat="false" ht="12.75" hidden="false" customHeight="false" outlineLevel="0" collapsed="false">
      <c r="A116" s="38" t="n">
        <v>97200006</v>
      </c>
      <c r="B116" s="39" t="n">
        <v>17</v>
      </c>
      <c r="C116" s="40" t="n">
        <v>78</v>
      </c>
      <c r="D116" s="41" t="n">
        <v>78.9</v>
      </c>
      <c r="E116" s="47" t="n">
        <v>-1.3497</v>
      </c>
      <c r="F116" s="43" t="n">
        <v>0</v>
      </c>
      <c r="G116" s="47" t="n">
        <v>33.387</v>
      </c>
      <c r="H116" s="44" t="n">
        <v>0</v>
      </c>
      <c r="I116" s="45" t="str">
        <f aca="false">IF(AND(V116&lt;&gt;"",G116&lt;&gt;99.999),V116-G116,"")</f>
        <v/>
      </c>
      <c r="J116" s="46" t="str">
        <f aca="false">IF(I116&lt;&gt;"",IF(ABS(I116)&gt;0.1,"Check",""),"")</f>
        <v/>
      </c>
      <c r="K116" s="44" t="n">
        <v>76.89</v>
      </c>
      <c r="L116" s="47" t="n">
        <v>-1.3948</v>
      </c>
      <c r="M116" s="43" t="n">
        <v>0.622883</v>
      </c>
      <c r="N116" s="47" t="n">
        <v>33.3811</v>
      </c>
      <c r="O116" s="45" t="str">
        <f aca="false">IF(AND(V116&lt;&gt;"",N116&lt;&gt;99.999),V116-N116,"")</f>
        <v/>
      </c>
      <c r="P116" s="48" t="str">
        <f aca="false">IF(O116&lt;&gt;"",IF(ABS(O116)&gt;0.1,"Check",""),"")</f>
        <v/>
      </c>
      <c r="Q116" s="17" t="str">
        <f aca="false">IF(AND(I116&lt;&gt;"",O116&lt;&gt;""),IF(D116&gt;30,I116-O116,""),"")</f>
        <v/>
      </c>
      <c r="R116" s="38"/>
      <c r="S116" s="49"/>
      <c r="T116" s="39"/>
      <c r="U116" s="39"/>
      <c r="V116" s="50"/>
    </row>
    <row r="117" customFormat="false" ht="12.75" hidden="false" customHeight="false" outlineLevel="0" collapsed="false">
      <c r="A117" s="38" t="n">
        <v>97200006</v>
      </c>
      <c r="B117" s="39" t="n">
        <v>18</v>
      </c>
      <c r="C117" s="40" t="n">
        <v>77.9</v>
      </c>
      <c r="D117" s="41" t="n">
        <v>78.8</v>
      </c>
      <c r="E117" s="47" t="n">
        <v>-1.3501</v>
      </c>
      <c r="F117" s="43" t="n">
        <v>0</v>
      </c>
      <c r="G117" s="47" t="n">
        <v>33.387</v>
      </c>
      <c r="H117" s="44" t="n">
        <v>0.2</v>
      </c>
      <c r="I117" s="45" t="str">
        <f aca="false">IF(AND(V117&lt;&gt;"",G117&lt;&gt;99.999),V117-G117,"")</f>
        <v/>
      </c>
      <c r="J117" s="46" t="str">
        <f aca="false">IF(I117&lt;&gt;"",IF(ABS(I117)&gt;0.1,"Check",""),"")</f>
        <v/>
      </c>
      <c r="K117" s="44" t="n">
        <v>76.84</v>
      </c>
      <c r="L117" s="47" t="n">
        <v>-1.3972</v>
      </c>
      <c r="M117" s="43" t="n">
        <v>0.622851</v>
      </c>
      <c r="N117" s="47" t="n">
        <v>33.3815</v>
      </c>
      <c r="O117" s="45" t="str">
        <f aca="false">IF(AND(V117&lt;&gt;"",N117&lt;&gt;99.999),V117-N117,"")</f>
        <v/>
      </c>
      <c r="P117" s="48" t="str">
        <f aca="false">IF(O117&lt;&gt;"",IF(ABS(O117)&gt;0.1,"Check",""),"")</f>
        <v/>
      </c>
      <c r="Q117" s="17" t="str">
        <f aca="false">IF(AND(I117&lt;&gt;"",O117&lt;&gt;""),IF(D117&gt;30,I117-O117,""),"")</f>
        <v/>
      </c>
      <c r="R117" s="38"/>
      <c r="S117" s="49"/>
      <c r="T117" s="39"/>
      <c r="U117" s="39"/>
      <c r="V117" s="50"/>
    </row>
    <row r="118" customFormat="false" ht="12.75" hidden="false" customHeight="false" outlineLevel="0" collapsed="false">
      <c r="A118" s="38" t="n">
        <v>97200006</v>
      </c>
      <c r="B118" s="39" t="n">
        <v>19</v>
      </c>
      <c r="C118" s="40" t="n">
        <v>77.8</v>
      </c>
      <c r="D118" s="41" t="n">
        <v>78.7</v>
      </c>
      <c r="E118" s="47" t="n">
        <v>-1.3501</v>
      </c>
      <c r="F118" s="43" t="n">
        <v>0</v>
      </c>
      <c r="G118" s="47" t="n">
        <v>33.387</v>
      </c>
      <c r="H118" s="44" t="n">
        <v>0.2</v>
      </c>
      <c r="I118" s="45" t="str">
        <f aca="false">IF(AND(V118&lt;&gt;"",G118&lt;&gt;99.999),V118-G118,"")</f>
        <v/>
      </c>
      <c r="J118" s="46" t="str">
        <f aca="false">IF(I118&lt;&gt;"",IF(ABS(I118)&gt;0.1,"Check",""),"")</f>
        <v/>
      </c>
      <c r="K118" s="44" t="n">
        <v>76.78</v>
      </c>
      <c r="L118" s="47" t="n">
        <v>-1.3948</v>
      </c>
      <c r="M118" s="43" t="n">
        <v>0.622824</v>
      </c>
      <c r="N118" s="47" t="n">
        <v>33.3781</v>
      </c>
      <c r="O118" s="45" t="str">
        <f aca="false">IF(AND(V118&lt;&gt;"",N118&lt;&gt;99.999),V118-N118,"")</f>
        <v/>
      </c>
      <c r="P118" s="48" t="str">
        <f aca="false">IF(O118&lt;&gt;"",IF(ABS(O118)&gt;0.1,"Check",""),"")</f>
        <v/>
      </c>
      <c r="Q118" s="17" t="str">
        <f aca="false">IF(AND(I118&lt;&gt;"",O118&lt;&gt;""),IF(D118&gt;30,I118-O118,""),"")</f>
        <v/>
      </c>
      <c r="R118" s="38"/>
      <c r="S118" s="49"/>
      <c r="T118" s="39"/>
      <c r="U118" s="39"/>
      <c r="V118" s="50"/>
    </row>
    <row r="119" customFormat="false" ht="12.75" hidden="false" customHeight="false" outlineLevel="0" collapsed="false">
      <c r="A119" s="38" t="n">
        <v>97200006</v>
      </c>
      <c r="B119" s="39" t="n">
        <v>20</v>
      </c>
      <c r="C119" s="40" t="n">
        <v>78</v>
      </c>
      <c r="D119" s="41" t="n">
        <v>78.9</v>
      </c>
      <c r="E119" s="47" t="n">
        <v>-1.3497</v>
      </c>
      <c r="F119" s="43" t="n">
        <v>0</v>
      </c>
      <c r="G119" s="47" t="n">
        <v>33.387</v>
      </c>
      <c r="H119" s="44" t="n">
        <v>0</v>
      </c>
      <c r="I119" s="45" t="str">
        <f aca="false">IF(AND(V119&lt;&gt;"",G119&lt;&gt;99.999),V119-G119,"")</f>
        <v/>
      </c>
      <c r="J119" s="46" t="str">
        <f aca="false">IF(I119&lt;&gt;"",IF(ABS(I119)&gt;0.1,"Check",""),"")</f>
        <v/>
      </c>
      <c r="K119" s="44" t="n">
        <v>76.81</v>
      </c>
      <c r="L119" s="47" t="n">
        <v>-1.4011</v>
      </c>
      <c r="M119" s="43" t="n">
        <v>0.622745</v>
      </c>
      <c r="N119" s="47" t="n">
        <v>33.3789</v>
      </c>
      <c r="O119" s="45" t="str">
        <f aca="false">IF(AND(V119&lt;&gt;"",N119&lt;&gt;99.999),V119-N119,"")</f>
        <v/>
      </c>
      <c r="P119" s="48" t="str">
        <f aca="false">IF(O119&lt;&gt;"",IF(ABS(O119)&gt;0.1,"Check",""),"")</f>
        <v/>
      </c>
      <c r="Q119" s="17" t="str">
        <f aca="false">IF(AND(I119&lt;&gt;"",O119&lt;&gt;""),IF(D119&gt;30,I119-O119,""),"")</f>
        <v/>
      </c>
      <c r="R119" s="38"/>
      <c r="S119" s="49"/>
      <c r="T119" s="39"/>
      <c r="U119" s="39"/>
      <c r="V119" s="50"/>
    </row>
    <row r="120" customFormat="false" ht="12.75" hidden="false" customHeight="false" outlineLevel="0" collapsed="false">
      <c r="A120" s="38" t="n">
        <v>97200006</v>
      </c>
      <c r="B120" s="39" t="n">
        <v>21</v>
      </c>
      <c r="C120" s="40" t="n">
        <v>77.9</v>
      </c>
      <c r="D120" s="41" t="n">
        <v>78.8</v>
      </c>
      <c r="E120" s="47" t="n">
        <v>-1.3501</v>
      </c>
      <c r="F120" s="43" t="n">
        <v>0</v>
      </c>
      <c r="G120" s="47" t="n">
        <v>33.387</v>
      </c>
      <c r="H120" s="44" t="n">
        <v>0.2</v>
      </c>
      <c r="I120" s="45" t="str">
        <f aca="false">IF(AND(V120&lt;&gt;"",G120&lt;&gt;99.999),V120-G120,"")</f>
        <v/>
      </c>
      <c r="J120" s="46" t="str">
        <f aca="false">IF(I120&lt;&gt;"",IF(ABS(I120)&gt;0.1,"Check",""),"")</f>
        <v/>
      </c>
      <c r="K120" s="44" t="n">
        <v>76.79</v>
      </c>
      <c r="L120" s="47" t="n">
        <v>-1.4078</v>
      </c>
      <c r="M120" s="43" t="n">
        <v>0.622591</v>
      </c>
      <c r="N120" s="47" t="n">
        <v>33.379</v>
      </c>
      <c r="O120" s="45" t="str">
        <f aca="false">IF(AND(V120&lt;&gt;"",N120&lt;&gt;99.999),V120-N120,"")</f>
        <v/>
      </c>
      <c r="P120" s="48" t="str">
        <f aca="false">IF(O120&lt;&gt;"",IF(ABS(O120)&gt;0.1,"Check",""),"")</f>
        <v/>
      </c>
      <c r="Q120" s="17" t="str">
        <f aca="false">IF(AND(I120&lt;&gt;"",O120&lt;&gt;""),IF(D120&gt;30,I120-O120,""),"")</f>
        <v/>
      </c>
      <c r="R120" s="38"/>
      <c r="S120" s="49"/>
      <c r="T120" s="39"/>
      <c r="U120" s="39"/>
      <c r="V120" s="50"/>
    </row>
    <row r="121" customFormat="false" ht="12.75" hidden="false" customHeight="false" outlineLevel="0" collapsed="false">
      <c r="A121" s="38" t="n">
        <v>97200006</v>
      </c>
      <c r="B121" s="39" t="n">
        <v>22</v>
      </c>
      <c r="C121" s="40" t="n">
        <v>77.7</v>
      </c>
      <c r="D121" s="41" t="n">
        <v>78.6</v>
      </c>
      <c r="E121" s="47" t="n">
        <v>-1.3504</v>
      </c>
      <c r="F121" s="43" t="n">
        <v>0</v>
      </c>
      <c r="G121" s="47" t="n">
        <v>33.387</v>
      </c>
      <c r="H121" s="44" t="n">
        <v>0.3</v>
      </c>
      <c r="I121" s="45" t="str">
        <f aca="false">IF(AND(V121&lt;&gt;"",G121&lt;&gt;99.999),V121-G121,"")</f>
        <v/>
      </c>
      <c r="J121" s="46" t="str">
        <f aca="false">IF(I121&lt;&gt;"",IF(ABS(I121)&gt;0.1,"Check",""),"")</f>
        <v/>
      </c>
      <c r="K121" s="44" t="n">
        <v>76.72</v>
      </c>
      <c r="L121" s="47" t="n">
        <v>-1.411</v>
      </c>
      <c r="M121" s="43" t="n">
        <v>0.622496</v>
      </c>
      <c r="N121" s="47" t="n">
        <v>33.3781</v>
      </c>
      <c r="O121" s="45" t="str">
        <f aca="false">IF(AND(V121&lt;&gt;"",N121&lt;&gt;99.999),V121-N121,"")</f>
        <v/>
      </c>
      <c r="P121" s="48" t="str">
        <f aca="false">IF(O121&lt;&gt;"",IF(ABS(O121)&gt;0.1,"Check",""),"")</f>
        <v/>
      </c>
      <c r="Q121" s="17" t="str">
        <f aca="false">IF(AND(I121&lt;&gt;"",O121&lt;&gt;""),IF(D121&gt;30,I121-O121,""),"")</f>
        <v/>
      </c>
      <c r="R121" s="38"/>
      <c r="S121" s="49"/>
      <c r="T121" s="39"/>
      <c r="U121" s="39"/>
      <c r="V121" s="50"/>
    </row>
    <row r="122" customFormat="false" ht="12.75" hidden="false" customHeight="false" outlineLevel="0" collapsed="false">
      <c r="A122" s="38" t="n">
        <v>97200006</v>
      </c>
      <c r="B122" s="39" t="n">
        <v>23</v>
      </c>
      <c r="C122" s="40" t="n">
        <v>77.8</v>
      </c>
      <c r="D122" s="41" t="n">
        <v>78.7</v>
      </c>
      <c r="E122" s="47" t="n">
        <v>-1.3501</v>
      </c>
      <c r="F122" s="43" t="n">
        <v>0</v>
      </c>
      <c r="G122" s="47" t="n">
        <v>33.387</v>
      </c>
      <c r="H122" s="44" t="n">
        <v>0.2</v>
      </c>
      <c r="I122" s="45" t="str">
        <f aca="false">IF(AND(V122&lt;&gt;"",G122&lt;&gt;99.999),V122-G122,"")</f>
        <v/>
      </c>
      <c r="J122" s="46" t="str">
        <f aca="false">IF(I122&lt;&gt;"",IF(ABS(I122)&gt;0.1,"Check",""),"")</f>
        <v/>
      </c>
      <c r="K122" s="44" t="n">
        <v>76.72</v>
      </c>
      <c r="L122" s="47" t="n">
        <v>-1.4061</v>
      </c>
      <c r="M122" s="43" t="n">
        <v>0.622601</v>
      </c>
      <c r="N122" s="47" t="n">
        <v>33.3772</v>
      </c>
      <c r="O122" s="45" t="str">
        <f aca="false">IF(AND(V122&lt;&gt;"",N122&lt;&gt;99.999),V122-N122,"")</f>
        <v/>
      </c>
      <c r="P122" s="48" t="str">
        <f aca="false">IF(O122&lt;&gt;"",IF(ABS(O122)&gt;0.1,"Check",""),"")</f>
        <v/>
      </c>
      <c r="Q122" s="17" t="str">
        <f aca="false">IF(AND(I122&lt;&gt;"",O122&lt;&gt;""),IF(D122&gt;30,I122-O122,""),"")</f>
        <v/>
      </c>
      <c r="R122" s="38"/>
      <c r="S122" s="49"/>
      <c r="T122" s="39"/>
      <c r="U122" s="39"/>
      <c r="V122" s="50"/>
    </row>
    <row r="123" customFormat="false" ht="12.75" hidden="false" customHeight="false" outlineLevel="0" collapsed="false">
      <c r="A123" s="38" t="n">
        <v>97200006</v>
      </c>
      <c r="B123" s="39" t="n">
        <v>24</v>
      </c>
      <c r="C123" s="40" t="n">
        <v>71.3</v>
      </c>
      <c r="D123" s="41" t="n">
        <v>72.2</v>
      </c>
      <c r="E123" s="47" t="n">
        <v>-1.411</v>
      </c>
      <c r="F123" s="43" t="n">
        <v>0</v>
      </c>
      <c r="G123" s="47" t="n">
        <v>33.375</v>
      </c>
      <c r="H123" s="44" t="n">
        <v>3.6</v>
      </c>
      <c r="I123" s="45" t="str">
        <f aca="false">IF(AND(V123&lt;&gt;"",G123&lt;&gt;99.999),V123-G123,"")</f>
        <v/>
      </c>
      <c r="J123" s="46" t="str">
        <f aca="false">IF(I123&lt;&gt;"",IF(ABS(I123)&gt;0.1,"Check",""),"")</f>
        <v/>
      </c>
      <c r="K123" s="44" t="n">
        <v>72.82</v>
      </c>
      <c r="L123" s="47" t="n">
        <v>-1.4227</v>
      </c>
      <c r="M123" s="43" t="n">
        <v>0.622153</v>
      </c>
      <c r="N123" s="47" t="n">
        <v>33.3664</v>
      </c>
      <c r="O123" s="45" t="str">
        <f aca="false">IF(AND(V123&lt;&gt;"",N123&lt;&gt;99.999),V123-N123,"")</f>
        <v/>
      </c>
      <c r="P123" s="48" t="str">
        <f aca="false">IF(O123&lt;&gt;"",IF(ABS(O123)&gt;0.1,"Check",""),"")</f>
        <v/>
      </c>
      <c r="Q123" s="17" t="str">
        <f aca="false">IF(AND(I123&lt;&gt;"",O123&lt;&gt;""),IF(D123&gt;30,I123-O123,""),"")</f>
        <v/>
      </c>
      <c r="R123" s="38"/>
      <c r="S123" s="49"/>
      <c r="T123" s="39"/>
      <c r="U123" s="39"/>
      <c r="V123" s="50"/>
    </row>
    <row r="124" customFormat="false" ht="12.75" hidden="false" customHeight="false" outlineLevel="0" collapsed="false">
      <c r="A124" s="38" t="n">
        <v>97200007</v>
      </c>
      <c r="B124" s="39" t="n">
        <v>1</v>
      </c>
      <c r="C124" s="40" t="n">
        <v>276.4</v>
      </c>
      <c r="D124" s="41" t="n">
        <v>277.3</v>
      </c>
      <c r="E124" s="42" t="n">
        <v>0.8656</v>
      </c>
      <c r="F124" s="43" t="n">
        <v>9.999999</v>
      </c>
      <c r="G124" s="42" t="n">
        <v>33.938</v>
      </c>
      <c r="H124" s="44" t="n">
        <v>-999.9</v>
      </c>
      <c r="I124" s="45" t="str">
        <f aca="false">IF(AND(V124&lt;&gt;"",G124&lt;&gt;99.999),V124-G124,"")</f>
        <v/>
      </c>
      <c r="J124" s="46" t="str">
        <f aca="false">IF(I124&lt;&gt;"",IF(ABS(I124)&gt;0.1,"Check",""),"")</f>
        <v/>
      </c>
      <c r="K124" s="44" t="n">
        <v>275.36</v>
      </c>
      <c r="L124" s="47" t="n">
        <v>0.8699</v>
      </c>
      <c r="M124" s="43" t="n">
        <v>0.678378</v>
      </c>
      <c r="N124" s="47" t="n">
        <v>33.9395</v>
      </c>
      <c r="O124" s="45" t="str">
        <f aca="false">IF(AND(V124&lt;&gt;"",N124&lt;&gt;99.999),V124-N124,"")</f>
        <v/>
      </c>
      <c r="P124" s="48" t="str">
        <f aca="false">IF(O124&lt;&gt;"",IF(ABS(O124)&gt;0.1,"Check",""),"")</f>
        <v/>
      </c>
      <c r="Q124" s="17" t="str">
        <f aca="false">IF(AND(I124&lt;&gt;"",O124&lt;&gt;""),IF(D124&gt;30,I124-O124,""),"")</f>
        <v/>
      </c>
      <c r="R124" s="38"/>
      <c r="S124" s="49"/>
      <c r="T124" s="39"/>
      <c r="U124" s="39"/>
      <c r="V124" s="50"/>
    </row>
    <row r="125" customFormat="false" ht="12.75" hidden="false" customHeight="false" outlineLevel="0" collapsed="false">
      <c r="A125" s="38" t="n">
        <v>97200009</v>
      </c>
      <c r="B125" s="39" t="n">
        <v>1</v>
      </c>
      <c r="C125" s="40" t="n">
        <v>321.2</v>
      </c>
      <c r="D125" s="41" t="n">
        <v>322.1</v>
      </c>
      <c r="E125" s="42" t="n">
        <v>3.2141662</v>
      </c>
      <c r="F125" s="43" t="n">
        <v>9.999999</v>
      </c>
      <c r="G125" s="42" t="n">
        <v>34.551677</v>
      </c>
      <c r="H125" s="44" t="n">
        <v>-999.9</v>
      </c>
      <c r="I125" s="45" t="n">
        <f aca="false">IF(AND(V125&lt;&gt;"",G125&lt;&gt;99.999),V125-G125,"")</f>
        <v>0.00432299999999941</v>
      </c>
      <c r="J125" s="46" t="str">
        <f aca="false">IF(I125&lt;&gt;"",IF(ABS(I125)&gt;0.1,"Check",""),"")</f>
        <v/>
      </c>
      <c r="K125" s="44" t="n">
        <v>319.83</v>
      </c>
      <c r="L125" s="47" t="n">
        <v>3.1382</v>
      </c>
      <c r="M125" s="43" t="n">
        <v>0.736332</v>
      </c>
      <c r="N125" s="47" t="n">
        <v>34.5447</v>
      </c>
      <c r="O125" s="45" t="n">
        <f aca="false">IF(AND(V125&lt;&gt;"",N125&lt;&gt;99.999),V125-N125,"")</f>
        <v>0.0112999999999985</v>
      </c>
      <c r="P125" s="48" t="str">
        <f aca="false">IF(O125&lt;&gt;"",IF(ABS(O125)&gt;0.1,"Check",""),"")</f>
        <v/>
      </c>
      <c r="Q125" s="17" t="n">
        <f aca="false">IF(AND(I125&lt;&gt;"",O125&lt;&gt;""),IF(D125&gt;30,I125-O125,""),"")</f>
        <v>-0.00697699999999912</v>
      </c>
      <c r="R125" s="38" t="n">
        <v>9</v>
      </c>
      <c r="S125" s="49" t="s">
        <v>30</v>
      </c>
      <c r="T125" s="39" t="n">
        <v>182893</v>
      </c>
      <c r="U125" s="39" t="n">
        <v>320</v>
      </c>
      <c r="V125" s="50" t="n">
        <v>34.556</v>
      </c>
    </row>
    <row r="126" customFormat="false" ht="12.75" hidden="false" customHeight="false" outlineLevel="0" collapsed="false">
      <c r="A126" s="38" t="n">
        <v>97200009</v>
      </c>
      <c r="B126" s="39" t="n">
        <v>2</v>
      </c>
      <c r="C126" s="40" t="n">
        <v>278.3</v>
      </c>
      <c r="D126" s="41" t="n">
        <v>279.2</v>
      </c>
      <c r="E126" s="47" t="n">
        <v>2.9636</v>
      </c>
      <c r="F126" s="43" t="n">
        <v>0</v>
      </c>
      <c r="G126" s="47" t="n">
        <v>34.491</v>
      </c>
      <c r="H126" s="44" t="n">
        <v>0.6</v>
      </c>
      <c r="I126" s="45" t="n">
        <f aca="false">IF(AND(V126&lt;&gt;"",G126&lt;&gt;99.999),V126-G126,"")</f>
        <v>-0.00300000000000011</v>
      </c>
      <c r="J126" s="46" t="str">
        <f aca="false">IF(I126&lt;&gt;"",IF(ABS(I126)&gt;0.1,"Check",""),"")</f>
        <v/>
      </c>
      <c r="K126" s="44" t="n">
        <v>277.38</v>
      </c>
      <c r="L126" s="47" t="n">
        <v>2.8514</v>
      </c>
      <c r="M126" s="43" t="n">
        <v>0.728622</v>
      </c>
      <c r="N126" s="47" t="n">
        <v>34.4712</v>
      </c>
      <c r="O126" s="45" t="n">
        <f aca="false">IF(AND(V126&lt;&gt;"",N126&lt;&gt;99.999),V126-N126,"")</f>
        <v>0.0167999999999964</v>
      </c>
      <c r="P126" s="48" t="str">
        <f aca="false">IF(O126&lt;&gt;"",IF(ABS(O126)&gt;0.1,"Check",""),"")</f>
        <v/>
      </c>
      <c r="Q126" s="17" t="n">
        <f aca="false">IF(AND(I126&lt;&gt;"",O126&lt;&gt;""),IF(D126&gt;30,I126-O126,""),"")</f>
        <v>-0.0197999999999965</v>
      </c>
      <c r="R126" s="38" t="n">
        <v>9</v>
      </c>
      <c r="S126" s="49" t="s">
        <v>30</v>
      </c>
      <c r="T126" s="39" t="n">
        <v>182894</v>
      </c>
      <c r="U126" s="39" t="n">
        <v>280</v>
      </c>
      <c r="V126" s="50" t="n">
        <v>34.488</v>
      </c>
    </row>
    <row r="127" customFormat="false" ht="12.75" hidden="false" customHeight="false" outlineLevel="0" collapsed="false">
      <c r="A127" s="38" t="n">
        <v>97200009</v>
      </c>
      <c r="B127" s="39" t="n">
        <v>3</v>
      </c>
      <c r="C127" s="40" t="n">
        <v>252.8</v>
      </c>
      <c r="D127" s="41" t="n">
        <v>253.7</v>
      </c>
      <c r="E127" s="47" t="n">
        <v>2.7015</v>
      </c>
      <c r="F127" s="43" t="n">
        <v>0</v>
      </c>
      <c r="G127" s="47" t="n">
        <v>34.429</v>
      </c>
      <c r="H127" s="44" t="n">
        <v>9.4</v>
      </c>
      <c r="I127" s="45" t="n">
        <f aca="false">IF(AND(V127&lt;&gt;"",G127&lt;&gt;99.999),V127-G127,"")</f>
        <v>0.000999999999997669</v>
      </c>
      <c r="J127" s="46" t="str">
        <f aca="false">IF(I127&lt;&gt;"",IF(ABS(I127)&gt;0.1,"Check",""),"")</f>
        <v/>
      </c>
      <c r="K127" s="44" t="n">
        <v>251.48</v>
      </c>
      <c r="L127" s="47" t="n">
        <v>2.6901</v>
      </c>
      <c r="M127" s="43" t="n">
        <v>0.7243</v>
      </c>
      <c r="N127" s="47" t="n">
        <v>34.4531</v>
      </c>
      <c r="O127" s="45" t="n">
        <f aca="false">IF(AND(V127&lt;&gt;"",N127&lt;&gt;99.999),V127-N127,"")</f>
        <v>-0.0230999999999995</v>
      </c>
      <c r="P127" s="48" t="str">
        <f aca="false">IF(O127&lt;&gt;"",IF(ABS(O127)&gt;0.1,"Check",""),"")</f>
        <v/>
      </c>
      <c r="Q127" s="17" t="n">
        <f aca="false">IF(AND(I127&lt;&gt;"",O127&lt;&gt;""),IF(D127&gt;30,I127-O127,""),"")</f>
        <v>0.0240999999999971</v>
      </c>
      <c r="R127" s="38" t="n">
        <v>9</v>
      </c>
      <c r="S127" s="49" t="s">
        <v>30</v>
      </c>
      <c r="T127" s="39" t="n">
        <v>182895</v>
      </c>
      <c r="U127" s="39" t="n">
        <v>250</v>
      </c>
      <c r="V127" s="50" t="n">
        <v>34.43</v>
      </c>
    </row>
    <row r="128" customFormat="false" ht="12.75" hidden="false" customHeight="false" outlineLevel="0" collapsed="false">
      <c r="A128" s="38" t="n">
        <v>97200009</v>
      </c>
      <c r="B128" s="39" t="n">
        <v>4</v>
      </c>
      <c r="C128" s="40" t="n">
        <v>217</v>
      </c>
      <c r="D128" s="41" t="n">
        <v>217.9</v>
      </c>
      <c r="E128" s="47" t="n">
        <v>1.7702</v>
      </c>
      <c r="F128" s="43" t="n">
        <v>0</v>
      </c>
      <c r="G128" s="47" t="n">
        <v>34.198</v>
      </c>
      <c r="H128" s="44" t="n">
        <v>0.5</v>
      </c>
      <c r="I128" s="45" t="n">
        <f aca="false">IF(AND(V128&lt;&gt;"",G128&lt;&gt;99.999),V128-G128,"")</f>
        <v>0</v>
      </c>
      <c r="J128" s="46" t="str">
        <f aca="false">IF(I128&lt;&gt;"",IF(ABS(I128)&gt;0.1,"Check",""),"")</f>
        <v/>
      </c>
      <c r="K128" s="44" t="n">
        <v>215.77</v>
      </c>
      <c r="L128" s="47" t="n">
        <v>1.694</v>
      </c>
      <c r="M128" s="43" t="n">
        <v>0.699086</v>
      </c>
      <c r="N128" s="47" t="n">
        <v>34.191</v>
      </c>
      <c r="O128" s="45" t="n">
        <f aca="false">IF(AND(V128&lt;&gt;"",N128&lt;&gt;99.999),V128-N128,"")</f>
        <v>0.0069999999999979</v>
      </c>
      <c r="P128" s="48" t="str">
        <f aca="false">IF(O128&lt;&gt;"",IF(ABS(O128)&gt;0.1,"Check",""),"")</f>
        <v/>
      </c>
      <c r="Q128" s="17" t="n">
        <f aca="false">IF(AND(I128&lt;&gt;"",O128&lt;&gt;""),IF(D128&gt;30,I128-O128,""),"")</f>
        <v>-0.0069999999999979</v>
      </c>
      <c r="R128" s="38" t="n">
        <v>9</v>
      </c>
      <c r="S128" s="49" t="s">
        <v>30</v>
      </c>
      <c r="T128" s="39" t="n">
        <v>182896</v>
      </c>
      <c r="U128" s="39" t="n">
        <v>215</v>
      </c>
      <c r="V128" s="50" t="n">
        <v>34.198</v>
      </c>
    </row>
    <row r="129" customFormat="false" ht="12.75" hidden="false" customHeight="false" outlineLevel="0" collapsed="false">
      <c r="A129" s="38" t="n">
        <v>97200009</v>
      </c>
      <c r="B129" s="39" t="n">
        <v>5</v>
      </c>
      <c r="C129" s="40" t="n">
        <v>202.3</v>
      </c>
      <c r="D129" s="41" t="n">
        <v>203.2</v>
      </c>
      <c r="E129" s="47" t="n">
        <v>1.7948</v>
      </c>
      <c r="F129" s="43" t="n">
        <v>0</v>
      </c>
      <c r="G129" s="47" t="n">
        <v>34.195</v>
      </c>
      <c r="H129" s="44" t="n">
        <v>6</v>
      </c>
      <c r="I129" s="45" t="n">
        <f aca="false">IF(AND(V129&lt;&gt;"",G129&lt;&gt;99.999),V129-G129,"")</f>
        <v>-0.0120000000000005</v>
      </c>
      <c r="J129" s="46" t="str">
        <f aca="false">IF(I129&lt;&gt;"",IF(ABS(I129)&gt;0.1,"Check",""),"")</f>
        <v/>
      </c>
      <c r="K129" s="44" t="n">
        <v>201.08</v>
      </c>
      <c r="L129" s="47" t="n">
        <v>1.6793</v>
      </c>
      <c r="M129" s="43" t="n">
        <v>0.69832</v>
      </c>
      <c r="N129" s="47" t="n">
        <v>34.1763</v>
      </c>
      <c r="O129" s="45" t="n">
        <f aca="false">IF(AND(V129&lt;&gt;"",N129&lt;&gt;99.999),V129-N129,"")</f>
        <v>0.00670000000000215</v>
      </c>
      <c r="P129" s="48" t="str">
        <f aca="false">IF(O129&lt;&gt;"",IF(ABS(O129)&gt;0.1,"Check",""),"")</f>
        <v/>
      </c>
      <c r="Q129" s="17" t="n">
        <f aca="false">IF(AND(I129&lt;&gt;"",O129&lt;&gt;""),IF(D129&gt;30,I129-O129,""),"")</f>
        <v>-0.0187000000000026</v>
      </c>
      <c r="R129" s="38" t="n">
        <v>9</v>
      </c>
      <c r="S129" s="49" t="s">
        <v>30</v>
      </c>
      <c r="T129" s="39" t="n">
        <v>182897</v>
      </c>
      <c r="U129" s="39" t="n">
        <v>200</v>
      </c>
      <c r="V129" s="50" t="n">
        <v>34.183</v>
      </c>
    </row>
    <row r="130" customFormat="false" ht="12.75" hidden="false" customHeight="false" outlineLevel="0" collapsed="false">
      <c r="A130" s="38" t="n">
        <v>97200009</v>
      </c>
      <c r="B130" s="39" t="n">
        <v>6</v>
      </c>
      <c r="C130" s="40" t="n">
        <v>178.1</v>
      </c>
      <c r="D130" s="41" t="n">
        <v>179</v>
      </c>
      <c r="E130" s="47" t="n">
        <v>1.1303</v>
      </c>
      <c r="F130" s="43" t="n">
        <v>0</v>
      </c>
      <c r="G130" s="47" t="n">
        <v>34.039</v>
      </c>
      <c r="H130" s="44" t="n">
        <v>1.4</v>
      </c>
      <c r="I130" s="45" t="n">
        <f aca="false">IF(AND(V130&lt;&gt;"",G130&lt;&gt;99.999),V130-G130,"")</f>
        <v>0.00199999999999534</v>
      </c>
      <c r="J130" s="46" t="str">
        <f aca="false">IF(I130&lt;&gt;"",IF(ABS(I130)&gt;0.1,"Check",""),"")</f>
        <v/>
      </c>
      <c r="K130" s="44" t="n">
        <v>176.93</v>
      </c>
      <c r="L130" s="47" t="n">
        <v>1.0213</v>
      </c>
      <c r="M130" s="43" t="n">
        <v>0.682303</v>
      </c>
      <c r="N130" s="47" t="n">
        <v>34.0369</v>
      </c>
      <c r="O130" s="45" t="n">
        <f aca="false">IF(AND(V130&lt;&gt;"",N130&lt;&gt;99.999),V130-N130,"")</f>
        <v>0.004099999999994</v>
      </c>
      <c r="P130" s="48" t="str">
        <f aca="false">IF(O130&lt;&gt;"",IF(ABS(O130)&gt;0.1,"Check",""),"")</f>
        <v/>
      </c>
      <c r="Q130" s="17" t="n">
        <f aca="false">IF(AND(I130&lt;&gt;"",O130&lt;&gt;""),IF(D130&gt;30,I130-O130,""),"")</f>
        <v>-0.00209999999999866</v>
      </c>
      <c r="R130" s="38" t="n">
        <v>9</v>
      </c>
      <c r="S130" s="49" t="s">
        <v>30</v>
      </c>
      <c r="T130" s="39" t="n">
        <v>182898</v>
      </c>
      <c r="U130" s="39" t="n">
        <v>175</v>
      </c>
      <c r="V130" s="50" t="n">
        <v>34.041</v>
      </c>
    </row>
    <row r="131" s="61" customFormat="true" ht="12.75" hidden="false" customHeight="false" outlineLevel="0" collapsed="false">
      <c r="A131" s="51" t="n">
        <v>97200009</v>
      </c>
      <c r="B131" s="52" t="n">
        <v>7</v>
      </c>
      <c r="C131" s="53" t="n">
        <v>152.1</v>
      </c>
      <c r="D131" s="54" t="n">
        <v>153</v>
      </c>
      <c r="E131" s="55" t="n">
        <v>0.7564</v>
      </c>
      <c r="F131" s="56" t="n">
        <v>0</v>
      </c>
      <c r="G131" s="55" t="n">
        <v>33.934</v>
      </c>
      <c r="H131" s="57" t="n">
        <v>17.7</v>
      </c>
      <c r="I131" s="58" t="n">
        <f aca="false">IF(AND(V131&lt;&gt;"",G131&lt;&gt;99.999),V131-G131,"")</f>
        <v>-0.169999999999995</v>
      </c>
      <c r="J131" s="46" t="str">
        <f aca="false">IF(I131&lt;&gt;"",IF(ABS(I131)&gt;0.1,"Check",""),"")</f>
        <v>Check</v>
      </c>
      <c r="K131" s="57" t="n">
        <v>151.15</v>
      </c>
      <c r="L131" s="55" t="n">
        <v>0.3837</v>
      </c>
      <c r="M131" s="56" t="n">
        <v>0.664497</v>
      </c>
      <c r="N131" s="55" t="n">
        <v>33.7594</v>
      </c>
      <c r="O131" s="58" t="n">
        <f aca="false">IF(AND(V131&lt;&gt;"",N131&lt;&gt;99.999),V131-N131,"")</f>
        <v>0.00460000000000349</v>
      </c>
      <c r="P131" s="48" t="str">
        <f aca="false">IF(O131&lt;&gt;"",IF(ABS(O131)&gt;0.1,"Check",""),"")</f>
        <v/>
      </c>
      <c r="Q131" s="17" t="n">
        <f aca="false">IF(AND(I131&lt;&gt;"",O131&lt;&gt;""),IF(D131&gt;30,I131-O131,""),"")</f>
        <v>-0.174599999999998</v>
      </c>
      <c r="R131" s="51" t="n">
        <v>9</v>
      </c>
      <c r="S131" s="59" t="s">
        <v>30</v>
      </c>
      <c r="T131" s="52" t="n">
        <v>182899</v>
      </c>
      <c r="U131" s="52" t="n">
        <v>150</v>
      </c>
      <c r="V131" s="60" t="n">
        <v>33.764</v>
      </c>
    </row>
    <row r="132" customFormat="false" ht="12.75" hidden="false" customHeight="false" outlineLevel="0" collapsed="false">
      <c r="A132" s="38" t="n">
        <v>97200009</v>
      </c>
      <c r="B132" s="39" t="n">
        <v>8</v>
      </c>
      <c r="C132" s="40" t="n">
        <v>135.8</v>
      </c>
      <c r="D132" s="41" t="n">
        <v>136.7</v>
      </c>
      <c r="E132" s="47" t="n">
        <v>0.1389</v>
      </c>
      <c r="F132" s="43" t="n">
        <v>0</v>
      </c>
      <c r="G132" s="47" t="n">
        <v>33.631</v>
      </c>
      <c r="H132" s="44" t="n">
        <v>3.6</v>
      </c>
      <c r="I132" s="45" t="n">
        <f aca="false">IF(AND(V132&lt;&gt;"",G132&lt;&gt;99.999),V132-G132,"")</f>
        <v>-0.0320000000000036</v>
      </c>
      <c r="J132" s="46" t="str">
        <f aca="false">IF(I132&lt;&gt;"",IF(ABS(I132)&gt;0.1,"Check",""),"")</f>
        <v/>
      </c>
      <c r="K132" s="44" t="n">
        <v>134.84</v>
      </c>
      <c r="L132" s="47" t="n">
        <v>0.1761</v>
      </c>
      <c r="M132" s="43" t="n">
        <v>0.657677</v>
      </c>
      <c r="N132" s="47" t="n">
        <v>33.625</v>
      </c>
      <c r="O132" s="45" t="n">
        <f aca="false">IF(AND(V132&lt;&gt;"",N132&lt;&gt;99.999),V132-N132,"")</f>
        <v>-0.0260000000000034</v>
      </c>
      <c r="P132" s="48" t="str">
        <f aca="false">IF(O132&lt;&gt;"",IF(ABS(O132)&gt;0.1,"Check",""),"")</f>
        <v/>
      </c>
      <c r="Q132" s="17" t="n">
        <f aca="false">IF(AND(I132&lt;&gt;"",O132&lt;&gt;""),IF(D132&gt;30,I132-O132,""),"")</f>
        <v>-0.00600000000000023</v>
      </c>
      <c r="R132" s="38" t="n">
        <v>9</v>
      </c>
      <c r="S132" s="49" t="s">
        <v>30</v>
      </c>
      <c r="T132" s="39" t="n">
        <v>182900</v>
      </c>
      <c r="U132" s="39" t="n">
        <v>135</v>
      </c>
      <c r="V132" s="50" t="n">
        <v>33.599</v>
      </c>
    </row>
    <row r="133" customFormat="false" ht="12.75" hidden="false" customHeight="false" outlineLevel="0" collapsed="false">
      <c r="A133" s="38" t="n">
        <v>97200009</v>
      </c>
      <c r="B133" s="39" t="n">
        <v>9</v>
      </c>
      <c r="C133" s="40" t="n">
        <v>101.6</v>
      </c>
      <c r="D133" s="41" t="n">
        <v>102.5</v>
      </c>
      <c r="E133" s="47" t="n">
        <v>0.8856</v>
      </c>
      <c r="F133" s="43" t="n">
        <v>0</v>
      </c>
      <c r="G133" s="47" t="n">
        <v>33.379</v>
      </c>
      <c r="H133" s="44" t="n">
        <v>1.6</v>
      </c>
      <c r="I133" s="45" t="n">
        <f aca="false">IF(AND(V133&lt;&gt;"",G133&lt;&gt;99.999),V133-G133,"")</f>
        <v>0.00800000000000267</v>
      </c>
      <c r="J133" s="46" t="str">
        <f aca="false">IF(I133&lt;&gt;"",IF(ABS(I133)&gt;0.1,"Check",""),"")</f>
        <v/>
      </c>
      <c r="K133" s="44" t="n">
        <v>100.53</v>
      </c>
      <c r="L133" s="47" t="n">
        <v>0.8894</v>
      </c>
      <c r="M133" s="43" t="n">
        <v>0.667051</v>
      </c>
      <c r="N133" s="47" t="n">
        <v>33.3796</v>
      </c>
      <c r="O133" s="45" t="n">
        <f aca="false">IF(AND(V133&lt;&gt;"",N133&lt;&gt;99.999),V133-N133,"")</f>
        <v>0.00739999999999696</v>
      </c>
      <c r="P133" s="48" t="str">
        <f aca="false">IF(O133&lt;&gt;"",IF(ABS(O133)&gt;0.1,"Check",""),"")</f>
        <v/>
      </c>
      <c r="Q133" s="17" t="n">
        <f aca="false">IF(AND(I133&lt;&gt;"",O133&lt;&gt;""),IF(D133&gt;30,I133-O133,""),"")</f>
        <v>0.000600000000005707</v>
      </c>
      <c r="R133" s="38" t="n">
        <v>9</v>
      </c>
      <c r="S133" s="49" t="s">
        <v>30</v>
      </c>
      <c r="T133" s="39" t="n">
        <v>182901</v>
      </c>
      <c r="U133" s="39" t="n">
        <v>100</v>
      </c>
      <c r="V133" s="50" t="n">
        <v>33.387</v>
      </c>
    </row>
    <row r="134" customFormat="false" ht="12.75" hidden="false" customHeight="false" outlineLevel="0" collapsed="false">
      <c r="A134" s="38" t="n">
        <v>97200009</v>
      </c>
      <c r="B134" s="39" t="n">
        <v>10</v>
      </c>
      <c r="C134" s="40" t="n">
        <v>76</v>
      </c>
      <c r="D134" s="41" t="n">
        <v>76.9</v>
      </c>
      <c r="E134" s="47" t="n">
        <v>1.6177</v>
      </c>
      <c r="F134" s="43" t="n">
        <v>0</v>
      </c>
      <c r="G134" s="47" t="n">
        <v>33.287</v>
      </c>
      <c r="H134" s="44" t="n">
        <v>3.2</v>
      </c>
      <c r="I134" s="45" t="n">
        <f aca="false">IF(AND(V134&lt;&gt;"",G134&lt;&gt;99.999),V134-G134,"")</f>
        <v>0.0230000000000032</v>
      </c>
      <c r="J134" s="46" t="str">
        <f aca="false">IF(I134&lt;&gt;"",IF(ABS(I134)&gt;0.1,"Check",""),"")</f>
        <v/>
      </c>
      <c r="K134" s="44" t="n">
        <v>74.81</v>
      </c>
      <c r="L134" s="47" t="n">
        <v>1.3659</v>
      </c>
      <c r="M134" s="43" t="n">
        <v>0.674641</v>
      </c>
      <c r="N134" s="47" t="n">
        <v>33.299</v>
      </c>
      <c r="O134" s="45" t="n">
        <f aca="false">IF(AND(V134&lt;&gt;"",N134&lt;&gt;99.999),V134-N134,"")</f>
        <v>0.0110000000000028</v>
      </c>
      <c r="P134" s="48" t="str">
        <f aca="false">IF(O134&lt;&gt;"",IF(ABS(O134)&gt;0.1,"Check",""),"")</f>
        <v/>
      </c>
      <c r="Q134" s="17" t="n">
        <f aca="false">IF(AND(I134&lt;&gt;"",O134&lt;&gt;""),IF(D134&gt;30,I134-O134,""),"")</f>
        <v>0.0120000000000005</v>
      </c>
      <c r="R134" s="38" t="n">
        <v>9</v>
      </c>
      <c r="S134" s="49" t="s">
        <v>30</v>
      </c>
      <c r="T134" s="39" t="n">
        <v>182902</v>
      </c>
      <c r="U134" s="39" t="n">
        <v>75</v>
      </c>
      <c r="V134" s="50" t="n">
        <v>33.31</v>
      </c>
    </row>
    <row r="135" customFormat="false" ht="12.75" hidden="false" customHeight="false" outlineLevel="0" collapsed="false">
      <c r="A135" s="38" t="n">
        <v>97200009</v>
      </c>
      <c r="B135" s="39" t="n">
        <v>11</v>
      </c>
      <c r="C135" s="40" t="n">
        <v>51.4</v>
      </c>
      <c r="D135" s="41" t="n">
        <v>52.3</v>
      </c>
      <c r="E135" s="47" t="n">
        <v>1.9664</v>
      </c>
      <c r="F135" s="43" t="n">
        <v>0</v>
      </c>
      <c r="G135" s="47" t="n">
        <v>33.166</v>
      </c>
      <c r="H135" s="44" t="n">
        <v>1.3</v>
      </c>
      <c r="I135" s="45" t="n">
        <f aca="false">IF(AND(V135&lt;&gt;"",G135&lt;&gt;99.999),V135-G135,"")</f>
        <v>0.0710000000000051</v>
      </c>
      <c r="J135" s="46" t="str">
        <f aca="false">IF(I135&lt;&gt;"",IF(ABS(I135)&gt;0.1,"Check",""),"")</f>
        <v/>
      </c>
      <c r="K135" s="44" t="n">
        <v>50.06</v>
      </c>
      <c r="L135" s="47" t="n">
        <v>1.52</v>
      </c>
      <c r="M135" s="43" t="n">
        <v>0.675887</v>
      </c>
      <c r="N135" s="47" t="n">
        <v>33.2231</v>
      </c>
      <c r="O135" s="45" t="n">
        <f aca="false">IF(AND(V135&lt;&gt;"",N135&lt;&gt;99.999),V135-N135,"")</f>
        <v>0.0138999999999996</v>
      </c>
      <c r="P135" s="48" t="str">
        <f aca="false">IF(O135&lt;&gt;"",IF(ABS(O135)&gt;0.1,"Check",""),"")</f>
        <v/>
      </c>
      <c r="Q135" s="17" t="n">
        <f aca="false">IF(AND(I135&lt;&gt;"",O135&lt;&gt;""),IF(D135&gt;30,I135-O135,""),"")</f>
        <v>0.0571000000000055</v>
      </c>
      <c r="R135" s="38" t="n">
        <v>9</v>
      </c>
      <c r="S135" s="49" t="s">
        <v>30</v>
      </c>
      <c r="T135" s="39" t="n">
        <v>182903</v>
      </c>
      <c r="U135" s="39" t="n">
        <v>50</v>
      </c>
      <c r="V135" s="50" t="n">
        <v>33.237</v>
      </c>
    </row>
    <row r="136" customFormat="false" ht="12.75" hidden="false" customHeight="false" outlineLevel="0" collapsed="false">
      <c r="A136" s="38" t="n">
        <v>97200009</v>
      </c>
      <c r="B136" s="39" t="n">
        <v>12</v>
      </c>
      <c r="C136" s="40" t="n">
        <v>36</v>
      </c>
      <c r="D136" s="41" t="n">
        <v>36.9</v>
      </c>
      <c r="E136" s="47" t="n">
        <v>2.8215</v>
      </c>
      <c r="F136" s="43" t="n">
        <v>0</v>
      </c>
      <c r="G136" s="47" t="n">
        <v>33.014</v>
      </c>
      <c r="H136" s="44" t="n">
        <v>22.7</v>
      </c>
      <c r="I136" s="45" t="n">
        <f aca="false">IF(AND(V136&lt;&gt;"",G136&lt;&gt;99.999),V136-G136,"")</f>
        <v>0.0109999999999957</v>
      </c>
      <c r="J136" s="46" t="str">
        <f aca="false">IF(I136&lt;&gt;"",IF(ABS(I136)&gt;0.1,"Check",""),"")</f>
        <v/>
      </c>
      <c r="K136" s="44" t="n">
        <v>35.09</v>
      </c>
      <c r="L136" s="47" t="n">
        <v>2.6934</v>
      </c>
      <c r="M136" s="43" t="n">
        <v>0.694474</v>
      </c>
      <c r="N136" s="47" t="n">
        <v>32.9867</v>
      </c>
      <c r="O136" s="45" t="n">
        <f aca="false">IF(AND(V136&lt;&gt;"",N136&lt;&gt;99.999),V136-N136,"")</f>
        <v>0.0382999999999996</v>
      </c>
      <c r="P136" s="48" t="str">
        <f aca="false">IF(O136&lt;&gt;"",IF(ABS(O136)&gt;0.1,"Check",""),"")</f>
        <v/>
      </c>
      <c r="Q136" s="17" t="n">
        <f aca="false">IF(AND(I136&lt;&gt;"",O136&lt;&gt;""),IF(D136&gt;30,I136-O136,""),"")</f>
        <v>-0.0273000000000039</v>
      </c>
      <c r="R136" s="38" t="n">
        <v>9</v>
      </c>
      <c r="S136" s="49" t="s">
        <v>30</v>
      </c>
      <c r="T136" s="39" t="n">
        <v>182904</v>
      </c>
      <c r="U136" s="39" t="n">
        <v>35</v>
      </c>
      <c r="V136" s="50" t="n">
        <v>33.025</v>
      </c>
    </row>
    <row r="137" customFormat="false" ht="12.75" hidden="false" customHeight="false" outlineLevel="0" collapsed="false">
      <c r="A137" s="38" t="n">
        <v>97200009</v>
      </c>
      <c r="B137" s="39" t="n">
        <v>13</v>
      </c>
      <c r="C137" s="40" t="n">
        <v>25.6</v>
      </c>
      <c r="D137" s="41" t="n">
        <v>26.5</v>
      </c>
      <c r="E137" s="47" t="n">
        <v>3.444</v>
      </c>
      <c r="F137" s="43" t="n">
        <v>0</v>
      </c>
      <c r="G137" s="47" t="n">
        <v>32.803</v>
      </c>
      <c r="H137" s="44" t="n">
        <v>21.3</v>
      </c>
      <c r="I137" s="45" t="n">
        <f aca="false">IF(AND(V137&lt;&gt;"",G137&lt;&gt;99.999),V137-G137,"")</f>
        <v>0</v>
      </c>
      <c r="J137" s="46" t="str">
        <f aca="false">IF(I137&lt;&gt;"",IF(ABS(I137)&gt;0.1,"Check",""),"")</f>
        <v/>
      </c>
      <c r="K137" s="44" t="n">
        <v>24.71</v>
      </c>
      <c r="L137" s="47" t="n">
        <v>3.493</v>
      </c>
      <c r="M137" s="43" t="n">
        <v>0.705238</v>
      </c>
      <c r="N137" s="47" t="n">
        <v>32.744</v>
      </c>
      <c r="O137" s="45" t="n">
        <f aca="false">IF(AND(V137&lt;&gt;"",N137&lt;&gt;99.999),V137-N137,"")</f>
        <v>0.0589999999999975</v>
      </c>
      <c r="P137" s="48" t="str">
        <f aca="false">IF(O137&lt;&gt;"",IF(ABS(O137)&gt;0.1,"Check",""),"")</f>
        <v/>
      </c>
      <c r="Q137" s="17" t="str">
        <f aca="false">IF(AND(I137&lt;&gt;"",O137&lt;&gt;""),IF(D137&gt;30,I137-O137,""),"")</f>
        <v/>
      </c>
      <c r="R137" s="38" t="n">
        <v>9</v>
      </c>
      <c r="S137" s="49" t="s">
        <v>30</v>
      </c>
      <c r="T137" s="39" t="n">
        <v>182905</v>
      </c>
      <c r="U137" s="39" t="n">
        <v>25</v>
      </c>
      <c r="V137" s="50" t="n">
        <v>32.803</v>
      </c>
    </row>
    <row r="138" customFormat="false" ht="12.75" hidden="false" customHeight="false" outlineLevel="0" collapsed="false">
      <c r="A138" s="38" t="n">
        <v>97200009</v>
      </c>
      <c r="B138" s="39" t="n">
        <v>14</v>
      </c>
      <c r="C138" s="40" t="n">
        <v>11.2</v>
      </c>
      <c r="D138" s="41" t="n">
        <v>12.1</v>
      </c>
      <c r="E138" s="47" t="n">
        <v>3.6635</v>
      </c>
      <c r="F138" s="43" t="n">
        <v>0</v>
      </c>
      <c r="G138" s="47" t="n">
        <v>32.718</v>
      </c>
      <c r="H138" s="44" t="n">
        <v>-0.8</v>
      </c>
      <c r="I138" s="45" t="n">
        <f aca="false">IF(AND(V138&lt;&gt;"",G138&lt;&gt;99.999),V138-G138,"")</f>
        <v>-0.156000000000006</v>
      </c>
      <c r="J138" s="46" t="str">
        <f aca="false">IF(I138&lt;&gt;"",IF(ABS(I138)&gt;0.1,"Check",""),"")</f>
        <v>Check</v>
      </c>
      <c r="K138" s="44" t="n">
        <v>9.99</v>
      </c>
      <c r="L138" s="47" t="n">
        <v>3.8263</v>
      </c>
      <c r="M138" s="43" t="n">
        <v>0.707491</v>
      </c>
      <c r="N138" s="47" t="n">
        <v>32.5298</v>
      </c>
      <c r="O138" s="45" t="n">
        <f aca="false">IF(AND(V138&lt;&gt;"",N138&lt;&gt;99.999),V138-N138,"")</f>
        <v>0.032199999999996</v>
      </c>
      <c r="P138" s="48" t="str">
        <f aca="false">IF(O138&lt;&gt;"",IF(ABS(O138)&gt;0.1,"Check",""),"")</f>
        <v/>
      </c>
      <c r="Q138" s="17" t="str">
        <f aca="false">IF(AND(I138&lt;&gt;"",O138&lt;&gt;""),IF(D138&gt;30,I138-O138,""),"")</f>
        <v/>
      </c>
      <c r="R138" s="38" t="n">
        <v>9</v>
      </c>
      <c r="S138" s="49" t="s">
        <v>30</v>
      </c>
      <c r="T138" s="39" t="n">
        <v>182906</v>
      </c>
      <c r="U138" s="39" t="n">
        <v>10</v>
      </c>
      <c r="V138" s="50" t="n">
        <v>32.562</v>
      </c>
    </row>
    <row r="139" customFormat="false" ht="12.75" hidden="false" customHeight="false" outlineLevel="0" collapsed="false">
      <c r="A139" s="38" t="n">
        <v>97200010</v>
      </c>
      <c r="B139" s="39" t="n">
        <v>1</v>
      </c>
      <c r="C139" s="40" t="n">
        <v>544.1</v>
      </c>
      <c r="D139" s="41" t="n">
        <v>545</v>
      </c>
      <c r="E139" s="42" t="n">
        <v>2.7491815</v>
      </c>
      <c r="F139" s="43" t="n">
        <v>9.999999</v>
      </c>
      <c r="G139" s="42" t="n">
        <v>34.403034</v>
      </c>
      <c r="H139" s="44" t="n">
        <v>-999.9</v>
      </c>
      <c r="I139" s="45" t="n">
        <f aca="false">IF(AND(V139&lt;&gt;"",G139&lt;&gt;99.999),V139-G139,"")</f>
        <v>0.0139660000000035</v>
      </c>
      <c r="J139" s="46" t="str">
        <f aca="false">IF(I139&lt;&gt;"",IF(ABS(I139)&gt;0.1,"Check",""),"")</f>
        <v/>
      </c>
      <c r="K139" s="44" t="n">
        <v>543.16</v>
      </c>
      <c r="L139" s="47" t="n">
        <v>2.7029</v>
      </c>
      <c r="M139" s="43" t="n">
        <v>0.726987</v>
      </c>
      <c r="N139" s="47" t="n">
        <v>34.4054</v>
      </c>
      <c r="O139" s="45" t="n">
        <f aca="false">IF(AND(V139&lt;&gt;"",N139&lt;&gt;99.999),V139-N139,"")</f>
        <v>0.0116000000000014</v>
      </c>
      <c r="P139" s="48" t="str">
        <f aca="false">IF(O139&lt;&gt;"",IF(ABS(O139)&gt;0.1,"Check",""),"")</f>
        <v/>
      </c>
      <c r="Q139" s="17" t="n">
        <f aca="false">IF(AND(I139&lt;&gt;"",O139&lt;&gt;""),IF(D139&gt;30,I139-O139,""),"")</f>
        <v>0.00236600000000209</v>
      </c>
      <c r="R139" s="38" t="n">
        <v>10</v>
      </c>
      <c r="S139" s="49" t="s">
        <v>31</v>
      </c>
      <c r="T139" s="39" t="n">
        <v>182916</v>
      </c>
      <c r="U139" s="39" t="n">
        <v>545</v>
      </c>
      <c r="V139" s="50" t="n">
        <v>34.417</v>
      </c>
    </row>
    <row r="140" customFormat="false" ht="12.75" hidden="false" customHeight="false" outlineLevel="0" collapsed="false">
      <c r="A140" s="38" t="n">
        <v>97200010</v>
      </c>
      <c r="B140" s="39" t="n">
        <v>2</v>
      </c>
      <c r="C140" s="40" t="n">
        <v>503.4</v>
      </c>
      <c r="D140" s="41" t="n">
        <v>504.3</v>
      </c>
      <c r="E140" s="47" t="n">
        <v>2.7406</v>
      </c>
      <c r="F140" s="43" t="n">
        <v>0</v>
      </c>
      <c r="G140" s="47" t="n">
        <v>34.406</v>
      </c>
      <c r="H140" s="44" t="n">
        <v>-0.2</v>
      </c>
      <c r="I140" s="45" t="n">
        <f aca="false">IF(AND(V140&lt;&gt;"",G140&lt;&gt;99.999),V140-G140,"")</f>
        <v>0.00600000000000023</v>
      </c>
      <c r="J140" s="46" t="str">
        <f aca="false">IF(I140&lt;&gt;"",IF(ABS(I140)&gt;0.1,"Check",""),"")</f>
        <v/>
      </c>
      <c r="K140" s="44" t="n">
        <v>502.34</v>
      </c>
      <c r="L140" s="47" t="n">
        <v>2.6748</v>
      </c>
      <c r="M140" s="43" t="n">
        <v>0.725886</v>
      </c>
      <c r="N140" s="47" t="n">
        <v>34.4011</v>
      </c>
      <c r="O140" s="45" t="n">
        <f aca="false">IF(AND(V140&lt;&gt;"",N140&lt;&gt;99.999),V140-N140,"")</f>
        <v>0.0108999999999995</v>
      </c>
      <c r="P140" s="48" t="str">
        <f aca="false">IF(O140&lt;&gt;"",IF(ABS(O140)&gt;0.1,"Check",""),"")</f>
        <v/>
      </c>
      <c r="Q140" s="17" t="n">
        <f aca="false">IF(AND(I140&lt;&gt;"",O140&lt;&gt;""),IF(D140&gt;30,I140-O140,""),"")</f>
        <v>-0.00489999999999924</v>
      </c>
      <c r="R140" s="38" t="n">
        <v>10</v>
      </c>
      <c r="S140" s="49" t="s">
        <v>31</v>
      </c>
      <c r="T140" s="39" t="n">
        <v>182917</v>
      </c>
      <c r="U140" s="39" t="n">
        <v>500</v>
      </c>
      <c r="V140" s="50" t="n">
        <v>34.412</v>
      </c>
    </row>
    <row r="141" customFormat="false" ht="12.75" hidden="false" customHeight="false" outlineLevel="0" collapsed="false">
      <c r="A141" s="38" t="n">
        <v>97200010</v>
      </c>
      <c r="B141" s="39" t="n">
        <v>3</v>
      </c>
      <c r="C141" s="40" t="n">
        <v>454</v>
      </c>
      <c r="D141" s="41" t="n">
        <v>454.9</v>
      </c>
      <c r="E141" s="47" t="n">
        <v>2.661</v>
      </c>
      <c r="F141" s="43" t="n">
        <v>0</v>
      </c>
      <c r="G141" s="47" t="n">
        <v>34.386</v>
      </c>
      <c r="H141" s="44" t="n">
        <v>-0.9</v>
      </c>
      <c r="I141" s="45" t="n">
        <f aca="false">IF(AND(V141&lt;&gt;"",G141&lt;&gt;99.999),V141-G141,"")</f>
        <v>0.0109999999999957</v>
      </c>
      <c r="J141" s="46" t="str">
        <f aca="false">IF(I141&lt;&gt;"",IF(ABS(I141)&gt;0.1,"Check",""),"")</f>
        <v/>
      </c>
      <c r="K141" s="44" t="n">
        <v>452.84</v>
      </c>
      <c r="L141" s="47" t="n">
        <v>2.6153</v>
      </c>
      <c r="M141" s="43" t="n">
        <v>0.723835</v>
      </c>
      <c r="N141" s="47" t="n">
        <v>34.3861</v>
      </c>
      <c r="O141" s="45" t="n">
        <f aca="false">IF(AND(V141&lt;&gt;"",N141&lt;&gt;99.999),V141-N141,"")</f>
        <v>0.0108999999999995</v>
      </c>
      <c r="P141" s="48" t="str">
        <f aca="false">IF(O141&lt;&gt;"",IF(ABS(O141)&gt;0.1,"Check",""),"")</f>
        <v/>
      </c>
      <c r="Q141" s="17" t="n">
        <f aca="false">IF(AND(I141&lt;&gt;"",O141&lt;&gt;""),IF(D141&gt;30,I141-O141,""),"")</f>
        <v>9.99999999962142E-005</v>
      </c>
      <c r="R141" s="38" t="n">
        <v>10</v>
      </c>
      <c r="S141" s="49" t="s">
        <v>31</v>
      </c>
      <c r="T141" s="39" t="n">
        <v>182918</v>
      </c>
      <c r="U141" s="39" t="n">
        <v>450</v>
      </c>
      <c r="V141" s="50" t="n">
        <v>34.397</v>
      </c>
    </row>
    <row r="142" customFormat="false" ht="12.75" hidden="false" customHeight="false" outlineLevel="0" collapsed="false">
      <c r="A142" s="38" t="n">
        <v>97200010</v>
      </c>
      <c r="B142" s="39" t="n">
        <v>4</v>
      </c>
      <c r="C142" s="40" t="n">
        <v>404.4</v>
      </c>
      <c r="D142" s="41" t="n">
        <v>405.3</v>
      </c>
      <c r="E142" s="47" t="n">
        <v>2.6514</v>
      </c>
      <c r="F142" s="43" t="n">
        <v>0</v>
      </c>
      <c r="G142" s="47" t="n">
        <v>34.381</v>
      </c>
      <c r="H142" s="44" t="n">
        <v>0.9</v>
      </c>
      <c r="I142" s="45" t="n">
        <f aca="false">IF(AND(V142&lt;&gt;"",G142&lt;&gt;99.999),V142-G142,"")</f>
        <v>0.00999999999999801</v>
      </c>
      <c r="J142" s="46" t="str">
        <f aca="false">IF(I142&lt;&gt;"",IF(ABS(I142)&gt;0.1,"Check",""),"")</f>
        <v/>
      </c>
      <c r="K142" s="44" t="n">
        <v>403.24</v>
      </c>
      <c r="L142" s="47" t="n">
        <v>2.59</v>
      </c>
      <c r="M142" s="43" t="n">
        <v>0.722681</v>
      </c>
      <c r="N142" s="47" t="n">
        <v>34.382</v>
      </c>
      <c r="O142" s="45" t="n">
        <f aca="false">IF(AND(V142&lt;&gt;"",N142&lt;&gt;99.999),V142-N142,"")</f>
        <v>0.00900000000000034</v>
      </c>
      <c r="P142" s="48" t="str">
        <f aca="false">IF(O142&lt;&gt;"",IF(ABS(O142)&gt;0.1,"Check",""),"")</f>
        <v/>
      </c>
      <c r="Q142" s="17" t="n">
        <f aca="false">IF(AND(I142&lt;&gt;"",O142&lt;&gt;""),IF(D142&gt;30,I142-O142,""),"")</f>
        <v>0.000999999999997669</v>
      </c>
      <c r="R142" s="38" t="n">
        <v>10</v>
      </c>
      <c r="S142" s="49" t="s">
        <v>31</v>
      </c>
      <c r="T142" s="39" t="n">
        <v>182919</v>
      </c>
      <c r="U142" s="39" t="n">
        <v>400</v>
      </c>
      <c r="V142" s="50" t="n">
        <v>34.391</v>
      </c>
    </row>
    <row r="143" customFormat="false" ht="12.75" hidden="false" customHeight="false" outlineLevel="0" collapsed="false">
      <c r="A143" s="38" t="n">
        <v>97200010</v>
      </c>
      <c r="B143" s="39" t="n">
        <v>5</v>
      </c>
      <c r="C143" s="40" t="n">
        <v>355.9</v>
      </c>
      <c r="D143" s="41" t="n">
        <v>356.8</v>
      </c>
      <c r="E143" s="47" t="n">
        <v>2.3881</v>
      </c>
      <c r="F143" s="43" t="n">
        <v>0</v>
      </c>
      <c r="G143" s="47" t="n">
        <v>34.327</v>
      </c>
      <c r="H143" s="44" t="n">
        <v>5.3</v>
      </c>
      <c r="I143" s="45" t="n">
        <f aca="false">IF(AND(V143&lt;&gt;"",G143&lt;&gt;99.999),V143-G143,"")</f>
        <v>-0.0379999999999967</v>
      </c>
      <c r="J143" s="46" t="str">
        <f aca="false">IF(I143&lt;&gt;"",IF(ABS(I143)&gt;0.1,"Check",""),"")</f>
        <v/>
      </c>
      <c r="K143" s="44" t="n">
        <v>354.45</v>
      </c>
      <c r="L143" s="47" t="n">
        <v>2.1649</v>
      </c>
      <c r="M143" s="43" t="n">
        <v>0.711643</v>
      </c>
      <c r="N143" s="47" t="n">
        <v>34.2847</v>
      </c>
      <c r="O143" s="45" t="n">
        <f aca="false">IF(AND(V143&lt;&gt;"",N143&lt;&gt;99.999),V143-N143,"")</f>
        <v>0.00430000000000064</v>
      </c>
      <c r="P143" s="48" t="str">
        <f aca="false">IF(O143&lt;&gt;"",IF(ABS(O143)&gt;0.1,"Check",""),"")</f>
        <v/>
      </c>
      <c r="Q143" s="17" t="n">
        <f aca="false">IF(AND(I143&lt;&gt;"",O143&lt;&gt;""),IF(D143&gt;30,I143-O143,""),"")</f>
        <v>-0.0422999999999973</v>
      </c>
      <c r="R143" s="38" t="n">
        <v>10</v>
      </c>
      <c r="S143" s="49" t="s">
        <v>31</v>
      </c>
      <c r="T143" s="39" t="n">
        <v>182920</v>
      </c>
      <c r="U143" s="39" t="n">
        <v>350</v>
      </c>
      <c r="V143" s="50" t="n">
        <v>34.289</v>
      </c>
    </row>
    <row r="144" customFormat="false" ht="12.75" hidden="false" customHeight="false" outlineLevel="0" collapsed="false">
      <c r="A144" s="38" t="n">
        <v>97200010</v>
      </c>
      <c r="B144" s="39" t="n">
        <v>6</v>
      </c>
      <c r="C144" s="40" t="n">
        <v>300.8</v>
      </c>
      <c r="D144" s="41" t="n">
        <v>301.7</v>
      </c>
      <c r="E144" s="47" t="n">
        <v>1.6884</v>
      </c>
      <c r="F144" s="43" t="n">
        <v>0</v>
      </c>
      <c r="G144" s="47" t="n">
        <v>34.171</v>
      </c>
      <c r="H144" s="44" t="n">
        <v>6.6</v>
      </c>
      <c r="I144" s="45" t="n">
        <f aca="false">IF(AND(V144&lt;&gt;"",G144&lt;&gt;99.999),V144-G144,"")</f>
        <v>-0.0899999999999963</v>
      </c>
      <c r="J144" s="46" t="str">
        <f aca="false">IF(I144&lt;&gt;"",IF(ABS(I144)&gt;0.1,"Check",""),"")</f>
        <v/>
      </c>
      <c r="K144" s="44" t="n">
        <v>299.53</v>
      </c>
      <c r="L144" s="47" t="n">
        <v>1.3088</v>
      </c>
      <c r="M144" s="43" t="n">
        <v>0.689902</v>
      </c>
      <c r="N144" s="47" t="n">
        <v>34.0676</v>
      </c>
      <c r="O144" s="45" t="n">
        <f aca="false">IF(AND(V144&lt;&gt;"",N144&lt;&gt;99.999),V144-N144,"")</f>
        <v>0.0134000000000043</v>
      </c>
      <c r="P144" s="48" t="str">
        <f aca="false">IF(O144&lt;&gt;"",IF(ABS(O144)&gt;0.1,"Check",""),"")</f>
        <v/>
      </c>
      <c r="Q144" s="17" t="n">
        <f aca="false">IF(AND(I144&lt;&gt;"",O144&lt;&gt;""),IF(D144&gt;30,I144-O144,""),"")</f>
        <v>-0.103400000000001</v>
      </c>
      <c r="R144" s="38" t="n">
        <v>10</v>
      </c>
      <c r="S144" s="49" t="s">
        <v>31</v>
      </c>
      <c r="T144" s="39" t="n">
        <v>182921</v>
      </c>
      <c r="U144" s="39" t="n">
        <v>300</v>
      </c>
      <c r="V144" s="50" t="n">
        <v>34.081</v>
      </c>
    </row>
    <row r="145" customFormat="false" ht="12.75" hidden="false" customHeight="false" outlineLevel="0" collapsed="false">
      <c r="A145" s="38" t="n">
        <v>97200010</v>
      </c>
      <c r="B145" s="39" t="n">
        <v>7</v>
      </c>
      <c r="C145" s="40" t="n">
        <v>252.3</v>
      </c>
      <c r="D145" s="41" t="n">
        <v>253.2</v>
      </c>
      <c r="E145" s="47" t="n">
        <v>1.2688</v>
      </c>
      <c r="F145" s="43" t="n">
        <v>0</v>
      </c>
      <c r="G145" s="47" t="n">
        <v>34.052</v>
      </c>
      <c r="H145" s="44" t="n">
        <v>2.1</v>
      </c>
      <c r="I145" s="45" t="n">
        <f aca="false">IF(AND(V145&lt;&gt;"",G145&lt;&gt;99.999),V145-G145,"")</f>
        <v>-0.0839999999999961</v>
      </c>
      <c r="J145" s="46" t="str">
        <f aca="false">IF(I145&lt;&gt;"",IF(ABS(I145)&gt;0.1,"Check",""),"")</f>
        <v/>
      </c>
      <c r="K145" s="44" t="n">
        <v>251.26</v>
      </c>
      <c r="L145" s="47" t="n">
        <v>0.9668</v>
      </c>
      <c r="M145" s="43" t="n">
        <v>0.68052</v>
      </c>
      <c r="N145" s="47" t="n">
        <v>33.9615</v>
      </c>
      <c r="O145" s="45" t="n">
        <f aca="false">IF(AND(V145&lt;&gt;"",N145&lt;&gt;99.999),V145-N145,"")</f>
        <v>0.00650000000000262</v>
      </c>
      <c r="P145" s="48" t="str">
        <f aca="false">IF(O145&lt;&gt;"",IF(ABS(O145)&gt;0.1,"Check",""),"")</f>
        <v/>
      </c>
      <c r="Q145" s="17" t="n">
        <f aca="false">IF(AND(I145&lt;&gt;"",O145&lt;&gt;""),IF(D145&gt;30,I145-O145,""),"")</f>
        <v>-0.0904999999999987</v>
      </c>
      <c r="R145" s="38" t="n">
        <v>10</v>
      </c>
      <c r="S145" s="49" t="s">
        <v>31</v>
      </c>
      <c r="T145" s="39" t="n">
        <v>182922</v>
      </c>
      <c r="U145" s="39" t="n">
        <v>250</v>
      </c>
      <c r="V145" s="50" t="n">
        <v>33.968</v>
      </c>
    </row>
    <row r="146" customFormat="false" ht="12.75" hidden="false" customHeight="false" outlineLevel="0" collapsed="false">
      <c r="A146" s="51" t="n">
        <v>97200010</v>
      </c>
      <c r="B146" s="52" t="n">
        <v>8</v>
      </c>
      <c r="C146" s="53" t="n">
        <v>202.4</v>
      </c>
      <c r="D146" s="54" t="n">
        <v>203.3</v>
      </c>
      <c r="E146" s="55" t="n">
        <v>1.0598</v>
      </c>
      <c r="F146" s="56" t="n">
        <v>0</v>
      </c>
      <c r="G146" s="55" t="n">
        <v>33.986</v>
      </c>
      <c r="H146" s="57" t="n">
        <v>3.2</v>
      </c>
      <c r="I146" s="58" t="n">
        <f aca="false">IF(AND(V146&lt;&gt;"",G146&lt;&gt;99.999),V146-G146,"")</f>
        <v>-0.341999999999999</v>
      </c>
      <c r="J146" s="46" t="str">
        <f aca="false">IF(I146&lt;&gt;"",IF(ABS(I146)&gt;0.1,"Check",""),"")</f>
        <v>Check</v>
      </c>
      <c r="K146" s="44" t="n">
        <v>201.09</v>
      </c>
      <c r="L146" s="47" t="n">
        <v>0.3102</v>
      </c>
      <c r="M146" s="43" t="n">
        <v>0.661257</v>
      </c>
      <c r="N146" s="47" t="n">
        <v>33.641</v>
      </c>
      <c r="O146" s="45" t="n">
        <f aca="false">IF(AND(V146&lt;&gt;"",N146&lt;&gt;99.999),V146-N146,"")</f>
        <v>0.00300000000000011</v>
      </c>
      <c r="P146" s="48" t="str">
        <f aca="false">IF(O146&lt;&gt;"",IF(ABS(O146)&gt;0.1,"Check",""),"")</f>
        <v/>
      </c>
      <c r="Q146" s="17" t="n">
        <f aca="false">IF(AND(I146&lt;&gt;"",O146&lt;&gt;""),IF(D146&gt;30,I146-O146,""),"")</f>
        <v>-0.344999999999999</v>
      </c>
      <c r="R146" s="51" t="n">
        <v>10</v>
      </c>
      <c r="S146" s="59" t="s">
        <v>31</v>
      </c>
      <c r="T146" s="52" t="n">
        <v>182923</v>
      </c>
      <c r="U146" s="52" t="n">
        <v>200</v>
      </c>
      <c r="V146" s="60" t="n">
        <v>33.644</v>
      </c>
    </row>
    <row r="147" customFormat="false" ht="12.75" hidden="false" customHeight="false" outlineLevel="0" collapsed="false">
      <c r="A147" s="51" t="n">
        <v>97200010</v>
      </c>
      <c r="B147" s="52" t="n">
        <v>9</v>
      </c>
      <c r="C147" s="53" t="n">
        <v>150.1</v>
      </c>
      <c r="D147" s="54" t="n">
        <v>151</v>
      </c>
      <c r="E147" s="55" t="n">
        <v>0.5027</v>
      </c>
      <c r="F147" s="56" t="n">
        <v>0</v>
      </c>
      <c r="G147" s="55" t="n">
        <v>33.743</v>
      </c>
      <c r="H147" s="57" t="n">
        <v>13</v>
      </c>
      <c r="I147" s="58" t="n">
        <f aca="false">IF(AND(V147&lt;&gt;"",G147&lt;&gt;99.999),V147-G147,"")</f>
        <v>-0.523000000000003</v>
      </c>
      <c r="J147" s="46" t="str">
        <f aca="false">IF(I147&lt;&gt;"",IF(ABS(I147)&gt;0.1,"Check",""),"")</f>
        <v>Check</v>
      </c>
      <c r="K147" s="44" t="n">
        <v>148.93</v>
      </c>
      <c r="L147" s="47" t="n">
        <v>0.0667</v>
      </c>
      <c r="M147" s="43" t="n">
        <v>0.648366</v>
      </c>
      <c r="N147" s="47" t="n">
        <v>33.2134</v>
      </c>
      <c r="O147" s="45" t="n">
        <f aca="false">IF(AND(V147&lt;&gt;"",N147&lt;&gt;99.999),V147-N147,"")</f>
        <v>0.00659999999999883</v>
      </c>
      <c r="P147" s="48" t="str">
        <f aca="false">IF(O147&lt;&gt;"",IF(ABS(O147)&gt;0.1,"Check",""),"")</f>
        <v/>
      </c>
      <c r="Q147" s="17" t="n">
        <f aca="false">IF(AND(I147&lt;&gt;"",O147&lt;&gt;""),IF(D147&gt;30,I147-O147,""),"")</f>
        <v>-0.529600000000002</v>
      </c>
      <c r="R147" s="51" t="n">
        <v>10</v>
      </c>
      <c r="S147" s="59" t="s">
        <v>31</v>
      </c>
      <c r="T147" s="52" t="n">
        <v>182924</v>
      </c>
      <c r="U147" s="52" t="n">
        <v>150</v>
      </c>
      <c r="V147" s="60" t="n">
        <v>33.22</v>
      </c>
    </row>
    <row r="148" customFormat="false" ht="12.75" hidden="false" customHeight="false" outlineLevel="0" collapsed="false">
      <c r="A148" s="51" t="n">
        <v>97200010</v>
      </c>
      <c r="B148" s="52" t="n">
        <v>10</v>
      </c>
      <c r="C148" s="53" t="n">
        <v>127.8</v>
      </c>
      <c r="D148" s="54" t="n">
        <v>128.7</v>
      </c>
      <c r="E148" s="55" t="n">
        <v>0.3113</v>
      </c>
      <c r="F148" s="56" t="n">
        <v>0</v>
      </c>
      <c r="G148" s="55" t="n">
        <v>33.628</v>
      </c>
      <c r="H148" s="57" t="n">
        <v>1.7</v>
      </c>
      <c r="I148" s="58" t="n">
        <f aca="false">IF(AND(V148&lt;&gt;"",G148&lt;&gt;99.999),V148-G148,"")</f>
        <v>-0.543999999999997</v>
      </c>
      <c r="J148" s="46" t="str">
        <f aca="false">IF(I148&lt;&gt;"",IF(ABS(I148)&gt;0.1,"Check",""),"")</f>
        <v>Check</v>
      </c>
      <c r="K148" s="44" t="n">
        <v>126.53</v>
      </c>
      <c r="L148" s="47" t="n">
        <v>0.225</v>
      </c>
      <c r="M148" s="43" t="n">
        <v>0.64871</v>
      </c>
      <c r="N148" s="47" t="n">
        <v>33.0743</v>
      </c>
      <c r="O148" s="45" t="n">
        <f aca="false">IF(AND(V148&lt;&gt;"",N148&lt;&gt;99.999),V148-N148,"")</f>
        <v>0.00970000000000226</v>
      </c>
      <c r="P148" s="48" t="str">
        <f aca="false">IF(O148&lt;&gt;"",IF(ABS(O148)&gt;0.1,"Check",""),"")</f>
        <v/>
      </c>
      <c r="Q148" s="17" t="n">
        <f aca="false">IF(AND(I148&lt;&gt;"",O148&lt;&gt;""),IF(D148&gt;30,I148-O148,""),"")</f>
        <v>-0.553699999999999</v>
      </c>
      <c r="R148" s="51" t="n">
        <v>10</v>
      </c>
      <c r="S148" s="59" t="s">
        <v>31</v>
      </c>
      <c r="T148" s="52" t="n">
        <v>182925</v>
      </c>
      <c r="U148" s="52" t="n">
        <v>125</v>
      </c>
      <c r="V148" s="60" t="n">
        <v>33.084</v>
      </c>
    </row>
    <row r="149" customFormat="false" ht="12.75" hidden="false" customHeight="false" outlineLevel="0" collapsed="false">
      <c r="A149" s="51" t="n">
        <v>97200010</v>
      </c>
      <c r="B149" s="52" t="n">
        <v>11</v>
      </c>
      <c r="C149" s="53" t="n">
        <v>102.6</v>
      </c>
      <c r="D149" s="54" t="n">
        <v>103.5</v>
      </c>
      <c r="E149" s="55" t="n">
        <v>0.1263</v>
      </c>
      <c r="F149" s="56" t="n">
        <v>0</v>
      </c>
      <c r="G149" s="55" t="n">
        <v>33.455</v>
      </c>
      <c r="H149" s="57" t="n">
        <v>19</v>
      </c>
      <c r="I149" s="58" t="n">
        <f aca="false">IF(AND(V149&lt;&gt;"",G149&lt;&gt;99.999),V149-G149,"")</f>
        <v>-0.478000000000002</v>
      </c>
      <c r="J149" s="46" t="str">
        <f aca="false">IF(I149&lt;&gt;"",IF(ABS(I149)&gt;0.1,"Check",""),"")</f>
        <v>Check</v>
      </c>
      <c r="K149" s="44" t="n">
        <v>101.56</v>
      </c>
      <c r="L149" s="47" t="n">
        <v>0.402</v>
      </c>
      <c r="M149" s="43" t="n">
        <v>0.649946</v>
      </c>
      <c r="N149" s="47" t="n">
        <v>32.9674</v>
      </c>
      <c r="O149" s="45" t="n">
        <f aca="false">IF(AND(V149&lt;&gt;"",N149&lt;&gt;99.999),V149-N149,"")</f>
        <v>0.00959999999999894</v>
      </c>
      <c r="P149" s="48" t="str">
        <f aca="false">IF(O149&lt;&gt;"",IF(ABS(O149)&gt;0.1,"Check",""),"")</f>
        <v/>
      </c>
      <c r="Q149" s="17" t="n">
        <f aca="false">IF(AND(I149&lt;&gt;"",O149&lt;&gt;""),IF(D149&gt;30,I149-O149,""),"")</f>
        <v>-0.487600000000001</v>
      </c>
      <c r="R149" s="51" t="n">
        <v>10</v>
      </c>
      <c r="S149" s="59" t="s">
        <v>31</v>
      </c>
      <c r="T149" s="52" t="n">
        <v>182926</v>
      </c>
      <c r="U149" s="52" t="n">
        <v>100</v>
      </c>
      <c r="V149" s="60" t="n">
        <v>32.977</v>
      </c>
    </row>
    <row r="150" customFormat="false" ht="12.75" hidden="false" customHeight="false" outlineLevel="0" collapsed="false">
      <c r="A150" s="51" t="n">
        <v>97200010</v>
      </c>
      <c r="B150" s="52" t="n">
        <v>12</v>
      </c>
      <c r="C150" s="53" t="n">
        <v>92.6</v>
      </c>
      <c r="D150" s="54" t="n">
        <v>93.5</v>
      </c>
      <c r="E150" s="55" t="n">
        <v>0.0826</v>
      </c>
      <c r="F150" s="56" t="n">
        <v>0</v>
      </c>
      <c r="G150" s="55" t="n">
        <v>33.215</v>
      </c>
      <c r="H150" s="57" t="n">
        <v>13.6</v>
      </c>
      <c r="I150" s="58" t="n">
        <f aca="false">IF(AND(V150&lt;&gt;"",G150&lt;&gt;99.999),V150-G150,"")</f>
        <v>-0.277000000000001</v>
      </c>
      <c r="J150" s="46" t="str">
        <f aca="false">IF(I150&lt;&gt;"",IF(ABS(I150)&gt;0.1,"Check",""),"")</f>
        <v>Check</v>
      </c>
      <c r="K150" s="44" t="n">
        <v>91.48</v>
      </c>
      <c r="L150" s="47" t="n">
        <v>0.4702</v>
      </c>
      <c r="M150" s="43" t="n">
        <v>0.650509</v>
      </c>
      <c r="N150" s="47" t="n">
        <v>32.9311</v>
      </c>
      <c r="O150" s="45" t="n">
        <f aca="false">IF(AND(V150&lt;&gt;"",N150&lt;&gt;99.999),V150-N150,"")</f>
        <v>0.00690000000000168</v>
      </c>
      <c r="P150" s="48" t="str">
        <f aca="false">IF(O150&lt;&gt;"",IF(ABS(O150)&gt;0.1,"Check",""),"")</f>
        <v/>
      </c>
      <c r="Q150" s="17" t="n">
        <f aca="false">IF(AND(I150&lt;&gt;"",O150&lt;&gt;""),IF(D150&gt;30,I150-O150,""),"")</f>
        <v>-0.283900000000003</v>
      </c>
      <c r="R150" s="51" t="n">
        <v>10</v>
      </c>
      <c r="S150" s="59" t="s">
        <v>31</v>
      </c>
      <c r="T150" s="52" t="n">
        <v>182927</v>
      </c>
      <c r="U150" s="52" t="n">
        <v>90</v>
      </c>
      <c r="V150" s="60" t="n">
        <v>32.938</v>
      </c>
    </row>
    <row r="151" customFormat="false" ht="12.75" hidden="false" customHeight="false" outlineLevel="0" collapsed="false">
      <c r="A151" s="38" t="n">
        <v>97200010</v>
      </c>
      <c r="B151" s="39" t="n">
        <v>13</v>
      </c>
      <c r="C151" s="40" t="n">
        <v>70.4</v>
      </c>
      <c r="D151" s="41" t="n">
        <v>71.3</v>
      </c>
      <c r="E151" s="47" t="n">
        <v>0.4179</v>
      </c>
      <c r="F151" s="43" t="n">
        <v>0</v>
      </c>
      <c r="G151" s="47" t="n">
        <v>32.968</v>
      </c>
      <c r="H151" s="44" t="n">
        <v>5.2</v>
      </c>
      <c r="I151" s="45" t="n">
        <f aca="false">IF(AND(V151&lt;&gt;"",G151&lt;&gt;99.999),V151-G151,"")</f>
        <v>-0.0980000000000061</v>
      </c>
      <c r="J151" s="46" t="str">
        <f aca="false">IF(I151&lt;&gt;"",IF(ABS(I151)&gt;0.1,"Check",""),"")</f>
        <v/>
      </c>
      <c r="K151" s="44" t="n">
        <v>69.38</v>
      </c>
      <c r="L151" s="47" t="n">
        <v>0.59</v>
      </c>
      <c r="M151" s="43" t="n">
        <v>0.651338</v>
      </c>
      <c r="N151" s="47" t="n">
        <v>32.8622</v>
      </c>
      <c r="O151" s="45" t="n">
        <f aca="false">IF(AND(V151&lt;&gt;"",N151&lt;&gt;99.999),V151-N151,"")</f>
        <v>0.00779999999999603</v>
      </c>
      <c r="P151" s="48" t="str">
        <f aca="false">IF(O151&lt;&gt;"",IF(ABS(O151)&gt;0.1,"Check",""),"")</f>
        <v/>
      </c>
      <c r="Q151" s="17" t="n">
        <f aca="false">IF(AND(I151&lt;&gt;"",O151&lt;&gt;""),IF(D151&gt;30,I151-O151,""),"")</f>
        <v>-0.105800000000002</v>
      </c>
      <c r="R151" s="51" t="n">
        <v>10</v>
      </c>
      <c r="S151" s="59" t="s">
        <v>31</v>
      </c>
      <c r="T151" s="52" t="n">
        <v>182928</v>
      </c>
      <c r="U151" s="52" t="n">
        <v>70</v>
      </c>
      <c r="V151" s="60" t="n">
        <v>32.87</v>
      </c>
    </row>
    <row r="152" customFormat="false" ht="12.75" hidden="false" customHeight="false" outlineLevel="0" collapsed="false">
      <c r="A152" s="38" t="n">
        <v>97200010</v>
      </c>
      <c r="B152" s="39" t="n">
        <v>14</v>
      </c>
      <c r="C152" s="40" t="n">
        <v>41.9</v>
      </c>
      <c r="D152" s="41" t="n">
        <v>42.8</v>
      </c>
      <c r="E152" s="47" t="n">
        <v>0.6886</v>
      </c>
      <c r="F152" s="43" t="n">
        <v>0</v>
      </c>
      <c r="G152" s="47" t="n">
        <v>32.813</v>
      </c>
      <c r="H152" s="44" t="n">
        <v>0.8</v>
      </c>
      <c r="I152" s="45" t="n">
        <f aca="false">IF(AND(V152&lt;&gt;"",G152&lt;&gt;99.999),V152-G152,"")</f>
        <v>0.0459999999999994</v>
      </c>
      <c r="J152" s="46" t="str">
        <f aca="false">IF(I152&lt;&gt;"",IF(ABS(I152)&gt;0.1,"Check",""),"")</f>
        <v/>
      </c>
      <c r="K152" s="44" t="n">
        <v>40.69</v>
      </c>
      <c r="L152" s="47" t="n">
        <v>0.6555</v>
      </c>
      <c r="M152" s="43" t="n">
        <v>0.65207</v>
      </c>
      <c r="N152" s="47" t="n">
        <v>32.8505</v>
      </c>
      <c r="O152" s="45" t="n">
        <f aca="false">IF(AND(V152&lt;&gt;"",N152&lt;&gt;99.999),V152-N152,"")</f>
        <v>0.00850000000000506</v>
      </c>
      <c r="P152" s="48" t="str">
        <f aca="false">IF(O152&lt;&gt;"",IF(ABS(O152)&gt;0.1,"Check",""),"")</f>
        <v/>
      </c>
      <c r="Q152" s="17" t="n">
        <f aca="false">IF(AND(I152&lt;&gt;"",O152&lt;&gt;""),IF(D152&gt;30,I152-O152,""),"")</f>
        <v>0.0374999999999943</v>
      </c>
      <c r="R152" s="51" t="n">
        <v>10</v>
      </c>
      <c r="S152" s="59" t="s">
        <v>31</v>
      </c>
      <c r="T152" s="52" t="n">
        <v>182929</v>
      </c>
      <c r="U152" s="52" t="n">
        <v>40</v>
      </c>
      <c r="V152" s="60" t="n">
        <v>32.859</v>
      </c>
    </row>
    <row r="153" customFormat="false" ht="12.75" hidden="false" customHeight="false" outlineLevel="0" collapsed="false">
      <c r="A153" s="38" t="n">
        <v>97200010</v>
      </c>
      <c r="B153" s="39" t="n">
        <v>15</v>
      </c>
      <c r="C153" s="40" t="n">
        <v>20.9</v>
      </c>
      <c r="D153" s="41" t="n">
        <v>21.8</v>
      </c>
      <c r="E153" s="47" t="n">
        <v>0.706</v>
      </c>
      <c r="F153" s="43" t="n">
        <v>0</v>
      </c>
      <c r="G153" s="47" t="n">
        <v>32.815</v>
      </c>
      <c r="H153" s="44" t="n">
        <v>0.8</v>
      </c>
      <c r="I153" s="45" t="n">
        <f aca="false">IF(AND(V153&lt;&gt;"",G153&lt;&gt;99.999),V153-G153,"")</f>
        <v>0.0190000000000055</v>
      </c>
      <c r="J153" s="46" t="str">
        <f aca="false">IF(I153&lt;&gt;"",IF(ABS(I153)&gt;0.1,"Check",""),"")</f>
        <v/>
      </c>
      <c r="K153" s="44" t="n">
        <v>19.61</v>
      </c>
      <c r="L153" s="47" t="n">
        <v>0.7257</v>
      </c>
      <c r="M153" s="43" t="n">
        <v>0.6527</v>
      </c>
      <c r="N153" s="47" t="n">
        <v>32.8231</v>
      </c>
      <c r="O153" s="45" t="n">
        <f aca="false">IF(AND(V153&lt;&gt;"",N153&lt;&gt;99.999),V153-N153,"")</f>
        <v>0.0109000000000066</v>
      </c>
      <c r="P153" s="48" t="str">
        <f aca="false">IF(O153&lt;&gt;"",IF(ABS(O153)&gt;0.1,"Check",""),"")</f>
        <v/>
      </c>
      <c r="Q153" s="17" t="str">
        <f aca="false">IF(AND(I153&lt;&gt;"",O153&lt;&gt;""),IF(D153&gt;30,I153-O153,""),"")</f>
        <v/>
      </c>
      <c r="R153" s="51" t="n">
        <v>10</v>
      </c>
      <c r="S153" s="59" t="s">
        <v>31</v>
      </c>
      <c r="T153" s="52" t="n">
        <v>182930</v>
      </c>
      <c r="U153" s="52" t="n">
        <v>20</v>
      </c>
      <c r="V153" s="60" t="n">
        <v>32.834</v>
      </c>
    </row>
    <row r="154" customFormat="false" ht="12.75" hidden="false" customHeight="false" outlineLevel="0" collapsed="false">
      <c r="A154" s="38" t="n">
        <v>97200010</v>
      </c>
      <c r="B154" s="39" t="n">
        <v>16</v>
      </c>
      <c r="C154" s="40" t="n">
        <v>11.1</v>
      </c>
      <c r="D154" s="41" t="n">
        <v>12</v>
      </c>
      <c r="E154" s="47" t="n">
        <v>0.9068</v>
      </c>
      <c r="F154" s="43" t="n">
        <v>0</v>
      </c>
      <c r="G154" s="47" t="n">
        <v>32.78</v>
      </c>
      <c r="H154" s="44" t="n">
        <v>2.2</v>
      </c>
      <c r="I154" s="45" t="n">
        <f aca="false">IF(AND(V154&lt;&gt;"",G154&lt;&gt;99.999),V154-G154,"")</f>
        <v>0.0169999999999959</v>
      </c>
      <c r="J154" s="46" t="str">
        <f aca="false">IF(I154&lt;&gt;"",IF(ABS(I154)&gt;0.1,"Check",""),"")</f>
        <v/>
      </c>
      <c r="K154" s="44" t="n">
        <v>9.59</v>
      </c>
      <c r="L154" s="47" t="n">
        <v>0.9158</v>
      </c>
      <c r="M154" s="43" t="n">
        <v>0.655532</v>
      </c>
      <c r="N154" s="47" t="n">
        <v>32.7832</v>
      </c>
      <c r="O154" s="45" t="n">
        <f aca="false">IF(AND(V154&lt;&gt;"",N154&lt;&gt;99.999),V154-N154,"")</f>
        <v>0.0137999999999963</v>
      </c>
      <c r="P154" s="48" t="str">
        <f aca="false">IF(O154&lt;&gt;"",IF(ABS(O154)&gt;0.1,"Check",""),"")</f>
        <v/>
      </c>
      <c r="Q154" s="17" t="str">
        <f aca="false">IF(AND(I154&lt;&gt;"",O154&lt;&gt;""),IF(D154&gt;30,I154-O154,""),"")</f>
        <v/>
      </c>
      <c r="R154" s="51" t="n">
        <v>10</v>
      </c>
      <c r="S154" s="59" t="s">
        <v>31</v>
      </c>
      <c r="T154" s="52" t="n">
        <v>182931</v>
      </c>
      <c r="U154" s="52" t="n">
        <v>10</v>
      </c>
      <c r="V154" s="60" t="n">
        <v>32.797</v>
      </c>
    </row>
    <row r="155" customFormat="false" ht="12.75" hidden="false" customHeight="false" outlineLevel="0" collapsed="false">
      <c r="A155" s="38" t="n">
        <v>97200011</v>
      </c>
      <c r="B155" s="39" t="n">
        <v>1</v>
      </c>
      <c r="C155" s="40" t="n">
        <v>330</v>
      </c>
      <c r="D155" s="41" t="n">
        <v>330.9</v>
      </c>
      <c r="E155" s="47" t="n">
        <v>1.6339</v>
      </c>
      <c r="F155" s="43" t="n">
        <v>0</v>
      </c>
      <c r="G155" s="47" t="n">
        <v>34.147</v>
      </c>
      <c r="H155" s="44" t="n">
        <v>0.5</v>
      </c>
      <c r="I155" s="45" t="n">
        <f aca="false">IF(AND(V155&lt;&gt;"",G155&lt;&gt;99.999),V155-G155,"")</f>
        <v>0.00900000000000034</v>
      </c>
      <c r="J155" s="46" t="str">
        <f aca="false">IF(I155&lt;&gt;"",IF(ABS(I155)&gt;0.1,"Check",""),"")</f>
        <v/>
      </c>
      <c r="K155" s="44" t="n">
        <v>329.34</v>
      </c>
      <c r="L155" s="47" t="n">
        <v>1.599</v>
      </c>
      <c r="M155" s="43" t="n">
        <v>0.697538</v>
      </c>
      <c r="N155" s="47" t="n">
        <v>34.1477</v>
      </c>
      <c r="O155" s="45" t="n">
        <f aca="false">IF(AND(V155&lt;&gt;"",N155&lt;&gt;99.999),V155-N155,"")</f>
        <v>0.00829999999999842</v>
      </c>
      <c r="P155" s="48" t="str">
        <f aca="false">IF(O155&lt;&gt;"",IF(ABS(O155)&gt;0.1,"Check",""),"")</f>
        <v/>
      </c>
      <c r="Q155" s="17" t="n">
        <f aca="false">IF(AND(I155&lt;&gt;"",O155&lt;&gt;""),IF(D155&gt;30,I155-O155,""),"")</f>
        <v>0.000700000000001921</v>
      </c>
      <c r="R155" s="51" t="n">
        <v>11</v>
      </c>
      <c r="S155" s="59" t="s">
        <v>32</v>
      </c>
      <c r="T155" s="52" t="n">
        <v>182955</v>
      </c>
      <c r="U155" s="52" t="n">
        <v>330</v>
      </c>
      <c r="V155" s="60" t="n">
        <v>34.156</v>
      </c>
    </row>
    <row r="156" customFormat="false" ht="12.75" hidden="false" customHeight="false" outlineLevel="0" collapsed="false">
      <c r="A156" s="38" t="n">
        <v>97200011</v>
      </c>
      <c r="B156" s="39" t="n">
        <v>2</v>
      </c>
      <c r="C156" s="40" t="n">
        <v>300.1</v>
      </c>
      <c r="D156" s="41" t="n">
        <v>301</v>
      </c>
      <c r="E156" s="47" t="n">
        <v>1.6317</v>
      </c>
      <c r="F156" s="43" t="n">
        <v>0</v>
      </c>
      <c r="G156" s="47" t="n">
        <v>34.148</v>
      </c>
      <c r="H156" s="44" t="n">
        <v>-0.2</v>
      </c>
      <c r="I156" s="45" t="n">
        <f aca="false">IF(AND(V156&lt;&gt;"",G156&lt;&gt;99.999),V156-G156,"")</f>
        <v>0.0159999999999982</v>
      </c>
      <c r="J156" s="46" t="str">
        <f aca="false">IF(I156&lt;&gt;"",IF(ABS(I156)&gt;0.1,"Check",""),"")</f>
        <v/>
      </c>
      <c r="K156" s="44" t="n">
        <v>299.14</v>
      </c>
      <c r="L156" s="47" t="n">
        <v>1.5977</v>
      </c>
      <c r="M156" s="43" t="n">
        <v>0.697202</v>
      </c>
      <c r="N156" s="47" t="n">
        <v>34.1493</v>
      </c>
      <c r="O156" s="45" t="n">
        <f aca="false">IF(AND(V156&lt;&gt;"",N156&lt;&gt;99.999),V156-N156,"")</f>
        <v>0.0147000000000048</v>
      </c>
      <c r="P156" s="48" t="str">
        <f aca="false">IF(O156&lt;&gt;"",IF(ABS(O156)&gt;0.1,"Check",""),"")</f>
        <v/>
      </c>
      <c r="Q156" s="17" t="n">
        <f aca="false">IF(AND(I156&lt;&gt;"",O156&lt;&gt;""),IF(D156&gt;30,I156-O156,""),"")</f>
        <v>0.00129999999999342</v>
      </c>
      <c r="R156" s="51" t="n">
        <v>11</v>
      </c>
      <c r="S156" s="59" t="s">
        <v>32</v>
      </c>
      <c r="T156" s="52" t="n">
        <v>182956</v>
      </c>
      <c r="U156" s="52" t="n">
        <v>300</v>
      </c>
      <c r="V156" s="60" t="n">
        <v>34.164</v>
      </c>
    </row>
    <row r="157" customFormat="false" ht="12.75" hidden="false" customHeight="false" outlineLevel="0" collapsed="false">
      <c r="A157" s="38" t="n">
        <v>97200011</v>
      </c>
      <c r="B157" s="39" t="n">
        <v>3</v>
      </c>
      <c r="C157" s="40" t="n">
        <v>242.4</v>
      </c>
      <c r="D157" s="41" t="n">
        <v>243.3</v>
      </c>
      <c r="E157" s="47" t="n">
        <v>1.5234</v>
      </c>
      <c r="F157" s="43" t="n">
        <v>0</v>
      </c>
      <c r="G157" s="47" t="n">
        <v>34.122</v>
      </c>
      <c r="H157" s="44" t="n">
        <v>1.7</v>
      </c>
      <c r="I157" s="45" t="n">
        <f aca="false">IF(AND(V157&lt;&gt;"",G157&lt;&gt;99.999),V157-G157,"")</f>
        <v>-0.0499999999999972</v>
      </c>
      <c r="J157" s="46" t="str">
        <f aca="false">IF(I157&lt;&gt;"",IF(ABS(I157)&gt;0.1,"Check",""),"")</f>
        <v/>
      </c>
      <c r="K157" s="44" t="n">
        <v>240.99</v>
      </c>
      <c r="L157" s="47" t="n">
        <v>1.3319</v>
      </c>
      <c r="M157" s="43" t="n">
        <v>0.689855</v>
      </c>
      <c r="N157" s="47" t="n">
        <v>34.0742</v>
      </c>
      <c r="O157" s="45" t="n">
        <f aca="false">IF(AND(V157&lt;&gt;"",N157&lt;&gt;99.999),V157-N157,"")</f>
        <v>-0.00219999999999487</v>
      </c>
      <c r="P157" s="48" t="str">
        <f aca="false">IF(O157&lt;&gt;"",IF(ABS(O157)&gt;0.1,"Check",""),"")</f>
        <v/>
      </c>
      <c r="Q157" s="17" t="n">
        <f aca="false">IF(AND(I157&lt;&gt;"",O157&lt;&gt;""),IF(D157&gt;30,I157-O157,""),"")</f>
        <v>-0.0478000000000023</v>
      </c>
      <c r="R157" s="51" t="n">
        <v>11</v>
      </c>
      <c r="S157" s="59" t="s">
        <v>32</v>
      </c>
      <c r="T157" s="52" t="n">
        <v>182957</v>
      </c>
      <c r="U157" s="52" t="n">
        <v>240</v>
      </c>
      <c r="V157" s="60" t="n">
        <v>34.072</v>
      </c>
    </row>
    <row r="158" customFormat="false" ht="12.75" hidden="false" customHeight="false" outlineLevel="0" collapsed="false">
      <c r="A158" s="38" t="n">
        <v>97200011</v>
      </c>
      <c r="B158" s="39" t="n">
        <v>4</v>
      </c>
      <c r="C158" s="40" t="n">
        <v>204.1</v>
      </c>
      <c r="D158" s="41" t="n">
        <v>205</v>
      </c>
      <c r="E158" s="47" t="n">
        <v>0.9679</v>
      </c>
      <c r="F158" s="43" t="n">
        <v>0</v>
      </c>
      <c r="G158" s="47" t="n">
        <v>33.931</v>
      </c>
      <c r="H158" s="44" t="n">
        <v>7.3</v>
      </c>
      <c r="I158" s="45" t="n">
        <f aca="false">IF(AND(V158&lt;&gt;"",G158&lt;&gt;99.999),V158-G158,"")</f>
        <v>0.027000000000001</v>
      </c>
      <c r="J158" s="46" t="str">
        <f aca="false">IF(I158&lt;&gt;"",IF(ABS(I158)&gt;0.1,"Check",""),"")</f>
        <v/>
      </c>
      <c r="K158" s="44" t="n">
        <v>202.44</v>
      </c>
      <c r="L158" s="47" t="n">
        <v>1.0054</v>
      </c>
      <c r="M158" s="43" t="n">
        <v>0.680663</v>
      </c>
      <c r="N158" s="47" t="n">
        <v>33.9541</v>
      </c>
      <c r="O158" s="45" t="n">
        <f aca="false">IF(AND(V158&lt;&gt;"",N158&lt;&gt;99.999),V158-N158,"")</f>
        <v>0.00390000000000157</v>
      </c>
      <c r="P158" s="48" t="str">
        <f aca="false">IF(O158&lt;&gt;"",IF(ABS(O158)&gt;0.1,"Check",""),"")</f>
        <v/>
      </c>
      <c r="Q158" s="17" t="n">
        <f aca="false">IF(AND(I158&lt;&gt;"",O158&lt;&gt;""),IF(D158&gt;30,I158-O158,""),"")</f>
        <v>0.0230999999999995</v>
      </c>
      <c r="R158" s="51" t="n">
        <v>11</v>
      </c>
      <c r="S158" s="59" t="s">
        <v>32</v>
      </c>
      <c r="T158" s="52" t="n">
        <v>182958</v>
      </c>
      <c r="U158" s="52" t="n">
        <v>200</v>
      </c>
      <c r="V158" s="60" t="n">
        <v>33.958</v>
      </c>
    </row>
    <row r="159" customFormat="false" ht="12.75" hidden="false" customHeight="false" outlineLevel="0" collapsed="false">
      <c r="A159" s="51" t="n">
        <v>97200011</v>
      </c>
      <c r="B159" s="52" t="n">
        <v>5</v>
      </c>
      <c r="C159" s="53" t="n">
        <v>184.6</v>
      </c>
      <c r="D159" s="54" t="n">
        <v>185.5</v>
      </c>
      <c r="E159" s="55" t="n">
        <v>0.794</v>
      </c>
      <c r="F159" s="56" t="n">
        <v>0</v>
      </c>
      <c r="G159" s="55" t="n">
        <v>33.853</v>
      </c>
      <c r="H159" s="57" t="n">
        <v>16.1</v>
      </c>
      <c r="I159" s="58" t="n">
        <f aca="false">IF(AND(V159&lt;&gt;"",G159&lt;&gt;99.999),V159-G159,"")</f>
        <v>-0.222999999999999</v>
      </c>
      <c r="J159" s="46" t="str">
        <f aca="false">IF(I159&lt;&gt;"",IF(ABS(I159)&gt;0.1,"Check",""),"")</f>
        <v>Check</v>
      </c>
      <c r="K159" s="44" t="n">
        <v>182.87</v>
      </c>
      <c r="L159" s="47" t="n">
        <v>0.3729</v>
      </c>
      <c r="M159" s="43" t="n">
        <v>0.662069</v>
      </c>
      <c r="N159" s="47" t="n">
        <v>33.6228</v>
      </c>
      <c r="O159" s="45" t="n">
        <f aca="false">IF(AND(V159&lt;&gt;"",N159&lt;&gt;99.999),V159-N159,"")</f>
        <v>0.00720000000000454</v>
      </c>
      <c r="P159" s="48" t="str">
        <f aca="false">IF(O159&lt;&gt;"",IF(ABS(O159)&gt;0.1,"Check",""),"")</f>
        <v/>
      </c>
      <c r="Q159" s="17" t="n">
        <f aca="false">IF(AND(I159&lt;&gt;"",O159&lt;&gt;""),IF(D159&gt;30,I159-O159,""),"")</f>
        <v>-0.230200000000004</v>
      </c>
      <c r="R159" s="51" t="n">
        <v>11</v>
      </c>
      <c r="S159" s="59" t="s">
        <v>32</v>
      </c>
      <c r="T159" s="52" t="n">
        <v>182959</v>
      </c>
      <c r="U159" s="52" t="n">
        <v>180</v>
      </c>
      <c r="V159" s="60" t="n">
        <v>33.63</v>
      </c>
    </row>
    <row r="160" customFormat="false" ht="12.75" hidden="false" customHeight="false" outlineLevel="0" collapsed="false">
      <c r="A160" s="51" t="n">
        <v>97200011</v>
      </c>
      <c r="B160" s="52" t="n">
        <v>6</v>
      </c>
      <c r="C160" s="53" t="n">
        <v>162.4</v>
      </c>
      <c r="D160" s="54" t="n">
        <v>163.3</v>
      </c>
      <c r="E160" s="55" t="n">
        <v>0.4515</v>
      </c>
      <c r="F160" s="56" t="n">
        <v>0</v>
      </c>
      <c r="G160" s="55" t="n">
        <v>33.667</v>
      </c>
      <c r="H160" s="57" t="n">
        <v>4.8</v>
      </c>
      <c r="I160" s="58" t="n">
        <f aca="false">IF(AND(V160&lt;&gt;"",G160&lt;&gt;99.999),V160-G160,"")</f>
        <v>-0.177</v>
      </c>
      <c r="J160" s="46" t="str">
        <f aca="false">IF(I160&lt;&gt;"",IF(ABS(I160)&gt;0.1,"Check",""),"")</f>
        <v>Check</v>
      </c>
      <c r="K160" s="44" t="n">
        <v>161</v>
      </c>
      <c r="L160" s="47" t="n">
        <v>0.2345</v>
      </c>
      <c r="M160" s="43" t="n">
        <v>0.656495</v>
      </c>
      <c r="N160" s="47" t="n">
        <v>33.4781</v>
      </c>
      <c r="O160" s="45" t="n">
        <f aca="false">IF(AND(V160&lt;&gt;"",N160&lt;&gt;99.999),V160-N160,"")</f>
        <v>0.0119000000000042</v>
      </c>
      <c r="P160" s="48" t="str">
        <f aca="false">IF(O160&lt;&gt;"",IF(ABS(O160)&gt;0.1,"Check",""),"")</f>
        <v/>
      </c>
      <c r="Q160" s="17" t="n">
        <f aca="false">IF(AND(I160&lt;&gt;"",O160&lt;&gt;""),IF(D160&gt;30,I160-O160,""),"")</f>
        <v>-0.188900000000004</v>
      </c>
      <c r="R160" s="51" t="n">
        <v>11</v>
      </c>
      <c r="S160" s="59" t="s">
        <v>32</v>
      </c>
      <c r="T160" s="52" t="n">
        <v>182960</v>
      </c>
      <c r="U160" s="52" t="n">
        <v>160</v>
      </c>
      <c r="V160" s="60" t="n">
        <v>33.49</v>
      </c>
    </row>
    <row r="161" customFormat="false" ht="12.75" hidden="false" customHeight="false" outlineLevel="0" collapsed="false">
      <c r="A161" s="38" t="n">
        <v>97200011</v>
      </c>
      <c r="B161" s="39" t="n">
        <v>7</v>
      </c>
      <c r="C161" s="40" t="n">
        <v>127.1</v>
      </c>
      <c r="D161" s="41" t="n">
        <v>128</v>
      </c>
      <c r="E161" s="47" t="n">
        <v>-0.3462</v>
      </c>
      <c r="F161" s="43" t="n">
        <v>0</v>
      </c>
      <c r="G161" s="47" t="n">
        <v>32.975</v>
      </c>
      <c r="H161" s="44" t="n">
        <v>7.8</v>
      </c>
      <c r="I161" s="45" t="n">
        <f aca="false">IF(AND(V161&lt;&gt;"",G161&lt;&gt;99.999),V161-G161,"")</f>
        <v>-0.00200000000000244</v>
      </c>
      <c r="J161" s="46" t="str">
        <f aca="false">IF(I161&lt;&gt;"",IF(ABS(I161)&gt;0.1,"Check",""),"")</f>
        <v/>
      </c>
      <c r="K161" s="44" t="n">
        <v>125.01</v>
      </c>
      <c r="L161" s="47" t="n">
        <v>-0.3741</v>
      </c>
      <c r="M161" s="43" t="n">
        <v>0.635355</v>
      </c>
      <c r="N161" s="47" t="n">
        <v>32.968</v>
      </c>
      <c r="O161" s="45" t="n">
        <f aca="false">IF(AND(V161&lt;&gt;"",N161&lt;&gt;99.999),V161-N161,"")</f>
        <v>0.00499999999999545</v>
      </c>
      <c r="P161" s="48" t="str">
        <f aca="false">IF(O161&lt;&gt;"",IF(ABS(O161)&gt;0.1,"Check",""),"")</f>
        <v/>
      </c>
      <c r="Q161" s="17" t="n">
        <f aca="false">IF(AND(I161&lt;&gt;"",O161&lt;&gt;""),IF(D161&gt;30,I161-O161,""),"")</f>
        <v>-0.0069999999999979</v>
      </c>
      <c r="R161" s="51" t="n">
        <v>11</v>
      </c>
      <c r="S161" s="59" t="s">
        <v>32</v>
      </c>
      <c r="T161" s="52" t="n">
        <v>182961</v>
      </c>
      <c r="U161" s="52" t="n">
        <v>120</v>
      </c>
      <c r="V161" s="60" t="n">
        <v>32.973</v>
      </c>
    </row>
    <row r="162" customFormat="false" ht="12.75" hidden="false" customHeight="false" outlineLevel="0" collapsed="false">
      <c r="A162" s="38" t="n">
        <v>97200011</v>
      </c>
      <c r="B162" s="39" t="n">
        <v>8</v>
      </c>
      <c r="C162" s="40" t="n">
        <v>96.3</v>
      </c>
      <c r="D162" s="41" t="n">
        <v>97.2</v>
      </c>
      <c r="E162" s="47" t="n">
        <v>-0.4276</v>
      </c>
      <c r="F162" s="43" t="n">
        <v>0</v>
      </c>
      <c r="G162" s="47" t="n">
        <v>32.845</v>
      </c>
      <c r="H162" s="44" t="n">
        <v>2.2</v>
      </c>
      <c r="I162" s="45" t="str">
        <f aca="false">IF(AND(V162&lt;&gt;"",G162&lt;&gt;99.999),V162-G162,"")</f>
        <v/>
      </c>
      <c r="J162" s="46" t="str">
        <f aca="false">IF(I162&lt;&gt;"",IF(ABS(I162)&gt;0.1,"Check",""),"")</f>
        <v/>
      </c>
      <c r="K162" s="44" t="n">
        <v>94.54</v>
      </c>
      <c r="L162" s="47" t="n">
        <v>-0.4686</v>
      </c>
      <c r="M162" s="43" t="n">
        <v>0.630932</v>
      </c>
      <c r="N162" s="47" t="n">
        <v>32.8329</v>
      </c>
      <c r="O162" s="45" t="str">
        <f aca="false">IF(AND(V162&lt;&gt;"",N162&lt;&gt;99.999),V162-N162,"")</f>
        <v/>
      </c>
      <c r="P162" s="48" t="str">
        <f aca="false">IF(O162&lt;&gt;"",IF(ABS(O162)&gt;0.1,"Check",""),"")</f>
        <v/>
      </c>
      <c r="Q162" s="17" t="str">
        <f aca="false">IF(AND(I162&lt;&gt;"",O162&lt;&gt;""),IF(D162&gt;30,I162-O162,""),"")</f>
        <v/>
      </c>
      <c r="R162" s="51"/>
      <c r="S162" s="59"/>
      <c r="T162" s="52"/>
      <c r="U162" s="52"/>
      <c r="V162" s="60"/>
    </row>
    <row r="163" customFormat="false" ht="12.75" hidden="false" customHeight="false" outlineLevel="0" collapsed="false">
      <c r="A163" s="38" t="n">
        <v>97200011</v>
      </c>
      <c r="B163" s="39" t="n">
        <v>9</v>
      </c>
      <c r="C163" s="40" t="n">
        <v>74.4</v>
      </c>
      <c r="D163" s="41" t="n">
        <v>75.3</v>
      </c>
      <c r="E163" s="47" t="n">
        <v>-0.4467</v>
      </c>
      <c r="F163" s="43" t="n">
        <v>0</v>
      </c>
      <c r="G163" s="47" t="n">
        <v>32.782</v>
      </c>
      <c r="H163" s="44" t="n">
        <v>27.8</v>
      </c>
      <c r="I163" s="45" t="n">
        <f aca="false">IF(AND(V163&lt;&gt;"",G163&lt;&gt;99.999),V163-G163,"")</f>
        <v>-0.0459999999999994</v>
      </c>
      <c r="J163" s="46" t="str">
        <f aca="false">IF(I163&lt;&gt;"",IF(ABS(I163)&gt;0.1,"Check",""),"")</f>
        <v/>
      </c>
      <c r="K163" s="44" t="n">
        <v>72.66</v>
      </c>
      <c r="L163" s="47" t="n">
        <v>-0.3812</v>
      </c>
      <c r="M163" s="43" t="n">
        <v>0.631041</v>
      </c>
      <c r="N163" s="47" t="n">
        <v>32.754</v>
      </c>
      <c r="O163" s="45" t="n">
        <f aca="false">IF(AND(V163&lt;&gt;"",N163&lt;&gt;99.999),V163-N163,"")</f>
        <v>-0.0180000000000007</v>
      </c>
      <c r="P163" s="48" t="str">
        <f aca="false">IF(O163&lt;&gt;"",IF(ABS(O163)&gt;0.1,"Check",""),"")</f>
        <v/>
      </c>
      <c r="Q163" s="17" t="n">
        <f aca="false">IF(AND(I163&lt;&gt;"",O163&lt;&gt;""),IF(D163&gt;30,I163-O163,""),"")</f>
        <v>-0.0279999999999987</v>
      </c>
      <c r="R163" s="51" t="n">
        <v>11</v>
      </c>
      <c r="S163" s="59" t="s">
        <v>32</v>
      </c>
      <c r="T163" s="52" t="n">
        <v>182939</v>
      </c>
      <c r="U163" s="52" t="n">
        <v>70</v>
      </c>
      <c r="V163" s="60" t="n">
        <v>32.736</v>
      </c>
    </row>
    <row r="164" customFormat="false" ht="12.75" hidden="false" customHeight="false" outlineLevel="0" collapsed="false">
      <c r="A164" s="51" t="n">
        <v>97200011</v>
      </c>
      <c r="B164" s="52" t="n">
        <v>10</v>
      </c>
      <c r="C164" s="53" t="n">
        <v>50</v>
      </c>
      <c r="D164" s="54" t="n">
        <v>50.9</v>
      </c>
      <c r="E164" s="55" t="n">
        <v>0.8435</v>
      </c>
      <c r="F164" s="56" t="n">
        <v>0</v>
      </c>
      <c r="G164" s="55" t="n">
        <v>32.265</v>
      </c>
      <c r="H164" s="57" t="n">
        <v>25.5</v>
      </c>
      <c r="I164" s="58" t="n">
        <f aca="false">IF(AND(V164&lt;&gt;"",G164&lt;&gt;99.999),V164-G164,"")</f>
        <v>0.244999999999997</v>
      </c>
      <c r="J164" s="46" t="str">
        <f aca="false">IF(I164&lt;&gt;"",IF(ABS(I164)&gt;0.1,"Check",""),"")</f>
        <v>Check</v>
      </c>
      <c r="K164" s="44" t="n">
        <v>48.66</v>
      </c>
      <c r="L164" s="47" t="n">
        <v>0.0834</v>
      </c>
      <c r="M164" s="43" t="n">
        <v>0.634931</v>
      </c>
      <c r="N164" s="47" t="n">
        <v>32.4923</v>
      </c>
      <c r="O164" s="45" t="n">
        <f aca="false">IF(AND(V164&lt;&gt;"",N164&lt;&gt;99.999),V164-N164,"")</f>
        <v>0.0176999999999978</v>
      </c>
      <c r="P164" s="48" t="str">
        <f aca="false">IF(O164&lt;&gt;"",IF(ABS(O164)&gt;0.1,"Check",""),"")</f>
        <v/>
      </c>
      <c r="Q164" s="17" t="n">
        <f aca="false">IF(AND(I164&lt;&gt;"",O164&lt;&gt;""),IF(D164&gt;30,I164-O164,""),"")</f>
        <v>0.2273</v>
      </c>
      <c r="R164" s="51" t="n">
        <v>11</v>
      </c>
      <c r="S164" s="59" t="s">
        <v>32</v>
      </c>
      <c r="T164" s="52" t="n">
        <v>182940</v>
      </c>
      <c r="U164" s="52" t="n">
        <v>50</v>
      </c>
      <c r="V164" s="60" t="n">
        <v>32.51</v>
      </c>
    </row>
    <row r="165" customFormat="false" ht="12.75" hidden="false" customHeight="false" outlineLevel="0" collapsed="false">
      <c r="A165" s="38" t="n">
        <v>97200011</v>
      </c>
      <c r="B165" s="39" t="n">
        <v>11</v>
      </c>
      <c r="C165" s="40" t="n">
        <v>19.9</v>
      </c>
      <c r="D165" s="41" t="n">
        <v>20.8</v>
      </c>
      <c r="E165" s="47" t="n">
        <v>1.1509</v>
      </c>
      <c r="F165" s="43" t="n">
        <v>0</v>
      </c>
      <c r="G165" s="47" t="n">
        <v>32.192</v>
      </c>
      <c r="H165" s="44" t="n">
        <v>-0.1</v>
      </c>
      <c r="I165" s="45" t="n">
        <f aca="false">IF(AND(V165&lt;&gt;"",G165&lt;&gt;99.999),V165-G165,"")</f>
        <v>-0.0159999999999982</v>
      </c>
      <c r="J165" s="46" t="str">
        <f aca="false">IF(I165&lt;&gt;"",IF(ABS(I165)&gt;0.1,"Check",""),"")</f>
        <v/>
      </c>
      <c r="K165" s="44" t="n">
        <v>18.95</v>
      </c>
      <c r="L165" s="47" t="n">
        <v>1.1035</v>
      </c>
      <c r="M165" s="43" t="n">
        <v>0.648046</v>
      </c>
      <c r="N165" s="47" t="n">
        <v>32.1627</v>
      </c>
      <c r="O165" s="45" t="n">
        <f aca="false">IF(AND(V165&lt;&gt;"",N165&lt;&gt;99.999),V165-N165,"")</f>
        <v>0.013300000000001</v>
      </c>
      <c r="P165" s="48" t="str">
        <f aca="false">IF(O165&lt;&gt;"",IF(ABS(O165)&gt;0.1,"Check",""),"")</f>
        <v/>
      </c>
      <c r="Q165" s="17" t="str">
        <f aca="false">IF(AND(I165&lt;&gt;"",O165&lt;&gt;""),IF(D165&gt;30,I165-O165,""),"")</f>
        <v/>
      </c>
      <c r="R165" s="51" t="n">
        <v>11</v>
      </c>
      <c r="S165" s="59" t="s">
        <v>32</v>
      </c>
      <c r="T165" s="52" t="n">
        <v>182941</v>
      </c>
      <c r="U165" s="52" t="n">
        <v>20</v>
      </c>
      <c r="V165" s="60" t="n">
        <v>32.176</v>
      </c>
    </row>
    <row r="166" customFormat="false" ht="12.75" hidden="false" customHeight="false" outlineLevel="0" collapsed="false">
      <c r="A166" s="38" t="n">
        <v>97200012</v>
      </c>
      <c r="B166" s="39" t="n">
        <v>1</v>
      </c>
      <c r="C166" s="40" t="n">
        <v>287.7</v>
      </c>
      <c r="D166" s="41" t="n">
        <v>288.6</v>
      </c>
      <c r="E166" s="42" t="n">
        <v>0.86706154</v>
      </c>
      <c r="F166" s="43" t="n">
        <v>9.999999</v>
      </c>
      <c r="G166" s="42" t="n">
        <v>33.641138</v>
      </c>
      <c r="H166" s="44" t="n">
        <v>-999.9</v>
      </c>
      <c r="I166" s="45" t="str">
        <f aca="false">IF(AND(V166&lt;&gt;"",G166&lt;&gt;99.999),V166-G166,"")</f>
        <v/>
      </c>
      <c r="J166" s="46" t="str">
        <f aca="false">IF(I166&lt;&gt;"",IF(ABS(I166)&gt;0.1,"Check",""),"")</f>
        <v/>
      </c>
      <c r="K166" s="44" t="n">
        <v>286.66</v>
      </c>
      <c r="L166" s="47" t="n">
        <v>0.8713</v>
      </c>
      <c r="M166" s="43" t="n">
        <v>0.67355</v>
      </c>
      <c r="N166" s="47" t="n">
        <v>33.657</v>
      </c>
      <c r="O166" s="45" t="str">
        <f aca="false">IF(AND(V166&lt;&gt;"",N166&lt;&gt;99.999),V166-N166,"")</f>
        <v/>
      </c>
      <c r="P166" s="48" t="str">
        <f aca="false">IF(O166&lt;&gt;"",IF(ABS(O166)&gt;0.1,"Check",""),"")</f>
        <v/>
      </c>
      <c r="Q166" s="17" t="str">
        <f aca="false">IF(AND(I166&lt;&gt;"",O166&lt;&gt;""),IF(D166&gt;30,I166-O166,""),"")</f>
        <v/>
      </c>
      <c r="R166" s="51" t="n">
        <v>12</v>
      </c>
      <c r="S166" s="59" t="s">
        <v>33</v>
      </c>
      <c r="T166" s="52" t="n">
        <v>182962</v>
      </c>
      <c r="U166" s="52" t="n">
        <v>290</v>
      </c>
      <c r="V166" s="60"/>
    </row>
    <row r="167" customFormat="false" ht="12.75" hidden="false" customHeight="false" outlineLevel="0" collapsed="false">
      <c r="A167" s="38" t="n">
        <v>97200012</v>
      </c>
      <c r="B167" s="39" t="n">
        <v>2</v>
      </c>
      <c r="C167" s="40" t="n">
        <v>286.5</v>
      </c>
      <c r="D167" s="41" t="n">
        <v>287.4</v>
      </c>
      <c r="E167" s="47" t="n">
        <v>0.8691</v>
      </c>
      <c r="F167" s="43" t="n">
        <v>0</v>
      </c>
      <c r="G167" s="47" t="n">
        <v>33.631</v>
      </c>
      <c r="H167" s="44" t="n">
        <v>3.5</v>
      </c>
      <c r="I167" s="45" t="str">
        <f aca="false">IF(AND(V167&lt;&gt;"",G167&lt;&gt;99.999),V167-G167,"")</f>
        <v/>
      </c>
      <c r="J167" s="46" t="str">
        <f aca="false">IF(I167&lt;&gt;"",IF(ABS(I167)&gt;0.1,"Check",""),"")</f>
        <v/>
      </c>
      <c r="K167" s="44" t="n">
        <v>285.59</v>
      </c>
      <c r="L167" s="47" t="n">
        <v>0.871</v>
      </c>
      <c r="M167" s="43" t="n">
        <v>0.673524</v>
      </c>
      <c r="N167" s="47" t="n">
        <v>33.6522</v>
      </c>
      <c r="O167" s="45" t="str">
        <f aca="false">IF(AND(V167&lt;&gt;"",N167&lt;&gt;99.999),V167-N167,"")</f>
        <v/>
      </c>
      <c r="P167" s="48" t="str">
        <f aca="false">IF(O167&lt;&gt;"",IF(ABS(O167)&gt;0.1,"Check",""),"")</f>
        <v/>
      </c>
      <c r="Q167" s="17" t="str">
        <f aca="false">IF(AND(I167&lt;&gt;"",O167&lt;&gt;""),IF(D167&gt;30,I167-O167,""),"")</f>
        <v/>
      </c>
      <c r="R167" s="51" t="n">
        <v>12</v>
      </c>
      <c r="S167" s="59" t="s">
        <v>33</v>
      </c>
      <c r="T167" s="52" t="n">
        <v>182963</v>
      </c>
      <c r="U167" s="52" t="n">
        <v>290</v>
      </c>
      <c r="V167" s="60"/>
    </row>
    <row r="168" customFormat="false" ht="12.75" hidden="false" customHeight="false" outlineLevel="0" collapsed="false">
      <c r="A168" s="38" t="n">
        <v>97200012</v>
      </c>
      <c r="B168" s="39" t="n">
        <v>3</v>
      </c>
      <c r="C168" s="40" t="n">
        <v>286.2</v>
      </c>
      <c r="D168" s="41" t="n">
        <v>287.1</v>
      </c>
      <c r="E168" s="47" t="n">
        <v>0.8683</v>
      </c>
      <c r="F168" s="43" t="n">
        <v>0</v>
      </c>
      <c r="G168" s="47" t="n">
        <v>33.631</v>
      </c>
      <c r="H168" s="44" t="n">
        <v>2.9</v>
      </c>
      <c r="I168" s="45" t="n">
        <f aca="false">IF(AND(V168&lt;&gt;"",G168&lt;&gt;99.999),V168-G168,"")</f>
        <v>0.0289999999999964</v>
      </c>
      <c r="J168" s="46" t="str">
        <f aca="false">IF(I168&lt;&gt;"",IF(ABS(I168)&gt;0.1,"Check",""),"")</f>
        <v/>
      </c>
      <c r="K168" s="44" t="n">
        <v>285.14</v>
      </c>
      <c r="L168" s="47" t="n">
        <v>0.8643</v>
      </c>
      <c r="M168" s="43" t="n">
        <v>0.67334</v>
      </c>
      <c r="N168" s="47" t="n">
        <v>33.6498</v>
      </c>
      <c r="O168" s="45" t="n">
        <f aca="false">IF(AND(V168&lt;&gt;"",N168&lt;&gt;99.999),V168-N168,"")</f>
        <v>0.0101999999999975</v>
      </c>
      <c r="P168" s="48" t="str">
        <f aca="false">IF(O168&lt;&gt;"",IF(ABS(O168)&gt;0.1,"Check",""),"")</f>
        <v/>
      </c>
      <c r="Q168" s="17" t="n">
        <f aca="false">IF(AND(I168&lt;&gt;"",O168&lt;&gt;""),IF(D168&gt;30,I168-O168,""),"")</f>
        <v>0.0187999999999988</v>
      </c>
      <c r="R168" s="51" t="n">
        <v>12</v>
      </c>
      <c r="S168" s="59" t="s">
        <v>33</v>
      </c>
      <c r="T168" s="52" t="n">
        <v>182964</v>
      </c>
      <c r="U168" s="52" t="n">
        <v>290</v>
      </c>
      <c r="V168" s="60" t="n">
        <v>33.66</v>
      </c>
    </row>
    <row r="169" customFormat="false" ht="12.75" hidden="false" customHeight="false" outlineLevel="0" collapsed="false">
      <c r="A169" s="38" t="n">
        <v>97200012</v>
      </c>
      <c r="B169" s="39" t="n">
        <v>4</v>
      </c>
      <c r="C169" s="40" t="n">
        <v>250.8</v>
      </c>
      <c r="D169" s="41" t="n">
        <v>251.7</v>
      </c>
      <c r="E169" s="47" t="n">
        <v>0.7839</v>
      </c>
      <c r="F169" s="43" t="n">
        <v>0</v>
      </c>
      <c r="G169" s="47" t="n">
        <v>33.593</v>
      </c>
      <c r="H169" s="44" t="n">
        <v>1.9</v>
      </c>
      <c r="I169" s="45" t="n">
        <f aca="false">IF(AND(V169&lt;&gt;"",G169&lt;&gt;99.999),V169-G169,"")</f>
        <v>0.0169999999999959</v>
      </c>
      <c r="J169" s="46" t="str">
        <f aca="false">IF(I169&lt;&gt;"",IF(ABS(I169)&gt;0.1,"Check",""),"")</f>
        <v/>
      </c>
      <c r="K169" s="44" t="n">
        <v>249.68</v>
      </c>
      <c r="L169" s="47" t="n">
        <v>0.7659</v>
      </c>
      <c r="M169" s="43" t="n">
        <v>0.670096</v>
      </c>
      <c r="N169" s="47" t="n">
        <v>33.6001</v>
      </c>
      <c r="O169" s="45" t="n">
        <f aca="false">IF(AND(V169&lt;&gt;"",N169&lt;&gt;99.999),V169-N169,"")</f>
        <v>0.0099000000000018</v>
      </c>
      <c r="P169" s="48" t="str">
        <f aca="false">IF(O169&lt;&gt;"",IF(ABS(O169)&gt;0.1,"Check",""),"")</f>
        <v/>
      </c>
      <c r="Q169" s="17" t="n">
        <f aca="false">IF(AND(I169&lt;&gt;"",O169&lt;&gt;""),IF(D169&gt;30,I169-O169,""),"")</f>
        <v>0.00709999999999411</v>
      </c>
      <c r="R169" s="51" t="n">
        <v>12</v>
      </c>
      <c r="S169" s="59" t="s">
        <v>33</v>
      </c>
      <c r="T169" s="52" t="n">
        <v>182965</v>
      </c>
      <c r="U169" s="52" t="n">
        <v>250</v>
      </c>
      <c r="V169" s="60" t="n">
        <v>33.61</v>
      </c>
    </row>
    <row r="170" customFormat="false" ht="12.75" hidden="false" customHeight="false" outlineLevel="0" collapsed="false">
      <c r="A170" s="38" t="n">
        <v>97200012</v>
      </c>
      <c r="B170" s="39" t="n">
        <v>5</v>
      </c>
      <c r="C170" s="40" t="n">
        <v>213.8</v>
      </c>
      <c r="D170" s="41" t="n">
        <v>214.7</v>
      </c>
      <c r="E170" s="47" t="n">
        <v>0.6843</v>
      </c>
      <c r="F170" s="43" t="n">
        <v>0</v>
      </c>
      <c r="G170" s="47" t="n">
        <v>33.54</v>
      </c>
      <c r="H170" s="44" t="n">
        <v>3.8</v>
      </c>
      <c r="I170" s="45" t="str">
        <f aca="false">IF(AND(V170&lt;&gt;"",G170&lt;&gt;99.999),V170-G170,"")</f>
        <v/>
      </c>
      <c r="J170" s="46" t="str">
        <f aca="false">IF(I170&lt;&gt;"",IF(ABS(I170)&gt;0.1,"Check",""),"")</f>
        <v/>
      </c>
      <c r="K170" s="44" t="n">
        <v>212.29</v>
      </c>
      <c r="L170" s="47" t="n">
        <v>0.6427</v>
      </c>
      <c r="M170" s="43" t="n">
        <v>0.666171</v>
      </c>
      <c r="N170" s="47" t="n">
        <v>33.5379</v>
      </c>
      <c r="O170" s="45" t="str">
        <f aca="false">IF(AND(V170&lt;&gt;"",N170&lt;&gt;99.999),V170-N170,"")</f>
        <v/>
      </c>
      <c r="P170" s="48" t="str">
        <f aca="false">IF(O170&lt;&gt;"",IF(ABS(O170)&gt;0.1,"Check",""),"")</f>
        <v/>
      </c>
      <c r="Q170" s="17" t="str">
        <f aca="false">IF(AND(I170&lt;&gt;"",O170&lt;&gt;""),IF(D170&gt;30,I170-O170,""),"")</f>
        <v/>
      </c>
      <c r="R170" s="51" t="n">
        <v>12</v>
      </c>
      <c r="S170" s="59" t="s">
        <v>33</v>
      </c>
      <c r="T170" s="52" t="n">
        <v>182966</v>
      </c>
      <c r="U170" s="52" t="n">
        <v>210</v>
      </c>
      <c r="V170" s="60"/>
    </row>
    <row r="171" customFormat="false" ht="12.75" hidden="false" customHeight="false" outlineLevel="0" collapsed="false">
      <c r="A171" s="38" t="n">
        <v>97200012</v>
      </c>
      <c r="B171" s="39" t="n">
        <v>6</v>
      </c>
      <c r="C171" s="40" t="n">
        <v>217.5</v>
      </c>
      <c r="D171" s="41" t="n">
        <v>218.4</v>
      </c>
      <c r="E171" s="47" t="n">
        <v>0.7059</v>
      </c>
      <c r="F171" s="43" t="n">
        <v>0</v>
      </c>
      <c r="G171" s="47" t="n">
        <v>33.553</v>
      </c>
      <c r="H171" s="44" t="n">
        <v>1.5</v>
      </c>
      <c r="I171" s="45" t="str">
        <f aca="false">IF(AND(V171&lt;&gt;"",G171&lt;&gt;99.999),V171-G171,"")</f>
        <v/>
      </c>
      <c r="J171" s="46" t="str">
        <f aca="false">IF(I171&lt;&gt;"",IF(ABS(I171)&gt;0.1,"Check",""),"")</f>
        <v/>
      </c>
      <c r="K171" s="44" t="n">
        <v>215.72</v>
      </c>
      <c r="L171" s="47" t="n">
        <v>0.6545</v>
      </c>
      <c r="M171" s="43" t="n">
        <v>0.666615</v>
      </c>
      <c r="N171" s="47" t="n">
        <v>33.5492</v>
      </c>
      <c r="O171" s="45" t="str">
        <f aca="false">IF(AND(V171&lt;&gt;"",N171&lt;&gt;99.999),V171-N171,"")</f>
        <v/>
      </c>
      <c r="P171" s="48" t="str">
        <f aca="false">IF(O171&lt;&gt;"",IF(ABS(O171)&gt;0.1,"Check",""),"")</f>
        <v/>
      </c>
      <c r="Q171" s="17" t="str">
        <f aca="false">IF(AND(I171&lt;&gt;"",O171&lt;&gt;""),IF(D171&gt;30,I171-O171,""),"")</f>
        <v/>
      </c>
      <c r="R171" s="51" t="n">
        <v>12</v>
      </c>
      <c r="S171" s="59" t="s">
        <v>33</v>
      </c>
      <c r="T171" s="52" t="n">
        <v>182967</v>
      </c>
      <c r="U171" s="52" t="n">
        <v>210</v>
      </c>
      <c r="V171" s="60"/>
    </row>
    <row r="172" customFormat="false" ht="12.75" hidden="false" customHeight="false" outlineLevel="0" collapsed="false">
      <c r="A172" s="38" t="n">
        <v>97200012</v>
      </c>
      <c r="B172" s="39" t="n">
        <v>7</v>
      </c>
      <c r="C172" s="40" t="n">
        <v>220.5</v>
      </c>
      <c r="D172" s="41" t="n">
        <v>221.4</v>
      </c>
      <c r="E172" s="47" t="n">
        <v>0.7072</v>
      </c>
      <c r="F172" s="43" t="n">
        <v>0</v>
      </c>
      <c r="G172" s="47" t="n">
        <v>33.555</v>
      </c>
      <c r="H172" s="44" t="n">
        <v>0.5</v>
      </c>
      <c r="I172" s="45" t="n">
        <f aca="false">IF(AND(V172&lt;&gt;"",G172&lt;&gt;99.999),V172-G172,"")</f>
        <v>0.00300000000000011</v>
      </c>
      <c r="J172" s="46" t="str">
        <f aca="false">IF(I172&lt;&gt;"",IF(ABS(I172)&gt;0.1,"Check",""),"")</f>
        <v/>
      </c>
      <c r="K172" s="44" t="n">
        <v>218.92</v>
      </c>
      <c r="L172" s="47" t="n">
        <v>0.6553</v>
      </c>
      <c r="M172" s="43" t="n">
        <v>0.666675</v>
      </c>
      <c r="N172" s="47" t="n">
        <v>33.5481</v>
      </c>
      <c r="O172" s="45" t="n">
        <f aca="false">IF(AND(V172&lt;&gt;"",N172&lt;&gt;99.999),V172-N172,"")</f>
        <v>0.0099000000000018</v>
      </c>
      <c r="P172" s="48" t="str">
        <f aca="false">IF(O172&lt;&gt;"",IF(ABS(O172)&gt;0.1,"Check",""),"")</f>
        <v/>
      </c>
      <c r="Q172" s="17" t="n">
        <f aca="false">IF(AND(I172&lt;&gt;"",O172&lt;&gt;""),IF(D172&gt;30,I172-O172,""),"")</f>
        <v>-0.00690000000000168</v>
      </c>
      <c r="R172" s="51" t="n">
        <v>12</v>
      </c>
      <c r="S172" s="59" t="s">
        <v>33</v>
      </c>
      <c r="T172" s="52" t="n">
        <v>182968</v>
      </c>
      <c r="U172" s="52" t="n">
        <v>210</v>
      </c>
      <c r="V172" s="60" t="n">
        <v>33.558</v>
      </c>
    </row>
    <row r="173" customFormat="false" ht="12.75" hidden="false" customHeight="false" outlineLevel="0" collapsed="false">
      <c r="A173" s="51" t="n">
        <v>97200012</v>
      </c>
      <c r="B173" s="52" t="n">
        <v>8</v>
      </c>
      <c r="C173" s="53" t="n">
        <v>198.2</v>
      </c>
      <c r="D173" s="54" t="n">
        <v>199.1</v>
      </c>
      <c r="E173" s="55" t="n">
        <v>0.5907</v>
      </c>
      <c r="F173" s="56" t="n">
        <v>0</v>
      </c>
      <c r="G173" s="55" t="n">
        <v>33.469</v>
      </c>
      <c r="H173" s="57" t="n">
        <v>4.1</v>
      </c>
      <c r="I173" s="58" t="n">
        <f aca="false">IF(AND(V173&lt;&gt;"",G173&lt;&gt;99.999),V173-G173,"")</f>
        <v>-0.539000000000002</v>
      </c>
      <c r="J173" s="46" t="str">
        <f aca="false">IF(I173&lt;&gt;"",IF(ABS(I173)&gt;0.1,"Check",""),"")</f>
        <v>Check</v>
      </c>
      <c r="K173" s="44" t="n">
        <v>196.68</v>
      </c>
      <c r="L173" s="47" t="n">
        <v>0.0397</v>
      </c>
      <c r="M173" s="43" t="n">
        <v>0.643438</v>
      </c>
      <c r="N173" s="47" t="n">
        <v>32.9301</v>
      </c>
      <c r="O173" s="45" t="n">
        <f aca="false">IF(AND(V173&lt;&gt;"",N173&lt;&gt;99.999),V173-N173,"")</f>
        <v>-0.00010000000000332</v>
      </c>
      <c r="P173" s="48" t="str">
        <f aca="false">IF(O173&lt;&gt;"",IF(ABS(O173)&gt;0.1,"Check",""),"")</f>
        <v/>
      </c>
      <c r="Q173" s="17" t="n">
        <f aca="false">IF(AND(I173&lt;&gt;"",O173&lt;&gt;""),IF(D173&gt;30,I173-O173,""),"")</f>
        <v>-0.538899999999998</v>
      </c>
      <c r="R173" s="51" t="n">
        <v>12</v>
      </c>
      <c r="S173" s="59" t="s">
        <v>33</v>
      </c>
      <c r="T173" s="52" t="n">
        <v>182969</v>
      </c>
      <c r="U173" s="52" t="n">
        <v>195</v>
      </c>
      <c r="V173" s="60" t="n">
        <v>32.93</v>
      </c>
    </row>
    <row r="174" customFormat="false" ht="12.75" hidden="false" customHeight="false" outlineLevel="0" collapsed="false">
      <c r="A174" s="51" t="n">
        <v>97200012</v>
      </c>
      <c r="B174" s="52" t="n">
        <v>9</v>
      </c>
      <c r="C174" s="53" t="n">
        <v>181</v>
      </c>
      <c r="D174" s="54" t="n">
        <v>181.9</v>
      </c>
      <c r="E174" s="55" t="n">
        <v>0.0188</v>
      </c>
      <c r="F174" s="56" t="n">
        <v>0</v>
      </c>
      <c r="G174" s="55" t="n">
        <v>32.884</v>
      </c>
      <c r="H174" s="57" t="n">
        <v>34.6</v>
      </c>
      <c r="I174" s="58" t="n">
        <f aca="false">IF(AND(V174&lt;&gt;"",G174&lt;&gt;99.999),V174-G174,"")</f>
        <v>-0.207000000000001</v>
      </c>
      <c r="J174" s="46" t="str">
        <f aca="false">IF(I174&lt;&gt;"",IF(ABS(I174)&gt;0.1,"Check",""),"")</f>
        <v>Check</v>
      </c>
      <c r="K174" s="44" t="n">
        <v>179.2</v>
      </c>
      <c r="L174" s="47" t="n">
        <v>-0.1951</v>
      </c>
      <c r="M174" s="43" t="n">
        <v>0.634123</v>
      </c>
      <c r="N174" s="47" t="n">
        <v>32.6649</v>
      </c>
      <c r="O174" s="45" t="n">
        <f aca="false">IF(AND(V174&lt;&gt;"",N174&lt;&gt;99.999),V174-N174,"")</f>
        <v>0.0120999999999967</v>
      </c>
      <c r="P174" s="48" t="str">
        <f aca="false">IF(O174&lt;&gt;"",IF(ABS(O174)&gt;0.1,"Check",""),"")</f>
        <v/>
      </c>
      <c r="Q174" s="17" t="n">
        <f aca="false">IF(AND(I174&lt;&gt;"",O174&lt;&gt;""),IF(D174&gt;30,I174-O174,""),"")</f>
        <v>-0.219099999999997</v>
      </c>
      <c r="R174" s="51" t="n">
        <v>12</v>
      </c>
      <c r="S174" s="59" t="s">
        <v>33</v>
      </c>
      <c r="T174" s="52" t="n">
        <v>182970</v>
      </c>
      <c r="U174" s="52" t="n">
        <v>175</v>
      </c>
      <c r="V174" s="60" t="n">
        <v>32.677</v>
      </c>
    </row>
    <row r="175" customFormat="false" ht="12.75" hidden="false" customHeight="false" outlineLevel="0" collapsed="false">
      <c r="A175" s="51" t="n">
        <v>97200012</v>
      </c>
      <c r="B175" s="52" t="n">
        <v>10</v>
      </c>
      <c r="C175" s="53" t="n">
        <v>106.9</v>
      </c>
      <c r="D175" s="54" t="n">
        <v>107.8</v>
      </c>
      <c r="E175" s="55" t="n">
        <v>-0.2617</v>
      </c>
      <c r="F175" s="56" t="n">
        <v>0</v>
      </c>
      <c r="G175" s="55" t="n">
        <v>32.341</v>
      </c>
      <c r="H175" s="57" t="n">
        <v>10.4</v>
      </c>
      <c r="I175" s="58" t="str">
        <f aca="false">IF(AND(V175&lt;&gt;"",G175&lt;&gt;99.999),V175-G175,"")</f>
        <v/>
      </c>
      <c r="J175" s="46" t="str">
        <f aca="false">IF(I175&lt;&gt;"",IF(ABS(I175)&gt;0.1,"Check",""),"")</f>
        <v/>
      </c>
      <c r="K175" s="44" t="n">
        <v>105.28</v>
      </c>
      <c r="L175" s="47" t="n">
        <v>-0.2349</v>
      </c>
      <c r="M175" s="43" t="n">
        <v>0.624612</v>
      </c>
      <c r="N175" s="47" t="n">
        <v>32.213</v>
      </c>
      <c r="O175" s="45" t="str">
        <f aca="false">IF(AND(V175&lt;&gt;"",N175&lt;&gt;99.999),V175-N175,"")</f>
        <v/>
      </c>
      <c r="P175" s="48" t="str">
        <f aca="false">IF(O175&lt;&gt;"",IF(ABS(O175)&gt;0.1,"Check",""),"")</f>
        <v/>
      </c>
      <c r="Q175" s="17" t="str">
        <f aca="false">IF(AND(I175&lt;&gt;"",O175&lt;&gt;""),IF(D175&gt;30,I175-O175,""),"")</f>
        <v/>
      </c>
      <c r="R175" s="51" t="n">
        <v>12</v>
      </c>
      <c r="S175" s="59" t="s">
        <v>33</v>
      </c>
      <c r="T175" s="52" t="n">
        <v>182971</v>
      </c>
      <c r="U175" s="52" t="n">
        <v>105</v>
      </c>
      <c r="V175" s="60"/>
    </row>
    <row r="176" customFormat="false" ht="12.75" hidden="false" customHeight="false" outlineLevel="0" collapsed="false">
      <c r="A176" s="51" t="n">
        <v>97200012</v>
      </c>
      <c r="B176" s="52" t="n">
        <v>11</v>
      </c>
      <c r="C176" s="53" t="n">
        <v>105.9</v>
      </c>
      <c r="D176" s="54" t="n">
        <v>106.8</v>
      </c>
      <c r="E176" s="55" t="n">
        <v>-0.2542</v>
      </c>
      <c r="F176" s="56" t="n">
        <v>0</v>
      </c>
      <c r="G176" s="55" t="n">
        <v>32.33</v>
      </c>
      <c r="H176" s="57" t="n">
        <v>10.7</v>
      </c>
      <c r="I176" s="58" t="str">
        <f aca="false">IF(AND(V176&lt;&gt;"",G176&lt;&gt;99.999),V176-G176,"")</f>
        <v/>
      </c>
      <c r="J176" s="46" t="str">
        <f aca="false">IF(I176&lt;&gt;"",IF(ABS(I176)&gt;0.1,"Check",""),"")</f>
        <v/>
      </c>
      <c r="K176" s="44" t="n">
        <v>104.48</v>
      </c>
      <c r="L176" s="47" t="n">
        <v>-0.232</v>
      </c>
      <c r="M176" s="43" t="n">
        <v>0.62483</v>
      </c>
      <c r="N176" s="47" t="n">
        <v>32.2222</v>
      </c>
      <c r="O176" s="45" t="str">
        <f aca="false">IF(AND(V176&lt;&gt;"",N176&lt;&gt;99.999),V176-N176,"")</f>
        <v/>
      </c>
      <c r="P176" s="48" t="str">
        <f aca="false">IF(O176&lt;&gt;"",IF(ABS(O176)&gt;0.1,"Check",""),"")</f>
        <v/>
      </c>
      <c r="Q176" s="17" t="str">
        <f aca="false">IF(AND(I176&lt;&gt;"",O176&lt;&gt;""),IF(D176&gt;30,I176-O176,""),"")</f>
        <v/>
      </c>
      <c r="R176" s="51" t="n">
        <v>12</v>
      </c>
      <c r="S176" s="59" t="s">
        <v>33</v>
      </c>
      <c r="T176" s="52" t="n">
        <v>182972</v>
      </c>
      <c r="U176" s="52" t="n">
        <v>105</v>
      </c>
      <c r="V176" s="60"/>
    </row>
    <row r="177" customFormat="false" ht="12.75" hidden="false" customHeight="false" outlineLevel="0" collapsed="false">
      <c r="A177" s="51" t="n">
        <v>97200012</v>
      </c>
      <c r="B177" s="52" t="n">
        <v>12</v>
      </c>
      <c r="C177" s="53" t="n">
        <v>102.8</v>
      </c>
      <c r="D177" s="54" t="n">
        <v>103.7</v>
      </c>
      <c r="E177" s="55" t="n">
        <v>-0.2545</v>
      </c>
      <c r="F177" s="56" t="n">
        <v>0</v>
      </c>
      <c r="G177" s="55" t="n">
        <v>32.309</v>
      </c>
      <c r="H177" s="57" t="n">
        <v>4.7</v>
      </c>
      <c r="I177" s="58" t="n">
        <f aca="false">IF(AND(V177&lt;&gt;"",G177&lt;&gt;99.999),V177-G177,"")</f>
        <v>-0.0769999999999982</v>
      </c>
      <c r="J177" s="46" t="str">
        <f aca="false">IF(I177&lt;&gt;"",IF(ABS(I177)&gt;0.1,"Check",""),"")</f>
        <v/>
      </c>
      <c r="K177" s="44" t="n">
        <v>101.43</v>
      </c>
      <c r="L177" s="47" t="n">
        <v>-0.2355</v>
      </c>
      <c r="M177" s="43" t="n">
        <v>0.6247</v>
      </c>
      <c r="N177" s="47" t="n">
        <v>32.2202</v>
      </c>
      <c r="O177" s="45" t="n">
        <f aca="false">IF(AND(V177&lt;&gt;"",N177&lt;&gt;99.999),V177-N177,"")</f>
        <v>0.0118000000000009</v>
      </c>
      <c r="P177" s="48" t="str">
        <f aca="false">IF(O177&lt;&gt;"",IF(ABS(O177)&gt;0.1,"Check",""),"")</f>
        <v/>
      </c>
      <c r="Q177" s="17" t="n">
        <f aca="false">IF(AND(I177&lt;&gt;"",O177&lt;&gt;""),IF(D177&gt;30,I177-O177,""),"")</f>
        <v>-0.0887999999999991</v>
      </c>
      <c r="R177" s="51" t="n">
        <v>12</v>
      </c>
      <c r="S177" s="59" t="s">
        <v>33</v>
      </c>
      <c r="T177" s="52" t="n">
        <v>182973</v>
      </c>
      <c r="U177" s="52" t="n">
        <v>105</v>
      </c>
      <c r="V177" s="60" t="n">
        <v>32.232</v>
      </c>
    </row>
    <row r="178" customFormat="false" ht="12.75" hidden="false" customHeight="false" outlineLevel="0" collapsed="false">
      <c r="A178" s="62" t="n">
        <v>97200012</v>
      </c>
      <c r="B178" s="63" t="n">
        <v>13</v>
      </c>
      <c r="C178" s="64" t="n">
        <v>105</v>
      </c>
      <c r="D178" s="65" t="n">
        <v>105.9</v>
      </c>
      <c r="E178" s="66" t="n">
        <v>-0.2548</v>
      </c>
      <c r="F178" s="67" t="n">
        <v>0</v>
      </c>
      <c r="G178" s="66" t="n">
        <v>32.321</v>
      </c>
      <c r="H178" s="68" t="n">
        <v>9</v>
      </c>
      <c r="I178" s="69" t="n">
        <f aca="false">IF(AND(V178&lt;&gt;"",G178&lt;&gt;99.999),V178-G178,"")</f>
        <v>-0.386999999999997</v>
      </c>
      <c r="J178" s="46" t="str">
        <f aca="false">IF(I178&lt;&gt;"",IF(ABS(I178)&gt;0.1,"Check",""),"")</f>
        <v>Check</v>
      </c>
      <c r="K178" s="68" t="n">
        <v>103.66</v>
      </c>
      <c r="L178" s="66" t="n">
        <v>-0.234</v>
      </c>
      <c r="M178" s="67" t="n">
        <v>0.624744</v>
      </c>
      <c r="N178" s="66" t="n">
        <v>32.2196</v>
      </c>
      <c r="O178" s="69" t="n">
        <f aca="false">IF(AND(V178&lt;&gt;"",N178&lt;&gt;99.999),V178-N178,"")</f>
        <v>-0.285599999999999</v>
      </c>
      <c r="P178" s="48" t="str">
        <f aca="false">IF(O178&lt;&gt;"",IF(ABS(O178)&gt;0.1,"Check",""),"")</f>
        <v>Check</v>
      </c>
      <c r="Q178" s="17" t="n">
        <f aca="false">IF(AND(I178&lt;&gt;"",O178&lt;&gt;""),IF(D178&gt;30,I178-O178,""),"")</f>
        <v>-0.101399999999998</v>
      </c>
      <c r="R178" s="62" t="n">
        <v>12</v>
      </c>
      <c r="S178" s="70" t="s">
        <v>33</v>
      </c>
      <c r="T178" s="63" t="n">
        <v>182974</v>
      </c>
      <c r="U178" s="63" t="n">
        <v>105</v>
      </c>
      <c r="V178" s="71" t="n">
        <v>31.934</v>
      </c>
    </row>
    <row r="179" customFormat="false" ht="12.75" hidden="false" customHeight="false" outlineLevel="0" collapsed="false">
      <c r="A179" s="51" t="n">
        <v>97200012</v>
      </c>
      <c r="B179" s="52" t="n">
        <v>14</v>
      </c>
      <c r="C179" s="53" t="n">
        <v>64</v>
      </c>
      <c r="D179" s="54" t="n">
        <v>64.9</v>
      </c>
      <c r="E179" s="55" t="n">
        <v>-0.2296</v>
      </c>
      <c r="F179" s="56" t="n">
        <v>0</v>
      </c>
      <c r="G179" s="55" t="n">
        <v>32.19</v>
      </c>
      <c r="H179" s="57" t="n">
        <v>-7.1</v>
      </c>
      <c r="I179" s="58" t="n">
        <f aca="false">IF(AND(V179&lt;&gt;"",G179&lt;&gt;99.999),V179-G179,"")</f>
        <v>-0.290999999999997</v>
      </c>
      <c r="J179" s="46" t="str">
        <f aca="false">IF(I179&lt;&gt;"",IF(ABS(I179)&gt;0.1,"Check",""),"")</f>
        <v>Check</v>
      </c>
      <c r="K179" s="44" t="n">
        <v>62.39</v>
      </c>
      <c r="L179" s="47" t="n">
        <v>-0.1625</v>
      </c>
      <c r="M179" s="43" t="n">
        <v>0.620521</v>
      </c>
      <c r="N179" s="47" t="n">
        <v>31.9314</v>
      </c>
      <c r="O179" s="45" t="n">
        <f aca="false">IF(AND(V179&lt;&gt;"",N179&lt;&gt;99.999),V179-N179,"")</f>
        <v>-0.0323999999999991</v>
      </c>
      <c r="P179" s="48" t="str">
        <f aca="false">IF(O179&lt;&gt;"",IF(ABS(O179)&gt;0.1,"Check",""),"")</f>
        <v/>
      </c>
      <c r="Q179" s="17" t="n">
        <f aca="false">IF(AND(I179&lt;&gt;"",O179&lt;&gt;""),IF(D179&gt;30,I179-O179,""),"")</f>
        <v>-0.258599999999998</v>
      </c>
      <c r="R179" s="51" t="n">
        <v>12</v>
      </c>
      <c r="S179" s="59" t="s">
        <v>33</v>
      </c>
      <c r="T179" s="52" t="n">
        <v>182975</v>
      </c>
      <c r="U179" s="52" t="n">
        <v>60</v>
      </c>
      <c r="V179" s="60" t="n">
        <v>31.899</v>
      </c>
    </row>
    <row r="180" customFormat="false" ht="12.75" hidden="false" customHeight="false" outlineLevel="0" collapsed="false">
      <c r="A180" s="51" t="n">
        <v>97200012</v>
      </c>
      <c r="B180" s="52" t="n">
        <v>15</v>
      </c>
      <c r="C180" s="53" t="n">
        <v>49</v>
      </c>
      <c r="D180" s="54" t="n">
        <v>49.9</v>
      </c>
      <c r="E180" s="55" t="n">
        <v>-0.1617</v>
      </c>
      <c r="F180" s="56" t="n">
        <v>0</v>
      </c>
      <c r="G180" s="55" t="n">
        <v>31.934</v>
      </c>
      <c r="H180" s="57" t="n">
        <v>1.2</v>
      </c>
      <c r="I180" s="58" t="n">
        <f aca="false">IF(AND(V180&lt;&gt;"",G180&lt;&gt;99.999),V180-G180,"")</f>
        <v>-0.131</v>
      </c>
      <c r="J180" s="46" t="str">
        <f aca="false">IF(I180&lt;&gt;"",IF(ABS(I180)&gt;0.1,"Check",""),"")</f>
        <v>Check</v>
      </c>
      <c r="K180" s="44" t="n">
        <v>47.94</v>
      </c>
      <c r="L180" s="47" t="n">
        <v>-0.0962</v>
      </c>
      <c r="M180" s="43" t="n">
        <v>0.620853</v>
      </c>
      <c r="N180" s="47" t="n">
        <v>31.8867</v>
      </c>
      <c r="O180" s="45" t="n">
        <f aca="false">IF(AND(V180&lt;&gt;"",N180&lt;&gt;99.999),V180-N180,"")</f>
        <v>-0.0837000000000003</v>
      </c>
      <c r="P180" s="48" t="str">
        <f aca="false">IF(O180&lt;&gt;"",IF(ABS(O180)&gt;0.1,"Check",""),"")</f>
        <v/>
      </c>
      <c r="Q180" s="17" t="n">
        <f aca="false">IF(AND(I180&lt;&gt;"",O180&lt;&gt;""),IF(D180&gt;30,I180-O180,""),"")</f>
        <v>-0.0472999999999999</v>
      </c>
      <c r="R180" s="51" t="n">
        <v>12</v>
      </c>
      <c r="S180" s="59" t="s">
        <v>33</v>
      </c>
      <c r="T180" s="52" t="n">
        <v>182976</v>
      </c>
      <c r="U180" s="52" t="n">
        <v>50</v>
      </c>
      <c r="V180" s="60" t="n">
        <v>31.803</v>
      </c>
    </row>
    <row r="181" customFormat="false" ht="12.75" hidden="false" customHeight="false" outlineLevel="0" collapsed="false">
      <c r="A181" s="38" t="n">
        <v>97200012</v>
      </c>
      <c r="B181" s="39" t="n">
        <v>16</v>
      </c>
      <c r="C181" s="40" t="n">
        <v>29.3</v>
      </c>
      <c r="D181" s="41" t="n">
        <v>30.2</v>
      </c>
      <c r="E181" s="47" t="n">
        <v>-0.028</v>
      </c>
      <c r="F181" s="43" t="n">
        <v>0</v>
      </c>
      <c r="G181" s="47" t="n">
        <v>31.856</v>
      </c>
      <c r="H181" s="44" t="n">
        <v>4</v>
      </c>
      <c r="I181" s="45" t="n">
        <f aca="false">IF(AND(V181&lt;&gt;"",G181&lt;&gt;99.999),V181-G181,"")</f>
        <v>-0.0660000000000025</v>
      </c>
      <c r="J181" s="46" t="str">
        <f aca="false">IF(I181&lt;&gt;"",IF(ABS(I181)&gt;0.1,"Check",""),"")</f>
        <v/>
      </c>
      <c r="K181" s="44" t="n">
        <v>28.12</v>
      </c>
      <c r="L181" s="47" t="n">
        <v>-0.0388</v>
      </c>
      <c r="M181" s="43" t="n">
        <v>0.620142</v>
      </c>
      <c r="N181" s="47" t="n">
        <v>31.7985</v>
      </c>
      <c r="O181" s="45" t="n">
        <f aca="false">IF(AND(V181&lt;&gt;"",N181&lt;&gt;99.999),V181-N181,"")</f>
        <v>-0.00850000000000151</v>
      </c>
      <c r="P181" s="48" t="str">
        <f aca="false">IF(O181&lt;&gt;"",IF(ABS(O181)&gt;0.1,"Check",""),"")</f>
        <v/>
      </c>
      <c r="Q181" s="17" t="n">
        <f aca="false">IF(AND(I181&lt;&gt;"",O181&lt;&gt;""),IF(D181&gt;30,I181-O181,""),"")</f>
        <v>-0.057500000000001</v>
      </c>
      <c r="R181" s="51" t="n">
        <v>12</v>
      </c>
      <c r="S181" s="59" t="s">
        <v>33</v>
      </c>
      <c r="T181" s="52" t="n">
        <v>182977</v>
      </c>
      <c r="U181" s="52" t="n">
        <v>30</v>
      </c>
      <c r="V181" s="60" t="n">
        <v>31.79</v>
      </c>
    </row>
    <row r="182" customFormat="false" ht="12.75" hidden="false" customHeight="false" outlineLevel="0" collapsed="false">
      <c r="A182" s="38" t="n">
        <v>97200012</v>
      </c>
      <c r="B182" s="39" t="n">
        <v>17</v>
      </c>
      <c r="C182" s="40" t="n">
        <v>10</v>
      </c>
      <c r="D182" s="41" t="n">
        <v>10.9</v>
      </c>
      <c r="E182" s="47" t="n">
        <v>0.0063</v>
      </c>
      <c r="F182" s="43" t="n">
        <v>0</v>
      </c>
      <c r="G182" s="47" t="n">
        <v>31.781</v>
      </c>
      <c r="H182" s="44" t="n">
        <v>4.1</v>
      </c>
      <c r="I182" s="45" t="n">
        <f aca="false">IF(AND(V182&lt;&gt;"",G182&lt;&gt;99.999),V182-G182,"")</f>
        <v>-0.00300000000000011</v>
      </c>
      <c r="J182" s="46" t="str">
        <f aca="false">IF(I182&lt;&gt;"",IF(ABS(I182)&gt;0.1,"Check",""),"")</f>
        <v/>
      </c>
      <c r="K182" s="44" t="n">
        <v>8.76</v>
      </c>
      <c r="L182" s="47" t="n">
        <v>-0.0363</v>
      </c>
      <c r="M182" s="43" t="n">
        <v>0.619686</v>
      </c>
      <c r="N182" s="47" t="n">
        <v>31.7805</v>
      </c>
      <c r="O182" s="45" t="n">
        <f aca="false">IF(AND(V182&lt;&gt;"",N182&lt;&gt;99.999),V182-N182,"")</f>
        <v>-0.00250000000000128</v>
      </c>
      <c r="P182" s="48" t="str">
        <f aca="false">IF(O182&lt;&gt;"",IF(ABS(O182)&gt;0.1,"Check",""),"")</f>
        <v/>
      </c>
      <c r="Q182" s="17" t="str">
        <f aca="false">IF(AND(I182&lt;&gt;"",O182&lt;&gt;""),IF(D182&gt;30,I182-O182,""),"")</f>
        <v/>
      </c>
      <c r="R182" s="51" t="n">
        <v>12</v>
      </c>
      <c r="S182" s="59" t="s">
        <v>33</v>
      </c>
      <c r="T182" s="52" t="n">
        <v>182978</v>
      </c>
      <c r="U182" s="52" t="n">
        <v>10</v>
      </c>
      <c r="V182" s="60" t="n">
        <v>31.778</v>
      </c>
    </row>
    <row r="183" customFormat="false" ht="12.75" hidden="false" customHeight="false" outlineLevel="0" collapsed="false">
      <c r="A183" s="38" t="n">
        <v>97200012</v>
      </c>
      <c r="B183" s="39" t="n">
        <v>18</v>
      </c>
      <c r="C183" s="40" t="n">
        <v>4.9</v>
      </c>
      <c r="D183" s="41" t="n">
        <v>5.8</v>
      </c>
      <c r="E183" s="47" t="n">
        <v>0.0115</v>
      </c>
      <c r="F183" s="43" t="n">
        <v>0</v>
      </c>
      <c r="G183" s="47" t="n">
        <v>31.774</v>
      </c>
      <c r="H183" s="44" t="n">
        <v>-0.3</v>
      </c>
      <c r="I183" s="45" t="str">
        <f aca="false">IF(AND(V183&lt;&gt;"",G183&lt;&gt;99.999),V183-G183,"")</f>
        <v/>
      </c>
      <c r="J183" s="46" t="str">
        <f aca="false">IF(I183&lt;&gt;"",IF(ABS(I183)&gt;0.1,"Check",""),"")</f>
        <v/>
      </c>
      <c r="K183" s="44" t="n">
        <v>3.81</v>
      </c>
      <c r="L183" s="47" t="n">
        <v>-0.0355</v>
      </c>
      <c r="M183" s="43" t="n">
        <v>0.619285</v>
      </c>
      <c r="N183" s="47" t="n">
        <v>31.7604</v>
      </c>
      <c r="O183" s="45" t="str">
        <f aca="false">IF(AND(V183&lt;&gt;"",N183&lt;&gt;99.999),V183-N183,"")</f>
        <v/>
      </c>
      <c r="P183" s="48" t="str">
        <f aca="false">IF(O183&lt;&gt;"",IF(ABS(O183)&gt;0.1,"Check",""),"")</f>
        <v/>
      </c>
      <c r="Q183" s="17" t="str">
        <f aca="false">IF(AND(I183&lt;&gt;"",O183&lt;&gt;""),IF(D183&gt;30,I183-O183,""),"")</f>
        <v/>
      </c>
      <c r="R183" s="38"/>
      <c r="S183" s="49"/>
      <c r="T183" s="39"/>
      <c r="U183" s="39"/>
      <c r="V183" s="50"/>
    </row>
    <row r="184" customFormat="false" ht="12.75" hidden="false" customHeight="false" outlineLevel="0" collapsed="false">
      <c r="A184" s="38" t="n">
        <v>97200013</v>
      </c>
      <c r="B184" s="39" t="n">
        <v>1</v>
      </c>
      <c r="C184" s="40" t="n">
        <v>289.9</v>
      </c>
      <c r="D184" s="41" t="n">
        <v>290.8</v>
      </c>
      <c r="E184" s="47" t="n">
        <v>1.1193</v>
      </c>
      <c r="F184" s="43" t="n">
        <v>0</v>
      </c>
      <c r="G184" s="47" t="n">
        <v>33.792</v>
      </c>
      <c r="H184" s="44" t="n">
        <v>10.3</v>
      </c>
      <c r="I184" s="45" t="str">
        <f aca="false">IF(AND(V184&lt;&gt;"",G184&lt;&gt;99.999),V184-G184,"")</f>
        <v/>
      </c>
      <c r="J184" s="46" t="str">
        <f aca="false">IF(I184&lt;&gt;"",IF(ABS(I184)&gt;0.1,"Check",""),"")</f>
        <v/>
      </c>
      <c r="K184" s="44" t="n">
        <v>288.94</v>
      </c>
      <c r="L184" s="47" t="n">
        <v>1.0884</v>
      </c>
      <c r="M184" s="43" t="n">
        <v>0.680406</v>
      </c>
      <c r="N184" s="47" t="n">
        <v>33.7913</v>
      </c>
      <c r="O184" s="45" t="str">
        <f aca="false">IF(AND(V184&lt;&gt;"",N184&lt;&gt;99.999),V184-N184,"")</f>
        <v/>
      </c>
      <c r="P184" s="48" t="str">
        <f aca="false">IF(O184&lt;&gt;"",IF(ABS(O184)&gt;0.1,"Check",""),"")</f>
        <v/>
      </c>
      <c r="Q184" s="17" t="str">
        <f aca="false">IF(AND(I184&lt;&gt;"",O184&lt;&gt;""),IF(D184&gt;30,I184-O184,""),"")</f>
        <v/>
      </c>
      <c r="R184" s="38"/>
      <c r="S184" s="49"/>
      <c r="T184" s="39"/>
      <c r="U184" s="39"/>
      <c r="V184" s="50"/>
    </row>
    <row r="185" customFormat="false" ht="12.75" hidden="false" customHeight="false" outlineLevel="0" collapsed="false">
      <c r="A185" s="38" t="n">
        <v>97200013</v>
      </c>
      <c r="B185" s="39" t="n">
        <v>2</v>
      </c>
      <c r="C185" s="40" t="n">
        <v>288.4</v>
      </c>
      <c r="D185" s="41" t="n">
        <v>289.3</v>
      </c>
      <c r="E185" s="47" t="n">
        <v>1.1214</v>
      </c>
      <c r="F185" s="43" t="n">
        <v>0</v>
      </c>
      <c r="G185" s="47" t="n">
        <v>33.791</v>
      </c>
      <c r="H185" s="44" t="n">
        <v>1.6</v>
      </c>
      <c r="I185" s="45" t="str">
        <f aca="false">IF(AND(V185&lt;&gt;"",G185&lt;&gt;99.999),V185-G185,"")</f>
        <v/>
      </c>
      <c r="J185" s="46" t="str">
        <f aca="false">IF(I185&lt;&gt;"",IF(ABS(I185)&gt;0.1,"Check",""),"")</f>
        <v/>
      </c>
      <c r="K185" s="44" t="n">
        <v>287.48</v>
      </c>
      <c r="L185" s="47" t="n">
        <v>1.0974</v>
      </c>
      <c r="M185" s="43" t="n">
        <v>0.680658</v>
      </c>
      <c r="N185" s="47" t="n">
        <v>33.7963</v>
      </c>
      <c r="O185" s="45" t="str">
        <f aca="false">IF(AND(V185&lt;&gt;"",N185&lt;&gt;99.999),V185-N185,"")</f>
        <v/>
      </c>
      <c r="P185" s="48" t="str">
        <f aca="false">IF(O185&lt;&gt;"",IF(ABS(O185)&gt;0.1,"Check",""),"")</f>
        <v/>
      </c>
      <c r="Q185" s="17" t="str">
        <f aca="false">IF(AND(I185&lt;&gt;"",O185&lt;&gt;""),IF(D185&gt;30,I185-O185,""),"")</f>
        <v/>
      </c>
      <c r="R185" s="38"/>
      <c r="S185" s="49"/>
      <c r="T185" s="39"/>
      <c r="U185" s="39"/>
      <c r="V185" s="50"/>
    </row>
    <row r="186" customFormat="false" ht="12.75" hidden="false" customHeight="false" outlineLevel="0" collapsed="false">
      <c r="A186" s="38" t="n">
        <v>97200013</v>
      </c>
      <c r="B186" s="39" t="n">
        <v>3</v>
      </c>
      <c r="C186" s="40" t="n">
        <v>287.4</v>
      </c>
      <c r="D186" s="41" t="n">
        <v>288.3</v>
      </c>
      <c r="E186" s="47" t="n">
        <v>1.1248</v>
      </c>
      <c r="F186" s="43" t="n">
        <v>0</v>
      </c>
      <c r="G186" s="47" t="n">
        <v>33.791</v>
      </c>
      <c r="H186" s="44" t="n">
        <v>-0.5</v>
      </c>
      <c r="I186" s="45" t="str">
        <f aca="false">IF(AND(V186&lt;&gt;"",G186&lt;&gt;99.999),V186-G186,"")</f>
        <v/>
      </c>
      <c r="J186" s="46" t="str">
        <f aca="false">IF(I186&lt;&gt;"",IF(ABS(I186)&gt;0.1,"Check",""),"")</f>
        <v/>
      </c>
      <c r="K186" s="44" t="n">
        <v>286.38</v>
      </c>
      <c r="L186" s="47" t="n">
        <v>1.0864</v>
      </c>
      <c r="M186" s="43" t="n">
        <v>0.680327</v>
      </c>
      <c r="N186" s="47" t="n">
        <v>33.7906</v>
      </c>
      <c r="O186" s="45" t="str">
        <f aca="false">IF(AND(V186&lt;&gt;"",N186&lt;&gt;99.999),V186-N186,"")</f>
        <v/>
      </c>
      <c r="P186" s="48" t="str">
        <f aca="false">IF(O186&lt;&gt;"",IF(ABS(O186)&gt;0.1,"Check",""),"")</f>
        <v/>
      </c>
      <c r="Q186" s="17" t="str">
        <f aca="false">IF(AND(I186&lt;&gt;"",O186&lt;&gt;""),IF(D186&gt;30,I186-O186,""),"")</f>
        <v/>
      </c>
      <c r="R186" s="38"/>
      <c r="S186" s="49"/>
      <c r="T186" s="39"/>
      <c r="U186" s="39"/>
      <c r="V186" s="50"/>
    </row>
    <row r="187" customFormat="false" ht="12.75" hidden="false" customHeight="false" outlineLevel="0" collapsed="false">
      <c r="A187" s="38" t="n">
        <v>97200013</v>
      </c>
      <c r="B187" s="39" t="n">
        <v>4</v>
      </c>
      <c r="C187" s="40" t="n">
        <v>286.3</v>
      </c>
      <c r="D187" s="41" t="n">
        <v>287.2</v>
      </c>
      <c r="E187" s="47" t="n">
        <v>1.1257</v>
      </c>
      <c r="F187" s="43" t="n">
        <v>0</v>
      </c>
      <c r="G187" s="47" t="n">
        <v>33.792</v>
      </c>
      <c r="H187" s="44" t="n">
        <v>-0.4</v>
      </c>
      <c r="I187" s="45" t="str">
        <f aca="false">IF(AND(V187&lt;&gt;"",G187&lt;&gt;99.999),V187-G187,"")</f>
        <v/>
      </c>
      <c r="J187" s="46" t="str">
        <f aca="false">IF(I187&lt;&gt;"",IF(ABS(I187)&gt;0.1,"Check",""),"")</f>
        <v/>
      </c>
      <c r="K187" s="44" t="n">
        <v>285.3</v>
      </c>
      <c r="L187" s="47" t="n">
        <v>1.1011</v>
      </c>
      <c r="M187" s="43" t="n">
        <v>0.680744</v>
      </c>
      <c r="N187" s="47" t="n">
        <v>33.7981</v>
      </c>
      <c r="O187" s="45" t="str">
        <f aca="false">IF(AND(V187&lt;&gt;"",N187&lt;&gt;99.999),V187-N187,"")</f>
        <v/>
      </c>
      <c r="P187" s="48" t="str">
        <f aca="false">IF(O187&lt;&gt;"",IF(ABS(O187)&gt;0.1,"Check",""),"")</f>
        <v/>
      </c>
      <c r="Q187" s="17" t="str">
        <f aca="false">IF(AND(I187&lt;&gt;"",O187&lt;&gt;""),IF(D187&gt;30,I187-O187,""),"")</f>
        <v/>
      </c>
      <c r="R187" s="38"/>
      <c r="S187" s="49"/>
      <c r="T187" s="39"/>
      <c r="U187" s="39"/>
      <c r="V187" s="50"/>
    </row>
    <row r="188" customFormat="false" ht="12.75" hidden="false" customHeight="false" outlineLevel="0" collapsed="false">
      <c r="A188" s="38" t="n">
        <v>97200013</v>
      </c>
      <c r="B188" s="39" t="n">
        <v>5</v>
      </c>
      <c r="C188" s="40" t="n">
        <v>285.6</v>
      </c>
      <c r="D188" s="41" t="n">
        <v>286.5</v>
      </c>
      <c r="E188" s="47" t="n">
        <v>1.1259</v>
      </c>
      <c r="F188" s="43" t="n">
        <v>0</v>
      </c>
      <c r="G188" s="47" t="n">
        <v>33.792</v>
      </c>
      <c r="H188" s="44" t="n">
        <v>0.4</v>
      </c>
      <c r="I188" s="45" t="str">
        <f aca="false">IF(AND(V188&lt;&gt;"",G188&lt;&gt;99.999),V188-G188,"")</f>
        <v/>
      </c>
      <c r="J188" s="46" t="str">
        <f aca="false">IF(I188&lt;&gt;"",IF(ABS(I188)&gt;0.1,"Check",""),"")</f>
        <v/>
      </c>
      <c r="K188" s="44" t="n">
        <v>284.52</v>
      </c>
      <c r="L188" s="47" t="n">
        <v>1.1033</v>
      </c>
      <c r="M188" s="43" t="n">
        <v>0.680808</v>
      </c>
      <c r="N188" s="47" t="n">
        <v>33.7994</v>
      </c>
      <c r="O188" s="45" t="str">
        <f aca="false">IF(AND(V188&lt;&gt;"",N188&lt;&gt;99.999),V188-N188,"")</f>
        <v/>
      </c>
      <c r="P188" s="48" t="str">
        <f aca="false">IF(O188&lt;&gt;"",IF(ABS(O188)&gt;0.1,"Check",""),"")</f>
        <v/>
      </c>
      <c r="Q188" s="17" t="str">
        <f aca="false">IF(AND(I188&lt;&gt;"",O188&lt;&gt;""),IF(D188&gt;30,I188-O188,""),"")</f>
        <v/>
      </c>
      <c r="R188" s="38"/>
      <c r="S188" s="49"/>
      <c r="T188" s="39"/>
      <c r="U188" s="39"/>
      <c r="V188" s="50"/>
    </row>
    <row r="189" customFormat="false" ht="12.75" hidden="false" customHeight="false" outlineLevel="0" collapsed="false">
      <c r="A189" s="38" t="n">
        <v>97200013</v>
      </c>
      <c r="B189" s="39" t="n">
        <v>6</v>
      </c>
      <c r="C189" s="40" t="n">
        <v>284.9</v>
      </c>
      <c r="D189" s="41" t="n">
        <v>285.8</v>
      </c>
      <c r="E189" s="47" t="n">
        <v>1.1255</v>
      </c>
      <c r="F189" s="43" t="n">
        <v>0</v>
      </c>
      <c r="G189" s="47" t="n">
        <v>33.791</v>
      </c>
      <c r="H189" s="44" t="n">
        <v>0.8</v>
      </c>
      <c r="I189" s="45" t="str">
        <f aca="false">IF(AND(V189&lt;&gt;"",G189&lt;&gt;99.999),V189-G189,"")</f>
        <v/>
      </c>
      <c r="J189" s="46" t="str">
        <f aca="false">IF(I189&lt;&gt;"",IF(ABS(I189)&gt;0.1,"Check",""),"")</f>
        <v/>
      </c>
      <c r="K189" s="44" t="n">
        <v>283.88</v>
      </c>
      <c r="L189" s="47" t="n">
        <v>1.0971</v>
      </c>
      <c r="M189" s="43" t="n">
        <v>0.680613</v>
      </c>
      <c r="N189" s="47" t="n">
        <v>33.7949</v>
      </c>
      <c r="O189" s="45" t="str">
        <f aca="false">IF(AND(V189&lt;&gt;"",N189&lt;&gt;99.999),V189-N189,"")</f>
        <v/>
      </c>
      <c r="P189" s="48" t="str">
        <f aca="false">IF(O189&lt;&gt;"",IF(ABS(O189)&gt;0.1,"Check",""),"")</f>
        <v/>
      </c>
      <c r="Q189" s="17" t="str">
        <f aca="false">IF(AND(I189&lt;&gt;"",O189&lt;&gt;""),IF(D189&gt;30,I189-O189,""),"")</f>
        <v/>
      </c>
      <c r="R189" s="38"/>
      <c r="S189" s="49"/>
      <c r="T189" s="39"/>
      <c r="U189" s="39"/>
      <c r="V189" s="50"/>
    </row>
    <row r="190" customFormat="false" ht="12.75" hidden="false" customHeight="false" outlineLevel="0" collapsed="false">
      <c r="A190" s="38" t="n">
        <v>97200013</v>
      </c>
      <c r="B190" s="39" t="n">
        <v>7</v>
      </c>
      <c r="C190" s="40" t="n">
        <v>284.5</v>
      </c>
      <c r="D190" s="41" t="n">
        <v>285.4</v>
      </c>
      <c r="E190" s="47" t="n">
        <v>1.1247</v>
      </c>
      <c r="F190" s="43" t="n">
        <v>0</v>
      </c>
      <c r="G190" s="47" t="n">
        <v>33.791</v>
      </c>
      <c r="H190" s="44" t="n">
        <v>1.2</v>
      </c>
      <c r="I190" s="45" t="str">
        <f aca="false">IF(AND(V190&lt;&gt;"",G190&lt;&gt;99.999),V190-G190,"")</f>
        <v/>
      </c>
      <c r="J190" s="46" t="str">
        <f aca="false">IF(I190&lt;&gt;"",IF(ABS(I190)&gt;0.1,"Check",""),"")</f>
        <v/>
      </c>
      <c r="K190" s="44" t="n">
        <v>283.41</v>
      </c>
      <c r="L190" s="47" t="n">
        <v>1.0948</v>
      </c>
      <c r="M190" s="43" t="n">
        <v>0.680539</v>
      </c>
      <c r="N190" s="47" t="n">
        <v>33.7948</v>
      </c>
      <c r="O190" s="45" t="str">
        <f aca="false">IF(AND(V190&lt;&gt;"",N190&lt;&gt;99.999),V190-N190,"")</f>
        <v/>
      </c>
      <c r="P190" s="48" t="str">
        <f aca="false">IF(O190&lt;&gt;"",IF(ABS(O190)&gt;0.1,"Check",""),"")</f>
        <v/>
      </c>
      <c r="Q190" s="17" t="str">
        <f aca="false">IF(AND(I190&lt;&gt;"",O190&lt;&gt;""),IF(D190&gt;30,I190-O190,""),"")</f>
        <v/>
      </c>
      <c r="R190" s="38"/>
      <c r="S190" s="49"/>
      <c r="T190" s="39"/>
      <c r="U190" s="39"/>
      <c r="V190" s="50"/>
    </row>
    <row r="191" customFormat="false" ht="12.75" hidden="false" customHeight="false" outlineLevel="0" collapsed="false">
      <c r="A191" s="38" t="n">
        <v>97200013</v>
      </c>
      <c r="B191" s="39" t="n">
        <v>8</v>
      </c>
      <c r="C191" s="40" t="n">
        <v>283.8</v>
      </c>
      <c r="D191" s="41" t="n">
        <v>284.7</v>
      </c>
      <c r="E191" s="47" t="n">
        <v>1.1207</v>
      </c>
      <c r="F191" s="43" t="n">
        <v>0</v>
      </c>
      <c r="G191" s="47" t="n">
        <v>33.79</v>
      </c>
      <c r="H191" s="44" t="n">
        <v>1.3</v>
      </c>
      <c r="I191" s="45" t="str">
        <f aca="false">IF(AND(V191&lt;&gt;"",G191&lt;&gt;99.999),V191-G191,"")</f>
        <v/>
      </c>
      <c r="J191" s="46" t="str">
        <f aca="false">IF(I191&lt;&gt;"",IF(ABS(I191)&gt;0.1,"Check",""),"")</f>
        <v/>
      </c>
      <c r="K191" s="44" t="n">
        <v>282.76</v>
      </c>
      <c r="L191" s="47" t="n">
        <v>1.1005</v>
      </c>
      <c r="M191" s="43" t="n">
        <v>0.680701</v>
      </c>
      <c r="N191" s="47" t="n">
        <v>33.7978</v>
      </c>
      <c r="O191" s="45" t="str">
        <f aca="false">IF(AND(V191&lt;&gt;"",N191&lt;&gt;99.999),V191-N191,"")</f>
        <v/>
      </c>
      <c r="P191" s="48" t="str">
        <f aca="false">IF(O191&lt;&gt;"",IF(ABS(O191)&gt;0.1,"Check",""),"")</f>
        <v/>
      </c>
      <c r="Q191" s="17" t="str">
        <f aca="false">IF(AND(I191&lt;&gt;"",O191&lt;&gt;""),IF(D191&gt;30,I191-O191,""),"")</f>
        <v/>
      </c>
      <c r="R191" s="38"/>
      <c r="S191" s="49"/>
      <c r="T191" s="39"/>
      <c r="U191" s="39"/>
      <c r="V191" s="50"/>
    </row>
    <row r="192" customFormat="false" ht="12.75" hidden="false" customHeight="false" outlineLevel="0" collapsed="false">
      <c r="A192" s="38" t="n">
        <v>97200013</v>
      </c>
      <c r="B192" s="39" t="n">
        <v>9</v>
      </c>
      <c r="C192" s="40" t="n">
        <v>283.4</v>
      </c>
      <c r="D192" s="41" t="n">
        <v>284.3</v>
      </c>
      <c r="E192" s="47" t="n">
        <v>1.1196</v>
      </c>
      <c r="F192" s="43" t="n">
        <v>0</v>
      </c>
      <c r="G192" s="47" t="n">
        <v>33.79</v>
      </c>
      <c r="H192" s="44" t="n">
        <v>1.2</v>
      </c>
      <c r="I192" s="45" t="str">
        <f aca="false">IF(AND(V192&lt;&gt;"",G192&lt;&gt;99.999),V192-G192,"")</f>
        <v/>
      </c>
      <c r="J192" s="46" t="str">
        <f aca="false">IF(I192&lt;&gt;"",IF(ABS(I192)&gt;0.1,"Check",""),"")</f>
        <v/>
      </c>
      <c r="K192" s="44" t="n">
        <v>282.48</v>
      </c>
      <c r="L192" s="47" t="n">
        <v>1.1066</v>
      </c>
      <c r="M192" s="43" t="n">
        <v>0.680867</v>
      </c>
      <c r="N192" s="47" t="n">
        <v>33.7999</v>
      </c>
      <c r="O192" s="45" t="str">
        <f aca="false">IF(AND(V192&lt;&gt;"",N192&lt;&gt;99.999),V192-N192,"")</f>
        <v/>
      </c>
      <c r="P192" s="48" t="str">
        <f aca="false">IF(O192&lt;&gt;"",IF(ABS(O192)&gt;0.1,"Check",""),"")</f>
        <v/>
      </c>
      <c r="Q192" s="17" t="str">
        <f aca="false">IF(AND(I192&lt;&gt;"",O192&lt;&gt;""),IF(D192&gt;30,I192-O192,""),"")</f>
        <v/>
      </c>
      <c r="R192" s="38"/>
      <c r="S192" s="49"/>
      <c r="T192" s="39"/>
      <c r="U192" s="39"/>
      <c r="V192" s="50"/>
    </row>
    <row r="193" customFormat="false" ht="12.75" hidden="false" customHeight="false" outlineLevel="0" collapsed="false">
      <c r="A193" s="38" t="n">
        <v>97200013</v>
      </c>
      <c r="B193" s="39" t="n">
        <v>10</v>
      </c>
      <c r="C193" s="40" t="n">
        <v>283.2</v>
      </c>
      <c r="D193" s="41" t="n">
        <v>284.1</v>
      </c>
      <c r="E193" s="47" t="n">
        <v>1.1189</v>
      </c>
      <c r="F193" s="43" t="n">
        <v>0</v>
      </c>
      <c r="G193" s="47" t="n">
        <v>33.789</v>
      </c>
      <c r="H193" s="44" t="n">
        <v>1.2</v>
      </c>
      <c r="I193" s="45" t="str">
        <f aca="false">IF(AND(V193&lt;&gt;"",G193&lt;&gt;99.999),V193-G193,"")</f>
        <v/>
      </c>
      <c r="J193" s="46" t="str">
        <f aca="false">IF(I193&lt;&gt;"",IF(ABS(I193)&gt;0.1,"Check",""),"")</f>
        <v/>
      </c>
      <c r="K193" s="44" t="n">
        <v>282.1</v>
      </c>
      <c r="L193" s="47" t="n">
        <v>1.1095</v>
      </c>
      <c r="M193" s="43" t="n">
        <v>0.680954</v>
      </c>
      <c r="N193" s="47" t="n">
        <v>33.8024</v>
      </c>
      <c r="O193" s="45" t="str">
        <f aca="false">IF(AND(V193&lt;&gt;"",N193&lt;&gt;99.999),V193-N193,"")</f>
        <v/>
      </c>
      <c r="P193" s="48" t="str">
        <f aca="false">IF(O193&lt;&gt;"",IF(ABS(O193)&gt;0.1,"Check",""),"")</f>
        <v/>
      </c>
      <c r="Q193" s="17" t="str">
        <f aca="false">IF(AND(I193&lt;&gt;"",O193&lt;&gt;""),IF(D193&gt;30,I193-O193,""),"")</f>
        <v/>
      </c>
      <c r="R193" s="38"/>
      <c r="S193" s="49"/>
      <c r="T193" s="39"/>
      <c r="U193" s="39"/>
      <c r="V193" s="50"/>
    </row>
    <row r="194" customFormat="false" ht="12.75" hidden="false" customHeight="false" outlineLevel="0" collapsed="false">
      <c r="A194" s="38" t="n">
        <v>97200013</v>
      </c>
      <c r="B194" s="39" t="n">
        <v>11</v>
      </c>
      <c r="C194" s="40" t="n">
        <v>282.4</v>
      </c>
      <c r="D194" s="41" t="n">
        <v>283.3</v>
      </c>
      <c r="E194" s="47" t="n">
        <v>1.1181</v>
      </c>
      <c r="F194" s="43" t="n">
        <v>0</v>
      </c>
      <c r="G194" s="47" t="n">
        <v>33.789</v>
      </c>
      <c r="H194" s="44" t="n">
        <v>0.4</v>
      </c>
      <c r="I194" s="45" t="str">
        <f aca="false">IF(AND(V194&lt;&gt;"",G194&lt;&gt;99.999),V194-G194,"")</f>
        <v/>
      </c>
      <c r="J194" s="46" t="str">
        <f aca="false">IF(I194&lt;&gt;"",IF(ABS(I194)&gt;0.1,"Check",""),"")</f>
        <v/>
      </c>
      <c r="K194" s="44" t="n">
        <v>281.37</v>
      </c>
      <c r="L194" s="47" t="n">
        <v>1.0972</v>
      </c>
      <c r="M194" s="43" t="n">
        <v>0.68062</v>
      </c>
      <c r="N194" s="47" t="n">
        <v>33.7982</v>
      </c>
      <c r="O194" s="45" t="str">
        <f aca="false">IF(AND(V194&lt;&gt;"",N194&lt;&gt;99.999),V194-N194,"")</f>
        <v/>
      </c>
      <c r="P194" s="48" t="str">
        <f aca="false">IF(O194&lt;&gt;"",IF(ABS(O194)&gt;0.1,"Check",""),"")</f>
        <v/>
      </c>
      <c r="Q194" s="17" t="str">
        <f aca="false">IF(AND(I194&lt;&gt;"",O194&lt;&gt;""),IF(D194&gt;30,I194-O194,""),"")</f>
        <v/>
      </c>
      <c r="R194" s="38"/>
      <c r="S194" s="49"/>
      <c r="T194" s="39"/>
      <c r="U194" s="39"/>
      <c r="V194" s="50"/>
    </row>
    <row r="195" customFormat="false" ht="12.75" hidden="false" customHeight="false" outlineLevel="0" collapsed="false">
      <c r="A195" s="38" t="n">
        <v>97200013</v>
      </c>
      <c r="B195" s="39" t="n">
        <v>12</v>
      </c>
      <c r="C195" s="40" t="n">
        <v>282.2</v>
      </c>
      <c r="D195" s="41" t="n">
        <v>283.1</v>
      </c>
      <c r="E195" s="47" t="n">
        <v>1.1182</v>
      </c>
      <c r="F195" s="43" t="n">
        <v>0</v>
      </c>
      <c r="G195" s="47" t="n">
        <v>33.789</v>
      </c>
      <c r="H195" s="44" t="n">
        <v>0.3</v>
      </c>
      <c r="I195" s="45" t="str">
        <f aca="false">IF(AND(V195&lt;&gt;"",G195&lt;&gt;99.999),V195-G195,"")</f>
        <v/>
      </c>
      <c r="J195" s="46" t="str">
        <f aca="false">IF(I195&lt;&gt;"",IF(ABS(I195)&gt;0.1,"Check",""),"")</f>
        <v/>
      </c>
      <c r="K195" s="44" t="n">
        <v>281.26</v>
      </c>
      <c r="L195" s="47" t="n">
        <v>1.097</v>
      </c>
      <c r="M195" s="43" t="n">
        <v>0.680597</v>
      </c>
      <c r="N195" s="47" t="n">
        <v>33.7968</v>
      </c>
      <c r="O195" s="45" t="str">
        <f aca="false">IF(AND(V195&lt;&gt;"",N195&lt;&gt;99.999),V195-N195,"")</f>
        <v/>
      </c>
      <c r="P195" s="48" t="str">
        <f aca="false">IF(O195&lt;&gt;"",IF(ABS(O195)&gt;0.1,"Check",""),"")</f>
        <v/>
      </c>
      <c r="Q195" s="17" t="str">
        <f aca="false">IF(AND(I195&lt;&gt;"",O195&lt;&gt;""),IF(D195&gt;30,I195-O195,""),"")</f>
        <v/>
      </c>
      <c r="R195" s="38"/>
      <c r="S195" s="49"/>
      <c r="T195" s="39"/>
      <c r="U195" s="39"/>
      <c r="V195" s="50"/>
    </row>
    <row r="196" customFormat="false" ht="12.75" hidden="false" customHeight="false" outlineLevel="0" collapsed="false">
      <c r="A196" s="38" t="n">
        <v>97200013</v>
      </c>
      <c r="B196" s="39" t="n">
        <v>13</v>
      </c>
      <c r="C196" s="40" t="n">
        <v>281.8</v>
      </c>
      <c r="D196" s="41" t="n">
        <v>282.7</v>
      </c>
      <c r="E196" s="47" t="n">
        <v>1.1191</v>
      </c>
      <c r="F196" s="43" t="n">
        <v>0</v>
      </c>
      <c r="G196" s="47" t="n">
        <v>33.789</v>
      </c>
      <c r="H196" s="44" t="n">
        <v>-0.1</v>
      </c>
      <c r="I196" s="45" t="str">
        <f aca="false">IF(AND(V196&lt;&gt;"",G196&lt;&gt;99.999),V196-G196,"")</f>
        <v/>
      </c>
      <c r="J196" s="46" t="str">
        <f aca="false">IF(I196&lt;&gt;"",IF(ABS(I196)&gt;0.1,"Check",""),"")</f>
        <v/>
      </c>
      <c r="K196" s="44" t="n">
        <v>280.82</v>
      </c>
      <c r="L196" s="47" t="n">
        <v>1.0924</v>
      </c>
      <c r="M196" s="43" t="n">
        <v>0.680467</v>
      </c>
      <c r="N196" s="47" t="n">
        <v>33.7948</v>
      </c>
      <c r="O196" s="45" t="str">
        <f aca="false">IF(AND(V196&lt;&gt;"",N196&lt;&gt;99.999),V196-N196,"")</f>
        <v/>
      </c>
      <c r="P196" s="48" t="str">
        <f aca="false">IF(O196&lt;&gt;"",IF(ABS(O196)&gt;0.1,"Check",""),"")</f>
        <v/>
      </c>
      <c r="Q196" s="17" t="str">
        <f aca="false">IF(AND(I196&lt;&gt;"",O196&lt;&gt;""),IF(D196&gt;30,I196-O196,""),"")</f>
        <v/>
      </c>
      <c r="R196" s="38"/>
      <c r="S196" s="49"/>
      <c r="T196" s="39"/>
      <c r="U196" s="39"/>
      <c r="V196" s="50"/>
    </row>
    <row r="197" customFormat="false" ht="12.75" hidden="false" customHeight="false" outlineLevel="0" collapsed="false">
      <c r="A197" s="38" t="n">
        <v>97200013</v>
      </c>
      <c r="B197" s="39" t="n">
        <v>14</v>
      </c>
      <c r="C197" s="40" t="n">
        <v>281.2</v>
      </c>
      <c r="D197" s="41" t="n">
        <v>282.1</v>
      </c>
      <c r="E197" s="47" t="n">
        <v>1.1194</v>
      </c>
      <c r="F197" s="43" t="n">
        <v>0</v>
      </c>
      <c r="G197" s="47" t="n">
        <v>33.789</v>
      </c>
      <c r="H197" s="44" t="n">
        <v>-0.2</v>
      </c>
      <c r="I197" s="45" t="str">
        <f aca="false">IF(AND(V197&lt;&gt;"",G197&lt;&gt;99.999),V197-G197,"")</f>
        <v/>
      </c>
      <c r="J197" s="46" t="str">
        <f aca="false">IF(I197&lt;&gt;"",IF(ABS(I197)&gt;0.1,"Check",""),"")</f>
        <v/>
      </c>
      <c r="K197" s="44" t="n">
        <v>280.16</v>
      </c>
      <c r="L197" s="47" t="n">
        <v>1.0774</v>
      </c>
      <c r="M197" s="43" t="n">
        <v>0.680005</v>
      </c>
      <c r="N197" s="47" t="n">
        <v>33.7844</v>
      </c>
      <c r="O197" s="45" t="str">
        <f aca="false">IF(AND(V197&lt;&gt;"",N197&lt;&gt;99.999),V197-N197,"")</f>
        <v/>
      </c>
      <c r="P197" s="48" t="str">
        <f aca="false">IF(O197&lt;&gt;"",IF(ABS(O197)&gt;0.1,"Check",""),"")</f>
        <v/>
      </c>
      <c r="Q197" s="17" t="str">
        <f aca="false">IF(AND(I197&lt;&gt;"",O197&lt;&gt;""),IF(D197&gt;30,I197-O197,""),"")</f>
        <v/>
      </c>
      <c r="R197" s="38"/>
      <c r="S197" s="49"/>
      <c r="T197" s="39"/>
      <c r="U197" s="39"/>
      <c r="V197" s="50"/>
    </row>
    <row r="198" customFormat="false" ht="12.75" hidden="false" customHeight="false" outlineLevel="0" collapsed="false">
      <c r="A198" s="38" t="n">
        <v>97200013</v>
      </c>
      <c r="B198" s="39" t="n">
        <v>15</v>
      </c>
      <c r="C198" s="40" t="n">
        <v>280.8</v>
      </c>
      <c r="D198" s="41" t="n">
        <v>281.7</v>
      </c>
      <c r="E198" s="47" t="n">
        <v>1.1195</v>
      </c>
      <c r="F198" s="43" t="n">
        <v>0</v>
      </c>
      <c r="G198" s="47" t="n">
        <v>33.789</v>
      </c>
      <c r="H198" s="44" t="n">
        <v>-0.1</v>
      </c>
      <c r="I198" s="45" t="str">
        <f aca="false">IF(AND(V198&lt;&gt;"",G198&lt;&gt;99.999),V198-G198,"")</f>
        <v/>
      </c>
      <c r="J198" s="46" t="str">
        <f aca="false">IF(I198&lt;&gt;"",IF(ABS(I198)&gt;0.1,"Check",""),"")</f>
        <v/>
      </c>
      <c r="K198" s="44" t="n">
        <v>279.74</v>
      </c>
      <c r="L198" s="47" t="n">
        <v>1.0575</v>
      </c>
      <c r="M198" s="43" t="n">
        <v>0.679442</v>
      </c>
      <c r="N198" s="47" t="n">
        <v>33.7778</v>
      </c>
      <c r="O198" s="45" t="str">
        <f aca="false">IF(AND(V198&lt;&gt;"",N198&lt;&gt;99.999),V198-N198,"")</f>
        <v/>
      </c>
      <c r="P198" s="48" t="str">
        <f aca="false">IF(O198&lt;&gt;"",IF(ABS(O198)&gt;0.1,"Check",""),"")</f>
        <v/>
      </c>
      <c r="Q198" s="17" t="str">
        <f aca="false">IF(AND(I198&lt;&gt;"",O198&lt;&gt;""),IF(D198&gt;30,I198-O198,""),"")</f>
        <v/>
      </c>
      <c r="R198" s="38"/>
      <c r="S198" s="49"/>
      <c r="T198" s="39"/>
      <c r="U198" s="39"/>
      <c r="V198" s="50"/>
    </row>
    <row r="199" customFormat="false" ht="12.75" hidden="false" customHeight="false" outlineLevel="0" collapsed="false">
      <c r="A199" s="38" t="n">
        <v>97200013</v>
      </c>
      <c r="B199" s="39" t="n">
        <v>16</v>
      </c>
      <c r="C199" s="40" t="n">
        <v>280.5</v>
      </c>
      <c r="D199" s="41" t="n">
        <v>281.4</v>
      </c>
      <c r="E199" s="47" t="n">
        <v>1.1194</v>
      </c>
      <c r="F199" s="43" t="n">
        <v>0</v>
      </c>
      <c r="G199" s="47" t="n">
        <v>33.789</v>
      </c>
      <c r="H199" s="44" t="n">
        <v>0</v>
      </c>
      <c r="I199" s="45" t="str">
        <f aca="false">IF(AND(V199&lt;&gt;"",G199&lt;&gt;99.999),V199-G199,"")</f>
        <v/>
      </c>
      <c r="J199" s="46" t="str">
        <f aca="false">IF(I199&lt;&gt;"",IF(ABS(I199)&gt;0.1,"Check",""),"")</f>
        <v/>
      </c>
      <c r="K199" s="44" t="n">
        <v>279.3</v>
      </c>
      <c r="L199" s="47" t="n">
        <v>1.0721</v>
      </c>
      <c r="M199" s="43" t="n">
        <v>0.679847</v>
      </c>
      <c r="N199" s="47" t="n">
        <v>33.7859</v>
      </c>
      <c r="O199" s="45" t="str">
        <f aca="false">IF(AND(V199&lt;&gt;"",N199&lt;&gt;99.999),V199-N199,"")</f>
        <v/>
      </c>
      <c r="P199" s="48" t="str">
        <f aca="false">IF(O199&lt;&gt;"",IF(ABS(O199)&gt;0.1,"Check",""),"")</f>
        <v/>
      </c>
      <c r="Q199" s="17" t="str">
        <f aca="false">IF(AND(I199&lt;&gt;"",O199&lt;&gt;""),IF(D199&gt;30,I199-O199,""),"")</f>
        <v/>
      </c>
      <c r="R199" s="38"/>
      <c r="S199" s="49"/>
      <c r="T199" s="39"/>
      <c r="U199" s="39"/>
      <c r="V199" s="50"/>
    </row>
    <row r="200" customFormat="false" ht="12.75" hidden="false" customHeight="false" outlineLevel="0" collapsed="false">
      <c r="A200" s="38" t="n">
        <v>97200013</v>
      </c>
      <c r="B200" s="39" t="n">
        <v>17</v>
      </c>
      <c r="C200" s="40" t="n">
        <v>280</v>
      </c>
      <c r="D200" s="41" t="n">
        <v>280.9</v>
      </c>
      <c r="E200" s="47" t="n">
        <v>1.1194</v>
      </c>
      <c r="F200" s="43" t="n">
        <v>0</v>
      </c>
      <c r="G200" s="47" t="n">
        <v>33.789</v>
      </c>
      <c r="H200" s="44" t="n">
        <v>0.2</v>
      </c>
      <c r="I200" s="45" t="str">
        <f aca="false">IF(AND(V200&lt;&gt;"",G200&lt;&gt;99.999),V200-G200,"")</f>
        <v/>
      </c>
      <c r="J200" s="46" t="str">
        <f aca="false">IF(I200&lt;&gt;"",IF(ABS(I200)&gt;0.1,"Check",""),"")</f>
        <v/>
      </c>
      <c r="K200" s="44" t="n">
        <v>278.9</v>
      </c>
      <c r="L200" s="47" t="n">
        <v>1.0891</v>
      </c>
      <c r="M200" s="43" t="n">
        <v>0.680301</v>
      </c>
      <c r="N200" s="47" t="n">
        <v>33.7915</v>
      </c>
      <c r="O200" s="45" t="str">
        <f aca="false">IF(AND(V200&lt;&gt;"",N200&lt;&gt;99.999),V200-N200,"")</f>
        <v/>
      </c>
      <c r="P200" s="48" t="str">
        <f aca="false">IF(O200&lt;&gt;"",IF(ABS(O200)&gt;0.1,"Check",""),"")</f>
        <v/>
      </c>
      <c r="Q200" s="17" t="str">
        <f aca="false">IF(AND(I200&lt;&gt;"",O200&lt;&gt;""),IF(D200&gt;30,I200-O200,""),"")</f>
        <v/>
      </c>
      <c r="R200" s="38"/>
      <c r="S200" s="49"/>
      <c r="T200" s="39"/>
      <c r="U200" s="39"/>
      <c r="V200" s="50"/>
    </row>
    <row r="201" customFormat="false" ht="12.75" hidden="false" customHeight="false" outlineLevel="0" collapsed="false">
      <c r="A201" s="38" t="n">
        <v>97200013</v>
      </c>
      <c r="B201" s="39" t="n">
        <v>18</v>
      </c>
      <c r="C201" s="40" t="n">
        <v>279.5</v>
      </c>
      <c r="D201" s="41" t="n">
        <v>280.4</v>
      </c>
      <c r="E201" s="47" t="n">
        <v>1.1196</v>
      </c>
      <c r="F201" s="43" t="n">
        <v>0</v>
      </c>
      <c r="G201" s="47" t="n">
        <v>33.789</v>
      </c>
      <c r="H201" s="44" t="n">
        <v>0.5</v>
      </c>
      <c r="I201" s="45" t="str">
        <f aca="false">IF(AND(V201&lt;&gt;"",G201&lt;&gt;99.999),V201-G201,"")</f>
        <v/>
      </c>
      <c r="J201" s="46" t="str">
        <f aca="false">IF(I201&lt;&gt;"",IF(ABS(I201)&gt;0.1,"Check",""),"")</f>
        <v/>
      </c>
      <c r="K201" s="44" t="n">
        <v>278.61</v>
      </c>
      <c r="L201" s="47" t="n">
        <v>1.0955</v>
      </c>
      <c r="M201" s="43" t="n">
        <v>0.680515</v>
      </c>
      <c r="N201" s="47" t="n">
        <v>33.7955</v>
      </c>
      <c r="O201" s="45" t="str">
        <f aca="false">IF(AND(V201&lt;&gt;"",N201&lt;&gt;99.999),V201-N201,"")</f>
        <v/>
      </c>
      <c r="P201" s="48" t="str">
        <f aca="false">IF(O201&lt;&gt;"",IF(ABS(O201)&gt;0.1,"Check",""),"")</f>
        <v/>
      </c>
      <c r="Q201" s="17" t="str">
        <f aca="false">IF(AND(I201&lt;&gt;"",O201&lt;&gt;""),IF(D201&gt;30,I201-O201,""),"")</f>
        <v/>
      </c>
      <c r="R201" s="38"/>
      <c r="S201" s="49"/>
      <c r="T201" s="39"/>
      <c r="U201" s="39"/>
      <c r="V201" s="50"/>
    </row>
    <row r="202" customFormat="false" ht="12.75" hidden="false" customHeight="false" outlineLevel="0" collapsed="false">
      <c r="A202" s="38" t="n">
        <v>97200013</v>
      </c>
      <c r="B202" s="39" t="n">
        <v>19</v>
      </c>
      <c r="C202" s="40" t="n">
        <v>279.1</v>
      </c>
      <c r="D202" s="41" t="n">
        <v>280</v>
      </c>
      <c r="E202" s="47" t="n">
        <v>1.1198</v>
      </c>
      <c r="F202" s="43" t="n">
        <v>0</v>
      </c>
      <c r="G202" s="47" t="n">
        <v>33.788</v>
      </c>
      <c r="H202" s="44" t="n">
        <v>0.7</v>
      </c>
      <c r="I202" s="45" t="str">
        <f aca="false">IF(AND(V202&lt;&gt;"",G202&lt;&gt;99.999),V202-G202,"")</f>
        <v/>
      </c>
      <c r="J202" s="46" t="str">
        <f aca="false">IF(I202&lt;&gt;"",IF(ABS(I202)&gt;0.1,"Check",""),"")</f>
        <v/>
      </c>
      <c r="K202" s="44" t="n">
        <v>278.2</v>
      </c>
      <c r="L202" s="47" t="n">
        <v>1.0986</v>
      </c>
      <c r="M202" s="43" t="n">
        <v>0.68061</v>
      </c>
      <c r="N202" s="47" t="n">
        <v>33.797</v>
      </c>
      <c r="O202" s="45" t="str">
        <f aca="false">IF(AND(V202&lt;&gt;"",N202&lt;&gt;99.999),V202-N202,"")</f>
        <v/>
      </c>
      <c r="P202" s="48" t="str">
        <f aca="false">IF(O202&lt;&gt;"",IF(ABS(O202)&gt;0.1,"Check",""),"")</f>
        <v/>
      </c>
      <c r="Q202" s="17" t="str">
        <f aca="false">IF(AND(I202&lt;&gt;"",O202&lt;&gt;""),IF(D202&gt;30,I202-O202,""),"")</f>
        <v/>
      </c>
      <c r="R202" s="38"/>
      <c r="S202" s="49"/>
      <c r="T202" s="39"/>
      <c r="U202" s="39"/>
      <c r="V202" s="50"/>
    </row>
    <row r="203" customFormat="false" ht="12.75" hidden="false" customHeight="false" outlineLevel="0" collapsed="false">
      <c r="A203" s="38" t="n">
        <v>97200013</v>
      </c>
      <c r="B203" s="39" t="n">
        <v>20</v>
      </c>
      <c r="C203" s="40" t="n">
        <v>278.9</v>
      </c>
      <c r="D203" s="41" t="n">
        <v>279.8</v>
      </c>
      <c r="E203" s="47" t="n">
        <v>1.1199</v>
      </c>
      <c r="F203" s="43" t="n">
        <v>0</v>
      </c>
      <c r="G203" s="47" t="n">
        <v>33.788</v>
      </c>
      <c r="H203" s="44" t="n">
        <v>0.8</v>
      </c>
      <c r="I203" s="45" t="str">
        <f aca="false">IF(AND(V203&lt;&gt;"",G203&lt;&gt;99.999),V203-G203,"")</f>
        <v/>
      </c>
      <c r="J203" s="46" t="str">
        <f aca="false">IF(I203&lt;&gt;"",IF(ABS(I203)&gt;0.1,"Check",""),"")</f>
        <v/>
      </c>
      <c r="K203" s="44" t="n">
        <v>277.91</v>
      </c>
      <c r="L203" s="47" t="n">
        <v>1.0892</v>
      </c>
      <c r="M203" s="43" t="n">
        <v>0.680311</v>
      </c>
      <c r="N203" s="47" t="n">
        <v>33.7916</v>
      </c>
      <c r="O203" s="45" t="str">
        <f aca="false">IF(AND(V203&lt;&gt;"",N203&lt;&gt;99.999),V203-N203,"")</f>
        <v/>
      </c>
      <c r="P203" s="48" t="str">
        <f aca="false">IF(O203&lt;&gt;"",IF(ABS(O203)&gt;0.1,"Check",""),"")</f>
        <v/>
      </c>
      <c r="Q203" s="17" t="str">
        <f aca="false">IF(AND(I203&lt;&gt;"",O203&lt;&gt;""),IF(D203&gt;30,I203-O203,""),"")</f>
        <v/>
      </c>
      <c r="R203" s="38"/>
      <c r="S203" s="49"/>
      <c r="T203" s="39"/>
      <c r="U203" s="39"/>
      <c r="V203" s="50"/>
    </row>
    <row r="204" customFormat="false" ht="12.75" hidden="false" customHeight="false" outlineLevel="0" collapsed="false">
      <c r="A204" s="38" t="n">
        <v>97200013</v>
      </c>
      <c r="B204" s="39" t="n">
        <v>21</v>
      </c>
      <c r="C204" s="40" t="n">
        <v>278.9</v>
      </c>
      <c r="D204" s="41" t="n">
        <v>279.8</v>
      </c>
      <c r="E204" s="47" t="n">
        <v>1.1199</v>
      </c>
      <c r="F204" s="43" t="n">
        <v>0</v>
      </c>
      <c r="G204" s="47" t="n">
        <v>33.788</v>
      </c>
      <c r="H204" s="44" t="n">
        <v>0.8</v>
      </c>
      <c r="I204" s="45" t="str">
        <f aca="false">IF(AND(V204&lt;&gt;"",G204&lt;&gt;99.999),V204-G204,"")</f>
        <v/>
      </c>
      <c r="J204" s="46" t="str">
        <f aca="false">IF(I204&lt;&gt;"",IF(ABS(I204)&gt;0.1,"Check",""),"")</f>
        <v/>
      </c>
      <c r="K204" s="44" t="n">
        <v>277.87</v>
      </c>
      <c r="L204" s="47" t="n">
        <v>1.0893</v>
      </c>
      <c r="M204" s="43" t="n">
        <v>0.68033</v>
      </c>
      <c r="N204" s="47" t="n">
        <v>33.7942</v>
      </c>
      <c r="O204" s="45" t="str">
        <f aca="false">IF(AND(V204&lt;&gt;"",N204&lt;&gt;99.999),V204-N204,"")</f>
        <v/>
      </c>
      <c r="P204" s="48" t="str">
        <f aca="false">IF(O204&lt;&gt;"",IF(ABS(O204)&gt;0.1,"Check",""),"")</f>
        <v/>
      </c>
      <c r="Q204" s="17" t="str">
        <f aca="false">IF(AND(I204&lt;&gt;"",O204&lt;&gt;""),IF(D204&gt;30,I204-O204,""),"")</f>
        <v/>
      </c>
      <c r="R204" s="38"/>
      <c r="S204" s="49"/>
      <c r="T204" s="39"/>
      <c r="U204" s="39"/>
      <c r="V204" s="50"/>
    </row>
    <row r="205" customFormat="false" ht="12.75" hidden="false" customHeight="false" outlineLevel="0" collapsed="false">
      <c r="A205" s="38" t="n">
        <v>97200013</v>
      </c>
      <c r="B205" s="39" t="n">
        <v>22</v>
      </c>
      <c r="C205" s="40" t="n">
        <v>279</v>
      </c>
      <c r="D205" s="41" t="n">
        <v>279.9</v>
      </c>
      <c r="E205" s="47" t="n">
        <v>1.1198</v>
      </c>
      <c r="F205" s="43" t="n">
        <v>0</v>
      </c>
      <c r="G205" s="47" t="n">
        <v>33.788</v>
      </c>
      <c r="H205" s="44" t="n">
        <v>0.7</v>
      </c>
      <c r="I205" s="45" t="str">
        <f aca="false">IF(AND(V205&lt;&gt;"",G205&lt;&gt;99.999),V205-G205,"")</f>
        <v/>
      </c>
      <c r="J205" s="46" t="str">
        <f aca="false">IF(I205&lt;&gt;"",IF(ABS(I205)&gt;0.1,"Check",""),"")</f>
        <v/>
      </c>
      <c r="K205" s="44" t="n">
        <v>277.92</v>
      </c>
      <c r="L205" s="47" t="n">
        <v>1.0998</v>
      </c>
      <c r="M205" s="43" t="n">
        <v>0.680639</v>
      </c>
      <c r="N205" s="47" t="n">
        <v>33.7983</v>
      </c>
      <c r="O205" s="45" t="str">
        <f aca="false">IF(AND(V205&lt;&gt;"",N205&lt;&gt;99.999),V205-N205,"")</f>
        <v/>
      </c>
      <c r="P205" s="48" t="str">
        <f aca="false">IF(O205&lt;&gt;"",IF(ABS(O205)&gt;0.1,"Check",""),"")</f>
        <v/>
      </c>
      <c r="Q205" s="17" t="str">
        <f aca="false">IF(AND(I205&lt;&gt;"",O205&lt;&gt;""),IF(D205&gt;30,I205-O205,""),"")</f>
        <v/>
      </c>
      <c r="R205" s="38"/>
      <c r="S205" s="49"/>
      <c r="T205" s="39"/>
      <c r="U205" s="39"/>
      <c r="V205" s="50"/>
    </row>
    <row r="206" customFormat="false" ht="12.75" hidden="false" customHeight="false" outlineLevel="0" collapsed="false">
      <c r="A206" s="38" t="n">
        <v>97200013</v>
      </c>
      <c r="B206" s="39" t="n">
        <v>23</v>
      </c>
      <c r="C206" s="40" t="n">
        <v>279.2</v>
      </c>
      <c r="D206" s="41" t="n">
        <v>280.1</v>
      </c>
      <c r="E206" s="47" t="n">
        <v>1.1198</v>
      </c>
      <c r="F206" s="43" t="n">
        <v>0</v>
      </c>
      <c r="G206" s="47" t="n">
        <v>33.788</v>
      </c>
      <c r="H206" s="44" t="n">
        <v>0.7</v>
      </c>
      <c r="I206" s="45" t="str">
        <f aca="false">IF(AND(V206&lt;&gt;"",G206&lt;&gt;99.999),V206-G206,"")</f>
        <v/>
      </c>
      <c r="J206" s="46" t="str">
        <f aca="false">IF(I206&lt;&gt;"",IF(ABS(I206)&gt;0.1,"Check",""),"")</f>
        <v/>
      </c>
      <c r="K206" s="44" t="n">
        <v>277.91</v>
      </c>
      <c r="L206" s="47" t="n">
        <v>1.1106</v>
      </c>
      <c r="M206" s="43" t="n">
        <v>0.680933</v>
      </c>
      <c r="N206" s="47" t="n">
        <v>33.8038</v>
      </c>
      <c r="O206" s="45" t="str">
        <f aca="false">IF(AND(V206&lt;&gt;"",N206&lt;&gt;99.999),V206-N206,"")</f>
        <v/>
      </c>
      <c r="P206" s="48" t="str">
        <f aca="false">IF(O206&lt;&gt;"",IF(ABS(O206)&gt;0.1,"Check",""),"")</f>
        <v/>
      </c>
      <c r="Q206" s="17" t="str">
        <f aca="false">IF(AND(I206&lt;&gt;"",O206&lt;&gt;""),IF(D206&gt;30,I206-O206,""),"")</f>
        <v/>
      </c>
      <c r="R206" s="38"/>
      <c r="S206" s="49"/>
      <c r="T206" s="39"/>
      <c r="U206" s="39"/>
      <c r="V206" s="50"/>
    </row>
    <row r="207" customFormat="false" ht="12.75" hidden="false" customHeight="false" outlineLevel="0" collapsed="false">
      <c r="A207" s="38" t="n">
        <v>97200013</v>
      </c>
      <c r="B207" s="39" t="n">
        <v>24</v>
      </c>
      <c r="C207" s="40" t="n">
        <v>279.2</v>
      </c>
      <c r="D207" s="41" t="n">
        <v>280.1</v>
      </c>
      <c r="E207" s="47" t="n">
        <v>1.1198</v>
      </c>
      <c r="F207" s="43" t="n">
        <v>0</v>
      </c>
      <c r="G207" s="47" t="n">
        <v>33.788</v>
      </c>
      <c r="H207" s="44" t="n">
        <v>0.7</v>
      </c>
      <c r="I207" s="45" t="str">
        <f aca="false">IF(AND(V207&lt;&gt;"",G207&lt;&gt;99.999),V207-G207,"")</f>
        <v/>
      </c>
      <c r="J207" s="46" t="str">
        <f aca="false">IF(I207&lt;&gt;"",IF(ABS(I207)&gt;0.1,"Check",""),"")</f>
        <v/>
      </c>
      <c r="K207" s="44" t="n">
        <v>277.96</v>
      </c>
      <c r="L207" s="47" t="n">
        <v>1.1125</v>
      </c>
      <c r="M207" s="43" t="n">
        <v>0.680999</v>
      </c>
      <c r="N207" s="47" t="n">
        <v>33.8039</v>
      </c>
      <c r="O207" s="45" t="str">
        <f aca="false">IF(AND(V207&lt;&gt;"",N207&lt;&gt;99.999),V207-N207,"")</f>
        <v/>
      </c>
      <c r="P207" s="48" t="str">
        <f aca="false">IF(O207&lt;&gt;"",IF(ABS(O207)&gt;0.1,"Check",""),"")</f>
        <v/>
      </c>
      <c r="Q207" s="17" t="str">
        <f aca="false">IF(AND(I207&lt;&gt;"",O207&lt;&gt;""),IF(D207&gt;30,I207-O207,""),"")</f>
        <v/>
      </c>
      <c r="R207" s="38"/>
      <c r="S207" s="49"/>
      <c r="T207" s="39"/>
      <c r="U207" s="39"/>
      <c r="V207" s="50"/>
    </row>
    <row r="208" customFormat="false" ht="12.75" hidden="false" customHeight="false" outlineLevel="0" collapsed="false">
      <c r="A208" s="38" t="n">
        <v>97200014</v>
      </c>
      <c r="B208" s="39" t="n">
        <v>1</v>
      </c>
      <c r="C208" s="40" t="n">
        <v>153.3</v>
      </c>
      <c r="D208" s="41" t="n">
        <v>154.2</v>
      </c>
      <c r="E208" s="47" t="n">
        <v>-0.0102</v>
      </c>
      <c r="F208" s="43" t="n">
        <v>0</v>
      </c>
      <c r="G208" s="47" t="n">
        <v>32.874</v>
      </c>
      <c r="H208" s="44" t="n">
        <v>4.9</v>
      </c>
      <c r="I208" s="45" t="str">
        <f aca="false">IF(AND(V208&lt;&gt;"",G208&lt;&gt;99.999),V208-G208,"")</f>
        <v/>
      </c>
      <c r="J208" s="46" t="str">
        <f aca="false">IF(I208&lt;&gt;"",IF(ABS(I208)&gt;0.1,"Check",""),"")</f>
        <v/>
      </c>
      <c r="K208" s="44" t="n">
        <v>151.97</v>
      </c>
      <c r="L208" s="47" t="n">
        <v>-0.0632</v>
      </c>
      <c r="M208" s="43" t="n">
        <v>0.640236</v>
      </c>
      <c r="N208" s="47" t="n">
        <v>32.8683</v>
      </c>
      <c r="O208" s="45" t="str">
        <f aca="false">IF(AND(V208&lt;&gt;"",N208&lt;&gt;99.999),V208-N208,"")</f>
        <v/>
      </c>
      <c r="P208" s="48" t="str">
        <f aca="false">IF(O208&lt;&gt;"",IF(ABS(O208)&gt;0.1,"Check",""),"")</f>
        <v/>
      </c>
      <c r="Q208" s="17" t="str">
        <f aca="false">IF(AND(I208&lt;&gt;"",O208&lt;&gt;""),IF(D208&gt;30,I208-O208,""),"")</f>
        <v/>
      </c>
      <c r="R208" s="38"/>
      <c r="S208" s="49"/>
      <c r="T208" s="39"/>
      <c r="U208" s="39"/>
      <c r="V208" s="50"/>
    </row>
    <row r="209" customFormat="false" ht="12.75" hidden="false" customHeight="false" outlineLevel="0" collapsed="false">
      <c r="A209" s="38" t="n">
        <v>97200014</v>
      </c>
      <c r="B209" s="39" t="n">
        <v>2</v>
      </c>
      <c r="C209" s="40" t="n">
        <v>155.7</v>
      </c>
      <c r="D209" s="41" t="n">
        <v>156.6</v>
      </c>
      <c r="E209" s="47" t="n">
        <v>-0.0055</v>
      </c>
      <c r="F209" s="43" t="n">
        <v>0</v>
      </c>
      <c r="G209" s="47" t="n">
        <v>32.882</v>
      </c>
      <c r="H209" s="44" t="n">
        <v>3.5</v>
      </c>
      <c r="I209" s="45" t="str">
        <f aca="false">IF(AND(V209&lt;&gt;"",G209&lt;&gt;99.999),V209-G209,"")</f>
        <v/>
      </c>
      <c r="J209" s="46" t="str">
        <f aca="false">IF(I209&lt;&gt;"",IF(ABS(I209)&gt;0.1,"Check",""),"")</f>
        <v/>
      </c>
      <c r="K209" s="44" t="n">
        <v>154.38</v>
      </c>
      <c r="L209" s="47" t="n">
        <v>-0.059</v>
      </c>
      <c r="M209" s="43" t="n">
        <v>0.640582</v>
      </c>
      <c r="N209" s="47" t="n">
        <v>32.8819</v>
      </c>
      <c r="O209" s="45" t="str">
        <f aca="false">IF(AND(V209&lt;&gt;"",N209&lt;&gt;99.999),V209-N209,"")</f>
        <v/>
      </c>
      <c r="P209" s="48" t="str">
        <f aca="false">IF(O209&lt;&gt;"",IF(ABS(O209)&gt;0.1,"Check",""),"")</f>
        <v/>
      </c>
      <c r="Q209" s="17" t="str">
        <f aca="false">IF(AND(I209&lt;&gt;"",O209&lt;&gt;""),IF(D209&gt;30,I209-O209,""),"")</f>
        <v/>
      </c>
      <c r="R209" s="38"/>
      <c r="S209" s="49"/>
      <c r="T209" s="39"/>
      <c r="U209" s="39"/>
      <c r="V209" s="50"/>
    </row>
    <row r="210" customFormat="false" ht="12.75" hidden="false" customHeight="false" outlineLevel="0" collapsed="false">
      <c r="A210" s="38" t="n">
        <v>97200014</v>
      </c>
      <c r="B210" s="39" t="n">
        <v>3</v>
      </c>
      <c r="C210" s="40" t="n">
        <v>157.4</v>
      </c>
      <c r="D210" s="41" t="n">
        <v>158.3</v>
      </c>
      <c r="E210" s="47" t="n">
        <v>-0.0001</v>
      </c>
      <c r="F210" s="43" t="n">
        <v>0</v>
      </c>
      <c r="G210" s="47" t="n">
        <v>32.89</v>
      </c>
      <c r="H210" s="44" t="n">
        <v>5.7</v>
      </c>
      <c r="I210" s="45" t="str">
        <f aca="false">IF(AND(V210&lt;&gt;"",G210&lt;&gt;99.999),V210-G210,"")</f>
        <v/>
      </c>
      <c r="J210" s="46" t="str">
        <f aca="false">IF(I210&lt;&gt;"",IF(ABS(I210)&gt;0.1,"Check",""),"")</f>
        <v/>
      </c>
      <c r="K210" s="44" t="n">
        <v>156.04</v>
      </c>
      <c r="L210" s="47" t="n">
        <v>-0.0554</v>
      </c>
      <c r="M210" s="43" t="n">
        <v>0.640769</v>
      </c>
      <c r="N210" s="47" t="n">
        <v>32.8888</v>
      </c>
      <c r="O210" s="45" t="str">
        <f aca="false">IF(AND(V210&lt;&gt;"",N210&lt;&gt;99.999),V210-N210,"")</f>
        <v/>
      </c>
      <c r="P210" s="48" t="str">
        <f aca="false">IF(O210&lt;&gt;"",IF(ABS(O210)&gt;0.1,"Check",""),"")</f>
        <v/>
      </c>
      <c r="Q210" s="17" t="str">
        <f aca="false">IF(AND(I210&lt;&gt;"",O210&lt;&gt;""),IF(D210&gt;30,I210-O210,""),"")</f>
        <v/>
      </c>
      <c r="R210" s="38"/>
      <c r="S210" s="49"/>
      <c r="T210" s="39"/>
      <c r="U210" s="39"/>
      <c r="V210" s="50"/>
    </row>
    <row r="211" customFormat="false" ht="12.75" hidden="false" customHeight="false" outlineLevel="0" collapsed="false">
      <c r="A211" s="38" t="n">
        <v>97200014</v>
      </c>
      <c r="B211" s="39" t="n">
        <v>4</v>
      </c>
      <c r="C211" s="40" t="n">
        <v>152.2</v>
      </c>
      <c r="D211" s="41" t="n">
        <v>153.1</v>
      </c>
      <c r="E211" s="47" t="n">
        <v>-0.0166</v>
      </c>
      <c r="F211" s="43" t="n">
        <v>0</v>
      </c>
      <c r="G211" s="47" t="n">
        <v>32.867</v>
      </c>
      <c r="H211" s="44" t="n">
        <v>7.3</v>
      </c>
      <c r="I211" s="45" t="str">
        <f aca="false">IF(AND(V211&lt;&gt;"",G211&lt;&gt;99.999),V211-G211,"")</f>
        <v/>
      </c>
      <c r="J211" s="46" t="str">
        <f aca="false">IF(I211&lt;&gt;"",IF(ABS(I211)&gt;0.1,"Check",""),"")</f>
        <v/>
      </c>
      <c r="K211" s="44" t="n">
        <v>150.88</v>
      </c>
      <c r="L211" s="47" t="n">
        <v>-0.0672</v>
      </c>
      <c r="M211" s="43" t="n">
        <v>0.640023</v>
      </c>
      <c r="N211" s="47" t="n">
        <v>32.8622</v>
      </c>
      <c r="O211" s="45" t="str">
        <f aca="false">IF(AND(V211&lt;&gt;"",N211&lt;&gt;99.999),V211-N211,"")</f>
        <v/>
      </c>
      <c r="P211" s="48" t="str">
        <f aca="false">IF(O211&lt;&gt;"",IF(ABS(O211)&gt;0.1,"Check",""),"")</f>
        <v/>
      </c>
      <c r="Q211" s="17" t="str">
        <f aca="false">IF(AND(I211&lt;&gt;"",O211&lt;&gt;""),IF(D211&gt;30,I211-O211,""),"")</f>
        <v/>
      </c>
      <c r="R211" s="38"/>
      <c r="S211" s="49"/>
      <c r="T211" s="39"/>
      <c r="U211" s="39"/>
      <c r="V211" s="50"/>
    </row>
    <row r="212" customFormat="false" ht="12.75" hidden="false" customHeight="false" outlineLevel="0" collapsed="false">
      <c r="A212" s="38" t="n">
        <v>97200014</v>
      </c>
      <c r="B212" s="39" t="n">
        <v>5</v>
      </c>
      <c r="C212" s="40" t="n">
        <v>153.8</v>
      </c>
      <c r="D212" s="41" t="n">
        <v>154.7</v>
      </c>
      <c r="E212" s="47" t="n">
        <v>-0.0086</v>
      </c>
      <c r="F212" s="43" t="n">
        <v>0</v>
      </c>
      <c r="G212" s="47" t="n">
        <v>32.876</v>
      </c>
      <c r="H212" s="44" t="n">
        <v>3.8</v>
      </c>
      <c r="I212" s="45" t="str">
        <f aca="false">IF(AND(V212&lt;&gt;"",G212&lt;&gt;99.999),V212-G212,"")</f>
        <v/>
      </c>
      <c r="J212" s="46" t="str">
        <f aca="false">IF(I212&lt;&gt;"",IF(ABS(I212)&gt;0.1,"Check",""),"")</f>
        <v/>
      </c>
      <c r="K212" s="44" t="n">
        <v>152.56</v>
      </c>
      <c r="L212" s="47" t="n">
        <v>-0.0686</v>
      </c>
      <c r="M212" s="43" t="n">
        <v>0.640019</v>
      </c>
      <c r="N212" s="47" t="n">
        <v>32.8614</v>
      </c>
      <c r="O212" s="45" t="str">
        <f aca="false">IF(AND(V212&lt;&gt;"",N212&lt;&gt;99.999),V212-N212,"")</f>
        <v/>
      </c>
      <c r="P212" s="48" t="str">
        <f aca="false">IF(O212&lt;&gt;"",IF(ABS(O212)&gt;0.1,"Check",""),"")</f>
        <v/>
      </c>
      <c r="Q212" s="17" t="str">
        <f aca="false">IF(AND(I212&lt;&gt;"",O212&lt;&gt;""),IF(D212&gt;30,I212-O212,""),"")</f>
        <v/>
      </c>
      <c r="R212" s="38"/>
      <c r="S212" s="49"/>
      <c r="T212" s="39"/>
      <c r="U212" s="39"/>
      <c r="V212" s="50"/>
    </row>
    <row r="213" customFormat="false" ht="12.75" hidden="false" customHeight="false" outlineLevel="0" collapsed="false">
      <c r="A213" s="38" t="n">
        <v>97200014</v>
      </c>
      <c r="B213" s="39" t="n">
        <v>6</v>
      </c>
      <c r="C213" s="40" t="n">
        <v>155.2</v>
      </c>
      <c r="D213" s="41" t="n">
        <v>156.1</v>
      </c>
      <c r="E213" s="47" t="n">
        <v>-0.006</v>
      </c>
      <c r="F213" s="43" t="n">
        <v>0</v>
      </c>
      <c r="G213" s="47" t="n">
        <v>32.88</v>
      </c>
      <c r="H213" s="44" t="n">
        <v>3</v>
      </c>
      <c r="I213" s="45" t="str">
        <f aca="false">IF(AND(V213&lt;&gt;"",G213&lt;&gt;99.999),V213-G213,"")</f>
        <v/>
      </c>
      <c r="J213" s="46" t="str">
        <f aca="false">IF(I213&lt;&gt;"",IF(ABS(I213)&gt;0.1,"Check",""),"")</f>
        <v/>
      </c>
      <c r="K213" s="44" t="n">
        <v>153.9</v>
      </c>
      <c r="L213" s="47" t="n">
        <v>-0.0683</v>
      </c>
      <c r="M213" s="43" t="n">
        <v>0.640123</v>
      </c>
      <c r="N213" s="47" t="n">
        <v>32.8672</v>
      </c>
      <c r="O213" s="45" t="str">
        <f aca="false">IF(AND(V213&lt;&gt;"",N213&lt;&gt;99.999),V213-N213,"")</f>
        <v/>
      </c>
      <c r="P213" s="48" t="str">
        <f aca="false">IF(O213&lt;&gt;"",IF(ABS(O213)&gt;0.1,"Check",""),"")</f>
        <v/>
      </c>
      <c r="Q213" s="17" t="str">
        <f aca="false">IF(AND(I213&lt;&gt;"",O213&lt;&gt;""),IF(D213&gt;30,I213-O213,""),"")</f>
        <v/>
      </c>
      <c r="R213" s="38"/>
      <c r="S213" s="49"/>
      <c r="T213" s="39"/>
      <c r="U213" s="39"/>
      <c r="V213" s="50"/>
    </row>
    <row r="214" customFormat="false" ht="12.75" hidden="false" customHeight="false" outlineLevel="0" collapsed="false">
      <c r="A214" s="38" t="n">
        <v>97200014</v>
      </c>
      <c r="B214" s="39" t="n">
        <v>7</v>
      </c>
      <c r="C214" s="40" t="n">
        <v>156.3</v>
      </c>
      <c r="D214" s="41" t="n">
        <v>157.2</v>
      </c>
      <c r="E214" s="47" t="n">
        <v>-0.0042</v>
      </c>
      <c r="F214" s="43" t="n">
        <v>0</v>
      </c>
      <c r="G214" s="47" t="n">
        <v>32.884</v>
      </c>
      <c r="H214" s="44" t="n">
        <v>4.2</v>
      </c>
      <c r="I214" s="45" t="str">
        <f aca="false">IF(AND(V214&lt;&gt;"",G214&lt;&gt;99.999),V214-G214,"")</f>
        <v/>
      </c>
      <c r="J214" s="46" t="str">
        <f aca="false">IF(I214&lt;&gt;"",IF(ABS(I214)&gt;0.1,"Check",""),"")</f>
        <v/>
      </c>
      <c r="K214" s="44" t="n">
        <v>155.1</v>
      </c>
      <c r="L214" s="47" t="n">
        <v>-0.0667</v>
      </c>
      <c r="M214" s="43" t="n">
        <v>0.640364</v>
      </c>
      <c r="N214" s="47" t="n">
        <v>32.8791</v>
      </c>
      <c r="O214" s="45" t="str">
        <f aca="false">IF(AND(V214&lt;&gt;"",N214&lt;&gt;99.999),V214-N214,"")</f>
        <v/>
      </c>
      <c r="P214" s="48" t="str">
        <f aca="false">IF(O214&lt;&gt;"",IF(ABS(O214)&gt;0.1,"Check",""),"")</f>
        <v/>
      </c>
      <c r="Q214" s="17" t="str">
        <f aca="false">IF(AND(I214&lt;&gt;"",O214&lt;&gt;""),IF(D214&gt;30,I214-O214,""),"")</f>
        <v/>
      </c>
      <c r="R214" s="38"/>
      <c r="S214" s="49"/>
      <c r="T214" s="39"/>
      <c r="U214" s="39"/>
      <c r="V214" s="50"/>
    </row>
    <row r="215" customFormat="false" ht="12.75" hidden="false" customHeight="false" outlineLevel="0" collapsed="false">
      <c r="A215" s="38" t="n">
        <v>97200014</v>
      </c>
      <c r="B215" s="39" t="n">
        <v>8</v>
      </c>
      <c r="C215" s="40" t="n">
        <v>157.5</v>
      </c>
      <c r="D215" s="41" t="n">
        <v>158.4</v>
      </c>
      <c r="E215" s="47" t="n">
        <v>0.0004</v>
      </c>
      <c r="F215" s="43" t="n">
        <v>0</v>
      </c>
      <c r="G215" s="47" t="n">
        <v>32.891</v>
      </c>
      <c r="H215" s="44" t="n">
        <v>6.1</v>
      </c>
      <c r="I215" s="45" t="str">
        <f aca="false">IF(AND(V215&lt;&gt;"",G215&lt;&gt;99.999),V215-G215,"")</f>
        <v/>
      </c>
      <c r="J215" s="46" t="str">
        <f aca="false">IF(I215&lt;&gt;"",IF(ABS(I215)&gt;0.1,"Check",""),"")</f>
        <v/>
      </c>
      <c r="K215" s="44" t="n">
        <v>156.09</v>
      </c>
      <c r="L215" s="47" t="n">
        <v>-0.0676</v>
      </c>
      <c r="M215" s="43" t="n">
        <v>0.640358</v>
      </c>
      <c r="N215" s="47" t="n">
        <v>32.8791</v>
      </c>
      <c r="O215" s="45" t="str">
        <f aca="false">IF(AND(V215&lt;&gt;"",N215&lt;&gt;99.999),V215-N215,"")</f>
        <v/>
      </c>
      <c r="P215" s="48" t="str">
        <f aca="false">IF(O215&lt;&gt;"",IF(ABS(O215)&gt;0.1,"Check",""),"")</f>
        <v/>
      </c>
      <c r="Q215" s="17" t="str">
        <f aca="false">IF(AND(I215&lt;&gt;"",O215&lt;&gt;""),IF(D215&gt;30,I215-O215,""),"")</f>
        <v/>
      </c>
      <c r="R215" s="38"/>
      <c r="S215" s="49"/>
      <c r="T215" s="39"/>
      <c r="U215" s="39"/>
      <c r="V215" s="50"/>
    </row>
    <row r="216" customFormat="false" ht="12.75" hidden="false" customHeight="false" outlineLevel="0" collapsed="false">
      <c r="A216" s="38" t="n">
        <v>97200014</v>
      </c>
      <c r="B216" s="39" t="n">
        <v>9</v>
      </c>
      <c r="C216" s="40" t="n">
        <v>157</v>
      </c>
      <c r="D216" s="41" t="n">
        <v>157.9</v>
      </c>
      <c r="E216" s="47" t="n">
        <v>-0.0017</v>
      </c>
      <c r="F216" s="43" t="n">
        <v>0</v>
      </c>
      <c r="G216" s="47" t="n">
        <v>32.888</v>
      </c>
      <c r="H216" s="44" t="n">
        <v>5.4</v>
      </c>
      <c r="I216" s="45" t="str">
        <f aca="false">IF(AND(V216&lt;&gt;"",G216&lt;&gt;99.999),V216-G216,"")</f>
        <v/>
      </c>
      <c r="J216" s="46" t="str">
        <f aca="false">IF(I216&lt;&gt;"",IF(ABS(I216)&gt;0.1,"Check",""),"")</f>
        <v/>
      </c>
      <c r="K216" s="44" t="n">
        <v>156.47</v>
      </c>
      <c r="L216" s="47" t="n">
        <v>-0.0656</v>
      </c>
      <c r="M216" s="43" t="n">
        <v>0.640434</v>
      </c>
      <c r="N216" s="47" t="n">
        <v>32.8806</v>
      </c>
      <c r="O216" s="45" t="str">
        <f aca="false">IF(AND(V216&lt;&gt;"",N216&lt;&gt;99.999),V216-N216,"")</f>
        <v/>
      </c>
      <c r="P216" s="48" t="str">
        <f aca="false">IF(O216&lt;&gt;"",IF(ABS(O216)&gt;0.1,"Check",""),"")</f>
        <v/>
      </c>
      <c r="Q216" s="17" t="str">
        <f aca="false">IF(AND(I216&lt;&gt;"",O216&lt;&gt;""),IF(D216&gt;30,I216-O216,""),"")</f>
        <v/>
      </c>
      <c r="R216" s="38"/>
      <c r="S216" s="49"/>
      <c r="T216" s="39"/>
      <c r="U216" s="39"/>
      <c r="V216" s="50"/>
    </row>
    <row r="217" customFormat="false" ht="12.75" hidden="false" customHeight="false" outlineLevel="0" collapsed="false">
      <c r="A217" s="38" t="n">
        <v>97200014</v>
      </c>
      <c r="B217" s="39" t="n">
        <v>10</v>
      </c>
      <c r="C217" s="40" t="n">
        <v>150</v>
      </c>
      <c r="D217" s="41" t="n">
        <v>150.9</v>
      </c>
      <c r="E217" s="47" t="n">
        <v>-0.039</v>
      </c>
      <c r="F217" s="43" t="n">
        <v>0</v>
      </c>
      <c r="G217" s="47" t="n">
        <v>32.847</v>
      </c>
      <c r="H217" s="44" t="n">
        <v>9.5</v>
      </c>
      <c r="I217" s="45" t="str">
        <f aca="false">IF(AND(V217&lt;&gt;"",G217&lt;&gt;99.999),V217-G217,"")</f>
        <v/>
      </c>
      <c r="J217" s="46" t="str">
        <f aca="false">IF(I217&lt;&gt;"",IF(ABS(I217)&gt;0.1,"Check",""),"")</f>
        <v/>
      </c>
      <c r="K217" s="44" t="n">
        <v>148.84</v>
      </c>
      <c r="L217" s="47" t="n">
        <v>-0.1086</v>
      </c>
      <c r="M217" s="43" t="n">
        <v>0.638558</v>
      </c>
      <c r="N217" s="47" t="n">
        <v>32.8257</v>
      </c>
      <c r="O217" s="45" t="str">
        <f aca="false">IF(AND(V217&lt;&gt;"",N217&lt;&gt;99.999),V217-N217,"")</f>
        <v/>
      </c>
      <c r="P217" s="48" t="str">
        <f aca="false">IF(O217&lt;&gt;"",IF(ABS(O217)&gt;0.1,"Check",""),"")</f>
        <v/>
      </c>
      <c r="Q217" s="17" t="str">
        <f aca="false">IF(AND(I217&lt;&gt;"",O217&lt;&gt;""),IF(D217&gt;30,I217-O217,""),"")</f>
        <v/>
      </c>
      <c r="R217" s="38"/>
      <c r="S217" s="49"/>
      <c r="T217" s="39"/>
      <c r="U217" s="39"/>
      <c r="V217" s="50"/>
    </row>
    <row r="218" customFormat="false" ht="12.75" hidden="false" customHeight="false" outlineLevel="0" collapsed="false">
      <c r="A218" s="38" t="n">
        <v>97200014</v>
      </c>
      <c r="B218" s="39" t="n">
        <v>11</v>
      </c>
      <c r="C218" s="40" t="n">
        <v>151.1</v>
      </c>
      <c r="D218" s="41" t="n">
        <v>152</v>
      </c>
      <c r="E218" s="47" t="n">
        <v>-0.0262</v>
      </c>
      <c r="F218" s="43" t="n">
        <v>0</v>
      </c>
      <c r="G218" s="47" t="n">
        <v>32.858</v>
      </c>
      <c r="H218" s="44" t="n">
        <v>9.3</v>
      </c>
      <c r="I218" s="45" t="str">
        <f aca="false">IF(AND(V218&lt;&gt;"",G218&lt;&gt;99.999),V218-G218,"")</f>
        <v/>
      </c>
      <c r="J218" s="46" t="str">
        <f aca="false">IF(I218&lt;&gt;"",IF(ABS(I218)&gt;0.1,"Check",""),"")</f>
        <v/>
      </c>
      <c r="K218" s="44" t="n">
        <v>150.02</v>
      </c>
      <c r="L218" s="47" t="n">
        <v>-0.1035</v>
      </c>
      <c r="M218" s="43" t="n">
        <v>0.638749</v>
      </c>
      <c r="N218" s="47" t="n">
        <v>32.8305</v>
      </c>
      <c r="O218" s="45" t="str">
        <f aca="false">IF(AND(V218&lt;&gt;"",N218&lt;&gt;99.999),V218-N218,"")</f>
        <v/>
      </c>
      <c r="P218" s="48" t="str">
        <f aca="false">IF(O218&lt;&gt;"",IF(ABS(O218)&gt;0.1,"Check",""),"")</f>
        <v/>
      </c>
      <c r="Q218" s="17" t="str">
        <f aca="false">IF(AND(I218&lt;&gt;"",O218&lt;&gt;""),IF(D218&gt;30,I218-O218,""),"")</f>
        <v/>
      </c>
      <c r="R218" s="38"/>
      <c r="S218" s="49"/>
      <c r="T218" s="39"/>
      <c r="U218" s="39"/>
      <c r="V218" s="50"/>
    </row>
    <row r="219" customFormat="false" ht="12.75" hidden="false" customHeight="false" outlineLevel="0" collapsed="false">
      <c r="A219" s="38" t="n">
        <v>97200014</v>
      </c>
      <c r="B219" s="39" t="n">
        <v>12</v>
      </c>
      <c r="C219" s="40" t="n">
        <v>152.1</v>
      </c>
      <c r="D219" s="41" t="n">
        <v>153</v>
      </c>
      <c r="E219" s="47" t="n">
        <v>-0.0177</v>
      </c>
      <c r="F219" s="43" t="n">
        <v>0</v>
      </c>
      <c r="G219" s="47" t="n">
        <v>32.866</v>
      </c>
      <c r="H219" s="44" t="n">
        <v>7.3</v>
      </c>
      <c r="I219" s="45" t="str">
        <f aca="false">IF(AND(V219&lt;&gt;"",G219&lt;&gt;99.999),V219-G219,"")</f>
        <v/>
      </c>
      <c r="J219" s="46" t="str">
        <f aca="false">IF(I219&lt;&gt;"",IF(ABS(I219)&gt;0.1,"Check",""),"")</f>
        <v/>
      </c>
      <c r="K219" s="44" t="n">
        <v>150.55</v>
      </c>
      <c r="L219" s="47" t="n">
        <v>-0.0908</v>
      </c>
      <c r="M219" s="43" t="n">
        <v>0.63925</v>
      </c>
      <c r="N219" s="47" t="n">
        <v>32.8462</v>
      </c>
      <c r="O219" s="45" t="str">
        <f aca="false">IF(AND(V219&lt;&gt;"",N219&lt;&gt;99.999),V219-N219,"")</f>
        <v/>
      </c>
      <c r="P219" s="48" t="str">
        <f aca="false">IF(O219&lt;&gt;"",IF(ABS(O219)&gt;0.1,"Check",""),"")</f>
        <v/>
      </c>
      <c r="Q219" s="17" t="str">
        <f aca="false">IF(AND(I219&lt;&gt;"",O219&lt;&gt;""),IF(D219&gt;30,I219-O219,""),"")</f>
        <v/>
      </c>
      <c r="R219" s="38"/>
      <c r="S219" s="49"/>
      <c r="T219" s="39"/>
      <c r="U219" s="39"/>
      <c r="V219" s="50"/>
    </row>
    <row r="220" customFormat="false" ht="12.75" hidden="false" customHeight="false" outlineLevel="0" collapsed="false">
      <c r="A220" s="38" t="n">
        <v>97200014</v>
      </c>
      <c r="B220" s="39" t="n">
        <v>13</v>
      </c>
      <c r="C220" s="40" t="n">
        <v>152.3</v>
      </c>
      <c r="D220" s="41" t="n">
        <v>153.2</v>
      </c>
      <c r="E220" s="47" t="n">
        <v>-0.0159</v>
      </c>
      <c r="F220" s="43" t="n">
        <v>0</v>
      </c>
      <c r="G220" s="47" t="n">
        <v>32.868</v>
      </c>
      <c r="H220" s="44" t="n">
        <v>7.1</v>
      </c>
      <c r="I220" s="45" t="str">
        <f aca="false">IF(AND(V220&lt;&gt;"",G220&lt;&gt;99.999),V220-G220,"")</f>
        <v/>
      </c>
      <c r="J220" s="46" t="str">
        <f aca="false">IF(I220&lt;&gt;"",IF(ABS(I220)&gt;0.1,"Check",""),"")</f>
        <v/>
      </c>
      <c r="K220" s="44" t="n">
        <v>151.27</v>
      </c>
      <c r="L220" s="47" t="n">
        <v>-0.0882</v>
      </c>
      <c r="M220" s="43" t="n">
        <v>0.639414</v>
      </c>
      <c r="N220" s="47" t="n">
        <v>32.8516</v>
      </c>
      <c r="O220" s="45" t="str">
        <f aca="false">IF(AND(V220&lt;&gt;"",N220&lt;&gt;99.999),V220-N220,"")</f>
        <v/>
      </c>
      <c r="P220" s="48" t="str">
        <f aca="false">IF(O220&lt;&gt;"",IF(ABS(O220)&gt;0.1,"Check",""),"")</f>
        <v/>
      </c>
      <c r="Q220" s="17" t="str">
        <f aca="false">IF(AND(I220&lt;&gt;"",O220&lt;&gt;""),IF(D220&gt;30,I220-O220,""),"")</f>
        <v/>
      </c>
      <c r="R220" s="38"/>
      <c r="S220" s="49"/>
      <c r="T220" s="39"/>
      <c r="U220" s="39"/>
      <c r="V220" s="50"/>
    </row>
    <row r="221" customFormat="false" ht="12.75" hidden="false" customHeight="false" outlineLevel="0" collapsed="false">
      <c r="A221" s="38" t="n">
        <v>97200014</v>
      </c>
      <c r="B221" s="39" t="n">
        <v>14</v>
      </c>
      <c r="C221" s="40" t="n">
        <v>152.7</v>
      </c>
      <c r="D221" s="41" t="n">
        <v>153.6</v>
      </c>
      <c r="E221" s="47" t="n">
        <v>-0.0132</v>
      </c>
      <c r="F221" s="43" t="n">
        <v>0</v>
      </c>
      <c r="G221" s="47" t="n">
        <v>32.871</v>
      </c>
      <c r="H221" s="44" t="n">
        <v>6.6</v>
      </c>
      <c r="I221" s="45" t="str">
        <f aca="false">IF(AND(V221&lt;&gt;"",G221&lt;&gt;99.999),V221-G221,"")</f>
        <v/>
      </c>
      <c r="J221" s="46" t="str">
        <f aca="false">IF(I221&lt;&gt;"",IF(ABS(I221)&gt;0.1,"Check",""),"")</f>
        <v/>
      </c>
      <c r="K221" s="44" t="n">
        <v>151.54</v>
      </c>
      <c r="L221" s="47" t="n">
        <v>-0.0841</v>
      </c>
      <c r="M221" s="43" t="n">
        <v>0.639596</v>
      </c>
      <c r="N221" s="47" t="n">
        <v>32.8575</v>
      </c>
      <c r="O221" s="45" t="str">
        <f aca="false">IF(AND(V221&lt;&gt;"",N221&lt;&gt;99.999),V221-N221,"")</f>
        <v/>
      </c>
      <c r="P221" s="48" t="str">
        <f aca="false">IF(O221&lt;&gt;"",IF(ABS(O221)&gt;0.1,"Check",""),"")</f>
        <v/>
      </c>
      <c r="Q221" s="17" t="str">
        <f aca="false">IF(AND(I221&lt;&gt;"",O221&lt;&gt;""),IF(D221&gt;30,I221-O221,""),"")</f>
        <v/>
      </c>
      <c r="R221" s="38"/>
      <c r="S221" s="49"/>
      <c r="T221" s="39"/>
      <c r="U221" s="39"/>
      <c r="V221" s="50"/>
    </row>
    <row r="222" customFormat="false" ht="12.75" hidden="false" customHeight="false" outlineLevel="0" collapsed="false">
      <c r="A222" s="38" t="n">
        <v>97200014</v>
      </c>
      <c r="B222" s="39" t="n">
        <v>15</v>
      </c>
      <c r="C222" s="40" t="n">
        <v>152.8</v>
      </c>
      <c r="D222" s="41" t="n">
        <v>153.7</v>
      </c>
      <c r="E222" s="47" t="n">
        <v>-0.0126</v>
      </c>
      <c r="F222" s="43" t="n">
        <v>0</v>
      </c>
      <c r="G222" s="47" t="n">
        <v>32.871</v>
      </c>
      <c r="H222" s="44" t="n">
        <v>6</v>
      </c>
      <c r="I222" s="45" t="str">
        <f aca="false">IF(AND(V222&lt;&gt;"",G222&lt;&gt;99.999),V222-G222,"")</f>
        <v/>
      </c>
      <c r="J222" s="46" t="str">
        <f aca="false">IF(I222&lt;&gt;"",IF(ABS(I222)&gt;0.1,"Check",""),"")</f>
        <v/>
      </c>
      <c r="K222" s="44" t="n">
        <v>151.57</v>
      </c>
      <c r="L222" s="47" t="n">
        <v>-0.0835</v>
      </c>
      <c r="M222" s="43" t="n">
        <v>0.639644</v>
      </c>
      <c r="N222" s="47" t="n">
        <v>32.8601</v>
      </c>
      <c r="O222" s="45" t="str">
        <f aca="false">IF(AND(V222&lt;&gt;"",N222&lt;&gt;99.999),V222-N222,"")</f>
        <v/>
      </c>
      <c r="P222" s="48" t="str">
        <f aca="false">IF(O222&lt;&gt;"",IF(ABS(O222)&gt;0.1,"Check",""),"")</f>
        <v/>
      </c>
      <c r="Q222" s="17" t="str">
        <f aca="false">IF(AND(I222&lt;&gt;"",O222&lt;&gt;""),IF(D222&gt;30,I222-O222,""),"")</f>
        <v/>
      </c>
      <c r="R222" s="38"/>
      <c r="S222" s="49"/>
      <c r="T222" s="39"/>
      <c r="U222" s="39"/>
      <c r="V222" s="50"/>
    </row>
    <row r="223" customFormat="false" ht="12.75" hidden="false" customHeight="false" outlineLevel="0" collapsed="false">
      <c r="A223" s="38" t="n">
        <v>97200014</v>
      </c>
      <c r="B223" s="39" t="n">
        <v>16</v>
      </c>
      <c r="C223" s="40" t="n">
        <v>152.9</v>
      </c>
      <c r="D223" s="41" t="n">
        <v>153.8</v>
      </c>
      <c r="E223" s="47" t="n">
        <v>-0.0126</v>
      </c>
      <c r="F223" s="43" t="n">
        <v>0</v>
      </c>
      <c r="G223" s="47" t="n">
        <v>32.871</v>
      </c>
      <c r="H223" s="44" t="n">
        <v>6</v>
      </c>
      <c r="I223" s="45" t="str">
        <f aca="false">IF(AND(V223&lt;&gt;"",G223&lt;&gt;99.999),V223-G223,"")</f>
        <v/>
      </c>
      <c r="J223" s="46" t="str">
        <f aca="false">IF(I223&lt;&gt;"",IF(ABS(I223)&gt;0.1,"Check",""),"")</f>
        <v/>
      </c>
      <c r="K223" s="44" t="n">
        <v>151.77</v>
      </c>
      <c r="L223" s="47" t="n">
        <v>-0.0824</v>
      </c>
      <c r="M223" s="43" t="n">
        <v>0.639713</v>
      </c>
      <c r="N223" s="47" t="n">
        <v>32.8627</v>
      </c>
      <c r="O223" s="45" t="str">
        <f aca="false">IF(AND(V223&lt;&gt;"",N223&lt;&gt;99.999),V223-N223,"")</f>
        <v/>
      </c>
      <c r="P223" s="48" t="str">
        <f aca="false">IF(O223&lt;&gt;"",IF(ABS(O223)&gt;0.1,"Check",""),"")</f>
        <v/>
      </c>
      <c r="Q223" s="17" t="str">
        <f aca="false">IF(AND(I223&lt;&gt;"",O223&lt;&gt;""),IF(D223&gt;30,I223-O223,""),"")</f>
        <v/>
      </c>
      <c r="R223" s="38"/>
      <c r="S223" s="49"/>
      <c r="T223" s="39"/>
      <c r="U223" s="39"/>
      <c r="V223" s="50"/>
    </row>
    <row r="224" customFormat="false" ht="12.75" hidden="false" customHeight="false" outlineLevel="0" collapsed="false">
      <c r="A224" s="38" t="n">
        <v>97200014</v>
      </c>
      <c r="B224" s="39" t="n">
        <v>17</v>
      </c>
      <c r="C224" s="40" t="n">
        <v>153.4</v>
      </c>
      <c r="D224" s="41" t="n">
        <v>154.3</v>
      </c>
      <c r="E224" s="47" t="n">
        <v>-0.0097</v>
      </c>
      <c r="F224" s="43" t="n">
        <v>0</v>
      </c>
      <c r="G224" s="47" t="n">
        <v>32.875</v>
      </c>
      <c r="H224" s="44" t="n">
        <v>4.7</v>
      </c>
      <c r="I224" s="45" t="str">
        <f aca="false">IF(AND(V224&lt;&gt;"",G224&lt;&gt;99.999),V224-G224,"")</f>
        <v/>
      </c>
      <c r="J224" s="46" t="str">
        <f aca="false">IF(I224&lt;&gt;"",IF(ABS(I224)&gt;0.1,"Check",""),"")</f>
        <v/>
      </c>
      <c r="K224" s="44" t="n">
        <v>152.21</v>
      </c>
      <c r="L224" s="47" t="n">
        <v>-0.083</v>
      </c>
      <c r="M224" s="43" t="n">
        <v>0.63972</v>
      </c>
      <c r="N224" s="47" t="n">
        <v>32.8632</v>
      </c>
      <c r="O224" s="45" t="str">
        <f aca="false">IF(AND(V224&lt;&gt;"",N224&lt;&gt;99.999),V224-N224,"")</f>
        <v/>
      </c>
      <c r="P224" s="48" t="str">
        <f aca="false">IF(O224&lt;&gt;"",IF(ABS(O224)&gt;0.1,"Check",""),"")</f>
        <v/>
      </c>
      <c r="Q224" s="17" t="str">
        <f aca="false">IF(AND(I224&lt;&gt;"",O224&lt;&gt;""),IF(D224&gt;30,I224-O224,""),"")</f>
        <v/>
      </c>
      <c r="R224" s="38"/>
      <c r="S224" s="49"/>
      <c r="T224" s="39"/>
      <c r="U224" s="39"/>
      <c r="V224" s="50"/>
    </row>
    <row r="225" customFormat="false" ht="12.75" hidden="false" customHeight="false" outlineLevel="0" collapsed="false">
      <c r="A225" s="38" t="n">
        <v>97200014</v>
      </c>
      <c r="B225" s="39" t="n">
        <v>18</v>
      </c>
      <c r="C225" s="40" t="n">
        <v>153.5</v>
      </c>
      <c r="D225" s="41" t="n">
        <v>154.4</v>
      </c>
      <c r="E225" s="47" t="n">
        <v>-0.0093</v>
      </c>
      <c r="F225" s="43" t="n">
        <v>0</v>
      </c>
      <c r="G225" s="47" t="n">
        <v>32.875</v>
      </c>
      <c r="H225" s="44" t="n">
        <v>4.3</v>
      </c>
      <c r="I225" s="45" t="str">
        <f aca="false">IF(AND(V225&lt;&gt;"",G225&lt;&gt;99.999),V225-G225,"")</f>
        <v/>
      </c>
      <c r="J225" s="46" t="str">
        <f aca="false">IF(I225&lt;&gt;"",IF(ABS(I225)&gt;0.1,"Check",""),"")</f>
        <v/>
      </c>
      <c r="K225" s="44" t="n">
        <v>152.41</v>
      </c>
      <c r="L225" s="47" t="n">
        <v>-0.0812</v>
      </c>
      <c r="M225" s="43" t="n">
        <v>0.639823</v>
      </c>
      <c r="N225" s="47" t="n">
        <v>32.8671</v>
      </c>
      <c r="O225" s="45" t="str">
        <f aca="false">IF(AND(V225&lt;&gt;"",N225&lt;&gt;99.999),V225-N225,"")</f>
        <v/>
      </c>
      <c r="P225" s="48" t="str">
        <f aca="false">IF(O225&lt;&gt;"",IF(ABS(O225)&gt;0.1,"Check",""),"")</f>
        <v/>
      </c>
      <c r="Q225" s="17" t="str">
        <f aca="false">IF(AND(I225&lt;&gt;"",O225&lt;&gt;""),IF(D225&gt;30,I225-O225,""),"")</f>
        <v/>
      </c>
      <c r="R225" s="38"/>
      <c r="S225" s="49"/>
      <c r="T225" s="39"/>
      <c r="U225" s="39"/>
      <c r="V225" s="50"/>
    </row>
    <row r="226" customFormat="false" ht="12.75" hidden="false" customHeight="false" outlineLevel="0" collapsed="false">
      <c r="A226" s="38" t="n">
        <v>97200014</v>
      </c>
      <c r="B226" s="39" t="n">
        <v>19</v>
      </c>
      <c r="C226" s="40" t="n">
        <v>153.7</v>
      </c>
      <c r="D226" s="41" t="n">
        <v>154.6</v>
      </c>
      <c r="E226" s="47" t="n">
        <v>-0.0089</v>
      </c>
      <c r="F226" s="43" t="n">
        <v>0</v>
      </c>
      <c r="G226" s="47" t="n">
        <v>32.876</v>
      </c>
      <c r="H226" s="44" t="n">
        <v>3.9</v>
      </c>
      <c r="I226" s="45" t="str">
        <f aca="false">IF(AND(V226&lt;&gt;"",G226&lt;&gt;99.999),V226-G226,"")</f>
        <v/>
      </c>
      <c r="J226" s="46" t="str">
        <f aca="false">IF(I226&lt;&gt;"",IF(ABS(I226)&gt;0.1,"Check",""),"")</f>
        <v/>
      </c>
      <c r="K226" s="44" t="n">
        <v>152.51</v>
      </c>
      <c r="L226" s="47" t="n">
        <v>-0.0832</v>
      </c>
      <c r="M226" s="43" t="n">
        <v>0.639757</v>
      </c>
      <c r="N226" s="47" t="n">
        <v>32.8654</v>
      </c>
      <c r="O226" s="45" t="str">
        <f aca="false">IF(AND(V226&lt;&gt;"",N226&lt;&gt;99.999),V226-N226,"")</f>
        <v/>
      </c>
      <c r="P226" s="48" t="str">
        <f aca="false">IF(O226&lt;&gt;"",IF(ABS(O226)&gt;0.1,"Check",""),"")</f>
        <v/>
      </c>
      <c r="Q226" s="17" t="str">
        <f aca="false">IF(AND(I226&lt;&gt;"",O226&lt;&gt;""),IF(D226&gt;30,I226-O226,""),"")</f>
        <v/>
      </c>
      <c r="R226" s="38"/>
      <c r="S226" s="49"/>
      <c r="T226" s="39"/>
      <c r="U226" s="39"/>
      <c r="V226" s="50"/>
    </row>
    <row r="227" customFormat="false" ht="12.75" hidden="false" customHeight="false" outlineLevel="0" collapsed="false">
      <c r="A227" s="38" t="n">
        <v>97200014</v>
      </c>
      <c r="B227" s="39" t="n">
        <v>20</v>
      </c>
      <c r="C227" s="40" t="n">
        <v>153.8</v>
      </c>
      <c r="D227" s="41" t="n">
        <v>154.7</v>
      </c>
      <c r="E227" s="47" t="n">
        <v>-0.0086</v>
      </c>
      <c r="F227" s="43" t="n">
        <v>0</v>
      </c>
      <c r="G227" s="47" t="n">
        <v>32.876</v>
      </c>
      <c r="H227" s="44" t="n">
        <v>3.8</v>
      </c>
      <c r="I227" s="45" t="str">
        <f aca="false">IF(AND(V227&lt;&gt;"",G227&lt;&gt;99.999),V227-G227,"")</f>
        <v/>
      </c>
      <c r="J227" s="46" t="str">
        <f aca="false">IF(I227&lt;&gt;"",IF(ABS(I227)&gt;0.1,"Check",""),"")</f>
        <v/>
      </c>
      <c r="K227" s="44" t="n">
        <v>152.66</v>
      </c>
      <c r="L227" s="47" t="n">
        <v>-0.0848</v>
      </c>
      <c r="M227" s="43" t="n">
        <v>0.639703</v>
      </c>
      <c r="N227" s="47" t="n">
        <v>32.8645</v>
      </c>
      <c r="O227" s="45" t="str">
        <f aca="false">IF(AND(V227&lt;&gt;"",N227&lt;&gt;99.999),V227-N227,"")</f>
        <v/>
      </c>
      <c r="P227" s="48" t="str">
        <f aca="false">IF(O227&lt;&gt;"",IF(ABS(O227)&gt;0.1,"Check",""),"")</f>
        <v/>
      </c>
      <c r="Q227" s="17" t="str">
        <f aca="false">IF(AND(I227&lt;&gt;"",O227&lt;&gt;""),IF(D227&gt;30,I227-O227,""),"")</f>
        <v/>
      </c>
      <c r="R227" s="38"/>
      <c r="S227" s="49"/>
      <c r="T227" s="39"/>
      <c r="U227" s="39"/>
      <c r="V227" s="50"/>
    </row>
    <row r="228" customFormat="false" ht="12.75" hidden="false" customHeight="false" outlineLevel="0" collapsed="false">
      <c r="A228" s="38" t="n">
        <v>97200014</v>
      </c>
      <c r="B228" s="39" t="n">
        <v>21</v>
      </c>
      <c r="C228" s="40" t="n">
        <v>153.9</v>
      </c>
      <c r="D228" s="41" t="n">
        <v>154.8</v>
      </c>
      <c r="E228" s="47" t="n">
        <v>-0.0082</v>
      </c>
      <c r="F228" s="43" t="n">
        <v>0</v>
      </c>
      <c r="G228" s="47" t="n">
        <v>32.877</v>
      </c>
      <c r="H228" s="44" t="n">
        <v>3.4</v>
      </c>
      <c r="I228" s="45" t="str">
        <f aca="false">IF(AND(V228&lt;&gt;"",G228&lt;&gt;99.999),V228-G228,"")</f>
        <v/>
      </c>
      <c r="J228" s="46" t="str">
        <f aca="false">IF(I228&lt;&gt;"",IF(ABS(I228)&gt;0.1,"Check",""),"")</f>
        <v/>
      </c>
      <c r="K228" s="44" t="n">
        <v>152.61</v>
      </c>
      <c r="L228" s="47" t="n">
        <v>-0.0853</v>
      </c>
      <c r="M228" s="43" t="n">
        <v>0.639676</v>
      </c>
      <c r="N228" s="47" t="n">
        <v>32.8638</v>
      </c>
      <c r="O228" s="45" t="str">
        <f aca="false">IF(AND(V228&lt;&gt;"",N228&lt;&gt;99.999),V228-N228,"")</f>
        <v/>
      </c>
      <c r="P228" s="48" t="str">
        <f aca="false">IF(O228&lt;&gt;"",IF(ABS(O228)&gt;0.1,"Check",""),"")</f>
        <v/>
      </c>
      <c r="Q228" s="17" t="str">
        <f aca="false">IF(AND(I228&lt;&gt;"",O228&lt;&gt;""),IF(D228&gt;30,I228-O228,""),"")</f>
        <v/>
      </c>
      <c r="R228" s="38"/>
      <c r="S228" s="49"/>
      <c r="T228" s="39"/>
      <c r="U228" s="39"/>
      <c r="V228" s="50"/>
    </row>
    <row r="229" customFormat="false" ht="12.75" hidden="false" customHeight="false" outlineLevel="0" collapsed="false">
      <c r="A229" s="38" t="n">
        <v>97200014</v>
      </c>
      <c r="B229" s="39" t="n">
        <v>22</v>
      </c>
      <c r="C229" s="40" t="n">
        <v>153.8</v>
      </c>
      <c r="D229" s="41" t="n">
        <v>154.7</v>
      </c>
      <c r="E229" s="47" t="n">
        <v>-0.0086</v>
      </c>
      <c r="F229" s="43" t="n">
        <v>0</v>
      </c>
      <c r="G229" s="47" t="n">
        <v>32.876</v>
      </c>
      <c r="H229" s="44" t="n">
        <v>3.8</v>
      </c>
      <c r="I229" s="45" t="str">
        <f aca="false">IF(AND(V229&lt;&gt;"",G229&lt;&gt;99.999),V229-G229,"")</f>
        <v/>
      </c>
      <c r="J229" s="46" t="str">
        <f aca="false">IF(I229&lt;&gt;"",IF(ABS(I229)&gt;0.1,"Check",""),"")</f>
        <v/>
      </c>
      <c r="K229" s="44" t="n">
        <v>152.83</v>
      </c>
      <c r="L229" s="47" t="n">
        <v>-0.0877</v>
      </c>
      <c r="M229" s="43" t="n">
        <v>0.639608</v>
      </c>
      <c r="N229" s="47" t="n">
        <v>32.8618</v>
      </c>
      <c r="O229" s="45" t="str">
        <f aca="false">IF(AND(V229&lt;&gt;"",N229&lt;&gt;99.999),V229-N229,"")</f>
        <v/>
      </c>
      <c r="P229" s="48" t="str">
        <f aca="false">IF(O229&lt;&gt;"",IF(ABS(O229)&gt;0.1,"Check",""),"")</f>
        <v/>
      </c>
      <c r="Q229" s="17" t="str">
        <f aca="false">IF(AND(I229&lt;&gt;"",O229&lt;&gt;""),IF(D229&gt;30,I229-O229,""),"")</f>
        <v/>
      </c>
      <c r="R229" s="38"/>
      <c r="S229" s="49"/>
      <c r="T229" s="39"/>
      <c r="U229" s="39"/>
      <c r="V229" s="50"/>
    </row>
    <row r="230" customFormat="false" ht="12.75" hidden="false" customHeight="false" outlineLevel="0" collapsed="false">
      <c r="A230" s="38" t="n">
        <v>97200014</v>
      </c>
      <c r="B230" s="39" t="n">
        <v>23</v>
      </c>
      <c r="C230" s="40" t="n">
        <v>153.8</v>
      </c>
      <c r="D230" s="41" t="n">
        <v>154.7</v>
      </c>
      <c r="E230" s="47" t="n">
        <v>-0.0086</v>
      </c>
      <c r="F230" s="43" t="n">
        <v>0</v>
      </c>
      <c r="G230" s="47" t="n">
        <v>32.876</v>
      </c>
      <c r="H230" s="44" t="n">
        <v>3.8</v>
      </c>
      <c r="I230" s="45" t="str">
        <f aca="false">IF(AND(V230&lt;&gt;"",G230&lt;&gt;99.999),V230-G230,"")</f>
        <v/>
      </c>
      <c r="J230" s="46" t="str">
        <f aca="false">IF(I230&lt;&gt;"",IF(ABS(I230)&gt;0.1,"Check",""),"")</f>
        <v/>
      </c>
      <c r="K230" s="44" t="n">
        <v>152.79</v>
      </c>
      <c r="L230" s="47" t="n">
        <v>-0.0923</v>
      </c>
      <c r="M230" s="43" t="n">
        <v>0.63947</v>
      </c>
      <c r="N230" s="47" t="n">
        <v>32.8594</v>
      </c>
      <c r="O230" s="45" t="str">
        <f aca="false">IF(AND(V230&lt;&gt;"",N230&lt;&gt;99.999),V230-N230,"")</f>
        <v/>
      </c>
      <c r="P230" s="48" t="str">
        <f aca="false">IF(O230&lt;&gt;"",IF(ABS(O230)&gt;0.1,"Check",""),"")</f>
        <v/>
      </c>
      <c r="Q230" s="17" t="str">
        <f aca="false">IF(AND(I230&lt;&gt;"",O230&lt;&gt;""),IF(D230&gt;30,I230-O230,""),"")</f>
        <v/>
      </c>
      <c r="R230" s="38"/>
      <c r="S230" s="49"/>
      <c r="T230" s="39"/>
      <c r="U230" s="39"/>
      <c r="V230" s="50"/>
    </row>
    <row r="231" customFormat="false" ht="12.75" hidden="false" customHeight="false" outlineLevel="0" collapsed="false">
      <c r="A231" s="38" t="n">
        <v>97200014</v>
      </c>
      <c r="B231" s="39" t="n">
        <v>24</v>
      </c>
      <c r="C231" s="40" t="n">
        <v>140.5</v>
      </c>
      <c r="D231" s="41" t="n">
        <v>141.4</v>
      </c>
      <c r="E231" s="47" t="n">
        <v>-0.0755</v>
      </c>
      <c r="F231" s="43" t="n">
        <v>0</v>
      </c>
      <c r="G231" s="47" t="n">
        <v>32.81</v>
      </c>
      <c r="H231" s="44" t="n">
        <v>3</v>
      </c>
      <c r="I231" s="45" t="str">
        <f aca="false">IF(AND(V231&lt;&gt;"",G231&lt;&gt;99.999),V231-G231,"")</f>
        <v/>
      </c>
      <c r="J231" s="46" t="str">
        <f aca="false">IF(I231&lt;&gt;"",IF(ABS(I231)&gt;0.1,"Check",""),"")</f>
        <v/>
      </c>
      <c r="K231" s="44" t="n">
        <v>142.17</v>
      </c>
      <c r="L231" s="47" t="n">
        <v>-0.1331</v>
      </c>
      <c r="M231" s="43" t="n">
        <v>0.637636</v>
      </c>
      <c r="N231" s="47" t="n">
        <v>32.8019</v>
      </c>
      <c r="O231" s="45" t="str">
        <f aca="false">IF(AND(V231&lt;&gt;"",N231&lt;&gt;99.999),V231-N231,"")</f>
        <v/>
      </c>
      <c r="P231" s="48" t="str">
        <f aca="false">IF(O231&lt;&gt;"",IF(ABS(O231)&gt;0.1,"Check",""),"")</f>
        <v/>
      </c>
      <c r="Q231" s="17" t="str">
        <f aca="false">IF(AND(I231&lt;&gt;"",O231&lt;&gt;""),IF(D231&gt;30,I231-O231,""),"")</f>
        <v/>
      </c>
      <c r="R231" s="38"/>
      <c r="S231" s="49"/>
      <c r="T231" s="39"/>
      <c r="U231" s="39"/>
      <c r="V231" s="50"/>
    </row>
    <row r="232" customFormat="false" ht="12.75" hidden="false" customHeight="false" outlineLevel="0" collapsed="false">
      <c r="A232" s="38" t="n">
        <v>97200015</v>
      </c>
      <c r="B232" s="39" t="n">
        <v>1</v>
      </c>
      <c r="C232" s="40" t="n">
        <v>524.6</v>
      </c>
      <c r="D232" s="41" t="n">
        <v>525.5</v>
      </c>
      <c r="E232" s="42" t="n">
        <v>1.0028308</v>
      </c>
      <c r="F232" s="43" t="n">
        <v>9.999999</v>
      </c>
      <c r="G232" s="42" t="n">
        <v>34.3949</v>
      </c>
      <c r="H232" s="44" t="n">
        <v>-999.9</v>
      </c>
      <c r="I232" s="45" t="str">
        <f aca="false">IF(AND(V232&lt;&gt;"",G232&lt;&gt;99.999),V232-G232,"")</f>
        <v/>
      </c>
      <c r="J232" s="46" t="str">
        <f aca="false">IF(I232&lt;&gt;"",IF(ABS(I232)&gt;0.1,"Check",""),"")</f>
        <v/>
      </c>
      <c r="K232" s="44" t="n">
        <v>523.62</v>
      </c>
      <c r="L232" s="47" t="n">
        <v>0.9917</v>
      </c>
      <c r="M232" s="43" t="n">
        <v>0.691395</v>
      </c>
      <c r="N232" s="47" t="n">
        <v>34.3934</v>
      </c>
      <c r="O232" s="45" t="str">
        <f aca="false">IF(AND(V232&lt;&gt;"",N232&lt;&gt;99.999),V232-N232,"")</f>
        <v/>
      </c>
      <c r="P232" s="48" t="str">
        <f aca="false">IF(O232&lt;&gt;"",IF(ABS(O232)&gt;0.1,"Check",""),"")</f>
        <v/>
      </c>
      <c r="Q232" s="17" t="str">
        <f aca="false">IF(AND(I232&lt;&gt;"",O232&lt;&gt;""),IF(D232&gt;30,I232-O232,""),"")</f>
        <v/>
      </c>
      <c r="R232" s="38" t="n">
        <v>15</v>
      </c>
      <c r="S232" s="49" t="s">
        <v>34</v>
      </c>
      <c r="T232" s="39" t="n">
        <v>182985</v>
      </c>
      <c r="U232" s="39" t="n">
        <v>525</v>
      </c>
      <c r="V232" s="50"/>
    </row>
    <row r="233" customFormat="false" ht="12.75" hidden="false" customHeight="false" outlineLevel="0" collapsed="false">
      <c r="A233" s="38" t="n">
        <v>97200015</v>
      </c>
      <c r="B233" s="39" t="n">
        <v>2</v>
      </c>
      <c r="C233" s="40" t="n">
        <v>524.3</v>
      </c>
      <c r="D233" s="41" t="n">
        <v>525.2</v>
      </c>
      <c r="E233" s="42" t="n">
        <v>1.0028308</v>
      </c>
      <c r="F233" s="43" t="n">
        <v>9.999999</v>
      </c>
      <c r="G233" s="42" t="n">
        <v>34.3949</v>
      </c>
      <c r="H233" s="44" t="n">
        <v>-999.9</v>
      </c>
      <c r="I233" s="45" t="str">
        <f aca="false">IF(AND(V233&lt;&gt;"",G233&lt;&gt;99.999),V233-G233,"")</f>
        <v/>
      </c>
      <c r="J233" s="46" t="str">
        <f aca="false">IF(I233&lt;&gt;"",IF(ABS(I233)&gt;0.1,"Check",""),"")</f>
        <v/>
      </c>
      <c r="K233" s="44" t="n">
        <v>523.32</v>
      </c>
      <c r="L233" s="47" t="n">
        <v>0.9911</v>
      </c>
      <c r="M233" s="43" t="n">
        <v>0.691434</v>
      </c>
      <c r="N233" s="47" t="n">
        <v>34.3958</v>
      </c>
      <c r="O233" s="45" t="str">
        <f aca="false">IF(AND(V233&lt;&gt;"",N233&lt;&gt;99.999),V233-N233,"")</f>
        <v/>
      </c>
      <c r="P233" s="48" t="str">
        <f aca="false">IF(O233&lt;&gt;"",IF(ABS(O233)&gt;0.1,"Check",""),"")</f>
        <v/>
      </c>
      <c r="Q233" s="17" t="str">
        <f aca="false">IF(AND(I233&lt;&gt;"",O233&lt;&gt;""),IF(D233&gt;30,I233-O233,""),"")</f>
        <v/>
      </c>
      <c r="R233" s="38" t="n">
        <v>15</v>
      </c>
      <c r="S233" s="49" t="s">
        <v>34</v>
      </c>
      <c r="T233" s="39" t="n">
        <v>182986</v>
      </c>
      <c r="U233" s="39" t="n">
        <v>525</v>
      </c>
      <c r="V233" s="50"/>
    </row>
    <row r="234" customFormat="false" ht="12.75" hidden="false" customHeight="false" outlineLevel="0" collapsed="false">
      <c r="A234" s="38" t="n">
        <v>97200015</v>
      </c>
      <c r="B234" s="39" t="n">
        <v>3</v>
      </c>
      <c r="C234" s="40" t="n">
        <v>524.6</v>
      </c>
      <c r="D234" s="41" t="n">
        <v>525.5</v>
      </c>
      <c r="E234" s="42" t="n">
        <v>1.0028308</v>
      </c>
      <c r="F234" s="43" t="n">
        <v>9.999999</v>
      </c>
      <c r="G234" s="42" t="n">
        <v>34.3949</v>
      </c>
      <c r="H234" s="44" t="n">
        <v>-999.9</v>
      </c>
      <c r="I234" s="45" t="n">
        <f aca="false">IF(AND(V234&lt;&gt;"",G234&lt;&gt;99.999),V234-G234,"")</f>
        <v>0.00910000000000366</v>
      </c>
      <c r="J234" s="46" t="str">
        <f aca="false">IF(I234&lt;&gt;"",IF(ABS(I234)&gt;0.1,"Check",""),"")</f>
        <v/>
      </c>
      <c r="K234" s="44" t="n">
        <v>521.93</v>
      </c>
      <c r="L234" s="47" t="n">
        <v>0.9909</v>
      </c>
      <c r="M234" s="43" t="n">
        <v>0.691453</v>
      </c>
      <c r="N234" s="47" t="n">
        <v>34.3972</v>
      </c>
      <c r="O234" s="45" t="n">
        <f aca="false">IF(AND(V234&lt;&gt;"",N234&lt;&gt;99.999),V234-N234,"")</f>
        <v>0.00680000000000547</v>
      </c>
      <c r="P234" s="48" t="str">
        <f aca="false">IF(O234&lt;&gt;"",IF(ABS(O234)&gt;0.1,"Check",""),"")</f>
        <v/>
      </c>
      <c r="Q234" s="17" t="n">
        <f aca="false">IF(AND(I234&lt;&gt;"",O234&lt;&gt;""),IF(D234&gt;30,I234-O234,""),"")</f>
        <v>0.00229999999999819</v>
      </c>
      <c r="R234" s="38" t="n">
        <v>15</v>
      </c>
      <c r="S234" s="49" t="s">
        <v>34</v>
      </c>
      <c r="T234" s="39" t="n">
        <v>182987</v>
      </c>
      <c r="U234" s="39" t="n">
        <v>525</v>
      </c>
      <c r="V234" s="50" t="n">
        <v>34.404</v>
      </c>
    </row>
    <row r="235" customFormat="false" ht="12.75" hidden="false" customHeight="false" outlineLevel="0" collapsed="false">
      <c r="A235" s="38" t="n">
        <v>97200015</v>
      </c>
      <c r="B235" s="39" t="n">
        <v>4</v>
      </c>
      <c r="C235" s="40" t="n">
        <v>503.2</v>
      </c>
      <c r="D235" s="41" t="n">
        <v>504.1</v>
      </c>
      <c r="E235" s="47" t="n">
        <v>0.9809</v>
      </c>
      <c r="F235" s="43" t="n">
        <v>0</v>
      </c>
      <c r="G235" s="47" t="n">
        <v>34.384</v>
      </c>
      <c r="H235" s="44" t="n">
        <v>0.7</v>
      </c>
      <c r="I235" s="45" t="n">
        <f aca="false">IF(AND(V235&lt;&gt;"",G235&lt;&gt;99.999),V235-G235,"")</f>
        <v>0.00399999999999778</v>
      </c>
      <c r="J235" s="46" t="str">
        <f aca="false">IF(I235&lt;&gt;"",IF(ABS(I235)&gt;0.1,"Check",""),"")</f>
        <v/>
      </c>
      <c r="K235" s="44" t="n">
        <v>501.91</v>
      </c>
      <c r="L235" s="47" t="n">
        <v>0.968</v>
      </c>
      <c r="M235" s="43" t="n">
        <v>0.690525</v>
      </c>
      <c r="N235" s="47" t="n">
        <v>34.3824</v>
      </c>
      <c r="O235" s="45" t="n">
        <f aca="false">IF(AND(V235&lt;&gt;"",N235&lt;&gt;99.999),V235-N235,"")</f>
        <v>0.00560000000000116</v>
      </c>
      <c r="P235" s="48" t="str">
        <f aca="false">IF(O235&lt;&gt;"",IF(ABS(O235)&gt;0.1,"Check",""),"")</f>
        <v/>
      </c>
      <c r="Q235" s="17" t="n">
        <f aca="false">IF(AND(I235&lt;&gt;"",O235&lt;&gt;""),IF(D235&gt;30,I235-O235,""),"")</f>
        <v>-0.00160000000000338</v>
      </c>
      <c r="R235" s="38" t="n">
        <v>15</v>
      </c>
      <c r="S235" s="49" t="s">
        <v>34</v>
      </c>
      <c r="T235" s="39" t="n">
        <v>182988</v>
      </c>
      <c r="U235" s="39" t="n">
        <v>500</v>
      </c>
      <c r="V235" s="50" t="n">
        <v>34.388</v>
      </c>
    </row>
    <row r="236" customFormat="false" ht="12.75" hidden="false" customHeight="false" outlineLevel="0" collapsed="false">
      <c r="A236" s="38" t="n">
        <v>97200015</v>
      </c>
      <c r="B236" s="39" t="n">
        <v>5</v>
      </c>
      <c r="C236" s="40" t="n">
        <v>450</v>
      </c>
      <c r="D236" s="41" t="n">
        <v>450.9</v>
      </c>
      <c r="E236" s="47" t="n">
        <v>0.9527</v>
      </c>
      <c r="F236" s="43" t="n">
        <v>0</v>
      </c>
      <c r="G236" s="47" t="n">
        <v>34.356</v>
      </c>
      <c r="H236" s="44" t="n">
        <v>-0.1</v>
      </c>
      <c r="I236" s="45" t="n">
        <f aca="false">IF(AND(V236&lt;&gt;"",G236&lt;&gt;99.999),V236-G236,"")</f>
        <v>0.000999999999997669</v>
      </c>
      <c r="J236" s="46" t="str">
        <f aca="false">IF(I236&lt;&gt;"",IF(ABS(I236)&gt;0.1,"Check",""),"")</f>
        <v/>
      </c>
      <c r="K236" s="44" t="n">
        <v>449.22</v>
      </c>
      <c r="L236" s="47" t="n">
        <v>0.9282</v>
      </c>
      <c r="M236" s="43" t="n">
        <v>0.688656</v>
      </c>
      <c r="N236" s="47" t="n">
        <v>34.3521</v>
      </c>
      <c r="O236" s="45" t="n">
        <f aca="false">IF(AND(V236&lt;&gt;"",N236&lt;&gt;99.999),V236-N236,"")</f>
        <v>0.00489999999999924</v>
      </c>
      <c r="P236" s="48" t="str">
        <f aca="false">IF(O236&lt;&gt;"",IF(ABS(O236)&gt;0.1,"Check",""),"")</f>
        <v/>
      </c>
      <c r="Q236" s="17" t="n">
        <f aca="false">IF(AND(I236&lt;&gt;"",O236&lt;&gt;""),IF(D236&gt;30,I236-O236,""),"")</f>
        <v>-0.00390000000000157</v>
      </c>
      <c r="R236" s="38" t="n">
        <v>15</v>
      </c>
      <c r="S236" s="49" t="s">
        <v>34</v>
      </c>
      <c r="T236" s="39" t="n">
        <v>182989</v>
      </c>
      <c r="U236" s="39" t="n">
        <v>450</v>
      </c>
      <c r="V236" s="50" t="n">
        <v>34.357</v>
      </c>
    </row>
    <row r="237" customFormat="false" ht="12.75" hidden="false" customHeight="false" outlineLevel="0" collapsed="false">
      <c r="A237" s="38" t="n">
        <v>97200015</v>
      </c>
      <c r="B237" s="39" t="n">
        <v>6</v>
      </c>
      <c r="C237" s="40" t="n">
        <v>416.4</v>
      </c>
      <c r="D237" s="41" t="n">
        <v>417.3</v>
      </c>
      <c r="E237" s="47" t="n">
        <v>0.985</v>
      </c>
      <c r="F237" s="43" t="n">
        <v>0</v>
      </c>
      <c r="G237" s="47" t="n">
        <v>34.352</v>
      </c>
      <c r="H237" s="44" t="n">
        <v>0</v>
      </c>
      <c r="I237" s="45" t="n">
        <f aca="false">IF(AND(V237&lt;&gt;"",G237&lt;&gt;99.999),V237-G237,"")</f>
        <v>0.00600000000000023</v>
      </c>
      <c r="J237" s="46" t="str">
        <f aca="false">IF(I237&lt;&gt;"",IF(ABS(I237)&gt;0.1,"Check",""),"")</f>
        <v/>
      </c>
      <c r="K237" s="44" t="n">
        <v>415.41</v>
      </c>
      <c r="L237" s="47" t="n">
        <v>0.9927</v>
      </c>
      <c r="M237" s="43" t="n">
        <v>0.689598</v>
      </c>
      <c r="N237" s="47" t="n">
        <v>34.3556</v>
      </c>
      <c r="O237" s="45" t="n">
        <f aca="false">IF(AND(V237&lt;&gt;"",N237&lt;&gt;99.999),V237-N237,"")</f>
        <v>0.00239999999999441</v>
      </c>
      <c r="P237" s="48" t="str">
        <f aca="false">IF(O237&lt;&gt;"",IF(ABS(O237)&gt;0.1,"Check",""),"")</f>
        <v/>
      </c>
      <c r="Q237" s="17" t="n">
        <f aca="false">IF(AND(I237&lt;&gt;"",O237&lt;&gt;""),IF(D237&gt;30,I237-O237,""),"")</f>
        <v>0.00360000000000582</v>
      </c>
      <c r="R237" s="38" t="n">
        <v>15</v>
      </c>
      <c r="S237" s="49" t="s">
        <v>34</v>
      </c>
      <c r="T237" s="39" t="n">
        <v>182990</v>
      </c>
      <c r="U237" s="39" t="n">
        <v>415</v>
      </c>
      <c r="V237" s="50" t="n">
        <v>34.358</v>
      </c>
    </row>
    <row r="238" customFormat="false" ht="12.75" hidden="false" customHeight="false" outlineLevel="0" collapsed="false">
      <c r="A238" s="38" t="n">
        <v>97200015</v>
      </c>
      <c r="B238" s="39" t="n">
        <v>7</v>
      </c>
      <c r="C238" s="40" t="n">
        <v>410.5</v>
      </c>
      <c r="D238" s="41" t="n">
        <v>411.4</v>
      </c>
      <c r="E238" s="47" t="n">
        <v>1.1343</v>
      </c>
      <c r="F238" s="43" t="n">
        <v>0</v>
      </c>
      <c r="G238" s="47" t="n">
        <v>34.349</v>
      </c>
      <c r="H238" s="44" t="n">
        <v>0.4</v>
      </c>
      <c r="I238" s="45" t="n">
        <f aca="false">IF(AND(V238&lt;&gt;"",G238&lt;&gt;99.999),V238-G238,"")</f>
        <v>-0.00999999999999801</v>
      </c>
      <c r="J238" s="46" t="str">
        <f aca="false">IF(I238&lt;&gt;"",IF(ABS(I238)&gt;0.1,"Check",""),"")</f>
        <v/>
      </c>
      <c r="K238" s="44" t="n">
        <v>409.4</v>
      </c>
      <c r="L238" s="47" t="n">
        <v>1.0244</v>
      </c>
      <c r="M238" s="43" t="n">
        <v>0.689877</v>
      </c>
      <c r="N238" s="47" t="n">
        <v>34.3297</v>
      </c>
      <c r="O238" s="45" t="n">
        <f aca="false">IF(AND(V238&lt;&gt;"",N238&lt;&gt;99.999),V238-N238,"")</f>
        <v>0.00929999999999609</v>
      </c>
      <c r="P238" s="48" t="str">
        <f aca="false">IF(O238&lt;&gt;"",IF(ABS(O238)&gt;0.1,"Check",""),"")</f>
        <v/>
      </c>
      <c r="Q238" s="17" t="n">
        <f aca="false">IF(AND(I238&lt;&gt;"",O238&lt;&gt;""),IF(D238&gt;30,I238-O238,""),"")</f>
        <v>-0.0192999999999941</v>
      </c>
      <c r="R238" s="38" t="n">
        <v>15</v>
      </c>
      <c r="S238" s="49" t="s">
        <v>34</v>
      </c>
      <c r="T238" s="39" t="n">
        <v>182991</v>
      </c>
      <c r="U238" s="39" t="n">
        <v>407</v>
      </c>
      <c r="V238" s="50" t="n">
        <v>34.339</v>
      </c>
    </row>
    <row r="239" customFormat="false" ht="12.75" hidden="false" customHeight="false" outlineLevel="0" collapsed="false">
      <c r="A239" s="38" t="n">
        <v>97200015</v>
      </c>
      <c r="B239" s="39" t="n">
        <v>8</v>
      </c>
      <c r="C239" s="40" t="n">
        <v>304.6</v>
      </c>
      <c r="D239" s="41" t="n">
        <v>305.5</v>
      </c>
      <c r="E239" s="47" t="n">
        <v>0.2161</v>
      </c>
      <c r="F239" s="43" t="n">
        <v>0</v>
      </c>
      <c r="G239" s="47" t="n">
        <v>34.101</v>
      </c>
      <c r="H239" s="44" t="n">
        <v>5.3</v>
      </c>
      <c r="I239" s="45" t="n">
        <f aca="false">IF(AND(V239&lt;&gt;"",G239&lt;&gt;99.999),V239-G239,"")</f>
        <v>0.00300000000000011</v>
      </c>
      <c r="J239" s="46" t="str">
        <f aca="false">IF(I239&lt;&gt;"",IF(ABS(I239)&gt;0.1,"Check",""),"")</f>
        <v/>
      </c>
      <c r="K239" s="44" t="n">
        <v>303.06</v>
      </c>
      <c r="L239" s="47" t="n">
        <v>0.1929</v>
      </c>
      <c r="M239" s="43" t="n">
        <v>0.667983</v>
      </c>
      <c r="N239" s="47" t="n">
        <v>34.099</v>
      </c>
      <c r="O239" s="45" t="n">
        <f aca="false">IF(AND(V239&lt;&gt;"",N239&lt;&gt;99.999),V239-N239,"")</f>
        <v>0.00500000000000256</v>
      </c>
      <c r="P239" s="48" t="str">
        <f aca="false">IF(O239&lt;&gt;"",IF(ABS(O239)&gt;0.1,"Check",""),"")</f>
        <v/>
      </c>
      <c r="Q239" s="17" t="n">
        <f aca="false">IF(AND(I239&lt;&gt;"",O239&lt;&gt;""),IF(D239&gt;30,I239-O239,""),"")</f>
        <v>-0.00200000000000244</v>
      </c>
      <c r="R239" s="38" t="n">
        <v>15</v>
      </c>
      <c r="S239" s="49" t="s">
        <v>34</v>
      </c>
      <c r="T239" s="39" t="n">
        <v>182992</v>
      </c>
      <c r="U239" s="39" t="n">
        <v>300</v>
      </c>
      <c r="V239" s="50" t="n">
        <v>34.104</v>
      </c>
    </row>
    <row r="240" customFormat="false" ht="12.75" hidden="false" customHeight="false" outlineLevel="0" collapsed="false">
      <c r="A240" s="38" t="n">
        <v>97200015</v>
      </c>
      <c r="B240" s="39" t="n">
        <v>9</v>
      </c>
      <c r="C240" s="40" t="n">
        <v>253</v>
      </c>
      <c r="D240" s="41" t="n">
        <v>253.9</v>
      </c>
      <c r="E240" s="47" t="n">
        <v>-0.3142</v>
      </c>
      <c r="F240" s="43" t="n">
        <v>0</v>
      </c>
      <c r="G240" s="47" t="n">
        <v>33.911</v>
      </c>
      <c r="H240" s="44" t="n">
        <v>3</v>
      </c>
      <c r="I240" s="45" t="n">
        <f aca="false">IF(AND(V240&lt;&gt;"",G240&lt;&gt;99.999),V240-G240,"")</f>
        <v>0.0169999999999959</v>
      </c>
      <c r="J240" s="46" t="str">
        <f aca="false">IF(I240&lt;&gt;"",IF(ABS(I240)&gt;0.1,"Check",""),"")</f>
        <v/>
      </c>
      <c r="K240" s="44" t="n">
        <v>251.63</v>
      </c>
      <c r="L240" s="47" t="n">
        <v>-0.2848</v>
      </c>
      <c r="M240" s="43" t="n">
        <v>0.654965</v>
      </c>
      <c r="N240" s="47" t="n">
        <v>33.9238</v>
      </c>
      <c r="O240" s="45" t="n">
        <f aca="false">IF(AND(V240&lt;&gt;"",N240&lt;&gt;99.999),V240-N240,"")</f>
        <v>0.00419999999999732</v>
      </c>
      <c r="P240" s="48" t="str">
        <f aca="false">IF(O240&lt;&gt;"",IF(ABS(O240)&gt;0.1,"Check",""),"")</f>
        <v/>
      </c>
      <c r="Q240" s="17" t="n">
        <f aca="false">IF(AND(I240&lt;&gt;"",O240&lt;&gt;""),IF(D240&gt;30,I240-O240,""),"")</f>
        <v>0.0127999999999986</v>
      </c>
      <c r="R240" s="38" t="n">
        <v>15</v>
      </c>
      <c r="S240" s="49" t="s">
        <v>34</v>
      </c>
      <c r="T240" s="39" t="n">
        <v>182993</v>
      </c>
      <c r="U240" s="39" t="n">
        <v>250</v>
      </c>
      <c r="V240" s="50" t="n">
        <v>33.928</v>
      </c>
    </row>
    <row r="241" customFormat="false" ht="12.75" hidden="false" customHeight="false" outlineLevel="0" collapsed="false">
      <c r="A241" s="38" t="n">
        <v>97200015</v>
      </c>
      <c r="B241" s="39" t="n">
        <v>10</v>
      </c>
      <c r="C241" s="40" t="n">
        <v>253.3</v>
      </c>
      <c r="D241" s="41" t="n">
        <v>254.2</v>
      </c>
      <c r="E241" s="47" t="n">
        <v>-0.3117</v>
      </c>
      <c r="F241" s="43" t="n">
        <v>0</v>
      </c>
      <c r="G241" s="47" t="n">
        <v>33.912</v>
      </c>
      <c r="H241" s="44" t="n">
        <v>3.4</v>
      </c>
      <c r="I241" s="45" t="str">
        <f aca="false">IF(AND(V241&lt;&gt;"",G241&lt;&gt;99.999),V241-G241,"")</f>
        <v/>
      </c>
      <c r="J241" s="46" t="str">
        <f aca="false">IF(I241&lt;&gt;"",IF(ABS(I241)&gt;0.1,"Check",""),"")</f>
        <v/>
      </c>
      <c r="K241" s="44" t="n">
        <v>251.68</v>
      </c>
      <c r="L241" s="47" t="n">
        <v>-0.2785</v>
      </c>
      <c r="M241" s="43" t="n">
        <v>0.655119</v>
      </c>
      <c r="N241" s="47" t="n">
        <v>33.9257</v>
      </c>
      <c r="O241" s="45" t="str">
        <f aca="false">IF(AND(V241&lt;&gt;"",N241&lt;&gt;99.999),V241-N241,"")</f>
        <v/>
      </c>
      <c r="P241" s="48" t="str">
        <f aca="false">IF(O241&lt;&gt;"",IF(ABS(O241)&gt;0.1,"Check",""),"")</f>
        <v/>
      </c>
      <c r="Q241" s="17" t="str">
        <f aca="false">IF(AND(I241&lt;&gt;"",O241&lt;&gt;""),IF(D241&gt;30,I241-O241,""),"")</f>
        <v/>
      </c>
      <c r="R241" s="38" t="n">
        <v>15</v>
      </c>
      <c r="S241" s="49" t="s">
        <v>34</v>
      </c>
      <c r="T241" s="39" t="n">
        <v>182994</v>
      </c>
      <c r="U241" s="39" t="n">
        <v>250</v>
      </c>
      <c r="V241" s="50"/>
    </row>
    <row r="242" customFormat="false" ht="12.75" hidden="false" customHeight="false" outlineLevel="0" collapsed="false">
      <c r="A242" s="38" t="n">
        <v>97200015</v>
      </c>
      <c r="B242" s="39" t="n">
        <v>11</v>
      </c>
      <c r="C242" s="40" t="n">
        <v>251.9</v>
      </c>
      <c r="D242" s="41" t="n">
        <v>252.8</v>
      </c>
      <c r="E242" s="47" t="n">
        <v>-0.3215</v>
      </c>
      <c r="F242" s="43" t="n">
        <v>0</v>
      </c>
      <c r="G242" s="47" t="n">
        <v>33.908</v>
      </c>
      <c r="H242" s="44" t="n">
        <v>2.4</v>
      </c>
      <c r="I242" s="45" t="str">
        <f aca="false">IF(AND(V242&lt;&gt;"",G242&lt;&gt;99.999),V242-G242,"")</f>
        <v/>
      </c>
      <c r="J242" s="46" t="str">
        <f aca="false">IF(I242&lt;&gt;"",IF(ABS(I242)&gt;0.1,"Check",""),"")</f>
        <v/>
      </c>
      <c r="K242" s="44" t="n">
        <v>250.77</v>
      </c>
      <c r="L242" s="47" t="n">
        <v>-0.2846</v>
      </c>
      <c r="M242" s="43" t="n">
        <v>0.654959</v>
      </c>
      <c r="N242" s="47" t="n">
        <v>33.9231</v>
      </c>
      <c r="O242" s="45" t="str">
        <f aca="false">IF(AND(V242&lt;&gt;"",N242&lt;&gt;99.999),V242-N242,"")</f>
        <v/>
      </c>
      <c r="P242" s="48" t="str">
        <f aca="false">IF(O242&lt;&gt;"",IF(ABS(O242)&gt;0.1,"Check",""),"")</f>
        <v/>
      </c>
      <c r="Q242" s="17" t="str">
        <f aca="false">IF(AND(I242&lt;&gt;"",O242&lt;&gt;""),IF(D242&gt;30,I242-O242,""),"")</f>
        <v/>
      </c>
      <c r="R242" s="38" t="n">
        <v>15</v>
      </c>
      <c r="S242" s="49" t="s">
        <v>34</v>
      </c>
      <c r="T242" s="39" t="n">
        <v>182995</v>
      </c>
      <c r="U242" s="39" t="n">
        <v>250</v>
      </c>
      <c r="V242" s="50"/>
    </row>
    <row r="243" customFormat="false" ht="12.75" hidden="false" customHeight="false" outlineLevel="0" collapsed="false">
      <c r="A243" s="38" t="n">
        <v>97200015</v>
      </c>
      <c r="B243" s="39" t="n">
        <v>12</v>
      </c>
      <c r="C243" s="40" t="n">
        <v>250.5</v>
      </c>
      <c r="D243" s="41" t="n">
        <v>251.4</v>
      </c>
      <c r="E243" s="47" t="n">
        <v>-0.3362</v>
      </c>
      <c r="F243" s="43" t="n">
        <v>0</v>
      </c>
      <c r="G243" s="47" t="n">
        <v>33.905</v>
      </c>
      <c r="H243" s="44" t="n">
        <v>2.4</v>
      </c>
      <c r="I243" s="45" t="str">
        <f aca="false">IF(AND(V243&lt;&gt;"",G243&lt;&gt;99.999),V243-G243,"")</f>
        <v/>
      </c>
      <c r="J243" s="46" t="str">
        <f aca="false">IF(I243&lt;&gt;"",IF(ABS(I243)&gt;0.1,"Check",""),"")</f>
        <v/>
      </c>
      <c r="K243" s="44" t="n">
        <v>249.74</v>
      </c>
      <c r="L243" s="47" t="n">
        <v>-0.2976</v>
      </c>
      <c r="M243" s="43" t="n">
        <v>0.654629</v>
      </c>
      <c r="N243" s="47" t="n">
        <v>33.919</v>
      </c>
      <c r="O243" s="45" t="str">
        <f aca="false">IF(AND(V243&lt;&gt;"",N243&lt;&gt;99.999),V243-N243,"")</f>
        <v/>
      </c>
      <c r="P243" s="48" t="str">
        <f aca="false">IF(O243&lt;&gt;"",IF(ABS(O243)&gt;0.1,"Check",""),"")</f>
        <v/>
      </c>
      <c r="Q243" s="17" t="str">
        <f aca="false">IF(AND(I243&lt;&gt;"",O243&lt;&gt;""),IF(D243&gt;30,I243-O243,""),"")</f>
        <v/>
      </c>
      <c r="R243" s="38" t="n">
        <v>15</v>
      </c>
      <c r="S243" s="49" t="s">
        <v>34</v>
      </c>
      <c r="T243" s="39" t="n">
        <v>182996</v>
      </c>
      <c r="U243" s="39" t="n">
        <v>250</v>
      </c>
      <c r="V243" s="50"/>
    </row>
    <row r="244" customFormat="false" ht="12.75" hidden="false" customHeight="false" outlineLevel="0" collapsed="false">
      <c r="A244" s="38" t="n">
        <v>97200015</v>
      </c>
      <c r="B244" s="39" t="n">
        <v>13</v>
      </c>
      <c r="C244" s="40" t="n">
        <v>248.9</v>
      </c>
      <c r="D244" s="41" t="n">
        <v>249.8</v>
      </c>
      <c r="E244" s="47" t="n">
        <v>-0.3483</v>
      </c>
      <c r="F244" s="43" t="n">
        <v>0</v>
      </c>
      <c r="G244" s="47" t="n">
        <v>33.9</v>
      </c>
      <c r="H244" s="44" t="n">
        <v>2.9</v>
      </c>
      <c r="I244" s="45" t="str">
        <f aca="false">IF(AND(V244&lt;&gt;"",G244&lt;&gt;99.999),V244-G244,"")</f>
        <v/>
      </c>
      <c r="J244" s="46" t="str">
        <f aca="false">IF(I244&lt;&gt;"",IF(ABS(I244)&gt;0.1,"Check",""),"")</f>
        <v/>
      </c>
      <c r="K244" s="44" t="n">
        <v>248.06</v>
      </c>
      <c r="L244" s="47" t="n">
        <v>-0.332</v>
      </c>
      <c r="M244" s="43" t="n">
        <v>0.653765</v>
      </c>
      <c r="N244" s="47" t="n">
        <v>33.9085</v>
      </c>
      <c r="O244" s="45" t="str">
        <f aca="false">IF(AND(V244&lt;&gt;"",N244&lt;&gt;99.999),V244-N244,"")</f>
        <v/>
      </c>
      <c r="P244" s="48" t="str">
        <f aca="false">IF(O244&lt;&gt;"",IF(ABS(O244)&gt;0.1,"Check",""),"")</f>
        <v/>
      </c>
      <c r="Q244" s="17" t="str">
        <f aca="false">IF(AND(I244&lt;&gt;"",O244&lt;&gt;""),IF(D244&gt;30,I244-O244,""),"")</f>
        <v/>
      </c>
      <c r="R244" s="38" t="n">
        <v>15</v>
      </c>
      <c r="S244" s="49" t="s">
        <v>34</v>
      </c>
      <c r="T244" s="39" t="n">
        <v>182997</v>
      </c>
      <c r="U244" s="39" t="n">
        <v>250</v>
      </c>
      <c r="V244" s="50"/>
    </row>
    <row r="245" customFormat="false" ht="12.75" hidden="false" customHeight="false" outlineLevel="0" collapsed="false">
      <c r="A245" s="38" t="n">
        <v>97200015</v>
      </c>
      <c r="B245" s="39" t="n">
        <v>14</v>
      </c>
      <c r="C245" s="40" t="n">
        <v>201.6</v>
      </c>
      <c r="D245" s="41" t="n">
        <v>202.5</v>
      </c>
      <c r="E245" s="47" t="n">
        <v>-1.167</v>
      </c>
      <c r="F245" s="43" t="n">
        <v>0</v>
      </c>
      <c r="G245" s="47" t="n">
        <v>33.587</v>
      </c>
      <c r="H245" s="44" t="n">
        <v>3.1</v>
      </c>
      <c r="I245" s="45" t="n">
        <f aca="false">IF(AND(V245&lt;&gt;"",G245&lt;&gt;99.999),V245-G245,"")</f>
        <v>0.0309999999999988</v>
      </c>
      <c r="J245" s="46" t="str">
        <f aca="false">IF(I245&lt;&gt;"",IF(ABS(I245)&gt;0.1,"Check",""),"")</f>
        <v/>
      </c>
      <c r="K245" s="44" t="n">
        <v>200.51</v>
      </c>
      <c r="L245" s="47" t="n">
        <v>-1.13</v>
      </c>
      <c r="M245" s="43" t="n">
        <v>0.63269</v>
      </c>
      <c r="N245" s="47" t="n">
        <v>33.6201</v>
      </c>
      <c r="O245" s="45" t="n">
        <f aca="false">IF(AND(V245&lt;&gt;"",N245&lt;&gt;99.999),V245-N245,"")</f>
        <v>-0.00209999999999866</v>
      </c>
      <c r="P245" s="48" t="str">
        <f aca="false">IF(O245&lt;&gt;"",IF(ABS(O245)&gt;0.1,"Check",""),"")</f>
        <v/>
      </c>
      <c r="Q245" s="17" t="n">
        <f aca="false">IF(AND(I245&lt;&gt;"",O245&lt;&gt;""),IF(D245&gt;30,I245-O245,""),"")</f>
        <v>0.0330999999999975</v>
      </c>
      <c r="R245" s="38" t="n">
        <v>15</v>
      </c>
      <c r="S245" s="49" t="s">
        <v>34</v>
      </c>
      <c r="T245" s="39" t="n">
        <v>182998</v>
      </c>
      <c r="U245" s="39" t="n">
        <v>200</v>
      </c>
      <c r="V245" s="50" t="n">
        <v>33.618</v>
      </c>
    </row>
    <row r="246" customFormat="false" ht="12.75" hidden="false" customHeight="false" outlineLevel="0" collapsed="false">
      <c r="A246" s="38" t="n">
        <v>97200015</v>
      </c>
      <c r="B246" s="39" t="n">
        <v>15</v>
      </c>
      <c r="C246" s="40" t="n">
        <v>163.1</v>
      </c>
      <c r="D246" s="41" t="n">
        <v>164</v>
      </c>
      <c r="E246" s="47" t="n">
        <v>-1.4988</v>
      </c>
      <c r="F246" s="43" t="n">
        <v>0</v>
      </c>
      <c r="G246" s="47" t="n">
        <v>33.4</v>
      </c>
      <c r="H246" s="44" t="n">
        <v>5.4</v>
      </c>
      <c r="I246" s="45" t="n">
        <f aca="false">IF(AND(V246&lt;&gt;"",G246&lt;&gt;99.999),V246-G246,"")</f>
        <v>0.00900000000000034</v>
      </c>
      <c r="J246" s="46" t="str">
        <f aca="false">IF(I246&lt;&gt;"",IF(ABS(I246)&gt;0.1,"Check",""),"")</f>
        <v/>
      </c>
      <c r="K246" s="44" t="n">
        <v>161.32</v>
      </c>
      <c r="L246" s="47" t="n">
        <v>-1.4621</v>
      </c>
      <c r="M246" s="43" t="n">
        <v>0.622356</v>
      </c>
      <c r="N246" s="47" t="n">
        <v>33.4101</v>
      </c>
      <c r="O246" s="45" t="n">
        <f aca="false">IF(AND(V246&lt;&gt;"",N246&lt;&gt;99.999),V246-N246,"")</f>
        <v>-0.00110000000000099</v>
      </c>
      <c r="P246" s="48" t="str">
        <f aca="false">IF(O246&lt;&gt;"",IF(ABS(O246)&gt;0.1,"Check",""),"")</f>
        <v/>
      </c>
      <c r="Q246" s="17" t="n">
        <f aca="false">IF(AND(I246&lt;&gt;"",O246&lt;&gt;""),IF(D246&gt;30,I246-O246,""),"")</f>
        <v>0.0101000000000013</v>
      </c>
      <c r="R246" s="38" t="n">
        <v>15</v>
      </c>
      <c r="S246" s="49" t="s">
        <v>34</v>
      </c>
      <c r="T246" s="39" t="n">
        <v>182999</v>
      </c>
      <c r="U246" s="39" t="n">
        <v>160</v>
      </c>
      <c r="V246" s="50" t="n">
        <v>33.409</v>
      </c>
    </row>
    <row r="247" customFormat="false" ht="12.75" hidden="false" customHeight="false" outlineLevel="0" collapsed="false">
      <c r="A247" s="38" t="n">
        <v>97200015</v>
      </c>
      <c r="B247" s="39" t="n">
        <v>16</v>
      </c>
      <c r="C247" s="40" t="n">
        <v>146.4</v>
      </c>
      <c r="D247" s="41" t="n">
        <v>147.3</v>
      </c>
      <c r="E247" s="47" t="n">
        <v>-1.4041</v>
      </c>
      <c r="F247" s="43" t="n">
        <v>0</v>
      </c>
      <c r="G247" s="47" t="n">
        <v>33.323</v>
      </c>
      <c r="H247" s="44" t="n">
        <v>-0.2</v>
      </c>
      <c r="I247" s="45" t="n">
        <f aca="false">IF(AND(V247&lt;&gt;"",G247&lt;&gt;99.999),V247-G247,"")</f>
        <v>0.00800000000000267</v>
      </c>
      <c r="J247" s="46" t="str">
        <f aca="false">IF(I247&lt;&gt;"",IF(ABS(I247)&gt;0.1,"Check",""),"")</f>
        <v/>
      </c>
      <c r="K247" s="44" t="n">
        <v>145.23</v>
      </c>
      <c r="L247" s="47" t="n">
        <v>-1.4094</v>
      </c>
      <c r="M247" s="43" t="n">
        <v>0.621811</v>
      </c>
      <c r="N247" s="47" t="n">
        <v>33.3254</v>
      </c>
      <c r="O247" s="45" t="n">
        <f aca="false">IF(AND(V247&lt;&gt;"",N247&lt;&gt;99.999),V247-N247,"")</f>
        <v>0.00560000000000116</v>
      </c>
      <c r="P247" s="48" t="str">
        <f aca="false">IF(O247&lt;&gt;"",IF(ABS(O247)&gt;0.1,"Check",""),"")</f>
        <v/>
      </c>
      <c r="Q247" s="17" t="n">
        <f aca="false">IF(AND(I247&lt;&gt;"",O247&lt;&gt;""),IF(D247&gt;30,I247-O247,""),"")</f>
        <v>0.00240000000000151</v>
      </c>
      <c r="R247" s="38" t="n">
        <v>15</v>
      </c>
      <c r="S247" s="49" t="s">
        <v>34</v>
      </c>
      <c r="T247" s="39" t="n">
        <v>183000</v>
      </c>
      <c r="U247" s="39" t="n">
        <v>145</v>
      </c>
      <c r="V247" s="50" t="n">
        <v>33.331</v>
      </c>
    </row>
    <row r="248" customFormat="false" ht="12.75" hidden="false" customHeight="false" outlineLevel="0" collapsed="false">
      <c r="A248" s="38" t="n">
        <v>97200015</v>
      </c>
      <c r="B248" s="39" t="n">
        <v>17</v>
      </c>
      <c r="C248" s="40" t="n">
        <v>103.1</v>
      </c>
      <c r="D248" s="41" t="n">
        <v>104</v>
      </c>
      <c r="E248" s="47" t="n">
        <v>-1.6124</v>
      </c>
      <c r="F248" s="43" t="n">
        <v>0</v>
      </c>
      <c r="G248" s="47" t="n">
        <v>33.132</v>
      </c>
      <c r="H248" s="44" t="n">
        <v>8.7</v>
      </c>
      <c r="I248" s="45" t="n">
        <f aca="false">IF(AND(V248&lt;&gt;"",G248&lt;&gt;99.999),V248-G248,"")</f>
        <v>-0.0139999999999958</v>
      </c>
      <c r="J248" s="46" t="str">
        <f aca="false">IF(I248&lt;&gt;"",IF(ABS(I248)&gt;0.1,"Check",""),"")</f>
        <v/>
      </c>
      <c r="K248" s="44" t="n">
        <v>101.84</v>
      </c>
      <c r="L248" s="47" t="n">
        <v>-1.5447</v>
      </c>
      <c r="M248" s="43" t="n">
        <v>0.61533</v>
      </c>
      <c r="N248" s="47" t="n">
        <v>33.1195</v>
      </c>
      <c r="O248" s="45" t="n">
        <f aca="false">IF(AND(V248&lt;&gt;"",N248&lt;&gt;99.999),V248-N248,"")</f>
        <v>-0.00150000000000006</v>
      </c>
      <c r="P248" s="48" t="str">
        <f aca="false">IF(O248&lt;&gt;"",IF(ABS(O248)&gt;0.1,"Check",""),"")</f>
        <v/>
      </c>
      <c r="Q248" s="17" t="n">
        <f aca="false">IF(AND(I248&lt;&gt;"",O248&lt;&gt;""),IF(D248&gt;30,I248-O248,""),"")</f>
        <v>-0.0124999999999957</v>
      </c>
      <c r="R248" s="38" t="n">
        <v>15</v>
      </c>
      <c r="S248" s="49" t="s">
        <v>34</v>
      </c>
      <c r="T248" s="39" t="n">
        <v>188601</v>
      </c>
      <c r="U248" s="39" t="n">
        <v>100</v>
      </c>
      <c r="V248" s="50" t="n">
        <v>33.118</v>
      </c>
    </row>
    <row r="249" customFormat="false" ht="12.75" hidden="false" customHeight="false" outlineLevel="0" collapsed="false">
      <c r="A249" s="38" t="n">
        <v>97200015</v>
      </c>
      <c r="B249" s="39" t="n">
        <v>18</v>
      </c>
      <c r="C249" s="40" t="n">
        <v>104.4</v>
      </c>
      <c r="D249" s="41" t="n">
        <v>105.3</v>
      </c>
      <c r="E249" s="47" t="n">
        <v>-1.5971</v>
      </c>
      <c r="F249" s="43" t="n">
        <v>0</v>
      </c>
      <c r="G249" s="47" t="n">
        <v>33.143</v>
      </c>
      <c r="H249" s="44" t="n">
        <v>8.4</v>
      </c>
      <c r="I249" s="45" t="str">
        <f aca="false">IF(AND(V249&lt;&gt;"",G249&lt;&gt;99.999),V249-G249,"")</f>
        <v/>
      </c>
      <c r="J249" s="46" t="str">
        <f aca="false">IF(I249&lt;&gt;"",IF(ABS(I249)&gt;0.1,"Check",""),"")</f>
        <v/>
      </c>
      <c r="K249" s="44" t="n">
        <v>102.9</v>
      </c>
      <c r="L249" s="47" t="n">
        <v>-1.5604</v>
      </c>
      <c r="M249" s="43" t="n">
        <v>0.615271</v>
      </c>
      <c r="N249" s="47" t="n">
        <v>33.1325</v>
      </c>
      <c r="O249" s="45" t="str">
        <f aca="false">IF(AND(V249&lt;&gt;"",N249&lt;&gt;99.999),V249-N249,"")</f>
        <v/>
      </c>
      <c r="P249" s="48" t="str">
        <f aca="false">IF(O249&lt;&gt;"",IF(ABS(O249)&gt;0.1,"Check",""),"")</f>
        <v/>
      </c>
      <c r="Q249" s="17" t="str">
        <f aca="false">IF(AND(I249&lt;&gt;"",O249&lt;&gt;""),IF(D249&gt;30,I249-O249,""),"")</f>
        <v/>
      </c>
      <c r="R249" s="38" t="n">
        <v>15</v>
      </c>
      <c r="S249" s="49" t="s">
        <v>34</v>
      </c>
      <c r="T249" s="39" t="n">
        <v>188602</v>
      </c>
      <c r="U249" s="39" t="n">
        <v>100</v>
      </c>
      <c r="V249" s="50"/>
    </row>
    <row r="250" customFormat="false" ht="12.75" hidden="false" customHeight="false" outlineLevel="0" collapsed="false">
      <c r="A250" s="38" t="n">
        <v>97200015</v>
      </c>
      <c r="B250" s="39" t="n">
        <v>19</v>
      </c>
      <c r="C250" s="40" t="n">
        <v>105.1</v>
      </c>
      <c r="D250" s="41" t="n">
        <v>106</v>
      </c>
      <c r="E250" s="47" t="n">
        <v>-1.577</v>
      </c>
      <c r="F250" s="43" t="n">
        <v>0</v>
      </c>
      <c r="G250" s="47" t="n">
        <v>33.147</v>
      </c>
      <c r="H250" s="44" t="n">
        <v>7.1</v>
      </c>
      <c r="I250" s="45" t="str">
        <f aca="false">IF(AND(V250&lt;&gt;"",G250&lt;&gt;99.999),V250-G250,"")</f>
        <v/>
      </c>
      <c r="J250" s="46" t="str">
        <f aca="false">IF(I250&lt;&gt;"",IF(ABS(I250)&gt;0.1,"Check",""),"")</f>
        <v/>
      </c>
      <c r="K250" s="44" t="n">
        <v>103.72</v>
      </c>
      <c r="L250" s="47" t="n">
        <v>-1.5683</v>
      </c>
      <c r="M250" s="43" t="n">
        <v>0.61521</v>
      </c>
      <c r="N250" s="47" t="n">
        <v>33.1361</v>
      </c>
      <c r="O250" s="45" t="str">
        <f aca="false">IF(AND(V250&lt;&gt;"",N250&lt;&gt;99.999),V250-N250,"")</f>
        <v/>
      </c>
      <c r="P250" s="48" t="str">
        <f aca="false">IF(O250&lt;&gt;"",IF(ABS(O250)&gt;0.1,"Check",""),"")</f>
        <v/>
      </c>
      <c r="Q250" s="17" t="str">
        <f aca="false">IF(AND(I250&lt;&gt;"",O250&lt;&gt;""),IF(D250&gt;30,I250-O250,""),"")</f>
        <v/>
      </c>
      <c r="R250" s="38" t="n">
        <v>15</v>
      </c>
      <c r="S250" s="49" t="s">
        <v>34</v>
      </c>
      <c r="T250" s="39" t="n">
        <v>188603</v>
      </c>
      <c r="U250" s="39" t="n">
        <v>100</v>
      </c>
      <c r="V250" s="50"/>
    </row>
    <row r="251" customFormat="false" ht="12.75" hidden="false" customHeight="false" outlineLevel="0" collapsed="false">
      <c r="A251" s="38" t="n">
        <v>97200015</v>
      </c>
      <c r="B251" s="39" t="n">
        <v>20</v>
      </c>
      <c r="C251" s="40" t="n">
        <v>74.7</v>
      </c>
      <c r="D251" s="41" t="n">
        <v>75.6</v>
      </c>
      <c r="E251" s="47" t="n">
        <v>-1.5913</v>
      </c>
      <c r="F251" s="43" t="n">
        <v>0</v>
      </c>
      <c r="G251" s="47" t="n">
        <v>32.945</v>
      </c>
      <c r="H251" s="44" t="n">
        <v>6.2</v>
      </c>
      <c r="I251" s="45" t="n">
        <f aca="false">IF(AND(V251&lt;&gt;"",G251&lt;&gt;99.999),V251-G251,"")</f>
        <v>-0.0439999999999969</v>
      </c>
      <c r="J251" s="46" t="str">
        <f aca="false">IF(I251&lt;&gt;"",IF(ABS(I251)&gt;0.1,"Check",""),"")</f>
        <v/>
      </c>
      <c r="K251" s="44" t="n">
        <v>73.69</v>
      </c>
      <c r="L251" s="47" t="n">
        <v>-1.5468</v>
      </c>
      <c r="M251" s="43" t="n">
        <v>0.611383</v>
      </c>
      <c r="N251" s="47" t="n">
        <v>32.9045</v>
      </c>
      <c r="O251" s="45" t="n">
        <f aca="false">IF(AND(V251&lt;&gt;"",N251&lt;&gt;99.999),V251-N251,"")</f>
        <v>-0.0034999999999954</v>
      </c>
      <c r="P251" s="48" t="str">
        <f aca="false">IF(O251&lt;&gt;"",IF(ABS(O251)&gt;0.1,"Check",""),"")</f>
        <v/>
      </c>
      <c r="Q251" s="17" t="n">
        <f aca="false">IF(AND(I251&lt;&gt;"",O251&lt;&gt;""),IF(D251&gt;30,I251-O251,""),"")</f>
        <v>-0.0405000000000015</v>
      </c>
      <c r="R251" s="38" t="n">
        <v>15</v>
      </c>
      <c r="S251" s="49" t="s">
        <v>34</v>
      </c>
      <c r="T251" s="39" t="n">
        <v>188604</v>
      </c>
      <c r="U251" s="39" t="n">
        <v>75</v>
      </c>
      <c r="V251" s="50" t="n">
        <v>32.901</v>
      </c>
    </row>
    <row r="252" customFormat="false" ht="12.75" hidden="false" customHeight="false" outlineLevel="0" collapsed="false">
      <c r="A252" s="38" t="n">
        <v>97200015</v>
      </c>
      <c r="B252" s="39" t="n">
        <v>21</v>
      </c>
      <c r="C252" s="40" t="n">
        <v>50.7</v>
      </c>
      <c r="D252" s="41" t="n">
        <v>51.6</v>
      </c>
      <c r="E252" s="47" t="n">
        <v>-1.564</v>
      </c>
      <c r="F252" s="43" t="n">
        <v>0</v>
      </c>
      <c r="G252" s="47" t="n">
        <v>32.597</v>
      </c>
      <c r="H252" s="44" t="n">
        <v>14.5</v>
      </c>
      <c r="I252" s="45" t="n">
        <f aca="false">IF(AND(V252&lt;&gt;"",G252&lt;&gt;99.999),V252-G252,"")</f>
        <v>-0.0530000000000044</v>
      </c>
      <c r="J252" s="46" t="str">
        <f aca="false">IF(I252&lt;&gt;"",IF(ABS(I252)&gt;0.1,"Check",""),"")</f>
        <v/>
      </c>
      <c r="K252" s="44" t="n">
        <v>49.54</v>
      </c>
      <c r="L252" s="47" t="n">
        <v>-1.4567</v>
      </c>
      <c r="M252" s="43" t="n">
        <v>0.606624</v>
      </c>
      <c r="N252" s="47" t="n">
        <v>32.5383</v>
      </c>
      <c r="O252" s="45" t="n">
        <f aca="false">IF(AND(V252&lt;&gt;"",N252&lt;&gt;99.999),V252-N252,"")</f>
        <v>0.00569999999999737</v>
      </c>
      <c r="P252" s="48" t="str">
        <f aca="false">IF(O252&lt;&gt;"",IF(ABS(O252)&gt;0.1,"Check",""),"")</f>
        <v/>
      </c>
      <c r="Q252" s="17" t="n">
        <f aca="false">IF(AND(I252&lt;&gt;"",O252&lt;&gt;""),IF(D252&gt;30,I252-O252,""),"")</f>
        <v>-0.0587000000000018</v>
      </c>
      <c r="R252" s="38" t="n">
        <v>15</v>
      </c>
      <c r="S252" s="49" t="s">
        <v>34</v>
      </c>
      <c r="T252" s="39" t="n">
        <v>188605</v>
      </c>
      <c r="U252" s="39" t="n">
        <v>50</v>
      </c>
      <c r="V252" s="50" t="n">
        <v>32.544</v>
      </c>
    </row>
    <row r="253" customFormat="false" ht="12.75" hidden="false" customHeight="false" outlineLevel="0" collapsed="false">
      <c r="A253" s="38" t="n">
        <v>97200015</v>
      </c>
      <c r="B253" s="39" t="n">
        <v>22</v>
      </c>
      <c r="C253" s="40" t="n">
        <v>25</v>
      </c>
      <c r="D253" s="41" t="n">
        <v>25.9</v>
      </c>
      <c r="E253" s="47" t="n">
        <v>-0.351</v>
      </c>
      <c r="F253" s="43" t="n">
        <v>0</v>
      </c>
      <c r="G253" s="47" t="n">
        <v>32.06</v>
      </c>
      <c r="H253" s="44" t="n">
        <v>105.1</v>
      </c>
      <c r="I253" s="45" t="n">
        <f aca="false">IF(AND(V253&lt;&gt;"",G253&lt;&gt;99.999),V253-G253,"")</f>
        <v>-0.0399999999999992</v>
      </c>
      <c r="J253" s="46" t="str">
        <f aca="false">IF(I253&lt;&gt;"",IF(ABS(I253)&gt;0.1,"Check",""),"")</f>
        <v/>
      </c>
      <c r="K253" s="44" t="n">
        <v>23.76</v>
      </c>
      <c r="L253" s="47" t="n">
        <v>-0.3813</v>
      </c>
      <c r="M253" s="43" t="n">
        <v>0.617367</v>
      </c>
      <c r="N253" s="47" t="n">
        <v>32.0154</v>
      </c>
      <c r="O253" s="45" t="n">
        <f aca="false">IF(AND(V253&lt;&gt;"",N253&lt;&gt;99.999),V253-N253,"")</f>
        <v>0.00460000000000349</v>
      </c>
      <c r="P253" s="48" t="str">
        <f aca="false">IF(O253&lt;&gt;"",IF(ABS(O253)&gt;0.1,"Check",""),"")</f>
        <v/>
      </c>
      <c r="Q253" s="17" t="str">
        <f aca="false">IF(AND(I253&lt;&gt;"",O253&lt;&gt;""),IF(D253&gt;30,I253-O253,""),"")</f>
        <v/>
      </c>
      <c r="R253" s="38" t="n">
        <v>15</v>
      </c>
      <c r="S253" s="49" t="s">
        <v>34</v>
      </c>
      <c r="T253" s="39" t="n">
        <v>188606</v>
      </c>
      <c r="U253" s="39" t="n">
        <v>25</v>
      </c>
      <c r="V253" s="50" t="n">
        <v>32.02</v>
      </c>
    </row>
    <row r="254" customFormat="false" ht="12.75" hidden="false" customHeight="false" outlineLevel="0" collapsed="false">
      <c r="A254" s="38" t="n">
        <v>97200015</v>
      </c>
      <c r="B254" s="39" t="n">
        <v>23</v>
      </c>
      <c r="C254" s="40" t="n">
        <v>13.2</v>
      </c>
      <c r="D254" s="41" t="n">
        <v>14.1</v>
      </c>
      <c r="E254" s="47" t="n">
        <v>1.0515</v>
      </c>
      <c r="F254" s="43" t="n">
        <v>0</v>
      </c>
      <c r="G254" s="47" t="n">
        <v>31.154</v>
      </c>
      <c r="H254" s="44" t="n">
        <v>26.2</v>
      </c>
      <c r="I254" s="45" t="n">
        <f aca="false">IF(AND(V254&lt;&gt;"",G254&lt;&gt;99.999),V254-G254,"")</f>
        <v>0.146999999999998</v>
      </c>
      <c r="J254" s="46" t="str">
        <f aca="false">IF(I254&lt;&gt;"",IF(ABS(I254)&gt;0.1,"Check",""),"")</f>
        <v>Check</v>
      </c>
      <c r="K254" s="44" t="n">
        <v>12.38</v>
      </c>
      <c r="L254" s="47" t="n">
        <v>0.8331</v>
      </c>
      <c r="M254" s="43" t="n">
        <v>0.626444</v>
      </c>
      <c r="N254" s="47" t="n">
        <v>31.2684</v>
      </c>
      <c r="O254" s="45" t="n">
        <f aca="false">IF(AND(V254&lt;&gt;"",N254&lt;&gt;99.999),V254-N254,"")</f>
        <v>0.0325999999999986</v>
      </c>
      <c r="P254" s="48" t="str">
        <f aca="false">IF(O254&lt;&gt;"",IF(ABS(O254)&gt;0.1,"Check",""),"")</f>
        <v/>
      </c>
      <c r="Q254" s="17" t="str">
        <f aca="false">IF(AND(I254&lt;&gt;"",O254&lt;&gt;""),IF(D254&gt;30,I254-O254,""),"")</f>
        <v/>
      </c>
      <c r="R254" s="38" t="n">
        <v>15</v>
      </c>
      <c r="S254" s="49" t="s">
        <v>34</v>
      </c>
      <c r="T254" s="39" t="n">
        <v>188607</v>
      </c>
      <c r="U254" s="39" t="n">
        <v>15</v>
      </c>
      <c r="V254" s="50" t="n">
        <v>31.301</v>
      </c>
    </row>
    <row r="255" customFormat="false" ht="12.75" hidden="false" customHeight="false" outlineLevel="0" collapsed="false">
      <c r="A255" s="38" t="n">
        <v>97200016</v>
      </c>
      <c r="B255" s="39" t="n">
        <v>1</v>
      </c>
      <c r="C255" s="40" t="n">
        <v>395.9</v>
      </c>
      <c r="D255" s="41" t="n">
        <v>396.8</v>
      </c>
      <c r="E255" s="47" t="n">
        <v>0.529</v>
      </c>
      <c r="F255" s="43" t="n">
        <v>0</v>
      </c>
      <c r="G255" s="47" t="n">
        <v>34.219</v>
      </c>
      <c r="H255" s="44" t="n">
        <v>-0.5</v>
      </c>
      <c r="I255" s="45" t="str">
        <f aca="false">IF(AND(V255&lt;&gt;"",G255&lt;&gt;99.999),V255-G255,"")</f>
        <v/>
      </c>
      <c r="J255" s="46" t="str">
        <f aca="false">IF(I255&lt;&gt;"",IF(ABS(I255)&gt;0.1,"Check",""),"")</f>
        <v/>
      </c>
      <c r="K255" s="44" t="n">
        <v>394.01</v>
      </c>
      <c r="L255" s="47" t="n">
        <v>0.5054</v>
      </c>
      <c r="M255" s="43" t="n">
        <v>0.677465</v>
      </c>
      <c r="N255" s="47" t="n">
        <v>34.2188</v>
      </c>
      <c r="O255" s="45" t="str">
        <f aca="false">IF(AND(V255&lt;&gt;"",N255&lt;&gt;99.999),V255-N255,"")</f>
        <v/>
      </c>
      <c r="P255" s="48" t="str">
        <f aca="false">IF(O255&lt;&gt;"",IF(ABS(O255)&gt;0.1,"Check",""),"")</f>
        <v/>
      </c>
      <c r="Q255" s="17" t="str">
        <f aca="false">IF(AND(I255&lt;&gt;"",O255&lt;&gt;""),IF(D255&gt;30,I255-O255,""),"")</f>
        <v/>
      </c>
      <c r="R255" s="38" t="n">
        <v>16</v>
      </c>
      <c r="S255" s="49" t="s">
        <v>35</v>
      </c>
      <c r="T255" s="39" t="n">
        <v>188608</v>
      </c>
      <c r="U255" s="39" t="n">
        <v>400</v>
      </c>
      <c r="V255" s="50"/>
    </row>
    <row r="256" customFormat="false" ht="12.75" hidden="false" customHeight="false" outlineLevel="0" collapsed="false">
      <c r="A256" s="38" t="n">
        <v>97200016</v>
      </c>
      <c r="B256" s="39" t="n">
        <v>2</v>
      </c>
      <c r="C256" s="40" t="n">
        <v>392</v>
      </c>
      <c r="D256" s="41" t="n">
        <v>392.9</v>
      </c>
      <c r="E256" s="47" t="n">
        <v>0.5343</v>
      </c>
      <c r="F256" s="43" t="n">
        <v>0</v>
      </c>
      <c r="G256" s="47" t="n">
        <v>34.22</v>
      </c>
      <c r="H256" s="44" t="n">
        <v>0.2</v>
      </c>
      <c r="I256" s="45" t="str">
        <f aca="false">IF(AND(V256&lt;&gt;"",G256&lt;&gt;99.999),V256-G256,"")</f>
        <v/>
      </c>
      <c r="J256" s="46" t="str">
        <f aca="false">IF(I256&lt;&gt;"",IF(ABS(I256)&gt;0.1,"Check",""),"")</f>
        <v/>
      </c>
      <c r="K256" s="44" t="n">
        <v>391.75</v>
      </c>
      <c r="L256" s="47" t="n">
        <v>0.5106</v>
      </c>
      <c r="M256" s="43" t="n">
        <v>0.677588</v>
      </c>
      <c r="N256" s="47" t="n">
        <v>34.2206</v>
      </c>
      <c r="O256" s="45" t="str">
        <f aca="false">IF(AND(V256&lt;&gt;"",N256&lt;&gt;99.999),V256-N256,"")</f>
        <v/>
      </c>
      <c r="P256" s="48" t="str">
        <f aca="false">IF(O256&lt;&gt;"",IF(ABS(O256)&gt;0.1,"Check",""),"")</f>
        <v/>
      </c>
      <c r="Q256" s="17" t="str">
        <f aca="false">IF(AND(I256&lt;&gt;"",O256&lt;&gt;""),IF(D256&gt;30,I256-O256,""),"")</f>
        <v/>
      </c>
      <c r="R256" s="38" t="n">
        <v>16</v>
      </c>
      <c r="S256" s="49" t="s">
        <v>35</v>
      </c>
      <c r="T256" s="39" t="n">
        <v>188609</v>
      </c>
      <c r="U256" s="39" t="n">
        <v>400</v>
      </c>
      <c r="V256" s="50"/>
    </row>
    <row r="257" customFormat="false" ht="12.75" hidden="false" customHeight="false" outlineLevel="0" collapsed="false">
      <c r="A257" s="38" t="n">
        <v>97200016</v>
      </c>
      <c r="B257" s="39" t="n">
        <v>3</v>
      </c>
      <c r="C257" s="40" t="n">
        <v>391</v>
      </c>
      <c r="D257" s="41" t="n">
        <v>391.9</v>
      </c>
      <c r="E257" s="47" t="n">
        <v>0.5357</v>
      </c>
      <c r="F257" s="43" t="n">
        <v>0</v>
      </c>
      <c r="G257" s="47" t="n">
        <v>34.22</v>
      </c>
      <c r="H257" s="44" t="n">
        <v>0.4</v>
      </c>
      <c r="I257" s="45" t="str">
        <f aca="false">IF(AND(V257&lt;&gt;"",G257&lt;&gt;99.999),V257-G257,"")</f>
        <v/>
      </c>
      <c r="J257" s="46" t="str">
        <f aca="false">IF(I257&lt;&gt;"",IF(ABS(I257)&gt;0.1,"Check",""),"")</f>
        <v/>
      </c>
      <c r="K257" s="44" t="n">
        <v>390.93</v>
      </c>
      <c r="L257" s="47" t="n">
        <v>0.4977</v>
      </c>
      <c r="M257" s="43" t="n">
        <v>0.677251</v>
      </c>
      <c r="N257" s="47" t="n">
        <v>34.2162</v>
      </c>
      <c r="O257" s="45" t="str">
        <f aca="false">IF(AND(V257&lt;&gt;"",N257&lt;&gt;99.999),V257-N257,"")</f>
        <v/>
      </c>
      <c r="P257" s="48" t="str">
        <f aca="false">IF(O257&lt;&gt;"",IF(ABS(O257)&gt;0.1,"Check",""),"")</f>
        <v/>
      </c>
      <c r="Q257" s="17" t="str">
        <f aca="false">IF(AND(I257&lt;&gt;"",O257&lt;&gt;""),IF(D257&gt;30,I257-O257,""),"")</f>
        <v/>
      </c>
      <c r="R257" s="38" t="n">
        <v>16</v>
      </c>
      <c r="S257" s="49" t="s">
        <v>35</v>
      </c>
      <c r="T257" s="39" t="n">
        <v>188610</v>
      </c>
      <c r="U257" s="39" t="n">
        <v>400</v>
      </c>
      <c r="V257" s="50"/>
    </row>
    <row r="258" customFormat="false" ht="12.75" hidden="false" customHeight="false" outlineLevel="0" collapsed="false">
      <c r="A258" s="38" t="n">
        <v>97200016</v>
      </c>
      <c r="B258" s="39" t="n">
        <v>4</v>
      </c>
      <c r="C258" s="40" t="n">
        <v>390.9</v>
      </c>
      <c r="D258" s="41" t="n">
        <v>391.8</v>
      </c>
      <c r="E258" s="47" t="n">
        <v>0.5357</v>
      </c>
      <c r="F258" s="43" t="n">
        <v>0</v>
      </c>
      <c r="G258" s="47" t="n">
        <v>34.22</v>
      </c>
      <c r="H258" s="44" t="n">
        <v>0.4</v>
      </c>
      <c r="I258" s="45" t="n">
        <f aca="false">IF(AND(V258&lt;&gt;"",G258&lt;&gt;99.999),V258-G258,"")</f>
        <v>0</v>
      </c>
      <c r="J258" s="46" t="str">
        <f aca="false">IF(I258&lt;&gt;"",IF(ABS(I258)&gt;0.1,"Check",""),"")</f>
        <v/>
      </c>
      <c r="K258" s="44" t="n">
        <v>389.88</v>
      </c>
      <c r="L258" s="47" t="n">
        <v>0.4972</v>
      </c>
      <c r="M258" s="43" t="n">
        <v>0.677226</v>
      </c>
      <c r="N258" s="47" t="n">
        <v>34.2158</v>
      </c>
      <c r="O258" s="45" t="n">
        <f aca="false">IF(AND(V258&lt;&gt;"",N258&lt;&gt;99.999),V258-N258,"")</f>
        <v>0.00419999999999732</v>
      </c>
      <c r="P258" s="48" t="str">
        <f aca="false">IF(O258&lt;&gt;"",IF(ABS(O258)&gt;0.1,"Check",""),"")</f>
        <v/>
      </c>
      <c r="Q258" s="17" t="n">
        <f aca="false">IF(AND(I258&lt;&gt;"",O258&lt;&gt;""),IF(D258&gt;30,I258-O258,""),"")</f>
        <v>-0.00419999999999732</v>
      </c>
      <c r="R258" s="38" t="n">
        <v>16</v>
      </c>
      <c r="S258" s="49" t="s">
        <v>35</v>
      </c>
      <c r="T258" s="39" t="n">
        <v>188611</v>
      </c>
      <c r="U258" s="39" t="n">
        <v>400</v>
      </c>
      <c r="V258" s="50" t="n">
        <v>34.22</v>
      </c>
    </row>
    <row r="259" customFormat="false" ht="12.75" hidden="false" customHeight="false" outlineLevel="0" collapsed="false">
      <c r="A259" s="38" t="n">
        <v>97200016</v>
      </c>
      <c r="B259" s="39" t="n">
        <v>5</v>
      </c>
      <c r="C259" s="40" t="n">
        <v>353.1</v>
      </c>
      <c r="D259" s="41" t="n">
        <v>354</v>
      </c>
      <c r="E259" s="47" t="n">
        <v>0.397</v>
      </c>
      <c r="F259" s="43" t="n">
        <v>0</v>
      </c>
      <c r="G259" s="47" t="n">
        <v>34.174</v>
      </c>
      <c r="H259" s="44" t="n">
        <v>0.9</v>
      </c>
      <c r="I259" s="45" t="n">
        <f aca="false">IF(AND(V259&lt;&gt;"",G259&lt;&gt;99.999),V259-G259,"")</f>
        <v>-0.00300000000000011</v>
      </c>
      <c r="J259" s="46" t="str">
        <f aca="false">IF(I259&lt;&gt;"",IF(ABS(I259)&gt;0.1,"Check",""),"")</f>
        <v/>
      </c>
      <c r="K259" s="44" t="n">
        <v>351.73</v>
      </c>
      <c r="L259" s="47" t="n">
        <v>0.3615</v>
      </c>
      <c r="M259" s="43" t="n">
        <v>0.673274</v>
      </c>
      <c r="N259" s="47" t="n">
        <v>34.1681</v>
      </c>
      <c r="O259" s="45" t="n">
        <f aca="false">IF(AND(V259&lt;&gt;"",N259&lt;&gt;99.999),V259-N259,"")</f>
        <v>0.00289999999999679</v>
      </c>
      <c r="P259" s="48" t="str">
        <f aca="false">IF(O259&lt;&gt;"",IF(ABS(O259)&gt;0.1,"Check",""),"")</f>
        <v/>
      </c>
      <c r="Q259" s="17" t="n">
        <f aca="false">IF(AND(I259&lt;&gt;"",O259&lt;&gt;""),IF(D259&gt;30,I259-O259,""),"")</f>
        <v>-0.00589999999999691</v>
      </c>
      <c r="R259" s="38" t="n">
        <v>16</v>
      </c>
      <c r="S259" s="49" t="s">
        <v>35</v>
      </c>
      <c r="T259" s="39" t="n">
        <v>188612</v>
      </c>
      <c r="U259" s="39" t="n">
        <v>350</v>
      </c>
      <c r="V259" s="50" t="n">
        <v>34.171</v>
      </c>
    </row>
    <row r="260" customFormat="false" ht="12.75" hidden="false" customHeight="false" outlineLevel="0" collapsed="false">
      <c r="A260" s="38" t="n">
        <v>97200016</v>
      </c>
      <c r="B260" s="39" t="n">
        <v>6</v>
      </c>
      <c r="C260" s="40" t="n">
        <v>312.4</v>
      </c>
      <c r="D260" s="41" t="n">
        <v>313.3</v>
      </c>
      <c r="E260" s="47" t="n">
        <v>0.1985</v>
      </c>
      <c r="F260" s="43" t="n">
        <v>0</v>
      </c>
      <c r="G260" s="47" t="n">
        <v>34.096</v>
      </c>
      <c r="H260" s="44" t="n">
        <v>1.1</v>
      </c>
      <c r="I260" s="45" t="n">
        <f aca="false">IF(AND(V260&lt;&gt;"",G260&lt;&gt;99.999),V260-G260,"")</f>
        <v>-0.000999999999997669</v>
      </c>
      <c r="J260" s="46" t="str">
        <f aca="false">IF(I260&lt;&gt;"",IF(ABS(I260)&gt;0.1,"Check",""),"")</f>
        <v/>
      </c>
      <c r="K260" s="44" t="n">
        <v>311.12</v>
      </c>
      <c r="L260" s="47" t="n">
        <v>0.1724</v>
      </c>
      <c r="M260" s="43" t="n">
        <v>0.667719</v>
      </c>
      <c r="N260" s="47" t="n">
        <v>34.0922</v>
      </c>
      <c r="O260" s="45" t="n">
        <f aca="false">IF(AND(V260&lt;&gt;"",N260&lt;&gt;99.999),V260-N260,"")</f>
        <v>0.00280000000000058</v>
      </c>
      <c r="P260" s="48" t="str">
        <f aca="false">IF(O260&lt;&gt;"",IF(ABS(O260)&gt;0.1,"Check",""),"")</f>
        <v/>
      </c>
      <c r="Q260" s="17" t="n">
        <f aca="false">IF(AND(I260&lt;&gt;"",O260&lt;&gt;""),IF(D260&gt;30,I260-O260,""),"")</f>
        <v>-0.00379999999999825</v>
      </c>
      <c r="R260" s="38" t="n">
        <v>16</v>
      </c>
      <c r="S260" s="49" t="s">
        <v>35</v>
      </c>
      <c r="T260" s="39" t="n">
        <v>188613</v>
      </c>
      <c r="U260" s="39" t="n">
        <v>310</v>
      </c>
      <c r="V260" s="50" t="n">
        <v>34.095</v>
      </c>
    </row>
    <row r="261" customFormat="false" ht="12.75" hidden="false" customHeight="false" outlineLevel="0" collapsed="false">
      <c r="A261" s="38" t="n">
        <v>97200016</v>
      </c>
      <c r="B261" s="39" t="n">
        <v>7</v>
      </c>
      <c r="C261" s="40" t="n">
        <v>271.2</v>
      </c>
      <c r="D261" s="41" t="n">
        <v>272.1</v>
      </c>
      <c r="E261" s="47" t="n">
        <v>-0.2267</v>
      </c>
      <c r="F261" s="43" t="n">
        <v>0</v>
      </c>
      <c r="G261" s="47" t="n">
        <v>33.942</v>
      </c>
      <c r="H261" s="44" t="n">
        <v>2.1</v>
      </c>
      <c r="I261" s="45" t="n">
        <f aca="false">IF(AND(V261&lt;&gt;"",G261&lt;&gt;99.999),V261-G261,"")</f>
        <v>0.0069999999999979</v>
      </c>
      <c r="J261" s="46" t="str">
        <f aca="false">IF(I261&lt;&gt;"",IF(ABS(I261)&gt;0.1,"Check",""),"")</f>
        <v/>
      </c>
      <c r="K261" s="44" t="n">
        <v>270.27</v>
      </c>
      <c r="L261" s="47" t="n">
        <v>-0.2215</v>
      </c>
      <c r="M261" s="43" t="n">
        <v>0.657018</v>
      </c>
      <c r="N261" s="47" t="n">
        <v>33.9475</v>
      </c>
      <c r="O261" s="45" t="n">
        <f aca="false">IF(AND(V261&lt;&gt;"",N261&lt;&gt;99.999),V261-N261,"")</f>
        <v>0.00150000000000006</v>
      </c>
      <c r="P261" s="48" t="str">
        <f aca="false">IF(O261&lt;&gt;"",IF(ABS(O261)&gt;0.1,"Check",""),"")</f>
        <v/>
      </c>
      <c r="Q261" s="17" t="n">
        <f aca="false">IF(AND(I261&lt;&gt;"",O261&lt;&gt;""),IF(D261&gt;30,I261-O261,""),"")</f>
        <v>0.00549999999999784</v>
      </c>
      <c r="R261" s="38" t="n">
        <v>16</v>
      </c>
      <c r="S261" s="49" t="s">
        <v>35</v>
      </c>
      <c r="T261" s="39" t="n">
        <v>188614</v>
      </c>
      <c r="U261" s="39" t="n">
        <v>270</v>
      </c>
      <c r="V261" s="50" t="n">
        <v>33.949</v>
      </c>
    </row>
    <row r="262" customFormat="false" ht="12.75" hidden="false" customHeight="false" outlineLevel="0" collapsed="false">
      <c r="A262" s="38" t="n">
        <v>97200016</v>
      </c>
      <c r="B262" s="39" t="n">
        <v>8</v>
      </c>
      <c r="C262" s="40" t="n">
        <v>251.5</v>
      </c>
      <c r="D262" s="41" t="n">
        <v>252.4</v>
      </c>
      <c r="E262" s="47" t="n">
        <v>-0.4219</v>
      </c>
      <c r="F262" s="43" t="n">
        <v>0</v>
      </c>
      <c r="G262" s="47" t="n">
        <v>33.873</v>
      </c>
      <c r="H262" s="44" t="n">
        <v>6.2</v>
      </c>
      <c r="I262" s="45" t="n">
        <f aca="false">IF(AND(V262&lt;&gt;"",G262&lt;&gt;99.999),V262-G262,"")</f>
        <v>-0.0150000000000006</v>
      </c>
      <c r="J262" s="46" t="str">
        <f aca="false">IF(I262&lt;&gt;"",IF(ABS(I262)&gt;0.1,"Check",""),"")</f>
        <v/>
      </c>
      <c r="K262" s="44" t="n">
        <v>251.16</v>
      </c>
      <c r="L262" s="47" t="n">
        <v>-0.4836</v>
      </c>
      <c r="M262" s="43" t="n">
        <v>0.6501</v>
      </c>
      <c r="N262" s="47" t="n">
        <v>33.8586</v>
      </c>
      <c r="O262" s="45" t="n">
        <f aca="false">IF(AND(V262&lt;&gt;"",N262&lt;&gt;99.999),V262-N262,"")</f>
        <v>-0.000600000000005707</v>
      </c>
      <c r="P262" s="48" t="str">
        <f aca="false">IF(O262&lt;&gt;"",IF(ABS(O262)&gt;0.1,"Check",""),"")</f>
        <v/>
      </c>
      <c r="Q262" s="17" t="n">
        <f aca="false">IF(AND(I262&lt;&gt;"",O262&lt;&gt;""),IF(D262&gt;30,I262-O262,""),"")</f>
        <v>-0.0143999999999949</v>
      </c>
      <c r="R262" s="38" t="n">
        <v>16</v>
      </c>
      <c r="S262" s="49" t="s">
        <v>35</v>
      </c>
      <c r="T262" s="39" t="n">
        <v>188615</v>
      </c>
      <c r="U262" s="39" t="n">
        <v>250</v>
      </c>
      <c r="V262" s="50" t="n">
        <v>33.858</v>
      </c>
    </row>
    <row r="263" customFormat="false" ht="12.75" hidden="false" customHeight="false" outlineLevel="0" collapsed="false">
      <c r="A263" s="38" t="n">
        <v>97200016</v>
      </c>
      <c r="B263" s="39" t="n">
        <v>9</v>
      </c>
      <c r="C263" s="40" t="n">
        <v>204.9</v>
      </c>
      <c r="D263" s="41" t="n">
        <v>205.8</v>
      </c>
      <c r="E263" s="47" t="n">
        <v>-1.0486</v>
      </c>
      <c r="F263" s="43" t="n">
        <v>0</v>
      </c>
      <c r="G263" s="47" t="n">
        <v>33.613</v>
      </c>
      <c r="H263" s="44" t="n">
        <v>7.3</v>
      </c>
      <c r="I263" s="45" t="n">
        <f aca="false">IF(AND(V263&lt;&gt;"",G263&lt;&gt;99.999),V263-G263,"")</f>
        <v>-0.00300000000000011</v>
      </c>
      <c r="J263" s="46" t="str">
        <f aca="false">IF(I263&lt;&gt;"",IF(ABS(I263)&gt;0.1,"Check",""),"")</f>
        <v/>
      </c>
      <c r="K263" s="44" t="n">
        <v>203.04</v>
      </c>
      <c r="L263" s="47" t="n">
        <v>-1.0509</v>
      </c>
      <c r="M263" s="43" t="n">
        <v>0.63443</v>
      </c>
      <c r="N263" s="47" t="n">
        <v>33.6188</v>
      </c>
      <c r="O263" s="45" t="n">
        <f aca="false">IF(AND(V263&lt;&gt;"",N263&lt;&gt;99.999),V263-N263,"")</f>
        <v>-0.00880000000000081</v>
      </c>
      <c r="P263" s="48" t="str">
        <f aca="false">IF(O263&lt;&gt;"",IF(ABS(O263)&gt;0.1,"Check",""),"")</f>
        <v/>
      </c>
      <c r="Q263" s="17" t="n">
        <f aca="false">IF(AND(I263&lt;&gt;"",O263&lt;&gt;""),IF(D263&gt;30,I263-O263,""),"")</f>
        <v>0.00580000000000069</v>
      </c>
      <c r="R263" s="38" t="n">
        <v>16</v>
      </c>
      <c r="S263" s="49" t="s">
        <v>35</v>
      </c>
      <c r="T263" s="39" t="n">
        <v>188616</v>
      </c>
      <c r="U263" s="39" t="n">
        <v>200</v>
      </c>
      <c r="V263" s="50" t="n">
        <v>33.61</v>
      </c>
    </row>
    <row r="264" customFormat="false" ht="12.75" hidden="false" customHeight="false" outlineLevel="0" collapsed="false">
      <c r="A264" s="38" t="n">
        <v>97200016</v>
      </c>
      <c r="B264" s="39" t="n">
        <v>10</v>
      </c>
      <c r="C264" s="40" t="n">
        <v>161.2</v>
      </c>
      <c r="D264" s="41" t="n">
        <v>162.1</v>
      </c>
      <c r="E264" s="47" t="n">
        <v>-1.3744</v>
      </c>
      <c r="F264" s="43" t="n">
        <v>0</v>
      </c>
      <c r="G264" s="47" t="n">
        <v>33.35</v>
      </c>
      <c r="H264" s="44" t="n">
        <v>4.9</v>
      </c>
      <c r="I264" s="45" t="str">
        <f aca="false">IF(AND(V264&lt;&gt;"",G264&lt;&gt;99.999),V264-G264,"")</f>
        <v/>
      </c>
      <c r="J264" s="46" t="str">
        <f aca="false">IF(I264&lt;&gt;"",IF(ABS(I264)&gt;0.1,"Check",""),"")</f>
        <v/>
      </c>
      <c r="K264" s="44" t="n">
        <v>159.62</v>
      </c>
      <c r="L264" s="47" t="n">
        <v>-1.3135</v>
      </c>
      <c r="M264" s="43" t="n">
        <v>0.624022</v>
      </c>
      <c r="N264" s="47" t="n">
        <v>33.3328</v>
      </c>
      <c r="O264" s="45" t="str">
        <f aca="false">IF(AND(V264&lt;&gt;"",N264&lt;&gt;99.999),V264-N264,"")</f>
        <v/>
      </c>
      <c r="P264" s="48" t="str">
        <f aca="false">IF(O264&lt;&gt;"",IF(ABS(O264)&gt;0.1,"Check",""),"")</f>
        <v/>
      </c>
      <c r="Q264" s="17" t="str">
        <f aca="false">IF(AND(I264&lt;&gt;"",O264&lt;&gt;""),IF(D264&gt;30,I264-O264,""),"")</f>
        <v/>
      </c>
      <c r="R264" s="38" t="n">
        <v>16</v>
      </c>
      <c r="S264" s="49" t="s">
        <v>35</v>
      </c>
      <c r="T264" s="39" t="n">
        <v>188617</v>
      </c>
      <c r="U264" s="39" t="n">
        <v>160</v>
      </c>
      <c r="V264" s="50"/>
    </row>
    <row r="265" customFormat="false" ht="12.75" hidden="false" customHeight="false" outlineLevel="0" collapsed="false">
      <c r="A265" s="38" t="n">
        <v>97200016</v>
      </c>
      <c r="B265" s="39" t="n">
        <v>11</v>
      </c>
      <c r="C265" s="40" t="n">
        <v>162.8</v>
      </c>
      <c r="D265" s="41" t="n">
        <v>163.7</v>
      </c>
      <c r="E265" s="47" t="n">
        <v>-1.3793</v>
      </c>
      <c r="F265" s="43" t="n">
        <v>0</v>
      </c>
      <c r="G265" s="47" t="n">
        <v>33.356</v>
      </c>
      <c r="H265" s="44" t="n">
        <v>4.2</v>
      </c>
      <c r="I265" s="45" t="str">
        <f aca="false">IF(AND(V265&lt;&gt;"",G265&lt;&gt;99.999),V265-G265,"")</f>
        <v/>
      </c>
      <c r="J265" s="46" t="str">
        <f aca="false">IF(I265&lt;&gt;"",IF(ABS(I265)&gt;0.1,"Check",""),"")</f>
        <v/>
      </c>
      <c r="K265" s="44" t="n">
        <v>161.2</v>
      </c>
      <c r="L265" s="47" t="n">
        <v>-1.3232</v>
      </c>
      <c r="M265" s="43" t="n">
        <v>0.624059</v>
      </c>
      <c r="N265" s="47" t="n">
        <v>33.3426</v>
      </c>
      <c r="O265" s="45" t="str">
        <f aca="false">IF(AND(V265&lt;&gt;"",N265&lt;&gt;99.999),V265-N265,"")</f>
        <v/>
      </c>
      <c r="P265" s="48" t="str">
        <f aca="false">IF(O265&lt;&gt;"",IF(ABS(O265)&gt;0.1,"Check",""),"")</f>
        <v/>
      </c>
      <c r="Q265" s="17" t="str">
        <f aca="false">IF(AND(I265&lt;&gt;"",O265&lt;&gt;""),IF(D265&gt;30,I265-O265,""),"")</f>
        <v/>
      </c>
      <c r="R265" s="38" t="n">
        <v>16</v>
      </c>
      <c r="S265" s="49" t="s">
        <v>35</v>
      </c>
      <c r="T265" s="39" t="n">
        <v>188618</v>
      </c>
      <c r="U265" s="39" t="n">
        <v>160</v>
      </c>
      <c r="V265" s="50"/>
    </row>
    <row r="266" customFormat="false" ht="12.75" hidden="false" customHeight="false" outlineLevel="0" collapsed="false">
      <c r="A266" s="38" t="n">
        <v>97200016</v>
      </c>
      <c r="B266" s="39" t="n">
        <v>12</v>
      </c>
      <c r="C266" s="40" t="n">
        <v>162.9</v>
      </c>
      <c r="D266" s="41" t="n">
        <v>163.8</v>
      </c>
      <c r="E266" s="47" t="n">
        <v>-1.3793</v>
      </c>
      <c r="F266" s="43" t="n">
        <v>0</v>
      </c>
      <c r="G266" s="47" t="n">
        <v>33.356</v>
      </c>
      <c r="H266" s="44" t="n">
        <v>4.2</v>
      </c>
      <c r="I266" s="45" t="str">
        <f aca="false">IF(AND(V266&lt;&gt;"",G266&lt;&gt;99.999),V266-G266,"")</f>
        <v/>
      </c>
      <c r="J266" s="46" t="str">
        <f aca="false">IF(I266&lt;&gt;"",IF(ABS(I266)&gt;0.1,"Check",""),"")</f>
        <v/>
      </c>
      <c r="K266" s="44" t="n">
        <v>161.39</v>
      </c>
      <c r="L266" s="47" t="n">
        <v>-1.3393</v>
      </c>
      <c r="M266" s="43" t="n">
        <v>0.62363</v>
      </c>
      <c r="N266" s="47" t="n">
        <v>33.3292</v>
      </c>
      <c r="O266" s="45" t="str">
        <f aca="false">IF(AND(V266&lt;&gt;"",N266&lt;&gt;99.999),V266-N266,"")</f>
        <v/>
      </c>
      <c r="P266" s="48" t="str">
        <f aca="false">IF(O266&lt;&gt;"",IF(ABS(O266)&gt;0.1,"Check",""),"")</f>
        <v/>
      </c>
      <c r="Q266" s="17" t="str">
        <f aca="false">IF(AND(I266&lt;&gt;"",O266&lt;&gt;""),IF(D266&gt;30,I266-O266,""),"")</f>
        <v/>
      </c>
      <c r="R266" s="38" t="n">
        <v>16</v>
      </c>
      <c r="S266" s="49" t="s">
        <v>35</v>
      </c>
      <c r="T266" s="39" t="n">
        <v>188619</v>
      </c>
      <c r="U266" s="39" t="n">
        <v>160</v>
      </c>
      <c r="V266" s="50"/>
    </row>
    <row r="267" customFormat="false" ht="12.75" hidden="false" customHeight="false" outlineLevel="0" collapsed="false">
      <c r="A267" s="38" t="n">
        <v>97200016</v>
      </c>
      <c r="B267" s="39" t="n">
        <v>13</v>
      </c>
      <c r="C267" s="40" t="n">
        <v>163.2</v>
      </c>
      <c r="D267" s="41" t="n">
        <v>164.1</v>
      </c>
      <c r="E267" s="47" t="n">
        <v>-1.3818</v>
      </c>
      <c r="F267" s="43" t="n">
        <v>0</v>
      </c>
      <c r="G267" s="47" t="n">
        <v>33.358</v>
      </c>
      <c r="H267" s="44" t="n">
        <v>4</v>
      </c>
      <c r="I267" s="45" t="n">
        <f aca="false">IF(AND(V267&lt;&gt;"",G267&lt;&gt;99.999),V267-G267,"")</f>
        <v>-0.0189999999999984</v>
      </c>
      <c r="J267" s="46" t="str">
        <f aca="false">IF(I267&lt;&gt;"",IF(ABS(I267)&gt;0.1,"Check",""),"")</f>
        <v/>
      </c>
      <c r="K267" s="44" t="n">
        <v>162.19</v>
      </c>
      <c r="L267" s="47" t="n">
        <v>-1.3437</v>
      </c>
      <c r="M267" s="43" t="n">
        <v>0.623601</v>
      </c>
      <c r="N267" s="47" t="n">
        <v>33.3392</v>
      </c>
      <c r="O267" s="45" t="n">
        <f aca="false">IF(AND(V267&lt;&gt;"",N267&lt;&gt;99.999),V267-N267,"")</f>
        <v>-0.000199999999999534</v>
      </c>
      <c r="P267" s="48" t="str">
        <f aca="false">IF(O267&lt;&gt;"",IF(ABS(O267)&gt;0.1,"Check",""),"")</f>
        <v/>
      </c>
      <c r="Q267" s="17" t="n">
        <f aca="false">IF(AND(I267&lt;&gt;"",O267&lt;&gt;""),IF(D267&gt;30,I267-O267,""),"")</f>
        <v>-0.0187999999999988</v>
      </c>
      <c r="R267" s="38" t="n">
        <v>16</v>
      </c>
      <c r="S267" s="49" t="s">
        <v>35</v>
      </c>
      <c r="T267" s="39" t="n">
        <v>188620</v>
      </c>
      <c r="U267" s="39" t="n">
        <v>160</v>
      </c>
      <c r="V267" s="50" t="n">
        <v>33.339</v>
      </c>
    </row>
    <row r="268" customFormat="false" ht="12.75" hidden="false" customHeight="false" outlineLevel="0" collapsed="false">
      <c r="A268" s="38" t="n">
        <v>97200016</v>
      </c>
      <c r="B268" s="39" t="n">
        <v>14</v>
      </c>
      <c r="C268" s="40" t="n">
        <v>120.4</v>
      </c>
      <c r="D268" s="41" t="n">
        <v>121.3</v>
      </c>
      <c r="E268" s="47" t="n">
        <v>-1.4833</v>
      </c>
      <c r="F268" s="43" t="n">
        <v>0</v>
      </c>
      <c r="G268" s="47" t="n">
        <v>33.172</v>
      </c>
      <c r="H268" s="44" t="n">
        <v>1.4</v>
      </c>
      <c r="I268" s="45" t="str">
        <f aca="false">IF(AND(V268&lt;&gt;"",G268&lt;&gt;99.999),V268-G268,"")</f>
        <v/>
      </c>
      <c r="J268" s="46" t="str">
        <f aca="false">IF(I268&lt;&gt;"",IF(ABS(I268)&gt;0.1,"Check",""),"")</f>
        <v/>
      </c>
      <c r="K268" s="44" t="n">
        <v>119.95</v>
      </c>
      <c r="L268" s="47" t="n">
        <v>-1.5293</v>
      </c>
      <c r="M268" s="43" t="n">
        <v>0.616443</v>
      </c>
      <c r="N268" s="47" t="n">
        <v>33.1509</v>
      </c>
      <c r="O268" s="45" t="str">
        <f aca="false">IF(AND(V268&lt;&gt;"",N268&lt;&gt;99.999),V268-N268,"")</f>
        <v/>
      </c>
      <c r="P268" s="48" t="str">
        <f aca="false">IF(O268&lt;&gt;"",IF(ABS(O268)&gt;0.1,"Check",""),"")</f>
        <v/>
      </c>
      <c r="Q268" s="17" t="str">
        <f aca="false">IF(AND(I268&lt;&gt;"",O268&lt;&gt;""),IF(D268&gt;30,I268-O268,""),"")</f>
        <v/>
      </c>
      <c r="R268" s="38" t="n">
        <v>16</v>
      </c>
      <c r="S268" s="49" t="s">
        <v>35</v>
      </c>
      <c r="T268" s="39" t="n">
        <v>188621</v>
      </c>
      <c r="U268" s="39" t="n">
        <v>120</v>
      </c>
      <c r="V268" s="50"/>
    </row>
    <row r="269" customFormat="false" ht="12.75" hidden="false" customHeight="false" outlineLevel="0" collapsed="false">
      <c r="A269" s="38" t="n">
        <v>97200016</v>
      </c>
      <c r="B269" s="39" t="n">
        <v>15</v>
      </c>
      <c r="C269" s="40" t="n">
        <v>121.1</v>
      </c>
      <c r="D269" s="41" t="n">
        <v>122</v>
      </c>
      <c r="E269" s="47" t="n">
        <v>-1.5357</v>
      </c>
      <c r="F269" s="43" t="n">
        <v>0</v>
      </c>
      <c r="G269" s="47" t="n">
        <v>33.173</v>
      </c>
      <c r="H269" s="44" t="n">
        <v>2.1</v>
      </c>
      <c r="I269" s="45" t="str">
        <f aca="false">IF(AND(V269&lt;&gt;"",G269&lt;&gt;99.999),V269-G269,"")</f>
        <v/>
      </c>
      <c r="J269" s="46" t="str">
        <f aca="false">IF(I269&lt;&gt;"",IF(ABS(I269)&gt;0.1,"Check",""),"")</f>
        <v/>
      </c>
      <c r="K269" s="44" t="n">
        <v>120.01</v>
      </c>
      <c r="L269" s="47" t="n">
        <v>-1.5316</v>
      </c>
      <c r="M269" s="43" t="n">
        <v>0.616373</v>
      </c>
      <c r="N269" s="47" t="n">
        <v>33.1487</v>
      </c>
      <c r="O269" s="45" t="str">
        <f aca="false">IF(AND(V269&lt;&gt;"",N269&lt;&gt;99.999),V269-N269,"")</f>
        <v/>
      </c>
      <c r="P269" s="48" t="str">
        <f aca="false">IF(O269&lt;&gt;"",IF(ABS(O269)&gt;0.1,"Check",""),"")</f>
        <v/>
      </c>
      <c r="Q269" s="17" t="str">
        <f aca="false">IF(AND(I269&lt;&gt;"",O269&lt;&gt;""),IF(D269&gt;30,I269-O269,""),"")</f>
        <v/>
      </c>
      <c r="R269" s="38" t="n">
        <v>16</v>
      </c>
      <c r="S269" s="49" t="s">
        <v>35</v>
      </c>
      <c r="T269" s="39" t="n">
        <v>188622</v>
      </c>
      <c r="U269" s="39" t="n">
        <v>120</v>
      </c>
      <c r="V269" s="50"/>
    </row>
    <row r="270" customFormat="false" ht="12.75" hidden="false" customHeight="false" outlineLevel="0" collapsed="false">
      <c r="A270" s="38" t="n">
        <v>97200016</v>
      </c>
      <c r="B270" s="39" t="n">
        <v>16</v>
      </c>
      <c r="C270" s="40" t="n">
        <v>120.7</v>
      </c>
      <c r="D270" s="41" t="n">
        <v>121.6</v>
      </c>
      <c r="E270" s="47" t="n">
        <v>-1.5008</v>
      </c>
      <c r="F270" s="43" t="n">
        <v>0</v>
      </c>
      <c r="G270" s="47" t="n">
        <v>33.173</v>
      </c>
      <c r="H270" s="44" t="n">
        <v>1.5</v>
      </c>
      <c r="I270" s="45" t="str">
        <f aca="false">IF(AND(V270&lt;&gt;"",G270&lt;&gt;99.999),V270-G270,"")</f>
        <v/>
      </c>
      <c r="J270" s="46" t="str">
        <f aca="false">IF(I270&lt;&gt;"",IF(ABS(I270)&gt;0.1,"Check",""),"")</f>
        <v/>
      </c>
      <c r="K270" s="44" t="n">
        <v>120.73</v>
      </c>
      <c r="L270" s="47" t="n">
        <v>-1.5382</v>
      </c>
      <c r="M270" s="43" t="n">
        <v>0.616383</v>
      </c>
      <c r="N270" s="47" t="n">
        <v>33.1567</v>
      </c>
      <c r="O270" s="45" t="str">
        <f aca="false">IF(AND(V270&lt;&gt;"",N270&lt;&gt;99.999),V270-N270,"")</f>
        <v/>
      </c>
      <c r="P270" s="48" t="str">
        <f aca="false">IF(O270&lt;&gt;"",IF(ABS(O270)&gt;0.1,"Check",""),"")</f>
        <v/>
      </c>
      <c r="Q270" s="17" t="str">
        <f aca="false">IF(AND(I270&lt;&gt;"",O270&lt;&gt;""),IF(D270&gt;30,I270-O270,""),"")</f>
        <v/>
      </c>
      <c r="R270" s="38" t="n">
        <v>16</v>
      </c>
      <c r="S270" s="49" t="s">
        <v>35</v>
      </c>
      <c r="T270" s="39" t="n">
        <v>188623</v>
      </c>
      <c r="U270" s="39" t="n">
        <v>120</v>
      </c>
      <c r="V270" s="50"/>
    </row>
    <row r="271" customFormat="false" ht="12.75" hidden="false" customHeight="false" outlineLevel="0" collapsed="false">
      <c r="A271" s="38" t="n">
        <v>97200016</v>
      </c>
      <c r="B271" s="39" t="n">
        <v>17</v>
      </c>
      <c r="C271" s="40" t="n">
        <v>122.2</v>
      </c>
      <c r="D271" s="41" t="n">
        <v>123.1</v>
      </c>
      <c r="E271" s="47" t="n">
        <v>-1.5818</v>
      </c>
      <c r="F271" s="43" t="n">
        <v>0</v>
      </c>
      <c r="G271" s="47" t="n">
        <v>33.176</v>
      </c>
      <c r="H271" s="44" t="n">
        <v>3.1</v>
      </c>
      <c r="I271" s="45" t="n">
        <f aca="false">IF(AND(V271&lt;&gt;"",G271&lt;&gt;99.999),V271-G271,"")</f>
        <v>-0.0180000000000007</v>
      </c>
      <c r="J271" s="46" t="str">
        <f aca="false">IF(I271&lt;&gt;"",IF(ABS(I271)&gt;0.1,"Check",""),"")</f>
        <v/>
      </c>
      <c r="K271" s="44" t="n">
        <v>120.76</v>
      </c>
      <c r="L271" s="47" t="n">
        <v>-1.5321</v>
      </c>
      <c r="M271" s="43" t="n">
        <v>0.616488</v>
      </c>
      <c r="N271" s="47" t="n">
        <v>33.1552</v>
      </c>
      <c r="O271" s="45" t="n">
        <f aca="false">IF(AND(V271&lt;&gt;"",N271&lt;&gt;99.999),V271-N271,"")</f>
        <v>0.00280000000000058</v>
      </c>
      <c r="P271" s="48" t="str">
        <f aca="false">IF(O271&lt;&gt;"",IF(ABS(O271)&gt;0.1,"Check",""),"")</f>
        <v/>
      </c>
      <c r="Q271" s="17" t="n">
        <f aca="false">IF(AND(I271&lt;&gt;"",O271&lt;&gt;""),IF(D271&gt;30,I271-O271,""),"")</f>
        <v>-0.0208000000000013</v>
      </c>
      <c r="R271" s="38" t="n">
        <v>16</v>
      </c>
      <c r="S271" s="49" t="s">
        <v>35</v>
      </c>
      <c r="T271" s="39" t="n">
        <v>188624</v>
      </c>
      <c r="U271" s="39" t="n">
        <v>120</v>
      </c>
      <c r="V271" s="50" t="n">
        <v>33.158</v>
      </c>
    </row>
    <row r="272" customFormat="false" ht="12.75" hidden="false" customHeight="false" outlineLevel="0" collapsed="false">
      <c r="A272" s="38" t="n">
        <v>97200016</v>
      </c>
      <c r="B272" s="39" t="n">
        <v>18</v>
      </c>
      <c r="C272" s="40" t="n">
        <v>86.1</v>
      </c>
      <c r="D272" s="41" t="n">
        <v>87</v>
      </c>
      <c r="E272" s="47" t="n">
        <v>-1.3997</v>
      </c>
      <c r="F272" s="43" t="n">
        <v>0</v>
      </c>
      <c r="G272" s="47" t="n">
        <v>32.937</v>
      </c>
      <c r="H272" s="44" t="n">
        <v>8.2</v>
      </c>
      <c r="I272" s="45" t="n">
        <f aca="false">IF(AND(V272&lt;&gt;"",G272&lt;&gt;99.999),V272-G272,"")</f>
        <v>0.0130000000000052</v>
      </c>
      <c r="J272" s="46" t="str">
        <f aca="false">IF(I272&lt;&gt;"",IF(ABS(I272)&gt;0.1,"Check",""),"")</f>
        <v/>
      </c>
      <c r="K272" s="44" t="n">
        <v>84.51</v>
      </c>
      <c r="L272" s="47" t="n">
        <v>-1.4142</v>
      </c>
      <c r="M272" s="43" t="n">
        <v>0.614908</v>
      </c>
      <c r="N272" s="47" t="n">
        <v>32.9508</v>
      </c>
      <c r="O272" s="45" t="n">
        <f aca="false">IF(AND(V272&lt;&gt;"",N272&lt;&gt;99.999),V272-N272,"")</f>
        <v>-0.000799999999998136</v>
      </c>
      <c r="P272" s="48" t="str">
        <f aca="false">IF(O272&lt;&gt;"",IF(ABS(O272)&gt;0.1,"Check",""),"")</f>
        <v/>
      </c>
      <c r="Q272" s="17" t="n">
        <f aca="false">IF(AND(I272&lt;&gt;"",O272&lt;&gt;""),IF(D272&gt;30,I272-O272,""),"")</f>
        <v>0.0138000000000034</v>
      </c>
      <c r="R272" s="38" t="n">
        <v>16</v>
      </c>
      <c r="S272" s="49" t="s">
        <v>35</v>
      </c>
      <c r="T272" s="39" t="n">
        <v>188625</v>
      </c>
      <c r="U272" s="39" t="n">
        <v>85</v>
      </c>
      <c r="V272" s="50" t="n">
        <v>32.95</v>
      </c>
    </row>
    <row r="273" customFormat="false" ht="12.75" hidden="false" customHeight="false" outlineLevel="0" collapsed="false">
      <c r="A273" s="38" t="n">
        <v>97200016</v>
      </c>
      <c r="B273" s="39" t="n">
        <v>19</v>
      </c>
      <c r="C273" s="40" t="n">
        <v>51</v>
      </c>
      <c r="D273" s="41" t="n">
        <v>51.9</v>
      </c>
      <c r="E273" s="47" t="n">
        <v>-1.2851</v>
      </c>
      <c r="F273" s="43" t="n">
        <v>0</v>
      </c>
      <c r="G273" s="47" t="n">
        <v>32.507</v>
      </c>
      <c r="H273" s="44" t="n">
        <v>8.1</v>
      </c>
      <c r="I273" s="45" t="n">
        <f aca="false">IF(AND(V273&lt;&gt;"",G273&lt;&gt;99.999),V273-G273,"")</f>
        <v>0.0180000000000007</v>
      </c>
      <c r="J273" s="46" t="str">
        <f aca="false">IF(I273&lt;&gt;"",IF(ABS(I273)&gt;0.1,"Check",""),"")</f>
        <v/>
      </c>
      <c r="K273" s="44" t="n">
        <v>49.36</v>
      </c>
      <c r="L273" s="47" t="n">
        <v>-1.4881</v>
      </c>
      <c r="M273" s="43" t="n">
        <v>0.605973</v>
      </c>
      <c r="N273" s="47" t="n">
        <v>32.5252</v>
      </c>
      <c r="O273" s="45" t="n">
        <f aca="false">IF(AND(V273&lt;&gt;"",N273&lt;&gt;99.999),V273-N273,"")</f>
        <v>-0.000199999999999534</v>
      </c>
      <c r="P273" s="48" t="str">
        <f aca="false">IF(O273&lt;&gt;"",IF(ABS(O273)&gt;0.1,"Check",""),"")</f>
        <v/>
      </c>
      <c r="Q273" s="17" t="n">
        <f aca="false">IF(AND(I273&lt;&gt;"",O273&lt;&gt;""),IF(D273&gt;30,I273-O273,""),"")</f>
        <v>0.0182000000000002</v>
      </c>
      <c r="R273" s="38" t="n">
        <v>16</v>
      </c>
      <c r="S273" s="49" t="s">
        <v>35</v>
      </c>
      <c r="T273" s="39" t="n">
        <v>188626</v>
      </c>
      <c r="U273" s="39" t="n">
        <v>50</v>
      </c>
      <c r="V273" s="50" t="n">
        <v>32.525</v>
      </c>
    </row>
    <row r="274" customFormat="false" ht="12.75" hidden="false" customHeight="false" outlineLevel="0" collapsed="false">
      <c r="A274" s="38" t="n">
        <v>97200016</v>
      </c>
      <c r="B274" s="39" t="n">
        <v>20</v>
      </c>
      <c r="C274" s="40" t="n">
        <v>19.7</v>
      </c>
      <c r="D274" s="41" t="n">
        <v>20.6</v>
      </c>
      <c r="E274" s="47" t="n">
        <v>0.3835</v>
      </c>
      <c r="F274" s="43" t="n">
        <v>0</v>
      </c>
      <c r="G274" s="47" t="n">
        <v>31.633</v>
      </c>
      <c r="H274" s="44" t="n">
        <v>15.1</v>
      </c>
      <c r="I274" s="45" t="n">
        <f aca="false">IF(AND(V274&lt;&gt;"",G274&lt;&gt;99.999),V274-G274,"")</f>
        <v>-0.116</v>
      </c>
      <c r="J274" s="46" t="str">
        <f aca="false">IF(I274&lt;&gt;"",IF(ABS(I274)&gt;0.1,"Check",""),"")</f>
        <v>Check</v>
      </c>
      <c r="K274" s="44" t="n">
        <v>18.64</v>
      </c>
      <c r="L274" s="47" t="n">
        <v>0.6991</v>
      </c>
      <c r="M274" s="43" t="n">
        <v>0.628497</v>
      </c>
      <c r="N274" s="47" t="n">
        <v>31.5079</v>
      </c>
      <c r="O274" s="45" t="n">
        <f aca="false">IF(AND(V274&lt;&gt;"",N274&lt;&gt;99.999),V274-N274,"")</f>
        <v>0.00910000000000011</v>
      </c>
      <c r="P274" s="48" t="str">
        <f aca="false">IF(O274&lt;&gt;"",IF(ABS(O274)&gt;0.1,"Check",""),"")</f>
        <v/>
      </c>
      <c r="Q274" s="17" t="str">
        <f aca="false">IF(AND(I274&lt;&gt;"",O274&lt;&gt;""),IF(D274&gt;30,I274-O274,""),"")</f>
        <v/>
      </c>
      <c r="R274" s="38" t="n">
        <v>16</v>
      </c>
      <c r="S274" s="49" t="s">
        <v>35</v>
      </c>
      <c r="T274" s="39" t="n">
        <v>188627</v>
      </c>
      <c r="U274" s="39" t="n">
        <v>20</v>
      </c>
      <c r="V274" s="50" t="n">
        <v>31.517</v>
      </c>
    </row>
    <row r="275" customFormat="false" ht="12.75" hidden="false" customHeight="false" outlineLevel="0" collapsed="false">
      <c r="A275" s="38" t="n">
        <v>97200016</v>
      </c>
      <c r="B275" s="39" t="n">
        <v>21</v>
      </c>
      <c r="C275" s="40" t="n">
        <v>19.9</v>
      </c>
      <c r="D275" s="41" t="n">
        <v>20.8</v>
      </c>
      <c r="E275" s="47" t="n">
        <v>0.3835</v>
      </c>
      <c r="F275" s="43" t="n">
        <v>0</v>
      </c>
      <c r="G275" s="47" t="n">
        <v>31.633</v>
      </c>
      <c r="H275" s="44" t="n">
        <v>15.1</v>
      </c>
      <c r="I275" s="45" t="str">
        <f aca="false">IF(AND(V275&lt;&gt;"",G275&lt;&gt;99.999),V275-G275,"")</f>
        <v/>
      </c>
      <c r="J275" s="46" t="str">
        <f aca="false">IF(I275&lt;&gt;"",IF(ABS(I275)&gt;0.1,"Check",""),"")</f>
        <v/>
      </c>
      <c r="K275" s="44" t="n">
        <v>18.71</v>
      </c>
      <c r="L275" s="47" t="n">
        <v>0.6635</v>
      </c>
      <c r="M275" s="43" t="n">
        <v>0.628058</v>
      </c>
      <c r="N275" s="47" t="n">
        <v>31.5104</v>
      </c>
      <c r="O275" s="45" t="str">
        <f aca="false">IF(AND(V275&lt;&gt;"",N275&lt;&gt;99.999),V275-N275,"")</f>
        <v/>
      </c>
      <c r="P275" s="48" t="str">
        <f aca="false">IF(O275&lt;&gt;"",IF(ABS(O275)&gt;0.1,"Check",""),"")</f>
        <v/>
      </c>
      <c r="Q275" s="17" t="str">
        <f aca="false">IF(AND(I275&lt;&gt;"",O275&lt;&gt;""),IF(D275&gt;30,I275-O275,""),"")</f>
        <v/>
      </c>
      <c r="R275" s="38" t="n">
        <v>16</v>
      </c>
      <c r="S275" s="49" t="s">
        <v>35</v>
      </c>
      <c r="T275" s="39" t="n">
        <v>188628</v>
      </c>
      <c r="U275" s="39" t="n">
        <v>20</v>
      </c>
      <c r="V275" s="50"/>
    </row>
    <row r="276" customFormat="false" ht="12.75" hidden="false" customHeight="false" outlineLevel="0" collapsed="false">
      <c r="A276" s="38" t="n">
        <v>97200016</v>
      </c>
      <c r="B276" s="39" t="n">
        <v>22</v>
      </c>
      <c r="C276" s="40" t="n">
        <v>19.9</v>
      </c>
      <c r="D276" s="41" t="n">
        <v>20.8</v>
      </c>
      <c r="E276" s="47" t="n">
        <v>0.3835</v>
      </c>
      <c r="F276" s="43" t="n">
        <v>0</v>
      </c>
      <c r="G276" s="47" t="n">
        <v>31.633</v>
      </c>
      <c r="H276" s="44" t="n">
        <v>15.1</v>
      </c>
      <c r="I276" s="45" t="str">
        <f aca="false">IF(AND(V276&lt;&gt;"",G276&lt;&gt;99.999),V276-G276,"")</f>
        <v/>
      </c>
      <c r="J276" s="46" t="str">
        <f aca="false">IF(I276&lt;&gt;"",IF(ABS(I276)&gt;0.1,"Check",""),"")</f>
        <v/>
      </c>
      <c r="K276" s="44" t="n">
        <v>18.66</v>
      </c>
      <c r="L276" s="47" t="n">
        <v>0.6409</v>
      </c>
      <c r="M276" s="43" t="n">
        <v>0.627646</v>
      </c>
      <c r="N276" s="47" t="n">
        <v>31.5198</v>
      </c>
      <c r="O276" s="45" t="str">
        <f aca="false">IF(AND(V276&lt;&gt;"",N276&lt;&gt;99.999),V276-N276,"")</f>
        <v/>
      </c>
      <c r="P276" s="48" t="str">
        <f aca="false">IF(O276&lt;&gt;"",IF(ABS(O276)&gt;0.1,"Check",""),"")</f>
        <v/>
      </c>
      <c r="Q276" s="17" t="str">
        <f aca="false">IF(AND(I276&lt;&gt;"",O276&lt;&gt;""),IF(D276&gt;30,I276-O276,""),"")</f>
        <v/>
      </c>
      <c r="R276" s="38" t="n">
        <v>16</v>
      </c>
      <c r="S276" s="49" t="s">
        <v>35</v>
      </c>
      <c r="T276" s="39" t="n">
        <v>188629</v>
      </c>
      <c r="U276" s="39" t="n">
        <v>20</v>
      </c>
      <c r="V276" s="50"/>
    </row>
    <row r="277" customFormat="false" ht="12.75" hidden="false" customHeight="false" outlineLevel="0" collapsed="false">
      <c r="A277" s="38" t="n">
        <v>97200016</v>
      </c>
      <c r="B277" s="39" t="n">
        <v>23</v>
      </c>
      <c r="C277" s="40" t="n">
        <v>20.4</v>
      </c>
      <c r="D277" s="41" t="n">
        <v>21.3</v>
      </c>
      <c r="E277" s="47" t="n">
        <v>0.3799</v>
      </c>
      <c r="F277" s="43" t="n">
        <v>0</v>
      </c>
      <c r="G277" s="47" t="n">
        <v>31.636</v>
      </c>
      <c r="H277" s="44" t="n">
        <v>15.9</v>
      </c>
      <c r="I277" s="45" t="str">
        <f aca="false">IF(AND(V277&lt;&gt;"",G277&lt;&gt;99.999),V277-G277,"")</f>
        <v/>
      </c>
      <c r="J277" s="46" t="str">
        <f aca="false">IF(I277&lt;&gt;"",IF(ABS(I277)&gt;0.1,"Check",""),"")</f>
        <v/>
      </c>
      <c r="K277" s="44" t="n">
        <v>18.35</v>
      </c>
      <c r="L277" s="47" t="n">
        <v>0.6282</v>
      </c>
      <c r="M277" s="43" t="n">
        <v>0.627374</v>
      </c>
      <c r="N277" s="47" t="n">
        <v>31.51</v>
      </c>
      <c r="O277" s="45" t="str">
        <f aca="false">IF(AND(V277&lt;&gt;"",N277&lt;&gt;99.999),V277-N277,"")</f>
        <v/>
      </c>
      <c r="P277" s="48" t="str">
        <f aca="false">IF(O277&lt;&gt;"",IF(ABS(O277)&gt;0.1,"Check",""),"")</f>
        <v/>
      </c>
      <c r="Q277" s="17" t="str">
        <f aca="false">IF(AND(I277&lt;&gt;"",O277&lt;&gt;""),IF(D277&gt;30,I277-O277,""),"")</f>
        <v/>
      </c>
      <c r="R277" s="38" t="n">
        <v>16</v>
      </c>
      <c r="S277" s="49" t="s">
        <v>35</v>
      </c>
      <c r="T277" s="39" t="n">
        <v>188630</v>
      </c>
      <c r="U277" s="39" t="n">
        <v>20</v>
      </c>
      <c r="V277" s="50"/>
    </row>
    <row r="278" customFormat="false" ht="12.75" hidden="false" customHeight="false" outlineLevel="0" collapsed="false">
      <c r="A278" s="38" t="n">
        <v>97200016</v>
      </c>
      <c r="B278" s="39" t="n">
        <v>24</v>
      </c>
      <c r="C278" s="40" t="n">
        <v>19.9</v>
      </c>
      <c r="D278" s="41" t="n">
        <v>20.8</v>
      </c>
      <c r="E278" s="47" t="n">
        <v>0.3835</v>
      </c>
      <c r="F278" s="43" t="n">
        <v>0</v>
      </c>
      <c r="G278" s="47" t="n">
        <v>31.633</v>
      </c>
      <c r="H278" s="44" t="n">
        <v>15.1</v>
      </c>
      <c r="I278" s="45" t="str">
        <f aca="false">IF(AND(V278&lt;&gt;"",G278&lt;&gt;99.999),V278-G278,"")</f>
        <v/>
      </c>
      <c r="J278" s="46" t="str">
        <f aca="false">IF(I278&lt;&gt;"",IF(ABS(I278)&gt;0.1,"Check",""),"")</f>
        <v/>
      </c>
      <c r="K278" s="44" t="n">
        <v>18.28</v>
      </c>
      <c r="L278" s="47" t="n">
        <v>0.6439</v>
      </c>
      <c r="M278" s="43" t="n">
        <v>0.627742</v>
      </c>
      <c r="N278" s="47" t="n">
        <v>31.515</v>
      </c>
      <c r="O278" s="45" t="str">
        <f aca="false">IF(AND(V278&lt;&gt;"",N278&lt;&gt;99.999),V278-N278,"")</f>
        <v/>
      </c>
      <c r="P278" s="48" t="str">
        <f aca="false">IF(O278&lt;&gt;"",IF(ABS(O278)&gt;0.1,"Check",""),"")</f>
        <v/>
      </c>
      <c r="Q278" s="17" t="str">
        <f aca="false">IF(AND(I278&lt;&gt;"",O278&lt;&gt;""),IF(D278&gt;30,I278-O278,""),"")</f>
        <v/>
      </c>
      <c r="R278" s="38"/>
      <c r="S278" s="49"/>
      <c r="T278" s="39"/>
      <c r="U278" s="39"/>
      <c r="V278" s="50"/>
    </row>
    <row r="279" customFormat="false" ht="12.75" hidden="false" customHeight="false" outlineLevel="0" collapsed="false">
      <c r="A279" s="38" t="n">
        <v>97200017</v>
      </c>
      <c r="B279" s="39" t="n">
        <v>1</v>
      </c>
      <c r="C279" s="40" t="n">
        <v>527.9</v>
      </c>
      <c r="D279" s="41" t="n">
        <v>528.8</v>
      </c>
      <c r="E279" s="42" t="n">
        <v>0.935</v>
      </c>
      <c r="F279" s="43" t="n">
        <v>9.999999</v>
      </c>
      <c r="G279" s="42" t="n">
        <v>34.373</v>
      </c>
      <c r="H279" s="44" t="n">
        <v>-999.9</v>
      </c>
      <c r="I279" s="45" t="str">
        <f aca="false">IF(AND(V279&lt;&gt;"",G279&lt;&gt;99.999),V279-G279,"")</f>
        <v/>
      </c>
      <c r="J279" s="46" t="str">
        <f aca="false">IF(I279&lt;&gt;"",IF(ABS(I279)&gt;0.1,"Check",""),"")</f>
        <v/>
      </c>
      <c r="K279" s="44" t="n">
        <v>526.71</v>
      </c>
      <c r="L279" s="47" t="n">
        <v>0.8946</v>
      </c>
      <c r="M279" s="43" t="n">
        <v>0.689729</v>
      </c>
      <c r="N279" s="47" t="n">
        <v>34.3724</v>
      </c>
      <c r="O279" s="45" t="str">
        <f aca="false">IF(AND(V279&lt;&gt;"",N279&lt;&gt;99.999),V279-N279,"")</f>
        <v/>
      </c>
      <c r="P279" s="48" t="str">
        <f aca="false">IF(O279&lt;&gt;"",IF(ABS(O279)&gt;0.1,"Check",""),"")</f>
        <v/>
      </c>
      <c r="Q279" s="17" t="str">
        <f aca="false">IF(AND(I279&lt;&gt;"",O279&lt;&gt;""),IF(D279&gt;30,I279-O279,""),"")</f>
        <v/>
      </c>
      <c r="R279" s="38"/>
      <c r="S279" s="49"/>
      <c r="T279" s="39"/>
      <c r="U279" s="39"/>
      <c r="V279" s="50"/>
    </row>
    <row r="280" customFormat="false" ht="12.75" hidden="false" customHeight="false" outlineLevel="0" collapsed="false">
      <c r="A280" s="38" t="n">
        <v>97200017</v>
      </c>
      <c r="B280" s="39" t="n">
        <v>2</v>
      </c>
      <c r="C280" s="40" t="n">
        <v>531.9</v>
      </c>
      <c r="D280" s="41" t="n">
        <v>532.8</v>
      </c>
      <c r="E280" s="42" t="n">
        <v>0.935</v>
      </c>
      <c r="F280" s="43" t="n">
        <v>9.999999</v>
      </c>
      <c r="G280" s="42" t="n">
        <v>34.373</v>
      </c>
      <c r="H280" s="44" t="n">
        <v>-999.9</v>
      </c>
      <c r="I280" s="45" t="str">
        <f aca="false">IF(AND(V280&lt;&gt;"",G280&lt;&gt;99.999),V280-G280,"")</f>
        <v/>
      </c>
      <c r="J280" s="46" t="str">
        <f aca="false">IF(I280&lt;&gt;"",IF(ABS(I280)&gt;0.1,"Check",""),"")</f>
        <v/>
      </c>
      <c r="K280" s="44" t="n">
        <v>530.43</v>
      </c>
      <c r="L280" s="47" t="n">
        <v>0.8952</v>
      </c>
      <c r="M280" s="43" t="n">
        <v>0.689786</v>
      </c>
      <c r="N280" s="47" t="n">
        <v>34.3724</v>
      </c>
      <c r="O280" s="45" t="str">
        <f aca="false">IF(AND(V280&lt;&gt;"",N280&lt;&gt;99.999),V280-N280,"")</f>
        <v/>
      </c>
      <c r="P280" s="48" t="str">
        <f aca="false">IF(O280&lt;&gt;"",IF(ABS(O280)&gt;0.1,"Check",""),"")</f>
        <v/>
      </c>
      <c r="Q280" s="17" t="str">
        <f aca="false">IF(AND(I280&lt;&gt;"",O280&lt;&gt;""),IF(D280&gt;30,I280-O280,""),"")</f>
        <v/>
      </c>
      <c r="R280" s="38"/>
      <c r="S280" s="49"/>
      <c r="T280" s="39"/>
      <c r="U280" s="39"/>
      <c r="V280" s="50"/>
    </row>
    <row r="281" customFormat="false" ht="12.75" hidden="false" customHeight="false" outlineLevel="0" collapsed="false">
      <c r="A281" s="38" t="n">
        <v>97200017</v>
      </c>
      <c r="B281" s="39" t="n">
        <v>3</v>
      </c>
      <c r="C281" s="40" t="n">
        <v>528</v>
      </c>
      <c r="D281" s="41" t="n">
        <v>528.9</v>
      </c>
      <c r="E281" s="42" t="n">
        <v>0.935</v>
      </c>
      <c r="F281" s="43" t="n">
        <v>9.999999</v>
      </c>
      <c r="G281" s="42" t="n">
        <v>34.373</v>
      </c>
      <c r="H281" s="44" t="n">
        <v>-999.9</v>
      </c>
      <c r="I281" s="45" t="str">
        <f aca="false">IF(AND(V281&lt;&gt;"",G281&lt;&gt;99.999),V281-G281,"")</f>
        <v/>
      </c>
      <c r="J281" s="46" t="str">
        <f aca="false">IF(I281&lt;&gt;"",IF(ABS(I281)&gt;0.1,"Check",""),"")</f>
        <v/>
      </c>
      <c r="K281" s="44" t="n">
        <v>526.96</v>
      </c>
      <c r="L281" s="47" t="n">
        <v>0.8943</v>
      </c>
      <c r="M281" s="43" t="n">
        <v>0.689726</v>
      </c>
      <c r="N281" s="47" t="n">
        <v>34.3723</v>
      </c>
      <c r="O281" s="45" t="str">
        <f aca="false">IF(AND(V281&lt;&gt;"",N281&lt;&gt;99.999),V281-N281,"")</f>
        <v/>
      </c>
      <c r="P281" s="48" t="str">
        <f aca="false">IF(O281&lt;&gt;"",IF(ABS(O281)&gt;0.1,"Check",""),"")</f>
        <v/>
      </c>
      <c r="Q281" s="17" t="str">
        <f aca="false">IF(AND(I281&lt;&gt;"",O281&lt;&gt;""),IF(D281&gt;30,I281-O281,""),"")</f>
        <v/>
      </c>
      <c r="R281" s="38"/>
      <c r="S281" s="49"/>
      <c r="T281" s="39"/>
      <c r="U281" s="39"/>
      <c r="V281" s="50"/>
    </row>
    <row r="282" customFormat="false" ht="12.75" hidden="false" customHeight="false" outlineLevel="0" collapsed="false">
      <c r="A282" s="38" t="n">
        <v>97200017</v>
      </c>
      <c r="B282" s="39" t="n">
        <v>4</v>
      </c>
      <c r="C282" s="40" t="n">
        <v>529.1</v>
      </c>
      <c r="D282" s="41" t="n">
        <v>530</v>
      </c>
      <c r="E282" s="42" t="n">
        <v>0.935</v>
      </c>
      <c r="F282" s="43" t="n">
        <v>9.999999</v>
      </c>
      <c r="G282" s="42" t="n">
        <v>34.373</v>
      </c>
      <c r="H282" s="44" t="n">
        <v>-999.9</v>
      </c>
      <c r="I282" s="45" t="str">
        <f aca="false">IF(AND(V282&lt;&gt;"",G282&lt;&gt;99.999),V282-G282,"")</f>
        <v/>
      </c>
      <c r="J282" s="46" t="str">
        <f aca="false">IF(I282&lt;&gt;"",IF(ABS(I282)&gt;0.1,"Check",""),"")</f>
        <v/>
      </c>
      <c r="K282" s="44" t="n">
        <v>528.46</v>
      </c>
      <c r="L282" s="47" t="n">
        <v>0.8947</v>
      </c>
      <c r="M282" s="43" t="n">
        <v>0.689745</v>
      </c>
      <c r="N282" s="47" t="n">
        <v>34.3722</v>
      </c>
      <c r="O282" s="45" t="str">
        <f aca="false">IF(AND(V282&lt;&gt;"",N282&lt;&gt;99.999),V282-N282,"")</f>
        <v/>
      </c>
      <c r="P282" s="48" t="str">
        <f aca="false">IF(O282&lt;&gt;"",IF(ABS(O282)&gt;0.1,"Check",""),"")</f>
        <v/>
      </c>
      <c r="Q282" s="17" t="str">
        <f aca="false">IF(AND(I282&lt;&gt;"",O282&lt;&gt;""),IF(D282&gt;30,I282-O282,""),"")</f>
        <v/>
      </c>
      <c r="R282" s="38"/>
      <c r="S282" s="49"/>
      <c r="T282" s="39"/>
      <c r="U282" s="39"/>
      <c r="V282" s="50"/>
    </row>
    <row r="283" customFormat="false" ht="12.75" hidden="false" customHeight="false" outlineLevel="0" collapsed="false">
      <c r="A283" s="38" t="n">
        <v>97200017</v>
      </c>
      <c r="B283" s="39" t="n">
        <v>5</v>
      </c>
      <c r="C283" s="40" t="n">
        <v>526.2</v>
      </c>
      <c r="D283" s="41" t="n">
        <v>527.1</v>
      </c>
      <c r="E283" s="42" t="n">
        <v>0.935</v>
      </c>
      <c r="F283" s="43" t="n">
        <v>9.999999</v>
      </c>
      <c r="G283" s="42" t="n">
        <v>34.373</v>
      </c>
      <c r="H283" s="44" t="n">
        <v>-999.9</v>
      </c>
      <c r="I283" s="45" t="str">
        <f aca="false">IF(AND(V283&lt;&gt;"",G283&lt;&gt;99.999),V283-G283,"")</f>
        <v/>
      </c>
      <c r="J283" s="46" t="str">
        <f aca="false">IF(I283&lt;&gt;"",IF(ABS(I283)&gt;0.1,"Check",""),"")</f>
        <v/>
      </c>
      <c r="K283" s="44" t="n">
        <v>524.96</v>
      </c>
      <c r="L283" s="47" t="n">
        <v>0.8943</v>
      </c>
      <c r="M283" s="43" t="n">
        <v>0.6897</v>
      </c>
      <c r="N283" s="47" t="n">
        <v>34.3723</v>
      </c>
      <c r="O283" s="45" t="str">
        <f aca="false">IF(AND(V283&lt;&gt;"",N283&lt;&gt;99.999),V283-N283,"")</f>
        <v/>
      </c>
      <c r="P283" s="48" t="str">
        <f aca="false">IF(O283&lt;&gt;"",IF(ABS(O283)&gt;0.1,"Check",""),"")</f>
        <v/>
      </c>
      <c r="Q283" s="17" t="str">
        <f aca="false">IF(AND(I283&lt;&gt;"",O283&lt;&gt;""),IF(D283&gt;30,I283-O283,""),"")</f>
        <v/>
      </c>
      <c r="R283" s="38"/>
      <c r="S283" s="49"/>
      <c r="T283" s="39"/>
      <c r="U283" s="39"/>
      <c r="V283" s="50"/>
    </row>
    <row r="284" customFormat="false" ht="12.75" hidden="false" customHeight="false" outlineLevel="0" collapsed="false">
      <c r="A284" s="38" t="n">
        <v>97200017</v>
      </c>
      <c r="B284" s="39" t="n">
        <v>6</v>
      </c>
      <c r="C284" s="40" t="n">
        <v>528.1</v>
      </c>
      <c r="D284" s="41" t="n">
        <v>529</v>
      </c>
      <c r="E284" s="42" t="n">
        <v>0.935</v>
      </c>
      <c r="F284" s="43" t="n">
        <v>9.999999</v>
      </c>
      <c r="G284" s="42" t="n">
        <v>34.373</v>
      </c>
      <c r="H284" s="44" t="n">
        <v>-999.9</v>
      </c>
      <c r="I284" s="45" t="str">
        <f aca="false">IF(AND(V284&lt;&gt;"",G284&lt;&gt;99.999),V284-G284,"")</f>
        <v/>
      </c>
      <c r="J284" s="46" t="str">
        <f aca="false">IF(I284&lt;&gt;"",IF(ABS(I284)&gt;0.1,"Check",""),"")</f>
        <v/>
      </c>
      <c r="K284" s="44" t="n">
        <v>526.79</v>
      </c>
      <c r="L284" s="47" t="n">
        <v>0.8951</v>
      </c>
      <c r="M284" s="43" t="n">
        <v>0.689735</v>
      </c>
      <c r="N284" s="47" t="n">
        <v>34.3724</v>
      </c>
      <c r="O284" s="45" t="str">
        <f aca="false">IF(AND(V284&lt;&gt;"",N284&lt;&gt;99.999),V284-N284,"")</f>
        <v/>
      </c>
      <c r="P284" s="48" t="str">
        <f aca="false">IF(O284&lt;&gt;"",IF(ABS(O284)&gt;0.1,"Check",""),"")</f>
        <v/>
      </c>
      <c r="Q284" s="17" t="str">
        <f aca="false">IF(AND(I284&lt;&gt;"",O284&lt;&gt;""),IF(D284&gt;30,I284-O284,""),"")</f>
        <v/>
      </c>
      <c r="R284" s="38"/>
      <c r="S284" s="49"/>
      <c r="T284" s="39"/>
      <c r="U284" s="39"/>
      <c r="V284" s="50"/>
    </row>
    <row r="285" customFormat="false" ht="12.75" hidden="false" customHeight="false" outlineLevel="0" collapsed="false">
      <c r="A285" s="38" t="n">
        <v>97200017</v>
      </c>
      <c r="B285" s="39" t="n">
        <v>7</v>
      </c>
      <c r="C285" s="40" t="n">
        <v>530</v>
      </c>
      <c r="D285" s="41" t="n">
        <v>530.9</v>
      </c>
      <c r="E285" s="42" t="n">
        <v>0.935</v>
      </c>
      <c r="F285" s="43" t="n">
        <v>9.999999</v>
      </c>
      <c r="G285" s="42" t="n">
        <v>34.373</v>
      </c>
      <c r="H285" s="44" t="n">
        <v>-999.9</v>
      </c>
      <c r="I285" s="45" t="str">
        <f aca="false">IF(AND(V285&lt;&gt;"",G285&lt;&gt;99.999),V285-G285,"")</f>
        <v/>
      </c>
      <c r="J285" s="46" t="str">
        <f aca="false">IF(I285&lt;&gt;"",IF(ABS(I285)&gt;0.1,"Check",""),"")</f>
        <v/>
      </c>
      <c r="K285" s="44" t="n">
        <v>528.6</v>
      </c>
      <c r="L285" s="47" t="n">
        <v>0.8953</v>
      </c>
      <c r="M285" s="43" t="n">
        <v>0.689764</v>
      </c>
      <c r="N285" s="47" t="n">
        <v>34.3745</v>
      </c>
      <c r="O285" s="45" t="str">
        <f aca="false">IF(AND(V285&lt;&gt;"",N285&lt;&gt;99.999),V285-N285,"")</f>
        <v/>
      </c>
      <c r="P285" s="48" t="str">
        <f aca="false">IF(O285&lt;&gt;"",IF(ABS(O285)&gt;0.1,"Check",""),"")</f>
        <v/>
      </c>
      <c r="Q285" s="17" t="str">
        <f aca="false">IF(AND(I285&lt;&gt;"",O285&lt;&gt;""),IF(D285&gt;30,I285-O285,""),"")</f>
        <v/>
      </c>
      <c r="R285" s="38"/>
      <c r="S285" s="49"/>
      <c r="T285" s="39"/>
      <c r="U285" s="39"/>
      <c r="V285" s="50"/>
    </row>
    <row r="286" customFormat="false" ht="12.75" hidden="false" customHeight="false" outlineLevel="0" collapsed="false">
      <c r="A286" s="38" t="n">
        <v>97200017</v>
      </c>
      <c r="B286" s="39" t="n">
        <v>8</v>
      </c>
      <c r="C286" s="40" t="n">
        <v>531.2</v>
      </c>
      <c r="D286" s="41" t="n">
        <v>532.1</v>
      </c>
      <c r="E286" s="42" t="n">
        <v>0.935</v>
      </c>
      <c r="F286" s="43" t="n">
        <v>9.999999</v>
      </c>
      <c r="G286" s="42" t="n">
        <v>34.373</v>
      </c>
      <c r="H286" s="44" t="n">
        <v>-999.9</v>
      </c>
      <c r="I286" s="45" t="str">
        <f aca="false">IF(AND(V286&lt;&gt;"",G286&lt;&gt;99.999),V286-G286,"")</f>
        <v/>
      </c>
      <c r="J286" s="46" t="str">
        <f aca="false">IF(I286&lt;&gt;"",IF(ABS(I286)&gt;0.1,"Check",""),"")</f>
        <v/>
      </c>
      <c r="K286" s="44" t="n">
        <v>530.26</v>
      </c>
      <c r="L286" s="47" t="n">
        <v>0.8951</v>
      </c>
      <c r="M286" s="43" t="n">
        <v>0.689777</v>
      </c>
      <c r="N286" s="47" t="n">
        <v>34.3735</v>
      </c>
      <c r="O286" s="45" t="str">
        <f aca="false">IF(AND(V286&lt;&gt;"",N286&lt;&gt;99.999),V286-N286,"")</f>
        <v/>
      </c>
      <c r="P286" s="48" t="str">
        <f aca="false">IF(O286&lt;&gt;"",IF(ABS(O286)&gt;0.1,"Check",""),"")</f>
        <v/>
      </c>
      <c r="Q286" s="17" t="str">
        <f aca="false">IF(AND(I286&lt;&gt;"",O286&lt;&gt;""),IF(D286&gt;30,I286-O286,""),"")</f>
        <v/>
      </c>
      <c r="R286" s="38"/>
      <c r="S286" s="49"/>
      <c r="T286" s="39"/>
      <c r="U286" s="39"/>
      <c r="V286" s="50"/>
    </row>
    <row r="287" customFormat="false" ht="12.75" hidden="false" customHeight="false" outlineLevel="0" collapsed="false">
      <c r="A287" s="38" t="n">
        <v>97200017</v>
      </c>
      <c r="B287" s="39" t="n">
        <v>9</v>
      </c>
      <c r="C287" s="40" t="n">
        <v>524.2</v>
      </c>
      <c r="D287" s="41" t="n">
        <v>525.1</v>
      </c>
      <c r="E287" s="42" t="n">
        <v>0.935</v>
      </c>
      <c r="F287" s="43" t="n">
        <v>9.999999</v>
      </c>
      <c r="G287" s="42" t="n">
        <v>34.373</v>
      </c>
      <c r="H287" s="44" t="n">
        <v>-999.9</v>
      </c>
      <c r="I287" s="45" t="str">
        <f aca="false">IF(AND(V287&lt;&gt;"",G287&lt;&gt;99.999),V287-G287,"")</f>
        <v/>
      </c>
      <c r="J287" s="46" t="str">
        <f aca="false">IF(I287&lt;&gt;"",IF(ABS(I287)&gt;0.1,"Check",""),"")</f>
        <v/>
      </c>
      <c r="K287" s="44" t="n">
        <v>522.8</v>
      </c>
      <c r="L287" s="47" t="n">
        <v>0.8944</v>
      </c>
      <c r="M287" s="43" t="n">
        <v>0.689679</v>
      </c>
      <c r="N287" s="47" t="n">
        <v>34.3725</v>
      </c>
      <c r="O287" s="45" t="str">
        <f aca="false">IF(AND(V287&lt;&gt;"",N287&lt;&gt;99.999),V287-N287,"")</f>
        <v/>
      </c>
      <c r="P287" s="48" t="str">
        <f aca="false">IF(O287&lt;&gt;"",IF(ABS(O287)&gt;0.1,"Check",""),"")</f>
        <v/>
      </c>
      <c r="Q287" s="17" t="str">
        <f aca="false">IF(AND(I287&lt;&gt;"",O287&lt;&gt;""),IF(D287&gt;30,I287-O287,""),"")</f>
        <v/>
      </c>
      <c r="R287" s="38"/>
      <c r="S287" s="49"/>
      <c r="T287" s="39"/>
      <c r="U287" s="39"/>
      <c r="V287" s="50"/>
    </row>
    <row r="288" customFormat="false" ht="12.75" hidden="false" customHeight="false" outlineLevel="0" collapsed="false">
      <c r="A288" s="38" t="n">
        <v>97200017</v>
      </c>
      <c r="B288" s="39" t="n">
        <v>10</v>
      </c>
      <c r="C288" s="40" t="n">
        <v>525.1</v>
      </c>
      <c r="D288" s="41" t="n">
        <v>526</v>
      </c>
      <c r="E288" s="42" t="n">
        <v>0.935</v>
      </c>
      <c r="F288" s="43" t="n">
        <v>9.999999</v>
      </c>
      <c r="G288" s="42" t="n">
        <v>34.373</v>
      </c>
      <c r="H288" s="44" t="n">
        <v>-999.9</v>
      </c>
      <c r="I288" s="45" t="str">
        <f aca="false">IF(AND(V288&lt;&gt;"",G288&lt;&gt;99.999),V288-G288,"")</f>
        <v/>
      </c>
      <c r="J288" s="46" t="str">
        <f aca="false">IF(I288&lt;&gt;"",IF(ABS(I288)&gt;0.1,"Check",""),"")</f>
        <v/>
      </c>
      <c r="K288" s="44" t="n">
        <v>524.14</v>
      </c>
      <c r="L288" s="47" t="n">
        <v>0.8949</v>
      </c>
      <c r="M288" s="43" t="n">
        <v>0.689709</v>
      </c>
      <c r="N288" s="47" t="n">
        <v>34.3727</v>
      </c>
      <c r="O288" s="45" t="str">
        <f aca="false">IF(AND(V288&lt;&gt;"",N288&lt;&gt;99.999),V288-N288,"")</f>
        <v/>
      </c>
      <c r="P288" s="48" t="str">
        <f aca="false">IF(O288&lt;&gt;"",IF(ABS(O288)&gt;0.1,"Check",""),"")</f>
        <v/>
      </c>
      <c r="Q288" s="17" t="str">
        <f aca="false">IF(AND(I288&lt;&gt;"",O288&lt;&gt;""),IF(D288&gt;30,I288-O288,""),"")</f>
        <v/>
      </c>
      <c r="R288" s="38"/>
      <c r="S288" s="49"/>
      <c r="T288" s="39"/>
      <c r="U288" s="39"/>
      <c r="V288" s="50"/>
    </row>
    <row r="289" customFormat="false" ht="12.75" hidden="false" customHeight="false" outlineLevel="0" collapsed="false">
      <c r="A289" s="38" t="n">
        <v>97200017</v>
      </c>
      <c r="B289" s="39" t="n">
        <v>11</v>
      </c>
      <c r="C289" s="40" t="n">
        <v>526.8</v>
      </c>
      <c r="D289" s="41" t="n">
        <v>527.7</v>
      </c>
      <c r="E289" s="42" t="n">
        <v>0.935</v>
      </c>
      <c r="F289" s="43" t="n">
        <v>9.999999</v>
      </c>
      <c r="G289" s="42" t="n">
        <v>34.373</v>
      </c>
      <c r="H289" s="44" t="n">
        <v>-999.9</v>
      </c>
      <c r="I289" s="45" t="str">
        <f aca="false">IF(AND(V289&lt;&gt;"",G289&lt;&gt;99.999),V289-G289,"")</f>
        <v/>
      </c>
      <c r="J289" s="46" t="str">
        <f aca="false">IF(I289&lt;&gt;"",IF(ABS(I289)&gt;0.1,"Check",""),"")</f>
        <v/>
      </c>
      <c r="K289" s="44" t="n">
        <v>525.62</v>
      </c>
      <c r="L289" s="47" t="n">
        <v>0.8947</v>
      </c>
      <c r="M289" s="43" t="n">
        <v>0.689713</v>
      </c>
      <c r="N289" s="47" t="n">
        <v>34.3722</v>
      </c>
      <c r="O289" s="45" t="str">
        <f aca="false">IF(AND(V289&lt;&gt;"",N289&lt;&gt;99.999),V289-N289,"")</f>
        <v/>
      </c>
      <c r="P289" s="48" t="str">
        <f aca="false">IF(O289&lt;&gt;"",IF(ABS(O289)&gt;0.1,"Check",""),"")</f>
        <v/>
      </c>
      <c r="Q289" s="17" t="str">
        <f aca="false">IF(AND(I289&lt;&gt;"",O289&lt;&gt;""),IF(D289&gt;30,I289-O289,""),"")</f>
        <v/>
      </c>
      <c r="R289" s="38"/>
      <c r="S289" s="49"/>
      <c r="T289" s="39"/>
      <c r="U289" s="39"/>
      <c r="V289" s="50"/>
    </row>
    <row r="290" customFormat="false" ht="12.75" hidden="false" customHeight="false" outlineLevel="0" collapsed="false">
      <c r="A290" s="38" t="n">
        <v>97200017</v>
      </c>
      <c r="B290" s="39" t="n">
        <v>12</v>
      </c>
      <c r="C290" s="40" t="n">
        <v>528.2</v>
      </c>
      <c r="D290" s="41" t="n">
        <v>529.1</v>
      </c>
      <c r="E290" s="42" t="n">
        <v>0.935</v>
      </c>
      <c r="F290" s="43" t="n">
        <v>9.999999</v>
      </c>
      <c r="G290" s="42" t="n">
        <v>34.373</v>
      </c>
      <c r="H290" s="44" t="n">
        <v>-999.9</v>
      </c>
      <c r="I290" s="45" t="str">
        <f aca="false">IF(AND(V290&lt;&gt;"",G290&lt;&gt;99.999),V290-G290,"")</f>
        <v/>
      </c>
      <c r="J290" s="46" t="str">
        <f aca="false">IF(I290&lt;&gt;"",IF(ABS(I290)&gt;0.1,"Check",""),"")</f>
        <v/>
      </c>
      <c r="K290" s="44" t="n">
        <v>526.92</v>
      </c>
      <c r="L290" s="47" t="n">
        <v>0.8946</v>
      </c>
      <c r="M290" s="43" t="n">
        <v>0.68972</v>
      </c>
      <c r="N290" s="47" t="n">
        <v>34.3724</v>
      </c>
      <c r="O290" s="45" t="str">
        <f aca="false">IF(AND(V290&lt;&gt;"",N290&lt;&gt;99.999),V290-N290,"")</f>
        <v/>
      </c>
      <c r="P290" s="48" t="str">
        <f aca="false">IF(O290&lt;&gt;"",IF(ABS(O290)&gt;0.1,"Check",""),"")</f>
        <v/>
      </c>
      <c r="Q290" s="17" t="str">
        <f aca="false">IF(AND(I290&lt;&gt;"",O290&lt;&gt;""),IF(D290&gt;30,I290-O290,""),"")</f>
        <v/>
      </c>
      <c r="R290" s="38"/>
      <c r="S290" s="49"/>
      <c r="T290" s="39"/>
      <c r="U290" s="39"/>
      <c r="V290" s="50"/>
    </row>
    <row r="291" customFormat="false" ht="12.75" hidden="false" customHeight="false" outlineLevel="0" collapsed="false">
      <c r="A291" s="38" t="n">
        <v>97200017</v>
      </c>
      <c r="B291" s="39" t="n">
        <v>13</v>
      </c>
      <c r="C291" s="40" t="n">
        <v>524.2</v>
      </c>
      <c r="D291" s="41" t="n">
        <v>525.1</v>
      </c>
      <c r="E291" s="42" t="n">
        <v>0.935</v>
      </c>
      <c r="F291" s="43" t="n">
        <v>9.999999</v>
      </c>
      <c r="G291" s="42" t="n">
        <v>34.373</v>
      </c>
      <c r="H291" s="44" t="n">
        <v>-999.9</v>
      </c>
      <c r="I291" s="45" t="str">
        <f aca="false">IF(AND(V291&lt;&gt;"",G291&lt;&gt;99.999),V291-G291,"")</f>
        <v/>
      </c>
      <c r="J291" s="46" t="str">
        <f aca="false">IF(I291&lt;&gt;"",IF(ABS(I291)&gt;0.1,"Check",""),"")</f>
        <v/>
      </c>
      <c r="K291" s="44" t="n">
        <v>523.49</v>
      </c>
      <c r="L291" s="47" t="n">
        <v>0.8948</v>
      </c>
      <c r="M291" s="43" t="n">
        <v>0.689687</v>
      </c>
      <c r="N291" s="47" t="n">
        <v>34.3722</v>
      </c>
      <c r="O291" s="45" t="str">
        <f aca="false">IF(AND(V291&lt;&gt;"",N291&lt;&gt;99.999),V291-N291,"")</f>
        <v/>
      </c>
      <c r="P291" s="48" t="str">
        <f aca="false">IF(O291&lt;&gt;"",IF(ABS(O291)&gt;0.1,"Check",""),"")</f>
        <v/>
      </c>
      <c r="Q291" s="17" t="str">
        <f aca="false">IF(AND(I291&lt;&gt;"",O291&lt;&gt;""),IF(D291&gt;30,I291-O291,""),"")</f>
        <v/>
      </c>
      <c r="R291" s="38"/>
      <c r="S291" s="49"/>
      <c r="T291" s="39"/>
      <c r="U291" s="39"/>
      <c r="V291" s="50"/>
    </row>
    <row r="292" customFormat="false" ht="12.75" hidden="false" customHeight="false" outlineLevel="0" collapsed="false">
      <c r="A292" s="38" t="n">
        <v>97200017</v>
      </c>
      <c r="B292" s="39" t="n">
        <v>14</v>
      </c>
      <c r="C292" s="40" t="n">
        <v>525.1</v>
      </c>
      <c r="D292" s="41" t="n">
        <v>526</v>
      </c>
      <c r="E292" s="42" t="n">
        <v>0.935</v>
      </c>
      <c r="F292" s="43" t="n">
        <v>9.999999</v>
      </c>
      <c r="G292" s="42" t="n">
        <v>34.373</v>
      </c>
      <c r="H292" s="44" t="n">
        <v>-999.9</v>
      </c>
      <c r="I292" s="45" t="str">
        <f aca="false">IF(AND(V292&lt;&gt;"",G292&lt;&gt;99.999),V292-G292,"")</f>
        <v/>
      </c>
      <c r="J292" s="46" t="str">
        <f aca="false">IF(I292&lt;&gt;"",IF(ABS(I292)&gt;0.1,"Check",""),"")</f>
        <v/>
      </c>
      <c r="K292" s="44" t="n">
        <v>523.78</v>
      </c>
      <c r="L292" s="47" t="n">
        <v>0.8946</v>
      </c>
      <c r="M292" s="43" t="n">
        <v>0.689684</v>
      </c>
      <c r="N292" s="47" t="n">
        <v>34.3725</v>
      </c>
      <c r="O292" s="45" t="str">
        <f aca="false">IF(AND(V292&lt;&gt;"",N292&lt;&gt;99.999),V292-N292,"")</f>
        <v/>
      </c>
      <c r="P292" s="48" t="str">
        <f aca="false">IF(O292&lt;&gt;"",IF(ABS(O292)&gt;0.1,"Check",""),"")</f>
        <v/>
      </c>
      <c r="Q292" s="17" t="str">
        <f aca="false">IF(AND(I292&lt;&gt;"",O292&lt;&gt;""),IF(D292&gt;30,I292-O292,""),"")</f>
        <v/>
      </c>
      <c r="R292" s="38"/>
      <c r="S292" s="49"/>
      <c r="T292" s="39"/>
      <c r="U292" s="39"/>
      <c r="V292" s="50"/>
    </row>
    <row r="293" customFormat="false" ht="12.75" hidden="false" customHeight="false" outlineLevel="0" collapsed="false">
      <c r="A293" s="38" t="n">
        <v>97200017</v>
      </c>
      <c r="B293" s="39" t="n">
        <v>15</v>
      </c>
      <c r="C293" s="40" t="n">
        <v>525.8</v>
      </c>
      <c r="D293" s="41" t="n">
        <v>526.7</v>
      </c>
      <c r="E293" s="42" t="n">
        <v>0.935</v>
      </c>
      <c r="F293" s="43" t="n">
        <v>9.999999</v>
      </c>
      <c r="G293" s="42" t="n">
        <v>34.373</v>
      </c>
      <c r="H293" s="44" t="n">
        <v>-999.9</v>
      </c>
      <c r="I293" s="45" t="str">
        <f aca="false">IF(AND(V293&lt;&gt;"",G293&lt;&gt;99.999),V293-G293,"")</f>
        <v/>
      </c>
      <c r="J293" s="46" t="str">
        <f aca="false">IF(I293&lt;&gt;"",IF(ABS(I293)&gt;0.1,"Check",""),"")</f>
        <v/>
      </c>
      <c r="K293" s="44" t="n">
        <v>524.42</v>
      </c>
      <c r="L293" s="47" t="n">
        <v>0.8948</v>
      </c>
      <c r="M293" s="43" t="n">
        <v>0.689703</v>
      </c>
      <c r="N293" s="47" t="n">
        <v>34.3728</v>
      </c>
      <c r="O293" s="45" t="str">
        <f aca="false">IF(AND(V293&lt;&gt;"",N293&lt;&gt;99.999),V293-N293,"")</f>
        <v/>
      </c>
      <c r="P293" s="48" t="str">
        <f aca="false">IF(O293&lt;&gt;"",IF(ABS(O293)&gt;0.1,"Check",""),"")</f>
        <v/>
      </c>
      <c r="Q293" s="17" t="str">
        <f aca="false">IF(AND(I293&lt;&gt;"",O293&lt;&gt;""),IF(D293&gt;30,I293-O293,""),"")</f>
        <v/>
      </c>
      <c r="R293" s="38"/>
      <c r="S293" s="49"/>
      <c r="T293" s="39"/>
      <c r="U293" s="39"/>
      <c r="V293" s="50"/>
    </row>
    <row r="294" customFormat="false" ht="12.75" hidden="false" customHeight="false" outlineLevel="0" collapsed="false">
      <c r="A294" s="38" t="n">
        <v>97200017</v>
      </c>
      <c r="B294" s="39" t="n">
        <v>16</v>
      </c>
      <c r="C294" s="40" t="n">
        <v>526.5</v>
      </c>
      <c r="D294" s="41" t="n">
        <v>527.4</v>
      </c>
      <c r="E294" s="42" t="n">
        <v>0.935</v>
      </c>
      <c r="F294" s="43" t="n">
        <v>9.999999</v>
      </c>
      <c r="G294" s="42" t="n">
        <v>34.373</v>
      </c>
      <c r="H294" s="44" t="n">
        <v>-999.9</v>
      </c>
      <c r="I294" s="45" t="str">
        <f aca="false">IF(AND(V294&lt;&gt;"",G294&lt;&gt;99.999),V294-G294,"")</f>
        <v/>
      </c>
      <c r="J294" s="46" t="str">
        <f aca="false">IF(I294&lt;&gt;"",IF(ABS(I294)&gt;0.1,"Check",""),"")</f>
        <v/>
      </c>
      <c r="K294" s="44" t="n">
        <v>525.27</v>
      </c>
      <c r="L294" s="47" t="n">
        <v>0.8951</v>
      </c>
      <c r="M294" s="43" t="n">
        <v>0.689713</v>
      </c>
      <c r="N294" s="47" t="n">
        <v>34.3724</v>
      </c>
      <c r="O294" s="45" t="str">
        <f aca="false">IF(AND(V294&lt;&gt;"",N294&lt;&gt;99.999),V294-N294,"")</f>
        <v/>
      </c>
      <c r="P294" s="48" t="str">
        <f aca="false">IF(O294&lt;&gt;"",IF(ABS(O294)&gt;0.1,"Check",""),"")</f>
        <v/>
      </c>
      <c r="Q294" s="17" t="str">
        <f aca="false">IF(AND(I294&lt;&gt;"",O294&lt;&gt;""),IF(D294&gt;30,I294-O294,""),"")</f>
        <v/>
      </c>
      <c r="R294" s="38"/>
      <c r="S294" s="49"/>
      <c r="T294" s="39"/>
      <c r="U294" s="39"/>
      <c r="V294" s="50"/>
    </row>
    <row r="295" customFormat="false" ht="12.75" hidden="false" customHeight="false" outlineLevel="0" collapsed="false">
      <c r="A295" s="38" t="n">
        <v>97200017</v>
      </c>
      <c r="B295" s="39" t="n">
        <v>17</v>
      </c>
      <c r="C295" s="40" t="n">
        <v>526.9</v>
      </c>
      <c r="D295" s="41" t="n">
        <v>527.8</v>
      </c>
      <c r="E295" s="42" t="n">
        <v>0.935</v>
      </c>
      <c r="F295" s="43" t="n">
        <v>9.999999</v>
      </c>
      <c r="G295" s="42" t="n">
        <v>34.373</v>
      </c>
      <c r="H295" s="44" t="n">
        <v>-999.9</v>
      </c>
      <c r="I295" s="45" t="str">
        <f aca="false">IF(AND(V295&lt;&gt;"",G295&lt;&gt;99.999),V295-G295,"")</f>
        <v/>
      </c>
      <c r="J295" s="46" t="str">
        <f aca="false">IF(I295&lt;&gt;"",IF(ABS(I295)&gt;0.1,"Check",""),"")</f>
        <v/>
      </c>
      <c r="K295" s="44" t="n">
        <v>525.66</v>
      </c>
      <c r="L295" s="47" t="n">
        <v>0.8954</v>
      </c>
      <c r="M295" s="43" t="n">
        <v>0.689725</v>
      </c>
      <c r="N295" s="47" t="n">
        <v>34.3728</v>
      </c>
      <c r="O295" s="45" t="str">
        <f aca="false">IF(AND(V295&lt;&gt;"",N295&lt;&gt;99.999),V295-N295,"")</f>
        <v/>
      </c>
      <c r="P295" s="48" t="str">
        <f aca="false">IF(O295&lt;&gt;"",IF(ABS(O295)&gt;0.1,"Check",""),"")</f>
        <v/>
      </c>
      <c r="Q295" s="17" t="str">
        <f aca="false">IF(AND(I295&lt;&gt;"",O295&lt;&gt;""),IF(D295&gt;30,I295-O295,""),"")</f>
        <v/>
      </c>
      <c r="R295" s="38"/>
      <c r="S295" s="49"/>
      <c r="T295" s="39"/>
      <c r="U295" s="39"/>
      <c r="V295" s="50"/>
    </row>
    <row r="296" customFormat="false" ht="12.75" hidden="false" customHeight="false" outlineLevel="0" collapsed="false">
      <c r="A296" s="38" t="n">
        <v>97200017</v>
      </c>
      <c r="B296" s="39" t="n">
        <v>18</v>
      </c>
      <c r="C296" s="40" t="n">
        <v>527.1</v>
      </c>
      <c r="D296" s="41" t="n">
        <v>528</v>
      </c>
      <c r="E296" s="42" t="n">
        <v>0.935</v>
      </c>
      <c r="F296" s="43" t="n">
        <v>9.999999</v>
      </c>
      <c r="G296" s="42" t="n">
        <v>34.373</v>
      </c>
      <c r="H296" s="44" t="n">
        <v>-999.9</v>
      </c>
      <c r="I296" s="45" t="str">
        <f aca="false">IF(AND(V296&lt;&gt;"",G296&lt;&gt;99.999),V296-G296,"")</f>
        <v/>
      </c>
      <c r="J296" s="46" t="str">
        <f aca="false">IF(I296&lt;&gt;"",IF(ABS(I296)&gt;0.1,"Check",""),"")</f>
        <v/>
      </c>
      <c r="K296" s="44" t="n">
        <v>526.31</v>
      </c>
      <c r="L296" s="47" t="n">
        <v>0.895</v>
      </c>
      <c r="M296" s="43" t="n">
        <v>0.68972</v>
      </c>
      <c r="N296" s="47" t="n">
        <v>34.3725</v>
      </c>
      <c r="O296" s="45" t="str">
        <f aca="false">IF(AND(V296&lt;&gt;"",N296&lt;&gt;99.999),V296-N296,"")</f>
        <v/>
      </c>
      <c r="P296" s="48" t="str">
        <f aca="false">IF(O296&lt;&gt;"",IF(ABS(O296)&gt;0.1,"Check",""),"")</f>
        <v/>
      </c>
      <c r="Q296" s="17" t="str">
        <f aca="false">IF(AND(I296&lt;&gt;"",O296&lt;&gt;""),IF(D296&gt;30,I296-O296,""),"")</f>
        <v/>
      </c>
      <c r="R296" s="38"/>
      <c r="S296" s="49"/>
      <c r="T296" s="39"/>
      <c r="U296" s="39"/>
      <c r="V296" s="50"/>
    </row>
    <row r="297" customFormat="false" ht="12.75" hidden="false" customHeight="false" outlineLevel="0" collapsed="false">
      <c r="A297" s="38" t="n">
        <v>97200017</v>
      </c>
      <c r="B297" s="39" t="n">
        <v>19</v>
      </c>
      <c r="C297" s="40" t="n">
        <v>527.8</v>
      </c>
      <c r="D297" s="41" t="n">
        <v>528.7</v>
      </c>
      <c r="E297" s="42" t="n">
        <v>0.935</v>
      </c>
      <c r="F297" s="43" t="n">
        <v>9.999999</v>
      </c>
      <c r="G297" s="42" t="n">
        <v>34.373</v>
      </c>
      <c r="H297" s="44" t="n">
        <v>-999.9</v>
      </c>
      <c r="I297" s="45" t="str">
        <f aca="false">IF(AND(V297&lt;&gt;"",G297&lt;&gt;99.999),V297-G297,"")</f>
        <v/>
      </c>
      <c r="J297" s="46" t="str">
        <f aca="false">IF(I297&lt;&gt;"",IF(ABS(I297)&gt;0.1,"Check",""),"")</f>
        <v/>
      </c>
      <c r="K297" s="44" t="n">
        <v>525.99</v>
      </c>
      <c r="L297" s="47" t="n">
        <v>0.8952</v>
      </c>
      <c r="M297" s="43" t="n">
        <v>0.689722</v>
      </c>
      <c r="N297" s="47" t="n">
        <v>34.3724</v>
      </c>
      <c r="O297" s="45" t="str">
        <f aca="false">IF(AND(V297&lt;&gt;"",N297&lt;&gt;99.999),V297-N297,"")</f>
        <v/>
      </c>
      <c r="P297" s="48" t="str">
        <f aca="false">IF(O297&lt;&gt;"",IF(ABS(O297)&gt;0.1,"Check",""),"")</f>
        <v/>
      </c>
      <c r="Q297" s="17" t="str">
        <f aca="false">IF(AND(I297&lt;&gt;"",O297&lt;&gt;""),IF(D297&gt;30,I297-O297,""),"")</f>
        <v/>
      </c>
      <c r="R297" s="38"/>
      <c r="S297" s="49"/>
      <c r="T297" s="39"/>
      <c r="U297" s="39"/>
      <c r="V297" s="50"/>
    </row>
    <row r="298" customFormat="false" ht="12.75" hidden="false" customHeight="false" outlineLevel="0" collapsed="false">
      <c r="A298" s="38" t="n">
        <v>97200017</v>
      </c>
      <c r="B298" s="39" t="n">
        <v>20</v>
      </c>
      <c r="C298" s="40" t="n">
        <v>527.4</v>
      </c>
      <c r="D298" s="41" t="n">
        <v>528.3</v>
      </c>
      <c r="E298" s="42" t="n">
        <v>0.935</v>
      </c>
      <c r="F298" s="43" t="n">
        <v>9.999999</v>
      </c>
      <c r="G298" s="42" t="n">
        <v>34.373</v>
      </c>
      <c r="H298" s="44" t="n">
        <v>-999.9</v>
      </c>
      <c r="I298" s="45" t="str">
        <f aca="false">IF(AND(V298&lt;&gt;"",G298&lt;&gt;99.999),V298-G298,"")</f>
        <v/>
      </c>
      <c r="J298" s="46" t="str">
        <f aca="false">IF(I298&lt;&gt;"",IF(ABS(I298)&gt;0.1,"Check",""),"")</f>
        <v/>
      </c>
      <c r="K298" s="44" t="n">
        <v>526.67</v>
      </c>
      <c r="L298" s="47" t="n">
        <v>0.8952</v>
      </c>
      <c r="M298" s="43" t="n">
        <v>0.689728</v>
      </c>
      <c r="N298" s="47" t="n">
        <v>34.3727</v>
      </c>
      <c r="O298" s="45" t="str">
        <f aca="false">IF(AND(V298&lt;&gt;"",N298&lt;&gt;99.999),V298-N298,"")</f>
        <v/>
      </c>
      <c r="P298" s="48" t="str">
        <f aca="false">IF(O298&lt;&gt;"",IF(ABS(O298)&gt;0.1,"Check",""),"")</f>
        <v/>
      </c>
      <c r="Q298" s="17" t="str">
        <f aca="false">IF(AND(I298&lt;&gt;"",O298&lt;&gt;""),IF(D298&gt;30,I298-O298,""),"")</f>
        <v/>
      </c>
      <c r="R298" s="38"/>
      <c r="S298" s="49"/>
      <c r="T298" s="39"/>
      <c r="U298" s="39"/>
      <c r="V298" s="50"/>
    </row>
    <row r="299" customFormat="false" ht="12.75" hidden="false" customHeight="false" outlineLevel="0" collapsed="false">
      <c r="A299" s="38" t="n">
        <v>97200017</v>
      </c>
      <c r="B299" s="39" t="n">
        <v>21</v>
      </c>
      <c r="C299" s="40" t="n">
        <v>527.6</v>
      </c>
      <c r="D299" s="41" t="n">
        <v>528.5</v>
      </c>
      <c r="E299" s="42" t="n">
        <v>0.935</v>
      </c>
      <c r="F299" s="43" t="n">
        <v>9.999999</v>
      </c>
      <c r="G299" s="42" t="n">
        <v>34.373</v>
      </c>
      <c r="H299" s="44" t="n">
        <v>-999.9</v>
      </c>
      <c r="I299" s="45" t="str">
        <f aca="false">IF(AND(V299&lt;&gt;"",G299&lt;&gt;99.999),V299-G299,"")</f>
        <v/>
      </c>
      <c r="J299" s="46" t="str">
        <f aca="false">IF(I299&lt;&gt;"",IF(ABS(I299)&gt;0.1,"Check",""),"")</f>
        <v/>
      </c>
      <c r="K299" s="44" t="n">
        <v>526.44</v>
      </c>
      <c r="L299" s="47" t="n">
        <v>0.896</v>
      </c>
      <c r="M299" s="43" t="n">
        <v>0.689733</v>
      </c>
      <c r="N299" s="47" t="n">
        <v>34.3733</v>
      </c>
      <c r="O299" s="45" t="str">
        <f aca="false">IF(AND(V299&lt;&gt;"",N299&lt;&gt;99.999),V299-N299,"")</f>
        <v/>
      </c>
      <c r="P299" s="48" t="str">
        <f aca="false">IF(O299&lt;&gt;"",IF(ABS(O299)&gt;0.1,"Check",""),"")</f>
        <v/>
      </c>
      <c r="Q299" s="17" t="str">
        <f aca="false">IF(AND(I299&lt;&gt;"",O299&lt;&gt;""),IF(D299&gt;30,I299-O299,""),"")</f>
        <v/>
      </c>
      <c r="R299" s="38"/>
      <c r="S299" s="49"/>
      <c r="T299" s="39"/>
      <c r="U299" s="39"/>
      <c r="V299" s="50"/>
    </row>
    <row r="300" customFormat="false" ht="12.75" hidden="false" customHeight="false" outlineLevel="0" collapsed="false">
      <c r="A300" s="38" t="n">
        <v>97200017</v>
      </c>
      <c r="B300" s="39" t="n">
        <v>22</v>
      </c>
      <c r="C300" s="40" t="n">
        <v>527.9</v>
      </c>
      <c r="D300" s="41" t="n">
        <v>528.8</v>
      </c>
      <c r="E300" s="42" t="n">
        <v>0.935</v>
      </c>
      <c r="F300" s="43" t="n">
        <v>9.999999</v>
      </c>
      <c r="G300" s="42" t="n">
        <v>34.373</v>
      </c>
      <c r="H300" s="44" t="n">
        <v>-999.9</v>
      </c>
      <c r="I300" s="45" t="str">
        <f aca="false">IF(AND(V300&lt;&gt;"",G300&lt;&gt;99.999),V300-G300,"")</f>
        <v/>
      </c>
      <c r="J300" s="46" t="str">
        <f aca="false">IF(I300&lt;&gt;"",IF(ABS(I300)&gt;0.1,"Check",""),"")</f>
        <v/>
      </c>
      <c r="K300" s="44" t="n">
        <v>526.76</v>
      </c>
      <c r="L300" s="47" t="n">
        <v>0.8962</v>
      </c>
      <c r="M300" s="43" t="n">
        <v>0.689749</v>
      </c>
      <c r="N300" s="47" t="n">
        <v>34.3737</v>
      </c>
      <c r="O300" s="45" t="str">
        <f aca="false">IF(AND(V300&lt;&gt;"",N300&lt;&gt;99.999),V300-N300,"")</f>
        <v/>
      </c>
      <c r="P300" s="48" t="str">
        <f aca="false">IF(O300&lt;&gt;"",IF(ABS(O300)&gt;0.1,"Check",""),"")</f>
        <v/>
      </c>
      <c r="Q300" s="17" t="str">
        <f aca="false">IF(AND(I300&lt;&gt;"",O300&lt;&gt;""),IF(D300&gt;30,I300-O300,""),"")</f>
        <v/>
      </c>
      <c r="R300" s="38"/>
      <c r="S300" s="49"/>
      <c r="T300" s="39"/>
      <c r="U300" s="39"/>
      <c r="V300" s="50"/>
    </row>
    <row r="301" customFormat="false" ht="12.75" hidden="false" customHeight="false" outlineLevel="0" collapsed="false">
      <c r="A301" s="38" t="n">
        <v>97200017</v>
      </c>
      <c r="B301" s="39" t="n">
        <v>23</v>
      </c>
      <c r="C301" s="40" t="n">
        <v>527.9</v>
      </c>
      <c r="D301" s="41" t="n">
        <v>528.8</v>
      </c>
      <c r="E301" s="42" t="n">
        <v>0.935</v>
      </c>
      <c r="F301" s="43" t="n">
        <v>9.999999</v>
      </c>
      <c r="G301" s="42" t="n">
        <v>34.373</v>
      </c>
      <c r="H301" s="44" t="n">
        <v>-999.9</v>
      </c>
      <c r="I301" s="45" t="str">
        <f aca="false">IF(AND(V301&lt;&gt;"",G301&lt;&gt;99.999),V301-G301,"")</f>
        <v/>
      </c>
      <c r="J301" s="46" t="str">
        <f aca="false">IF(I301&lt;&gt;"",IF(ABS(I301)&gt;0.1,"Check",""),"")</f>
        <v/>
      </c>
      <c r="K301" s="44" t="n">
        <v>526.97</v>
      </c>
      <c r="L301" s="47" t="n">
        <v>0.8963</v>
      </c>
      <c r="M301" s="43" t="n">
        <v>0.689752</v>
      </c>
      <c r="N301" s="47" t="n">
        <v>34.3739</v>
      </c>
      <c r="O301" s="45" t="str">
        <f aca="false">IF(AND(V301&lt;&gt;"",N301&lt;&gt;99.999),V301-N301,"")</f>
        <v/>
      </c>
      <c r="P301" s="48" t="str">
        <f aca="false">IF(O301&lt;&gt;"",IF(ABS(O301)&gt;0.1,"Check",""),"")</f>
        <v/>
      </c>
      <c r="Q301" s="17" t="str">
        <f aca="false">IF(AND(I301&lt;&gt;"",O301&lt;&gt;""),IF(D301&gt;30,I301-O301,""),"")</f>
        <v/>
      </c>
      <c r="R301" s="38"/>
      <c r="S301" s="49"/>
      <c r="T301" s="39"/>
      <c r="U301" s="39"/>
      <c r="V301" s="50"/>
    </row>
    <row r="302" customFormat="false" ht="12.75" hidden="false" customHeight="false" outlineLevel="0" collapsed="false">
      <c r="A302" s="38" t="n">
        <v>97200017</v>
      </c>
      <c r="B302" s="39" t="n">
        <v>24</v>
      </c>
      <c r="C302" s="40" t="n">
        <v>528.4</v>
      </c>
      <c r="D302" s="41" t="n">
        <v>529.3</v>
      </c>
      <c r="E302" s="42" t="n">
        <v>0.935</v>
      </c>
      <c r="F302" s="43" t="n">
        <v>9.999999</v>
      </c>
      <c r="G302" s="42" t="n">
        <v>34.373</v>
      </c>
      <c r="H302" s="44" t="n">
        <v>-999.9</v>
      </c>
      <c r="I302" s="45" t="str">
        <f aca="false">IF(AND(V302&lt;&gt;"",G302&lt;&gt;99.999),V302-G302,"")</f>
        <v/>
      </c>
      <c r="J302" s="46" t="str">
        <f aca="false">IF(I302&lt;&gt;"",IF(ABS(I302)&gt;0.1,"Check",""),"")</f>
        <v/>
      </c>
      <c r="K302" s="44" t="n">
        <v>527.36</v>
      </c>
      <c r="L302" s="47" t="n">
        <v>0.8962</v>
      </c>
      <c r="M302" s="43" t="n">
        <v>0.689754</v>
      </c>
      <c r="N302" s="47" t="n">
        <v>34.3741</v>
      </c>
      <c r="O302" s="45" t="str">
        <f aca="false">IF(AND(V302&lt;&gt;"",N302&lt;&gt;99.999),V302-N302,"")</f>
        <v/>
      </c>
      <c r="P302" s="48" t="str">
        <f aca="false">IF(O302&lt;&gt;"",IF(ABS(O302)&gt;0.1,"Check",""),"")</f>
        <v/>
      </c>
      <c r="Q302" s="17" t="str">
        <f aca="false">IF(AND(I302&lt;&gt;"",O302&lt;&gt;""),IF(D302&gt;30,I302-O302,""),"")</f>
        <v/>
      </c>
      <c r="R302" s="38"/>
      <c r="S302" s="49"/>
      <c r="T302" s="39"/>
      <c r="U302" s="39"/>
      <c r="V302" s="50"/>
    </row>
    <row r="303" customFormat="false" ht="12.75" hidden="false" customHeight="false" outlineLevel="0" collapsed="false">
      <c r="A303" s="38" t="n">
        <v>97200018</v>
      </c>
      <c r="B303" s="39" t="n">
        <v>1</v>
      </c>
      <c r="C303" s="40" t="n">
        <v>101</v>
      </c>
      <c r="D303" s="41" t="n">
        <v>101.9</v>
      </c>
      <c r="E303" s="47" t="n">
        <v>-1.6343</v>
      </c>
      <c r="F303" s="43" t="n">
        <v>0</v>
      </c>
      <c r="G303" s="47" t="n">
        <v>33.043</v>
      </c>
      <c r="H303" s="44" t="n">
        <v>7</v>
      </c>
      <c r="I303" s="45" t="str">
        <f aca="false">IF(AND(V303&lt;&gt;"",G303&lt;&gt;99.999),V303-G303,"")</f>
        <v/>
      </c>
      <c r="J303" s="46" t="str">
        <f aca="false">IF(I303&lt;&gt;"",IF(ABS(I303)&gt;0.1,"Check",""),"")</f>
        <v/>
      </c>
      <c r="K303" s="44" t="n">
        <v>99.76</v>
      </c>
      <c r="L303" s="47" t="n">
        <v>-1.6556</v>
      </c>
      <c r="M303" s="43" t="n">
        <v>0.61188</v>
      </c>
      <c r="N303" s="47" t="n">
        <v>33.0211</v>
      </c>
      <c r="O303" s="45" t="str">
        <f aca="false">IF(AND(V303&lt;&gt;"",N303&lt;&gt;99.999),V303-N303,"")</f>
        <v/>
      </c>
      <c r="P303" s="48" t="str">
        <f aca="false">IF(O303&lt;&gt;"",IF(ABS(O303)&gt;0.1,"Check",""),"")</f>
        <v/>
      </c>
      <c r="Q303" s="17" t="str">
        <f aca="false">IF(AND(I303&lt;&gt;"",O303&lt;&gt;""),IF(D303&gt;30,I303-O303,""),"")</f>
        <v/>
      </c>
      <c r="R303" s="38"/>
      <c r="S303" s="49"/>
      <c r="T303" s="39"/>
      <c r="U303" s="39"/>
      <c r="V303" s="50"/>
    </row>
    <row r="304" customFormat="false" ht="12.75" hidden="false" customHeight="false" outlineLevel="0" collapsed="false">
      <c r="A304" s="38" t="n">
        <v>97200018</v>
      </c>
      <c r="B304" s="39" t="n">
        <v>2</v>
      </c>
      <c r="C304" s="40" t="n">
        <v>101.7</v>
      </c>
      <c r="D304" s="41" t="n">
        <v>102.6</v>
      </c>
      <c r="E304" s="47" t="n">
        <v>-1.6252</v>
      </c>
      <c r="F304" s="43" t="n">
        <v>0</v>
      </c>
      <c r="G304" s="47" t="n">
        <v>33.047</v>
      </c>
      <c r="H304" s="44" t="n">
        <v>7.1</v>
      </c>
      <c r="I304" s="45" t="str">
        <f aca="false">IF(AND(V304&lt;&gt;"",G304&lt;&gt;99.999),V304-G304,"")</f>
        <v/>
      </c>
      <c r="J304" s="46" t="str">
        <f aca="false">IF(I304&lt;&gt;"",IF(ABS(I304)&gt;0.1,"Check",""),"")</f>
        <v/>
      </c>
      <c r="K304" s="44" t="n">
        <v>100.7</v>
      </c>
      <c r="L304" s="47" t="n">
        <v>-1.6631</v>
      </c>
      <c r="M304" s="43" t="n">
        <v>0.61186</v>
      </c>
      <c r="N304" s="47" t="n">
        <v>33.0284</v>
      </c>
      <c r="O304" s="45" t="str">
        <f aca="false">IF(AND(V304&lt;&gt;"",N304&lt;&gt;99.999),V304-N304,"")</f>
        <v/>
      </c>
      <c r="P304" s="48" t="str">
        <f aca="false">IF(O304&lt;&gt;"",IF(ABS(O304)&gt;0.1,"Check",""),"")</f>
        <v/>
      </c>
      <c r="Q304" s="17" t="str">
        <f aca="false">IF(AND(I304&lt;&gt;"",O304&lt;&gt;""),IF(D304&gt;30,I304-O304,""),"")</f>
        <v/>
      </c>
      <c r="R304" s="38"/>
      <c r="S304" s="49"/>
      <c r="T304" s="39"/>
      <c r="U304" s="39"/>
      <c r="V304" s="50"/>
    </row>
    <row r="305" customFormat="false" ht="12.75" hidden="false" customHeight="false" outlineLevel="0" collapsed="false">
      <c r="A305" s="38" t="n">
        <v>97200018</v>
      </c>
      <c r="B305" s="39" t="n">
        <v>3</v>
      </c>
      <c r="C305" s="40" t="n">
        <v>102.5</v>
      </c>
      <c r="D305" s="41" t="n">
        <v>103.4</v>
      </c>
      <c r="E305" s="47" t="n">
        <v>-1.6089</v>
      </c>
      <c r="F305" s="43" t="n">
        <v>0</v>
      </c>
      <c r="G305" s="47" t="n">
        <v>33.054</v>
      </c>
      <c r="H305" s="44" t="n">
        <v>7.7</v>
      </c>
      <c r="I305" s="45" t="str">
        <f aca="false">IF(AND(V305&lt;&gt;"",G305&lt;&gt;99.999),V305-G305,"")</f>
        <v/>
      </c>
      <c r="J305" s="46" t="str">
        <f aca="false">IF(I305&lt;&gt;"",IF(ABS(I305)&gt;0.1,"Check",""),"")</f>
        <v/>
      </c>
      <c r="K305" s="44" t="n">
        <v>101.53</v>
      </c>
      <c r="L305" s="47" t="n">
        <v>-1.6633</v>
      </c>
      <c r="M305" s="43" t="n">
        <v>0.612197</v>
      </c>
      <c r="N305" s="47" t="n">
        <v>33.0465</v>
      </c>
      <c r="O305" s="45" t="str">
        <f aca="false">IF(AND(V305&lt;&gt;"",N305&lt;&gt;99.999),V305-N305,"")</f>
        <v/>
      </c>
      <c r="P305" s="48" t="str">
        <f aca="false">IF(O305&lt;&gt;"",IF(ABS(O305)&gt;0.1,"Check",""),"")</f>
        <v/>
      </c>
      <c r="Q305" s="17" t="str">
        <f aca="false">IF(AND(I305&lt;&gt;"",O305&lt;&gt;""),IF(D305&gt;30,I305-O305,""),"")</f>
        <v/>
      </c>
      <c r="R305" s="38"/>
      <c r="S305" s="49"/>
      <c r="T305" s="39"/>
      <c r="U305" s="39"/>
      <c r="V305" s="50"/>
    </row>
    <row r="306" customFormat="false" ht="12.75" hidden="false" customHeight="false" outlineLevel="0" collapsed="false">
      <c r="A306" s="38" t="n">
        <v>97200018</v>
      </c>
      <c r="B306" s="39" t="n">
        <v>4</v>
      </c>
      <c r="C306" s="40" t="n">
        <v>103.1</v>
      </c>
      <c r="D306" s="41" t="n">
        <v>104</v>
      </c>
      <c r="E306" s="47" t="n">
        <v>-1.5953</v>
      </c>
      <c r="F306" s="43" t="n">
        <v>0</v>
      </c>
      <c r="G306" s="47" t="n">
        <v>33.058</v>
      </c>
      <c r="H306" s="44" t="n">
        <v>7.9</v>
      </c>
      <c r="I306" s="45" t="str">
        <f aca="false">IF(AND(V306&lt;&gt;"",G306&lt;&gt;99.999),V306-G306,"")</f>
        <v/>
      </c>
      <c r="J306" s="46" t="str">
        <f aca="false">IF(I306&lt;&gt;"",IF(ABS(I306)&gt;0.1,"Check",""),"")</f>
        <v/>
      </c>
      <c r="K306" s="44" t="n">
        <v>101.87</v>
      </c>
      <c r="L306" s="47" t="n">
        <v>-1.6266</v>
      </c>
      <c r="M306" s="43" t="n">
        <v>0.612894</v>
      </c>
      <c r="N306" s="47" t="n">
        <v>33.0496</v>
      </c>
      <c r="O306" s="45" t="str">
        <f aca="false">IF(AND(V306&lt;&gt;"",N306&lt;&gt;99.999),V306-N306,"")</f>
        <v/>
      </c>
      <c r="P306" s="48" t="str">
        <f aca="false">IF(O306&lt;&gt;"",IF(ABS(O306)&gt;0.1,"Check",""),"")</f>
        <v/>
      </c>
      <c r="Q306" s="17" t="str">
        <f aca="false">IF(AND(I306&lt;&gt;"",O306&lt;&gt;""),IF(D306&gt;30,I306-O306,""),"")</f>
        <v/>
      </c>
      <c r="R306" s="38"/>
      <c r="S306" s="49"/>
      <c r="T306" s="39"/>
      <c r="U306" s="39"/>
      <c r="V306" s="50"/>
    </row>
    <row r="307" customFormat="false" ht="12.75" hidden="false" customHeight="false" outlineLevel="0" collapsed="false">
      <c r="A307" s="38" t="n">
        <v>97200018</v>
      </c>
      <c r="B307" s="39" t="n">
        <v>5</v>
      </c>
      <c r="C307" s="40" t="n">
        <v>102.8</v>
      </c>
      <c r="D307" s="41" t="n">
        <v>103.7</v>
      </c>
      <c r="E307" s="47" t="n">
        <v>-1.6041</v>
      </c>
      <c r="F307" s="43" t="n">
        <v>0</v>
      </c>
      <c r="G307" s="47" t="n">
        <v>33.056</v>
      </c>
      <c r="H307" s="44" t="n">
        <v>7.7</v>
      </c>
      <c r="I307" s="45" t="str">
        <f aca="false">IF(AND(V307&lt;&gt;"",G307&lt;&gt;99.999),V307-G307,"")</f>
        <v/>
      </c>
      <c r="J307" s="46" t="str">
        <f aca="false">IF(I307&lt;&gt;"",IF(ABS(I307)&gt;0.1,"Check",""),"")</f>
        <v/>
      </c>
      <c r="K307" s="44" t="n">
        <v>101.89</v>
      </c>
      <c r="L307" s="47" t="n">
        <v>-1.6241</v>
      </c>
      <c r="M307" s="43" t="n">
        <v>0.612895</v>
      </c>
      <c r="N307" s="47" t="n">
        <v>33.0417</v>
      </c>
      <c r="O307" s="45" t="str">
        <f aca="false">IF(AND(V307&lt;&gt;"",N307&lt;&gt;99.999),V307-N307,"")</f>
        <v/>
      </c>
      <c r="P307" s="48" t="str">
        <f aca="false">IF(O307&lt;&gt;"",IF(ABS(O307)&gt;0.1,"Check",""),"")</f>
        <v/>
      </c>
      <c r="Q307" s="17" t="str">
        <f aca="false">IF(AND(I307&lt;&gt;"",O307&lt;&gt;""),IF(D307&gt;30,I307-O307,""),"")</f>
        <v/>
      </c>
      <c r="R307" s="38"/>
      <c r="S307" s="49"/>
      <c r="T307" s="39"/>
      <c r="U307" s="39"/>
      <c r="V307" s="50"/>
    </row>
    <row r="308" customFormat="false" ht="12.75" hidden="false" customHeight="false" outlineLevel="0" collapsed="false">
      <c r="A308" s="38" t="n">
        <v>97200018</v>
      </c>
      <c r="B308" s="39" t="n">
        <v>6</v>
      </c>
      <c r="C308" s="40" t="n">
        <v>102.9</v>
      </c>
      <c r="D308" s="41" t="n">
        <v>103.8</v>
      </c>
      <c r="E308" s="47" t="n">
        <v>-1.6009</v>
      </c>
      <c r="F308" s="43" t="n">
        <v>0</v>
      </c>
      <c r="G308" s="47" t="n">
        <v>33.057</v>
      </c>
      <c r="H308" s="44" t="n">
        <v>7.8</v>
      </c>
      <c r="I308" s="45" t="str">
        <f aca="false">IF(AND(V308&lt;&gt;"",G308&lt;&gt;99.999),V308-G308,"")</f>
        <v/>
      </c>
      <c r="J308" s="46" t="str">
        <f aca="false">IF(I308&lt;&gt;"",IF(ABS(I308)&gt;0.1,"Check",""),"")</f>
        <v/>
      </c>
      <c r="K308" s="44" t="n">
        <v>101.57</v>
      </c>
      <c r="L308" s="47" t="n">
        <v>-1.6397</v>
      </c>
      <c r="M308" s="43" t="n">
        <v>0.612735</v>
      </c>
      <c r="N308" s="47" t="n">
        <v>33.0478</v>
      </c>
      <c r="O308" s="45" t="str">
        <f aca="false">IF(AND(V308&lt;&gt;"",N308&lt;&gt;99.999),V308-N308,"")</f>
        <v/>
      </c>
      <c r="P308" s="48" t="str">
        <f aca="false">IF(O308&lt;&gt;"",IF(ABS(O308)&gt;0.1,"Check",""),"")</f>
        <v/>
      </c>
      <c r="Q308" s="17" t="str">
        <f aca="false">IF(AND(I308&lt;&gt;"",O308&lt;&gt;""),IF(D308&gt;30,I308-O308,""),"")</f>
        <v/>
      </c>
      <c r="R308" s="38"/>
      <c r="S308" s="49"/>
      <c r="T308" s="39"/>
      <c r="U308" s="39"/>
      <c r="V308" s="50"/>
    </row>
    <row r="309" customFormat="false" ht="12.75" hidden="false" customHeight="false" outlineLevel="0" collapsed="false">
      <c r="A309" s="38" t="n">
        <v>97200018</v>
      </c>
      <c r="B309" s="39" t="n">
        <v>7</v>
      </c>
      <c r="C309" s="40" t="n">
        <v>102.3</v>
      </c>
      <c r="D309" s="41" t="n">
        <v>103.2</v>
      </c>
      <c r="E309" s="47" t="n">
        <v>-1.613</v>
      </c>
      <c r="F309" s="43" t="n">
        <v>0</v>
      </c>
      <c r="G309" s="47" t="n">
        <v>33.052</v>
      </c>
      <c r="H309" s="44" t="n">
        <v>7.6</v>
      </c>
      <c r="I309" s="45" t="str">
        <f aca="false">IF(AND(V309&lt;&gt;"",G309&lt;&gt;99.999),V309-G309,"")</f>
        <v/>
      </c>
      <c r="J309" s="46" t="str">
        <f aca="false">IF(I309&lt;&gt;"",IF(ABS(I309)&gt;0.1,"Check",""),"")</f>
        <v/>
      </c>
      <c r="K309" s="44" t="n">
        <v>101.69</v>
      </c>
      <c r="L309" s="47" t="n">
        <v>-1.6192</v>
      </c>
      <c r="M309" s="43" t="n">
        <v>0.613134</v>
      </c>
      <c r="N309" s="47" t="n">
        <v>33.0485</v>
      </c>
      <c r="O309" s="45" t="str">
        <f aca="false">IF(AND(V309&lt;&gt;"",N309&lt;&gt;99.999),V309-N309,"")</f>
        <v/>
      </c>
      <c r="P309" s="48" t="str">
        <f aca="false">IF(O309&lt;&gt;"",IF(ABS(O309)&gt;0.1,"Check",""),"")</f>
        <v/>
      </c>
      <c r="Q309" s="17" t="str">
        <f aca="false">IF(AND(I309&lt;&gt;"",O309&lt;&gt;""),IF(D309&gt;30,I309-O309,""),"")</f>
        <v/>
      </c>
      <c r="R309" s="38"/>
      <c r="S309" s="49"/>
      <c r="T309" s="39"/>
      <c r="U309" s="39"/>
      <c r="V309" s="50"/>
    </row>
    <row r="310" customFormat="false" ht="12.75" hidden="false" customHeight="false" outlineLevel="0" collapsed="false">
      <c r="A310" s="38" t="n">
        <v>97200018</v>
      </c>
      <c r="B310" s="39" t="n">
        <v>8</v>
      </c>
      <c r="C310" s="40" t="n">
        <v>103</v>
      </c>
      <c r="D310" s="41" t="n">
        <v>103.9</v>
      </c>
      <c r="E310" s="47" t="n">
        <v>-1.5984</v>
      </c>
      <c r="F310" s="43" t="n">
        <v>0</v>
      </c>
      <c r="G310" s="47" t="n">
        <v>33.057</v>
      </c>
      <c r="H310" s="44" t="n">
        <v>7.8</v>
      </c>
      <c r="I310" s="45" t="str">
        <f aca="false">IF(AND(V310&lt;&gt;"",G310&lt;&gt;99.999),V310-G310,"")</f>
        <v/>
      </c>
      <c r="J310" s="46" t="str">
        <f aca="false">IF(I310&lt;&gt;"",IF(ABS(I310)&gt;0.1,"Check",""),"")</f>
        <v/>
      </c>
      <c r="K310" s="44" t="n">
        <v>101.89</v>
      </c>
      <c r="L310" s="47" t="n">
        <v>-1.617</v>
      </c>
      <c r="M310" s="43" t="n">
        <v>0.613232</v>
      </c>
      <c r="N310" s="47" t="n">
        <v>33.0554</v>
      </c>
      <c r="O310" s="45" t="str">
        <f aca="false">IF(AND(V310&lt;&gt;"",N310&lt;&gt;99.999),V310-N310,"")</f>
        <v/>
      </c>
      <c r="P310" s="48" t="str">
        <f aca="false">IF(O310&lt;&gt;"",IF(ABS(O310)&gt;0.1,"Check",""),"")</f>
        <v/>
      </c>
      <c r="Q310" s="17" t="str">
        <f aca="false">IF(AND(I310&lt;&gt;"",O310&lt;&gt;""),IF(D310&gt;30,I310-O310,""),"")</f>
        <v/>
      </c>
      <c r="R310" s="38"/>
      <c r="S310" s="49"/>
      <c r="T310" s="39"/>
      <c r="U310" s="39"/>
      <c r="V310" s="50"/>
    </row>
    <row r="311" customFormat="false" ht="12.75" hidden="false" customHeight="false" outlineLevel="0" collapsed="false">
      <c r="A311" s="38" t="n">
        <v>97200018</v>
      </c>
      <c r="B311" s="39" t="n">
        <v>9</v>
      </c>
      <c r="C311" s="40" t="n">
        <v>102.8</v>
      </c>
      <c r="D311" s="41" t="n">
        <v>103.7</v>
      </c>
      <c r="E311" s="47" t="n">
        <v>-1.6041</v>
      </c>
      <c r="F311" s="43" t="n">
        <v>0</v>
      </c>
      <c r="G311" s="47" t="n">
        <v>33.056</v>
      </c>
      <c r="H311" s="44" t="n">
        <v>7.7</v>
      </c>
      <c r="I311" s="45" t="str">
        <f aca="false">IF(AND(V311&lt;&gt;"",G311&lt;&gt;99.999),V311-G311,"")</f>
        <v/>
      </c>
      <c r="J311" s="46" t="str">
        <f aca="false">IF(I311&lt;&gt;"",IF(ABS(I311)&gt;0.1,"Check",""),"")</f>
        <v/>
      </c>
      <c r="K311" s="44" t="n">
        <v>101.88</v>
      </c>
      <c r="L311" s="47" t="n">
        <v>-1.6222</v>
      </c>
      <c r="M311" s="43" t="n">
        <v>0.613096</v>
      </c>
      <c r="N311" s="47" t="n">
        <v>33.0488</v>
      </c>
      <c r="O311" s="45" t="str">
        <f aca="false">IF(AND(V311&lt;&gt;"",N311&lt;&gt;99.999),V311-N311,"")</f>
        <v/>
      </c>
      <c r="P311" s="48" t="str">
        <f aca="false">IF(O311&lt;&gt;"",IF(ABS(O311)&gt;0.1,"Check",""),"")</f>
        <v/>
      </c>
      <c r="Q311" s="17" t="str">
        <f aca="false">IF(AND(I311&lt;&gt;"",O311&lt;&gt;""),IF(D311&gt;30,I311-O311,""),"")</f>
        <v/>
      </c>
      <c r="R311" s="38"/>
      <c r="S311" s="49"/>
      <c r="T311" s="39"/>
      <c r="U311" s="39"/>
      <c r="V311" s="50"/>
    </row>
    <row r="312" customFormat="false" ht="12.75" hidden="false" customHeight="false" outlineLevel="0" collapsed="false">
      <c r="A312" s="38" t="n">
        <v>97200018</v>
      </c>
      <c r="B312" s="39" t="n">
        <v>10</v>
      </c>
      <c r="C312" s="40" t="n">
        <v>102.9</v>
      </c>
      <c r="D312" s="41" t="n">
        <v>103.8</v>
      </c>
      <c r="E312" s="47" t="n">
        <v>-1.6009</v>
      </c>
      <c r="F312" s="43" t="n">
        <v>0</v>
      </c>
      <c r="G312" s="47" t="n">
        <v>33.057</v>
      </c>
      <c r="H312" s="44" t="n">
        <v>7.8</v>
      </c>
      <c r="I312" s="45" t="str">
        <f aca="false">IF(AND(V312&lt;&gt;"",G312&lt;&gt;99.999),V312-G312,"")</f>
        <v/>
      </c>
      <c r="J312" s="46" t="str">
        <f aca="false">IF(I312&lt;&gt;"",IF(ABS(I312)&gt;0.1,"Check",""),"")</f>
        <v/>
      </c>
      <c r="K312" s="44" t="n">
        <v>101.71</v>
      </c>
      <c r="L312" s="47" t="n">
        <v>-1.6102</v>
      </c>
      <c r="M312" s="43" t="n">
        <v>0.613366</v>
      </c>
      <c r="N312" s="47" t="n">
        <v>33.0532</v>
      </c>
      <c r="O312" s="45" t="str">
        <f aca="false">IF(AND(V312&lt;&gt;"",N312&lt;&gt;99.999),V312-N312,"")</f>
        <v/>
      </c>
      <c r="P312" s="48" t="str">
        <f aca="false">IF(O312&lt;&gt;"",IF(ABS(O312)&gt;0.1,"Check",""),"")</f>
        <v/>
      </c>
      <c r="Q312" s="17" t="str">
        <f aca="false">IF(AND(I312&lt;&gt;"",O312&lt;&gt;""),IF(D312&gt;30,I312-O312,""),"")</f>
        <v/>
      </c>
      <c r="R312" s="38"/>
      <c r="S312" s="49"/>
      <c r="T312" s="39"/>
      <c r="U312" s="39"/>
      <c r="V312" s="50"/>
    </row>
    <row r="313" customFormat="false" ht="12.75" hidden="false" customHeight="false" outlineLevel="0" collapsed="false">
      <c r="A313" s="38" t="n">
        <v>97200018</v>
      </c>
      <c r="B313" s="39" t="n">
        <v>11</v>
      </c>
      <c r="C313" s="40" t="n">
        <v>102.8</v>
      </c>
      <c r="D313" s="41" t="n">
        <v>103.7</v>
      </c>
      <c r="E313" s="47" t="n">
        <v>-1.6041</v>
      </c>
      <c r="F313" s="43" t="n">
        <v>0</v>
      </c>
      <c r="G313" s="47" t="n">
        <v>33.056</v>
      </c>
      <c r="H313" s="44" t="n">
        <v>7.7</v>
      </c>
      <c r="I313" s="45" t="str">
        <f aca="false">IF(AND(V313&lt;&gt;"",G313&lt;&gt;99.999),V313-G313,"")</f>
        <v/>
      </c>
      <c r="J313" s="46" t="str">
        <f aca="false">IF(I313&lt;&gt;"",IF(ABS(I313)&gt;0.1,"Check",""),"")</f>
        <v/>
      </c>
      <c r="K313" s="44" t="n">
        <v>101.84</v>
      </c>
      <c r="L313" s="47" t="n">
        <v>-1.6042</v>
      </c>
      <c r="M313" s="43" t="n">
        <v>0.613549</v>
      </c>
      <c r="N313" s="47" t="n">
        <v>33.0603</v>
      </c>
      <c r="O313" s="45" t="str">
        <f aca="false">IF(AND(V313&lt;&gt;"",N313&lt;&gt;99.999),V313-N313,"")</f>
        <v/>
      </c>
      <c r="P313" s="48" t="str">
        <f aca="false">IF(O313&lt;&gt;"",IF(ABS(O313)&gt;0.1,"Check",""),"")</f>
        <v/>
      </c>
      <c r="Q313" s="17" t="str">
        <f aca="false">IF(AND(I313&lt;&gt;"",O313&lt;&gt;""),IF(D313&gt;30,I313-O313,""),"")</f>
        <v/>
      </c>
      <c r="R313" s="38"/>
      <c r="S313" s="49"/>
      <c r="T313" s="39"/>
      <c r="U313" s="39"/>
      <c r="V313" s="50"/>
    </row>
    <row r="314" customFormat="false" ht="12.75" hidden="false" customHeight="false" outlineLevel="0" collapsed="false">
      <c r="A314" s="38" t="n">
        <v>97200018</v>
      </c>
      <c r="B314" s="39" t="n">
        <v>12</v>
      </c>
      <c r="C314" s="40" t="n">
        <v>102.4</v>
      </c>
      <c r="D314" s="41" t="n">
        <v>103.3</v>
      </c>
      <c r="E314" s="47" t="n">
        <v>-1.6103</v>
      </c>
      <c r="F314" s="43" t="n">
        <v>0</v>
      </c>
      <c r="G314" s="47" t="n">
        <v>33.053</v>
      </c>
      <c r="H314" s="44" t="n">
        <v>7.4</v>
      </c>
      <c r="I314" s="45" t="str">
        <f aca="false">IF(AND(V314&lt;&gt;"",G314&lt;&gt;99.999),V314-G314,"")</f>
        <v/>
      </c>
      <c r="J314" s="46" t="str">
        <f aca="false">IF(I314&lt;&gt;"",IF(ABS(I314)&gt;0.1,"Check",""),"")</f>
        <v/>
      </c>
      <c r="K314" s="44" t="n">
        <v>101.58</v>
      </c>
      <c r="L314" s="47" t="n">
        <v>-1.6037</v>
      </c>
      <c r="M314" s="43" t="n">
        <v>0.613564</v>
      </c>
      <c r="N314" s="47" t="n">
        <v>33.0615</v>
      </c>
      <c r="O314" s="45" t="str">
        <f aca="false">IF(AND(V314&lt;&gt;"",N314&lt;&gt;99.999),V314-N314,"")</f>
        <v/>
      </c>
      <c r="P314" s="48" t="str">
        <f aca="false">IF(O314&lt;&gt;"",IF(ABS(O314)&gt;0.1,"Check",""),"")</f>
        <v/>
      </c>
      <c r="Q314" s="17" t="str">
        <f aca="false">IF(AND(I314&lt;&gt;"",O314&lt;&gt;""),IF(D314&gt;30,I314-O314,""),"")</f>
        <v/>
      </c>
      <c r="R314" s="38"/>
      <c r="S314" s="49"/>
      <c r="T314" s="39"/>
      <c r="U314" s="39"/>
      <c r="V314" s="50"/>
    </row>
    <row r="315" customFormat="false" ht="12.75" hidden="false" customHeight="false" outlineLevel="0" collapsed="false">
      <c r="A315" s="38" t="n">
        <v>97200018</v>
      </c>
      <c r="B315" s="39" t="n">
        <v>13</v>
      </c>
      <c r="C315" s="40" t="n">
        <v>102.3</v>
      </c>
      <c r="D315" s="41" t="n">
        <v>103.2</v>
      </c>
      <c r="E315" s="47" t="n">
        <v>-1.613</v>
      </c>
      <c r="F315" s="43" t="n">
        <v>0</v>
      </c>
      <c r="G315" s="47" t="n">
        <v>33.052</v>
      </c>
      <c r="H315" s="44" t="n">
        <v>7.6</v>
      </c>
      <c r="I315" s="45" t="str">
        <f aca="false">IF(AND(V315&lt;&gt;"",G315&lt;&gt;99.999),V315-G315,"")</f>
        <v/>
      </c>
      <c r="J315" s="46" t="str">
        <f aca="false">IF(I315&lt;&gt;"",IF(ABS(I315)&gt;0.1,"Check",""),"")</f>
        <v/>
      </c>
      <c r="K315" s="44" t="n">
        <v>101.72</v>
      </c>
      <c r="L315" s="47" t="n">
        <v>-1.5995</v>
      </c>
      <c r="M315" s="43" t="n">
        <v>0.613628</v>
      </c>
      <c r="N315" s="47" t="n">
        <v>33.0612</v>
      </c>
      <c r="O315" s="45" t="str">
        <f aca="false">IF(AND(V315&lt;&gt;"",N315&lt;&gt;99.999),V315-N315,"")</f>
        <v/>
      </c>
      <c r="P315" s="48" t="str">
        <f aca="false">IF(O315&lt;&gt;"",IF(ABS(O315)&gt;0.1,"Check",""),"")</f>
        <v/>
      </c>
      <c r="Q315" s="17" t="str">
        <f aca="false">IF(AND(I315&lt;&gt;"",O315&lt;&gt;""),IF(D315&gt;30,I315-O315,""),"")</f>
        <v/>
      </c>
      <c r="R315" s="38"/>
      <c r="S315" s="49"/>
      <c r="T315" s="39"/>
      <c r="U315" s="39"/>
      <c r="V315" s="50"/>
    </row>
    <row r="316" customFormat="false" ht="12.75" hidden="false" customHeight="false" outlineLevel="0" collapsed="false">
      <c r="A316" s="38" t="n">
        <v>97200018</v>
      </c>
      <c r="B316" s="39" t="n">
        <v>14</v>
      </c>
      <c r="C316" s="40" t="n">
        <v>102.8</v>
      </c>
      <c r="D316" s="41" t="n">
        <v>103.7</v>
      </c>
      <c r="E316" s="47" t="n">
        <v>-1.6041</v>
      </c>
      <c r="F316" s="43" t="n">
        <v>0</v>
      </c>
      <c r="G316" s="47" t="n">
        <v>33.056</v>
      </c>
      <c r="H316" s="44" t="n">
        <v>7.7</v>
      </c>
      <c r="I316" s="45" t="str">
        <f aca="false">IF(AND(V316&lt;&gt;"",G316&lt;&gt;99.999),V316-G316,"")</f>
        <v/>
      </c>
      <c r="J316" s="46" t="str">
        <f aca="false">IF(I316&lt;&gt;"",IF(ABS(I316)&gt;0.1,"Check",""),"")</f>
        <v/>
      </c>
      <c r="K316" s="44" t="n">
        <v>101.64</v>
      </c>
      <c r="L316" s="47" t="n">
        <v>-1.5987</v>
      </c>
      <c r="M316" s="43" t="n">
        <v>0.613673</v>
      </c>
      <c r="N316" s="47" t="n">
        <v>33.0626</v>
      </c>
      <c r="O316" s="45" t="str">
        <f aca="false">IF(AND(V316&lt;&gt;"",N316&lt;&gt;99.999),V316-N316,"")</f>
        <v/>
      </c>
      <c r="P316" s="48" t="str">
        <f aca="false">IF(O316&lt;&gt;"",IF(ABS(O316)&gt;0.1,"Check",""),"")</f>
        <v/>
      </c>
      <c r="Q316" s="17" t="str">
        <f aca="false">IF(AND(I316&lt;&gt;"",O316&lt;&gt;""),IF(D316&gt;30,I316-O316,""),"")</f>
        <v/>
      </c>
      <c r="R316" s="38"/>
      <c r="S316" s="49"/>
      <c r="T316" s="39"/>
      <c r="U316" s="39"/>
      <c r="V316" s="50"/>
    </row>
    <row r="317" customFormat="false" ht="12.75" hidden="false" customHeight="false" outlineLevel="0" collapsed="false">
      <c r="A317" s="38" t="n">
        <v>97200018</v>
      </c>
      <c r="B317" s="39" t="n">
        <v>15</v>
      </c>
      <c r="C317" s="40" t="n">
        <v>102.4</v>
      </c>
      <c r="D317" s="41" t="n">
        <v>103.3</v>
      </c>
      <c r="E317" s="47" t="n">
        <v>-1.6103</v>
      </c>
      <c r="F317" s="43" t="n">
        <v>0</v>
      </c>
      <c r="G317" s="47" t="n">
        <v>33.053</v>
      </c>
      <c r="H317" s="44" t="n">
        <v>7.4</v>
      </c>
      <c r="I317" s="45" t="str">
        <f aca="false">IF(AND(V317&lt;&gt;"",G317&lt;&gt;99.999),V317-G317,"")</f>
        <v/>
      </c>
      <c r="J317" s="46" t="str">
        <f aca="false">IF(I317&lt;&gt;"",IF(ABS(I317)&gt;0.1,"Check",""),"")</f>
        <v/>
      </c>
      <c r="K317" s="44" t="n">
        <v>101.85</v>
      </c>
      <c r="L317" s="47" t="n">
        <v>-1.5985</v>
      </c>
      <c r="M317" s="43" t="n">
        <v>0.613688</v>
      </c>
      <c r="N317" s="47" t="n">
        <v>33.0616</v>
      </c>
      <c r="O317" s="45" t="str">
        <f aca="false">IF(AND(V317&lt;&gt;"",N317&lt;&gt;99.999),V317-N317,"")</f>
        <v/>
      </c>
      <c r="P317" s="48" t="str">
        <f aca="false">IF(O317&lt;&gt;"",IF(ABS(O317)&gt;0.1,"Check",""),"")</f>
        <v/>
      </c>
      <c r="Q317" s="17" t="str">
        <f aca="false">IF(AND(I317&lt;&gt;"",O317&lt;&gt;""),IF(D317&gt;30,I317-O317,""),"")</f>
        <v/>
      </c>
      <c r="R317" s="38"/>
      <c r="S317" s="49"/>
      <c r="T317" s="39"/>
      <c r="U317" s="39"/>
      <c r="V317" s="50"/>
    </row>
    <row r="318" customFormat="false" ht="12.75" hidden="false" customHeight="false" outlineLevel="0" collapsed="false">
      <c r="A318" s="38" t="n">
        <v>97200018</v>
      </c>
      <c r="B318" s="39" t="n">
        <v>16</v>
      </c>
      <c r="C318" s="40" t="n">
        <v>103</v>
      </c>
      <c r="D318" s="41" t="n">
        <v>103.9</v>
      </c>
      <c r="E318" s="47" t="n">
        <v>-1.5984</v>
      </c>
      <c r="F318" s="43" t="n">
        <v>0</v>
      </c>
      <c r="G318" s="47" t="n">
        <v>33.057</v>
      </c>
      <c r="H318" s="44" t="n">
        <v>7.8</v>
      </c>
      <c r="I318" s="45" t="str">
        <f aca="false">IF(AND(V318&lt;&gt;"",G318&lt;&gt;99.999),V318-G318,"")</f>
        <v/>
      </c>
      <c r="J318" s="46" t="str">
        <f aca="false">IF(I318&lt;&gt;"",IF(ABS(I318)&gt;0.1,"Check",""),"")</f>
        <v/>
      </c>
      <c r="K318" s="44" t="n">
        <v>101.44</v>
      </c>
      <c r="L318" s="47" t="n">
        <v>-1.608</v>
      </c>
      <c r="M318" s="43" t="n">
        <v>0.61349</v>
      </c>
      <c r="N318" s="47" t="n">
        <v>33.0605</v>
      </c>
      <c r="O318" s="45" t="str">
        <f aca="false">IF(AND(V318&lt;&gt;"",N318&lt;&gt;99.999),V318-N318,"")</f>
        <v/>
      </c>
      <c r="P318" s="48" t="str">
        <f aca="false">IF(O318&lt;&gt;"",IF(ABS(O318)&gt;0.1,"Check",""),"")</f>
        <v/>
      </c>
      <c r="Q318" s="17" t="str">
        <f aca="false">IF(AND(I318&lt;&gt;"",O318&lt;&gt;""),IF(D318&gt;30,I318-O318,""),"")</f>
        <v/>
      </c>
      <c r="R318" s="38"/>
      <c r="S318" s="49"/>
      <c r="T318" s="39"/>
      <c r="U318" s="39"/>
      <c r="V318" s="50"/>
    </row>
    <row r="319" customFormat="false" ht="12.75" hidden="false" customHeight="false" outlineLevel="0" collapsed="false">
      <c r="A319" s="38" t="n">
        <v>97200018</v>
      </c>
      <c r="B319" s="39" t="n">
        <v>17</v>
      </c>
      <c r="C319" s="40" t="n">
        <v>102.3</v>
      </c>
      <c r="D319" s="41" t="n">
        <v>103.2</v>
      </c>
      <c r="E319" s="47" t="n">
        <v>-1.613</v>
      </c>
      <c r="F319" s="43" t="n">
        <v>0</v>
      </c>
      <c r="G319" s="47" t="n">
        <v>33.052</v>
      </c>
      <c r="H319" s="44" t="n">
        <v>7.6</v>
      </c>
      <c r="I319" s="45" t="str">
        <f aca="false">IF(AND(V319&lt;&gt;"",G319&lt;&gt;99.999),V319-G319,"")</f>
        <v/>
      </c>
      <c r="J319" s="46" t="str">
        <f aca="false">IF(I319&lt;&gt;"",IF(ABS(I319)&gt;0.1,"Check",""),"")</f>
        <v/>
      </c>
      <c r="K319" s="44" t="n">
        <v>101.24</v>
      </c>
      <c r="L319" s="47" t="n">
        <v>-1.6183</v>
      </c>
      <c r="M319" s="43" t="n">
        <v>0.613268</v>
      </c>
      <c r="N319" s="47" t="n">
        <v>33.0591</v>
      </c>
      <c r="O319" s="45" t="str">
        <f aca="false">IF(AND(V319&lt;&gt;"",N319&lt;&gt;99.999),V319-N319,"")</f>
        <v/>
      </c>
      <c r="P319" s="48" t="str">
        <f aca="false">IF(O319&lt;&gt;"",IF(ABS(O319)&gt;0.1,"Check",""),"")</f>
        <v/>
      </c>
      <c r="Q319" s="17" t="str">
        <f aca="false">IF(AND(I319&lt;&gt;"",O319&lt;&gt;""),IF(D319&gt;30,I319-O319,""),"")</f>
        <v/>
      </c>
      <c r="R319" s="38"/>
      <c r="S319" s="49"/>
      <c r="T319" s="39"/>
      <c r="U319" s="39"/>
      <c r="V319" s="50"/>
    </row>
    <row r="320" customFormat="false" ht="12.75" hidden="false" customHeight="false" outlineLevel="0" collapsed="false">
      <c r="A320" s="38" t="n">
        <v>97200018</v>
      </c>
      <c r="B320" s="39" t="n">
        <v>18</v>
      </c>
      <c r="C320" s="40" t="n">
        <v>102.7</v>
      </c>
      <c r="D320" s="41" t="n">
        <v>103.6</v>
      </c>
      <c r="E320" s="47" t="n">
        <v>-1.6058</v>
      </c>
      <c r="F320" s="43" t="n">
        <v>0</v>
      </c>
      <c r="G320" s="47" t="n">
        <v>33.055</v>
      </c>
      <c r="H320" s="44" t="n">
        <v>7.8</v>
      </c>
      <c r="I320" s="45" t="str">
        <f aca="false">IF(AND(V320&lt;&gt;"",G320&lt;&gt;99.999),V320-G320,"")</f>
        <v/>
      </c>
      <c r="J320" s="46" t="str">
        <f aca="false">IF(I320&lt;&gt;"",IF(ABS(I320)&gt;0.1,"Check",""),"")</f>
        <v/>
      </c>
      <c r="K320" s="44" t="n">
        <v>101.53</v>
      </c>
      <c r="L320" s="47" t="n">
        <v>-1.6356</v>
      </c>
      <c r="M320" s="43" t="n">
        <v>0.612861</v>
      </c>
      <c r="N320" s="47" t="n">
        <v>33.0543</v>
      </c>
      <c r="O320" s="45" t="str">
        <f aca="false">IF(AND(V320&lt;&gt;"",N320&lt;&gt;99.999),V320-N320,"")</f>
        <v/>
      </c>
      <c r="P320" s="48" t="str">
        <f aca="false">IF(O320&lt;&gt;"",IF(ABS(O320)&gt;0.1,"Check",""),"")</f>
        <v/>
      </c>
      <c r="Q320" s="17" t="str">
        <f aca="false">IF(AND(I320&lt;&gt;"",O320&lt;&gt;""),IF(D320&gt;30,I320-O320,""),"")</f>
        <v/>
      </c>
      <c r="R320" s="38"/>
      <c r="S320" s="49"/>
      <c r="T320" s="39"/>
      <c r="U320" s="39"/>
      <c r="V320" s="50"/>
    </row>
    <row r="321" customFormat="false" ht="12.75" hidden="false" customHeight="false" outlineLevel="0" collapsed="false">
      <c r="A321" s="38" t="n">
        <v>97200018</v>
      </c>
      <c r="B321" s="39" t="n">
        <v>19</v>
      </c>
      <c r="C321" s="40" t="n">
        <v>102.4</v>
      </c>
      <c r="D321" s="41" t="n">
        <v>103.3</v>
      </c>
      <c r="E321" s="47" t="n">
        <v>-1.6103</v>
      </c>
      <c r="F321" s="43" t="n">
        <v>0</v>
      </c>
      <c r="G321" s="47" t="n">
        <v>33.053</v>
      </c>
      <c r="H321" s="44" t="n">
        <v>7.4</v>
      </c>
      <c r="I321" s="45" t="str">
        <f aca="false">IF(AND(V321&lt;&gt;"",G321&lt;&gt;99.999),V321-G321,"")</f>
        <v/>
      </c>
      <c r="J321" s="46" t="str">
        <f aca="false">IF(I321&lt;&gt;"",IF(ABS(I321)&gt;0.1,"Check",""),"")</f>
        <v/>
      </c>
      <c r="K321" s="44" t="n">
        <v>101.18</v>
      </c>
      <c r="L321" s="47" t="n">
        <v>-1.646</v>
      </c>
      <c r="M321" s="43" t="n">
        <v>0.612617</v>
      </c>
      <c r="N321" s="47" t="n">
        <v>33.0527</v>
      </c>
      <c r="O321" s="45" t="str">
        <f aca="false">IF(AND(V321&lt;&gt;"",N321&lt;&gt;99.999),V321-N321,"")</f>
        <v/>
      </c>
      <c r="P321" s="48" t="str">
        <f aca="false">IF(O321&lt;&gt;"",IF(ABS(O321)&gt;0.1,"Check",""),"")</f>
        <v/>
      </c>
      <c r="Q321" s="17" t="str">
        <f aca="false">IF(AND(I321&lt;&gt;"",O321&lt;&gt;""),IF(D321&gt;30,I321-O321,""),"")</f>
        <v/>
      </c>
      <c r="R321" s="38"/>
      <c r="S321" s="49"/>
      <c r="T321" s="39"/>
      <c r="U321" s="39"/>
      <c r="V321" s="50"/>
    </row>
    <row r="322" customFormat="false" ht="12.75" hidden="false" customHeight="false" outlineLevel="0" collapsed="false">
      <c r="A322" s="38" t="n">
        <v>97200018</v>
      </c>
      <c r="B322" s="39" t="n">
        <v>20</v>
      </c>
      <c r="C322" s="40" t="n">
        <v>102.3</v>
      </c>
      <c r="D322" s="41" t="n">
        <v>103.2</v>
      </c>
      <c r="E322" s="47" t="n">
        <v>-1.613</v>
      </c>
      <c r="F322" s="43" t="n">
        <v>0</v>
      </c>
      <c r="G322" s="47" t="n">
        <v>33.052</v>
      </c>
      <c r="H322" s="44" t="n">
        <v>7.6</v>
      </c>
      <c r="I322" s="45" t="str">
        <f aca="false">IF(AND(V322&lt;&gt;"",G322&lt;&gt;99.999),V322-G322,"")</f>
        <v/>
      </c>
      <c r="J322" s="46" t="str">
        <f aca="false">IF(I322&lt;&gt;"",IF(ABS(I322)&gt;0.1,"Check",""),"")</f>
        <v/>
      </c>
      <c r="K322" s="44" t="n">
        <v>101.22</v>
      </c>
      <c r="L322" s="47" t="n">
        <v>-1.6609</v>
      </c>
      <c r="M322" s="43" t="n">
        <v>0.612303</v>
      </c>
      <c r="N322" s="47" t="n">
        <v>33.047</v>
      </c>
      <c r="O322" s="45" t="str">
        <f aca="false">IF(AND(V322&lt;&gt;"",N322&lt;&gt;99.999),V322-N322,"")</f>
        <v/>
      </c>
      <c r="P322" s="48" t="str">
        <f aca="false">IF(O322&lt;&gt;"",IF(ABS(O322)&gt;0.1,"Check",""),"")</f>
        <v/>
      </c>
      <c r="Q322" s="17" t="str">
        <f aca="false">IF(AND(I322&lt;&gt;"",O322&lt;&gt;""),IF(D322&gt;30,I322-O322,""),"")</f>
        <v/>
      </c>
      <c r="R322" s="38"/>
      <c r="S322" s="49"/>
      <c r="T322" s="39"/>
      <c r="U322" s="39"/>
      <c r="V322" s="50"/>
    </row>
    <row r="323" customFormat="false" ht="12.75" hidden="false" customHeight="false" outlineLevel="0" collapsed="false">
      <c r="A323" s="38" t="n">
        <v>97200018</v>
      </c>
      <c r="B323" s="39" t="n">
        <v>21</v>
      </c>
      <c r="C323" s="40" t="n">
        <v>102.3</v>
      </c>
      <c r="D323" s="41" t="n">
        <v>103.2</v>
      </c>
      <c r="E323" s="47" t="n">
        <v>-1.613</v>
      </c>
      <c r="F323" s="43" t="n">
        <v>0</v>
      </c>
      <c r="G323" s="47" t="n">
        <v>33.052</v>
      </c>
      <c r="H323" s="44" t="n">
        <v>7.6</v>
      </c>
      <c r="I323" s="45" t="str">
        <f aca="false">IF(AND(V323&lt;&gt;"",G323&lt;&gt;99.999),V323-G323,"")</f>
        <v/>
      </c>
      <c r="J323" s="46" t="str">
        <f aca="false">IF(I323&lt;&gt;"",IF(ABS(I323)&gt;0.1,"Check",""),"")</f>
        <v/>
      </c>
      <c r="K323" s="44" t="n">
        <v>101.25</v>
      </c>
      <c r="L323" s="47" t="n">
        <v>-1.6609</v>
      </c>
      <c r="M323" s="43" t="n">
        <v>0.612261</v>
      </c>
      <c r="N323" s="47" t="n">
        <v>33.0462</v>
      </c>
      <c r="O323" s="45" t="str">
        <f aca="false">IF(AND(V323&lt;&gt;"",N323&lt;&gt;99.999),V323-N323,"")</f>
        <v/>
      </c>
      <c r="P323" s="48" t="str">
        <f aca="false">IF(O323&lt;&gt;"",IF(ABS(O323)&gt;0.1,"Check",""),"")</f>
        <v/>
      </c>
      <c r="Q323" s="17" t="str">
        <f aca="false">IF(AND(I323&lt;&gt;"",O323&lt;&gt;""),IF(D323&gt;30,I323-O323,""),"")</f>
        <v/>
      </c>
      <c r="R323" s="38"/>
      <c r="S323" s="49"/>
      <c r="T323" s="39"/>
      <c r="U323" s="39"/>
      <c r="V323" s="50"/>
    </row>
    <row r="324" customFormat="false" ht="12.75" hidden="false" customHeight="false" outlineLevel="0" collapsed="false">
      <c r="A324" s="38" t="n">
        <v>97200018</v>
      </c>
      <c r="B324" s="39" t="n">
        <v>22</v>
      </c>
      <c r="C324" s="40" t="n">
        <v>102.2</v>
      </c>
      <c r="D324" s="41" t="n">
        <v>103.1</v>
      </c>
      <c r="E324" s="47" t="n">
        <v>-1.6145</v>
      </c>
      <c r="F324" s="43" t="n">
        <v>0</v>
      </c>
      <c r="G324" s="47" t="n">
        <v>33.051</v>
      </c>
      <c r="H324" s="44" t="n">
        <v>7.8</v>
      </c>
      <c r="I324" s="45" t="str">
        <f aca="false">IF(AND(V324&lt;&gt;"",G324&lt;&gt;99.999),V324-G324,"")</f>
        <v/>
      </c>
      <c r="J324" s="46" t="str">
        <f aca="false">IF(I324&lt;&gt;"",IF(ABS(I324)&gt;0.1,"Check",""),"")</f>
        <v/>
      </c>
      <c r="K324" s="44" t="n">
        <v>101.32</v>
      </c>
      <c r="L324" s="47" t="n">
        <v>-1.6616</v>
      </c>
      <c r="M324" s="43" t="n">
        <v>0.612207</v>
      </c>
      <c r="N324" s="47" t="n">
        <v>33.0419</v>
      </c>
      <c r="O324" s="45" t="str">
        <f aca="false">IF(AND(V324&lt;&gt;"",N324&lt;&gt;99.999),V324-N324,"")</f>
        <v/>
      </c>
      <c r="P324" s="48" t="str">
        <f aca="false">IF(O324&lt;&gt;"",IF(ABS(O324)&gt;0.1,"Check",""),"")</f>
        <v/>
      </c>
      <c r="Q324" s="17" t="str">
        <f aca="false">IF(AND(I324&lt;&gt;"",O324&lt;&gt;""),IF(D324&gt;30,I324-O324,""),"")</f>
        <v/>
      </c>
      <c r="R324" s="38"/>
      <c r="S324" s="49"/>
      <c r="T324" s="39"/>
      <c r="U324" s="39"/>
      <c r="V324" s="50"/>
    </row>
    <row r="325" customFormat="false" ht="12.75" hidden="false" customHeight="false" outlineLevel="0" collapsed="false">
      <c r="A325" s="38" t="n">
        <v>97200018</v>
      </c>
      <c r="B325" s="39" t="n">
        <v>23</v>
      </c>
      <c r="C325" s="40" t="n">
        <v>102.2</v>
      </c>
      <c r="D325" s="41" t="n">
        <v>103.1</v>
      </c>
      <c r="E325" s="47" t="n">
        <v>-1.6145</v>
      </c>
      <c r="F325" s="43" t="n">
        <v>0</v>
      </c>
      <c r="G325" s="47" t="n">
        <v>33.051</v>
      </c>
      <c r="H325" s="44" t="n">
        <v>7.8</v>
      </c>
      <c r="I325" s="45" t="str">
        <f aca="false">IF(AND(V325&lt;&gt;"",G325&lt;&gt;99.999),V325-G325,"")</f>
        <v/>
      </c>
      <c r="J325" s="46" t="str">
        <f aca="false">IF(I325&lt;&gt;"",IF(ABS(I325)&gt;0.1,"Check",""),"")</f>
        <v/>
      </c>
      <c r="K325" s="44" t="n">
        <v>101.17</v>
      </c>
      <c r="L325" s="47" t="n">
        <v>-1.6658</v>
      </c>
      <c r="M325" s="43" t="n">
        <v>0.612153</v>
      </c>
      <c r="N325" s="47" t="n">
        <v>33.0458</v>
      </c>
      <c r="O325" s="45" t="str">
        <f aca="false">IF(AND(V325&lt;&gt;"",N325&lt;&gt;99.999),V325-N325,"")</f>
        <v/>
      </c>
      <c r="P325" s="48" t="str">
        <f aca="false">IF(O325&lt;&gt;"",IF(ABS(O325)&gt;0.1,"Check",""),"")</f>
        <v/>
      </c>
      <c r="Q325" s="17" t="str">
        <f aca="false">IF(AND(I325&lt;&gt;"",O325&lt;&gt;""),IF(D325&gt;30,I325-O325,""),"")</f>
        <v/>
      </c>
      <c r="R325" s="38"/>
      <c r="S325" s="49"/>
      <c r="T325" s="39"/>
      <c r="U325" s="39"/>
      <c r="V325" s="50"/>
    </row>
    <row r="326" customFormat="false" ht="12.75" hidden="false" customHeight="false" outlineLevel="0" collapsed="false">
      <c r="A326" s="38" t="n">
        <v>97200018</v>
      </c>
      <c r="B326" s="39" t="n">
        <v>24</v>
      </c>
      <c r="C326" s="40" t="n">
        <v>102.4</v>
      </c>
      <c r="D326" s="41" t="n">
        <v>103.3</v>
      </c>
      <c r="E326" s="47" t="n">
        <v>-1.6103</v>
      </c>
      <c r="F326" s="43" t="n">
        <v>0</v>
      </c>
      <c r="G326" s="47" t="n">
        <v>33.053</v>
      </c>
      <c r="H326" s="44" t="n">
        <v>7.4</v>
      </c>
      <c r="I326" s="45" t="str">
        <f aca="false">IF(AND(V326&lt;&gt;"",G326&lt;&gt;99.999),V326-G326,"")</f>
        <v/>
      </c>
      <c r="J326" s="46" t="str">
        <f aca="false">IF(I326&lt;&gt;"",IF(ABS(I326)&gt;0.1,"Check",""),"")</f>
        <v/>
      </c>
      <c r="K326" s="44" t="n">
        <v>100.93</v>
      </c>
      <c r="L326" s="47" t="n">
        <v>-1.6742</v>
      </c>
      <c r="M326" s="43" t="n">
        <v>0.611942</v>
      </c>
      <c r="N326" s="47" t="n">
        <v>33.043</v>
      </c>
      <c r="O326" s="45" t="str">
        <f aca="false">IF(AND(V326&lt;&gt;"",N326&lt;&gt;99.999),V326-N326,"")</f>
        <v/>
      </c>
      <c r="P326" s="48" t="str">
        <f aca="false">IF(O326&lt;&gt;"",IF(ABS(O326)&gt;0.1,"Check",""),"")</f>
        <v/>
      </c>
      <c r="Q326" s="17" t="str">
        <f aca="false">IF(AND(I326&lt;&gt;"",O326&lt;&gt;""),IF(D326&gt;30,I326-O326,""),"")</f>
        <v/>
      </c>
      <c r="R326" s="38"/>
      <c r="S326" s="49"/>
      <c r="T326" s="39"/>
      <c r="U326" s="39"/>
      <c r="V326" s="50"/>
    </row>
    <row r="327" customFormat="false" ht="12.75" hidden="false" customHeight="false" outlineLevel="0" collapsed="false">
      <c r="A327" s="38" t="n">
        <v>97200019</v>
      </c>
      <c r="B327" s="39" t="n">
        <v>16</v>
      </c>
      <c r="C327" s="40" t="n">
        <v>559.2</v>
      </c>
      <c r="D327" s="41" t="n">
        <v>560.1</v>
      </c>
      <c r="E327" s="47" t="n">
        <v>1.0664</v>
      </c>
      <c r="F327" s="43" t="n">
        <v>0</v>
      </c>
      <c r="G327" s="47" t="n">
        <v>34.426</v>
      </c>
      <c r="H327" s="44" t="n">
        <v>0.2</v>
      </c>
      <c r="I327" s="45" t="n">
        <f aca="false">IF(AND(V327&lt;&gt;"",G327&lt;&gt;99.999),V327-G327,"")</f>
        <v>0.00600000000000023</v>
      </c>
      <c r="J327" s="46" t="str">
        <f aca="false">IF(I327&lt;&gt;"",IF(ABS(I327)&gt;0.1,"Check",""),"")</f>
        <v/>
      </c>
      <c r="K327" s="44"/>
      <c r="L327" s="47"/>
      <c r="M327" s="43"/>
      <c r="N327" s="47" t="n">
        <v>99.999</v>
      </c>
      <c r="O327" s="45" t="str">
        <f aca="false">IF(AND(V327&lt;&gt;"",N327&lt;&gt;99.999),V327-N327,"")</f>
        <v/>
      </c>
      <c r="P327" s="48" t="str">
        <f aca="false">IF(O327&lt;&gt;"",IF(ABS(O327)&gt;0.1,"Check",""),"")</f>
        <v/>
      </c>
      <c r="Q327" s="17" t="str">
        <f aca="false">IF(AND(I327&lt;&gt;"",O327&lt;&gt;""),IF(D327&gt;30,I327-O327,""),"")</f>
        <v/>
      </c>
      <c r="R327" s="38" t="n">
        <v>19</v>
      </c>
      <c r="S327" s="49" t="s">
        <v>36</v>
      </c>
      <c r="T327" s="39" t="n">
        <v>188646</v>
      </c>
      <c r="U327" s="39" t="n">
        <v>550</v>
      </c>
      <c r="V327" s="50" t="n">
        <v>34.432</v>
      </c>
    </row>
    <row r="328" customFormat="false" ht="12.75" hidden="false" customHeight="false" outlineLevel="0" collapsed="false">
      <c r="A328" s="38" t="n">
        <v>97200019</v>
      </c>
      <c r="B328" s="39" t="n">
        <v>15</v>
      </c>
      <c r="C328" s="40" t="n">
        <v>508</v>
      </c>
      <c r="D328" s="41" t="n">
        <v>508.9</v>
      </c>
      <c r="E328" s="47" t="n">
        <v>0.9868</v>
      </c>
      <c r="F328" s="43" t="n">
        <v>0</v>
      </c>
      <c r="G328" s="47" t="n">
        <v>34.395</v>
      </c>
      <c r="H328" s="44" t="n">
        <v>1.9</v>
      </c>
      <c r="I328" s="45" t="n">
        <f aca="false">IF(AND(V328&lt;&gt;"",G328&lt;&gt;99.999),V328-G328,"")</f>
        <v>0.00199999999999534</v>
      </c>
      <c r="J328" s="46" t="str">
        <f aca="false">IF(I328&lt;&gt;"",IF(ABS(I328)&gt;0.1,"Check",""),"")</f>
        <v/>
      </c>
      <c r="K328" s="44"/>
      <c r="L328" s="47"/>
      <c r="M328" s="43"/>
      <c r="N328" s="47" t="n">
        <v>99.999</v>
      </c>
      <c r="O328" s="45" t="str">
        <f aca="false">IF(AND(V328&lt;&gt;"",N328&lt;&gt;99.999),V328-N328,"")</f>
        <v/>
      </c>
      <c r="P328" s="48" t="str">
        <f aca="false">IF(O328&lt;&gt;"",IF(ABS(O328)&gt;0.1,"Check",""),"")</f>
        <v/>
      </c>
      <c r="Q328" s="17" t="str">
        <f aca="false">IF(AND(I328&lt;&gt;"",O328&lt;&gt;""),IF(D328&gt;30,I328-O328,""),"")</f>
        <v/>
      </c>
      <c r="R328" s="38" t="n">
        <v>19</v>
      </c>
      <c r="S328" s="49" t="s">
        <v>36</v>
      </c>
      <c r="T328" s="39" t="n">
        <v>188645</v>
      </c>
      <c r="U328" s="39" t="n">
        <v>500</v>
      </c>
      <c r="V328" s="50" t="n">
        <v>34.397</v>
      </c>
    </row>
    <row r="329" customFormat="false" ht="12.75" hidden="false" customHeight="false" outlineLevel="0" collapsed="false">
      <c r="A329" s="38" t="n">
        <v>97200019</v>
      </c>
      <c r="B329" s="39" t="n">
        <v>14</v>
      </c>
      <c r="C329" s="40" t="n">
        <v>495.1</v>
      </c>
      <c r="D329" s="41" t="n">
        <v>496</v>
      </c>
      <c r="E329" s="47" t="n">
        <v>0.9766</v>
      </c>
      <c r="F329" s="43" t="n">
        <v>0</v>
      </c>
      <c r="G329" s="47" t="n">
        <v>34.384</v>
      </c>
      <c r="H329" s="44" t="n">
        <v>0.5</v>
      </c>
      <c r="I329" s="45" t="n">
        <f aca="false">IF(AND(V329&lt;&gt;"",G329&lt;&gt;99.999),V329-G329,"")</f>
        <v>-0.00300000000000011</v>
      </c>
      <c r="J329" s="46" t="str">
        <f aca="false">IF(I329&lt;&gt;"",IF(ABS(I329)&gt;0.1,"Check",""),"")</f>
        <v/>
      </c>
      <c r="K329" s="44"/>
      <c r="L329" s="47"/>
      <c r="M329" s="43"/>
      <c r="N329" s="47" t="n">
        <v>99.999</v>
      </c>
      <c r="O329" s="45" t="str">
        <f aca="false">IF(AND(V329&lt;&gt;"",N329&lt;&gt;99.999),V329-N329,"")</f>
        <v/>
      </c>
      <c r="P329" s="48" t="str">
        <f aca="false">IF(O329&lt;&gt;"",IF(ABS(O329)&gt;0.1,"Check",""),"")</f>
        <v/>
      </c>
      <c r="Q329" s="17" t="str">
        <f aca="false">IF(AND(I329&lt;&gt;"",O329&lt;&gt;""),IF(D329&gt;30,I329-O329,""),"")</f>
        <v/>
      </c>
      <c r="R329" s="38" t="n">
        <v>19</v>
      </c>
      <c r="S329" s="49" t="s">
        <v>36</v>
      </c>
      <c r="T329" s="39" t="n">
        <v>188644</v>
      </c>
      <c r="U329" s="39" t="n">
        <v>490</v>
      </c>
      <c r="V329" s="50" t="n">
        <v>34.381</v>
      </c>
    </row>
    <row r="330" customFormat="false" ht="12.75" hidden="false" customHeight="false" outlineLevel="0" collapsed="false">
      <c r="A330" s="38" t="n">
        <v>97200019</v>
      </c>
      <c r="B330" s="39" t="n">
        <v>13</v>
      </c>
      <c r="C330" s="40" t="n">
        <v>463.5</v>
      </c>
      <c r="D330" s="41" t="n">
        <v>464.4</v>
      </c>
      <c r="E330" s="47" t="n">
        <v>1.0089</v>
      </c>
      <c r="F330" s="43" t="n">
        <v>0</v>
      </c>
      <c r="G330" s="47" t="n">
        <v>34.367</v>
      </c>
      <c r="H330" s="44" t="n">
        <v>0.5</v>
      </c>
      <c r="I330" s="45" t="n">
        <f aca="false">IF(AND(V330&lt;&gt;"",G330&lt;&gt;99.999),V330-G330,"")</f>
        <v>-0.00600000000000023</v>
      </c>
      <c r="J330" s="46" t="str">
        <f aca="false">IF(I330&lt;&gt;"",IF(ABS(I330)&gt;0.1,"Check",""),"")</f>
        <v/>
      </c>
      <c r="K330" s="44"/>
      <c r="L330" s="47"/>
      <c r="M330" s="43"/>
      <c r="N330" s="47" t="n">
        <v>99.999</v>
      </c>
      <c r="O330" s="45" t="str">
        <f aca="false">IF(AND(V330&lt;&gt;"",N330&lt;&gt;99.999),V330-N330,"")</f>
        <v/>
      </c>
      <c r="P330" s="48" t="str">
        <f aca="false">IF(O330&lt;&gt;"",IF(ABS(O330)&gt;0.1,"Check",""),"")</f>
        <v/>
      </c>
      <c r="Q330" s="17" t="str">
        <f aca="false">IF(AND(I330&lt;&gt;"",O330&lt;&gt;""),IF(D330&gt;30,I330-O330,""),"")</f>
        <v/>
      </c>
      <c r="R330" s="38" t="n">
        <v>19</v>
      </c>
      <c r="S330" s="49" t="s">
        <v>36</v>
      </c>
      <c r="T330" s="39" t="n">
        <v>188643</v>
      </c>
      <c r="U330" s="39" t="n">
        <v>460</v>
      </c>
      <c r="V330" s="50" t="n">
        <v>34.361</v>
      </c>
    </row>
    <row r="331" customFormat="false" ht="12.75" hidden="false" customHeight="false" outlineLevel="0" collapsed="false">
      <c r="A331" s="38" t="n">
        <v>97200019</v>
      </c>
      <c r="B331" s="39" t="n">
        <v>12</v>
      </c>
      <c r="C331" s="40" t="n">
        <v>403.5</v>
      </c>
      <c r="D331" s="41" t="n">
        <v>404.4</v>
      </c>
      <c r="E331" s="47" t="n">
        <v>0.7018</v>
      </c>
      <c r="F331" s="43" t="n">
        <v>0</v>
      </c>
      <c r="G331" s="47" t="n">
        <v>34.287</v>
      </c>
      <c r="H331" s="44" t="n">
        <v>1.3</v>
      </c>
      <c r="I331" s="45" t="n">
        <f aca="false">IF(AND(V331&lt;&gt;"",G331&lt;&gt;99.999),V331-G331,"")</f>
        <v>-0.0139999999999958</v>
      </c>
      <c r="J331" s="46" t="str">
        <f aca="false">IF(I331&lt;&gt;"",IF(ABS(I331)&gt;0.1,"Check",""),"")</f>
        <v/>
      </c>
      <c r="K331" s="44"/>
      <c r="L331" s="47"/>
      <c r="M331" s="43"/>
      <c r="N331" s="47" t="n">
        <v>99.999</v>
      </c>
      <c r="O331" s="45" t="str">
        <f aca="false">IF(AND(V331&lt;&gt;"",N331&lt;&gt;99.999),V331-N331,"")</f>
        <v/>
      </c>
      <c r="P331" s="48" t="str">
        <f aca="false">IF(O331&lt;&gt;"",IF(ABS(O331)&gt;0.1,"Check",""),"")</f>
        <v/>
      </c>
      <c r="Q331" s="17" t="str">
        <f aca="false">IF(AND(I331&lt;&gt;"",O331&lt;&gt;""),IF(D331&gt;30,I331-O331,""),"")</f>
        <v/>
      </c>
      <c r="R331" s="38" t="n">
        <v>19</v>
      </c>
      <c r="S331" s="49" t="s">
        <v>36</v>
      </c>
      <c r="T331" s="39" t="n">
        <v>188642</v>
      </c>
      <c r="U331" s="39" t="n">
        <v>400</v>
      </c>
      <c r="V331" s="50" t="n">
        <v>34.273</v>
      </c>
    </row>
    <row r="332" customFormat="false" ht="12.75" hidden="false" customHeight="false" outlineLevel="0" collapsed="false">
      <c r="A332" s="38" t="n">
        <v>97200019</v>
      </c>
      <c r="B332" s="39" t="n">
        <v>11</v>
      </c>
      <c r="C332" s="40" t="n">
        <v>360.6</v>
      </c>
      <c r="D332" s="41" t="n">
        <v>361.5</v>
      </c>
      <c r="E332" s="47" t="n">
        <v>0.5305</v>
      </c>
      <c r="F332" s="43" t="n">
        <v>0</v>
      </c>
      <c r="G332" s="47" t="n">
        <v>34.215</v>
      </c>
      <c r="H332" s="44" t="n">
        <v>1.3</v>
      </c>
      <c r="I332" s="45" t="n">
        <f aca="false">IF(AND(V332&lt;&gt;"",G332&lt;&gt;99.999),V332-G332,"")</f>
        <v>-0.00200000000000244</v>
      </c>
      <c r="J332" s="46" t="str">
        <f aca="false">IF(I332&lt;&gt;"",IF(ABS(I332)&gt;0.1,"Check",""),"")</f>
        <v/>
      </c>
      <c r="K332" s="44"/>
      <c r="L332" s="47"/>
      <c r="M332" s="43"/>
      <c r="N332" s="47" t="n">
        <v>99.999</v>
      </c>
      <c r="O332" s="45" t="str">
        <f aca="false">IF(AND(V332&lt;&gt;"",N332&lt;&gt;99.999),V332-N332,"")</f>
        <v/>
      </c>
      <c r="P332" s="48" t="str">
        <f aca="false">IF(O332&lt;&gt;"",IF(ABS(O332)&gt;0.1,"Check",""),"")</f>
        <v/>
      </c>
      <c r="Q332" s="17" t="str">
        <f aca="false">IF(AND(I332&lt;&gt;"",O332&lt;&gt;""),IF(D332&gt;30,I332-O332,""),"")</f>
        <v/>
      </c>
      <c r="R332" s="38" t="n">
        <v>19</v>
      </c>
      <c r="S332" s="49" t="s">
        <v>36</v>
      </c>
      <c r="T332" s="39" t="n">
        <v>188641</v>
      </c>
      <c r="U332" s="39" t="n">
        <v>350</v>
      </c>
      <c r="V332" s="50" t="n">
        <v>34.213</v>
      </c>
    </row>
    <row r="333" customFormat="false" ht="12.75" hidden="false" customHeight="false" outlineLevel="0" collapsed="false">
      <c r="A333" s="38" t="n">
        <v>97200019</v>
      </c>
      <c r="B333" s="39" t="n">
        <v>10</v>
      </c>
      <c r="C333" s="40" t="n">
        <v>303.5</v>
      </c>
      <c r="D333" s="41" t="n">
        <v>304.4</v>
      </c>
      <c r="E333" s="47" t="n">
        <v>0.1001</v>
      </c>
      <c r="F333" s="43" t="n">
        <v>0</v>
      </c>
      <c r="G333" s="47" t="n">
        <v>34.055</v>
      </c>
      <c r="H333" s="44" t="n">
        <v>2.9</v>
      </c>
      <c r="I333" s="45" t="n">
        <f aca="false">IF(AND(V333&lt;&gt;"",G333&lt;&gt;99.999),V333-G333,"")</f>
        <v>0.0360000000000014</v>
      </c>
      <c r="J333" s="46" t="str">
        <f aca="false">IF(I333&lt;&gt;"",IF(ABS(I333)&gt;0.1,"Check",""),"")</f>
        <v/>
      </c>
      <c r="K333" s="44"/>
      <c r="L333" s="47"/>
      <c r="M333" s="43"/>
      <c r="N333" s="47" t="n">
        <v>99.999</v>
      </c>
      <c r="O333" s="45" t="str">
        <f aca="false">IF(AND(V333&lt;&gt;"",N333&lt;&gt;99.999),V333-N333,"")</f>
        <v/>
      </c>
      <c r="P333" s="48" t="str">
        <f aca="false">IF(O333&lt;&gt;"",IF(ABS(O333)&gt;0.1,"Check",""),"")</f>
        <v/>
      </c>
      <c r="Q333" s="17" t="str">
        <f aca="false">IF(AND(I333&lt;&gt;"",O333&lt;&gt;""),IF(D333&gt;30,I333-O333,""),"")</f>
        <v/>
      </c>
      <c r="R333" s="38" t="n">
        <v>19</v>
      </c>
      <c r="S333" s="49" t="s">
        <v>36</v>
      </c>
      <c r="T333" s="39" t="n">
        <v>188640</v>
      </c>
      <c r="U333" s="39" t="n">
        <v>300</v>
      </c>
      <c r="V333" s="50" t="n">
        <v>34.091</v>
      </c>
    </row>
    <row r="334" customFormat="false" ht="12.75" hidden="false" customHeight="false" outlineLevel="0" collapsed="false">
      <c r="A334" s="38" t="n">
        <v>97200019</v>
      </c>
      <c r="B334" s="39" t="n">
        <v>9</v>
      </c>
      <c r="C334" s="40" t="n">
        <v>293.3</v>
      </c>
      <c r="D334" s="41" t="n">
        <v>294.2</v>
      </c>
      <c r="E334" s="47" t="n">
        <v>0.1234</v>
      </c>
      <c r="F334" s="43" t="n">
        <v>0</v>
      </c>
      <c r="G334" s="47" t="n">
        <v>34.039</v>
      </c>
      <c r="H334" s="44" t="n">
        <v>0.9</v>
      </c>
      <c r="I334" s="45" t="n">
        <f aca="false">IF(AND(V334&lt;&gt;"",G334&lt;&gt;99.999),V334-G334,"")</f>
        <v>0.00300000000000011</v>
      </c>
      <c r="J334" s="46" t="str">
        <f aca="false">IF(I334&lt;&gt;"",IF(ABS(I334)&gt;0.1,"Check",""),"")</f>
        <v/>
      </c>
      <c r="K334" s="44"/>
      <c r="L334" s="47"/>
      <c r="M334" s="43"/>
      <c r="N334" s="47" t="n">
        <v>99.999</v>
      </c>
      <c r="O334" s="45" t="str">
        <f aca="false">IF(AND(V334&lt;&gt;"",N334&lt;&gt;99.999),V334-N334,"")</f>
        <v/>
      </c>
      <c r="P334" s="48" t="str">
        <f aca="false">IF(O334&lt;&gt;"",IF(ABS(O334)&gt;0.1,"Check",""),"")</f>
        <v/>
      </c>
      <c r="Q334" s="17" t="str">
        <f aca="false">IF(AND(I334&lt;&gt;"",O334&lt;&gt;""),IF(D334&gt;30,I334-O334,""),"")</f>
        <v/>
      </c>
      <c r="R334" s="38" t="n">
        <v>19</v>
      </c>
      <c r="S334" s="49" t="s">
        <v>36</v>
      </c>
      <c r="T334" s="39" t="n">
        <v>188639</v>
      </c>
      <c r="U334" s="39" t="n">
        <v>290</v>
      </c>
      <c r="V334" s="50" t="n">
        <v>34.042</v>
      </c>
    </row>
    <row r="335" customFormat="false" ht="12.75" hidden="false" customHeight="false" outlineLevel="0" collapsed="false">
      <c r="A335" s="38" t="n">
        <v>97200019</v>
      </c>
      <c r="B335" s="39" t="n">
        <v>8</v>
      </c>
      <c r="C335" s="40" t="n">
        <v>252.3</v>
      </c>
      <c r="D335" s="41" t="n">
        <v>253.2</v>
      </c>
      <c r="E335" s="47" t="n">
        <v>-0.398</v>
      </c>
      <c r="F335" s="43" t="n">
        <v>0</v>
      </c>
      <c r="G335" s="47" t="n">
        <v>33.872</v>
      </c>
      <c r="H335" s="44" t="n">
        <v>7.4</v>
      </c>
      <c r="I335" s="45" t="n">
        <f aca="false">IF(AND(V335&lt;&gt;"",G335&lt;&gt;99.999),V335-G335,"")</f>
        <v>-0.00900000000000034</v>
      </c>
      <c r="J335" s="46" t="str">
        <f aca="false">IF(I335&lt;&gt;"",IF(ABS(I335)&gt;0.1,"Check",""),"")</f>
        <v/>
      </c>
      <c r="K335" s="44"/>
      <c r="L335" s="47"/>
      <c r="M335" s="43"/>
      <c r="N335" s="47" t="n">
        <v>99.999</v>
      </c>
      <c r="O335" s="45" t="str">
        <f aca="false">IF(AND(V335&lt;&gt;"",N335&lt;&gt;99.999),V335-N335,"")</f>
        <v/>
      </c>
      <c r="P335" s="48" t="str">
        <f aca="false">IF(O335&lt;&gt;"",IF(ABS(O335)&gt;0.1,"Check",""),"")</f>
        <v/>
      </c>
      <c r="Q335" s="17" t="str">
        <f aca="false">IF(AND(I335&lt;&gt;"",O335&lt;&gt;""),IF(D335&gt;30,I335-O335,""),"")</f>
        <v/>
      </c>
      <c r="R335" s="38" t="n">
        <v>19</v>
      </c>
      <c r="S335" s="49" t="s">
        <v>36</v>
      </c>
      <c r="T335" s="39" t="n">
        <v>188638</v>
      </c>
      <c r="U335" s="39" t="n">
        <v>250</v>
      </c>
      <c r="V335" s="50" t="n">
        <v>33.863</v>
      </c>
    </row>
    <row r="336" customFormat="false" ht="12.75" hidden="false" customHeight="false" outlineLevel="0" collapsed="false">
      <c r="A336" s="38" t="n">
        <v>97200019</v>
      </c>
      <c r="B336" s="39" t="n">
        <v>7</v>
      </c>
      <c r="C336" s="40" t="n">
        <v>202.7</v>
      </c>
      <c r="D336" s="41" t="n">
        <v>203.6</v>
      </c>
      <c r="E336" s="47" t="n">
        <v>-1.1499</v>
      </c>
      <c r="F336" s="43" t="n">
        <v>0</v>
      </c>
      <c r="G336" s="47" t="n">
        <v>33.605</v>
      </c>
      <c r="H336" s="44" t="n">
        <v>4.5</v>
      </c>
      <c r="I336" s="45" t="n">
        <f aca="false">IF(AND(V336&lt;&gt;"",G336&lt;&gt;99.999),V336-G336,"")</f>
        <v>0.00800000000000267</v>
      </c>
      <c r="J336" s="46" t="str">
        <f aca="false">IF(I336&lt;&gt;"",IF(ABS(I336)&gt;0.1,"Check",""),"")</f>
        <v/>
      </c>
      <c r="K336" s="44"/>
      <c r="L336" s="47"/>
      <c r="M336" s="43"/>
      <c r="N336" s="47" t="n">
        <v>99.999</v>
      </c>
      <c r="O336" s="45" t="str">
        <f aca="false">IF(AND(V336&lt;&gt;"",N336&lt;&gt;99.999),V336-N336,"")</f>
        <v/>
      </c>
      <c r="P336" s="48" t="str">
        <f aca="false">IF(O336&lt;&gt;"",IF(ABS(O336)&gt;0.1,"Check",""),"")</f>
        <v/>
      </c>
      <c r="Q336" s="17" t="str">
        <f aca="false">IF(AND(I336&lt;&gt;"",O336&lt;&gt;""),IF(D336&gt;30,I336-O336,""),"")</f>
        <v/>
      </c>
      <c r="R336" s="38" t="n">
        <v>19</v>
      </c>
      <c r="S336" s="49" t="s">
        <v>36</v>
      </c>
      <c r="T336" s="39" t="n">
        <v>188637</v>
      </c>
      <c r="U336" s="39" t="n">
        <v>200</v>
      </c>
      <c r="V336" s="50" t="n">
        <v>33.613</v>
      </c>
    </row>
    <row r="337" customFormat="false" ht="12.75" hidden="false" customHeight="false" outlineLevel="0" collapsed="false">
      <c r="A337" s="38" t="n">
        <v>97200019</v>
      </c>
      <c r="B337" s="39" t="n">
        <v>6</v>
      </c>
      <c r="C337" s="40" t="n">
        <v>152.7</v>
      </c>
      <c r="D337" s="41" t="n">
        <v>153.6</v>
      </c>
      <c r="E337" s="47" t="n">
        <v>-1.6044</v>
      </c>
      <c r="F337" s="43" t="n">
        <v>0</v>
      </c>
      <c r="G337" s="47" t="n">
        <v>33.279</v>
      </c>
      <c r="H337" s="44" t="n">
        <v>8.7</v>
      </c>
      <c r="I337" s="45" t="n">
        <f aca="false">IF(AND(V337&lt;&gt;"",G337&lt;&gt;99.999),V337-G337,"")</f>
        <v>0.00799999999999557</v>
      </c>
      <c r="J337" s="46" t="str">
        <f aca="false">IF(I337&lt;&gt;"",IF(ABS(I337)&gt;0.1,"Check",""),"")</f>
        <v/>
      </c>
      <c r="K337" s="44"/>
      <c r="L337" s="47"/>
      <c r="M337" s="43"/>
      <c r="N337" s="47" t="n">
        <v>99.999</v>
      </c>
      <c r="O337" s="45" t="str">
        <f aca="false">IF(AND(V337&lt;&gt;"",N337&lt;&gt;99.999),V337-N337,"")</f>
        <v/>
      </c>
      <c r="P337" s="48" t="str">
        <f aca="false">IF(O337&lt;&gt;"",IF(ABS(O337)&gt;0.1,"Check",""),"")</f>
        <v/>
      </c>
      <c r="Q337" s="17" t="str">
        <f aca="false">IF(AND(I337&lt;&gt;"",O337&lt;&gt;""),IF(D337&gt;30,I337-O337,""),"")</f>
        <v/>
      </c>
      <c r="R337" s="38" t="n">
        <v>19</v>
      </c>
      <c r="S337" s="49" t="s">
        <v>36</v>
      </c>
      <c r="T337" s="39" t="n">
        <v>188636</v>
      </c>
      <c r="U337" s="39" t="n">
        <v>150</v>
      </c>
      <c r="V337" s="50" t="n">
        <v>33.287</v>
      </c>
    </row>
    <row r="338" customFormat="false" ht="12.75" hidden="false" customHeight="false" outlineLevel="0" collapsed="false">
      <c r="A338" s="38" t="n">
        <v>97200019</v>
      </c>
      <c r="B338" s="39" t="n">
        <v>5</v>
      </c>
      <c r="C338" s="40" t="n">
        <v>104.7</v>
      </c>
      <c r="D338" s="41" t="n">
        <v>105.6</v>
      </c>
      <c r="E338" s="47" t="n">
        <v>-1.7835</v>
      </c>
      <c r="F338" s="43" t="n">
        <v>0</v>
      </c>
      <c r="G338" s="47" t="n">
        <v>33.108</v>
      </c>
      <c r="H338" s="44" t="n">
        <v>3.4</v>
      </c>
      <c r="I338" s="45" t="n">
        <f aca="false">IF(AND(V338&lt;&gt;"",G338&lt;&gt;99.999),V338-G338,"")</f>
        <v>-0.0129999999999981</v>
      </c>
      <c r="J338" s="46" t="str">
        <f aca="false">IF(I338&lt;&gt;"",IF(ABS(I338)&gt;0.1,"Check",""),"")</f>
        <v/>
      </c>
      <c r="K338" s="44"/>
      <c r="L338" s="47"/>
      <c r="M338" s="43"/>
      <c r="N338" s="47" t="n">
        <v>99.999</v>
      </c>
      <c r="O338" s="45" t="str">
        <f aca="false">IF(AND(V338&lt;&gt;"",N338&lt;&gt;99.999),V338-N338,"")</f>
        <v/>
      </c>
      <c r="P338" s="48" t="str">
        <f aca="false">IF(O338&lt;&gt;"",IF(ABS(O338)&gt;0.1,"Check",""),"")</f>
        <v/>
      </c>
      <c r="Q338" s="17" t="str">
        <f aca="false">IF(AND(I338&lt;&gt;"",O338&lt;&gt;""),IF(D338&gt;30,I338-O338,""),"")</f>
        <v/>
      </c>
      <c r="R338" s="38" t="n">
        <v>19</v>
      </c>
      <c r="S338" s="49" t="s">
        <v>36</v>
      </c>
      <c r="T338" s="39" t="n">
        <v>188634</v>
      </c>
      <c r="U338" s="39" t="n">
        <v>100</v>
      </c>
      <c r="V338" s="50" t="n">
        <v>33.095</v>
      </c>
    </row>
    <row r="339" customFormat="false" ht="12.75" hidden="false" customHeight="false" outlineLevel="0" collapsed="false">
      <c r="A339" s="38" t="n">
        <v>97200019</v>
      </c>
      <c r="B339" s="39" t="n">
        <v>4</v>
      </c>
      <c r="C339" s="40" t="n">
        <v>102</v>
      </c>
      <c r="D339" s="41" t="n">
        <v>102.9</v>
      </c>
      <c r="E339" s="47" t="n">
        <v>-1.7787</v>
      </c>
      <c r="F339" s="43" t="n">
        <v>0</v>
      </c>
      <c r="G339" s="47" t="n">
        <v>33.098</v>
      </c>
      <c r="H339" s="44" t="n">
        <v>3.1</v>
      </c>
      <c r="I339" s="45" t="n">
        <f aca="false">IF(AND(V339&lt;&gt;"",G339&lt;&gt;99.999),V339-G339,"")</f>
        <v>0.00300000000000011</v>
      </c>
      <c r="J339" s="46" t="str">
        <f aca="false">IF(I339&lt;&gt;"",IF(ABS(I339)&gt;0.1,"Check",""),"")</f>
        <v/>
      </c>
      <c r="K339" s="44"/>
      <c r="L339" s="47"/>
      <c r="M339" s="43"/>
      <c r="N339" s="47" t="n">
        <v>99.999</v>
      </c>
      <c r="O339" s="45" t="str">
        <f aca="false">IF(AND(V339&lt;&gt;"",N339&lt;&gt;99.999),V339-N339,"")</f>
        <v/>
      </c>
      <c r="P339" s="48" t="str">
        <f aca="false">IF(O339&lt;&gt;"",IF(ABS(O339)&gt;0.1,"Check",""),"")</f>
        <v/>
      </c>
      <c r="Q339" s="17" t="str">
        <f aca="false">IF(AND(I339&lt;&gt;"",O339&lt;&gt;""),IF(D339&gt;30,I339-O339,""),"")</f>
        <v/>
      </c>
      <c r="R339" s="38" t="n">
        <v>19</v>
      </c>
      <c r="S339" s="49" t="s">
        <v>36</v>
      </c>
      <c r="T339" s="39" t="n">
        <v>188635</v>
      </c>
      <c r="U339" s="39" t="n">
        <v>100</v>
      </c>
      <c r="V339" s="50" t="n">
        <v>33.101</v>
      </c>
    </row>
    <row r="340" customFormat="false" ht="12.75" hidden="false" customHeight="false" outlineLevel="0" collapsed="false">
      <c r="A340" s="38" t="n">
        <v>97200019</v>
      </c>
      <c r="B340" s="39" t="n">
        <v>3</v>
      </c>
      <c r="C340" s="40" t="n">
        <v>76.5</v>
      </c>
      <c r="D340" s="41" t="n">
        <v>77.4</v>
      </c>
      <c r="E340" s="47" t="n">
        <v>-1.7344</v>
      </c>
      <c r="F340" s="43" t="n">
        <v>0</v>
      </c>
      <c r="G340" s="47" t="n">
        <v>33.001</v>
      </c>
      <c r="H340" s="44" t="n">
        <v>12.6</v>
      </c>
      <c r="I340" s="45" t="n">
        <f aca="false">IF(AND(V340&lt;&gt;"",G340&lt;&gt;99.999),V340-G340,"")</f>
        <v>-0.0259999999999963</v>
      </c>
      <c r="J340" s="46" t="str">
        <f aca="false">IF(I340&lt;&gt;"",IF(ABS(I340)&gt;0.1,"Check",""),"")</f>
        <v/>
      </c>
      <c r="K340" s="44"/>
      <c r="L340" s="47"/>
      <c r="M340" s="43"/>
      <c r="N340" s="47" t="n">
        <v>99.999</v>
      </c>
      <c r="O340" s="45" t="str">
        <f aca="false">IF(AND(V340&lt;&gt;"",N340&lt;&gt;99.999),V340-N340,"")</f>
        <v/>
      </c>
      <c r="P340" s="48" t="str">
        <f aca="false">IF(O340&lt;&gt;"",IF(ABS(O340)&gt;0.1,"Check",""),"")</f>
        <v/>
      </c>
      <c r="Q340" s="17" t="str">
        <f aca="false">IF(AND(I340&lt;&gt;"",O340&lt;&gt;""),IF(D340&gt;30,I340-O340,""),"")</f>
        <v/>
      </c>
      <c r="R340" s="38" t="n">
        <v>19</v>
      </c>
      <c r="S340" s="49" t="s">
        <v>36</v>
      </c>
      <c r="T340" s="39" t="n">
        <v>188633</v>
      </c>
      <c r="U340" s="39" t="n">
        <v>75</v>
      </c>
      <c r="V340" s="50" t="n">
        <v>32.975</v>
      </c>
    </row>
    <row r="341" customFormat="false" ht="12.75" hidden="false" customHeight="false" outlineLevel="0" collapsed="false">
      <c r="A341" s="38" t="n">
        <v>97200019</v>
      </c>
      <c r="B341" s="39" t="n">
        <v>2</v>
      </c>
      <c r="C341" s="40" t="n">
        <v>37.3</v>
      </c>
      <c r="D341" s="41" t="n">
        <v>38.2</v>
      </c>
      <c r="E341" s="47" t="n">
        <v>-1.4014</v>
      </c>
      <c r="F341" s="43" t="n">
        <v>0</v>
      </c>
      <c r="G341" s="47" t="n">
        <v>32.39</v>
      </c>
      <c r="H341" s="44" t="n">
        <v>15.6</v>
      </c>
      <c r="I341" s="45" t="n">
        <f aca="false">IF(AND(V341&lt;&gt;"",G341&lt;&gt;99.999),V341-G341,"")</f>
        <v>-0.0230000000000032</v>
      </c>
      <c r="J341" s="46" t="str">
        <f aca="false">IF(I341&lt;&gt;"",IF(ABS(I341)&gt;0.1,"Check",""),"")</f>
        <v/>
      </c>
      <c r="K341" s="44"/>
      <c r="L341" s="47"/>
      <c r="M341" s="43"/>
      <c r="N341" s="47" t="n">
        <v>99.999</v>
      </c>
      <c r="O341" s="45" t="str">
        <f aca="false">IF(AND(V341&lt;&gt;"",N341&lt;&gt;99.999),V341-N341,"")</f>
        <v/>
      </c>
      <c r="P341" s="48" t="str">
        <f aca="false">IF(O341&lt;&gt;"",IF(ABS(O341)&gt;0.1,"Check",""),"")</f>
        <v/>
      </c>
      <c r="Q341" s="17" t="str">
        <f aca="false">IF(AND(I341&lt;&gt;"",O341&lt;&gt;""),IF(D341&gt;30,I341-O341,""),"")</f>
        <v/>
      </c>
      <c r="R341" s="38" t="n">
        <v>19</v>
      </c>
      <c r="S341" s="49" t="s">
        <v>36</v>
      </c>
      <c r="T341" s="39" t="n">
        <v>188632</v>
      </c>
      <c r="U341" s="39" t="n">
        <v>35</v>
      </c>
      <c r="V341" s="50" t="n">
        <v>32.367</v>
      </c>
    </row>
    <row r="342" customFormat="false" ht="12.75" hidden="false" customHeight="false" outlineLevel="0" collapsed="false">
      <c r="A342" s="38" t="n">
        <v>97200019</v>
      </c>
      <c r="B342" s="39" t="n">
        <v>1</v>
      </c>
      <c r="C342" s="40" t="n">
        <v>19.7</v>
      </c>
      <c r="D342" s="41" t="n">
        <v>20.6</v>
      </c>
      <c r="E342" s="47" t="n">
        <v>-0.0433</v>
      </c>
      <c r="F342" s="43" t="n">
        <v>0</v>
      </c>
      <c r="G342" s="47" t="n">
        <v>31.863</v>
      </c>
      <c r="H342" s="44" t="n">
        <v>139.7</v>
      </c>
      <c r="I342" s="45" t="n">
        <f aca="false">IF(AND(V342&lt;&gt;"",G342&lt;&gt;99.999),V342-G342,"")</f>
        <v>-0.367999999999999</v>
      </c>
      <c r="J342" s="46" t="str">
        <f aca="false">IF(I342&lt;&gt;"",IF(ABS(I342)&gt;0.1,"Check",""),"")</f>
        <v>Check</v>
      </c>
      <c r="K342" s="44"/>
      <c r="L342" s="47"/>
      <c r="M342" s="43"/>
      <c r="N342" s="47" t="n">
        <v>99.999</v>
      </c>
      <c r="O342" s="45" t="str">
        <f aca="false">IF(AND(V342&lt;&gt;"",N342&lt;&gt;99.999),V342-N342,"")</f>
        <v/>
      </c>
      <c r="P342" s="48" t="str">
        <f aca="false">IF(O342&lt;&gt;"",IF(ABS(O342)&gt;0.1,"Check",""),"")</f>
        <v/>
      </c>
      <c r="Q342" s="17" t="str">
        <f aca="false">IF(AND(I342&lt;&gt;"",O342&lt;&gt;""),IF(D342&gt;30,I342-O342,""),"")</f>
        <v/>
      </c>
      <c r="R342" s="38" t="n">
        <v>19</v>
      </c>
      <c r="S342" s="49" t="s">
        <v>36</v>
      </c>
      <c r="T342" s="39" t="n">
        <v>188631</v>
      </c>
      <c r="U342" s="39" t="n">
        <v>20</v>
      </c>
      <c r="V342" s="50" t="n">
        <v>31.495</v>
      </c>
    </row>
    <row r="343" customFormat="false" ht="12.75" hidden="false" customHeight="false" outlineLevel="0" collapsed="false">
      <c r="A343" s="38" t="n">
        <v>97200019</v>
      </c>
      <c r="B343" s="39" t="n">
        <v>17</v>
      </c>
      <c r="C343" s="40" t="n">
        <v>20.1</v>
      </c>
      <c r="D343" s="41" t="n">
        <v>21</v>
      </c>
      <c r="E343" s="47" t="n">
        <v>-0.0827</v>
      </c>
      <c r="F343" s="43" t="n">
        <v>0</v>
      </c>
      <c r="G343" s="47" t="n">
        <v>31.904</v>
      </c>
      <c r="H343" s="44" t="n">
        <v>91.1</v>
      </c>
      <c r="I343" s="45" t="n">
        <f aca="false">IF(AND(V343&lt;&gt;"",G343&lt;&gt;99.999),V343-G343,"")</f>
        <v>0.376000000000001</v>
      </c>
      <c r="J343" s="46" t="str">
        <f aca="false">IF(I343&lt;&gt;"",IF(ABS(I343)&gt;0.1,"Check",""),"")</f>
        <v>Check</v>
      </c>
      <c r="K343" s="44"/>
      <c r="L343" s="47"/>
      <c r="M343" s="43"/>
      <c r="N343" s="47" t="n">
        <v>99.999</v>
      </c>
      <c r="O343" s="45" t="str">
        <f aca="false">IF(AND(V343&lt;&gt;"",N343&lt;&gt;99.999),V343-N343,"")</f>
        <v/>
      </c>
      <c r="P343" s="48" t="str">
        <f aca="false">IF(O343&lt;&gt;"",IF(ABS(O343)&gt;0.1,"Check",""),"")</f>
        <v/>
      </c>
      <c r="Q343" s="17" t="str">
        <f aca="false">IF(AND(I343&lt;&gt;"",O343&lt;&gt;""),IF(D343&gt;30,I343-O343,""),"")</f>
        <v/>
      </c>
      <c r="R343" s="38" t="n">
        <v>19</v>
      </c>
      <c r="S343" s="49" t="s">
        <v>36</v>
      </c>
      <c r="T343" s="39" t="n">
        <v>188647</v>
      </c>
      <c r="U343" s="39" t="n">
        <v>20</v>
      </c>
      <c r="V343" s="50" t="n">
        <v>32.28</v>
      </c>
    </row>
    <row r="344" customFormat="false" ht="12.75" hidden="false" customHeight="false" outlineLevel="0" collapsed="false">
      <c r="A344" s="38" t="n">
        <v>97200020</v>
      </c>
      <c r="B344" s="39" t="n">
        <v>1</v>
      </c>
      <c r="C344" s="40" t="n">
        <v>970</v>
      </c>
      <c r="D344" s="41" t="n">
        <v>970.9</v>
      </c>
      <c r="E344" s="42" t="n">
        <v>0.73028308</v>
      </c>
      <c r="F344" s="43" t="n">
        <v>9.999999</v>
      </c>
      <c r="G344" s="42" t="n">
        <v>34.486603</v>
      </c>
      <c r="H344" s="44" t="n">
        <v>-999.9</v>
      </c>
      <c r="I344" s="45" t="n">
        <f aca="false">IF(AND(V344&lt;&gt;"",G344&lt;&gt;99.999),V344-G344,"")</f>
        <v>0.0203969999999956</v>
      </c>
      <c r="J344" s="46" t="str">
        <f aca="false">IF(I344&lt;&gt;"",IF(ABS(I344)&gt;0.1,"Check",""),"")</f>
        <v/>
      </c>
      <c r="K344" s="44" t="n">
        <v>968.65</v>
      </c>
      <c r="L344" s="47" t="n">
        <v>0.6951</v>
      </c>
      <c r="M344" s="43" t="n">
        <v>0.692346</v>
      </c>
      <c r="N344" s="47" t="n">
        <v>34.4877</v>
      </c>
      <c r="O344" s="45" t="n">
        <f aca="false">IF(AND(V344&lt;&gt;"",N344&lt;&gt;99.999),V344-N344,"")</f>
        <v>0.0193000000000012</v>
      </c>
      <c r="P344" s="48" t="str">
        <f aca="false">IF(O344&lt;&gt;"",IF(ABS(O344)&gt;0.1,"Check",""),"")</f>
        <v/>
      </c>
      <c r="Q344" s="17" t="n">
        <f aca="false">IF(AND(I344&lt;&gt;"",O344&lt;&gt;""),IF(D344&gt;30,I344-O344,""),"")</f>
        <v>0.00109699999999435</v>
      </c>
      <c r="R344" s="38" t="n">
        <v>20</v>
      </c>
      <c r="S344" s="49" t="s">
        <v>37</v>
      </c>
      <c r="T344" s="39" t="n">
        <v>188654</v>
      </c>
      <c r="U344" s="39" t="n">
        <v>960</v>
      </c>
      <c r="V344" s="50" t="n">
        <v>34.507</v>
      </c>
    </row>
    <row r="345" customFormat="false" ht="12.75" hidden="false" customHeight="false" outlineLevel="0" collapsed="false">
      <c r="A345" s="38" t="n">
        <v>97200020</v>
      </c>
      <c r="B345" s="39" t="n">
        <v>2</v>
      </c>
      <c r="C345" s="40" t="n">
        <v>807.7</v>
      </c>
      <c r="D345" s="41" t="n">
        <v>808.6</v>
      </c>
      <c r="E345" s="47" t="n">
        <v>0.8878</v>
      </c>
      <c r="F345" s="43" t="n">
        <v>0</v>
      </c>
      <c r="G345" s="47" t="n">
        <v>34.482</v>
      </c>
      <c r="H345" s="44" t="n">
        <v>0.2</v>
      </c>
      <c r="I345" s="45" t="n">
        <f aca="false">IF(AND(V345&lt;&gt;"",G345&lt;&gt;99.999),V345-G345,"")</f>
        <v>0.00600000000000023</v>
      </c>
      <c r="J345" s="46" t="str">
        <f aca="false">IF(I345&lt;&gt;"",IF(ABS(I345)&gt;0.1,"Check",""),"")</f>
        <v/>
      </c>
      <c r="K345" s="44" t="n">
        <v>806.37</v>
      </c>
      <c r="L345" s="47" t="n">
        <v>0.8537</v>
      </c>
      <c r="M345" s="43" t="n">
        <v>0.693717</v>
      </c>
      <c r="N345" s="47" t="n">
        <v>34.4813</v>
      </c>
      <c r="O345" s="45" t="n">
        <f aca="false">IF(AND(V345&lt;&gt;"",N345&lt;&gt;99.999),V345-N345,"")</f>
        <v>0.00670000000000215</v>
      </c>
      <c r="P345" s="48" t="str">
        <f aca="false">IF(O345&lt;&gt;"",IF(ABS(O345)&gt;0.1,"Check",""),"")</f>
        <v/>
      </c>
      <c r="Q345" s="17" t="n">
        <f aca="false">IF(AND(I345&lt;&gt;"",O345&lt;&gt;""),IF(D345&gt;30,I345-O345,""),"")</f>
        <v>-0.000700000000001921</v>
      </c>
      <c r="R345" s="38" t="n">
        <v>20</v>
      </c>
      <c r="S345" s="49" t="s">
        <v>37</v>
      </c>
      <c r="T345" s="39" t="n">
        <v>188655</v>
      </c>
      <c r="U345" s="39" t="n">
        <v>800</v>
      </c>
      <c r="V345" s="50" t="n">
        <v>34.488</v>
      </c>
    </row>
    <row r="346" customFormat="false" ht="12.75" hidden="false" customHeight="false" outlineLevel="0" collapsed="false">
      <c r="A346" s="38" t="n">
        <v>97200020</v>
      </c>
      <c r="B346" s="39" t="n">
        <v>3</v>
      </c>
      <c r="C346" s="40" t="n">
        <v>705.8</v>
      </c>
      <c r="D346" s="41" t="n">
        <v>706.7</v>
      </c>
      <c r="E346" s="47" t="n">
        <v>0.9857</v>
      </c>
      <c r="F346" s="43" t="n">
        <v>0</v>
      </c>
      <c r="G346" s="47" t="n">
        <v>34.48</v>
      </c>
      <c r="H346" s="44" t="n">
        <v>0.2</v>
      </c>
      <c r="I346" s="45" t="n">
        <f aca="false">IF(AND(V346&lt;&gt;"",G346&lt;&gt;99.999),V346-G346,"")</f>
        <v>0.00600000000000023</v>
      </c>
      <c r="J346" s="46" t="str">
        <f aca="false">IF(I346&lt;&gt;"",IF(ABS(I346)&gt;0.1,"Check",""),"")</f>
        <v/>
      </c>
      <c r="K346" s="44" t="n">
        <v>704.81</v>
      </c>
      <c r="L346" s="47" t="n">
        <v>0.9301</v>
      </c>
      <c r="M346" s="43" t="n">
        <v>0.694158</v>
      </c>
      <c r="N346" s="47" t="n">
        <v>34.4804</v>
      </c>
      <c r="O346" s="45" t="n">
        <f aca="false">IF(AND(V346&lt;&gt;"",N346&lt;&gt;99.999),V346-N346,"")</f>
        <v>0.00559999999999405</v>
      </c>
      <c r="P346" s="48" t="str">
        <f aca="false">IF(O346&lt;&gt;"",IF(ABS(O346)&gt;0.1,"Check",""),"")</f>
        <v/>
      </c>
      <c r="Q346" s="17" t="n">
        <f aca="false">IF(AND(I346&lt;&gt;"",O346&lt;&gt;""),IF(D346&gt;30,I346-O346,""),"")</f>
        <v>0.000400000000006173</v>
      </c>
      <c r="R346" s="38" t="n">
        <v>20</v>
      </c>
      <c r="S346" s="49" t="s">
        <v>37</v>
      </c>
      <c r="T346" s="39" t="n">
        <v>188656</v>
      </c>
      <c r="U346" s="39" t="n">
        <v>700</v>
      </c>
      <c r="V346" s="50" t="n">
        <v>34.486</v>
      </c>
    </row>
    <row r="347" customFormat="false" ht="12.75" hidden="false" customHeight="false" outlineLevel="0" collapsed="false">
      <c r="A347" s="38" t="n">
        <v>97200020</v>
      </c>
      <c r="B347" s="39" t="n">
        <v>4</v>
      </c>
      <c r="C347" s="40" t="n">
        <v>655.1</v>
      </c>
      <c r="D347" s="41" t="n">
        <v>656</v>
      </c>
      <c r="E347" s="47" t="n">
        <v>1.0323</v>
      </c>
      <c r="F347" s="43" t="n">
        <v>0</v>
      </c>
      <c r="G347" s="47" t="n">
        <v>34.477</v>
      </c>
      <c r="H347" s="44" t="n">
        <v>0.5</v>
      </c>
      <c r="I347" s="45" t="n">
        <f aca="false">IF(AND(V347&lt;&gt;"",G347&lt;&gt;99.999),V347-G347,"")</f>
        <v>0.00600000000000023</v>
      </c>
      <c r="J347" s="46" t="str">
        <f aca="false">IF(I347&lt;&gt;"",IF(ABS(I347)&gt;0.1,"Check",""),"")</f>
        <v/>
      </c>
      <c r="K347" s="44" t="n">
        <v>653.81</v>
      </c>
      <c r="L347" s="47" t="n">
        <v>0.9915</v>
      </c>
      <c r="M347" s="43" t="n">
        <v>0.694798</v>
      </c>
      <c r="N347" s="47" t="n">
        <v>34.4776</v>
      </c>
      <c r="O347" s="45" t="n">
        <f aca="false">IF(AND(V347&lt;&gt;"",N347&lt;&gt;99.999),V347-N347,"")</f>
        <v>0.00539999999999452</v>
      </c>
      <c r="P347" s="48" t="str">
        <f aca="false">IF(O347&lt;&gt;"",IF(ABS(O347)&gt;0.1,"Check",""),"")</f>
        <v/>
      </c>
      <c r="Q347" s="17" t="n">
        <f aca="false">IF(AND(I347&lt;&gt;"",O347&lt;&gt;""),IF(D347&gt;30,I347-O347,""),"")</f>
        <v>0.000600000000005707</v>
      </c>
      <c r="R347" s="38" t="n">
        <v>20</v>
      </c>
      <c r="S347" s="49" t="s">
        <v>37</v>
      </c>
      <c r="T347" s="39" t="n">
        <v>188657</v>
      </c>
      <c r="U347" s="39" t="n">
        <v>650</v>
      </c>
      <c r="V347" s="50" t="n">
        <v>34.483</v>
      </c>
    </row>
    <row r="348" customFormat="false" ht="12.75" hidden="false" customHeight="false" outlineLevel="0" collapsed="false">
      <c r="A348" s="38" t="n">
        <v>97200020</v>
      </c>
      <c r="B348" s="39" t="n">
        <v>5</v>
      </c>
      <c r="C348" s="40" t="n">
        <v>604.9</v>
      </c>
      <c r="D348" s="41" t="n">
        <v>605.8</v>
      </c>
      <c r="E348" s="47" t="n">
        <v>1.228</v>
      </c>
      <c r="F348" s="43" t="n">
        <v>0</v>
      </c>
      <c r="G348" s="47" t="n">
        <v>34.485</v>
      </c>
      <c r="H348" s="44" t="n">
        <v>-0.2</v>
      </c>
      <c r="I348" s="45" t="n">
        <f aca="false">IF(AND(V348&lt;&gt;"",G348&lt;&gt;99.999),V348-G348,"")</f>
        <v>0.000999999999997669</v>
      </c>
      <c r="J348" s="46" t="str">
        <f aca="false">IF(I348&lt;&gt;"",IF(ABS(I348)&gt;0.1,"Check",""),"")</f>
        <v/>
      </c>
      <c r="K348" s="44" t="n">
        <v>603.19</v>
      </c>
      <c r="L348" s="47" t="n">
        <v>1.1554</v>
      </c>
      <c r="M348" s="43" t="n">
        <v>0.697584</v>
      </c>
      <c r="N348" s="47" t="n">
        <v>34.4813</v>
      </c>
      <c r="O348" s="45" t="n">
        <f aca="false">IF(AND(V348&lt;&gt;"",N348&lt;&gt;99.999),V348-N348,"")</f>
        <v>0.0046999999999997</v>
      </c>
      <c r="P348" s="48" t="str">
        <f aca="false">IF(O348&lt;&gt;"",IF(ABS(O348)&gt;0.1,"Check",""),"")</f>
        <v/>
      </c>
      <c r="Q348" s="17" t="n">
        <f aca="false">IF(AND(I348&lt;&gt;"",O348&lt;&gt;""),IF(D348&gt;30,I348-O348,""),"")</f>
        <v>-0.00370000000000204</v>
      </c>
      <c r="R348" s="38" t="n">
        <v>20</v>
      </c>
      <c r="S348" s="49" t="s">
        <v>37</v>
      </c>
      <c r="T348" s="39" t="n">
        <v>188658</v>
      </c>
      <c r="U348" s="39" t="n">
        <v>600</v>
      </c>
      <c r="V348" s="50" t="n">
        <v>34.486</v>
      </c>
    </row>
    <row r="349" customFormat="false" ht="12.75" hidden="false" customHeight="false" outlineLevel="0" collapsed="false">
      <c r="A349" s="38" t="n">
        <v>97200020</v>
      </c>
      <c r="B349" s="39" t="n">
        <v>6</v>
      </c>
      <c r="C349" s="40" t="n">
        <v>561.8</v>
      </c>
      <c r="D349" s="41" t="n">
        <v>562.7</v>
      </c>
      <c r="E349" s="47" t="n">
        <v>1.231</v>
      </c>
      <c r="F349" s="43" t="n">
        <v>0</v>
      </c>
      <c r="G349" s="47" t="n">
        <v>34.471</v>
      </c>
      <c r="H349" s="44" t="n">
        <v>0.5</v>
      </c>
      <c r="I349" s="45" t="n">
        <f aca="false">IF(AND(V349&lt;&gt;"",G349&lt;&gt;99.999),V349-G349,"")</f>
        <v>0.00100000000000477</v>
      </c>
      <c r="J349" s="46" t="str">
        <f aca="false">IF(I349&lt;&gt;"",IF(ABS(I349)&gt;0.1,"Check",""),"")</f>
        <v/>
      </c>
      <c r="K349" s="44" t="n">
        <v>560.58</v>
      </c>
      <c r="L349" s="47" t="n">
        <v>1.1799</v>
      </c>
      <c r="M349" s="43" t="n">
        <v>0.697391</v>
      </c>
      <c r="N349" s="47" t="n">
        <v>34.4685</v>
      </c>
      <c r="O349" s="45" t="n">
        <f aca="false">IF(AND(V349&lt;&gt;"",N349&lt;&gt;99.999),V349-N349,"")</f>
        <v>0.0035000000000025</v>
      </c>
      <c r="P349" s="48" t="str">
        <f aca="false">IF(O349&lt;&gt;"",IF(ABS(O349)&gt;0.1,"Check",""),"")</f>
        <v/>
      </c>
      <c r="Q349" s="17" t="n">
        <f aca="false">IF(AND(I349&lt;&gt;"",O349&lt;&gt;""),IF(D349&gt;30,I349-O349,""),"")</f>
        <v>-0.00249999999999773</v>
      </c>
      <c r="R349" s="38" t="n">
        <v>20</v>
      </c>
      <c r="S349" s="49" t="s">
        <v>37</v>
      </c>
      <c r="T349" s="39" t="n">
        <v>188659</v>
      </c>
      <c r="U349" s="39" t="n">
        <v>560</v>
      </c>
      <c r="V349" s="50" t="n">
        <v>34.472</v>
      </c>
    </row>
    <row r="350" customFormat="false" ht="12.75" hidden="false" customHeight="false" outlineLevel="0" collapsed="false">
      <c r="A350" s="38" t="n">
        <v>97200020</v>
      </c>
      <c r="B350" s="39" t="n">
        <v>7</v>
      </c>
      <c r="C350" s="40" t="n">
        <v>531.3</v>
      </c>
      <c r="D350" s="41" t="n">
        <v>532.2</v>
      </c>
      <c r="E350" s="47" t="n">
        <v>1.3752</v>
      </c>
      <c r="F350" s="43" t="n">
        <v>0</v>
      </c>
      <c r="G350" s="47" t="n">
        <v>34.471</v>
      </c>
      <c r="H350" s="44" t="n">
        <v>-0.1</v>
      </c>
      <c r="I350" s="45" t="n">
        <f aca="false">IF(AND(V350&lt;&gt;"",G350&lt;&gt;99.999),V350-G350,"")</f>
        <v>0.007000000000005</v>
      </c>
      <c r="J350" s="46" t="str">
        <f aca="false">IF(I350&lt;&gt;"",IF(ABS(I350)&gt;0.1,"Check",""),"")</f>
        <v/>
      </c>
      <c r="K350" s="44" t="n">
        <v>529.09</v>
      </c>
      <c r="L350" s="47" t="n">
        <v>1.3484</v>
      </c>
      <c r="M350" s="43" t="n">
        <v>0.700504</v>
      </c>
      <c r="N350" s="47" t="n">
        <v>34.4718</v>
      </c>
      <c r="O350" s="45" t="n">
        <f aca="false">IF(AND(V350&lt;&gt;"",N350&lt;&gt;99.999),V350-N350,"")</f>
        <v>0.00619999999999976</v>
      </c>
      <c r="P350" s="48" t="str">
        <f aca="false">IF(O350&lt;&gt;"",IF(ABS(O350)&gt;0.1,"Check",""),"")</f>
        <v/>
      </c>
      <c r="Q350" s="17" t="n">
        <f aca="false">IF(AND(I350&lt;&gt;"",O350&lt;&gt;""),IF(D350&gt;30,I350-O350,""),"")</f>
        <v>0.000800000000005241</v>
      </c>
      <c r="R350" s="38" t="n">
        <v>20</v>
      </c>
      <c r="S350" s="49" t="s">
        <v>37</v>
      </c>
      <c r="T350" s="39" t="n">
        <v>188660</v>
      </c>
      <c r="U350" s="39" t="n">
        <v>525</v>
      </c>
      <c r="V350" s="50" t="n">
        <v>34.478</v>
      </c>
    </row>
    <row r="351" customFormat="false" ht="12.75" hidden="false" customHeight="false" outlineLevel="0" collapsed="false">
      <c r="A351" s="38" t="n">
        <v>97200020</v>
      </c>
      <c r="B351" s="39" t="n">
        <v>8</v>
      </c>
      <c r="C351" s="40" t="n">
        <v>507.1</v>
      </c>
      <c r="D351" s="41" t="n">
        <v>508</v>
      </c>
      <c r="E351" s="47" t="n">
        <v>1.5039</v>
      </c>
      <c r="F351" s="43" t="n">
        <v>0</v>
      </c>
      <c r="G351" s="47" t="n">
        <v>34.474</v>
      </c>
      <c r="H351" s="44" t="n">
        <v>0</v>
      </c>
      <c r="I351" s="45" t="n">
        <f aca="false">IF(AND(V351&lt;&gt;"",G351&lt;&gt;99.999),V351-G351,"")</f>
        <v>0.00400000000000489</v>
      </c>
      <c r="J351" s="46" t="str">
        <f aca="false">IF(I351&lt;&gt;"",IF(ABS(I351)&gt;0.1,"Check",""),"")</f>
        <v/>
      </c>
      <c r="K351" s="44" t="n">
        <v>505.31</v>
      </c>
      <c r="L351" s="47" t="n">
        <v>1.49</v>
      </c>
      <c r="M351" s="43" t="n">
        <v>0.703169</v>
      </c>
      <c r="N351" s="47" t="n">
        <v>34.4747</v>
      </c>
      <c r="O351" s="45" t="n">
        <f aca="false">IF(AND(V351&lt;&gt;"",N351&lt;&gt;99.999),V351-N351,"")</f>
        <v>0.00330000000000297</v>
      </c>
      <c r="P351" s="48" t="str">
        <f aca="false">IF(O351&lt;&gt;"",IF(ABS(O351)&gt;0.1,"Check",""),"")</f>
        <v/>
      </c>
      <c r="Q351" s="17" t="n">
        <f aca="false">IF(AND(I351&lt;&gt;"",O351&lt;&gt;""),IF(D351&gt;30,I351-O351,""),"")</f>
        <v>0.000700000000001921</v>
      </c>
      <c r="R351" s="38" t="n">
        <v>20</v>
      </c>
      <c r="S351" s="49" t="s">
        <v>37</v>
      </c>
      <c r="T351" s="39" t="n">
        <v>188661</v>
      </c>
      <c r="U351" s="39" t="n">
        <v>500</v>
      </c>
      <c r="V351" s="50" t="n">
        <v>34.478</v>
      </c>
    </row>
    <row r="352" customFormat="false" ht="12.75" hidden="false" customHeight="false" outlineLevel="0" collapsed="false">
      <c r="A352" s="38" t="n">
        <v>97200020</v>
      </c>
      <c r="B352" s="39" t="n">
        <v>9</v>
      </c>
      <c r="C352" s="40" t="n">
        <v>463.6</v>
      </c>
      <c r="D352" s="41" t="n">
        <v>464.5</v>
      </c>
      <c r="E352" s="47" t="n">
        <v>1.611</v>
      </c>
      <c r="F352" s="43" t="n">
        <v>0</v>
      </c>
      <c r="G352" s="47" t="n">
        <v>34.463</v>
      </c>
      <c r="H352" s="44" t="n">
        <v>1</v>
      </c>
      <c r="I352" s="45" t="n">
        <f aca="false">IF(AND(V352&lt;&gt;"",G352&lt;&gt;99.999),V352-G352,"")</f>
        <v>-0.0450000000000017</v>
      </c>
      <c r="J352" s="46" t="str">
        <f aca="false">IF(I352&lt;&gt;"",IF(ABS(I352)&gt;0.1,"Check",""),"")</f>
        <v/>
      </c>
      <c r="K352" s="44" t="n">
        <v>462.96</v>
      </c>
      <c r="L352" s="47" t="n">
        <v>1.0963</v>
      </c>
      <c r="M352" s="43" t="n">
        <v>0.693671</v>
      </c>
      <c r="N352" s="47" t="n">
        <v>34.4152</v>
      </c>
      <c r="O352" s="45" t="n">
        <f aca="false">IF(AND(V352&lt;&gt;"",N352&lt;&gt;99.999),V352-N352,"")</f>
        <v>0.00280000000000058</v>
      </c>
      <c r="P352" s="48" t="str">
        <f aca="false">IF(O352&lt;&gt;"",IF(ABS(O352)&gt;0.1,"Check",""),"")</f>
        <v/>
      </c>
      <c r="Q352" s="17" t="n">
        <f aca="false">IF(AND(I352&lt;&gt;"",O352&lt;&gt;""),IF(D352&gt;30,I352-O352,""),"")</f>
        <v>-0.0478000000000023</v>
      </c>
      <c r="R352" s="38" t="n">
        <v>20</v>
      </c>
      <c r="S352" s="49" t="s">
        <v>37</v>
      </c>
      <c r="T352" s="39" t="n">
        <v>188662</v>
      </c>
      <c r="U352" s="39" t="n">
        <v>460</v>
      </c>
      <c r="V352" s="50" t="n">
        <v>34.418</v>
      </c>
    </row>
    <row r="353" customFormat="false" ht="12.75" hidden="false" customHeight="false" outlineLevel="0" collapsed="false">
      <c r="A353" s="38" t="n">
        <v>97200020</v>
      </c>
      <c r="B353" s="39" t="n">
        <v>10</v>
      </c>
      <c r="C353" s="40" t="n">
        <v>434.9</v>
      </c>
      <c r="D353" s="41" t="n">
        <v>435.8</v>
      </c>
      <c r="E353" s="47" t="n">
        <v>0.9871</v>
      </c>
      <c r="F353" s="43" t="n">
        <v>0</v>
      </c>
      <c r="G353" s="47" t="n">
        <v>34.381</v>
      </c>
      <c r="H353" s="44" t="n">
        <v>1.4</v>
      </c>
      <c r="I353" s="45" t="n">
        <f aca="false">IF(AND(V353&lt;&gt;"",G353&lt;&gt;99.999),V353-G353,"")</f>
        <v>0.000999999999997669</v>
      </c>
      <c r="J353" s="46" t="str">
        <f aca="false">IF(I353&lt;&gt;"",IF(ABS(I353)&gt;0.1,"Check",""),"")</f>
        <v/>
      </c>
      <c r="K353" s="44" t="n">
        <v>434.3</v>
      </c>
      <c r="L353" s="47" t="n">
        <v>0.9358</v>
      </c>
      <c r="M353" s="43" t="n">
        <v>0.689444</v>
      </c>
      <c r="N353" s="47" t="n">
        <v>34.3773</v>
      </c>
      <c r="O353" s="45" t="n">
        <f aca="false">IF(AND(V353&lt;&gt;"",N353&lt;&gt;99.999),V353-N353,"")</f>
        <v>0.0046999999999997</v>
      </c>
      <c r="P353" s="48" t="str">
        <f aca="false">IF(O353&lt;&gt;"",IF(ABS(O353)&gt;0.1,"Check",""),"")</f>
        <v/>
      </c>
      <c r="Q353" s="17" t="n">
        <f aca="false">IF(AND(I353&lt;&gt;"",O353&lt;&gt;""),IF(D353&gt;30,I353-O353,""),"")</f>
        <v>-0.00370000000000204</v>
      </c>
      <c r="R353" s="38" t="n">
        <v>20</v>
      </c>
      <c r="S353" s="49" t="s">
        <v>37</v>
      </c>
      <c r="T353" s="39" t="n">
        <v>188663</v>
      </c>
      <c r="U353" s="39" t="n">
        <v>430</v>
      </c>
      <c r="V353" s="50" t="n">
        <v>34.382</v>
      </c>
    </row>
    <row r="354" customFormat="false" ht="12.75" hidden="false" customHeight="false" outlineLevel="0" collapsed="false">
      <c r="A354" s="38" t="n">
        <v>97200020</v>
      </c>
      <c r="B354" s="39" t="n">
        <v>11</v>
      </c>
      <c r="C354" s="40" t="n">
        <v>377</v>
      </c>
      <c r="D354" s="41" t="n">
        <v>377.9</v>
      </c>
      <c r="E354" s="47" t="n">
        <v>0.8799</v>
      </c>
      <c r="F354" s="43" t="n">
        <v>0</v>
      </c>
      <c r="G354" s="47" t="n">
        <v>34.305</v>
      </c>
      <c r="H354" s="44" t="n">
        <v>1.9</v>
      </c>
      <c r="I354" s="45" t="n">
        <f aca="false">IF(AND(V354&lt;&gt;"",G354&lt;&gt;99.999),V354-G354,"")</f>
        <v>0.00200000000000244</v>
      </c>
      <c r="J354" s="46" t="str">
        <f aca="false">IF(I354&lt;&gt;"",IF(ABS(I354)&gt;0.1,"Check",""),"")</f>
        <v/>
      </c>
      <c r="K354" s="44" t="n">
        <v>375.72</v>
      </c>
      <c r="L354" s="47" t="n">
        <v>0.8589</v>
      </c>
      <c r="M354" s="43" t="n">
        <v>0.686063</v>
      </c>
      <c r="N354" s="47" t="n">
        <v>34.3127</v>
      </c>
      <c r="O354" s="45" t="n">
        <f aca="false">IF(AND(V354&lt;&gt;"",N354&lt;&gt;99.999),V354-N354,"")</f>
        <v>-0.00569999999999737</v>
      </c>
      <c r="P354" s="48" t="str">
        <f aca="false">IF(O354&lt;&gt;"",IF(ABS(O354)&gt;0.1,"Check",""),"")</f>
        <v/>
      </c>
      <c r="Q354" s="17" t="n">
        <f aca="false">IF(AND(I354&lt;&gt;"",O354&lt;&gt;""),IF(D354&gt;30,I354-O354,""),"")</f>
        <v>0.00769999999999982</v>
      </c>
      <c r="R354" s="38" t="n">
        <v>20</v>
      </c>
      <c r="S354" s="49" t="s">
        <v>37</v>
      </c>
      <c r="T354" s="39" t="n">
        <v>188664</v>
      </c>
      <c r="U354" s="39" t="n">
        <v>375</v>
      </c>
      <c r="V354" s="50" t="n">
        <v>34.307</v>
      </c>
    </row>
    <row r="355" customFormat="false" ht="12.75" hidden="false" customHeight="false" outlineLevel="0" collapsed="false">
      <c r="A355" s="38" t="n">
        <v>97200020</v>
      </c>
      <c r="B355" s="39" t="n">
        <v>12</v>
      </c>
      <c r="C355" s="40" t="n">
        <v>325.6</v>
      </c>
      <c r="D355" s="41" t="n">
        <v>326.5</v>
      </c>
      <c r="E355" s="47" t="n">
        <v>0.6992</v>
      </c>
      <c r="F355" s="43" t="n">
        <v>0</v>
      </c>
      <c r="G355" s="47" t="n">
        <v>34.22</v>
      </c>
      <c r="H355" s="44" t="n">
        <v>0.4</v>
      </c>
      <c r="I355" s="45" t="n">
        <f aca="false">IF(AND(V355&lt;&gt;"",G355&lt;&gt;99.999),V355-G355,"")</f>
        <v>0.0110000000000028</v>
      </c>
      <c r="J355" s="46" t="str">
        <f aca="false">IF(I355&lt;&gt;"",IF(ABS(I355)&gt;0.1,"Check",""),"")</f>
        <v/>
      </c>
      <c r="K355" s="44" t="n">
        <v>325.45</v>
      </c>
      <c r="L355" s="47" t="n">
        <v>0.6138</v>
      </c>
      <c r="M355" s="43" t="n">
        <v>0.679095</v>
      </c>
      <c r="N355" s="47" t="n">
        <v>34.2271</v>
      </c>
      <c r="O355" s="45" t="n">
        <f aca="false">IF(AND(V355&lt;&gt;"",N355&lt;&gt;99.999),V355-N355,"")</f>
        <v>0.00390000000000157</v>
      </c>
      <c r="P355" s="48" t="str">
        <f aca="false">IF(O355&lt;&gt;"",IF(ABS(O355)&gt;0.1,"Check",""),"")</f>
        <v/>
      </c>
      <c r="Q355" s="17" t="n">
        <f aca="false">IF(AND(I355&lt;&gt;"",O355&lt;&gt;""),IF(D355&gt;30,I355-O355,""),"")</f>
        <v>0.00710000000000122</v>
      </c>
      <c r="R355" s="38" t="n">
        <v>20</v>
      </c>
      <c r="S355" s="49" t="s">
        <v>37</v>
      </c>
      <c r="T355" s="39" t="n">
        <v>188665</v>
      </c>
      <c r="U355" s="39" t="n">
        <v>325</v>
      </c>
      <c r="V355" s="50" t="n">
        <v>34.231</v>
      </c>
    </row>
    <row r="356" customFormat="false" ht="12.75" hidden="false" customHeight="false" outlineLevel="0" collapsed="false">
      <c r="A356" s="38" t="n">
        <v>97200020</v>
      </c>
      <c r="B356" s="39" t="n">
        <v>13</v>
      </c>
      <c r="C356" s="40" t="n">
        <v>301.9</v>
      </c>
      <c r="D356" s="41" t="n">
        <v>302.8</v>
      </c>
      <c r="E356" s="47" t="n">
        <v>0.6523</v>
      </c>
      <c r="F356" s="43" t="n">
        <v>0</v>
      </c>
      <c r="G356" s="47" t="n">
        <v>34.157</v>
      </c>
      <c r="H356" s="44" t="n">
        <v>0</v>
      </c>
      <c r="I356" s="45" t="n">
        <f aca="false">IF(AND(V356&lt;&gt;"",G356&lt;&gt;99.999),V356-G356,"")</f>
        <v>0.0120000000000005</v>
      </c>
      <c r="J356" s="46" t="str">
        <f aca="false">IF(I356&lt;&gt;"",IF(ABS(I356)&gt;0.1,"Check",""),"")</f>
        <v/>
      </c>
      <c r="K356" s="44" t="n">
        <v>300.74</v>
      </c>
      <c r="L356" s="47" t="n">
        <v>0.5041</v>
      </c>
      <c r="M356" s="43" t="n">
        <v>0.675491</v>
      </c>
      <c r="N356" s="47" t="n">
        <v>34.162</v>
      </c>
      <c r="O356" s="45" t="n">
        <f aca="false">IF(AND(V356&lt;&gt;"",N356&lt;&gt;99.999),V356-N356,"")</f>
        <v>0.0069999999999979</v>
      </c>
      <c r="P356" s="48" t="str">
        <f aca="false">IF(O356&lt;&gt;"",IF(ABS(O356)&gt;0.1,"Check",""),"")</f>
        <v/>
      </c>
      <c r="Q356" s="17" t="n">
        <f aca="false">IF(AND(I356&lt;&gt;"",O356&lt;&gt;""),IF(D356&gt;30,I356-O356,""),"")</f>
        <v>0.00500000000000256</v>
      </c>
      <c r="R356" s="38" t="n">
        <v>20</v>
      </c>
      <c r="S356" s="49" t="s">
        <v>37</v>
      </c>
      <c r="T356" s="39" t="n">
        <v>188666</v>
      </c>
      <c r="U356" s="39" t="n">
        <v>300</v>
      </c>
      <c r="V356" s="50" t="n">
        <v>34.169</v>
      </c>
    </row>
    <row r="357" customFormat="false" ht="12.75" hidden="false" customHeight="false" outlineLevel="0" collapsed="false">
      <c r="A357" s="38" t="n">
        <v>97200020</v>
      </c>
      <c r="B357" s="39" t="n">
        <v>14</v>
      </c>
      <c r="C357" s="40" t="n">
        <v>291.2</v>
      </c>
      <c r="D357" s="41" t="n">
        <v>292.1</v>
      </c>
      <c r="E357" s="47" t="n">
        <v>1.03</v>
      </c>
      <c r="F357" s="43" t="n">
        <v>0</v>
      </c>
      <c r="G357" s="47" t="n">
        <v>34.16</v>
      </c>
      <c r="H357" s="44" t="n">
        <v>-3.4</v>
      </c>
      <c r="I357" s="45" t="n">
        <f aca="false">IF(AND(V357&lt;&gt;"",G357&lt;&gt;99.999),V357-G357,"")</f>
        <v>0.0290000000000035</v>
      </c>
      <c r="J357" s="46" t="str">
        <f aca="false">IF(I357&lt;&gt;"",IF(ABS(I357)&gt;0.1,"Check",""),"")</f>
        <v/>
      </c>
      <c r="K357" s="44" t="n">
        <v>290.09</v>
      </c>
      <c r="L357" s="47" t="n">
        <v>1.0124</v>
      </c>
      <c r="M357" s="43" t="n">
        <v>0.685862</v>
      </c>
      <c r="N357" s="47" t="n">
        <v>34.1824</v>
      </c>
      <c r="O357" s="45" t="n">
        <f aca="false">IF(AND(V357&lt;&gt;"",N357&lt;&gt;99.999),V357-N357,"")</f>
        <v>0.00659999999999883</v>
      </c>
      <c r="P357" s="48" t="str">
        <f aca="false">IF(O357&lt;&gt;"",IF(ABS(O357)&gt;0.1,"Check",""),"")</f>
        <v/>
      </c>
      <c r="Q357" s="17" t="n">
        <f aca="false">IF(AND(I357&lt;&gt;"",O357&lt;&gt;""),IF(D357&gt;30,I357-O357,""),"")</f>
        <v>0.0224000000000046</v>
      </c>
      <c r="R357" s="38" t="n">
        <v>20</v>
      </c>
      <c r="S357" s="49" t="s">
        <v>37</v>
      </c>
      <c r="T357" s="39" t="n">
        <v>188667</v>
      </c>
      <c r="U357" s="39" t="n">
        <v>290</v>
      </c>
      <c r="V357" s="50" t="n">
        <v>34.189</v>
      </c>
    </row>
    <row r="358" customFormat="false" ht="12.75" hidden="false" customHeight="false" outlineLevel="0" collapsed="false">
      <c r="A358" s="38" t="n">
        <v>97200020</v>
      </c>
      <c r="B358" s="39" t="n">
        <v>15</v>
      </c>
      <c r="C358" s="40" t="n">
        <v>262.3</v>
      </c>
      <c r="D358" s="41" t="n">
        <v>263.2</v>
      </c>
      <c r="E358" s="47" t="n">
        <v>1.5704</v>
      </c>
      <c r="F358" s="43" t="n">
        <v>0</v>
      </c>
      <c r="G358" s="47" t="n">
        <v>34.114</v>
      </c>
      <c r="H358" s="44" t="n">
        <v>12.3</v>
      </c>
      <c r="I358" s="45" t="n">
        <f aca="false">IF(AND(V358&lt;&gt;"",G358&lt;&gt;99.999),V358-G358,"")</f>
        <v>0.0510000000000019</v>
      </c>
      <c r="J358" s="46" t="str">
        <f aca="false">IF(I358&lt;&gt;"",IF(ABS(I358)&gt;0.1,"Check",""),"")</f>
        <v/>
      </c>
      <c r="K358" s="44" t="n">
        <v>261.79</v>
      </c>
      <c r="L358" s="47" t="n">
        <v>1.6778</v>
      </c>
      <c r="M358" s="43" t="n">
        <v>0.698431</v>
      </c>
      <c r="N358" s="47" t="n">
        <v>34.1604</v>
      </c>
      <c r="O358" s="45" t="n">
        <f aca="false">IF(AND(V358&lt;&gt;"",N358&lt;&gt;99.999),V358-N358,"")</f>
        <v>0.00459999999999639</v>
      </c>
      <c r="P358" s="48" t="str">
        <f aca="false">IF(O358&lt;&gt;"",IF(ABS(O358)&gt;0.1,"Check",""),"")</f>
        <v/>
      </c>
      <c r="Q358" s="17" t="n">
        <f aca="false">IF(AND(I358&lt;&gt;"",O358&lt;&gt;""),IF(D358&gt;30,I358-O358,""),"")</f>
        <v>0.0464000000000056</v>
      </c>
      <c r="R358" s="38" t="n">
        <v>20</v>
      </c>
      <c r="S358" s="49" t="s">
        <v>37</v>
      </c>
      <c r="T358" s="39" t="n">
        <v>188668</v>
      </c>
      <c r="U358" s="39" t="n">
        <v>260</v>
      </c>
      <c r="V358" s="50" t="n">
        <v>34.165</v>
      </c>
    </row>
    <row r="359" customFormat="false" ht="12.75" hidden="false" customHeight="false" outlineLevel="0" collapsed="false">
      <c r="A359" s="38" t="n">
        <v>97200020</v>
      </c>
      <c r="B359" s="39" t="n">
        <v>16</v>
      </c>
      <c r="C359" s="40" t="n">
        <v>252.8</v>
      </c>
      <c r="D359" s="41" t="n">
        <v>253.7</v>
      </c>
      <c r="E359" s="47" t="n">
        <v>1.3865</v>
      </c>
      <c r="F359" s="43" t="n">
        <v>0</v>
      </c>
      <c r="G359" s="47" t="n">
        <v>34.08</v>
      </c>
      <c r="H359" s="44" t="n">
        <v>0.7</v>
      </c>
      <c r="I359" s="45" t="n">
        <f aca="false">IF(AND(V359&lt;&gt;"",G359&lt;&gt;99.999),V359-G359,"")</f>
        <v>0.0140000000000029</v>
      </c>
      <c r="J359" s="46" t="str">
        <f aca="false">IF(I359&lt;&gt;"",IF(ABS(I359)&gt;0.1,"Check",""),"")</f>
        <v/>
      </c>
      <c r="K359" s="44" t="n">
        <v>250.57</v>
      </c>
      <c r="L359" s="47" t="n">
        <v>1.3692</v>
      </c>
      <c r="M359" s="43" t="n">
        <v>0.69087</v>
      </c>
      <c r="N359" s="47" t="n">
        <v>34.0925</v>
      </c>
      <c r="O359" s="45" t="n">
        <f aca="false">IF(AND(V359&lt;&gt;"",N359&lt;&gt;99.999),V359-N359,"")</f>
        <v>0.00150000000000006</v>
      </c>
      <c r="P359" s="48" t="str">
        <f aca="false">IF(O359&lt;&gt;"",IF(ABS(O359)&gt;0.1,"Check",""),"")</f>
        <v/>
      </c>
      <c r="Q359" s="17" t="n">
        <f aca="false">IF(AND(I359&lt;&gt;"",O359&lt;&gt;""),IF(D359&gt;30,I359-O359,""),"")</f>
        <v>0.0125000000000028</v>
      </c>
      <c r="R359" s="38" t="n">
        <v>20</v>
      </c>
      <c r="S359" s="49" t="s">
        <v>37</v>
      </c>
      <c r="T359" s="39" t="n">
        <v>188669</v>
      </c>
      <c r="U359" s="39" t="n">
        <v>250</v>
      </c>
      <c r="V359" s="50" t="n">
        <v>34.094</v>
      </c>
    </row>
    <row r="360" customFormat="false" ht="12.75" hidden="false" customHeight="false" outlineLevel="0" collapsed="false">
      <c r="A360" s="38" t="n">
        <v>97200020</v>
      </c>
      <c r="B360" s="39" t="n">
        <v>17</v>
      </c>
      <c r="C360" s="40" t="n">
        <v>201.6</v>
      </c>
      <c r="D360" s="41" t="n">
        <v>202.5</v>
      </c>
      <c r="E360" s="47" t="n">
        <v>-0.4684</v>
      </c>
      <c r="F360" s="43" t="n">
        <v>0</v>
      </c>
      <c r="G360" s="47" t="n">
        <v>33.805</v>
      </c>
      <c r="H360" s="44" t="n">
        <v>6.4</v>
      </c>
      <c r="I360" s="45" t="str">
        <f aca="false">IF(AND(V360&lt;&gt;"",G360&lt;&gt;99.999),V360-G360,"")</f>
        <v/>
      </c>
      <c r="J360" s="46" t="str">
        <f aca="false">IF(I360&lt;&gt;"",IF(ABS(I360)&gt;0.1,"Check",""),"")</f>
        <v/>
      </c>
      <c r="K360" s="44" t="n">
        <v>200.6</v>
      </c>
      <c r="L360" s="47" t="n">
        <v>-0.4031</v>
      </c>
      <c r="M360" s="43" t="n">
        <v>0.650638</v>
      </c>
      <c r="N360" s="47" t="n">
        <v>33.8249</v>
      </c>
      <c r="O360" s="45" t="str">
        <f aca="false">IF(AND(V360&lt;&gt;"",N360&lt;&gt;99.999),V360-N360,"")</f>
        <v/>
      </c>
      <c r="P360" s="48" t="str">
        <f aca="false">IF(O360&lt;&gt;"",IF(ABS(O360)&gt;0.1,"Check",""),"")</f>
        <v/>
      </c>
      <c r="Q360" s="17" t="str">
        <f aca="false">IF(AND(I360&lt;&gt;"",O360&lt;&gt;""),IF(D360&gt;30,I360-O360,""),"")</f>
        <v/>
      </c>
      <c r="R360" s="38" t="n">
        <v>20</v>
      </c>
      <c r="S360" s="49" t="s">
        <v>37</v>
      </c>
      <c r="T360" s="39" t="n">
        <v>188670</v>
      </c>
      <c r="U360" s="39" t="n">
        <v>200</v>
      </c>
      <c r="V360" s="50"/>
    </row>
    <row r="361" customFormat="false" ht="12.75" hidden="false" customHeight="false" outlineLevel="0" collapsed="false">
      <c r="A361" s="38" t="n">
        <v>97200020</v>
      </c>
      <c r="B361" s="39" t="n">
        <v>18</v>
      </c>
      <c r="C361" s="40" t="n">
        <v>141.3</v>
      </c>
      <c r="D361" s="41" t="n">
        <v>142.2</v>
      </c>
      <c r="E361" s="47" t="n">
        <v>-1.4524</v>
      </c>
      <c r="F361" s="43" t="n">
        <v>0</v>
      </c>
      <c r="G361" s="47" t="n">
        <v>33.482</v>
      </c>
      <c r="H361" s="44" t="n">
        <v>6.6</v>
      </c>
      <c r="I361" s="45" t="n">
        <f aca="false">IF(AND(V361&lt;&gt;"",G361&lt;&gt;99.999),V361-G361,"")</f>
        <v>-0.00500000000000256</v>
      </c>
      <c r="J361" s="46" t="str">
        <f aca="false">IF(I361&lt;&gt;"",IF(ABS(I361)&gt;0.1,"Check",""),"")</f>
        <v/>
      </c>
      <c r="K361" s="44" t="n">
        <v>139.34</v>
      </c>
      <c r="L361" s="47" t="n">
        <v>-1.4698</v>
      </c>
      <c r="M361" s="43" t="n">
        <v>0.62332</v>
      </c>
      <c r="N361" s="47" t="n">
        <v>33.4796</v>
      </c>
      <c r="O361" s="45" t="n">
        <f aca="false">IF(AND(V361&lt;&gt;"",N361&lt;&gt;99.999),V361-N361,"")</f>
        <v>-0.00260000000000105</v>
      </c>
      <c r="P361" s="48" t="str">
        <f aca="false">IF(O361&lt;&gt;"",IF(ABS(O361)&gt;0.1,"Check",""),"")</f>
        <v/>
      </c>
      <c r="Q361" s="17" t="n">
        <f aca="false">IF(AND(I361&lt;&gt;"",O361&lt;&gt;""),IF(D361&gt;30,I361-O361,""),"")</f>
        <v>-0.00240000000000151</v>
      </c>
      <c r="R361" s="38" t="n">
        <v>20</v>
      </c>
      <c r="S361" s="49" t="s">
        <v>37</v>
      </c>
      <c r="T361" s="39" t="n">
        <v>188671</v>
      </c>
      <c r="U361" s="39" t="n">
        <v>140</v>
      </c>
      <c r="V361" s="50" t="n">
        <v>33.477</v>
      </c>
    </row>
    <row r="362" customFormat="false" ht="12.75" hidden="false" customHeight="false" outlineLevel="0" collapsed="false">
      <c r="A362" s="38" t="n">
        <v>97200020</v>
      </c>
      <c r="B362" s="39" t="n">
        <v>19</v>
      </c>
      <c r="C362" s="40" t="n">
        <v>100.6</v>
      </c>
      <c r="D362" s="41" t="n">
        <v>101.5</v>
      </c>
      <c r="E362" s="47" t="n">
        <v>-1.5142</v>
      </c>
      <c r="F362" s="43" t="n">
        <v>0</v>
      </c>
      <c r="G362" s="47" t="n">
        <v>33.252</v>
      </c>
      <c r="H362" s="44" t="n">
        <v>5.3</v>
      </c>
      <c r="I362" s="45" t="n">
        <f aca="false">IF(AND(V362&lt;&gt;"",G362&lt;&gt;99.999),V362-G362,"")</f>
        <v>0.0409999999999968</v>
      </c>
      <c r="J362" s="46" t="str">
        <f aca="false">IF(I362&lt;&gt;"",IF(ABS(I362)&gt;0.1,"Check",""),"")</f>
        <v/>
      </c>
      <c r="K362" s="44" t="n">
        <v>99.52</v>
      </c>
      <c r="L362" s="47" t="n">
        <v>-1.5035</v>
      </c>
      <c r="M362" s="43" t="n">
        <v>0.619224</v>
      </c>
      <c r="N362" s="47" t="n">
        <v>33.3006</v>
      </c>
      <c r="O362" s="45" t="n">
        <f aca="false">IF(AND(V362&lt;&gt;"",N362&lt;&gt;99.999),V362-N362,"")</f>
        <v>-0.0076000000000036</v>
      </c>
      <c r="P362" s="48" t="str">
        <f aca="false">IF(O362&lt;&gt;"",IF(ABS(O362)&gt;0.1,"Check",""),"")</f>
        <v/>
      </c>
      <c r="Q362" s="17" t="n">
        <f aca="false">IF(AND(I362&lt;&gt;"",O362&lt;&gt;""),IF(D362&gt;30,I362-O362,""),"")</f>
        <v>0.0486000000000004</v>
      </c>
      <c r="R362" s="38" t="n">
        <v>20</v>
      </c>
      <c r="S362" s="49" t="s">
        <v>37</v>
      </c>
      <c r="T362" s="39" t="n">
        <v>188672</v>
      </c>
      <c r="U362" s="39" t="n">
        <v>100</v>
      </c>
      <c r="V362" s="50" t="n">
        <v>33.293</v>
      </c>
    </row>
    <row r="363" customFormat="false" ht="12.75" hidden="false" customHeight="false" outlineLevel="0" collapsed="false">
      <c r="A363" s="38" t="n">
        <v>97200020</v>
      </c>
      <c r="B363" s="39" t="n">
        <v>20</v>
      </c>
      <c r="C363" s="40" t="n">
        <v>75</v>
      </c>
      <c r="D363" s="41" t="n">
        <v>75.9</v>
      </c>
      <c r="E363" s="47" t="n">
        <v>-1.6923</v>
      </c>
      <c r="F363" s="43" t="n">
        <v>0</v>
      </c>
      <c r="G363" s="47" t="n">
        <v>33.052</v>
      </c>
      <c r="H363" s="44" t="n">
        <v>5.3</v>
      </c>
      <c r="I363" s="45" t="n">
        <f aca="false">IF(AND(V363&lt;&gt;"",G363&lt;&gt;99.999),V363-G363,"")</f>
        <v>0.0240000000000009</v>
      </c>
      <c r="J363" s="46" t="str">
        <f aca="false">IF(I363&lt;&gt;"",IF(ABS(I363)&gt;0.1,"Check",""),"")</f>
        <v/>
      </c>
      <c r="K363" s="44" t="n">
        <v>73.66</v>
      </c>
      <c r="L363" s="47" t="n">
        <v>-1.6878</v>
      </c>
      <c r="M363" s="43" t="n">
        <v>0.611307</v>
      </c>
      <c r="N363" s="47" t="n">
        <v>33.0585</v>
      </c>
      <c r="O363" s="45" t="n">
        <f aca="false">IF(AND(V363&lt;&gt;"",N363&lt;&gt;99.999),V363-N363,"")</f>
        <v>0.0174999999999983</v>
      </c>
      <c r="P363" s="48" t="str">
        <f aca="false">IF(O363&lt;&gt;"",IF(ABS(O363)&gt;0.1,"Check",""),"")</f>
        <v/>
      </c>
      <c r="Q363" s="17" t="n">
        <f aca="false">IF(AND(I363&lt;&gt;"",O363&lt;&gt;""),IF(D363&gt;30,I363-O363,""),"")</f>
        <v>0.00650000000000262</v>
      </c>
      <c r="R363" s="38" t="n">
        <v>20</v>
      </c>
      <c r="S363" s="49" t="s">
        <v>37</v>
      </c>
      <c r="T363" s="39" t="n">
        <v>188673</v>
      </c>
      <c r="U363" s="39" t="n">
        <v>75</v>
      </c>
      <c r="V363" s="50" t="n">
        <v>33.076</v>
      </c>
    </row>
    <row r="364" customFormat="false" ht="12.75" hidden="false" customHeight="false" outlineLevel="0" collapsed="false">
      <c r="A364" s="38" t="n">
        <v>97200020</v>
      </c>
      <c r="B364" s="39" t="n">
        <v>21</v>
      </c>
      <c r="C364" s="40" t="n">
        <v>47.2</v>
      </c>
      <c r="D364" s="41" t="n">
        <v>48.1</v>
      </c>
      <c r="E364" s="47" t="n">
        <v>-1.5779</v>
      </c>
      <c r="F364" s="43" t="n">
        <v>0</v>
      </c>
      <c r="G364" s="47" t="n">
        <v>32.745</v>
      </c>
      <c r="H364" s="44" t="n">
        <v>18.8</v>
      </c>
      <c r="I364" s="45" t="n">
        <f aca="false">IF(AND(V364&lt;&gt;"",G364&lt;&gt;99.999),V364-G364,"")</f>
        <v>0.0770000000000053</v>
      </c>
      <c r="J364" s="46" t="str">
        <f aca="false">IF(I364&lt;&gt;"",IF(ABS(I364)&gt;0.1,"Check",""),"")</f>
        <v/>
      </c>
      <c r="K364" s="44" t="n">
        <v>45.19</v>
      </c>
      <c r="L364" s="47" t="n">
        <v>-1.6307</v>
      </c>
      <c r="M364" s="43" t="n">
        <v>0.607809</v>
      </c>
      <c r="N364" s="47" t="n">
        <v>32.8037</v>
      </c>
      <c r="O364" s="45" t="n">
        <f aca="false">IF(AND(V364&lt;&gt;"",N364&lt;&gt;99.999),V364-N364,"")</f>
        <v>0.0183000000000035</v>
      </c>
      <c r="P364" s="48" t="str">
        <f aca="false">IF(O364&lt;&gt;"",IF(ABS(O364)&gt;0.1,"Check",""),"")</f>
        <v/>
      </c>
      <c r="Q364" s="17" t="n">
        <f aca="false">IF(AND(I364&lt;&gt;"",O364&lt;&gt;""),IF(D364&gt;30,I364-O364,""),"")</f>
        <v>0.0587000000000018</v>
      </c>
      <c r="R364" s="38" t="n">
        <v>20</v>
      </c>
      <c r="S364" s="49" t="s">
        <v>37</v>
      </c>
      <c r="T364" s="39" t="n">
        <v>188674</v>
      </c>
      <c r="U364" s="39" t="n">
        <v>50</v>
      </c>
      <c r="V364" s="50" t="n">
        <v>32.822</v>
      </c>
    </row>
    <row r="365" customFormat="false" ht="12.75" hidden="false" customHeight="false" outlineLevel="0" collapsed="false">
      <c r="A365" s="38" t="n">
        <v>97200020</v>
      </c>
      <c r="B365" s="39" t="n">
        <v>22</v>
      </c>
      <c r="C365" s="40" t="n">
        <v>34.6</v>
      </c>
      <c r="D365" s="41" t="n">
        <v>35.5</v>
      </c>
      <c r="E365" s="47" t="n">
        <v>-1.3902</v>
      </c>
      <c r="F365" s="43" t="n">
        <v>0</v>
      </c>
      <c r="G365" s="47" t="n">
        <v>32.45</v>
      </c>
      <c r="H365" s="44" t="n">
        <v>14.5</v>
      </c>
      <c r="I365" s="45" t="n">
        <f aca="false">IF(AND(V365&lt;&gt;"",G365&lt;&gt;99.999),V365-G365,"")</f>
        <v>0.0790000000000006</v>
      </c>
      <c r="J365" s="46" t="str">
        <f aca="false">IF(I365&lt;&gt;"",IF(ABS(I365)&gt;0.1,"Check",""),"")</f>
        <v/>
      </c>
      <c r="K365" s="44" t="n">
        <v>33.6</v>
      </c>
      <c r="L365" s="47" t="n">
        <v>-1.482</v>
      </c>
      <c r="M365" s="43" t="n">
        <v>0.605312</v>
      </c>
      <c r="N365" s="47" t="n">
        <v>32.4993</v>
      </c>
      <c r="O365" s="45" t="n">
        <f aca="false">IF(AND(V365&lt;&gt;"",N365&lt;&gt;99.999),V365-N365,"")</f>
        <v>0.0297000000000054</v>
      </c>
      <c r="P365" s="48" t="str">
        <f aca="false">IF(O365&lt;&gt;"",IF(ABS(O365)&gt;0.1,"Check",""),"")</f>
        <v/>
      </c>
      <c r="Q365" s="17" t="n">
        <f aca="false">IF(AND(I365&lt;&gt;"",O365&lt;&gt;""),IF(D365&gt;30,I365-O365,""),"")</f>
        <v>0.0492999999999952</v>
      </c>
      <c r="R365" s="38" t="n">
        <v>20</v>
      </c>
      <c r="S365" s="49" t="s">
        <v>37</v>
      </c>
      <c r="T365" s="39" t="n">
        <v>188675</v>
      </c>
      <c r="U365" s="39" t="n">
        <v>35</v>
      </c>
      <c r="V365" s="50" t="n">
        <v>32.529</v>
      </c>
    </row>
    <row r="366" customFormat="false" ht="12.75" hidden="false" customHeight="false" outlineLevel="0" collapsed="false">
      <c r="A366" s="62" t="n">
        <v>97200020</v>
      </c>
      <c r="B366" s="63" t="n">
        <v>23</v>
      </c>
      <c r="C366" s="64" t="n">
        <v>17.7</v>
      </c>
      <c r="D366" s="65" t="n">
        <v>18.6</v>
      </c>
      <c r="E366" s="66" t="n">
        <v>1.1424</v>
      </c>
      <c r="F366" s="67" t="n">
        <v>0</v>
      </c>
      <c r="G366" s="66" t="n">
        <v>30.94</v>
      </c>
      <c r="H366" s="68" t="n">
        <v>1.3</v>
      </c>
      <c r="I366" s="69" t="n">
        <f aca="false">IF(AND(V366&lt;&gt;"",G366&lt;&gt;99.999),V366-G366,"")</f>
        <v>0.302999999999997</v>
      </c>
      <c r="J366" s="46" t="str">
        <f aca="false">IF(I366&lt;&gt;"",IF(ABS(I366)&gt;0.1,"Check",""),"")</f>
        <v>Check</v>
      </c>
      <c r="K366" s="68" t="n">
        <v>16.62</v>
      </c>
      <c r="L366" s="66" t="n">
        <v>1.1149</v>
      </c>
      <c r="M366" s="67" t="n">
        <v>0.627351</v>
      </c>
      <c r="N366" s="66" t="n">
        <v>31.0319</v>
      </c>
      <c r="O366" s="69" t="n">
        <f aca="false">IF(AND(V366&lt;&gt;"",N366&lt;&gt;99.999),V366-N366,"")</f>
        <v>0.211099999999998</v>
      </c>
      <c r="P366" s="48" t="str">
        <f aca="false">IF(O366&lt;&gt;"",IF(ABS(O366)&gt;0.1,"Check",""),"")</f>
        <v>Check</v>
      </c>
      <c r="Q366" s="17" t="str">
        <f aca="false">IF(AND(I366&lt;&gt;"",O366&lt;&gt;""),IF(D366&gt;30,I366-O366,""),"")</f>
        <v/>
      </c>
      <c r="R366" s="62" t="n">
        <v>20</v>
      </c>
      <c r="S366" s="70" t="s">
        <v>37</v>
      </c>
      <c r="T366" s="63" t="n">
        <v>188676</v>
      </c>
      <c r="U366" s="63" t="n">
        <v>15</v>
      </c>
      <c r="V366" s="71" t="n">
        <v>31.243</v>
      </c>
    </row>
    <row r="367" customFormat="false" ht="12.75" hidden="false" customHeight="false" outlineLevel="0" collapsed="false">
      <c r="A367" s="38" t="n">
        <v>97200021</v>
      </c>
      <c r="B367" s="39" t="n">
        <v>1</v>
      </c>
      <c r="C367" s="40" t="n">
        <v>960.9</v>
      </c>
      <c r="D367" s="41" t="n">
        <v>961.8</v>
      </c>
      <c r="E367" s="47" t="n">
        <v>0.721</v>
      </c>
      <c r="F367" s="43" t="n">
        <v>0</v>
      </c>
      <c r="G367" s="47" t="n">
        <v>34.487</v>
      </c>
      <c r="H367" s="44" t="n">
        <v>8</v>
      </c>
      <c r="I367" s="45" t="str">
        <f aca="false">IF(AND(V367&lt;&gt;"",G367&lt;&gt;99.999),V367-G367,"")</f>
        <v/>
      </c>
      <c r="J367" s="46" t="str">
        <f aca="false">IF(I367&lt;&gt;"",IF(ABS(I367)&gt;0.1,"Check",""),"")</f>
        <v/>
      </c>
      <c r="K367" s="44" t="n">
        <v>960</v>
      </c>
      <c r="L367" s="47" t="n">
        <v>0.6676</v>
      </c>
      <c r="M367" s="43" t="n">
        <v>0.691891</v>
      </c>
      <c r="N367" s="47" t="n">
        <v>34.4871</v>
      </c>
      <c r="O367" s="45" t="str">
        <f aca="false">IF(AND(V367&lt;&gt;"",N367&lt;&gt;99.999),V367-N367,"")</f>
        <v/>
      </c>
      <c r="P367" s="48" t="str">
        <f aca="false">IF(O367&lt;&gt;"",IF(ABS(O367)&gt;0.1,"Check",""),"")</f>
        <v/>
      </c>
      <c r="Q367" s="17" t="str">
        <f aca="false">IF(AND(I367&lt;&gt;"",O367&lt;&gt;""),IF(D367&gt;30,I367-O367,""),"")</f>
        <v/>
      </c>
      <c r="R367" s="38"/>
      <c r="S367" s="49"/>
      <c r="T367" s="39"/>
      <c r="U367" s="39"/>
      <c r="V367" s="50"/>
    </row>
    <row r="368" customFormat="false" ht="12.75" hidden="false" customHeight="false" outlineLevel="0" collapsed="false">
      <c r="A368" s="38" t="n">
        <v>97200021</v>
      </c>
      <c r="B368" s="39" t="n">
        <v>2</v>
      </c>
      <c r="C368" s="40" t="n">
        <v>960.3</v>
      </c>
      <c r="D368" s="41" t="n">
        <v>961.2</v>
      </c>
      <c r="E368" s="47" t="n">
        <v>0.7219</v>
      </c>
      <c r="F368" s="43" t="n">
        <v>0</v>
      </c>
      <c r="G368" s="47" t="n">
        <v>34.487</v>
      </c>
      <c r="H368" s="44" t="n">
        <v>2</v>
      </c>
      <c r="I368" s="45" t="str">
        <f aca="false">IF(AND(V368&lt;&gt;"",G368&lt;&gt;99.999),V368-G368,"")</f>
        <v/>
      </c>
      <c r="J368" s="46" t="str">
        <f aca="false">IF(I368&lt;&gt;"",IF(ABS(I368)&gt;0.1,"Check",""),"")</f>
        <v/>
      </c>
      <c r="K368" s="44" t="n">
        <v>960.06</v>
      </c>
      <c r="L368" s="47" t="n">
        <v>0.6675</v>
      </c>
      <c r="M368" s="43" t="n">
        <v>0.691872</v>
      </c>
      <c r="N368" s="47" t="n">
        <v>34.4866</v>
      </c>
      <c r="O368" s="45" t="str">
        <f aca="false">IF(AND(V368&lt;&gt;"",N368&lt;&gt;99.999),V368-N368,"")</f>
        <v/>
      </c>
      <c r="P368" s="48" t="str">
        <f aca="false">IF(O368&lt;&gt;"",IF(ABS(O368)&gt;0.1,"Check",""),"")</f>
        <v/>
      </c>
      <c r="Q368" s="17" t="str">
        <f aca="false">IF(AND(I368&lt;&gt;"",O368&lt;&gt;""),IF(D368&gt;30,I368-O368,""),"")</f>
        <v/>
      </c>
      <c r="R368" s="38"/>
      <c r="S368" s="49"/>
      <c r="T368" s="39"/>
      <c r="U368" s="39"/>
      <c r="V368" s="50"/>
    </row>
    <row r="369" customFormat="false" ht="12.75" hidden="false" customHeight="false" outlineLevel="0" collapsed="false">
      <c r="A369" s="38" t="n">
        <v>97200021</v>
      </c>
      <c r="B369" s="39" t="n">
        <v>3</v>
      </c>
      <c r="C369" s="40" t="n">
        <v>961.3</v>
      </c>
      <c r="D369" s="41" t="n">
        <v>962.2</v>
      </c>
      <c r="E369" s="42" t="n">
        <v>0.7219</v>
      </c>
      <c r="F369" s="43" t="n">
        <v>9.999999</v>
      </c>
      <c r="G369" s="42" t="n">
        <v>34.486702</v>
      </c>
      <c r="H369" s="44" t="n">
        <v>-999.9</v>
      </c>
      <c r="I369" s="45" t="str">
        <f aca="false">IF(AND(V369&lt;&gt;"",G369&lt;&gt;99.999),V369-G369,"")</f>
        <v/>
      </c>
      <c r="J369" s="46" t="str">
        <f aca="false">IF(I369&lt;&gt;"",IF(ABS(I369)&gt;0.1,"Check",""),"")</f>
        <v/>
      </c>
      <c r="K369" s="44" t="n">
        <v>959.41</v>
      </c>
      <c r="L369" s="47" t="n">
        <v>0.6675</v>
      </c>
      <c r="M369" s="43" t="n">
        <v>0.691856</v>
      </c>
      <c r="N369" s="47" t="n">
        <v>34.4862</v>
      </c>
      <c r="O369" s="45" t="str">
        <f aca="false">IF(AND(V369&lt;&gt;"",N369&lt;&gt;99.999),V369-N369,"")</f>
        <v/>
      </c>
      <c r="P369" s="48" t="str">
        <f aca="false">IF(O369&lt;&gt;"",IF(ABS(O369)&gt;0.1,"Check",""),"")</f>
        <v/>
      </c>
      <c r="Q369" s="17" t="str">
        <f aca="false">IF(AND(I369&lt;&gt;"",O369&lt;&gt;""),IF(D369&gt;30,I369-O369,""),"")</f>
        <v/>
      </c>
      <c r="R369" s="38"/>
      <c r="S369" s="49"/>
      <c r="T369" s="39"/>
      <c r="U369" s="39"/>
      <c r="V369" s="50"/>
    </row>
    <row r="370" customFormat="false" ht="12.75" hidden="false" customHeight="false" outlineLevel="0" collapsed="false">
      <c r="A370" s="38" t="n">
        <v>97200021</v>
      </c>
      <c r="B370" s="39" t="n">
        <v>4</v>
      </c>
      <c r="C370" s="40" t="n">
        <v>959.7</v>
      </c>
      <c r="D370" s="41" t="n">
        <v>960.6</v>
      </c>
      <c r="E370" s="47" t="n">
        <v>0.7219</v>
      </c>
      <c r="F370" s="43" t="n">
        <v>0</v>
      </c>
      <c r="G370" s="47" t="n">
        <v>34.487</v>
      </c>
      <c r="H370" s="44" t="n">
        <v>1.2</v>
      </c>
      <c r="I370" s="45" t="str">
        <f aca="false">IF(AND(V370&lt;&gt;"",G370&lt;&gt;99.999),V370-G370,"")</f>
        <v/>
      </c>
      <c r="J370" s="46" t="str">
        <f aca="false">IF(I370&lt;&gt;"",IF(ABS(I370)&gt;0.1,"Check",""),"")</f>
        <v/>
      </c>
      <c r="K370" s="44" t="n">
        <v>958.67</v>
      </c>
      <c r="L370" s="47" t="n">
        <v>0.6698</v>
      </c>
      <c r="M370" s="43" t="n">
        <v>0.691893</v>
      </c>
      <c r="N370" s="47" t="n">
        <v>34.486</v>
      </c>
      <c r="O370" s="45" t="str">
        <f aca="false">IF(AND(V370&lt;&gt;"",N370&lt;&gt;99.999),V370-N370,"")</f>
        <v/>
      </c>
      <c r="P370" s="48" t="str">
        <f aca="false">IF(O370&lt;&gt;"",IF(ABS(O370)&gt;0.1,"Check",""),"")</f>
        <v/>
      </c>
      <c r="Q370" s="17" t="str">
        <f aca="false">IF(AND(I370&lt;&gt;"",O370&lt;&gt;""),IF(D370&gt;30,I370-O370,""),"")</f>
        <v/>
      </c>
      <c r="R370" s="38"/>
      <c r="S370" s="49"/>
      <c r="T370" s="39"/>
      <c r="U370" s="39"/>
      <c r="V370" s="50"/>
    </row>
    <row r="371" customFormat="false" ht="12.75" hidden="false" customHeight="false" outlineLevel="0" collapsed="false">
      <c r="A371" s="38" t="n">
        <v>97200021</v>
      </c>
      <c r="B371" s="39" t="n">
        <v>5</v>
      </c>
      <c r="C371" s="40" t="n">
        <v>958.3</v>
      </c>
      <c r="D371" s="41" t="n">
        <v>959.2</v>
      </c>
      <c r="E371" s="47" t="n">
        <v>0.7222</v>
      </c>
      <c r="F371" s="43" t="n">
        <v>0</v>
      </c>
      <c r="G371" s="47" t="n">
        <v>34.486</v>
      </c>
      <c r="H371" s="44" t="n">
        <v>0.2</v>
      </c>
      <c r="I371" s="45" t="str">
        <f aca="false">IF(AND(V371&lt;&gt;"",G371&lt;&gt;99.999),V371-G371,"")</f>
        <v/>
      </c>
      <c r="J371" s="46" t="str">
        <f aca="false">IF(I371&lt;&gt;"",IF(ABS(I371)&gt;0.1,"Check",""),"")</f>
        <v/>
      </c>
      <c r="K371" s="44" t="n">
        <v>958.97</v>
      </c>
      <c r="L371" s="47" t="n">
        <v>0.6685</v>
      </c>
      <c r="M371" s="43" t="n">
        <v>0.69187</v>
      </c>
      <c r="N371" s="47" t="n">
        <v>34.486</v>
      </c>
      <c r="O371" s="45" t="str">
        <f aca="false">IF(AND(V371&lt;&gt;"",N371&lt;&gt;99.999),V371-N371,"")</f>
        <v/>
      </c>
      <c r="P371" s="48" t="str">
        <f aca="false">IF(O371&lt;&gt;"",IF(ABS(O371)&gt;0.1,"Check",""),"")</f>
        <v/>
      </c>
      <c r="Q371" s="17" t="str">
        <f aca="false">IF(AND(I371&lt;&gt;"",O371&lt;&gt;""),IF(D371&gt;30,I371-O371,""),"")</f>
        <v/>
      </c>
      <c r="R371" s="38"/>
      <c r="S371" s="49"/>
      <c r="T371" s="39"/>
      <c r="U371" s="39"/>
      <c r="V371" s="50"/>
    </row>
    <row r="372" customFormat="false" ht="12.75" hidden="false" customHeight="false" outlineLevel="0" collapsed="false">
      <c r="A372" s="38" t="n">
        <v>97200021</v>
      </c>
      <c r="B372" s="39" t="n">
        <v>6</v>
      </c>
      <c r="C372" s="40" t="n">
        <v>958.8</v>
      </c>
      <c r="D372" s="41" t="n">
        <v>959.7</v>
      </c>
      <c r="E372" s="47" t="n">
        <v>0.7222</v>
      </c>
      <c r="F372" s="43" t="n">
        <v>0</v>
      </c>
      <c r="G372" s="47" t="n">
        <v>34.487</v>
      </c>
      <c r="H372" s="44" t="n">
        <v>0.2</v>
      </c>
      <c r="I372" s="45" t="str">
        <f aca="false">IF(AND(V372&lt;&gt;"",G372&lt;&gt;99.999),V372-G372,"")</f>
        <v/>
      </c>
      <c r="J372" s="46" t="str">
        <f aca="false">IF(I372&lt;&gt;"",IF(ABS(I372)&gt;0.1,"Check",""),"")</f>
        <v/>
      </c>
      <c r="K372" s="44" t="n">
        <v>958.44</v>
      </c>
      <c r="L372" s="47" t="n">
        <v>0.6677</v>
      </c>
      <c r="M372" s="43" t="n">
        <v>0.691855</v>
      </c>
      <c r="N372" s="47" t="n">
        <v>34.4861</v>
      </c>
      <c r="O372" s="45" t="str">
        <f aca="false">IF(AND(V372&lt;&gt;"",N372&lt;&gt;99.999),V372-N372,"")</f>
        <v/>
      </c>
      <c r="P372" s="48" t="str">
        <f aca="false">IF(O372&lt;&gt;"",IF(ABS(O372)&gt;0.1,"Check",""),"")</f>
        <v/>
      </c>
      <c r="Q372" s="17" t="str">
        <f aca="false">IF(AND(I372&lt;&gt;"",O372&lt;&gt;""),IF(D372&gt;30,I372-O372,""),"")</f>
        <v/>
      </c>
      <c r="R372" s="38"/>
      <c r="S372" s="49"/>
      <c r="T372" s="39"/>
      <c r="U372" s="39"/>
      <c r="V372" s="50"/>
    </row>
    <row r="373" customFormat="false" ht="12.75" hidden="false" customHeight="false" outlineLevel="0" collapsed="false">
      <c r="A373" s="38" t="n">
        <v>97200021</v>
      </c>
      <c r="B373" s="39" t="n">
        <v>7</v>
      </c>
      <c r="C373" s="40" t="n">
        <v>464.5</v>
      </c>
      <c r="D373" s="41" t="n">
        <v>465.4</v>
      </c>
      <c r="E373" s="47" t="n">
        <v>1.2172</v>
      </c>
      <c r="F373" s="43" t="n">
        <v>0</v>
      </c>
      <c r="G373" s="47" t="n">
        <v>34.426</v>
      </c>
      <c r="H373" s="44" t="n">
        <v>4.2</v>
      </c>
      <c r="I373" s="45" t="str">
        <f aca="false">IF(AND(V373&lt;&gt;"",G373&lt;&gt;99.999),V373-G373,"")</f>
        <v/>
      </c>
      <c r="J373" s="46" t="str">
        <f aca="false">IF(I373&lt;&gt;"",IF(ABS(I373)&gt;0.1,"Check",""),"")</f>
        <v/>
      </c>
      <c r="K373" s="44" t="n">
        <v>462.84</v>
      </c>
      <c r="L373" s="47" t="n">
        <v>1.3167</v>
      </c>
      <c r="M373" s="43" t="n">
        <v>0.698465</v>
      </c>
      <c r="N373" s="47" t="n">
        <v>34.4393</v>
      </c>
      <c r="O373" s="45" t="str">
        <f aca="false">IF(AND(V373&lt;&gt;"",N373&lt;&gt;99.999),V373-N373,"")</f>
        <v/>
      </c>
      <c r="P373" s="48" t="str">
        <f aca="false">IF(O373&lt;&gt;"",IF(ABS(O373)&gt;0.1,"Check",""),"")</f>
        <v/>
      </c>
      <c r="Q373" s="17" t="str">
        <f aca="false">IF(AND(I373&lt;&gt;"",O373&lt;&gt;""),IF(D373&gt;30,I373-O373,""),"")</f>
        <v/>
      </c>
      <c r="R373" s="38"/>
      <c r="S373" s="49"/>
      <c r="T373" s="39"/>
      <c r="U373" s="39"/>
      <c r="V373" s="50"/>
    </row>
    <row r="374" customFormat="false" ht="12.75" hidden="false" customHeight="false" outlineLevel="0" collapsed="false">
      <c r="A374" s="38" t="n">
        <v>97200021</v>
      </c>
      <c r="B374" s="39" t="n">
        <v>8</v>
      </c>
      <c r="C374" s="40" t="n">
        <v>464.4</v>
      </c>
      <c r="D374" s="41" t="n">
        <v>465.3</v>
      </c>
      <c r="E374" s="47" t="n">
        <v>1.1973</v>
      </c>
      <c r="F374" s="43" t="n">
        <v>0</v>
      </c>
      <c r="G374" s="47" t="n">
        <v>34.424</v>
      </c>
      <c r="H374" s="44" t="n">
        <v>4.3</v>
      </c>
      <c r="I374" s="45" t="str">
        <f aca="false">IF(AND(V374&lt;&gt;"",G374&lt;&gt;99.999),V374-G374,"")</f>
        <v/>
      </c>
      <c r="J374" s="46" t="str">
        <f aca="false">IF(I374&lt;&gt;"",IF(ABS(I374)&gt;0.1,"Check",""),"")</f>
        <v/>
      </c>
      <c r="K374" s="44" t="n">
        <v>461.98</v>
      </c>
      <c r="L374" s="47" t="n">
        <v>1.2302</v>
      </c>
      <c r="M374" s="43" t="n">
        <v>0.696445</v>
      </c>
      <c r="N374" s="47" t="n">
        <v>34.4133</v>
      </c>
      <c r="O374" s="45" t="str">
        <f aca="false">IF(AND(V374&lt;&gt;"",N374&lt;&gt;99.999),V374-N374,"")</f>
        <v/>
      </c>
      <c r="P374" s="48" t="str">
        <f aca="false">IF(O374&lt;&gt;"",IF(ABS(O374)&gt;0.1,"Check",""),"")</f>
        <v/>
      </c>
      <c r="Q374" s="17" t="str">
        <f aca="false">IF(AND(I374&lt;&gt;"",O374&lt;&gt;""),IF(D374&gt;30,I374-O374,""),"")</f>
        <v/>
      </c>
      <c r="R374" s="38"/>
      <c r="S374" s="49"/>
      <c r="T374" s="39"/>
      <c r="U374" s="39"/>
      <c r="V374" s="50"/>
    </row>
    <row r="375" customFormat="false" ht="12.75" hidden="false" customHeight="false" outlineLevel="0" collapsed="false">
      <c r="A375" s="38" t="n">
        <v>97200021</v>
      </c>
      <c r="B375" s="39" t="n">
        <v>9</v>
      </c>
      <c r="C375" s="40" t="n">
        <v>464.5</v>
      </c>
      <c r="D375" s="41" t="n">
        <v>465.4</v>
      </c>
      <c r="E375" s="47" t="n">
        <v>1.2172</v>
      </c>
      <c r="F375" s="43" t="n">
        <v>0</v>
      </c>
      <c r="G375" s="47" t="n">
        <v>34.426</v>
      </c>
      <c r="H375" s="44" t="n">
        <v>4.2</v>
      </c>
      <c r="I375" s="45" t="str">
        <f aca="false">IF(AND(V375&lt;&gt;"",G375&lt;&gt;99.999),V375-G375,"")</f>
        <v/>
      </c>
      <c r="J375" s="46" t="str">
        <f aca="false">IF(I375&lt;&gt;"",IF(ABS(I375)&gt;0.1,"Check",""),"")</f>
        <v/>
      </c>
      <c r="K375" s="44" t="n">
        <v>463.56</v>
      </c>
      <c r="L375" s="47" t="n">
        <v>1.218</v>
      </c>
      <c r="M375" s="43" t="n">
        <v>0.696218</v>
      </c>
      <c r="N375" s="47" t="n">
        <v>34.403</v>
      </c>
      <c r="O375" s="45" t="str">
        <f aca="false">IF(AND(V375&lt;&gt;"",N375&lt;&gt;99.999),V375-N375,"")</f>
        <v/>
      </c>
      <c r="P375" s="48" t="str">
        <f aca="false">IF(O375&lt;&gt;"",IF(ABS(O375)&gt;0.1,"Check",""),"")</f>
        <v/>
      </c>
      <c r="Q375" s="17" t="str">
        <f aca="false">IF(AND(I375&lt;&gt;"",O375&lt;&gt;""),IF(D375&gt;30,I375-O375,""),"")</f>
        <v/>
      </c>
      <c r="R375" s="38"/>
      <c r="S375" s="49"/>
      <c r="T375" s="39"/>
      <c r="U375" s="39"/>
      <c r="V375" s="50"/>
    </row>
    <row r="376" customFormat="false" ht="12.75" hidden="false" customHeight="false" outlineLevel="0" collapsed="false">
      <c r="A376" s="38" t="n">
        <v>97200021</v>
      </c>
      <c r="B376" s="39" t="n">
        <v>10</v>
      </c>
      <c r="C376" s="40" t="n">
        <v>466.5</v>
      </c>
      <c r="D376" s="41" t="n">
        <v>467.4</v>
      </c>
      <c r="E376" s="47" t="n">
        <v>1.4379</v>
      </c>
      <c r="F376" s="43" t="n">
        <v>0</v>
      </c>
      <c r="G376" s="47" t="n">
        <v>34.434</v>
      </c>
      <c r="H376" s="44" t="n">
        <v>4.4</v>
      </c>
      <c r="I376" s="45" t="str">
        <f aca="false">IF(AND(V376&lt;&gt;"",G376&lt;&gt;99.999),V376-G376,"")</f>
        <v/>
      </c>
      <c r="J376" s="46" t="str">
        <f aca="false">IF(I376&lt;&gt;"",IF(ABS(I376)&gt;0.1,"Check",""),"")</f>
        <v/>
      </c>
      <c r="K376" s="44" t="n">
        <v>465.77</v>
      </c>
      <c r="L376" s="47" t="n">
        <v>1.511</v>
      </c>
      <c r="M376" s="43" t="n">
        <v>0.702546</v>
      </c>
      <c r="N376" s="47" t="n">
        <v>34.4183</v>
      </c>
      <c r="O376" s="45" t="str">
        <f aca="false">IF(AND(V376&lt;&gt;"",N376&lt;&gt;99.999),V376-N376,"")</f>
        <v/>
      </c>
      <c r="P376" s="48" t="str">
        <f aca="false">IF(O376&lt;&gt;"",IF(ABS(O376)&gt;0.1,"Check",""),"")</f>
        <v/>
      </c>
      <c r="Q376" s="17" t="str">
        <f aca="false">IF(AND(I376&lt;&gt;"",O376&lt;&gt;""),IF(D376&gt;30,I376-O376,""),"")</f>
        <v/>
      </c>
      <c r="R376" s="38"/>
      <c r="S376" s="49"/>
      <c r="T376" s="39"/>
      <c r="U376" s="39"/>
      <c r="V376" s="50"/>
    </row>
    <row r="377" customFormat="false" ht="12.75" hidden="false" customHeight="false" outlineLevel="0" collapsed="false">
      <c r="A377" s="38" t="n">
        <v>97200021</v>
      </c>
      <c r="B377" s="39" t="n">
        <v>11</v>
      </c>
      <c r="C377" s="40" t="n">
        <v>405.2</v>
      </c>
      <c r="D377" s="41" t="n">
        <v>406.1</v>
      </c>
      <c r="E377" s="47" t="n">
        <v>0.992</v>
      </c>
      <c r="F377" s="43" t="n">
        <v>0</v>
      </c>
      <c r="G377" s="47" t="n">
        <v>34.356</v>
      </c>
      <c r="H377" s="44" t="n">
        <v>1.1</v>
      </c>
      <c r="I377" s="45" t="str">
        <f aca="false">IF(AND(V377&lt;&gt;"",G377&lt;&gt;99.999),V377-G377,"")</f>
        <v/>
      </c>
      <c r="J377" s="46" t="str">
        <f aca="false">IF(I377&lt;&gt;"",IF(ABS(I377)&gt;0.1,"Check",""),"")</f>
        <v/>
      </c>
      <c r="K377" s="44" t="n">
        <v>403.64</v>
      </c>
      <c r="L377" s="47" t="n">
        <v>0.9245</v>
      </c>
      <c r="M377" s="43" t="n">
        <v>0.688519</v>
      </c>
      <c r="N377" s="47" t="n">
        <v>34.3518</v>
      </c>
      <c r="O377" s="45" t="str">
        <f aca="false">IF(AND(V377&lt;&gt;"",N377&lt;&gt;99.999),V377-N377,"")</f>
        <v/>
      </c>
      <c r="P377" s="48" t="str">
        <f aca="false">IF(O377&lt;&gt;"",IF(ABS(O377)&gt;0.1,"Check",""),"")</f>
        <v/>
      </c>
      <c r="Q377" s="17" t="str">
        <f aca="false">IF(AND(I377&lt;&gt;"",O377&lt;&gt;""),IF(D377&gt;30,I377-O377,""),"")</f>
        <v/>
      </c>
      <c r="R377" s="38"/>
      <c r="S377" s="49"/>
      <c r="T377" s="39"/>
      <c r="U377" s="39"/>
      <c r="V377" s="50"/>
    </row>
    <row r="378" customFormat="false" ht="12.75" hidden="false" customHeight="false" outlineLevel="0" collapsed="false">
      <c r="A378" s="38" t="n">
        <v>97200021</v>
      </c>
      <c r="B378" s="39" t="n">
        <v>12</v>
      </c>
      <c r="C378" s="40" t="n">
        <v>406.2</v>
      </c>
      <c r="D378" s="41" t="n">
        <v>407.1</v>
      </c>
      <c r="E378" s="47" t="n">
        <v>0.9904</v>
      </c>
      <c r="F378" s="43" t="n">
        <v>0</v>
      </c>
      <c r="G378" s="47" t="n">
        <v>34.358</v>
      </c>
      <c r="H378" s="44" t="n">
        <v>1.1</v>
      </c>
      <c r="I378" s="45" t="str">
        <f aca="false">IF(AND(V378&lt;&gt;"",G378&lt;&gt;99.999),V378-G378,"")</f>
        <v/>
      </c>
      <c r="J378" s="46" t="str">
        <f aca="false">IF(I378&lt;&gt;"",IF(ABS(I378)&gt;0.1,"Check",""),"")</f>
        <v/>
      </c>
      <c r="K378" s="44" t="n">
        <v>405.26</v>
      </c>
      <c r="L378" s="47" t="n">
        <v>0.9285</v>
      </c>
      <c r="M378" s="43" t="n">
        <v>0.688634</v>
      </c>
      <c r="N378" s="47" t="n">
        <v>34.3526</v>
      </c>
      <c r="O378" s="45" t="str">
        <f aca="false">IF(AND(V378&lt;&gt;"",N378&lt;&gt;99.999),V378-N378,"")</f>
        <v/>
      </c>
      <c r="P378" s="48" t="str">
        <f aca="false">IF(O378&lt;&gt;"",IF(ABS(O378)&gt;0.1,"Check",""),"")</f>
        <v/>
      </c>
      <c r="Q378" s="17" t="str">
        <f aca="false">IF(AND(I378&lt;&gt;"",O378&lt;&gt;""),IF(D378&gt;30,I378-O378,""),"")</f>
        <v/>
      </c>
      <c r="R378" s="38"/>
      <c r="S378" s="49"/>
      <c r="T378" s="39"/>
      <c r="U378" s="39"/>
      <c r="V378" s="50"/>
    </row>
    <row r="379" customFormat="false" ht="12.75" hidden="false" customHeight="false" outlineLevel="0" collapsed="false">
      <c r="A379" s="38" t="n">
        <v>97200021</v>
      </c>
      <c r="B379" s="39" t="n">
        <v>13</v>
      </c>
      <c r="C379" s="40" t="n">
        <v>408.1</v>
      </c>
      <c r="D379" s="41" t="n">
        <v>409</v>
      </c>
      <c r="E379" s="47" t="n">
        <v>0.9965</v>
      </c>
      <c r="F379" s="43" t="n">
        <v>0</v>
      </c>
      <c r="G379" s="47" t="n">
        <v>34.36</v>
      </c>
      <c r="H379" s="44" t="n">
        <v>1</v>
      </c>
      <c r="I379" s="45" t="str">
        <f aca="false">IF(AND(V379&lt;&gt;"",G379&lt;&gt;99.999),V379-G379,"")</f>
        <v/>
      </c>
      <c r="J379" s="46" t="str">
        <f aca="false">IF(I379&lt;&gt;"",IF(ABS(I379)&gt;0.1,"Check",""),"")</f>
        <v/>
      </c>
      <c r="K379" s="44" t="n">
        <v>405.51</v>
      </c>
      <c r="L379" s="47" t="n">
        <v>0.9301</v>
      </c>
      <c r="M379" s="43" t="n">
        <v>0.688667</v>
      </c>
      <c r="N379" s="47" t="n">
        <v>34.3534</v>
      </c>
      <c r="O379" s="45" t="str">
        <f aca="false">IF(AND(V379&lt;&gt;"",N379&lt;&gt;99.999),V379-N379,"")</f>
        <v/>
      </c>
      <c r="P379" s="48" t="str">
        <f aca="false">IF(O379&lt;&gt;"",IF(ABS(O379)&gt;0.1,"Check",""),"")</f>
        <v/>
      </c>
      <c r="Q379" s="17" t="str">
        <f aca="false">IF(AND(I379&lt;&gt;"",O379&lt;&gt;""),IF(D379&gt;30,I379-O379,""),"")</f>
        <v/>
      </c>
      <c r="R379" s="38"/>
      <c r="S379" s="49"/>
      <c r="T379" s="39"/>
      <c r="U379" s="39"/>
      <c r="V379" s="50"/>
    </row>
    <row r="380" customFormat="false" ht="12.75" hidden="false" customHeight="false" outlineLevel="0" collapsed="false">
      <c r="A380" s="38" t="n">
        <v>97200021</v>
      </c>
      <c r="B380" s="39" t="n">
        <v>14</v>
      </c>
      <c r="C380" s="40" t="n">
        <v>406.9</v>
      </c>
      <c r="D380" s="41" t="n">
        <v>407.8</v>
      </c>
      <c r="E380" s="47" t="n">
        <v>0.9906</v>
      </c>
      <c r="F380" s="43" t="n">
        <v>0</v>
      </c>
      <c r="G380" s="47" t="n">
        <v>34.358</v>
      </c>
      <c r="H380" s="44" t="n">
        <v>1.3</v>
      </c>
      <c r="I380" s="45" t="str">
        <f aca="false">IF(AND(V380&lt;&gt;"",G380&lt;&gt;99.999),V380-G380,"")</f>
        <v/>
      </c>
      <c r="J380" s="46" t="str">
        <f aca="false">IF(I380&lt;&gt;"",IF(ABS(I380)&gt;0.1,"Check",""),"")</f>
        <v/>
      </c>
      <c r="K380" s="44" t="n">
        <v>405.54</v>
      </c>
      <c r="L380" s="47" t="n">
        <v>0.9302</v>
      </c>
      <c r="M380" s="43" t="n">
        <v>0.688666</v>
      </c>
      <c r="N380" s="47" t="n">
        <v>34.3521</v>
      </c>
      <c r="O380" s="45" t="str">
        <f aca="false">IF(AND(V380&lt;&gt;"",N380&lt;&gt;99.999),V380-N380,"")</f>
        <v/>
      </c>
      <c r="P380" s="48" t="str">
        <f aca="false">IF(O380&lt;&gt;"",IF(ABS(O380)&gt;0.1,"Check",""),"")</f>
        <v/>
      </c>
      <c r="Q380" s="17" t="str">
        <f aca="false">IF(AND(I380&lt;&gt;"",O380&lt;&gt;""),IF(D380&gt;30,I380-O380,""),"")</f>
        <v/>
      </c>
      <c r="R380" s="38"/>
      <c r="S380" s="49"/>
      <c r="T380" s="39"/>
      <c r="U380" s="39"/>
      <c r="V380" s="50"/>
    </row>
    <row r="381" customFormat="false" ht="12.75" hidden="false" customHeight="false" outlineLevel="0" collapsed="false">
      <c r="A381" s="38" t="n">
        <v>97200021</v>
      </c>
      <c r="B381" s="39" t="n">
        <v>15</v>
      </c>
      <c r="C381" s="40" t="n">
        <v>264.5</v>
      </c>
      <c r="D381" s="41" t="n">
        <v>265.4</v>
      </c>
      <c r="E381" s="47" t="n">
        <v>1.9211</v>
      </c>
      <c r="F381" s="43" t="n">
        <v>0</v>
      </c>
      <c r="G381" s="47" t="n">
        <v>34.192</v>
      </c>
      <c r="H381" s="44" t="n">
        <v>2.5</v>
      </c>
      <c r="I381" s="45" t="str">
        <f aca="false">IF(AND(V381&lt;&gt;"",G381&lt;&gt;99.999),V381-G381,"")</f>
        <v/>
      </c>
      <c r="J381" s="46" t="str">
        <f aca="false">IF(I381&lt;&gt;"",IF(ABS(I381)&gt;0.1,"Check",""),"")</f>
        <v/>
      </c>
      <c r="K381" s="44" t="n">
        <v>263.06</v>
      </c>
      <c r="L381" s="47" t="n">
        <v>1.7762</v>
      </c>
      <c r="M381" s="43" t="n">
        <v>0.701105</v>
      </c>
      <c r="N381" s="47" t="n">
        <v>34.1946</v>
      </c>
      <c r="O381" s="45" t="str">
        <f aca="false">IF(AND(V381&lt;&gt;"",N381&lt;&gt;99.999),V381-N381,"")</f>
        <v/>
      </c>
      <c r="P381" s="48" t="str">
        <f aca="false">IF(O381&lt;&gt;"",IF(ABS(O381)&gt;0.1,"Check",""),"")</f>
        <v/>
      </c>
      <c r="Q381" s="17" t="str">
        <f aca="false">IF(AND(I381&lt;&gt;"",O381&lt;&gt;""),IF(D381&gt;30,I381-O381,""),"")</f>
        <v/>
      </c>
      <c r="R381" s="38"/>
      <c r="S381" s="49"/>
      <c r="T381" s="39"/>
      <c r="U381" s="39"/>
      <c r="V381" s="50"/>
    </row>
    <row r="382" customFormat="false" ht="12.75" hidden="false" customHeight="false" outlineLevel="0" collapsed="false">
      <c r="A382" s="38" t="n">
        <v>97200021</v>
      </c>
      <c r="B382" s="39" t="n">
        <v>16</v>
      </c>
      <c r="C382" s="40" t="n">
        <v>264.1</v>
      </c>
      <c r="D382" s="41" t="n">
        <v>265</v>
      </c>
      <c r="E382" s="47" t="n">
        <v>1.9137</v>
      </c>
      <c r="F382" s="43" t="n">
        <v>0</v>
      </c>
      <c r="G382" s="47" t="n">
        <v>34.19</v>
      </c>
      <c r="H382" s="44" t="n">
        <v>2.9</v>
      </c>
      <c r="I382" s="45" t="str">
        <f aca="false">IF(AND(V382&lt;&gt;"",G382&lt;&gt;99.999),V382-G382,"")</f>
        <v/>
      </c>
      <c r="J382" s="46" t="str">
        <f aca="false">IF(I382&lt;&gt;"",IF(ABS(I382)&gt;0.1,"Check",""),"")</f>
        <v/>
      </c>
      <c r="K382" s="44" t="n">
        <v>262.61</v>
      </c>
      <c r="L382" s="47" t="n">
        <v>1.768</v>
      </c>
      <c r="M382" s="43" t="n">
        <v>0.700672</v>
      </c>
      <c r="N382" s="47" t="n">
        <v>34.1735</v>
      </c>
      <c r="O382" s="45" t="str">
        <f aca="false">IF(AND(V382&lt;&gt;"",N382&lt;&gt;99.999),V382-N382,"")</f>
        <v/>
      </c>
      <c r="P382" s="48" t="str">
        <f aca="false">IF(O382&lt;&gt;"",IF(ABS(O382)&gt;0.1,"Check",""),"")</f>
        <v/>
      </c>
      <c r="Q382" s="17" t="str">
        <f aca="false">IF(AND(I382&lt;&gt;"",O382&lt;&gt;""),IF(D382&gt;30,I382-O382,""),"")</f>
        <v/>
      </c>
      <c r="R382" s="38"/>
      <c r="S382" s="49"/>
      <c r="T382" s="39"/>
      <c r="U382" s="39"/>
      <c r="V382" s="50"/>
    </row>
    <row r="383" customFormat="false" ht="12.75" hidden="false" customHeight="false" outlineLevel="0" collapsed="false">
      <c r="A383" s="38" t="n">
        <v>97200021</v>
      </c>
      <c r="B383" s="39" t="n">
        <v>17</v>
      </c>
      <c r="C383" s="40" t="n">
        <v>263.8</v>
      </c>
      <c r="D383" s="41" t="n">
        <v>264.7</v>
      </c>
      <c r="E383" s="47" t="n">
        <v>1.908</v>
      </c>
      <c r="F383" s="43" t="n">
        <v>0</v>
      </c>
      <c r="G383" s="47" t="n">
        <v>34.189</v>
      </c>
      <c r="H383" s="44" t="n">
        <v>3.3</v>
      </c>
      <c r="I383" s="45" t="str">
        <f aca="false">IF(AND(V383&lt;&gt;"",G383&lt;&gt;99.999),V383-G383,"")</f>
        <v/>
      </c>
      <c r="J383" s="46" t="str">
        <f aca="false">IF(I383&lt;&gt;"",IF(ABS(I383)&gt;0.1,"Check",""),"")</f>
        <v/>
      </c>
      <c r="K383" s="44" t="n">
        <v>263.1</v>
      </c>
      <c r="L383" s="47" t="n">
        <v>1.812</v>
      </c>
      <c r="M383" s="43" t="n">
        <v>0.701528</v>
      </c>
      <c r="N383" s="47" t="n">
        <v>34.1715</v>
      </c>
      <c r="O383" s="45" t="str">
        <f aca="false">IF(AND(V383&lt;&gt;"",N383&lt;&gt;99.999),V383-N383,"")</f>
        <v/>
      </c>
      <c r="P383" s="48" t="str">
        <f aca="false">IF(O383&lt;&gt;"",IF(ABS(O383)&gt;0.1,"Check",""),"")</f>
        <v/>
      </c>
      <c r="Q383" s="17" t="str">
        <f aca="false">IF(AND(I383&lt;&gt;"",O383&lt;&gt;""),IF(D383&gt;30,I383-O383,""),"")</f>
        <v/>
      </c>
      <c r="R383" s="38"/>
      <c r="S383" s="49"/>
      <c r="T383" s="39"/>
      <c r="U383" s="39"/>
      <c r="V383" s="50"/>
    </row>
    <row r="384" customFormat="false" ht="12.75" hidden="false" customHeight="false" outlineLevel="0" collapsed="false">
      <c r="A384" s="38" t="n">
        <v>97200021</v>
      </c>
      <c r="B384" s="39" t="n">
        <v>18</v>
      </c>
      <c r="C384" s="40" t="n">
        <v>264</v>
      </c>
      <c r="D384" s="41" t="n">
        <v>264.9</v>
      </c>
      <c r="E384" s="47" t="n">
        <v>1.9137</v>
      </c>
      <c r="F384" s="43" t="n">
        <v>0</v>
      </c>
      <c r="G384" s="47" t="n">
        <v>34.19</v>
      </c>
      <c r="H384" s="44" t="n">
        <v>2.9</v>
      </c>
      <c r="I384" s="45" t="str">
        <f aca="false">IF(AND(V384&lt;&gt;"",G384&lt;&gt;99.999),V384-G384,"")</f>
        <v/>
      </c>
      <c r="J384" s="46" t="str">
        <f aca="false">IF(I384&lt;&gt;"",IF(ABS(I384)&gt;0.1,"Check",""),"")</f>
        <v/>
      </c>
      <c r="K384" s="44" t="n">
        <v>263.03</v>
      </c>
      <c r="L384" s="47" t="n">
        <v>1.7775</v>
      </c>
      <c r="M384" s="43" t="n">
        <v>0.700809</v>
      </c>
      <c r="N384" s="47" t="n">
        <v>34.1758</v>
      </c>
      <c r="O384" s="45" t="str">
        <f aca="false">IF(AND(V384&lt;&gt;"",N384&lt;&gt;99.999),V384-N384,"")</f>
        <v/>
      </c>
      <c r="P384" s="48" t="str">
        <f aca="false">IF(O384&lt;&gt;"",IF(ABS(O384)&gt;0.1,"Check",""),"")</f>
        <v/>
      </c>
      <c r="Q384" s="17" t="str">
        <f aca="false">IF(AND(I384&lt;&gt;"",O384&lt;&gt;""),IF(D384&gt;30,I384-O384,""),"")</f>
        <v/>
      </c>
      <c r="R384" s="38"/>
      <c r="S384" s="49"/>
      <c r="T384" s="39"/>
      <c r="U384" s="39"/>
      <c r="V384" s="50"/>
    </row>
    <row r="385" customFormat="false" ht="12.75" hidden="false" customHeight="false" outlineLevel="0" collapsed="false">
      <c r="A385" s="38" t="n">
        <v>97200021</v>
      </c>
      <c r="B385" s="39" t="n">
        <v>19</v>
      </c>
      <c r="C385" s="40" t="n">
        <v>201.5</v>
      </c>
      <c r="D385" s="41" t="n">
        <v>202.4</v>
      </c>
      <c r="E385" s="47" t="n">
        <v>-0.5388</v>
      </c>
      <c r="F385" s="43" t="n">
        <v>0</v>
      </c>
      <c r="G385" s="47" t="n">
        <v>33.798</v>
      </c>
      <c r="H385" s="44" t="n">
        <v>7</v>
      </c>
      <c r="I385" s="45" t="str">
        <f aca="false">IF(AND(V385&lt;&gt;"",G385&lt;&gt;99.999),V385-G385,"")</f>
        <v/>
      </c>
      <c r="J385" s="46" t="str">
        <f aca="false">IF(I385&lt;&gt;"",IF(ABS(I385)&gt;0.1,"Check",""),"")</f>
        <v/>
      </c>
      <c r="K385" s="44" t="n">
        <v>200.88</v>
      </c>
      <c r="L385" s="47" t="n">
        <v>-0.5277</v>
      </c>
      <c r="M385" s="43" t="n">
        <v>0.647668</v>
      </c>
      <c r="N385" s="47" t="n">
        <v>33.7953</v>
      </c>
      <c r="O385" s="45" t="str">
        <f aca="false">IF(AND(V385&lt;&gt;"",N385&lt;&gt;99.999),V385-N385,"")</f>
        <v/>
      </c>
      <c r="P385" s="48" t="str">
        <f aca="false">IF(O385&lt;&gt;"",IF(ABS(O385)&gt;0.1,"Check",""),"")</f>
        <v/>
      </c>
      <c r="Q385" s="17" t="str">
        <f aca="false">IF(AND(I385&lt;&gt;"",O385&lt;&gt;""),IF(D385&gt;30,I385-O385,""),"")</f>
        <v/>
      </c>
      <c r="R385" s="38"/>
      <c r="S385" s="49"/>
      <c r="T385" s="39"/>
      <c r="U385" s="39"/>
      <c r="V385" s="50"/>
    </row>
    <row r="386" customFormat="false" ht="12.75" hidden="false" customHeight="false" outlineLevel="0" collapsed="false">
      <c r="A386" s="38" t="n">
        <v>97200021</v>
      </c>
      <c r="B386" s="39" t="n">
        <v>20</v>
      </c>
      <c r="C386" s="40" t="n">
        <v>74.7</v>
      </c>
      <c r="D386" s="41" t="n">
        <v>75.6</v>
      </c>
      <c r="E386" s="47" t="n">
        <v>-1.6911</v>
      </c>
      <c r="F386" s="43" t="n">
        <v>0</v>
      </c>
      <c r="G386" s="47" t="n">
        <v>32.991</v>
      </c>
      <c r="H386" s="44" t="n">
        <v>9.4</v>
      </c>
      <c r="I386" s="45" t="str">
        <f aca="false">IF(AND(V386&lt;&gt;"",G386&lt;&gt;99.999),V386-G386,"")</f>
        <v/>
      </c>
      <c r="J386" s="46" t="str">
        <f aca="false">IF(I386&lt;&gt;"",IF(ABS(I386)&gt;0.1,"Check",""),"")</f>
        <v/>
      </c>
      <c r="K386" s="44" t="n">
        <v>73.79</v>
      </c>
      <c r="L386" s="47" t="n">
        <v>-1.6535</v>
      </c>
      <c r="M386" s="43" t="n">
        <v>0.610437</v>
      </c>
      <c r="N386" s="47" t="n">
        <v>32.963</v>
      </c>
      <c r="O386" s="45" t="str">
        <f aca="false">IF(AND(V386&lt;&gt;"",N386&lt;&gt;99.999),V386-N386,"")</f>
        <v/>
      </c>
      <c r="P386" s="48" t="str">
        <f aca="false">IF(O386&lt;&gt;"",IF(ABS(O386)&gt;0.1,"Check",""),"")</f>
        <v/>
      </c>
      <c r="Q386" s="17" t="str">
        <f aca="false">IF(AND(I386&lt;&gt;"",O386&lt;&gt;""),IF(D386&gt;30,I386-O386,""),"")</f>
        <v/>
      </c>
      <c r="R386" s="38"/>
      <c r="S386" s="49"/>
      <c r="T386" s="39"/>
      <c r="U386" s="39"/>
      <c r="V386" s="50"/>
    </row>
    <row r="387" customFormat="false" ht="12.75" hidden="false" customHeight="false" outlineLevel="0" collapsed="false">
      <c r="A387" s="38" t="n">
        <v>97200021</v>
      </c>
      <c r="B387" s="39" t="n">
        <v>21</v>
      </c>
      <c r="C387" s="40" t="n">
        <v>75.8</v>
      </c>
      <c r="D387" s="41" t="n">
        <v>76.7</v>
      </c>
      <c r="E387" s="47" t="n">
        <v>-1.6913</v>
      </c>
      <c r="F387" s="43" t="n">
        <v>0</v>
      </c>
      <c r="G387" s="47" t="n">
        <v>33.001</v>
      </c>
      <c r="H387" s="44" t="n">
        <v>8.4</v>
      </c>
      <c r="I387" s="45" t="str">
        <f aca="false">IF(AND(V387&lt;&gt;"",G387&lt;&gt;99.999),V387-G387,"")</f>
        <v/>
      </c>
      <c r="J387" s="46" t="str">
        <f aca="false">IF(I387&lt;&gt;"",IF(ABS(I387)&gt;0.1,"Check",""),"")</f>
        <v/>
      </c>
      <c r="K387" s="44" t="n">
        <v>74.38</v>
      </c>
      <c r="L387" s="47" t="n">
        <v>-1.6513</v>
      </c>
      <c r="M387" s="43" t="n">
        <v>0.610453</v>
      </c>
      <c r="N387" s="47" t="n">
        <v>32.9615</v>
      </c>
      <c r="O387" s="45" t="str">
        <f aca="false">IF(AND(V387&lt;&gt;"",N387&lt;&gt;99.999),V387-N387,"")</f>
        <v/>
      </c>
      <c r="P387" s="48" t="str">
        <f aca="false">IF(O387&lt;&gt;"",IF(ABS(O387)&gt;0.1,"Check",""),"")</f>
        <v/>
      </c>
      <c r="Q387" s="17" t="str">
        <f aca="false">IF(AND(I387&lt;&gt;"",O387&lt;&gt;""),IF(D387&gt;30,I387-O387,""),"")</f>
        <v/>
      </c>
      <c r="R387" s="38"/>
      <c r="S387" s="49"/>
      <c r="T387" s="39"/>
      <c r="U387" s="39"/>
      <c r="V387" s="50"/>
    </row>
    <row r="388" customFormat="false" ht="12.75" hidden="false" customHeight="false" outlineLevel="0" collapsed="false">
      <c r="A388" s="38" t="n">
        <v>97200021</v>
      </c>
      <c r="B388" s="39" t="n">
        <v>22</v>
      </c>
      <c r="C388" s="40" t="n">
        <v>75.2</v>
      </c>
      <c r="D388" s="41" t="n">
        <v>76.1</v>
      </c>
      <c r="E388" s="47" t="n">
        <v>-1.6911</v>
      </c>
      <c r="F388" s="43" t="n">
        <v>0</v>
      </c>
      <c r="G388" s="47" t="n">
        <v>32.994</v>
      </c>
      <c r="H388" s="44" t="n">
        <v>8.8</v>
      </c>
      <c r="I388" s="45" t="str">
        <f aca="false">IF(AND(V388&lt;&gt;"",G388&lt;&gt;99.999),V388-G388,"")</f>
        <v/>
      </c>
      <c r="J388" s="46" t="str">
        <f aca="false">IF(I388&lt;&gt;"",IF(ABS(I388)&gt;0.1,"Check",""),"")</f>
        <v/>
      </c>
      <c r="K388" s="44" t="n">
        <v>74.09</v>
      </c>
      <c r="L388" s="47" t="n">
        <v>-1.6541</v>
      </c>
      <c r="M388" s="43" t="n">
        <v>0.610354</v>
      </c>
      <c r="N388" s="47" t="n">
        <v>32.9586</v>
      </c>
      <c r="O388" s="45" t="str">
        <f aca="false">IF(AND(V388&lt;&gt;"",N388&lt;&gt;99.999),V388-N388,"")</f>
        <v/>
      </c>
      <c r="P388" s="48" t="str">
        <f aca="false">IF(O388&lt;&gt;"",IF(ABS(O388)&gt;0.1,"Check",""),"")</f>
        <v/>
      </c>
      <c r="Q388" s="17" t="str">
        <f aca="false">IF(AND(I388&lt;&gt;"",O388&lt;&gt;""),IF(D388&gt;30,I388-O388,""),"")</f>
        <v/>
      </c>
      <c r="R388" s="38"/>
      <c r="S388" s="49"/>
      <c r="T388" s="39"/>
      <c r="U388" s="39"/>
      <c r="V388" s="50"/>
    </row>
    <row r="389" customFormat="false" ht="12.75" hidden="false" customHeight="false" outlineLevel="0" collapsed="false">
      <c r="A389" s="38" t="n">
        <v>97200021</v>
      </c>
      <c r="B389" s="39" t="n">
        <v>23</v>
      </c>
      <c r="C389" s="40" t="n">
        <v>75.3</v>
      </c>
      <c r="D389" s="41" t="n">
        <v>76.2</v>
      </c>
      <c r="E389" s="47" t="n">
        <v>-1.6912</v>
      </c>
      <c r="F389" s="43" t="n">
        <v>0</v>
      </c>
      <c r="G389" s="47" t="n">
        <v>32.996</v>
      </c>
      <c r="H389" s="44" t="n">
        <v>8.8</v>
      </c>
      <c r="I389" s="45" t="str">
        <f aca="false">IF(AND(V389&lt;&gt;"",G389&lt;&gt;99.999),V389-G389,"")</f>
        <v/>
      </c>
      <c r="J389" s="46" t="str">
        <f aca="false">IF(I389&lt;&gt;"",IF(ABS(I389)&gt;0.1,"Check",""),"")</f>
        <v/>
      </c>
      <c r="K389" s="44" t="n">
        <v>74.1</v>
      </c>
      <c r="L389" s="47" t="n">
        <v>-1.6533</v>
      </c>
      <c r="M389" s="43" t="n">
        <v>0.610386</v>
      </c>
      <c r="N389" s="47" t="n">
        <v>32.96</v>
      </c>
      <c r="O389" s="45" t="str">
        <f aca="false">IF(AND(V389&lt;&gt;"",N389&lt;&gt;99.999),V389-N389,"")</f>
        <v/>
      </c>
      <c r="P389" s="48" t="str">
        <f aca="false">IF(O389&lt;&gt;"",IF(ABS(O389)&gt;0.1,"Check",""),"")</f>
        <v/>
      </c>
      <c r="Q389" s="17" t="str">
        <f aca="false">IF(AND(I389&lt;&gt;"",O389&lt;&gt;""),IF(D389&gt;30,I389-O389,""),"")</f>
        <v/>
      </c>
      <c r="R389" s="38"/>
      <c r="S389" s="49"/>
      <c r="T389" s="39"/>
      <c r="U389" s="39"/>
      <c r="V389" s="50"/>
    </row>
    <row r="390" customFormat="false" ht="12.75" hidden="false" customHeight="false" outlineLevel="0" collapsed="false">
      <c r="A390" s="38" t="n">
        <v>97200021</v>
      </c>
      <c r="B390" s="39" t="n">
        <v>24</v>
      </c>
      <c r="C390" s="40" t="n">
        <v>74.6</v>
      </c>
      <c r="D390" s="41" t="n">
        <v>75.5</v>
      </c>
      <c r="E390" s="47" t="n">
        <v>-1.6914</v>
      </c>
      <c r="F390" s="43" t="n">
        <v>0</v>
      </c>
      <c r="G390" s="47" t="n">
        <v>32.989</v>
      </c>
      <c r="H390" s="44" t="n">
        <v>9.4</v>
      </c>
      <c r="I390" s="45" t="str">
        <f aca="false">IF(AND(V390&lt;&gt;"",G390&lt;&gt;99.999),V390-G390,"")</f>
        <v/>
      </c>
      <c r="J390" s="46" t="str">
        <f aca="false">IF(I390&lt;&gt;"",IF(ABS(I390)&gt;0.1,"Check",""),"")</f>
        <v/>
      </c>
      <c r="K390" s="44" t="n">
        <v>74.48</v>
      </c>
      <c r="L390" s="47" t="n">
        <v>-1.6516</v>
      </c>
      <c r="M390" s="43" t="n">
        <v>0.610418</v>
      </c>
      <c r="N390" s="47" t="n">
        <v>32.9597</v>
      </c>
      <c r="O390" s="45" t="str">
        <f aca="false">IF(AND(V390&lt;&gt;"",N390&lt;&gt;99.999),V390-N390,"")</f>
        <v/>
      </c>
      <c r="P390" s="48" t="str">
        <f aca="false">IF(O390&lt;&gt;"",IF(ABS(O390)&gt;0.1,"Check",""),"")</f>
        <v/>
      </c>
      <c r="Q390" s="17" t="str">
        <f aca="false">IF(AND(I390&lt;&gt;"",O390&lt;&gt;""),IF(D390&gt;30,I390-O390,""),"")</f>
        <v/>
      </c>
      <c r="R390" s="38"/>
      <c r="S390" s="49"/>
      <c r="T390" s="39"/>
      <c r="U390" s="39"/>
      <c r="V390" s="50"/>
    </row>
    <row r="391" customFormat="false" ht="12.75" hidden="false" customHeight="false" outlineLevel="0" collapsed="false">
      <c r="A391" s="38" t="n">
        <v>97200022</v>
      </c>
      <c r="B391" s="39" t="n">
        <v>1</v>
      </c>
      <c r="C391" s="40" t="n">
        <v>1088.8</v>
      </c>
      <c r="D391" s="41" t="n">
        <v>1089.7</v>
      </c>
      <c r="E391" s="47" t="n">
        <v>0.659</v>
      </c>
      <c r="F391" s="43" t="n">
        <v>0</v>
      </c>
      <c r="G391" s="47" t="n">
        <v>34.488</v>
      </c>
      <c r="H391" s="44" t="n">
        <v>0</v>
      </c>
      <c r="I391" s="45" t="n">
        <f aca="false">IF(AND(V391&lt;&gt;"",G391&lt;&gt;99.999),V391-G391,"")</f>
        <v>0.0069999999999979</v>
      </c>
      <c r="J391" s="46" t="str">
        <f aca="false">IF(I391&lt;&gt;"",IF(ABS(I391)&gt;0.1,"Check",""),"")</f>
        <v/>
      </c>
      <c r="K391" s="44" t="n">
        <v>1087.52</v>
      </c>
      <c r="L391" s="47" t="n">
        <v>0.6125</v>
      </c>
      <c r="M391" s="43" t="n">
        <v>0.692015</v>
      </c>
      <c r="N391" s="47" t="n">
        <v>34.488</v>
      </c>
      <c r="O391" s="45" t="n">
        <f aca="false">IF(AND(V391&lt;&gt;"",N391&lt;&gt;99.999),V391-N391,"")</f>
        <v>0.0069999999999979</v>
      </c>
      <c r="P391" s="48" t="str">
        <f aca="false">IF(O391&lt;&gt;"",IF(ABS(O391)&gt;0.1,"Check",""),"")</f>
        <v/>
      </c>
      <c r="Q391" s="17" t="n">
        <f aca="false">IF(AND(I391&lt;&gt;"",O391&lt;&gt;""),IF(D391&gt;30,I391-O391,""),"")</f>
        <v>0</v>
      </c>
      <c r="R391" s="38" t="n">
        <v>22</v>
      </c>
      <c r="S391" s="49" t="s">
        <v>38</v>
      </c>
      <c r="T391" s="39" t="n">
        <v>188701</v>
      </c>
      <c r="U391" s="39" t="n">
        <v>1080</v>
      </c>
      <c r="V391" s="50" t="n">
        <v>34.495</v>
      </c>
    </row>
    <row r="392" customFormat="false" ht="12.75" hidden="false" customHeight="false" outlineLevel="0" collapsed="false">
      <c r="A392" s="38" t="n">
        <v>97200022</v>
      </c>
      <c r="B392" s="39" t="n">
        <v>2</v>
      </c>
      <c r="C392" s="40" t="n">
        <v>1088.3</v>
      </c>
      <c r="D392" s="41" t="n">
        <v>1089.2</v>
      </c>
      <c r="E392" s="47" t="n">
        <v>0.659</v>
      </c>
      <c r="F392" s="43" t="n">
        <v>0</v>
      </c>
      <c r="G392" s="47" t="n">
        <v>34.488</v>
      </c>
      <c r="H392" s="44" t="n">
        <v>0.1</v>
      </c>
      <c r="I392" s="45" t="n">
        <f aca="false">IF(AND(V392&lt;&gt;"",G392&lt;&gt;99.999),V392-G392,"")</f>
        <v>0.00500000000000256</v>
      </c>
      <c r="J392" s="46" t="str">
        <f aca="false">IF(I392&lt;&gt;"",IF(ABS(I392)&gt;0.1,"Check",""),"")</f>
        <v/>
      </c>
      <c r="K392" s="44" t="n">
        <v>1087.01</v>
      </c>
      <c r="L392" s="47" t="n">
        <v>0.6131</v>
      </c>
      <c r="M392" s="43" t="n">
        <v>0.692021</v>
      </c>
      <c r="N392" s="47" t="n">
        <v>34.4881</v>
      </c>
      <c r="O392" s="45" t="n">
        <f aca="false">IF(AND(V392&lt;&gt;"",N392&lt;&gt;99.999),V392-N392,"")</f>
        <v>0.00489999999999924</v>
      </c>
      <c r="P392" s="48" t="str">
        <f aca="false">IF(O392&lt;&gt;"",IF(ABS(O392)&gt;0.1,"Check",""),"")</f>
        <v/>
      </c>
      <c r="Q392" s="17" t="n">
        <f aca="false">IF(AND(I392&lt;&gt;"",O392&lt;&gt;""),IF(D392&gt;30,I392-O392,""),"")</f>
        <v>0.00010000000000332</v>
      </c>
      <c r="R392" s="38" t="n">
        <v>22</v>
      </c>
      <c r="S392" s="49" t="s">
        <v>38</v>
      </c>
      <c r="T392" s="39" t="n">
        <v>188702</v>
      </c>
      <c r="U392" s="39" t="n">
        <v>1080</v>
      </c>
      <c r="V392" s="50" t="n">
        <v>34.493</v>
      </c>
    </row>
    <row r="393" customFormat="false" ht="12.75" hidden="false" customHeight="false" outlineLevel="0" collapsed="false">
      <c r="A393" s="38" t="n">
        <v>97200022</v>
      </c>
      <c r="B393" s="39" t="n">
        <v>3</v>
      </c>
      <c r="C393" s="40" t="n">
        <v>985.5</v>
      </c>
      <c r="D393" s="41" t="n">
        <v>986.4</v>
      </c>
      <c r="E393" s="47" t="n">
        <v>0.7293</v>
      </c>
      <c r="F393" s="43" t="n">
        <v>0</v>
      </c>
      <c r="G393" s="47" t="n">
        <v>34.487</v>
      </c>
      <c r="H393" s="44" t="n">
        <v>0</v>
      </c>
      <c r="I393" s="45" t="n">
        <f aca="false">IF(AND(V393&lt;&gt;"",G393&lt;&gt;99.999),V393-G393,"")</f>
        <v>0.00499999999999545</v>
      </c>
      <c r="J393" s="46" t="str">
        <f aca="false">IF(I393&lt;&gt;"",IF(ABS(I393)&gt;0.1,"Check",""),"")</f>
        <v/>
      </c>
      <c r="K393" s="44" t="n">
        <v>984.27</v>
      </c>
      <c r="L393" s="47" t="n">
        <v>0.6876</v>
      </c>
      <c r="M393" s="43" t="n">
        <v>0.692413</v>
      </c>
      <c r="N393" s="47" t="n">
        <v>34.487</v>
      </c>
      <c r="O393" s="45" t="n">
        <f aca="false">IF(AND(V393&lt;&gt;"",N393&lt;&gt;99.999),V393-N393,"")</f>
        <v>0.00499999999999545</v>
      </c>
      <c r="P393" s="48" t="str">
        <f aca="false">IF(O393&lt;&gt;"",IF(ABS(O393)&gt;0.1,"Check",""),"")</f>
        <v/>
      </c>
      <c r="Q393" s="17" t="n">
        <f aca="false">IF(AND(I393&lt;&gt;"",O393&lt;&gt;""),IF(D393&gt;30,I393-O393,""),"")</f>
        <v>0</v>
      </c>
      <c r="R393" s="38" t="n">
        <v>22</v>
      </c>
      <c r="S393" s="49" t="s">
        <v>38</v>
      </c>
      <c r="T393" s="39" t="n">
        <v>188703</v>
      </c>
      <c r="U393" s="39" t="n">
        <v>975</v>
      </c>
      <c r="V393" s="50" t="n">
        <v>34.492</v>
      </c>
    </row>
    <row r="394" customFormat="false" ht="12.75" hidden="false" customHeight="false" outlineLevel="0" collapsed="false">
      <c r="A394" s="38" t="n">
        <v>97200022</v>
      </c>
      <c r="B394" s="39" t="n">
        <v>4</v>
      </c>
      <c r="C394" s="40" t="n">
        <v>910.6</v>
      </c>
      <c r="D394" s="41" t="n">
        <v>911.5</v>
      </c>
      <c r="E394" s="47" t="n">
        <v>0.7643</v>
      </c>
      <c r="F394" s="43" t="n">
        <v>0</v>
      </c>
      <c r="G394" s="47" t="n">
        <v>34.487</v>
      </c>
      <c r="H394" s="44" t="n">
        <v>0.1</v>
      </c>
      <c r="I394" s="45" t="n">
        <f aca="false">IF(AND(V394&lt;&gt;"",G394&lt;&gt;99.999),V394-G394,"")</f>
        <v>0.00600000000000023</v>
      </c>
      <c r="J394" s="46" t="str">
        <f aca="false">IF(I394&lt;&gt;"",IF(ABS(I394)&gt;0.1,"Check",""),"")</f>
        <v/>
      </c>
      <c r="K394" s="44" t="n">
        <v>909.17</v>
      </c>
      <c r="L394" s="47" t="n">
        <v>0.717</v>
      </c>
      <c r="M394" s="43" t="n">
        <v>0.692211</v>
      </c>
      <c r="N394" s="47" t="n">
        <v>34.4872</v>
      </c>
      <c r="O394" s="45" t="n">
        <f aca="false">IF(AND(V394&lt;&gt;"",N394&lt;&gt;99.999),V394-N394,"")</f>
        <v>0.00580000000000069</v>
      </c>
      <c r="P394" s="48" t="str">
        <f aca="false">IF(O394&lt;&gt;"",IF(ABS(O394)&gt;0.1,"Check",""),"")</f>
        <v/>
      </c>
      <c r="Q394" s="17" t="n">
        <f aca="false">IF(AND(I394&lt;&gt;"",O394&lt;&gt;""),IF(D394&gt;30,I394-O394,""),"")</f>
        <v>0.000199999999999534</v>
      </c>
      <c r="R394" s="38" t="n">
        <v>22</v>
      </c>
      <c r="S394" s="49" t="s">
        <v>38</v>
      </c>
      <c r="T394" s="39" t="n">
        <v>188704</v>
      </c>
      <c r="U394" s="39" t="n">
        <v>900</v>
      </c>
      <c r="V394" s="50" t="n">
        <v>34.493</v>
      </c>
    </row>
    <row r="395" customFormat="false" ht="12.75" hidden="false" customHeight="false" outlineLevel="0" collapsed="false">
      <c r="A395" s="38" t="n">
        <v>97200022</v>
      </c>
      <c r="B395" s="39" t="n">
        <v>5</v>
      </c>
      <c r="C395" s="40" t="n">
        <v>832</v>
      </c>
      <c r="D395" s="41" t="n">
        <v>832.9</v>
      </c>
      <c r="E395" s="47" t="n">
        <v>0.8763</v>
      </c>
      <c r="F395" s="43" t="n">
        <v>0</v>
      </c>
      <c r="G395" s="47" t="n">
        <v>34.484</v>
      </c>
      <c r="H395" s="44" t="n">
        <v>0.3</v>
      </c>
      <c r="I395" s="45" t="n">
        <f aca="false">IF(AND(V395&lt;&gt;"",G395&lt;&gt;99.999),V395-G395,"")</f>
        <v>0.00600000000000023</v>
      </c>
      <c r="J395" s="46" t="str">
        <f aca="false">IF(I395&lt;&gt;"",IF(ABS(I395)&gt;0.1,"Check",""),"")</f>
        <v/>
      </c>
      <c r="K395" s="44" t="n">
        <v>830.74</v>
      </c>
      <c r="L395" s="47" t="n">
        <v>0.8363</v>
      </c>
      <c r="M395" s="43" t="n">
        <v>0.693737</v>
      </c>
      <c r="N395" s="47" t="n">
        <v>34.4848</v>
      </c>
      <c r="O395" s="45" t="n">
        <f aca="false">IF(AND(V395&lt;&gt;"",N395&lt;&gt;99.999),V395-N395,"")</f>
        <v>0.00520000000000209</v>
      </c>
      <c r="P395" s="48" t="str">
        <f aca="false">IF(O395&lt;&gt;"",IF(ABS(O395)&gt;0.1,"Check",""),"")</f>
        <v/>
      </c>
      <c r="Q395" s="17" t="n">
        <f aca="false">IF(AND(I395&lt;&gt;"",O395&lt;&gt;""),IF(D395&gt;30,I395-O395,""),"")</f>
        <v>0.000799999999998136</v>
      </c>
      <c r="R395" s="38" t="n">
        <v>22</v>
      </c>
      <c r="S395" s="49" t="s">
        <v>38</v>
      </c>
      <c r="T395" s="39" t="n">
        <v>188705</v>
      </c>
      <c r="U395" s="39" t="n">
        <v>825</v>
      </c>
      <c r="V395" s="50" t="n">
        <v>34.49</v>
      </c>
    </row>
    <row r="396" customFormat="false" ht="12.75" hidden="false" customHeight="false" outlineLevel="0" collapsed="false">
      <c r="A396" s="38" t="n">
        <v>97200022</v>
      </c>
      <c r="B396" s="39" t="n">
        <v>6</v>
      </c>
      <c r="C396" s="40" t="n">
        <v>782.5</v>
      </c>
      <c r="D396" s="41" t="n">
        <v>783.4</v>
      </c>
      <c r="E396" s="47" t="n">
        <v>0.9455</v>
      </c>
      <c r="F396" s="43" t="n">
        <v>0</v>
      </c>
      <c r="G396" s="47" t="n">
        <v>34.483</v>
      </c>
      <c r="H396" s="44" t="n">
        <v>0.2</v>
      </c>
      <c r="I396" s="45" t="n">
        <f aca="false">IF(AND(V396&lt;&gt;"",G396&lt;&gt;99.999),V396-G396,"")</f>
        <v>0.00600000000000023</v>
      </c>
      <c r="J396" s="46" t="str">
        <f aca="false">IF(I396&lt;&gt;"",IF(ABS(I396)&gt;0.1,"Check",""),"")</f>
        <v/>
      </c>
      <c r="K396" s="44" t="n">
        <v>781.18</v>
      </c>
      <c r="L396" s="47" t="n">
        <v>0.8978</v>
      </c>
      <c r="M396" s="43" t="n">
        <v>0.694408</v>
      </c>
      <c r="N396" s="47" t="n">
        <v>34.4828</v>
      </c>
      <c r="O396" s="45" t="n">
        <f aca="false">IF(AND(V396&lt;&gt;"",N396&lt;&gt;99.999),V396-N396,"")</f>
        <v>0.00619999999999976</v>
      </c>
      <c r="P396" s="48" t="str">
        <f aca="false">IF(O396&lt;&gt;"",IF(ABS(O396)&gt;0.1,"Check",""),"")</f>
        <v/>
      </c>
      <c r="Q396" s="17" t="n">
        <f aca="false">IF(AND(I396&lt;&gt;"",O396&lt;&gt;""),IF(D396&gt;30,I396-O396,""),"")</f>
        <v>-0.000199999999999534</v>
      </c>
      <c r="R396" s="38" t="n">
        <v>22</v>
      </c>
      <c r="S396" s="49" t="s">
        <v>38</v>
      </c>
      <c r="T396" s="39" t="n">
        <v>188706</v>
      </c>
      <c r="U396" s="39" t="n">
        <v>775</v>
      </c>
      <c r="V396" s="50" t="n">
        <v>34.489</v>
      </c>
    </row>
    <row r="397" customFormat="false" ht="12.75" hidden="false" customHeight="false" outlineLevel="0" collapsed="false">
      <c r="A397" s="38" t="n">
        <v>97200022</v>
      </c>
      <c r="B397" s="39" t="n">
        <v>7</v>
      </c>
      <c r="C397" s="40" t="n">
        <v>707.4</v>
      </c>
      <c r="D397" s="41" t="n">
        <v>708.3</v>
      </c>
      <c r="E397" s="47" t="n">
        <v>0.9936</v>
      </c>
      <c r="F397" s="43" t="n">
        <v>0</v>
      </c>
      <c r="G397" s="47" t="n">
        <v>34.472</v>
      </c>
      <c r="H397" s="44" t="n">
        <v>0.2</v>
      </c>
      <c r="I397" s="45" t="n">
        <f aca="false">IF(AND(V397&lt;&gt;"",G397&lt;&gt;99.999),V397-G397,"")</f>
        <v>0.00199999999999534</v>
      </c>
      <c r="J397" s="46" t="str">
        <f aca="false">IF(I397&lt;&gt;"",IF(ABS(I397)&gt;0.1,"Check",""),"")</f>
        <v/>
      </c>
      <c r="K397" s="44" t="n">
        <v>706.01</v>
      </c>
      <c r="L397" s="47" t="n">
        <v>0.9498</v>
      </c>
      <c r="M397" s="43" t="n">
        <v>0.694459</v>
      </c>
      <c r="N397" s="47" t="n">
        <v>34.4727</v>
      </c>
      <c r="O397" s="45" t="n">
        <f aca="false">IF(AND(V397&lt;&gt;"",N397&lt;&gt;99.999),V397-N397,"")</f>
        <v>0.00129999999999342</v>
      </c>
      <c r="P397" s="48" t="str">
        <f aca="false">IF(O397&lt;&gt;"",IF(ABS(O397)&gt;0.1,"Check",""),"")</f>
        <v/>
      </c>
      <c r="Q397" s="17" t="n">
        <f aca="false">IF(AND(I397&lt;&gt;"",O397&lt;&gt;""),IF(D397&gt;30,I397-O397,""),"")</f>
        <v>0.000700000000001921</v>
      </c>
      <c r="R397" s="38" t="n">
        <v>22</v>
      </c>
      <c r="S397" s="49" t="s">
        <v>38</v>
      </c>
      <c r="T397" s="39" t="n">
        <v>188707</v>
      </c>
      <c r="U397" s="39" t="n">
        <v>700</v>
      </c>
      <c r="V397" s="50" t="n">
        <v>34.474</v>
      </c>
    </row>
    <row r="398" customFormat="false" ht="12.75" hidden="false" customHeight="false" outlineLevel="0" collapsed="false">
      <c r="A398" s="38" t="n">
        <v>97200022</v>
      </c>
      <c r="B398" s="39" t="n">
        <v>8</v>
      </c>
      <c r="C398" s="40" t="n">
        <v>632.6</v>
      </c>
      <c r="D398" s="41" t="n">
        <v>633.5</v>
      </c>
      <c r="E398" s="47" t="n">
        <v>1.0947</v>
      </c>
      <c r="F398" s="43" t="n">
        <v>0</v>
      </c>
      <c r="G398" s="47" t="n">
        <v>34.459</v>
      </c>
      <c r="H398" s="44" t="n">
        <v>0</v>
      </c>
      <c r="I398" s="45" t="n">
        <f aca="false">IF(AND(V398&lt;&gt;"",G398&lt;&gt;99.999),V398-G398,"")</f>
        <v>0.0159999999999982</v>
      </c>
      <c r="J398" s="46" t="str">
        <f aca="false">IF(I398&lt;&gt;"",IF(ABS(I398)&gt;0.1,"Check",""),"")</f>
        <v/>
      </c>
      <c r="K398" s="44" t="n">
        <v>631.33</v>
      </c>
      <c r="L398" s="47" t="n">
        <v>1.0406</v>
      </c>
      <c r="M398" s="43" t="n">
        <v>0.695344</v>
      </c>
      <c r="N398" s="47" t="n">
        <v>34.4653</v>
      </c>
      <c r="O398" s="45" t="n">
        <f aca="false">IF(AND(V398&lt;&gt;"",N398&lt;&gt;99.999),V398-N398,"")</f>
        <v>0.00970000000000226</v>
      </c>
      <c r="P398" s="48" t="str">
        <f aca="false">IF(O398&lt;&gt;"",IF(ABS(O398)&gt;0.1,"Check",""),"")</f>
        <v/>
      </c>
      <c r="Q398" s="17" t="n">
        <f aca="false">IF(AND(I398&lt;&gt;"",O398&lt;&gt;""),IF(D398&gt;30,I398-O398,""),"")</f>
        <v>0.00629999999999598</v>
      </c>
      <c r="R398" s="38" t="n">
        <v>22</v>
      </c>
      <c r="S398" s="49" t="s">
        <v>38</v>
      </c>
      <c r="T398" s="39" t="n">
        <v>188708</v>
      </c>
      <c r="U398" s="39" t="n">
        <v>625</v>
      </c>
      <c r="V398" s="50" t="n">
        <v>34.475</v>
      </c>
    </row>
    <row r="399" customFormat="false" ht="12.75" hidden="false" customHeight="false" outlineLevel="0" collapsed="false">
      <c r="A399" s="38" t="n">
        <v>97200022</v>
      </c>
      <c r="B399" s="39" t="n">
        <v>9</v>
      </c>
      <c r="C399" s="40" t="n">
        <v>556.3</v>
      </c>
      <c r="D399" s="41" t="n">
        <v>557.2</v>
      </c>
      <c r="E399" s="47" t="n">
        <v>1.136</v>
      </c>
      <c r="F399" s="43" t="n">
        <v>0</v>
      </c>
      <c r="G399" s="47" t="n">
        <v>34.446</v>
      </c>
      <c r="H399" s="44" t="n">
        <v>1.1</v>
      </c>
      <c r="I399" s="45" t="n">
        <f aca="false">IF(AND(V399&lt;&gt;"",G399&lt;&gt;99.999),V399-G399,"")</f>
        <v>0</v>
      </c>
      <c r="J399" s="46" t="str">
        <f aca="false">IF(I399&lt;&gt;"",IF(ABS(I399)&gt;0.1,"Check",""),"")</f>
        <v/>
      </c>
      <c r="K399" s="44" t="n">
        <v>555.19</v>
      </c>
      <c r="L399" s="47" t="n">
        <v>1.0502</v>
      </c>
      <c r="M399" s="43" t="n">
        <v>0.694313</v>
      </c>
      <c r="N399" s="47" t="n">
        <v>34.4439</v>
      </c>
      <c r="O399" s="45" t="n">
        <f aca="false">IF(AND(V399&lt;&gt;"",N399&lt;&gt;99.999),V399-N399,"")</f>
        <v>0.00209999999999866</v>
      </c>
      <c r="P399" s="48" t="str">
        <f aca="false">IF(O399&lt;&gt;"",IF(ABS(O399)&gt;0.1,"Check",""),"")</f>
        <v/>
      </c>
      <c r="Q399" s="17" t="n">
        <f aca="false">IF(AND(I399&lt;&gt;"",O399&lt;&gt;""),IF(D399&gt;30,I399-O399,""),"")</f>
        <v>-0.00209999999999866</v>
      </c>
      <c r="R399" s="38" t="n">
        <v>22</v>
      </c>
      <c r="S399" s="49" t="s">
        <v>38</v>
      </c>
      <c r="T399" s="39" t="n">
        <v>188709</v>
      </c>
      <c r="U399" s="39" t="n">
        <v>550</v>
      </c>
      <c r="V399" s="50" t="n">
        <v>34.446</v>
      </c>
    </row>
    <row r="400" customFormat="false" ht="12.75" hidden="false" customHeight="false" outlineLevel="0" collapsed="false">
      <c r="A400" s="38" t="n">
        <v>97200022</v>
      </c>
      <c r="B400" s="39" t="n">
        <v>10</v>
      </c>
      <c r="C400" s="40" t="n">
        <v>504.4</v>
      </c>
      <c r="D400" s="41" t="n">
        <v>505.3</v>
      </c>
      <c r="E400" s="47" t="n">
        <v>1.2873</v>
      </c>
      <c r="F400" s="43" t="n">
        <v>0</v>
      </c>
      <c r="G400" s="47" t="n">
        <v>34.448</v>
      </c>
      <c r="H400" s="44" t="n">
        <v>-0.7</v>
      </c>
      <c r="I400" s="45" t="n">
        <f aca="false">IF(AND(V400&lt;&gt;"",G400&lt;&gt;99.999),V400-G400,"")</f>
        <v>0.00500000000000256</v>
      </c>
      <c r="J400" s="46" t="str">
        <f aca="false">IF(I400&lt;&gt;"",IF(ABS(I400)&gt;0.1,"Check",""),"")</f>
        <v/>
      </c>
      <c r="K400" s="44" t="n">
        <v>503.15</v>
      </c>
      <c r="L400" s="47" t="n">
        <v>1.1908</v>
      </c>
      <c r="M400" s="43" t="n">
        <v>0.696542</v>
      </c>
      <c r="N400" s="47" t="n">
        <v>34.4405</v>
      </c>
      <c r="O400" s="45" t="n">
        <f aca="false">IF(AND(V400&lt;&gt;"",N400&lt;&gt;99.999),V400-N400,"")</f>
        <v>0.0125000000000028</v>
      </c>
      <c r="P400" s="48" t="str">
        <f aca="false">IF(O400&lt;&gt;"",IF(ABS(O400)&gt;0.1,"Check",""),"")</f>
        <v/>
      </c>
      <c r="Q400" s="17" t="n">
        <f aca="false">IF(AND(I400&lt;&gt;"",O400&lt;&gt;""),IF(D400&gt;30,I400-O400,""),"")</f>
        <v>-0.00750000000000028</v>
      </c>
      <c r="R400" s="38" t="n">
        <v>22</v>
      </c>
      <c r="S400" s="49" t="s">
        <v>38</v>
      </c>
      <c r="T400" s="39" t="n">
        <v>188710</v>
      </c>
      <c r="U400" s="39" t="n">
        <v>500</v>
      </c>
      <c r="V400" s="50" t="n">
        <v>34.453</v>
      </c>
    </row>
    <row r="401" customFormat="false" ht="12.75" hidden="false" customHeight="false" outlineLevel="0" collapsed="false">
      <c r="A401" s="38" t="n">
        <v>97200022</v>
      </c>
      <c r="B401" s="39" t="n">
        <v>11</v>
      </c>
      <c r="C401" s="40" t="n">
        <v>455.2</v>
      </c>
      <c r="D401" s="41" t="n">
        <v>456.1</v>
      </c>
      <c r="E401" s="47" t="n">
        <v>1.7684</v>
      </c>
      <c r="F401" s="43" t="n">
        <v>0</v>
      </c>
      <c r="G401" s="47" t="n">
        <v>34.48</v>
      </c>
      <c r="H401" s="44" t="n">
        <v>0.5</v>
      </c>
      <c r="I401" s="45" t="n">
        <f aca="false">IF(AND(V401&lt;&gt;"",G401&lt;&gt;99.999),V401-G401,"")</f>
        <v>0.00500000000000256</v>
      </c>
      <c r="J401" s="46" t="str">
        <f aca="false">IF(I401&lt;&gt;"",IF(ABS(I401)&gt;0.1,"Check",""),"")</f>
        <v/>
      </c>
      <c r="K401" s="44" t="n">
        <v>452.95</v>
      </c>
      <c r="L401" s="47" t="n">
        <v>1.7218</v>
      </c>
      <c r="M401" s="43" t="n">
        <v>0.707402</v>
      </c>
      <c r="N401" s="47" t="n">
        <v>34.4811</v>
      </c>
      <c r="O401" s="45" t="n">
        <f aca="false">IF(AND(V401&lt;&gt;"",N401&lt;&gt;99.999),V401-N401,"")</f>
        <v>0.00390000000000157</v>
      </c>
      <c r="P401" s="48" t="str">
        <f aca="false">IF(O401&lt;&gt;"",IF(ABS(O401)&gt;0.1,"Check",""),"")</f>
        <v/>
      </c>
      <c r="Q401" s="17" t="n">
        <f aca="false">IF(AND(I401&lt;&gt;"",O401&lt;&gt;""),IF(D401&gt;30,I401-O401,""),"")</f>
        <v>0.00110000000000099</v>
      </c>
      <c r="R401" s="38" t="n">
        <v>22</v>
      </c>
      <c r="S401" s="49" t="s">
        <v>38</v>
      </c>
      <c r="T401" s="39" t="n">
        <v>188711</v>
      </c>
      <c r="U401" s="39" t="n">
        <v>450</v>
      </c>
      <c r="V401" s="50" t="n">
        <v>34.485</v>
      </c>
    </row>
    <row r="402" customFormat="false" ht="12.75" hidden="false" customHeight="false" outlineLevel="0" collapsed="false">
      <c r="A402" s="38" t="n">
        <v>97200022</v>
      </c>
      <c r="B402" s="39" t="n">
        <v>12</v>
      </c>
      <c r="C402" s="40" t="n">
        <v>394</v>
      </c>
      <c r="D402" s="41" t="n">
        <v>394.9</v>
      </c>
      <c r="E402" s="47" t="n">
        <v>2.0979</v>
      </c>
      <c r="F402" s="43" t="n">
        <v>0</v>
      </c>
      <c r="G402" s="47" t="n">
        <v>34.487</v>
      </c>
      <c r="H402" s="44" t="n">
        <v>-0.5</v>
      </c>
      <c r="I402" s="45" t="n">
        <f aca="false">IF(AND(V402&lt;&gt;"",G402&lt;&gt;99.999),V402-G402,"")</f>
        <v>-0.0100000000000051</v>
      </c>
      <c r="J402" s="46" t="str">
        <f aca="false">IF(I402&lt;&gt;"",IF(ABS(I402)&gt;0.1,"Check",""),"")</f>
        <v/>
      </c>
      <c r="K402" s="44" t="n">
        <v>392.73</v>
      </c>
      <c r="L402" s="47" t="n">
        <v>1.9468</v>
      </c>
      <c r="M402" s="43" t="n">
        <v>0.711175</v>
      </c>
      <c r="N402" s="47" t="n">
        <v>34.4728</v>
      </c>
      <c r="O402" s="45" t="n">
        <f aca="false">IF(AND(V402&lt;&gt;"",N402&lt;&gt;99.999),V402-N402,"")</f>
        <v>0.00419999999999732</v>
      </c>
      <c r="P402" s="48" t="str">
        <f aca="false">IF(O402&lt;&gt;"",IF(ABS(O402)&gt;0.1,"Check",""),"")</f>
        <v/>
      </c>
      <c r="Q402" s="17" t="n">
        <f aca="false">IF(AND(I402&lt;&gt;"",O402&lt;&gt;""),IF(D402&gt;30,I402-O402,""),"")</f>
        <v>-0.0142000000000024</v>
      </c>
      <c r="R402" s="38" t="n">
        <v>22</v>
      </c>
      <c r="S402" s="49" t="s">
        <v>38</v>
      </c>
      <c r="T402" s="39" t="n">
        <v>188712</v>
      </c>
      <c r="U402" s="39" t="n">
        <v>390</v>
      </c>
      <c r="V402" s="50" t="n">
        <v>34.477</v>
      </c>
    </row>
    <row r="403" customFormat="false" ht="12.75" hidden="false" customHeight="false" outlineLevel="0" collapsed="false">
      <c r="A403" s="38" t="n">
        <v>97200022</v>
      </c>
      <c r="B403" s="39" t="n">
        <v>13</v>
      </c>
      <c r="C403" s="40" t="n">
        <v>321.9</v>
      </c>
      <c r="D403" s="41" t="n">
        <v>322.8</v>
      </c>
      <c r="E403" s="47" t="n">
        <v>2.7549</v>
      </c>
      <c r="F403" s="43" t="n">
        <v>0</v>
      </c>
      <c r="G403" s="47" t="n">
        <v>34.489</v>
      </c>
      <c r="H403" s="44" t="n">
        <v>2.3</v>
      </c>
      <c r="I403" s="45" t="n">
        <f aca="false">IF(AND(V403&lt;&gt;"",G403&lt;&gt;99.999),V403-G403,"")</f>
        <v>0.00200000000000244</v>
      </c>
      <c r="J403" s="46" t="str">
        <f aca="false">IF(I403&lt;&gt;"",IF(ABS(I403)&gt;0.1,"Check",""),"")</f>
        <v/>
      </c>
      <c r="K403" s="44" t="n">
        <v>321.45</v>
      </c>
      <c r="L403" s="47" t="n">
        <v>2.6874</v>
      </c>
      <c r="M403" s="43" t="n">
        <v>0.725627</v>
      </c>
      <c r="N403" s="47" t="n">
        <v>34.4788</v>
      </c>
      <c r="O403" s="45" t="n">
        <f aca="false">IF(AND(V403&lt;&gt;"",N403&lt;&gt;99.999),V403-N403,"")</f>
        <v>0.0122</v>
      </c>
      <c r="P403" s="48" t="str">
        <f aca="false">IF(O403&lt;&gt;"",IF(ABS(O403)&gt;0.1,"Check",""),"")</f>
        <v/>
      </c>
      <c r="Q403" s="17" t="n">
        <f aca="false">IF(AND(I403&lt;&gt;"",O403&lt;&gt;""),IF(D403&gt;30,I403-O403,""),"")</f>
        <v>-0.0101999999999975</v>
      </c>
      <c r="R403" s="38" t="n">
        <v>22</v>
      </c>
      <c r="S403" s="49" t="s">
        <v>38</v>
      </c>
      <c r="T403" s="39" t="n">
        <v>188713</v>
      </c>
      <c r="U403" s="39" t="n">
        <v>320</v>
      </c>
      <c r="V403" s="50" t="n">
        <v>34.491</v>
      </c>
    </row>
    <row r="404" customFormat="false" ht="12.75" hidden="false" customHeight="false" outlineLevel="0" collapsed="false">
      <c r="A404" s="38" t="n">
        <v>97200022</v>
      </c>
      <c r="B404" s="39" t="n">
        <v>14</v>
      </c>
      <c r="C404" s="40" t="n">
        <v>292.4</v>
      </c>
      <c r="D404" s="41" t="n">
        <v>293.3</v>
      </c>
      <c r="E404" s="47" t="n">
        <v>2.0931</v>
      </c>
      <c r="F404" s="43" t="n">
        <v>0</v>
      </c>
      <c r="G404" s="47" t="n">
        <v>34.378</v>
      </c>
      <c r="H404" s="44" t="n">
        <v>6.6</v>
      </c>
      <c r="I404" s="45" t="n">
        <f aca="false">IF(AND(V404&lt;&gt;"",G404&lt;&gt;99.999),V404-G404,"")</f>
        <v>-0.00600000000000023</v>
      </c>
      <c r="J404" s="46" t="str">
        <f aca="false">IF(I404&lt;&gt;"",IF(ABS(I404)&gt;0.1,"Check",""),"")</f>
        <v/>
      </c>
      <c r="K404" s="44" t="n">
        <v>290.58</v>
      </c>
      <c r="L404" s="47" t="n">
        <v>1.9336</v>
      </c>
      <c r="M404" s="43" t="n">
        <v>0.707744</v>
      </c>
      <c r="N404" s="47" t="n">
        <v>34.3661</v>
      </c>
      <c r="O404" s="45" t="n">
        <f aca="false">IF(AND(V404&lt;&gt;"",N404&lt;&gt;99.999),V404-N404,"")</f>
        <v>0.00589999999999691</v>
      </c>
      <c r="P404" s="48" t="str">
        <f aca="false">IF(O404&lt;&gt;"",IF(ABS(O404)&gt;0.1,"Check",""),"")</f>
        <v/>
      </c>
      <c r="Q404" s="17" t="n">
        <f aca="false">IF(AND(I404&lt;&gt;"",O404&lt;&gt;""),IF(D404&gt;30,I404-O404,""),"")</f>
        <v>-0.0118999999999971</v>
      </c>
      <c r="R404" s="38" t="n">
        <v>22</v>
      </c>
      <c r="S404" s="49" t="s">
        <v>38</v>
      </c>
      <c r="T404" s="39" t="n">
        <v>188714</v>
      </c>
      <c r="U404" s="39" t="n">
        <v>290</v>
      </c>
      <c r="V404" s="50" t="n">
        <v>34.372</v>
      </c>
    </row>
    <row r="405" customFormat="false" ht="12.75" hidden="false" customHeight="false" outlineLevel="0" collapsed="false">
      <c r="A405" s="38" t="n">
        <v>97200022</v>
      </c>
      <c r="B405" s="39" t="n">
        <v>15</v>
      </c>
      <c r="C405" s="40" t="n">
        <v>271.4</v>
      </c>
      <c r="D405" s="41" t="n">
        <v>272.3</v>
      </c>
      <c r="E405" s="47" t="n">
        <v>2.182</v>
      </c>
      <c r="F405" s="43" t="n">
        <v>0</v>
      </c>
      <c r="G405" s="47" t="n">
        <v>34.35</v>
      </c>
      <c r="H405" s="44" t="n">
        <v>0</v>
      </c>
      <c r="I405" s="45" t="n">
        <f aca="false">IF(AND(V405&lt;&gt;"",G405&lt;&gt;99.999),V405-G405,"")</f>
        <v>0.00999999999999801</v>
      </c>
      <c r="J405" s="46" t="str">
        <f aca="false">IF(I405&lt;&gt;"",IF(ABS(I405)&gt;0.1,"Check",""),"")</f>
        <v/>
      </c>
      <c r="K405" s="44" t="n">
        <v>269.64</v>
      </c>
      <c r="L405" s="47" t="n">
        <v>2.1564</v>
      </c>
      <c r="M405" s="43" t="n">
        <v>0.711746</v>
      </c>
      <c r="N405" s="47" t="n">
        <v>34.351</v>
      </c>
      <c r="O405" s="45" t="n">
        <f aca="false">IF(AND(V405&lt;&gt;"",N405&lt;&gt;99.999),V405-N405,"")</f>
        <v>0.00900000000000034</v>
      </c>
      <c r="P405" s="48" t="str">
        <f aca="false">IF(O405&lt;&gt;"",IF(ABS(O405)&gt;0.1,"Check",""),"")</f>
        <v/>
      </c>
      <c r="Q405" s="17" t="n">
        <f aca="false">IF(AND(I405&lt;&gt;"",O405&lt;&gt;""),IF(D405&gt;30,I405-O405,""),"")</f>
        <v>0.000999999999997669</v>
      </c>
      <c r="R405" s="38" t="n">
        <v>22</v>
      </c>
      <c r="S405" s="49" t="s">
        <v>38</v>
      </c>
      <c r="T405" s="39" t="n">
        <v>188715</v>
      </c>
      <c r="U405" s="39" t="n">
        <v>270</v>
      </c>
      <c r="V405" s="50" t="n">
        <v>34.36</v>
      </c>
    </row>
    <row r="406" customFormat="false" ht="12.75" hidden="false" customHeight="false" outlineLevel="0" collapsed="false">
      <c r="A406" s="38" t="n">
        <v>97200022</v>
      </c>
      <c r="B406" s="39" t="n">
        <v>16</v>
      </c>
      <c r="C406" s="40" t="n">
        <v>235.5</v>
      </c>
      <c r="D406" s="41" t="n">
        <v>236.4</v>
      </c>
      <c r="E406" s="47" t="n">
        <v>2.7253</v>
      </c>
      <c r="F406" s="43" t="n">
        <v>0</v>
      </c>
      <c r="G406" s="47" t="n">
        <v>34.325</v>
      </c>
      <c r="H406" s="44" t="n">
        <v>1.1</v>
      </c>
      <c r="I406" s="45" t="n">
        <f aca="false">IF(AND(V406&lt;&gt;"",G406&lt;&gt;99.999),V406-G406,"")</f>
        <v>0.0189999999999984</v>
      </c>
      <c r="J406" s="46" t="str">
        <f aca="false">IF(I406&lt;&gt;"",IF(ABS(I406)&gt;0.1,"Check",""),"")</f>
        <v/>
      </c>
      <c r="K406" s="44" t="n">
        <v>234.45</v>
      </c>
      <c r="L406" s="47" t="n">
        <v>2.6977</v>
      </c>
      <c r="M406" s="43" t="n">
        <v>0.721854</v>
      </c>
      <c r="N406" s="47" t="n">
        <v>34.3215</v>
      </c>
      <c r="O406" s="45" t="n">
        <f aca="false">IF(AND(V406&lt;&gt;"",N406&lt;&gt;99.999),V406-N406,"")</f>
        <v>0.0225000000000009</v>
      </c>
      <c r="P406" s="48" t="str">
        <f aca="false">IF(O406&lt;&gt;"",IF(ABS(O406)&gt;0.1,"Check",""),"")</f>
        <v/>
      </c>
      <c r="Q406" s="17" t="n">
        <f aca="false">IF(AND(I406&lt;&gt;"",O406&lt;&gt;""),IF(D406&gt;30,I406-O406,""),"")</f>
        <v>-0.0035000000000025</v>
      </c>
      <c r="R406" s="38" t="n">
        <v>22</v>
      </c>
      <c r="S406" s="49" t="s">
        <v>38</v>
      </c>
      <c r="T406" s="39" t="n">
        <v>188716</v>
      </c>
      <c r="U406" s="39" t="n">
        <v>235</v>
      </c>
      <c r="V406" s="50" t="n">
        <v>34.344</v>
      </c>
    </row>
    <row r="407" customFormat="false" ht="12.75" hidden="false" customHeight="false" outlineLevel="0" collapsed="false">
      <c r="A407" s="38" t="n">
        <v>97200022</v>
      </c>
      <c r="B407" s="39" t="n">
        <v>17</v>
      </c>
      <c r="C407" s="40" t="n">
        <v>201.5</v>
      </c>
      <c r="D407" s="41" t="n">
        <v>202.4</v>
      </c>
      <c r="E407" s="47" t="n">
        <v>2.2636</v>
      </c>
      <c r="F407" s="43" t="n">
        <v>0</v>
      </c>
      <c r="G407" s="47" t="n">
        <v>34.203</v>
      </c>
      <c r="H407" s="44" t="n">
        <v>10.7</v>
      </c>
      <c r="I407" s="45" t="n">
        <f aca="false">IF(AND(V407&lt;&gt;"",G407&lt;&gt;99.999),V407-G407,"")</f>
        <v>-0.00200000000000244</v>
      </c>
      <c r="J407" s="46" t="str">
        <f aca="false">IF(I407&lt;&gt;"",IF(ABS(I407)&gt;0.1,"Check",""),"")</f>
        <v/>
      </c>
      <c r="K407" s="44" t="n">
        <v>200.62</v>
      </c>
      <c r="L407" s="47" t="n">
        <v>2.1672</v>
      </c>
      <c r="M407" s="43" t="n">
        <v>0.708227</v>
      </c>
      <c r="N407" s="47" t="n">
        <v>34.1903</v>
      </c>
      <c r="O407" s="45" t="n">
        <f aca="false">IF(AND(V407&lt;&gt;"",N407&lt;&gt;99.999),V407-N407,"")</f>
        <v>0.0106999999999999</v>
      </c>
      <c r="P407" s="48" t="str">
        <f aca="false">IF(O407&lt;&gt;"",IF(ABS(O407)&gt;0.1,"Check",""),"")</f>
        <v/>
      </c>
      <c r="Q407" s="17" t="n">
        <f aca="false">IF(AND(I407&lt;&gt;"",O407&lt;&gt;""),IF(D407&gt;30,I407-O407,""),"")</f>
        <v>-0.0127000000000024</v>
      </c>
      <c r="R407" s="38" t="n">
        <v>22</v>
      </c>
      <c r="S407" s="49" t="s">
        <v>38</v>
      </c>
      <c r="T407" s="39" t="n">
        <v>188717</v>
      </c>
      <c r="U407" s="39" t="n">
        <v>200</v>
      </c>
      <c r="V407" s="50" t="n">
        <v>34.201</v>
      </c>
    </row>
    <row r="408" customFormat="false" ht="12.75" hidden="false" customHeight="false" outlineLevel="0" collapsed="false">
      <c r="A408" s="38" t="n">
        <v>97200022</v>
      </c>
      <c r="B408" s="39" t="n">
        <v>18</v>
      </c>
      <c r="C408" s="40" t="n">
        <v>160.3</v>
      </c>
      <c r="D408" s="41" t="n">
        <v>161.2</v>
      </c>
      <c r="E408" s="47" t="n">
        <v>-0.1192</v>
      </c>
      <c r="F408" s="43" t="n">
        <v>0</v>
      </c>
      <c r="G408" s="47" t="n">
        <v>33.824</v>
      </c>
      <c r="H408" s="44" t="n">
        <v>13</v>
      </c>
      <c r="I408" s="45" t="n">
        <f aca="false">IF(AND(V408&lt;&gt;"",G408&lt;&gt;99.999),V408-G408,"")</f>
        <v>-0.0159999999999982</v>
      </c>
      <c r="J408" s="46" t="str">
        <f aca="false">IF(I408&lt;&gt;"",IF(ABS(I408)&gt;0.1,"Check",""),"")</f>
        <v/>
      </c>
      <c r="K408" s="44" t="n">
        <v>159.18</v>
      </c>
      <c r="L408" s="47" t="n">
        <v>-0.5137</v>
      </c>
      <c r="M408" s="43" t="n">
        <v>0.647706</v>
      </c>
      <c r="N408" s="47" t="n">
        <v>33.82</v>
      </c>
      <c r="O408" s="45" t="n">
        <f aca="false">IF(AND(V408&lt;&gt;"",N408&lt;&gt;99.999),V408-N408,"")</f>
        <v>-0.0120000000000005</v>
      </c>
      <c r="P408" s="48" t="str">
        <f aca="false">IF(O408&lt;&gt;"",IF(ABS(O408)&gt;0.1,"Check",""),"")</f>
        <v/>
      </c>
      <c r="Q408" s="17" t="n">
        <f aca="false">IF(AND(I408&lt;&gt;"",O408&lt;&gt;""),IF(D408&gt;30,I408-O408,""),"")</f>
        <v>-0.00399999999999778</v>
      </c>
      <c r="R408" s="38" t="n">
        <v>22</v>
      </c>
      <c r="S408" s="49" t="s">
        <v>38</v>
      </c>
      <c r="T408" s="39" t="n">
        <v>188718</v>
      </c>
      <c r="U408" s="39" t="n">
        <v>160</v>
      </c>
      <c r="V408" s="50" t="n">
        <v>33.808</v>
      </c>
    </row>
    <row r="409" customFormat="false" ht="12.75" hidden="false" customHeight="false" outlineLevel="0" collapsed="false">
      <c r="A409" s="38" t="n">
        <v>97200022</v>
      </c>
      <c r="B409" s="39" t="n">
        <v>19</v>
      </c>
      <c r="C409" s="40" t="n">
        <v>118.6</v>
      </c>
      <c r="D409" s="41" t="n">
        <v>119.5</v>
      </c>
      <c r="E409" s="47" t="n">
        <v>-0.9634</v>
      </c>
      <c r="F409" s="43" t="n">
        <v>0</v>
      </c>
      <c r="G409" s="47" t="n">
        <v>33.608</v>
      </c>
      <c r="H409" s="44" t="n">
        <v>7.4</v>
      </c>
      <c r="I409" s="45" t="n">
        <f aca="false">IF(AND(V409&lt;&gt;"",G409&lt;&gt;99.999),V409-G409,"")</f>
        <v>-0.00600000000000023</v>
      </c>
      <c r="J409" s="46" t="str">
        <f aca="false">IF(I409&lt;&gt;"",IF(ABS(I409)&gt;0.1,"Check",""),"")</f>
        <v/>
      </c>
      <c r="K409" s="44" t="n">
        <v>117.71</v>
      </c>
      <c r="L409" s="47" t="n">
        <v>-0.7888</v>
      </c>
      <c r="M409" s="43" t="n">
        <v>0.638133</v>
      </c>
      <c r="N409" s="47" t="n">
        <v>33.596</v>
      </c>
      <c r="O409" s="45" t="n">
        <f aca="false">IF(AND(V409&lt;&gt;"",N409&lt;&gt;99.999),V409-N409,"")</f>
        <v>0.00600000000000023</v>
      </c>
      <c r="P409" s="48" t="str">
        <f aca="false">IF(O409&lt;&gt;"",IF(ABS(O409)&gt;0.1,"Check",""),"")</f>
        <v/>
      </c>
      <c r="Q409" s="17" t="n">
        <f aca="false">IF(AND(I409&lt;&gt;"",O409&lt;&gt;""),IF(D409&gt;30,I409-O409,""),"")</f>
        <v>-0.0120000000000005</v>
      </c>
      <c r="R409" s="38" t="n">
        <v>22</v>
      </c>
      <c r="S409" s="49" t="s">
        <v>38</v>
      </c>
      <c r="T409" s="39" t="n">
        <v>188719</v>
      </c>
      <c r="U409" s="39" t="n">
        <v>120</v>
      </c>
      <c r="V409" s="50" t="n">
        <v>33.602</v>
      </c>
    </row>
    <row r="410" customFormat="false" ht="12.75" hidden="false" customHeight="false" outlineLevel="0" collapsed="false">
      <c r="A410" s="38" t="n">
        <v>97200022</v>
      </c>
      <c r="B410" s="39" t="n">
        <v>20</v>
      </c>
      <c r="C410" s="40" t="n">
        <v>89.3</v>
      </c>
      <c r="D410" s="41" t="n">
        <v>90.2</v>
      </c>
      <c r="E410" s="47" t="n">
        <v>-1.5305</v>
      </c>
      <c r="F410" s="43" t="n">
        <v>0</v>
      </c>
      <c r="G410" s="47" t="n">
        <v>33.415</v>
      </c>
      <c r="H410" s="44" t="n">
        <v>4.6</v>
      </c>
      <c r="I410" s="45" t="n">
        <f aca="false">IF(AND(V410&lt;&gt;"",G410&lt;&gt;99.999),V410-G410,"")</f>
        <v>-0.000999999999997669</v>
      </c>
      <c r="J410" s="46" t="str">
        <f aca="false">IF(I410&lt;&gt;"",IF(ABS(I410)&gt;0.1,"Check",""),"")</f>
        <v/>
      </c>
      <c r="K410" s="44" t="n">
        <v>88.01</v>
      </c>
      <c r="L410" s="47" t="n">
        <v>-1.477</v>
      </c>
      <c r="M410" s="43" t="n">
        <v>0.621479</v>
      </c>
      <c r="N410" s="47" t="n">
        <v>33.4167</v>
      </c>
      <c r="O410" s="45" t="n">
        <f aca="false">IF(AND(V410&lt;&gt;"",N410&lt;&gt;99.999),V410-N410,"")</f>
        <v>-0.00269999999999726</v>
      </c>
      <c r="P410" s="48" t="str">
        <f aca="false">IF(O410&lt;&gt;"",IF(ABS(O410)&gt;0.1,"Check",""),"")</f>
        <v/>
      </c>
      <c r="Q410" s="17" t="n">
        <f aca="false">IF(AND(I410&lt;&gt;"",O410&lt;&gt;""),IF(D410&gt;30,I410-O410,""),"")</f>
        <v>0.00169999999999959</v>
      </c>
      <c r="R410" s="38" t="n">
        <v>22</v>
      </c>
      <c r="S410" s="49" t="s">
        <v>38</v>
      </c>
      <c r="T410" s="39" t="n">
        <v>188720</v>
      </c>
      <c r="U410" s="39" t="n">
        <v>90</v>
      </c>
      <c r="V410" s="50" t="n">
        <v>33.414</v>
      </c>
    </row>
    <row r="411" customFormat="false" ht="12.75" hidden="false" customHeight="false" outlineLevel="0" collapsed="false">
      <c r="A411" s="38" t="n">
        <v>97200022</v>
      </c>
      <c r="B411" s="39" t="n">
        <v>21</v>
      </c>
      <c r="C411" s="40" t="n">
        <v>55.7</v>
      </c>
      <c r="D411" s="41" t="n">
        <v>56.6</v>
      </c>
      <c r="E411" s="47" t="n">
        <v>-1.6447</v>
      </c>
      <c r="F411" s="43" t="n">
        <v>0</v>
      </c>
      <c r="G411" s="47" t="n">
        <v>33.179</v>
      </c>
      <c r="H411" s="44" t="n">
        <v>7</v>
      </c>
      <c r="I411" s="45" t="n">
        <f aca="false">IF(AND(V411&lt;&gt;"",G411&lt;&gt;99.999),V411-G411,"")</f>
        <v>0.0120000000000005</v>
      </c>
      <c r="J411" s="46" t="str">
        <f aca="false">IF(I411&lt;&gt;"",IF(ABS(I411)&gt;0.1,"Check",""),"")</f>
        <v/>
      </c>
      <c r="K411" s="44" t="n">
        <v>53.76</v>
      </c>
      <c r="L411" s="47" t="n">
        <v>-1.64</v>
      </c>
      <c r="M411" s="43" t="n">
        <v>0.61417</v>
      </c>
      <c r="N411" s="47" t="n">
        <v>33.1889</v>
      </c>
      <c r="O411" s="45" t="n">
        <f aca="false">IF(AND(V411&lt;&gt;"",N411&lt;&gt;99.999),V411-N411,"")</f>
        <v>0.00210000000000576</v>
      </c>
      <c r="P411" s="48" t="str">
        <f aca="false">IF(O411&lt;&gt;"",IF(ABS(O411)&gt;0.1,"Check",""),"")</f>
        <v/>
      </c>
      <c r="Q411" s="17" t="n">
        <f aca="false">IF(AND(I411&lt;&gt;"",O411&lt;&gt;""),IF(D411&gt;30,I411-O411,""),"")</f>
        <v>0.00989999999999469</v>
      </c>
      <c r="R411" s="38" t="n">
        <v>22</v>
      </c>
      <c r="S411" s="49" t="s">
        <v>38</v>
      </c>
      <c r="T411" s="39" t="n">
        <v>188721</v>
      </c>
      <c r="U411" s="39" t="n">
        <v>55</v>
      </c>
      <c r="V411" s="50" t="n">
        <v>33.191</v>
      </c>
    </row>
    <row r="412" customFormat="false" ht="12.75" hidden="false" customHeight="false" outlineLevel="0" collapsed="false">
      <c r="A412" s="38" t="n">
        <v>97200022</v>
      </c>
      <c r="B412" s="39" t="n">
        <v>22</v>
      </c>
      <c r="C412" s="40" t="n">
        <v>30.7</v>
      </c>
      <c r="D412" s="41" t="n">
        <v>31.6</v>
      </c>
      <c r="E412" s="47" t="n">
        <v>-1.0995</v>
      </c>
      <c r="F412" s="43" t="n">
        <v>0</v>
      </c>
      <c r="G412" s="47" t="n">
        <v>32.826</v>
      </c>
      <c r="H412" s="44" t="n">
        <v>25</v>
      </c>
      <c r="I412" s="45" t="n">
        <f aca="false">IF(AND(V412&lt;&gt;"",G412&lt;&gt;99.999),V412-G412,"")</f>
        <v>-0.0069999999999979</v>
      </c>
      <c r="J412" s="46" t="str">
        <f aca="false">IF(I412&lt;&gt;"",IF(ABS(I412)&gt;0.1,"Check",""),"")</f>
        <v/>
      </c>
      <c r="K412" s="44" t="n">
        <v>29.54</v>
      </c>
      <c r="L412" s="47" t="n">
        <v>-1.1992</v>
      </c>
      <c r="M412" s="43" t="n">
        <v>0.616273</v>
      </c>
      <c r="N412" s="47" t="n">
        <v>32.8498</v>
      </c>
      <c r="O412" s="45" t="n">
        <f aca="false">IF(AND(V412&lt;&gt;"",N412&lt;&gt;99.999),V412-N412,"")</f>
        <v>-0.0307999999999993</v>
      </c>
      <c r="P412" s="48" t="str">
        <f aca="false">IF(O412&lt;&gt;"",IF(ABS(O412)&gt;0.1,"Check",""),"")</f>
        <v/>
      </c>
      <c r="Q412" s="17" t="n">
        <f aca="false">IF(AND(I412&lt;&gt;"",O412&lt;&gt;""),IF(D412&gt;30,I412-O412,""),"")</f>
        <v>0.0238000000000014</v>
      </c>
      <c r="R412" s="38" t="n">
        <v>22</v>
      </c>
      <c r="S412" s="49" t="s">
        <v>38</v>
      </c>
      <c r="T412" s="39" t="n">
        <v>188722</v>
      </c>
      <c r="U412" s="39" t="n">
        <v>30</v>
      </c>
      <c r="V412" s="50" t="n">
        <v>32.819</v>
      </c>
    </row>
    <row r="413" customFormat="false" ht="12.75" hidden="false" customHeight="false" outlineLevel="0" collapsed="false">
      <c r="A413" s="38" t="n">
        <v>97200022</v>
      </c>
      <c r="B413" s="39" t="n">
        <v>23</v>
      </c>
      <c r="C413" s="40" t="n">
        <v>21.3</v>
      </c>
      <c r="D413" s="41" t="n">
        <v>22.2</v>
      </c>
      <c r="E413" s="47" t="n">
        <v>-0.2925</v>
      </c>
      <c r="F413" s="43" t="n">
        <v>0</v>
      </c>
      <c r="G413" s="47" t="n">
        <v>32.569</v>
      </c>
      <c r="H413" s="44" t="n">
        <v>18.7</v>
      </c>
      <c r="I413" s="45" t="n">
        <f aca="false">IF(AND(V413&lt;&gt;"",G413&lt;&gt;99.999),V413-G413,"")</f>
        <v>-0.0450000000000017</v>
      </c>
      <c r="J413" s="46" t="str">
        <f aca="false">IF(I413&lt;&gt;"",IF(ABS(I413)&gt;0.1,"Check",""),"")</f>
        <v/>
      </c>
      <c r="K413" s="44" t="n">
        <v>19.89</v>
      </c>
      <c r="L413" s="47" t="n">
        <v>0.3846</v>
      </c>
      <c r="M413" s="43" t="n">
        <v>0.641246</v>
      </c>
      <c r="N413" s="47" t="n">
        <v>32.5442</v>
      </c>
      <c r="O413" s="45" t="n">
        <f aca="false">IF(AND(V413&lt;&gt;"",N413&lt;&gt;99.999),V413-N413,"")</f>
        <v>-0.0201999999999956</v>
      </c>
      <c r="P413" s="48" t="str">
        <f aca="false">IF(O413&lt;&gt;"",IF(ABS(O413)&gt;0.1,"Check",""),"")</f>
        <v/>
      </c>
      <c r="Q413" s="17" t="str">
        <f aca="false">IF(AND(I413&lt;&gt;"",O413&lt;&gt;""),IF(D413&gt;30,I413-O413,""),"")</f>
        <v/>
      </c>
      <c r="R413" s="38" t="n">
        <v>22</v>
      </c>
      <c r="S413" s="49" t="s">
        <v>38</v>
      </c>
      <c r="T413" s="39" t="n">
        <v>188723</v>
      </c>
      <c r="U413" s="39" t="n">
        <v>20</v>
      </c>
      <c r="V413" s="50" t="n">
        <v>32.524</v>
      </c>
    </row>
    <row r="414" customFormat="false" ht="12.75" hidden="false" customHeight="false" outlineLevel="0" collapsed="false">
      <c r="A414" s="38" t="n">
        <v>97200022</v>
      </c>
      <c r="B414" s="39" t="n">
        <v>24</v>
      </c>
      <c r="C414" s="40" t="n">
        <v>21.5</v>
      </c>
      <c r="D414" s="41" t="n">
        <v>22.4</v>
      </c>
      <c r="E414" s="47" t="n">
        <v>-0.2515</v>
      </c>
      <c r="F414" s="43" t="n">
        <v>0</v>
      </c>
      <c r="G414" s="47" t="n">
        <v>32.575</v>
      </c>
      <c r="H414" s="44" t="n">
        <v>14</v>
      </c>
      <c r="I414" s="45" t="str">
        <f aca="false">IF(AND(V414&lt;&gt;"",G414&lt;&gt;99.999),V414-G414,"")</f>
        <v/>
      </c>
      <c r="J414" s="46" t="str">
        <f aca="false">IF(I414&lt;&gt;"",IF(ABS(I414)&gt;0.1,"Check",""),"")</f>
        <v/>
      </c>
      <c r="K414" s="44" t="n">
        <v>20.03</v>
      </c>
      <c r="L414" s="47" t="n">
        <v>0.5539</v>
      </c>
      <c r="M414" s="43" t="n">
        <v>0.644783</v>
      </c>
      <c r="N414" s="47" t="n">
        <v>32.5368</v>
      </c>
      <c r="O414" s="45" t="str">
        <f aca="false">IF(AND(V414&lt;&gt;"",N414&lt;&gt;99.999),V414-N414,"")</f>
        <v/>
      </c>
      <c r="P414" s="48" t="str">
        <f aca="false">IF(O414&lt;&gt;"",IF(ABS(O414)&gt;0.1,"Check",""),"")</f>
        <v/>
      </c>
      <c r="Q414" s="17" t="str">
        <f aca="false">IF(AND(I414&lt;&gt;"",O414&lt;&gt;""),IF(D414&gt;30,I414-O414,""),"")</f>
        <v/>
      </c>
      <c r="R414" s="38"/>
      <c r="S414" s="49"/>
      <c r="T414" s="39"/>
      <c r="U414" s="39"/>
      <c r="V414" s="50"/>
    </row>
    <row r="415" customFormat="false" ht="12.75" hidden="false" customHeight="false" outlineLevel="0" collapsed="false">
      <c r="A415" s="38" t="n">
        <v>97200023</v>
      </c>
      <c r="B415" s="39" t="n">
        <v>1</v>
      </c>
      <c r="C415" s="40" t="n">
        <v>1062</v>
      </c>
      <c r="D415" s="41" t="n">
        <v>1062.9</v>
      </c>
      <c r="E415" s="42" t="n">
        <v>0.66049754</v>
      </c>
      <c r="F415" s="43" t="n">
        <v>9.999999</v>
      </c>
      <c r="G415" s="42" t="n">
        <v>34.488142</v>
      </c>
      <c r="H415" s="44" t="n">
        <v>-999.9</v>
      </c>
      <c r="I415" s="45" t="str">
        <f aca="false">IF(AND(V415&lt;&gt;"",G415&lt;&gt;99.999),V415-G415,"")</f>
        <v/>
      </c>
      <c r="J415" s="46" t="str">
        <f aca="false">IF(I415&lt;&gt;"",IF(ABS(I415)&gt;0.1,"Check",""),"")</f>
        <v/>
      </c>
      <c r="K415" s="44" t="n">
        <v>1061.12</v>
      </c>
      <c r="L415" s="47" t="n">
        <v>0.6118</v>
      </c>
      <c r="M415" s="43" t="n">
        <v>0.691788</v>
      </c>
      <c r="N415" s="47" t="n">
        <v>34.4879</v>
      </c>
      <c r="O415" s="45" t="str">
        <f aca="false">IF(AND(V415&lt;&gt;"",N415&lt;&gt;99.999),V415-N415,"")</f>
        <v/>
      </c>
      <c r="P415" s="48" t="str">
        <f aca="false">IF(O415&lt;&gt;"",IF(ABS(O415)&gt;0.1,"Check",""),"")</f>
        <v/>
      </c>
      <c r="Q415" s="17" t="str">
        <f aca="false">IF(AND(I415&lt;&gt;"",O415&lt;&gt;""),IF(D415&gt;30,I415-O415,""),"")</f>
        <v/>
      </c>
      <c r="R415" s="38"/>
      <c r="S415" s="49"/>
      <c r="T415" s="39"/>
      <c r="U415" s="39"/>
      <c r="V415" s="50"/>
    </row>
    <row r="416" customFormat="false" ht="12.75" hidden="false" customHeight="false" outlineLevel="0" collapsed="false">
      <c r="A416" s="38" t="n">
        <v>97200023</v>
      </c>
      <c r="B416" s="39" t="n">
        <v>2</v>
      </c>
      <c r="C416" s="40" t="n">
        <v>1063.2</v>
      </c>
      <c r="D416" s="41" t="n">
        <v>1064.1</v>
      </c>
      <c r="E416" s="42" t="n">
        <v>0.66049754</v>
      </c>
      <c r="F416" s="43" t="n">
        <v>9.999999</v>
      </c>
      <c r="G416" s="42" t="n">
        <v>34.488142</v>
      </c>
      <c r="H416" s="44" t="n">
        <v>-999.9</v>
      </c>
      <c r="I416" s="45" t="str">
        <f aca="false">IF(AND(V416&lt;&gt;"",G416&lt;&gt;99.999),V416-G416,"")</f>
        <v/>
      </c>
      <c r="J416" s="46" t="str">
        <f aca="false">IF(I416&lt;&gt;"",IF(ABS(I416)&gt;0.1,"Check",""),"")</f>
        <v/>
      </c>
      <c r="K416" s="44" t="n">
        <v>1062.01</v>
      </c>
      <c r="L416" s="47" t="n">
        <v>0.6108</v>
      </c>
      <c r="M416" s="43" t="n">
        <v>0.691788</v>
      </c>
      <c r="N416" s="47" t="n">
        <v>34.488</v>
      </c>
      <c r="O416" s="45" t="str">
        <f aca="false">IF(AND(V416&lt;&gt;"",N416&lt;&gt;99.999),V416-N416,"")</f>
        <v/>
      </c>
      <c r="P416" s="48" t="str">
        <f aca="false">IF(O416&lt;&gt;"",IF(ABS(O416)&gt;0.1,"Check",""),"")</f>
        <v/>
      </c>
      <c r="Q416" s="17" t="str">
        <f aca="false">IF(AND(I416&lt;&gt;"",O416&lt;&gt;""),IF(D416&gt;30,I416-O416,""),"")</f>
        <v/>
      </c>
      <c r="R416" s="38"/>
      <c r="S416" s="49"/>
      <c r="T416" s="39"/>
      <c r="U416" s="39"/>
      <c r="V416" s="50"/>
    </row>
    <row r="417" customFormat="false" ht="12.75" hidden="false" customHeight="false" outlineLevel="0" collapsed="false">
      <c r="A417" s="38" t="n">
        <v>97200023</v>
      </c>
      <c r="B417" s="39" t="n">
        <v>3</v>
      </c>
      <c r="C417" s="40" t="n">
        <v>1063.3</v>
      </c>
      <c r="D417" s="41" t="n">
        <v>1064.2</v>
      </c>
      <c r="E417" s="42" t="n">
        <v>0.66049754</v>
      </c>
      <c r="F417" s="43" t="n">
        <v>9.999999</v>
      </c>
      <c r="G417" s="42" t="n">
        <v>34.488142</v>
      </c>
      <c r="H417" s="44" t="n">
        <v>-999.9</v>
      </c>
      <c r="I417" s="45" t="str">
        <f aca="false">IF(AND(V417&lt;&gt;"",G417&lt;&gt;99.999),V417-G417,"")</f>
        <v/>
      </c>
      <c r="J417" s="46" t="str">
        <f aca="false">IF(I417&lt;&gt;"",IF(ABS(I417)&gt;0.1,"Check",""),"")</f>
        <v/>
      </c>
      <c r="K417" s="44" t="n">
        <v>1061.71</v>
      </c>
      <c r="L417" s="47" t="n">
        <v>0.6113</v>
      </c>
      <c r="M417" s="43" t="n">
        <v>0.691786</v>
      </c>
      <c r="N417" s="47" t="n">
        <v>34.4877</v>
      </c>
      <c r="O417" s="45" t="str">
        <f aca="false">IF(AND(V417&lt;&gt;"",N417&lt;&gt;99.999),V417-N417,"")</f>
        <v/>
      </c>
      <c r="P417" s="48" t="str">
        <f aca="false">IF(O417&lt;&gt;"",IF(ABS(O417)&gt;0.1,"Check",""),"")</f>
        <v/>
      </c>
      <c r="Q417" s="17" t="str">
        <f aca="false">IF(AND(I417&lt;&gt;"",O417&lt;&gt;""),IF(D417&gt;30,I417-O417,""),"")</f>
        <v/>
      </c>
      <c r="R417" s="38"/>
      <c r="S417" s="49"/>
      <c r="T417" s="39"/>
      <c r="U417" s="39"/>
      <c r="V417" s="50"/>
    </row>
    <row r="418" customFormat="false" ht="12.75" hidden="false" customHeight="false" outlineLevel="0" collapsed="false">
      <c r="A418" s="38" t="n">
        <v>97200023</v>
      </c>
      <c r="B418" s="39" t="n">
        <v>4</v>
      </c>
      <c r="C418" s="40" t="n">
        <v>1063</v>
      </c>
      <c r="D418" s="41" t="n">
        <v>1063.9</v>
      </c>
      <c r="E418" s="42" t="n">
        <v>0.66049754</v>
      </c>
      <c r="F418" s="43" t="n">
        <v>9.999999</v>
      </c>
      <c r="G418" s="42" t="n">
        <v>34.488142</v>
      </c>
      <c r="H418" s="44" t="n">
        <v>-999.9</v>
      </c>
      <c r="I418" s="45" t="str">
        <f aca="false">IF(AND(V418&lt;&gt;"",G418&lt;&gt;99.999),V418-G418,"")</f>
        <v/>
      </c>
      <c r="J418" s="46" t="str">
        <f aca="false">IF(I418&lt;&gt;"",IF(ABS(I418)&gt;0.1,"Check",""),"")</f>
        <v/>
      </c>
      <c r="K418" s="44" t="n">
        <v>1062.22</v>
      </c>
      <c r="L418" s="47" t="n">
        <v>0.6119</v>
      </c>
      <c r="M418" s="43" t="n">
        <v>0.691805</v>
      </c>
      <c r="N418" s="47" t="n">
        <v>34.4876</v>
      </c>
      <c r="O418" s="45" t="str">
        <f aca="false">IF(AND(V418&lt;&gt;"",N418&lt;&gt;99.999),V418-N418,"")</f>
        <v/>
      </c>
      <c r="P418" s="48" t="str">
        <f aca="false">IF(O418&lt;&gt;"",IF(ABS(O418)&gt;0.1,"Check",""),"")</f>
        <v/>
      </c>
      <c r="Q418" s="17" t="str">
        <f aca="false">IF(AND(I418&lt;&gt;"",O418&lt;&gt;""),IF(D418&gt;30,I418-O418,""),"")</f>
        <v/>
      </c>
      <c r="R418" s="38"/>
      <c r="S418" s="49"/>
      <c r="T418" s="39"/>
      <c r="U418" s="39"/>
      <c r="V418" s="50"/>
    </row>
    <row r="419" customFormat="false" ht="12.75" hidden="false" customHeight="false" outlineLevel="0" collapsed="false">
      <c r="A419" s="38" t="n">
        <v>97200023</v>
      </c>
      <c r="B419" s="39" t="n">
        <v>5</v>
      </c>
      <c r="C419" s="40" t="n">
        <v>1063.3</v>
      </c>
      <c r="D419" s="41" t="n">
        <v>1064.2</v>
      </c>
      <c r="E419" s="42" t="n">
        <v>0.66049754</v>
      </c>
      <c r="F419" s="43" t="n">
        <v>9.999999</v>
      </c>
      <c r="G419" s="42" t="n">
        <v>34.488142</v>
      </c>
      <c r="H419" s="44" t="n">
        <v>-999.9</v>
      </c>
      <c r="I419" s="45" t="str">
        <f aca="false">IF(AND(V419&lt;&gt;"",G419&lt;&gt;99.999),V419-G419,"")</f>
        <v/>
      </c>
      <c r="J419" s="46" t="str">
        <f aca="false">IF(I419&lt;&gt;"",IF(ABS(I419)&gt;0.1,"Check",""),"")</f>
        <v/>
      </c>
      <c r="K419" s="44" t="n">
        <v>1062.31</v>
      </c>
      <c r="L419" s="47" t="n">
        <v>0.6124</v>
      </c>
      <c r="M419" s="43" t="n">
        <v>0.691811</v>
      </c>
      <c r="N419" s="47" t="n">
        <v>34.4874</v>
      </c>
      <c r="O419" s="45" t="str">
        <f aca="false">IF(AND(V419&lt;&gt;"",N419&lt;&gt;99.999),V419-N419,"")</f>
        <v/>
      </c>
      <c r="P419" s="48" t="str">
        <f aca="false">IF(O419&lt;&gt;"",IF(ABS(O419)&gt;0.1,"Check",""),"")</f>
        <v/>
      </c>
      <c r="Q419" s="17" t="str">
        <f aca="false">IF(AND(I419&lt;&gt;"",O419&lt;&gt;""),IF(D419&gt;30,I419-O419,""),"")</f>
        <v/>
      </c>
      <c r="R419" s="38"/>
      <c r="S419" s="49"/>
      <c r="T419" s="39"/>
      <c r="U419" s="39"/>
      <c r="V419" s="50"/>
    </row>
    <row r="420" customFormat="false" ht="12.75" hidden="false" customHeight="false" outlineLevel="0" collapsed="false">
      <c r="A420" s="38" t="n">
        <v>97200023</v>
      </c>
      <c r="B420" s="39" t="n">
        <v>6</v>
      </c>
      <c r="C420" s="40" t="n">
        <v>1063.3</v>
      </c>
      <c r="D420" s="41" t="n">
        <v>1064.2</v>
      </c>
      <c r="E420" s="42" t="n">
        <v>0.66049754</v>
      </c>
      <c r="F420" s="43" t="n">
        <v>9.999999</v>
      </c>
      <c r="G420" s="42" t="n">
        <v>34.488142</v>
      </c>
      <c r="H420" s="44" t="n">
        <v>-999.9</v>
      </c>
      <c r="I420" s="45" t="str">
        <f aca="false">IF(AND(V420&lt;&gt;"",G420&lt;&gt;99.999),V420-G420,"")</f>
        <v/>
      </c>
      <c r="J420" s="46" t="str">
        <f aca="false">IF(I420&lt;&gt;"",IF(ABS(I420)&gt;0.1,"Check",""),"")</f>
        <v/>
      </c>
      <c r="K420" s="44" t="n">
        <v>1062.09</v>
      </c>
      <c r="L420" s="47" t="n">
        <v>0.6129</v>
      </c>
      <c r="M420" s="43" t="n">
        <v>0.69183</v>
      </c>
      <c r="N420" s="47" t="n">
        <v>34.4883</v>
      </c>
      <c r="O420" s="45" t="str">
        <f aca="false">IF(AND(V420&lt;&gt;"",N420&lt;&gt;99.999),V420-N420,"")</f>
        <v/>
      </c>
      <c r="P420" s="48" t="str">
        <f aca="false">IF(O420&lt;&gt;"",IF(ABS(O420)&gt;0.1,"Check",""),"")</f>
        <v/>
      </c>
      <c r="Q420" s="17" t="str">
        <f aca="false">IF(AND(I420&lt;&gt;"",O420&lt;&gt;""),IF(D420&gt;30,I420-O420,""),"")</f>
        <v/>
      </c>
      <c r="R420" s="38"/>
      <c r="S420" s="49"/>
      <c r="T420" s="39"/>
      <c r="U420" s="39"/>
      <c r="V420" s="50"/>
    </row>
    <row r="421" customFormat="false" ht="12.75" hidden="false" customHeight="false" outlineLevel="0" collapsed="false">
      <c r="A421" s="38" t="n">
        <v>97200023</v>
      </c>
      <c r="B421" s="39" t="n">
        <v>7</v>
      </c>
      <c r="C421" s="40" t="n">
        <v>1063.1</v>
      </c>
      <c r="D421" s="41" t="n">
        <v>1064.5</v>
      </c>
      <c r="E421" s="42" t="n">
        <v>0.66049754</v>
      </c>
      <c r="F421" s="43" t="n">
        <v>9.999999</v>
      </c>
      <c r="G421" s="42" t="n">
        <v>34.488142</v>
      </c>
      <c r="H421" s="44" t="n">
        <v>-999.9</v>
      </c>
      <c r="I421" s="45" t="str">
        <f aca="false">IF(AND(V421&lt;&gt;"",G421&lt;&gt;99.999),V421-G421,"")</f>
        <v/>
      </c>
      <c r="J421" s="46" t="str">
        <f aca="false">IF(I421&lt;&gt;"",IF(ABS(I421)&gt;0.1,"Check",""),"")</f>
        <v/>
      </c>
      <c r="K421" s="44" t="n">
        <v>1062.29</v>
      </c>
      <c r="L421" s="47" t="n">
        <v>0.6128</v>
      </c>
      <c r="M421" s="43" t="n">
        <v>0.691823</v>
      </c>
      <c r="N421" s="47" t="n">
        <v>34.4875</v>
      </c>
      <c r="O421" s="45" t="str">
        <f aca="false">IF(AND(V421&lt;&gt;"",N421&lt;&gt;99.999),V421-N421,"")</f>
        <v/>
      </c>
      <c r="P421" s="48" t="str">
        <f aca="false">IF(O421&lt;&gt;"",IF(ABS(O421)&gt;0.1,"Check",""),"")</f>
        <v/>
      </c>
      <c r="Q421" s="17" t="str">
        <f aca="false">IF(AND(I421&lt;&gt;"",O421&lt;&gt;""),IF(D421&gt;30,I421-O421,""),"")</f>
        <v/>
      </c>
      <c r="R421" s="38"/>
      <c r="S421" s="49"/>
      <c r="T421" s="39"/>
      <c r="U421" s="39"/>
      <c r="V421" s="50"/>
    </row>
    <row r="422" customFormat="false" ht="12.75" hidden="false" customHeight="false" outlineLevel="0" collapsed="false">
      <c r="A422" s="38" t="n">
        <v>97200023</v>
      </c>
      <c r="B422" s="39" t="n">
        <v>8</v>
      </c>
      <c r="C422" s="40" t="n">
        <v>1062.8</v>
      </c>
      <c r="D422" s="41" t="n">
        <v>1064.2</v>
      </c>
      <c r="E422" s="42" t="n">
        <v>0.66049754</v>
      </c>
      <c r="F422" s="43" t="n">
        <v>9.999999</v>
      </c>
      <c r="G422" s="42" t="n">
        <v>34.488142</v>
      </c>
      <c r="H422" s="44" t="n">
        <v>-999.9</v>
      </c>
      <c r="I422" s="45" t="str">
        <f aca="false">IF(AND(V422&lt;&gt;"",G422&lt;&gt;99.999),V422-G422,"")</f>
        <v/>
      </c>
      <c r="J422" s="46" t="str">
        <f aca="false">IF(I422&lt;&gt;"",IF(ABS(I422)&gt;0.1,"Check",""),"")</f>
        <v/>
      </c>
      <c r="K422" s="44" t="n">
        <v>1061.67</v>
      </c>
      <c r="L422" s="47" t="n">
        <v>0.6117</v>
      </c>
      <c r="M422" s="43" t="n">
        <v>0.691795</v>
      </c>
      <c r="N422" s="47" t="n">
        <v>34.4876</v>
      </c>
      <c r="O422" s="45" t="str">
        <f aca="false">IF(AND(V422&lt;&gt;"",N422&lt;&gt;99.999),V422-N422,"")</f>
        <v/>
      </c>
      <c r="P422" s="48" t="str">
        <f aca="false">IF(O422&lt;&gt;"",IF(ABS(O422)&gt;0.1,"Check",""),"")</f>
        <v/>
      </c>
      <c r="Q422" s="17" t="str">
        <f aca="false">IF(AND(I422&lt;&gt;"",O422&lt;&gt;""),IF(D422&gt;30,I422-O422,""),"")</f>
        <v/>
      </c>
      <c r="R422" s="38"/>
      <c r="S422" s="49"/>
      <c r="T422" s="39"/>
      <c r="U422" s="39"/>
      <c r="V422" s="50"/>
    </row>
    <row r="423" customFormat="false" ht="12.75" hidden="false" customHeight="false" outlineLevel="0" collapsed="false">
      <c r="A423" s="38" t="n">
        <v>97200023</v>
      </c>
      <c r="B423" s="39" t="n">
        <v>9</v>
      </c>
      <c r="C423" s="40" t="n">
        <v>1061.7</v>
      </c>
      <c r="D423" s="41" t="n">
        <v>1063.1</v>
      </c>
      <c r="E423" s="42" t="n">
        <v>0.66049754</v>
      </c>
      <c r="F423" s="43" t="n">
        <v>9.999999</v>
      </c>
      <c r="G423" s="42" t="n">
        <v>34.488142</v>
      </c>
      <c r="H423" s="44" t="n">
        <v>-999.9</v>
      </c>
      <c r="I423" s="45" t="str">
        <f aca="false">IF(AND(V423&lt;&gt;"",G423&lt;&gt;99.999),V423-G423,"")</f>
        <v/>
      </c>
      <c r="J423" s="46" t="str">
        <f aca="false">IF(I423&lt;&gt;"",IF(ABS(I423)&gt;0.1,"Check",""),"")</f>
        <v/>
      </c>
      <c r="K423" s="44" t="n">
        <v>1060.31</v>
      </c>
      <c r="L423" s="47" t="n">
        <v>0.6119</v>
      </c>
      <c r="M423" s="43" t="n">
        <v>0.691789</v>
      </c>
      <c r="N423" s="47" t="n">
        <v>34.4883</v>
      </c>
      <c r="O423" s="45" t="str">
        <f aca="false">IF(AND(V423&lt;&gt;"",N423&lt;&gt;99.999),V423-N423,"")</f>
        <v/>
      </c>
      <c r="P423" s="48" t="str">
        <f aca="false">IF(O423&lt;&gt;"",IF(ABS(O423)&gt;0.1,"Check",""),"")</f>
        <v/>
      </c>
      <c r="Q423" s="17" t="str">
        <f aca="false">IF(AND(I423&lt;&gt;"",O423&lt;&gt;""),IF(D423&gt;30,I423-O423,""),"")</f>
        <v/>
      </c>
      <c r="R423" s="38"/>
      <c r="S423" s="49"/>
      <c r="T423" s="39"/>
      <c r="U423" s="39"/>
      <c r="V423" s="50"/>
    </row>
    <row r="424" customFormat="false" ht="12.75" hidden="false" customHeight="false" outlineLevel="0" collapsed="false">
      <c r="A424" s="38" t="n">
        <v>97200023</v>
      </c>
      <c r="B424" s="39" t="n">
        <v>10</v>
      </c>
      <c r="C424" s="40" t="n">
        <v>1060.3</v>
      </c>
      <c r="D424" s="41" t="n">
        <v>1061.7</v>
      </c>
      <c r="E424" s="42" t="n">
        <v>0.66049754</v>
      </c>
      <c r="F424" s="43" t="n">
        <v>9.999999</v>
      </c>
      <c r="G424" s="42" t="n">
        <v>34.488142</v>
      </c>
      <c r="H424" s="44" t="n">
        <v>-999.9</v>
      </c>
      <c r="I424" s="45" t="str">
        <f aca="false">IF(AND(V424&lt;&gt;"",G424&lt;&gt;99.999),V424-G424,"")</f>
        <v/>
      </c>
      <c r="J424" s="46" t="str">
        <f aca="false">IF(I424&lt;&gt;"",IF(ABS(I424)&gt;0.1,"Check",""),"")</f>
        <v/>
      </c>
      <c r="K424" s="44" t="n">
        <v>1059.52</v>
      </c>
      <c r="L424" s="47" t="n">
        <v>0.6122</v>
      </c>
      <c r="M424" s="43" t="n">
        <v>0.69179</v>
      </c>
      <c r="N424" s="47" t="n">
        <v>34.4883</v>
      </c>
      <c r="O424" s="45" t="str">
        <f aca="false">IF(AND(V424&lt;&gt;"",N424&lt;&gt;99.999),V424-N424,"")</f>
        <v/>
      </c>
      <c r="P424" s="48" t="str">
        <f aca="false">IF(O424&lt;&gt;"",IF(ABS(O424)&gt;0.1,"Check",""),"")</f>
        <v/>
      </c>
      <c r="Q424" s="17" t="str">
        <f aca="false">IF(AND(I424&lt;&gt;"",O424&lt;&gt;""),IF(D424&gt;30,I424-O424,""),"")</f>
        <v/>
      </c>
      <c r="R424" s="38"/>
      <c r="S424" s="49"/>
      <c r="T424" s="39"/>
      <c r="U424" s="39"/>
      <c r="V424" s="50"/>
    </row>
    <row r="425" customFormat="false" ht="12.75" hidden="false" customHeight="false" outlineLevel="0" collapsed="false">
      <c r="A425" s="38" t="n">
        <v>97200023</v>
      </c>
      <c r="B425" s="39" t="n">
        <v>11</v>
      </c>
      <c r="C425" s="40" t="n">
        <v>504.4</v>
      </c>
      <c r="D425" s="41" t="n">
        <v>505.8</v>
      </c>
      <c r="E425" s="47" t="n">
        <v>1.3032</v>
      </c>
      <c r="F425" s="43" t="n">
        <v>0.698286</v>
      </c>
      <c r="G425" s="47" t="n">
        <v>34.451</v>
      </c>
      <c r="H425" s="44" t="n">
        <v>0.1</v>
      </c>
      <c r="I425" s="45" t="str">
        <f aca="false">IF(AND(V425&lt;&gt;"",G425&lt;&gt;99.999),V425-G425,"")</f>
        <v/>
      </c>
      <c r="J425" s="46" t="str">
        <f aca="false">IF(I425&lt;&gt;"",IF(ABS(I425)&gt;0.1,"Check",""),"")</f>
        <v/>
      </c>
      <c r="K425" s="44" t="n">
        <v>503.45</v>
      </c>
      <c r="L425" s="47" t="n">
        <v>1.2554</v>
      </c>
      <c r="M425" s="43" t="n">
        <v>0.698073</v>
      </c>
      <c r="N425" s="47" t="n">
        <v>34.4528</v>
      </c>
      <c r="O425" s="45" t="str">
        <f aca="false">IF(AND(V425&lt;&gt;"",N425&lt;&gt;99.999),V425-N425,"")</f>
        <v/>
      </c>
      <c r="P425" s="48" t="str">
        <f aca="false">IF(O425&lt;&gt;"",IF(ABS(O425)&gt;0.1,"Check",""),"")</f>
        <v/>
      </c>
      <c r="Q425" s="17" t="str">
        <f aca="false">IF(AND(I425&lt;&gt;"",O425&lt;&gt;""),IF(D425&gt;30,I425-O425,""),"")</f>
        <v/>
      </c>
      <c r="R425" s="38"/>
      <c r="S425" s="49"/>
      <c r="T425" s="39"/>
      <c r="U425" s="39"/>
      <c r="V425" s="50"/>
    </row>
    <row r="426" customFormat="false" ht="12.75" hidden="false" customHeight="false" outlineLevel="0" collapsed="false">
      <c r="A426" s="38" t="n">
        <v>97200023</v>
      </c>
      <c r="B426" s="39" t="n">
        <v>12</v>
      </c>
      <c r="C426" s="40" t="n">
        <v>505.6</v>
      </c>
      <c r="D426" s="41" t="n">
        <v>507</v>
      </c>
      <c r="E426" s="47" t="n">
        <v>1.2926</v>
      </c>
      <c r="F426" s="43" t="n">
        <v>0.698092</v>
      </c>
      <c r="G426" s="47" t="n">
        <v>34.451</v>
      </c>
      <c r="H426" s="44" t="n">
        <v>-0.1</v>
      </c>
      <c r="I426" s="45" t="str">
        <f aca="false">IF(AND(V426&lt;&gt;"",G426&lt;&gt;99.999),V426-G426,"")</f>
        <v/>
      </c>
      <c r="J426" s="46" t="str">
        <f aca="false">IF(I426&lt;&gt;"",IF(ABS(I426)&gt;0.1,"Check",""),"")</f>
        <v/>
      </c>
      <c r="K426" s="44" t="n">
        <v>504.32</v>
      </c>
      <c r="L426" s="47" t="n">
        <v>1.2562</v>
      </c>
      <c r="M426" s="43" t="n">
        <v>0.698103</v>
      </c>
      <c r="N426" s="47" t="n">
        <v>34.4521</v>
      </c>
      <c r="O426" s="45" t="str">
        <f aca="false">IF(AND(V426&lt;&gt;"",N426&lt;&gt;99.999),V426-N426,"")</f>
        <v/>
      </c>
      <c r="P426" s="48" t="str">
        <f aca="false">IF(O426&lt;&gt;"",IF(ABS(O426)&gt;0.1,"Check",""),"")</f>
        <v/>
      </c>
      <c r="Q426" s="17" t="str">
        <f aca="false">IF(AND(I426&lt;&gt;"",O426&lt;&gt;""),IF(D426&gt;30,I426-O426,""),"")</f>
        <v/>
      </c>
      <c r="R426" s="38"/>
      <c r="S426" s="49"/>
      <c r="T426" s="39"/>
      <c r="U426" s="39"/>
      <c r="V426" s="50"/>
    </row>
    <row r="427" customFormat="false" ht="12.75" hidden="false" customHeight="false" outlineLevel="0" collapsed="false">
      <c r="A427" s="38" t="n">
        <v>97200023</v>
      </c>
      <c r="B427" s="39" t="n">
        <v>13</v>
      </c>
      <c r="C427" s="40" t="n">
        <v>274.8</v>
      </c>
      <c r="D427" s="41" t="n">
        <v>276.2</v>
      </c>
      <c r="E427" s="47" t="n">
        <v>2.9697</v>
      </c>
      <c r="F427" s="43" t="n">
        <v>0.729189</v>
      </c>
      <c r="G427" s="47" t="n">
        <v>34.429</v>
      </c>
      <c r="H427" s="44" t="n">
        <v>-4.6</v>
      </c>
      <c r="I427" s="45" t="str">
        <f aca="false">IF(AND(V427&lt;&gt;"",G427&lt;&gt;99.999),V427-G427,"")</f>
        <v/>
      </c>
      <c r="J427" s="46" t="str">
        <f aca="false">IF(I427&lt;&gt;"",IF(ABS(I427)&gt;0.1,"Check",""),"")</f>
        <v/>
      </c>
      <c r="K427" s="44" t="n">
        <v>273.11</v>
      </c>
      <c r="L427" s="47" t="n">
        <v>3.1223</v>
      </c>
      <c r="M427" s="43" t="n">
        <v>0.733524</v>
      </c>
      <c r="N427" s="47" t="n">
        <v>34.4534</v>
      </c>
      <c r="O427" s="45" t="str">
        <f aca="false">IF(AND(V427&lt;&gt;"",N427&lt;&gt;99.999),V427-N427,"")</f>
        <v/>
      </c>
      <c r="P427" s="48" t="str">
        <f aca="false">IF(O427&lt;&gt;"",IF(ABS(O427)&gt;0.1,"Check",""),"")</f>
        <v/>
      </c>
      <c r="Q427" s="17" t="str">
        <f aca="false">IF(AND(I427&lt;&gt;"",O427&lt;&gt;""),IF(D427&gt;30,I427-O427,""),"")</f>
        <v/>
      </c>
      <c r="R427" s="38"/>
      <c r="S427" s="49"/>
      <c r="T427" s="39"/>
      <c r="U427" s="39"/>
      <c r="V427" s="50"/>
    </row>
    <row r="428" customFormat="false" ht="12.75" hidden="false" customHeight="false" outlineLevel="0" collapsed="false">
      <c r="A428" s="38" t="n">
        <v>97200023</v>
      </c>
      <c r="B428" s="39" t="n">
        <v>14</v>
      </c>
      <c r="C428" s="40" t="n">
        <v>276.2</v>
      </c>
      <c r="D428" s="41" t="n">
        <v>277.6</v>
      </c>
      <c r="E428" s="47" t="n">
        <v>2.8819</v>
      </c>
      <c r="F428" s="43" t="n">
        <v>0.727226</v>
      </c>
      <c r="G428" s="47" t="n">
        <v>34.42</v>
      </c>
      <c r="H428" s="44" t="n">
        <v>-5.3</v>
      </c>
      <c r="I428" s="45" t="str">
        <f aca="false">IF(AND(V428&lt;&gt;"",G428&lt;&gt;99.999),V428-G428,"")</f>
        <v/>
      </c>
      <c r="J428" s="46" t="str">
        <f aca="false">IF(I428&lt;&gt;"",IF(ABS(I428)&gt;0.1,"Check",""),"")</f>
        <v/>
      </c>
      <c r="K428" s="44" t="n">
        <v>275.5</v>
      </c>
      <c r="L428" s="47" t="n">
        <v>3.1253</v>
      </c>
      <c r="M428" s="43" t="n">
        <v>0.733654</v>
      </c>
      <c r="N428" s="47" t="n">
        <v>34.4549</v>
      </c>
      <c r="O428" s="45" t="str">
        <f aca="false">IF(AND(V428&lt;&gt;"",N428&lt;&gt;99.999),V428-N428,"")</f>
        <v/>
      </c>
      <c r="P428" s="48" t="str">
        <f aca="false">IF(O428&lt;&gt;"",IF(ABS(O428)&gt;0.1,"Check",""),"")</f>
        <v/>
      </c>
      <c r="Q428" s="17" t="str">
        <f aca="false">IF(AND(I428&lt;&gt;"",O428&lt;&gt;""),IF(D428&gt;30,I428-O428,""),"")</f>
        <v/>
      </c>
      <c r="R428" s="38"/>
      <c r="S428" s="49"/>
      <c r="T428" s="39"/>
      <c r="U428" s="39"/>
      <c r="V428" s="50"/>
    </row>
    <row r="429" customFormat="false" ht="12.75" hidden="false" customHeight="false" outlineLevel="0" collapsed="false">
      <c r="A429" s="38" t="n">
        <v>97200023</v>
      </c>
      <c r="B429" s="39" t="n">
        <v>15</v>
      </c>
      <c r="C429" s="40" t="n">
        <v>277.6</v>
      </c>
      <c r="D429" s="41" t="n">
        <v>279</v>
      </c>
      <c r="E429" s="47" t="n">
        <v>2.7504</v>
      </c>
      <c r="F429" s="43" t="n">
        <v>0.724444</v>
      </c>
      <c r="G429" s="47" t="n">
        <v>34.414</v>
      </c>
      <c r="H429" s="44" t="n">
        <v>-3.6</v>
      </c>
      <c r="I429" s="45" t="str">
        <f aca="false">IF(AND(V429&lt;&gt;"",G429&lt;&gt;99.999),V429-G429,"")</f>
        <v/>
      </c>
      <c r="J429" s="46" t="str">
        <f aca="false">IF(I429&lt;&gt;"",IF(ABS(I429)&gt;0.1,"Check",""),"")</f>
        <v/>
      </c>
      <c r="K429" s="44" t="n">
        <v>276.34</v>
      </c>
      <c r="L429" s="47" t="n">
        <v>3.1355</v>
      </c>
      <c r="M429" s="43" t="n">
        <v>0.733971</v>
      </c>
      <c r="N429" s="47" t="n">
        <v>34.462</v>
      </c>
      <c r="O429" s="45" t="str">
        <f aca="false">IF(AND(V429&lt;&gt;"",N429&lt;&gt;99.999),V429-N429,"")</f>
        <v/>
      </c>
      <c r="P429" s="48" t="str">
        <f aca="false">IF(O429&lt;&gt;"",IF(ABS(O429)&gt;0.1,"Check",""),"")</f>
        <v/>
      </c>
      <c r="Q429" s="17" t="str">
        <f aca="false">IF(AND(I429&lt;&gt;"",O429&lt;&gt;""),IF(D429&gt;30,I429-O429,""),"")</f>
        <v/>
      </c>
      <c r="R429" s="38"/>
      <c r="S429" s="49"/>
      <c r="T429" s="39"/>
      <c r="U429" s="39"/>
      <c r="V429" s="50"/>
    </row>
    <row r="430" customFormat="false" ht="12.75" hidden="false" customHeight="false" outlineLevel="0" collapsed="false">
      <c r="A430" s="38" t="n">
        <v>97200023</v>
      </c>
      <c r="B430" s="39" t="n">
        <v>16</v>
      </c>
      <c r="C430" s="40" t="n">
        <v>277.8</v>
      </c>
      <c r="D430" s="41" t="n">
        <v>279.2</v>
      </c>
      <c r="E430" s="47" t="n">
        <v>2.7393</v>
      </c>
      <c r="F430" s="43" t="n">
        <v>0.724213</v>
      </c>
      <c r="G430" s="47" t="n">
        <v>34.414</v>
      </c>
      <c r="H430" s="44" t="n">
        <v>-3.4</v>
      </c>
      <c r="I430" s="45" t="str">
        <f aca="false">IF(AND(V430&lt;&gt;"",G430&lt;&gt;99.999),V430-G430,"")</f>
        <v/>
      </c>
      <c r="J430" s="46" t="str">
        <f aca="false">IF(I430&lt;&gt;"",IF(ABS(I430)&gt;0.1,"Check",""),"")</f>
        <v/>
      </c>
      <c r="K430" s="44" t="n">
        <v>276.21</v>
      </c>
      <c r="L430" s="47" t="n">
        <v>3.1381</v>
      </c>
      <c r="M430" s="43" t="n">
        <v>0.734031</v>
      </c>
      <c r="N430" s="47" t="n">
        <v>34.4615</v>
      </c>
      <c r="O430" s="45" t="str">
        <f aca="false">IF(AND(V430&lt;&gt;"",N430&lt;&gt;99.999),V430-N430,"")</f>
        <v/>
      </c>
      <c r="P430" s="48" t="str">
        <f aca="false">IF(O430&lt;&gt;"",IF(ABS(O430)&gt;0.1,"Check",""),"")</f>
        <v/>
      </c>
      <c r="Q430" s="17" t="str">
        <f aca="false">IF(AND(I430&lt;&gt;"",O430&lt;&gt;""),IF(D430&gt;30,I430-O430,""),"")</f>
        <v/>
      </c>
      <c r="R430" s="38"/>
      <c r="S430" s="49"/>
      <c r="T430" s="39"/>
      <c r="U430" s="39"/>
      <c r="V430" s="50"/>
    </row>
    <row r="431" customFormat="false" ht="12.75" hidden="false" customHeight="false" outlineLevel="0" collapsed="false">
      <c r="A431" s="38" t="n">
        <v>97200023</v>
      </c>
      <c r="B431" s="39" t="n">
        <v>17</v>
      </c>
      <c r="C431" s="40" t="n">
        <v>277.5</v>
      </c>
      <c r="D431" s="41" t="n">
        <v>278.9</v>
      </c>
      <c r="E431" s="47" t="n">
        <v>2.7557</v>
      </c>
      <c r="F431" s="43" t="n">
        <v>0.724549</v>
      </c>
      <c r="G431" s="47" t="n">
        <v>34.415</v>
      </c>
      <c r="H431" s="44" t="n">
        <v>-3.6</v>
      </c>
      <c r="I431" s="45" t="str">
        <f aca="false">IF(AND(V431&lt;&gt;"",G431&lt;&gt;99.999),V431-G431,"")</f>
        <v/>
      </c>
      <c r="J431" s="46" t="str">
        <f aca="false">IF(I431&lt;&gt;"",IF(ABS(I431)&gt;0.1,"Check",""),"")</f>
        <v/>
      </c>
      <c r="K431" s="44" t="n">
        <v>276.11</v>
      </c>
      <c r="L431" s="47" t="n">
        <v>3.1334</v>
      </c>
      <c r="M431" s="43" t="n">
        <v>0.733885</v>
      </c>
      <c r="N431" s="47" t="n">
        <v>34.4577</v>
      </c>
      <c r="O431" s="45" t="str">
        <f aca="false">IF(AND(V431&lt;&gt;"",N431&lt;&gt;99.999),V431-N431,"")</f>
        <v/>
      </c>
      <c r="P431" s="48" t="str">
        <f aca="false">IF(O431&lt;&gt;"",IF(ABS(O431)&gt;0.1,"Check",""),"")</f>
        <v/>
      </c>
      <c r="Q431" s="17" t="str">
        <f aca="false">IF(AND(I431&lt;&gt;"",O431&lt;&gt;""),IF(D431&gt;30,I431-O431,""),"")</f>
        <v/>
      </c>
      <c r="R431" s="38"/>
      <c r="S431" s="49"/>
      <c r="T431" s="39"/>
      <c r="U431" s="39"/>
      <c r="V431" s="50"/>
    </row>
    <row r="432" customFormat="false" ht="12.75" hidden="false" customHeight="false" outlineLevel="0" collapsed="false">
      <c r="A432" s="38" t="n">
        <v>97200023</v>
      </c>
      <c r="B432" s="39" t="n">
        <v>18</v>
      </c>
      <c r="C432" s="40" t="n">
        <v>276.6</v>
      </c>
      <c r="D432" s="41" t="n">
        <v>278</v>
      </c>
      <c r="E432" s="47" t="n">
        <v>2.848</v>
      </c>
      <c r="F432" s="43" t="n">
        <v>0.726499</v>
      </c>
      <c r="G432" s="47" t="n">
        <v>34.418</v>
      </c>
      <c r="H432" s="44" t="n">
        <v>-5.5</v>
      </c>
      <c r="I432" s="45" t="str">
        <f aca="false">IF(AND(V432&lt;&gt;"",G432&lt;&gt;99.999),V432-G432,"")</f>
        <v/>
      </c>
      <c r="J432" s="46" t="str">
        <f aca="false">IF(I432&lt;&gt;"",IF(ABS(I432)&gt;0.1,"Check",""),"")</f>
        <v/>
      </c>
      <c r="K432" s="44" t="n">
        <v>276.21</v>
      </c>
      <c r="L432" s="47" t="n">
        <v>3.1288</v>
      </c>
      <c r="M432" s="43" t="n">
        <v>0.733755</v>
      </c>
      <c r="N432" s="47" t="n">
        <v>34.4569</v>
      </c>
      <c r="O432" s="45" t="str">
        <f aca="false">IF(AND(V432&lt;&gt;"",N432&lt;&gt;99.999),V432-N432,"")</f>
        <v/>
      </c>
      <c r="P432" s="48" t="str">
        <f aca="false">IF(O432&lt;&gt;"",IF(ABS(O432)&gt;0.1,"Check",""),"")</f>
        <v/>
      </c>
      <c r="Q432" s="17" t="str">
        <f aca="false">IF(AND(I432&lt;&gt;"",O432&lt;&gt;""),IF(D432&gt;30,I432-O432,""),"")</f>
        <v/>
      </c>
      <c r="R432" s="38"/>
      <c r="S432" s="49"/>
      <c r="T432" s="39"/>
      <c r="U432" s="39"/>
      <c r="V432" s="50"/>
    </row>
    <row r="433" customFormat="false" ht="12.75" hidden="false" customHeight="false" outlineLevel="0" collapsed="false">
      <c r="A433" s="38" t="n">
        <v>97200023</v>
      </c>
      <c r="B433" s="39" t="n">
        <v>19</v>
      </c>
      <c r="C433" s="40" t="n">
        <v>276.7</v>
      </c>
      <c r="D433" s="41" t="n">
        <v>278.1</v>
      </c>
      <c r="E433" s="47" t="n">
        <v>2.8263</v>
      </c>
      <c r="F433" s="43" t="n">
        <v>0.726033</v>
      </c>
      <c r="G433" s="47" t="n">
        <v>34.417</v>
      </c>
      <c r="H433" s="44" t="n">
        <v>-5.1</v>
      </c>
      <c r="I433" s="45" t="str">
        <f aca="false">IF(AND(V433&lt;&gt;"",G433&lt;&gt;99.999),V433-G433,"")</f>
        <v/>
      </c>
      <c r="J433" s="46" t="str">
        <f aca="false">IF(I433&lt;&gt;"",IF(ABS(I433)&gt;0.1,"Check",""),"")</f>
        <v/>
      </c>
      <c r="K433" s="44" t="n">
        <v>275.76</v>
      </c>
      <c r="L433" s="47" t="n">
        <v>3.1314</v>
      </c>
      <c r="M433" s="43" t="n">
        <v>0.733796</v>
      </c>
      <c r="N433" s="47" t="n">
        <v>34.4577</v>
      </c>
      <c r="O433" s="45" t="str">
        <f aca="false">IF(AND(V433&lt;&gt;"",N433&lt;&gt;99.999),V433-N433,"")</f>
        <v/>
      </c>
      <c r="P433" s="48" t="str">
        <f aca="false">IF(O433&lt;&gt;"",IF(ABS(O433)&gt;0.1,"Check",""),"")</f>
        <v/>
      </c>
      <c r="Q433" s="17" t="str">
        <f aca="false">IF(AND(I433&lt;&gt;"",O433&lt;&gt;""),IF(D433&gt;30,I433-O433,""),"")</f>
        <v/>
      </c>
      <c r="R433" s="38"/>
      <c r="S433" s="49"/>
      <c r="T433" s="39"/>
      <c r="U433" s="39"/>
      <c r="V433" s="50"/>
    </row>
    <row r="434" customFormat="false" ht="12.75" hidden="false" customHeight="false" outlineLevel="0" collapsed="false">
      <c r="A434" s="38" t="n">
        <v>97200023</v>
      </c>
      <c r="B434" s="39" t="n">
        <v>20</v>
      </c>
      <c r="C434" s="40" t="n">
        <v>277.1</v>
      </c>
      <c r="D434" s="41" t="n">
        <v>278.5</v>
      </c>
      <c r="E434" s="47" t="n">
        <v>2.7954</v>
      </c>
      <c r="F434" s="43" t="n">
        <v>0.725385</v>
      </c>
      <c r="G434" s="47" t="n">
        <v>34.416</v>
      </c>
      <c r="H434" s="44" t="n">
        <v>-3.8</v>
      </c>
      <c r="I434" s="45" t="str">
        <f aca="false">IF(AND(V434&lt;&gt;"",G434&lt;&gt;99.999),V434-G434,"")</f>
        <v/>
      </c>
      <c r="J434" s="46" t="str">
        <f aca="false">IF(I434&lt;&gt;"",IF(ABS(I434)&gt;0.1,"Check",""),"")</f>
        <v/>
      </c>
      <c r="K434" s="44" t="n">
        <v>275.67</v>
      </c>
      <c r="L434" s="47" t="n">
        <v>3.1289</v>
      </c>
      <c r="M434" s="43" t="n">
        <v>0.733748</v>
      </c>
      <c r="N434" s="47" t="n">
        <v>34.4559</v>
      </c>
      <c r="O434" s="45" t="str">
        <f aca="false">IF(AND(V434&lt;&gt;"",N434&lt;&gt;99.999),V434-N434,"")</f>
        <v/>
      </c>
      <c r="P434" s="48" t="str">
        <f aca="false">IF(O434&lt;&gt;"",IF(ABS(O434)&gt;0.1,"Check",""),"")</f>
        <v/>
      </c>
      <c r="Q434" s="17" t="str">
        <f aca="false">IF(AND(I434&lt;&gt;"",O434&lt;&gt;""),IF(D434&gt;30,I434-O434,""),"")</f>
        <v/>
      </c>
      <c r="R434" s="38"/>
      <c r="S434" s="49"/>
      <c r="T434" s="39"/>
      <c r="U434" s="39"/>
      <c r="V434" s="50"/>
    </row>
    <row r="435" customFormat="false" ht="12.75" hidden="false" customHeight="false" outlineLevel="0" collapsed="false">
      <c r="A435" s="38" t="n">
        <v>97200023</v>
      </c>
      <c r="B435" s="39" t="n">
        <v>21</v>
      </c>
      <c r="C435" s="40" t="n">
        <v>277</v>
      </c>
      <c r="D435" s="41" t="n">
        <v>278.4</v>
      </c>
      <c r="E435" s="47" t="n">
        <v>2.7954</v>
      </c>
      <c r="F435" s="43" t="n">
        <v>0.725385</v>
      </c>
      <c r="G435" s="47" t="n">
        <v>34.416</v>
      </c>
      <c r="H435" s="44" t="n">
        <v>-3.8</v>
      </c>
      <c r="I435" s="45" t="str">
        <f aca="false">IF(AND(V435&lt;&gt;"",G435&lt;&gt;99.999),V435-G435,"")</f>
        <v/>
      </c>
      <c r="J435" s="46" t="str">
        <f aca="false">IF(I435&lt;&gt;"",IF(ABS(I435)&gt;0.1,"Check",""),"")</f>
        <v/>
      </c>
      <c r="K435" s="44" t="n">
        <v>275.71</v>
      </c>
      <c r="L435" s="47" t="n">
        <v>3.1284</v>
      </c>
      <c r="M435" s="43" t="n">
        <v>0.733738</v>
      </c>
      <c r="N435" s="47" t="n">
        <v>34.4568</v>
      </c>
      <c r="O435" s="45" t="str">
        <f aca="false">IF(AND(V435&lt;&gt;"",N435&lt;&gt;99.999),V435-N435,"")</f>
        <v/>
      </c>
      <c r="P435" s="48" t="str">
        <f aca="false">IF(O435&lt;&gt;"",IF(ABS(O435)&gt;0.1,"Check",""),"")</f>
        <v/>
      </c>
      <c r="Q435" s="17" t="str">
        <f aca="false">IF(AND(I435&lt;&gt;"",O435&lt;&gt;""),IF(D435&gt;30,I435-O435,""),"")</f>
        <v/>
      </c>
      <c r="R435" s="38"/>
      <c r="S435" s="49"/>
      <c r="T435" s="39"/>
      <c r="U435" s="39"/>
      <c r="V435" s="50"/>
    </row>
    <row r="436" customFormat="false" ht="12.75" hidden="false" customHeight="false" outlineLevel="0" collapsed="false">
      <c r="A436" s="38" t="n">
        <v>97200023</v>
      </c>
      <c r="B436" s="39" t="n">
        <v>22</v>
      </c>
      <c r="C436" s="40" t="n">
        <v>277.4</v>
      </c>
      <c r="D436" s="41" t="n">
        <v>278.8</v>
      </c>
      <c r="E436" s="47" t="n">
        <v>2.7683</v>
      </c>
      <c r="F436" s="43" t="n">
        <v>0.724823</v>
      </c>
      <c r="G436" s="47" t="n">
        <v>34.415</v>
      </c>
      <c r="H436" s="44" t="n">
        <v>-3.6</v>
      </c>
      <c r="I436" s="45" t="str">
        <f aca="false">IF(AND(V436&lt;&gt;"",G436&lt;&gt;99.999),V436-G436,"")</f>
        <v/>
      </c>
      <c r="J436" s="46" t="str">
        <f aca="false">IF(I436&lt;&gt;"",IF(ABS(I436)&gt;0.1,"Check",""),"")</f>
        <v/>
      </c>
      <c r="K436" s="44" t="n">
        <v>276.47</v>
      </c>
      <c r="L436" s="47" t="n">
        <v>3.1249</v>
      </c>
      <c r="M436" s="43" t="n">
        <v>0.73367</v>
      </c>
      <c r="N436" s="47" t="n">
        <v>34.4578</v>
      </c>
      <c r="O436" s="45" t="str">
        <f aca="false">IF(AND(V436&lt;&gt;"",N436&lt;&gt;99.999),V436-N436,"")</f>
        <v/>
      </c>
      <c r="P436" s="48" t="str">
        <f aca="false">IF(O436&lt;&gt;"",IF(ABS(O436)&gt;0.1,"Check",""),"")</f>
        <v/>
      </c>
      <c r="Q436" s="17" t="str">
        <f aca="false">IF(AND(I436&lt;&gt;"",O436&lt;&gt;""),IF(D436&gt;30,I436-O436,""),"")</f>
        <v/>
      </c>
      <c r="R436" s="38"/>
      <c r="S436" s="49"/>
      <c r="T436" s="39"/>
      <c r="U436" s="39"/>
      <c r="V436" s="50"/>
    </row>
    <row r="437" customFormat="false" ht="12.75" hidden="false" customHeight="false" outlineLevel="0" collapsed="false">
      <c r="A437" s="38" t="n">
        <v>97200023</v>
      </c>
      <c r="B437" s="39" t="n">
        <v>23</v>
      </c>
      <c r="C437" s="40" t="n">
        <v>277.8</v>
      </c>
      <c r="D437" s="41" t="n">
        <v>279.2</v>
      </c>
      <c r="E437" s="47" t="n">
        <v>2.7393</v>
      </c>
      <c r="F437" s="43" t="n">
        <v>0.724213</v>
      </c>
      <c r="G437" s="47" t="n">
        <v>34.414</v>
      </c>
      <c r="H437" s="44" t="n">
        <v>-3.4</v>
      </c>
      <c r="I437" s="45" t="str">
        <f aca="false">IF(AND(V437&lt;&gt;"",G437&lt;&gt;99.999),V437-G437,"")</f>
        <v/>
      </c>
      <c r="J437" s="46" t="str">
        <f aca="false">IF(I437&lt;&gt;"",IF(ABS(I437)&gt;0.1,"Check",""),"")</f>
        <v/>
      </c>
      <c r="K437" s="44" t="n">
        <v>276.66</v>
      </c>
      <c r="L437" s="47" t="n">
        <v>3.1228</v>
      </c>
      <c r="M437" s="43" t="n">
        <v>0.733632</v>
      </c>
      <c r="N437" s="47" t="n">
        <v>34.4579</v>
      </c>
      <c r="O437" s="45" t="str">
        <f aca="false">IF(AND(V437&lt;&gt;"",N437&lt;&gt;99.999),V437-N437,"")</f>
        <v/>
      </c>
      <c r="P437" s="48" t="str">
        <f aca="false">IF(O437&lt;&gt;"",IF(ABS(O437)&gt;0.1,"Check",""),"")</f>
        <v/>
      </c>
      <c r="Q437" s="17" t="str">
        <f aca="false">IF(AND(I437&lt;&gt;"",O437&lt;&gt;""),IF(D437&gt;30,I437-O437,""),"")</f>
        <v/>
      </c>
      <c r="R437" s="38"/>
      <c r="S437" s="49"/>
      <c r="T437" s="39"/>
      <c r="U437" s="39"/>
      <c r="V437" s="50"/>
    </row>
    <row r="438" customFormat="false" ht="12.75" hidden="false" customHeight="false" outlineLevel="0" collapsed="false">
      <c r="A438" s="38" t="n">
        <v>97200023</v>
      </c>
      <c r="B438" s="39" t="n">
        <v>24</v>
      </c>
      <c r="C438" s="40" t="n">
        <v>272.9</v>
      </c>
      <c r="D438" s="41" t="n">
        <v>274.3</v>
      </c>
      <c r="E438" s="47" t="n">
        <v>3.0711</v>
      </c>
      <c r="F438" s="43" t="n">
        <v>0.731343</v>
      </c>
      <c r="G438" s="47" t="n">
        <v>34.433</v>
      </c>
      <c r="H438" s="44" t="n">
        <v>-1.1</v>
      </c>
      <c r="I438" s="45" t="str">
        <f aca="false">IF(AND(V438&lt;&gt;"",G438&lt;&gt;99.999),V438-G438,"")</f>
        <v/>
      </c>
      <c r="J438" s="46" t="str">
        <f aca="false">IF(I438&lt;&gt;"",IF(ABS(I438)&gt;0.1,"Check",""),"")</f>
        <v/>
      </c>
      <c r="K438" s="44" t="n">
        <v>274.2</v>
      </c>
      <c r="L438" s="47" t="n">
        <v>3.1144</v>
      </c>
      <c r="M438" s="43" t="n">
        <v>0.733392</v>
      </c>
      <c r="N438" s="47" t="n">
        <v>34.4539</v>
      </c>
      <c r="O438" s="45" t="str">
        <f aca="false">IF(AND(V438&lt;&gt;"",N438&lt;&gt;99.999),V438-N438,"")</f>
        <v/>
      </c>
      <c r="P438" s="48" t="str">
        <f aca="false">IF(O438&lt;&gt;"",IF(ABS(O438)&gt;0.1,"Check",""),"")</f>
        <v/>
      </c>
      <c r="Q438" s="17" t="str">
        <f aca="false">IF(AND(I438&lt;&gt;"",O438&lt;&gt;""),IF(D438&gt;30,I438-O438,""),"")</f>
        <v/>
      </c>
      <c r="R438" s="38"/>
      <c r="S438" s="49"/>
      <c r="T438" s="39"/>
      <c r="U438" s="39"/>
      <c r="V438" s="50"/>
    </row>
    <row r="439" customFormat="false" ht="12.75" hidden="false" customHeight="false" outlineLevel="0" collapsed="false">
      <c r="A439" s="38" t="n">
        <v>97200024</v>
      </c>
      <c r="B439" s="39" t="n">
        <v>1</v>
      </c>
      <c r="C439" s="40" t="n">
        <v>124.1</v>
      </c>
      <c r="D439" s="41" t="n">
        <v>125.5</v>
      </c>
      <c r="E439" s="42" t="n">
        <v>-0.7348</v>
      </c>
      <c r="F439" s="43" t="n">
        <v>9.999999</v>
      </c>
      <c r="G439" s="42" t="n">
        <v>33.581</v>
      </c>
      <c r="H439" s="44" t="n">
        <v>-999.9</v>
      </c>
      <c r="I439" s="45" t="str">
        <f aca="false">IF(AND(V439&lt;&gt;"",G439&lt;&gt;99.999),V439-G439,"")</f>
        <v/>
      </c>
      <c r="J439" s="46" t="str">
        <f aca="false">IF(I439&lt;&gt;"",IF(ABS(I439)&gt;0.1,"Check",""),"")</f>
        <v/>
      </c>
      <c r="K439" s="44" t="n">
        <v>122.61</v>
      </c>
      <c r="L439" s="47" t="n">
        <v>-0.7946</v>
      </c>
      <c r="M439" s="43" t="n">
        <v>0.638407</v>
      </c>
      <c r="N439" s="47" t="n">
        <v>33.588</v>
      </c>
      <c r="O439" s="45" t="str">
        <f aca="false">IF(AND(V439&lt;&gt;"",N439&lt;&gt;99.999),V439-N439,"")</f>
        <v/>
      </c>
      <c r="P439" s="48" t="str">
        <f aca="false">IF(O439&lt;&gt;"",IF(ABS(O439)&gt;0.1,"Check",""),"")</f>
        <v/>
      </c>
      <c r="Q439" s="17" t="str">
        <f aca="false">IF(AND(I439&lt;&gt;"",O439&lt;&gt;""),IF(D439&gt;30,I439-O439,""),"")</f>
        <v/>
      </c>
      <c r="R439" s="38"/>
      <c r="S439" s="49"/>
      <c r="T439" s="39"/>
      <c r="U439" s="39"/>
      <c r="V439" s="50"/>
    </row>
    <row r="440" customFormat="false" ht="12.75" hidden="false" customHeight="false" outlineLevel="0" collapsed="false">
      <c r="A440" s="38" t="n">
        <v>97200024</v>
      </c>
      <c r="B440" s="39" t="n">
        <v>2</v>
      </c>
      <c r="C440" s="40" t="n">
        <v>126.1</v>
      </c>
      <c r="D440" s="41" t="n">
        <v>127.5</v>
      </c>
      <c r="E440" s="42" t="n">
        <v>-0.7348</v>
      </c>
      <c r="F440" s="43" t="n">
        <v>9.999999</v>
      </c>
      <c r="G440" s="42" t="n">
        <v>33.581</v>
      </c>
      <c r="H440" s="44" t="n">
        <v>-999.9</v>
      </c>
      <c r="I440" s="45" t="str">
        <f aca="false">IF(AND(V440&lt;&gt;"",G440&lt;&gt;99.999),V440-G440,"")</f>
        <v/>
      </c>
      <c r="J440" s="46" t="str">
        <f aca="false">IF(I440&lt;&gt;"",IF(ABS(I440)&gt;0.1,"Check",""),"")</f>
        <v/>
      </c>
      <c r="K440" s="44" t="n">
        <v>124.52</v>
      </c>
      <c r="L440" s="47" t="n">
        <v>-0.7335</v>
      </c>
      <c r="M440" s="43" t="n">
        <v>0.639775</v>
      </c>
      <c r="N440" s="47" t="n">
        <v>33.6025</v>
      </c>
      <c r="O440" s="45" t="str">
        <f aca="false">IF(AND(V440&lt;&gt;"",N440&lt;&gt;99.999),V440-N440,"")</f>
        <v/>
      </c>
      <c r="P440" s="48" t="str">
        <f aca="false">IF(O440&lt;&gt;"",IF(ABS(O440)&gt;0.1,"Check",""),"")</f>
        <v/>
      </c>
      <c r="Q440" s="17" t="str">
        <f aca="false">IF(AND(I440&lt;&gt;"",O440&lt;&gt;""),IF(D440&gt;30,I440-O440,""),"")</f>
        <v/>
      </c>
      <c r="R440" s="38"/>
      <c r="S440" s="49"/>
      <c r="T440" s="39"/>
      <c r="U440" s="39"/>
      <c r="V440" s="50"/>
    </row>
    <row r="441" customFormat="false" ht="12.75" hidden="false" customHeight="false" outlineLevel="0" collapsed="false">
      <c r="A441" s="38" t="n">
        <v>97200024</v>
      </c>
      <c r="B441" s="39" t="n">
        <v>3</v>
      </c>
      <c r="C441" s="40" t="n">
        <v>125.5</v>
      </c>
      <c r="D441" s="41" t="n">
        <v>126.9</v>
      </c>
      <c r="E441" s="42" t="n">
        <v>-0.7348</v>
      </c>
      <c r="F441" s="43" t="n">
        <v>9.999999</v>
      </c>
      <c r="G441" s="42" t="n">
        <v>33.581</v>
      </c>
      <c r="H441" s="44" t="n">
        <v>-999.9</v>
      </c>
      <c r="I441" s="45" t="str">
        <f aca="false">IF(AND(V441&lt;&gt;"",G441&lt;&gt;99.999),V441-G441,"")</f>
        <v/>
      </c>
      <c r="J441" s="46" t="str">
        <f aca="false">IF(I441&lt;&gt;"",IF(ABS(I441)&gt;0.1,"Check",""),"")</f>
        <v/>
      </c>
      <c r="K441" s="44" t="n">
        <v>124.32</v>
      </c>
      <c r="L441" s="47" t="n">
        <v>-0.6953</v>
      </c>
      <c r="M441" s="43" t="n">
        <v>0.640739</v>
      </c>
      <c r="N441" s="47" t="n">
        <v>33.616</v>
      </c>
      <c r="O441" s="45" t="str">
        <f aca="false">IF(AND(V441&lt;&gt;"",N441&lt;&gt;99.999),V441-N441,"")</f>
        <v/>
      </c>
      <c r="P441" s="48" t="str">
        <f aca="false">IF(O441&lt;&gt;"",IF(ABS(O441)&gt;0.1,"Check",""),"")</f>
        <v/>
      </c>
      <c r="Q441" s="17" t="str">
        <f aca="false">IF(AND(I441&lt;&gt;"",O441&lt;&gt;""),IF(D441&gt;30,I441-O441,""),"")</f>
        <v/>
      </c>
      <c r="R441" s="38"/>
      <c r="S441" s="49"/>
      <c r="T441" s="39"/>
      <c r="U441" s="39"/>
      <c r="V441" s="50"/>
    </row>
    <row r="442" customFormat="false" ht="12.75" hidden="false" customHeight="false" outlineLevel="0" collapsed="false">
      <c r="A442" s="38" t="n">
        <v>97200024</v>
      </c>
      <c r="B442" s="39" t="n">
        <v>4</v>
      </c>
      <c r="C442" s="40" t="n">
        <v>120</v>
      </c>
      <c r="D442" s="41" t="n">
        <v>121.4</v>
      </c>
      <c r="E442" s="47" t="n">
        <v>-0.7348</v>
      </c>
      <c r="F442" s="43" t="n">
        <v>0.638834</v>
      </c>
      <c r="G442" s="47" t="n">
        <v>33.58</v>
      </c>
      <c r="H442" s="44" t="n">
        <v>7</v>
      </c>
      <c r="I442" s="45" t="str">
        <f aca="false">IF(AND(V442&lt;&gt;"",G442&lt;&gt;99.999),V442-G442,"")</f>
        <v/>
      </c>
      <c r="J442" s="46" t="str">
        <f aca="false">IF(I442&lt;&gt;"",IF(ABS(I442)&gt;0.1,"Check",""),"")</f>
        <v/>
      </c>
      <c r="K442" s="44" t="n">
        <v>118.72</v>
      </c>
      <c r="L442" s="47" t="n">
        <v>-0.8109</v>
      </c>
      <c r="M442" s="43" t="n">
        <v>0.638015</v>
      </c>
      <c r="N442" s="47" t="n">
        <v>33.5834</v>
      </c>
      <c r="O442" s="45" t="str">
        <f aca="false">IF(AND(V442&lt;&gt;"",N442&lt;&gt;99.999),V442-N442,"")</f>
        <v/>
      </c>
      <c r="P442" s="48" t="str">
        <f aca="false">IF(O442&lt;&gt;"",IF(ABS(O442)&gt;0.1,"Check",""),"")</f>
        <v/>
      </c>
      <c r="Q442" s="17" t="str">
        <f aca="false">IF(AND(I442&lt;&gt;"",O442&lt;&gt;""),IF(D442&gt;30,I442-O442,""),"")</f>
        <v/>
      </c>
      <c r="R442" s="38"/>
      <c r="S442" s="49"/>
      <c r="T442" s="39"/>
      <c r="U442" s="39"/>
      <c r="V442" s="50"/>
    </row>
    <row r="443" customFormat="false" ht="12.75" hidden="false" customHeight="false" outlineLevel="0" collapsed="false">
      <c r="A443" s="38" t="n">
        <v>97200024</v>
      </c>
      <c r="B443" s="39" t="n">
        <v>5</v>
      </c>
      <c r="C443" s="40" t="n">
        <v>120.2</v>
      </c>
      <c r="D443" s="41" t="n">
        <v>121.6</v>
      </c>
      <c r="E443" s="47" t="n">
        <v>-0.7342</v>
      </c>
      <c r="F443" s="43" t="n">
        <v>0.638858</v>
      </c>
      <c r="G443" s="47" t="n">
        <v>33.581</v>
      </c>
      <c r="H443" s="44" t="n">
        <v>5.8</v>
      </c>
      <c r="I443" s="45" t="str">
        <f aca="false">IF(AND(V443&lt;&gt;"",G443&lt;&gt;99.999),V443-G443,"")</f>
        <v/>
      </c>
      <c r="J443" s="46" t="str">
        <f aca="false">IF(I443&lt;&gt;"",IF(ABS(I443)&gt;0.1,"Check",""),"")</f>
        <v/>
      </c>
      <c r="K443" s="44" t="n">
        <v>118.94</v>
      </c>
      <c r="L443" s="47" t="n">
        <v>-0.8125</v>
      </c>
      <c r="M443" s="43" t="n">
        <v>0.637976</v>
      </c>
      <c r="N443" s="47" t="n">
        <v>33.5874</v>
      </c>
      <c r="O443" s="45" t="str">
        <f aca="false">IF(AND(V443&lt;&gt;"",N443&lt;&gt;99.999),V443-N443,"")</f>
        <v/>
      </c>
      <c r="P443" s="48" t="str">
        <f aca="false">IF(O443&lt;&gt;"",IF(ABS(O443)&gt;0.1,"Check",""),"")</f>
        <v/>
      </c>
      <c r="Q443" s="17" t="str">
        <f aca="false">IF(AND(I443&lt;&gt;"",O443&lt;&gt;""),IF(D443&gt;30,I443-O443,""),"")</f>
        <v/>
      </c>
      <c r="R443" s="38"/>
      <c r="S443" s="49"/>
      <c r="T443" s="39"/>
      <c r="U443" s="39"/>
      <c r="V443" s="50"/>
    </row>
    <row r="444" customFormat="false" ht="12.75" hidden="false" customHeight="false" outlineLevel="0" collapsed="false">
      <c r="A444" s="38" t="n">
        <v>97200024</v>
      </c>
      <c r="B444" s="39" t="n">
        <v>6</v>
      </c>
      <c r="C444" s="40" t="n">
        <v>122.3</v>
      </c>
      <c r="D444" s="41" t="n">
        <v>123.7</v>
      </c>
      <c r="E444" s="42" t="n">
        <v>-0.7348</v>
      </c>
      <c r="F444" s="43" t="n">
        <v>9.999999</v>
      </c>
      <c r="G444" s="42" t="n">
        <v>33.581</v>
      </c>
      <c r="H444" s="44" t="n">
        <v>-999.9</v>
      </c>
      <c r="I444" s="45" t="str">
        <f aca="false">IF(AND(V444&lt;&gt;"",G444&lt;&gt;99.999),V444-G444,"")</f>
        <v/>
      </c>
      <c r="J444" s="46" t="str">
        <f aca="false">IF(I444&lt;&gt;"",IF(ABS(I444)&gt;0.1,"Check",""),"")</f>
        <v/>
      </c>
      <c r="K444" s="44" t="n">
        <v>121.12</v>
      </c>
      <c r="L444" s="47" t="n">
        <v>-0.7779</v>
      </c>
      <c r="M444" s="43" t="n">
        <v>0.638725</v>
      </c>
      <c r="N444" s="47" t="n">
        <v>33.5878</v>
      </c>
      <c r="O444" s="45" t="str">
        <f aca="false">IF(AND(V444&lt;&gt;"",N444&lt;&gt;99.999),V444-N444,"")</f>
        <v/>
      </c>
      <c r="P444" s="48" t="str">
        <f aca="false">IF(O444&lt;&gt;"",IF(ABS(O444)&gt;0.1,"Check",""),"")</f>
        <v/>
      </c>
      <c r="Q444" s="17" t="str">
        <f aca="false">IF(AND(I444&lt;&gt;"",O444&lt;&gt;""),IF(D444&gt;30,I444-O444,""),"")</f>
        <v/>
      </c>
      <c r="R444" s="38"/>
      <c r="S444" s="49"/>
      <c r="T444" s="39"/>
      <c r="U444" s="39"/>
      <c r="V444" s="50"/>
    </row>
    <row r="445" customFormat="false" ht="12.75" hidden="false" customHeight="false" outlineLevel="0" collapsed="false">
      <c r="A445" s="38" t="n">
        <v>97200024</v>
      </c>
      <c r="B445" s="39" t="n">
        <v>7</v>
      </c>
      <c r="C445" s="40" t="n">
        <v>125.8</v>
      </c>
      <c r="D445" s="41" t="n">
        <v>127.2</v>
      </c>
      <c r="E445" s="42" t="n">
        <v>-0.7348</v>
      </c>
      <c r="F445" s="43" t="n">
        <v>9.999999</v>
      </c>
      <c r="G445" s="42" t="n">
        <v>33.581</v>
      </c>
      <c r="H445" s="44" t="n">
        <v>-999.9</v>
      </c>
      <c r="I445" s="45" t="str">
        <f aca="false">IF(AND(V445&lt;&gt;"",G445&lt;&gt;99.999),V445-G445,"")</f>
        <v/>
      </c>
      <c r="J445" s="46" t="str">
        <f aca="false">IF(I445&lt;&gt;"",IF(ABS(I445)&gt;0.1,"Check",""),"")</f>
        <v/>
      </c>
      <c r="K445" s="44" t="n">
        <v>124.06</v>
      </c>
      <c r="L445" s="47" t="n">
        <v>-0.7465</v>
      </c>
      <c r="M445" s="43" t="n">
        <v>0.639697</v>
      </c>
      <c r="N445" s="47" t="n">
        <v>33.6097</v>
      </c>
      <c r="O445" s="45" t="str">
        <f aca="false">IF(AND(V445&lt;&gt;"",N445&lt;&gt;99.999),V445-N445,"")</f>
        <v/>
      </c>
      <c r="P445" s="48" t="str">
        <f aca="false">IF(O445&lt;&gt;"",IF(ABS(O445)&gt;0.1,"Check",""),"")</f>
        <v/>
      </c>
      <c r="Q445" s="17" t="str">
        <f aca="false">IF(AND(I445&lt;&gt;"",O445&lt;&gt;""),IF(D445&gt;30,I445-O445,""),"")</f>
        <v/>
      </c>
      <c r="R445" s="38"/>
      <c r="S445" s="49"/>
      <c r="T445" s="39"/>
      <c r="U445" s="39"/>
      <c r="V445" s="50"/>
    </row>
    <row r="446" customFormat="false" ht="12.75" hidden="false" customHeight="false" outlineLevel="0" collapsed="false">
      <c r="A446" s="38" t="n">
        <v>97200024</v>
      </c>
      <c r="B446" s="39" t="n">
        <v>8</v>
      </c>
      <c r="C446" s="40" t="n">
        <v>128.9</v>
      </c>
      <c r="D446" s="41" t="n">
        <v>130.3</v>
      </c>
      <c r="E446" s="42" t="n">
        <v>-0.7348</v>
      </c>
      <c r="F446" s="43" t="n">
        <v>9.999999</v>
      </c>
      <c r="G446" s="42" t="n">
        <v>33.581</v>
      </c>
      <c r="H446" s="44" t="n">
        <v>-999.9</v>
      </c>
      <c r="I446" s="45" t="str">
        <f aca="false">IF(AND(V446&lt;&gt;"",G446&lt;&gt;99.999),V446-G446,"")</f>
        <v/>
      </c>
      <c r="J446" s="46" t="str">
        <f aca="false">IF(I446&lt;&gt;"",IF(ABS(I446)&gt;0.1,"Check",""),"")</f>
        <v/>
      </c>
      <c r="K446" s="44" t="n">
        <v>126.93</v>
      </c>
      <c r="L446" s="47" t="n">
        <v>-0.679</v>
      </c>
      <c r="M446" s="43" t="n">
        <v>0.641336</v>
      </c>
      <c r="N446" s="47" t="n">
        <v>33.6346</v>
      </c>
      <c r="O446" s="45" t="str">
        <f aca="false">IF(AND(V446&lt;&gt;"",N446&lt;&gt;99.999),V446-N446,"")</f>
        <v/>
      </c>
      <c r="P446" s="48" t="str">
        <f aca="false">IF(O446&lt;&gt;"",IF(ABS(O446)&gt;0.1,"Check",""),"")</f>
        <v/>
      </c>
      <c r="Q446" s="17" t="str">
        <f aca="false">IF(AND(I446&lt;&gt;"",O446&lt;&gt;""),IF(D446&gt;30,I446-O446,""),"")</f>
        <v/>
      </c>
      <c r="R446" s="38"/>
      <c r="S446" s="49"/>
      <c r="T446" s="39"/>
      <c r="U446" s="39"/>
      <c r="V446" s="50"/>
    </row>
    <row r="447" customFormat="false" ht="12.75" hidden="false" customHeight="false" outlineLevel="0" collapsed="false">
      <c r="A447" s="38" t="n">
        <v>97200024</v>
      </c>
      <c r="B447" s="39" t="n">
        <v>9</v>
      </c>
      <c r="C447" s="40" t="n">
        <v>126.8</v>
      </c>
      <c r="D447" s="41" t="n">
        <v>128.2</v>
      </c>
      <c r="E447" s="42" t="n">
        <v>-0.7348</v>
      </c>
      <c r="F447" s="43" t="n">
        <v>9.999999</v>
      </c>
      <c r="G447" s="42" t="n">
        <v>33.581</v>
      </c>
      <c r="H447" s="44" t="n">
        <v>-999.9</v>
      </c>
      <c r="I447" s="45" t="str">
        <f aca="false">IF(AND(V447&lt;&gt;"",G447&lt;&gt;99.999),V447-G447,"")</f>
        <v/>
      </c>
      <c r="J447" s="46" t="str">
        <f aca="false">IF(I447&lt;&gt;"",IF(ABS(I447)&gt;0.1,"Check",""),"")</f>
        <v/>
      </c>
      <c r="K447" s="44" t="n">
        <v>127.04</v>
      </c>
      <c r="L447" s="47" t="n">
        <v>-0.6682</v>
      </c>
      <c r="M447" s="43" t="n">
        <v>0.641668</v>
      </c>
      <c r="N447" s="47" t="n">
        <v>33.6359</v>
      </c>
      <c r="O447" s="45" t="str">
        <f aca="false">IF(AND(V447&lt;&gt;"",N447&lt;&gt;99.999),V447-N447,"")</f>
        <v/>
      </c>
      <c r="P447" s="48" t="str">
        <f aca="false">IF(O447&lt;&gt;"",IF(ABS(O447)&gt;0.1,"Check",""),"")</f>
        <v/>
      </c>
      <c r="Q447" s="17" t="str">
        <f aca="false">IF(AND(I447&lt;&gt;"",O447&lt;&gt;""),IF(D447&gt;30,I447-O447,""),"")</f>
        <v/>
      </c>
      <c r="R447" s="38"/>
      <c r="S447" s="49"/>
      <c r="T447" s="39"/>
      <c r="U447" s="39"/>
      <c r="V447" s="50"/>
    </row>
    <row r="448" customFormat="false" ht="12.75" hidden="false" customHeight="false" outlineLevel="0" collapsed="false">
      <c r="A448" s="38" t="n">
        <v>97200024</v>
      </c>
      <c r="B448" s="39" t="n">
        <v>10</v>
      </c>
      <c r="C448" s="40" t="n">
        <v>124.9</v>
      </c>
      <c r="D448" s="41" t="n">
        <v>126.3</v>
      </c>
      <c r="E448" s="42" t="n">
        <v>-0.7348</v>
      </c>
      <c r="F448" s="43" t="n">
        <v>9.999999</v>
      </c>
      <c r="G448" s="42" t="n">
        <v>33.581</v>
      </c>
      <c r="H448" s="44" t="n">
        <v>-999.9</v>
      </c>
      <c r="I448" s="45" t="str">
        <f aca="false">IF(AND(V448&lt;&gt;"",G448&lt;&gt;99.999),V448-G448,"")</f>
        <v/>
      </c>
      <c r="J448" s="46" t="str">
        <f aca="false">IF(I448&lt;&gt;"",IF(ABS(I448)&gt;0.1,"Check",""),"")</f>
        <v/>
      </c>
      <c r="K448" s="44" t="n">
        <v>123.6</v>
      </c>
      <c r="L448" s="47" t="n">
        <v>-0.7298</v>
      </c>
      <c r="M448" s="43" t="n">
        <v>0.640048</v>
      </c>
      <c r="N448" s="47" t="n">
        <v>33.6223</v>
      </c>
      <c r="O448" s="45" t="str">
        <f aca="false">IF(AND(V448&lt;&gt;"",N448&lt;&gt;99.999),V448-N448,"")</f>
        <v/>
      </c>
      <c r="P448" s="48" t="str">
        <f aca="false">IF(O448&lt;&gt;"",IF(ABS(O448)&gt;0.1,"Check",""),"")</f>
        <v/>
      </c>
      <c r="Q448" s="17" t="str">
        <f aca="false">IF(AND(I448&lt;&gt;"",O448&lt;&gt;""),IF(D448&gt;30,I448-O448,""),"")</f>
        <v/>
      </c>
      <c r="R448" s="38"/>
      <c r="S448" s="49"/>
      <c r="T448" s="39"/>
      <c r="U448" s="39"/>
      <c r="V448" s="50"/>
    </row>
    <row r="449" customFormat="false" ht="12.75" hidden="false" customHeight="false" outlineLevel="0" collapsed="false">
      <c r="A449" s="38" t="n">
        <v>97200024</v>
      </c>
      <c r="B449" s="39" t="n">
        <v>11</v>
      </c>
      <c r="C449" s="40" t="n">
        <v>19.6</v>
      </c>
      <c r="D449" s="41" t="n">
        <v>21</v>
      </c>
      <c r="E449" s="47" t="n">
        <v>1.5689</v>
      </c>
      <c r="F449" s="43" t="n">
        <v>0.627127</v>
      </c>
      <c r="G449" s="47" t="n">
        <v>30.658</v>
      </c>
      <c r="H449" s="44" t="n">
        <v>647</v>
      </c>
      <c r="I449" s="45" t="str">
        <f aca="false">IF(AND(V449&lt;&gt;"",G449&lt;&gt;99.999),V449-G449,"")</f>
        <v/>
      </c>
      <c r="J449" s="46" t="str">
        <f aca="false">IF(I449&lt;&gt;"",IF(ABS(I449)&gt;0.1,"Check",""),"")</f>
        <v/>
      </c>
      <c r="K449" s="44" t="n">
        <v>18.44</v>
      </c>
      <c r="L449" s="47" t="n">
        <v>1.3213</v>
      </c>
      <c r="M449" s="43" t="n">
        <v>0.631418</v>
      </c>
      <c r="N449" s="47" t="n">
        <v>31.0366</v>
      </c>
      <c r="O449" s="45" t="str">
        <f aca="false">IF(AND(V449&lt;&gt;"",N449&lt;&gt;99.999),V449-N449,"")</f>
        <v/>
      </c>
      <c r="P449" s="48" t="str">
        <f aca="false">IF(O449&lt;&gt;"",IF(ABS(O449)&gt;0.1,"Check",""),"")</f>
        <v/>
      </c>
      <c r="Q449" s="17" t="str">
        <f aca="false">IF(AND(I449&lt;&gt;"",O449&lt;&gt;""),IF(D449&gt;30,I449-O449,""),"")</f>
        <v/>
      </c>
      <c r="R449" s="38"/>
      <c r="S449" s="49"/>
      <c r="T449" s="39"/>
      <c r="U449" s="39"/>
      <c r="V449" s="50"/>
    </row>
    <row r="450" customFormat="false" ht="12.75" hidden="false" customHeight="false" outlineLevel="0" collapsed="false">
      <c r="A450" s="38" t="n">
        <v>97200024</v>
      </c>
      <c r="B450" s="39" t="n">
        <v>12</v>
      </c>
      <c r="C450" s="40" t="n">
        <v>19.5</v>
      </c>
      <c r="D450" s="41" t="n">
        <v>20.9</v>
      </c>
      <c r="E450" s="47" t="n">
        <v>1.6296</v>
      </c>
      <c r="F450" s="43" t="n">
        <v>0.625484</v>
      </c>
      <c r="G450" s="47" t="n">
        <v>30.521</v>
      </c>
      <c r="H450" s="44" t="n">
        <v>584.2</v>
      </c>
      <c r="I450" s="45" t="str">
        <f aca="false">IF(AND(V450&lt;&gt;"",G450&lt;&gt;99.999),V450-G450,"")</f>
        <v/>
      </c>
      <c r="J450" s="46" t="str">
        <f aca="false">IF(I450&lt;&gt;"",IF(ABS(I450)&gt;0.1,"Check",""),"")</f>
        <v/>
      </c>
      <c r="K450" s="44" t="n">
        <v>18.54</v>
      </c>
      <c r="L450" s="47" t="n">
        <v>1.2536</v>
      </c>
      <c r="M450" s="43" t="n">
        <v>0.633664</v>
      </c>
      <c r="N450" s="47" t="n">
        <v>31.2033</v>
      </c>
      <c r="O450" s="45" t="str">
        <f aca="false">IF(AND(V450&lt;&gt;"",N450&lt;&gt;99.999),V450-N450,"")</f>
        <v/>
      </c>
      <c r="P450" s="48" t="str">
        <f aca="false">IF(O450&lt;&gt;"",IF(ABS(O450)&gt;0.1,"Check",""),"")</f>
        <v/>
      </c>
      <c r="Q450" s="17" t="str">
        <f aca="false">IF(AND(I450&lt;&gt;"",O450&lt;&gt;""),IF(D450&gt;30,I450-O450,""),"")</f>
        <v/>
      </c>
      <c r="R450" s="38"/>
      <c r="S450" s="49"/>
      <c r="T450" s="39"/>
      <c r="U450" s="39"/>
      <c r="V450" s="50"/>
    </row>
    <row r="451" customFormat="false" ht="12.75" hidden="false" customHeight="false" outlineLevel="0" collapsed="false">
      <c r="A451" s="38" t="n">
        <v>97200024</v>
      </c>
      <c r="B451" s="39" t="n">
        <v>13</v>
      </c>
      <c r="C451" s="40" t="n">
        <v>19.8</v>
      </c>
      <c r="D451" s="41" t="n">
        <v>21.2</v>
      </c>
      <c r="E451" s="47" t="n">
        <v>1.5347</v>
      </c>
      <c r="F451" s="43" t="n">
        <v>0.627693</v>
      </c>
      <c r="G451" s="47" t="n">
        <v>30.721</v>
      </c>
      <c r="H451" s="44" t="n">
        <v>677.8</v>
      </c>
      <c r="I451" s="45" t="str">
        <f aca="false">IF(AND(V451&lt;&gt;"",G451&lt;&gt;99.999),V451-G451,"")</f>
        <v/>
      </c>
      <c r="J451" s="46" t="str">
        <f aca="false">IF(I451&lt;&gt;"",IF(ABS(I451)&gt;0.1,"Check",""),"")</f>
        <v/>
      </c>
      <c r="K451" s="44" t="n">
        <v>18.55</v>
      </c>
      <c r="L451" s="47" t="n">
        <v>1.2259</v>
      </c>
      <c r="M451" s="43" t="n">
        <v>0.640464</v>
      </c>
      <c r="N451" s="47" t="n">
        <v>31.6137</v>
      </c>
      <c r="O451" s="45" t="str">
        <f aca="false">IF(AND(V451&lt;&gt;"",N451&lt;&gt;99.999),V451-N451,"")</f>
        <v/>
      </c>
      <c r="P451" s="48" t="str">
        <f aca="false">IF(O451&lt;&gt;"",IF(ABS(O451)&gt;0.1,"Check",""),"")</f>
        <v/>
      </c>
      <c r="Q451" s="17" t="str">
        <f aca="false">IF(AND(I451&lt;&gt;"",O451&lt;&gt;""),IF(D451&gt;30,I451-O451,""),"")</f>
        <v/>
      </c>
      <c r="R451" s="38"/>
      <c r="S451" s="49"/>
      <c r="T451" s="39"/>
      <c r="U451" s="39"/>
      <c r="V451" s="50"/>
    </row>
    <row r="452" customFormat="false" ht="12.75" hidden="false" customHeight="false" outlineLevel="0" collapsed="false">
      <c r="A452" s="38" t="n">
        <v>97200024</v>
      </c>
      <c r="B452" s="39" t="n">
        <v>14</v>
      </c>
      <c r="C452" s="40" t="n">
        <v>19.4</v>
      </c>
      <c r="D452" s="41" t="n">
        <v>20.8</v>
      </c>
      <c r="E452" s="47" t="n">
        <v>1.6511</v>
      </c>
      <c r="F452" s="43" t="n">
        <v>0.625197</v>
      </c>
      <c r="G452" s="47" t="n">
        <v>30.478</v>
      </c>
      <c r="H452" s="44" t="n">
        <v>566.3</v>
      </c>
      <c r="I452" s="45" t="str">
        <f aca="false">IF(AND(V452&lt;&gt;"",G452&lt;&gt;99.999),V452-G452,"")</f>
        <v/>
      </c>
      <c r="J452" s="46" t="str">
        <f aca="false">IF(I452&lt;&gt;"",IF(ABS(I452)&gt;0.1,"Check",""),"")</f>
        <v/>
      </c>
      <c r="K452" s="44" t="n">
        <v>18.43</v>
      </c>
      <c r="L452" s="47" t="n">
        <v>1.1311</v>
      </c>
      <c r="M452" s="43" t="n">
        <v>0.644732</v>
      </c>
      <c r="N452" s="47" t="n">
        <v>31.9565</v>
      </c>
      <c r="O452" s="45" t="str">
        <f aca="false">IF(AND(V452&lt;&gt;"",N452&lt;&gt;99.999),V452-N452,"")</f>
        <v/>
      </c>
      <c r="P452" s="48" t="str">
        <f aca="false">IF(O452&lt;&gt;"",IF(ABS(O452)&gt;0.1,"Check",""),"")</f>
        <v/>
      </c>
      <c r="Q452" s="17" t="str">
        <f aca="false">IF(AND(I452&lt;&gt;"",O452&lt;&gt;""),IF(D452&gt;30,I452-O452,""),"")</f>
        <v/>
      </c>
      <c r="R452" s="38"/>
      <c r="S452" s="49"/>
      <c r="T452" s="39"/>
      <c r="U452" s="39"/>
      <c r="V452" s="50"/>
    </row>
    <row r="453" customFormat="false" ht="12.75" hidden="false" customHeight="false" outlineLevel="0" collapsed="false">
      <c r="A453" s="38" t="n">
        <v>97200024</v>
      </c>
      <c r="B453" s="39" t="n">
        <v>15</v>
      </c>
      <c r="C453" s="40" t="n">
        <v>19.5</v>
      </c>
      <c r="D453" s="41" t="n">
        <v>20.9</v>
      </c>
      <c r="E453" s="47" t="n">
        <v>1.6296</v>
      </c>
      <c r="F453" s="43" t="n">
        <v>0.625484</v>
      </c>
      <c r="G453" s="47" t="n">
        <v>30.521</v>
      </c>
      <c r="H453" s="44" t="n">
        <v>584.2</v>
      </c>
      <c r="I453" s="45" t="str">
        <f aca="false">IF(AND(V453&lt;&gt;"",G453&lt;&gt;99.999),V453-G453,"")</f>
        <v/>
      </c>
      <c r="J453" s="46" t="str">
        <f aca="false">IF(I453&lt;&gt;"",IF(ABS(I453)&gt;0.1,"Check",""),"")</f>
        <v/>
      </c>
      <c r="K453" s="44" t="n">
        <v>18.45</v>
      </c>
      <c r="L453" s="47" t="n">
        <v>1.0672</v>
      </c>
      <c r="M453" s="43" t="n">
        <v>0.649408</v>
      </c>
      <c r="N453" s="47" t="n">
        <v>32.2604</v>
      </c>
      <c r="O453" s="45" t="str">
        <f aca="false">IF(AND(V453&lt;&gt;"",N453&lt;&gt;99.999),V453-N453,"")</f>
        <v/>
      </c>
      <c r="P453" s="48" t="str">
        <f aca="false">IF(O453&lt;&gt;"",IF(ABS(O453)&gt;0.1,"Check",""),"")</f>
        <v/>
      </c>
      <c r="Q453" s="17" t="str">
        <f aca="false">IF(AND(I453&lt;&gt;"",O453&lt;&gt;""),IF(D453&gt;30,I453-O453,""),"")</f>
        <v/>
      </c>
      <c r="R453" s="38"/>
      <c r="S453" s="49"/>
      <c r="T453" s="39"/>
      <c r="U453" s="39"/>
      <c r="V453" s="50"/>
    </row>
    <row r="454" customFormat="false" ht="12.75" hidden="false" customHeight="false" outlineLevel="0" collapsed="false">
      <c r="A454" s="38" t="n">
        <v>97200024</v>
      </c>
      <c r="B454" s="39" t="n">
        <v>16</v>
      </c>
      <c r="C454" s="40" t="n">
        <v>19.4</v>
      </c>
      <c r="D454" s="41" t="n">
        <v>20.8</v>
      </c>
      <c r="E454" s="47" t="n">
        <v>1.6511</v>
      </c>
      <c r="F454" s="43" t="n">
        <v>0.625197</v>
      </c>
      <c r="G454" s="47" t="n">
        <v>30.478</v>
      </c>
      <c r="H454" s="44" t="n">
        <v>566.3</v>
      </c>
      <c r="I454" s="45" t="str">
        <f aca="false">IF(AND(V454&lt;&gt;"",G454&lt;&gt;99.999),V454-G454,"")</f>
        <v/>
      </c>
      <c r="J454" s="46" t="str">
        <f aca="false">IF(I454&lt;&gt;"",IF(ABS(I454)&gt;0.1,"Check",""),"")</f>
        <v/>
      </c>
      <c r="K454" s="44" t="n">
        <v>18.31</v>
      </c>
      <c r="L454" s="47" t="n">
        <v>1.0019</v>
      </c>
      <c r="M454" s="43" t="n">
        <v>0.648898</v>
      </c>
      <c r="N454" s="47" t="n">
        <v>32.3117</v>
      </c>
      <c r="O454" s="45" t="str">
        <f aca="false">IF(AND(V454&lt;&gt;"",N454&lt;&gt;99.999),V454-N454,"")</f>
        <v/>
      </c>
      <c r="P454" s="48" t="str">
        <f aca="false">IF(O454&lt;&gt;"",IF(ABS(O454)&gt;0.1,"Check",""),"")</f>
        <v/>
      </c>
      <c r="Q454" s="17" t="str">
        <f aca="false">IF(AND(I454&lt;&gt;"",O454&lt;&gt;""),IF(D454&gt;30,I454-O454,""),"")</f>
        <v/>
      </c>
      <c r="R454" s="38"/>
      <c r="S454" s="49"/>
      <c r="T454" s="39"/>
      <c r="U454" s="39"/>
      <c r="V454" s="50"/>
    </row>
    <row r="455" customFormat="false" ht="12.75" hidden="false" customHeight="false" outlineLevel="0" collapsed="false">
      <c r="A455" s="38" t="n">
        <v>97200024</v>
      </c>
      <c r="B455" s="39" t="n">
        <v>17</v>
      </c>
      <c r="C455" s="40" t="n">
        <v>19.5</v>
      </c>
      <c r="D455" s="41" t="n">
        <v>20.9</v>
      </c>
      <c r="E455" s="47" t="n">
        <v>1.6296</v>
      </c>
      <c r="F455" s="43" t="n">
        <v>0.625484</v>
      </c>
      <c r="G455" s="47" t="n">
        <v>30.521</v>
      </c>
      <c r="H455" s="44" t="n">
        <v>584.2</v>
      </c>
      <c r="I455" s="45" t="str">
        <f aca="false">IF(AND(V455&lt;&gt;"",G455&lt;&gt;99.999),V455-G455,"")</f>
        <v/>
      </c>
      <c r="J455" s="46" t="str">
        <f aca="false">IF(I455&lt;&gt;"",IF(ABS(I455)&gt;0.1,"Check",""),"")</f>
        <v/>
      </c>
      <c r="K455" s="44" t="n">
        <v>18.18</v>
      </c>
      <c r="L455" s="47" t="n">
        <v>0.9518</v>
      </c>
      <c r="M455" s="43" t="n">
        <v>0.649073</v>
      </c>
      <c r="N455" s="47" t="n">
        <v>32.3625</v>
      </c>
      <c r="O455" s="45" t="str">
        <f aca="false">IF(AND(V455&lt;&gt;"",N455&lt;&gt;99.999),V455-N455,"")</f>
        <v/>
      </c>
      <c r="P455" s="48" t="str">
        <f aca="false">IF(O455&lt;&gt;"",IF(ABS(O455)&gt;0.1,"Check",""),"")</f>
        <v/>
      </c>
      <c r="Q455" s="17" t="str">
        <f aca="false">IF(AND(I455&lt;&gt;"",O455&lt;&gt;""),IF(D455&gt;30,I455-O455,""),"")</f>
        <v/>
      </c>
      <c r="R455" s="38"/>
      <c r="S455" s="49"/>
      <c r="T455" s="39"/>
      <c r="U455" s="39"/>
      <c r="V455" s="50"/>
    </row>
    <row r="456" customFormat="false" ht="12.75" hidden="false" customHeight="false" outlineLevel="0" collapsed="false">
      <c r="A456" s="38" t="n">
        <v>97200024</v>
      </c>
      <c r="B456" s="39" t="n">
        <v>18</v>
      </c>
      <c r="C456" s="40" t="n">
        <v>19</v>
      </c>
      <c r="D456" s="41" t="n">
        <v>20.4</v>
      </c>
      <c r="E456" s="47" t="n">
        <v>1.7521</v>
      </c>
      <c r="F456" s="43" t="n">
        <v>0.623298</v>
      </c>
      <c r="G456" s="47" t="n">
        <v>30.285</v>
      </c>
      <c r="H456" s="44" t="n">
        <v>434.1</v>
      </c>
      <c r="I456" s="45" t="str">
        <f aca="false">IF(AND(V456&lt;&gt;"",G456&lt;&gt;99.999),V456-G456,"")</f>
        <v/>
      </c>
      <c r="J456" s="46" t="str">
        <f aca="false">IF(I456&lt;&gt;"",IF(ABS(I456)&gt;0.1,"Check",""),"")</f>
        <v/>
      </c>
      <c r="K456" s="44" t="n">
        <v>18.29</v>
      </c>
      <c r="L456" s="47" t="n">
        <v>0.9531</v>
      </c>
      <c r="M456" s="43" t="n">
        <v>0.649294</v>
      </c>
      <c r="N456" s="47" t="n">
        <v>32.3867</v>
      </c>
      <c r="O456" s="45" t="str">
        <f aca="false">IF(AND(V456&lt;&gt;"",N456&lt;&gt;99.999),V456-N456,"")</f>
        <v/>
      </c>
      <c r="P456" s="48" t="str">
        <f aca="false">IF(O456&lt;&gt;"",IF(ABS(O456)&gt;0.1,"Check",""),"")</f>
        <v/>
      </c>
      <c r="Q456" s="17" t="str">
        <f aca="false">IF(AND(I456&lt;&gt;"",O456&lt;&gt;""),IF(D456&gt;30,I456-O456,""),"")</f>
        <v/>
      </c>
      <c r="R456" s="38"/>
      <c r="S456" s="49"/>
      <c r="T456" s="39"/>
      <c r="U456" s="39"/>
      <c r="V456" s="50"/>
    </row>
    <row r="457" customFormat="false" ht="12.75" hidden="false" customHeight="false" outlineLevel="0" collapsed="false">
      <c r="A457" s="38" t="n">
        <v>97200024</v>
      </c>
      <c r="B457" s="39" t="n">
        <v>19</v>
      </c>
      <c r="C457" s="40" t="n">
        <v>19.2</v>
      </c>
      <c r="D457" s="41" t="n">
        <v>20.6</v>
      </c>
      <c r="E457" s="47" t="n">
        <v>1.7032</v>
      </c>
      <c r="F457" s="43" t="n">
        <v>0.62407</v>
      </c>
      <c r="G457" s="47" t="n">
        <v>30.372</v>
      </c>
      <c r="H457" s="44" t="n">
        <v>505.8</v>
      </c>
      <c r="I457" s="45" t="str">
        <f aca="false">IF(AND(V457&lt;&gt;"",G457&lt;&gt;99.999),V457-G457,"")</f>
        <v/>
      </c>
      <c r="J457" s="46" t="str">
        <f aca="false">IF(I457&lt;&gt;"",IF(ABS(I457)&gt;0.1,"Check",""),"")</f>
        <v/>
      </c>
      <c r="K457" s="44" t="n">
        <v>18.24</v>
      </c>
      <c r="L457" s="47" t="n">
        <v>1.0653</v>
      </c>
      <c r="M457" s="43" t="n">
        <v>0.650477</v>
      </c>
      <c r="N457" s="47" t="n">
        <v>32.323</v>
      </c>
      <c r="O457" s="45" t="str">
        <f aca="false">IF(AND(V457&lt;&gt;"",N457&lt;&gt;99.999),V457-N457,"")</f>
        <v/>
      </c>
      <c r="P457" s="48" t="str">
        <f aca="false">IF(O457&lt;&gt;"",IF(ABS(O457)&gt;0.1,"Check",""),"")</f>
        <v/>
      </c>
      <c r="Q457" s="17" t="str">
        <f aca="false">IF(AND(I457&lt;&gt;"",O457&lt;&gt;""),IF(D457&gt;30,I457-O457,""),"")</f>
        <v/>
      </c>
      <c r="R457" s="38"/>
      <c r="S457" s="49"/>
      <c r="T457" s="39"/>
      <c r="U457" s="39"/>
      <c r="V457" s="50"/>
    </row>
    <row r="458" customFormat="false" ht="12.75" hidden="false" customHeight="false" outlineLevel="0" collapsed="false">
      <c r="A458" s="38" t="n">
        <v>97200024</v>
      </c>
      <c r="B458" s="39" t="n">
        <v>20</v>
      </c>
      <c r="C458" s="40" t="n">
        <v>19.2</v>
      </c>
      <c r="D458" s="41" t="n">
        <v>20.6</v>
      </c>
      <c r="E458" s="47" t="n">
        <v>1.7032</v>
      </c>
      <c r="F458" s="43" t="n">
        <v>0.62407</v>
      </c>
      <c r="G458" s="47" t="n">
        <v>30.372</v>
      </c>
      <c r="H458" s="44" t="n">
        <v>505.8</v>
      </c>
      <c r="I458" s="45" t="str">
        <f aca="false">IF(AND(V458&lt;&gt;"",G458&lt;&gt;99.999),V458-G458,"")</f>
        <v/>
      </c>
      <c r="J458" s="46" t="str">
        <f aca="false">IF(I458&lt;&gt;"",IF(ABS(I458)&gt;0.1,"Check",""),"")</f>
        <v/>
      </c>
      <c r="K458" s="44" t="n">
        <v>18.02</v>
      </c>
      <c r="L458" s="47" t="n">
        <v>1.0983</v>
      </c>
      <c r="M458" s="43" t="n">
        <v>0.648865</v>
      </c>
      <c r="N458" s="47" t="n">
        <v>32.2188</v>
      </c>
      <c r="O458" s="45" t="str">
        <f aca="false">IF(AND(V458&lt;&gt;"",N458&lt;&gt;99.999),V458-N458,"")</f>
        <v/>
      </c>
      <c r="P458" s="48" t="str">
        <f aca="false">IF(O458&lt;&gt;"",IF(ABS(O458)&gt;0.1,"Check",""),"")</f>
        <v/>
      </c>
      <c r="Q458" s="17" t="str">
        <f aca="false">IF(AND(I458&lt;&gt;"",O458&lt;&gt;""),IF(D458&gt;30,I458-O458,""),"")</f>
        <v/>
      </c>
      <c r="R458" s="38"/>
      <c r="S458" s="49"/>
      <c r="T458" s="39"/>
      <c r="U458" s="39"/>
      <c r="V458" s="50"/>
    </row>
    <row r="459" customFormat="false" ht="12.75" hidden="false" customHeight="false" outlineLevel="0" collapsed="false">
      <c r="A459" s="38" t="n">
        <v>97200024</v>
      </c>
      <c r="B459" s="39" t="n">
        <v>21</v>
      </c>
      <c r="C459" s="40" t="n">
        <v>18.8</v>
      </c>
      <c r="D459" s="41" t="n">
        <v>20.2</v>
      </c>
      <c r="E459" s="47" t="n">
        <v>1.7991</v>
      </c>
      <c r="F459" s="43" t="n">
        <v>0.622843</v>
      </c>
      <c r="G459" s="47" t="n">
        <v>30.204</v>
      </c>
      <c r="H459" s="44" t="n">
        <v>340.7</v>
      </c>
      <c r="I459" s="45" t="str">
        <f aca="false">IF(AND(V459&lt;&gt;"",G459&lt;&gt;99.999),V459-G459,"")</f>
        <v/>
      </c>
      <c r="J459" s="46" t="str">
        <f aca="false">IF(I459&lt;&gt;"",IF(ABS(I459)&gt;0.1,"Check",""),"")</f>
        <v/>
      </c>
      <c r="K459" s="44" t="n">
        <v>18.04</v>
      </c>
      <c r="L459" s="47" t="n">
        <v>1.2031</v>
      </c>
      <c r="M459" s="43" t="n">
        <v>0.643253</v>
      </c>
      <c r="N459" s="47" t="n">
        <v>31.7889</v>
      </c>
      <c r="O459" s="45" t="str">
        <f aca="false">IF(AND(V459&lt;&gt;"",N459&lt;&gt;99.999),V459-N459,"")</f>
        <v/>
      </c>
      <c r="P459" s="48" t="str">
        <f aca="false">IF(O459&lt;&gt;"",IF(ABS(O459)&gt;0.1,"Check",""),"")</f>
        <v/>
      </c>
      <c r="Q459" s="17" t="str">
        <f aca="false">IF(AND(I459&lt;&gt;"",O459&lt;&gt;""),IF(D459&gt;30,I459-O459,""),"")</f>
        <v/>
      </c>
      <c r="R459" s="38"/>
      <c r="S459" s="49"/>
      <c r="T459" s="39"/>
      <c r="U459" s="39"/>
      <c r="V459" s="50"/>
    </row>
    <row r="460" customFormat="false" ht="12.75" hidden="false" customHeight="false" outlineLevel="0" collapsed="false">
      <c r="A460" s="38" t="n">
        <v>97200024</v>
      </c>
      <c r="B460" s="39" t="n">
        <v>22</v>
      </c>
      <c r="C460" s="40" t="n">
        <v>19.6</v>
      </c>
      <c r="D460" s="41" t="n">
        <v>21</v>
      </c>
      <c r="E460" s="47" t="n">
        <v>1.5689</v>
      </c>
      <c r="F460" s="43" t="n">
        <v>0.627127</v>
      </c>
      <c r="G460" s="47" t="n">
        <v>30.658</v>
      </c>
      <c r="H460" s="44" t="n">
        <v>647</v>
      </c>
      <c r="I460" s="45" t="str">
        <f aca="false">IF(AND(V460&lt;&gt;"",G460&lt;&gt;99.999),V460-G460,"")</f>
        <v/>
      </c>
      <c r="J460" s="46" t="str">
        <f aca="false">IF(I460&lt;&gt;"",IF(ABS(I460)&gt;0.1,"Check",""),"")</f>
        <v/>
      </c>
      <c r="K460" s="44" t="n">
        <v>18.22</v>
      </c>
      <c r="L460" s="47" t="n">
        <v>1.237</v>
      </c>
      <c r="M460" s="43" t="n">
        <v>0.636701</v>
      </c>
      <c r="N460" s="47" t="n">
        <v>31.4002</v>
      </c>
      <c r="O460" s="45" t="str">
        <f aca="false">IF(AND(V460&lt;&gt;"",N460&lt;&gt;99.999),V460-N460,"")</f>
        <v/>
      </c>
      <c r="P460" s="48" t="str">
        <f aca="false">IF(O460&lt;&gt;"",IF(ABS(O460)&gt;0.1,"Check",""),"")</f>
        <v/>
      </c>
      <c r="Q460" s="17" t="str">
        <f aca="false">IF(AND(I460&lt;&gt;"",O460&lt;&gt;""),IF(D460&gt;30,I460-O460,""),"")</f>
        <v/>
      </c>
      <c r="R460" s="38"/>
      <c r="S460" s="49"/>
      <c r="T460" s="39"/>
      <c r="U460" s="39"/>
      <c r="V460" s="50"/>
    </row>
    <row r="461" customFormat="false" ht="12.75" hidden="false" customHeight="false" outlineLevel="0" collapsed="false">
      <c r="A461" s="38" t="n">
        <v>97200024</v>
      </c>
      <c r="B461" s="39" t="n">
        <v>23</v>
      </c>
      <c r="C461" s="40" t="n">
        <v>19.4</v>
      </c>
      <c r="D461" s="41" t="n">
        <v>20.8</v>
      </c>
      <c r="E461" s="47" t="n">
        <v>1.6511</v>
      </c>
      <c r="F461" s="43" t="n">
        <v>0.625197</v>
      </c>
      <c r="G461" s="47" t="n">
        <v>30.478</v>
      </c>
      <c r="H461" s="44" t="n">
        <v>566.3</v>
      </c>
      <c r="I461" s="45" t="str">
        <f aca="false">IF(AND(V461&lt;&gt;"",G461&lt;&gt;99.999),V461-G461,"")</f>
        <v/>
      </c>
      <c r="J461" s="46" t="str">
        <f aca="false">IF(I461&lt;&gt;"",IF(ABS(I461)&gt;0.1,"Check",""),"")</f>
        <v/>
      </c>
      <c r="K461" s="44" t="n">
        <v>18.17</v>
      </c>
      <c r="L461" s="47" t="n">
        <v>1.3206</v>
      </c>
      <c r="M461" s="43" t="n">
        <v>0.63438</v>
      </c>
      <c r="N461" s="47" t="n">
        <v>31.2167</v>
      </c>
      <c r="O461" s="45" t="str">
        <f aca="false">IF(AND(V461&lt;&gt;"",N461&lt;&gt;99.999),V461-N461,"")</f>
        <v/>
      </c>
      <c r="P461" s="48" t="str">
        <f aca="false">IF(O461&lt;&gt;"",IF(ABS(O461)&gt;0.1,"Check",""),"")</f>
        <v/>
      </c>
      <c r="Q461" s="17" t="str">
        <f aca="false">IF(AND(I461&lt;&gt;"",O461&lt;&gt;""),IF(D461&gt;30,I461-O461,""),"")</f>
        <v/>
      </c>
      <c r="R461" s="38"/>
      <c r="S461" s="49"/>
      <c r="T461" s="39"/>
      <c r="U461" s="39"/>
      <c r="V461" s="50"/>
    </row>
    <row r="462" customFormat="false" ht="12.75" hidden="false" customHeight="false" outlineLevel="0" collapsed="false">
      <c r="A462" s="38" t="n">
        <v>97200024</v>
      </c>
      <c r="B462" s="39" t="n">
        <v>24</v>
      </c>
      <c r="C462" s="40" t="n">
        <v>15.6</v>
      </c>
      <c r="D462" s="41" t="n">
        <v>17</v>
      </c>
      <c r="E462" s="47" t="n">
        <v>1.862</v>
      </c>
      <c r="F462" s="43" t="n">
        <v>0.622708</v>
      </c>
      <c r="G462" s="47" t="n">
        <v>30.072</v>
      </c>
      <c r="H462" s="44" t="n">
        <v>2.3</v>
      </c>
      <c r="I462" s="45" t="str">
        <f aca="false">IF(AND(V462&lt;&gt;"",G462&lt;&gt;99.999),V462-G462,"")</f>
        <v/>
      </c>
      <c r="J462" s="46" t="str">
        <f aca="false">IF(I462&lt;&gt;"",IF(ABS(I462)&gt;0.1,"Check",""),"")</f>
        <v/>
      </c>
      <c r="K462" s="44" t="n">
        <v>16.02</v>
      </c>
      <c r="L462" s="47" t="n">
        <v>1.6354</v>
      </c>
      <c r="M462" s="43" t="n">
        <v>0.626857</v>
      </c>
      <c r="N462" s="47" t="n">
        <v>30.5266</v>
      </c>
      <c r="O462" s="45" t="str">
        <f aca="false">IF(AND(V462&lt;&gt;"",N462&lt;&gt;99.999),V462-N462,"")</f>
        <v/>
      </c>
      <c r="P462" s="48" t="str">
        <f aca="false">IF(O462&lt;&gt;"",IF(ABS(O462)&gt;0.1,"Check",""),"")</f>
        <v/>
      </c>
      <c r="Q462" s="17" t="str">
        <f aca="false">IF(AND(I462&lt;&gt;"",O462&lt;&gt;""),IF(D462&gt;30,I462-O462,""),"")</f>
        <v/>
      </c>
      <c r="R462" s="38"/>
      <c r="S462" s="49"/>
      <c r="T462" s="39"/>
      <c r="U462" s="39"/>
      <c r="V462" s="50"/>
    </row>
    <row r="463" customFormat="false" ht="12.75" hidden="false" customHeight="false" outlineLevel="0" collapsed="false">
      <c r="A463" s="38" t="n">
        <v>97200025</v>
      </c>
      <c r="B463" s="39" t="n">
        <v>1</v>
      </c>
      <c r="C463" s="40" t="n">
        <v>743.2</v>
      </c>
      <c r="D463" s="41" t="n">
        <v>744.6</v>
      </c>
      <c r="E463" s="47" t="n">
        <v>0.8829</v>
      </c>
      <c r="F463" s="43" t="n">
        <v>0.693068</v>
      </c>
      <c r="G463" s="47" t="n">
        <v>34.491</v>
      </c>
      <c r="H463" s="44" t="n">
        <v>0.1</v>
      </c>
      <c r="I463" s="45" t="n">
        <f aca="false">IF(AND(V463&lt;&gt;"",G463&lt;&gt;99.999),V463-G463,"")</f>
        <v>0.00500000000000256</v>
      </c>
      <c r="J463" s="46" t="str">
        <f aca="false">IF(I463&lt;&gt;"",IF(ABS(I463)&gt;0.1,"Check",""),"")</f>
        <v/>
      </c>
      <c r="K463" s="44" t="n">
        <v>742.28</v>
      </c>
      <c r="L463" s="47" t="n">
        <v>0.8442</v>
      </c>
      <c r="M463" s="43" t="n">
        <v>0.693055</v>
      </c>
      <c r="N463" s="47" t="n">
        <v>34.4913</v>
      </c>
      <c r="O463" s="45" t="n">
        <f aca="false">IF(AND(V463&lt;&gt;"",N463&lt;&gt;99.999),V463-N463,"")</f>
        <v>0.0046999999999997</v>
      </c>
      <c r="P463" s="48" t="str">
        <f aca="false">IF(O463&lt;&gt;"",IF(ABS(O463)&gt;0.1,"Check",""),"")</f>
        <v/>
      </c>
      <c r="Q463" s="17" t="n">
        <f aca="false">IF(AND(I463&lt;&gt;"",O463&lt;&gt;""),IF(D463&gt;30,I463-O463,""),"")</f>
        <v>0.000300000000002854</v>
      </c>
      <c r="R463" s="38" t="n">
        <v>25</v>
      </c>
      <c r="S463" s="49" t="s">
        <v>39</v>
      </c>
      <c r="T463" s="39" t="n">
        <v>188749</v>
      </c>
      <c r="U463" s="39" t="n">
        <v>740</v>
      </c>
      <c r="V463" s="50" t="n">
        <v>34.496</v>
      </c>
    </row>
    <row r="464" customFormat="false" ht="12.75" hidden="false" customHeight="false" outlineLevel="0" collapsed="false">
      <c r="A464" s="38" t="n">
        <v>97200025</v>
      </c>
      <c r="B464" s="39" t="n">
        <v>2</v>
      </c>
      <c r="C464" s="40" t="n">
        <v>656.2</v>
      </c>
      <c r="D464" s="41" t="n">
        <v>657.6</v>
      </c>
      <c r="E464" s="47" t="n">
        <v>1.1457</v>
      </c>
      <c r="F464" s="43" t="n">
        <v>0.697603</v>
      </c>
      <c r="G464" s="47" t="n">
        <v>34.5</v>
      </c>
      <c r="H464" s="44" t="n">
        <v>-0.8</v>
      </c>
      <c r="I464" s="45" t="n">
        <f aca="false">IF(AND(V464&lt;&gt;"",G464&lt;&gt;99.999),V464-G464,"")</f>
        <v>0.00200000000000244</v>
      </c>
      <c r="J464" s="46" t="str">
        <f aca="false">IF(I464&lt;&gt;"",IF(ABS(I464)&gt;0.1,"Check",""),"")</f>
        <v/>
      </c>
      <c r="K464" s="44" t="n">
        <v>655.22</v>
      </c>
      <c r="L464" s="47" t="n">
        <v>1.121</v>
      </c>
      <c r="M464" s="43" t="n">
        <v>0.697831</v>
      </c>
      <c r="N464" s="47" t="n">
        <v>34.4981</v>
      </c>
      <c r="O464" s="45" t="n">
        <f aca="false">IF(AND(V464&lt;&gt;"",N464&lt;&gt;99.999),V464-N464,"")</f>
        <v>0.00390000000000157</v>
      </c>
      <c r="P464" s="48" t="str">
        <f aca="false">IF(O464&lt;&gt;"",IF(ABS(O464)&gt;0.1,"Check",""),"")</f>
        <v/>
      </c>
      <c r="Q464" s="17" t="n">
        <f aca="false">IF(AND(I464&lt;&gt;"",O464&lt;&gt;""),IF(D464&gt;30,I464-O464,""),"")</f>
        <v>-0.00189999999999912</v>
      </c>
      <c r="R464" s="38" t="n">
        <v>25</v>
      </c>
      <c r="S464" s="49" t="s">
        <v>39</v>
      </c>
      <c r="T464" s="39" t="n">
        <v>188750</v>
      </c>
      <c r="U464" s="39" t="n">
        <v>650</v>
      </c>
      <c r="V464" s="50" t="n">
        <v>34.502</v>
      </c>
    </row>
    <row r="465" customFormat="false" ht="12.75" hidden="false" customHeight="false" outlineLevel="0" collapsed="false">
      <c r="A465" s="38" t="n">
        <v>97200025</v>
      </c>
      <c r="B465" s="39" t="n">
        <v>3</v>
      </c>
      <c r="C465" s="40" t="n">
        <v>607.4</v>
      </c>
      <c r="D465" s="41" t="n">
        <v>608.8</v>
      </c>
      <c r="E465" s="47" t="n">
        <v>1.6249</v>
      </c>
      <c r="F465" s="43" t="n">
        <v>0.707194</v>
      </c>
      <c r="G465" s="47" t="n">
        <v>34.525</v>
      </c>
      <c r="H465" s="44" t="n">
        <v>-0.3</v>
      </c>
      <c r="I465" s="45" t="n">
        <f aca="false">IF(AND(V465&lt;&gt;"",G465&lt;&gt;99.999),V465-G465,"")</f>
        <v>-0.0300000000000011</v>
      </c>
      <c r="J465" s="46" t="str">
        <f aca="false">IF(I465&lt;&gt;"",IF(ABS(I465)&gt;0.1,"Check",""),"")</f>
        <v/>
      </c>
      <c r="K465" s="44" t="n">
        <v>606.04</v>
      </c>
      <c r="L465" s="47" t="n">
        <v>1.2493</v>
      </c>
      <c r="M465" s="43" t="n">
        <v>0.699707</v>
      </c>
      <c r="N465" s="47" t="n">
        <v>34.4879</v>
      </c>
      <c r="O465" s="45" t="n">
        <f aca="false">IF(AND(V465&lt;&gt;"",N465&lt;&gt;99.999),V465-N465,"")</f>
        <v>0.00709999999999411</v>
      </c>
      <c r="P465" s="48" t="str">
        <f aca="false">IF(O465&lt;&gt;"",IF(ABS(O465)&gt;0.1,"Check",""),"")</f>
        <v/>
      </c>
      <c r="Q465" s="17" t="n">
        <f aca="false">IF(AND(I465&lt;&gt;"",O465&lt;&gt;""),IF(D465&gt;30,I465-O465,""),"")</f>
        <v>-0.0370999999999953</v>
      </c>
      <c r="R465" s="38" t="n">
        <v>25</v>
      </c>
      <c r="S465" s="49" t="s">
        <v>39</v>
      </c>
      <c r="T465" s="39" t="n">
        <v>188751</v>
      </c>
      <c r="U465" s="39" t="n">
        <v>600</v>
      </c>
      <c r="V465" s="50" t="n">
        <v>34.495</v>
      </c>
    </row>
    <row r="466" customFormat="false" ht="12.75" hidden="false" customHeight="false" outlineLevel="0" collapsed="false">
      <c r="A466" s="38" t="n">
        <v>97200025</v>
      </c>
      <c r="B466" s="39" t="n">
        <v>4</v>
      </c>
      <c r="C466" s="40" t="n">
        <v>582.8</v>
      </c>
      <c r="D466" s="41" t="n">
        <v>584.2</v>
      </c>
      <c r="E466" s="47" t="n">
        <v>1.6221</v>
      </c>
      <c r="F466" s="43" t="n">
        <v>0.706742</v>
      </c>
      <c r="G466" s="47" t="n">
        <v>34.517</v>
      </c>
      <c r="H466" s="44" t="n">
        <v>-1</v>
      </c>
      <c r="I466" s="45" t="n">
        <f aca="false">IF(AND(V466&lt;&gt;"",G466&lt;&gt;99.999),V466-G466,"")</f>
        <v>-0.0180000000000007</v>
      </c>
      <c r="J466" s="46" t="str">
        <f aca="false">IF(I466&lt;&gt;"",IF(ABS(I466)&gt;0.1,"Check",""),"")</f>
        <v/>
      </c>
      <c r="K466" s="44" t="n">
        <v>581.61</v>
      </c>
      <c r="L466" s="47" t="n">
        <v>1.3564</v>
      </c>
      <c r="M466" s="43" t="n">
        <v>0.70179</v>
      </c>
      <c r="N466" s="47" t="n">
        <v>34.5005</v>
      </c>
      <c r="O466" s="45" t="n">
        <f aca="false">IF(AND(V466&lt;&gt;"",N466&lt;&gt;99.999),V466-N466,"")</f>
        <v>-0.00150000000000006</v>
      </c>
      <c r="P466" s="48" t="str">
        <f aca="false">IF(O466&lt;&gt;"",IF(ABS(O466)&gt;0.1,"Check",""),"")</f>
        <v/>
      </c>
      <c r="Q466" s="17" t="n">
        <f aca="false">IF(AND(I466&lt;&gt;"",O466&lt;&gt;""),IF(D466&gt;30,I466-O466,""),"")</f>
        <v>-0.0165000000000006</v>
      </c>
      <c r="R466" s="38" t="n">
        <v>25</v>
      </c>
      <c r="S466" s="49" t="s">
        <v>39</v>
      </c>
      <c r="T466" s="39" t="n">
        <v>188752</v>
      </c>
      <c r="U466" s="39" t="n">
        <v>575</v>
      </c>
      <c r="V466" s="50" t="n">
        <v>34.499</v>
      </c>
    </row>
    <row r="467" customFormat="false" ht="12.75" hidden="false" customHeight="false" outlineLevel="0" collapsed="false">
      <c r="A467" s="38" t="n">
        <v>97200025</v>
      </c>
      <c r="B467" s="39" t="n">
        <v>5</v>
      </c>
      <c r="C467" s="40" t="n">
        <v>555.4</v>
      </c>
      <c r="D467" s="41" t="n">
        <v>556.8</v>
      </c>
      <c r="E467" s="47" t="n">
        <v>1.5815</v>
      </c>
      <c r="F467" s="43" t="n">
        <v>0.705275</v>
      </c>
      <c r="G467" s="47" t="n">
        <v>34.5</v>
      </c>
      <c r="H467" s="44" t="n">
        <v>5.2</v>
      </c>
      <c r="I467" s="45" t="n">
        <f aca="false">IF(AND(V467&lt;&gt;"",G467&lt;&gt;99.999),V467-G467,"")</f>
        <v>-0.000999999999997669</v>
      </c>
      <c r="J467" s="46" t="str">
        <f aca="false">IF(I467&lt;&gt;"",IF(ABS(I467)&gt;0.1,"Check",""),"")</f>
        <v/>
      </c>
      <c r="K467" s="44" t="n">
        <v>554.13</v>
      </c>
      <c r="L467" s="47" t="n">
        <v>1.4945</v>
      </c>
      <c r="M467" s="43" t="n">
        <v>0.704184</v>
      </c>
      <c r="N467" s="47" t="n">
        <v>34.4934</v>
      </c>
      <c r="O467" s="45" t="n">
        <f aca="false">IF(AND(V467&lt;&gt;"",N467&lt;&gt;99.999),V467-N467,"")</f>
        <v>0.00560000000000116</v>
      </c>
      <c r="P467" s="48" t="str">
        <f aca="false">IF(O467&lt;&gt;"",IF(ABS(O467)&gt;0.1,"Check",""),"")</f>
        <v/>
      </c>
      <c r="Q467" s="17" t="n">
        <f aca="false">IF(AND(I467&lt;&gt;"",O467&lt;&gt;""),IF(D467&gt;30,I467-O467,""),"")</f>
        <v>-0.00659999999999883</v>
      </c>
      <c r="R467" s="38" t="n">
        <v>25</v>
      </c>
      <c r="S467" s="49" t="s">
        <v>39</v>
      </c>
      <c r="T467" s="39" t="n">
        <v>188753</v>
      </c>
      <c r="U467" s="39" t="n">
        <v>550</v>
      </c>
      <c r="V467" s="50" t="n">
        <v>34.499</v>
      </c>
    </row>
    <row r="468" customFormat="false" ht="12.75" hidden="false" customHeight="false" outlineLevel="0" collapsed="false">
      <c r="A468" s="38" t="n">
        <v>97200025</v>
      </c>
      <c r="B468" s="39" t="n">
        <v>6</v>
      </c>
      <c r="C468" s="40" t="n">
        <v>506.3</v>
      </c>
      <c r="D468" s="41" t="n">
        <v>507.7</v>
      </c>
      <c r="E468" s="47" t="n">
        <v>2.1822</v>
      </c>
      <c r="F468" s="43" t="n">
        <v>0.71773</v>
      </c>
      <c r="G468" s="47" t="n">
        <v>34.54</v>
      </c>
      <c r="H468" s="44" t="n">
        <v>-2.2</v>
      </c>
      <c r="I468" s="45" t="n">
        <f aca="false">IF(AND(V468&lt;&gt;"",G468&lt;&gt;99.999),V468-G468,"")</f>
        <v>-0.0129999999999981</v>
      </c>
      <c r="J468" s="46" t="str">
        <f aca="false">IF(I468&lt;&gt;"",IF(ABS(I468)&gt;0.1,"Check",""),"")</f>
        <v/>
      </c>
      <c r="K468" s="44" t="n">
        <v>504.97</v>
      </c>
      <c r="L468" s="47" t="n">
        <v>1.9249</v>
      </c>
      <c r="M468" s="43" t="n">
        <v>0.712903</v>
      </c>
      <c r="N468" s="47" t="n">
        <v>34.5227</v>
      </c>
      <c r="O468" s="45" t="n">
        <f aca="false">IF(AND(V468&lt;&gt;"",N468&lt;&gt;99.999),V468-N468,"")</f>
        <v>0.00430000000000064</v>
      </c>
      <c r="P468" s="48" t="str">
        <f aca="false">IF(O468&lt;&gt;"",IF(ABS(O468)&gt;0.1,"Check",""),"")</f>
        <v/>
      </c>
      <c r="Q468" s="17" t="n">
        <f aca="false">IF(AND(I468&lt;&gt;"",O468&lt;&gt;""),IF(D468&gt;30,I468-O468,""),"")</f>
        <v>-0.0172999999999988</v>
      </c>
      <c r="R468" s="38" t="n">
        <v>25</v>
      </c>
      <c r="S468" s="49" t="s">
        <v>39</v>
      </c>
      <c r="T468" s="39" t="n">
        <v>188754</v>
      </c>
      <c r="U468" s="39" t="n">
        <v>500</v>
      </c>
      <c r="V468" s="50" t="n">
        <v>34.527</v>
      </c>
    </row>
    <row r="469" customFormat="false" ht="12.75" hidden="false" customHeight="false" outlineLevel="0" collapsed="false">
      <c r="A469" s="38" t="n">
        <v>97200025</v>
      </c>
      <c r="B469" s="39" t="n">
        <v>7</v>
      </c>
      <c r="C469" s="40" t="n">
        <v>455.2</v>
      </c>
      <c r="D469" s="41" t="n">
        <v>456.6</v>
      </c>
      <c r="E469" s="47" t="n">
        <v>2.826</v>
      </c>
      <c r="F469" s="43" t="n">
        <v>0.731168</v>
      </c>
      <c r="G469" s="47" t="n">
        <v>34.586</v>
      </c>
      <c r="H469" s="44" t="n">
        <v>-2</v>
      </c>
      <c r="I469" s="45" t="n">
        <f aca="false">IF(AND(V469&lt;&gt;"",G469&lt;&gt;99.999),V469-G469,"")</f>
        <v>0.00800000000000267</v>
      </c>
      <c r="J469" s="46" t="str">
        <f aca="false">IF(I469&lt;&gt;"",IF(ABS(I469)&gt;0.1,"Check",""),"")</f>
        <v/>
      </c>
      <c r="K469" s="44" t="n">
        <v>454.45</v>
      </c>
      <c r="L469" s="47" t="n">
        <v>2.7622</v>
      </c>
      <c r="M469" s="43" t="n">
        <v>0.730592</v>
      </c>
      <c r="N469" s="47" t="n">
        <v>34.5852</v>
      </c>
      <c r="O469" s="45" t="n">
        <f aca="false">IF(AND(V469&lt;&gt;"",N469&lt;&gt;99.999),V469-N469,"")</f>
        <v>0.00880000000000081</v>
      </c>
      <c r="P469" s="48" t="str">
        <f aca="false">IF(O469&lt;&gt;"",IF(ABS(O469)&gt;0.1,"Check",""),"")</f>
        <v/>
      </c>
      <c r="Q469" s="17" t="n">
        <f aca="false">IF(AND(I469&lt;&gt;"",O469&lt;&gt;""),IF(D469&gt;30,I469-O469,""),"")</f>
        <v>-0.000799999999998136</v>
      </c>
      <c r="R469" s="38" t="n">
        <v>25</v>
      </c>
      <c r="S469" s="49" t="s">
        <v>39</v>
      </c>
      <c r="T469" s="39" t="n">
        <v>188755</v>
      </c>
      <c r="U469" s="39" t="n">
        <v>450</v>
      </c>
      <c r="V469" s="50" t="n">
        <v>34.594</v>
      </c>
    </row>
    <row r="470" customFormat="false" ht="12.75" hidden="false" customHeight="false" outlineLevel="0" collapsed="false">
      <c r="A470" s="38" t="n">
        <v>97200025</v>
      </c>
      <c r="B470" s="39" t="n">
        <v>8</v>
      </c>
      <c r="C470" s="40" t="n">
        <v>430.2</v>
      </c>
      <c r="D470" s="41" t="n">
        <v>431.6</v>
      </c>
      <c r="E470" s="47" t="n">
        <v>2.8807</v>
      </c>
      <c r="F470" s="43" t="n">
        <v>0.731754</v>
      </c>
      <c r="G470" s="47" t="n">
        <v>34.574</v>
      </c>
      <c r="H470" s="44" t="n">
        <v>7</v>
      </c>
      <c r="I470" s="45" t="n">
        <f aca="false">IF(AND(V470&lt;&gt;"",G470&lt;&gt;99.999),V470-G470,"")</f>
        <v>0.0670000000000002</v>
      </c>
      <c r="J470" s="46" t="str">
        <f aca="false">IF(I470&lt;&gt;"",IF(ABS(I470)&gt;0.1,"Check",""),"")</f>
        <v/>
      </c>
      <c r="K470" s="44" t="n">
        <v>428.84</v>
      </c>
      <c r="L470" s="47" t="n">
        <v>3.2713</v>
      </c>
      <c r="M470" s="43" t="n">
        <v>0.74167</v>
      </c>
      <c r="N470" s="47" t="n">
        <v>34.629</v>
      </c>
      <c r="O470" s="45" t="n">
        <f aca="false">IF(AND(V470&lt;&gt;"",N470&lt;&gt;99.999),V470-N470,"")</f>
        <v>0.0120000000000005</v>
      </c>
      <c r="P470" s="48" t="str">
        <f aca="false">IF(O470&lt;&gt;"",IF(ABS(O470)&gt;0.1,"Check",""),"")</f>
        <v/>
      </c>
      <c r="Q470" s="17" t="n">
        <f aca="false">IF(AND(I470&lt;&gt;"",O470&lt;&gt;""),IF(D470&gt;30,I470-O470,""),"")</f>
        <v>0.0549999999999997</v>
      </c>
      <c r="R470" s="38" t="n">
        <v>25</v>
      </c>
      <c r="S470" s="49" t="s">
        <v>39</v>
      </c>
      <c r="T470" s="39" t="n">
        <v>188756</v>
      </c>
      <c r="U470" s="39" t="n">
        <v>425</v>
      </c>
      <c r="V470" s="50" t="n">
        <v>34.641</v>
      </c>
    </row>
    <row r="471" customFormat="false" ht="12.75" hidden="false" customHeight="false" outlineLevel="0" collapsed="false">
      <c r="A471" s="38" t="n">
        <v>97200025</v>
      </c>
      <c r="B471" s="39" t="n">
        <v>9</v>
      </c>
      <c r="C471" s="40" t="n">
        <v>403.6</v>
      </c>
      <c r="D471" s="41" t="n">
        <v>405</v>
      </c>
      <c r="E471" s="47" t="n">
        <v>3.276</v>
      </c>
      <c r="F471" s="43" t="n">
        <v>0.74021</v>
      </c>
      <c r="G471" s="47" t="n">
        <v>34.607</v>
      </c>
      <c r="H471" s="44" t="n">
        <v>-3.1</v>
      </c>
      <c r="I471" s="45" t="n">
        <f aca="false">IF(AND(V471&lt;&gt;"",G471&lt;&gt;99.999),V471-G471,"")</f>
        <v>-0.00999999999999801</v>
      </c>
      <c r="J471" s="46" t="str">
        <f aca="false">IF(I471&lt;&gt;"",IF(ABS(I471)&gt;0.1,"Check",""),"")</f>
        <v/>
      </c>
      <c r="K471" s="44" t="n">
        <v>402.92</v>
      </c>
      <c r="L471" s="47" t="n">
        <v>3.0608</v>
      </c>
      <c r="M471" s="43" t="n">
        <v>0.736219</v>
      </c>
      <c r="N471" s="47" t="n">
        <v>34.6015</v>
      </c>
      <c r="O471" s="45" t="n">
        <f aca="false">IF(AND(V471&lt;&gt;"",N471&lt;&gt;99.999),V471-N471,"")</f>
        <v>-0.00450000000000017</v>
      </c>
      <c r="P471" s="48" t="str">
        <f aca="false">IF(O471&lt;&gt;"",IF(ABS(O471)&gt;0.1,"Check",""),"")</f>
        <v/>
      </c>
      <c r="Q471" s="17" t="n">
        <f aca="false">IF(AND(I471&lt;&gt;"",O471&lt;&gt;""),IF(D471&gt;30,I471-O471,""),"")</f>
        <v>-0.00549999999999784</v>
      </c>
      <c r="R471" s="38" t="n">
        <v>25</v>
      </c>
      <c r="S471" s="49" t="s">
        <v>39</v>
      </c>
      <c r="T471" s="39" t="n">
        <v>188757</v>
      </c>
      <c r="U471" s="39" t="n">
        <v>400</v>
      </c>
      <c r="V471" s="50" t="n">
        <v>34.597</v>
      </c>
    </row>
    <row r="472" customFormat="false" ht="12.75" hidden="false" customHeight="false" outlineLevel="0" collapsed="false">
      <c r="A472" s="38" t="n">
        <v>97200025</v>
      </c>
      <c r="B472" s="39" t="n">
        <v>10</v>
      </c>
      <c r="C472" s="40" t="n">
        <v>351.7</v>
      </c>
      <c r="D472" s="41" t="n">
        <v>353.1</v>
      </c>
      <c r="E472" s="47" t="n">
        <v>4.16</v>
      </c>
      <c r="F472" s="43" t="n">
        <v>0.75936</v>
      </c>
      <c r="G472" s="47" t="n">
        <v>34.673</v>
      </c>
      <c r="H472" s="44" t="n">
        <v>5.5</v>
      </c>
      <c r="I472" s="45" t="n">
        <f aca="false">IF(AND(V472&lt;&gt;"",G472&lt;&gt;99.999),V472-G472,"")</f>
        <v>-0.0380000000000038</v>
      </c>
      <c r="J472" s="46" t="str">
        <f aca="false">IF(I472&lt;&gt;"",IF(ABS(I472)&gt;0.1,"Check",""),"")</f>
        <v/>
      </c>
      <c r="K472" s="44" t="n">
        <v>350.89</v>
      </c>
      <c r="L472" s="47" t="n">
        <v>3.7789</v>
      </c>
      <c r="M472" s="43" t="n">
        <v>0.751285</v>
      </c>
      <c r="N472" s="47" t="n">
        <v>34.6281</v>
      </c>
      <c r="O472" s="45" t="n">
        <f aca="false">IF(AND(V472&lt;&gt;"",N472&lt;&gt;99.999),V472-N472,"")</f>
        <v>0.00689999999999458</v>
      </c>
      <c r="P472" s="48" t="str">
        <f aca="false">IF(O472&lt;&gt;"",IF(ABS(O472)&gt;0.1,"Check",""),"")</f>
        <v/>
      </c>
      <c r="Q472" s="17" t="n">
        <f aca="false">IF(AND(I472&lt;&gt;"",O472&lt;&gt;""),IF(D472&gt;30,I472-O472,""),"")</f>
        <v>-0.0448999999999984</v>
      </c>
      <c r="R472" s="38" t="n">
        <v>25</v>
      </c>
      <c r="S472" s="49" t="s">
        <v>39</v>
      </c>
      <c r="T472" s="39" t="n">
        <v>188758</v>
      </c>
      <c r="U472" s="39" t="n">
        <v>350</v>
      </c>
      <c r="V472" s="50" t="n">
        <v>34.635</v>
      </c>
    </row>
    <row r="473" customFormat="false" ht="12.75" hidden="false" customHeight="false" outlineLevel="0" collapsed="false">
      <c r="A473" s="38" t="n">
        <v>97200025</v>
      </c>
      <c r="B473" s="39" t="n">
        <v>11</v>
      </c>
      <c r="C473" s="40" t="n">
        <v>296.6</v>
      </c>
      <c r="D473" s="41" t="n">
        <v>298</v>
      </c>
      <c r="E473" s="47" t="n">
        <v>4.44</v>
      </c>
      <c r="F473" s="43" t="n">
        <v>0.764471</v>
      </c>
      <c r="G473" s="47" t="n">
        <v>34.67</v>
      </c>
      <c r="H473" s="44" t="n">
        <v>3.6</v>
      </c>
      <c r="I473" s="45" t="n">
        <f aca="false">IF(AND(V473&lt;&gt;"",G473&lt;&gt;99.999),V473-G473,"")</f>
        <v>-0.0480000000000018</v>
      </c>
      <c r="J473" s="46" t="str">
        <f aca="false">IF(I473&lt;&gt;"",IF(ABS(I473)&gt;0.1,"Check",""),"")</f>
        <v/>
      </c>
      <c r="K473" s="44" t="n">
        <v>295.31</v>
      </c>
      <c r="L473" s="47" t="n">
        <v>4.068</v>
      </c>
      <c r="M473" s="43" t="n">
        <v>0.756435</v>
      </c>
      <c r="N473" s="47" t="n">
        <v>34.6156</v>
      </c>
      <c r="O473" s="45" t="n">
        <f aca="false">IF(AND(V473&lt;&gt;"",N473&lt;&gt;99.999),V473-N473,"")</f>
        <v>0.0063999999999993</v>
      </c>
      <c r="P473" s="48" t="str">
        <f aca="false">IF(O473&lt;&gt;"",IF(ABS(O473)&gt;0.1,"Check",""),"")</f>
        <v/>
      </c>
      <c r="Q473" s="17" t="n">
        <f aca="false">IF(AND(I473&lt;&gt;"",O473&lt;&gt;""),IF(D473&gt;30,I473-O473,""),"")</f>
        <v>-0.0544000000000011</v>
      </c>
      <c r="R473" s="38" t="n">
        <v>25</v>
      </c>
      <c r="S473" s="49" t="s">
        <v>39</v>
      </c>
      <c r="T473" s="39" t="n">
        <v>188759</v>
      </c>
      <c r="U473" s="39" t="n">
        <v>290</v>
      </c>
      <c r="V473" s="50" t="n">
        <v>34.622</v>
      </c>
    </row>
    <row r="474" customFormat="false" ht="12.75" hidden="false" customHeight="false" outlineLevel="0" collapsed="false">
      <c r="A474" s="38" t="n">
        <v>97200025</v>
      </c>
      <c r="B474" s="39" t="n">
        <v>12</v>
      </c>
      <c r="C474" s="40" t="n">
        <v>201.3</v>
      </c>
      <c r="D474" s="41" t="n">
        <v>202.7</v>
      </c>
      <c r="E474" s="47" t="n">
        <v>2.4454</v>
      </c>
      <c r="F474" s="43" t="n">
        <v>0.714829</v>
      </c>
      <c r="G474" s="47" t="n">
        <v>34.274</v>
      </c>
      <c r="H474" s="44" t="n">
        <v>6.1</v>
      </c>
      <c r="I474" s="45" t="n">
        <f aca="false">IF(AND(V474&lt;&gt;"",G474&lt;&gt;99.999),V474-G474,"")</f>
        <v>-0.0240000000000009</v>
      </c>
      <c r="J474" s="46" t="str">
        <f aca="false">IF(I474&lt;&gt;"",IF(ABS(I474)&gt;0.1,"Check",""),"")</f>
        <v/>
      </c>
      <c r="K474" s="44" t="n">
        <v>199.76</v>
      </c>
      <c r="L474" s="47" t="n">
        <v>2.2661</v>
      </c>
      <c r="M474" s="43" t="n">
        <v>0.711231</v>
      </c>
      <c r="N474" s="47" t="n">
        <v>34.2465</v>
      </c>
      <c r="O474" s="45" t="n">
        <f aca="false">IF(AND(V474&lt;&gt;"",N474&lt;&gt;99.999),V474-N474,"")</f>
        <v>0.0035000000000025</v>
      </c>
      <c r="P474" s="48" t="str">
        <f aca="false">IF(O474&lt;&gt;"",IF(ABS(O474)&gt;0.1,"Check",""),"")</f>
        <v/>
      </c>
      <c r="Q474" s="17" t="n">
        <f aca="false">IF(AND(I474&lt;&gt;"",O474&lt;&gt;""),IF(D474&gt;30,I474-O474,""),"")</f>
        <v>-0.0275000000000034</v>
      </c>
      <c r="R474" s="38" t="n">
        <v>25</v>
      </c>
      <c r="S474" s="49" t="s">
        <v>39</v>
      </c>
      <c r="T474" s="39" t="n">
        <v>188760</v>
      </c>
      <c r="U474" s="39" t="n">
        <v>200</v>
      </c>
      <c r="V474" s="50" t="n">
        <v>34.25</v>
      </c>
    </row>
    <row r="475" customFormat="false" ht="12.75" hidden="false" customHeight="false" outlineLevel="0" collapsed="false">
      <c r="A475" s="38" t="n">
        <v>97200025</v>
      </c>
      <c r="B475" s="39" t="n">
        <v>13</v>
      </c>
      <c r="C475" s="40" t="n">
        <v>149.9</v>
      </c>
      <c r="D475" s="41" t="n">
        <v>151.3</v>
      </c>
      <c r="E475" s="47" t="n">
        <v>1.5671</v>
      </c>
      <c r="F475" s="43" t="n">
        <v>0.692441</v>
      </c>
      <c r="G475" s="47" t="n">
        <v>34.047</v>
      </c>
      <c r="H475" s="44" t="n">
        <v>3.2</v>
      </c>
      <c r="I475" s="45" t="n">
        <f aca="false">IF(AND(V475&lt;&gt;"",G475&lt;&gt;99.999),V475-G475,"")</f>
        <v>-0.0189999999999984</v>
      </c>
      <c r="J475" s="46" t="str">
        <f aca="false">IF(I475&lt;&gt;"",IF(ABS(I475)&gt;0.1,"Check",""),"")</f>
        <v/>
      </c>
      <c r="K475" s="44" t="n">
        <v>148.59</v>
      </c>
      <c r="L475" s="47" t="n">
        <v>1.4443</v>
      </c>
      <c r="M475" s="43" t="n">
        <v>0.690003</v>
      </c>
      <c r="N475" s="47" t="n">
        <v>34.0252</v>
      </c>
      <c r="O475" s="45" t="n">
        <f aca="false">IF(AND(V475&lt;&gt;"",N475&lt;&gt;99.999),V475-N475,"")</f>
        <v>0.00280000000000058</v>
      </c>
      <c r="P475" s="48" t="str">
        <f aca="false">IF(O475&lt;&gt;"",IF(ABS(O475)&gt;0.1,"Check",""),"")</f>
        <v/>
      </c>
      <c r="Q475" s="17" t="n">
        <f aca="false">IF(AND(I475&lt;&gt;"",O475&lt;&gt;""),IF(D475&gt;30,I475-O475,""),"")</f>
        <v>-0.0217999999999989</v>
      </c>
      <c r="R475" s="38" t="n">
        <v>25</v>
      </c>
      <c r="S475" s="49" t="s">
        <v>39</v>
      </c>
      <c r="T475" s="39" t="n">
        <v>188761</v>
      </c>
      <c r="U475" s="39" t="n">
        <v>150</v>
      </c>
      <c r="V475" s="50" t="n">
        <v>34.028</v>
      </c>
    </row>
    <row r="476" customFormat="false" ht="12.75" hidden="false" customHeight="false" outlineLevel="0" collapsed="false">
      <c r="A476" s="38" t="n">
        <v>97200025</v>
      </c>
      <c r="B476" s="39" t="n">
        <v>14</v>
      </c>
      <c r="C476" s="40" t="n">
        <v>100.4</v>
      </c>
      <c r="D476" s="41" t="n">
        <v>101.8</v>
      </c>
      <c r="E476" s="47" t="n">
        <v>0.7675</v>
      </c>
      <c r="F476" s="43" t="n">
        <v>0.670813</v>
      </c>
      <c r="G476" s="47" t="n">
        <v>33.755</v>
      </c>
      <c r="H476" s="44" t="n">
        <v>6.2</v>
      </c>
      <c r="I476" s="45" t="n">
        <f aca="false">IF(AND(V476&lt;&gt;"",G476&lt;&gt;99.999),V476-G476,"")</f>
        <v>-0.0350000000000037</v>
      </c>
      <c r="J476" s="46" t="str">
        <f aca="false">IF(I476&lt;&gt;"",IF(ABS(I476)&gt;0.1,"Check",""),"")</f>
        <v/>
      </c>
      <c r="K476" s="44" t="n">
        <v>99.16</v>
      </c>
      <c r="L476" s="47" t="n">
        <v>0.067</v>
      </c>
      <c r="M476" s="43" t="n">
        <v>0.657416</v>
      </c>
      <c r="N476" s="47" t="n">
        <v>33.7998</v>
      </c>
      <c r="O476" s="45" t="n">
        <f aca="false">IF(AND(V476&lt;&gt;"",N476&lt;&gt;99.999),V476-N476,"")</f>
        <v>-0.0797999999999988</v>
      </c>
      <c r="P476" s="48" t="str">
        <f aca="false">IF(O476&lt;&gt;"",IF(ABS(O476)&gt;0.1,"Check",""),"")</f>
        <v/>
      </c>
      <c r="Q476" s="17" t="n">
        <f aca="false">IF(AND(I476&lt;&gt;"",O476&lt;&gt;""),IF(D476&gt;30,I476-O476,""),"")</f>
        <v>0.0447999999999951</v>
      </c>
      <c r="R476" s="38" t="n">
        <v>25</v>
      </c>
      <c r="S476" s="49" t="s">
        <v>39</v>
      </c>
      <c r="T476" s="39" t="n">
        <v>188762</v>
      </c>
      <c r="U476" s="39" t="n">
        <v>100</v>
      </c>
      <c r="V476" s="50" t="n">
        <v>33.72</v>
      </c>
    </row>
    <row r="477" customFormat="false" ht="12.75" hidden="false" customHeight="false" outlineLevel="0" collapsed="false">
      <c r="A477" s="38" t="n">
        <v>97200025</v>
      </c>
      <c r="B477" s="39" t="n">
        <v>15</v>
      </c>
      <c r="C477" s="40" t="n">
        <v>90</v>
      </c>
      <c r="D477" s="41" t="n">
        <v>91.4</v>
      </c>
      <c r="E477" s="47" t="n">
        <v>0.4544</v>
      </c>
      <c r="F477" s="43" t="n">
        <v>0.663323</v>
      </c>
      <c r="G477" s="47" t="n">
        <v>33.685</v>
      </c>
      <c r="H477" s="44" t="n">
        <v>1.4</v>
      </c>
      <c r="I477" s="45" t="n">
        <f aca="false">IF(AND(V477&lt;&gt;"",G477&lt;&gt;99.999),V477-G477,"")</f>
        <v>0.0069999999999979</v>
      </c>
      <c r="J477" s="46" t="str">
        <f aca="false">IF(I477&lt;&gt;"",IF(ABS(I477)&gt;0.1,"Check",""),"")</f>
        <v/>
      </c>
      <c r="K477" s="44" t="n">
        <v>88.9</v>
      </c>
      <c r="L477" s="47" t="n">
        <v>0.5148</v>
      </c>
      <c r="M477" s="43" t="n">
        <v>0.664697</v>
      </c>
      <c r="N477" s="47" t="n">
        <v>33.6855</v>
      </c>
      <c r="O477" s="45" t="n">
        <f aca="false">IF(AND(V477&lt;&gt;"",N477&lt;&gt;99.999),V477-N477,"")</f>
        <v>0.00650000000000262</v>
      </c>
      <c r="P477" s="48" t="str">
        <f aca="false">IF(O477&lt;&gt;"",IF(ABS(O477)&gt;0.1,"Check",""),"")</f>
        <v/>
      </c>
      <c r="Q477" s="17" t="n">
        <f aca="false">IF(AND(I477&lt;&gt;"",O477&lt;&gt;""),IF(D477&gt;30,I477-O477,""),"")</f>
        <v>0.000499999999995282</v>
      </c>
      <c r="R477" s="38" t="n">
        <v>25</v>
      </c>
      <c r="S477" s="49" t="s">
        <v>39</v>
      </c>
      <c r="T477" s="39" t="n">
        <v>188763</v>
      </c>
      <c r="U477" s="39" t="n">
        <v>90</v>
      </c>
      <c r="V477" s="50" t="n">
        <v>33.692</v>
      </c>
    </row>
    <row r="478" customFormat="false" ht="12.75" hidden="false" customHeight="false" outlineLevel="0" collapsed="false">
      <c r="A478" s="38" t="n">
        <v>97200025</v>
      </c>
      <c r="B478" s="39" t="n">
        <v>16</v>
      </c>
      <c r="C478" s="40" t="n">
        <v>69.4</v>
      </c>
      <c r="D478" s="41" t="n">
        <v>70.8</v>
      </c>
      <c r="E478" s="47" t="n">
        <v>0.5133</v>
      </c>
      <c r="F478" s="43" t="n">
        <v>0.66166</v>
      </c>
      <c r="G478" s="47" t="n">
        <v>33.54</v>
      </c>
      <c r="H478" s="44" t="n">
        <v>8.9</v>
      </c>
      <c r="I478" s="45" t="n">
        <f aca="false">IF(AND(V478&lt;&gt;"",G478&lt;&gt;99.999),V478-G478,"")</f>
        <v>0.00999999999999801</v>
      </c>
      <c r="J478" s="46" t="str">
        <f aca="false">IF(I478&lt;&gt;"",IF(ABS(I478)&gt;0.1,"Check",""),"")</f>
        <v/>
      </c>
      <c r="K478" s="44" t="n">
        <v>68.36</v>
      </c>
      <c r="L478" s="47" t="n">
        <v>0.5178</v>
      </c>
      <c r="M478" s="43" t="n">
        <v>0.662063</v>
      </c>
      <c r="N478" s="47" t="n">
        <v>33.5495</v>
      </c>
      <c r="O478" s="45" t="n">
        <f aca="false">IF(AND(V478&lt;&gt;"",N478&lt;&gt;99.999),V478-N478,"")</f>
        <v>0.000499999999995282</v>
      </c>
      <c r="P478" s="48" t="str">
        <f aca="false">IF(O478&lt;&gt;"",IF(ABS(O478)&gt;0.1,"Check",""),"")</f>
        <v/>
      </c>
      <c r="Q478" s="17" t="n">
        <f aca="false">IF(AND(I478&lt;&gt;"",O478&lt;&gt;""),IF(D478&gt;30,I478-O478,""),"")</f>
        <v>0.00950000000000273</v>
      </c>
      <c r="R478" s="38" t="n">
        <v>25</v>
      </c>
      <c r="S478" s="49" t="s">
        <v>39</v>
      </c>
      <c r="T478" s="39" t="n">
        <v>188764</v>
      </c>
      <c r="U478" s="39" t="n">
        <v>70</v>
      </c>
      <c r="V478" s="50" t="n">
        <v>33.55</v>
      </c>
    </row>
    <row r="479" customFormat="false" ht="12.75" hidden="false" customHeight="false" outlineLevel="0" collapsed="false">
      <c r="A479" s="38" t="n">
        <v>97200025</v>
      </c>
      <c r="B479" s="39" t="n">
        <v>17</v>
      </c>
      <c r="C479" s="40" t="n">
        <v>59.3</v>
      </c>
      <c r="D479" s="41" t="n">
        <v>60.7</v>
      </c>
      <c r="E479" s="47" t="n">
        <v>0.8441</v>
      </c>
      <c r="F479" s="43" t="n">
        <v>0.666811</v>
      </c>
      <c r="G479" s="47" t="n">
        <v>33.473</v>
      </c>
      <c r="H479" s="44" t="n">
        <v>3.4</v>
      </c>
      <c r="I479" s="45" t="n">
        <f aca="false">IF(AND(V479&lt;&gt;"",G479&lt;&gt;99.999),V479-G479,"")</f>
        <v>-0.019999999999996</v>
      </c>
      <c r="J479" s="46" t="str">
        <f aca="false">IF(I479&lt;&gt;"",IF(ABS(I479)&gt;0.1,"Check",""),"")</f>
        <v/>
      </c>
      <c r="K479" s="44" t="n">
        <v>57.87</v>
      </c>
      <c r="L479" s="47" t="n">
        <v>0.872</v>
      </c>
      <c r="M479" s="43" t="n">
        <v>0.667316</v>
      </c>
      <c r="N479" s="47" t="n">
        <v>33.4577</v>
      </c>
      <c r="O479" s="45" t="n">
        <f aca="false">IF(AND(V479&lt;&gt;"",N479&lt;&gt;99.999),V479-N479,"")</f>
        <v>-0.0046999999999997</v>
      </c>
      <c r="P479" s="48" t="str">
        <f aca="false">IF(O479&lt;&gt;"",IF(ABS(O479)&gt;0.1,"Check",""),"")</f>
        <v/>
      </c>
      <c r="Q479" s="17" t="n">
        <f aca="false">IF(AND(I479&lt;&gt;"",O479&lt;&gt;""),IF(D479&gt;30,I479-O479,""),"")</f>
        <v>-0.0152999999999963</v>
      </c>
      <c r="R479" s="38" t="n">
        <v>25</v>
      </c>
      <c r="S479" s="49" t="s">
        <v>39</v>
      </c>
      <c r="T479" s="39" t="n">
        <v>188765</v>
      </c>
      <c r="U479" s="39" t="n">
        <v>60</v>
      </c>
      <c r="V479" s="50" t="n">
        <v>33.453</v>
      </c>
    </row>
    <row r="480" customFormat="false" ht="12.75" hidden="false" customHeight="false" outlineLevel="0" collapsed="false">
      <c r="A480" s="38" t="n">
        <v>97200025</v>
      </c>
      <c r="B480" s="39" t="n">
        <v>18</v>
      </c>
      <c r="C480" s="40" t="n">
        <v>48</v>
      </c>
      <c r="D480" s="41" t="n">
        <v>49.4</v>
      </c>
      <c r="E480" s="47" t="n">
        <v>2.961</v>
      </c>
      <c r="F480" s="43" t="n">
        <v>0.70804</v>
      </c>
      <c r="G480" s="47" t="n">
        <v>33.462</v>
      </c>
      <c r="H480" s="44" t="n">
        <v>13.3</v>
      </c>
      <c r="I480" s="45" t="n">
        <f aca="false">IF(AND(V480&lt;&gt;"",G480&lt;&gt;99.999),V480-G480,"")</f>
        <v>-0.0490000000000066</v>
      </c>
      <c r="J480" s="46" t="str">
        <f aca="false">IF(I480&lt;&gt;"",IF(ABS(I480)&gt;0.1,"Check",""),"")</f>
        <v/>
      </c>
      <c r="K480" s="44" t="n">
        <v>46.87</v>
      </c>
      <c r="L480" s="47" t="n">
        <v>2.275</v>
      </c>
      <c r="M480" s="43" t="n">
        <v>0.693996</v>
      </c>
      <c r="N480" s="47" t="n">
        <v>33.4099</v>
      </c>
      <c r="O480" s="45" t="n">
        <f aca="false">IF(AND(V480&lt;&gt;"",N480&lt;&gt;99.999),V480-N480,"")</f>
        <v>0.00309999999999633</v>
      </c>
      <c r="P480" s="48" t="str">
        <f aca="false">IF(O480&lt;&gt;"",IF(ABS(O480)&gt;0.1,"Check",""),"")</f>
        <v/>
      </c>
      <c r="Q480" s="17" t="n">
        <f aca="false">IF(AND(I480&lt;&gt;"",O480&lt;&gt;""),IF(D480&gt;30,I480-O480,""),"")</f>
        <v>-0.0521000000000029</v>
      </c>
      <c r="R480" s="38" t="n">
        <v>25</v>
      </c>
      <c r="S480" s="49" t="s">
        <v>39</v>
      </c>
      <c r="T480" s="39" t="n">
        <v>188766</v>
      </c>
      <c r="U480" s="39" t="n">
        <v>50</v>
      </c>
      <c r="V480" s="50" t="n">
        <v>33.413</v>
      </c>
    </row>
    <row r="481" customFormat="false" ht="12.75" hidden="false" customHeight="false" outlineLevel="0" collapsed="false">
      <c r="A481" s="38" t="n">
        <v>97200025</v>
      </c>
      <c r="B481" s="39" t="n">
        <v>19</v>
      </c>
      <c r="C481" s="40" t="n">
        <v>40.3</v>
      </c>
      <c r="D481" s="41" t="n">
        <v>41.7</v>
      </c>
      <c r="E481" s="47" t="n">
        <v>3.6101</v>
      </c>
      <c r="F481" s="43" t="n">
        <v>0.720246</v>
      </c>
      <c r="G481" s="47" t="n">
        <v>33.421</v>
      </c>
      <c r="H481" s="44" t="n">
        <v>10.7</v>
      </c>
      <c r="I481" s="45" t="str">
        <f aca="false">IF(AND(V481&lt;&gt;"",G481&lt;&gt;99.999),V481-G481,"")</f>
        <v/>
      </c>
      <c r="J481" s="46" t="str">
        <f aca="false">IF(I481&lt;&gt;"",IF(ABS(I481)&gt;0.1,"Check",""),"")</f>
        <v/>
      </c>
      <c r="K481" s="44" t="n">
        <v>38.75</v>
      </c>
      <c r="L481" s="47" t="n">
        <v>3.2466</v>
      </c>
      <c r="M481" s="43" t="n">
        <v>0.71335</v>
      </c>
      <c r="N481" s="47" t="n">
        <v>33.4002</v>
      </c>
      <c r="O481" s="45" t="str">
        <f aca="false">IF(AND(V481&lt;&gt;"",N481&lt;&gt;99.999),V481-N481,"")</f>
        <v/>
      </c>
      <c r="P481" s="48" t="str">
        <f aca="false">IF(O481&lt;&gt;"",IF(ABS(O481)&gt;0.1,"Check",""),"")</f>
        <v/>
      </c>
      <c r="Q481" s="17" t="str">
        <f aca="false">IF(AND(I481&lt;&gt;"",O481&lt;&gt;""),IF(D481&gt;30,I481-O481,""),"")</f>
        <v/>
      </c>
      <c r="R481" s="38" t="n">
        <v>25</v>
      </c>
      <c r="S481" s="49" t="s">
        <v>39</v>
      </c>
      <c r="T481" s="39" t="n">
        <v>188767</v>
      </c>
      <c r="U481" s="39"/>
      <c r="V481" s="50"/>
    </row>
    <row r="482" customFormat="false" ht="12.75" hidden="false" customHeight="false" outlineLevel="0" collapsed="false">
      <c r="A482" s="38" t="n">
        <v>97200025</v>
      </c>
      <c r="B482" s="39" t="n">
        <v>20</v>
      </c>
      <c r="C482" s="40" t="n">
        <v>22.7</v>
      </c>
      <c r="D482" s="41" t="n">
        <v>24.1</v>
      </c>
      <c r="E482" s="47" t="n">
        <v>3.7118</v>
      </c>
      <c r="F482" s="43" t="n">
        <v>0.702023</v>
      </c>
      <c r="G482" s="47" t="n">
        <v>32.388</v>
      </c>
      <c r="H482" s="44" t="n">
        <v>307.3</v>
      </c>
      <c r="I482" s="45" t="n">
        <f aca="false">IF(AND(V482&lt;&gt;"",G482&lt;&gt;99.999),V482-G482,"")</f>
        <v>0.761000000000003</v>
      </c>
      <c r="J482" s="46" t="str">
        <f aca="false">IF(I482&lt;&gt;"",IF(ABS(I482)&gt;0.1,"Check",""),"")</f>
        <v>Check</v>
      </c>
      <c r="K482" s="44" t="n">
        <v>21.56</v>
      </c>
      <c r="L482" s="47" t="n">
        <v>4.1814</v>
      </c>
      <c r="M482" s="43" t="n">
        <v>0.72619</v>
      </c>
      <c r="N482" s="47" t="n">
        <v>33.1206</v>
      </c>
      <c r="O482" s="45" t="n">
        <f aca="false">IF(AND(V482&lt;&gt;"",N482&lt;&gt;99.999),V482-N482,"")</f>
        <v>0.0283999999999978</v>
      </c>
      <c r="P482" s="48" t="str">
        <f aca="false">IF(O482&lt;&gt;"",IF(ABS(O482)&gt;0.1,"Check",""),"")</f>
        <v/>
      </c>
      <c r="Q482" s="17" t="str">
        <f aca="false">IF(AND(I482&lt;&gt;"",O482&lt;&gt;""),IF(D482&gt;30,I482-O482,""),"")</f>
        <v/>
      </c>
      <c r="R482" s="38" t="n">
        <v>25</v>
      </c>
      <c r="S482" s="49" t="s">
        <v>39</v>
      </c>
      <c r="T482" s="39" t="n">
        <v>188768</v>
      </c>
      <c r="U482" s="39" t="n">
        <v>25</v>
      </c>
      <c r="V482" s="50" t="n">
        <v>33.149</v>
      </c>
    </row>
    <row r="483" customFormat="false" ht="12.75" hidden="false" customHeight="false" outlineLevel="0" collapsed="false">
      <c r="A483" s="38" t="n">
        <v>97200026</v>
      </c>
      <c r="B483" s="39" t="n">
        <v>1</v>
      </c>
      <c r="C483" s="40" t="n">
        <v>57.8</v>
      </c>
      <c r="D483" s="41" t="n">
        <v>59.2</v>
      </c>
      <c r="E483" s="47" t="n">
        <v>4.2075</v>
      </c>
      <c r="F483" s="43" t="n">
        <v>0.733382</v>
      </c>
      <c r="G483" s="47" t="n">
        <v>33.471</v>
      </c>
      <c r="H483" s="44" t="n">
        <v>-0.3</v>
      </c>
      <c r="I483" s="45" t="n">
        <f aca="false">IF(AND(V483&lt;&gt;"",G483&lt;&gt;99.999),V483-G483,"")</f>
        <v>0.0160000000000053</v>
      </c>
      <c r="J483" s="46" t="str">
        <f aca="false">IF(I483&lt;&gt;"",IF(ABS(I483)&gt;0.1,"Check",""),"")</f>
        <v/>
      </c>
      <c r="K483" s="44" t="n">
        <v>56.49</v>
      </c>
      <c r="L483" s="47" t="n">
        <v>4.1779</v>
      </c>
      <c r="M483" s="43" t="n">
        <v>0.733401</v>
      </c>
      <c r="N483" s="47" t="n">
        <v>33.4713</v>
      </c>
      <c r="O483" s="45" t="n">
        <f aca="false">IF(AND(V483&lt;&gt;"",N483&lt;&gt;99.999),V483-N483,"")</f>
        <v>0.0157000000000025</v>
      </c>
      <c r="P483" s="48" t="str">
        <f aca="false">IF(O483&lt;&gt;"",IF(ABS(O483)&gt;0.1,"Check",""),"")</f>
        <v/>
      </c>
      <c r="Q483" s="17" t="n">
        <f aca="false">IF(AND(I483&lt;&gt;"",O483&lt;&gt;""),IF(D483&gt;30,I483-O483,""),"")</f>
        <v>0.000300000000002854</v>
      </c>
      <c r="R483" s="38" t="n">
        <v>26</v>
      </c>
      <c r="S483" s="49" t="s">
        <v>40</v>
      </c>
      <c r="T483" s="39" t="n">
        <v>188772</v>
      </c>
      <c r="U483" s="39" t="n">
        <v>58</v>
      </c>
      <c r="V483" s="50" t="n">
        <v>33.487</v>
      </c>
    </row>
    <row r="484" customFormat="false" ht="12.75" hidden="false" customHeight="false" outlineLevel="0" collapsed="false">
      <c r="A484" s="38" t="n">
        <v>97200026</v>
      </c>
      <c r="B484" s="39" t="n">
        <v>2</v>
      </c>
      <c r="C484" s="40" t="n">
        <v>45.7</v>
      </c>
      <c r="D484" s="41" t="n">
        <v>47.1</v>
      </c>
      <c r="E484" s="47" t="n">
        <v>4.2441</v>
      </c>
      <c r="F484" s="43" t="n">
        <v>0.73399</v>
      </c>
      <c r="G484" s="47" t="n">
        <v>33.471</v>
      </c>
      <c r="H484" s="44" t="n">
        <v>0</v>
      </c>
      <c r="I484" s="45" t="n">
        <f aca="false">IF(AND(V484&lt;&gt;"",G484&lt;&gt;99.999),V484-G484,"")</f>
        <v>0.0250000000000057</v>
      </c>
      <c r="J484" s="46" t="str">
        <f aca="false">IF(I484&lt;&gt;"",IF(ABS(I484)&gt;0.1,"Check",""),"")</f>
        <v/>
      </c>
      <c r="K484" s="44" t="n">
        <v>44.82</v>
      </c>
      <c r="L484" s="47" t="n">
        <v>4.2485</v>
      </c>
      <c r="M484" s="43" t="n">
        <v>0.734607</v>
      </c>
      <c r="N484" s="47" t="n">
        <v>33.4666</v>
      </c>
      <c r="O484" s="45" t="n">
        <f aca="false">IF(AND(V484&lt;&gt;"",N484&lt;&gt;99.999),V484-N484,"")</f>
        <v>0.0294000000000025</v>
      </c>
      <c r="P484" s="48" t="str">
        <f aca="false">IF(O484&lt;&gt;"",IF(ABS(O484)&gt;0.1,"Check",""),"")</f>
        <v/>
      </c>
      <c r="Q484" s="17" t="n">
        <f aca="false">IF(AND(I484&lt;&gt;"",O484&lt;&gt;""),IF(D484&gt;30,I484-O484,""),"")</f>
        <v>-0.00439999999999685</v>
      </c>
      <c r="R484" s="38" t="n">
        <v>26</v>
      </c>
      <c r="S484" s="49" t="s">
        <v>40</v>
      </c>
      <c r="T484" s="39" t="n">
        <v>188773</v>
      </c>
      <c r="U484" s="39" t="n">
        <v>45</v>
      </c>
      <c r="V484" s="50" t="n">
        <v>33.496</v>
      </c>
    </row>
    <row r="485" customFormat="false" ht="12.75" hidden="false" customHeight="false" outlineLevel="0" collapsed="false">
      <c r="A485" s="38" t="n">
        <v>97200026</v>
      </c>
      <c r="B485" s="39" t="n">
        <v>3</v>
      </c>
      <c r="C485" s="40" t="n">
        <v>46.7</v>
      </c>
      <c r="D485" s="41" t="n">
        <v>48.1</v>
      </c>
      <c r="E485" s="47" t="n">
        <v>4.2355</v>
      </c>
      <c r="F485" s="43" t="n">
        <v>0.733826</v>
      </c>
      <c r="G485" s="47" t="n">
        <v>33.471</v>
      </c>
      <c r="H485" s="44" t="n">
        <v>-0.5</v>
      </c>
      <c r="I485" s="45" t="str">
        <f aca="false">IF(AND(V485&lt;&gt;"",G485&lt;&gt;99.999),V485-G485,"")</f>
        <v/>
      </c>
      <c r="J485" s="46" t="str">
        <f aca="false">IF(I485&lt;&gt;"",IF(ABS(I485)&gt;0.1,"Check",""),"")</f>
        <v/>
      </c>
      <c r="K485" s="44" t="n">
        <v>45.59</v>
      </c>
      <c r="L485" s="47" t="n">
        <v>4.246</v>
      </c>
      <c r="M485" s="43" t="n">
        <v>0.734574</v>
      </c>
      <c r="N485" s="47" t="n">
        <v>33.4683</v>
      </c>
      <c r="O485" s="45" t="str">
        <f aca="false">IF(AND(V485&lt;&gt;"",N485&lt;&gt;99.999),V485-N485,"")</f>
        <v/>
      </c>
      <c r="P485" s="48" t="str">
        <f aca="false">IF(O485&lt;&gt;"",IF(ABS(O485)&gt;0.1,"Check",""),"")</f>
        <v/>
      </c>
      <c r="Q485" s="17" t="str">
        <f aca="false">IF(AND(I485&lt;&gt;"",O485&lt;&gt;""),IF(D485&gt;30,I485-O485,""),"")</f>
        <v/>
      </c>
      <c r="R485" s="38" t="n">
        <v>26</v>
      </c>
      <c r="S485" s="49" t="s">
        <v>40</v>
      </c>
      <c r="T485" s="39" t="n">
        <v>188774</v>
      </c>
      <c r="U485" s="39" t="n">
        <v>45</v>
      </c>
      <c r="V485" s="50"/>
    </row>
    <row r="486" customFormat="false" ht="12.75" hidden="false" customHeight="false" outlineLevel="0" collapsed="false">
      <c r="A486" s="38" t="n">
        <v>97200026</v>
      </c>
      <c r="B486" s="39" t="n">
        <v>4</v>
      </c>
      <c r="C486" s="40" t="n">
        <v>47.2</v>
      </c>
      <c r="D486" s="41" t="n">
        <v>48.6</v>
      </c>
      <c r="E486" s="47" t="n">
        <v>4.2341</v>
      </c>
      <c r="F486" s="43" t="n">
        <v>0.733799</v>
      </c>
      <c r="G486" s="47" t="n">
        <v>33.471</v>
      </c>
      <c r="H486" s="44" t="n">
        <v>-0.5</v>
      </c>
      <c r="I486" s="45" t="str">
        <f aca="false">IF(AND(V486&lt;&gt;"",G486&lt;&gt;99.999),V486-G486,"")</f>
        <v/>
      </c>
      <c r="J486" s="46" t="str">
        <f aca="false">IF(I486&lt;&gt;"",IF(ABS(I486)&gt;0.1,"Check",""),"")</f>
        <v/>
      </c>
      <c r="K486" s="44" t="n">
        <v>46.11</v>
      </c>
      <c r="L486" s="47" t="n">
        <v>4.2489</v>
      </c>
      <c r="M486" s="43" t="n">
        <v>0.734612</v>
      </c>
      <c r="N486" s="47" t="n">
        <v>33.4672</v>
      </c>
      <c r="O486" s="45" t="str">
        <f aca="false">IF(AND(V486&lt;&gt;"",N486&lt;&gt;99.999),V486-N486,"")</f>
        <v/>
      </c>
      <c r="P486" s="48" t="str">
        <f aca="false">IF(O486&lt;&gt;"",IF(ABS(O486)&gt;0.1,"Check",""),"")</f>
        <v/>
      </c>
      <c r="Q486" s="17" t="str">
        <f aca="false">IF(AND(I486&lt;&gt;"",O486&lt;&gt;""),IF(D486&gt;30,I486-O486,""),"")</f>
        <v/>
      </c>
      <c r="R486" s="38" t="n">
        <v>26</v>
      </c>
      <c r="S486" s="49" t="s">
        <v>40</v>
      </c>
      <c r="T486" s="39" t="n">
        <v>188775</v>
      </c>
      <c r="U486" s="39" t="n">
        <v>45</v>
      </c>
      <c r="V486" s="50"/>
    </row>
    <row r="487" customFormat="false" ht="12.75" hidden="false" customHeight="false" outlineLevel="0" collapsed="false">
      <c r="A487" s="38" t="n">
        <v>97200026</v>
      </c>
      <c r="B487" s="39" t="n">
        <v>5</v>
      </c>
      <c r="C487" s="40" t="n">
        <v>47.4</v>
      </c>
      <c r="D487" s="41" t="n">
        <v>48.8</v>
      </c>
      <c r="E487" s="47" t="n">
        <v>4.2334</v>
      </c>
      <c r="F487" s="43" t="n">
        <v>0.733783</v>
      </c>
      <c r="G487" s="47" t="n">
        <v>33.471</v>
      </c>
      <c r="H487" s="44" t="n">
        <v>-0.5</v>
      </c>
      <c r="I487" s="45" t="str">
        <f aca="false">IF(AND(V487&lt;&gt;"",G487&lt;&gt;99.999),V487-G487,"")</f>
        <v/>
      </c>
      <c r="J487" s="46" t="str">
        <f aca="false">IF(I487&lt;&gt;"",IF(ABS(I487)&gt;0.1,"Check",""),"")</f>
        <v/>
      </c>
      <c r="K487" s="44" t="n">
        <v>46.19</v>
      </c>
      <c r="L487" s="47" t="n">
        <v>4.2442</v>
      </c>
      <c r="M487" s="43" t="n">
        <v>0.73453</v>
      </c>
      <c r="N487" s="47" t="n">
        <v>33.4676</v>
      </c>
      <c r="O487" s="45" t="str">
        <f aca="false">IF(AND(V487&lt;&gt;"",N487&lt;&gt;99.999),V487-N487,"")</f>
        <v/>
      </c>
      <c r="P487" s="48" t="str">
        <f aca="false">IF(O487&lt;&gt;"",IF(ABS(O487)&gt;0.1,"Check",""),"")</f>
        <v/>
      </c>
      <c r="Q487" s="17" t="str">
        <f aca="false">IF(AND(I487&lt;&gt;"",O487&lt;&gt;""),IF(D487&gt;30,I487-O487,""),"")</f>
        <v/>
      </c>
      <c r="R487" s="38" t="n">
        <v>26</v>
      </c>
      <c r="S487" s="49" t="s">
        <v>40</v>
      </c>
      <c r="T487" s="39" t="n">
        <v>188776</v>
      </c>
      <c r="U487" s="39" t="n">
        <v>45</v>
      </c>
      <c r="V487" s="50"/>
    </row>
    <row r="488" customFormat="false" ht="12.75" hidden="false" customHeight="false" outlineLevel="0" collapsed="false">
      <c r="A488" s="38" t="n">
        <v>97200026</v>
      </c>
      <c r="B488" s="39" t="n">
        <v>6</v>
      </c>
      <c r="C488" s="40" t="n">
        <v>47</v>
      </c>
      <c r="D488" s="41" t="n">
        <v>48.4</v>
      </c>
      <c r="E488" s="47" t="n">
        <v>4.2348</v>
      </c>
      <c r="F488" s="43" t="n">
        <v>0.733813</v>
      </c>
      <c r="G488" s="47" t="n">
        <v>33.471</v>
      </c>
      <c r="H488" s="44" t="n">
        <v>-0.4</v>
      </c>
      <c r="I488" s="45" t="str">
        <f aca="false">IF(AND(V488&lt;&gt;"",G488&lt;&gt;99.999),V488-G488,"")</f>
        <v/>
      </c>
      <c r="J488" s="46" t="str">
        <f aca="false">IF(I488&lt;&gt;"",IF(ABS(I488)&gt;0.1,"Check",""),"")</f>
        <v/>
      </c>
      <c r="K488" s="44" t="n">
        <v>45.86</v>
      </c>
      <c r="L488" s="47" t="n">
        <v>4.2526</v>
      </c>
      <c r="M488" s="43" t="n">
        <v>0.734704</v>
      </c>
      <c r="N488" s="47" t="n">
        <v>33.4691</v>
      </c>
      <c r="O488" s="45" t="str">
        <f aca="false">IF(AND(V488&lt;&gt;"",N488&lt;&gt;99.999),V488-N488,"")</f>
        <v/>
      </c>
      <c r="P488" s="48" t="str">
        <f aca="false">IF(O488&lt;&gt;"",IF(ABS(O488)&gt;0.1,"Check",""),"")</f>
        <v/>
      </c>
      <c r="Q488" s="17" t="str">
        <f aca="false">IF(AND(I488&lt;&gt;"",O488&lt;&gt;""),IF(D488&gt;30,I488-O488,""),"")</f>
        <v/>
      </c>
      <c r="R488" s="38" t="n">
        <v>26</v>
      </c>
      <c r="S488" s="49" t="s">
        <v>40</v>
      </c>
      <c r="T488" s="39" t="n">
        <v>188777</v>
      </c>
      <c r="U488" s="39" t="n">
        <v>45</v>
      </c>
      <c r="V488" s="50"/>
    </row>
    <row r="489" customFormat="false" ht="12.75" hidden="false" customHeight="false" outlineLevel="0" collapsed="false">
      <c r="A489" s="38" t="n">
        <v>97200026</v>
      </c>
      <c r="B489" s="39" t="n">
        <v>7</v>
      </c>
      <c r="C489" s="40" t="n">
        <v>47</v>
      </c>
      <c r="D489" s="41" t="n">
        <v>48.4</v>
      </c>
      <c r="E489" s="47" t="n">
        <v>4.2348</v>
      </c>
      <c r="F489" s="43" t="n">
        <v>0.733813</v>
      </c>
      <c r="G489" s="47" t="n">
        <v>33.471</v>
      </c>
      <c r="H489" s="44" t="n">
        <v>-0.4</v>
      </c>
      <c r="I489" s="45" t="str">
        <f aca="false">IF(AND(V489&lt;&gt;"",G489&lt;&gt;99.999),V489-G489,"")</f>
        <v/>
      </c>
      <c r="J489" s="46" t="str">
        <f aca="false">IF(I489&lt;&gt;"",IF(ABS(I489)&gt;0.1,"Check",""),"")</f>
        <v/>
      </c>
      <c r="K489" s="44" t="n">
        <v>45.76</v>
      </c>
      <c r="L489" s="47" t="n">
        <v>4.2585</v>
      </c>
      <c r="M489" s="43" t="n">
        <v>0.734787</v>
      </c>
      <c r="N489" s="47" t="n">
        <v>33.4684</v>
      </c>
      <c r="O489" s="45" t="str">
        <f aca="false">IF(AND(V489&lt;&gt;"",N489&lt;&gt;99.999),V489-N489,"")</f>
        <v/>
      </c>
      <c r="P489" s="48" t="str">
        <f aca="false">IF(O489&lt;&gt;"",IF(ABS(O489)&gt;0.1,"Check",""),"")</f>
        <v/>
      </c>
      <c r="Q489" s="17" t="str">
        <f aca="false">IF(AND(I489&lt;&gt;"",O489&lt;&gt;""),IF(D489&gt;30,I489-O489,""),"")</f>
        <v/>
      </c>
      <c r="R489" s="38" t="n">
        <v>26</v>
      </c>
      <c r="S489" s="49" t="s">
        <v>40</v>
      </c>
      <c r="T489" s="39" t="n">
        <v>188778</v>
      </c>
      <c r="U489" s="39" t="n">
        <v>45</v>
      </c>
      <c r="V489" s="50"/>
    </row>
    <row r="490" customFormat="false" ht="12.75" hidden="false" customHeight="false" outlineLevel="0" collapsed="false">
      <c r="A490" s="38" t="n">
        <v>97200026</v>
      </c>
      <c r="B490" s="39" t="n">
        <v>8</v>
      </c>
      <c r="C490" s="40" t="n">
        <v>47.1</v>
      </c>
      <c r="D490" s="41" t="n">
        <v>48.5</v>
      </c>
      <c r="E490" s="47" t="n">
        <v>4.2341</v>
      </c>
      <c r="F490" s="43" t="n">
        <v>0.733799</v>
      </c>
      <c r="G490" s="47" t="n">
        <v>33.471</v>
      </c>
      <c r="H490" s="44" t="n">
        <v>-0.5</v>
      </c>
      <c r="I490" s="45" t="str">
        <f aca="false">IF(AND(V490&lt;&gt;"",G490&lt;&gt;99.999),V490-G490,"")</f>
        <v/>
      </c>
      <c r="J490" s="46" t="str">
        <f aca="false">IF(I490&lt;&gt;"",IF(ABS(I490)&gt;0.1,"Check",""),"")</f>
        <v/>
      </c>
      <c r="K490" s="44" t="n">
        <v>45.66</v>
      </c>
      <c r="L490" s="47" t="n">
        <v>4.2577</v>
      </c>
      <c r="M490" s="43" t="n">
        <v>0.734765</v>
      </c>
      <c r="N490" s="47" t="n">
        <v>33.4677</v>
      </c>
      <c r="O490" s="45" t="str">
        <f aca="false">IF(AND(V490&lt;&gt;"",N490&lt;&gt;99.999),V490-N490,"")</f>
        <v/>
      </c>
      <c r="P490" s="48" t="str">
        <f aca="false">IF(O490&lt;&gt;"",IF(ABS(O490)&gt;0.1,"Check",""),"")</f>
        <v/>
      </c>
      <c r="Q490" s="17" t="str">
        <f aca="false">IF(AND(I490&lt;&gt;"",O490&lt;&gt;""),IF(D490&gt;30,I490-O490,""),"")</f>
        <v/>
      </c>
      <c r="R490" s="38" t="n">
        <v>26</v>
      </c>
      <c r="S490" s="49" t="s">
        <v>40</v>
      </c>
      <c r="T490" s="39" t="n">
        <v>188779</v>
      </c>
      <c r="U490" s="39" t="n">
        <v>45</v>
      </c>
      <c r="V490" s="50"/>
    </row>
    <row r="491" customFormat="false" ht="12.75" hidden="false" customHeight="false" outlineLevel="0" collapsed="false">
      <c r="A491" s="38" t="n">
        <v>97200026</v>
      </c>
      <c r="B491" s="39" t="n">
        <v>9</v>
      </c>
      <c r="C491" s="40" t="n">
        <v>31</v>
      </c>
      <c r="D491" s="41" t="n">
        <v>32.4</v>
      </c>
      <c r="E491" s="47" t="n">
        <v>4.5778</v>
      </c>
      <c r="F491" s="43" t="n">
        <v>0.739961</v>
      </c>
      <c r="G491" s="47" t="n">
        <v>33.44</v>
      </c>
      <c r="H491" s="44" t="n">
        <v>3</v>
      </c>
      <c r="I491" s="45" t="str">
        <f aca="false">IF(AND(V491&lt;&gt;"",G491&lt;&gt;99.999),V491-G491,"")</f>
        <v/>
      </c>
      <c r="J491" s="46" t="str">
        <f aca="false">IF(I491&lt;&gt;"",IF(ABS(I491)&gt;0.1,"Check",""),"")</f>
        <v/>
      </c>
      <c r="K491" s="44" t="n">
        <v>29.98</v>
      </c>
      <c r="L491" s="47" t="n">
        <v>4.5579</v>
      </c>
      <c r="M491" s="43" t="n">
        <v>0.74009</v>
      </c>
      <c r="N491" s="47" t="n">
        <v>33.4388</v>
      </c>
      <c r="O491" s="45" t="str">
        <f aca="false">IF(AND(V491&lt;&gt;"",N491&lt;&gt;99.999),V491-N491,"")</f>
        <v/>
      </c>
      <c r="P491" s="48" t="str">
        <f aca="false">IF(O491&lt;&gt;"",IF(ABS(O491)&gt;0.1,"Check",""),"")</f>
        <v/>
      </c>
      <c r="Q491" s="17" t="str">
        <f aca="false">IF(AND(I491&lt;&gt;"",O491&lt;&gt;""),IF(D491&gt;30,I491-O491,""),"")</f>
        <v/>
      </c>
      <c r="R491" s="38" t="n">
        <v>26</v>
      </c>
      <c r="S491" s="49" t="s">
        <v>40</v>
      </c>
      <c r="T491" s="39" t="n">
        <v>188780</v>
      </c>
      <c r="U491" s="39" t="n">
        <v>30</v>
      </c>
      <c r="V491" s="50"/>
    </row>
    <row r="492" customFormat="false" ht="12.75" hidden="false" customHeight="false" outlineLevel="0" collapsed="false">
      <c r="A492" s="38" t="n">
        <v>97200026</v>
      </c>
      <c r="B492" s="39" t="n">
        <v>10</v>
      </c>
      <c r="C492" s="40" t="n">
        <v>30.9</v>
      </c>
      <c r="D492" s="41" t="n">
        <v>32.3</v>
      </c>
      <c r="E492" s="47" t="n">
        <v>4.581</v>
      </c>
      <c r="F492" s="43" t="n">
        <v>0.740006</v>
      </c>
      <c r="G492" s="47" t="n">
        <v>33.44</v>
      </c>
      <c r="H492" s="44" t="n">
        <v>3</v>
      </c>
      <c r="I492" s="45" t="n">
        <f aca="false">IF(AND(V492&lt;&gt;"",G492&lt;&gt;99.999),V492-G492,"")</f>
        <v>0.0100000000000051</v>
      </c>
      <c r="J492" s="46" t="str">
        <f aca="false">IF(I492&lt;&gt;"",IF(ABS(I492)&gt;0.1,"Check",""),"")</f>
        <v/>
      </c>
      <c r="K492" s="44" t="n">
        <v>30.02</v>
      </c>
      <c r="L492" s="47" t="n">
        <v>4.5587</v>
      </c>
      <c r="M492" s="43" t="n">
        <v>0.740118</v>
      </c>
      <c r="N492" s="47" t="n">
        <v>33.4389</v>
      </c>
      <c r="O492" s="45" t="n">
        <f aca="false">IF(AND(V492&lt;&gt;"",N492&lt;&gt;99.999),V492-N492,"")</f>
        <v>0.0111000000000061</v>
      </c>
      <c r="P492" s="48" t="str">
        <f aca="false">IF(O492&lt;&gt;"",IF(ABS(O492)&gt;0.1,"Check",""),"")</f>
        <v/>
      </c>
      <c r="Q492" s="17" t="n">
        <f aca="false">IF(AND(I492&lt;&gt;"",O492&lt;&gt;""),IF(D492&gt;30,I492-O492,""),"")</f>
        <v>-0.00110000000000099</v>
      </c>
      <c r="R492" s="38" t="n">
        <v>26</v>
      </c>
      <c r="S492" s="49" t="s">
        <v>40</v>
      </c>
      <c r="T492" s="39" t="n">
        <v>188781</v>
      </c>
      <c r="U492" s="39" t="n">
        <v>30</v>
      </c>
      <c r="V492" s="50" t="n">
        <v>33.45</v>
      </c>
    </row>
    <row r="493" customFormat="false" ht="12.75" hidden="false" customHeight="false" outlineLevel="0" collapsed="false">
      <c r="A493" s="38" t="n">
        <v>97200026</v>
      </c>
      <c r="B493" s="39" t="n">
        <v>11</v>
      </c>
      <c r="C493" s="40" t="n">
        <v>30.7</v>
      </c>
      <c r="D493" s="41" t="n">
        <v>32.1</v>
      </c>
      <c r="E493" s="47" t="n">
        <v>4.581</v>
      </c>
      <c r="F493" s="43" t="n">
        <v>0.740006</v>
      </c>
      <c r="G493" s="47" t="n">
        <v>33.44</v>
      </c>
      <c r="H493" s="44" t="n">
        <v>3</v>
      </c>
      <c r="I493" s="45" t="str">
        <f aca="false">IF(AND(V493&lt;&gt;"",G493&lt;&gt;99.999),V493-G493,"")</f>
        <v/>
      </c>
      <c r="J493" s="46" t="str">
        <f aca="false">IF(I493&lt;&gt;"",IF(ABS(I493)&gt;0.1,"Check",""),"")</f>
        <v/>
      </c>
      <c r="K493" s="44" t="n">
        <v>29.98</v>
      </c>
      <c r="L493" s="47" t="n">
        <v>4.5561</v>
      </c>
      <c r="M493" s="43" t="n">
        <v>0.740079</v>
      </c>
      <c r="N493" s="47" t="n">
        <v>33.44</v>
      </c>
      <c r="O493" s="45" t="str">
        <f aca="false">IF(AND(V493&lt;&gt;"",N493&lt;&gt;99.999),V493-N493,"")</f>
        <v/>
      </c>
      <c r="P493" s="48" t="str">
        <f aca="false">IF(O493&lt;&gt;"",IF(ABS(O493)&gt;0.1,"Check",""),"")</f>
        <v/>
      </c>
      <c r="Q493" s="17" t="str">
        <f aca="false">IF(AND(I493&lt;&gt;"",O493&lt;&gt;""),IF(D493&gt;30,I493-O493,""),"")</f>
        <v/>
      </c>
      <c r="R493" s="38" t="n">
        <v>26</v>
      </c>
      <c r="S493" s="49" t="s">
        <v>40</v>
      </c>
      <c r="T493" s="39" t="n">
        <v>188782</v>
      </c>
      <c r="U493" s="39" t="n">
        <v>30</v>
      </c>
      <c r="V493" s="50"/>
    </row>
    <row r="494" customFormat="false" ht="12.75" hidden="false" customHeight="false" outlineLevel="0" collapsed="false">
      <c r="A494" s="38" t="n">
        <v>97200026</v>
      </c>
      <c r="B494" s="39" t="n">
        <v>12</v>
      </c>
      <c r="C494" s="40" t="n">
        <v>30.6</v>
      </c>
      <c r="D494" s="41" t="n">
        <v>32</v>
      </c>
      <c r="E494" s="47" t="n">
        <v>4.5838</v>
      </c>
      <c r="F494" s="43" t="n">
        <v>0.740045</v>
      </c>
      <c r="G494" s="47" t="n">
        <v>33.439</v>
      </c>
      <c r="H494" s="44" t="n">
        <v>3</v>
      </c>
      <c r="I494" s="45" t="str">
        <f aca="false">IF(AND(V494&lt;&gt;"",G494&lt;&gt;99.999),V494-G494,"")</f>
        <v/>
      </c>
      <c r="J494" s="46" t="str">
        <f aca="false">IF(I494&lt;&gt;"",IF(ABS(I494)&gt;0.1,"Check",""),"")</f>
        <v/>
      </c>
      <c r="K494" s="44" t="n">
        <v>30</v>
      </c>
      <c r="L494" s="47" t="n">
        <v>4.5556</v>
      </c>
      <c r="M494" s="43" t="n">
        <v>0.740069</v>
      </c>
      <c r="N494" s="47" t="n">
        <v>33.4401</v>
      </c>
      <c r="O494" s="45" t="str">
        <f aca="false">IF(AND(V494&lt;&gt;"",N494&lt;&gt;99.999),V494-N494,"")</f>
        <v/>
      </c>
      <c r="P494" s="48" t="str">
        <f aca="false">IF(O494&lt;&gt;"",IF(ABS(O494)&gt;0.1,"Check",""),"")</f>
        <v/>
      </c>
      <c r="Q494" s="17" t="str">
        <f aca="false">IF(AND(I494&lt;&gt;"",O494&lt;&gt;""),IF(D494&gt;30,I494-O494,""),"")</f>
        <v/>
      </c>
      <c r="R494" s="38" t="n">
        <v>26</v>
      </c>
      <c r="S494" s="49" t="s">
        <v>40</v>
      </c>
      <c r="T494" s="39" t="n">
        <v>188783</v>
      </c>
      <c r="U494" s="39" t="n">
        <v>30</v>
      </c>
      <c r="V494" s="50"/>
    </row>
    <row r="495" customFormat="false" ht="12.75" hidden="false" customHeight="false" outlineLevel="0" collapsed="false">
      <c r="A495" s="38" t="n">
        <v>97200026</v>
      </c>
      <c r="B495" s="39" t="n">
        <v>13</v>
      </c>
      <c r="C495" s="40" t="n">
        <v>30.5</v>
      </c>
      <c r="D495" s="41" t="n">
        <v>31.9</v>
      </c>
      <c r="E495" s="47" t="n">
        <v>4.5852</v>
      </c>
      <c r="F495" s="43" t="n">
        <v>0.740063</v>
      </c>
      <c r="G495" s="47" t="n">
        <v>33.438</v>
      </c>
      <c r="H495" s="44" t="n">
        <v>2.8</v>
      </c>
      <c r="I495" s="45" t="str">
        <f aca="false">IF(AND(V495&lt;&gt;"",G495&lt;&gt;99.999),V495-G495,"")</f>
        <v/>
      </c>
      <c r="J495" s="46" t="str">
        <f aca="false">IF(I495&lt;&gt;"",IF(ABS(I495)&gt;0.1,"Check",""),"")</f>
        <v/>
      </c>
      <c r="K495" s="44" t="n">
        <v>29.7</v>
      </c>
      <c r="L495" s="47" t="n">
        <v>4.5596</v>
      </c>
      <c r="M495" s="43" t="n">
        <v>0.740127</v>
      </c>
      <c r="N495" s="47" t="n">
        <v>33.4384</v>
      </c>
      <c r="O495" s="45" t="str">
        <f aca="false">IF(AND(V495&lt;&gt;"",N495&lt;&gt;99.999),V495-N495,"")</f>
        <v/>
      </c>
      <c r="P495" s="48" t="str">
        <f aca="false">IF(O495&lt;&gt;"",IF(ABS(O495)&gt;0.1,"Check",""),"")</f>
        <v/>
      </c>
      <c r="Q495" s="17" t="str">
        <f aca="false">IF(AND(I495&lt;&gt;"",O495&lt;&gt;""),IF(D495&gt;30,I495-O495,""),"")</f>
        <v/>
      </c>
      <c r="R495" s="38" t="n">
        <v>26</v>
      </c>
      <c r="S495" s="49" t="s">
        <v>40</v>
      </c>
      <c r="T495" s="39" t="n">
        <v>188784</v>
      </c>
      <c r="U495" s="39" t="n">
        <v>30</v>
      </c>
      <c r="V495" s="50"/>
    </row>
    <row r="496" customFormat="false" ht="12.75" hidden="false" customHeight="false" outlineLevel="0" collapsed="false">
      <c r="A496" s="38" t="n">
        <v>97200026</v>
      </c>
      <c r="B496" s="39" t="n">
        <v>14</v>
      </c>
      <c r="C496" s="40" t="n">
        <v>31.2</v>
      </c>
      <c r="D496" s="41" t="n">
        <v>32.6</v>
      </c>
      <c r="E496" s="47" t="n">
        <v>4.5742</v>
      </c>
      <c r="F496" s="43" t="n">
        <v>0.739913</v>
      </c>
      <c r="G496" s="47" t="n">
        <v>33.441</v>
      </c>
      <c r="H496" s="44" t="n">
        <v>2.9</v>
      </c>
      <c r="I496" s="45" t="str">
        <f aca="false">IF(AND(V496&lt;&gt;"",G496&lt;&gt;99.999),V496-G496,"")</f>
        <v/>
      </c>
      <c r="J496" s="46" t="str">
        <f aca="false">IF(I496&lt;&gt;"",IF(ABS(I496)&gt;0.1,"Check",""),"")</f>
        <v/>
      </c>
      <c r="K496" s="44" t="n">
        <v>29.78</v>
      </c>
      <c r="L496" s="47" t="n">
        <v>4.5617</v>
      </c>
      <c r="M496" s="43" t="n">
        <v>0.740153</v>
      </c>
      <c r="N496" s="47" t="n">
        <v>33.4385</v>
      </c>
      <c r="O496" s="45" t="str">
        <f aca="false">IF(AND(V496&lt;&gt;"",N496&lt;&gt;99.999),V496-N496,"")</f>
        <v/>
      </c>
      <c r="P496" s="48" t="str">
        <f aca="false">IF(O496&lt;&gt;"",IF(ABS(O496)&gt;0.1,"Check",""),"")</f>
        <v/>
      </c>
      <c r="Q496" s="17" t="str">
        <f aca="false">IF(AND(I496&lt;&gt;"",O496&lt;&gt;""),IF(D496&gt;30,I496-O496,""),"")</f>
        <v/>
      </c>
      <c r="R496" s="38" t="n">
        <v>26</v>
      </c>
      <c r="S496" s="49" t="s">
        <v>40</v>
      </c>
      <c r="T496" s="39" t="n">
        <v>188785</v>
      </c>
      <c r="U496" s="39" t="n">
        <v>30</v>
      </c>
      <c r="V496" s="50"/>
    </row>
    <row r="497" customFormat="false" ht="12.75" hidden="false" customHeight="false" outlineLevel="0" collapsed="false">
      <c r="A497" s="38" t="n">
        <v>97200026</v>
      </c>
      <c r="B497" s="39" t="n">
        <v>15</v>
      </c>
      <c r="C497" s="40" t="n">
        <v>30.4</v>
      </c>
      <c r="D497" s="41" t="n">
        <v>31.8</v>
      </c>
      <c r="E497" s="47" t="n">
        <v>4.5852</v>
      </c>
      <c r="F497" s="43" t="n">
        <v>0.740063</v>
      </c>
      <c r="G497" s="47" t="n">
        <v>33.438</v>
      </c>
      <c r="H497" s="44" t="n">
        <v>2.8</v>
      </c>
      <c r="I497" s="45" t="str">
        <f aca="false">IF(AND(V497&lt;&gt;"",G497&lt;&gt;99.999),V497-G497,"")</f>
        <v/>
      </c>
      <c r="J497" s="46" t="str">
        <f aca="false">IF(I497&lt;&gt;"",IF(ABS(I497)&gt;0.1,"Check",""),"")</f>
        <v/>
      </c>
      <c r="K497" s="44" t="n">
        <v>29.64</v>
      </c>
      <c r="L497" s="47" t="n">
        <v>4.5401</v>
      </c>
      <c r="M497" s="43" t="n">
        <v>0.739815</v>
      </c>
      <c r="N497" s="47" t="n">
        <v>33.445</v>
      </c>
      <c r="O497" s="45" t="str">
        <f aca="false">IF(AND(V497&lt;&gt;"",N497&lt;&gt;99.999),V497-N497,"")</f>
        <v/>
      </c>
      <c r="P497" s="48" t="str">
        <f aca="false">IF(O497&lt;&gt;"",IF(ABS(O497)&gt;0.1,"Check",""),"")</f>
        <v/>
      </c>
      <c r="Q497" s="17" t="str">
        <f aca="false">IF(AND(I497&lt;&gt;"",O497&lt;&gt;""),IF(D497&gt;30,I497-O497,""),"")</f>
        <v/>
      </c>
      <c r="R497" s="38" t="n">
        <v>26</v>
      </c>
      <c r="S497" s="49" t="s">
        <v>40</v>
      </c>
      <c r="T497" s="39" t="n">
        <v>188786</v>
      </c>
      <c r="U497" s="39" t="n">
        <v>30</v>
      </c>
      <c r="V497" s="50"/>
    </row>
    <row r="498" customFormat="false" ht="12.75" hidden="false" customHeight="false" outlineLevel="0" collapsed="false">
      <c r="A498" s="38" t="n">
        <v>97200026</v>
      </c>
      <c r="B498" s="39" t="n">
        <v>16</v>
      </c>
      <c r="C498" s="40" t="n">
        <v>15</v>
      </c>
      <c r="D498" s="41" t="n">
        <v>16.4</v>
      </c>
      <c r="E498" s="47" t="n">
        <v>4.5947</v>
      </c>
      <c r="F498" s="43" t="n">
        <v>0.740052</v>
      </c>
      <c r="G498" s="47" t="n">
        <v>33.436</v>
      </c>
      <c r="H498" s="44" t="n">
        <v>-0.1</v>
      </c>
      <c r="I498" s="45" t="n">
        <f aca="false">IF(AND(V498&lt;&gt;"",G498&lt;&gt;99.999),V498-G498,"")</f>
        <v>0.0140000000000029</v>
      </c>
      <c r="J498" s="46" t="str">
        <f aca="false">IF(I498&lt;&gt;"",IF(ABS(I498)&gt;0.1,"Check",""),"")</f>
        <v/>
      </c>
      <c r="K498" s="44" t="n">
        <v>14.29</v>
      </c>
      <c r="L498" s="47" t="n">
        <v>4.5593</v>
      </c>
      <c r="M498" s="43" t="n">
        <v>0.73994</v>
      </c>
      <c r="N498" s="47" t="n">
        <v>33.439</v>
      </c>
      <c r="O498" s="45" t="n">
        <f aca="false">IF(AND(V498&lt;&gt;"",N498&lt;&gt;99.999),V498-N498,"")</f>
        <v>0.0110000000000028</v>
      </c>
      <c r="P498" s="48" t="str">
        <f aca="false">IF(O498&lt;&gt;"",IF(ABS(O498)&gt;0.1,"Check",""),"")</f>
        <v/>
      </c>
      <c r="Q498" s="17" t="str">
        <f aca="false">IF(AND(I498&lt;&gt;"",O498&lt;&gt;""),IF(D498&gt;30,I498-O498,""),"")</f>
        <v/>
      </c>
      <c r="R498" s="38" t="n">
        <v>26</v>
      </c>
      <c r="S498" s="49" t="s">
        <v>40</v>
      </c>
      <c r="T498" s="39" t="n">
        <v>188787</v>
      </c>
      <c r="U498" s="39" t="n">
        <v>15</v>
      </c>
      <c r="V498" s="50" t="n">
        <v>33.45</v>
      </c>
    </row>
    <row r="499" customFormat="false" ht="12.75" hidden="false" customHeight="false" outlineLevel="0" collapsed="false">
      <c r="A499" s="38" t="n">
        <v>97200026</v>
      </c>
      <c r="B499" s="39" t="n">
        <v>17</v>
      </c>
      <c r="C499" s="40" t="n">
        <v>15.3</v>
      </c>
      <c r="D499" s="41" t="n">
        <v>16.7</v>
      </c>
      <c r="E499" s="47" t="n">
        <v>4.5947</v>
      </c>
      <c r="F499" s="43" t="n">
        <v>0.740055</v>
      </c>
      <c r="G499" s="47" t="n">
        <v>33.436</v>
      </c>
      <c r="H499" s="44" t="n">
        <v>-0.1</v>
      </c>
      <c r="I499" s="45" t="str">
        <f aca="false">IF(AND(V499&lt;&gt;"",G499&lt;&gt;99.999),V499-G499,"")</f>
        <v/>
      </c>
      <c r="J499" s="46" t="str">
        <f aca="false">IF(I499&lt;&gt;"",IF(ABS(I499)&gt;0.1,"Check",""),"")</f>
        <v/>
      </c>
      <c r="K499" s="44" t="n">
        <v>14.11</v>
      </c>
      <c r="L499" s="47" t="n">
        <v>4.5586</v>
      </c>
      <c r="M499" s="43" t="n">
        <v>0.739936</v>
      </c>
      <c r="N499" s="47" t="n">
        <v>33.4397</v>
      </c>
      <c r="O499" s="45" t="str">
        <f aca="false">IF(AND(V499&lt;&gt;"",N499&lt;&gt;99.999),V499-N499,"")</f>
        <v/>
      </c>
      <c r="P499" s="48" t="str">
        <f aca="false">IF(O499&lt;&gt;"",IF(ABS(O499)&gt;0.1,"Check",""),"")</f>
        <v/>
      </c>
      <c r="Q499" s="17" t="str">
        <f aca="false">IF(AND(I499&lt;&gt;"",O499&lt;&gt;""),IF(D499&gt;30,I499-O499,""),"")</f>
        <v/>
      </c>
      <c r="R499" s="38" t="n">
        <v>26</v>
      </c>
      <c r="S499" s="49" t="s">
        <v>40</v>
      </c>
      <c r="T499" s="39" t="n">
        <v>188788</v>
      </c>
      <c r="U499" s="39" t="n">
        <v>15</v>
      </c>
      <c r="V499" s="50"/>
    </row>
    <row r="500" customFormat="false" ht="12.75" hidden="false" customHeight="false" outlineLevel="0" collapsed="false">
      <c r="A500" s="38" t="n">
        <v>97200026</v>
      </c>
      <c r="B500" s="39" t="n">
        <v>18</v>
      </c>
      <c r="C500" s="40" t="n">
        <v>15.3</v>
      </c>
      <c r="D500" s="41" t="n">
        <v>16.7</v>
      </c>
      <c r="E500" s="47" t="n">
        <v>4.5947</v>
      </c>
      <c r="F500" s="43" t="n">
        <v>0.740055</v>
      </c>
      <c r="G500" s="47" t="n">
        <v>33.436</v>
      </c>
      <c r="H500" s="44" t="n">
        <v>-0.1</v>
      </c>
      <c r="I500" s="45" t="str">
        <f aca="false">IF(AND(V500&lt;&gt;"",G500&lt;&gt;99.999),V500-G500,"")</f>
        <v/>
      </c>
      <c r="J500" s="46" t="str">
        <f aca="false">IF(I500&lt;&gt;"",IF(ABS(I500)&gt;0.1,"Check",""),"")</f>
        <v/>
      </c>
      <c r="K500" s="44" t="n">
        <v>14.12</v>
      </c>
      <c r="L500" s="47" t="n">
        <v>4.56</v>
      </c>
      <c r="M500" s="43" t="n">
        <v>0.739953</v>
      </c>
      <c r="N500" s="47" t="n">
        <v>33.4392</v>
      </c>
      <c r="O500" s="45" t="str">
        <f aca="false">IF(AND(V500&lt;&gt;"",N500&lt;&gt;99.999),V500-N500,"")</f>
        <v/>
      </c>
      <c r="P500" s="48" t="str">
        <f aca="false">IF(O500&lt;&gt;"",IF(ABS(O500)&gt;0.1,"Check",""),"")</f>
        <v/>
      </c>
      <c r="Q500" s="17" t="str">
        <f aca="false">IF(AND(I500&lt;&gt;"",O500&lt;&gt;""),IF(D500&gt;30,I500-O500,""),"")</f>
        <v/>
      </c>
      <c r="R500" s="38" t="n">
        <v>26</v>
      </c>
      <c r="S500" s="49" t="s">
        <v>40</v>
      </c>
      <c r="T500" s="39" t="n">
        <v>188789</v>
      </c>
      <c r="U500" s="39" t="n">
        <v>15</v>
      </c>
      <c r="V500" s="50"/>
    </row>
    <row r="501" customFormat="false" ht="12.75" hidden="false" customHeight="false" outlineLevel="0" collapsed="false">
      <c r="A501" s="38" t="n">
        <v>97200026</v>
      </c>
      <c r="B501" s="39" t="n">
        <v>19</v>
      </c>
      <c r="C501" s="40" t="n">
        <v>13.8</v>
      </c>
      <c r="D501" s="41" t="n">
        <v>15.2</v>
      </c>
      <c r="E501" s="47" t="n">
        <v>4.5951</v>
      </c>
      <c r="F501" s="43" t="n">
        <v>0.74005</v>
      </c>
      <c r="G501" s="47" t="n">
        <v>33.436</v>
      </c>
      <c r="H501" s="44" t="n">
        <v>0.3</v>
      </c>
      <c r="I501" s="45" t="str">
        <f aca="false">IF(AND(V501&lt;&gt;"",G501&lt;&gt;99.999),V501-G501,"")</f>
        <v/>
      </c>
      <c r="J501" s="46" t="str">
        <f aca="false">IF(I501&lt;&gt;"",IF(ABS(I501)&gt;0.1,"Check",""),"")</f>
        <v/>
      </c>
      <c r="K501" s="44" t="n">
        <v>13.43</v>
      </c>
      <c r="L501" s="47" t="n">
        <v>4.5604</v>
      </c>
      <c r="M501" s="43" t="n">
        <v>0.739943</v>
      </c>
      <c r="N501" s="47" t="n">
        <v>33.4393</v>
      </c>
      <c r="O501" s="45" t="str">
        <f aca="false">IF(AND(V501&lt;&gt;"",N501&lt;&gt;99.999),V501-N501,"")</f>
        <v/>
      </c>
      <c r="P501" s="48" t="str">
        <f aca="false">IF(O501&lt;&gt;"",IF(ABS(O501)&gt;0.1,"Check",""),"")</f>
        <v/>
      </c>
      <c r="Q501" s="17" t="str">
        <f aca="false">IF(AND(I501&lt;&gt;"",O501&lt;&gt;""),IF(D501&gt;30,I501-O501,""),"")</f>
        <v/>
      </c>
      <c r="R501" s="38" t="n">
        <v>26</v>
      </c>
      <c r="S501" s="49" t="s">
        <v>40</v>
      </c>
      <c r="T501" s="39" t="n">
        <v>188790</v>
      </c>
      <c r="U501" s="39" t="n">
        <v>15</v>
      </c>
      <c r="V501" s="50"/>
    </row>
    <row r="502" customFormat="false" ht="12.75" hidden="false" customHeight="false" outlineLevel="0" collapsed="false">
      <c r="A502" s="38" t="n">
        <v>97200026</v>
      </c>
      <c r="B502" s="39" t="n">
        <v>20</v>
      </c>
      <c r="C502" s="40" t="n">
        <v>14.8</v>
      </c>
      <c r="D502" s="41" t="n">
        <v>16.2</v>
      </c>
      <c r="E502" s="47" t="n">
        <v>4.5947</v>
      </c>
      <c r="F502" s="43" t="n">
        <v>0.740051</v>
      </c>
      <c r="G502" s="47" t="n">
        <v>33.436</v>
      </c>
      <c r="H502" s="44" t="n">
        <v>-0.1</v>
      </c>
      <c r="I502" s="45" t="str">
        <f aca="false">IF(AND(V502&lt;&gt;"",G502&lt;&gt;99.999),V502-G502,"")</f>
        <v/>
      </c>
      <c r="J502" s="46" t="str">
        <f aca="false">IF(I502&lt;&gt;"",IF(ABS(I502)&gt;0.1,"Check",""),"")</f>
        <v/>
      </c>
      <c r="K502" s="44" t="n">
        <v>13.48</v>
      </c>
      <c r="L502" s="47" t="n">
        <v>4.5586</v>
      </c>
      <c r="M502" s="43" t="n">
        <v>0.739914</v>
      </c>
      <c r="N502" s="47" t="n">
        <v>33.4396</v>
      </c>
      <c r="O502" s="45" t="str">
        <f aca="false">IF(AND(V502&lt;&gt;"",N502&lt;&gt;99.999),V502-N502,"")</f>
        <v/>
      </c>
      <c r="P502" s="48" t="str">
        <f aca="false">IF(O502&lt;&gt;"",IF(ABS(O502)&gt;0.1,"Check",""),"")</f>
        <v/>
      </c>
      <c r="Q502" s="17" t="str">
        <f aca="false">IF(AND(I502&lt;&gt;"",O502&lt;&gt;""),IF(D502&gt;30,I502-O502,""),"")</f>
        <v/>
      </c>
      <c r="R502" s="38" t="n">
        <v>26</v>
      </c>
      <c r="S502" s="49" t="s">
        <v>40</v>
      </c>
      <c r="T502" s="39" t="n">
        <v>188791</v>
      </c>
      <c r="U502" s="39" t="n">
        <v>15</v>
      </c>
      <c r="V502" s="50"/>
    </row>
    <row r="503" customFormat="false" ht="12.75" hidden="false" customHeight="false" outlineLevel="0" collapsed="false">
      <c r="A503" s="38" t="n">
        <v>97200026</v>
      </c>
      <c r="B503" s="39" t="n">
        <v>21</v>
      </c>
      <c r="C503" s="40" t="n">
        <v>14.7</v>
      </c>
      <c r="D503" s="41" t="n">
        <v>16.1</v>
      </c>
      <c r="E503" s="47" t="n">
        <v>4.5948</v>
      </c>
      <c r="F503" s="43" t="n">
        <v>0.740051</v>
      </c>
      <c r="G503" s="47" t="n">
        <v>33.436</v>
      </c>
      <c r="H503" s="44" t="n">
        <v>-0.1</v>
      </c>
      <c r="I503" s="45" t="str">
        <f aca="false">IF(AND(V503&lt;&gt;"",G503&lt;&gt;99.999),V503-G503,"")</f>
        <v/>
      </c>
      <c r="J503" s="46" t="str">
        <f aca="false">IF(I503&lt;&gt;"",IF(ABS(I503)&gt;0.1,"Check",""),"")</f>
        <v/>
      </c>
      <c r="K503" s="44" t="n">
        <v>14.02</v>
      </c>
      <c r="L503" s="47" t="n">
        <v>4.5557</v>
      </c>
      <c r="M503" s="43" t="n">
        <v>0.739851</v>
      </c>
      <c r="N503" s="47" t="n">
        <v>33.4389</v>
      </c>
      <c r="O503" s="45" t="str">
        <f aca="false">IF(AND(V503&lt;&gt;"",N503&lt;&gt;99.999),V503-N503,"")</f>
        <v/>
      </c>
      <c r="P503" s="48" t="str">
        <f aca="false">IF(O503&lt;&gt;"",IF(ABS(O503)&gt;0.1,"Check",""),"")</f>
        <v/>
      </c>
      <c r="Q503" s="17" t="str">
        <f aca="false">IF(AND(I503&lt;&gt;"",O503&lt;&gt;""),IF(D503&gt;30,I503-O503,""),"")</f>
        <v/>
      </c>
      <c r="R503" s="38" t="n">
        <v>26</v>
      </c>
      <c r="S503" s="49" t="s">
        <v>40</v>
      </c>
      <c r="T503" s="39" t="n">
        <v>188792</v>
      </c>
      <c r="U503" s="39" t="n">
        <v>15</v>
      </c>
      <c r="V503" s="50"/>
    </row>
    <row r="504" customFormat="false" ht="12.75" hidden="false" customHeight="false" outlineLevel="0" collapsed="false">
      <c r="A504" s="38" t="n">
        <v>97200026</v>
      </c>
      <c r="B504" s="39" t="n">
        <v>22</v>
      </c>
      <c r="C504" s="40" t="n">
        <v>14</v>
      </c>
      <c r="D504" s="41" t="n">
        <v>15.4</v>
      </c>
      <c r="E504" s="47" t="n">
        <v>4.595</v>
      </c>
      <c r="F504" s="43" t="n">
        <v>0.740051</v>
      </c>
      <c r="G504" s="47" t="n">
        <v>33.436</v>
      </c>
      <c r="H504" s="44" t="n">
        <v>-0.2</v>
      </c>
      <c r="I504" s="45" t="str">
        <f aca="false">IF(AND(V504&lt;&gt;"",G504&lt;&gt;99.999),V504-G504,"")</f>
        <v/>
      </c>
      <c r="J504" s="46" t="str">
        <f aca="false">IF(I504&lt;&gt;"",IF(ABS(I504)&gt;0.1,"Check",""),"")</f>
        <v/>
      </c>
      <c r="K504" s="44" t="n">
        <v>13.48</v>
      </c>
      <c r="L504" s="47" t="n">
        <v>4.5545</v>
      </c>
      <c r="M504" s="43" t="n">
        <v>0.73986</v>
      </c>
      <c r="N504" s="47" t="n">
        <v>33.441</v>
      </c>
      <c r="O504" s="45" t="str">
        <f aca="false">IF(AND(V504&lt;&gt;"",N504&lt;&gt;99.999),V504-N504,"")</f>
        <v/>
      </c>
      <c r="P504" s="48" t="str">
        <f aca="false">IF(O504&lt;&gt;"",IF(ABS(O504)&gt;0.1,"Check",""),"")</f>
        <v/>
      </c>
      <c r="Q504" s="17" t="str">
        <f aca="false">IF(AND(I504&lt;&gt;"",O504&lt;&gt;""),IF(D504&gt;30,I504-O504,""),"")</f>
        <v/>
      </c>
      <c r="R504" s="38" t="n">
        <v>26</v>
      </c>
      <c r="S504" s="49" t="s">
        <v>40</v>
      </c>
      <c r="T504" s="39" t="n">
        <v>188793</v>
      </c>
      <c r="U504" s="39" t="n">
        <v>15</v>
      </c>
      <c r="V504" s="50"/>
    </row>
    <row r="505" customFormat="false" ht="12.75" hidden="false" customHeight="false" outlineLevel="0" collapsed="false">
      <c r="A505" s="38" t="n">
        <v>97200026</v>
      </c>
      <c r="B505" s="39" t="n">
        <v>23</v>
      </c>
      <c r="C505" s="40" t="n">
        <v>15</v>
      </c>
      <c r="D505" s="41" t="n">
        <v>16.4</v>
      </c>
      <c r="E505" s="47" t="n">
        <v>4.5947</v>
      </c>
      <c r="F505" s="43" t="n">
        <v>0.740052</v>
      </c>
      <c r="G505" s="47" t="n">
        <v>33.436</v>
      </c>
      <c r="H505" s="44" t="n">
        <v>-0.1</v>
      </c>
      <c r="I505" s="45" t="str">
        <f aca="false">IF(AND(V505&lt;&gt;"",G505&lt;&gt;99.999),V505-G505,"")</f>
        <v/>
      </c>
      <c r="J505" s="46" t="str">
        <f aca="false">IF(I505&lt;&gt;"",IF(ABS(I505)&gt;0.1,"Check",""),"")</f>
        <v/>
      </c>
      <c r="K505" s="44" t="n">
        <v>13.54</v>
      </c>
      <c r="L505" s="47" t="n">
        <v>4.5548</v>
      </c>
      <c r="M505" s="43" t="n">
        <v>0.739841</v>
      </c>
      <c r="N505" s="47" t="n">
        <v>33.4393</v>
      </c>
      <c r="O505" s="45" t="str">
        <f aca="false">IF(AND(V505&lt;&gt;"",N505&lt;&gt;99.999),V505-N505,"")</f>
        <v/>
      </c>
      <c r="P505" s="48" t="str">
        <f aca="false">IF(O505&lt;&gt;"",IF(ABS(O505)&gt;0.1,"Check",""),"")</f>
        <v/>
      </c>
      <c r="Q505" s="17" t="str">
        <f aca="false">IF(AND(I505&lt;&gt;"",O505&lt;&gt;""),IF(D505&gt;30,I505-O505,""),"")</f>
        <v/>
      </c>
      <c r="R505" s="38" t="n">
        <v>26</v>
      </c>
      <c r="S505" s="49" t="s">
        <v>40</v>
      </c>
      <c r="T505" s="39" t="n">
        <v>188794</v>
      </c>
      <c r="U505" s="39" t="n">
        <v>15</v>
      </c>
      <c r="V505" s="50"/>
    </row>
    <row r="506" customFormat="false" ht="12.75" hidden="false" customHeight="false" outlineLevel="0" collapsed="false">
      <c r="A506" s="38" t="n">
        <v>97200026</v>
      </c>
      <c r="B506" s="39" t="n">
        <v>24</v>
      </c>
      <c r="C506" s="40" t="n">
        <v>14.6</v>
      </c>
      <c r="D506" s="41" t="n">
        <v>16</v>
      </c>
      <c r="E506" s="47" t="n">
        <v>4.5948</v>
      </c>
      <c r="F506" s="43" t="n">
        <v>0.740053</v>
      </c>
      <c r="G506" s="47" t="n">
        <v>33.436</v>
      </c>
      <c r="H506" s="44" t="n">
        <v>-0.1</v>
      </c>
      <c r="I506" s="45" t="str">
        <f aca="false">IF(AND(V506&lt;&gt;"",G506&lt;&gt;99.999),V506-G506,"")</f>
        <v/>
      </c>
      <c r="J506" s="46" t="str">
        <f aca="false">IF(I506&lt;&gt;"",IF(ABS(I506)&gt;0.1,"Check",""),"")</f>
        <v/>
      </c>
      <c r="K506" s="44" t="n">
        <v>14.07</v>
      </c>
      <c r="L506" s="47" t="n">
        <v>4.5547</v>
      </c>
      <c r="M506" s="43" t="n">
        <v>0.739843</v>
      </c>
      <c r="N506" s="47" t="n">
        <v>33.4402</v>
      </c>
      <c r="O506" s="45" t="str">
        <f aca="false">IF(AND(V506&lt;&gt;"",N506&lt;&gt;99.999),V506-N506,"")</f>
        <v/>
      </c>
      <c r="P506" s="48" t="str">
        <f aca="false">IF(O506&lt;&gt;"",IF(ABS(O506)&gt;0.1,"Check",""),"")</f>
        <v/>
      </c>
      <c r="Q506" s="17" t="str">
        <f aca="false">IF(AND(I506&lt;&gt;"",O506&lt;&gt;""),IF(D506&gt;30,I506-O506,""),"")</f>
        <v/>
      </c>
      <c r="R506" s="38"/>
      <c r="S506" s="49"/>
      <c r="T506" s="39"/>
      <c r="U506" s="39"/>
      <c r="V506" s="50"/>
    </row>
    <row r="507" customFormat="false" ht="12.75" hidden="false" customHeight="false" outlineLevel="0" collapsed="false">
      <c r="A507" s="38" t="n">
        <v>97200026</v>
      </c>
      <c r="B507" s="39" t="n">
        <v>25</v>
      </c>
      <c r="C507" s="40" t="n">
        <v>14.1</v>
      </c>
      <c r="D507" s="41" t="n">
        <v>15.5</v>
      </c>
      <c r="E507" s="47" t="n">
        <v>4.595</v>
      </c>
      <c r="F507" s="43" t="n">
        <v>0.740052</v>
      </c>
      <c r="G507" s="47" t="n">
        <v>33.436</v>
      </c>
      <c r="H507" s="44" t="n">
        <v>-0.2</v>
      </c>
      <c r="I507" s="45" t="str">
        <f aca="false">IF(AND(V507&lt;&gt;"",G507&lt;&gt;99.999),V507-G507,"")</f>
        <v/>
      </c>
      <c r="J507" s="46" t="str">
        <f aca="false">IF(I507&lt;&gt;"",IF(ABS(I507)&gt;0.1,"Check",""),"")</f>
        <v/>
      </c>
      <c r="K507" s="44" t="n">
        <v>13.59</v>
      </c>
      <c r="L507" s="47" t="n">
        <v>4.5544</v>
      </c>
      <c r="M507" s="43" t="n">
        <v>0.739836</v>
      </c>
      <c r="N507" s="47" t="n">
        <v>33.44</v>
      </c>
      <c r="O507" s="45" t="str">
        <f aca="false">IF(AND(V507&lt;&gt;"",N507&lt;&gt;99.999),V507-N507,"")</f>
        <v/>
      </c>
      <c r="P507" s="48" t="str">
        <f aca="false">IF(O507&lt;&gt;"",IF(ABS(O507)&gt;0.1,"Check",""),"")</f>
        <v/>
      </c>
      <c r="Q507" s="17" t="str">
        <f aca="false">IF(AND(I507&lt;&gt;"",O507&lt;&gt;""),IF(D507&gt;30,I507-O507,""),"")</f>
        <v/>
      </c>
      <c r="R507" s="38"/>
      <c r="S507" s="49"/>
      <c r="T507" s="39"/>
      <c r="U507" s="39"/>
      <c r="V507" s="50"/>
    </row>
    <row r="508" customFormat="false" ht="12.75" hidden="false" customHeight="false" outlineLevel="0" collapsed="false">
      <c r="A508" s="38" t="n">
        <v>97200027</v>
      </c>
      <c r="B508" s="39" t="n">
        <v>1</v>
      </c>
      <c r="C508" s="40" t="n">
        <v>53.8</v>
      </c>
      <c r="D508" s="41" t="n">
        <v>55.2</v>
      </c>
      <c r="E508" s="42" t="n">
        <v>4.2944</v>
      </c>
      <c r="F508" s="43" t="n">
        <v>9.999999</v>
      </c>
      <c r="G508" s="42" t="n">
        <v>33.474269</v>
      </c>
      <c r="H508" s="44" t="n">
        <v>-999.9</v>
      </c>
      <c r="I508" s="45" t="str">
        <f aca="false">IF(AND(V508&lt;&gt;"",G508&lt;&gt;99.999),V508-G508,"")</f>
        <v/>
      </c>
      <c r="J508" s="46" t="str">
        <f aca="false">IF(I508&lt;&gt;"",IF(ABS(I508)&gt;0.1,"Check",""),"")</f>
        <v/>
      </c>
      <c r="K508" s="44" t="n">
        <v>52.58</v>
      </c>
      <c r="L508" s="47" t="n">
        <v>4.2832</v>
      </c>
      <c r="M508" s="43" t="n">
        <v>0.735759</v>
      </c>
      <c r="N508" s="47" t="n">
        <v>33.4693</v>
      </c>
      <c r="O508" s="45" t="str">
        <f aca="false">IF(AND(V508&lt;&gt;"",N508&lt;&gt;99.999),V508-N508,"")</f>
        <v/>
      </c>
      <c r="P508" s="48" t="str">
        <f aca="false">IF(O508&lt;&gt;"",IF(ABS(O508)&gt;0.1,"Check",""),"")</f>
        <v/>
      </c>
      <c r="Q508" s="17" t="str">
        <f aca="false">IF(AND(I508&lt;&gt;"",O508&lt;&gt;""),IF(D508&gt;30,I508-O508,""),"")</f>
        <v/>
      </c>
      <c r="R508" s="38"/>
      <c r="S508" s="49"/>
      <c r="T508" s="39"/>
      <c r="U508" s="39"/>
      <c r="V508" s="50"/>
    </row>
    <row r="509" customFormat="false" ht="12.75" hidden="false" customHeight="false" outlineLevel="0" collapsed="false">
      <c r="A509" s="38" t="n">
        <v>97200027</v>
      </c>
      <c r="B509" s="39" t="n">
        <v>2</v>
      </c>
      <c r="C509" s="40" t="n">
        <v>54.5</v>
      </c>
      <c r="D509" s="41" t="n">
        <v>55.9</v>
      </c>
      <c r="E509" s="42" t="n">
        <v>4.2944</v>
      </c>
      <c r="F509" s="43" t="n">
        <v>9.999999</v>
      </c>
      <c r="G509" s="42" t="n">
        <v>33.474269</v>
      </c>
      <c r="H509" s="44" t="n">
        <v>-999.9</v>
      </c>
      <c r="I509" s="45" t="str">
        <f aca="false">IF(AND(V509&lt;&gt;"",G509&lt;&gt;99.999),V509-G509,"")</f>
        <v/>
      </c>
      <c r="J509" s="46" t="str">
        <f aca="false">IF(I509&lt;&gt;"",IF(ABS(I509)&gt;0.1,"Check",""),"")</f>
        <v/>
      </c>
      <c r="K509" s="44" t="n">
        <v>53.08</v>
      </c>
      <c r="L509" s="47" t="n">
        <v>4.276</v>
      </c>
      <c r="M509" s="43" t="n">
        <v>0.735618</v>
      </c>
      <c r="N509" s="47" t="n">
        <v>33.4699</v>
      </c>
      <c r="O509" s="45" t="str">
        <f aca="false">IF(AND(V509&lt;&gt;"",N509&lt;&gt;99.999),V509-N509,"")</f>
        <v/>
      </c>
      <c r="P509" s="48" t="str">
        <f aca="false">IF(O509&lt;&gt;"",IF(ABS(O509)&gt;0.1,"Check",""),"")</f>
        <v/>
      </c>
      <c r="Q509" s="17" t="str">
        <f aca="false">IF(AND(I509&lt;&gt;"",O509&lt;&gt;""),IF(D509&gt;30,I509-O509,""),"")</f>
        <v/>
      </c>
      <c r="R509" s="38"/>
      <c r="S509" s="49"/>
      <c r="T509" s="39"/>
      <c r="U509" s="39"/>
      <c r="V509" s="50"/>
    </row>
    <row r="510" customFormat="false" ht="12.75" hidden="false" customHeight="false" outlineLevel="0" collapsed="false">
      <c r="A510" s="38" t="n">
        <v>97200027</v>
      </c>
      <c r="B510" s="39" t="n">
        <v>3</v>
      </c>
      <c r="C510" s="40" t="n">
        <v>54</v>
      </c>
      <c r="D510" s="41" t="n">
        <v>55.4</v>
      </c>
      <c r="E510" s="42" t="n">
        <v>4.2944</v>
      </c>
      <c r="F510" s="43" t="n">
        <v>9.999999</v>
      </c>
      <c r="G510" s="42" t="n">
        <v>33.474269</v>
      </c>
      <c r="H510" s="44" t="n">
        <v>-999.9</v>
      </c>
      <c r="I510" s="45" t="str">
        <f aca="false">IF(AND(V510&lt;&gt;"",G510&lt;&gt;99.999),V510-G510,"")</f>
        <v/>
      </c>
      <c r="J510" s="46" t="str">
        <f aca="false">IF(I510&lt;&gt;"",IF(ABS(I510)&gt;0.1,"Check",""),"")</f>
        <v/>
      </c>
      <c r="K510" s="44" t="n">
        <v>53.07</v>
      </c>
      <c r="L510" s="47" t="n">
        <v>4.2781</v>
      </c>
      <c r="M510" s="43" t="n">
        <v>0.735638</v>
      </c>
      <c r="N510" s="47" t="n">
        <v>33.4703</v>
      </c>
      <c r="O510" s="45" t="str">
        <f aca="false">IF(AND(V510&lt;&gt;"",N510&lt;&gt;99.999),V510-N510,"")</f>
        <v/>
      </c>
      <c r="P510" s="48" t="str">
        <f aca="false">IF(O510&lt;&gt;"",IF(ABS(O510)&gt;0.1,"Check",""),"")</f>
        <v/>
      </c>
      <c r="Q510" s="17" t="str">
        <f aca="false">IF(AND(I510&lt;&gt;"",O510&lt;&gt;""),IF(D510&gt;30,I510-O510,""),"")</f>
        <v/>
      </c>
      <c r="R510" s="38"/>
      <c r="S510" s="49"/>
      <c r="T510" s="39"/>
      <c r="U510" s="39"/>
      <c r="V510" s="50"/>
    </row>
    <row r="511" customFormat="false" ht="12.75" hidden="false" customHeight="false" outlineLevel="0" collapsed="false">
      <c r="A511" s="38" t="n">
        <v>97200027</v>
      </c>
      <c r="B511" s="39" t="n">
        <v>4</v>
      </c>
      <c r="C511" s="40" t="n">
        <v>54.3</v>
      </c>
      <c r="D511" s="41" t="n">
        <v>55.7</v>
      </c>
      <c r="E511" s="42" t="n">
        <v>4.2944</v>
      </c>
      <c r="F511" s="43" t="n">
        <v>9.999999</v>
      </c>
      <c r="G511" s="42" t="n">
        <v>33.474269</v>
      </c>
      <c r="H511" s="44" t="n">
        <v>-999.9</v>
      </c>
      <c r="I511" s="45" t="str">
        <f aca="false">IF(AND(V511&lt;&gt;"",G511&lt;&gt;99.999),V511-G511,"")</f>
        <v/>
      </c>
      <c r="J511" s="46" t="str">
        <f aca="false">IF(I511&lt;&gt;"",IF(ABS(I511)&gt;0.1,"Check",""),"")</f>
        <v/>
      </c>
      <c r="K511" s="44" t="n">
        <v>53.28</v>
      </c>
      <c r="L511" s="47" t="n">
        <v>4.2855</v>
      </c>
      <c r="M511" s="43" t="n">
        <v>0.735774</v>
      </c>
      <c r="N511" s="47" t="n">
        <v>33.4701</v>
      </c>
      <c r="O511" s="45" t="str">
        <f aca="false">IF(AND(V511&lt;&gt;"",N511&lt;&gt;99.999),V511-N511,"")</f>
        <v/>
      </c>
      <c r="P511" s="48" t="str">
        <f aca="false">IF(O511&lt;&gt;"",IF(ABS(O511)&gt;0.1,"Check",""),"")</f>
        <v/>
      </c>
      <c r="Q511" s="17" t="str">
        <f aca="false">IF(AND(I511&lt;&gt;"",O511&lt;&gt;""),IF(D511&gt;30,I511-O511,""),"")</f>
        <v/>
      </c>
      <c r="R511" s="38"/>
      <c r="S511" s="49"/>
      <c r="T511" s="39"/>
      <c r="U511" s="39"/>
      <c r="V511" s="50"/>
    </row>
    <row r="512" customFormat="false" ht="12.75" hidden="false" customHeight="false" outlineLevel="0" collapsed="false">
      <c r="A512" s="38" t="n">
        <v>97200027</v>
      </c>
      <c r="B512" s="39" t="n">
        <v>5</v>
      </c>
      <c r="C512" s="40" t="n">
        <v>54.2</v>
      </c>
      <c r="D512" s="41" t="n">
        <v>55.6</v>
      </c>
      <c r="E512" s="42" t="n">
        <v>4.2944</v>
      </c>
      <c r="F512" s="43" t="n">
        <v>9.999999</v>
      </c>
      <c r="G512" s="42" t="n">
        <v>33.474269</v>
      </c>
      <c r="H512" s="44" t="n">
        <v>-999.9</v>
      </c>
      <c r="I512" s="45" t="str">
        <f aca="false">IF(AND(V512&lt;&gt;"",G512&lt;&gt;99.999),V512-G512,"")</f>
        <v/>
      </c>
      <c r="J512" s="46" t="str">
        <f aca="false">IF(I512&lt;&gt;"",IF(ABS(I512)&gt;0.1,"Check",""),"")</f>
        <v/>
      </c>
      <c r="K512" s="44" t="n">
        <v>53.53</v>
      </c>
      <c r="L512" s="47" t="n">
        <v>4.3</v>
      </c>
      <c r="M512" s="43" t="n">
        <v>0.73604</v>
      </c>
      <c r="N512" s="47" t="n">
        <v>33.4677</v>
      </c>
      <c r="O512" s="45" t="str">
        <f aca="false">IF(AND(V512&lt;&gt;"",N512&lt;&gt;99.999),V512-N512,"")</f>
        <v/>
      </c>
      <c r="P512" s="48" t="str">
        <f aca="false">IF(O512&lt;&gt;"",IF(ABS(O512)&gt;0.1,"Check",""),"")</f>
        <v/>
      </c>
      <c r="Q512" s="17" t="str">
        <f aca="false">IF(AND(I512&lt;&gt;"",O512&lt;&gt;""),IF(D512&gt;30,I512-O512,""),"")</f>
        <v/>
      </c>
      <c r="R512" s="38"/>
      <c r="S512" s="49"/>
      <c r="T512" s="39"/>
      <c r="U512" s="39"/>
      <c r="V512" s="50"/>
    </row>
    <row r="513" customFormat="false" ht="12.75" hidden="false" customHeight="false" outlineLevel="0" collapsed="false">
      <c r="A513" s="38" t="n">
        <v>97200027</v>
      </c>
      <c r="B513" s="39" t="n">
        <v>6</v>
      </c>
      <c r="C513" s="40" t="n">
        <v>54.1</v>
      </c>
      <c r="D513" s="41" t="n">
        <v>55.5</v>
      </c>
      <c r="E513" s="42" t="n">
        <v>4.2944</v>
      </c>
      <c r="F513" s="43" t="n">
        <v>9.999999</v>
      </c>
      <c r="G513" s="42" t="n">
        <v>33.474269</v>
      </c>
      <c r="H513" s="44" t="n">
        <v>-999.9</v>
      </c>
      <c r="I513" s="45" t="str">
        <f aca="false">IF(AND(V513&lt;&gt;"",G513&lt;&gt;99.999),V513-G513,"")</f>
        <v/>
      </c>
      <c r="J513" s="46" t="str">
        <f aca="false">IF(I513&lt;&gt;"",IF(ABS(I513)&gt;0.1,"Check",""),"")</f>
        <v/>
      </c>
      <c r="K513" s="44" t="n">
        <v>53.65</v>
      </c>
      <c r="L513" s="47" t="n">
        <v>4.2948</v>
      </c>
      <c r="M513" s="43" t="n">
        <v>0.735927</v>
      </c>
      <c r="N513" s="47" t="n">
        <v>33.4695</v>
      </c>
      <c r="O513" s="45" t="str">
        <f aca="false">IF(AND(V513&lt;&gt;"",N513&lt;&gt;99.999),V513-N513,"")</f>
        <v/>
      </c>
      <c r="P513" s="48" t="str">
        <f aca="false">IF(O513&lt;&gt;"",IF(ABS(O513)&gt;0.1,"Check",""),"")</f>
        <v/>
      </c>
      <c r="Q513" s="17" t="str">
        <f aca="false">IF(AND(I513&lt;&gt;"",O513&lt;&gt;""),IF(D513&gt;30,I513-O513,""),"")</f>
        <v/>
      </c>
      <c r="R513" s="38"/>
      <c r="S513" s="49"/>
      <c r="T513" s="39"/>
      <c r="U513" s="39"/>
      <c r="V513" s="50"/>
    </row>
    <row r="514" customFormat="false" ht="12.75" hidden="false" customHeight="false" outlineLevel="0" collapsed="false">
      <c r="A514" s="38" t="n">
        <v>97200027</v>
      </c>
      <c r="B514" s="39" t="n">
        <v>7</v>
      </c>
      <c r="C514" s="40" t="n">
        <v>54.2</v>
      </c>
      <c r="D514" s="41" t="n">
        <v>55.6</v>
      </c>
      <c r="E514" s="42" t="n">
        <v>4.2944</v>
      </c>
      <c r="F514" s="43" t="n">
        <v>9.999999</v>
      </c>
      <c r="G514" s="42" t="n">
        <v>33.474269</v>
      </c>
      <c r="H514" s="44" t="n">
        <v>-999.9</v>
      </c>
      <c r="I514" s="45" t="str">
        <f aca="false">IF(AND(V514&lt;&gt;"",G514&lt;&gt;99.999),V514-G514,"")</f>
        <v/>
      </c>
      <c r="J514" s="46" t="str">
        <f aca="false">IF(I514&lt;&gt;"",IF(ABS(I514)&gt;0.1,"Check",""),"")</f>
        <v/>
      </c>
      <c r="K514" s="44" t="n">
        <v>53.45</v>
      </c>
      <c r="L514" s="47" t="n">
        <v>4.292</v>
      </c>
      <c r="M514" s="43" t="n">
        <v>0.735861</v>
      </c>
      <c r="N514" s="47" t="n">
        <v>33.4696</v>
      </c>
      <c r="O514" s="45" t="str">
        <f aca="false">IF(AND(V514&lt;&gt;"",N514&lt;&gt;99.999),V514-N514,"")</f>
        <v/>
      </c>
      <c r="P514" s="48" t="str">
        <f aca="false">IF(O514&lt;&gt;"",IF(ABS(O514)&gt;0.1,"Check",""),"")</f>
        <v/>
      </c>
      <c r="Q514" s="17" t="str">
        <f aca="false">IF(AND(I514&lt;&gt;"",O514&lt;&gt;""),IF(D514&gt;30,I514-O514,""),"")</f>
        <v/>
      </c>
      <c r="R514" s="38"/>
      <c r="S514" s="49"/>
      <c r="T514" s="39"/>
      <c r="U514" s="39"/>
      <c r="V514" s="50"/>
    </row>
    <row r="515" customFormat="false" ht="12.75" hidden="false" customHeight="false" outlineLevel="0" collapsed="false">
      <c r="A515" s="38" t="n">
        <v>97200027</v>
      </c>
      <c r="B515" s="39" t="n">
        <v>8</v>
      </c>
      <c r="C515" s="40" t="n">
        <v>53.9</v>
      </c>
      <c r="D515" s="41" t="n">
        <v>55.3</v>
      </c>
      <c r="E515" s="42" t="n">
        <v>4.2944</v>
      </c>
      <c r="F515" s="43" t="n">
        <v>9.999999</v>
      </c>
      <c r="G515" s="42" t="n">
        <v>33.474269</v>
      </c>
      <c r="H515" s="44" t="n">
        <v>-999.9</v>
      </c>
      <c r="I515" s="45" t="str">
        <f aca="false">IF(AND(V515&lt;&gt;"",G515&lt;&gt;99.999),V515-G515,"")</f>
        <v/>
      </c>
      <c r="J515" s="46" t="str">
        <f aca="false">IF(I515&lt;&gt;"",IF(ABS(I515)&gt;0.1,"Check",""),"")</f>
        <v/>
      </c>
      <c r="K515" s="44" t="n">
        <v>53.39</v>
      </c>
      <c r="L515" s="47" t="n">
        <v>4.2858</v>
      </c>
      <c r="M515" s="43" t="n">
        <v>0.735733</v>
      </c>
      <c r="N515" s="47" t="n">
        <v>33.4701</v>
      </c>
      <c r="O515" s="45" t="str">
        <f aca="false">IF(AND(V515&lt;&gt;"",N515&lt;&gt;99.999),V515-N515,"")</f>
        <v/>
      </c>
      <c r="P515" s="48" t="str">
        <f aca="false">IF(O515&lt;&gt;"",IF(ABS(O515)&gt;0.1,"Check",""),"")</f>
        <v/>
      </c>
      <c r="Q515" s="17" t="str">
        <f aca="false">IF(AND(I515&lt;&gt;"",O515&lt;&gt;""),IF(D515&gt;30,I515-O515,""),"")</f>
        <v/>
      </c>
      <c r="R515" s="38"/>
      <c r="S515" s="49"/>
      <c r="T515" s="39"/>
      <c r="U515" s="39"/>
      <c r="V515" s="50"/>
    </row>
    <row r="516" customFormat="false" ht="12.75" hidden="false" customHeight="false" outlineLevel="0" collapsed="false">
      <c r="A516" s="38" t="n">
        <v>97200027</v>
      </c>
      <c r="B516" s="39" t="n">
        <v>9</v>
      </c>
      <c r="C516" s="40" t="n">
        <v>54</v>
      </c>
      <c r="D516" s="41" t="n">
        <v>55.4</v>
      </c>
      <c r="E516" s="42" t="n">
        <v>4.2944</v>
      </c>
      <c r="F516" s="43" t="n">
        <v>9.999999</v>
      </c>
      <c r="G516" s="42" t="n">
        <v>33.474269</v>
      </c>
      <c r="H516" s="44" t="n">
        <v>-999.9</v>
      </c>
      <c r="I516" s="45" t="str">
        <f aca="false">IF(AND(V516&lt;&gt;"",G516&lt;&gt;99.999),V516-G516,"")</f>
        <v/>
      </c>
      <c r="J516" s="46" t="str">
        <f aca="false">IF(I516&lt;&gt;"",IF(ABS(I516)&gt;0.1,"Check",""),"")</f>
        <v/>
      </c>
      <c r="K516" s="44" t="n">
        <v>53.4</v>
      </c>
      <c r="L516" s="47" t="n">
        <v>4.2846</v>
      </c>
      <c r="M516" s="43" t="n">
        <v>0.735704</v>
      </c>
      <c r="N516" s="47" t="n">
        <v>33.4701</v>
      </c>
      <c r="O516" s="45" t="str">
        <f aca="false">IF(AND(V516&lt;&gt;"",N516&lt;&gt;99.999),V516-N516,"")</f>
        <v/>
      </c>
      <c r="P516" s="48" t="str">
        <f aca="false">IF(O516&lt;&gt;"",IF(ABS(O516)&gt;0.1,"Check",""),"")</f>
        <v/>
      </c>
      <c r="Q516" s="17" t="str">
        <f aca="false">IF(AND(I516&lt;&gt;"",O516&lt;&gt;""),IF(D516&gt;30,I516-O516,""),"")</f>
        <v/>
      </c>
      <c r="R516" s="38"/>
      <c r="S516" s="49"/>
      <c r="T516" s="39"/>
      <c r="U516" s="39"/>
      <c r="V516" s="50"/>
    </row>
    <row r="517" customFormat="false" ht="12.75" hidden="false" customHeight="false" outlineLevel="0" collapsed="false">
      <c r="A517" s="38" t="n">
        <v>97200027</v>
      </c>
      <c r="B517" s="39" t="n">
        <v>10</v>
      </c>
      <c r="C517" s="40" t="n">
        <v>54</v>
      </c>
      <c r="D517" s="41" t="n">
        <v>55.4</v>
      </c>
      <c r="E517" s="42" t="n">
        <v>4.2944</v>
      </c>
      <c r="F517" s="43" t="n">
        <v>9.999999</v>
      </c>
      <c r="G517" s="42" t="n">
        <v>33.474269</v>
      </c>
      <c r="H517" s="44" t="n">
        <v>-999.9</v>
      </c>
      <c r="I517" s="45" t="str">
        <f aca="false">IF(AND(V517&lt;&gt;"",G517&lt;&gt;99.999),V517-G517,"")</f>
        <v/>
      </c>
      <c r="J517" s="46" t="str">
        <f aca="false">IF(I517&lt;&gt;"",IF(ABS(I517)&gt;0.1,"Check",""),"")</f>
        <v/>
      </c>
      <c r="K517" s="44" t="n">
        <v>52.92</v>
      </c>
      <c r="L517" s="47" t="n">
        <v>4.2818</v>
      </c>
      <c r="M517" s="43" t="n">
        <v>0.735638</v>
      </c>
      <c r="N517" s="47" t="n">
        <v>33.4711</v>
      </c>
      <c r="O517" s="45" t="str">
        <f aca="false">IF(AND(V517&lt;&gt;"",N517&lt;&gt;99.999),V517-N517,"")</f>
        <v/>
      </c>
      <c r="P517" s="48" t="str">
        <f aca="false">IF(O517&lt;&gt;"",IF(ABS(O517)&gt;0.1,"Check",""),"")</f>
        <v/>
      </c>
      <c r="Q517" s="17" t="str">
        <f aca="false">IF(AND(I517&lt;&gt;"",O517&lt;&gt;""),IF(D517&gt;30,I517-O517,""),"")</f>
        <v/>
      </c>
      <c r="R517" s="38"/>
      <c r="S517" s="49"/>
      <c r="T517" s="39"/>
      <c r="U517" s="39"/>
      <c r="V517" s="50"/>
    </row>
    <row r="518" customFormat="false" ht="12.75" hidden="false" customHeight="false" outlineLevel="0" collapsed="false">
      <c r="A518" s="38" t="n">
        <v>97200027</v>
      </c>
      <c r="B518" s="39" t="n">
        <v>11</v>
      </c>
      <c r="C518" s="40" t="n">
        <v>53.9</v>
      </c>
      <c r="D518" s="41" t="n">
        <v>55.3</v>
      </c>
      <c r="E518" s="42" t="n">
        <v>4.2944</v>
      </c>
      <c r="F518" s="43" t="n">
        <v>9.999999</v>
      </c>
      <c r="G518" s="42" t="n">
        <v>33.474269</v>
      </c>
      <c r="H518" s="44" t="n">
        <v>-999.9</v>
      </c>
      <c r="I518" s="45" t="str">
        <f aca="false">IF(AND(V518&lt;&gt;"",G518&lt;&gt;99.999),V518-G518,"")</f>
        <v/>
      </c>
      <c r="J518" s="46" t="str">
        <f aca="false">IF(I518&lt;&gt;"",IF(ABS(I518)&gt;0.1,"Check",""),"")</f>
        <v/>
      </c>
      <c r="K518" s="44" t="n">
        <v>52.93</v>
      </c>
      <c r="L518" s="47" t="n">
        <v>4.2774</v>
      </c>
      <c r="M518" s="43" t="n">
        <v>0.735541</v>
      </c>
      <c r="N518" s="47" t="n">
        <v>33.471</v>
      </c>
      <c r="O518" s="45" t="str">
        <f aca="false">IF(AND(V518&lt;&gt;"",N518&lt;&gt;99.999),V518-N518,"")</f>
        <v/>
      </c>
      <c r="P518" s="48" t="str">
        <f aca="false">IF(O518&lt;&gt;"",IF(ABS(O518)&gt;0.1,"Check",""),"")</f>
        <v/>
      </c>
      <c r="Q518" s="17" t="str">
        <f aca="false">IF(AND(I518&lt;&gt;"",O518&lt;&gt;""),IF(D518&gt;30,I518-O518,""),"")</f>
        <v/>
      </c>
      <c r="R518" s="38"/>
      <c r="S518" s="49"/>
      <c r="T518" s="39"/>
      <c r="U518" s="39"/>
      <c r="V518" s="50"/>
    </row>
    <row r="519" customFormat="false" ht="12.75" hidden="false" customHeight="false" outlineLevel="0" collapsed="false">
      <c r="A519" s="38" t="n">
        <v>97200027</v>
      </c>
      <c r="B519" s="39" t="n">
        <v>12</v>
      </c>
      <c r="C519" s="40" t="n">
        <v>53.9</v>
      </c>
      <c r="D519" s="41" t="n">
        <v>55.3</v>
      </c>
      <c r="E519" s="42" t="n">
        <v>4.2944</v>
      </c>
      <c r="F519" s="43" t="n">
        <v>9.999999</v>
      </c>
      <c r="G519" s="42" t="n">
        <v>33.474269</v>
      </c>
      <c r="H519" s="44" t="n">
        <v>-999.9</v>
      </c>
      <c r="I519" s="45" t="str">
        <f aca="false">IF(AND(V519&lt;&gt;"",G519&lt;&gt;99.999),V519-G519,"")</f>
        <v/>
      </c>
      <c r="J519" s="46" t="str">
        <f aca="false">IF(I519&lt;&gt;"",IF(ABS(I519)&gt;0.1,"Check",""),"")</f>
        <v/>
      </c>
      <c r="K519" s="44" t="n">
        <v>52.7</v>
      </c>
      <c r="L519" s="47" t="n">
        <v>4.2759</v>
      </c>
      <c r="M519" s="43" t="n">
        <v>0.735489</v>
      </c>
      <c r="N519" s="47" t="n">
        <v>33.4706</v>
      </c>
      <c r="O519" s="45" t="str">
        <f aca="false">IF(AND(V519&lt;&gt;"",N519&lt;&gt;99.999),V519-N519,"")</f>
        <v/>
      </c>
      <c r="P519" s="48" t="str">
        <f aca="false">IF(O519&lt;&gt;"",IF(ABS(O519)&gt;0.1,"Check",""),"")</f>
        <v/>
      </c>
      <c r="Q519" s="17" t="str">
        <f aca="false">IF(AND(I519&lt;&gt;"",O519&lt;&gt;""),IF(D519&gt;30,I519-O519,""),"")</f>
        <v/>
      </c>
      <c r="R519" s="38"/>
      <c r="S519" s="49"/>
      <c r="T519" s="39"/>
      <c r="U519" s="39"/>
      <c r="V519" s="50"/>
    </row>
    <row r="520" customFormat="false" ht="12.75" hidden="false" customHeight="false" outlineLevel="0" collapsed="false">
      <c r="A520" s="38" t="n">
        <v>97200027</v>
      </c>
      <c r="B520" s="39" t="n">
        <v>13</v>
      </c>
      <c r="C520" s="40" t="n">
        <v>53.9</v>
      </c>
      <c r="D520" s="41" t="n">
        <v>55.3</v>
      </c>
      <c r="E520" s="42" t="n">
        <v>4.2944</v>
      </c>
      <c r="F520" s="43" t="n">
        <v>9.999999</v>
      </c>
      <c r="G520" s="42" t="n">
        <v>33.474269</v>
      </c>
      <c r="H520" s="44" t="n">
        <v>-999.9</v>
      </c>
      <c r="I520" s="45" t="str">
        <f aca="false">IF(AND(V520&lt;&gt;"",G520&lt;&gt;99.999),V520-G520,"")</f>
        <v/>
      </c>
      <c r="J520" s="46" t="str">
        <f aca="false">IF(I520&lt;&gt;"",IF(ABS(I520)&gt;0.1,"Check",""),"")</f>
        <v/>
      </c>
      <c r="K520" s="44" t="n">
        <v>52.86</v>
      </c>
      <c r="L520" s="47" t="n">
        <v>4.2771</v>
      </c>
      <c r="M520" s="43" t="n">
        <v>0.735524</v>
      </c>
      <c r="N520" s="47" t="n">
        <v>33.4711</v>
      </c>
      <c r="O520" s="45" t="str">
        <f aca="false">IF(AND(V520&lt;&gt;"",N520&lt;&gt;99.999),V520-N520,"")</f>
        <v/>
      </c>
      <c r="P520" s="48" t="str">
        <f aca="false">IF(O520&lt;&gt;"",IF(ABS(O520)&gt;0.1,"Check",""),"")</f>
        <v/>
      </c>
      <c r="Q520" s="17" t="str">
        <f aca="false">IF(AND(I520&lt;&gt;"",O520&lt;&gt;""),IF(D520&gt;30,I520-O520,""),"")</f>
        <v/>
      </c>
      <c r="R520" s="38"/>
      <c r="S520" s="49"/>
      <c r="T520" s="39"/>
      <c r="U520" s="39"/>
      <c r="V520" s="50"/>
    </row>
    <row r="521" customFormat="false" ht="12.75" hidden="false" customHeight="false" outlineLevel="0" collapsed="false">
      <c r="A521" s="38" t="n">
        <v>97200027</v>
      </c>
      <c r="B521" s="39" t="n">
        <v>14</v>
      </c>
      <c r="C521" s="40" t="n">
        <v>53.7</v>
      </c>
      <c r="D521" s="41" t="n">
        <v>55.1</v>
      </c>
      <c r="E521" s="42" t="n">
        <v>4.2944</v>
      </c>
      <c r="F521" s="43" t="n">
        <v>9.999999</v>
      </c>
      <c r="G521" s="42" t="n">
        <v>33.474269</v>
      </c>
      <c r="H521" s="44" t="n">
        <v>-999.9</v>
      </c>
      <c r="I521" s="45" t="str">
        <f aca="false">IF(AND(V521&lt;&gt;"",G521&lt;&gt;99.999),V521-G521,"")</f>
        <v/>
      </c>
      <c r="J521" s="46" t="str">
        <f aca="false">IF(I521&lt;&gt;"",IF(ABS(I521)&gt;0.1,"Check",""),"")</f>
        <v/>
      </c>
      <c r="K521" s="44" t="n">
        <v>52.76</v>
      </c>
      <c r="L521" s="47" t="n">
        <v>4.2806</v>
      </c>
      <c r="M521" s="43" t="n">
        <v>0.735571</v>
      </c>
      <c r="N521" s="47" t="n">
        <v>33.4705</v>
      </c>
      <c r="O521" s="45" t="str">
        <f aca="false">IF(AND(V521&lt;&gt;"",N521&lt;&gt;99.999),V521-N521,"")</f>
        <v/>
      </c>
      <c r="P521" s="48" t="str">
        <f aca="false">IF(O521&lt;&gt;"",IF(ABS(O521)&gt;0.1,"Check",""),"")</f>
        <v/>
      </c>
      <c r="Q521" s="17" t="str">
        <f aca="false">IF(AND(I521&lt;&gt;"",O521&lt;&gt;""),IF(D521&gt;30,I521-O521,""),"")</f>
        <v/>
      </c>
      <c r="R521" s="38"/>
      <c r="S521" s="49"/>
      <c r="T521" s="39"/>
      <c r="U521" s="39"/>
      <c r="V521" s="50"/>
    </row>
    <row r="522" customFormat="false" ht="12.75" hidden="false" customHeight="false" outlineLevel="0" collapsed="false">
      <c r="A522" s="38" t="n">
        <v>97200027</v>
      </c>
      <c r="B522" s="39" t="n">
        <v>15</v>
      </c>
      <c r="C522" s="40" t="n">
        <v>53.6</v>
      </c>
      <c r="D522" s="41" t="n">
        <v>55</v>
      </c>
      <c r="E522" s="42" t="n">
        <v>4.2944</v>
      </c>
      <c r="F522" s="43" t="n">
        <v>9.999999</v>
      </c>
      <c r="G522" s="42" t="n">
        <v>33.474269</v>
      </c>
      <c r="H522" s="44" t="n">
        <v>-999.9</v>
      </c>
      <c r="I522" s="45" t="str">
        <f aca="false">IF(AND(V522&lt;&gt;"",G522&lt;&gt;99.999),V522-G522,"")</f>
        <v/>
      </c>
      <c r="J522" s="46" t="str">
        <f aca="false">IF(I522&lt;&gt;"",IF(ABS(I522)&gt;0.1,"Check",""),"")</f>
        <v/>
      </c>
      <c r="K522" s="44" t="n">
        <v>53.04</v>
      </c>
      <c r="L522" s="47" t="n">
        <v>4.2831</v>
      </c>
      <c r="M522" s="43" t="n">
        <v>0.735621</v>
      </c>
      <c r="N522" s="47" t="n">
        <v>33.4711</v>
      </c>
      <c r="O522" s="45" t="str">
        <f aca="false">IF(AND(V522&lt;&gt;"",N522&lt;&gt;99.999),V522-N522,"")</f>
        <v/>
      </c>
      <c r="P522" s="48" t="str">
        <f aca="false">IF(O522&lt;&gt;"",IF(ABS(O522)&gt;0.1,"Check",""),"")</f>
        <v/>
      </c>
      <c r="Q522" s="17" t="str">
        <f aca="false">IF(AND(I522&lt;&gt;"",O522&lt;&gt;""),IF(D522&gt;30,I522-O522,""),"")</f>
        <v/>
      </c>
      <c r="R522" s="38"/>
      <c r="S522" s="49"/>
      <c r="T522" s="39"/>
      <c r="U522" s="39"/>
      <c r="V522" s="50"/>
    </row>
    <row r="523" customFormat="false" ht="12.75" hidden="false" customHeight="false" outlineLevel="0" collapsed="false">
      <c r="A523" s="38" t="n">
        <v>97200027</v>
      </c>
      <c r="B523" s="39" t="n">
        <v>16</v>
      </c>
      <c r="C523" s="40" t="n">
        <v>54</v>
      </c>
      <c r="D523" s="41" t="n">
        <v>55.4</v>
      </c>
      <c r="E523" s="42" t="n">
        <v>4.2944</v>
      </c>
      <c r="F523" s="43" t="n">
        <v>9.999999</v>
      </c>
      <c r="G523" s="42" t="n">
        <v>33.474269</v>
      </c>
      <c r="H523" s="44" t="n">
        <v>-999.9</v>
      </c>
      <c r="I523" s="45" t="str">
        <f aca="false">IF(AND(V523&lt;&gt;"",G523&lt;&gt;99.999),V523-G523,"")</f>
        <v/>
      </c>
      <c r="J523" s="46" t="str">
        <f aca="false">IF(I523&lt;&gt;"",IF(ABS(I523)&gt;0.1,"Check",""),"")</f>
        <v/>
      </c>
      <c r="K523" s="44" t="n">
        <v>52.81</v>
      </c>
      <c r="L523" s="47" t="n">
        <v>4.2816</v>
      </c>
      <c r="M523" s="43" t="n">
        <v>0.73558</v>
      </c>
      <c r="N523" s="47" t="n">
        <v>33.4706</v>
      </c>
      <c r="O523" s="45" t="str">
        <f aca="false">IF(AND(V523&lt;&gt;"",N523&lt;&gt;99.999),V523-N523,"")</f>
        <v/>
      </c>
      <c r="P523" s="48" t="str">
        <f aca="false">IF(O523&lt;&gt;"",IF(ABS(O523)&gt;0.1,"Check",""),"")</f>
        <v/>
      </c>
      <c r="Q523" s="17" t="str">
        <f aca="false">IF(AND(I523&lt;&gt;"",O523&lt;&gt;""),IF(D523&gt;30,I523-O523,""),"")</f>
        <v/>
      </c>
      <c r="R523" s="38"/>
      <c r="S523" s="49"/>
      <c r="T523" s="39"/>
      <c r="U523" s="39"/>
      <c r="V523" s="50"/>
    </row>
    <row r="524" customFormat="false" ht="12.75" hidden="false" customHeight="false" outlineLevel="0" collapsed="false">
      <c r="A524" s="38" t="n">
        <v>97200027</v>
      </c>
      <c r="B524" s="39" t="n">
        <v>17</v>
      </c>
      <c r="C524" s="40" t="n">
        <v>53.3</v>
      </c>
      <c r="D524" s="41" t="n">
        <v>54.7</v>
      </c>
      <c r="E524" s="42" t="n">
        <v>4.2944</v>
      </c>
      <c r="F524" s="43" t="n">
        <v>9.999999</v>
      </c>
      <c r="G524" s="42" t="n">
        <v>33.474269</v>
      </c>
      <c r="H524" s="44" t="n">
        <v>-999.9</v>
      </c>
      <c r="I524" s="45" t="str">
        <f aca="false">IF(AND(V524&lt;&gt;"",G524&lt;&gt;99.999),V524-G524,"")</f>
        <v/>
      </c>
      <c r="J524" s="46" t="str">
        <f aca="false">IF(I524&lt;&gt;"",IF(ABS(I524)&gt;0.1,"Check",""),"")</f>
        <v/>
      </c>
      <c r="K524" s="44" t="n">
        <v>52.99</v>
      </c>
      <c r="L524" s="47" t="n">
        <v>4.2806</v>
      </c>
      <c r="M524" s="43" t="n">
        <v>0.735561</v>
      </c>
      <c r="N524" s="47" t="n">
        <v>33.4712</v>
      </c>
      <c r="O524" s="45" t="str">
        <f aca="false">IF(AND(V524&lt;&gt;"",N524&lt;&gt;99.999),V524-N524,"")</f>
        <v/>
      </c>
      <c r="P524" s="48" t="str">
        <f aca="false">IF(O524&lt;&gt;"",IF(ABS(O524)&gt;0.1,"Check",""),"")</f>
        <v/>
      </c>
      <c r="Q524" s="17" t="str">
        <f aca="false">IF(AND(I524&lt;&gt;"",O524&lt;&gt;""),IF(D524&gt;30,I524-O524,""),"")</f>
        <v/>
      </c>
      <c r="R524" s="38"/>
      <c r="S524" s="49"/>
      <c r="T524" s="39"/>
      <c r="U524" s="39"/>
      <c r="V524" s="50"/>
    </row>
    <row r="525" customFormat="false" ht="12.75" hidden="false" customHeight="false" outlineLevel="0" collapsed="false">
      <c r="A525" s="38" t="n">
        <v>97200027</v>
      </c>
      <c r="B525" s="39" t="n">
        <v>18</v>
      </c>
      <c r="C525" s="40" t="n">
        <v>53.7</v>
      </c>
      <c r="D525" s="41" t="n">
        <v>55.1</v>
      </c>
      <c r="E525" s="42" t="n">
        <v>4.2944</v>
      </c>
      <c r="F525" s="43" t="n">
        <v>9.999999</v>
      </c>
      <c r="G525" s="42" t="n">
        <v>33.474269</v>
      </c>
      <c r="H525" s="44" t="n">
        <v>-999.9</v>
      </c>
      <c r="I525" s="45" t="str">
        <f aca="false">IF(AND(V525&lt;&gt;"",G525&lt;&gt;99.999),V525-G525,"")</f>
        <v/>
      </c>
      <c r="J525" s="46" t="str">
        <f aca="false">IF(I525&lt;&gt;"",IF(ABS(I525)&gt;0.1,"Check",""),"")</f>
        <v/>
      </c>
      <c r="K525" s="44" t="n">
        <v>52.93</v>
      </c>
      <c r="L525" s="47" t="n">
        <v>4.2811</v>
      </c>
      <c r="M525" s="43" t="n">
        <v>0.735565</v>
      </c>
      <c r="N525" s="47" t="n">
        <v>33.4709</v>
      </c>
      <c r="O525" s="45" t="str">
        <f aca="false">IF(AND(V525&lt;&gt;"",N525&lt;&gt;99.999),V525-N525,"")</f>
        <v/>
      </c>
      <c r="P525" s="48" t="str">
        <f aca="false">IF(O525&lt;&gt;"",IF(ABS(O525)&gt;0.1,"Check",""),"")</f>
        <v/>
      </c>
      <c r="Q525" s="17" t="str">
        <f aca="false">IF(AND(I525&lt;&gt;"",O525&lt;&gt;""),IF(D525&gt;30,I525-O525,""),"")</f>
        <v/>
      </c>
      <c r="R525" s="38"/>
      <c r="S525" s="49"/>
      <c r="T525" s="39"/>
      <c r="U525" s="39"/>
      <c r="V525" s="50"/>
    </row>
    <row r="526" customFormat="false" ht="12.75" hidden="false" customHeight="false" outlineLevel="0" collapsed="false">
      <c r="A526" s="38" t="n">
        <v>97200027</v>
      </c>
      <c r="B526" s="39" t="n">
        <v>19</v>
      </c>
      <c r="C526" s="40" t="n">
        <v>54.2</v>
      </c>
      <c r="D526" s="41" t="n">
        <v>55.6</v>
      </c>
      <c r="E526" s="42" t="n">
        <v>4.2944</v>
      </c>
      <c r="F526" s="43" t="n">
        <v>9.999999</v>
      </c>
      <c r="G526" s="42" t="n">
        <v>33.474269</v>
      </c>
      <c r="H526" s="44" t="n">
        <v>-999.9</v>
      </c>
      <c r="I526" s="45" t="str">
        <f aca="false">IF(AND(V526&lt;&gt;"",G526&lt;&gt;99.999),V526-G526,"")</f>
        <v/>
      </c>
      <c r="J526" s="46" t="str">
        <f aca="false">IF(I526&lt;&gt;"",IF(ABS(I526)&gt;0.1,"Check",""),"")</f>
        <v/>
      </c>
      <c r="K526" s="44" t="n">
        <v>52.42</v>
      </c>
      <c r="L526" s="47" t="n">
        <v>4.2794</v>
      </c>
      <c r="M526" s="43" t="n">
        <v>0.735519</v>
      </c>
      <c r="N526" s="47" t="n">
        <v>33.4709</v>
      </c>
      <c r="O526" s="45" t="str">
        <f aca="false">IF(AND(V526&lt;&gt;"",N526&lt;&gt;99.999),V526-N526,"")</f>
        <v/>
      </c>
      <c r="P526" s="48" t="str">
        <f aca="false">IF(O526&lt;&gt;"",IF(ABS(O526)&gt;0.1,"Check",""),"")</f>
        <v/>
      </c>
      <c r="Q526" s="17" t="str">
        <f aca="false">IF(AND(I526&lt;&gt;"",O526&lt;&gt;""),IF(D526&gt;30,I526-O526,""),"")</f>
        <v/>
      </c>
      <c r="R526" s="38"/>
      <c r="S526" s="49"/>
      <c r="T526" s="39"/>
      <c r="U526" s="39"/>
      <c r="V526" s="50"/>
    </row>
    <row r="527" customFormat="false" ht="12.75" hidden="false" customHeight="false" outlineLevel="0" collapsed="false">
      <c r="A527" s="38" t="n">
        <v>97200027</v>
      </c>
      <c r="B527" s="39" t="n">
        <v>20</v>
      </c>
      <c r="C527" s="40" t="n">
        <v>53.1</v>
      </c>
      <c r="D527" s="41" t="n">
        <v>54.5</v>
      </c>
      <c r="E527" s="47" t="n">
        <v>4.3161</v>
      </c>
      <c r="F527" s="43" t="n">
        <v>0.735507</v>
      </c>
      <c r="G527" s="47" t="n">
        <v>33.471</v>
      </c>
      <c r="H527" s="44" t="n">
        <v>0</v>
      </c>
      <c r="I527" s="45" t="str">
        <f aca="false">IF(AND(V527&lt;&gt;"",G527&lt;&gt;99.999),V527-G527,"")</f>
        <v/>
      </c>
      <c r="J527" s="46" t="str">
        <f aca="false">IF(I527&lt;&gt;"",IF(ABS(I527)&gt;0.1,"Check",""),"")</f>
        <v/>
      </c>
      <c r="K527" s="44" t="n">
        <v>52.36</v>
      </c>
      <c r="L527" s="47" t="n">
        <v>4.2757</v>
      </c>
      <c r="M527" s="43" t="n">
        <v>0.735439</v>
      </c>
      <c r="N527" s="47" t="n">
        <v>33.4714</v>
      </c>
      <c r="O527" s="45" t="str">
        <f aca="false">IF(AND(V527&lt;&gt;"",N527&lt;&gt;99.999),V527-N527,"")</f>
        <v/>
      </c>
      <c r="P527" s="48" t="str">
        <f aca="false">IF(O527&lt;&gt;"",IF(ABS(O527)&gt;0.1,"Check",""),"")</f>
        <v/>
      </c>
      <c r="Q527" s="17" t="str">
        <f aca="false">IF(AND(I527&lt;&gt;"",O527&lt;&gt;""),IF(D527&gt;30,I527-O527,""),"")</f>
        <v/>
      </c>
      <c r="R527" s="38"/>
      <c r="S527" s="49"/>
      <c r="T527" s="39"/>
      <c r="U527" s="39"/>
      <c r="V527" s="50"/>
    </row>
    <row r="528" customFormat="false" ht="12.75" hidden="false" customHeight="false" outlineLevel="0" collapsed="false">
      <c r="A528" s="38" t="n">
        <v>97200027</v>
      </c>
      <c r="B528" s="39" t="n">
        <v>21</v>
      </c>
      <c r="C528" s="40" t="n">
        <v>51.8</v>
      </c>
      <c r="D528" s="41" t="n">
        <v>53.2</v>
      </c>
      <c r="E528" s="47" t="n">
        <v>4.3162</v>
      </c>
      <c r="F528" s="43" t="n">
        <v>0.735511</v>
      </c>
      <c r="G528" s="47" t="n">
        <v>33.471</v>
      </c>
      <c r="H528" s="44" t="n">
        <v>2.3</v>
      </c>
      <c r="I528" s="45" t="str">
        <f aca="false">IF(AND(V528&lt;&gt;"",G528&lt;&gt;99.999),V528-G528,"")</f>
        <v/>
      </c>
      <c r="J528" s="46" t="str">
        <f aca="false">IF(I528&lt;&gt;"",IF(ABS(I528)&gt;0.1,"Check",""),"")</f>
        <v/>
      </c>
      <c r="K528" s="44" t="n">
        <v>51.4</v>
      </c>
      <c r="L528" s="47" t="n">
        <v>4.2728</v>
      </c>
      <c r="M528" s="43" t="n">
        <v>0.735369</v>
      </c>
      <c r="N528" s="47" t="n">
        <v>33.4715</v>
      </c>
      <c r="O528" s="45" t="str">
        <f aca="false">IF(AND(V528&lt;&gt;"",N528&lt;&gt;99.999),V528-N528,"")</f>
        <v/>
      </c>
      <c r="P528" s="48" t="str">
        <f aca="false">IF(O528&lt;&gt;"",IF(ABS(O528)&gt;0.1,"Check",""),"")</f>
        <v/>
      </c>
      <c r="Q528" s="17" t="str">
        <f aca="false">IF(AND(I528&lt;&gt;"",O528&lt;&gt;""),IF(D528&gt;30,I528-O528,""),"")</f>
        <v/>
      </c>
      <c r="R528" s="38"/>
      <c r="S528" s="49"/>
      <c r="T528" s="39"/>
      <c r="U528" s="39"/>
      <c r="V528" s="50"/>
    </row>
    <row r="529" customFormat="false" ht="12.75" hidden="false" customHeight="false" outlineLevel="0" collapsed="false">
      <c r="A529" s="38" t="n">
        <v>97200027</v>
      </c>
      <c r="B529" s="39" t="n">
        <v>22</v>
      </c>
      <c r="C529" s="40" t="n">
        <v>49.6</v>
      </c>
      <c r="D529" s="41" t="n">
        <v>51</v>
      </c>
      <c r="E529" s="47" t="n">
        <v>4.3347</v>
      </c>
      <c r="F529" s="43" t="n">
        <v>0.735811</v>
      </c>
      <c r="G529" s="47" t="n">
        <v>33.469</v>
      </c>
      <c r="H529" s="44" t="n">
        <v>0.5</v>
      </c>
      <c r="I529" s="45" t="str">
        <f aca="false">IF(AND(V529&lt;&gt;"",G529&lt;&gt;99.999),V529-G529,"")</f>
        <v/>
      </c>
      <c r="J529" s="46" t="str">
        <f aca="false">IF(I529&lt;&gt;"",IF(ABS(I529)&gt;0.1,"Check",""),"")</f>
        <v/>
      </c>
      <c r="K529" s="44" t="n">
        <v>49.09</v>
      </c>
      <c r="L529" s="47" t="n">
        <v>4.2797</v>
      </c>
      <c r="M529" s="43" t="n">
        <v>0.73548</v>
      </c>
      <c r="N529" s="47" t="n">
        <v>33.4716</v>
      </c>
      <c r="O529" s="45" t="str">
        <f aca="false">IF(AND(V529&lt;&gt;"",N529&lt;&gt;99.999),V529-N529,"")</f>
        <v/>
      </c>
      <c r="P529" s="48" t="str">
        <f aca="false">IF(O529&lt;&gt;"",IF(ABS(O529)&gt;0.1,"Check",""),"")</f>
        <v/>
      </c>
      <c r="Q529" s="17" t="str">
        <f aca="false">IF(AND(I529&lt;&gt;"",O529&lt;&gt;""),IF(D529&gt;30,I529-O529,""),"")</f>
        <v/>
      </c>
      <c r="R529" s="38"/>
      <c r="S529" s="49"/>
      <c r="T529" s="39"/>
      <c r="U529" s="39"/>
      <c r="V529" s="50"/>
    </row>
    <row r="530" customFormat="false" ht="12.75" hidden="false" customHeight="false" outlineLevel="0" collapsed="false">
      <c r="A530" s="38" t="n">
        <v>97200027</v>
      </c>
      <c r="B530" s="39" t="n">
        <v>23</v>
      </c>
      <c r="C530" s="40" t="n">
        <v>47</v>
      </c>
      <c r="D530" s="41" t="n">
        <v>48.4</v>
      </c>
      <c r="E530" s="47" t="n">
        <v>4.3414</v>
      </c>
      <c r="F530" s="43" t="n">
        <v>0.735867</v>
      </c>
      <c r="G530" s="47" t="n">
        <v>33.466</v>
      </c>
      <c r="H530" s="44" t="n">
        <v>3.3</v>
      </c>
      <c r="I530" s="45" t="str">
        <f aca="false">IF(AND(V530&lt;&gt;"",G530&lt;&gt;99.999),V530-G530,"")</f>
        <v/>
      </c>
      <c r="J530" s="46" t="str">
        <f aca="false">IF(I530&lt;&gt;"",IF(ABS(I530)&gt;0.1,"Check",""),"")</f>
        <v/>
      </c>
      <c r="K530" s="44" t="n">
        <v>46.33</v>
      </c>
      <c r="L530" s="47" t="n">
        <v>4.2997</v>
      </c>
      <c r="M530" s="43" t="n">
        <v>0.7358</v>
      </c>
      <c r="N530" s="47" t="n">
        <v>33.471</v>
      </c>
      <c r="O530" s="45" t="str">
        <f aca="false">IF(AND(V530&lt;&gt;"",N530&lt;&gt;99.999),V530-N530,"")</f>
        <v/>
      </c>
      <c r="P530" s="48" t="str">
        <f aca="false">IF(O530&lt;&gt;"",IF(ABS(O530)&gt;0.1,"Check",""),"")</f>
        <v/>
      </c>
      <c r="Q530" s="17" t="str">
        <f aca="false">IF(AND(I530&lt;&gt;"",O530&lt;&gt;""),IF(D530&gt;30,I530-O530,""),"")</f>
        <v/>
      </c>
      <c r="R530" s="38"/>
      <c r="S530" s="49"/>
      <c r="T530" s="39"/>
      <c r="U530" s="39"/>
      <c r="V530" s="50"/>
    </row>
    <row r="531" customFormat="false" ht="12.75" hidden="false" customHeight="false" outlineLevel="0" collapsed="false">
      <c r="A531" s="38" t="n">
        <v>97200028</v>
      </c>
      <c r="B531" s="39" t="n">
        <v>1</v>
      </c>
      <c r="C531" s="40" t="n">
        <v>2312.5</v>
      </c>
      <c r="D531" s="41" t="n">
        <v>2313.9</v>
      </c>
      <c r="E531" s="47" t="n">
        <v>-0.3368</v>
      </c>
      <c r="F531" s="43" t="n">
        <v>0.684161</v>
      </c>
      <c r="G531" s="47" t="n">
        <v>34.496</v>
      </c>
      <c r="H531" s="44" t="n">
        <v>-1.7</v>
      </c>
      <c r="I531" s="45" t="n">
        <f aca="false">IF(AND(V531&lt;&gt;"",G531&lt;&gt;99.999),V531-G531,"")</f>
        <v>-0.00200000000000244</v>
      </c>
      <c r="J531" s="46" t="str">
        <f aca="false">IF(I531&lt;&gt;"",IF(ABS(I531)&gt;0.1,"Check",""),"")</f>
        <v/>
      </c>
      <c r="K531" s="44" t="n">
        <v>2311.96</v>
      </c>
      <c r="L531" s="47" t="n">
        <v>-0.4127</v>
      </c>
      <c r="M531" s="43" t="n">
        <v>0.684151</v>
      </c>
      <c r="N531" s="47" t="n">
        <v>34.4966</v>
      </c>
      <c r="O531" s="45" t="n">
        <f aca="false">IF(AND(V531&lt;&gt;"",N531&lt;&gt;99.999),V531-N531,"")</f>
        <v>-0.00260000000000105</v>
      </c>
      <c r="P531" s="48" t="str">
        <f aca="false">IF(O531&lt;&gt;"",IF(ABS(O531)&gt;0.1,"Check",""),"")</f>
        <v/>
      </c>
      <c r="Q531" s="17" t="n">
        <f aca="false">IF(AND(I531&lt;&gt;"",O531&lt;&gt;""),IF(D531&gt;30,I531-O531,""),"")</f>
        <v>0.000599999999998602</v>
      </c>
      <c r="R531" s="38" t="n">
        <v>28</v>
      </c>
      <c r="S531" s="49" t="s">
        <v>41</v>
      </c>
      <c r="T531" s="39" t="n">
        <v>188795</v>
      </c>
      <c r="U531" s="39" t="n">
        <v>2280</v>
      </c>
      <c r="V531" s="50" t="n">
        <v>34.494</v>
      </c>
    </row>
    <row r="532" customFormat="false" ht="12.75" hidden="false" customHeight="false" outlineLevel="0" collapsed="false">
      <c r="A532" s="38" t="n">
        <v>97200028</v>
      </c>
      <c r="B532" s="39" t="n">
        <v>1</v>
      </c>
      <c r="C532" s="40" t="n">
        <v>2204.5</v>
      </c>
      <c r="D532" s="41" t="n">
        <v>2205.9</v>
      </c>
      <c r="E532" s="47" t="n">
        <v>-0.3452</v>
      </c>
      <c r="F532" s="43" t="n">
        <v>0.683024</v>
      </c>
      <c r="G532" s="47" t="n">
        <v>34.497</v>
      </c>
      <c r="H532" s="44" t="n">
        <v>0.1</v>
      </c>
      <c r="I532" s="45" t="str">
        <f aca="false">IF(AND(V532&lt;&gt;"",G532&lt;&gt;99.999),V532-G532,"")</f>
        <v/>
      </c>
      <c r="J532" s="46" t="str">
        <f aca="false">IF(I532&lt;&gt;"",IF(ABS(I532)&gt;0.1,"Check",""),"")</f>
        <v/>
      </c>
      <c r="K532" s="44" t="n">
        <v>2205.06</v>
      </c>
      <c r="L532" s="47" t="n">
        <v>-0.419</v>
      </c>
      <c r="M532" s="43" t="n">
        <v>0.683018</v>
      </c>
      <c r="N532" s="47" t="n">
        <v>34.4962</v>
      </c>
      <c r="O532" s="45" t="str">
        <f aca="false">IF(AND(V532&lt;&gt;"",N532&lt;&gt;99.999),V532-N532,"")</f>
        <v/>
      </c>
      <c r="P532" s="48" t="str">
        <f aca="false">IF(O532&lt;&gt;"",IF(ABS(O532)&gt;0.1,"Check",""),"")</f>
        <v/>
      </c>
      <c r="Q532" s="17" t="str">
        <f aca="false">IF(AND(I532&lt;&gt;"",O532&lt;&gt;""),IF(D532&gt;30,I532-O532,""),"")</f>
        <v/>
      </c>
      <c r="R532" s="38"/>
      <c r="S532" s="49"/>
      <c r="T532" s="39"/>
      <c r="U532" s="39"/>
      <c r="V532" s="50"/>
    </row>
    <row r="533" customFormat="false" ht="12.75" hidden="false" customHeight="false" outlineLevel="0" collapsed="false">
      <c r="A533" s="38" t="n">
        <v>97200028</v>
      </c>
      <c r="B533" s="39" t="n">
        <v>1</v>
      </c>
      <c r="C533" s="40" t="n">
        <v>2128.2</v>
      </c>
      <c r="D533" s="41" t="n">
        <v>2129.6</v>
      </c>
      <c r="E533" s="47" t="n">
        <v>-0.3503</v>
      </c>
      <c r="F533" s="43" t="n">
        <v>0.6822</v>
      </c>
      <c r="G533" s="47" t="n">
        <v>34.496</v>
      </c>
      <c r="H533" s="44" t="n">
        <v>0</v>
      </c>
      <c r="I533" s="45" t="n">
        <f aca="false">IF(AND(V533&lt;&gt;"",G533&lt;&gt;99.999),V533-G533,"")</f>
        <v>-0.00200000000000244</v>
      </c>
      <c r="J533" s="46" t="str">
        <f aca="false">IF(I533&lt;&gt;"",IF(ABS(I533)&gt;0.1,"Check",""),"")</f>
        <v/>
      </c>
      <c r="K533" s="44" t="n">
        <v>2126.36</v>
      </c>
      <c r="L533" s="47" t="n">
        <v>-0.4228</v>
      </c>
      <c r="M533" s="43" t="n">
        <v>0.682177</v>
      </c>
      <c r="N533" s="47" t="n">
        <v>34.4971</v>
      </c>
      <c r="O533" s="45" t="n">
        <f aca="false">IF(AND(V533&lt;&gt;"",N533&lt;&gt;99.999),V533-N533,"")</f>
        <v>-0.00310000000000343</v>
      </c>
      <c r="P533" s="48" t="str">
        <f aca="false">IF(O533&lt;&gt;"",IF(ABS(O533)&gt;0.1,"Check",""),"")</f>
        <v/>
      </c>
      <c r="Q533" s="17" t="n">
        <f aca="false">IF(AND(I533&lt;&gt;"",O533&lt;&gt;""),IF(D533&gt;30,I533-O533,""),"")</f>
        <v>0.00110000000000099</v>
      </c>
      <c r="R533" s="38" t="n">
        <v>28</v>
      </c>
      <c r="S533" s="49" t="s">
        <v>41</v>
      </c>
      <c r="T533" s="39" t="n">
        <v>188796</v>
      </c>
      <c r="U533" s="39" t="n">
        <v>2100</v>
      </c>
      <c r="V533" s="50" t="n">
        <v>34.494</v>
      </c>
    </row>
    <row r="534" customFormat="false" ht="12.75" hidden="false" customHeight="false" outlineLevel="0" collapsed="false">
      <c r="A534" s="38" t="n">
        <v>97200028</v>
      </c>
      <c r="B534" s="39" t="n">
        <v>2</v>
      </c>
      <c r="C534" s="40" t="n">
        <v>1924.5</v>
      </c>
      <c r="D534" s="41" t="n">
        <v>1925.9</v>
      </c>
      <c r="E534" s="47" t="n">
        <v>-0.3636</v>
      </c>
      <c r="F534" s="43" t="n">
        <v>0.679996</v>
      </c>
      <c r="G534" s="47" t="n">
        <v>34.494</v>
      </c>
      <c r="H534" s="44" t="n">
        <v>0.1</v>
      </c>
      <c r="I534" s="45" t="n">
        <f aca="false">IF(AND(V534&lt;&gt;"",G534&lt;&gt;99.999),V534-G534,"")</f>
        <v>-0.00200000000000244</v>
      </c>
      <c r="J534" s="46" t="str">
        <f aca="false">IF(I534&lt;&gt;"",IF(ABS(I534)&gt;0.1,"Check",""),"")</f>
        <v/>
      </c>
      <c r="K534" s="44" t="n">
        <v>1923.7</v>
      </c>
      <c r="L534" s="47" t="n">
        <v>-0.4312</v>
      </c>
      <c r="M534" s="43" t="n">
        <v>0.679986</v>
      </c>
      <c r="N534" s="47" t="n">
        <v>34.4944</v>
      </c>
      <c r="O534" s="45" t="n">
        <f aca="false">IF(AND(V534&lt;&gt;"",N534&lt;&gt;99.999),V534-N534,"")</f>
        <v>-0.00240000000000151</v>
      </c>
      <c r="P534" s="48" t="str">
        <f aca="false">IF(O534&lt;&gt;"",IF(ABS(O534)&gt;0.1,"Check",""),"")</f>
        <v/>
      </c>
      <c r="Q534" s="17" t="n">
        <f aca="false">IF(AND(I534&lt;&gt;"",O534&lt;&gt;""),IF(D534&gt;30,I534-O534,""),"")</f>
        <v>0.000399999999999068</v>
      </c>
      <c r="R534" s="38" t="n">
        <v>28</v>
      </c>
      <c r="S534" s="49" t="s">
        <v>41</v>
      </c>
      <c r="T534" s="39" t="n">
        <v>188797</v>
      </c>
      <c r="U534" s="39" t="n">
        <v>1900</v>
      </c>
      <c r="V534" s="50" t="n">
        <v>34.492</v>
      </c>
    </row>
    <row r="535" customFormat="false" ht="12.75" hidden="false" customHeight="false" outlineLevel="0" collapsed="false">
      <c r="A535" s="38" t="n">
        <v>97200028</v>
      </c>
      <c r="B535" s="39" t="n">
        <v>3</v>
      </c>
      <c r="C535" s="40" t="n">
        <v>1721.4</v>
      </c>
      <c r="D535" s="41" t="n">
        <v>1722.8</v>
      </c>
      <c r="E535" s="47" t="n">
        <v>-0.3163</v>
      </c>
      <c r="F535" s="43" t="n">
        <v>0.678908</v>
      </c>
      <c r="G535" s="47" t="n">
        <v>34.489</v>
      </c>
      <c r="H535" s="44" t="n">
        <v>-0.1</v>
      </c>
      <c r="I535" s="45" t="n">
        <f aca="false">IF(AND(V535&lt;&gt;"",G535&lt;&gt;99.999),V535-G535,"")</f>
        <v>-0.000999999999997669</v>
      </c>
      <c r="J535" s="46" t="str">
        <f aca="false">IF(I535&lt;&gt;"",IF(ABS(I535)&gt;0.1,"Check",""),"")</f>
        <v/>
      </c>
      <c r="K535" s="44" t="n">
        <v>1719.71</v>
      </c>
      <c r="L535" s="47" t="n">
        <v>-0.3751</v>
      </c>
      <c r="M535" s="43" t="n">
        <v>0.678966</v>
      </c>
      <c r="N535" s="47" t="n">
        <v>34.4887</v>
      </c>
      <c r="O535" s="45" t="n">
        <f aca="false">IF(AND(V535&lt;&gt;"",N535&lt;&gt;99.999),V535-N535,"")</f>
        <v>-0.000700000000001921</v>
      </c>
      <c r="P535" s="48" t="str">
        <f aca="false">IF(O535&lt;&gt;"",IF(ABS(O535)&gt;0.1,"Check",""),"")</f>
        <v/>
      </c>
      <c r="Q535" s="17" t="n">
        <f aca="false">IF(AND(I535&lt;&gt;"",O535&lt;&gt;""),IF(D535&gt;30,I535-O535,""),"")</f>
        <v>-0.000299999999995748</v>
      </c>
      <c r="R535" s="38" t="n">
        <v>28</v>
      </c>
      <c r="S535" s="49" t="s">
        <v>41</v>
      </c>
      <c r="T535" s="39" t="n">
        <v>188798</v>
      </c>
      <c r="U535" s="39" t="n">
        <v>1700</v>
      </c>
      <c r="V535" s="50" t="n">
        <v>34.488</v>
      </c>
    </row>
    <row r="536" customFormat="false" ht="12.75" hidden="false" customHeight="false" outlineLevel="0" collapsed="false">
      <c r="A536" s="38" t="n">
        <v>97200028</v>
      </c>
      <c r="B536" s="39" t="n">
        <v>4</v>
      </c>
      <c r="C536" s="40" t="n">
        <v>1517.7</v>
      </c>
      <c r="D536" s="41" t="n">
        <v>1519.1</v>
      </c>
      <c r="E536" s="47" t="n">
        <v>-0.1757</v>
      </c>
      <c r="F536" s="43" t="n">
        <v>0.679638</v>
      </c>
      <c r="G536" s="47" t="n">
        <v>34.484</v>
      </c>
      <c r="H536" s="44" t="n">
        <v>0</v>
      </c>
      <c r="I536" s="45" t="n">
        <f aca="false">IF(AND(V536&lt;&gt;"",G536&lt;&gt;99.999),V536-G536,"")</f>
        <v>-0.00100000000000477</v>
      </c>
      <c r="J536" s="46" t="str">
        <f aca="false">IF(I536&lt;&gt;"",IF(ABS(I536)&gt;0.1,"Check",""),"")</f>
        <v/>
      </c>
      <c r="K536" s="44" t="n">
        <v>1516.07</v>
      </c>
      <c r="L536" s="47" t="n">
        <v>-0.2254</v>
      </c>
      <c r="M536" s="43" t="n">
        <v>0.679796</v>
      </c>
      <c r="N536" s="47" t="n">
        <v>34.4841</v>
      </c>
      <c r="O536" s="45" t="n">
        <f aca="false">IF(AND(V536&lt;&gt;"",N536&lt;&gt;99.999),V536-N536,"")</f>
        <v>-0.00110000000000099</v>
      </c>
      <c r="P536" s="48" t="str">
        <f aca="false">IF(O536&lt;&gt;"",IF(ABS(O536)&gt;0.1,"Check",""),"")</f>
        <v/>
      </c>
      <c r="Q536" s="17" t="n">
        <f aca="false">IF(AND(I536&lt;&gt;"",O536&lt;&gt;""),IF(D536&gt;30,I536-O536,""),"")</f>
        <v>9.99999999962142E-005</v>
      </c>
      <c r="R536" s="38" t="n">
        <v>28</v>
      </c>
      <c r="S536" s="49" t="s">
        <v>41</v>
      </c>
      <c r="T536" s="39" t="n">
        <v>188799</v>
      </c>
      <c r="U536" s="39" t="n">
        <v>1500</v>
      </c>
      <c r="V536" s="50" t="n">
        <v>34.483</v>
      </c>
    </row>
    <row r="537" customFormat="false" ht="12.75" hidden="false" customHeight="false" outlineLevel="0" collapsed="false">
      <c r="A537" s="38" t="n">
        <v>97200028</v>
      </c>
      <c r="B537" s="39" t="n">
        <v>5</v>
      </c>
      <c r="C537" s="40" t="n">
        <v>1315.9</v>
      </c>
      <c r="D537" s="41" t="n">
        <v>1317.3</v>
      </c>
      <c r="E537" s="47" t="n">
        <v>0.1031</v>
      </c>
      <c r="F537" s="43" t="n">
        <v>0.68315</v>
      </c>
      <c r="G537" s="47" t="n">
        <v>34.482</v>
      </c>
      <c r="H537" s="44" t="n">
        <v>0</v>
      </c>
      <c r="I537" s="45" t="n">
        <f aca="false">IF(AND(V537&lt;&gt;"",G537&lt;&gt;99.999),V537-G537,"")</f>
        <v>0</v>
      </c>
      <c r="J537" s="46" t="str">
        <f aca="false">IF(I537&lt;&gt;"",IF(ABS(I537)&gt;0.1,"Check",""),"")</f>
        <v/>
      </c>
      <c r="K537" s="44" t="n">
        <v>1314.35</v>
      </c>
      <c r="L537" s="47" t="n">
        <v>0.0617</v>
      </c>
      <c r="M537" s="43" t="n">
        <v>0.68341</v>
      </c>
      <c r="N537" s="47" t="n">
        <v>34.4826</v>
      </c>
      <c r="O537" s="45" t="n">
        <f aca="false">IF(AND(V537&lt;&gt;"",N537&lt;&gt;99.999),V537-N537,"")</f>
        <v>-0.000599999999998602</v>
      </c>
      <c r="P537" s="48" t="str">
        <f aca="false">IF(O537&lt;&gt;"",IF(ABS(O537)&gt;0.1,"Check",""),"")</f>
        <v/>
      </c>
      <c r="Q537" s="17" t="n">
        <f aca="false">IF(AND(I537&lt;&gt;"",O537&lt;&gt;""),IF(D537&gt;30,I537-O537,""),"")</f>
        <v>0.000599999999998602</v>
      </c>
      <c r="R537" s="38" t="n">
        <v>28</v>
      </c>
      <c r="S537" s="49" t="s">
        <v>41</v>
      </c>
      <c r="T537" s="39" t="n">
        <v>188800</v>
      </c>
      <c r="U537" s="39" t="n">
        <v>1300</v>
      </c>
      <c r="V537" s="50" t="n">
        <v>34.482</v>
      </c>
    </row>
    <row r="538" customFormat="false" ht="12.75" hidden="false" customHeight="false" outlineLevel="0" collapsed="false">
      <c r="A538" s="38" t="n">
        <v>97200028</v>
      </c>
      <c r="B538" s="39" t="n">
        <v>6</v>
      </c>
      <c r="C538" s="40" t="n">
        <v>1112.2</v>
      </c>
      <c r="D538" s="41" t="n">
        <v>1113.6</v>
      </c>
      <c r="E538" s="47" t="n">
        <v>0.5409</v>
      </c>
      <c r="F538" s="43" t="n">
        <v>0.689978</v>
      </c>
      <c r="G538" s="47" t="n">
        <v>34.491</v>
      </c>
      <c r="H538" s="44" t="n">
        <v>0</v>
      </c>
      <c r="I538" s="45" t="n">
        <f aca="false">IF(AND(V538&lt;&gt;"",G538&lt;&gt;99.999),V538-G538,"")</f>
        <v>0.000999999999997669</v>
      </c>
      <c r="J538" s="46" t="str">
        <f aca="false">IF(I538&lt;&gt;"",IF(ABS(I538)&gt;0.1,"Check",""),"")</f>
        <v/>
      </c>
      <c r="K538" s="44" t="n">
        <v>1111.93</v>
      </c>
      <c r="L538" s="47" t="n">
        <v>0.4934</v>
      </c>
      <c r="M538" s="43" t="n">
        <v>0.690092</v>
      </c>
      <c r="N538" s="47" t="n">
        <v>34.492</v>
      </c>
      <c r="O538" s="45" t="n">
        <f aca="false">IF(AND(V538&lt;&gt;"",N538&lt;&gt;99.999),V538-N538,"")</f>
        <v>0</v>
      </c>
      <c r="P538" s="48" t="str">
        <f aca="false">IF(O538&lt;&gt;"",IF(ABS(O538)&gt;0.1,"Check",""),"")</f>
        <v/>
      </c>
      <c r="Q538" s="17" t="n">
        <f aca="false">IF(AND(I538&lt;&gt;"",O538&lt;&gt;""),IF(D538&gt;30,I538-O538,""),"")</f>
        <v>0.000999999999997669</v>
      </c>
      <c r="R538" s="38" t="n">
        <v>28</v>
      </c>
      <c r="S538" s="49" t="s">
        <v>41</v>
      </c>
      <c r="T538" s="39" t="n">
        <v>188801</v>
      </c>
      <c r="U538" s="39" t="n">
        <v>1100</v>
      </c>
      <c r="V538" s="50" t="n">
        <v>34.492</v>
      </c>
    </row>
    <row r="539" customFormat="false" ht="12.75" hidden="false" customHeight="false" outlineLevel="0" collapsed="false">
      <c r="A539" s="38" t="n">
        <v>97200028</v>
      </c>
      <c r="B539" s="39" t="n">
        <v>7</v>
      </c>
      <c r="C539" s="40" t="n">
        <v>909.5</v>
      </c>
      <c r="D539" s="41" t="n">
        <v>910.9</v>
      </c>
      <c r="E539" s="47" t="n">
        <v>0.9327</v>
      </c>
      <c r="F539" s="43" t="n">
        <v>0.695965</v>
      </c>
      <c r="G539" s="47" t="n">
        <v>34.503</v>
      </c>
      <c r="H539" s="44" t="n">
        <v>-0.2</v>
      </c>
      <c r="I539" s="45" t="n">
        <f aca="false">IF(AND(V539&lt;&gt;"",G539&lt;&gt;99.999),V539-G539,"")</f>
        <v>0.00200000000000244</v>
      </c>
      <c r="J539" s="46" t="str">
        <f aca="false">IF(I539&lt;&gt;"",IF(ABS(I539)&gt;0.1,"Check",""),"")</f>
        <v/>
      </c>
      <c r="K539" s="44" t="n">
        <v>908.52</v>
      </c>
      <c r="L539" s="47" t="n">
        <v>0.8839</v>
      </c>
      <c r="M539" s="43" t="n">
        <v>0.695971</v>
      </c>
      <c r="N539" s="47" t="n">
        <v>34.5031</v>
      </c>
      <c r="O539" s="45" t="n">
        <f aca="false">IF(AND(V539&lt;&gt;"",N539&lt;&gt;99.999),V539-N539,"")</f>
        <v>0.00189999999999912</v>
      </c>
      <c r="P539" s="48" t="str">
        <f aca="false">IF(O539&lt;&gt;"",IF(ABS(O539)&gt;0.1,"Check",""),"")</f>
        <v/>
      </c>
      <c r="Q539" s="17" t="n">
        <f aca="false">IF(AND(I539&lt;&gt;"",O539&lt;&gt;""),IF(D539&gt;30,I539-O539,""),"")</f>
        <v>0.00010000000000332</v>
      </c>
      <c r="R539" s="38" t="n">
        <v>28</v>
      </c>
      <c r="S539" s="49" t="s">
        <v>41</v>
      </c>
      <c r="T539" s="39" t="n">
        <v>188802</v>
      </c>
      <c r="U539" s="39" t="n">
        <v>900</v>
      </c>
      <c r="V539" s="50" t="n">
        <v>34.505</v>
      </c>
    </row>
    <row r="540" customFormat="false" ht="12.75" hidden="false" customHeight="false" outlineLevel="0" collapsed="false">
      <c r="A540" s="38" t="n">
        <v>97200028</v>
      </c>
      <c r="B540" s="39" t="n">
        <v>8</v>
      </c>
      <c r="C540" s="40" t="n">
        <v>705.9</v>
      </c>
      <c r="D540" s="41" t="n">
        <v>707.3</v>
      </c>
      <c r="E540" s="47" t="n">
        <v>1.3088</v>
      </c>
      <c r="F540" s="43" t="n">
        <v>0.701635</v>
      </c>
      <c r="G540" s="47" t="n">
        <v>34.514</v>
      </c>
      <c r="H540" s="44" t="n">
        <v>0.1</v>
      </c>
      <c r="I540" s="45" t="n">
        <f aca="false">IF(AND(V540&lt;&gt;"",G540&lt;&gt;99.999),V540-G540,"")</f>
        <v>0</v>
      </c>
      <c r="J540" s="46" t="str">
        <f aca="false">IF(I540&lt;&gt;"",IF(ABS(I540)&gt;0.1,"Check",""),"")</f>
        <v/>
      </c>
      <c r="K540" s="44" t="n">
        <v>704.12</v>
      </c>
      <c r="L540" s="47" t="n">
        <v>1.2376</v>
      </c>
      <c r="M540" s="43" t="n">
        <v>0.701054</v>
      </c>
      <c r="N540" s="47" t="n">
        <v>34.5126</v>
      </c>
      <c r="O540" s="45" t="n">
        <f aca="false">IF(AND(V540&lt;&gt;"",N540&lt;&gt;99.999),V540-N540,"")</f>
        <v>0.00140000000000384</v>
      </c>
      <c r="P540" s="48" t="str">
        <f aca="false">IF(O540&lt;&gt;"",IF(ABS(O540)&gt;0.1,"Check",""),"")</f>
        <v/>
      </c>
      <c r="Q540" s="17" t="n">
        <f aca="false">IF(AND(I540&lt;&gt;"",O540&lt;&gt;""),IF(D540&gt;30,I540-O540,""),"")</f>
        <v>-0.00140000000000384</v>
      </c>
      <c r="R540" s="38" t="n">
        <v>28</v>
      </c>
      <c r="S540" s="49" t="s">
        <v>41</v>
      </c>
      <c r="T540" s="39" t="n">
        <v>188803</v>
      </c>
      <c r="U540" s="39" t="n">
        <v>700</v>
      </c>
      <c r="V540" s="50" t="n">
        <v>34.514</v>
      </c>
    </row>
    <row r="541" customFormat="false" ht="12.75" hidden="false" customHeight="false" outlineLevel="0" collapsed="false">
      <c r="A541" s="38" t="n">
        <v>97200028</v>
      </c>
      <c r="B541" s="39" t="n">
        <v>9</v>
      </c>
      <c r="C541" s="40" t="n">
        <v>606.6</v>
      </c>
      <c r="D541" s="41" t="n">
        <v>608</v>
      </c>
      <c r="E541" s="47" t="n">
        <v>1.4444</v>
      </c>
      <c r="F541" s="43" t="n">
        <v>0.703205</v>
      </c>
      <c r="G541" s="47" t="n">
        <v>34.506</v>
      </c>
      <c r="H541" s="44" t="n">
        <v>0.2</v>
      </c>
      <c r="I541" s="45" t="n">
        <f aca="false">IF(AND(V541&lt;&gt;"",G541&lt;&gt;99.999),V541-G541,"")</f>
        <v>0.00500000000000256</v>
      </c>
      <c r="J541" s="46" t="str">
        <f aca="false">IF(I541&lt;&gt;"",IF(ABS(I541)&gt;0.1,"Check",""),"")</f>
        <v/>
      </c>
      <c r="K541" s="44" t="n">
        <v>605.95</v>
      </c>
      <c r="L541" s="47" t="n">
        <v>1.4028</v>
      </c>
      <c r="M541" s="43" t="n">
        <v>0.703236</v>
      </c>
      <c r="N541" s="47" t="n">
        <v>34.5082</v>
      </c>
      <c r="O541" s="45" t="n">
        <f aca="false">IF(AND(V541&lt;&gt;"",N541&lt;&gt;99.999),V541-N541,"")</f>
        <v>0.00280000000000058</v>
      </c>
      <c r="P541" s="48" t="str">
        <f aca="false">IF(O541&lt;&gt;"",IF(ABS(O541)&gt;0.1,"Check",""),"")</f>
        <v/>
      </c>
      <c r="Q541" s="17" t="n">
        <f aca="false">IF(AND(I541&lt;&gt;"",O541&lt;&gt;""),IF(D541&gt;30,I541-O541,""),"")</f>
        <v>0.00220000000000198</v>
      </c>
      <c r="R541" s="38" t="n">
        <v>28</v>
      </c>
      <c r="S541" s="49" t="s">
        <v>41</v>
      </c>
      <c r="T541" s="39" t="n">
        <v>188804</v>
      </c>
      <c r="U541" s="39" t="n">
        <v>600</v>
      </c>
      <c r="V541" s="50" t="n">
        <v>34.511</v>
      </c>
    </row>
    <row r="542" customFormat="false" ht="12.75" hidden="false" customHeight="false" outlineLevel="0" collapsed="false">
      <c r="A542" s="38" t="n">
        <v>97200028</v>
      </c>
      <c r="B542" s="39" t="n">
        <v>10</v>
      </c>
      <c r="C542" s="40" t="n">
        <v>529.8</v>
      </c>
      <c r="D542" s="41" t="n">
        <v>531.2</v>
      </c>
      <c r="E542" s="47" t="n">
        <v>1.5333</v>
      </c>
      <c r="F542" s="43" t="n">
        <v>0.703924</v>
      </c>
      <c r="G542" s="47" t="n">
        <v>34.492</v>
      </c>
      <c r="H542" s="44" t="n">
        <v>0.3</v>
      </c>
      <c r="I542" s="45" t="str">
        <f aca="false">IF(AND(V542&lt;&gt;"",G542&lt;&gt;99.999),V542-G542,"")</f>
        <v/>
      </c>
      <c r="J542" s="46" t="str">
        <f aca="false">IF(I542&lt;&gt;"",IF(ABS(I542)&gt;0.1,"Check",""),"")</f>
        <v/>
      </c>
      <c r="K542" s="44" t="n">
        <v>528.94</v>
      </c>
      <c r="L542" s="47" t="n">
        <v>1.4878</v>
      </c>
      <c r="M542" s="43" t="n">
        <v>0.703791</v>
      </c>
      <c r="N542" s="47" t="n">
        <v>34.4924</v>
      </c>
      <c r="O542" s="45" t="str">
        <f aca="false">IF(AND(V542&lt;&gt;"",N542&lt;&gt;99.999),V542-N542,"")</f>
        <v/>
      </c>
      <c r="P542" s="48" t="str">
        <f aca="false">IF(O542&lt;&gt;"",IF(ABS(O542)&gt;0.1,"Check",""),"")</f>
        <v/>
      </c>
      <c r="Q542" s="17" t="str">
        <f aca="false">IF(AND(I542&lt;&gt;"",O542&lt;&gt;""),IF(D542&gt;30,I542-O542,""),"")</f>
        <v/>
      </c>
      <c r="R542" s="38"/>
      <c r="S542" s="49"/>
      <c r="T542" s="39"/>
      <c r="U542" s="39"/>
      <c r="V542" s="50"/>
    </row>
    <row r="543" customFormat="false" ht="12.75" hidden="false" customHeight="false" outlineLevel="0" collapsed="false">
      <c r="A543" s="38" t="n">
        <v>97200028</v>
      </c>
      <c r="B543" s="39" t="n">
        <v>10</v>
      </c>
      <c r="C543" s="40" t="n">
        <v>530.1</v>
      </c>
      <c r="D543" s="41" t="n">
        <v>531.5</v>
      </c>
      <c r="E543" s="47" t="n">
        <v>1.5328</v>
      </c>
      <c r="F543" s="43" t="n">
        <v>0.703924</v>
      </c>
      <c r="G543" s="47" t="n">
        <v>34.492</v>
      </c>
      <c r="H543" s="44" t="n">
        <v>0.2</v>
      </c>
      <c r="I543" s="45" t="str">
        <f aca="false">IF(AND(V543&lt;&gt;"",G543&lt;&gt;99.999),V543-G543,"")</f>
        <v/>
      </c>
      <c r="J543" s="46" t="str">
        <f aca="false">IF(I543&lt;&gt;"",IF(ABS(I543)&gt;0.1,"Check",""),"")</f>
        <v/>
      </c>
      <c r="K543" s="44" t="n">
        <v>529.01</v>
      </c>
      <c r="L543" s="47" t="n">
        <v>1.4867</v>
      </c>
      <c r="M543" s="43" t="n">
        <v>0.703729</v>
      </c>
      <c r="N543" s="47" t="n">
        <v>34.4912</v>
      </c>
      <c r="O543" s="45" t="str">
        <f aca="false">IF(AND(V543&lt;&gt;"",N543&lt;&gt;99.999),V543-N543,"")</f>
        <v/>
      </c>
      <c r="P543" s="48" t="str">
        <f aca="false">IF(O543&lt;&gt;"",IF(ABS(O543)&gt;0.1,"Check",""),"")</f>
        <v/>
      </c>
      <c r="Q543" s="17" t="str">
        <f aca="false">IF(AND(I543&lt;&gt;"",O543&lt;&gt;""),IF(D543&gt;30,I543-O543,""),"")</f>
        <v/>
      </c>
      <c r="R543" s="38"/>
      <c r="S543" s="49"/>
      <c r="T543" s="39"/>
      <c r="U543" s="39"/>
      <c r="V543" s="50"/>
    </row>
    <row r="544" customFormat="false" ht="12.75" hidden="false" customHeight="false" outlineLevel="0" collapsed="false">
      <c r="A544" s="38" t="n">
        <v>97200028</v>
      </c>
      <c r="B544" s="39" t="n">
        <v>10</v>
      </c>
      <c r="C544" s="40" t="n">
        <v>400</v>
      </c>
      <c r="D544" s="41" t="n">
        <v>401.4</v>
      </c>
      <c r="E544" s="47" t="n">
        <v>1.4296</v>
      </c>
      <c r="F544" s="43" t="n">
        <v>0.698887</v>
      </c>
      <c r="G544" s="47" t="n">
        <v>34.404</v>
      </c>
      <c r="H544" s="44" t="n">
        <v>0.5</v>
      </c>
      <c r="I544" s="45" t="str">
        <f aca="false">IF(AND(V544&lt;&gt;"",G544&lt;&gt;99.999),V544-G544,"")</f>
        <v/>
      </c>
      <c r="J544" s="46" t="str">
        <f aca="false">IF(I544&lt;&gt;"",IF(ABS(I544)&gt;0.1,"Check",""),"")</f>
        <v/>
      </c>
      <c r="K544" s="44" t="n">
        <v>401.38</v>
      </c>
      <c r="L544" s="47" t="n">
        <v>1.3845</v>
      </c>
      <c r="M544" s="43" t="n">
        <v>0.69868</v>
      </c>
      <c r="N544" s="47" t="n">
        <v>34.4038</v>
      </c>
      <c r="O544" s="45" t="str">
        <f aca="false">IF(AND(V544&lt;&gt;"",N544&lt;&gt;99.999),V544-N544,"")</f>
        <v/>
      </c>
      <c r="P544" s="48" t="str">
        <f aca="false">IF(O544&lt;&gt;"",IF(ABS(O544)&gt;0.1,"Check",""),"")</f>
        <v/>
      </c>
      <c r="Q544" s="17" t="str">
        <f aca="false">IF(AND(I544&lt;&gt;"",O544&lt;&gt;""),IF(D544&gt;30,I544-O544,""),"")</f>
        <v/>
      </c>
      <c r="R544" s="38"/>
      <c r="S544" s="49"/>
      <c r="T544" s="39"/>
      <c r="U544" s="39"/>
      <c r="V544" s="50"/>
    </row>
    <row r="545" customFormat="false" ht="12.75" hidden="false" customHeight="false" outlineLevel="0" collapsed="false">
      <c r="A545" s="38" t="n">
        <v>97200028</v>
      </c>
      <c r="B545" s="39" t="n">
        <v>10</v>
      </c>
      <c r="C545" s="40" t="n">
        <v>101</v>
      </c>
      <c r="D545" s="41" t="n">
        <v>102.4</v>
      </c>
      <c r="E545" s="47" t="n">
        <v>-1.6752</v>
      </c>
      <c r="F545" s="43" t="n">
        <v>0.617934</v>
      </c>
      <c r="G545" s="47" t="n">
        <v>33.417</v>
      </c>
      <c r="H545" s="44" t="n">
        <v>4.2</v>
      </c>
      <c r="I545" s="45" t="n">
        <f aca="false">IF(AND(V545&lt;&gt;"",G545&lt;&gt;99.999),V545-G545,"")</f>
        <v>-0.00600000000000023</v>
      </c>
      <c r="J545" s="46" t="str">
        <f aca="false">IF(I545&lt;&gt;"",IF(ABS(I545)&gt;0.1,"Check",""),"")</f>
        <v/>
      </c>
      <c r="K545" s="44" t="n">
        <v>100.11</v>
      </c>
      <c r="L545" s="47" t="n">
        <v>-1.6614</v>
      </c>
      <c r="M545" s="43" t="n">
        <v>0.618102</v>
      </c>
      <c r="N545" s="47" t="n">
        <v>33.4094</v>
      </c>
      <c r="O545" s="45" t="n">
        <f aca="false">IF(AND(V545&lt;&gt;"",N545&lt;&gt;99.999),V545-N545,"")</f>
        <v>0.00160000000000338</v>
      </c>
      <c r="P545" s="48" t="str">
        <f aca="false">IF(O545&lt;&gt;"",IF(ABS(O545)&gt;0.1,"Check",""),"")</f>
        <v/>
      </c>
      <c r="Q545" s="17" t="n">
        <f aca="false">IF(AND(I545&lt;&gt;"",O545&lt;&gt;""),IF(D545&gt;30,I545-O545,""),"")</f>
        <v>-0.0076000000000036</v>
      </c>
      <c r="R545" s="38" t="n">
        <v>28</v>
      </c>
      <c r="S545" s="49" t="s">
        <v>41</v>
      </c>
      <c r="T545" s="39" t="n">
        <v>188805</v>
      </c>
      <c r="U545" s="39" t="n">
        <v>100</v>
      </c>
      <c r="V545" s="50" t="n">
        <v>33.411</v>
      </c>
    </row>
    <row r="546" customFormat="false" ht="12.75" hidden="false" customHeight="false" outlineLevel="0" collapsed="false">
      <c r="A546" s="38" t="n">
        <v>97200029</v>
      </c>
      <c r="B546" s="39" t="n">
        <v>1</v>
      </c>
      <c r="C546" s="40" t="n">
        <v>631.8</v>
      </c>
      <c r="D546" s="41" t="n">
        <v>633.2</v>
      </c>
      <c r="E546" s="42" t="n">
        <v>1.4111754</v>
      </c>
      <c r="F546" s="43" t="n">
        <v>9.999999</v>
      </c>
      <c r="G546" s="42" t="n">
        <v>34.506672</v>
      </c>
      <c r="H546" s="44" t="n">
        <v>-999.9</v>
      </c>
      <c r="I546" s="45" t="n">
        <f aca="false">IF(AND(V546&lt;&gt;"",G546&lt;&gt;99.999),V546-G546,"")</f>
        <v>0.004328000000001</v>
      </c>
      <c r="J546" s="46" t="str">
        <f aca="false">IF(I546&lt;&gt;"",IF(ABS(I546)&gt;0.1,"Check",""),"")</f>
        <v/>
      </c>
      <c r="K546" s="44" t="n">
        <v>630.76</v>
      </c>
      <c r="L546" s="47" t="n">
        <v>1.372</v>
      </c>
      <c r="M546" s="43" t="n">
        <v>0.702846</v>
      </c>
      <c r="N546" s="47" t="n">
        <v>34.5074</v>
      </c>
      <c r="O546" s="45" t="n">
        <f aca="false">IF(AND(V546&lt;&gt;"",N546&lt;&gt;99.999),V546-N546,"")</f>
        <v>0.00360000000000582</v>
      </c>
      <c r="P546" s="48" t="str">
        <f aca="false">IF(O546&lt;&gt;"",IF(ABS(O546)&gt;0.1,"Check",""),"")</f>
        <v/>
      </c>
      <c r="Q546" s="17" t="n">
        <f aca="false">IF(AND(I546&lt;&gt;"",O546&lt;&gt;""),IF(D546&gt;30,I546-O546,""),"")</f>
        <v>0.000727999999995177</v>
      </c>
      <c r="R546" s="38" t="n">
        <v>29</v>
      </c>
      <c r="S546" s="49" t="s">
        <v>41</v>
      </c>
      <c r="T546" s="39" t="n">
        <v>188818</v>
      </c>
      <c r="U546" s="39" t="n">
        <v>625</v>
      </c>
      <c r="V546" s="50" t="n">
        <v>34.511</v>
      </c>
    </row>
    <row r="547" customFormat="false" ht="12.75" hidden="false" customHeight="false" outlineLevel="0" collapsed="false">
      <c r="A547" s="38" t="n">
        <v>97200029</v>
      </c>
      <c r="B547" s="39" t="n">
        <v>2</v>
      </c>
      <c r="C547" s="40" t="n">
        <v>607.2</v>
      </c>
      <c r="D547" s="41" t="n">
        <v>608.6</v>
      </c>
      <c r="E547" s="47" t="n">
        <v>1.4306</v>
      </c>
      <c r="F547" s="43" t="n">
        <v>0.702891</v>
      </c>
      <c r="G547" s="47" t="n">
        <v>34.503</v>
      </c>
      <c r="H547" s="44" t="n">
        <v>0.3</v>
      </c>
      <c r="I547" s="45" t="n">
        <f aca="false">IF(AND(V547&lt;&gt;"",G547&lt;&gt;99.999),V547-G547,"")</f>
        <v>0.000999999999997669</v>
      </c>
      <c r="J547" s="46" t="str">
        <f aca="false">IF(I547&lt;&gt;"",IF(ABS(I547)&gt;0.1,"Check",""),"")</f>
        <v/>
      </c>
      <c r="K547" s="44" t="n">
        <v>605.36</v>
      </c>
      <c r="L547" s="47" t="n">
        <v>1.3878</v>
      </c>
      <c r="M547" s="43" t="n">
        <v>0.702772</v>
      </c>
      <c r="N547" s="47" t="n">
        <v>34.5014</v>
      </c>
      <c r="O547" s="45" t="n">
        <f aca="false">IF(AND(V547&lt;&gt;"",N547&lt;&gt;99.999),V547-N547,"")</f>
        <v>0.00260000000000105</v>
      </c>
      <c r="P547" s="48" t="str">
        <f aca="false">IF(O547&lt;&gt;"",IF(ABS(O547)&gt;0.1,"Check",""),"")</f>
        <v/>
      </c>
      <c r="Q547" s="17" t="n">
        <f aca="false">IF(AND(I547&lt;&gt;"",O547&lt;&gt;""),IF(D547&gt;30,I547-O547,""),"")</f>
        <v>-0.00160000000000338</v>
      </c>
      <c r="R547" s="38" t="n">
        <v>29</v>
      </c>
      <c r="S547" s="49" t="s">
        <v>41</v>
      </c>
      <c r="T547" s="39" t="n">
        <v>188819</v>
      </c>
      <c r="U547" s="39" t="n">
        <v>600</v>
      </c>
      <c r="V547" s="50" t="n">
        <v>34.504</v>
      </c>
    </row>
    <row r="548" customFormat="false" ht="12.75" hidden="false" customHeight="false" outlineLevel="0" collapsed="false">
      <c r="A548" s="38" t="n">
        <v>97200029</v>
      </c>
      <c r="B548" s="39" t="n">
        <v>3</v>
      </c>
      <c r="C548" s="40" t="n">
        <v>532.7</v>
      </c>
      <c r="D548" s="41" t="n">
        <v>534.1</v>
      </c>
      <c r="E548" s="47" t="n">
        <v>1.533</v>
      </c>
      <c r="F548" s="43" t="n">
        <v>0.70394</v>
      </c>
      <c r="G548" s="47" t="n">
        <v>34.491</v>
      </c>
      <c r="H548" s="44" t="n">
        <v>0.2</v>
      </c>
      <c r="I548" s="45" t="n">
        <f aca="false">IF(AND(V548&lt;&gt;"",G548&lt;&gt;99.999),V548-G548,"")</f>
        <v>0.00500000000000256</v>
      </c>
      <c r="J548" s="46" t="str">
        <f aca="false">IF(I548&lt;&gt;"",IF(ABS(I548)&gt;0.1,"Check",""),"")</f>
        <v/>
      </c>
      <c r="K548" s="44" t="n">
        <v>529.85</v>
      </c>
      <c r="L548" s="47" t="n">
        <v>1.499</v>
      </c>
      <c r="M548" s="43" t="n">
        <v>0.703996</v>
      </c>
      <c r="N548" s="47" t="n">
        <v>34.4907</v>
      </c>
      <c r="O548" s="45" t="n">
        <f aca="false">IF(AND(V548&lt;&gt;"",N548&lt;&gt;99.999),V548-N548,"")</f>
        <v>0.00530000000000541</v>
      </c>
      <c r="P548" s="48" t="str">
        <f aca="false">IF(O548&lt;&gt;"",IF(ABS(O548)&gt;0.1,"Check",""),"")</f>
        <v/>
      </c>
      <c r="Q548" s="17" t="n">
        <f aca="false">IF(AND(I548&lt;&gt;"",O548&lt;&gt;""),IF(D548&gt;30,I548-O548,""),"")</f>
        <v>-0.000300000000002854</v>
      </c>
      <c r="R548" s="38" t="n">
        <v>29</v>
      </c>
      <c r="S548" s="49" t="s">
        <v>41</v>
      </c>
      <c r="T548" s="39" t="n">
        <v>188820</v>
      </c>
      <c r="U548" s="39" t="n">
        <v>525</v>
      </c>
      <c r="V548" s="50" t="n">
        <v>34.496</v>
      </c>
    </row>
    <row r="549" customFormat="false" ht="12.75" hidden="false" customHeight="false" outlineLevel="0" collapsed="false">
      <c r="A549" s="38" t="n">
        <v>97200029</v>
      </c>
      <c r="B549" s="39" t="n">
        <v>4</v>
      </c>
      <c r="C549" s="40" t="n">
        <v>404.8</v>
      </c>
      <c r="D549" s="41" t="n">
        <v>406.2</v>
      </c>
      <c r="E549" s="47" t="n">
        <v>1.4213</v>
      </c>
      <c r="F549" s="43" t="n">
        <v>0.6987</v>
      </c>
      <c r="G549" s="47" t="n">
        <v>34.401</v>
      </c>
      <c r="H549" s="44" t="n">
        <v>1.4</v>
      </c>
      <c r="I549" s="45" t="n">
        <f aca="false">IF(AND(V549&lt;&gt;"",G549&lt;&gt;99.999),V549-G549,"")</f>
        <v>0.00300000000000011</v>
      </c>
      <c r="J549" s="46" t="str">
        <f aca="false">IF(I549&lt;&gt;"",IF(ABS(I549)&gt;0.1,"Check",""),"")</f>
        <v/>
      </c>
      <c r="K549" s="44" t="n">
        <v>403.17</v>
      </c>
      <c r="L549" s="47" t="n">
        <v>1.3915</v>
      </c>
      <c r="M549" s="43" t="n">
        <v>0.698781</v>
      </c>
      <c r="N549" s="47" t="n">
        <v>34.4024</v>
      </c>
      <c r="O549" s="45" t="n">
        <f aca="false">IF(AND(V549&lt;&gt;"",N549&lt;&gt;99.999),V549-N549,"")</f>
        <v>0.00160000000000338</v>
      </c>
      <c r="P549" s="48" t="str">
        <f aca="false">IF(O549&lt;&gt;"",IF(ABS(O549)&gt;0.1,"Check",""),"")</f>
        <v/>
      </c>
      <c r="Q549" s="17" t="n">
        <f aca="false">IF(AND(I549&lt;&gt;"",O549&lt;&gt;""),IF(D549&gt;30,I549-O549,""),"")</f>
        <v>0.00139999999999674</v>
      </c>
      <c r="R549" s="38" t="n">
        <v>29</v>
      </c>
      <c r="S549" s="49" t="s">
        <v>41</v>
      </c>
      <c r="T549" s="39" t="n">
        <v>188821</v>
      </c>
      <c r="U549" s="39" t="n">
        <v>400</v>
      </c>
      <c r="V549" s="50" t="n">
        <v>34.404</v>
      </c>
    </row>
    <row r="550" customFormat="false" ht="12.75" hidden="false" customHeight="false" outlineLevel="0" collapsed="false">
      <c r="A550" s="38" t="n">
        <v>97200029</v>
      </c>
      <c r="B550" s="39" t="n">
        <v>5</v>
      </c>
      <c r="C550" s="40" t="n">
        <v>353.1</v>
      </c>
      <c r="D550" s="41" t="n">
        <v>354.5</v>
      </c>
      <c r="E550" s="47" t="n">
        <v>1.2001</v>
      </c>
      <c r="F550" s="43" t="n">
        <v>0.692235</v>
      </c>
      <c r="G550" s="47" t="n">
        <v>34.318</v>
      </c>
      <c r="H550" s="44" t="n">
        <v>1.3</v>
      </c>
      <c r="I550" s="45" t="n">
        <f aca="false">IF(AND(V550&lt;&gt;"",G550&lt;&gt;99.999),V550-G550,"")</f>
        <v>0.007000000000005</v>
      </c>
      <c r="J550" s="46" t="str">
        <f aca="false">IF(I550&lt;&gt;"",IF(ABS(I550)&gt;0.1,"Check",""),"")</f>
        <v/>
      </c>
      <c r="K550" s="44" t="n">
        <v>351.46</v>
      </c>
      <c r="L550" s="47" t="n">
        <v>1.1731</v>
      </c>
      <c r="M550" s="43" t="n">
        <v>0.692336</v>
      </c>
      <c r="N550" s="47" t="n">
        <v>34.3199</v>
      </c>
      <c r="O550" s="45" t="n">
        <f aca="false">IF(AND(V550&lt;&gt;"",N550&lt;&gt;99.999),V550-N550,"")</f>
        <v>0.00510000000000588</v>
      </c>
      <c r="P550" s="48" t="str">
        <f aca="false">IF(O550&lt;&gt;"",IF(ABS(O550)&gt;0.1,"Check",""),"")</f>
        <v/>
      </c>
      <c r="Q550" s="17" t="n">
        <f aca="false">IF(AND(I550&lt;&gt;"",O550&lt;&gt;""),IF(D550&gt;30,I550-O550,""),"")</f>
        <v>0.00189999999999912</v>
      </c>
      <c r="R550" s="38" t="n">
        <v>29</v>
      </c>
      <c r="S550" s="49" t="s">
        <v>41</v>
      </c>
      <c r="T550" s="39" t="n">
        <v>188822</v>
      </c>
      <c r="U550" s="39" t="n">
        <v>350</v>
      </c>
      <c r="V550" s="50" t="n">
        <v>34.325</v>
      </c>
    </row>
    <row r="551" customFormat="false" ht="12.75" hidden="false" customHeight="false" outlineLevel="0" collapsed="false">
      <c r="A551" s="38" t="n">
        <v>97200029</v>
      </c>
      <c r="B551" s="39" t="n">
        <v>6</v>
      </c>
      <c r="C551" s="40" t="n">
        <v>254</v>
      </c>
      <c r="D551" s="41" t="n">
        <v>255.4</v>
      </c>
      <c r="E551" s="47" t="n">
        <v>0.1564</v>
      </c>
      <c r="F551" s="43" t="n">
        <v>0.665292</v>
      </c>
      <c r="G551" s="47" t="n">
        <v>34.027</v>
      </c>
      <c r="H551" s="44" t="n">
        <v>2.7</v>
      </c>
      <c r="I551" s="45" t="n">
        <f aca="false">IF(AND(V551&lt;&gt;"",G551&lt;&gt;99.999),V551-G551,"")</f>
        <v>-0.00200000000000244</v>
      </c>
      <c r="J551" s="46" t="str">
        <f aca="false">IF(I551&lt;&gt;"",IF(ABS(I551)&gt;0.1,"Check",""),"")</f>
        <v/>
      </c>
      <c r="K551" s="44" t="n">
        <v>252.76</v>
      </c>
      <c r="L551" s="47" t="n">
        <v>0.1277</v>
      </c>
      <c r="M551" s="43" t="n">
        <v>0.665102</v>
      </c>
      <c r="N551" s="47" t="n">
        <v>34.0246</v>
      </c>
      <c r="O551" s="45" t="n">
        <f aca="false">IF(AND(V551&lt;&gt;"",N551&lt;&gt;99.999),V551-N551,"")</f>
        <v>0.000399999999999068</v>
      </c>
      <c r="P551" s="48" t="str">
        <f aca="false">IF(O551&lt;&gt;"",IF(ABS(O551)&gt;0.1,"Check",""),"")</f>
        <v/>
      </c>
      <c r="Q551" s="17" t="n">
        <f aca="false">IF(AND(I551&lt;&gt;"",O551&lt;&gt;""),IF(D551&gt;30,I551-O551,""),"")</f>
        <v>-0.00240000000000151</v>
      </c>
      <c r="R551" s="38" t="n">
        <v>29</v>
      </c>
      <c r="S551" s="49" t="s">
        <v>41</v>
      </c>
      <c r="T551" s="39" t="n">
        <v>188823</v>
      </c>
      <c r="U551" s="39" t="n">
        <v>250</v>
      </c>
      <c r="V551" s="50" t="n">
        <v>34.025</v>
      </c>
    </row>
    <row r="552" customFormat="false" ht="12.75" hidden="false" customHeight="false" outlineLevel="0" collapsed="false">
      <c r="A552" s="38" t="n">
        <v>97200029</v>
      </c>
      <c r="B552" s="39" t="n">
        <v>7</v>
      </c>
      <c r="C552" s="40" t="n">
        <v>204.6</v>
      </c>
      <c r="D552" s="41" t="n">
        <v>206</v>
      </c>
      <c r="E552" s="47" t="n">
        <v>-0.529</v>
      </c>
      <c r="F552" s="43" t="n">
        <v>0.648019</v>
      </c>
      <c r="G552" s="47" t="n">
        <v>33.832</v>
      </c>
      <c r="H552" s="44" t="n">
        <v>3.7</v>
      </c>
      <c r="I552" s="45" t="n">
        <f aca="false">IF(AND(V552&lt;&gt;"",G552&lt;&gt;99.999),V552-G552,"")</f>
        <v>0.00300000000000011</v>
      </c>
      <c r="J552" s="46" t="str">
        <f aca="false">IF(I552&lt;&gt;"",IF(ABS(I552)&gt;0.1,"Check",""),"")</f>
        <v/>
      </c>
      <c r="K552" s="44" t="n">
        <v>203.3</v>
      </c>
      <c r="L552" s="47" t="n">
        <v>-0.5593</v>
      </c>
      <c r="M552" s="43" t="n">
        <v>0.647743</v>
      </c>
      <c r="N552" s="47" t="n">
        <v>33.8336</v>
      </c>
      <c r="O552" s="45" t="n">
        <f aca="false">IF(AND(V552&lt;&gt;"",N552&lt;&gt;99.999),V552-N552,"")</f>
        <v>0.00140000000000384</v>
      </c>
      <c r="P552" s="48" t="str">
        <f aca="false">IF(O552&lt;&gt;"",IF(ABS(O552)&gt;0.1,"Check",""),"")</f>
        <v/>
      </c>
      <c r="Q552" s="17" t="n">
        <f aca="false">IF(AND(I552&lt;&gt;"",O552&lt;&gt;""),IF(D552&gt;30,I552-O552,""),"")</f>
        <v>0.00159999999999627</v>
      </c>
      <c r="R552" s="38" t="n">
        <v>29</v>
      </c>
      <c r="S552" s="49" t="s">
        <v>41</v>
      </c>
      <c r="T552" s="39" t="n">
        <v>188824</v>
      </c>
      <c r="U552" s="39" t="n">
        <v>200</v>
      </c>
      <c r="V552" s="50" t="n">
        <v>33.835</v>
      </c>
    </row>
    <row r="553" customFormat="false" ht="12.75" hidden="false" customHeight="false" outlineLevel="0" collapsed="false">
      <c r="A553" s="38" t="n">
        <v>97200029</v>
      </c>
      <c r="B553" s="39" t="n">
        <v>8</v>
      </c>
      <c r="C553" s="40" t="n">
        <v>152.8</v>
      </c>
      <c r="D553" s="41" t="n">
        <v>154.2</v>
      </c>
      <c r="E553" s="47" t="n">
        <v>-1.2665</v>
      </c>
      <c r="F553" s="43" t="n">
        <v>0.629479</v>
      </c>
      <c r="G553" s="47" t="n">
        <v>33.608</v>
      </c>
      <c r="H553" s="44" t="n">
        <v>3.3</v>
      </c>
      <c r="I553" s="45" t="n">
        <f aca="false">IF(AND(V553&lt;&gt;"",G553&lt;&gt;99.999),V553-G553,"")</f>
        <v>0.0160000000000053</v>
      </c>
      <c r="J553" s="46" t="str">
        <f aca="false">IF(I553&lt;&gt;"",IF(ABS(I553)&gt;0.1,"Check",""),"")</f>
        <v/>
      </c>
      <c r="K553" s="44" t="n">
        <v>152.32</v>
      </c>
      <c r="L553" s="47" t="n">
        <v>-1.2433</v>
      </c>
      <c r="M553" s="43" t="n">
        <v>0.630182</v>
      </c>
      <c r="N553" s="47" t="n">
        <v>33.6153</v>
      </c>
      <c r="O553" s="45" t="n">
        <f aca="false">IF(AND(V553&lt;&gt;"",N553&lt;&gt;99.999),V553-N553,"")</f>
        <v>0.00870000000000459</v>
      </c>
      <c r="P553" s="48" t="str">
        <f aca="false">IF(O553&lt;&gt;"",IF(ABS(O553)&gt;0.1,"Check",""),"")</f>
        <v/>
      </c>
      <c r="Q553" s="17" t="n">
        <f aca="false">IF(AND(I553&lt;&gt;"",O553&lt;&gt;""),IF(D553&gt;30,I553-O553,""),"")</f>
        <v>0.00730000000000075</v>
      </c>
      <c r="R553" s="38" t="n">
        <v>29</v>
      </c>
      <c r="S553" s="49" t="s">
        <v>41</v>
      </c>
      <c r="T553" s="39" t="n">
        <v>188825</v>
      </c>
      <c r="U553" s="39" t="n">
        <v>150</v>
      </c>
      <c r="V553" s="50" t="n">
        <v>33.624</v>
      </c>
    </row>
    <row r="554" customFormat="false" ht="12.75" hidden="false" customHeight="false" outlineLevel="0" collapsed="false">
      <c r="A554" s="38" t="n">
        <v>97200029</v>
      </c>
      <c r="B554" s="39" t="n">
        <v>9</v>
      </c>
      <c r="C554" s="40" t="n">
        <v>102.5</v>
      </c>
      <c r="D554" s="41" t="n">
        <v>103.9</v>
      </c>
      <c r="E554" s="47" t="n">
        <v>-1.6865</v>
      </c>
      <c r="F554" s="43" t="n">
        <v>0.617354</v>
      </c>
      <c r="G554" s="47" t="n">
        <v>33.396</v>
      </c>
      <c r="H554" s="44" t="n">
        <v>3.8</v>
      </c>
      <c r="I554" s="45" t="n">
        <f aca="false">IF(AND(V554&lt;&gt;"",G554&lt;&gt;99.999),V554-G554,"")</f>
        <v>0.00200000000000244</v>
      </c>
      <c r="J554" s="46" t="str">
        <f aca="false">IF(I554&lt;&gt;"",IF(ABS(I554)&gt;0.1,"Check",""),"")</f>
        <v/>
      </c>
      <c r="K554" s="44" t="n">
        <v>101.28</v>
      </c>
      <c r="L554" s="47" t="n">
        <v>-1.6933</v>
      </c>
      <c r="M554" s="43" t="n">
        <v>0.617338</v>
      </c>
      <c r="N554" s="47" t="n">
        <v>33.4002</v>
      </c>
      <c r="O554" s="45" t="n">
        <f aca="false">IF(AND(V554&lt;&gt;"",N554&lt;&gt;99.999),V554-N554,"")</f>
        <v>-0.00219999999999487</v>
      </c>
      <c r="P554" s="48" t="str">
        <f aca="false">IF(O554&lt;&gt;"",IF(ABS(O554)&gt;0.1,"Check",""),"")</f>
        <v/>
      </c>
      <c r="Q554" s="17" t="n">
        <f aca="false">IF(AND(I554&lt;&gt;"",O554&lt;&gt;""),IF(D554&gt;30,I554-O554,""),"")</f>
        <v>0.00419999999999732</v>
      </c>
      <c r="R554" s="38" t="n">
        <v>29</v>
      </c>
      <c r="S554" s="49" t="s">
        <v>41</v>
      </c>
      <c r="T554" s="39" t="n">
        <v>188826</v>
      </c>
      <c r="U554" s="39" t="n">
        <v>100</v>
      </c>
      <c r="V554" s="50" t="n">
        <v>33.398</v>
      </c>
    </row>
    <row r="555" customFormat="false" ht="12.75" hidden="false" customHeight="false" outlineLevel="0" collapsed="false">
      <c r="A555" s="38" t="n">
        <v>97200029</v>
      </c>
      <c r="B555" s="39" t="n">
        <v>10</v>
      </c>
      <c r="C555" s="40" t="n">
        <v>76.7</v>
      </c>
      <c r="D555" s="41" t="n">
        <v>78.1</v>
      </c>
      <c r="E555" s="47" t="n">
        <v>-1.7268</v>
      </c>
      <c r="F555" s="43" t="n">
        <v>0.614314</v>
      </c>
      <c r="G555" s="47" t="n">
        <v>33.276</v>
      </c>
      <c r="H555" s="44" t="n">
        <v>5.7</v>
      </c>
      <c r="I555" s="45" t="n">
        <f aca="false">IF(AND(V555&lt;&gt;"",G555&lt;&gt;99.999),V555-G555,"")</f>
        <v>-0.00400000000000489</v>
      </c>
      <c r="J555" s="46" t="str">
        <f aca="false">IF(I555&lt;&gt;"",IF(ABS(I555)&gt;0.1,"Check",""),"")</f>
        <v/>
      </c>
      <c r="K555" s="44" t="n">
        <v>74.99</v>
      </c>
      <c r="L555" s="47" t="n">
        <v>-1.7439</v>
      </c>
      <c r="M555" s="43" t="n">
        <v>0.613952</v>
      </c>
      <c r="N555" s="47" t="n">
        <v>33.2716</v>
      </c>
      <c r="O555" s="45" t="n">
        <f aca="false">IF(AND(V555&lt;&gt;"",N555&lt;&gt;99.999),V555-N555,"")</f>
        <v>0.000399999999999068</v>
      </c>
      <c r="P555" s="48" t="str">
        <f aca="false">IF(O555&lt;&gt;"",IF(ABS(O555)&gt;0.1,"Check",""),"")</f>
        <v/>
      </c>
      <c r="Q555" s="17" t="n">
        <f aca="false">IF(AND(I555&lt;&gt;"",O555&lt;&gt;""),IF(D555&gt;30,I555-O555,""),"")</f>
        <v>-0.00440000000000396</v>
      </c>
      <c r="R555" s="38" t="n">
        <v>29</v>
      </c>
      <c r="S555" s="49" t="s">
        <v>41</v>
      </c>
      <c r="T555" s="39" t="n">
        <v>188827</v>
      </c>
      <c r="U555" s="39" t="n">
        <v>75</v>
      </c>
      <c r="V555" s="50" t="n">
        <v>33.272</v>
      </c>
    </row>
    <row r="556" customFormat="false" ht="12.75" hidden="false" customHeight="false" outlineLevel="0" collapsed="false">
      <c r="A556" s="38" t="n">
        <v>97200029</v>
      </c>
      <c r="B556" s="39" t="n">
        <v>11</v>
      </c>
      <c r="C556" s="40" t="n">
        <v>61.1</v>
      </c>
      <c r="D556" s="41" t="n">
        <v>62.5</v>
      </c>
      <c r="E556" s="47" t="n">
        <v>-1.7576</v>
      </c>
      <c r="F556" s="43" t="n">
        <v>0.61214</v>
      </c>
      <c r="G556" s="47" t="n">
        <v>33.189</v>
      </c>
      <c r="H556" s="44" t="n">
        <v>7.5</v>
      </c>
      <c r="I556" s="45" t="n">
        <f aca="false">IF(AND(V556&lt;&gt;"",G556&lt;&gt;99.999),V556-G556,"")</f>
        <v>0.00600000000000023</v>
      </c>
      <c r="J556" s="46" t="str">
        <f aca="false">IF(I556&lt;&gt;"",IF(ABS(I556)&gt;0.1,"Check",""),"")</f>
        <v/>
      </c>
      <c r="K556" s="44" t="n">
        <v>60.29</v>
      </c>
      <c r="L556" s="47" t="n">
        <v>-1.7555</v>
      </c>
      <c r="M556" s="43" t="n">
        <v>0.612189</v>
      </c>
      <c r="N556" s="47" t="n">
        <v>33.1902</v>
      </c>
      <c r="O556" s="45" t="n">
        <f aca="false">IF(AND(V556&lt;&gt;"",N556&lt;&gt;99.999),V556-N556,"")</f>
        <v>0.00480000000000302</v>
      </c>
      <c r="P556" s="48" t="str">
        <f aca="false">IF(O556&lt;&gt;"",IF(ABS(O556)&gt;0.1,"Check",""),"")</f>
        <v/>
      </c>
      <c r="Q556" s="17" t="n">
        <f aca="false">IF(AND(I556&lt;&gt;"",O556&lt;&gt;""),IF(D556&gt;30,I556-O556,""),"")</f>
        <v>0.0011999999999972</v>
      </c>
      <c r="R556" s="38" t="n">
        <v>29</v>
      </c>
      <c r="S556" s="49" t="s">
        <v>41</v>
      </c>
      <c r="T556" s="39" t="n">
        <v>188828</v>
      </c>
      <c r="U556" s="39" t="n">
        <v>60</v>
      </c>
      <c r="V556" s="50" t="n">
        <v>33.195</v>
      </c>
    </row>
    <row r="557" customFormat="false" ht="12.75" hidden="false" customHeight="false" outlineLevel="0" collapsed="false">
      <c r="A557" s="38" t="n">
        <v>97200029</v>
      </c>
      <c r="B557" s="39" t="n">
        <v>12</v>
      </c>
      <c r="C557" s="40" t="n">
        <v>41.8</v>
      </c>
      <c r="D557" s="41" t="n">
        <v>43.2</v>
      </c>
      <c r="E557" s="47" t="n">
        <v>-1.6867</v>
      </c>
      <c r="F557" s="43" t="n">
        <v>0.609014</v>
      </c>
      <c r="G557" s="47" t="n">
        <v>32.936</v>
      </c>
      <c r="H557" s="44" t="n">
        <v>27</v>
      </c>
      <c r="I557" s="45" t="n">
        <f aca="false">IF(AND(V557&lt;&gt;"",G557&lt;&gt;99.999),V557-G557,"")</f>
        <v>0.0649999999999977</v>
      </c>
      <c r="J557" s="46" t="str">
        <f aca="false">IF(I557&lt;&gt;"",IF(ABS(I557)&gt;0.1,"Check",""),"")</f>
        <v/>
      </c>
      <c r="K557" s="44" t="n">
        <v>40.93</v>
      </c>
      <c r="L557" s="47" t="n">
        <v>-1.6799</v>
      </c>
      <c r="M557" s="43" t="n">
        <v>0.609621</v>
      </c>
      <c r="N557" s="47" t="n">
        <v>32.9605</v>
      </c>
      <c r="O557" s="45" t="n">
        <f aca="false">IF(AND(V557&lt;&gt;"",N557&lt;&gt;99.999),V557-N557,"")</f>
        <v>0.0404999999999944</v>
      </c>
      <c r="P557" s="48" t="str">
        <f aca="false">IF(O557&lt;&gt;"",IF(ABS(O557)&gt;0.1,"Check",""),"")</f>
        <v/>
      </c>
      <c r="Q557" s="17" t="n">
        <f aca="false">IF(AND(I557&lt;&gt;"",O557&lt;&gt;""),IF(D557&gt;30,I557-O557,""),"")</f>
        <v>0.0245000000000033</v>
      </c>
      <c r="R557" s="38" t="n">
        <v>29</v>
      </c>
      <c r="S557" s="49" t="s">
        <v>41</v>
      </c>
      <c r="T557" s="39" t="n">
        <v>188829</v>
      </c>
      <c r="U557" s="39" t="n">
        <v>40</v>
      </c>
      <c r="V557" s="50" t="n">
        <v>33.001</v>
      </c>
    </row>
    <row r="558" customFormat="false" ht="12.75" hidden="false" customHeight="false" outlineLevel="0" collapsed="false">
      <c r="A558" s="38" t="n">
        <v>97200029</v>
      </c>
      <c r="B558" s="39" t="n">
        <v>13</v>
      </c>
      <c r="C558" s="40" t="n">
        <v>33.5</v>
      </c>
      <c r="D558" s="41" t="n">
        <v>34.9</v>
      </c>
      <c r="E558" s="47" t="n">
        <v>-1.5977</v>
      </c>
      <c r="F558" s="43" t="n">
        <v>0.607319</v>
      </c>
      <c r="G558" s="47" t="n">
        <v>32.741</v>
      </c>
      <c r="H558" s="44" t="n">
        <v>16.1</v>
      </c>
      <c r="I558" s="45" t="n">
        <f aca="false">IF(AND(V558&lt;&gt;"",G558&lt;&gt;99.999),V558-G558,"")</f>
        <v>0.0339999999999989</v>
      </c>
      <c r="J558" s="46" t="str">
        <f aca="false">IF(I558&lt;&gt;"",IF(ABS(I558)&gt;0.1,"Check",""),"")</f>
        <v/>
      </c>
      <c r="K558" s="44" t="n">
        <v>32.55</v>
      </c>
      <c r="L558" s="47" t="n">
        <v>-1.6106</v>
      </c>
      <c r="M558" s="43" t="n">
        <v>0.607375</v>
      </c>
      <c r="N558" s="47" t="n">
        <v>32.7544</v>
      </c>
      <c r="O558" s="45" t="n">
        <f aca="false">IF(AND(V558&lt;&gt;"",N558&lt;&gt;99.999),V558-N558,"")</f>
        <v>0.0206000000000017</v>
      </c>
      <c r="P558" s="48" t="str">
        <f aca="false">IF(O558&lt;&gt;"",IF(ABS(O558)&gt;0.1,"Check",""),"")</f>
        <v/>
      </c>
      <c r="Q558" s="17" t="n">
        <f aca="false">IF(AND(I558&lt;&gt;"",O558&lt;&gt;""),IF(D558&gt;30,I558-O558,""),"")</f>
        <v>0.0133999999999972</v>
      </c>
      <c r="R558" s="38" t="n">
        <v>29</v>
      </c>
      <c r="S558" s="49" t="s">
        <v>41</v>
      </c>
      <c r="T558" s="39" t="n">
        <v>188830</v>
      </c>
      <c r="U558" s="39" t="n">
        <v>35</v>
      </c>
      <c r="V558" s="50" t="n">
        <v>32.775</v>
      </c>
    </row>
    <row r="559" customFormat="false" ht="12.75" hidden="false" customHeight="false" outlineLevel="0" collapsed="false">
      <c r="A559" s="38" t="n">
        <v>97200029</v>
      </c>
      <c r="B559" s="39" t="n">
        <v>14</v>
      </c>
      <c r="C559" s="40" t="n">
        <v>23.6</v>
      </c>
      <c r="D559" s="41" t="n">
        <v>25</v>
      </c>
      <c r="E559" s="47" t="n">
        <v>-1.3585</v>
      </c>
      <c r="F559" s="43" t="n">
        <v>0.609071</v>
      </c>
      <c r="G559" s="47" t="n">
        <v>32.593</v>
      </c>
      <c r="H559" s="44" t="n">
        <v>27.1</v>
      </c>
      <c r="I559" s="45" t="n">
        <f aca="false">IF(AND(V559&lt;&gt;"",G559&lt;&gt;99.999),V559-G559,"")</f>
        <v>0.0609999999999999</v>
      </c>
      <c r="J559" s="46" t="str">
        <f aca="false">IF(I559&lt;&gt;"",IF(ABS(I559)&gt;0.1,"Check",""),"")</f>
        <v/>
      </c>
      <c r="K559" s="44" t="n">
        <v>22.86</v>
      </c>
      <c r="L559" s="47" t="n">
        <v>-1.4421</v>
      </c>
      <c r="M559" s="43" t="n">
        <v>0.608206</v>
      </c>
      <c r="N559" s="47" t="n">
        <v>32.6242</v>
      </c>
      <c r="O559" s="45" t="n">
        <f aca="false">IF(AND(V559&lt;&gt;"",N559&lt;&gt;99.999),V559-N559,"")</f>
        <v>0.0298000000000016</v>
      </c>
      <c r="P559" s="48" t="str">
        <f aca="false">IF(O559&lt;&gt;"",IF(ABS(O559)&gt;0.1,"Check",""),"")</f>
        <v/>
      </c>
      <c r="Q559" s="17" t="str">
        <f aca="false">IF(AND(I559&lt;&gt;"",O559&lt;&gt;""),IF(D559&gt;30,I559-O559,""),"")</f>
        <v/>
      </c>
      <c r="R559" s="38" t="n">
        <v>29</v>
      </c>
      <c r="S559" s="49" t="s">
        <v>41</v>
      </c>
      <c r="T559" s="39" t="n">
        <v>188831</v>
      </c>
      <c r="U559" s="39" t="n">
        <v>23</v>
      </c>
      <c r="V559" s="50" t="n">
        <v>32.654</v>
      </c>
    </row>
    <row r="560" customFormat="false" ht="12.75" hidden="false" customHeight="false" outlineLevel="0" collapsed="false">
      <c r="A560" s="38" t="n">
        <v>97200029</v>
      </c>
      <c r="B560" s="39" t="n">
        <v>15</v>
      </c>
      <c r="C560" s="40" t="n">
        <v>18.7</v>
      </c>
      <c r="D560" s="41" t="n">
        <v>20.1</v>
      </c>
      <c r="E560" s="47" t="n">
        <v>-1.0018</v>
      </c>
      <c r="F560" s="43" t="n">
        <v>0.613424</v>
      </c>
      <c r="G560" s="47" t="n">
        <v>32.444</v>
      </c>
      <c r="H560" s="44" t="n">
        <v>141.8</v>
      </c>
      <c r="I560" s="45" t="n">
        <f aca="false">IF(AND(V560&lt;&gt;"",G560&lt;&gt;99.999),V560-G560,"")</f>
        <v>0.0939999999999941</v>
      </c>
      <c r="J560" s="46" t="str">
        <f aca="false">IF(I560&lt;&gt;"",IF(ABS(I560)&gt;0.1,"Check",""),"")</f>
        <v/>
      </c>
      <c r="K560" s="44" t="n">
        <v>17.55</v>
      </c>
      <c r="L560" s="47" t="n">
        <v>-0.9939</v>
      </c>
      <c r="M560" s="43" t="n">
        <v>0.613269</v>
      </c>
      <c r="N560" s="47" t="n">
        <v>32.4352</v>
      </c>
      <c r="O560" s="45" t="n">
        <f aca="false">IF(AND(V560&lt;&gt;"",N560&lt;&gt;99.999),V560-N560,"")</f>
        <v>0.102799999999995</v>
      </c>
      <c r="P560" s="48" t="str">
        <f aca="false">IF(O560&lt;&gt;"",IF(ABS(O560)&gt;0.1,"Check",""),"")</f>
        <v>Check</v>
      </c>
      <c r="Q560" s="17" t="str">
        <f aca="false">IF(AND(I560&lt;&gt;"",O560&lt;&gt;""),IF(D560&gt;30,I560-O560,""),"")</f>
        <v/>
      </c>
      <c r="R560" s="38" t="n">
        <v>29</v>
      </c>
      <c r="S560" s="49" t="s">
        <v>41</v>
      </c>
      <c r="T560" s="39" t="n">
        <v>188832</v>
      </c>
      <c r="U560" s="39" t="n">
        <v>18</v>
      </c>
      <c r="V560" s="50" t="n">
        <v>32.538</v>
      </c>
    </row>
    <row r="561" customFormat="false" ht="12.75" hidden="false" customHeight="false" outlineLevel="0" collapsed="false">
      <c r="A561" s="38" t="n">
        <v>97200029</v>
      </c>
      <c r="B561" s="39" t="n">
        <v>16</v>
      </c>
      <c r="C561" s="40" t="n">
        <v>13.2</v>
      </c>
      <c r="D561" s="41" t="n">
        <v>14.6</v>
      </c>
      <c r="E561" s="47" t="n">
        <v>1.4603</v>
      </c>
      <c r="F561" s="43" t="n">
        <v>0.617699</v>
      </c>
      <c r="G561" s="47" t="n">
        <v>30.185</v>
      </c>
      <c r="H561" s="44" t="n">
        <v>16.5</v>
      </c>
      <c r="I561" s="45" t="n">
        <f aca="false">IF(AND(V561&lt;&gt;"",G561&lt;&gt;99.999),V561-G561,"")</f>
        <v>0.0970000000000013</v>
      </c>
      <c r="J561" s="46" t="str">
        <f aca="false">IF(I561&lt;&gt;"",IF(ABS(I561)&gt;0.1,"Check",""),"")</f>
        <v/>
      </c>
      <c r="K561" s="44" t="n">
        <v>12.27</v>
      </c>
      <c r="L561" s="47" t="n">
        <v>1.4022</v>
      </c>
      <c r="M561" s="43" t="n">
        <v>0.618195</v>
      </c>
      <c r="N561" s="47" t="n">
        <v>30.2302</v>
      </c>
      <c r="O561" s="45" t="n">
        <f aca="false">IF(AND(V561&lt;&gt;"",N561&lt;&gt;99.999),V561-N561,"")</f>
        <v>0.0518000000000001</v>
      </c>
      <c r="P561" s="48" t="str">
        <f aca="false">IF(O561&lt;&gt;"",IF(ABS(O561)&gt;0.1,"Check",""),"")</f>
        <v/>
      </c>
      <c r="Q561" s="17" t="str">
        <f aca="false">IF(AND(I561&lt;&gt;"",O561&lt;&gt;""),IF(D561&gt;30,I561-O561,""),"")</f>
        <v/>
      </c>
      <c r="R561" s="38" t="n">
        <v>29</v>
      </c>
      <c r="S561" s="49" t="s">
        <v>41</v>
      </c>
      <c r="T561" s="39" t="n">
        <v>188833</v>
      </c>
      <c r="U561" s="39" t="n">
        <v>14</v>
      </c>
      <c r="V561" s="50" t="n">
        <v>30.282</v>
      </c>
    </row>
    <row r="562" customFormat="false" ht="12.75" hidden="false" customHeight="false" outlineLevel="0" collapsed="false">
      <c r="A562" s="38" t="n">
        <v>97200030</v>
      </c>
      <c r="B562" s="39" t="n">
        <v>1</v>
      </c>
      <c r="C562" s="40" t="n">
        <v>482.9</v>
      </c>
      <c r="D562" s="41" t="n">
        <v>484.3</v>
      </c>
      <c r="E562" s="42" t="n">
        <v>-0.28390462</v>
      </c>
      <c r="F562" s="43" t="n">
        <v>9.999999</v>
      </c>
      <c r="G562" s="42" t="n">
        <v>34.21122</v>
      </c>
      <c r="H562" s="44" t="n">
        <v>-999.9</v>
      </c>
      <c r="I562" s="45" t="n">
        <f aca="false">IF(AND(V562&lt;&gt;"",G562&lt;&gt;99.999),V562-G562,"")</f>
        <v>-0.006219999999999</v>
      </c>
      <c r="J562" s="46" t="str">
        <f aca="false">IF(I562&lt;&gt;"",IF(ABS(I562)&gt;0.1,"Check",""),"")</f>
        <v/>
      </c>
      <c r="K562" s="44" t="n">
        <v>481.57</v>
      </c>
      <c r="L562" s="47" t="n">
        <v>-0.3027</v>
      </c>
      <c r="M562" s="43" t="n">
        <v>0.662171</v>
      </c>
      <c r="N562" s="47" t="n">
        <v>34.207</v>
      </c>
      <c r="O562" s="45" t="n">
        <f aca="false">IF(AND(V562&lt;&gt;"",N562&lt;&gt;99.999),V562-N562,"")</f>
        <v>-0.00200000000000244</v>
      </c>
      <c r="P562" s="48" t="str">
        <f aca="false">IF(O562&lt;&gt;"",IF(ABS(O562)&gt;0.1,"Check",""),"")</f>
        <v/>
      </c>
      <c r="Q562" s="17" t="n">
        <f aca="false">IF(AND(I562&lt;&gt;"",O562&lt;&gt;""),IF(D562&gt;30,I562-O562,""),"")</f>
        <v>-0.00421999999999656</v>
      </c>
      <c r="R562" s="38" t="n">
        <v>30</v>
      </c>
      <c r="S562" s="49" t="s">
        <v>42</v>
      </c>
      <c r="T562" s="39" t="n">
        <v>188841</v>
      </c>
      <c r="U562" s="39" t="n">
        <v>480</v>
      </c>
      <c r="V562" s="50" t="n">
        <v>34.205</v>
      </c>
    </row>
    <row r="563" customFormat="false" ht="12.75" hidden="false" customHeight="false" outlineLevel="0" collapsed="false">
      <c r="A563" s="38" t="n">
        <v>97200030</v>
      </c>
      <c r="B563" s="39" t="n">
        <v>2</v>
      </c>
      <c r="C563" s="40" t="n">
        <v>484.5</v>
      </c>
      <c r="D563" s="41" t="n">
        <v>485.9</v>
      </c>
      <c r="E563" s="42" t="n">
        <v>-0.28390462</v>
      </c>
      <c r="F563" s="43" t="n">
        <v>9.999999</v>
      </c>
      <c r="G563" s="42" t="n">
        <v>34.21122</v>
      </c>
      <c r="H563" s="44" t="n">
        <v>-999.9</v>
      </c>
      <c r="I563" s="45" t="str">
        <f aca="false">IF(AND(V563&lt;&gt;"",G563&lt;&gt;99.999),V563-G563,"")</f>
        <v/>
      </c>
      <c r="J563" s="46" t="str">
        <f aca="false">IF(I563&lt;&gt;"",IF(ABS(I563)&gt;0.1,"Check",""),"")</f>
        <v/>
      </c>
      <c r="K563" s="44" t="n">
        <v>483.19</v>
      </c>
      <c r="L563" s="47" t="n">
        <v>-0.3017</v>
      </c>
      <c r="M563" s="43" t="n">
        <v>0.662251</v>
      </c>
      <c r="N563" s="47" t="n">
        <v>34.209</v>
      </c>
      <c r="O563" s="45" t="str">
        <f aca="false">IF(AND(V563&lt;&gt;"",N563&lt;&gt;99.999),V563-N563,"")</f>
        <v/>
      </c>
      <c r="P563" s="48" t="str">
        <f aca="false">IF(O563&lt;&gt;"",IF(ABS(O563)&gt;0.1,"Check",""),"")</f>
        <v/>
      </c>
      <c r="Q563" s="17" t="str">
        <f aca="false">IF(AND(I563&lt;&gt;"",O563&lt;&gt;""),IF(D563&gt;30,I563-O563,""),"")</f>
        <v/>
      </c>
      <c r="R563" s="38" t="n">
        <v>30</v>
      </c>
      <c r="S563" s="49" t="s">
        <v>42</v>
      </c>
      <c r="T563" s="39" t="n">
        <v>188842</v>
      </c>
      <c r="U563" s="39" t="n">
        <v>480</v>
      </c>
      <c r="V563" s="50"/>
    </row>
    <row r="564" customFormat="false" ht="12.75" hidden="false" customHeight="false" outlineLevel="0" collapsed="false">
      <c r="A564" s="38" t="n">
        <v>97200030</v>
      </c>
      <c r="B564" s="39" t="n">
        <v>3</v>
      </c>
      <c r="C564" s="40" t="n">
        <v>485.5</v>
      </c>
      <c r="D564" s="41" t="n">
        <v>486.9</v>
      </c>
      <c r="E564" s="42" t="n">
        <v>-0.28390462</v>
      </c>
      <c r="F564" s="43" t="n">
        <v>9.999999</v>
      </c>
      <c r="G564" s="42" t="n">
        <v>34.21122</v>
      </c>
      <c r="H564" s="44" t="n">
        <v>-999.9</v>
      </c>
      <c r="I564" s="45" t="str">
        <f aca="false">IF(AND(V564&lt;&gt;"",G564&lt;&gt;99.999),V564-G564,"")</f>
        <v/>
      </c>
      <c r="J564" s="46" t="str">
        <f aca="false">IF(I564&lt;&gt;"",IF(ABS(I564)&gt;0.1,"Check",""),"")</f>
        <v/>
      </c>
      <c r="K564" s="44" t="n">
        <v>484.36</v>
      </c>
      <c r="L564" s="47" t="n">
        <v>-0.3009</v>
      </c>
      <c r="M564" s="43" t="n">
        <v>0.662293</v>
      </c>
      <c r="N564" s="47" t="n">
        <v>34.2097</v>
      </c>
      <c r="O564" s="45" t="str">
        <f aca="false">IF(AND(V564&lt;&gt;"",N564&lt;&gt;99.999),V564-N564,"")</f>
        <v/>
      </c>
      <c r="P564" s="48" t="str">
        <f aca="false">IF(O564&lt;&gt;"",IF(ABS(O564)&gt;0.1,"Check",""),"")</f>
        <v/>
      </c>
      <c r="Q564" s="17" t="str">
        <f aca="false">IF(AND(I564&lt;&gt;"",O564&lt;&gt;""),IF(D564&gt;30,I564-O564,""),"")</f>
        <v/>
      </c>
      <c r="R564" s="38" t="n">
        <v>30</v>
      </c>
      <c r="S564" s="49" t="s">
        <v>42</v>
      </c>
      <c r="T564" s="39" t="n">
        <v>188843</v>
      </c>
      <c r="U564" s="39" t="n">
        <v>480</v>
      </c>
      <c r="V564" s="50"/>
    </row>
    <row r="565" customFormat="false" ht="12.75" hidden="false" customHeight="false" outlineLevel="0" collapsed="false">
      <c r="A565" s="38" t="n">
        <v>97200030</v>
      </c>
      <c r="B565" s="39" t="n">
        <v>4</v>
      </c>
      <c r="C565" s="40" t="n">
        <v>485.9</v>
      </c>
      <c r="D565" s="41" t="n">
        <v>487.3</v>
      </c>
      <c r="E565" s="42" t="n">
        <v>-0.28390462</v>
      </c>
      <c r="F565" s="43" t="n">
        <v>9.999999</v>
      </c>
      <c r="G565" s="42" t="n">
        <v>34.21122</v>
      </c>
      <c r="H565" s="44" t="n">
        <v>-999.9</v>
      </c>
      <c r="I565" s="45" t="str">
        <f aca="false">IF(AND(V565&lt;&gt;"",G565&lt;&gt;99.999),V565-G565,"")</f>
        <v/>
      </c>
      <c r="J565" s="46" t="str">
        <f aca="false">IF(I565&lt;&gt;"",IF(ABS(I565)&gt;0.1,"Check",""),"")</f>
        <v/>
      </c>
      <c r="K565" s="44" t="n">
        <v>484.7</v>
      </c>
      <c r="L565" s="47" t="n">
        <v>-0.301</v>
      </c>
      <c r="M565" s="43" t="n">
        <v>0.662315</v>
      </c>
      <c r="N565" s="47" t="n">
        <v>34.2098</v>
      </c>
      <c r="O565" s="45" t="str">
        <f aca="false">IF(AND(V565&lt;&gt;"",N565&lt;&gt;99.999),V565-N565,"")</f>
        <v/>
      </c>
      <c r="P565" s="48" t="str">
        <f aca="false">IF(O565&lt;&gt;"",IF(ABS(O565)&gt;0.1,"Check",""),"")</f>
        <v/>
      </c>
      <c r="Q565" s="17" t="str">
        <f aca="false">IF(AND(I565&lt;&gt;"",O565&lt;&gt;""),IF(D565&gt;30,I565-O565,""),"")</f>
        <v/>
      </c>
      <c r="R565" s="38" t="n">
        <v>30</v>
      </c>
      <c r="S565" s="49" t="s">
        <v>42</v>
      </c>
      <c r="T565" s="39" t="n">
        <v>188844</v>
      </c>
      <c r="U565" s="39" t="n">
        <v>480</v>
      </c>
      <c r="V565" s="50"/>
    </row>
    <row r="566" customFormat="false" ht="12.75" hidden="false" customHeight="false" outlineLevel="0" collapsed="false">
      <c r="A566" s="38" t="n">
        <v>97200030</v>
      </c>
      <c r="B566" s="39" t="n">
        <v>5</v>
      </c>
      <c r="C566" s="40" t="n">
        <v>486.5</v>
      </c>
      <c r="D566" s="41" t="n">
        <v>487.9</v>
      </c>
      <c r="E566" s="42" t="n">
        <v>-0.28390462</v>
      </c>
      <c r="F566" s="43" t="n">
        <v>9.999999</v>
      </c>
      <c r="G566" s="42" t="n">
        <v>34.21122</v>
      </c>
      <c r="H566" s="44" t="n">
        <v>-999.9</v>
      </c>
      <c r="I566" s="45" t="str">
        <f aca="false">IF(AND(V566&lt;&gt;"",G566&lt;&gt;99.999),V566-G566,"")</f>
        <v/>
      </c>
      <c r="J566" s="46" t="str">
        <f aca="false">IF(I566&lt;&gt;"",IF(ABS(I566)&gt;0.1,"Check",""),"")</f>
        <v/>
      </c>
      <c r="K566" s="44" t="n">
        <v>485.28</v>
      </c>
      <c r="L566" s="47" t="n">
        <v>-0.3016</v>
      </c>
      <c r="M566" s="43" t="n">
        <v>0.662303</v>
      </c>
      <c r="N566" s="47" t="n">
        <v>34.2086</v>
      </c>
      <c r="O566" s="45" t="str">
        <f aca="false">IF(AND(V566&lt;&gt;"",N566&lt;&gt;99.999),V566-N566,"")</f>
        <v/>
      </c>
      <c r="P566" s="48" t="str">
        <f aca="false">IF(O566&lt;&gt;"",IF(ABS(O566)&gt;0.1,"Check",""),"")</f>
        <v/>
      </c>
      <c r="Q566" s="17" t="str">
        <f aca="false">IF(AND(I566&lt;&gt;"",O566&lt;&gt;""),IF(D566&gt;30,I566-O566,""),"")</f>
        <v/>
      </c>
      <c r="R566" s="38" t="n">
        <v>30</v>
      </c>
      <c r="S566" s="49" t="s">
        <v>42</v>
      </c>
      <c r="T566" s="39" t="n">
        <v>188845</v>
      </c>
      <c r="U566" s="39" t="n">
        <v>480</v>
      </c>
      <c r="V566" s="50"/>
    </row>
    <row r="567" customFormat="false" ht="12.75" hidden="false" customHeight="false" outlineLevel="0" collapsed="false">
      <c r="A567" s="38" t="n">
        <v>97200030</v>
      </c>
      <c r="B567" s="39" t="n">
        <v>6</v>
      </c>
      <c r="C567" s="40" t="n">
        <v>456.2</v>
      </c>
      <c r="D567" s="41" t="n">
        <v>457.6</v>
      </c>
      <c r="E567" s="47" t="n">
        <v>-0.3147</v>
      </c>
      <c r="F567" s="43" t="n">
        <v>0.66085</v>
      </c>
      <c r="G567" s="47" t="n">
        <v>34.178</v>
      </c>
      <c r="H567" s="44" t="n">
        <v>0.7</v>
      </c>
      <c r="I567" s="45" t="n">
        <f aca="false">IF(AND(V567&lt;&gt;"",G567&lt;&gt;99.999),V567-G567,"")</f>
        <v>0.00300000000000011</v>
      </c>
      <c r="J567" s="46" t="str">
        <f aca="false">IF(I567&lt;&gt;"",IF(ABS(I567)&gt;0.1,"Check",""),"")</f>
        <v/>
      </c>
      <c r="K567" s="44" t="n">
        <v>454.85</v>
      </c>
      <c r="L567" s="47" t="n">
        <v>-0.3333</v>
      </c>
      <c r="M567" s="43" t="n">
        <v>0.6608</v>
      </c>
      <c r="N567" s="47" t="n">
        <v>34.1771</v>
      </c>
      <c r="O567" s="45" t="n">
        <f aca="false">IF(AND(V567&lt;&gt;"",N567&lt;&gt;99.999),V567-N567,"")</f>
        <v>0.00389999999999446</v>
      </c>
      <c r="P567" s="48" t="str">
        <f aca="false">IF(O567&lt;&gt;"",IF(ABS(O567)&gt;0.1,"Check",""),"")</f>
        <v/>
      </c>
      <c r="Q567" s="17" t="n">
        <f aca="false">IF(AND(I567&lt;&gt;"",O567&lt;&gt;""),IF(D567&gt;30,I567-O567,""),"")</f>
        <v>-0.00089999999999435</v>
      </c>
      <c r="R567" s="38" t="n">
        <v>30</v>
      </c>
      <c r="S567" s="49" t="s">
        <v>42</v>
      </c>
      <c r="T567" s="39" t="n">
        <v>188846</v>
      </c>
      <c r="U567" s="39" t="n">
        <v>450</v>
      </c>
      <c r="V567" s="50" t="n">
        <v>34.181</v>
      </c>
    </row>
    <row r="568" customFormat="false" ht="12.75" hidden="false" customHeight="false" outlineLevel="0" collapsed="false">
      <c r="A568" s="38" t="n">
        <v>97200030</v>
      </c>
      <c r="B568" s="39" t="n">
        <v>7</v>
      </c>
      <c r="C568" s="40" t="n">
        <v>404.6</v>
      </c>
      <c r="D568" s="41" t="n">
        <v>406</v>
      </c>
      <c r="E568" s="47" t="n">
        <v>-0.3527</v>
      </c>
      <c r="F568" s="43" t="n">
        <v>0.65887</v>
      </c>
      <c r="G568" s="47" t="n">
        <v>34.136</v>
      </c>
      <c r="H568" s="44" t="n">
        <v>1.7</v>
      </c>
      <c r="I568" s="45" t="n">
        <f aca="false">IF(AND(V568&lt;&gt;"",G568&lt;&gt;99.999),V568-G568,"")</f>
        <v>0.00300000000000011</v>
      </c>
      <c r="J568" s="46" t="str">
        <f aca="false">IF(I568&lt;&gt;"",IF(ABS(I568)&gt;0.1,"Check",""),"")</f>
        <v/>
      </c>
      <c r="K568" s="44" t="n">
        <v>403.75</v>
      </c>
      <c r="L568" s="47" t="n">
        <v>-0.3713</v>
      </c>
      <c r="M568" s="43" t="n">
        <v>0.658772</v>
      </c>
      <c r="N568" s="47" t="n">
        <v>34.1354</v>
      </c>
      <c r="O568" s="45" t="n">
        <f aca="false">IF(AND(V568&lt;&gt;"",N568&lt;&gt;99.999),V568-N568,"")</f>
        <v>0.00360000000000582</v>
      </c>
      <c r="P568" s="48" t="str">
        <f aca="false">IF(O568&lt;&gt;"",IF(ABS(O568)&gt;0.1,"Check",""),"")</f>
        <v/>
      </c>
      <c r="Q568" s="17" t="n">
        <f aca="false">IF(AND(I568&lt;&gt;"",O568&lt;&gt;""),IF(D568&gt;30,I568-O568,""),"")</f>
        <v>-0.000600000000005707</v>
      </c>
      <c r="R568" s="38" t="n">
        <v>30</v>
      </c>
      <c r="S568" s="49" t="s">
        <v>42</v>
      </c>
      <c r="T568" s="39" t="n">
        <v>188847</v>
      </c>
      <c r="U568" s="39" t="n">
        <v>400</v>
      </c>
      <c r="V568" s="50" t="n">
        <v>34.139</v>
      </c>
    </row>
    <row r="569" customFormat="false" ht="12.75" hidden="false" customHeight="false" outlineLevel="0" collapsed="false">
      <c r="A569" s="38" t="n">
        <v>97200030</v>
      </c>
      <c r="B569" s="39" t="n">
        <v>8</v>
      </c>
      <c r="C569" s="40" t="n">
        <v>354.5</v>
      </c>
      <c r="D569" s="41" t="n">
        <v>355.9</v>
      </c>
      <c r="E569" s="47" t="n">
        <v>-0.4063</v>
      </c>
      <c r="F569" s="43" t="n">
        <v>0.65642</v>
      </c>
      <c r="G569" s="47" t="n">
        <v>34.087</v>
      </c>
      <c r="H569" s="44" t="n">
        <v>1.2</v>
      </c>
      <c r="I569" s="45" t="n">
        <f aca="false">IF(AND(V569&lt;&gt;"",G569&lt;&gt;99.999),V569-G569,"")</f>
        <v>-0.00200000000000244</v>
      </c>
      <c r="J569" s="46" t="str">
        <f aca="false">IF(I569&lt;&gt;"",IF(ABS(I569)&gt;0.1,"Check",""),"")</f>
        <v/>
      </c>
      <c r="K569" s="44" t="n">
        <v>353.31</v>
      </c>
      <c r="L569" s="47" t="n">
        <v>-0.4267</v>
      </c>
      <c r="M569" s="43" t="n">
        <v>0.656237</v>
      </c>
      <c r="N569" s="47" t="n">
        <v>34.0825</v>
      </c>
      <c r="O569" s="45" t="n">
        <f aca="false">IF(AND(V569&lt;&gt;"",N569&lt;&gt;99.999),V569-N569,"")</f>
        <v>0.00249999999999773</v>
      </c>
      <c r="P569" s="48" t="str">
        <f aca="false">IF(O569&lt;&gt;"",IF(ABS(O569)&gt;0.1,"Check",""),"")</f>
        <v/>
      </c>
      <c r="Q569" s="17" t="n">
        <f aca="false">IF(AND(I569&lt;&gt;"",O569&lt;&gt;""),IF(D569&gt;30,I569-O569,""),"")</f>
        <v>-0.00450000000000017</v>
      </c>
      <c r="R569" s="38" t="n">
        <v>30</v>
      </c>
      <c r="S569" s="49" t="s">
        <v>42</v>
      </c>
      <c r="T569" s="39" t="n">
        <v>188848</v>
      </c>
      <c r="U569" s="39" t="n">
        <v>350</v>
      </c>
      <c r="V569" s="50" t="n">
        <v>34.085</v>
      </c>
    </row>
    <row r="570" customFormat="false" ht="12.75" hidden="false" customHeight="false" outlineLevel="0" collapsed="false">
      <c r="A570" s="38" t="n">
        <v>97200030</v>
      </c>
      <c r="B570" s="39" t="n">
        <v>9</v>
      </c>
      <c r="C570" s="40" t="n">
        <v>302.7</v>
      </c>
      <c r="D570" s="41" t="n">
        <v>304.1</v>
      </c>
      <c r="E570" s="47" t="n">
        <v>-0.5021</v>
      </c>
      <c r="F570" s="43" t="n">
        <v>0.652371</v>
      </c>
      <c r="G570" s="47" t="n">
        <v>33.993</v>
      </c>
      <c r="H570" s="44" t="n">
        <v>2.3</v>
      </c>
      <c r="I570" s="45" t="n">
        <f aca="false">IF(AND(V570&lt;&gt;"",G570&lt;&gt;99.999),V570-G570,"")</f>
        <v>0.00199999999999534</v>
      </c>
      <c r="J570" s="46" t="str">
        <f aca="false">IF(I570&lt;&gt;"",IF(ABS(I570)&gt;0.1,"Check",""),"")</f>
        <v/>
      </c>
      <c r="K570" s="44" t="n">
        <v>301.58</v>
      </c>
      <c r="L570" s="47" t="n">
        <v>-0.5318</v>
      </c>
      <c r="M570" s="43" t="n">
        <v>0.651864</v>
      </c>
      <c r="N570" s="47" t="n">
        <v>33.9819</v>
      </c>
      <c r="O570" s="45" t="n">
        <f aca="false">IF(AND(V570&lt;&gt;"",N570&lt;&gt;99.999),V570-N570,"")</f>
        <v>0.0130999999999943</v>
      </c>
      <c r="P570" s="48" t="str">
        <f aca="false">IF(O570&lt;&gt;"",IF(ABS(O570)&gt;0.1,"Check",""),"")</f>
        <v/>
      </c>
      <c r="Q570" s="17" t="n">
        <f aca="false">IF(AND(I570&lt;&gt;"",O570&lt;&gt;""),IF(D570&gt;30,I570-O570,""),"")</f>
        <v>-0.011099999999999</v>
      </c>
      <c r="R570" s="38" t="n">
        <v>30</v>
      </c>
      <c r="S570" s="49" t="s">
        <v>42</v>
      </c>
      <c r="T570" s="39" t="n">
        <v>188849</v>
      </c>
      <c r="U570" s="39" t="n">
        <v>300</v>
      </c>
      <c r="V570" s="50" t="n">
        <v>33.995</v>
      </c>
    </row>
    <row r="571" customFormat="false" ht="12.75" hidden="false" customHeight="false" outlineLevel="0" collapsed="false">
      <c r="A571" s="38" t="n">
        <v>97200030</v>
      </c>
      <c r="B571" s="39" t="n">
        <v>10</v>
      </c>
      <c r="C571" s="40" t="n">
        <v>252.4</v>
      </c>
      <c r="D571" s="41" t="n">
        <v>253.8</v>
      </c>
      <c r="E571" s="47" t="n">
        <v>-0.6953</v>
      </c>
      <c r="F571" s="43" t="n">
        <v>0.645124</v>
      </c>
      <c r="G571" s="47" t="n">
        <v>33.821</v>
      </c>
      <c r="H571" s="44" t="n">
        <v>0.5</v>
      </c>
      <c r="I571" s="45" t="n">
        <f aca="false">IF(AND(V571&lt;&gt;"",G571&lt;&gt;99.999),V571-G571,"")</f>
        <v>0.00100000000000477</v>
      </c>
      <c r="J571" s="46" t="str">
        <f aca="false">IF(I571&lt;&gt;"",IF(ABS(I571)&gt;0.1,"Check",""),"")</f>
        <v/>
      </c>
      <c r="K571" s="44" t="n">
        <v>251.36</v>
      </c>
      <c r="L571" s="47" t="n">
        <v>-0.7112</v>
      </c>
      <c r="M571" s="43" t="n">
        <v>0.644927</v>
      </c>
      <c r="N571" s="47" t="n">
        <v>33.8138</v>
      </c>
      <c r="O571" s="45" t="n">
        <f aca="false">IF(AND(V571&lt;&gt;"",N571&lt;&gt;99.999),V571-N571,"")</f>
        <v>0.00820000000000221</v>
      </c>
      <c r="P571" s="48" t="str">
        <f aca="false">IF(O571&lt;&gt;"",IF(ABS(O571)&gt;0.1,"Check",""),"")</f>
        <v/>
      </c>
      <c r="Q571" s="17" t="n">
        <f aca="false">IF(AND(I571&lt;&gt;"",O571&lt;&gt;""),IF(D571&gt;30,I571-O571,""),"")</f>
        <v>-0.00719999999999743</v>
      </c>
      <c r="R571" s="38" t="n">
        <v>30</v>
      </c>
      <c r="S571" s="49" t="s">
        <v>42</v>
      </c>
      <c r="T571" s="39" t="n">
        <v>188850</v>
      </c>
      <c r="U571" s="39" t="n">
        <v>250</v>
      </c>
      <c r="V571" s="50" t="n">
        <v>33.822</v>
      </c>
    </row>
    <row r="572" customFormat="false" ht="12.75" hidden="false" customHeight="false" outlineLevel="0" collapsed="false">
      <c r="A572" s="38" t="n">
        <v>97200030</v>
      </c>
      <c r="B572" s="39" t="n">
        <v>11</v>
      </c>
      <c r="C572" s="40" t="n">
        <v>252.4</v>
      </c>
      <c r="D572" s="41" t="n">
        <v>253.8</v>
      </c>
      <c r="E572" s="47" t="n">
        <v>-0.6953</v>
      </c>
      <c r="F572" s="43" t="n">
        <v>0.645124</v>
      </c>
      <c r="G572" s="47" t="n">
        <v>33.821</v>
      </c>
      <c r="H572" s="44" t="n">
        <v>0.5</v>
      </c>
      <c r="I572" s="45" t="str">
        <f aca="false">IF(AND(V572&lt;&gt;"",G572&lt;&gt;99.999),V572-G572,"")</f>
        <v/>
      </c>
      <c r="J572" s="46" t="str">
        <f aca="false">IF(I572&lt;&gt;"",IF(ABS(I572)&gt;0.1,"Check",""),"")</f>
        <v/>
      </c>
      <c r="K572" s="44" t="n">
        <v>251.27</v>
      </c>
      <c r="L572" s="47" t="n">
        <v>-0.7112</v>
      </c>
      <c r="M572" s="43" t="n">
        <v>0.645002</v>
      </c>
      <c r="N572" s="47" t="n">
        <v>33.8185</v>
      </c>
      <c r="O572" s="45" t="str">
        <f aca="false">IF(AND(V572&lt;&gt;"",N572&lt;&gt;99.999),V572-N572,"")</f>
        <v/>
      </c>
      <c r="P572" s="48" t="str">
        <f aca="false">IF(O572&lt;&gt;"",IF(ABS(O572)&gt;0.1,"Check",""),"")</f>
        <v/>
      </c>
      <c r="Q572" s="17" t="str">
        <f aca="false">IF(AND(I572&lt;&gt;"",O572&lt;&gt;""),IF(D572&gt;30,I572-O572,""),"")</f>
        <v/>
      </c>
      <c r="R572" s="38" t="n">
        <v>30</v>
      </c>
      <c r="S572" s="49" t="s">
        <v>42</v>
      </c>
      <c r="T572" s="39" t="n">
        <v>188851</v>
      </c>
      <c r="U572" s="39" t="n">
        <v>250</v>
      </c>
      <c r="V572" s="50"/>
    </row>
    <row r="573" customFormat="false" ht="12.75" hidden="false" customHeight="false" outlineLevel="0" collapsed="false">
      <c r="A573" s="38" t="n">
        <v>97200030</v>
      </c>
      <c r="B573" s="39" t="n">
        <v>12</v>
      </c>
      <c r="C573" s="40" t="n">
        <v>252.4</v>
      </c>
      <c r="D573" s="41" t="n">
        <v>253.8</v>
      </c>
      <c r="E573" s="47" t="n">
        <v>-0.6953</v>
      </c>
      <c r="F573" s="43" t="n">
        <v>0.645124</v>
      </c>
      <c r="G573" s="47" t="n">
        <v>33.821</v>
      </c>
      <c r="H573" s="44" t="n">
        <v>0.5</v>
      </c>
      <c r="I573" s="45" t="str">
        <f aca="false">IF(AND(V573&lt;&gt;"",G573&lt;&gt;99.999),V573-G573,"")</f>
        <v/>
      </c>
      <c r="J573" s="46" t="str">
        <f aca="false">IF(I573&lt;&gt;"",IF(ABS(I573)&gt;0.1,"Check",""),"")</f>
        <v/>
      </c>
      <c r="K573" s="44" t="n">
        <v>251.38</v>
      </c>
      <c r="L573" s="47" t="n">
        <v>-0.7102</v>
      </c>
      <c r="M573" s="43" t="n">
        <v>0.64501</v>
      </c>
      <c r="N573" s="47" t="n">
        <v>33.8176</v>
      </c>
      <c r="O573" s="45" t="str">
        <f aca="false">IF(AND(V573&lt;&gt;"",N573&lt;&gt;99.999),V573-N573,"")</f>
        <v/>
      </c>
      <c r="P573" s="48" t="str">
        <f aca="false">IF(O573&lt;&gt;"",IF(ABS(O573)&gt;0.1,"Check",""),"")</f>
        <v/>
      </c>
      <c r="Q573" s="17" t="str">
        <f aca="false">IF(AND(I573&lt;&gt;"",O573&lt;&gt;""),IF(D573&gt;30,I573-O573,""),"")</f>
        <v/>
      </c>
      <c r="R573" s="38" t="n">
        <v>30</v>
      </c>
      <c r="S573" s="49" t="s">
        <v>42</v>
      </c>
      <c r="T573" s="39" t="n">
        <v>188852</v>
      </c>
      <c r="U573" s="39" t="n">
        <v>250</v>
      </c>
      <c r="V573" s="50"/>
    </row>
    <row r="574" customFormat="false" ht="12.75" hidden="false" customHeight="false" outlineLevel="0" collapsed="false">
      <c r="A574" s="38" t="n">
        <v>97200030</v>
      </c>
      <c r="B574" s="39" t="n">
        <v>13</v>
      </c>
      <c r="C574" s="40" t="n">
        <v>252.4</v>
      </c>
      <c r="D574" s="41" t="n">
        <v>253.8</v>
      </c>
      <c r="E574" s="47" t="n">
        <v>-0.6953</v>
      </c>
      <c r="F574" s="43" t="n">
        <v>0.645124</v>
      </c>
      <c r="G574" s="47" t="n">
        <v>33.821</v>
      </c>
      <c r="H574" s="44" t="n">
        <v>0.5</v>
      </c>
      <c r="I574" s="45" t="str">
        <f aca="false">IF(AND(V574&lt;&gt;"",G574&lt;&gt;99.999),V574-G574,"")</f>
        <v/>
      </c>
      <c r="J574" s="46" t="str">
        <f aca="false">IF(I574&lt;&gt;"",IF(ABS(I574)&gt;0.1,"Check",""),"")</f>
        <v/>
      </c>
      <c r="K574" s="44" t="n">
        <v>251.34</v>
      </c>
      <c r="L574" s="47" t="n">
        <v>-0.7093</v>
      </c>
      <c r="M574" s="43" t="n">
        <v>0.645041</v>
      </c>
      <c r="N574" s="47" t="n">
        <v>33.8189</v>
      </c>
      <c r="O574" s="45" t="str">
        <f aca="false">IF(AND(V574&lt;&gt;"",N574&lt;&gt;99.999),V574-N574,"")</f>
        <v/>
      </c>
      <c r="P574" s="48" t="str">
        <f aca="false">IF(O574&lt;&gt;"",IF(ABS(O574)&gt;0.1,"Check",""),"")</f>
        <v/>
      </c>
      <c r="Q574" s="17" t="str">
        <f aca="false">IF(AND(I574&lt;&gt;"",O574&lt;&gt;""),IF(D574&gt;30,I574-O574,""),"")</f>
        <v/>
      </c>
      <c r="R574" s="38" t="n">
        <v>30</v>
      </c>
      <c r="S574" s="49" t="s">
        <v>42</v>
      </c>
      <c r="T574" s="39" t="n">
        <v>188853</v>
      </c>
      <c r="U574" s="39" t="n">
        <v>250</v>
      </c>
      <c r="V574" s="50"/>
    </row>
    <row r="575" customFormat="false" ht="12.75" hidden="false" customHeight="false" outlineLevel="0" collapsed="false">
      <c r="A575" s="38" t="n">
        <v>97200030</v>
      </c>
      <c r="B575" s="39" t="n">
        <v>14</v>
      </c>
      <c r="C575" s="40" t="n">
        <v>252.4</v>
      </c>
      <c r="D575" s="41" t="n">
        <v>253.8</v>
      </c>
      <c r="E575" s="47" t="n">
        <v>-0.6953</v>
      </c>
      <c r="F575" s="43" t="n">
        <v>0.645124</v>
      </c>
      <c r="G575" s="47" t="n">
        <v>33.821</v>
      </c>
      <c r="H575" s="44" t="n">
        <v>0.5</v>
      </c>
      <c r="I575" s="45" t="str">
        <f aca="false">IF(AND(V575&lt;&gt;"",G575&lt;&gt;99.999),V575-G575,"")</f>
        <v/>
      </c>
      <c r="J575" s="46" t="str">
        <f aca="false">IF(I575&lt;&gt;"",IF(ABS(I575)&gt;0.1,"Check",""),"")</f>
        <v/>
      </c>
      <c r="K575" s="44" t="n">
        <v>251.27</v>
      </c>
      <c r="L575" s="47" t="n">
        <v>-0.7114</v>
      </c>
      <c r="M575" s="43" t="n">
        <v>0.645014</v>
      </c>
      <c r="N575" s="47" t="n">
        <v>33.8186</v>
      </c>
      <c r="O575" s="45" t="str">
        <f aca="false">IF(AND(V575&lt;&gt;"",N575&lt;&gt;99.999),V575-N575,"")</f>
        <v/>
      </c>
      <c r="P575" s="48" t="str">
        <f aca="false">IF(O575&lt;&gt;"",IF(ABS(O575)&gt;0.1,"Check",""),"")</f>
        <v/>
      </c>
      <c r="Q575" s="17" t="str">
        <f aca="false">IF(AND(I575&lt;&gt;"",O575&lt;&gt;""),IF(D575&gt;30,I575-O575,""),"")</f>
        <v/>
      </c>
      <c r="R575" s="38" t="n">
        <v>30</v>
      </c>
      <c r="S575" s="49" t="s">
        <v>42</v>
      </c>
      <c r="T575" s="39" t="n">
        <v>188854</v>
      </c>
      <c r="U575" s="39" t="n">
        <v>250</v>
      </c>
      <c r="V575" s="50"/>
    </row>
    <row r="576" customFormat="false" ht="12.75" hidden="false" customHeight="false" outlineLevel="0" collapsed="false">
      <c r="A576" s="38" t="n">
        <v>97200030</v>
      </c>
      <c r="B576" s="39" t="n">
        <v>15</v>
      </c>
      <c r="C576" s="40" t="n">
        <v>202</v>
      </c>
      <c r="D576" s="41" t="n">
        <v>203.4</v>
      </c>
      <c r="E576" s="47" t="n">
        <v>-0.8935</v>
      </c>
      <c r="F576" s="43" t="n">
        <v>0.634518</v>
      </c>
      <c r="G576" s="47" t="n">
        <v>33.458</v>
      </c>
      <c r="H576" s="44" t="n">
        <v>5.4</v>
      </c>
      <c r="I576" s="45" t="n">
        <f aca="false">IF(AND(V576&lt;&gt;"",G576&lt;&gt;99.999),V576-G576,"")</f>
        <v>0.0129999999999981</v>
      </c>
      <c r="J576" s="46" t="str">
        <f aca="false">IF(I576&lt;&gt;"",IF(ABS(I576)&gt;0.1,"Check",""),"")</f>
        <v/>
      </c>
      <c r="K576" s="44" t="n">
        <v>200.98</v>
      </c>
      <c r="L576" s="47" t="n">
        <v>-0.8913</v>
      </c>
      <c r="M576" s="43" t="n">
        <v>0.634851</v>
      </c>
      <c r="N576" s="47" t="n">
        <v>33.4673</v>
      </c>
      <c r="O576" s="45" t="n">
        <f aca="false">IF(AND(V576&lt;&gt;"",N576&lt;&gt;99.999),V576-N576,"")</f>
        <v>0.00369999999999493</v>
      </c>
      <c r="P576" s="48" t="str">
        <f aca="false">IF(O576&lt;&gt;"",IF(ABS(O576)&gt;0.1,"Check",""),"")</f>
        <v/>
      </c>
      <c r="Q576" s="17" t="n">
        <f aca="false">IF(AND(I576&lt;&gt;"",O576&lt;&gt;""),IF(D576&gt;30,I576-O576,""),"")</f>
        <v>0.0093000000000032</v>
      </c>
      <c r="R576" s="38" t="n">
        <v>30</v>
      </c>
      <c r="S576" s="49" t="s">
        <v>42</v>
      </c>
      <c r="T576" s="39" t="n">
        <v>188855</v>
      </c>
      <c r="U576" s="39" t="n">
        <v>200</v>
      </c>
      <c r="V576" s="50" t="n">
        <v>33.471</v>
      </c>
    </row>
    <row r="577" customFormat="false" ht="12.75" hidden="false" customHeight="false" outlineLevel="0" collapsed="false">
      <c r="A577" s="38" t="n">
        <v>97200030</v>
      </c>
      <c r="B577" s="39" t="n">
        <v>16</v>
      </c>
      <c r="C577" s="40" t="n">
        <v>152.4</v>
      </c>
      <c r="D577" s="41" t="n">
        <v>153.8</v>
      </c>
      <c r="E577" s="47" t="n">
        <v>-0.9318</v>
      </c>
      <c r="F577" s="43" t="n">
        <v>0.63017</v>
      </c>
      <c r="G577" s="47" t="n">
        <v>33.275</v>
      </c>
      <c r="H577" s="44" t="n">
        <v>6.9</v>
      </c>
      <c r="I577" s="45" t="n">
        <f aca="false">IF(AND(V577&lt;&gt;"",G577&lt;&gt;99.999),V577-G577,"")</f>
        <v>-0.0229999999999961</v>
      </c>
      <c r="J577" s="46" t="str">
        <f aca="false">IF(I577&lt;&gt;"",IF(ABS(I577)&gt;0.1,"Check",""),"")</f>
        <v/>
      </c>
      <c r="K577" s="44" t="n">
        <v>151.27</v>
      </c>
      <c r="L577" s="47" t="n">
        <v>-0.9361</v>
      </c>
      <c r="M577" s="43" t="n">
        <v>0.629697</v>
      </c>
      <c r="N577" s="47" t="n">
        <v>33.2447</v>
      </c>
      <c r="O577" s="45" t="n">
        <f aca="false">IF(AND(V577&lt;&gt;"",N577&lt;&gt;99.999),V577-N577,"")</f>
        <v>0.00730000000000075</v>
      </c>
      <c r="P577" s="48" t="str">
        <f aca="false">IF(O577&lt;&gt;"",IF(ABS(O577)&gt;0.1,"Check",""),"")</f>
        <v/>
      </c>
      <c r="Q577" s="17" t="n">
        <f aca="false">IF(AND(I577&lt;&gt;"",O577&lt;&gt;""),IF(D577&gt;30,I577-O577,""),"")</f>
        <v>-0.0302999999999969</v>
      </c>
      <c r="R577" s="38" t="n">
        <v>30</v>
      </c>
      <c r="S577" s="49" t="s">
        <v>42</v>
      </c>
      <c r="T577" s="39" t="n">
        <v>188856</v>
      </c>
      <c r="U577" s="39" t="n">
        <v>150</v>
      </c>
      <c r="V577" s="50" t="n">
        <v>33.252</v>
      </c>
    </row>
    <row r="578" customFormat="false" ht="12.75" hidden="false" customHeight="false" outlineLevel="0" collapsed="false">
      <c r="A578" s="38" t="n">
        <v>97200030</v>
      </c>
      <c r="B578" s="39" t="n">
        <v>17</v>
      </c>
      <c r="C578" s="40" t="n">
        <v>101.2</v>
      </c>
      <c r="D578" s="41" t="n">
        <v>102.6</v>
      </c>
      <c r="E578" s="47" t="n">
        <v>-0.9727</v>
      </c>
      <c r="F578" s="43" t="n">
        <v>0.623789</v>
      </c>
      <c r="G578" s="47" t="n">
        <v>32.982</v>
      </c>
      <c r="H578" s="44" t="n">
        <v>5.9</v>
      </c>
      <c r="I578" s="45" t="n">
        <f aca="false">IF(AND(V578&lt;&gt;"",G578&lt;&gt;99.999),V578-G578,"")</f>
        <v>0.00600000000000023</v>
      </c>
      <c r="J578" s="46" t="str">
        <f aca="false">IF(I578&lt;&gt;"",IF(ABS(I578)&gt;0.1,"Check",""),"")</f>
        <v/>
      </c>
      <c r="K578" s="44" t="n">
        <v>100.09</v>
      </c>
      <c r="L578" s="47" t="n">
        <v>-0.9885</v>
      </c>
      <c r="M578" s="43" t="n">
        <v>0.623639</v>
      </c>
      <c r="N578" s="47" t="n">
        <v>32.9818</v>
      </c>
      <c r="O578" s="45" t="n">
        <f aca="false">IF(AND(V578&lt;&gt;"",N578&lt;&gt;99.999),V578-N578,"")</f>
        <v>0.00619999999999976</v>
      </c>
      <c r="P578" s="48" t="str">
        <f aca="false">IF(O578&lt;&gt;"",IF(ABS(O578)&gt;0.1,"Check",""),"")</f>
        <v/>
      </c>
      <c r="Q578" s="17" t="n">
        <f aca="false">IF(AND(I578&lt;&gt;"",O578&lt;&gt;""),IF(D578&gt;30,I578-O578,""),"")</f>
        <v>-0.000199999999999534</v>
      </c>
      <c r="R578" s="38" t="n">
        <v>30</v>
      </c>
      <c r="S578" s="49" t="s">
        <v>42</v>
      </c>
      <c r="T578" s="39" t="n">
        <v>188857</v>
      </c>
      <c r="U578" s="39" t="n">
        <v>100</v>
      </c>
      <c r="V578" s="50" t="n">
        <v>32.988</v>
      </c>
    </row>
    <row r="579" customFormat="false" ht="12.75" hidden="false" customHeight="false" outlineLevel="0" collapsed="false">
      <c r="A579" s="38" t="n">
        <v>97200030</v>
      </c>
      <c r="B579" s="39" t="n">
        <v>18</v>
      </c>
      <c r="C579" s="40" t="n">
        <v>80.8</v>
      </c>
      <c r="D579" s="41" t="n">
        <v>82.2</v>
      </c>
      <c r="E579" s="47" t="n">
        <v>-0.9841</v>
      </c>
      <c r="F579" s="43" t="n">
        <v>0.621399</v>
      </c>
      <c r="G579" s="47" t="n">
        <v>32.868</v>
      </c>
      <c r="H579" s="44" t="n">
        <v>6.5</v>
      </c>
      <c r="I579" s="45" t="n">
        <f aca="false">IF(AND(V579&lt;&gt;"",G579&lt;&gt;99.999),V579-G579,"")</f>
        <v>-0.0100000000000051</v>
      </c>
      <c r="J579" s="46" t="str">
        <f aca="false">IF(I579&lt;&gt;"",IF(ABS(I579)&gt;0.1,"Check",""),"")</f>
        <v/>
      </c>
      <c r="K579" s="44" t="n">
        <v>79.69</v>
      </c>
      <c r="L579" s="47" t="n">
        <v>-0.9807</v>
      </c>
      <c r="M579" s="43" t="n">
        <v>0.621079</v>
      </c>
      <c r="N579" s="47" t="n">
        <v>32.8361</v>
      </c>
      <c r="O579" s="45" t="n">
        <f aca="false">IF(AND(V579&lt;&gt;"",N579&lt;&gt;99.999),V579-N579,"")</f>
        <v>0.0218999999999951</v>
      </c>
      <c r="P579" s="48" t="str">
        <f aca="false">IF(O579&lt;&gt;"",IF(ABS(O579)&gt;0.1,"Check",""),"")</f>
        <v/>
      </c>
      <c r="Q579" s="17" t="n">
        <f aca="false">IF(AND(I579&lt;&gt;"",O579&lt;&gt;""),IF(D579&gt;30,I579-O579,""),"")</f>
        <v>-0.0319000000000003</v>
      </c>
      <c r="R579" s="38" t="n">
        <v>30</v>
      </c>
      <c r="S579" s="49" t="s">
        <v>42</v>
      </c>
      <c r="T579" s="39" t="n">
        <v>188858</v>
      </c>
      <c r="U579" s="39" t="n">
        <v>80</v>
      </c>
      <c r="V579" s="50" t="n">
        <v>32.858</v>
      </c>
    </row>
    <row r="580" customFormat="false" ht="12.75" hidden="false" customHeight="false" outlineLevel="0" collapsed="false">
      <c r="A580" s="38" t="n">
        <v>97200030</v>
      </c>
      <c r="B580" s="39" t="n">
        <v>19</v>
      </c>
      <c r="C580" s="40" t="n">
        <v>60.1</v>
      </c>
      <c r="D580" s="41" t="n">
        <v>61.5</v>
      </c>
      <c r="E580" s="47" t="n">
        <v>-0.9644</v>
      </c>
      <c r="F580" s="43" t="n">
        <v>0.619186</v>
      </c>
      <c r="G580" s="47" t="n">
        <v>32.73</v>
      </c>
      <c r="H580" s="44" t="n">
        <v>3</v>
      </c>
      <c r="I580" s="45" t="n">
        <f aca="false">IF(AND(V580&lt;&gt;"",G580&lt;&gt;99.999),V580-G580,"")</f>
        <v>0</v>
      </c>
      <c r="J580" s="46" t="str">
        <f aca="false">IF(I580&lt;&gt;"",IF(ABS(I580)&gt;0.1,"Check",""),"")</f>
        <v/>
      </c>
      <c r="K580" s="44" t="n">
        <v>59.11</v>
      </c>
      <c r="L580" s="47" t="n">
        <v>-0.9589</v>
      </c>
      <c r="M580" s="43" t="n">
        <v>0.618999</v>
      </c>
      <c r="N580" s="47" t="n">
        <v>32.7041</v>
      </c>
      <c r="O580" s="45" t="n">
        <f aca="false">IF(AND(V580&lt;&gt;"",N580&lt;&gt;99.999),V580-N580,"")</f>
        <v>0.0259</v>
      </c>
      <c r="P580" s="48" t="str">
        <f aca="false">IF(O580&lt;&gt;"",IF(ABS(O580)&gt;0.1,"Check",""),"")</f>
        <v/>
      </c>
      <c r="Q580" s="17" t="n">
        <f aca="false">IF(AND(I580&lt;&gt;"",O580&lt;&gt;""),IF(D580&gt;30,I580-O580,""),"")</f>
        <v>-0.0259</v>
      </c>
      <c r="R580" s="38" t="n">
        <v>30</v>
      </c>
      <c r="S580" s="49" t="s">
        <v>42</v>
      </c>
      <c r="T580" s="39" t="n">
        <v>188859</v>
      </c>
      <c r="U580" s="39" t="n">
        <v>60</v>
      </c>
      <c r="V580" s="50" t="n">
        <v>32.73</v>
      </c>
    </row>
    <row r="581" customFormat="false" ht="12.75" hidden="false" customHeight="false" outlineLevel="0" collapsed="false">
      <c r="A581" s="38" t="n">
        <v>97200030</v>
      </c>
      <c r="B581" s="39" t="n">
        <v>20</v>
      </c>
      <c r="C581" s="40" t="n">
        <v>40.6</v>
      </c>
      <c r="D581" s="41" t="n">
        <v>42</v>
      </c>
      <c r="E581" s="47" t="n">
        <v>-0.6677</v>
      </c>
      <c r="F581" s="43" t="n">
        <v>0.619467</v>
      </c>
      <c r="G581" s="47" t="n">
        <v>32.438</v>
      </c>
      <c r="H581" s="44" t="n">
        <v>13.8</v>
      </c>
      <c r="I581" s="45" t="n">
        <f aca="false">IF(AND(V581&lt;&gt;"",G581&lt;&gt;99.999),V581-G581,"")</f>
        <v>0.019999999999996</v>
      </c>
      <c r="J581" s="46" t="str">
        <f aca="false">IF(I581&lt;&gt;"",IF(ABS(I581)&gt;0.1,"Check",""),"")</f>
        <v/>
      </c>
      <c r="K581" s="44" t="n">
        <v>39.47</v>
      </c>
      <c r="L581" s="47" t="n">
        <v>-0.6785</v>
      </c>
      <c r="M581" s="43" t="n">
        <v>0.6195</v>
      </c>
      <c r="N581" s="47" t="n">
        <v>32.4431</v>
      </c>
      <c r="O581" s="45" t="n">
        <f aca="false">IF(AND(V581&lt;&gt;"",N581&lt;&gt;99.999),V581-N581,"")</f>
        <v>0.0148999999999972</v>
      </c>
      <c r="P581" s="48" t="str">
        <f aca="false">IF(O581&lt;&gt;"",IF(ABS(O581)&gt;0.1,"Check",""),"")</f>
        <v/>
      </c>
      <c r="Q581" s="17" t="n">
        <f aca="false">IF(AND(I581&lt;&gt;"",O581&lt;&gt;""),IF(D581&gt;30,I581-O581,""),"")</f>
        <v>0.00509999999999877</v>
      </c>
      <c r="R581" s="38" t="n">
        <v>30</v>
      </c>
      <c r="S581" s="49" t="s">
        <v>42</v>
      </c>
      <c r="T581" s="39" t="n">
        <v>188860</v>
      </c>
      <c r="U581" s="39" t="n">
        <v>40</v>
      </c>
      <c r="V581" s="50" t="n">
        <v>32.458</v>
      </c>
    </row>
    <row r="582" customFormat="false" ht="12.75" hidden="false" customHeight="false" outlineLevel="0" collapsed="false">
      <c r="A582" s="38" t="n">
        <v>97200030</v>
      </c>
      <c r="B582" s="39" t="n">
        <v>21</v>
      </c>
      <c r="C582" s="40" t="n">
        <v>30</v>
      </c>
      <c r="D582" s="41" t="n">
        <v>31.4</v>
      </c>
      <c r="E582" s="47" t="n">
        <v>-0.582</v>
      </c>
      <c r="F582" s="43" t="n">
        <v>0.620151</v>
      </c>
      <c r="G582" s="47" t="n">
        <v>32.391</v>
      </c>
      <c r="H582" s="44" t="n">
        <v>8.4</v>
      </c>
      <c r="I582" s="45" t="n">
        <f aca="false">IF(AND(V582&lt;&gt;"",G582&lt;&gt;99.999),V582-G582,"")</f>
        <v>0.0189999999999984</v>
      </c>
      <c r="J582" s="46" t="str">
        <f aca="false">IF(I582&lt;&gt;"",IF(ABS(I582)&gt;0.1,"Check",""),"")</f>
        <v/>
      </c>
      <c r="K582" s="44" t="n">
        <v>28.98</v>
      </c>
      <c r="L582" s="47" t="n">
        <v>-0.6061</v>
      </c>
      <c r="M582" s="43" t="n">
        <v>0.620037</v>
      </c>
      <c r="N582" s="47" t="n">
        <v>32.3991</v>
      </c>
      <c r="O582" s="45" t="n">
        <f aca="false">IF(AND(V582&lt;&gt;"",N582&lt;&gt;99.999),V582-N582,"")</f>
        <v>0.0108999999999995</v>
      </c>
      <c r="P582" s="48" t="str">
        <f aca="false">IF(O582&lt;&gt;"",IF(ABS(O582)&gt;0.1,"Check",""),"")</f>
        <v/>
      </c>
      <c r="Q582" s="17" t="n">
        <f aca="false">IF(AND(I582&lt;&gt;"",O582&lt;&gt;""),IF(D582&gt;30,I582-O582,""),"")</f>
        <v>0.00809999999999889</v>
      </c>
      <c r="R582" s="38" t="n">
        <v>30</v>
      </c>
      <c r="S582" s="49" t="s">
        <v>42</v>
      </c>
      <c r="T582" s="39" t="n">
        <v>188861</v>
      </c>
      <c r="U582" s="39" t="n">
        <v>30</v>
      </c>
      <c r="V582" s="50" t="n">
        <v>32.41</v>
      </c>
    </row>
    <row r="583" customFormat="false" ht="12.75" hidden="false" customHeight="false" outlineLevel="0" collapsed="false">
      <c r="A583" s="38" t="n">
        <v>97200030</v>
      </c>
      <c r="B583" s="39" t="n">
        <v>22</v>
      </c>
      <c r="C583" s="40" t="n">
        <v>20.2</v>
      </c>
      <c r="D583" s="41" t="n">
        <v>21.6</v>
      </c>
      <c r="E583" s="47" t="n">
        <v>-0.526</v>
      </c>
      <c r="F583" s="43" t="n">
        <v>0.620339</v>
      </c>
      <c r="G583" s="47" t="n">
        <v>32.333</v>
      </c>
      <c r="H583" s="44" t="n">
        <v>41.4</v>
      </c>
      <c r="I583" s="45" t="n">
        <f aca="false">IF(AND(V583&lt;&gt;"",G583&lt;&gt;99.999),V583-G583,"")</f>
        <v>0.044000000000004</v>
      </c>
      <c r="J583" s="46" t="str">
        <f aca="false">IF(I583&lt;&gt;"",IF(ABS(I583)&gt;0.1,"Check",""),"")</f>
        <v/>
      </c>
      <c r="K583" s="44" t="n">
        <v>19.02</v>
      </c>
      <c r="L583" s="47" t="n">
        <v>-0.5781</v>
      </c>
      <c r="M583" s="43" t="n">
        <v>0.619984</v>
      </c>
      <c r="N583" s="47" t="n">
        <v>32.371</v>
      </c>
      <c r="O583" s="45" t="n">
        <f aca="false">IF(AND(V583&lt;&gt;"",N583&lt;&gt;99.999),V583-N583,"")</f>
        <v>0.00600000000000023</v>
      </c>
      <c r="P583" s="48" t="str">
        <f aca="false">IF(O583&lt;&gt;"",IF(ABS(O583)&gt;0.1,"Check",""),"")</f>
        <v/>
      </c>
      <c r="Q583" s="17" t="str">
        <f aca="false">IF(AND(I583&lt;&gt;"",O583&lt;&gt;""),IF(D583&gt;30,I583-O583,""),"")</f>
        <v/>
      </c>
      <c r="R583" s="38" t="n">
        <v>30</v>
      </c>
      <c r="S583" s="49" t="s">
        <v>42</v>
      </c>
      <c r="T583" s="39" t="n">
        <v>188862</v>
      </c>
      <c r="U583" s="39" t="n">
        <v>20</v>
      </c>
      <c r="V583" s="50" t="n">
        <v>32.377</v>
      </c>
    </row>
    <row r="584" customFormat="false" ht="12.75" hidden="false" customHeight="false" outlineLevel="0" collapsed="false">
      <c r="A584" s="38" t="n">
        <v>97200030</v>
      </c>
      <c r="B584" s="39" t="n">
        <v>23</v>
      </c>
      <c r="C584" s="40" t="n">
        <v>7</v>
      </c>
      <c r="D584" s="41" t="n">
        <v>8.4</v>
      </c>
      <c r="E584" s="47" t="n">
        <v>0.3772</v>
      </c>
      <c r="F584" s="43" t="n">
        <v>0.624669</v>
      </c>
      <c r="G584" s="47" t="n">
        <v>31.644</v>
      </c>
      <c r="H584" s="44" t="n">
        <v>10.9</v>
      </c>
      <c r="I584" s="45" t="n">
        <f aca="false">IF(AND(V584&lt;&gt;"",G584&lt;&gt;99.999),V584-G584,"")</f>
        <v>0.113000000000003</v>
      </c>
      <c r="J584" s="46" t="str">
        <f aca="false">IF(I584&lt;&gt;"",IF(ABS(I584)&gt;0.1,"Check",""),"")</f>
        <v>Check</v>
      </c>
      <c r="K584" s="44" t="n">
        <v>6.35</v>
      </c>
      <c r="L584" s="47" t="n">
        <v>0.3116</v>
      </c>
      <c r="M584" s="43" t="n">
        <v>0.625574</v>
      </c>
      <c r="N584" s="47" t="n">
        <v>31.7648</v>
      </c>
      <c r="O584" s="45" t="n">
        <f aca="false">IF(AND(V584&lt;&gt;"",N584&lt;&gt;99.999),V584-N584,"")</f>
        <v>-0.00779999999999959</v>
      </c>
      <c r="P584" s="48" t="str">
        <f aca="false">IF(O584&lt;&gt;"",IF(ABS(O584)&gt;0.1,"Check",""),"")</f>
        <v/>
      </c>
      <c r="Q584" s="17" t="str">
        <f aca="false">IF(AND(I584&lt;&gt;"",O584&lt;&gt;""),IF(D584&gt;30,I584-O584,""),"")</f>
        <v/>
      </c>
      <c r="R584" s="38" t="n">
        <v>30</v>
      </c>
      <c r="S584" s="49" t="s">
        <v>42</v>
      </c>
      <c r="T584" s="39" t="n">
        <v>188863</v>
      </c>
      <c r="U584" s="39" t="n">
        <v>10</v>
      </c>
      <c r="V584" s="50" t="n">
        <v>31.757</v>
      </c>
    </row>
    <row r="585" customFormat="false" ht="12.75" hidden="false" customHeight="false" outlineLevel="0" collapsed="false">
      <c r="A585" s="38" t="n">
        <v>97200031</v>
      </c>
      <c r="B585" s="39" t="n">
        <v>1</v>
      </c>
      <c r="C585" s="40" t="n">
        <v>263.8</v>
      </c>
      <c r="D585" s="41" t="n">
        <v>265.2</v>
      </c>
      <c r="E585" s="47" t="n">
        <v>-0.6183</v>
      </c>
      <c r="F585" s="43" t="n">
        <v>0.647938</v>
      </c>
      <c r="G585" s="47" t="n">
        <v>33.89</v>
      </c>
      <c r="H585" s="44" t="n">
        <v>1.5</v>
      </c>
      <c r="I585" s="45" t="str">
        <f aca="false">IF(AND(V585&lt;&gt;"",G585&lt;&gt;99.999),V585-G585,"")</f>
        <v/>
      </c>
      <c r="J585" s="46" t="str">
        <f aca="false">IF(I585&lt;&gt;"",IF(ABS(I585)&gt;0.1,"Check",""),"")</f>
        <v/>
      </c>
      <c r="K585" s="44" t="n">
        <v>262.67</v>
      </c>
      <c r="L585" s="47" t="n">
        <v>-0.6401</v>
      </c>
      <c r="M585" s="43" t="n">
        <v>0.64788</v>
      </c>
      <c r="N585" s="47" t="n">
        <v>33.8902</v>
      </c>
      <c r="O585" s="45" t="str">
        <f aca="false">IF(AND(V585&lt;&gt;"",N585&lt;&gt;99.999),V585-N585,"")</f>
        <v/>
      </c>
      <c r="P585" s="48" t="str">
        <f aca="false">IF(O585&lt;&gt;"",IF(ABS(O585)&gt;0.1,"Check",""),"")</f>
        <v/>
      </c>
      <c r="Q585" s="17" t="str">
        <f aca="false">IF(AND(I585&lt;&gt;"",O585&lt;&gt;""),IF(D585&gt;30,I585-O585,""),"")</f>
        <v/>
      </c>
      <c r="R585" s="38"/>
      <c r="S585" s="49"/>
      <c r="T585" s="39"/>
      <c r="U585" s="39"/>
      <c r="V585" s="50"/>
    </row>
    <row r="586" customFormat="false" ht="12.75" hidden="false" customHeight="false" outlineLevel="0" collapsed="false">
      <c r="A586" s="38" t="n">
        <v>97200031</v>
      </c>
      <c r="B586" s="39" t="n">
        <v>2</v>
      </c>
      <c r="C586" s="40" t="n">
        <v>264.6</v>
      </c>
      <c r="D586" s="41" t="n">
        <v>266</v>
      </c>
      <c r="E586" s="47" t="n">
        <v>-0.6176</v>
      </c>
      <c r="F586" s="43" t="n">
        <v>0.64797</v>
      </c>
      <c r="G586" s="47" t="n">
        <v>33.891</v>
      </c>
      <c r="H586" s="44" t="n">
        <v>1</v>
      </c>
      <c r="I586" s="45" t="str">
        <f aca="false">IF(AND(V586&lt;&gt;"",G586&lt;&gt;99.999),V586-G586,"")</f>
        <v/>
      </c>
      <c r="J586" s="46" t="str">
        <f aca="false">IF(I586&lt;&gt;"",IF(ABS(I586)&gt;0.1,"Check",""),"")</f>
        <v/>
      </c>
      <c r="K586" s="44" t="n">
        <v>263.46</v>
      </c>
      <c r="L586" s="47" t="n">
        <v>-0.6399</v>
      </c>
      <c r="M586" s="43" t="n">
        <v>0.647906</v>
      </c>
      <c r="N586" s="47" t="n">
        <v>33.8906</v>
      </c>
      <c r="O586" s="45" t="str">
        <f aca="false">IF(AND(V586&lt;&gt;"",N586&lt;&gt;99.999),V586-N586,"")</f>
        <v/>
      </c>
      <c r="P586" s="48" t="str">
        <f aca="false">IF(O586&lt;&gt;"",IF(ABS(O586)&gt;0.1,"Check",""),"")</f>
        <v/>
      </c>
      <c r="Q586" s="17" t="str">
        <f aca="false">IF(AND(I586&lt;&gt;"",O586&lt;&gt;""),IF(D586&gt;30,I586-O586,""),"")</f>
        <v/>
      </c>
      <c r="R586" s="38"/>
      <c r="S586" s="49"/>
      <c r="T586" s="39"/>
      <c r="U586" s="39"/>
      <c r="V586" s="50"/>
    </row>
    <row r="587" customFormat="false" ht="12.75" hidden="false" customHeight="false" outlineLevel="0" collapsed="false">
      <c r="A587" s="38" t="n">
        <v>97200031</v>
      </c>
      <c r="B587" s="39" t="n">
        <v>3</v>
      </c>
      <c r="C587" s="40" t="n">
        <v>265.6</v>
      </c>
      <c r="D587" s="41" t="n">
        <v>267</v>
      </c>
      <c r="E587" s="47" t="n">
        <v>-0.6174</v>
      </c>
      <c r="F587" s="43" t="n">
        <v>0.647995</v>
      </c>
      <c r="G587" s="47" t="n">
        <v>33.892</v>
      </c>
      <c r="H587" s="44" t="n">
        <v>0.5</v>
      </c>
      <c r="I587" s="45" t="str">
        <f aca="false">IF(AND(V587&lt;&gt;"",G587&lt;&gt;99.999),V587-G587,"")</f>
        <v/>
      </c>
      <c r="J587" s="46" t="str">
        <f aca="false">IF(I587&lt;&gt;"",IF(ABS(I587)&gt;0.1,"Check",""),"")</f>
        <v/>
      </c>
      <c r="K587" s="44" t="n">
        <v>264.43</v>
      </c>
      <c r="L587" s="47" t="n">
        <v>-0.6402</v>
      </c>
      <c r="M587" s="43" t="n">
        <v>0.647907</v>
      </c>
      <c r="N587" s="47" t="n">
        <v>33.8899</v>
      </c>
      <c r="O587" s="45" t="str">
        <f aca="false">IF(AND(V587&lt;&gt;"",N587&lt;&gt;99.999),V587-N587,"")</f>
        <v/>
      </c>
      <c r="P587" s="48" t="str">
        <f aca="false">IF(O587&lt;&gt;"",IF(ABS(O587)&gt;0.1,"Check",""),"")</f>
        <v/>
      </c>
      <c r="Q587" s="17" t="str">
        <f aca="false">IF(AND(I587&lt;&gt;"",O587&lt;&gt;""),IF(D587&gt;30,I587-O587,""),"")</f>
        <v/>
      </c>
      <c r="R587" s="38"/>
      <c r="S587" s="49"/>
      <c r="T587" s="39"/>
      <c r="U587" s="39"/>
      <c r="V587" s="50"/>
    </row>
    <row r="588" customFormat="false" ht="12.75" hidden="false" customHeight="false" outlineLevel="0" collapsed="false">
      <c r="A588" s="38" t="n">
        <v>97200031</v>
      </c>
      <c r="B588" s="39" t="n">
        <v>4</v>
      </c>
      <c r="C588" s="40" t="n">
        <v>265.8</v>
      </c>
      <c r="D588" s="41" t="n">
        <v>267.2</v>
      </c>
      <c r="E588" s="47" t="n">
        <v>-0.6174</v>
      </c>
      <c r="F588" s="43" t="n">
        <v>0.647997</v>
      </c>
      <c r="G588" s="47" t="n">
        <v>33.892</v>
      </c>
      <c r="H588" s="44" t="n">
        <v>0.4</v>
      </c>
      <c r="I588" s="45" t="str">
        <f aca="false">IF(AND(V588&lt;&gt;"",G588&lt;&gt;99.999),V588-G588,"")</f>
        <v/>
      </c>
      <c r="J588" s="46" t="str">
        <f aca="false">IF(I588&lt;&gt;"",IF(ABS(I588)&gt;0.1,"Check",""),"")</f>
        <v/>
      </c>
      <c r="K588" s="44" t="n">
        <v>264.71</v>
      </c>
      <c r="L588" s="47" t="n">
        <v>-0.6399</v>
      </c>
      <c r="M588" s="43" t="n">
        <v>0.647928</v>
      </c>
      <c r="N588" s="47" t="n">
        <v>33.891</v>
      </c>
      <c r="O588" s="45" t="str">
        <f aca="false">IF(AND(V588&lt;&gt;"",N588&lt;&gt;99.999),V588-N588,"")</f>
        <v/>
      </c>
      <c r="P588" s="48" t="str">
        <f aca="false">IF(O588&lt;&gt;"",IF(ABS(O588)&gt;0.1,"Check",""),"")</f>
        <v/>
      </c>
      <c r="Q588" s="17" t="str">
        <f aca="false">IF(AND(I588&lt;&gt;"",O588&lt;&gt;""),IF(D588&gt;30,I588-O588,""),"")</f>
        <v/>
      </c>
      <c r="R588" s="38"/>
      <c r="S588" s="49"/>
      <c r="T588" s="39"/>
      <c r="U588" s="39"/>
      <c r="V588" s="50"/>
    </row>
    <row r="589" customFormat="false" ht="12.75" hidden="false" customHeight="false" outlineLevel="0" collapsed="false">
      <c r="A589" s="38" t="n">
        <v>97200031</v>
      </c>
      <c r="B589" s="39" t="n">
        <v>5</v>
      </c>
      <c r="C589" s="40" t="n">
        <v>265.9</v>
      </c>
      <c r="D589" s="41" t="n">
        <v>267.3</v>
      </c>
      <c r="E589" s="47" t="n">
        <v>-0.6173</v>
      </c>
      <c r="F589" s="43" t="n">
        <v>0.648</v>
      </c>
      <c r="G589" s="47" t="n">
        <v>33.892</v>
      </c>
      <c r="H589" s="44" t="n">
        <v>0.5</v>
      </c>
      <c r="I589" s="45" t="str">
        <f aca="false">IF(AND(V589&lt;&gt;"",G589&lt;&gt;99.999),V589-G589,"")</f>
        <v/>
      </c>
      <c r="J589" s="46" t="str">
        <f aca="false">IF(I589&lt;&gt;"",IF(ABS(I589)&gt;0.1,"Check",""),"")</f>
        <v/>
      </c>
      <c r="K589" s="44" t="n">
        <v>264.79</v>
      </c>
      <c r="L589" s="47" t="n">
        <v>-0.6394</v>
      </c>
      <c r="M589" s="43" t="n">
        <v>0.647932</v>
      </c>
      <c r="N589" s="47" t="n">
        <v>33.8903</v>
      </c>
      <c r="O589" s="45" t="str">
        <f aca="false">IF(AND(V589&lt;&gt;"",N589&lt;&gt;99.999),V589-N589,"")</f>
        <v/>
      </c>
      <c r="P589" s="48" t="str">
        <f aca="false">IF(O589&lt;&gt;"",IF(ABS(O589)&gt;0.1,"Check",""),"")</f>
        <v/>
      </c>
      <c r="Q589" s="17" t="str">
        <f aca="false">IF(AND(I589&lt;&gt;"",O589&lt;&gt;""),IF(D589&gt;30,I589-O589,""),"")</f>
        <v/>
      </c>
      <c r="R589" s="38"/>
      <c r="S589" s="49"/>
      <c r="T589" s="39"/>
      <c r="U589" s="39"/>
      <c r="V589" s="50"/>
    </row>
    <row r="590" customFormat="false" ht="12.75" hidden="false" customHeight="false" outlineLevel="0" collapsed="false">
      <c r="A590" s="38" t="n">
        <v>97200031</v>
      </c>
      <c r="B590" s="39" t="n">
        <v>6</v>
      </c>
      <c r="C590" s="40" t="n">
        <v>265.9</v>
      </c>
      <c r="D590" s="41" t="n">
        <v>267.3</v>
      </c>
      <c r="E590" s="47" t="n">
        <v>-0.6173</v>
      </c>
      <c r="F590" s="43" t="n">
        <v>0.648</v>
      </c>
      <c r="G590" s="47" t="n">
        <v>33.892</v>
      </c>
      <c r="H590" s="44" t="n">
        <v>0.5</v>
      </c>
      <c r="I590" s="45" t="str">
        <f aca="false">IF(AND(V590&lt;&gt;"",G590&lt;&gt;99.999),V590-G590,"")</f>
        <v/>
      </c>
      <c r="J590" s="46" t="str">
        <f aca="false">IF(I590&lt;&gt;"",IF(ABS(I590)&gt;0.1,"Check",""),"")</f>
        <v/>
      </c>
      <c r="K590" s="44" t="n">
        <v>264.81</v>
      </c>
      <c r="L590" s="47" t="n">
        <v>-0.6394</v>
      </c>
      <c r="M590" s="43" t="n">
        <v>0.647949</v>
      </c>
      <c r="N590" s="47" t="n">
        <v>33.8913</v>
      </c>
      <c r="O590" s="45" t="str">
        <f aca="false">IF(AND(V590&lt;&gt;"",N590&lt;&gt;99.999),V590-N590,"")</f>
        <v/>
      </c>
      <c r="P590" s="48" t="str">
        <f aca="false">IF(O590&lt;&gt;"",IF(ABS(O590)&gt;0.1,"Check",""),"")</f>
        <v/>
      </c>
      <c r="Q590" s="17" t="str">
        <f aca="false">IF(AND(I590&lt;&gt;"",O590&lt;&gt;""),IF(D590&gt;30,I590-O590,""),"")</f>
        <v/>
      </c>
      <c r="R590" s="38"/>
      <c r="S590" s="49"/>
      <c r="T590" s="39"/>
      <c r="U590" s="39"/>
      <c r="V590" s="50"/>
    </row>
    <row r="591" customFormat="false" ht="12.75" hidden="false" customHeight="false" outlineLevel="0" collapsed="false">
      <c r="A591" s="38" t="n">
        <v>97200031</v>
      </c>
      <c r="B591" s="39" t="n">
        <v>7</v>
      </c>
      <c r="C591" s="40" t="n">
        <v>265.9</v>
      </c>
      <c r="D591" s="41" t="n">
        <v>267.3</v>
      </c>
      <c r="E591" s="47" t="n">
        <v>-0.6173</v>
      </c>
      <c r="F591" s="43" t="n">
        <v>0.648</v>
      </c>
      <c r="G591" s="47" t="n">
        <v>33.892</v>
      </c>
      <c r="H591" s="44" t="n">
        <v>0.5</v>
      </c>
      <c r="I591" s="45" t="str">
        <f aca="false">IF(AND(V591&lt;&gt;"",G591&lt;&gt;99.999),V591-G591,"")</f>
        <v/>
      </c>
      <c r="J591" s="46" t="str">
        <f aca="false">IF(I591&lt;&gt;"",IF(ABS(I591)&gt;0.1,"Check",""),"")</f>
        <v/>
      </c>
      <c r="K591" s="44" t="n">
        <v>264.79</v>
      </c>
      <c r="L591" s="47" t="n">
        <v>-0.6393</v>
      </c>
      <c r="M591" s="43" t="n">
        <v>0.647948</v>
      </c>
      <c r="N591" s="47" t="n">
        <v>33.8914</v>
      </c>
      <c r="O591" s="45" t="str">
        <f aca="false">IF(AND(V591&lt;&gt;"",N591&lt;&gt;99.999),V591-N591,"")</f>
        <v/>
      </c>
      <c r="P591" s="48" t="str">
        <f aca="false">IF(O591&lt;&gt;"",IF(ABS(O591)&gt;0.1,"Check",""),"")</f>
        <v/>
      </c>
      <c r="Q591" s="17" t="str">
        <f aca="false">IF(AND(I591&lt;&gt;"",O591&lt;&gt;""),IF(D591&gt;30,I591-O591,""),"")</f>
        <v/>
      </c>
      <c r="R591" s="38"/>
      <c r="S591" s="49"/>
      <c r="T591" s="39"/>
      <c r="U591" s="39"/>
      <c r="V591" s="50"/>
    </row>
    <row r="592" customFormat="false" ht="12.75" hidden="false" customHeight="false" outlineLevel="0" collapsed="false">
      <c r="A592" s="38" t="n">
        <v>97200031</v>
      </c>
      <c r="B592" s="39" t="n">
        <v>8</v>
      </c>
      <c r="C592" s="40" t="n">
        <v>266</v>
      </c>
      <c r="D592" s="41" t="n">
        <v>267.4</v>
      </c>
      <c r="E592" s="47" t="n">
        <v>-0.6173</v>
      </c>
      <c r="F592" s="43" t="n">
        <v>0.648</v>
      </c>
      <c r="G592" s="47" t="n">
        <v>33.892</v>
      </c>
      <c r="H592" s="44" t="n">
        <v>0.5</v>
      </c>
      <c r="I592" s="45" t="str">
        <f aca="false">IF(AND(V592&lt;&gt;"",G592&lt;&gt;99.999),V592-G592,"")</f>
        <v/>
      </c>
      <c r="J592" s="46" t="str">
        <f aca="false">IF(I592&lt;&gt;"",IF(ABS(I592)&gt;0.1,"Check",""),"")</f>
        <v/>
      </c>
      <c r="K592" s="44" t="n">
        <v>264.82</v>
      </c>
      <c r="L592" s="47" t="n">
        <v>-0.6388</v>
      </c>
      <c r="M592" s="43" t="n">
        <v>0.647947</v>
      </c>
      <c r="N592" s="47" t="n">
        <v>33.8908</v>
      </c>
      <c r="O592" s="45" t="str">
        <f aca="false">IF(AND(V592&lt;&gt;"",N592&lt;&gt;99.999),V592-N592,"")</f>
        <v/>
      </c>
      <c r="P592" s="48" t="str">
        <f aca="false">IF(O592&lt;&gt;"",IF(ABS(O592)&gt;0.1,"Check",""),"")</f>
        <v/>
      </c>
      <c r="Q592" s="17" t="str">
        <f aca="false">IF(AND(I592&lt;&gt;"",O592&lt;&gt;""),IF(D592&gt;30,I592-O592,""),"")</f>
        <v/>
      </c>
      <c r="R592" s="38"/>
      <c r="S592" s="49"/>
      <c r="T592" s="39"/>
      <c r="U592" s="39"/>
      <c r="V592" s="50"/>
    </row>
    <row r="593" customFormat="false" ht="12.75" hidden="false" customHeight="false" outlineLevel="0" collapsed="false">
      <c r="A593" s="38" t="n">
        <v>97200031</v>
      </c>
      <c r="B593" s="39" t="n">
        <v>9</v>
      </c>
      <c r="C593" s="40" t="n">
        <v>265.9</v>
      </c>
      <c r="D593" s="41" t="n">
        <v>267.3</v>
      </c>
      <c r="E593" s="47" t="n">
        <v>-0.6173</v>
      </c>
      <c r="F593" s="43" t="n">
        <v>0.648</v>
      </c>
      <c r="G593" s="47" t="n">
        <v>33.892</v>
      </c>
      <c r="H593" s="44" t="n">
        <v>0.5</v>
      </c>
      <c r="I593" s="45" t="str">
        <f aca="false">IF(AND(V593&lt;&gt;"",G593&lt;&gt;99.999),V593-G593,"")</f>
        <v/>
      </c>
      <c r="J593" s="46" t="str">
        <f aca="false">IF(I593&lt;&gt;"",IF(ABS(I593)&gt;0.1,"Check",""),"")</f>
        <v/>
      </c>
      <c r="K593" s="44" t="n">
        <v>264.79</v>
      </c>
      <c r="L593" s="47" t="n">
        <v>-0.6395</v>
      </c>
      <c r="M593" s="43" t="n">
        <v>0.647943</v>
      </c>
      <c r="N593" s="47" t="n">
        <v>33.8909</v>
      </c>
      <c r="O593" s="45" t="str">
        <f aca="false">IF(AND(V593&lt;&gt;"",N593&lt;&gt;99.999),V593-N593,"")</f>
        <v/>
      </c>
      <c r="P593" s="48" t="str">
        <f aca="false">IF(O593&lt;&gt;"",IF(ABS(O593)&gt;0.1,"Check",""),"")</f>
        <v/>
      </c>
      <c r="Q593" s="17" t="str">
        <f aca="false">IF(AND(I593&lt;&gt;"",O593&lt;&gt;""),IF(D593&gt;30,I593-O593,""),"")</f>
        <v/>
      </c>
      <c r="R593" s="38"/>
      <c r="S593" s="49"/>
      <c r="T593" s="39"/>
      <c r="U593" s="39"/>
      <c r="V593" s="50"/>
    </row>
    <row r="594" customFormat="false" ht="12.75" hidden="false" customHeight="false" outlineLevel="0" collapsed="false">
      <c r="A594" s="38" t="n">
        <v>97200031</v>
      </c>
      <c r="B594" s="39" t="n">
        <v>10</v>
      </c>
      <c r="C594" s="40" t="n">
        <v>265.9</v>
      </c>
      <c r="D594" s="41" t="n">
        <v>267.3</v>
      </c>
      <c r="E594" s="47" t="n">
        <v>-0.6173</v>
      </c>
      <c r="F594" s="43" t="n">
        <v>0.648</v>
      </c>
      <c r="G594" s="47" t="n">
        <v>33.892</v>
      </c>
      <c r="H594" s="44" t="n">
        <v>0.5</v>
      </c>
      <c r="I594" s="45" t="str">
        <f aca="false">IF(AND(V594&lt;&gt;"",G594&lt;&gt;99.999),V594-G594,"")</f>
        <v/>
      </c>
      <c r="J594" s="46" t="str">
        <f aca="false">IF(I594&lt;&gt;"",IF(ABS(I594)&gt;0.1,"Check",""),"")</f>
        <v/>
      </c>
      <c r="K594" s="44" t="n">
        <v>264.79</v>
      </c>
      <c r="L594" s="47" t="n">
        <v>-0.6398</v>
      </c>
      <c r="M594" s="43" t="n">
        <v>0.647943</v>
      </c>
      <c r="N594" s="47" t="n">
        <v>33.891</v>
      </c>
      <c r="O594" s="45" t="str">
        <f aca="false">IF(AND(V594&lt;&gt;"",N594&lt;&gt;99.999),V594-N594,"")</f>
        <v/>
      </c>
      <c r="P594" s="48" t="str">
        <f aca="false">IF(O594&lt;&gt;"",IF(ABS(O594)&gt;0.1,"Check",""),"")</f>
        <v/>
      </c>
      <c r="Q594" s="17" t="str">
        <f aca="false">IF(AND(I594&lt;&gt;"",O594&lt;&gt;""),IF(D594&gt;30,I594-O594,""),"")</f>
        <v/>
      </c>
      <c r="R594" s="38"/>
      <c r="S594" s="49"/>
      <c r="T594" s="39"/>
      <c r="U594" s="39"/>
      <c r="V594" s="50"/>
    </row>
    <row r="595" customFormat="false" ht="12.75" hidden="false" customHeight="false" outlineLevel="0" collapsed="false">
      <c r="A595" s="38" t="n">
        <v>97200031</v>
      </c>
      <c r="B595" s="39" t="n">
        <v>11</v>
      </c>
      <c r="C595" s="40" t="n">
        <v>202</v>
      </c>
      <c r="D595" s="41" t="n">
        <v>203.4</v>
      </c>
      <c r="E595" s="47" t="n">
        <v>-0.8839</v>
      </c>
      <c r="F595" s="43" t="n">
        <v>0.635661</v>
      </c>
      <c r="G595" s="47" t="n">
        <v>33.513</v>
      </c>
      <c r="H595" s="44" t="n">
        <v>6.7</v>
      </c>
      <c r="I595" s="45" t="str">
        <f aca="false">IF(AND(V595&lt;&gt;"",G595&lt;&gt;99.999),V595-G595,"")</f>
        <v/>
      </c>
      <c r="J595" s="46" t="str">
        <f aca="false">IF(I595&lt;&gt;"",IF(ABS(I595)&gt;0.1,"Check",""),"")</f>
        <v/>
      </c>
      <c r="K595" s="44" t="n">
        <v>200.84</v>
      </c>
      <c r="L595" s="47" t="n">
        <v>-0.8995</v>
      </c>
      <c r="M595" s="43" t="n">
        <v>0.636822</v>
      </c>
      <c r="N595" s="47" t="n">
        <v>33.5769</v>
      </c>
      <c r="O595" s="45" t="str">
        <f aca="false">IF(AND(V595&lt;&gt;"",N595&lt;&gt;99.999),V595-N595,"")</f>
        <v/>
      </c>
      <c r="P595" s="48" t="str">
        <f aca="false">IF(O595&lt;&gt;"",IF(ABS(O595)&gt;0.1,"Check",""),"")</f>
        <v/>
      </c>
      <c r="Q595" s="17" t="str">
        <f aca="false">IF(AND(I595&lt;&gt;"",O595&lt;&gt;""),IF(D595&gt;30,I595-O595,""),"")</f>
        <v/>
      </c>
      <c r="R595" s="38"/>
      <c r="S595" s="49"/>
      <c r="T595" s="39"/>
      <c r="U595" s="39"/>
      <c r="V595" s="50"/>
    </row>
    <row r="596" customFormat="false" ht="12.75" hidden="false" customHeight="false" outlineLevel="0" collapsed="false">
      <c r="A596" s="38" t="n">
        <v>97200031</v>
      </c>
      <c r="B596" s="39" t="n">
        <v>12</v>
      </c>
      <c r="C596" s="40" t="n">
        <v>202</v>
      </c>
      <c r="D596" s="41" t="n">
        <v>203.4</v>
      </c>
      <c r="E596" s="47" t="n">
        <v>-0.8839</v>
      </c>
      <c r="F596" s="43" t="n">
        <v>0.635661</v>
      </c>
      <c r="G596" s="47" t="n">
        <v>33.513</v>
      </c>
      <c r="H596" s="44" t="n">
        <v>6.7</v>
      </c>
      <c r="I596" s="45" t="str">
        <f aca="false">IF(AND(V596&lt;&gt;"",G596&lt;&gt;99.999),V596-G596,"")</f>
        <v/>
      </c>
      <c r="J596" s="46" t="str">
        <f aca="false">IF(I596&lt;&gt;"",IF(ABS(I596)&gt;0.1,"Check",""),"")</f>
        <v/>
      </c>
      <c r="K596" s="44" t="n">
        <v>200.86</v>
      </c>
      <c r="L596" s="47" t="n">
        <v>-0.9117</v>
      </c>
      <c r="M596" s="43" t="n">
        <v>0.636242</v>
      </c>
      <c r="N596" s="47" t="n">
        <v>33.5598</v>
      </c>
      <c r="O596" s="45" t="str">
        <f aca="false">IF(AND(V596&lt;&gt;"",N596&lt;&gt;99.999),V596-N596,"")</f>
        <v/>
      </c>
      <c r="P596" s="48" t="str">
        <f aca="false">IF(O596&lt;&gt;"",IF(ABS(O596)&gt;0.1,"Check",""),"")</f>
        <v/>
      </c>
      <c r="Q596" s="17" t="str">
        <f aca="false">IF(AND(I596&lt;&gt;"",O596&lt;&gt;""),IF(D596&gt;30,I596-O596,""),"")</f>
        <v/>
      </c>
      <c r="R596" s="38"/>
      <c r="S596" s="49"/>
      <c r="T596" s="39"/>
      <c r="U596" s="39"/>
      <c r="V596" s="50"/>
    </row>
    <row r="597" customFormat="false" ht="12.75" hidden="false" customHeight="false" outlineLevel="0" collapsed="false">
      <c r="A597" s="38" t="n">
        <v>97200031</v>
      </c>
      <c r="B597" s="39" t="n">
        <v>13</v>
      </c>
      <c r="C597" s="40" t="n">
        <v>101.2</v>
      </c>
      <c r="D597" s="41" t="n">
        <v>102.6</v>
      </c>
      <c r="E597" s="47" t="n">
        <v>-1.0116</v>
      </c>
      <c r="F597" s="43" t="n">
        <v>0.62218</v>
      </c>
      <c r="G597" s="47" t="n">
        <v>32.931</v>
      </c>
      <c r="H597" s="44" t="n">
        <v>6.7</v>
      </c>
      <c r="I597" s="45" t="str">
        <f aca="false">IF(AND(V597&lt;&gt;"",G597&lt;&gt;99.999),V597-G597,"")</f>
        <v/>
      </c>
      <c r="J597" s="46" t="str">
        <f aca="false">IF(I597&lt;&gt;"",IF(ABS(I597)&gt;0.1,"Check",""),"")</f>
        <v/>
      </c>
      <c r="K597" s="44" t="n">
        <v>100.02</v>
      </c>
      <c r="L597" s="47" t="n">
        <v>-1.0069</v>
      </c>
      <c r="M597" s="43" t="n">
        <v>0.622279</v>
      </c>
      <c r="N597" s="47" t="n">
        <v>32.9194</v>
      </c>
      <c r="O597" s="45" t="str">
        <f aca="false">IF(AND(V597&lt;&gt;"",N597&lt;&gt;99.999),V597-N597,"")</f>
        <v/>
      </c>
      <c r="P597" s="48" t="str">
        <f aca="false">IF(O597&lt;&gt;"",IF(ABS(O597)&gt;0.1,"Check",""),"")</f>
        <v/>
      </c>
      <c r="Q597" s="17" t="str">
        <f aca="false">IF(AND(I597&lt;&gt;"",O597&lt;&gt;""),IF(D597&gt;30,I597-O597,""),"")</f>
        <v/>
      </c>
      <c r="R597" s="38"/>
      <c r="S597" s="49"/>
      <c r="T597" s="39"/>
      <c r="U597" s="39"/>
      <c r="V597" s="50"/>
    </row>
    <row r="598" customFormat="false" ht="12.75" hidden="false" customHeight="false" outlineLevel="0" collapsed="false">
      <c r="A598" s="38" t="n">
        <v>97200031</v>
      </c>
      <c r="B598" s="39" t="n">
        <v>14</v>
      </c>
      <c r="C598" s="40" t="n">
        <v>101.2</v>
      </c>
      <c r="D598" s="41" t="n">
        <v>102.6</v>
      </c>
      <c r="E598" s="47" t="n">
        <v>-1.0116</v>
      </c>
      <c r="F598" s="43" t="n">
        <v>0.62218</v>
      </c>
      <c r="G598" s="47" t="n">
        <v>32.931</v>
      </c>
      <c r="H598" s="44" t="n">
        <v>6.7</v>
      </c>
      <c r="I598" s="45" t="str">
        <f aca="false">IF(AND(V598&lt;&gt;"",G598&lt;&gt;99.999),V598-G598,"")</f>
        <v/>
      </c>
      <c r="J598" s="46" t="str">
        <f aca="false">IF(I598&lt;&gt;"",IF(ABS(I598)&gt;0.1,"Check",""),"")</f>
        <v/>
      </c>
      <c r="K598" s="44" t="n">
        <v>100.04</v>
      </c>
      <c r="L598" s="47" t="n">
        <v>-1.0074</v>
      </c>
      <c r="M598" s="43" t="n">
        <v>0.622097</v>
      </c>
      <c r="N598" s="47" t="n">
        <v>32.9063</v>
      </c>
      <c r="O598" s="45" t="str">
        <f aca="false">IF(AND(V598&lt;&gt;"",N598&lt;&gt;99.999),V598-N598,"")</f>
        <v/>
      </c>
      <c r="P598" s="48" t="str">
        <f aca="false">IF(O598&lt;&gt;"",IF(ABS(O598)&gt;0.1,"Check",""),"")</f>
        <v/>
      </c>
      <c r="Q598" s="17" t="str">
        <f aca="false">IF(AND(I598&lt;&gt;"",O598&lt;&gt;""),IF(D598&gt;30,I598-O598,""),"")</f>
        <v/>
      </c>
      <c r="R598" s="38"/>
      <c r="S598" s="49"/>
      <c r="T598" s="39"/>
      <c r="U598" s="39"/>
      <c r="V598" s="50"/>
    </row>
    <row r="599" customFormat="false" ht="12.75" hidden="false" customHeight="false" outlineLevel="0" collapsed="false">
      <c r="A599" s="38" t="n">
        <v>97200031</v>
      </c>
      <c r="B599" s="39" t="n">
        <v>15</v>
      </c>
      <c r="C599" s="40" t="n">
        <v>101.1</v>
      </c>
      <c r="D599" s="41" t="n">
        <v>102.5</v>
      </c>
      <c r="E599" s="47" t="n">
        <v>-1.0115</v>
      </c>
      <c r="F599" s="43" t="n">
        <v>0.622162</v>
      </c>
      <c r="G599" s="47" t="n">
        <v>32.93</v>
      </c>
      <c r="H599" s="44" t="n">
        <v>6.7</v>
      </c>
      <c r="I599" s="45" t="str">
        <f aca="false">IF(AND(V599&lt;&gt;"",G599&lt;&gt;99.999),V599-G599,"")</f>
        <v/>
      </c>
      <c r="J599" s="46" t="str">
        <f aca="false">IF(I599&lt;&gt;"",IF(ABS(I599)&gt;0.1,"Check",""),"")</f>
        <v/>
      </c>
      <c r="K599" s="44" t="n">
        <v>100.02</v>
      </c>
      <c r="L599" s="47" t="n">
        <v>-1.008</v>
      </c>
      <c r="M599" s="43" t="n">
        <v>0.62226</v>
      </c>
      <c r="N599" s="47" t="n">
        <v>32.916</v>
      </c>
      <c r="O599" s="45" t="str">
        <f aca="false">IF(AND(V599&lt;&gt;"",N599&lt;&gt;99.999),V599-N599,"")</f>
        <v/>
      </c>
      <c r="P599" s="48" t="str">
        <f aca="false">IF(O599&lt;&gt;"",IF(ABS(O599)&gt;0.1,"Check",""),"")</f>
        <v/>
      </c>
      <c r="Q599" s="17" t="str">
        <f aca="false">IF(AND(I599&lt;&gt;"",O599&lt;&gt;""),IF(D599&gt;30,I599-O599,""),"")</f>
        <v/>
      </c>
      <c r="R599" s="38"/>
      <c r="S599" s="49"/>
      <c r="T599" s="39"/>
      <c r="U599" s="39"/>
      <c r="V599" s="50"/>
    </row>
    <row r="600" customFormat="false" ht="12.75" hidden="false" customHeight="false" outlineLevel="0" collapsed="false">
      <c r="A600" s="38" t="n">
        <v>97200031</v>
      </c>
      <c r="B600" s="39" t="n">
        <v>16</v>
      </c>
      <c r="C600" s="40" t="n">
        <v>101.1</v>
      </c>
      <c r="D600" s="41" t="n">
        <v>102.5</v>
      </c>
      <c r="E600" s="47" t="n">
        <v>-1.0115</v>
      </c>
      <c r="F600" s="43" t="n">
        <v>0.622162</v>
      </c>
      <c r="G600" s="47" t="n">
        <v>32.93</v>
      </c>
      <c r="H600" s="44" t="n">
        <v>6.7</v>
      </c>
      <c r="I600" s="45" t="str">
        <f aca="false">IF(AND(V600&lt;&gt;"",G600&lt;&gt;99.999),V600-G600,"")</f>
        <v/>
      </c>
      <c r="J600" s="46" t="str">
        <f aca="false">IF(I600&lt;&gt;"",IF(ABS(I600)&gt;0.1,"Check",""),"")</f>
        <v/>
      </c>
      <c r="K600" s="44" t="n">
        <v>100.03</v>
      </c>
      <c r="L600" s="47" t="n">
        <v>-1.008</v>
      </c>
      <c r="M600" s="43" t="n">
        <v>0.622047</v>
      </c>
      <c r="N600" s="47" t="n">
        <v>32.9036</v>
      </c>
      <c r="O600" s="45" t="str">
        <f aca="false">IF(AND(V600&lt;&gt;"",N600&lt;&gt;99.999),V600-N600,"")</f>
        <v/>
      </c>
      <c r="P600" s="48" t="str">
        <f aca="false">IF(O600&lt;&gt;"",IF(ABS(O600)&gt;0.1,"Check",""),"")</f>
        <v/>
      </c>
      <c r="Q600" s="17" t="str">
        <f aca="false">IF(AND(I600&lt;&gt;"",O600&lt;&gt;""),IF(D600&gt;30,I600-O600,""),"")</f>
        <v/>
      </c>
      <c r="R600" s="38"/>
      <c r="S600" s="49"/>
      <c r="T600" s="39"/>
      <c r="U600" s="39"/>
      <c r="V600" s="50"/>
    </row>
    <row r="601" customFormat="false" ht="12.75" hidden="false" customHeight="false" outlineLevel="0" collapsed="false">
      <c r="A601" s="38" t="n">
        <v>97200031</v>
      </c>
      <c r="B601" s="39" t="n">
        <v>17</v>
      </c>
      <c r="C601" s="40" t="n">
        <v>101.2</v>
      </c>
      <c r="D601" s="41" t="n">
        <v>102.6</v>
      </c>
      <c r="E601" s="47" t="n">
        <v>-1.0116</v>
      </c>
      <c r="F601" s="43" t="n">
        <v>0.62218</v>
      </c>
      <c r="G601" s="47" t="n">
        <v>32.931</v>
      </c>
      <c r="H601" s="44" t="n">
        <v>6.7</v>
      </c>
      <c r="I601" s="45" t="str">
        <f aca="false">IF(AND(V601&lt;&gt;"",G601&lt;&gt;99.999),V601-G601,"")</f>
        <v/>
      </c>
      <c r="J601" s="46" t="str">
        <f aca="false">IF(I601&lt;&gt;"",IF(ABS(I601)&gt;0.1,"Check",""),"")</f>
        <v/>
      </c>
      <c r="K601" s="44" t="n">
        <v>100.04</v>
      </c>
      <c r="L601" s="47" t="n">
        <v>-1.0075</v>
      </c>
      <c r="M601" s="43" t="n">
        <v>0.62198</v>
      </c>
      <c r="N601" s="47" t="n">
        <v>32.8996</v>
      </c>
      <c r="O601" s="45" t="str">
        <f aca="false">IF(AND(V601&lt;&gt;"",N601&lt;&gt;99.999),V601-N601,"")</f>
        <v/>
      </c>
      <c r="P601" s="48" t="str">
        <f aca="false">IF(O601&lt;&gt;"",IF(ABS(O601)&gt;0.1,"Check",""),"")</f>
        <v/>
      </c>
      <c r="Q601" s="17" t="str">
        <f aca="false">IF(AND(I601&lt;&gt;"",O601&lt;&gt;""),IF(D601&gt;30,I601-O601,""),"")</f>
        <v/>
      </c>
      <c r="R601" s="38"/>
      <c r="S601" s="49"/>
      <c r="T601" s="39"/>
      <c r="U601" s="39"/>
      <c r="V601" s="50"/>
    </row>
    <row r="602" customFormat="false" ht="12.75" hidden="false" customHeight="false" outlineLevel="0" collapsed="false">
      <c r="A602" s="38" t="n">
        <v>97200031</v>
      </c>
      <c r="B602" s="39" t="n">
        <v>18</v>
      </c>
      <c r="C602" s="40" t="n">
        <v>101.1</v>
      </c>
      <c r="D602" s="41" t="n">
        <v>102.5</v>
      </c>
      <c r="E602" s="47" t="n">
        <v>-1.0115</v>
      </c>
      <c r="F602" s="43" t="n">
        <v>0.622162</v>
      </c>
      <c r="G602" s="47" t="n">
        <v>32.93</v>
      </c>
      <c r="H602" s="44" t="n">
        <v>6.7</v>
      </c>
      <c r="I602" s="45" t="str">
        <f aca="false">IF(AND(V602&lt;&gt;"",G602&lt;&gt;99.999),V602-G602,"")</f>
        <v/>
      </c>
      <c r="J602" s="46" t="str">
        <f aca="false">IF(I602&lt;&gt;"",IF(ABS(I602)&gt;0.1,"Check",""),"")</f>
        <v/>
      </c>
      <c r="K602" s="44" t="n">
        <v>100.01</v>
      </c>
      <c r="L602" s="47" t="n">
        <v>-1.0069</v>
      </c>
      <c r="M602" s="43" t="n">
        <v>0.621969</v>
      </c>
      <c r="N602" s="47" t="n">
        <v>32.8983</v>
      </c>
      <c r="O602" s="45" t="str">
        <f aca="false">IF(AND(V602&lt;&gt;"",N602&lt;&gt;99.999),V602-N602,"")</f>
        <v/>
      </c>
      <c r="P602" s="48" t="str">
        <f aca="false">IF(O602&lt;&gt;"",IF(ABS(O602)&gt;0.1,"Check",""),"")</f>
        <v/>
      </c>
      <c r="Q602" s="17" t="str">
        <f aca="false">IF(AND(I602&lt;&gt;"",O602&lt;&gt;""),IF(D602&gt;30,I602-O602,""),"")</f>
        <v/>
      </c>
      <c r="R602" s="38"/>
      <c r="S602" s="49"/>
      <c r="T602" s="39"/>
      <c r="U602" s="39"/>
      <c r="V602" s="50"/>
    </row>
    <row r="603" customFormat="false" ht="12.75" hidden="false" customHeight="false" outlineLevel="0" collapsed="false">
      <c r="A603" s="38" t="n">
        <v>97200031</v>
      </c>
      <c r="B603" s="39" t="n">
        <v>19</v>
      </c>
      <c r="C603" s="40" t="n">
        <v>101.1</v>
      </c>
      <c r="D603" s="41" t="n">
        <v>102.5</v>
      </c>
      <c r="E603" s="47" t="n">
        <v>-1.0115</v>
      </c>
      <c r="F603" s="43" t="n">
        <v>0.622162</v>
      </c>
      <c r="G603" s="47" t="n">
        <v>32.93</v>
      </c>
      <c r="H603" s="44" t="n">
        <v>6.7</v>
      </c>
      <c r="I603" s="45" t="str">
        <f aca="false">IF(AND(V603&lt;&gt;"",G603&lt;&gt;99.999),V603-G603,"")</f>
        <v/>
      </c>
      <c r="J603" s="46" t="str">
        <f aca="false">IF(I603&lt;&gt;"",IF(ABS(I603)&gt;0.1,"Check",""),"")</f>
        <v/>
      </c>
      <c r="K603" s="44" t="n">
        <v>100.01</v>
      </c>
      <c r="L603" s="47" t="n">
        <v>-1.0055</v>
      </c>
      <c r="M603" s="43" t="n">
        <v>0.622021</v>
      </c>
      <c r="N603" s="47" t="n">
        <v>32.8993</v>
      </c>
      <c r="O603" s="45" t="str">
        <f aca="false">IF(AND(V603&lt;&gt;"",N603&lt;&gt;99.999),V603-N603,"")</f>
        <v/>
      </c>
      <c r="P603" s="48" t="str">
        <f aca="false">IF(O603&lt;&gt;"",IF(ABS(O603)&gt;0.1,"Check",""),"")</f>
        <v/>
      </c>
      <c r="Q603" s="17" t="str">
        <f aca="false">IF(AND(I603&lt;&gt;"",O603&lt;&gt;""),IF(D603&gt;30,I603-O603,""),"")</f>
        <v/>
      </c>
      <c r="R603" s="38"/>
      <c r="S603" s="49"/>
      <c r="T603" s="39"/>
      <c r="U603" s="39"/>
      <c r="V603" s="50"/>
    </row>
    <row r="604" customFormat="false" ht="12.75" hidden="false" customHeight="false" outlineLevel="0" collapsed="false">
      <c r="A604" s="38" t="n">
        <v>97200031</v>
      </c>
      <c r="B604" s="39" t="n">
        <v>20</v>
      </c>
      <c r="C604" s="40" t="n">
        <v>101.1</v>
      </c>
      <c r="D604" s="41" t="n">
        <v>102.5</v>
      </c>
      <c r="E604" s="47" t="n">
        <v>-1.0115</v>
      </c>
      <c r="F604" s="43" t="n">
        <v>0.622162</v>
      </c>
      <c r="G604" s="47" t="n">
        <v>32.93</v>
      </c>
      <c r="H604" s="44" t="n">
        <v>6.7</v>
      </c>
      <c r="I604" s="45" t="str">
        <f aca="false">IF(AND(V604&lt;&gt;"",G604&lt;&gt;99.999),V604-G604,"")</f>
        <v/>
      </c>
      <c r="J604" s="46" t="str">
        <f aca="false">IF(I604&lt;&gt;"",IF(ABS(I604)&gt;0.1,"Check",""),"")</f>
        <v/>
      </c>
      <c r="K604" s="44" t="n">
        <v>100.01</v>
      </c>
      <c r="L604" s="47" t="n">
        <v>-1.0011</v>
      </c>
      <c r="M604" s="43" t="n">
        <v>0.622133</v>
      </c>
      <c r="N604" s="47" t="n">
        <v>32.9023</v>
      </c>
      <c r="O604" s="45" t="str">
        <f aca="false">IF(AND(V604&lt;&gt;"",N604&lt;&gt;99.999),V604-N604,"")</f>
        <v/>
      </c>
      <c r="P604" s="48" t="str">
        <f aca="false">IF(O604&lt;&gt;"",IF(ABS(O604)&gt;0.1,"Check",""),"")</f>
        <v/>
      </c>
      <c r="Q604" s="17" t="str">
        <f aca="false">IF(AND(I604&lt;&gt;"",O604&lt;&gt;""),IF(D604&gt;30,I604-O604,""),"")</f>
        <v/>
      </c>
      <c r="R604" s="38"/>
      <c r="S604" s="49"/>
      <c r="T604" s="39"/>
      <c r="U604" s="39"/>
      <c r="V604" s="50"/>
    </row>
    <row r="605" customFormat="false" ht="12.75" hidden="false" customHeight="false" outlineLevel="0" collapsed="false">
      <c r="A605" s="38" t="n">
        <v>97200031</v>
      </c>
      <c r="B605" s="39" t="n">
        <v>21</v>
      </c>
      <c r="C605" s="40" t="n">
        <v>101.1</v>
      </c>
      <c r="D605" s="41" t="n">
        <v>102.5</v>
      </c>
      <c r="E605" s="47" t="n">
        <v>-1.0115</v>
      </c>
      <c r="F605" s="43" t="n">
        <v>0.622162</v>
      </c>
      <c r="G605" s="47" t="n">
        <v>32.93</v>
      </c>
      <c r="H605" s="44" t="n">
        <v>6.7</v>
      </c>
      <c r="I605" s="45" t="str">
        <f aca="false">IF(AND(V605&lt;&gt;"",G605&lt;&gt;99.999),V605-G605,"")</f>
        <v/>
      </c>
      <c r="J605" s="46" t="str">
        <f aca="false">IF(I605&lt;&gt;"",IF(ABS(I605)&gt;0.1,"Check",""),"")</f>
        <v/>
      </c>
      <c r="K605" s="44" t="n">
        <v>100</v>
      </c>
      <c r="L605" s="47" t="n">
        <v>-1.0021</v>
      </c>
      <c r="M605" s="43" t="n">
        <v>0.622068</v>
      </c>
      <c r="N605" s="47" t="n">
        <v>32.8975</v>
      </c>
      <c r="O605" s="45" t="str">
        <f aca="false">IF(AND(V605&lt;&gt;"",N605&lt;&gt;99.999),V605-N605,"")</f>
        <v/>
      </c>
      <c r="P605" s="48" t="str">
        <f aca="false">IF(O605&lt;&gt;"",IF(ABS(O605)&gt;0.1,"Check",""),"")</f>
        <v/>
      </c>
      <c r="Q605" s="17" t="str">
        <f aca="false">IF(AND(I605&lt;&gt;"",O605&lt;&gt;""),IF(D605&gt;30,I605-O605,""),"")</f>
        <v/>
      </c>
      <c r="R605" s="38"/>
      <c r="S605" s="49"/>
      <c r="T605" s="39"/>
      <c r="U605" s="39"/>
      <c r="V605" s="50"/>
    </row>
    <row r="606" customFormat="false" ht="12.75" hidden="false" customHeight="false" outlineLevel="0" collapsed="false">
      <c r="A606" s="38" t="n">
        <v>97200031</v>
      </c>
      <c r="B606" s="39" t="n">
        <v>22</v>
      </c>
      <c r="C606" s="40" t="n">
        <v>101.1</v>
      </c>
      <c r="D606" s="41" t="n">
        <v>102.5</v>
      </c>
      <c r="E606" s="47" t="n">
        <v>-1.0115</v>
      </c>
      <c r="F606" s="43" t="n">
        <v>0.622162</v>
      </c>
      <c r="G606" s="47" t="n">
        <v>32.93</v>
      </c>
      <c r="H606" s="44" t="n">
        <v>6.7</v>
      </c>
      <c r="I606" s="45" t="str">
        <f aca="false">IF(AND(V606&lt;&gt;"",G606&lt;&gt;99.999),V606-G606,"")</f>
        <v/>
      </c>
      <c r="J606" s="46" t="str">
        <f aca="false">IF(I606&lt;&gt;"",IF(ABS(I606)&gt;0.1,"Check",""),"")</f>
        <v/>
      </c>
      <c r="K606" s="44" t="n">
        <v>100.03</v>
      </c>
      <c r="L606" s="47" t="n">
        <v>-1.0013</v>
      </c>
      <c r="M606" s="43" t="n">
        <v>0.622073</v>
      </c>
      <c r="N606" s="47" t="n">
        <v>32.8963</v>
      </c>
      <c r="O606" s="45" t="str">
        <f aca="false">IF(AND(V606&lt;&gt;"",N606&lt;&gt;99.999),V606-N606,"")</f>
        <v/>
      </c>
      <c r="P606" s="48" t="str">
        <f aca="false">IF(O606&lt;&gt;"",IF(ABS(O606)&gt;0.1,"Check",""),"")</f>
        <v/>
      </c>
      <c r="Q606" s="17" t="str">
        <f aca="false">IF(AND(I606&lt;&gt;"",O606&lt;&gt;""),IF(D606&gt;30,I606-O606,""),"")</f>
        <v/>
      </c>
      <c r="R606" s="38"/>
      <c r="S606" s="49"/>
      <c r="T606" s="39"/>
      <c r="U606" s="39"/>
      <c r="V606" s="50"/>
    </row>
    <row r="607" customFormat="false" ht="12.75" hidden="false" customHeight="false" outlineLevel="0" collapsed="false">
      <c r="A607" s="38" t="n">
        <v>97200031</v>
      </c>
      <c r="B607" s="39" t="n">
        <v>23</v>
      </c>
      <c r="C607" s="40" t="n">
        <v>101.1</v>
      </c>
      <c r="D607" s="41" t="n">
        <v>102.5</v>
      </c>
      <c r="E607" s="47" t="n">
        <v>-1.0115</v>
      </c>
      <c r="F607" s="43" t="n">
        <v>0.622162</v>
      </c>
      <c r="G607" s="47" t="n">
        <v>32.93</v>
      </c>
      <c r="H607" s="44" t="n">
        <v>6.7</v>
      </c>
      <c r="I607" s="45" t="str">
        <f aca="false">IF(AND(V607&lt;&gt;"",G607&lt;&gt;99.999),V607-G607,"")</f>
        <v/>
      </c>
      <c r="J607" s="46" t="str">
        <f aca="false">IF(I607&lt;&gt;"",IF(ABS(I607)&gt;0.1,"Check",""),"")</f>
        <v/>
      </c>
      <c r="K607" s="44" t="n">
        <v>99.99</v>
      </c>
      <c r="L607" s="47" t="n">
        <v>-1.0005</v>
      </c>
      <c r="M607" s="43" t="n">
        <v>0.622114</v>
      </c>
      <c r="N607" s="47" t="n">
        <v>32.8992</v>
      </c>
      <c r="O607" s="45" t="str">
        <f aca="false">IF(AND(V607&lt;&gt;"",N607&lt;&gt;99.999),V607-N607,"")</f>
        <v/>
      </c>
      <c r="P607" s="48" t="str">
        <f aca="false">IF(O607&lt;&gt;"",IF(ABS(O607)&gt;0.1,"Check",""),"")</f>
        <v/>
      </c>
      <c r="Q607" s="17" t="str">
        <f aca="false">IF(AND(I607&lt;&gt;"",O607&lt;&gt;""),IF(D607&gt;30,I607-O607,""),"")</f>
        <v/>
      </c>
      <c r="R607" s="38"/>
      <c r="S607" s="49"/>
      <c r="T607" s="39"/>
      <c r="U607" s="39"/>
      <c r="V607" s="50"/>
    </row>
    <row r="608" customFormat="false" ht="12.75" hidden="false" customHeight="false" outlineLevel="0" collapsed="false">
      <c r="A608" s="38" t="n">
        <v>97200031</v>
      </c>
      <c r="B608" s="39" t="n">
        <v>24</v>
      </c>
      <c r="C608" s="40" t="n">
        <v>84.7</v>
      </c>
      <c r="D608" s="41" t="n">
        <v>86.1</v>
      </c>
      <c r="E608" s="47" t="n">
        <v>-1.0633</v>
      </c>
      <c r="F608" s="43" t="n">
        <v>0.620082</v>
      </c>
      <c r="G608" s="47" t="n">
        <v>32.875</v>
      </c>
      <c r="H608" s="44" t="n">
        <v>2</v>
      </c>
      <c r="I608" s="45" t="str">
        <f aca="false">IF(AND(V608&lt;&gt;"",G608&lt;&gt;99.999),V608-G608,"")</f>
        <v/>
      </c>
      <c r="J608" s="46" t="str">
        <f aca="false">IF(I608&lt;&gt;"",IF(ABS(I608)&gt;0.1,"Check",""),"")</f>
        <v/>
      </c>
      <c r="K608" s="44" t="n">
        <v>86.24</v>
      </c>
      <c r="L608" s="47" t="n">
        <v>-1.0753</v>
      </c>
      <c r="M608" s="43" t="n">
        <v>0.62007</v>
      </c>
      <c r="N608" s="47" t="n">
        <v>32.8709</v>
      </c>
      <c r="O608" s="45" t="str">
        <f aca="false">IF(AND(V608&lt;&gt;"",N608&lt;&gt;99.999),V608-N608,"")</f>
        <v/>
      </c>
      <c r="P608" s="48" t="str">
        <f aca="false">IF(O608&lt;&gt;"",IF(ABS(O608)&gt;0.1,"Check",""),"")</f>
        <v/>
      </c>
      <c r="Q608" s="17" t="str">
        <f aca="false">IF(AND(I608&lt;&gt;"",O608&lt;&gt;""),IF(D608&gt;30,I608-O608,""),"")</f>
        <v/>
      </c>
      <c r="R608" s="38"/>
      <c r="S608" s="49"/>
      <c r="T608" s="39"/>
      <c r="U608" s="39"/>
      <c r="V608" s="50"/>
    </row>
    <row r="609" customFormat="false" ht="12.75" hidden="false" customHeight="false" outlineLevel="0" collapsed="false">
      <c r="A609" s="38" t="n">
        <v>97200032</v>
      </c>
      <c r="B609" s="39" t="n">
        <v>1</v>
      </c>
      <c r="C609" s="40" t="n">
        <v>455.5</v>
      </c>
      <c r="D609" s="41" t="n">
        <v>456.9</v>
      </c>
      <c r="E609" s="47" t="n">
        <v>-0.299</v>
      </c>
      <c r="F609" s="43" t="n">
        <v>0.661372</v>
      </c>
      <c r="G609" s="47" t="n">
        <v>34.191</v>
      </c>
      <c r="H609" s="44" t="n">
        <v>0.7</v>
      </c>
      <c r="I609" s="45" t="str">
        <f aca="false">IF(AND(V609&lt;&gt;"",G609&lt;&gt;99.999),V609-G609,"")</f>
        <v/>
      </c>
      <c r="J609" s="46" t="str">
        <f aca="false">IF(I609&lt;&gt;"",IF(ABS(I609)&gt;0.1,"Check",""),"")</f>
        <v/>
      </c>
      <c r="K609" s="44" t="n">
        <v>454.79</v>
      </c>
      <c r="L609" s="47" t="n">
        <v>-0.3451</v>
      </c>
      <c r="M609" s="43" t="n">
        <v>0.66132</v>
      </c>
      <c r="N609" s="47" t="n">
        <v>34.1903</v>
      </c>
      <c r="O609" s="45" t="str">
        <f aca="false">IF(AND(V609&lt;&gt;"",N609&lt;&gt;99.999),V609-N609,"")</f>
        <v/>
      </c>
      <c r="P609" s="48" t="str">
        <f aca="false">IF(O609&lt;&gt;"",IF(ABS(O609)&gt;0.1,"Check",""),"")</f>
        <v/>
      </c>
      <c r="Q609" s="17" t="str">
        <f aca="false">IF(AND(I609&lt;&gt;"",O609&lt;&gt;""),IF(D609&gt;30,I609-O609,""),"")</f>
        <v/>
      </c>
      <c r="R609" s="38"/>
      <c r="S609" s="49"/>
      <c r="T609" s="39"/>
      <c r="U609" s="39"/>
      <c r="V609" s="50"/>
    </row>
    <row r="610" customFormat="false" ht="12.75" hidden="false" customHeight="false" outlineLevel="0" collapsed="false">
      <c r="A610" s="38" t="n">
        <v>97200032</v>
      </c>
      <c r="B610" s="39" t="n">
        <v>2</v>
      </c>
      <c r="C610" s="40" t="n">
        <v>455.5</v>
      </c>
      <c r="D610" s="41" t="n">
        <v>456.9</v>
      </c>
      <c r="E610" s="47" t="n">
        <v>-0.299</v>
      </c>
      <c r="F610" s="43" t="n">
        <v>0.661372</v>
      </c>
      <c r="G610" s="47" t="n">
        <v>34.191</v>
      </c>
      <c r="H610" s="44" t="n">
        <v>0.7</v>
      </c>
      <c r="I610" s="45" t="str">
        <f aca="false">IF(AND(V610&lt;&gt;"",G610&lt;&gt;99.999),V610-G610,"")</f>
        <v/>
      </c>
      <c r="J610" s="46" t="str">
        <f aca="false">IF(I610&lt;&gt;"",IF(ABS(I610)&gt;0.1,"Check",""),"")</f>
        <v/>
      </c>
      <c r="K610" s="44" t="n">
        <v>454.27</v>
      </c>
      <c r="L610" s="47" t="n">
        <v>-0.346</v>
      </c>
      <c r="M610" s="43" t="n">
        <v>0.66127</v>
      </c>
      <c r="N610" s="47" t="n">
        <v>34.1889</v>
      </c>
      <c r="O610" s="45" t="str">
        <f aca="false">IF(AND(V610&lt;&gt;"",N610&lt;&gt;99.999),V610-N610,"")</f>
        <v/>
      </c>
      <c r="P610" s="48" t="str">
        <f aca="false">IF(O610&lt;&gt;"",IF(ABS(O610)&gt;0.1,"Check",""),"")</f>
        <v/>
      </c>
      <c r="Q610" s="17" t="str">
        <f aca="false">IF(AND(I610&lt;&gt;"",O610&lt;&gt;""),IF(D610&gt;30,I610-O610,""),"")</f>
        <v/>
      </c>
      <c r="R610" s="38"/>
      <c r="S610" s="49"/>
      <c r="T610" s="39"/>
      <c r="U610" s="39"/>
      <c r="V610" s="50"/>
    </row>
    <row r="611" customFormat="false" ht="12.75" hidden="false" customHeight="false" outlineLevel="0" collapsed="false">
      <c r="A611" s="38" t="n">
        <v>97200032</v>
      </c>
      <c r="B611" s="39" t="n">
        <v>3</v>
      </c>
      <c r="C611" s="40" t="n">
        <v>456.2</v>
      </c>
      <c r="D611" s="41" t="n">
        <v>457.6</v>
      </c>
      <c r="E611" s="47" t="n">
        <v>-0.2988</v>
      </c>
      <c r="F611" s="43" t="n">
        <v>0.66139</v>
      </c>
      <c r="G611" s="47" t="n">
        <v>34.191</v>
      </c>
      <c r="H611" s="44" t="n">
        <v>0.8</v>
      </c>
      <c r="I611" s="45" t="str">
        <f aca="false">IF(AND(V611&lt;&gt;"",G611&lt;&gt;99.999),V611-G611,"")</f>
        <v/>
      </c>
      <c r="J611" s="46" t="str">
        <f aca="false">IF(I611&lt;&gt;"",IF(ABS(I611)&gt;0.1,"Check",""),"")</f>
        <v/>
      </c>
      <c r="K611" s="44" t="n">
        <v>454.91</v>
      </c>
      <c r="L611" s="47" t="n">
        <v>-0.3446</v>
      </c>
      <c r="M611" s="43" t="n">
        <v>0.661313</v>
      </c>
      <c r="N611" s="47" t="n">
        <v>34.1897</v>
      </c>
      <c r="O611" s="45" t="str">
        <f aca="false">IF(AND(V611&lt;&gt;"",N611&lt;&gt;99.999),V611-N611,"")</f>
        <v/>
      </c>
      <c r="P611" s="48" t="str">
        <f aca="false">IF(O611&lt;&gt;"",IF(ABS(O611)&gt;0.1,"Check",""),"")</f>
        <v/>
      </c>
      <c r="Q611" s="17" t="str">
        <f aca="false">IF(AND(I611&lt;&gt;"",O611&lt;&gt;""),IF(D611&gt;30,I611-O611,""),"")</f>
        <v/>
      </c>
      <c r="R611" s="38"/>
      <c r="S611" s="49"/>
      <c r="T611" s="39"/>
      <c r="U611" s="39"/>
      <c r="V611" s="50"/>
    </row>
    <row r="612" customFormat="false" ht="12.75" hidden="false" customHeight="false" outlineLevel="0" collapsed="false">
      <c r="A612" s="38" t="n">
        <v>97200032</v>
      </c>
      <c r="B612" s="39" t="n">
        <v>4</v>
      </c>
      <c r="C612" s="40" t="n">
        <v>456.6</v>
      </c>
      <c r="D612" s="41" t="n">
        <v>458</v>
      </c>
      <c r="E612" s="47" t="n">
        <v>-0.2986</v>
      </c>
      <c r="F612" s="43" t="n">
        <v>0.661413</v>
      </c>
      <c r="G612" s="47" t="n">
        <v>34.192</v>
      </c>
      <c r="H612" s="44" t="n">
        <v>0.8</v>
      </c>
      <c r="I612" s="45" t="str">
        <f aca="false">IF(AND(V612&lt;&gt;"",G612&lt;&gt;99.999),V612-G612,"")</f>
        <v/>
      </c>
      <c r="J612" s="46" t="str">
        <f aca="false">IF(I612&lt;&gt;"",IF(ABS(I612)&gt;0.1,"Check",""),"")</f>
        <v/>
      </c>
      <c r="K612" s="44" t="n">
        <v>455.38</v>
      </c>
      <c r="L612" s="47" t="n">
        <v>-0.3456</v>
      </c>
      <c r="M612" s="43" t="n">
        <v>0.661273</v>
      </c>
      <c r="N612" s="47" t="n">
        <v>34.188</v>
      </c>
      <c r="O612" s="45" t="str">
        <f aca="false">IF(AND(V612&lt;&gt;"",N612&lt;&gt;99.999),V612-N612,"")</f>
        <v/>
      </c>
      <c r="P612" s="48" t="str">
        <f aca="false">IF(O612&lt;&gt;"",IF(ABS(O612)&gt;0.1,"Check",""),"")</f>
        <v/>
      </c>
      <c r="Q612" s="17" t="str">
        <f aca="false">IF(AND(I612&lt;&gt;"",O612&lt;&gt;""),IF(D612&gt;30,I612-O612,""),"")</f>
        <v/>
      </c>
      <c r="R612" s="38"/>
      <c r="S612" s="49"/>
      <c r="T612" s="39"/>
      <c r="U612" s="39"/>
      <c r="V612" s="50"/>
    </row>
    <row r="613" customFormat="false" ht="12.75" hidden="false" customHeight="false" outlineLevel="0" collapsed="false">
      <c r="A613" s="38" t="n">
        <v>97200032</v>
      </c>
      <c r="B613" s="39" t="n">
        <v>5</v>
      </c>
      <c r="C613" s="40" t="n">
        <v>456.9</v>
      </c>
      <c r="D613" s="41" t="n">
        <v>458.3</v>
      </c>
      <c r="E613" s="47" t="n">
        <v>-0.2984</v>
      </c>
      <c r="F613" s="43" t="n">
        <v>0.661427</v>
      </c>
      <c r="G613" s="47" t="n">
        <v>34.192</v>
      </c>
      <c r="H613" s="44" t="n">
        <v>0.9</v>
      </c>
      <c r="I613" s="45" t="str">
        <f aca="false">IF(AND(V613&lt;&gt;"",G613&lt;&gt;99.999),V613-G613,"")</f>
        <v/>
      </c>
      <c r="J613" s="46" t="str">
        <f aca="false">IF(I613&lt;&gt;"",IF(ABS(I613)&gt;0.1,"Check",""),"")</f>
        <v/>
      </c>
      <c r="K613" s="44" t="n">
        <v>455.78</v>
      </c>
      <c r="L613" s="47" t="n">
        <v>-0.346</v>
      </c>
      <c r="M613" s="43" t="n">
        <v>0.661266</v>
      </c>
      <c r="N613" s="47" t="n">
        <v>34.1884</v>
      </c>
      <c r="O613" s="45" t="str">
        <f aca="false">IF(AND(V613&lt;&gt;"",N613&lt;&gt;99.999),V613-N613,"")</f>
        <v/>
      </c>
      <c r="P613" s="48" t="str">
        <f aca="false">IF(O613&lt;&gt;"",IF(ABS(O613)&gt;0.1,"Check",""),"")</f>
        <v/>
      </c>
      <c r="Q613" s="17" t="str">
        <f aca="false">IF(AND(I613&lt;&gt;"",O613&lt;&gt;""),IF(D613&gt;30,I613-O613,""),"")</f>
        <v/>
      </c>
      <c r="R613" s="38"/>
      <c r="S613" s="49"/>
      <c r="T613" s="39"/>
      <c r="U613" s="39"/>
      <c r="V613" s="50"/>
    </row>
    <row r="614" customFormat="false" ht="12.75" hidden="false" customHeight="false" outlineLevel="0" collapsed="false">
      <c r="A614" s="38" t="n">
        <v>97200032</v>
      </c>
      <c r="B614" s="39" t="n">
        <v>6</v>
      </c>
      <c r="C614" s="40" t="n">
        <v>202.2</v>
      </c>
      <c r="D614" s="41" t="n">
        <v>203.6</v>
      </c>
      <c r="E614" s="47" t="n">
        <v>-0.887</v>
      </c>
      <c r="F614" s="43" t="n">
        <v>0.636189</v>
      </c>
      <c r="G614" s="47" t="n">
        <v>33.548</v>
      </c>
      <c r="H614" s="44" t="n">
        <v>5.6</v>
      </c>
      <c r="I614" s="45" t="str">
        <f aca="false">IF(AND(V614&lt;&gt;"",G614&lt;&gt;99.999),V614-G614,"")</f>
        <v/>
      </c>
      <c r="J614" s="46" t="str">
        <f aca="false">IF(I614&lt;&gt;"",IF(ABS(I614)&gt;0.1,"Check",""),"")</f>
        <v/>
      </c>
      <c r="K614" s="44" t="n">
        <v>200.92</v>
      </c>
      <c r="L614" s="47" t="n">
        <v>-0.918</v>
      </c>
      <c r="M614" s="43" t="n">
        <v>0.635856</v>
      </c>
      <c r="N614" s="47" t="n">
        <v>33.5297</v>
      </c>
      <c r="O614" s="45" t="str">
        <f aca="false">IF(AND(V614&lt;&gt;"",N614&lt;&gt;99.999),V614-N614,"")</f>
        <v/>
      </c>
      <c r="P614" s="48" t="str">
        <f aca="false">IF(O614&lt;&gt;"",IF(ABS(O614)&gt;0.1,"Check",""),"")</f>
        <v/>
      </c>
      <c r="Q614" s="17" t="str">
        <f aca="false">IF(AND(I614&lt;&gt;"",O614&lt;&gt;""),IF(D614&gt;30,I614-O614,""),"")</f>
        <v/>
      </c>
      <c r="R614" s="38"/>
      <c r="S614" s="49"/>
      <c r="T614" s="39"/>
      <c r="U614" s="39"/>
      <c r="V614" s="50"/>
    </row>
    <row r="615" customFormat="false" ht="12.75" hidden="false" customHeight="false" outlineLevel="0" collapsed="false">
      <c r="A615" s="38" t="n">
        <v>97200032</v>
      </c>
      <c r="B615" s="39" t="n">
        <v>7</v>
      </c>
      <c r="C615" s="40" t="n">
        <v>101.8</v>
      </c>
      <c r="D615" s="41" t="n">
        <v>103.2</v>
      </c>
      <c r="E615" s="47" t="n">
        <v>-0.981</v>
      </c>
      <c r="F615" s="43" t="n">
        <v>0.623838</v>
      </c>
      <c r="G615" s="47" t="n">
        <v>32.993</v>
      </c>
      <c r="H615" s="44" t="n">
        <v>7.9</v>
      </c>
      <c r="I615" s="45" t="str">
        <f aca="false">IF(AND(V615&lt;&gt;"",G615&lt;&gt;99.999),V615-G615,"")</f>
        <v/>
      </c>
      <c r="J615" s="46" t="str">
        <f aca="false">IF(I615&lt;&gt;"",IF(ABS(I615)&gt;0.1,"Check",""),"")</f>
        <v/>
      </c>
      <c r="K615" s="44" t="n">
        <v>100.72</v>
      </c>
      <c r="L615" s="47" t="n">
        <v>-1.0042</v>
      </c>
      <c r="M615" s="43" t="n">
        <v>0.623373</v>
      </c>
      <c r="N615" s="47" t="n">
        <v>32.9645</v>
      </c>
      <c r="O615" s="45" t="str">
        <f aca="false">IF(AND(V615&lt;&gt;"",N615&lt;&gt;99.999),V615-N615,"")</f>
        <v/>
      </c>
      <c r="P615" s="48" t="str">
        <f aca="false">IF(O615&lt;&gt;"",IF(ABS(O615)&gt;0.1,"Check",""),"")</f>
        <v/>
      </c>
      <c r="Q615" s="17" t="str">
        <f aca="false">IF(AND(I615&lt;&gt;"",O615&lt;&gt;""),IF(D615&gt;30,I615-O615,""),"")</f>
        <v/>
      </c>
      <c r="R615" s="38"/>
      <c r="S615" s="49"/>
      <c r="T615" s="39"/>
      <c r="U615" s="39"/>
      <c r="V615" s="50"/>
    </row>
    <row r="616" customFormat="false" ht="12.75" hidden="false" customHeight="false" outlineLevel="0" collapsed="false">
      <c r="A616" s="38" t="n">
        <v>97200032</v>
      </c>
      <c r="B616" s="39" t="n">
        <v>8</v>
      </c>
      <c r="C616" s="40" t="n">
        <v>101.7</v>
      </c>
      <c r="D616" s="41" t="n">
        <v>103.1</v>
      </c>
      <c r="E616" s="47" t="n">
        <v>-0.981</v>
      </c>
      <c r="F616" s="43" t="n">
        <v>0.623812</v>
      </c>
      <c r="G616" s="47" t="n">
        <v>32.992</v>
      </c>
      <c r="H616" s="44" t="n">
        <v>7.7</v>
      </c>
      <c r="I616" s="45" t="str">
        <f aca="false">IF(AND(V616&lt;&gt;"",G616&lt;&gt;99.999),V616-G616,"")</f>
        <v/>
      </c>
      <c r="J616" s="46" t="str">
        <f aca="false">IF(I616&lt;&gt;"",IF(ABS(I616)&gt;0.1,"Check",""),"")</f>
        <v/>
      </c>
      <c r="K616" s="44" t="n">
        <v>100.66</v>
      </c>
      <c r="L616" s="47" t="n">
        <v>-1.004</v>
      </c>
      <c r="M616" s="43" t="n">
        <v>0.623376</v>
      </c>
      <c r="N616" s="47" t="n">
        <v>32.9649</v>
      </c>
      <c r="O616" s="45" t="str">
        <f aca="false">IF(AND(V616&lt;&gt;"",N616&lt;&gt;99.999),V616-N616,"")</f>
        <v/>
      </c>
      <c r="P616" s="48" t="str">
        <f aca="false">IF(O616&lt;&gt;"",IF(ABS(O616)&gt;0.1,"Check",""),"")</f>
        <v/>
      </c>
      <c r="Q616" s="17" t="str">
        <f aca="false">IF(AND(I616&lt;&gt;"",O616&lt;&gt;""),IF(D616&gt;30,I616-O616,""),"")</f>
        <v/>
      </c>
      <c r="R616" s="38"/>
      <c r="S616" s="49"/>
      <c r="T616" s="39"/>
      <c r="U616" s="39"/>
      <c r="V616" s="50"/>
    </row>
    <row r="617" customFormat="false" ht="12.75" hidden="false" customHeight="false" outlineLevel="0" collapsed="false">
      <c r="A617" s="38" t="n">
        <v>97200032</v>
      </c>
      <c r="B617" s="39" t="n">
        <v>9</v>
      </c>
      <c r="C617" s="40" t="n">
        <v>101.9</v>
      </c>
      <c r="D617" s="41" t="n">
        <v>103.3</v>
      </c>
      <c r="E617" s="47" t="n">
        <v>-0.9804</v>
      </c>
      <c r="F617" s="43" t="n">
        <v>0.623875</v>
      </c>
      <c r="G617" s="47" t="n">
        <v>32.994</v>
      </c>
      <c r="H617" s="44" t="n">
        <v>7.6</v>
      </c>
      <c r="I617" s="45" t="str">
        <f aca="false">IF(AND(V617&lt;&gt;"",G617&lt;&gt;99.999),V617-G617,"")</f>
        <v/>
      </c>
      <c r="J617" s="46" t="str">
        <f aca="false">IF(I617&lt;&gt;"",IF(ABS(I617)&gt;0.1,"Check",""),"")</f>
        <v/>
      </c>
      <c r="K617" s="44" t="n">
        <v>100.83</v>
      </c>
      <c r="L617" s="47" t="n">
        <v>-1.0035</v>
      </c>
      <c r="M617" s="43" t="n">
        <v>0.623348</v>
      </c>
      <c r="N617" s="47" t="n">
        <v>32.9625</v>
      </c>
      <c r="O617" s="45" t="str">
        <f aca="false">IF(AND(V617&lt;&gt;"",N617&lt;&gt;99.999),V617-N617,"")</f>
        <v/>
      </c>
      <c r="P617" s="48" t="str">
        <f aca="false">IF(O617&lt;&gt;"",IF(ABS(O617)&gt;0.1,"Check",""),"")</f>
        <v/>
      </c>
      <c r="Q617" s="17" t="str">
        <f aca="false">IF(AND(I617&lt;&gt;"",O617&lt;&gt;""),IF(D617&gt;30,I617-O617,""),"")</f>
        <v/>
      </c>
      <c r="R617" s="38"/>
      <c r="S617" s="49"/>
      <c r="T617" s="39"/>
      <c r="U617" s="39"/>
      <c r="V617" s="50"/>
    </row>
    <row r="618" customFormat="false" ht="12.75" hidden="false" customHeight="false" outlineLevel="0" collapsed="false">
      <c r="A618" s="38" t="n">
        <v>97200032</v>
      </c>
      <c r="B618" s="39" t="n">
        <v>10</v>
      </c>
      <c r="C618" s="40" t="n">
        <v>101.9</v>
      </c>
      <c r="D618" s="41" t="n">
        <v>103.3</v>
      </c>
      <c r="E618" s="47" t="n">
        <v>-0.9804</v>
      </c>
      <c r="F618" s="43" t="n">
        <v>0.623875</v>
      </c>
      <c r="G618" s="47" t="n">
        <v>32.994</v>
      </c>
      <c r="H618" s="44" t="n">
        <v>7.6</v>
      </c>
      <c r="I618" s="45" t="str">
        <f aca="false">IF(AND(V618&lt;&gt;"",G618&lt;&gt;99.999),V618-G618,"")</f>
        <v/>
      </c>
      <c r="J618" s="46" t="str">
        <f aca="false">IF(I618&lt;&gt;"",IF(ABS(I618)&gt;0.1,"Check",""),"")</f>
        <v/>
      </c>
      <c r="K618" s="44" t="n">
        <v>100.79</v>
      </c>
      <c r="L618" s="47" t="n">
        <v>-1.0037</v>
      </c>
      <c r="M618" s="43" t="n">
        <v>0.623293</v>
      </c>
      <c r="N618" s="47" t="n">
        <v>32.9595</v>
      </c>
      <c r="O618" s="45" t="str">
        <f aca="false">IF(AND(V618&lt;&gt;"",N618&lt;&gt;99.999),V618-N618,"")</f>
        <v/>
      </c>
      <c r="P618" s="48" t="str">
        <f aca="false">IF(O618&lt;&gt;"",IF(ABS(O618)&gt;0.1,"Check",""),"")</f>
        <v/>
      </c>
      <c r="Q618" s="17" t="str">
        <f aca="false">IF(AND(I618&lt;&gt;"",O618&lt;&gt;""),IF(D618&gt;30,I618-O618,""),"")</f>
        <v/>
      </c>
      <c r="R618" s="38"/>
      <c r="S618" s="49"/>
      <c r="T618" s="39"/>
      <c r="U618" s="39"/>
      <c r="V618" s="50"/>
    </row>
    <row r="619" customFormat="false" ht="12.75" hidden="false" customHeight="false" outlineLevel="0" collapsed="false">
      <c r="A619" s="38" t="n">
        <v>97200032</v>
      </c>
      <c r="B619" s="39" t="n">
        <v>11</v>
      </c>
      <c r="C619" s="40" t="n">
        <v>101.8</v>
      </c>
      <c r="D619" s="41" t="n">
        <v>103.2</v>
      </c>
      <c r="E619" s="47" t="n">
        <v>-0.981</v>
      </c>
      <c r="F619" s="43" t="n">
        <v>0.623838</v>
      </c>
      <c r="G619" s="47" t="n">
        <v>32.993</v>
      </c>
      <c r="H619" s="44" t="n">
        <v>7.9</v>
      </c>
      <c r="I619" s="45" t="str">
        <f aca="false">IF(AND(V619&lt;&gt;"",G619&lt;&gt;99.999),V619-G619,"")</f>
        <v/>
      </c>
      <c r="J619" s="46" t="str">
        <f aca="false">IF(I619&lt;&gt;"",IF(ABS(I619)&gt;0.1,"Check",""),"")</f>
        <v/>
      </c>
      <c r="K619" s="44" t="n">
        <v>100.72</v>
      </c>
      <c r="L619" s="47" t="n">
        <v>-1.0039</v>
      </c>
      <c r="M619" s="43" t="n">
        <v>0.623298</v>
      </c>
      <c r="N619" s="47" t="n">
        <v>32.9599</v>
      </c>
      <c r="O619" s="45" t="str">
        <f aca="false">IF(AND(V619&lt;&gt;"",N619&lt;&gt;99.999),V619-N619,"")</f>
        <v/>
      </c>
      <c r="P619" s="48" t="str">
        <f aca="false">IF(O619&lt;&gt;"",IF(ABS(O619)&gt;0.1,"Check",""),"")</f>
        <v/>
      </c>
      <c r="Q619" s="17" t="str">
        <f aca="false">IF(AND(I619&lt;&gt;"",O619&lt;&gt;""),IF(D619&gt;30,I619-O619,""),"")</f>
        <v/>
      </c>
      <c r="R619" s="38"/>
      <c r="S619" s="49"/>
      <c r="T619" s="39"/>
      <c r="U619" s="39"/>
      <c r="V619" s="50"/>
    </row>
    <row r="620" customFormat="false" ht="12.75" hidden="false" customHeight="false" outlineLevel="0" collapsed="false">
      <c r="A620" s="38" t="n">
        <v>97200032</v>
      </c>
      <c r="B620" s="39" t="n">
        <v>12</v>
      </c>
      <c r="C620" s="40" t="n">
        <v>101.6</v>
      </c>
      <c r="D620" s="41" t="n">
        <v>103</v>
      </c>
      <c r="E620" s="47" t="n">
        <v>-0.9813</v>
      </c>
      <c r="F620" s="43" t="n">
        <v>0.623753</v>
      </c>
      <c r="G620" s="47" t="n">
        <v>32.99</v>
      </c>
      <c r="H620" s="44" t="n">
        <v>7.6</v>
      </c>
      <c r="I620" s="45" t="str">
        <f aca="false">IF(AND(V620&lt;&gt;"",G620&lt;&gt;99.999),V620-G620,"")</f>
        <v/>
      </c>
      <c r="J620" s="46" t="str">
        <f aca="false">IF(I620&lt;&gt;"",IF(ABS(I620)&gt;0.1,"Check",""),"")</f>
        <v/>
      </c>
      <c r="K620" s="44" t="n">
        <v>100.53</v>
      </c>
      <c r="L620" s="47" t="n">
        <v>-1.004</v>
      </c>
      <c r="M620" s="43" t="n">
        <v>0.623272</v>
      </c>
      <c r="N620" s="47" t="n">
        <v>32.9587</v>
      </c>
      <c r="O620" s="45" t="str">
        <f aca="false">IF(AND(V620&lt;&gt;"",N620&lt;&gt;99.999),V620-N620,"")</f>
        <v/>
      </c>
      <c r="P620" s="48" t="str">
        <f aca="false">IF(O620&lt;&gt;"",IF(ABS(O620)&gt;0.1,"Check",""),"")</f>
        <v/>
      </c>
      <c r="Q620" s="17" t="str">
        <f aca="false">IF(AND(I620&lt;&gt;"",O620&lt;&gt;""),IF(D620&gt;30,I620-O620,""),"")</f>
        <v/>
      </c>
      <c r="R620" s="38"/>
      <c r="S620" s="49"/>
      <c r="T620" s="39"/>
      <c r="U620" s="39"/>
      <c r="V620" s="50"/>
    </row>
    <row r="621" customFormat="false" ht="12.75" hidden="false" customHeight="false" outlineLevel="0" collapsed="false">
      <c r="A621" s="38" t="n">
        <v>97200032</v>
      </c>
      <c r="B621" s="39" t="n">
        <v>13</v>
      </c>
      <c r="C621" s="40" t="n">
        <v>101.6</v>
      </c>
      <c r="D621" s="41" t="n">
        <v>103</v>
      </c>
      <c r="E621" s="47" t="n">
        <v>-0.9813</v>
      </c>
      <c r="F621" s="43" t="n">
        <v>0.623753</v>
      </c>
      <c r="G621" s="47" t="n">
        <v>32.99</v>
      </c>
      <c r="H621" s="44" t="n">
        <v>7.6</v>
      </c>
      <c r="I621" s="45" t="str">
        <f aca="false">IF(AND(V621&lt;&gt;"",G621&lt;&gt;99.999),V621-G621,"")</f>
        <v/>
      </c>
      <c r="J621" s="46" t="str">
        <f aca="false">IF(I621&lt;&gt;"",IF(ABS(I621)&gt;0.1,"Check",""),"")</f>
        <v/>
      </c>
      <c r="K621" s="44" t="n">
        <v>100.59</v>
      </c>
      <c r="L621" s="47" t="n">
        <v>-1.0025</v>
      </c>
      <c r="M621" s="43" t="n">
        <v>0.623272</v>
      </c>
      <c r="N621" s="47" t="n">
        <v>32.9576</v>
      </c>
      <c r="O621" s="45" t="str">
        <f aca="false">IF(AND(V621&lt;&gt;"",N621&lt;&gt;99.999),V621-N621,"")</f>
        <v/>
      </c>
      <c r="P621" s="48" t="str">
        <f aca="false">IF(O621&lt;&gt;"",IF(ABS(O621)&gt;0.1,"Check",""),"")</f>
        <v/>
      </c>
      <c r="Q621" s="17" t="str">
        <f aca="false">IF(AND(I621&lt;&gt;"",O621&lt;&gt;""),IF(D621&gt;30,I621-O621,""),"")</f>
        <v/>
      </c>
      <c r="R621" s="38"/>
      <c r="S621" s="49"/>
      <c r="T621" s="39"/>
      <c r="U621" s="39"/>
      <c r="V621" s="50"/>
    </row>
    <row r="622" customFormat="false" ht="12.75" hidden="false" customHeight="false" outlineLevel="0" collapsed="false">
      <c r="A622" s="38" t="n">
        <v>97200032</v>
      </c>
      <c r="B622" s="39" t="n">
        <v>14</v>
      </c>
      <c r="C622" s="40" t="n">
        <v>101.6</v>
      </c>
      <c r="D622" s="41" t="n">
        <v>103</v>
      </c>
      <c r="E622" s="47" t="n">
        <v>-0.9813</v>
      </c>
      <c r="F622" s="43" t="n">
        <v>0.623753</v>
      </c>
      <c r="G622" s="47" t="n">
        <v>32.99</v>
      </c>
      <c r="H622" s="44" t="n">
        <v>7.6</v>
      </c>
      <c r="I622" s="45" t="str">
        <f aca="false">IF(AND(V622&lt;&gt;"",G622&lt;&gt;99.999),V622-G622,"")</f>
        <v/>
      </c>
      <c r="J622" s="46" t="str">
        <f aca="false">IF(I622&lt;&gt;"",IF(ABS(I622)&gt;0.1,"Check",""),"")</f>
        <v/>
      </c>
      <c r="K622" s="44" t="n">
        <v>100.53</v>
      </c>
      <c r="L622" s="47" t="n">
        <v>-1.0026</v>
      </c>
      <c r="M622" s="43" t="n">
        <v>0.623271</v>
      </c>
      <c r="N622" s="47" t="n">
        <v>32.9573</v>
      </c>
      <c r="O622" s="45" t="str">
        <f aca="false">IF(AND(V622&lt;&gt;"",N622&lt;&gt;99.999),V622-N622,"")</f>
        <v/>
      </c>
      <c r="P622" s="48" t="str">
        <f aca="false">IF(O622&lt;&gt;"",IF(ABS(O622)&gt;0.1,"Check",""),"")</f>
        <v/>
      </c>
      <c r="Q622" s="17" t="str">
        <f aca="false">IF(AND(I622&lt;&gt;"",O622&lt;&gt;""),IF(D622&gt;30,I622-O622,""),"")</f>
        <v/>
      </c>
      <c r="R622" s="38"/>
      <c r="S622" s="49"/>
      <c r="T622" s="39"/>
      <c r="U622" s="39"/>
      <c r="V622" s="50"/>
    </row>
    <row r="623" customFormat="false" ht="12.75" hidden="false" customHeight="false" outlineLevel="0" collapsed="false">
      <c r="A623" s="38" t="n">
        <v>97200032</v>
      </c>
      <c r="B623" s="39" t="n">
        <v>15</v>
      </c>
      <c r="C623" s="40" t="n">
        <v>101.6</v>
      </c>
      <c r="D623" s="41" t="n">
        <v>103</v>
      </c>
      <c r="E623" s="47" t="n">
        <v>-0.9813</v>
      </c>
      <c r="F623" s="43" t="n">
        <v>0.623753</v>
      </c>
      <c r="G623" s="47" t="n">
        <v>32.99</v>
      </c>
      <c r="H623" s="44" t="n">
        <v>7.6</v>
      </c>
      <c r="I623" s="45" t="str">
        <f aca="false">IF(AND(V623&lt;&gt;"",G623&lt;&gt;99.999),V623-G623,"")</f>
        <v/>
      </c>
      <c r="J623" s="46" t="str">
        <f aca="false">IF(I623&lt;&gt;"",IF(ABS(I623)&gt;0.1,"Check",""),"")</f>
        <v/>
      </c>
      <c r="K623" s="44" t="n">
        <v>100.45</v>
      </c>
      <c r="L623" s="47" t="n">
        <v>-1.0018</v>
      </c>
      <c r="M623" s="43" t="n">
        <v>0.623281</v>
      </c>
      <c r="N623" s="47" t="n">
        <v>32.9576</v>
      </c>
      <c r="O623" s="45" t="str">
        <f aca="false">IF(AND(V623&lt;&gt;"",N623&lt;&gt;99.999),V623-N623,"")</f>
        <v/>
      </c>
      <c r="P623" s="48" t="str">
        <f aca="false">IF(O623&lt;&gt;"",IF(ABS(O623)&gt;0.1,"Check",""),"")</f>
        <v/>
      </c>
      <c r="Q623" s="17" t="str">
        <f aca="false">IF(AND(I623&lt;&gt;"",O623&lt;&gt;""),IF(D623&gt;30,I623-O623,""),"")</f>
        <v/>
      </c>
      <c r="R623" s="38"/>
      <c r="S623" s="49"/>
      <c r="T623" s="39"/>
      <c r="U623" s="39"/>
      <c r="V623" s="50"/>
    </row>
    <row r="624" customFormat="false" ht="12.75" hidden="false" customHeight="false" outlineLevel="0" collapsed="false">
      <c r="A624" s="38" t="n">
        <v>97200032</v>
      </c>
      <c r="B624" s="39" t="n">
        <v>16</v>
      </c>
      <c r="C624" s="40" t="n">
        <v>101.4</v>
      </c>
      <c r="D624" s="41" t="n">
        <v>102.8</v>
      </c>
      <c r="E624" s="47" t="n">
        <v>-0.9813</v>
      </c>
      <c r="F624" s="43" t="n">
        <v>0.623753</v>
      </c>
      <c r="G624" s="47" t="n">
        <v>32.99</v>
      </c>
      <c r="H624" s="44" t="n">
        <v>7.6</v>
      </c>
      <c r="I624" s="45" t="str">
        <f aca="false">IF(AND(V624&lt;&gt;"",G624&lt;&gt;99.999),V624-G624,"")</f>
        <v/>
      </c>
      <c r="J624" s="46" t="str">
        <f aca="false">IF(I624&lt;&gt;"",IF(ABS(I624)&gt;0.1,"Check",""),"")</f>
        <v/>
      </c>
      <c r="K624" s="44" t="n">
        <v>100.36</v>
      </c>
      <c r="L624" s="47" t="n">
        <v>-1.0013</v>
      </c>
      <c r="M624" s="43" t="n">
        <v>0.623285</v>
      </c>
      <c r="N624" s="47" t="n">
        <v>32.9571</v>
      </c>
      <c r="O624" s="45" t="str">
        <f aca="false">IF(AND(V624&lt;&gt;"",N624&lt;&gt;99.999),V624-N624,"")</f>
        <v/>
      </c>
      <c r="P624" s="48" t="str">
        <f aca="false">IF(O624&lt;&gt;"",IF(ABS(O624)&gt;0.1,"Check",""),"")</f>
        <v/>
      </c>
      <c r="Q624" s="17" t="str">
        <f aca="false">IF(AND(I624&lt;&gt;"",O624&lt;&gt;""),IF(D624&gt;30,I624-O624,""),"")</f>
        <v/>
      </c>
      <c r="R624" s="38"/>
      <c r="S624" s="49"/>
      <c r="T624" s="39"/>
      <c r="U624" s="39"/>
      <c r="V624" s="50"/>
    </row>
    <row r="625" customFormat="false" ht="12.75" hidden="false" customHeight="false" outlineLevel="0" collapsed="false">
      <c r="A625" s="38" t="n">
        <v>97200032</v>
      </c>
      <c r="B625" s="39" t="n">
        <v>17</v>
      </c>
      <c r="C625" s="40" t="n">
        <v>101.3</v>
      </c>
      <c r="D625" s="41" t="n">
        <v>102.7</v>
      </c>
      <c r="E625" s="47" t="n">
        <v>-0.9816</v>
      </c>
      <c r="F625" s="43" t="n">
        <v>0.623715</v>
      </c>
      <c r="G625" s="47" t="n">
        <v>32.989</v>
      </c>
      <c r="H625" s="44" t="n">
        <v>7.7</v>
      </c>
      <c r="I625" s="45" t="str">
        <f aca="false">IF(AND(V625&lt;&gt;"",G625&lt;&gt;99.999),V625-G625,"")</f>
        <v/>
      </c>
      <c r="J625" s="46" t="str">
        <f aca="false">IF(I625&lt;&gt;"",IF(ABS(I625)&gt;0.1,"Check",""),"")</f>
        <v/>
      </c>
      <c r="K625" s="44" t="n">
        <v>100.25</v>
      </c>
      <c r="L625" s="47" t="n">
        <v>-0.9956</v>
      </c>
      <c r="M625" s="43" t="n">
        <v>0.623408</v>
      </c>
      <c r="N625" s="47" t="n">
        <v>32.9589</v>
      </c>
      <c r="O625" s="45" t="str">
        <f aca="false">IF(AND(V625&lt;&gt;"",N625&lt;&gt;99.999),V625-N625,"")</f>
        <v/>
      </c>
      <c r="P625" s="48" t="str">
        <f aca="false">IF(O625&lt;&gt;"",IF(ABS(O625)&gt;0.1,"Check",""),"")</f>
        <v/>
      </c>
      <c r="Q625" s="17" t="str">
        <f aca="false">IF(AND(I625&lt;&gt;"",O625&lt;&gt;""),IF(D625&gt;30,I625-O625,""),"")</f>
        <v/>
      </c>
      <c r="R625" s="38"/>
      <c r="S625" s="49"/>
      <c r="T625" s="39"/>
      <c r="U625" s="39"/>
      <c r="V625" s="50"/>
    </row>
    <row r="626" customFormat="false" ht="12.75" hidden="false" customHeight="false" outlineLevel="0" collapsed="false">
      <c r="A626" s="38" t="n">
        <v>97200032</v>
      </c>
      <c r="B626" s="39" t="n">
        <v>18</v>
      </c>
      <c r="C626" s="40" t="n">
        <v>101.3</v>
      </c>
      <c r="D626" s="41" t="n">
        <v>102.7</v>
      </c>
      <c r="E626" s="47" t="n">
        <v>-0.9816</v>
      </c>
      <c r="F626" s="43" t="n">
        <v>0.623715</v>
      </c>
      <c r="G626" s="47" t="n">
        <v>32.989</v>
      </c>
      <c r="H626" s="44" t="n">
        <v>7.7</v>
      </c>
      <c r="I626" s="45" t="str">
        <f aca="false">IF(AND(V626&lt;&gt;"",G626&lt;&gt;99.999),V626-G626,"")</f>
        <v/>
      </c>
      <c r="J626" s="46" t="str">
        <f aca="false">IF(I626&lt;&gt;"",IF(ABS(I626)&gt;0.1,"Check",""),"")</f>
        <v/>
      </c>
      <c r="K626" s="44" t="n">
        <v>100.18</v>
      </c>
      <c r="L626" s="47" t="n">
        <v>-0.9948</v>
      </c>
      <c r="M626" s="43" t="n">
        <v>0.623412</v>
      </c>
      <c r="N626" s="47" t="n">
        <v>32.9577</v>
      </c>
      <c r="O626" s="45" t="str">
        <f aca="false">IF(AND(V626&lt;&gt;"",N626&lt;&gt;99.999),V626-N626,"")</f>
        <v/>
      </c>
      <c r="P626" s="48" t="str">
        <f aca="false">IF(O626&lt;&gt;"",IF(ABS(O626)&gt;0.1,"Check",""),"")</f>
        <v/>
      </c>
      <c r="Q626" s="17" t="str">
        <f aca="false">IF(AND(I626&lt;&gt;"",O626&lt;&gt;""),IF(D626&gt;30,I626-O626,""),"")</f>
        <v/>
      </c>
      <c r="R626" s="38"/>
      <c r="S626" s="49"/>
      <c r="T626" s="39"/>
      <c r="U626" s="39"/>
      <c r="V626" s="50"/>
    </row>
    <row r="627" customFormat="false" ht="12.75" hidden="false" customHeight="false" outlineLevel="0" collapsed="false">
      <c r="A627" s="38" t="n">
        <v>97200032</v>
      </c>
      <c r="B627" s="39" t="n">
        <v>19</v>
      </c>
      <c r="C627" s="40" t="n">
        <v>101.1</v>
      </c>
      <c r="D627" s="41" t="n">
        <v>102.5</v>
      </c>
      <c r="E627" s="47" t="n">
        <v>-0.9814</v>
      </c>
      <c r="F627" s="43" t="n">
        <v>0.623703</v>
      </c>
      <c r="G627" s="47" t="n">
        <v>32.988</v>
      </c>
      <c r="H627" s="44" t="n">
        <v>7.3</v>
      </c>
      <c r="I627" s="45" t="str">
        <f aca="false">IF(AND(V627&lt;&gt;"",G627&lt;&gt;99.999),V627-G627,"")</f>
        <v/>
      </c>
      <c r="J627" s="46" t="str">
        <f aca="false">IF(I627&lt;&gt;"",IF(ABS(I627)&gt;0.1,"Check",""),"")</f>
        <v/>
      </c>
      <c r="K627" s="44" t="n">
        <v>100.04</v>
      </c>
      <c r="L627" s="47" t="n">
        <v>-0.9896</v>
      </c>
      <c r="M627" s="43" t="n">
        <v>0.623492</v>
      </c>
      <c r="N627" s="47" t="n">
        <v>32.957</v>
      </c>
      <c r="O627" s="45" t="str">
        <f aca="false">IF(AND(V627&lt;&gt;"",N627&lt;&gt;99.999),V627-N627,"")</f>
        <v/>
      </c>
      <c r="P627" s="48" t="str">
        <f aca="false">IF(O627&lt;&gt;"",IF(ABS(O627)&gt;0.1,"Check",""),"")</f>
        <v/>
      </c>
      <c r="Q627" s="17" t="str">
        <f aca="false">IF(AND(I627&lt;&gt;"",O627&lt;&gt;""),IF(D627&gt;30,I627-O627,""),"")</f>
        <v/>
      </c>
      <c r="R627" s="38"/>
      <c r="S627" s="49"/>
      <c r="T627" s="39"/>
      <c r="U627" s="39"/>
      <c r="V627" s="50"/>
    </row>
    <row r="628" customFormat="false" ht="12.75" hidden="false" customHeight="false" outlineLevel="0" collapsed="false">
      <c r="A628" s="38" t="n">
        <v>97200032</v>
      </c>
      <c r="B628" s="39" t="n">
        <v>20</v>
      </c>
      <c r="C628" s="40" t="n">
        <v>101</v>
      </c>
      <c r="D628" s="41" t="n">
        <v>102.4</v>
      </c>
      <c r="E628" s="47" t="n">
        <v>-0.9811</v>
      </c>
      <c r="F628" s="43" t="n">
        <v>0.623667</v>
      </c>
      <c r="G628" s="47" t="n">
        <v>32.987</v>
      </c>
      <c r="H628" s="44" t="n">
        <v>7</v>
      </c>
      <c r="I628" s="45" t="str">
        <f aca="false">IF(AND(V628&lt;&gt;"",G628&lt;&gt;99.999),V628-G628,"")</f>
        <v/>
      </c>
      <c r="J628" s="46" t="str">
        <f aca="false">IF(I628&lt;&gt;"",IF(ABS(I628)&gt;0.1,"Check",""),"")</f>
        <v/>
      </c>
      <c r="K628" s="44" t="n">
        <v>99.97</v>
      </c>
      <c r="L628" s="47" t="n">
        <v>-0.9876</v>
      </c>
      <c r="M628" s="43" t="n">
        <v>0.623498</v>
      </c>
      <c r="N628" s="47" t="n">
        <v>32.9547</v>
      </c>
      <c r="O628" s="45" t="str">
        <f aca="false">IF(AND(V628&lt;&gt;"",N628&lt;&gt;99.999),V628-N628,"")</f>
        <v/>
      </c>
      <c r="P628" s="48" t="str">
        <f aca="false">IF(O628&lt;&gt;"",IF(ABS(O628)&gt;0.1,"Check",""),"")</f>
        <v/>
      </c>
      <c r="Q628" s="17" t="str">
        <f aca="false">IF(AND(I628&lt;&gt;"",O628&lt;&gt;""),IF(D628&gt;30,I628-O628,""),"")</f>
        <v/>
      </c>
      <c r="R628" s="38"/>
      <c r="S628" s="49"/>
      <c r="T628" s="39"/>
      <c r="U628" s="39"/>
      <c r="V628" s="50"/>
    </row>
    <row r="629" customFormat="false" ht="12.75" hidden="false" customHeight="false" outlineLevel="0" collapsed="false">
      <c r="A629" s="38" t="n">
        <v>97200032</v>
      </c>
      <c r="B629" s="39" t="n">
        <v>21</v>
      </c>
      <c r="C629" s="40" t="n">
        <v>101.1</v>
      </c>
      <c r="D629" s="41" t="n">
        <v>102.5</v>
      </c>
      <c r="E629" s="47" t="n">
        <v>-0.9814</v>
      </c>
      <c r="F629" s="43" t="n">
        <v>0.623703</v>
      </c>
      <c r="G629" s="47" t="n">
        <v>32.988</v>
      </c>
      <c r="H629" s="44" t="n">
        <v>7.3</v>
      </c>
      <c r="I629" s="45" t="str">
        <f aca="false">IF(AND(V629&lt;&gt;"",G629&lt;&gt;99.999),V629-G629,"")</f>
        <v/>
      </c>
      <c r="J629" s="46" t="str">
        <f aca="false">IF(I629&lt;&gt;"",IF(ABS(I629)&gt;0.1,"Check",""),"")</f>
        <v/>
      </c>
      <c r="K629" s="44" t="n">
        <v>99.96</v>
      </c>
      <c r="L629" s="47" t="n">
        <v>-0.9864</v>
      </c>
      <c r="M629" s="43" t="n">
        <v>0.623505</v>
      </c>
      <c r="N629" s="47" t="n">
        <v>32.9546</v>
      </c>
      <c r="O629" s="45" t="str">
        <f aca="false">IF(AND(V629&lt;&gt;"",N629&lt;&gt;99.999),V629-N629,"")</f>
        <v/>
      </c>
      <c r="P629" s="48" t="str">
        <f aca="false">IF(O629&lt;&gt;"",IF(ABS(O629)&gt;0.1,"Check",""),"")</f>
        <v/>
      </c>
      <c r="Q629" s="17" t="str">
        <f aca="false">IF(AND(I629&lt;&gt;"",O629&lt;&gt;""),IF(D629&gt;30,I629-O629,""),"")</f>
        <v/>
      </c>
      <c r="R629" s="38"/>
      <c r="S629" s="49"/>
      <c r="T629" s="39"/>
      <c r="U629" s="39"/>
      <c r="V629" s="50"/>
    </row>
    <row r="630" customFormat="false" ht="12.75" hidden="false" customHeight="false" outlineLevel="0" collapsed="false">
      <c r="A630" s="38" t="n">
        <v>97200032</v>
      </c>
      <c r="B630" s="39" t="n">
        <v>22</v>
      </c>
      <c r="C630" s="40" t="n">
        <v>101.4</v>
      </c>
      <c r="D630" s="41" t="n">
        <v>102.8</v>
      </c>
      <c r="E630" s="47" t="n">
        <v>-0.9813</v>
      </c>
      <c r="F630" s="43" t="n">
        <v>0.623753</v>
      </c>
      <c r="G630" s="47" t="n">
        <v>32.99</v>
      </c>
      <c r="H630" s="44" t="n">
        <v>7.6</v>
      </c>
      <c r="I630" s="45" t="str">
        <f aca="false">IF(AND(V630&lt;&gt;"",G630&lt;&gt;99.999),V630-G630,"")</f>
        <v/>
      </c>
      <c r="J630" s="46" t="str">
        <f aca="false">IF(I630&lt;&gt;"",IF(ABS(I630)&gt;0.1,"Check",""),"")</f>
        <v/>
      </c>
      <c r="K630" s="44" t="n">
        <v>100.25</v>
      </c>
      <c r="L630" s="47" t="n">
        <v>-0.9854</v>
      </c>
      <c r="M630" s="43" t="n">
        <v>0.623551</v>
      </c>
      <c r="N630" s="47" t="n">
        <v>32.9555</v>
      </c>
      <c r="O630" s="45" t="str">
        <f aca="false">IF(AND(V630&lt;&gt;"",N630&lt;&gt;99.999),V630-N630,"")</f>
        <v/>
      </c>
      <c r="P630" s="48" t="str">
        <f aca="false">IF(O630&lt;&gt;"",IF(ABS(O630)&gt;0.1,"Check",""),"")</f>
        <v/>
      </c>
      <c r="Q630" s="17" t="str">
        <f aca="false">IF(AND(I630&lt;&gt;"",O630&lt;&gt;""),IF(D630&gt;30,I630-O630,""),"")</f>
        <v/>
      </c>
      <c r="R630" s="38"/>
      <c r="S630" s="49"/>
      <c r="T630" s="39"/>
      <c r="U630" s="39"/>
      <c r="V630" s="50"/>
    </row>
    <row r="631" customFormat="false" ht="12.75" hidden="false" customHeight="false" outlineLevel="0" collapsed="false">
      <c r="A631" s="38" t="n">
        <v>97200032</v>
      </c>
      <c r="B631" s="39" t="n">
        <v>23</v>
      </c>
      <c r="C631" s="40" t="n">
        <v>29.2</v>
      </c>
      <c r="D631" s="41" t="n">
        <v>30.6</v>
      </c>
      <c r="E631" s="47" t="n">
        <v>-0.6157</v>
      </c>
      <c r="F631" s="43" t="n">
        <v>0.61964</v>
      </c>
      <c r="G631" s="47" t="n">
        <v>32.398</v>
      </c>
      <c r="H631" s="44" t="n">
        <v>1.1</v>
      </c>
      <c r="I631" s="45" t="str">
        <f aca="false">IF(AND(V631&lt;&gt;"",G631&lt;&gt;99.999),V631-G631,"")</f>
        <v/>
      </c>
      <c r="J631" s="46" t="str">
        <f aca="false">IF(I631&lt;&gt;"",IF(ABS(I631)&gt;0.1,"Check",""),"")</f>
        <v/>
      </c>
      <c r="K631" s="44" t="n">
        <v>28.06</v>
      </c>
      <c r="L631" s="47" t="n">
        <v>-0.6387</v>
      </c>
      <c r="M631" s="43" t="n">
        <v>0.619802</v>
      </c>
      <c r="N631" s="47" t="n">
        <v>32.4058</v>
      </c>
      <c r="O631" s="45" t="str">
        <f aca="false">IF(AND(V631&lt;&gt;"",N631&lt;&gt;99.999),V631-N631,"")</f>
        <v/>
      </c>
      <c r="P631" s="48" t="str">
        <f aca="false">IF(O631&lt;&gt;"",IF(ABS(O631)&gt;0.1,"Check",""),"")</f>
        <v/>
      </c>
      <c r="Q631" s="17" t="str">
        <f aca="false">IF(AND(I631&lt;&gt;"",O631&lt;&gt;""),IF(D631&gt;30,I631-O631,""),"")</f>
        <v/>
      </c>
      <c r="R631" s="38"/>
      <c r="S631" s="49"/>
      <c r="T631" s="39"/>
      <c r="U631" s="39"/>
      <c r="V631" s="50"/>
    </row>
    <row r="632" customFormat="false" ht="12.75" hidden="false" customHeight="false" outlineLevel="0" collapsed="false">
      <c r="A632" s="38" t="n">
        <v>97200032</v>
      </c>
      <c r="B632" s="39" t="n">
        <v>24</v>
      </c>
      <c r="C632" s="40" t="n">
        <v>19.3</v>
      </c>
      <c r="D632" s="41" t="n">
        <v>20.7</v>
      </c>
      <c r="E632" s="47" t="n">
        <v>-0.5274</v>
      </c>
      <c r="F632" s="43" t="n">
        <v>0.620091</v>
      </c>
      <c r="G632" s="47" t="n">
        <v>32.327</v>
      </c>
      <c r="H632" s="44" t="n">
        <v>25.9</v>
      </c>
      <c r="I632" s="45" t="str">
        <f aca="false">IF(AND(V632&lt;&gt;"",G632&lt;&gt;99.999),V632-G632,"")</f>
        <v/>
      </c>
      <c r="J632" s="46" t="str">
        <f aca="false">IF(I632&lt;&gt;"",IF(ABS(I632)&gt;0.1,"Check",""),"")</f>
        <v/>
      </c>
      <c r="K632" s="44" t="n">
        <v>19.54</v>
      </c>
      <c r="L632" s="47" t="n">
        <v>-0.6163</v>
      </c>
      <c r="M632" s="43" t="n">
        <v>0.619769</v>
      </c>
      <c r="N632" s="47" t="n">
        <v>32.3894</v>
      </c>
      <c r="O632" s="45" t="str">
        <f aca="false">IF(AND(V632&lt;&gt;"",N632&lt;&gt;99.999),V632-N632,"")</f>
        <v/>
      </c>
      <c r="P632" s="48" t="str">
        <f aca="false">IF(O632&lt;&gt;"",IF(ABS(O632)&gt;0.1,"Check",""),"")</f>
        <v/>
      </c>
      <c r="Q632" s="17" t="str">
        <f aca="false">IF(AND(I632&lt;&gt;"",O632&lt;&gt;""),IF(D632&gt;30,I632-O632,""),"")</f>
        <v/>
      </c>
      <c r="R632" s="38"/>
      <c r="S632" s="49"/>
      <c r="T632" s="39"/>
      <c r="U632" s="39"/>
      <c r="V632" s="50"/>
    </row>
    <row r="633" customFormat="false" ht="12.75" hidden="false" customHeight="false" outlineLevel="0" collapsed="false">
      <c r="A633" s="38" t="n">
        <v>97200033</v>
      </c>
      <c r="B633" s="39" t="n">
        <v>1</v>
      </c>
      <c r="C633" s="40" t="n">
        <v>585.3</v>
      </c>
      <c r="D633" s="41" t="n">
        <v>586.7</v>
      </c>
      <c r="E633" s="47" t="n">
        <v>-0.2083</v>
      </c>
      <c r="F633" s="43" t="n">
        <v>0.666135</v>
      </c>
      <c r="G633" s="47" t="n">
        <v>34.284</v>
      </c>
      <c r="H633" s="44" t="n">
        <v>0</v>
      </c>
      <c r="I633" s="45" t="n">
        <f aca="false">IF(AND(V633&lt;&gt;"",G633&lt;&gt;99.999),V633-G633,"")</f>
        <v>0</v>
      </c>
      <c r="J633" s="46" t="str">
        <f aca="false">IF(I633&lt;&gt;"",IF(ABS(I633)&gt;0.1,"Check",""),"")</f>
        <v/>
      </c>
      <c r="K633" s="44" t="n">
        <v>584.14</v>
      </c>
      <c r="L633" s="47" t="n">
        <v>-0.2438</v>
      </c>
      <c r="M633" s="43" t="n">
        <v>0.666121</v>
      </c>
      <c r="N633" s="47" t="n">
        <v>34.2847</v>
      </c>
      <c r="O633" s="45" t="n">
        <f aca="false">IF(AND(V633&lt;&gt;"",N633&lt;&gt;99.999),V633-N633,"")</f>
        <v>-0.000700000000001921</v>
      </c>
      <c r="P633" s="48" t="str">
        <f aca="false">IF(O633&lt;&gt;"",IF(ABS(O633)&gt;0.1,"Check",""),"")</f>
        <v/>
      </c>
      <c r="Q633" s="17" t="n">
        <f aca="false">IF(AND(I633&lt;&gt;"",O633&lt;&gt;""),IF(D633&gt;30,I633-O633,""),"")</f>
        <v>0.000700000000001921</v>
      </c>
      <c r="R633" s="38" t="n">
        <v>33</v>
      </c>
      <c r="S633" s="49" t="s">
        <v>43</v>
      </c>
      <c r="T633" s="39" t="n">
        <v>188910</v>
      </c>
      <c r="U633" s="39" t="n">
        <v>590</v>
      </c>
      <c r="V633" s="50" t="n">
        <v>34.284</v>
      </c>
    </row>
    <row r="634" customFormat="false" ht="12.75" hidden="false" customHeight="false" outlineLevel="0" collapsed="false">
      <c r="A634" s="38" t="n">
        <v>97200033</v>
      </c>
      <c r="B634" s="39" t="n">
        <v>2</v>
      </c>
      <c r="C634" s="40" t="n">
        <v>555.1</v>
      </c>
      <c r="D634" s="41" t="n">
        <v>556.5</v>
      </c>
      <c r="E634" s="47" t="n">
        <v>-0.2157</v>
      </c>
      <c r="F634" s="43" t="n">
        <v>0.665583</v>
      </c>
      <c r="G634" s="47" t="n">
        <v>34.279</v>
      </c>
      <c r="H634" s="44" t="n">
        <v>0.4</v>
      </c>
      <c r="I634" s="45" t="n">
        <f aca="false">IF(AND(V634&lt;&gt;"",G634&lt;&gt;99.999),V634-G634,"")</f>
        <v>0</v>
      </c>
      <c r="J634" s="46" t="str">
        <f aca="false">IF(I634&lt;&gt;"",IF(ABS(I634)&gt;0.1,"Check",""),"")</f>
        <v/>
      </c>
      <c r="K634" s="44" t="n">
        <v>553.97</v>
      </c>
      <c r="L634" s="47" t="n">
        <v>-0.2508</v>
      </c>
      <c r="M634" s="43" t="n">
        <v>0.66555</v>
      </c>
      <c r="N634" s="47" t="n">
        <v>34.2785</v>
      </c>
      <c r="O634" s="45" t="n">
        <f aca="false">IF(AND(V634&lt;&gt;"",N634&lt;&gt;99.999),V634-N634,"")</f>
        <v>0.000500000000002387</v>
      </c>
      <c r="P634" s="48" t="str">
        <f aca="false">IF(O634&lt;&gt;"",IF(ABS(O634)&gt;0.1,"Check",""),"")</f>
        <v/>
      </c>
      <c r="Q634" s="17" t="n">
        <f aca="false">IF(AND(I634&lt;&gt;"",O634&lt;&gt;""),IF(D634&gt;30,I634-O634,""),"")</f>
        <v>-0.000500000000002387</v>
      </c>
      <c r="R634" s="38" t="n">
        <v>33</v>
      </c>
      <c r="S634" s="49" t="s">
        <v>43</v>
      </c>
      <c r="T634" s="39" t="n">
        <v>188911</v>
      </c>
      <c r="U634" s="39" t="n">
        <v>550</v>
      </c>
      <c r="V634" s="50" t="n">
        <v>34.279</v>
      </c>
    </row>
    <row r="635" customFormat="false" ht="12.75" hidden="false" customHeight="false" outlineLevel="0" collapsed="false">
      <c r="A635" s="38" t="n">
        <v>97200033</v>
      </c>
      <c r="B635" s="39" t="n">
        <v>3</v>
      </c>
      <c r="C635" s="40" t="n">
        <v>505.4</v>
      </c>
      <c r="D635" s="41" t="n">
        <v>506.8</v>
      </c>
      <c r="E635" s="47" t="n">
        <v>-0.2415</v>
      </c>
      <c r="F635" s="43" t="n">
        <v>0.664145</v>
      </c>
      <c r="G635" s="47" t="n">
        <v>34.255</v>
      </c>
      <c r="H635" s="44" t="n">
        <v>0.4</v>
      </c>
      <c r="I635" s="45" t="n">
        <f aca="false">IF(AND(V635&lt;&gt;"",G635&lt;&gt;99.999),V635-G635,"")</f>
        <v>0.000999999999997669</v>
      </c>
      <c r="J635" s="46" t="str">
        <f aca="false">IF(I635&lt;&gt;"",IF(ABS(I635)&gt;0.1,"Check",""),"")</f>
        <v/>
      </c>
      <c r="K635" s="44" t="n">
        <v>504.17</v>
      </c>
      <c r="L635" s="47" t="n">
        <v>-0.2758</v>
      </c>
      <c r="M635" s="43" t="n">
        <v>0.664086</v>
      </c>
      <c r="N635" s="47" t="n">
        <v>34.2535</v>
      </c>
      <c r="O635" s="45" t="n">
        <f aca="false">IF(AND(V635&lt;&gt;"",N635&lt;&gt;99.999),V635-N635,"")</f>
        <v>0.00249999999999773</v>
      </c>
      <c r="P635" s="48" t="str">
        <f aca="false">IF(O635&lt;&gt;"",IF(ABS(O635)&gt;0.1,"Check",""),"")</f>
        <v/>
      </c>
      <c r="Q635" s="17" t="n">
        <f aca="false">IF(AND(I635&lt;&gt;"",O635&lt;&gt;""),IF(D635&gt;30,I635-O635,""),"")</f>
        <v>-0.00150000000000006</v>
      </c>
      <c r="R635" s="38" t="n">
        <v>33</v>
      </c>
      <c r="S635" s="49" t="s">
        <v>43</v>
      </c>
      <c r="T635" s="39" t="n">
        <v>188912</v>
      </c>
      <c r="U635" s="39" t="n">
        <v>500</v>
      </c>
      <c r="V635" s="50" t="n">
        <v>34.256</v>
      </c>
    </row>
    <row r="636" customFormat="false" ht="12.75" hidden="false" customHeight="false" outlineLevel="0" collapsed="false">
      <c r="A636" s="38" t="n">
        <v>97200033</v>
      </c>
      <c r="B636" s="39" t="n">
        <v>4</v>
      </c>
      <c r="C636" s="40" t="n">
        <v>404.8</v>
      </c>
      <c r="D636" s="41" t="n">
        <v>406.2</v>
      </c>
      <c r="E636" s="47" t="n">
        <v>-0.3002</v>
      </c>
      <c r="F636" s="43" t="n">
        <v>0.660893</v>
      </c>
      <c r="G636" s="47" t="n">
        <v>34.194</v>
      </c>
      <c r="H636" s="44" t="n">
        <v>0.6</v>
      </c>
      <c r="I636" s="45" t="n">
        <f aca="false">IF(AND(V636&lt;&gt;"",G636&lt;&gt;99.999),V636-G636,"")</f>
        <v>0.000999999999997669</v>
      </c>
      <c r="J636" s="46" t="str">
        <f aca="false">IF(I636&lt;&gt;"",IF(ABS(I636)&gt;0.1,"Check",""),"")</f>
        <v/>
      </c>
      <c r="K636" s="44" t="n">
        <v>403.68</v>
      </c>
      <c r="L636" s="47" t="n">
        <v>-0.3318</v>
      </c>
      <c r="M636" s="43" t="n">
        <v>0.660802</v>
      </c>
      <c r="N636" s="47" t="n">
        <v>34.1926</v>
      </c>
      <c r="O636" s="45" t="n">
        <f aca="false">IF(AND(V636&lt;&gt;"",N636&lt;&gt;99.999),V636-N636,"")</f>
        <v>0.00240000000000151</v>
      </c>
      <c r="P636" s="48" t="str">
        <f aca="false">IF(O636&lt;&gt;"",IF(ABS(O636)&gt;0.1,"Check",""),"")</f>
        <v/>
      </c>
      <c r="Q636" s="17" t="n">
        <f aca="false">IF(AND(I636&lt;&gt;"",O636&lt;&gt;""),IF(D636&gt;30,I636-O636,""),"")</f>
        <v>-0.00140000000000384</v>
      </c>
      <c r="R636" s="38" t="n">
        <v>33</v>
      </c>
      <c r="S636" s="49" t="s">
        <v>43</v>
      </c>
      <c r="T636" s="39" t="n">
        <v>188913</v>
      </c>
      <c r="U636" s="39" t="n">
        <v>400</v>
      </c>
      <c r="V636" s="50" t="n">
        <v>34.195</v>
      </c>
    </row>
    <row r="637" customFormat="false" ht="12.75" hidden="false" customHeight="false" outlineLevel="0" collapsed="false">
      <c r="A637" s="38" t="n">
        <v>97200033</v>
      </c>
      <c r="B637" s="39" t="n">
        <v>5</v>
      </c>
      <c r="C637" s="40" t="n">
        <v>313.1</v>
      </c>
      <c r="D637" s="41" t="n">
        <v>314.5</v>
      </c>
      <c r="E637" s="47" t="n">
        <v>-0.416</v>
      </c>
      <c r="F637" s="43" t="n">
        <v>0.655413</v>
      </c>
      <c r="G637" s="47" t="n">
        <v>34.066</v>
      </c>
      <c r="H637" s="44" t="n">
        <v>1.7</v>
      </c>
      <c r="I637" s="45" t="n">
        <f aca="false">IF(AND(V637&lt;&gt;"",G637&lt;&gt;99.999),V637-G637,"")</f>
        <v>0.00199999999999534</v>
      </c>
      <c r="J637" s="46" t="str">
        <f aca="false">IF(I637&lt;&gt;"",IF(ABS(I637)&gt;0.1,"Check",""),"")</f>
        <v/>
      </c>
      <c r="K637" s="44" t="n">
        <v>311.93</v>
      </c>
      <c r="L637" s="47" t="n">
        <v>-0.4434</v>
      </c>
      <c r="M637" s="43" t="n">
        <v>0.655362</v>
      </c>
      <c r="N637" s="47" t="n">
        <v>34.0644</v>
      </c>
      <c r="O637" s="45" t="n">
        <f aca="false">IF(AND(V637&lt;&gt;"",N637&lt;&gt;99.999),V637-N637,"")</f>
        <v>0.00359999999999872</v>
      </c>
      <c r="P637" s="48" t="str">
        <f aca="false">IF(O637&lt;&gt;"",IF(ABS(O637)&gt;0.1,"Check",""),"")</f>
        <v/>
      </c>
      <c r="Q637" s="17" t="n">
        <f aca="false">IF(AND(I637&lt;&gt;"",O637&lt;&gt;""),IF(D637&gt;30,I637-O637,""),"")</f>
        <v>-0.00160000000000338</v>
      </c>
      <c r="R637" s="38" t="n">
        <v>33</v>
      </c>
      <c r="S637" s="49" t="s">
        <v>43</v>
      </c>
      <c r="T637" s="39" t="n">
        <v>188914</v>
      </c>
      <c r="U637" s="39" t="n">
        <v>310</v>
      </c>
      <c r="V637" s="50" t="n">
        <v>34.068</v>
      </c>
    </row>
    <row r="638" customFormat="false" ht="12.75" hidden="false" customHeight="false" outlineLevel="0" collapsed="false">
      <c r="A638" s="38" t="n">
        <v>97200033</v>
      </c>
      <c r="B638" s="39" t="n">
        <v>6</v>
      </c>
      <c r="C638" s="40" t="n">
        <v>250.4</v>
      </c>
      <c r="D638" s="41" t="n">
        <v>251.8</v>
      </c>
      <c r="E638" s="47" t="n">
        <v>-0.6034</v>
      </c>
      <c r="F638" s="43" t="n">
        <v>0.648286</v>
      </c>
      <c r="G638" s="47" t="n">
        <v>33.904</v>
      </c>
      <c r="H638" s="44" t="n">
        <v>5.2</v>
      </c>
      <c r="I638" s="45" t="n">
        <f aca="false">IF(AND(V638&lt;&gt;"",G638&lt;&gt;99.999),V638-G638,"")</f>
        <v>0</v>
      </c>
      <c r="J638" s="46" t="str">
        <f aca="false">IF(I638&lt;&gt;"",IF(ABS(I638)&gt;0.1,"Check",""),"")</f>
        <v/>
      </c>
      <c r="K638" s="44" t="n">
        <v>249.28</v>
      </c>
      <c r="L638" s="47" t="n">
        <v>-0.6274</v>
      </c>
      <c r="M638" s="43" t="n">
        <v>0.648289</v>
      </c>
      <c r="N638" s="47" t="n">
        <v>33.9041</v>
      </c>
      <c r="O638" s="45" t="n">
        <f aca="false">IF(AND(V638&lt;&gt;"",N638&lt;&gt;99.999),V638-N638,"")</f>
        <v>-9.99999999962142E-005</v>
      </c>
      <c r="P638" s="48" t="str">
        <f aca="false">IF(O638&lt;&gt;"",IF(ABS(O638)&gt;0.1,"Check",""),"")</f>
        <v/>
      </c>
      <c r="Q638" s="17" t="n">
        <f aca="false">IF(AND(I638&lt;&gt;"",O638&lt;&gt;""),IF(D638&gt;30,I638-O638,""),"")</f>
        <v>9.99999999962142E-005</v>
      </c>
      <c r="R638" s="38" t="n">
        <v>33</v>
      </c>
      <c r="S638" s="49" t="s">
        <v>43</v>
      </c>
      <c r="T638" s="39" t="n">
        <v>188915</v>
      </c>
      <c r="U638" s="39" t="n">
        <v>250</v>
      </c>
      <c r="V638" s="50" t="n">
        <v>33.904</v>
      </c>
    </row>
    <row r="639" customFormat="false" ht="12.75" hidden="false" customHeight="false" outlineLevel="0" collapsed="false">
      <c r="A639" s="38" t="n">
        <v>97200033</v>
      </c>
      <c r="B639" s="39" t="n">
        <v>7</v>
      </c>
      <c r="C639" s="40" t="n">
        <v>213</v>
      </c>
      <c r="D639" s="41" t="n">
        <v>214.4</v>
      </c>
      <c r="E639" s="47" t="n">
        <v>-0.9568</v>
      </c>
      <c r="F639" s="43" t="n">
        <v>0.637199</v>
      </c>
      <c r="G639" s="47" t="n">
        <v>33.677</v>
      </c>
      <c r="H639" s="44" t="n">
        <v>7</v>
      </c>
      <c r="I639" s="45" t="str">
        <f aca="false">IF(AND(V639&lt;&gt;"",G639&lt;&gt;99.999),V639-G639,"")</f>
        <v/>
      </c>
      <c r="J639" s="46" t="str">
        <f aca="false">IF(I639&lt;&gt;"",IF(ABS(I639)&gt;0.1,"Check",""),"")</f>
        <v/>
      </c>
      <c r="K639" s="44" t="n">
        <v>211.86</v>
      </c>
      <c r="L639" s="47" t="n">
        <v>-0.9603</v>
      </c>
      <c r="M639" s="43" t="n">
        <v>0.637556</v>
      </c>
      <c r="N639" s="47" t="n">
        <v>33.682</v>
      </c>
      <c r="O639" s="45" t="str">
        <f aca="false">IF(AND(V639&lt;&gt;"",N639&lt;&gt;99.999),V639-N639,"")</f>
        <v/>
      </c>
      <c r="P639" s="48" t="str">
        <f aca="false">IF(O639&lt;&gt;"",IF(ABS(O639)&gt;0.1,"Check",""),"")</f>
        <v/>
      </c>
      <c r="Q639" s="17" t="str">
        <f aca="false">IF(AND(I639&lt;&gt;"",O639&lt;&gt;""),IF(D639&gt;30,I639-O639,""),"")</f>
        <v/>
      </c>
      <c r="R639" s="38" t="n">
        <v>33</v>
      </c>
      <c r="S639" s="49" t="s">
        <v>43</v>
      </c>
      <c r="T639" s="39" t="n">
        <v>188916</v>
      </c>
      <c r="U639" s="39" t="n">
        <v>210</v>
      </c>
      <c r="V639" s="50"/>
    </row>
    <row r="640" customFormat="false" ht="12.75" hidden="false" customHeight="false" outlineLevel="0" collapsed="false">
      <c r="A640" s="38" t="n">
        <v>97200033</v>
      </c>
      <c r="B640" s="39" t="n">
        <v>8</v>
      </c>
      <c r="C640" s="40" t="n">
        <v>213.5</v>
      </c>
      <c r="D640" s="41" t="n">
        <v>214.9</v>
      </c>
      <c r="E640" s="47" t="n">
        <v>-0.95</v>
      </c>
      <c r="F640" s="43" t="n">
        <v>0.63741</v>
      </c>
      <c r="G640" s="47" t="n">
        <v>33.681</v>
      </c>
      <c r="H640" s="44" t="n">
        <v>6.6</v>
      </c>
      <c r="I640" s="45" t="str">
        <f aca="false">IF(AND(V640&lt;&gt;"",G640&lt;&gt;99.999),V640-G640,"")</f>
        <v/>
      </c>
      <c r="J640" s="46" t="str">
        <f aca="false">IF(I640&lt;&gt;"",IF(ABS(I640)&gt;0.1,"Check",""),"")</f>
        <v/>
      </c>
      <c r="K640" s="44" t="n">
        <v>212.33</v>
      </c>
      <c r="L640" s="47" t="n">
        <v>-0.9554</v>
      </c>
      <c r="M640" s="43" t="n">
        <v>0.637599</v>
      </c>
      <c r="N640" s="47" t="n">
        <v>33.6772</v>
      </c>
      <c r="O640" s="45" t="str">
        <f aca="false">IF(AND(V640&lt;&gt;"",N640&lt;&gt;99.999),V640-N640,"")</f>
        <v/>
      </c>
      <c r="P640" s="48" t="str">
        <f aca="false">IF(O640&lt;&gt;"",IF(ABS(O640)&gt;0.1,"Check",""),"")</f>
        <v/>
      </c>
      <c r="Q640" s="17" t="str">
        <f aca="false">IF(AND(I640&lt;&gt;"",O640&lt;&gt;""),IF(D640&gt;30,I640-O640,""),"")</f>
        <v/>
      </c>
      <c r="R640" s="38" t="n">
        <v>33</v>
      </c>
      <c r="S640" s="49" t="s">
        <v>43</v>
      </c>
      <c r="T640" s="39" t="n">
        <v>188917</v>
      </c>
      <c r="U640" s="39" t="n">
        <v>210</v>
      </c>
      <c r="V640" s="50"/>
    </row>
    <row r="641" customFormat="false" ht="12.75" hidden="false" customHeight="false" outlineLevel="0" collapsed="false">
      <c r="A641" s="38" t="n">
        <v>97200033</v>
      </c>
      <c r="B641" s="39" t="n">
        <v>9</v>
      </c>
      <c r="C641" s="40" t="n">
        <v>182.9</v>
      </c>
      <c r="D641" s="41" t="n">
        <v>184.3</v>
      </c>
      <c r="E641" s="47" t="n">
        <v>-1.1955</v>
      </c>
      <c r="F641" s="43" t="n">
        <v>0.628731</v>
      </c>
      <c r="G641" s="47" t="n">
        <v>33.469</v>
      </c>
      <c r="H641" s="44" t="n">
        <v>8.4</v>
      </c>
      <c r="I641" s="45" t="n">
        <f aca="false">IF(AND(V641&lt;&gt;"",G641&lt;&gt;99.999),V641-G641,"")</f>
        <v>0.0259999999999963</v>
      </c>
      <c r="J641" s="46" t="str">
        <f aca="false">IF(I641&lt;&gt;"",IF(ABS(I641)&gt;0.1,"Check",""),"")</f>
        <v/>
      </c>
      <c r="K641" s="44" t="n">
        <v>181.71</v>
      </c>
      <c r="L641" s="47" t="n">
        <v>-1.1713</v>
      </c>
      <c r="M641" s="43" t="n">
        <v>0.629759</v>
      </c>
      <c r="N641" s="47" t="n">
        <v>33.4814</v>
      </c>
      <c r="O641" s="45" t="n">
        <f aca="false">IF(AND(V641&lt;&gt;"",N641&lt;&gt;99.999),V641-N641,"")</f>
        <v>0.0135999999999967</v>
      </c>
      <c r="P641" s="48" t="str">
        <f aca="false">IF(O641&lt;&gt;"",IF(ABS(O641)&gt;0.1,"Check",""),"")</f>
        <v/>
      </c>
      <c r="Q641" s="17" t="n">
        <f aca="false">IF(AND(I641&lt;&gt;"",O641&lt;&gt;""),IF(D641&gt;30,I641-O641,""),"")</f>
        <v>0.0123999999999995</v>
      </c>
      <c r="R641" s="38" t="n">
        <v>33</v>
      </c>
      <c r="S641" s="49" t="s">
        <v>43</v>
      </c>
      <c r="T641" s="39" t="n">
        <v>188918</v>
      </c>
      <c r="U641" s="39" t="n">
        <v>181</v>
      </c>
      <c r="V641" s="50" t="n">
        <v>33.495</v>
      </c>
    </row>
    <row r="642" customFormat="false" ht="12.75" hidden="false" customHeight="false" outlineLevel="0" collapsed="false">
      <c r="A642" s="38" t="n">
        <v>97200033</v>
      </c>
      <c r="B642" s="39" t="n">
        <v>10</v>
      </c>
      <c r="C642" s="40" t="n">
        <v>165.2</v>
      </c>
      <c r="D642" s="41" t="n">
        <v>166.6</v>
      </c>
      <c r="E642" s="47" t="n">
        <v>-1.0423</v>
      </c>
      <c r="F642" s="43" t="n">
        <v>0.629663</v>
      </c>
      <c r="G642" s="47" t="n">
        <v>33.361</v>
      </c>
      <c r="H642" s="44" t="n">
        <v>4.2</v>
      </c>
      <c r="I642" s="45" t="n">
        <f aca="false">IF(AND(V642&lt;&gt;"",G642&lt;&gt;99.999),V642-G642,"")</f>
        <v>0.0120000000000005</v>
      </c>
      <c r="J642" s="46" t="str">
        <f aca="false">IF(I642&lt;&gt;"",IF(ABS(I642)&gt;0.1,"Check",""),"")</f>
        <v/>
      </c>
      <c r="K642" s="44" t="n">
        <v>164.16</v>
      </c>
      <c r="L642" s="47" t="n">
        <v>-1.0796</v>
      </c>
      <c r="M642" s="43" t="n">
        <v>0.629405</v>
      </c>
      <c r="N642" s="47" t="n">
        <v>33.3721</v>
      </c>
      <c r="O642" s="45" t="n">
        <f aca="false">IF(AND(V642&lt;&gt;"",N642&lt;&gt;99.999),V642-N642,"")</f>
        <v>0.00089999999999435</v>
      </c>
      <c r="P642" s="48" t="str">
        <f aca="false">IF(O642&lt;&gt;"",IF(ABS(O642)&gt;0.1,"Check",""),"")</f>
        <v/>
      </c>
      <c r="Q642" s="17" t="n">
        <f aca="false">IF(AND(I642&lt;&gt;"",O642&lt;&gt;""),IF(D642&gt;30,I642-O642,""),"")</f>
        <v>0.0111000000000061</v>
      </c>
      <c r="R642" s="38" t="n">
        <v>33</v>
      </c>
      <c r="S642" s="49" t="s">
        <v>43</v>
      </c>
      <c r="T642" s="39" t="n">
        <v>188919</v>
      </c>
      <c r="U642" s="39" t="n">
        <v>163</v>
      </c>
      <c r="V642" s="50" t="n">
        <v>33.373</v>
      </c>
    </row>
    <row r="643" customFormat="false" ht="12.75" hidden="false" customHeight="false" outlineLevel="0" collapsed="false">
      <c r="A643" s="38" t="n">
        <v>97200033</v>
      </c>
      <c r="B643" s="39" t="n">
        <v>11</v>
      </c>
      <c r="C643" s="40" t="n">
        <v>122.6</v>
      </c>
      <c r="D643" s="41" t="n">
        <v>124</v>
      </c>
      <c r="E643" s="47" t="n">
        <v>-1.2435</v>
      </c>
      <c r="F643" s="43" t="n">
        <v>0.62199</v>
      </c>
      <c r="G643" s="47" t="n">
        <v>33.162</v>
      </c>
      <c r="H643" s="44" t="n">
        <v>4</v>
      </c>
      <c r="I643" s="45" t="n">
        <f aca="false">IF(AND(V643&lt;&gt;"",G643&lt;&gt;99.999),V643-G643,"")</f>
        <v>-0.0109999999999957</v>
      </c>
      <c r="J643" s="46" t="str">
        <f aca="false">IF(I643&lt;&gt;"",IF(ABS(I643)&gt;0.1,"Check",""),"")</f>
        <v/>
      </c>
      <c r="K643" s="44" t="n">
        <v>121.53</v>
      </c>
      <c r="L643" s="47" t="n">
        <v>-1.2531</v>
      </c>
      <c r="M643" s="43" t="n">
        <v>0.621595</v>
      </c>
      <c r="N643" s="47" t="n">
        <v>33.1346</v>
      </c>
      <c r="O643" s="45" t="n">
        <f aca="false">IF(AND(V643&lt;&gt;"",N643&lt;&gt;99.999),V643-N643,"")</f>
        <v>0.0164000000000044</v>
      </c>
      <c r="P643" s="48" t="str">
        <f aca="false">IF(O643&lt;&gt;"",IF(ABS(O643)&gt;0.1,"Check",""),"")</f>
        <v/>
      </c>
      <c r="Q643" s="17" t="n">
        <f aca="false">IF(AND(I643&lt;&gt;"",O643&lt;&gt;""),IF(D643&gt;30,I643-O643,""),"")</f>
        <v>-0.0274000000000001</v>
      </c>
      <c r="R643" s="38" t="n">
        <v>33</v>
      </c>
      <c r="S643" s="49" t="s">
        <v>43</v>
      </c>
      <c r="T643" s="39" t="n">
        <v>188920</v>
      </c>
      <c r="U643" s="39" t="n">
        <v>121</v>
      </c>
      <c r="V643" s="50" t="n">
        <v>33.151</v>
      </c>
    </row>
    <row r="644" customFormat="false" ht="12.75" hidden="false" customHeight="false" outlineLevel="0" collapsed="false">
      <c r="A644" s="38" t="n">
        <v>97200033</v>
      </c>
      <c r="B644" s="39" t="n">
        <v>12</v>
      </c>
      <c r="C644" s="40" t="n">
        <v>101.3</v>
      </c>
      <c r="D644" s="41" t="n">
        <v>102.7</v>
      </c>
      <c r="E644" s="47" t="n">
        <v>-0.9308</v>
      </c>
      <c r="F644" s="43" t="n">
        <v>0.626277</v>
      </c>
      <c r="G644" s="47" t="n">
        <v>33.08</v>
      </c>
      <c r="H644" s="44" t="n">
        <v>2.9</v>
      </c>
      <c r="I644" s="45" t="n">
        <f aca="false">IF(AND(V644&lt;&gt;"",G644&lt;&gt;99.999),V644-G644,"")</f>
        <v>-0.00499999999999545</v>
      </c>
      <c r="J644" s="46" t="str">
        <f aca="false">IF(I644&lt;&gt;"",IF(ABS(I644)&gt;0.1,"Check",""),"")</f>
        <v/>
      </c>
      <c r="K644" s="44" t="n">
        <v>100.12</v>
      </c>
      <c r="L644" s="47" t="n">
        <v>-0.9709</v>
      </c>
      <c r="M644" s="43" t="n">
        <v>0.625512</v>
      </c>
      <c r="N644" s="47" t="n">
        <v>33.0634</v>
      </c>
      <c r="O644" s="45" t="n">
        <f aca="false">IF(AND(V644&lt;&gt;"",N644&lt;&gt;99.999),V644-N644,"")</f>
        <v>0.0116000000000014</v>
      </c>
      <c r="P644" s="48" t="str">
        <f aca="false">IF(O644&lt;&gt;"",IF(ABS(O644)&gt;0.1,"Check",""),"")</f>
        <v/>
      </c>
      <c r="Q644" s="17" t="n">
        <f aca="false">IF(AND(I644&lt;&gt;"",O644&lt;&gt;""),IF(D644&gt;30,I644-O644,""),"")</f>
        <v>-0.0165999999999968</v>
      </c>
      <c r="R644" s="38" t="n">
        <v>33</v>
      </c>
      <c r="S644" s="49" t="s">
        <v>43</v>
      </c>
      <c r="T644" s="39" t="n">
        <v>188921</v>
      </c>
      <c r="U644" s="39" t="n">
        <v>100</v>
      </c>
      <c r="V644" s="50" t="n">
        <v>33.075</v>
      </c>
    </row>
    <row r="645" customFormat="false" ht="12.75" hidden="false" customHeight="false" outlineLevel="0" collapsed="false">
      <c r="A645" s="38" t="n">
        <v>97200033</v>
      </c>
      <c r="B645" s="39" t="n">
        <v>13</v>
      </c>
      <c r="C645" s="40" t="n">
        <v>75.4</v>
      </c>
      <c r="D645" s="41" t="n">
        <v>76.8</v>
      </c>
      <c r="E645" s="47" t="n">
        <v>-0.9712</v>
      </c>
      <c r="F645" s="43" t="n">
        <v>0.623479</v>
      </c>
      <c r="G645" s="47" t="n">
        <v>32.977</v>
      </c>
      <c r="H645" s="44" t="n">
        <v>2.9</v>
      </c>
      <c r="I645" s="45" t="n">
        <f aca="false">IF(AND(V645&lt;&gt;"",G645&lt;&gt;99.999),V645-G645,"")</f>
        <v>-0.00600000000000023</v>
      </c>
      <c r="J645" s="46" t="str">
        <f aca="false">IF(I645&lt;&gt;"",IF(ABS(I645)&gt;0.1,"Check",""),"")</f>
        <v/>
      </c>
      <c r="K645" s="44" t="n">
        <v>74.29</v>
      </c>
      <c r="L645" s="47" t="n">
        <v>-1.0223</v>
      </c>
      <c r="M645" s="43" t="n">
        <v>0.622508</v>
      </c>
      <c r="N645" s="47" t="n">
        <v>32.9602</v>
      </c>
      <c r="O645" s="45" t="n">
        <f aca="false">IF(AND(V645&lt;&gt;"",N645&lt;&gt;99.999),V645-N645,"")</f>
        <v>0.0107999999999961</v>
      </c>
      <c r="P645" s="48" t="str">
        <f aca="false">IF(O645&lt;&gt;"",IF(ABS(O645)&gt;0.1,"Check",""),"")</f>
        <v/>
      </c>
      <c r="Q645" s="17" t="n">
        <f aca="false">IF(AND(I645&lt;&gt;"",O645&lt;&gt;""),IF(D645&gt;30,I645-O645,""),"")</f>
        <v>-0.0167999999999964</v>
      </c>
      <c r="R645" s="38" t="n">
        <v>33</v>
      </c>
      <c r="S645" s="49" t="s">
        <v>43</v>
      </c>
      <c r="T645" s="39" t="n">
        <v>188922</v>
      </c>
      <c r="U645" s="39" t="n">
        <v>75</v>
      </c>
      <c r="V645" s="50" t="n">
        <v>32.971</v>
      </c>
    </row>
    <row r="646" customFormat="false" ht="12.75" hidden="false" customHeight="false" outlineLevel="0" collapsed="false">
      <c r="A646" s="38" t="n">
        <v>97200033</v>
      </c>
      <c r="B646" s="39" t="n">
        <v>14</v>
      </c>
      <c r="C646" s="40" t="n">
        <v>49.8</v>
      </c>
      <c r="D646" s="41" t="n">
        <v>51.2</v>
      </c>
      <c r="E646" s="47" t="n">
        <v>-1.1966</v>
      </c>
      <c r="F646" s="43" t="n">
        <v>0.615774</v>
      </c>
      <c r="G646" s="47" t="n">
        <v>32.789</v>
      </c>
      <c r="H646" s="44" t="n">
        <v>4</v>
      </c>
      <c r="I646" s="45" t="n">
        <f aca="false">IF(AND(V646&lt;&gt;"",G646&lt;&gt;99.999),V646-G646,"")</f>
        <v>0.00999999999999801</v>
      </c>
      <c r="J646" s="46" t="str">
        <f aca="false">IF(I646&lt;&gt;"",IF(ABS(I646)&gt;0.1,"Check",""),"")</f>
        <v/>
      </c>
      <c r="K646" s="44" t="n">
        <v>48.65</v>
      </c>
      <c r="L646" s="47" t="n">
        <v>-1.329</v>
      </c>
      <c r="M646" s="43" t="n">
        <v>0.613635</v>
      </c>
      <c r="N646" s="47" t="n">
        <v>32.7983</v>
      </c>
      <c r="O646" s="45" t="n">
        <f aca="false">IF(AND(V646&lt;&gt;"",N646&lt;&gt;99.999),V646-N646,"")</f>
        <v>0.000700000000001921</v>
      </c>
      <c r="P646" s="48" t="str">
        <f aca="false">IF(O646&lt;&gt;"",IF(ABS(O646)&gt;0.1,"Check",""),"")</f>
        <v/>
      </c>
      <c r="Q646" s="17" t="n">
        <f aca="false">IF(AND(I646&lt;&gt;"",O646&lt;&gt;""),IF(D646&gt;30,I646-O646,""),"")</f>
        <v>0.00929999999999609</v>
      </c>
      <c r="R646" s="38" t="n">
        <v>33</v>
      </c>
      <c r="S646" s="49" t="s">
        <v>43</v>
      </c>
      <c r="T646" s="39" t="n">
        <v>188923</v>
      </c>
      <c r="U646" s="39" t="n">
        <v>50</v>
      </c>
      <c r="V646" s="50" t="n">
        <v>32.799</v>
      </c>
    </row>
    <row r="647" customFormat="false" ht="12.75" hidden="false" customHeight="false" outlineLevel="0" collapsed="false">
      <c r="A647" s="38" t="n">
        <v>97200033</v>
      </c>
      <c r="B647" s="39" t="n">
        <v>15</v>
      </c>
      <c r="C647" s="40" t="n">
        <v>24.3</v>
      </c>
      <c r="D647" s="41" t="n">
        <v>25.7</v>
      </c>
      <c r="E647" s="47" t="n">
        <v>-0.7374</v>
      </c>
      <c r="F647" s="43" t="n">
        <v>0.619302</v>
      </c>
      <c r="G647" s="47" t="n">
        <v>32.51</v>
      </c>
      <c r="H647" s="44" t="n">
        <v>18.6</v>
      </c>
      <c r="I647" s="45" t="n">
        <f aca="false">IF(AND(V647&lt;&gt;"",G647&lt;&gt;99.999),V647-G647,"")</f>
        <v>0.0110000000000028</v>
      </c>
      <c r="J647" s="46" t="str">
        <f aca="false">IF(I647&lt;&gt;"",IF(ABS(I647)&gt;0.1,"Check",""),"")</f>
        <v/>
      </c>
      <c r="K647" s="44" t="n">
        <v>23.23</v>
      </c>
      <c r="L647" s="47" t="n">
        <v>-0.7608</v>
      </c>
      <c r="M647" s="43" t="n">
        <v>0.619179</v>
      </c>
      <c r="N647" s="47" t="n">
        <v>32.5132</v>
      </c>
      <c r="O647" s="45" t="n">
        <f aca="false">IF(AND(V647&lt;&gt;"",N647&lt;&gt;99.999),V647-N647,"")</f>
        <v>0.00780000000000314</v>
      </c>
      <c r="P647" s="48" t="str">
        <f aca="false">IF(O647&lt;&gt;"",IF(ABS(O647)&gt;0.1,"Check",""),"")</f>
        <v/>
      </c>
      <c r="Q647" s="17" t="str">
        <f aca="false">IF(AND(I647&lt;&gt;"",O647&lt;&gt;""),IF(D647&gt;30,I647-O647,""),"")</f>
        <v/>
      </c>
      <c r="R647" s="38" t="n">
        <v>33</v>
      </c>
      <c r="S647" s="49" t="s">
        <v>43</v>
      </c>
      <c r="T647" s="39" t="n">
        <v>188924</v>
      </c>
      <c r="U647" s="39" t="n">
        <v>25</v>
      </c>
      <c r="V647" s="50" t="n">
        <v>32.521</v>
      </c>
    </row>
    <row r="648" customFormat="false" ht="12.75" hidden="false" customHeight="false" outlineLevel="0" collapsed="false">
      <c r="A648" s="38" t="n">
        <v>97200033</v>
      </c>
      <c r="B648" s="39" t="n">
        <v>16</v>
      </c>
      <c r="C648" s="40" t="n">
        <v>16.7</v>
      </c>
      <c r="D648" s="41" t="n">
        <v>18.1</v>
      </c>
      <c r="E648" s="47" t="n">
        <v>-0.3534</v>
      </c>
      <c r="F648" s="43" t="n">
        <v>0.621671</v>
      </c>
      <c r="G648" s="47" t="n">
        <v>32.238</v>
      </c>
      <c r="H648" s="44" t="n">
        <v>58.7</v>
      </c>
      <c r="I648" s="45" t="n">
        <f aca="false">IF(AND(V648&lt;&gt;"",G648&lt;&gt;99.999),V648-G648,"")</f>
        <v>0.130000000000003</v>
      </c>
      <c r="J648" s="46" t="str">
        <f aca="false">IF(I648&lt;&gt;"",IF(ABS(I648)&gt;0.1,"Check",""),"")</f>
        <v>Check</v>
      </c>
      <c r="K648" s="44" t="n">
        <v>15.54</v>
      </c>
      <c r="L648" s="47" t="n">
        <v>-0.4719</v>
      </c>
      <c r="M648" s="43" t="n">
        <v>0.620799</v>
      </c>
      <c r="N648" s="47" t="n">
        <v>32.3062</v>
      </c>
      <c r="O648" s="45" t="n">
        <f aca="false">IF(AND(V648&lt;&gt;"",N648&lt;&gt;99.999),V648-N648,"")</f>
        <v>0.0618000000000052</v>
      </c>
      <c r="P648" s="48" t="str">
        <f aca="false">IF(O648&lt;&gt;"",IF(ABS(O648)&gt;0.1,"Check",""),"")</f>
        <v/>
      </c>
      <c r="Q648" s="17" t="str">
        <f aca="false">IF(AND(I648&lt;&gt;"",O648&lt;&gt;""),IF(D648&gt;30,I648-O648,""),"")</f>
        <v/>
      </c>
      <c r="R648" s="38" t="n">
        <v>33</v>
      </c>
      <c r="S648" s="49" t="s">
        <v>43</v>
      </c>
      <c r="T648" s="39" t="n">
        <v>188925</v>
      </c>
      <c r="U648" s="39" t="n">
        <v>18</v>
      </c>
      <c r="V648" s="50" t="n">
        <v>32.368</v>
      </c>
    </row>
    <row r="649" customFormat="false" ht="12.75" hidden="false" customHeight="false" outlineLevel="0" collapsed="false">
      <c r="A649" s="62" t="n">
        <v>97200033</v>
      </c>
      <c r="B649" s="63" t="n">
        <v>17</v>
      </c>
      <c r="C649" s="64" t="n">
        <v>9.8</v>
      </c>
      <c r="D649" s="65" t="n">
        <v>11.2</v>
      </c>
      <c r="E649" s="66" t="n">
        <v>0.7219</v>
      </c>
      <c r="F649" s="67" t="n">
        <v>0.624447</v>
      </c>
      <c r="G649" s="66" t="n">
        <v>31.302</v>
      </c>
      <c r="H649" s="68" t="n">
        <v>88</v>
      </c>
      <c r="I649" s="69" t="n">
        <f aca="false">IF(AND(V649&lt;&gt;"",G649&lt;&gt;99.999),V649-G649,"")</f>
        <v>0.727000000000004</v>
      </c>
      <c r="J649" s="46" t="str">
        <f aca="false">IF(I649&lt;&gt;"",IF(ABS(I649)&gt;0.1,"Check",""),"")</f>
        <v>Check</v>
      </c>
      <c r="K649" s="68" t="n">
        <v>8.63</v>
      </c>
      <c r="L649" s="66" t="n">
        <v>0.346</v>
      </c>
      <c r="M649" s="67" t="n">
        <v>0.625125</v>
      </c>
      <c r="N649" s="66" t="n">
        <v>31.6712</v>
      </c>
      <c r="O649" s="69" t="n">
        <f aca="false">IF(AND(V649&lt;&gt;"",N649&lt;&gt;99.999),V649-N649,"")</f>
        <v>0.357800000000005</v>
      </c>
      <c r="P649" s="48" t="str">
        <f aca="false">IF(O649&lt;&gt;"",IF(ABS(O649)&gt;0.1,"Check",""),"")</f>
        <v>Check</v>
      </c>
      <c r="Q649" s="17" t="str">
        <f aca="false">IF(AND(I649&lt;&gt;"",O649&lt;&gt;""),IF(D649&gt;30,I649-O649,""),"")</f>
        <v/>
      </c>
      <c r="R649" s="62" t="n">
        <v>33</v>
      </c>
      <c r="S649" s="70" t="s">
        <v>43</v>
      </c>
      <c r="T649" s="63" t="n">
        <v>188926</v>
      </c>
      <c r="U649" s="63" t="n">
        <v>10</v>
      </c>
      <c r="V649" s="71" t="n">
        <v>32.029</v>
      </c>
    </row>
    <row r="650" customFormat="false" ht="12.75" hidden="false" customHeight="false" outlineLevel="0" collapsed="false">
      <c r="A650" s="38" t="n">
        <v>97200034</v>
      </c>
      <c r="B650" s="39" t="n">
        <v>1</v>
      </c>
      <c r="C650" s="40" t="n">
        <v>643.1</v>
      </c>
      <c r="D650" s="41" t="n">
        <v>644.5</v>
      </c>
      <c r="E650" s="42" t="n">
        <v>-0.20076308</v>
      </c>
      <c r="F650" s="43" t="n">
        <v>9.999999</v>
      </c>
      <c r="G650" s="42" t="n">
        <v>34.289177</v>
      </c>
      <c r="H650" s="44" t="n">
        <v>-999.9</v>
      </c>
      <c r="I650" s="45" t="n">
        <f aca="false">IF(AND(V650&lt;&gt;"",G650&lt;&gt;99.999),V650-G650,"")</f>
        <v>0.00282299999999935</v>
      </c>
      <c r="J650" s="46" t="str">
        <f aca="false">IF(I650&lt;&gt;"",IF(ABS(I650)&gt;0.1,"Check",""),"")</f>
        <v/>
      </c>
      <c r="K650" s="44" t="n">
        <v>641.99</v>
      </c>
      <c r="L650" s="47" t="n">
        <v>-0.2439</v>
      </c>
      <c r="M650" s="43" t="n">
        <v>0.666972</v>
      </c>
      <c r="N650" s="47" t="n">
        <v>34.2892</v>
      </c>
      <c r="O650" s="45" t="n">
        <f aca="false">IF(AND(V650&lt;&gt;"",N650&lt;&gt;99.999),V650-N650,"")</f>
        <v>0.00280000000000058</v>
      </c>
      <c r="P650" s="48" t="str">
        <f aca="false">IF(O650&lt;&gt;"",IF(ABS(O650)&gt;0.1,"Check",""),"")</f>
        <v/>
      </c>
      <c r="Q650" s="17" t="n">
        <f aca="false">IF(AND(I650&lt;&gt;"",O650&lt;&gt;""),IF(D650&gt;30,I650-O650,""),"")</f>
        <v>2.2999999998774E-005</v>
      </c>
      <c r="R650" s="38" t="n">
        <v>34</v>
      </c>
      <c r="S650" s="49" t="s">
        <v>44</v>
      </c>
      <c r="T650" s="39" t="n">
        <v>188933</v>
      </c>
      <c r="U650" s="39" t="n">
        <v>641</v>
      </c>
      <c r="V650" s="50" t="n">
        <v>34.292</v>
      </c>
    </row>
    <row r="651" customFormat="false" ht="12.75" hidden="false" customHeight="false" outlineLevel="0" collapsed="false">
      <c r="A651" s="38" t="n">
        <v>97200034</v>
      </c>
      <c r="B651" s="39" t="n">
        <v>2</v>
      </c>
      <c r="C651" s="40" t="n">
        <v>629.9</v>
      </c>
      <c r="D651" s="41" t="n">
        <v>631.3</v>
      </c>
      <c r="E651" s="47" t="n">
        <v>-0.2038</v>
      </c>
      <c r="F651" s="43" t="n">
        <v>0.666728</v>
      </c>
      <c r="G651" s="47" t="n">
        <v>34.286</v>
      </c>
      <c r="H651" s="44" t="n">
        <v>0.3</v>
      </c>
      <c r="I651" s="45" t="n">
        <f aca="false">IF(AND(V651&lt;&gt;"",G651&lt;&gt;99.999),V651-G651,"")</f>
        <v>0.00399999999999778</v>
      </c>
      <c r="J651" s="46" t="str">
        <f aca="false">IF(I651&lt;&gt;"",IF(ABS(I651)&gt;0.1,"Check",""),"")</f>
        <v/>
      </c>
      <c r="K651" s="44" t="n">
        <v>628.77</v>
      </c>
      <c r="L651" s="47" t="n">
        <v>-0.2481</v>
      </c>
      <c r="M651" s="43" t="n">
        <v>0.666684</v>
      </c>
      <c r="N651" s="47" t="n">
        <v>34.286</v>
      </c>
      <c r="O651" s="45" t="n">
        <f aca="false">IF(AND(V651&lt;&gt;"",N651&lt;&gt;99.999),V651-N651,"")</f>
        <v>0.00399999999999778</v>
      </c>
      <c r="P651" s="48" t="str">
        <f aca="false">IF(O651&lt;&gt;"",IF(ABS(O651)&gt;0.1,"Check",""),"")</f>
        <v/>
      </c>
      <c r="Q651" s="17" t="n">
        <f aca="false">IF(AND(I651&lt;&gt;"",O651&lt;&gt;""),IF(D651&gt;30,I651-O651,""),"")</f>
        <v>0</v>
      </c>
      <c r="R651" s="38" t="n">
        <v>34</v>
      </c>
      <c r="S651" s="49" t="s">
        <v>44</v>
      </c>
      <c r="T651" s="39" t="n">
        <v>188934</v>
      </c>
      <c r="U651" s="39" t="n">
        <v>624</v>
      </c>
      <c r="V651" s="50" t="n">
        <v>34.29</v>
      </c>
    </row>
    <row r="652" customFormat="false" ht="12.75" hidden="false" customHeight="false" outlineLevel="0" collapsed="false">
      <c r="A652" s="38" t="n">
        <v>97200034</v>
      </c>
      <c r="B652" s="39" t="n">
        <v>3</v>
      </c>
      <c r="C652" s="40" t="n">
        <v>605</v>
      </c>
      <c r="D652" s="41" t="n">
        <v>606.4</v>
      </c>
      <c r="E652" s="47" t="n">
        <v>-0.213</v>
      </c>
      <c r="F652" s="43" t="n">
        <v>0.666146</v>
      </c>
      <c r="G652" s="47" t="n">
        <v>34.278</v>
      </c>
      <c r="H652" s="44" t="n">
        <v>0.2</v>
      </c>
      <c r="I652" s="45" t="n">
        <f aca="false">IF(AND(V652&lt;&gt;"",G652&lt;&gt;99.999),V652-G652,"")</f>
        <v>0.00600000000000023</v>
      </c>
      <c r="J652" s="46" t="str">
        <f aca="false">IF(I652&lt;&gt;"",IF(ABS(I652)&gt;0.1,"Check",""),"")</f>
        <v/>
      </c>
      <c r="K652" s="44" t="n">
        <v>603.9</v>
      </c>
      <c r="L652" s="47" t="n">
        <v>-0.2555</v>
      </c>
      <c r="M652" s="43" t="n">
        <v>0.66615</v>
      </c>
      <c r="N652" s="47" t="n">
        <v>34.2798</v>
      </c>
      <c r="O652" s="45" t="n">
        <f aca="false">IF(AND(V652&lt;&gt;"",N652&lt;&gt;99.999),V652-N652,"")</f>
        <v>0.00419999999999732</v>
      </c>
      <c r="P652" s="48" t="str">
        <f aca="false">IF(O652&lt;&gt;"",IF(ABS(O652)&gt;0.1,"Check",""),"")</f>
        <v/>
      </c>
      <c r="Q652" s="17" t="n">
        <f aca="false">IF(AND(I652&lt;&gt;"",O652&lt;&gt;""),IF(D652&gt;30,I652-O652,""),"")</f>
        <v>0.00180000000000291</v>
      </c>
      <c r="R652" s="38" t="n">
        <v>34</v>
      </c>
      <c r="S652" s="49" t="s">
        <v>44</v>
      </c>
      <c r="T652" s="39" t="n">
        <v>188935</v>
      </c>
      <c r="U652" s="39" t="n">
        <v>600</v>
      </c>
      <c r="V652" s="50" t="n">
        <v>34.284</v>
      </c>
    </row>
    <row r="653" customFormat="false" ht="12.75" hidden="false" customHeight="false" outlineLevel="0" collapsed="false">
      <c r="A653" s="38" t="n">
        <v>97200034</v>
      </c>
      <c r="B653" s="39" t="n">
        <v>4</v>
      </c>
      <c r="C653" s="40" t="n">
        <v>504.9</v>
      </c>
      <c r="D653" s="41" t="n">
        <v>506.3</v>
      </c>
      <c r="E653" s="47" t="n">
        <v>-0.246</v>
      </c>
      <c r="F653" s="43" t="n">
        <v>0.66393</v>
      </c>
      <c r="G653" s="47" t="n">
        <v>34.248</v>
      </c>
      <c r="H653" s="44" t="n">
        <v>0.2</v>
      </c>
      <c r="I653" s="45" t="n">
        <f aca="false">IF(AND(V653&lt;&gt;"",G653&lt;&gt;99.999),V653-G653,"")</f>
        <v>0.00400000000000489</v>
      </c>
      <c r="J653" s="46" t="str">
        <f aca="false">IF(I653&lt;&gt;"",IF(ABS(I653)&gt;0.1,"Check",""),"")</f>
        <v/>
      </c>
      <c r="K653" s="44" t="n">
        <v>503.81</v>
      </c>
      <c r="L653" s="47" t="n">
        <v>-0.2871</v>
      </c>
      <c r="M653" s="43" t="n">
        <v>0.663856</v>
      </c>
      <c r="N653" s="47" t="n">
        <v>34.2471</v>
      </c>
      <c r="O653" s="45" t="n">
        <f aca="false">IF(AND(V653&lt;&gt;"",N653&lt;&gt;99.999),V653-N653,"")</f>
        <v>0.00489999999999924</v>
      </c>
      <c r="P653" s="48" t="str">
        <f aca="false">IF(O653&lt;&gt;"",IF(ABS(O653)&gt;0.1,"Check",""),"")</f>
        <v/>
      </c>
      <c r="Q653" s="17" t="n">
        <f aca="false">IF(AND(I653&lt;&gt;"",O653&lt;&gt;""),IF(D653&gt;30,I653-O653,""),"")</f>
        <v>-0.00089999999999435</v>
      </c>
      <c r="R653" s="38" t="n">
        <v>34</v>
      </c>
      <c r="S653" s="49" t="s">
        <v>44</v>
      </c>
      <c r="T653" s="39" t="n">
        <v>188936</v>
      </c>
      <c r="U653" s="39" t="n">
        <v>500</v>
      </c>
      <c r="V653" s="50" t="n">
        <v>34.252</v>
      </c>
    </row>
    <row r="654" customFormat="false" ht="12.75" hidden="false" customHeight="false" outlineLevel="0" collapsed="false">
      <c r="A654" s="38" t="n">
        <v>97200034</v>
      </c>
      <c r="B654" s="39" t="n">
        <v>5</v>
      </c>
      <c r="C654" s="40" t="n">
        <v>404</v>
      </c>
      <c r="D654" s="41" t="n">
        <v>405.4</v>
      </c>
      <c r="E654" s="47" t="n">
        <v>-0.3011</v>
      </c>
      <c r="F654" s="43" t="n">
        <v>0.660733</v>
      </c>
      <c r="G654" s="47" t="n">
        <v>34.187</v>
      </c>
      <c r="H654" s="44" t="n">
        <v>1</v>
      </c>
      <c r="I654" s="45" t="n">
        <f aca="false">IF(AND(V654&lt;&gt;"",G654&lt;&gt;99.999),V654-G654,"")</f>
        <v>0.00300000000000011</v>
      </c>
      <c r="J654" s="46" t="str">
        <f aca="false">IF(I654&lt;&gt;"",IF(ABS(I654)&gt;0.1,"Check",""),"")</f>
        <v/>
      </c>
      <c r="K654" s="44" t="n">
        <v>402.74</v>
      </c>
      <c r="L654" s="47" t="n">
        <v>-0.3384</v>
      </c>
      <c r="M654" s="43" t="n">
        <v>0.660664</v>
      </c>
      <c r="N654" s="47" t="n">
        <v>34.1863</v>
      </c>
      <c r="O654" s="45" t="n">
        <f aca="false">IF(AND(V654&lt;&gt;"",N654&lt;&gt;99.999),V654-N654,"")</f>
        <v>0.00369999999999493</v>
      </c>
      <c r="P654" s="48" t="str">
        <f aca="false">IF(O654&lt;&gt;"",IF(ABS(O654)&gt;0.1,"Check",""),"")</f>
        <v/>
      </c>
      <c r="Q654" s="17" t="n">
        <f aca="false">IF(AND(I654&lt;&gt;"",O654&lt;&gt;""),IF(D654&gt;30,I654-O654,""),"")</f>
        <v>-0.000699999999994816</v>
      </c>
      <c r="R654" s="38" t="n">
        <v>34</v>
      </c>
      <c r="S654" s="49" t="s">
        <v>44</v>
      </c>
      <c r="T654" s="39" t="n">
        <v>188937</v>
      </c>
      <c r="U654" s="39" t="n">
        <v>400</v>
      </c>
      <c r="V654" s="50" t="n">
        <v>34.19</v>
      </c>
    </row>
    <row r="655" customFormat="false" ht="12.75" hidden="false" customHeight="false" outlineLevel="0" collapsed="false">
      <c r="A655" s="38" t="n">
        <v>97200034</v>
      </c>
      <c r="B655" s="39" t="n">
        <v>6</v>
      </c>
      <c r="C655" s="40" t="n">
        <v>372.6</v>
      </c>
      <c r="D655" s="41" t="n">
        <v>374</v>
      </c>
      <c r="E655" s="47" t="n">
        <v>-0.3178</v>
      </c>
      <c r="F655" s="43" t="n">
        <v>0.65947</v>
      </c>
      <c r="G655" s="47" t="n">
        <v>34.152</v>
      </c>
      <c r="H655" s="44" t="n">
        <v>1.3</v>
      </c>
      <c r="I655" s="45" t="n">
        <f aca="false">IF(AND(V655&lt;&gt;"",G655&lt;&gt;99.999),V655-G655,"")</f>
        <v>0.00900000000000034</v>
      </c>
      <c r="J655" s="46" t="str">
        <f aca="false">IF(I655&lt;&gt;"",IF(ABS(I655)&gt;0.1,"Check",""),"")</f>
        <v/>
      </c>
      <c r="K655" s="44" t="n">
        <v>371.35</v>
      </c>
      <c r="L655" s="47" t="n">
        <v>-0.3525</v>
      </c>
      <c r="M655" s="43" t="n">
        <v>0.659477</v>
      </c>
      <c r="N655" s="47" t="n">
        <v>34.1543</v>
      </c>
      <c r="O655" s="45" t="n">
        <f aca="false">IF(AND(V655&lt;&gt;"",N655&lt;&gt;99.999),V655-N655,"")</f>
        <v>0.00670000000000215</v>
      </c>
      <c r="P655" s="48" t="str">
        <f aca="false">IF(O655&lt;&gt;"",IF(ABS(O655)&gt;0.1,"Check",""),"")</f>
        <v/>
      </c>
      <c r="Q655" s="17" t="n">
        <f aca="false">IF(AND(I655&lt;&gt;"",O655&lt;&gt;""),IF(D655&gt;30,I655-O655,""),"")</f>
        <v>0.00229999999999819</v>
      </c>
      <c r="R655" s="38" t="n">
        <v>34</v>
      </c>
      <c r="S655" s="49" t="s">
        <v>44</v>
      </c>
      <c r="T655" s="39" t="n">
        <v>188938</v>
      </c>
      <c r="U655" s="39" t="n">
        <v>370</v>
      </c>
      <c r="V655" s="50" t="n">
        <v>34.161</v>
      </c>
    </row>
    <row r="656" customFormat="false" ht="12.75" hidden="false" customHeight="false" outlineLevel="0" collapsed="false">
      <c r="A656" s="38" t="n">
        <v>97200034</v>
      </c>
      <c r="B656" s="39" t="n">
        <v>7</v>
      </c>
      <c r="C656" s="40" t="n">
        <v>303.4</v>
      </c>
      <c r="D656" s="41" t="n">
        <v>304.8</v>
      </c>
      <c r="E656" s="47" t="n">
        <v>-0.416</v>
      </c>
      <c r="F656" s="43" t="n">
        <v>0.655081</v>
      </c>
      <c r="G656" s="47" t="n">
        <v>34.052</v>
      </c>
      <c r="H656" s="44" t="n">
        <v>1.5</v>
      </c>
      <c r="I656" s="45" t="n">
        <f aca="false">IF(AND(V656&lt;&gt;"",G656&lt;&gt;99.999),V656-G656,"")</f>
        <v>0.00800000000000267</v>
      </c>
      <c r="J656" s="46" t="str">
        <f aca="false">IF(I656&lt;&gt;"",IF(ABS(I656)&gt;0.1,"Check",""),"")</f>
        <v/>
      </c>
      <c r="K656" s="44" t="n">
        <v>302.29</v>
      </c>
      <c r="L656" s="47" t="n">
        <v>-0.4421</v>
      </c>
      <c r="M656" s="43" t="n">
        <v>0.655206</v>
      </c>
      <c r="N656" s="47" t="n">
        <v>34.0538</v>
      </c>
      <c r="O656" s="45" t="n">
        <f aca="false">IF(AND(V656&lt;&gt;"",N656&lt;&gt;99.999),V656-N656,"")</f>
        <v>0.00619999999999976</v>
      </c>
      <c r="P656" s="48" t="str">
        <f aca="false">IF(O656&lt;&gt;"",IF(ABS(O656)&gt;0.1,"Check",""),"")</f>
        <v/>
      </c>
      <c r="Q656" s="17" t="n">
        <f aca="false">IF(AND(I656&lt;&gt;"",O656&lt;&gt;""),IF(D656&gt;30,I656-O656,""),"")</f>
        <v>0.00180000000000291</v>
      </c>
      <c r="R656" s="38" t="n">
        <v>34</v>
      </c>
      <c r="S656" s="49" t="s">
        <v>44</v>
      </c>
      <c r="T656" s="39" t="n">
        <v>188939</v>
      </c>
      <c r="U656" s="39" t="n">
        <v>300</v>
      </c>
      <c r="V656" s="50" t="n">
        <v>34.06</v>
      </c>
    </row>
    <row r="657" customFormat="false" ht="12.75" hidden="false" customHeight="false" outlineLevel="0" collapsed="false">
      <c r="A657" s="38" t="n">
        <v>97200034</v>
      </c>
      <c r="B657" s="39" t="n">
        <v>8</v>
      </c>
      <c r="C657" s="40" t="n">
        <v>241.2</v>
      </c>
      <c r="D657" s="41" t="n">
        <v>242.6</v>
      </c>
      <c r="E657" s="47" t="n">
        <v>-0.5667</v>
      </c>
      <c r="F657" s="43" t="n">
        <v>0.649192</v>
      </c>
      <c r="G657" s="47" t="n">
        <v>33.919</v>
      </c>
      <c r="H657" s="44" t="n">
        <v>1.9</v>
      </c>
      <c r="I657" s="45" t="n">
        <f aca="false">IF(AND(V657&lt;&gt;"",G657&lt;&gt;99.999),V657-G657,"")</f>
        <v>0.0110000000000028</v>
      </c>
      <c r="J657" s="46" t="str">
        <f aca="false">IF(I657&lt;&gt;"",IF(ABS(I657)&gt;0.1,"Check",""),"")</f>
        <v/>
      </c>
      <c r="K657" s="44" t="n">
        <v>240.05</v>
      </c>
      <c r="L657" s="47" t="n">
        <v>-0.5868</v>
      </c>
      <c r="M657" s="43" t="n">
        <v>0.64948</v>
      </c>
      <c r="N657" s="47" t="n">
        <v>33.928</v>
      </c>
      <c r="O657" s="45" t="n">
        <f aca="false">IF(AND(V657&lt;&gt;"",N657&lt;&gt;99.999),V657-N657,"")</f>
        <v>0.00200000000000244</v>
      </c>
      <c r="P657" s="48" t="str">
        <f aca="false">IF(O657&lt;&gt;"",IF(ABS(O657)&gt;0.1,"Check",""),"")</f>
        <v/>
      </c>
      <c r="Q657" s="17" t="n">
        <f aca="false">IF(AND(I657&lt;&gt;"",O657&lt;&gt;""),IF(D657&gt;30,I657-O657,""),"")</f>
        <v>0.00900000000000034</v>
      </c>
      <c r="R657" s="38" t="n">
        <v>34</v>
      </c>
      <c r="S657" s="49" t="s">
        <v>44</v>
      </c>
      <c r="T657" s="39" t="n">
        <v>188940</v>
      </c>
      <c r="U657" s="39" t="n">
        <v>240</v>
      </c>
      <c r="V657" s="50" t="n">
        <v>33.93</v>
      </c>
    </row>
    <row r="658" customFormat="false" ht="12.75" hidden="false" customHeight="false" outlineLevel="0" collapsed="false">
      <c r="A658" s="38" t="n">
        <v>97200034</v>
      </c>
      <c r="B658" s="39" t="n">
        <v>9</v>
      </c>
      <c r="C658" s="40" t="n">
        <v>153.2</v>
      </c>
      <c r="D658" s="41" t="n">
        <v>154.6</v>
      </c>
      <c r="E658" s="47" t="n">
        <v>-1.0481</v>
      </c>
      <c r="F658" s="43" t="n">
        <v>0.630184</v>
      </c>
      <c r="G658" s="47" t="n">
        <v>33.406</v>
      </c>
      <c r="H658" s="44" t="n">
        <v>4.8</v>
      </c>
      <c r="I658" s="45" t="n">
        <f aca="false">IF(AND(V658&lt;&gt;"",G658&lt;&gt;99.999),V658-G658,"")</f>
        <v>-0.0069999999999979</v>
      </c>
      <c r="J658" s="46" t="str">
        <f aca="false">IF(I658&lt;&gt;"",IF(ABS(I658)&gt;0.1,"Check",""),"")</f>
        <v/>
      </c>
      <c r="K658" s="44" t="n">
        <v>152.04</v>
      </c>
      <c r="L658" s="47" t="n">
        <v>-1.0979</v>
      </c>
      <c r="M658" s="43" t="n">
        <v>0.629523</v>
      </c>
      <c r="N658" s="47" t="n">
        <v>33.4004</v>
      </c>
      <c r="O658" s="45" t="n">
        <f aca="false">IF(AND(V658&lt;&gt;"",N658&lt;&gt;99.999),V658-N658,"")</f>
        <v>-0.00139999999999674</v>
      </c>
      <c r="P658" s="48" t="str">
        <f aca="false">IF(O658&lt;&gt;"",IF(ABS(O658)&gt;0.1,"Check",""),"")</f>
        <v/>
      </c>
      <c r="Q658" s="17" t="n">
        <f aca="false">IF(AND(I658&lt;&gt;"",O658&lt;&gt;""),IF(D658&gt;30,I658-O658,""),"")</f>
        <v>-0.00560000000000116</v>
      </c>
      <c r="R658" s="38" t="n">
        <v>34</v>
      </c>
      <c r="S658" s="49" t="s">
        <v>44</v>
      </c>
      <c r="T658" s="39" t="n">
        <v>188941</v>
      </c>
      <c r="U658" s="39" t="n">
        <v>152</v>
      </c>
      <c r="V658" s="50" t="n">
        <v>33.399</v>
      </c>
    </row>
    <row r="659" customFormat="false" ht="12.75" hidden="false" customHeight="false" outlineLevel="0" collapsed="false">
      <c r="A659" s="38" t="n">
        <v>97200034</v>
      </c>
      <c r="B659" s="39" t="n">
        <v>10</v>
      </c>
      <c r="C659" s="40" t="n">
        <v>126.4</v>
      </c>
      <c r="D659" s="41" t="n">
        <v>127.8</v>
      </c>
      <c r="E659" s="47" t="n">
        <v>-0.9697</v>
      </c>
      <c r="F659" s="43" t="n">
        <v>0.629909</v>
      </c>
      <c r="G659" s="47" t="n">
        <v>33.32</v>
      </c>
      <c r="H659" s="44" t="n">
        <v>4.2</v>
      </c>
      <c r="I659" s="45" t="n">
        <f aca="false">IF(AND(V659&lt;&gt;"",G659&lt;&gt;99.999),V659-G659,"")</f>
        <v>-0.00900000000000034</v>
      </c>
      <c r="J659" s="46" t="str">
        <f aca="false">IF(I659&lt;&gt;"",IF(ABS(I659)&gt;0.1,"Check",""),"")</f>
        <v/>
      </c>
      <c r="K659" s="44" t="n">
        <v>125.3</v>
      </c>
      <c r="L659" s="47" t="n">
        <v>-1.0177</v>
      </c>
      <c r="M659" s="43" t="n">
        <v>0.629023</v>
      </c>
      <c r="N659" s="47" t="n">
        <v>33.2987</v>
      </c>
      <c r="O659" s="45" t="n">
        <f aca="false">IF(AND(V659&lt;&gt;"",N659&lt;&gt;99.999),V659-N659,"")</f>
        <v>0.0123000000000033</v>
      </c>
      <c r="P659" s="48" t="str">
        <f aca="false">IF(O659&lt;&gt;"",IF(ABS(O659)&gt;0.1,"Check",""),"")</f>
        <v/>
      </c>
      <c r="Q659" s="17" t="n">
        <f aca="false">IF(AND(I659&lt;&gt;"",O659&lt;&gt;""),IF(D659&gt;30,I659-O659,""),"")</f>
        <v>-0.0213000000000037</v>
      </c>
      <c r="R659" s="38" t="n">
        <v>34</v>
      </c>
      <c r="S659" s="49" t="s">
        <v>44</v>
      </c>
      <c r="T659" s="39" t="n">
        <v>188942</v>
      </c>
      <c r="U659" s="39" t="n">
        <v>125</v>
      </c>
      <c r="V659" s="50" t="n">
        <v>33.311</v>
      </c>
    </row>
    <row r="660" customFormat="false" ht="12.75" hidden="false" customHeight="false" outlineLevel="0" collapsed="false">
      <c r="A660" s="38" t="n">
        <v>97200034</v>
      </c>
      <c r="B660" s="39" t="n">
        <v>11</v>
      </c>
      <c r="C660" s="40" t="n">
        <v>113.4</v>
      </c>
      <c r="D660" s="41" t="n">
        <v>114.8</v>
      </c>
      <c r="E660" s="47" t="n">
        <v>-1.0344</v>
      </c>
      <c r="F660" s="43" t="n">
        <v>0.627379</v>
      </c>
      <c r="G660" s="47" t="n">
        <v>33.251</v>
      </c>
      <c r="H660" s="44" t="n">
        <v>6.1</v>
      </c>
      <c r="I660" s="45" t="n">
        <f aca="false">IF(AND(V660&lt;&gt;"",G660&lt;&gt;99.999),V660-G660,"")</f>
        <v>-0.0459999999999994</v>
      </c>
      <c r="J660" s="46" t="str">
        <f aca="false">IF(I660&lt;&gt;"",IF(ABS(I660)&gt;0.1,"Check",""),"")</f>
        <v/>
      </c>
      <c r="K660" s="44" t="n">
        <v>112.22</v>
      </c>
      <c r="L660" s="47" t="n">
        <v>-1.1302</v>
      </c>
      <c r="M660" s="43" t="n">
        <v>0.625099</v>
      </c>
      <c r="N660" s="47" t="n">
        <v>33.2032</v>
      </c>
      <c r="O660" s="45" t="n">
        <f aca="false">IF(AND(V660&lt;&gt;"",N660&lt;&gt;99.999),V660-N660,"")</f>
        <v>0.00179999999999581</v>
      </c>
      <c r="P660" s="48" t="str">
        <f aca="false">IF(O660&lt;&gt;"",IF(ABS(O660)&gt;0.1,"Check",""),"")</f>
        <v/>
      </c>
      <c r="Q660" s="17" t="n">
        <f aca="false">IF(AND(I660&lt;&gt;"",O660&lt;&gt;""),IF(D660&gt;30,I660-O660,""),"")</f>
        <v>-0.0477999999999952</v>
      </c>
      <c r="R660" s="38" t="n">
        <v>34</v>
      </c>
      <c r="S660" s="49" t="s">
        <v>44</v>
      </c>
      <c r="T660" s="39" t="n">
        <v>188943</v>
      </c>
      <c r="U660" s="39" t="n">
        <v>110</v>
      </c>
      <c r="V660" s="50" t="n">
        <v>33.205</v>
      </c>
    </row>
    <row r="661" customFormat="false" ht="12.75" hidden="false" customHeight="false" outlineLevel="0" collapsed="false">
      <c r="A661" s="38" t="n">
        <v>97200034</v>
      </c>
      <c r="B661" s="39" t="n">
        <v>12</v>
      </c>
      <c r="C661" s="40" t="n">
        <v>86.1</v>
      </c>
      <c r="D661" s="41" t="n">
        <v>87.5</v>
      </c>
      <c r="E661" s="47" t="n">
        <v>-1.0187</v>
      </c>
      <c r="F661" s="43" t="n">
        <v>0.625105</v>
      </c>
      <c r="G661" s="47" t="n">
        <v>33.119</v>
      </c>
      <c r="H661" s="44" t="n">
        <v>4.7</v>
      </c>
      <c r="I661" s="45" t="n">
        <f aca="false">IF(AND(V661&lt;&gt;"",G661&lt;&gt;99.999),V661-G661,"")</f>
        <v>-0.0159999999999982</v>
      </c>
      <c r="J661" s="46" t="str">
        <f aca="false">IF(I661&lt;&gt;"",IF(ABS(I661)&gt;0.1,"Check",""),"")</f>
        <v/>
      </c>
      <c r="K661" s="44" t="n">
        <v>85.11</v>
      </c>
      <c r="L661" s="47" t="n">
        <v>-1.0436</v>
      </c>
      <c r="M661" s="43" t="n">
        <v>0.62445</v>
      </c>
      <c r="N661" s="47" t="n">
        <v>33.0869</v>
      </c>
      <c r="O661" s="45" t="n">
        <f aca="false">IF(AND(V661&lt;&gt;"",N661&lt;&gt;99.999),V661-N661,"")</f>
        <v>0.0161000000000016</v>
      </c>
      <c r="P661" s="48" t="str">
        <f aca="false">IF(O661&lt;&gt;"",IF(ABS(O661)&gt;0.1,"Check",""),"")</f>
        <v/>
      </c>
      <c r="Q661" s="17" t="n">
        <f aca="false">IF(AND(I661&lt;&gt;"",O661&lt;&gt;""),IF(D661&gt;30,I661-O661,""),"")</f>
        <v>-0.0320999999999998</v>
      </c>
      <c r="R661" s="38" t="n">
        <v>34</v>
      </c>
      <c r="S661" s="49" t="s">
        <v>44</v>
      </c>
      <c r="T661" s="39" t="n">
        <v>188944</v>
      </c>
      <c r="U661" s="39" t="n">
        <v>85</v>
      </c>
      <c r="V661" s="50" t="n">
        <v>33.103</v>
      </c>
    </row>
    <row r="662" customFormat="false" ht="12.75" hidden="false" customHeight="false" outlineLevel="0" collapsed="false">
      <c r="A662" s="38" t="n">
        <v>97200034</v>
      </c>
      <c r="B662" s="39" t="n">
        <v>13</v>
      </c>
      <c r="C662" s="40" t="n">
        <v>41.5</v>
      </c>
      <c r="D662" s="41" t="n">
        <v>42.9</v>
      </c>
      <c r="E662" s="47" t="n">
        <v>-0.7021</v>
      </c>
      <c r="F662" s="43" t="n">
        <v>0.625697</v>
      </c>
      <c r="G662" s="47" t="n">
        <v>32.834</v>
      </c>
      <c r="H662" s="44" t="n">
        <v>3.7</v>
      </c>
      <c r="I662" s="45" t="n">
        <f aca="false">IF(AND(V662&lt;&gt;"",G662&lt;&gt;99.999),V662-G662,"")</f>
        <v>0.0169999999999959</v>
      </c>
      <c r="J662" s="46" t="str">
        <f aca="false">IF(I662&lt;&gt;"",IF(ABS(I662)&gt;0.1,"Check",""),"")</f>
        <v/>
      </c>
      <c r="K662" s="44" t="n">
        <v>40.34</v>
      </c>
      <c r="L662" s="47" t="n">
        <v>-0.7668</v>
      </c>
      <c r="M662" s="43" t="n">
        <v>0.624889</v>
      </c>
      <c r="N662" s="47" t="n">
        <v>32.834</v>
      </c>
      <c r="O662" s="45" t="n">
        <f aca="false">IF(AND(V662&lt;&gt;"",N662&lt;&gt;99.999),V662-N662,"")</f>
        <v>0.0169999999999959</v>
      </c>
      <c r="P662" s="48" t="str">
        <f aca="false">IF(O662&lt;&gt;"",IF(ABS(O662)&gt;0.1,"Check",""),"")</f>
        <v/>
      </c>
      <c r="Q662" s="17" t="n">
        <f aca="false">IF(AND(I662&lt;&gt;"",O662&lt;&gt;""),IF(D662&gt;30,I662-O662,""),"")</f>
        <v>0</v>
      </c>
      <c r="R662" s="38" t="n">
        <v>34</v>
      </c>
      <c r="S662" s="49" t="s">
        <v>44</v>
      </c>
      <c r="T662" s="39" t="n">
        <v>188945</v>
      </c>
      <c r="U662" s="39" t="n">
        <v>42</v>
      </c>
      <c r="V662" s="50" t="n">
        <v>32.851</v>
      </c>
    </row>
    <row r="663" customFormat="false" ht="12.75" hidden="false" customHeight="false" outlineLevel="0" collapsed="false">
      <c r="A663" s="38" t="n">
        <v>97200034</v>
      </c>
      <c r="B663" s="39" t="n">
        <v>14</v>
      </c>
      <c r="C663" s="40" t="n">
        <v>31</v>
      </c>
      <c r="D663" s="41" t="n">
        <v>32.4</v>
      </c>
      <c r="E663" s="47" t="n">
        <v>0.4231</v>
      </c>
      <c r="F663" s="43" t="n">
        <v>0.643451</v>
      </c>
      <c r="G663" s="47" t="n">
        <v>32.64</v>
      </c>
      <c r="H663" s="44" t="n">
        <v>21.8</v>
      </c>
      <c r="I663" s="45" t="n">
        <f aca="false">IF(AND(V663&lt;&gt;"",G663&lt;&gt;99.999),V663-G663,"")</f>
        <v>0.0399999999999992</v>
      </c>
      <c r="J663" s="46" t="str">
        <f aca="false">IF(I663&lt;&gt;"",IF(ABS(I663)&gt;0.1,"Check",""),"")</f>
        <v/>
      </c>
      <c r="K663" s="44" t="n">
        <v>29.92</v>
      </c>
      <c r="L663" s="47" t="n">
        <v>0.2794</v>
      </c>
      <c r="M663" s="43" t="n">
        <v>0.641682</v>
      </c>
      <c r="N663" s="47" t="n">
        <v>32.6438</v>
      </c>
      <c r="O663" s="45" t="n">
        <f aca="false">IF(AND(V663&lt;&gt;"",N663&lt;&gt;99.999),V663-N663,"")</f>
        <v>0.0362000000000009</v>
      </c>
      <c r="P663" s="48" t="str">
        <f aca="false">IF(O663&lt;&gt;"",IF(ABS(O663)&gt;0.1,"Check",""),"")</f>
        <v/>
      </c>
      <c r="Q663" s="17" t="n">
        <f aca="false">IF(AND(I663&lt;&gt;"",O663&lt;&gt;""),IF(D663&gt;30,I663-O663,""),"")</f>
        <v>0.00379999999999825</v>
      </c>
      <c r="R663" s="38" t="n">
        <v>34</v>
      </c>
      <c r="S663" s="49" t="s">
        <v>44</v>
      </c>
      <c r="T663" s="39" t="n">
        <v>188946</v>
      </c>
      <c r="U663" s="39" t="n">
        <v>30</v>
      </c>
      <c r="V663" s="50" t="n">
        <v>32.68</v>
      </c>
    </row>
    <row r="664" customFormat="false" ht="12.75" hidden="false" customHeight="false" outlineLevel="0" collapsed="false">
      <c r="A664" s="38" t="n">
        <v>97200034</v>
      </c>
      <c r="B664" s="39" t="n">
        <v>15</v>
      </c>
      <c r="C664" s="40" t="n">
        <v>16.5</v>
      </c>
      <c r="D664" s="41" t="n">
        <v>17.9</v>
      </c>
      <c r="E664" s="47" t="n">
        <v>0.5874</v>
      </c>
      <c r="F664" s="43" t="n">
        <v>0.628108</v>
      </c>
      <c r="G664" s="47" t="n">
        <v>31.628</v>
      </c>
      <c r="H664" s="44" t="n">
        <v>126.4</v>
      </c>
      <c r="I664" s="45" t="n">
        <f aca="false">IF(AND(V664&lt;&gt;"",G664&lt;&gt;99.999),V664-G664,"")</f>
        <v>-0.25</v>
      </c>
      <c r="J664" s="46" t="str">
        <f aca="false">IF(I664&lt;&gt;"",IF(ABS(I664)&gt;0.1,"Check",""),"")</f>
        <v>Check</v>
      </c>
      <c r="K664" s="44" t="n">
        <v>15.44</v>
      </c>
      <c r="L664" s="47" t="n">
        <v>0.7417</v>
      </c>
      <c r="M664" s="43" t="n">
        <v>0.628664</v>
      </c>
      <c r="N664" s="47" t="n">
        <v>31.4702</v>
      </c>
      <c r="O664" s="45" t="n">
        <f aca="false">IF(AND(V664&lt;&gt;"",N664&lt;&gt;99.999),V664-N664,"")</f>
        <v>-0.0921999999999983</v>
      </c>
      <c r="P664" s="48" t="str">
        <f aca="false">IF(O664&lt;&gt;"",IF(ABS(O664)&gt;0.1,"Check",""),"")</f>
        <v/>
      </c>
      <c r="Q664" s="17" t="str">
        <f aca="false">IF(AND(I664&lt;&gt;"",O664&lt;&gt;""),IF(D664&gt;30,I664-O664,""),"")</f>
        <v/>
      </c>
      <c r="R664" s="38" t="n">
        <v>34</v>
      </c>
      <c r="S664" s="49" t="s">
        <v>44</v>
      </c>
      <c r="T664" s="39" t="n">
        <v>188947</v>
      </c>
      <c r="U664" s="39" t="n">
        <v>22</v>
      </c>
      <c r="V664" s="50" t="n">
        <v>31.378</v>
      </c>
    </row>
    <row r="665" customFormat="false" ht="12.75" hidden="false" customHeight="false" outlineLevel="0" collapsed="false">
      <c r="A665" s="38" t="n">
        <v>97200034</v>
      </c>
      <c r="B665" s="39" t="n">
        <v>16</v>
      </c>
      <c r="C665" s="40" t="n">
        <v>11.2</v>
      </c>
      <c r="D665" s="41" t="n">
        <v>12.6</v>
      </c>
      <c r="E665" s="47" t="n">
        <v>0.7433</v>
      </c>
      <c r="F665" s="43" t="n">
        <v>0.625749</v>
      </c>
      <c r="G665" s="47" t="n">
        <v>31.335</v>
      </c>
      <c r="H665" s="44" t="n">
        <v>13.2</v>
      </c>
      <c r="I665" s="45" t="n">
        <f aca="false">IF(AND(V665&lt;&gt;"",G665&lt;&gt;99.999),V665-G665,"")</f>
        <v>-0.0480000000000018</v>
      </c>
      <c r="J665" s="46" t="str">
        <f aca="false">IF(I665&lt;&gt;"",IF(ABS(I665)&gt;0.1,"Check",""),"")</f>
        <v/>
      </c>
      <c r="K665" s="44" t="n">
        <v>10.12</v>
      </c>
      <c r="L665" s="47" t="n">
        <v>0.7943</v>
      </c>
      <c r="M665" s="43" t="n">
        <v>0.626007</v>
      </c>
      <c r="N665" s="47" t="n">
        <v>31.2708</v>
      </c>
      <c r="O665" s="45" t="n">
        <f aca="false">IF(AND(V665&lt;&gt;"",N665&lt;&gt;99.999),V665-N665,"")</f>
        <v>0.0161999999999978</v>
      </c>
      <c r="P665" s="48" t="str">
        <f aca="false">IF(O665&lt;&gt;"",IF(ABS(O665)&gt;0.1,"Check",""),"")</f>
        <v/>
      </c>
      <c r="Q665" s="17" t="str">
        <f aca="false">IF(AND(I665&lt;&gt;"",O665&lt;&gt;""),IF(D665&gt;30,I665-O665,""),"")</f>
        <v/>
      </c>
      <c r="R665" s="38" t="n">
        <v>34</v>
      </c>
      <c r="S665" s="49" t="s">
        <v>44</v>
      </c>
      <c r="T665" s="39" t="n">
        <v>188948</v>
      </c>
      <c r="U665" s="39" t="n">
        <v>10</v>
      </c>
      <c r="V665" s="50" t="n">
        <v>31.287</v>
      </c>
    </row>
    <row r="666" customFormat="false" ht="12.75" hidden="false" customHeight="false" outlineLevel="0" collapsed="false">
      <c r="A666" s="38" t="n">
        <v>97200034</v>
      </c>
      <c r="B666" s="39" t="n">
        <v>17</v>
      </c>
      <c r="C666" s="40" t="n">
        <v>8.1</v>
      </c>
      <c r="D666" s="41" t="n">
        <v>9.5</v>
      </c>
      <c r="E666" s="47" t="n">
        <v>0.8277</v>
      </c>
      <c r="F666" s="43" t="n">
        <v>0.627017</v>
      </c>
      <c r="G666" s="47" t="n">
        <v>31.325</v>
      </c>
      <c r="H666" s="44" t="n">
        <v>-25.2</v>
      </c>
      <c r="I666" s="45" t="n">
        <f aca="false">IF(AND(V666&lt;&gt;"",G666&lt;&gt;99.999),V666-G666,"")</f>
        <v>-0.0470000000000006</v>
      </c>
      <c r="J666" s="46" t="str">
        <f aca="false">IF(I666&lt;&gt;"",IF(ABS(I666)&gt;0.1,"Check",""),"")</f>
        <v/>
      </c>
      <c r="K666" s="44" t="n">
        <v>7.06</v>
      </c>
      <c r="L666" s="47" t="n">
        <v>0.801</v>
      </c>
      <c r="M666" s="43" t="n">
        <v>0.625956</v>
      </c>
      <c r="N666" s="47" t="n">
        <v>31.2627</v>
      </c>
      <c r="O666" s="45" t="n">
        <f aca="false">IF(AND(V666&lt;&gt;"",N666&lt;&gt;99.999),V666-N666,"")</f>
        <v>0.0152999999999999</v>
      </c>
      <c r="P666" s="48" t="str">
        <f aca="false">IF(O666&lt;&gt;"",IF(ABS(O666)&gt;0.1,"Check",""),"")</f>
        <v/>
      </c>
      <c r="Q666" s="17" t="str">
        <f aca="false">IF(AND(I666&lt;&gt;"",O666&lt;&gt;""),IF(D666&gt;30,I666-O666,""),"")</f>
        <v/>
      </c>
      <c r="R666" s="38" t="n">
        <v>34</v>
      </c>
      <c r="S666" s="49" t="s">
        <v>44</v>
      </c>
      <c r="T666" s="39" t="n">
        <v>188949</v>
      </c>
      <c r="U666" s="39" t="n">
        <v>8</v>
      </c>
      <c r="V666" s="50" t="n">
        <v>31.278</v>
      </c>
    </row>
    <row r="667" customFormat="false" ht="12.75" hidden="false" customHeight="false" outlineLevel="0" collapsed="false">
      <c r="A667" s="38" t="n">
        <v>97200035</v>
      </c>
      <c r="B667" s="39" t="n">
        <v>1</v>
      </c>
      <c r="C667" s="40" t="n">
        <v>677.2</v>
      </c>
      <c r="D667" s="41" t="n">
        <v>678.6</v>
      </c>
      <c r="E667" s="47" t="n">
        <v>-0.1905</v>
      </c>
      <c r="F667" s="43" t="n">
        <v>0.667635</v>
      </c>
      <c r="G667" s="47" t="n">
        <v>34.295</v>
      </c>
      <c r="H667" s="44" t="n">
        <v>0.3</v>
      </c>
      <c r="I667" s="45" t="n">
        <f aca="false">IF(AND(V667&lt;&gt;"",G667&lt;&gt;99.999),V667-G667,"")</f>
        <v>0.00499999999999545</v>
      </c>
      <c r="J667" s="46" t="str">
        <f aca="false">IF(I667&lt;&gt;"",IF(ABS(I667)&gt;0.1,"Check",""),"")</f>
        <v/>
      </c>
      <c r="K667" s="44" t="n">
        <v>676.03</v>
      </c>
      <c r="L667" s="47" t="n">
        <v>-0.2358</v>
      </c>
      <c r="M667" s="43" t="n">
        <v>0.667602</v>
      </c>
      <c r="N667" s="47" t="n">
        <v>34.2951</v>
      </c>
      <c r="O667" s="45" t="n">
        <f aca="false">IF(AND(V667&lt;&gt;"",N667&lt;&gt;99.999),V667-N667,"")</f>
        <v>0.00489999999999924</v>
      </c>
      <c r="P667" s="48" t="str">
        <f aca="false">IF(O667&lt;&gt;"",IF(ABS(O667)&gt;0.1,"Check",""),"")</f>
        <v/>
      </c>
      <c r="Q667" s="17" t="n">
        <f aca="false">IF(AND(I667&lt;&gt;"",O667&lt;&gt;""),IF(D667&gt;30,I667-O667,""),"")</f>
        <v>9.99999999962142E-005</v>
      </c>
      <c r="R667" s="38" t="n">
        <v>35</v>
      </c>
      <c r="S667" s="49" t="s">
        <v>45</v>
      </c>
      <c r="T667" s="39" t="n">
        <v>188956</v>
      </c>
      <c r="U667" s="39" t="n">
        <v>671</v>
      </c>
      <c r="V667" s="50" t="n">
        <v>34.3</v>
      </c>
    </row>
    <row r="668" customFormat="false" ht="12.75" hidden="false" customHeight="false" outlineLevel="0" collapsed="false">
      <c r="A668" s="38" t="n">
        <v>97200035</v>
      </c>
      <c r="B668" s="39" t="n">
        <v>2</v>
      </c>
      <c r="C668" s="40" t="n">
        <v>645.4</v>
      </c>
      <c r="D668" s="41" t="n">
        <v>646.8</v>
      </c>
      <c r="E668" s="47" t="n">
        <v>-0.2003</v>
      </c>
      <c r="F668" s="43" t="n">
        <v>0.666996</v>
      </c>
      <c r="G668" s="47" t="n">
        <v>34.289</v>
      </c>
      <c r="H668" s="44" t="n">
        <v>0.5</v>
      </c>
      <c r="I668" s="45" t="n">
        <f aca="false">IF(AND(V668&lt;&gt;"",G668&lt;&gt;99.999),V668-G668,"")</f>
        <v>0.00600000000000023</v>
      </c>
      <c r="J668" s="46" t="str">
        <f aca="false">IF(I668&lt;&gt;"",IF(ABS(I668)&gt;0.1,"Check",""),"")</f>
        <v/>
      </c>
      <c r="K668" s="44" t="n">
        <v>643.75</v>
      </c>
      <c r="L668" s="47" t="n">
        <v>-0.2434</v>
      </c>
      <c r="M668" s="43" t="n">
        <v>0.667006</v>
      </c>
      <c r="N668" s="47" t="n">
        <v>34.2898</v>
      </c>
      <c r="O668" s="45" t="n">
        <f aca="false">IF(AND(V668&lt;&gt;"",N668&lt;&gt;99.999),V668-N668,"")</f>
        <v>0.00520000000000209</v>
      </c>
      <c r="P668" s="48" t="str">
        <f aca="false">IF(O668&lt;&gt;"",IF(ABS(O668)&gt;0.1,"Check",""),"")</f>
        <v/>
      </c>
      <c r="Q668" s="17" t="n">
        <f aca="false">IF(AND(I668&lt;&gt;"",O668&lt;&gt;""),IF(D668&gt;30,I668-O668,""),"")</f>
        <v>0.000799999999998136</v>
      </c>
      <c r="R668" s="38" t="n">
        <v>35</v>
      </c>
      <c r="S668" s="49" t="s">
        <v>45</v>
      </c>
      <c r="T668" s="39" t="n">
        <v>188957</v>
      </c>
      <c r="U668" s="39" t="n">
        <v>635</v>
      </c>
      <c r="V668" s="50" t="n">
        <v>34.295</v>
      </c>
    </row>
    <row r="669" customFormat="false" ht="12.75" hidden="false" customHeight="false" outlineLevel="0" collapsed="false">
      <c r="A669" s="38" t="n">
        <v>97200035</v>
      </c>
      <c r="B669" s="39" t="n">
        <v>3</v>
      </c>
      <c r="C669" s="40" t="n">
        <v>588.9</v>
      </c>
      <c r="D669" s="41" t="n">
        <v>590.3</v>
      </c>
      <c r="E669" s="47" t="n">
        <v>-0.2197</v>
      </c>
      <c r="F669" s="43" t="n">
        <v>0.665759</v>
      </c>
      <c r="G669" s="47" t="n">
        <v>34.273</v>
      </c>
      <c r="H669" s="44" t="n">
        <v>0.3</v>
      </c>
      <c r="I669" s="45" t="n">
        <f aca="false">IF(AND(V669&lt;&gt;"",G669&lt;&gt;99.999),V669-G669,"")</f>
        <v>0.00399999999999778</v>
      </c>
      <c r="J669" s="46" t="str">
        <f aca="false">IF(I669&lt;&gt;"",IF(ABS(I669)&gt;0.1,"Check",""),"")</f>
        <v/>
      </c>
      <c r="K669" s="44" t="n">
        <v>587.33</v>
      </c>
      <c r="L669" s="47" t="n">
        <v>-0.2642</v>
      </c>
      <c r="M669" s="43" t="n">
        <v>0.665651</v>
      </c>
      <c r="N669" s="47" t="n">
        <v>34.2712</v>
      </c>
      <c r="O669" s="45" t="n">
        <f aca="false">IF(AND(V669&lt;&gt;"",N669&lt;&gt;99.999),V669-N669,"")</f>
        <v>0.00580000000000069</v>
      </c>
      <c r="P669" s="48" t="str">
        <f aca="false">IF(O669&lt;&gt;"",IF(ABS(O669)&gt;0.1,"Check",""),"")</f>
        <v/>
      </c>
      <c r="Q669" s="17" t="n">
        <f aca="false">IF(AND(I669&lt;&gt;"",O669&lt;&gt;""),IF(D669&gt;30,I669-O669,""),"")</f>
        <v>-0.00180000000000291</v>
      </c>
      <c r="R669" s="38" t="n">
        <v>35</v>
      </c>
      <c r="S669" s="49" t="s">
        <v>45</v>
      </c>
      <c r="T669" s="39" t="n">
        <v>188958</v>
      </c>
      <c r="U669" s="39" t="n">
        <v>580</v>
      </c>
      <c r="V669" s="50" t="n">
        <v>34.277</v>
      </c>
    </row>
    <row r="670" customFormat="false" ht="12.75" hidden="false" customHeight="false" outlineLevel="0" collapsed="false">
      <c r="A670" s="38" t="n">
        <v>97200035</v>
      </c>
      <c r="B670" s="39" t="n">
        <v>4</v>
      </c>
      <c r="C670" s="40" t="n">
        <v>508.2</v>
      </c>
      <c r="D670" s="41" t="n">
        <v>509.6</v>
      </c>
      <c r="E670" s="47" t="n">
        <v>-0.2465</v>
      </c>
      <c r="F670" s="43" t="n">
        <v>0.663873</v>
      </c>
      <c r="G670" s="47" t="n">
        <v>34.243</v>
      </c>
      <c r="H670" s="44" t="n">
        <v>0.3</v>
      </c>
      <c r="I670" s="45" t="n">
        <f aca="false">IF(AND(V670&lt;&gt;"",G670&lt;&gt;99.999),V670-G670,"")</f>
        <v>0.00399999999999778</v>
      </c>
      <c r="J670" s="46" t="str">
        <f aca="false">IF(I670&lt;&gt;"",IF(ABS(I670)&gt;0.1,"Check",""),"")</f>
        <v/>
      </c>
      <c r="K670" s="44" t="n">
        <v>506.62</v>
      </c>
      <c r="L670" s="47" t="n">
        <v>-0.2871</v>
      </c>
      <c r="M670" s="43" t="n">
        <v>0.663792</v>
      </c>
      <c r="N670" s="47" t="n">
        <v>34.2416</v>
      </c>
      <c r="O670" s="45" t="n">
        <f aca="false">IF(AND(V670&lt;&gt;"",N670&lt;&gt;99.999),V670-N670,"")</f>
        <v>0.00540000000000163</v>
      </c>
      <c r="P670" s="48" t="str">
        <f aca="false">IF(O670&lt;&gt;"",IF(ABS(O670)&gt;0.1,"Check",""),"")</f>
        <v/>
      </c>
      <c r="Q670" s="17" t="n">
        <f aca="false">IF(AND(I670&lt;&gt;"",O670&lt;&gt;""),IF(D670&gt;30,I670-O670,""),"")</f>
        <v>-0.00140000000000384</v>
      </c>
      <c r="R670" s="38" t="n">
        <v>35</v>
      </c>
      <c r="S670" s="49" t="s">
        <v>45</v>
      </c>
      <c r="T670" s="39" t="n">
        <v>188959</v>
      </c>
      <c r="U670" s="39" t="n">
        <v>500</v>
      </c>
      <c r="V670" s="50" t="n">
        <v>34.247</v>
      </c>
    </row>
    <row r="671" customFormat="false" ht="12.75" hidden="false" customHeight="false" outlineLevel="0" collapsed="false">
      <c r="A671" s="38" t="n">
        <v>97200035</v>
      </c>
      <c r="B671" s="39" t="n">
        <v>5</v>
      </c>
      <c r="C671" s="40" t="n">
        <v>511.6</v>
      </c>
      <c r="D671" s="41" t="n">
        <v>513</v>
      </c>
      <c r="E671" s="47" t="n">
        <v>-0.246</v>
      </c>
      <c r="F671" s="43" t="n">
        <v>0.663933</v>
      </c>
      <c r="G671" s="47" t="n">
        <v>34.244</v>
      </c>
      <c r="H671" s="44" t="n">
        <v>0.2</v>
      </c>
      <c r="I671" s="45" t="n">
        <f aca="false">IF(AND(V671&lt;&gt;"",G671&lt;&gt;99.999),V671-G671,"")</f>
        <v>0.00600000000000023</v>
      </c>
      <c r="J671" s="46" t="str">
        <f aca="false">IF(I671&lt;&gt;"",IF(ABS(I671)&gt;0.1,"Check",""),"")</f>
        <v/>
      </c>
      <c r="K671" s="44" t="n">
        <v>510.33</v>
      </c>
      <c r="L671" s="47" t="n">
        <v>-0.286</v>
      </c>
      <c r="M671" s="43" t="n">
        <v>0.663876</v>
      </c>
      <c r="N671" s="47" t="n">
        <v>34.2431</v>
      </c>
      <c r="O671" s="45" t="n">
        <f aca="false">IF(AND(V671&lt;&gt;"",N671&lt;&gt;99.999),V671-N671,"")</f>
        <v>0.00690000000000168</v>
      </c>
      <c r="P671" s="48" t="str">
        <f aca="false">IF(O671&lt;&gt;"",IF(ABS(O671)&gt;0.1,"Check",""),"")</f>
        <v/>
      </c>
      <c r="Q671" s="17" t="n">
        <f aca="false">IF(AND(I671&lt;&gt;"",O671&lt;&gt;""),IF(D671&gt;30,I671-O671,""),"")</f>
        <v>-0.000900000000001455</v>
      </c>
      <c r="R671" s="38" t="n">
        <v>35</v>
      </c>
      <c r="S671" s="49" t="s">
        <v>45</v>
      </c>
      <c r="T671" s="39" t="n">
        <v>188960</v>
      </c>
      <c r="U671" s="39" t="n">
        <v>500</v>
      </c>
      <c r="V671" s="50" t="n">
        <v>34.25</v>
      </c>
    </row>
    <row r="672" customFormat="false" ht="12.75" hidden="false" customHeight="false" outlineLevel="0" collapsed="false">
      <c r="A672" s="38" t="n">
        <v>97200035</v>
      </c>
      <c r="B672" s="39" t="n">
        <v>6</v>
      </c>
      <c r="C672" s="40" t="n">
        <v>415.6</v>
      </c>
      <c r="D672" s="41" t="n">
        <v>417</v>
      </c>
      <c r="E672" s="47" t="n">
        <v>-0.2762</v>
      </c>
      <c r="F672" s="43" t="n">
        <v>0.661652</v>
      </c>
      <c r="G672" s="47" t="n">
        <v>34.205</v>
      </c>
      <c r="H672" s="44" t="n">
        <v>1.6</v>
      </c>
      <c r="I672" s="45" t="n">
        <f aca="false">IF(AND(V672&lt;&gt;"",G672&lt;&gt;99.999),V672-G672,"")</f>
        <v>-0.000999999999997669</v>
      </c>
      <c r="J672" s="46" t="str">
        <f aca="false">IF(I672&lt;&gt;"",IF(ABS(I672)&gt;0.1,"Check",""),"")</f>
        <v/>
      </c>
      <c r="K672" s="44" t="n">
        <v>414.11</v>
      </c>
      <c r="L672" s="47" t="n">
        <v>-0.3215</v>
      </c>
      <c r="M672" s="43" t="n">
        <v>0.661263</v>
      </c>
      <c r="N672" s="47" t="n">
        <v>34.1949</v>
      </c>
      <c r="O672" s="45" t="n">
        <f aca="false">IF(AND(V672&lt;&gt;"",N672&lt;&gt;99.999),V672-N672,"")</f>
        <v>0.00910000000000366</v>
      </c>
      <c r="P672" s="48" t="str">
        <f aca="false">IF(O672&lt;&gt;"",IF(ABS(O672)&gt;0.1,"Check",""),"")</f>
        <v/>
      </c>
      <c r="Q672" s="17" t="n">
        <f aca="false">IF(AND(I672&lt;&gt;"",O672&lt;&gt;""),IF(D672&gt;30,I672-O672,""),"")</f>
        <v>-0.0101000000000013</v>
      </c>
      <c r="R672" s="38" t="n">
        <v>35</v>
      </c>
      <c r="S672" s="49" t="s">
        <v>45</v>
      </c>
      <c r="T672" s="39" t="n">
        <v>188961</v>
      </c>
      <c r="U672" s="39" t="n">
        <v>410</v>
      </c>
      <c r="V672" s="50" t="n">
        <v>34.204</v>
      </c>
    </row>
    <row r="673" customFormat="false" ht="12.75" hidden="false" customHeight="false" outlineLevel="0" collapsed="false">
      <c r="A673" s="38" t="n">
        <v>97200035</v>
      </c>
      <c r="B673" s="39" t="n">
        <v>7</v>
      </c>
      <c r="C673" s="40" t="n">
        <v>314.1</v>
      </c>
      <c r="D673" s="41" t="n">
        <v>315.5</v>
      </c>
      <c r="E673" s="47" t="n">
        <v>-0.3478</v>
      </c>
      <c r="F673" s="43" t="n">
        <v>0.656559</v>
      </c>
      <c r="G673" s="47" t="n">
        <v>34.054</v>
      </c>
      <c r="H673" s="44" t="n">
        <v>1.6</v>
      </c>
      <c r="I673" s="45" t="n">
        <f aca="false">IF(AND(V673&lt;&gt;"",G673&lt;&gt;99.999),V673-G673,"")</f>
        <v>-0.00200000000000244</v>
      </c>
      <c r="J673" s="46" t="str">
        <f aca="false">IF(I673&lt;&gt;"",IF(ABS(I673)&gt;0.1,"Check",""),"")</f>
        <v/>
      </c>
      <c r="K673" s="44" t="n">
        <v>312.88</v>
      </c>
      <c r="L673" s="47" t="n">
        <v>-0.4013</v>
      </c>
      <c r="M673" s="43" t="n">
        <v>0.655942</v>
      </c>
      <c r="N673" s="47" t="n">
        <v>34.0446</v>
      </c>
      <c r="O673" s="45" t="n">
        <f aca="false">IF(AND(V673&lt;&gt;"",N673&lt;&gt;99.999),V673-N673,"")</f>
        <v>0.00739999999999696</v>
      </c>
      <c r="P673" s="48" t="str">
        <f aca="false">IF(O673&lt;&gt;"",IF(ABS(O673)&gt;0.1,"Check",""),"")</f>
        <v/>
      </c>
      <c r="Q673" s="17" t="n">
        <f aca="false">IF(AND(I673&lt;&gt;"",O673&lt;&gt;""),IF(D673&gt;30,I673-O673,""),"")</f>
        <v>-0.00939999999999941</v>
      </c>
      <c r="R673" s="38" t="n">
        <v>35</v>
      </c>
      <c r="S673" s="49" t="s">
        <v>45</v>
      </c>
      <c r="T673" s="39" t="n">
        <v>188962</v>
      </c>
      <c r="U673" s="39" t="n">
        <v>310</v>
      </c>
      <c r="V673" s="50" t="n">
        <v>34.052</v>
      </c>
    </row>
    <row r="674" customFormat="false" ht="12.75" hidden="false" customHeight="false" outlineLevel="0" collapsed="false">
      <c r="A674" s="38" t="n">
        <v>97200035</v>
      </c>
      <c r="B674" s="39" t="n">
        <v>8</v>
      </c>
      <c r="C674" s="40" t="n">
        <v>291.2</v>
      </c>
      <c r="D674" s="41" t="n">
        <v>292.6</v>
      </c>
      <c r="E674" s="47" t="n">
        <v>-0.4049</v>
      </c>
      <c r="F674" s="43" t="n">
        <v>0.65439</v>
      </c>
      <c r="G674" s="47" t="n">
        <v>34.008</v>
      </c>
      <c r="H674" s="44" t="n">
        <v>1</v>
      </c>
      <c r="I674" s="45" t="n">
        <f aca="false">IF(AND(V674&lt;&gt;"",G674&lt;&gt;99.999),V674-G674,"")</f>
        <v>-0.007000000000005</v>
      </c>
      <c r="J674" s="46" t="str">
        <f aca="false">IF(I674&lt;&gt;"",IF(ABS(I674)&gt;0.1,"Check",""),"")</f>
        <v/>
      </c>
      <c r="K674" s="44" t="n">
        <v>290.11</v>
      </c>
      <c r="L674" s="47" t="n">
        <v>-0.4477</v>
      </c>
      <c r="M674" s="43" t="n">
        <v>0.653954</v>
      </c>
      <c r="N674" s="47" t="n">
        <v>33.9979</v>
      </c>
      <c r="O674" s="45" t="n">
        <f aca="false">IF(AND(V674&lt;&gt;"",N674&lt;&gt;99.999),V674-N674,"")</f>
        <v>0.00309999999999633</v>
      </c>
      <c r="P674" s="48" t="str">
        <f aca="false">IF(O674&lt;&gt;"",IF(ABS(O674)&gt;0.1,"Check",""),"")</f>
        <v/>
      </c>
      <c r="Q674" s="17" t="n">
        <f aca="false">IF(AND(I674&lt;&gt;"",O674&lt;&gt;""),IF(D674&gt;30,I674-O674,""),"")</f>
        <v>-0.0101000000000013</v>
      </c>
      <c r="R674" s="38" t="n">
        <v>35</v>
      </c>
      <c r="S674" s="49" t="s">
        <v>45</v>
      </c>
      <c r="T674" s="39" t="n">
        <v>188963</v>
      </c>
      <c r="U674" s="39" t="n">
        <v>290</v>
      </c>
      <c r="V674" s="50" t="n">
        <v>34.001</v>
      </c>
    </row>
    <row r="675" customFormat="false" ht="12.75" hidden="false" customHeight="false" outlineLevel="0" collapsed="false">
      <c r="A675" s="38" t="n">
        <v>97200035</v>
      </c>
      <c r="B675" s="39" t="n">
        <v>9</v>
      </c>
      <c r="C675" s="40" t="n">
        <v>231.9</v>
      </c>
      <c r="D675" s="41" t="n">
        <v>233.3</v>
      </c>
      <c r="E675" s="47" t="n">
        <v>-0.6773</v>
      </c>
      <c r="F675" s="43" t="n">
        <v>0.64572</v>
      </c>
      <c r="G675" s="47" t="n">
        <v>33.849</v>
      </c>
      <c r="H675" s="44" t="n">
        <v>1.4</v>
      </c>
      <c r="I675" s="45" t="n">
        <f aca="false">IF(AND(V675&lt;&gt;"",G675&lt;&gt;99.999),V675-G675,"")</f>
        <v>-0.0249999999999986</v>
      </c>
      <c r="J675" s="46" t="str">
        <f aca="false">IF(I675&lt;&gt;"",IF(ABS(I675)&gt;0.1,"Check",""),"")</f>
        <v/>
      </c>
      <c r="K675" s="44" t="n">
        <v>230.74</v>
      </c>
      <c r="L675" s="47" t="n">
        <v>-0.7703</v>
      </c>
      <c r="M675" s="43" t="n">
        <v>0.643809</v>
      </c>
      <c r="N675" s="47" t="n">
        <v>33.814</v>
      </c>
      <c r="O675" s="45" t="n">
        <f aca="false">IF(AND(V675&lt;&gt;"",N675&lt;&gt;99.999),V675-N675,"")</f>
        <v>0.00999999999999801</v>
      </c>
      <c r="P675" s="48" t="str">
        <f aca="false">IF(O675&lt;&gt;"",IF(ABS(O675)&gt;0.1,"Check",""),"")</f>
        <v/>
      </c>
      <c r="Q675" s="17" t="n">
        <f aca="false">IF(AND(I675&lt;&gt;"",O675&lt;&gt;""),IF(D675&gt;30,I675-O675,""),"")</f>
        <v>-0.0349999999999966</v>
      </c>
      <c r="R675" s="38" t="n">
        <v>35</v>
      </c>
      <c r="S675" s="49" t="s">
        <v>45</v>
      </c>
      <c r="T675" s="39" t="n">
        <v>188964</v>
      </c>
      <c r="U675" s="39" t="n">
        <v>230</v>
      </c>
      <c r="V675" s="50" t="n">
        <v>33.824</v>
      </c>
    </row>
    <row r="676" customFormat="false" ht="12.75" hidden="false" customHeight="false" outlineLevel="0" collapsed="false">
      <c r="A676" s="38" t="n">
        <v>97200035</v>
      </c>
      <c r="B676" s="39" t="n">
        <v>10</v>
      </c>
      <c r="C676" s="40" t="n">
        <v>232.1</v>
      </c>
      <c r="D676" s="41" t="n">
        <v>233.5</v>
      </c>
      <c r="E676" s="47" t="n">
        <v>-0.6766</v>
      </c>
      <c r="F676" s="43" t="n">
        <v>0.645743</v>
      </c>
      <c r="G676" s="47" t="n">
        <v>33.849</v>
      </c>
      <c r="H676" s="44" t="n">
        <v>1.8</v>
      </c>
      <c r="I676" s="45" t="n">
        <f aca="false">IF(AND(V676&lt;&gt;"",G676&lt;&gt;99.999),V676-G676,"")</f>
        <v>-0.0259999999999963</v>
      </c>
      <c r="J676" s="46" t="str">
        <f aca="false">IF(I676&lt;&gt;"",IF(ABS(I676)&gt;0.1,"Check",""),"")</f>
        <v/>
      </c>
      <c r="K676" s="44" t="n">
        <v>231.04</v>
      </c>
      <c r="L676" s="47" t="n">
        <v>-0.7699</v>
      </c>
      <c r="M676" s="43" t="n">
        <v>0.643841</v>
      </c>
      <c r="N676" s="47" t="n">
        <v>33.8142</v>
      </c>
      <c r="O676" s="45" t="n">
        <f aca="false">IF(AND(V676&lt;&gt;"",N676&lt;&gt;99.999),V676-N676,"")</f>
        <v>0.00880000000000081</v>
      </c>
      <c r="P676" s="48" t="str">
        <f aca="false">IF(O676&lt;&gt;"",IF(ABS(O676)&gt;0.1,"Check",""),"")</f>
        <v/>
      </c>
      <c r="Q676" s="17" t="n">
        <f aca="false">IF(AND(I676&lt;&gt;"",O676&lt;&gt;""),IF(D676&gt;30,I676-O676,""),"")</f>
        <v>-0.0347999999999971</v>
      </c>
      <c r="R676" s="38" t="n">
        <v>35</v>
      </c>
      <c r="S676" s="49" t="s">
        <v>45</v>
      </c>
      <c r="T676" s="39" t="n">
        <v>188965</v>
      </c>
      <c r="U676" s="39" t="n">
        <v>230</v>
      </c>
      <c r="V676" s="50" t="n">
        <v>33.823</v>
      </c>
    </row>
    <row r="677" customFormat="false" ht="12.75" hidden="false" customHeight="false" outlineLevel="0" collapsed="false">
      <c r="A677" s="38" t="n">
        <v>97200035</v>
      </c>
      <c r="B677" s="39" t="n">
        <v>11</v>
      </c>
      <c r="C677" s="40" t="n">
        <v>211.9</v>
      </c>
      <c r="D677" s="41" t="n">
        <v>213.3</v>
      </c>
      <c r="E677" s="47" t="n">
        <v>-0.837</v>
      </c>
      <c r="F677" s="43" t="n">
        <v>0.640799</v>
      </c>
      <c r="G677" s="47" t="n">
        <v>33.752</v>
      </c>
      <c r="H677" s="44" t="n">
        <v>10.4</v>
      </c>
      <c r="I677" s="45" t="n">
        <f aca="false">IF(AND(V677&lt;&gt;"",G677&lt;&gt;99.999),V677-G677,"")</f>
        <v>0.0389999999999944</v>
      </c>
      <c r="J677" s="46" t="str">
        <f aca="false">IF(I677&lt;&gt;"",IF(ABS(I677)&gt;0.1,"Check",""),"")</f>
        <v/>
      </c>
      <c r="K677" s="44" t="n">
        <v>210.82</v>
      </c>
      <c r="L677" s="47" t="n">
        <v>-0.8233</v>
      </c>
      <c r="M677" s="43" t="n">
        <v>0.642092</v>
      </c>
      <c r="N677" s="47" t="n">
        <v>33.7866</v>
      </c>
      <c r="O677" s="45" t="n">
        <f aca="false">IF(AND(V677&lt;&gt;"",N677&lt;&gt;99.999),V677-N677,"")</f>
        <v>0.00439999999999685</v>
      </c>
      <c r="P677" s="48" t="str">
        <f aca="false">IF(O677&lt;&gt;"",IF(ABS(O677)&gt;0.1,"Check",""),"")</f>
        <v/>
      </c>
      <c r="Q677" s="17" t="n">
        <f aca="false">IF(AND(I677&lt;&gt;"",O677&lt;&gt;""),IF(D677&gt;30,I677-O677,""),"")</f>
        <v>0.0345999999999975</v>
      </c>
      <c r="R677" s="38" t="n">
        <v>35</v>
      </c>
      <c r="S677" s="49" t="s">
        <v>45</v>
      </c>
      <c r="T677" s="39" t="n">
        <v>188966</v>
      </c>
      <c r="U677" s="39" t="n">
        <v>210</v>
      </c>
      <c r="V677" s="50" t="n">
        <v>33.791</v>
      </c>
    </row>
    <row r="678" customFormat="false" ht="12.75" hidden="false" customHeight="false" outlineLevel="0" collapsed="false">
      <c r="A678" s="62" t="n">
        <v>97200035</v>
      </c>
      <c r="B678" s="63" t="n">
        <v>12</v>
      </c>
      <c r="C678" s="64" t="n">
        <v>123.2</v>
      </c>
      <c r="D678" s="65" t="n">
        <v>124.6</v>
      </c>
      <c r="E678" s="66" t="n">
        <v>-1.444</v>
      </c>
      <c r="F678" s="67" t="n">
        <v>0.619487</v>
      </c>
      <c r="G678" s="66" t="n">
        <v>33.237</v>
      </c>
      <c r="H678" s="68" t="n">
        <v>5.8</v>
      </c>
      <c r="I678" s="69" t="n">
        <f aca="false">IF(AND(V678&lt;&gt;"",G678&lt;&gt;99.999),V678-G678,"")</f>
        <v>0.172999999999995</v>
      </c>
      <c r="J678" s="46" t="str">
        <f aca="false">IF(I678&lt;&gt;"",IF(ABS(I678)&gt;0.1,"Check",""),"")</f>
        <v>Check</v>
      </c>
      <c r="K678" s="68" t="n">
        <v>122.17</v>
      </c>
      <c r="L678" s="66" t="n">
        <v>-1.4156</v>
      </c>
      <c r="M678" s="67" t="n">
        <v>0.621185</v>
      </c>
      <c r="N678" s="66" t="n">
        <v>33.2882</v>
      </c>
      <c r="O678" s="69" t="n">
        <f aca="false">IF(AND(V678&lt;&gt;"",N678&lt;&gt;99.999),V678-N678,"")</f>
        <v>0.121799999999993</v>
      </c>
      <c r="P678" s="48" t="str">
        <f aca="false">IF(O678&lt;&gt;"",IF(ABS(O678)&gt;0.1,"Check",""),"")</f>
        <v>Check</v>
      </c>
      <c r="Q678" s="17" t="n">
        <f aca="false">IF(AND(I678&lt;&gt;"",O678&lt;&gt;""),IF(D678&gt;30,I678-O678,""),"")</f>
        <v>0.0512000000000015</v>
      </c>
      <c r="R678" s="62" t="n">
        <v>35</v>
      </c>
      <c r="S678" s="70" t="s">
        <v>45</v>
      </c>
      <c r="T678" s="63" t="n">
        <v>188967</v>
      </c>
      <c r="U678" s="63" t="n">
        <v>150</v>
      </c>
      <c r="V678" s="71" t="n">
        <v>33.41</v>
      </c>
    </row>
    <row r="679" customFormat="false" ht="12.75" hidden="false" customHeight="false" outlineLevel="0" collapsed="false">
      <c r="A679" s="38" t="n">
        <v>97200035</v>
      </c>
      <c r="B679" s="39" t="n">
        <v>13</v>
      </c>
      <c r="C679" s="40" t="n">
        <v>123.6</v>
      </c>
      <c r="D679" s="41" t="n">
        <v>125</v>
      </c>
      <c r="E679" s="47" t="n">
        <v>-1.4413</v>
      </c>
      <c r="F679" s="43" t="n">
        <v>0.619558</v>
      </c>
      <c r="G679" s="47" t="n">
        <v>33.238</v>
      </c>
      <c r="H679" s="44" t="n">
        <v>5.7</v>
      </c>
      <c r="I679" s="45" t="n">
        <f aca="false">IF(AND(V679&lt;&gt;"",G679&lt;&gt;99.999),V679-G679,"")</f>
        <v>0.0529999999999973</v>
      </c>
      <c r="J679" s="46" t="str">
        <f aca="false">IF(I679&lt;&gt;"",IF(ABS(I679)&gt;0.1,"Check",""),"")</f>
        <v/>
      </c>
      <c r="K679" s="44" t="n">
        <v>122.49</v>
      </c>
      <c r="L679" s="47" t="n">
        <v>-1.4117</v>
      </c>
      <c r="M679" s="43" t="n">
        <v>0.621273</v>
      </c>
      <c r="N679" s="47" t="n">
        <v>33.2894</v>
      </c>
      <c r="O679" s="45" t="n">
        <f aca="false">IF(AND(V679&lt;&gt;"",N679&lt;&gt;99.999),V679-N679,"")</f>
        <v>0.00159999999999627</v>
      </c>
      <c r="P679" s="48" t="str">
        <f aca="false">IF(O679&lt;&gt;"",IF(ABS(O679)&gt;0.1,"Check",""),"")</f>
        <v/>
      </c>
      <c r="Q679" s="17" t="n">
        <f aca="false">IF(AND(I679&lt;&gt;"",O679&lt;&gt;""),IF(D679&gt;30,I679-O679,""),"")</f>
        <v>0.051400000000001</v>
      </c>
      <c r="R679" s="38" t="n">
        <v>35</v>
      </c>
      <c r="S679" s="49" t="s">
        <v>45</v>
      </c>
      <c r="T679" s="39" t="n">
        <v>188968</v>
      </c>
      <c r="U679" s="39" t="n">
        <v>130</v>
      </c>
      <c r="V679" s="50" t="n">
        <v>33.291</v>
      </c>
    </row>
    <row r="680" customFormat="false" ht="12.75" hidden="false" customHeight="false" outlineLevel="0" collapsed="false">
      <c r="A680" s="38" t="n">
        <v>97200035</v>
      </c>
      <c r="B680" s="39" t="n">
        <v>14</v>
      </c>
      <c r="C680" s="40" t="n">
        <v>102.7</v>
      </c>
      <c r="D680" s="41" t="n">
        <v>104.1</v>
      </c>
      <c r="E680" s="47" t="n">
        <v>-1.4818</v>
      </c>
      <c r="F680" s="43" t="n">
        <v>0.617346</v>
      </c>
      <c r="G680" s="47" t="n">
        <v>33.165</v>
      </c>
      <c r="H680" s="44" t="n">
        <v>1</v>
      </c>
      <c r="I680" s="45" t="n">
        <f aca="false">IF(AND(V680&lt;&gt;"",G680&lt;&gt;99.999),V680-G680,"")</f>
        <v>0.0249999999999986</v>
      </c>
      <c r="J680" s="46" t="str">
        <f aca="false">IF(I680&lt;&gt;"",IF(ABS(I680)&gt;0.1,"Check",""),"")</f>
        <v/>
      </c>
      <c r="K680" s="44" t="n">
        <v>101.53</v>
      </c>
      <c r="L680" s="47" t="n">
        <v>-1.4907</v>
      </c>
      <c r="M680" s="43" t="n">
        <v>0.617851</v>
      </c>
      <c r="N680" s="47" t="n">
        <v>33.1894</v>
      </c>
      <c r="O680" s="45" t="n">
        <f aca="false">IF(AND(V680&lt;&gt;"",N680&lt;&gt;99.999),V680-N680,"")</f>
        <v>0.000599999999998602</v>
      </c>
      <c r="P680" s="48" t="str">
        <f aca="false">IF(O680&lt;&gt;"",IF(ABS(O680)&gt;0.1,"Check",""),"")</f>
        <v/>
      </c>
      <c r="Q680" s="17" t="n">
        <f aca="false">IF(AND(I680&lt;&gt;"",O680&lt;&gt;""),IF(D680&gt;30,I680-O680,""),"")</f>
        <v>0.0244</v>
      </c>
      <c r="R680" s="38" t="n">
        <v>35</v>
      </c>
      <c r="S680" s="49" t="s">
        <v>45</v>
      </c>
      <c r="T680" s="39" t="n">
        <v>188969</v>
      </c>
      <c r="U680" s="39" t="n">
        <v>101</v>
      </c>
      <c r="V680" s="50" t="n">
        <v>33.19</v>
      </c>
    </row>
    <row r="681" customFormat="false" ht="12.75" hidden="false" customHeight="false" outlineLevel="0" collapsed="false">
      <c r="A681" s="38" t="n">
        <v>97200035</v>
      </c>
      <c r="B681" s="39" t="n">
        <v>15</v>
      </c>
      <c r="C681" s="40" t="n">
        <v>91.4</v>
      </c>
      <c r="D681" s="41" t="n">
        <v>92.8</v>
      </c>
      <c r="E681" s="47" t="n">
        <v>-1.4797</v>
      </c>
      <c r="F681" s="43" t="n">
        <v>0.617034</v>
      </c>
      <c r="G681" s="47" t="n">
        <v>33.152</v>
      </c>
      <c r="H681" s="44" t="n">
        <v>2.1</v>
      </c>
      <c r="I681" s="45" t="n">
        <f aca="false">IF(AND(V681&lt;&gt;"",G681&lt;&gt;99.999),V681-G681,"")</f>
        <v>-0.00800000000000267</v>
      </c>
      <c r="J681" s="46" t="str">
        <f aca="false">IF(I681&lt;&gt;"",IF(ABS(I681)&gt;0.1,"Check",""),"")</f>
        <v/>
      </c>
      <c r="K681" s="44" t="n">
        <v>90.28</v>
      </c>
      <c r="L681" s="47" t="n">
        <v>-1.488</v>
      </c>
      <c r="M681" s="43" t="n">
        <v>0.617009</v>
      </c>
      <c r="N681" s="47" t="n">
        <v>33.1439</v>
      </c>
      <c r="O681" s="45" t="n">
        <f aca="false">IF(AND(V681&lt;&gt;"",N681&lt;&gt;99.999),V681-N681,"")</f>
        <v>9.99999999962142E-005</v>
      </c>
      <c r="P681" s="48" t="str">
        <f aca="false">IF(O681&lt;&gt;"",IF(ABS(O681)&gt;0.1,"Check",""),"")</f>
        <v/>
      </c>
      <c r="Q681" s="17" t="n">
        <f aca="false">IF(AND(I681&lt;&gt;"",O681&lt;&gt;""),IF(D681&gt;30,I681-O681,""),"")</f>
        <v>-0.00809999999999889</v>
      </c>
      <c r="R681" s="38" t="n">
        <v>35</v>
      </c>
      <c r="S681" s="49" t="s">
        <v>45</v>
      </c>
      <c r="T681" s="39" t="n">
        <v>188970</v>
      </c>
      <c r="U681" s="39" t="n">
        <v>90</v>
      </c>
      <c r="V681" s="50" t="n">
        <v>33.144</v>
      </c>
    </row>
    <row r="682" customFormat="false" ht="12.75" hidden="false" customHeight="false" outlineLevel="0" collapsed="false">
      <c r="A682" s="38" t="n">
        <v>97200035</v>
      </c>
      <c r="B682" s="39" t="n">
        <v>16</v>
      </c>
      <c r="C682" s="40" t="n">
        <v>91.6</v>
      </c>
      <c r="D682" s="41" t="n">
        <v>93</v>
      </c>
      <c r="E682" s="47" t="n">
        <v>-1.48</v>
      </c>
      <c r="F682" s="43" t="n">
        <v>0.61704</v>
      </c>
      <c r="G682" s="47" t="n">
        <v>33.152</v>
      </c>
      <c r="H682" s="44" t="n">
        <v>2</v>
      </c>
      <c r="I682" s="45" t="n">
        <f aca="false">IF(AND(V682&lt;&gt;"",G682&lt;&gt;99.999),V682-G682,"")</f>
        <v>-0.00500000000000256</v>
      </c>
      <c r="J682" s="46" t="str">
        <f aca="false">IF(I682&lt;&gt;"",IF(ABS(I682)&gt;0.1,"Check",""),"")</f>
        <v/>
      </c>
      <c r="K682" s="44" t="n">
        <v>90.48</v>
      </c>
      <c r="L682" s="47" t="n">
        <v>-1.4874</v>
      </c>
      <c r="M682" s="43" t="n">
        <v>0.617009</v>
      </c>
      <c r="N682" s="47" t="n">
        <v>33.1431</v>
      </c>
      <c r="O682" s="45" t="n">
        <f aca="false">IF(AND(V682&lt;&gt;"",N682&lt;&gt;99.999),V682-N682,"")</f>
        <v>0.00390000000000157</v>
      </c>
      <c r="P682" s="48" t="str">
        <f aca="false">IF(O682&lt;&gt;"",IF(ABS(O682)&gt;0.1,"Check",""),"")</f>
        <v/>
      </c>
      <c r="Q682" s="17" t="n">
        <f aca="false">IF(AND(I682&lt;&gt;"",O682&lt;&gt;""),IF(D682&gt;30,I682-O682,""),"")</f>
        <v>-0.00890000000000413</v>
      </c>
      <c r="R682" s="38" t="n">
        <v>35</v>
      </c>
      <c r="S682" s="49" t="s">
        <v>45</v>
      </c>
      <c r="T682" s="39" t="n">
        <v>188971</v>
      </c>
      <c r="U682" s="39" t="n">
        <v>90</v>
      </c>
      <c r="V682" s="50" t="n">
        <v>33.147</v>
      </c>
    </row>
    <row r="683" customFormat="false" ht="12.75" hidden="false" customHeight="false" outlineLevel="0" collapsed="false">
      <c r="A683" s="38" t="n">
        <v>97200035</v>
      </c>
      <c r="B683" s="39" t="n">
        <v>17</v>
      </c>
      <c r="C683" s="40" t="n">
        <v>76.3</v>
      </c>
      <c r="D683" s="41" t="n">
        <v>77.7</v>
      </c>
      <c r="E683" s="47" t="n">
        <v>-1.3348</v>
      </c>
      <c r="F683" s="43" t="n">
        <v>0.617886</v>
      </c>
      <c r="G683" s="47" t="n">
        <v>33.051</v>
      </c>
      <c r="H683" s="44" t="n">
        <v>4.9</v>
      </c>
      <c r="I683" s="45" t="n">
        <f aca="false">IF(AND(V683&lt;&gt;"",G683&lt;&gt;99.999),V683-G683,"")</f>
        <v>0.0109999999999957</v>
      </c>
      <c r="J683" s="46" t="str">
        <f aca="false">IF(I683&lt;&gt;"",IF(ABS(I683)&gt;0.1,"Check",""),"")</f>
        <v/>
      </c>
      <c r="K683" s="44" t="n">
        <v>74.91</v>
      </c>
      <c r="L683" s="47" t="n">
        <v>-1.3849</v>
      </c>
      <c r="M683" s="43" t="n">
        <v>0.617354</v>
      </c>
      <c r="N683" s="47" t="n">
        <v>33.0589</v>
      </c>
      <c r="O683" s="45" t="n">
        <f aca="false">IF(AND(V683&lt;&gt;"",N683&lt;&gt;99.999),V683-N683,"")</f>
        <v>0.00309999999999633</v>
      </c>
      <c r="P683" s="48" t="str">
        <f aca="false">IF(O683&lt;&gt;"",IF(ABS(O683)&gt;0.1,"Check",""),"")</f>
        <v/>
      </c>
      <c r="Q683" s="17" t="n">
        <f aca="false">IF(AND(I683&lt;&gt;"",O683&lt;&gt;""),IF(D683&gt;30,I683-O683,""),"")</f>
        <v>0.00789999999999935</v>
      </c>
      <c r="R683" s="38" t="n">
        <v>35</v>
      </c>
      <c r="S683" s="49" t="s">
        <v>45</v>
      </c>
      <c r="T683" s="39" t="n">
        <v>188972</v>
      </c>
      <c r="U683" s="39" t="n">
        <v>75</v>
      </c>
      <c r="V683" s="50" t="n">
        <v>33.062</v>
      </c>
    </row>
    <row r="684" customFormat="false" ht="12.75" hidden="false" customHeight="false" outlineLevel="0" collapsed="false">
      <c r="A684" s="38" t="n">
        <v>97200035</v>
      </c>
      <c r="B684" s="39" t="n">
        <v>18</v>
      </c>
      <c r="C684" s="40" t="n">
        <v>52.5</v>
      </c>
      <c r="D684" s="41" t="n">
        <v>53.9</v>
      </c>
      <c r="E684" s="47" t="n">
        <v>-1.1132</v>
      </c>
      <c r="F684" s="43" t="n">
        <v>0.62009</v>
      </c>
      <c r="G684" s="47" t="n">
        <v>32.95</v>
      </c>
      <c r="H684" s="44" t="n">
        <v>5.7</v>
      </c>
      <c r="I684" s="45" t="n">
        <f aca="false">IF(AND(V684&lt;&gt;"",G684&lt;&gt;99.999),V684-G684,"")</f>
        <v>-0.0390000000000015</v>
      </c>
      <c r="J684" s="46" t="str">
        <f aca="false">IF(I684&lt;&gt;"",IF(ABS(I684)&gt;0.1,"Check",""),"")</f>
        <v/>
      </c>
      <c r="K684" s="44" t="n">
        <v>51.28</v>
      </c>
      <c r="L684" s="47" t="n">
        <v>-1.0441</v>
      </c>
      <c r="M684" s="43" t="n">
        <v>0.621292</v>
      </c>
      <c r="N684" s="47" t="n">
        <v>32.9297</v>
      </c>
      <c r="O684" s="45" t="n">
        <f aca="false">IF(AND(V684&lt;&gt;"",N684&lt;&gt;99.999),V684-N684,"")</f>
        <v>-0.0186999999999955</v>
      </c>
      <c r="P684" s="48" t="str">
        <f aca="false">IF(O684&lt;&gt;"",IF(ABS(O684)&gt;0.1,"Check",""),"")</f>
        <v/>
      </c>
      <c r="Q684" s="17" t="n">
        <f aca="false">IF(AND(I684&lt;&gt;"",O684&lt;&gt;""),IF(D684&gt;30,I684-O684,""),"")</f>
        <v>-0.020300000000006</v>
      </c>
      <c r="R684" s="38" t="n">
        <v>35</v>
      </c>
      <c r="S684" s="49" t="s">
        <v>45</v>
      </c>
      <c r="T684" s="39" t="n">
        <v>188973</v>
      </c>
      <c r="U684" s="39" t="n">
        <v>50</v>
      </c>
      <c r="V684" s="50" t="n">
        <v>32.911</v>
      </c>
    </row>
    <row r="685" customFormat="false" ht="12.75" hidden="false" customHeight="false" outlineLevel="0" collapsed="false">
      <c r="A685" s="38" t="n">
        <v>97200035</v>
      </c>
      <c r="B685" s="39" t="n">
        <v>19</v>
      </c>
      <c r="C685" s="40" t="n">
        <v>31.3</v>
      </c>
      <c r="D685" s="41" t="n">
        <v>32.7</v>
      </c>
      <c r="E685" s="47" t="n">
        <v>0.0041</v>
      </c>
      <c r="F685" s="43" t="n">
        <v>0.625486</v>
      </c>
      <c r="G685" s="47" t="n">
        <v>32.082</v>
      </c>
      <c r="H685" s="44" t="n">
        <v>73.4</v>
      </c>
      <c r="I685" s="45" t="n">
        <f aca="false">IF(AND(V685&lt;&gt;"",G685&lt;&gt;99.999),V685-G685,"")</f>
        <v>0.0829999999999984</v>
      </c>
      <c r="J685" s="46" t="str">
        <f aca="false">IF(I685&lt;&gt;"",IF(ABS(I685)&gt;0.1,"Check",""),"")</f>
        <v/>
      </c>
      <c r="K685" s="44" t="n">
        <v>30.14</v>
      </c>
      <c r="L685" s="47" t="n">
        <v>-0.1093</v>
      </c>
      <c r="M685" s="43" t="n">
        <v>0.624718</v>
      </c>
      <c r="N685" s="47" t="n">
        <v>32.1227</v>
      </c>
      <c r="O685" s="45" t="n">
        <f aca="false">IF(AND(V685&lt;&gt;"",N685&lt;&gt;99.999),V685-N685,"")</f>
        <v>0.0422999999999973</v>
      </c>
      <c r="P685" s="48" t="str">
        <f aca="false">IF(O685&lt;&gt;"",IF(ABS(O685)&gt;0.1,"Check",""),"")</f>
        <v/>
      </c>
      <c r="Q685" s="17" t="n">
        <f aca="false">IF(AND(I685&lt;&gt;"",O685&lt;&gt;""),IF(D685&gt;30,I685-O685,""),"")</f>
        <v>0.0407000000000011</v>
      </c>
      <c r="R685" s="38" t="n">
        <v>35</v>
      </c>
      <c r="S685" s="49" t="s">
        <v>45</v>
      </c>
      <c r="T685" s="39" t="n">
        <v>188974</v>
      </c>
      <c r="U685" s="39" t="n">
        <v>30</v>
      </c>
      <c r="V685" s="50" t="n">
        <v>32.165</v>
      </c>
    </row>
    <row r="686" customFormat="false" ht="12.75" hidden="false" customHeight="false" outlineLevel="0" collapsed="false">
      <c r="A686" s="38" t="n">
        <v>97200035</v>
      </c>
      <c r="B686" s="39" t="n">
        <v>20</v>
      </c>
      <c r="C686" s="40" t="n">
        <v>31.2</v>
      </c>
      <c r="D686" s="41" t="n">
        <v>32.6</v>
      </c>
      <c r="E686" s="47" t="n">
        <v>0.0041</v>
      </c>
      <c r="F686" s="43" t="n">
        <v>0.625486</v>
      </c>
      <c r="G686" s="47" t="n">
        <v>32.082</v>
      </c>
      <c r="H686" s="44" t="n">
        <v>73.4</v>
      </c>
      <c r="I686" s="45" t="n">
        <f aca="false">IF(AND(V686&lt;&gt;"",G686&lt;&gt;99.999),V686-G686,"")</f>
        <v>0.088000000000001</v>
      </c>
      <c r="J686" s="46" t="str">
        <f aca="false">IF(I686&lt;&gt;"",IF(ABS(I686)&gt;0.1,"Check",""),"")</f>
        <v/>
      </c>
      <c r="K686" s="44" t="n">
        <v>30.06</v>
      </c>
      <c r="L686" s="47" t="n">
        <v>-0.1554</v>
      </c>
      <c r="M686" s="43" t="n">
        <v>0.624461</v>
      </c>
      <c r="N686" s="47" t="n">
        <v>32.1616</v>
      </c>
      <c r="O686" s="45" t="n">
        <f aca="false">IF(AND(V686&lt;&gt;"",N686&lt;&gt;99.999),V686-N686,"")</f>
        <v>0.00840000000000174</v>
      </c>
      <c r="P686" s="48" t="str">
        <f aca="false">IF(O686&lt;&gt;"",IF(ABS(O686)&gt;0.1,"Check",""),"")</f>
        <v/>
      </c>
      <c r="Q686" s="17" t="n">
        <f aca="false">IF(AND(I686&lt;&gt;"",O686&lt;&gt;""),IF(D686&gt;30,I686-O686,""),"")</f>
        <v>0.0795999999999992</v>
      </c>
      <c r="R686" s="38" t="n">
        <v>35</v>
      </c>
      <c r="S686" s="49" t="s">
        <v>45</v>
      </c>
      <c r="T686" s="39" t="n">
        <v>188975</v>
      </c>
      <c r="U686" s="39" t="n">
        <v>30</v>
      </c>
      <c r="V686" s="50" t="n">
        <v>32.17</v>
      </c>
    </row>
    <row r="687" customFormat="false" ht="12.75" hidden="false" customHeight="false" outlineLevel="0" collapsed="false">
      <c r="A687" s="38" t="n">
        <v>97200035</v>
      </c>
      <c r="B687" s="39" t="n">
        <v>21</v>
      </c>
      <c r="C687" s="40" t="n">
        <v>20.7</v>
      </c>
      <c r="D687" s="41" t="n">
        <v>22.1</v>
      </c>
      <c r="E687" s="47" t="n">
        <v>0.8071</v>
      </c>
      <c r="F687" s="43" t="n">
        <v>0.62777</v>
      </c>
      <c r="G687" s="47" t="n">
        <v>31.386</v>
      </c>
      <c r="H687" s="44" t="n">
        <v>64.2</v>
      </c>
      <c r="I687" s="45" t="n">
        <f aca="false">IF(AND(V687&lt;&gt;"",G687&lt;&gt;99.999),V687-G687,"")</f>
        <v>0</v>
      </c>
      <c r="J687" s="46" t="str">
        <f aca="false">IF(I687&lt;&gt;"",IF(ABS(I687)&gt;0.1,"Check",""),"")</f>
        <v/>
      </c>
      <c r="K687" s="44" t="n">
        <v>19.56</v>
      </c>
      <c r="L687" s="47" t="n">
        <v>0.7692</v>
      </c>
      <c r="M687" s="43" t="n">
        <v>0.627765</v>
      </c>
      <c r="N687" s="47" t="n">
        <v>31.3865</v>
      </c>
      <c r="O687" s="45" t="n">
        <f aca="false">IF(AND(V687&lt;&gt;"",N687&lt;&gt;99.999),V687-N687,"")</f>
        <v>-0.000500000000002387</v>
      </c>
      <c r="P687" s="48" t="str">
        <f aca="false">IF(O687&lt;&gt;"",IF(ABS(O687)&gt;0.1,"Check",""),"")</f>
        <v/>
      </c>
      <c r="Q687" s="17" t="str">
        <f aca="false">IF(AND(I687&lt;&gt;"",O687&lt;&gt;""),IF(D687&gt;30,I687-O687,""),"")</f>
        <v/>
      </c>
      <c r="R687" s="38" t="n">
        <v>35</v>
      </c>
      <c r="S687" s="49" t="s">
        <v>45</v>
      </c>
      <c r="T687" s="39" t="n">
        <v>188976</v>
      </c>
      <c r="U687" s="39" t="n">
        <v>20</v>
      </c>
      <c r="V687" s="50" t="n">
        <v>31.386</v>
      </c>
    </row>
    <row r="688" customFormat="false" ht="12.75" hidden="false" customHeight="false" outlineLevel="0" collapsed="false">
      <c r="A688" s="38" t="n">
        <v>97200035</v>
      </c>
      <c r="B688" s="39" t="n">
        <v>22</v>
      </c>
      <c r="C688" s="40" t="n">
        <v>10.1</v>
      </c>
      <c r="D688" s="41" t="n">
        <v>11.5</v>
      </c>
      <c r="E688" s="47" t="n">
        <v>0.9543</v>
      </c>
      <c r="F688" s="43" t="n">
        <v>0.62746</v>
      </c>
      <c r="G688" s="47" t="n">
        <v>31.222</v>
      </c>
      <c r="H688" s="44" t="n">
        <v>1.7</v>
      </c>
      <c r="I688" s="45" t="n">
        <f aca="false">IF(AND(V688&lt;&gt;"",G688&lt;&gt;99.999),V688-G688,"")</f>
        <v>0.00499999999999901</v>
      </c>
      <c r="J688" s="46" t="str">
        <f aca="false">IF(I688&lt;&gt;"",IF(ABS(I688)&gt;0.1,"Check",""),"")</f>
        <v/>
      </c>
      <c r="K688" s="44" t="n">
        <v>9.01</v>
      </c>
      <c r="L688" s="47" t="n">
        <v>0.8941</v>
      </c>
      <c r="M688" s="43" t="n">
        <v>0.627083</v>
      </c>
      <c r="N688" s="47" t="n">
        <v>31.2303</v>
      </c>
      <c r="O688" s="45" t="n">
        <f aca="false">IF(AND(V688&lt;&gt;"",N688&lt;&gt;99.999),V688-N688,"")</f>
        <v>-0.00329999999999941</v>
      </c>
      <c r="P688" s="48" t="str">
        <f aca="false">IF(O688&lt;&gt;"",IF(ABS(O688)&gt;0.1,"Check",""),"")</f>
        <v/>
      </c>
      <c r="Q688" s="17" t="str">
        <f aca="false">IF(AND(I688&lt;&gt;"",O688&lt;&gt;""),IF(D688&gt;30,I688-O688,""),"")</f>
        <v/>
      </c>
      <c r="R688" s="38" t="n">
        <v>35</v>
      </c>
      <c r="S688" s="49" t="s">
        <v>45</v>
      </c>
      <c r="T688" s="39" t="n">
        <v>188977</v>
      </c>
      <c r="U688" s="39" t="n">
        <v>10</v>
      </c>
      <c r="V688" s="50" t="n">
        <v>31.227</v>
      </c>
    </row>
    <row r="689" customFormat="false" ht="12.75" hidden="false" customHeight="false" outlineLevel="0" collapsed="false">
      <c r="A689" s="38" t="n">
        <v>97200035</v>
      </c>
      <c r="B689" s="39" t="n">
        <v>23</v>
      </c>
      <c r="C689" s="40" t="n">
        <v>10.1</v>
      </c>
      <c r="D689" s="41" t="n">
        <v>11.5</v>
      </c>
      <c r="E689" s="47" t="n">
        <v>0.9543</v>
      </c>
      <c r="F689" s="43" t="n">
        <v>0.62746</v>
      </c>
      <c r="G689" s="47" t="n">
        <v>31.222</v>
      </c>
      <c r="H689" s="44" t="n">
        <v>1.7</v>
      </c>
      <c r="I689" s="45" t="n">
        <f aca="false">IF(AND(V689&lt;&gt;"",G689&lt;&gt;99.999),V689-G689,"")</f>
        <v>0.00399999999999778</v>
      </c>
      <c r="J689" s="46" t="str">
        <f aca="false">IF(I689&lt;&gt;"",IF(ABS(I689)&gt;0.1,"Check",""),"")</f>
        <v/>
      </c>
      <c r="K689" s="44" t="n">
        <v>8.94</v>
      </c>
      <c r="L689" s="47" t="n">
        <v>0.8981</v>
      </c>
      <c r="M689" s="43" t="n">
        <v>0.626902</v>
      </c>
      <c r="N689" s="47" t="n">
        <v>31.2156</v>
      </c>
      <c r="O689" s="45" t="n">
        <f aca="false">IF(AND(V689&lt;&gt;"",N689&lt;&gt;99.999),V689-N689,"")</f>
        <v>0.0104000000000006</v>
      </c>
      <c r="P689" s="48" t="str">
        <f aca="false">IF(O689&lt;&gt;"",IF(ABS(O689)&gt;0.1,"Check",""),"")</f>
        <v/>
      </c>
      <c r="Q689" s="17" t="str">
        <f aca="false">IF(AND(I689&lt;&gt;"",O689&lt;&gt;""),IF(D689&gt;30,I689-O689,""),"")</f>
        <v/>
      </c>
      <c r="R689" s="38" t="n">
        <v>35</v>
      </c>
      <c r="S689" s="49" t="s">
        <v>45</v>
      </c>
      <c r="T689" s="39" t="n">
        <v>188978</v>
      </c>
      <c r="U689" s="39" t="n">
        <v>10</v>
      </c>
      <c r="V689" s="50" t="n">
        <v>31.226</v>
      </c>
    </row>
    <row r="690" customFormat="false" ht="12.75" hidden="false" customHeight="false" outlineLevel="0" collapsed="false">
      <c r="A690" s="38" t="n">
        <v>97200036</v>
      </c>
      <c r="B690" s="39" t="n">
        <v>1</v>
      </c>
      <c r="C690" s="40" t="n">
        <v>381.6</v>
      </c>
      <c r="D690" s="41" t="n">
        <v>383</v>
      </c>
      <c r="E690" s="42" t="n">
        <v>-0.46881538</v>
      </c>
      <c r="F690" s="43" t="n">
        <v>9.999999</v>
      </c>
      <c r="G690" s="42" t="n">
        <v>34.186006</v>
      </c>
      <c r="H690" s="44" t="n">
        <v>-999.9</v>
      </c>
      <c r="I690" s="45" t="n">
        <f aca="false">IF(AND(V690&lt;&gt;"",G690&lt;&gt;99.999),V690-G690,"")</f>
        <v>0.000993999999998607</v>
      </c>
      <c r="J690" s="46" t="str">
        <f aca="false">IF(I690&lt;&gt;"",IF(ABS(I690)&gt;0.1,"Check",""),"")</f>
        <v/>
      </c>
      <c r="K690" s="44" t="n">
        <v>380.38</v>
      </c>
      <c r="L690" s="47" t="n">
        <v>-0.5103</v>
      </c>
      <c r="M690" s="43" t="n">
        <v>0.657155</v>
      </c>
      <c r="N690" s="47" t="n">
        <v>34.184</v>
      </c>
      <c r="O690" s="45" t="n">
        <f aca="false">IF(AND(V690&lt;&gt;"",N690&lt;&gt;99.999),V690-N690,"")</f>
        <v>0.00300000000000011</v>
      </c>
      <c r="P690" s="48" t="str">
        <f aca="false">IF(O690&lt;&gt;"",IF(ABS(O690)&gt;0.1,"Check",""),"")</f>
        <v/>
      </c>
      <c r="Q690" s="17" t="n">
        <f aca="false">IF(AND(I690&lt;&gt;"",O690&lt;&gt;""),IF(D690&gt;30,I690-O690,""),"")</f>
        <v>-0.00200600000000151</v>
      </c>
      <c r="R690" s="38" t="n">
        <v>36</v>
      </c>
      <c r="S690" s="49" t="s">
        <v>46</v>
      </c>
      <c r="T690" s="39" t="n">
        <v>188979</v>
      </c>
      <c r="U690" s="39" t="n">
        <v>378</v>
      </c>
      <c r="V690" s="50" t="n">
        <v>34.187</v>
      </c>
    </row>
    <row r="691" customFormat="false" ht="12.75" hidden="false" customHeight="false" outlineLevel="0" collapsed="false">
      <c r="A691" s="38" t="n">
        <v>97200036</v>
      </c>
      <c r="B691" s="39" t="n">
        <v>2</v>
      </c>
      <c r="C691" s="40" t="n">
        <v>353.6</v>
      </c>
      <c r="D691" s="41" t="n">
        <v>355</v>
      </c>
      <c r="E691" s="47" t="n">
        <v>-0.4881</v>
      </c>
      <c r="F691" s="43" t="n">
        <v>0.656133</v>
      </c>
      <c r="G691" s="47" t="n">
        <v>34.163</v>
      </c>
      <c r="H691" s="44" t="n">
        <v>0.7</v>
      </c>
      <c r="I691" s="45" t="n">
        <f aca="false">IF(AND(V691&lt;&gt;"",G691&lt;&gt;99.999),V691-G691,"")</f>
        <v>0.00600000000000023</v>
      </c>
      <c r="J691" s="46" t="str">
        <f aca="false">IF(I691&lt;&gt;"",IF(ABS(I691)&gt;0.1,"Check",""),"")</f>
        <v/>
      </c>
      <c r="K691" s="44" t="n">
        <v>352.49</v>
      </c>
      <c r="L691" s="47" t="n">
        <v>-0.5257</v>
      </c>
      <c r="M691" s="43" t="n">
        <v>0.656246</v>
      </c>
      <c r="N691" s="47" t="n">
        <v>34.1674</v>
      </c>
      <c r="O691" s="45" t="n">
        <f aca="false">IF(AND(V691&lt;&gt;"",N691&lt;&gt;99.999),V691-N691,"")</f>
        <v>0.00159999999999627</v>
      </c>
      <c r="P691" s="48" t="str">
        <f aca="false">IF(O691&lt;&gt;"",IF(ABS(O691)&gt;0.1,"Check",""),"")</f>
        <v/>
      </c>
      <c r="Q691" s="17" t="n">
        <f aca="false">IF(AND(I691&lt;&gt;"",O691&lt;&gt;""),IF(D691&gt;30,I691-O691,""),"")</f>
        <v>0.00440000000000396</v>
      </c>
      <c r="R691" s="38" t="n">
        <v>36</v>
      </c>
      <c r="S691" s="49" t="s">
        <v>46</v>
      </c>
      <c r="T691" s="39" t="n">
        <v>188980</v>
      </c>
      <c r="U691" s="39" t="n">
        <v>350</v>
      </c>
      <c r="V691" s="50" t="n">
        <v>34.169</v>
      </c>
    </row>
    <row r="692" customFormat="false" ht="12.75" hidden="false" customHeight="false" outlineLevel="0" collapsed="false">
      <c r="A692" s="38" t="n">
        <v>97200036</v>
      </c>
      <c r="B692" s="39" t="n">
        <v>3</v>
      </c>
      <c r="C692" s="40" t="n">
        <v>353.7</v>
      </c>
      <c r="D692" s="41" t="n">
        <v>355.1</v>
      </c>
      <c r="E692" s="47" t="n">
        <v>-0.4881</v>
      </c>
      <c r="F692" s="43" t="n">
        <v>0.656133</v>
      </c>
      <c r="G692" s="47" t="n">
        <v>34.163</v>
      </c>
      <c r="H692" s="44" t="n">
        <v>0.7</v>
      </c>
      <c r="I692" s="45" t="n">
        <f aca="false">IF(AND(V692&lt;&gt;"",G692&lt;&gt;99.999),V692-G692,"")</f>
        <v>0.007000000000005</v>
      </c>
      <c r="J692" s="46" t="str">
        <f aca="false">IF(I692&lt;&gt;"",IF(ABS(I692)&gt;0.1,"Check",""),"")</f>
        <v/>
      </c>
      <c r="K692" s="44" t="n">
        <v>352.59</v>
      </c>
      <c r="L692" s="47" t="n">
        <v>-0.5264</v>
      </c>
      <c r="M692" s="43" t="n">
        <v>0.656219</v>
      </c>
      <c r="N692" s="47" t="n">
        <v>34.1669</v>
      </c>
      <c r="O692" s="45" t="n">
        <f aca="false">IF(AND(V692&lt;&gt;"",N692&lt;&gt;99.999),V692-N692,"")</f>
        <v>0.00310000000000343</v>
      </c>
      <c r="P692" s="48" t="str">
        <f aca="false">IF(O692&lt;&gt;"",IF(ABS(O692)&gt;0.1,"Check",""),"")</f>
        <v/>
      </c>
      <c r="Q692" s="17" t="n">
        <f aca="false">IF(AND(I692&lt;&gt;"",O692&lt;&gt;""),IF(D692&gt;30,I692-O692,""),"")</f>
        <v>0.00390000000000157</v>
      </c>
      <c r="R692" s="38" t="n">
        <v>36</v>
      </c>
      <c r="S692" s="49" t="s">
        <v>46</v>
      </c>
      <c r="T692" s="39" t="n">
        <v>188981</v>
      </c>
      <c r="U692" s="39" t="n">
        <v>350</v>
      </c>
      <c r="V692" s="50" t="n">
        <v>34.17</v>
      </c>
    </row>
    <row r="693" customFormat="false" ht="12.75" hidden="false" customHeight="false" outlineLevel="0" collapsed="false">
      <c r="A693" s="38" t="n">
        <v>97200036</v>
      </c>
      <c r="B693" s="39" t="n">
        <v>4</v>
      </c>
      <c r="C693" s="40" t="n">
        <v>328.7</v>
      </c>
      <c r="D693" s="41" t="n">
        <v>330.1</v>
      </c>
      <c r="E693" s="47" t="n">
        <v>-0.5037</v>
      </c>
      <c r="F693" s="43" t="n">
        <v>0.655296</v>
      </c>
      <c r="G693" s="47" t="n">
        <v>34.146</v>
      </c>
      <c r="H693" s="44" t="n">
        <v>0.1</v>
      </c>
      <c r="I693" s="45" t="n">
        <f aca="false">IF(AND(V693&lt;&gt;"",G693&lt;&gt;99.999),V693-G693,"")</f>
        <v>0.00399999999999778</v>
      </c>
      <c r="J693" s="46" t="str">
        <f aca="false">IF(I693&lt;&gt;"",IF(ABS(I693)&gt;0.1,"Check",""),"")</f>
        <v/>
      </c>
      <c r="K693" s="44" t="n">
        <v>327.56</v>
      </c>
      <c r="L693" s="47" t="n">
        <v>-0.5446</v>
      </c>
      <c r="M693" s="43" t="n">
        <v>0.655245</v>
      </c>
      <c r="N693" s="47" t="n">
        <v>34.1473</v>
      </c>
      <c r="O693" s="45" t="n">
        <f aca="false">IF(AND(V693&lt;&gt;"",N693&lt;&gt;99.999),V693-N693,"")</f>
        <v>0.00269999999999726</v>
      </c>
      <c r="P693" s="48" t="str">
        <f aca="false">IF(O693&lt;&gt;"",IF(ABS(O693)&gt;0.1,"Check",""),"")</f>
        <v/>
      </c>
      <c r="Q693" s="17" t="n">
        <f aca="false">IF(AND(I693&lt;&gt;"",O693&lt;&gt;""),IF(D693&gt;30,I693-O693,""),"")</f>
        <v>0.00130000000000052</v>
      </c>
      <c r="R693" s="38" t="n">
        <v>36</v>
      </c>
      <c r="S693" s="49" t="s">
        <v>46</v>
      </c>
      <c r="T693" s="39" t="n">
        <v>188982</v>
      </c>
      <c r="U693" s="39" t="n">
        <v>325</v>
      </c>
      <c r="V693" s="50" t="n">
        <v>34.15</v>
      </c>
    </row>
    <row r="694" customFormat="false" ht="12.75" hidden="false" customHeight="false" outlineLevel="0" collapsed="false">
      <c r="A694" s="38" t="n">
        <v>97200036</v>
      </c>
      <c r="B694" s="39" t="n">
        <v>5</v>
      </c>
      <c r="C694" s="40" t="n">
        <v>278.2</v>
      </c>
      <c r="D694" s="41" t="n">
        <v>279.6</v>
      </c>
      <c r="E694" s="47" t="n">
        <v>-0.667</v>
      </c>
      <c r="F694" s="43" t="n">
        <v>0.648679</v>
      </c>
      <c r="G694" s="47" t="n">
        <v>33.981</v>
      </c>
      <c r="H694" s="44" t="n">
        <v>0.8</v>
      </c>
      <c r="I694" s="45" t="n">
        <f aca="false">IF(AND(V694&lt;&gt;"",G694&lt;&gt;99.999),V694-G694,"")</f>
        <v>0.0169999999999959</v>
      </c>
      <c r="J694" s="46" t="str">
        <f aca="false">IF(I694&lt;&gt;"",IF(ABS(I694)&gt;0.1,"Check",""),"")</f>
        <v/>
      </c>
      <c r="K694" s="44" t="n">
        <v>277.08</v>
      </c>
      <c r="L694" s="47" t="n">
        <v>-0.6974</v>
      </c>
      <c r="M694" s="43" t="n">
        <v>0.648906</v>
      </c>
      <c r="N694" s="47" t="n">
        <v>33.9882</v>
      </c>
      <c r="O694" s="45" t="n">
        <f aca="false">IF(AND(V694&lt;&gt;"",N694&lt;&gt;99.999),V694-N694,"")</f>
        <v>0.00979999999999848</v>
      </c>
      <c r="P694" s="48" t="str">
        <f aca="false">IF(O694&lt;&gt;"",IF(ABS(O694)&gt;0.1,"Check",""),"")</f>
        <v/>
      </c>
      <c r="Q694" s="17" t="n">
        <f aca="false">IF(AND(I694&lt;&gt;"",O694&lt;&gt;""),IF(D694&gt;30,I694-O694,""),"")</f>
        <v>0.00719999999999743</v>
      </c>
      <c r="R694" s="38" t="n">
        <v>36</v>
      </c>
      <c r="S694" s="49" t="s">
        <v>46</v>
      </c>
      <c r="T694" s="39" t="n">
        <v>188983</v>
      </c>
      <c r="U694" s="39" t="n">
        <v>275</v>
      </c>
      <c r="V694" s="50" t="n">
        <v>33.998</v>
      </c>
    </row>
    <row r="695" customFormat="false" ht="12.75" hidden="false" customHeight="false" outlineLevel="0" collapsed="false">
      <c r="A695" s="38" t="n">
        <v>97200036</v>
      </c>
      <c r="B695" s="39" t="n">
        <v>6</v>
      </c>
      <c r="C695" s="40" t="n">
        <v>253.3</v>
      </c>
      <c r="D695" s="41" t="n">
        <v>254.7</v>
      </c>
      <c r="E695" s="47" t="n">
        <v>-0.7454</v>
      </c>
      <c r="F695" s="43" t="n">
        <v>0.645564</v>
      </c>
      <c r="G695" s="47" t="n">
        <v>33.901</v>
      </c>
      <c r="H695" s="44" t="n">
        <v>5.4</v>
      </c>
      <c r="I695" s="45" t="n">
        <f aca="false">IF(AND(V695&lt;&gt;"",G695&lt;&gt;99.999),V695-G695,"")</f>
        <v>-0.00300000000000011</v>
      </c>
      <c r="J695" s="46" t="str">
        <f aca="false">IF(I695&lt;&gt;"",IF(ABS(I695)&gt;0.1,"Check",""),"")</f>
        <v/>
      </c>
      <c r="K695" s="44" t="n">
        <v>252.16</v>
      </c>
      <c r="L695" s="47" t="n">
        <v>-0.7972</v>
      </c>
      <c r="M695" s="43" t="n">
        <v>0.645434</v>
      </c>
      <c r="N695" s="47" t="n">
        <v>33.9144</v>
      </c>
      <c r="O695" s="45" t="n">
        <f aca="false">IF(AND(V695&lt;&gt;"",N695&lt;&gt;99.999),V695-N695,"")</f>
        <v>-0.0163999999999973</v>
      </c>
      <c r="P695" s="48" t="str">
        <f aca="false">IF(O695&lt;&gt;"",IF(ABS(O695)&gt;0.1,"Check",""),"")</f>
        <v/>
      </c>
      <c r="Q695" s="17" t="n">
        <f aca="false">IF(AND(I695&lt;&gt;"",O695&lt;&gt;""),IF(D695&gt;30,I695-O695,""),"")</f>
        <v>0.0133999999999972</v>
      </c>
      <c r="R695" s="38" t="n">
        <v>36</v>
      </c>
      <c r="S695" s="49" t="s">
        <v>46</v>
      </c>
      <c r="T695" s="39" t="n">
        <v>188984</v>
      </c>
      <c r="U695" s="39" t="n">
        <v>250</v>
      </c>
      <c r="V695" s="50" t="n">
        <v>33.898</v>
      </c>
    </row>
    <row r="696" customFormat="false" ht="12.75" hidden="false" customHeight="false" outlineLevel="0" collapsed="false">
      <c r="A696" s="38" t="n">
        <v>97200036</v>
      </c>
      <c r="B696" s="39" t="n">
        <v>7</v>
      </c>
      <c r="C696" s="40" t="n">
        <v>202.4</v>
      </c>
      <c r="D696" s="41" t="n">
        <v>203.8</v>
      </c>
      <c r="E696" s="47" t="n">
        <v>-0.8967</v>
      </c>
      <c r="F696" s="43" t="n">
        <v>0.639552</v>
      </c>
      <c r="G696" s="47" t="n">
        <v>33.754</v>
      </c>
      <c r="H696" s="44" t="n">
        <v>1.5</v>
      </c>
      <c r="I696" s="45" t="n">
        <f aca="false">IF(AND(V696&lt;&gt;"",G696&lt;&gt;99.999),V696-G696,"")</f>
        <v>0.0130000000000052</v>
      </c>
      <c r="J696" s="46" t="str">
        <f aca="false">IF(I696&lt;&gt;"",IF(ABS(I696)&gt;0.1,"Check",""),"")</f>
        <v/>
      </c>
      <c r="K696" s="44" t="n">
        <v>201.28</v>
      </c>
      <c r="L696" s="47" t="n">
        <v>-0.9195</v>
      </c>
      <c r="M696" s="43" t="n">
        <v>0.639877</v>
      </c>
      <c r="N696" s="47" t="n">
        <v>33.7642</v>
      </c>
      <c r="O696" s="45" t="n">
        <f aca="false">IF(AND(V696&lt;&gt;"",N696&lt;&gt;99.999),V696-N696,"")</f>
        <v>0.00280000000000058</v>
      </c>
      <c r="P696" s="48" t="str">
        <f aca="false">IF(O696&lt;&gt;"",IF(ABS(O696)&gt;0.1,"Check",""),"")</f>
        <v/>
      </c>
      <c r="Q696" s="17" t="n">
        <f aca="false">IF(AND(I696&lt;&gt;"",O696&lt;&gt;""),IF(D696&gt;30,I696-O696,""),"")</f>
        <v>0.0102000000000047</v>
      </c>
      <c r="R696" s="38" t="n">
        <v>36</v>
      </c>
      <c r="S696" s="49" t="s">
        <v>46</v>
      </c>
      <c r="T696" s="39" t="n">
        <v>188985</v>
      </c>
      <c r="U696" s="39" t="n">
        <v>200</v>
      </c>
      <c r="V696" s="50" t="n">
        <v>33.767</v>
      </c>
    </row>
    <row r="697" customFormat="false" ht="12.75" hidden="false" customHeight="false" outlineLevel="0" collapsed="false">
      <c r="A697" s="38" t="n">
        <v>97200036</v>
      </c>
      <c r="B697" s="39" t="n">
        <v>8</v>
      </c>
      <c r="C697" s="40" t="n">
        <v>202.4</v>
      </c>
      <c r="D697" s="41" t="n">
        <v>203.8</v>
      </c>
      <c r="E697" s="47" t="n">
        <v>-0.8967</v>
      </c>
      <c r="F697" s="43" t="n">
        <v>0.639552</v>
      </c>
      <c r="G697" s="47" t="n">
        <v>33.754</v>
      </c>
      <c r="H697" s="44" t="n">
        <v>1.5</v>
      </c>
      <c r="I697" s="45" t="n">
        <f aca="false">IF(AND(V697&lt;&gt;"",G697&lt;&gt;99.999),V697-G697,"")</f>
        <v>0.0120000000000005</v>
      </c>
      <c r="J697" s="46" t="str">
        <f aca="false">IF(I697&lt;&gt;"",IF(ABS(I697)&gt;0.1,"Check",""),"")</f>
        <v/>
      </c>
      <c r="K697" s="44" t="n">
        <v>201.28</v>
      </c>
      <c r="L697" s="47" t="n">
        <v>-0.9202</v>
      </c>
      <c r="M697" s="43" t="n">
        <v>0.639864</v>
      </c>
      <c r="N697" s="47" t="n">
        <v>33.7642</v>
      </c>
      <c r="O697" s="45" t="n">
        <f aca="false">IF(AND(V697&lt;&gt;"",N697&lt;&gt;99.999),V697-N697,"")</f>
        <v>0.00179999999999581</v>
      </c>
      <c r="P697" s="48" t="str">
        <f aca="false">IF(O697&lt;&gt;"",IF(ABS(O697)&gt;0.1,"Check",""),"")</f>
        <v/>
      </c>
      <c r="Q697" s="17" t="n">
        <f aca="false">IF(AND(I697&lt;&gt;"",O697&lt;&gt;""),IF(D697&gt;30,I697-O697,""),"")</f>
        <v>0.0102000000000047</v>
      </c>
      <c r="R697" s="38" t="n">
        <v>36</v>
      </c>
      <c r="S697" s="49" t="s">
        <v>46</v>
      </c>
      <c r="T697" s="39" t="n">
        <v>188986</v>
      </c>
      <c r="U697" s="39" t="n">
        <v>200</v>
      </c>
      <c r="V697" s="50" t="n">
        <v>33.766</v>
      </c>
    </row>
    <row r="698" customFormat="false" ht="12.75" hidden="false" customHeight="false" outlineLevel="0" collapsed="false">
      <c r="A698" s="38" t="n">
        <v>97200036</v>
      </c>
      <c r="B698" s="39" t="n">
        <v>9</v>
      </c>
      <c r="C698" s="40" t="n">
        <v>131.5</v>
      </c>
      <c r="D698" s="41" t="n">
        <v>132.9</v>
      </c>
      <c r="E698" s="47" t="n">
        <v>-1.2171</v>
      </c>
      <c r="F698" s="43" t="n">
        <v>0.627286</v>
      </c>
      <c r="G698" s="47" t="n">
        <v>33.438</v>
      </c>
      <c r="H698" s="44" t="n">
        <v>7.8</v>
      </c>
      <c r="I698" s="45" t="n">
        <f aca="false">IF(AND(V698&lt;&gt;"",G698&lt;&gt;99.999),V698-G698,"")</f>
        <v>0.0139999999999958</v>
      </c>
      <c r="J698" s="46" t="str">
        <f aca="false">IF(I698&lt;&gt;"",IF(ABS(I698)&gt;0.1,"Check",""),"")</f>
        <v/>
      </c>
      <c r="K698" s="44" t="n">
        <v>130.11</v>
      </c>
      <c r="L698" s="47" t="n">
        <v>-1.2521</v>
      </c>
      <c r="M698" s="43" t="n">
        <v>0.626972</v>
      </c>
      <c r="N698" s="47" t="n">
        <v>33.4324</v>
      </c>
      <c r="O698" s="45" t="n">
        <f aca="false">IF(AND(V698&lt;&gt;"",N698&lt;&gt;99.999),V698-N698,"")</f>
        <v>0.019599999999997</v>
      </c>
      <c r="P698" s="48" t="str">
        <f aca="false">IF(O698&lt;&gt;"",IF(ABS(O698)&gt;0.1,"Check",""),"")</f>
        <v/>
      </c>
      <c r="Q698" s="17" t="n">
        <f aca="false">IF(AND(I698&lt;&gt;"",O698&lt;&gt;""),IF(D698&gt;30,I698-O698,""),"")</f>
        <v>-0.00560000000000116</v>
      </c>
      <c r="R698" s="38" t="n">
        <v>36</v>
      </c>
      <c r="S698" s="49" t="s">
        <v>46</v>
      </c>
      <c r="T698" s="39" t="n">
        <v>188987</v>
      </c>
      <c r="U698" s="39" t="n">
        <v>130</v>
      </c>
      <c r="V698" s="50" t="n">
        <v>33.452</v>
      </c>
    </row>
    <row r="699" customFormat="false" ht="12.75" hidden="false" customHeight="false" outlineLevel="0" collapsed="false">
      <c r="A699" s="38" t="n">
        <v>97200036</v>
      </c>
      <c r="B699" s="39" t="n">
        <v>10</v>
      </c>
      <c r="C699" s="40" t="n">
        <v>111.3</v>
      </c>
      <c r="D699" s="41" t="n">
        <v>112.7</v>
      </c>
      <c r="E699" s="47" t="n">
        <v>-1.2728</v>
      </c>
      <c r="F699" s="43" t="n">
        <v>0.622396</v>
      </c>
      <c r="G699" s="47" t="n">
        <v>33.226</v>
      </c>
      <c r="H699" s="44" t="n">
        <v>7.7</v>
      </c>
      <c r="I699" s="45" t="n">
        <f aca="false">IF(AND(V699&lt;&gt;"",G699&lt;&gt;99.999),V699-G699,"")</f>
        <v>-0.00399999999999778</v>
      </c>
      <c r="J699" s="46" t="str">
        <f aca="false">IF(I699&lt;&gt;"",IF(ABS(I699)&gt;0.1,"Check",""),"")</f>
        <v/>
      </c>
      <c r="K699" s="44" t="n">
        <v>110.11</v>
      </c>
      <c r="L699" s="47" t="n">
        <v>-1.2976</v>
      </c>
      <c r="M699" s="43" t="n">
        <v>0.622292</v>
      </c>
      <c r="N699" s="47" t="n">
        <v>33.2205</v>
      </c>
      <c r="O699" s="45" t="n">
        <f aca="false">IF(AND(V699&lt;&gt;"",N699&lt;&gt;99.999),V699-N699,"")</f>
        <v>0.00150000000000006</v>
      </c>
      <c r="P699" s="48" t="str">
        <f aca="false">IF(O699&lt;&gt;"",IF(ABS(O699)&gt;0.1,"Check",""),"")</f>
        <v/>
      </c>
      <c r="Q699" s="17" t="n">
        <f aca="false">IF(AND(I699&lt;&gt;"",O699&lt;&gt;""),IF(D699&gt;30,I699-O699,""),"")</f>
        <v>-0.00549999999999784</v>
      </c>
      <c r="R699" s="38" t="n">
        <v>36</v>
      </c>
      <c r="S699" s="49" t="s">
        <v>46</v>
      </c>
      <c r="T699" s="39" t="n">
        <v>188988</v>
      </c>
      <c r="U699" s="39" t="n">
        <v>110</v>
      </c>
      <c r="V699" s="50" t="n">
        <v>33.222</v>
      </c>
    </row>
    <row r="700" customFormat="false" ht="12.75" hidden="false" customHeight="false" outlineLevel="0" collapsed="false">
      <c r="A700" s="38" t="n">
        <v>97200036</v>
      </c>
      <c r="B700" s="39" t="n">
        <v>11</v>
      </c>
      <c r="C700" s="40" t="n">
        <v>111.2</v>
      </c>
      <c r="D700" s="41" t="n">
        <v>112.6</v>
      </c>
      <c r="E700" s="47" t="n">
        <v>-1.2728</v>
      </c>
      <c r="F700" s="43" t="n">
        <v>0.622378</v>
      </c>
      <c r="G700" s="47" t="n">
        <v>33.225</v>
      </c>
      <c r="H700" s="44" t="n">
        <v>7.5</v>
      </c>
      <c r="I700" s="45" t="n">
        <f aca="false">IF(AND(V700&lt;&gt;"",G700&lt;&gt;99.999),V700-G700,"")</f>
        <v>-0.0120000000000005</v>
      </c>
      <c r="J700" s="46" t="str">
        <f aca="false">IF(I700&lt;&gt;"",IF(ABS(I700)&gt;0.1,"Check",""),"")</f>
        <v/>
      </c>
      <c r="K700" s="44" t="n">
        <v>110.03</v>
      </c>
      <c r="L700" s="47" t="n">
        <v>-1.2971</v>
      </c>
      <c r="M700" s="43" t="n">
        <v>0.622101</v>
      </c>
      <c r="N700" s="47" t="n">
        <v>33.2087</v>
      </c>
      <c r="O700" s="45" t="n">
        <f aca="false">IF(AND(V700&lt;&gt;"",N700&lt;&gt;99.999),V700-N700,"")</f>
        <v>0.00430000000000064</v>
      </c>
      <c r="P700" s="48" t="str">
        <f aca="false">IF(O700&lt;&gt;"",IF(ABS(O700)&gt;0.1,"Check",""),"")</f>
        <v/>
      </c>
      <c r="Q700" s="17" t="n">
        <f aca="false">IF(AND(I700&lt;&gt;"",O700&lt;&gt;""),IF(D700&gt;30,I700-O700,""),"")</f>
        <v>-0.0163000000000011</v>
      </c>
      <c r="R700" s="38" t="n">
        <v>36</v>
      </c>
      <c r="S700" s="49" t="s">
        <v>46</v>
      </c>
      <c r="T700" s="39" t="n">
        <v>188989</v>
      </c>
      <c r="U700" s="39" t="n">
        <v>110</v>
      </c>
      <c r="V700" s="50" t="n">
        <v>33.213</v>
      </c>
    </row>
    <row r="701" customFormat="false" ht="12.75" hidden="false" customHeight="false" outlineLevel="0" collapsed="false">
      <c r="A701" s="38" t="n">
        <v>97200036</v>
      </c>
      <c r="B701" s="39" t="n">
        <v>12</v>
      </c>
      <c r="C701" s="40" t="n">
        <v>81</v>
      </c>
      <c r="D701" s="41" t="n">
        <v>82.4</v>
      </c>
      <c r="E701" s="47" t="n">
        <v>-1.1872</v>
      </c>
      <c r="F701" s="43" t="n">
        <v>0.621092</v>
      </c>
      <c r="G701" s="47" t="n">
        <v>33.072</v>
      </c>
      <c r="H701" s="44" t="n">
        <v>5.9</v>
      </c>
      <c r="I701" s="45" t="n">
        <f aca="false">IF(AND(V701&lt;&gt;"",G701&lt;&gt;99.999),V701-G701,"")</f>
        <v>-0.0190000000000055</v>
      </c>
      <c r="J701" s="46" t="str">
        <f aca="false">IF(I701&lt;&gt;"",IF(ABS(I701)&gt;0.1,"Check",""),"")</f>
        <v/>
      </c>
      <c r="K701" s="44" t="n">
        <v>79.86</v>
      </c>
      <c r="L701" s="47" t="n">
        <v>-1.1872</v>
      </c>
      <c r="M701" s="43" t="n">
        <v>0.620978</v>
      </c>
      <c r="N701" s="47" t="n">
        <v>33.0386</v>
      </c>
      <c r="O701" s="45" t="n">
        <f aca="false">IF(AND(V701&lt;&gt;"",N701&lt;&gt;99.999),V701-N701,"")</f>
        <v>0.0143999999999949</v>
      </c>
      <c r="P701" s="48" t="str">
        <f aca="false">IF(O701&lt;&gt;"",IF(ABS(O701)&gt;0.1,"Check",""),"")</f>
        <v/>
      </c>
      <c r="Q701" s="17" t="n">
        <f aca="false">IF(AND(I701&lt;&gt;"",O701&lt;&gt;""),IF(D701&gt;30,I701-O701,""),"")</f>
        <v>-0.0334000000000003</v>
      </c>
      <c r="R701" s="38" t="n">
        <v>36</v>
      </c>
      <c r="S701" s="49" t="s">
        <v>46</v>
      </c>
      <c r="T701" s="39" t="n">
        <v>188990</v>
      </c>
      <c r="U701" s="39" t="n">
        <v>80</v>
      </c>
      <c r="V701" s="50" t="n">
        <v>33.053</v>
      </c>
    </row>
    <row r="702" customFormat="false" ht="12.75" hidden="false" customHeight="false" outlineLevel="0" collapsed="false">
      <c r="A702" s="38" t="n">
        <v>97200036</v>
      </c>
      <c r="B702" s="39" t="n">
        <v>13</v>
      </c>
      <c r="C702" s="40" t="n">
        <v>60.3</v>
      </c>
      <c r="D702" s="41" t="n">
        <v>61.7</v>
      </c>
      <c r="E702" s="47" t="n">
        <v>-0.9271</v>
      </c>
      <c r="F702" s="43" t="n">
        <v>0.621368</v>
      </c>
      <c r="G702" s="47" t="n">
        <v>32.817</v>
      </c>
      <c r="H702" s="44" t="n">
        <v>14.9</v>
      </c>
      <c r="I702" s="45" t="n">
        <f aca="false">IF(AND(V702&lt;&gt;"",G702&lt;&gt;99.999),V702-G702,"")</f>
        <v>-0.0110000000000028</v>
      </c>
      <c r="J702" s="46" t="str">
        <f aca="false">IF(I702&lt;&gt;"",IF(ABS(I702)&gt;0.1,"Check",""),"")</f>
        <v/>
      </c>
      <c r="K702" s="44" t="n">
        <v>59.14</v>
      </c>
      <c r="L702" s="47" t="n">
        <v>-0.8983</v>
      </c>
      <c r="M702" s="43" t="n">
        <v>0.622197</v>
      </c>
      <c r="N702" s="47" t="n">
        <v>32.8142</v>
      </c>
      <c r="O702" s="45" t="n">
        <f aca="false">IF(AND(V702&lt;&gt;"",N702&lt;&gt;99.999),V702-N702,"")</f>
        <v>-0.00820000000000221</v>
      </c>
      <c r="P702" s="48" t="str">
        <f aca="false">IF(O702&lt;&gt;"",IF(ABS(O702)&gt;0.1,"Check",""),"")</f>
        <v/>
      </c>
      <c r="Q702" s="17" t="n">
        <f aca="false">IF(AND(I702&lt;&gt;"",O702&lt;&gt;""),IF(D702&gt;30,I702-O702,""),"")</f>
        <v>-0.00280000000000058</v>
      </c>
      <c r="R702" s="38" t="n">
        <v>36</v>
      </c>
      <c r="S702" s="49" t="s">
        <v>46</v>
      </c>
      <c r="T702" s="39" t="n">
        <v>188991</v>
      </c>
      <c r="U702" s="39" t="n">
        <v>60</v>
      </c>
      <c r="V702" s="50" t="n">
        <v>32.806</v>
      </c>
    </row>
    <row r="703" customFormat="false" ht="12.75" hidden="false" customHeight="false" outlineLevel="0" collapsed="false">
      <c r="A703" s="62" t="n">
        <v>97200036</v>
      </c>
      <c r="B703" s="63" t="n">
        <v>14</v>
      </c>
      <c r="C703" s="64" t="n">
        <v>50</v>
      </c>
      <c r="D703" s="65" t="n">
        <v>51.4</v>
      </c>
      <c r="E703" s="66" t="n">
        <v>-0.7712</v>
      </c>
      <c r="F703" s="67" t="n">
        <v>0.622614</v>
      </c>
      <c r="G703" s="66" t="n">
        <v>32.723</v>
      </c>
      <c r="H703" s="68" t="n">
        <v>26.6</v>
      </c>
      <c r="I703" s="69" t="n">
        <f aca="false">IF(AND(V703&lt;&gt;"",G703&lt;&gt;99.999),V703-G703,"")</f>
        <v>-0.106999999999999</v>
      </c>
      <c r="J703" s="46" t="str">
        <f aca="false">IF(I703&lt;&gt;"",IF(ABS(I703)&gt;0.1,"Check",""),"")</f>
        <v>Check</v>
      </c>
      <c r="K703" s="68" t="n">
        <v>49.01</v>
      </c>
      <c r="L703" s="66" t="n">
        <v>-0.5722</v>
      </c>
      <c r="M703" s="67" t="n">
        <v>0.622399</v>
      </c>
      <c r="N703" s="66" t="n">
        <v>32.4685</v>
      </c>
      <c r="O703" s="69" t="n">
        <f aca="false">IF(AND(V703&lt;&gt;"",N703&lt;&gt;99.999),V703-N703,"")</f>
        <v>0.147500000000001</v>
      </c>
      <c r="P703" s="48" t="str">
        <f aca="false">IF(O703&lt;&gt;"",IF(ABS(O703)&gt;0.1,"Check",""),"")</f>
        <v>Check</v>
      </c>
      <c r="Q703" s="17" t="n">
        <f aca="false">IF(AND(I703&lt;&gt;"",O703&lt;&gt;""),IF(D703&gt;30,I703-O703,""),"")</f>
        <v>-0.2545</v>
      </c>
      <c r="R703" s="62" t="n">
        <v>36</v>
      </c>
      <c r="S703" s="70" t="s">
        <v>46</v>
      </c>
      <c r="T703" s="63" t="n">
        <v>188992</v>
      </c>
      <c r="U703" s="63" t="n">
        <v>50</v>
      </c>
      <c r="V703" s="71" t="n">
        <v>32.616</v>
      </c>
    </row>
    <row r="704" customFormat="false" ht="12.75" hidden="false" customHeight="false" outlineLevel="0" collapsed="false">
      <c r="A704" s="38" t="n">
        <v>97200036</v>
      </c>
      <c r="B704" s="39" t="n">
        <v>15</v>
      </c>
      <c r="C704" s="40" t="n">
        <v>25.3</v>
      </c>
      <c r="D704" s="41" t="n">
        <v>26.7</v>
      </c>
      <c r="E704" s="47" t="n">
        <v>-1.1949</v>
      </c>
      <c r="F704" s="43" t="n">
        <v>0.594827</v>
      </c>
      <c r="G704" s="47" t="n">
        <v>31.579</v>
      </c>
      <c r="H704" s="44" t="n">
        <v>4.3</v>
      </c>
      <c r="I704" s="45" t="n">
        <f aca="false">IF(AND(V704&lt;&gt;"",G704&lt;&gt;99.999),V704-G704,"")</f>
        <v>0.0210000000000008</v>
      </c>
      <c r="J704" s="46" t="str">
        <f aca="false">IF(I704&lt;&gt;"",IF(ABS(I704)&gt;0.1,"Check",""),"")</f>
        <v/>
      </c>
      <c r="K704" s="44" t="n">
        <v>24.26</v>
      </c>
      <c r="L704" s="47" t="n">
        <v>-1.1837</v>
      </c>
      <c r="M704" s="43" t="n">
        <v>0.595712</v>
      </c>
      <c r="N704" s="47" t="n">
        <v>31.5954</v>
      </c>
      <c r="O704" s="45" t="n">
        <f aca="false">IF(AND(V704&lt;&gt;"",N704&lt;&gt;99.999),V704-N704,"")</f>
        <v>0.00459999999999994</v>
      </c>
      <c r="P704" s="48" t="str">
        <f aca="false">IF(O704&lt;&gt;"",IF(ABS(O704)&gt;0.1,"Check",""),"")</f>
        <v/>
      </c>
      <c r="Q704" s="17" t="str">
        <f aca="false">IF(AND(I704&lt;&gt;"",O704&lt;&gt;""),IF(D704&gt;30,I704-O704,""),"")</f>
        <v/>
      </c>
      <c r="R704" s="38" t="n">
        <v>36</v>
      </c>
      <c r="S704" s="49" t="s">
        <v>46</v>
      </c>
      <c r="T704" s="39" t="n">
        <v>188993</v>
      </c>
      <c r="U704" s="39" t="n">
        <v>25</v>
      </c>
      <c r="V704" s="50" t="n">
        <v>31.6</v>
      </c>
    </row>
    <row r="705" customFormat="false" ht="12.75" hidden="false" customHeight="false" outlineLevel="0" collapsed="false">
      <c r="A705" s="38" t="n">
        <v>97200036</v>
      </c>
      <c r="B705" s="39" t="n">
        <v>16</v>
      </c>
      <c r="C705" s="40" t="n">
        <v>25.5</v>
      </c>
      <c r="D705" s="41" t="n">
        <v>26.9</v>
      </c>
      <c r="E705" s="47" t="n">
        <v>-1.1934</v>
      </c>
      <c r="F705" s="43" t="n">
        <v>0.594864</v>
      </c>
      <c r="G705" s="47" t="n">
        <v>31.579</v>
      </c>
      <c r="H705" s="44" t="n">
        <v>4.6</v>
      </c>
      <c r="I705" s="45" t="n">
        <f aca="false">IF(AND(V705&lt;&gt;"",G705&lt;&gt;99.999),V705-G705,"")</f>
        <v>0.0169999999999995</v>
      </c>
      <c r="J705" s="46" t="str">
        <f aca="false">IF(I705&lt;&gt;"",IF(ABS(I705)&gt;0.1,"Check",""),"")</f>
        <v/>
      </c>
      <c r="K705" s="44" t="n">
        <v>24.32</v>
      </c>
      <c r="L705" s="47" t="n">
        <v>-1.1828</v>
      </c>
      <c r="M705" s="43" t="n">
        <v>0.595769</v>
      </c>
      <c r="N705" s="47" t="n">
        <v>31.5979</v>
      </c>
      <c r="O705" s="45" t="n">
        <f aca="false">IF(AND(V705&lt;&gt;"",N705&lt;&gt;99.999),V705-N705,"")</f>
        <v>-0.00189999999999912</v>
      </c>
      <c r="P705" s="48" t="str">
        <f aca="false">IF(O705&lt;&gt;"",IF(ABS(O705)&gt;0.1,"Check",""),"")</f>
        <v/>
      </c>
      <c r="Q705" s="17" t="str">
        <f aca="false">IF(AND(I705&lt;&gt;"",O705&lt;&gt;""),IF(D705&gt;30,I705-O705,""),"")</f>
        <v/>
      </c>
      <c r="R705" s="38" t="n">
        <v>36</v>
      </c>
      <c r="S705" s="49" t="s">
        <v>46</v>
      </c>
      <c r="T705" s="39" t="n">
        <v>188994</v>
      </c>
      <c r="U705" s="39" t="n">
        <v>25</v>
      </c>
      <c r="V705" s="50" t="n">
        <v>31.596</v>
      </c>
    </row>
    <row r="706" customFormat="false" ht="12.75" hidden="false" customHeight="false" outlineLevel="0" collapsed="false">
      <c r="A706" s="38" t="n">
        <v>97200036</v>
      </c>
      <c r="B706" s="39" t="n">
        <v>17</v>
      </c>
      <c r="C706" s="40" t="n">
        <v>9.6</v>
      </c>
      <c r="D706" s="41" t="n">
        <v>11</v>
      </c>
      <c r="E706" s="47" t="n">
        <v>-1.217</v>
      </c>
      <c r="F706" s="43" t="n">
        <v>0.594079</v>
      </c>
      <c r="G706" s="47" t="n">
        <v>31.569</v>
      </c>
      <c r="H706" s="44" t="n">
        <v>-2.3</v>
      </c>
      <c r="I706" s="45" t="n">
        <f aca="false">IF(AND(V706&lt;&gt;"",G706&lt;&gt;99.999),V706-G706,"")</f>
        <v>0.0109999999999992</v>
      </c>
      <c r="J706" s="46" t="str">
        <f aca="false">IF(I706&lt;&gt;"",IF(ABS(I706)&gt;0.1,"Check",""),"")</f>
        <v/>
      </c>
      <c r="K706" s="44" t="n">
        <v>8.47</v>
      </c>
      <c r="L706" s="47" t="n">
        <v>-1.185</v>
      </c>
      <c r="M706" s="43" t="n">
        <v>0.594984</v>
      </c>
      <c r="N706" s="47" t="n">
        <v>31.5653</v>
      </c>
      <c r="O706" s="45" t="n">
        <f aca="false">IF(AND(V706&lt;&gt;"",N706&lt;&gt;99.999),V706-N706,"")</f>
        <v>0.0146999999999977</v>
      </c>
      <c r="P706" s="48" t="str">
        <f aca="false">IF(O706&lt;&gt;"",IF(ABS(O706)&gt;0.1,"Check",""),"")</f>
        <v/>
      </c>
      <c r="Q706" s="17" t="str">
        <f aca="false">IF(AND(I706&lt;&gt;"",O706&lt;&gt;""),IF(D706&gt;30,I706-O706,""),"")</f>
        <v/>
      </c>
      <c r="R706" s="38" t="n">
        <v>36</v>
      </c>
      <c r="S706" s="49" t="s">
        <v>46</v>
      </c>
      <c r="T706" s="39" t="n">
        <v>188995</v>
      </c>
      <c r="U706" s="39" t="n">
        <v>10</v>
      </c>
      <c r="V706" s="50" t="n">
        <v>31.58</v>
      </c>
    </row>
    <row r="707" customFormat="false" ht="12.75" hidden="false" customHeight="false" outlineLevel="0" collapsed="false">
      <c r="A707" s="38" t="n">
        <v>97200037</v>
      </c>
      <c r="B707" s="39" t="n">
        <v>1</v>
      </c>
      <c r="C707" s="40" t="n">
        <v>633.2</v>
      </c>
      <c r="D707" s="41" t="n">
        <v>634.6</v>
      </c>
      <c r="E707" s="47" t="n">
        <v>-0.3888</v>
      </c>
      <c r="F707" s="43" t="n">
        <v>0.662585</v>
      </c>
      <c r="G707" s="47" t="n">
        <v>34.256</v>
      </c>
      <c r="H707" s="44" t="n">
        <v>0.2</v>
      </c>
      <c r="I707" s="45" t="n">
        <f aca="false">IF(AND(V707&lt;&gt;"",G707&lt;&gt;99.999),V707-G707,"")</f>
        <v>0.00200000000000244</v>
      </c>
      <c r="J707" s="46" t="str">
        <f aca="false">IF(I707&lt;&gt;"",IF(ABS(I707)&gt;0.1,"Check",""),"")</f>
        <v/>
      </c>
      <c r="K707" s="44" t="n">
        <v>632.03</v>
      </c>
      <c r="L707" s="47" t="n">
        <v>-0.4254</v>
      </c>
      <c r="M707" s="43" t="n">
        <v>0.662576</v>
      </c>
      <c r="N707" s="47" t="n">
        <v>34.2556</v>
      </c>
      <c r="O707" s="45" t="n">
        <f aca="false">IF(AND(V707&lt;&gt;"",N707&lt;&gt;99.999),V707-N707,"")</f>
        <v>0.00240000000000151</v>
      </c>
      <c r="P707" s="48" t="str">
        <f aca="false">IF(O707&lt;&gt;"",IF(ABS(O707)&gt;0.1,"Check",""),"")</f>
        <v/>
      </c>
      <c r="Q707" s="17" t="n">
        <f aca="false">IF(AND(I707&lt;&gt;"",O707&lt;&gt;""),IF(D707&gt;30,I707-O707,""),"")</f>
        <v>-0.000399999999999068</v>
      </c>
      <c r="R707" s="38" t="n">
        <v>37</v>
      </c>
      <c r="S707" s="49" t="s">
        <v>47</v>
      </c>
      <c r="T707" s="39" t="n">
        <v>189002</v>
      </c>
      <c r="U707" s="39" t="n">
        <v>626</v>
      </c>
      <c r="V707" s="50" t="n">
        <v>34.258</v>
      </c>
    </row>
    <row r="708" customFormat="false" ht="12.75" hidden="false" customHeight="false" outlineLevel="0" collapsed="false">
      <c r="A708" s="38" t="n">
        <v>97200037</v>
      </c>
      <c r="B708" s="39" t="n">
        <v>2</v>
      </c>
      <c r="C708" s="40" t="n">
        <v>554.8</v>
      </c>
      <c r="D708" s="41" t="n">
        <v>556.2</v>
      </c>
      <c r="E708" s="47" t="n">
        <v>-0.4024</v>
      </c>
      <c r="F708" s="43" t="n">
        <v>0.661321</v>
      </c>
      <c r="G708" s="47" t="n">
        <v>34.244</v>
      </c>
      <c r="H708" s="44" t="n">
        <v>-0.1</v>
      </c>
      <c r="I708" s="45" t="n">
        <f aca="false">IF(AND(V708&lt;&gt;"",G708&lt;&gt;99.999),V708-G708,"")</f>
        <v>0.00200000000000244</v>
      </c>
      <c r="J708" s="46" t="str">
        <f aca="false">IF(I708&lt;&gt;"",IF(ABS(I708)&gt;0.1,"Check",""),"")</f>
        <v/>
      </c>
      <c r="K708" s="44" t="n">
        <v>553.56</v>
      </c>
      <c r="L708" s="47" t="n">
        <v>-0.4386</v>
      </c>
      <c r="M708" s="43" t="n">
        <v>0.661279</v>
      </c>
      <c r="N708" s="47" t="n">
        <v>34.2444</v>
      </c>
      <c r="O708" s="45" t="n">
        <f aca="false">IF(AND(V708&lt;&gt;"",N708&lt;&gt;99.999),V708-N708,"")</f>
        <v>0.00160000000000338</v>
      </c>
      <c r="P708" s="48" t="str">
        <f aca="false">IF(O708&lt;&gt;"",IF(ABS(O708)&gt;0.1,"Check",""),"")</f>
        <v/>
      </c>
      <c r="Q708" s="17" t="n">
        <f aca="false">IF(AND(I708&lt;&gt;"",O708&lt;&gt;""),IF(D708&gt;30,I708-O708,""),"")</f>
        <v>0.000399999999999068</v>
      </c>
      <c r="R708" s="38" t="n">
        <v>37</v>
      </c>
      <c r="S708" s="49" t="s">
        <v>47</v>
      </c>
      <c r="T708" s="39" t="n">
        <v>189003</v>
      </c>
      <c r="U708" s="39" t="n">
        <v>550</v>
      </c>
      <c r="V708" s="50" t="n">
        <v>34.246</v>
      </c>
    </row>
    <row r="709" customFormat="false" ht="12.75" hidden="false" customHeight="false" outlineLevel="0" collapsed="false">
      <c r="A709" s="38" t="n">
        <v>97200037</v>
      </c>
      <c r="B709" s="39" t="n">
        <v>3</v>
      </c>
      <c r="C709" s="40" t="n">
        <v>505.4</v>
      </c>
      <c r="D709" s="41" t="n">
        <v>506.8</v>
      </c>
      <c r="E709" s="47" t="n">
        <v>-0.4055</v>
      </c>
      <c r="F709" s="43" t="n">
        <v>0.660722</v>
      </c>
      <c r="G709" s="47" t="n">
        <v>34.242</v>
      </c>
      <c r="H709" s="44" t="n">
        <v>0.1</v>
      </c>
      <c r="I709" s="45" t="n">
        <f aca="false">IF(AND(V709&lt;&gt;"",G709&lt;&gt;99.999),V709-G709,"")</f>
        <v>0.00300000000000011</v>
      </c>
      <c r="J709" s="46" t="str">
        <f aca="false">IF(I709&lt;&gt;"",IF(ABS(I709)&gt;0.1,"Check",""),"")</f>
        <v/>
      </c>
      <c r="K709" s="44" t="n">
        <v>504.34</v>
      </c>
      <c r="L709" s="47" t="n">
        <v>-0.44</v>
      </c>
      <c r="M709" s="43" t="n">
        <v>0.660699</v>
      </c>
      <c r="N709" s="47" t="n">
        <v>34.2433</v>
      </c>
      <c r="O709" s="45" t="n">
        <f aca="false">IF(AND(V709&lt;&gt;"",N709&lt;&gt;99.999),V709-N709,"")</f>
        <v>0.00169999999999959</v>
      </c>
      <c r="P709" s="48" t="str">
        <f aca="false">IF(O709&lt;&gt;"",IF(ABS(O709)&gt;0.1,"Check",""),"")</f>
        <v/>
      </c>
      <c r="Q709" s="17" t="n">
        <f aca="false">IF(AND(I709&lt;&gt;"",O709&lt;&gt;""),IF(D709&gt;30,I709-O709,""),"")</f>
        <v>0.00130000000000052</v>
      </c>
      <c r="R709" s="38" t="n">
        <v>37</v>
      </c>
      <c r="S709" s="49" t="s">
        <v>47</v>
      </c>
      <c r="T709" s="39" t="n">
        <v>189004</v>
      </c>
      <c r="U709" s="39" t="n">
        <v>500</v>
      </c>
      <c r="V709" s="50" t="n">
        <v>34.245</v>
      </c>
    </row>
    <row r="710" customFormat="false" ht="12.75" hidden="false" customHeight="false" outlineLevel="0" collapsed="false">
      <c r="A710" s="38" t="n">
        <v>97200037</v>
      </c>
      <c r="B710" s="39" t="n">
        <v>4</v>
      </c>
      <c r="C710" s="40" t="n">
        <v>454.5</v>
      </c>
      <c r="D710" s="41" t="n">
        <v>455.9</v>
      </c>
      <c r="E710" s="47" t="n">
        <v>-0.4243</v>
      </c>
      <c r="F710" s="43" t="n">
        <v>0.659534</v>
      </c>
      <c r="G710" s="47" t="n">
        <v>34.227</v>
      </c>
      <c r="H710" s="44" t="n">
        <v>0.6</v>
      </c>
      <c r="I710" s="45" t="n">
        <f aca="false">IF(AND(V710&lt;&gt;"",G710&lt;&gt;99.999),V710-G710,"")</f>
        <v>0.00300000000000011</v>
      </c>
      <c r="J710" s="46" t="str">
        <f aca="false">IF(I710&lt;&gt;"",IF(ABS(I710)&gt;0.1,"Check",""),"")</f>
        <v/>
      </c>
      <c r="K710" s="44" t="n">
        <v>453.29</v>
      </c>
      <c r="L710" s="47" t="n">
        <v>-0.4559</v>
      </c>
      <c r="M710" s="43" t="n">
        <v>0.659548</v>
      </c>
      <c r="N710" s="47" t="n">
        <v>34.228</v>
      </c>
      <c r="O710" s="45" t="n">
        <f aca="false">IF(AND(V710&lt;&gt;"",N710&lt;&gt;99.999),V710-N710,"")</f>
        <v>0.00199999999999534</v>
      </c>
      <c r="P710" s="48" t="str">
        <f aca="false">IF(O710&lt;&gt;"",IF(ABS(O710)&gt;0.1,"Check",""),"")</f>
        <v/>
      </c>
      <c r="Q710" s="17" t="n">
        <f aca="false">IF(AND(I710&lt;&gt;"",O710&lt;&gt;""),IF(D710&gt;30,I710-O710,""),"")</f>
        <v>0.00100000000000477</v>
      </c>
      <c r="R710" s="38" t="n">
        <v>37</v>
      </c>
      <c r="S710" s="49" t="s">
        <v>47</v>
      </c>
      <c r="T710" s="39" t="n">
        <v>189005</v>
      </c>
      <c r="U710" s="39" t="n">
        <v>450</v>
      </c>
      <c r="V710" s="50" t="n">
        <v>34.23</v>
      </c>
    </row>
    <row r="711" customFormat="false" ht="12.75" hidden="false" customHeight="false" outlineLevel="0" collapsed="false">
      <c r="A711" s="38" t="n">
        <v>97200037</v>
      </c>
      <c r="B711" s="39" t="n">
        <v>5</v>
      </c>
      <c r="C711" s="40" t="n">
        <v>393.5</v>
      </c>
      <c r="D711" s="41" t="n">
        <v>394.9</v>
      </c>
      <c r="E711" s="47" t="n">
        <v>-0.4886</v>
      </c>
      <c r="F711" s="43" t="n">
        <v>0.656645</v>
      </c>
      <c r="G711" s="47" t="n">
        <v>34.17</v>
      </c>
      <c r="H711" s="44" t="n">
        <v>1</v>
      </c>
      <c r="I711" s="45" t="n">
        <f aca="false">IF(AND(V711&lt;&gt;"",G711&lt;&gt;99.999),V711-G711,"")</f>
        <v>0.0159999999999982</v>
      </c>
      <c r="J711" s="46" t="str">
        <f aca="false">IF(I711&lt;&gt;"",IF(ABS(I711)&gt;0.1,"Check",""),"")</f>
        <v/>
      </c>
      <c r="K711" s="44" t="n">
        <v>392.4</v>
      </c>
      <c r="L711" s="47" t="n">
        <v>-0.5023</v>
      </c>
      <c r="M711" s="43" t="n">
        <v>0.657225</v>
      </c>
      <c r="N711" s="47" t="n">
        <v>34.1846</v>
      </c>
      <c r="O711" s="45" t="n">
        <f aca="false">IF(AND(V711&lt;&gt;"",N711&lt;&gt;99.999),V711-N711,"")</f>
        <v>0.00139999999999674</v>
      </c>
      <c r="P711" s="48" t="str">
        <f aca="false">IF(O711&lt;&gt;"",IF(ABS(O711)&gt;0.1,"Check",""),"")</f>
        <v/>
      </c>
      <c r="Q711" s="17" t="n">
        <f aca="false">IF(AND(I711&lt;&gt;"",O711&lt;&gt;""),IF(D711&gt;30,I711-O711,""),"")</f>
        <v>0.0146000000000015</v>
      </c>
      <c r="R711" s="38" t="n">
        <v>37</v>
      </c>
      <c r="S711" s="49" t="s">
        <v>47</v>
      </c>
      <c r="T711" s="39" t="n">
        <v>189006</v>
      </c>
      <c r="U711" s="39" t="n">
        <v>390</v>
      </c>
      <c r="V711" s="50" t="n">
        <v>34.186</v>
      </c>
    </row>
    <row r="712" customFormat="false" ht="12.75" hidden="false" customHeight="false" outlineLevel="0" collapsed="false">
      <c r="A712" s="38" t="n">
        <v>97200037</v>
      </c>
      <c r="B712" s="39" t="n">
        <v>6</v>
      </c>
      <c r="C712" s="40" t="n">
        <v>306.9</v>
      </c>
      <c r="D712" s="41" t="n">
        <v>308.3</v>
      </c>
      <c r="E712" s="47" t="n">
        <v>-0.5693</v>
      </c>
      <c r="F712" s="43" t="n">
        <v>0.652795</v>
      </c>
      <c r="G712" s="47" t="n">
        <v>34.09</v>
      </c>
      <c r="H712" s="44" t="n">
        <v>0</v>
      </c>
      <c r="I712" s="45" t="n">
        <f aca="false">IF(AND(V712&lt;&gt;"",G712&lt;&gt;99.999),V712-G712,"")</f>
        <v>0</v>
      </c>
      <c r="J712" s="46" t="str">
        <f aca="false">IF(I712&lt;&gt;"",IF(ABS(I712)&gt;0.1,"Check",""),"")</f>
        <v/>
      </c>
      <c r="K712" s="44" t="n">
        <v>305.85</v>
      </c>
      <c r="L712" s="47" t="n">
        <v>-0.5995</v>
      </c>
      <c r="M712" s="43" t="n">
        <v>0.652656</v>
      </c>
      <c r="N712" s="47" t="n">
        <v>34.0861</v>
      </c>
      <c r="O712" s="45" t="n">
        <f aca="false">IF(AND(V712&lt;&gt;"",N712&lt;&gt;99.999),V712-N712,"")</f>
        <v>0.00390000000000157</v>
      </c>
      <c r="P712" s="48" t="str">
        <f aca="false">IF(O712&lt;&gt;"",IF(ABS(O712)&gt;0.1,"Check",""),"")</f>
        <v/>
      </c>
      <c r="Q712" s="17" t="n">
        <f aca="false">IF(AND(I712&lt;&gt;"",O712&lt;&gt;""),IF(D712&gt;30,I712-O712,""),"")</f>
        <v>-0.00390000000000157</v>
      </c>
      <c r="R712" s="38" t="n">
        <v>37</v>
      </c>
      <c r="S712" s="49" t="s">
        <v>47</v>
      </c>
      <c r="T712" s="39" t="n">
        <v>189007</v>
      </c>
      <c r="U712" s="39" t="n">
        <v>305</v>
      </c>
      <c r="V712" s="50" t="n">
        <v>34.09</v>
      </c>
    </row>
    <row r="713" customFormat="false" ht="12.75" hidden="false" customHeight="false" outlineLevel="0" collapsed="false">
      <c r="A713" s="38" t="n">
        <v>97200037</v>
      </c>
      <c r="B713" s="39" t="n">
        <v>7</v>
      </c>
      <c r="C713" s="40" t="n">
        <v>227.9</v>
      </c>
      <c r="D713" s="41" t="n">
        <v>229.3</v>
      </c>
      <c r="E713" s="47" t="n">
        <v>-0.7469</v>
      </c>
      <c r="F713" s="43" t="n">
        <v>0.645328</v>
      </c>
      <c r="G713" s="47" t="n">
        <v>33.906</v>
      </c>
      <c r="H713" s="44" t="n">
        <v>3.8</v>
      </c>
      <c r="I713" s="45" t="n">
        <f aca="false">IF(AND(V713&lt;&gt;"",G713&lt;&gt;99.999),V713-G713,"")</f>
        <v>0.0129999999999981</v>
      </c>
      <c r="J713" s="46" t="str">
        <f aca="false">IF(I713&lt;&gt;"",IF(ABS(I713)&gt;0.1,"Check",""),"")</f>
        <v/>
      </c>
      <c r="K713" s="44" t="n">
        <v>226.69</v>
      </c>
      <c r="L713" s="47" t="n">
        <v>-0.7613</v>
      </c>
      <c r="M713" s="43" t="n">
        <v>0.645605</v>
      </c>
      <c r="N713" s="47" t="n">
        <v>33.9109</v>
      </c>
      <c r="O713" s="45" t="n">
        <f aca="false">IF(AND(V713&lt;&gt;"",N713&lt;&gt;99.999),V713-N713,"")</f>
        <v>0.00809999999999889</v>
      </c>
      <c r="P713" s="48" t="str">
        <f aca="false">IF(O713&lt;&gt;"",IF(ABS(O713)&gt;0.1,"Check",""),"")</f>
        <v/>
      </c>
      <c r="Q713" s="17" t="n">
        <f aca="false">IF(AND(I713&lt;&gt;"",O713&lt;&gt;""),IF(D713&gt;30,I713-O713,""),"")</f>
        <v>0.00489999999999924</v>
      </c>
      <c r="R713" s="38" t="n">
        <v>37</v>
      </c>
      <c r="S713" s="49" t="s">
        <v>47</v>
      </c>
      <c r="T713" s="39" t="n">
        <v>189008</v>
      </c>
      <c r="U713" s="39" t="n">
        <v>225</v>
      </c>
      <c r="V713" s="50" t="n">
        <v>33.919</v>
      </c>
    </row>
    <row r="714" customFormat="false" ht="12.75" hidden="false" customHeight="false" outlineLevel="0" collapsed="false">
      <c r="A714" s="38" t="n">
        <v>97200037</v>
      </c>
      <c r="B714" s="39" t="n">
        <v>8</v>
      </c>
      <c r="C714" s="40" t="n">
        <v>171.8</v>
      </c>
      <c r="D714" s="41" t="n">
        <v>173.2</v>
      </c>
      <c r="E714" s="47" t="n">
        <v>-0.9825</v>
      </c>
      <c r="F714" s="43" t="n">
        <v>0.636224</v>
      </c>
      <c r="G714" s="47" t="n">
        <v>33.675</v>
      </c>
      <c r="H714" s="44" t="n">
        <v>0.7</v>
      </c>
      <c r="I714" s="45" t="n">
        <f aca="false">IF(AND(V714&lt;&gt;"",G714&lt;&gt;99.999),V714-G714,"")</f>
        <v>-0.0449999999999946</v>
      </c>
      <c r="J714" s="46" t="str">
        <f aca="false">IF(I714&lt;&gt;"",IF(ABS(I714)&gt;0.1,"Check",""),"")</f>
        <v/>
      </c>
      <c r="K714" s="44" t="n">
        <v>170.59</v>
      </c>
      <c r="L714" s="47" t="n">
        <v>-1.0558</v>
      </c>
      <c r="M714" s="43" t="n">
        <v>0.63422</v>
      </c>
      <c r="N714" s="47" t="n">
        <v>33.619</v>
      </c>
      <c r="O714" s="45" t="n">
        <f aca="false">IF(AND(V714&lt;&gt;"",N714&lt;&gt;99.999),V714-N714,"")</f>
        <v>0.0110000000000028</v>
      </c>
      <c r="P714" s="48" t="str">
        <f aca="false">IF(O714&lt;&gt;"",IF(ABS(O714)&gt;0.1,"Check",""),"")</f>
        <v/>
      </c>
      <c r="Q714" s="17" t="n">
        <f aca="false">IF(AND(I714&lt;&gt;"",O714&lt;&gt;""),IF(D714&gt;30,I714-O714,""),"")</f>
        <v>-0.0559999999999974</v>
      </c>
      <c r="R714" s="38" t="n">
        <v>37</v>
      </c>
      <c r="S714" s="49" t="s">
        <v>47</v>
      </c>
      <c r="T714" s="39" t="n">
        <v>189009</v>
      </c>
      <c r="U714" s="39" t="n">
        <v>170</v>
      </c>
      <c r="V714" s="50" t="n">
        <v>33.63</v>
      </c>
    </row>
    <row r="715" customFormat="false" ht="12.75" hidden="false" customHeight="false" outlineLevel="0" collapsed="false">
      <c r="A715" s="38" t="n">
        <v>97200037</v>
      </c>
      <c r="B715" s="39" t="n">
        <v>9</v>
      </c>
      <c r="C715" s="40" t="n">
        <v>146.5</v>
      </c>
      <c r="D715" s="41" t="n">
        <v>147.9</v>
      </c>
      <c r="E715" s="47" t="n">
        <v>-1.0913</v>
      </c>
      <c r="F715" s="43" t="n">
        <v>0.632338</v>
      </c>
      <c r="G715" s="47" t="n">
        <v>33.584</v>
      </c>
      <c r="H715" s="44" t="n">
        <v>2.4</v>
      </c>
      <c r="I715" s="45" t="n">
        <f aca="false">IF(AND(V715&lt;&gt;"",G715&lt;&gt;99.999),V715-G715,"")</f>
        <v>-0.0910000000000011</v>
      </c>
      <c r="J715" s="46" t="str">
        <f aca="false">IF(I715&lt;&gt;"",IF(ABS(I715)&gt;0.1,"Check",""),"")</f>
        <v/>
      </c>
      <c r="K715" s="44" t="n">
        <v>145.32</v>
      </c>
      <c r="L715" s="47" t="n">
        <v>-1.2198</v>
      </c>
      <c r="M715" s="43" t="n">
        <v>0.62865</v>
      </c>
      <c r="N715" s="47" t="n">
        <v>33.4939</v>
      </c>
      <c r="O715" s="45" t="n">
        <f aca="false">IF(AND(V715&lt;&gt;"",N715&lt;&gt;99.999),V715-N715,"")</f>
        <v>-0.00089999999999435</v>
      </c>
      <c r="P715" s="48" t="str">
        <f aca="false">IF(O715&lt;&gt;"",IF(ABS(O715)&gt;0.1,"Check",""),"")</f>
        <v/>
      </c>
      <c r="Q715" s="17" t="n">
        <f aca="false">IF(AND(I715&lt;&gt;"",O715&lt;&gt;""),IF(D715&gt;30,I715-O715,""),"")</f>
        <v>-0.0901000000000067</v>
      </c>
      <c r="R715" s="38" t="n">
        <v>37</v>
      </c>
      <c r="S715" s="49" t="s">
        <v>47</v>
      </c>
      <c r="T715" s="39" t="n">
        <v>189010</v>
      </c>
      <c r="U715" s="39" t="n">
        <v>145</v>
      </c>
      <c r="V715" s="50" t="n">
        <v>33.493</v>
      </c>
    </row>
    <row r="716" customFormat="false" ht="12.75" hidden="false" customHeight="false" outlineLevel="0" collapsed="false">
      <c r="A716" s="38" t="n">
        <v>97200037</v>
      </c>
      <c r="B716" s="39" t="n">
        <v>10</v>
      </c>
      <c r="C716" s="40" t="n">
        <v>136.6</v>
      </c>
      <c r="D716" s="41" t="n">
        <v>138</v>
      </c>
      <c r="E716" s="47" t="n">
        <v>-1.2173</v>
      </c>
      <c r="F716" s="43" t="n">
        <v>0.628066</v>
      </c>
      <c r="G716" s="47" t="n">
        <v>33.482</v>
      </c>
      <c r="H716" s="44" t="n">
        <v>16.3</v>
      </c>
      <c r="I716" s="45" t="n">
        <f aca="false">IF(AND(V716&lt;&gt;"",G716&lt;&gt;99.999),V716-G716,"")</f>
        <v>-0.0450000000000017</v>
      </c>
      <c r="J716" s="46" t="str">
        <f aca="false">IF(I716&lt;&gt;"",IF(ABS(I716)&gt;0.1,"Check",""),"")</f>
        <v/>
      </c>
      <c r="K716" s="44" t="n">
        <v>135.46</v>
      </c>
      <c r="L716" s="47" t="n">
        <v>-1.2633</v>
      </c>
      <c r="M716" s="43" t="n">
        <v>0.62688</v>
      </c>
      <c r="N716" s="47" t="n">
        <v>33.4461</v>
      </c>
      <c r="O716" s="45" t="n">
        <f aca="false">IF(AND(V716&lt;&gt;"",N716&lt;&gt;99.999),V716-N716,"")</f>
        <v>-0.00910000000000366</v>
      </c>
      <c r="P716" s="48" t="str">
        <f aca="false">IF(O716&lt;&gt;"",IF(ABS(O716)&gt;0.1,"Check",""),"")</f>
        <v/>
      </c>
      <c r="Q716" s="17" t="n">
        <f aca="false">IF(AND(I716&lt;&gt;"",O716&lt;&gt;""),IF(D716&gt;30,I716-O716,""),"")</f>
        <v>-0.035899999999998</v>
      </c>
      <c r="R716" s="38" t="n">
        <v>37</v>
      </c>
      <c r="S716" s="49" t="s">
        <v>47</v>
      </c>
      <c r="T716" s="39" t="n">
        <v>189011</v>
      </c>
      <c r="U716" s="39" t="n">
        <v>135</v>
      </c>
      <c r="V716" s="50" t="n">
        <v>33.437</v>
      </c>
    </row>
    <row r="717" customFormat="false" ht="12.75" hidden="false" customHeight="false" outlineLevel="0" collapsed="false">
      <c r="A717" s="38" t="n">
        <v>97200037</v>
      </c>
      <c r="B717" s="39" t="n">
        <v>11</v>
      </c>
      <c r="C717" s="40" t="n">
        <v>83</v>
      </c>
      <c r="D717" s="41" t="n">
        <v>84.4</v>
      </c>
      <c r="E717" s="47" t="n">
        <v>-1.1925</v>
      </c>
      <c r="F717" s="43" t="n">
        <v>0.621041</v>
      </c>
      <c r="G717" s="47" t="n">
        <v>33.079</v>
      </c>
      <c r="H717" s="44" t="n">
        <v>26.7</v>
      </c>
      <c r="I717" s="45" t="n">
        <f aca="false">IF(AND(V717&lt;&gt;"",G717&lt;&gt;99.999),V717-G717,"")</f>
        <v>0.0899999999999963</v>
      </c>
      <c r="J717" s="46" t="str">
        <f aca="false">IF(I717&lt;&gt;"",IF(ABS(I717)&gt;0.1,"Check",""),"")</f>
        <v/>
      </c>
      <c r="K717" s="44" t="n">
        <v>81.85</v>
      </c>
      <c r="L717" s="47" t="n">
        <v>-1.2798</v>
      </c>
      <c r="M717" s="43" t="n">
        <v>0.621139</v>
      </c>
      <c r="N717" s="47" t="n">
        <v>33.1609</v>
      </c>
      <c r="O717" s="45" t="n">
        <f aca="false">IF(AND(V717&lt;&gt;"",N717&lt;&gt;99.999),V717-N717,"")</f>
        <v>0.00809999999999889</v>
      </c>
      <c r="P717" s="48" t="str">
        <f aca="false">IF(O717&lt;&gt;"",IF(ABS(O717)&gt;0.1,"Check",""),"")</f>
        <v/>
      </c>
      <c r="Q717" s="17" t="n">
        <f aca="false">IF(AND(I717&lt;&gt;"",O717&lt;&gt;""),IF(D717&gt;30,I717-O717,""),"")</f>
        <v>0.0818999999999974</v>
      </c>
      <c r="R717" s="38" t="n">
        <v>37</v>
      </c>
      <c r="S717" s="49" t="s">
        <v>47</v>
      </c>
      <c r="T717" s="39" t="n">
        <v>189012</v>
      </c>
      <c r="U717" s="39" t="n">
        <v>80</v>
      </c>
      <c r="V717" s="50" t="n">
        <v>33.169</v>
      </c>
    </row>
    <row r="718" customFormat="false" ht="12.75" hidden="false" customHeight="false" outlineLevel="0" collapsed="false">
      <c r="A718" s="38" t="n">
        <v>97200037</v>
      </c>
      <c r="B718" s="39" t="n">
        <v>12</v>
      </c>
      <c r="C718" s="40" t="n">
        <v>41.8</v>
      </c>
      <c r="D718" s="41" t="n">
        <v>43.2</v>
      </c>
      <c r="E718" s="47" t="n">
        <v>-0.7865</v>
      </c>
      <c r="F718" s="43" t="n">
        <v>0.621407</v>
      </c>
      <c r="G718" s="47" t="n">
        <v>32.676</v>
      </c>
      <c r="H718" s="44" t="n">
        <v>7.5</v>
      </c>
      <c r="I718" s="45" t="n">
        <f aca="false">IF(AND(V718&lt;&gt;"",G718&lt;&gt;99.999),V718-G718,"")</f>
        <v>0.0109999999999957</v>
      </c>
      <c r="J718" s="46" t="str">
        <f aca="false">IF(I718&lt;&gt;"",IF(ABS(I718)&gt;0.1,"Check",""),"")</f>
        <v/>
      </c>
      <c r="K718" s="44" t="n">
        <v>40.66</v>
      </c>
      <c r="L718" s="47" t="n">
        <v>-0.8265</v>
      </c>
      <c r="M718" s="43" t="n">
        <v>0.621111</v>
      </c>
      <c r="N718" s="47" t="n">
        <v>32.6809</v>
      </c>
      <c r="O718" s="45" t="n">
        <f aca="false">IF(AND(V718&lt;&gt;"",N718&lt;&gt;99.999),V718-N718,"")</f>
        <v>0.00609999999999644</v>
      </c>
      <c r="P718" s="48" t="str">
        <f aca="false">IF(O718&lt;&gt;"",IF(ABS(O718)&gt;0.1,"Check",""),"")</f>
        <v/>
      </c>
      <c r="Q718" s="17" t="n">
        <f aca="false">IF(AND(I718&lt;&gt;"",O718&lt;&gt;""),IF(D718&gt;30,I718-O718,""),"")</f>
        <v>0.00489999999999924</v>
      </c>
      <c r="R718" s="38" t="n">
        <v>37</v>
      </c>
      <c r="S718" s="49" t="s">
        <v>47</v>
      </c>
      <c r="T718" s="39" t="n">
        <v>189013</v>
      </c>
      <c r="U718" s="39" t="n">
        <v>40</v>
      </c>
      <c r="V718" s="50" t="n">
        <v>32.687</v>
      </c>
    </row>
    <row r="719" customFormat="false" ht="12.75" hidden="false" customHeight="false" outlineLevel="0" collapsed="false">
      <c r="A719" s="38" t="n">
        <v>97200037</v>
      </c>
      <c r="B719" s="39" t="n">
        <v>13</v>
      </c>
      <c r="C719" s="40" t="n">
        <v>21.7</v>
      </c>
      <c r="D719" s="41" t="n">
        <v>23.1</v>
      </c>
      <c r="E719" s="47" t="n">
        <v>-0.9557</v>
      </c>
      <c r="F719" s="43" t="n">
        <v>0.605567</v>
      </c>
      <c r="G719" s="47" t="n">
        <v>31.951</v>
      </c>
      <c r="H719" s="44" t="n">
        <v>15.5</v>
      </c>
      <c r="I719" s="45" t="n">
        <f aca="false">IF(AND(V719&lt;&gt;"",G719&lt;&gt;99.999),V719-G719,"")</f>
        <v>-0.102</v>
      </c>
      <c r="J719" s="46" t="str">
        <f aca="false">IF(I719&lt;&gt;"",IF(ABS(I719)&gt;0.1,"Check",""),"")</f>
        <v>Check</v>
      </c>
      <c r="K719" s="44" t="n">
        <v>20.59</v>
      </c>
      <c r="L719" s="47" t="n">
        <v>-1.0217</v>
      </c>
      <c r="M719" s="43" t="n">
        <v>0.602984</v>
      </c>
      <c r="N719" s="47" t="n">
        <v>31.8578</v>
      </c>
      <c r="O719" s="45" t="n">
        <f aca="false">IF(AND(V719&lt;&gt;"",N719&lt;&gt;99.999),V719-N719,"")</f>
        <v>-0.00880000000000081</v>
      </c>
      <c r="P719" s="48" t="str">
        <f aca="false">IF(O719&lt;&gt;"",IF(ABS(O719)&gt;0.1,"Check",""),"")</f>
        <v/>
      </c>
      <c r="Q719" s="17" t="str">
        <f aca="false">IF(AND(I719&lt;&gt;"",O719&lt;&gt;""),IF(D719&gt;30,I719-O719,""),"")</f>
        <v/>
      </c>
      <c r="R719" s="38" t="n">
        <v>37</v>
      </c>
      <c r="S719" s="49" t="s">
        <v>47</v>
      </c>
      <c r="T719" s="39" t="n">
        <v>189014</v>
      </c>
      <c r="U719" s="39" t="n">
        <v>20</v>
      </c>
      <c r="V719" s="50" t="n">
        <v>31.849</v>
      </c>
    </row>
    <row r="720" customFormat="false" ht="12.75" hidden="false" customHeight="false" outlineLevel="0" collapsed="false">
      <c r="A720" s="38" t="n">
        <v>97200037</v>
      </c>
      <c r="B720" s="39" t="n">
        <v>14</v>
      </c>
      <c r="C720" s="40" t="n">
        <v>11.2</v>
      </c>
      <c r="D720" s="41" t="n">
        <v>12.6</v>
      </c>
      <c r="E720" s="47" t="n">
        <v>-1.0292</v>
      </c>
      <c r="F720" s="43" t="n">
        <v>0.600842</v>
      </c>
      <c r="G720" s="47" t="n">
        <v>31.762</v>
      </c>
      <c r="H720" s="44" t="n">
        <v>5.8</v>
      </c>
      <c r="I720" s="45" t="n">
        <f aca="false">IF(AND(V720&lt;&gt;"",G720&lt;&gt;99.999),V720-G720,"")</f>
        <v>-0.114000000000001</v>
      </c>
      <c r="J720" s="46" t="str">
        <f aca="false">IF(I720&lt;&gt;"",IF(ABS(I720)&gt;0.1,"Check",""),"")</f>
        <v>Check</v>
      </c>
      <c r="K720" s="44" t="n">
        <v>10.02</v>
      </c>
      <c r="L720" s="47" t="n">
        <v>-1.0837</v>
      </c>
      <c r="M720" s="43" t="n">
        <v>0.598399</v>
      </c>
      <c r="N720" s="47" t="n">
        <v>31.662</v>
      </c>
      <c r="O720" s="45" t="n">
        <f aca="false">IF(AND(V720&lt;&gt;"",N720&lt;&gt;99.999),V720-N720,"")</f>
        <v>-0.0139999999999993</v>
      </c>
      <c r="P720" s="48" t="str">
        <f aca="false">IF(O720&lt;&gt;"",IF(ABS(O720)&gt;0.1,"Check",""),"")</f>
        <v/>
      </c>
      <c r="Q720" s="17" t="str">
        <f aca="false">IF(AND(I720&lt;&gt;"",O720&lt;&gt;""),IF(D720&gt;30,I720-O720,""),"")</f>
        <v/>
      </c>
      <c r="R720" s="38" t="n">
        <v>37</v>
      </c>
      <c r="S720" s="49" t="s">
        <v>47</v>
      </c>
      <c r="T720" s="39" t="n">
        <v>189015</v>
      </c>
      <c r="U720" s="39" t="n">
        <v>10</v>
      </c>
      <c r="V720" s="50" t="n">
        <v>31.648</v>
      </c>
    </row>
    <row r="721" customFormat="false" ht="12.75" hidden="false" customHeight="false" outlineLevel="0" collapsed="false">
      <c r="A721" s="38" t="n">
        <v>97200038</v>
      </c>
      <c r="B721" s="39" t="n">
        <v>1</v>
      </c>
      <c r="C721" s="40" t="n">
        <v>575.7</v>
      </c>
      <c r="D721" s="41" t="n">
        <v>577.1</v>
      </c>
      <c r="E721" s="47" t="n">
        <v>-0.408</v>
      </c>
      <c r="F721" s="43" t="n">
        <v>0.661369</v>
      </c>
      <c r="G721" s="47" t="n">
        <v>34.241</v>
      </c>
      <c r="H721" s="44" t="n">
        <v>-0.3</v>
      </c>
      <c r="I721" s="45" t="n">
        <f aca="false">IF(AND(V721&lt;&gt;"",G721&lt;&gt;99.999),V721-G721,"")</f>
        <v>0.00399999999999778</v>
      </c>
      <c r="J721" s="46" t="str">
        <f aca="false">IF(I721&lt;&gt;"",IF(ABS(I721)&gt;0.1,"Check",""),"")</f>
        <v/>
      </c>
      <c r="K721" s="44" t="n">
        <v>574.51</v>
      </c>
      <c r="L721" s="47" t="n">
        <v>-0.4473</v>
      </c>
      <c r="M721" s="43" t="n">
        <v>0.661363</v>
      </c>
      <c r="N721" s="47" t="n">
        <v>34.242</v>
      </c>
      <c r="O721" s="45" t="n">
        <f aca="false">IF(AND(V721&lt;&gt;"",N721&lt;&gt;99.999),V721-N721,"")</f>
        <v>0.00300000000000011</v>
      </c>
      <c r="P721" s="48" t="str">
        <f aca="false">IF(O721&lt;&gt;"",IF(ABS(O721)&gt;0.1,"Check",""),"")</f>
        <v/>
      </c>
      <c r="Q721" s="17" t="n">
        <f aca="false">IF(AND(I721&lt;&gt;"",O721&lt;&gt;""),IF(D721&gt;30,I721-O721,""),"")</f>
        <v>0.000999999999997669</v>
      </c>
      <c r="R721" s="38" t="n">
        <v>38</v>
      </c>
      <c r="S721" s="49" t="s">
        <v>48</v>
      </c>
      <c r="T721" s="39" t="n">
        <v>189025</v>
      </c>
      <c r="U721" s="39" t="n">
        <v>570</v>
      </c>
      <c r="V721" s="50" t="n">
        <v>34.245</v>
      </c>
    </row>
    <row r="722" customFormat="false" ht="12.75" hidden="false" customHeight="false" outlineLevel="0" collapsed="false">
      <c r="A722" s="38" t="n">
        <v>97200038</v>
      </c>
      <c r="B722" s="39" t="n">
        <v>2</v>
      </c>
      <c r="C722" s="40" t="n">
        <v>528.6</v>
      </c>
      <c r="D722" s="41" t="n">
        <v>530</v>
      </c>
      <c r="E722" s="47" t="n">
        <v>-0.4104</v>
      </c>
      <c r="F722" s="43" t="n">
        <v>0.660833</v>
      </c>
      <c r="G722" s="47" t="n">
        <v>34.241</v>
      </c>
      <c r="H722" s="44" t="n">
        <v>0</v>
      </c>
      <c r="I722" s="45" t="n">
        <f aca="false">IF(AND(V722&lt;&gt;"",G722&lt;&gt;99.999),V722-G722,"")</f>
        <v>0.00300000000000011</v>
      </c>
      <c r="J722" s="46" t="str">
        <f aca="false">IF(I722&lt;&gt;"",IF(ABS(I722)&gt;0.1,"Check",""),"")</f>
        <v/>
      </c>
      <c r="K722" s="44" t="n">
        <v>527.42</v>
      </c>
      <c r="L722" s="47" t="n">
        <v>-0.4485</v>
      </c>
      <c r="M722" s="43" t="n">
        <v>0.660797</v>
      </c>
      <c r="N722" s="47" t="n">
        <v>34.2405</v>
      </c>
      <c r="O722" s="45" t="n">
        <f aca="false">IF(AND(V722&lt;&gt;"",N722&lt;&gt;99.999),V722-N722,"")</f>
        <v>0.0035000000000025</v>
      </c>
      <c r="P722" s="48" t="str">
        <f aca="false">IF(O722&lt;&gt;"",IF(ABS(O722)&gt;0.1,"Check",""),"")</f>
        <v/>
      </c>
      <c r="Q722" s="17" t="n">
        <f aca="false">IF(AND(I722&lt;&gt;"",O722&lt;&gt;""),IF(D722&gt;30,I722-O722,""),"")</f>
        <v>-0.000500000000002387</v>
      </c>
      <c r="R722" s="38" t="n">
        <v>38</v>
      </c>
      <c r="S722" s="49" t="s">
        <v>48</v>
      </c>
      <c r="T722" s="39" t="n">
        <v>189026</v>
      </c>
      <c r="U722" s="39" t="n">
        <v>525</v>
      </c>
      <c r="V722" s="50" t="n">
        <v>34.244</v>
      </c>
    </row>
    <row r="723" customFormat="false" ht="12.75" hidden="false" customHeight="false" outlineLevel="0" collapsed="false">
      <c r="A723" s="38" t="n">
        <v>97200038</v>
      </c>
      <c r="B723" s="39" t="n">
        <v>3</v>
      </c>
      <c r="C723" s="40" t="n">
        <v>505.4</v>
      </c>
      <c r="D723" s="41" t="n">
        <v>506.8</v>
      </c>
      <c r="E723" s="47" t="n">
        <v>-0.415</v>
      </c>
      <c r="F723" s="43" t="n">
        <v>0.660431</v>
      </c>
      <c r="G723" s="47" t="n">
        <v>34.237</v>
      </c>
      <c r="H723" s="44" t="n">
        <v>-0.1</v>
      </c>
      <c r="I723" s="45" t="n">
        <f aca="false">IF(AND(V723&lt;&gt;"",G723&lt;&gt;99.999),V723-G723,"")</f>
        <v>0.0069999999999979</v>
      </c>
      <c r="J723" s="46" t="str">
        <f aca="false">IF(I723&lt;&gt;"",IF(ABS(I723)&gt;0.1,"Check",""),"")</f>
        <v/>
      </c>
      <c r="K723" s="44" t="n">
        <v>504.27</v>
      </c>
      <c r="L723" s="47" t="n">
        <v>-0.4494</v>
      </c>
      <c r="M723" s="43" t="n">
        <v>0.660523</v>
      </c>
      <c r="N723" s="47" t="n">
        <v>34.2403</v>
      </c>
      <c r="O723" s="45" t="n">
        <f aca="false">IF(AND(V723&lt;&gt;"",N723&lt;&gt;99.999),V723-N723,"")</f>
        <v>0.00370000000000204</v>
      </c>
      <c r="P723" s="48" t="str">
        <f aca="false">IF(O723&lt;&gt;"",IF(ABS(O723)&gt;0.1,"Check",""),"")</f>
        <v/>
      </c>
      <c r="Q723" s="17" t="n">
        <f aca="false">IF(AND(I723&lt;&gt;"",O723&lt;&gt;""),IF(D723&gt;30,I723-O723,""),"")</f>
        <v>0.00329999999999586</v>
      </c>
      <c r="R723" s="38" t="n">
        <v>38</v>
      </c>
      <c r="S723" s="49" t="s">
        <v>48</v>
      </c>
      <c r="T723" s="39" t="n">
        <v>189027</v>
      </c>
      <c r="U723" s="39" t="n">
        <v>500</v>
      </c>
      <c r="V723" s="50" t="n">
        <v>34.244</v>
      </c>
    </row>
    <row r="724" customFormat="false" ht="12.75" hidden="false" customHeight="false" outlineLevel="0" collapsed="false">
      <c r="A724" s="38" t="n">
        <v>97200038</v>
      </c>
      <c r="B724" s="39" t="n">
        <v>4</v>
      </c>
      <c r="C724" s="40" t="n">
        <v>454.7</v>
      </c>
      <c r="D724" s="41" t="n">
        <v>456.1</v>
      </c>
      <c r="E724" s="47" t="n">
        <v>-0.4378</v>
      </c>
      <c r="F724" s="43" t="n">
        <v>0.65907</v>
      </c>
      <c r="G724" s="47" t="n">
        <v>34.215</v>
      </c>
      <c r="H724" s="44" t="n">
        <v>0.5</v>
      </c>
      <c r="I724" s="45" t="n">
        <f aca="false">IF(AND(V724&lt;&gt;"",G724&lt;&gt;99.999),V724-G724,"")</f>
        <v>0</v>
      </c>
      <c r="J724" s="46" t="str">
        <f aca="false">IF(I724&lt;&gt;"",IF(ABS(I724)&gt;0.1,"Check",""),"")</f>
        <v/>
      </c>
      <c r="K724" s="44" t="n">
        <v>453.61</v>
      </c>
      <c r="L724" s="47" t="n">
        <v>-0.4765</v>
      </c>
      <c r="M724" s="43" t="n">
        <v>0.658951</v>
      </c>
      <c r="N724" s="47" t="n">
        <v>34.2125</v>
      </c>
      <c r="O724" s="45" t="n">
        <f aca="false">IF(AND(V724&lt;&gt;"",N724&lt;&gt;99.999),V724-N724,"")</f>
        <v>0.00250000000000483</v>
      </c>
      <c r="P724" s="48" t="str">
        <f aca="false">IF(O724&lt;&gt;"",IF(ABS(O724)&gt;0.1,"Check",""),"")</f>
        <v/>
      </c>
      <c r="Q724" s="17" t="n">
        <f aca="false">IF(AND(I724&lt;&gt;"",O724&lt;&gt;""),IF(D724&gt;30,I724-O724,""),"")</f>
        <v>-0.00250000000000483</v>
      </c>
      <c r="R724" s="38" t="n">
        <v>38</v>
      </c>
      <c r="S724" s="49" t="s">
        <v>48</v>
      </c>
      <c r="T724" s="39" t="n">
        <v>189028</v>
      </c>
      <c r="U724" s="39" t="n">
        <v>450</v>
      </c>
      <c r="V724" s="50" t="n">
        <v>34.215</v>
      </c>
    </row>
    <row r="725" customFormat="false" ht="12.75" hidden="false" customHeight="false" outlineLevel="0" collapsed="false">
      <c r="A725" s="38" t="n">
        <v>97200038</v>
      </c>
      <c r="B725" s="39" t="n">
        <v>5</v>
      </c>
      <c r="C725" s="40" t="n">
        <v>404.7</v>
      </c>
      <c r="D725" s="41" t="n">
        <v>406.1</v>
      </c>
      <c r="E725" s="47" t="n">
        <v>-0.4601</v>
      </c>
      <c r="F725" s="43" t="n">
        <v>0.657749</v>
      </c>
      <c r="G725" s="47" t="n">
        <v>34.194</v>
      </c>
      <c r="H725" s="44" t="n">
        <v>0.6</v>
      </c>
      <c r="I725" s="45" t="n">
        <f aca="false">IF(AND(V725&lt;&gt;"",G725&lt;&gt;99.999),V725-G725,"")</f>
        <v>0.00600000000000023</v>
      </c>
      <c r="J725" s="46" t="str">
        <f aca="false">IF(I725&lt;&gt;"",IF(ABS(I725)&gt;0.1,"Check",""),"")</f>
        <v/>
      </c>
      <c r="K725" s="44" t="n">
        <v>403.51</v>
      </c>
      <c r="L725" s="47" t="n">
        <v>-0.4914</v>
      </c>
      <c r="M725" s="43" t="n">
        <v>0.657845</v>
      </c>
      <c r="N725" s="47" t="n">
        <v>34.1976</v>
      </c>
      <c r="O725" s="45" t="n">
        <f aca="false">IF(AND(V725&lt;&gt;"",N725&lt;&gt;99.999),V725-N725,"")</f>
        <v>0.00240000000000151</v>
      </c>
      <c r="P725" s="48" t="str">
        <f aca="false">IF(O725&lt;&gt;"",IF(ABS(O725)&gt;0.1,"Check",""),"")</f>
        <v/>
      </c>
      <c r="Q725" s="17" t="n">
        <f aca="false">IF(AND(I725&lt;&gt;"",O725&lt;&gt;""),IF(D725&gt;30,I725-O725,""),"")</f>
        <v>0.00359999999999872</v>
      </c>
      <c r="R725" s="38" t="n">
        <v>38</v>
      </c>
      <c r="S725" s="49" t="s">
        <v>48</v>
      </c>
      <c r="T725" s="39" t="n">
        <v>189029</v>
      </c>
      <c r="U725" s="39" t="n">
        <v>400</v>
      </c>
      <c r="V725" s="50" t="n">
        <v>34.2</v>
      </c>
    </row>
    <row r="726" customFormat="false" ht="12.75" hidden="false" customHeight="false" outlineLevel="0" collapsed="false">
      <c r="A726" s="38" t="n">
        <v>97200038</v>
      </c>
      <c r="B726" s="39" t="n">
        <v>6</v>
      </c>
      <c r="C726" s="40" t="n">
        <v>322.5</v>
      </c>
      <c r="D726" s="41" t="n">
        <v>323.9</v>
      </c>
      <c r="E726" s="47" t="n">
        <v>-0.5731</v>
      </c>
      <c r="F726" s="43" t="n">
        <v>0.652956</v>
      </c>
      <c r="G726" s="47" t="n">
        <v>34.095</v>
      </c>
      <c r="H726" s="44" t="n">
        <v>2.5</v>
      </c>
      <c r="I726" s="45" t="n">
        <f aca="false">IF(AND(V726&lt;&gt;"",G726&lt;&gt;99.999),V726-G726,"")</f>
        <v>-0.00399999999999778</v>
      </c>
      <c r="J726" s="46" t="str">
        <f aca="false">IF(I726&lt;&gt;"",IF(ABS(I726)&gt;0.1,"Check",""),"")</f>
        <v/>
      </c>
      <c r="K726" s="44" t="n">
        <v>321.26</v>
      </c>
      <c r="L726" s="47" t="n">
        <v>-0.6105</v>
      </c>
      <c r="M726" s="43" t="n">
        <v>0.652692</v>
      </c>
      <c r="N726" s="47" t="n">
        <v>34.0882</v>
      </c>
      <c r="O726" s="45" t="n">
        <f aca="false">IF(AND(V726&lt;&gt;"",N726&lt;&gt;99.999),V726-N726,"")</f>
        <v>0.00280000000000058</v>
      </c>
      <c r="P726" s="48" t="str">
        <f aca="false">IF(O726&lt;&gt;"",IF(ABS(O726)&gt;0.1,"Check",""),"")</f>
        <v/>
      </c>
      <c r="Q726" s="17" t="n">
        <f aca="false">IF(AND(I726&lt;&gt;"",O726&lt;&gt;""),IF(D726&gt;30,I726-O726,""),"")</f>
        <v>-0.00679999999999836</v>
      </c>
      <c r="R726" s="38" t="n">
        <v>38</v>
      </c>
      <c r="S726" s="49" t="s">
        <v>48</v>
      </c>
      <c r="T726" s="39" t="n">
        <v>189030</v>
      </c>
      <c r="U726" s="39" t="n">
        <v>320</v>
      </c>
      <c r="V726" s="50" t="n">
        <v>34.091</v>
      </c>
    </row>
    <row r="727" customFormat="false" ht="12.75" hidden="false" customHeight="false" outlineLevel="0" collapsed="false">
      <c r="A727" s="38" t="n">
        <v>97200038</v>
      </c>
      <c r="B727" s="39" t="n">
        <v>7</v>
      </c>
      <c r="C727" s="40" t="n">
        <v>252.6</v>
      </c>
      <c r="D727" s="41" t="n">
        <v>254</v>
      </c>
      <c r="E727" s="47" t="n">
        <v>-0.6931</v>
      </c>
      <c r="F727" s="43" t="n">
        <v>0.647879</v>
      </c>
      <c r="G727" s="47" t="n">
        <v>33.978</v>
      </c>
      <c r="H727" s="44" t="n">
        <v>0.4</v>
      </c>
      <c r="I727" s="45" t="n">
        <f aca="false">IF(AND(V727&lt;&gt;"",G727&lt;&gt;99.999),V727-G727,"")</f>
        <v>-0.0140000000000029</v>
      </c>
      <c r="J727" s="46" t="str">
        <f aca="false">IF(I727&lt;&gt;"",IF(ABS(I727)&gt;0.1,"Check",""),"")</f>
        <v/>
      </c>
      <c r="K727" s="44" t="n">
        <v>251.46</v>
      </c>
      <c r="L727" s="47" t="n">
        <v>-0.7384</v>
      </c>
      <c r="M727" s="43" t="n">
        <v>0.647242</v>
      </c>
      <c r="N727" s="47" t="n">
        <v>33.9629</v>
      </c>
      <c r="O727" s="45" t="n">
        <f aca="false">IF(AND(V727&lt;&gt;"",N727&lt;&gt;99.999),V727-N727,"")</f>
        <v>0.00110000000000099</v>
      </c>
      <c r="P727" s="48" t="str">
        <f aca="false">IF(O727&lt;&gt;"",IF(ABS(O727)&gt;0.1,"Check",""),"")</f>
        <v/>
      </c>
      <c r="Q727" s="17" t="n">
        <f aca="false">IF(AND(I727&lt;&gt;"",O727&lt;&gt;""),IF(D727&gt;30,I727-O727,""),"")</f>
        <v>-0.0151000000000039</v>
      </c>
      <c r="R727" s="38" t="n">
        <v>38</v>
      </c>
      <c r="S727" s="49" t="s">
        <v>48</v>
      </c>
      <c r="T727" s="39" t="n">
        <v>189031</v>
      </c>
      <c r="U727" s="39" t="n">
        <v>250</v>
      </c>
      <c r="V727" s="50" t="n">
        <v>33.964</v>
      </c>
    </row>
    <row r="728" customFormat="false" ht="12.75" hidden="false" customHeight="false" outlineLevel="0" collapsed="false">
      <c r="A728" s="38" t="n">
        <v>97200038</v>
      </c>
      <c r="B728" s="39" t="n">
        <v>8</v>
      </c>
      <c r="C728" s="40" t="n">
        <v>177</v>
      </c>
      <c r="D728" s="41" t="n">
        <v>178.4</v>
      </c>
      <c r="E728" s="47" t="n">
        <v>-0.917</v>
      </c>
      <c r="F728" s="43" t="n">
        <v>0.638812</v>
      </c>
      <c r="G728" s="47" t="n">
        <v>33.749</v>
      </c>
      <c r="H728" s="44" t="n">
        <v>3.2</v>
      </c>
      <c r="I728" s="45" t="n">
        <f aca="false">IF(AND(V728&lt;&gt;"",G728&lt;&gt;99.999),V728-G728,"")</f>
        <v>-0.0220000000000056</v>
      </c>
      <c r="J728" s="46" t="str">
        <f aca="false">IF(I728&lt;&gt;"",IF(ABS(I728)&gt;0.1,"Check",""),"")</f>
        <v/>
      </c>
      <c r="K728" s="44" t="n">
        <v>175.76</v>
      </c>
      <c r="L728" s="47" t="n">
        <v>-0.9664</v>
      </c>
      <c r="M728" s="43" t="n">
        <v>0.637862</v>
      </c>
      <c r="N728" s="47" t="n">
        <v>33.7242</v>
      </c>
      <c r="O728" s="45" t="n">
        <f aca="false">IF(AND(V728&lt;&gt;"",N728&lt;&gt;99.999),V728-N728,"")</f>
        <v>0.00279999999999347</v>
      </c>
      <c r="P728" s="48" t="str">
        <f aca="false">IF(O728&lt;&gt;"",IF(ABS(O728)&gt;0.1,"Check",""),"")</f>
        <v/>
      </c>
      <c r="Q728" s="17" t="n">
        <f aca="false">IF(AND(I728&lt;&gt;"",O728&lt;&gt;""),IF(D728&gt;30,I728-O728,""),"")</f>
        <v>-0.024799999999999</v>
      </c>
      <c r="R728" s="38" t="n">
        <v>38</v>
      </c>
      <c r="S728" s="49" t="s">
        <v>48</v>
      </c>
      <c r="T728" s="39" t="n">
        <v>189032</v>
      </c>
      <c r="U728" s="39" t="n">
        <v>175</v>
      </c>
      <c r="V728" s="50" t="n">
        <v>33.727</v>
      </c>
    </row>
    <row r="729" customFormat="false" ht="12.75" hidden="false" customHeight="false" outlineLevel="0" collapsed="false">
      <c r="A729" s="38" t="n">
        <v>97200038</v>
      </c>
      <c r="B729" s="39" t="n">
        <v>9</v>
      </c>
      <c r="C729" s="40" t="n">
        <v>132.2</v>
      </c>
      <c r="D729" s="41" t="n">
        <v>133.6</v>
      </c>
      <c r="E729" s="47" t="n">
        <v>-1.1221</v>
      </c>
      <c r="F729" s="43" t="n">
        <v>0.631112</v>
      </c>
      <c r="G729" s="47" t="n">
        <v>33.556</v>
      </c>
      <c r="H729" s="44" t="n">
        <v>1.3</v>
      </c>
      <c r="I729" s="45" t="n">
        <f aca="false">IF(AND(V729&lt;&gt;"",G729&lt;&gt;99.999),V729-G729,"")</f>
        <v>-0.0399999999999992</v>
      </c>
      <c r="J729" s="46" t="str">
        <f aca="false">IF(I729&lt;&gt;"",IF(ABS(I729)&gt;0.1,"Check",""),"")</f>
        <v/>
      </c>
      <c r="K729" s="44" t="n">
        <v>130.96</v>
      </c>
      <c r="L729" s="47" t="n">
        <v>-1.1881</v>
      </c>
      <c r="M729" s="43" t="n">
        <v>0.629387</v>
      </c>
      <c r="N729" s="47" t="n">
        <v>33.5092</v>
      </c>
      <c r="O729" s="45" t="n">
        <f aca="false">IF(AND(V729&lt;&gt;"",N729&lt;&gt;99.999),V729-N729,"")</f>
        <v>0.00679999999999836</v>
      </c>
      <c r="P729" s="48" t="str">
        <f aca="false">IF(O729&lt;&gt;"",IF(ABS(O729)&gt;0.1,"Check",""),"")</f>
        <v/>
      </c>
      <c r="Q729" s="17" t="n">
        <f aca="false">IF(AND(I729&lt;&gt;"",O729&lt;&gt;""),IF(D729&gt;30,I729-O729,""),"")</f>
        <v>-0.0467999999999975</v>
      </c>
      <c r="R729" s="38" t="n">
        <v>38</v>
      </c>
      <c r="S729" s="49" t="s">
        <v>48</v>
      </c>
      <c r="T729" s="39" t="n">
        <v>189033</v>
      </c>
      <c r="U729" s="39" t="n">
        <v>130</v>
      </c>
      <c r="V729" s="50" t="n">
        <v>33.516</v>
      </c>
    </row>
    <row r="730" customFormat="false" ht="12.75" hidden="false" customHeight="false" outlineLevel="0" collapsed="false">
      <c r="A730" s="38" t="n">
        <v>97200038</v>
      </c>
      <c r="B730" s="39" t="n">
        <v>10</v>
      </c>
      <c r="C730" s="40" t="n">
        <v>102.6</v>
      </c>
      <c r="D730" s="41" t="n">
        <v>104</v>
      </c>
      <c r="E730" s="47" t="n">
        <v>-1.2626</v>
      </c>
      <c r="F730" s="43" t="n">
        <v>0.623672</v>
      </c>
      <c r="G730" s="47" t="n">
        <v>33.292</v>
      </c>
      <c r="H730" s="44" t="n">
        <v>8.2</v>
      </c>
      <c r="I730" s="45" t="n">
        <f aca="false">IF(AND(V730&lt;&gt;"",G730&lt;&gt;99.999),V730-G730,"")</f>
        <v>-0.0820000000000007</v>
      </c>
      <c r="J730" s="46" t="str">
        <f aca="false">IF(I730&lt;&gt;"",IF(ABS(I730)&gt;0.1,"Check",""),"")</f>
        <v/>
      </c>
      <c r="K730" s="44" t="n">
        <v>101.51</v>
      </c>
      <c r="L730" s="47" t="n">
        <v>-1.2783</v>
      </c>
      <c r="M730" s="43" t="n">
        <v>0.622139</v>
      </c>
      <c r="N730" s="47" t="n">
        <v>33.2033</v>
      </c>
      <c r="O730" s="45" t="n">
        <f aca="false">IF(AND(V730&lt;&gt;"",N730&lt;&gt;99.999),V730-N730,"")</f>
        <v>0.00670000000000215</v>
      </c>
      <c r="P730" s="48" t="str">
        <f aca="false">IF(O730&lt;&gt;"",IF(ABS(O730)&gt;0.1,"Check",""),"")</f>
        <v/>
      </c>
      <c r="Q730" s="17" t="n">
        <f aca="false">IF(AND(I730&lt;&gt;"",O730&lt;&gt;""),IF(D730&gt;30,I730-O730,""),"")</f>
        <v>-0.0887000000000029</v>
      </c>
      <c r="R730" s="38" t="n">
        <v>38</v>
      </c>
      <c r="S730" s="49" t="s">
        <v>48</v>
      </c>
      <c r="T730" s="39" t="n">
        <v>189034</v>
      </c>
      <c r="U730" s="39" t="n">
        <v>100</v>
      </c>
      <c r="V730" s="50" t="n">
        <v>33.21</v>
      </c>
    </row>
    <row r="731" customFormat="false" ht="12.75" hidden="false" customHeight="false" outlineLevel="0" collapsed="false">
      <c r="A731" s="38" t="n">
        <v>97200038</v>
      </c>
      <c r="B731" s="39" t="n">
        <v>11</v>
      </c>
      <c r="C731" s="40" t="n">
        <v>76.1</v>
      </c>
      <c r="D731" s="41" t="n">
        <v>77.5</v>
      </c>
      <c r="E731" s="47" t="n">
        <v>-1.3915</v>
      </c>
      <c r="F731" s="43" t="n">
        <v>0.614576</v>
      </c>
      <c r="G731" s="47" t="n">
        <v>32.922</v>
      </c>
      <c r="H731" s="44" t="n">
        <v>18.1</v>
      </c>
      <c r="I731" s="45" t="n">
        <f aca="false">IF(AND(V731&lt;&gt;"",G731&lt;&gt;99.999),V731-G731,"")</f>
        <v>-0.0919999999999988</v>
      </c>
      <c r="J731" s="46" t="str">
        <f aca="false">IF(I731&lt;&gt;"",IF(ABS(I731)&gt;0.1,"Check",""),"")</f>
        <v/>
      </c>
      <c r="K731" s="44" t="n">
        <v>75.24</v>
      </c>
      <c r="L731" s="47" t="n">
        <v>-1.4113</v>
      </c>
      <c r="M731" s="43" t="n">
        <v>0.612079</v>
      </c>
      <c r="N731" s="47" t="n">
        <v>32.7763</v>
      </c>
      <c r="O731" s="45" t="n">
        <f aca="false">IF(AND(V731&lt;&gt;"",N731&lt;&gt;99.999),V731-N731,"")</f>
        <v>0.0536999999999992</v>
      </c>
      <c r="P731" s="48" t="str">
        <f aca="false">IF(O731&lt;&gt;"",IF(ABS(O731)&gt;0.1,"Check",""),"")</f>
        <v/>
      </c>
      <c r="Q731" s="17" t="n">
        <f aca="false">IF(AND(I731&lt;&gt;"",O731&lt;&gt;""),IF(D731&gt;30,I731-O731,""),"")</f>
        <v>-0.145699999999998</v>
      </c>
      <c r="R731" s="38" t="n">
        <v>38</v>
      </c>
      <c r="S731" s="49" t="s">
        <v>48</v>
      </c>
      <c r="T731" s="39" t="n">
        <v>189035</v>
      </c>
      <c r="U731" s="39" t="n">
        <v>75</v>
      </c>
      <c r="V731" s="50" t="n">
        <v>32.83</v>
      </c>
    </row>
    <row r="732" customFormat="false" ht="12.75" hidden="false" customHeight="false" outlineLevel="0" collapsed="false">
      <c r="A732" s="38" t="n">
        <v>97200038</v>
      </c>
      <c r="B732" s="39" t="n">
        <v>12</v>
      </c>
      <c r="C732" s="40" t="n">
        <v>50.8</v>
      </c>
      <c r="D732" s="41" t="n">
        <v>52.2</v>
      </c>
      <c r="E732" s="47" t="n">
        <v>-1.3085</v>
      </c>
      <c r="F732" s="43" t="n">
        <v>0.611459</v>
      </c>
      <c r="G732" s="47" t="n">
        <v>32.659</v>
      </c>
      <c r="H732" s="44" t="n">
        <v>2.3</v>
      </c>
      <c r="I732" s="45" t="n">
        <f aca="false">IF(AND(V732&lt;&gt;"",G732&lt;&gt;99.999),V732-G732,"")</f>
        <v>-0.0929999999999964</v>
      </c>
      <c r="J732" s="46" t="str">
        <f aca="false">IF(I732&lt;&gt;"",IF(ABS(I732)&gt;0.1,"Check",""),"")</f>
        <v/>
      </c>
      <c r="K732" s="44" t="n">
        <v>49.62</v>
      </c>
      <c r="L732" s="47" t="n">
        <v>-1.3498</v>
      </c>
      <c r="M732" s="43" t="n">
        <v>0.609059</v>
      </c>
      <c r="N732" s="47" t="n">
        <v>32.5472</v>
      </c>
      <c r="O732" s="45" t="n">
        <f aca="false">IF(AND(V732&lt;&gt;"",N732&lt;&gt;99.999),V732-N732,"")</f>
        <v>0.0188000000000059</v>
      </c>
      <c r="P732" s="48" t="str">
        <f aca="false">IF(O732&lt;&gt;"",IF(ABS(O732)&gt;0.1,"Check",""),"")</f>
        <v/>
      </c>
      <c r="Q732" s="17" t="n">
        <f aca="false">IF(AND(I732&lt;&gt;"",O732&lt;&gt;""),IF(D732&gt;30,I732-O732,""),"")</f>
        <v>-0.111800000000002</v>
      </c>
      <c r="R732" s="38" t="n">
        <v>38</v>
      </c>
      <c r="S732" s="49" t="s">
        <v>48</v>
      </c>
      <c r="T732" s="39" t="n">
        <v>189036</v>
      </c>
      <c r="U732" s="39" t="n">
        <v>50</v>
      </c>
      <c r="V732" s="50" t="n">
        <v>32.566</v>
      </c>
    </row>
    <row r="733" customFormat="false" ht="12.75" hidden="false" customHeight="false" outlineLevel="0" collapsed="false">
      <c r="A733" s="38" t="n">
        <v>97200038</v>
      </c>
      <c r="B733" s="39" t="n">
        <v>13</v>
      </c>
      <c r="C733" s="40" t="n">
        <v>40.1</v>
      </c>
      <c r="D733" s="41" t="n">
        <v>41.5</v>
      </c>
      <c r="E733" s="47" t="n">
        <v>-1.2954</v>
      </c>
      <c r="F733" s="43" t="n">
        <v>0.609043</v>
      </c>
      <c r="G733" s="47" t="n">
        <v>32.508</v>
      </c>
      <c r="H733" s="44" t="n">
        <v>-2.7</v>
      </c>
      <c r="I733" s="45" t="n">
        <f aca="false">IF(AND(V733&lt;&gt;"",G733&lt;&gt;99.999),V733-G733,"")</f>
        <v>-0.217000000000006</v>
      </c>
      <c r="J733" s="46" t="str">
        <f aca="false">IF(I733&lt;&gt;"",IF(ABS(I733)&gt;0.1,"Check",""),"")</f>
        <v>Check</v>
      </c>
      <c r="K733" s="44" t="n">
        <v>38.92</v>
      </c>
      <c r="L733" s="47" t="n">
        <v>-1.384</v>
      </c>
      <c r="M733" s="43" t="n">
        <v>0.602619</v>
      </c>
      <c r="N733" s="47" t="n">
        <v>32.2124</v>
      </c>
      <c r="O733" s="45" t="n">
        <f aca="false">IF(AND(V733&lt;&gt;"",N733&lt;&gt;99.999),V733-N733,"")</f>
        <v>0.0785999999999945</v>
      </c>
      <c r="P733" s="48" t="str">
        <f aca="false">IF(O733&lt;&gt;"",IF(ABS(O733)&gt;0.1,"Check",""),"")</f>
        <v/>
      </c>
      <c r="Q733" s="17" t="n">
        <f aca="false">IF(AND(I733&lt;&gt;"",O733&lt;&gt;""),IF(D733&gt;30,I733-O733,""),"")</f>
        <v>-0.2956</v>
      </c>
      <c r="R733" s="38" t="n">
        <v>38</v>
      </c>
      <c r="S733" s="49" t="s">
        <v>48</v>
      </c>
      <c r="T733" s="39" t="n">
        <v>189037</v>
      </c>
      <c r="U733" s="39" t="n">
        <v>40</v>
      </c>
      <c r="V733" s="50" t="n">
        <v>32.291</v>
      </c>
    </row>
    <row r="734" customFormat="false" ht="12.75" hidden="false" customHeight="false" outlineLevel="0" collapsed="false">
      <c r="A734" s="38" t="n">
        <v>97200038</v>
      </c>
      <c r="B734" s="39" t="n">
        <v>14</v>
      </c>
      <c r="C734" s="40" t="n">
        <v>28.4</v>
      </c>
      <c r="D734" s="41" t="n">
        <v>29.8</v>
      </c>
      <c r="E734" s="47" t="n">
        <v>-1.3893</v>
      </c>
      <c r="F734" s="43" t="n">
        <v>0.601708</v>
      </c>
      <c r="G734" s="47" t="n">
        <v>32.189</v>
      </c>
      <c r="H734" s="44" t="n">
        <v>21.4</v>
      </c>
      <c r="I734" s="45" t="n">
        <f aca="false">IF(AND(V734&lt;&gt;"",G734&lt;&gt;99.999),V734-G734,"")</f>
        <v>-0.170000000000002</v>
      </c>
      <c r="J734" s="46" t="str">
        <f aca="false">IF(I734&lt;&gt;"",IF(ABS(I734)&gt;0.1,"Check",""),"")</f>
        <v>Check</v>
      </c>
      <c r="K734" s="44" t="n">
        <v>27.25</v>
      </c>
      <c r="L734" s="47" t="n">
        <v>-1.2611</v>
      </c>
      <c r="M734" s="43" t="n">
        <v>0.601336</v>
      </c>
      <c r="N734" s="47" t="n">
        <v>32.0105</v>
      </c>
      <c r="O734" s="45" t="n">
        <f aca="false">IF(AND(V734&lt;&gt;"",N734&lt;&gt;99.999),V734-N734,"")</f>
        <v>0.00849999999999795</v>
      </c>
      <c r="P734" s="48" t="str">
        <f aca="false">IF(O734&lt;&gt;"",IF(ABS(O734)&gt;0.1,"Check",""),"")</f>
        <v/>
      </c>
      <c r="Q734" s="17" t="str">
        <f aca="false">IF(AND(I734&lt;&gt;"",O734&lt;&gt;""),IF(D734&gt;30,I734-O734,""),"")</f>
        <v/>
      </c>
      <c r="R734" s="38" t="n">
        <v>38</v>
      </c>
      <c r="S734" s="49" t="s">
        <v>48</v>
      </c>
      <c r="T734" s="39" t="n">
        <v>189038</v>
      </c>
      <c r="U734" s="39" t="n">
        <v>30</v>
      </c>
      <c r="V734" s="50" t="n">
        <v>32.019</v>
      </c>
    </row>
    <row r="735" customFormat="false" ht="12.75" hidden="false" customHeight="false" outlineLevel="0" collapsed="false">
      <c r="A735" s="38" t="n">
        <v>97200038</v>
      </c>
      <c r="B735" s="39" t="n">
        <v>15</v>
      </c>
      <c r="C735" s="40" t="n">
        <v>14.9</v>
      </c>
      <c r="D735" s="41" t="n">
        <v>16.3</v>
      </c>
      <c r="E735" s="47" t="n">
        <v>-1.1943</v>
      </c>
      <c r="F735" s="43" t="n">
        <v>0.600782</v>
      </c>
      <c r="G735" s="47" t="n">
        <v>31.932</v>
      </c>
      <c r="H735" s="44" t="n">
        <v>8.1</v>
      </c>
      <c r="I735" s="45" t="n">
        <f aca="false">IF(AND(V735&lt;&gt;"",G735&lt;&gt;99.999),V735-G735,"")</f>
        <v>0.00800000000000267</v>
      </c>
      <c r="J735" s="46" t="str">
        <f aca="false">IF(I735&lt;&gt;"",IF(ABS(I735)&gt;0.1,"Check",""),"")</f>
        <v/>
      </c>
      <c r="K735" s="44" t="n">
        <v>13.85</v>
      </c>
      <c r="L735" s="47" t="n">
        <v>-1.1578</v>
      </c>
      <c r="M735" s="43" t="n">
        <v>0.601368</v>
      </c>
      <c r="N735" s="47" t="n">
        <v>31.9113</v>
      </c>
      <c r="O735" s="45" t="n">
        <f aca="false">IF(AND(V735&lt;&gt;"",N735&lt;&gt;99.999),V735-N735,"")</f>
        <v>0.0287000000000006</v>
      </c>
      <c r="P735" s="48" t="str">
        <f aca="false">IF(O735&lt;&gt;"",IF(ABS(O735)&gt;0.1,"Check",""),"")</f>
        <v/>
      </c>
      <c r="Q735" s="17" t="str">
        <f aca="false">IF(AND(I735&lt;&gt;"",O735&lt;&gt;""),IF(D735&gt;30,I735-O735,""),"")</f>
        <v/>
      </c>
      <c r="R735" s="38" t="n">
        <v>38</v>
      </c>
      <c r="S735" s="49" t="s">
        <v>48</v>
      </c>
      <c r="T735" s="39" t="n">
        <v>189039</v>
      </c>
      <c r="U735" s="39" t="n">
        <v>15</v>
      </c>
      <c r="V735" s="50" t="n">
        <v>31.94</v>
      </c>
    </row>
    <row r="736" customFormat="false" ht="12.75" hidden="false" customHeight="false" outlineLevel="0" collapsed="false">
      <c r="A736" s="38" t="n">
        <v>97200039</v>
      </c>
      <c r="B736" s="39" t="n">
        <v>1</v>
      </c>
      <c r="C736" s="40" t="n">
        <v>554.7</v>
      </c>
      <c r="D736" s="41" t="n">
        <v>556.1</v>
      </c>
      <c r="E736" s="47" t="n">
        <v>-0.4112</v>
      </c>
      <c r="F736" s="43" t="n">
        <v>0.661077</v>
      </c>
      <c r="G736" s="47" t="n">
        <v>34.24</v>
      </c>
      <c r="H736" s="44" t="n">
        <v>-1</v>
      </c>
      <c r="I736" s="45" t="n">
        <f aca="false">IF(AND(V736&lt;&gt;"",G736&lt;&gt;99.999),V736-G736,"")</f>
        <v>0.00199999999999534</v>
      </c>
      <c r="J736" s="46" t="str">
        <f aca="false">IF(I736&lt;&gt;"",IF(ABS(I736)&gt;0.1,"Check",""),"")</f>
        <v/>
      </c>
      <c r="K736" s="44" t="n">
        <v>553.54</v>
      </c>
      <c r="L736" s="47" t="n">
        <v>-0.4515</v>
      </c>
      <c r="M736" s="43" t="n">
        <v>0.661085</v>
      </c>
      <c r="N736" s="47" t="n">
        <v>34.2419</v>
      </c>
      <c r="O736" s="45" t="n">
        <f aca="false">IF(AND(V736&lt;&gt;"",N736&lt;&gt;99.999),V736-N736,"")</f>
        <v>9.99999999962142E-005</v>
      </c>
      <c r="P736" s="48" t="str">
        <f aca="false">IF(O736&lt;&gt;"",IF(ABS(O736)&gt;0.1,"Check",""),"")</f>
        <v/>
      </c>
      <c r="Q736" s="17" t="n">
        <f aca="false">IF(AND(I736&lt;&gt;"",O736&lt;&gt;""),IF(D736&gt;30,I736-O736,""),"")</f>
        <v>0.00189999999999912</v>
      </c>
      <c r="R736" s="38" t="n">
        <v>39</v>
      </c>
      <c r="S736" s="49" t="s">
        <v>49</v>
      </c>
      <c r="T736" s="39" t="n">
        <v>189048</v>
      </c>
      <c r="U736" s="39" t="n">
        <v>549</v>
      </c>
      <c r="V736" s="50" t="n">
        <v>34.242</v>
      </c>
    </row>
    <row r="737" customFormat="false" ht="12.75" hidden="false" customHeight="false" outlineLevel="0" collapsed="false">
      <c r="A737" s="38" t="n">
        <v>97200039</v>
      </c>
      <c r="B737" s="39" t="n">
        <v>2</v>
      </c>
      <c r="C737" s="40" t="n">
        <v>504.3</v>
      </c>
      <c r="D737" s="41" t="n">
        <v>505.7</v>
      </c>
      <c r="E737" s="47" t="n">
        <v>-0.4179</v>
      </c>
      <c r="F737" s="43" t="n">
        <v>0.660338</v>
      </c>
      <c r="G737" s="47" t="n">
        <v>34.235</v>
      </c>
      <c r="H737" s="44" t="n">
        <v>0.3</v>
      </c>
      <c r="I737" s="45" t="n">
        <f aca="false">IF(AND(V737&lt;&gt;"",G737&lt;&gt;99.999),V737-G737,"")</f>
        <v>-0.00300000000000011</v>
      </c>
      <c r="J737" s="46" t="str">
        <f aca="false">IF(I737&lt;&gt;"",IF(ABS(I737)&gt;0.1,"Check",""),"")</f>
        <v/>
      </c>
      <c r="K737" s="44" t="n">
        <v>503.23</v>
      </c>
      <c r="L737" s="47" t="n">
        <v>-0.4636</v>
      </c>
      <c r="M737" s="43" t="n">
        <v>0.660051</v>
      </c>
      <c r="N737" s="47" t="n">
        <v>34.228</v>
      </c>
      <c r="O737" s="45" t="n">
        <f aca="false">IF(AND(V737&lt;&gt;"",N737&lt;&gt;99.999),V737-N737,"")</f>
        <v>0.00399999999999778</v>
      </c>
      <c r="P737" s="48" t="str">
        <f aca="false">IF(O737&lt;&gt;"",IF(ABS(O737)&gt;0.1,"Check",""),"")</f>
        <v/>
      </c>
      <c r="Q737" s="17" t="n">
        <f aca="false">IF(AND(I737&lt;&gt;"",O737&lt;&gt;""),IF(D737&gt;30,I737-O737,""),"")</f>
        <v>-0.0069999999999979</v>
      </c>
      <c r="R737" s="38" t="n">
        <v>39</v>
      </c>
      <c r="S737" s="49" t="s">
        <v>49</v>
      </c>
      <c r="T737" s="39" t="n">
        <v>189049</v>
      </c>
      <c r="U737" s="39" t="n">
        <v>500</v>
      </c>
      <c r="V737" s="50" t="n">
        <v>34.232</v>
      </c>
    </row>
    <row r="738" customFormat="false" ht="12.75" hidden="false" customHeight="false" outlineLevel="0" collapsed="false">
      <c r="A738" s="38" t="n">
        <v>97200039</v>
      </c>
      <c r="B738" s="39" t="n">
        <v>3</v>
      </c>
      <c r="C738" s="40" t="n">
        <v>504.8</v>
      </c>
      <c r="D738" s="41" t="n">
        <v>506.2</v>
      </c>
      <c r="E738" s="47" t="n">
        <v>-0.4176</v>
      </c>
      <c r="F738" s="43" t="n">
        <v>0.660343</v>
      </c>
      <c r="G738" s="47" t="n">
        <v>34.235</v>
      </c>
      <c r="H738" s="44" t="n">
        <v>0.1</v>
      </c>
      <c r="I738" s="45" t="str">
        <f aca="false">IF(AND(V738&lt;&gt;"",G738&lt;&gt;99.999),V738-G738,"")</f>
        <v/>
      </c>
      <c r="J738" s="46" t="str">
        <f aca="false">IF(I738&lt;&gt;"",IF(ABS(I738)&gt;0.1,"Check",""),"")</f>
        <v/>
      </c>
      <c r="K738" s="44" t="n">
        <v>503.62</v>
      </c>
      <c r="L738" s="47" t="n">
        <v>-0.4642</v>
      </c>
      <c r="M738" s="43" t="n">
        <v>0.660038</v>
      </c>
      <c r="N738" s="47" t="n">
        <v>34.2281</v>
      </c>
      <c r="O738" s="45" t="str">
        <f aca="false">IF(AND(V738&lt;&gt;"",N738&lt;&gt;99.999),V738-N738,"")</f>
        <v/>
      </c>
      <c r="P738" s="48" t="str">
        <f aca="false">IF(O738&lt;&gt;"",IF(ABS(O738)&gt;0.1,"Check",""),"")</f>
        <v/>
      </c>
      <c r="Q738" s="17" t="str">
        <f aca="false">IF(AND(I738&lt;&gt;"",O738&lt;&gt;""),IF(D738&gt;30,I738-O738,""),"")</f>
        <v/>
      </c>
      <c r="R738" s="38" t="n">
        <v>39</v>
      </c>
      <c r="S738" s="49" t="s">
        <v>49</v>
      </c>
      <c r="T738" s="39" t="n">
        <v>189050</v>
      </c>
      <c r="U738" s="39" t="n">
        <v>500</v>
      </c>
      <c r="V738" s="50"/>
    </row>
    <row r="739" customFormat="false" ht="12.75" hidden="false" customHeight="false" outlineLevel="0" collapsed="false">
      <c r="A739" s="38" t="n">
        <v>97200039</v>
      </c>
      <c r="B739" s="39" t="n">
        <v>4</v>
      </c>
      <c r="C739" s="40" t="n">
        <v>505</v>
      </c>
      <c r="D739" s="41" t="n">
        <v>506.4</v>
      </c>
      <c r="E739" s="47" t="n">
        <v>-0.4175</v>
      </c>
      <c r="F739" s="43" t="n">
        <v>0.660347</v>
      </c>
      <c r="G739" s="47" t="n">
        <v>34.235</v>
      </c>
      <c r="H739" s="44" t="n">
        <v>0.1</v>
      </c>
      <c r="I739" s="45" t="str">
        <f aca="false">IF(AND(V739&lt;&gt;"",G739&lt;&gt;99.999),V739-G739,"")</f>
        <v/>
      </c>
      <c r="J739" s="46" t="str">
        <f aca="false">IF(I739&lt;&gt;"",IF(ABS(I739)&gt;0.1,"Check",""),"")</f>
        <v/>
      </c>
      <c r="K739" s="44" t="n">
        <v>503.85</v>
      </c>
      <c r="L739" s="47" t="n">
        <v>-0.4643</v>
      </c>
      <c r="M739" s="43" t="n">
        <v>0.660033</v>
      </c>
      <c r="N739" s="47" t="n">
        <v>34.2276</v>
      </c>
      <c r="O739" s="45" t="str">
        <f aca="false">IF(AND(V739&lt;&gt;"",N739&lt;&gt;99.999),V739-N739,"")</f>
        <v/>
      </c>
      <c r="P739" s="48" t="str">
        <f aca="false">IF(O739&lt;&gt;"",IF(ABS(O739)&gt;0.1,"Check",""),"")</f>
        <v/>
      </c>
      <c r="Q739" s="17" t="str">
        <f aca="false">IF(AND(I739&lt;&gt;"",O739&lt;&gt;""),IF(D739&gt;30,I739-O739,""),"")</f>
        <v/>
      </c>
      <c r="R739" s="38" t="n">
        <v>39</v>
      </c>
      <c r="S739" s="49" t="s">
        <v>49</v>
      </c>
      <c r="T739" s="39" t="n">
        <v>189051</v>
      </c>
      <c r="U739" s="39" t="n">
        <v>500</v>
      </c>
      <c r="V739" s="50"/>
    </row>
    <row r="740" customFormat="false" ht="12.75" hidden="false" customHeight="false" outlineLevel="0" collapsed="false">
      <c r="A740" s="38" t="n">
        <v>97200039</v>
      </c>
      <c r="B740" s="39" t="n">
        <v>5</v>
      </c>
      <c r="C740" s="40" t="n">
        <v>505.1</v>
      </c>
      <c r="D740" s="41" t="n">
        <v>506.5</v>
      </c>
      <c r="E740" s="47" t="n">
        <v>-0.4175</v>
      </c>
      <c r="F740" s="43" t="n">
        <v>0.660348</v>
      </c>
      <c r="G740" s="47" t="n">
        <v>34.235</v>
      </c>
      <c r="H740" s="44" t="n">
        <v>0</v>
      </c>
      <c r="I740" s="45" t="str">
        <f aca="false">IF(AND(V740&lt;&gt;"",G740&lt;&gt;99.999),V740-G740,"")</f>
        <v/>
      </c>
      <c r="J740" s="46" t="str">
        <f aca="false">IF(I740&lt;&gt;"",IF(ABS(I740)&gt;0.1,"Check",""),"")</f>
        <v/>
      </c>
      <c r="K740" s="44" t="n">
        <v>503.97</v>
      </c>
      <c r="L740" s="47" t="n">
        <v>-0.4646</v>
      </c>
      <c r="M740" s="43" t="n">
        <v>0.660047</v>
      </c>
      <c r="N740" s="47" t="n">
        <v>34.2281</v>
      </c>
      <c r="O740" s="45" t="str">
        <f aca="false">IF(AND(V740&lt;&gt;"",N740&lt;&gt;99.999),V740-N740,"")</f>
        <v/>
      </c>
      <c r="P740" s="48" t="str">
        <f aca="false">IF(O740&lt;&gt;"",IF(ABS(O740)&gt;0.1,"Check",""),"")</f>
        <v/>
      </c>
      <c r="Q740" s="17" t="str">
        <f aca="false">IF(AND(I740&lt;&gt;"",O740&lt;&gt;""),IF(D740&gt;30,I740-O740,""),"")</f>
        <v/>
      </c>
      <c r="R740" s="38" t="n">
        <v>39</v>
      </c>
      <c r="S740" s="49" t="s">
        <v>49</v>
      </c>
      <c r="T740" s="39" t="n">
        <v>189052</v>
      </c>
      <c r="U740" s="39" t="n">
        <v>500</v>
      </c>
      <c r="V740" s="50"/>
    </row>
    <row r="741" customFormat="false" ht="12.75" hidden="false" customHeight="false" outlineLevel="0" collapsed="false">
      <c r="A741" s="38" t="n">
        <v>97200039</v>
      </c>
      <c r="B741" s="39" t="n">
        <v>6</v>
      </c>
      <c r="C741" s="40" t="n">
        <v>505.5</v>
      </c>
      <c r="D741" s="41" t="n">
        <v>506.9</v>
      </c>
      <c r="E741" s="47" t="n">
        <v>-0.4175</v>
      </c>
      <c r="F741" s="43" t="n">
        <v>0.660353</v>
      </c>
      <c r="G741" s="47" t="n">
        <v>34.235</v>
      </c>
      <c r="H741" s="44" t="n">
        <v>0</v>
      </c>
      <c r="I741" s="45" t="str">
        <f aca="false">IF(AND(V741&lt;&gt;"",G741&lt;&gt;99.999),V741-G741,"")</f>
        <v/>
      </c>
      <c r="J741" s="46" t="str">
        <f aca="false">IF(I741&lt;&gt;"",IF(ABS(I741)&gt;0.1,"Check",""),"")</f>
        <v/>
      </c>
      <c r="K741" s="44" t="n">
        <v>504.27</v>
      </c>
      <c r="L741" s="47" t="n">
        <v>-0.4664</v>
      </c>
      <c r="M741" s="43" t="n">
        <v>0.659989</v>
      </c>
      <c r="N741" s="47" t="n">
        <v>34.2272</v>
      </c>
      <c r="O741" s="45" t="str">
        <f aca="false">IF(AND(V741&lt;&gt;"",N741&lt;&gt;99.999),V741-N741,"")</f>
        <v/>
      </c>
      <c r="P741" s="48" t="str">
        <f aca="false">IF(O741&lt;&gt;"",IF(ABS(O741)&gt;0.1,"Check",""),"")</f>
        <v/>
      </c>
      <c r="Q741" s="17" t="str">
        <f aca="false">IF(AND(I741&lt;&gt;"",O741&lt;&gt;""),IF(D741&gt;30,I741-O741,""),"")</f>
        <v/>
      </c>
      <c r="R741" s="38" t="n">
        <v>39</v>
      </c>
      <c r="S741" s="49" t="s">
        <v>49</v>
      </c>
      <c r="T741" s="39" t="n">
        <v>189053</v>
      </c>
      <c r="U741" s="39" t="n">
        <v>500</v>
      </c>
      <c r="V741" s="50"/>
    </row>
    <row r="742" customFormat="false" ht="12.75" hidden="false" customHeight="false" outlineLevel="0" collapsed="false">
      <c r="A742" s="38" t="n">
        <v>97200039</v>
      </c>
      <c r="B742" s="39" t="n">
        <v>7</v>
      </c>
      <c r="C742" s="40" t="n">
        <v>505.6</v>
      </c>
      <c r="D742" s="41" t="n">
        <v>507</v>
      </c>
      <c r="E742" s="47" t="n">
        <v>-0.4175</v>
      </c>
      <c r="F742" s="43" t="n">
        <v>0.660355</v>
      </c>
      <c r="G742" s="47" t="n">
        <v>34.235</v>
      </c>
      <c r="H742" s="44" t="n">
        <v>0</v>
      </c>
      <c r="I742" s="45" t="str">
        <f aca="false">IF(AND(V742&lt;&gt;"",G742&lt;&gt;99.999),V742-G742,"")</f>
        <v/>
      </c>
      <c r="J742" s="46" t="str">
        <f aca="false">IF(I742&lt;&gt;"",IF(ABS(I742)&gt;0.1,"Check",""),"")</f>
        <v/>
      </c>
      <c r="K742" s="44" t="n">
        <v>504.45</v>
      </c>
      <c r="L742" s="47" t="n">
        <v>-0.4637</v>
      </c>
      <c r="M742" s="43" t="n">
        <v>0.660044</v>
      </c>
      <c r="N742" s="47" t="n">
        <v>34.2272</v>
      </c>
      <c r="O742" s="45" t="str">
        <f aca="false">IF(AND(V742&lt;&gt;"",N742&lt;&gt;99.999),V742-N742,"")</f>
        <v/>
      </c>
      <c r="P742" s="48" t="str">
        <f aca="false">IF(O742&lt;&gt;"",IF(ABS(O742)&gt;0.1,"Check",""),"")</f>
        <v/>
      </c>
      <c r="Q742" s="17" t="str">
        <f aca="false">IF(AND(I742&lt;&gt;"",O742&lt;&gt;""),IF(D742&gt;30,I742-O742,""),"")</f>
        <v/>
      </c>
      <c r="R742" s="38" t="n">
        <v>39</v>
      </c>
      <c r="S742" s="49" t="s">
        <v>49</v>
      </c>
      <c r="T742" s="39" t="n">
        <v>189054</v>
      </c>
      <c r="U742" s="39" t="n">
        <v>500</v>
      </c>
      <c r="V742" s="50"/>
    </row>
    <row r="743" customFormat="false" ht="12.75" hidden="false" customHeight="false" outlineLevel="0" collapsed="false">
      <c r="A743" s="38" t="n">
        <v>97200039</v>
      </c>
      <c r="B743" s="39" t="n">
        <v>8</v>
      </c>
      <c r="C743" s="40" t="n">
        <v>505.8</v>
      </c>
      <c r="D743" s="41" t="n">
        <v>507.2</v>
      </c>
      <c r="E743" s="47" t="n">
        <v>-0.4175</v>
      </c>
      <c r="F743" s="43" t="n">
        <v>0.660357</v>
      </c>
      <c r="G743" s="47" t="n">
        <v>34.235</v>
      </c>
      <c r="H743" s="44" t="n">
        <v>-0.1</v>
      </c>
      <c r="I743" s="45" t="str">
        <f aca="false">IF(AND(V743&lt;&gt;"",G743&lt;&gt;99.999),V743-G743,"")</f>
        <v/>
      </c>
      <c r="J743" s="46" t="str">
        <f aca="false">IF(I743&lt;&gt;"",IF(ABS(I743)&gt;0.1,"Check",""),"")</f>
        <v/>
      </c>
      <c r="K743" s="44" t="n">
        <v>504.68</v>
      </c>
      <c r="L743" s="47" t="n">
        <v>-0.4629</v>
      </c>
      <c r="M743" s="43" t="n">
        <v>0.660092</v>
      </c>
      <c r="N743" s="47" t="n">
        <v>34.2293</v>
      </c>
      <c r="O743" s="45" t="str">
        <f aca="false">IF(AND(V743&lt;&gt;"",N743&lt;&gt;99.999),V743-N743,"")</f>
        <v/>
      </c>
      <c r="P743" s="48" t="str">
        <f aca="false">IF(O743&lt;&gt;"",IF(ABS(O743)&gt;0.1,"Check",""),"")</f>
        <v/>
      </c>
      <c r="Q743" s="17" t="str">
        <f aca="false">IF(AND(I743&lt;&gt;"",O743&lt;&gt;""),IF(D743&gt;30,I743-O743,""),"")</f>
        <v/>
      </c>
      <c r="R743" s="38" t="n">
        <v>39</v>
      </c>
      <c r="S743" s="49" t="s">
        <v>49</v>
      </c>
      <c r="T743" s="39" t="n">
        <v>189055</v>
      </c>
      <c r="U743" s="39" t="n">
        <v>500</v>
      </c>
      <c r="V743" s="50"/>
    </row>
    <row r="744" customFormat="false" ht="12.75" hidden="false" customHeight="false" outlineLevel="0" collapsed="false">
      <c r="A744" s="38" t="n">
        <v>97200039</v>
      </c>
      <c r="B744" s="39" t="n">
        <v>9</v>
      </c>
      <c r="C744" s="40" t="n">
        <v>505.8</v>
      </c>
      <c r="D744" s="41" t="n">
        <v>507.2</v>
      </c>
      <c r="E744" s="47" t="n">
        <v>-0.4175</v>
      </c>
      <c r="F744" s="43" t="n">
        <v>0.660357</v>
      </c>
      <c r="G744" s="47" t="n">
        <v>34.235</v>
      </c>
      <c r="H744" s="44" t="n">
        <v>-0.1</v>
      </c>
      <c r="I744" s="45" t="n">
        <f aca="false">IF(AND(V744&lt;&gt;"",G744&lt;&gt;99.999),V744-G744,"")</f>
        <v>-0.000999999999997669</v>
      </c>
      <c r="J744" s="46" t="str">
        <f aca="false">IF(I744&lt;&gt;"",IF(ABS(I744)&gt;0.1,"Check",""),"")</f>
        <v/>
      </c>
      <c r="K744" s="44" t="n">
        <v>504.82</v>
      </c>
      <c r="L744" s="47" t="n">
        <v>-0.4624</v>
      </c>
      <c r="M744" s="43" t="n">
        <v>0.660102</v>
      </c>
      <c r="N744" s="47" t="n">
        <v>34.2291</v>
      </c>
      <c r="O744" s="45" t="n">
        <f aca="false">IF(AND(V744&lt;&gt;"",N744&lt;&gt;99.999),V744-N744,"")</f>
        <v>0.00489999999999924</v>
      </c>
      <c r="P744" s="48" t="str">
        <f aca="false">IF(O744&lt;&gt;"",IF(ABS(O744)&gt;0.1,"Check",""),"")</f>
        <v/>
      </c>
      <c r="Q744" s="17" t="n">
        <f aca="false">IF(AND(I744&lt;&gt;"",O744&lt;&gt;""),IF(D744&gt;30,I744-O744,""),"")</f>
        <v>-0.00589999999999691</v>
      </c>
      <c r="R744" s="38" t="n">
        <v>39</v>
      </c>
      <c r="S744" s="49" t="s">
        <v>49</v>
      </c>
      <c r="T744" s="39" t="n">
        <v>189056</v>
      </c>
      <c r="U744" s="39" t="n">
        <v>500</v>
      </c>
      <c r="V744" s="50" t="n">
        <v>34.234</v>
      </c>
    </row>
    <row r="745" customFormat="false" ht="12.75" hidden="false" customHeight="false" outlineLevel="0" collapsed="false">
      <c r="A745" s="38" t="n">
        <v>97200039</v>
      </c>
      <c r="B745" s="39" t="n">
        <v>10</v>
      </c>
      <c r="C745" s="40" t="n">
        <v>478.9</v>
      </c>
      <c r="D745" s="41" t="n">
        <v>480.3</v>
      </c>
      <c r="E745" s="47" t="n">
        <v>-0.4275</v>
      </c>
      <c r="F745" s="43" t="n">
        <v>0.659719</v>
      </c>
      <c r="G745" s="47" t="n">
        <v>34.226</v>
      </c>
      <c r="H745" s="44" t="n">
        <v>0.3</v>
      </c>
      <c r="I745" s="45" t="n">
        <f aca="false">IF(AND(V745&lt;&gt;"",G745&lt;&gt;99.999),V745-G745,"")</f>
        <v>0.00399999999999778</v>
      </c>
      <c r="J745" s="46" t="str">
        <f aca="false">IF(I745&lt;&gt;"",IF(ABS(I745)&gt;0.1,"Check",""),"")</f>
        <v/>
      </c>
      <c r="K745" s="44" t="n">
        <v>477.69</v>
      </c>
      <c r="L745" s="47" t="n">
        <v>-0.464</v>
      </c>
      <c r="M745" s="43" t="n">
        <v>0.659767</v>
      </c>
      <c r="N745" s="47" t="n">
        <v>34.2285</v>
      </c>
      <c r="O745" s="45" t="n">
        <f aca="false">IF(AND(V745&lt;&gt;"",N745&lt;&gt;99.999),V745-N745,"")</f>
        <v>0.00150000000000006</v>
      </c>
      <c r="P745" s="48" t="str">
        <f aca="false">IF(O745&lt;&gt;"",IF(ABS(O745)&gt;0.1,"Check",""),"")</f>
        <v/>
      </c>
      <c r="Q745" s="17" t="n">
        <f aca="false">IF(AND(I745&lt;&gt;"",O745&lt;&gt;""),IF(D745&gt;30,I745-O745,""),"")</f>
        <v>0.00249999999999773</v>
      </c>
      <c r="R745" s="38" t="n">
        <v>39</v>
      </c>
      <c r="S745" s="49" t="s">
        <v>49</v>
      </c>
      <c r="T745" s="39" t="n">
        <v>189057</v>
      </c>
      <c r="U745" s="39" t="n">
        <v>475</v>
      </c>
      <c r="V745" s="50" t="n">
        <v>34.23</v>
      </c>
    </row>
    <row r="746" customFormat="false" ht="12.75" hidden="false" customHeight="false" outlineLevel="0" collapsed="false">
      <c r="A746" s="38" t="n">
        <v>97200039</v>
      </c>
      <c r="B746" s="39" t="n">
        <v>11</v>
      </c>
      <c r="C746" s="40" t="n">
        <v>403.8</v>
      </c>
      <c r="D746" s="41" t="n">
        <v>405.2</v>
      </c>
      <c r="E746" s="47" t="n">
        <v>-0.4826</v>
      </c>
      <c r="F746" s="43" t="n">
        <v>0.656917</v>
      </c>
      <c r="G746" s="47" t="n">
        <v>34.171</v>
      </c>
      <c r="H746" s="44" t="n">
        <v>0.7</v>
      </c>
      <c r="I746" s="45" t="n">
        <f aca="false">IF(AND(V746&lt;&gt;"",G746&lt;&gt;99.999),V746-G746,"")</f>
        <v>0.00399999999999778</v>
      </c>
      <c r="J746" s="46" t="str">
        <f aca="false">IF(I746&lt;&gt;"",IF(ABS(I746)&gt;0.1,"Check",""),"")</f>
        <v/>
      </c>
      <c r="K746" s="44" t="n">
        <v>402.62</v>
      </c>
      <c r="L746" s="47" t="n">
        <v>-0.5184</v>
      </c>
      <c r="M746" s="43" t="n">
        <v>0.656865</v>
      </c>
      <c r="N746" s="47" t="n">
        <v>34.1712</v>
      </c>
      <c r="O746" s="45" t="n">
        <f aca="false">IF(AND(V746&lt;&gt;"",N746&lt;&gt;99.999),V746-N746,"")</f>
        <v>0.00379999999999825</v>
      </c>
      <c r="P746" s="48" t="str">
        <f aca="false">IF(O746&lt;&gt;"",IF(ABS(O746)&gt;0.1,"Check",""),"")</f>
        <v/>
      </c>
      <c r="Q746" s="17" t="n">
        <f aca="false">IF(AND(I746&lt;&gt;"",O746&lt;&gt;""),IF(D746&gt;30,I746-O746,""),"")</f>
        <v>0.000199999999999534</v>
      </c>
      <c r="R746" s="38" t="n">
        <v>39</v>
      </c>
      <c r="S746" s="49" t="s">
        <v>49</v>
      </c>
      <c r="T746" s="39" t="n">
        <v>189058</v>
      </c>
      <c r="U746" s="39" t="n">
        <v>400</v>
      </c>
      <c r="V746" s="50" t="n">
        <v>34.175</v>
      </c>
    </row>
    <row r="747" customFormat="false" ht="12.75" hidden="false" customHeight="false" outlineLevel="0" collapsed="false">
      <c r="A747" s="38" t="n">
        <v>97200039</v>
      </c>
      <c r="B747" s="39" t="n">
        <v>12</v>
      </c>
      <c r="C747" s="40" t="n">
        <v>322.5</v>
      </c>
      <c r="D747" s="41" t="n">
        <v>323.9</v>
      </c>
      <c r="E747" s="47" t="n">
        <v>-0.6175</v>
      </c>
      <c r="F747" s="43" t="n">
        <v>0.651177</v>
      </c>
      <c r="G747" s="47" t="n">
        <v>34.041</v>
      </c>
      <c r="H747" s="44" t="n">
        <v>1.1</v>
      </c>
      <c r="I747" s="45" t="n">
        <f aca="false">IF(AND(V747&lt;&gt;"",G747&lt;&gt;99.999),V747-G747,"")</f>
        <v>-0.000999999999997669</v>
      </c>
      <c r="J747" s="46" t="str">
        <f aca="false">IF(I747&lt;&gt;"",IF(ABS(I747)&gt;0.1,"Check",""),"")</f>
        <v/>
      </c>
      <c r="K747" s="44" t="n">
        <v>321.39</v>
      </c>
      <c r="L747" s="47" t="n">
        <v>-0.6557</v>
      </c>
      <c r="M747" s="43" t="n">
        <v>0.650929</v>
      </c>
      <c r="N747" s="47" t="n">
        <v>34.036</v>
      </c>
      <c r="O747" s="45" t="n">
        <f aca="false">IF(AND(V747&lt;&gt;"",N747&lt;&gt;99.999),V747-N747,"")</f>
        <v>0.00399999999999778</v>
      </c>
      <c r="P747" s="48" t="str">
        <f aca="false">IF(O747&lt;&gt;"",IF(ABS(O747)&gt;0.1,"Check",""),"")</f>
        <v/>
      </c>
      <c r="Q747" s="17" t="n">
        <f aca="false">IF(AND(I747&lt;&gt;"",O747&lt;&gt;""),IF(D747&gt;30,I747-O747,""),"")</f>
        <v>-0.00499999999999545</v>
      </c>
      <c r="R747" s="38" t="n">
        <v>39</v>
      </c>
      <c r="S747" s="49" t="s">
        <v>49</v>
      </c>
      <c r="T747" s="39" t="n">
        <v>189059</v>
      </c>
      <c r="U747" s="39" t="n">
        <v>320</v>
      </c>
      <c r="V747" s="50" t="n">
        <v>34.04</v>
      </c>
    </row>
    <row r="748" customFormat="false" ht="12.75" hidden="false" customHeight="false" outlineLevel="0" collapsed="false">
      <c r="A748" s="38" t="n">
        <v>97200039</v>
      </c>
      <c r="B748" s="39" t="n">
        <v>13</v>
      </c>
      <c r="C748" s="40" t="n">
        <v>303</v>
      </c>
      <c r="D748" s="41" t="n">
        <v>304.4</v>
      </c>
      <c r="E748" s="47" t="n">
        <v>-0.6504</v>
      </c>
      <c r="F748" s="43" t="n">
        <v>0.649612</v>
      </c>
      <c r="G748" s="47" t="n">
        <v>34</v>
      </c>
      <c r="H748" s="44" t="n">
        <v>0.5</v>
      </c>
      <c r="I748" s="45" t="n">
        <f aca="false">IF(AND(V748&lt;&gt;"",G748&lt;&gt;99.999),V748-G748,"")</f>
        <v>-0.00200000000000244</v>
      </c>
      <c r="J748" s="46" t="str">
        <f aca="false">IF(I748&lt;&gt;"",IF(ABS(I748)&gt;0.1,"Check",""),"")</f>
        <v/>
      </c>
      <c r="K748" s="44" t="n">
        <v>301.88</v>
      </c>
      <c r="L748" s="47" t="n">
        <v>-0.6857</v>
      </c>
      <c r="M748" s="43" t="n">
        <v>0.649397</v>
      </c>
      <c r="N748" s="47" t="n">
        <v>33.9953</v>
      </c>
      <c r="O748" s="45" t="n">
        <f aca="false">IF(AND(V748&lt;&gt;"",N748&lt;&gt;99.999),V748-N748,"")</f>
        <v>0.00269999999999726</v>
      </c>
      <c r="P748" s="48" t="str">
        <f aca="false">IF(O748&lt;&gt;"",IF(ABS(O748)&gt;0.1,"Check",""),"")</f>
        <v/>
      </c>
      <c r="Q748" s="17" t="n">
        <f aca="false">IF(AND(I748&lt;&gt;"",O748&lt;&gt;""),IF(D748&gt;30,I748-O748,""),"")</f>
        <v>-0.0046999999999997</v>
      </c>
      <c r="R748" s="38" t="n">
        <v>39</v>
      </c>
      <c r="S748" s="49" t="s">
        <v>49</v>
      </c>
      <c r="T748" s="39" t="n">
        <v>189060</v>
      </c>
      <c r="U748" s="39" t="n">
        <v>300</v>
      </c>
      <c r="V748" s="50" t="n">
        <v>33.998</v>
      </c>
    </row>
    <row r="749" customFormat="false" ht="12.75" hidden="false" customHeight="false" outlineLevel="0" collapsed="false">
      <c r="A749" s="38" t="n">
        <v>97200039</v>
      </c>
      <c r="B749" s="39" t="n">
        <v>14</v>
      </c>
      <c r="C749" s="40" t="n">
        <v>237.7</v>
      </c>
      <c r="D749" s="41" t="n">
        <v>239.1</v>
      </c>
      <c r="E749" s="47" t="n">
        <v>-0.7875</v>
      </c>
      <c r="F749" s="43" t="n">
        <v>0.643952</v>
      </c>
      <c r="G749" s="47" t="n">
        <v>33.866</v>
      </c>
      <c r="H749" s="44" t="n">
        <v>4.3</v>
      </c>
      <c r="I749" s="45" t="n">
        <f aca="false">IF(AND(V749&lt;&gt;"",G749&lt;&gt;99.999),V749-G749,"")</f>
        <v>-0.00200000000000244</v>
      </c>
      <c r="J749" s="46" t="str">
        <f aca="false">IF(I749&lt;&gt;"",IF(ABS(I749)&gt;0.1,"Check",""),"")</f>
        <v/>
      </c>
      <c r="K749" s="44" t="n">
        <v>236.52</v>
      </c>
      <c r="L749" s="47" t="n">
        <v>-0.817</v>
      </c>
      <c r="M749" s="43" t="n">
        <v>0.643872</v>
      </c>
      <c r="N749" s="47" t="n">
        <v>33.8652</v>
      </c>
      <c r="O749" s="45" t="n">
        <f aca="false">IF(AND(V749&lt;&gt;"",N749&lt;&gt;99.999),V749-N749,"")</f>
        <v>-0.00120000000000431</v>
      </c>
      <c r="P749" s="48" t="str">
        <f aca="false">IF(O749&lt;&gt;"",IF(ABS(O749)&gt;0.1,"Check",""),"")</f>
        <v/>
      </c>
      <c r="Q749" s="17" t="n">
        <f aca="false">IF(AND(I749&lt;&gt;"",O749&lt;&gt;""),IF(D749&gt;30,I749-O749,""),"")</f>
        <v>-0.000799999999998136</v>
      </c>
      <c r="R749" s="38" t="n">
        <v>39</v>
      </c>
      <c r="S749" s="49" t="s">
        <v>49</v>
      </c>
      <c r="T749" s="39" t="n">
        <v>189061</v>
      </c>
      <c r="U749" s="39" t="n">
        <v>235</v>
      </c>
      <c r="V749" s="50" t="n">
        <v>33.864</v>
      </c>
    </row>
    <row r="750" customFormat="false" ht="12.75" hidden="false" customHeight="false" outlineLevel="0" collapsed="false">
      <c r="A750" s="38" t="n">
        <v>97200039</v>
      </c>
      <c r="B750" s="39" t="n">
        <v>15</v>
      </c>
      <c r="C750" s="40" t="n">
        <v>203.2</v>
      </c>
      <c r="D750" s="41" t="n">
        <v>204.6</v>
      </c>
      <c r="E750" s="47" t="n">
        <v>-0.9012</v>
      </c>
      <c r="F750" s="43" t="n">
        <v>0.639462</v>
      </c>
      <c r="G750" s="47" t="n">
        <v>33.752</v>
      </c>
      <c r="H750" s="44" t="n">
        <v>2.6</v>
      </c>
      <c r="I750" s="45" t="n">
        <f aca="false">IF(AND(V750&lt;&gt;"",G750&lt;&gt;99.999),V750-G750,"")</f>
        <v>0.00999999999999801</v>
      </c>
      <c r="J750" s="46" t="str">
        <f aca="false">IF(I750&lt;&gt;"",IF(ABS(I750)&gt;0.1,"Check",""),"")</f>
        <v/>
      </c>
      <c r="K750" s="44" t="n">
        <v>202.06</v>
      </c>
      <c r="L750" s="47" t="n">
        <v>-0.9205</v>
      </c>
      <c r="M750" s="43" t="n">
        <v>0.639665</v>
      </c>
      <c r="N750" s="47" t="n">
        <v>33.7594</v>
      </c>
      <c r="O750" s="45" t="n">
        <f aca="false">IF(AND(V750&lt;&gt;"",N750&lt;&gt;99.999),V750-N750,"")</f>
        <v>0.00260000000000105</v>
      </c>
      <c r="P750" s="48" t="str">
        <f aca="false">IF(O750&lt;&gt;"",IF(ABS(O750)&gt;0.1,"Check",""),"")</f>
        <v/>
      </c>
      <c r="Q750" s="17" t="n">
        <f aca="false">IF(AND(I750&lt;&gt;"",O750&lt;&gt;""),IF(D750&gt;30,I750-O750,""),"")</f>
        <v>0.00739999999999696</v>
      </c>
      <c r="R750" s="38" t="n">
        <v>39</v>
      </c>
      <c r="S750" s="49" t="s">
        <v>49</v>
      </c>
      <c r="T750" s="39" t="n">
        <v>189062</v>
      </c>
      <c r="U750" s="39" t="n">
        <v>200</v>
      </c>
      <c r="V750" s="50" t="n">
        <v>33.762</v>
      </c>
    </row>
    <row r="751" customFormat="false" ht="12.75" hidden="false" customHeight="false" outlineLevel="0" collapsed="false">
      <c r="A751" s="38" t="n">
        <v>97200039</v>
      </c>
      <c r="B751" s="39" t="n">
        <v>16</v>
      </c>
      <c r="C751" s="40" t="n">
        <v>153.2</v>
      </c>
      <c r="D751" s="41" t="n">
        <v>154.6</v>
      </c>
      <c r="E751" s="47" t="n">
        <v>-1.0963</v>
      </c>
      <c r="F751" s="43" t="n">
        <v>0.632051</v>
      </c>
      <c r="G751" s="47" t="n">
        <v>33.57</v>
      </c>
      <c r="H751" s="44" t="n">
        <v>6.6</v>
      </c>
      <c r="I751" s="45" t="n">
        <f aca="false">IF(AND(V751&lt;&gt;"",G751&lt;&gt;99.999),V751-G751,"")</f>
        <v>-0.0189999999999984</v>
      </c>
      <c r="J751" s="46" t="str">
        <f aca="false">IF(I751&lt;&gt;"",IF(ABS(I751)&gt;0.1,"Check",""),"")</f>
        <v/>
      </c>
      <c r="K751" s="44" t="n">
        <v>152.11</v>
      </c>
      <c r="L751" s="47" t="n">
        <v>-1.1406</v>
      </c>
      <c r="M751" s="43" t="n">
        <v>0.631186</v>
      </c>
      <c r="N751" s="47" t="n">
        <v>33.545</v>
      </c>
      <c r="O751" s="45" t="n">
        <f aca="false">IF(AND(V751&lt;&gt;"",N751&lt;&gt;99.999),V751-N751,"")</f>
        <v>0.00600000000000023</v>
      </c>
      <c r="P751" s="48" t="str">
        <f aca="false">IF(O751&lt;&gt;"",IF(ABS(O751)&gt;0.1,"Check",""),"")</f>
        <v/>
      </c>
      <c r="Q751" s="17" t="n">
        <f aca="false">IF(AND(I751&lt;&gt;"",O751&lt;&gt;""),IF(D751&gt;30,I751-O751,""),"")</f>
        <v>-0.0249999999999986</v>
      </c>
      <c r="R751" s="38" t="n">
        <v>39</v>
      </c>
      <c r="S751" s="49" t="s">
        <v>49</v>
      </c>
      <c r="T751" s="39" t="n">
        <v>189063</v>
      </c>
      <c r="U751" s="39" t="n">
        <v>150</v>
      </c>
      <c r="V751" s="50" t="n">
        <v>33.551</v>
      </c>
    </row>
    <row r="752" customFormat="false" ht="12.75" hidden="false" customHeight="false" outlineLevel="0" collapsed="false">
      <c r="A752" s="38" t="n">
        <v>97200039</v>
      </c>
      <c r="B752" s="39" t="n">
        <v>17</v>
      </c>
      <c r="C752" s="40" t="n">
        <v>136.2</v>
      </c>
      <c r="D752" s="41" t="n">
        <v>137.6</v>
      </c>
      <c r="E752" s="47" t="n">
        <v>-1.1908</v>
      </c>
      <c r="F752" s="43" t="n">
        <v>0.62803</v>
      </c>
      <c r="G752" s="47" t="n">
        <v>33.452</v>
      </c>
      <c r="H752" s="44" t="n">
        <v>6.6</v>
      </c>
      <c r="I752" s="45" t="n">
        <f aca="false">IF(AND(V752&lt;&gt;"",G752&lt;&gt;99.999),V752-G752,"")</f>
        <v>-0.00199999999999534</v>
      </c>
      <c r="J752" s="46" t="str">
        <f aca="false">IF(I752&lt;&gt;"",IF(ABS(I752)&gt;0.1,"Check",""),"")</f>
        <v/>
      </c>
      <c r="K752" s="44" t="n">
        <v>135.1</v>
      </c>
      <c r="L752" s="47" t="n">
        <v>-1.2135</v>
      </c>
      <c r="M752" s="43" t="n">
        <v>0.6279</v>
      </c>
      <c r="N752" s="47" t="n">
        <v>33.4457</v>
      </c>
      <c r="O752" s="45" t="n">
        <f aca="false">IF(AND(V752&lt;&gt;"",N752&lt;&gt;99.999),V752-N752,"")</f>
        <v>0.00430000000000064</v>
      </c>
      <c r="P752" s="48" t="str">
        <f aca="false">IF(O752&lt;&gt;"",IF(ABS(O752)&gt;0.1,"Check",""),"")</f>
        <v/>
      </c>
      <c r="Q752" s="17" t="n">
        <f aca="false">IF(AND(I752&lt;&gt;"",O752&lt;&gt;""),IF(D752&gt;30,I752-O752,""),"")</f>
        <v>-0.00629999999999598</v>
      </c>
      <c r="R752" s="38" t="n">
        <v>39</v>
      </c>
      <c r="S752" s="49" t="s">
        <v>49</v>
      </c>
      <c r="T752" s="39" t="n">
        <v>189064</v>
      </c>
      <c r="U752" s="39" t="n">
        <v>135</v>
      </c>
      <c r="V752" s="50" t="n">
        <v>33.45</v>
      </c>
    </row>
    <row r="753" customFormat="false" ht="12.75" hidden="false" customHeight="false" outlineLevel="0" collapsed="false">
      <c r="A753" s="38" t="n">
        <v>97200039</v>
      </c>
      <c r="B753" s="39" t="n">
        <v>18</v>
      </c>
      <c r="C753" s="40" t="n">
        <v>101.2</v>
      </c>
      <c r="D753" s="41" t="n">
        <v>102.6</v>
      </c>
      <c r="E753" s="47" t="n">
        <v>-1.2552</v>
      </c>
      <c r="F753" s="43" t="n">
        <v>0.623891</v>
      </c>
      <c r="G753" s="47" t="n">
        <v>33.297</v>
      </c>
      <c r="H753" s="44" t="n">
        <v>7</v>
      </c>
      <c r="I753" s="45" t="n">
        <f aca="false">IF(AND(V753&lt;&gt;"",G753&lt;&gt;99.999),V753-G753,"")</f>
        <v>0.00800000000000267</v>
      </c>
      <c r="J753" s="46" t="str">
        <f aca="false">IF(I753&lt;&gt;"",IF(ABS(I753)&gt;0.1,"Check",""),"")</f>
        <v/>
      </c>
      <c r="K753" s="44" t="n">
        <v>100.04</v>
      </c>
      <c r="L753" s="47" t="n">
        <v>-1.2744</v>
      </c>
      <c r="M753" s="43" t="n">
        <v>0.623989</v>
      </c>
      <c r="N753" s="47" t="n">
        <v>33.3073</v>
      </c>
      <c r="O753" s="45" t="n">
        <f aca="false">IF(AND(V753&lt;&gt;"",N753&lt;&gt;99.999),V753-N753,"")</f>
        <v>-0.00229999999999819</v>
      </c>
      <c r="P753" s="48" t="str">
        <f aca="false">IF(O753&lt;&gt;"",IF(ABS(O753)&gt;0.1,"Check",""),"")</f>
        <v/>
      </c>
      <c r="Q753" s="17" t="n">
        <f aca="false">IF(AND(I753&lt;&gt;"",O753&lt;&gt;""),IF(D753&gt;30,I753-O753,""),"")</f>
        <v>0.0103000000000009</v>
      </c>
      <c r="R753" s="38" t="n">
        <v>39</v>
      </c>
      <c r="S753" s="49" t="s">
        <v>49</v>
      </c>
      <c r="T753" s="39" t="n">
        <v>189065</v>
      </c>
      <c r="U753" s="39" t="n">
        <v>100</v>
      </c>
      <c r="V753" s="50" t="n">
        <v>33.305</v>
      </c>
    </row>
    <row r="754" customFormat="false" ht="12.75" hidden="false" customHeight="false" outlineLevel="0" collapsed="false">
      <c r="A754" s="38" t="n">
        <v>97200039</v>
      </c>
      <c r="B754" s="39" t="n">
        <v>19</v>
      </c>
      <c r="C754" s="40" t="n">
        <v>60.7</v>
      </c>
      <c r="D754" s="41" t="n">
        <v>62.1</v>
      </c>
      <c r="E754" s="47" t="n">
        <v>-0.9835</v>
      </c>
      <c r="F754" s="43" t="n">
        <v>0.623162</v>
      </c>
      <c r="G754" s="47" t="n">
        <v>32.981</v>
      </c>
      <c r="H754" s="44" t="n">
        <v>14.7</v>
      </c>
      <c r="I754" s="45" t="n">
        <f aca="false">IF(AND(V754&lt;&gt;"",G754&lt;&gt;99.999),V754-G754,"")</f>
        <v>-0.215000000000003</v>
      </c>
      <c r="J754" s="46" t="str">
        <f aca="false">IF(I754&lt;&gt;"",IF(ABS(I754)&gt;0.1,"Check",""),"")</f>
        <v>Check</v>
      </c>
      <c r="K754" s="44" t="n">
        <v>59.56</v>
      </c>
      <c r="L754" s="47" t="n">
        <v>-1.0082</v>
      </c>
      <c r="M754" s="43" t="n">
        <v>0.619188</v>
      </c>
      <c r="N754" s="47" t="n">
        <v>32.76</v>
      </c>
      <c r="O754" s="45" t="n">
        <f aca="false">IF(AND(V754&lt;&gt;"",N754&lt;&gt;99.999),V754-N754,"")</f>
        <v>0.00600000000000023</v>
      </c>
      <c r="P754" s="48" t="str">
        <f aca="false">IF(O754&lt;&gt;"",IF(ABS(O754)&gt;0.1,"Check",""),"")</f>
        <v/>
      </c>
      <c r="Q754" s="17" t="n">
        <f aca="false">IF(AND(I754&lt;&gt;"",O754&lt;&gt;""),IF(D754&gt;30,I754-O754,""),"")</f>
        <v>-0.221000000000004</v>
      </c>
      <c r="R754" s="38" t="n">
        <v>39</v>
      </c>
      <c r="S754" s="49" t="s">
        <v>49</v>
      </c>
      <c r="T754" s="39" t="n">
        <v>189066</v>
      </c>
      <c r="U754" s="39" t="n">
        <v>60</v>
      </c>
      <c r="V754" s="50" t="n">
        <v>32.766</v>
      </c>
    </row>
    <row r="755" customFormat="false" ht="12.75" hidden="false" customHeight="false" outlineLevel="0" collapsed="false">
      <c r="A755" s="38" t="n">
        <v>97200039</v>
      </c>
      <c r="B755" s="39" t="n">
        <v>20</v>
      </c>
      <c r="C755" s="40" t="n">
        <v>40.1</v>
      </c>
      <c r="D755" s="41" t="n">
        <v>41.5</v>
      </c>
      <c r="E755" s="47" t="n">
        <v>-0.6243</v>
      </c>
      <c r="F755" s="43" t="n">
        <v>0.620989</v>
      </c>
      <c r="G755" s="47" t="n">
        <v>32.478</v>
      </c>
      <c r="H755" s="44" t="n">
        <v>22.4</v>
      </c>
      <c r="I755" s="45" t="n">
        <f aca="false">IF(AND(V755&lt;&gt;"",G755&lt;&gt;99.999),V755-G755,"")</f>
        <v>-0.136000000000003</v>
      </c>
      <c r="J755" s="46" t="str">
        <f aca="false">IF(I755&lt;&gt;"",IF(ABS(I755)&gt;0.1,"Check",""),"")</f>
        <v>Check</v>
      </c>
      <c r="K755" s="44" t="n">
        <v>38.91</v>
      </c>
      <c r="L755" s="47" t="n">
        <v>-0.6319</v>
      </c>
      <c r="M755" s="43" t="n">
        <v>0.618024</v>
      </c>
      <c r="N755" s="47" t="n">
        <v>32.2919</v>
      </c>
      <c r="O755" s="45" t="n">
        <f aca="false">IF(AND(V755&lt;&gt;"",N755&lt;&gt;99.999),V755-N755,"")</f>
        <v>0.0501000000000005</v>
      </c>
      <c r="P755" s="48" t="str">
        <f aca="false">IF(O755&lt;&gt;"",IF(ABS(O755)&gt;0.1,"Check",""),"")</f>
        <v/>
      </c>
      <c r="Q755" s="17" t="n">
        <f aca="false">IF(AND(I755&lt;&gt;"",O755&lt;&gt;""),IF(D755&gt;30,I755-O755,""),"")</f>
        <v>-0.186100000000003</v>
      </c>
      <c r="R755" s="38" t="n">
        <v>39</v>
      </c>
      <c r="S755" s="49" t="s">
        <v>49</v>
      </c>
      <c r="T755" s="39" t="n">
        <v>189067</v>
      </c>
      <c r="U755" s="39" t="n">
        <v>40</v>
      </c>
      <c r="V755" s="50" t="n">
        <v>32.342</v>
      </c>
    </row>
    <row r="756" customFormat="false" ht="12.75" hidden="false" customHeight="false" outlineLevel="0" collapsed="false">
      <c r="A756" s="62" t="n">
        <v>97200039</v>
      </c>
      <c r="B756" s="63" t="n">
        <v>21</v>
      </c>
      <c r="C756" s="64" t="n">
        <v>20.6</v>
      </c>
      <c r="D756" s="65" t="n">
        <v>22</v>
      </c>
      <c r="E756" s="66" t="n">
        <v>-1.2405</v>
      </c>
      <c r="F756" s="67" t="n">
        <v>0.599259</v>
      </c>
      <c r="G756" s="66" t="n">
        <v>31.89</v>
      </c>
      <c r="H756" s="68" t="n">
        <v>11.3</v>
      </c>
      <c r="I756" s="69" t="n">
        <f aca="false">IF(AND(V756&lt;&gt;"",G756&lt;&gt;99.999),V756-G756,"")</f>
        <v>0.427999999999997</v>
      </c>
      <c r="J756" s="46" t="str">
        <f aca="false">IF(I756&lt;&gt;"",IF(ABS(I756)&gt;0.1,"Check",""),"")</f>
        <v>Check</v>
      </c>
      <c r="K756" s="68" t="n">
        <v>19.16</v>
      </c>
      <c r="L756" s="66" t="n">
        <v>-1.2242</v>
      </c>
      <c r="M756" s="67" t="n">
        <v>0.598962</v>
      </c>
      <c r="N756" s="66" t="n">
        <v>31.8345</v>
      </c>
      <c r="O756" s="69" t="n">
        <f aca="false">IF(AND(V756&lt;&gt;"",N756&lt;&gt;99.999),V756-N756,"")</f>
        <v>0.483499999999999</v>
      </c>
      <c r="P756" s="48" t="str">
        <f aca="false">IF(O756&lt;&gt;"",IF(ABS(O756)&gt;0.1,"Check",""),"")</f>
        <v>Check</v>
      </c>
      <c r="Q756" s="17" t="str">
        <f aca="false">IF(AND(I756&lt;&gt;"",O756&lt;&gt;""),IF(D756&gt;30,I756-O756,""),"")</f>
        <v/>
      </c>
      <c r="R756" s="62" t="n">
        <v>39</v>
      </c>
      <c r="S756" s="70" t="s">
        <v>49</v>
      </c>
      <c r="T756" s="63" t="n">
        <v>189068</v>
      </c>
      <c r="U756" s="63" t="n">
        <v>20</v>
      </c>
      <c r="V756" s="71" t="n">
        <v>32.318</v>
      </c>
    </row>
    <row r="757" customFormat="false" ht="12.75" hidden="false" customHeight="false" outlineLevel="0" collapsed="false">
      <c r="A757" s="38" t="n">
        <v>97200039</v>
      </c>
      <c r="B757" s="39" t="n">
        <v>22</v>
      </c>
      <c r="C757" s="40" t="n">
        <v>20.2</v>
      </c>
      <c r="D757" s="41" t="n">
        <v>21.6</v>
      </c>
      <c r="E757" s="47" t="n">
        <v>-1.2444</v>
      </c>
      <c r="F757" s="43" t="n">
        <v>0.599127</v>
      </c>
      <c r="G757" s="47" t="n">
        <v>31.887</v>
      </c>
      <c r="H757" s="44" t="n">
        <v>10.8</v>
      </c>
      <c r="I757" s="45" t="n">
        <f aca="false">IF(AND(V757&lt;&gt;"",G757&lt;&gt;99.999),V757-G757,"")</f>
        <v>-0.0459999999999994</v>
      </c>
      <c r="J757" s="46" t="str">
        <f aca="false">IF(I757&lt;&gt;"",IF(ABS(I757)&gt;0.1,"Check",""),"")</f>
        <v/>
      </c>
      <c r="K757" s="44" t="n">
        <v>19.1</v>
      </c>
      <c r="L757" s="47" t="n">
        <v>-1.2248</v>
      </c>
      <c r="M757" s="43" t="n">
        <v>0.599345</v>
      </c>
      <c r="N757" s="47" t="n">
        <v>31.8597</v>
      </c>
      <c r="O757" s="45" t="n">
        <f aca="false">IF(AND(V757&lt;&gt;"",N757&lt;&gt;99.999),V757-N757,"")</f>
        <v>-0.0186999999999991</v>
      </c>
      <c r="P757" s="48" t="str">
        <f aca="false">IF(O757&lt;&gt;"",IF(ABS(O757)&gt;0.1,"Check",""),"")</f>
        <v/>
      </c>
      <c r="Q757" s="17" t="str">
        <f aca="false">IF(AND(I757&lt;&gt;"",O757&lt;&gt;""),IF(D757&gt;30,I757-O757,""),"")</f>
        <v/>
      </c>
      <c r="R757" s="38" t="n">
        <v>39</v>
      </c>
      <c r="S757" s="49" t="s">
        <v>49</v>
      </c>
      <c r="T757" s="39" t="n">
        <v>189069</v>
      </c>
      <c r="U757" s="39" t="n">
        <v>20</v>
      </c>
      <c r="V757" s="50" t="n">
        <v>31.841</v>
      </c>
    </row>
    <row r="758" customFormat="false" ht="12.75" hidden="false" customHeight="false" outlineLevel="0" collapsed="false">
      <c r="A758" s="62" t="n">
        <v>97200039</v>
      </c>
      <c r="B758" s="63" t="n">
        <v>23</v>
      </c>
      <c r="C758" s="64" t="n">
        <v>10.5</v>
      </c>
      <c r="D758" s="65" t="n">
        <v>11.9</v>
      </c>
      <c r="E758" s="66" t="n">
        <v>-0.7598</v>
      </c>
      <c r="F758" s="67" t="n">
        <v>0.604442</v>
      </c>
      <c r="G758" s="66" t="n">
        <v>31.689</v>
      </c>
      <c r="H758" s="68" t="n">
        <v>12.3</v>
      </c>
      <c r="I758" s="69" t="n">
        <f aca="false">IF(AND(V758&lt;&gt;"",G758&lt;&gt;99.999),V758-G758,"")</f>
        <v>0.164999999999999</v>
      </c>
      <c r="J758" s="46" t="str">
        <f aca="false">IF(I758&lt;&gt;"",IF(ABS(I758)&gt;0.1,"Check",""),"")</f>
        <v>Check</v>
      </c>
      <c r="K758" s="68" t="n">
        <v>8.97</v>
      </c>
      <c r="L758" s="66" t="n">
        <v>-0.9126</v>
      </c>
      <c r="M758" s="67" t="n">
        <v>0.602537</v>
      </c>
      <c r="N758" s="66" t="n">
        <v>31.7197</v>
      </c>
      <c r="O758" s="69" t="n">
        <f aca="false">IF(AND(V758&lt;&gt;"",N758&lt;&gt;99.999),V758-N758,"")</f>
        <v>0.1343</v>
      </c>
      <c r="P758" s="48" t="str">
        <f aca="false">IF(O758&lt;&gt;"",IF(ABS(O758)&gt;0.1,"Check",""),"")</f>
        <v>Check</v>
      </c>
      <c r="Q758" s="17" t="str">
        <f aca="false">IF(AND(I758&lt;&gt;"",O758&lt;&gt;""),IF(D758&gt;30,I758-O758,""),"")</f>
        <v/>
      </c>
      <c r="R758" s="62" t="n">
        <v>39</v>
      </c>
      <c r="S758" s="70" t="s">
        <v>49</v>
      </c>
      <c r="T758" s="63" t="n">
        <v>189070</v>
      </c>
      <c r="U758" s="63" t="n">
        <v>10</v>
      </c>
      <c r="V758" s="71" t="n">
        <v>31.854</v>
      </c>
    </row>
    <row r="759" customFormat="false" ht="12.75" hidden="false" customHeight="false" outlineLevel="0" collapsed="false">
      <c r="A759" s="38" t="n">
        <v>97200040</v>
      </c>
      <c r="B759" s="39" t="n">
        <v>1</v>
      </c>
      <c r="C759" s="40" t="n">
        <v>251.5</v>
      </c>
      <c r="D759" s="41" t="n">
        <v>252.9</v>
      </c>
      <c r="E759" s="47" t="n">
        <v>-0.7234</v>
      </c>
      <c r="F759" s="43" t="n">
        <v>0.646268</v>
      </c>
      <c r="G759" s="47" t="n">
        <v>33.92</v>
      </c>
      <c r="H759" s="44" t="n">
        <v>2.5</v>
      </c>
      <c r="I759" s="45" t="str">
        <f aca="false">IF(AND(V759&lt;&gt;"",G759&lt;&gt;99.999),V759-G759,"")</f>
        <v/>
      </c>
      <c r="J759" s="46" t="str">
        <f aca="false">IF(I759&lt;&gt;"",IF(ABS(I759)&gt;0.1,"Check",""),"")</f>
        <v/>
      </c>
      <c r="K759" s="44" t="n">
        <v>250.35</v>
      </c>
      <c r="L759" s="47" t="n">
        <v>-0.7554</v>
      </c>
      <c r="M759" s="43" t="n">
        <v>0.646109</v>
      </c>
      <c r="N759" s="47" t="n">
        <v>33.9163</v>
      </c>
      <c r="O759" s="45" t="str">
        <f aca="false">IF(AND(V759&lt;&gt;"",N759&lt;&gt;99.999),V759-N759,"")</f>
        <v/>
      </c>
      <c r="P759" s="48" t="str">
        <f aca="false">IF(O759&lt;&gt;"",IF(ABS(O759)&gt;0.1,"Check",""),"")</f>
        <v/>
      </c>
      <c r="Q759" s="17" t="str">
        <f aca="false">IF(AND(I759&lt;&gt;"",O759&lt;&gt;""),IF(D759&gt;30,I759-O759,""),"")</f>
        <v/>
      </c>
      <c r="R759" s="38"/>
      <c r="S759" s="49"/>
      <c r="T759" s="39"/>
      <c r="U759" s="39"/>
      <c r="V759" s="50"/>
    </row>
    <row r="760" customFormat="false" ht="12.75" hidden="false" customHeight="false" outlineLevel="0" collapsed="false">
      <c r="A760" s="38" t="n">
        <v>97200040</v>
      </c>
      <c r="B760" s="39" t="n">
        <v>2</v>
      </c>
      <c r="C760" s="40" t="n">
        <v>251.9</v>
      </c>
      <c r="D760" s="41" t="n">
        <v>253.3</v>
      </c>
      <c r="E760" s="47" t="n">
        <v>-0.723</v>
      </c>
      <c r="F760" s="43" t="n">
        <v>0.646299</v>
      </c>
      <c r="G760" s="47" t="n">
        <v>33.92</v>
      </c>
      <c r="H760" s="44" t="n">
        <v>2.6</v>
      </c>
      <c r="I760" s="45" t="str">
        <f aca="false">IF(AND(V760&lt;&gt;"",G760&lt;&gt;99.999),V760-G760,"")</f>
        <v/>
      </c>
      <c r="J760" s="46" t="str">
        <f aca="false">IF(I760&lt;&gt;"",IF(ABS(I760)&gt;0.1,"Check",""),"")</f>
        <v/>
      </c>
      <c r="K760" s="44" t="n">
        <v>250.69</v>
      </c>
      <c r="L760" s="47" t="n">
        <v>-0.7545</v>
      </c>
      <c r="M760" s="43" t="n">
        <v>0.646128</v>
      </c>
      <c r="N760" s="47" t="n">
        <v>33.9161</v>
      </c>
      <c r="O760" s="45" t="str">
        <f aca="false">IF(AND(V760&lt;&gt;"",N760&lt;&gt;99.999),V760-N760,"")</f>
        <v/>
      </c>
      <c r="P760" s="48" t="str">
        <f aca="false">IF(O760&lt;&gt;"",IF(ABS(O760)&gt;0.1,"Check",""),"")</f>
        <v/>
      </c>
      <c r="Q760" s="17" t="str">
        <f aca="false">IF(AND(I760&lt;&gt;"",O760&lt;&gt;""),IF(D760&gt;30,I760-O760,""),"")</f>
        <v/>
      </c>
      <c r="R760" s="38"/>
      <c r="S760" s="49"/>
      <c r="T760" s="39"/>
      <c r="U760" s="39"/>
      <c r="V760" s="50"/>
    </row>
    <row r="761" customFormat="false" ht="12.75" hidden="false" customHeight="false" outlineLevel="0" collapsed="false">
      <c r="A761" s="38" t="n">
        <v>97200040</v>
      </c>
      <c r="B761" s="39" t="n">
        <v>3</v>
      </c>
      <c r="C761" s="40" t="n">
        <v>251.9</v>
      </c>
      <c r="D761" s="41" t="n">
        <v>253.3</v>
      </c>
      <c r="E761" s="47" t="n">
        <v>-0.723</v>
      </c>
      <c r="F761" s="43" t="n">
        <v>0.646299</v>
      </c>
      <c r="G761" s="47" t="n">
        <v>33.92</v>
      </c>
      <c r="H761" s="44" t="n">
        <v>2.6</v>
      </c>
      <c r="I761" s="45" t="str">
        <f aca="false">IF(AND(V761&lt;&gt;"",G761&lt;&gt;99.999),V761-G761,"")</f>
        <v/>
      </c>
      <c r="J761" s="46" t="str">
        <f aca="false">IF(I761&lt;&gt;"",IF(ABS(I761)&gt;0.1,"Check",""),"")</f>
        <v/>
      </c>
      <c r="K761" s="44" t="n">
        <v>250.84</v>
      </c>
      <c r="L761" s="47" t="n">
        <v>-0.755</v>
      </c>
      <c r="M761" s="43" t="n">
        <v>0.646135</v>
      </c>
      <c r="N761" s="47" t="n">
        <v>33.917</v>
      </c>
      <c r="O761" s="45" t="str">
        <f aca="false">IF(AND(V761&lt;&gt;"",N761&lt;&gt;99.999),V761-N761,"")</f>
        <v/>
      </c>
      <c r="P761" s="48" t="str">
        <f aca="false">IF(O761&lt;&gt;"",IF(ABS(O761)&gt;0.1,"Check",""),"")</f>
        <v/>
      </c>
      <c r="Q761" s="17" t="str">
        <f aca="false">IF(AND(I761&lt;&gt;"",O761&lt;&gt;""),IF(D761&gt;30,I761-O761,""),"")</f>
        <v/>
      </c>
      <c r="R761" s="38"/>
      <c r="S761" s="49"/>
      <c r="T761" s="39"/>
      <c r="U761" s="39"/>
      <c r="V761" s="50"/>
    </row>
    <row r="762" customFormat="false" ht="12.75" hidden="false" customHeight="false" outlineLevel="0" collapsed="false">
      <c r="A762" s="38" t="n">
        <v>97200040</v>
      </c>
      <c r="B762" s="39" t="n">
        <v>4</v>
      </c>
      <c r="C762" s="40" t="n">
        <v>252.4</v>
      </c>
      <c r="D762" s="41" t="n">
        <v>253.8</v>
      </c>
      <c r="E762" s="47" t="n">
        <v>-0.7215</v>
      </c>
      <c r="F762" s="43" t="n">
        <v>0.64636</v>
      </c>
      <c r="G762" s="47" t="n">
        <v>33.922</v>
      </c>
      <c r="H762" s="44" t="n">
        <v>3.6</v>
      </c>
      <c r="I762" s="45" t="str">
        <f aca="false">IF(AND(V762&lt;&gt;"",G762&lt;&gt;99.999),V762-G762,"")</f>
        <v/>
      </c>
      <c r="J762" s="46" t="str">
        <f aca="false">IF(I762&lt;&gt;"",IF(ABS(I762)&gt;0.1,"Check",""),"")</f>
        <v/>
      </c>
      <c r="K762" s="44" t="n">
        <v>251.14</v>
      </c>
      <c r="L762" s="47" t="n">
        <v>-0.7558</v>
      </c>
      <c r="M762" s="43" t="n">
        <v>0.646086</v>
      </c>
      <c r="N762" s="47" t="n">
        <v>33.9148</v>
      </c>
      <c r="O762" s="45" t="str">
        <f aca="false">IF(AND(V762&lt;&gt;"",N762&lt;&gt;99.999),V762-N762,"")</f>
        <v/>
      </c>
      <c r="P762" s="48" t="str">
        <f aca="false">IF(O762&lt;&gt;"",IF(ABS(O762)&gt;0.1,"Check",""),"")</f>
        <v/>
      </c>
      <c r="Q762" s="17" t="str">
        <f aca="false">IF(AND(I762&lt;&gt;"",O762&lt;&gt;""),IF(D762&gt;30,I762-O762,""),"")</f>
        <v/>
      </c>
      <c r="R762" s="38"/>
      <c r="S762" s="49"/>
      <c r="T762" s="39"/>
      <c r="U762" s="39"/>
      <c r="V762" s="50"/>
    </row>
    <row r="763" customFormat="false" ht="12.75" hidden="false" customHeight="false" outlineLevel="0" collapsed="false">
      <c r="A763" s="38" t="n">
        <v>97200040</v>
      </c>
      <c r="B763" s="39" t="n">
        <v>5</v>
      </c>
      <c r="C763" s="40" t="n">
        <v>252.5</v>
      </c>
      <c r="D763" s="41" t="n">
        <v>253.9</v>
      </c>
      <c r="E763" s="47" t="n">
        <v>-0.7212</v>
      </c>
      <c r="F763" s="43" t="n">
        <v>0.64637</v>
      </c>
      <c r="G763" s="47" t="n">
        <v>33.923</v>
      </c>
      <c r="H763" s="44" t="n">
        <v>3.7</v>
      </c>
      <c r="I763" s="45" t="str">
        <f aca="false">IF(AND(V763&lt;&gt;"",G763&lt;&gt;99.999),V763-G763,"")</f>
        <v/>
      </c>
      <c r="J763" s="46" t="str">
        <f aca="false">IF(I763&lt;&gt;"",IF(ABS(I763)&gt;0.1,"Check",""),"")</f>
        <v/>
      </c>
      <c r="K763" s="44" t="n">
        <v>251.18</v>
      </c>
      <c r="L763" s="47" t="n">
        <v>-0.756</v>
      </c>
      <c r="M763" s="43" t="n">
        <v>0.646082</v>
      </c>
      <c r="N763" s="47" t="n">
        <v>33.9151</v>
      </c>
      <c r="O763" s="45" t="str">
        <f aca="false">IF(AND(V763&lt;&gt;"",N763&lt;&gt;99.999),V763-N763,"")</f>
        <v/>
      </c>
      <c r="P763" s="48" t="str">
        <f aca="false">IF(O763&lt;&gt;"",IF(ABS(O763)&gt;0.1,"Check",""),"")</f>
        <v/>
      </c>
      <c r="Q763" s="17" t="str">
        <f aca="false">IF(AND(I763&lt;&gt;"",O763&lt;&gt;""),IF(D763&gt;30,I763-O763,""),"")</f>
        <v/>
      </c>
      <c r="R763" s="38"/>
      <c r="S763" s="49"/>
      <c r="T763" s="39"/>
      <c r="U763" s="39"/>
      <c r="V763" s="50"/>
    </row>
    <row r="764" customFormat="false" ht="12.75" hidden="false" customHeight="false" outlineLevel="0" collapsed="false">
      <c r="A764" s="38" t="n">
        <v>97200040</v>
      </c>
      <c r="B764" s="39" t="n">
        <v>6</v>
      </c>
      <c r="C764" s="40" t="n">
        <v>252.5</v>
      </c>
      <c r="D764" s="41" t="n">
        <v>253.9</v>
      </c>
      <c r="E764" s="47" t="n">
        <v>-0.7212</v>
      </c>
      <c r="F764" s="43" t="n">
        <v>0.64637</v>
      </c>
      <c r="G764" s="47" t="n">
        <v>33.923</v>
      </c>
      <c r="H764" s="44" t="n">
        <v>3.7</v>
      </c>
      <c r="I764" s="45" t="str">
        <f aca="false">IF(AND(V764&lt;&gt;"",G764&lt;&gt;99.999),V764-G764,"")</f>
        <v/>
      </c>
      <c r="J764" s="46" t="str">
        <f aca="false">IF(I764&lt;&gt;"",IF(ABS(I764)&gt;0.1,"Check",""),"")</f>
        <v/>
      </c>
      <c r="K764" s="44" t="n">
        <v>251.36</v>
      </c>
      <c r="L764" s="47" t="n">
        <v>-0.7558</v>
      </c>
      <c r="M764" s="43" t="n">
        <v>0.646096</v>
      </c>
      <c r="N764" s="47" t="n">
        <v>33.9152</v>
      </c>
      <c r="O764" s="45" t="str">
        <f aca="false">IF(AND(V764&lt;&gt;"",N764&lt;&gt;99.999),V764-N764,"")</f>
        <v/>
      </c>
      <c r="P764" s="48" t="str">
        <f aca="false">IF(O764&lt;&gt;"",IF(ABS(O764)&gt;0.1,"Check",""),"")</f>
        <v/>
      </c>
      <c r="Q764" s="17" t="str">
        <f aca="false">IF(AND(I764&lt;&gt;"",O764&lt;&gt;""),IF(D764&gt;30,I764-O764,""),"")</f>
        <v/>
      </c>
      <c r="R764" s="38"/>
      <c r="S764" s="49"/>
      <c r="T764" s="39"/>
      <c r="U764" s="39"/>
      <c r="V764" s="50"/>
    </row>
    <row r="765" customFormat="false" ht="12.75" hidden="false" customHeight="false" outlineLevel="0" collapsed="false">
      <c r="A765" s="38" t="n">
        <v>97200040</v>
      </c>
      <c r="B765" s="39" t="n">
        <v>7</v>
      </c>
      <c r="C765" s="40" t="n">
        <v>252.6</v>
      </c>
      <c r="D765" s="41" t="n">
        <v>254</v>
      </c>
      <c r="E765" s="47" t="n">
        <v>-0.7208</v>
      </c>
      <c r="F765" s="43" t="n">
        <v>0.646388</v>
      </c>
      <c r="G765" s="47" t="n">
        <v>33.923</v>
      </c>
      <c r="H765" s="44" t="n">
        <v>3.8</v>
      </c>
      <c r="I765" s="45" t="str">
        <f aca="false">IF(AND(V765&lt;&gt;"",G765&lt;&gt;99.999),V765-G765,"")</f>
        <v/>
      </c>
      <c r="J765" s="46" t="str">
        <f aca="false">IF(I765&lt;&gt;"",IF(ABS(I765)&gt;0.1,"Check",""),"")</f>
        <v/>
      </c>
      <c r="K765" s="44" t="n">
        <v>251.45</v>
      </c>
      <c r="L765" s="47" t="n">
        <v>-0.7565</v>
      </c>
      <c r="M765" s="43" t="n">
        <v>0.64608</v>
      </c>
      <c r="N765" s="47" t="n">
        <v>33.9152</v>
      </c>
      <c r="O765" s="45" t="str">
        <f aca="false">IF(AND(V765&lt;&gt;"",N765&lt;&gt;99.999),V765-N765,"")</f>
        <v/>
      </c>
      <c r="P765" s="48" t="str">
        <f aca="false">IF(O765&lt;&gt;"",IF(ABS(O765)&gt;0.1,"Check",""),"")</f>
        <v/>
      </c>
      <c r="Q765" s="17" t="str">
        <f aca="false">IF(AND(I765&lt;&gt;"",O765&lt;&gt;""),IF(D765&gt;30,I765-O765,""),"")</f>
        <v/>
      </c>
      <c r="R765" s="38"/>
      <c r="S765" s="49"/>
      <c r="T765" s="39"/>
      <c r="U765" s="39"/>
      <c r="V765" s="50"/>
    </row>
    <row r="766" customFormat="false" ht="12.75" hidden="false" customHeight="false" outlineLevel="0" collapsed="false">
      <c r="A766" s="38" t="n">
        <v>97200040</v>
      </c>
      <c r="B766" s="39" t="n">
        <v>8</v>
      </c>
      <c r="C766" s="40" t="n">
        <v>252.6</v>
      </c>
      <c r="D766" s="41" t="n">
        <v>254</v>
      </c>
      <c r="E766" s="47" t="n">
        <v>-0.7208</v>
      </c>
      <c r="F766" s="43" t="n">
        <v>0.646388</v>
      </c>
      <c r="G766" s="47" t="n">
        <v>33.923</v>
      </c>
      <c r="H766" s="44" t="n">
        <v>3.8</v>
      </c>
      <c r="I766" s="45" t="str">
        <f aca="false">IF(AND(V766&lt;&gt;"",G766&lt;&gt;99.999),V766-G766,"")</f>
        <v/>
      </c>
      <c r="J766" s="46" t="str">
        <f aca="false">IF(I766&lt;&gt;"",IF(ABS(I766)&gt;0.1,"Check",""),"")</f>
        <v/>
      </c>
      <c r="K766" s="44" t="n">
        <v>251.5</v>
      </c>
      <c r="L766" s="47" t="n">
        <v>-0.756</v>
      </c>
      <c r="M766" s="43" t="n">
        <v>0.646086</v>
      </c>
      <c r="N766" s="47" t="n">
        <v>33.9154</v>
      </c>
      <c r="O766" s="45" t="str">
        <f aca="false">IF(AND(V766&lt;&gt;"",N766&lt;&gt;99.999),V766-N766,"")</f>
        <v/>
      </c>
      <c r="P766" s="48" t="str">
        <f aca="false">IF(O766&lt;&gt;"",IF(ABS(O766)&gt;0.1,"Check",""),"")</f>
        <v/>
      </c>
      <c r="Q766" s="17" t="str">
        <f aca="false">IF(AND(I766&lt;&gt;"",O766&lt;&gt;""),IF(D766&gt;30,I766-O766,""),"")</f>
        <v/>
      </c>
      <c r="R766" s="38"/>
      <c r="S766" s="49"/>
      <c r="T766" s="39"/>
      <c r="U766" s="39"/>
      <c r="V766" s="50"/>
    </row>
    <row r="767" customFormat="false" ht="12.75" hidden="false" customHeight="false" outlineLevel="0" collapsed="false">
      <c r="A767" s="38" t="n">
        <v>97200040</v>
      </c>
      <c r="B767" s="39" t="n">
        <v>9</v>
      </c>
      <c r="C767" s="40" t="n">
        <v>252.7</v>
      </c>
      <c r="D767" s="41" t="n">
        <v>254.1</v>
      </c>
      <c r="E767" s="47" t="n">
        <v>-0.7208</v>
      </c>
      <c r="F767" s="43" t="n">
        <v>0.646388</v>
      </c>
      <c r="G767" s="47" t="n">
        <v>33.923</v>
      </c>
      <c r="H767" s="44" t="n">
        <v>3.8</v>
      </c>
      <c r="I767" s="45" t="str">
        <f aca="false">IF(AND(V767&lt;&gt;"",G767&lt;&gt;99.999),V767-G767,"")</f>
        <v/>
      </c>
      <c r="J767" s="46" t="str">
        <f aca="false">IF(I767&lt;&gt;"",IF(ABS(I767)&gt;0.1,"Check",""),"")</f>
        <v/>
      </c>
      <c r="K767" s="44" t="n">
        <v>251.63</v>
      </c>
      <c r="L767" s="47" t="n">
        <v>-0.7561</v>
      </c>
      <c r="M767" s="43" t="n">
        <v>0.646101</v>
      </c>
      <c r="N767" s="47" t="n">
        <v>33.916</v>
      </c>
      <c r="O767" s="45" t="str">
        <f aca="false">IF(AND(V767&lt;&gt;"",N767&lt;&gt;99.999),V767-N767,"")</f>
        <v/>
      </c>
      <c r="P767" s="48" t="str">
        <f aca="false">IF(O767&lt;&gt;"",IF(ABS(O767)&gt;0.1,"Check",""),"")</f>
        <v/>
      </c>
      <c r="Q767" s="17" t="str">
        <f aca="false">IF(AND(I767&lt;&gt;"",O767&lt;&gt;""),IF(D767&gt;30,I767-O767,""),"")</f>
        <v/>
      </c>
      <c r="R767" s="38"/>
      <c r="S767" s="49"/>
      <c r="T767" s="39"/>
      <c r="U767" s="39"/>
      <c r="V767" s="50"/>
    </row>
    <row r="768" customFormat="false" ht="12.75" hidden="false" customHeight="false" outlineLevel="0" collapsed="false">
      <c r="A768" s="38" t="n">
        <v>97200040</v>
      </c>
      <c r="B768" s="39" t="n">
        <v>10</v>
      </c>
      <c r="C768" s="40" t="n">
        <v>252.7</v>
      </c>
      <c r="D768" s="41" t="n">
        <v>254.1</v>
      </c>
      <c r="E768" s="47" t="n">
        <v>-0.7208</v>
      </c>
      <c r="F768" s="43" t="n">
        <v>0.646388</v>
      </c>
      <c r="G768" s="47" t="n">
        <v>33.923</v>
      </c>
      <c r="H768" s="44" t="n">
        <v>3.8</v>
      </c>
      <c r="I768" s="45" t="str">
        <f aca="false">IF(AND(V768&lt;&gt;"",G768&lt;&gt;99.999),V768-G768,"")</f>
        <v/>
      </c>
      <c r="J768" s="46" t="str">
        <f aca="false">IF(I768&lt;&gt;"",IF(ABS(I768)&gt;0.1,"Check",""),"")</f>
        <v/>
      </c>
      <c r="K768" s="44" t="n">
        <v>251.61</v>
      </c>
      <c r="L768" s="47" t="n">
        <v>-0.7555</v>
      </c>
      <c r="M768" s="43" t="n">
        <v>0.646099</v>
      </c>
      <c r="N768" s="47" t="n">
        <v>33.915</v>
      </c>
      <c r="O768" s="45" t="str">
        <f aca="false">IF(AND(V768&lt;&gt;"",N768&lt;&gt;99.999),V768-N768,"")</f>
        <v/>
      </c>
      <c r="P768" s="48" t="str">
        <f aca="false">IF(O768&lt;&gt;"",IF(ABS(O768)&gt;0.1,"Check",""),"")</f>
        <v/>
      </c>
      <c r="Q768" s="17" t="str">
        <f aca="false">IF(AND(I768&lt;&gt;"",O768&lt;&gt;""),IF(D768&gt;30,I768-O768,""),"")</f>
        <v/>
      </c>
      <c r="R768" s="38"/>
      <c r="S768" s="49"/>
      <c r="T768" s="39"/>
      <c r="U768" s="39"/>
      <c r="V768" s="50"/>
    </row>
    <row r="769" customFormat="false" ht="12.75" hidden="false" customHeight="false" outlineLevel="0" collapsed="false">
      <c r="A769" s="38" t="n">
        <v>97200040</v>
      </c>
      <c r="B769" s="39" t="n">
        <v>11</v>
      </c>
      <c r="C769" s="40" t="n">
        <v>252.7</v>
      </c>
      <c r="D769" s="41" t="n">
        <v>254.1</v>
      </c>
      <c r="E769" s="47" t="n">
        <v>-0.7208</v>
      </c>
      <c r="F769" s="43" t="n">
        <v>0.646388</v>
      </c>
      <c r="G769" s="47" t="n">
        <v>33.923</v>
      </c>
      <c r="H769" s="44" t="n">
        <v>3.8</v>
      </c>
      <c r="I769" s="45" t="str">
        <f aca="false">IF(AND(V769&lt;&gt;"",G769&lt;&gt;99.999),V769-G769,"")</f>
        <v/>
      </c>
      <c r="J769" s="46" t="str">
        <f aca="false">IF(I769&lt;&gt;"",IF(ABS(I769)&gt;0.1,"Check",""),"")</f>
        <v/>
      </c>
      <c r="K769" s="44" t="n">
        <v>251.6</v>
      </c>
      <c r="L769" s="47" t="n">
        <v>-0.7555</v>
      </c>
      <c r="M769" s="43" t="n">
        <v>0.646119</v>
      </c>
      <c r="N769" s="47" t="n">
        <v>33.9166</v>
      </c>
      <c r="O769" s="45" t="str">
        <f aca="false">IF(AND(V769&lt;&gt;"",N769&lt;&gt;99.999),V769-N769,"")</f>
        <v/>
      </c>
      <c r="P769" s="48" t="str">
        <f aca="false">IF(O769&lt;&gt;"",IF(ABS(O769)&gt;0.1,"Check",""),"")</f>
        <v/>
      </c>
      <c r="Q769" s="17" t="str">
        <f aca="false">IF(AND(I769&lt;&gt;"",O769&lt;&gt;""),IF(D769&gt;30,I769-O769,""),"")</f>
        <v/>
      </c>
      <c r="R769" s="38"/>
      <c r="S769" s="49"/>
      <c r="T769" s="39"/>
      <c r="U769" s="39"/>
      <c r="V769" s="50"/>
    </row>
    <row r="770" customFormat="false" ht="12.75" hidden="false" customHeight="false" outlineLevel="0" collapsed="false">
      <c r="A770" s="38" t="n">
        <v>97200040</v>
      </c>
      <c r="B770" s="39" t="n">
        <v>12</v>
      </c>
      <c r="C770" s="40" t="n">
        <v>252.7</v>
      </c>
      <c r="D770" s="41" t="n">
        <v>254.1</v>
      </c>
      <c r="E770" s="47" t="n">
        <v>-0.7208</v>
      </c>
      <c r="F770" s="43" t="n">
        <v>0.646388</v>
      </c>
      <c r="G770" s="47" t="n">
        <v>33.923</v>
      </c>
      <c r="H770" s="44" t="n">
        <v>3.8</v>
      </c>
      <c r="I770" s="45" t="str">
        <f aca="false">IF(AND(V770&lt;&gt;"",G770&lt;&gt;99.999),V770-G770,"")</f>
        <v/>
      </c>
      <c r="J770" s="46" t="str">
        <f aca="false">IF(I770&lt;&gt;"",IF(ABS(I770)&gt;0.1,"Check",""),"")</f>
        <v/>
      </c>
      <c r="K770" s="44" t="n">
        <v>251.6</v>
      </c>
      <c r="L770" s="47" t="n">
        <v>-0.7557</v>
      </c>
      <c r="M770" s="43" t="n">
        <v>0.646115</v>
      </c>
      <c r="N770" s="47" t="n">
        <v>33.9162</v>
      </c>
      <c r="O770" s="45" t="str">
        <f aca="false">IF(AND(V770&lt;&gt;"",N770&lt;&gt;99.999),V770-N770,"")</f>
        <v/>
      </c>
      <c r="P770" s="48" t="str">
        <f aca="false">IF(O770&lt;&gt;"",IF(ABS(O770)&gt;0.1,"Check",""),"")</f>
        <v/>
      </c>
      <c r="Q770" s="17" t="str">
        <f aca="false">IF(AND(I770&lt;&gt;"",O770&lt;&gt;""),IF(D770&gt;30,I770-O770,""),"")</f>
        <v/>
      </c>
      <c r="R770" s="38"/>
      <c r="S770" s="49"/>
      <c r="T770" s="39"/>
      <c r="U770" s="39"/>
      <c r="V770" s="50"/>
    </row>
    <row r="771" customFormat="false" ht="12.75" hidden="false" customHeight="false" outlineLevel="0" collapsed="false">
      <c r="A771" s="38" t="n">
        <v>97200040</v>
      </c>
      <c r="B771" s="39" t="n">
        <v>13</v>
      </c>
      <c r="C771" s="40" t="n">
        <v>100.7</v>
      </c>
      <c r="D771" s="41" t="n">
        <v>102.1</v>
      </c>
      <c r="E771" s="47" t="n">
        <v>-1.2568</v>
      </c>
      <c r="F771" s="43" t="n">
        <v>0.62297</v>
      </c>
      <c r="G771" s="47" t="n">
        <v>33.25</v>
      </c>
      <c r="H771" s="44" t="n">
        <v>16.2</v>
      </c>
      <c r="I771" s="45" t="str">
        <f aca="false">IF(AND(V771&lt;&gt;"",G771&lt;&gt;99.999),V771-G771,"")</f>
        <v/>
      </c>
      <c r="J771" s="46" t="str">
        <f aca="false">IF(I771&lt;&gt;"",IF(ABS(I771)&gt;0.1,"Check",""),"")</f>
        <v/>
      </c>
      <c r="K771" s="44" t="n">
        <v>99.59</v>
      </c>
      <c r="L771" s="47" t="n">
        <v>-1.2761</v>
      </c>
      <c r="M771" s="43" t="n">
        <v>0.623361</v>
      </c>
      <c r="N771" s="47" t="n">
        <v>33.2726</v>
      </c>
      <c r="O771" s="45" t="str">
        <f aca="false">IF(AND(V771&lt;&gt;"",N771&lt;&gt;99.999),V771-N771,"")</f>
        <v/>
      </c>
      <c r="P771" s="48" t="str">
        <f aca="false">IF(O771&lt;&gt;"",IF(ABS(O771)&gt;0.1,"Check",""),"")</f>
        <v/>
      </c>
      <c r="Q771" s="17" t="str">
        <f aca="false">IF(AND(I771&lt;&gt;"",O771&lt;&gt;""),IF(D771&gt;30,I771-O771,""),"")</f>
        <v/>
      </c>
      <c r="R771" s="38"/>
      <c r="S771" s="49"/>
      <c r="T771" s="39"/>
      <c r="U771" s="39"/>
      <c r="V771" s="50"/>
    </row>
    <row r="772" customFormat="false" ht="12.75" hidden="false" customHeight="false" outlineLevel="0" collapsed="false">
      <c r="A772" s="38" t="n">
        <v>97200040</v>
      </c>
      <c r="B772" s="39" t="n">
        <v>14</v>
      </c>
      <c r="C772" s="40" t="n">
        <v>100.8</v>
      </c>
      <c r="D772" s="41" t="n">
        <v>102.2</v>
      </c>
      <c r="E772" s="47" t="n">
        <v>-1.2569</v>
      </c>
      <c r="F772" s="43" t="n">
        <v>0.623009</v>
      </c>
      <c r="G772" s="47" t="n">
        <v>33.252</v>
      </c>
      <c r="H772" s="44" t="n">
        <v>16.5</v>
      </c>
      <c r="I772" s="45" t="str">
        <f aca="false">IF(AND(V772&lt;&gt;"",G772&lt;&gt;99.999),V772-G772,"")</f>
        <v/>
      </c>
      <c r="J772" s="46" t="str">
        <f aca="false">IF(I772&lt;&gt;"",IF(ABS(I772)&gt;0.1,"Check",""),"")</f>
        <v/>
      </c>
      <c r="K772" s="44" t="n">
        <v>99.65</v>
      </c>
      <c r="L772" s="47" t="n">
        <v>-1.2721</v>
      </c>
      <c r="M772" s="43" t="n">
        <v>0.622826</v>
      </c>
      <c r="N772" s="47" t="n">
        <v>33.2369</v>
      </c>
      <c r="O772" s="45" t="str">
        <f aca="false">IF(AND(V772&lt;&gt;"",N772&lt;&gt;99.999),V772-N772,"")</f>
        <v/>
      </c>
      <c r="P772" s="48" t="str">
        <f aca="false">IF(O772&lt;&gt;"",IF(ABS(O772)&gt;0.1,"Check",""),"")</f>
        <v/>
      </c>
      <c r="Q772" s="17" t="str">
        <f aca="false">IF(AND(I772&lt;&gt;"",O772&lt;&gt;""),IF(D772&gt;30,I772-O772,""),"")</f>
        <v/>
      </c>
      <c r="R772" s="38"/>
      <c r="S772" s="49"/>
      <c r="T772" s="39"/>
      <c r="U772" s="39"/>
      <c r="V772" s="50"/>
    </row>
    <row r="773" customFormat="false" ht="12.75" hidden="false" customHeight="false" outlineLevel="0" collapsed="false">
      <c r="A773" s="38" t="n">
        <v>97200040</v>
      </c>
      <c r="B773" s="39" t="n">
        <v>15</v>
      </c>
      <c r="C773" s="40" t="n">
        <v>100.7</v>
      </c>
      <c r="D773" s="41" t="n">
        <v>102.1</v>
      </c>
      <c r="E773" s="47" t="n">
        <v>-1.2568</v>
      </c>
      <c r="F773" s="43" t="n">
        <v>0.62297</v>
      </c>
      <c r="G773" s="47" t="n">
        <v>33.25</v>
      </c>
      <c r="H773" s="44" t="n">
        <v>16.2</v>
      </c>
      <c r="I773" s="45" t="str">
        <f aca="false">IF(AND(V773&lt;&gt;"",G773&lt;&gt;99.999),V773-G773,"")</f>
        <v/>
      </c>
      <c r="J773" s="46" t="str">
        <f aca="false">IF(I773&lt;&gt;"",IF(ABS(I773)&gt;0.1,"Check",""),"")</f>
        <v/>
      </c>
      <c r="K773" s="44" t="n">
        <v>99.68</v>
      </c>
      <c r="L773" s="47" t="n">
        <v>-1.2708</v>
      </c>
      <c r="M773" s="43" t="n">
        <v>0.622807</v>
      </c>
      <c r="N773" s="47" t="n">
        <v>33.2347</v>
      </c>
      <c r="O773" s="45" t="str">
        <f aca="false">IF(AND(V773&lt;&gt;"",N773&lt;&gt;99.999),V773-N773,"")</f>
        <v/>
      </c>
      <c r="P773" s="48" t="str">
        <f aca="false">IF(O773&lt;&gt;"",IF(ABS(O773)&gt;0.1,"Check",""),"")</f>
        <v/>
      </c>
      <c r="Q773" s="17" t="str">
        <f aca="false">IF(AND(I773&lt;&gt;"",O773&lt;&gt;""),IF(D773&gt;30,I773-O773,""),"")</f>
        <v/>
      </c>
      <c r="R773" s="38"/>
      <c r="S773" s="49"/>
      <c r="T773" s="39"/>
      <c r="U773" s="39"/>
      <c r="V773" s="50"/>
    </row>
    <row r="774" customFormat="false" ht="12.75" hidden="false" customHeight="false" outlineLevel="0" collapsed="false">
      <c r="A774" s="38" t="n">
        <v>97200040</v>
      </c>
      <c r="B774" s="39" t="n">
        <v>16</v>
      </c>
      <c r="C774" s="40" t="n">
        <v>100.7</v>
      </c>
      <c r="D774" s="41" t="n">
        <v>102.1</v>
      </c>
      <c r="E774" s="47" t="n">
        <v>-1.2568</v>
      </c>
      <c r="F774" s="43" t="n">
        <v>0.62297</v>
      </c>
      <c r="G774" s="47" t="n">
        <v>33.25</v>
      </c>
      <c r="H774" s="44" t="n">
        <v>16.2</v>
      </c>
      <c r="I774" s="45" t="str">
        <f aca="false">IF(AND(V774&lt;&gt;"",G774&lt;&gt;99.999),V774-G774,"")</f>
        <v/>
      </c>
      <c r="J774" s="46" t="str">
        <f aca="false">IF(I774&lt;&gt;"",IF(ABS(I774)&gt;0.1,"Check",""),"")</f>
        <v/>
      </c>
      <c r="K774" s="44" t="n">
        <v>99.62</v>
      </c>
      <c r="L774" s="47" t="n">
        <v>-1.2722</v>
      </c>
      <c r="M774" s="43" t="n">
        <v>0.622965</v>
      </c>
      <c r="N774" s="47" t="n">
        <v>33.2454</v>
      </c>
      <c r="O774" s="45" t="str">
        <f aca="false">IF(AND(V774&lt;&gt;"",N774&lt;&gt;99.999),V774-N774,"")</f>
        <v/>
      </c>
      <c r="P774" s="48" t="str">
        <f aca="false">IF(O774&lt;&gt;"",IF(ABS(O774)&gt;0.1,"Check",""),"")</f>
        <v/>
      </c>
      <c r="Q774" s="17" t="str">
        <f aca="false">IF(AND(I774&lt;&gt;"",O774&lt;&gt;""),IF(D774&gt;30,I774-O774,""),"")</f>
        <v/>
      </c>
      <c r="R774" s="38"/>
      <c r="S774" s="49"/>
      <c r="T774" s="39"/>
      <c r="U774" s="39"/>
      <c r="V774" s="50"/>
    </row>
    <row r="775" customFormat="false" ht="12.75" hidden="false" customHeight="false" outlineLevel="0" collapsed="false">
      <c r="A775" s="38" t="n">
        <v>97200040</v>
      </c>
      <c r="B775" s="39" t="n">
        <v>17</v>
      </c>
      <c r="C775" s="40" t="n">
        <v>100.7</v>
      </c>
      <c r="D775" s="41" t="n">
        <v>102.1</v>
      </c>
      <c r="E775" s="47" t="n">
        <v>-1.2568</v>
      </c>
      <c r="F775" s="43" t="n">
        <v>0.62297</v>
      </c>
      <c r="G775" s="47" t="n">
        <v>33.25</v>
      </c>
      <c r="H775" s="44" t="n">
        <v>16.2</v>
      </c>
      <c r="I775" s="45" t="str">
        <f aca="false">IF(AND(V775&lt;&gt;"",G775&lt;&gt;99.999),V775-G775,"")</f>
        <v/>
      </c>
      <c r="J775" s="46" t="str">
        <f aca="false">IF(I775&lt;&gt;"",IF(ABS(I775)&gt;0.1,"Check",""),"")</f>
        <v/>
      </c>
      <c r="K775" s="44" t="n">
        <v>99.66</v>
      </c>
      <c r="L775" s="47" t="n">
        <v>-1.2662</v>
      </c>
      <c r="M775" s="43" t="n">
        <v>0.622646</v>
      </c>
      <c r="N775" s="47" t="n">
        <v>33.2199</v>
      </c>
      <c r="O775" s="45" t="str">
        <f aca="false">IF(AND(V775&lt;&gt;"",N775&lt;&gt;99.999),V775-N775,"")</f>
        <v/>
      </c>
      <c r="P775" s="48" t="str">
        <f aca="false">IF(O775&lt;&gt;"",IF(ABS(O775)&gt;0.1,"Check",""),"")</f>
        <v/>
      </c>
      <c r="Q775" s="17" t="str">
        <f aca="false">IF(AND(I775&lt;&gt;"",O775&lt;&gt;""),IF(D775&gt;30,I775-O775,""),"")</f>
        <v/>
      </c>
      <c r="R775" s="38"/>
      <c r="S775" s="49"/>
      <c r="T775" s="39"/>
      <c r="U775" s="39"/>
      <c r="V775" s="50"/>
    </row>
    <row r="776" customFormat="false" ht="12.75" hidden="false" customHeight="false" outlineLevel="0" collapsed="false">
      <c r="A776" s="38" t="n">
        <v>97200040</v>
      </c>
      <c r="B776" s="39" t="n">
        <v>18</v>
      </c>
      <c r="C776" s="40" t="n">
        <v>100.8</v>
      </c>
      <c r="D776" s="41" t="n">
        <v>102.2</v>
      </c>
      <c r="E776" s="47" t="n">
        <v>-1.2569</v>
      </c>
      <c r="F776" s="43" t="n">
        <v>0.623009</v>
      </c>
      <c r="G776" s="47" t="n">
        <v>33.252</v>
      </c>
      <c r="H776" s="44" t="n">
        <v>16.5</v>
      </c>
      <c r="I776" s="45" t="str">
        <f aca="false">IF(AND(V776&lt;&gt;"",G776&lt;&gt;99.999),V776-G776,"")</f>
        <v/>
      </c>
      <c r="J776" s="46" t="str">
        <f aca="false">IF(I776&lt;&gt;"",IF(ABS(I776)&gt;0.1,"Check",""),"")</f>
        <v/>
      </c>
      <c r="K776" s="44" t="n">
        <v>99.66</v>
      </c>
      <c r="L776" s="47" t="n">
        <v>-1.2659</v>
      </c>
      <c r="M776" s="43" t="n">
        <v>0.622638</v>
      </c>
      <c r="N776" s="47" t="n">
        <v>33.219</v>
      </c>
      <c r="O776" s="45" t="str">
        <f aca="false">IF(AND(V776&lt;&gt;"",N776&lt;&gt;99.999),V776-N776,"")</f>
        <v/>
      </c>
      <c r="P776" s="48" t="str">
        <f aca="false">IF(O776&lt;&gt;"",IF(ABS(O776)&gt;0.1,"Check",""),"")</f>
        <v/>
      </c>
      <c r="Q776" s="17" t="str">
        <f aca="false">IF(AND(I776&lt;&gt;"",O776&lt;&gt;""),IF(D776&gt;30,I776-O776,""),"")</f>
        <v/>
      </c>
      <c r="R776" s="38"/>
      <c r="S776" s="49"/>
      <c r="T776" s="39"/>
      <c r="U776" s="39"/>
      <c r="V776" s="50"/>
    </row>
    <row r="777" customFormat="false" ht="12.75" hidden="false" customHeight="false" outlineLevel="0" collapsed="false">
      <c r="A777" s="38" t="n">
        <v>97200040</v>
      </c>
      <c r="B777" s="39" t="n">
        <v>19</v>
      </c>
      <c r="C777" s="40" t="n">
        <v>100.7</v>
      </c>
      <c r="D777" s="41" t="n">
        <v>102.1</v>
      </c>
      <c r="E777" s="47" t="n">
        <v>-1.2568</v>
      </c>
      <c r="F777" s="43" t="n">
        <v>0.62297</v>
      </c>
      <c r="G777" s="47" t="n">
        <v>33.25</v>
      </c>
      <c r="H777" s="44" t="n">
        <v>16.2</v>
      </c>
      <c r="I777" s="45" t="str">
        <f aca="false">IF(AND(V777&lt;&gt;"",G777&lt;&gt;99.999),V777-G777,"")</f>
        <v/>
      </c>
      <c r="J777" s="46" t="str">
        <f aca="false">IF(I777&lt;&gt;"",IF(ABS(I777)&gt;0.1,"Check",""),"")</f>
        <v/>
      </c>
      <c r="K777" s="44" t="n">
        <v>99.61</v>
      </c>
      <c r="L777" s="47" t="n">
        <v>-1.2657</v>
      </c>
      <c r="M777" s="43" t="n">
        <v>0.622644</v>
      </c>
      <c r="N777" s="47" t="n">
        <v>33.2195</v>
      </c>
      <c r="O777" s="45" t="str">
        <f aca="false">IF(AND(V777&lt;&gt;"",N777&lt;&gt;99.999),V777-N777,"")</f>
        <v/>
      </c>
      <c r="P777" s="48" t="str">
        <f aca="false">IF(O777&lt;&gt;"",IF(ABS(O777)&gt;0.1,"Check",""),"")</f>
        <v/>
      </c>
      <c r="Q777" s="17" t="str">
        <f aca="false">IF(AND(I777&lt;&gt;"",O777&lt;&gt;""),IF(D777&gt;30,I777-O777,""),"")</f>
        <v/>
      </c>
      <c r="R777" s="38"/>
      <c r="S777" s="49"/>
      <c r="T777" s="39"/>
      <c r="U777" s="39"/>
      <c r="V777" s="50"/>
    </row>
    <row r="778" customFormat="false" ht="12.75" hidden="false" customHeight="false" outlineLevel="0" collapsed="false">
      <c r="A778" s="38" t="n">
        <v>97200040</v>
      </c>
      <c r="B778" s="39" t="n">
        <v>20</v>
      </c>
      <c r="C778" s="40" t="n">
        <v>100.7</v>
      </c>
      <c r="D778" s="41" t="n">
        <v>102.1</v>
      </c>
      <c r="E778" s="47" t="n">
        <v>-1.2568</v>
      </c>
      <c r="F778" s="43" t="n">
        <v>0.62297</v>
      </c>
      <c r="G778" s="47" t="n">
        <v>33.25</v>
      </c>
      <c r="H778" s="44" t="n">
        <v>16.2</v>
      </c>
      <c r="I778" s="45" t="str">
        <f aca="false">IF(AND(V778&lt;&gt;"",G778&lt;&gt;99.999),V778-G778,"")</f>
        <v/>
      </c>
      <c r="J778" s="46" t="str">
        <f aca="false">IF(I778&lt;&gt;"",IF(ABS(I778)&gt;0.1,"Check",""),"")</f>
        <v/>
      </c>
      <c r="K778" s="44" t="n">
        <v>99.61</v>
      </c>
      <c r="L778" s="47" t="n">
        <v>-1.2663</v>
      </c>
      <c r="M778" s="43" t="n">
        <v>0.622644</v>
      </c>
      <c r="N778" s="47" t="n">
        <v>33.2198</v>
      </c>
      <c r="O778" s="45" t="str">
        <f aca="false">IF(AND(V778&lt;&gt;"",N778&lt;&gt;99.999),V778-N778,"")</f>
        <v/>
      </c>
      <c r="P778" s="48" t="str">
        <f aca="false">IF(O778&lt;&gt;"",IF(ABS(O778)&gt;0.1,"Check",""),"")</f>
        <v/>
      </c>
      <c r="Q778" s="17" t="str">
        <f aca="false">IF(AND(I778&lt;&gt;"",O778&lt;&gt;""),IF(D778&gt;30,I778-O778,""),"")</f>
        <v/>
      </c>
      <c r="R778" s="38"/>
      <c r="S778" s="49"/>
      <c r="T778" s="39"/>
      <c r="U778" s="39"/>
      <c r="V778" s="50"/>
    </row>
    <row r="779" customFormat="false" ht="12.75" hidden="false" customHeight="false" outlineLevel="0" collapsed="false">
      <c r="A779" s="38" t="n">
        <v>97200040</v>
      </c>
      <c r="B779" s="39" t="n">
        <v>21</v>
      </c>
      <c r="C779" s="40" t="n">
        <v>100.7</v>
      </c>
      <c r="D779" s="41" t="n">
        <v>102.1</v>
      </c>
      <c r="E779" s="47" t="n">
        <v>-1.2568</v>
      </c>
      <c r="F779" s="43" t="n">
        <v>0.62297</v>
      </c>
      <c r="G779" s="47" t="n">
        <v>33.25</v>
      </c>
      <c r="H779" s="44" t="n">
        <v>16.2</v>
      </c>
      <c r="I779" s="45" t="str">
        <f aca="false">IF(AND(V779&lt;&gt;"",G779&lt;&gt;99.999),V779-G779,"")</f>
        <v/>
      </c>
      <c r="J779" s="46" t="str">
        <f aca="false">IF(I779&lt;&gt;"",IF(ABS(I779)&gt;0.1,"Check",""),"")</f>
        <v/>
      </c>
      <c r="K779" s="44" t="n">
        <v>99.59</v>
      </c>
      <c r="L779" s="47" t="n">
        <v>-1.2655</v>
      </c>
      <c r="M779" s="43" t="n">
        <v>0.622633</v>
      </c>
      <c r="N779" s="47" t="n">
        <v>33.2184</v>
      </c>
      <c r="O779" s="45" t="str">
        <f aca="false">IF(AND(V779&lt;&gt;"",N779&lt;&gt;99.999),V779-N779,"")</f>
        <v/>
      </c>
      <c r="P779" s="48" t="str">
        <f aca="false">IF(O779&lt;&gt;"",IF(ABS(O779)&gt;0.1,"Check",""),"")</f>
        <v/>
      </c>
      <c r="Q779" s="17" t="str">
        <f aca="false">IF(AND(I779&lt;&gt;"",O779&lt;&gt;""),IF(D779&gt;30,I779-O779,""),"")</f>
        <v/>
      </c>
      <c r="R779" s="38"/>
      <c r="S779" s="49"/>
      <c r="T779" s="39"/>
      <c r="U779" s="39"/>
      <c r="V779" s="50"/>
    </row>
    <row r="780" customFormat="false" ht="12.75" hidden="false" customHeight="false" outlineLevel="0" collapsed="false">
      <c r="A780" s="38" t="n">
        <v>97200040</v>
      </c>
      <c r="B780" s="39" t="n">
        <v>22</v>
      </c>
      <c r="C780" s="40" t="n">
        <v>100.6</v>
      </c>
      <c r="D780" s="41" t="n">
        <v>102</v>
      </c>
      <c r="E780" s="47" t="n">
        <v>-1.2565</v>
      </c>
      <c r="F780" s="43" t="n">
        <v>0.622947</v>
      </c>
      <c r="G780" s="47" t="n">
        <v>33.248</v>
      </c>
      <c r="H780" s="44" t="n">
        <v>15.3</v>
      </c>
      <c r="I780" s="45" t="str">
        <f aca="false">IF(AND(V780&lt;&gt;"",G780&lt;&gt;99.999),V780-G780,"")</f>
        <v/>
      </c>
      <c r="J780" s="46" t="str">
        <f aca="false">IF(I780&lt;&gt;"",IF(ABS(I780)&gt;0.1,"Check",""),"")</f>
        <v/>
      </c>
      <c r="K780" s="44" t="n">
        <v>99.56</v>
      </c>
      <c r="L780" s="47" t="n">
        <v>-1.2652</v>
      </c>
      <c r="M780" s="43" t="n">
        <v>0.622621</v>
      </c>
      <c r="N780" s="47" t="n">
        <v>33.2172</v>
      </c>
      <c r="O780" s="45" t="str">
        <f aca="false">IF(AND(V780&lt;&gt;"",N780&lt;&gt;99.999),V780-N780,"")</f>
        <v/>
      </c>
      <c r="P780" s="48" t="str">
        <f aca="false">IF(O780&lt;&gt;"",IF(ABS(O780)&gt;0.1,"Check",""),"")</f>
        <v/>
      </c>
      <c r="Q780" s="17" t="str">
        <f aca="false">IF(AND(I780&lt;&gt;"",O780&lt;&gt;""),IF(D780&gt;30,I780-O780,""),"")</f>
        <v/>
      </c>
      <c r="R780" s="38"/>
      <c r="S780" s="49"/>
      <c r="T780" s="39"/>
      <c r="U780" s="39"/>
      <c r="V780" s="50"/>
    </row>
    <row r="781" customFormat="false" ht="12.75" hidden="false" customHeight="false" outlineLevel="0" collapsed="false">
      <c r="A781" s="38" t="n">
        <v>97200040</v>
      </c>
      <c r="B781" s="39" t="n">
        <v>23</v>
      </c>
      <c r="C781" s="40" t="n">
        <v>100.6</v>
      </c>
      <c r="D781" s="41" t="n">
        <v>102</v>
      </c>
      <c r="E781" s="47" t="n">
        <v>-1.2565</v>
      </c>
      <c r="F781" s="43" t="n">
        <v>0.622947</v>
      </c>
      <c r="G781" s="47" t="n">
        <v>33.248</v>
      </c>
      <c r="H781" s="44" t="n">
        <v>15.3</v>
      </c>
      <c r="I781" s="45" t="str">
        <f aca="false">IF(AND(V781&lt;&gt;"",G781&lt;&gt;99.999),V781-G781,"")</f>
        <v/>
      </c>
      <c r="J781" s="46" t="str">
        <f aca="false">IF(I781&lt;&gt;"",IF(ABS(I781)&gt;0.1,"Check",""),"")</f>
        <v/>
      </c>
      <c r="K781" s="44" t="n">
        <v>99.54</v>
      </c>
      <c r="L781" s="47" t="n">
        <v>-1.2654</v>
      </c>
      <c r="M781" s="43" t="n">
        <v>0.622621</v>
      </c>
      <c r="N781" s="47" t="n">
        <v>33.2172</v>
      </c>
      <c r="O781" s="45" t="str">
        <f aca="false">IF(AND(V781&lt;&gt;"",N781&lt;&gt;99.999),V781-N781,"")</f>
        <v/>
      </c>
      <c r="P781" s="48" t="str">
        <f aca="false">IF(O781&lt;&gt;"",IF(ABS(O781)&gt;0.1,"Check",""),"")</f>
        <v/>
      </c>
      <c r="Q781" s="17" t="str">
        <f aca="false">IF(AND(I781&lt;&gt;"",O781&lt;&gt;""),IF(D781&gt;30,I781-O781,""),"")</f>
        <v/>
      </c>
      <c r="R781" s="38"/>
      <c r="S781" s="49"/>
      <c r="T781" s="39"/>
      <c r="U781" s="39"/>
      <c r="V781" s="50"/>
    </row>
    <row r="782" customFormat="false" ht="12.75" hidden="false" customHeight="false" outlineLevel="0" collapsed="false">
      <c r="A782" s="38" t="n">
        <v>97200041</v>
      </c>
      <c r="B782" s="39" t="n">
        <v>1</v>
      </c>
      <c r="C782" s="40" t="n">
        <v>201.4</v>
      </c>
      <c r="D782" s="41" t="n">
        <v>202.8</v>
      </c>
      <c r="E782" s="42" t="n">
        <v>-0.88050154</v>
      </c>
      <c r="F782" s="43" t="n">
        <v>9.999999</v>
      </c>
      <c r="G782" s="42" t="n">
        <v>33.774138</v>
      </c>
      <c r="H782" s="44" t="n">
        <v>-999.9</v>
      </c>
      <c r="I782" s="45" t="str">
        <f aca="false">IF(AND(V782&lt;&gt;"",G782&lt;&gt;99.999),V782-G782,"")</f>
        <v/>
      </c>
      <c r="J782" s="46" t="str">
        <f aca="false">IF(I782&lt;&gt;"",IF(ABS(I782)&gt;0.1,"Check",""),"")</f>
        <v/>
      </c>
      <c r="K782" s="44" t="n">
        <v>200.29</v>
      </c>
      <c r="L782" s="47" t="n">
        <v>-0.9445</v>
      </c>
      <c r="M782" s="43" t="n">
        <v>0.63941</v>
      </c>
      <c r="N782" s="47" t="n">
        <v>33.7533</v>
      </c>
      <c r="O782" s="45" t="str">
        <f aca="false">IF(AND(V782&lt;&gt;"",N782&lt;&gt;99.999),V782-N782,"")</f>
        <v/>
      </c>
      <c r="P782" s="48" t="str">
        <f aca="false">IF(O782&lt;&gt;"",IF(ABS(O782)&gt;0.1,"Check",""),"")</f>
        <v/>
      </c>
      <c r="Q782" s="17" t="str">
        <f aca="false">IF(AND(I782&lt;&gt;"",O782&lt;&gt;""),IF(D782&gt;30,I782-O782,""),"")</f>
        <v/>
      </c>
      <c r="R782" s="38"/>
      <c r="S782" s="49"/>
      <c r="T782" s="39"/>
      <c r="U782" s="39"/>
      <c r="V782" s="50"/>
    </row>
    <row r="783" customFormat="false" ht="12.75" hidden="false" customHeight="false" outlineLevel="0" collapsed="false">
      <c r="A783" s="38" t="n">
        <v>97200041</v>
      </c>
      <c r="B783" s="39" t="n">
        <v>2</v>
      </c>
      <c r="C783" s="40" t="n">
        <v>201.6</v>
      </c>
      <c r="D783" s="41" t="n">
        <v>203</v>
      </c>
      <c r="E783" s="42" t="n">
        <v>-0.88050154</v>
      </c>
      <c r="F783" s="43" t="n">
        <v>9.999999</v>
      </c>
      <c r="G783" s="42" t="n">
        <v>33.774138</v>
      </c>
      <c r="H783" s="44" t="n">
        <v>-999.9</v>
      </c>
      <c r="I783" s="45" t="str">
        <f aca="false">IF(AND(V783&lt;&gt;"",G783&lt;&gt;99.999),V783-G783,"")</f>
        <v/>
      </c>
      <c r="J783" s="46" t="str">
        <f aca="false">IF(I783&lt;&gt;"",IF(ABS(I783)&gt;0.1,"Check",""),"")</f>
        <v/>
      </c>
      <c r="K783" s="44" t="n">
        <v>200.49</v>
      </c>
      <c r="L783" s="47" t="n">
        <v>-0.9466</v>
      </c>
      <c r="M783" s="43" t="n">
        <v>0.639315</v>
      </c>
      <c r="N783" s="47" t="n">
        <v>33.7512</v>
      </c>
      <c r="O783" s="45" t="str">
        <f aca="false">IF(AND(V783&lt;&gt;"",N783&lt;&gt;99.999),V783-N783,"")</f>
        <v/>
      </c>
      <c r="P783" s="48" t="str">
        <f aca="false">IF(O783&lt;&gt;"",IF(ABS(O783)&gt;0.1,"Check",""),"")</f>
        <v/>
      </c>
      <c r="Q783" s="17" t="str">
        <f aca="false">IF(AND(I783&lt;&gt;"",O783&lt;&gt;""),IF(D783&gt;30,I783-O783,""),"")</f>
        <v/>
      </c>
      <c r="R783" s="38"/>
      <c r="S783" s="49"/>
      <c r="T783" s="39"/>
      <c r="U783" s="39"/>
      <c r="V783" s="50"/>
    </row>
    <row r="784" customFormat="false" ht="12.75" hidden="false" customHeight="false" outlineLevel="0" collapsed="false">
      <c r="A784" s="38" t="n">
        <v>97200041</v>
      </c>
      <c r="B784" s="39" t="n">
        <v>3</v>
      </c>
      <c r="C784" s="40" t="n">
        <v>201.6</v>
      </c>
      <c r="D784" s="41" t="n">
        <v>203</v>
      </c>
      <c r="E784" s="42" t="n">
        <v>-0.88050154</v>
      </c>
      <c r="F784" s="43" t="n">
        <v>9.999999</v>
      </c>
      <c r="G784" s="42" t="n">
        <v>33.774138</v>
      </c>
      <c r="H784" s="44" t="n">
        <v>-999.9</v>
      </c>
      <c r="I784" s="45" t="str">
        <f aca="false">IF(AND(V784&lt;&gt;"",G784&lt;&gt;99.999),V784-G784,"")</f>
        <v/>
      </c>
      <c r="J784" s="46" t="str">
        <f aca="false">IF(I784&lt;&gt;"",IF(ABS(I784)&gt;0.1,"Check",""),"")</f>
        <v/>
      </c>
      <c r="K784" s="44" t="n">
        <v>200.56</v>
      </c>
      <c r="L784" s="47" t="n">
        <v>-0.9441</v>
      </c>
      <c r="M784" s="43" t="n">
        <v>0.639365</v>
      </c>
      <c r="N784" s="47" t="n">
        <v>33.7521</v>
      </c>
      <c r="O784" s="45" t="str">
        <f aca="false">IF(AND(V784&lt;&gt;"",N784&lt;&gt;99.999),V784-N784,"")</f>
        <v/>
      </c>
      <c r="P784" s="48" t="str">
        <f aca="false">IF(O784&lt;&gt;"",IF(ABS(O784)&gt;0.1,"Check",""),"")</f>
        <v/>
      </c>
      <c r="Q784" s="17" t="str">
        <f aca="false">IF(AND(I784&lt;&gt;"",O784&lt;&gt;""),IF(D784&gt;30,I784-O784,""),"")</f>
        <v/>
      </c>
      <c r="R784" s="38"/>
      <c r="S784" s="49"/>
      <c r="T784" s="39"/>
      <c r="U784" s="39"/>
      <c r="V784" s="50"/>
    </row>
    <row r="785" customFormat="false" ht="12.75" hidden="false" customHeight="false" outlineLevel="0" collapsed="false">
      <c r="A785" s="38" t="n">
        <v>97200041</v>
      </c>
      <c r="B785" s="39" t="n">
        <v>4</v>
      </c>
      <c r="C785" s="40" t="n">
        <v>101.1</v>
      </c>
      <c r="D785" s="41" t="n">
        <v>102.5</v>
      </c>
      <c r="E785" s="47" t="n">
        <v>-1.2533</v>
      </c>
      <c r="F785" s="43" t="n">
        <v>0.624282</v>
      </c>
      <c r="G785" s="47" t="n">
        <v>33.32</v>
      </c>
      <c r="H785" s="44" t="n">
        <v>4.5</v>
      </c>
      <c r="I785" s="45" t="str">
        <f aca="false">IF(AND(V785&lt;&gt;"",G785&lt;&gt;99.999),V785-G785,"")</f>
        <v/>
      </c>
      <c r="J785" s="46" t="str">
        <f aca="false">IF(I785&lt;&gt;"",IF(ABS(I785)&gt;0.1,"Check",""),"")</f>
        <v/>
      </c>
      <c r="K785" s="44" t="n">
        <v>99.99</v>
      </c>
      <c r="L785" s="47" t="n">
        <v>-1.2881</v>
      </c>
      <c r="M785" s="43" t="n">
        <v>0.624109</v>
      </c>
      <c r="N785" s="47" t="n">
        <v>33.3127</v>
      </c>
      <c r="O785" s="45" t="str">
        <f aca="false">IF(AND(V785&lt;&gt;"",N785&lt;&gt;99.999),V785-N785,"")</f>
        <v/>
      </c>
      <c r="P785" s="48" t="str">
        <f aca="false">IF(O785&lt;&gt;"",IF(ABS(O785)&gt;0.1,"Check",""),"")</f>
        <v/>
      </c>
      <c r="Q785" s="17" t="str">
        <f aca="false">IF(AND(I785&lt;&gt;"",O785&lt;&gt;""),IF(D785&gt;30,I785-O785,""),"")</f>
        <v/>
      </c>
      <c r="R785" s="38"/>
      <c r="S785" s="49"/>
      <c r="T785" s="39"/>
      <c r="U785" s="39"/>
      <c r="V785" s="50"/>
    </row>
    <row r="786" customFormat="false" ht="12.75" hidden="false" customHeight="false" outlineLevel="0" collapsed="false">
      <c r="A786" s="38" t="n">
        <v>97200041</v>
      </c>
      <c r="B786" s="39" t="n">
        <v>5</v>
      </c>
      <c r="C786" s="40" t="n">
        <v>101.2</v>
      </c>
      <c r="D786" s="41" t="n">
        <v>102.6</v>
      </c>
      <c r="E786" s="47" t="n">
        <v>-1.2532</v>
      </c>
      <c r="F786" s="43" t="n">
        <v>0.624295</v>
      </c>
      <c r="G786" s="47" t="n">
        <v>33.32</v>
      </c>
      <c r="H786" s="44" t="n">
        <v>4.3</v>
      </c>
      <c r="I786" s="45" t="str">
        <f aca="false">IF(AND(V786&lt;&gt;"",G786&lt;&gt;99.999),V786-G786,"")</f>
        <v/>
      </c>
      <c r="J786" s="46" t="str">
        <f aca="false">IF(I786&lt;&gt;"",IF(ABS(I786)&gt;0.1,"Check",""),"")</f>
        <v/>
      </c>
      <c r="K786" s="44" t="n">
        <v>99.99</v>
      </c>
      <c r="L786" s="47" t="n">
        <v>-1.2888</v>
      </c>
      <c r="M786" s="43" t="n">
        <v>0.624148</v>
      </c>
      <c r="N786" s="47" t="n">
        <v>33.3158</v>
      </c>
      <c r="O786" s="45" t="str">
        <f aca="false">IF(AND(V786&lt;&gt;"",N786&lt;&gt;99.999),V786-N786,"")</f>
        <v/>
      </c>
      <c r="P786" s="48" t="str">
        <f aca="false">IF(O786&lt;&gt;"",IF(ABS(O786)&gt;0.1,"Check",""),"")</f>
        <v/>
      </c>
      <c r="Q786" s="17" t="str">
        <f aca="false">IF(AND(I786&lt;&gt;"",O786&lt;&gt;""),IF(D786&gt;30,I786-O786,""),"")</f>
        <v/>
      </c>
      <c r="R786" s="38"/>
      <c r="S786" s="49"/>
      <c r="T786" s="39"/>
      <c r="U786" s="39"/>
      <c r="V786" s="50"/>
    </row>
    <row r="787" customFormat="false" ht="12.75" hidden="false" customHeight="false" outlineLevel="0" collapsed="false">
      <c r="A787" s="38" t="n">
        <v>97200041</v>
      </c>
      <c r="B787" s="39" t="n">
        <v>6</v>
      </c>
      <c r="C787" s="40" t="n">
        <v>101.1</v>
      </c>
      <c r="D787" s="41" t="n">
        <v>102.5</v>
      </c>
      <c r="E787" s="47" t="n">
        <v>-1.2533</v>
      </c>
      <c r="F787" s="43" t="n">
        <v>0.624282</v>
      </c>
      <c r="G787" s="47" t="n">
        <v>33.32</v>
      </c>
      <c r="H787" s="44" t="n">
        <v>4.5</v>
      </c>
      <c r="I787" s="45" t="str">
        <f aca="false">IF(AND(V787&lt;&gt;"",G787&lt;&gt;99.999),V787-G787,"")</f>
        <v/>
      </c>
      <c r="J787" s="46" t="str">
        <f aca="false">IF(I787&lt;&gt;"",IF(ABS(I787)&gt;0.1,"Check",""),"")</f>
        <v/>
      </c>
      <c r="K787" s="44" t="n">
        <v>99.97</v>
      </c>
      <c r="L787" s="47" t="n">
        <v>-1.2859</v>
      </c>
      <c r="M787" s="43" t="n">
        <v>0.624156</v>
      </c>
      <c r="N787" s="47" t="n">
        <v>33.3154</v>
      </c>
      <c r="O787" s="45" t="str">
        <f aca="false">IF(AND(V787&lt;&gt;"",N787&lt;&gt;99.999),V787-N787,"")</f>
        <v/>
      </c>
      <c r="P787" s="48" t="str">
        <f aca="false">IF(O787&lt;&gt;"",IF(ABS(O787)&gt;0.1,"Check",""),"")</f>
        <v/>
      </c>
      <c r="Q787" s="17" t="str">
        <f aca="false">IF(AND(I787&lt;&gt;"",O787&lt;&gt;""),IF(D787&gt;30,I787-O787,""),"")</f>
        <v/>
      </c>
      <c r="R787" s="38"/>
      <c r="S787" s="49"/>
      <c r="T787" s="39"/>
      <c r="U787" s="39"/>
      <c r="V787" s="50"/>
    </row>
    <row r="788" customFormat="false" ht="12.75" hidden="false" customHeight="false" outlineLevel="0" collapsed="false">
      <c r="A788" s="38" t="n">
        <v>97200041</v>
      </c>
      <c r="B788" s="39" t="n">
        <v>7</v>
      </c>
      <c r="C788" s="40" t="n">
        <v>101.1</v>
      </c>
      <c r="D788" s="41" t="n">
        <v>102.5</v>
      </c>
      <c r="E788" s="47" t="n">
        <v>-1.2533</v>
      </c>
      <c r="F788" s="43" t="n">
        <v>0.624282</v>
      </c>
      <c r="G788" s="47" t="n">
        <v>33.32</v>
      </c>
      <c r="H788" s="44" t="n">
        <v>4.5</v>
      </c>
      <c r="I788" s="45" t="str">
        <f aca="false">IF(AND(V788&lt;&gt;"",G788&lt;&gt;99.999),V788-G788,"")</f>
        <v/>
      </c>
      <c r="J788" s="46" t="str">
        <f aca="false">IF(I788&lt;&gt;"",IF(ABS(I788)&gt;0.1,"Check",""),"")</f>
        <v/>
      </c>
      <c r="K788" s="44" t="n">
        <v>100.01</v>
      </c>
      <c r="L788" s="47" t="n">
        <v>-1.2851</v>
      </c>
      <c r="M788" s="43" t="n">
        <v>0.624198</v>
      </c>
      <c r="N788" s="47" t="n">
        <v>33.3182</v>
      </c>
      <c r="O788" s="45" t="str">
        <f aca="false">IF(AND(V788&lt;&gt;"",N788&lt;&gt;99.999),V788-N788,"")</f>
        <v/>
      </c>
      <c r="P788" s="48" t="str">
        <f aca="false">IF(O788&lt;&gt;"",IF(ABS(O788)&gt;0.1,"Check",""),"")</f>
        <v/>
      </c>
      <c r="Q788" s="17" t="str">
        <f aca="false">IF(AND(I788&lt;&gt;"",O788&lt;&gt;""),IF(D788&gt;30,I788-O788,""),"")</f>
        <v/>
      </c>
      <c r="R788" s="38"/>
      <c r="S788" s="49"/>
      <c r="T788" s="39"/>
      <c r="U788" s="39"/>
      <c r="V788" s="50"/>
    </row>
    <row r="789" customFormat="false" ht="12.75" hidden="false" customHeight="false" outlineLevel="0" collapsed="false">
      <c r="A789" s="38" t="n">
        <v>97200041</v>
      </c>
      <c r="B789" s="39" t="n">
        <v>8</v>
      </c>
      <c r="C789" s="40" t="n">
        <v>101.1</v>
      </c>
      <c r="D789" s="41" t="n">
        <v>102.5</v>
      </c>
      <c r="E789" s="47" t="n">
        <v>-1.2533</v>
      </c>
      <c r="F789" s="43" t="n">
        <v>0.624282</v>
      </c>
      <c r="G789" s="47" t="n">
        <v>33.32</v>
      </c>
      <c r="H789" s="44" t="n">
        <v>4.5</v>
      </c>
      <c r="I789" s="45" t="str">
        <f aca="false">IF(AND(V789&lt;&gt;"",G789&lt;&gt;99.999),V789-G789,"")</f>
        <v/>
      </c>
      <c r="J789" s="46" t="str">
        <f aca="false">IF(I789&lt;&gt;"",IF(ABS(I789)&gt;0.1,"Check",""),"")</f>
        <v/>
      </c>
      <c r="K789" s="44" t="n">
        <v>99.95</v>
      </c>
      <c r="L789" s="47" t="n">
        <v>-1.286</v>
      </c>
      <c r="M789" s="43" t="n">
        <v>0.624144</v>
      </c>
      <c r="N789" s="47" t="n">
        <v>33.3154</v>
      </c>
      <c r="O789" s="45" t="str">
        <f aca="false">IF(AND(V789&lt;&gt;"",N789&lt;&gt;99.999),V789-N789,"")</f>
        <v/>
      </c>
      <c r="P789" s="48" t="str">
        <f aca="false">IF(O789&lt;&gt;"",IF(ABS(O789)&gt;0.1,"Check",""),"")</f>
        <v/>
      </c>
      <c r="Q789" s="17" t="str">
        <f aca="false">IF(AND(I789&lt;&gt;"",O789&lt;&gt;""),IF(D789&gt;30,I789-O789,""),"")</f>
        <v/>
      </c>
      <c r="R789" s="38"/>
      <c r="S789" s="49"/>
      <c r="T789" s="39"/>
      <c r="U789" s="39"/>
      <c r="V789" s="50"/>
    </row>
    <row r="790" customFormat="false" ht="12.75" hidden="false" customHeight="false" outlineLevel="0" collapsed="false">
      <c r="A790" s="38" t="n">
        <v>97200041</v>
      </c>
      <c r="B790" s="39" t="n">
        <v>9</v>
      </c>
      <c r="C790" s="40" t="n">
        <v>101.1</v>
      </c>
      <c r="D790" s="41" t="n">
        <v>102.5</v>
      </c>
      <c r="E790" s="47" t="n">
        <v>-1.2533</v>
      </c>
      <c r="F790" s="43" t="n">
        <v>0.624282</v>
      </c>
      <c r="G790" s="47" t="n">
        <v>33.32</v>
      </c>
      <c r="H790" s="44" t="n">
        <v>4.5</v>
      </c>
      <c r="I790" s="45" t="str">
        <f aca="false">IF(AND(V790&lt;&gt;"",G790&lt;&gt;99.999),V790-G790,"")</f>
        <v/>
      </c>
      <c r="J790" s="46" t="str">
        <f aca="false">IF(I790&lt;&gt;"",IF(ABS(I790)&gt;0.1,"Check",""),"")</f>
        <v/>
      </c>
      <c r="K790" s="44" t="n">
        <v>99.97</v>
      </c>
      <c r="L790" s="47" t="n">
        <v>-1.2862</v>
      </c>
      <c r="M790" s="43" t="n">
        <v>0.624139</v>
      </c>
      <c r="N790" s="47" t="n">
        <v>33.3153</v>
      </c>
      <c r="O790" s="45" t="str">
        <f aca="false">IF(AND(V790&lt;&gt;"",N790&lt;&gt;99.999),V790-N790,"")</f>
        <v/>
      </c>
      <c r="P790" s="48" t="str">
        <f aca="false">IF(O790&lt;&gt;"",IF(ABS(O790)&gt;0.1,"Check",""),"")</f>
        <v/>
      </c>
      <c r="Q790" s="17" t="str">
        <f aca="false">IF(AND(I790&lt;&gt;"",O790&lt;&gt;""),IF(D790&gt;30,I790-O790,""),"")</f>
        <v/>
      </c>
      <c r="R790" s="38"/>
      <c r="S790" s="49"/>
      <c r="T790" s="39"/>
      <c r="U790" s="39"/>
      <c r="V790" s="50"/>
    </row>
    <row r="791" customFormat="false" ht="12.75" hidden="false" customHeight="false" outlineLevel="0" collapsed="false">
      <c r="A791" s="38" t="n">
        <v>97200041</v>
      </c>
      <c r="B791" s="39" t="n">
        <v>10</v>
      </c>
      <c r="C791" s="40" t="n">
        <v>101</v>
      </c>
      <c r="D791" s="41" t="n">
        <v>102.4</v>
      </c>
      <c r="E791" s="47" t="n">
        <v>-1.2536</v>
      </c>
      <c r="F791" s="43" t="n">
        <v>0.624266</v>
      </c>
      <c r="G791" s="47" t="n">
        <v>33.319</v>
      </c>
      <c r="H791" s="44" t="n">
        <v>4.5</v>
      </c>
      <c r="I791" s="45" t="str">
        <f aca="false">IF(AND(V791&lt;&gt;"",G791&lt;&gt;99.999),V791-G791,"")</f>
        <v/>
      </c>
      <c r="J791" s="46" t="str">
        <f aca="false">IF(I791&lt;&gt;"",IF(ABS(I791)&gt;0.1,"Check",""),"")</f>
        <v/>
      </c>
      <c r="K791" s="44" t="n">
        <v>99.85</v>
      </c>
      <c r="L791" s="47" t="n">
        <v>-1.286</v>
      </c>
      <c r="M791" s="43" t="n">
        <v>0.624115</v>
      </c>
      <c r="N791" s="47" t="n">
        <v>33.3134</v>
      </c>
      <c r="O791" s="45" t="str">
        <f aca="false">IF(AND(V791&lt;&gt;"",N791&lt;&gt;99.999),V791-N791,"")</f>
        <v/>
      </c>
      <c r="P791" s="48" t="str">
        <f aca="false">IF(O791&lt;&gt;"",IF(ABS(O791)&gt;0.1,"Check",""),"")</f>
        <v/>
      </c>
      <c r="Q791" s="17" t="str">
        <f aca="false">IF(AND(I791&lt;&gt;"",O791&lt;&gt;""),IF(D791&gt;30,I791-O791,""),"")</f>
        <v/>
      </c>
      <c r="R791" s="38"/>
      <c r="S791" s="49"/>
      <c r="T791" s="39"/>
      <c r="U791" s="39"/>
      <c r="V791" s="50"/>
    </row>
    <row r="792" customFormat="false" ht="12.75" hidden="false" customHeight="false" outlineLevel="0" collapsed="false">
      <c r="A792" s="38" t="n">
        <v>97200041</v>
      </c>
      <c r="B792" s="39" t="n">
        <v>11</v>
      </c>
      <c r="C792" s="40" t="n">
        <v>100.9</v>
      </c>
      <c r="D792" s="41" t="n">
        <v>102.3</v>
      </c>
      <c r="E792" s="47" t="n">
        <v>-1.2536</v>
      </c>
      <c r="F792" s="43" t="n">
        <v>0.624266</v>
      </c>
      <c r="G792" s="47" t="n">
        <v>33.319</v>
      </c>
      <c r="H792" s="44" t="n">
        <v>4.5</v>
      </c>
      <c r="I792" s="45" t="str">
        <f aca="false">IF(AND(V792&lt;&gt;"",G792&lt;&gt;99.999),V792-G792,"")</f>
        <v/>
      </c>
      <c r="J792" s="46" t="str">
        <f aca="false">IF(I792&lt;&gt;"",IF(ABS(I792)&gt;0.1,"Check",""),"")</f>
        <v/>
      </c>
      <c r="K792" s="44" t="n">
        <v>99.8</v>
      </c>
      <c r="L792" s="47" t="n">
        <v>-1.2856</v>
      </c>
      <c r="M792" s="43" t="n">
        <v>0.624101</v>
      </c>
      <c r="N792" s="47" t="n">
        <v>33.3095</v>
      </c>
      <c r="O792" s="45" t="str">
        <f aca="false">IF(AND(V792&lt;&gt;"",N792&lt;&gt;99.999),V792-N792,"")</f>
        <v/>
      </c>
      <c r="P792" s="48" t="str">
        <f aca="false">IF(O792&lt;&gt;"",IF(ABS(O792)&gt;0.1,"Check",""),"")</f>
        <v/>
      </c>
      <c r="Q792" s="17" t="str">
        <f aca="false">IF(AND(I792&lt;&gt;"",O792&lt;&gt;""),IF(D792&gt;30,I792-O792,""),"")</f>
        <v/>
      </c>
      <c r="R792" s="38"/>
      <c r="S792" s="49"/>
      <c r="T792" s="39"/>
      <c r="U792" s="39"/>
      <c r="V792" s="50"/>
    </row>
    <row r="793" customFormat="false" ht="12.75" hidden="false" customHeight="false" outlineLevel="0" collapsed="false">
      <c r="A793" s="38" t="n">
        <v>97200041</v>
      </c>
      <c r="B793" s="39" t="n">
        <v>12</v>
      </c>
      <c r="C793" s="40" t="n">
        <v>100.9</v>
      </c>
      <c r="D793" s="41" t="n">
        <v>102.3</v>
      </c>
      <c r="E793" s="47" t="n">
        <v>-1.2536</v>
      </c>
      <c r="F793" s="43" t="n">
        <v>0.624266</v>
      </c>
      <c r="G793" s="47" t="n">
        <v>33.319</v>
      </c>
      <c r="H793" s="44" t="n">
        <v>4.5</v>
      </c>
      <c r="I793" s="45" t="str">
        <f aca="false">IF(AND(V793&lt;&gt;"",G793&lt;&gt;99.999),V793-G793,"")</f>
        <v/>
      </c>
      <c r="J793" s="46" t="str">
        <f aca="false">IF(I793&lt;&gt;"",IF(ABS(I793)&gt;0.1,"Check",""),"")</f>
        <v/>
      </c>
      <c r="K793" s="44" t="n">
        <v>99.82</v>
      </c>
      <c r="L793" s="47" t="n">
        <v>-1.2843</v>
      </c>
      <c r="M793" s="43" t="n">
        <v>0.624163</v>
      </c>
      <c r="N793" s="47" t="n">
        <v>33.3156</v>
      </c>
      <c r="O793" s="45" t="str">
        <f aca="false">IF(AND(V793&lt;&gt;"",N793&lt;&gt;99.999),V793-N793,"")</f>
        <v/>
      </c>
      <c r="P793" s="48" t="str">
        <f aca="false">IF(O793&lt;&gt;"",IF(ABS(O793)&gt;0.1,"Check",""),"")</f>
        <v/>
      </c>
      <c r="Q793" s="17" t="str">
        <f aca="false">IF(AND(I793&lt;&gt;"",O793&lt;&gt;""),IF(D793&gt;30,I793-O793,""),"")</f>
        <v/>
      </c>
      <c r="R793" s="38"/>
      <c r="S793" s="49"/>
      <c r="T793" s="39"/>
      <c r="U793" s="39"/>
      <c r="V793" s="50"/>
    </row>
    <row r="794" customFormat="false" ht="12.75" hidden="false" customHeight="false" outlineLevel="0" collapsed="false">
      <c r="A794" s="38" t="n">
        <v>97200041</v>
      </c>
      <c r="B794" s="39" t="n">
        <v>13</v>
      </c>
      <c r="C794" s="40" t="n">
        <v>100.9</v>
      </c>
      <c r="D794" s="41" t="n">
        <v>102.3</v>
      </c>
      <c r="E794" s="47" t="n">
        <v>-1.2536</v>
      </c>
      <c r="F794" s="43" t="n">
        <v>0.624266</v>
      </c>
      <c r="G794" s="47" t="n">
        <v>33.319</v>
      </c>
      <c r="H794" s="44" t="n">
        <v>4.5</v>
      </c>
      <c r="I794" s="45" t="str">
        <f aca="false">IF(AND(V794&lt;&gt;"",G794&lt;&gt;99.999),V794-G794,"")</f>
        <v/>
      </c>
      <c r="J794" s="46" t="str">
        <f aca="false">IF(I794&lt;&gt;"",IF(ABS(I794)&gt;0.1,"Check",""),"")</f>
        <v/>
      </c>
      <c r="K794" s="44" t="n">
        <v>99.81</v>
      </c>
      <c r="L794" s="47" t="n">
        <v>-1.2832</v>
      </c>
      <c r="M794" s="43" t="n">
        <v>0.624159</v>
      </c>
      <c r="N794" s="47" t="n">
        <v>33.3161</v>
      </c>
      <c r="O794" s="45" t="str">
        <f aca="false">IF(AND(V794&lt;&gt;"",N794&lt;&gt;99.999),V794-N794,"")</f>
        <v/>
      </c>
      <c r="P794" s="48" t="str">
        <f aca="false">IF(O794&lt;&gt;"",IF(ABS(O794)&gt;0.1,"Check",""),"")</f>
        <v/>
      </c>
      <c r="Q794" s="17" t="str">
        <f aca="false">IF(AND(I794&lt;&gt;"",O794&lt;&gt;""),IF(D794&gt;30,I794-O794,""),"")</f>
        <v/>
      </c>
      <c r="R794" s="38"/>
      <c r="S794" s="49"/>
      <c r="T794" s="39"/>
      <c r="U794" s="39"/>
      <c r="V794" s="50"/>
    </row>
    <row r="795" customFormat="false" ht="12.75" hidden="false" customHeight="false" outlineLevel="0" collapsed="false">
      <c r="A795" s="38" t="n">
        <v>97200041</v>
      </c>
      <c r="B795" s="39" t="n">
        <v>14</v>
      </c>
      <c r="C795" s="40" t="n">
        <v>100.9</v>
      </c>
      <c r="D795" s="41" t="n">
        <v>102.3</v>
      </c>
      <c r="E795" s="47" t="n">
        <v>-1.2536</v>
      </c>
      <c r="F795" s="43" t="n">
        <v>0.624266</v>
      </c>
      <c r="G795" s="47" t="n">
        <v>33.319</v>
      </c>
      <c r="H795" s="44" t="n">
        <v>4.5</v>
      </c>
      <c r="I795" s="45" t="str">
        <f aca="false">IF(AND(V795&lt;&gt;"",G795&lt;&gt;99.999),V795-G795,"")</f>
        <v/>
      </c>
      <c r="J795" s="46" t="str">
        <f aca="false">IF(I795&lt;&gt;"",IF(ABS(I795)&gt;0.1,"Check",""),"")</f>
        <v/>
      </c>
      <c r="K795" s="44" t="n">
        <v>99.82</v>
      </c>
      <c r="L795" s="47" t="n">
        <v>-1.2832</v>
      </c>
      <c r="M795" s="43" t="n">
        <v>0.624125</v>
      </c>
      <c r="N795" s="47" t="n">
        <v>33.3134</v>
      </c>
      <c r="O795" s="45" t="str">
        <f aca="false">IF(AND(V795&lt;&gt;"",N795&lt;&gt;99.999),V795-N795,"")</f>
        <v/>
      </c>
      <c r="P795" s="48" t="str">
        <f aca="false">IF(O795&lt;&gt;"",IF(ABS(O795)&gt;0.1,"Check",""),"")</f>
        <v/>
      </c>
      <c r="Q795" s="17" t="str">
        <f aca="false">IF(AND(I795&lt;&gt;"",O795&lt;&gt;""),IF(D795&gt;30,I795-O795,""),"")</f>
        <v/>
      </c>
      <c r="R795" s="38"/>
      <c r="S795" s="49"/>
      <c r="T795" s="39"/>
      <c r="U795" s="39"/>
      <c r="V795" s="50"/>
    </row>
    <row r="796" customFormat="false" ht="12.75" hidden="false" customHeight="false" outlineLevel="0" collapsed="false">
      <c r="A796" s="38" t="n">
        <v>97200041</v>
      </c>
      <c r="B796" s="39" t="n">
        <v>15</v>
      </c>
      <c r="C796" s="40" t="n">
        <v>100.9</v>
      </c>
      <c r="D796" s="41" t="n">
        <v>102.3</v>
      </c>
      <c r="E796" s="47" t="n">
        <v>-1.2536</v>
      </c>
      <c r="F796" s="43" t="n">
        <v>0.624266</v>
      </c>
      <c r="G796" s="47" t="n">
        <v>33.319</v>
      </c>
      <c r="H796" s="44" t="n">
        <v>4.5</v>
      </c>
      <c r="I796" s="45" t="str">
        <f aca="false">IF(AND(V796&lt;&gt;"",G796&lt;&gt;99.999),V796-G796,"")</f>
        <v/>
      </c>
      <c r="J796" s="46" t="str">
        <f aca="false">IF(I796&lt;&gt;"",IF(ABS(I796)&gt;0.1,"Check",""),"")</f>
        <v/>
      </c>
      <c r="K796" s="44" t="n">
        <v>99.76</v>
      </c>
      <c r="L796" s="47" t="n">
        <v>-1.2845</v>
      </c>
      <c r="M796" s="43" t="n">
        <v>0.624078</v>
      </c>
      <c r="N796" s="47" t="n">
        <v>33.3114</v>
      </c>
      <c r="O796" s="45" t="str">
        <f aca="false">IF(AND(V796&lt;&gt;"",N796&lt;&gt;99.999),V796-N796,"")</f>
        <v/>
      </c>
      <c r="P796" s="48" t="str">
        <f aca="false">IF(O796&lt;&gt;"",IF(ABS(O796)&gt;0.1,"Check",""),"")</f>
        <v/>
      </c>
      <c r="Q796" s="17" t="str">
        <f aca="false">IF(AND(I796&lt;&gt;"",O796&lt;&gt;""),IF(D796&gt;30,I796-O796,""),"")</f>
        <v/>
      </c>
      <c r="R796" s="38"/>
      <c r="S796" s="49"/>
      <c r="T796" s="39"/>
      <c r="U796" s="39"/>
      <c r="V796" s="50"/>
    </row>
    <row r="797" customFormat="false" ht="12.75" hidden="false" customHeight="false" outlineLevel="0" collapsed="false">
      <c r="A797" s="38" t="n">
        <v>97200041</v>
      </c>
      <c r="B797" s="39" t="n">
        <v>16</v>
      </c>
      <c r="C797" s="40" t="n">
        <v>100.9</v>
      </c>
      <c r="D797" s="41" t="n">
        <v>102.3</v>
      </c>
      <c r="E797" s="47" t="n">
        <v>-1.2536</v>
      </c>
      <c r="F797" s="43" t="n">
        <v>0.624266</v>
      </c>
      <c r="G797" s="47" t="n">
        <v>33.319</v>
      </c>
      <c r="H797" s="44" t="n">
        <v>4.5</v>
      </c>
      <c r="I797" s="45" t="str">
        <f aca="false">IF(AND(V797&lt;&gt;"",G797&lt;&gt;99.999),V797-G797,"")</f>
        <v/>
      </c>
      <c r="J797" s="46" t="str">
        <f aca="false">IF(I797&lt;&gt;"",IF(ABS(I797)&gt;0.1,"Check",""),"")</f>
        <v/>
      </c>
      <c r="K797" s="44" t="n">
        <v>99.78</v>
      </c>
      <c r="L797" s="47" t="n">
        <v>-1.2847</v>
      </c>
      <c r="M797" s="43" t="n">
        <v>0.624062</v>
      </c>
      <c r="N797" s="47" t="n">
        <v>33.3108</v>
      </c>
      <c r="O797" s="45" t="str">
        <f aca="false">IF(AND(V797&lt;&gt;"",N797&lt;&gt;99.999),V797-N797,"")</f>
        <v/>
      </c>
      <c r="P797" s="48" t="str">
        <f aca="false">IF(O797&lt;&gt;"",IF(ABS(O797)&gt;0.1,"Check",""),"")</f>
        <v/>
      </c>
      <c r="Q797" s="17" t="str">
        <f aca="false">IF(AND(I797&lt;&gt;"",O797&lt;&gt;""),IF(D797&gt;30,I797-O797,""),"")</f>
        <v/>
      </c>
      <c r="R797" s="38"/>
      <c r="S797" s="49"/>
      <c r="T797" s="39"/>
      <c r="U797" s="39"/>
      <c r="V797" s="50"/>
    </row>
    <row r="798" customFormat="false" ht="12.75" hidden="false" customHeight="false" outlineLevel="0" collapsed="false">
      <c r="A798" s="38" t="n">
        <v>97200041</v>
      </c>
      <c r="B798" s="39" t="n">
        <v>17</v>
      </c>
      <c r="C798" s="40" t="n">
        <v>100.9</v>
      </c>
      <c r="D798" s="41" t="n">
        <v>102.3</v>
      </c>
      <c r="E798" s="47" t="n">
        <v>-1.2536</v>
      </c>
      <c r="F798" s="43" t="n">
        <v>0.624266</v>
      </c>
      <c r="G798" s="47" t="n">
        <v>33.319</v>
      </c>
      <c r="H798" s="44" t="n">
        <v>4.5</v>
      </c>
      <c r="I798" s="45" t="str">
        <f aca="false">IF(AND(V798&lt;&gt;"",G798&lt;&gt;99.999),V798-G798,"")</f>
        <v/>
      </c>
      <c r="J798" s="46" t="str">
        <f aca="false">IF(I798&lt;&gt;"",IF(ABS(I798)&gt;0.1,"Check",""),"")</f>
        <v/>
      </c>
      <c r="K798" s="44" t="n">
        <v>99.77</v>
      </c>
      <c r="L798" s="47" t="n">
        <v>-1.2858</v>
      </c>
      <c r="M798" s="43" t="n">
        <v>0.623958</v>
      </c>
      <c r="N798" s="47" t="n">
        <v>33.3058</v>
      </c>
      <c r="O798" s="45" t="str">
        <f aca="false">IF(AND(V798&lt;&gt;"",N798&lt;&gt;99.999),V798-N798,"")</f>
        <v/>
      </c>
      <c r="P798" s="48" t="str">
        <f aca="false">IF(O798&lt;&gt;"",IF(ABS(O798)&gt;0.1,"Check",""),"")</f>
        <v/>
      </c>
      <c r="Q798" s="17" t="str">
        <f aca="false">IF(AND(I798&lt;&gt;"",O798&lt;&gt;""),IF(D798&gt;30,I798-O798,""),"")</f>
        <v/>
      </c>
      <c r="R798" s="38"/>
      <c r="S798" s="49"/>
      <c r="T798" s="39"/>
      <c r="U798" s="39"/>
      <c r="V798" s="50"/>
    </row>
    <row r="799" customFormat="false" ht="12.75" hidden="false" customHeight="false" outlineLevel="0" collapsed="false">
      <c r="A799" s="38" t="n">
        <v>97200041</v>
      </c>
      <c r="B799" s="39" t="n">
        <v>18</v>
      </c>
      <c r="C799" s="40" t="n">
        <v>100.9</v>
      </c>
      <c r="D799" s="41" t="n">
        <v>102.3</v>
      </c>
      <c r="E799" s="47" t="n">
        <v>-1.2536</v>
      </c>
      <c r="F799" s="43" t="n">
        <v>0.624266</v>
      </c>
      <c r="G799" s="47" t="n">
        <v>33.319</v>
      </c>
      <c r="H799" s="44" t="n">
        <v>4.5</v>
      </c>
      <c r="I799" s="45" t="str">
        <f aca="false">IF(AND(V799&lt;&gt;"",G799&lt;&gt;99.999),V799-G799,"")</f>
        <v/>
      </c>
      <c r="J799" s="46" t="str">
        <f aca="false">IF(I799&lt;&gt;"",IF(ABS(I799)&gt;0.1,"Check",""),"")</f>
        <v/>
      </c>
      <c r="K799" s="44" t="n">
        <v>99.75</v>
      </c>
      <c r="L799" s="47" t="n">
        <v>-1.2865</v>
      </c>
      <c r="M799" s="43" t="n">
        <v>0.62389</v>
      </c>
      <c r="N799" s="47" t="n">
        <v>33.3029</v>
      </c>
      <c r="O799" s="45" t="str">
        <f aca="false">IF(AND(V799&lt;&gt;"",N799&lt;&gt;99.999),V799-N799,"")</f>
        <v/>
      </c>
      <c r="P799" s="48" t="str">
        <f aca="false">IF(O799&lt;&gt;"",IF(ABS(O799)&gt;0.1,"Check",""),"")</f>
        <v/>
      </c>
      <c r="Q799" s="17" t="str">
        <f aca="false">IF(AND(I799&lt;&gt;"",O799&lt;&gt;""),IF(D799&gt;30,I799-O799,""),"")</f>
        <v/>
      </c>
      <c r="R799" s="38"/>
      <c r="S799" s="49"/>
      <c r="T799" s="39"/>
      <c r="U799" s="39"/>
      <c r="V799" s="50"/>
    </row>
    <row r="800" customFormat="false" ht="12.75" hidden="false" customHeight="false" outlineLevel="0" collapsed="false">
      <c r="A800" s="38" t="n">
        <v>97200041</v>
      </c>
      <c r="B800" s="39" t="n">
        <v>19</v>
      </c>
      <c r="C800" s="40" t="n">
        <v>100.9</v>
      </c>
      <c r="D800" s="41" t="n">
        <v>102.3</v>
      </c>
      <c r="E800" s="47" t="n">
        <v>-1.2536</v>
      </c>
      <c r="F800" s="43" t="n">
        <v>0.624266</v>
      </c>
      <c r="G800" s="47" t="n">
        <v>33.319</v>
      </c>
      <c r="H800" s="44" t="n">
        <v>4.5</v>
      </c>
      <c r="I800" s="45" t="str">
        <f aca="false">IF(AND(V800&lt;&gt;"",G800&lt;&gt;99.999),V800-G800,"")</f>
        <v/>
      </c>
      <c r="J800" s="46" t="str">
        <f aca="false">IF(I800&lt;&gt;"",IF(ABS(I800)&gt;0.1,"Check",""),"")</f>
        <v/>
      </c>
      <c r="K800" s="44" t="n">
        <v>99.73</v>
      </c>
      <c r="L800" s="47" t="n">
        <v>-1.2867</v>
      </c>
      <c r="M800" s="43" t="n">
        <v>0.623863</v>
      </c>
      <c r="N800" s="47" t="n">
        <v>33.301</v>
      </c>
      <c r="O800" s="45" t="str">
        <f aca="false">IF(AND(V800&lt;&gt;"",N800&lt;&gt;99.999),V800-N800,"")</f>
        <v/>
      </c>
      <c r="P800" s="48" t="str">
        <f aca="false">IF(O800&lt;&gt;"",IF(ABS(O800)&gt;0.1,"Check",""),"")</f>
        <v/>
      </c>
      <c r="Q800" s="17" t="str">
        <f aca="false">IF(AND(I800&lt;&gt;"",O800&lt;&gt;""),IF(D800&gt;30,I800-O800,""),"")</f>
        <v/>
      </c>
      <c r="R800" s="38"/>
      <c r="S800" s="49"/>
      <c r="T800" s="39"/>
      <c r="U800" s="39"/>
      <c r="V800" s="50"/>
    </row>
    <row r="801" customFormat="false" ht="12.75" hidden="false" customHeight="false" outlineLevel="0" collapsed="false">
      <c r="A801" s="38" t="n">
        <v>97200041</v>
      </c>
      <c r="B801" s="39" t="n">
        <v>20</v>
      </c>
      <c r="C801" s="40" t="n">
        <v>100.9</v>
      </c>
      <c r="D801" s="41" t="n">
        <v>102.3</v>
      </c>
      <c r="E801" s="47" t="n">
        <v>-1.2536</v>
      </c>
      <c r="F801" s="43" t="n">
        <v>0.624266</v>
      </c>
      <c r="G801" s="47" t="n">
        <v>33.319</v>
      </c>
      <c r="H801" s="44" t="n">
        <v>4.5</v>
      </c>
      <c r="I801" s="45" t="str">
        <f aca="false">IF(AND(V801&lt;&gt;"",G801&lt;&gt;99.999),V801-G801,"")</f>
        <v/>
      </c>
      <c r="J801" s="46" t="str">
        <f aca="false">IF(I801&lt;&gt;"",IF(ABS(I801)&gt;0.1,"Check",""),"")</f>
        <v/>
      </c>
      <c r="K801" s="44" t="n">
        <v>99.73</v>
      </c>
      <c r="L801" s="47" t="n">
        <v>-1.2855</v>
      </c>
      <c r="M801" s="43" t="n">
        <v>0.623876</v>
      </c>
      <c r="N801" s="47" t="n">
        <v>33.3017</v>
      </c>
      <c r="O801" s="45" t="str">
        <f aca="false">IF(AND(V801&lt;&gt;"",N801&lt;&gt;99.999),V801-N801,"")</f>
        <v/>
      </c>
      <c r="P801" s="48" t="str">
        <f aca="false">IF(O801&lt;&gt;"",IF(ABS(O801)&gt;0.1,"Check",""),"")</f>
        <v/>
      </c>
      <c r="Q801" s="17" t="str">
        <f aca="false">IF(AND(I801&lt;&gt;"",O801&lt;&gt;""),IF(D801&gt;30,I801-O801,""),"")</f>
        <v/>
      </c>
      <c r="R801" s="38"/>
      <c r="S801" s="49"/>
      <c r="T801" s="39"/>
      <c r="U801" s="39"/>
      <c r="V801" s="50"/>
    </row>
    <row r="802" customFormat="false" ht="12.75" hidden="false" customHeight="false" outlineLevel="0" collapsed="false">
      <c r="A802" s="38" t="n">
        <v>97200041</v>
      </c>
      <c r="B802" s="39" t="n">
        <v>21</v>
      </c>
      <c r="C802" s="40" t="n">
        <v>100.9</v>
      </c>
      <c r="D802" s="41" t="n">
        <v>102.3</v>
      </c>
      <c r="E802" s="47" t="n">
        <v>-1.2536</v>
      </c>
      <c r="F802" s="43" t="n">
        <v>0.624266</v>
      </c>
      <c r="G802" s="47" t="n">
        <v>33.319</v>
      </c>
      <c r="H802" s="44" t="n">
        <v>4.5</v>
      </c>
      <c r="I802" s="45" t="str">
        <f aca="false">IF(AND(V802&lt;&gt;"",G802&lt;&gt;99.999),V802-G802,"")</f>
        <v/>
      </c>
      <c r="J802" s="46" t="str">
        <f aca="false">IF(I802&lt;&gt;"",IF(ABS(I802)&gt;0.1,"Check",""),"")</f>
        <v/>
      </c>
      <c r="K802" s="44" t="n">
        <v>99.76</v>
      </c>
      <c r="L802" s="47" t="n">
        <v>-1.2867</v>
      </c>
      <c r="M802" s="43" t="n">
        <v>0.623843</v>
      </c>
      <c r="N802" s="47" t="n">
        <v>33.2998</v>
      </c>
      <c r="O802" s="45" t="str">
        <f aca="false">IF(AND(V802&lt;&gt;"",N802&lt;&gt;99.999),V802-N802,"")</f>
        <v/>
      </c>
      <c r="P802" s="48" t="str">
        <f aca="false">IF(O802&lt;&gt;"",IF(ABS(O802)&gt;0.1,"Check",""),"")</f>
        <v/>
      </c>
      <c r="Q802" s="17" t="str">
        <f aca="false">IF(AND(I802&lt;&gt;"",O802&lt;&gt;""),IF(D802&gt;30,I802-O802,""),"")</f>
        <v/>
      </c>
      <c r="R802" s="38"/>
      <c r="S802" s="49"/>
      <c r="T802" s="39"/>
      <c r="U802" s="39"/>
      <c r="V802" s="50"/>
    </row>
    <row r="803" customFormat="false" ht="12.75" hidden="false" customHeight="false" outlineLevel="0" collapsed="false">
      <c r="A803" s="38" t="n">
        <v>97200041</v>
      </c>
      <c r="B803" s="39" t="n">
        <v>22</v>
      </c>
      <c r="C803" s="40" t="n">
        <v>100.8</v>
      </c>
      <c r="D803" s="41" t="n">
        <v>102.2</v>
      </c>
      <c r="E803" s="47" t="n">
        <v>-1.2536</v>
      </c>
      <c r="F803" s="43" t="n">
        <v>0.624266</v>
      </c>
      <c r="G803" s="47" t="n">
        <v>33.319</v>
      </c>
      <c r="H803" s="44" t="n">
        <v>4.5</v>
      </c>
      <c r="I803" s="45" t="str">
        <f aca="false">IF(AND(V803&lt;&gt;"",G803&lt;&gt;99.999),V803-G803,"")</f>
        <v/>
      </c>
      <c r="J803" s="46" t="str">
        <f aca="false">IF(I803&lt;&gt;"",IF(ABS(I803)&gt;0.1,"Check",""),"")</f>
        <v/>
      </c>
      <c r="K803" s="44" t="n">
        <v>99.75</v>
      </c>
      <c r="L803" s="47" t="n">
        <v>-1.286</v>
      </c>
      <c r="M803" s="43" t="n">
        <v>0.623837</v>
      </c>
      <c r="N803" s="47" t="n">
        <v>33.3002</v>
      </c>
      <c r="O803" s="45" t="str">
        <f aca="false">IF(AND(V803&lt;&gt;"",N803&lt;&gt;99.999),V803-N803,"")</f>
        <v/>
      </c>
      <c r="P803" s="48" t="str">
        <f aca="false">IF(O803&lt;&gt;"",IF(ABS(O803)&gt;0.1,"Check",""),"")</f>
        <v/>
      </c>
      <c r="Q803" s="17" t="str">
        <f aca="false">IF(AND(I803&lt;&gt;"",O803&lt;&gt;""),IF(D803&gt;30,I803-O803,""),"")</f>
        <v/>
      </c>
      <c r="R803" s="38"/>
      <c r="S803" s="49"/>
      <c r="T803" s="39"/>
      <c r="U803" s="39"/>
      <c r="V803" s="50"/>
    </row>
    <row r="804" customFormat="false" ht="12.75" hidden="false" customHeight="false" outlineLevel="0" collapsed="false">
      <c r="A804" s="38" t="n">
        <v>97200041</v>
      </c>
      <c r="B804" s="39" t="n">
        <v>23</v>
      </c>
      <c r="C804" s="40" t="n">
        <v>100.5</v>
      </c>
      <c r="D804" s="41" t="n">
        <v>101.9</v>
      </c>
      <c r="E804" s="47" t="n">
        <v>-1.254</v>
      </c>
      <c r="F804" s="43" t="n">
        <v>0.624218</v>
      </c>
      <c r="G804" s="47" t="n">
        <v>33.317</v>
      </c>
      <c r="H804" s="44" t="n">
        <v>5.1</v>
      </c>
      <c r="I804" s="45" t="str">
        <f aca="false">IF(AND(V804&lt;&gt;"",G804&lt;&gt;99.999),V804-G804,"")</f>
        <v/>
      </c>
      <c r="J804" s="46" t="str">
        <f aca="false">IF(I804&lt;&gt;"",IF(ABS(I804)&gt;0.1,"Check",""),"")</f>
        <v/>
      </c>
      <c r="K804" s="44" t="n">
        <v>99.77</v>
      </c>
      <c r="L804" s="47" t="n">
        <v>-1.2844</v>
      </c>
      <c r="M804" s="43" t="n">
        <v>0.623992</v>
      </c>
      <c r="N804" s="47" t="n">
        <v>33.3077</v>
      </c>
      <c r="O804" s="45" t="str">
        <f aca="false">IF(AND(V804&lt;&gt;"",N804&lt;&gt;99.999),V804-N804,"")</f>
        <v/>
      </c>
      <c r="P804" s="48" t="str">
        <f aca="false">IF(O804&lt;&gt;"",IF(ABS(O804)&gt;0.1,"Check",""),"")</f>
        <v/>
      </c>
      <c r="Q804" s="17" t="str">
        <f aca="false">IF(AND(I804&lt;&gt;"",O804&lt;&gt;""),IF(D804&gt;30,I804-O804,""),"")</f>
        <v/>
      </c>
      <c r="R804" s="38"/>
      <c r="S804" s="49"/>
      <c r="T804" s="39"/>
      <c r="U804" s="39"/>
      <c r="V804" s="50"/>
    </row>
    <row r="805" customFormat="false" ht="12.75" hidden="false" customHeight="false" outlineLevel="0" collapsed="false">
      <c r="A805" s="38" t="n">
        <v>97200042</v>
      </c>
      <c r="B805" s="39" t="n">
        <v>1</v>
      </c>
      <c r="C805" s="40" t="n">
        <v>150.1</v>
      </c>
      <c r="D805" s="41" t="n">
        <v>151.5</v>
      </c>
      <c r="E805" s="42" t="n">
        <v>-1.0741846</v>
      </c>
      <c r="F805" s="43" t="n">
        <v>9.999999</v>
      </c>
      <c r="G805" s="42" t="n">
        <v>33.476538</v>
      </c>
      <c r="H805" s="44" t="n">
        <v>-999.9</v>
      </c>
      <c r="I805" s="45" t="n">
        <f aca="false">IF(AND(V805&lt;&gt;"",G805&lt;&gt;99.999),V805-G805,"")</f>
        <v>0.0214619999999996</v>
      </c>
      <c r="J805" s="46" t="str">
        <f aca="false">IF(I805&lt;&gt;"",IF(ABS(I805)&gt;0.1,"Check",""),"")</f>
        <v/>
      </c>
      <c r="K805" s="44" t="n">
        <v>148.89</v>
      </c>
      <c r="L805" s="47" t="n">
        <v>-1.11</v>
      </c>
      <c r="M805" s="43" t="n">
        <v>0.630647</v>
      </c>
      <c r="N805" s="47" t="n">
        <v>33.4751</v>
      </c>
      <c r="O805" s="45" t="n">
        <f aca="false">IF(AND(V805&lt;&gt;"",N805&lt;&gt;99.999),V805-N805,"")</f>
        <v>0.0228999999999999</v>
      </c>
      <c r="P805" s="48" t="str">
        <f aca="false">IF(O805&lt;&gt;"",IF(ABS(O805)&gt;0.1,"Check",""),"")</f>
        <v/>
      </c>
      <c r="Q805" s="17" t="n">
        <f aca="false">IF(AND(I805&lt;&gt;"",O805&lt;&gt;""),IF(D805&gt;30,I805-O805,""),"")</f>
        <v>-0.00143800000000027</v>
      </c>
      <c r="R805" s="38" t="n">
        <v>42</v>
      </c>
      <c r="S805" s="49" t="s">
        <v>50</v>
      </c>
      <c r="T805" s="39" t="n">
        <v>189094</v>
      </c>
      <c r="U805" s="39" t="n">
        <v>150</v>
      </c>
      <c r="V805" s="50" t="n">
        <v>33.498</v>
      </c>
    </row>
    <row r="806" customFormat="false" ht="12.75" hidden="false" customHeight="false" outlineLevel="0" collapsed="false">
      <c r="A806" s="38" t="n">
        <v>97200042</v>
      </c>
      <c r="B806" s="39" t="n">
        <v>2</v>
      </c>
      <c r="C806" s="40" t="n">
        <v>133.7</v>
      </c>
      <c r="D806" s="41" t="n">
        <v>135.1</v>
      </c>
      <c r="E806" s="47" t="n">
        <v>-1.1562</v>
      </c>
      <c r="F806" s="43" t="n">
        <v>0.627499</v>
      </c>
      <c r="G806" s="47" t="n">
        <v>33.379</v>
      </c>
      <c r="H806" s="44" t="n">
        <v>0</v>
      </c>
      <c r="I806" s="45" t="n">
        <f aca="false">IF(AND(V806&lt;&gt;"",G806&lt;&gt;99.999),V806-G806,"")</f>
        <v>0.0140000000000029</v>
      </c>
      <c r="J806" s="46" t="str">
        <f aca="false">IF(I806&lt;&gt;"",IF(ABS(I806)&gt;0.1,"Check",""),"")</f>
        <v/>
      </c>
      <c r="K806" s="44" t="n">
        <v>132.31</v>
      </c>
      <c r="L806" s="47" t="n">
        <v>-1.1748</v>
      </c>
      <c r="M806" s="43" t="n">
        <v>0.627752</v>
      </c>
      <c r="N806" s="47" t="n">
        <v>33.39</v>
      </c>
      <c r="O806" s="45" t="n">
        <f aca="false">IF(AND(V806&lt;&gt;"",N806&lt;&gt;99.999),V806-N806,"")</f>
        <v>0.00300000000000011</v>
      </c>
      <c r="P806" s="48" t="str">
        <f aca="false">IF(O806&lt;&gt;"",IF(ABS(O806)&gt;0.1,"Check",""),"")</f>
        <v/>
      </c>
      <c r="Q806" s="17" t="n">
        <f aca="false">IF(AND(I806&lt;&gt;"",O806&lt;&gt;""),IF(D806&gt;30,I806-O806,""),"")</f>
        <v>0.0110000000000028</v>
      </c>
      <c r="R806" s="38" t="n">
        <v>42</v>
      </c>
      <c r="S806" s="49" t="s">
        <v>50</v>
      </c>
      <c r="T806" s="39" t="n">
        <v>189095</v>
      </c>
      <c r="U806" s="39" t="n">
        <v>130</v>
      </c>
      <c r="V806" s="50" t="n">
        <v>33.393</v>
      </c>
    </row>
    <row r="807" customFormat="false" ht="12.75" hidden="false" customHeight="false" outlineLevel="0" collapsed="false">
      <c r="A807" s="38" t="n">
        <v>97200042</v>
      </c>
      <c r="B807" s="39" t="n">
        <v>3</v>
      </c>
      <c r="C807" s="40" t="n">
        <v>119.1</v>
      </c>
      <c r="D807" s="41" t="n">
        <v>120.5</v>
      </c>
      <c r="E807" s="47" t="n">
        <v>-1.2242</v>
      </c>
      <c r="F807" s="43" t="n">
        <v>0.624506</v>
      </c>
      <c r="G807" s="47" t="n">
        <v>33.291</v>
      </c>
      <c r="H807" s="44" t="n">
        <v>7.2</v>
      </c>
      <c r="I807" s="45" t="str">
        <f aca="false">IF(AND(V807&lt;&gt;"",G807&lt;&gt;99.999),V807-G807,"")</f>
        <v/>
      </c>
      <c r="J807" s="46" t="str">
        <f aca="false">IF(I807&lt;&gt;"",IF(ABS(I807)&gt;0.1,"Check",""),"")</f>
        <v/>
      </c>
      <c r="K807" s="44" t="n">
        <v>118.05</v>
      </c>
      <c r="L807" s="47" t="n">
        <v>-1.2718</v>
      </c>
      <c r="M807" s="43" t="n">
        <v>0.623274</v>
      </c>
      <c r="N807" s="47" t="n">
        <v>33.247</v>
      </c>
      <c r="O807" s="45" t="str">
        <f aca="false">IF(AND(V807&lt;&gt;"",N807&lt;&gt;99.999),V807-N807,"")</f>
        <v/>
      </c>
      <c r="P807" s="48" t="str">
        <f aca="false">IF(O807&lt;&gt;"",IF(ABS(O807)&gt;0.1,"Check",""),"")</f>
        <v/>
      </c>
      <c r="Q807" s="17" t="str">
        <f aca="false">IF(AND(I807&lt;&gt;"",O807&lt;&gt;""),IF(D807&gt;30,I807-O807,""),"")</f>
        <v/>
      </c>
      <c r="R807" s="38" t="n">
        <v>42</v>
      </c>
      <c r="S807" s="49" t="s">
        <v>50</v>
      </c>
      <c r="T807" s="39" t="n">
        <v>189096</v>
      </c>
      <c r="U807" s="39" t="n">
        <v>118</v>
      </c>
      <c r="V807" s="50"/>
    </row>
    <row r="808" customFormat="false" ht="12.75" hidden="false" customHeight="false" outlineLevel="0" collapsed="false">
      <c r="A808" s="38" t="n">
        <v>97200042</v>
      </c>
      <c r="B808" s="39" t="n">
        <v>4</v>
      </c>
      <c r="C808" s="40" t="n">
        <v>119.3</v>
      </c>
      <c r="D808" s="41" t="n">
        <v>120.7</v>
      </c>
      <c r="E808" s="47" t="n">
        <v>-1.2216</v>
      </c>
      <c r="F808" s="43" t="n">
        <v>0.624594</v>
      </c>
      <c r="G808" s="47" t="n">
        <v>33.293</v>
      </c>
      <c r="H808" s="44" t="n">
        <v>9</v>
      </c>
      <c r="I808" s="45" t="n">
        <f aca="false">IF(AND(V808&lt;&gt;"",G808&lt;&gt;99.999),V808-G808,"")</f>
        <v>-0.0360000000000014</v>
      </c>
      <c r="J808" s="46" t="str">
        <f aca="false">IF(I808&lt;&gt;"",IF(ABS(I808)&gt;0.1,"Check",""),"")</f>
        <v/>
      </c>
      <c r="K808" s="44" t="n">
        <v>118.1</v>
      </c>
      <c r="L808" s="47" t="n">
        <v>-1.2703</v>
      </c>
      <c r="M808" s="43" t="n">
        <v>0.623366</v>
      </c>
      <c r="N808" s="47" t="n">
        <v>33.2496</v>
      </c>
      <c r="O808" s="45" t="n">
        <f aca="false">IF(AND(V808&lt;&gt;"",N808&lt;&gt;99.999),V808-N808,"")</f>
        <v>0.00739999999999696</v>
      </c>
      <c r="P808" s="48" t="str">
        <f aca="false">IF(O808&lt;&gt;"",IF(ABS(O808)&gt;0.1,"Check",""),"")</f>
        <v/>
      </c>
      <c r="Q808" s="17" t="n">
        <f aca="false">IF(AND(I808&lt;&gt;"",O808&lt;&gt;""),IF(D808&gt;30,I808-O808,""),"")</f>
        <v>-0.0433999999999983</v>
      </c>
      <c r="R808" s="38" t="n">
        <v>42</v>
      </c>
      <c r="S808" s="49" t="s">
        <v>50</v>
      </c>
      <c r="T808" s="39" t="n">
        <v>189097</v>
      </c>
      <c r="U808" s="39" t="n">
        <v>118</v>
      </c>
      <c r="V808" s="50" t="n">
        <v>33.257</v>
      </c>
    </row>
    <row r="809" customFormat="false" ht="12.75" hidden="false" customHeight="false" outlineLevel="0" collapsed="false">
      <c r="A809" s="38" t="n">
        <v>97200042</v>
      </c>
      <c r="B809" s="39" t="n">
        <v>5</v>
      </c>
      <c r="C809" s="40" t="n">
        <v>90.6</v>
      </c>
      <c r="D809" s="41" t="n">
        <v>92</v>
      </c>
      <c r="E809" s="47" t="n">
        <v>-1.2628</v>
      </c>
      <c r="F809" s="43" t="n">
        <v>0.622094</v>
      </c>
      <c r="G809" s="47" t="n">
        <v>33.209</v>
      </c>
      <c r="H809" s="44" t="n">
        <v>1.6</v>
      </c>
      <c r="I809" s="45" t="n">
        <f aca="false">IF(AND(V809&lt;&gt;"",G809&lt;&gt;99.999),V809-G809,"")</f>
        <v>-0.0110000000000028</v>
      </c>
      <c r="J809" s="46" t="str">
        <f aca="false">IF(I809&lt;&gt;"",IF(ABS(I809)&gt;0.1,"Check",""),"")</f>
        <v/>
      </c>
      <c r="K809" s="44" t="n">
        <v>89.76</v>
      </c>
      <c r="L809" s="47" t="n">
        <v>-1.2512</v>
      </c>
      <c r="M809" s="43" t="n">
        <v>0.622548</v>
      </c>
      <c r="N809" s="47" t="n">
        <v>33.1987</v>
      </c>
      <c r="O809" s="45" t="n">
        <f aca="false">IF(AND(V809&lt;&gt;"",N809&lt;&gt;99.999),V809-N809,"")</f>
        <v>-0.000700000000001921</v>
      </c>
      <c r="P809" s="48" t="str">
        <f aca="false">IF(O809&lt;&gt;"",IF(ABS(O809)&gt;0.1,"Check",""),"")</f>
        <v/>
      </c>
      <c r="Q809" s="17" t="n">
        <f aca="false">IF(AND(I809&lt;&gt;"",O809&lt;&gt;""),IF(D809&gt;30,I809-O809,""),"")</f>
        <v>-0.0103000000000009</v>
      </c>
      <c r="R809" s="38" t="n">
        <v>42</v>
      </c>
      <c r="S809" s="49" t="s">
        <v>50</v>
      </c>
      <c r="T809" s="39" t="n">
        <v>189098</v>
      </c>
      <c r="U809" s="39" t="n">
        <v>90</v>
      </c>
      <c r="V809" s="50" t="n">
        <v>33.198</v>
      </c>
    </row>
    <row r="810" customFormat="false" ht="12.75" hidden="false" customHeight="false" outlineLevel="0" collapsed="false">
      <c r="A810" s="38" t="n">
        <v>97200042</v>
      </c>
      <c r="B810" s="39" t="n">
        <v>6</v>
      </c>
      <c r="C810" s="40" t="n">
        <v>76.4</v>
      </c>
      <c r="D810" s="41" t="n">
        <v>77.8</v>
      </c>
      <c r="E810" s="47" t="n">
        <v>-1.2759</v>
      </c>
      <c r="F810" s="43" t="n">
        <v>0.620774</v>
      </c>
      <c r="G810" s="47" t="n">
        <v>33.156</v>
      </c>
      <c r="H810" s="44" t="n">
        <v>4</v>
      </c>
      <c r="I810" s="45" t="n">
        <f aca="false">IF(AND(V810&lt;&gt;"",G810&lt;&gt;99.999),V810-G810,"")</f>
        <v>-0.0189999999999984</v>
      </c>
      <c r="J810" s="46" t="str">
        <f aca="false">IF(I810&lt;&gt;"",IF(ABS(I810)&gt;0.1,"Check",""),"")</f>
        <v/>
      </c>
      <c r="K810" s="44" t="n">
        <v>75.33</v>
      </c>
      <c r="L810" s="47" t="n">
        <v>-1.2878</v>
      </c>
      <c r="M810" s="43" t="n">
        <v>0.620527</v>
      </c>
      <c r="N810" s="47" t="n">
        <v>33.1301</v>
      </c>
      <c r="O810" s="45" t="n">
        <f aca="false">IF(AND(V810&lt;&gt;"",N810&lt;&gt;99.999),V810-N810,"")</f>
        <v>0.00690000000000168</v>
      </c>
      <c r="P810" s="48" t="str">
        <f aca="false">IF(O810&lt;&gt;"",IF(ABS(O810)&gt;0.1,"Check",""),"")</f>
        <v/>
      </c>
      <c r="Q810" s="17" t="n">
        <f aca="false">IF(AND(I810&lt;&gt;"",O810&lt;&gt;""),IF(D810&gt;30,I810-O810,""),"")</f>
        <v>-0.0259</v>
      </c>
      <c r="R810" s="38" t="n">
        <v>42</v>
      </c>
      <c r="S810" s="49" t="s">
        <v>50</v>
      </c>
      <c r="T810" s="39" t="n">
        <v>189099</v>
      </c>
      <c r="U810" s="39" t="n">
        <v>75</v>
      </c>
      <c r="V810" s="50" t="n">
        <v>33.137</v>
      </c>
    </row>
    <row r="811" customFormat="false" ht="12.75" hidden="false" customHeight="false" outlineLevel="0" collapsed="false">
      <c r="A811" s="38" t="n">
        <v>97200042</v>
      </c>
      <c r="B811" s="39" t="n">
        <v>7</v>
      </c>
      <c r="C811" s="40" t="n">
        <v>61.8</v>
      </c>
      <c r="D811" s="41" t="n">
        <v>63.2</v>
      </c>
      <c r="E811" s="47" t="n">
        <v>-1.3416</v>
      </c>
      <c r="F811" s="43" t="n">
        <v>0.617474</v>
      </c>
      <c r="G811" s="47" t="n">
        <v>33.042</v>
      </c>
      <c r="H811" s="44" t="n">
        <v>7.2</v>
      </c>
      <c r="I811" s="45" t="n">
        <f aca="false">IF(AND(V811&lt;&gt;"",G811&lt;&gt;99.999),V811-G811,"")</f>
        <v>-0.0450000000000017</v>
      </c>
      <c r="J811" s="46" t="str">
        <f aca="false">IF(I811&lt;&gt;"",IF(ABS(I811)&gt;0.1,"Check",""),"")</f>
        <v/>
      </c>
      <c r="K811" s="44" t="n">
        <v>60.69</v>
      </c>
      <c r="L811" s="47" t="n">
        <v>-1.3828</v>
      </c>
      <c r="M811" s="43" t="n">
        <v>0.616252</v>
      </c>
      <c r="N811" s="47" t="n">
        <v>32.9945</v>
      </c>
      <c r="O811" s="45" t="n">
        <f aca="false">IF(AND(V811&lt;&gt;"",N811&lt;&gt;99.999),V811-N811,"")</f>
        <v>0.00249999999999773</v>
      </c>
      <c r="P811" s="48" t="str">
        <f aca="false">IF(O811&lt;&gt;"",IF(ABS(O811)&gt;0.1,"Check",""),"")</f>
        <v/>
      </c>
      <c r="Q811" s="17" t="n">
        <f aca="false">IF(AND(I811&lt;&gt;"",O811&lt;&gt;""),IF(D811&gt;30,I811-O811,""),"")</f>
        <v>-0.0474999999999994</v>
      </c>
      <c r="R811" s="38" t="n">
        <v>42</v>
      </c>
      <c r="S811" s="49" t="s">
        <v>50</v>
      </c>
      <c r="T811" s="39" t="n">
        <v>189100</v>
      </c>
      <c r="U811" s="39" t="n">
        <v>60</v>
      </c>
      <c r="V811" s="50" t="n">
        <v>32.997</v>
      </c>
    </row>
    <row r="812" customFormat="false" ht="12.75" hidden="false" customHeight="false" outlineLevel="0" collapsed="false">
      <c r="A812" s="38" t="n">
        <v>97200042</v>
      </c>
      <c r="B812" s="39" t="n">
        <v>8</v>
      </c>
      <c r="C812" s="40" t="n">
        <v>41.5</v>
      </c>
      <c r="D812" s="41" t="n">
        <v>42.9</v>
      </c>
      <c r="E812" s="47" t="n">
        <v>-1.3798</v>
      </c>
      <c r="F812" s="43" t="n">
        <v>0.614614</v>
      </c>
      <c r="G812" s="47" t="n">
        <v>32.928</v>
      </c>
      <c r="H812" s="44" t="n">
        <v>5.4</v>
      </c>
      <c r="I812" s="45" t="n">
        <f aca="false">IF(AND(V812&lt;&gt;"",G812&lt;&gt;99.999),V812-G812,"")</f>
        <v>-0.0379999999999967</v>
      </c>
      <c r="J812" s="46" t="str">
        <f aca="false">IF(I812&lt;&gt;"",IF(ABS(I812)&gt;0.1,"Check",""),"")</f>
        <v/>
      </c>
      <c r="K812" s="44" t="n">
        <v>40.4</v>
      </c>
      <c r="L812" s="47" t="n">
        <v>-1.4124</v>
      </c>
      <c r="M812" s="43" t="n">
        <v>0.614285</v>
      </c>
      <c r="N812" s="47" t="n">
        <v>32.9234</v>
      </c>
      <c r="O812" s="45" t="n">
        <f aca="false">IF(AND(V812&lt;&gt;"",N812&lt;&gt;99.999),V812-N812,"")</f>
        <v>-0.0334000000000003</v>
      </c>
      <c r="P812" s="48" t="str">
        <f aca="false">IF(O812&lt;&gt;"",IF(ABS(O812)&gt;0.1,"Check",""),"")</f>
        <v/>
      </c>
      <c r="Q812" s="17" t="n">
        <f aca="false">IF(AND(I812&lt;&gt;"",O812&lt;&gt;""),IF(D812&gt;30,I812-O812,""),"")</f>
        <v>-0.00459999999999639</v>
      </c>
      <c r="R812" s="38" t="n">
        <v>42</v>
      </c>
      <c r="S812" s="49" t="s">
        <v>50</v>
      </c>
      <c r="T812" s="39" t="n">
        <v>189101</v>
      </c>
      <c r="U812" s="39" t="n">
        <v>40</v>
      </c>
      <c r="V812" s="50" t="n">
        <v>32.89</v>
      </c>
    </row>
    <row r="813" customFormat="false" ht="12.75" hidden="false" customHeight="false" outlineLevel="0" collapsed="false">
      <c r="A813" s="38" t="n">
        <v>97200042</v>
      </c>
      <c r="B813" s="39" t="n">
        <v>9</v>
      </c>
      <c r="C813" s="40" t="n">
        <v>27.2</v>
      </c>
      <c r="D813" s="41" t="n">
        <v>28.6</v>
      </c>
      <c r="E813" s="47" t="n">
        <v>-1.229</v>
      </c>
      <c r="F813" s="43" t="n">
        <v>0.614352</v>
      </c>
      <c r="G813" s="47" t="n">
        <v>32.757</v>
      </c>
      <c r="H813" s="44" t="n">
        <v>31.5</v>
      </c>
      <c r="I813" s="45" t="n">
        <f aca="false">IF(AND(V813&lt;&gt;"",G813&lt;&gt;99.999),V813-G813,"")</f>
        <v>-0.0599999999999952</v>
      </c>
      <c r="J813" s="46" t="str">
        <f aca="false">IF(I813&lt;&gt;"",IF(ABS(I813)&gt;0.1,"Check",""),"")</f>
        <v/>
      </c>
      <c r="K813" s="44" t="n">
        <v>26.19</v>
      </c>
      <c r="L813" s="47" t="n">
        <v>-1.2577</v>
      </c>
      <c r="M813" s="43" t="n">
        <v>0.613292</v>
      </c>
      <c r="N813" s="47" t="n">
        <v>32.7042</v>
      </c>
      <c r="O813" s="45" t="n">
        <f aca="false">IF(AND(V813&lt;&gt;"",N813&lt;&gt;99.999),V813-N813,"")</f>
        <v>-0.00719999999999743</v>
      </c>
      <c r="P813" s="48" t="str">
        <f aca="false">IF(O813&lt;&gt;"",IF(ABS(O813)&gt;0.1,"Check",""),"")</f>
        <v/>
      </c>
      <c r="Q813" s="17" t="str">
        <f aca="false">IF(AND(I813&lt;&gt;"",O813&lt;&gt;""),IF(D813&gt;30,I813-O813,""),"")</f>
        <v/>
      </c>
      <c r="R813" s="38" t="n">
        <v>42</v>
      </c>
      <c r="S813" s="49" t="s">
        <v>50</v>
      </c>
      <c r="T813" s="39" t="n">
        <v>189102</v>
      </c>
      <c r="U813" s="39" t="n">
        <v>30</v>
      </c>
      <c r="V813" s="50" t="n">
        <v>32.697</v>
      </c>
    </row>
    <row r="814" customFormat="false" ht="13.5" hidden="false" customHeight="false" outlineLevel="0" collapsed="false">
      <c r="A814" s="72" t="n">
        <v>97200042</v>
      </c>
      <c r="B814" s="73" t="n">
        <v>10</v>
      </c>
      <c r="C814" s="74" t="n">
        <v>6.8</v>
      </c>
      <c r="D814" s="75" t="n">
        <v>8.2</v>
      </c>
      <c r="E814" s="76" t="n">
        <v>-1.3031</v>
      </c>
      <c r="F814" s="77" t="n">
        <v>0.60746</v>
      </c>
      <c r="G814" s="76" t="n">
        <v>32.448</v>
      </c>
      <c r="H814" s="78" t="n">
        <v>-1.5</v>
      </c>
      <c r="I814" s="79" t="n">
        <f aca="false">IF(AND(V814&lt;&gt;"",G814&lt;&gt;99.999),V814-G814,"")</f>
        <v>0.0510000000000019</v>
      </c>
      <c r="J814" s="80" t="str">
        <f aca="false">IF(I814&lt;&gt;"",IF(ABS(I814)&gt;0.1,"Check",""),"")</f>
        <v/>
      </c>
      <c r="K814" s="78" t="n">
        <v>5.67</v>
      </c>
      <c r="L814" s="76" t="n">
        <v>-1.3083</v>
      </c>
      <c r="M814" s="77" t="n">
        <v>0.608297</v>
      </c>
      <c r="N814" s="76" t="n">
        <v>32.4813</v>
      </c>
      <c r="O814" s="79" t="n">
        <f aca="false">IF(AND(V814&lt;&gt;"",N814&lt;&gt;99.999),V814-N814,"")</f>
        <v>0.0177000000000049</v>
      </c>
      <c r="P814" s="81" t="str">
        <f aca="false">IF(O814&lt;&gt;"",IF(ABS(O814)&gt;0.1,"Check",""),"")</f>
        <v/>
      </c>
      <c r="Q814" s="82" t="str">
        <f aca="false">IF(AND(I814&lt;&gt;"",O814&lt;&gt;""),IF(D814&gt;30,I814-O814,""),"")</f>
        <v/>
      </c>
      <c r="R814" s="72" t="n">
        <v>42</v>
      </c>
      <c r="S814" s="83" t="s">
        <v>50</v>
      </c>
      <c r="T814" s="73" t="n">
        <v>189103</v>
      </c>
      <c r="U814" s="73" t="n">
        <v>6</v>
      </c>
      <c r="V814" s="84" t="n">
        <v>32.499</v>
      </c>
    </row>
    <row r="815" customFormat="false" ht="12.75" hidden="false" customHeight="false" outlineLevel="0" collapsed="false">
      <c r="R815" s="0" t="n">
        <v>42</v>
      </c>
      <c r="S815" s="7" t="s">
        <v>50</v>
      </c>
      <c r="T815" s="0" t="n">
        <v>189104</v>
      </c>
      <c r="U815" s="0" t="n">
        <v>6</v>
      </c>
      <c r="V815" s="2" t="n">
        <v>32.492</v>
      </c>
    </row>
  </sheetData>
  <mergeCells count="3">
    <mergeCell ref="D9:J9"/>
    <mergeCell ref="K9:P9"/>
    <mergeCell ref="R9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7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2" width="8.14"/>
    <col collapsed="false" customWidth="true" hidden="false" outlineLevel="0" max="6" min="6" style="3" width="10.13"/>
    <col collapsed="false" customWidth="true" hidden="false" outlineLevel="0" max="7" min="7" style="2" width="8.41"/>
    <col collapsed="false" customWidth="true" hidden="false" outlineLevel="0" max="8" min="8" style="1" width="8.56"/>
    <col collapsed="false" customWidth="true" hidden="false" outlineLevel="0" max="9" min="9" style="4" width="8.14"/>
    <col collapsed="false" customWidth="true" hidden="false" outlineLevel="0" max="10" min="10" style="5" width="8.14"/>
    <col collapsed="false" customWidth="true" hidden="false" outlineLevel="0" max="11" min="11" style="4" width="10.56"/>
    <col collapsed="false" customWidth="true" hidden="false" outlineLevel="0" max="12" min="12" style="4" width="9.14"/>
    <col collapsed="false" customWidth="true" hidden="false" outlineLevel="0" max="13" min="13" style="4" width="10.56"/>
    <col collapsed="false" customWidth="true" hidden="false" outlineLevel="0" max="14" min="14" style="4" width="8.85"/>
    <col collapsed="false" customWidth="true" hidden="false" outlineLevel="0" max="15" min="15" style="4" width="8.28"/>
    <col collapsed="false" customWidth="true" hidden="false" outlineLevel="0" max="16" min="16" style="5" width="8.56"/>
    <col collapsed="false" customWidth="true" hidden="false" outlineLevel="0" max="17" min="17" style="6" width="8.99"/>
    <col collapsed="false" customWidth="true" hidden="false" outlineLevel="0" max="18" min="18" style="0" width="8.14"/>
    <col collapsed="false" customWidth="true" hidden="false" outlineLevel="0" max="19" min="19" style="7" width="6.13"/>
    <col collapsed="false" customWidth="true" hidden="false" outlineLevel="0" max="20" min="20" style="0" width="8.56"/>
    <col collapsed="false" customWidth="true" hidden="false" outlineLevel="0" max="21" min="21" style="0" width="8.41"/>
    <col collapsed="false" customWidth="true" hidden="false" outlineLevel="0" max="22" min="22" style="2" width="9.14"/>
  </cols>
  <sheetData>
    <row r="1" customFormat="false" ht="12.75" hidden="false" customHeight="false" outlineLevel="0" collapsed="false">
      <c r="E1" s="1"/>
      <c r="I1" s="18" t="s">
        <v>51</v>
      </c>
      <c r="M1" s="14"/>
      <c r="N1" s="14"/>
      <c r="O1" s="18" t="s">
        <v>51</v>
      </c>
      <c r="Q1" s="85" t="s">
        <v>51</v>
      </c>
    </row>
    <row r="2" customFormat="false" ht="12.75" hidden="false" customHeight="false" outlineLevel="0" collapsed="false">
      <c r="I2" s="86" t="s">
        <v>52</v>
      </c>
      <c r="O2" s="86" t="s">
        <v>52</v>
      </c>
      <c r="Q2" s="17" t="n">
        <f aca="false">INT(1000*AVERAGE(Q11:Q814))/1000</f>
        <v>0.015</v>
      </c>
    </row>
    <row r="3" customFormat="false" ht="12.75" hidden="false" customHeight="false" outlineLevel="0" collapsed="false">
      <c r="I3" s="23" t="s">
        <v>53</v>
      </c>
      <c r="M3" s="18"/>
      <c r="N3" s="18"/>
      <c r="O3" s="23" t="s">
        <v>53</v>
      </c>
      <c r="Q3" s="22" t="s">
        <v>53</v>
      </c>
    </row>
    <row r="4" customFormat="false" ht="12.75" hidden="false" customHeight="false" outlineLevel="0" collapsed="false">
      <c r="I4" s="86" t="s">
        <v>52</v>
      </c>
      <c r="M4" s="16"/>
      <c r="N4" s="16"/>
      <c r="O4" s="86" t="s">
        <v>52</v>
      </c>
      <c r="Q4" s="17" t="n">
        <f aca="false">INT(1000*STDEV(Q11:Q814))/1000</f>
        <v>0.1</v>
      </c>
    </row>
    <row r="5" customFormat="false" ht="12.75" hidden="false" customHeight="false" outlineLevel="0" collapsed="false">
      <c r="D5" s="20" t="s">
        <v>2</v>
      </c>
      <c r="E5" s="21"/>
      <c r="I5" s="18" t="s">
        <v>3</v>
      </c>
      <c r="K5" s="20" t="s">
        <v>2</v>
      </c>
      <c r="L5" s="1"/>
      <c r="M5" s="16"/>
      <c r="N5" s="16"/>
      <c r="O5" s="18" t="s">
        <v>3</v>
      </c>
      <c r="Q5" s="22" t="s">
        <v>3</v>
      </c>
    </row>
    <row r="6" customFormat="false" ht="12.75" hidden="false" customHeight="false" outlineLevel="0" collapsed="false">
      <c r="D6" s="1" t="n">
        <v>-1.1</v>
      </c>
      <c r="E6" s="21" t="s">
        <v>4</v>
      </c>
      <c r="I6" s="86" t="s">
        <v>52</v>
      </c>
      <c r="K6" s="1" t="n">
        <v>-1.1</v>
      </c>
      <c r="L6" s="21" t="s">
        <v>4</v>
      </c>
      <c r="M6" s="16"/>
      <c r="N6" s="16"/>
      <c r="O6" s="86" t="s">
        <v>52</v>
      </c>
      <c r="Q6" s="17" t="n">
        <f aca="false">MAX(Q11:Q814)</f>
        <v>0.561999999999998</v>
      </c>
    </row>
    <row r="7" customFormat="false" ht="12.75" hidden="false" customHeight="false" outlineLevel="0" collapsed="false">
      <c r="D7" s="20" t="s">
        <v>5</v>
      </c>
      <c r="E7" s="21"/>
      <c r="I7" s="18" t="s">
        <v>6</v>
      </c>
      <c r="K7" s="20" t="s">
        <v>5</v>
      </c>
      <c r="L7" s="21"/>
      <c r="M7" s="16"/>
      <c r="N7" s="16"/>
      <c r="O7" s="18" t="s">
        <v>6</v>
      </c>
      <c r="Q7" s="22" t="s">
        <v>6</v>
      </c>
    </row>
    <row r="8" customFormat="false" ht="13.5" hidden="false" customHeight="false" outlineLevel="0" collapsed="false">
      <c r="D8" s="21" t="n">
        <f aca="false">C11-(D11-D6)</f>
        <v>-2</v>
      </c>
      <c r="E8" s="21" t="s">
        <v>7</v>
      </c>
      <c r="I8" s="86" t="s">
        <v>52</v>
      </c>
      <c r="K8" s="21" t="n">
        <f aca="false">C11-(K11-K6)</f>
        <v>0.0600000000000023</v>
      </c>
      <c r="L8" s="21" t="s">
        <v>7</v>
      </c>
      <c r="M8" s="23"/>
      <c r="N8" s="23"/>
      <c r="O8" s="86" t="s">
        <v>52</v>
      </c>
      <c r="Q8" s="17" t="n">
        <f aca="false">MIN(Q11:Q814)</f>
        <v>-0.476299999999998</v>
      </c>
    </row>
    <row r="9" customFormat="false" ht="13.5" hidden="false" customHeight="false" outlineLevel="0" collapsed="false">
      <c r="D9" s="24" t="s">
        <v>8</v>
      </c>
      <c r="E9" s="24"/>
      <c r="F9" s="24"/>
      <c r="G9" s="24"/>
      <c r="H9" s="24"/>
      <c r="I9" s="24"/>
      <c r="J9" s="24"/>
      <c r="K9" s="24" t="s">
        <v>9</v>
      </c>
      <c r="L9" s="24"/>
      <c r="M9" s="24"/>
      <c r="N9" s="24"/>
      <c r="O9" s="24"/>
      <c r="P9" s="24"/>
      <c r="R9" s="87" t="s">
        <v>54</v>
      </c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</row>
    <row r="10" s="37" customFormat="true" ht="41.25" hidden="false" customHeight="true" outlineLevel="0" collapsed="false">
      <c r="A10" s="25" t="s">
        <v>11</v>
      </c>
      <c r="B10" s="26" t="s">
        <v>12</v>
      </c>
      <c r="C10" s="27" t="s">
        <v>13</v>
      </c>
      <c r="D10" s="28" t="s">
        <v>14</v>
      </c>
      <c r="E10" s="29" t="s">
        <v>15</v>
      </c>
      <c r="F10" s="30" t="s">
        <v>16</v>
      </c>
      <c r="G10" s="29" t="s">
        <v>17</v>
      </c>
      <c r="H10" s="31" t="s">
        <v>18</v>
      </c>
      <c r="I10" s="32" t="s">
        <v>19</v>
      </c>
      <c r="J10" s="34" t="s">
        <v>20</v>
      </c>
      <c r="K10" s="28" t="s">
        <v>14</v>
      </c>
      <c r="L10" s="29" t="s">
        <v>15</v>
      </c>
      <c r="M10" s="30" t="s">
        <v>16</v>
      </c>
      <c r="N10" s="29" t="s">
        <v>17</v>
      </c>
      <c r="O10" s="32" t="s">
        <v>19</v>
      </c>
      <c r="P10" s="34" t="s">
        <v>20</v>
      </c>
      <c r="Q10" s="35" t="s">
        <v>21</v>
      </c>
      <c r="R10" s="88" t="s">
        <v>22</v>
      </c>
      <c r="S10" s="89" t="s">
        <v>23</v>
      </c>
      <c r="T10" s="89" t="s">
        <v>55</v>
      </c>
      <c r="U10" s="89" t="s">
        <v>56</v>
      </c>
      <c r="V10" s="89" t="s">
        <v>57</v>
      </c>
      <c r="W10" s="89" t="s">
        <v>58</v>
      </c>
      <c r="X10" s="89" t="s">
        <v>59</v>
      </c>
      <c r="Y10" s="89" t="s">
        <v>60</v>
      </c>
      <c r="Z10" s="89" t="s">
        <v>61</v>
      </c>
      <c r="AA10" s="89" t="s">
        <v>24</v>
      </c>
      <c r="AB10" s="89" t="s">
        <v>25</v>
      </c>
      <c r="AC10" s="90" t="s">
        <v>26</v>
      </c>
      <c r="AD10" s="90" t="s">
        <v>62</v>
      </c>
      <c r="AE10" s="90" t="s">
        <v>63</v>
      </c>
      <c r="AF10" s="91" t="s">
        <v>64</v>
      </c>
    </row>
    <row r="11" customFormat="false" ht="12.75" hidden="false" customHeight="false" outlineLevel="0" collapsed="false">
      <c r="A11" s="38" t="n">
        <v>97210050</v>
      </c>
      <c r="B11" s="39" t="n">
        <v>1</v>
      </c>
      <c r="C11" s="53" t="n">
        <v>501.3</v>
      </c>
      <c r="D11" s="41" t="n">
        <v>502.2</v>
      </c>
      <c r="E11" s="55" t="n">
        <v>-0.5089</v>
      </c>
      <c r="F11" s="43" t="n">
        <v>0.65700057782217</v>
      </c>
      <c r="G11" s="55" t="n">
        <v>34.148</v>
      </c>
      <c r="H11" s="44" t="n">
        <v>1.1</v>
      </c>
      <c r="I11" s="92" t="s">
        <v>52</v>
      </c>
      <c r="J11" s="48" t="s">
        <v>52</v>
      </c>
      <c r="K11" s="41" t="n">
        <v>500.14</v>
      </c>
      <c r="L11" s="47" t="n">
        <v>-0.5331</v>
      </c>
      <c r="M11" s="43" t="n">
        <v>0.657016</v>
      </c>
      <c r="N11" s="47" t="n">
        <v>34.1483</v>
      </c>
      <c r="O11" s="92" t="s">
        <v>52</v>
      </c>
      <c r="P11" s="48" t="str">
        <f aca="false">IF(ABS(Q11)&gt;0.1,"Large","")</f>
        <v/>
      </c>
      <c r="Q11" s="17" t="n">
        <f aca="false">IF(D11&gt;30,G11-N11,"")</f>
        <v>-0.000299999999995748</v>
      </c>
      <c r="R11" s="93" t="str">
        <f aca="false">I11</f>
        <v>n/a</v>
      </c>
      <c r="S11" s="94" t="s">
        <v>65</v>
      </c>
      <c r="T11" s="95" t="n">
        <v>78</v>
      </c>
      <c r="U11" s="96" t="n">
        <v>21.47</v>
      </c>
      <c r="V11" s="95" t="n">
        <v>74</v>
      </c>
      <c r="W11" s="96" t="n">
        <v>42.37</v>
      </c>
      <c r="X11" s="97" t="n">
        <v>510</v>
      </c>
      <c r="Y11" s="98" t="n">
        <v>35661</v>
      </c>
      <c r="Z11" s="99" t="n">
        <v>0.145833333333333</v>
      </c>
      <c r="AA11" s="94" t="s">
        <v>66</v>
      </c>
      <c r="AB11" s="100" t="n">
        <v>496</v>
      </c>
      <c r="AC11" s="101" t="str">
        <f aca="false">IF(AB11&lt;&gt;"","n/a","")</f>
        <v>n/a</v>
      </c>
      <c r="AD11" s="102" t="n">
        <v>14.457</v>
      </c>
      <c r="AE11" s="103" t="n">
        <v>0.974</v>
      </c>
      <c r="AF11" s="104" t="n">
        <v>16.892</v>
      </c>
    </row>
    <row r="12" customFormat="false" ht="12.75" hidden="false" customHeight="false" outlineLevel="0" collapsed="false">
      <c r="A12" s="38" t="n">
        <v>97210050</v>
      </c>
      <c r="B12" s="39" t="n">
        <v>2</v>
      </c>
      <c r="C12" s="53" t="n">
        <v>302.6</v>
      </c>
      <c r="D12" s="41" t="n">
        <v>303.5</v>
      </c>
      <c r="E12" s="55" t="n">
        <v>-0.6911</v>
      </c>
      <c r="F12" s="43" t="n">
        <v>0.648316749848008</v>
      </c>
      <c r="G12" s="55" t="n">
        <v>33.971</v>
      </c>
      <c r="H12" s="44" t="n">
        <v>2.2</v>
      </c>
      <c r="I12" s="92" t="s">
        <v>52</v>
      </c>
      <c r="J12" s="48" t="s">
        <v>52</v>
      </c>
      <c r="K12" s="41" t="n">
        <v>301.5</v>
      </c>
      <c r="L12" s="47" t="n">
        <v>-0.6758</v>
      </c>
      <c r="M12" s="43" t="n">
        <v>0.649609</v>
      </c>
      <c r="N12" s="47" t="n">
        <v>34.0064</v>
      </c>
      <c r="O12" s="92" t="s">
        <v>52</v>
      </c>
      <c r="P12" s="48" t="str">
        <f aca="false">IF(ABS(Q12)&gt;0.1,"Large","")</f>
        <v/>
      </c>
      <c r="Q12" s="17" t="n">
        <f aca="false">IF(D12&gt;30,G12-N12,"")</f>
        <v>-0.0354000000000028</v>
      </c>
      <c r="R12" s="38" t="str">
        <f aca="false">I12</f>
        <v>n/a</v>
      </c>
      <c r="S12" s="49" t="s">
        <v>65</v>
      </c>
      <c r="T12" s="49"/>
      <c r="U12" s="49"/>
      <c r="V12" s="49"/>
      <c r="W12" s="49"/>
      <c r="X12" s="49"/>
      <c r="Y12" s="105"/>
      <c r="Z12" s="106"/>
      <c r="AA12" s="49" t="s">
        <v>67</v>
      </c>
      <c r="AB12" s="107" t="n">
        <v>300</v>
      </c>
      <c r="AC12" s="108" t="str">
        <f aca="false">IF(AB12&lt;&gt;"","n/a","")</f>
        <v>n/a</v>
      </c>
      <c r="AD12" s="109" t="n">
        <v>13.005</v>
      </c>
      <c r="AE12" s="110" t="n">
        <v>0.904</v>
      </c>
      <c r="AF12" s="111" t="n">
        <v>17.779</v>
      </c>
    </row>
    <row r="13" customFormat="false" ht="12.75" hidden="false" customHeight="false" outlineLevel="0" collapsed="false">
      <c r="A13" s="38" t="n">
        <v>97210050</v>
      </c>
      <c r="B13" s="39" t="n">
        <v>3</v>
      </c>
      <c r="C13" s="53" t="n">
        <v>101.4</v>
      </c>
      <c r="D13" s="41" t="n">
        <v>102.3</v>
      </c>
      <c r="E13" s="55" t="n">
        <v>-1.2215</v>
      </c>
      <c r="F13" s="43" t="n">
        <v>0.625090747170993</v>
      </c>
      <c r="G13" s="55" t="n">
        <v>33.333</v>
      </c>
      <c r="H13" s="44" t="n">
        <v>7.5</v>
      </c>
      <c r="I13" s="92" t="s">
        <v>52</v>
      </c>
      <c r="J13" s="48" t="s">
        <v>52</v>
      </c>
      <c r="K13" s="41" t="n">
        <v>100.22</v>
      </c>
      <c r="L13" s="47" t="n">
        <v>-1.2439</v>
      </c>
      <c r="M13" s="43" t="n">
        <v>0.624299</v>
      </c>
      <c r="N13" s="47" t="n">
        <v>33.2994</v>
      </c>
      <c r="O13" s="92" t="s">
        <v>52</v>
      </c>
      <c r="P13" s="48" t="str">
        <f aca="false">IF(ABS(Q13)&gt;0.1,"Large","")</f>
        <v/>
      </c>
      <c r="Q13" s="17" t="n">
        <f aca="false">IF(D13&gt;30,G13-N13,"")</f>
        <v>0.0335999999999999</v>
      </c>
      <c r="R13" s="38" t="str">
        <f aca="false">I13</f>
        <v>n/a</v>
      </c>
      <c r="S13" s="49" t="s">
        <v>65</v>
      </c>
      <c r="T13" s="49"/>
      <c r="U13" s="49"/>
      <c r="V13" s="49"/>
      <c r="W13" s="49"/>
      <c r="X13" s="49"/>
      <c r="Y13" s="105"/>
      <c r="Z13" s="106"/>
      <c r="AA13" s="49" t="s">
        <v>68</v>
      </c>
      <c r="AB13" s="107" t="n">
        <v>100</v>
      </c>
      <c r="AC13" s="108" t="str">
        <f aca="false">IF(AB13&lt;&gt;"","n/a","")</f>
        <v>n/a</v>
      </c>
      <c r="AD13" s="109" t="n">
        <v>10.099</v>
      </c>
      <c r="AE13" s="110" t="n">
        <v>1.054</v>
      </c>
      <c r="AF13" s="111" t="n">
        <v>17.586</v>
      </c>
    </row>
    <row r="14" customFormat="false" ht="12.75" hidden="false" customHeight="false" outlineLevel="0" collapsed="false">
      <c r="A14" s="38" t="n">
        <v>97210050</v>
      </c>
      <c r="B14" s="39" t="n">
        <v>4</v>
      </c>
      <c r="C14" s="53" t="n">
        <v>51</v>
      </c>
      <c r="D14" s="41" t="n">
        <v>51.9</v>
      </c>
      <c r="E14" s="55" t="n">
        <v>-1.4731</v>
      </c>
      <c r="F14" s="43" t="n">
        <v>0.605295460251947</v>
      </c>
      <c r="G14" s="55" t="n">
        <v>32.476</v>
      </c>
      <c r="H14" s="44" t="n">
        <v>33.3</v>
      </c>
      <c r="I14" s="92" t="s">
        <v>52</v>
      </c>
      <c r="J14" s="48" t="s">
        <v>52</v>
      </c>
      <c r="K14" s="41" t="n">
        <v>49.93</v>
      </c>
      <c r="L14" s="47" t="n">
        <v>-1.4755</v>
      </c>
      <c r="M14" s="43" t="n">
        <v>0.605143</v>
      </c>
      <c r="N14" s="47" t="n">
        <v>32.4604</v>
      </c>
      <c r="O14" s="92" t="s">
        <v>52</v>
      </c>
      <c r="P14" s="48" t="str">
        <f aca="false">IF(ABS(Q14)&gt;0.1,"Large","")</f>
        <v/>
      </c>
      <c r="Q14" s="17" t="n">
        <f aca="false">IF(D14&gt;30,G14-N14,"")</f>
        <v>0.0155999999999992</v>
      </c>
      <c r="R14" s="38" t="str">
        <f aca="false">I14</f>
        <v>n/a</v>
      </c>
      <c r="S14" s="49" t="s">
        <v>65</v>
      </c>
      <c r="T14" s="49"/>
      <c r="U14" s="49"/>
      <c r="V14" s="49"/>
      <c r="W14" s="49"/>
      <c r="X14" s="49"/>
      <c r="Y14" s="105"/>
      <c r="Z14" s="106"/>
      <c r="AA14" s="49" t="s">
        <v>69</v>
      </c>
      <c r="AB14" s="107" t="n">
        <v>50</v>
      </c>
      <c r="AC14" s="108" t="str">
        <f aca="false">IF(AB14&lt;&gt;"","n/a","")</f>
        <v>n/a</v>
      </c>
      <c r="AD14" s="109" t="n">
        <v>8.37</v>
      </c>
      <c r="AE14" s="110" t="n">
        <v>1.087</v>
      </c>
      <c r="AF14" s="111" t="n">
        <v>16.877</v>
      </c>
    </row>
    <row r="15" customFormat="false" ht="12.75" hidden="false" customHeight="false" outlineLevel="0" collapsed="false">
      <c r="A15" s="38" t="n">
        <v>97210050</v>
      </c>
      <c r="B15" s="39" t="n">
        <v>5</v>
      </c>
      <c r="C15" s="53" t="n">
        <v>40.4</v>
      </c>
      <c r="D15" s="41" t="n">
        <v>41.3</v>
      </c>
      <c r="E15" s="55" t="n">
        <v>-1.4484</v>
      </c>
      <c r="F15" s="43" t="n">
        <v>0.602588370841861</v>
      </c>
      <c r="G15" s="55" t="n">
        <v>32.296</v>
      </c>
      <c r="H15" s="44" t="n">
        <v>7.6</v>
      </c>
      <c r="I15" s="92" t="s">
        <v>52</v>
      </c>
      <c r="J15" s="48" t="s">
        <v>52</v>
      </c>
      <c r="K15" s="41" t="n">
        <v>39.33</v>
      </c>
      <c r="L15" s="47" t="n">
        <v>-1.4447</v>
      </c>
      <c r="M15" s="43" t="n">
        <v>0.602897</v>
      </c>
      <c r="N15" s="47" t="n">
        <v>32.3012</v>
      </c>
      <c r="O15" s="92" t="s">
        <v>52</v>
      </c>
      <c r="P15" s="48" t="str">
        <f aca="false">IF(ABS(Q15)&gt;0.1,"Large","")</f>
        <v/>
      </c>
      <c r="Q15" s="17" t="n">
        <f aca="false">IF(D15&gt;30,G15-N15,"")</f>
        <v>-0.00520000000000209</v>
      </c>
      <c r="R15" s="38" t="str">
        <f aca="false">I15</f>
        <v>n/a</v>
      </c>
      <c r="S15" s="49" t="s">
        <v>65</v>
      </c>
      <c r="T15" s="49"/>
      <c r="U15" s="49"/>
      <c r="V15" s="49"/>
      <c r="W15" s="49"/>
      <c r="X15" s="49"/>
      <c r="Y15" s="105"/>
      <c r="Z15" s="106"/>
      <c r="AA15" s="49" t="s">
        <v>70</v>
      </c>
      <c r="AB15" s="107" t="n">
        <v>40</v>
      </c>
      <c r="AC15" s="108" t="str">
        <f aca="false">IF(AB15&lt;&gt;"","n/a","")</f>
        <v>n/a</v>
      </c>
      <c r="AD15" s="109" t="n">
        <v>5.499</v>
      </c>
      <c r="AE15" s="110" t="n">
        <v>1.028</v>
      </c>
      <c r="AF15" s="111" t="n">
        <v>14.838</v>
      </c>
    </row>
    <row r="16" customFormat="false" ht="12.75" hidden="false" customHeight="false" outlineLevel="0" collapsed="false">
      <c r="A16" s="38" t="n">
        <v>97210050</v>
      </c>
      <c r="B16" s="39" t="n">
        <v>6</v>
      </c>
      <c r="C16" s="53" t="n">
        <v>30.4</v>
      </c>
      <c r="D16" s="41" t="n">
        <v>31.3</v>
      </c>
      <c r="E16" s="55" t="n">
        <v>-1.1698</v>
      </c>
      <c r="F16" s="43" t="n">
        <v>0.602653695597688</v>
      </c>
      <c r="G16" s="55" t="n">
        <v>32.006</v>
      </c>
      <c r="H16" s="44" t="n">
        <v>77.3</v>
      </c>
      <c r="I16" s="92" t="s">
        <v>52</v>
      </c>
      <c r="J16" s="48" t="s">
        <v>52</v>
      </c>
      <c r="K16" s="41" t="n">
        <v>29.3</v>
      </c>
      <c r="L16" s="47" t="n">
        <v>-1.333</v>
      </c>
      <c r="M16" s="43" t="n">
        <v>0.602474</v>
      </c>
      <c r="N16" s="47" t="n">
        <v>32.1615</v>
      </c>
      <c r="O16" s="92" t="s">
        <v>52</v>
      </c>
      <c r="P16" s="48" t="str">
        <f aca="false">IF(ABS(Q16)&gt;0.1,"Large","")</f>
        <v>Large</v>
      </c>
      <c r="Q16" s="17" t="n">
        <f aca="false">IF(D16&gt;30,G16-N16,"")</f>
        <v>-0.155499999999996</v>
      </c>
      <c r="R16" s="38" t="str">
        <f aca="false">I16</f>
        <v>n/a</v>
      </c>
      <c r="S16" s="49" t="s">
        <v>65</v>
      </c>
      <c r="T16" s="49"/>
      <c r="U16" s="49"/>
      <c r="V16" s="49"/>
      <c r="W16" s="49"/>
      <c r="X16" s="49"/>
      <c r="Y16" s="105"/>
      <c r="Z16" s="106"/>
      <c r="AA16" s="49" t="s">
        <v>71</v>
      </c>
      <c r="AB16" s="107" t="n">
        <v>30</v>
      </c>
      <c r="AC16" s="108" t="str">
        <f aca="false">IF(AB16&lt;&gt;"","n/a","")</f>
        <v>n/a</v>
      </c>
      <c r="AD16" s="109" t="n">
        <v>5.661</v>
      </c>
      <c r="AE16" s="110" t="n">
        <v>0.931</v>
      </c>
      <c r="AF16" s="111" t="n">
        <v>13.567</v>
      </c>
    </row>
    <row r="17" customFormat="false" ht="12.75" hidden="false" customHeight="false" outlineLevel="0" collapsed="false">
      <c r="A17" s="38" t="n">
        <v>97210050</v>
      </c>
      <c r="B17" s="39" t="n">
        <v>7</v>
      </c>
      <c r="C17" s="53" t="n">
        <v>19.6</v>
      </c>
      <c r="D17" s="41" t="n">
        <v>20.5</v>
      </c>
      <c r="E17" s="55" t="n">
        <v>-0.9843</v>
      </c>
      <c r="F17" s="43" t="n">
        <v>0.602652827250706</v>
      </c>
      <c r="G17" s="55" t="n">
        <v>31.815</v>
      </c>
      <c r="H17" s="44" t="n">
        <v>2.7</v>
      </c>
      <c r="I17" s="92" t="s">
        <v>52</v>
      </c>
      <c r="J17" s="48" t="s">
        <v>52</v>
      </c>
      <c r="K17" s="41" t="n">
        <v>18.47</v>
      </c>
      <c r="L17" s="47" t="n">
        <v>-1.0101</v>
      </c>
      <c r="M17" s="43" t="n">
        <v>0.603092</v>
      </c>
      <c r="N17" s="47" t="n">
        <v>31.8577</v>
      </c>
      <c r="O17" s="92" t="s">
        <v>52</v>
      </c>
      <c r="P17" s="48" t="e">
        <f aca="false">IF(ABS(Q17)&gt;0.1,"Large","")</f>
        <v>#VALUE!</v>
      </c>
      <c r="Q17" s="17" t="str">
        <f aca="false">IF(D17&gt;30,G17-N17,"")</f>
        <v/>
      </c>
      <c r="R17" s="38" t="str">
        <f aca="false">I17</f>
        <v>n/a</v>
      </c>
      <c r="S17" s="49" t="s">
        <v>65</v>
      </c>
      <c r="T17" s="49"/>
      <c r="U17" s="49"/>
      <c r="V17" s="49"/>
      <c r="W17" s="49"/>
      <c r="X17" s="49"/>
      <c r="Y17" s="105"/>
      <c r="Z17" s="106"/>
      <c r="AA17" s="49" t="s">
        <v>72</v>
      </c>
      <c r="AB17" s="107" t="n">
        <v>20</v>
      </c>
      <c r="AC17" s="108" t="str">
        <f aca="false">IF(AB17&lt;&gt;"","n/a","")</f>
        <v>n/a</v>
      </c>
      <c r="AD17" s="109" t="n">
        <v>3.664</v>
      </c>
      <c r="AE17" s="110" t="n">
        <v>0.756</v>
      </c>
      <c r="AF17" s="111" t="n">
        <v>7.034</v>
      </c>
    </row>
    <row r="18" customFormat="false" ht="12.75" hidden="false" customHeight="false" outlineLevel="0" collapsed="false">
      <c r="A18" s="38" t="n">
        <v>97210050</v>
      </c>
      <c r="B18" s="39" t="n">
        <v>8</v>
      </c>
      <c r="C18" s="53" t="n">
        <v>19.8</v>
      </c>
      <c r="D18" s="41" t="n">
        <v>20.7</v>
      </c>
      <c r="E18" s="55" t="n">
        <v>-0.9837</v>
      </c>
      <c r="F18" s="43" t="n">
        <v>0.602683048661142</v>
      </c>
      <c r="G18" s="55" t="n">
        <v>31.816</v>
      </c>
      <c r="H18" s="44" t="n">
        <v>2.7</v>
      </c>
      <c r="I18" s="92" t="s">
        <v>52</v>
      </c>
      <c r="J18" s="48" t="s">
        <v>52</v>
      </c>
      <c r="K18" s="41" t="n">
        <v>18.54</v>
      </c>
      <c r="L18" s="47" t="n">
        <v>-1.0086</v>
      </c>
      <c r="M18" s="43" t="n">
        <v>0.60308</v>
      </c>
      <c r="N18" s="47" t="n">
        <v>31.8545</v>
      </c>
      <c r="O18" s="92" t="s">
        <v>52</v>
      </c>
      <c r="P18" s="48" t="e">
        <f aca="false">IF(ABS(Q18)&gt;0.1,"Large","")</f>
        <v>#VALUE!</v>
      </c>
      <c r="Q18" s="17" t="str">
        <f aca="false">IF(D18&gt;30,G18-N18,"")</f>
        <v/>
      </c>
      <c r="R18" s="38" t="str">
        <f aca="false">I18</f>
        <v>n/a</v>
      </c>
      <c r="S18" s="49" t="s">
        <v>65</v>
      </c>
      <c r="T18" s="49"/>
      <c r="U18" s="49"/>
      <c r="V18" s="49"/>
      <c r="W18" s="49"/>
      <c r="X18" s="49"/>
      <c r="Y18" s="105"/>
      <c r="Z18" s="106"/>
      <c r="AA18" s="49"/>
      <c r="AB18" s="107"/>
      <c r="AC18" s="108" t="str">
        <f aca="false">IF(AB18&lt;&gt;"","n/a","")</f>
        <v/>
      </c>
      <c r="AD18" s="109"/>
      <c r="AE18" s="110"/>
      <c r="AF18" s="111"/>
    </row>
    <row r="19" customFormat="false" ht="12.75" hidden="false" customHeight="false" outlineLevel="0" collapsed="false">
      <c r="A19" s="38" t="n">
        <v>97210050</v>
      </c>
      <c r="B19" s="39" t="n">
        <v>9</v>
      </c>
      <c r="C19" s="53" t="n">
        <v>14.4</v>
      </c>
      <c r="D19" s="41" t="n">
        <v>15.3</v>
      </c>
      <c r="E19" s="55" t="n">
        <v>-0.9928</v>
      </c>
      <c r="F19" s="43" t="n">
        <v>0.602393033444888</v>
      </c>
      <c r="G19" s="55" t="n">
        <v>31.812</v>
      </c>
      <c r="H19" s="44" t="n">
        <v>0.7</v>
      </c>
      <c r="I19" s="92" t="s">
        <v>52</v>
      </c>
      <c r="J19" s="48" t="s">
        <v>52</v>
      </c>
      <c r="K19" s="41" t="n">
        <v>13.25</v>
      </c>
      <c r="L19" s="47" t="n">
        <v>-1.0005</v>
      </c>
      <c r="M19" s="43" t="n">
        <v>0.602443</v>
      </c>
      <c r="N19" s="47" t="n">
        <v>31.81</v>
      </c>
      <c r="O19" s="92" t="s">
        <v>52</v>
      </c>
      <c r="P19" s="48" t="e">
        <f aca="false">IF(ABS(Q19)&gt;0.1,"Large","")</f>
        <v>#VALUE!</v>
      </c>
      <c r="Q19" s="17" t="str">
        <f aca="false">IF(D19&gt;30,G19-N19,"")</f>
        <v/>
      </c>
      <c r="R19" s="38" t="str">
        <f aca="false">I19</f>
        <v>n/a</v>
      </c>
      <c r="S19" s="49" t="s">
        <v>65</v>
      </c>
      <c r="T19" s="49"/>
      <c r="U19" s="49"/>
      <c r="V19" s="49"/>
      <c r="W19" s="49"/>
      <c r="X19" s="49"/>
      <c r="Y19" s="105"/>
      <c r="Z19" s="106"/>
      <c r="AA19" s="49" t="s">
        <v>73</v>
      </c>
      <c r="AB19" s="107" t="n">
        <v>15</v>
      </c>
      <c r="AC19" s="108" t="str">
        <f aca="false">IF(AB19&lt;&gt;"","n/a","")</f>
        <v>n/a</v>
      </c>
      <c r="AD19" s="109" t="n">
        <v>0.186</v>
      </c>
      <c r="AE19" s="110" t="n">
        <v>0.613</v>
      </c>
      <c r="AF19" s="111" t="n">
        <v>6.635</v>
      </c>
    </row>
    <row r="20" customFormat="false" ht="12.75" hidden="false" customHeight="false" outlineLevel="0" collapsed="false">
      <c r="A20" s="38" t="n">
        <v>97210050</v>
      </c>
      <c r="B20" s="39" t="n">
        <v>10</v>
      </c>
      <c r="C20" s="53" t="n">
        <v>9.5</v>
      </c>
      <c r="D20" s="41" t="n">
        <v>10.4</v>
      </c>
      <c r="E20" s="55" t="n">
        <v>-0.7069</v>
      </c>
      <c r="F20" s="43" t="n">
        <v>0.605987799122559</v>
      </c>
      <c r="G20" s="55" t="n">
        <v>31.721</v>
      </c>
      <c r="H20" s="44" t="n">
        <v>15.4</v>
      </c>
      <c r="I20" s="92" t="s">
        <v>52</v>
      </c>
      <c r="J20" s="48" t="s">
        <v>52</v>
      </c>
      <c r="K20" s="41" t="n">
        <v>8.46</v>
      </c>
      <c r="L20" s="47" t="n">
        <v>-0.7027</v>
      </c>
      <c r="M20" s="43" t="n">
        <v>0.606733</v>
      </c>
      <c r="N20" s="47" t="n">
        <v>31.7428</v>
      </c>
      <c r="O20" s="92" t="s">
        <v>52</v>
      </c>
      <c r="P20" s="48" t="e">
        <f aca="false">IF(ABS(Q20)&gt;0.1,"Large","")</f>
        <v>#VALUE!</v>
      </c>
      <c r="Q20" s="17" t="str">
        <f aca="false">IF(D20&gt;30,G20-N20,"")</f>
        <v/>
      </c>
      <c r="R20" s="38" t="str">
        <f aca="false">I20</f>
        <v>n/a</v>
      </c>
      <c r="S20" s="49" t="s">
        <v>65</v>
      </c>
      <c r="T20" s="49"/>
      <c r="U20" s="49"/>
      <c r="V20" s="49"/>
      <c r="W20" s="49"/>
      <c r="X20" s="49"/>
      <c r="Y20" s="105"/>
      <c r="Z20" s="106"/>
      <c r="AA20" s="49" t="s">
        <v>74</v>
      </c>
      <c r="AB20" s="107" t="n">
        <v>10</v>
      </c>
      <c r="AC20" s="108" t="str">
        <f aca="false">IF(AB20&lt;&gt;"","n/a","")</f>
        <v>n/a</v>
      </c>
      <c r="AD20" s="109" t="n">
        <v>0.82</v>
      </c>
      <c r="AE20" s="110" t="n">
        <v>0.707</v>
      </c>
      <c r="AF20" s="111" t="n">
        <v>4.625</v>
      </c>
    </row>
    <row r="21" customFormat="false" ht="12.75" hidden="false" customHeight="false" outlineLevel="0" collapsed="false">
      <c r="A21" s="38" t="n">
        <v>97210050</v>
      </c>
      <c r="B21" s="39" t="n">
        <v>11</v>
      </c>
      <c r="C21" s="53" t="n">
        <v>4.3</v>
      </c>
      <c r="D21" s="41" t="n">
        <v>5.2</v>
      </c>
      <c r="E21" s="55" t="n">
        <v>-0.7312</v>
      </c>
      <c r="F21" s="43" t="n">
        <v>0.605456495862017</v>
      </c>
      <c r="G21" s="55" t="n">
        <v>31.719</v>
      </c>
      <c r="H21" s="44" t="n">
        <v>-1.6</v>
      </c>
      <c r="I21" s="92" t="s">
        <v>52</v>
      </c>
      <c r="J21" s="48" t="s">
        <v>52</v>
      </c>
      <c r="K21" s="41" t="n">
        <v>3.21</v>
      </c>
      <c r="L21" s="47" t="n">
        <v>-0.7447</v>
      </c>
      <c r="M21" s="43" t="n">
        <v>0.605431</v>
      </c>
      <c r="N21" s="47" t="n">
        <v>31.7122</v>
      </c>
      <c r="O21" s="92" t="s">
        <v>52</v>
      </c>
      <c r="P21" s="48" t="e">
        <f aca="false">IF(ABS(Q21)&gt;0.1,"Large","")</f>
        <v>#VALUE!</v>
      </c>
      <c r="Q21" s="17" t="str">
        <f aca="false">IF(D21&gt;30,G21-N21,"")</f>
        <v/>
      </c>
      <c r="R21" s="38" t="str">
        <f aca="false">I21</f>
        <v>n/a</v>
      </c>
      <c r="S21" s="49" t="s">
        <v>65</v>
      </c>
      <c r="T21" s="49"/>
      <c r="U21" s="49"/>
      <c r="V21" s="49"/>
      <c r="W21" s="49"/>
      <c r="X21" s="49"/>
      <c r="Y21" s="105"/>
      <c r="Z21" s="106"/>
      <c r="AA21" s="49" t="s">
        <v>75</v>
      </c>
      <c r="AB21" s="107" t="n">
        <v>5</v>
      </c>
      <c r="AC21" s="108" t="str">
        <f aca="false">IF(AB21&lt;&gt;"","n/a","")</f>
        <v>n/a</v>
      </c>
      <c r="AD21" s="109" t="n">
        <v>0.417</v>
      </c>
      <c r="AE21" s="110" t="n">
        <v>0.574</v>
      </c>
      <c r="AF21" s="111" t="n">
        <v>4.226</v>
      </c>
    </row>
    <row r="22" customFormat="false" ht="12.75" hidden="false" customHeight="false" outlineLevel="0" collapsed="false">
      <c r="A22" s="38" t="n">
        <v>97210050</v>
      </c>
      <c r="B22" s="39" t="n">
        <v>12</v>
      </c>
      <c r="C22" s="53" t="n">
        <v>2.9</v>
      </c>
      <c r="D22" s="41" t="n">
        <v>3.8</v>
      </c>
      <c r="E22" s="55" t="n">
        <v>-0.7084</v>
      </c>
      <c r="F22" s="43" t="n">
        <v>0.605875916075966</v>
      </c>
      <c r="G22" s="55" t="n">
        <v>31.72</v>
      </c>
      <c r="H22" s="44" t="n">
        <v>-2.4</v>
      </c>
      <c r="I22" s="92" t="s">
        <v>52</v>
      </c>
      <c r="J22" s="48" t="s">
        <v>52</v>
      </c>
      <c r="K22" s="41" t="n">
        <v>1.73</v>
      </c>
      <c r="L22" s="47" t="n">
        <v>-0.7757</v>
      </c>
      <c r="M22" s="43" t="n">
        <v>0.604924</v>
      </c>
      <c r="N22" s="47" t="n">
        <v>31.7213</v>
      </c>
      <c r="O22" s="92" t="s">
        <v>52</v>
      </c>
      <c r="P22" s="48" t="e">
        <f aca="false">IF(ABS(Q22)&gt;0.1,"Large","")</f>
        <v>#VALUE!</v>
      </c>
      <c r="Q22" s="17" t="str">
        <f aca="false">IF(D22&gt;30,G22-N22,"")</f>
        <v/>
      </c>
      <c r="R22" s="38" t="str">
        <f aca="false">I22</f>
        <v>n/a</v>
      </c>
      <c r="S22" s="49" t="s">
        <v>65</v>
      </c>
      <c r="T22" s="49"/>
      <c r="U22" s="49"/>
      <c r="V22" s="49"/>
      <c r="W22" s="49"/>
      <c r="X22" s="49"/>
      <c r="Y22" s="105"/>
      <c r="Z22" s="106"/>
      <c r="AA22" s="49" t="s">
        <v>76</v>
      </c>
      <c r="AB22" s="107" t="n">
        <v>0</v>
      </c>
      <c r="AC22" s="108" t="str">
        <f aca="false">IF(AB22&lt;&gt;"","n/a","")</f>
        <v>n/a</v>
      </c>
      <c r="AD22" s="109" t="n">
        <v>0.085</v>
      </c>
      <c r="AE22" s="110" t="n">
        <v>0.538</v>
      </c>
      <c r="AF22" s="111" t="n">
        <v>4.404</v>
      </c>
    </row>
    <row r="23" customFormat="false" ht="12.75" hidden="false" customHeight="false" outlineLevel="0" collapsed="false">
      <c r="A23" s="38" t="n">
        <v>97210051</v>
      </c>
      <c r="B23" s="39" t="n">
        <v>1</v>
      </c>
      <c r="C23" s="53" t="n">
        <v>566.4</v>
      </c>
      <c r="D23" s="41" t="n">
        <v>567.3</v>
      </c>
      <c r="E23" s="55" t="n">
        <v>-0.4015</v>
      </c>
      <c r="F23" s="43" t="n">
        <v>0.661500335633965</v>
      </c>
      <c r="G23" s="55" t="n">
        <v>34.247</v>
      </c>
      <c r="H23" s="44" t="n">
        <v>0.2</v>
      </c>
      <c r="I23" s="92" t="s">
        <v>52</v>
      </c>
      <c r="J23" s="48" t="s">
        <v>52</v>
      </c>
      <c r="K23" s="41" t="n">
        <v>565.21</v>
      </c>
      <c r="L23" s="47" t="n">
        <v>-0.4123</v>
      </c>
      <c r="M23" s="43" t="n">
        <v>0.661479</v>
      </c>
      <c r="N23" s="47" t="n">
        <v>34.2476</v>
      </c>
      <c r="O23" s="92" t="s">
        <v>52</v>
      </c>
      <c r="P23" s="48" t="str">
        <f aca="false">IF(ABS(Q23)&gt;0.1,"Large","")</f>
        <v/>
      </c>
      <c r="Q23" s="17" t="n">
        <f aca="false">IF(D23&gt;30,G23-N23,"")</f>
        <v>-0.000599999999998602</v>
      </c>
      <c r="R23" s="38" t="str">
        <f aca="false">I23</f>
        <v>n/a</v>
      </c>
      <c r="S23" s="112" t="s">
        <v>77</v>
      </c>
      <c r="T23" s="39" t="n">
        <v>78</v>
      </c>
      <c r="U23" s="113" t="n">
        <v>20.53</v>
      </c>
      <c r="V23" s="39" t="n">
        <v>73</v>
      </c>
      <c r="W23" s="113" t="n">
        <v>40.77</v>
      </c>
      <c r="X23" s="114" t="n">
        <v>656</v>
      </c>
      <c r="Y23" s="105" t="n">
        <v>35661</v>
      </c>
      <c r="Z23" s="106" t="n">
        <v>0.828472222222222</v>
      </c>
      <c r="AA23" s="49" t="s">
        <v>78</v>
      </c>
      <c r="AB23" s="107" t="n">
        <v>561</v>
      </c>
      <c r="AC23" s="108" t="str">
        <f aca="false">IF(AB23&lt;&gt;"","n/a","")</f>
        <v>n/a</v>
      </c>
      <c r="AD23" s="109" t="n">
        <v>14.565</v>
      </c>
      <c r="AE23" s="110" t="n">
        <v>0.947</v>
      </c>
      <c r="AF23" s="111" t="n">
        <v>14.379</v>
      </c>
    </row>
    <row r="24" customFormat="false" ht="12.75" hidden="false" customHeight="false" outlineLevel="0" collapsed="false">
      <c r="A24" s="38" t="n">
        <v>97210051</v>
      </c>
      <c r="B24" s="39" t="n">
        <v>2</v>
      </c>
      <c r="C24" s="53" t="n">
        <v>303.6</v>
      </c>
      <c r="D24" s="41" t="n">
        <v>304.5</v>
      </c>
      <c r="E24" s="55" t="n">
        <v>-0.5983</v>
      </c>
      <c r="F24" s="43" t="n">
        <v>0.65165310627542</v>
      </c>
      <c r="G24" s="55" t="n">
        <v>34.059</v>
      </c>
      <c r="H24" s="44" t="n">
        <v>5.4</v>
      </c>
      <c r="I24" s="92" t="s">
        <v>52</v>
      </c>
      <c r="J24" s="48" t="s">
        <v>52</v>
      </c>
      <c r="K24" s="41" t="n">
        <v>302.36</v>
      </c>
      <c r="L24" s="47" t="n">
        <v>-0.6096</v>
      </c>
      <c r="M24" s="43" t="n">
        <v>0.651378</v>
      </c>
      <c r="N24" s="47" t="n">
        <v>34.0486</v>
      </c>
      <c r="O24" s="92" t="s">
        <v>52</v>
      </c>
      <c r="P24" s="48" t="str">
        <f aca="false">IF(ABS(Q24)&gt;0.1,"Large","")</f>
        <v/>
      </c>
      <c r="Q24" s="17" t="n">
        <f aca="false">IF(D24&gt;30,G24-N24,"")</f>
        <v>0.0103999999999971</v>
      </c>
      <c r="R24" s="38" t="str">
        <f aca="false">I24</f>
        <v>n/a</v>
      </c>
      <c r="S24" s="112" t="s">
        <v>77</v>
      </c>
      <c r="T24" s="112"/>
      <c r="U24" s="112"/>
      <c r="V24" s="112"/>
      <c r="W24" s="112"/>
      <c r="X24" s="49"/>
      <c r="Y24" s="105"/>
      <c r="Z24" s="106"/>
      <c r="AA24" s="49" t="s">
        <v>79</v>
      </c>
      <c r="AB24" s="107" t="n">
        <v>300</v>
      </c>
      <c r="AC24" s="108" t="str">
        <f aca="false">IF(AB24&lt;&gt;"","n/a","")</f>
        <v>n/a</v>
      </c>
      <c r="AD24" s="109" t="n">
        <v>13.891</v>
      </c>
      <c r="AE24" s="110" t="n">
        <v>1.033</v>
      </c>
      <c r="AF24" s="111" t="n">
        <v>17.365</v>
      </c>
    </row>
    <row r="25" customFormat="false" ht="12.75" hidden="false" customHeight="false" outlineLevel="0" collapsed="false">
      <c r="A25" s="38" t="n">
        <v>97210051</v>
      </c>
      <c r="B25" s="39" t="n">
        <v>3</v>
      </c>
      <c r="C25" s="53" t="n">
        <v>102.1</v>
      </c>
      <c r="D25" s="41" t="n">
        <v>103</v>
      </c>
      <c r="E25" s="55" t="n">
        <v>-1.1533</v>
      </c>
      <c r="F25" s="43" t="n">
        <v>0.624565151031555</v>
      </c>
      <c r="G25" s="55" t="n">
        <v>33.226</v>
      </c>
      <c r="H25" s="44" t="n">
        <v>1.5</v>
      </c>
      <c r="I25" s="92" t="s">
        <v>52</v>
      </c>
      <c r="J25" s="48" t="s">
        <v>52</v>
      </c>
      <c r="K25" s="41" t="n">
        <v>100.68</v>
      </c>
      <c r="L25" s="47" t="n">
        <v>-1.1099</v>
      </c>
      <c r="M25" s="43" t="n">
        <v>0.624322</v>
      </c>
      <c r="N25" s="47" t="n">
        <v>33.1636</v>
      </c>
      <c r="O25" s="92" t="s">
        <v>52</v>
      </c>
      <c r="P25" s="48" t="str">
        <f aca="false">IF(ABS(Q25)&gt;0.1,"Large","")</f>
        <v/>
      </c>
      <c r="Q25" s="17" t="n">
        <f aca="false">IF(D25&gt;30,G25-N25,"")</f>
        <v>0.0623999999999967</v>
      </c>
      <c r="R25" s="38" t="str">
        <f aca="false">I25</f>
        <v>n/a</v>
      </c>
      <c r="S25" s="112" t="s">
        <v>77</v>
      </c>
      <c r="T25" s="112"/>
      <c r="U25" s="112"/>
      <c r="V25" s="112"/>
      <c r="W25" s="112"/>
      <c r="X25" s="49"/>
      <c r="Y25" s="105"/>
      <c r="Z25" s="106"/>
      <c r="AA25" s="49" t="s">
        <v>80</v>
      </c>
      <c r="AB25" s="107" t="n">
        <v>100</v>
      </c>
      <c r="AC25" s="108" t="str">
        <f aca="false">IF(AB25&lt;&gt;"","n/a","")</f>
        <v>n/a</v>
      </c>
      <c r="AD25" s="109" t="n">
        <v>3.926</v>
      </c>
      <c r="AE25" s="110" t="n">
        <v>0.706</v>
      </c>
      <c r="AF25" s="111" t="n">
        <v>7.005</v>
      </c>
    </row>
    <row r="26" customFormat="false" ht="12.75" hidden="false" customHeight="false" outlineLevel="0" collapsed="false">
      <c r="A26" s="38" t="n">
        <v>97210051</v>
      </c>
      <c r="B26" s="39" t="n">
        <v>4</v>
      </c>
      <c r="C26" s="53" t="n">
        <v>50.5</v>
      </c>
      <c r="D26" s="41" t="n">
        <v>51.4</v>
      </c>
      <c r="E26" s="55" t="n">
        <v>-0.4725</v>
      </c>
      <c r="F26" s="43" t="n">
        <v>0.626049451452253</v>
      </c>
      <c r="G26" s="55" t="n">
        <v>32.6</v>
      </c>
      <c r="H26" s="44" t="n">
        <v>35.3</v>
      </c>
      <c r="I26" s="92" t="s">
        <v>52</v>
      </c>
      <c r="J26" s="48" t="s">
        <v>52</v>
      </c>
      <c r="K26" s="41" t="n">
        <v>49.12</v>
      </c>
      <c r="L26" s="47" t="n">
        <v>-0.3462</v>
      </c>
      <c r="M26" s="43" t="n">
        <v>0.627321</v>
      </c>
      <c r="N26" s="47" t="n">
        <v>32.5304</v>
      </c>
      <c r="O26" s="92" t="s">
        <v>52</v>
      </c>
      <c r="P26" s="48" t="str">
        <f aca="false">IF(ABS(Q26)&gt;0.1,"Large","")</f>
        <v/>
      </c>
      <c r="Q26" s="17" t="n">
        <f aca="false">IF(D26&gt;30,G26-N26,"")</f>
        <v>0.0696000000000012</v>
      </c>
      <c r="R26" s="38" t="str">
        <f aca="false">I26</f>
        <v>n/a</v>
      </c>
      <c r="S26" s="112" t="s">
        <v>77</v>
      </c>
      <c r="T26" s="112"/>
      <c r="U26" s="112"/>
      <c r="V26" s="112"/>
      <c r="W26" s="112"/>
      <c r="X26" s="49"/>
      <c r="Y26" s="105"/>
      <c r="Z26" s="106"/>
      <c r="AA26" s="49" t="s">
        <v>81</v>
      </c>
      <c r="AB26" s="107" t="n">
        <v>50</v>
      </c>
      <c r="AC26" s="108" t="str">
        <f aca="false">IF(AB26&lt;&gt;"","n/a","")</f>
        <v>n/a</v>
      </c>
      <c r="AD26" s="109" t="n">
        <v>3.136</v>
      </c>
      <c r="AE26" s="110" t="n">
        <v>0.609</v>
      </c>
      <c r="AF26" s="111" t="n">
        <v>4.463</v>
      </c>
    </row>
    <row r="27" customFormat="false" ht="12.75" hidden="false" customHeight="false" outlineLevel="0" collapsed="false">
      <c r="A27" s="38" t="n">
        <v>97210051</v>
      </c>
      <c r="B27" s="39" t="n">
        <v>5</v>
      </c>
      <c r="C27" s="53" t="n">
        <v>41.8</v>
      </c>
      <c r="D27" s="41" t="n">
        <v>42.7</v>
      </c>
      <c r="E27" s="55" t="n">
        <v>-0.5269</v>
      </c>
      <c r="F27" s="43" t="n">
        <v>0.613606032288488</v>
      </c>
      <c r="G27" s="55" t="n">
        <v>31.95</v>
      </c>
      <c r="H27" s="44" t="n">
        <v>33.4</v>
      </c>
      <c r="I27" s="92" t="s">
        <v>52</v>
      </c>
      <c r="J27" s="48" t="s">
        <v>52</v>
      </c>
      <c r="K27" s="41" t="n">
        <v>40.48</v>
      </c>
      <c r="L27" s="47" t="n">
        <v>-0.4608</v>
      </c>
      <c r="M27" s="43" t="n">
        <v>0.617629</v>
      </c>
      <c r="N27" s="47" t="n">
        <v>32.1074</v>
      </c>
      <c r="O27" s="92" t="s">
        <v>52</v>
      </c>
      <c r="P27" s="48" t="str">
        <f aca="false">IF(ABS(Q27)&gt;0.1,"Large","")</f>
        <v>Large</v>
      </c>
      <c r="Q27" s="17" t="n">
        <f aca="false">IF(D27&gt;30,G27-N27,"")</f>
        <v>-0.157399999999999</v>
      </c>
      <c r="R27" s="38" t="str">
        <f aca="false">I27</f>
        <v>n/a</v>
      </c>
      <c r="S27" s="112" t="s">
        <v>77</v>
      </c>
      <c r="T27" s="112"/>
      <c r="U27" s="112"/>
      <c r="V27" s="112"/>
      <c r="W27" s="112"/>
      <c r="X27" s="49"/>
      <c r="Y27" s="105"/>
      <c r="Z27" s="106"/>
      <c r="AA27" s="49" t="s">
        <v>82</v>
      </c>
      <c r="AB27" s="107" t="n">
        <v>40</v>
      </c>
      <c r="AC27" s="108" t="str">
        <f aca="false">IF(AB27&lt;&gt;"","n/a","")</f>
        <v>n/a</v>
      </c>
      <c r="AD27" s="109" t="n">
        <v>2.68</v>
      </c>
      <c r="AE27" s="110" t="n">
        <v>0.768</v>
      </c>
      <c r="AF27" s="111" t="n">
        <v>5.157</v>
      </c>
    </row>
    <row r="28" customFormat="false" ht="12.75" hidden="false" customHeight="false" outlineLevel="0" collapsed="false">
      <c r="A28" s="38" t="n">
        <v>97210051</v>
      </c>
      <c r="B28" s="39" t="n">
        <v>6</v>
      </c>
      <c r="C28" s="53" t="n">
        <v>29.5</v>
      </c>
      <c r="D28" s="41" t="n">
        <v>30.4</v>
      </c>
      <c r="E28" s="55" t="n">
        <v>-0.9821</v>
      </c>
      <c r="F28" s="43" t="n">
        <v>0.594857924587919</v>
      </c>
      <c r="G28" s="55" t="n">
        <v>31.355</v>
      </c>
      <c r="H28" s="44" t="n">
        <v>32.6</v>
      </c>
      <c r="I28" s="92" t="s">
        <v>52</v>
      </c>
      <c r="J28" s="48" t="s">
        <v>52</v>
      </c>
      <c r="K28" s="41" t="n">
        <v>28.23</v>
      </c>
      <c r="L28" s="47" t="n">
        <v>-0.7635</v>
      </c>
      <c r="M28" s="43" t="n">
        <v>0.601376</v>
      </c>
      <c r="N28" s="47" t="n">
        <v>31.4918</v>
      </c>
      <c r="O28" s="92" t="s">
        <v>52</v>
      </c>
      <c r="P28" s="48" t="str">
        <f aca="false">IF(ABS(Q28)&gt;0.1,"Large","")</f>
        <v>Large</v>
      </c>
      <c r="Q28" s="17" t="n">
        <f aca="false">IF(D28&gt;30,G28-N28,"")</f>
        <v>-0.136800000000001</v>
      </c>
      <c r="R28" s="38" t="str">
        <f aca="false">I28</f>
        <v>n/a</v>
      </c>
      <c r="S28" s="112" t="s">
        <v>77</v>
      </c>
      <c r="T28" s="112"/>
      <c r="U28" s="112"/>
      <c r="V28" s="112"/>
      <c r="W28" s="112"/>
      <c r="X28" s="49"/>
      <c r="Y28" s="105"/>
      <c r="Z28" s="106"/>
      <c r="AA28" s="49" t="s">
        <v>83</v>
      </c>
      <c r="AB28" s="107" t="n">
        <v>30</v>
      </c>
      <c r="AC28" s="108" t="str">
        <f aca="false">IF(AB28&lt;&gt;"","n/a","")</f>
        <v>n/a</v>
      </c>
      <c r="AD28" s="109" t="n">
        <v>0.832</v>
      </c>
      <c r="AE28" s="110" t="n">
        <v>0.519</v>
      </c>
      <c r="AF28" s="111" t="n">
        <v>2.852</v>
      </c>
    </row>
    <row r="29" customFormat="false" ht="12.75" hidden="false" customHeight="false" outlineLevel="0" collapsed="false">
      <c r="A29" s="38" t="n">
        <v>97210051</v>
      </c>
      <c r="B29" s="39" t="n">
        <v>7</v>
      </c>
      <c r="C29" s="53" t="n">
        <v>24.7</v>
      </c>
      <c r="D29" s="41" t="n">
        <v>25.6</v>
      </c>
      <c r="E29" s="55" t="n">
        <v>-1.0563</v>
      </c>
      <c r="F29" s="43" t="n">
        <v>0.591991041714186</v>
      </c>
      <c r="G29" s="55" t="n">
        <v>31.269</v>
      </c>
      <c r="H29" s="44" t="n">
        <v>4.3</v>
      </c>
      <c r="I29" s="92" t="s">
        <v>52</v>
      </c>
      <c r="J29" s="48" t="s">
        <v>52</v>
      </c>
      <c r="K29" s="41" t="n">
        <v>23.56</v>
      </c>
      <c r="L29" s="47" t="n">
        <v>-1.0037</v>
      </c>
      <c r="M29" s="43" t="n">
        <v>0.593822</v>
      </c>
      <c r="N29" s="47" t="n">
        <v>31.3154</v>
      </c>
      <c r="O29" s="92" t="s">
        <v>52</v>
      </c>
      <c r="P29" s="48" t="e">
        <f aca="false">IF(ABS(Q29)&gt;0.1,"Large","")</f>
        <v>#VALUE!</v>
      </c>
      <c r="Q29" s="17" t="str">
        <f aca="false">IF(D29&gt;30,G29-N29,"")</f>
        <v/>
      </c>
      <c r="R29" s="38" t="str">
        <f aca="false">I29</f>
        <v>n/a</v>
      </c>
      <c r="S29" s="112" t="s">
        <v>77</v>
      </c>
      <c r="T29" s="112"/>
      <c r="U29" s="112"/>
      <c r="V29" s="112"/>
      <c r="W29" s="112"/>
      <c r="X29" s="49"/>
      <c r="Y29" s="105"/>
      <c r="Z29" s="106"/>
      <c r="AA29" s="49" t="s">
        <v>84</v>
      </c>
      <c r="AB29" s="107" t="n">
        <v>25</v>
      </c>
      <c r="AC29" s="108" t="str">
        <f aca="false">IF(AB29&lt;&gt;"","n/a","")</f>
        <v>n/a</v>
      </c>
      <c r="AD29" s="109" t="n">
        <v>0.417</v>
      </c>
      <c r="AE29" s="110" t="n">
        <v>0.565</v>
      </c>
      <c r="AF29" s="111" t="n">
        <v>2.512</v>
      </c>
    </row>
    <row r="30" customFormat="false" ht="12.75" hidden="false" customHeight="false" outlineLevel="0" collapsed="false">
      <c r="A30" s="38" t="n">
        <v>97210051</v>
      </c>
      <c r="B30" s="39" t="n">
        <v>8</v>
      </c>
      <c r="C30" s="53" t="n">
        <v>19.5</v>
      </c>
      <c r="D30" s="41" t="n">
        <v>20.4</v>
      </c>
      <c r="E30" s="55" t="n">
        <v>-1.1453</v>
      </c>
      <c r="F30" s="43" t="n">
        <v>0.586695297200647</v>
      </c>
      <c r="G30" s="55" t="n">
        <v>31.057</v>
      </c>
      <c r="H30" s="44" t="n">
        <v>44.8</v>
      </c>
      <c r="I30" s="92" t="s">
        <v>52</v>
      </c>
      <c r="J30" s="48" t="s">
        <v>52</v>
      </c>
      <c r="K30" s="41" t="n">
        <v>18.48</v>
      </c>
      <c r="L30" s="47" t="n">
        <v>-1.1033</v>
      </c>
      <c r="M30" s="43" t="n">
        <v>0.586821</v>
      </c>
      <c r="N30" s="47" t="n">
        <v>31.0176</v>
      </c>
      <c r="O30" s="92" t="s">
        <v>52</v>
      </c>
      <c r="P30" s="48" t="e">
        <f aca="false">IF(ABS(Q30)&gt;0.1,"Large","")</f>
        <v>#VALUE!</v>
      </c>
      <c r="Q30" s="17" t="str">
        <f aca="false">IF(D30&gt;30,G30-N30,"")</f>
        <v/>
      </c>
      <c r="R30" s="38" t="str">
        <f aca="false">I30</f>
        <v>n/a</v>
      </c>
      <c r="S30" s="112" t="s">
        <v>77</v>
      </c>
      <c r="T30" s="112"/>
      <c r="U30" s="112"/>
      <c r="V30" s="112"/>
      <c r="W30" s="112"/>
      <c r="X30" s="49"/>
      <c r="Y30" s="105"/>
      <c r="Z30" s="106"/>
      <c r="AA30" s="49" t="s">
        <v>85</v>
      </c>
      <c r="AB30" s="107" t="n">
        <v>20</v>
      </c>
      <c r="AC30" s="108" t="str">
        <f aca="false">IF(AB30&lt;&gt;"","n/a","")</f>
        <v>n/a</v>
      </c>
      <c r="AD30" s="109" t="n">
        <v>0.206</v>
      </c>
      <c r="AE30" s="110" t="n">
        <v>0.586</v>
      </c>
      <c r="AF30" s="111" t="n">
        <v>2.246</v>
      </c>
    </row>
    <row r="31" customFormat="false" ht="12.75" hidden="false" customHeight="false" outlineLevel="0" collapsed="false">
      <c r="A31" s="38" t="n">
        <v>97210051</v>
      </c>
      <c r="B31" s="39" t="n">
        <v>9</v>
      </c>
      <c r="C31" s="53" t="n">
        <v>14.5</v>
      </c>
      <c r="D31" s="41" t="n">
        <v>15.4</v>
      </c>
      <c r="E31" s="55" t="n">
        <v>-0.9777</v>
      </c>
      <c r="F31" s="43" t="n">
        <v>0.587787550787998</v>
      </c>
      <c r="G31" s="55" t="n">
        <v>30.95</v>
      </c>
      <c r="H31" s="44" t="n">
        <v>12.7</v>
      </c>
      <c r="I31" s="92" t="s">
        <v>52</v>
      </c>
      <c r="J31" s="48" t="s">
        <v>52</v>
      </c>
      <c r="K31" s="41" t="n">
        <v>13.42</v>
      </c>
      <c r="L31" s="47" t="n">
        <v>-0.8937</v>
      </c>
      <c r="M31" s="43" t="n">
        <v>0.587915</v>
      </c>
      <c r="N31" s="47" t="n">
        <v>30.867</v>
      </c>
      <c r="O31" s="92" t="s">
        <v>52</v>
      </c>
      <c r="P31" s="48" t="e">
        <f aca="false">IF(ABS(Q31)&gt;0.1,"Large","")</f>
        <v>#VALUE!</v>
      </c>
      <c r="Q31" s="17" t="str">
        <f aca="false">IF(D31&gt;30,G31-N31,"")</f>
        <v/>
      </c>
      <c r="R31" s="38" t="str">
        <f aca="false">I31</f>
        <v>n/a</v>
      </c>
      <c r="S31" s="112" t="s">
        <v>77</v>
      </c>
      <c r="T31" s="112"/>
      <c r="U31" s="112"/>
      <c r="V31" s="112"/>
      <c r="W31" s="112"/>
      <c r="X31" s="49"/>
      <c r="Y31" s="105"/>
      <c r="Z31" s="106"/>
      <c r="AA31" s="49" t="s">
        <v>86</v>
      </c>
      <c r="AB31" s="107" t="n">
        <v>15</v>
      </c>
      <c r="AC31" s="108" t="str">
        <f aca="false">IF(AB31&lt;&gt;"","n/a","")</f>
        <v>n/a</v>
      </c>
      <c r="AD31" s="109" t="n">
        <v>0.078</v>
      </c>
      <c r="AE31" s="110" t="n">
        <v>0.459</v>
      </c>
      <c r="AF31" s="111" t="n">
        <v>1.936</v>
      </c>
    </row>
    <row r="32" customFormat="false" ht="12.75" hidden="false" customHeight="false" outlineLevel="0" collapsed="false">
      <c r="A32" s="38" t="n">
        <v>97210051</v>
      </c>
      <c r="B32" s="39" t="n">
        <v>10</v>
      </c>
      <c r="C32" s="53" t="n">
        <v>10</v>
      </c>
      <c r="D32" s="41" t="n">
        <v>10.9</v>
      </c>
      <c r="E32" s="55" t="n">
        <v>-0.9321</v>
      </c>
      <c r="F32" s="43" t="n">
        <v>0.587689392947666</v>
      </c>
      <c r="G32" s="55" t="n">
        <v>30.9</v>
      </c>
      <c r="H32" s="44" t="n">
        <v>7.3</v>
      </c>
      <c r="I32" s="92" t="s">
        <v>52</v>
      </c>
      <c r="J32" s="48" t="s">
        <v>52</v>
      </c>
      <c r="K32" s="41" t="n">
        <v>8.91</v>
      </c>
      <c r="L32" s="47" t="n">
        <v>-0.8749</v>
      </c>
      <c r="M32" s="43" t="n">
        <v>0.58639</v>
      </c>
      <c r="N32" s="47" t="n">
        <v>30.7639</v>
      </c>
      <c r="O32" s="92" t="s">
        <v>52</v>
      </c>
      <c r="P32" s="48" t="e">
        <f aca="false">IF(ABS(Q32)&gt;0.1,"Large","")</f>
        <v>#VALUE!</v>
      </c>
      <c r="Q32" s="17" t="str">
        <f aca="false">IF(D32&gt;30,G32-N32,"")</f>
        <v/>
      </c>
      <c r="R32" s="38" t="str">
        <f aca="false">I32</f>
        <v>n/a</v>
      </c>
      <c r="S32" s="112" t="s">
        <v>77</v>
      </c>
      <c r="T32" s="112"/>
      <c r="U32" s="112"/>
      <c r="V32" s="112"/>
      <c r="W32" s="112"/>
      <c r="X32" s="49"/>
      <c r="Y32" s="105"/>
      <c r="Z32" s="106"/>
      <c r="AA32" s="49" t="s">
        <v>87</v>
      </c>
      <c r="AB32" s="107" t="n">
        <v>10</v>
      </c>
      <c r="AC32" s="108" t="str">
        <f aca="false">IF(AB32&lt;&gt;"","n/a","")</f>
        <v>n/a</v>
      </c>
      <c r="AD32" s="109" t="n">
        <v>0.11</v>
      </c>
      <c r="AE32" s="110" t="n">
        <v>0.468</v>
      </c>
      <c r="AF32" s="111" t="n">
        <v>1.699</v>
      </c>
    </row>
    <row r="33" customFormat="false" ht="12.75" hidden="false" customHeight="false" outlineLevel="0" collapsed="false">
      <c r="A33" s="38" t="n">
        <v>97210051</v>
      </c>
      <c r="B33" s="39" t="n">
        <v>11</v>
      </c>
      <c r="C33" s="53" t="n">
        <v>5</v>
      </c>
      <c r="D33" s="41" t="n">
        <v>5.9</v>
      </c>
      <c r="E33" s="55" t="n">
        <v>-0.8726</v>
      </c>
      <c r="F33" s="43" t="n">
        <v>0.587363005480406</v>
      </c>
      <c r="G33" s="55" t="n">
        <v>30.823</v>
      </c>
      <c r="H33" s="44" t="n">
        <v>0.9</v>
      </c>
      <c r="I33" s="92" t="s">
        <v>52</v>
      </c>
      <c r="J33" s="48" t="s">
        <v>52</v>
      </c>
      <c r="K33" s="41" t="n">
        <v>3.97</v>
      </c>
      <c r="L33" s="47" t="n">
        <v>-0.8184</v>
      </c>
      <c r="M33" s="43" t="n">
        <v>0.587892</v>
      </c>
      <c r="N33" s="47" t="n">
        <v>30.7931</v>
      </c>
      <c r="O33" s="92" t="s">
        <v>52</v>
      </c>
      <c r="P33" s="48" t="e">
        <f aca="false">IF(ABS(Q33)&gt;0.1,"Large","")</f>
        <v>#VALUE!</v>
      </c>
      <c r="Q33" s="17" t="str">
        <f aca="false">IF(D33&gt;30,G33-N33,"")</f>
        <v/>
      </c>
      <c r="R33" s="38" t="str">
        <f aca="false">I33</f>
        <v>n/a</v>
      </c>
      <c r="S33" s="112" t="s">
        <v>77</v>
      </c>
      <c r="T33" s="112"/>
      <c r="U33" s="112"/>
      <c r="V33" s="112"/>
      <c r="W33" s="112"/>
      <c r="X33" s="49"/>
      <c r="Y33" s="105"/>
      <c r="Z33" s="106"/>
      <c r="AA33" s="49" t="s">
        <v>88</v>
      </c>
      <c r="AB33" s="107" t="n">
        <v>5</v>
      </c>
      <c r="AC33" s="108" t="str">
        <f aca="false">IF(AB33&lt;&gt;"","n/a","")</f>
        <v>n/a</v>
      </c>
      <c r="AD33" s="109" t="s">
        <v>89</v>
      </c>
      <c r="AE33" s="110" t="n">
        <v>0.511</v>
      </c>
      <c r="AF33" s="111" t="n">
        <v>1.581</v>
      </c>
    </row>
    <row r="34" customFormat="false" ht="12.75" hidden="false" customHeight="false" outlineLevel="0" collapsed="false">
      <c r="A34" s="38" t="n">
        <v>97210051</v>
      </c>
      <c r="B34" s="39" t="n">
        <v>12</v>
      </c>
      <c r="C34" s="53" t="n">
        <v>2.9</v>
      </c>
      <c r="D34" s="41" t="n">
        <v>3.8</v>
      </c>
      <c r="E34" s="55" t="n">
        <v>-0.8961</v>
      </c>
      <c r="F34" s="43" t="n">
        <v>0.586924427555077</v>
      </c>
      <c r="G34" s="55" t="n">
        <v>30.823</v>
      </c>
      <c r="H34" s="44" t="n">
        <v>-999.9</v>
      </c>
      <c r="I34" s="92" t="s">
        <v>52</v>
      </c>
      <c r="J34" s="48" t="s">
        <v>52</v>
      </c>
      <c r="K34" s="41" t="n">
        <v>1.8</v>
      </c>
      <c r="L34" s="47" t="n">
        <v>-0.8846</v>
      </c>
      <c r="M34" s="43" t="n">
        <v>0.586906</v>
      </c>
      <c r="N34" s="47" t="n">
        <v>30.8095</v>
      </c>
      <c r="O34" s="92" t="s">
        <v>52</v>
      </c>
      <c r="P34" s="48" t="e">
        <f aca="false">IF(ABS(Q34)&gt;0.1,"Large","")</f>
        <v>#VALUE!</v>
      </c>
      <c r="Q34" s="17" t="str">
        <f aca="false">IF(D34&gt;30,G34-N34,"")</f>
        <v/>
      </c>
      <c r="R34" s="38" t="str">
        <f aca="false">I34</f>
        <v>n/a</v>
      </c>
      <c r="S34" s="112" t="s">
        <v>77</v>
      </c>
      <c r="T34" s="112"/>
      <c r="U34" s="112"/>
      <c r="V34" s="112"/>
      <c r="W34" s="112"/>
      <c r="X34" s="49"/>
      <c r="Y34" s="105"/>
      <c r="Z34" s="106"/>
      <c r="AA34" s="49" t="s">
        <v>90</v>
      </c>
      <c r="AB34" s="107" t="n">
        <v>0</v>
      </c>
      <c r="AC34" s="108" t="str">
        <f aca="false">IF(AB34&lt;&gt;"","n/a","")</f>
        <v>n/a</v>
      </c>
      <c r="AD34" s="109" t="n">
        <v>0.084</v>
      </c>
      <c r="AE34" s="110" t="n">
        <v>0.48</v>
      </c>
      <c r="AF34" s="111" t="n">
        <v>1.64</v>
      </c>
    </row>
    <row r="35" customFormat="false" ht="12.75" hidden="false" customHeight="false" outlineLevel="0" collapsed="false">
      <c r="A35" s="38" t="n">
        <v>97210052</v>
      </c>
      <c r="B35" s="39" t="n">
        <v>1</v>
      </c>
      <c r="C35" s="53" t="n">
        <v>257.5</v>
      </c>
      <c r="D35" s="41" t="n">
        <v>258.4</v>
      </c>
      <c r="E35" s="115" t="n">
        <v>-0.9388103448</v>
      </c>
      <c r="F35" s="43" t="n">
        <v>9.999999</v>
      </c>
      <c r="G35" s="115" t="n">
        <v>33.70475217</v>
      </c>
      <c r="H35" s="44" t="n">
        <v>-999.9</v>
      </c>
      <c r="I35" s="92" t="s">
        <v>52</v>
      </c>
      <c r="J35" s="48" t="s">
        <v>52</v>
      </c>
      <c r="K35" s="41" t="n">
        <v>256.29</v>
      </c>
      <c r="L35" s="47" t="n">
        <v>-0.9437</v>
      </c>
      <c r="M35" s="43" t="n">
        <v>0.638461</v>
      </c>
      <c r="N35" s="47" t="n">
        <v>33.701</v>
      </c>
      <c r="O35" s="92" t="s">
        <v>52</v>
      </c>
      <c r="P35" s="48" t="str">
        <f aca="false">IF(ABS(Q35)&gt;0.1,"Large","")</f>
        <v/>
      </c>
      <c r="Q35" s="17" t="n">
        <f aca="false">IF(D35&gt;30,G35-N35,"")</f>
        <v>0.0037521699999985</v>
      </c>
      <c r="R35" s="38" t="str">
        <f aca="false">I35</f>
        <v>n/a</v>
      </c>
      <c r="S35" s="112" t="s">
        <v>91</v>
      </c>
      <c r="T35" s="39" t="n">
        <v>78</v>
      </c>
      <c r="U35" s="113" t="n">
        <v>2.74</v>
      </c>
      <c r="V35" s="39" t="n">
        <v>73</v>
      </c>
      <c r="W35" s="113" t="n">
        <v>17.94</v>
      </c>
      <c r="X35" s="114" t="n">
        <v>267</v>
      </c>
      <c r="Y35" s="105" t="n">
        <v>35662</v>
      </c>
      <c r="Z35" s="106" t="n">
        <v>0.220833333333333</v>
      </c>
      <c r="AA35" s="49" t="s">
        <v>92</v>
      </c>
      <c r="AB35" s="107" t="n">
        <v>255</v>
      </c>
      <c r="AC35" s="108" t="str">
        <f aca="false">IF(AB35&lt;&gt;"","n/a","")</f>
        <v>n/a</v>
      </c>
      <c r="AD35" s="109" t="n">
        <v>14.051</v>
      </c>
      <c r="AE35" s="110" t="n">
        <v>1.121</v>
      </c>
      <c r="AF35" s="111" t="n">
        <v>18.384</v>
      </c>
    </row>
    <row r="36" customFormat="false" ht="12.75" hidden="false" customHeight="false" outlineLevel="0" collapsed="false">
      <c r="A36" s="38" t="n">
        <v>97210052</v>
      </c>
      <c r="B36" s="39" t="n">
        <v>2</v>
      </c>
      <c r="C36" s="53" t="n">
        <v>102.4</v>
      </c>
      <c r="D36" s="41" t="n">
        <v>103.3</v>
      </c>
      <c r="E36" s="55" t="n">
        <v>-1.3774</v>
      </c>
      <c r="F36" s="43" t="n">
        <v>0.621537955360614</v>
      </c>
      <c r="G36" s="55" t="n">
        <v>33.297</v>
      </c>
      <c r="H36" s="44" t="n">
        <v>9.5</v>
      </c>
      <c r="I36" s="92" t="s">
        <v>52</v>
      </c>
      <c r="J36" s="48" t="s">
        <v>52</v>
      </c>
      <c r="K36" s="41" t="n">
        <v>101.34</v>
      </c>
      <c r="L36" s="47" t="n">
        <v>-1.384</v>
      </c>
      <c r="M36" s="43" t="n">
        <v>0.62135</v>
      </c>
      <c r="N36" s="47" t="n">
        <v>33.2917</v>
      </c>
      <c r="O36" s="92" t="s">
        <v>52</v>
      </c>
      <c r="P36" s="48" t="str">
        <f aca="false">IF(ABS(Q36)&gt;0.1,"Large","")</f>
        <v/>
      </c>
      <c r="Q36" s="17" t="n">
        <f aca="false">IF(D36&gt;30,G36-N36,"")</f>
        <v>0.00529999999999831</v>
      </c>
      <c r="R36" s="38" t="str">
        <f aca="false">I36</f>
        <v>n/a</v>
      </c>
      <c r="S36" s="112" t="s">
        <v>91</v>
      </c>
      <c r="T36" s="112"/>
      <c r="U36" s="112"/>
      <c r="V36" s="112"/>
      <c r="W36" s="112"/>
      <c r="X36" s="49"/>
      <c r="Y36" s="105"/>
      <c r="Z36" s="106"/>
      <c r="AA36" s="49" t="s">
        <v>93</v>
      </c>
      <c r="AB36" s="107" t="n">
        <v>100</v>
      </c>
      <c r="AC36" s="108" t="str">
        <f aca="false">IF(AB36&lt;&gt;"","n/a","")</f>
        <v>n/a</v>
      </c>
      <c r="AD36" s="109" t="n">
        <v>8.868</v>
      </c>
      <c r="AE36" s="110" t="n">
        <v>1.124</v>
      </c>
      <c r="AF36" s="111" t="n">
        <v>11.542</v>
      </c>
    </row>
    <row r="37" customFormat="false" ht="12.75" hidden="false" customHeight="false" outlineLevel="0" collapsed="false">
      <c r="A37" s="38" t="n">
        <v>97210052</v>
      </c>
      <c r="B37" s="39" t="n">
        <v>3</v>
      </c>
      <c r="C37" s="53" t="n">
        <v>50.1</v>
      </c>
      <c r="D37" s="41" t="n">
        <v>51</v>
      </c>
      <c r="E37" s="55" t="n">
        <v>0.1134</v>
      </c>
      <c r="F37" s="43" t="n">
        <v>0.635595358493024</v>
      </c>
      <c r="G37" s="55" t="n">
        <v>32.517</v>
      </c>
      <c r="H37" s="44" t="n">
        <v>65.9</v>
      </c>
      <c r="I37" s="92" t="s">
        <v>52</v>
      </c>
      <c r="J37" s="48" t="s">
        <v>52</v>
      </c>
      <c r="K37" s="41" t="n">
        <v>49.26</v>
      </c>
      <c r="L37" s="47" t="n">
        <v>-0.0503</v>
      </c>
      <c r="M37" s="43" t="n">
        <v>0.633505</v>
      </c>
      <c r="N37" s="47" t="n">
        <v>32.5553</v>
      </c>
      <c r="O37" s="92" t="s">
        <v>52</v>
      </c>
      <c r="P37" s="48" t="str">
        <f aca="false">IF(ABS(Q37)&gt;0.1,"Large","")</f>
        <v/>
      </c>
      <c r="Q37" s="17" t="n">
        <f aca="false">IF(D37&gt;30,G37-N37,"")</f>
        <v>-0.0382999999999996</v>
      </c>
      <c r="R37" s="38" t="str">
        <f aca="false">I37</f>
        <v>n/a</v>
      </c>
      <c r="S37" s="112" t="s">
        <v>91</v>
      </c>
      <c r="T37" s="112"/>
      <c r="U37" s="112"/>
      <c r="V37" s="112"/>
      <c r="W37" s="112"/>
      <c r="X37" s="49"/>
      <c r="Y37" s="105"/>
      <c r="Z37" s="106"/>
      <c r="AA37" s="49" t="s">
        <v>94</v>
      </c>
      <c r="AB37" s="107" t="n">
        <v>50</v>
      </c>
      <c r="AC37" s="108" t="str">
        <f aca="false">IF(AB37&lt;&gt;"","n/a","")</f>
        <v>n/a</v>
      </c>
      <c r="AD37" s="109" t="n">
        <v>3.323</v>
      </c>
      <c r="AE37" s="110" t="n">
        <v>0.774</v>
      </c>
      <c r="AF37" s="111" t="n">
        <v>5.039</v>
      </c>
    </row>
    <row r="38" customFormat="false" ht="12.75" hidden="false" customHeight="false" outlineLevel="0" collapsed="false">
      <c r="A38" s="38" t="n">
        <v>97210052</v>
      </c>
      <c r="B38" s="39" t="n">
        <v>4</v>
      </c>
      <c r="C38" s="53" t="n">
        <v>40.5</v>
      </c>
      <c r="D38" s="41" t="n">
        <v>41.4</v>
      </c>
      <c r="E38" s="55" t="n">
        <v>0.9067</v>
      </c>
      <c r="F38" s="43" t="n">
        <v>0.644835711745933</v>
      </c>
      <c r="G38" s="55" t="n">
        <v>32.205</v>
      </c>
      <c r="H38" s="44" t="n">
        <v>8.2</v>
      </c>
      <c r="I38" s="92" t="s">
        <v>52</v>
      </c>
      <c r="J38" s="48" t="s">
        <v>52</v>
      </c>
      <c r="K38" s="41" t="n">
        <v>39</v>
      </c>
      <c r="L38" s="47" t="n">
        <v>0.8663</v>
      </c>
      <c r="M38" s="43" t="n">
        <v>0.645062</v>
      </c>
      <c r="N38" s="47" t="n">
        <v>32.242</v>
      </c>
      <c r="O38" s="92" t="s">
        <v>52</v>
      </c>
      <c r="P38" s="48" t="str">
        <f aca="false">IF(ABS(Q38)&gt;0.1,"Large","")</f>
        <v/>
      </c>
      <c r="Q38" s="17" t="n">
        <f aca="false">IF(D38&gt;30,G38-N38,"")</f>
        <v>-0.036999999999999</v>
      </c>
      <c r="R38" s="38" t="str">
        <f aca="false">I38</f>
        <v>n/a</v>
      </c>
      <c r="S38" s="112" t="s">
        <v>91</v>
      </c>
      <c r="T38" s="112"/>
      <c r="U38" s="112"/>
      <c r="V38" s="112"/>
      <c r="W38" s="112"/>
      <c r="X38" s="49"/>
      <c r="Y38" s="105"/>
      <c r="Z38" s="106"/>
      <c r="AA38" s="49" t="s">
        <v>95</v>
      </c>
      <c r="AB38" s="107" t="n">
        <v>40</v>
      </c>
      <c r="AC38" s="108" t="str">
        <f aca="false">IF(AB38&lt;&gt;"","n/a","")</f>
        <v>n/a</v>
      </c>
      <c r="AD38" s="109" t="n">
        <v>0.67</v>
      </c>
      <c r="AE38" s="110" t="n">
        <v>0.497</v>
      </c>
      <c r="AF38" s="111" t="n">
        <v>0.872</v>
      </c>
    </row>
    <row r="39" customFormat="false" ht="12.75" hidden="false" customHeight="false" outlineLevel="0" collapsed="false">
      <c r="A39" s="38" t="n">
        <v>97210052</v>
      </c>
      <c r="B39" s="39" t="n">
        <v>5</v>
      </c>
      <c r="C39" s="53" t="n">
        <v>30.7</v>
      </c>
      <c r="D39" s="41" t="n">
        <v>31.6</v>
      </c>
      <c r="E39" s="55" t="n">
        <v>-0.093</v>
      </c>
      <c r="F39" s="43" t="n">
        <v>0.615983681160012</v>
      </c>
      <c r="G39" s="55" t="n">
        <v>31.638</v>
      </c>
      <c r="H39" s="44" t="n">
        <v>153.5</v>
      </c>
      <c r="I39" s="92" t="s">
        <v>52</v>
      </c>
      <c r="J39" s="48" t="s">
        <v>52</v>
      </c>
      <c r="K39" s="41" t="n">
        <v>29.49</v>
      </c>
      <c r="L39" s="47" t="n">
        <v>0.2418</v>
      </c>
      <c r="M39" s="43" t="n">
        <v>0.624236</v>
      </c>
      <c r="N39" s="47" t="n">
        <v>31.7428</v>
      </c>
      <c r="O39" s="92" t="s">
        <v>52</v>
      </c>
      <c r="P39" s="48" t="str">
        <f aca="false">IF(ABS(Q39)&gt;0.1,"Large","")</f>
        <v>Large</v>
      </c>
      <c r="Q39" s="17" t="n">
        <f aca="false">IF(D39&gt;30,G39-N39,"")</f>
        <v>-0.104799999999997</v>
      </c>
      <c r="R39" s="38" t="str">
        <f aca="false">I39</f>
        <v>n/a</v>
      </c>
      <c r="S39" s="112" t="s">
        <v>91</v>
      </c>
      <c r="T39" s="112"/>
      <c r="U39" s="112"/>
      <c r="V39" s="112"/>
      <c r="W39" s="112"/>
      <c r="X39" s="49"/>
      <c r="Y39" s="105"/>
      <c r="Z39" s="106"/>
      <c r="AA39" s="49" t="s">
        <v>96</v>
      </c>
      <c r="AB39" s="107" t="n">
        <v>30</v>
      </c>
      <c r="AC39" s="108" t="str">
        <f aca="false">IF(AB39&lt;&gt;"","n/a","")</f>
        <v>n/a</v>
      </c>
      <c r="AD39" s="109" t="n">
        <v>0.434</v>
      </c>
      <c r="AE39" s="110" t="n">
        <v>0.472</v>
      </c>
      <c r="AF39" s="111" t="n">
        <v>1.108</v>
      </c>
    </row>
    <row r="40" customFormat="false" ht="12.75" hidden="false" customHeight="false" outlineLevel="0" collapsed="false">
      <c r="A40" s="38" t="n">
        <v>97210052</v>
      </c>
      <c r="B40" s="39" t="n">
        <v>6</v>
      </c>
      <c r="C40" s="53" t="n">
        <v>20.5</v>
      </c>
      <c r="D40" s="41" t="n">
        <v>21.4</v>
      </c>
      <c r="E40" s="55" t="n">
        <v>-0.9747</v>
      </c>
      <c r="F40" s="43" t="n">
        <v>0.592240318960663</v>
      </c>
      <c r="G40" s="55" t="n">
        <v>31.201</v>
      </c>
      <c r="H40" s="44" t="n">
        <v>14.3</v>
      </c>
      <c r="I40" s="92" t="s">
        <v>52</v>
      </c>
      <c r="J40" s="48" t="s">
        <v>52</v>
      </c>
      <c r="K40" s="41" t="n">
        <v>19.12</v>
      </c>
      <c r="L40" s="47" t="n">
        <v>-0.9977</v>
      </c>
      <c r="M40" s="43" t="n">
        <v>0.591905</v>
      </c>
      <c r="N40" s="47" t="n">
        <v>31.1985</v>
      </c>
      <c r="O40" s="92" t="s">
        <v>52</v>
      </c>
      <c r="P40" s="48" t="e">
        <f aca="false">IF(ABS(Q40)&gt;0.1,"Large","")</f>
        <v>#VALUE!</v>
      </c>
      <c r="Q40" s="17" t="str">
        <f aca="false">IF(D40&gt;30,G40-N40,"")</f>
        <v/>
      </c>
      <c r="R40" s="38" t="str">
        <f aca="false">I40</f>
        <v>n/a</v>
      </c>
      <c r="S40" s="112" t="s">
        <v>91</v>
      </c>
      <c r="T40" s="112"/>
      <c r="U40" s="112"/>
      <c r="V40" s="112"/>
      <c r="W40" s="112"/>
      <c r="X40" s="49"/>
      <c r="Y40" s="105"/>
      <c r="Z40" s="106"/>
      <c r="AA40" s="49" t="s">
        <v>97</v>
      </c>
      <c r="AB40" s="107" t="n">
        <v>20</v>
      </c>
      <c r="AC40" s="108" t="str">
        <f aca="false">IF(AB40&lt;&gt;"","n/a","")</f>
        <v>n/a</v>
      </c>
      <c r="AD40" s="109" t="s">
        <v>89</v>
      </c>
      <c r="AE40" s="110" t="n">
        <v>0.595</v>
      </c>
      <c r="AF40" s="111" t="n">
        <v>1.758</v>
      </c>
    </row>
    <row r="41" customFormat="false" ht="12.75" hidden="false" customHeight="false" outlineLevel="0" collapsed="false">
      <c r="A41" s="38" t="n">
        <v>97210052</v>
      </c>
      <c r="B41" s="39" t="n">
        <v>7</v>
      </c>
      <c r="C41" s="53" t="n">
        <v>14.9</v>
      </c>
      <c r="D41" s="41" t="n">
        <v>15.8</v>
      </c>
      <c r="E41" s="55" t="n">
        <v>-1.1091</v>
      </c>
      <c r="F41" s="43" t="n">
        <v>0.589171717174078</v>
      </c>
      <c r="G41" s="55" t="n">
        <v>31.166</v>
      </c>
      <c r="H41" s="44" t="n">
        <v>7.6</v>
      </c>
      <c r="I41" s="92" t="s">
        <v>52</v>
      </c>
      <c r="J41" s="48" t="s">
        <v>52</v>
      </c>
      <c r="K41" s="41" t="n">
        <v>13.8</v>
      </c>
      <c r="L41" s="47" t="n">
        <v>-1.1016</v>
      </c>
      <c r="M41" s="43" t="n">
        <v>0.589531</v>
      </c>
      <c r="N41" s="47" t="n">
        <v>31.1748</v>
      </c>
      <c r="O41" s="92" t="s">
        <v>52</v>
      </c>
      <c r="P41" s="48" t="e">
        <f aca="false">IF(ABS(Q41)&gt;0.1,"Large","")</f>
        <v>#VALUE!</v>
      </c>
      <c r="Q41" s="17" t="str">
        <f aca="false">IF(D41&gt;30,G41-N41,"")</f>
        <v/>
      </c>
      <c r="R41" s="38" t="str">
        <f aca="false">I41</f>
        <v>n/a</v>
      </c>
      <c r="S41" s="112" t="s">
        <v>91</v>
      </c>
      <c r="T41" s="112"/>
      <c r="U41" s="112"/>
      <c r="V41" s="112"/>
      <c r="W41" s="112"/>
      <c r="X41" s="49"/>
      <c r="Y41" s="105"/>
      <c r="Z41" s="106"/>
      <c r="AA41" s="49" t="s">
        <v>98</v>
      </c>
      <c r="AB41" s="107" t="n">
        <v>15</v>
      </c>
      <c r="AC41" s="108" t="str">
        <f aca="false">IF(AB41&lt;&gt;"","n/a","")</f>
        <v>n/a</v>
      </c>
      <c r="AD41" s="109" t="s">
        <v>89</v>
      </c>
      <c r="AE41" s="110" t="n">
        <v>0.609</v>
      </c>
      <c r="AF41" s="111" t="n">
        <v>1.743</v>
      </c>
    </row>
    <row r="42" customFormat="false" ht="12.75" hidden="false" customHeight="false" outlineLevel="0" collapsed="false">
      <c r="A42" s="38" t="n">
        <v>97210052</v>
      </c>
      <c r="B42" s="39" t="n">
        <v>8</v>
      </c>
      <c r="C42" s="53" t="n">
        <v>9.7</v>
      </c>
      <c r="D42" s="41" t="n">
        <v>10.6</v>
      </c>
      <c r="E42" s="55" t="n">
        <v>-1.0999</v>
      </c>
      <c r="F42" s="43" t="n">
        <v>0.589215309302727</v>
      </c>
      <c r="G42" s="55" t="n">
        <v>31.162</v>
      </c>
      <c r="H42" s="44" t="n">
        <v>4.4</v>
      </c>
      <c r="I42" s="92" t="s">
        <v>52</v>
      </c>
      <c r="J42" s="48" t="s">
        <v>52</v>
      </c>
      <c r="K42" s="41" t="n">
        <v>8.57</v>
      </c>
      <c r="L42" s="47" t="n">
        <v>-1.0741</v>
      </c>
      <c r="M42" s="43" t="n">
        <v>0.589675</v>
      </c>
      <c r="N42" s="47" t="n">
        <v>31.1509</v>
      </c>
      <c r="O42" s="92" t="s">
        <v>52</v>
      </c>
      <c r="P42" s="48" t="e">
        <f aca="false">IF(ABS(Q42)&gt;0.1,"Large","")</f>
        <v>#VALUE!</v>
      </c>
      <c r="Q42" s="17" t="str">
        <f aca="false">IF(D42&gt;30,G42-N42,"")</f>
        <v/>
      </c>
      <c r="R42" s="38" t="str">
        <f aca="false">I42</f>
        <v>n/a</v>
      </c>
      <c r="S42" s="112" t="s">
        <v>91</v>
      </c>
      <c r="T42" s="112"/>
      <c r="U42" s="112"/>
      <c r="V42" s="112"/>
      <c r="W42" s="112"/>
      <c r="X42" s="49"/>
      <c r="Y42" s="105"/>
      <c r="Z42" s="106"/>
      <c r="AA42" s="49" t="s">
        <v>99</v>
      </c>
      <c r="AB42" s="107" t="n">
        <v>10</v>
      </c>
      <c r="AC42" s="108" t="str">
        <f aca="false">IF(AB42&lt;&gt;"","n/a","")</f>
        <v>n/a</v>
      </c>
      <c r="AD42" s="109" t="n">
        <v>0.061</v>
      </c>
      <c r="AE42" s="110" t="n">
        <v>0.659</v>
      </c>
      <c r="AF42" s="111" t="n">
        <v>1.95</v>
      </c>
    </row>
    <row r="43" customFormat="false" ht="12.75" hidden="false" customHeight="false" outlineLevel="0" collapsed="false">
      <c r="A43" s="38" t="n">
        <v>97210052</v>
      </c>
      <c r="B43" s="39" t="n">
        <v>9</v>
      </c>
      <c r="C43" s="53" t="n">
        <v>5</v>
      </c>
      <c r="D43" s="41" t="n">
        <v>5.9</v>
      </c>
      <c r="E43" s="55" t="n">
        <v>-1.0414</v>
      </c>
      <c r="F43" s="43" t="n">
        <v>0.590112102417565</v>
      </c>
      <c r="G43" s="55" t="n">
        <v>31.156</v>
      </c>
      <c r="H43" s="44" t="n">
        <v>-0.9</v>
      </c>
      <c r="I43" s="92" t="s">
        <v>52</v>
      </c>
      <c r="J43" s="48" t="s">
        <v>52</v>
      </c>
      <c r="K43" s="41" t="n">
        <v>3.92</v>
      </c>
      <c r="L43" s="47" t="n">
        <v>-1.1587</v>
      </c>
      <c r="M43" s="43" t="n">
        <v>0.588055</v>
      </c>
      <c r="N43" s="47" t="n">
        <v>31.1579</v>
      </c>
      <c r="O43" s="92" t="s">
        <v>52</v>
      </c>
      <c r="P43" s="48" t="e">
        <f aca="false">IF(ABS(Q43)&gt;0.1,"Large","")</f>
        <v>#VALUE!</v>
      </c>
      <c r="Q43" s="17" t="str">
        <f aca="false">IF(D43&gt;30,G43-N43,"")</f>
        <v/>
      </c>
      <c r="R43" s="38" t="str">
        <f aca="false">I43</f>
        <v>n/a</v>
      </c>
      <c r="S43" s="112" t="s">
        <v>91</v>
      </c>
      <c r="T43" s="112"/>
      <c r="U43" s="112"/>
      <c r="V43" s="112"/>
      <c r="W43" s="112"/>
      <c r="X43" s="49"/>
      <c r="Y43" s="105"/>
      <c r="Z43" s="106"/>
      <c r="AA43" s="49" t="s">
        <v>100</v>
      </c>
      <c r="AB43" s="107" t="n">
        <v>5</v>
      </c>
      <c r="AC43" s="108" t="str">
        <f aca="false">IF(AB43&lt;&gt;"","n/a","")</f>
        <v>n/a</v>
      </c>
      <c r="AD43" s="109" t="s">
        <v>89</v>
      </c>
      <c r="AE43" s="110" t="n">
        <v>0.518</v>
      </c>
      <c r="AF43" s="111" t="n">
        <v>1.788</v>
      </c>
    </row>
    <row r="44" customFormat="false" ht="12.75" hidden="false" customHeight="false" outlineLevel="0" collapsed="false">
      <c r="A44" s="38" t="n">
        <v>97210052</v>
      </c>
      <c r="B44" s="39" t="n">
        <v>10</v>
      </c>
      <c r="C44" s="53" t="n">
        <v>2.1</v>
      </c>
      <c r="D44" s="41" t="n">
        <v>3</v>
      </c>
      <c r="E44" s="55" t="n">
        <v>-1.0438</v>
      </c>
      <c r="F44" s="43" t="n">
        <v>0.590039988233832</v>
      </c>
      <c r="G44" s="55" t="n">
        <v>31.156</v>
      </c>
      <c r="H44" s="44" t="n">
        <v>-0.7</v>
      </c>
      <c r="I44" s="92" t="s">
        <v>52</v>
      </c>
      <c r="J44" s="48" t="s">
        <v>52</v>
      </c>
      <c r="K44" s="41" t="n">
        <v>1.05</v>
      </c>
      <c r="L44" s="47" t="n">
        <v>-1.1732</v>
      </c>
      <c r="M44" s="43" t="n">
        <v>0.587836</v>
      </c>
      <c r="N44" s="47" t="n">
        <v>31.1566</v>
      </c>
      <c r="O44" s="92" t="s">
        <v>52</v>
      </c>
      <c r="P44" s="48" t="e">
        <f aca="false">IF(ABS(Q44)&gt;0.1,"Large","")</f>
        <v>#VALUE!</v>
      </c>
      <c r="Q44" s="17" t="str">
        <f aca="false">IF(D44&gt;30,G44-N44,"")</f>
        <v/>
      </c>
      <c r="R44" s="38" t="str">
        <f aca="false">I44</f>
        <v>n/a</v>
      </c>
      <c r="S44" s="112" t="s">
        <v>91</v>
      </c>
      <c r="T44" s="112"/>
      <c r="U44" s="112"/>
      <c r="V44" s="112"/>
      <c r="W44" s="112"/>
      <c r="X44" s="49"/>
      <c r="Y44" s="105"/>
      <c r="Z44" s="106"/>
      <c r="AA44" s="49" t="s">
        <v>101</v>
      </c>
      <c r="AB44" s="107" t="n">
        <v>0</v>
      </c>
      <c r="AC44" s="108" t="str">
        <f aca="false">IF(AB44&lt;&gt;"","n/a","")</f>
        <v>n/a</v>
      </c>
      <c r="AD44" s="109" t="s">
        <v>89</v>
      </c>
      <c r="AE44" s="110" t="n">
        <v>0.504</v>
      </c>
      <c r="AF44" s="111" t="n">
        <v>1.67</v>
      </c>
    </row>
    <row r="45" customFormat="false" ht="12.75" hidden="false" customHeight="false" outlineLevel="0" collapsed="false">
      <c r="A45" s="38" t="n">
        <v>97210053</v>
      </c>
      <c r="B45" s="39" t="n">
        <v>1</v>
      </c>
      <c r="C45" s="53" t="n">
        <v>370.4</v>
      </c>
      <c r="D45" s="41" t="n">
        <v>371.3</v>
      </c>
      <c r="E45" s="115" t="n">
        <v>-0.41640615</v>
      </c>
      <c r="F45" s="43" t="n">
        <v>9.999999</v>
      </c>
      <c r="G45" s="115" t="n">
        <v>33.960954</v>
      </c>
      <c r="H45" s="44" t="n">
        <v>-999.9</v>
      </c>
      <c r="I45" s="92" t="s">
        <v>52</v>
      </c>
      <c r="J45" s="48" t="s">
        <v>52</v>
      </c>
      <c r="K45" s="41" t="n">
        <v>371.42</v>
      </c>
      <c r="L45" s="47" t="n">
        <v>-0.4367</v>
      </c>
      <c r="M45" s="43" t="n">
        <v>0.653417</v>
      </c>
      <c r="N45" s="47" t="n">
        <v>33.9468</v>
      </c>
      <c r="O45" s="92" t="s">
        <v>52</v>
      </c>
      <c r="P45" s="48" t="str">
        <f aca="false">IF(ABS(Q45)&gt;0.1,"Large","")</f>
        <v/>
      </c>
      <c r="Q45" s="17" t="n">
        <f aca="false">IF(D45&gt;30,G45-N45,"")</f>
        <v>0.0141539999999978</v>
      </c>
      <c r="R45" s="38" t="str">
        <f aca="false">I45</f>
        <v>n/a</v>
      </c>
      <c r="S45" s="112" t="s">
        <v>50</v>
      </c>
      <c r="T45" s="39" t="n">
        <v>76</v>
      </c>
      <c r="U45" s="113" t="n">
        <v>22.72</v>
      </c>
      <c r="V45" s="39" t="n">
        <v>77</v>
      </c>
      <c r="W45" s="113" t="n">
        <v>24.3</v>
      </c>
      <c r="X45" s="114" t="n">
        <v>371</v>
      </c>
      <c r="Y45" s="105" t="n">
        <v>35663</v>
      </c>
      <c r="Z45" s="106" t="n">
        <v>0.607638888888889</v>
      </c>
      <c r="AA45" s="49" t="s">
        <v>102</v>
      </c>
      <c r="AB45" s="107" t="n">
        <v>370</v>
      </c>
      <c r="AC45" s="108" t="str">
        <f aca="false">IF(AB45&lt;&gt;"","n/a","")</f>
        <v>n/a</v>
      </c>
      <c r="AD45" s="109" t="n">
        <v>16.487</v>
      </c>
      <c r="AE45" s="110" t="n">
        <v>1.186</v>
      </c>
      <c r="AF45" s="111" t="n">
        <v>28.582</v>
      </c>
    </row>
    <row r="46" customFormat="false" ht="12.75" hidden="false" customHeight="false" outlineLevel="0" collapsed="false">
      <c r="A46" s="38" t="n">
        <v>97210053</v>
      </c>
      <c r="B46" s="39" t="n">
        <v>2</v>
      </c>
      <c r="C46" s="53" t="n">
        <v>242.3</v>
      </c>
      <c r="D46" s="41" t="n">
        <v>243.2</v>
      </c>
      <c r="E46" s="55" t="n">
        <v>-0.621</v>
      </c>
      <c r="F46" s="43" t="n">
        <v>0.64677486407698</v>
      </c>
      <c r="G46" s="55" t="n">
        <v>33.84</v>
      </c>
      <c r="H46" s="44" t="n">
        <v>2.9</v>
      </c>
      <c r="I46" s="92" t="s">
        <v>52</v>
      </c>
      <c r="J46" s="48" t="s">
        <v>52</v>
      </c>
      <c r="K46" s="41" t="n">
        <v>241.22</v>
      </c>
      <c r="L46" s="47" t="n">
        <v>-0.618</v>
      </c>
      <c r="M46" s="43" t="n">
        <v>0.646685</v>
      </c>
      <c r="N46" s="47" t="n">
        <v>33.839</v>
      </c>
      <c r="O46" s="92" t="s">
        <v>52</v>
      </c>
      <c r="P46" s="48" t="str">
        <f aca="false">IF(ABS(Q46)&gt;0.1,"Large","")</f>
        <v/>
      </c>
      <c r="Q46" s="17" t="n">
        <f aca="false">IF(D46&gt;30,G46-N46,"")</f>
        <v>0.00100000000000477</v>
      </c>
      <c r="R46" s="38" t="str">
        <f aca="false">I46</f>
        <v>n/a</v>
      </c>
      <c r="S46" s="112" t="s">
        <v>50</v>
      </c>
      <c r="T46" s="112"/>
      <c r="U46" s="112"/>
      <c r="V46" s="112"/>
      <c r="W46" s="112"/>
      <c r="X46" s="49"/>
      <c r="Y46" s="105"/>
      <c r="Z46" s="106"/>
      <c r="AA46" s="49" t="s">
        <v>103</v>
      </c>
      <c r="AB46" s="107" t="n">
        <v>240</v>
      </c>
      <c r="AC46" s="108" t="str">
        <f aca="false">IF(AB46&lt;&gt;"","n/a","")</f>
        <v>n/a</v>
      </c>
      <c r="AD46" s="109" t="n">
        <v>14.662</v>
      </c>
      <c r="AE46" s="110" t="n">
        <v>1.032</v>
      </c>
      <c r="AF46" s="111" t="n">
        <v>21.281</v>
      </c>
    </row>
    <row r="47" customFormat="false" ht="12.75" hidden="false" customHeight="false" outlineLevel="0" collapsed="false">
      <c r="A47" s="38" t="n">
        <v>97210053</v>
      </c>
      <c r="B47" s="39" t="n">
        <v>3</v>
      </c>
      <c r="C47" s="53" t="n">
        <v>242.4</v>
      </c>
      <c r="D47" s="41" t="n">
        <v>243.3</v>
      </c>
      <c r="E47" s="55" t="n">
        <v>-0.621</v>
      </c>
      <c r="F47" s="43" t="n">
        <v>0.646775911720956</v>
      </c>
      <c r="G47" s="55" t="n">
        <v>33.84</v>
      </c>
      <c r="H47" s="44" t="n">
        <v>2.9</v>
      </c>
      <c r="I47" s="92" t="s">
        <v>52</v>
      </c>
      <c r="J47" s="48" t="s">
        <v>52</v>
      </c>
      <c r="K47" s="41" t="n">
        <v>241.39</v>
      </c>
      <c r="L47" s="47" t="n">
        <v>-0.6201</v>
      </c>
      <c r="M47" s="43" t="n">
        <v>0.646594</v>
      </c>
      <c r="N47" s="47" t="n">
        <v>33.8363</v>
      </c>
      <c r="O47" s="92" t="s">
        <v>52</v>
      </c>
      <c r="P47" s="48" t="str">
        <f aca="false">IF(ABS(Q47)&gt;0.1,"Large","")</f>
        <v/>
      </c>
      <c r="Q47" s="17" t="n">
        <f aca="false">IF(D47&gt;30,G47-N47,"")</f>
        <v>0.00370000000000204</v>
      </c>
      <c r="R47" s="38" t="str">
        <f aca="false">I47</f>
        <v>n/a</v>
      </c>
      <c r="S47" s="112" t="s">
        <v>50</v>
      </c>
      <c r="T47" s="112"/>
      <c r="U47" s="112"/>
      <c r="V47" s="112"/>
      <c r="W47" s="112"/>
      <c r="X47" s="49"/>
      <c r="Y47" s="105"/>
      <c r="Z47" s="106"/>
      <c r="AA47" s="49"/>
      <c r="AB47" s="107"/>
      <c r="AC47" s="108" t="str">
        <f aca="false">IF(AB47&lt;&gt;"","n/a","")</f>
        <v/>
      </c>
      <c r="AD47" s="109"/>
      <c r="AE47" s="110"/>
      <c r="AF47" s="111"/>
    </row>
    <row r="48" customFormat="false" ht="12.75" hidden="false" customHeight="false" outlineLevel="0" collapsed="false">
      <c r="A48" s="38" t="n">
        <v>97210053</v>
      </c>
      <c r="B48" s="39" t="n">
        <v>4</v>
      </c>
      <c r="C48" s="53" t="n">
        <v>101.3</v>
      </c>
      <c r="D48" s="41" t="n">
        <v>102.2</v>
      </c>
      <c r="E48" s="55" t="n">
        <v>-1.5335</v>
      </c>
      <c r="F48" s="43" t="n">
        <v>0.620197896715268</v>
      </c>
      <c r="G48" s="55" t="n">
        <v>33.393</v>
      </c>
      <c r="H48" s="44" t="n">
        <v>5.5</v>
      </c>
      <c r="I48" s="92" t="s">
        <v>52</v>
      </c>
      <c r="J48" s="48" t="s">
        <v>52</v>
      </c>
      <c r="K48" s="41" t="n">
        <v>100.14</v>
      </c>
      <c r="L48" s="47" t="n">
        <v>-1.5246</v>
      </c>
      <c r="M48" s="43" t="n">
        <v>0.619972</v>
      </c>
      <c r="N48" s="47" t="n">
        <v>33.3863</v>
      </c>
      <c r="O48" s="92" t="s">
        <v>52</v>
      </c>
      <c r="P48" s="48" t="str">
        <f aca="false">IF(ABS(Q48)&gt;0.1,"Large","")</f>
        <v/>
      </c>
      <c r="Q48" s="17" t="n">
        <f aca="false">IF(D48&gt;30,G48-N48,"")</f>
        <v>0.00670000000000215</v>
      </c>
      <c r="R48" s="38" t="str">
        <f aca="false">I48</f>
        <v>n/a</v>
      </c>
      <c r="S48" s="112" t="s">
        <v>50</v>
      </c>
      <c r="T48" s="112"/>
      <c r="U48" s="112"/>
      <c r="V48" s="112"/>
      <c r="W48" s="112"/>
      <c r="X48" s="49"/>
      <c r="Y48" s="105"/>
      <c r="Z48" s="106"/>
      <c r="AA48" s="49" t="s">
        <v>104</v>
      </c>
      <c r="AB48" s="107" t="n">
        <v>100</v>
      </c>
      <c r="AC48" s="108" t="str">
        <f aca="false">IF(AB48&lt;&gt;"","n/a","")</f>
        <v>n/a</v>
      </c>
      <c r="AD48" s="109" t="n">
        <v>10.755</v>
      </c>
      <c r="AE48" s="110" t="n">
        <v>0.959</v>
      </c>
      <c r="AF48" s="111" t="n">
        <v>15.961</v>
      </c>
    </row>
    <row r="49" customFormat="false" ht="12.75" hidden="false" customHeight="false" outlineLevel="0" collapsed="false">
      <c r="A49" s="38" t="n">
        <v>97210053</v>
      </c>
      <c r="B49" s="39" t="n">
        <v>5</v>
      </c>
      <c r="C49" s="53" t="n">
        <v>51.1</v>
      </c>
      <c r="D49" s="41" t="n">
        <v>52</v>
      </c>
      <c r="E49" s="55" t="n">
        <v>-1.3186</v>
      </c>
      <c r="F49" s="43" t="n">
        <v>0.618359067508496</v>
      </c>
      <c r="G49" s="55" t="n">
        <v>33.076</v>
      </c>
      <c r="H49" s="44" t="n">
        <v>12.4</v>
      </c>
      <c r="I49" s="92" t="s">
        <v>52</v>
      </c>
      <c r="J49" s="48" t="s">
        <v>52</v>
      </c>
      <c r="K49" s="41" t="n">
        <v>50.03</v>
      </c>
      <c r="L49" s="47" t="n">
        <v>-1.341</v>
      </c>
      <c r="M49" s="43" t="n">
        <v>0.61784</v>
      </c>
      <c r="N49" s="47" t="n">
        <v>33.0813</v>
      </c>
      <c r="O49" s="92" t="s">
        <v>52</v>
      </c>
      <c r="P49" s="48" t="str">
        <f aca="false">IF(ABS(Q49)&gt;0.1,"Large","")</f>
        <v/>
      </c>
      <c r="Q49" s="17" t="n">
        <f aca="false">IF(D49&gt;30,G49-N49,"")</f>
        <v>-0.00529999999999831</v>
      </c>
      <c r="R49" s="38" t="str">
        <f aca="false">I49</f>
        <v>n/a</v>
      </c>
      <c r="S49" s="112" t="s">
        <v>50</v>
      </c>
      <c r="T49" s="112"/>
      <c r="U49" s="112"/>
      <c r="V49" s="112"/>
      <c r="W49" s="112"/>
      <c r="X49" s="49"/>
      <c r="Y49" s="105"/>
      <c r="Z49" s="106"/>
      <c r="AA49" s="49" t="s">
        <v>105</v>
      </c>
      <c r="AB49" s="107" t="n">
        <v>50</v>
      </c>
      <c r="AC49" s="108" t="str">
        <f aca="false">IF(AB49&lt;&gt;"","n/a","")</f>
        <v>n/a</v>
      </c>
      <c r="AD49" s="109" t="n">
        <v>5.103</v>
      </c>
      <c r="AE49" s="110" t="n">
        <v>0.865</v>
      </c>
      <c r="AF49" s="111" t="n">
        <v>7.965</v>
      </c>
    </row>
    <row r="50" customFormat="false" ht="12.75" hidden="false" customHeight="false" outlineLevel="0" collapsed="false">
      <c r="A50" s="38" t="n">
        <v>97210053</v>
      </c>
      <c r="B50" s="39" t="n">
        <v>6</v>
      </c>
      <c r="C50" s="53" t="n">
        <v>41.1</v>
      </c>
      <c r="D50" s="41" t="n">
        <v>42</v>
      </c>
      <c r="E50" s="55" t="n">
        <v>-0.9238</v>
      </c>
      <c r="F50" s="43" t="n">
        <v>0.624253891907633</v>
      </c>
      <c r="G50" s="55" t="n">
        <v>32.992</v>
      </c>
      <c r="H50" s="44" t="n">
        <v>5.7</v>
      </c>
      <c r="I50" s="92" t="s">
        <v>52</v>
      </c>
      <c r="J50" s="48" t="s">
        <v>52</v>
      </c>
      <c r="K50" s="41" t="n">
        <v>39.93</v>
      </c>
      <c r="L50" s="47" t="n">
        <v>-0.9409</v>
      </c>
      <c r="M50" s="43" t="n">
        <v>0.623382</v>
      </c>
      <c r="N50" s="47" t="n">
        <v>32.9822</v>
      </c>
      <c r="O50" s="92" t="s">
        <v>52</v>
      </c>
      <c r="P50" s="48" t="str">
        <f aca="false">IF(ABS(Q50)&gt;0.1,"Large","")</f>
        <v/>
      </c>
      <c r="Q50" s="17" t="n">
        <f aca="false">IF(D50&gt;30,G50-N50,"")</f>
        <v>0.00979999999999848</v>
      </c>
      <c r="R50" s="38" t="str">
        <f aca="false">I50</f>
        <v>n/a</v>
      </c>
      <c r="S50" s="112" t="s">
        <v>50</v>
      </c>
      <c r="T50" s="112"/>
      <c r="U50" s="112"/>
      <c r="V50" s="112"/>
      <c r="W50" s="112"/>
      <c r="X50" s="49"/>
      <c r="Y50" s="105"/>
      <c r="Z50" s="106"/>
      <c r="AA50" s="49" t="s">
        <v>106</v>
      </c>
      <c r="AB50" s="107" t="n">
        <v>40</v>
      </c>
      <c r="AC50" s="108" t="str">
        <f aca="false">IF(AB50&lt;&gt;"","n/a","")</f>
        <v>n/a</v>
      </c>
      <c r="AD50" s="109" t="n">
        <v>2.969</v>
      </c>
      <c r="AE50" s="110" t="n">
        <v>0.736</v>
      </c>
      <c r="AF50" s="111" t="n">
        <v>5.069</v>
      </c>
    </row>
    <row r="51" customFormat="false" ht="12.75" hidden="false" customHeight="false" outlineLevel="0" collapsed="false">
      <c r="A51" s="38" t="n">
        <v>97210053</v>
      </c>
      <c r="B51" s="39" t="n">
        <v>7</v>
      </c>
      <c r="C51" s="53" t="n">
        <v>30.7</v>
      </c>
      <c r="D51" s="41" t="n">
        <v>31.6</v>
      </c>
      <c r="E51" s="55" t="n">
        <v>-0.2172</v>
      </c>
      <c r="F51" s="43" t="n">
        <v>0.635677972667447</v>
      </c>
      <c r="G51" s="55" t="n">
        <v>32.887</v>
      </c>
      <c r="H51" s="44" t="n">
        <v>10.9</v>
      </c>
      <c r="I51" s="92" t="s">
        <v>52</v>
      </c>
      <c r="J51" s="48" t="s">
        <v>52</v>
      </c>
      <c r="K51" s="41" t="n">
        <v>29.83</v>
      </c>
      <c r="L51" s="47" t="n">
        <v>-0.3904</v>
      </c>
      <c r="M51" s="43" t="n">
        <v>0.632554</v>
      </c>
      <c r="N51" s="47" t="n">
        <v>32.8984</v>
      </c>
      <c r="O51" s="92" t="s">
        <v>52</v>
      </c>
      <c r="P51" s="48" t="str">
        <f aca="false">IF(ABS(Q51)&gt;0.1,"Large","")</f>
        <v/>
      </c>
      <c r="Q51" s="17" t="n">
        <f aca="false">IF(D51&gt;30,G51-N51,"")</f>
        <v>-0.0114000000000019</v>
      </c>
      <c r="R51" s="38" t="str">
        <f aca="false">I51</f>
        <v>n/a</v>
      </c>
      <c r="S51" s="112" t="s">
        <v>50</v>
      </c>
      <c r="T51" s="112"/>
      <c r="U51" s="112"/>
      <c r="V51" s="112"/>
      <c r="W51" s="112"/>
      <c r="X51" s="49"/>
      <c r="Y51" s="105"/>
      <c r="Z51" s="106"/>
      <c r="AA51" s="49" t="s">
        <v>107</v>
      </c>
      <c r="AB51" s="107" t="n">
        <v>30</v>
      </c>
      <c r="AC51" s="108" t="str">
        <f aca="false">IF(AB51&lt;&gt;"","n/a","")</f>
        <v>n/a</v>
      </c>
      <c r="AD51" s="109" t="n">
        <v>1.668</v>
      </c>
      <c r="AE51" s="110" t="n">
        <v>0.655</v>
      </c>
      <c r="AF51" s="111" t="n">
        <v>3.931</v>
      </c>
    </row>
    <row r="52" customFormat="false" ht="12.75" hidden="false" customHeight="false" outlineLevel="0" collapsed="false">
      <c r="A52" s="38" t="n">
        <v>97210053</v>
      </c>
      <c r="B52" s="39" t="n">
        <v>8</v>
      </c>
      <c r="C52" s="53" t="n">
        <v>20.7</v>
      </c>
      <c r="D52" s="41" t="n">
        <v>21.6</v>
      </c>
      <c r="E52" s="55" t="n">
        <v>0.9833</v>
      </c>
      <c r="F52" s="43" t="n">
        <v>0.651916067376796</v>
      </c>
      <c r="G52" s="55" t="n">
        <v>32.526</v>
      </c>
      <c r="H52" s="44" t="n">
        <v>121.4</v>
      </c>
      <c r="I52" s="92" t="s">
        <v>52</v>
      </c>
      <c r="J52" s="48" t="s">
        <v>52</v>
      </c>
      <c r="K52" s="41" t="n">
        <v>19.59</v>
      </c>
      <c r="L52" s="47" t="n">
        <v>0.711</v>
      </c>
      <c r="M52" s="43" t="n">
        <v>0.650385</v>
      </c>
      <c r="N52" s="47" t="n">
        <v>32.8176</v>
      </c>
      <c r="O52" s="92" t="s">
        <v>52</v>
      </c>
      <c r="P52" s="48" t="e">
        <f aca="false">IF(ABS(Q52)&gt;0.1,"Large","")</f>
        <v>#VALUE!</v>
      </c>
      <c r="Q52" s="17" t="str">
        <f aca="false">IF(D52&gt;30,G52-N52,"")</f>
        <v/>
      </c>
      <c r="R52" s="38" t="str">
        <f aca="false">I52</f>
        <v>n/a</v>
      </c>
      <c r="S52" s="112" t="s">
        <v>50</v>
      </c>
      <c r="T52" s="112"/>
      <c r="U52" s="112"/>
      <c r="V52" s="112"/>
      <c r="W52" s="112"/>
      <c r="X52" s="49"/>
      <c r="Y52" s="105"/>
      <c r="Z52" s="106"/>
      <c r="AA52" s="49" t="s">
        <v>108</v>
      </c>
      <c r="AB52" s="107" t="n">
        <v>20</v>
      </c>
      <c r="AC52" s="108" t="str">
        <f aca="false">IF(AB52&lt;&gt;"","n/a","")</f>
        <v>n/a</v>
      </c>
      <c r="AD52" s="109" t="n">
        <v>0.38</v>
      </c>
      <c r="AE52" s="110" t="n">
        <v>0.527</v>
      </c>
      <c r="AF52" s="116" t="n">
        <v>1.258</v>
      </c>
    </row>
    <row r="53" customFormat="false" ht="12.75" hidden="false" customHeight="false" outlineLevel="0" collapsed="false">
      <c r="A53" s="38" t="n">
        <v>97210053</v>
      </c>
      <c r="B53" s="39" t="n">
        <v>9</v>
      </c>
      <c r="C53" s="53" t="n">
        <v>20.9</v>
      </c>
      <c r="D53" s="41" t="n">
        <v>21.8</v>
      </c>
      <c r="E53" s="55" t="n">
        <v>0.9399</v>
      </c>
      <c r="F53" s="43" t="n">
        <v>0.651710358379146</v>
      </c>
      <c r="G53" s="55" t="n">
        <v>32.56</v>
      </c>
      <c r="H53" s="44" t="n">
        <v>105.1</v>
      </c>
      <c r="I53" s="92" t="s">
        <v>52</v>
      </c>
      <c r="J53" s="48" t="s">
        <v>52</v>
      </c>
      <c r="K53" s="41" t="n">
        <v>19.68</v>
      </c>
      <c r="L53" s="47" t="n">
        <v>0.8434</v>
      </c>
      <c r="M53" s="43" t="n">
        <v>0.651245</v>
      </c>
      <c r="N53" s="47" t="n">
        <v>32.6218</v>
      </c>
      <c r="O53" s="92" t="s">
        <v>52</v>
      </c>
      <c r="P53" s="48" t="e">
        <f aca="false">IF(ABS(Q53)&gt;0.1,"Large","")</f>
        <v>#VALUE!</v>
      </c>
      <c r="Q53" s="17" t="str">
        <f aca="false">IF(D53&gt;30,G53-N53,"")</f>
        <v/>
      </c>
      <c r="R53" s="38" t="str">
        <f aca="false">I53</f>
        <v>n/a</v>
      </c>
      <c r="S53" s="112" t="s">
        <v>50</v>
      </c>
      <c r="T53" s="112"/>
      <c r="U53" s="112"/>
      <c r="V53" s="112"/>
      <c r="W53" s="112"/>
      <c r="X53" s="49"/>
      <c r="Y53" s="105"/>
      <c r="Z53" s="106"/>
      <c r="AA53" s="49"/>
      <c r="AB53" s="107"/>
      <c r="AC53" s="108" t="str">
        <f aca="false">IF(AB53&lt;&gt;"","n/a","")</f>
        <v/>
      </c>
      <c r="AD53" s="109"/>
      <c r="AE53" s="110"/>
      <c r="AF53" s="116"/>
    </row>
    <row r="54" customFormat="false" ht="12.75" hidden="false" customHeight="false" outlineLevel="0" collapsed="false">
      <c r="A54" s="38" t="n">
        <v>97210053</v>
      </c>
      <c r="B54" s="39" t="n">
        <v>10</v>
      </c>
      <c r="C54" s="53" t="n">
        <v>20.8</v>
      </c>
      <c r="D54" s="41" t="n">
        <v>21.7</v>
      </c>
      <c r="E54" s="55" t="n">
        <v>0.9546</v>
      </c>
      <c r="F54" s="43" t="n">
        <v>0.651716556570899</v>
      </c>
      <c r="G54" s="55" t="n">
        <v>32.545</v>
      </c>
      <c r="H54" s="44" t="n">
        <v>114</v>
      </c>
      <c r="I54" s="92" t="s">
        <v>52</v>
      </c>
      <c r="J54" s="48" t="s">
        <v>52</v>
      </c>
      <c r="K54" s="41" t="n">
        <v>19.71</v>
      </c>
      <c r="L54" s="47" t="n">
        <v>0.9107</v>
      </c>
      <c r="M54" s="43" t="n">
        <v>0.65193</v>
      </c>
      <c r="N54" s="47" t="n">
        <v>32.5949</v>
      </c>
      <c r="O54" s="92" t="s">
        <v>52</v>
      </c>
      <c r="P54" s="48" t="e">
        <f aca="false">IF(ABS(Q54)&gt;0.1,"Large","")</f>
        <v>#VALUE!</v>
      </c>
      <c r="Q54" s="17" t="str">
        <f aca="false">IF(D54&gt;30,G54-N54,"")</f>
        <v/>
      </c>
      <c r="R54" s="38" t="str">
        <f aca="false">I54</f>
        <v>n/a</v>
      </c>
      <c r="S54" s="112" t="s">
        <v>50</v>
      </c>
      <c r="T54" s="112"/>
      <c r="U54" s="112"/>
      <c r="V54" s="112"/>
      <c r="W54" s="112"/>
      <c r="X54" s="49"/>
      <c r="Y54" s="105"/>
      <c r="Z54" s="106"/>
      <c r="AA54" s="49"/>
      <c r="AB54" s="107"/>
      <c r="AC54" s="108" t="str">
        <f aca="false">IF(AB54&lt;&gt;"","n/a","")</f>
        <v/>
      </c>
      <c r="AD54" s="109"/>
      <c r="AE54" s="110"/>
      <c r="AF54" s="116"/>
    </row>
    <row r="55" customFormat="false" ht="12.75" hidden="false" customHeight="false" outlineLevel="0" collapsed="false">
      <c r="A55" s="38" t="n">
        <v>97210053</v>
      </c>
      <c r="B55" s="39" t="n">
        <v>11</v>
      </c>
      <c r="C55" s="53" t="n">
        <v>20.8</v>
      </c>
      <c r="D55" s="41" t="n">
        <v>21.7</v>
      </c>
      <c r="E55" s="55" t="n">
        <v>0.9546</v>
      </c>
      <c r="F55" s="43" t="n">
        <v>0.651716556570899</v>
      </c>
      <c r="G55" s="55" t="n">
        <v>32.545</v>
      </c>
      <c r="H55" s="44" t="n">
        <v>114</v>
      </c>
      <c r="I55" s="92" t="s">
        <v>52</v>
      </c>
      <c r="J55" s="48" t="s">
        <v>52</v>
      </c>
      <c r="K55" s="41" t="n">
        <v>19.66</v>
      </c>
      <c r="L55" s="47" t="n">
        <v>0.9296</v>
      </c>
      <c r="M55" s="43" t="n">
        <v>0.652328</v>
      </c>
      <c r="N55" s="47" t="n">
        <v>32.5939</v>
      </c>
      <c r="O55" s="92" t="s">
        <v>52</v>
      </c>
      <c r="P55" s="48" t="e">
        <f aca="false">IF(ABS(Q55)&gt;0.1,"Large","")</f>
        <v>#VALUE!</v>
      </c>
      <c r="Q55" s="17" t="str">
        <f aca="false">IF(D55&gt;30,G55-N55,"")</f>
        <v/>
      </c>
      <c r="R55" s="38" t="str">
        <f aca="false">I55</f>
        <v>n/a</v>
      </c>
      <c r="S55" s="112" t="s">
        <v>50</v>
      </c>
      <c r="T55" s="112"/>
      <c r="U55" s="112"/>
      <c r="V55" s="112"/>
      <c r="W55" s="112"/>
      <c r="X55" s="49"/>
      <c r="Y55" s="105"/>
      <c r="Z55" s="106"/>
      <c r="AA55" s="49"/>
      <c r="AB55" s="107"/>
      <c r="AC55" s="108" t="str">
        <f aca="false">IF(AB55&lt;&gt;"","n/a","")</f>
        <v/>
      </c>
      <c r="AD55" s="109"/>
      <c r="AE55" s="110"/>
      <c r="AF55" s="116"/>
    </row>
    <row r="56" customFormat="false" ht="12.75" hidden="false" customHeight="false" outlineLevel="0" collapsed="false">
      <c r="A56" s="38" t="n">
        <v>97210053</v>
      </c>
      <c r="B56" s="39" t="n">
        <v>12</v>
      </c>
      <c r="C56" s="53" t="n">
        <v>20.5</v>
      </c>
      <c r="D56" s="41" t="n">
        <v>21.4</v>
      </c>
      <c r="E56" s="55" t="n">
        <v>1.0035</v>
      </c>
      <c r="F56" s="43" t="n">
        <v>0.652007113961372</v>
      </c>
      <c r="G56" s="55" t="n">
        <v>32.51</v>
      </c>
      <c r="H56" s="44" t="n">
        <v>130.4</v>
      </c>
      <c r="I56" s="92" t="s">
        <v>52</v>
      </c>
      <c r="J56" s="48" t="s">
        <v>52</v>
      </c>
      <c r="K56" s="41" t="n">
        <v>19.43</v>
      </c>
      <c r="L56" s="47" t="n">
        <v>0.9554</v>
      </c>
      <c r="M56" s="43" t="n">
        <v>0.652816</v>
      </c>
      <c r="N56" s="47" t="n">
        <v>32.5935</v>
      </c>
      <c r="O56" s="92" t="s">
        <v>52</v>
      </c>
      <c r="P56" s="48" t="e">
        <f aca="false">IF(ABS(Q56)&gt;0.1,"Large","")</f>
        <v>#VALUE!</v>
      </c>
      <c r="Q56" s="17" t="str">
        <f aca="false">IF(D56&gt;30,G56-N56,"")</f>
        <v/>
      </c>
      <c r="R56" s="38" t="str">
        <f aca="false">I56</f>
        <v>n/a</v>
      </c>
      <c r="S56" s="112" t="s">
        <v>50</v>
      </c>
      <c r="T56" s="112"/>
      <c r="U56" s="112"/>
      <c r="V56" s="112"/>
      <c r="W56" s="112"/>
      <c r="X56" s="49"/>
      <c r="Y56" s="105"/>
      <c r="Z56" s="106"/>
      <c r="AA56" s="49"/>
      <c r="AB56" s="107"/>
      <c r="AC56" s="108" t="str">
        <f aca="false">IF(AB56&lt;&gt;"","n/a","")</f>
        <v/>
      </c>
      <c r="AD56" s="109"/>
      <c r="AE56" s="110"/>
      <c r="AF56" s="116"/>
    </row>
    <row r="57" customFormat="false" ht="12.75" hidden="false" customHeight="false" outlineLevel="0" collapsed="false">
      <c r="A57" s="38" t="n">
        <v>97210053</v>
      </c>
      <c r="B57" s="39" t="n">
        <v>13</v>
      </c>
      <c r="C57" s="53" t="n">
        <v>15.8</v>
      </c>
      <c r="D57" s="41" t="n">
        <v>16.7</v>
      </c>
      <c r="E57" s="55" t="n">
        <v>1.4723</v>
      </c>
      <c r="F57" s="43" t="n">
        <v>0.651650697458904</v>
      </c>
      <c r="G57" s="55" t="n">
        <v>32.009</v>
      </c>
      <c r="H57" s="44" t="n">
        <v>86.6</v>
      </c>
      <c r="I57" s="92" t="s">
        <v>52</v>
      </c>
      <c r="J57" s="48" t="s">
        <v>52</v>
      </c>
      <c r="K57" s="41" t="n">
        <v>14.74</v>
      </c>
      <c r="L57" s="47" t="n">
        <v>1.4482</v>
      </c>
      <c r="M57" s="43" t="n">
        <v>0.651435</v>
      </c>
      <c r="N57" s="47" t="n">
        <v>32.0102</v>
      </c>
      <c r="O57" s="92" t="s">
        <v>52</v>
      </c>
      <c r="P57" s="48" t="e">
        <f aca="false">IF(ABS(Q57)&gt;0.1,"Large","")</f>
        <v>#VALUE!</v>
      </c>
      <c r="Q57" s="17" t="str">
        <f aca="false">IF(D57&gt;30,G57-N57,"")</f>
        <v/>
      </c>
      <c r="R57" s="38" t="str">
        <f aca="false">I57</f>
        <v>n/a</v>
      </c>
      <c r="S57" s="112" t="s">
        <v>50</v>
      </c>
      <c r="T57" s="112"/>
      <c r="U57" s="112"/>
      <c r="V57" s="112"/>
      <c r="W57" s="112"/>
      <c r="X57" s="49"/>
      <c r="Y57" s="105"/>
      <c r="Z57" s="106"/>
      <c r="AA57" s="49" t="s">
        <v>109</v>
      </c>
      <c r="AB57" s="107" t="n">
        <v>15</v>
      </c>
      <c r="AC57" s="108" t="str">
        <f aca="false">IF(AB57&lt;&gt;"","n/a","")</f>
        <v>n/a</v>
      </c>
      <c r="AD57" s="109" t="n">
        <v>0.225</v>
      </c>
      <c r="AE57" s="110" t="n">
        <v>0.39</v>
      </c>
      <c r="AF57" s="116" t="n">
        <v>0.563</v>
      </c>
    </row>
    <row r="58" customFormat="false" ht="12.75" hidden="false" customHeight="false" outlineLevel="0" collapsed="false">
      <c r="A58" s="38" t="n">
        <v>97210053</v>
      </c>
      <c r="B58" s="39" t="n">
        <v>14</v>
      </c>
      <c r="C58" s="53" t="n">
        <v>15.9</v>
      </c>
      <c r="D58" s="41" t="n">
        <v>16.8</v>
      </c>
      <c r="E58" s="55" t="n">
        <v>1.4723</v>
      </c>
      <c r="F58" s="43" t="n">
        <v>0.651651715600898</v>
      </c>
      <c r="G58" s="55" t="n">
        <v>32.009</v>
      </c>
      <c r="H58" s="44" t="n">
        <v>86.6</v>
      </c>
      <c r="I58" s="92" t="s">
        <v>52</v>
      </c>
      <c r="J58" s="48" t="s">
        <v>52</v>
      </c>
      <c r="K58" s="41" t="n">
        <v>14.79</v>
      </c>
      <c r="L58" s="47" t="n">
        <v>1.4422</v>
      </c>
      <c r="M58" s="43" t="n">
        <v>0.651488</v>
      </c>
      <c r="N58" s="47" t="n">
        <v>32.0204</v>
      </c>
      <c r="O58" s="92" t="s">
        <v>52</v>
      </c>
      <c r="P58" s="48" t="e">
        <f aca="false">IF(ABS(Q58)&gt;0.1,"Large","")</f>
        <v>#VALUE!</v>
      </c>
      <c r="Q58" s="17" t="str">
        <f aca="false">IF(D58&gt;30,G58-N58,"")</f>
        <v/>
      </c>
      <c r="R58" s="38" t="str">
        <f aca="false">I58</f>
        <v>n/a</v>
      </c>
      <c r="S58" s="112" t="s">
        <v>50</v>
      </c>
      <c r="T58" s="112"/>
      <c r="U58" s="112"/>
      <c r="V58" s="112"/>
      <c r="W58" s="112"/>
      <c r="X58" s="49"/>
      <c r="Y58" s="105"/>
      <c r="Z58" s="106"/>
      <c r="AA58" s="49"/>
      <c r="AB58" s="107"/>
      <c r="AC58" s="108" t="str">
        <f aca="false">IF(AB58&lt;&gt;"","n/a","")</f>
        <v/>
      </c>
      <c r="AD58" s="109"/>
      <c r="AE58" s="110"/>
      <c r="AF58" s="116"/>
    </row>
    <row r="59" customFormat="false" ht="12.75" hidden="false" customHeight="false" outlineLevel="0" collapsed="false">
      <c r="A59" s="38" t="n">
        <v>97210053</v>
      </c>
      <c r="B59" s="39" t="n">
        <v>15</v>
      </c>
      <c r="C59" s="53" t="n">
        <v>15.8</v>
      </c>
      <c r="D59" s="41" t="n">
        <v>16.7</v>
      </c>
      <c r="E59" s="55" t="n">
        <v>1.4723</v>
      </c>
      <c r="F59" s="43" t="n">
        <v>0.651650697458904</v>
      </c>
      <c r="G59" s="55" t="n">
        <v>32.009</v>
      </c>
      <c r="H59" s="44" t="n">
        <v>86.6</v>
      </c>
      <c r="I59" s="92" t="s">
        <v>52</v>
      </c>
      <c r="J59" s="48" t="s">
        <v>52</v>
      </c>
      <c r="K59" s="41" t="n">
        <v>14.73</v>
      </c>
      <c r="L59" s="47" t="n">
        <v>1.5657</v>
      </c>
      <c r="M59" s="43" t="n">
        <v>0.650161</v>
      </c>
      <c r="N59" s="47" t="n">
        <v>31.8242</v>
      </c>
      <c r="O59" s="92" t="s">
        <v>52</v>
      </c>
      <c r="P59" s="48" t="e">
        <f aca="false">IF(ABS(Q59)&gt;0.1,"Large","")</f>
        <v>#VALUE!</v>
      </c>
      <c r="Q59" s="17" t="str">
        <f aca="false">IF(D59&gt;30,G59-N59,"")</f>
        <v/>
      </c>
      <c r="R59" s="38" t="str">
        <f aca="false">I59</f>
        <v>n/a</v>
      </c>
      <c r="S59" s="112" t="s">
        <v>50</v>
      </c>
      <c r="T59" s="112"/>
      <c r="U59" s="112"/>
      <c r="V59" s="112"/>
      <c r="W59" s="112"/>
      <c r="X59" s="49"/>
      <c r="Y59" s="105"/>
      <c r="Z59" s="106"/>
      <c r="AA59" s="49"/>
      <c r="AB59" s="107"/>
      <c r="AC59" s="108" t="str">
        <f aca="false">IF(AB59&lt;&gt;"","n/a","")</f>
        <v/>
      </c>
      <c r="AD59" s="109"/>
      <c r="AE59" s="110"/>
      <c r="AF59" s="116"/>
    </row>
    <row r="60" customFormat="false" ht="12.75" hidden="false" customHeight="false" outlineLevel="0" collapsed="false">
      <c r="A60" s="38" t="n">
        <v>97210053</v>
      </c>
      <c r="B60" s="39" t="n">
        <v>16</v>
      </c>
      <c r="C60" s="53" t="n">
        <v>15.8</v>
      </c>
      <c r="D60" s="41" t="n">
        <v>16.7</v>
      </c>
      <c r="E60" s="55" t="n">
        <v>1.4723</v>
      </c>
      <c r="F60" s="43" t="n">
        <v>0.651650697458904</v>
      </c>
      <c r="G60" s="55" t="n">
        <v>32.009</v>
      </c>
      <c r="H60" s="44" t="n">
        <v>86.6</v>
      </c>
      <c r="I60" s="92" t="s">
        <v>52</v>
      </c>
      <c r="J60" s="48" t="s">
        <v>52</v>
      </c>
      <c r="K60" s="41" t="n">
        <v>14.73</v>
      </c>
      <c r="L60" s="47" t="n">
        <v>1.4546</v>
      </c>
      <c r="M60" s="43" t="n">
        <v>0.651609</v>
      </c>
      <c r="N60" s="47" t="n">
        <v>32.0009</v>
      </c>
      <c r="O60" s="92" t="s">
        <v>52</v>
      </c>
      <c r="P60" s="48" t="e">
        <f aca="false">IF(ABS(Q60)&gt;0.1,"Large","")</f>
        <v>#VALUE!</v>
      </c>
      <c r="Q60" s="17" t="str">
        <f aca="false">IF(D60&gt;30,G60-N60,"")</f>
        <v/>
      </c>
      <c r="R60" s="38" t="str">
        <f aca="false">I60</f>
        <v>n/a</v>
      </c>
      <c r="S60" s="112" t="s">
        <v>50</v>
      </c>
      <c r="T60" s="112"/>
      <c r="U60" s="112"/>
      <c r="V60" s="112"/>
      <c r="W60" s="112"/>
      <c r="X60" s="49"/>
      <c r="Y60" s="105"/>
      <c r="Z60" s="106"/>
      <c r="AA60" s="49"/>
      <c r="AB60" s="107"/>
      <c r="AC60" s="108" t="str">
        <f aca="false">IF(AB60&lt;&gt;"","n/a","")</f>
        <v/>
      </c>
      <c r="AD60" s="109"/>
      <c r="AE60" s="110"/>
      <c r="AF60" s="116"/>
    </row>
    <row r="61" customFormat="false" ht="12.75" hidden="false" customHeight="false" outlineLevel="0" collapsed="false">
      <c r="A61" s="38" t="n">
        <v>97210053</v>
      </c>
      <c r="B61" s="39" t="n">
        <v>17</v>
      </c>
      <c r="C61" s="53" t="n">
        <v>15.9</v>
      </c>
      <c r="D61" s="41" t="n">
        <v>16.8</v>
      </c>
      <c r="E61" s="55" t="n">
        <v>1.4723</v>
      </c>
      <c r="F61" s="43" t="n">
        <v>0.651651715600898</v>
      </c>
      <c r="G61" s="55" t="n">
        <v>32.009</v>
      </c>
      <c r="H61" s="44" t="n">
        <v>86.6</v>
      </c>
      <c r="I61" s="92" t="s">
        <v>52</v>
      </c>
      <c r="J61" s="48" t="s">
        <v>52</v>
      </c>
      <c r="K61" s="41" t="n">
        <v>14.79</v>
      </c>
      <c r="L61" s="47" t="n">
        <v>1.4168</v>
      </c>
      <c r="M61" s="43" t="n">
        <v>0.652184</v>
      </c>
      <c r="N61" s="47" t="n">
        <v>32.0837</v>
      </c>
      <c r="O61" s="92" t="s">
        <v>52</v>
      </c>
      <c r="P61" s="48" t="e">
        <f aca="false">IF(ABS(Q61)&gt;0.1,"Large","")</f>
        <v>#VALUE!</v>
      </c>
      <c r="Q61" s="17" t="str">
        <f aca="false">IF(D61&gt;30,G61-N61,"")</f>
        <v/>
      </c>
      <c r="R61" s="38" t="str">
        <f aca="false">I61</f>
        <v>n/a</v>
      </c>
      <c r="S61" s="112" t="s">
        <v>50</v>
      </c>
      <c r="T61" s="112"/>
      <c r="U61" s="112"/>
      <c r="V61" s="112"/>
      <c r="W61" s="112"/>
      <c r="X61" s="49"/>
      <c r="Y61" s="105"/>
      <c r="Z61" s="106"/>
      <c r="AA61" s="49"/>
      <c r="AB61" s="107"/>
      <c r="AC61" s="108" t="str">
        <f aca="false">IF(AB61&lt;&gt;"","n/a","")</f>
        <v/>
      </c>
      <c r="AD61" s="109"/>
      <c r="AE61" s="110"/>
      <c r="AF61" s="116"/>
    </row>
    <row r="62" customFormat="false" ht="12.75" hidden="false" customHeight="false" outlineLevel="0" collapsed="false">
      <c r="A62" s="38" t="n">
        <v>97210053</v>
      </c>
      <c r="B62" s="39" t="n">
        <v>18</v>
      </c>
      <c r="C62" s="53" t="n">
        <v>10.1</v>
      </c>
      <c r="D62" s="41" t="n">
        <v>11</v>
      </c>
      <c r="E62" s="55" t="n">
        <v>1.7815</v>
      </c>
      <c r="F62" s="43" t="n">
        <v>0.648742342931546</v>
      </c>
      <c r="G62" s="55" t="n">
        <v>31.543</v>
      </c>
      <c r="H62" s="44" t="n">
        <v>18.1</v>
      </c>
      <c r="I62" s="92" t="s">
        <v>52</v>
      </c>
      <c r="J62" s="48" t="s">
        <v>52</v>
      </c>
      <c r="K62" s="41" t="n">
        <v>9.06</v>
      </c>
      <c r="L62" s="47" t="n">
        <v>1.6753</v>
      </c>
      <c r="M62" s="43" t="n">
        <v>0.649143</v>
      </c>
      <c r="N62" s="47" t="n">
        <v>31.6536</v>
      </c>
      <c r="O62" s="92" t="s">
        <v>52</v>
      </c>
      <c r="P62" s="48" t="e">
        <f aca="false">IF(ABS(Q62)&gt;0.1,"Large","")</f>
        <v>#VALUE!</v>
      </c>
      <c r="Q62" s="17" t="str">
        <f aca="false">IF(D62&gt;30,G62-N62,"")</f>
        <v/>
      </c>
      <c r="R62" s="38" t="str">
        <f aca="false">I62</f>
        <v>n/a</v>
      </c>
      <c r="S62" s="112" t="s">
        <v>50</v>
      </c>
      <c r="T62" s="112"/>
      <c r="U62" s="112"/>
      <c r="V62" s="112"/>
      <c r="W62" s="112"/>
      <c r="X62" s="49"/>
      <c r="Y62" s="105"/>
      <c r="Z62" s="106"/>
      <c r="AA62" s="49" t="s">
        <v>110</v>
      </c>
      <c r="AB62" s="107" t="n">
        <v>10</v>
      </c>
      <c r="AC62" s="108" t="str">
        <f aca="false">IF(AB62&lt;&gt;"","n/a","")</f>
        <v>n/a</v>
      </c>
      <c r="AD62" s="109" t="n">
        <v>0.056</v>
      </c>
      <c r="AE62" s="110" t="n">
        <v>0.377</v>
      </c>
      <c r="AF62" s="116" t="n">
        <v>1.134</v>
      </c>
    </row>
    <row r="63" customFormat="false" ht="12.75" hidden="false" customHeight="false" outlineLevel="0" collapsed="false">
      <c r="A63" s="38" t="n">
        <v>97210053</v>
      </c>
      <c r="B63" s="39" t="n">
        <v>19</v>
      </c>
      <c r="C63" s="53" t="n">
        <v>10.2</v>
      </c>
      <c r="D63" s="41" t="n">
        <v>11.1</v>
      </c>
      <c r="E63" s="55" t="n">
        <v>1.7811</v>
      </c>
      <c r="F63" s="43" t="n">
        <v>0.648754543425758</v>
      </c>
      <c r="G63" s="55" t="n">
        <v>31.544</v>
      </c>
      <c r="H63" s="44" t="n">
        <v>19.9</v>
      </c>
      <c r="I63" s="92" t="s">
        <v>52</v>
      </c>
      <c r="J63" s="48" t="s">
        <v>52</v>
      </c>
      <c r="K63" s="41" t="n">
        <v>9.02</v>
      </c>
      <c r="L63" s="47" t="n">
        <v>1.7021</v>
      </c>
      <c r="M63" s="43" t="n">
        <v>0.648995</v>
      </c>
      <c r="N63" s="47" t="n">
        <v>31.6114</v>
      </c>
      <c r="O63" s="92" t="s">
        <v>52</v>
      </c>
      <c r="P63" s="48" t="e">
        <f aca="false">IF(ABS(Q63)&gt;0.1,"Large","")</f>
        <v>#VALUE!</v>
      </c>
      <c r="Q63" s="17" t="str">
        <f aca="false">IF(D63&gt;30,G63-N63,"")</f>
        <v/>
      </c>
      <c r="R63" s="38" t="str">
        <f aca="false">I63</f>
        <v>n/a</v>
      </c>
      <c r="S63" s="112" t="s">
        <v>50</v>
      </c>
      <c r="T63" s="112"/>
      <c r="U63" s="112"/>
      <c r="V63" s="112"/>
      <c r="W63" s="112"/>
      <c r="X63" s="49"/>
      <c r="Y63" s="105"/>
      <c r="Z63" s="106"/>
      <c r="AA63" s="49"/>
      <c r="AB63" s="107"/>
      <c r="AC63" s="108" t="str">
        <f aca="false">IF(AB63&lt;&gt;"","n/a","")</f>
        <v/>
      </c>
      <c r="AD63" s="109"/>
      <c r="AE63" s="110"/>
      <c r="AF63" s="116"/>
    </row>
    <row r="64" customFormat="false" ht="12.75" hidden="false" customHeight="false" outlineLevel="0" collapsed="false">
      <c r="A64" s="38" t="n">
        <v>97210053</v>
      </c>
      <c r="B64" s="39" t="n">
        <v>20</v>
      </c>
      <c r="C64" s="53" t="n">
        <v>10</v>
      </c>
      <c r="D64" s="41" t="n">
        <v>10.9</v>
      </c>
      <c r="E64" s="55" t="n">
        <v>1.7823</v>
      </c>
      <c r="F64" s="43" t="n">
        <v>0.648718947711267</v>
      </c>
      <c r="G64" s="55" t="n">
        <v>31.541</v>
      </c>
      <c r="H64" s="44" t="n">
        <v>16.5</v>
      </c>
      <c r="I64" s="92" t="s">
        <v>52</v>
      </c>
      <c r="J64" s="48" t="s">
        <v>52</v>
      </c>
      <c r="K64" s="41" t="n">
        <v>9</v>
      </c>
      <c r="L64" s="47" t="n">
        <v>1.6931</v>
      </c>
      <c r="M64" s="43" t="n">
        <v>0.649267</v>
      </c>
      <c r="N64" s="47" t="n">
        <v>31.6469</v>
      </c>
      <c r="O64" s="92" t="s">
        <v>52</v>
      </c>
      <c r="P64" s="48" t="e">
        <f aca="false">IF(ABS(Q64)&gt;0.1,"Large","")</f>
        <v>#VALUE!</v>
      </c>
      <c r="Q64" s="17" t="str">
        <f aca="false">IF(D64&gt;30,G64-N64,"")</f>
        <v/>
      </c>
      <c r="R64" s="38" t="str">
        <f aca="false">I64</f>
        <v>n/a</v>
      </c>
      <c r="S64" s="112" t="s">
        <v>50</v>
      </c>
      <c r="T64" s="112"/>
      <c r="U64" s="112"/>
      <c r="V64" s="112"/>
      <c r="W64" s="112"/>
      <c r="X64" s="49"/>
      <c r="Y64" s="105"/>
      <c r="Z64" s="106"/>
      <c r="AA64" s="49"/>
      <c r="AB64" s="107"/>
      <c r="AC64" s="108" t="str">
        <f aca="false">IF(AB64&lt;&gt;"","n/a","")</f>
        <v/>
      </c>
      <c r="AD64" s="109"/>
      <c r="AE64" s="110"/>
      <c r="AF64" s="116"/>
    </row>
    <row r="65" customFormat="false" ht="12.75" hidden="false" customHeight="false" outlineLevel="0" collapsed="false">
      <c r="A65" s="38" t="n">
        <v>97210053</v>
      </c>
      <c r="B65" s="39" t="n">
        <v>21</v>
      </c>
      <c r="C65" s="53" t="n">
        <v>9.9</v>
      </c>
      <c r="D65" s="41" t="n">
        <v>10.8</v>
      </c>
      <c r="E65" s="55" t="n">
        <v>1.7823</v>
      </c>
      <c r="F65" s="43" t="n">
        <v>0.648717940688522</v>
      </c>
      <c r="G65" s="55" t="n">
        <v>31.541</v>
      </c>
      <c r="H65" s="44" t="n">
        <v>16.5</v>
      </c>
      <c r="I65" s="92" t="s">
        <v>52</v>
      </c>
      <c r="J65" s="48" t="s">
        <v>52</v>
      </c>
      <c r="K65" s="41" t="n">
        <v>8.86</v>
      </c>
      <c r="L65" s="47" t="n">
        <v>1.6826</v>
      </c>
      <c r="M65" s="43" t="n">
        <v>0.649295</v>
      </c>
      <c r="N65" s="47" t="n">
        <v>31.6557</v>
      </c>
      <c r="O65" s="92" t="s">
        <v>52</v>
      </c>
      <c r="P65" s="48" t="e">
        <f aca="false">IF(ABS(Q65)&gt;0.1,"Large","")</f>
        <v>#VALUE!</v>
      </c>
      <c r="Q65" s="17" t="str">
        <f aca="false">IF(D65&gt;30,G65-N65,"")</f>
        <v/>
      </c>
      <c r="R65" s="38" t="str">
        <f aca="false">I65</f>
        <v>n/a</v>
      </c>
      <c r="S65" s="112" t="s">
        <v>50</v>
      </c>
      <c r="T65" s="112"/>
      <c r="U65" s="112"/>
      <c r="V65" s="112"/>
      <c r="W65" s="112"/>
      <c r="X65" s="49"/>
      <c r="Y65" s="105"/>
      <c r="Z65" s="106"/>
      <c r="AA65" s="49"/>
      <c r="AB65" s="107"/>
      <c r="AC65" s="108" t="str">
        <f aca="false">IF(AB65&lt;&gt;"","n/a","")</f>
        <v/>
      </c>
      <c r="AD65" s="109"/>
      <c r="AE65" s="110"/>
      <c r="AF65" s="116"/>
    </row>
    <row r="66" customFormat="false" ht="12.75" hidden="false" customHeight="false" outlineLevel="0" collapsed="false">
      <c r="A66" s="38" t="n">
        <v>97210053</v>
      </c>
      <c r="B66" s="39" t="n">
        <v>22</v>
      </c>
      <c r="C66" s="53" t="n">
        <v>5.7</v>
      </c>
      <c r="D66" s="41" t="n">
        <v>6.6</v>
      </c>
      <c r="E66" s="55" t="n">
        <v>1.822</v>
      </c>
      <c r="F66" s="43" t="n">
        <v>0.646763393708451</v>
      </c>
      <c r="G66" s="55" t="n">
        <v>31.399</v>
      </c>
      <c r="H66" s="44" t="n">
        <v>112.9</v>
      </c>
      <c r="I66" s="92" t="s">
        <v>52</v>
      </c>
      <c r="J66" s="48" t="s">
        <v>52</v>
      </c>
      <c r="K66" s="41" t="n">
        <v>4.47</v>
      </c>
      <c r="L66" s="47" t="n">
        <v>1.8136</v>
      </c>
      <c r="M66" s="43" t="n">
        <v>0.648496</v>
      </c>
      <c r="N66" s="47" t="n">
        <v>31.4771</v>
      </c>
      <c r="O66" s="92" t="s">
        <v>52</v>
      </c>
      <c r="P66" s="48" t="e">
        <f aca="false">IF(ABS(Q66)&gt;0.1,"Large","")</f>
        <v>#VALUE!</v>
      </c>
      <c r="Q66" s="17" t="str">
        <f aca="false">IF(D66&gt;30,G66-N66,"")</f>
        <v/>
      </c>
      <c r="R66" s="38" t="str">
        <f aca="false">I66</f>
        <v>n/a</v>
      </c>
      <c r="S66" s="112" t="s">
        <v>50</v>
      </c>
      <c r="T66" s="112"/>
      <c r="U66" s="112"/>
      <c r="V66" s="112"/>
      <c r="W66" s="112"/>
      <c r="X66" s="49"/>
      <c r="Y66" s="105"/>
      <c r="Z66" s="106"/>
      <c r="AA66" s="49" t="s">
        <v>111</v>
      </c>
      <c r="AB66" s="107" t="n">
        <v>5</v>
      </c>
      <c r="AC66" s="108" t="str">
        <f aca="false">IF(AB66&lt;&gt;"","n/a","")</f>
        <v>n/a</v>
      </c>
      <c r="AD66" s="109" t="s">
        <v>89</v>
      </c>
      <c r="AE66" s="110" t="n">
        <v>0.456</v>
      </c>
      <c r="AF66" s="116" t="n">
        <v>2.102</v>
      </c>
    </row>
    <row r="67" customFormat="false" ht="12.75" hidden="false" customHeight="false" outlineLevel="0" collapsed="false">
      <c r="A67" s="38" t="n">
        <v>97210053</v>
      </c>
      <c r="B67" s="39" t="n">
        <v>23</v>
      </c>
      <c r="C67" s="53" t="n">
        <v>2.2</v>
      </c>
      <c r="D67" s="41" t="n">
        <v>3.1</v>
      </c>
      <c r="E67" s="55" t="n">
        <v>1.8039</v>
      </c>
      <c r="F67" s="43" t="n">
        <v>0.644466912912678</v>
      </c>
      <c r="G67" s="55" t="n">
        <v>31.296</v>
      </c>
      <c r="H67" s="44" t="n">
        <v>5.5</v>
      </c>
      <c r="I67" s="92" t="s">
        <v>52</v>
      </c>
      <c r="J67" s="48" t="s">
        <v>52</v>
      </c>
      <c r="K67" s="41" t="n">
        <v>1.09</v>
      </c>
      <c r="L67" s="47" t="n">
        <v>2</v>
      </c>
      <c r="M67" s="43" t="n">
        <v>0.650308</v>
      </c>
      <c r="N67" s="47" t="n">
        <v>31.3938</v>
      </c>
      <c r="O67" s="92" t="s">
        <v>52</v>
      </c>
      <c r="P67" s="48" t="e">
        <f aca="false">IF(ABS(Q67)&gt;0.1,"Large","")</f>
        <v>#VALUE!</v>
      </c>
      <c r="Q67" s="17" t="str">
        <f aca="false">IF(D67&gt;30,G67-N67,"")</f>
        <v/>
      </c>
      <c r="R67" s="38" t="str">
        <f aca="false">I67</f>
        <v>n/a</v>
      </c>
      <c r="S67" s="112" t="s">
        <v>50</v>
      </c>
      <c r="T67" s="112"/>
      <c r="U67" s="112"/>
      <c r="V67" s="112"/>
      <c r="W67" s="112"/>
      <c r="X67" s="49"/>
      <c r="Y67" s="105"/>
      <c r="Z67" s="106"/>
      <c r="AA67" s="49" t="s">
        <v>112</v>
      </c>
      <c r="AB67" s="107" t="n">
        <v>0</v>
      </c>
      <c r="AC67" s="108" t="str">
        <f aca="false">IF(AB67&lt;&gt;"","n/a","")</f>
        <v>n/a</v>
      </c>
      <c r="AD67" s="109" t="n">
        <v>0.157</v>
      </c>
      <c r="AE67" s="110" t="n">
        <v>0.381</v>
      </c>
      <c r="AF67" s="116" t="n">
        <v>0.638</v>
      </c>
    </row>
    <row r="68" customFormat="false" ht="12.75" hidden="false" customHeight="false" outlineLevel="0" collapsed="false">
      <c r="A68" s="38" t="n">
        <v>97210054</v>
      </c>
      <c r="B68" s="39" t="n">
        <v>1</v>
      </c>
      <c r="C68" s="53" t="n">
        <v>569</v>
      </c>
      <c r="D68" s="41" t="n">
        <v>569.9</v>
      </c>
      <c r="E68" s="55" t="n">
        <v>0.2368</v>
      </c>
      <c r="F68" s="43" t="n">
        <v>0.67510254072361</v>
      </c>
      <c r="G68" s="55" t="n">
        <v>34.305</v>
      </c>
      <c r="H68" s="44" t="n">
        <v>1</v>
      </c>
      <c r="I68" s="92" t="s">
        <v>52</v>
      </c>
      <c r="J68" s="48" t="s">
        <v>52</v>
      </c>
      <c r="K68" s="41" t="n">
        <v>567.83</v>
      </c>
      <c r="L68" s="47" t="n">
        <v>0.2181</v>
      </c>
      <c r="M68" s="43" t="n">
        <v>0.67507</v>
      </c>
      <c r="N68" s="47" t="n">
        <v>34.3039</v>
      </c>
      <c r="O68" s="92" t="s">
        <v>52</v>
      </c>
      <c r="P68" s="48" t="str">
        <f aca="false">IF(ABS(Q68)&gt;0.1,"Large","")</f>
        <v/>
      </c>
      <c r="Q68" s="17" t="n">
        <f aca="false">IF(D68&gt;30,G68-N68,"")</f>
        <v>0.00110000000000099</v>
      </c>
      <c r="R68" s="38" t="str">
        <f aca="false">I68</f>
        <v>n/a</v>
      </c>
      <c r="S68" s="112" t="s">
        <v>113</v>
      </c>
      <c r="T68" s="39" t="n">
        <v>76</v>
      </c>
      <c r="U68" s="113" t="n">
        <v>59.76</v>
      </c>
      <c r="V68" s="39" t="n">
        <v>72</v>
      </c>
      <c r="W68" s="113" t="n">
        <v>24.33</v>
      </c>
      <c r="X68" s="114" t="n">
        <v>581</v>
      </c>
      <c r="Y68" s="105" t="n">
        <v>35663</v>
      </c>
      <c r="Z68" s="106" t="n">
        <v>0.0319444444444445</v>
      </c>
      <c r="AA68" s="49" t="s">
        <v>114</v>
      </c>
      <c r="AB68" s="107" t="n">
        <v>563</v>
      </c>
      <c r="AC68" s="108" t="str">
        <f aca="false">IF(AB68&lt;&gt;"","n/a","")</f>
        <v>n/a</v>
      </c>
      <c r="AD68" s="109" t="n">
        <v>16.974</v>
      </c>
      <c r="AE68" s="110" t="n">
        <v>1.267</v>
      </c>
      <c r="AF68" s="111" t="n">
        <v>26.794</v>
      </c>
    </row>
    <row r="69" customFormat="false" ht="12.75" hidden="false" customHeight="false" outlineLevel="0" collapsed="false">
      <c r="A69" s="38" t="n">
        <v>97210054</v>
      </c>
      <c r="B69" s="39" t="n">
        <v>2</v>
      </c>
      <c r="C69" s="53" t="n">
        <v>303.7</v>
      </c>
      <c r="D69" s="41" t="n">
        <v>304.6</v>
      </c>
      <c r="E69" s="55" t="n">
        <v>0.1332</v>
      </c>
      <c r="F69" s="43" t="n">
        <v>0.666966591397208</v>
      </c>
      <c r="G69" s="55" t="n">
        <v>34.117</v>
      </c>
      <c r="H69" s="44" t="n">
        <v>0.8</v>
      </c>
      <c r="I69" s="92" t="s">
        <v>52</v>
      </c>
      <c r="J69" s="48" t="s">
        <v>52</v>
      </c>
      <c r="K69" s="41" t="n">
        <v>302.42</v>
      </c>
      <c r="L69" s="47" t="n">
        <v>0.0919</v>
      </c>
      <c r="M69" s="43" t="n">
        <v>0.666152</v>
      </c>
      <c r="N69" s="47" t="n">
        <v>34.101</v>
      </c>
      <c r="O69" s="92" t="s">
        <v>52</v>
      </c>
      <c r="P69" s="48" t="str">
        <f aca="false">IF(ABS(Q69)&gt;0.1,"Large","")</f>
        <v/>
      </c>
      <c r="Q69" s="17" t="n">
        <f aca="false">IF(D69&gt;30,G69-N69,"")</f>
        <v>0.0159999999999982</v>
      </c>
      <c r="R69" s="38" t="str">
        <f aca="false">I69</f>
        <v>n/a</v>
      </c>
      <c r="S69" s="112" t="s">
        <v>113</v>
      </c>
      <c r="T69" s="112"/>
      <c r="U69" s="112"/>
      <c r="V69" s="112"/>
      <c r="W69" s="112"/>
      <c r="X69" s="49"/>
      <c r="Y69" s="105"/>
      <c r="Z69" s="106"/>
      <c r="AA69" s="49" t="s">
        <v>115</v>
      </c>
      <c r="AB69" s="107" t="n">
        <v>300</v>
      </c>
      <c r="AC69" s="108" t="str">
        <f aca="false">IF(AB69&lt;&gt;"","n/a","")</f>
        <v>n/a</v>
      </c>
      <c r="AD69" s="109" t="n">
        <v>16.903</v>
      </c>
      <c r="AE69" s="110" t="n">
        <v>0.984</v>
      </c>
      <c r="AF69" s="111" t="n">
        <v>20.291</v>
      </c>
    </row>
    <row r="70" customFormat="false" ht="12.75" hidden="false" customHeight="false" outlineLevel="0" collapsed="false">
      <c r="A70" s="38" t="n">
        <v>97210054</v>
      </c>
      <c r="B70" s="39" t="n">
        <v>3</v>
      </c>
      <c r="C70" s="53" t="n">
        <v>102.4</v>
      </c>
      <c r="D70" s="41" t="n">
        <v>103.3</v>
      </c>
      <c r="E70" s="55" t="n">
        <v>-1.3768</v>
      </c>
      <c r="F70" s="43" t="n">
        <v>0.624769880041439</v>
      </c>
      <c r="G70" s="55" t="n">
        <v>33.487</v>
      </c>
      <c r="H70" s="44" t="n">
        <v>5.4</v>
      </c>
      <c r="I70" s="92" t="s">
        <v>52</v>
      </c>
      <c r="J70" s="48" t="s">
        <v>52</v>
      </c>
      <c r="K70" s="41" t="n">
        <v>101.01</v>
      </c>
      <c r="L70" s="47" t="n">
        <v>-1.2888</v>
      </c>
      <c r="M70" s="43" t="n">
        <v>0.626707</v>
      </c>
      <c r="N70" s="47" t="n">
        <v>33.5038</v>
      </c>
      <c r="O70" s="92" t="s">
        <v>52</v>
      </c>
      <c r="P70" s="48" t="str">
        <f aca="false">IF(ABS(Q70)&gt;0.1,"Large","")</f>
        <v/>
      </c>
      <c r="Q70" s="17" t="n">
        <f aca="false">IF(D70&gt;30,G70-N70,"")</f>
        <v>-0.0167999999999964</v>
      </c>
      <c r="R70" s="38" t="str">
        <f aca="false">I70</f>
        <v>n/a</v>
      </c>
      <c r="S70" s="112" t="s">
        <v>113</v>
      </c>
      <c r="T70" s="112"/>
      <c r="U70" s="112"/>
      <c r="V70" s="112"/>
      <c r="W70" s="112"/>
      <c r="X70" s="49"/>
      <c r="Y70" s="105"/>
      <c r="Z70" s="106"/>
      <c r="AA70" s="49" t="s">
        <v>116</v>
      </c>
      <c r="AB70" s="107" t="n">
        <v>100</v>
      </c>
      <c r="AC70" s="108" t="str">
        <f aca="false">IF(AB70&lt;&gt;"","n/a","")</f>
        <v>n/a</v>
      </c>
      <c r="AD70" s="109" t="n">
        <v>13.067</v>
      </c>
      <c r="AE70" s="110" t="n">
        <v>0.996</v>
      </c>
      <c r="AF70" s="111" t="n">
        <v>14.66</v>
      </c>
    </row>
    <row r="71" customFormat="false" ht="12.75" hidden="false" customHeight="false" outlineLevel="0" collapsed="false">
      <c r="A71" s="38" t="n">
        <v>97210054</v>
      </c>
      <c r="B71" s="39" t="n">
        <v>4</v>
      </c>
      <c r="C71" s="53" t="n">
        <v>50.7</v>
      </c>
      <c r="D71" s="41" t="n">
        <v>51.6</v>
      </c>
      <c r="E71" s="55" t="n">
        <v>-0.7626</v>
      </c>
      <c r="F71" s="43" t="n">
        <v>0.628881005005812</v>
      </c>
      <c r="G71" s="55" t="n">
        <v>33.078</v>
      </c>
      <c r="H71" s="44" t="n">
        <v>10.9</v>
      </c>
      <c r="I71" s="92" t="s">
        <v>52</v>
      </c>
      <c r="J71" s="48" t="s">
        <v>52</v>
      </c>
      <c r="K71" s="41" t="n">
        <v>49.31</v>
      </c>
      <c r="L71" s="47" t="n">
        <v>-0.427</v>
      </c>
      <c r="M71" s="43" t="n">
        <v>0.633713</v>
      </c>
      <c r="N71" s="47" t="n">
        <v>32.9844</v>
      </c>
      <c r="O71" s="92" t="s">
        <v>52</v>
      </c>
      <c r="P71" s="48" t="str">
        <f aca="false">IF(ABS(Q71)&gt;0.1,"Large","")</f>
        <v/>
      </c>
      <c r="Q71" s="17" t="n">
        <f aca="false">IF(D71&gt;30,G71-N71,"")</f>
        <v>0.0936000000000021</v>
      </c>
      <c r="R71" s="38" t="str">
        <f aca="false">I71</f>
        <v>n/a</v>
      </c>
      <c r="S71" s="112" t="s">
        <v>113</v>
      </c>
      <c r="T71" s="112"/>
      <c r="U71" s="112"/>
      <c r="V71" s="112"/>
      <c r="W71" s="112"/>
      <c r="X71" s="49"/>
      <c r="Y71" s="105"/>
      <c r="Z71" s="106"/>
      <c r="AA71" s="49" t="s">
        <v>117</v>
      </c>
      <c r="AB71" s="107" t="n">
        <v>50</v>
      </c>
      <c r="AC71" s="108" t="str">
        <f aca="false">IF(AB71&lt;&gt;"","n/a","")</f>
        <v>n/a</v>
      </c>
      <c r="AD71" s="109" t="n">
        <v>1.59</v>
      </c>
      <c r="AE71" s="110" t="n">
        <v>0.612</v>
      </c>
      <c r="AF71" s="111" t="n">
        <v>1.847</v>
      </c>
    </row>
    <row r="72" customFormat="false" ht="12.75" hidden="false" customHeight="false" outlineLevel="0" collapsed="false">
      <c r="A72" s="38" t="n">
        <v>97210054</v>
      </c>
      <c r="B72" s="39" t="n">
        <v>5</v>
      </c>
      <c r="C72" s="53" t="n">
        <v>40.8</v>
      </c>
      <c r="D72" s="41" t="n">
        <v>41.7</v>
      </c>
      <c r="E72" s="55" t="n">
        <v>-0.1608</v>
      </c>
      <c r="F72" s="43" t="n">
        <v>0.636025930371269</v>
      </c>
      <c r="G72" s="55" t="n">
        <v>32.84</v>
      </c>
      <c r="H72" s="44" t="n">
        <v>24.8</v>
      </c>
      <c r="I72" s="92" t="s">
        <v>52</v>
      </c>
      <c r="J72" s="48" t="s">
        <v>52</v>
      </c>
      <c r="K72" s="41" t="n">
        <v>39.58</v>
      </c>
      <c r="L72" s="47" t="n">
        <v>0.3605</v>
      </c>
      <c r="M72" s="43" t="n">
        <v>0.64174</v>
      </c>
      <c r="N72" s="47" t="n">
        <v>32.5923</v>
      </c>
      <c r="O72" s="92" t="s">
        <v>52</v>
      </c>
      <c r="P72" s="48" t="str">
        <f aca="false">IF(ABS(Q72)&gt;0.1,"Large","")</f>
        <v>Large</v>
      </c>
      <c r="Q72" s="17" t="n">
        <f aca="false">IF(D72&gt;30,G72-N72,"")</f>
        <v>0.247700000000002</v>
      </c>
      <c r="R72" s="38" t="str">
        <f aca="false">I72</f>
        <v>n/a</v>
      </c>
      <c r="S72" s="112" t="s">
        <v>113</v>
      </c>
      <c r="T72" s="112"/>
      <c r="U72" s="112"/>
      <c r="V72" s="112"/>
      <c r="W72" s="112"/>
      <c r="X72" s="49"/>
      <c r="Y72" s="105"/>
      <c r="Z72" s="106"/>
      <c r="AA72" s="49" t="s">
        <v>118</v>
      </c>
      <c r="AB72" s="107" t="n">
        <v>40</v>
      </c>
      <c r="AC72" s="108" t="str">
        <f aca="false">IF(AB72&lt;&gt;"","n/a","")</f>
        <v>n/a</v>
      </c>
      <c r="AD72" s="109" t="n">
        <v>1.445</v>
      </c>
      <c r="AE72" s="110" t="n">
        <v>1.523</v>
      </c>
      <c r="AF72" s="111" t="n">
        <v>2.423</v>
      </c>
    </row>
    <row r="73" customFormat="false" ht="12.75" hidden="false" customHeight="false" outlineLevel="0" collapsed="false">
      <c r="A73" s="38" t="n">
        <v>97210054</v>
      </c>
      <c r="B73" s="39" t="n">
        <v>6</v>
      </c>
      <c r="C73" s="53" t="n">
        <v>29.6</v>
      </c>
      <c r="D73" s="41" t="n">
        <v>30.5</v>
      </c>
      <c r="E73" s="55" t="n">
        <v>1.3225</v>
      </c>
      <c r="F73" s="43" t="n">
        <v>0.651507482835182</v>
      </c>
      <c r="G73" s="55" t="n">
        <v>32.147</v>
      </c>
      <c r="H73" s="44" t="n">
        <v>44.7</v>
      </c>
      <c r="I73" s="92" t="s">
        <v>52</v>
      </c>
      <c r="J73" s="48" t="s">
        <v>52</v>
      </c>
      <c r="K73" s="41" t="n">
        <v>28.43</v>
      </c>
      <c r="L73" s="47" t="n">
        <v>1.5459</v>
      </c>
      <c r="M73" s="43" t="n">
        <v>0.654769</v>
      </c>
      <c r="N73" s="47" t="n">
        <v>32.0745</v>
      </c>
      <c r="O73" s="92" t="s">
        <v>52</v>
      </c>
      <c r="P73" s="48" t="str">
        <f aca="false">IF(ABS(Q73)&gt;0.1,"Large","")</f>
        <v/>
      </c>
      <c r="Q73" s="17" t="n">
        <f aca="false">IF(D73&gt;30,G73-N73,"")</f>
        <v>0.072499999999998</v>
      </c>
      <c r="R73" s="38" t="str">
        <f aca="false">I73</f>
        <v>n/a</v>
      </c>
      <c r="S73" s="112" t="s">
        <v>113</v>
      </c>
      <c r="T73" s="112"/>
      <c r="U73" s="112"/>
      <c r="V73" s="112"/>
      <c r="W73" s="112"/>
      <c r="X73" s="49"/>
      <c r="Y73" s="105"/>
      <c r="Z73" s="106"/>
      <c r="AA73" s="49" t="s">
        <v>119</v>
      </c>
      <c r="AB73" s="107" t="n">
        <v>30</v>
      </c>
      <c r="AC73" s="108" t="str">
        <f aca="false">IF(AB73&lt;&gt;"","n/a","")</f>
        <v>n/a</v>
      </c>
      <c r="AD73" s="109" t="s">
        <v>89</v>
      </c>
      <c r="AE73" s="110" t="n">
        <v>0.233</v>
      </c>
      <c r="AF73" s="111" t="n">
        <v>0.945</v>
      </c>
    </row>
    <row r="74" customFormat="false" ht="12.75" hidden="false" customHeight="false" outlineLevel="0" collapsed="false">
      <c r="A74" s="38" t="n">
        <v>97210054</v>
      </c>
      <c r="B74" s="39" t="n">
        <v>7</v>
      </c>
      <c r="C74" s="53" t="n">
        <v>20.2</v>
      </c>
      <c r="D74" s="41" t="n">
        <v>21.1</v>
      </c>
      <c r="E74" s="55" t="n">
        <v>1.5253</v>
      </c>
      <c r="F74" s="43" t="n">
        <v>0.653841362778744</v>
      </c>
      <c r="G74" s="55" t="n">
        <v>32.071</v>
      </c>
      <c r="H74" s="44" t="n">
        <v>3</v>
      </c>
      <c r="I74" s="92" t="s">
        <v>52</v>
      </c>
      <c r="J74" s="48" t="s">
        <v>52</v>
      </c>
      <c r="K74" s="41" t="n">
        <v>19.18</v>
      </c>
      <c r="L74" s="47" t="n">
        <v>1.4913</v>
      </c>
      <c r="M74" s="43" t="n">
        <v>0.652627</v>
      </c>
      <c r="N74" s="47" t="n">
        <v>32.0193</v>
      </c>
      <c r="O74" s="92" t="s">
        <v>52</v>
      </c>
      <c r="P74" s="48" t="e">
        <f aca="false">IF(ABS(Q74)&gt;0.1,"Large","")</f>
        <v>#VALUE!</v>
      </c>
      <c r="Q74" s="17" t="str">
        <f aca="false">IF(D74&gt;30,G74-N74,"")</f>
        <v/>
      </c>
      <c r="R74" s="38" t="str">
        <f aca="false">I74</f>
        <v>n/a</v>
      </c>
      <c r="S74" s="112" t="s">
        <v>113</v>
      </c>
      <c r="T74" s="112"/>
      <c r="U74" s="112"/>
      <c r="V74" s="112"/>
      <c r="W74" s="112"/>
      <c r="X74" s="49"/>
      <c r="Y74" s="105"/>
      <c r="Z74" s="106"/>
      <c r="AA74" s="49" t="s">
        <v>120</v>
      </c>
      <c r="AB74" s="107" t="n">
        <v>20</v>
      </c>
      <c r="AC74" s="108" t="str">
        <f aca="false">IF(AB74&lt;&gt;"","n/a","")</f>
        <v>n/a</v>
      </c>
      <c r="AD74" s="109" t="n">
        <v>0.346</v>
      </c>
      <c r="AE74" s="110" t="n">
        <v>0.415</v>
      </c>
      <c r="AF74" s="111" t="n">
        <v>0.967</v>
      </c>
    </row>
    <row r="75" customFormat="false" ht="12.75" hidden="false" customHeight="false" outlineLevel="0" collapsed="false">
      <c r="A75" s="38" t="n">
        <v>97210054</v>
      </c>
      <c r="B75" s="39" t="n">
        <v>8</v>
      </c>
      <c r="C75" s="53" t="n">
        <v>20.6</v>
      </c>
      <c r="D75" s="41" t="n">
        <v>21.5</v>
      </c>
      <c r="E75" s="55" t="n">
        <v>1.5358</v>
      </c>
      <c r="F75" s="43" t="n">
        <v>0.654062305281723</v>
      </c>
      <c r="G75" s="55" t="n">
        <v>32.072</v>
      </c>
      <c r="H75" s="44" t="n">
        <v>3.6</v>
      </c>
      <c r="I75" s="92" t="s">
        <v>52</v>
      </c>
      <c r="J75" s="48" t="s">
        <v>52</v>
      </c>
      <c r="K75" s="41" t="n">
        <v>19.39</v>
      </c>
      <c r="L75" s="47" t="n">
        <v>1.4918</v>
      </c>
      <c r="M75" s="43" t="n">
        <v>0.652678</v>
      </c>
      <c r="N75" s="47" t="n">
        <v>32.0211</v>
      </c>
      <c r="O75" s="92" t="s">
        <v>52</v>
      </c>
      <c r="P75" s="48" t="e">
        <f aca="false">IF(ABS(Q75)&gt;0.1,"Large","")</f>
        <v>#VALUE!</v>
      </c>
      <c r="Q75" s="17" t="str">
        <f aca="false">IF(D75&gt;30,G75-N75,"")</f>
        <v/>
      </c>
      <c r="R75" s="38" t="str">
        <f aca="false">I75</f>
        <v>n/a</v>
      </c>
      <c r="S75" s="112" t="s">
        <v>113</v>
      </c>
      <c r="T75" s="112"/>
      <c r="U75" s="112"/>
      <c r="V75" s="112"/>
      <c r="W75" s="112"/>
      <c r="X75" s="49"/>
      <c r="Y75" s="105"/>
      <c r="Z75" s="106"/>
      <c r="AA75" s="49"/>
      <c r="AB75" s="107"/>
      <c r="AC75" s="108" t="str">
        <f aca="false">IF(AB75&lt;&gt;"","n/a","")</f>
        <v/>
      </c>
      <c r="AD75" s="109"/>
      <c r="AE75" s="110"/>
      <c r="AF75" s="111"/>
    </row>
    <row r="76" customFormat="false" ht="12.75" hidden="false" customHeight="false" outlineLevel="0" collapsed="false">
      <c r="A76" s="38" t="n">
        <v>97210054</v>
      </c>
      <c r="B76" s="39" t="n">
        <v>9</v>
      </c>
      <c r="C76" s="53" t="n">
        <v>20.5</v>
      </c>
      <c r="D76" s="41" t="n">
        <v>21.4</v>
      </c>
      <c r="E76" s="55" t="n">
        <v>1.5323</v>
      </c>
      <c r="F76" s="43" t="n">
        <v>0.653995158859984</v>
      </c>
      <c r="G76" s="55" t="n">
        <v>32.072</v>
      </c>
      <c r="H76" s="44" t="n">
        <v>3.3</v>
      </c>
      <c r="I76" s="92" t="s">
        <v>52</v>
      </c>
      <c r="J76" s="48" t="s">
        <v>52</v>
      </c>
      <c r="K76" s="41" t="n">
        <v>19.42</v>
      </c>
      <c r="L76" s="47" t="n">
        <v>1.5104</v>
      </c>
      <c r="M76" s="43" t="n">
        <v>0.653366</v>
      </c>
      <c r="N76" s="47" t="n">
        <v>32.0376</v>
      </c>
      <c r="O76" s="92" t="s">
        <v>52</v>
      </c>
      <c r="P76" s="48" t="e">
        <f aca="false">IF(ABS(Q76)&gt;0.1,"Large","")</f>
        <v>#VALUE!</v>
      </c>
      <c r="Q76" s="17" t="str">
        <f aca="false">IF(D76&gt;30,G76-N76,"")</f>
        <v/>
      </c>
      <c r="R76" s="38" t="str">
        <f aca="false">I76</f>
        <v>n/a</v>
      </c>
      <c r="S76" s="112" t="s">
        <v>113</v>
      </c>
      <c r="T76" s="112"/>
      <c r="U76" s="112"/>
      <c r="V76" s="112"/>
      <c r="W76" s="112"/>
      <c r="X76" s="49"/>
      <c r="Y76" s="105"/>
      <c r="Z76" s="106"/>
      <c r="AA76" s="49"/>
      <c r="AB76" s="107"/>
      <c r="AC76" s="108" t="str">
        <f aca="false">IF(AB76&lt;&gt;"","n/a","")</f>
        <v/>
      </c>
      <c r="AD76" s="109"/>
      <c r="AE76" s="110"/>
      <c r="AF76" s="111"/>
    </row>
    <row r="77" customFormat="false" ht="12.75" hidden="false" customHeight="false" outlineLevel="0" collapsed="false">
      <c r="A77" s="38" t="n">
        <v>97210054</v>
      </c>
      <c r="B77" s="39" t="n">
        <v>10</v>
      </c>
      <c r="C77" s="53" t="n">
        <v>20.5</v>
      </c>
      <c r="D77" s="41" t="n">
        <v>21.4</v>
      </c>
      <c r="E77" s="55" t="n">
        <v>1.5323</v>
      </c>
      <c r="F77" s="43" t="n">
        <v>0.653995158859984</v>
      </c>
      <c r="G77" s="55" t="n">
        <v>32.072</v>
      </c>
      <c r="H77" s="44" t="n">
        <v>3.3</v>
      </c>
      <c r="I77" s="92" t="s">
        <v>52</v>
      </c>
      <c r="J77" s="48" t="s">
        <v>52</v>
      </c>
      <c r="K77" s="41" t="n">
        <v>19.33</v>
      </c>
      <c r="L77" s="47" t="n">
        <v>1.4959</v>
      </c>
      <c r="M77" s="43" t="n">
        <v>0.652842</v>
      </c>
      <c r="N77" s="47" t="n">
        <v>32.0251</v>
      </c>
      <c r="O77" s="92" t="s">
        <v>52</v>
      </c>
      <c r="P77" s="48" t="e">
        <f aca="false">IF(ABS(Q77)&gt;0.1,"Large","")</f>
        <v>#VALUE!</v>
      </c>
      <c r="Q77" s="17" t="str">
        <f aca="false">IF(D77&gt;30,G77-N77,"")</f>
        <v/>
      </c>
      <c r="R77" s="38" t="str">
        <f aca="false">I77</f>
        <v>n/a</v>
      </c>
      <c r="S77" s="112" t="s">
        <v>113</v>
      </c>
      <c r="T77" s="112"/>
      <c r="U77" s="112"/>
      <c r="V77" s="112"/>
      <c r="W77" s="112"/>
      <c r="X77" s="49"/>
      <c r="Y77" s="105"/>
      <c r="Z77" s="106"/>
      <c r="AA77" s="49"/>
      <c r="AB77" s="107"/>
      <c r="AC77" s="108" t="str">
        <f aca="false">IF(AB77&lt;&gt;"","n/a","")</f>
        <v/>
      </c>
      <c r="AD77" s="109"/>
      <c r="AE77" s="110"/>
      <c r="AF77" s="111"/>
    </row>
    <row r="78" customFormat="false" ht="12.75" hidden="false" customHeight="false" outlineLevel="0" collapsed="false">
      <c r="A78" s="38" t="n">
        <v>97210054</v>
      </c>
      <c r="B78" s="39" t="n">
        <v>11</v>
      </c>
      <c r="C78" s="53" t="n">
        <v>14.9</v>
      </c>
      <c r="D78" s="41" t="n">
        <v>15.8</v>
      </c>
      <c r="E78" s="55" t="n">
        <v>1.4956</v>
      </c>
      <c r="F78" s="43" t="n">
        <v>0.652764457588687</v>
      </c>
      <c r="G78" s="55" t="n">
        <v>32.046</v>
      </c>
      <c r="H78" s="44" t="n">
        <v>6.1</v>
      </c>
      <c r="I78" s="92" t="s">
        <v>52</v>
      </c>
      <c r="J78" s="48" t="s">
        <v>52</v>
      </c>
      <c r="K78" s="41" t="n">
        <v>13.74</v>
      </c>
      <c r="L78" s="47" t="n">
        <v>1.4878</v>
      </c>
      <c r="M78" s="43" t="n">
        <v>0.652328</v>
      </c>
      <c r="N78" s="47" t="n">
        <v>32.0094</v>
      </c>
      <c r="O78" s="92" t="s">
        <v>52</v>
      </c>
      <c r="P78" s="48" t="e">
        <f aca="false">IF(ABS(Q78)&gt;0.1,"Large","")</f>
        <v>#VALUE!</v>
      </c>
      <c r="Q78" s="17" t="str">
        <f aca="false">IF(D78&gt;30,G78-N78,"")</f>
        <v/>
      </c>
      <c r="R78" s="38" t="str">
        <f aca="false">I78</f>
        <v>n/a</v>
      </c>
      <c r="S78" s="112" t="s">
        <v>113</v>
      </c>
      <c r="T78" s="112"/>
      <c r="U78" s="112"/>
      <c r="V78" s="112"/>
      <c r="W78" s="112"/>
      <c r="X78" s="49"/>
      <c r="Y78" s="105"/>
      <c r="Z78" s="106"/>
      <c r="AA78" s="49" t="s">
        <v>121</v>
      </c>
      <c r="AB78" s="107" t="n">
        <v>15</v>
      </c>
      <c r="AC78" s="108" t="str">
        <f aca="false">IF(AB78&lt;&gt;"","n/a","")</f>
        <v>n/a</v>
      </c>
      <c r="AD78" s="109" t="s">
        <v>89</v>
      </c>
      <c r="AE78" s="110" t="n">
        <v>0.398</v>
      </c>
      <c r="AF78" s="111" t="n">
        <v>1.285</v>
      </c>
    </row>
    <row r="79" customFormat="false" ht="12.75" hidden="false" customHeight="false" outlineLevel="0" collapsed="false">
      <c r="A79" s="38" t="n">
        <v>97210054</v>
      </c>
      <c r="B79" s="39" t="n">
        <v>12</v>
      </c>
      <c r="C79" s="53" t="n">
        <v>14.7</v>
      </c>
      <c r="D79" s="41" t="n">
        <v>15.6</v>
      </c>
      <c r="E79" s="55" t="n">
        <v>1.4964</v>
      </c>
      <c r="F79" s="43" t="n">
        <v>0.652740563409615</v>
      </c>
      <c r="G79" s="55" t="n">
        <v>32.044</v>
      </c>
      <c r="H79" s="44" t="n">
        <v>4.8</v>
      </c>
      <c r="I79" s="92" t="s">
        <v>52</v>
      </c>
      <c r="J79" s="48" t="s">
        <v>52</v>
      </c>
      <c r="K79" s="41" t="n">
        <v>13.74</v>
      </c>
      <c r="L79" s="47" t="n">
        <v>1.4873</v>
      </c>
      <c r="M79" s="43" t="n">
        <v>0.65231</v>
      </c>
      <c r="N79" s="47" t="n">
        <v>32.009</v>
      </c>
      <c r="O79" s="92" t="s">
        <v>52</v>
      </c>
      <c r="P79" s="48" t="e">
        <f aca="false">IF(ABS(Q79)&gt;0.1,"Large","")</f>
        <v>#VALUE!</v>
      </c>
      <c r="Q79" s="17" t="str">
        <f aca="false">IF(D79&gt;30,G79-N79,"")</f>
        <v/>
      </c>
      <c r="R79" s="38" t="str">
        <f aca="false">I79</f>
        <v>n/a</v>
      </c>
      <c r="S79" s="112" t="s">
        <v>113</v>
      </c>
      <c r="T79" s="112"/>
      <c r="U79" s="112"/>
      <c r="V79" s="112"/>
      <c r="W79" s="112"/>
      <c r="X79" s="49"/>
      <c r="Y79" s="105"/>
      <c r="Z79" s="106"/>
      <c r="AA79" s="49"/>
      <c r="AB79" s="107"/>
      <c r="AC79" s="108" t="str">
        <f aca="false">IF(AB79&lt;&gt;"","n/a","")</f>
        <v/>
      </c>
      <c r="AD79" s="109"/>
      <c r="AE79" s="110"/>
      <c r="AF79" s="111"/>
    </row>
    <row r="80" customFormat="false" ht="12.75" hidden="false" customHeight="false" outlineLevel="0" collapsed="false">
      <c r="A80" s="38" t="n">
        <v>97210054</v>
      </c>
      <c r="B80" s="39" t="n">
        <v>13</v>
      </c>
      <c r="C80" s="53" t="n">
        <v>14.8</v>
      </c>
      <c r="D80" s="41" t="n">
        <v>15.7</v>
      </c>
      <c r="E80" s="55" t="n">
        <v>1.4963</v>
      </c>
      <c r="F80" s="43" t="n">
        <v>0.652758172368879</v>
      </c>
      <c r="G80" s="55" t="n">
        <v>32.045</v>
      </c>
      <c r="H80" s="44" t="n">
        <v>5.4</v>
      </c>
      <c r="I80" s="92" t="s">
        <v>52</v>
      </c>
      <c r="J80" s="48" t="s">
        <v>52</v>
      </c>
      <c r="K80" s="41" t="n">
        <v>13.65</v>
      </c>
      <c r="L80" s="47" t="n">
        <v>1.4866</v>
      </c>
      <c r="M80" s="43" t="n">
        <v>0.652303</v>
      </c>
      <c r="N80" s="47" t="n">
        <v>32.009</v>
      </c>
      <c r="O80" s="92" t="s">
        <v>52</v>
      </c>
      <c r="P80" s="48" t="e">
        <f aca="false">IF(ABS(Q80)&gt;0.1,"Large","")</f>
        <v>#VALUE!</v>
      </c>
      <c r="Q80" s="17" t="str">
        <f aca="false">IF(D80&gt;30,G80-N80,"")</f>
        <v/>
      </c>
      <c r="R80" s="38" t="str">
        <f aca="false">I80</f>
        <v>n/a</v>
      </c>
      <c r="S80" s="112" t="s">
        <v>113</v>
      </c>
      <c r="T80" s="112"/>
      <c r="U80" s="112"/>
      <c r="V80" s="112"/>
      <c r="W80" s="112"/>
      <c r="X80" s="49"/>
      <c r="Y80" s="105"/>
      <c r="Z80" s="106"/>
      <c r="AA80" s="49"/>
      <c r="AB80" s="107"/>
      <c r="AC80" s="108" t="str">
        <f aca="false">IF(AB80&lt;&gt;"","n/a","")</f>
        <v/>
      </c>
      <c r="AD80" s="109"/>
      <c r="AE80" s="110"/>
      <c r="AF80" s="111"/>
    </row>
    <row r="81" customFormat="false" ht="12.75" hidden="false" customHeight="false" outlineLevel="0" collapsed="false">
      <c r="A81" s="38" t="n">
        <v>97210054</v>
      </c>
      <c r="B81" s="39" t="n">
        <v>14</v>
      </c>
      <c r="C81" s="53" t="n">
        <v>14.8</v>
      </c>
      <c r="D81" s="41" t="n">
        <v>15.7</v>
      </c>
      <c r="E81" s="55" t="n">
        <v>1.4963</v>
      </c>
      <c r="F81" s="43" t="n">
        <v>0.652758172368879</v>
      </c>
      <c r="G81" s="55" t="n">
        <v>32.045</v>
      </c>
      <c r="H81" s="44" t="n">
        <v>5.4</v>
      </c>
      <c r="I81" s="92" t="s">
        <v>52</v>
      </c>
      <c r="J81" s="48" t="s">
        <v>52</v>
      </c>
      <c r="K81" s="41" t="n">
        <v>13.71</v>
      </c>
      <c r="L81" s="47" t="n">
        <v>1.4869</v>
      </c>
      <c r="M81" s="43" t="n">
        <v>0.652325</v>
      </c>
      <c r="N81" s="47" t="n">
        <v>32.01</v>
      </c>
      <c r="O81" s="92" t="s">
        <v>52</v>
      </c>
      <c r="P81" s="48" t="e">
        <f aca="false">IF(ABS(Q81)&gt;0.1,"Large","")</f>
        <v>#VALUE!</v>
      </c>
      <c r="Q81" s="17" t="str">
        <f aca="false">IF(D81&gt;30,G81-N81,"")</f>
        <v/>
      </c>
      <c r="R81" s="38" t="str">
        <f aca="false">I81</f>
        <v>n/a</v>
      </c>
      <c r="S81" s="112" t="s">
        <v>113</v>
      </c>
      <c r="T81" s="112"/>
      <c r="U81" s="112"/>
      <c r="V81" s="112"/>
      <c r="W81" s="112"/>
      <c r="X81" s="49"/>
      <c r="Y81" s="105"/>
      <c r="Z81" s="106"/>
      <c r="AA81" s="49"/>
      <c r="AB81" s="107"/>
      <c r="AC81" s="108" t="str">
        <f aca="false">IF(AB81&lt;&gt;"","n/a","")</f>
        <v/>
      </c>
      <c r="AD81" s="109"/>
      <c r="AE81" s="110"/>
      <c r="AF81" s="111"/>
    </row>
    <row r="82" customFormat="false" ht="12.75" hidden="false" customHeight="false" outlineLevel="0" collapsed="false">
      <c r="A82" s="38" t="n">
        <v>97210054</v>
      </c>
      <c r="B82" s="39" t="n">
        <v>15</v>
      </c>
      <c r="C82" s="53" t="n">
        <v>9.4</v>
      </c>
      <c r="D82" s="41" t="n">
        <v>10.3</v>
      </c>
      <c r="E82" s="55" t="n">
        <v>1.4967</v>
      </c>
      <c r="F82" s="43" t="n">
        <v>0.652599828236434</v>
      </c>
      <c r="G82" s="55" t="n">
        <v>32.039</v>
      </c>
      <c r="H82" s="44" t="n">
        <v>-0.1</v>
      </c>
      <c r="I82" s="92" t="s">
        <v>52</v>
      </c>
      <c r="J82" s="48" t="s">
        <v>52</v>
      </c>
      <c r="K82" s="41" t="n">
        <v>8.19</v>
      </c>
      <c r="L82" s="47" t="n">
        <v>1.5592</v>
      </c>
      <c r="M82" s="43" t="n">
        <v>0.653753</v>
      </c>
      <c r="N82" s="47" t="n">
        <v>32.0189</v>
      </c>
      <c r="O82" s="92" t="s">
        <v>52</v>
      </c>
      <c r="P82" s="48" t="e">
        <f aca="false">IF(ABS(Q82)&gt;0.1,"Large","")</f>
        <v>#VALUE!</v>
      </c>
      <c r="Q82" s="17" t="str">
        <f aca="false">IF(D82&gt;30,G82-N82,"")</f>
        <v/>
      </c>
      <c r="R82" s="38" t="str">
        <f aca="false">I82</f>
        <v>n/a</v>
      </c>
      <c r="S82" s="112" t="s">
        <v>113</v>
      </c>
      <c r="T82" s="112"/>
      <c r="U82" s="112"/>
      <c r="V82" s="112"/>
      <c r="W82" s="112"/>
      <c r="X82" s="49"/>
      <c r="Y82" s="105"/>
      <c r="Z82" s="106"/>
      <c r="AA82" s="49" t="s">
        <v>122</v>
      </c>
      <c r="AB82" s="107" t="n">
        <v>10</v>
      </c>
      <c r="AC82" s="108" t="str">
        <f aca="false">IF(AB82&lt;&gt;"","n/a","")</f>
        <v>n/a</v>
      </c>
      <c r="AD82" s="109" t="s">
        <v>89</v>
      </c>
      <c r="AE82" s="110" t="n">
        <v>0.391</v>
      </c>
      <c r="AF82" s="111" t="n">
        <v>1.019</v>
      </c>
    </row>
    <row r="83" customFormat="false" ht="12.75" hidden="false" customHeight="false" outlineLevel="0" collapsed="false">
      <c r="A83" s="38" t="n">
        <v>97210054</v>
      </c>
      <c r="B83" s="39" t="n">
        <v>16</v>
      </c>
      <c r="C83" s="53" t="n">
        <v>5.3</v>
      </c>
      <c r="D83" s="41" t="n">
        <v>6.2</v>
      </c>
      <c r="E83" s="55" t="n">
        <v>1.5111</v>
      </c>
      <c r="F83" s="43" t="n">
        <v>0.652866741176708</v>
      </c>
      <c r="G83" s="55" t="n">
        <v>32.041</v>
      </c>
      <c r="H83" s="44" t="n">
        <v>-4.8</v>
      </c>
      <c r="I83" s="92" t="s">
        <v>52</v>
      </c>
      <c r="J83" s="48" t="s">
        <v>52</v>
      </c>
      <c r="K83" s="41" t="n">
        <v>4.06</v>
      </c>
      <c r="L83" s="47" t="n">
        <v>1.4908</v>
      </c>
      <c r="M83" s="43" t="n">
        <v>0.652322</v>
      </c>
      <c r="N83" s="47" t="n">
        <v>32.0114</v>
      </c>
      <c r="O83" s="92" t="s">
        <v>52</v>
      </c>
      <c r="P83" s="48" t="e">
        <f aca="false">IF(ABS(Q83)&gt;0.1,"Large","")</f>
        <v>#VALUE!</v>
      </c>
      <c r="Q83" s="17" t="str">
        <f aca="false">IF(D83&gt;30,G83-N83,"")</f>
        <v/>
      </c>
      <c r="R83" s="38" t="str">
        <f aca="false">I83</f>
        <v>n/a</v>
      </c>
      <c r="S83" s="112" t="s">
        <v>113</v>
      </c>
      <c r="T83" s="112"/>
      <c r="U83" s="112"/>
      <c r="V83" s="112"/>
      <c r="W83" s="112"/>
      <c r="X83" s="49"/>
      <c r="Y83" s="105"/>
      <c r="Z83" s="106"/>
      <c r="AA83" s="49" t="s">
        <v>123</v>
      </c>
      <c r="AB83" s="107" t="n">
        <v>5</v>
      </c>
      <c r="AC83" s="108" t="str">
        <f aca="false">IF(AB83&lt;&gt;"","n/a","")</f>
        <v>n/a</v>
      </c>
      <c r="AD83" s="109" t="s">
        <v>89</v>
      </c>
      <c r="AE83" s="110" t="n">
        <v>0.452</v>
      </c>
      <c r="AF83" s="116" t="n">
        <v>0.328</v>
      </c>
    </row>
    <row r="84" customFormat="false" ht="12.75" hidden="false" customHeight="false" outlineLevel="0" collapsed="false">
      <c r="A84" s="38" t="n">
        <v>97210054</v>
      </c>
      <c r="B84" s="39" t="n">
        <v>17</v>
      </c>
      <c r="C84" s="53" t="n">
        <v>5.5</v>
      </c>
      <c r="D84" s="41" t="n">
        <v>6.4</v>
      </c>
      <c r="E84" s="55" t="n">
        <v>1.5099</v>
      </c>
      <c r="F84" s="43" t="n">
        <v>0.652846132317507</v>
      </c>
      <c r="G84" s="55" t="n">
        <v>32.041</v>
      </c>
      <c r="H84" s="44" t="n">
        <v>-4.4</v>
      </c>
      <c r="I84" s="92" t="s">
        <v>52</v>
      </c>
      <c r="J84" s="48" t="s">
        <v>52</v>
      </c>
      <c r="K84" s="41" t="n">
        <v>4.07</v>
      </c>
      <c r="L84" s="47" t="n">
        <v>1.4931</v>
      </c>
      <c r="M84" s="43" t="n">
        <v>0.652344</v>
      </c>
      <c r="N84" s="47" t="n">
        <v>32.0091</v>
      </c>
      <c r="O84" s="92" t="s">
        <v>52</v>
      </c>
      <c r="P84" s="48" t="e">
        <f aca="false">IF(ABS(Q84)&gt;0.1,"Large","")</f>
        <v>#VALUE!</v>
      </c>
      <c r="Q84" s="17" t="str">
        <f aca="false">IF(D84&gt;30,G84-N84,"")</f>
        <v/>
      </c>
      <c r="R84" s="38" t="str">
        <f aca="false">I84</f>
        <v>n/a</v>
      </c>
      <c r="S84" s="112" t="s">
        <v>113</v>
      </c>
      <c r="T84" s="112"/>
      <c r="U84" s="112"/>
      <c r="V84" s="112"/>
      <c r="W84" s="112"/>
      <c r="X84" s="49"/>
      <c r="Y84" s="105"/>
      <c r="Z84" s="106"/>
      <c r="AA84" s="49"/>
      <c r="AB84" s="107"/>
      <c r="AC84" s="108" t="str">
        <f aca="false">IF(AB84&lt;&gt;"","n/a","")</f>
        <v/>
      </c>
      <c r="AD84" s="109"/>
      <c r="AE84" s="110"/>
      <c r="AF84" s="116"/>
    </row>
    <row r="85" customFormat="false" ht="12.75" hidden="false" customHeight="false" outlineLevel="0" collapsed="false">
      <c r="A85" s="38" t="n">
        <v>97210054</v>
      </c>
      <c r="B85" s="39" t="n">
        <v>18</v>
      </c>
      <c r="C85" s="53" t="n">
        <v>5.2</v>
      </c>
      <c r="D85" s="41" t="n">
        <v>6.1</v>
      </c>
      <c r="E85" s="55" t="n">
        <v>1.5126</v>
      </c>
      <c r="F85" s="43" t="n">
        <v>0.652912515503869</v>
      </c>
      <c r="G85" s="55" t="n">
        <v>32.042</v>
      </c>
      <c r="H85" s="44" t="n">
        <v>-5.3</v>
      </c>
      <c r="I85" s="92" t="s">
        <v>52</v>
      </c>
      <c r="J85" s="48" t="s">
        <v>52</v>
      </c>
      <c r="K85" s="41" t="n">
        <v>4.04</v>
      </c>
      <c r="L85" s="47" t="n">
        <v>1.497</v>
      </c>
      <c r="M85" s="43" t="n">
        <v>0.652425</v>
      </c>
      <c r="N85" s="47" t="n">
        <v>32.0111</v>
      </c>
      <c r="O85" s="92" t="s">
        <v>52</v>
      </c>
      <c r="P85" s="48" t="e">
        <f aca="false">IF(ABS(Q85)&gt;0.1,"Large","")</f>
        <v>#VALUE!</v>
      </c>
      <c r="Q85" s="17" t="str">
        <f aca="false">IF(D85&gt;30,G85-N85,"")</f>
        <v/>
      </c>
      <c r="R85" s="38" t="str">
        <f aca="false">I85</f>
        <v>n/a</v>
      </c>
      <c r="S85" s="112" t="s">
        <v>113</v>
      </c>
      <c r="T85" s="112"/>
      <c r="U85" s="112"/>
      <c r="V85" s="112"/>
      <c r="W85" s="112"/>
      <c r="X85" s="49"/>
      <c r="Y85" s="105"/>
      <c r="Z85" s="106"/>
      <c r="AA85" s="49"/>
      <c r="AB85" s="107"/>
      <c r="AC85" s="108" t="str">
        <f aca="false">IF(AB85&lt;&gt;"","n/a","")</f>
        <v/>
      </c>
      <c r="AD85" s="109"/>
      <c r="AE85" s="110"/>
      <c r="AF85" s="116"/>
    </row>
    <row r="86" customFormat="false" ht="12.75" hidden="false" customHeight="false" outlineLevel="0" collapsed="false">
      <c r="A86" s="38" t="n">
        <v>97210054</v>
      </c>
      <c r="B86" s="39" t="n">
        <v>19</v>
      </c>
      <c r="C86" s="53" t="n">
        <v>5.3</v>
      </c>
      <c r="D86" s="41" t="n">
        <v>6.2</v>
      </c>
      <c r="E86" s="55" t="n">
        <v>1.5111</v>
      </c>
      <c r="F86" s="43" t="n">
        <v>0.652866741176708</v>
      </c>
      <c r="G86" s="55" t="n">
        <v>32.041</v>
      </c>
      <c r="H86" s="44" t="n">
        <v>-4.8</v>
      </c>
      <c r="I86" s="92" t="s">
        <v>52</v>
      </c>
      <c r="J86" s="48" t="s">
        <v>52</v>
      </c>
      <c r="K86" s="41" t="n">
        <v>4.04</v>
      </c>
      <c r="L86" s="47" t="n">
        <v>1.497</v>
      </c>
      <c r="M86" s="43" t="n">
        <v>0.652414</v>
      </c>
      <c r="N86" s="47" t="n">
        <v>32.0083</v>
      </c>
      <c r="O86" s="92" t="s">
        <v>52</v>
      </c>
      <c r="P86" s="48" t="e">
        <f aca="false">IF(ABS(Q86)&gt;0.1,"Large","")</f>
        <v>#VALUE!</v>
      </c>
      <c r="Q86" s="17" t="str">
        <f aca="false">IF(D86&gt;30,G86-N86,"")</f>
        <v/>
      </c>
      <c r="R86" s="38" t="str">
        <f aca="false">I86</f>
        <v>n/a</v>
      </c>
      <c r="S86" s="112" t="s">
        <v>113</v>
      </c>
      <c r="T86" s="112"/>
      <c r="U86" s="112"/>
      <c r="V86" s="112"/>
      <c r="W86" s="112"/>
      <c r="X86" s="49"/>
      <c r="Y86" s="105"/>
      <c r="Z86" s="106"/>
      <c r="AA86" s="49"/>
      <c r="AB86" s="107"/>
      <c r="AC86" s="108" t="str">
        <f aca="false">IF(AB86&lt;&gt;"","n/a","")</f>
        <v/>
      </c>
      <c r="AD86" s="109"/>
      <c r="AE86" s="110"/>
      <c r="AF86" s="116"/>
    </row>
    <row r="87" customFormat="false" ht="12.75" hidden="false" customHeight="false" outlineLevel="0" collapsed="false">
      <c r="A87" s="38" t="n">
        <v>97210054</v>
      </c>
      <c r="B87" s="39" t="n">
        <v>20</v>
      </c>
      <c r="C87" s="53" t="n">
        <v>5.1</v>
      </c>
      <c r="D87" s="41" t="n">
        <v>6</v>
      </c>
      <c r="E87" s="55" t="n">
        <v>1.5126</v>
      </c>
      <c r="F87" s="43" t="n">
        <v>0.652911495961052</v>
      </c>
      <c r="G87" s="55" t="n">
        <v>32.042</v>
      </c>
      <c r="H87" s="44" t="n">
        <v>-5.3</v>
      </c>
      <c r="I87" s="92" t="s">
        <v>52</v>
      </c>
      <c r="J87" s="48" t="s">
        <v>52</v>
      </c>
      <c r="K87" s="41" t="n">
        <v>4.09</v>
      </c>
      <c r="L87" s="47" t="n">
        <v>1.4945</v>
      </c>
      <c r="M87" s="43" t="n">
        <v>0.65246</v>
      </c>
      <c r="N87" s="47" t="n">
        <v>32.0151</v>
      </c>
      <c r="O87" s="92" t="s">
        <v>52</v>
      </c>
      <c r="P87" s="48" t="e">
        <f aca="false">IF(ABS(Q87)&gt;0.1,"Large","")</f>
        <v>#VALUE!</v>
      </c>
      <c r="Q87" s="17" t="str">
        <f aca="false">IF(D87&gt;30,G87-N87,"")</f>
        <v/>
      </c>
      <c r="R87" s="38" t="str">
        <f aca="false">I87</f>
        <v>n/a</v>
      </c>
      <c r="S87" s="112" t="s">
        <v>113</v>
      </c>
      <c r="T87" s="112"/>
      <c r="U87" s="112"/>
      <c r="V87" s="112"/>
      <c r="W87" s="112"/>
      <c r="X87" s="49"/>
      <c r="Y87" s="105"/>
      <c r="Z87" s="106"/>
      <c r="AA87" s="49"/>
      <c r="AB87" s="107"/>
      <c r="AC87" s="108" t="str">
        <f aca="false">IF(AB87&lt;&gt;"","n/a","")</f>
        <v/>
      </c>
      <c r="AD87" s="109"/>
      <c r="AE87" s="110"/>
      <c r="AF87" s="116"/>
    </row>
    <row r="88" customFormat="false" ht="12.75" hidden="false" customHeight="false" outlineLevel="0" collapsed="false">
      <c r="A88" s="38" t="n">
        <v>97210054</v>
      </c>
      <c r="B88" s="39" t="n">
        <v>21</v>
      </c>
      <c r="C88" s="53" t="n">
        <v>5.2</v>
      </c>
      <c r="D88" s="41" t="n">
        <v>6.1</v>
      </c>
      <c r="E88" s="55" t="n">
        <v>1.5126</v>
      </c>
      <c r="F88" s="43" t="n">
        <v>0.652912515503869</v>
      </c>
      <c r="G88" s="55" t="n">
        <v>32.042</v>
      </c>
      <c r="H88" s="44" t="n">
        <v>-5.3</v>
      </c>
      <c r="I88" s="92" t="s">
        <v>52</v>
      </c>
      <c r="J88" s="48" t="s">
        <v>52</v>
      </c>
      <c r="K88" s="41" t="n">
        <v>4.09</v>
      </c>
      <c r="L88" s="47" t="n">
        <v>1.4997</v>
      </c>
      <c r="M88" s="43" t="n">
        <v>0.652475</v>
      </c>
      <c r="N88" s="47" t="n">
        <v>32.013</v>
      </c>
      <c r="O88" s="92" t="s">
        <v>52</v>
      </c>
      <c r="P88" s="48" t="e">
        <f aca="false">IF(ABS(Q88)&gt;0.1,"Large","")</f>
        <v>#VALUE!</v>
      </c>
      <c r="Q88" s="17" t="str">
        <f aca="false">IF(D88&gt;30,G88-N88,"")</f>
        <v/>
      </c>
      <c r="R88" s="38" t="str">
        <f aca="false">I88</f>
        <v>n/a</v>
      </c>
      <c r="S88" s="112" t="s">
        <v>113</v>
      </c>
      <c r="T88" s="112"/>
      <c r="U88" s="112"/>
      <c r="V88" s="112"/>
      <c r="W88" s="112"/>
      <c r="X88" s="49"/>
      <c r="Y88" s="105"/>
      <c r="Z88" s="106"/>
      <c r="AA88" s="49"/>
      <c r="AB88" s="107"/>
      <c r="AC88" s="108" t="str">
        <f aca="false">IF(AB88&lt;&gt;"","n/a","")</f>
        <v/>
      </c>
      <c r="AD88" s="109"/>
      <c r="AE88" s="110"/>
      <c r="AF88" s="116"/>
    </row>
    <row r="89" customFormat="false" ht="12.75" hidden="false" customHeight="false" outlineLevel="0" collapsed="false">
      <c r="A89" s="38" t="n">
        <v>97210054</v>
      </c>
      <c r="B89" s="39" t="n">
        <v>22</v>
      </c>
      <c r="C89" s="53" t="n">
        <v>2.4</v>
      </c>
      <c r="D89" s="41" t="n">
        <v>3.3</v>
      </c>
      <c r="E89" s="55" t="n">
        <v>1.5229</v>
      </c>
      <c r="F89" s="43" t="n">
        <v>0.653152333114857</v>
      </c>
      <c r="G89" s="55" t="n">
        <v>32.046</v>
      </c>
      <c r="H89" s="44" t="n">
        <v>-3</v>
      </c>
      <c r="I89" s="92" t="s">
        <v>52</v>
      </c>
      <c r="J89" s="48" t="s">
        <v>52</v>
      </c>
      <c r="K89" s="41" t="n">
        <v>1.15</v>
      </c>
      <c r="L89" s="47" t="n">
        <v>1.5061</v>
      </c>
      <c r="M89" s="43" t="n">
        <v>0.652536</v>
      </c>
      <c r="N89" s="47" t="n">
        <v>32.0078</v>
      </c>
      <c r="O89" s="92" t="s">
        <v>52</v>
      </c>
      <c r="P89" s="48" t="e">
        <f aca="false">IF(ABS(Q89)&gt;0.1,"Large","")</f>
        <v>#VALUE!</v>
      </c>
      <c r="Q89" s="17" t="str">
        <f aca="false">IF(D89&gt;30,G89-N89,"")</f>
        <v/>
      </c>
      <c r="R89" s="38" t="str">
        <f aca="false">I89</f>
        <v>n/a</v>
      </c>
      <c r="S89" s="112" t="s">
        <v>113</v>
      </c>
      <c r="T89" s="112"/>
      <c r="U89" s="112"/>
      <c r="V89" s="112"/>
      <c r="W89" s="112"/>
      <c r="X89" s="49"/>
      <c r="Y89" s="105"/>
      <c r="Z89" s="106"/>
      <c r="AA89" s="49" t="s">
        <v>124</v>
      </c>
      <c r="AB89" s="107" t="n">
        <v>0</v>
      </c>
      <c r="AC89" s="108" t="str">
        <f aca="false">IF(AB89&lt;&gt;"","n/a","")</f>
        <v>n/a</v>
      </c>
      <c r="AD89" s="109" t="s">
        <v>89</v>
      </c>
      <c r="AE89" s="110" t="n">
        <v>0.37</v>
      </c>
      <c r="AF89" s="111" t="n">
        <v>1.138</v>
      </c>
    </row>
    <row r="90" customFormat="false" ht="12.75" hidden="false" customHeight="false" outlineLevel="0" collapsed="false">
      <c r="A90" s="38" t="n">
        <v>97210055</v>
      </c>
      <c r="B90" s="39" t="n">
        <v>1</v>
      </c>
      <c r="C90" s="53" t="n">
        <v>263.2</v>
      </c>
      <c r="D90" s="41" t="n">
        <v>264.1</v>
      </c>
      <c r="E90" s="55" t="n">
        <v>-0.5554</v>
      </c>
      <c r="F90" s="43" t="n">
        <v>0.644910047475925</v>
      </c>
      <c r="G90" s="55" t="n">
        <v>33.647</v>
      </c>
      <c r="H90" s="44" t="n">
        <v>9</v>
      </c>
      <c r="I90" s="92" t="s">
        <v>52</v>
      </c>
      <c r="J90" s="48" t="s">
        <v>52</v>
      </c>
      <c r="K90" s="41" t="n">
        <v>262.3</v>
      </c>
      <c r="L90" s="47" t="n">
        <v>-0.5877</v>
      </c>
      <c r="M90" s="43" t="n">
        <v>0.644343</v>
      </c>
      <c r="N90" s="47" t="n">
        <v>33.6414</v>
      </c>
      <c r="O90" s="92" t="s">
        <v>52</v>
      </c>
      <c r="P90" s="48" t="str">
        <f aca="false">IF(ABS(Q90)&gt;0.1,"Large","")</f>
        <v/>
      </c>
      <c r="Q90" s="17" t="n">
        <f aca="false">IF(D90&gt;30,G90-N90,"")</f>
        <v>0.00560000000000116</v>
      </c>
      <c r="R90" s="38" t="str">
        <f aca="false">I90</f>
        <v>n/a</v>
      </c>
      <c r="S90" s="112" t="s">
        <v>46</v>
      </c>
      <c r="T90" s="39" t="n">
        <v>76</v>
      </c>
      <c r="U90" s="113" t="n">
        <v>18.34</v>
      </c>
      <c r="V90" s="39" t="n">
        <v>70</v>
      </c>
      <c r="W90" s="113" t="n">
        <v>13.78</v>
      </c>
      <c r="X90" s="114" t="n">
        <v>280</v>
      </c>
      <c r="Y90" s="105" t="n">
        <v>35664</v>
      </c>
      <c r="Z90" s="106" t="n">
        <v>0.538888888888889</v>
      </c>
      <c r="AA90" s="49" t="s">
        <v>125</v>
      </c>
      <c r="AB90" s="107" t="n">
        <v>264</v>
      </c>
      <c r="AC90" s="108" t="str">
        <f aca="false">IF(AB90&lt;&gt;"","n/a","")</f>
        <v>n/a</v>
      </c>
      <c r="AD90" s="109" t="n">
        <v>13.838</v>
      </c>
      <c r="AE90" s="110" t="n">
        <v>0.966</v>
      </c>
      <c r="AF90" s="111" t="n">
        <v>14.867</v>
      </c>
    </row>
    <row r="91" customFormat="false" ht="12.75" hidden="false" customHeight="false" outlineLevel="0" collapsed="false">
      <c r="A91" s="38" t="n">
        <v>97210055</v>
      </c>
      <c r="B91" s="39" t="n">
        <v>2</v>
      </c>
      <c r="C91" s="53" t="n">
        <v>183.1</v>
      </c>
      <c r="D91" s="41" t="n">
        <v>184</v>
      </c>
      <c r="E91" s="55" t="n">
        <v>-0.7083</v>
      </c>
      <c r="F91" s="43" t="n">
        <v>0.640163496934521</v>
      </c>
      <c r="G91" s="55" t="n">
        <v>33.591</v>
      </c>
      <c r="H91" s="44" t="n">
        <v>2.3</v>
      </c>
      <c r="I91" s="92" t="s">
        <v>52</v>
      </c>
      <c r="J91" s="48" t="s">
        <v>52</v>
      </c>
      <c r="K91" s="41" t="n">
        <v>181.47</v>
      </c>
      <c r="L91" s="47" t="n">
        <v>-0.7291</v>
      </c>
      <c r="M91" s="43" t="n">
        <v>0.639767</v>
      </c>
      <c r="N91" s="47" t="n">
        <v>33.5859</v>
      </c>
      <c r="O91" s="92" t="s">
        <v>52</v>
      </c>
      <c r="P91" s="48" t="str">
        <f aca="false">IF(ABS(Q91)&gt;0.1,"Large","")</f>
        <v/>
      </c>
      <c r="Q91" s="17" t="n">
        <f aca="false">IF(D91&gt;30,G91-N91,"")</f>
        <v>0.00509999999999877</v>
      </c>
      <c r="R91" s="38" t="str">
        <f aca="false">I91</f>
        <v>n/a</v>
      </c>
      <c r="S91" s="112" t="s">
        <v>46</v>
      </c>
      <c r="T91" s="112"/>
      <c r="U91" s="112"/>
      <c r="V91" s="112"/>
      <c r="W91" s="112"/>
      <c r="X91" s="49"/>
      <c r="Y91" s="105"/>
      <c r="Z91" s="106"/>
      <c r="AA91" s="49" t="s">
        <v>126</v>
      </c>
      <c r="AB91" s="107" t="n">
        <v>180</v>
      </c>
      <c r="AC91" s="108" t="str">
        <f aca="false">IF(AB91&lt;&gt;"","n/a","")</f>
        <v>n/a</v>
      </c>
      <c r="AD91" s="109" t="n">
        <v>13.059</v>
      </c>
      <c r="AE91" s="110" t="n">
        <v>1.065</v>
      </c>
      <c r="AF91" s="111" t="n">
        <v>13.951</v>
      </c>
    </row>
    <row r="92" customFormat="false" ht="12.75" hidden="false" customHeight="false" outlineLevel="0" collapsed="false">
      <c r="A92" s="38" t="n">
        <v>97210055</v>
      </c>
      <c r="B92" s="39" t="n">
        <v>3</v>
      </c>
      <c r="C92" s="53" t="n">
        <v>104.6</v>
      </c>
      <c r="D92" s="41" t="n">
        <v>105.5</v>
      </c>
      <c r="E92" s="55" t="n">
        <v>-1.1133</v>
      </c>
      <c r="F92" s="43" t="n">
        <v>0.627672215501284</v>
      </c>
      <c r="G92" s="55" t="n">
        <v>33.362</v>
      </c>
      <c r="H92" s="44" t="n">
        <v>5.6</v>
      </c>
      <c r="I92" s="92" t="s">
        <v>52</v>
      </c>
      <c r="J92" s="48" t="s">
        <v>52</v>
      </c>
      <c r="K92" s="41" t="n">
        <v>103.06</v>
      </c>
      <c r="L92" s="47" t="n">
        <v>-1.1508</v>
      </c>
      <c r="M92" s="43" t="n">
        <v>0.626742</v>
      </c>
      <c r="N92" s="47" t="n">
        <v>33.3473</v>
      </c>
      <c r="O92" s="92" t="s">
        <v>52</v>
      </c>
      <c r="P92" s="48" t="str">
        <f aca="false">IF(ABS(Q92)&gt;0.1,"Large","")</f>
        <v/>
      </c>
      <c r="Q92" s="17" t="n">
        <f aca="false">IF(D92&gt;30,G92-N92,"")</f>
        <v>0.0147000000000048</v>
      </c>
      <c r="R92" s="38" t="str">
        <f aca="false">I92</f>
        <v>n/a</v>
      </c>
      <c r="S92" s="112" t="s">
        <v>46</v>
      </c>
      <c r="T92" s="112"/>
      <c r="U92" s="112"/>
      <c r="V92" s="112"/>
      <c r="W92" s="112"/>
      <c r="X92" s="49"/>
      <c r="Y92" s="105"/>
      <c r="Z92" s="106"/>
      <c r="AA92" s="49" t="s">
        <v>127</v>
      </c>
      <c r="AB92" s="107" t="n">
        <v>100</v>
      </c>
      <c r="AC92" s="108" t="str">
        <f aca="false">IF(AB92&lt;&gt;"","n/a","")</f>
        <v>n/a</v>
      </c>
      <c r="AD92" s="109" t="n">
        <v>10.303</v>
      </c>
      <c r="AE92" s="110" t="n">
        <v>0.851</v>
      </c>
      <c r="AF92" s="111" t="n">
        <v>10.079</v>
      </c>
    </row>
    <row r="93" customFormat="false" ht="12.75" hidden="false" customHeight="false" outlineLevel="0" collapsed="false">
      <c r="A93" s="38" t="n">
        <v>97210055</v>
      </c>
      <c r="B93" s="39" t="n">
        <v>4</v>
      </c>
      <c r="C93" s="53" t="n">
        <v>59.5</v>
      </c>
      <c r="D93" s="41" t="n">
        <v>60.4</v>
      </c>
      <c r="E93" s="55" t="n">
        <v>-1.2242</v>
      </c>
      <c r="F93" s="43" t="n">
        <v>0.618962550975243</v>
      </c>
      <c r="G93" s="55" t="n">
        <v>33.002</v>
      </c>
      <c r="H93" s="44" t="n">
        <v>27.2</v>
      </c>
      <c r="I93" s="92" t="s">
        <v>52</v>
      </c>
      <c r="J93" s="48" t="s">
        <v>52</v>
      </c>
      <c r="K93" s="41" t="n">
        <v>58.24</v>
      </c>
      <c r="L93" s="47" t="n">
        <v>-1.1258</v>
      </c>
      <c r="M93" s="43" t="n">
        <v>0.619206</v>
      </c>
      <c r="N93" s="47" t="n">
        <v>32.9086</v>
      </c>
      <c r="O93" s="92" t="s">
        <v>52</v>
      </c>
      <c r="P93" s="48" t="str">
        <f aca="false">IF(ABS(Q93)&gt;0.1,"Large","")</f>
        <v/>
      </c>
      <c r="Q93" s="17" t="n">
        <f aca="false">IF(D93&gt;30,G93-N93,"")</f>
        <v>0.0934000000000026</v>
      </c>
      <c r="R93" s="38" t="str">
        <f aca="false">I93</f>
        <v>n/a</v>
      </c>
      <c r="S93" s="112" t="s">
        <v>46</v>
      </c>
      <c r="T93" s="112"/>
      <c r="U93" s="112"/>
      <c r="V93" s="112"/>
      <c r="W93" s="112"/>
      <c r="X93" s="112"/>
      <c r="Y93" s="105"/>
      <c r="Z93" s="106"/>
      <c r="AA93" s="49" t="s">
        <v>128</v>
      </c>
      <c r="AB93" s="107" t="n">
        <v>58</v>
      </c>
      <c r="AC93" s="108" t="str">
        <f aca="false">IF(AB93&lt;&gt;"","n/a","")</f>
        <v>n/a</v>
      </c>
      <c r="AD93" s="109" t="n">
        <v>3.86</v>
      </c>
      <c r="AE93" s="110" t="n">
        <v>0.57</v>
      </c>
      <c r="AF93" s="111" t="n">
        <v>3.28</v>
      </c>
    </row>
    <row r="94" customFormat="false" ht="12.75" hidden="false" customHeight="false" outlineLevel="0" collapsed="false">
      <c r="A94" s="38" t="n">
        <v>97210055</v>
      </c>
      <c r="B94" s="39" t="n">
        <v>5</v>
      </c>
      <c r="C94" s="53" t="n">
        <v>51.6</v>
      </c>
      <c r="D94" s="41" t="n">
        <v>52.5</v>
      </c>
      <c r="E94" s="55" t="n">
        <v>-1.018</v>
      </c>
      <c r="F94" s="43" t="n">
        <v>0.619467164824503</v>
      </c>
      <c r="G94" s="55" t="n">
        <v>32.81</v>
      </c>
      <c r="H94" s="44" t="n">
        <v>58.4</v>
      </c>
      <c r="I94" s="92" t="s">
        <v>52</v>
      </c>
      <c r="J94" s="48" t="s">
        <v>52</v>
      </c>
      <c r="K94" s="41" t="n">
        <v>50.09</v>
      </c>
      <c r="L94" s="47" t="n">
        <v>-0.6684</v>
      </c>
      <c r="M94" s="43" t="n">
        <v>0.620998</v>
      </c>
      <c r="N94" s="47" t="n">
        <v>32.5091</v>
      </c>
      <c r="O94" s="92" t="s">
        <v>52</v>
      </c>
      <c r="P94" s="48" t="str">
        <f aca="false">IF(ABS(Q94)&gt;0.1,"Large","")</f>
        <v>Large</v>
      </c>
      <c r="Q94" s="17" t="n">
        <f aca="false">IF(D94&gt;30,G94-N94,"")</f>
        <v>0.300900000000006</v>
      </c>
      <c r="R94" s="38" t="str">
        <f aca="false">I94</f>
        <v>n/a</v>
      </c>
      <c r="S94" s="112" t="s">
        <v>46</v>
      </c>
      <c r="T94" s="112"/>
      <c r="U94" s="112"/>
      <c r="V94" s="112"/>
      <c r="W94" s="112"/>
      <c r="X94" s="49"/>
      <c r="Y94" s="105"/>
      <c r="Z94" s="106"/>
      <c r="AA94" s="49" t="s">
        <v>129</v>
      </c>
      <c r="AB94" s="107" t="n">
        <v>50</v>
      </c>
      <c r="AC94" s="108" t="str">
        <f aca="false">IF(AB94&lt;&gt;"","n/a","")</f>
        <v>n/a</v>
      </c>
      <c r="AD94" s="109" t="n">
        <v>3.674</v>
      </c>
      <c r="AE94" s="110" t="n">
        <v>0.496</v>
      </c>
      <c r="AF94" s="111" t="n">
        <v>3.458</v>
      </c>
    </row>
    <row r="95" customFormat="false" ht="12.75" hidden="false" customHeight="false" outlineLevel="0" collapsed="false">
      <c r="A95" s="38" t="n">
        <v>97210055</v>
      </c>
      <c r="B95" s="39" t="n">
        <v>6</v>
      </c>
      <c r="C95" s="53" t="n">
        <v>41</v>
      </c>
      <c r="D95" s="41" t="n">
        <v>41.9</v>
      </c>
      <c r="E95" s="55" t="n">
        <v>-0.2744</v>
      </c>
      <c r="F95" s="43" t="n">
        <v>0.622121128287924</v>
      </c>
      <c r="G95" s="55" t="n">
        <v>32.17</v>
      </c>
      <c r="H95" s="44" t="n">
        <v>41.2</v>
      </c>
      <c r="I95" s="92" t="s">
        <v>52</v>
      </c>
      <c r="J95" s="48" t="s">
        <v>52</v>
      </c>
      <c r="K95" s="41" t="n">
        <v>39.47</v>
      </c>
      <c r="L95" s="47" t="n">
        <v>0.4946</v>
      </c>
      <c r="M95" s="43" t="n">
        <v>0.630583</v>
      </c>
      <c r="N95" s="47" t="n">
        <v>31.8279</v>
      </c>
      <c r="O95" s="92" t="s">
        <v>52</v>
      </c>
      <c r="P95" s="48" t="str">
        <f aca="false">IF(ABS(Q95)&gt;0.1,"Large","")</f>
        <v>Large</v>
      </c>
      <c r="Q95" s="17" t="n">
        <f aca="false">IF(D95&gt;30,G95-N95,"")</f>
        <v>0.342100000000002</v>
      </c>
      <c r="R95" s="38" t="str">
        <f aca="false">I95</f>
        <v>n/a</v>
      </c>
      <c r="S95" s="112" t="s">
        <v>46</v>
      </c>
      <c r="T95" s="112"/>
      <c r="U95" s="112"/>
      <c r="V95" s="112"/>
      <c r="W95" s="112"/>
      <c r="X95" s="49"/>
      <c r="Y95" s="105"/>
      <c r="Z95" s="106"/>
      <c r="AA95" s="49" t="s">
        <v>130</v>
      </c>
      <c r="AB95" s="107" t="n">
        <v>40</v>
      </c>
      <c r="AC95" s="108" t="str">
        <f aca="false">IF(AB95&lt;&gt;"","n/a","")</f>
        <v>n/a</v>
      </c>
      <c r="AD95" s="109" t="n">
        <v>1.641</v>
      </c>
      <c r="AE95" s="110" t="n">
        <v>0.349</v>
      </c>
      <c r="AF95" s="111" t="n">
        <v>1.936</v>
      </c>
    </row>
    <row r="96" customFormat="false" ht="12.75" hidden="false" customHeight="false" outlineLevel="0" collapsed="false">
      <c r="A96" s="38" t="n">
        <v>97210055</v>
      </c>
      <c r="B96" s="39" t="n">
        <v>7</v>
      </c>
      <c r="C96" s="53" t="n">
        <v>32</v>
      </c>
      <c r="D96" s="41" t="n">
        <v>32.9</v>
      </c>
      <c r="E96" s="55" t="n">
        <v>0.1914</v>
      </c>
      <c r="F96" s="43" t="n">
        <v>0.621025940539865</v>
      </c>
      <c r="G96" s="55" t="n">
        <v>31.627</v>
      </c>
      <c r="H96" s="44" t="n">
        <v>67.5</v>
      </c>
      <c r="I96" s="92" t="s">
        <v>52</v>
      </c>
      <c r="J96" s="48" t="s">
        <v>52</v>
      </c>
      <c r="K96" s="41" t="n">
        <v>30.61</v>
      </c>
      <c r="L96" s="47" t="n">
        <v>0.4724</v>
      </c>
      <c r="M96" s="43" t="n">
        <v>0.625065</v>
      </c>
      <c r="N96" s="47" t="n">
        <v>31.5436</v>
      </c>
      <c r="O96" s="92" t="s">
        <v>52</v>
      </c>
      <c r="P96" s="48" t="str">
        <f aca="false">IF(ABS(Q96)&gt;0.1,"Large","")</f>
        <v/>
      </c>
      <c r="Q96" s="17" t="n">
        <f aca="false">IF(D96&gt;30,G96-N96,"")</f>
        <v>0.0833999999999975</v>
      </c>
      <c r="R96" s="38" t="str">
        <f aca="false">I96</f>
        <v>n/a</v>
      </c>
      <c r="S96" s="112" t="s">
        <v>46</v>
      </c>
      <c r="T96" s="112"/>
      <c r="U96" s="112"/>
      <c r="V96" s="112"/>
      <c r="W96" s="112"/>
      <c r="X96" s="49"/>
      <c r="Y96" s="105"/>
      <c r="Z96" s="106"/>
      <c r="AA96" s="49" t="s">
        <v>131</v>
      </c>
      <c r="AB96" s="107" t="n">
        <v>30</v>
      </c>
      <c r="AC96" s="108" t="str">
        <f aca="false">IF(AB96&lt;&gt;"","n/a","")</f>
        <v>n/a</v>
      </c>
      <c r="AD96" s="109" t="n">
        <v>0.368</v>
      </c>
      <c r="AE96" s="110" t="n">
        <v>0.312</v>
      </c>
      <c r="AF96" s="111" t="n">
        <v>0.931</v>
      </c>
    </row>
    <row r="97" customFormat="false" ht="12.75" hidden="false" customHeight="false" outlineLevel="0" collapsed="false">
      <c r="A97" s="38" t="n">
        <v>97210055</v>
      </c>
      <c r="B97" s="39" t="n">
        <v>8</v>
      </c>
      <c r="C97" s="53" t="n">
        <v>20.3</v>
      </c>
      <c r="D97" s="41" t="n">
        <v>21.2</v>
      </c>
      <c r="E97" s="55" t="n">
        <v>0.5593</v>
      </c>
      <c r="F97" s="43" t="n">
        <v>0.61881057695531</v>
      </c>
      <c r="G97" s="55" t="n">
        <v>31.135</v>
      </c>
      <c r="H97" s="44" t="n">
        <v>31.8</v>
      </c>
      <c r="I97" s="92" t="s">
        <v>52</v>
      </c>
      <c r="J97" s="48" t="s">
        <v>52</v>
      </c>
      <c r="K97" s="41" t="n">
        <v>19.03</v>
      </c>
      <c r="L97" s="47" t="n">
        <v>0.5639</v>
      </c>
      <c r="M97" s="43" t="n">
        <v>0.620254</v>
      </c>
      <c r="N97" s="47" t="n">
        <v>31.1964</v>
      </c>
      <c r="O97" s="92" t="s">
        <v>52</v>
      </c>
      <c r="P97" s="48" t="e">
        <f aca="false">IF(ABS(Q97)&gt;0.1,"Large","")</f>
        <v>#VALUE!</v>
      </c>
      <c r="Q97" s="17" t="str">
        <f aca="false">IF(D97&gt;30,G97-N97,"")</f>
        <v/>
      </c>
      <c r="R97" s="38" t="str">
        <f aca="false">I97</f>
        <v>n/a</v>
      </c>
      <c r="S97" s="112" t="s">
        <v>46</v>
      </c>
      <c r="T97" s="112"/>
      <c r="U97" s="112"/>
      <c r="V97" s="112"/>
      <c r="W97" s="112"/>
      <c r="X97" s="49"/>
      <c r="Y97" s="105"/>
      <c r="Z97" s="106"/>
      <c r="AA97" s="49" t="s">
        <v>132</v>
      </c>
      <c r="AB97" s="107" t="n">
        <v>20</v>
      </c>
      <c r="AC97" s="108" t="str">
        <f aca="false">IF(AB97&lt;&gt;"","n/a","")</f>
        <v>n/a</v>
      </c>
      <c r="AD97" s="109" t="n">
        <v>0.093</v>
      </c>
      <c r="AE97" s="110" t="n">
        <v>0.268</v>
      </c>
      <c r="AF97" s="111" t="n">
        <v>0.561</v>
      </c>
    </row>
    <row r="98" customFormat="false" ht="12.75" hidden="false" customHeight="false" outlineLevel="0" collapsed="false">
      <c r="A98" s="38" t="n">
        <v>97210055</v>
      </c>
      <c r="B98" s="39" t="n">
        <v>9</v>
      </c>
      <c r="C98" s="53" t="n">
        <v>15.9</v>
      </c>
      <c r="D98" s="41" t="n">
        <v>16.8</v>
      </c>
      <c r="E98" s="55" t="n">
        <v>0.5431</v>
      </c>
      <c r="F98" s="43" t="n">
        <v>0.616737854272857</v>
      </c>
      <c r="G98" s="55" t="n">
        <v>31.039</v>
      </c>
      <c r="H98" s="44" t="n">
        <v>29.5</v>
      </c>
      <c r="I98" s="92" t="s">
        <v>52</v>
      </c>
      <c r="J98" s="48" t="s">
        <v>52</v>
      </c>
      <c r="K98" s="41" t="n">
        <v>14.73</v>
      </c>
      <c r="L98" s="47" t="n">
        <v>0.469</v>
      </c>
      <c r="M98" s="43" t="n">
        <v>0.613333</v>
      </c>
      <c r="N98" s="47" t="n">
        <v>30.909</v>
      </c>
      <c r="O98" s="92" t="s">
        <v>52</v>
      </c>
      <c r="P98" s="48" t="e">
        <f aca="false">IF(ABS(Q98)&gt;0.1,"Large","")</f>
        <v>#VALUE!</v>
      </c>
      <c r="Q98" s="17" t="str">
        <f aca="false">IF(D98&gt;30,G98-N98,"")</f>
        <v/>
      </c>
      <c r="R98" s="38" t="str">
        <f aca="false">I98</f>
        <v>n/a</v>
      </c>
      <c r="S98" s="112" t="s">
        <v>46</v>
      </c>
      <c r="T98" s="112"/>
      <c r="U98" s="112"/>
      <c r="V98" s="112"/>
      <c r="W98" s="112"/>
      <c r="X98" s="49"/>
      <c r="Y98" s="105"/>
      <c r="Z98" s="106"/>
      <c r="AA98" s="49" t="s">
        <v>133</v>
      </c>
      <c r="AB98" s="107" t="n">
        <v>15</v>
      </c>
      <c r="AC98" s="108" t="str">
        <f aca="false">IF(AB98&lt;&gt;"","n/a","")</f>
        <v>n/a</v>
      </c>
      <c r="AD98" s="109" t="n">
        <v>0.076</v>
      </c>
      <c r="AE98" s="110" t="n">
        <v>0.205</v>
      </c>
      <c r="AF98" s="111" t="n">
        <v>0.812</v>
      </c>
    </row>
    <row r="99" customFormat="false" ht="12.75" hidden="false" customHeight="false" outlineLevel="0" collapsed="false">
      <c r="A99" s="38" t="n">
        <v>97210055</v>
      </c>
      <c r="B99" s="39" t="n">
        <v>10</v>
      </c>
      <c r="C99" s="53" t="n">
        <v>10.1</v>
      </c>
      <c r="D99" s="41" t="n">
        <v>11</v>
      </c>
      <c r="E99" s="55" t="n">
        <v>0.4529</v>
      </c>
      <c r="F99" s="43" t="n">
        <v>0.607595997848007</v>
      </c>
      <c r="G99" s="55" t="n">
        <v>30.626</v>
      </c>
      <c r="H99" s="44" t="n">
        <v>119</v>
      </c>
      <c r="I99" s="92" t="s">
        <v>52</v>
      </c>
      <c r="J99" s="48" t="s">
        <v>52</v>
      </c>
      <c r="K99" s="41" t="n">
        <v>9.01</v>
      </c>
      <c r="L99" s="47" t="n">
        <v>0.2651</v>
      </c>
      <c r="M99" s="43" t="n">
        <v>0.596755</v>
      </c>
      <c r="N99" s="47" t="n">
        <v>30.1963</v>
      </c>
      <c r="O99" s="92" t="s">
        <v>52</v>
      </c>
      <c r="P99" s="48" t="e">
        <f aca="false">IF(ABS(Q99)&gt;0.1,"Large","")</f>
        <v>#VALUE!</v>
      </c>
      <c r="Q99" s="17" t="str">
        <f aca="false">IF(D99&gt;30,G99-N99,"")</f>
        <v/>
      </c>
      <c r="R99" s="38" t="str">
        <f aca="false">I99</f>
        <v>n/a</v>
      </c>
      <c r="S99" s="112" t="s">
        <v>46</v>
      </c>
      <c r="T99" s="112"/>
      <c r="U99" s="112"/>
      <c r="V99" s="112"/>
      <c r="W99" s="112"/>
      <c r="X99" s="49"/>
      <c r="Y99" s="105"/>
      <c r="Z99" s="106"/>
      <c r="AA99" s="49" t="s">
        <v>134</v>
      </c>
      <c r="AB99" s="107" t="n">
        <v>10</v>
      </c>
      <c r="AC99" s="108" t="str">
        <f aca="false">IF(AB99&lt;&gt;"","n/a","")</f>
        <v>n/a</v>
      </c>
      <c r="AD99" s="109" t="s">
        <v>89</v>
      </c>
      <c r="AE99" s="110" t="n">
        <v>0.222</v>
      </c>
      <c r="AF99" s="111" t="n">
        <v>0.384</v>
      </c>
    </row>
    <row r="100" customFormat="false" ht="12.75" hidden="false" customHeight="false" outlineLevel="0" collapsed="false">
      <c r="A100" s="38" t="n">
        <v>97210055</v>
      </c>
      <c r="B100" s="39" t="n">
        <v>11</v>
      </c>
      <c r="C100" s="53" t="n">
        <v>6</v>
      </c>
      <c r="D100" s="41" t="n">
        <v>6.9</v>
      </c>
      <c r="E100" s="55" t="n">
        <v>0.3174</v>
      </c>
      <c r="F100" s="43" t="n">
        <v>0.597607256029233</v>
      </c>
      <c r="G100" s="55" t="n">
        <v>30.208</v>
      </c>
      <c r="H100" s="44" t="n">
        <v>-67</v>
      </c>
      <c r="I100" s="92" t="s">
        <v>52</v>
      </c>
      <c r="J100" s="48" t="s">
        <v>52</v>
      </c>
      <c r="K100" s="41" t="n">
        <v>4.6</v>
      </c>
      <c r="L100" s="47" t="n">
        <v>0.3015</v>
      </c>
      <c r="M100" s="43" t="n">
        <v>0.598081</v>
      </c>
      <c r="N100" s="47" t="n">
        <v>30.2351</v>
      </c>
      <c r="O100" s="92" t="s">
        <v>52</v>
      </c>
      <c r="P100" s="48" t="e">
        <f aca="false">IF(ABS(Q100)&gt;0.1,"Large","")</f>
        <v>#VALUE!</v>
      </c>
      <c r="Q100" s="17" t="str">
        <f aca="false">IF(D100&gt;30,G100-N100,"")</f>
        <v/>
      </c>
      <c r="R100" s="38" t="str">
        <f aca="false">I100</f>
        <v>n/a</v>
      </c>
      <c r="S100" s="112" t="s">
        <v>46</v>
      </c>
      <c r="T100" s="112"/>
      <c r="U100" s="112"/>
      <c r="V100" s="112"/>
      <c r="W100" s="112"/>
      <c r="X100" s="49"/>
      <c r="Y100" s="105"/>
      <c r="Z100" s="106"/>
      <c r="AA100" s="49" t="s">
        <v>135</v>
      </c>
      <c r="AB100" s="107" t="n">
        <v>5</v>
      </c>
      <c r="AC100" s="108" t="str">
        <f aca="false">IF(AB100&lt;&gt;"","n/a","")</f>
        <v>n/a</v>
      </c>
      <c r="AD100" s="109" t="s">
        <v>89</v>
      </c>
      <c r="AE100" s="110" t="n">
        <v>0.2</v>
      </c>
      <c r="AF100" s="111" t="n">
        <v>0.384</v>
      </c>
    </row>
    <row r="101" customFormat="false" ht="12.75" hidden="false" customHeight="false" outlineLevel="0" collapsed="false">
      <c r="A101" s="38" t="n">
        <v>97210055</v>
      </c>
      <c r="B101" s="39" t="n">
        <v>12</v>
      </c>
      <c r="C101" s="53" t="n">
        <v>3.4</v>
      </c>
      <c r="D101" s="41" t="n">
        <v>4.3</v>
      </c>
      <c r="E101" s="55" t="n">
        <v>0.3174</v>
      </c>
      <c r="F101" s="43" t="n">
        <v>0.59758178660352</v>
      </c>
      <c r="G101" s="55" t="n">
        <v>30.208</v>
      </c>
      <c r="H101" s="44" t="n">
        <v>-67</v>
      </c>
      <c r="I101" s="92" t="s">
        <v>52</v>
      </c>
      <c r="J101" s="48" t="s">
        <v>52</v>
      </c>
      <c r="K101" s="41" t="n">
        <v>1.93</v>
      </c>
      <c r="L101" s="47" t="n">
        <v>0.2761</v>
      </c>
      <c r="M101" s="43" t="n">
        <v>0.596707</v>
      </c>
      <c r="N101" s="47" t="n">
        <v>30.1855</v>
      </c>
      <c r="O101" s="92" t="s">
        <v>52</v>
      </c>
      <c r="P101" s="48" t="e">
        <f aca="false">IF(ABS(Q101)&gt;0.1,"Large","")</f>
        <v>#VALUE!</v>
      </c>
      <c r="Q101" s="17" t="str">
        <f aca="false">IF(D101&gt;30,G101-N101,"")</f>
        <v/>
      </c>
      <c r="R101" s="38" t="str">
        <f aca="false">I101</f>
        <v>n/a</v>
      </c>
      <c r="S101" s="112" t="s">
        <v>46</v>
      </c>
      <c r="T101" s="112"/>
      <c r="U101" s="112"/>
      <c r="V101" s="112"/>
      <c r="W101" s="112"/>
      <c r="X101" s="49"/>
      <c r="Y101" s="105"/>
      <c r="Z101" s="106"/>
      <c r="AA101" s="49" t="s">
        <v>136</v>
      </c>
      <c r="AB101" s="107" t="n">
        <v>0</v>
      </c>
      <c r="AC101" s="108" t="str">
        <f aca="false">IF(AB101&lt;&gt;"","n/a","")</f>
        <v>n/a</v>
      </c>
      <c r="AD101" s="109" t="s">
        <v>89</v>
      </c>
      <c r="AE101" s="110" t="n">
        <v>0.192</v>
      </c>
      <c r="AF101" s="116" t="n">
        <v>0.328</v>
      </c>
    </row>
    <row r="102" customFormat="false" ht="12.75" hidden="false" customHeight="false" outlineLevel="0" collapsed="false">
      <c r="A102" s="38" t="n">
        <v>97210056</v>
      </c>
      <c r="B102" s="39" t="n">
        <v>1</v>
      </c>
      <c r="C102" s="53" t="n">
        <v>566.6</v>
      </c>
      <c r="D102" s="41" t="n">
        <v>567.5</v>
      </c>
      <c r="E102" s="55" t="n">
        <v>-0.0152</v>
      </c>
      <c r="F102" s="43" t="n">
        <v>0.670390570609054</v>
      </c>
      <c r="G102" s="55" t="n">
        <v>34.321</v>
      </c>
      <c r="H102" s="44" t="n">
        <v>0.1</v>
      </c>
      <c r="I102" s="92" t="s">
        <v>52</v>
      </c>
      <c r="J102" s="48" t="s">
        <v>52</v>
      </c>
      <c r="K102" s="41" t="n">
        <v>565.86</v>
      </c>
      <c r="L102" s="47" t="n">
        <v>-0.0433</v>
      </c>
      <c r="M102" s="43" t="n">
        <v>0.670392</v>
      </c>
      <c r="N102" s="47" t="n">
        <v>34.3212</v>
      </c>
      <c r="O102" s="92" t="s">
        <v>52</v>
      </c>
      <c r="P102" s="48" t="str">
        <f aca="false">IF(ABS(Q102)&gt;0.1,"Large","")</f>
        <v/>
      </c>
      <c r="Q102" s="17" t="n">
        <f aca="false">IF(D102&gt;30,G102-N102,"")</f>
        <v>-0.000199999999999534</v>
      </c>
      <c r="R102" s="38" t="str">
        <f aca="false">I102</f>
        <v>n/a</v>
      </c>
      <c r="S102" s="112" t="s">
        <v>47</v>
      </c>
      <c r="T102" s="39" t="n">
        <v>76</v>
      </c>
      <c r="U102" s="113" t="n">
        <v>17.46</v>
      </c>
      <c r="V102" s="39" t="n">
        <v>71</v>
      </c>
      <c r="W102" s="113" t="n">
        <v>56.17</v>
      </c>
      <c r="X102" s="114" t="n">
        <v>575</v>
      </c>
      <c r="Y102" s="105" t="n">
        <v>35664</v>
      </c>
      <c r="Z102" s="106" t="n">
        <v>0.871527777777778</v>
      </c>
      <c r="AA102" s="49" t="s">
        <v>137</v>
      </c>
      <c r="AB102" s="107" t="n">
        <v>561</v>
      </c>
      <c r="AC102" s="108" t="str">
        <f aca="false">IF(AB102&lt;&gt;"","n/a","")</f>
        <v>n/a</v>
      </c>
      <c r="AD102" s="109" t="n">
        <v>15.529</v>
      </c>
      <c r="AE102" s="110" t="n">
        <v>1.121</v>
      </c>
      <c r="AF102" s="111" t="n">
        <v>24.636</v>
      </c>
    </row>
    <row r="103" customFormat="false" ht="12.75" hidden="false" customHeight="false" outlineLevel="0" collapsed="false">
      <c r="A103" s="38" t="n">
        <v>97210056</v>
      </c>
      <c r="B103" s="39" t="n">
        <v>2</v>
      </c>
      <c r="C103" s="53" t="n">
        <v>505.5</v>
      </c>
      <c r="D103" s="41" t="n">
        <v>506.4</v>
      </c>
      <c r="E103" s="55" t="n">
        <v>-0.1561</v>
      </c>
      <c r="F103" s="43" t="n">
        <v>0.666350663244036</v>
      </c>
      <c r="G103" s="55" t="n">
        <v>34.285</v>
      </c>
      <c r="H103" s="44" t="n">
        <v>0.9</v>
      </c>
      <c r="I103" s="92" t="s">
        <v>52</v>
      </c>
      <c r="J103" s="48" t="s">
        <v>52</v>
      </c>
      <c r="K103" s="41" t="n">
        <v>504.35</v>
      </c>
      <c r="L103" s="47" t="n">
        <v>-0.205</v>
      </c>
      <c r="M103" s="43" t="n">
        <v>0.665838</v>
      </c>
      <c r="N103" s="47" t="n">
        <v>34.2813</v>
      </c>
      <c r="O103" s="92" t="s">
        <v>52</v>
      </c>
      <c r="P103" s="48" t="str">
        <f aca="false">IF(ABS(Q103)&gt;0.1,"Large","")</f>
        <v/>
      </c>
      <c r="Q103" s="17" t="n">
        <f aca="false">IF(D103&gt;30,G103-N103,"")</f>
        <v>0.00369999999999493</v>
      </c>
      <c r="R103" s="38" t="str">
        <f aca="false">I103</f>
        <v>n/a</v>
      </c>
      <c r="S103" s="112" t="s">
        <v>47</v>
      </c>
      <c r="T103" s="112"/>
      <c r="U103" s="112"/>
      <c r="V103" s="112"/>
      <c r="W103" s="112"/>
      <c r="X103" s="112"/>
      <c r="Y103" s="105"/>
      <c r="Z103" s="106"/>
      <c r="AA103" s="49"/>
      <c r="AB103" s="107"/>
      <c r="AC103" s="108" t="str">
        <f aca="false">IF(AB103&lt;&gt;"","n/a","")</f>
        <v/>
      </c>
      <c r="AD103" s="109"/>
      <c r="AE103" s="110"/>
      <c r="AF103" s="111"/>
    </row>
    <row r="104" customFormat="false" ht="12.75" hidden="false" customHeight="false" outlineLevel="0" collapsed="false">
      <c r="A104" s="38" t="n">
        <v>97210056</v>
      </c>
      <c r="B104" s="39" t="n">
        <v>3</v>
      </c>
      <c r="C104" s="53" t="n">
        <v>404.3</v>
      </c>
      <c r="D104" s="41" t="n">
        <v>405.2</v>
      </c>
      <c r="E104" s="55" t="n">
        <v>-0.1329</v>
      </c>
      <c r="F104" s="43" t="n">
        <v>0.665085353382633</v>
      </c>
      <c r="G104" s="55" t="n">
        <v>34.247</v>
      </c>
      <c r="H104" s="44" t="n">
        <v>0.4</v>
      </c>
      <c r="I104" s="92" t="s">
        <v>52</v>
      </c>
      <c r="J104" s="48" t="s">
        <v>52</v>
      </c>
      <c r="K104" s="41" t="n">
        <v>402.76</v>
      </c>
      <c r="L104" s="47" t="n">
        <v>-0.1591</v>
      </c>
      <c r="M104" s="43" t="n">
        <v>0.66504</v>
      </c>
      <c r="N104" s="47" t="n">
        <v>34.2467</v>
      </c>
      <c r="O104" s="92" t="s">
        <v>52</v>
      </c>
      <c r="P104" s="48" t="str">
        <f aca="false">IF(ABS(Q104)&gt;0.1,"Large","")</f>
        <v/>
      </c>
      <c r="Q104" s="17" t="n">
        <f aca="false">IF(D104&gt;30,G104-N104,"")</f>
        <v>0.000300000000002854</v>
      </c>
      <c r="R104" s="38" t="str">
        <f aca="false">I104</f>
        <v>n/a</v>
      </c>
      <c r="S104" s="112" t="s">
        <v>47</v>
      </c>
      <c r="T104" s="112"/>
      <c r="U104" s="112"/>
      <c r="V104" s="112"/>
      <c r="W104" s="112"/>
      <c r="X104" s="49"/>
      <c r="Y104" s="105"/>
      <c r="Z104" s="106"/>
      <c r="AA104" s="49"/>
      <c r="AB104" s="107"/>
      <c r="AC104" s="108" t="str">
        <f aca="false">IF(AB104&lt;&gt;"","n/a","")</f>
        <v/>
      </c>
      <c r="AD104" s="109"/>
      <c r="AE104" s="110"/>
      <c r="AF104" s="111"/>
    </row>
    <row r="105" customFormat="false" ht="12.75" hidden="false" customHeight="false" outlineLevel="0" collapsed="false">
      <c r="A105" s="38" t="n">
        <v>97210056</v>
      </c>
      <c r="B105" s="39" t="n">
        <v>4</v>
      </c>
      <c r="C105" s="53" t="n">
        <v>279.9</v>
      </c>
      <c r="D105" s="41" t="n">
        <v>280.8</v>
      </c>
      <c r="E105" s="55" t="n">
        <v>-0.2177</v>
      </c>
      <c r="F105" s="43" t="n">
        <v>0.659594092678325</v>
      </c>
      <c r="G105" s="55" t="n">
        <v>34.103</v>
      </c>
      <c r="H105" s="44" t="n">
        <v>2.5</v>
      </c>
      <c r="I105" s="92" t="s">
        <v>52</v>
      </c>
      <c r="J105" s="48" t="s">
        <v>52</v>
      </c>
      <c r="K105" s="41" t="n">
        <v>277.87</v>
      </c>
      <c r="L105" s="47" t="n">
        <v>-0.2222</v>
      </c>
      <c r="M105" s="43" t="n">
        <v>0.660002</v>
      </c>
      <c r="N105" s="47" t="n">
        <v>34.1084</v>
      </c>
      <c r="O105" s="92" t="s">
        <v>52</v>
      </c>
      <c r="P105" s="48" t="str">
        <f aca="false">IF(ABS(Q105)&gt;0.1,"Large","")</f>
        <v/>
      </c>
      <c r="Q105" s="17" t="n">
        <f aca="false">IF(D105&gt;30,G105-N105,"")</f>
        <v>-0.00540000000000163</v>
      </c>
      <c r="R105" s="38" t="str">
        <f aca="false">I105</f>
        <v>n/a</v>
      </c>
      <c r="S105" s="112" t="s">
        <v>47</v>
      </c>
      <c r="T105" s="112"/>
      <c r="U105" s="112"/>
      <c r="V105" s="112"/>
      <c r="W105" s="112"/>
      <c r="X105" s="49"/>
      <c r="Y105" s="105"/>
      <c r="Z105" s="106"/>
      <c r="AA105" s="49" t="s">
        <v>138</v>
      </c>
      <c r="AB105" s="107" t="n">
        <v>275</v>
      </c>
      <c r="AC105" s="108" t="str">
        <f aca="false">IF(AB105&lt;&gt;"","n/a","")</f>
        <v>n/a</v>
      </c>
      <c r="AD105" s="109" t="n">
        <v>14.653</v>
      </c>
      <c r="AE105" s="110" t="n">
        <v>1.016</v>
      </c>
      <c r="AF105" s="111" t="n">
        <v>16.094</v>
      </c>
    </row>
    <row r="106" customFormat="false" ht="12.75" hidden="false" customHeight="false" outlineLevel="0" collapsed="false">
      <c r="A106" s="38" t="n">
        <v>97210056</v>
      </c>
      <c r="B106" s="39" t="n">
        <v>5</v>
      </c>
      <c r="C106" s="53" t="n">
        <v>222.8</v>
      </c>
      <c r="D106" s="41" t="n">
        <v>223.7</v>
      </c>
      <c r="E106" s="55" t="n">
        <v>0.1321</v>
      </c>
      <c r="F106" s="43" t="n">
        <v>0.664078944734531</v>
      </c>
      <c r="G106" s="55" t="n">
        <v>34.003</v>
      </c>
      <c r="H106" s="44" t="n">
        <v>3.8</v>
      </c>
      <c r="I106" s="92" t="s">
        <v>52</v>
      </c>
      <c r="J106" s="48" t="s">
        <v>52</v>
      </c>
      <c r="K106" s="41" t="n">
        <v>221.07</v>
      </c>
      <c r="L106" s="47" t="n">
        <v>0.0798</v>
      </c>
      <c r="M106" s="43" t="n">
        <v>0.663478</v>
      </c>
      <c r="N106" s="47" t="n">
        <v>34.0028</v>
      </c>
      <c r="O106" s="92" t="s">
        <v>52</v>
      </c>
      <c r="P106" s="48" t="str">
        <f aca="false">IF(ABS(Q106)&gt;0.1,"Large","")</f>
        <v/>
      </c>
      <c r="Q106" s="17" t="n">
        <f aca="false">IF(D106&gt;30,G106-N106,"")</f>
        <v>0.000199999999999534</v>
      </c>
      <c r="R106" s="38" t="str">
        <f aca="false">I106</f>
        <v>n/a</v>
      </c>
      <c r="S106" s="112" t="s">
        <v>47</v>
      </c>
      <c r="T106" s="112"/>
      <c r="U106" s="112"/>
      <c r="V106" s="112"/>
      <c r="W106" s="112"/>
      <c r="X106" s="49"/>
      <c r="Y106" s="105"/>
      <c r="Z106" s="106"/>
      <c r="AA106" s="49"/>
      <c r="AB106" s="107"/>
      <c r="AC106" s="108" t="str">
        <f aca="false">IF(AB106&lt;&gt;"","n/a","")</f>
        <v/>
      </c>
      <c r="AD106" s="109"/>
      <c r="AE106" s="110"/>
      <c r="AF106" s="111"/>
    </row>
    <row r="107" customFormat="false" ht="12.75" hidden="false" customHeight="false" outlineLevel="0" collapsed="false">
      <c r="A107" s="38" t="n">
        <v>97210056</v>
      </c>
      <c r="B107" s="39" t="n">
        <v>6</v>
      </c>
      <c r="C107" s="53" t="n">
        <v>102.8</v>
      </c>
      <c r="D107" s="41" t="n">
        <v>103.7</v>
      </c>
      <c r="E107" s="55" t="n">
        <v>-1.27</v>
      </c>
      <c r="F107" s="43" t="n">
        <v>0.627297459808534</v>
      </c>
      <c r="G107" s="55" t="n">
        <v>33.516</v>
      </c>
      <c r="H107" s="44" t="n">
        <v>5</v>
      </c>
      <c r="I107" s="92" t="s">
        <v>52</v>
      </c>
      <c r="J107" s="48" t="s">
        <v>52</v>
      </c>
      <c r="K107" s="41" t="n">
        <v>101.8</v>
      </c>
      <c r="L107" s="47" t="n">
        <v>-1.2999</v>
      </c>
      <c r="M107" s="43" t="n">
        <v>0.626985</v>
      </c>
      <c r="N107" s="47" t="n">
        <v>33.5226</v>
      </c>
      <c r="O107" s="92" t="s">
        <v>52</v>
      </c>
      <c r="P107" s="48" t="str">
        <f aca="false">IF(ABS(Q107)&gt;0.1,"Large","")</f>
        <v/>
      </c>
      <c r="Q107" s="17" t="n">
        <f aca="false">IF(D107&gt;30,G107-N107,"")</f>
        <v>-0.00659999999999883</v>
      </c>
      <c r="R107" s="38" t="str">
        <f aca="false">I107</f>
        <v>n/a</v>
      </c>
      <c r="S107" s="112" t="s">
        <v>47</v>
      </c>
      <c r="T107" s="112"/>
      <c r="U107" s="112"/>
      <c r="V107" s="112"/>
      <c r="W107" s="112"/>
      <c r="X107" s="49"/>
      <c r="Y107" s="105"/>
      <c r="Z107" s="106"/>
      <c r="AA107" s="49" t="s">
        <v>139</v>
      </c>
      <c r="AB107" s="107" t="n">
        <v>100</v>
      </c>
      <c r="AC107" s="108" t="str">
        <f aca="false">IF(AB107&lt;&gt;"","n/a","")</f>
        <v>n/a</v>
      </c>
      <c r="AD107" s="109" t="n">
        <v>8.047</v>
      </c>
      <c r="AE107" s="110" t="n">
        <v>1.044</v>
      </c>
      <c r="AF107" s="111" t="n">
        <v>14.601</v>
      </c>
    </row>
    <row r="108" customFormat="false" ht="12.75" hidden="false" customHeight="false" outlineLevel="0" collapsed="false">
      <c r="A108" s="38" t="n">
        <v>97210056</v>
      </c>
      <c r="B108" s="39" t="n">
        <v>7</v>
      </c>
      <c r="C108" s="53" t="n">
        <v>50.5</v>
      </c>
      <c r="D108" s="41" t="n">
        <v>51.4</v>
      </c>
      <c r="E108" s="55" t="n">
        <v>-1.4328</v>
      </c>
      <c r="F108" s="43" t="n">
        <v>0.619827988423127</v>
      </c>
      <c r="G108" s="55" t="n">
        <v>33.29</v>
      </c>
      <c r="H108" s="44" t="n">
        <v>9.9</v>
      </c>
      <c r="I108" s="92" t="s">
        <v>52</v>
      </c>
      <c r="J108" s="48" t="s">
        <v>52</v>
      </c>
      <c r="K108" s="41" t="n">
        <v>49.57</v>
      </c>
      <c r="L108" s="47" t="n">
        <v>-1.3934</v>
      </c>
      <c r="M108" s="43" t="n">
        <v>0.619982</v>
      </c>
      <c r="N108" s="47" t="n">
        <v>33.2518</v>
      </c>
      <c r="O108" s="92" t="s">
        <v>52</v>
      </c>
      <c r="P108" s="48" t="str">
        <f aca="false">IF(ABS(Q108)&gt;0.1,"Large","")</f>
        <v/>
      </c>
      <c r="Q108" s="17" t="n">
        <f aca="false">IF(D108&gt;30,G108-N108,"")</f>
        <v>0.0381999999999962</v>
      </c>
      <c r="R108" s="38" t="str">
        <f aca="false">I108</f>
        <v>n/a</v>
      </c>
      <c r="S108" s="112" t="s">
        <v>47</v>
      </c>
      <c r="T108" s="112"/>
      <c r="U108" s="112"/>
      <c r="V108" s="112"/>
      <c r="W108" s="112"/>
      <c r="X108" s="49"/>
      <c r="Y108" s="105"/>
      <c r="Z108" s="106"/>
      <c r="AA108" s="49" t="s">
        <v>140</v>
      </c>
      <c r="AB108" s="107" t="n">
        <v>50</v>
      </c>
      <c r="AC108" s="108" t="str">
        <f aca="false">IF(AB108&lt;&gt;"","n/a","")</f>
        <v>n/a</v>
      </c>
      <c r="AD108" s="109" t="n">
        <v>7.252</v>
      </c>
      <c r="AE108" s="110" t="n">
        <v>0.898</v>
      </c>
      <c r="AF108" s="111" t="n">
        <v>7.921</v>
      </c>
    </row>
    <row r="109" customFormat="false" ht="12.75" hidden="false" customHeight="false" outlineLevel="0" collapsed="false">
      <c r="A109" s="38" t="n">
        <v>97210056</v>
      </c>
      <c r="B109" s="39" t="n">
        <v>8</v>
      </c>
      <c r="C109" s="53" t="n">
        <v>41.2</v>
      </c>
      <c r="D109" s="41" t="n">
        <v>42.1</v>
      </c>
      <c r="E109" s="55" t="n">
        <v>-1.2319</v>
      </c>
      <c r="F109" s="43" t="n">
        <v>0.622219574278333</v>
      </c>
      <c r="G109" s="55" t="n">
        <v>33.213</v>
      </c>
      <c r="H109" s="44" t="n">
        <v>8.3</v>
      </c>
      <c r="I109" s="92" t="s">
        <v>52</v>
      </c>
      <c r="J109" s="48" t="s">
        <v>52</v>
      </c>
      <c r="K109" s="41" t="n">
        <v>39.83</v>
      </c>
      <c r="L109" s="47" t="n">
        <v>-1.1937</v>
      </c>
      <c r="M109" s="43" t="n">
        <v>0.622531</v>
      </c>
      <c r="N109" s="47" t="n">
        <v>33.181</v>
      </c>
      <c r="O109" s="92" t="s">
        <v>52</v>
      </c>
      <c r="P109" s="48" t="str">
        <f aca="false">IF(ABS(Q109)&gt;0.1,"Large","")</f>
        <v/>
      </c>
      <c r="Q109" s="17" t="n">
        <f aca="false">IF(D109&gt;30,G109-N109,"")</f>
        <v>0.0320000000000036</v>
      </c>
      <c r="R109" s="38" t="str">
        <f aca="false">I109</f>
        <v>n/a</v>
      </c>
      <c r="S109" s="112" t="s">
        <v>47</v>
      </c>
      <c r="T109" s="112"/>
      <c r="U109" s="112"/>
      <c r="V109" s="112"/>
      <c r="W109" s="112"/>
      <c r="X109" s="49"/>
      <c r="Y109" s="105"/>
      <c r="Z109" s="106"/>
      <c r="AA109" s="49" t="s">
        <v>141</v>
      </c>
      <c r="AB109" s="107" t="n">
        <v>40</v>
      </c>
      <c r="AC109" s="108" t="str">
        <f aca="false">IF(AB109&lt;&gt;"","n/a","")</f>
        <v>n/a</v>
      </c>
      <c r="AD109" s="109" t="n">
        <v>5.511</v>
      </c>
      <c r="AE109" s="110" t="n">
        <v>0.88</v>
      </c>
      <c r="AF109" s="111" t="n">
        <v>6.162</v>
      </c>
    </row>
    <row r="110" customFormat="false" ht="12.75" hidden="false" customHeight="false" outlineLevel="0" collapsed="false">
      <c r="A110" s="38" t="n">
        <v>97210056</v>
      </c>
      <c r="B110" s="39" t="n">
        <v>9</v>
      </c>
      <c r="C110" s="53" t="n">
        <v>31.5</v>
      </c>
      <c r="D110" s="41" t="n">
        <v>32.4</v>
      </c>
      <c r="E110" s="55" t="n">
        <v>-0.2116</v>
      </c>
      <c r="F110" s="43" t="n">
        <v>0.636248714389434</v>
      </c>
      <c r="G110" s="55" t="n">
        <v>32.913</v>
      </c>
      <c r="H110" s="44" t="n">
        <v>94.4</v>
      </c>
      <c r="I110" s="92" t="s">
        <v>52</v>
      </c>
      <c r="J110" s="48" t="s">
        <v>52</v>
      </c>
      <c r="K110" s="41" t="n">
        <v>30.02</v>
      </c>
      <c r="L110" s="47" t="n">
        <v>0.2344</v>
      </c>
      <c r="M110" s="43" t="n">
        <v>0.641879</v>
      </c>
      <c r="N110" s="47" t="n">
        <v>32.7445</v>
      </c>
      <c r="O110" s="92" t="s">
        <v>52</v>
      </c>
      <c r="P110" s="48" t="str">
        <f aca="false">IF(ABS(Q110)&gt;0.1,"Large","")</f>
        <v>Large</v>
      </c>
      <c r="Q110" s="17" t="n">
        <f aca="false">IF(D110&gt;30,G110-N110,"")</f>
        <v>0.168499999999995</v>
      </c>
      <c r="R110" s="38" t="str">
        <f aca="false">I110</f>
        <v>n/a</v>
      </c>
      <c r="S110" s="112" t="s">
        <v>47</v>
      </c>
      <c r="T110" s="112"/>
      <c r="U110" s="112"/>
      <c r="V110" s="112"/>
      <c r="W110" s="112"/>
      <c r="X110" s="49"/>
      <c r="Y110" s="105"/>
      <c r="Z110" s="106"/>
      <c r="AA110" s="49" t="s">
        <v>142</v>
      </c>
      <c r="AB110" s="107" t="n">
        <v>30</v>
      </c>
      <c r="AC110" s="108" t="str">
        <f aca="false">IF(AB110&lt;&gt;"","n/a","")</f>
        <v>n/a</v>
      </c>
      <c r="AD110" s="109" t="n">
        <v>2.027</v>
      </c>
      <c r="AE110" s="110" t="n">
        <v>0.582</v>
      </c>
      <c r="AF110" s="111" t="n">
        <v>2.364</v>
      </c>
    </row>
    <row r="111" customFormat="false" ht="12.75" hidden="false" customHeight="false" outlineLevel="0" collapsed="false">
      <c r="A111" s="38" t="n">
        <v>97210056</v>
      </c>
      <c r="B111" s="39" t="n">
        <v>10</v>
      </c>
      <c r="C111" s="53" t="n">
        <v>31.3</v>
      </c>
      <c r="D111" s="41" t="n">
        <v>32.2</v>
      </c>
      <c r="E111" s="55" t="n">
        <v>-0.1742</v>
      </c>
      <c r="F111" s="43" t="n">
        <v>0.636745237857929</v>
      </c>
      <c r="G111" s="55" t="n">
        <v>32.901</v>
      </c>
      <c r="H111" s="44" t="n">
        <v>96.5</v>
      </c>
      <c r="I111" s="92" t="s">
        <v>52</v>
      </c>
      <c r="J111" s="48" t="s">
        <v>52</v>
      </c>
      <c r="K111" s="41" t="n">
        <v>29.67</v>
      </c>
      <c r="L111" s="47" t="n">
        <v>0.3499</v>
      </c>
      <c r="M111" s="43" t="n">
        <v>0.643719</v>
      </c>
      <c r="N111" s="47" t="n">
        <v>32.7016</v>
      </c>
      <c r="O111" s="92" t="s">
        <v>52</v>
      </c>
      <c r="P111" s="48" t="str">
        <f aca="false">IF(ABS(Q111)&gt;0.1,"Large","")</f>
        <v>Large</v>
      </c>
      <c r="Q111" s="17" t="n">
        <f aca="false">IF(D111&gt;30,G111-N111,"")</f>
        <v>0.199400000000004</v>
      </c>
      <c r="R111" s="38" t="str">
        <f aca="false">I111</f>
        <v>n/a</v>
      </c>
      <c r="S111" s="112" t="s">
        <v>47</v>
      </c>
      <c r="T111" s="112"/>
      <c r="U111" s="112"/>
      <c r="V111" s="112"/>
      <c r="W111" s="112"/>
      <c r="X111" s="49"/>
      <c r="Y111" s="105"/>
      <c r="Z111" s="106"/>
      <c r="AA111" s="49"/>
      <c r="AB111" s="107"/>
      <c r="AC111" s="108" t="str">
        <f aca="false">IF(AB111&lt;&gt;"","n/a","")</f>
        <v/>
      </c>
      <c r="AD111" s="109"/>
      <c r="AE111" s="110"/>
      <c r="AF111" s="111"/>
    </row>
    <row r="112" customFormat="false" ht="12.75" hidden="false" customHeight="false" outlineLevel="0" collapsed="false">
      <c r="A112" s="38" t="n">
        <v>97210056</v>
      </c>
      <c r="B112" s="39" t="n">
        <v>11</v>
      </c>
      <c r="C112" s="53" t="n">
        <v>21</v>
      </c>
      <c r="D112" s="41" t="n">
        <v>21.9</v>
      </c>
      <c r="E112" s="55" t="n">
        <v>1.615</v>
      </c>
      <c r="F112" s="43" t="n">
        <v>0.660288068920155</v>
      </c>
      <c r="G112" s="55" t="n">
        <v>32.327</v>
      </c>
      <c r="H112" s="44" t="n">
        <v>3</v>
      </c>
      <c r="I112" s="92" t="s">
        <v>52</v>
      </c>
      <c r="J112" s="48" t="s">
        <v>52</v>
      </c>
      <c r="K112" s="41" t="n">
        <v>20.66</v>
      </c>
      <c r="L112" s="47" t="n">
        <v>1.5812</v>
      </c>
      <c r="M112" s="43" t="n">
        <v>0.660118</v>
      </c>
      <c r="N112" s="47" t="n">
        <v>32.3237</v>
      </c>
      <c r="O112" s="92" t="s">
        <v>52</v>
      </c>
      <c r="P112" s="48" t="e">
        <f aca="false">IF(ABS(Q112)&gt;0.1,"Large","")</f>
        <v>#VALUE!</v>
      </c>
      <c r="Q112" s="17" t="str">
        <f aca="false">IF(D112&gt;30,G112-N112,"")</f>
        <v/>
      </c>
      <c r="R112" s="38" t="str">
        <f aca="false">I112</f>
        <v>n/a</v>
      </c>
      <c r="S112" s="112" t="s">
        <v>47</v>
      </c>
      <c r="T112" s="112"/>
      <c r="U112" s="112"/>
      <c r="V112" s="112"/>
      <c r="W112" s="112"/>
      <c r="X112" s="49"/>
      <c r="Y112" s="105"/>
      <c r="Z112" s="106"/>
      <c r="AA112" s="49" t="s">
        <v>143</v>
      </c>
      <c r="AB112" s="107" t="n">
        <v>20</v>
      </c>
      <c r="AC112" s="108" t="str">
        <f aca="false">IF(AB112&lt;&gt;"","n/a","")</f>
        <v>n/a</v>
      </c>
      <c r="AD112" s="109" t="s">
        <v>89</v>
      </c>
      <c r="AE112" s="110" t="n">
        <v>0.448</v>
      </c>
      <c r="AF112" s="116" t="n">
        <v>0.718</v>
      </c>
    </row>
    <row r="113" customFormat="false" ht="12.75" hidden="false" customHeight="false" outlineLevel="0" collapsed="false">
      <c r="A113" s="38" t="n">
        <v>97210056</v>
      </c>
      <c r="B113" s="39" t="n">
        <v>12</v>
      </c>
      <c r="C113" s="53" t="n">
        <v>16.5</v>
      </c>
      <c r="D113" s="41" t="n">
        <v>17.4</v>
      </c>
      <c r="E113" s="55" t="n">
        <v>1.6369</v>
      </c>
      <c r="F113" s="43" t="n">
        <v>0.659973380899869</v>
      </c>
      <c r="G113" s="55" t="n">
        <v>32.29</v>
      </c>
      <c r="H113" s="44" t="n">
        <v>0.6</v>
      </c>
      <c r="I113" s="92" t="s">
        <v>52</v>
      </c>
      <c r="J113" s="48" t="s">
        <v>52</v>
      </c>
      <c r="K113" s="41" t="n">
        <v>15.18</v>
      </c>
      <c r="L113" s="47" t="n">
        <v>1.5903</v>
      </c>
      <c r="M113" s="43" t="n">
        <v>0.660223</v>
      </c>
      <c r="N113" s="47" t="n">
        <v>32.3239</v>
      </c>
      <c r="O113" s="92" t="s">
        <v>52</v>
      </c>
      <c r="P113" s="48" t="e">
        <f aca="false">IF(ABS(Q113)&gt;0.1,"Large","")</f>
        <v>#VALUE!</v>
      </c>
      <c r="Q113" s="17" t="str">
        <f aca="false">IF(D113&gt;30,G113-N113,"")</f>
        <v/>
      </c>
      <c r="R113" s="38" t="str">
        <f aca="false">I113</f>
        <v>n/a</v>
      </c>
      <c r="S113" s="112" t="s">
        <v>47</v>
      </c>
      <c r="T113" s="112"/>
      <c r="U113" s="112"/>
      <c r="V113" s="112"/>
      <c r="W113" s="112"/>
      <c r="X113" s="49"/>
      <c r="Y113" s="105"/>
      <c r="Z113" s="106"/>
      <c r="AA113" s="49" t="s">
        <v>144</v>
      </c>
      <c r="AB113" s="107" t="n">
        <v>15</v>
      </c>
      <c r="AC113" s="108" t="str">
        <f aca="false">IF(AB113&lt;&gt;"","n/a","")</f>
        <v>n/a</v>
      </c>
      <c r="AD113" s="109" t="s">
        <v>89</v>
      </c>
      <c r="AE113" s="110" t="n">
        <v>0.432</v>
      </c>
      <c r="AF113" s="116" t="n">
        <v>0.309</v>
      </c>
    </row>
    <row r="114" customFormat="false" ht="12.75" hidden="false" customHeight="false" outlineLevel="0" collapsed="false">
      <c r="A114" s="38" t="n">
        <v>97210056</v>
      </c>
      <c r="B114" s="39" t="n">
        <v>13</v>
      </c>
      <c r="C114" s="53" t="n">
        <v>14.6</v>
      </c>
      <c r="D114" s="41" t="n">
        <v>15.5</v>
      </c>
      <c r="E114" s="55" t="n">
        <v>1.6349</v>
      </c>
      <c r="F114" s="43" t="n">
        <v>0.660008518338058</v>
      </c>
      <c r="G114" s="55" t="n">
        <v>32.295</v>
      </c>
      <c r="H114" s="44" t="n">
        <v>2.2</v>
      </c>
      <c r="I114" s="92" t="s">
        <v>52</v>
      </c>
      <c r="J114" s="48" t="s">
        <v>52</v>
      </c>
      <c r="K114" s="41" t="n">
        <v>14.96</v>
      </c>
      <c r="L114" s="47" t="n">
        <v>1.5902</v>
      </c>
      <c r="M114" s="43" t="n">
        <v>0.660236</v>
      </c>
      <c r="N114" s="47" t="n">
        <v>32.3243</v>
      </c>
      <c r="O114" s="92" t="s">
        <v>52</v>
      </c>
      <c r="P114" s="48" t="e">
        <f aca="false">IF(ABS(Q114)&gt;0.1,"Large","")</f>
        <v>#VALUE!</v>
      </c>
      <c r="Q114" s="17" t="str">
        <f aca="false">IF(D114&gt;30,G114-N114,"")</f>
        <v/>
      </c>
      <c r="R114" s="38" t="str">
        <f aca="false">I114</f>
        <v>n/a</v>
      </c>
      <c r="S114" s="112" t="s">
        <v>47</v>
      </c>
      <c r="T114" s="112"/>
      <c r="U114" s="112"/>
      <c r="V114" s="112"/>
      <c r="W114" s="112"/>
      <c r="X114" s="49"/>
      <c r="Y114" s="105"/>
      <c r="Z114" s="106"/>
      <c r="AA114" s="49"/>
      <c r="AB114" s="107"/>
      <c r="AC114" s="108" t="str">
        <f aca="false">IF(AB114&lt;&gt;"","n/a","")</f>
        <v/>
      </c>
      <c r="AD114" s="109"/>
      <c r="AE114" s="110"/>
      <c r="AF114" s="116"/>
    </row>
    <row r="115" customFormat="false" ht="12.75" hidden="false" customHeight="false" outlineLevel="0" collapsed="false">
      <c r="A115" s="38" t="n">
        <v>97210056</v>
      </c>
      <c r="B115" s="39" t="n">
        <v>14</v>
      </c>
      <c r="C115" s="53" t="n">
        <v>11.3</v>
      </c>
      <c r="D115" s="41" t="n">
        <v>12.2</v>
      </c>
      <c r="E115" s="55" t="n">
        <v>1.6363</v>
      </c>
      <c r="F115" s="43" t="n">
        <v>0.660075468711708</v>
      </c>
      <c r="G115" s="55" t="n">
        <v>32.299</v>
      </c>
      <c r="H115" s="44" t="n">
        <v>-7.3</v>
      </c>
      <c r="I115" s="92" t="s">
        <v>52</v>
      </c>
      <c r="J115" s="48" t="s">
        <v>52</v>
      </c>
      <c r="K115" s="41" t="n">
        <v>10.2</v>
      </c>
      <c r="L115" s="47" t="n">
        <v>1.6083</v>
      </c>
      <c r="M115" s="43" t="n">
        <v>0.659825</v>
      </c>
      <c r="N115" s="47" t="n">
        <v>32.2862</v>
      </c>
      <c r="O115" s="92" t="s">
        <v>52</v>
      </c>
      <c r="P115" s="48" t="e">
        <f aca="false">IF(ABS(Q115)&gt;0.1,"Large","")</f>
        <v>#VALUE!</v>
      </c>
      <c r="Q115" s="17" t="str">
        <f aca="false">IF(D115&gt;30,G115-N115,"")</f>
        <v/>
      </c>
      <c r="R115" s="38" t="str">
        <f aca="false">I115</f>
        <v>n/a</v>
      </c>
      <c r="S115" s="112" t="s">
        <v>47</v>
      </c>
      <c r="T115" s="112"/>
      <c r="U115" s="112"/>
      <c r="V115" s="112"/>
      <c r="W115" s="112"/>
      <c r="X115" s="49"/>
      <c r="Y115" s="105"/>
      <c r="Z115" s="106"/>
      <c r="AA115" s="49" t="s">
        <v>145</v>
      </c>
      <c r="AB115" s="107" t="n">
        <v>10</v>
      </c>
      <c r="AC115" s="108" t="str">
        <f aca="false">IF(AB115&lt;&gt;"","n/a","")</f>
        <v>n/a</v>
      </c>
      <c r="AD115" s="109" t="s">
        <v>89</v>
      </c>
      <c r="AE115" s="110" t="n">
        <v>0.408</v>
      </c>
      <c r="AF115" s="111" t="n">
        <v>0.679</v>
      </c>
    </row>
    <row r="116" customFormat="false" ht="12.75" hidden="false" customHeight="false" outlineLevel="0" collapsed="false">
      <c r="A116" s="38" t="n">
        <v>97210056</v>
      </c>
      <c r="B116" s="39" t="n">
        <v>15</v>
      </c>
      <c r="C116" s="53" t="n">
        <v>6.6</v>
      </c>
      <c r="D116" s="41" t="n">
        <v>7.5</v>
      </c>
      <c r="E116" s="55" t="n">
        <v>1.6398</v>
      </c>
      <c r="F116" s="43" t="n">
        <v>0.660019789527433</v>
      </c>
      <c r="G116" s="55" t="n">
        <v>32.295</v>
      </c>
      <c r="H116" s="44" t="n">
        <v>8.3</v>
      </c>
      <c r="I116" s="92" t="s">
        <v>52</v>
      </c>
      <c r="J116" s="48" t="s">
        <v>52</v>
      </c>
      <c r="K116" s="41" t="n">
        <v>5.26</v>
      </c>
      <c r="L116" s="47" t="n">
        <v>1.638</v>
      </c>
      <c r="M116" s="43" t="n">
        <v>0.660209</v>
      </c>
      <c r="N116" s="47" t="n">
        <v>32.2793</v>
      </c>
      <c r="O116" s="92" t="s">
        <v>52</v>
      </c>
      <c r="P116" s="48" t="e">
        <f aca="false">IF(ABS(Q116)&gt;0.1,"Large","")</f>
        <v>#VALUE!</v>
      </c>
      <c r="Q116" s="17" t="str">
        <f aca="false">IF(D116&gt;30,G116-N116,"")</f>
        <v/>
      </c>
      <c r="R116" s="38" t="str">
        <f aca="false">I116</f>
        <v>n/a</v>
      </c>
      <c r="S116" s="112" t="s">
        <v>47</v>
      </c>
      <c r="T116" s="112"/>
      <c r="U116" s="112"/>
      <c r="V116" s="112"/>
      <c r="W116" s="112"/>
      <c r="X116" s="49"/>
      <c r="Y116" s="105"/>
      <c r="Z116" s="106"/>
      <c r="AA116" s="49" t="s">
        <v>146</v>
      </c>
      <c r="AB116" s="107" t="n">
        <v>5</v>
      </c>
      <c r="AC116" s="108" t="str">
        <f aca="false">IF(AB116&lt;&gt;"","n/a","")</f>
        <v>n/a</v>
      </c>
      <c r="AD116" s="109" t="s">
        <v>89</v>
      </c>
      <c r="AE116" s="110" t="n">
        <v>0.428</v>
      </c>
      <c r="AF116" s="111" t="n">
        <v>0.546</v>
      </c>
    </row>
    <row r="117" customFormat="false" ht="12.75" hidden="false" customHeight="false" outlineLevel="0" collapsed="false">
      <c r="A117" s="38" t="n">
        <v>97210056</v>
      </c>
      <c r="B117" s="39" t="n">
        <v>16</v>
      </c>
      <c r="C117" s="53" t="n">
        <v>3.3</v>
      </c>
      <c r="D117" s="41" t="n">
        <v>4.2</v>
      </c>
      <c r="E117" s="55" t="n">
        <v>1.6398</v>
      </c>
      <c r="F117" s="43" t="n">
        <v>0.659985963271844</v>
      </c>
      <c r="G117" s="55" t="n">
        <v>32.295</v>
      </c>
      <c r="H117" s="44" t="n">
        <v>8.3</v>
      </c>
      <c r="I117" s="92" t="s">
        <v>52</v>
      </c>
      <c r="J117" s="48" t="s">
        <v>52</v>
      </c>
      <c r="K117" s="41" t="n">
        <v>2.28</v>
      </c>
      <c r="L117" s="47" t="n">
        <v>1.6641</v>
      </c>
      <c r="M117" s="43" t="n">
        <v>0.660652</v>
      </c>
      <c r="N117" s="47" t="n">
        <v>32.2793</v>
      </c>
      <c r="O117" s="92" t="s">
        <v>52</v>
      </c>
      <c r="P117" s="48" t="e">
        <f aca="false">IF(ABS(Q117)&gt;0.1,"Large","")</f>
        <v>#VALUE!</v>
      </c>
      <c r="Q117" s="17" t="str">
        <f aca="false">IF(D117&gt;30,G117-N117,"")</f>
        <v/>
      </c>
      <c r="R117" s="38" t="str">
        <f aca="false">I117</f>
        <v>n/a</v>
      </c>
      <c r="S117" s="112" t="s">
        <v>47</v>
      </c>
      <c r="T117" s="112"/>
      <c r="U117" s="112"/>
      <c r="V117" s="112"/>
      <c r="W117" s="112"/>
      <c r="X117" s="49"/>
      <c r="Y117" s="105"/>
      <c r="Z117" s="106"/>
      <c r="AA117" s="49" t="s">
        <v>147</v>
      </c>
      <c r="AB117" s="107" t="n">
        <v>0</v>
      </c>
      <c r="AC117" s="108" t="str">
        <f aca="false">IF(AB117&lt;&gt;"","n/a","")</f>
        <v>n/a</v>
      </c>
      <c r="AD117" s="109" t="n">
        <v>1.936</v>
      </c>
      <c r="AE117" s="110" t="n">
        <v>0.35</v>
      </c>
      <c r="AF117" s="116" t="n">
        <v>1.184</v>
      </c>
    </row>
    <row r="118" customFormat="false" ht="12.75" hidden="false" customHeight="false" outlineLevel="0" collapsed="false">
      <c r="A118" s="38" t="n">
        <v>97210057</v>
      </c>
      <c r="B118" s="39" t="n">
        <v>1</v>
      </c>
      <c r="C118" s="53" t="n">
        <v>277.6</v>
      </c>
      <c r="D118" s="41" t="n">
        <v>278.5</v>
      </c>
      <c r="E118" s="115" t="n">
        <v>-0.10090154</v>
      </c>
      <c r="F118" s="56" t="n">
        <v>9.999999</v>
      </c>
      <c r="G118" s="115" t="n">
        <v>34.074692</v>
      </c>
      <c r="H118" s="57" t="n">
        <v>-999.9</v>
      </c>
      <c r="I118" s="92" t="s">
        <v>52</v>
      </c>
      <c r="J118" s="48" t="s">
        <v>52</v>
      </c>
      <c r="K118" s="41" t="n">
        <v>276.61</v>
      </c>
      <c r="L118" s="47" t="n">
        <v>-0.1714</v>
      </c>
      <c r="M118" s="43" t="n">
        <v>0.659906</v>
      </c>
      <c r="N118" s="47" t="n">
        <v>34.0642</v>
      </c>
      <c r="O118" s="92" t="s">
        <v>52</v>
      </c>
      <c r="P118" s="48" t="str">
        <f aca="false">IF(ABS(Q118)&gt;0.1,"Large","")</f>
        <v/>
      </c>
      <c r="Q118" s="17" t="n">
        <f aca="false">IF(D118&gt;30,G118-N118,"")</f>
        <v>0.0104919999999993</v>
      </c>
      <c r="R118" s="38" t="str">
        <f aca="false">I118</f>
        <v>n/a</v>
      </c>
      <c r="S118" s="112" t="s">
        <v>148</v>
      </c>
      <c r="T118" s="39" t="n">
        <v>77</v>
      </c>
      <c r="U118" s="113" t="n">
        <v>21.82</v>
      </c>
      <c r="V118" s="39" t="n">
        <v>73</v>
      </c>
      <c r="W118" s="113" t="n">
        <v>37.4</v>
      </c>
      <c r="X118" s="114" t="n">
        <v>295</v>
      </c>
      <c r="Y118" s="105" t="n">
        <v>35665</v>
      </c>
      <c r="Z118" s="106" t="n">
        <v>0.517361111111111</v>
      </c>
      <c r="AA118" s="49"/>
      <c r="AB118" s="107"/>
      <c r="AC118" s="108" t="str">
        <f aca="false">IF(AB118&lt;&gt;"","n/a","")</f>
        <v/>
      </c>
      <c r="AD118" s="109"/>
      <c r="AE118" s="110"/>
      <c r="AF118" s="116"/>
    </row>
    <row r="119" customFormat="false" ht="12.75" hidden="false" customHeight="false" outlineLevel="0" collapsed="false">
      <c r="A119" s="38" t="n">
        <v>97210057</v>
      </c>
      <c r="B119" s="39" t="n">
        <v>2</v>
      </c>
      <c r="C119" s="53" t="n">
        <v>202.2</v>
      </c>
      <c r="D119" s="41" t="n">
        <v>203.1</v>
      </c>
      <c r="E119" s="55" t="n">
        <v>-0.5205</v>
      </c>
      <c r="F119" s="43" t="n">
        <v>0.649010797250761</v>
      </c>
      <c r="G119" s="55" t="n">
        <v>33.881</v>
      </c>
      <c r="H119" s="44" t="n">
        <v>4.6</v>
      </c>
      <c r="I119" s="92" t="s">
        <v>52</v>
      </c>
      <c r="J119" s="48" t="s">
        <v>52</v>
      </c>
      <c r="K119" s="41" t="n">
        <v>201.07</v>
      </c>
      <c r="L119" s="47" t="n">
        <v>-0.6881</v>
      </c>
      <c r="M119" s="43" t="n">
        <v>0.645054</v>
      </c>
      <c r="N119" s="47" t="n">
        <v>33.8389</v>
      </c>
      <c r="O119" s="92" t="s">
        <v>52</v>
      </c>
      <c r="P119" s="48" t="str">
        <f aca="false">IF(ABS(Q119)&gt;0.1,"Large","")</f>
        <v/>
      </c>
      <c r="Q119" s="17" t="n">
        <f aca="false">IF(D119&gt;30,G119-N119,"")</f>
        <v>0.0420999999999978</v>
      </c>
      <c r="R119" s="38" t="str">
        <f aca="false">I119</f>
        <v>n/a</v>
      </c>
      <c r="S119" s="112" t="s">
        <v>148</v>
      </c>
      <c r="T119" s="112"/>
      <c r="U119" s="112"/>
      <c r="V119" s="112"/>
      <c r="W119" s="112"/>
      <c r="X119" s="112"/>
      <c r="Y119" s="105"/>
      <c r="Z119" s="106"/>
      <c r="AA119" s="49"/>
      <c r="AB119" s="107"/>
      <c r="AC119" s="108" t="str">
        <f aca="false">IF(AB119&lt;&gt;"","n/a","")</f>
        <v/>
      </c>
      <c r="AD119" s="109"/>
      <c r="AE119" s="110"/>
      <c r="AF119" s="116"/>
    </row>
    <row r="120" customFormat="false" ht="12.75" hidden="false" customHeight="false" outlineLevel="0" collapsed="false">
      <c r="A120" s="38" t="n">
        <v>97210057</v>
      </c>
      <c r="B120" s="39" t="n">
        <v>3</v>
      </c>
      <c r="C120" s="53" t="n">
        <v>122.3</v>
      </c>
      <c r="D120" s="41" t="n">
        <v>123.2</v>
      </c>
      <c r="E120" s="55" t="n">
        <v>-1.3101</v>
      </c>
      <c r="F120" s="43" t="n">
        <v>0.62560139352179</v>
      </c>
      <c r="G120" s="55" t="n">
        <v>33.449</v>
      </c>
      <c r="H120" s="44" t="n">
        <v>9.3</v>
      </c>
      <c r="I120" s="92" t="s">
        <v>52</v>
      </c>
      <c r="J120" s="48" t="s">
        <v>52</v>
      </c>
      <c r="K120" s="41" t="n">
        <v>120.84</v>
      </c>
      <c r="L120" s="47" t="n">
        <v>-1.3173</v>
      </c>
      <c r="M120" s="43" t="n">
        <v>0.625006</v>
      </c>
      <c r="N120" s="47" t="n">
        <v>33.4274</v>
      </c>
      <c r="O120" s="92" t="s">
        <v>52</v>
      </c>
      <c r="P120" s="48" t="str">
        <f aca="false">IF(ABS(Q120)&gt;0.1,"Large","")</f>
        <v/>
      </c>
      <c r="Q120" s="17" t="n">
        <f aca="false">IF(D120&gt;30,G120-N120,"")</f>
        <v>0.0215999999999994</v>
      </c>
      <c r="R120" s="38" t="str">
        <f aca="false">I120</f>
        <v>n/a</v>
      </c>
      <c r="S120" s="112" t="s">
        <v>148</v>
      </c>
      <c r="T120" s="112"/>
      <c r="U120" s="112"/>
      <c r="V120" s="112"/>
      <c r="W120" s="112"/>
      <c r="X120" s="49"/>
      <c r="Y120" s="105"/>
      <c r="Z120" s="106"/>
      <c r="AA120" s="49" t="s">
        <v>149</v>
      </c>
      <c r="AB120" s="107" t="n">
        <v>120</v>
      </c>
      <c r="AC120" s="108" t="str">
        <f aca="false">IF(AB120&lt;&gt;"","n/a","")</f>
        <v>n/a</v>
      </c>
      <c r="AD120" s="109" t="n">
        <v>14.722</v>
      </c>
      <c r="AE120" s="110" t="n">
        <v>1.077</v>
      </c>
      <c r="AF120" s="111" t="n">
        <v>21.724</v>
      </c>
    </row>
    <row r="121" customFormat="false" ht="12.75" hidden="false" customHeight="false" outlineLevel="0" collapsed="false">
      <c r="A121" s="38" t="n">
        <v>97210057</v>
      </c>
      <c r="B121" s="39" t="n">
        <v>4</v>
      </c>
      <c r="C121" s="53" t="n">
        <v>83.4</v>
      </c>
      <c r="D121" s="41" t="n">
        <v>84.3</v>
      </c>
      <c r="E121" s="55" t="n">
        <v>-1.28</v>
      </c>
      <c r="F121" s="43" t="n">
        <v>0.622093226099602</v>
      </c>
      <c r="G121" s="55" t="n">
        <v>33.233</v>
      </c>
      <c r="H121" s="44" t="n">
        <v>7</v>
      </c>
      <c r="I121" s="92" t="s">
        <v>52</v>
      </c>
      <c r="J121" s="48" t="s">
        <v>52</v>
      </c>
      <c r="K121" s="41" t="n">
        <v>81.99</v>
      </c>
      <c r="L121" s="47" t="n">
        <v>-1.2114</v>
      </c>
      <c r="M121" s="43" t="n">
        <v>0.622529</v>
      </c>
      <c r="N121" s="47" t="n">
        <v>33.1861</v>
      </c>
      <c r="O121" s="92" t="s">
        <v>52</v>
      </c>
      <c r="P121" s="48" t="str">
        <f aca="false">IF(ABS(Q121)&gt;0.1,"Large","")</f>
        <v/>
      </c>
      <c r="Q121" s="17" t="n">
        <f aca="false">IF(D121&gt;30,G121-N121,"")</f>
        <v>0.0468999999999937</v>
      </c>
      <c r="R121" s="38" t="str">
        <f aca="false">I121</f>
        <v>n/a</v>
      </c>
      <c r="S121" s="112" t="s">
        <v>148</v>
      </c>
      <c r="T121" s="112"/>
      <c r="U121" s="112"/>
      <c r="V121" s="112"/>
      <c r="W121" s="112"/>
      <c r="X121" s="49"/>
      <c r="Y121" s="105"/>
      <c r="Z121" s="106"/>
      <c r="AA121" s="49" t="s">
        <v>150</v>
      </c>
      <c r="AB121" s="107" t="n">
        <v>80</v>
      </c>
      <c r="AC121" s="108" t="str">
        <f aca="false">IF(AB121&lt;&gt;"","n/a","")</f>
        <v>n/a</v>
      </c>
      <c r="AD121" s="109" t="n">
        <v>10.18</v>
      </c>
      <c r="AE121" s="110" t="n">
        <v>1.077</v>
      </c>
      <c r="AF121" s="111" t="n">
        <v>16.315</v>
      </c>
    </row>
    <row r="122" customFormat="false" ht="12.75" hidden="false" customHeight="false" outlineLevel="0" collapsed="false">
      <c r="A122" s="38" t="n">
        <v>97210057</v>
      </c>
      <c r="B122" s="39" t="n">
        <v>5</v>
      </c>
      <c r="C122" s="53" t="n">
        <v>54.4</v>
      </c>
      <c r="D122" s="41" t="n">
        <v>55.3</v>
      </c>
      <c r="E122" s="55" t="n">
        <v>-0.8509</v>
      </c>
      <c r="F122" s="43" t="n">
        <v>0.624130644540388</v>
      </c>
      <c r="G122" s="55" t="n">
        <v>32.897</v>
      </c>
      <c r="H122" s="44" t="n">
        <v>26.9</v>
      </c>
      <c r="I122" s="92" t="s">
        <v>52</v>
      </c>
      <c r="J122" s="48" t="s">
        <v>52</v>
      </c>
      <c r="K122" s="41" t="n">
        <v>52.62</v>
      </c>
      <c r="L122" s="47" t="n">
        <v>-0.9177</v>
      </c>
      <c r="M122" s="43" t="n">
        <v>0.622634</v>
      </c>
      <c r="N122" s="47" t="n">
        <v>32.8807</v>
      </c>
      <c r="O122" s="92" t="s">
        <v>52</v>
      </c>
      <c r="P122" s="48" t="str">
        <f aca="false">IF(ABS(Q122)&gt;0.1,"Large","")</f>
        <v/>
      </c>
      <c r="Q122" s="17" t="n">
        <f aca="false">IF(D122&gt;30,G122-N122,"")</f>
        <v>0.0163000000000011</v>
      </c>
      <c r="R122" s="38" t="str">
        <f aca="false">I122</f>
        <v>n/a</v>
      </c>
      <c r="S122" s="112" t="s">
        <v>148</v>
      </c>
      <c r="T122" s="112"/>
      <c r="U122" s="112"/>
      <c r="V122" s="112"/>
      <c r="W122" s="112"/>
      <c r="X122" s="49"/>
      <c r="Y122" s="105"/>
      <c r="Z122" s="106"/>
      <c r="AA122" s="49" t="s">
        <v>151</v>
      </c>
      <c r="AB122" s="107" t="n">
        <v>50</v>
      </c>
      <c r="AC122" s="108" t="str">
        <f aca="false">IF(AB122&lt;&gt;"","n/a","")</f>
        <v>n/a</v>
      </c>
      <c r="AD122" s="109" t="n">
        <v>5.788</v>
      </c>
      <c r="AE122" s="110" t="n">
        <v>0.827</v>
      </c>
      <c r="AF122" s="111" t="n">
        <v>9.65</v>
      </c>
    </row>
    <row r="123" customFormat="false" ht="12.75" hidden="false" customHeight="false" outlineLevel="0" collapsed="false">
      <c r="A123" s="38" t="n">
        <v>97210057</v>
      </c>
      <c r="B123" s="39" t="n">
        <v>6</v>
      </c>
      <c r="C123" s="53" t="n">
        <v>44.2</v>
      </c>
      <c r="D123" s="41" t="n">
        <v>45.1</v>
      </c>
      <c r="E123" s="55" t="n">
        <v>-0.1598</v>
      </c>
      <c r="F123" s="43" t="n">
        <v>0.632298294033553</v>
      </c>
      <c r="G123" s="55" t="n">
        <v>32.625</v>
      </c>
      <c r="H123" s="44" t="n">
        <v>10.7</v>
      </c>
      <c r="I123" s="92" t="s">
        <v>52</v>
      </c>
      <c r="J123" s="48" t="s">
        <v>52</v>
      </c>
      <c r="K123" s="41" t="n">
        <v>42.69</v>
      </c>
      <c r="L123" s="47" t="n">
        <v>-0.2448</v>
      </c>
      <c r="M123" s="43" t="n">
        <v>0.631493</v>
      </c>
      <c r="N123" s="47" t="n">
        <v>32.6618</v>
      </c>
      <c r="O123" s="92" t="s">
        <v>52</v>
      </c>
      <c r="P123" s="48" t="str">
        <f aca="false">IF(ABS(Q123)&gt;0.1,"Large","")</f>
        <v/>
      </c>
      <c r="Q123" s="17" t="n">
        <f aca="false">IF(D123&gt;30,G123-N123,"")</f>
        <v>-0.0367999999999995</v>
      </c>
      <c r="R123" s="38" t="str">
        <f aca="false">I123</f>
        <v>n/a</v>
      </c>
      <c r="S123" s="112" t="s">
        <v>148</v>
      </c>
      <c r="T123" s="112"/>
      <c r="U123" s="112"/>
      <c r="V123" s="112"/>
      <c r="W123" s="112"/>
      <c r="X123" s="49"/>
      <c r="Y123" s="105"/>
      <c r="Z123" s="106"/>
      <c r="AA123" s="49" t="s">
        <v>152</v>
      </c>
      <c r="AB123" s="107" t="n">
        <v>40</v>
      </c>
      <c r="AC123" s="108" t="str">
        <f aca="false">IF(AB123&lt;&gt;"","n/a","")</f>
        <v>n/a</v>
      </c>
      <c r="AD123" s="109" t="n">
        <v>2.922</v>
      </c>
      <c r="AE123" s="110" t="n">
        <v>0.74</v>
      </c>
      <c r="AF123" s="111" t="n">
        <v>5.246</v>
      </c>
    </row>
    <row r="124" customFormat="false" ht="12.75" hidden="false" customHeight="false" outlineLevel="0" collapsed="false">
      <c r="A124" s="38" t="n">
        <v>97210057</v>
      </c>
      <c r="B124" s="39" t="n">
        <v>7</v>
      </c>
      <c r="C124" s="53" t="n">
        <v>33</v>
      </c>
      <c r="D124" s="41" t="n">
        <v>33.9</v>
      </c>
      <c r="E124" s="55" t="n">
        <v>0.6623</v>
      </c>
      <c r="F124" s="43" t="n">
        <v>0.640107481681542</v>
      </c>
      <c r="G124" s="55" t="n">
        <v>32.202</v>
      </c>
      <c r="H124" s="44" t="n">
        <v>20.8</v>
      </c>
      <c r="I124" s="92" t="s">
        <v>52</v>
      </c>
      <c r="J124" s="48" t="s">
        <v>52</v>
      </c>
      <c r="K124" s="41" t="n">
        <v>31.26</v>
      </c>
      <c r="L124" s="47" t="n">
        <v>0.5658</v>
      </c>
      <c r="M124" s="43" t="n">
        <v>0.638331</v>
      </c>
      <c r="N124" s="47" t="n">
        <v>32.1496</v>
      </c>
      <c r="O124" s="92" t="s">
        <v>52</v>
      </c>
      <c r="P124" s="48" t="str">
        <f aca="false">IF(ABS(Q124)&gt;0.1,"Large","")</f>
        <v/>
      </c>
      <c r="Q124" s="17" t="n">
        <f aca="false">IF(D124&gt;30,G124-N124,"")</f>
        <v>0.0523999999999987</v>
      </c>
      <c r="R124" s="38" t="str">
        <f aca="false">I124</f>
        <v>n/a</v>
      </c>
      <c r="S124" s="112" t="s">
        <v>148</v>
      </c>
      <c r="T124" s="112"/>
      <c r="U124" s="112"/>
      <c r="V124" s="112"/>
      <c r="W124" s="112"/>
      <c r="X124" s="49"/>
      <c r="Y124" s="105"/>
      <c r="Z124" s="106"/>
      <c r="AA124" s="49" t="s">
        <v>153</v>
      </c>
      <c r="AB124" s="107" t="n">
        <v>30</v>
      </c>
      <c r="AC124" s="108" t="str">
        <f aca="false">IF(AB124&lt;&gt;"","n/a","")</f>
        <v>n/a</v>
      </c>
      <c r="AD124" s="109" t="n">
        <v>0.638</v>
      </c>
      <c r="AE124" s="110" t="n">
        <v>0.56</v>
      </c>
      <c r="AF124" s="111" t="n">
        <v>2.719</v>
      </c>
    </row>
    <row r="125" customFormat="false" ht="12.75" hidden="false" customHeight="false" outlineLevel="0" collapsed="false">
      <c r="A125" s="38" t="n">
        <v>97210057</v>
      </c>
      <c r="B125" s="39" t="n">
        <v>8</v>
      </c>
      <c r="C125" s="53" t="n">
        <v>23.5</v>
      </c>
      <c r="D125" s="41" t="n">
        <v>24.4</v>
      </c>
      <c r="E125" s="55" t="n">
        <v>0.9024</v>
      </c>
      <c r="F125" s="43" t="n">
        <v>0.640728753229885</v>
      </c>
      <c r="G125" s="55" t="n">
        <v>31.993</v>
      </c>
      <c r="H125" s="44" t="n">
        <v>46</v>
      </c>
      <c r="I125" s="92" t="s">
        <v>52</v>
      </c>
      <c r="J125" s="48" t="s">
        <v>52</v>
      </c>
      <c r="K125" s="41" t="n">
        <v>21.44</v>
      </c>
      <c r="L125" s="47" t="n">
        <v>0.9732</v>
      </c>
      <c r="M125" s="43" t="n">
        <v>0.64152</v>
      </c>
      <c r="N125" s="47" t="n">
        <v>31.9448</v>
      </c>
      <c r="O125" s="92" t="s">
        <v>52</v>
      </c>
      <c r="P125" s="48" t="e">
        <f aca="false">IF(ABS(Q125)&gt;0.1,"Large","")</f>
        <v>#VALUE!</v>
      </c>
      <c r="Q125" s="17" t="str">
        <f aca="false">IF(D125&gt;30,G125-N125,"")</f>
        <v/>
      </c>
      <c r="R125" s="38" t="str">
        <f aca="false">I125</f>
        <v>n/a</v>
      </c>
      <c r="S125" s="112" t="s">
        <v>148</v>
      </c>
      <c r="T125" s="112"/>
      <c r="U125" s="112"/>
      <c r="V125" s="112"/>
      <c r="W125" s="112"/>
      <c r="X125" s="49"/>
      <c r="Y125" s="105"/>
      <c r="Z125" s="106"/>
      <c r="AA125" s="49" t="s">
        <v>154</v>
      </c>
      <c r="AB125" s="107" t="n">
        <v>20</v>
      </c>
      <c r="AC125" s="108" t="str">
        <f aca="false">IF(AB125&lt;&gt;"","n/a","")</f>
        <v>n/a</v>
      </c>
      <c r="AD125" s="109" t="n">
        <v>0.061</v>
      </c>
      <c r="AE125" s="110" t="n">
        <v>0.348</v>
      </c>
      <c r="AF125" s="111" t="n">
        <v>2.542</v>
      </c>
    </row>
    <row r="126" customFormat="false" ht="12.75" hidden="false" customHeight="false" outlineLevel="0" collapsed="false">
      <c r="A126" s="38" t="n">
        <v>97210057</v>
      </c>
      <c r="B126" s="39" t="n">
        <v>9</v>
      </c>
      <c r="C126" s="53" t="n">
        <v>18.8</v>
      </c>
      <c r="D126" s="41" t="n">
        <v>19.7</v>
      </c>
      <c r="E126" s="55" t="n">
        <v>0.2482</v>
      </c>
      <c r="F126" s="43" t="n">
        <v>0.621866191921259</v>
      </c>
      <c r="G126" s="55" t="n">
        <v>31.623</v>
      </c>
      <c r="H126" s="44" t="n">
        <v>67.6</v>
      </c>
      <c r="I126" s="92" t="s">
        <v>52</v>
      </c>
      <c r="J126" s="48" t="s">
        <v>52</v>
      </c>
      <c r="K126" s="41" t="n">
        <v>17.09</v>
      </c>
      <c r="L126" s="47" t="n">
        <v>0.2124</v>
      </c>
      <c r="M126" s="43" t="n">
        <v>0.620611</v>
      </c>
      <c r="N126" s="47" t="n">
        <v>31.5851</v>
      </c>
      <c r="O126" s="92" t="s">
        <v>52</v>
      </c>
      <c r="P126" s="48" t="e">
        <f aca="false">IF(ABS(Q126)&gt;0.1,"Large","")</f>
        <v>#VALUE!</v>
      </c>
      <c r="Q126" s="17" t="str">
        <f aca="false">IF(D126&gt;30,G126-N126,"")</f>
        <v/>
      </c>
      <c r="R126" s="38" t="str">
        <f aca="false">I126</f>
        <v>n/a</v>
      </c>
      <c r="S126" s="112" t="s">
        <v>148</v>
      </c>
      <c r="T126" s="112"/>
      <c r="U126" s="112"/>
      <c r="V126" s="112"/>
      <c r="W126" s="112"/>
      <c r="X126" s="49"/>
      <c r="Y126" s="105"/>
      <c r="Z126" s="106"/>
      <c r="AA126" s="49" t="s">
        <v>155</v>
      </c>
      <c r="AB126" s="107" t="n">
        <v>15</v>
      </c>
      <c r="AC126" s="108" t="str">
        <f aca="false">IF(AB126&lt;&gt;"","n/a","")</f>
        <v>n/a</v>
      </c>
      <c r="AD126" s="109" t="s">
        <v>89</v>
      </c>
      <c r="AE126" s="110" t="n">
        <v>0.397</v>
      </c>
      <c r="AF126" s="111" t="n">
        <v>2.394</v>
      </c>
    </row>
    <row r="127" customFormat="false" ht="12.75" hidden="false" customHeight="false" outlineLevel="0" collapsed="false">
      <c r="A127" s="38" t="n">
        <v>97210057</v>
      </c>
      <c r="B127" s="39" t="n">
        <v>10</v>
      </c>
      <c r="C127" s="53" t="n">
        <v>9.6</v>
      </c>
      <c r="D127" s="41" t="n">
        <v>10.5</v>
      </c>
      <c r="E127" s="55" t="n">
        <v>-0.005</v>
      </c>
      <c r="F127" s="43" t="n">
        <v>0.615131890298232</v>
      </c>
      <c r="G127" s="55" t="n">
        <v>31.511</v>
      </c>
      <c r="H127" s="44" t="n">
        <v>-1.8</v>
      </c>
      <c r="I127" s="92" t="s">
        <v>52</v>
      </c>
      <c r="J127" s="48" t="s">
        <v>52</v>
      </c>
      <c r="K127" s="41" t="n">
        <v>8.52</v>
      </c>
      <c r="L127" s="47" t="n">
        <v>-0.0019</v>
      </c>
      <c r="M127" s="43" t="n">
        <v>0.615184</v>
      </c>
      <c r="N127" s="47" t="n">
        <v>31.5073</v>
      </c>
      <c r="O127" s="92" t="s">
        <v>52</v>
      </c>
      <c r="P127" s="48" t="e">
        <f aca="false">IF(ABS(Q127)&gt;0.1,"Large","")</f>
        <v>#VALUE!</v>
      </c>
      <c r="Q127" s="17" t="str">
        <f aca="false">IF(D127&gt;30,G127-N127,"")</f>
        <v/>
      </c>
      <c r="R127" s="38" t="str">
        <f aca="false">I127</f>
        <v>n/a</v>
      </c>
      <c r="S127" s="112" t="s">
        <v>148</v>
      </c>
      <c r="T127" s="112"/>
      <c r="U127" s="112"/>
      <c r="V127" s="112"/>
      <c r="W127" s="112"/>
      <c r="X127" s="49"/>
      <c r="Y127" s="105"/>
      <c r="Z127" s="106"/>
      <c r="AA127" s="49" t="s">
        <v>156</v>
      </c>
      <c r="AB127" s="107" t="n">
        <v>10</v>
      </c>
      <c r="AC127" s="108" t="str">
        <f aca="false">IF(AB127&lt;&gt;"","n/a","")</f>
        <v>n/a</v>
      </c>
      <c r="AD127" s="109" t="n">
        <v>0.274</v>
      </c>
      <c r="AE127" s="110" t="n">
        <v>0.433</v>
      </c>
      <c r="AF127" s="111" t="n">
        <v>1.078</v>
      </c>
    </row>
    <row r="128" customFormat="false" ht="12.75" hidden="false" customHeight="false" outlineLevel="0" collapsed="false">
      <c r="A128" s="38" t="n">
        <v>97210057</v>
      </c>
      <c r="B128" s="39" t="n">
        <v>11</v>
      </c>
      <c r="C128" s="53" t="n">
        <v>5.1</v>
      </c>
      <c r="D128" s="41" t="n">
        <v>6</v>
      </c>
      <c r="E128" s="55" t="n">
        <v>0.0481</v>
      </c>
      <c r="F128" s="43" t="n">
        <v>0.616431549463616</v>
      </c>
      <c r="G128" s="55" t="n">
        <v>31.532</v>
      </c>
      <c r="H128" s="44" t="n">
        <v>-6.1</v>
      </c>
      <c r="I128" s="92" t="s">
        <v>52</v>
      </c>
      <c r="J128" s="48" t="s">
        <v>52</v>
      </c>
      <c r="K128" s="41" t="n">
        <v>3.53</v>
      </c>
      <c r="L128" s="47" t="n">
        <v>-0.0033</v>
      </c>
      <c r="M128" s="43" t="n">
        <v>0.614856</v>
      </c>
      <c r="N128" s="47" t="n">
        <v>31.4857</v>
      </c>
      <c r="O128" s="92" t="s">
        <v>52</v>
      </c>
      <c r="P128" s="48" t="e">
        <f aca="false">IF(ABS(Q128)&gt;0.1,"Large","")</f>
        <v>#VALUE!</v>
      </c>
      <c r="Q128" s="17" t="str">
        <f aca="false">IF(D128&gt;30,G128-N128,"")</f>
        <v/>
      </c>
      <c r="R128" s="38" t="str">
        <f aca="false">I128</f>
        <v>n/a</v>
      </c>
      <c r="S128" s="112" t="s">
        <v>148</v>
      </c>
      <c r="T128" s="112"/>
      <c r="U128" s="112"/>
      <c r="V128" s="112"/>
      <c r="W128" s="112"/>
      <c r="X128" s="49"/>
      <c r="Y128" s="105"/>
      <c r="Z128" s="106"/>
      <c r="AA128" s="49" t="s">
        <v>157</v>
      </c>
      <c r="AB128" s="107" t="n">
        <v>5</v>
      </c>
      <c r="AC128" s="108" t="str">
        <f aca="false">IF(AB128&lt;&gt;"","n/a","")</f>
        <v>n/a</v>
      </c>
      <c r="AD128" s="109" t="n">
        <v>0.063</v>
      </c>
      <c r="AE128" s="110" t="n">
        <v>0.419</v>
      </c>
      <c r="AF128" s="116" t="n">
        <v>1.32</v>
      </c>
    </row>
    <row r="129" customFormat="false" ht="12.75" hidden="false" customHeight="false" outlineLevel="0" collapsed="false">
      <c r="A129" s="38" t="n">
        <v>97210057</v>
      </c>
      <c r="B129" s="39" t="n">
        <v>12</v>
      </c>
      <c r="C129" s="53" t="n">
        <v>2</v>
      </c>
      <c r="D129" s="41" t="n">
        <v>2.9</v>
      </c>
      <c r="E129" s="55" t="n">
        <v>0.0571</v>
      </c>
      <c r="F129" s="43" t="n">
        <v>0.616636187445315</v>
      </c>
      <c r="G129" s="55" t="n">
        <v>31.536</v>
      </c>
      <c r="H129" s="44" t="n">
        <v>0</v>
      </c>
      <c r="I129" s="92" t="s">
        <v>52</v>
      </c>
      <c r="J129" s="48" t="s">
        <v>52</v>
      </c>
      <c r="K129" s="41" t="n">
        <v>1.03</v>
      </c>
      <c r="L129" s="47" t="n">
        <v>-0.0244</v>
      </c>
      <c r="M129" s="43" t="n">
        <v>0.614606</v>
      </c>
      <c r="N129" s="47" t="n">
        <v>31.4952</v>
      </c>
      <c r="O129" s="92" t="s">
        <v>52</v>
      </c>
      <c r="P129" s="48" t="e">
        <f aca="false">IF(ABS(Q129)&gt;0.1,"Large","")</f>
        <v>#VALUE!</v>
      </c>
      <c r="Q129" s="17" t="str">
        <f aca="false">IF(D129&gt;30,G129-N129,"")</f>
        <v/>
      </c>
      <c r="R129" s="38" t="str">
        <f aca="false">I129</f>
        <v>n/a</v>
      </c>
      <c r="S129" s="112" t="s">
        <v>148</v>
      </c>
      <c r="T129" s="112"/>
      <c r="U129" s="112"/>
      <c r="V129" s="112"/>
      <c r="W129" s="112"/>
      <c r="X129" s="49"/>
      <c r="Y129" s="105"/>
      <c r="Z129" s="106"/>
      <c r="AA129" s="49" t="s">
        <v>158</v>
      </c>
      <c r="AB129" s="107" t="n">
        <v>0</v>
      </c>
      <c r="AC129" s="108" t="str">
        <f aca="false">IF(AB129&lt;&gt;"","n/a","")</f>
        <v>n/a</v>
      </c>
      <c r="AD129" s="109" t="n">
        <v>0.372</v>
      </c>
      <c r="AE129" s="110" t="n">
        <v>0.467</v>
      </c>
      <c r="AF129" s="111" t="n">
        <v>1.078</v>
      </c>
    </row>
    <row r="130" customFormat="false" ht="12.75" hidden="false" customHeight="false" outlineLevel="0" collapsed="false">
      <c r="A130" s="38" t="n">
        <v>97210058</v>
      </c>
      <c r="B130" s="39" t="n">
        <v>1</v>
      </c>
      <c r="C130" s="53" t="n">
        <v>506.7</v>
      </c>
      <c r="D130" s="41" t="n">
        <v>507.6</v>
      </c>
      <c r="E130" s="55" t="n">
        <v>-0.4184</v>
      </c>
      <c r="F130" s="43" t="n">
        <v>0.660115220027408</v>
      </c>
      <c r="G130" s="55" t="n">
        <v>34.222</v>
      </c>
      <c r="H130" s="44" t="n">
        <v>0.2</v>
      </c>
      <c r="I130" s="92" t="s">
        <v>52</v>
      </c>
      <c r="J130" s="48" t="s">
        <v>52</v>
      </c>
      <c r="K130" s="41" t="n">
        <v>505.5</v>
      </c>
      <c r="L130" s="47" t="n">
        <v>-0.4457</v>
      </c>
      <c r="M130" s="43" t="n">
        <v>0.660061</v>
      </c>
      <c r="N130" s="47" t="n">
        <v>34.2214</v>
      </c>
      <c r="O130" s="92" t="s">
        <v>52</v>
      </c>
      <c r="P130" s="48" t="str">
        <f aca="false">IF(ABS(Q130)&gt;0.1,"Large","")</f>
        <v/>
      </c>
      <c r="Q130" s="17" t="n">
        <f aca="false">IF(D130&gt;30,G130-N130,"")</f>
        <v>0.000599999999998602</v>
      </c>
      <c r="R130" s="38" t="str">
        <f aca="false">I130</f>
        <v>n/a</v>
      </c>
      <c r="S130" s="112" t="s">
        <v>159</v>
      </c>
      <c r="T130" s="39" t="n">
        <v>78</v>
      </c>
      <c r="U130" s="113" t="n">
        <v>0.17</v>
      </c>
      <c r="V130" s="39" t="n">
        <v>73</v>
      </c>
      <c r="W130" s="113" t="n">
        <v>53.36</v>
      </c>
      <c r="X130" s="114" t="n">
        <v>515</v>
      </c>
      <c r="Y130" s="105" t="n">
        <v>35665</v>
      </c>
      <c r="Z130" s="106" t="n">
        <v>0.819444444444445</v>
      </c>
      <c r="AA130" s="49" t="s">
        <v>160</v>
      </c>
      <c r="AB130" s="107" t="n">
        <v>505</v>
      </c>
      <c r="AC130" s="108" t="str">
        <f aca="false">IF(AB130&lt;&gt;"","n/a","")</f>
        <v>n/a</v>
      </c>
      <c r="AD130" s="109" t="n">
        <v>13.016</v>
      </c>
      <c r="AE130" s="110" t="n">
        <v>1.056</v>
      </c>
      <c r="AF130" s="111" t="n">
        <v>18.384</v>
      </c>
    </row>
    <row r="131" customFormat="false" ht="12.75" hidden="false" customHeight="false" outlineLevel="0" collapsed="false">
      <c r="A131" s="38" t="n">
        <v>97210058</v>
      </c>
      <c r="B131" s="39" t="n">
        <v>2</v>
      </c>
      <c r="C131" s="53" t="n">
        <v>302.6</v>
      </c>
      <c r="D131" s="41" t="n">
        <v>303.5</v>
      </c>
      <c r="E131" s="55" t="n">
        <v>-0.5269</v>
      </c>
      <c r="F131" s="43" t="n">
        <v>0.653657289310634</v>
      </c>
      <c r="G131" s="55" t="n">
        <v>34.095</v>
      </c>
      <c r="H131" s="44" t="n">
        <v>0.6</v>
      </c>
      <c r="I131" s="92" t="s">
        <v>52</v>
      </c>
      <c r="J131" s="48" t="s">
        <v>52</v>
      </c>
      <c r="K131" s="41" t="n">
        <v>301.77</v>
      </c>
      <c r="L131" s="47" t="n">
        <v>-0.5484</v>
      </c>
      <c r="M131" s="43" t="n">
        <v>0.653582</v>
      </c>
      <c r="N131" s="47" t="n">
        <v>34.09</v>
      </c>
      <c r="O131" s="92" t="s">
        <v>52</v>
      </c>
      <c r="P131" s="48" t="str">
        <f aca="false">IF(ABS(Q131)&gt;0.1,"Large","")</f>
        <v/>
      </c>
      <c r="Q131" s="17" t="n">
        <f aca="false">IF(D131&gt;30,G131-N131,"")</f>
        <v>0.00499999999999545</v>
      </c>
      <c r="R131" s="38" t="str">
        <f aca="false">I131</f>
        <v>n/a</v>
      </c>
      <c r="S131" s="112" t="s">
        <v>159</v>
      </c>
      <c r="T131" s="112"/>
      <c r="U131" s="112"/>
      <c r="V131" s="112"/>
      <c r="W131" s="112"/>
      <c r="X131" s="112"/>
      <c r="Y131" s="105"/>
      <c r="Z131" s="106"/>
      <c r="AA131" s="49" t="s">
        <v>161</v>
      </c>
      <c r="AB131" s="107" t="n">
        <v>300</v>
      </c>
      <c r="AC131" s="108" t="str">
        <f aca="false">IF(AB131&lt;&gt;"","n/a","")</f>
        <v>n/a</v>
      </c>
      <c r="AD131" s="109" t="n">
        <v>13.454</v>
      </c>
      <c r="AE131" s="110" t="n">
        <v>1.053</v>
      </c>
      <c r="AF131" s="111" t="n">
        <v>18.636</v>
      </c>
    </row>
    <row r="132" customFormat="false" ht="12.75" hidden="false" customHeight="false" outlineLevel="0" collapsed="false">
      <c r="A132" s="38" t="n">
        <v>97210058</v>
      </c>
      <c r="B132" s="39" t="n">
        <v>3</v>
      </c>
      <c r="C132" s="53" t="n">
        <v>102</v>
      </c>
      <c r="D132" s="41" t="n">
        <v>102.9</v>
      </c>
      <c r="E132" s="55" t="n">
        <v>-1.2772</v>
      </c>
      <c r="F132" s="43" t="n">
        <v>0.623378230732714</v>
      </c>
      <c r="G132" s="55" t="n">
        <v>33.294</v>
      </c>
      <c r="H132" s="44" t="n">
        <v>4.7</v>
      </c>
      <c r="I132" s="92" t="s">
        <v>52</v>
      </c>
      <c r="J132" s="48" t="s">
        <v>52</v>
      </c>
      <c r="K132" s="41" t="n">
        <v>100.79</v>
      </c>
      <c r="L132" s="47" t="n">
        <v>-1.2807</v>
      </c>
      <c r="M132" s="43" t="n">
        <v>0.622554</v>
      </c>
      <c r="N132" s="47" t="n">
        <v>33.2371</v>
      </c>
      <c r="O132" s="92" t="s">
        <v>52</v>
      </c>
      <c r="P132" s="48" t="str">
        <f aca="false">IF(ABS(Q132)&gt;0.1,"Large","")</f>
        <v/>
      </c>
      <c r="Q132" s="17" t="n">
        <f aca="false">IF(D132&gt;30,G132-N132,"")</f>
        <v>0.0568999999999988</v>
      </c>
      <c r="R132" s="38" t="str">
        <f aca="false">I132</f>
        <v>n/a</v>
      </c>
      <c r="S132" s="112" t="s">
        <v>159</v>
      </c>
      <c r="T132" s="112"/>
      <c r="U132" s="112"/>
      <c r="V132" s="112"/>
      <c r="W132" s="112"/>
      <c r="X132" s="49"/>
      <c r="Y132" s="105"/>
      <c r="Z132" s="106"/>
      <c r="AA132" s="49" t="s">
        <v>162</v>
      </c>
      <c r="AB132" s="107" t="n">
        <v>100</v>
      </c>
      <c r="AC132" s="108" t="str">
        <f aca="false">IF(AB132&lt;&gt;"","n/a","")</f>
        <v>n/a</v>
      </c>
      <c r="AD132" s="109" t="n">
        <v>9.926</v>
      </c>
      <c r="AE132" s="110" t="n">
        <v>1.177</v>
      </c>
      <c r="AF132" s="111" t="n">
        <v>17.779</v>
      </c>
    </row>
    <row r="133" customFormat="false" ht="12.75" hidden="false" customHeight="false" outlineLevel="0" collapsed="false">
      <c r="A133" s="38" t="n">
        <v>97210058</v>
      </c>
      <c r="B133" s="39" t="n">
        <v>4</v>
      </c>
      <c r="C133" s="53" t="n">
        <v>50.4</v>
      </c>
      <c r="D133" s="41" t="n">
        <v>51.3</v>
      </c>
      <c r="E133" s="55" t="n">
        <v>-0.7383</v>
      </c>
      <c r="F133" s="43" t="n">
        <v>0.622525349503004</v>
      </c>
      <c r="G133" s="55" t="n">
        <v>32.684</v>
      </c>
      <c r="H133" s="44" t="n">
        <v>27.4</v>
      </c>
      <c r="I133" s="92" t="s">
        <v>52</v>
      </c>
      <c r="J133" s="48" t="s">
        <v>52</v>
      </c>
      <c r="K133" s="41" t="n">
        <v>49.37</v>
      </c>
      <c r="L133" s="47" t="n">
        <v>-0.8619</v>
      </c>
      <c r="M133" s="43" t="n">
        <v>0.621196</v>
      </c>
      <c r="N133" s="47" t="n">
        <v>32.719</v>
      </c>
      <c r="O133" s="92" t="s">
        <v>52</v>
      </c>
      <c r="P133" s="48" t="str">
        <f aca="false">IF(ABS(Q133)&gt;0.1,"Large","")</f>
        <v/>
      </c>
      <c r="Q133" s="17" t="n">
        <f aca="false">IF(D133&gt;30,G133-N133,"")</f>
        <v>-0.0350000000000037</v>
      </c>
      <c r="R133" s="38" t="str">
        <f aca="false">I133</f>
        <v>n/a</v>
      </c>
      <c r="S133" s="112" t="s">
        <v>159</v>
      </c>
      <c r="T133" s="112"/>
      <c r="U133" s="112"/>
      <c r="V133" s="112"/>
      <c r="W133" s="112"/>
      <c r="X133" s="49"/>
      <c r="Y133" s="105"/>
      <c r="Z133" s="106"/>
      <c r="AA133" s="49" t="s">
        <v>163</v>
      </c>
      <c r="AB133" s="107" t="n">
        <v>50</v>
      </c>
      <c r="AC133" s="108" t="str">
        <f aca="false">IF(AB133&lt;&gt;"","n/a","")</f>
        <v>n/a</v>
      </c>
      <c r="AD133" s="109" t="n">
        <v>5.937</v>
      </c>
      <c r="AE133" s="110" t="n">
        <v>1.098</v>
      </c>
      <c r="AF133" s="111" t="n">
        <v>11.32</v>
      </c>
    </row>
    <row r="134" customFormat="false" ht="12.75" hidden="false" customHeight="false" outlineLevel="0" collapsed="false">
      <c r="A134" s="38" t="n">
        <v>97210058</v>
      </c>
      <c r="B134" s="39" t="n">
        <v>5</v>
      </c>
      <c r="C134" s="53" t="n">
        <v>40.2</v>
      </c>
      <c r="D134" s="41" t="n">
        <v>41.1</v>
      </c>
      <c r="E134" s="55" t="n">
        <v>-0.2926</v>
      </c>
      <c r="F134" s="43" t="n">
        <v>0.627952195253643</v>
      </c>
      <c r="G134" s="55" t="n">
        <v>32.522</v>
      </c>
      <c r="H134" s="44" t="n">
        <v>11</v>
      </c>
      <c r="I134" s="92" t="s">
        <v>52</v>
      </c>
      <c r="J134" s="48" t="s">
        <v>52</v>
      </c>
      <c r="K134" s="41" t="n">
        <v>39.59</v>
      </c>
      <c r="L134" s="47" t="n">
        <v>-0.5408</v>
      </c>
      <c r="M134" s="43" t="n">
        <v>0.624873</v>
      </c>
      <c r="N134" s="47" t="n">
        <v>32.5948</v>
      </c>
      <c r="O134" s="92" t="s">
        <v>52</v>
      </c>
      <c r="P134" s="48" t="str">
        <f aca="false">IF(ABS(Q134)&gt;0.1,"Large","")</f>
        <v/>
      </c>
      <c r="Q134" s="17" t="n">
        <f aca="false">IF(D134&gt;30,G134-N134,"")</f>
        <v>-0.0728000000000009</v>
      </c>
      <c r="R134" s="38" t="str">
        <f aca="false">I134</f>
        <v>n/a</v>
      </c>
      <c r="S134" s="112" t="s">
        <v>159</v>
      </c>
      <c r="T134" s="112"/>
      <c r="U134" s="112"/>
      <c r="V134" s="112"/>
      <c r="W134" s="112"/>
      <c r="X134" s="49"/>
      <c r="Y134" s="105"/>
      <c r="Z134" s="106"/>
      <c r="AA134" s="49" t="s">
        <v>164</v>
      </c>
      <c r="AB134" s="107" t="n">
        <v>40</v>
      </c>
      <c r="AC134" s="108" t="str">
        <f aca="false">IF(AB134&lt;&gt;"","n/a","")</f>
        <v>n/a</v>
      </c>
      <c r="AD134" s="109" t="n">
        <v>4.622</v>
      </c>
      <c r="AE134" s="110" t="n">
        <v>1.003</v>
      </c>
      <c r="AF134" s="111" t="n">
        <v>8.557</v>
      </c>
    </row>
    <row r="135" customFormat="false" ht="12.75" hidden="false" customHeight="false" outlineLevel="0" collapsed="false">
      <c r="A135" s="38" t="n">
        <v>97210058</v>
      </c>
      <c r="B135" s="39" t="n">
        <v>6</v>
      </c>
      <c r="C135" s="53" t="n">
        <v>30</v>
      </c>
      <c r="D135" s="41" t="n">
        <v>30.9</v>
      </c>
      <c r="E135" s="55" t="n">
        <v>-0.2105</v>
      </c>
      <c r="F135" s="43" t="n">
        <v>0.622650283510646</v>
      </c>
      <c r="G135" s="55" t="n">
        <v>32.139</v>
      </c>
      <c r="H135" s="44" t="n">
        <v>79.9</v>
      </c>
      <c r="I135" s="92" t="s">
        <v>52</v>
      </c>
      <c r="J135" s="48" t="s">
        <v>52</v>
      </c>
      <c r="K135" s="41" t="n">
        <v>28.92</v>
      </c>
      <c r="L135" s="47" t="n">
        <v>-0.0005</v>
      </c>
      <c r="M135" s="43" t="n">
        <v>0.630361</v>
      </c>
      <c r="N135" s="47" t="n">
        <v>32.3313</v>
      </c>
      <c r="O135" s="92" t="s">
        <v>52</v>
      </c>
      <c r="P135" s="48" t="str">
        <f aca="false">IF(ABS(Q135)&gt;0.1,"Large","")</f>
        <v>Large</v>
      </c>
      <c r="Q135" s="17" t="n">
        <f aca="false">IF(D135&gt;30,G135-N135,"")</f>
        <v>-0.192299999999996</v>
      </c>
      <c r="R135" s="38" t="str">
        <f aca="false">I135</f>
        <v>n/a</v>
      </c>
      <c r="S135" s="112" t="s">
        <v>159</v>
      </c>
      <c r="T135" s="112"/>
      <c r="U135" s="112"/>
      <c r="V135" s="112"/>
      <c r="W135" s="112"/>
      <c r="X135" s="49"/>
      <c r="Y135" s="105"/>
      <c r="Z135" s="106"/>
      <c r="AA135" s="49" t="s">
        <v>165</v>
      </c>
      <c r="AB135" s="107" t="n">
        <v>30</v>
      </c>
      <c r="AC135" s="108" t="str">
        <f aca="false">IF(AB135&lt;&gt;"","n/a","")</f>
        <v>n/a</v>
      </c>
      <c r="AD135" s="109" t="n">
        <v>2.721</v>
      </c>
      <c r="AE135" s="110" t="n">
        <v>0.736</v>
      </c>
      <c r="AF135" s="111" t="n">
        <v>5.113</v>
      </c>
    </row>
    <row r="136" customFormat="false" ht="12.75" hidden="false" customHeight="false" outlineLevel="0" collapsed="false">
      <c r="A136" s="38" t="n">
        <v>97210058</v>
      </c>
      <c r="B136" s="39" t="n">
        <v>7</v>
      </c>
      <c r="C136" s="53" t="n">
        <v>19.1</v>
      </c>
      <c r="D136" s="41" t="n">
        <v>20</v>
      </c>
      <c r="E136" s="55" t="n">
        <v>-1.0747</v>
      </c>
      <c r="F136" s="43" t="n">
        <v>0.594032205200286</v>
      </c>
      <c r="G136" s="55" t="n">
        <v>31.41</v>
      </c>
      <c r="H136" s="44" t="n">
        <v>90.4</v>
      </c>
      <c r="I136" s="92" t="s">
        <v>52</v>
      </c>
      <c r="J136" s="48" t="s">
        <v>52</v>
      </c>
      <c r="K136" s="41" t="n">
        <v>18.05</v>
      </c>
      <c r="L136" s="47" t="n">
        <v>-1.2736</v>
      </c>
      <c r="M136" s="43" t="n">
        <v>0.588341</v>
      </c>
      <c r="N136" s="47" t="n">
        <v>31.2766</v>
      </c>
      <c r="O136" s="92" t="s">
        <v>52</v>
      </c>
      <c r="P136" s="48" t="e">
        <f aca="false">IF(ABS(Q136)&gt;0.1,"Large","")</f>
        <v>#VALUE!</v>
      </c>
      <c r="Q136" s="17" t="str">
        <f aca="false">IF(D136&gt;30,G136-N136,"")</f>
        <v/>
      </c>
      <c r="R136" s="38" t="str">
        <f aca="false">I136</f>
        <v>n/a</v>
      </c>
      <c r="S136" s="112" t="s">
        <v>159</v>
      </c>
      <c r="T136" s="112"/>
      <c r="U136" s="112"/>
      <c r="V136" s="112"/>
      <c r="W136" s="112"/>
      <c r="X136" s="49"/>
      <c r="Y136" s="105"/>
      <c r="Z136" s="106"/>
      <c r="AA136" s="49" t="s">
        <v>166</v>
      </c>
      <c r="AB136" s="107" t="n">
        <v>20</v>
      </c>
      <c r="AC136" s="108" t="str">
        <f aca="false">IF(AB136&lt;&gt;"","n/a","")</f>
        <v>n/a</v>
      </c>
      <c r="AD136" s="109" t="n">
        <v>0.412</v>
      </c>
      <c r="AE136" s="110" t="n">
        <v>0.6</v>
      </c>
      <c r="AF136" s="111" t="n">
        <v>2.778</v>
      </c>
    </row>
    <row r="137" customFormat="false" ht="12.75" hidden="false" customHeight="false" outlineLevel="0" collapsed="false">
      <c r="A137" s="38" t="n">
        <v>97210058</v>
      </c>
      <c r="B137" s="39" t="n">
        <v>8</v>
      </c>
      <c r="C137" s="53" t="n">
        <v>14.1</v>
      </c>
      <c r="D137" s="41" t="n">
        <v>15</v>
      </c>
      <c r="E137" s="55" t="n">
        <v>-1.3523</v>
      </c>
      <c r="F137" s="43" t="n">
        <v>0.58485070198736</v>
      </c>
      <c r="G137" s="55" t="n">
        <v>31.168</v>
      </c>
      <c r="H137" s="44" t="n">
        <v>11.7</v>
      </c>
      <c r="I137" s="92" t="s">
        <v>52</v>
      </c>
      <c r="J137" s="48" t="s">
        <v>52</v>
      </c>
      <c r="K137" s="41" t="n">
        <v>12.88</v>
      </c>
      <c r="L137" s="47" t="n">
        <v>-1.424</v>
      </c>
      <c r="M137" s="43" t="n">
        <v>0.582795</v>
      </c>
      <c r="N137" s="47" t="n">
        <v>31.1142</v>
      </c>
      <c r="O137" s="92" t="s">
        <v>52</v>
      </c>
      <c r="P137" s="48" t="e">
        <f aca="false">IF(ABS(Q137)&gt;0.1,"Large","")</f>
        <v>#VALUE!</v>
      </c>
      <c r="Q137" s="17" t="str">
        <f aca="false">IF(D137&gt;30,G137-N137,"")</f>
        <v/>
      </c>
      <c r="R137" s="38" t="str">
        <f aca="false">I137</f>
        <v>n/a</v>
      </c>
      <c r="S137" s="112" t="s">
        <v>159</v>
      </c>
      <c r="T137" s="112"/>
      <c r="U137" s="112"/>
      <c r="V137" s="112"/>
      <c r="W137" s="112"/>
      <c r="X137" s="49"/>
      <c r="Y137" s="105"/>
      <c r="Z137" s="106"/>
      <c r="AA137" s="49" t="s">
        <v>167</v>
      </c>
      <c r="AB137" s="107" t="n">
        <v>15</v>
      </c>
      <c r="AC137" s="108" t="str">
        <f aca="false">IF(AB137&lt;&gt;"","n/a","")</f>
        <v>n/a</v>
      </c>
      <c r="AD137" s="109" t="s">
        <v>89</v>
      </c>
      <c r="AE137" s="110" t="n">
        <v>0.527</v>
      </c>
      <c r="AF137" s="111" t="n">
        <v>1.995</v>
      </c>
    </row>
    <row r="138" customFormat="false" ht="12.75" hidden="false" customHeight="false" outlineLevel="0" collapsed="false">
      <c r="A138" s="38" t="n">
        <v>97210058</v>
      </c>
      <c r="B138" s="39" t="n">
        <v>9</v>
      </c>
      <c r="C138" s="53" t="n">
        <v>10.8</v>
      </c>
      <c r="D138" s="41" t="n">
        <v>11.7</v>
      </c>
      <c r="E138" s="55" t="n">
        <v>-1.3727</v>
      </c>
      <c r="F138" s="43" t="n">
        <v>0.584009330758301</v>
      </c>
      <c r="G138" s="55" t="n">
        <v>31.142</v>
      </c>
      <c r="H138" s="44" t="n">
        <v>11.2</v>
      </c>
      <c r="I138" s="92" t="s">
        <v>52</v>
      </c>
      <c r="J138" s="48" t="s">
        <v>52</v>
      </c>
      <c r="K138" s="41" t="n">
        <v>9.76</v>
      </c>
      <c r="L138" s="47" t="n">
        <v>-1.488</v>
      </c>
      <c r="M138" s="43" t="n">
        <v>0.580816</v>
      </c>
      <c r="N138" s="47" t="n">
        <v>31.0645</v>
      </c>
      <c r="O138" s="92" t="s">
        <v>52</v>
      </c>
      <c r="P138" s="48" t="e">
        <f aca="false">IF(ABS(Q138)&gt;0.1,"Large","")</f>
        <v>#VALUE!</v>
      </c>
      <c r="Q138" s="17" t="str">
        <f aca="false">IF(D138&gt;30,G138-N138,"")</f>
        <v/>
      </c>
      <c r="R138" s="38" t="str">
        <f aca="false">I138</f>
        <v>n/a</v>
      </c>
      <c r="S138" s="112" t="s">
        <v>159</v>
      </c>
      <c r="T138" s="112"/>
      <c r="U138" s="112"/>
      <c r="V138" s="112"/>
      <c r="W138" s="112"/>
      <c r="X138" s="49"/>
      <c r="Y138" s="105"/>
      <c r="Z138" s="106"/>
      <c r="AA138" s="49" t="s">
        <v>168</v>
      </c>
      <c r="AB138" s="107" t="n">
        <v>10</v>
      </c>
      <c r="AC138" s="108" t="str">
        <f aca="false">IF(AB138&lt;&gt;"","n/a","")</f>
        <v>n/a</v>
      </c>
      <c r="AD138" s="109" t="n">
        <v>0.07</v>
      </c>
      <c r="AE138" s="110" t="n">
        <v>0.63</v>
      </c>
      <c r="AF138" s="111" t="n">
        <v>1.95</v>
      </c>
    </row>
    <row r="139" customFormat="false" ht="12.75" hidden="false" customHeight="false" outlineLevel="0" collapsed="false">
      <c r="A139" s="38" t="n">
        <v>97210058</v>
      </c>
      <c r="B139" s="39" t="n">
        <v>10</v>
      </c>
      <c r="C139" s="53" t="n">
        <v>6.4</v>
      </c>
      <c r="D139" s="41" t="n">
        <v>7.3</v>
      </c>
      <c r="E139" s="55" t="n">
        <v>-1.4012</v>
      </c>
      <c r="F139" s="43" t="n">
        <v>0.58304734414622</v>
      </c>
      <c r="G139" s="55" t="n">
        <v>31.118</v>
      </c>
      <c r="H139" s="44" t="n">
        <v>0.9</v>
      </c>
      <c r="I139" s="92" t="s">
        <v>52</v>
      </c>
      <c r="J139" s="48" t="s">
        <v>52</v>
      </c>
      <c r="K139" s="41" t="n">
        <v>5.19</v>
      </c>
      <c r="L139" s="47" t="n">
        <v>-1.4818</v>
      </c>
      <c r="M139" s="43" t="n">
        <v>0.580822</v>
      </c>
      <c r="N139" s="47" t="n">
        <v>31.0632</v>
      </c>
      <c r="O139" s="92" t="s">
        <v>52</v>
      </c>
      <c r="P139" s="48" t="e">
        <f aca="false">IF(ABS(Q139)&gt;0.1,"Large","")</f>
        <v>#VALUE!</v>
      </c>
      <c r="Q139" s="17" t="str">
        <f aca="false">IF(D139&gt;30,G139-N139,"")</f>
        <v/>
      </c>
      <c r="R139" s="38" t="str">
        <f aca="false">I139</f>
        <v>n/a</v>
      </c>
      <c r="S139" s="112" t="s">
        <v>159</v>
      </c>
      <c r="T139" s="112"/>
      <c r="U139" s="112"/>
      <c r="V139" s="112"/>
      <c r="W139" s="112"/>
      <c r="X139" s="49"/>
      <c r="Y139" s="105"/>
      <c r="Z139" s="106"/>
      <c r="AA139" s="49" t="s">
        <v>169</v>
      </c>
      <c r="AB139" s="107" t="n">
        <v>5</v>
      </c>
      <c r="AC139" s="108" t="str">
        <f aca="false">IF(AB139&lt;&gt;"","n/a","")</f>
        <v>n/a</v>
      </c>
      <c r="AD139" s="109" t="s">
        <v>89</v>
      </c>
      <c r="AE139" s="110" t="n">
        <v>0.607</v>
      </c>
      <c r="AF139" s="111" t="n">
        <v>1.877</v>
      </c>
    </row>
    <row r="140" customFormat="false" ht="12.75" hidden="false" customHeight="false" outlineLevel="0" collapsed="false">
      <c r="A140" s="38" t="n">
        <v>97210058</v>
      </c>
      <c r="B140" s="39" t="n">
        <v>11</v>
      </c>
      <c r="C140" s="53" t="n">
        <v>1.9</v>
      </c>
      <c r="D140" s="41" t="n">
        <v>2.8</v>
      </c>
      <c r="E140" s="55" t="n">
        <v>-1.388</v>
      </c>
      <c r="F140" s="43" t="n">
        <v>0.583237339168583</v>
      </c>
      <c r="G140" s="55" t="n">
        <v>31.118</v>
      </c>
      <c r="H140" s="44" t="n">
        <v>1</v>
      </c>
      <c r="I140" s="92" t="s">
        <v>52</v>
      </c>
      <c r="J140" s="48" t="s">
        <v>52</v>
      </c>
      <c r="K140" s="41" t="n">
        <v>1.17</v>
      </c>
      <c r="L140" s="47" t="n">
        <v>-1.4831</v>
      </c>
      <c r="M140" s="43" t="n">
        <v>0.580739</v>
      </c>
      <c r="N140" s="47" t="n">
        <v>31.0626</v>
      </c>
      <c r="O140" s="92" t="s">
        <v>52</v>
      </c>
      <c r="P140" s="48" t="e">
        <f aca="false">IF(ABS(Q140)&gt;0.1,"Large","")</f>
        <v>#VALUE!</v>
      </c>
      <c r="Q140" s="17" t="str">
        <f aca="false">IF(D140&gt;30,G140-N140,"")</f>
        <v/>
      </c>
      <c r="R140" s="38" t="str">
        <f aca="false">I140</f>
        <v>n/a</v>
      </c>
      <c r="S140" s="112" t="s">
        <v>159</v>
      </c>
      <c r="T140" s="112"/>
      <c r="U140" s="112"/>
      <c r="V140" s="112"/>
      <c r="W140" s="112"/>
      <c r="X140" s="49"/>
      <c r="Y140" s="105"/>
      <c r="Z140" s="106"/>
      <c r="AA140" s="49" t="s">
        <v>170</v>
      </c>
      <c r="AB140" s="107" t="n">
        <v>0</v>
      </c>
      <c r="AC140" s="108" t="str">
        <f aca="false">IF(AB140&lt;&gt;"","n/a","")</f>
        <v>n/a</v>
      </c>
      <c r="AD140" s="109" t="s">
        <v>89</v>
      </c>
      <c r="AE140" s="110" t="n">
        <v>0.654</v>
      </c>
      <c r="AF140" s="111" t="n">
        <v>1.832</v>
      </c>
    </row>
    <row r="141" customFormat="false" ht="12.75" hidden="false" customHeight="false" outlineLevel="0" collapsed="false">
      <c r="A141" s="38" t="n">
        <v>97210059</v>
      </c>
      <c r="B141" s="39" t="n">
        <v>1</v>
      </c>
      <c r="C141" s="53" t="n">
        <v>672.9</v>
      </c>
      <c r="D141" s="41" t="n">
        <v>673.8</v>
      </c>
      <c r="E141" s="55" t="n">
        <v>-0.3756</v>
      </c>
      <c r="F141" s="43" t="n">
        <v>0.663646037213634</v>
      </c>
      <c r="G141" s="55" t="n">
        <v>34.278</v>
      </c>
      <c r="H141" s="44" t="n">
        <v>0.3</v>
      </c>
      <c r="I141" s="92" t="s">
        <v>52</v>
      </c>
      <c r="J141" s="48" t="s">
        <v>52</v>
      </c>
      <c r="K141" s="41" t="n">
        <v>671.71</v>
      </c>
      <c r="L141" s="47" t="n">
        <v>-0.4071</v>
      </c>
      <c r="M141" s="43" t="n">
        <v>0.663608</v>
      </c>
      <c r="N141" s="47" t="n">
        <v>34.277</v>
      </c>
      <c r="O141" s="92" t="s">
        <v>52</v>
      </c>
      <c r="P141" s="48" t="str">
        <f aca="false">IF(ABS(Q141)&gt;0.1,"Large","")</f>
        <v/>
      </c>
      <c r="Q141" s="17" t="n">
        <f aca="false">IF(D141&gt;30,G141-N141,"")</f>
        <v>0.000999999999997669</v>
      </c>
      <c r="R141" s="38" t="str">
        <f aca="false">I141</f>
        <v>n/a</v>
      </c>
      <c r="S141" s="112" t="s">
        <v>171</v>
      </c>
      <c r="T141" s="39" t="n">
        <v>77</v>
      </c>
      <c r="U141" s="113" t="n">
        <v>59.87</v>
      </c>
      <c r="V141" s="39" t="n">
        <v>75</v>
      </c>
      <c r="W141" s="113" t="n">
        <v>0.73</v>
      </c>
      <c r="X141" s="114" t="n">
        <v>515</v>
      </c>
      <c r="Y141" s="105" t="n">
        <v>35666</v>
      </c>
      <c r="Z141" s="106" t="n">
        <v>0.00694444444444444</v>
      </c>
      <c r="AA141" s="49" t="s">
        <v>172</v>
      </c>
      <c r="AB141" s="107" t="n">
        <v>665</v>
      </c>
      <c r="AC141" s="108" t="str">
        <f aca="false">IF(AB141&lt;&gt;"","n/a","")</f>
        <v>n/a</v>
      </c>
      <c r="AD141" s="109" t="n">
        <v>16.363</v>
      </c>
      <c r="AE141" s="110" t="n">
        <v>0.972</v>
      </c>
      <c r="AF141" s="111" t="n">
        <v>17.113</v>
      </c>
    </row>
    <row r="142" customFormat="false" ht="12.75" hidden="false" customHeight="false" outlineLevel="0" collapsed="false">
      <c r="A142" s="38" t="n">
        <v>97210059</v>
      </c>
      <c r="B142" s="39" t="n">
        <v>2</v>
      </c>
      <c r="C142" s="53" t="n">
        <v>302.5</v>
      </c>
      <c r="D142" s="41" t="n">
        <v>303.4</v>
      </c>
      <c r="E142" s="55" t="n">
        <v>-0.6114</v>
      </c>
      <c r="F142" s="43" t="n">
        <v>0.651248154883573</v>
      </c>
      <c r="G142" s="55" t="n">
        <v>34.051</v>
      </c>
      <c r="H142" s="44" t="n">
        <v>1.5</v>
      </c>
      <c r="I142" s="92" t="s">
        <v>52</v>
      </c>
      <c r="J142" s="48" t="s">
        <v>52</v>
      </c>
      <c r="K142" s="41" t="n">
        <v>301.18</v>
      </c>
      <c r="L142" s="47" t="n">
        <v>-0.6343</v>
      </c>
      <c r="M142" s="43" t="n">
        <v>0.651142</v>
      </c>
      <c r="N142" s="47" t="n">
        <v>34.0483</v>
      </c>
      <c r="O142" s="92" t="s">
        <v>52</v>
      </c>
      <c r="P142" s="48" t="str">
        <f aca="false">IF(ABS(Q142)&gt;0.1,"Large","")</f>
        <v/>
      </c>
      <c r="Q142" s="17" t="n">
        <f aca="false">IF(D142&gt;30,G142-N142,"")</f>
        <v>0.00270000000000437</v>
      </c>
      <c r="R142" s="38" t="str">
        <f aca="false">I142</f>
        <v>n/a</v>
      </c>
      <c r="S142" s="112" t="s">
        <v>171</v>
      </c>
      <c r="T142" s="112"/>
      <c r="U142" s="112"/>
      <c r="V142" s="112"/>
      <c r="W142" s="112"/>
      <c r="X142" s="112"/>
      <c r="Y142" s="105"/>
      <c r="Z142" s="106"/>
      <c r="AA142" s="49" t="s">
        <v>173</v>
      </c>
      <c r="AB142" s="107" t="n">
        <v>300</v>
      </c>
      <c r="AC142" s="108" t="str">
        <f aca="false">IF(AB142&lt;&gt;"","n/a","")</f>
        <v>n/a</v>
      </c>
      <c r="AD142" s="109" t="n">
        <v>14.662</v>
      </c>
      <c r="AE142" s="110" t="n">
        <v>1.075</v>
      </c>
      <c r="AF142" s="111" t="n">
        <v>17.054</v>
      </c>
    </row>
    <row r="143" customFormat="false" ht="12.75" hidden="false" customHeight="false" outlineLevel="0" collapsed="false">
      <c r="A143" s="38" t="n">
        <v>97210059</v>
      </c>
      <c r="B143" s="39" t="n">
        <v>3</v>
      </c>
      <c r="C143" s="53" t="n">
        <v>102.4</v>
      </c>
      <c r="D143" s="41" t="n">
        <v>103.3</v>
      </c>
      <c r="E143" s="55" t="n">
        <v>-1.2617</v>
      </c>
      <c r="F143" s="43" t="n">
        <v>0.624237227628169</v>
      </c>
      <c r="G143" s="55" t="n">
        <v>33.327</v>
      </c>
      <c r="H143" s="44" t="n">
        <v>4.8</v>
      </c>
      <c r="I143" s="92" t="s">
        <v>52</v>
      </c>
      <c r="J143" s="48" t="s">
        <v>52</v>
      </c>
      <c r="K143" s="41" t="n">
        <v>101.06</v>
      </c>
      <c r="L143" s="47" t="n">
        <v>-1.2694</v>
      </c>
      <c r="M143" s="43" t="n">
        <v>0.624614</v>
      </c>
      <c r="N143" s="47" t="n">
        <v>33.3471</v>
      </c>
      <c r="O143" s="92" t="s">
        <v>52</v>
      </c>
      <c r="P143" s="48" t="str">
        <f aca="false">IF(ABS(Q143)&gt;0.1,"Large","")</f>
        <v/>
      </c>
      <c r="Q143" s="17" t="n">
        <f aca="false">IF(D143&gt;30,G143-N143,"")</f>
        <v>-0.0200999999999993</v>
      </c>
      <c r="R143" s="38" t="str">
        <f aca="false">I143</f>
        <v>n/a</v>
      </c>
      <c r="S143" s="112" t="s">
        <v>171</v>
      </c>
      <c r="T143" s="112"/>
      <c r="U143" s="112"/>
      <c r="V143" s="112"/>
      <c r="W143" s="112"/>
      <c r="X143" s="49"/>
      <c r="Y143" s="105"/>
      <c r="Z143" s="106"/>
      <c r="AA143" s="49" t="s">
        <v>174</v>
      </c>
      <c r="AB143" s="107" t="n">
        <v>100</v>
      </c>
      <c r="AC143" s="108" t="str">
        <f aca="false">IF(AB143&lt;&gt;"","n/a","")</f>
        <v>n/a</v>
      </c>
      <c r="AD143" s="109" t="n">
        <v>9.976</v>
      </c>
      <c r="AE143" s="110" t="n">
        <v>1.101</v>
      </c>
      <c r="AF143" s="111" t="n">
        <v>16.419</v>
      </c>
    </row>
    <row r="144" customFormat="false" ht="12.75" hidden="false" customHeight="false" outlineLevel="0" collapsed="false">
      <c r="A144" s="38" t="n">
        <v>97210059</v>
      </c>
      <c r="B144" s="39" t="n">
        <v>4</v>
      </c>
      <c r="C144" s="53" t="n">
        <v>51.7</v>
      </c>
      <c r="D144" s="41" t="n">
        <v>52.6</v>
      </c>
      <c r="E144" s="55" t="n">
        <v>-0.9132</v>
      </c>
      <c r="F144" s="43" t="n">
        <v>0.62084840415374</v>
      </c>
      <c r="G144" s="55" t="n">
        <v>32.776</v>
      </c>
      <c r="H144" s="44" t="n">
        <v>12.2</v>
      </c>
      <c r="I144" s="92" t="s">
        <v>52</v>
      </c>
      <c r="J144" s="48" t="s">
        <v>52</v>
      </c>
      <c r="K144" s="41" t="n">
        <v>50.45</v>
      </c>
      <c r="L144" s="47" t="n">
        <v>-0.9124</v>
      </c>
      <c r="M144" s="43" t="n">
        <v>0.620925</v>
      </c>
      <c r="N144" s="47" t="n">
        <v>32.7668</v>
      </c>
      <c r="O144" s="92" t="s">
        <v>52</v>
      </c>
      <c r="P144" s="48" t="str">
        <f aca="false">IF(ABS(Q144)&gt;0.1,"Large","")</f>
        <v/>
      </c>
      <c r="Q144" s="17" t="n">
        <f aca="false">IF(D144&gt;30,G144-N144,"")</f>
        <v>0.00919999999999988</v>
      </c>
      <c r="R144" s="38" t="str">
        <f aca="false">I144</f>
        <v>n/a</v>
      </c>
      <c r="S144" s="112" t="s">
        <v>171</v>
      </c>
      <c r="T144" s="112"/>
      <c r="U144" s="112"/>
      <c r="V144" s="112"/>
      <c r="W144" s="112"/>
      <c r="X144" s="49"/>
      <c r="Y144" s="105"/>
      <c r="Z144" s="106"/>
      <c r="AA144" s="49" t="s">
        <v>175</v>
      </c>
      <c r="AB144" s="107" t="n">
        <v>50</v>
      </c>
      <c r="AC144" s="108" t="str">
        <f aca="false">IF(AB144&lt;&gt;"","n/a","")</f>
        <v>n/a</v>
      </c>
      <c r="AD144" s="109" t="n">
        <v>7.531</v>
      </c>
      <c r="AE144" s="110" t="n">
        <v>0.971</v>
      </c>
      <c r="AF144" s="111" t="n">
        <v>11.32</v>
      </c>
    </row>
    <row r="145" customFormat="false" ht="12.75" hidden="false" customHeight="false" outlineLevel="0" collapsed="false">
      <c r="A145" s="38" t="n">
        <v>97210059</v>
      </c>
      <c r="B145" s="39" t="n">
        <v>5</v>
      </c>
      <c r="C145" s="53" t="n">
        <v>41</v>
      </c>
      <c r="D145" s="41" t="n">
        <v>41.9</v>
      </c>
      <c r="E145" s="55" t="n">
        <v>-0.8678</v>
      </c>
      <c r="F145" s="43" t="n">
        <v>0.617916888686015</v>
      </c>
      <c r="G145" s="55" t="n">
        <v>32.563</v>
      </c>
      <c r="H145" s="44" t="n">
        <v>12.2</v>
      </c>
      <c r="I145" s="92" t="s">
        <v>52</v>
      </c>
      <c r="J145" s="48" t="s">
        <v>52</v>
      </c>
      <c r="K145" s="41" t="n">
        <v>39.93</v>
      </c>
      <c r="L145" s="47" t="n">
        <v>-0.8864</v>
      </c>
      <c r="M145" s="43" t="n">
        <v>0.616564</v>
      </c>
      <c r="N145" s="47" t="n">
        <v>32.4904</v>
      </c>
      <c r="O145" s="92" t="s">
        <v>52</v>
      </c>
      <c r="P145" s="48" t="str">
        <f aca="false">IF(ABS(Q145)&gt;0.1,"Large","")</f>
        <v/>
      </c>
      <c r="Q145" s="17" t="n">
        <f aca="false">IF(D145&gt;30,G145-N145,"")</f>
        <v>0.0726000000000013</v>
      </c>
      <c r="R145" s="38" t="str">
        <f aca="false">I145</f>
        <v>n/a</v>
      </c>
      <c r="S145" s="112" t="s">
        <v>171</v>
      </c>
      <c r="T145" s="112"/>
      <c r="U145" s="112"/>
      <c r="V145" s="112"/>
      <c r="W145" s="112"/>
      <c r="X145" s="49"/>
      <c r="Y145" s="105"/>
      <c r="Z145" s="106"/>
      <c r="AA145" s="49" t="s">
        <v>176</v>
      </c>
      <c r="AB145" s="107" t="n">
        <v>40</v>
      </c>
      <c r="AC145" s="108" t="str">
        <f aca="false">IF(AB145&lt;&gt;"","n/a","")</f>
        <v>n/a</v>
      </c>
      <c r="AD145" s="109" t="n">
        <v>5.546</v>
      </c>
      <c r="AE145" s="110" t="n">
        <v>0.921</v>
      </c>
      <c r="AF145" s="111" t="n">
        <v>10.138</v>
      </c>
    </row>
    <row r="146" customFormat="false" ht="12.75" hidden="false" customHeight="false" outlineLevel="0" collapsed="false">
      <c r="A146" s="38" t="n">
        <v>97210059</v>
      </c>
      <c r="B146" s="39" t="n">
        <v>6</v>
      </c>
      <c r="C146" s="53" t="n">
        <v>31.2</v>
      </c>
      <c r="D146" s="41" t="n">
        <v>32.1</v>
      </c>
      <c r="E146" s="55" t="n">
        <v>-0.6807</v>
      </c>
      <c r="F146" s="43" t="n">
        <v>0.616902959288927</v>
      </c>
      <c r="G146" s="55" t="n">
        <v>32.309</v>
      </c>
      <c r="H146" s="44" t="n">
        <v>29.2</v>
      </c>
      <c r="I146" s="92" t="s">
        <v>52</v>
      </c>
      <c r="J146" s="48" t="s">
        <v>52</v>
      </c>
      <c r="K146" s="41" t="n">
        <v>30.25</v>
      </c>
      <c r="L146" s="47" t="n">
        <v>-0.6902</v>
      </c>
      <c r="M146" s="43" t="n">
        <v>0.614118</v>
      </c>
      <c r="N146" s="47" t="n">
        <v>32.1413</v>
      </c>
      <c r="O146" s="92" t="s">
        <v>52</v>
      </c>
      <c r="P146" s="48" t="str">
        <f aca="false">IF(ABS(Q146)&gt;0.1,"Large","")</f>
        <v>Large</v>
      </c>
      <c r="Q146" s="17" t="n">
        <f aca="false">IF(D146&gt;30,G146-N146,"")</f>
        <v>0.167699999999996</v>
      </c>
      <c r="R146" s="38" t="str">
        <f aca="false">I146</f>
        <v>n/a</v>
      </c>
      <c r="S146" s="112" t="s">
        <v>171</v>
      </c>
      <c r="T146" s="112"/>
      <c r="U146" s="112"/>
      <c r="V146" s="112"/>
      <c r="W146" s="112"/>
      <c r="X146" s="49"/>
      <c r="Y146" s="105"/>
      <c r="Z146" s="106"/>
      <c r="AA146" s="49" t="s">
        <v>177</v>
      </c>
      <c r="AB146" s="107" t="n">
        <v>30</v>
      </c>
      <c r="AC146" s="108" t="str">
        <f aca="false">IF(AB146&lt;&gt;"","n/a","")</f>
        <v>n/a</v>
      </c>
      <c r="AD146" s="109" t="n">
        <v>2.999</v>
      </c>
      <c r="AE146" s="110" t="n">
        <v>0.456</v>
      </c>
      <c r="AF146" s="111" t="n">
        <v>7.138</v>
      </c>
    </row>
    <row r="147" customFormat="false" ht="12.75" hidden="false" customHeight="false" outlineLevel="0" collapsed="false">
      <c r="A147" s="38" t="n">
        <v>97210059</v>
      </c>
      <c r="B147" s="39" t="n">
        <v>7</v>
      </c>
      <c r="C147" s="53" t="n">
        <v>21.3</v>
      </c>
      <c r="D147" s="41" t="n">
        <v>22.2</v>
      </c>
      <c r="E147" s="55" t="n">
        <v>-0.9805</v>
      </c>
      <c r="F147" s="43" t="n">
        <v>0.601963850945662</v>
      </c>
      <c r="G147" s="55" t="n">
        <v>31.77</v>
      </c>
      <c r="H147" s="44" t="n">
        <v>71.9</v>
      </c>
      <c r="I147" s="92" t="s">
        <v>52</v>
      </c>
      <c r="J147" s="48" t="s">
        <v>52</v>
      </c>
      <c r="K147" s="41" t="n">
        <v>20.08</v>
      </c>
      <c r="L147" s="47" t="n">
        <v>-1.1755</v>
      </c>
      <c r="M147" s="43" t="n">
        <v>0.598591</v>
      </c>
      <c r="N147" s="47" t="n">
        <v>31.7711</v>
      </c>
      <c r="O147" s="92" t="s">
        <v>52</v>
      </c>
      <c r="P147" s="48" t="e">
        <f aca="false">IF(ABS(Q147)&gt;0.1,"Large","")</f>
        <v>#VALUE!</v>
      </c>
      <c r="Q147" s="17" t="str">
        <f aca="false">IF(D147&gt;30,G147-N147,"")</f>
        <v/>
      </c>
      <c r="R147" s="38" t="str">
        <f aca="false">I147</f>
        <v>n/a</v>
      </c>
      <c r="S147" s="112" t="s">
        <v>171</v>
      </c>
      <c r="T147" s="112"/>
      <c r="U147" s="112"/>
      <c r="V147" s="112"/>
      <c r="W147" s="112"/>
      <c r="X147" s="49"/>
      <c r="Y147" s="105"/>
      <c r="Z147" s="106"/>
      <c r="AA147" s="49" t="s">
        <v>178</v>
      </c>
      <c r="AB147" s="107" t="n">
        <v>20</v>
      </c>
      <c r="AC147" s="108" t="str">
        <f aca="false">IF(AB147&lt;&gt;"","n/a","")</f>
        <v>n/a</v>
      </c>
      <c r="AD147" s="109" t="n">
        <v>1.602</v>
      </c>
      <c r="AE147" s="110" t="n">
        <v>0.753</v>
      </c>
      <c r="AF147" s="111" t="n">
        <v>5.734</v>
      </c>
    </row>
    <row r="148" customFormat="false" ht="12.75" hidden="false" customHeight="false" outlineLevel="0" collapsed="false">
      <c r="A148" s="38" t="n">
        <v>97210059</v>
      </c>
      <c r="B148" s="39" t="n">
        <v>8</v>
      </c>
      <c r="C148" s="53" t="n">
        <v>16</v>
      </c>
      <c r="D148" s="41" t="n">
        <v>16.9</v>
      </c>
      <c r="E148" s="55" t="n">
        <v>-1.3824</v>
      </c>
      <c r="F148" s="43" t="n">
        <v>0.587473408322218</v>
      </c>
      <c r="G148" s="55" t="n">
        <v>31.352</v>
      </c>
      <c r="H148" s="44" t="n">
        <v>29.2</v>
      </c>
      <c r="I148" s="92" t="s">
        <v>52</v>
      </c>
      <c r="J148" s="48" t="s">
        <v>52</v>
      </c>
      <c r="K148" s="41" t="n">
        <v>14.82</v>
      </c>
      <c r="L148" s="47" t="n">
        <v>-1.3205</v>
      </c>
      <c r="M148" s="43" t="n">
        <v>0.589685</v>
      </c>
      <c r="N148" s="47" t="n">
        <v>31.406</v>
      </c>
      <c r="O148" s="92" t="s">
        <v>52</v>
      </c>
      <c r="P148" s="48" t="e">
        <f aca="false">IF(ABS(Q148)&gt;0.1,"Large","")</f>
        <v>#VALUE!</v>
      </c>
      <c r="Q148" s="17" t="str">
        <f aca="false">IF(D148&gt;30,G148-N148,"")</f>
        <v/>
      </c>
      <c r="R148" s="38" t="str">
        <f aca="false">I148</f>
        <v>n/a</v>
      </c>
      <c r="S148" s="112" t="s">
        <v>171</v>
      </c>
      <c r="T148" s="112"/>
      <c r="U148" s="112"/>
      <c r="V148" s="112"/>
      <c r="W148" s="112"/>
      <c r="X148" s="49"/>
      <c r="Y148" s="105"/>
      <c r="Z148" s="106"/>
      <c r="AA148" s="49" t="s">
        <v>179</v>
      </c>
      <c r="AB148" s="107" t="n">
        <v>15</v>
      </c>
      <c r="AC148" s="108" t="str">
        <f aca="false">IF(AB148&lt;&gt;"","n/a","")</f>
        <v>n/a</v>
      </c>
      <c r="AD148" s="109" t="n">
        <v>0.355</v>
      </c>
      <c r="AE148" s="110" t="n">
        <v>0.618</v>
      </c>
      <c r="AF148" s="111" t="n">
        <v>2.867</v>
      </c>
    </row>
    <row r="149" customFormat="false" ht="12.75" hidden="false" customHeight="false" outlineLevel="0" collapsed="false">
      <c r="A149" s="38" t="n">
        <v>97210059</v>
      </c>
      <c r="B149" s="39" t="n">
        <v>9</v>
      </c>
      <c r="C149" s="53" t="n">
        <v>11.1</v>
      </c>
      <c r="D149" s="41" t="n">
        <v>12</v>
      </c>
      <c r="E149" s="55" t="n">
        <v>-1.4091</v>
      </c>
      <c r="F149" s="43" t="n">
        <v>0.586382459107939</v>
      </c>
      <c r="G149" s="55" t="n">
        <v>31.319</v>
      </c>
      <c r="H149" s="44" t="n">
        <v>0.7</v>
      </c>
      <c r="I149" s="92" t="s">
        <v>52</v>
      </c>
      <c r="J149" s="48" t="s">
        <v>52</v>
      </c>
      <c r="K149" s="41" t="n">
        <v>9.96</v>
      </c>
      <c r="L149" s="47" t="n">
        <v>-1.4032</v>
      </c>
      <c r="M149" s="43" t="n">
        <v>0.586728</v>
      </c>
      <c r="N149" s="47" t="n">
        <v>31.3259</v>
      </c>
      <c r="O149" s="92" t="s">
        <v>52</v>
      </c>
      <c r="P149" s="48" t="e">
        <f aca="false">IF(ABS(Q149)&gt;0.1,"Large","")</f>
        <v>#VALUE!</v>
      </c>
      <c r="Q149" s="17" t="str">
        <f aca="false">IF(D149&gt;30,G149-N149,"")</f>
        <v/>
      </c>
      <c r="R149" s="38" t="str">
        <f aca="false">I149</f>
        <v>n/a</v>
      </c>
      <c r="S149" s="112" t="s">
        <v>171</v>
      </c>
      <c r="T149" s="112"/>
      <c r="U149" s="112"/>
      <c r="V149" s="112"/>
      <c r="W149" s="112"/>
      <c r="X149" s="49"/>
      <c r="Y149" s="105"/>
      <c r="Z149" s="106"/>
      <c r="AA149" s="49" t="s">
        <v>180</v>
      </c>
      <c r="AB149" s="107" t="n">
        <v>10</v>
      </c>
      <c r="AC149" s="108" t="str">
        <f aca="false">IF(AB149&lt;&gt;"","n/a","")</f>
        <v>n/a</v>
      </c>
      <c r="AD149" s="109" t="n">
        <v>0.093</v>
      </c>
      <c r="AE149" s="110" t="n">
        <v>0.538</v>
      </c>
      <c r="AF149" s="116" t="n">
        <v>2.176</v>
      </c>
    </row>
    <row r="150" customFormat="false" ht="12.75" hidden="false" customHeight="false" outlineLevel="0" collapsed="false">
      <c r="A150" s="38" t="n">
        <v>97210059</v>
      </c>
      <c r="B150" s="39" t="n">
        <v>10</v>
      </c>
      <c r="C150" s="53" t="n">
        <v>6.2</v>
      </c>
      <c r="D150" s="41" t="n">
        <v>7.1</v>
      </c>
      <c r="E150" s="55" t="n">
        <v>-1.4104</v>
      </c>
      <c r="F150" s="43" t="n">
        <v>0.586292692971881</v>
      </c>
      <c r="G150" s="55" t="n">
        <v>31.318</v>
      </c>
      <c r="H150" s="44" t="n">
        <v>-0.2</v>
      </c>
      <c r="I150" s="92" t="s">
        <v>52</v>
      </c>
      <c r="J150" s="48" t="s">
        <v>52</v>
      </c>
      <c r="K150" s="41" t="n">
        <v>5.17</v>
      </c>
      <c r="L150" s="47" t="n">
        <v>-1.3827</v>
      </c>
      <c r="M150" s="43" t="n">
        <v>0.587048</v>
      </c>
      <c r="N150" s="47" t="n">
        <v>31.3266</v>
      </c>
      <c r="O150" s="92" t="s">
        <v>52</v>
      </c>
      <c r="P150" s="48" t="e">
        <f aca="false">IF(ABS(Q150)&gt;0.1,"Large","")</f>
        <v>#VALUE!</v>
      </c>
      <c r="Q150" s="17" t="str">
        <f aca="false">IF(D150&gt;30,G150-N150,"")</f>
        <v/>
      </c>
      <c r="R150" s="38" t="str">
        <f aca="false">I150</f>
        <v>n/a</v>
      </c>
      <c r="S150" s="112" t="s">
        <v>171</v>
      </c>
      <c r="T150" s="112"/>
      <c r="U150" s="112"/>
      <c r="V150" s="112"/>
      <c r="W150" s="112"/>
      <c r="X150" s="49"/>
      <c r="Y150" s="105"/>
      <c r="Z150" s="106"/>
      <c r="AA150" s="49" t="s">
        <v>181</v>
      </c>
      <c r="AB150" s="107" t="n">
        <v>5</v>
      </c>
      <c r="AC150" s="108" t="str">
        <f aca="false">IF(AB150&lt;&gt;"","n/a","")</f>
        <v>n/a</v>
      </c>
      <c r="AD150" s="109" t="n">
        <v>0.108</v>
      </c>
      <c r="AE150" s="110" t="n">
        <v>0.557</v>
      </c>
      <c r="AF150" s="116" t="n">
        <v>2.306</v>
      </c>
    </row>
    <row r="151" customFormat="false" ht="12.75" hidden="false" customHeight="false" outlineLevel="0" collapsed="false">
      <c r="A151" s="38" t="n">
        <v>97210059</v>
      </c>
      <c r="B151" s="39" t="n">
        <v>11</v>
      </c>
      <c r="C151" s="53" t="n">
        <v>1.9</v>
      </c>
      <c r="D151" s="41" t="n">
        <v>2.8</v>
      </c>
      <c r="E151" s="55" t="n">
        <v>-1.4208</v>
      </c>
      <c r="F151" s="43" t="n">
        <v>0.586063005949373</v>
      </c>
      <c r="G151" s="55" t="n">
        <v>31.318</v>
      </c>
      <c r="H151" s="44" t="n">
        <v>0</v>
      </c>
      <c r="I151" s="92" t="s">
        <v>52</v>
      </c>
      <c r="J151" s="48" t="s">
        <v>52</v>
      </c>
      <c r="K151" s="41" t="n">
        <v>0.85</v>
      </c>
      <c r="L151" s="47" t="n">
        <v>-1.3787</v>
      </c>
      <c r="M151" s="43" t="n">
        <v>0.58702</v>
      </c>
      <c r="N151" s="47" t="n">
        <v>31.3233</v>
      </c>
      <c r="O151" s="92" t="s">
        <v>52</v>
      </c>
      <c r="P151" s="48" t="e">
        <f aca="false">IF(ABS(Q151)&gt;0.1,"Large","")</f>
        <v>#VALUE!</v>
      </c>
      <c r="Q151" s="17" t="str">
        <f aca="false">IF(D151&gt;30,G151-N151,"")</f>
        <v/>
      </c>
      <c r="R151" s="38" t="str">
        <f aca="false">I151</f>
        <v>n/a</v>
      </c>
      <c r="S151" s="112" t="s">
        <v>171</v>
      </c>
      <c r="T151" s="112"/>
      <c r="U151" s="112"/>
      <c r="V151" s="112"/>
      <c r="W151" s="112"/>
      <c r="X151" s="49"/>
      <c r="Y151" s="105"/>
      <c r="Z151" s="106"/>
      <c r="AA151" s="49" t="s">
        <v>182</v>
      </c>
      <c r="AB151" s="107" t="n">
        <v>0</v>
      </c>
      <c r="AC151" s="108" t="str">
        <f aca="false">IF(AB151&lt;&gt;"","n/a","")</f>
        <v>n/a</v>
      </c>
      <c r="AD151" s="109" t="n">
        <v>0.537</v>
      </c>
      <c r="AE151" s="110" t="n">
        <v>0.503</v>
      </c>
      <c r="AF151" s="116" t="n">
        <v>2.114</v>
      </c>
    </row>
    <row r="152" customFormat="false" ht="12.75" hidden="false" customHeight="false" outlineLevel="0" collapsed="false">
      <c r="A152" s="38" t="n">
        <v>97210060</v>
      </c>
      <c r="B152" s="39" t="n">
        <v>1</v>
      </c>
      <c r="C152" s="53" t="n">
        <v>383.5</v>
      </c>
      <c r="D152" s="41" t="n">
        <v>384.4</v>
      </c>
      <c r="E152" s="55" t="n">
        <v>-0.5315</v>
      </c>
      <c r="F152" s="43" t="n">
        <v>0.655213299742874</v>
      </c>
      <c r="G152" s="55" t="n">
        <v>34.141</v>
      </c>
      <c r="H152" s="44" t="n">
        <v>0.1</v>
      </c>
      <c r="I152" s="92" t="s">
        <v>52</v>
      </c>
      <c r="J152" s="48" t="s">
        <v>52</v>
      </c>
      <c r="K152" s="41" t="n">
        <v>382.43</v>
      </c>
      <c r="L152" s="47" t="n">
        <v>-0.5535</v>
      </c>
      <c r="M152" s="43" t="n">
        <v>0.655088</v>
      </c>
      <c r="N152" s="47" t="n">
        <v>34.1375</v>
      </c>
      <c r="O152" s="92" t="s">
        <v>52</v>
      </c>
      <c r="P152" s="48" t="str">
        <f aca="false">IF(ABS(Q152)&gt;0.1,"Large","")</f>
        <v/>
      </c>
      <c r="Q152" s="17" t="n">
        <f aca="false">IF(D152&gt;30,G152-N152,"")</f>
        <v>0.0034999999999954</v>
      </c>
      <c r="R152" s="38" t="str">
        <f aca="false">I152</f>
        <v>n/a</v>
      </c>
      <c r="S152" s="112" t="s">
        <v>183</v>
      </c>
      <c r="T152" s="39" t="n">
        <v>77</v>
      </c>
      <c r="U152" s="113" t="n">
        <v>21.15</v>
      </c>
      <c r="V152" s="39" t="n">
        <v>76</v>
      </c>
      <c r="W152" s="113" t="n">
        <v>22.18</v>
      </c>
      <c r="X152" s="114" t="n">
        <v>392</v>
      </c>
      <c r="Y152" s="105" t="n">
        <v>35666</v>
      </c>
      <c r="Z152" s="106" t="n">
        <v>0.490277777777778</v>
      </c>
      <c r="AA152" s="49" t="s">
        <v>184</v>
      </c>
      <c r="AB152" s="107" t="n">
        <v>380</v>
      </c>
      <c r="AC152" s="108" t="str">
        <f aca="false">IF(AB152&lt;&gt;"","n/a","")</f>
        <v>n/a</v>
      </c>
      <c r="AD152" s="109" t="n">
        <v>14.857</v>
      </c>
      <c r="AE152" s="110" t="n">
        <v>1.123</v>
      </c>
      <c r="AF152" s="111" t="n">
        <v>18.192</v>
      </c>
    </row>
    <row r="153" customFormat="false" ht="12.75" hidden="false" customHeight="false" outlineLevel="0" collapsed="false">
      <c r="A153" s="38" t="n">
        <v>97210060</v>
      </c>
      <c r="B153" s="39" t="n">
        <v>2</v>
      </c>
      <c r="C153" s="53" t="n">
        <v>297.3</v>
      </c>
      <c r="D153" s="41" t="n">
        <v>298.2</v>
      </c>
      <c r="E153" s="55" t="n">
        <v>-0.5855</v>
      </c>
      <c r="F153" s="43" t="n">
        <v>0.652234900012742</v>
      </c>
      <c r="G153" s="55" t="n">
        <v>34.082</v>
      </c>
      <c r="H153" s="44" t="n">
        <v>0.9</v>
      </c>
      <c r="I153" s="92" t="s">
        <v>52</v>
      </c>
      <c r="J153" s="48" t="s">
        <v>52</v>
      </c>
      <c r="K153" s="41" t="n">
        <v>296.39</v>
      </c>
      <c r="L153" s="47" t="n">
        <v>-0.6032</v>
      </c>
      <c r="M153" s="43" t="n">
        <v>0.652179</v>
      </c>
      <c r="N153" s="47" t="n">
        <v>34.0799</v>
      </c>
      <c r="O153" s="92" t="s">
        <v>52</v>
      </c>
      <c r="P153" s="48" t="str">
        <f aca="false">IF(ABS(Q153)&gt;0.1,"Large","")</f>
        <v/>
      </c>
      <c r="Q153" s="17" t="n">
        <f aca="false">IF(D153&gt;30,G153-N153,"")</f>
        <v>0.00209999999999866</v>
      </c>
      <c r="R153" s="38" t="str">
        <f aca="false">I153</f>
        <v>n/a</v>
      </c>
      <c r="S153" s="112" t="s">
        <v>183</v>
      </c>
      <c r="T153" s="112"/>
      <c r="U153" s="112"/>
      <c r="V153" s="112"/>
      <c r="W153" s="112"/>
      <c r="X153" s="112"/>
      <c r="Y153" s="105"/>
      <c r="Z153" s="106"/>
      <c r="AA153" s="49" t="s">
        <v>185</v>
      </c>
      <c r="AB153" s="107" t="n">
        <v>300</v>
      </c>
      <c r="AC153" s="108" t="str">
        <f aca="false">IF(AB153&lt;&gt;"","n/a","")</f>
        <v>n/a</v>
      </c>
      <c r="AD153" s="109" t="n">
        <v>14.777</v>
      </c>
      <c r="AE153" s="110" t="n">
        <v>1.05</v>
      </c>
      <c r="AF153" s="111" t="n">
        <v>18.414</v>
      </c>
    </row>
    <row r="154" customFormat="false" ht="12.75" hidden="false" customHeight="false" outlineLevel="0" collapsed="false">
      <c r="A154" s="38" t="n">
        <v>97210060</v>
      </c>
      <c r="B154" s="39" t="n">
        <v>3</v>
      </c>
      <c r="C154" s="53" t="n">
        <v>203.2</v>
      </c>
      <c r="D154" s="41" t="n">
        <v>204.1</v>
      </c>
      <c r="E154" s="55" t="n">
        <v>-0.8909</v>
      </c>
      <c r="F154" s="43" t="n">
        <v>0.640173610888642</v>
      </c>
      <c r="G154" s="55" t="n">
        <v>33.783</v>
      </c>
      <c r="H154" s="44" t="n">
        <v>2.1</v>
      </c>
      <c r="I154" s="92" t="s">
        <v>52</v>
      </c>
      <c r="J154" s="48" t="s">
        <v>52</v>
      </c>
      <c r="K154" s="41" t="n">
        <v>201.83</v>
      </c>
      <c r="L154" s="47" t="n">
        <v>-0.924</v>
      </c>
      <c r="M154" s="43" t="n">
        <v>0.639492</v>
      </c>
      <c r="N154" s="47" t="n">
        <v>33.7638</v>
      </c>
      <c r="O154" s="92" t="s">
        <v>52</v>
      </c>
      <c r="P154" s="48" t="str">
        <f aca="false">IF(ABS(Q154)&gt;0.1,"Large","")</f>
        <v/>
      </c>
      <c r="Q154" s="17" t="n">
        <f aca="false">IF(D154&gt;30,G154-N154,"")</f>
        <v>0.0191999999999979</v>
      </c>
      <c r="R154" s="38" t="str">
        <f aca="false">I154</f>
        <v>n/a</v>
      </c>
      <c r="S154" s="112" t="s">
        <v>183</v>
      </c>
      <c r="T154" s="112"/>
      <c r="U154" s="112"/>
      <c r="V154" s="112"/>
      <c r="W154" s="112"/>
      <c r="X154" s="49"/>
      <c r="Y154" s="105"/>
      <c r="Z154" s="106"/>
      <c r="AA154" s="49"/>
      <c r="AB154" s="107"/>
      <c r="AC154" s="108" t="str">
        <f aca="false">IF(AB154&lt;&gt;"","n/a","")</f>
        <v/>
      </c>
      <c r="AD154" s="109"/>
      <c r="AE154" s="110"/>
      <c r="AF154" s="111"/>
    </row>
    <row r="155" customFormat="false" ht="12.75" hidden="false" customHeight="false" outlineLevel="0" collapsed="false">
      <c r="A155" s="38" t="n">
        <v>97210060</v>
      </c>
      <c r="B155" s="39" t="n">
        <v>4</v>
      </c>
      <c r="C155" s="53" t="n">
        <v>102.2</v>
      </c>
      <c r="D155" s="41" t="n">
        <v>103.1</v>
      </c>
      <c r="E155" s="55" t="n">
        <v>-1.2768</v>
      </c>
      <c r="F155" s="43" t="n">
        <v>0.621040377491371</v>
      </c>
      <c r="G155" s="55" t="n">
        <v>33.156</v>
      </c>
      <c r="H155" s="44" t="n">
        <v>7.8</v>
      </c>
      <c r="I155" s="92" t="s">
        <v>52</v>
      </c>
      <c r="J155" s="48" t="s">
        <v>52</v>
      </c>
      <c r="K155" s="41" t="n">
        <v>100.82</v>
      </c>
      <c r="L155" s="47" t="n">
        <v>-1.3447</v>
      </c>
      <c r="M155" s="43" t="n">
        <v>0.619457</v>
      </c>
      <c r="N155" s="47" t="n">
        <v>33.1307</v>
      </c>
      <c r="O155" s="92" t="s">
        <v>52</v>
      </c>
      <c r="P155" s="48" t="str">
        <f aca="false">IF(ABS(Q155)&gt;0.1,"Large","")</f>
        <v/>
      </c>
      <c r="Q155" s="17" t="n">
        <f aca="false">IF(D155&gt;30,G155-N155,"")</f>
        <v>0.0253000000000014</v>
      </c>
      <c r="R155" s="38" t="str">
        <f aca="false">I155</f>
        <v>n/a</v>
      </c>
      <c r="S155" s="112" t="s">
        <v>183</v>
      </c>
      <c r="T155" s="112"/>
      <c r="U155" s="112"/>
      <c r="V155" s="112"/>
      <c r="W155" s="112"/>
      <c r="X155" s="49"/>
      <c r="Y155" s="105"/>
      <c r="Z155" s="106"/>
      <c r="AA155" s="49" t="s">
        <v>186</v>
      </c>
      <c r="AB155" s="107" t="n">
        <v>100</v>
      </c>
      <c r="AC155" s="108" t="str">
        <f aca="false">IF(AB155&lt;&gt;"","n/a","")</f>
        <v>n/a</v>
      </c>
      <c r="AD155" s="109" t="n">
        <v>11.623</v>
      </c>
      <c r="AE155" s="110" t="n">
        <v>1.192</v>
      </c>
      <c r="AF155" s="111" t="n">
        <v>17.483</v>
      </c>
    </row>
    <row r="156" customFormat="false" ht="12.75" hidden="false" customHeight="false" outlineLevel="0" collapsed="false">
      <c r="A156" s="38" t="n">
        <v>97210060</v>
      </c>
      <c r="B156" s="39" t="n">
        <v>5</v>
      </c>
      <c r="C156" s="53" t="n">
        <v>53.3</v>
      </c>
      <c r="D156" s="41" t="n">
        <v>54.2</v>
      </c>
      <c r="E156" s="55" t="n">
        <v>-0.9879</v>
      </c>
      <c r="F156" s="43" t="n">
        <v>0.619138874695044</v>
      </c>
      <c r="G156" s="55" t="n">
        <v>32.757</v>
      </c>
      <c r="H156" s="44" t="n">
        <v>11.6</v>
      </c>
      <c r="I156" s="92" t="s">
        <v>52</v>
      </c>
      <c r="J156" s="48" t="s">
        <v>52</v>
      </c>
      <c r="K156" s="41" t="n">
        <v>51.93</v>
      </c>
      <c r="L156" s="47" t="n">
        <v>-1.1175</v>
      </c>
      <c r="M156" s="43" t="n">
        <v>0.615117</v>
      </c>
      <c r="N156" s="47" t="n">
        <v>32.6572</v>
      </c>
      <c r="O156" s="92" t="s">
        <v>52</v>
      </c>
      <c r="P156" s="48" t="str">
        <f aca="false">IF(ABS(Q156)&gt;0.1,"Large","")</f>
        <v/>
      </c>
      <c r="Q156" s="17" t="n">
        <f aca="false">IF(D156&gt;30,G156-N156,"")</f>
        <v>0.0997999999999948</v>
      </c>
      <c r="R156" s="38" t="str">
        <f aca="false">I156</f>
        <v>n/a</v>
      </c>
      <c r="S156" s="112" t="s">
        <v>183</v>
      </c>
      <c r="T156" s="112"/>
      <c r="U156" s="112"/>
      <c r="V156" s="112"/>
      <c r="W156" s="112"/>
      <c r="X156" s="49"/>
      <c r="Y156" s="105"/>
      <c r="Z156" s="106"/>
      <c r="AA156" s="49" t="s">
        <v>187</v>
      </c>
      <c r="AB156" s="107" t="n">
        <v>50</v>
      </c>
      <c r="AC156" s="108" t="str">
        <f aca="false">IF(AB156&lt;&gt;"","n/a","")</f>
        <v>n/a</v>
      </c>
      <c r="AD156" s="109" t="n">
        <v>6.335</v>
      </c>
      <c r="AE156" s="110" t="n">
        <v>1.072</v>
      </c>
      <c r="AF156" s="111" t="n">
        <v>14.202</v>
      </c>
    </row>
    <row r="157" customFormat="false" ht="12.75" hidden="false" customHeight="false" outlineLevel="0" collapsed="false">
      <c r="A157" s="38" t="n">
        <v>97210060</v>
      </c>
      <c r="B157" s="39" t="n">
        <v>6</v>
      </c>
      <c r="C157" s="53" t="n">
        <v>41.5</v>
      </c>
      <c r="D157" s="41" t="n">
        <v>42.4</v>
      </c>
      <c r="E157" s="55" t="n">
        <v>-1.1296</v>
      </c>
      <c r="F157" s="43" t="n">
        <v>0.612824098595694</v>
      </c>
      <c r="G157" s="55" t="n">
        <v>32.55</v>
      </c>
      <c r="H157" s="44" t="n">
        <v>9</v>
      </c>
      <c r="I157" s="92" t="s">
        <v>52</v>
      </c>
      <c r="J157" s="48" t="s">
        <v>52</v>
      </c>
      <c r="K157" s="41" t="n">
        <v>40.29</v>
      </c>
      <c r="L157" s="47" t="n">
        <v>-1.1129</v>
      </c>
      <c r="M157" s="43" t="n">
        <v>0.612569</v>
      </c>
      <c r="N157" s="47" t="n">
        <v>32.5081</v>
      </c>
      <c r="O157" s="92" t="s">
        <v>52</v>
      </c>
      <c r="P157" s="48" t="str">
        <f aca="false">IF(ABS(Q157)&gt;0.1,"Large","")</f>
        <v/>
      </c>
      <c r="Q157" s="17" t="n">
        <f aca="false">IF(D157&gt;30,G157-N157,"")</f>
        <v>0.0418999999999983</v>
      </c>
      <c r="R157" s="38" t="str">
        <f aca="false">I157</f>
        <v>n/a</v>
      </c>
      <c r="S157" s="112" t="s">
        <v>183</v>
      </c>
      <c r="T157" s="112"/>
      <c r="U157" s="112"/>
      <c r="V157" s="112"/>
      <c r="W157" s="112"/>
      <c r="X157" s="49"/>
      <c r="Y157" s="105"/>
      <c r="Z157" s="106"/>
      <c r="AA157" s="49" t="s">
        <v>188</v>
      </c>
      <c r="AB157" s="107" t="n">
        <v>40</v>
      </c>
      <c r="AC157" s="108" t="str">
        <f aca="false">IF(AB157&lt;&gt;"","n/a","")</f>
        <v>n/a</v>
      </c>
      <c r="AD157" s="109" t="n">
        <v>6.175</v>
      </c>
      <c r="AE157" s="110" t="n">
        <v>1.04</v>
      </c>
      <c r="AF157" s="111" t="n">
        <v>13.788</v>
      </c>
    </row>
    <row r="158" customFormat="false" ht="12.75" hidden="false" customHeight="false" outlineLevel="0" collapsed="false">
      <c r="A158" s="38" t="n">
        <v>97210060</v>
      </c>
      <c r="B158" s="39" t="n">
        <v>7</v>
      </c>
      <c r="C158" s="53" t="n">
        <v>31.6</v>
      </c>
      <c r="D158" s="41" t="n">
        <v>32.5</v>
      </c>
      <c r="E158" s="55" t="n">
        <v>-0.8417</v>
      </c>
      <c r="F158" s="43" t="n">
        <v>0.614387573503109</v>
      </c>
      <c r="G158" s="55" t="n">
        <v>32.336</v>
      </c>
      <c r="H158" s="44" t="n">
        <v>16.4</v>
      </c>
      <c r="I158" s="92" t="s">
        <v>52</v>
      </c>
      <c r="J158" s="48" t="s">
        <v>52</v>
      </c>
      <c r="K158" s="41" t="n">
        <v>30.53</v>
      </c>
      <c r="L158" s="47" t="n">
        <v>-0.2535</v>
      </c>
      <c r="M158" s="43" t="n">
        <v>0.615299</v>
      </c>
      <c r="N158" s="47" t="n">
        <v>31.774</v>
      </c>
      <c r="O158" s="92" t="s">
        <v>52</v>
      </c>
      <c r="P158" s="48" t="str">
        <f aca="false">IF(ABS(Q158)&gt;0.1,"Large","")</f>
        <v>Large</v>
      </c>
      <c r="Q158" s="17" t="n">
        <f aca="false">IF(D158&gt;30,G158-N158,"")</f>
        <v>0.561999999999998</v>
      </c>
      <c r="R158" s="38" t="str">
        <f aca="false">I158</f>
        <v>n/a</v>
      </c>
      <c r="S158" s="112" t="s">
        <v>183</v>
      </c>
      <c r="T158" s="112"/>
      <c r="U158" s="112"/>
      <c r="V158" s="112"/>
      <c r="W158" s="112"/>
      <c r="X158" s="49"/>
      <c r="Y158" s="105"/>
      <c r="Z158" s="106"/>
      <c r="AA158" s="49" t="s">
        <v>189</v>
      </c>
      <c r="AB158" s="107" t="n">
        <v>30</v>
      </c>
      <c r="AC158" s="108" t="str">
        <f aca="false">IF(AB158&lt;&gt;"","n/a","")</f>
        <v>n/a</v>
      </c>
      <c r="AD158" s="109" t="n">
        <v>0.893</v>
      </c>
      <c r="AE158" s="110" t="n">
        <v>0.655</v>
      </c>
      <c r="AF158" s="111" t="n">
        <v>3.753</v>
      </c>
    </row>
    <row r="159" customFormat="false" ht="12.75" hidden="false" customHeight="false" outlineLevel="0" collapsed="false">
      <c r="A159" s="38" t="n">
        <v>97210060</v>
      </c>
      <c r="B159" s="39" t="n">
        <v>8</v>
      </c>
      <c r="C159" s="53" t="n">
        <v>21.5</v>
      </c>
      <c r="D159" s="41" t="n">
        <v>22.4</v>
      </c>
      <c r="E159" s="55" t="n">
        <v>-0.2706</v>
      </c>
      <c r="F159" s="43" t="n">
        <v>0.616542400124806</v>
      </c>
      <c r="G159" s="55" t="n">
        <v>31.86</v>
      </c>
      <c r="H159" s="44" t="n">
        <v>108.2</v>
      </c>
      <c r="I159" s="92" t="s">
        <v>52</v>
      </c>
      <c r="J159" s="48" t="s">
        <v>52</v>
      </c>
      <c r="K159" s="41" t="n">
        <v>20.37</v>
      </c>
      <c r="L159" s="47" t="n">
        <v>-0.5147</v>
      </c>
      <c r="M159" s="43" t="n">
        <v>0.605513</v>
      </c>
      <c r="N159" s="47" t="n">
        <v>31.4759</v>
      </c>
      <c r="O159" s="92" t="s">
        <v>52</v>
      </c>
      <c r="P159" s="48" t="e">
        <f aca="false">IF(ABS(Q159)&gt;0.1,"Large","")</f>
        <v>#VALUE!</v>
      </c>
      <c r="Q159" s="17" t="str">
        <f aca="false">IF(D159&gt;30,G159-N159,"")</f>
        <v/>
      </c>
      <c r="R159" s="38" t="str">
        <f aca="false">I159</f>
        <v>n/a</v>
      </c>
      <c r="S159" s="112" t="s">
        <v>183</v>
      </c>
      <c r="T159" s="112"/>
      <c r="U159" s="112"/>
      <c r="V159" s="112"/>
      <c r="W159" s="112"/>
      <c r="X159" s="49"/>
      <c r="Y159" s="105"/>
      <c r="Z159" s="106"/>
      <c r="AA159" s="49" t="s">
        <v>190</v>
      </c>
      <c r="AB159" s="107" t="n">
        <v>20</v>
      </c>
      <c r="AC159" s="108" t="str">
        <f aca="false">IF(AB159&lt;&gt;"","n/a","")</f>
        <v>n/a</v>
      </c>
      <c r="AD159" s="109" t="n">
        <v>0.679</v>
      </c>
      <c r="AE159" s="110" t="n">
        <v>0.626</v>
      </c>
      <c r="AF159" s="116" t="n">
        <v>2.623</v>
      </c>
    </row>
    <row r="160" customFormat="false" ht="12.75" hidden="false" customHeight="false" outlineLevel="0" collapsed="false">
      <c r="A160" s="38" t="n">
        <v>97210060</v>
      </c>
      <c r="B160" s="39" t="n">
        <v>9</v>
      </c>
      <c r="C160" s="53" t="n">
        <v>16.2</v>
      </c>
      <c r="D160" s="41" t="n">
        <v>17.1</v>
      </c>
      <c r="E160" s="55" t="n">
        <v>-0.4667</v>
      </c>
      <c r="F160" s="43" t="n">
        <v>0.606298967099146</v>
      </c>
      <c r="G160" s="55" t="n">
        <v>31.484</v>
      </c>
      <c r="H160" s="44" t="n">
        <v>6.4</v>
      </c>
      <c r="I160" s="92" t="s">
        <v>52</v>
      </c>
      <c r="J160" s="48" t="s">
        <v>52</v>
      </c>
      <c r="K160" s="41" t="n">
        <v>15.09</v>
      </c>
      <c r="L160" s="47" t="n">
        <v>-0.6799</v>
      </c>
      <c r="M160" s="43" t="n">
        <v>0.600601</v>
      </c>
      <c r="N160" s="47" t="n">
        <v>31.3685</v>
      </c>
      <c r="O160" s="92" t="s">
        <v>52</v>
      </c>
      <c r="P160" s="48" t="e">
        <f aca="false">IF(ABS(Q160)&gt;0.1,"Large","")</f>
        <v>#VALUE!</v>
      </c>
      <c r="Q160" s="17" t="str">
        <f aca="false">IF(D160&gt;30,G160-N160,"")</f>
        <v/>
      </c>
      <c r="R160" s="38" t="str">
        <f aca="false">I160</f>
        <v>n/a</v>
      </c>
      <c r="S160" s="112" t="s">
        <v>183</v>
      </c>
      <c r="T160" s="112"/>
      <c r="U160" s="112"/>
      <c r="V160" s="112"/>
      <c r="W160" s="112"/>
      <c r="X160" s="49"/>
      <c r="Y160" s="105"/>
      <c r="Z160" s="106"/>
      <c r="AA160" s="49" t="s">
        <v>191</v>
      </c>
      <c r="AB160" s="107" t="n">
        <v>15</v>
      </c>
      <c r="AC160" s="108" t="str">
        <f aca="false">IF(AB160&lt;&gt;"","n/a","")</f>
        <v>n/a</v>
      </c>
      <c r="AD160" s="109" t="n">
        <v>0.751</v>
      </c>
      <c r="AE160" s="110" t="n">
        <v>0.542</v>
      </c>
      <c r="AF160" s="116" t="n">
        <v>3.417</v>
      </c>
    </row>
    <row r="161" customFormat="false" ht="12.75" hidden="false" customHeight="false" outlineLevel="0" collapsed="false">
      <c r="A161" s="38" t="n">
        <v>97210060</v>
      </c>
      <c r="B161" s="39" t="n">
        <v>10</v>
      </c>
      <c r="C161" s="53" t="n">
        <v>10.8</v>
      </c>
      <c r="D161" s="41" t="n">
        <v>11.7</v>
      </c>
      <c r="E161" s="55" t="n">
        <v>-0.6002</v>
      </c>
      <c r="F161" s="43" t="n">
        <v>0.602299557587657</v>
      </c>
      <c r="G161" s="55" t="n">
        <v>31.397</v>
      </c>
      <c r="H161" s="44" t="n">
        <v>12.7</v>
      </c>
      <c r="I161" s="92" t="s">
        <v>52</v>
      </c>
      <c r="J161" s="48" t="s">
        <v>52</v>
      </c>
      <c r="K161" s="41" t="n">
        <v>9.72</v>
      </c>
      <c r="L161" s="47" t="n">
        <v>-0.7023</v>
      </c>
      <c r="M161" s="43" t="n">
        <v>0.599892</v>
      </c>
      <c r="N161" s="47" t="n">
        <v>31.3535</v>
      </c>
      <c r="O161" s="92" t="s">
        <v>52</v>
      </c>
      <c r="P161" s="48" t="e">
        <f aca="false">IF(ABS(Q161)&gt;0.1,"Large","")</f>
        <v>#VALUE!</v>
      </c>
      <c r="Q161" s="17" t="str">
        <f aca="false">IF(D161&gt;30,G161-N161,"")</f>
        <v/>
      </c>
      <c r="R161" s="38" t="str">
        <f aca="false">I161</f>
        <v>n/a</v>
      </c>
      <c r="S161" s="112" t="s">
        <v>183</v>
      </c>
      <c r="T161" s="112"/>
      <c r="U161" s="112"/>
      <c r="V161" s="112"/>
      <c r="W161" s="112"/>
      <c r="X161" s="49"/>
      <c r="Y161" s="105"/>
      <c r="Z161" s="106"/>
      <c r="AA161" s="49" t="s">
        <v>192</v>
      </c>
      <c r="AB161" s="107" t="n">
        <v>10</v>
      </c>
      <c r="AC161" s="108" t="str">
        <f aca="false">IF(AB161&lt;&gt;"","n/a","")</f>
        <v>n/a</v>
      </c>
      <c r="AD161" s="109" t="n">
        <v>0.728</v>
      </c>
      <c r="AE161" s="110" t="n">
        <v>0.609</v>
      </c>
      <c r="AF161" s="116" t="n">
        <v>2.461</v>
      </c>
    </row>
    <row r="162" customFormat="false" ht="12.75" hidden="false" customHeight="false" outlineLevel="0" collapsed="false">
      <c r="A162" s="38" t="n">
        <v>97210060</v>
      </c>
      <c r="B162" s="39" t="n">
        <v>11</v>
      </c>
      <c r="C162" s="53" t="n">
        <v>10.8</v>
      </c>
      <c r="D162" s="41" t="n">
        <v>11.7</v>
      </c>
      <c r="E162" s="55" t="n">
        <v>-0.6002</v>
      </c>
      <c r="F162" s="43" t="n">
        <v>0.602299557587657</v>
      </c>
      <c r="G162" s="55" t="n">
        <v>31.397</v>
      </c>
      <c r="H162" s="44" t="n">
        <v>12.7</v>
      </c>
      <c r="I162" s="92" t="s">
        <v>52</v>
      </c>
      <c r="J162" s="48" t="s">
        <v>52</v>
      </c>
      <c r="K162" s="41" t="n">
        <v>9.71</v>
      </c>
      <c r="L162" s="47" t="n">
        <v>-0.7274</v>
      </c>
      <c r="M162" s="43" t="n">
        <v>0.599117</v>
      </c>
      <c r="N162" s="47" t="n">
        <v>31.3332</v>
      </c>
      <c r="O162" s="92" t="s">
        <v>52</v>
      </c>
      <c r="P162" s="48" t="e">
        <f aca="false">IF(ABS(Q162)&gt;0.1,"Large","")</f>
        <v>#VALUE!</v>
      </c>
      <c r="Q162" s="17" t="str">
        <f aca="false">IF(D162&gt;30,G162-N162,"")</f>
        <v/>
      </c>
      <c r="R162" s="38" t="str">
        <f aca="false">I162</f>
        <v>n/a</v>
      </c>
      <c r="S162" s="112" t="s">
        <v>183</v>
      </c>
      <c r="T162" s="112"/>
      <c r="U162" s="112"/>
      <c r="V162" s="112"/>
      <c r="W162" s="112"/>
      <c r="X162" s="49"/>
      <c r="Y162" s="105"/>
      <c r="Z162" s="106"/>
      <c r="AA162" s="49"/>
      <c r="AB162" s="107"/>
      <c r="AC162" s="108" t="str">
        <f aca="false">IF(AB162&lt;&gt;"","n/a","")</f>
        <v/>
      </c>
      <c r="AD162" s="109"/>
      <c r="AE162" s="110"/>
      <c r="AF162" s="116"/>
    </row>
    <row r="163" customFormat="false" ht="12.75" hidden="false" customHeight="false" outlineLevel="0" collapsed="false">
      <c r="A163" s="38" t="n">
        <v>97210060</v>
      </c>
      <c r="B163" s="39" t="n">
        <v>12</v>
      </c>
      <c r="C163" s="53" t="n">
        <v>10.9</v>
      </c>
      <c r="D163" s="41" t="n">
        <v>11.8</v>
      </c>
      <c r="E163" s="55" t="n">
        <v>-0.6002</v>
      </c>
      <c r="F163" s="43" t="n">
        <v>0.602300566475652</v>
      </c>
      <c r="G163" s="55" t="n">
        <v>31.397</v>
      </c>
      <c r="H163" s="44" t="n">
        <v>12.7</v>
      </c>
      <c r="I163" s="92" t="s">
        <v>52</v>
      </c>
      <c r="J163" s="48" t="s">
        <v>52</v>
      </c>
      <c r="K163" s="41" t="n">
        <v>9.79</v>
      </c>
      <c r="L163" s="47" t="n">
        <v>-0.7271</v>
      </c>
      <c r="M163" s="43" t="n">
        <v>0.599145</v>
      </c>
      <c r="N163" s="47" t="n">
        <v>31.3338</v>
      </c>
      <c r="O163" s="92" t="s">
        <v>52</v>
      </c>
      <c r="P163" s="48" t="e">
        <f aca="false">IF(ABS(Q163)&gt;0.1,"Large","")</f>
        <v>#VALUE!</v>
      </c>
      <c r="Q163" s="17" t="str">
        <f aca="false">IF(D163&gt;30,G163-N163,"")</f>
        <v/>
      </c>
      <c r="R163" s="38" t="str">
        <f aca="false">I163</f>
        <v>n/a</v>
      </c>
      <c r="S163" s="112" t="s">
        <v>183</v>
      </c>
      <c r="T163" s="112"/>
      <c r="U163" s="112"/>
      <c r="V163" s="112"/>
      <c r="W163" s="112"/>
      <c r="X163" s="49"/>
      <c r="Y163" s="105"/>
      <c r="Z163" s="106"/>
      <c r="AA163" s="49"/>
      <c r="AB163" s="107"/>
      <c r="AC163" s="108" t="str">
        <f aca="false">IF(AB163&lt;&gt;"","n/a","")</f>
        <v/>
      </c>
      <c r="AD163" s="109"/>
      <c r="AE163" s="110"/>
      <c r="AF163" s="116"/>
    </row>
    <row r="164" customFormat="false" ht="12.75" hidden="false" customHeight="false" outlineLevel="0" collapsed="false">
      <c r="A164" s="38" t="n">
        <v>97210060</v>
      </c>
      <c r="B164" s="39" t="n">
        <v>13</v>
      </c>
      <c r="C164" s="53" t="n">
        <v>6.8</v>
      </c>
      <c r="D164" s="41" t="n">
        <v>7.7</v>
      </c>
      <c r="E164" s="55" t="n">
        <v>-0.6502</v>
      </c>
      <c r="F164" s="43" t="n">
        <v>0.600900329842912</v>
      </c>
      <c r="G164" s="55" t="n">
        <v>31.371</v>
      </c>
      <c r="H164" s="44" t="n">
        <v>1.8</v>
      </c>
      <c r="I164" s="92" t="s">
        <v>52</v>
      </c>
      <c r="J164" s="48" t="s">
        <v>52</v>
      </c>
      <c r="K164" s="41" t="n">
        <v>5.59</v>
      </c>
      <c r="L164" s="47" t="n">
        <v>-0.6817</v>
      </c>
      <c r="M164" s="43" t="n">
        <v>0.6</v>
      </c>
      <c r="N164" s="47" t="n">
        <v>31.3351</v>
      </c>
      <c r="O164" s="92" t="s">
        <v>52</v>
      </c>
      <c r="P164" s="48" t="e">
        <f aca="false">IF(ABS(Q164)&gt;0.1,"Large","")</f>
        <v>#VALUE!</v>
      </c>
      <c r="Q164" s="17" t="str">
        <f aca="false">IF(D164&gt;30,G164-N164,"")</f>
        <v/>
      </c>
      <c r="R164" s="38" t="str">
        <f aca="false">I164</f>
        <v>n/a</v>
      </c>
      <c r="S164" s="112" t="s">
        <v>183</v>
      </c>
      <c r="T164" s="112"/>
      <c r="U164" s="112"/>
      <c r="V164" s="112"/>
      <c r="W164" s="112"/>
      <c r="X164" s="49"/>
      <c r="Y164" s="105"/>
      <c r="Z164" s="106"/>
      <c r="AA164" s="49" t="s">
        <v>193</v>
      </c>
      <c r="AB164" s="107" t="n">
        <v>5</v>
      </c>
      <c r="AC164" s="108" t="str">
        <f aca="false">IF(AB164&lt;&gt;"","n/a","")</f>
        <v>n/a</v>
      </c>
      <c r="AD164" s="109" t="n">
        <v>0.652</v>
      </c>
      <c r="AE164" s="110" t="n">
        <v>0.6</v>
      </c>
      <c r="AF164" s="116" t="n">
        <v>3.615</v>
      </c>
    </row>
    <row r="165" customFormat="false" ht="12.75" hidden="false" customHeight="false" outlineLevel="0" collapsed="false">
      <c r="A165" s="38" t="n">
        <v>97210060</v>
      </c>
      <c r="B165" s="39" t="n">
        <v>14</v>
      </c>
      <c r="C165" s="53" t="n">
        <v>6.8</v>
      </c>
      <c r="D165" s="41" t="n">
        <v>7.7</v>
      </c>
      <c r="E165" s="55" t="n">
        <v>-0.6502</v>
      </c>
      <c r="F165" s="43" t="n">
        <v>0.600900329842912</v>
      </c>
      <c r="G165" s="55" t="n">
        <v>31.371</v>
      </c>
      <c r="H165" s="44" t="n">
        <v>1.8</v>
      </c>
      <c r="I165" s="92" t="s">
        <v>52</v>
      </c>
      <c r="J165" s="48" t="s">
        <v>52</v>
      </c>
      <c r="K165" s="41" t="n">
        <v>5.73</v>
      </c>
      <c r="L165" s="47" t="n">
        <v>-0.6587</v>
      </c>
      <c r="M165" s="43" t="n">
        <v>0.600377</v>
      </c>
      <c r="N165" s="47" t="n">
        <v>31.3378</v>
      </c>
      <c r="O165" s="92" t="s">
        <v>52</v>
      </c>
      <c r="P165" s="48" t="e">
        <f aca="false">IF(ABS(Q165)&gt;0.1,"Large","")</f>
        <v>#VALUE!</v>
      </c>
      <c r="Q165" s="17" t="str">
        <f aca="false">IF(D165&gt;30,G165-N165,"")</f>
        <v/>
      </c>
      <c r="R165" s="38" t="str">
        <f aca="false">I165</f>
        <v>n/a</v>
      </c>
      <c r="S165" s="112" t="s">
        <v>183</v>
      </c>
      <c r="T165" s="112"/>
      <c r="U165" s="112"/>
      <c r="V165" s="112"/>
      <c r="W165" s="112"/>
      <c r="X165" s="49"/>
      <c r="Y165" s="105"/>
      <c r="Z165" s="106"/>
      <c r="AA165" s="49"/>
      <c r="AB165" s="107"/>
      <c r="AC165" s="108" t="str">
        <f aca="false">IF(AB165&lt;&gt;"","n/a","")</f>
        <v/>
      </c>
      <c r="AD165" s="109"/>
      <c r="AE165" s="110"/>
      <c r="AF165" s="116"/>
    </row>
    <row r="166" customFormat="false" ht="12.75" hidden="false" customHeight="false" outlineLevel="0" collapsed="false">
      <c r="A166" s="38" t="n">
        <v>97210060</v>
      </c>
      <c r="B166" s="39" t="n">
        <v>15</v>
      </c>
      <c r="C166" s="53" t="n">
        <v>6.8</v>
      </c>
      <c r="D166" s="41" t="n">
        <v>7.7</v>
      </c>
      <c r="E166" s="55" t="n">
        <v>-0.6502</v>
      </c>
      <c r="F166" s="43" t="n">
        <v>0.600900329842912</v>
      </c>
      <c r="G166" s="55" t="n">
        <v>31.371</v>
      </c>
      <c r="H166" s="44" t="n">
        <v>1.8</v>
      </c>
      <c r="I166" s="92" t="s">
        <v>52</v>
      </c>
      <c r="J166" s="48" t="s">
        <v>52</v>
      </c>
      <c r="K166" s="41" t="n">
        <v>5.65</v>
      </c>
      <c r="L166" s="47" t="n">
        <v>-0.7016</v>
      </c>
      <c r="M166" s="43" t="n">
        <v>0.599421</v>
      </c>
      <c r="N166" s="47" t="n">
        <v>31.3238</v>
      </c>
      <c r="O166" s="92" t="s">
        <v>52</v>
      </c>
      <c r="P166" s="48" t="e">
        <f aca="false">IF(ABS(Q166)&gt;0.1,"Large","")</f>
        <v>#VALUE!</v>
      </c>
      <c r="Q166" s="17" t="str">
        <f aca="false">IF(D166&gt;30,G166-N166,"")</f>
        <v/>
      </c>
      <c r="R166" s="38" t="str">
        <f aca="false">I166</f>
        <v>n/a</v>
      </c>
      <c r="S166" s="112" t="s">
        <v>183</v>
      </c>
      <c r="T166" s="112"/>
      <c r="U166" s="112"/>
      <c r="V166" s="112"/>
      <c r="W166" s="112"/>
      <c r="X166" s="49"/>
      <c r="Y166" s="105"/>
      <c r="Z166" s="106"/>
      <c r="AA166" s="49"/>
      <c r="AB166" s="107"/>
      <c r="AC166" s="108" t="str">
        <f aca="false">IF(AB166&lt;&gt;"","n/a","")</f>
        <v/>
      </c>
      <c r="AD166" s="109"/>
      <c r="AE166" s="110"/>
      <c r="AF166" s="116"/>
    </row>
    <row r="167" customFormat="false" ht="12.75" hidden="false" customHeight="false" outlineLevel="0" collapsed="false">
      <c r="A167" s="38" t="n">
        <v>97210060</v>
      </c>
      <c r="B167" s="39" t="n">
        <v>16</v>
      </c>
      <c r="C167" s="53" t="n">
        <v>6.5</v>
      </c>
      <c r="D167" s="41" t="n">
        <v>7.4</v>
      </c>
      <c r="E167" s="55" t="n">
        <v>-0.6506</v>
      </c>
      <c r="F167" s="43" t="n">
        <v>0.6008900651692</v>
      </c>
      <c r="G167" s="55" t="n">
        <v>31.371</v>
      </c>
      <c r="H167" s="44" t="n">
        <v>0.8</v>
      </c>
      <c r="I167" s="92" t="s">
        <v>52</v>
      </c>
      <c r="J167" s="48" t="s">
        <v>52</v>
      </c>
      <c r="K167" s="41" t="n">
        <v>5.64</v>
      </c>
      <c r="L167" s="47" t="n">
        <v>-0.7165</v>
      </c>
      <c r="M167" s="43" t="n">
        <v>0.598928</v>
      </c>
      <c r="N167" s="47" t="n">
        <v>31.3147</v>
      </c>
      <c r="O167" s="92" t="s">
        <v>52</v>
      </c>
      <c r="P167" s="48" t="e">
        <f aca="false">IF(ABS(Q167)&gt;0.1,"Large","")</f>
        <v>#VALUE!</v>
      </c>
      <c r="Q167" s="17" t="str">
        <f aca="false">IF(D167&gt;30,G167-N167,"")</f>
        <v/>
      </c>
      <c r="R167" s="38" t="str">
        <f aca="false">I167</f>
        <v>n/a</v>
      </c>
      <c r="S167" s="112" t="s">
        <v>183</v>
      </c>
      <c r="T167" s="112"/>
      <c r="U167" s="112"/>
      <c r="V167" s="112"/>
      <c r="W167" s="112"/>
      <c r="X167" s="112"/>
      <c r="Y167" s="105"/>
      <c r="Z167" s="106"/>
      <c r="AA167" s="49"/>
      <c r="AB167" s="107"/>
      <c r="AC167" s="108" t="str">
        <f aca="false">IF(AB167&lt;&gt;"","n/a","")</f>
        <v/>
      </c>
      <c r="AD167" s="109"/>
      <c r="AE167" s="110"/>
      <c r="AF167" s="116"/>
    </row>
    <row r="168" customFormat="false" ht="12.75" hidden="false" customHeight="false" outlineLevel="0" collapsed="false">
      <c r="A168" s="38" t="n">
        <v>97210060</v>
      </c>
      <c r="B168" s="39" t="n">
        <v>17</v>
      </c>
      <c r="C168" s="53" t="n">
        <v>6.6</v>
      </c>
      <c r="D168" s="41" t="n">
        <v>7.5</v>
      </c>
      <c r="E168" s="55" t="n">
        <v>-0.6506</v>
      </c>
      <c r="F168" s="43" t="n">
        <v>0.600891073848391</v>
      </c>
      <c r="G168" s="55" t="n">
        <v>31.371</v>
      </c>
      <c r="H168" s="44" t="n">
        <v>1</v>
      </c>
      <c r="I168" s="92" t="s">
        <v>52</v>
      </c>
      <c r="J168" s="48" t="s">
        <v>52</v>
      </c>
      <c r="K168" s="41" t="n">
        <v>5.63</v>
      </c>
      <c r="L168" s="47" t="n">
        <v>-0.7081</v>
      </c>
      <c r="M168" s="43" t="n">
        <v>0.599343</v>
      </c>
      <c r="N168" s="47" t="n">
        <v>31.3295</v>
      </c>
      <c r="O168" s="92" t="s">
        <v>52</v>
      </c>
      <c r="P168" s="48" t="e">
        <f aca="false">IF(ABS(Q168)&gt;0.1,"Large","")</f>
        <v>#VALUE!</v>
      </c>
      <c r="Q168" s="17" t="str">
        <f aca="false">IF(D168&gt;30,G168-N168,"")</f>
        <v/>
      </c>
      <c r="R168" s="38" t="str">
        <f aca="false">I168</f>
        <v>n/a</v>
      </c>
      <c r="S168" s="112" t="s">
        <v>183</v>
      </c>
      <c r="T168" s="112"/>
      <c r="U168" s="112"/>
      <c r="V168" s="112"/>
      <c r="W168" s="112"/>
      <c r="X168" s="112"/>
      <c r="Y168" s="105"/>
      <c r="Z168" s="106"/>
      <c r="AA168" s="49"/>
      <c r="AB168" s="107"/>
      <c r="AC168" s="108" t="str">
        <f aca="false">IF(AB168&lt;&gt;"","n/a","")</f>
        <v/>
      </c>
      <c r="AD168" s="109"/>
      <c r="AE168" s="110"/>
      <c r="AF168" s="116"/>
    </row>
    <row r="169" customFormat="false" ht="12.75" hidden="false" customHeight="false" outlineLevel="0" collapsed="false">
      <c r="A169" s="38" t="n">
        <v>97210060</v>
      </c>
      <c r="B169" s="39" t="n">
        <v>18</v>
      </c>
      <c r="C169" s="53" t="n">
        <v>6.6</v>
      </c>
      <c r="D169" s="41" t="n">
        <v>7.5</v>
      </c>
      <c r="E169" s="55" t="n">
        <v>-0.6506</v>
      </c>
      <c r="F169" s="43" t="n">
        <v>0.600891073848391</v>
      </c>
      <c r="G169" s="55" t="n">
        <v>31.371</v>
      </c>
      <c r="H169" s="44" t="n">
        <v>1</v>
      </c>
      <c r="I169" s="92" t="s">
        <v>52</v>
      </c>
      <c r="J169" s="48" t="s">
        <v>52</v>
      </c>
      <c r="K169" s="41" t="n">
        <v>5.51</v>
      </c>
      <c r="L169" s="47" t="n">
        <v>-0.7068</v>
      </c>
      <c r="M169" s="43" t="n">
        <v>0.599349</v>
      </c>
      <c r="N169" s="47" t="n">
        <v>31.3244</v>
      </c>
      <c r="O169" s="92" t="s">
        <v>52</v>
      </c>
      <c r="P169" s="48" t="e">
        <f aca="false">IF(ABS(Q169)&gt;0.1,"Large","")</f>
        <v>#VALUE!</v>
      </c>
      <c r="Q169" s="17" t="str">
        <f aca="false">IF(D169&gt;30,G169-N169,"")</f>
        <v/>
      </c>
      <c r="R169" s="38" t="str">
        <f aca="false">I169</f>
        <v>n/a</v>
      </c>
      <c r="S169" s="112" t="s">
        <v>183</v>
      </c>
      <c r="T169" s="112"/>
      <c r="U169" s="112"/>
      <c r="V169" s="112"/>
      <c r="W169" s="112"/>
      <c r="X169" s="112"/>
      <c r="Y169" s="105"/>
      <c r="Z169" s="106"/>
      <c r="AA169" s="49"/>
      <c r="AB169" s="107"/>
      <c r="AC169" s="108" t="str">
        <f aca="false">IF(AB169&lt;&gt;"","n/a","")</f>
        <v/>
      </c>
      <c r="AD169" s="109"/>
      <c r="AE169" s="110"/>
      <c r="AF169" s="116"/>
    </row>
    <row r="170" customFormat="false" ht="12.75" hidden="false" customHeight="false" outlineLevel="0" collapsed="false">
      <c r="A170" s="38" t="n">
        <v>97210060</v>
      </c>
      <c r="B170" s="39" t="n">
        <v>19</v>
      </c>
      <c r="C170" s="53" t="n">
        <v>6.5</v>
      </c>
      <c r="D170" s="41" t="n">
        <v>7.4</v>
      </c>
      <c r="E170" s="55" t="n">
        <v>-0.6506</v>
      </c>
      <c r="F170" s="43" t="n">
        <v>0.6008900651692</v>
      </c>
      <c r="G170" s="55" t="n">
        <v>31.371</v>
      </c>
      <c r="H170" s="44" t="n">
        <v>0.8</v>
      </c>
      <c r="I170" s="92" t="s">
        <v>52</v>
      </c>
      <c r="J170" s="48" t="s">
        <v>52</v>
      </c>
      <c r="K170" s="41" t="n">
        <v>5.49</v>
      </c>
      <c r="L170" s="47" t="n">
        <v>-0.6943</v>
      </c>
      <c r="M170" s="43" t="n">
        <v>0.599647</v>
      </c>
      <c r="N170" s="47" t="n">
        <v>31.3299</v>
      </c>
      <c r="O170" s="92" t="s">
        <v>52</v>
      </c>
      <c r="P170" s="48" t="e">
        <f aca="false">IF(ABS(Q170)&gt;0.1,"Large","")</f>
        <v>#VALUE!</v>
      </c>
      <c r="Q170" s="17" t="str">
        <f aca="false">IF(D170&gt;30,G170-N170,"")</f>
        <v/>
      </c>
      <c r="R170" s="38" t="str">
        <f aca="false">I170</f>
        <v>n/a</v>
      </c>
      <c r="S170" s="112" t="s">
        <v>183</v>
      </c>
      <c r="T170" s="112"/>
      <c r="U170" s="112"/>
      <c r="V170" s="112"/>
      <c r="W170" s="112"/>
      <c r="X170" s="112"/>
      <c r="Y170" s="105"/>
      <c r="Z170" s="106"/>
      <c r="AA170" s="49"/>
      <c r="AB170" s="107"/>
      <c r="AC170" s="108" t="str">
        <f aca="false">IF(AB170&lt;&gt;"","n/a","")</f>
        <v/>
      </c>
      <c r="AD170" s="109"/>
      <c r="AE170" s="110"/>
      <c r="AF170" s="116"/>
    </row>
    <row r="171" customFormat="false" ht="12.75" hidden="false" customHeight="false" outlineLevel="0" collapsed="false">
      <c r="A171" s="38" t="n">
        <v>97210060</v>
      </c>
      <c r="B171" s="39" t="n">
        <v>20</v>
      </c>
      <c r="C171" s="53" t="n">
        <v>6.7</v>
      </c>
      <c r="D171" s="41" t="n">
        <v>7.6</v>
      </c>
      <c r="E171" s="55" t="n">
        <v>-0.6506</v>
      </c>
      <c r="F171" s="43" t="n">
        <v>0.600892082520672</v>
      </c>
      <c r="G171" s="55" t="n">
        <v>31.371</v>
      </c>
      <c r="H171" s="44" t="n">
        <v>1</v>
      </c>
      <c r="I171" s="92" t="s">
        <v>52</v>
      </c>
      <c r="J171" s="48" t="s">
        <v>52</v>
      </c>
      <c r="K171" s="41" t="n">
        <v>5.57</v>
      </c>
      <c r="L171" s="47" t="n">
        <v>-0.6908</v>
      </c>
      <c r="M171" s="43" t="n">
        <v>0.599871</v>
      </c>
      <c r="N171" s="47" t="n">
        <v>31.3339</v>
      </c>
      <c r="O171" s="92" t="s">
        <v>52</v>
      </c>
      <c r="P171" s="48" t="e">
        <f aca="false">IF(ABS(Q171)&gt;0.1,"Large","")</f>
        <v>#VALUE!</v>
      </c>
      <c r="Q171" s="17" t="str">
        <f aca="false">IF(D171&gt;30,G171-N171,"")</f>
        <v/>
      </c>
      <c r="R171" s="38" t="str">
        <f aca="false">I171</f>
        <v>n/a</v>
      </c>
      <c r="S171" s="112" t="s">
        <v>183</v>
      </c>
      <c r="T171" s="112"/>
      <c r="U171" s="112"/>
      <c r="V171" s="112"/>
      <c r="W171" s="112"/>
      <c r="X171" s="112"/>
      <c r="Y171" s="105"/>
      <c r="Z171" s="106"/>
      <c r="AA171" s="49"/>
      <c r="AB171" s="107"/>
      <c r="AC171" s="108" t="str">
        <f aca="false">IF(AB171&lt;&gt;"","n/a","")</f>
        <v/>
      </c>
      <c r="AD171" s="109"/>
      <c r="AE171" s="110"/>
      <c r="AF171" s="116"/>
    </row>
    <row r="172" customFormat="false" ht="12.75" hidden="false" customHeight="false" outlineLevel="0" collapsed="false">
      <c r="A172" s="38" t="n">
        <v>97210060</v>
      </c>
      <c r="B172" s="39" t="n">
        <v>21</v>
      </c>
      <c r="C172" s="53" t="n">
        <v>6.6</v>
      </c>
      <c r="D172" s="41" t="n">
        <v>7.5</v>
      </c>
      <c r="E172" s="55" t="n">
        <v>-0.6506</v>
      </c>
      <c r="F172" s="43" t="n">
        <v>0.600891073848391</v>
      </c>
      <c r="G172" s="55" t="n">
        <v>31.371</v>
      </c>
      <c r="H172" s="44" t="n">
        <v>1</v>
      </c>
      <c r="I172" s="92" t="s">
        <v>52</v>
      </c>
      <c r="J172" s="48" t="s">
        <v>52</v>
      </c>
      <c r="K172" s="41" t="n">
        <v>5.62</v>
      </c>
      <c r="L172" s="47" t="n">
        <v>-0.6898</v>
      </c>
      <c r="M172" s="43" t="n">
        <v>0.599708</v>
      </c>
      <c r="N172" s="47" t="n">
        <v>31.3228</v>
      </c>
      <c r="O172" s="92" t="s">
        <v>52</v>
      </c>
      <c r="P172" s="48" t="e">
        <f aca="false">IF(ABS(Q172)&gt;0.1,"Large","")</f>
        <v>#VALUE!</v>
      </c>
      <c r="Q172" s="17" t="str">
        <f aca="false">IF(D172&gt;30,G172-N172,"")</f>
        <v/>
      </c>
      <c r="R172" s="38" t="str">
        <f aca="false">I172</f>
        <v>n/a</v>
      </c>
      <c r="S172" s="112" t="s">
        <v>183</v>
      </c>
      <c r="T172" s="112"/>
      <c r="U172" s="112"/>
      <c r="V172" s="112"/>
      <c r="W172" s="112"/>
      <c r="X172" s="112"/>
      <c r="Y172" s="105"/>
      <c r="Z172" s="106"/>
      <c r="AA172" s="49"/>
      <c r="AB172" s="107"/>
      <c r="AC172" s="108" t="str">
        <f aca="false">IF(AB172&lt;&gt;"","n/a","")</f>
        <v/>
      </c>
      <c r="AD172" s="109"/>
      <c r="AE172" s="110"/>
      <c r="AF172" s="116"/>
    </row>
    <row r="173" customFormat="false" ht="12.75" hidden="false" customHeight="false" outlineLevel="0" collapsed="false">
      <c r="A173" s="38" t="n">
        <v>97210060</v>
      </c>
      <c r="B173" s="39" t="n">
        <v>22</v>
      </c>
      <c r="C173" s="53" t="n">
        <v>2.6</v>
      </c>
      <c r="D173" s="41" t="n">
        <v>3.5</v>
      </c>
      <c r="E173" s="55" t="n">
        <v>-0.638</v>
      </c>
      <c r="F173" s="43" t="n">
        <v>0.600991585622292</v>
      </c>
      <c r="G173" s="55" t="n">
        <v>31.366</v>
      </c>
      <c r="H173" s="44" t="n">
        <v>1.4</v>
      </c>
      <c r="I173" s="92" t="s">
        <v>52</v>
      </c>
      <c r="J173" s="48" t="s">
        <v>52</v>
      </c>
      <c r="K173" s="41" t="n">
        <v>1.33</v>
      </c>
      <c r="L173" s="47" t="n">
        <v>-0.7322</v>
      </c>
      <c r="M173" s="43" t="n">
        <v>0.59875</v>
      </c>
      <c r="N173" s="47" t="n">
        <v>31.3201</v>
      </c>
      <c r="O173" s="92" t="s">
        <v>52</v>
      </c>
      <c r="P173" s="48" t="e">
        <f aca="false">IF(ABS(Q173)&gt;0.1,"Large","")</f>
        <v>#VALUE!</v>
      </c>
      <c r="Q173" s="17" t="str">
        <f aca="false">IF(D173&gt;30,G173-N173,"")</f>
        <v/>
      </c>
      <c r="R173" s="38" t="str">
        <f aca="false">I173</f>
        <v>n/a</v>
      </c>
      <c r="S173" s="112" t="s">
        <v>183</v>
      </c>
      <c r="T173" s="112"/>
      <c r="U173" s="112"/>
      <c r="V173" s="112"/>
      <c r="W173" s="112"/>
      <c r="X173" s="112"/>
      <c r="Y173" s="105"/>
      <c r="Z173" s="106"/>
      <c r="AA173" s="49" t="s">
        <v>194</v>
      </c>
      <c r="AB173" s="107" t="n">
        <v>0</v>
      </c>
      <c r="AC173" s="108" t="str">
        <f aca="false">IF(AB173&lt;&gt;"","n/a","")</f>
        <v>n/a</v>
      </c>
      <c r="AD173" s="109" t="n">
        <v>0.991</v>
      </c>
      <c r="AE173" s="110" t="n">
        <v>0.668</v>
      </c>
      <c r="AF173" s="116" t="n">
        <v>2.914</v>
      </c>
    </row>
    <row r="174" customFormat="false" ht="12.75" hidden="false" customHeight="false" outlineLevel="0" collapsed="false">
      <c r="A174" s="38" t="n">
        <v>97210061</v>
      </c>
      <c r="B174" s="39" t="n">
        <v>1</v>
      </c>
      <c r="C174" s="53" t="n">
        <v>636.1</v>
      </c>
      <c r="D174" s="41" t="n">
        <v>637</v>
      </c>
      <c r="E174" s="55" t="n">
        <v>-0.3806</v>
      </c>
      <c r="F174" s="43" t="n">
        <v>0.663030141342358</v>
      </c>
      <c r="G174" s="55" t="n">
        <v>34.27</v>
      </c>
      <c r="H174" s="44" t="n">
        <v>0.2</v>
      </c>
      <c r="I174" s="92" t="s">
        <v>52</v>
      </c>
      <c r="J174" s="48" t="s">
        <v>52</v>
      </c>
      <c r="K174" s="41" t="n">
        <v>634.84</v>
      </c>
      <c r="L174" s="47" t="n">
        <v>-0.4224</v>
      </c>
      <c r="M174" s="43" t="n">
        <v>0.662996</v>
      </c>
      <c r="N174" s="47" t="n">
        <v>34.2697</v>
      </c>
      <c r="O174" s="92" t="s">
        <v>52</v>
      </c>
      <c r="P174" s="48" t="str">
        <f aca="false">IF(ABS(Q174)&gt;0.1,"Large","")</f>
        <v/>
      </c>
      <c r="Q174" s="17" t="n">
        <f aca="false">IF(D174&gt;30,G174-N174,"")</f>
        <v>0.000300000000002854</v>
      </c>
      <c r="R174" s="38" t="str">
        <f aca="false">I174</f>
        <v>n/a</v>
      </c>
      <c r="S174" s="112" t="s">
        <v>195</v>
      </c>
      <c r="T174" s="39" t="n">
        <v>77</v>
      </c>
      <c r="U174" s="113" t="n">
        <v>21.53</v>
      </c>
      <c r="V174" s="39" t="n">
        <v>74</v>
      </c>
      <c r="W174" s="113" t="n">
        <v>59.85</v>
      </c>
      <c r="X174" s="114" t="n">
        <v>642</v>
      </c>
      <c r="Y174" s="105" t="n">
        <v>35666</v>
      </c>
      <c r="Z174" s="106" t="n">
        <v>0.718055555555556</v>
      </c>
      <c r="AA174" s="49" t="s">
        <v>196</v>
      </c>
      <c r="AB174" s="107" t="n">
        <v>630</v>
      </c>
      <c r="AC174" s="108" t="str">
        <f aca="false">IF(AB174&lt;&gt;"","n/a","")</f>
        <v>n/a</v>
      </c>
      <c r="AD174" s="109" t="n">
        <v>13.788</v>
      </c>
      <c r="AE174" s="110" t="n">
        <v>1.068</v>
      </c>
      <c r="AF174" s="111" t="n">
        <v>17.158</v>
      </c>
    </row>
    <row r="175" customFormat="false" ht="12.75" hidden="false" customHeight="false" outlineLevel="0" collapsed="false">
      <c r="A175" s="38" t="n">
        <v>97210061</v>
      </c>
      <c r="B175" s="39" t="n">
        <v>2</v>
      </c>
      <c r="C175" s="53" t="n">
        <v>555.9</v>
      </c>
      <c r="D175" s="41" t="n">
        <v>556.8</v>
      </c>
      <c r="E175" s="55" t="n">
        <v>-0.4049</v>
      </c>
      <c r="F175" s="43" t="n">
        <v>0.661395195266004</v>
      </c>
      <c r="G175" s="55" t="n">
        <v>34.251</v>
      </c>
      <c r="H175" s="44" t="n">
        <v>0.3</v>
      </c>
      <c r="I175" s="92" t="s">
        <v>52</v>
      </c>
      <c r="J175" s="48" t="s">
        <v>52</v>
      </c>
      <c r="K175" s="41" t="n">
        <v>554.83</v>
      </c>
      <c r="L175" s="47" t="n">
        <v>-0.446</v>
      </c>
      <c r="M175" s="43" t="n">
        <v>0.661326</v>
      </c>
      <c r="N175" s="47" t="n">
        <v>34.2506</v>
      </c>
      <c r="O175" s="92" t="s">
        <v>52</v>
      </c>
      <c r="P175" s="48" t="str">
        <f aca="false">IF(ABS(Q175)&gt;0.1,"Large","")</f>
        <v/>
      </c>
      <c r="Q175" s="17" t="n">
        <f aca="false">IF(D175&gt;30,G175-N175,"")</f>
        <v>0.000399999999999068</v>
      </c>
      <c r="R175" s="38" t="str">
        <f aca="false">I175</f>
        <v>n/a</v>
      </c>
      <c r="S175" s="112" t="s">
        <v>195</v>
      </c>
      <c r="T175" s="112"/>
      <c r="U175" s="112"/>
      <c r="V175" s="112"/>
      <c r="W175" s="112"/>
      <c r="X175" s="112"/>
      <c r="Y175" s="105"/>
      <c r="Z175" s="106"/>
      <c r="AA175" s="49"/>
      <c r="AB175" s="107"/>
      <c r="AC175" s="108" t="str">
        <f aca="false">IF(AB175&lt;&gt;"","n/a","")</f>
        <v/>
      </c>
      <c r="AD175" s="109"/>
      <c r="AE175" s="110"/>
      <c r="AF175" s="111"/>
    </row>
    <row r="176" customFormat="false" ht="12.75" hidden="false" customHeight="false" outlineLevel="0" collapsed="false">
      <c r="A176" s="38" t="n">
        <v>97210061</v>
      </c>
      <c r="B176" s="39" t="n">
        <v>3</v>
      </c>
      <c r="C176" s="53" t="n">
        <v>453.9</v>
      </c>
      <c r="D176" s="41" t="n">
        <v>454.8</v>
      </c>
      <c r="E176" s="55" t="n">
        <v>-0.4518</v>
      </c>
      <c r="F176" s="43" t="n">
        <v>0.658686940184793</v>
      </c>
      <c r="G176" s="55" t="n">
        <v>34.209</v>
      </c>
      <c r="H176" s="44" t="n">
        <v>0.4</v>
      </c>
      <c r="I176" s="92" t="s">
        <v>52</v>
      </c>
      <c r="J176" s="48" t="s">
        <v>52</v>
      </c>
      <c r="K176" s="41" t="n">
        <v>452.82</v>
      </c>
      <c r="L176" s="47" t="n">
        <v>-0.4861</v>
      </c>
      <c r="M176" s="43" t="n">
        <v>0.658719</v>
      </c>
      <c r="N176" s="47" t="n">
        <v>34.2107</v>
      </c>
      <c r="O176" s="92" t="s">
        <v>52</v>
      </c>
      <c r="P176" s="48" t="str">
        <f aca="false">IF(ABS(Q176)&gt;0.1,"Large","")</f>
        <v/>
      </c>
      <c r="Q176" s="17" t="n">
        <f aca="false">IF(D176&gt;30,G176-N176,"")</f>
        <v>-0.00169999999999959</v>
      </c>
      <c r="R176" s="38" t="str">
        <f aca="false">I176</f>
        <v>n/a</v>
      </c>
      <c r="S176" s="112" t="s">
        <v>195</v>
      </c>
      <c r="T176" s="112"/>
      <c r="U176" s="112"/>
      <c r="V176" s="112"/>
      <c r="W176" s="112"/>
      <c r="X176" s="49"/>
      <c r="Y176" s="105"/>
      <c r="Z176" s="106"/>
      <c r="AA176" s="49"/>
      <c r="AB176" s="107"/>
      <c r="AC176" s="108" t="str">
        <f aca="false">IF(AB176&lt;&gt;"","n/a","")</f>
        <v/>
      </c>
      <c r="AD176" s="109"/>
      <c r="AE176" s="110"/>
      <c r="AF176" s="111"/>
    </row>
    <row r="177" customFormat="false" ht="12.75" hidden="false" customHeight="false" outlineLevel="0" collapsed="false">
      <c r="A177" s="38" t="n">
        <v>97210061</v>
      </c>
      <c r="B177" s="39" t="n">
        <v>4</v>
      </c>
      <c r="C177" s="53" t="n">
        <v>353</v>
      </c>
      <c r="D177" s="41" t="n">
        <v>353.9</v>
      </c>
      <c r="E177" s="55" t="n">
        <v>-0.5374</v>
      </c>
      <c r="F177" s="43" t="n">
        <v>0.654727415489643</v>
      </c>
      <c r="G177" s="55" t="n">
        <v>34.138</v>
      </c>
      <c r="H177" s="44" t="n">
        <v>1.1</v>
      </c>
      <c r="I177" s="92" t="s">
        <v>52</v>
      </c>
      <c r="J177" s="48" t="s">
        <v>52</v>
      </c>
      <c r="K177" s="41" t="n">
        <v>351.84</v>
      </c>
      <c r="L177" s="47" t="n">
        <v>-0.5656</v>
      </c>
      <c r="M177" s="43" t="n">
        <v>0.654827</v>
      </c>
      <c r="N177" s="47" t="n">
        <v>34.1407</v>
      </c>
      <c r="O177" s="92" t="s">
        <v>52</v>
      </c>
      <c r="P177" s="48" t="str">
        <f aca="false">IF(ABS(Q177)&gt;0.1,"Large","")</f>
        <v/>
      </c>
      <c r="Q177" s="17" t="n">
        <f aca="false">IF(D177&gt;30,G177-N177,"")</f>
        <v>-0.00270000000000437</v>
      </c>
      <c r="R177" s="38" t="str">
        <f aca="false">I177</f>
        <v>n/a</v>
      </c>
      <c r="S177" s="112" t="s">
        <v>195</v>
      </c>
      <c r="T177" s="112"/>
      <c r="U177" s="112"/>
      <c r="V177" s="112"/>
      <c r="W177" s="112"/>
      <c r="X177" s="49"/>
      <c r="Y177" s="105"/>
      <c r="Z177" s="106"/>
      <c r="AA177" s="49" t="s">
        <v>197</v>
      </c>
      <c r="AB177" s="107" t="n">
        <v>350</v>
      </c>
      <c r="AC177" s="108" t="str">
        <f aca="false">IF(AB177&lt;&gt;"","n/a","")</f>
        <v>n/a</v>
      </c>
      <c r="AD177" s="109" t="n">
        <v>13.523</v>
      </c>
      <c r="AE177" s="110" t="n">
        <v>1.018</v>
      </c>
      <c r="AF177" s="111" t="n">
        <v>17.01</v>
      </c>
    </row>
    <row r="178" customFormat="false" ht="12.75" hidden="false" customHeight="false" outlineLevel="0" collapsed="false">
      <c r="A178" s="38" t="n">
        <v>97210061</v>
      </c>
      <c r="B178" s="39" t="n">
        <v>5</v>
      </c>
      <c r="C178" s="53" t="n">
        <v>222.3</v>
      </c>
      <c r="D178" s="41" t="n">
        <v>223.2</v>
      </c>
      <c r="E178" s="55" t="n">
        <v>-0.7844</v>
      </c>
      <c r="F178" s="43" t="n">
        <v>0.643891018673214</v>
      </c>
      <c r="G178" s="55" t="n">
        <v>33.868</v>
      </c>
      <c r="H178" s="44" t="n">
        <v>3.5</v>
      </c>
      <c r="I178" s="92" t="s">
        <v>52</v>
      </c>
      <c r="J178" s="48" t="s">
        <v>52</v>
      </c>
      <c r="K178" s="41" t="n">
        <v>221.16</v>
      </c>
      <c r="L178" s="47" t="n">
        <v>-0.7948</v>
      </c>
      <c r="M178" s="43" t="n">
        <v>0.644309</v>
      </c>
      <c r="N178" s="47" t="n">
        <v>33.8757</v>
      </c>
      <c r="O178" s="92" t="s">
        <v>52</v>
      </c>
      <c r="P178" s="48" t="str">
        <f aca="false">IF(ABS(Q178)&gt;0.1,"Large","")</f>
        <v/>
      </c>
      <c r="Q178" s="17" t="n">
        <f aca="false">IF(D178&gt;30,G178-N178,"")</f>
        <v>-0.00769999999999982</v>
      </c>
      <c r="R178" s="38" t="str">
        <f aca="false">I178</f>
        <v>n/a</v>
      </c>
      <c r="S178" s="112" t="s">
        <v>195</v>
      </c>
      <c r="T178" s="112"/>
      <c r="U178" s="112"/>
      <c r="V178" s="112"/>
      <c r="W178" s="112"/>
      <c r="X178" s="49"/>
      <c r="Y178" s="105"/>
      <c r="Z178" s="106"/>
      <c r="AA178" s="49"/>
      <c r="AB178" s="107"/>
      <c r="AC178" s="108" t="str">
        <f aca="false">IF(AB178&lt;&gt;"","n/a","")</f>
        <v/>
      </c>
      <c r="AD178" s="109"/>
      <c r="AE178" s="110"/>
      <c r="AF178" s="111"/>
    </row>
    <row r="179" customFormat="false" ht="12.75" hidden="false" customHeight="false" outlineLevel="0" collapsed="false">
      <c r="A179" s="38" t="n">
        <v>97210061</v>
      </c>
      <c r="B179" s="39" t="n">
        <v>6</v>
      </c>
      <c r="C179" s="53" t="n">
        <v>141.5</v>
      </c>
      <c r="D179" s="41" t="n">
        <v>142.4</v>
      </c>
      <c r="E179" s="55" t="n">
        <v>-1.3282</v>
      </c>
      <c r="F179" s="43" t="n">
        <v>0.625119274177114</v>
      </c>
      <c r="G179" s="55" t="n">
        <v>33.429</v>
      </c>
      <c r="H179" s="44" t="n">
        <v>4</v>
      </c>
      <c r="I179" s="92" t="s">
        <v>52</v>
      </c>
      <c r="J179" s="48" t="s">
        <v>52</v>
      </c>
      <c r="K179" s="41" t="n">
        <v>140.36</v>
      </c>
      <c r="L179" s="47" t="n">
        <v>-1.3513</v>
      </c>
      <c r="M179" s="43" t="n">
        <v>0.624898</v>
      </c>
      <c r="N179" s="47" t="n">
        <v>33.4221</v>
      </c>
      <c r="O179" s="92" t="s">
        <v>52</v>
      </c>
      <c r="P179" s="48" t="str">
        <f aca="false">IF(ABS(Q179)&gt;0.1,"Large","")</f>
        <v/>
      </c>
      <c r="Q179" s="17" t="n">
        <f aca="false">IF(D179&gt;30,G179-N179,"")</f>
        <v>0.00690000000000168</v>
      </c>
      <c r="R179" s="38" t="str">
        <f aca="false">I179</f>
        <v>n/a</v>
      </c>
      <c r="S179" s="112" t="s">
        <v>195</v>
      </c>
      <c r="T179" s="112"/>
      <c r="U179" s="112"/>
      <c r="V179" s="112"/>
      <c r="W179" s="112"/>
      <c r="X179" s="49"/>
      <c r="Y179" s="105"/>
      <c r="Z179" s="106"/>
      <c r="AA179" s="49"/>
      <c r="AB179" s="107"/>
      <c r="AC179" s="108" t="str">
        <f aca="false">IF(AB179&lt;&gt;"","n/a","")</f>
        <v/>
      </c>
      <c r="AD179" s="109"/>
      <c r="AE179" s="110"/>
      <c r="AF179" s="111"/>
    </row>
    <row r="180" customFormat="false" ht="12.75" hidden="false" customHeight="false" outlineLevel="0" collapsed="false">
      <c r="A180" s="38" t="n">
        <v>97210061</v>
      </c>
      <c r="B180" s="39" t="n">
        <v>7</v>
      </c>
      <c r="C180" s="53" t="n">
        <v>100.5</v>
      </c>
      <c r="D180" s="41" t="n">
        <v>101.4</v>
      </c>
      <c r="E180" s="55" t="n">
        <v>-1.2675</v>
      </c>
      <c r="F180" s="43" t="n">
        <v>0.621283118257771</v>
      </c>
      <c r="G180" s="55" t="n">
        <v>33.161</v>
      </c>
      <c r="H180" s="44" t="n">
        <v>7</v>
      </c>
      <c r="I180" s="92" t="s">
        <v>52</v>
      </c>
      <c r="J180" s="48" t="s">
        <v>52</v>
      </c>
      <c r="K180" s="41" t="n">
        <v>99.38</v>
      </c>
      <c r="L180" s="47" t="n">
        <v>-1.2663</v>
      </c>
      <c r="M180" s="43" t="n">
        <v>0.621555</v>
      </c>
      <c r="N180" s="47" t="n">
        <v>33.156</v>
      </c>
      <c r="O180" s="92" t="s">
        <v>52</v>
      </c>
      <c r="P180" s="48" t="str">
        <f aca="false">IF(ABS(Q180)&gt;0.1,"Large","")</f>
        <v/>
      </c>
      <c r="Q180" s="17" t="n">
        <f aca="false">IF(D180&gt;30,G180-N180,"")</f>
        <v>0.00500000000000256</v>
      </c>
      <c r="R180" s="38" t="str">
        <f aca="false">I180</f>
        <v>n/a</v>
      </c>
      <c r="S180" s="112" t="s">
        <v>195</v>
      </c>
      <c r="T180" s="112"/>
      <c r="U180" s="112"/>
      <c r="V180" s="112"/>
      <c r="W180" s="112"/>
      <c r="X180" s="49"/>
      <c r="Y180" s="105"/>
      <c r="Z180" s="106"/>
      <c r="AA180" s="49" t="s">
        <v>198</v>
      </c>
      <c r="AB180" s="107" t="n">
        <v>100</v>
      </c>
      <c r="AC180" s="108" t="str">
        <f aca="false">IF(AB180&lt;&gt;"","n/a","")</f>
        <v>n/a</v>
      </c>
      <c r="AD180" s="109" t="n">
        <v>8.243</v>
      </c>
      <c r="AE180" s="110" t="n">
        <v>1.024</v>
      </c>
      <c r="AF180" s="111" t="n">
        <v>13.966</v>
      </c>
    </row>
    <row r="181" customFormat="false" ht="12.75" hidden="false" customHeight="false" outlineLevel="0" collapsed="false">
      <c r="A181" s="38" t="n">
        <v>97210061</v>
      </c>
      <c r="B181" s="39" t="n">
        <v>8</v>
      </c>
      <c r="C181" s="53" t="n">
        <v>70.4</v>
      </c>
      <c r="D181" s="41" t="n">
        <v>71.3</v>
      </c>
      <c r="E181" s="55" t="n">
        <v>-1.4534</v>
      </c>
      <c r="F181" s="43" t="n">
        <v>0.612522071838476</v>
      </c>
      <c r="G181" s="55" t="n">
        <v>32.869</v>
      </c>
      <c r="H181" s="44" t="n">
        <v>11.2</v>
      </c>
      <c r="I181" s="92" t="s">
        <v>52</v>
      </c>
      <c r="J181" s="48" t="s">
        <v>52</v>
      </c>
      <c r="K181" s="41" t="n">
        <v>69.24</v>
      </c>
      <c r="L181" s="47" t="n">
        <v>-1.4732</v>
      </c>
      <c r="M181" s="43" t="n">
        <v>0.612906</v>
      </c>
      <c r="N181" s="47" t="n">
        <v>32.8976</v>
      </c>
      <c r="O181" s="92" t="s">
        <v>52</v>
      </c>
      <c r="P181" s="48" t="str">
        <f aca="false">IF(ABS(Q181)&gt;0.1,"Large","")</f>
        <v/>
      </c>
      <c r="Q181" s="17" t="n">
        <f aca="false">IF(D181&gt;30,G181-N181,"")</f>
        <v>-0.0285999999999973</v>
      </c>
      <c r="R181" s="38" t="str">
        <f aca="false">I181</f>
        <v>n/a</v>
      </c>
      <c r="S181" s="112" t="s">
        <v>195</v>
      </c>
      <c r="T181" s="112"/>
      <c r="U181" s="112"/>
      <c r="V181" s="112"/>
      <c r="W181" s="112"/>
      <c r="X181" s="49"/>
      <c r="Y181" s="105"/>
      <c r="Z181" s="106"/>
      <c r="AA181" s="49"/>
      <c r="AB181" s="107"/>
      <c r="AC181" s="108" t="str">
        <f aca="false">IF(AB181&lt;&gt;"","n/a","")</f>
        <v/>
      </c>
      <c r="AD181" s="109"/>
      <c r="AE181" s="110"/>
      <c r="AF181" s="111"/>
    </row>
    <row r="182" customFormat="false" ht="12.75" hidden="false" customHeight="false" outlineLevel="0" collapsed="false">
      <c r="A182" s="38" t="n">
        <v>97210061</v>
      </c>
      <c r="B182" s="39" t="n">
        <v>9</v>
      </c>
      <c r="C182" s="53" t="n">
        <v>50.9</v>
      </c>
      <c r="D182" s="41" t="n">
        <v>51.8</v>
      </c>
      <c r="E182" s="55" t="n">
        <v>-1.4875</v>
      </c>
      <c r="F182" s="43" t="n">
        <v>0.606468376525103</v>
      </c>
      <c r="G182" s="55" t="n">
        <v>32.561</v>
      </c>
      <c r="H182" s="44" t="n">
        <v>9.1</v>
      </c>
      <c r="I182" s="92" t="s">
        <v>52</v>
      </c>
      <c r="J182" s="48" t="s">
        <v>52</v>
      </c>
      <c r="K182" s="41" t="n">
        <v>49.81</v>
      </c>
      <c r="L182" s="47" t="n">
        <v>-1.4949</v>
      </c>
      <c r="M182" s="43" t="n">
        <v>0.607913</v>
      </c>
      <c r="N182" s="47" t="n">
        <v>32.6399</v>
      </c>
      <c r="O182" s="92" t="s">
        <v>52</v>
      </c>
      <c r="P182" s="48" t="str">
        <f aca="false">IF(ABS(Q182)&gt;0.1,"Large","")</f>
        <v/>
      </c>
      <c r="Q182" s="17" t="n">
        <f aca="false">IF(D182&gt;30,G182-N182,"")</f>
        <v>-0.0788999999999973</v>
      </c>
      <c r="R182" s="38" t="str">
        <f aca="false">I182</f>
        <v>n/a</v>
      </c>
      <c r="S182" s="112" t="s">
        <v>195</v>
      </c>
      <c r="T182" s="112"/>
      <c r="U182" s="112"/>
      <c r="V182" s="112"/>
      <c r="W182" s="112"/>
      <c r="X182" s="49"/>
      <c r="Y182" s="105"/>
      <c r="Z182" s="106"/>
      <c r="AA182" s="49" t="s">
        <v>199</v>
      </c>
      <c r="AB182" s="107" t="n">
        <v>50</v>
      </c>
      <c r="AC182" s="108" t="str">
        <f aca="false">IF(AB182&lt;&gt;"","n/a","")</f>
        <v>n/a</v>
      </c>
      <c r="AD182" s="109" t="n">
        <v>8.105</v>
      </c>
      <c r="AE182" s="110" t="n">
        <v>1.193</v>
      </c>
      <c r="AF182" s="111" t="n">
        <v>16.493</v>
      </c>
    </row>
    <row r="183" customFormat="false" ht="12.75" hidden="false" customHeight="false" outlineLevel="0" collapsed="false">
      <c r="A183" s="38" t="n">
        <v>97210061</v>
      </c>
      <c r="B183" s="39" t="n">
        <v>10</v>
      </c>
      <c r="C183" s="53" t="n">
        <v>40.6</v>
      </c>
      <c r="D183" s="41" t="n">
        <v>41.5</v>
      </c>
      <c r="E183" s="55" t="n">
        <v>-1.3645</v>
      </c>
      <c r="F183" s="43" t="n">
        <v>0.605529486440713</v>
      </c>
      <c r="G183" s="55" t="n">
        <v>32.378</v>
      </c>
      <c r="H183" s="44" t="n">
        <v>31.8</v>
      </c>
      <c r="I183" s="92" t="s">
        <v>52</v>
      </c>
      <c r="J183" s="48" t="s">
        <v>52</v>
      </c>
      <c r="K183" s="41" t="n">
        <v>39.41</v>
      </c>
      <c r="L183" s="47" t="n">
        <v>-1.4991</v>
      </c>
      <c r="M183" s="43" t="n">
        <v>0.605076</v>
      </c>
      <c r="N183" s="47" t="n">
        <v>32.483</v>
      </c>
      <c r="O183" s="92" t="s">
        <v>52</v>
      </c>
      <c r="P183" s="48" t="str">
        <f aca="false">IF(ABS(Q183)&gt;0.1,"Large","")</f>
        <v>Large</v>
      </c>
      <c r="Q183" s="17" t="n">
        <f aca="false">IF(D183&gt;30,G183-N183,"")</f>
        <v>-0.104999999999997</v>
      </c>
      <c r="R183" s="38" t="str">
        <f aca="false">I183</f>
        <v>n/a</v>
      </c>
      <c r="S183" s="112" t="s">
        <v>195</v>
      </c>
      <c r="T183" s="112"/>
      <c r="U183" s="112"/>
      <c r="V183" s="112"/>
      <c r="W183" s="112"/>
      <c r="X183" s="49"/>
      <c r="Y183" s="105"/>
      <c r="Z183" s="106"/>
      <c r="AA183" s="49" t="s">
        <v>200</v>
      </c>
      <c r="AB183" s="107" t="n">
        <v>40</v>
      </c>
      <c r="AC183" s="108" t="str">
        <f aca="false">IF(AB183&lt;&gt;"","n/a","")</f>
        <v>n/a</v>
      </c>
      <c r="AD183" s="109" t="n">
        <v>7.379</v>
      </c>
      <c r="AE183" s="110" t="n">
        <v>1.091</v>
      </c>
      <c r="AF183" s="111" t="n">
        <v>17.38</v>
      </c>
    </row>
    <row r="184" customFormat="false" ht="12.75" hidden="false" customHeight="false" outlineLevel="0" collapsed="false">
      <c r="A184" s="38" t="n">
        <v>97210061</v>
      </c>
      <c r="B184" s="39" t="n">
        <v>11</v>
      </c>
      <c r="C184" s="53" t="n">
        <v>30.4</v>
      </c>
      <c r="D184" s="41" t="n">
        <v>31.3</v>
      </c>
      <c r="E184" s="55" t="n">
        <v>-1.3835</v>
      </c>
      <c r="F184" s="43" t="n">
        <v>0.594573418915013</v>
      </c>
      <c r="G184" s="55" t="n">
        <v>31.761</v>
      </c>
      <c r="H184" s="44" t="n">
        <v>62.5</v>
      </c>
      <c r="I184" s="92" t="s">
        <v>52</v>
      </c>
      <c r="J184" s="48" t="s">
        <v>52</v>
      </c>
      <c r="K184" s="41" t="n">
        <v>30.33</v>
      </c>
      <c r="L184" s="47" t="n">
        <v>-1.3455</v>
      </c>
      <c r="M184" s="43" t="n">
        <v>0.603492</v>
      </c>
      <c r="N184" s="47" t="n">
        <v>32.2373</v>
      </c>
      <c r="O184" s="92" t="s">
        <v>52</v>
      </c>
      <c r="P184" s="48" t="str">
        <f aca="false">IF(ABS(Q184)&gt;0.1,"Large","")</f>
        <v>Large</v>
      </c>
      <c r="Q184" s="17" t="n">
        <f aca="false">IF(D184&gt;30,G184-N184,"")</f>
        <v>-0.476299999999998</v>
      </c>
      <c r="R184" s="38" t="str">
        <f aca="false">I184</f>
        <v>n/a</v>
      </c>
      <c r="S184" s="112" t="s">
        <v>195</v>
      </c>
      <c r="T184" s="112"/>
      <c r="U184" s="112"/>
      <c r="V184" s="112"/>
      <c r="W184" s="112"/>
      <c r="X184" s="49"/>
      <c r="Y184" s="105"/>
      <c r="Z184" s="106"/>
      <c r="AA184" s="49" t="s">
        <v>201</v>
      </c>
      <c r="AB184" s="107" t="n">
        <v>30</v>
      </c>
      <c r="AC184" s="108" t="str">
        <f aca="false">IF(AB184&lt;&gt;"","n/a","")</f>
        <v>n/a</v>
      </c>
      <c r="AD184" s="109" t="n">
        <v>3.956</v>
      </c>
      <c r="AE184" s="110" t="n">
        <v>0.986</v>
      </c>
      <c r="AF184" s="111" t="n">
        <v>11.291</v>
      </c>
    </row>
    <row r="185" customFormat="false" ht="12.75" hidden="false" customHeight="false" outlineLevel="0" collapsed="false">
      <c r="A185" s="38" t="n">
        <v>97210061</v>
      </c>
      <c r="B185" s="39" t="n">
        <v>12</v>
      </c>
      <c r="C185" s="53" t="n">
        <v>30.4</v>
      </c>
      <c r="D185" s="41" t="n">
        <v>31.3</v>
      </c>
      <c r="E185" s="55" t="n">
        <v>-1.3835</v>
      </c>
      <c r="F185" s="43" t="n">
        <v>0.594573418915013</v>
      </c>
      <c r="G185" s="55" t="n">
        <v>31.761</v>
      </c>
      <c r="H185" s="44" t="n">
        <v>62.5</v>
      </c>
      <c r="I185" s="92" t="s">
        <v>52</v>
      </c>
      <c r="J185" s="48" t="s">
        <v>52</v>
      </c>
      <c r="K185" s="41" t="n">
        <v>29.29</v>
      </c>
      <c r="L185" s="47" t="n">
        <v>-1.3602</v>
      </c>
      <c r="M185" s="43" t="n">
        <v>0.597307</v>
      </c>
      <c r="N185" s="47" t="n">
        <v>31.8812</v>
      </c>
      <c r="O185" s="92" t="s">
        <v>52</v>
      </c>
      <c r="P185" s="48" t="str">
        <f aca="false">IF(ABS(Q185)&gt;0.1,"Large","")</f>
        <v>Large</v>
      </c>
      <c r="Q185" s="17" t="n">
        <f aca="false">IF(D185&gt;30,G185-N185,"")</f>
        <v>-0.120200000000001</v>
      </c>
      <c r="R185" s="38" t="str">
        <f aca="false">I185</f>
        <v>n/a</v>
      </c>
      <c r="S185" s="112" t="s">
        <v>195</v>
      </c>
      <c r="T185" s="112"/>
      <c r="U185" s="112"/>
      <c r="V185" s="112"/>
      <c r="W185" s="112"/>
      <c r="X185" s="49"/>
      <c r="Y185" s="105"/>
      <c r="Z185" s="106"/>
      <c r="AA185" s="49"/>
      <c r="AB185" s="107"/>
      <c r="AC185" s="108" t="str">
        <f aca="false">IF(AB185&lt;&gt;"","n/a","")</f>
        <v/>
      </c>
      <c r="AD185" s="109"/>
      <c r="AE185" s="110"/>
      <c r="AF185" s="111"/>
    </row>
    <row r="186" customFormat="false" ht="12.75" hidden="false" customHeight="false" outlineLevel="0" collapsed="false">
      <c r="A186" s="38" t="n">
        <v>97210061</v>
      </c>
      <c r="B186" s="39" t="n">
        <v>13</v>
      </c>
      <c r="C186" s="53" t="n">
        <v>30.1</v>
      </c>
      <c r="D186" s="41" t="n">
        <v>31</v>
      </c>
      <c r="E186" s="55" t="n">
        <v>-1.3903</v>
      </c>
      <c r="F186" s="43" t="n">
        <v>0.59417443465934</v>
      </c>
      <c r="G186" s="55" t="n">
        <v>31.745</v>
      </c>
      <c r="H186" s="44" t="n">
        <v>54.4</v>
      </c>
      <c r="I186" s="92" t="s">
        <v>52</v>
      </c>
      <c r="J186" s="48" t="s">
        <v>52</v>
      </c>
      <c r="K186" s="41" t="n">
        <v>29.28</v>
      </c>
      <c r="L186" s="47" t="n">
        <v>-1.3889</v>
      </c>
      <c r="M186" s="43" t="n">
        <v>0.595581</v>
      </c>
      <c r="N186" s="47" t="n">
        <v>31.8122</v>
      </c>
      <c r="O186" s="92" t="s">
        <v>52</v>
      </c>
      <c r="P186" s="48" t="str">
        <f aca="false">IF(ABS(Q186)&gt;0.1,"Large","")</f>
        <v/>
      </c>
      <c r="Q186" s="17" t="n">
        <f aca="false">IF(D186&gt;30,G186-N186,"")</f>
        <v>-0.0671999999999997</v>
      </c>
      <c r="R186" s="38" t="str">
        <f aca="false">I186</f>
        <v>n/a</v>
      </c>
      <c r="S186" s="112" t="s">
        <v>195</v>
      </c>
      <c r="T186" s="112"/>
      <c r="U186" s="112"/>
      <c r="V186" s="112"/>
      <c r="W186" s="112"/>
      <c r="X186" s="49"/>
      <c r="Y186" s="105"/>
      <c r="Z186" s="106"/>
      <c r="AA186" s="49"/>
      <c r="AB186" s="107"/>
      <c r="AC186" s="108" t="str">
        <f aca="false">IF(AB186&lt;&gt;"","n/a","")</f>
        <v/>
      </c>
      <c r="AD186" s="109"/>
      <c r="AE186" s="110"/>
      <c r="AF186" s="111"/>
    </row>
    <row r="187" customFormat="false" ht="12.75" hidden="false" customHeight="false" outlineLevel="0" collapsed="false">
      <c r="A187" s="38" t="n">
        <v>97210061</v>
      </c>
      <c r="B187" s="39" t="n">
        <v>14</v>
      </c>
      <c r="C187" s="53" t="n">
        <v>25.1</v>
      </c>
      <c r="D187" s="41" t="n">
        <v>26</v>
      </c>
      <c r="E187" s="55" t="n">
        <v>-1.4771</v>
      </c>
      <c r="F187" s="43" t="n">
        <v>0.590136966194676</v>
      </c>
      <c r="G187" s="55" t="n">
        <v>31.603</v>
      </c>
      <c r="H187" s="44" t="n">
        <v>32.2</v>
      </c>
      <c r="I187" s="92" t="s">
        <v>52</v>
      </c>
      <c r="J187" s="48" t="s">
        <v>52</v>
      </c>
      <c r="K187" s="41" t="n">
        <v>24.06</v>
      </c>
      <c r="L187" s="47" t="n">
        <v>-1.4703</v>
      </c>
      <c r="M187" s="43" t="n">
        <v>0.591859</v>
      </c>
      <c r="N187" s="47" t="n">
        <v>31.6823</v>
      </c>
      <c r="O187" s="92" t="s">
        <v>52</v>
      </c>
      <c r="P187" s="48" t="e">
        <f aca="false">IF(ABS(Q187)&gt;0.1,"Large","")</f>
        <v>#VALUE!</v>
      </c>
      <c r="Q187" s="17" t="str">
        <f aca="false">IF(D187&gt;30,G187-N187,"")</f>
        <v/>
      </c>
      <c r="R187" s="38" t="str">
        <f aca="false">I187</f>
        <v>n/a</v>
      </c>
      <c r="S187" s="112" t="s">
        <v>195</v>
      </c>
      <c r="T187" s="112"/>
      <c r="U187" s="112"/>
      <c r="V187" s="112"/>
      <c r="W187" s="112"/>
      <c r="X187" s="112"/>
      <c r="Y187" s="105"/>
      <c r="Z187" s="106"/>
      <c r="AA187" s="49" t="s">
        <v>202</v>
      </c>
      <c r="AB187" s="107" t="n">
        <v>25</v>
      </c>
      <c r="AC187" s="108" t="str">
        <f aca="false">IF(AB187&lt;&gt;"","n/a","")</f>
        <v>n/a</v>
      </c>
      <c r="AD187" s="109" t="n">
        <v>2.233</v>
      </c>
      <c r="AE187" s="110" t="n">
        <v>0.826</v>
      </c>
      <c r="AF187" s="111" t="n">
        <v>9.133</v>
      </c>
    </row>
    <row r="188" customFormat="false" ht="12.75" hidden="false" customHeight="false" outlineLevel="0" collapsed="false">
      <c r="A188" s="38" t="n">
        <v>97210061</v>
      </c>
      <c r="B188" s="39" t="n">
        <v>15</v>
      </c>
      <c r="C188" s="53" t="n">
        <v>25.3</v>
      </c>
      <c r="D188" s="41" t="n">
        <v>26.2</v>
      </c>
      <c r="E188" s="55" t="n">
        <v>-1.4743</v>
      </c>
      <c r="F188" s="43" t="n">
        <v>0.590274529461015</v>
      </c>
      <c r="G188" s="55" t="n">
        <v>31.608</v>
      </c>
      <c r="H188" s="44" t="n">
        <v>31.7</v>
      </c>
      <c r="I188" s="92" t="s">
        <v>52</v>
      </c>
      <c r="J188" s="48" t="s">
        <v>52</v>
      </c>
      <c r="K188" s="41" t="n">
        <v>24.13</v>
      </c>
      <c r="L188" s="47" t="n">
        <v>-1.499</v>
      </c>
      <c r="M188" s="43" t="n">
        <v>0.590518</v>
      </c>
      <c r="N188" s="47" t="n">
        <v>31.6353</v>
      </c>
      <c r="O188" s="92" t="s">
        <v>52</v>
      </c>
      <c r="P188" s="48" t="e">
        <f aca="false">IF(ABS(Q188)&gt;0.1,"Large","")</f>
        <v>#VALUE!</v>
      </c>
      <c r="Q188" s="17" t="str">
        <f aca="false">IF(D188&gt;30,G188-N188,"")</f>
        <v/>
      </c>
      <c r="R188" s="38" t="str">
        <f aca="false">I188</f>
        <v>n/a</v>
      </c>
      <c r="S188" s="112" t="s">
        <v>195</v>
      </c>
      <c r="T188" s="112"/>
      <c r="U188" s="112"/>
      <c r="V188" s="112"/>
      <c r="W188" s="112"/>
      <c r="X188" s="112"/>
      <c r="Y188" s="105"/>
      <c r="Z188" s="106"/>
      <c r="AA188" s="49"/>
      <c r="AB188" s="107"/>
      <c r="AC188" s="108" t="str">
        <f aca="false">IF(AB188&lt;&gt;"","n/a","")</f>
        <v/>
      </c>
      <c r="AD188" s="109"/>
      <c r="AE188" s="110"/>
      <c r="AF188" s="111"/>
    </row>
    <row r="189" customFormat="false" ht="12.75" hidden="false" customHeight="false" outlineLevel="0" collapsed="false">
      <c r="A189" s="38" t="n">
        <v>97210061</v>
      </c>
      <c r="B189" s="39" t="n">
        <v>16</v>
      </c>
      <c r="C189" s="53" t="n">
        <v>19.9</v>
      </c>
      <c r="D189" s="41" t="n">
        <v>20.8</v>
      </c>
      <c r="E189" s="55" t="n">
        <v>-1.5094</v>
      </c>
      <c r="F189" s="43" t="n">
        <v>0.588397425048699</v>
      </c>
      <c r="G189" s="55" t="n">
        <v>31.538</v>
      </c>
      <c r="H189" s="44" t="n">
        <v>2.8</v>
      </c>
      <c r="I189" s="92" t="s">
        <v>52</v>
      </c>
      <c r="J189" s="48" t="s">
        <v>52</v>
      </c>
      <c r="K189" s="41" t="n">
        <v>18.73</v>
      </c>
      <c r="L189" s="47" t="n">
        <v>-1.5278</v>
      </c>
      <c r="M189" s="43" t="n">
        <v>0.588697</v>
      </c>
      <c r="N189" s="47" t="n">
        <v>31.5615</v>
      </c>
      <c r="O189" s="92" t="s">
        <v>52</v>
      </c>
      <c r="P189" s="48" t="e">
        <f aca="false">IF(ABS(Q189)&gt;0.1,"Large","")</f>
        <v>#VALUE!</v>
      </c>
      <c r="Q189" s="17" t="str">
        <f aca="false">IF(D189&gt;30,G189-N189,"")</f>
        <v/>
      </c>
      <c r="R189" s="38" t="str">
        <f aca="false">I189</f>
        <v>n/a</v>
      </c>
      <c r="S189" s="112" t="s">
        <v>195</v>
      </c>
      <c r="T189" s="112"/>
      <c r="U189" s="112"/>
      <c r="V189" s="112"/>
      <c r="W189" s="112"/>
      <c r="X189" s="112"/>
      <c r="Y189" s="105"/>
      <c r="Z189" s="106"/>
      <c r="AA189" s="49" t="s">
        <v>203</v>
      </c>
      <c r="AB189" s="107" t="n">
        <v>20</v>
      </c>
      <c r="AC189" s="108" t="str">
        <f aca="false">IF(AB189&lt;&gt;"","n/a","")</f>
        <v>n/a</v>
      </c>
      <c r="AD189" s="109" t="n">
        <v>1.356</v>
      </c>
      <c r="AE189" s="110" t="n">
        <v>0.83</v>
      </c>
      <c r="AF189" s="116" t="n">
        <v>5.935</v>
      </c>
    </row>
    <row r="190" customFormat="false" ht="12.75" hidden="false" customHeight="false" outlineLevel="0" collapsed="false">
      <c r="A190" s="38" t="n">
        <v>97210061</v>
      </c>
      <c r="B190" s="39" t="n">
        <v>17</v>
      </c>
      <c r="C190" s="53" t="n">
        <v>15.2</v>
      </c>
      <c r="D190" s="41" t="n">
        <v>16.1</v>
      </c>
      <c r="E190" s="55" t="n">
        <v>-1.509</v>
      </c>
      <c r="F190" s="43" t="n">
        <v>0.588170132018484</v>
      </c>
      <c r="G190" s="55" t="n">
        <v>31.527</v>
      </c>
      <c r="H190" s="44" t="n">
        <v>0.8</v>
      </c>
      <c r="I190" s="92" t="s">
        <v>52</v>
      </c>
      <c r="J190" s="48" t="s">
        <v>52</v>
      </c>
      <c r="K190" s="41" t="n">
        <v>14.01</v>
      </c>
      <c r="L190" s="47" t="n">
        <v>-1.5262</v>
      </c>
      <c r="M190" s="43" t="n">
        <v>0.588512</v>
      </c>
      <c r="N190" s="47" t="n">
        <v>31.5522</v>
      </c>
      <c r="O190" s="92" t="s">
        <v>52</v>
      </c>
      <c r="P190" s="48" t="e">
        <f aca="false">IF(ABS(Q190)&gt;0.1,"Large","")</f>
        <v>#VALUE!</v>
      </c>
      <c r="Q190" s="17" t="str">
        <f aca="false">IF(D190&gt;30,G190-N190,"")</f>
        <v/>
      </c>
      <c r="R190" s="38" t="str">
        <f aca="false">I190</f>
        <v>n/a</v>
      </c>
      <c r="S190" s="112" t="s">
        <v>195</v>
      </c>
      <c r="T190" s="112"/>
      <c r="U190" s="112"/>
      <c r="V190" s="112"/>
      <c r="W190" s="112"/>
      <c r="X190" s="112"/>
      <c r="Y190" s="105"/>
      <c r="Z190" s="106"/>
      <c r="AA190" s="49" t="s">
        <v>204</v>
      </c>
      <c r="AB190" s="107" t="n">
        <v>15</v>
      </c>
      <c r="AC190" s="108" t="str">
        <f aca="false">IF(AB190&lt;&gt;"","n/a","")</f>
        <v>n/a</v>
      </c>
      <c r="AD190" s="109" t="n">
        <v>0.714</v>
      </c>
      <c r="AE190" s="110" t="n">
        <f aca="false">AVERAGE(0.512,0.908)</f>
        <v>0.71</v>
      </c>
      <c r="AF190" s="116" t="n">
        <v>6.022</v>
      </c>
    </row>
    <row r="191" customFormat="false" ht="12.75" hidden="false" customHeight="false" outlineLevel="0" collapsed="false">
      <c r="A191" s="38" t="n">
        <v>97210061</v>
      </c>
      <c r="B191" s="39" t="n">
        <v>18</v>
      </c>
      <c r="C191" s="53" t="n">
        <v>10.3</v>
      </c>
      <c r="D191" s="41" t="n">
        <v>11.2</v>
      </c>
      <c r="E191" s="55" t="n">
        <v>-1.5089</v>
      </c>
      <c r="F191" s="43" t="n">
        <v>0.588139261086268</v>
      </c>
      <c r="G191" s="55" t="n">
        <v>31.528</v>
      </c>
      <c r="H191" s="44" t="n">
        <v>0</v>
      </c>
      <c r="I191" s="92" t="s">
        <v>52</v>
      </c>
      <c r="J191" s="48" t="s">
        <v>52</v>
      </c>
      <c r="K191" s="41" t="n">
        <v>9.23</v>
      </c>
      <c r="L191" s="47" t="n">
        <v>-1.4924</v>
      </c>
      <c r="M191" s="43" t="n">
        <v>0.589</v>
      </c>
      <c r="N191" s="47" t="n">
        <v>31.5487</v>
      </c>
      <c r="O191" s="92" t="s">
        <v>52</v>
      </c>
      <c r="P191" s="48" t="e">
        <f aca="false">IF(ABS(Q191)&gt;0.1,"Large","")</f>
        <v>#VALUE!</v>
      </c>
      <c r="Q191" s="17" t="str">
        <f aca="false">IF(D191&gt;30,G191-N191,"")</f>
        <v/>
      </c>
      <c r="R191" s="38" t="str">
        <f aca="false">I191</f>
        <v>n/a</v>
      </c>
      <c r="S191" s="112" t="s">
        <v>195</v>
      </c>
      <c r="T191" s="112"/>
      <c r="U191" s="112"/>
      <c r="V191" s="112"/>
      <c r="W191" s="112"/>
      <c r="X191" s="112"/>
      <c r="Y191" s="105"/>
      <c r="Z191" s="106"/>
      <c r="AA191" s="49" t="s">
        <v>205</v>
      </c>
      <c r="AB191" s="107" t="n">
        <v>10</v>
      </c>
      <c r="AC191" s="108" t="str">
        <f aca="false">IF(AB191&lt;&gt;"","n/a","")</f>
        <v>n/a</v>
      </c>
      <c r="AD191" s="109" t="n">
        <v>1.909</v>
      </c>
      <c r="AE191" s="110" t="n">
        <v>0.881</v>
      </c>
      <c r="AF191" s="116" t="n">
        <v>5.699</v>
      </c>
    </row>
    <row r="192" customFormat="false" ht="12.75" hidden="false" customHeight="false" outlineLevel="0" collapsed="false">
      <c r="A192" s="38" t="n">
        <v>97210061</v>
      </c>
      <c r="B192" s="39" t="n">
        <v>19</v>
      </c>
      <c r="C192" s="53" t="n">
        <v>5.1</v>
      </c>
      <c r="D192" s="41" t="n">
        <v>6</v>
      </c>
      <c r="E192" s="55" t="n">
        <v>-1.5035</v>
      </c>
      <c r="F192" s="43" t="n">
        <v>0.588149764499886</v>
      </c>
      <c r="G192" s="55" t="n">
        <v>31.526</v>
      </c>
      <c r="H192" s="44" t="n">
        <v>0</v>
      </c>
      <c r="I192" s="92" t="s">
        <v>52</v>
      </c>
      <c r="J192" s="48" t="s">
        <v>52</v>
      </c>
      <c r="K192" s="41" t="n">
        <v>3.99</v>
      </c>
      <c r="L192" s="47" t="n">
        <v>-1.416</v>
      </c>
      <c r="M192" s="43" t="n">
        <v>0.589565</v>
      </c>
      <c r="N192" s="47" t="n">
        <v>31.4991</v>
      </c>
      <c r="O192" s="92" t="s">
        <v>52</v>
      </c>
      <c r="P192" s="48" t="e">
        <f aca="false">IF(ABS(Q192)&gt;0.1,"Large","")</f>
        <v>#VALUE!</v>
      </c>
      <c r="Q192" s="17" t="str">
        <f aca="false">IF(D192&gt;30,G192-N192,"")</f>
        <v/>
      </c>
      <c r="R192" s="38" t="str">
        <f aca="false">I192</f>
        <v>n/a</v>
      </c>
      <c r="S192" s="112" t="s">
        <v>195</v>
      </c>
      <c r="T192" s="112"/>
      <c r="U192" s="112"/>
      <c r="V192" s="112"/>
      <c r="W192" s="112"/>
      <c r="X192" s="112"/>
      <c r="Y192" s="105"/>
      <c r="Z192" s="106"/>
      <c r="AA192" s="49" t="s">
        <v>206</v>
      </c>
      <c r="AB192" s="107" t="n">
        <v>5</v>
      </c>
      <c r="AC192" s="108" t="str">
        <f aca="false">IF(AB192&lt;&gt;"","n/a","")</f>
        <v>n/a</v>
      </c>
      <c r="AD192" s="109" t="n">
        <v>2.085</v>
      </c>
      <c r="AE192" s="110" t="n">
        <v>0.746</v>
      </c>
      <c r="AF192" s="116" t="n">
        <v>7.163</v>
      </c>
    </row>
    <row r="193" customFormat="false" ht="12.75" hidden="false" customHeight="false" outlineLevel="0" collapsed="false">
      <c r="A193" s="38" t="n">
        <v>97210061</v>
      </c>
      <c r="B193" s="39" t="n">
        <v>20</v>
      </c>
      <c r="C193" s="53" t="n">
        <v>1.8</v>
      </c>
      <c r="D193" s="41" t="n">
        <v>2.7</v>
      </c>
      <c r="E193" s="55" t="n">
        <v>-1.5035</v>
      </c>
      <c r="F193" s="43" t="n">
        <v>0.588116301058465</v>
      </c>
      <c r="G193" s="55" t="n">
        <v>31.526</v>
      </c>
      <c r="H193" s="44" t="n">
        <v>0</v>
      </c>
      <c r="I193" s="92" t="s">
        <v>52</v>
      </c>
      <c r="J193" s="48" t="s">
        <v>52</v>
      </c>
      <c r="K193" s="41" t="n">
        <v>0.61</v>
      </c>
      <c r="L193" s="47" t="n">
        <v>-1.5128</v>
      </c>
      <c r="M193" s="43" t="n">
        <v>0.588171</v>
      </c>
      <c r="N193" s="47" t="n">
        <v>31.5249</v>
      </c>
      <c r="O193" s="92" t="s">
        <v>52</v>
      </c>
      <c r="P193" s="48" t="e">
        <f aca="false">IF(ABS(Q193)&gt;0.1,"Large","")</f>
        <v>#VALUE!</v>
      </c>
      <c r="Q193" s="17" t="str">
        <f aca="false">IF(D193&gt;30,G193-N193,"")</f>
        <v/>
      </c>
      <c r="R193" s="38" t="str">
        <f aca="false">I193</f>
        <v>n/a</v>
      </c>
      <c r="S193" s="112" t="s">
        <v>195</v>
      </c>
      <c r="T193" s="112"/>
      <c r="U193" s="112"/>
      <c r="V193" s="112"/>
      <c r="W193" s="112"/>
      <c r="X193" s="112"/>
      <c r="Y193" s="105"/>
      <c r="Z193" s="106"/>
      <c r="AA193" s="49" t="s">
        <v>207</v>
      </c>
      <c r="AB193" s="107" t="n">
        <v>0</v>
      </c>
      <c r="AC193" s="108" t="str">
        <f aca="false">IF(AB193&lt;&gt;"","n/a","")</f>
        <v>n/a</v>
      </c>
      <c r="AD193" s="109" t="n">
        <v>1.311</v>
      </c>
      <c r="AE193" s="110" t="n">
        <v>0.846</v>
      </c>
      <c r="AF193" s="116" t="n">
        <v>6.779</v>
      </c>
    </row>
    <row r="194" customFormat="false" ht="12.75" hidden="false" customHeight="false" outlineLevel="0" collapsed="false">
      <c r="A194" s="38" t="n">
        <v>97210062</v>
      </c>
      <c r="B194" s="39" t="n">
        <v>1</v>
      </c>
      <c r="C194" s="53" t="n">
        <v>101.6</v>
      </c>
      <c r="D194" s="41" t="n">
        <v>102.5</v>
      </c>
      <c r="E194" s="55" t="n">
        <v>-1.3408</v>
      </c>
      <c r="F194" s="43" t="n">
        <v>0.623494578746872</v>
      </c>
      <c r="G194" s="55" t="n">
        <v>33.372</v>
      </c>
      <c r="H194" s="44" t="n">
        <v>4.1</v>
      </c>
      <c r="I194" s="92" t="s">
        <v>52</v>
      </c>
      <c r="J194" s="48" t="s">
        <v>52</v>
      </c>
      <c r="K194" s="41" t="n">
        <v>100.27</v>
      </c>
      <c r="L194" s="47" t="n">
        <v>-1.3377</v>
      </c>
      <c r="M194" s="43" t="n">
        <v>0.624046</v>
      </c>
      <c r="N194" s="47" t="n">
        <v>33.3881</v>
      </c>
      <c r="O194" s="92" t="s">
        <v>52</v>
      </c>
      <c r="P194" s="48" t="str">
        <f aca="false">IF(ABS(Q194)&gt;0.1,"Large","")</f>
        <v/>
      </c>
      <c r="Q194" s="17" t="n">
        <f aca="false">IF(D194&gt;30,G194-N194,"")</f>
        <v>-0.0161000000000016</v>
      </c>
      <c r="R194" s="38" t="str">
        <f aca="false">I194</f>
        <v>n/a</v>
      </c>
      <c r="S194" s="49"/>
      <c r="T194" s="49" t="n">
        <v>76</v>
      </c>
      <c r="U194" s="49" t="n">
        <v>16.22</v>
      </c>
      <c r="V194" s="49" t="n">
        <v>74</v>
      </c>
      <c r="W194" s="49" t="n">
        <v>10.11</v>
      </c>
      <c r="X194" s="112" t="n">
        <v>296</v>
      </c>
      <c r="Y194" s="105" t="n">
        <v>35667</v>
      </c>
      <c r="Z194" s="106" t="n">
        <v>0.681944444444445</v>
      </c>
      <c r="AA194" s="49"/>
      <c r="AB194" s="107"/>
      <c r="AC194" s="108" t="str">
        <f aca="false">IF(AB194&lt;&gt;"","n/a","")</f>
        <v/>
      </c>
      <c r="AD194" s="109"/>
      <c r="AE194" s="110"/>
      <c r="AF194" s="116"/>
    </row>
    <row r="195" customFormat="false" ht="12.75" hidden="false" customHeight="false" outlineLevel="0" collapsed="false">
      <c r="A195" s="38" t="n">
        <v>97210062</v>
      </c>
      <c r="B195" s="39" t="n">
        <v>2</v>
      </c>
      <c r="C195" s="53" t="n">
        <v>18.2</v>
      </c>
      <c r="D195" s="41" t="n">
        <v>19.1</v>
      </c>
      <c r="E195" s="55" t="n">
        <v>-0.6735</v>
      </c>
      <c r="F195" s="43" t="n">
        <v>0.604946395568208</v>
      </c>
      <c r="G195" s="55" t="n">
        <v>31.621</v>
      </c>
      <c r="H195" s="44" t="n">
        <v>7.9</v>
      </c>
      <c r="I195" s="92" t="s">
        <v>52</v>
      </c>
      <c r="J195" s="48" t="s">
        <v>52</v>
      </c>
      <c r="K195" s="41" t="n">
        <v>17.18</v>
      </c>
      <c r="L195" s="47" t="n">
        <v>-0.7351</v>
      </c>
      <c r="M195" s="43" t="n">
        <v>0.603411</v>
      </c>
      <c r="N195" s="47" t="n">
        <v>31.5783</v>
      </c>
      <c r="O195" s="92" t="s">
        <v>52</v>
      </c>
      <c r="P195" s="48" t="e">
        <f aca="false">IF(ABS(Q195)&gt;0.1,"Large","")</f>
        <v>#VALUE!</v>
      </c>
      <c r="Q195" s="17" t="str">
        <f aca="false">IF(D195&gt;30,G195-N195,"")</f>
        <v/>
      </c>
      <c r="R195" s="38" t="str">
        <f aca="false">I195</f>
        <v>n/a</v>
      </c>
      <c r="S195" s="49"/>
      <c r="T195" s="49"/>
      <c r="U195" s="49"/>
      <c r="V195" s="49"/>
      <c r="W195" s="49"/>
      <c r="X195" s="112"/>
      <c r="Y195" s="105"/>
      <c r="Z195" s="106"/>
      <c r="AA195" s="49"/>
      <c r="AB195" s="107"/>
      <c r="AC195" s="108" t="str">
        <f aca="false">IF(AB195&lt;&gt;"","n/a","")</f>
        <v/>
      </c>
      <c r="AD195" s="109"/>
      <c r="AE195" s="110"/>
      <c r="AF195" s="116"/>
    </row>
    <row r="196" customFormat="false" ht="12.75" hidden="false" customHeight="false" outlineLevel="0" collapsed="false">
      <c r="A196" s="38" t="n">
        <v>97210062</v>
      </c>
      <c r="B196" s="39" t="n">
        <v>3</v>
      </c>
      <c r="C196" s="53" t="n">
        <v>18</v>
      </c>
      <c r="D196" s="41" t="n">
        <v>18.9</v>
      </c>
      <c r="E196" s="55" t="n">
        <v>-0.673</v>
      </c>
      <c r="F196" s="43" t="n">
        <v>0.604936074670344</v>
      </c>
      <c r="G196" s="55" t="n">
        <v>31.62</v>
      </c>
      <c r="H196" s="44" t="n">
        <v>8.9</v>
      </c>
      <c r="I196" s="92" t="s">
        <v>52</v>
      </c>
      <c r="J196" s="48" t="s">
        <v>52</v>
      </c>
      <c r="K196" s="41" t="n">
        <v>16.96</v>
      </c>
      <c r="L196" s="47" t="n">
        <v>-0.7476</v>
      </c>
      <c r="M196" s="43" t="n">
        <v>0.602773</v>
      </c>
      <c r="N196" s="47" t="n">
        <v>31.559</v>
      </c>
      <c r="O196" s="92" t="s">
        <v>52</v>
      </c>
      <c r="P196" s="48" t="e">
        <f aca="false">IF(ABS(Q196)&gt;0.1,"Large","")</f>
        <v>#VALUE!</v>
      </c>
      <c r="Q196" s="17" t="str">
        <f aca="false">IF(D196&gt;30,G196-N196,"")</f>
        <v/>
      </c>
      <c r="R196" s="38" t="str">
        <f aca="false">I196</f>
        <v>n/a</v>
      </c>
      <c r="S196" s="49"/>
      <c r="T196" s="49"/>
      <c r="U196" s="49"/>
      <c r="V196" s="49"/>
      <c r="W196" s="49"/>
      <c r="X196" s="49"/>
      <c r="Y196" s="105"/>
      <c r="Z196" s="106"/>
      <c r="AA196" s="49"/>
      <c r="AB196" s="107"/>
      <c r="AC196" s="108" t="str">
        <f aca="false">IF(AB196&lt;&gt;"","n/a","")</f>
        <v/>
      </c>
      <c r="AD196" s="109"/>
      <c r="AE196" s="110"/>
      <c r="AF196" s="116"/>
    </row>
    <row r="197" customFormat="false" ht="12.75" hidden="false" customHeight="false" outlineLevel="0" collapsed="false">
      <c r="A197" s="38" t="n">
        <v>97210062</v>
      </c>
      <c r="B197" s="39" t="n">
        <v>4</v>
      </c>
      <c r="C197" s="53" t="n">
        <v>10.9</v>
      </c>
      <c r="D197" s="41" t="n">
        <v>11.8</v>
      </c>
      <c r="E197" s="55" t="n">
        <v>-0.7516</v>
      </c>
      <c r="F197" s="43" t="n">
        <v>0.602304184653604</v>
      </c>
      <c r="G197" s="55" t="n">
        <v>31.555</v>
      </c>
      <c r="H197" s="44" t="n">
        <v>-0.3</v>
      </c>
      <c r="I197" s="92" t="s">
        <v>52</v>
      </c>
      <c r="J197" s="48" t="s">
        <v>52</v>
      </c>
      <c r="K197" s="41" t="n">
        <v>9.89</v>
      </c>
      <c r="L197" s="47" t="n">
        <v>-0.7661</v>
      </c>
      <c r="M197" s="43" t="n">
        <v>0.602345</v>
      </c>
      <c r="N197" s="47" t="n">
        <v>31.5571</v>
      </c>
      <c r="O197" s="92" t="s">
        <v>52</v>
      </c>
      <c r="P197" s="48" t="e">
        <f aca="false">IF(ABS(Q197)&gt;0.1,"Large","")</f>
        <v>#VALUE!</v>
      </c>
      <c r="Q197" s="17" t="str">
        <f aca="false">IF(D197&gt;30,G197-N197,"")</f>
        <v/>
      </c>
      <c r="R197" s="38" t="str">
        <f aca="false">I197</f>
        <v>n/a</v>
      </c>
      <c r="S197" s="49"/>
      <c r="T197" s="49"/>
      <c r="U197" s="49"/>
      <c r="V197" s="49"/>
      <c r="W197" s="49"/>
      <c r="X197" s="49"/>
      <c r="Y197" s="105"/>
      <c r="Z197" s="106"/>
      <c r="AA197" s="49"/>
      <c r="AB197" s="107"/>
      <c r="AC197" s="108" t="str">
        <f aca="false">IF(AB197&lt;&gt;"","n/a","")</f>
        <v/>
      </c>
      <c r="AD197" s="109"/>
      <c r="AE197" s="110"/>
      <c r="AF197" s="116"/>
    </row>
    <row r="198" customFormat="false" ht="12.75" hidden="false" customHeight="false" outlineLevel="0" collapsed="false">
      <c r="A198" s="38" t="n">
        <v>97210063</v>
      </c>
      <c r="B198" s="39" t="n">
        <v>1</v>
      </c>
      <c r="C198" s="53" t="n">
        <v>438.5</v>
      </c>
      <c r="D198" s="41" t="n">
        <v>439.4</v>
      </c>
      <c r="E198" s="55" t="n">
        <v>-0.3289</v>
      </c>
      <c r="F198" s="43" t="n">
        <v>0.661910905561563</v>
      </c>
      <c r="G198" s="55" t="n">
        <v>34.265</v>
      </c>
      <c r="H198" s="44" t="n">
        <v>0</v>
      </c>
      <c r="I198" s="92" t="s">
        <v>52</v>
      </c>
      <c r="J198" s="48" t="s">
        <v>52</v>
      </c>
      <c r="K198" s="41" t="n">
        <v>436.76</v>
      </c>
      <c r="L198" s="47" t="n">
        <v>-0.3506</v>
      </c>
      <c r="M198" s="43" t="n">
        <v>0.661894</v>
      </c>
      <c r="N198" s="47" t="n">
        <v>34.2655</v>
      </c>
      <c r="O198" s="92" t="s">
        <v>52</v>
      </c>
      <c r="P198" s="48" t="str">
        <f aca="false">IF(ABS(Q198)&gt;0.1,"Large","")</f>
        <v/>
      </c>
      <c r="Q198" s="17" t="n">
        <f aca="false">IF(D198&gt;30,G198-N198,"")</f>
        <v>-0.000500000000002387</v>
      </c>
      <c r="R198" s="38" t="str">
        <f aca="false">I198</f>
        <v>n/a</v>
      </c>
      <c r="S198" s="112" t="s">
        <v>49</v>
      </c>
      <c r="T198" s="39" t="n">
        <v>76</v>
      </c>
      <c r="U198" s="113" t="n">
        <v>15.9</v>
      </c>
      <c r="V198" s="39" t="n">
        <v>74</v>
      </c>
      <c r="W198" s="113" t="n">
        <v>10.17</v>
      </c>
      <c r="X198" s="114" t="n">
        <v>447</v>
      </c>
      <c r="Y198" s="105"/>
      <c r="Z198" s="106"/>
      <c r="AA198" s="49" t="s">
        <v>208</v>
      </c>
      <c r="AB198" s="107" t="n">
        <v>434</v>
      </c>
      <c r="AC198" s="108" t="str">
        <f aca="false">IF(AB198&lt;&gt;"","n/a","")</f>
        <v>n/a</v>
      </c>
      <c r="AD198" s="109" t="n">
        <v>13.688</v>
      </c>
      <c r="AE198" s="110" t="n">
        <v>0.929</v>
      </c>
      <c r="AF198" s="111" t="n">
        <v>21.059</v>
      </c>
    </row>
    <row r="199" customFormat="false" ht="12.75" hidden="false" customHeight="false" outlineLevel="0" collapsed="false">
      <c r="A199" s="38" t="n">
        <v>97210063</v>
      </c>
      <c r="B199" s="39" t="n">
        <v>2</v>
      </c>
      <c r="C199" s="53" t="n">
        <v>352.7</v>
      </c>
      <c r="D199" s="41" t="n">
        <v>353.6</v>
      </c>
      <c r="E199" s="55" t="n">
        <v>-0.4192</v>
      </c>
      <c r="F199" s="43" t="n">
        <v>0.658320665457832</v>
      </c>
      <c r="G199" s="55" t="n">
        <v>34.212</v>
      </c>
      <c r="H199" s="44" t="n">
        <v>1.3</v>
      </c>
      <c r="I199" s="92" t="s">
        <v>52</v>
      </c>
      <c r="J199" s="48" t="s">
        <v>52</v>
      </c>
      <c r="K199" s="41" t="n">
        <v>351.92</v>
      </c>
      <c r="L199" s="47" t="n">
        <v>-0.4321</v>
      </c>
      <c r="M199" s="43" t="n">
        <v>0.658388</v>
      </c>
      <c r="N199" s="47" t="n">
        <v>34.2094</v>
      </c>
      <c r="O199" s="92" t="s">
        <v>52</v>
      </c>
      <c r="P199" s="48" t="str">
        <f aca="false">IF(ABS(Q199)&gt;0.1,"Large","")</f>
        <v/>
      </c>
      <c r="Q199" s="17" t="n">
        <f aca="false">IF(D199&gt;30,G199-N199,"")</f>
        <v>0.00260000000000105</v>
      </c>
      <c r="R199" s="38" t="str">
        <f aca="false">I199</f>
        <v>n/a</v>
      </c>
      <c r="S199" s="112" t="s">
        <v>49</v>
      </c>
      <c r="T199" s="112"/>
      <c r="U199" s="112"/>
      <c r="V199" s="112"/>
      <c r="W199" s="112"/>
      <c r="X199" s="49"/>
      <c r="Y199" s="105"/>
      <c r="Z199" s="106"/>
      <c r="AA199" s="49" t="s">
        <v>209</v>
      </c>
      <c r="AB199" s="107" t="n">
        <v>350</v>
      </c>
      <c r="AC199" s="108" t="str">
        <f aca="false">IF(AB199&lt;&gt;"","n/a","")</f>
        <v>n/a</v>
      </c>
      <c r="AD199" s="109" t="n">
        <v>15.043</v>
      </c>
      <c r="AE199" s="110" t="n">
        <v>0.987</v>
      </c>
      <c r="AF199" s="111" t="n">
        <v>18.281</v>
      </c>
    </row>
    <row r="200" customFormat="false" ht="12.75" hidden="false" customHeight="false" outlineLevel="0" collapsed="false">
      <c r="A200" s="38" t="n">
        <v>97210063</v>
      </c>
      <c r="B200" s="39" t="n">
        <v>3</v>
      </c>
      <c r="C200" s="53" t="n">
        <v>253.6</v>
      </c>
      <c r="D200" s="41" t="n">
        <v>254.5</v>
      </c>
      <c r="E200" s="55" t="n">
        <v>-0.476</v>
      </c>
      <c r="F200" s="43" t="n">
        <v>0.654082469686398</v>
      </c>
      <c r="G200" s="55" t="n">
        <v>34.092</v>
      </c>
      <c r="H200" s="44" t="n">
        <v>0.7</v>
      </c>
      <c r="I200" s="92" t="s">
        <v>52</v>
      </c>
      <c r="J200" s="48" t="s">
        <v>52</v>
      </c>
      <c r="K200" s="41" t="n">
        <v>252.34</v>
      </c>
      <c r="L200" s="47" t="n">
        <v>-0.5045</v>
      </c>
      <c r="M200" s="43" t="n">
        <v>0.653887</v>
      </c>
      <c r="N200" s="47" t="n">
        <v>34.0939</v>
      </c>
      <c r="O200" s="92" t="s">
        <v>52</v>
      </c>
      <c r="P200" s="48" t="str">
        <f aca="false">IF(ABS(Q200)&gt;0.1,"Large","")</f>
        <v/>
      </c>
      <c r="Q200" s="17" t="n">
        <f aca="false">IF(D200&gt;30,G200-N200,"")</f>
        <v>-0.00189999999999912</v>
      </c>
      <c r="R200" s="38" t="str">
        <f aca="false">I200</f>
        <v>n/a</v>
      </c>
      <c r="S200" s="112" t="s">
        <v>49</v>
      </c>
      <c r="T200" s="112"/>
      <c r="U200" s="112"/>
      <c r="V200" s="112"/>
      <c r="W200" s="112"/>
      <c r="X200" s="49"/>
      <c r="Y200" s="105"/>
      <c r="Z200" s="106"/>
      <c r="AA200" s="49"/>
      <c r="AB200" s="107"/>
      <c r="AC200" s="108" t="str">
        <f aca="false">IF(AB200&lt;&gt;"","n/a","")</f>
        <v/>
      </c>
      <c r="AD200" s="109"/>
      <c r="AE200" s="110"/>
      <c r="AF200" s="111"/>
    </row>
    <row r="201" customFormat="false" ht="12.75" hidden="false" customHeight="false" outlineLevel="0" collapsed="false">
      <c r="A201" s="38" t="n">
        <v>97210063</v>
      </c>
      <c r="B201" s="39" t="n">
        <v>4</v>
      </c>
      <c r="C201" s="53" t="n">
        <v>203.2</v>
      </c>
      <c r="D201" s="41" t="n">
        <v>204.1</v>
      </c>
      <c r="E201" s="55" t="n">
        <v>-0.6601</v>
      </c>
      <c r="F201" s="43" t="n">
        <v>0.647718694808536</v>
      </c>
      <c r="G201" s="55" t="n">
        <v>33.962</v>
      </c>
      <c r="H201" s="44" t="n">
        <v>2.8</v>
      </c>
      <c r="I201" s="92" t="s">
        <v>52</v>
      </c>
      <c r="J201" s="48" t="s">
        <v>52</v>
      </c>
      <c r="K201" s="41" t="n">
        <v>201.94</v>
      </c>
      <c r="L201" s="47" t="n">
        <v>-0.6779</v>
      </c>
      <c r="M201" s="43" t="n">
        <v>0.647728</v>
      </c>
      <c r="N201" s="47" t="n">
        <v>33.9665</v>
      </c>
      <c r="O201" s="92" t="s">
        <v>52</v>
      </c>
      <c r="P201" s="48" t="str">
        <f aca="false">IF(ABS(Q201)&gt;0.1,"Large","")</f>
        <v/>
      </c>
      <c r="Q201" s="17" t="n">
        <f aca="false">IF(D201&gt;30,G201-N201,"")</f>
        <v>-0.00450000000000017</v>
      </c>
      <c r="R201" s="38" t="str">
        <f aca="false">I201</f>
        <v>n/a</v>
      </c>
      <c r="S201" s="112" t="s">
        <v>49</v>
      </c>
      <c r="T201" s="112"/>
      <c r="U201" s="112"/>
      <c r="V201" s="112"/>
      <c r="W201" s="112"/>
      <c r="X201" s="49"/>
      <c r="Y201" s="105"/>
      <c r="Z201" s="106"/>
      <c r="AA201" s="49"/>
      <c r="AB201" s="107"/>
      <c r="AC201" s="108" t="str">
        <f aca="false">IF(AB201&lt;&gt;"","n/a","")</f>
        <v/>
      </c>
      <c r="AD201" s="109"/>
      <c r="AE201" s="110"/>
      <c r="AF201" s="111"/>
    </row>
    <row r="202" customFormat="false" ht="12.75" hidden="false" customHeight="false" outlineLevel="0" collapsed="false">
      <c r="A202" s="38" t="n">
        <v>97210063</v>
      </c>
      <c r="B202" s="39" t="n">
        <v>5</v>
      </c>
      <c r="C202" s="53" t="n">
        <v>151.6</v>
      </c>
      <c r="D202" s="41" t="n">
        <v>152.5</v>
      </c>
      <c r="E202" s="55" t="n">
        <v>-0.4446</v>
      </c>
      <c r="F202" s="43" t="n">
        <v>0.648140419992363</v>
      </c>
      <c r="G202" s="55" t="n">
        <v>33.777</v>
      </c>
      <c r="H202" s="44" t="n">
        <v>3.5</v>
      </c>
      <c r="I202" s="92" t="s">
        <v>52</v>
      </c>
      <c r="J202" s="48" t="s">
        <v>52</v>
      </c>
      <c r="K202" s="41" t="n">
        <v>150.26</v>
      </c>
      <c r="L202" s="47" t="n">
        <v>-0.4926</v>
      </c>
      <c r="M202" s="43" t="n">
        <v>0.647657</v>
      </c>
      <c r="N202" s="47" t="n">
        <v>33.7877</v>
      </c>
      <c r="O202" s="92" t="s">
        <v>52</v>
      </c>
      <c r="P202" s="48" t="str">
        <f aca="false">IF(ABS(Q202)&gt;0.1,"Large","")</f>
        <v/>
      </c>
      <c r="Q202" s="17" t="n">
        <f aca="false">IF(D202&gt;30,G202-N202,"")</f>
        <v>-0.0106999999999999</v>
      </c>
      <c r="R202" s="38" t="str">
        <f aca="false">I202</f>
        <v>n/a</v>
      </c>
      <c r="S202" s="112" t="s">
        <v>49</v>
      </c>
      <c r="T202" s="112"/>
      <c r="U202" s="112"/>
      <c r="V202" s="112"/>
      <c r="W202" s="112"/>
      <c r="X202" s="49"/>
      <c r="Y202" s="105"/>
      <c r="Z202" s="106"/>
      <c r="AA202" s="49"/>
      <c r="AB202" s="107"/>
      <c r="AC202" s="108" t="str">
        <f aca="false">IF(AB202&lt;&gt;"","n/a","")</f>
        <v/>
      </c>
      <c r="AD202" s="109"/>
      <c r="AE202" s="110"/>
      <c r="AF202" s="111"/>
    </row>
    <row r="203" customFormat="false" ht="12.75" hidden="false" customHeight="false" outlineLevel="0" collapsed="false">
      <c r="A203" s="38" t="n">
        <v>97210063</v>
      </c>
      <c r="B203" s="39" t="n">
        <v>6</v>
      </c>
      <c r="C203" s="53" t="n">
        <v>122.2</v>
      </c>
      <c r="D203" s="41" t="n">
        <v>123.1</v>
      </c>
      <c r="E203" s="55" t="n">
        <v>-1.0642</v>
      </c>
      <c r="F203" s="43" t="n">
        <v>0.6332192414409</v>
      </c>
      <c r="G203" s="55" t="n">
        <v>33.621</v>
      </c>
      <c r="H203" s="44" t="n">
        <v>7.1</v>
      </c>
      <c r="I203" s="92" t="s">
        <v>52</v>
      </c>
      <c r="J203" s="48" t="s">
        <v>52</v>
      </c>
      <c r="K203" s="41" t="n">
        <v>120.38</v>
      </c>
      <c r="L203" s="47" t="n">
        <v>-1.0238</v>
      </c>
      <c r="M203" s="43" t="n">
        <v>0.634489</v>
      </c>
      <c r="N203" s="47" t="n">
        <v>33.6391</v>
      </c>
      <c r="O203" s="92" t="s">
        <v>52</v>
      </c>
      <c r="P203" s="48" t="str">
        <f aca="false">IF(ABS(Q203)&gt;0.1,"Large","")</f>
        <v/>
      </c>
      <c r="Q203" s="17" t="n">
        <f aca="false">IF(D203&gt;30,G203-N203,"")</f>
        <v>-0.0180999999999969</v>
      </c>
      <c r="R203" s="38" t="str">
        <f aca="false">I203</f>
        <v>n/a</v>
      </c>
      <c r="S203" s="112" t="s">
        <v>49</v>
      </c>
      <c r="T203" s="112"/>
      <c r="U203" s="112"/>
      <c r="V203" s="112"/>
      <c r="W203" s="112"/>
      <c r="X203" s="49"/>
      <c r="Y203" s="105"/>
      <c r="Z203" s="106"/>
      <c r="AA203" s="49"/>
      <c r="AB203" s="107"/>
      <c r="AC203" s="108" t="str">
        <f aca="false">IF(AB203&lt;&gt;"","n/a","")</f>
        <v/>
      </c>
      <c r="AD203" s="109"/>
      <c r="AE203" s="110"/>
      <c r="AF203" s="111"/>
    </row>
    <row r="204" customFormat="false" ht="12.75" hidden="false" customHeight="false" outlineLevel="0" collapsed="false">
      <c r="A204" s="38" t="n">
        <v>97210063</v>
      </c>
      <c r="B204" s="39" t="n">
        <v>7</v>
      </c>
      <c r="C204" s="53" t="n">
        <v>102.1</v>
      </c>
      <c r="D204" s="41" t="n">
        <v>103</v>
      </c>
      <c r="E204" s="55" t="n">
        <v>-0.9613</v>
      </c>
      <c r="F204" s="43" t="n">
        <v>0.633640468643387</v>
      </c>
      <c r="G204" s="55" t="n">
        <v>33.543</v>
      </c>
      <c r="H204" s="44" t="n">
        <v>5</v>
      </c>
      <c r="I204" s="92" t="s">
        <v>52</v>
      </c>
      <c r="J204" s="48" t="s">
        <v>52</v>
      </c>
      <c r="K204" s="41" t="n">
        <v>100.96</v>
      </c>
      <c r="L204" s="47" t="n">
        <v>-1.0435</v>
      </c>
      <c r="M204" s="43" t="n">
        <v>0.632362</v>
      </c>
      <c r="N204" s="47" t="n">
        <v>33.5496</v>
      </c>
      <c r="O204" s="92" t="s">
        <v>52</v>
      </c>
      <c r="P204" s="48" t="str">
        <f aca="false">IF(ABS(Q204)&gt;0.1,"Large","")</f>
        <v/>
      </c>
      <c r="Q204" s="17" t="n">
        <f aca="false">IF(D204&gt;30,G204-N204,"")</f>
        <v>-0.00659999999999883</v>
      </c>
      <c r="R204" s="38" t="str">
        <f aca="false">I204</f>
        <v>n/a</v>
      </c>
      <c r="S204" s="112" t="s">
        <v>49</v>
      </c>
      <c r="T204" s="112"/>
      <c r="U204" s="112"/>
      <c r="V204" s="112"/>
      <c r="W204" s="112"/>
      <c r="X204" s="49"/>
      <c r="Y204" s="105"/>
      <c r="Z204" s="106"/>
      <c r="AA204" s="49" t="s">
        <v>210</v>
      </c>
      <c r="AB204" s="107" t="n">
        <v>100</v>
      </c>
      <c r="AC204" s="108" t="str">
        <f aca="false">IF(AB204&lt;&gt;"","n/a","")</f>
        <v>n/a</v>
      </c>
      <c r="AD204" s="109" t="n">
        <v>12.527</v>
      </c>
      <c r="AE204" s="110" t="n">
        <v>0.888</v>
      </c>
      <c r="AF204" s="111" t="n">
        <v>14.557</v>
      </c>
    </row>
    <row r="205" customFormat="false" ht="12.75" hidden="false" customHeight="false" outlineLevel="0" collapsed="false">
      <c r="A205" s="38" t="n">
        <v>97210063</v>
      </c>
      <c r="B205" s="39" t="n">
        <v>8</v>
      </c>
      <c r="C205" s="53" t="n">
        <v>51.4</v>
      </c>
      <c r="D205" s="41" t="n">
        <v>52.3</v>
      </c>
      <c r="E205" s="55" t="n">
        <v>-1.4634</v>
      </c>
      <c r="F205" s="43" t="n">
        <v>0.618634018619485</v>
      </c>
      <c r="G205" s="55" t="n">
        <v>33.253</v>
      </c>
      <c r="H205" s="44" t="n">
        <v>14.5</v>
      </c>
      <c r="I205" s="92" t="s">
        <v>52</v>
      </c>
      <c r="J205" s="48" t="s">
        <v>52</v>
      </c>
      <c r="K205" s="41" t="n">
        <v>50.1</v>
      </c>
      <c r="L205" s="47" t="n">
        <v>-1.4769</v>
      </c>
      <c r="M205" s="43" t="n">
        <v>0.618033</v>
      </c>
      <c r="N205" s="47" t="n">
        <v>33.2261</v>
      </c>
      <c r="O205" s="92" t="s">
        <v>52</v>
      </c>
      <c r="P205" s="48" t="str">
        <f aca="false">IF(ABS(Q205)&gt;0.1,"Large","")</f>
        <v/>
      </c>
      <c r="Q205" s="17" t="n">
        <f aca="false">IF(D205&gt;30,G205-N205,"")</f>
        <v>0.0268999999999977</v>
      </c>
      <c r="R205" s="38" t="str">
        <f aca="false">I205</f>
        <v>n/a</v>
      </c>
      <c r="S205" s="112" t="s">
        <v>49</v>
      </c>
      <c r="T205" s="112"/>
      <c r="U205" s="112"/>
      <c r="V205" s="112"/>
      <c r="W205" s="112"/>
      <c r="X205" s="112"/>
      <c r="Y205" s="105"/>
      <c r="Z205" s="106"/>
      <c r="AA205" s="49" t="s">
        <v>211</v>
      </c>
      <c r="AB205" s="107" t="n">
        <v>50</v>
      </c>
      <c r="AC205" s="108" t="str">
        <f aca="false">IF(AB205&lt;&gt;"","n/a","")</f>
        <v>n/a</v>
      </c>
      <c r="AD205" s="109" t="n">
        <v>8.239</v>
      </c>
      <c r="AE205" s="110" t="n">
        <v>0.787</v>
      </c>
      <c r="AF205" s="111" t="n">
        <v>7.921</v>
      </c>
    </row>
    <row r="206" customFormat="false" ht="12.75" hidden="false" customHeight="false" outlineLevel="0" collapsed="false">
      <c r="A206" s="38" t="n">
        <v>97210063</v>
      </c>
      <c r="B206" s="39" t="n">
        <v>9</v>
      </c>
      <c r="C206" s="53" t="n">
        <v>42.3</v>
      </c>
      <c r="D206" s="41" t="n">
        <v>43.2</v>
      </c>
      <c r="E206" s="55" t="n">
        <v>-1.3839</v>
      </c>
      <c r="F206" s="43" t="n">
        <v>0.619157926906063</v>
      </c>
      <c r="G206" s="55" t="n">
        <v>33.201</v>
      </c>
      <c r="H206" s="44" t="n">
        <v>2.7</v>
      </c>
      <c r="I206" s="92" t="s">
        <v>52</v>
      </c>
      <c r="J206" s="48" t="s">
        <v>52</v>
      </c>
      <c r="K206" s="41" t="n">
        <v>40.77</v>
      </c>
      <c r="L206" s="47" t="n">
        <v>-1.3936</v>
      </c>
      <c r="M206" s="43" t="n">
        <v>0.619068</v>
      </c>
      <c r="N206" s="47" t="n">
        <v>33.1989</v>
      </c>
      <c r="O206" s="92" t="s">
        <v>52</v>
      </c>
      <c r="P206" s="48" t="str">
        <f aca="false">IF(ABS(Q206)&gt;0.1,"Large","")</f>
        <v/>
      </c>
      <c r="Q206" s="17" t="n">
        <f aca="false">IF(D206&gt;30,G206-N206,"")</f>
        <v>0.00209999999999866</v>
      </c>
      <c r="R206" s="38" t="str">
        <f aca="false">I206</f>
        <v>n/a</v>
      </c>
      <c r="S206" s="112" t="s">
        <v>49</v>
      </c>
      <c r="T206" s="112"/>
      <c r="U206" s="112"/>
      <c r="V206" s="112"/>
      <c r="W206" s="112"/>
      <c r="X206" s="112"/>
      <c r="Y206" s="105"/>
      <c r="Z206" s="106"/>
      <c r="AA206" s="49" t="s">
        <v>212</v>
      </c>
      <c r="AB206" s="107" t="n">
        <v>40</v>
      </c>
      <c r="AC206" s="108" t="str">
        <f aca="false">IF(AB206&lt;&gt;"","n/a","")</f>
        <v>n/a</v>
      </c>
      <c r="AD206" s="109" t="n">
        <v>8.443</v>
      </c>
      <c r="AE206" s="110" t="n">
        <v>0.839</v>
      </c>
      <c r="AF206" s="111" t="n">
        <v>10.552</v>
      </c>
    </row>
    <row r="207" customFormat="false" ht="12.75" hidden="false" customHeight="false" outlineLevel="0" collapsed="false">
      <c r="A207" s="38" t="n">
        <v>97210063</v>
      </c>
      <c r="B207" s="39" t="n">
        <v>10</v>
      </c>
      <c r="C207" s="53" t="n">
        <v>26</v>
      </c>
      <c r="D207" s="41" t="n">
        <v>26.9</v>
      </c>
      <c r="E207" s="55" t="n">
        <v>-0.5264</v>
      </c>
      <c r="F207" s="43" t="n">
        <v>0.629240488264935</v>
      </c>
      <c r="G207" s="55" t="n">
        <v>32.856</v>
      </c>
      <c r="H207" s="44" t="n">
        <v>74.3</v>
      </c>
      <c r="I207" s="92" t="s">
        <v>52</v>
      </c>
      <c r="J207" s="48" t="s">
        <v>52</v>
      </c>
      <c r="K207" s="41" t="n">
        <v>24.98</v>
      </c>
      <c r="L207" s="47" t="n">
        <v>-0.8812</v>
      </c>
      <c r="M207" s="43" t="n">
        <v>0.624688</v>
      </c>
      <c r="N207" s="47" t="n">
        <v>32.9737</v>
      </c>
      <c r="O207" s="92" t="s">
        <v>52</v>
      </c>
      <c r="P207" s="48" t="e">
        <f aca="false">IF(ABS(Q207)&gt;0.1,"Large","")</f>
        <v>#VALUE!</v>
      </c>
      <c r="Q207" s="17" t="str">
        <f aca="false">IF(D207&gt;30,G207-N207,"")</f>
        <v/>
      </c>
      <c r="R207" s="38" t="str">
        <f aca="false">I207</f>
        <v>n/a</v>
      </c>
      <c r="S207" s="112" t="s">
        <v>49</v>
      </c>
      <c r="T207" s="112"/>
      <c r="U207" s="112"/>
      <c r="V207" s="112"/>
      <c r="W207" s="112"/>
      <c r="X207" s="112"/>
      <c r="Y207" s="105"/>
      <c r="Z207" s="106"/>
      <c r="AA207" s="49" t="s">
        <v>213</v>
      </c>
      <c r="AB207" s="107" t="n">
        <v>25</v>
      </c>
      <c r="AC207" s="108" t="str">
        <f aca="false">IF(AB207&lt;&gt;"","n/a","")</f>
        <v>n/a</v>
      </c>
      <c r="AD207" s="109" t="n">
        <v>5.688</v>
      </c>
      <c r="AE207" s="110" t="n">
        <v>0.588</v>
      </c>
      <c r="AF207" s="111" t="n">
        <v>6.029</v>
      </c>
    </row>
    <row r="208" customFormat="false" ht="12.75" hidden="false" customHeight="false" outlineLevel="0" collapsed="false">
      <c r="A208" s="38" t="n">
        <v>97210063</v>
      </c>
      <c r="B208" s="39" t="n">
        <v>11</v>
      </c>
      <c r="C208" s="53" t="n">
        <v>26.4</v>
      </c>
      <c r="D208" s="41" t="n">
        <v>27.3</v>
      </c>
      <c r="E208" s="55" t="n">
        <v>-0.6052</v>
      </c>
      <c r="F208" s="43" t="n">
        <v>0.628313663476758</v>
      </c>
      <c r="G208" s="55" t="n">
        <v>32.888</v>
      </c>
      <c r="H208" s="44" t="n">
        <v>74</v>
      </c>
      <c r="I208" s="92" t="s">
        <v>52</v>
      </c>
      <c r="J208" s="48" t="s">
        <v>52</v>
      </c>
      <c r="K208" s="41" t="n">
        <v>24.91</v>
      </c>
      <c r="L208" s="47" t="n">
        <v>-0.5901</v>
      </c>
      <c r="M208" s="43" t="n">
        <v>0.628254</v>
      </c>
      <c r="N208" s="47" t="n">
        <v>32.8587</v>
      </c>
      <c r="O208" s="92" t="s">
        <v>52</v>
      </c>
      <c r="P208" s="48" t="e">
        <f aca="false">IF(ABS(Q208)&gt;0.1,"Large","")</f>
        <v>#VALUE!</v>
      </c>
      <c r="Q208" s="17" t="str">
        <f aca="false">IF(D208&gt;30,G208-N208,"")</f>
        <v/>
      </c>
      <c r="R208" s="38" t="str">
        <f aca="false">I208</f>
        <v>n/a</v>
      </c>
      <c r="S208" s="112" t="s">
        <v>49</v>
      </c>
      <c r="T208" s="112"/>
      <c r="U208" s="112"/>
      <c r="V208" s="112"/>
      <c r="W208" s="112"/>
      <c r="X208" s="112"/>
      <c r="Y208" s="105"/>
      <c r="Z208" s="106"/>
      <c r="AA208" s="49"/>
      <c r="AB208" s="107"/>
      <c r="AC208" s="108" t="str">
        <f aca="false">IF(AB208&lt;&gt;"","n/a","")</f>
        <v/>
      </c>
      <c r="AD208" s="109"/>
      <c r="AE208" s="110"/>
      <c r="AF208" s="111"/>
    </row>
    <row r="209" customFormat="false" ht="12.75" hidden="false" customHeight="false" outlineLevel="0" collapsed="false">
      <c r="A209" s="38" t="n">
        <v>97210063</v>
      </c>
      <c r="B209" s="39" t="n">
        <v>12</v>
      </c>
      <c r="C209" s="53" t="n">
        <v>20</v>
      </c>
      <c r="D209" s="41" t="n">
        <v>20.9</v>
      </c>
      <c r="E209" s="55" t="n">
        <v>0.5067</v>
      </c>
      <c r="F209" s="43" t="n">
        <v>0.640141953937399</v>
      </c>
      <c r="G209" s="55" t="n">
        <v>32.374</v>
      </c>
      <c r="H209" s="44" t="n">
        <v>67</v>
      </c>
      <c r="I209" s="92" t="s">
        <v>52</v>
      </c>
      <c r="J209" s="48" t="s">
        <v>52</v>
      </c>
      <c r="K209" s="41" t="n">
        <v>18.7</v>
      </c>
      <c r="L209" s="47" t="n">
        <v>0.7017</v>
      </c>
      <c r="M209" s="43" t="n">
        <v>0.644164</v>
      </c>
      <c r="N209" s="47" t="n">
        <v>32.3723</v>
      </c>
      <c r="O209" s="92" t="s">
        <v>52</v>
      </c>
      <c r="P209" s="48" t="e">
        <f aca="false">IF(ABS(Q209)&gt;0.1,"Large","")</f>
        <v>#VALUE!</v>
      </c>
      <c r="Q209" s="17" t="str">
        <f aca="false">IF(D209&gt;30,G209-N209,"")</f>
        <v/>
      </c>
      <c r="R209" s="38" t="str">
        <f aca="false">I209</f>
        <v>n/a</v>
      </c>
      <c r="S209" s="112" t="s">
        <v>49</v>
      </c>
      <c r="T209" s="112"/>
      <c r="U209" s="112"/>
      <c r="V209" s="112"/>
      <c r="W209" s="112"/>
      <c r="X209" s="112"/>
      <c r="Y209" s="105"/>
      <c r="Z209" s="106"/>
      <c r="AA209" s="49" t="s">
        <v>214</v>
      </c>
      <c r="AB209" s="107" t="n">
        <v>20</v>
      </c>
      <c r="AC209" s="108" t="str">
        <f aca="false">IF(AB209&lt;&gt;"","n/a","")</f>
        <v>n/a</v>
      </c>
      <c r="AD209" s="109" t="n">
        <v>0.37</v>
      </c>
      <c r="AE209" s="110" t="n">
        <v>0.414</v>
      </c>
      <c r="AF209" s="116" t="n">
        <v>0.911</v>
      </c>
    </row>
    <row r="210" customFormat="false" ht="12.75" hidden="false" customHeight="false" outlineLevel="0" collapsed="false">
      <c r="A210" s="38" t="n">
        <v>97210063</v>
      </c>
      <c r="B210" s="39" t="n">
        <v>13</v>
      </c>
      <c r="C210" s="53" t="n">
        <v>10.6</v>
      </c>
      <c r="D210" s="41" t="n">
        <v>11.5</v>
      </c>
      <c r="E210" s="55" t="n">
        <v>0.5719</v>
      </c>
      <c r="F210" s="43" t="n">
        <v>0.639206112934126</v>
      </c>
      <c r="G210" s="55" t="n">
        <v>32.259</v>
      </c>
      <c r="H210" s="44" t="n">
        <v>-6.8</v>
      </c>
      <c r="I210" s="92" t="s">
        <v>52</v>
      </c>
      <c r="J210" s="48" t="s">
        <v>52</v>
      </c>
      <c r="K210" s="41" t="n">
        <v>9.24</v>
      </c>
      <c r="L210" s="47" t="n">
        <v>0.5937</v>
      </c>
      <c r="M210" s="43" t="n">
        <v>0.639788</v>
      </c>
      <c r="N210" s="47" t="n">
        <v>32.2446</v>
      </c>
      <c r="O210" s="92" t="s">
        <v>52</v>
      </c>
      <c r="P210" s="48" t="e">
        <f aca="false">IF(ABS(Q210)&gt;0.1,"Large","")</f>
        <v>#VALUE!</v>
      </c>
      <c r="Q210" s="17" t="str">
        <f aca="false">IF(D210&gt;30,G210-N210,"")</f>
        <v/>
      </c>
      <c r="R210" s="38" t="str">
        <f aca="false">I210</f>
        <v>n/a</v>
      </c>
      <c r="S210" s="112" t="s">
        <v>49</v>
      </c>
      <c r="T210" s="112"/>
      <c r="U210" s="112"/>
      <c r="V210" s="112"/>
      <c r="W210" s="112"/>
      <c r="X210" s="112"/>
      <c r="Y210" s="105"/>
      <c r="Z210" s="106"/>
      <c r="AA210" s="49" t="s">
        <v>215</v>
      </c>
      <c r="AB210" s="107" t="n">
        <v>15</v>
      </c>
      <c r="AC210" s="108" t="str">
        <f aca="false">IF(AB210&lt;&gt;"","n/a","")</f>
        <v>n/a</v>
      </c>
      <c r="AD210" s="109" t="n">
        <v>0.171</v>
      </c>
      <c r="AE210" s="110" t="n">
        <v>0.407</v>
      </c>
      <c r="AF210" s="116" t="n">
        <v>0.991</v>
      </c>
    </row>
    <row r="211" customFormat="false" ht="12.75" hidden="false" customHeight="false" outlineLevel="0" collapsed="false">
      <c r="A211" s="38" t="n">
        <v>97210063</v>
      </c>
      <c r="B211" s="39" t="n">
        <v>14</v>
      </c>
      <c r="C211" s="53" t="n">
        <v>5.2</v>
      </c>
      <c r="D211" s="41" t="n">
        <v>6.1</v>
      </c>
      <c r="E211" s="55" t="n">
        <v>0.6332</v>
      </c>
      <c r="F211" s="43" t="n">
        <v>0.639798760249346</v>
      </c>
      <c r="G211" s="55" t="n">
        <v>32.231</v>
      </c>
      <c r="H211" s="44" t="n">
        <v>2.7</v>
      </c>
      <c r="I211" s="92" t="s">
        <v>52</v>
      </c>
      <c r="J211" s="48" t="s">
        <v>52</v>
      </c>
      <c r="K211" s="41" t="n">
        <v>3.96</v>
      </c>
      <c r="L211" s="47" t="n">
        <v>0.6191</v>
      </c>
      <c r="M211" s="43" t="n">
        <v>0.640269</v>
      </c>
      <c r="N211" s="47" t="n">
        <v>32.2438</v>
      </c>
      <c r="O211" s="92" t="s">
        <v>52</v>
      </c>
      <c r="P211" s="48" t="e">
        <f aca="false">IF(ABS(Q211)&gt;0.1,"Large","")</f>
        <v>#VALUE!</v>
      </c>
      <c r="Q211" s="17" t="str">
        <f aca="false">IF(D211&gt;30,G211-N211,"")</f>
        <v/>
      </c>
      <c r="R211" s="38" t="str">
        <f aca="false">I211</f>
        <v>n/a</v>
      </c>
      <c r="S211" s="112" t="s">
        <v>49</v>
      </c>
      <c r="T211" s="112"/>
      <c r="U211" s="112"/>
      <c r="V211" s="112"/>
      <c r="W211" s="112"/>
      <c r="X211" s="112"/>
      <c r="Y211" s="105"/>
      <c r="Z211" s="106"/>
      <c r="AA211" s="49" t="s">
        <v>216</v>
      </c>
      <c r="AB211" s="107" t="n">
        <v>5</v>
      </c>
      <c r="AC211" s="108" t="str">
        <f aca="false">IF(AB211&lt;&gt;"","n/a","")</f>
        <v>n/a</v>
      </c>
      <c r="AD211" s="109" t="n">
        <v>0.247</v>
      </c>
      <c r="AE211" s="110" t="n">
        <v>0.473</v>
      </c>
      <c r="AF211" s="116" t="n">
        <v>0.693</v>
      </c>
    </row>
    <row r="212" customFormat="false" ht="12.75" hidden="false" customHeight="false" outlineLevel="0" collapsed="false">
      <c r="A212" s="38" t="n">
        <v>97210063</v>
      </c>
      <c r="B212" s="39" t="n">
        <v>15</v>
      </c>
      <c r="C212" s="53" t="n">
        <v>1.9</v>
      </c>
      <c r="D212" s="41" t="n">
        <v>2.8</v>
      </c>
      <c r="E212" s="55" t="n">
        <v>0.6531</v>
      </c>
      <c r="F212" s="43" t="n">
        <v>0.640102891569006</v>
      </c>
      <c r="G212" s="55" t="n">
        <v>32.229</v>
      </c>
      <c r="H212" s="44" t="n">
        <v>-999.9</v>
      </c>
      <c r="I212" s="92" t="s">
        <v>52</v>
      </c>
      <c r="J212" s="48" t="s">
        <v>52</v>
      </c>
      <c r="K212" s="41" t="n">
        <v>1.2</v>
      </c>
      <c r="L212" s="47" t="n">
        <v>0.5941</v>
      </c>
      <c r="M212" s="43" t="n">
        <v>0.639782</v>
      </c>
      <c r="N212" s="47" t="n">
        <v>32.2492</v>
      </c>
      <c r="O212" s="92" t="s">
        <v>52</v>
      </c>
      <c r="P212" s="48" t="e">
        <f aca="false">IF(ABS(Q212)&gt;0.1,"Large","")</f>
        <v>#VALUE!</v>
      </c>
      <c r="Q212" s="17" t="str">
        <f aca="false">IF(D212&gt;30,G212-N212,"")</f>
        <v/>
      </c>
      <c r="R212" s="38" t="str">
        <f aca="false">I212</f>
        <v>n/a</v>
      </c>
      <c r="S212" s="112" t="s">
        <v>49</v>
      </c>
      <c r="T212" s="112"/>
      <c r="U212" s="112"/>
      <c r="V212" s="112"/>
      <c r="W212" s="112"/>
      <c r="X212" s="112"/>
      <c r="Y212" s="105"/>
      <c r="Z212" s="106"/>
      <c r="AA212" s="49" t="s">
        <v>217</v>
      </c>
      <c r="AB212" s="107" t="n">
        <v>0</v>
      </c>
      <c r="AC212" s="108" t="str">
        <f aca="false">IF(AB212&lt;&gt;"","n/a","")</f>
        <v>n/a</v>
      </c>
      <c r="AD212" s="109" t="n">
        <v>0.257</v>
      </c>
      <c r="AE212" s="110" t="n">
        <v>0.369</v>
      </c>
      <c r="AF212" s="116" t="n">
        <v>0.929</v>
      </c>
    </row>
    <row r="213" customFormat="false" ht="12.75" hidden="false" customHeight="false" outlineLevel="0" collapsed="false">
      <c r="A213" s="38" t="n">
        <v>97210064</v>
      </c>
      <c r="B213" s="39" t="n">
        <v>1</v>
      </c>
      <c r="C213" s="53" t="n">
        <v>466.7</v>
      </c>
      <c r="D213" s="41" t="n">
        <v>467.6</v>
      </c>
      <c r="E213" s="55" t="n">
        <v>-0.1888</v>
      </c>
      <c r="F213" s="43" t="n">
        <v>0.664936203811231</v>
      </c>
      <c r="G213" s="55" t="n">
        <v>34.264</v>
      </c>
      <c r="H213" s="44" t="n">
        <v>0.2</v>
      </c>
      <c r="I213" s="92" t="s">
        <v>52</v>
      </c>
      <c r="J213" s="48" t="s">
        <v>52</v>
      </c>
      <c r="K213" s="41" t="n">
        <v>465.56</v>
      </c>
      <c r="L213" s="47" t="n">
        <v>-0.2188</v>
      </c>
      <c r="M213" s="43" t="n">
        <v>0.66492</v>
      </c>
      <c r="N213" s="47" t="n">
        <v>34.2635</v>
      </c>
      <c r="O213" s="92" t="s">
        <v>52</v>
      </c>
      <c r="P213" s="48" t="str">
        <f aca="false">IF(ABS(Q213)&gt;0.1,"Large","")</f>
        <v/>
      </c>
      <c r="Q213" s="17" t="n">
        <f aca="false">IF(D213&gt;30,G213-N213,"")</f>
        <v>0.000500000000002387</v>
      </c>
      <c r="R213" s="38" t="str">
        <f aca="false">I213</f>
        <v>n/a</v>
      </c>
      <c r="S213" s="112" t="s">
        <v>35</v>
      </c>
      <c r="T213" s="39" t="n">
        <v>75</v>
      </c>
      <c r="U213" s="113" t="n">
        <v>14.94</v>
      </c>
      <c r="V213" s="39" t="n">
        <v>74</v>
      </c>
      <c r="W213" s="113" t="n">
        <v>59.83</v>
      </c>
      <c r="X213" s="114" t="n">
        <v>500</v>
      </c>
      <c r="Y213" s="105" t="n">
        <v>35667</v>
      </c>
      <c r="Z213" s="106" t="n">
        <v>0.913194444444445</v>
      </c>
      <c r="AA213" s="49" t="s">
        <v>218</v>
      </c>
      <c r="AB213" s="107" t="n">
        <v>461</v>
      </c>
      <c r="AC213" s="108" t="str">
        <f aca="false">IF(AB213&lt;&gt;"","n/a","")</f>
        <v>n/a</v>
      </c>
      <c r="AD213" s="109" t="n">
        <v>13.846</v>
      </c>
      <c r="AE213" s="110" t="n">
        <v>1.093</v>
      </c>
      <c r="AF213" s="111" t="n">
        <v>23.601</v>
      </c>
    </row>
    <row r="214" customFormat="false" ht="12.75" hidden="false" customHeight="false" outlineLevel="0" collapsed="false">
      <c r="A214" s="38" t="n">
        <v>97210064</v>
      </c>
      <c r="B214" s="39" t="n">
        <v>2</v>
      </c>
      <c r="C214" s="53" t="n">
        <v>304.5</v>
      </c>
      <c r="D214" s="41" t="n">
        <v>305.4</v>
      </c>
      <c r="E214" s="55" t="n">
        <v>-0.0211</v>
      </c>
      <c r="F214" s="43" t="n">
        <v>0.664898940540096</v>
      </c>
      <c r="G214" s="55" t="n">
        <v>34.171</v>
      </c>
      <c r="H214" s="44" t="n">
        <v>3.5</v>
      </c>
      <c r="I214" s="92" t="s">
        <v>52</v>
      </c>
      <c r="J214" s="48" t="s">
        <v>52</v>
      </c>
      <c r="K214" s="41" t="n">
        <v>302.83</v>
      </c>
      <c r="L214" s="47" t="n">
        <v>-0.0578</v>
      </c>
      <c r="M214" s="43" t="n">
        <v>0.664681</v>
      </c>
      <c r="N214" s="47" t="n">
        <v>34.1771</v>
      </c>
      <c r="O214" s="92" t="s">
        <v>52</v>
      </c>
      <c r="P214" s="48" t="str">
        <f aca="false">IF(ABS(Q214)&gt;0.1,"Large","")</f>
        <v/>
      </c>
      <c r="Q214" s="17" t="n">
        <f aca="false">IF(D214&gt;30,G214-N214,"")</f>
        <v>-0.00610000000000355</v>
      </c>
      <c r="R214" s="38" t="str">
        <f aca="false">I214</f>
        <v>n/a</v>
      </c>
      <c r="S214" s="112" t="s">
        <v>35</v>
      </c>
      <c r="T214" s="112"/>
      <c r="U214" s="112"/>
      <c r="V214" s="112"/>
      <c r="W214" s="112"/>
      <c r="X214" s="112"/>
      <c r="Y214" s="105"/>
      <c r="Z214" s="106"/>
      <c r="AA214" s="49" t="s">
        <v>219</v>
      </c>
      <c r="AB214" s="107" t="n">
        <v>300</v>
      </c>
      <c r="AC214" s="108" t="str">
        <f aca="false">IF(AB214&lt;&gt;"","n/a","")</f>
        <v>n/a</v>
      </c>
      <c r="AD214" s="109" t="n">
        <v>14.619</v>
      </c>
      <c r="AE214" s="110" t="n">
        <v>1.231</v>
      </c>
      <c r="AF214" s="111" t="n">
        <v>19.759</v>
      </c>
    </row>
    <row r="215" customFormat="false" ht="12.75" hidden="false" customHeight="false" outlineLevel="0" collapsed="false">
      <c r="A215" s="38" t="n">
        <v>97210064</v>
      </c>
      <c r="B215" s="39" t="n">
        <v>3</v>
      </c>
      <c r="C215" s="53" t="n">
        <v>102.2</v>
      </c>
      <c r="D215" s="41" t="n">
        <v>103.1</v>
      </c>
      <c r="E215" s="55" t="n">
        <v>-1.3275</v>
      </c>
      <c r="F215" s="43" t="n">
        <v>0.627214702947078</v>
      </c>
      <c r="G215" s="55" t="n">
        <v>33.576</v>
      </c>
      <c r="H215" s="44" t="n">
        <v>3.8</v>
      </c>
      <c r="I215" s="92" t="s">
        <v>52</v>
      </c>
      <c r="J215" s="48" t="s">
        <v>52</v>
      </c>
      <c r="K215" s="41" t="n">
        <v>100.96</v>
      </c>
      <c r="L215" s="47" t="n">
        <v>-1.3236</v>
      </c>
      <c r="M215" s="43" t="n">
        <v>0.627675</v>
      </c>
      <c r="N215" s="47" t="n">
        <v>33.5857</v>
      </c>
      <c r="O215" s="92" t="s">
        <v>52</v>
      </c>
      <c r="P215" s="48" t="str">
        <f aca="false">IF(ABS(Q215)&gt;0.1,"Large","")</f>
        <v/>
      </c>
      <c r="Q215" s="17" t="n">
        <f aca="false">IF(D215&gt;30,G215-N215,"")</f>
        <v>-0.00970000000000226</v>
      </c>
      <c r="R215" s="38" t="str">
        <f aca="false">I215</f>
        <v>n/a</v>
      </c>
      <c r="S215" s="112" t="s">
        <v>35</v>
      </c>
      <c r="T215" s="112"/>
      <c r="U215" s="112"/>
      <c r="V215" s="112"/>
      <c r="W215" s="112"/>
      <c r="X215" s="49"/>
      <c r="Y215" s="105"/>
      <c r="Z215" s="106"/>
      <c r="AA215" s="49" t="s">
        <v>220</v>
      </c>
      <c r="AB215" s="107" t="n">
        <v>100</v>
      </c>
      <c r="AC215" s="108" t="str">
        <f aca="false">IF(AB215&lt;&gt;"","n/a","")</f>
        <v>n/a</v>
      </c>
      <c r="AD215" s="109" t="n">
        <v>11.656</v>
      </c>
      <c r="AE215" s="110" t="n">
        <v>1.086</v>
      </c>
      <c r="AF215" s="111" t="n">
        <v>15.606</v>
      </c>
    </row>
    <row r="216" customFormat="false" ht="12.75" hidden="false" customHeight="false" outlineLevel="0" collapsed="false">
      <c r="A216" s="38" t="n">
        <v>97210064</v>
      </c>
      <c r="B216" s="39" t="n">
        <v>4</v>
      </c>
      <c r="C216" s="53" t="n">
        <v>52</v>
      </c>
      <c r="D216" s="41" t="n">
        <v>52.9</v>
      </c>
      <c r="E216" s="55" t="n">
        <v>-1.5834</v>
      </c>
      <c r="F216" s="43" t="n">
        <v>0.617944289727454</v>
      </c>
      <c r="G216" s="55" t="n">
        <v>33.346</v>
      </c>
      <c r="H216" s="44" t="n">
        <v>7.9</v>
      </c>
      <c r="I216" s="92" t="s">
        <v>52</v>
      </c>
      <c r="J216" s="48" t="s">
        <v>52</v>
      </c>
      <c r="K216" s="41" t="n">
        <v>50.82</v>
      </c>
      <c r="L216" s="47" t="n">
        <v>-1.5756</v>
      </c>
      <c r="M216" s="43" t="n">
        <v>0.61801</v>
      </c>
      <c r="N216" s="47" t="n">
        <v>33.3321</v>
      </c>
      <c r="O216" s="92" t="s">
        <v>52</v>
      </c>
      <c r="P216" s="48" t="str">
        <f aca="false">IF(ABS(Q216)&gt;0.1,"Large","")</f>
        <v/>
      </c>
      <c r="Q216" s="17" t="n">
        <f aca="false">IF(D216&gt;30,G216-N216,"")</f>
        <v>0.0138999999999996</v>
      </c>
      <c r="R216" s="38" t="str">
        <f aca="false">I216</f>
        <v>n/a</v>
      </c>
      <c r="S216" s="112" t="s">
        <v>35</v>
      </c>
      <c r="T216" s="112"/>
      <c r="U216" s="112"/>
      <c r="V216" s="112"/>
      <c r="W216" s="112"/>
      <c r="X216" s="49"/>
      <c r="Y216" s="105"/>
      <c r="Z216" s="106"/>
      <c r="AA216" s="49" t="s">
        <v>221</v>
      </c>
      <c r="AB216" s="107" t="n">
        <v>50</v>
      </c>
      <c r="AC216" s="108" t="str">
        <f aca="false">IF(AB216&lt;&gt;"","n/a","")</f>
        <v>n/a</v>
      </c>
      <c r="AD216" s="109" t="n">
        <v>7.978</v>
      </c>
      <c r="AE216" s="110" t="n">
        <v>0.995</v>
      </c>
      <c r="AF216" s="111" t="n">
        <v>10.581</v>
      </c>
    </row>
    <row r="217" customFormat="false" ht="12.75" hidden="false" customHeight="false" outlineLevel="0" collapsed="false">
      <c r="A217" s="38" t="n">
        <v>97210064</v>
      </c>
      <c r="B217" s="39" t="n">
        <v>5</v>
      </c>
      <c r="C217" s="53" t="n">
        <v>42.3</v>
      </c>
      <c r="D217" s="41" t="n">
        <v>43.2</v>
      </c>
      <c r="E217" s="55" t="n">
        <v>-1.5024</v>
      </c>
      <c r="F217" s="43" t="n">
        <v>0.618224881053399</v>
      </c>
      <c r="G217" s="55" t="n">
        <v>33.278</v>
      </c>
      <c r="H217" s="44" t="n">
        <v>3.4</v>
      </c>
      <c r="I217" s="92" t="s">
        <v>52</v>
      </c>
      <c r="J217" s="48" t="s">
        <v>52</v>
      </c>
      <c r="K217" s="41" t="n">
        <v>41.39</v>
      </c>
      <c r="L217" s="47" t="n">
        <v>-1.5053</v>
      </c>
      <c r="M217" s="43" t="n">
        <v>0.618142</v>
      </c>
      <c r="N217" s="47" t="n">
        <v>33.2679</v>
      </c>
      <c r="O217" s="92" t="s">
        <v>52</v>
      </c>
      <c r="P217" s="48" t="str">
        <f aca="false">IF(ABS(Q217)&gt;0.1,"Large","")</f>
        <v/>
      </c>
      <c r="Q217" s="17" t="n">
        <f aca="false">IF(D217&gt;30,G217-N217,"")</f>
        <v>0.0101000000000013</v>
      </c>
      <c r="R217" s="38" t="str">
        <f aca="false">I217</f>
        <v>n/a</v>
      </c>
      <c r="S217" s="112" t="s">
        <v>35</v>
      </c>
      <c r="T217" s="112"/>
      <c r="U217" s="112"/>
      <c r="V217" s="112"/>
      <c r="W217" s="112"/>
      <c r="X217" s="49"/>
      <c r="Y217" s="105"/>
      <c r="Z217" s="106"/>
      <c r="AA217" s="49" t="s">
        <v>222</v>
      </c>
      <c r="AB217" s="107" t="n">
        <v>40</v>
      </c>
      <c r="AC217" s="108" t="str">
        <f aca="false">IF(AB217&lt;&gt;"","n/a","")</f>
        <v>n/a</v>
      </c>
      <c r="AD217" s="109" t="n">
        <v>5.764</v>
      </c>
      <c r="AE217" s="110" t="n">
        <v>0.873</v>
      </c>
      <c r="AF217" s="111" t="n">
        <v>7.936</v>
      </c>
    </row>
    <row r="218" customFormat="false" ht="12.75" hidden="false" customHeight="false" outlineLevel="0" collapsed="false">
      <c r="A218" s="38" t="n">
        <v>97210064</v>
      </c>
      <c r="B218" s="39" t="n">
        <v>6</v>
      </c>
      <c r="C218" s="53" t="n">
        <v>32.5</v>
      </c>
      <c r="D218" s="41" t="n">
        <v>33.4</v>
      </c>
      <c r="E218" s="55" t="n">
        <v>-1.3648</v>
      </c>
      <c r="F218" s="43" t="n">
        <v>0.619483104438163</v>
      </c>
      <c r="G218" s="55" t="n">
        <v>33.205</v>
      </c>
      <c r="H218" s="44" t="n">
        <v>9.2</v>
      </c>
      <c r="I218" s="92" t="s">
        <v>52</v>
      </c>
      <c r="J218" s="48" t="s">
        <v>52</v>
      </c>
      <c r="K218" s="41" t="n">
        <v>31.14</v>
      </c>
      <c r="L218" s="47" t="n">
        <v>-1.2248</v>
      </c>
      <c r="M218" s="43" t="n">
        <v>0.621269</v>
      </c>
      <c r="N218" s="47" t="n">
        <v>33.1397</v>
      </c>
      <c r="O218" s="92" t="s">
        <v>52</v>
      </c>
      <c r="P218" s="48" t="str">
        <f aca="false">IF(ABS(Q218)&gt;0.1,"Large","")</f>
        <v/>
      </c>
      <c r="Q218" s="17" t="n">
        <f aca="false">IF(D218&gt;30,G218-N218,"")</f>
        <v>0.0653000000000006</v>
      </c>
      <c r="R218" s="38" t="str">
        <f aca="false">I218</f>
        <v>n/a</v>
      </c>
      <c r="S218" s="112" t="s">
        <v>35</v>
      </c>
      <c r="T218" s="112"/>
      <c r="U218" s="112"/>
      <c r="V218" s="112"/>
      <c r="W218" s="112"/>
      <c r="X218" s="49"/>
      <c r="Y218" s="105"/>
      <c r="Z218" s="106"/>
      <c r="AA218" s="49" t="s">
        <v>223</v>
      </c>
      <c r="AB218" s="107" t="n">
        <v>30</v>
      </c>
      <c r="AC218" s="108" t="str">
        <f aca="false">IF(AB218&lt;&gt;"","n/a","")</f>
        <v>n/a</v>
      </c>
      <c r="AD218" s="109" t="n">
        <v>5.361</v>
      </c>
      <c r="AE218" s="110" t="n">
        <v>0.79</v>
      </c>
      <c r="AF218" s="111" t="n">
        <v>7.33</v>
      </c>
    </row>
    <row r="219" customFormat="false" ht="12.75" hidden="false" customHeight="false" outlineLevel="0" collapsed="false">
      <c r="A219" s="38" t="n">
        <v>97210064</v>
      </c>
      <c r="B219" s="39" t="n">
        <v>7</v>
      </c>
      <c r="C219" s="53" t="n">
        <v>21.5</v>
      </c>
      <c r="D219" s="41" t="n">
        <v>22.4</v>
      </c>
      <c r="E219" s="55" t="n">
        <v>-0.9219</v>
      </c>
      <c r="F219" s="43" t="n">
        <v>0.625511105256893</v>
      </c>
      <c r="G219" s="55" t="n">
        <v>33.075</v>
      </c>
      <c r="H219" s="44" t="n">
        <v>68.7</v>
      </c>
      <c r="I219" s="92" t="s">
        <v>52</v>
      </c>
      <c r="J219" s="48" t="s">
        <v>52</v>
      </c>
      <c r="K219" s="41" t="n">
        <v>20.34</v>
      </c>
      <c r="L219" s="47" t="n">
        <v>1.3184</v>
      </c>
      <c r="M219" s="43" t="n">
        <v>0.656117</v>
      </c>
      <c r="N219" s="47" t="n">
        <v>32.3776</v>
      </c>
      <c r="O219" s="92" t="s">
        <v>52</v>
      </c>
      <c r="P219" s="48" t="e">
        <f aca="false">IF(ABS(Q219)&gt;0.1,"Large","")</f>
        <v>#VALUE!</v>
      </c>
      <c r="Q219" s="17" t="str">
        <f aca="false">IF(D219&gt;30,G219-N219,"")</f>
        <v/>
      </c>
      <c r="R219" s="38" t="str">
        <f aca="false">I219</f>
        <v>n/a</v>
      </c>
      <c r="S219" s="112" t="s">
        <v>35</v>
      </c>
      <c r="T219" s="112"/>
      <c r="U219" s="112"/>
      <c r="V219" s="112"/>
      <c r="W219" s="112"/>
      <c r="X219" s="49"/>
      <c r="Y219" s="105"/>
      <c r="Z219" s="106"/>
      <c r="AA219" s="49" t="s">
        <v>224</v>
      </c>
      <c r="AB219" s="107" t="n">
        <v>20</v>
      </c>
      <c r="AC219" s="108" t="str">
        <f aca="false">IF(AB219&lt;&gt;"","n/a","")</f>
        <v>n/a</v>
      </c>
      <c r="AD219" s="109" t="n">
        <v>0.945</v>
      </c>
      <c r="AE219" s="110" t="n">
        <v>0.54</v>
      </c>
      <c r="AF219" s="111" t="n">
        <v>1.98</v>
      </c>
    </row>
    <row r="220" customFormat="false" ht="12.75" hidden="false" customHeight="false" outlineLevel="0" collapsed="false">
      <c r="A220" s="38" t="n">
        <v>97210064</v>
      </c>
      <c r="B220" s="39" t="n">
        <v>8</v>
      </c>
      <c r="C220" s="53" t="n">
        <v>17.2</v>
      </c>
      <c r="D220" s="41" t="n">
        <v>18.1</v>
      </c>
      <c r="E220" s="55" t="n">
        <v>1.0921</v>
      </c>
      <c r="F220" s="43" t="n">
        <v>0.653129472123085</v>
      </c>
      <c r="G220" s="55" t="n">
        <v>32.481</v>
      </c>
      <c r="H220" s="44" t="n">
        <v>116.1</v>
      </c>
      <c r="I220" s="92" t="s">
        <v>52</v>
      </c>
      <c r="J220" s="48" t="s">
        <v>52</v>
      </c>
      <c r="K220" s="41" t="n">
        <v>16.03</v>
      </c>
      <c r="L220" s="47" t="n">
        <v>1.334</v>
      </c>
      <c r="M220" s="43" t="n">
        <v>0.656456</v>
      </c>
      <c r="N220" s="47" t="n">
        <v>32.3816</v>
      </c>
      <c r="O220" s="92" t="s">
        <v>52</v>
      </c>
      <c r="P220" s="48" t="e">
        <f aca="false">IF(ABS(Q220)&gt;0.1,"Large","")</f>
        <v>#VALUE!</v>
      </c>
      <c r="Q220" s="17" t="str">
        <f aca="false">IF(D220&gt;30,G220-N220,"")</f>
        <v/>
      </c>
      <c r="R220" s="38" t="str">
        <f aca="false">I220</f>
        <v>n/a</v>
      </c>
      <c r="S220" s="112" t="s">
        <v>35</v>
      </c>
      <c r="T220" s="112"/>
      <c r="U220" s="112"/>
      <c r="V220" s="112"/>
      <c r="W220" s="112"/>
      <c r="X220" s="49"/>
      <c r="Y220" s="105"/>
      <c r="Z220" s="106"/>
      <c r="AA220" s="49" t="s">
        <v>225</v>
      </c>
      <c r="AB220" s="107" t="n">
        <v>15</v>
      </c>
      <c r="AC220" s="108" t="str">
        <f aca="false">IF(AB220&lt;&gt;"","n/a","")</f>
        <v>n/a</v>
      </c>
      <c r="AD220" s="109" t="n">
        <v>0.759</v>
      </c>
      <c r="AE220" s="110" t="n">
        <v>0.498</v>
      </c>
      <c r="AF220" s="116" t="n">
        <v>1.506</v>
      </c>
    </row>
    <row r="221" customFormat="false" ht="12.75" hidden="false" customHeight="false" outlineLevel="0" collapsed="false">
      <c r="A221" s="38" t="n">
        <v>97210064</v>
      </c>
      <c r="B221" s="39" t="n">
        <v>9</v>
      </c>
      <c r="C221" s="53" t="n">
        <v>12.4</v>
      </c>
      <c r="D221" s="41" t="n">
        <v>13.3</v>
      </c>
      <c r="E221" s="55" t="n">
        <v>1.3466</v>
      </c>
      <c r="F221" s="43" t="n">
        <v>0.656217430223051</v>
      </c>
      <c r="G221" s="55" t="n">
        <v>32.388</v>
      </c>
      <c r="H221" s="44" t="n">
        <v>-0.7</v>
      </c>
      <c r="I221" s="92" t="s">
        <v>52</v>
      </c>
      <c r="J221" s="48" t="s">
        <v>52</v>
      </c>
      <c r="K221" s="41" t="n">
        <v>11.1</v>
      </c>
      <c r="L221" s="47" t="n">
        <v>1.3422</v>
      </c>
      <c r="M221" s="43" t="n">
        <v>0.65661</v>
      </c>
      <c r="N221" s="47" t="n">
        <v>32.3845</v>
      </c>
      <c r="O221" s="92" t="s">
        <v>52</v>
      </c>
      <c r="P221" s="48" t="e">
        <f aca="false">IF(ABS(Q221)&gt;0.1,"Large","")</f>
        <v>#VALUE!</v>
      </c>
      <c r="Q221" s="17" t="str">
        <f aca="false">IF(D221&gt;30,G221-N221,"")</f>
        <v/>
      </c>
      <c r="R221" s="38" t="str">
        <f aca="false">I221</f>
        <v>n/a</v>
      </c>
      <c r="S221" s="112" t="s">
        <v>35</v>
      </c>
      <c r="T221" s="112"/>
      <c r="U221" s="112"/>
      <c r="V221" s="112"/>
      <c r="W221" s="112"/>
      <c r="X221" s="49"/>
      <c r="Y221" s="105"/>
      <c r="Z221" s="106"/>
      <c r="AA221" s="49" t="s">
        <v>226</v>
      </c>
      <c r="AB221" s="107" t="n">
        <v>10</v>
      </c>
      <c r="AC221" s="108" t="str">
        <f aca="false">IF(AB221&lt;&gt;"","n/a","")</f>
        <v>n/a</v>
      </c>
      <c r="AD221" s="109" t="n">
        <v>0.712</v>
      </c>
      <c r="AE221" s="110" t="n">
        <v>0.543</v>
      </c>
      <c r="AF221" s="116" t="n">
        <v>1.723</v>
      </c>
    </row>
    <row r="222" customFormat="false" ht="12.75" hidden="false" customHeight="false" outlineLevel="0" collapsed="false">
      <c r="A222" s="38" t="n">
        <v>97210064</v>
      </c>
      <c r="B222" s="39" t="n">
        <v>10</v>
      </c>
      <c r="C222" s="53" t="n">
        <v>7.2</v>
      </c>
      <c r="D222" s="41" t="n">
        <v>8.1</v>
      </c>
      <c r="E222" s="55" t="n">
        <v>1.3267</v>
      </c>
      <c r="F222" s="43" t="n">
        <v>0.655840651340797</v>
      </c>
      <c r="G222" s="55" t="n">
        <v>32.391</v>
      </c>
      <c r="H222" s="44" t="n">
        <v>0.6</v>
      </c>
      <c r="I222" s="92" t="s">
        <v>52</v>
      </c>
      <c r="J222" s="48" t="s">
        <v>52</v>
      </c>
      <c r="K222" s="41" t="n">
        <v>6.23</v>
      </c>
      <c r="L222" s="47" t="n">
        <v>1.3418</v>
      </c>
      <c r="M222" s="43" t="n">
        <v>0.656553</v>
      </c>
      <c r="N222" s="47" t="n">
        <v>32.3847</v>
      </c>
      <c r="O222" s="92" t="s">
        <v>52</v>
      </c>
      <c r="P222" s="48" t="e">
        <f aca="false">IF(ABS(Q222)&gt;0.1,"Large","")</f>
        <v>#VALUE!</v>
      </c>
      <c r="Q222" s="17" t="str">
        <f aca="false">IF(D222&gt;30,G222-N222,"")</f>
        <v/>
      </c>
      <c r="R222" s="38" t="str">
        <f aca="false">I222</f>
        <v>n/a</v>
      </c>
      <c r="S222" s="112" t="s">
        <v>35</v>
      </c>
      <c r="T222" s="112"/>
      <c r="U222" s="112"/>
      <c r="V222" s="112"/>
      <c r="W222" s="112"/>
      <c r="X222" s="112"/>
      <c r="Y222" s="105"/>
      <c r="Z222" s="106"/>
      <c r="AA222" s="49" t="s">
        <v>227</v>
      </c>
      <c r="AB222" s="107" t="n">
        <v>5</v>
      </c>
      <c r="AC222" s="108" t="str">
        <f aca="false">IF(AB222&lt;&gt;"","n/a","")</f>
        <v>n/a</v>
      </c>
      <c r="AD222" s="109" t="n">
        <v>0.883</v>
      </c>
      <c r="AE222" s="110" t="n">
        <v>0.576</v>
      </c>
      <c r="AF222" s="116" t="n">
        <v>2.263</v>
      </c>
    </row>
    <row r="223" customFormat="false" ht="12.75" hidden="false" customHeight="false" outlineLevel="0" collapsed="false">
      <c r="A223" s="38" t="n">
        <v>97210064</v>
      </c>
      <c r="B223" s="39" t="n">
        <v>11</v>
      </c>
      <c r="C223" s="53" t="n">
        <v>3.2</v>
      </c>
      <c r="D223" s="41" t="n">
        <v>4.1</v>
      </c>
      <c r="E223" s="55" t="n">
        <v>1.3542</v>
      </c>
      <c r="F223" s="43" t="n">
        <v>0.65626743415272</v>
      </c>
      <c r="G223" s="55" t="n">
        <v>32.388</v>
      </c>
      <c r="H223" s="44" t="n">
        <v>0.3</v>
      </c>
      <c r="I223" s="92" t="s">
        <v>52</v>
      </c>
      <c r="J223" s="48" t="s">
        <v>52</v>
      </c>
      <c r="K223" s="41" t="n">
        <v>1.65</v>
      </c>
      <c r="L223" s="47" t="n">
        <v>1.3391</v>
      </c>
      <c r="M223" s="43" t="n">
        <v>0.65645</v>
      </c>
      <c r="N223" s="47" t="n">
        <v>32.3851</v>
      </c>
      <c r="O223" s="92" t="s">
        <v>52</v>
      </c>
      <c r="P223" s="48" t="e">
        <f aca="false">IF(ABS(Q223)&gt;0.1,"Large","")</f>
        <v>#VALUE!</v>
      </c>
      <c r="Q223" s="17" t="str">
        <f aca="false">IF(D223&gt;30,G223-N223,"")</f>
        <v/>
      </c>
      <c r="R223" s="38" t="str">
        <f aca="false">I223</f>
        <v>n/a</v>
      </c>
      <c r="S223" s="112" t="s">
        <v>35</v>
      </c>
      <c r="T223" s="112"/>
      <c r="U223" s="112"/>
      <c r="V223" s="112"/>
      <c r="W223" s="112"/>
      <c r="X223" s="112"/>
      <c r="Y223" s="105"/>
      <c r="Z223" s="106"/>
      <c r="AA223" s="49" t="s">
        <v>228</v>
      </c>
      <c r="AB223" s="107" t="n">
        <v>0</v>
      </c>
      <c r="AC223" s="108" t="str">
        <f aca="false">IF(AB223&lt;&gt;"","n/a","")</f>
        <v>n/a</v>
      </c>
      <c r="AD223" s="109" t="n">
        <v>1.016</v>
      </c>
      <c r="AE223" s="110" t="n">
        <v>0.546</v>
      </c>
      <c r="AF223" s="116" t="n">
        <v>1.798</v>
      </c>
    </row>
    <row r="224" customFormat="false" ht="12.75" hidden="false" customHeight="false" outlineLevel="0" collapsed="false">
      <c r="A224" s="38" t="n">
        <v>97210065</v>
      </c>
      <c r="B224" s="39" t="n">
        <v>1</v>
      </c>
      <c r="C224" s="53" t="n">
        <v>364</v>
      </c>
      <c r="D224" s="41" t="n">
        <v>364.9</v>
      </c>
      <c r="E224" s="115" t="n">
        <v>-0.31716923</v>
      </c>
      <c r="F224" s="43" t="n">
        <v>9.999999</v>
      </c>
      <c r="G224" s="115" t="n">
        <v>34.192911</v>
      </c>
      <c r="H224" s="44" t="n">
        <v>-999.9</v>
      </c>
      <c r="I224" s="92" t="s">
        <v>52</v>
      </c>
      <c r="J224" s="48" t="s">
        <v>52</v>
      </c>
      <c r="K224" s="41" t="n">
        <v>362.82</v>
      </c>
      <c r="L224" s="47" t="n">
        <v>-0.334</v>
      </c>
      <c r="M224" s="43" t="n">
        <v>0.660072</v>
      </c>
      <c r="N224" s="47" t="n">
        <v>34.1922</v>
      </c>
      <c r="O224" s="92" t="s">
        <v>52</v>
      </c>
      <c r="P224" s="48" t="str">
        <f aca="false">IF(ABS(Q224)&gt;0.1,"Large","")</f>
        <v/>
      </c>
      <c r="Q224" s="17" t="n">
        <f aca="false">IF(D224&gt;30,G224-N224,"")</f>
        <v>0.000711000000002571</v>
      </c>
      <c r="R224" s="38" t="str">
        <f aca="false">I224</f>
        <v>n/a</v>
      </c>
      <c r="S224" s="112" t="s">
        <v>229</v>
      </c>
      <c r="T224" s="39" t="n">
        <v>75</v>
      </c>
      <c r="U224" s="113" t="n">
        <v>53.06</v>
      </c>
      <c r="V224" s="39" t="n">
        <v>75</v>
      </c>
      <c r="W224" s="113" t="n">
        <v>43.11</v>
      </c>
      <c r="X224" s="114" t="n">
        <v>374</v>
      </c>
      <c r="Y224" s="105" t="n">
        <v>35668</v>
      </c>
      <c r="Z224" s="106" t="n">
        <v>0.521527777777778</v>
      </c>
      <c r="AA224" s="49" t="s">
        <v>230</v>
      </c>
      <c r="AB224" s="107" t="n">
        <v>360</v>
      </c>
      <c r="AC224" s="108" t="str">
        <f aca="false">IF(AB224&lt;&gt;"","n/a","")</f>
        <v>n/a</v>
      </c>
      <c r="AD224" s="109" t="n">
        <v>13.731</v>
      </c>
      <c r="AE224" s="110" t="n">
        <v>1.141</v>
      </c>
      <c r="AF224" s="111" t="n">
        <v>24.03</v>
      </c>
    </row>
    <row r="225" customFormat="false" ht="12.75" hidden="false" customHeight="false" outlineLevel="0" collapsed="false">
      <c r="A225" s="38" t="n">
        <v>97210065</v>
      </c>
      <c r="B225" s="39" t="n">
        <v>2</v>
      </c>
      <c r="C225" s="53" t="n">
        <v>301.7</v>
      </c>
      <c r="D225" s="41" t="n">
        <v>302.6</v>
      </c>
      <c r="E225" s="55" t="n">
        <v>-0.1792</v>
      </c>
      <c r="F225" s="43" t="n">
        <v>0.661470399982685</v>
      </c>
      <c r="G225" s="55" t="n">
        <v>34.154</v>
      </c>
      <c r="H225" s="44" t="n">
        <v>1.4</v>
      </c>
      <c r="I225" s="92" t="s">
        <v>52</v>
      </c>
      <c r="J225" s="48" t="s">
        <v>52</v>
      </c>
      <c r="K225" s="41" t="n">
        <v>300.63</v>
      </c>
      <c r="L225" s="47" t="n">
        <v>-0.1925</v>
      </c>
      <c r="M225" s="43" t="n">
        <v>0.661555</v>
      </c>
      <c r="N225" s="47" t="n">
        <v>34.1546</v>
      </c>
      <c r="O225" s="92" t="s">
        <v>52</v>
      </c>
      <c r="P225" s="48" t="str">
        <f aca="false">IF(ABS(Q225)&gt;0.1,"Large","")</f>
        <v/>
      </c>
      <c r="Q225" s="17" t="n">
        <f aca="false">IF(D225&gt;30,G225-N225,"")</f>
        <v>-0.000599999999998602</v>
      </c>
      <c r="R225" s="38" t="str">
        <f aca="false">I225</f>
        <v>n/a</v>
      </c>
      <c r="S225" s="112" t="s">
        <v>229</v>
      </c>
      <c r="T225" s="112"/>
      <c r="U225" s="112"/>
      <c r="V225" s="112"/>
      <c r="W225" s="112"/>
      <c r="X225" s="112"/>
      <c r="Y225" s="105"/>
      <c r="Z225" s="106"/>
      <c r="AA225" s="49" t="s">
        <v>231</v>
      </c>
      <c r="AB225" s="107" t="n">
        <v>300</v>
      </c>
      <c r="AC225" s="108" t="str">
        <f aca="false">IF(AB225&lt;&gt;"","n/a","")</f>
        <v>n/a</v>
      </c>
      <c r="AD225" s="109" t="n">
        <v>14.572</v>
      </c>
      <c r="AE225" s="110" t="n">
        <v>1.065</v>
      </c>
      <c r="AF225" s="111" t="n">
        <v>20.912</v>
      </c>
    </row>
    <row r="226" customFormat="false" ht="12.75" hidden="false" customHeight="false" outlineLevel="0" collapsed="false">
      <c r="A226" s="38" t="n">
        <v>97210065</v>
      </c>
      <c r="B226" s="39" t="n">
        <v>3</v>
      </c>
      <c r="C226" s="53" t="n">
        <v>101.6</v>
      </c>
      <c r="D226" s="41" t="n">
        <v>102.5</v>
      </c>
      <c r="E226" s="55" t="n">
        <v>-1.1596</v>
      </c>
      <c r="F226" s="43" t="n">
        <v>0.63010399453082</v>
      </c>
      <c r="G226" s="55" t="n">
        <v>33.558</v>
      </c>
      <c r="H226" s="44" t="n">
        <v>5.1</v>
      </c>
      <c r="I226" s="92" t="s">
        <v>52</v>
      </c>
      <c r="J226" s="48" t="s">
        <v>52</v>
      </c>
      <c r="K226" s="41" t="n">
        <v>100.41</v>
      </c>
      <c r="L226" s="47" t="n">
        <v>-1.2328</v>
      </c>
      <c r="M226" s="43" t="n">
        <v>0.628396</v>
      </c>
      <c r="N226" s="47" t="n">
        <v>33.5355</v>
      </c>
      <c r="O226" s="92" t="s">
        <v>52</v>
      </c>
      <c r="P226" s="48" t="str">
        <f aca="false">IF(ABS(Q226)&gt;0.1,"Large","")</f>
        <v/>
      </c>
      <c r="Q226" s="17" t="n">
        <f aca="false">IF(D226&gt;30,G226-N226,"")</f>
        <v>0.0225000000000009</v>
      </c>
      <c r="R226" s="38" t="str">
        <f aca="false">I226</f>
        <v>n/a</v>
      </c>
      <c r="S226" s="112" t="s">
        <v>229</v>
      </c>
      <c r="T226" s="112"/>
      <c r="U226" s="112"/>
      <c r="V226" s="112"/>
      <c r="W226" s="112"/>
      <c r="X226" s="49"/>
      <c r="Y226" s="105"/>
      <c r="Z226" s="106"/>
      <c r="AA226" s="49" t="s">
        <v>232</v>
      </c>
      <c r="AB226" s="107" t="n">
        <v>100</v>
      </c>
      <c r="AC226" s="108" t="str">
        <f aca="false">IF(AB226&lt;&gt;"","n/a","")</f>
        <v>n/a</v>
      </c>
      <c r="AD226" s="109" t="n">
        <v>11.633</v>
      </c>
      <c r="AE226" s="110" t="n">
        <v>0.927</v>
      </c>
      <c r="AF226" s="111" t="n">
        <v>14.764</v>
      </c>
    </row>
    <row r="227" customFormat="false" ht="12.75" hidden="false" customHeight="false" outlineLevel="0" collapsed="false">
      <c r="A227" s="38" t="n">
        <v>97210065</v>
      </c>
      <c r="B227" s="39" t="n">
        <v>4</v>
      </c>
      <c r="C227" s="53" t="n">
        <v>51.6</v>
      </c>
      <c r="D227" s="41" t="n">
        <v>52.5</v>
      </c>
      <c r="E227" s="55" t="n">
        <v>-1.4366</v>
      </c>
      <c r="F227" s="43" t="n">
        <v>0.620478179815963</v>
      </c>
      <c r="G227" s="55" t="n">
        <v>33.332</v>
      </c>
      <c r="H227" s="44" t="n">
        <v>3.1</v>
      </c>
      <c r="I227" s="92" t="s">
        <v>52</v>
      </c>
      <c r="J227" s="48" t="s">
        <v>52</v>
      </c>
      <c r="K227" s="41" t="n">
        <v>50.36</v>
      </c>
      <c r="L227" s="47" t="n">
        <v>-1.4491</v>
      </c>
      <c r="M227" s="43" t="n">
        <v>0.620195</v>
      </c>
      <c r="N227" s="47" t="n">
        <v>33.3277</v>
      </c>
      <c r="O227" s="92" t="s">
        <v>52</v>
      </c>
      <c r="P227" s="48" t="str">
        <f aca="false">IF(ABS(Q227)&gt;0.1,"Large","")</f>
        <v/>
      </c>
      <c r="Q227" s="17" t="n">
        <f aca="false">IF(D227&gt;30,G227-N227,"")</f>
        <v>0.00430000000000064</v>
      </c>
      <c r="R227" s="38" t="str">
        <f aca="false">I227</f>
        <v>n/a</v>
      </c>
      <c r="S227" s="112" t="s">
        <v>229</v>
      </c>
      <c r="T227" s="112"/>
      <c r="U227" s="112"/>
      <c r="V227" s="112"/>
      <c r="W227" s="112"/>
      <c r="X227" s="49"/>
      <c r="Y227" s="105"/>
      <c r="Z227" s="106"/>
      <c r="AA227" s="49" t="s">
        <v>233</v>
      </c>
      <c r="AB227" s="107" t="n">
        <v>50</v>
      </c>
      <c r="AC227" s="108" t="str">
        <f aca="false">IF(AB227&lt;&gt;"","n/a","")</f>
        <v>n/a</v>
      </c>
      <c r="AD227" s="109" t="n">
        <v>8.566</v>
      </c>
      <c r="AE227" s="110" t="n">
        <v>0.926</v>
      </c>
      <c r="AF227" s="111" t="n">
        <v>11.719</v>
      </c>
    </row>
    <row r="228" customFormat="false" ht="12.75" hidden="false" customHeight="false" outlineLevel="0" collapsed="false">
      <c r="A228" s="38" t="n">
        <v>97210065</v>
      </c>
      <c r="B228" s="39" t="n">
        <v>5</v>
      </c>
      <c r="C228" s="53" t="n">
        <v>42</v>
      </c>
      <c r="D228" s="41" t="n">
        <v>42.9</v>
      </c>
      <c r="E228" s="55" t="n">
        <v>-1.4262</v>
      </c>
      <c r="F228" s="43" t="n">
        <v>0.619880251839305</v>
      </c>
      <c r="G228" s="55" t="n">
        <v>33.291</v>
      </c>
      <c r="H228" s="44" t="n">
        <v>11.2</v>
      </c>
      <c r="I228" s="92" t="s">
        <v>52</v>
      </c>
      <c r="J228" s="48" t="s">
        <v>52</v>
      </c>
      <c r="K228" s="41" t="n">
        <v>40.94</v>
      </c>
      <c r="L228" s="47" t="n">
        <v>-1.4024</v>
      </c>
      <c r="M228" s="43" t="n">
        <v>0.620087</v>
      </c>
      <c r="N228" s="47" t="n">
        <v>33.2742</v>
      </c>
      <c r="O228" s="92" t="s">
        <v>52</v>
      </c>
      <c r="P228" s="48" t="str">
        <f aca="false">IF(ABS(Q228)&gt;0.1,"Large","")</f>
        <v/>
      </c>
      <c r="Q228" s="17" t="n">
        <f aca="false">IF(D228&gt;30,G228-N228,"")</f>
        <v>0.0167999999999964</v>
      </c>
      <c r="R228" s="38" t="str">
        <f aca="false">I228</f>
        <v>n/a</v>
      </c>
      <c r="S228" s="112" t="s">
        <v>229</v>
      </c>
      <c r="T228" s="112"/>
      <c r="U228" s="112"/>
      <c r="V228" s="112"/>
      <c r="W228" s="112"/>
      <c r="X228" s="49"/>
      <c r="Y228" s="105"/>
      <c r="Z228" s="106"/>
      <c r="AA228" s="49" t="s">
        <v>234</v>
      </c>
      <c r="AB228" s="107" t="n">
        <v>40</v>
      </c>
      <c r="AC228" s="108" t="str">
        <f aca="false">IF(AB228&lt;&gt;"","n/a","")</f>
        <v>n/a</v>
      </c>
      <c r="AD228" s="109" t="n">
        <v>7.77</v>
      </c>
      <c r="AE228" s="110" t="n">
        <v>0.959</v>
      </c>
      <c r="AF228" s="111" t="n">
        <v>10.537</v>
      </c>
    </row>
    <row r="229" customFormat="false" ht="12.75" hidden="false" customHeight="false" outlineLevel="0" collapsed="false">
      <c r="A229" s="38" t="n">
        <v>97210065</v>
      </c>
      <c r="B229" s="39" t="n">
        <v>6</v>
      </c>
      <c r="C229" s="53" t="n">
        <v>31.2</v>
      </c>
      <c r="D229" s="41" t="n">
        <v>32.1</v>
      </c>
      <c r="E229" s="55" t="n">
        <v>-1.1558</v>
      </c>
      <c r="F229" s="43" t="n">
        <v>0.622973356064691</v>
      </c>
      <c r="G229" s="55" t="n">
        <v>33.179</v>
      </c>
      <c r="H229" s="44" t="n">
        <v>23.9</v>
      </c>
      <c r="I229" s="92" t="s">
        <v>52</v>
      </c>
      <c r="J229" s="48" t="s">
        <v>52</v>
      </c>
      <c r="K229" s="41" t="n">
        <v>30.16</v>
      </c>
      <c r="L229" s="47" t="n">
        <v>-1.21</v>
      </c>
      <c r="M229" s="43" t="n">
        <v>0.622177</v>
      </c>
      <c r="N229" s="47" t="n">
        <v>33.1872</v>
      </c>
      <c r="O229" s="92" t="s">
        <v>52</v>
      </c>
      <c r="P229" s="48" t="str">
        <f aca="false">IF(ABS(Q229)&gt;0.1,"Large","")</f>
        <v/>
      </c>
      <c r="Q229" s="17" t="n">
        <f aca="false">IF(D229&gt;30,G229-N229,"")</f>
        <v>-0.0081999999999951</v>
      </c>
      <c r="R229" s="38" t="str">
        <f aca="false">I229</f>
        <v>n/a</v>
      </c>
      <c r="S229" s="112" t="s">
        <v>229</v>
      </c>
      <c r="T229" s="112"/>
      <c r="U229" s="112"/>
      <c r="V229" s="112"/>
      <c r="W229" s="112"/>
      <c r="X229" s="49"/>
      <c r="Y229" s="105"/>
      <c r="Z229" s="106"/>
      <c r="AA229" s="49" t="s">
        <v>235</v>
      </c>
      <c r="AB229" s="107" t="n">
        <v>30</v>
      </c>
      <c r="AC229" s="108" t="str">
        <f aca="false">IF(AB229&lt;&gt;"","n/a","")</f>
        <v>n/a</v>
      </c>
      <c r="AD229" s="109" t="n">
        <v>6.906</v>
      </c>
      <c r="AE229" s="110" t="n">
        <v>0.893</v>
      </c>
      <c r="AF229" s="111" t="n">
        <v>6.488</v>
      </c>
    </row>
    <row r="230" customFormat="false" ht="12.75" hidden="false" customHeight="false" outlineLevel="0" collapsed="false">
      <c r="A230" s="38" t="n">
        <v>97210065</v>
      </c>
      <c r="B230" s="39" t="n">
        <v>7</v>
      </c>
      <c r="C230" s="53" t="n">
        <v>20.8</v>
      </c>
      <c r="D230" s="41" t="n">
        <v>21.7</v>
      </c>
      <c r="E230" s="55" t="n">
        <v>0.833</v>
      </c>
      <c r="F230" s="43" t="n">
        <v>0.647033349650166</v>
      </c>
      <c r="G230" s="55" t="n">
        <v>32.414</v>
      </c>
      <c r="H230" s="44" t="n">
        <v>2.4</v>
      </c>
      <c r="I230" s="92" t="s">
        <v>52</v>
      </c>
      <c r="J230" s="48" t="s">
        <v>52</v>
      </c>
      <c r="K230" s="41" t="n">
        <v>19.64</v>
      </c>
      <c r="L230" s="47" t="n">
        <v>0.7987</v>
      </c>
      <c r="M230" s="43" t="n">
        <v>0.646516</v>
      </c>
      <c r="N230" s="47" t="n">
        <v>32.4014</v>
      </c>
      <c r="O230" s="92" t="s">
        <v>52</v>
      </c>
      <c r="P230" s="48" t="e">
        <f aca="false">IF(ABS(Q230)&gt;0.1,"Large","")</f>
        <v>#VALUE!</v>
      </c>
      <c r="Q230" s="17" t="str">
        <f aca="false">IF(D230&gt;30,G230-N230,"")</f>
        <v/>
      </c>
      <c r="R230" s="38" t="str">
        <f aca="false">I230</f>
        <v>n/a</v>
      </c>
      <c r="S230" s="112" t="s">
        <v>229</v>
      </c>
      <c r="T230" s="112"/>
      <c r="U230" s="112"/>
      <c r="V230" s="112"/>
      <c r="W230" s="112"/>
      <c r="X230" s="49"/>
      <c r="Y230" s="105"/>
      <c r="Z230" s="106"/>
      <c r="AA230" s="49" t="s">
        <v>236</v>
      </c>
      <c r="AB230" s="107" t="n">
        <v>20</v>
      </c>
      <c r="AC230" s="108" t="str">
        <f aca="false">IF(AB230&lt;&gt;"","n/a","")</f>
        <v>n/a</v>
      </c>
      <c r="AD230" s="109" t="n">
        <v>0.234</v>
      </c>
      <c r="AE230" s="110" t="n">
        <v>0.423</v>
      </c>
      <c r="AF230" s="111" t="n">
        <v>0.931</v>
      </c>
    </row>
    <row r="231" customFormat="false" ht="12.75" hidden="false" customHeight="false" outlineLevel="0" collapsed="false">
      <c r="A231" s="38" t="n">
        <v>97210065</v>
      </c>
      <c r="B231" s="39" t="n">
        <v>8</v>
      </c>
      <c r="C231" s="53" t="n">
        <v>16.6</v>
      </c>
      <c r="D231" s="41" t="n">
        <v>17.5</v>
      </c>
      <c r="E231" s="55" t="n">
        <v>0.8329</v>
      </c>
      <c r="F231" s="43" t="n">
        <v>0.646770924370864</v>
      </c>
      <c r="G231" s="55" t="n">
        <v>32.402</v>
      </c>
      <c r="H231" s="44" t="n">
        <v>2.2</v>
      </c>
      <c r="I231" s="92" t="s">
        <v>52</v>
      </c>
      <c r="J231" s="48" t="s">
        <v>52</v>
      </c>
      <c r="K231" s="41" t="n">
        <v>15.48</v>
      </c>
      <c r="L231" s="47" t="n">
        <v>0.7902</v>
      </c>
      <c r="M231" s="43" t="n">
        <v>0.646205</v>
      </c>
      <c r="N231" s="47" t="n">
        <v>32.3959</v>
      </c>
      <c r="O231" s="92" t="s">
        <v>52</v>
      </c>
      <c r="P231" s="48" t="e">
        <f aca="false">IF(ABS(Q231)&gt;0.1,"Large","")</f>
        <v>#VALUE!</v>
      </c>
      <c r="Q231" s="17" t="str">
        <f aca="false">IF(D231&gt;30,G231-N231,"")</f>
        <v/>
      </c>
      <c r="R231" s="38" t="str">
        <f aca="false">I231</f>
        <v>n/a</v>
      </c>
      <c r="S231" s="112" t="s">
        <v>229</v>
      </c>
      <c r="T231" s="112"/>
      <c r="U231" s="112"/>
      <c r="V231" s="112"/>
      <c r="W231" s="112"/>
      <c r="X231" s="112"/>
      <c r="Y231" s="105"/>
      <c r="Z231" s="106"/>
      <c r="AA231" s="49" t="s">
        <v>237</v>
      </c>
      <c r="AB231" s="107" t="n">
        <v>15</v>
      </c>
      <c r="AC231" s="108" t="str">
        <f aca="false">IF(AB231&lt;&gt;"","n/a","")</f>
        <v>n/a</v>
      </c>
      <c r="AD231" s="109" t="n">
        <v>0.055</v>
      </c>
      <c r="AE231" s="110" t="n">
        <v>0.465</v>
      </c>
      <c r="AF231" s="111" t="n">
        <v>0.945</v>
      </c>
    </row>
    <row r="232" customFormat="false" ht="12.75" hidden="false" customHeight="false" outlineLevel="0" collapsed="false">
      <c r="A232" s="38" t="n">
        <v>97210065</v>
      </c>
      <c r="B232" s="39" t="n">
        <v>9</v>
      </c>
      <c r="C232" s="53" t="n">
        <v>11.4</v>
      </c>
      <c r="D232" s="41" t="n">
        <v>12.3</v>
      </c>
      <c r="E232" s="55" t="n">
        <v>0.8213</v>
      </c>
      <c r="F232" s="43" t="n">
        <v>0.646407427629652</v>
      </c>
      <c r="G232" s="55" t="n">
        <v>32.397</v>
      </c>
      <c r="H232" s="44" t="n">
        <v>0.4</v>
      </c>
      <c r="I232" s="92" t="s">
        <v>52</v>
      </c>
      <c r="J232" s="48" t="s">
        <v>52</v>
      </c>
      <c r="K232" s="41" t="n">
        <v>10.44</v>
      </c>
      <c r="L232" s="47" t="n">
        <v>0.7874</v>
      </c>
      <c r="M232" s="43" t="n">
        <v>0.646102</v>
      </c>
      <c r="N232" s="47" t="n">
        <v>32.3945</v>
      </c>
      <c r="O232" s="92" t="s">
        <v>52</v>
      </c>
      <c r="P232" s="48" t="e">
        <f aca="false">IF(ABS(Q232)&gt;0.1,"Large","")</f>
        <v>#VALUE!</v>
      </c>
      <c r="Q232" s="17" t="str">
        <f aca="false">IF(D232&gt;30,G232-N232,"")</f>
        <v/>
      </c>
      <c r="R232" s="38" t="str">
        <f aca="false">I232</f>
        <v>n/a</v>
      </c>
      <c r="S232" s="112" t="s">
        <v>229</v>
      </c>
      <c r="T232" s="112"/>
      <c r="U232" s="112"/>
      <c r="V232" s="112"/>
      <c r="W232" s="112"/>
      <c r="X232" s="112"/>
      <c r="Y232" s="105"/>
      <c r="Z232" s="106"/>
      <c r="AA232" s="49" t="s">
        <v>238</v>
      </c>
      <c r="AB232" s="107" t="n">
        <v>10</v>
      </c>
      <c r="AC232" s="108" t="str">
        <f aca="false">IF(AB232&lt;&gt;"","n/a","")</f>
        <v>n/a</v>
      </c>
      <c r="AD232" s="109" t="n">
        <v>0.053</v>
      </c>
      <c r="AE232" s="110" t="n">
        <v>0.496</v>
      </c>
      <c r="AF232" s="111" t="n">
        <v>0.99</v>
      </c>
    </row>
    <row r="233" customFormat="false" ht="12.75" hidden="false" customHeight="false" outlineLevel="0" collapsed="false">
      <c r="A233" s="38" t="n">
        <v>97210065</v>
      </c>
      <c r="B233" s="39" t="n">
        <v>10</v>
      </c>
      <c r="C233" s="53" t="n">
        <v>6.8</v>
      </c>
      <c r="D233" s="41" t="n">
        <v>7.7</v>
      </c>
      <c r="E233" s="55" t="n">
        <v>0.8133</v>
      </c>
      <c r="F233" s="43" t="n">
        <v>0.646082066608078</v>
      </c>
      <c r="G233" s="55" t="n">
        <v>32.39</v>
      </c>
      <c r="H233" s="44" t="n">
        <v>4.4</v>
      </c>
      <c r="I233" s="92" t="s">
        <v>52</v>
      </c>
      <c r="J233" s="48" t="s">
        <v>52</v>
      </c>
      <c r="K233" s="41" t="n">
        <v>5.63</v>
      </c>
      <c r="L233" s="47" t="n">
        <v>0.7875</v>
      </c>
      <c r="M233" s="43" t="n">
        <v>0.646073</v>
      </c>
      <c r="N233" s="47" t="n">
        <v>32.3961</v>
      </c>
      <c r="O233" s="92" t="s">
        <v>52</v>
      </c>
      <c r="P233" s="48" t="e">
        <f aca="false">IF(ABS(Q233)&gt;0.1,"Large","")</f>
        <v>#VALUE!</v>
      </c>
      <c r="Q233" s="17" t="str">
        <f aca="false">IF(D233&gt;30,G233-N233,"")</f>
        <v/>
      </c>
      <c r="R233" s="38" t="str">
        <f aca="false">I233</f>
        <v>n/a</v>
      </c>
      <c r="S233" s="112" t="s">
        <v>229</v>
      </c>
      <c r="T233" s="112"/>
      <c r="U233" s="112"/>
      <c r="V233" s="112"/>
      <c r="W233" s="112"/>
      <c r="X233" s="112"/>
      <c r="Y233" s="105"/>
      <c r="Z233" s="106"/>
      <c r="AA233" s="49" t="s">
        <v>239</v>
      </c>
      <c r="AB233" s="107" t="n">
        <v>5</v>
      </c>
      <c r="AC233" s="108" t="str">
        <f aca="false">IF(AB233&lt;&gt;"","n/a","")</f>
        <v>n/a</v>
      </c>
      <c r="AD233" s="109" t="n">
        <v>0.085</v>
      </c>
      <c r="AE233" s="110" t="n">
        <v>0.436</v>
      </c>
      <c r="AF233" s="111" t="n">
        <v>0.901</v>
      </c>
    </row>
    <row r="234" customFormat="false" ht="12.75" hidden="false" customHeight="false" outlineLevel="0" collapsed="false">
      <c r="A234" s="38" t="n">
        <v>97210065</v>
      </c>
      <c r="B234" s="39" t="n">
        <v>11</v>
      </c>
      <c r="C234" s="53" t="n">
        <v>3.1</v>
      </c>
      <c r="D234" s="41" t="n">
        <v>4</v>
      </c>
      <c r="E234" s="55" t="n">
        <v>0.813</v>
      </c>
      <c r="F234" s="43" t="n">
        <v>0.645929720749287</v>
      </c>
      <c r="G234" s="55" t="n">
        <v>32.384</v>
      </c>
      <c r="H234" s="44" t="n">
        <v>0.4</v>
      </c>
      <c r="I234" s="92" t="s">
        <v>52</v>
      </c>
      <c r="J234" s="48" t="s">
        <v>52</v>
      </c>
      <c r="K234" s="41" t="n">
        <v>1.92</v>
      </c>
      <c r="L234" s="47" t="n">
        <v>0.7885</v>
      </c>
      <c r="M234" s="43" t="n">
        <v>0.646066</v>
      </c>
      <c r="N234" s="47" t="n">
        <v>32.3968</v>
      </c>
      <c r="O234" s="92" t="s">
        <v>52</v>
      </c>
      <c r="P234" s="48" t="e">
        <f aca="false">IF(ABS(Q234)&gt;0.1,"Large","")</f>
        <v>#VALUE!</v>
      </c>
      <c r="Q234" s="17" t="str">
        <f aca="false">IF(D234&gt;30,G234-N234,"")</f>
        <v/>
      </c>
      <c r="R234" s="38" t="str">
        <f aca="false">I234</f>
        <v>n/a</v>
      </c>
      <c r="S234" s="112" t="s">
        <v>229</v>
      </c>
      <c r="T234" s="112"/>
      <c r="U234" s="112"/>
      <c r="V234" s="112"/>
      <c r="W234" s="112"/>
      <c r="X234" s="112"/>
      <c r="Y234" s="105"/>
      <c r="Z234" s="106"/>
      <c r="AA234" s="49" t="s">
        <v>240</v>
      </c>
      <c r="AB234" s="107" t="n">
        <v>0</v>
      </c>
      <c r="AC234" s="108" t="str">
        <f aca="false">IF(AB234&lt;&gt;"","n/a","")</f>
        <v>n/a</v>
      </c>
      <c r="AD234" s="109" t="s">
        <v>89</v>
      </c>
      <c r="AE234" s="110" t="n">
        <v>0.469</v>
      </c>
      <c r="AF234" s="111" t="n">
        <v>0.886</v>
      </c>
    </row>
    <row r="235" customFormat="false" ht="12.75" hidden="false" customHeight="false" outlineLevel="0" collapsed="false">
      <c r="A235" s="38" t="n">
        <v>97210066</v>
      </c>
      <c r="B235" s="39" t="n">
        <v>1</v>
      </c>
      <c r="C235" s="53" t="n">
        <v>261</v>
      </c>
      <c r="D235" s="41" t="n">
        <v>261.9</v>
      </c>
      <c r="E235" s="115" t="n">
        <v>-0.19455385</v>
      </c>
      <c r="F235" s="43" t="n">
        <v>9.999999</v>
      </c>
      <c r="G235" s="115" t="n">
        <v>34.091092</v>
      </c>
      <c r="H235" s="44" t="n">
        <v>-999.9</v>
      </c>
      <c r="I235" s="92" t="s">
        <v>52</v>
      </c>
      <c r="J235" s="48" t="s">
        <v>52</v>
      </c>
      <c r="K235" s="41" t="n">
        <v>259.79</v>
      </c>
      <c r="L235" s="47" t="n">
        <v>-0.2083</v>
      </c>
      <c r="M235" s="43" t="n">
        <v>0.659631</v>
      </c>
      <c r="N235" s="47" t="n">
        <v>34.0917</v>
      </c>
      <c r="O235" s="92" t="s">
        <v>52</v>
      </c>
      <c r="P235" s="48" t="str">
        <f aca="false">IF(ABS(Q235)&gt;0.1,"Large","")</f>
        <v/>
      </c>
      <c r="Q235" s="17" t="n">
        <f aca="false">IF(D235&gt;30,G235-N235,"")</f>
        <v>-0.00060799999999972</v>
      </c>
      <c r="R235" s="38" t="str">
        <f aca="false">I235</f>
        <v>n/a</v>
      </c>
      <c r="S235" s="49" t="n">
        <v>11</v>
      </c>
      <c r="T235" s="39" t="n">
        <v>75</v>
      </c>
      <c r="U235" s="113" t="n">
        <v>43</v>
      </c>
      <c r="V235" s="39" t="n">
        <v>77</v>
      </c>
      <c r="W235" s="113" t="n">
        <v>10</v>
      </c>
      <c r="X235" s="114" t="n">
        <v>260</v>
      </c>
      <c r="Y235" s="105"/>
      <c r="Z235" s="106"/>
      <c r="AA235" s="49"/>
      <c r="AB235" s="107"/>
      <c r="AC235" s="108" t="str">
        <f aca="false">IF(AB235&lt;&gt;"","n/a","")</f>
        <v/>
      </c>
      <c r="AD235" s="109"/>
      <c r="AE235" s="110"/>
      <c r="AF235" s="111"/>
    </row>
    <row r="236" customFormat="false" ht="12.75" hidden="false" customHeight="false" outlineLevel="0" collapsed="false">
      <c r="A236" s="38" t="n">
        <v>97210066</v>
      </c>
      <c r="B236" s="39" t="n">
        <v>2</v>
      </c>
      <c r="C236" s="53" t="n">
        <v>202.5</v>
      </c>
      <c r="D236" s="41" t="n">
        <v>203.4</v>
      </c>
      <c r="E236" s="55" t="n">
        <v>0.037</v>
      </c>
      <c r="F236" s="43" t="n">
        <v>0.662233397067522</v>
      </c>
      <c r="G236" s="55" t="n">
        <v>34.016</v>
      </c>
      <c r="H236" s="44" t="n">
        <v>3.9</v>
      </c>
      <c r="I236" s="92" t="s">
        <v>52</v>
      </c>
      <c r="J236" s="48" t="s">
        <v>52</v>
      </c>
      <c r="K236" s="41" t="n">
        <v>201.19</v>
      </c>
      <c r="L236" s="47" t="n">
        <v>-0.002</v>
      </c>
      <c r="M236" s="43" t="n">
        <v>0.661613</v>
      </c>
      <c r="N236" s="47" t="n">
        <v>34.008</v>
      </c>
      <c r="O236" s="92" t="s">
        <v>52</v>
      </c>
      <c r="P236" s="48" t="str">
        <f aca="false">IF(ABS(Q236)&gt;0.1,"Large","")</f>
        <v/>
      </c>
      <c r="Q236" s="17" t="n">
        <f aca="false">IF(D236&gt;30,G236-N236,"")</f>
        <v>0.00799999999999557</v>
      </c>
      <c r="R236" s="38" t="str">
        <f aca="false">I236</f>
        <v>n/a</v>
      </c>
      <c r="S236" s="49" t="n">
        <v>11</v>
      </c>
      <c r="T236" s="49"/>
      <c r="U236" s="49"/>
      <c r="V236" s="49"/>
      <c r="W236" s="49"/>
      <c r="X236" s="49"/>
      <c r="Y236" s="105"/>
      <c r="Z236" s="106"/>
      <c r="AA236" s="49"/>
      <c r="AB236" s="107"/>
      <c r="AC236" s="108" t="str">
        <f aca="false">IF(AB236&lt;&gt;"","n/a","")</f>
        <v/>
      </c>
      <c r="AD236" s="109"/>
      <c r="AE236" s="110"/>
      <c r="AF236" s="111"/>
    </row>
    <row r="237" customFormat="false" ht="12.75" hidden="false" customHeight="false" outlineLevel="0" collapsed="false">
      <c r="A237" s="38" t="n">
        <v>97210066</v>
      </c>
      <c r="B237" s="39" t="n">
        <v>3</v>
      </c>
      <c r="C237" s="53" t="n">
        <v>102</v>
      </c>
      <c r="D237" s="41" t="n">
        <v>102.9</v>
      </c>
      <c r="E237" s="55" t="n">
        <v>-0.9883</v>
      </c>
      <c r="F237" s="43" t="n">
        <v>0.634236813061674</v>
      </c>
      <c r="G237" s="55" t="n">
        <v>33.608</v>
      </c>
      <c r="H237" s="44" t="n">
        <v>3.8</v>
      </c>
      <c r="I237" s="92" t="s">
        <v>52</v>
      </c>
      <c r="J237" s="48" t="s">
        <v>52</v>
      </c>
      <c r="K237" s="41" t="n">
        <v>100.69</v>
      </c>
      <c r="L237" s="47" t="n">
        <v>-1.0009</v>
      </c>
      <c r="M237" s="43" t="n">
        <v>0.634066</v>
      </c>
      <c r="N237" s="47" t="n">
        <v>33.6074</v>
      </c>
      <c r="O237" s="92" t="s">
        <v>52</v>
      </c>
      <c r="P237" s="48" t="str">
        <f aca="false">IF(ABS(Q237)&gt;0.1,"Large","")</f>
        <v/>
      </c>
      <c r="Q237" s="17" t="n">
        <f aca="false">IF(D237&gt;30,G237-N237,"")</f>
        <v>0.000599999999998602</v>
      </c>
      <c r="R237" s="38" t="str">
        <f aca="false">I237</f>
        <v>n/a</v>
      </c>
      <c r="S237" s="49" t="n">
        <v>11</v>
      </c>
      <c r="T237" s="49"/>
      <c r="U237" s="49"/>
      <c r="V237" s="49"/>
      <c r="W237" s="49"/>
      <c r="X237" s="49"/>
      <c r="Y237" s="105"/>
      <c r="Z237" s="106"/>
      <c r="AA237" s="49"/>
      <c r="AB237" s="107"/>
      <c r="AC237" s="108" t="str">
        <f aca="false">IF(AB237&lt;&gt;"","n/a","")</f>
        <v/>
      </c>
      <c r="AD237" s="109"/>
      <c r="AE237" s="110"/>
      <c r="AF237" s="111"/>
    </row>
    <row r="238" customFormat="false" ht="12.75" hidden="false" customHeight="false" outlineLevel="0" collapsed="false">
      <c r="A238" s="38" t="n">
        <v>97210066</v>
      </c>
      <c r="B238" s="39" t="n">
        <v>4</v>
      </c>
      <c r="C238" s="53" t="n">
        <v>52.3</v>
      </c>
      <c r="D238" s="41" t="n">
        <v>53.2</v>
      </c>
      <c r="E238" s="55" t="n">
        <v>-1.4888</v>
      </c>
      <c r="F238" s="43" t="n">
        <v>0.619431107198902</v>
      </c>
      <c r="G238" s="55" t="n">
        <v>33.328</v>
      </c>
      <c r="H238" s="44" t="n">
        <v>4.5</v>
      </c>
      <c r="I238" s="92" t="s">
        <v>52</v>
      </c>
      <c r="J238" s="48" t="s">
        <v>52</v>
      </c>
      <c r="K238" s="41" t="n">
        <v>50.9</v>
      </c>
      <c r="L238" s="47" t="n">
        <v>-1.4893</v>
      </c>
      <c r="M238" s="43" t="n">
        <v>0.619195</v>
      </c>
      <c r="N238" s="47" t="n">
        <v>33.316</v>
      </c>
      <c r="O238" s="92" t="s">
        <v>52</v>
      </c>
      <c r="P238" s="48" t="str">
        <f aca="false">IF(ABS(Q238)&gt;0.1,"Large","")</f>
        <v/>
      </c>
      <c r="Q238" s="17" t="n">
        <f aca="false">IF(D238&gt;30,G238-N238,"")</f>
        <v>0.0120000000000005</v>
      </c>
      <c r="R238" s="38" t="str">
        <f aca="false">I238</f>
        <v>n/a</v>
      </c>
      <c r="S238" s="49" t="n">
        <v>11</v>
      </c>
      <c r="T238" s="49"/>
      <c r="U238" s="49"/>
      <c r="V238" s="49"/>
      <c r="W238" s="49"/>
      <c r="X238" s="49"/>
      <c r="Y238" s="105"/>
      <c r="Z238" s="106"/>
      <c r="AA238" s="49"/>
      <c r="AB238" s="107"/>
      <c r="AC238" s="108" t="str">
        <f aca="false">IF(AB238&lt;&gt;"","n/a","")</f>
        <v/>
      </c>
      <c r="AD238" s="109"/>
      <c r="AE238" s="110"/>
      <c r="AF238" s="111"/>
    </row>
    <row r="239" customFormat="false" ht="12.75" hidden="false" customHeight="false" outlineLevel="0" collapsed="false">
      <c r="A239" s="38" t="n">
        <v>97210066</v>
      </c>
      <c r="B239" s="39" t="n">
        <v>5</v>
      </c>
      <c r="C239" s="53" t="n">
        <v>41</v>
      </c>
      <c r="D239" s="41" t="n">
        <v>41.9</v>
      </c>
      <c r="E239" s="55" t="n">
        <v>-1.5136</v>
      </c>
      <c r="F239" s="43" t="n">
        <v>0.617847986538575</v>
      </c>
      <c r="G239" s="55" t="n">
        <v>33.269</v>
      </c>
      <c r="H239" s="44" t="n">
        <v>7.6</v>
      </c>
      <c r="I239" s="92" t="s">
        <v>52</v>
      </c>
      <c r="J239" s="48" t="s">
        <v>52</v>
      </c>
      <c r="K239" s="41" t="n">
        <v>40.03</v>
      </c>
      <c r="L239" s="47" t="n">
        <v>-1.4814</v>
      </c>
      <c r="M239" s="43" t="n">
        <v>0.617996</v>
      </c>
      <c r="N239" s="47" t="n">
        <v>33.2436</v>
      </c>
      <c r="O239" s="92" t="s">
        <v>52</v>
      </c>
      <c r="P239" s="48" t="str">
        <f aca="false">IF(ABS(Q239)&gt;0.1,"Large","")</f>
        <v/>
      </c>
      <c r="Q239" s="17" t="n">
        <f aca="false">IF(D239&gt;30,G239-N239,"")</f>
        <v>0.0253999999999976</v>
      </c>
      <c r="R239" s="38" t="str">
        <f aca="false">I239</f>
        <v>n/a</v>
      </c>
      <c r="S239" s="49" t="n">
        <v>11</v>
      </c>
      <c r="T239" s="49"/>
      <c r="U239" s="49"/>
      <c r="V239" s="49"/>
      <c r="W239" s="49"/>
      <c r="X239" s="49"/>
      <c r="Y239" s="105"/>
      <c r="Z239" s="106"/>
      <c r="AA239" s="49"/>
      <c r="AB239" s="107"/>
      <c r="AC239" s="108" t="str">
        <f aca="false">IF(AB239&lt;&gt;"","n/a","")</f>
        <v/>
      </c>
      <c r="AD239" s="109"/>
      <c r="AE239" s="110"/>
      <c r="AF239" s="111"/>
    </row>
    <row r="240" customFormat="false" ht="12.75" hidden="false" customHeight="false" outlineLevel="0" collapsed="false">
      <c r="A240" s="38" t="n">
        <v>97210066</v>
      </c>
      <c r="B240" s="39" t="n">
        <v>6</v>
      </c>
      <c r="C240" s="53" t="n">
        <v>31.4</v>
      </c>
      <c r="D240" s="41" t="n">
        <v>32.3</v>
      </c>
      <c r="E240" s="55" t="n">
        <v>-1.4334</v>
      </c>
      <c r="F240" s="43" t="n">
        <v>0.618330226107261</v>
      </c>
      <c r="G240" s="55" t="n">
        <v>33.214</v>
      </c>
      <c r="H240" s="44" t="n">
        <v>4.1</v>
      </c>
      <c r="I240" s="92" t="s">
        <v>52</v>
      </c>
      <c r="J240" s="48" t="s">
        <v>52</v>
      </c>
      <c r="K240" s="41" t="n">
        <v>30.23</v>
      </c>
      <c r="L240" s="47" t="n">
        <v>-1.386</v>
      </c>
      <c r="M240" s="43" t="n">
        <v>0.618412</v>
      </c>
      <c r="N240" s="47" t="n">
        <v>33.1681</v>
      </c>
      <c r="O240" s="92" t="s">
        <v>52</v>
      </c>
      <c r="P240" s="48" t="str">
        <f aca="false">IF(ABS(Q240)&gt;0.1,"Large","")</f>
        <v/>
      </c>
      <c r="Q240" s="17" t="n">
        <f aca="false">IF(D240&gt;30,G240-N240,"")</f>
        <v>0.0458999999999961</v>
      </c>
      <c r="R240" s="38" t="str">
        <f aca="false">I240</f>
        <v>n/a</v>
      </c>
      <c r="S240" s="49" t="n">
        <v>11</v>
      </c>
      <c r="T240" s="49"/>
      <c r="U240" s="49"/>
      <c r="V240" s="49"/>
      <c r="W240" s="49"/>
      <c r="X240" s="49"/>
      <c r="Y240" s="105"/>
      <c r="Z240" s="106"/>
      <c r="AA240" s="49"/>
      <c r="AB240" s="107"/>
      <c r="AC240" s="108" t="str">
        <f aca="false">IF(AB240&lt;&gt;"","n/a","")</f>
        <v/>
      </c>
      <c r="AD240" s="109"/>
      <c r="AE240" s="110"/>
      <c r="AF240" s="111"/>
    </row>
    <row r="241" customFormat="false" ht="12.75" hidden="false" customHeight="false" outlineLevel="0" collapsed="false">
      <c r="A241" s="38" t="n">
        <v>97210066</v>
      </c>
      <c r="B241" s="39" t="n">
        <v>7</v>
      </c>
      <c r="C241" s="53" t="n">
        <v>21</v>
      </c>
      <c r="D241" s="41" t="n">
        <v>21.9</v>
      </c>
      <c r="E241" s="55" t="n">
        <v>-1.2779</v>
      </c>
      <c r="F241" s="43" t="n">
        <v>0.620084704149</v>
      </c>
      <c r="G241" s="55" t="n">
        <v>33.151</v>
      </c>
      <c r="H241" s="44" t="n">
        <v>18.4</v>
      </c>
      <c r="I241" s="92" t="s">
        <v>52</v>
      </c>
      <c r="J241" s="48" t="s">
        <v>52</v>
      </c>
      <c r="K241" s="41" t="n">
        <v>19.86</v>
      </c>
      <c r="L241" s="47" t="n">
        <v>0.9178</v>
      </c>
      <c r="M241" s="43" t="n">
        <v>0.647887</v>
      </c>
      <c r="N241" s="47" t="n">
        <v>32.3484</v>
      </c>
      <c r="O241" s="92" t="s">
        <v>52</v>
      </c>
      <c r="P241" s="48" t="e">
        <f aca="false">IF(ABS(Q241)&gt;0.1,"Large","")</f>
        <v>#VALUE!</v>
      </c>
      <c r="Q241" s="17" t="str">
        <f aca="false">IF(D241&gt;30,G241-N241,"")</f>
        <v/>
      </c>
      <c r="R241" s="38" t="str">
        <f aca="false">I241</f>
        <v>n/a</v>
      </c>
      <c r="S241" s="49" t="n">
        <v>11</v>
      </c>
      <c r="T241" s="49"/>
      <c r="U241" s="49"/>
      <c r="V241" s="49"/>
      <c r="W241" s="49"/>
      <c r="X241" s="49"/>
      <c r="Y241" s="105"/>
      <c r="Z241" s="106"/>
      <c r="AA241" s="49"/>
      <c r="AB241" s="107"/>
      <c r="AC241" s="108" t="str">
        <f aca="false">IF(AB241&lt;&gt;"","n/a","")</f>
        <v/>
      </c>
      <c r="AD241" s="109"/>
      <c r="AE241" s="110"/>
      <c r="AF241" s="111"/>
    </row>
    <row r="242" customFormat="false" ht="12.75" hidden="false" customHeight="false" outlineLevel="0" collapsed="false">
      <c r="A242" s="38" t="n">
        <v>97210066</v>
      </c>
      <c r="B242" s="39" t="n">
        <v>8</v>
      </c>
      <c r="C242" s="53" t="n">
        <v>16.3</v>
      </c>
      <c r="D242" s="41" t="n">
        <v>17.2</v>
      </c>
      <c r="E242" s="55" t="n">
        <v>0.7001</v>
      </c>
      <c r="F242" s="43" t="n">
        <v>0.645952556726443</v>
      </c>
      <c r="G242" s="55" t="n">
        <v>32.496</v>
      </c>
      <c r="H242" s="44" t="n">
        <v>120.2</v>
      </c>
      <c r="I242" s="92" t="s">
        <v>52</v>
      </c>
      <c r="J242" s="48" t="s">
        <v>52</v>
      </c>
      <c r="K242" s="41" t="n">
        <v>15.2</v>
      </c>
      <c r="L242" s="47" t="n">
        <v>0.9143</v>
      </c>
      <c r="M242" s="43" t="n">
        <v>0.647657</v>
      </c>
      <c r="N242" s="47" t="n">
        <v>32.3468</v>
      </c>
      <c r="O242" s="92" t="s">
        <v>52</v>
      </c>
      <c r="P242" s="48" t="e">
        <f aca="false">IF(ABS(Q242)&gt;0.1,"Large","")</f>
        <v>#VALUE!</v>
      </c>
      <c r="Q242" s="17" t="str">
        <f aca="false">IF(D242&gt;30,G242-N242,"")</f>
        <v/>
      </c>
      <c r="R242" s="38" t="str">
        <f aca="false">I242</f>
        <v>n/a</v>
      </c>
      <c r="S242" s="49" t="n">
        <v>11</v>
      </c>
      <c r="T242" s="49"/>
      <c r="U242" s="49"/>
      <c r="V242" s="49"/>
      <c r="W242" s="49"/>
      <c r="X242" s="49"/>
      <c r="Y242" s="105"/>
      <c r="Z242" s="106"/>
      <c r="AA242" s="49"/>
      <c r="AB242" s="107"/>
      <c r="AC242" s="108" t="str">
        <f aca="false">IF(AB242&lt;&gt;"","n/a","")</f>
        <v/>
      </c>
      <c r="AD242" s="109"/>
      <c r="AE242" s="110"/>
      <c r="AF242" s="111"/>
    </row>
    <row r="243" customFormat="false" ht="12.75" hidden="false" customHeight="false" outlineLevel="0" collapsed="false">
      <c r="A243" s="38" t="n">
        <v>97210066</v>
      </c>
      <c r="B243" s="39" t="n">
        <v>9</v>
      </c>
      <c r="C243" s="53" t="n">
        <v>11</v>
      </c>
      <c r="D243" s="41" t="n">
        <v>11.9</v>
      </c>
      <c r="E243" s="55" t="n">
        <v>0.9813</v>
      </c>
      <c r="F243" s="43" t="n">
        <v>0.648796088273209</v>
      </c>
      <c r="G243" s="55" t="n">
        <v>32.362</v>
      </c>
      <c r="H243" s="44" t="n">
        <v>1.9</v>
      </c>
      <c r="I243" s="92" t="s">
        <v>52</v>
      </c>
      <c r="J243" s="48" t="s">
        <v>52</v>
      </c>
      <c r="K243" s="41" t="n">
        <v>9.96</v>
      </c>
      <c r="L243" s="47" t="n">
        <v>0.9098</v>
      </c>
      <c r="M243" s="43" t="n">
        <v>0.64759</v>
      </c>
      <c r="N243" s="47" t="n">
        <v>32.3476</v>
      </c>
      <c r="O243" s="92" t="s">
        <v>52</v>
      </c>
      <c r="P243" s="48" t="e">
        <f aca="false">IF(ABS(Q243)&gt;0.1,"Large","")</f>
        <v>#VALUE!</v>
      </c>
      <c r="Q243" s="17" t="str">
        <f aca="false">IF(D243&gt;30,G243-N243,"")</f>
        <v/>
      </c>
      <c r="R243" s="38" t="str">
        <f aca="false">I243</f>
        <v>n/a</v>
      </c>
      <c r="S243" s="49" t="n">
        <v>11</v>
      </c>
      <c r="T243" s="49"/>
      <c r="U243" s="49"/>
      <c r="V243" s="49"/>
      <c r="W243" s="49"/>
      <c r="X243" s="49"/>
      <c r="Y243" s="105"/>
      <c r="Z243" s="106"/>
      <c r="AA243" s="49"/>
      <c r="AB243" s="107"/>
      <c r="AC243" s="108" t="str">
        <f aca="false">IF(AB243&lt;&gt;"","n/a","")</f>
        <v/>
      </c>
      <c r="AD243" s="109"/>
      <c r="AE243" s="110"/>
      <c r="AF243" s="111"/>
    </row>
    <row r="244" customFormat="false" ht="12.75" hidden="false" customHeight="false" outlineLevel="0" collapsed="false">
      <c r="A244" s="38" t="n">
        <v>97210066</v>
      </c>
      <c r="B244" s="39" t="n">
        <v>10</v>
      </c>
      <c r="C244" s="53" t="n">
        <v>6.5</v>
      </c>
      <c r="D244" s="41" t="n">
        <v>7.4</v>
      </c>
      <c r="E244" s="55" t="n">
        <v>0.9772</v>
      </c>
      <c r="F244" s="43" t="n">
        <v>0.648599473591697</v>
      </c>
      <c r="G244" s="55" t="n">
        <v>32.358</v>
      </c>
      <c r="H244" s="44" t="n">
        <v>0.2</v>
      </c>
      <c r="I244" s="92" t="s">
        <v>52</v>
      </c>
      <c r="J244" s="48" t="s">
        <v>52</v>
      </c>
      <c r="K244" s="41" t="n">
        <v>5.41</v>
      </c>
      <c r="L244" s="47" t="n">
        <v>0.9076</v>
      </c>
      <c r="M244" s="43" t="n">
        <v>0.647479</v>
      </c>
      <c r="N244" s="47" t="n">
        <v>32.3494</v>
      </c>
      <c r="O244" s="92" t="s">
        <v>52</v>
      </c>
      <c r="P244" s="48" t="e">
        <f aca="false">IF(ABS(Q244)&gt;0.1,"Large","")</f>
        <v>#VALUE!</v>
      </c>
      <c r="Q244" s="17" t="str">
        <f aca="false">IF(D244&gt;30,G244-N244,"")</f>
        <v/>
      </c>
      <c r="R244" s="38" t="str">
        <f aca="false">I244</f>
        <v>n/a</v>
      </c>
      <c r="S244" s="49" t="n">
        <v>11</v>
      </c>
      <c r="T244" s="49"/>
      <c r="U244" s="49"/>
      <c r="V244" s="49"/>
      <c r="W244" s="49"/>
      <c r="X244" s="49"/>
      <c r="Y244" s="105"/>
      <c r="Z244" s="106"/>
      <c r="AA244" s="49"/>
      <c r="AB244" s="107"/>
      <c r="AC244" s="108" t="str">
        <f aca="false">IF(AB244&lt;&gt;"","n/a","")</f>
        <v/>
      </c>
      <c r="AD244" s="109"/>
      <c r="AE244" s="110"/>
      <c r="AF244" s="111"/>
    </row>
    <row r="245" customFormat="false" ht="12.75" hidden="false" customHeight="false" outlineLevel="0" collapsed="false">
      <c r="A245" s="38" t="n">
        <v>97210066</v>
      </c>
      <c r="B245" s="39" t="n">
        <v>11</v>
      </c>
      <c r="C245" s="53" t="n">
        <v>2.5</v>
      </c>
      <c r="D245" s="41" t="n">
        <v>3.4</v>
      </c>
      <c r="E245" s="55" t="n">
        <v>0.9824</v>
      </c>
      <c r="F245" s="43" t="n">
        <v>0.648602220958128</v>
      </c>
      <c r="G245" s="55" t="n">
        <v>32.355</v>
      </c>
      <c r="H245" s="44" t="n">
        <v>4.5</v>
      </c>
      <c r="I245" s="92" t="s">
        <v>52</v>
      </c>
      <c r="J245" s="48" t="s">
        <v>52</v>
      </c>
      <c r="K245" s="41" t="n">
        <v>1.21</v>
      </c>
      <c r="L245" s="47" t="n">
        <v>0.9759</v>
      </c>
      <c r="M245" s="43" t="n">
        <v>0.648803</v>
      </c>
      <c r="N245" s="47" t="n">
        <v>32.3544</v>
      </c>
      <c r="O245" s="92" t="s">
        <v>52</v>
      </c>
      <c r="P245" s="48" t="e">
        <f aca="false">IF(ABS(Q245)&gt;0.1,"Large","")</f>
        <v>#VALUE!</v>
      </c>
      <c r="Q245" s="17" t="str">
        <f aca="false">IF(D245&gt;30,G245-N245,"")</f>
        <v/>
      </c>
      <c r="R245" s="38" t="str">
        <f aca="false">I245</f>
        <v>n/a</v>
      </c>
      <c r="S245" s="49" t="n">
        <v>11</v>
      </c>
      <c r="T245" s="49"/>
      <c r="U245" s="49"/>
      <c r="V245" s="49"/>
      <c r="W245" s="49"/>
      <c r="X245" s="49"/>
      <c r="Y245" s="105"/>
      <c r="Z245" s="106"/>
      <c r="AA245" s="49"/>
      <c r="AB245" s="107"/>
      <c r="AC245" s="108" t="str">
        <f aca="false">IF(AB245&lt;&gt;"","n/a","")</f>
        <v/>
      </c>
      <c r="AD245" s="109"/>
      <c r="AE245" s="110"/>
      <c r="AF245" s="111"/>
    </row>
    <row r="246" customFormat="false" ht="12.75" hidden="false" customHeight="false" outlineLevel="0" collapsed="false">
      <c r="A246" s="38" t="n">
        <v>97210067</v>
      </c>
      <c r="B246" s="39" t="n">
        <v>1</v>
      </c>
      <c r="C246" s="53" t="n">
        <v>535.5</v>
      </c>
      <c r="D246" s="41" t="n">
        <v>536.4</v>
      </c>
      <c r="E246" s="55" t="n">
        <v>-0.1962</v>
      </c>
      <c r="F246" s="43" t="n">
        <v>0.665363950991295</v>
      </c>
      <c r="G246" s="55" t="n">
        <v>34.256</v>
      </c>
      <c r="H246" s="44" t="n">
        <v>0</v>
      </c>
      <c r="I246" s="92" t="s">
        <v>52</v>
      </c>
      <c r="J246" s="48" t="s">
        <v>52</v>
      </c>
      <c r="K246" s="41" t="n">
        <v>534.53</v>
      </c>
      <c r="L246" s="47" t="n">
        <v>-0.2249</v>
      </c>
      <c r="M246" s="43" t="n">
        <v>0.665341</v>
      </c>
      <c r="N246" s="47" t="n">
        <v>34.2557</v>
      </c>
      <c r="O246" s="92" t="s">
        <v>52</v>
      </c>
      <c r="P246" s="48" t="str">
        <f aca="false">IF(ABS(Q246)&gt;0.1,"Large","")</f>
        <v/>
      </c>
      <c r="Q246" s="17" t="n">
        <f aca="false">IF(D246&gt;30,G246-N246,"")</f>
        <v>0.000300000000002854</v>
      </c>
      <c r="R246" s="38" t="str">
        <f aca="false">I246</f>
        <v>n/a</v>
      </c>
      <c r="S246" s="112" t="s">
        <v>241</v>
      </c>
      <c r="T246" s="39" t="n">
        <v>75</v>
      </c>
      <c r="U246" s="113" t="n">
        <v>30.95</v>
      </c>
      <c r="V246" s="39" t="n">
        <v>78</v>
      </c>
      <c r="W246" s="113" t="n">
        <v>34.95</v>
      </c>
      <c r="X246" s="114" t="n">
        <v>561</v>
      </c>
      <c r="Y246" s="105" t="n">
        <v>35669</v>
      </c>
      <c r="Z246" s="106" t="n">
        <v>0.00347222222222222</v>
      </c>
      <c r="AA246" s="49" t="s">
        <v>242</v>
      </c>
      <c r="AB246" s="107" t="n">
        <v>537</v>
      </c>
      <c r="AC246" s="108" t="str">
        <f aca="false">IF(AB246&lt;&gt;"","n/a","")</f>
        <v>n/a</v>
      </c>
      <c r="AD246" s="109" t="n">
        <v>14.745</v>
      </c>
      <c r="AE246" s="110" t="n">
        <v>1.205</v>
      </c>
      <c r="AF246" s="111" t="n">
        <v>28.833</v>
      </c>
    </row>
    <row r="247" customFormat="false" ht="12.75" hidden="false" customHeight="false" outlineLevel="0" collapsed="false">
      <c r="A247" s="38" t="n">
        <v>97210067</v>
      </c>
      <c r="B247" s="39" t="n">
        <v>2</v>
      </c>
      <c r="C247" s="53" t="n">
        <v>297.1</v>
      </c>
      <c r="D247" s="41" t="n">
        <v>298</v>
      </c>
      <c r="E247" s="55" t="n">
        <v>-0.1768</v>
      </c>
      <c r="F247" s="43" t="n">
        <v>0.659837685085456</v>
      </c>
      <c r="G247" s="55" t="n">
        <v>34.061</v>
      </c>
      <c r="H247" s="44" t="n">
        <v>3.2</v>
      </c>
      <c r="I247" s="92" t="s">
        <v>52</v>
      </c>
      <c r="J247" s="48" t="s">
        <v>52</v>
      </c>
      <c r="K247" s="41" t="n">
        <v>297.27</v>
      </c>
      <c r="L247" s="47" t="n">
        <v>-0.2347</v>
      </c>
      <c r="M247" s="43" t="n">
        <v>0.65938</v>
      </c>
      <c r="N247" s="47" t="n">
        <v>34.0763</v>
      </c>
      <c r="O247" s="92" t="s">
        <v>52</v>
      </c>
      <c r="P247" s="48" t="str">
        <f aca="false">IF(ABS(Q247)&gt;0.1,"Large","")</f>
        <v/>
      </c>
      <c r="Q247" s="17" t="n">
        <f aca="false">IF(D247&gt;30,G247-N247,"")</f>
        <v>-0.0153000000000034</v>
      </c>
      <c r="R247" s="38" t="str">
        <f aca="false">I247</f>
        <v>n/a</v>
      </c>
      <c r="S247" s="112" t="s">
        <v>241</v>
      </c>
      <c r="T247" s="112"/>
      <c r="U247" s="112"/>
      <c r="V247" s="112"/>
      <c r="W247" s="112"/>
      <c r="X247" s="112"/>
      <c r="Y247" s="105"/>
      <c r="Z247" s="106"/>
      <c r="AA247" s="49" t="s">
        <v>243</v>
      </c>
      <c r="AB247" s="107" t="n">
        <v>300</v>
      </c>
      <c r="AC247" s="108" t="str">
        <f aca="false">IF(AB247&lt;&gt;"","n/a","")</f>
        <v>n/a</v>
      </c>
      <c r="AD247" s="109" t="n">
        <v>15.31</v>
      </c>
      <c r="AE247" s="110" t="n">
        <v>0.961</v>
      </c>
      <c r="AF247" s="111" t="n">
        <v>15.576</v>
      </c>
    </row>
    <row r="248" customFormat="false" ht="12.75" hidden="false" customHeight="false" outlineLevel="0" collapsed="false">
      <c r="A248" s="38" t="n">
        <v>97210067</v>
      </c>
      <c r="B248" s="39" t="n">
        <v>3</v>
      </c>
      <c r="C248" s="53" t="n">
        <v>295.8</v>
      </c>
      <c r="D248" s="41" t="n">
        <v>296.7</v>
      </c>
      <c r="E248" s="55" t="n">
        <v>-0.1486</v>
      </c>
      <c r="F248" s="43" t="n">
        <v>0.660305017370991</v>
      </c>
      <c r="G248" s="55" t="n">
        <v>34.057</v>
      </c>
      <c r="H248" s="44" t="n">
        <v>2.3</v>
      </c>
      <c r="I248" s="92" t="s">
        <v>52</v>
      </c>
      <c r="J248" s="48" t="s">
        <v>52</v>
      </c>
      <c r="K248" s="41" t="n">
        <v>294.55</v>
      </c>
      <c r="L248" s="47" t="n">
        <v>-0.1726</v>
      </c>
      <c r="M248" s="43" t="n">
        <v>0.660158</v>
      </c>
      <c r="N248" s="47" t="n">
        <v>34.0494</v>
      </c>
      <c r="O248" s="92" t="s">
        <v>52</v>
      </c>
      <c r="P248" s="48" t="str">
        <f aca="false">IF(ABS(Q248)&gt;0.1,"Large","")</f>
        <v/>
      </c>
      <c r="Q248" s="17" t="n">
        <f aca="false">IF(D248&gt;30,G248-N248,"")</f>
        <v>0.0076000000000036</v>
      </c>
      <c r="R248" s="38" t="str">
        <f aca="false">I248</f>
        <v>n/a</v>
      </c>
      <c r="S248" s="112" t="s">
        <v>241</v>
      </c>
      <c r="T248" s="112"/>
      <c r="U248" s="112"/>
      <c r="V248" s="112"/>
      <c r="W248" s="112"/>
      <c r="X248" s="49"/>
      <c r="Y248" s="105"/>
      <c r="Z248" s="106"/>
      <c r="AA248" s="49"/>
      <c r="AB248" s="107"/>
      <c r="AC248" s="108" t="str">
        <f aca="false">IF(AB248&lt;&gt;"","n/a","")</f>
        <v/>
      </c>
      <c r="AD248" s="109"/>
      <c r="AE248" s="110"/>
      <c r="AF248" s="111"/>
    </row>
    <row r="249" customFormat="false" ht="12.75" hidden="false" customHeight="false" outlineLevel="0" collapsed="false">
      <c r="A249" s="38" t="n">
        <v>97210067</v>
      </c>
      <c r="B249" s="39" t="n">
        <v>4</v>
      </c>
      <c r="C249" s="53" t="n">
        <v>102.4</v>
      </c>
      <c r="D249" s="41" t="n">
        <v>103.3</v>
      </c>
      <c r="E249" s="55" t="n">
        <v>-1.3147</v>
      </c>
      <c r="F249" s="43" t="n">
        <v>0.624863693262929</v>
      </c>
      <c r="G249" s="55" t="n">
        <v>33.423</v>
      </c>
      <c r="H249" s="44" t="n">
        <v>5.8</v>
      </c>
      <c r="I249" s="92" t="s">
        <v>52</v>
      </c>
      <c r="J249" s="48" t="s">
        <v>52</v>
      </c>
      <c r="K249" s="41" t="n">
        <v>101.49</v>
      </c>
      <c r="L249" s="47" t="n">
        <v>-1.353</v>
      </c>
      <c r="M249" s="43" t="n">
        <v>0.624435</v>
      </c>
      <c r="N249" s="47" t="n">
        <v>33.431</v>
      </c>
      <c r="O249" s="92" t="s">
        <v>52</v>
      </c>
      <c r="P249" s="48" t="str">
        <f aca="false">IF(ABS(Q249)&gt;0.1,"Large","")</f>
        <v/>
      </c>
      <c r="Q249" s="17" t="n">
        <f aca="false">IF(D249&gt;30,G249-N249,"")</f>
        <v>-0.00799999999999557</v>
      </c>
      <c r="R249" s="38" t="str">
        <f aca="false">I249</f>
        <v>n/a</v>
      </c>
      <c r="S249" s="112" t="s">
        <v>241</v>
      </c>
      <c r="T249" s="112"/>
      <c r="U249" s="112"/>
      <c r="V249" s="112"/>
      <c r="W249" s="112"/>
      <c r="X249" s="49"/>
      <c r="Y249" s="105"/>
      <c r="Z249" s="106"/>
      <c r="AA249" s="49" t="s">
        <v>244</v>
      </c>
      <c r="AB249" s="107" t="n">
        <v>100</v>
      </c>
      <c r="AC249" s="108" t="str">
        <f aca="false">IF(AB249&lt;&gt;"","n/a","")</f>
        <v>n/a</v>
      </c>
      <c r="AD249" s="109" t="n">
        <v>9.915</v>
      </c>
      <c r="AE249" s="110" t="n">
        <v>1.003</v>
      </c>
      <c r="AF249" s="111" t="n">
        <v>12.414</v>
      </c>
    </row>
    <row r="250" customFormat="false" ht="12.75" hidden="false" customHeight="false" outlineLevel="0" collapsed="false">
      <c r="A250" s="38" t="n">
        <v>97210067</v>
      </c>
      <c r="B250" s="39" t="n">
        <v>5</v>
      </c>
      <c r="C250" s="53" t="n">
        <v>51.5</v>
      </c>
      <c r="D250" s="41" t="n">
        <v>52.4</v>
      </c>
      <c r="E250" s="55" t="n">
        <v>-1.2792</v>
      </c>
      <c r="F250" s="43" t="n">
        <v>0.61986983917303</v>
      </c>
      <c r="G250" s="55" t="n">
        <v>33.121</v>
      </c>
      <c r="H250" s="44" t="n">
        <v>3.9</v>
      </c>
      <c r="I250" s="92" t="s">
        <v>52</v>
      </c>
      <c r="J250" s="48" t="s">
        <v>52</v>
      </c>
      <c r="K250" s="41" t="n">
        <v>50.63</v>
      </c>
      <c r="L250" s="47" t="n">
        <v>-1.2716</v>
      </c>
      <c r="M250" s="43" t="n">
        <v>0.619969</v>
      </c>
      <c r="N250" s="47" t="n">
        <v>33.1096</v>
      </c>
      <c r="O250" s="92" t="s">
        <v>52</v>
      </c>
      <c r="P250" s="48" t="str">
        <f aca="false">IF(ABS(Q250)&gt;0.1,"Large","")</f>
        <v/>
      </c>
      <c r="Q250" s="17" t="n">
        <f aca="false">IF(D250&gt;30,G250-N250,"")</f>
        <v>0.0114000000000019</v>
      </c>
      <c r="R250" s="38" t="str">
        <f aca="false">I250</f>
        <v>n/a</v>
      </c>
      <c r="S250" s="112" t="s">
        <v>241</v>
      </c>
      <c r="T250" s="112"/>
      <c r="U250" s="112"/>
      <c r="V250" s="112"/>
      <c r="W250" s="112"/>
      <c r="X250" s="49"/>
      <c r="Y250" s="105"/>
      <c r="Z250" s="106"/>
      <c r="AA250" s="49" t="s">
        <v>245</v>
      </c>
      <c r="AB250" s="107" t="n">
        <v>50</v>
      </c>
      <c r="AC250" s="108" t="str">
        <f aca="false">IF(AB250&lt;&gt;"","n/a","")</f>
        <v>n/a</v>
      </c>
      <c r="AD250" s="109" t="n">
        <v>6.318</v>
      </c>
      <c r="AE250" s="110" t="n">
        <v>0.912</v>
      </c>
      <c r="AF250" s="111" t="n">
        <v>7.345</v>
      </c>
    </row>
    <row r="251" customFormat="false" ht="12.75" hidden="false" customHeight="false" outlineLevel="0" collapsed="false">
      <c r="A251" s="38" t="n">
        <v>97210067</v>
      </c>
      <c r="B251" s="39" t="n">
        <v>6</v>
      </c>
      <c r="C251" s="53" t="n">
        <v>41.3</v>
      </c>
      <c r="D251" s="41" t="n">
        <v>42.2</v>
      </c>
      <c r="E251" s="55" t="n">
        <v>-1.2409</v>
      </c>
      <c r="F251" s="43" t="n">
        <v>0.620399701344745</v>
      </c>
      <c r="G251" s="55" t="n">
        <v>33.116</v>
      </c>
      <c r="H251" s="44" t="n">
        <v>0.5</v>
      </c>
      <c r="I251" s="92" t="s">
        <v>52</v>
      </c>
      <c r="J251" s="48" t="s">
        <v>52</v>
      </c>
      <c r="K251" s="41" t="n">
        <v>40.26</v>
      </c>
      <c r="L251" s="47" t="n">
        <v>-0.6823</v>
      </c>
      <c r="M251" s="43" t="n">
        <v>0.626435</v>
      </c>
      <c r="N251" s="47" t="n">
        <v>32.8266</v>
      </c>
      <c r="O251" s="92" t="s">
        <v>52</v>
      </c>
      <c r="P251" s="48" t="str">
        <f aca="false">IF(ABS(Q251)&gt;0.1,"Large","")</f>
        <v>Large</v>
      </c>
      <c r="Q251" s="17" t="n">
        <f aca="false">IF(D251&gt;30,G251-N251,"")</f>
        <v>0.289400000000001</v>
      </c>
      <c r="R251" s="38" t="str">
        <f aca="false">I251</f>
        <v>n/a</v>
      </c>
      <c r="S251" s="112" t="s">
        <v>241</v>
      </c>
      <c r="T251" s="112"/>
      <c r="U251" s="112"/>
      <c r="V251" s="112"/>
      <c r="W251" s="112"/>
      <c r="X251" s="112"/>
      <c r="Y251" s="105"/>
      <c r="Z251" s="106"/>
      <c r="AA251" s="49" t="s">
        <v>246</v>
      </c>
      <c r="AB251" s="107" t="n">
        <v>40</v>
      </c>
      <c r="AC251" s="108" t="str">
        <f aca="false">IF(AB251&lt;&gt;"","n/a","")</f>
        <v>n/a</v>
      </c>
      <c r="AD251" s="109" t="n">
        <v>5.234</v>
      </c>
      <c r="AE251" s="110" t="n">
        <v>0.778</v>
      </c>
      <c r="AF251" s="111" t="n">
        <v>6.857</v>
      </c>
    </row>
    <row r="252" customFormat="false" ht="12.75" hidden="false" customHeight="false" outlineLevel="0" collapsed="false">
      <c r="A252" s="38" t="n">
        <v>97210067</v>
      </c>
      <c r="B252" s="39" t="n">
        <v>7</v>
      </c>
      <c r="C252" s="53" t="n">
        <v>30.8</v>
      </c>
      <c r="D252" s="41" t="n">
        <v>31.7</v>
      </c>
      <c r="E252" s="55" t="n">
        <v>0.6628</v>
      </c>
      <c r="F252" s="43" t="n">
        <v>0.637387252043712</v>
      </c>
      <c r="G252" s="55" t="n">
        <v>32.052</v>
      </c>
      <c r="H252" s="44" t="n">
        <v>35.1</v>
      </c>
      <c r="I252" s="92" t="s">
        <v>52</v>
      </c>
      <c r="J252" s="48" t="s">
        <v>52</v>
      </c>
      <c r="K252" s="41" t="n">
        <v>29.55</v>
      </c>
      <c r="L252" s="47" t="n">
        <v>0.9272</v>
      </c>
      <c r="M252" s="43" t="n">
        <v>0.64094</v>
      </c>
      <c r="N252" s="47" t="n">
        <v>31.9519</v>
      </c>
      <c r="O252" s="92" t="s">
        <v>52</v>
      </c>
      <c r="P252" s="48" t="str">
        <f aca="false">IF(ABS(Q252)&gt;0.1,"Large","")</f>
        <v>Large</v>
      </c>
      <c r="Q252" s="17" t="n">
        <f aca="false">IF(D252&gt;30,G252-N252,"")</f>
        <v>0.100100000000001</v>
      </c>
      <c r="R252" s="38" t="str">
        <f aca="false">I252</f>
        <v>n/a</v>
      </c>
      <c r="S252" s="112" t="s">
        <v>241</v>
      </c>
      <c r="T252" s="112"/>
      <c r="U252" s="112"/>
      <c r="V252" s="112"/>
      <c r="W252" s="112"/>
      <c r="X252" s="112"/>
      <c r="Y252" s="105"/>
      <c r="Z252" s="106"/>
      <c r="AA252" s="49" t="s">
        <v>247</v>
      </c>
      <c r="AB252" s="107" t="n">
        <v>30</v>
      </c>
      <c r="AC252" s="108" t="str">
        <f aca="false">IF(AB252&lt;&gt;"","n/a","")</f>
        <v>n/a</v>
      </c>
      <c r="AD252" s="109" t="s">
        <v>89</v>
      </c>
      <c r="AE252" s="110" t="n">
        <v>0.496</v>
      </c>
      <c r="AF252" s="116" t="n">
        <v>2.362</v>
      </c>
    </row>
    <row r="253" customFormat="false" ht="12.75" hidden="false" customHeight="false" outlineLevel="0" collapsed="false">
      <c r="A253" s="38" t="n">
        <v>97210067</v>
      </c>
      <c r="B253" s="39" t="n">
        <v>8</v>
      </c>
      <c r="C253" s="53" t="n">
        <v>20.8</v>
      </c>
      <c r="D253" s="41" t="n">
        <v>21.7</v>
      </c>
      <c r="E253" s="55" t="n">
        <v>0.9618</v>
      </c>
      <c r="F253" s="43" t="n">
        <v>0.641140229940974</v>
      </c>
      <c r="G253" s="55" t="n">
        <v>31.956</v>
      </c>
      <c r="H253" s="44" t="n">
        <v>-0.3</v>
      </c>
      <c r="I253" s="92" t="s">
        <v>52</v>
      </c>
      <c r="J253" s="48" t="s">
        <v>52</v>
      </c>
      <c r="K253" s="41" t="n">
        <v>19.76</v>
      </c>
      <c r="L253" s="47" t="n">
        <v>0.9438</v>
      </c>
      <c r="M253" s="43" t="n">
        <v>0.641039</v>
      </c>
      <c r="N253" s="47" t="n">
        <v>31.9441</v>
      </c>
      <c r="O253" s="92" t="s">
        <v>52</v>
      </c>
      <c r="P253" s="48" t="e">
        <f aca="false">IF(ABS(Q253)&gt;0.1,"Large","")</f>
        <v>#VALUE!</v>
      </c>
      <c r="Q253" s="17" t="str">
        <f aca="false">IF(D253&gt;30,G253-N253,"")</f>
        <v/>
      </c>
      <c r="R253" s="38" t="str">
        <f aca="false">I253</f>
        <v>n/a</v>
      </c>
      <c r="S253" s="112" t="s">
        <v>241</v>
      </c>
      <c r="T253" s="112"/>
      <c r="U253" s="112"/>
      <c r="V253" s="112"/>
      <c r="W253" s="112"/>
      <c r="X253" s="112"/>
      <c r="Y253" s="105"/>
      <c r="Z253" s="106"/>
      <c r="AA253" s="49" t="s">
        <v>248</v>
      </c>
      <c r="AB253" s="107" t="n">
        <v>20</v>
      </c>
      <c r="AC253" s="108" t="str">
        <f aca="false">IF(AB253&lt;&gt;"","n/a","")</f>
        <v>n/a</v>
      </c>
      <c r="AD253" s="109" t="s">
        <v>89</v>
      </c>
      <c r="AE253" s="110" t="n">
        <v>0.473</v>
      </c>
      <c r="AF253" s="111" t="n">
        <v>1.019</v>
      </c>
    </row>
    <row r="254" customFormat="false" ht="12.75" hidden="false" customHeight="false" outlineLevel="0" collapsed="false">
      <c r="A254" s="38" t="n">
        <v>97210067</v>
      </c>
      <c r="B254" s="39" t="n">
        <v>9</v>
      </c>
      <c r="C254" s="53" t="n">
        <v>15.7</v>
      </c>
      <c r="D254" s="41" t="n">
        <v>16.6</v>
      </c>
      <c r="E254" s="55" t="n">
        <v>0.9628</v>
      </c>
      <c r="F254" s="43" t="n">
        <v>0.641088823967275</v>
      </c>
      <c r="G254" s="55" t="n">
        <v>31.955</v>
      </c>
      <c r="H254" s="44" t="n">
        <v>0.5</v>
      </c>
      <c r="I254" s="92" t="s">
        <v>52</v>
      </c>
      <c r="J254" s="48" t="s">
        <v>52</v>
      </c>
      <c r="K254" s="41" t="n">
        <v>14.79</v>
      </c>
      <c r="L254" s="47" t="n">
        <v>0.9425</v>
      </c>
      <c r="M254" s="43" t="n">
        <v>0.640969</v>
      </c>
      <c r="N254" s="47" t="n">
        <v>31.9443</v>
      </c>
      <c r="O254" s="92" t="s">
        <v>52</v>
      </c>
      <c r="P254" s="48" t="e">
        <f aca="false">IF(ABS(Q254)&gt;0.1,"Large","")</f>
        <v>#VALUE!</v>
      </c>
      <c r="Q254" s="17" t="str">
        <f aca="false">IF(D254&gt;30,G254-N254,"")</f>
        <v/>
      </c>
      <c r="R254" s="38" t="str">
        <f aca="false">I254</f>
        <v>n/a</v>
      </c>
      <c r="S254" s="112" t="s">
        <v>241</v>
      </c>
      <c r="T254" s="112"/>
      <c r="U254" s="112"/>
      <c r="V254" s="112"/>
      <c r="W254" s="112"/>
      <c r="X254" s="112"/>
      <c r="Y254" s="105"/>
      <c r="Z254" s="106"/>
      <c r="AA254" s="49" t="s">
        <v>249</v>
      </c>
      <c r="AB254" s="107" t="n">
        <v>15</v>
      </c>
      <c r="AC254" s="108" t="str">
        <f aca="false">IF(AB254&lt;&gt;"","n/a","")</f>
        <v>n/a</v>
      </c>
      <c r="AD254" s="109" t="n">
        <v>0.767</v>
      </c>
      <c r="AE254" s="110" t="n">
        <v>0.487</v>
      </c>
      <c r="AF254" s="116" t="n">
        <v>2.176</v>
      </c>
    </row>
    <row r="255" customFormat="false" ht="12.75" hidden="false" customHeight="false" outlineLevel="0" collapsed="false">
      <c r="A255" s="38" t="n">
        <v>97210067</v>
      </c>
      <c r="B255" s="39" t="n">
        <v>10</v>
      </c>
      <c r="C255" s="53" t="n">
        <v>11.2</v>
      </c>
      <c r="D255" s="41" t="n">
        <v>12.1</v>
      </c>
      <c r="E255" s="55" t="n">
        <v>0.961</v>
      </c>
      <c r="F255" s="43" t="n">
        <v>0.641027514963284</v>
      </c>
      <c r="G255" s="55" t="n">
        <v>31.956</v>
      </c>
      <c r="H255" s="44" t="n">
        <v>0.4</v>
      </c>
      <c r="I255" s="92" t="s">
        <v>52</v>
      </c>
      <c r="J255" s="48" t="s">
        <v>52</v>
      </c>
      <c r="K255" s="41" t="n">
        <v>9.76</v>
      </c>
      <c r="L255" s="47" t="n">
        <v>0.9402</v>
      </c>
      <c r="M255" s="43" t="n">
        <v>0.640873</v>
      </c>
      <c r="N255" s="47" t="n">
        <v>31.9446</v>
      </c>
      <c r="O255" s="92" t="s">
        <v>52</v>
      </c>
      <c r="P255" s="48" t="e">
        <f aca="false">IF(ABS(Q255)&gt;0.1,"Large","")</f>
        <v>#VALUE!</v>
      </c>
      <c r="Q255" s="17" t="str">
        <f aca="false">IF(D255&gt;30,G255-N255,"")</f>
        <v/>
      </c>
      <c r="R255" s="38" t="str">
        <f aca="false">I255</f>
        <v>n/a</v>
      </c>
      <c r="S255" s="112" t="s">
        <v>241</v>
      </c>
      <c r="T255" s="112"/>
      <c r="U255" s="112"/>
      <c r="V255" s="112"/>
      <c r="W255" s="112"/>
      <c r="X255" s="112"/>
      <c r="Y255" s="105"/>
      <c r="Z255" s="106"/>
      <c r="AA255" s="49" t="s">
        <v>250</v>
      </c>
      <c r="AB255" s="107" t="n">
        <v>10</v>
      </c>
      <c r="AC255" s="108" t="str">
        <f aca="false">IF(AB255&lt;&gt;"","n/a","")</f>
        <v>n/a</v>
      </c>
      <c r="AD255" s="109" t="n">
        <v>0.857</v>
      </c>
      <c r="AE255" s="110" t="n">
        <v>0.532</v>
      </c>
      <c r="AF255" s="116" t="n">
        <v>0.96</v>
      </c>
    </row>
    <row r="256" customFormat="false" ht="12.75" hidden="false" customHeight="false" outlineLevel="0" collapsed="false">
      <c r="A256" s="38" t="n">
        <v>97210067</v>
      </c>
      <c r="B256" s="39" t="n">
        <v>11</v>
      </c>
      <c r="C256" s="53" t="n">
        <v>7.2</v>
      </c>
      <c r="D256" s="41" t="n">
        <v>8.1</v>
      </c>
      <c r="E256" s="55" t="n">
        <v>0.963</v>
      </c>
      <c r="F256" s="43" t="n">
        <v>0.641006003340996</v>
      </c>
      <c r="G256" s="55" t="n">
        <v>31.955</v>
      </c>
      <c r="H256" s="44" t="n">
        <v>-0.2</v>
      </c>
      <c r="I256" s="92" t="s">
        <v>52</v>
      </c>
      <c r="J256" s="48" t="s">
        <v>52</v>
      </c>
      <c r="K256" s="41" t="n">
        <v>5.05</v>
      </c>
      <c r="L256" s="47" t="n">
        <v>1.0143</v>
      </c>
      <c r="M256" s="43" t="n">
        <v>0.642281</v>
      </c>
      <c r="N256" s="47" t="n">
        <v>31.9496</v>
      </c>
      <c r="O256" s="92" t="s">
        <v>52</v>
      </c>
      <c r="P256" s="48" t="e">
        <f aca="false">IF(ABS(Q256)&gt;0.1,"Large","")</f>
        <v>#VALUE!</v>
      </c>
      <c r="Q256" s="17" t="str">
        <f aca="false">IF(D256&gt;30,G256-N256,"")</f>
        <v/>
      </c>
      <c r="R256" s="38" t="str">
        <f aca="false">I256</f>
        <v>n/a</v>
      </c>
      <c r="S256" s="112" t="s">
        <v>241</v>
      </c>
      <c r="T256" s="112"/>
      <c r="U256" s="112"/>
      <c r="V256" s="112"/>
      <c r="W256" s="112"/>
      <c r="X256" s="112"/>
      <c r="Y256" s="105"/>
      <c r="Z256" s="106"/>
      <c r="AA256" s="49" t="s">
        <v>251</v>
      </c>
      <c r="AB256" s="107" t="n">
        <v>5</v>
      </c>
      <c r="AC256" s="108" t="str">
        <f aca="false">IF(AB256&lt;&gt;"","n/a","")</f>
        <v>n/a</v>
      </c>
      <c r="AD256" s="109" t="n">
        <v>0.654</v>
      </c>
      <c r="AE256" s="110" t="n">
        <v>0.459</v>
      </c>
      <c r="AF256" s="116" t="n">
        <v>1.128</v>
      </c>
    </row>
    <row r="257" customFormat="false" ht="13.5" hidden="false" customHeight="false" outlineLevel="0" collapsed="false">
      <c r="A257" s="72" t="n">
        <v>97210067</v>
      </c>
      <c r="B257" s="73" t="n">
        <v>12</v>
      </c>
      <c r="C257" s="117" t="n">
        <v>2.2</v>
      </c>
      <c r="D257" s="75" t="n">
        <v>3.1</v>
      </c>
      <c r="E257" s="118" t="n">
        <v>0.9638</v>
      </c>
      <c r="F257" s="77" t="n">
        <v>0.640970035518325</v>
      </c>
      <c r="G257" s="118" t="n">
        <v>31.955</v>
      </c>
      <c r="H257" s="78" t="n">
        <v>-0.7</v>
      </c>
      <c r="I257" s="119" t="s">
        <v>52</v>
      </c>
      <c r="J257" s="81" t="s">
        <v>52</v>
      </c>
      <c r="K257" s="75" t="n">
        <v>1.57</v>
      </c>
      <c r="L257" s="76" t="n">
        <v>1.0034</v>
      </c>
      <c r="M257" s="77" t="n">
        <v>0.642013</v>
      </c>
      <c r="N257" s="76" t="n">
        <v>31.9459</v>
      </c>
      <c r="O257" s="119" t="s">
        <v>52</v>
      </c>
      <c r="P257" s="81" t="e">
        <f aca="false">IF(ABS(Q257)&gt;0.1,"Large","")</f>
        <v>#VALUE!</v>
      </c>
      <c r="Q257" s="82" t="str">
        <f aca="false">IF(D257&gt;30,G257-N257,"")</f>
        <v/>
      </c>
      <c r="R257" s="72" t="str">
        <f aca="false">I257</f>
        <v>n/a</v>
      </c>
      <c r="S257" s="120" t="s">
        <v>241</v>
      </c>
      <c r="T257" s="120"/>
      <c r="U257" s="120"/>
      <c r="V257" s="120"/>
      <c r="W257" s="120"/>
      <c r="X257" s="120"/>
      <c r="Y257" s="121"/>
      <c r="Z257" s="122"/>
      <c r="AA257" s="83" t="s">
        <v>252</v>
      </c>
      <c r="AB257" s="123" t="n">
        <v>0</v>
      </c>
      <c r="AC257" s="124" t="str">
        <f aca="false">IF(AB257&lt;&gt;"","n/a","")</f>
        <v>n/a</v>
      </c>
      <c r="AD257" s="125" t="s">
        <v>89</v>
      </c>
      <c r="AE257" s="126" t="n">
        <v>0.455</v>
      </c>
      <c r="AF257" s="127" t="n">
        <v>1.283</v>
      </c>
    </row>
    <row r="258" customFormat="false" ht="12.7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S258" s="0"/>
      <c r="V258" s="0"/>
    </row>
    <row r="259" customFormat="false" ht="12.7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S259" s="0"/>
      <c r="V259" s="0"/>
    </row>
    <row r="260" customFormat="false" ht="12.7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S260" s="0"/>
      <c r="V260" s="0"/>
    </row>
    <row r="261" customFormat="false" ht="12.7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S261" s="0"/>
      <c r="V261" s="0"/>
    </row>
    <row r="262" customFormat="false" ht="12.7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S262" s="0"/>
      <c r="V262" s="0"/>
    </row>
    <row r="263" customFormat="false" ht="12.7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S263" s="0"/>
      <c r="V263" s="0"/>
    </row>
    <row r="264" customFormat="false" ht="12.7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S264" s="0"/>
      <c r="V264" s="0"/>
    </row>
    <row r="265" customFormat="false" ht="12.7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S265" s="0"/>
      <c r="V265" s="0"/>
    </row>
    <row r="266" customFormat="false" ht="12.7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S266" s="0"/>
      <c r="V266" s="0"/>
    </row>
    <row r="267" customFormat="false" ht="12.7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S267" s="0"/>
      <c r="V267" s="0"/>
    </row>
    <row r="268" customFormat="false" ht="12.7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S268" s="0"/>
      <c r="V268" s="0"/>
    </row>
    <row r="269" customFormat="false" ht="12.7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S269" s="0"/>
      <c r="V269" s="0"/>
    </row>
    <row r="270" customFormat="false" ht="12.7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S270" s="0"/>
      <c r="V270" s="0"/>
    </row>
    <row r="271" customFormat="false" ht="12.7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S271" s="0"/>
      <c r="V271" s="0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S272" s="0"/>
      <c r="V272" s="0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S273" s="0"/>
      <c r="V273" s="0"/>
    </row>
    <row r="274" customFormat="false" ht="12.7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S274" s="0"/>
      <c r="V274" s="0"/>
    </row>
    <row r="275" customFormat="false" ht="12.7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S275" s="0"/>
      <c r="V275" s="0"/>
    </row>
    <row r="276" customFormat="false" ht="12.7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S276" s="0"/>
      <c r="V276" s="0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S277" s="0"/>
      <c r="V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S278" s="0"/>
      <c r="V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S279" s="0"/>
      <c r="V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S280" s="0"/>
      <c r="V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S281" s="0"/>
      <c r="V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S282" s="0"/>
      <c r="V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S283" s="0"/>
      <c r="V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S284" s="0"/>
      <c r="V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S285" s="0"/>
      <c r="V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S286" s="0"/>
      <c r="V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S287" s="0"/>
      <c r="V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S288" s="0"/>
      <c r="V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S289" s="0"/>
      <c r="V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S290" s="0"/>
      <c r="V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S291" s="0"/>
      <c r="V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S292" s="0"/>
      <c r="V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S293" s="0"/>
      <c r="V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S294" s="0"/>
      <c r="V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S295" s="0"/>
      <c r="V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S296" s="0"/>
      <c r="V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S297" s="0"/>
      <c r="V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S298" s="0"/>
      <c r="V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S299" s="0"/>
      <c r="V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S300" s="0"/>
      <c r="V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S301" s="0"/>
      <c r="V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S302" s="0"/>
      <c r="V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S303" s="0"/>
      <c r="V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S304" s="0"/>
      <c r="V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S305" s="0"/>
      <c r="V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S306" s="0"/>
      <c r="V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S307" s="0"/>
      <c r="V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S308" s="0"/>
      <c r="V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S309" s="0"/>
      <c r="V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S310" s="0"/>
      <c r="V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S311" s="0"/>
      <c r="V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S312" s="0"/>
      <c r="V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S313" s="0"/>
      <c r="V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S314" s="0"/>
      <c r="V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S315" s="0"/>
      <c r="V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S316" s="0"/>
      <c r="V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S317" s="0"/>
      <c r="V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S318" s="0"/>
      <c r="V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S319" s="0"/>
      <c r="V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S320" s="0"/>
      <c r="V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S321" s="0"/>
      <c r="V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S322" s="0"/>
      <c r="V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S323" s="0"/>
      <c r="V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S324" s="0"/>
      <c r="V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S325" s="0"/>
      <c r="V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S326" s="0"/>
      <c r="V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S327" s="0"/>
      <c r="V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S328" s="0"/>
      <c r="V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S329" s="0"/>
      <c r="V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S330" s="0"/>
      <c r="V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S331" s="0"/>
      <c r="V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S332" s="0"/>
      <c r="V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S333" s="0"/>
      <c r="V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S334" s="0"/>
      <c r="V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S335" s="0"/>
      <c r="V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S336" s="0"/>
      <c r="V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S337" s="0"/>
      <c r="V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S338" s="0"/>
      <c r="V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S339" s="0"/>
      <c r="V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S340" s="0"/>
      <c r="V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S341" s="0"/>
      <c r="V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S342" s="0"/>
      <c r="V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S343" s="0"/>
      <c r="V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S344" s="0"/>
      <c r="V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S345" s="0"/>
      <c r="V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S346" s="0"/>
      <c r="V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S347" s="0"/>
      <c r="V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S348" s="0"/>
      <c r="V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S349" s="0"/>
      <c r="V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S350" s="0"/>
      <c r="V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S351" s="0"/>
      <c r="V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S352" s="0"/>
      <c r="V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S353" s="0"/>
      <c r="V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S354" s="0"/>
      <c r="V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S355" s="0"/>
      <c r="V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S356" s="0"/>
      <c r="V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S357" s="0"/>
      <c r="V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S358" s="0"/>
      <c r="V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S359" s="0"/>
      <c r="V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S360" s="0"/>
      <c r="V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S361" s="0"/>
      <c r="V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S362" s="0"/>
      <c r="V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S363" s="0"/>
      <c r="V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S364" s="0"/>
      <c r="V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S365" s="0"/>
      <c r="V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S366" s="0"/>
      <c r="V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S367" s="0"/>
      <c r="V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S368" s="0"/>
      <c r="V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S369" s="0"/>
      <c r="V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S370" s="0"/>
      <c r="V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S371" s="0"/>
      <c r="V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S372" s="0"/>
      <c r="V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S373" s="0"/>
      <c r="V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S374" s="0"/>
      <c r="V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S375" s="0"/>
      <c r="V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S376" s="0"/>
      <c r="V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S377" s="0"/>
      <c r="V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S378" s="0"/>
      <c r="V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S379" s="0"/>
      <c r="V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S380" s="0"/>
      <c r="V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S381" s="0"/>
      <c r="V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S382" s="0"/>
      <c r="V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S383" s="0"/>
      <c r="V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S384" s="0"/>
      <c r="V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S385" s="0"/>
      <c r="V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S386" s="0"/>
      <c r="V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S387" s="0"/>
      <c r="V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S388" s="0"/>
      <c r="V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S389" s="0"/>
      <c r="V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S390" s="0"/>
      <c r="V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S391" s="0"/>
      <c r="V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S392" s="0"/>
      <c r="V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S393" s="0"/>
      <c r="V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S394" s="0"/>
      <c r="V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S395" s="0"/>
      <c r="V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S396" s="0"/>
      <c r="V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S397" s="0"/>
      <c r="V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S398" s="0"/>
      <c r="V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S399" s="0"/>
      <c r="V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S400" s="0"/>
      <c r="V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S401" s="0"/>
      <c r="V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S402" s="0"/>
      <c r="V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S403" s="0"/>
      <c r="V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S404" s="0"/>
      <c r="V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S405" s="0"/>
      <c r="V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S406" s="0"/>
      <c r="V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S407" s="0"/>
      <c r="V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S408" s="0"/>
      <c r="V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S409" s="0"/>
      <c r="V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S410" s="0"/>
      <c r="V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S411" s="0"/>
      <c r="V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S412" s="0"/>
      <c r="V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S413" s="0"/>
      <c r="V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S414" s="0"/>
      <c r="V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S415" s="0"/>
      <c r="V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S416" s="0"/>
      <c r="V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S417" s="0"/>
      <c r="V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S418" s="0"/>
      <c r="V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S419" s="0"/>
      <c r="V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S420" s="0"/>
      <c r="V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S421" s="0"/>
      <c r="V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S422" s="0"/>
      <c r="V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S423" s="0"/>
      <c r="V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S424" s="0"/>
      <c r="V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S425" s="0"/>
      <c r="V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S426" s="0"/>
      <c r="V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S427" s="0"/>
      <c r="V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S428" s="0"/>
      <c r="V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S429" s="0"/>
      <c r="V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S430" s="0"/>
      <c r="V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S431" s="0"/>
      <c r="V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S432" s="0"/>
      <c r="V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S433" s="0"/>
      <c r="V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S434" s="0"/>
      <c r="V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S435" s="0"/>
      <c r="V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S436" s="0"/>
      <c r="V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S437" s="0"/>
      <c r="V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S438" s="0"/>
      <c r="V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S439" s="0"/>
      <c r="V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S440" s="0"/>
      <c r="V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S441" s="0"/>
      <c r="V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S442" s="0"/>
      <c r="V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S443" s="0"/>
      <c r="V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S444" s="0"/>
      <c r="V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S445" s="0"/>
      <c r="V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S446" s="0"/>
      <c r="V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S447" s="0"/>
      <c r="V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S448" s="0"/>
      <c r="V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S449" s="0"/>
      <c r="V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S450" s="0"/>
      <c r="V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S451" s="0"/>
      <c r="V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S452" s="0"/>
      <c r="V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S453" s="0"/>
      <c r="V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S454" s="0"/>
      <c r="V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S455" s="0"/>
      <c r="V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S456" s="0"/>
      <c r="V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S457" s="0"/>
      <c r="V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S458" s="0"/>
      <c r="V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S459" s="0"/>
      <c r="V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S460" s="0"/>
      <c r="V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S461" s="0"/>
      <c r="V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S462" s="0"/>
      <c r="V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S463" s="0"/>
      <c r="V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S464" s="0"/>
      <c r="V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S465" s="0"/>
      <c r="V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S466" s="0"/>
      <c r="V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S467" s="0"/>
      <c r="V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S468" s="0"/>
      <c r="V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S469" s="0"/>
      <c r="V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S470" s="0"/>
      <c r="V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S471" s="0"/>
      <c r="V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S472" s="0"/>
      <c r="V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S473" s="0"/>
      <c r="V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S474" s="0"/>
      <c r="V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S475" s="0"/>
      <c r="V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S476" s="0"/>
      <c r="V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S477" s="0"/>
      <c r="V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S478" s="0"/>
      <c r="V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S479" s="0"/>
      <c r="V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S480" s="0"/>
      <c r="V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S481" s="0"/>
      <c r="V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S482" s="0"/>
      <c r="V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S483" s="0"/>
      <c r="V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S484" s="0"/>
      <c r="V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S485" s="0"/>
      <c r="V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S486" s="0"/>
      <c r="V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S487" s="0"/>
      <c r="V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S488" s="0"/>
      <c r="V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S489" s="0"/>
      <c r="V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S490" s="0"/>
      <c r="V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S491" s="0"/>
      <c r="V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S492" s="0"/>
      <c r="V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S493" s="0"/>
      <c r="V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S494" s="0"/>
      <c r="V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S495" s="0"/>
      <c r="V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S496" s="0"/>
      <c r="V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S497" s="0"/>
      <c r="V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S498" s="0"/>
      <c r="V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S499" s="0"/>
      <c r="V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S500" s="0"/>
      <c r="V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S501" s="0"/>
      <c r="V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S502" s="0"/>
      <c r="V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S503" s="0"/>
      <c r="V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S504" s="0"/>
      <c r="V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S505" s="0"/>
      <c r="V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S506" s="0"/>
      <c r="V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S507" s="0"/>
      <c r="V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S508" s="0"/>
      <c r="V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S509" s="0"/>
      <c r="V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S510" s="0"/>
      <c r="V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S511" s="0"/>
      <c r="V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S512" s="0"/>
      <c r="V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S513" s="0"/>
      <c r="V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S514" s="0"/>
      <c r="V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S515" s="0"/>
      <c r="V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S516" s="0"/>
      <c r="V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S517" s="0"/>
      <c r="V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S518" s="0"/>
      <c r="V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S519" s="0"/>
      <c r="V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S520" s="0"/>
      <c r="V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S521" s="0"/>
      <c r="V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S522" s="0"/>
      <c r="V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S523" s="0"/>
      <c r="V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S524" s="0"/>
      <c r="V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S525" s="0"/>
      <c r="V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S526" s="0"/>
      <c r="V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S527" s="0"/>
      <c r="V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S528" s="0"/>
      <c r="V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S529" s="0"/>
      <c r="V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S530" s="0"/>
      <c r="V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S531" s="0"/>
      <c r="V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S532" s="0"/>
      <c r="V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S533" s="0"/>
      <c r="V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S534" s="0"/>
      <c r="V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S535" s="0"/>
      <c r="V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S536" s="0"/>
      <c r="V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S537" s="0"/>
      <c r="V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S538" s="0"/>
      <c r="V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S539" s="0"/>
      <c r="V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S540" s="0"/>
      <c r="V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S541" s="0"/>
      <c r="V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S542" s="0"/>
      <c r="V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S543" s="0"/>
      <c r="V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S544" s="0"/>
      <c r="V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S545" s="0"/>
      <c r="V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S546" s="0"/>
      <c r="V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S547" s="0"/>
      <c r="V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S548" s="0"/>
      <c r="V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S549" s="0"/>
      <c r="V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S550" s="0"/>
      <c r="V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S551" s="0"/>
      <c r="V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S552" s="0"/>
      <c r="V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S553" s="0"/>
      <c r="V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S554" s="0"/>
      <c r="V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S555" s="0"/>
      <c r="V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S556" s="0"/>
      <c r="V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S557" s="0"/>
      <c r="V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S558" s="0"/>
      <c r="V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S559" s="0"/>
      <c r="V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S560" s="0"/>
      <c r="V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S561" s="0"/>
      <c r="V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S562" s="0"/>
      <c r="V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S563" s="0"/>
      <c r="V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S564" s="0"/>
      <c r="V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S565" s="0"/>
      <c r="V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S566" s="0"/>
      <c r="V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S567" s="0"/>
      <c r="V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S568" s="0"/>
      <c r="V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S569" s="0"/>
      <c r="V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S570" s="0"/>
      <c r="V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S571" s="0"/>
      <c r="V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S572" s="0"/>
      <c r="V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S573" s="0"/>
      <c r="V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S574" s="0"/>
      <c r="V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S575" s="0"/>
      <c r="V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S576" s="0"/>
      <c r="V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S577" s="0"/>
      <c r="V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S578" s="0"/>
      <c r="V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S579" s="0"/>
      <c r="V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S580" s="0"/>
      <c r="V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S581" s="0"/>
      <c r="V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S582" s="0"/>
      <c r="V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S583" s="0"/>
      <c r="V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S584" s="0"/>
      <c r="V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S585" s="0"/>
      <c r="V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S586" s="0"/>
      <c r="V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S587" s="0"/>
      <c r="V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S588" s="0"/>
      <c r="V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S589" s="0"/>
      <c r="V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S590" s="0"/>
      <c r="V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S591" s="0"/>
      <c r="V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S592" s="0"/>
      <c r="V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S593" s="0"/>
      <c r="V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S594" s="0"/>
      <c r="V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S595" s="0"/>
      <c r="V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S596" s="0"/>
      <c r="V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S597" s="0"/>
      <c r="V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S598" s="0"/>
      <c r="V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S599" s="0"/>
      <c r="V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S600" s="0"/>
      <c r="V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S601" s="0"/>
      <c r="V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S602" s="0"/>
      <c r="V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S603" s="0"/>
      <c r="V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S604" s="0"/>
      <c r="V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S605" s="0"/>
      <c r="V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S606" s="0"/>
      <c r="V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S607" s="0"/>
      <c r="V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S608" s="0"/>
      <c r="V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S609" s="0"/>
      <c r="V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S610" s="0"/>
      <c r="V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S611" s="0"/>
      <c r="V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S612" s="0"/>
      <c r="V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S613" s="0"/>
      <c r="V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S614" s="0"/>
      <c r="V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S615" s="0"/>
      <c r="V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S616" s="0"/>
      <c r="V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S617" s="0"/>
      <c r="V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S618" s="0"/>
      <c r="V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S619" s="0"/>
      <c r="V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S620" s="0"/>
      <c r="V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S621" s="0"/>
      <c r="V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S622" s="0"/>
      <c r="V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S623" s="0"/>
      <c r="V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S624" s="0"/>
      <c r="V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S625" s="0"/>
      <c r="V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S626" s="0"/>
      <c r="V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S627" s="0"/>
      <c r="V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S628" s="0"/>
      <c r="V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S629" s="0"/>
      <c r="V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S630" s="0"/>
      <c r="V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S631" s="0"/>
      <c r="V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S632" s="0"/>
      <c r="V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S633" s="0"/>
      <c r="V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S634" s="0"/>
      <c r="V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S635" s="0"/>
      <c r="V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S636" s="0"/>
      <c r="V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S637" s="0"/>
      <c r="V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S638" s="0"/>
      <c r="V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S639" s="0"/>
      <c r="V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S640" s="0"/>
      <c r="V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S641" s="0"/>
      <c r="V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S642" s="0"/>
      <c r="V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S643" s="0"/>
      <c r="V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S644" s="0"/>
      <c r="V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S645" s="0"/>
      <c r="V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S646" s="0"/>
      <c r="V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S647" s="0"/>
      <c r="V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S648" s="0"/>
      <c r="V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S649" s="0"/>
      <c r="V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S650" s="0"/>
      <c r="V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S651" s="0"/>
      <c r="V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S652" s="0"/>
      <c r="V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S653" s="0"/>
      <c r="V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S654" s="0"/>
      <c r="V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S655" s="0"/>
      <c r="V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S656" s="0"/>
      <c r="V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S657" s="0"/>
      <c r="V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S658" s="0"/>
      <c r="V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S659" s="0"/>
      <c r="V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S660" s="0"/>
      <c r="V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S661" s="0"/>
      <c r="V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S662" s="0"/>
      <c r="V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S663" s="0"/>
      <c r="V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S664" s="0"/>
      <c r="V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S665" s="0"/>
      <c r="V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S666" s="0"/>
      <c r="V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S667" s="0"/>
      <c r="V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S668" s="0"/>
      <c r="V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S669" s="0"/>
      <c r="V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S670" s="0"/>
      <c r="V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S671" s="0"/>
      <c r="V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S672" s="0"/>
      <c r="V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S673" s="0"/>
      <c r="V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S674" s="0"/>
      <c r="V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S675" s="0"/>
      <c r="V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S676" s="0"/>
      <c r="V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S677" s="0"/>
      <c r="V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S678" s="0"/>
      <c r="V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S679" s="0"/>
      <c r="V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S680" s="0"/>
      <c r="V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S681" s="0"/>
      <c r="V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S682" s="0"/>
      <c r="V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S683" s="0"/>
      <c r="V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S684" s="0"/>
      <c r="V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S685" s="0"/>
      <c r="V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S686" s="0"/>
      <c r="V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S687" s="0"/>
      <c r="V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S688" s="0"/>
      <c r="V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S689" s="0"/>
      <c r="V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S690" s="0"/>
      <c r="V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S691" s="0"/>
      <c r="V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S692" s="0"/>
      <c r="V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S693" s="0"/>
      <c r="V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S694" s="0"/>
      <c r="V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S695" s="0"/>
      <c r="V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S696" s="0"/>
      <c r="V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S697" s="0"/>
      <c r="V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S698" s="0"/>
      <c r="V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S699" s="0"/>
      <c r="V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S700" s="0"/>
      <c r="V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S701" s="0"/>
      <c r="V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S702" s="0"/>
      <c r="V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S703" s="0"/>
      <c r="V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S704" s="0"/>
      <c r="V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S705" s="0"/>
      <c r="V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S706" s="0"/>
      <c r="V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S707" s="0"/>
      <c r="V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S708" s="0"/>
      <c r="V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S709" s="0"/>
      <c r="V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S710" s="0"/>
      <c r="V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S711" s="0"/>
      <c r="V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S712" s="0"/>
      <c r="V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S713" s="0"/>
      <c r="V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S714" s="0"/>
      <c r="V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S715" s="0"/>
      <c r="V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S716" s="0"/>
      <c r="V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S717" s="0"/>
      <c r="V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S718" s="0"/>
      <c r="V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S719" s="0"/>
      <c r="V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S720" s="0"/>
      <c r="V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S721" s="0"/>
      <c r="V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S722" s="0"/>
      <c r="V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S723" s="0"/>
      <c r="V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S724" s="0"/>
      <c r="V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S725" s="0"/>
      <c r="V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S726" s="0"/>
      <c r="V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S727" s="0"/>
      <c r="V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S728" s="0"/>
      <c r="V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S729" s="0"/>
      <c r="V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S730" s="0"/>
      <c r="V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S731" s="0"/>
      <c r="V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S732" s="0"/>
      <c r="V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S733" s="0"/>
      <c r="V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S734" s="0"/>
      <c r="V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S735" s="0"/>
      <c r="V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S736" s="0"/>
      <c r="V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S737" s="0"/>
      <c r="V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S738" s="0"/>
      <c r="V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S739" s="0"/>
      <c r="V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S740" s="0"/>
      <c r="V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S741" s="0"/>
      <c r="V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S742" s="0"/>
      <c r="V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S743" s="0"/>
      <c r="V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S744" s="0"/>
      <c r="V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S745" s="0"/>
      <c r="V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S746" s="0"/>
      <c r="V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S747" s="0"/>
      <c r="V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S748" s="0"/>
      <c r="V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S749" s="0"/>
      <c r="V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S750" s="0"/>
      <c r="V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S751" s="0"/>
      <c r="V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S752" s="0"/>
      <c r="V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S753" s="0"/>
      <c r="V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S754" s="0"/>
      <c r="V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S755" s="0"/>
      <c r="V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S756" s="0"/>
      <c r="V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S757" s="0"/>
      <c r="V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S758" s="0"/>
      <c r="V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S759" s="0"/>
      <c r="V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S760" s="0"/>
      <c r="V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S761" s="0"/>
      <c r="V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S762" s="0"/>
      <c r="V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S763" s="0"/>
      <c r="V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S764" s="0"/>
      <c r="V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S765" s="0"/>
      <c r="V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S766" s="0"/>
      <c r="V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S767" s="0"/>
      <c r="V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S768" s="0"/>
      <c r="V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S769" s="0"/>
      <c r="V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S770" s="0"/>
      <c r="V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S771" s="0"/>
      <c r="V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S772" s="0"/>
      <c r="V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S773" s="0"/>
      <c r="V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S774" s="0"/>
      <c r="V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S775" s="0"/>
      <c r="V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S776" s="0"/>
      <c r="V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S777" s="0"/>
      <c r="V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S778" s="0"/>
      <c r="V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S779" s="0"/>
      <c r="V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S780" s="0"/>
      <c r="V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S781" s="0"/>
      <c r="V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S782" s="0"/>
      <c r="V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S783" s="0"/>
      <c r="V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S784" s="0"/>
      <c r="V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S785" s="0"/>
      <c r="V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S786" s="0"/>
      <c r="V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S787" s="0"/>
      <c r="V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S788" s="0"/>
      <c r="V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S789" s="0"/>
      <c r="V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S790" s="0"/>
      <c r="V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S791" s="0"/>
      <c r="V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S792" s="0"/>
      <c r="V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S793" s="0"/>
      <c r="V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S794" s="0"/>
      <c r="V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S795" s="0"/>
      <c r="V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S796" s="0"/>
      <c r="V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S797" s="0"/>
      <c r="V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S798" s="0"/>
      <c r="V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S799" s="0"/>
      <c r="V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S800" s="0"/>
      <c r="V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S801" s="0"/>
      <c r="V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S802" s="0"/>
      <c r="V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S803" s="0"/>
      <c r="V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S804" s="0"/>
      <c r="V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S805" s="0"/>
      <c r="V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S806" s="0"/>
      <c r="V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S807" s="0"/>
      <c r="V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S808" s="0"/>
      <c r="V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S809" s="0"/>
      <c r="V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S810" s="0"/>
      <c r="V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S811" s="0"/>
      <c r="V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S812" s="0"/>
      <c r="V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S813" s="0"/>
      <c r="V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S814" s="0"/>
      <c r="V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S815" s="0"/>
      <c r="V815" s="0"/>
    </row>
  </sheetData>
  <mergeCells count="3">
    <mergeCell ref="D9:J9"/>
    <mergeCell ref="K9:P9"/>
    <mergeCell ref="R9:A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99"/>
    <col collapsed="false" customWidth="true" hidden="false" outlineLevel="0" max="3" min="3" style="1" width="8.56"/>
    <col collapsed="false" customWidth="true" hidden="false" outlineLevel="0" max="4" min="4" style="1" width="8.99"/>
    <col collapsed="false" customWidth="true" hidden="false" outlineLevel="0" max="5" min="5" style="2" width="8.14"/>
    <col collapsed="false" customWidth="true" hidden="false" outlineLevel="0" max="6" min="6" style="3" width="9.14"/>
    <col collapsed="false" customWidth="true" hidden="false" outlineLevel="0" max="7" min="7" style="2" width="8.14"/>
    <col collapsed="false" customWidth="true" hidden="false" outlineLevel="0" max="8" min="8" style="1" width="9.14"/>
    <col collapsed="false" customWidth="true" hidden="false" outlineLevel="0" max="9" min="9" style="4" width="8.14"/>
    <col collapsed="false" customWidth="true" hidden="false" outlineLevel="0" max="10" min="10" style="5" width="8.14"/>
    <col collapsed="false" customWidth="true" hidden="false" outlineLevel="0" max="11" min="11" style="4" width="9.56"/>
    <col collapsed="false" customWidth="true" hidden="false" outlineLevel="0" max="12" min="12" style="4" width="7.99"/>
    <col collapsed="false" customWidth="true" hidden="false" outlineLevel="0" max="13" min="13" style="4" width="10.56"/>
    <col collapsed="false" customWidth="true" hidden="false" outlineLevel="0" max="14" min="14" style="4" width="8.41"/>
    <col collapsed="false" customWidth="true" hidden="false" outlineLevel="0" max="15" min="15" style="4" width="8.7"/>
    <col collapsed="false" customWidth="true" hidden="false" outlineLevel="0" max="16" min="16" style="5" width="9.14"/>
    <col collapsed="false" customWidth="true" hidden="false" outlineLevel="0" max="17" min="17" style="6" width="9.99"/>
    <col collapsed="false" customWidth="true" hidden="false" outlineLevel="0" max="18" min="18" style="0" width="8.14"/>
    <col collapsed="false" customWidth="true" hidden="false" outlineLevel="0" max="19" min="19" style="7" width="5.99"/>
    <col collapsed="false" customWidth="true" hidden="false" outlineLevel="0" max="20" min="20" style="0" width="7.85"/>
    <col collapsed="false" customWidth="true" hidden="false" outlineLevel="0" max="21" min="21" style="0" width="7.28"/>
    <col collapsed="false" customWidth="true" hidden="false" outlineLevel="0" max="22" min="22" style="2" width="7.85"/>
  </cols>
  <sheetData>
    <row r="1" s="8" customFormat="true" ht="12.75" hidden="false" customHeight="false" outlineLevel="0" collapsed="false">
      <c r="C1" s="9"/>
      <c r="D1" s="9"/>
      <c r="E1" s="9"/>
      <c r="F1" s="10"/>
      <c r="G1" s="11"/>
      <c r="H1" s="9"/>
      <c r="I1" s="12" t="s">
        <v>0</v>
      </c>
      <c r="J1" s="5"/>
      <c r="K1" s="13"/>
      <c r="L1" s="13"/>
      <c r="M1" s="14"/>
      <c r="N1" s="14"/>
      <c r="O1" s="12" t="s">
        <v>0</v>
      </c>
      <c r="P1" s="5"/>
      <c r="Q1" s="15" t="s">
        <v>0</v>
      </c>
      <c r="S1" s="7"/>
      <c r="V1" s="11"/>
    </row>
    <row r="2" customFormat="false" ht="12.75" hidden="false" customHeight="false" outlineLevel="0" collapsed="false">
      <c r="I2" s="16" t="n">
        <v>-0.004</v>
      </c>
      <c r="O2" s="16" t="n">
        <v>0.014</v>
      </c>
      <c r="Q2" s="17" t="n">
        <f aca="false">INT(1000*AVERAGE(Q11:Q814))/1000</f>
        <v>-0.018</v>
      </c>
    </row>
    <row r="3" customFormat="false" ht="12.75" hidden="false" customHeight="false" outlineLevel="0" collapsed="false">
      <c r="I3" s="12" t="s">
        <v>1</v>
      </c>
      <c r="M3" s="18"/>
      <c r="N3" s="18"/>
      <c r="O3" s="12" t="s">
        <v>1</v>
      </c>
      <c r="Q3" s="19" t="s">
        <v>1</v>
      </c>
    </row>
    <row r="4" customFormat="false" ht="12.75" hidden="false" customHeight="false" outlineLevel="0" collapsed="false">
      <c r="I4" s="16" t="n">
        <v>0.045</v>
      </c>
      <c r="M4" s="16"/>
      <c r="N4" s="16"/>
      <c r="O4" s="16" t="n">
        <v>0.033</v>
      </c>
      <c r="Q4" s="17" t="n">
        <f aca="false">INT(1000*STDEV(Q11:Q814))/1000</f>
        <v>0.043</v>
      </c>
    </row>
    <row r="5" customFormat="false" ht="12.75" hidden="false" customHeight="false" outlineLevel="0" collapsed="false">
      <c r="D5" s="20" t="s">
        <v>2</v>
      </c>
      <c r="E5" s="21"/>
      <c r="I5" s="18" t="s">
        <v>3</v>
      </c>
      <c r="K5" s="20" t="s">
        <v>2</v>
      </c>
      <c r="L5" s="1"/>
      <c r="M5" s="16"/>
      <c r="N5" s="16"/>
      <c r="O5" s="18" t="s">
        <v>3</v>
      </c>
      <c r="Q5" s="22" t="s">
        <v>3</v>
      </c>
    </row>
    <row r="6" customFormat="false" ht="12.75" hidden="false" customHeight="false" outlineLevel="0" collapsed="false">
      <c r="D6" s="1" t="n">
        <v>-1.1</v>
      </c>
      <c r="E6" s="21" t="s">
        <v>4</v>
      </c>
      <c r="I6" s="16" t="n">
        <f aca="false">MAX(I11:I440)</f>
        <v>0.292999999999999</v>
      </c>
      <c r="K6" s="1" t="n">
        <v>-1.1</v>
      </c>
      <c r="L6" s="21" t="s">
        <v>4</v>
      </c>
      <c r="M6" s="16"/>
      <c r="N6" s="16"/>
      <c r="O6" s="16" t="n">
        <f aca="false">MAX(O11:O440)</f>
        <v>0.421040000000001</v>
      </c>
      <c r="Q6" s="17" t="n">
        <f aca="false">MAX(Q11:Q814)</f>
        <v>0.0846000000000018</v>
      </c>
    </row>
    <row r="7" customFormat="false" ht="12.75" hidden="false" customHeight="false" outlineLevel="0" collapsed="false">
      <c r="D7" s="20" t="s">
        <v>5</v>
      </c>
      <c r="E7" s="21"/>
      <c r="I7" s="18" t="s">
        <v>6</v>
      </c>
      <c r="K7" s="20" t="s">
        <v>5</v>
      </c>
      <c r="L7" s="21"/>
      <c r="M7" s="16"/>
      <c r="N7" s="16"/>
      <c r="O7" s="18" t="s">
        <v>6</v>
      </c>
      <c r="Q7" s="22" t="s">
        <v>6</v>
      </c>
    </row>
    <row r="8" customFormat="false" ht="13.5" hidden="false" customHeight="false" outlineLevel="0" collapsed="false">
      <c r="D8" s="21" t="n">
        <f aca="false">C11-(D11-D6)</f>
        <v>-2</v>
      </c>
      <c r="E8" s="21" t="s">
        <v>7</v>
      </c>
      <c r="I8" s="16" t="n">
        <f aca="false">MIN(I11:I440)</f>
        <v>-2.45155</v>
      </c>
      <c r="K8" s="21" t="n">
        <f aca="false">C11-(K11-K6)</f>
        <v>0.0400000000000063</v>
      </c>
      <c r="L8" s="21" t="s">
        <v>7</v>
      </c>
      <c r="M8" s="23"/>
      <c r="N8" s="23"/>
      <c r="O8" s="16" t="n">
        <f aca="false">MIN(O11:O440)</f>
        <v>-0.486460000000001</v>
      </c>
      <c r="Q8" s="17" t="n">
        <f aca="false">MIN(Q11:Q814)</f>
        <v>-0.270400000000002</v>
      </c>
    </row>
    <row r="9" customFormat="false" ht="13.5" hidden="false" customHeight="false" outlineLevel="0" collapsed="false">
      <c r="D9" s="24" t="s">
        <v>8</v>
      </c>
      <c r="E9" s="24"/>
      <c r="F9" s="24"/>
      <c r="G9" s="24"/>
      <c r="H9" s="24"/>
      <c r="I9" s="24"/>
      <c r="J9" s="24"/>
      <c r="K9" s="128" t="s">
        <v>9</v>
      </c>
      <c r="L9" s="128"/>
      <c r="M9" s="128"/>
      <c r="N9" s="128"/>
      <c r="O9" s="128"/>
      <c r="P9" s="128"/>
      <c r="R9" s="24" t="s">
        <v>253</v>
      </c>
      <c r="S9" s="24"/>
      <c r="T9" s="24"/>
      <c r="U9" s="24"/>
      <c r="V9" s="24"/>
    </row>
    <row r="10" s="37" customFormat="true" ht="41.25" hidden="false" customHeight="true" outlineLevel="0" collapsed="false">
      <c r="A10" s="25" t="s">
        <v>11</v>
      </c>
      <c r="B10" s="26" t="s">
        <v>12</v>
      </c>
      <c r="C10" s="27" t="s">
        <v>13</v>
      </c>
      <c r="D10" s="28" t="s">
        <v>14</v>
      </c>
      <c r="E10" s="29" t="s">
        <v>15</v>
      </c>
      <c r="F10" s="30" t="s">
        <v>16</v>
      </c>
      <c r="G10" s="29" t="s">
        <v>17</v>
      </c>
      <c r="H10" s="31" t="s">
        <v>18</v>
      </c>
      <c r="I10" s="32" t="s">
        <v>19</v>
      </c>
      <c r="J10" s="34" t="s">
        <v>20</v>
      </c>
      <c r="K10" s="28" t="s">
        <v>14</v>
      </c>
      <c r="L10" s="29" t="s">
        <v>15</v>
      </c>
      <c r="M10" s="30" t="s">
        <v>16</v>
      </c>
      <c r="N10" s="29" t="s">
        <v>17</v>
      </c>
      <c r="O10" s="32" t="s">
        <v>19</v>
      </c>
      <c r="P10" s="34" t="s">
        <v>20</v>
      </c>
      <c r="Q10" s="35" t="s">
        <v>21</v>
      </c>
      <c r="R10" s="25" t="s">
        <v>22</v>
      </c>
      <c r="S10" s="26" t="s">
        <v>23</v>
      </c>
      <c r="T10" s="26" t="s">
        <v>24</v>
      </c>
      <c r="U10" s="26" t="s">
        <v>25</v>
      </c>
      <c r="V10" s="36" t="s">
        <v>26</v>
      </c>
    </row>
    <row r="11" customFormat="false" ht="12.75" hidden="false" customHeight="false" outlineLevel="0" collapsed="false">
      <c r="A11" s="38" t="n">
        <v>97220100</v>
      </c>
      <c r="B11" s="39" t="n">
        <v>1</v>
      </c>
      <c r="C11" s="40" t="n">
        <v>91.6</v>
      </c>
      <c r="D11" s="41" t="n">
        <v>92.5</v>
      </c>
      <c r="E11" s="42" t="n">
        <v>-1.2034677</v>
      </c>
      <c r="F11" s="43" t="n">
        <v>9.999999</v>
      </c>
      <c r="G11" s="42" t="n">
        <v>32.594154</v>
      </c>
      <c r="H11" s="44" t="n">
        <v>-999.9</v>
      </c>
      <c r="I11" s="45" t="n">
        <f aca="false">IF(AND(V11&lt;&gt;"",G11&lt;&gt;99.999),V11-G11,"")</f>
        <v>-0.00257400000000274</v>
      </c>
      <c r="J11" s="48" t="str">
        <f aca="false">IF(I11&lt;&gt;"",IF(ABS(I11)&gt;0.1,"Check",""),"")</f>
        <v/>
      </c>
      <c r="K11" s="41" t="n">
        <v>90.46</v>
      </c>
      <c r="L11" s="47" t="n">
        <v>-1.1935</v>
      </c>
      <c r="M11" s="43" t="n">
        <v>0.612644</v>
      </c>
      <c r="N11" s="47" t="n">
        <v>32.5894</v>
      </c>
      <c r="O11" s="45" t="n">
        <f aca="false">IF(AND(V11&lt;&gt;"",N11&lt;&gt;99.999),V11-N11,"")</f>
        <v>0.00218000000000274</v>
      </c>
      <c r="P11" s="48" t="str">
        <f aca="false">IF(O11&lt;&gt;"",IF(ABS(O11)&gt;0.1,"Check",""),"")</f>
        <v/>
      </c>
      <c r="Q11" s="17" t="n">
        <f aca="false">IF(AND(I11&lt;&gt;"",O11&lt;&gt;""),IF(D11&gt;30,I11-O11,""),"")</f>
        <v>-0.00475400000000548</v>
      </c>
      <c r="R11" s="38" t="n">
        <v>100</v>
      </c>
      <c r="S11" s="49" t="n">
        <v>1</v>
      </c>
      <c r="T11" s="39" t="n">
        <v>189201</v>
      </c>
      <c r="U11" s="39"/>
      <c r="V11" s="50" t="n">
        <v>32.59158</v>
      </c>
    </row>
    <row r="12" customFormat="false" ht="12.75" hidden="false" customHeight="false" outlineLevel="0" collapsed="false">
      <c r="A12" s="38" t="n">
        <v>97220100</v>
      </c>
      <c r="B12" s="39" t="n">
        <v>2</v>
      </c>
      <c r="C12" s="40" t="n">
        <v>92</v>
      </c>
      <c r="D12" s="41" t="n">
        <v>92.9</v>
      </c>
      <c r="E12" s="42" t="n">
        <v>-1.2034677</v>
      </c>
      <c r="F12" s="43" t="n">
        <v>9.999999</v>
      </c>
      <c r="G12" s="42" t="n">
        <v>32.594523</v>
      </c>
      <c r="H12" s="44" t="n">
        <v>-999.9</v>
      </c>
      <c r="I12" s="45" t="n">
        <f aca="false">IF(AND(V12&lt;&gt;"",G12&lt;&gt;99.999),V12-G12,"")</f>
        <v>-0.00372300000000081</v>
      </c>
      <c r="J12" s="48" t="str">
        <f aca="false">IF(I12&lt;&gt;"",IF(ABS(I12)&gt;0.1,"Check",""),"")</f>
        <v/>
      </c>
      <c r="K12" s="41" t="n">
        <v>90.71</v>
      </c>
      <c r="L12" s="47" t="n">
        <v>-1.196</v>
      </c>
      <c r="M12" s="43" t="n">
        <v>0.612669</v>
      </c>
      <c r="N12" s="47" t="n">
        <v>32.5894</v>
      </c>
      <c r="O12" s="45" t="n">
        <f aca="false">IF(AND(V12&lt;&gt;"",N12&lt;&gt;99.999),V12-N12,"")</f>
        <v>0.00140000000000384</v>
      </c>
      <c r="P12" s="48" t="str">
        <f aca="false">IF(O12&lt;&gt;"",IF(ABS(O12)&gt;0.1,"Check",""),"")</f>
        <v/>
      </c>
      <c r="Q12" s="17" t="n">
        <f aca="false">IF(AND(I12&lt;&gt;"",O12&lt;&gt;""),IF(D12&gt;30,I12-O12,""),"")</f>
        <v>-0.00512300000000465</v>
      </c>
      <c r="R12" s="38" t="n">
        <v>100</v>
      </c>
      <c r="S12" s="49" t="n">
        <v>1</v>
      </c>
      <c r="T12" s="39" t="n">
        <v>189202</v>
      </c>
      <c r="U12" s="39" t="n">
        <v>91</v>
      </c>
      <c r="V12" s="50" t="n">
        <v>32.5908</v>
      </c>
    </row>
    <row r="13" customFormat="false" ht="12.75" hidden="false" customHeight="false" outlineLevel="0" collapsed="false">
      <c r="A13" s="38" t="n">
        <v>97220100</v>
      </c>
      <c r="B13" s="39" t="n">
        <v>3</v>
      </c>
      <c r="C13" s="40" t="n">
        <v>81.1</v>
      </c>
      <c r="D13" s="41" t="n">
        <v>82</v>
      </c>
      <c r="E13" s="47" t="n">
        <v>-1.2039</v>
      </c>
      <c r="F13" s="43" t="n">
        <v>0</v>
      </c>
      <c r="G13" s="47" t="n">
        <v>32.578</v>
      </c>
      <c r="H13" s="44" t="n">
        <v>0.9</v>
      </c>
      <c r="I13" s="45" t="n">
        <f aca="false">IF(AND(V13&lt;&gt;"",G13&lt;&gt;99.999),V13-G13,"")</f>
        <v>0.00306999999999391</v>
      </c>
      <c r="J13" s="48" t="str">
        <f aca="false">IF(I13&lt;&gt;"",IF(ABS(I13)&gt;0.1,"Check",""),"")</f>
        <v/>
      </c>
      <c r="K13" s="41" t="n">
        <v>79.9</v>
      </c>
      <c r="L13" s="47" t="n">
        <v>-1.1957</v>
      </c>
      <c r="M13" s="43" t="n">
        <v>0.612346</v>
      </c>
      <c r="N13" s="47" t="n">
        <v>32.5794</v>
      </c>
      <c r="O13" s="45" t="n">
        <f aca="false">IF(AND(V13&lt;&gt;"",N13&lt;&gt;99.999),V13-N13,"")</f>
        <v>0.00166999999999717</v>
      </c>
      <c r="P13" s="48" t="str">
        <f aca="false">IF(O13&lt;&gt;"",IF(ABS(O13)&gt;0.1,"Check",""),"")</f>
        <v/>
      </c>
      <c r="Q13" s="17" t="n">
        <f aca="false">IF(AND(I13&lt;&gt;"",O13&lt;&gt;""),IF(D13&gt;30,I13-O13,""),"")</f>
        <v>0.00139999999999674</v>
      </c>
      <c r="R13" s="38" t="n">
        <v>100</v>
      </c>
      <c r="S13" s="49" t="n">
        <v>1</v>
      </c>
      <c r="T13" s="39" t="n">
        <v>189203</v>
      </c>
      <c r="U13" s="39" t="n">
        <v>80</v>
      </c>
      <c r="V13" s="50" t="n">
        <v>32.58107</v>
      </c>
    </row>
    <row r="14" customFormat="false" ht="12.75" hidden="false" customHeight="false" outlineLevel="0" collapsed="false">
      <c r="A14" s="38" t="n">
        <v>97220100</v>
      </c>
      <c r="B14" s="39" t="n">
        <v>4</v>
      </c>
      <c r="C14" s="40" t="n">
        <v>71.1</v>
      </c>
      <c r="D14" s="41" t="n">
        <v>72</v>
      </c>
      <c r="E14" s="47" t="n">
        <v>-1.2028</v>
      </c>
      <c r="F14" s="43" t="n">
        <v>0</v>
      </c>
      <c r="G14" s="47" t="n">
        <v>32.538</v>
      </c>
      <c r="H14" s="44" t="n">
        <v>5.5</v>
      </c>
      <c r="I14" s="45" t="n">
        <f aca="false">IF(AND(V14&lt;&gt;"",G14&lt;&gt;99.999),V14-G14,"")</f>
        <v>0.00260000000000105</v>
      </c>
      <c r="J14" s="48" t="str">
        <f aca="false">IF(I14&lt;&gt;"",IF(ABS(I14)&gt;0.1,"Check",""),"")</f>
        <v/>
      </c>
      <c r="K14" s="41" t="n">
        <v>69.99</v>
      </c>
      <c r="L14" s="47" t="n">
        <v>-1.1951</v>
      </c>
      <c r="M14" s="43" t="n">
        <v>0.611603</v>
      </c>
      <c r="N14" s="47" t="n">
        <v>32.5424</v>
      </c>
      <c r="O14" s="45" t="n">
        <f aca="false">IF(AND(V14&lt;&gt;"",N14&lt;&gt;99.999),V14-N14,"")</f>
        <v>-0.00180000000000291</v>
      </c>
      <c r="P14" s="48" t="str">
        <f aca="false">IF(O14&lt;&gt;"",IF(ABS(O14)&gt;0.1,"Check",""),"")</f>
        <v/>
      </c>
      <c r="Q14" s="17" t="n">
        <f aca="false">IF(AND(I14&lt;&gt;"",O14&lt;&gt;""),IF(D14&gt;30,I14-O14,""),"")</f>
        <v>0.00440000000000396</v>
      </c>
      <c r="R14" s="38" t="n">
        <v>100</v>
      </c>
      <c r="S14" s="49" t="n">
        <v>1</v>
      </c>
      <c r="T14" s="39" t="n">
        <v>189204</v>
      </c>
      <c r="U14" s="39" t="n">
        <v>70</v>
      </c>
      <c r="V14" s="50" t="n">
        <v>32.5406</v>
      </c>
    </row>
    <row r="15" customFormat="false" ht="12.75" hidden="false" customHeight="false" outlineLevel="0" collapsed="false">
      <c r="A15" s="38" t="n">
        <v>97220100</v>
      </c>
      <c r="B15" s="39" t="n">
        <v>5</v>
      </c>
      <c r="C15" s="40" t="n">
        <v>51.5</v>
      </c>
      <c r="D15" s="41" t="n">
        <v>52.4</v>
      </c>
      <c r="E15" s="47" t="n">
        <v>-1.2603</v>
      </c>
      <c r="F15" s="43" t="n">
        <v>0</v>
      </c>
      <c r="G15" s="47" t="n">
        <v>32.381</v>
      </c>
      <c r="H15" s="44" t="n">
        <v>0</v>
      </c>
      <c r="I15" s="45" t="n">
        <f aca="false">IF(AND(V15&lt;&gt;"",G15&lt;&gt;99.999),V15-G15,"")</f>
        <v>-0.00204000000000093</v>
      </c>
      <c r="J15" s="48" t="str">
        <f aca="false">IF(I15&lt;&gt;"",IF(ABS(I15)&gt;0.1,"Check",""),"")</f>
        <v/>
      </c>
      <c r="K15" s="41" t="n">
        <v>50.36</v>
      </c>
      <c r="L15" s="47" t="n">
        <v>-1.2545</v>
      </c>
      <c r="M15" s="43" t="n">
        <v>0.607417</v>
      </c>
      <c r="N15" s="47" t="n">
        <v>32.3718</v>
      </c>
      <c r="O15" s="45" t="n">
        <f aca="false">IF(AND(V15&lt;&gt;"",N15&lt;&gt;99.999),V15-N15,"")</f>
        <v>0.00715999999999895</v>
      </c>
      <c r="P15" s="48" t="str">
        <f aca="false">IF(O15&lt;&gt;"",IF(ABS(O15)&gt;0.1,"Check",""),"")</f>
        <v/>
      </c>
      <c r="Q15" s="17" t="n">
        <f aca="false">IF(AND(I15&lt;&gt;"",O15&lt;&gt;""),IF(D15&gt;30,I15-O15,""),"")</f>
        <v>-0.00919999999999988</v>
      </c>
      <c r="R15" s="38" t="n">
        <v>100</v>
      </c>
      <c r="S15" s="49" t="n">
        <v>1</v>
      </c>
      <c r="T15" s="39" t="n">
        <v>189205</v>
      </c>
      <c r="U15" s="39" t="n">
        <v>51</v>
      </c>
      <c r="V15" s="50" t="n">
        <v>32.37896</v>
      </c>
    </row>
    <row r="16" customFormat="false" ht="12.75" hidden="false" customHeight="false" outlineLevel="0" collapsed="false">
      <c r="A16" s="38" t="n">
        <v>97220100</v>
      </c>
      <c r="B16" s="39" t="n">
        <v>6</v>
      </c>
      <c r="C16" s="40" t="n">
        <v>40.4</v>
      </c>
      <c r="D16" s="41" t="n">
        <v>41.3</v>
      </c>
      <c r="E16" s="47" t="n">
        <v>-1.2649</v>
      </c>
      <c r="F16" s="43" t="n">
        <v>0</v>
      </c>
      <c r="G16" s="47" t="n">
        <v>32.357</v>
      </c>
      <c r="H16" s="44" t="n">
        <v>4.6</v>
      </c>
      <c r="I16" s="45" t="n">
        <f aca="false">IF(AND(V16&lt;&gt;"",G16&lt;&gt;99.999),V16-G16,"")</f>
        <v>-0.00914000000000215</v>
      </c>
      <c r="J16" s="48" t="str">
        <f aca="false">IF(I16&lt;&gt;"",IF(ABS(I16)&gt;0.1,"Check",""),"")</f>
        <v/>
      </c>
      <c r="K16" s="41" t="n">
        <v>39.4</v>
      </c>
      <c r="L16" s="47" t="n">
        <v>-1.2651</v>
      </c>
      <c r="M16" s="43" t="n">
        <v>0.606545</v>
      </c>
      <c r="N16" s="47" t="n">
        <v>32.3374</v>
      </c>
      <c r="O16" s="45" t="n">
        <f aca="false">IF(AND(V16&lt;&gt;"",N16&lt;&gt;99.999),V16-N16,"")</f>
        <v>0.0104599999999948</v>
      </c>
      <c r="P16" s="48" t="str">
        <f aca="false">IF(O16&lt;&gt;"",IF(ABS(O16)&gt;0.1,"Check",""),"")</f>
        <v/>
      </c>
      <c r="Q16" s="17" t="n">
        <f aca="false">IF(AND(I16&lt;&gt;"",O16&lt;&gt;""),IF(D16&gt;30,I16-O16,""),"")</f>
        <v>-0.019599999999997</v>
      </c>
      <c r="R16" s="38" t="n">
        <v>100</v>
      </c>
      <c r="S16" s="49" t="n">
        <v>1</v>
      </c>
      <c r="T16" s="39" t="n">
        <v>189206</v>
      </c>
      <c r="U16" s="39" t="n">
        <v>39</v>
      </c>
      <c r="V16" s="50" t="n">
        <v>32.34786</v>
      </c>
    </row>
    <row r="17" customFormat="false" ht="12.75" hidden="false" customHeight="false" outlineLevel="0" collapsed="false">
      <c r="A17" s="38" t="n">
        <v>97220100</v>
      </c>
      <c r="B17" s="39" t="n">
        <v>7</v>
      </c>
      <c r="C17" s="40" t="n">
        <v>30.6</v>
      </c>
      <c r="D17" s="41" t="n">
        <v>31.5</v>
      </c>
      <c r="E17" s="47" t="n">
        <v>-1.3342</v>
      </c>
      <c r="F17" s="43" t="n">
        <v>0</v>
      </c>
      <c r="G17" s="47" t="n">
        <v>32.196</v>
      </c>
      <c r="H17" s="44" t="n">
        <v>16.3</v>
      </c>
      <c r="I17" s="45" t="n">
        <f aca="false">IF(AND(V17&lt;&gt;"",G17&lt;&gt;99.999),V17-G17,"")</f>
        <v>-0.0121499999999983</v>
      </c>
      <c r="J17" s="48" t="str">
        <f aca="false">IF(I17&lt;&gt;"",IF(ABS(I17)&gt;0.1,"Check",""),"")</f>
        <v/>
      </c>
      <c r="K17" s="41" t="n">
        <v>29.53</v>
      </c>
      <c r="L17" s="47" t="n">
        <v>-1.3411</v>
      </c>
      <c r="M17" s="43" t="n">
        <v>0.602361</v>
      </c>
      <c r="N17" s="47" t="n">
        <v>32.1798</v>
      </c>
      <c r="O17" s="45" t="n">
        <f aca="false">IF(AND(V17&lt;&gt;"",N17&lt;&gt;99.999),V17-N17,"")</f>
        <v>0.00404999999999944</v>
      </c>
      <c r="P17" s="48" t="str">
        <f aca="false">IF(O17&lt;&gt;"",IF(ABS(O17)&gt;0.1,"Check",""),"")</f>
        <v/>
      </c>
      <c r="Q17" s="17" t="n">
        <f aca="false">IF(AND(I17&lt;&gt;"",O17&lt;&gt;""),IF(D17&gt;30,I17-O17,""),"")</f>
        <v>-0.0161999999999978</v>
      </c>
      <c r="R17" s="38" t="n">
        <v>100</v>
      </c>
      <c r="S17" s="49" t="n">
        <v>1</v>
      </c>
      <c r="T17" s="39" t="n">
        <v>189207</v>
      </c>
      <c r="U17" s="39" t="n">
        <v>30</v>
      </c>
      <c r="V17" s="50" t="n">
        <v>32.18385</v>
      </c>
    </row>
    <row r="18" customFormat="false" ht="12.75" hidden="false" customHeight="false" outlineLevel="0" collapsed="false">
      <c r="A18" s="38" t="n">
        <v>97220100</v>
      </c>
      <c r="B18" s="39" t="n">
        <v>8</v>
      </c>
      <c r="C18" s="40" t="n">
        <v>20.4</v>
      </c>
      <c r="D18" s="41" t="n">
        <v>21.3</v>
      </c>
      <c r="E18" s="47" t="n">
        <v>-1.3976</v>
      </c>
      <c r="F18" s="43" t="n">
        <v>0</v>
      </c>
      <c r="G18" s="47" t="n">
        <v>32.114</v>
      </c>
      <c r="H18" s="44" t="n">
        <v>3.3</v>
      </c>
      <c r="I18" s="45" t="n">
        <f aca="false">IF(AND(V18&lt;&gt;"",G18&lt;&gt;99.999),V18-G18,"")</f>
        <v>0.0273200000000031</v>
      </c>
      <c r="J18" s="48" t="str">
        <f aca="false">IF(I18&lt;&gt;"",IF(ABS(I18)&gt;0.1,"Check",""),"")</f>
        <v/>
      </c>
      <c r="K18" s="41" t="n">
        <v>19.31</v>
      </c>
      <c r="L18" s="47" t="n">
        <v>-1.3804</v>
      </c>
      <c r="M18" s="43" t="n">
        <v>0.600587</v>
      </c>
      <c r="N18" s="47" t="n">
        <v>32.1243</v>
      </c>
      <c r="O18" s="45" t="n">
        <f aca="false">IF(AND(V18&lt;&gt;"",N18&lt;&gt;99.999),V18-N18,"")</f>
        <v>0.0170200000000023</v>
      </c>
      <c r="P18" s="48" t="str">
        <f aca="false">IF(O18&lt;&gt;"",IF(ABS(O18)&gt;0.1,"Check",""),"")</f>
        <v/>
      </c>
      <c r="Q18" s="17" t="str">
        <f aca="false">IF(AND(I18&lt;&gt;"",O18&lt;&gt;""),IF(D18&gt;30,I18-O18,""),"")</f>
        <v/>
      </c>
      <c r="R18" s="38" t="n">
        <v>100</v>
      </c>
      <c r="S18" s="49" t="n">
        <v>1</v>
      </c>
      <c r="T18" s="39" t="n">
        <v>189208</v>
      </c>
      <c r="U18" s="39" t="n">
        <v>19</v>
      </c>
      <c r="V18" s="50" t="n">
        <v>32.14132</v>
      </c>
    </row>
    <row r="19" customFormat="false" ht="12.75" hidden="false" customHeight="false" outlineLevel="0" collapsed="false">
      <c r="A19" s="62" t="n">
        <v>97220100</v>
      </c>
      <c r="B19" s="63" t="n">
        <v>9</v>
      </c>
      <c r="C19" s="64" t="n">
        <v>10.7</v>
      </c>
      <c r="D19" s="65" t="n">
        <v>11.6</v>
      </c>
      <c r="E19" s="66" t="n">
        <v>-1.5996</v>
      </c>
      <c r="F19" s="67" t="n">
        <v>0</v>
      </c>
      <c r="G19" s="66" t="n">
        <v>31.865</v>
      </c>
      <c r="H19" s="68" t="n">
        <v>90.9</v>
      </c>
      <c r="I19" s="69" t="n">
        <f aca="false">IF(AND(V19&lt;&gt;"",G19&lt;&gt;99.999),V19-G19,"")</f>
        <v>-0.490759999999998</v>
      </c>
      <c r="J19" s="48" t="str">
        <f aca="false">IF(I19&lt;&gt;"",IF(ABS(I19)&gt;0.1,"Check",""),"")</f>
        <v>Check</v>
      </c>
      <c r="K19" s="65" t="n">
        <v>9.57</v>
      </c>
      <c r="L19" s="66" t="n">
        <v>-1.5791</v>
      </c>
      <c r="M19" s="67" t="n">
        <v>0.592413</v>
      </c>
      <c r="N19" s="66" t="n">
        <v>31.8607</v>
      </c>
      <c r="O19" s="69" t="n">
        <f aca="false">IF(AND(V19&lt;&gt;"",N19&lt;&gt;99.999),V19-N19,"")</f>
        <v>-0.486460000000001</v>
      </c>
      <c r="P19" s="48" t="str">
        <f aca="false">IF(O19&lt;&gt;"",IF(ABS(O19)&gt;0.1,"Check",""),"")</f>
        <v>Check</v>
      </c>
      <c r="Q19" s="17" t="str">
        <f aca="false">IF(AND(I19&lt;&gt;"",O19&lt;&gt;""),IF(D19&gt;30,I19-O19,""),"")</f>
        <v/>
      </c>
      <c r="R19" s="62" t="n">
        <v>100</v>
      </c>
      <c r="S19" s="70" t="n">
        <v>1</v>
      </c>
      <c r="T19" s="63" t="n">
        <v>189209</v>
      </c>
      <c r="U19" s="63" t="n">
        <v>10</v>
      </c>
      <c r="V19" s="71" t="n">
        <v>31.37424</v>
      </c>
    </row>
    <row r="20" customFormat="false" ht="12.75" hidden="false" customHeight="false" outlineLevel="0" collapsed="false">
      <c r="A20" s="38" t="n">
        <v>97220100</v>
      </c>
      <c r="B20" s="39" t="n">
        <v>10</v>
      </c>
      <c r="C20" s="40" t="n">
        <v>7.4</v>
      </c>
      <c r="D20" s="41" t="n">
        <v>8.3</v>
      </c>
      <c r="E20" s="47" t="n">
        <v>-1.6545</v>
      </c>
      <c r="F20" s="43" t="n">
        <v>0</v>
      </c>
      <c r="G20" s="47" t="n">
        <v>31.598</v>
      </c>
      <c r="H20" s="44" t="n">
        <v>55.9</v>
      </c>
      <c r="I20" s="45" t="n">
        <f aca="false">IF(AND(V20&lt;&gt;"",G20&lt;&gt;99.999),V20-G20,"")</f>
        <v>-0.223759999999999</v>
      </c>
      <c r="J20" s="48" t="str">
        <f aca="false">IF(I20&lt;&gt;"",IF(ABS(I20)&gt;0.1,"Check",""),"")</f>
        <v>Check</v>
      </c>
      <c r="K20" s="41" t="n">
        <v>6.32</v>
      </c>
      <c r="L20" s="47" t="n">
        <v>-1.6761</v>
      </c>
      <c r="M20" s="43" t="n">
        <v>0.583395</v>
      </c>
      <c r="N20" s="47" t="n">
        <v>31.4366</v>
      </c>
      <c r="O20" s="45" t="n">
        <f aca="false">IF(AND(V20&lt;&gt;"",N20&lt;&gt;99.999),V20-N20,"")</f>
        <v>-0.0623599999999982</v>
      </c>
      <c r="P20" s="48" t="str">
        <f aca="false">IF(O20&lt;&gt;"",IF(ABS(O20)&gt;0.1,"Check",""),"")</f>
        <v/>
      </c>
      <c r="Q20" s="17" t="str">
        <f aca="false">IF(AND(I20&lt;&gt;"",O20&lt;&gt;""),IF(D20&gt;30,I20-O20,""),"")</f>
        <v/>
      </c>
      <c r="R20" s="38" t="n">
        <v>100</v>
      </c>
      <c r="S20" s="49" t="n">
        <v>1</v>
      </c>
      <c r="T20" s="39" t="n">
        <v>189210</v>
      </c>
      <c r="U20" s="39" t="n">
        <v>6</v>
      </c>
      <c r="V20" s="50" t="n">
        <v>31.37424</v>
      </c>
    </row>
    <row r="21" customFormat="false" ht="12.75" hidden="false" customHeight="false" outlineLevel="0" collapsed="false">
      <c r="A21" s="38" t="n">
        <v>97220100</v>
      </c>
      <c r="B21" s="39" t="n">
        <v>11</v>
      </c>
      <c r="C21" s="40" t="n">
        <v>5</v>
      </c>
      <c r="D21" s="41" t="n">
        <v>5.9</v>
      </c>
      <c r="E21" s="47" t="n">
        <v>-1.6664</v>
      </c>
      <c r="F21" s="43" t="n">
        <v>0</v>
      </c>
      <c r="G21" s="47" t="n">
        <v>31.566</v>
      </c>
      <c r="H21" s="44" t="n">
        <v>-5</v>
      </c>
      <c r="I21" s="45" t="n">
        <f aca="false">IF(AND(V21&lt;&gt;"",G21&lt;&gt;99.999),V21-G21,"")</f>
        <v>-0.3931</v>
      </c>
      <c r="J21" s="48" t="str">
        <f aca="false">IF(I21&lt;&gt;"",IF(ABS(I21)&gt;0.1,"Check",""),"")</f>
        <v>Check</v>
      </c>
      <c r="K21" s="41" t="n">
        <v>3.69</v>
      </c>
      <c r="L21" s="47" t="n">
        <v>-1.6919</v>
      </c>
      <c r="M21" s="43" t="n">
        <v>0.578273</v>
      </c>
      <c r="N21" s="47" t="n">
        <v>31.151</v>
      </c>
      <c r="O21" s="45" t="n">
        <f aca="false">IF(AND(V21&lt;&gt;"",N21&lt;&gt;99.999),V21-N21,"")</f>
        <v>0.0218999999999987</v>
      </c>
      <c r="P21" s="48" t="str">
        <f aca="false">IF(O21&lt;&gt;"",IF(ABS(O21)&gt;0.1,"Check",""),"")</f>
        <v/>
      </c>
      <c r="Q21" s="17" t="str">
        <f aca="false">IF(AND(I21&lt;&gt;"",O21&lt;&gt;""),IF(D21&gt;30,I21-O21,""),"")</f>
        <v/>
      </c>
      <c r="R21" s="38" t="n">
        <v>100</v>
      </c>
      <c r="S21" s="49" t="n">
        <v>1</v>
      </c>
      <c r="T21" s="39" t="n">
        <v>189211</v>
      </c>
      <c r="U21" s="39" t="n">
        <v>4</v>
      </c>
      <c r="V21" s="50" t="n">
        <v>31.1729</v>
      </c>
    </row>
    <row r="22" customFormat="false" ht="12.75" hidden="false" customHeight="false" outlineLevel="0" collapsed="false">
      <c r="A22" s="38" t="n">
        <v>97220100</v>
      </c>
      <c r="B22" s="39" t="n">
        <v>12</v>
      </c>
      <c r="C22" s="40" t="n">
        <v>3.2</v>
      </c>
      <c r="D22" s="41" t="n">
        <v>4.1</v>
      </c>
      <c r="E22" s="47" t="n">
        <v>-1.6636</v>
      </c>
      <c r="F22" s="43" t="n">
        <v>0</v>
      </c>
      <c r="G22" s="47" t="n">
        <v>31.569</v>
      </c>
      <c r="H22" s="44" t="n">
        <v>0</v>
      </c>
      <c r="I22" s="45" t="n">
        <f aca="false">IF(AND(V22&lt;&gt;"",G22&lt;&gt;99.999),V22-G22,"")</f>
        <v>-0.399190000000001</v>
      </c>
      <c r="J22" s="48" t="str">
        <f aca="false">IF(I22&lt;&gt;"",IF(ABS(I22)&gt;0.1,"Check",""),"")</f>
        <v>Check</v>
      </c>
      <c r="K22" s="41" t="n">
        <v>2.11</v>
      </c>
      <c r="L22" s="47" t="n">
        <v>-1.6801</v>
      </c>
      <c r="M22" s="43" t="n">
        <v>0.578557</v>
      </c>
      <c r="N22" s="47" t="n">
        <v>31.156</v>
      </c>
      <c r="O22" s="45" t="n">
        <f aca="false">IF(AND(V22&lt;&gt;"",N22&lt;&gt;99.999),V22-N22,"")</f>
        <v>0.0138099999999994</v>
      </c>
      <c r="P22" s="48" t="str">
        <f aca="false">IF(O22&lt;&gt;"",IF(ABS(O22)&gt;0.1,"Check",""),"")</f>
        <v/>
      </c>
      <c r="Q22" s="17" t="str">
        <f aca="false">IF(AND(I22&lt;&gt;"",O22&lt;&gt;""),IF(D22&gt;30,I22-O22,""),"")</f>
        <v/>
      </c>
      <c r="R22" s="38" t="n">
        <v>100</v>
      </c>
      <c r="S22" s="49" t="n">
        <v>1</v>
      </c>
      <c r="T22" s="39" t="n">
        <v>189212</v>
      </c>
      <c r="U22" s="39" t="n">
        <v>2</v>
      </c>
      <c r="V22" s="50" t="n">
        <v>31.16981</v>
      </c>
    </row>
    <row r="23" customFormat="false" ht="12.75" hidden="false" customHeight="false" outlineLevel="0" collapsed="false">
      <c r="A23" s="38" t="n">
        <v>97220100</v>
      </c>
      <c r="B23" s="39" t="n">
        <v>13</v>
      </c>
      <c r="C23" s="40" t="n">
        <v>2.8</v>
      </c>
      <c r="D23" s="41" t="n">
        <v>3.7</v>
      </c>
      <c r="E23" s="47" t="n">
        <v>-1.6636</v>
      </c>
      <c r="F23" s="43" t="n">
        <v>0</v>
      </c>
      <c r="G23" s="47" t="n">
        <v>31.569</v>
      </c>
      <c r="H23" s="44" t="n">
        <v>0</v>
      </c>
      <c r="I23" s="45" t="n">
        <f aca="false">IF(AND(V23&lt;&gt;"",G23&lt;&gt;99.999),V23-G23,"")</f>
        <v>-0.398229999999998</v>
      </c>
      <c r="J23" s="48" t="str">
        <f aca="false">IF(I23&lt;&gt;"",IF(ABS(I23)&gt;0.1,"Check",""),"")</f>
        <v>Check</v>
      </c>
      <c r="K23" s="41" t="n">
        <v>1.74</v>
      </c>
      <c r="L23" s="47" t="n">
        <v>-1.6863</v>
      </c>
      <c r="M23" s="43" t="n">
        <v>0.578774</v>
      </c>
      <c r="N23" s="47" t="n">
        <v>31.1747</v>
      </c>
      <c r="O23" s="45" t="n">
        <f aca="false">IF(AND(V23&lt;&gt;"",N23&lt;&gt;99.999),V23-N23,"")</f>
        <v>-0.00393000000000043</v>
      </c>
      <c r="P23" s="48" t="str">
        <f aca="false">IF(O23&lt;&gt;"",IF(ABS(O23)&gt;0.1,"Check",""),"")</f>
        <v/>
      </c>
      <c r="Q23" s="17" t="str">
        <f aca="false">IF(AND(I23&lt;&gt;"",O23&lt;&gt;""),IF(D23&gt;30,I23-O23,""),"")</f>
        <v/>
      </c>
      <c r="R23" s="38" t="n">
        <v>100</v>
      </c>
      <c r="S23" s="49" t="n">
        <v>1</v>
      </c>
      <c r="T23" s="39" t="n">
        <v>189213</v>
      </c>
      <c r="U23" s="39" t="n">
        <v>2</v>
      </c>
      <c r="V23" s="50" t="n">
        <v>31.17077</v>
      </c>
    </row>
    <row r="24" customFormat="false" ht="12.75" hidden="false" customHeight="false" outlineLevel="0" collapsed="false">
      <c r="A24" s="38" t="n">
        <v>97220101</v>
      </c>
      <c r="B24" s="39" t="n">
        <v>1</v>
      </c>
      <c r="C24" s="40" t="n">
        <v>131.1</v>
      </c>
      <c r="D24" s="41" t="n">
        <v>132</v>
      </c>
      <c r="E24" s="42" t="n">
        <v>-1.3176</v>
      </c>
      <c r="F24" s="43" t="n">
        <v>9.999999</v>
      </c>
      <c r="G24" s="42" t="n">
        <v>33.013292</v>
      </c>
      <c r="H24" s="44" t="n">
        <v>-999.9</v>
      </c>
      <c r="I24" s="45" t="n">
        <f aca="false">IF(AND(V24&lt;&gt;"",G24&lt;&gt;99.999),V24-G24,"")</f>
        <v>0.0312479999999979</v>
      </c>
      <c r="J24" s="48" t="str">
        <f aca="false">IF(I24&lt;&gt;"",IF(ABS(I24)&gt;0.1,"Check",""),"")</f>
        <v/>
      </c>
      <c r="K24" s="41" t="n">
        <v>129.98</v>
      </c>
      <c r="L24" s="47" t="n">
        <v>-1.3079</v>
      </c>
      <c r="M24" s="43" t="n">
        <v>0.618849</v>
      </c>
      <c r="N24" s="47" t="n">
        <v>33.0176</v>
      </c>
      <c r="O24" s="45" t="n">
        <f aca="false">IF(AND(V24&lt;&gt;"",N24&lt;&gt;99.999),V24-N24,"")</f>
        <v>0.0269399999999962</v>
      </c>
      <c r="P24" s="48" t="str">
        <f aca="false">IF(O24&lt;&gt;"",IF(ABS(O24)&gt;0.1,"Check",""),"")</f>
        <v/>
      </c>
      <c r="Q24" s="17" t="n">
        <f aca="false">IF(AND(I24&lt;&gt;"",O24&lt;&gt;""),IF(D24&gt;30,I24-O24,""),"")</f>
        <v>0.00430800000000176</v>
      </c>
      <c r="R24" s="38" t="n">
        <v>101</v>
      </c>
      <c r="S24" s="49" t="n">
        <v>2</v>
      </c>
      <c r="T24" s="39" t="n">
        <v>189214</v>
      </c>
      <c r="U24" s="39" t="n">
        <v>130</v>
      </c>
      <c r="V24" s="50" t="n">
        <v>33.04454</v>
      </c>
    </row>
    <row r="25" customFormat="false" ht="12.75" hidden="false" customHeight="false" outlineLevel="0" collapsed="false">
      <c r="A25" s="38" t="n">
        <v>97220101</v>
      </c>
      <c r="B25" s="39" t="n">
        <v>2</v>
      </c>
      <c r="C25" s="40" t="n">
        <v>126.1</v>
      </c>
      <c r="D25" s="41" t="n">
        <v>127</v>
      </c>
      <c r="E25" s="47" t="n">
        <v>-1.2968</v>
      </c>
      <c r="F25" s="43" t="n">
        <v>0</v>
      </c>
      <c r="G25" s="47" t="n">
        <v>32.907</v>
      </c>
      <c r="H25" s="44" t="n">
        <v>19.1</v>
      </c>
      <c r="I25" s="45" t="n">
        <f aca="false">IF(AND(V25&lt;&gt;"",G25&lt;&gt;99.999),V25-G25,"")</f>
        <v>-0.0170599999999936</v>
      </c>
      <c r="J25" s="48" t="str">
        <f aca="false">IF(I25&lt;&gt;"",IF(ABS(I25)&gt;0.1,"Check",""),"")</f>
        <v/>
      </c>
      <c r="K25" s="41" t="n">
        <v>125</v>
      </c>
      <c r="L25" s="47" t="n">
        <v>-1.3167</v>
      </c>
      <c r="M25" s="43" t="n">
        <v>0.616379</v>
      </c>
      <c r="N25" s="47" t="n">
        <v>32.886</v>
      </c>
      <c r="O25" s="45" t="n">
        <f aca="false">IF(AND(V25&lt;&gt;"",N25&lt;&gt;99.999),V25-N25,"")</f>
        <v>0.00394000000000006</v>
      </c>
      <c r="P25" s="48" t="str">
        <f aca="false">IF(O25&lt;&gt;"",IF(ABS(O25)&gt;0.1,"Check",""),"")</f>
        <v/>
      </c>
      <c r="Q25" s="17" t="n">
        <f aca="false">IF(AND(I25&lt;&gt;"",O25&lt;&gt;""),IF(D25&gt;30,I25-O25,""),"")</f>
        <v>-0.0209999999999937</v>
      </c>
      <c r="R25" s="38" t="n">
        <v>101</v>
      </c>
      <c r="S25" s="49" t="n">
        <v>2</v>
      </c>
      <c r="T25" s="39" t="n">
        <v>189215</v>
      </c>
      <c r="U25" s="39" t="n">
        <v>125</v>
      </c>
      <c r="V25" s="50" t="n">
        <v>32.88994</v>
      </c>
    </row>
    <row r="26" customFormat="false" ht="12.75" hidden="false" customHeight="false" outlineLevel="0" collapsed="false">
      <c r="A26" s="38" t="n">
        <v>97220101</v>
      </c>
      <c r="B26" s="39" t="n">
        <v>3</v>
      </c>
      <c r="C26" s="40" t="n">
        <v>120.9</v>
      </c>
      <c r="D26" s="41" t="n">
        <v>121.8</v>
      </c>
      <c r="E26" s="47" t="n">
        <v>-1.2864</v>
      </c>
      <c r="F26" s="43" t="n">
        <v>0</v>
      </c>
      <c r="G26" s="47" t="n">
        <v>32.785</v>
      </c>
      <c r="H26" s="44" t="n">
        <v>26.2</v>
      </c>
      <c r="I26" s="45" t="n">
        <f aca="false">IF(AND(V26&lt;&gt;"",G26&lt;&gt;99.999),V26-G26,"")</f>
        <v>0.00557000000000585</v>
      </c>
      <c r="J26" s="48" t="str">
        <f aca="false">IF(I26&lt;&gt;"",IF(ABS(I26)&gt;0.1,"Check",""),"")</f>
        <v/>
      </c>
      <c r="K26" s="41" t="n">
        <v>119.83</v>
      </c>
      <c r="L26" s="47" t="n">
        <v>-1.3101</v>
      </c>
      <c r="M26" s="43" t="n">
        <v>0.615274</v>
      </c>
      <c r="N26" s="47" t="n">
        <v>32.8169</v>
      </c>
      <c r="O26" s="45" t="n">
        <f aca="false">IF(AND(V26&lt;&gt;"",N26&lt;&gt;99.999),V26-N26,"")</f>
        <v>-0.0263299999999944</v>
      </c>
      <c r="P26" s="48" t="str">
        <f aca="false">IF(O26&lt;&gt;"",IF(ABS(O26)&gt;0.1,"Check",""),"")</f>
        <v/>
      </c>
      <c r="Q26" s="17" t="n">
        <f aca="false">IF(AND(I26&lt;&gt;"",O26&lt;&gt;""),IF(D26&gt;30,I26-O26,""),"")</f>
        <v>0.0319000000000003</v>
      </c>
      <c r="R26" s="38" t="n">
        <v>101</v>
      </c>
      <c r="S26" s="49" t="n">
        <v>2</v>
      </c>
      <c r="T26" s="39" t="n">
        <v>189216</v>
      </c>
      <c r="U26" s="39" t="n">
        <v>120</v>
      </c>
      <c r="V26" s="50" t="n">
        <v>32.79057</v>
      </c>
    </row>
    <row r="27" customFormat="false" ht="12.75" hidden="false" customHeight="false" outlineLevel="0" collapsed="false">
      <c r="A27" s="38" t="n">
        <v>97220101</v>
      </c>
      <c r="B27" s="39" t="n">
        <v>4</v>
      </c>
      <c r="C27" s="40" t="n">
        <v>100.9</v>
      </c>
      <c r="D27" s="41" t="n">
        <v>101.8</v>
      </c>
      <c r="E27" s="47" t="n">
        <v>-1.244</v>
      </c>
      <c r="F27" s="43" t="n">
        <v>0</v>
      </c>
      <c r="G27" s="47" t="n">
        <v>32.625</v>
      </c>
      <c r="H27" s="44" t="n">
        <v>5.3</v>
      </c>
      <c r="I27" s="45" t="n">
        <f aca="false">IF(AND(V27&lt;&gt;"",G27&lt;&gt;99.999),V27-G27,"")</f>
        <v>0.0257500000000022</v>
      </c>
      <c r="J27" s="48" t="str">
        <f aca="false">IF(I27&lt;&gt;"",IF(ABS(I27)&gt;0.1,"Check",""),"")</f>
        <v/>
      </c>
      <c r="K27" s="41" t="n">
        <v>99.81</v>
      </c>
      <c r="L27" s="47" t="n">
        <v>-1.2769</v>
      </c>
      <c r="M27" s="43" t="n">
        <v>0.612747</v>
      </c>
      <c r="N27" s="47" t="n">
        <v>32.6459</v>
      </c>
      <c r="O27" s="45" t="n">
        <f aca="false">IF(AND(V27&lt;&gt;"",N27&lt;&gt;99.999),V27-N27,"")</f>
        <v>0.00485000000000468</v>
      </c>
      <c r="P27" s="48" t="str">
        <f aca="false">IF(O27&lt;&gt;"",IF(ABS(O27)&gt;0.1,"Check",""),"")</f>
        <v/>
      </c>
      <c r="Q27" s="17" t="n">
        <f aca="false">IF(AND(I27&lt;&gt;"",O27&lt;&gt;""),IF(D27&gt;30,I27-O27,""),"")</f>
        <v>0.0208999999999975</v>
      </c>
      <c r="R27" s="38" t="n">
        <v>101</v>
      </c>
      <c r="S27" s="49" t="n">
        <v>2</v>
      </c>
      <c r="T27" s="39" t="n">
        <v>189217</v>
      </c>
      <c r="U27" s="39" t="n">
        <v>100</v>
      </c>
      <c r="V27" s="50" t="n">
        <v>32.65075</v>
      </c>
    </row>
    <row r="28" customFormat="false" ht="12.75" hidden="false" customHeight="false" outlineLevel="0" collapsed="false">
      <c r="A28" s="38" t="n">
        <v>97220101</v>
      </c>
      <c r="B28" s="39" t="n">
        <v>5</v>
      </c>
      <c r="C28" s="40" t="n">
        <v>90.6</v>
      </c>
      <c r="D28" s="41" t="n">
        <v>91.5</v>
      </c>
      <c r="E28" s="47" t="n">
        <v>-1.2025</v>
      </c>
      <c r="F28" s="43" t="n">
        <v>0</v>
      </c>
      <c r="G28" s="47" t="n">
        <v>32.559</v>
      </c>
      <c r="H28" s="44" t="n">
        <v>3.1</v>
      </c>
      <c r="I28" s="45" t="n">
        <f aca="false">IF(AND(V28&lt;&gt;"",G28&lt;&gt;99.999),V28-G28,"")</f>
        <v>0.00241000000000469</v>
      </c>
      <c r="J28" s="48" t="str">
        <f aca="false">IF(I28&lt;&gt;"",IF(ABS(I28)&gt;0.1,"Check",""),"")</f>
        <v/>
      </c>
      <c r="K28" s="41" t="n">
        <v>89.53</v>
      </c>
      <c r="L28" s="47" t="n">
        <v>-1.2214</v>
      </c>
      <c r="M28" s="43" t="n">
        <v>0.612111</v>
      </c>
      <c r="N28" s="47" t="n">
        <v>32.553</v>
      </c>
      <c r="O28" s="45" t="n">
        <f aca="false">IF(AND(V28&lt;&gt;"",N28&lt;&gt;99.999),V28-N28,"")</f>
        <v>0.00841000000000491</v>
      </c>
      <c r="P28" s="48" t="str">
        <f aca="false">IF(O28&lt;&gt;"",IF(ABS(O28)&gt;0.1,"Check",""),"")</f>
        <v/>
      </c>
      <c r="Q28" s="17" t="n">
        <f aca="false">IF(AND(I28&lt;&gt;"",O28&lt;&gt;""),IF(D28&gt;30,I28-O28,""),"")</f>
        <v>-0.00600000000000023</v>
      </c>
      <c r="R28" s="38" t="n">
        <v>101</v>
      </c>
      <c r="S28" s="49" t="n">
        <v>2</v>
      </c>
      <c r="T28" s="39" t="n">
        <v>189218</v>
      </c>
      <c r="U28" s="39" t="n">
        <v>90</v>
      </c>
      <c r="V28" s="50" t="n">
        <v>32.56141</v>
      </c>
    </row>
    <row r="29" customFormat="false" ht="12.75" hidden="false" customHeight="false" outlineLevel="0" collapsed="false">
      <c r="A29" s="38" t="n">
        <v>97220101</v>
      </c>
      <c r="B29" s="39" t="n">
        <v>6</v>
      </c>
      <c r="C29" s="40" t="n">
        <v>70.6</v>
      </c>
      <c r="D29" s="41" t="n">
        <v>71.5</v>
      </c>
      <c r="E29" s="47" t="n">
        <v>-1.2055</v>
      </c>
      <c r="F29" s="43" t="n">
        <v>0</v>
      </c>
      <c r="G29" s="47" t="n">
        <v>32.453</v>
      </c>
      <c r="H29" s="44" t="n">
        <v>9.1</v>
      </c>
      <c r="I29" s="45" t="n">
        <f aca="false">IF(AND(V29&lt;&gt;"",G29&lt;&gt;99.999),V29-G29,"")</f>
        <v>0.0165899999999937</v>
      </c>
      <c r="J29" s="48" t="str">
        <f aca="false">IF(I29&lt;&gt;"",IF(ABS(I29)&gt;0.1,"Check",""),"")</f>
        <v/>
      </c>
      <c r="K29" s="41" t="n">
        <v>69.5</v>
      </c>
      <c r="L29" s="47" t="n">
        <v>-1.2174</v>
      </c>
      <c r="M29" s="43" t="n">
        <v>0.609494</v>
      </c>
      <c r="N29" s="47" t="n">
        <v>32.409</v>
      </c>
      <c r="O29" s="45" t="n">
        <f aca="false">IF(AND(V29&lt;&gt;"",N29&lt;&gt;99.999),V29-N29,"")</f>
        <v>0.0605899999999977</v>
      </c>
      <c r="P29" s="48" t="str">
        <f aca="false">IF(O29&lt;&gt;"",IF(ABS(O29)&gt;0.1,"Check",""),"")</f>
        <v/>
      </c>
      <c r="Q29" s="17" t="n">
        <f aca="false">IF(AND(I29&lt;&gt;"",O29&lt;&gt;""),IF(D29&gt;30,I29-O29,""),"")</f>
        <v>-0.044000000000004</v>
      </c>
      <c r="R29" s="38" t="n">
        <v>101</v>
      </c>
      <c r="S29" s="49" t="n">
        <v>2</v>
      </c>
      <c r="T29" s="39" t="n">
        <v>189219</v>
      </c>
      <c r="U29" s="39" t="n">
        <v>70</v>
      </c>
      <c r="V29" s="50" t="n">
        <v>32.46959</v>
      </c>
    </row>
    <row r="30" customFormat="false" ht="12.75" hidden="false" customHeight="false" outlineLevel="0" collapsed="false">
      <c r="A30" s="38" t="n">
        <v>97220101</v>
      </c>
      <c r="B30" s="39" t="n">
        <v>7</v>
      </c>
      <c r="C30" s="40" t="n">
        <v>59.7</v>
      </c>
      <c r="D30" s="41" t="n">
        <v>60.6</v>
      </c>
      <c r="E30" s="47" t="n">
        <v>-1.3556</v>
      </c>
      <c r="F30" s="43" t="n">
        <v>0</v>
      </c>
      <c r="G30" s="47" t="n">
        <v>32.32</v>
      </c>
      <c r="H30" s="44" t="n">
        <v>21.6</v>
      </c>
      <c r="I30" s="45" t="n">
        <f aca="false">IF(AND(V30&lt;&gt;"",G30&lt;&gt;99.999),V30-G30,"")</f>
        <v>-0.0127600000000001</v>
      </c>
      <c r="J30" s="48" t="str">
        <f aca="false">IF(I30&lt;&gt;"",IF(ABS(I30)&gt;0.1,"Check",""),"")</f>
        <v/>
      </c>
      <c r="K30" s="41" t="n">
        <v>58.76</v>
      </c>
      <c r="L30" s="47" t="n">
        <v>-1.3227</v>
      </c>
      <c r="M30" s="43" t="n">
        <v>0.605023</v>
      </c>
      <c r="N30" s="47" t="n">
        <v>32.2691</v>
      </c>
      <c r="O30" s="45" t="n">
        <f aca="false">IF(AND(V30&lt;&gt;"",N30&lt;&gt;99.999),V30-N30,"")</f>
        <v>0.0381399999999985</v>
      </c>
      <c r="P30" s="48" t="str">
        <f aca="false">IF(O30&lt;&gt;"",IF(ABS(O30)&gt;0.1,"Check",""),"")</f>
        <v/>
      </c>
      <c r="Q30" s="17" t="n">
        <f aca="false">IF(AND(I30&lt;&gt;"",O30&lt;&gt;""),IF(D30&gt;30,I30-O30,""),"")</f>
        <v>-0.0508999999999986</v>
      </c>
      <c r="R30" s="38" t="n">
        <v>101</v>
      </c>
      <c r="S30" s="49" t="n">
        <v>2</v>
      </c>
      <c r="T30" s="39" t="n">
        <v>189220</v>
      </c>
      <c r="U30" s="39" t="n">
        <v>59</v>
      </c>
      <c r="V30" s="50" t="n">
        <v>32.30724</v>
      </c>
    </row>
    <row r="31" customFormat="false" ht="12.75" hidden="false" customHeight="false" outlineLevel="0" collapsed="false">
      <c r="A31" s="38" t="n">
        <v>97220101</v>
      </c>
      <c r="B31" s="39" t="n">
        <v>8</v>
      </c>
      <c r="C31" s="40" t="n">
        <v>49.9</v>
      </c>
      <c r="D31" s="41" t="n">
        <v>50.8</v>
      </c>
      <c r="E31" s="47" t="n">
        <v>-1.2846</v>
      </c>
      <c r="F31" s="43" t="n">
        <v>0</v>
      </c>
      <c r="G31" s="47" t="n">
        <v>32.237</v>
      </c>
      <c r="H31" s="44" t="n">
        <v>5.3</v>
      </c>
      <c r="I31" s="45" t="n">
        <f aca="false">IF(AND(V31&lt;&gt;"",G31&lt;&gt;99.999),V31-G31,"")</f>
        <v>-0.0395499999999984</v>
      </c>
      <c r="J31" s="48" t="str">
        <f aca="false">IF(I31&lt;&gt;"",IF(ABS(I31)&gt;0.1,"Check",""),"")</f>
        <v/>
      </c>
      <c r="K31" s="41" t="n">
        <v>48.79</v>
      </c>
      <c r="L31" s="47" t="n">
        <v>-1.37</v>
      </c>
      <c r="M31" s="43" t="n">
        <v>0.603011</v>
      </c>
      <c r="N31" s="47" t="n">
        <v>32.2107</v>
      </c>
      <c r="O31" s="45" t="n">
        <f aca="false">IF(AND(V31&lt;&gt;"",N31&lt;&gt;99.999),V31-N31,"")</f>
        <v>-0.0132499999999993</v>
      </c>
      <c r="P31" s="48" t="str">
        <f aca="false">IF(O31&lt;&gt;"",IF(ABS(O31)&gt;0.1,"Check",""),"")</f>
        <v/>
      </c>
      <c r="Q31" s="17" t="n">
        <f aca="false">IF(AND(I31&lt;&gt;"",O31&lt;&gt;""),IF(D31&gt;30,I31-O31,""),"")</f>
        <v>-0.0262999999999991</v>
      </c>
      <c r="R31" s="38" t="n">
        <v>101</v>
      </c>
      <c r="S31" s="49" t="n">
        <v>2</v>
      </c>
      <c r="T31" s="39" t="n">
        <v>189221</v>
      </c>
      <c r="U31" s="39" t="n">
        <v>49</v>
      </c>
      <c r="V31" s="50" t="n">
        <v>32.19745</v>
      </c>
    </row>
    <row r="32" customFormat="false" ht="12.75" hidden="false" customHeight="false" outlineLevel="0" collapsed="false">
      <c r="A32" s="38" t="n">
        <v>97220101</v>
      </c>
      <c r="B32" s="39" t="n">
        <v>9</v>
      </c>
      <c r="C32" s="40" t="n">
        <v>40.7</v>
      </c>
      <c r="D32" s="41" t="n">
        <v>41.6</v>
      </c>
      <c r="E32" s="47" t="n">
        <v>-1.3836</v>
      </c>
      <c r="F32" s="43" t="n">
        <v>0</v>
      </c>
      <c r="G32" s="47" t="n">
        <v>32.173</v>
      </c>
      <c r="H32" s="44" t="n">
        <v>7.1</v>
      </c>
      <c r="I32" s="45" t="n">
        <f aca="false">IF(AND(V32&lt;&gt;"",G32&lt;&gt;99.999),V32-G32,"")</f>
        <v>-0.0608100000000036</v>
      </c>
      <c r="J32" s="48" t="str">
        <f aca="false">IF(I32&lt;&gt;"",IF(ABS(I32)&gt;0.1,"Check",""),"")</f>
        <v/>
      </c>
      <c r="K32" s="41" t="n">
        <v>39.51</v>
      </c>
      <c r="L32" s="47" t="n">
        <v>-1.4956</v>
      </c>
      <c r="M32" s="43" t="n">
        <v>0.598911</v>
      </c>
      <c r="N32" s="47" t="n">
        <v>32.1136</v>
      </c>
      <c r="O32" s="45" t="n">
        <f aca="false">IF(AND(V32&lt;&gt;"",N32&lt;&gt;99.999),V32-N32,"")</f>
        <v>-0.00140999999999991</v>
      </c>
      <c r="P32" s="48" t="str">
        <f aca="false">IF(O32&lt;&gt;"",IF(ABS(O32)&gt;0.1,"Check",""),"")</f>
        <v/>
      </c>
      <c r="Q32" s="17" t="n">
        <f aca="false">IF(AND(I32&lt;&gt;"",O32&lt;&gt;""),IF(D32&gt;30,I32-O32,""),"")</f>
        <v>-0.0594000000000037</v>
      </c>
      <c r="R32" s="38" t="n">
        <v>101</v>
      </c>
      <c r="S32" s="49" t="n">
        <v>2</v>
      </c>
      <c r="T32" s="39" t="n">
        <v>189222</v>
      </c>
      <c r="U32" s="39" t="n">
        <v>40</v>
      </c>
      <c r="V32" s="50" t="n">
        <v>32.11219</v>
      </c>
    </row>
    <row r="33" customFormat="false" ht="12.75" hidden="false" customHeight="false" outlineLevel="0" collapsed="false">
      <c r="A33" s="38" t="n">
        <v>97220101</v>
      </c>
      <c r="B33" s="39" t="n">
        <v>10</v>
      </c>
      <c r="C33" s="40" t="n">
        <v>29.9</v>
      </c>
      <c r="D33" s="41" t="n">
        <v>30.8</v>
      </c>
      <c r="E33" s="47" t="n">
        <v>-1.5614</v>
      </c>
      <c r="F33" s="43" t="n">
        <v>0</v>
      </c>
      <c r="G33" s="47" t="n">
        <v>32.023</v>
      </c>
      <c r="H33" s="44" t="n">
        <v>9.6</v>
      </c>
      <c r="I33" s="45" t="n">
        <f aca="false">IF(AND(V33&lt;&gt;"",G33&lt;&gt;99.999),V33-G33,"")</f>
        <v>-0.00128000000000128</v>
      </c>
      <c r="J33" s="48" t="str">
        <f aca="false">IF(I33&lt;&gt;"",IF(ABS(I33)&gt;0.1,"Check",""),"")</f>
        <v/>
      </c>
      <c r="K33" s="41" t="n">
        <v>28.85</v>
      </c>
      <c r="L33" s="47" t="n">
        <v>-1.5869</v>
      </c>
      <c r="M33" s="43" t="n">
        <v>0.595551</v>
      </c>
      <c r="N33" s="47" t="n">
        <v>32.0179</v>
      </c>
      <c r="O33" s="45" t="n">
        <f aca="false">IF(AND(V33&lt;&gt;"",N33&lt;&gt;99.999),V33-N33,"")</f>
        <v>0.0038200000000046</v>
      </c>
      <c r="P33" s="48" t="str">
        <f aca="false">IF(O33&lt;&gt;"",IF(ABS(O33)&gt;0.1,"Check",""),"")</f>
        <v/>
      </c>
      <c r="Q33" s="17" t="n">
        <f aca="false">IF(AND(I33&lt;&gt;"",O33&lt;&gt;""),IF(D33&gt;30,I33-O33,""),"")</f>
        <v>-0.00510000000000588</v>
      </c>
      <c r="R33" s="38" t="n">
        <v>101</v>
      </c>
      <c r="S33" s="49" t="n">
        <v>2</v>
      </c>
      <c r="T33" s="39" t="n">
        <v>189223</v>
      </c>
      <c r="U33" s="39" t="n">
        <v>29</v>
      </c>
      <c r="V33" s="50" t="n">
        <v>32.02172</v>
      </c>
    </row>
    <row r="34" customFormat="false" ht="12.75" hidden="false" customHeight="false" outlineLevel="0" collapsed="false">
      <c r="A34" s="38" t="n">
        <v>97220101</v>
      </c>
      <c r="B34" s="39" t="n">
        <v>11</v>
      </c>
      <c r="C34" s="40" t="n">
        <v>19.3</v>
      </c>
      <c r="D34" s="41" t="n">
        <v>20.2</v>
      </c>
      <c r="E34" s="47" t="n">
        <v>-1.6439</v>
      </c>
      <c r="F34" s="43" t="n">
        <v>0</v>
      </c>
      <c r="G34" s="47" t="n">
        <v>31.695</v>
      </c>
      <c r="H34" s="44" t="n">
        <v>20.7</v>
      </c>
      <c r="I34" s="45" t="n">
        <f aca="false">IF(AND(V34&lt;&gt;"",G34&lt;&gt;99.999),V34-G34,"")</f>
        <v>0.0524500000000003</v>
      </c>
      <c r="J34" s="48" t="str">
        <f aca="false">IF(I34&lt;&gt;"",IF(ABS(I34)&gt;0.1,"Check",""),"")</f>
        <v/>
      </c>
      <c r="K34" s="41" t="n">
        <v>18.25</v>
      </c>
      <c r="L34" s="47" t="n">
        <v>-1.6688</v>
      </c>
      <c r="M34" s="43" t="n">
        <v>0.589029</v>
      </c>
      <c r="N34" s="47" t="n">
        <v>31.7277</v>
      </c>
      <c r="O34" s="45" t="n">
        <f aca="false">IF(AND(V34&lt;&gt;"",N34&lt;&gt;99.999),V34-N34,"")</f>
        <v>0.0197500000000019</v>
      </c>
      <c r="P34" s="48" t="str">
        <f aca="false">IF(O34&lt;&gt;"",IF(ABS(O34)&gt;0.1,"Check",""),"")</f>
        <v/>
      </c>
      <c r="Q34" s="17" t="str">
        <f aca="false">IF(AND(I34&lt;&gt;"",O34&lt;&gt;""),IF(D34&gt;30,I34-O34,""),"")</f>
        <v/>
      </c>
      <c r="R34" s="38" t="n">
        <v>101</v>
      </c>
      <c r="S34" s="49" t="n">
        <v>2</v>
      </c>
      <c r="T34" s="39" t="n">
        <v>189224</v>
      </c>
      <c r="U34" s="39" t="n">
        <v>18</v>
      </c>
      <c r="V34" s="50" t="n">
        <v>31.74745</v>
      </c>
    </row>
    <row r="35" customFormat="false" ht="12.75" hidden="false" customHeight="false" outlineLevel="0" collapsed="false">
      <c r="A35" s="38" t="n">
        <v>97220101</v>
      </c>
      <c r="B35" s="39" t="n">
        <v>12</v>
      </c>
      <c r="C35" s="40" t="n">
        <v>14.6</v>
      </c>
      <c r="D35" s="41" t="n">
        <v>15.5</v>
      </c>
      <c r="E35" s="47" t="n">
        <v>-1.6328</v>
      </c>
      <c r="F35" s="43" t="n">
        <v>0</v>
      </c>
      <c r="G35" s="47" t="n">
        <v>31.583</v>
      </c>
      <c r="H35" s="44" t="n">
        <v>17.5</v>
      </c>
      <c r="I35" s="45" t="n">
        <f aca="false">IF(AND(V35&lt;&gt;"",G35&lt;&gt;99.999),V35-G35,"")</f>
        <v>-0.0376399999999997</v>
      </c>
      <c r="J35" s="48" t="str">
        <f aca="false">IF(I35&lt;&gt;"",IF(ABS(I35)&gt;0.1,"Check",""),"")</f>
        <v/>
      </c>
      <c r="K35" s="41" t="n">
        <v>13.48</v>
      </c>
      <c r="L35" s="47" t="n">
        <v>-1.6527</v>
      </c>
      <c r="M35" s="43" t="n">
        <v>0.584329</v>
      </c>
      <c r="N35" s="47" t="n">
        <v>31.4354</v>
      </c>
      <c r="O35" s="45" t="n">
        <f aca="false">IF(AND(V35&lt;&gt;"",N35&lt;&gt;99.999),V35-N35,"")</f>
        <v>0.109959999999997</v>
      </c>
      <c r="P35" s="48" t="str">
        <f aca="false">IF(O35&lt;&gt;"",IF(ABS(O35)&gt;0.1,"Check",""),"")</f>
        <v>Check</v>
      </c>
      <c r="Q35" s="17" t="str">
        <f aca="false">IF(AND(I35&lt;&gt;"",O35&lt;&gt;""),IF(D35&gt;30,I35-O35,""),"")</f>
        <v/>
      </c>
      <c r="R35" s="38" t="n">
        <v>101</v>
      </c>
      <c r="S35" s="49" t="n">
        <v>2</v>
      </c>
      <c r="T35" s="39" t="n">
        <v>189225</v>
      </c>
      <c r="U35" s="39" t="n">
        <v>14</v>
      </c>
      <c r="V35" s="50" t="n">
        <v>31.54536</v>
      </c>
    </row>
    <row r="36" customFormat="false" ht="12.75" hidden="false" customHeight="false" outlineLevel="0" collapsed="false">
      <c r="A36" s="62" t="n">
        <v>97220101</v>
      </c>
      <c r="B36" s="63" t="n">
        <v>13</v>
      </c>
      <c r="C36" s="64" t="n">
        <v>10.2</v>
      </c>
      <c r="D36" s="65" t="n">
        <v>11.1</v>
      </c>
      <c r="E36" s="66" t="n">
        <v>-1.6367</v>
      </c>
      <c r="F36" s="67" t="n">
        <v>0</v>
      </c>
      <c r="G36" s="66" t="n">
        <v>31.564</v>
      </c>
      <c r="H36" s="68" t="n">
        <v>1.6</v>
      </c>
      <c r="I36" s="69" t="n">
        <f aca="false">IF(AND(V36&lt;&gt;"",G36&lt;&gt;99.999),V36-G36,"")</f>
        <v>-0.13383</v>
      </c>
      <c r="J36" s="48" t="str">
        <f aca="false">IF(I36&lt;&gt;"",IF(ABS(I36)&gt;0.1,"Check",""),"")</f>
        <v>Check</v>
      </c>
      <c r="K36" s="65" t="n">
        <v>9.02</v>
      </c>
      <c r="L36" s="66" t="n">
        <v>-1.6466</v>
      </c>
      <c r="M36" s="67" t="n">
        <v>0.582441</v>
      </c>
      <c r="N36" s="66" t="n">
        <v>31.321</v>
      </c>
      <c r="O36" s="69" t="n">
        <f aca="false">IF(AND(V36&lt;&gt;"",N36&lt;&gt;99.999),V36-N36,"")</f>
        <v>0.109169999999999</v>
      </c>
      <c r="P36" s="48" t="str">
        <f aca="false">IF(O36&lt;&gt;"",IF(ABS(O36)&gt;0.1,"Check",""),"")</f>
        <v>Check</v>
      </c>
      <c r="Q36" s="17" t="str">
        <f aca="false">IF(AND(I36&lt;&gt;"",O36&lt;&gt;""),IF(D36&gt;30,I36-O36,""),"")</f>
        <v/>
      </c>
      <c r="R36" s="62" t="n">
        <v>101</v>
      </c>
      <c r="S36" s="70" t="n">
        <v>2</v>
      </c>
      <c r="T36" s="63" t="n">
        <v>189226</v>
      </c>
      <c r="U36" s="63" t="n">
        <v>9</v>
      </c>
      <c r="V36" s="71" t="n">
        <v>31.43017</v>
      </c>
    </row>
    <row r="37" customFormat="false" ht="12.75" hidden="false" customHeight="false" outlineLevel="0" collapsed="false">
      <c r="A37" s="38" t="n">
        <v>97220101</v>
      </c>
      <c r="B37" s="39" t="n">
        <v>14</v>
      </c>
      <c r="C37" s="40" t="n">
        <v>5</v>
      </c>
      <c r="D37" s="41" t="n">
        <v>5.9</v>
      </c>
      <c r="E37" s="47" t="n">
        <v>-1.6428</v>
      </c>
      <c r="F37" s="43" t="n">
        <v>0</v>
      </c>
      <c r="G37" s="47" t="n">
        <v>31.562</v>
      </c>
      <c r="H37" s="44" t="n">
        <v>0.5</v>
      </c>
      <c r="I37" s="45" t="n">
        <f aca="false">IF(AND(V37&lt;&gt;"",G37&lt;&gt;99.999),V37-G37,"")</f>
        <v>-0.168990000000001</v>
      </c>
      <c r="J37" s="48" t="str">
        <f aca="false">IF(I37&lt;&gt;"",IF(ABS(I37)&gt;0.1,"Check",""),"")</f>
        <v>Check</v>
      </c>
      <c r="K37" s="41" t="n">
        <v>3.88</v>
      </c>
      <c r="L37" s="47" t="n">
        <v>-1.6405</v>
      </c>
      <c r="M37" s="43" t="n">
        <v>0.583303</v>
      </c>
      <c r="N37" s="47" t="n">
        <v>31.3673</v>
      </c>
      <c r="O37" s="45" t="n">
        <f aca="false">IF(AND(V37&lt;&gt;"",N37&lt;&gt;99.999),V37-N37,"")</f>
        <v>0.0257100000000001</v>
      </c>
      <c r="P37" s="48" t="str">
        <f aca="false">IF(O37&lt;&gt;"",IF(ABS(O37)&gt;0.1,"Check",""),"")</f>
        <v/>
      </c>
      <c r="Q37" s="17" t="str">
        <f aca="false">IF(AND(I37&lt;&gt;"",O37&lt;&gt;""),IF(D37&gt;30,I37-O37,""),"")</f>
        <v/>
      </c>
      <c r="R37" s="38" t="n">
        <v>101</v>
      </c>
      <c r="S37" s="49" t="n">
        <v>2</v>
      </c>
      <c r="T37" s="39" t="n">
        <v>189227</v>
      </c>
      <c r="U37" s="39" t="n">
        <v>4</v>
      </c>
      <c r="V37" s="50" t="n">
        <v>31.39301</v>
      </c>
    </row>
    <row r="38" customFormat="false" ht="12.75" hidden="false" customHeight="false" outlineLevel="0" collapsed="false">
      <c r="A38" s="38" t="n">
        <v>97220101</v>
      </c>
      <c r="B38" s="39" t="n">
        <v>15</v>
      </c>
      <c r="C38" s="40" t="n">
        <v>2.4</v>
      </c>
      <c r="D38" s="41" t="n">
        <v>3.3</v>
      </c>
      <c r="E38" s="47" t="n">
        <v>-1.6428</v>
      </c>
      <c r="F38" s="43" t="n">
        <v>0</v>
      </c>
      <c r="G38" s="47" t="n">
        <v>31.562</v>
      </c>
      <c r="H38" s="44" t="n">
        <v>0.5</v>
      </c>
      <c r="I38" s="45" t="n">
        <f aca="false">IF(AND(V38&lt;&gt;"",G38&lt;&gt;99.999),V38-G38,"")</f>
        <v>-0.0805299999999996</v>
      </c>
      <c r="J38" s="48" t="str">
        <f aca="false">IF(I38&lt;&gt;"",IF(ABS(I38)&gt;0.1,"Check",""),"")</f>
        <v/>
      </c>
      <c r="K38" s="41" t="n">
        <v>1.38</v>
      </c>
      <c r="L38" s="47" t="n">
        <v>-1.6528</v>
      </c>
      <c r="M38" s="43" t="n">
        <v>0.584783</v>
      </c>
      <c r="N38" s="47" t="n">
        <v>31.4697</v>
      </c>
      <c r="O38" s="45" t="n">
        <f aca="false">IF(AND(V38&lt;&gt;"",N38&lt;&gt;99.999),V38-N38,"")</f>
        <v>0.0117700000000021</v>
      </c>
      <c r="P38" s="48" t="str">
        <f aca="false">IF(O38&lt;&gt;"",IF(ABS(O38)&gt;0.1,"Check",""),"")</f>
        <v/>
      </c>
      <c r="Q38" s="17" t="str">
        <f aca="false">IF(AND(I38&lt;&gt;"",O38&lt;&gt;""),IF(D38&gt;30,I38-O38,""),"")</f>
        <v/>
      </c>
      <c r="R38" s="38" t="n">
        <v>101</v>
      </c>
      <c r="S38" s="49" t="n">
        <v>2</v>
      </c>
      <c r="T38" s="39" t="n">
        <v>189228</v>
      </c>
      <c r="U38" s="39" t="n">
        <v>1</v>
      </c>
      <c r="V38" s="50" t="n">
        <v>31.48147</v>
      </c>
    </row>
    <row r="39" customFormat="false" ht="12.75" hidden="false" customHeight="false" outlineLevel="0" collapsed="false">
      <c r="A39" s="38" t="n">
        <v>97220102</v>
      </c>
      <c r="B39" s="39" t="n">
        <v>1</v>
      </c>
      <c r="C39" s="40" t="n">
        <v>91.1</v>
      </c>
      <c r="D39" s="41" t="n">
        <v>92</v>
      </c>
      <c r="E39" s="42" t="n">
        <v>-1.3688492</v>
      </c>
      <c r="F39" s="43" t="n">
        <v>9.999999</v>
      </c>
      <c r="G39" s="42" t="n">
        <v>33.107108</v>
      </c>
      <c r="H39" s="44" t="n">
        <v>-999.9</v>
      </c>
      <c r="I39" s="45" t="n">
        <f aca="false">IF(AND(V39&lt;&gt;"",G39&lt;&gt;99.999),V39-G39,"")</f>
        <v>0.0144920000000042</v>
      </c>
      <c r="J39" s="48" t="str">
        <f aca="false">IF(I39&lt;&gt;"",IF(ABS(I39)&gt;0.1,"Check",""),"")</f>
        <v/>
      </c>
      <c r="K39" s="41" t="n">
        <v>89.9</v>
      </c>
      <c r="L39" s="47" t="n">
        <v>-1.3722</v>
      </c>
      <c r="M39" s="43" t="n">
        <v>0.618532</v>
      </c>
      <c r="N39" s="47" t="n">
        <v>33.117</v>
      </c>
      <c r="O39" s="45" t="n">
        <f aca="false">IF(AND(V39&lt;&gt;"",N39&lt;&gt;99.999),V39-N39,"")</f>
        <v>0.00460000000000349</v>
      </c>
      <c r="P39" s="48" t="str">
        <f aca="false">IF(O39&lt;&gt;"",IF(ABS(O39)&gt;0.1,"Check",""),"")</f>
        <v/>
      </c>
      <c r="Q39" s="17" t="n">
        <f aca="false">IF(AND(I39&lt;&gt;"",O39&lt;&gt;""),IF(D39&gt;30,I39-O39,""),"")</f>
        <v>0.00989200000000068</v>
      </c>
      <c r="R39" s="38" t="n">
        <v>102</v>
      </c>
      <c r="S39" s="49" t="n">
        <v>4</v>
      </c>
      <c r="T39" s="39" t="n">
        <v>189229</v>
      </c>
      <c r="U39" s="39" t="n">
        <v>90</v>
      </c>
      <c r="V39" s="50" t="n">
        <v>33.1216</v>
      </c>
    </row>
    <row r="40" customFormat="false" ht="12.75" hidden="false" customHeight="false" outlineLevel="0" collapsed="false">
      <c r="A40" s="38" t="n">
        <v>97220102</v>
      </c>
      <c r="B40" s="39" t="n">
        <v>2</v>
      </c>
      <c r="C40" s="40" t="n">
        <v>80.8</v>
      </c>
      <c r="D40" s="41" t="n">
        <v>81.7</v>
      </c>
      <c r="E40" s="47" t="n">
        <v>-1.3757</v>
      </c>
      <c r="F40" s="43" t="n">
        <v>0</v>
      </c>
      <c r="G40" s="47" t="n">
        <v>33.092</v>
      </c>
      <c r="H40" s="44" t="n">
        <v>0</v>
      </c>
      <c r="I40" s="45" t="n">
        <f aca="false">IF(AND(V40&lt;&gt;"",G40&lt;&gt;99.999),V40-G40,"")</f>
        <v>0.000720000000001164</v>
      </c>
      <c r="J40" s="48" t="str">
        <f aca="false">IF(I40&lt;&gt;"",IF(ABS(I40)&gt;0.1,"Check",""),"")</f>
        <v/>
      </c>
      <c r="K40" s="41" t="n">
        <v>80.04</v>
      </c>
      <c r="L40" s="47" t="n">
        <v>-1.3799</v>
      </c>
      <c r="M40" s="43" t="n">
        <v>0.617868</v>
      </c>
      <c r="N40" s="47" t="n">
        <v>33.0929</v>
      </c>
      <c r="O40" s="45" t="n">
        <f aca="false">IF(AND(V40&lt;&gt;"",N40&lt;&gt;99.999),V40-N40,"")</f>
        <v>-0.000180000000000291</v>
      </c>
      <c r="P40" s="48" t="str">
        <f aca="false">IF(O40&lt;&gt;"",IF(ABS(O40)&gt;0.1,"Check",""),"")</f>
        <v/>
      </c>
      <c r="Q40" s="17" t="n">
        <f aca="false">IF(AND(I40&lt;&gt;"",O40&lt;&gt;""),IF(D40&gt;30,I40-O40,""),"")</f>
        <v>0.000900000000001455</v>
      </c>
      <c r="R40" s="38" t="n">
        <v>102</v>
      </c>
      <c r="S40" s="49" t="n">
        <v>4</v>
      </c>
      <c r="T40" s="39" t="n">
        <v>189230</v>
      </c>
      <c r="U40" s="39" t="n">
        <v>80</v>
      </c>
      <c r="V40" s="50" t="n">
        <v>33.09272</v>
      </c>
    </row>
    <row r="41" customFormat="false" ht="12.75" hidden="false" customHeight="false" outlineLevel="0" collapsed="false">
      <c r="A41" s="38" t="n">
        <v>97220102</v>
      </c>
      <c r="B41" s="39" t="n">
        <v>3</v>
      </c>
      <c r="C41" s="40" t="n">
        <v>71.2</v>
      </c>
      <c r="D41" s="41" t="n">
        <v>72.1</v>
      </c>
      <c r="E41" s="47" t="n">
        <v>-1.3739</v>
      </c>
      <c r="F41" s="43" t="n">
        <v>0</v>
      </c>
      <c r="G41" s="47" t="n">
        <v>32.995</v>
      </c>
      <c r="H41" s="44" t="n">
        <v>8.5</v>
      </c>
      <c r="I41" s="45" t="n">
        <f aca="false">IF(AND(V41&lt;&gt;"",G41&lt;&gt;99.999),V41-G41,"")</f>
        <v>-0.00231999999999744</v>
      </c>
      <c r="J41" s="48" t="str">
        <f aca="false">IF(I41&lt;&gt;"",IF(ABS(I41)&gt;0.1,"Check",""),"")</f>
        <v/>
      </c>
      <c r="K41" s="41" t="n">
        <v>70.22</v>
      </c>
      <c r="L41" s="47" t="n">
        <v>-1.3777</v>
      </c>
      <c r="M41" s="43" t="n">
        <v>0.61613</v>
      </c>
      <c r="N41" s="47" t="n">
        <v>32.9942</v>
      </c>
      <c r="O41" s="45" t="n">
        <f aca="false">IF(AND(V41&lt;&gt;"",N41&lt;&gt;99.999),V41-N41,"")</f>
        <v>-0.0015199999999993</v>
      </c>
      <c r="P41" s="48" t="str">
        <f aca="false">IF(O41&lt;&gt;"",IF(ABS(O41)&gt;0.1,"Check",""),"")</f>
        <v/>
      </c>
      <c r="Q41" s="17" t="n">
        <f aca="false">IF(AND(I41&lt;&gt;"",O41&lt;&gt;""),IF(D41&gt;30,I41-O41,""),"")</f>
        <v>-0.000799999999998136</v>
      </c>
      <c r="R41" s="38" t="n">
        <v>102</v>
      </c>
      <c r="S41" s="49" t="n">
        <v>4</v>
      </c>
      <c r="T41" s="39" t="n">
        <v>189231</v>
      </c>
      <c r="U41" s="39" t="n">
        <v>70</v>
      </c>
      <c r="V41" s="50" t="n">
        <v>32.99268</v>
      </c>
    </row>
    <row r="42" customFormat="false" ht="12.75" hidden="false" customHeight="false" outlineLevel="0" collapsed="false">
      <c r="A42" s="38" t="n">
        <v>97220102</v>
      </c>
      <c r="B42" s="39" t="n">
        <v>4</v>
      </c>
      <c r="C42" s="40" t="n">
        <v>62.2</v>
      </c>
      <c r="D42" s="41" t="n">
        <v>63.1</v>
      </c>
      <c r="E42" s="47" t="n">
        <v>-1.3452</v>
      </c>
      <c r="F42" s="43" t="n">
        <v>0</v>
      </c>
      <c r="G42" s="47" t="n">
        <v>32.922</v>
      </c>
      <c r="H42" s="44" t="n">
        <v>11</v>
      </c>
      <c r="I42" s="45" t="n">
        <f aca="false">IF(AND(V42&lt;&gt;"",G42&lt;&gt;99.999),V42-G42,"")</f>
        <v>-0.01023</v>
      </c>
      <c r="J42" s="48" t="str">
        <f aca="false">IF(I42&lt;&gt;"",IF(ABS(I42)&gt;0.1,"Check",""),"")</f>
        <v/>
      </c>
      <c r="K42" s="41" t="n">
        <v>60.65</v>
      </c>
      <c r="L42" s="47" t="n">
        <v>-1.3426</v>
      </c>
      <c r="M42" s="43" t="n">
        <v>0.615207</v>
      </c>
      <c r="N42" s="47" t="n">
        <v>32.9068</v>
      </c>
      <c r="O42" s="45" t="n">
        <f aca="false">IF(AND(V42&lt;&gt;"",N42&lt;&gt;99.999),V42-N42,"")</f>
        <v>0.00497000000000014</v>
      </c>
      <c r="P42" s="48" t="str">
        <f aca="false">IF(O42&lt;&gt;"",IF(ABS(O42)&gt;0.1,"Check",""),"")</f>
        <v/>
      </c>
      <c r="Q42" s="17" t="n">
        <f aca="false">IF(AND(I42&lt;&gt;"",O42&lt;&gt;""),IF(D42&gt;30,I42-O42,""),"")</f>
        <v>-0.0152000000000001</v>
      </c>
      <c r="R42" s="38" t="n">
        <v>102</v>
      </c>
      <c r="S42" s="49" t="n">
        <v>4</v>
      </c>
      <c r="T42" s="39" t="n">
        <v>189232</v>
      </c>
      <c r="U42" s="39" t="n">
        <v>61</v>
      </c>
      <c r="V42" s="50" t="n">
        <v>32.91177</v>
      </c>
    </row>
    <row r="43" customFormat="false" ht="12.75" hidden="false" customHeight="false" outlineLevel="0" collapsed="false">
      <c r="A43" s="38" t="n">
        <v>97220102</v>
      </c>
      <c r="B43" s="39" t="n">
        <v>5</v>
      </c>
      <c r="C43" s="40" t="n">
        <v>51.5</v>
      </c>
      <c r="D43" s="41" t="n">
        <v>52.4</v>
      </c>
      <c r="E43" s="47" t="n">
        <v>-1.3296</v>
      </c>
      <c r="F43" s="43" t="n">
        <v>0</v>
      </c>
      <c r="G43" s="47" t="n">
        <v>32.875</v>
      </c>
      <c r="H43" s="44" t="n">
        <v>3.5</v>
      </c>
      <c r="I43" s="45" t="n">
        <f aca="false">IF(AND(V43&lt;&gt;"",G43&lt;&gt;99.999),V43-G43,"")</f>
        <v>-0.0158500000000004</v>
      </c>
      <c r="J43" s="48" t="str">
        <f aca="false">IF(I43&lt;&gt;"",IF(ABS(I43)&gt;0.1,"Check",""),"")</f>
        <v/>
      </c>
      <c r="K43" s="41" t="n">
        <v>50.16</v>
      </c>
      <c r="L43" s="47" t="n">
        <v>-1.332</v>
      </c>
      <c r="M43" s="43" t="n">
        <v>0.614334</v>
      </c>
      <c r="N43" s="47" t="n">
        <v>32.8498</v>
      </c>
      <c r="O43" s="45" t="n">
        <f aca="false">IF(AND(V43&lt;&gt;"",N43&lt;&gt;99.999),V43-N43,"")</f>
        <v>0.00934999999999775</v>
      </c>
      <c r="P43" s="48" t="str">
        <f aca="false">IF(O43&lt;&gt;"",IF(ABS(O43)&gt;0.1,"Check",""),"")</f>
        <v/>
      </c>
      <c r="Q43" s="17" t="n">
        <f aca="false">IF(AND(I43&lt;&gt;"",O43&lt;&gt;""),IF(D43&gt;30,I43-O43,""),"")</f>
        <v>-0.0251999999999981</v>
      </c>
      <c r="R43" s="38" t="n">
        <v>102</v>
      </c>
      <c r="S43" s="49" t="n">
        <v>4</v>
      </c>
      <c r="T43" s="39" t="n">
        <v>189233</v>
      </c>
      <c r="U43" s="39" t="n">
        <v>51</v>
      </c>
      <c r="V43" s="50" t="n">
        <v>32.85915</v>
      </c>
    </row>
    <row r="44" customFormat="false" ht="12.75" hidden="false" customHeight="false" outlineLevel="0" collapsed="false">
      <c r="A44" s="38" t="n">
        <v>97220102</v>
      </c>
      <c r="B44" s="39" t="n">
        <v>6</v>
      </c>
      <c r="C44" s="40" t="n">
        <v>50.9</v>
      </c>
      <c r="D44" s="41" t="n">
        <v>51.8</v>
      </c>
      <c r="E44" s="47" t="n">
        <v>-1.3293</v>
      </c>
      <c r="F44" s="43" t="n">
        <v>0</v>
      </c>
      <c r="G44" s="47" t="n">
        <v>32.873</v>
      </c>
      <c r="H44" s="44" t="n">
        <v>3.9</v>
      </c>
      <c r="I44" s="45" t="n">
        <f aca="false">IF(AND(V44&lt;&gt;"",G44&lt;&gt;99.999),V44-G44,"")</f>
        <v>-0.020469999999996</v>
      </c>
      <c r="J44" s="48" t="str">
        <f aca="false">IF(I44&lt;&gt;"",IF(ABS(I44)&gt;0.1,"Check",""),"")</f>
        <v/>
      </c>
      <c r="K44" s="41" t="n">
        <v>50.22</v>
      </c>
      <c r="L44" s="47" t="n">
        <v>-1.3325</v>
      </c>
      <c r="M44" s="43" t="n">
        <v>0.614264</v>
      </c>
      <c r="N44" s="47" t="n">
        <v>32.8459</v>
      </c>
      <c r="O44" s="45" t="n">
        <f aca="false">IF(AND(V44&lt;&gt;"",N44&lt;&gt;99.999),V44-N44,"")</f>
        <v>0.00663000000000125</v>
      </c>
      <c r="P44" s="48" t="str">
        <f aca="false">IF(O44&lt;&gt;"",IF(ABS(O44)&gt;0.1,"Check",""),"")</f>
        <v/>
      </c>
      <c r="Q44" s="17" t="n">
        <f aca="false">IF(AND(I44&lt;&gt;"",O44&lt;&gt;""),IF(D44&gt;30,I44-O44,""),"")</f>
        <v>-0.0270999999999972</v>
      </c>
      <c r="R44" s="38" t="n">
        <v>102</v>
      </c>
      <c r="S44" s="49" t="n">
        <v>4</v>
      </c>
      <c r="T44" s="39" t="n">
        <v>189234</v>
      </c>
      <c r="U44" s="39" t="n">
        <v>50</v>
      </c>
      <c r="V44" s="50" t="n">
        <v>32.85253</v>
      </c>
    </row>
    <row r="45" customFormat="false" ht="12.75" hidden="false" customHeight="false" outlineLevel="0" collapsed="false">
      <c r="A45" s="38" t="n">
        <v>97220102</v>
      </c>
      <c r="B45" s="39" t="n">
        <v>7</v>
      </c>
      <c r="C45" s="40" t="n">
        <v>40.7</v>
      </c>
      <c r="D45" s="41" t="n">
        <v>41.6</v>
      </c>
      <c r="E45" s="47" t="n">
        <v>-1.3821</v>
      </c>
      <c r="F45" s="43" t="n">
        <v>0</v>
      </c>
      <c r="G45" s="47" t="n">
        <v>32.79</v>
      </c>
      <c r="H45" s="44" t="n">
        <v>9</v>
      </c>
      <c r="I45" s="45" t="n">
        <f aca="false">IF(AND(V45&lt;&gt;"",G45&lt;&gt;99.999),V45-G45,"")</f>
        <v>-0.00254999999999939</v>
      </c>
      <c r="J45" s="48" t="str">
        <f aca="false">IF(I45&lt;&gt;"",IF(ABS(I45)&gt;0.1,"Check",""),"")</f>
        <v/>
      </c>
      <c r="K45" s="41" t="n">
        <v>39.63</v>
      </c>
      <c r="L45" s="47" t="n">
        <v>-1.3863</v>
      </c>
      <c r="M45" s="43" t="n">
        <v>0.611858</v>
      </c>
      <c r="N45" s="47" t="n">
        <v>32.7698</v>
      </c>
      <c r="O45" s="45" t="n">
        <f aca="false">IF(AND(V45&lt;&gt;"",N45&lt;&gt;99.999),V45-N45,"")</f>
        <v>0.0176500000000033</v>
      </c>
      <c r="P45" s="48" t="str">
        <f aca="false">IF(O45&lt;&gt;"",IF(ABS(O45)&gt;0.1,"Check",""),"")</f>
        <v/>
      </c>
      <c r="Q45" s="17" t="n">
        <f aca="false">IF(AND(I45&lt;&gt;"",O45&lt;&gt;""),IF(D45&gt;30,I45-O45,""),"")</f>
        <v>-0.0202000000000027</v>
      </c>
      <c r="R45" s="38" t="n">
        <v>102</v>
      </c>
      <c r="S45" s="49" t="n">
        <v>4</v>
      </c>
      <c r="T45" s="39" t="n">
        <v>189235</v>
      </c>
      <c r="U45" s="39" t="n">
        <v>40</v>
      </c>
      <c r="V45" s="50" t="n">
        <v>32.78745</v>
      </c>
    </row>
    <row r="46" customFormat="false" ht="12.75" hidden="false" customHeight="false" outlineLevel="0" collapsed="false">
      <c r="A46" s="38" t="n">
        <v>97220102</v>
      </c>
      <c r="B46" s="39" t="n">
        <v>8</v>
      </c>
      <c r="C46" s="40" t="n">
        <v>30.7</v>
      </c>
      <c r="D46" s="41" t="n">
        <v>31.6</v>
      </c>
      <c r="E46" s="47" t="n">
        <v>-1.4148</v>
      </c>
      <c r="F46" s="43" t="n">
        <v>0</v>
      </c>
      <c r="G46" s="47" t="n">
        <v>32.716</v>
      </c>
      <c r="H46" s="44" t="n">
        <v>4.5</v>
      </c>
      <c r="I46" s="45" t="n">
        <f aca="false">IF(AND(V46&lt;&gt;"",G46&lt;&gt;99.999),V46-G46,"")</f>
        <v>0.00386999999999915</v>
      </c>
      <c r="J46" s="48" t="str">
        <f aca="false">IF(I46&lt;&gt;"",IF(ABS(I46)&gt;0.1,"Check",""),"")</f>
        <v/>
      </c>
      <c r="K46" s="41" t="n">
        <v>29.92</v>
      </c>
      <c r="L46" s="47" t="n">
        <v>-1.4258</v>
      </c>
      <c r="M46" s="43" t="n">
        <v>0.610147</v>
      </c>
      <c r="N46" s="47" t="n">
        <v>32.7192</v>
      </c>
      <c r="O46" s="45" t="n">
        <f aca="false">IF(AND(V46&lt;&gt;"",N46&lt;&gt;99.999),V46-N46,"")</f>
        <v>0.000669999999999504</v>
      </c>
      <c r="P46" s="48" t="str">
        <f aca="false">IF(O46&lt;&gt;"",IF(ABS(O46)&gt;0.1,"Check",""),"")</f>
        <v/>
      </c>
      <c r="Q46" s="17" t="n">
        <f aca="false">IF(AND(I46&lt;&gt;"",O46&lt;&gt;""),IF(D46&gt;30,I46-O46,""),"")</f>
        <v>0.00319999999999965</v>
      </c>
      <c r="R46" s="38" t="n">
        <v>102</v>
      </c>
      <c r="S46" s="49" t="n">
        <v>4</v>
      </c>
      <c r="T46" s="39" t="n">
        <v>189236</v>
      </c>
      <c r="U46" s="39" t="n">
        <v>30</v>
      </c>
      <c r="V46" s="50" t="n">
        <v>32.71987</v>
      </c>
    </row>
    <row r="47" customFormat="false" ht="12.75" hidden="false" customHeight="false" outlineLevel="0" collapsed="false">
      <c r="A47" s="38" t="n">
        <v>97220102</v>
      </c>
      <c r="B47" s="39" t="n">
        <v>9</v>
      </c>
      <c r="C47" s="40" t="n">
        <v>22.5</v>
      </c>
      <c r="D47" s="41" t="n">
        <v>23.4</v>
      </c>
      <c r="E47" s="47" t="n">
        <v>-1.4369</v>
      </c>
      <c r="F47" s="43" t="n">
        <v>0</v>
      </c>
      <c r="G47" s="47" t="n">
        <v>32.688</v>
      </c>
      <c r="H47" s="44" t="n">
        <v>13.7</v>
      </c>
      <c r="I47" s="45" t="n">
        <f aca="false">IF(AND(V47&lt;&gt;"",G47&lt;&gt;99.999),V47-G47,"")</f>
        <v>-0.0748200000000026</v>
      </c>
      <c r="J47" s="48" t="str">
        <f aca="false">IF(I47&lt;&gt;"",IF(ABS(I47)&gt;0.1,"Check",""),"")</f>
        <v/>
      </c>
      <c r="K47" s="41" t="n">
        <v>21.38</v>
      </c>
      <c r="L47" s="47" t="n">
        <v>-1.4599</v>
      </c>
      <c r="M47" s="43" t="n">
        <v>0.607491</v>
      </c>
      <c r="N47" s="47" t="n">
        <v>32.6048</v>
      </c>
      <c r="O47" s="45" t="n">
        <f aca="false">IF(AND(V47&lt;&gt;"",N47&lt;&gt;99.999),V47-N47,"")</f>
        <v>0.0083800000000025</v>
      </c>
      <c r="P47" s="48" t="str">
        <f aca="false">IF(O47&lt;&gt;"",IF(ABS(O47)&gt;0.1,"Check",""),"")</f>
        <v/>
      </c>
      <c r="Q47" s="17" t="str">
        <f aca="false">IF(AND(I47&lt;&gt;"",O47&lt;&gt;""),IF(D47&gt;30,I47-O47,""),"")</f>
        <v/>
      </c>
      <c r="R47" s="38" t="n">
        <v>102</v>
      </c>
      <c r="S47" s="49" t="n">
        <v>4</v>
      </c>
      <c r="T47" s="39" t="n">
        <v>189237</v>
      </c>
      <c r="U47" s="39" t="n">
        <v>22</v>
      </c>
      <c r="V47" s="50" t="n">
        <v>32.61318</v>
      </c>
    </row>
    <row r="48" customFormat="false" ht="12.75" hidden="false" customHeight="false" outlineLevel="0" collapsed="false">
      <c r="A48" s="38" t="n">
        <v>97220102</v>
      </c>
      <c r="B48" s="39" t="n">
        <v>10</v>
      </c>
      <c r="C48" s="40" t="n">
        <v>12</v>
      </c>
      <c r="D48" s="41" t="n">
        <v>12.9</v>
      </c>
      <c r="E48" s="47" t="n">
        <v>-1.4883</v>
      </c>
      <c r="F48" s="43" t="n">
        <v>0</v>
      </c>
      <c r="G48" s="47" t="n">
        <v>32.177</v>
      </c>
      <c r="H48" s="44" t="n">
        <v>1.3</v>
      </c>
      <c r="I48" s="45" t="n">
        <f aca="false">IF(AND(V48&lt;&gt;"",G48&lt;&gt;99.999),V48-G48,"")</f>
        <v>-0.625250000000001</v>
      </c>
      <c r="J48" s="48" t="str">
        <f aca="false">IF(I48&lt;&gt;"",IF(ABS(I48)&gt;0.1,"Check",""),"")</f>
        <v>Check</v>
      </c>
      <c r="K48" s="41" t="n">
        <v>11.32</v>
      </c>
      <c r="L48" s="47" t="n">
        <v>-1.5547</v>
      </c>
      <c r="M48" s="43" t="n">
        <v>0.58667</v>
      </c>
      <c r="N48" s="47" t="n">
        <v>31.4859</v>
      </c>
      <c r="O48" s="45" t="n">
        <f aca="false">IF(AND(V48&lt;&gt;"",N48&lt;&gt;99.999),V48-N48,"")</f>
        <v>0.0658499999999975</v>
      </c>
      <c r="P48" s="48" t="str">
        <f aca="false">IF(O48&lt;&gt;"",IF(ABS(O48)&gt;0.1,"Check",""),"")</f>
        <v/>
      </c>
      <c r="Q48" s="17" t="str">
        <f aca="false">IF(AND(I48&lt;&gt;"",O48&lt;&gt;""),IF(D48&gt;30,I48-O48,""),"")</f>
        <v/>
      </c>
      <c r="R48" s="38" t="n">
        <v>102</v>
      </c>
      <c r="S48" s="49" t="n">
        <v>4</v>
      </c>
      <c r="T48" s="39" t="n">
        <v>189238</v>
      </c>
      <c r="U48" s="39" t="n">
        <v>11</v>
      </c>
      <c r="V48" s="50" t="n">
        <v>31.55175</v>
      </c>
    </row>
    <row r="49" customFormat="false" ht="12.75" hidden="false" customHeight="false" outlineLevel="0" collapsed="false">
      <c r="A49" s="38" t="n">
        <v>97220102</v>
      </c>
      <c r="B49" s="39" t="n">
        <v>11</v>
      </c>
      <c r="C49" s="40" t="n">
        <v>7.7</v>
      </c>
      <c r="D49" s="41" t="n">
        <v>8.6</v>
      </c>
      <c r="E49" s="47" t="n">
        <v>-1.4982</v>
      </c>
      <c r="F49" s="43" t="n">
        <v>0</v>
      </c>
      <c r="G49" s="47" t="n">
        <v>32.093</v>
      </c>
      <c r="H49" s="44" t="n">
        <v>11.9</v>
      </c>
      <c r="I49" s="45" t="n">
        <f aca="false">IF(AND(V49&lt;&gt;"",G49&lt;&gt;99.999),V49-G49,"")</f>
        <v>-0.632440000000003</v>
      </c>
      <c r="J49" s="48" t="str">
        <f aca="false">IF(I49&lt;&gt;"",IF(ABS(I49)&gt;0.1,"Check",""),"")</f>
        <v>Check</v>
      </c>
      <c r="K49" s="41" t="n">
        <v>6.65</v>
      </c>
      <c r="L49" s="47" t="n">
        <v>-1.5497</v>
      </c>
      <c r="M49" s="43" t="n">
        <v>0.586309</v>
      </c>
      <c r="N49" s="47" t="n">
        <v>31.462</v>
      </c>
      <c r="O49" s="45" t="n">
        <f aca="false">IF(AND(V49&lt;&gt;"",N49&lt;&gt;99.999),V49-N49,"")</f>
        <v>-0.00143999999999878</v>
      </c>
      <c r="P49" s="48" t="str">
        <f aca="false">IF(O49&lt;&gt;"",IF(ABS(O49)&gt;0.1,"Check",""),"")</f>
        <v/>
      </c>
      <c r="Q49" s="17" t="str">
        <f aca="false">IF(AND(I49&lt;&gt;"",O49&lt;&gt;""),IF(D49&gt;30,I49-O49,""),"")</f>
        <v/>
      </c>
      <c r="R49" s="38" t="n">
        <v>102</v>
      </c>
      <c r="S49" s="49" t="n">
        <v>4</v>
      </c>
      <c r="T49" s="39" t="n">
        <v>189239</v>
      </c>
      <c r="U49" s="39" t="n">
        <v>7</v>
      </c>
      <c r="V49" s="50" t="n">
        <v>31.46056</v>
      </c>
    </row>
    <row r="50" customFormat="false" ht="12.75" hidden="false" customHeight="false" outlineLevel="0" collapsed="false">
      <c r="A50" s="38" t="n">
        <v>97220102</v>
      </c>
      <c r="B50" s="39" t="n">
        <v>12</v>
      </c>
      <c r="C50" s="40" t="n">
        <v>3.1</v>
      </c>
      <c r="D50" s="41" t="n">
        <v>4</v>
      </c>
      <c r="E50" s="47" t="n">
        <v>-1.4987</v>
      </c>
      <c r="F50" s="43" t="n">
        <v>0</v>
      </c>
      <c r="G50" s="47" t="n">
        <v>31.986</v>
      </c>
      <c r="H50" s="44" t="n">
        <v>25.6</v>
      </c>
      <c r="I50" s="45" t="n">
        <f aca="false">IF(AND(V50&lt;&gt;"",G50&lt;&gt;99.999),V50-G50,"")</f>
        <v>-0.51886</v>
      </c>
      <c r="J50" s="48" t="str">
        <f aca="false">IF(I50&lt;&gt;"",IF(ABS(I50)&gt;0.1,"Check",""),"")</f>
        <v>Check</v>
      </c>
      <c r="K50" s="41" t="n">
        <v>2.27</v>
      </c>
      <c r="L50" s="47" t="n">
        <v>-1.5494</v>
      </c>
      <c r="M50" s="43" t="n">
        <v>0.586275</v>
      </c>
      <c r="N50" s="47" t="n">
        <v>31.4621</v>
      </c>
      <c r="O50" s="45" t="n">
        <f aca="false">IF(AND(V50&lt;&gt;"",N50&lt;&gt;99.999),V50-N50,"")</f>
        <v>0.00504000000000104</v>
      </c>
      <c r="P50" s="48" t="str">
        <f aca="false">IF(O50&lt;&gt;"",IF(ABS(O50)&gt;0.1,"Check",""),"")</f>
        <v/>
      </c>
      <c r="Q50" s="17" t="str">
        <f aca="false">IF(AND(I50&lt;&gt;"",O50&lt;&gt;""),IF(D50&gt;30,I50-O50,""),"")</f>
        <v/>
      </c>
      <c r="R50" s="38" t="n">
        <v>102</v>
      </c>
      <c r="S50" s="49" t="n">
        <v>4</v>
      </c>
      <c r="T50" s="39" t="n">
        <v>189240</v>
      </c>
      <c r="U50" s="39" t="n">
        <v>2</v>
      </c>
      <c r="V50" s="50" t="n">
        <v>31.46714</v>
      </c>
    </row>
    <row r="51" customFormat="false" ht="12.75" hidden="false" customHeight="false" outlineLevel="0" collapsed="false">
      <c r="A51" s="38" t="n">
        <v>97220103</v>
      </c>
      <c r="B51" s="39" t="n">
        <v>1</v>
      </c>
      <c r="C51" s="40" t="n">
        <v>88.8</v>
      </c>
      <c r="D51" s="41" t="n">
        <v>89.7</v>
      </c>
      <c r="E51" s="47" t="n">
        <v>-1.3363</v>
      </c>
      <c r="F51" s="43" t="n">
        <v>0</v>
      </c>
      <c r="G51" s="47" t="n">
        <v>33.03</v>
      </c>
      <c r="H51" s="44" t="n">
        <v>-999.9</v>
      </c>
      <c r="I51" s="45" t="n">
        <f aca="false">IF(AND(V51&lt;&gt;"",G51&lt;&gt;99.999),V51-G51,"")</f>
        <v>-0.00515000000000043</v>
      </c>
      <c r="J51" s="48" t="str">
        <f aca="false">IF(I51&lt;&gt;"",IF(ABS(I51)&gt;0.1,"Check",""),"")</f>
        <v/>
      </c>
      <c r="K51" s="41" t="n">
        <v>87.59</v>
      </c>
      <c r="L51" s="47" t="n">
        <v>-1.3399</v>
      </c>
      <c r="M51" s="43" t="n">
        <v>0.617498</v>
      </c>
      <c r="N51" s="47" t="n">
        <v>33.0229</v>
      </c>
      <c r="O51" s="45" t="n">
        <f aca="false">IF(AND(V51&lt;&gt;"",N51&lt;&gt;99.999),V51-N51,"")</f>
        <v>0.00195000000000078</v>
      </c>
      <c r="P51" s="48" t="str">
        <f aca="false">IF(O51&lt;&gt;"",IF(ABS(O51)&gt;0.1,"Check",""),"")</f>
        <v/>
      </c>
      <c r="Q51" s="17" t="n">
        <f aca="false">IF(AND(I51&lt;&gt;"",O51&lt;&gt;""),IF(D51&gt;30,I51-O51,""),"")</f>
        <v>-0.00710000000000122</v>
      </c>
      <c r="R51" s="38" t="n">
        <v>103</v>
      </c>
      <c r="S51" s="49" t="n">
        <v>5</v>
      </c>
      <c r="T51" s="39" t="n">
        <v>189241</v>
      </c>
      <c r="U51" s="39" t="n">
        <v>88</v>
      </c>
      <c r="V51" s="50" t="n">
        <v>33.02485</v>
      </c>
    </row>
    <row r="52" customFormat="false" ht="12.75" hidden="false" customHeight="false" outlineLevel="0" collapsed="false">
      <c r="A52" s="38" t="n">
        <v>97220103</v>
      </c>
      <c r="B52" s="39" t="n">
        <v>2</v>
      </c>
      <c r="C52" s="40" t="n">
        <v>88.9</v>
      </c>
      <c r="D52" s="41" t="n">
        <v>89.8</v>
      </c>
      <c r="E52" s="47" t="n">
        <v>-1.3363</v>
      </c>
      <c r="F52" s="43" t="n">
        <v>0</v>
      </c>
      <c r="G52" s="47" t="n">
        <v>33.03</v>
      </c>
      <c r="H52" s="44" t="n">
        <v>-999.9</v>
      </c>
      <c r="I52" s="45" t="str">
        <f aca="false">IF(AND(V52&lt;&gt;"",G52&lt;&gt;99.999),V52-G52,"")</f>
        <v/>
      </c>
      <c r="J52" s="48" t="str">
        <f aca="false">IF(I52&lt;&gt;"",IF(ABS(I52)&gt;0.1,"Check",""),"")</f>
        <v/>
      </c>
      <c r="K52" s="41" t="n">
        <v>87.85</v>
      </c>
      <c r="L52" s="47" t="n">
        <v>-1.3397</v>
      </c>
      <c r="M52" s="43" t="n">
        <v>0.617527</v>
      </c>
      <c r="N52" s="47" t="n">
        <v>33.0242</v>
      </c>
      <c r="O52" s="45" t="str">
        <f aca="false">IF(AND(V52&lt;&gt;"",N52&lt;&gt;99.999),V52-N52,"")</f>
        <v/>
      </c>
      <c r="P52" s="48" t="str">
        <f aca="false">IF(O52&lt;&gt;"",IF(ABS(O52)&gt;0.1,"Check",""),"")</f>
        <v/>
      </c>
      <c r="Q52" s="17" t="str">
        <f aca="false">IF(AND(I52&lt;&gt;"",O52&lt;&gt;""),IF(D52&gt;30,I52-O52,""),"")</f>
        <v/>
      </c>
      <c r="R52" s="38"/>
      <c r="S52" s="49"/>
      <c r="T52" s="39"/>
      <c r="U52" s="39"/>
      <c r="V52" s="50"/>
    </row>
    <row r="53" customFormat="false" ht="12.75" hidden="false" customHeight="false" outlineLevel="0" collapsed="false">
      <c r="A53" s="38" t="n">
        <v>97220103</v>
      </c>
      <c r="B53" s="39" t="n">
        <v>3</v>
      </c>
      <c r="C53" s="40" t="n">
        <v>89.1</v>
      </c>
      <c r="D53" s="41" t="n">
        <v>90</v>
      </c>
      <c r="E53" s="47" t="n">
        <v>-1.3363</v>
      </c>
      <c r="F53" s="43" t="n">
        <v>0</v>
      </c>
      <c r="G53" s="47" t="n">
        <v>33.03</v>
      </c>
      <c r="H53" s="44" t="n">
        <v>-999.9</v>
      </c>
      <c r="I53" s="45" t="str">
        <f aca="false">IF(AND(V53&lt;&gt;"",G53&lt;&gt;99.999),V53-G53,"")</f>
        <v/>
      </c>
      <c r="J53" s="48" t="str">
        <f aca="false">IF(I53&lt;&gt;"",IF(ABS(I53)&gt;0.1,"Check",""),"")</f>
        <v/>
      </c>
      <c r="K53" s="41" t="n">
        <v>88.1</v>
      </c>
      <c r="L53" s="47" t="n">
        <v>-1.3398</v>
      </c>
      <c r="M53" s="43" t="n">
        <v>0.617549</v>
      </c>
      <c r="N53" s="47" t="n">
        <v>33.0252</v>
      </c>
      <c r="O53" s="45" t="str">
        <f aca="false">IF(AND(V53&lt;&gt;"",N53&lt;&gt;99.999),V53-N53,"")</f>
        <v/>
      </c>
      <c r="P53" s="48" t="str">
        <f aca="false">IF(O53&lt;&gt;"",IF(ABS(O53)&gt;0.1,"Check",""),"")</f>
        <v/>
      </c>
      <c r="Q53" s="17" t="str">
        <f aca="false">IF(AND(I53&lt;&gt;"",O53&lt;&gt;""),IF(D53&gt;30,I53-O53,""),"")</f>
        <v/>
      </c>
      <c r="R53" s="38"/>
      <c r="S53" s="49"/>
      <c r="T53" s="39"/>
      <c r="U53" s="39"/>
      <c r="V53" s="50"/>
    </row>
    <row r="54" customFormat="false" ht="12.75" hidden="false" customHeight="false" outlineLevel="0" collapsed="false">
      <c r="A54" s="38" t="n">
        <v>97220103</v>
      </c>
      <c r="B54" s="39" t="n">
        <v>4</v>
      </c>
      <c r="C54" s="40" t="n">
        <v>89.2</v>
      </c>
      <c r="D54" s="41" t="n">
        <v>90.1</v>
      </c>
      <c r="E54" s="47" t="n">
        <v>-1.3363</v>
      </c>
      <c r="F54" s="43" t="n">
        <v>0</v>
      </c>
      <c r="G54" s="47" t="n">
        <v>33.03</v>
      </c>
      <c r="H54" s="44" t="n">
        <v>-999.9</v>
      </c>
      <c r="I54" s="45" t="str">
        <f aca="false">IF(AND(V54&lt;&gt;"",G54&lt;&gt;99.999),V54-G54,"")</f>
        <v/>
      </c>
      <c r="J54" s="48" t="str">
        <f aca="false">IF(I54&lt;&gt;"",IF(ABS(I54)&gt;0.1,"Check",""),"")</f>
        <v/>
      </c>
      <c r="K54" s="41" t="n">
        <v>88.17</v>
      </c>
      <c r="L54" s="47" t="n">
        <v>-1.3402</v>
      </c>
      <c r="M54" s="43" t="n">
        <v>0.617561</v>
      </c>
      <c r="N54" s="47" t="n">
        <v>33.0255</v>
      </c>
      <c r="O54" s="45" t="str">
        <f aca="false">IF(AND(V54&lt;&gt;"",N54&lt;&gt;99.999),V54-N54,"")</f>
        <v/>
      </c>
      <c r="P54" s="48" t="str">
        <f aca="false">IF(O54&lt;&gt;"",IF(ABS(O54)&gt;0.1,"Check",""),"")</f>
        <v/>
      </c>
      <c r="Q54" s="17" t="str">
        <f aca="false">IF(AND(I54&lt;&gt;"",O54&lt;&gt;""),IF(D54&gt;30,I54-O54,""),"")</f>
        <v/>
      </c>
      <c r="R54" s="38"/>
      <c r="S54" s="49"/>
      <c r="T54" s="39"/>
      <c r="U54" s="39"/>
      <c r="V54" s="50"/>
    </row>
    <row r="55" customFormat="false" ht="12.75" hidden="false" customHeight="false" outlineLevel="0" collapsed="false">
      <c r="A55" s="38" t="n">
        <v>97220103</v>
      </c>
      <c r="B55" s="39" t="n">
        <v>5</v>
      </c>
      <c r="C55" s="40" t="n">
        <v>80.4</v>
      </c>
      <c r="D55" s="41" t="n">
        <v>81.3</v>
      </c>
      <c r="E55" s="47" t="n">
        <v>-1.3337</v>
      </c>
      <c r="F55" s="43" t="n">
        <v>0</v>
      </c>
      <c r="G55" s="47" t="n">
        <v>33</v>
      </c>
      <c r="H55" s="44" t="n">
        <v>9.9</v>
      </c>
      <c r="I55" s="45" t="n">
        <f aca="false">IF(AND(V55&lt;&gt;"",G55&lt;&gt;99.999),V55-G55,"")</f>
        <v>0.0108099999999993</v>
      </c>
      <c r="J55" s="48" t="str">
        <f aca="false">IF(I55&lt;&gt;"",IF(ABS(I55)&gt;0.1,"Check",""),"")</f>
        <v/>
      </c>
      <c r="K55" s="41" t="n">
        <v>79.76</v>
      </c>
      <c r="L55" s="47" t="n">
        <v>-1.3386</v>
      </c>
      <c r="M55" s="43" t="n">
        <v>0.616966</v>
      </c>
      <c r="N55" s="47" t="n">
        <v>32.993</v>
      </c>
      <c r="O55" s="45" t="n">
        <f aca="false">IF(AND(V55&lt;&gt;"",N55&lt;&gt;99.999),V55-N55,"")</f>
        <v>0.0178099999999972</v>
      </c>
      <c r="P55" s="48" t="str">
        <f aca="false">IF(O55&lt;&gt;"",IF(ABS(O55)&gt;0.1,"Check",""),"")</f>
        <v/>
      </c>
      <c r="Q55" s="17" t="n">
        <f aca="false">IF(AND(I55&lt;&gt;"",O55&lt;&gt;""),IF(D55&gt;30,I55-O55,""),"")</f>
        <v>-0.0069999999999979</v>
      </c>
      <c r="R55" s="38" t="n">
        <v>103</v>
      </c>
      <c r="S55" s="49" t="n">
        <v>5</v>
      </c>
      <c r="T55" s="39" t="n">
        <v>189245</v>
      </c>
      <c r="U55" s="39" t="n">
        <v>79</v>
      </c>
      <c r="V55" s="50" t="n">
        <v>33.01081</v>
      </c>
    </row>
    <row r="56" customFormat="false" ht="12.75" hidden="false" customHeight="false" outlineLevel="0" collapsed="false">
      <c r="A56" s="38" t="n">
        <v>97220103</v>
      </c>
      <c r="B56" s="39" t="n">
        <v>6</v>
      </c>
      <c r="C56" s="40" t="n">
        <v>70.9</v>
      </c>
      <c r="D56" s="41" t="n">
        <v>71.8</v>
      </c>
      <c r="E56" s="47" t="n">
        <v>-1.3107</v>
      </c>
      <c r="F56" s="43" t="n">
        <v>0</v>
      </c>
      <c r="G56" s="47" t="n">
        <v>32.775</v>
      </c>
      <c r="H56" s="44" t="n">
        <v>10.3</v>
      </c>
      <c r="I56" s="45" t="n">
        <f aca="false">IF(AND(V56&lt;&gt;"",G56&lt;&gt;99.999),V56-G56,"")</f>
        <v>0.0779199999999989</v>
      </c>
      <c r="J56" s="48" t="str">
        <f aca="false">IF(I56&lt;&gt;"",IF(ABS(I56)&gt;0.1,"Check",""),"")</f>
        <v/>
      </c>
      <c r="K56" s="41" t="n">
        <v>69.78</v>
      </c>
      <c r="L56" s="47" t="n">
        <v>-1.3274</v>
      </c>
      <c r="M56" s="43" t="n">
        <v>0.614251</v>
      </c>
      <c r="N56" s="47" t="n">
        <v>32.8272</v>
      </c>
      <c r="O56" s="45" t="n">
        <f aca="false">IF(AND(V56&lt;&gt;"",N56&lt;&gt;99.999),V56-N56,"")</f>
        <v>0.0257199999999997</v>
      </c>
      <c r="P56" s="48" t="str">
        <f aca="false">IF(O56&lt;&gt;"",IF(ABS(O56)&gt;0.1,"Check",""),"")</f>
        <v/>
      </c>
      <c r="Q56" s="17" t="n">
        <f aca="false">IF(AND(I56&lt;&gt;"",O56&lt;&gt;""),IF(D56&gt;30,I56-O56,""),"")</f>
        <v>0.0521999999999991</v>
      </c>
      <c r="R56" s="38" t="n">
        <v>103</v>
      </c>
      <c r="S56" s="49" t="n">
        <v>5</v>
      </c>
      <c r="T56" s="39" t="n">
        <v>189246</v>
      </c>
      <c r="U56" s="39" t="n">
        <v>70</v>
      </c>
      <c r="V56" s="50" t="n">
        <v>32.85292</v>
      </c>
    </row>
    <row r="57" customFormat="false" ht="12.75" hidden="false" customHeight="false" outlineLevel="0" collapsed="false">
      <c r="A57" s="38" t="n">
        <v>97220103</v>
      </c>
      <c r="B57" s="39" t="n">
        <v>7</v>
      </c>
      <c r="C57" s="40" t="n">
        <v>60.8</v>
      </c>
      <c r="D57" s="41" t="n">
        <v>61.7</v>
      </c>
      <c r="E57" s="47" t="n">
        <v>-1.288</v>
      </c>
      <c r="F57" s="43" t="n">
        <v>0</v>
      </c>
      <c r="G57" s="47" t="n">
        <v>32.74</v>
      </c>
      <c r="H57" s="44" t="n">
        <v>4.2</v>
      </c>
      <c r="I57" s="45" t="n">
        <f aca="false">IF(AND(V57&lt;&gt;"",G57&lt;&gt;99.999),V57-G57,"")</f>
        <v>0.00966999999999985</v>
      </c>
      <c r="J57" s="48" t="str">
        <f aca="false">IF(I57&lt;&gt;"",IF(ABS(I57)&gt;0.1,"Check",""),"")</f>
        <v/>
      </c>
      <c r="K57" s="41" t="n">
        <v>59.77</v>
      </c>
      <c r="L57" s="47" t="n">
        <v>-1.3001</v>
      </c>
      <c r="M57" s="43" t="n">
        <v>0.613335</v>
      </c>
      <c r="N57" s="47" t="n">
        <v>32.7503</v>
      </c>
      <c r="O57" s="45" t="n">
        <f aca="false">IF(AND(V57&lt;&gt;"",N57&lt;&gt;99.999),V57-N57,"")</f>
        <v>-0.000630000000001019</v>
      </c>
      <c r="P57" s="48" t="str">
        <f aca="false">IF(O57&lt;&gt;"",IF(ABS(O57)&gt;0.1,"Check",""),"")</f>
        <v/>
      </c>
      <c r="Q57" s="17" t="n">
        <f aca="false">IF(AND(I57&lt;&gt;"",O57&lt;&gt;""),IF(D57&gt;30,I57-O57,""),"")</f>
        <v>0.0103000000000009</v>
      </c>
      <c r="R57" s="38" t="n">
        <v>103</v>
      </c>
      <c r="S57" s="49" t="n">
        <v>5</v>
      </c>
      <c r="T57" s="39" t="n">
        <v>189247</v>
      </c>
      <c r="U57" s="39" t="n">
        <v>60</v>
      </c>
      <c r="V57" s="50" t="n">
        <v>32.74967</v>
      </c>
    </row>
    <row r="58" customFormat="false" ht="12.75" hidden="false" customHeight="false" outlineLevel="0" collapsed="false">
      <c r="A58" s="38" t="n">
        <v>97220103</v>
      </c>
      <c r="B58" s="39" t="n">
        <v>8</v>
      </c>
      <c r="C58" s="40" t="n">
        <v>52.3</v>
      </c>
      <c r="D58" s="41" t="n">
        <v>53.2</v>
      </c>
      <c r="E58" s="47" t="n">
        <v>-1.2725</v>
      </c>
      <c r="F58" s="43" t="n">
        <v>0</v>
      </c>
      <c r="G58" s="47" t="n">
        <v>32.706</v>
      </c>
      <c r="H58" s="44" t="n">
        <v>2.9</v>
      </c>
      <c r="I58" s="45" t="n">
        <f aca="false">IF(AND(V58&lt;&gt;"",G58&lt;&gt;99.999),V58-G58,"")</f>
        <v>0.00880999999999688</v>
      </c>
      <c r="J58" s="48" t="str">
        <f aca="false">IF(I58&lt;&gt;"",IF(ABS(I58)&gt;0.1,"Check",""),"")</f>
        <v/>
      </c>
      <c r="K58" s="41" t="n">
        <v>51.26</v>
      </c>
      <c r="L58" s="47" t="n">
        <v>-1.2756</v>
      </c>
      <c r="M58" s="43" t="n">
        <v>0.612882</v>
      </c>
      <c r="N58" s="47" t="n">
        <v>32.6998</v>
      </c>
      <c r="O58" s="45" t="n">
        <f aca="false">IF(AND(V58&lt;&gt;"",N58&lt;&gt;99.999),V58-N58,"")</f>
        <v>0.0150099999999966</v>
      </c>
      <c r="P58" s="48" t="str">
        <f aca="false">IF(O58&lt;&gt;"",IF(ABS(O58)&gt;0.1,"Check",""),"")</f>
        <v/>
      </c>
      <c r="Q58" s="17" t="n">
        <f aca="false">IF(AND(I58&lt;&gt;"",O58&lt;&gt;""),IF(D58&gt;30,I58-O58,""),"")</f>
        <v>-0.00619999999999976</v>
      </c>
      <c r="R58" s="38" t="n">
        <v>103</v>
      </c>
      <c r="S58" s="49" t="n">
        <v>5</v>
      </c>
      <c r="T58" s="39" t="n">
        <v>189248</v>
      </c>
      <c r="U58" s="39" t="n">
        <v>51</v>
      </c>
      <c r="V58" s="50" t="n">
        <v>32.71481</v>
      </c>
    </row>
    <row r="59" customFormat="false" ht="12.75" hidden="false" customHeight="false" outlineLevel="0" collapsed="false">
      <c r="A59" s="38" t="n">
        <v>97220103</v>
      </c>
      <c r="B59" s="39" t="n">
        <v>9</v>
      </c>
      <c r="C59" s="40" t="n">
        <v>42.4</v>
      </c>
      <c r="D59" s="41" t="n">
        <v>43.3</v>
      </c>
      <c r="E59" s="47" t="n">
        <v>-1.2537</v>
      </c>
      <c r="F59" s="43" t="n">
        <v>0</v>
      </c>
      <c r="G59" s="47" t="n">
        <v>32.614</v>
      </c>
      <c r="H59" s="44" t="n">
        <v>8.2</v>
      </c>
      <c r="I59" s="45" t="n">
        <f aca="false">IF(AND(V59&lt;&gt;"",G59&lt;&gt;99.999),V59-G59,"")</f>
        <v>0.0176700000000025</v>
      </c>
      <c r="J59" s="48" t="str">
        <f aca="false">IF(I59&lt;&gt;"",IF(ABS(I59)&gt;0.1,"Check",""),"")</f>
        <v/>
      </c>
      <c r="K59" s="41" t="n">
        <v>41.27</v>
      </c>
      <c r="L59" s="47" t="n">
        <v>-1.2604</v>
      </c>
      <c r="M59" s="43" t="n">
        <v>0.611671</v>
      </c>
      <c r="N59" s="47" t="n">
        <v>32.6175</v>
      </c>
      <c r="O59" s="45" t="n">
        <f aca="false">IF(AND(V59&lt;&gt;"",N59&lt;&gt;99.999),V59-N59,"")</f>
        <v>0.01417</v>
      </c>
      <c r="P59" s="48" t="str">
        <f aca="false">IF(O59&lt;&gt;"",IF(ABS(O59)&gt;0.1,"Check",""),"")</f>
        <v/>
      </c>
      <c r="Q59" s="17" t="n">
        <f aca="false">IF(AND(I59&lt;&gt;"",O59&lt;&gt;""),IF(D59&gt;30,I59-O59,""),"")</f>
        <v>0.0035000000000025</v>
      </c>
      <c r="R59" s="38" t="n">
        <v>103</v>
      </c>
      <c r="S59" s="49" t="n">
        <v>5</v>
      </c>
      <c r="T59" s="39" t="n">
        <v>189249</v>
      </c>
      <c r="U59" s="39" t="n">
        <v>41</v>
      </c>
      <c r="V59" s="50" t="n">
        <v>32.63167</v>
      </c>
    </row>
    <row r="60" customFormat="false" ht="12.75" hidden="false" customHeight="false" outlineLevel="0" collapsed="false">
      <c r="A60" s="38" t="n">
        <v>97220103</v>
      </c>
      <c r="B60" s="39" t="n">
        <v>10</v>
      </c>
      <c r="C60" s="40" t="n">
        <v>36.9</v>
      </c>
      <c r="D60" s="41" t="n">
        <v>37.8</v>
      </c>
      <c r="E60" s="47" t="n">
        <v>-1.249</v>
      </c>
      <c r="F60" s="43" t="n">
        <v>0</v>
      </c>
      <c r="G60" s="47" t="n">
        <v>32.546</v>
      </c>
      <c r="H60" s="44" t="n">
        <v>30.5</v>
      </c>
      <c r="I60" s="45" t="n">
        <f aca="false">IF(AND(V60&lt;&gt;"",G60&lt;&gt;99.999),V60-G60,"")</f>
        <v>0.024169999999998</v>
      </c>
      <c r="J60" s="48" t="str">
        <f aca="false">IF(I60&lt;&gt;"",IF(ABS(I60)&gt;0.1,"Check",""),"")</f>
        <v/>
      </c>
      <c r="K60" s="41" t="n">
        <v>35.88</v>
      </c>
      <c r="L60" s="47" t="n">
        <v>-1.2531</v>
      </c>
      <c r="M60" s="43" t="n">
        <v>0.610725</v>
      </c>
      <c r="N60" s="47" t="n">
        <v>32.557</v>
      </c>
      <c r="O60" s="45" t="n">
        <f aca="false">IF(AND(V60&lt;&gt;"",N60&lt;&gt;99.999),V60-N60,"")</f>
        <v>0.0131699999999952</v>
      </c>
      <c r="P60" s="48" t="str">
        <f aca="false">IF(O60&lt;&gt;"",IF(ABS(O60)&gt;0.1,"Check",""),"")</f>
        <v/>
      </c>
      <c r="Q60" s="17" t="n">
        <f aca="false">IF(AND(I60&lt;&gt;"",O60&lt;&gt;""),IF(D60&gt;30,I60-O60,""),"")</f>
        <v>0.0110000000000028</v>
      </c>
      <c r="R60" s="38" t="n">
        <v>103</v>
      </c>
      <c r="S60" s="49" t="n">
        <v>5</v>
      </c>
      <c r="T60" s="39" t="n">
        <v>189250</v>
      </c>
      <c r="U60" s="39" t="n">
        <v>36</v>
      </c>
      <c r="V60" s="50" t="n">
        <v>32.57017</v>
      </c>
    </row>
    <row r="61" customFormat="false" ht="12.75" hidden="false" customHeight="false" outlineLevel="0" collapsed="false">
      <c r="A61" s="38" t="n">
        <v>97220103</v>
      </c>
      <c r="B61" s="39" t="n">
        <v>11</v>
      </c>
      <c r="C61" s="40" t="n">
        <v>32.8</v>
      </c>
      <c r="D61" s="41" t="n">
        <v>33.7</v>
      </c>
      <c r="E61" s="47" t="n">
        <v>-1.2096</v>
      </c>
      <c r="F61" s="43" t="n">
        <v>0</v>
      </c>
      <c r="G61" s="47" t="n">
        <v>32.439</v>
      </c>
      <c r="H61" s="44" t="n">
        <v>21.2</v>
      </c>
      <c r="I61" s="45" t="n">
        <f aca="false">IF(AND(V61&lt;&gt;"",G61&lt;&gt;99.999),V61-G61,"")</f>
        <v>0.0204700000000031</v>
      </c>
      <c r="J61" s="48" t="str">
        <f aca="false">IF(I61&lt;&gt;"",IF(ABS(I61)&gt;0.1,"Check",""),"")</f>
        <v/>
      </c>
      <c r="K61" s="41" t="n">
        <v>31.66</v>
      </c>
      <c r="L61" s="47" t="n">
        <v>-1.2222</v>
      </c>
      <c r="M61" s="43" t="n">
        <v>0.609037</v>
      </c>
      <c r="N61" s="47" t="n">
        <v>32.4259</v>
      </c>
      <c r="O61" s="45" t="n">
        <f aca="false">IF(AND(V61&lt;&gt;"",N61&lt;&gt;99.999),V61-N61,"")</f>
        <v>0.0335700000000045</v>
      </c>
      <c r="P61" s="48" t="str">
        <f aca="false">IF(O61&lt;&gt;"",IF(ABS(O61)&gt;0.1,"Check",""),"")</f>
        <v/>
      </c>
      <c r="Q61" s="17" t="n">
        <f aca="false">IF(AND(I61&lt;&gt;"",O61&lt;&gt;""),IF(D61&gt;30,I61-O61,""),"")</f>
        <v>-0.0131000000000014</v>
      </c>
      <c r="R61" s="38" t="n">
        <v>103</v>
      </c>
      <c r="S61" s="49" t="n">
        <v>5</v>
      </c>
      <c r="T61" s="39" t="n">
        <v>189251</v>
      </c>
      <c r="U61" s="39" t="n">
        <v>32</v>
      </c>
      <c r="V61" s="50" t="n">
        <v>32.45947</v>
      </c>
    </row>
    <row r="62" customFormat="false" ht="12.75" hidden="false" customHeight="false" outlineLevel="0" collapsed="false">
      <c r="A62" s="38" t="n">
        <v>97220103</v>
      </c>
      <c r="B62" s="39" t="n">
        <v>12</v>
      </c>
      <c r="C62" s="40" t="n">
        <v>22.1</v>
      </c>
      <c r="D62" s="41" t="n">
        <v>23</v>
      </c>
      <c r="E62" s="47" t="n">
        <v>-1.2385</v>
      </c>
      <c r="F62" s="43" t="n">
        <v>0</v>
      </c>
      <c r="G62" s="47" t="n">
        <v>32.281</v>
      </c>
      <c r="H62" s="44" t="n">
        <v>36.1</v>
      </c>
      <c r="I62" s="45" t="n">
        <f aca="false">IF(AND(V62&lt;&gt;"",G62&lt;&gt;99.999),V62-G62,"")</f>
        <v>-0.0380899999999969</v>
      </c>
      <c r="J62" s="48" t="str">
        <f aca="false">IF(I62&lt;&gt;"",IF(ABS(I62)&gt;0.1,"Check",""),"")</f>
        <v/>
      </c>
      <c r="K62" s="41" t="n">
        <v>21.18</v>
      </c>
      <c r="L62" s="47" t="n">
        <v>-1.3042</v>
      </c>
      <c r="M62" s="43" t="n">
        <v>0.603711</v>
      </c>
      <c r="N62" s="47" t="n">
        <v>32.2105</v>
      </c>
      <c r="O62" s="45" t="n">
        <f aca="false">IF(AND(V62&lt;&gt;"",N62&lt;&gt;99.999),V62-N62,"")</f>
        <v>0.0324099999999987</v>
      </c>
      <c r="P62" s="48" t="str">
        <f aca="false">IF(O62&lt;&gt;"",IF(ABS(O62)&gt;0.1,"Check",""),"")</f>
        <v/>
      </c>
      <c r="Q62" s="17" t="str">
        <f aca="false">IF(AND(I62&lt;&gt;"",O62&lt;&gt;""),IF(D62&gt;30,I62-O62,""),"")</f>
        <v/>
      </c>
      <c r="R62" s="38" t="n">
        <v>103</v>
      </c>
      <c r="S62" s="49" t="n">
        <v>5</v>
      </c>
      <c r="T62" s="39" t="n">
        <v>189252</v>
      </c>
      <c r="U62" s="39" t="n">
        <v>21</v>
      </c>
      <c r="V62" s="50" t="n">
        <v>32.24291</v>
      </c>
    </row>
    <row r="63" customFormat="false" ht="12.75" hidden="false" customHeight="false" outlineLevel="0" collapsed="false">
      <c r="A63" s="62" t="n">
        <v>97220103</v>
      </c>
      <c r="B63" s="63" t="n">
        <v>13</v>
      </c>
      <c r="C63" s="64" t="n">
        <v>12.4</v>
      </c>
      <c r="D63" s="65" t="n">
        <v>13.3</v>
      </c>
      <c r="E63" s="66" t="n">
        <v>-1.3586</v>
      </c>
      <c r="F63" s="67" t="n">
        <v>0</v>
      </c>
      <c r="G63" s="66" t="n">
        <v>32.043</v>
      </c>
      <c r="H63" s="68" t="n">
        <v>24.5</v>
      </c>
      <c r="I63" s="69" t="n">
        <f aca="false">IF(AND(V63&lt;&gt;"",G63&lt;&gt;99.999),V63-G63,"")</f>
        <v>-0.440300000000001</v>
      </c>
      <c r="J63" s="48" t="str">
        <f aca="false">IF(I63&lt;&gt;"",IF(ABS(I63)&gt;0.1,"Check",""),"")</f>
        <v>Check</v>
      </c>
      <c r="K63" s="65" t="n">
        <v>11.24</v>
      </c>
      <c r="L63" s="66" t="n">
        <v>-1.6224</v>
      </c>
      <c r="M63" s="67" t="n">
        <v>0.583338</v>
      </c>
      <c r="N63" s="66" t="n">
        <v>31.3581</v>
      </c>
      <c r="O63" s="69" t="n">
        <f aca="false">IF(AND(V63&lt;&gt;"",N63&lt;&gt;99.999),V63-N63,"")</f>
        <v>0.244599999999998</v>
      </c>
      <c r="P63" s="48" t="str">
        <f aca="false">IF(O63&lt;&gt;"",IF(ABS(O63)&gt;0.1,"Check",""),"")</f>
        <v>Check</v>
      </c>
      <c r="Q63" s="17" t="str">
        <f aca="false">IF(AND(I63&lt;&gt;"",O63&lt;&gt;""),IF(D63&gt;30,I63-O63,""),"")</f>
        <v/>
      </c>
      <c r="R63" s="62" t="n">
        <v>103</v>
      </c>
      <c r="S63" s="70" t="n">
        <v>5</v>
      </c>
      <c r="T63" s="63" t="n">
        <v>189253</v>
      </c>
      <c r="U63" s="63" t="n">
        <v>11</v>
      </c>
      <c r="V63" s="71" t="n">
        <v>31.6027</v>
      </c>
    </row>
    <row r="64" customFormat="false" ht="12.75" hidden="false" customHeight="false" outlineLevel="0" collapsed="false">
      <c r="A64" s="38" t="n">
        <v>97220103</v>
      </c>
      <c r="B64" s="39" t="n">
        <v>14</v>
      </c>
      <c r="C64" s="40" t="n">
        <v>12.8</v>
      </c>
      <c r="D64" s="41" t="n">
        <v>13.7</v>
      </c>
      <c r="E64" s="47" t="n">
        <v>-1.3567</v>
      </c>
      <c r="F64" s="43" t="n">
        <v>0</v>
      </c>
      <c r="G64" s="47" t="n">
        <v>32.053</v>
      </c>
      <c r="H64" s="44" t="n">
        <v>25.8</v>
      </c>
      <c r="I64" s="45" t="str">
        <f aca="false">IF(AND(V64&lt;&gt;"",G64&lt;&gt;99.999),V64-G64,"")</f>
        <v/>
      </c>
      <c r="J64" s="48" t="str">
        <f aca="false">IF(I64&lt;&gt;"",IF(ABS(I64)&gt;0.1,"Check",""),"")</f>
        <v/>
      </c>
      <c r="K64" s="41" t="n">
        <v>11.56</v>
      </c>
      <c r="L64" s="47" t="n">
        <v>-1.6599</v>
      </c>
      <c r="M64" s="43" t="n">
        <v>0.581837</v>
      </c>
      <c r="N64" s="47" t="n">
        <v>31.3095</v>
      </c>
      <c r="O64" s="45" t="str">
        <f aca="false">IF(AND(V64&lt;&gt;"",N64&lt;&gt;99.999),V64-N64,"")</f>
        <v/>
      </c>
      <c r="P64" s="48" t="str">
        <f aca="false">IF(O64&lt;&gt;"",IF(ABS(O64)&gt;0.1,"Check",""),"")</f>
        <v/>
      </c>
      <c r="Q64" s="17" t="str">
        <f aca="false">IF(AND(I64&lt;&gt;"",O64&lt;&gt;""),IF(D64&gt;30,I64-O64,""),"")</f>
        <v/>
      </c>
      <c r="R64" s="38"/>
      <c r="S64" s="49"/>
      <c r="T64" s="39"/>
      <c r="U64" s="39"/>
      <c r="V64" s="50"/>
    </row>
    <row r="65" customFormat="false" ht="12.75" hidden="false" customHeight="false" outlineLevel="0" collapsed="false">
      <c r="A65" s="38" t="n">
        <v>97220103</v>
      </c>
      <c r="B65" s="39" t="n">
        <v>15</v>
      </c>
      <c r="C65" s="40" t="n">
        <v>12.3</v>
      </c>
      <c r="D65" s="41" t="n">
        <v>13.2</v>
      </c>
      <c r="E65" s="47" t="n">
        <v>-1.3586</v>
      </c>
      <c r="F65" s="43" t="n">
        <v>0</v>
      </c>
      <c r="G65" s="47" t="n">
        <v>32.043</v>
      </c>
      <c r="H65" s="44" t="n">
        <v>24.5</v>
      </c>
      <c r="I65" s="45" t="str">
        <f aca="false">IF(AND(V65&lt;&gt;"",G65&lt;&gt;99.999),V65-G65,"")</f>
        <v/>
      </c>
      <c r="J65" s="48" t="str">
        <f aca="false">IF(I65&lt;&gt;"",IF(ABS(I65)&gt;0.1,"Check",""),"")</f>
        <v/>
      </c>
      <c r="K65" s="41" t="n">
        <v>11.34</v>
      </c>
      <c r="L65" s="47" t="n">
        <v>-1.6478</v>
      </c>
      <c r="M65" s="43" t="n">
        <v>0.582174</v>
      </c>
      <c r="N65" s="47" t="n">
        <v>31.3174</v>
      </c>
      <c r="O65" s="45" t="str">
        <f aca="false">IF(AND(V65&lt;&gt;"",N65&lt;&gt;99.999),V65-N65,"")</f>
        <v/>
      </c>
      <c r="P65" s="48" t="str">
        <f aca="false">IF(O65&lt;&gt;"",IF(ABS(O65)&gt;0.1,"Check",""),"")</f>
        <v/>
      </c>
      <c r="Q65" s="17" t="str">
        <f aca="false">IF(AND(I65&lt;&gt;"",O65&lt;&gt;""),IF(D65&gt;30,I65-O65,""),"")</f>
        <v/>
      </c>
      <c r="R65" s="38"/>
      <c r="S65" s="49"/>
      <c r="T65" s="39"/>
      <c r="U65" s="39"/>
      <c r="V65" s="50"/>
    </row>
    <row r="66" customFormat="false" ht="12.75" hidden="false" customHeight="false" outlineLevel="0" collapsed="false">
      <c r="A66" s="38" t="n">
        <v>97220103</v>
      </c>
      <c r="B66" s="39" t="n">
        <v>16</v>
      </c>
      <c r="C66" s="40" t="n">
        <v>12.3</v>
      </c>
      <c r="D66" s="41" t="n">
        <v>13.2</v>
      </c>
      <c r="E66" s="47" t="n">
        <v>-1.3586</v>
      </c>
      <c r="F66" s="43" t="n">
        <v>0</v>
      </c>
      <c r="G66" s="47" t="n">
        <v>32.043</v>
      </c>
      <c r="H66" s="44" t="n">
        <v>24.5</v>
      </c>
      <c r="I66" s="45" t="str">
        <f aca="false">IF(AND(V66&lt;&gt;"",G66&lt;&gt;99.999),V66-G66,"")</f>
        <v/>
      </c>
      <c r="J66" s="48" t="str">
        <f aca="false">IF(I66&lt;&gt;"",IF(ABS(I66)&gt;0.1,"Check",""),"")</f>
        <v/>
      </c>
      <c r="K66" s="41" t="n">
        <v>11.19</v>
      </c>
      <c r="L66" s="47" t="n">
        <v>-1.6523</v>
      </c>
      <c r="M66" s="43" t="n">
        <v>0.582021</v>
      </c>
      <c r="N66" s="47" t="n">
        <v>31.3133</v>
      </c>
      <c r="O66" s="45" t="str">
        <f aca="false">IF(AND(V66&lt;&gt;"",N66&lt;&gt;99.999),V66-N66,"")</f>
        <v/>
      </c>
      <c r="P66" s="48" t="str">
        <f aca="false">IF(O66&lt;&gt;"",IF(ABS(O66)&gt;0.1,"Check",""),"")</f>
        <v/>
      </c>
      <c r="Q66" s="17" t="str">
        <f aca="false">IF(AND(I66&lt;&gt;"",O66&lt;&gt;""),IF(D66&gt;30,I66-O66,""),"")</f>
        <v/>
      </c>
      <c r="R66" s="38"/>
      <c r="S66" s="49"/>
      <c r="T66" s="39"/>
      <c r="U66" s="39"/>
      <c r="V66" s="50"/>
    </row>
    <row r="67" customFormat="false" ht="12.75" hidden="false" customHeight="false" outlineLevel="0" collapsed="false">
      <c r="A67" s="38" t="n">
        <v>97220103</v>
      </c>
      <c r="B67" s="39" t="n">
        <v>17</v>
      </c>
      <c r="C67" s="40" t="n">
        <v>2.6</v>
      </c>
      <c r="D67" s="41" t="n">
        <v>3.5</v>
      </c>
      <c r="E67" s="47" t="n">
        <v>-1.5821</v>
      </c>
      <c r="F67" s="43" t="n">
        <v>0</v>
      </c>
      <c r="G67" s="47" t="n">
        <v>31.448</v>
      </c>
      <c r="H67" s="44" t="n">
        <v>7.6</v>
      </c>
      <c r="I67" s="45" t="n">
        <f aca="false">IF(AND(V67&lt;&gt;"",G67&lt;&gt;99.999),V67-G67,"")</f>
        <v>-0.160240000000002</v>
      </c>
      <c r="J67" s="48" t="str">
        <f aca="false">IF(I67&lt;&gt;"",IF(ABS(I67)&gt;0.1,"Check",""),"")</f>
        <v>Check</v>
      </c>
      <c r="K67" s="41" t="n">
        <v>1.56</v>
      </c>
      <c r="L67" s="47" t="n">
        <v>-1.6758</v>
      </c>
      <c r="M67" s="43" t="n">
        <v>0.581089</v>
      </c>
      <c r="N67" s="47" t="n">
        <v>31.2887</v>
      </c>
      <c r="O67" s="45" t="n">
        <f aca="false">IF(AND(V67&lt;&gt;"",N67&lt;&gt;99.999),V67-N67,"")</f>
        <v>-0.000939999999999941</v>
      </c>
      <c r="P67" s="48" t="str">
        <f aca="false">IF(O67&lt;&gt;"",IF(ABS(O67)&gt;0.1,"Check",""),"")</f>
        <v/>
      </c>
      <c r="Q67" s="17" t="str">
        <f aca="false">IF(AND(I67&lt;&gt;"",O67&lt;&gt;""),IF(D67&gt;30,I67-O67,""),"")</f>
        <v/>
      </c>
      <c r="R67" s="38" t="n">
        <v>103</v>
      </c>
      <c r="S67" s="49" t="n">
        <v>5</v>
      </c>
      <c r="T67" s="39" t="n">
        <v>189254</v>
      </c>
      <c r="U67" s="39" t="n">
        <v>2</v>
      </c>
      <c r="V67" s="50" t="n">
        <v>31.28776</v>
      </c>
    </row>
    <row r="68" customFormat="false" ht="12.75" hidden="false" customHeight="false" outlineLevel="0" collapsed="false">
      <c r="A68" s="38" t="n">
        <v>97220104</v>
      </c>
      <c r="B68" s="39" t="n">
        <v>1</v>
      </c>
      <c r="C68" s="40" t="n">
        <v>192.2</v>
      </c>
      <c r="D68" s="41" t="n">
        <v>193.1</v>
      </c>
      <c r="E68" s="42" t="n">
        <v>-1.3240031</v>
      </c>
      <c r="F68" s="43" t="n">
        <v>9.999999</v>
      </c>
      <c r="G68" s="42" t="n">
        <v>33.393385</v>
      </c>
      <c r="H68" s="44" t="n">
        <v>-999.9</v>
      </c>
      <c r="I68" s="45" t="n">
        <f aca="false">IF(AND(V68&lt;&gt;"",G68&lt;&gt;99.999),V68-G68,"")</f>
        <v>0.0161749999999969</v>
      </c>
      <c r="J68" s="48" t="str">
        <f aca="false">IF(I68&lt;&gt;"",IF(ABS(I68)&gt;0.1,"Check",""),"")</f>
        <v/>
      </c>
      <c r="K68" s="41" t="n">
        <v>191.06</v>
      </c>
      <c r="L68" s="47" t="n">
        <v>-1.274</v>
      </c>
      <c r="M68" s="43" t="n">
        <v>0.626614</v>
      </c>
      <c r="N68" s="47" t="n">
        <v>33.4084</v>
      </c>
      <c r="O68" s="45" t="n">
        <f aca="false">IF(AND(V68&lt;&gt;"",N68&lt;&gt;99.999),V68-N68,"")</f>
        <v>0.00115999999999872</v>
      </c>
      <c r="P68" s="48" t="str">
        <f aca="false">IF(O68&lt;&gt;"",IF(ABS(O68)&gt;0.1,"Check",""),"")</f>
        <v/>
      </c>
      <c r="Q68" s="17" t="n">
        <f aca="false">IF(AND(I68&lt;&gt;"",O68&lt;&gt;""),IF(D68&gt;30,I68-O68,""),"")</f>
        <v>0.0150149999999982</v>
      </c>
      <c r="R68" s="38" t="n">
        <v>104</v>
      </c>
      <c r="S68" s="49" t="n">
        <v>8</v>
      </c>
      <c r="T68" s="39" t="n">
        <v>189268</v>
      </c>
      <c r="U68" s="39" t="n">
        <v>191</v>
      </c>
      <c r="V68" s="50" t="n">
        <v>33.40956</v>
      </c>
    </row>
    <row r="69" customFormat="false" ht="12.75" hidden="false" customHeight="false" outlineLevel="0" collapsed="false">
      <c r="A69" s="38" t="n">
        <v>97220104</v>
      </c>
      <c r="B69" s="39" t="n">
        <v>2</v>
      </c>
      <c r="C69" s="40" t="n">
        <v>182.9</v>
      </c>
      <c r="D69" s="41" t="n">
        <v>183.8</v>
      </c>
      <c r="E69" s="47" t="n">
        <v>-1.3244</v>
      </c>
      <c r="F69" s="43" t="n">
        <v>0</v>
      </c>
      <c r="G69" s="47" t="n">
        <v>33.327</v>
      </c>
      <c r="H69" s="44" t="n">
        <v>3.3</v>
      </c>
      <c r="I69" s="45" t="n">
        <f aca="false">IF(AND(V69&lt;&gt;"",G69&lt;&gt;99.999),V69-G69,"")</f>
        <v>-0.00903999999999883</v>
      </c>
      <c r="J69" s="48" t="str">
        <f aca="false">IF(I69&lt;&gt;"",IF(ABS(I69)&gt;0.1,"Check",""),"")</f>
        <v/>
      </c>
      <c r="K69" s="41" t="n">
        <v>181.75</v>
      </c>
      <c r="L69" s="47" t="n">
        <v>-1.3415</v>
      </c>
      <c r="M69" s="43" t="n">
        <v>0.623664</v>
      </c>
      <c r="N69" s="47" t="n">
        <v>33.3163</v>
      </c>
      <c r="O69" s="45" t="n">
        <f aca="false">IF(AND(V69&lt;&gt;"",N69&lt;&gt;99.999),V69-N69,"")</f>
        <v>0.00166000000000111</v>
      </c>
      <c r="P69" s="48" t="str">
        <f aca="false">IF(O69&lt;&gt;"",IF(ABS(O69)&gt;0.1,"Check",""),"")</f>
        <v/>
      </c>
      <c r="Q69" s="17" t="n">
        <f aca="false">IF(AND(I69&lt;&gt;"",O69&lt;&gt;""),IF(D69&gt;30,I69-O69,""),"")</f>
        <v>-0.0106999999999999</v>
      </c>
      <c r="R69" s="38" t="n">
        <v>104</v>
      </c>
      <c r="S69" s="49" t="n">
        <v>8</v>
      </c>
      <c r="T69" s="39" t="n">
        <v>189255</v>
      </c>
      <c r="U69" s="39" t="n">
        <v>182</v>
      </c>
      <c r="V69" s="50" t="n">
        <v>33.31796</v>
      </c>
    </row>
    <row r="70" customFormat="false" ht="12.75" hidden="false" customHeight="false" outlineLevel="0" collapsed="false">
      <c r="A70" s="38" t="n">
        <v>97220104</v>
      </c>
      <c r="B70" s="39" t="n">
        <v>3</v>
      </c>
      <c r="C70" s="40" t="n">
        <v>172.6</v>
      </c>
      <c r="D70" s="41" t="n">
        <v>173.5</v>
      </c>
      <c r="E70" s="47" t="n">
        <v>-1.3315</v>
      </c>
      <c r="F70" s="43" t="n">
        <v>0</v>
      </c>
      <c r="G70" s="47" t="n">
        <v>33.26</v>
      </c>
      <c r="H70" s="44" t="n">
        <v>7.8</v>
      </c>
      <c r="I70" s="45" t="n">
        <f aca="false">IF(AND(V70&lt;&gt;"",G70&lt;&gt;99.999),V70-G70,"")</f>
        <v>-0.000229999999994845</v>
      </c>
      <c r="J70" s="48" t="str">
        <f aca="false">IF(I70&lt;&gt;"",IF(ABS(I70)&gt;0.1,"Check",""),"")</f>
        <v/>
      </c>
      <c r="K70" s="41" t="n">
        <v>171.51</v>
      </c>
      <c r="L70" s="47" t="n">
        <v>-1.3419</v>
      </c>
      <c r="M70" s="43" t="n">
        <v>0.622352</v>
      </c>
      <c r="N70" s="47" t="n">
        <v>33.2452</v>
      </c>
      <c r="O70" s="45" t="n">
        <f aca="false">IF(AND(V70&lt;&gt;"",N70&lt;&gt;99.999),V70-N70,"")</f>
        <v>0.0145700000000062</v>
      </c>
      <c r="P70" s="48" t="str">
        <f aca="false">IF(O70&lt;&gt;"",IF(ABS(O70)&gt;0.1,"Check",""),"")</f>
        <v/>
      </c>
      <c r="Q70" s="17" t="n">
        <f aca="false">IF(AND(I70&lt;&gt;"",O70&lt;&gt;""),IF(D70&gt;30,I70-O70,""),"")</f>
        <v>-0.014800000000001</v>
      </c>
      <c r="R70" s="38" t="n">
        <v>104</v>
      </c>
      <c r="S70" s="49" t="n">
        <v>8</v>
      </c>
      <c r="T70" s="39" t="n">
        <v>189256</v>
      </c>
      <c r="U70" s="39" t="n">
        <v>172</v>
      </c>
      <c r="V70" s="50" t="n">
        <v>33.25977</v>
      </c>
    </row>
    <row r="71" customFormat="false" ht="12.75" hidden="false" customHeight="false" outlineLevel="0" collapsed="false">
      <c r="A71" s="38" t="n">
        <v>97220104</v>
      </c>
      <c r="B71" s="39" t="n">
        <v>4</v>
      </c>
      <c r="C71" s="40" t="n">
        <v>152.3</v>
      </c>
      <c r="D71" s="41" t="n">
        <v>153.2</v>
      </c>
      <c r="E71" s="47" t="n">
        <v>-1.3192</v>
      </c>
      <c r="F71" s="43" t="n">
        <v>0</v>
      </c>
      <c r="G71" s="47" t="n">
        <v>33.049</v>
      </c>
      <c r="H71" s="44" t="n">
        <v>18.9</v>
      </c>
      <c r="I71" s="45" t="n">
        <f aca="false">IF(AND(V71&lt;&gt;"",G71&lt;&gt;99.999),V71-G71,"")</f>
        <v>-0.0142099999999985</v>
      </c>
      <c r="J71" s="48" t="str">
        <f aca="false">IF(I71&lt;&gt;"",IF(ABS(I71)&gt;0.1,"Check",""),"")</f>
        <v/>
      </c>
      <c r="K71" s="41" t="n">
        <v>151.17</v>
      </c>
      <c r="L71" s="47" t="n">
        <v>-1.329</v>
      </c>
      <c r="M71" s="43" t="n">
        <v>0.618716</v>
      </c>
      <c r="N71" s="47" t="n">
        <v>33.03</v>
      </c>
      <c r="O71" s="45" t="n">
        <f aca="false">IF(AND(V71&lt;&gt;"",N71&lt;&gt;99.999),V71-N71,"")</f>
        <v>0.00478999999999985</v>
      </c>
      <c r="P71" s="48" t="str">
        <f aca="false">IF(O71&lt;&gt;"",IF(ABS(O71)&gt;0.1,"Check",""),"")</f>
        <v/>
      </c>
      <c r="Q71" s="17" t="n">
        <f aca="false">IF(AND(I71&lt;&gt;"",O71&lt;&gt;""),IF(D71&gt;30,I71-O71,""),"")</f>
        <v>-0.0189999999999984</v>
      </c>
      <c r="R71" s="38" t="n">
        <v>104</v>
      </c>
      <c r="S71" s="49" t="n">
        <v>8</v>
      </c>
      <c r="T71" s="39" t="n">
        <v>189257</v>
      </c>
      <c r="U71" s="39" t="n">
        <v>152</v>
      </c>
      <c r="V71" s="50" t="n">
        <v>33.03479</v>
      </c>
    </row>
    <row r="72" customFormat="false" ht="12.75" hidden="false" customHeight="false" outlineLevel="0" collapsed="false">
      <c r="A72" s="38" t="n">
        <v>97220104</v>
      </c>
      <c r="B72" s="39" t="n">
        <v>5</v>
      </c>
      <c r="C72" s="40" t="n">
        <v>152.4</v>
      </c>
      <c r="D72" s="41" t="n">
        <v>153.3</v>
      </c>
      <c r="E72" s="47" t="n">
        <v>-1.3189</v>
      </c>
      <c r="F72" s="43" t="n">
        <v>0</v>
      </c>
      <c r="G72" s="47" t="n">
        <v>33.051</v>
      </c>
      <c r="H72" s="44" t="n">
        <v>20</v>
      </c>
      <c r="I72" s="45" t="str">
        <f aca="false">IF(AND(V72&lt;&gt;"",G72&lt;&gt;99.999),V72-G72,"")</f>
        <v/>
      </c>
      <c r="J72" s="48" t="str">
        <f aca="false">IF(I72&lt;&gt;"",IF(ABS(I72)&gt;0.1,"Check",""),"")</f>
        <v/>
      </c>
      <c r="K72" s="41" t="n">
        <v>151.29</v>
      </c>
      <c r="L72" s="47" t="n">
        <v>-1.3294</v>
      </c>
      <c r="M72" s="43" t="n">
        <v>0.618685</v>
      </c>
      <c r="N72" s="47" t="n">
        <v>33.0285</v>
      </c>
      <c r="O72" s="45" t="str">
        <f aca="false">IF(AND(V72&lt;&gt;"",N72&lt;&gt;99.999),V72-N72,"")</f>
        <v/>
      </c>
      <c r="P72" s="48" t="str">
        <f aca="false">IF(O72&lt;&gt;"",IF(ABS(O72)&gt;0.1,"Check",""),"")</f>
        <v/>
      </c>
      <c r="Q72" s="17" t="str">
        <f aca="false">IF(AND(I72&lt;&gt;"",O72&lt;&gt;""),IF(D72&gt;30,I72-O72,""),"")</f>
        <v/>
      </c>
      <c r="R72" s="38"/>
      <c r="S72" s="49"/>
      <c r="T72" s="39"/>
      <c r="U72" s="39"/>
      <c r="V72" s="50"/>
    </row>
    <row r="73" customFormat="false" ht="12.75" hidden="false" customHeight="false" outlineLevel="0" collapsed="false">
      <c r="A73" s="38" t="n">
        <v>97220104</v>
      </c>
      <c r="B73" s="39" t="n">
        <v>6</v>
      </c>
      <c r="C73" s="40" t="n">
        <v>152.5</v>
      </c>
      <c r="D73" s="41" t="n">
        <v>153.4</v>
      </c>
      <c r="E73" s="47" t="n">
        <v>-1.3189</v>
      </c>
      <c r="F73" s="43" t="n">
        <v>0</v>
      </c>
      <c r="G73" s="47" t="n">
        <v>33.054</v>
      </c>
      <c r="H73" s="44" t="n">
        <v>19.9</v>
      </c>
      <c r="I73" s="45" t="str">
        <f aca="false">IF(AND(V73&lt;&gt;"",G73&lt;&gt;99.999),V73-G73,"")</f>
        <v/>
      </c>
      <c r="J73" s="48" t="str">
        <f aca="false">IF(I73&lt;&gt;"",IF(ABS(I73)&gt;0.1,"Check",""),"")</f>
        <v/>
      </c>
      <c r="K73" s="41" t="n">
        <v>151.36</v>
      </c>
      <c r="L73" s="47" t="n">
        <v>-1.3294</v>
      </c>
      <c r="M73" s="43" t="n">
        <v>0.618589</v>
      </c>
      <c r="N73" s="47" t="n">
        <v>33.0222</v>
      </c>
      <c r="O73" s="45" t="str">
        <f aca="false">IF(AND(V73&lt;&gt;"",N73&lt;&gt;99.999),V73-N73,"")</f>
        <v/>
      </c>
      <c r="P73" s="48" t="str">
        <f aca="false">IF(O73&lt;&gt;"",IF(ABS(O73)&gt;0.1,"Check",""),"")</f>
        <v/>
      </c>
      <c r="Q73" s="17" t="str">
        <f aca="false">IF(AND(I73&lt;&gt;"",O73&lt;&gt;""),IF(D73&gt;30,I73-O73,""),"")</f>
        <v/>
      </c>
      <c r="R73" s="38"/>
      <c r="S73" s="49"/>
      <c r="T73" s="39"/>
      <c r="U73" s="39"/>
      <c r="V73" s="50"/>
    </row>
    <row r="74" customFormat="false" ht="12.75" hidden="false" customHeight="false" outlineLevel="0" collapsed="false">
      <c r="A74" s="38" t="n">
        <v>97220104</v>
      </c>
      <c r="B74" s="39" t="n">
        <v>7</v>
      </c>
      <c r="C74" s="40" t="n">
        <v>152.5</v>
      </c>
      <c r="D74" s="41" t="n">
        <v>153.4</v>
      </c>
      <c r="E74" s="47" t="n">
        <v>-1.3189</v>
      </c>
      <c r="F74" s="43" t="n">
        <v>0</v>
      </c>
      <c r="G74" s="47" t="n">
        <v>33.054</v>
      </c>
      <c r="H74" s="44" t="n">
        <v>19.9</v>
      </c>
      <c r="I74" s="45" t="str">
        <f aca="false">IF(AND(V74&lt;&gt;"",G74&lt;&gt;99.999),V74-G74,"")</f>
        <v/>
      </c>
      <c r="J74" s="48" t="str">
        <f aca="false">IF(I74&lt;&gt;"",IF(ABS(I74)&gt;0.1,"Check",""),"")</f>
        <v/>
      </c>
      <c r="K74" s="41" t="n">
        <v>151.38</v>
      </c>
      <c r="L74" s="47" t="n">
        <v>-1.3294</v>
      </c>
      <c r="M74" s="43" t="n">
        <v>0.618573</v>
      </c>
      <c r="N74" s="47" t="n">
        <v>33.0216</v>
      </c>
      <c r="O74" s="45" t="str">
        <f aca="false">IF(AND(V74&lt;&gt;"",N74&lt;&gt;99.999),V74-N74,"")</f>
        <v/>
      </c>
      <c r="P74" s="48" t="str">
        <f aca="false">IF(O74&lt;&gt;"",IF(ABS(O74)&gt;0.1,"Check",""),"")</f>
        <v/>
      </c>
      <c r="Q74" s="17" t="str">
        <f aca="false">IF(AND(I74&lt;&gt;"",O74&lt;&gt;""),IF(D74&gt;30,I74-O74,""),"")</f>
        <v/>
      </c>
      <c r="R74" s="38"/>
      <c r="S74" s="49"/>
      <c r="T74" s="39"/>
      <c r="U74" s="39"/>
      <c r="V74" s="50"/>
    </row>
    <row r="75" customFormat="false" ht="12.75" hidden="false" customHeight="false" outlineLevel="0" collapsed="false">
      <c r="A75" s="38" t="n">
        <v>97220104</v>
      </c>
      <c r="B75" s="39" t="n">
        <v>8</v>
      </c>
      <c r="C75" s="40" t="n">
        <v>127.1</v>
      </c>
      <c r="D75" s="41" t="n">
        <v>128</v>
      </c>
      <c r="E75" s="47" t="n">
        <v>-1.3341</v>
      </c>
      <c r="F75" s="43" t="n">
        <v>0</v>
      </c>
      <c r="G75" s="47" t="n">
        <v>32.904</v>
      </c>
      <c r="H75" s="44" t="n">
        <v>1.4</v>
      </c>
      <c r="I75" s="45" t="n">
        <f aca="false">IF(AND(V75&lt;&gt;"",G75&lt;&gt;99.999),V75-G75,"")</f>
        <v>0.00230999999999426</v>
      </c>
      <c r="J75" s="48" t="str">
        <f aca="false">IF(I75&lt;&gt;"",IF(ABS(I75)&gt;0.1,"Check",""),"")</f>
        <v/>
      </c>
      <c r="K75" s="41" t="n">
        <v>125.95</v>
      </c>
      <c r="L75" s="47" t="n">
        <v>-1.3612</v>
      </c>
      <c r="M75" s="43" t="n">
        <v>0.615672</v>
      </c>
      <c r="N75" s="47" t="n">
        <v>32.9025</v>
      </c>
      <c r="O75" s="45" t="n">
        <f aca="false">IF(AND(V75&lt;&gt;"",N75&lt;&gt;99.999),V75-N75,"")</f>
        <v>0.00380999999999432</v>
      </c>
      <c r="P75" s="48" t="str">
        <f aca="false">IF(O75&lt;&gt;"",IF(ABS(O75)&gt;0.1,"Check",""),"")</f>
        <v/>
      </c>
      <c r="Q75" s="17" t="n">
        <f aca="false">IF(AND(I75&lt;&gt;"",O75&lt;&gt;""),IF(D75&gt;30,I75-O75,""),"")</f>
        <v>-0.00150000000000006</v>
      </c>
      <c r="R75" s="38" t="n">
        <v>104</v>
      </c>
      <c r="S75" s="49" t="n">
        <v>8</v>
      </c>
      <c r="T75" s="39" t="n">
        <v>189258</v>
      </c>
      <c r="U75" s="39" t="n">
        <v>126</v>
      </c>
      <c r="V75" s="50" t="n">
        <v>32.90631</v>
      </c>
    </row>
    <row r="76" customFormat="false" ht="12.75" hidden="false" customHeight="false" outlineLevel="0" collapsed="false">
      <c r="A76" s="38" t="n">
        <v>97220104</v>
      </c>
      <c r="B76" s="39" t="n">
        <v>9</v>
      </c>
      <c r="C76" s="40" t="n">
        <v>101.8</v>
      </c>
      <c r="D76" s="41" t="n">
        <v>102.7</v>
      </c>
      <c r="E76" s="47" t="n">
        <v>-1.3883</v>
      </c>
      <c r="F76" s="43" t="n">
        <v>0</v>
      </c>
      <c r="G76" s="47" t="n">
        <v>32.8</v>
      </c>
      <c r="H76" s="44" t="n">
        <v>4</v>
      </c>
      <c r="I76" s="45" t="n">
        <f aca="false">IF(AND(V76&lt;&gt;"",G76&lt;&gt;99.999),V76-G76,"")</f>
        <v>0.00928000000000395</v>
      </c>
      <c r="J76" s="48" t="str">
        <f aca="false">IF(I76&lt;&gt;"",IF(ABS(I76)&gt;0.1,"Check",""),"")</f>
        <v/>
      </c>
      <c r="K76" s="41" t="n">
        <v>100.81</v>
      </c>
      <c r="L76" s="47" t="n">
        <v>-1.3929</v>
      </c>
      <c r="M76" s="43" t="n">
        <v>0.613307</v>
      </c>
      <c r="N76" s="47" t="n">
        <v>32.8152</v>
      </c>
      <c r="O76" s="45" t="n">
        <f aca="false">IF(AND(V76&lt;&gt;"",N76&lt;&gt;99.999),V76-N76,"")</f>
        <v>-0.00591999999999615</v>
      </c>
      <c r="P76" s="48" t="str">
        <f aca="false">IF(O76&lt;&gt;"",IF(ABS(O76)&gt;0.1,"Check",""),"")</f>
        <v/>
      </c>
      <c r="Q76" s="17" t="n">
        <f aca="false">IF(AND(I76&lt;&gt;"",O76&lt;&gt;""),IF(D76&gt;30,I76-O76,""),"")</f>
        <v>0.0152000000000001</v>
      </c>
      <c r="R76" s="38" t="n">
        <v>104</v>
      </c>
      <c r="S76" s="49" t="n">
        <v>8</v>
      </c>
      <c r="T76" s="39" t="n">
        <v>189259</v>
      </c>
      <c r="U76" s="39" t="n">
        <v>101</v>
      </c>
      <c r="V76" s="50" t="n">
        <v>32.80928</v>
      </c>
    </row>
    <row r="77" customFormat="false" ht="12.75" hidden="false" customHeight="false" outlineLevel="0" collapsed="false">
      <c r="A77" s="38" t="n">
        <v>97220104</v>
      </c>
      <c r="B77" s="39" t="n">
        <v>10</v>
      </c>
      <c r="C77" s="40" t="n">
        <v>102.2</v>
      </c>
      <c r="D77" s="41" t="n">
        <v>103.1</v>
      </c>
      <c r="E77" s="47" t="n">
        <v>-1.3879</v>
      </c>
      <c r="F77" s="43" t="n">
        <v>0</v>
      </c>
      <c r="G77" s="47" t="n">
        <v>32.801</v>
      </c>
      <c r="H77" s="44" t="n">
        <v>5.3</v>
      </c>
      <c r="I77" s="45" t="str">
        <f aca="false">IF(AND(V77&lt;&gt;"",G77&lt;&gt;99.999),V77-G77,"")</f>
        <v/>
      </c>
      <c r="J77" s="48" t="str">
        <f aca="false">IF(I77&lt;&gt;"",IF(ABS(I77)&gt;0.1,"Check",""),"")</f>
        <v/>
      </c>
      <c r="K77" s="41" t="n">
        <v>101.05</v>
      </c>
      <c r="L77" s="47" t="n">
        <v>-1.3951</v>
      </c>
      <c r="M77" s="43" t="n">
        <v>0.613177</v>
      </c>
      <c r="N77" s="47" t="n">
        <v>32.8093</v>
      </c>
      <c r="O77" s="45" t="str">
        <f aca="false">IF(AND(V77&lt;&gt;"",N77&lt;&gt;99.999),V77-N77,"")</f>
        <v/>
      </c>
      <c r="P77" s="48" t="str">
        <f aca="false">IF(O77&lt;&gt;"",IF(ABS(O77)&gt;0.1,"Check",""),"")</f>
        <v/>
      </c>
      <c r="Q77" s="17" t="str">
        <f aca="false">IF(AND(I77&lt;&gt;"",O77&lt;&gt;""),IF(D77&gt;30,I77-O77,""),"")</f>
        <v/>
      </c>
      <c r="R77" s="38"/>
      <c r="S77" s="49"/>
      <c r="T77" s="39"/>
      <c r="U77" s="39"/>
      <c r="V77" s="50"/>
    </row>
    <row r="78" customFormat="false" ht="12.75" hidden="false" customHeight="false" outlineLevel="0" collapsed="false">
      <c r="A78" s="38" t="n">
        <v>97220104</v>
      </c>
      <c r="B78" s="39" t="n">
        <v>11</v>
      </c>
      <c r="C78" s="40" t="n">
        <v>102.2</v>
      </c>
      <c r="D78" s="41" t="n">
        <v>103.1</v>
      </c>
      <c r="E78" s="47" t="n">
        <v>-1.3879</v>
      </c>
      <c r="F78" s="43" t="n">
        <v>0</v>
      </c>
      <c r="G78" s="47" t="n">
        <v>32.801</v>
      </c>
      <c r="H78" s="44" t="n">
        <v>5.3</v>
      </c>
      <c r="I78" s="45" t="str">
        <f aca="false">IF(AND(V78&lt;&gt;"",G78&lt;&gt;99.999),V78-G78,"")</f>
        <v/>
      </c>
      <c r="J78" s="48" t="str">
        <f aca="false">IF(I78&lt;&gt;"",IF(ABS(I78)&gt;0.1,"Check",""),"")</f>
        <v/>
      </c>
      <c r="K78" s="41" t="n">
        <v>101.12</v>
      </c>
      <c r="L78" s="47" t="n">
        <v>-1.3943</v>
      </c>
      <c r="M78" s="43" t="n">
        <v>0.613173</v>
      </c>
      <c r="N78" s="47" t="n">
        <v>32.808</v>
      </c>
      <c r="O78" s="45" t="str">
        <f aca="false">IF(AND(V78&lt;&gt;"",N78&lt;&gt;99.999),V78-N78,"")</f>
        <v/>
      </c>
      <c r="P78" s="48" t="str">
        <f aca="false">IF(O78&lt;&gt;"",IF(ABS(O78)&gt;0.1,"Check",""),"")</f>
        <v/>
      </c>
      <c r="Q78" s="17" t="str">
        <f aca="false">IF(AND(I78&lt;&gt;"",O78&lt;&gt;""),IF(D78&gt;30,I78-O78,""),"")</f>
        <v/>
      </c>
      <c r="R78" s="38"/>
      <c r="S78" s="49"/>
      <c r="T78" s="39"/>
      <c r="U78" s="39"/>
      <c r="V78" s="50"/>
    </row>
    <row r="79" customFormat="false" ht="12.75" hidden="false" customHeight="false" outlineLevel="0" collapsed="false">
      <c r="A79" s="38" t="n">
        <v>97220104</v>
      </c>
      <c r="B79" s="39" t="n">
        <v>12</v>
      </c>
      <c r="C79" s="40" t="n">
        <v>102.3</v>
      </c>
      <c r="D79" s="41" t="n">
        <v>103.2</v>
      </c>
      <c r="E79" s="47" t="n">
        <v>-1.3876</v>
      </c>
      <c r="F79" s="43" t="n">
        <v>0</v>
      </c>
      <c r="G79" s="47" t="n">
        <v>32.802</v>
      </c>
      <c r="H79" s="44" t="n">
        <v>6.6</v>
      </c>
      <c r="I79" s="45" t="str">
        <f aca="false">IF(AND(V79&lt;&gt;"",G79&lt;&gt;99.999),V79-G79,"")</f>
        <v/>
      </c>
      <c r="J79" s="48" t="str">
        <f aca="false">IF(I79&lt;&gt;"",IF(ABS(I79)&gt;0.1,"Check",""),"")</f>
        <v/>
      </c>
      <c r="K79" s="41" t="n">
        <v>101.14</v>
      </c>
      <c r="L79" s="47" t="n">
        <v>-1.3944</v>
      </c>
      <c r="M79" s="43" t="n">
        <v>0.613203</v>
      </c>
      <c r="N79" s="47" t="n">
        <v>32.8091</v>
      </c>
      <c r="O79" s="45" t="str">
        <f aca="false">IF(AND(V79&lt;&gt;"",N79&lt;&gt;99.999),V79-N79,"")</f>
        <v/>
      </c>
      <c r="P79" s="48" t="str">
        <f aca="false">IF(O79&lt;&gt;"",IF(ABS(O79)&gt;0.1,"Check",""),"")</f>
        <v/>
      </c>
      <c r="Q79" s="17" t="str">
        <f aca="false">IF(AND(I79&lt;&gt;"",O79&lt;&gt;""),IF(D79&gt;30,I79-O79,""),"")</f>
        <v/>
      </c>
      <c r="R79" s="38"/>
      <c r="S79" s="49"/>
      <c r="T79" s="39"/>
      <c r="U79" s="39"/>
      <c r="V79" s="50"/>
    </row>
    <row r="80" customFormat="false" ht="12.75" hidden="false" customHeight="false" outlineLevel="0" collapsed="false">
      <c r="A80" s="38" t="n">
        <v>97220104</v>
      </c>
      <c r="B80" s="39" t="n">
        <v>13</v>
      </c>
      <c r="C80" s="40" t="n">
        <v>82.1</v>
      </c>
      <c r="D80" s="41" t="n">
        <v>83</v>
      </c>
      <c r="E80" s="47" t="n">
        <v>-1.3152</v>
      </c>
      <c r="F80" s="43" t="n">
        <v>0</v>
      </c>
      <c r="G80" s="47" t="n">
        <v>32.666</v>
      </c>
      <c r="H80" s="44" t="n">
        <v>3.4</v>
      </c>
      <c r="I80" s="45" t="n">
        <f aca="false">IF(AND(V80&lt;&gt;"",G80&lt;&gt;99.999),V80-G80,"")</f>
        <v>-0.00375999999999976</v>
      </c>
      <c r="J80" s="48" t="str">
        <f aca="false">IF(I80&lt;&gt;"",IF(ABS(I80)&gt;0.1,"Check",""),"")</f>
        <v/>
      </c>
      <c r="K80" s="41" t="n">
        <v>80.93</v>
      </c>
      <c r="L80" s="47" t="n">
        <v>-1.3263</v>
      </c>
      <c r="M80" s="43" t="n">
        <v>0.611713</v>
      </c>
      <c r="N80" s="47" t="n">
        <v>32.6587</v>
      </c>
      <c r="O80" s="45" t="n">
        <f aca="false">IF(AND(V80&lt;&gt;"",N80&lt;&gt;99.999),V80-N80,"")</f>
        <v>0.00353999999999388</v>
      </c>
      <c r="P80" s="48" t="str">
        <f aca="false">IF(O80&lt;&gt;"",IF(ABS(O80)&gt;0.1,"Check",""),"")</f>
        <v/>
      </c>
      <c r="Q80" s="17" t="n">
        <f aca="false">IF(AND(I80&lt;&gt;"",O80&lt;&gt;""),IF(D80&gt;30,I80-O80,""),"")</f>
        <v>-0.00729999999999365</v>
      </c>
      <c r="R80" s="38" t="n">
        <v>104</v>
      </c>
      <c r="S80" s="49" t="n">
        <v>8</v>
      </c>
      <c r="T80" s="39" t="n">
        <v>189260</v>
      </c>
      <c r="U80" s="39" t="n">
        <v>81</v>
      </c>
      <c r="V80" s="50" t="n">
        <v>32.66224</v>
      </c>
    </row>
    <row r="81" customFormat="false" ht="12.75" hidden="false" customHeight="false" outlineLevel="0" collapsed="false">
      <c r="A81" s="38" t="n">
        <v>97220104</v>
      </c>
      <c r="B81" s="39" t="n">
        <v>14</v>
      </c>
      <c r="C81" s="40" t="n">
        <v>71.9</v>
      </c>
      <c r="D81" s="41" t="n">
        <v>72.8</v>
      </c>
      <c r="E81" s="47" t="n">
        <v>-1.2618</v>
      </c>
      <c r="F81" s="43" t="n">
        <v>0</v>
      </c>
      <c r="G81" s="47" t="n">
        <v>32.625</v>
      </c>
      <c r="H81" s="44" t="n">
        <v>3.6</v>
      </c>
      <c r="I81" s="45" t="n">
        <f aca="false">IF(AND(V81&lt;&gt;"",G81&lt;&gt;99.999),V81-G81,"")</f>
        <v>-0.00616999999999734</v>
      </c>
      <c r="J81" s="48" t="str">
        <f aca="false">IF(I81&lt;&gt;"",IF(ABS(I81)&gt;0.1,"Check",""),"")</f>
        <v/>
      </c>
      <c r="K81" s="41" t="n">
        <v>70.72</v>
      </c>
      <c r="L81" s="47" t="n">
        <v>-1.2916</v>
      </c>
      <c r="M81" s="43" t="n">
        <v>0.611391</v>
      </c>
      <c r="N81" s="47" t="n">
        <v>32.6079</v>
      </c>
      <c r="O81" s="45" t="n">
        <f aca="false">IF(AND(V81&lt;&gt;"",N81&lt;&gt;99.999),V81-N81,"")</f>
        <v>0.0109300000000019</v>
      </c>
      <c r="P81" s="48" t="str">
        <f aca="false">IF(O81&lt;&gt;"",IF(ABS(O81)&gt;0.1,"Check",""),"")</f>
        <v/>
      </c>
      <c r="Q81" s="17" t="n">
        <f aca="false">IF(AND(I81&lt;&gt;"",O81&lt;&gt;""),IF(D81&gt;30,I81-O81,""),"")</f>
        <v>-0.0170999999999992</v>
      </c>
      <c r="R81" s="38" t="n">
        <v>104</v>
      </c>
      <c r="S81" s="49" t="n">
        <v>8</v>
      </c>
      <c r="T81" s="39" t="n">
        <v>189261</v>
      </c>
      <c r="U81" s="39" t="n">
        <v>71</v>
      </c>
      <c r="V81" s="50" t="n">
        <v>32.61883</v>
      </c>
    </row>
    <row r="82" customFormat="false" ht="12.75" hidden="false" customHeight="false" outlineLevel="0" collapsed="false">
      <c r="A82" s="38" t="n">
        <v>97220104</v>
      </c>
      <c r="B82" s="39" t="n">
        <v>15</v>
      </c>
      <c r="C82" s="40" t="n">
        <v>61.1</v>
      </c>
      <c r="D82" s="41" t="n">
        <v>62</v>
      </c>
      <c r="E82" s="47" t="n">
        <v>-1.2904</v>
      </c>
      <c r="F82" s="43" t="n">
        <v>0</v>
      </c>
      <c r="G82" s="47" t="n">
        <v>32.537</v>
      </c>
      <c r="H82" s="44" t="n">
        <v>14.1</v>
      </c>
      <c r="I82" s="45" t="n">
        <f aca="false">IF(AND(V82&lt;&gt;"",G82&lt;&gt;99.999),V82-G82,"")</f>
        <v>0.0010600000000025</v>
      </c>
      <c r="J82" s="48" t="str">
        <f aca="false">IF(I82&lt;&gt;"",IF(ABS(I82)&gt;0.1,"Check",""),"")</f>
        <v/>
      </c>
      <c r="K82" s="41" t="n">
        <v>60.06</v>
      </c>
      <c r="L82" s="47" t="n">
        <v>-1.3864</v>
      </c>
      <c r="M82" s="43" t="n">
        <v>0.608153</v>
      </c>
      <c r="N82" s="47" t="n">
        <v>32.5274</v>
      </c>
      <c r="O82" s="45" t="n">
        <f aca="false">IF(AND(V82&lt;&gt;"",N82&lt;&gt;99.999),V82-N82,"")</f>
        <v>0.0106600000000014</v>
      </c>
      <c r="P82" s="48" t="str">
        <f aca="false">IF(O82&lt;&gt;"",IF(ABS(O82)&gt;0.1,"Check",""),"")</f>
        <v/>
      </c>
      <c r="Q82" s="17" t="n">
        <f aca="false">IF(AND(I82&lt;&gt;"",O82&lt;&gt;""),IF(D82&gt;30,I82-O82,""),"")</f>
        <v>-0.00959999999999894</v>
      </c>
      <c r="R82" s="38" t="n">
        <v>104</v>
      </c>
      <c r="S82" s="49" t="n">
        <v>8</v>
      </c>
      <c r="T82" s="39" t="n">
        <v>189262</v>
      </c>
      <c r="U82" s="39" t="n">
        <v>60</v>
      </c>
      <c r="V82" s="50" t="n">
        <v>32.53806</v>
      </c>
    </row>
    <row r="83" customFormat="false" ht="12.75" hidden="false" customHeight="false" outlineLevel="0" collapsed="false">
      <c r="A83" s="38" t="n">
        <v>97220104</v>
      </c>
      <c r="B83" s="39" t="n">
        <v>16</v>
      </c>
      <c r="C83" s="40" t="n">
        <v>50.3</v>
      </c>
      <c r="D83" s="41" t="n">
        <v>51.2</v>
      </c>
      <c r="E83" s="47" t="n">
        <v>-1.3904</v>
      </c>
      <c r="F83" s="43" t="n">
        <v>0</v>
      </c>
      <c r="G83" s="47" t="n">
        <v>32.434</v>
      </c>
      <c r="H83" s="44" t="n">
        <v>13.8</v>
      </c>
      <c r="I83" s="45" t="n">
        <f aca="false">IF(AND(V83&lt;&gt;"",G83&lt;&gt;99.999),V83-G83,"")</f>
        <v>0.0313100000000048</v>
      </c>
      <c r="J83" s="48" t="str">
        <f aca="false">IF(I83&lt;&gt;"",IF(ABS(I83)&gt;0.1,"Check",""),"")</f>
        <v/>
      </c>
      <c r="K83" s="41" t="n">
        <v>49.22</v>
      </c>
      <c r="L83" s="47" t="n">
        <v>-1.4414</v>
      </c>
      <c r="M83" s="43" t="n">
        <v>0.605986</v>
      </c>
      <c r="N83" s="47" t="n">
        <v>32.4687</v>
      </c>
      <c r="O83" s="45" t="n">
        <f aca="false">IF(AND(V83&lt;&gt;"",N83&lt;&gt;99.999),V83-N83,"")</f>
        <v>-0.00338999999999601</v>
      </c>
      <c r="P83" s="48" t="str">
        <f aca="false">IF(O83&lt;&gt;"",IF(ABS(O83)&gt;0.1,"Check",""),"")</f>
        <v/>
      </c>
      <c r="Q83" s="17" t="n">
        <f aca="false">IF(AND(I83&lt;&gt;"",O83&lt;&gt;""),IF(D83&gt;30,I83-O83,""),"")</f>
        <v>0.0347000000000008</v>
      </c>
      <c r="R83" s="38" t="n">
        <v>104</v>
      </c>
      <c r="S83" s="49" t="n">
        <v>8</v>
      </c>
      <c r="T83" s="39" t="n">
        <v>189263</v>
      </c>
      <c r="U83" s="39" t="n">
        <v>49</v>
      </c>
      <c r="V83" s="50" t="n">
        <v>32.46531</v>
      </c>
    </row>
    <row r="84" customFormat="false" ht="12.75" hidden="false" customHeight="false" outlineLevel="0" collapsed="false">
      <c r="A84" s="38" t="n">
        <v>97220104</v>
      </c>
      <c r="B84" s="39" t="n">
        <v>17</v>
      </c>
      <c r="C84" s="40" t="n">
        <v>41.4</v>
      </c>
      <c r="D84" s="41" t="n">
        <v>42.3</v>
      </c>
      <c r="E84" s="47" t="n">
        <v>-1.4231</v>
      </c>
      <c r="F84" s="43" t="n">
        <v>0</v>
      </c>
      <c r="G84" s="47" t="n">
        <v>32.279</v>
      </c>
      <c r="H84" s="44" t="n">
        <v>37.6</v>
      </c>
      <c r="I84" s="45" t="n">
        <f aca="false">IF(AND(V84&lt;&gt;"",G84&lt;&gt;99.999),V84-G84,"")</f>
        <v>-0.045410000000004</v>
      </c>
      <c r="J84" s="48" t="str">
        <f aca="false">IF(I84&lt;&gt;"",IF(ABS(I84)&gt;0.1,"Check",""),"")</f>
        <v/>
      </c>
      <c r="K84" s="41" t="n">
        <v>40.26</v>
      </c>
      <c r="L84" s="47" t="n">
        <v>-1.4118</v>
      </c>
      <c r="M84" s="43" t="n">
        <v>0.602167</v>
      </c>
      <c r="N84" s="47" t="n">
        <v>32.2148</v>
      </c>
      <c r="O84" s="45" t="n">
        <f aca="false">IF(AND(V84&lt;&gt;"",N84&lt;&gt;99.999),V84-N84,"")</f>
        <v>0.0187900000000028</v>
      </c>
      <c r="P84" s="48" t="str">
        <f aca="false">IF(O84&lt;&gt;"",IF(ABS(O84)&gt;0.1,"Check",""),"")</f>
        <v/>
      </c>
      <c r="Q84" s="17" t="n">
        <f aca="false">IF(AND(I84&lt;&gt;"",O84&lt;&gt;""),IF(D84&gt;30,I84-O84,""),"")</f>
        <v>-0.0642000000000067</v>
      </c>
      <c r="R84" s="38" t="n">
        <v>104</v>
      </c>
      <c r="S84" s="49" t="n">
        <v>8</v>
      </c>
      <c r="T84" s="39" t="n">
        <v>189264</v>
      </c>
      <c r="U84" s="39" t="n">
        <v>40</v>
      </c>
      <c r="V84" s="50" t="n">
        <v>32.23359</v>
      </c>
    </row>
    <row r="85" customFormat="false" ht="12.75" hidden="false" customHeight="false" outlineLevel="0" collapsed="false">
      <c r="A85" s="38" t="n">
        <v>97220104</v>
      </c>
      <c r="B85" s="39" t="n">
        <v>18</v>
      </c>
      <c r="C85" s="40" t="n">
        <v>31.8</v>
      </c>
      <c r="D85" s="41" t="n">
        <v>32.7</v>
      </c>
      <c r="E85" s="47" t="n">
        <v>-1.3902</v>
      </c>
      <c r="F85" s="43" t="n">
        <v>0</v>
      </c>
      <c r="G85" s="47" t="n">
        <v>32.015</v>
      </c>
      <c r="H85" s="44" t="n">
        <v>24.2</v>
      </c>
      <c r="I85" s="45" t="n">
        <f aca="false">IF(AND(V85&lt;&gt;"",G85&lt;&gt;99.999),V85-G85,"")</f>
        <v>0.0140899999999959</v>
      </c>
      <c r="J85" s="48" t="str">
        <f aca="false">IF(I85&lt;&gt;"",IF(ABS(I85)&gt;0.1,"Check",""),"")</f>
        <v/>
      </c>
      <c r="K85" s="41" t="n">
        <v>30.6</v>
      </c>
      <c r="L85" s="47" t="n">
        <v>-1.3722</v>
      </c>
      <c r="M85" s="43" t="n">
        <v>0.599394</v>
      </c>
      <c r="N85" s="47" t="n">
        <v>32.0154</v>
      </c>
      <c r="O85" s="45" t="n">
        <f aca="false">IF(AND(V85&lt;&gt;"",N85&lt;&gt;99.999),V85-N85,"")</f>
        <v>0.0136899999999969</v>
      </c>
      <c r="P85" s="48" t="str">
        <f aca="false">IF(O85&lt;&gt;"",IF(ABS(O85)&gt;0.1,"Check",""),"")</f>
        <v/>
      </c>
      <c r="Q85" s="17" t="n">
        <f aca="false">IF(AND(I85&lt;&gt;"",O85&lt;&gt;""),IF(D85&gt;30,I85-O85,""),"")</f>
        <v>0.000399999999999068</v>
      </c>
      <c r="R85" s="38" t="n">
        <v>104</v>
      </c>
      <c r="S85" s="49" t="n">
        <v>8</v>
      </c>
      <c r="T85" s="39" t="n">
        <v>189265</v>
      </c>
      <c r="U85" s="39" t="n">
        <v>31</v>
      </c>
      <c r="V85" s="50" t="n">
        <v>32.02909</v>
      </c>
    </row>
    <row r="86" customFormat="false" ht="12.75" hidden="false" customHeight="false" outlineLevel="0" collapsed="false">
      <c r="A86" s="38" t="n">
        <v>97220104</v>
      </c>
      <c r="B86" s="39" t="n">
        <v>19</v>
      </c>
      <c r="C86" s="40" t="n">
        <v>11.5</v>
      </c>
      <c r="D86" s="41" t="n">
        <v>12.4</v>
      </c>
      <c r="E86" s="47" t="n">
        <v>-1.5235</v>
      </c>
      <c r="F86" s="43" t="n">
        <v>0</v>
      </c>
      <c r="G86" s="47" t="n">
        <v>31.643</v>
      </c>
      <c r="H86" s="44" t="n">
        <v>11.2</v>
      </c>
      <c r="I86" s="45" t="n">
        <f aca="false">IF(AND(V86&lt;&gt;"",G86&lt;&gt;99.999),V86-G86,"")</f>
        <v>-0.0468900000000012</v>
      </c>
      <c r="J86" s="48" t="str">
        <f aca="false">IF(I86&lt;&gt;"",IF(ABS(I86)&gt;0.1,"Check",""),"")</f>
        <v/>
      </c>
      <c r="K86" s="41" t="n">
        <v>10.62</v>
      </c>
      <c r="L86" s="47" t="n">
        <v>-1.5446</v>
      </c>
      <c r="M86" s="43" t="n">
        <v>0.588835</v>
      </c>
      <c r="N86" s="47" t="n">
        <v>31.5929</v>
      </c>
      <c r="O86" s="45" t="n">
        <f aca="false">IF(AND(V86&lt;&gt;"",N86&lt;&gt;99.999),V86-N86,"")</f>
        <v>0.00320999999999927</v>
      </c>
      <c r="P86" s="48" t="str">
        <f aca="false">IF(O86&lt;&gt;"",IF(ABS(O86)&gt;0.1,"Check",""),"")</f>
        <v/>
      </c>
      <c r="Q86" s="17" t="str">
        <f aca="false">IF(AND(I86&lt;&gt;"",O86&lt;&gt;""),IF(D86&gt;30,I86-O86,""),"")</f>
        <v/>
      </c>
      <c r="R86" s="38" t="n">
        <v>104</v>
      </c>
      <c r="S86" s="49" t="n">
        <v>8</v>
      </c>
      <c r="T86" s="39" t="n">
        <v>189266</v>
      </c>
      <c r="U86" s="39" t="n">
        <v>11</v>
      </c>
      <c r="V86" s="50" t="n">
        <v>31.59611</v>
      </c>
    </row>
    <row r="87" customFormat="false" ht="12.75" hidden="false" customHeight="false" outlineLevel="0" collapsed="false">
      <c r="A87" s="38" t="n">
        <v>97220104</v>
      </c>
      <c r="B87" s="39" t="n">
        <v>20</v>
      </c>
      <c r="C87" s="40" t="n">
        <v>11.5</v>
      </c>
      <c r="D87" s="41" t="n">
        <v>12.4</v>
      </c>
      <c r="E87" s="47" t="n">
        <v>-1.5235</v>
      </c>
      <c r="F87" s="43" t="n">
        <v>0</v>
      </c>
      <c r="G87" s="47" t="n">
        <v>31.643</v>
      </c>
      <c r="H87" s="44" t="n">
        <v>11.2</v>
      </c>
      <c r="I87" s="45" t="str">
        <f aca="false">IF(AND(V87&lt;&gt;"",G87&lt;&gt;99.999),V87-G87,"")</f>
        <v/>
      </c>
      <c r="J87" s="48" t="str">
        <f aca="false">IF(I87&lt;&gt;"",IF(ABS(I87)&gt;0.1,"Check",""),"")</f>
        <v/>
      </c>
      <c r="K87" s="41" t="n">
        <v>10.48</v>
      </c>
      <c r="L87" s="47" t="n">
        <v>-1.5517</v>
      </c>
      <c r="M87" s="43" t="n">
        <v>0.588834</v>
      </c>
      <c r="N87" s="47" t="n">
        <v>31.6</v>
      </c>
      <c r="O87" s="45" t="str">
        <f aca="false">IF(AND(V87&lt;&gt;"",N87&lt;&gt;99.999),V87-N87,"")</f>
        <v/>
      </c>
      <c r="P87" s="48" t="str">
        <f aca="false">IF(O87&lt;&gt;"",IF(ABS(O87)&gt;0.1,"Check",""),"")</f>
        <v/>
      </c>
      <c r="Q87" s="17" t="str">
        <f aca="false">IF(AND(I87&lt;&gt;"",O87&lt;&gt;""),IF(D87&gt;30,I87-O87,""),"")</f>
        <v/>
      </c>
      <c r="R87" s="38"/>
      <c r="S87" s="49"/>
      <c r="T87" s="39"/>
      <c r="U87" s="39"/>
      <c r="V87" s="50"/>
    </row>
    <row r="88" customFormat="false" ht="12.75" hidden="false" customHeight="false" outlineLevel="0" collapsed="false">
      <c r="A88" s="38" t="n">
        <v>97220104</v>
      </c>
      <c r="B88" s="39" t="n">
        <v>21</v>
      </c>
      <c r="C88" s="40" t="n">
        <v>11.7</v>
      </c>
      <c r="D88" s="41" t="n">
        <v>12.6</v>
      </c>
      <c r="E88" s="47" t="n">
        <v>-1.5231</v>
      </c>
      <c r="F88" s="43" t="n">
        <v>0</v>
      </c>
      <c r="G88" s="47" t="n">
        <v>31.647</v>
      </c>
      <c r="H88" s="44" t="n">
        <v>11</v>
      </c>
      <c r="I88" s="45" t="str">
        <f aca="false">IF(AND(V88&lt;&gt;"",G88&lt;&gt;99.999),V88-G88,"")</f>
        <v/>
      </c>
      <c r="J88" s="48" t="str">
        <f aca="false">IF(I88&lt;&gt;"",IF(ABS(I88)&gt;0.1,"Check",""),"")</f>
        <v/>
      </c>
      <c r="K88" s="41" t="n">
        <v>10.58</v>
      </c>
      <c r="L88" s="47" t="n">
        <v>-1.548</v>
      </c>
      <c r="M88" s="43" t="n">
        <v>0.588739</v>
      </c>
      <c r="N88" s="47" t="n">
        <v>31.5919</v>
      </c>
      <c r="O88" s="45" t="str">
        <f aca="false">IF(AND(V88&lt;&gt;"",N88&lt;&gt;99.999),V88-N88,"")</f>
        <v/>
      </c>
      <c r="P88" s="48" t="str">
        <f aca="false">IF(O88&lt;&gt;"",IF(ABS(O88)&gt;0.1,"Check",""),"")</f>
        <v/>
      </c>
      <c r="Q88" s="17" t="str">
        <f aca="false">IF(AND(I88&lt;&gt;"",O88&lt;&gt;""),IF(D88&gt;30,I88-O88,""),"")</f>
        <v/>
      </c>
      <c r="R88" s="38"/>
      <c r="S88" s="49"/>
      <c r="T88" s="39"/>
      <c r="U88" s="39"/>
      <c r="V88" s="50"/>
    </row>
    <row r="89" customFormat="false" ht="12.75" hidden="false" customHeight="false" outlineLevel="0" collapsed="false">
      <c r="A89" s="38" t="n">
        <v>97220104</v>
      </c>
      <c r="B89" s="39" t="n">
        <v>22</v>
      </c>
      <c r="C89" s="40" t="n">
        <v>11.6</v>
      </c>
      <c r="D89" s="41" t="n">
        <v>12.5</v>
      </c>
      <c r="E89" s="47" t="n">
        <v>-1.5232</v>
      </c>
      <c r="F89" s="43" t="n">
        <v>0</v>
      </c>
      <c r="G89" s="47" t="n">
        <v>31.645</v>
      </c>
      <c r="H89" s="44" t="n">
        <v>11.5</v>
      </c>
      <c r="I89" s="45" t="str">
        <f aca="false">IF(AND(V89&lt;&gt;"",G89&lt;&gt;99.999),V89-G89,"")</f>
        <v/>
      </c>
      <c r="J89" s="48" t="str">
        <f aca="false">IF(I89&lt;&gt;"",IF(ABS(I89)&gt;0.1,"Check",""),"")</f>
        <v/>
      </c>
      <c r="K89" s="41" t="n">
        <v>10.58</v>
      </c>
      <c r="L89" s="47" t="n">
        <v>-1.5393</v>
      </c>
      <c r="M89" s="43" t="n">
        <v>0.588837</v>
      </c>
      <c r="N89" s="47" t="n">
        <v>31.5884</v>
      </c>
      <c r="O89" s="45" t="str">
        <f aca="false">IF(AND(V89&lt;&gt;"",N89&lt;&gt;99.999),V89-N89,"")</f>
        <v/>
      </c>
      <c r="P89" s="48" t="str">
        <f aca="false">IF(O89&lt;&gt;"",IF(ABS(O89)&gt;0.1,"Check",""),"")</f>
        <v/>
      </c>
      <c r="Q89" s="17" t="str">
        <f aca="false">IF(AND(I89&lt;&gt;"",O89&lt;&gt;""),IF(D89&gt;30,I89-O89,""),"")</f>
        <v/>
      </c>
      <c r="R89" s="38"/>
      <c r="S89" s="49"/>
      <c r="T89" s="39"/>
      <c r="U89" s="39"/>
      <c r="V89" s="50"/>
    </row>
    <row r="90" customFormat="false" ht="12.75" hidden="false" customHeight="false" outlineLevel="0" collapsed="false">
      <c r="A90" s="38" t="n">
        <v>97220104</v>
      </c>
      <c r="B90" s="39" t="n">
        <v>23</v>
      </c>
      <c r="C90" s="40" t="n">
        <v>2.7</v>
      </c>
      <c r="D90" s="41" t="n">
        <v>3.6</v>
      </c>
      <c r="E90" s="47" t="n">
        <v>-1.5215</v>
      </c>
      <c r="F90" s="43" t="n">
        <v>0</v>
      </c>
      <c r="G90" s="47" t="n">
        <v>31.621</v>
      </c>
      <c r="H90" s="44" t="n">
        <v>0</v>
      </c>
      <c r="I90" s="45" t="n">
        <f aca="false">IF(AND(V90&lt;&gt;"",G90&lt;&gt;99.999),V90-G90,"")</f>
        <v>-0.0227599999999981</v>
      </c>
      <c r="J90" s="48" t="str">
        <f aca="false">IF(I90&lt;&gt;"",IF(ABS(I90)&gt;0.1,"Check",""),"")</f>
        <v/>
      </c>
      <c r="K90" s="41" t="n">
        <v>1.57</v>
      </c>
      <c r="L90" s="47" t="n">
        <v>-1.5297</v>
      </c>
      <c r="M90" s="43" t="n">
        <v>0.588983</v>
      </c>
      <c r="N90" s="47" t="n">
        <v>31.5922</v>
      </c>
      <c r="O90" s="45" t="n">
        <f aca="false">IF(AND(V90&lt;&gt;"",N90&lt;&gt;99.999),V90-N90,"")</f>
        <v>0.00604000000000227</v>
      </c>
      <c r="P90" s="48" t="str">
        <f aca="false">IF(O90&lt;&gt;"",IF(ABS(O90)&gt;0.1,"Check",""),"")</f>
        <v/>
      </c>
      <c r="Q90" s="17" t="str">
        <f aca="false">IF(AND(I90&lt;&gt;"",O90&lt;&gt;""),IF(D90&gt;30,I90-O90,""),"")</f>
        <v/>
      </c>
      <c r="R90" s="38" t="n">
        <v>104</v>
      </c>
      <c r="S90" s="49" t="n">
        <v>8</v>
      </c>
      <c r="T90" s="39" t="n">
        <v>189267</v>
      </c>
      <c r="U90" s="39" t="n">
        <v>2</v>
      </c>
      <c r="V90" s="50" t="n">
        <v>31.59824</v>
      </c>
    </row>
    <row r="91" customFormat="false" ht="12.75" hidden="false" customHeight="false" outlineLevel="0" collapsed="false">
      <c r="A91" s="38" t="n">
        <v>97220105</v>
      </c>
      <c r="B91" s="39" t="n">
        <v>1</v>
      </c>
      <c r="C91" s="40" t="n">
        <v>160.7</v>
      </c>
      <c r="D91" s="41" t="n">
        <v>161.6</v>
      </c>
      <c r="E91" s="47" t="n">
        <v>-1.2704</v>
      </c>
      <c r="F91" s="43" t="n">
        <v>0</v>
      </c>
      <c r="G91" s="47" t="n">
        <v>33.013</v>
      </c>
      <c r="H91" s="44" t="n">
        <v>2</v>
      </c>
      <c r="I91" s="45" t="n">
        <f aca="false">IF(AND(V91&lt;&gt;"",G91&lt;&gt;99.999),V91-G91,"")</f>
        <v>0.00189999999999912</v>
      </c>
      <c r="J91" s="48" t="str">
        <f aca="false">IF(I91&lt;&gt;"",IF(ABS(I91)&gt;0.1,"Check",""),"")</f>
        <v/>
      </c>
      <c r="K91" s="41" t="n">
        <v>159.59</v>
      </c>
      <c r="L91" s="47" t="n">
        <v>-1.2583</v>
      </c>
      <c r="M91" s="43" t="n">
        <v>0.619308</v>
      </c>
      <c r="N91" s="47" t="n">
        <v>33.0137</v>
      </c>
      <c r="O91" s="45" t="n">
        <f aca="false">IF(AND(V91&lt;&gt;"",N91&lt;&gt;99.999),V91-N91,"")</f>
        <v>0.0011999999999972</v>
      </c>
      <c r="P91" s="48" t="str">
        <f aca="false">IF(O91&lt;&gt;"",IF(ABS(O91)&gt;0.1,"Check",""),"")</f>
        <v/>
      </c>
      <c r="Q91" s="17" t="n">
        <f aca="false">IF(AND(I91&lt;&gt;"",O91&lt;&gt;""),IF(D91&gt;30,I91-O91,""),"")</f>
        <v>0.000700000000001921</v>
      </c>
      <c r="R91" s="38" t="n">
        <v>105</v>
      </c>
      <c r="S91" s="49" t="n">
        <v>11</v>
      </c>
      <c r="T91" s="39" t="n">
        <v>189269</v>
      </c>
      <c r="U91" s="39" t="n">
        <v>160</v>
      </c>
      <c r="V91" s="50" t="n">
        <v>33.0149</v>
      </c>
    </row>
    <row r="92" customFormat="false" ht="12.75" hidden="false" customHeight="false" outlineLevel="0" collapsed="false">
      <c r="A92" s="38" t="n">
        <v>97220105</v>
      </c>
      <c r="B92" s="39" t="n">
        <v>2</v>
      </c>
      <c r="C92" s="40" t="n">
        <v>160.9</v>
      </c>
      <c r="D92" s="41" t="n">
        <v>161.8</v>
      </c>
      <c r="E92" s="47" t="n">
        <v>-1.2707</v>
      </c>
      <c r="F92" s="43" t="n">
        <v>0</v>
      </c>
      <c r="G92" s="47" t="n">
        <v>33.013</v>
      </c>
      <c r="H92" s="44" t="n">
        <v>3.3</v>
      </c>
      <c r="I92" s="45" t="n">
        <f aca="false">IF(AND(V92&lt;&gt;"",G92&lt;&gt;99.999),V92-G92,"")</f>
        <v>0.00209999999999866</v>
      </c>
      <c r="J92" s="48" t="str">
        <f aca="false">IF(I92&lt;&gt;"",IF(ABS(I92)&gt;0.1,"Check",""),"")</f>
        <v/>
      </c>
      <c r="K92" s="41" t="n">
        <v>159.7</v>
      </c>
      <c r="L92" s="47" t="n">
        <v>-1.2587</v>
      </c>
      <c r="M92" s="43" t="n">
        <v>0.619312</v>
      </c>
      <c r="N92" s="47" t="n">
        <v>33.0138</v>
      </c>
      <c r="O92" s="45" t="n">
        <f aca="false">IF(AND(V92&lt;&gt;"",N92&lt;&gt;99.999),V92-N92,"")</f>
        <v>0.00129999999999342</v>
      </c>
      <c r="P92" s="48" t="str">
        <f aca="false">IF(O92&lt;&gt;"",IF(ABS(O92)&gt;0.1,"Check",""),"")</f>
        <v/>
      </c>
      <c r="Q92" s="17" t="n">
        <f aca="false">IF(AND(I92&lt;&gt;"",O92&lt;&gt;""),IF(D92&gt;30,I92-O92,""),"")</f>
        <v>0.000800000000005241</v>
      </c>
      <c r="R92" s="38" t="n">
        <v>105</v>
      </c>
      <c r="S92" s="49" t="n">
        <v>11</v>
      </c>
      <c r="T92" s="39" t="n">
        <v>189270</v>
      </c>
      <c r="U92" s="39" t="n">
        <v>160</v>
      </c>
      <c r="V92" s="50" t="n">
        <v>33.0151</v>
      </c>
    </row>
    <row r="93" customFormat="false" ht="12.75" hidden="false" customHeight="false" outlineLevel="0" collapsed="false">
      <c r="A93" s="38" t="n">
        <v>97220105</v>
      </c>
      <c r="B93" s="39" t="n">
        <v>3</v>
      </c>
      <c r="C93" s="40" t="n">
        <v>150.7</v>
      </c>
      <c r="D93" s="41" t="n">
        <v>151.6</v>
      </c>
      <c r="E93" s="47" t="n">
        <v>-1.2874</v>
      </c>
      <c r="F93" s="43" t="n">
        <v>0</v>
      </c>
      <c r="G93" s="47" t="n">
        <v>32.975</v>
      </c>
      <c r="H93" s="44" t="n">
        <v>7.2</v>
      </c>
      <c r="I93" s="45" t="n">
        <f aca="false">IF(AND(V93&lt;&gt;"",G93&lt;&gt;99.999),V93-G93,"")</f>
        <v>-0.0217099999999988</v>
      </c>
      <c r="J93" s="48" t="str">
        <f aca="false">IF(I93&lt;&gt;"",IF(ABS(I93)&gt;0.1,"Check",""),"")</f>
        <v/>
      </c>
      <c r="K93" s="41" t="n">
        <v>149.54</v>
      </c>
      <c r="L93" s="47" t="n">
        <v>-1.281</v>
      </c>
      <c r="M93" s="43" t="n">
        <v>0.617766</v>
      </c>
      <c r="N93" s="47" t="n">
        <v>32.9534</v>
      </c>
      <c r="O93" s="45" t="n">
        <f aca="false">IF(AND(V93&lt;&gt;"",N93&lt;&gt;99.999),V93-N93,"")</f>
        <v>-0.000109999999999388</v>
      </c>
      <c r="P93" s="48" t="str">
        <f aca="false">IF(O93&lt;&gt;"",IF(ABS(O93)&gt;0.1,"Check",""),"")</f>
        <v/>
      </c>
      <c r="Q93" s="17" t="n">
        <f aca="false">IF(AND(I93&lt;&gt;"",O93&lt;&gt;""),IF(D93&gt;30,I93-O93,""),"")</f>
        <v>-0.0215999999999994</v>
      </c>
      <c r="R93" s="38" t="n">
        <v>105</v>
      </c>
      <c r="S93" s="49" t="n">
        <v>11</v>
      </c>
      <c r="T93" s="39" t="n">
        <v>189271</v>
      </c>
      <c r="U93" s="39" t="n">
        <v>150</v>
      </c>
      <c r="V93" s="50" t="n">
        <v>32.95329</v>
      </c>
    </row>
    <row r="94" customFormat="false" ht="12.75" hidden="false" customHeight="false" outlineLevel="0" collapsed="false">
      <c r="A94" s="38" t="n">
        <v>97220105</v>
      </c>
      <c r="B94" s="39" t="n">
        <v>4</v>
      </c>
      <c r="C94" s="40" t="n">
        <v>151.2</v>
      </c>
      <c r="D94" s="41" t="n">
        <v>152.1</v>
      </c>
      <c r="E94" s="47" t="n">
        <v>-1.286</v>
      </c>
      <c r="F94" s="43" t="n">
        <v>0</v>
      </c>
      <c r="G94" s="47" t="n">
        <v>32.978</v>
      </c>
      <c r="H94" s="44" t="n">
        <v>5.7</v>
      </c>
      <c r="I94" s="45" t="str">
        <f aca="false">IF(AND(V94&lt;&gt;"",G94&lt;&gt;99.999),V94-G94,"")</f>
        <v/>
      </c>
      <c r="J94" s="48" t="str">
        <f aca="false">IF(I94&lt;&gt;"",IF(ABS(I94)&gt;0.1,"Check",""),"")</f>
        <v/>
      </c>
      <c r="K94" s="41" t="n">
        <v>150.03</v>
      </c>
      <c r="L94" s="47" t="n">
        <v>-1.2808</v>
      </c>
      <c r="M94" s="43" t="n">
        <v>0.617811</v>
      </c>
      <c r="N94" s="47" t="n">
        <v>32.9551</v>
      </c>
      <c r="O94" s="45" t="str">
        <f aca="false">IF(AND(V94&lt;&gt;"",N94&lt;&gt;99.999),V94-N94,"")</f>
        <v/>
      </c>
      <c r="P94" s="48" t="str">
        <f aca="false">IF(O94&lt;&gt;"",IF(ABS(O94)&gt;0.1,"Check",""),"")</f>
        <v/>
      </c>
      <c r="Q94" s="17" t="str">
        <f aca="false">IF(AND(I94&lt;&gt;"",O94&lt;&gt;""),IF(D94&gt;30,I94-O94,""),"")</f>
        <v/>
      </c>
      <c r="R94" s="38"/>
      <c r="S94" s="49"/>
      <c r="T94" s="39"/>
      <c r="U94" s="39"/>
      <c r="V94" s="50"/>
    </row>
    <row r="95" customFormat="false" ht="12.75" hidden="false" customHeight="false" outlineLevel="0" collapsed="false">
      <c r="A95" s="38" t="n">
        <v>97220105</v>
      </c>
      <c r="B95" s="39" t="n">
        <v>5</v>
      </c>
      <c r="C95" s="40" t="n">
        <v>151.2</v>
      </c>
      <c r="D95" s="41" t="n">
        <v>152.1</v>
      </c>
      <c r="E95" s="47" t="n">
        <v>-1.286</v>
      </c>
      <c r="F95" s="43" t="n">
        <v>0</v>
      </c>
      <c r="G95" s="47" t="n">
        <v>32.978</v>
      </c>
      <c r="H95" s="44" t="n">
        <v>5.7</v>
      </c>
      <c r="I95" s="45" t="str">
        <f aca="false">IF(AND(V95&lt;&gt;"",G95&lt;&gt;99.999),V95-G95,"")</f>
        <v/>
      </c>
      <c r="J95" s="48" t="str">
        <f aca="false">IF(I95&lt;&gt;"",IF(ABS(I95)&gt;0.1,"Check",""),"")</f>
        <v/>
      </c>
      <c r="K95" s="41" t="n">
        <v>150.13</v>
      </c>
      <c r="L95" s="47" t="n">
        <v>-1.2797</v>
      </c>
      <c r="M95" s="43" t="n">
        <v>0.617924</v>
      </c>
      <c r="N95" s="47" t="n">
        <v>32.9596</v>
      </c>
      <c r="O95" s="45" t="str">
        <f aca="false">IF(AND(V95&lt;&gt;"",N95&lt;&gt;99.999),V95-N95,"")</f>
        <v/>
      </c>
      <c r="P95" s="48" t="str">
        <f aca="false">IF(O95&lt;&gt;"",IF(ABS(O95)&gt;0.1,"Check",""),"")</f>
        <v/>
      </c>
      <c r="Q95" s="17" t="str">
        <f aca="false">IF(AND(I95&lt;&gt;"",O95&lt;&gt;""),IF(D95&gt;30,I95-O95,""),"")</f>
        <v/>
      </c>
      <c r="R95" s="38"/>
      <c r="S95" s="49"/>
      <c r="T95" s="39"/>
      <c r="U95" s="39"/>
      <c r="V95" s="50"/>
    </row>
    <row r="96" customFormat="false" ht="12.75" hidden="false" customHeight="false" outlineLevel="0" collapsed="false">
      <c r="A96" s="38" t="n">
        <v>97220105</v>
      </c>
      <c r="B96" s="39" t="n">
        <v>6</v>
      </c>
      <c r="C96" s="40" t="n">
        <v>151.4</v>
      </c>
      <c r="D96" s="41" t="n">
        <v>152.3</v>
      </c>
      <c r="E96" s="47" t="n">
        <v>-1.2854</v>
      </c>
      <c r="F96" s="43" t="n">
        <v>0</v>
      </c>
      <c r="G96" s="47" t="n">
        <v>32.98</v>
      </c>
      <c r="H96" s="44" t="n">
        <v>5.2</v>
      </c>
      <c r="I96" s="45" t="str">
        <f aca="false">IF(AND(V96&lt;&gt;"",G96&lt;&gt;99.999),V96-G96,"")</f>
        <v/>
      </c>
      <c r="J96" s="48" t="str">
        <f aca="false">IF(I96&lt;&gt;"",IF(ABS(I96)&gt;0.1,"Check",""),"")</f>
        <v/>
      </c>
      <c r="K96" s="41" t="n">
        <v>150.31</v>
      </c>
      <c r="L96" s="47" t="n">
        <v>-1.2804</v>
      </c>
      <c r="M96" s="43" t="n">
        <v>0.617902</v>
      </c>
      <c r="N96" s="47" t="n">
        <v>32.9585</v>
      </c>
      <c r="O96" s="45" t="str">
        <f aca="false">IF(AND(V96&lt;&gt;"",N96&lt;&gt;99.999),V96-N96,"")</f>
        <v/>
      </c>
      <c r="P96" s="48" t="str">
        <f aca="false">IF(O96&lt;&gt;"",IF(ABS(O96)&gt;0.1,"Check",""),"")</f>
        <v/>
      </c>
      <c r="Q96" s="17" t="str">
        <f aca="false">IF(AND(I96&lt;&gt;"",O96&lt;&gt;""),IF(D96&gt;30,I96-O96,""),"")</f>
        <v/>
      </c>
      <c r="R96" s="38"/>
      <c r="S96" s="49"/>
      <c r="T96" s="39"/>
      <c r="U96" s="39"/>
      <c r="V96" s="50"/>
    </row>
    <row r="97" customFormat="false" ht="12.75" hidden="false" customHeight="false" outlineLevel="0" collapsed="false">
      <c r="A97" s="38" t="n">
        <v>97220105</v>
      </c>
      <c r="B97" s="39" t="n">
        <v>7</v>
      </c>
      <c r="C97" s="40" t="n">
        <v>131.3</v>
      </c>
      <c r="D97" s="41" t="n">
        <v>132.2</v>
      </c>
      <c r="E97" s="47" t="n">
        <v>-1.411</v>
      </c>
      <c r="F97" s="43" t="n">
        <v>0</v>
      </c>
      <c r="G97" s="47" t="n">
        <v>32.695</v>
      </c>
      <c r="H97" s="44" t="n">
        <v>19.8</v>
      </c>
      <c r="I97" s="45" t="n">
        <f aca="false">IF(AND(V97&lt;&gt;"",G97&lt;&gt;99.999),V97-G97,"")</f>
        <v>-0.0662500000000037</v>
      </c>
      <c r="J97" s="48" t="str">
        <f aca="false">IF(I97&lt;&gt;"",IF(ABS(I97)&gt;0.1,"Check",""),"")</f>
        <v/>
      </c>
      <c r="K97" s="41" t="n">
        <v>130.19</v>
      </c>
      <c r="L97" s="47" t="n">
        <v>-1.4009</v>
      </c>
      <c r="M97" s="43" t="n">
        <v>0.609756</v>
      </c>
      <c r="N97" s="47" t="n">
        <v>32.6248</v>
      </c>
      <c r="O97" s="45" t="n">
        <f aca="false">IF(AND(V97&lt;&gt;"",N97&lt;&gt;99.999),V97-N97,"")</f>
        <v>0.00394999999999612</v>
      </c>
      <c r="P97" s="48" t="str">
        <f aca="false">IF(O97&lt;&gt;"",IF(ABS(O97)&gt;0.1,"Check",""),"")</f>
        <v/>
      </c>
      <c r="Q97" s="17" t="n">
        <f aca="false">IF(AND(I97&lt;&gt;"",O97&lt;&gt;""),IF(D97&gt;30,I97-O97,""),"")</f>
        <v>-0.0701999999999998</v>
      </c>
      <c r="R97" s="38" t="n">
        <v>105</v>
      </c>
      <c r="S97" s="49" t="n">
        <v>11</v>
      </c>
      <c r="T97" s="39" t="n">
        <v>189272</v>
      </c>
      <c r="U97" s="39" t="n">
        <v>130</v>
      </c>
      <c r="V97" s="50" t="n">
        <v>32.62875</v>
      </c>
    </row>
    <row r="98" customFormat="false" ht="12.75" hidden="false" customHeight="false" outlineLevel="0" collapsed="false">
      <c r="A98" s="38" t="n">
        <v>97220105</v>
      </c>
      <c r="B98" s="39" t="n">
        <v>8</v>
      </c>
      <c r="C98" s="40" t="n">
        <v>110.8</v>
      </c>
      <c r="D98" s="41" t="n">
        <v>111.7</v>
      </c>
      <c r="E98" s="47" t="n">
        <v>-1.3612</v>
      </c>
      <c r="F98" s="43" t="n">
        <v>0</v>
      </c>
      <c r="G98" s="47" t="n">
        <v>32.489</v>
      </c>
      <c r="H98" s="44" t="n">
        <v>10.8</v>
      </c>
      <c r="I98" s="45" t="n">
        <f aca="false">IF(AND(V98&lt;&gt;"",G98&lt;&gt;99.999),V98-G98,"")</f>
        <v>-0.0429499999999976</v>
      </c>
      <c r="J98" s="48" t="str">
        <f aca="false">IF(I98&lt;&gt;"",IF(ABS(I98)&gt;0.1,"Check",""),"")</f>
        <v/>
      </c>
      <c r="K98" s="41" t="n">
        <v>109.64</v>
      </c>
      <c r="L98" s="47" t="n">
        <v>-1.351</v>
      </c>
      <c r="M98" s="43" t="n">
        <v>0.607466</v>
      </c>
      <c r="N98" s="47" t="n">
        <v>32.4465</v>
      </c>
      <c r="O98" s="45" t="n">
        <f aca="false">IF(AND(V98&lt;&gt;"",N98&lt;&gt;99.999),V98-N98,"")</f>
        <v>-0.000450000000000728</v>
      </c>
      <c r="P98" s="48" t="str">
        <f aca="false">IF(O98&lt;&gt;"",IF(ABS(O98)&gt;0.1,"Check",""),"")</f>
        <v/>
      </c>
      <c r="Q98" s="17" t="n">
        <f aca="false">IF(AND(I98&lt;&gt;"",O98&lt;&gt;""),IF(D98&gt;30,I98-O98,""),"")</f>
        <v>-0.0424999999999969</v>
      </c>
      <c r="R98" s="38" t="n">
        <v>105</v>
      </c>
      <c r="S98" s="49" t="n">
        <v>11</v>
      </c>
      <c r="T98" s="39" t="n">
        <v>189273</v>
      </c>
      <c r="U98" s="39" t="n">
        <v>110</v>
      </c>
      <c r="V98" s="50" t="n">
        <v>32.44605</v>
      </c>
    </row>
    <row r="99" customFormat="false" ht="12.75" hidden="false" customHeight="false" outlineLevel="0" collapsed="false">
      <c r="A99" s="38" t="n">
        <v>97220105</v>
      </c>
      <c r="B99" s="39" t="n">
        <v>9</v>
      </c>
      <c r="C99" s="40" t="n">
        <v>101</v>
      </c>
      <c r="D99" s="41" t="n">
        <v>101.9</v>
      </c>
      <c r="E99" s="47" t="n">
        <v>-1.4368</v>
      </c>
      <c r="F99" s="43" t="n">
        <v>0</v>
      </c>
      <c r="G99" s="47" t="n">
        <v>32.34</v>
      </c>
      <c r="H99" s="44" t="n">
        <v>20.1</v>
      </c>
      <c r="I99" s="45" t="n">
        <f aca="false">IF(AND(V99&lt;&gt;"",G99&lt;&gt;99.999),V99-G99,"")</f>
        <v>-0.0832900000000052</v>
      </c>
      <c r="J99" s="48" t="str">
        <f aca="false">IF(I99&lt;&gt;"",IF(ABS(I99)&gt;0.1,"Check",""),"")</f>
        <v/>
      </c>
      <c r="K99" s="41" t="n">
        <v>99.89</v>
      </c>
      <c r="L99" s="47" t="n">
        <v>-1.4683</v>
      </c>
      <c r="M99" s="43" t="n">
        <v>0.602014</v>
      </c>
      <c r="N99" s="47" t="n">
        <v>32.2594</v>
      </c>
      <c r="O99" s="45" t="n">
        <f aca="false">IF(AND(V99&lt;&gt;"",N99&lt;&gt;99.999),V99-N99,"")</f>
        <v>-0.00269000000000119</v>
      </c>
      <c r="P99" s="48" t="str">
        <f aca="false">IF(O99&lt;&gt;"",IF(ABS(O99)&gt;0.1,"Check",""),"")</f>
        <v/>
      </c>
      <c r="Q99" s="17" t="n">
        <f aca="false">IF(AND(I99&lt;&gt;"",O99&lt;&gt;""),IF(D99&gt;30,I99-O99,""),"")</f>
        <v>-0.080600000000004</v>
      </c>
      <c r="R99" s="38" t="n">
        <v>105</v>
      </c>
      <c r="S99" s="49" t="n">
        <v>11</v>
      </c>
      <c r="T99" s="39" t="n">
        <v>189274</v>
      </c>
      <c r="U99" s="39" t="n">
        <v>100</v>
      </c>
      <c r="V99" s="50" t="n">
        <v>32.25671</v>
      </c>
    </row>
    <row r="100" customFormat="false" ht="12.75" hidden="false" customHeight="false" outlineLevel="0" collapsed="false">
      <c r="A100" s="38" t="n">
        <v>97220105</v>
      </c>
      <c r="B100" s="39" t="n">
        <v>10</v>
      </c>
      <c r="C100" s="40" t="n">
        <v>101.8</v>
      </c>
      <c r="D100" s="41" t="n">
        <v>102.7</v>
      </c>
      <c r="E100" s="47" t="n">
        <v>-1.4209</v>
      </c>
      <c r="F100" s="43" t="n">
        <v>0</v>
      </c>
      <c r="G100" s="47" t="n">
        <v>32.356</v>
      </c>
      <c r="H100" s="44" t="n">
        <v>19.3</v>
      </c>
      <c r="I100" s="45" t="str">
        <f aca="false">IF(AND(V100&lt;&gt;"",G100&lt;&gt;99.999),V100-G100,"")</f>
        <v/>
      </c>
      <c r="J100" s="48" t="str">
        <f aca="false">IF(I100&lt;&gt;"",IF(ABS(I100)&gt;0.1,"Check",""),"")</f>
        <v/>
      </c>
      <c r="K100" s="41" t="n">
        <v>100.65</v>
      </c>
      <c r="L100" s="47" t="n">
        <v>-1.4772</v>
      </c>
      <c r="M100" s="43" t="n">
        <v>0.602078</v>
      </c>
      <c r="N100" s="47" t="n">
        <v>32.2725</v>
      </c>
      <c r="O100" s="45" t="str">
        <f aca="false">IF(AND(V100&lt;&gt;"",N100&lt;&gt;99.999),V100-N100,"")</f>
        <v/>
      </c>
      <c r="P100" s="48" t="str">
        <f aca="false">IF(O100&lt;&gt;"",IF(ABS(O100)&gt;0.1,"Check",""),"")</f>
        <v/>
      </c>
      <c r="Q100" s="17" t="str">
        <f aca="false">IF(AND(I100&lt;&gt;"",O100&lt;&gt;""),IF(D100&gt;30,I100-O100,""),"")</f>
        <v/>
      </c>
      <c r="R100" s="38"/>
      <c r="S100" s="49"/>
      <c r="T100" s="39"/>
      <c r="U100" s="39"/>
      <c r="V100" s="50"/>
    </row>
    <row r="101" customFormat="false" ht="12.75" hidden="false" customHeight="false" outlineLevel="0" collapsed="false">
      <c r="A101" s="38" t="n">
        <v>97220105</v>
      </c>
      <c r="B101" s="39" t="n">
        <v>11</v>
      </c>
      <c r="C101" s="40" t="n">
        <v>102.4</v>
      </c>
      <c r="D101" s="41" t="n">
        <v>103.3</v>
      </c>
      <c r="E101" s="47" t="n">
        <v>-1.4181</v>
      </c>
      <c r="F101" s="43" t="n">
        <v>0</v>
      </c>
      <c r="G101" s="47" t="n">
        <v>32.366</v>
      </c>
      <c r="H101" s="44" t="n">
        <v>17.9</v>
      </c>
      <c r="I101" s="45" t="str">
        <f aca="false">IF(AND(V101&lt;&gt;"",G101&lt;&gt;99.999),V101-G101,"")</f>
        <v/>
      </c>
      <c r="J101" s="48" t="str">
        <f aca="false">IF(I101&lt;&gt;"",IF(ABS(I101)&gt;0.1,"Check",""),"")</f>
        <v/>
      </c>
      <c r="K101" s="41" t="n">
        <v>101.32</v>
      </c>
      <c r="L101" s="47" t="n">
        <v>-1.4911</v>
      </c>
      <c r="M101" s="43" t="n">
        <v>0.602198</v>
      </c>
      <c r="N101" s="47" t="n">
        <v>32.2924</v>
      </c>
      <c r="O101" s="45" t="str">
        <f aca="false">IF(AND(V101&lt;&gt;"",N101&lt;&gt;99.999),V101-N101,"")</f>
        <v/>
      </c>
      <c r="P101" s="48" t="str">
        <f aca="false">IF(O101&lt;&gt;"",IF(ABS(O101)&gt;0.1,"Check",""),"")</f>
        <v/>
      </c>
      <c r="Q101" s="17" t="str">
        <f aca="false">IF(AND(I101&lt;&gt;"",O101&lt;&gt;""),IF(D101&gt;30,I101-O101,""),"")</f>
        <v/>
      </c>
      <c r="R101" s="38"/>
      <c r="S101" s="49"/>
      <c r="T101" s="39"/>
      <c r="U101" s="39"/>
      <c r="V101" s="50"/>
    </row>
    <row r="102" customFormat="false" ht="12.75" hidden="false" customHeight="false" outlineLevel="0" collapsed="false">
      <c r="A102" s="38" t="n">
        <v>97220105</v>
      </c>
      <c r="B102" s="39" t="n">
        <v>12</v>
      </c>
      <c r="C102" s="40" t="n">
        <v>102.8</v>
      </c>
      <c r="D102" s="41" t="n">
        <v>103.7</v>
      </c>
      <c r="E102" s="47" t="n">
        <v>-1.4165</v>
      </c>
      <c r="F102" s="43" t="n">
        <v>0</v>
      </c>
      <c r="G102" s="47" t="n">
        <v>32.375</v>
      </c>
      <c r="H102" s="44" t="n">
        <v>17.4</v>
      </c>
      <c r="I102" s="45" t="str">
        <f aca="false">IF(AND(V102&lt;&gt;"",G102&lt;&gt;99.999),V102-G102,"")</f>
        <v/>
      </c>
      <c r="J102" s="48" t="str">
        <f aca="false">IF(I102&lt;&gt;"",IF(ABS(I102)&gt;0.1,"Check",""),"")</f>
        <v/>
      </c>
      <c r="K102" s="41" t="n">
        <v>101.68</v>
      </c>
      <c r="L102" s="47" t="n">
        <v>-1.4917</v>
      </c>
      <c r="M102" s="43" t="n">
        <v>0.602239</v>
      </c>
      <c r="N102" s="47" t="n">
        <v>32.2931</v>
      </c>
      <c r="O102" s="45" t="str">
        <f aca="false">IF(AND(V102&lt;&gt;"",N102&lt;&gt;99.999),V102-N102,"")</f>
        <v/>
      </c>
      <c r="P102" s="48" t="str">
        <f aca="false">IF(O102&lt;&gt;"",IF(ABS(O102)&gt;0.1,"Check",""),"")</f>
        <v/>
      </c>
      <c r="Q102" s="17" t="str">
        <f aca="false">IF(AND(I102&lt;&gt;"",O102&lt;&gt;""),IF(D102&gt;30,I102-O102,""),"")</f>
        <v/>
      </c>
      <c r="R102" s="38"/>
      <c r="S102" s="49"/>
      <c r="T102" s="39"/>
      <c r="U102" s="39"/>
      <c r="V102" s="50"/>
    </row>
    <row r="103" customFormat="false" ht="12.75" hidden="false" customHeight="false" outlineLevel="0" collapsed="false">
      <c r="A103" s="38" t="n">
        <v>97220105</v>
      </c>
      <c r="B103" s="39" t="n">
        <v>13</v>
      </c>
      <c r="C103" s="40" t="n">
        <v>91.1</v>
      </c>
      <c r="D103" s="41" t="n">
        <v>92</v>
      </c>
      <c r="E103" s="47" t="n">
        <v>-1.5438</v>
      </c>
      <c r="F103" s="43" t="n">
        <v>0</v>
      </c>
      <c r="G103" s="47" t="n">
        <v>32.181</v>
      </c>
      <c r="H103" s="44" t="n">
        <v>7.9</v>
      </c>
      <c r="I103" s="45" t="n">
        <f aca="false">IF(AND(V103&lt;&gt;"",G103&lt;&gt;99.999),V103-G103,"")</f>
        <v>-0.0264699999999962</v>
      </c>
      <c r="J103" s="48" t="str">
        <f aca="false">IF(I103&lt;&gt;"",IF(ABS(I103)&gt;0.1,"Check",""),"")</f>
        <v/>
      </c>
      <c r="K103" s="41" t="n">
        <v>90.01</v>
      </c>
      <c r="L103" s="47" t="n">
        <v>-1.5358</v>
      </c>
      <c r="M103" s="43" t="n">
        <v>0.598957</v>
      </c>
      <c r="N103" s="47" t="n">
        <v>32.156</v>
      </c>
      <c r="O103" s="45" t="n">
        <f aca="false">IF(AND(V103&lt;&gt;"",N103&lt;&gt;99.999),V103-N103,"")</f>
        <v>-0.00146999999999764</v>
      </c>
      <c r="P103" s="48" t="str">
        <f aca="false">IF(O103&lt;&gt;"",IF(ABS(O103)&gt;0.1,"Check",""),"")</f>
        <v/>
      </c>
      <c r="Q103" s="17" t="n">
        <f aca="false">IF(AND(I103&lt;&gt;"",O103&lt;&gt;""),IF(D103&gt;30,I103-O103,""),"")</f>
        <v>-0.0249999999999986</v>
      </c>
      <c r="R103" s="38" t="n">
        <v>105</v>
      </c>
      <c r="S103" s="49" t="n">
        <v>11</v>
      </c>
      <c r="T103" s="39" t="n">
        <v>189275</v>
      </c>
      <c r="U103" s="39" t="n">
        <v>90</v>
      </c>
      <c r="V103" s="50" t="n">
        <v>32.15453</v>
      </c>
    </row>
    <row r="104" customFormat="false" ht="12.75" hidden="false" customHeight="false" outlineLevel="0" collapsed="false">
      <c r="A104" s="38" t="n">
        <v>97220105</v>
      </c>
      <c r="B104" s="39" t="n">
        <v>14</v>
      </c>
      <c r="C104" s="40" t="n">
        <v>82</v>
      </c>
      <c r="D104" s="41" t="n">
        <v>82.9</v>
      </c>
      <c r="E104" s="47" t="n">
        <v>-1.5577</v>
      </c>
      <c r="F104" s="43" t="n">
        <v>0</v>
      </c>
      <c r="G104" s="47" t="n">
        <v>32.047</v>
      </c>
      <c r="H104" s="44" t="n">
        <v>6.8</v>
      </c>
      <c r="I104" s="45" t="n">
        <f aca="false">IF(AND(V104&lt;&gt;"",G104&lt;&gt;99.999),V104-G104,"")</f>
        <v>-0.000429999999994379</v>
      </c>
      <c r="J104" s="48" t="str">
        <f aca="false">IF(I104&lt;&gt;"",IF(ABS(I104)&gt;0.1,"Check",""),"")</f>
        <v/>
      </c>
      <c r="K104" s="41" t="n">
        <v>80.87</v>
      </c>
      <c r="L104" s="47" t="n">
        <v>-1.5498</v>
      </c>
      <c r="M104" s="43" t="n">
        <v>0.59674</v>
      </c>
      <c r="N104" s="47" t="n">
        <v>32.0455</v>
      </c>
      <c r="O104" s="45" t="n">
        <f aca="false">IF(AND(V104&lt;&gt;"",N104&lt;&gt;99.999),V104-N104,"")</f>
        <v>0.00107000000000568</v>
      </c>
      <c r="P104" s="48" t="str">
        <f aca="false">IF(O104&lt;&gt;"",IF(ABS(O104)&gt;0.1,"Check",""),"")</f>
        <v/>
      </c>
      <c r="Q104" s="17" t="n">
        <f aca="false">IF(AND(I104&lt;&gt;"",O104&lt;&gt;""),IF(D104&gt;30,I104-O104,""),"")</f>
        <v>-0.00150000000000006</v>
      </c>
      <c r="R104" s="38" t="n">
        <v>105</v>
      </c>
      <c r="S104" s="49" t="n">
        <v>11</v>
      </c>
      <c r="T104" s="39" t="n">
        <v>189276</v>
      </c>
      <c r="U104" s="39" t="n">
        <v>81</v>
      </c>
      <c r="V104" s="50" t="n">
        <v>32.04657</v>
      </c>
    </row>
    <row r="105" customFormat="false" ht="12.75" hidden="false" customHeight="false" outlineLevel="0" collapsed="false">
      <c r="A105" s="38" t="n">
        <v>97220105</v>
      </c>
      <c r="B105" s="39" t="n">
        <v>15</v>
      </c>
      <c r="C105" s="40" t="n">
        <v>72.4</v>
      </c>
      <c r="D105" s="41" t="n">
        <v>73.3</v>
      </c>
      <c r="E105" s="47" t="n">
        <v>-1.5312</v>
      </c>
      <c r="F105" s="43" t="n">
        <v>0</v>
      </c>
      <c r="G105" s="47" t="n">
        <v>32.007</v>
      </c>
      <c r="H105" s="44" t="n">
        <v>20.6</v>
      </c>
      <c r="I105" s="45" t="n">
        <f aca="false">IF(AND(V105&lt;&gt;"",G105&lt;&gt;99.999),V105-G105,"")</f>
        <v>-0.0202099999999987</v>
      </c>
      <c r="J105" s="48" t="str">
        <f aca="false">IF(I105&lt;&gt;"",IF(ABS(I105)&gt;0.1,"Check",""),"")</f>
        <v/>
      </c>
      <c r="K105" s="41" t="n">
        <v>71.27</v>
      </c>
      <c r="L105" s="47" t="n">
        <v>-1.5361</v>
      </c>
      <c r="M105" s="43" t="n">
        <v>0.595955</v>
      </c>
      <c r="N105" s="47" t="n">
        <v>31.9896</v>
      </c>
      <c r="O105" s="45" t="n">
        <f aca="false">IF(AND(V105&lt;&gt;"",N105&lt;&gt;99.999),V105-N105,"")</f>
        <v>-0.0028100000000002</v>
      </c>
      <c r="P105" s="48" t="str">
        <f aca="false">IF(O105&lt;&gt;"",IF(ABS(O105)&gt;0.1,"Check",""),"")</f>
        <v/>
      </c>
      <c r="Q105" s="17" t="n">
        <f aca="false">IF(AND(I105&lt;&gt;"",O105&lt;&gt;""),IF(D105&gt;30,I105-O105,""),"")</f>
        <v>-0.0173999999999985</v>
      </c>
      <c r="R105" s="38" t="n">
        <v>105</v>
      </c>
      <c r="S105" s="49" t="n">
        <v>11</v>
      </c>
      <c r="T105" s="39" t="n">
        <v>189277</v>
      </c>
      <c r="U105" s="39" t="n">
        <v>71</v>
      </c>
      <c r="V105" s="50" t="n">
        <v>31.98679</v>
      </c>
    </row>
    <row r="106" customFormat="false" ht="12.75" hidden="false" customHeight="false" outlineLevel="0" collapsed="false">
      <c r="A106" s="38" t="n">
        <v>97220105</v>
      </c>
      <c r="B106" s="39" t="n">
        <v>16</v>
      </c>
      <c r="C106" s="40" t="n">
        <v>61.8</v>
      </c>
      <c r="D106" s="41" t="n">
        <v>62.7</v>
      </c>
      <c r="E106" s="47" t="n">
        <v>-1.6713</v>
      </c>
      <c r="F106" s="43" t="n">
        <v>0</v>
      </c>
      <c r="G106" s="47" t="n">
        <v>31.788</v>
      </c>
      <c r="H106" s="44" t="n">
        <v>5.8</v>
      </c>
      <c r="I106" s="45" t="n">
        <f aca="false">IF(AND(V106&lt;&gt;"",G106&lt;&gt;99.999),V106-G106,"")</f>
        <v>-0.000610000000001776</v>
      </c>
      <c r="J106" s="48" t="str">
        <f aca="false">IF(I106&lt;&gt;"",IF(ABS(I106)&gt;0.1,"Check",""),"")</f>
        <v/>
      </c>
      <c r="K106" s="41" t="n">
        <v>60.66</v>
      </c>
      <c r="L106" s="47" t="n">
        <v>-1.6593</v>
      </c>
      <c r="M106" s="43" t="n">
        <v>0.590268</v>
      </c>
      <c r="N106" s="47" t="n">
        <v>31.792</v>
      </c>
      <c r="O106" s="45" t="n">
        <f aca="false">IF(AND(V106&lt;&gt;"",N106&lt;&gt;99.999),V106-N106,"")</f>
        <v>-0.00461000000000311</v>
      </c>
      <c r="P106" s="48" t="str">
        <f aca="false">IF(O106&lt;&gt;"",IF(ABS(O106)&gt;0.1,"Check",""),"")</f>
        <v/>
      </c>
      <c r="Q106" s="17" t="n">
        <f aca="false">IF(AND(I106&lt;&gt;"",O106&lt;&gt;""),IF(D106&gt;30,I106-O106,""),"")</f>
        <v>0.00400000000000134</v>
      </c>
      <c r="R106" s="38" t="n">
        <v>105</v>
      </c>
      <c r="S106" s="49" t="n">
        <v>11</v>
      </c>
      <c r="T106" s="39" t="n">
        <v>189278</v>
      </c>
      <c r="U106" s="39" t="n">
        <v>61</v>
      </c>
      <c r="V106" s="50" t="n">
        <v>31.78739</v>
      </c>
    </row>
    <row r="107" customFormat="false" ht="12.75" hidden="false" customHeight="false" outlineLevel="0" collapsed="false">
      <c r="A107" s="38" t="n">
        <v>97220105</v>
      </c>
      <c r="B107" s="39" t="n">
        <v>17</v>
      </c>
      <c r="C107" s="40" t="n">
        <v>51.6</v>
      </c>
      <c r="D107" s="41" t="n">
        <v>52.5</v>
      </c>
      <c r="E107" s="47" t="n">
        <v>-1.6478</v>
      </c>
      <c r="F107" s="43" t="n">
        <v>0</v>
      </c>
      <c r="G107" s="47" t="n">
        <v>31.694</v>
      </c>
      <c r="H107" s="44" t="n">
        <v>11.9</v>
      </c>
      <c r="I107" s="45" t="n">
        <f aca="false">IF(AND(V107&lt;&gt;"",G107&lt;&gt;99.999),V107-G107,"")</f>
        <v>0.0278600000000004</v>
      </c>
      <c r="J107" s="48" t="str">
        <f aca="false">IF(I107&lt;&gt;"",IF(ABS(I107)&gt;0.1,"Check",""),"")</f>
        <v/>
      </c>
      <c r="K107" s="41" t="n">
        <v>50.38</v>
      </c>
      <c r="L107" s="47" t="n">
        <v>-1.6478</v>
      </c>
      <c r="M107" s="43" t="n">
        <v>0.589227</v>
      </c>
      <c r="N107" s="47" t="n">
        <v>31.7239</v>
      </c>
      <c r="O107" s="45" t="n">
        <f aca="false">IF(AND(V107&lt;&gt;"",N107&lt;&gt;99.999),V107-N107,"")</f>
        <v>-0.00204000000000093</v>
      </c>
      <c r="P107" s="48" t="str">
        <f aca="false">IF(O107&lt;&gt;"",IF(ABS(O107)&gt;0.1,"Check",""),"")</f>
        <v/>
      </c>
      <c r="Q107" s="17" t="n">
        <f aca="false">IF(AND(I107&lt;&gt;"",O107&lt;&gt;""),IF(D107&gt;30,I107-O107,""),"")</f>
        <v>0.0299000000000014</v>
      </c>
      <c r="R107" s="38" t="n">
        <v>105</v>
      </c>
      <c r="S107" s="49" t="n">
        <v>11</v>
      </c>
      <c r="T107" s="39" t="n">
        <v>189279</v>
      </c>
      <c r="U107" s="39" t="n">
        <v>51</v>
      </c>
      <c r="V107" s="50" t="n">
        <v>31.72186</v>
      </c>
    </row>
    <row r="108" customFormat="false" ht="12.75" hidden="false" customHeight="false" outlineLevel="0" collapsed="false">
      <c r="A108" s="38" t="n">
        <v>97220105</v>
      </c>
      <c r="B108" s="39" t="n">
        <v>18</v>
      </c>
      <c r="C108" s="40" t="n">
        <v>42.2</v>
      </c>
      <c r="D108" s="41" t="n">
        <v>43.1</v>
      </c>
      <c r="E108" s="47" t="n">
        <v>-1.451</v>
      </c>
      <c r="F108" s="43" t="n">
        <v>0</v>
      </c>
      <c r="G108" s="47" t="n">
        <v>31.455</v>
      </c>
      <c r="H108" s="44" t="n">
        <v>46.1</v>
      </c>
      <c r="I108" s="45" t="n">
        <f aca="false">IF(AND(V108&lt;&gt;"",G108&lt;&gt;99.999),V108-G108,"")</f>
        <v>0.109540000000003</v>
      </c>
      <c r="J108" s="48" t="str">
        <f aca="false">IF(I108&lt;&gt;"",IF(ABS(I108)&gt;0.1,"Check",""),"")</f>
        <v>Check</v>
      </c>
      <c r="K108" s="41" t="n">
        <v>41.03</v>
      </c>
      <c r="L108" s="47" t="n">
        <v>-1.4813</v>
      </c>
      <c r="M108" s="43" t="n">
        <v>0.58907</v>
      </c>
      <c r="N108" s="47" t="n">
        <v>31.5396</v>
      </c>
      <c r="O108" s="45" t="n">
        <f aca="false">IF(AND(V108&lt;&gt;"",N108&lt;&gt;99.999),V108-N108,"")</f>
        <v>0.0249400000000009</v>
      </c>
      <c r="P108" s="48" t="str">
        <f aca="false">IF(O108&lt;&gt;"",IF(ABS(O108)&gt;0.1,"Check",""),"")</f>
        <v/>
      </c>
      <c r="Q108" s="17" t="n">
        <f aca="false">IF(AND(I108&lt;&gt;"",O108&lt;&gt;""),IF(D108&gt;30,I108-O108,""),"")</f>
        <v>0.0846000000000018</v>
      </c>
      <c r="R108" s="38" t="n">
        <v>105</v>
      </c>
      <c r="S108" s="49" t="n">
        <v>11</v>
      </c>
      <c r="T108" s="39" t="n">
        <v>189280</v>
      </c>
      <c r="U108" s="39" t="n">
        <v>41</v>
      </c>
      <c r="V108" s="50" t="n">
        <v>31.56454</v>
      </c>
    </row>
    <row r="109" customFormat="false" ht="12.75" hidden="false" customHeight="false" outlineLevel="0" collapsed="false">
      <c r="A109" s="38" t="n">
        <v>97220105</v>
      </c>
      <c r="B109" s="39" t="n">
        <v>19</v>
      </c>
      <c r="C109" s="40" t="n">
        <v>32.9</v>
      </c>
      <c r="D109" s="41" t="n">
        <v>33.8</v>
      </c>
      <c r="E109" s="47" t="n">
        <v>-1.5232</v>
      </c>
      <c r="F109" s="43" t="n">
        <v>0</v>
      </c>
      <c r="G109" s="47" t="n">
        <v>30.955</v>
      </c>
      <c r="H109" s="44" t="n">
        <v>60.2</v>
      </c>
      <c r="I109" s="45" t="n">
        <f aca="false">IF(AND(V109&lt;&gt;"",G109&lt;&gt;99.999),V109-G109,"")</f>
        <v>0.0582900000000031</v>
      </c>
      <c r="J109" s="48" t="str">
        <f aca="false">IF(I109&lt;&gt;"",IF(ABS(I109)&gt;0.1,"Check",""),"")</f>
        <v/>
      </c>
      <c r="K109" s="41" t="n">
        <v>31.53</v>
      </c>
      <c r="L109" s="47" t="n">
        <v>-1.5319</v>
      </c>
      <c r="M109" s="43" t="n">
        <v>0.578837</v>
      </c>
      <c r="N109" s="47" t="n">
        <v>30.9986</v>
      </c>
      <c r="O109" s="45" t="n">
        <f aca="false">IF(AND(V109&lt;&gt;"",N109&lt;&gt;99.999),V109-N109,"")</f>
        <v>0.0146900000000016</v>
      </c>
      <c r="P109" s="48" t="str">
        <f aca="false">IF(O109&lt;&gt;"",IF(ABS(O109)&gt;0.1,"Check",""),"")</f>
        <v/>
      </c>
      <c r="Q109" s="17" t="n">
        <f aca="false">IF(AND(I109&lt;&gt;"",O109&lt;&gt;""),IF(D109&gt;30,I109-O109,""),"")</f>
        <v>0.0436000000000014</v>
      </c>
      <c r="R109" s="38" t="n">
        <v>105</v>
      </c>
      <c r="S109" s="49" t="n">
        <v>11</v>
      </c>
      <c r="T109" s="39" t="n">
        <v>189281</v>
      </c>
      <c r="U109" s="39" t="n">
        <v>32</v>
      </c>
      <c r="V109" s="50" t="n">
        <v>31.01329</v>
      </c>
    </row>
    <row r="110" customFormat="false" ht="12.75" hidden="false" customHeight="false" outlineLevel="0" collapsed="false">
      <c r="A110" s="38" t="n">
        <v>97220105</v>
      </c>
      <c r="B110" s="39" t="n">
        <v>20</v>
      </c>
      <c r="C110" s="40" t="n">
        <v>27.4</v>
      </c>
      <c r="D110" s="41" t="n">
        <v>28.3</v>
      </c>
      <c r="E110" s="47" t="n">
        <v>-1.6151</v>
      </c>
      <c r="F110" s="43" t="n">
        <v>0</v>
      </c>
      <c r="G110" s="47" t="n">
        <v>30.782</v>
      </c>
      <c r="H110" s="44" t="n">
        <v>7.2</v>
      </c>
      <c r="I110" s="45" t="n">
        <f aca="false">IF(AND(V110&lt;&gt;"",G110&lt;&gt;99.999),V110-G110,"")</f>
        <v>0.0171700000000001</v>
      </c>
      <c r="J110" s="48" t="str">
        <f aca="false">IF(I110&lt;&gt;"",IF(ABS(I110)&gt;0.1,"Check",""),"")</f>
        <v/>
      </c>
      <c r="K110" s="41" t="n">
        <v>26.25</v>
      </c>
      <c r="L110" s="47" t="n">
        <v>-1.6037</v>
      </c>
      <c r="M110" s="43" t="n">
        <v>0.574039</v>
      </c>
      <c r="N110" s="47" t="n">
        <v>30.7933</v>
      </c>
      <c r="O110" s="45" t="n">
        <f aca="false">IF(AND(V110&lt;&gt;"",N110&lt;&gt;99.999),V110-N110,"")</f>
        <v>0.0058700000000016</v>
      </c>
      <c r="P110" s="48" t="str">
        <f aca="false">IF(O110&lt;&gt;"",IF(ABS(O110)&gt;0.1,"Check",""),"")</f>
        <v/>
      </c>
      <c r="Q110" s="17" t="str">
        <f aca="false">IF(AND(I110&lt;&gt;"",O110&lt;&gt;""),IF(D110&gt;30,I110-O110,""),"")</f>
        <v/>
      </c>
      <c r="R110" s="38" t="n">
        <v>105</v>
      </c>
      <c r="S110" s="49" t="n">
        <v>11</v>
      </c>
      <c r="T110" s="39" t="n">
        <v>189282</v>
      </c>
      <c r="U110" s="39" t="n">
        <v>26</v>
      </c>
      <c r="V110" s="50" t="n">
        <v>30.79917</v>
      </c>
    </row>
    <row r="111" customFormat="false" ht="12.75" hidden="false" customHeight="false" outlineLevel="0" collapsed="false">
      <c r="A111" s="38" t="n">
        <v>97220105</v>
      </c>
      <c r="B111" s="39" t="n">
        <v>21</v>
      </c>
      <c r="C111" s="40" t="n">
        <v>22.1</v>
      </c>
      <c r="D111" s="41" t="n">
        <v>23</v>
      </c>
      <c r="E111" s="47" t="n">
        <v>-1.6097</v>
      </c>
      <c r="F111" s="43" t="n">
        <v>0</v>
      </c>
      <c r="G111" s="47" t="n">
        <v>30.755</v>
      </c>
      <c r="H111" s="44" t="n">
        <v>8.7</v>
      </c>
      <c r="I111" s="45" t="n">
        <f aca="false">IF(AND(V111&lt;&gt;"",G111&lt;&gt;99.999),V111-G111,"")</f>
        <v>-0.12152</v>
      </c>
      <c r="J111" s="48" t="str">
        <f aca="false">IF(I111&lt;&gt;"",IF(ABS(I111)&gt;0.1,"Check",""),"")</f>
        <v>Check</v>
      </c>
      <c r="K111" s="41" t="n">
        <v>21.69</v>
      </c>
      <c r="L111" s="47" t="n">
        <v>-1.5931</v>
      </c>
      <c r="M111" s="43" t="n">
        <v>0.571095</v>
      </c>
      <c r="N111" s="47" t="n">
        <v>30.6112</v>
      </c>
      <c r="O111" s="45" t="n">
        <f aca="false">IF(AND(V111&lt;&gt;"",N111&lt;&gt;99.999),V111-N111,"")</f>
        <v>0.0222799999999985</v>
      </c>
      <c r="P111" s="48" t="str">
        <f aca="false">IF(O111&lt;&gt;"",IF(ABS(O111)&gt;0.1,"Check",""),"")</f>
        <v/>
      </c>
      <c r="Q111" s="17" t="str">
        <f aca="false">IF(AND(I111&lt;&gt;"",O111&lt;&gt;""),IF(D111&gt;30,I111-O111,""),"")</f>
        <v/>
      </c>
      <c r="R111" s="38" t="n">
        <v>105</v>
      </c>
      <c r="S111" s="49" t="n">
        <v>11</v>
      </c>
      <c r="T111" s="39" t="n">
        <v>189283</v>
      </c>
      <c r="U111" s="39" t="n">
        <v>21</v>
      </c>
      <c r="V111" s="50" t="n">
        <v>30.63348</v>
      </c>
    </row>
    <row r="112" customFormat="false" ht="12.75" hidden="false" customHeight="false" outlineLevel="0" collapsed="false">
      <c r="A112" s="62" t="n">
        <v>97220105</v>
      </c>
      <c r="B112" s="63" t="n">
        <v>22</v>
      </c>
      <c r="C112" s="64" t="n">
        <v>13.5</v>
      </c>
      <c r="D112" s="65" t="n">
        <v>14.4</v>
      </c>
      <c r="E112" s="66" t="n">
        <v>-1.6073</v>
      </c>
      <c r="F112" s="67" t="n">
        <v>0</v>
      </c>
      <c r="G112" s="66" t="n">
        <v>30.614</v>
      </c>
      <c r="H112" s="68" t="n">
        <v>29.9</v>
      </c>
      <c r="I112" s="69" t="n">
        <f aca="false">IF(AND(V112&lt;&gt;"",G112&lt;&gt;99.999),V112-G112,"")</f>
        <v>-1.31242</v>
      </c>
      <c r="J112" s="48" t="str">
        <f aca="false">IF(I112&lt;&gt;"",IF(ABS(I112)&gt;0.1,"Check",""),"")</f>
        <v>Check</v>
      </c>
      <c r="K112" s="65" t="n">
        <v>12.08</v>
      </c>
      <c r="L112" s="66" t="n">
        <v>-1.3572</v>
      </c>
      <c r="M112" s="67" t="n">
        <v>0.550039</v>
      </c>
      <c r="N112" s="66" t="n">
        <v>29.1507</v>
      </c>
      <c r="O112" s="69" t="n">
        <f aca="false">IF(AND(V112&lt;&gt;"",N112&lt;&gt;99.999),V112-N112,"")</f>
        <v>0.150880000000001</v>
      </c>
      <c r="P112" s="48" t="str">
        <f aca="false">IF(O112&lt;&gt;"",IF(ABS(O112)&gt;0.1,"Check",""),"")</f>
        <v>Check</v>
      </c>
      <c r="Q112" s="17" t="str">
        <f aca="false">IF(AND(I112&lt;&gt;"",O112&lt;&gt;""),IF(D112&gt;30,I112-O112,""),"")</f>
        <v/>
      </c>
      <c r="R112" s="62" t="n">
        <v>105</v>
      </c>
      <c r="S112" s="70" t="n">
        <v>11</v>
      </c>
      <c r="T112" s="63" t="n">
        <v>189284</v>
      </c>
      <c r="U112" s="63" t="n">
        <v>13</v>
      </c>
      <c r="V112" s="71" t="n">
        <v>29.30158</v>
      </c>
    </row>
    <row r="113" customFormat="false" ht="12.75" hidden="false" customHeight="false" outlineLevel="0" collapsed="false">
      <c r="A113" s="38" t="n">
        <v>97220105</v>
      </c>
      <c r="B113" s="39" t="n">
        <v>23</v>
      </c>
      <c r="C113" s="40" t="n">
        <v>3.3</v>
      </c>
      <c r="D113" s="41" t="n">
        <v>4.2</v>
      </c>
      <c r="E113" s="47" t="n">
        <v>-1.3976</v>
      </c>
      <c r="F113" s="43" t="n">
        <v>0</v>
      </c>
      <c r="G113" s="47" t="n">
        <v>29.459</v>
      </c>
      <c r="H113" s="44" t="n">
        <v>-1.9</v>
      </c>
      <c r="I113" s="45" t="n">
        <f aca="false">IF(AND(V113&lt;&gt;"",G113&lt;&gt;99.999),V113-G113,"")</f>
        <v>-0.42773</v>
      </c>
      <c r="J113" s="48" t="str">
        <f aca="false">IF(I113&lt;&gt;"",IF(ABS(I113)&gt;0.1,"Check",""),"")</f>
        <v>Check</v>
      </c>
      <c r="K113" s="41" t="n">
        <v>2.01</v>
      </c>
      <c r="L113" s="47" t="n">
        <v>-1.2991</v>
      </c>
      <c r="M113" s="43" t="n">
        <v>0.548783</v>
      </c>
      <c r="N113" s="47" t="n">
        <v>29.0221</v>
      </c>
      <c r="O113" s="45" t="n">
        <f aca="false">IF(AND(V113&lt;&gt;"",N113&lt;&gt;99.999),V113-N113,"")</f>
        <v>0.00917000000000101</v>
      </c>
      <c r="P113" s="48" t="str">
        <f aca="false">IF(O113&lt;&gt;"",IF(ABS(O113)&gt;0.1,"Check",""),"")</f>
        <v/>
      </c>
      <c r="Q113" s="17" t="str">
        <f aca="false">IF(AND(I113&lt;&gt;"",O113&lt;&gt;""),IF(D113&gt;30,I113-O113,""),"")</f>
        <v/>
      </c>
      <c r="R113" s="38" t="n">
        <v>105</v>
      </c>
      <c r="S113" s="49" t="n">
        <v>11</v>
      </c>
      <c r="T113" s="39" t="n">
        <v>189285</v>
      </c>
      <c r="U113" s="39" t="n">
        <v>2</v>
      </c>
      <c r="V113" s="50" t="n">
        <v>29.03127</v>
      </c>
    </row>
    <row r="114" customFormat="false" ht="12.75" hidden="false" customHeight="false" outlineLevel="0" collapsed="false">
      <c r="A114" s="38" t="n">
        <v>97220106</v>
      </c>
      <c r="B114" s="39" t="n">
        <v>1</v>
      </c>
      <c r="C114" s="40" t="n">
        <v>153.2</v>
      </c>
      <c r="D114" s="41" t="n">
        <v>154.1</v>
      </c>
      <c r="E114" s="42" t="n">
        <v>-1.3058154</v>
      </c>
      <c r="F114" s="43" t="n">
        <v>9.999999</v>
      </c>
      <c r="G114" s="42" t="n">
        <v>32.9208</v>
      </c>
      <c r="H114" s="44" t="n">
        <v>-999.9</v>
      </c>
      <c r="I114" s="45" t="str">
        <f aca="false">IF(AND(V114&lt;&gt;"",G114&lt;&gt;99.999),V114-G114,"")</f>
        <v/>
      </c>
      <c r="J114" s="48" t="str">
        <f aca="false">IF(I114&lt;&gt;"",IF(ABS(I114)&gt;0.1,"Check",""),"")</f>
        <v/>
      </c>
      <c r="K114" s="41" t="n">
        <v>151.87</v>
      </c>
      <c r="L114" s="47" t="n">
        <v>-1.3333</v>
      </c>
      <c r="M114" s="43" t="n">
        <v>0.616878</v>
      </c>
      <c r="N114" s="47" t="n">
        <v>32.9157</v>
      </c>
      <c r="O114" s="45" t="str">
        <f aca="false">IF(AND(V114&lt;&gt;"",N114&lt;&gt;99.999),V114-N114,"")</f>
        <v/>
      </c>
      <c r="P114" s="48" t="str">
        <f aca="false">IF(O114&lt;&gt;"",IF(ABS(O114)&gt;0.1,"Check",""),"")</f>
        <v/>
      </c>
      <c r="Q114" s="17" t="str">
        <f aca="false">IF(AND(I114&lt;&gt;"",O114&lt;&gt;""),IF(D114&gt;30,I114-O114,""),"")</f>
        <v/>
      </c>
      <c r="R114" s="38"/>
      <c r="S114" s="49"/>
      <c r="T114" s="39"/>
      <c r="U114" s="39"/>
      <c r="V114" s="50"/>
    </row>
    <row r="115" customFormat="false" ht="12.75" hidden="false" customHeight="false" outlineLevel="0" collapsed="false">
      <c r="A115" s="38" t="n">
        <v>97220106</v>
      </c>
      <c r="B115" s="39" t="n">
        <v>2</v>
      </c>
      <c r="C115" s="40" t="n">
        <v>153.9</v>
      </c>
      <c r="D115" s="41" t="n">
        <v>154.8</v>
      </c>
      <c r="E115" s="42" t="n">
        <v>-1.3058154</v>
      </c>
      <c r="F115" s="43" t="n">
        <v>9.999999</v>
      </c>
      <c r="G115" s="42" t="n">
        <v>32.9208</v>
      </c>
      <c r="H115" s="44" t="n">
        <v>-999.9</v>
      </c>
      <c r="I115" s="45" t="str">
        <f aca="false">IF(AND(V115&lt;&gt;"",G115&lt;&gt;99.999),V115-G115,"")</f>
        <v/>
      </c>
      <c r="J115" s="48" t="str">
        <f aca="false">IF(I115&lt;&gt;"",IF(ABS(I115)&gt;0.1,"Check",""),"")</f>
        <v/>
      </c>
      <c r="K115" s="41" t="n">
        <v>152.62</v>
      </c>
      <c r="L115" s="47" t="n">
        <v>-1.3314</v>
      </c>
      <c r="M115" s="43" t="n">
        <v>0.616982</v>
      </c>
      <c r="N115" s="47" t="n">
        <v>32.9193</v>
      </c>
      <c r="O115" s="45" t="str">
        <f aca="false">IF(AND(V115&lt;&gt;"",N115&lt;&gt;99.999),V115-N115,"")</f>
        <v/>
      </c>
      <c r="P115" s="48" t="str">
        <f aca="false">IF(O115&lt;&gt;"",IF(ABS(O115)&gt;0.1,"Check",""),"")</f>
        <v/>
      </c>
      <c r="Q115" s="17" t="str">
        <f aca="false">IF(AND(I115&lt;&gt;"",O115&lt;&gt;""),IF(D115&gt;30,I115-O115,""),"")</f>
        <v/>
      </c>
      <c r="R115" s="38"/>
      <c r="S115" s="49"/>
      <c r="T115" s="39"/>
      <c r="U115" s="39"/>
      <c r="V115" s="50"/>
    </row>
    <row r="116" customFormat="false" ht="12.75" hidden="false" customHeight="false" outlineLevel="0" collapsed="false">
      <c r="A116" s="38" t="n">
        <v>97220106</v>
      </c>
      <c r="B116" s="39" t="n">
        <v>3</v>
      </c>
      <c r="C116" s="40" t="n">
        <v>154.7</v>
      </c>
      <c r="D116" s="41" t="n">
        <v>155.6</v>
      </c>
      <c r="E116" s="42" t="n">
        <v>-1.3058154</v>
      </c>
      <c r="F116" s="43" t="n">
        <v>9.999999</v>
      </c>
      <c r="G116" s="42" t="n">
        <v>32.9208</v>
      </c>
      <c r="H116" s="44" t="n">
        <v>-999.9</v>
      </c>
      <c r="I116" s="45" t="str">
        <f aca="false">IF(AND(V116&lt;&gt;"",G116&lt;&gt;99.999),V116-G116,"")</f>
        <v/>
      </c>
      <c r="J116" s="48" t="str">
        <f aca="false">IF(I116&lt;&gt;"",IF(ABS(I116)&gt;0.1,"Check",""),"")</f>
        <v/>
      </c>
      <c r="K116" s="41" t="n">
        <v>153.52</v>
      </c>
      <c r="L116" s="47" t="n">
        <v>-1.3286</v>
      </c>
      <c r="M116" s="43" t="n">
        <v>0.61714</v>
      </c>
      <c r="N116" s="47" t="n">
        <v>32.9251</v>
      </c>
      <c r="O116" s="45" t="str">
        <f aca="false">IF(AND(V116&lt;&gt;"",N116&lt;&gt;99.999),V116-N116,"")</f>
        <v/>
      </c>
      <c r="P116" s="48" t="str">
        <f aca="false">IF(O116&lt;&gt;"",IF(ABS(O116)&gt;0.1,"Check",""),"")</f>
        <v/>
      </c>
      <c r="Q116" s="17" t="str">
        <f aca="false">IF(AND(I116&lt;&gt;"",O116&lt;&gt;""),IF(D116&gt;30,I116-O116,""),"")</f>
        <v/>
      </c>
      <c r="R116" s="38"/>
      <c r="S116" s="49"/>
      <c r="T116" s="39"/>
      <c r="U116" s="39"/>
      <c r="V116" s="50"/>
    </row>
    <row r="117" customFormat="false" ht="12.75" hidden="false" customHeight="false" outlineLevel="0" collapsed="false">
      <c r="A117" s="38" t="n">
        <v>97220106</v>
      </c>
      <c r="B117" s="39" t="n">
        <v>4</v>
      </c>
      <c r="C117" s="40" t="n">
        <v>155.2</v>
      </c>
      <c r="D117" s="41" t="n">
        <v>156.1</v>
      </c>
      <c r="E117" s="42" t="n">
        <v>-1.3058154</v>
      </c>
      <c r="F117" s="43" t="n">
        <v>9.999999</v>
      </c>
      <c r="G117" s="42" t="n">
        <v>32.9208</v>
      </c>
      <c r="H117" s="44" t="n">
        <v>-999.9</v>
      </c>
      <c r="I117" s="45" t="str">
        <f aca="false">IF(AND(V117&lt;&gt;"",G117&lt;&gt;99.999),V117-G117,"")</f>
        <v/>
      </c>
      <c r="J117" s="48" t="str">
        <f aca="false">IF(I117&lt;&gt;"",IF(ABS(I117)&gt;0.1,"Check",""),"")</f>
        <v/>
      </c>
      <c r="K117" s="41" t="n">
        <v>154.13</v>
      </c>
      <c r="L117" s="47" t="n">
        <v>-1.3277</v>
      </c>
      <c r="M117" s="43" t="n">
        <v>0.61721</v>
      </c>
      <c r="N117" s="47" t="n">
        <v>32.9283</v>
      </c>
      <c r="O117" s="45" t="str">
        <f aca="false">IF(AND(V117&lt;&gt;"",N117&lt;&gt;99.999),V117-N117,"")</f>
        <v/>
      </c>
      <c r="P117" s="48" t="str">
        <f aca="false">IF(O117&lt;&gt;"",IF(ABS(O117)&gt;0.1,"Check",""),"")</f>
        <v/>
      </c>
      <c r="Q117" s="17" t="str">
        <f aca="false">IF(AND(I117&lt;&gt;"",O117&lt;&gt;""),IF(D117&gt;30,I117-O117,""),"")</f>
        <v/>
      </c>
      <c r="R117" s="38"/>
      <c r="S117" s="49"/>
      <c r="T117" s="39"/>
      <c r="U117" s="39"/>
      <c r="V117" s="50"/>
    </row>
    <row r="118" customFormat="false" ht="12.75" hidden="false" customHeight="false" outlineLevel="0" collapsed="false">
      <c r="A118" s="38" t="n">
        <v>97220106</v>
      </c>
      <c r="B118" s="39" t="n">
        <v>5</v>
      </c>
      <c r="C118" s="40" t="n">
        <v>155.7</v>
      </c>
      <c r="D118" s="41" t="n">
        <v>156.6</v>
      </c>
      <c r="E118" s="42" t="n">
        <v>-1.3058154</v>
      </c>
      <c r="F118" s="43" t="n">
        <v>9.999999</v>
      </c>
      <c r="G118" s="42" t="n">
        <v>32.9208</v>
      </c>
      <c r="H118" s="44" t="n">
        <v>-999.9</v>
      </c>
      <c r="I118" s="45" t="str">
        <f aca="false">IF(AND(V118&lt;&gt;"",G118&lt;&gt;99.999),V118-G118,"")</f>
        <v/>
      </c>
      <c r="J118" s="48" t="str">
        <f aca="false">IF(I118&lt;&gt;"",IF(ABS(I118)&gt;0.1,"Check",""),"")</f>
        <v/>
      </c>
      <c r="K118" s="41" t="n">
        <v>154.66</v>
      </c>
      <c r="L118" s="47" t="n">
        <v>-1.3286</v>
      </c>
      <c r="M118" s="43" t="n">
        <v>0.617169</v>
      </c>
      <c r="N118" s="47" t="n">
        <v>32.9264</v>
      </c>
      <c r="O118" s="45" t="str">
        <f aca="false">IF(AND(V118&lt;&gt;"",N118&lt;&gt;99.999),V118-N118,"")</f>
        <v/>
      </c>
      <c r="P118" s="48" t="str">
        <f aca="false">IF(O118&lt;&gt;"",IF(ABS(O118)&gt;0.1,"Check",""),"")</f>
        <v/>
      </c>
      <c r="Q118" s="17" t="str">
        <f aca="false">IF(AND(I118&lt;&gt;"",O118&lt;&gt;""),IF(D118&gt;30,I118-O118,""),"")</f>
        <v/>
      </c>
      <c r="R118" s="38"/>
      <c r="S118" s="49"/>
      <c r="T118" s="39"/>
      <c r="U118" s="39"/>
      <c r="V118" s="50"/>
    </row>
    <row r="119" customFormat="false" ht="12.75" hidden="false" customHeight="false" outlineLevel="0" collapsed="false">
      <c r="A119" s="38" t="n">
        <v>97220106</v>
      </c>
      <c r="B119" s="39" t="n">
        <v>6</v>
      </c>
      <c r="C119" s="40" t="n">
        <v>156.1</v>
      </c>
      <c r="D119" s="41" t="n">
        <v>157</v>
      </c>
      <c r="E119" s="42" t="n">
        <v>-1.3058154</v>
      </c>
      <c r="F119" s="43" t="n">
        <v>9.999999</v>
      </c>
      <c r="G119" s="42" t="n">
        <v>32.9208</v>
      </c>
      <c r="H119" s="44" t="n">
        <v>-999.9</v>
      </c>
      <c r="I119" s="45" t="str">
        <f aca="false">IF(AND(V119&lt;&gt;"",G119&lt;&gt;99.999),V119-G119,"")</f>
        <v/>
      </c>
      <c r="J119" s="48" t="str">
        <f aca="false">IF(I119&lt;&gt;"",IF(ABS(I119)&gt;0.1,"Check",""),"")</f>
        <v/>
      </c>
      <c r="K119" s="41" t="n">
        <v>155.09</v>
      </c>
      <c r="L119" s="47" t="n">
        <v>-1.3271</v>
      </c>
      <c r="M119" s="43" t="n">
        <v>0.617225</v>
      </c>
      <c r="N119" s="47" t="n">
        <v>32.9282</v>
      </c>
      <c r="O119" s="45" t="str">
        <f aca="false">IF(AND(V119&lt;&gt;"",N119&lt;&gt;99.999),V119-N119,"")</f>
        <v/>
      </c>
      <c r="P119" s="48" t="str">
        <f aca="false">IF(O119&lt;&gt;"",IF(ABS(O119)&gt;0.1,"Check",""),"")</f>
        <v/>
      </c>
      <c r="Q119" s="17" t="str">
        <f aca="false">IF(AND(I119&lt;&gt;"",O119&lt;&gt;""),IF(D119&gt;30,I119-O119,""),"")</f>
        <v/>
      </c>
      <c r="R119" s="38"/>
      <c r="S119" s="49"/>
      <c r="T119" s="39"/>
      <c r="U119" s="39"/>
      <c r="V119" s="50"/>
    </row>
    <row r="120" customFormat="false" ht="12.75" hidden="false" customHeight="false" outlineLevel="0" collapsed="false">
      <c r="A120" s="38" t="n">
        <v>97220106</v>
      </c>
      <c r="B120" s="39" t="n">
        <v>7</v>
      </c>
      <c r="C120" s="40" t="n">
        <v>156.6</v>
      </c>
      <c r="D120" s="41" t="n">
        <v>157.5</v>
      </c>
      <c r="E120" s="42" t="n">
        <v>-1.3058154</v>
      </c>
      <c r="F120" s="43" t="n">
        <v>9.999999</v>
      </c>
      <c r="G120" s="42" t="n">
        <v>32.9208</v>
      </c>
      <c r="H120" s="44" t="n">
        <v>-999.9</v>
      </c>
      <c r="I120" s="45" t="str">
        <f aca="false">IF(AND(V120&lt;&gt;"",G120&lt;&gt;99.999),V120-G120,"")</f>
        <v/>
      </c>
      <c r="J120" s="48" t="str">
        <f aca="false">IF(I120&lt;&gt;"",IF(ABS(I120)&gt;0.1,"Check",""),"")</f>
        <v/>
      </c>
      <c r="K120" s="41" t="n">
        <v>155.46</v>
      </c>
      <c r="L120" s="47" t="n">
        <v>-1.3278</v>
      </c>
      <c r="M120" s="43" t="n">
        <v>0.61721</v>
      </c>
      <c r="N120" s="47" t="n">
        <v>32.9276</v>
      </c>
      <c r="O120" s="45" t="str">
        <f aca="false">IF(AND(V120&lt;&gt;"",N120&lt;&gt;99.999),V120-N120,"")</f>
        <v/>
      </c>
      <c r="P120" s="48" t="str">
        <f aca="false">IF(O120&lt;&gt;"",IF(ABS(O120)&gt;0.1,"Check",""),"")</f>
        <v/>
      </c>
      <c r="Q120" s="17" t="str">
        <f aca="false">IF(AND(I120&lt;&gt;"",O120&lt;&gt;""),IF(D120&gt;30,I120-O120,""),"")</f>
        <v/>
      </c>
      <c r="R120" s="38"/>
      <c r="S120" s="49"/>
      <c r="T120" s="39"/>
      <c r="U120" s="39"/>
      <c r="V120" s="50"/>
    </row>
    <row r="121" customFormat="false" ht="12.75" hidden="false" customHeight="false" outlineLevel="0" collapsed="false">
      <c r="A121" s="38" t="n">
        <v>97220106</v>
      </c>
      <c r="B121" s="39" t="n">
        <v>8</v>
      </c>
      <c r="C121" s="40" t="n">
        <v>157.2</v>
      </c>
      <c r="D121" s="41" t="n">
        <v>158.1</v>
      </c>
      <c r="E121" s="42" t="n">
        <v>-1.3058154</v>
      </c>
      <c r="F121" s="43" t="n">
        <v>9.999999</v>
      </c>
      <c r="G121" s="42" t="n">
        <v>32.9208</v>
      </c>
      <c r="H121" s="44" t="n">
        <v>-999.9</v>
      </c>
      <c r="I121" s="45" t="str">
        <f aca="false">IF(AND(V121&lt;&gt;"",G121&lt;&gt;99.999),V121-G121,"")</f>
        <v/>
      </c>
      <c r="J121" s="48" t="str">
        <f aca="false">IF(I121&lt;&gt;"",IF(ABS(I121)&gt;0.1,"Check",""),"")</f>
        <v/>
      </c>
      <c r="K121" s="41" t="n">
        <v>156.01</v>
      </c>
      <c r="L121" s="47" t="n">
        <v>-1.3266</v>
      </c>
      <c r="M121" s="43" t="n">
        <v>0.61727</v>
      </c>
      <c r="N121" s="47" t="n">
        <v>32.9295</v>
      </c>
      <c r="O121" s="45" t="str">
        <f aca="false">IF(AND(V121&lt;&gt;"",N121&lt;&gt;99.999),V121-N121,"")</f>
        <v/>
      </c>
      <c r="P121" s="48" t="str">
        <f aca="false">IF(O121&lt;&gt;"",IF(ABS(O121)&gt;0.1,"Check",""),"")</f>
        <v/>
      </c>
      <c r="Q121" s="17" t="str">
        <f aca="false">IF(AND(I121&lt;&gt;"",O121&lt;&gt;""),IF(D121&gt;30,I121-O121,""),"")</f>
        <v/>
      </c>
      <c r="R121" s="38"/>
      <c r="S121" s="49"/>
      <c r="T121" s="39"/>
      <c r="U121" s="39"/>
      <c r="V121" s="50"/>
    </row>
    <row r="122" customFormat="false" ht="12.75" hidden="false" customHeight="false" outlineLevel="0" collapsed="false">
      <c r="A122" s="38" t="n">
        <v>97220106</v>
      </c>
      <c r="B122" s="39" t="n">
        <v>9</v>
      </c>
      <c r="C122" s="40" t="n">
        <v>157.8</v>
      </c>
      <c r="D122" s="41" t="n">
        <v>158.7</v>
      </c>
      <c r="E122" s="42" t="n">
        <v>-1.3058154</v>
      </c>
      <c r="F122" s="43" t="n">
        <v>9.999999</v>
      </c>
      <c r="G122" s="42" t="n">
        <v>32.9208</v>
      </c>
      <c r="H122" s="44" t="n">
        <v>-999.9</v>
      </c>
      <c r="I122" s="45" t="str">
        <f aca="false">IF(AND(V122&lt;&gt;"",G122&lt;&gt;99.999),V122-G122,"")</f>
        <v/>
      </c>
      <c r="J122" s="48" t="str">
        <f aca="false">IF(I122&lt;&gt;"",IF(ABS(I122)&gt;0.1,"Check",""),"")</f>
        <v/>
      </c>
      <c r="K122" s="41" t="n">
        <v>156.61</v>
      </c>
      <c r="L122" s="47" t="n">
        <v>-1.3258</v>
      </c>
      <c r="M122" s="43" t="n">
        <v>0.617345</v>
      </c>
      <c r="N122" s="47" t="n">
        <v>32.9327</v>
      </c>
      <c r="O122" s="45" t="str">
        <f aca="false">IF(AND(V122&lt;&gt;"",N122&lt;&gt;99.999),V122-N122,"")</f>
        <v/>
      </c>
      <c r="P122" s="48" t="str">
        <f aca="false">IF(O122&lt;&gt;"",IF(ABS(O122)&gt;0.1,"Check",""),"")</f>
        <v/>
      </c>
      <c r="Q122" s="17" t="str">
        <f aca="false">IF(AND(I122&lt;&gt;"",O122&lt;&gt;""),IF(D122&gt;30,I122-O122,""),"")</f>
        <v/>
      </c>
      <c r="R122" s="38"/>
      <c r="S122" s="49"/>
      <c r="T122" s="39"/>
      <c r="U122" s="39"/>
      <c r="V122" s="50"/>
    </row>
    <row r="123" customFormat="false" ht="12.75" hidden="false" customHeight="false" outlineLevel="0" collapsed="false">
      <c r="A123" s="38" t="n">
        <v>97220106</v>
      </c>
      <c r="B123" s="39" t="n">
        <v>10</v>
      </c>
      <c r="C123" s="40" t="n">
        <v>158.3</v>
      </c>
      <c r="D123" s="41" t="n">
        <v>159.2</v>
      </c>
      <c r="E123" s="42" t="n">
        <v>-1.3058154</v>
      </c>
      <c r="F123" s="43" t="n">
        <v>9.999999</v>
      </c>
      <c r="G123" s="42" t="n">
        <v>32.9208</v>
      </c>
      <c r="H123" s="44" t="n">
        <v>-999.9</v>
      </c>
      <c r="I123" s="45" t="str">
        <f aca="false">IF(AND(V123&lt;&gt;"",G123&lt;&gt;99.999),V123-G123,"")</f>
        <v/>
      </c>
      <c r="J123" s="48" t="str">
        <f aca="false">IF(I123&lt;&gt;"",IF(ABS(I123)&gt;0.1,"Check",""),"")</f>
        <v/>
      </c>
      <c r="K123" s="41" t="n">
        <v>157.12</v>
      </c>
      <c r="L123" s="47" t="n">
        <v>-1.3256</v>
      </c>
      <c r="M123" s="43" t="n">
        <v>0.617347</v>
      </c>
      <c r="N123" s="47" t="n">
        <v>32.9324</v>
      </c>
      <c r="O123" s="45" t="str">
        <f aca="false">IF(AND(V123&lt;&gt;"",N123&lt;&gt;99.999),V123-N123,"")</f>
        <v/>
      </c>
      <c r="P123" s="48" t="str">
        <f aca="false">IF(O123&lt;&gt;"",IF(ABS(O123)&gt;0.1,"Check",""),"")</f>
        <v/>
      </c>
      <c r="Q123" s="17" t="str">
        <f aca="false">IF(AND(I123&lt;&gt;"",O123&lt;&gt;""),IF(D123&gt;30,I123-O123,""),"")</f>
        <v/>
      </c>
      <c r="R123" s="38"/>
      <c r="S123" s="49"/>
      <c r="T123" s="39"/>
      <c r="U123" s="39"/>
      <c r="V123" s="50"/>
    </row>
    <row r="124" customFormat="false" ht="12.75" hidden="false" customHeight="false" outlineLevel="0" collapsed="false">
      <c r="A124" s="38" t="n">
        <v>97220106</v>
      </c>
      <c r="B124" s="39" t="n">
        <v>11</v>
      </c>
      <c r="C124" s="40" t="n">
        <v>158.7</v>
      </c>
      <c r="D124" s="41" t="n">
        <v>159.6</v>
      </c>
      <c r="E124" s="42" t="n">
        <v>-1.3058154</v>
      </c>
      <c r="F124" s="43" t="n">
        <v>9.999999</v>
      </c>
      <c r="G124" s="42" t="n">
        <v>32.9208</v>
      </c>
      <c r="H124" s="44" t="n">
        <v>-999.9</v>
      </c>
      <c r="I124" s="45" t="str">
        <f aca="false">IF(AND(V124&lt;&gt;"",G124&lt;&gt;99.999),V124-G124,"")</f>
        <v/>
      </c>
      <c r="J124" s="48" t="str">
        <f aca="false">IF(I124&lt;&gt;"",IF(ABS(I124)&gt;0.1,"Check",""),"")</f>
        <v/>
      </c>
      <c r="K124" s="41" t="n">
        <v>157.61</v>
      </c>
      <c r="L124" s="47" t="n">
        <v>-1.3255</v>
      </c>
      <c r="M124" s="43" t="n">
        <v>0.61737</v>
      </c>
      <c r="N124" s="47" t="n">
        <v>32.9333</v>
      </c>
      <c r="O124" s="45" t="str">
        <f aca="false">IF(AND(V124&lt;&gt;"",N124&lt;&gt;99.999),V124-N124,"")</f>
        <v/>
      </c>
      <c r="P124" s="48" t="str">
        <f aca="false">IF(O124&lt;&gt;"",IF(ABS(O124)&gt;0.1,"Check",""),"")</f>
        <v/>
      </c>
      <c r="Q124" s="17" t="str">
        <f aca="false">IF(AND(I124&lt;&gt;"",O124&lt;&gt;""),IF(D124&gt;30,I124-O124,""),"")</f>
        <v/>
      </c>
      <c r="R124" s="38"/>
      <c r="S124" s="49"/>
      <c r="T124" s="39"/>
      <c r="U124" s="39"/>
      <c r="V124" s="50"/>
    </row>
    <row r="125" customFormat="false" ht="12.75" hidden="false" customHeight="false" outlineLevel="0" collapsed="false">
      <c r="A125" s="38" t="n">
        <v>97220106</v>
      </c>
      <c r="B125" s="39" t="n">
        <v>12</v>
      </c>
      <c r="C125" s="40" t="n">
        <v>102.3</v>
      </c>
      <c r="D125" s="41" t="n">
        <v>103.2</v>
      </c>
      <c r="E125" s="47" t="n">
        <v>-1.5026</v>
      </c>
      <c r="F125" s="43" t="n">
        <v>0</v>
      </c>
      <c r="G125" s="47" t="n">
        <v>32.284</v>
      </c>
      <c r="H125" s="44" t="n">
        <v>11.7</v>
      </c>
      <c r="I125" s="45" t="str">
        <f aca="false">IF(AND(V125&lt;&gt;"",G125&lt;&gt;99.999),V125-G125,"")</f>
        <v/>
      </c>
      <c r="J125" s="48" t="str">
        <f aca="false">IF(I125&lt;&gt;"",IF(ABS(I125)&gt;0.1,"Check",""),"")</f>
        <v/>
      </c>
      <c r="K125" s="41" t="n">
        <v>101.1</v>
      </c>
      <c r="L125" s="47" t="n">
        <v>-1.5226</v>
      </c>
      <c r="M125" s="43" t="n">
        <v>0.60189</v>
      </c>
      <c r="N125" s="47" t="n">
        <v>32.2757</v>
      </c>
      <c r="O125" s="45" t="str">
        <f aca="false">IF(AND(V125&lt;&gt;"",N125&lt;&gt;99.999),V125-N125,"")</f>
        <v/>
      </c>
      <c r="P125" s="48" t="str">
        <f aca="false">IF(O125&lt;&gt;"",IF(ABS(O125)&gt;0.1,"Check",""),"")</f>
        <v/>
      </c>
      <c r="Q125" s="17" t="str">
        <f aca="false">IF(AND(I125&lt;&gt;"",O125&lt;&gt;""),IF(D125&gt;30,I125-O125,""),"")</f>
        <v/>
      </c>
      <c r="R125" s="38"/>
      <c r="S125" s="49"/>
      <c r="T125" s="39"/>
      <c r="U125" s="39"/>
      <c r="V125" s="50"/>
    </row>
    <row r="126" customFormat="false" ht="12.75" hidden="false" customHeight="false" outlineLevel="0" collapsed="false">
      <c r="A126" s="38" t="n">
        <v>97220106</v>
      </c>
      <c r="B126" s="39" t="n">
        <v>13</v>
      </c>
      <c r="C126" s="40" t="n">
        <v>103</v>
      </c>
      <c r="D126" s="41" t="n">
        <v>103.9</v>
      </c>
      <c r="E126" s="47" t="n">
        <v>-1.4951</v>
      </c>
      <c r="F126" s="43" t="n">
        <v>0</v>
      </c>
      <c r="G126" s="47" t="n">
        <v>32.291</v>
      </c>
      <c r="H126" s="44" t="n">
        <v>11.4</v>
      </c>
      <c r="I126" s="45" t="str">
        <f aca="false">IF(AND(V126&lt;&gt;"",G126&lt;&gt;99.999),V126-G126,"")</f>
        <v/>
      </c>
      <c r="J126" s="48" t="str">
        <f aca="false">IF(I126&lt;&gt;"",IF(ABS(I126)&gt;0.1,"Check",""),"")</f>
        <v/>
      </c>
      <c r="K126" s="41" t="n">
        <v>101.82</v>
      </c>
      <c r="L126" s="47" t="n">
        <v>-1.5177</v>
      </c>
      <c r="M126" s="43" t="n">
        <v>0.602103</v>
      </c>
      <c r="N126" s="47" t="n">
        <v>32.2824</v>
      </c>
      <c r="O126" s="45" t="str">
        <f aca="false">IF(AND(V126&lt;&gt;"",N126&lt;&gt;99.999),V126-N126,"")</f>
        <v/>
      </c>
      <c r="P126" s="48" t="str">
        <f aca="false">IF(O126&lt;&gt;"",IF(ABS(O126)&gt;0.1,"Check",""),"")</f>
        <v/>
      </c>
      <c r="Q126" s="17" t="str">
        <f aca="false">IF(AND(I126&lt;&gt;"",O126&lt;&gt;""),IF(D126&gt;30,I126-O126,""),"")</f>
        <v/>
      </c>
      <c r="R126" s="38"/>
      <c r="S126" s="49"/>
      <c r="T126" s="39"/>
      <c r="U126" s="39"/>
      <c r="V126" s="50"/>
    </row>
    <row r="127" customFormat="false" ht="12.75" hidden="false" customHeight="false" outlineLevel="0" collapsed="false">
      <c r="A127" s="38" t="n">
        <v>97220106</v>
      </c>
      <c r="B127" s="39" t="n">
        <v>14</v>
      </c>
      <c r="C127" s="40" t="n">
        <v>103.6</v>
      </c>
      <c r="D127" s="41" t="n">
        <v>104.5</v>
      </c>
      <c r="E127" s="47" t="n">
        <v>-1.4859</v>
      </c>
      <c r="F127" s="43" t="n">
        <v>0</v>
      </c>
      <c r="G127" s="47" t="n">
        <v>32.298</v>
      </c>
      <c r="H127" s="44" t="n">
        <v>11.6</v>
      </c>
      <c r="I127" s="45" t="str">
        <f aca="false">IF(AND(V127&lt;&gt;"",G127&lt;&gt;99.999),V127-G127,"")</f>
        <v/>
      </c>
      <c r="J127" s="48" t="str">
        <f aca="false">IF(I127&lt;&gt;"",IF(ABS(I127)&gt;0.1,"Check",""),"")</f>
        <v/>
      </c>
      <c r="K127" s="41" t="n">
        <v>102.4</v>
      </c>
      <c r="L127" s="47" t="n">
        <v>-1.4932</v>
      </c>
      <c r="M127" s="43" t="n">
        <v>0.602939</v>
      </c>
      <c r="N127" s="47" t="n">
        <v>32.3034</v>
      </c>
      <c r="O127" s="45" t="str">
        <f aca="false">IF(AND(V127&lt;&gt;"",N127&lt;&gt;99.999),V127-N127,"")</f>
        <v/>
      </c>
      <c r="P127" s="48" t="str">
        <f aca="false">IF(O127&lt;&gt;"",IF(ABS(O127)&gt;0.1,"Check",""),"")</f>
        <v/>
      </c>
      <c r="Q127" s="17" t="str">
        <f aca="false">IF(AND(I127&lt;&gt;"",O127&lt;&gt;""),IF(D127&gt;30,I127-O127,""),"")</f>
        <v/>
      </c>
      <c r="R127" s="38"/>
      <c r="S127" s="49"/>
      <c r="T127" s="39"/>
      <c r="U127" s="39"/>
      <c r="V127" s="50"/>
    </row>
    <row r="128" customFormat="false" ht="12.75" hidden="false" customHeight="false" outlineLevel="0" collapsed="false">
      <c r="A128" s="38" t="n">
        <v>97220106</v>
      </c>
      <c r="B128" s="39" t="n">
        <v>15</v>
      </c>
      <c r="C128" s="40" t="n">
        <v>103.9</v>
      </c>
      <c r="D128" s="41" t="n">
        <v>104.8</v>
      </c>
      <c r="E128" s="47" t="n">
        <v>-1.4814</v>
      </c>
      <c r="F128" s="43" t="n">
        <v>0</v>
      </c>
      <c r="G128" s="47" t="n">
        <v>32.3</v>
      </c>
      <c r="H128" s="44" t="n">
        <v>11.2</v>
      </c>
      <c r="I128" s="45" t="str">
        <f aca="false">IF(AND(V128&lt;&gt;"",G128&lt;&gt;99.999),V128-G128,"")</f>
        <v/>
      </c>
      <c r="J128" s="48" t="str">
        <f aca="false">IF(I128&lt;&gt;"",IF(ABS(I128)&gt;0.1,"Check",""),"")</f>
        <v/>
      </c>
      <c r="K128" s="41" t="n">
        <v>102.8</v>
      </c>
      <c r="L128" s="47" t="n">
        <v>-1.4792</v>
      </c>
      <c r="M128" s="43" t="n">
        <v>0.603277</v>
      </c>
      <c r="N128" s="47" t="n">
        <v>32.3089</v>
      </c>
      <c r="O128" s="45" t="str">
        <f aca="false">IF(AND(V128&lt;&gt;"",N128&lt;&gt;99.999),V128-N128,"")</f>
        <v/>
      </c>
      <c r="P128" s="48" t="str">
        <f aca="false">IF(O128&lt;&gt;"",IF(ABS(O128)&gt;0.1,"Check",""),"")</f>
        <v/>
      </c>
      <c r="Q128" s="17" t="str">
        <f aca="false">IF(AND(I128&lt;&gt;"",O128&lt;&gt;""),IF(D128&gt;30,I128-O128,""),"")</f>
        <v/>
      </c>
      <c r="R128" s="38"/>
      <c r="S128" s="49"/>
      <c r="T128" s="39"/>
      <c r="U128" s="39"/>
      <c r="V128" s="50"/>
    </row>
    <row r="129" customFormat="false" ht="12.75" hidden="false" customHeight="false" outlineLevel="0" collapsed="false">
      <c r="A129" s="38" t="n">
        <v>97220106</v>
      </c>
      <c r="B129" s="39" t="n">
        <v>16</v>
      </c>
      <c r="C129" s="40" t="n">
        <v>103.8</v>
      </c>
      <c r="D129" s="41" t="n">
        <v>104.7</v>
      </c>
      <c r="E129" s="47" t="n">
        <v>-1.4814</v>
      </c>
      <c r="F129" s="43" t="n">
        <v>0</v>
      </c>
      <c r="G129" s="47" t="n">
        <v>32.3</v>
      </c>
      <c r="H129" s="44" t="n">
        <v>11.2</v>
      </c>
      <c r="I129" s="45" t="str">
        <f aca="false">IF(AND(V129&lt;&gt;"",G129&lt;&gt;99.999),V129-G129,"")</f>
        <v/>
      </c>
      <c r="J129" s="48" t="str">
        <f aca="false">IF(I129&lt;&gt;"",IF(ABS(I129)&gt;0.1,"Check",""),"")</f>
        <v/>
      </c>
      <c r="K129" s="41" t="n">
        <v>102.68</v>
      </c>
      <c r="L129" s="47" t="n">
        <v>-1.4793</v>
      </c>
      <c r="M129" s="43" t="n">
        <v>0.603325</v>
      </c>
      <c r="N129" s="47" t="n">
        <v>32.3123</v>
      </c>
      <c r="O129" s="45" t="str">
        <f aca="false">IF(AND(V129&lt;&gt;"",N129&lt;&gt;99.999),V129-N129,"")</f>
        <v/>
      </c>
      <c r="P129" s="48" t="str">
        <f aca="false">IF(O129&lt;&gt;"",IF(ABS(O129)&gt;0.1,"Check",""),"")</f>
        <v/>
      </c>
      <c r="Q129" s="17" t="str">
        <f aca="false">IF(AND(I129&lt;&gt;"",O129&lt;&gt;""),IF(D129&gt;30,I129-O129,""),"")</f>
        <v/>
      </c>
      <c r="R129" s="38"/>
      <c r="S129" s="49"/>
      <c r="T129" s="39"/>
      <c r="U129" s="39"/>
      <c r="V129" s="50"/>
    </row>
    <row r="130" customFormat="false" ht="12.75" hidden="false" customHeight="false" outlineLevel="0" collapsed="false">
      <c r="A130" s="38" t="n">
        <v>97220106</v>
      </c>
      <c r="B130" s="39" t="n">
        <v>17</v>
      </c>
      <c r="C130" s="40" t="n">
        <v>103.8</v>
      </c>
      <c r="D130" s="41" t="n">
        <v>104.7</v>
      </c>
      <c r="E130" s="47" t="n">
        <v>-1.4814</v>
      </c>
      <c r="F130" s="43" t="n">
        <v>0</v>
      </c>
      <c r="G130" s="47" t="n">
        <v>32.3</v>
      </c>
      <c r="H130" s="44" t="n">
        <v>11.2</v>
      </c>
      <c r="I130" s="45" t="str">
        <f aca="false">IF(AND(V130&lt;&gt;"",G130&lt;&gt;99.999),V130-G130,"")</f>
        <v/>
      </c>
      <c r="J130" s="48" t="str">
        <f aca="false">IF(I130&lt;&gt;"",IF(ABS(I130)&gt;0.1,"Check",""),"")</f>
        <v/>
      </c>
      <c r="K130" s="41" t="n">
        <v>102.74</v>
      </c>
      <c r="L130" s="47" t="n">
        <v>-1.4764</v>
      </c>
      <c r="M130" s="43" t="n">
        <v>0.603376</v>
      </c>
      <c r="N130" s="47" t="n">
        <v>32.3115</v>
      </c>
      <c r="O130" s="45" t="str">
        <f aca="false">IF(AND(V130&lt;&gt;"",N130&lt;&gt;99.999),V130-N130,"")</f>
        <v/>
      </c>
      <c r="P130" s="48" t="str">
        <f aca="false">IF(O130&lt;&gt;"",IF(ABS(O130)&gt;0.1,"Check",""),"")</f>
        <v/>
      </c>
      <c r="Q130" s="17" t="str">
        <f aca="false">IF(AND(I130&lt;&gt;"",O130&lt;&gt;""),IF(D130&gt;30,I130-O130,""),"")</f>
        <v/>
      </c>
      <c r="R130" s="38"/>
      <c r="S130" s="49"/>
      <c r="T130" s="39"/>
      <c r="U130" s="39"/>
      <c r="V130" s="50"/>
    </row>
    <row r="131" customFormat="false" ht="12.75" hidden="false" customHeight="false" outlineLevel="0" collapsed="false">
      <c r="A131" s="38" t="n">
        <v>97220106</v>
      </c>
      <c r="B131" s="39" t="n">
        <v>18</v>
      </c>
      <c r="C131" s="40" t="n">
        <v>104</v>
      </c>
      <c r="D131" s="41" t="n">
        <v>104.9</v>
      </c>
      <c r="E131" s="47" t="n">
        <v>-1.4791</v>
      </c>
      <c r="F131" s="43" t="n">
        <v>0</v>
      </c>
      <c r="G131" s="47" t="n">
        <v>32.302</v>
      </c>
      <c r="H131" s="44" t="n">
        <v>11.5</v>
      </c>
      <c r="I131" s="58" t="str">
        <f aca="false">IF(AND(V131&lt;&gt;"",G131&lt;&gt;99.999),V131-G131,"")</f>
        <v/>
      </c>
      <c r="J131" s="48" t="str">
        <f aca="false">IF(I131&lt;&gt;"",IF(ABS(I131)&gt;0.1,"Check",""),"")</f>
        <v/>
      </c>
      <c r="K131" s="41" t="n">
        <v>102.8</v>
      </c>
      <c r="L131" s="47" t="n">
        <v>-1.4784</v>
      </c>
      <c r="M131" s="43" t="n">
        <v>0.603394</v>
      </c>
      <c r="N131" s="47" t="n">
        <v>32.3142</v>
      </c>
      <c r="O131" s="45" t="str">
        <f aca="false">IF(AND(V131&lt;&gt;"",N131&lt;&gt;99.999),V131-N131,"")</f>
        <v/>
      </c>
      <c r="P131" s="48" t="str">
        <f aca="false">IF(O131&lt;&gt;"",IF(ABS(O131)&gt;0.1,"Check",""),"")</f>
        <v/>
      </c>
      <c r="Q131" s="17" t="str">
        <f aca="false">IF(AND(I131&lt;&gt;"",O131&lt;&gt;""),IF(D131&gt;30,I131-O131,""),"")</f>
        <v/>
      </c>
      <c r="R131" s="38"/>
      <c r="S131" s="49"/>
      <c r="T131" s="39"/>
      <c r="U131" s="39"/>
      <c r="V131" s="50"/>
    </row>
    <row r="132" customFormat="false" ht="12.75" hidden="false" customHeight="false" outlineLevel="0" collapsed="false">
      <c r="A132" s="38" t="n">
        <v>97220106</v>
      </c>
      <c r="B132" s="39" t="n">
        <v>19</v>
      </c>
      <c r="C132" s="40" t="n">
        <v>103.7</v>
      </c>
      <c r="D132" s="41" t="n">
        <v>104.6</v>
      </c>
      <c r="E132" s="47" t="n">
        <v>-1.4836</v>
      </c>
      <c r="F132" s="43" t="n">
        <v>0</v>
      </c>
      <c r="G132" s="47" t="n">
        <v>32.299</v>
      </c>
      <c r="H132" s="44" t="n">
        <v>11.4</v>
      </c>
      <c r="I132" s="45" t="str">
        <f aca="false">IF(AND(V132&lt;&gt;"",G132&lt;&gt;99.999),V132-G132,"")</f>
        <v/>
      </c>
      <c r="J132" s="48" t="str">
        <f aca="false">IF(I132&lt;&gt;"",IF(ABS(I132)&gt;0.1,"Check",""),"")</f>
        <v/>
      </c>
      <c r="K132" s="41" t="n">
        <v>102.62</v>
      </c>
      <c r="L132" s="47" t="n">
        <v>-1.479</v>
      </c>
      <c r="M132" s="43" t="n">
        <v>0.6034</v>
      </c>
      <c r="N132" s="47" t="n">
        <v>32.3169</v>
      </c>
      <c r="O132" s="45" t="str">
        <f aca="false">IF(AND(V132&lt;&gt;"",N132&lt;&gt;99.999),V132-N132,"")</f>
        <v/>
      </c>
      <c r="P132" s="48" t="str">
        <f aca="false">IF(O132&lt;&gt;"",IF(ABS(O132)&gt;0.1,"Check",""),"")</f>
        <v/>
      </c>
      <c r="Q132" s="17" t="str">
        <f aca="false">IF(AND(I132&lt;&gt;"",O132&lt;&gt;""),IF(D132&gt;30,I132-O132,""),"")</f>
        <v/>
      </c>
      <c r="R132" s="38"/>
      <c r="S132" s="49"/>
      <c r="T132" s="39"/>
      <c r="U132" s="39"/>
      <c r="V132" s="50"/>
    </row>
    <row r="133" customFormat="false" ht="12.75" hidden="false" customHeight="false" outlineLevel="0" collapsed="false">
      <c r="A133" s="38" t="n">
        <v>97220106</v>
      </c>
      <c r="B133" s="39" t="n">
        <v>20</v>
      </c>
      <c r="C133" s="40" t="n">
        <v>103.8</v>
      </c>
      <c r="D133" s="41" t="n">
        <v>104.7</v>
      </c>
      <c r="E133" s="47" t="n">
        <v>-1.4814</v>
      </c>
      <c r="F133" s="43" t="n">
        <v>0</v>
      </c>
      <c r="G133" s="47" t="n">
        <v>32.3</v>
      </c>
      <c r="H133" s="44" t="n">
        <v>11.2</v>
      </c>
      <c r="I133" s="45" t="str">
        <f aca="false">IF(AND(V133&lt;&gt;"",G133&lt;&gt;99.999),V133-G133,"")</f>
        <v/>
      </c>
      <c r="J133" s="48" t="str">
        <f aca="false">IF(I133&lt;&gt;"",IF(ABS(I133)&gt;0.1,"Check",""),"")</f>
        <v/>
      </c>
      <c r="K133" s="41" t="n">
        <v>102.69</v>
      </c>
      <c r="L133" s="47" t="n">
        <v>-1.4782</v>
      </c>
      <c r="M133" s="43" t="n">
        <v>0.603381</v>
      </c>
      <c r="N133" s="47" t="n">
        <v>32.3142</v>
      </c>
      <c r="O133" s="45" t="str">
        <f aca="false">IF(AND(V133&lt;&gt;"",N133&lt;&gt;99.999),V133-N133,"")</f>
        <v/>
      </c>
      <c r="P133" s="48" t="str">
        <f aca="false">IF(O133&lt;&gt;"",IF(ABS(O133)&gt;0.1,"Check",""),"")</f>
        <v/>
      </c>
      <c r="Q133" s="17" t="str">
        <f aca="false">IF(AND(I133&lt;&gt;"",O133&lt;&gt;""),IF(D133&gt;30,I133-O133,""),"")</f>
        <v/>
      </c>
      <c r="R133" s="38"/>
      <c r="S133" s="49"/>
      <c r="T133" s="39"/>
      <c r="U133" s="39"/>
      <c r="V133" s="50"/>
    </row>
    <row r="134" customFormat="false" ht="12.75" hidden="false" customHeight="false" outlineLevel="0" collapsed="false">
      <c r="A134" s="38" t="n">
        <v>97220106</v>
      </c>
      <c r="B134" s="39" t="n">
        <v>21</v>
      </c>
      <c r="C134" s="40" t="n">
        <v>103.7</v>
      </c>
      <c r="D134" s="41" t="n">
        <v>104.6</v>
      </c>
      <c r="E134" s="47" t="n">
        <v>-1.4836</v>
      </c>
      <c r="F134" s="43" t="n">
        <v>0</v>
      </c>
      <c r="G134" s="47" t="n">
        <v>32.299</v>
      </c>
      <c r="H134" s="44" t="n">
        <v>11.4</v>
      </c>
      <c r="I134" s="45" t="str">
        <f aca="false">IF(AND(V134&lt;&gt;"",G134&lt;&gt;99.999),V134-G134,"")</f>
        <v/>
      </c>
      <c r="J134" s="48" t="str">
        <f aca="false">IF(I134&lt;&gt;"",IF(ABS(I134)&gt;0.1,"Check",""),"")</f>
        <v/>
      </c>
      <c r="K134" s="41" t="n">
        <v>102.62</v>
      </c>
      <c r="L134" s="47" t="n">
        <v>-1.4834</v>
      </c>
      <c r="M134" s="43" t="n">
        <v>0.603346</v>
      </c>
      <c r="N134" s="47" t="n">
        <v>32.3175</v>
      </c>
      <c r="O134" s="45" t="str">
        <f aca="false">IF(AND(V134&lt;&gt;"",N134&lt;&gt;99.999),V134-N134,"")</f>
        <v/>
      </c>
      <c r="P134" s="48" t="str">
        <f aca="false">IF(O134&lt;&gt;"",IF(ABS(O134)&gt;0.1,"Check",""),"")</f>
        <v/>
      </c>
      <c r="Q134" s="17" t="str">
        <f aca="false">IF(AND(I134&lt;&gt;"",O134&lt;&gt;""),IF(D134&gt;30,I134-O134,""),"")</f>
        <v/>
      </c>
      <c r="R134" s="38"/>
      <c r="S134" s="49"/>
      <c r="T134" s="39"/>
      <c r="U134" s="39"/>
      <c r="V134" s="50"/>
    </row>
    <row r="135" customFormat="false" ht="12.75" hidden="false" customHeight="false" outlineLevel="0" collapsed="false">
      <c r="A135" s="38" t="n">
        <v>97220106</v>
      </c>
      <c r="B135" s="39" t="n">
        <v>22</v>
      </c>
      <c r="C135" s="40" t="n">
        <v>103.7</v>
      </c>
      <c r="D135" s="41" t="n">
        <v>104.6</v>
      </c>
      <c r="E135" s="47" t="n">
        <v>-1.4836</v>
      </c>
      <c r="F135" s="43" t="n">
        <v>0</v>
      </c>
      <c r="G135" s="47" t="n">
        <v>32.299</v>
      </c>
      <c r="H135" s="44" t="n">
        <v>11.4</v>
      </c>
      <c r="I135" s="45" t="str">
        <f aca="false">IF(AND(V135&lt;&gt;"",G135&lt;&gt;99.999),V135-G135,"")</f>
        <v/>
      </c>
      <c r="J135" s="48" t="str">
        <f aca="false">IF(I135&lt;&gt;"",IF(ABS(I135)&gt;0.1,"Check",""),"")</f>
        <v/>
      </c>
      <c r="K135" s="41" t="n">
        <v>102.53</v>
      </c>
      <c r="L135" s="47" t="n">
        <v>-1.4825</v>
      </c>
      <c r="M135" s="43" t="n">
        <v>0.60333</v>
      </c>
      <c r="N135" s="47" t="n">
        <v>32.3161</v>
      </c>
      <c r="O135" s="45" t="str">
        <f aca="false">IF(AND(V135&lt;&gt;"",N135&lt;&gt;99.999),V135-N135,"")</f>
        <v/>
      </c>
      <c r="P135" s="48" t="str">
        <f aca="false">IF(O135&lt;&gt;"",IF(ABS(O135)&gt;0.1,"Check",""),"")</f>
        <v/>
      </c>
      <c r="Q135" s="17" t="str">
        <f aca="false">IF(AND(I135&lt;&gt;"",O135&lt;&gt;""),IF(D135&gt;30,I135-O135,""),"")</f>
        <v/>
      </c>
      <c r="R135" s="38"/>
      <c r="S135" s="49"/>
      <c r="T135" s="39"/>
      <c r="U135" s="39"/>
      <c r="V135" s="50"/>
    </row>
    <row r="136" customFormat="false" ht="12.75" hidden="false" customHeight="false" outlineLevel="0" collapsed="false">
      <c r="A136" s="38" t="n">
        <v>97220106</v>
      </c>
      <c r="B136" s="39" t="n">
        <v>23</v>
      </c>
      <c r="C136" s="40" t="n">
        <v>103.8</v>
      </c>
      <c r="D136" s="41" t="n">
        <v>104.7</v>
      </c>
      <c r="E136" s="47" t="n">
        <v>-1.4814</v>
      </c>
      <c r="F136" s="43" t="n">
        <v>0</v>
      </c>
      <c r="G136" s="47" t="n">
        <v>32.3</v>
      </c>
      <c r="H136" s="44" t="n">
        <v>11.2</v>
      </c>
      <c r="I136" s="45" t="str">
        <f aca="false">IF(AND(V136&lt;&gt;"",G136&lt;&gt;99.999),V136-G136,"")</f>
        <v/>
      </c>
      <c r="J136" s="48" t="str">
        <f aca="false">IF(I136&lt;&gt;"",IF(ABS(I136)&gt;0.1,"Check",""),"")</f>
        <v/>
      </c>
      <c r="K136" s="41" t="n">
        <v>102.69</v>
      </c>
      <c r="L136" s="47" t="n">
        <v>-1.4852</v>
      </c>
      <c r="M136" s="43" t="n">
        <v>0.603285</v>
      </c>
      <c r="N136" s="47" t="n">
        <v>32.316</v>
      </c>
      <c r="O136" s="45" t="str">
        <f aca="false">IF(AND(V136&lt;&gt;"",N136&lt;&gt;99.999),V136-N136,"")</f>
        <v/>
      </c>
      <c r="P136" s="48" t="str">
        <f aca="false">IF(O136&lt;&gt;"",IF(ABS(O136)&gt;0.1,"Check",""),"")</f>
        <v/>
      </c>
      <c r="Q136" s="17" t="str">
        <f aca="false">IF(AND(I136&lt;&gt;"",O136&lt;&gt;""),IF(D136&gt;30,I136-O136,""),"")</f>
        <v/>
      </c>
      <c r="R136" s="38"/>
      <c r="S136" s="49"/>
      <c r="T136" s="39"/>
      <c r="U136" s="39"/>
      <c r="V136" s="50"/>
    </row>
    <row r="137" customFormat="false" ht="12.75" hidden="false" customHeight="false" outlineLevel="0" collapsed="false">
      <c r="A137" s="38" t="n">
        <v>97220107</v>
      </c>
      <c r="B137" s="39" t="n">
        <v>1</v>
      </c>
      <c r="C137" s="40" t="n">
        <v>130.5</v>
      </c>
      <c r="D137" s="41" t="n">
        <v>131.4</v>
      </c>
      <c r="E137" s="47" t="n">
        <v>-1.3442</v>
      </c>
      <c r="F137" s="43" t="n">
        <v>0</v>
      </c>
      <c r="G137" s="47" t="n">
        <v>32.724</v>
      </c>
      <c r="H137" s="44" t="n">
        <v>23.8</v>
      </c>
      <c r="I137" s="45" t="n">
        <f aca="false">IF(AND(V137&lt;&gt;"",G137&lt;&gt;99.999),V137-G137,"")</f>
        <v>-0.0284699999999987</v>
      </c>
      <c r="J137" s="48" t="str">
        <f aca="false">IF(I137&lt;&gt;"",IF(ABS(I137)&gt;0.1,"Check",""),"")</f>
        <v/>
      </c>
      <c r="K137" s="41" t="n">
        <v>129.39</v>
      </c>
      <c r="L137" s="47" t="n">
        <v>-1.3778</v>
      </c>
      <c r="M137" s="43" t="n">
        <v>0.612245</v>
      </c>
      <c r="N137" s="47" t="n">
        <v>32.7026</v>
      </c>
      <c r="O137" s="45" t="n">
        <f aca="false">IF(AND(V137&lt;&gt;"",N137&lt;&gt;99.999),V137-N137,"")</f>
        <v>-0.0070699999999988</v>
      </c>
      <c r="P137" s="48" t="str">
        <f aca="false">IF(O137&lt;&gt;"",IF(ABS(O137)&gt;0.1,"Check",""),"")</f>
        <v/>
      </c>
      <c r="Q137" s="17" t="n">
        <f aca="false">IF(AND(I137&lt;&gt;"",O137&lt;&gt;""),IF(D137&gt;30,I137-O137,""),"")</f>
        <v>-0.0213999999999999</v>
      </c>
      <c r="R137" s="38" t="n">
        <v>107</v>
      </c>
      <c r="S137" s="49" t="n">
        <v>12</v>
      </c>
      <c r="T137" s="39" t="n">
        <v>189286</v>
      </c>
      <c r="U137" s="39" t="n">
        <v>130</v>
      </c>
      <c r="V137" s="50" t="n">
        <v>32.69553</v>
      </c>
    </row>
    <row r="138" customFormat="false" ht="12.75" hidden="false" customHeight="false" outlineLevel="0" collapsed="false">
      <c r="A138" s="38" t="n">
        <v>97220107</v>
      </c>
      <c r="B138" s="39" t="n">
        <v>2</v>
      </c>
      <c r="C138" s="40" t="n">
        <v>121.8</v>
      </c>
      <c r="D138" s="41" t="n">
        <v>122.7</v>
      </c>
      <c r="E138" s="47" t="n">
        <v>-1.3693</v>
      </c>
      <c r="F138" s="43" t="n">
        <v>0</v>
      </c>
      <c r="G138" s="47" t="n">
        <v>32.543</v>
      </c>
      <c r="H138" s="44" t="n">
        <v>21.4</v>
      </c>
      <c r="I138" s="45" t="n">
        <f aca="false">IF(AND(V138&lt;&gt;"",G138&lt;&gt;99.999),V138-G138,"")</f>
        <v>-0.00901999999999958</v>
      </c>
      <c r="J138" s="48" t="str">
        <f aca="false">IF(I138&lt;&gt;"",IF(ABS(I138)&gt;0.1,"Check",""),"")</f>
        <v/>
      </c>
      <c r="K138" s="41" t="n">
        <v>120.56</v>
      </c>
      <c r="L138" s="47" t="n">
        <v>-1.3961</v>
      </c>
      <c r="M138" s="43" t="n">
        <v>0.60892</v>
      </c>
      <c r="N138" s="47" t="n">
        <v>32.533</v>
      </c>
      <c r="O138" s="45" t="n">
        <f aca="false">IF(AND(V138&lt;&gt;"",N138&lt;&gt;99.999),V138-N138,"")</f>
        <v>0.000979999999998427</v>
      </c>
      <c r="P138" s="48" t="str">
        <f aca="false">IF(O138&lt;&gt;"",IF(ABS(O138)&gt;0.1,"Check",""),"")</f>
        <v/>
      </c>
      <c r="Q138" s="17" t="n">
        <f aca="false">IF(AND(I138&lt;&gt;"",O138&lt;&gt;""),IF(D138&gt;30,I138-O138,""),"")</f>
        <v>-0.00999999999999801</v>
      </c>
      <c r="R138" s="38" t="n">
        <v>107</v>
      </c>
      <c r="S138" s="49" t="n">
        <v>12</v>
      </c>
      <c r="T138" s="39" t="n">
        <v>189287</v>
      </c>
      <c r="U138" s="39" t="n">
        <v>121</v>
      </c>
      <c r="V138" s="50" t="n">
        <v>32.53398</v>
      </c>
    </row>
    <row r="139" customFormat="false" ht="12.75" hidden="false" customHeight="false" outlineLevel="0" collapsed="false">
      <c r="A139" s="38" t="n">
        <v>97220107</v>
      </c>
      <c r="B139" s="39" t="n">
        <v>3</v>
      </c>
      <c r="C139" s="40" t="n">
        <v>112.1</v>
      </c>
      <c r="D139" s="41" t="n">
        <v>113</v>
      </c>
      <c r="E139" s="47" t="n">
        <v>-1.3733</v>
      </c>
      <c r="F139" s="43" t="n">
        <v>0</v>
      </c>
      <c r="G139" s="47" t="n">
        <v>32.396</v>
      </c>
      <c r="H139" s="44" t="n">
        <v>15.9</v>
      </c>
      <c r="I139" s="45" t="n">
        <f aca="false">IF(AND(V139&lt;&gt;"",G139&lt;&gt;99.999),V139-G139,"")</f>
        <v>-0.00945000000000107</v>
      </c>
      <c r="J139" s="48" t="str">
        <f aca="false">IF(I139&lt;&gt;"",IF(ABS(I139)&gt;0.1,"Check",""),"")</f>
        <v/>
      </c>
      <c r="K139" s="41" t="n">
        <v>111.14</v>
      </c>
      <c r="L139" s="47" t="n">
        <v>-1.401</v>
      </c>
      <c r="M139" s="43" t="n">
        <v>0.60633</v>
      </c>
      <c r="N139" s="47" t="n">
        <v>32.3925</v>
      </c>
      <c r="O139" s="45" t="n">
        <f aca="false">IF(AND(V139&lt;&gt;"",N139&lt;&gt;99.999),V139-N139,"")</f>
        <v>-0.00594999999999857</v>
      </c>
      <c r="P139" s="48" t="str">
        <f aca="false">IF(O139&lt;&gt;"",IF(ABS(O139)&gt;0.1,"Check",""),"")</f>
        <v/>
      </c>
      <c r="Q139" s="17" t="n">
        <f aca="false">IF(AND(I139&lt;&gt;"",O139&lt;&gt;""),IF(D139&gt;30,I139-O139,""),"")</f>
        <v>-0.0035000000000025</v>
      </c>
      <c r="R139" s="38" t="n">
        <v>107</v>
      </c>
      <c r="S139" s="49" t="n">
        <v>12</v>
      </c>
      <c r="T139" s="39" t="n">
        <v>189288</v>
      </c>
      <c r="U139" s="39" t="n">
        <v>111</v>
      </c>
      <c r="V139" s="50" t="n">
        <v>32.38655</v>
      </c>
    </row>
    <row r="140" customFormat="false" ht="12.75" hidden="false" customHeight="false" outlineLevel="0" collapsed="false">
      <c r="A140" s="38" t="n">
        <v>97220107</v>
      </c>
      <c r="B140" s="39" t="n">
        <v>4</v>
      </c>
      <c r="C140" s="40" t="n">
        <v>102.4</v>
      </c>
      <c r="D140" s="41" t="n">
        <v>103.3</v>
      </c>
      <c r="E140" s="47" t="n">
        <v>-1.3742</v>
      </c>
      <c r="F140" s="43" t="n">
        <v>0</v>
      </c>
      <c r="G140" s="47" t="n">
        <v>32.292</v>
      </c>
      <c r="H140" s="44" t="n">
        <v>7.4</v>
      </c>
      <c r="I140" s="45" t="n">
        <f aca="false">IF(AND(V140&lt;&gt;"",G140&lt;&gt;99.999),V140-G140,"")</f>
        <v>0.00240999999999758</v>
      </c>
      <c r="J140" s="48" t="str">
        <f aca="false">IF(I140&lt;&gt;"",IF(ABS(I140)&gt;0.1,"Check",""),"")</f>
        <v/>
      </c>
      <c r="K140" s="41" t="n">
        <v>101.1</v>
      </c>
      <c r="L140" s="47" t="n">
        <v>-1.4024</v>
      </c>
      <c r="M140" s="43" t="n">
        <v>0.604527</v>
      </c>
      <c r="N140" s="47" t="n">
        <v>32.2945</v>
      </c>
      <c r="O140" s="45" t="n">
        <f aca="false">IF(AND(V140&lt;&gt;"",N140&lt;&gt;99.999),V140-N140,"")</f>
        <v>-9.00000000001455E-005</v>
      </c>
      <c r="P140" s="48" t="str">
        <f aca="false">IF(O140&lt;&gt;"",IF(ABS(O140)&gt;0.1,"Check",""),"")</f>
        <v/>
      </c>
      <c r="Q140" s="17" t="n">
        <f aca="false">IF(AND(I140&lt;&gt;"",O140&lt;&gt;""),IF(D140&gt;30,I140-O140,""),"")</f>
        <v>0.00249999999999773</v>
      </c>
      <c r="R140" s="38" t="n">
        <v>107</v>
      </c>
      <c r="S140" s="49" t="n">
        <v>12</v>
      </c>
      <c r="T140" s="39" t="n">
        <v>189289</v>
      </c>
      <c r="U140" s="39" t="n">
        <v>101</v>
      </c>
      <c r="V140" s="50" t="n">
        <v>32.29441</v>
      </c>
    </row>
    <row r="141" customFormat="false" ht="12.75" hidden="false" customHeight="false" outlineLevel="0" collapsed="false">
      <c r="A141" s="38" t="n">
        <v>97220107</v>
      </c>
      <c r="B141" s="39" t="n">
        <v>5</v>
      </c>
      <c r="C141" s="40" t="n">
        <v>92.2</v>
      </c>
      <c r="D141" s="41" t="n">
        <v>93.1</v>
      </c>
      <c r="E141" s="47" t="n">
        <v>-1.3921</v>
      </c>
      <c r="F141" s="43" t="n">
        <v>0</v>
      </c>
      <c r="G141" s="47" t="n">
        <v>32.21</v>
      </c>
      <c r="H141" s="44" t="n">
        <v>23.8</v>
      </c>
      <c r="I141" s="45" t="n">
        <f aca="false">IF(AND(V141&lt;&gt;"",G141&lt;&gt;99.999),V141-G141,"")</f>
        <v>-0.0142999999999986</v>
      </c>
      <c r="J141" s="48" t="str">
        <f aca="false">IF(I141&lt;&gt;"",IF(ABS(I141)&gt;0.1,"Check",""),"")</f>
        <v/>
      </c>
      <c r="K141" s="41" t="n">
        <v>91.13</v>
      </c>
      <c r="L141" s="47" t="n">
        <v>-1.4285</v>
      </c>
      <c r="M141" s="43" t="n">
        <v>0.602072</v>
      </c>
      <c r="N141" s="47" t="n">
        <v>32.1853</v>
      </c>
      <c r="O141" s="45" t="n">
        <f aca="false">IF(AND(V141&lt;&gt;"",N141&lt;&gt;99.999),V141-N141,"")</f>
        <v>0.0104000000000042</v>
      </c>
      <c r="P141" s="48" t="str">
        <f aca="false">IF(O141&lt;&gt;"",IF(ABS(O141)&gt;0.1,"Check",""),"")</f>
        <v/>
      </c>
      <c r="Q141" s="17" t="n">
        <f aca="false">IF(AND(I141&lt;&gt;"",O141&lt;&gt;""),IF(D141&gt;30,I141-O141,""),"")</f>
        <v>-0.0247000000000028</v>
      </c>
      <c r="R141" s="38" t="n">
        <v>107</v>
      </c>
      <c r="S141" s="49" t="n">
        <v>12</v>
      </c>
      <c r="T141" s="39" t="n">
        <v>189290</v>
      </c>
      <c r="U141" s="39" t="n">
        <v>91</v>
      </c>
      <c r="V141" s="50" t="n">
        <v>32.1957</v>
      </c>
    </row>
    <row r="142" customFormat="false" ht="12.75" hidden="false" customHeight="false" outlineLevel="0" collapsed="false">
      <c r="A142" s="38" t="n">
        <v>97220107</v>
      </c>
      <c r="B142" s="39" t="n">
        <v>6</v>
      </c>
      <c r="C142" s="40" t="n">
        <v>82.3</v>
      </c>
      <c r="D142" s="41" t="n">
        <v>83.2</v>
      </c>
      <c r="E142" s="47" t="n">
        <v>-1.3968</v>
      </c>
      <c r="F142" s="43" t="n">
        <v>0</v>
      </c>
      <c r="G142" s="47" t="n">
        <v>32.085</v>
      </c>
      <c r="H142" s="44" t="n">
        <v>11</v>
      </c>
      <c r="I142" s="45" t="n">
        <f aca="false">IF(AND(V142&lt;&gt;"",G142&lt;&gt;99.999),V142-G142,"")</f>
        <v>0.00291999999999604</v>
      </c>
      <c r="J142" s="48" t="str">
        <f aca="false">IF(I142&lt;&gt;"",IF(ABS(I142)&gt;0.1,"Check",""),"")</f>
        <v/>
      </c>
      <c r="K142" s="41" t="n">
        <v>81.21</v>
      </c>
      <c r="L142" s="47" t="n">
        <v>-1.4331</v>
      </c>
      <c r="M142" s="43" t="n">
        <v>0.600144</v>
      </c>
      <c r="N142" s="47" t="n">
        <v>32.0833</v>
      </c>
      <c r="O142" s="45" t="n">
        <f aca="false">IF(AND(V142&lt;&gt;"",N142&lt;&gt;99.999),V142-N142,"")</f>
        <v>0.00461999999999563</v>
      </c>
      <c r="P142" s="48" t="str">
        <f aca="false">IF(O142&lt;&gt;"",IF(ABS(O142)&gt;0.1,"Check",""),"")</f>
        <v/>
      </c>
      <c r="Q142" s="17" t="n">
        <f aca="false">IF(AND(I142&lt;&gt;"",O142&lt;&gt;""),IF(D142&gt;30,I142-O142,""),"")</f>
        <v>-0.00169999999999959</v>
      </c>
      <c r="R142" s="38" t="n">
        <v>107</v>
      </c>
      <c r="S142" s="49" t="n">
        <v>12</v>
      </c>
      <c r="T142" s="39" t="n">
        <v>189291</v>
      </c>
      <c r="U142" s="39" t="n">
        <v>81</v>
      </c>
      <c r="V142" s="50" t="n">
        <v>32.08792</v>
      </c>
    </row>
    <row r="143" customFormat="false" ht="12.75" hidden="false" customHeight="false" outlineLevel="0" collapsed="false">
      <c r="A143" s="38" t="n">
        <v>97220107</v>
      </c>
      <c r="B143" s="39" t="n">
        <v>7</v>
      </c>
      <c r="C143" s="40" t="n">
        <v>72.4</v>
      </c>
      <c r="D143" s="41" t="n">
        <v>73.3</v>
      </c>
      <c r="E143" s="47" t="n">
        <v>-1.3866</v>
      </c>
      <c r="F143" s="43" t="n">
        <v>0</v>
      </c>
      <c r="G143" s="47" t="n">
        <v>31.919</v>
      </c>
      <c r="H143" s="44" t="n">
        <v>20</v>
      </c>
      <c r="I143" s="45" t="n">
        <f aca="false">IF(AND(V143&lt;&gt;"",G143&lt;&gt;99.999),V143-G143,"")</f>
        <v>-0.02243</v>
      </c>
      <c r="J143" s="48" t="str">
        <f aca="false">IF(I143&lt;&gt;"",IF(ABS(I143)&gt;0.1,"Check",""),"")</f>
        <v/>
      </c>
      <c r="K143" s="41" t="n">
        <v>71.22</v>
      </c>
      <c r="L143" s="47" t="n">
        <v>-1.4145</v>
      </c>
      <c r="M143" s="43" t="n">
        <v>0.597122</v>
      </c>
      <c r="N143" s="47" t="n">
        <v>31.8921</v>
      </c>
      <c r="O143" s="45" t="n">
        <f aca="false">IF(AND(V143&lt;&gt;"",N143&lt;&gt;99.999),V143-N143,"")</f>
        <v>0.00447000000000131</v>
      </c>
      <c r="P143" s="48" t="str">
        <f aca="false">IF(O143&lt;&gt;"",IF(ABS(O143)&gt;0.1,"Check",""),"")</f>
        <v/>
      </c>
      <c r="Q143" s="17" t="n">
        <f aca="false">IF(AND(I143&lt;&gt;"",O143&lt;&gt;""),IF(D143&gt;30,I143-O143,""),"")</f>
        <v>-0.0269000000000013</v>
      </c>
      <c r="R143" s="38" t="n">
        <v>107</v>
      </c>
      <c r="S143" s="49" t="n">
        <v>12</v>
      </c>
      <c r="T143" s="39" t="n">
        <v>189292</v>
      </c>
      <c r="U143" s="39" t="n">
        <v>71</v>
      </c>
      <c r="V143" s="50" t="n">
        <v>31.89657</v>
      </c>
    </row>
    <row r="144" customFormat="false" ht="12.75" hidden="false" customHeight="false" outlineLevel="0" collapsed="false">
      <c r="A144" s="38" t="n">
        <v>97220107</v>
      </c>
      <c r="B144" s="39" t="n">
        <v>8</v>
      </c>
      <c r="C144" s="40" t="n">
        <v>62.6</v>
      </c>
      <c r="D144" s="41" t="n">
        <v>63.5</v>
      </c>
      <c r="E144" s="47" t="n">
        <v>-1.3794</v>
      </c>
      <c r="F144" s="43" t="n">
        <v>0</v>
      </c>
      <c r="G144" s="47" t="n">
        <v>31.874</v>
      </c>
      <c r="H144" s="44" t="n">
        <v>6.4</v>
      </c>
      <c r="I144" s="45" t="n">
        <f aca="false">IF(AND(V144&lt;&gt;"",G144&lt;&gt;99.999),V144-G144,"")</f>
        <v>-0.02224</v>
      </c>
      <c r="J144" s="48" t="str">
        <f aca="false">IF(I144&lt;&gt;"",IF(ABS(I144)&gt;0.1,"Check",""),"")</f>
        <v/>
      </c>
      <c r="K144" s="41" t="n">
        <v>61.42</v>
      </c>
      <c r="L144" s="47" t="n">
        <v>-1.3923</v>
      </c>
      <c r="M144" s="43" t="n">
        <v>0.596694</v>
      </c>
      <c r="N144" s="47" t="n">
        <v>31.8491</v>
      </c>
      <c r="O144" s="45" t="n">
        <f aca="false">IF(AND(V144&lt;&gt;"",N144&lt;&gt;99.999),V144-N144,"")</f>
        <v>0.00265999999999877</v>
      </c>
      <c r="P144" s="48" t="str">
        <f aca="false">IF(O144&lt;&gt;"",IF(ABS(O144)&gt;0.1,"Check",""),"")</f>
        <v/>
      </c>
      <c r="Q144" s="17" t="n">
        <f aca="false">IF(AND(I144&lt;&gt;"",O144&lt;&gt;""),IF(D144&gt;30,I144-O144,""),"")</f>
        <v>-0.0248999999999988</v>
      </c>
      <c r="R144" s="38" t="n">
        <v>107</v>
      </c>
      <c r="S144" s="49" t="n">
        <v>12</v>
      </c>
      <c r="T144" s="39" t="n">
        <v>189293</v>
      </c>
      <c r="U144" s="39" t="n">
        <v>62</v>
      </c>
      <c r="V144" s="50" t="n">
        <v>31.85176</v>
      </c>
    </row>
    <row r="145" customFormat="false" ht="12.75" hidden="false" customHeight="false" outlineLevel="0" collapsed="false">
      <c r="A145" s="38" t="n">
        <v>97220107</v>
      </c>
      <c r="B145" s="39" t="n">
        <v>9</v>
      </c>
      <c r="C145" s="40" t="n">
        <v>52.9</v>
      </c>
      <c r="D145" s="41" t="n">
        <v>53.8</v>
      </c>
      <c r="E145" s="47" t="n">
        <v>-1.3845</v>
      </c>
      <c r="F145" s="43" t="n">
        <v>0</v>
      </c>
      <c r="G145" s="47" t="n">
        <v>31.782</v>
      </c>
      <c r="H145" s="44" t="n">
        <v>27.4</v>
      </c>
      <c r="I145" s="45" t="n">
        <f aca="false">IF(AND(V145&lt;&gt;"",G145&lt;&gt;99.999),V145-G145,"")</f>
        <v>-0.0814599999999999</v>
      </c>
      <c r="J145" s="48" t="str">
        <f aca="false">IF(I145&lt;&gt;"",IF(ABS(I145)&gt;0.1,"Check",""),"")</f>
        <v/>
      </c>
      <c r="K145" s="41" t="n">
        <v>51.74</v>
      </c>
      <c r="L145" s="47" t="n">
        <v>-1.3889</v>
      </c>
      <c r="M145" s="43" t="n">
        <v>0.593854</v>
      </c>
      <c r="N145" s="47" t="n">
        <v>31.6859</v>
      </c>
      <c r="O145" s="45" t="n">
        <f aca="false">IF(AND(V145&lt;&gt;"",N145&lt;&gt;99.999),V145-N145,"")</f>
        <v>0.01464</v>
      </c>
      <c r="P145" s="48" t="str">
        <f aca="false">IF(O145&lt;&gt;"",IF(ABS(O145)&gt;0.1,"Check",""),"")</f>
        <v/>
      </c>
      <c r="Q145" s="17" t="n">
        <f aca="false">IF(AND(I145&lt;&gt;"",O145&lt;&gt;""),IF(D145&gt;30,I145-O145,""),"")</f>
        <v>-0.0960999999999999</v>
      </c>
      <c r="R145" s="38" t="n">
        <v>107</v>
      </c>
      <c r="S145" s="49" t="n">
        <v>12</v>
      </c>
      <c r="T145" s="39" t="n">
        <v>189294</v>
      </c>
      <c r="U145" s="39" t="n">
        <v>52</v>
      </c>
      <c r="V145" s="50" t="n">
        <v>31.70054</v>
      </c>
    </row>
    <row r="146" customFormat="false" ht="12.75" hidden="false" customHeight="false" outlineLevel="0" collapsed="false">
      <c r="A146" s="38" t="n">
        <v>97220107</v>
      </c>
      <c r="B146" s="39" t="n">
        <v>10</v>
      </c>
      <c r="C146" s="40" t="n">
        <v>42.7</v>
      </c>
      <c r="D146" s="41" t="n">
        <v>43.6</v>
      </c>
      <c r="E146" s="47" t="n">
        <v>-1.3273</v>
      </c>
      <c r="F146" s="43" t="n">
        <v>0</v>
      </c>
      <c r="G146" s="47" t="n">
        <v>31.462</v>
      </c>
      <c r="H146" s="44" t="n">
        <v>18.4</v>
      </c>
      <c r="I146" s="58" t="n">
        <f aca="false">IF(AND(V146&lt;&gt;"",G146&lt;&gt;99.999),V146-G146,"")</f>
        <v>-0.0461500000000008</v>
      </c>
      <c r="J146" s="48" t="str">
        <f aca="false">IF(I146&lt;&gt;"",IF(ABS(I146)&gt;0.1,"Check",""),"")</f>
        <v/>
      </c>
      <c r="K146" s="41" t="n">
        <v>41.52</v>
      </c>
      <c r="L146" s="47" t="n">
        <v>-1.347</v>
      </c>
      <c r="M146" s="43" t="n">
        <v>0.589958</v>
      </c>
      <c r="N146" s="47" t="n">
        <v>31.4191</v>
      </c>
      <c r="O146" s="45" t="n">
        <f aca="false">IF(AND(V146&lt;&gt;"",N146&lt;&gt;99.999),V146-N146,"")</f>
        <v>-0.00325000000000131</v>
      </c>
      <c r="P146" s="48" t="str">
        <f aca="false">IF(O146&lt;&gt;"",IF(ABS(O146)&gt;0.1,"Check",""),"")</f>
        <v/>
      </c>
      <c r="Q146" s="17" t="n">
        <f aca="false">IF(AND(I146&lt;&gt;"",O146&lt;&gt;""),IF(D146&gt;30,I146-O146,""),"")</f>
        <v>-0.0428999999999995</v>
      </c>
      <c r="R146" s="38" t="n">
        <v>107</v>
      </c>
      <c r="S146" s="49" t="n">
        <v>12</v>
      </c>
      <c r="T146" s="39" t="n">
        <v>189295</v>
      </c>
      <c r="U146" s="39" t="n">
        <v>42</v>
      </c>
      <c r="V146" s="50" t="n">
        <v>31.41585</v>
      </c>
    </row>
    <row r="147" customFormat="false" ht="12.75" hidden="false" customHeight="false" outlineLevel="0" collapsed="false">
      <c r="A147" s="38" t="n">
        <v>97220107</v>
      </c>
      <c r="B147" s="39" t="n">
        <v>11</v>
      </c>
      <c r="C147" s="40" t="n">
        <v>32.6</v>
      </c>
      <c r="D147" s="41" t="n">
        <v>33.5</v>
      </c>
      <c r="E147" s="47" t="n">
        <v>-1.3984</v>
      </c>
      <c r="F147" s="43" t="n">
        <v>0</v>
      </c>
      <c r="G147" s="47" t="n">
        <v>30.032</v>
      </c>
      <c r="H147" s="44" t="n">
        <v>165.8</v>
      </c>
      <c r="I147" s="58" t="n">
        <f aca="false">IF(AND(V147&lt;&gt;"",G147&lt;&gt;99.999),V147-G147,"")</f>
        <v>0.0438399999999994</v>
      </c>
      <c r="J147" s="48" t="str">
        <f aca="false">IF(I147&lt;&gt;"",IF(ABS(I147)&gt;0.1,"Check",""),"")</f>
        <v/>
      </c>
      <c r="K147" s="41" t="n">
        <v>31.49</v>
      </c>
      <c r="L147" s="47" t="n">
        <v>-1.4236</v>
      </c>
      <c r="M147" s="43" t="n">
        <v>0.563676</v>
      </c>
      <c r="N147" s="47" t="n">
        <v>29.9696</v>
      </c>
      <c r="O147" s="45" t="n">
        <f aca="false">IF(AND(V147&lt;&gt;"",N147&lt;&gt;99.999),V147-N147,"")</f>
        <v>0.10624</v>
      </c>
      <c r="P147" s="48" t="str">
        <f aca="false">IF(O147&lt;&gt;"",IF(ABS(O147)&gt;0.1,"Check",""),"")</f>
        <v>Check</v>
      </c>
      <c r="Q147" s="17" t="n">
        <f aca="false">IF(AND(I147&lt;&gt;"",O147&lt;&gt;""),IF(D147&gt;30,I147-O147,""),"")</f>
        <v>-0.0624000000000002</v>
      </c>
      <c r="R147" s="38" t="n">
        <v>107</v>
      </c>
      <c r="S147" s="49" t="n">
        <v>12</v>
      </c>
      <c r="T147" s="39" t="n">
        <v>189296</v>
      </c>
      <c r="U147" s="39" t="n">
        <v>32</v>
      </c>
      <c r="V147" s="50" t="n">
        <v>30.07584</v>
      </c>
    </row>
    <row r="148" customFormat="false" ht="12.75" hidden="false" customHeight="false" outlineLevel="0" collapsed="false">
      <c r="A148" s="38" t="n">
        <v>97220107</v>
      </c>
      <c r="B148" s="39" t="n">
        <v>12</v>
      </c>
      <c r="C148" s="40" t="n">
        <v>22.5</v>
      </c>
      <c r="D148" s="41" t="n">
        <v>23.4</v>
      </c>
      <c r="E148" s="47" t="n">
        <v>-1.3755</v>
      </c>
      <c r="F148" s="43" t="n">
        <v>0</v>
      </c>
      <c r="G148" s="47" t="n">
        <v>29.592</v>
      </c>
      <c r="H148" s="44" t="n">
        <v>27.6</v>
      </c>
      <c r="I148" s="58" t="n">
        <f aca="false">IF(AND(V148&lt;&gt;"",G148&lt;&gt;99.999),V148-G148,"")</f>
        <v>-0.0182099999999998</v>
      </c>
      <c r="J148" s="48" t="str">
        <f aca="false">IF(I148&lt;&gt;"",IF(ABS(I148)&gt;0.1,"Check",""),"")</f>
        <v/>
      </c>
      <c r="K148" s="41" t="n">
        <v>21.41</v>
      </c>
      <c r="L148" s="47" t="n">
        <v>-1.3859</v>
      </c>
      <c r="M148" s="43" t="n">
        <v>0.558448</v>
      </c>
      <c r="N148" s="47" t="n">
        <v>29.6339</v>
      </c>
      <c r="O148" s="45" t="n">
        <f aca="false">IF(AND(V148&lt;&gt;"",N148&lt;&gt;99.999),V148-N148,"")</f>
        <v>-0.0601100000000017</v>
      </c>
      <c r="P148" s="48" t="str">
        <f aca="false">IF(O148&lt;&gt;"",IF(ABS(O148)&gt;0.1,"Check",""),"")</f>
        <v/>
      </c>
      <c r="Q148" s="17" t="str">
        <f aca="false">IF(AND(I148&lt;&gt;"",O148&lt;&gt;""),IF(D148&gt;30,I148-O148,""),"")</f>
        <v/>
      </c>
      <c r="R148" s="38" t="n">
        <v>107</v>
      </c>
      <c r="S148" s="49" t="n">
        <v>12</v>
      </c>
      <c r="T148" s="39" t="n">
        <v>189297</v>
      </c>
      <c r="U148" s="39" t="n">
        <v>22</v>
      </c>
      <c r="V148" s="50" t="n">
        <v>29.57379</v>
      </c>
    </row>
    <row r="149" customFormat="false" ht="12.75" hidden="false" customHeight="false" outlineLevel="0" collapsed="false">
      <c r="A149" s="62" t="n">
        <v>97220107</v>
      </c>
      <c r="B149" s="63" t="n">
        <v>13</v>
      </c>
      <c r="C149" s="64" t="n">
        <v>12.6</v>
      </c>
      <c r="D149" s="65" t="n">
        <v>13.5</v>
      </c>
      <c r="E149" s="66" t="n">
        <v>-1.2785</v>
      </c>
      <c r="F149" s="67" t="n">
        <v>0</v>
      </c>
      <c r="G149" s="66" t="n">
        <v>28.867</v>
      </c>
      <c r="H149" s="68" t="n">
        <v>74.5</v>
      </c>
      <c r="I149" s="69" t="n">
        <f aca="false">IF(AND(V149&lt;&gt;"",G149&lt;&gt;99.999),V149-G149,"")</f>
        <v>-0.336930000000002</v>
      </c>
      <c r="J149" s="48" t="str">
        <f aca="false">IF(I149&lt;&gt;"",IF(ABS(I149)&gt;0.1,"Check",""),"")</f>
        <v>Check</v>
      </c>
      <c r="K149" s="65" t="n">
        <v>11.56</v>
      </c>
      <c r="L149" s="66" t="n">
        <v>-1.3478</v>
      </c>
      <c r="M149" s="67" t="n">
        <v>0.536656</v>
      </c>
      <c r="N149" s="66" t="n">
        <v>28.3388</v>
      </c>
      <c r="O149" s="69" t="n">
        <f aca="false">IF(AND(V149&lt;&gt;"",N149&lt;&gt;99.999),V149-N149,"")</f>
        <v>0.191269999999999</v>
      </c>
      <c r="P149" s="48" t="str">
        <f aca="false">IF(O149&lt;&gt;"",IF(ABS(O149)&gt;0.1,"Check",""),"")</f>
        <v>Check</v>
      </c>
      <c r="Q149" s="17" t="str">
        <f aca="false">IF(AND(I149&lt;&gt;"",O149&lt;&gt;""),IF(D149&gt;30,I149-O149,""),"")</f>
        <v/>
      </c>
      <c r="R149" s="62" t="n">
        <v>107</v>
      </c>
      <c r="S149" s="70" t="n">
        <v>12</v>
      </c>
      <c r="T149" s="63" t="n">
        <v>189298</v>
      </c>
      <c r="U149" s="63" t="n">
        <v>12</v>
      </c>
      <c r="V149" s="71" t="n">
        <v>28.53007</v>
      </c>
    </row>
    <row r="150" customFormat="false" ht="12.75" hidden="false" customHeight="false" outlineLevel="0" collapsed="false">
      <c r="A150" s="62" t="n">
        <v>97220107</v>
      </c>
      <c r="B150" s="63" t="n">
        <v>14</v>
      </c>
      <c r="C150" s="64" t="n">
        <v>7.3</v>
      </c>
      <c r="D150" s="65" t="n">
        <v>8.2</v>
      </c>
      <c r="E150" s="66" t="n">
        <v>-1.3219</v>
      </c>
      <c r="F150" s="67" t="n">
        <v>0</v>
      </c>
      <c r="G150" s="66" t="n">
        <v>27.637</v>
      </c>
      <c r="H150" s="68" t="n">
        <v>310.2</v>
      </c>
      <c r="I150" s="69" t="n">
        <f aca="false">IF(AND(V150&lt;&gt;"",G150&lt;&gt;99.999),V150-G150,"")</f>
        <v>0.22775</v>
      </c>
      <c r="J150" s="48" t="str">
        <f aca="false">IF(I150&lt;&gt;"",IF(ABS(I150)&gt;0.1,"Check",""),"")</f>
        <v>Check</v>
      </c>
      <c r="K150" s="65" t="n">
        <v>6.1</v>
      </c>
      <c r="L150" s="66" t="n">
        <v>-1.3527</v>
      </c>
      <c r="M150" s="67" t="n">
        <v>0.525661</v>
      </c>
      <c r="N150" s="66" t="n">
        <v>27.7113</v>
      </c>
      <c r="O150" s="69" t="n">
        <f aca="false">IF(AND(V150&lt;&gt;"",N150&lt;&gt;99.999),V150-N150,"")</f>
        <v>0.153449999999999</v>
      </c>
      <c r="P150" s="48" t="str">
        <f aca="false">IF(O150&lt;&gt;"",IF(ABS(O150)&gt;0.1,"Check",""),"")</f>
        <v>Check</v>
      </c>
      <c r="Q150" s="17" t="str">
        <f aca="false">IF(AND(I150&lt;&gt;"",O150&lt;&gt;""),IF(D150&gt;30,I150-O150,""),"")</f>
        <v/>
      </c>
      <c r="R150" s="62" t="n">
        <v>107</v>
      </c>
      <c r="S150" s="70" t="n">
        <v>12</v>
      </c>
      <c r="T150" s="63" t="n">
        <v>189299</v>
      </c>
      <c r="U150" s="63" t="n">
        <v>6</v>
      </c>
      <c r="V150" s="71" t="n">
        <v>27.86475</v>
      </c>
    </row>
    <row r="151" customFormat="false" ht="12.75" hidden="false" customHeight="false" outlineLevel="0" collapsed="false">
      <c r="A151" s="38" t="n">
        <v>97220108</v>
      </c>
      <c r="B151" s="39" t="n">
        <v>1</v>
      </c>
      <c r="C151" s="40" t="n">
        <v>172.6</v>
      </c>
      <c r="D151" s="41" t="n">
        <v>173.5</v>
      </c>
      <c r="E151" s="42" t="n">
        <v>-1.2651262</v>
      </c>
      <c r="F151" s="43" t="n">
        <v>9.999999</v>
      </c>
      <c r="G151" s="42" t="n">
        <v>32.9472</v>
      </c>
      <c r="H151" s="44" t="n">
        <v>-999.9</v>
      </c>
      <c r="I151" s="45" t="n">
        <f aca="false">IF(AND(V151&lt;&gt;"",G151&lt;&gt;99.999),V151-G151,"")</f>
        <v>0.00882000000000005</v>
      </c>
      <c r="J151" s="48" t="str">
        <f aca="false">IF(I151&lt;&gt;"",IF(ABS(I151)&gt;0.1,"Check",""),"")</f>
        <v/>
      </c>
      <c r="K151" s="41" t="n">
        <v>171.49</v>
      </c>
      <c r="L151" s="47" t="n">
        <v>-1.2889</v>
      </c>
      <c r="M151" s="43" t="n">
        <v>0.618426</v>
      </c>
      <c r="N151" s="47" t="n">
        <v>32.9547</v>
      </c>
      <c r="O151" s="45" t="n">
        <f aca="false">IF(AND(V151&lt;&gt;"",N151&lt;&gt;99.999),V151-N151,"")</f>
        <v>0.00131999999999977</v>
      </c>
      <c r="P151" s="48" t="str">
        <f aca="false">IF(O151&lt;&gt;"",IF(ABS(O151)&gt;0.1,"Check",""),"")</f>
        <v/>
      </c>
      <c r="Q151" s="17" t="n">
        <f aca="false">IF(AND(I151&lt;&gt;"",O151&lt;&gt;""),IF(D151&gt;30,I151-O151,""),"")</f>
        <v>0.00750000000000028</v>
      </c>
      <c r="R151" s="38" t="n">
        <v>108</v>
      </c>
      <c r="S151" s="49" t="n">
        <v>13</v>
      </c>
      <c r="T151" s="39" t="n">
        <v>189300</v>
      </c>
      <c r="U151" s="39" t="n">
        <v>172</v>
      </c>
      <c r="V151" s="50" t="n">
        <v>32.95602</v>
      </c>
    </row>
    <row r="152" customFormat="false" ht="12.75" hidden="false" customHeight="false" outlineLevel="0" collapsed="false">
      <c r="A152" s="38" t="n">
        <v>97220108</v>
      </c>
      <c r="B152" s="39" t="n">
        <v>2</v>
      </c>
      <c r="C152" s="40" t="n">
        <v>153.6</v>
      </c>
      <c r="D152" s="41" t="n">
        <v>154.5</v>
      </c>
      <c r="E152" s="47" t="n">
        <v>-1.2822</v>
      </c>
      <c r="F152" s="43" t="n">
        <v>0</v>
      </c>
      <c r="G152" s="47" t="n">
        <v>32.875</v>
      </c>
      <c r="H152" s="44" t="n">
        <v>4.6</v>
      </c>
      <c r="I152" s="45" t="n">
        <f aca="false">IF(AND(V152&lt;&gt;"",G152&lt;&gt;99.999),V152-G152,"")</f>
        <v>0.00656000000000034</v>
      </c>
      <c r="J152" s="48" t="str">
        <f aca="false">IF(I152&lt;&gt;"",IF(ABS(I152)&gt;0.1,"Check",""),"")</f>
        <v/>
      </c>
      <c r="K152" s="41" t="n">
        <v>152.52</v>
      </c>
      <c r="L152" s="47" t="n">
        <v>-1.2977</v>
      </c>
      <c r="M152" s="43" t="n">
        <v>0.616738</v>
      </c>
      <c r="N152" s="47" t="n">
        <v>32.8775</v>
      </c>
      <c r="O152" s="45" t="n">
        <f aca="false">IF(AND(V152&lt;&gt;"",N152&lt;&gt;99.999),V152-N152,"")</f>
        <v>0.00406000000000262</v>
      </c>
      <c r="P152" s="48" t="str">
        <f aca="false">IF(O152&lt;&gt;"",IF(ABS(O152)&gt;0.1,"Check",""),"")</f>
        <v/>
      </c>
      <c r="Q152" s="17" t="n">
        <f aca="false">IF(AND(I152&lt;&gt;"",O152&lt;&gt;""),IF(D152&gt;30,I152-O152,""),"")</f>
        <v>0.00249999999999773</v>
      </c>
      <c r="R152" s="38" t="n">
        <v>108</v>
      </c>
      <c r="S152" s="49" t="n">
        <v>13</v>
      </c>
      <c r="T152" s="39" t="n">
        <v>189301</v>
      </c>
      <c r="U152" s="39" t="n">
        <v>153</v>
      </c>
      <c r="V152" s="50" t="n">
        <v>32.88156</v>
      </c>
    </row>
    <row r="153" customFormat="false" ht="12.75" hidden="false" customHeight="false" outlineLevel="0" collapsed="false">
      <c r="A153" s="38" t="n">
        <v>97220108</v>
      </c>
      <c r="B153" s="39" t="n">
        <v>3</v>
      </c>
      <c r="C153" s="40" t="n">
        <v>132.6</v>
      </c>
      <c r="D153" s="41" t="n">
        <v>133.5</v>
      </c>
      <c r="E153" s="47" t="n">
        <v>-1.3022</v>
      </c>
      <c r="F153" s="43" t="n">
        <v>0</v>
      </c>
      <c r="G153" s="47" t="n">
        <v>32.787</v>
      </c>
      <c r="H153" s="44" t="n">
        <v>5.4</v>
      </c>
      <c r="I153" s="45" t="n">
        <f aca="false">IF(AND(V153&lt;&gt;"",G153&lt;&gt;99.999),V153-G153,"")</f>
        <v>0.00766000000000133</v>
      </c>
      <c r="J153" s="48" t="str">
        <f aca="false">IF(I153&lt;&gt;"",IF(ABS(I153)&gt;0.1,"Check",""),"")</f>
        <v/>
      </c>
      <c r="K153" s="41" t="n">
        <v>131.48</v>
      </c>
      <c r="L153" s="47" t="n">
        <v>-1.3162</v>
      </c>
      <c r="M153" s="43" t="n">
        <v>0.614791</v>
      </c>
      <c r="N153" s="47" t="n">
        <v>32.7972</v>
      </c>
      <c r="O153" s="45" t="n">
        <f aca="false">IF(AND(V153&lt;&gt;"",N153&lt;&gt;99.999),V153-N153,"")</f>
        <v>-0.00253999999999621</v>
      </c>
      <c r="P153" s="48" t="str">
        <f aca="false">IF(O153&lt;&gt;"",IF(ABS(O153)&gt;0.1,"Check",""),"")</f>
        <v/>
      </c>
      <c r="Q153" s="17" t="n">
        <f aca="false">IF(AND(I153&lt;&gt;"",O153&lt;&gt;""),IF(D153&gt;30,I153-O153,""),"")</f>
        <v>0.0101999999999975</v>
      </c>
      <c r="R153" s="38" t="n">
        <v>108</v>
      </c>
      <c r="S153" s="49" t="n">
        <v>13</v>
      </c>
      <c r="T153" s="39" t="n">
        <v>189302</v>
      </c>
      <c r="U153" s="39" t="n">
        <v>132</v>
      </c>
      <c r="V153" s="50" t="n">
        <v>32.79466</v>
      </c>
    </row>
    <row r="154" customFormat="false" ht="12.75" hidden="false" customHeight="false" outlineLevel="0" collapsed="false">
      <c r="A154" s="38" t="n">
        <v>97220108</v>
      </c>
      <c r="B154" s="39" t="n">
        <v>4</v>
      </c>
      <c r="C154" s="40" t="n">
        <v>122.5</v>
      </c>
      <c r="D154" s="41" t="n">
        <v>123.4</v>
      </c>
      <c r="E154" s="47" t="n">
        <v>-1.3138</v>
      </c>
      <c r="F154" s="43" t="n">
        <v>0</v>
      </c>
      <c r="G154" s="47" t="n">
        <v>32.727</v>
      </c>
      <c r="H154" s="44" t="n">
        <v>3</v>
      </c>
      <c r="I154" s="45" t="n">
        <f aca="false">IF(AND(V154&lt;&gt;"",G154&lt;&gt;99.999),V154-G154,"")</f>
        <v>0.0187700000000035</v>
      </c>
      <c r="J154" s="48" t="str">
        <f aca="false">IF(I154&lt;&gt;"",IF(ABS(I154)&gt;0.1,"Check",""),"")</f>
        <v/>
      </c>
      <c r="K154" s="41" t="n">
        <v>121.33</v>
      </c>
      <c r="L154" s="47" t="n">
        <v>-1.3283</v>
      </c>
      <c r="M154" s="43" t="n">
        <v>0.613344</v>
      </c>
      <c r="N154" s="47" t="n">
        <v>32.7322</v>
      </c>
      <c r="O154" s="45" t="n">
        <f aca="false">IF(AND(V154&lt;&gt;"",N154&lt;&gt;99.999),V154-N154,"")</f>
        <v>0.0135700000000014</v>
      </c>
      <c r="P154" s="48" t="str">
        <f aca="false">IF(O154&lt;&gt;"",IF(ABS(O154)&gt;0.1,"Check",""),"")</f>
        <v/>
      </c>
      <c r="Q154" s="17" t="n">
        <f aca="false">IF(AND(I154&lt;&gt;"",O154&lt;&gt;""),IF(D154&gt;30,I154-O154,""),"")</f>
        <v>0.00520000000000209</v>
      </c>
      <c r="R154" s="38" t="n">
        <v>108</v>
      </c>
      <c r="S154" s="49" t="n">
        <v>13</v>
      </c>
      <c r="T154" s="39" t="n">
        <v>189303</v>
      </c>
      <c r="U154" s="39" t="n">
        <v>122</v>
      </c>
      <c r="V154" s="50" t="n">
        <v>32.74577</v>
      </c>
    </row>
    <row r="155" customFormat="false" ht="12.75" hidden="false" customHeight="false" outlineLevel="0" collapsed="false">
      <c r="A155" s="38" t="n">
        <v>97220108</v>
      </c>
      <c r="B155" s="39" t="n">
        <v>5</v>
      </c>
      <c r="C155" s="40" t="n">
        <v>112.6</v>
      </c>
      <c r="D155" s="41" t="n">
        <v>113.5</v>
      </c>
      <c r="E155" s="47" t="n">
        <v>-1.3887</v>
      </c>
      <c r="F155" s="43" t="n">
        <v>0</v>
      </c>
      <c r="G155" s="47" t="n">
        <v>32.66</v>
      </c>
      <c r="H155" s="44" t="n">
        <v>6.1</v>
      </c>
      <c r="I155" s="45" t="n">
        <f aca="false">IF(AND(V155&lt;&gt;"",G155&lt;&gt;99.999),V155-G155,"")</f>
        <v>0.0141100000000023</v>
      </c>
      <c r="J155" s="48" t="str">
        <f aca="false">IF(I155&lt;&gt;"",IF(ABS(I155)&gt;0.1,"Check",""),"")</f>
        <v/>
      </c>
      <c r="K155" s="41" t="n">
        <v>111.59</v>
      </c>
      <c r="L155" s="47" t="n">
        <v>-1.3942</v>
      </c>
      <c r="M155" s="43" t="n">
        <v>0.610858</v>
      </c>
      <c r="N155" s="47" t="n">
        <v>32.6663</v>
      </c>
      <c r="O155" s="45" t="n">
        <f aca="false">IF(AND(V155&lt;&gt;"",N155&lt;&gt;99.999),V155-N155,"")</f>
        <v>0.00780999999999921</v>
      </c>
      <c r="P155" s="48" t="str">
        <f aca="false">IF(O155&lt;&gt;"",IF(ABS(O155)&gt;0.1,"Check",""),"")</f>
        <v/>
      </c>
      <c r="Q155" s="17" t="n">
        <f aca="false">IF(AND(I155&lt;&gt;"",O155&lt;&gt;""),IF(D155&gt;30,I155-O155,""),"")</f>
        <v>0.00630000000000308</v>
      </c>
      <c r="R155" s="38" t="n">
        <v>108</v>
      </c>
      <c r="S155" s="49" t="n">
        <v>13</v>
      </c>
      <c r="T155" s="39" t="n">
        <v>189304</v>
      </c>
      <c r="U155" s="39" t="n">
        <v>112</v>
      </c>
      <c r="V155" s="50" t="n">
        <v>32.67411</v>
      </c>
    </row>
    <row r="156" customFormat="false" ht="12.75" hidden="false" customHeight="false" outlineLevel="0" collapsed="false">
      <c r="A156" s="38" t="n">
        <v>97220108</v>
      </c>
      <c r="B156" s="39" t="n">
        <v>6</v>
      </c>
      <c r="C156" s="40" t="n">
        <v>103</v>
      </c>
      <c r="D156" s="41" t="n">
        <v>103.9</v>
      </c>
      <c r="E156" s="47" t="n">
        <v>-1.4288</v>
      </c>
      <c r="F156" s="43" t="n">
        <v>0</v>
      </c>
      <c r="G156" s="47" t="n">
        <v>32.592</v>
      </c>
      <c r="H156" s="44" t="n">
        <v>3</v>
      </c>
      <c r="I156" s="45" t="n">
        <f aca="false">IF(AND(V156&lt;&gt;"",G156&lt;&gt;99.999),V156-G156,"")</f>
        <v>0.00269000000000119</v>
      </c>
      <c r="J156" s="48" t="str">
        <f aca="false">IF(I156&lt;&gt;"",IF(ABS(I156)&gt;0.1,"Check",""),"")</f>
        <v/>
      </c>
      <c r="K156" s="41" t="n">
        <v>101.86</v>
      </c>
      <c r="L156" s="47" t="n">
        <v>-1.4433</v>
      </c>
      <c r="M156" s="43" t="n">
        <v>0.608613</v>
      </c>
      <c r="N156" s="47" t="n">
        <v>32.5926</v>
      </c>
      <c r="O156" s="45" t="n">
        <f aca="false">IF(AND(V156&lt;&gt;"",N156&lt;&gt;99.999),V156-N156,"")</f>
        <v>0.00209000000000259</v>
      </c>
      <c r="P156" s="48" t="str">
        <f aca="false">IF(O156&lt;&gt;"",IF(ABS(O156)&gt;0.1,"Check",""),"")</f>
        <v/>
      </c>
      <c r="Q156" s="17" t="n">
        <f aca="false">IF(AND(I156&lt;&gt;"",O156&lt;&gt;""),IF(D156&gt;30,I156-O156,""),"")</f>
        <v>0.000599999999998602</v>
      </c>
      <c r="R156" s="38" t="n">
        <v>108</v>
      </c>
      <c r="S156" s="49" t="n">
        <v>13</v>
      </c>
      <c r="T156" s="39" t="n">
        <v>189305</v>
      </c>
      <c r="U156" s="39" t="n">
        <v>102</v>
      </c>
      <c r="V156" s="50" t="n">
        <v>32.59469</v>
      </c>
    </row>
    <row r="157" customFormat="false" ht="12.75" hidden="false" customHeight="false" outlineLevel="0" collapsed="false">
      <c r="A157" s="38" t="n">
        <v>97220108</v>
      </c>
      <c r="B157" s="39" t="n">
        <v>7</v>
      </c>
      <c r="C157" s="40" t="n">
        <v>92.7</v>
      </c>
      <c r="D157" s="41" t="n">
        <v>93.6</v>
      </c>
      <c r="E157" s="47" t="n">
        <v>-1.4484</v>
      </c>
      <c r="F157" s="43" t="n">
        <v>0</v>
      </c>
      <c r="G157" s="47" t="n">
        <v>32.541</v>
      </c>
      <c r="H157" s="44" t="n">
        <v>5.8</v>
      </c>
      <c r="I157" s="45" t="n">
        <f aca="false">IF(AND(V157&lt;&gt;"",G157&lt;&gt;99.999),V157-G157,"")</f>
        <v>0.00893000000000654</v>
      </c>
      <c r="J157" s="48" t="str">
        <f aca="false">IF(I157&lt;&gt;"",IF(ABS(I157)&gt;0.1,"Check",""),"")</f>
        <v/>
      </c>
      <c r="K157" s="41" t="n">
        <v>91.46</v>
      </c>
      <c r="L157" s="47" t="n">
        <v>-1.4628</v>
      </c>
      <c r="M157" s="43" t="n">
        <v>0.607222</v>
      </c>
      <c r="N157" s="47" t="n">
        <v>32.5388</v>
      </c>
      <c r="O157" s="45" t="n">
        <f aca="false">IF(AND(V157&lt;&gt;"",N157&lt;&gt;99.999),V157-N157,"")</f>
        <v>0.0111300000000014</v>
      </c>
      <c r="P157" s="48" t="str">
        <f aca="false">IF(O157&lt;&gt;"",IF(ABS(O157)&gt;0.1,"Check",""),"")</f>
        <v/>
      </c>
      <c r="Q157" s="17" t="n">
        <f aca="false">IF(AND(I157&lt;&gt;"",O157&lt;&gt;""),IF(D157&gt;30,I157-O157,""),"")</f>
        <v>-0.00219999999999487</v>
      </c>
      <c r="R157" s="38" t="n">
        <v>108</v>
      </c>
      <c r="S157" s="49" t="n">
        <v>13</v>
      </c>
      <c r="T157" s="39" t="n">
        <v>189306</v>
      </c>
      <c r="U157" s="39" t="n">
        <v>92</v>
      </c>
      <c r="V157" s="50" t="n">
        <v>32.54993</v>
      </c>
    </row>
    <row r="158" customFormat="false" ht="12.75" hidden="false" customHeight="false" outlineLevel="0" collapsed="false">
      <c r="A158" s="38" t="n">
        <v>97220108</v>
      </c>
      <c r="B158" s="39" t="n">
        <v>8</v>
      </c>
      <c r="C158" s="40" t="n">
        <v>82.8</v>
      </c>
      <c r="D158" s="41" t="n">
        <v>83.7</v>
      </c>
      <c r="E158" s="47" t="n">
        <v>-1.4625</v>
      </c>
      <c r="F158" s="43" t="n">
        <v>0</v>
      </c>
      <c r="G158" s="47" t="n">
        <v>32.503</v>
      </c>
      <c r="H158" s="44" t="n">
        <v>8.9</v>
      </c>
      <c r="I158" s="45" t="n">
        <f aca="false">IF(AND(V158&lt;&gt;"",G158&lt;&gt;99.999),V158-G158,"")</f>
        <v>-0.00189999999999912</v>
      </c>
      <c r="J158" s="48" t="str">
        <f aca="false">IF(I158&lt;&gt;"",IF(ABS(I158)&gt;0.1,"Check",""),"")</f>
        <v/>
      </c>
      <c r="K158" s="41" t="n">
        <v>81.62</v>
      </c>
      <c r="L158" s="47" t="n">
        <v>-1.4794</v>
      </c>
      <c r="M158" s="43" t="n">
        <v>0.60609</v>
      </c>
      <c r="N158" s="47" t="n">
        <v>32.4956</v>
      </c>
      <c r="O158" s="45" t="n">
        <f aca="false">IF(AND(V158&lt;&gt;"",N158&lt;&gt;99.999),V158-N158,"")</f>
        <v>0.00549999999999784</v>
      </c>
      <c r="P158" s="48" t="str">
        <f aca="false">IF(O158&lt;&gt;"",IF(ABS(O158)&gt;0.1,"Check",""),"")</f>
        <v/>
      </c>
      <c r="Q158" s="17" t="n">
        <f aca="false">IF(AND(I158&lt;&gt;"",O158&lt;&gt;""),IF(D158&gt;30,I158-O158,""),"")</f>
        <v>-0.00739999999999696</v>
      </c>
      <c r="R158" s="38" t="n">
        <v>108</v>
      </c>
      <c r="S158" s="49" t="n">
        <v>13</v>
      </c>
      <c r="T158" s="39" t="n">
        <v>189307</v>
      </c>
      <c r="U158" s="39" t="n">
        <v>82</v>
      </c>
      <c r="V158" s="50" t="n">
        <v>32.5011</v>
      </c>
    </row>
    <row r="159" customFormat="false" ht="12.75" hidden="false" customHeight="false" outlineLevel="0" collapsed="false">
      <c r="A159" s="38" t="n">
        <v>97220108</v>
      </c>
      <c r="B159" s="39" t="n">
        <v>9</v>
      </c>
      <c r="C159" s="40" t="n">
        <v>72.6</v>
      </c>
      <c r="D159" s="41" t="n">
        <v>73.5</v>
      </c>
      <c r="E159" s="47" t="n">
        <v>-1.4797</v>
      </c>
      <c r="F159" s="43" t="n">
        <v>0</v>
      </c>
      <c r="G159" s="47" t="n">
        <v>32.458</v>
      </c>
      <c r="H159" s="44" t="n">
        <v>4</v>
      </c>
      <c r="I159" s="58" t="n">
        <f aca="false">IF(AND(V159&lt;&gt;"",G159&lt;&gt;99.999),V159-G159,"")</f>
        <v>-0.00630999999999915</v>
      </c>
      <c r="J159" s="48" t="str">
        <f aca="false">IF(I159&lt;&gt;"",IF(ABS(I159)&gt;0.1,"Check",""),"")</f>
        <v/>
      </c>
      <c r="K159" s="41" t="n">
        <v>71.33</v>
      </c>
      <c r="L159" s="47" t="n">
        <v>-1.4905</v>
      </c>
      <c r="M159" s="43" t="n">
        <v>0.604979</v>
      </c>
      <c r="N159" s="47" t="n">
        <v>32.4492</v>
      </c>
      <c r="O159" s="45" t="n">
        <f aca="false">IF(AND(V159&lt;&gt;"",N159&lt;&gt;99.999),V159-N159,"")</f>
        <v>0.00249000000000166</v>
      </c>
      <c r="P159" s="48" t="str">
        <f aca="false">IF(O159&lt;&gt;"",IF(ABS(O159)&gt;0.1,"Check",""),"")</f>
        <v/>
      </c>
      <c r="Q159" s="17" t="n">
        <f aca="false">IF(AND(I159&lt;&gt;"",O159&lt;&gt;""),IF(D159&gt;30,I159-O159,""),"")</f>
        <v>-0.00880000000000081</v>
      </c>
      <c r="R159" s="38" t="n">
        <v>108</v>
      </c>
      <c r="S159" s="49" t="n">
        <v>13</v>
      </c>
      <c r="T159" s="39" t="n">
        <v>189308</v>
      </c>
      <c r="U159" s="39" t="n">
        <v>72</v>
      </c>
      <c r="V159" s="50" t="n">
        <v>32.45169</v>
      </c>
    </row>
    <row r="160" customFormat="false" ht="12.75" hidden="false" customHeight="false" outlineLevel="0" collapsed="false">
      <c r="A160" s="38" t="n">
        <v>97220108</v>
      </c>
      <c r="B160" s="39" t="n">
        <v>10</v>
      </c>
      <c r="C160" s="40" t="n">
        <v>62.6</v>
      </c>
      <c r="D160" s="41" t="n">
        <v>63.5</v>
      </c>
      <c r="E160" s="47" t="n">
        <v>-1.5016</v>
      </c>
      <c r="F160" s="43" t="n">
        <v>0</v>
      </c>
      <c r="G160" s="47" t="n">
        <v>32.324</v>
      </c>
      <c r="H160" s="44" t="n">
        <v>21.9</v>
      </c>
      <c r="I160" s="58" t="n">
        <f aca="false">IF(AND(V160&lt;&gt;"",G160&lt;&gt;99.999),V160-G160,"")</f>
        <v>-0.0418400000000005</v>
      </c>
      <c r="J160" s="48" t="str">
        <f aca="false">IF(I160&lt;&gt;"",IF(ABS(I160)&gt;0.1,"Check",""),"")</f>
        <v/>
      </c>
      <c r="K160" s="41" t="n">
        <v>61.44</v>
      </c>
      <c r="L160" s="47" t="n">
        <v>-1.5172</v>
      </c>
      <c r="M160" s="43" t="n">
        <v>0.60182</v>
      </c>
      <c r="N160" s="47" t="n">
        <v>32.2988</v>
      </c>
      <c r="O160" s="45" t="n">
        <f aca="false">IF(AND(V160&lt;&gt;"",N160&lt;&gt;99.999),V160-N160,"")</f>
        <v>-0.0166400000000024</v>
      </c>
      <c r="P160" s="48" t="str">
        <f aca="false">IF(O160&lt;&gt;"",IF(ABS(O160)&gt;0.1,"Check",""),"")</f>
        <v/>
      </c>
      <c r="Q160" s="17" t="n">
        <f aca="false">IF(AND(I160&lt;&gt;"",O160&lt;&gt;""),IF(D160&gt;30,I160-O160,""),"")</f>
        <v>-0.0251999999999981</v>
      </c>
      <c r="R160" s="38" t="n">
        <v>108</v>
      </c>
      <c r="S160" s="49" t="n">
        <v>13</v>
      </c>
      <c r="T160" s="39" t="n">
        <v>189309</v>
      </c>
      <c r="U160" s="39" t="n">
        <v>62</v>
      </c>
      <c r="V160" s="50" t="n">
        <v>32.28216</v>
      </c>
    </row>
    <row r="161" customFormat="false" ht="12.75" hidden="false" customHeight="false" outlineLevel="0" collapsed="false">
      <c r="A161" s="38" t="n">
        <v>97220108</v>
      </c>
      <c r="B161" s="39" t="n">
        <v>11</v>
      </c>
      <c r="C161" s="40" t="n">
        <v>53.2</v>
      </c>
      <c r="D161" s="41" t="n">
        <v>54.1</v>
      </c>
      <c r="E161" s="47" t="n">
        <v>-1.5163</v>
      </c>
      <c r="F161" s="43" t="n">
        <v>0</v>
      </c>
      <c r="G161" s="47" t="n">
        <v>32.144</v>
      </c>
      <c r="H161" s="44" t="n">
        <v>25.7</v>
      </c>
      <c r="I161" s="45" t="n">
        <f aca="false">IF(AND(V161&lt;&gt;"",G161&lt;&gt;99.999),V161-G161,"")</f>
        <v>-0.0327799999999954</v>
      </c>
      <c r="J161" s="48" t="str">
        <f aca="false">IF(I161&lt;&gt;"",IF(ABS(I161)&gt;0.1,"Check",""),"")</f>
        <v/>
      </c>
      <c r="K161" s="41" t="n">
        <v>52.04</v>
      </c>
      <c r="L161" s="47" t="n">
        <v>-1.5522</v>
      </c>
      <c r="M161" s="43" t="n">
        <v>0.597881</v>
      </c>
      <c r="N161" s="47" t="n">
        <v>32.1101</v>
      </c>
      <c r="O161" s="45" t="n">
        <f aca="false">IF(AND(V161&lt;&gt;"",N161&lt;&gt;99.999),V161-N161,"")</f>
        <v>0.00112000000000023</v>
      </c>
      <c r="P161" s="48" t="str">
        <f aca="false">IF(O161&lt;&gt;"",IF(ABS(O161)&gt;0.1,"Check",""),"")</f>
        <v/>
      </c>
      <c r="Q161" s="17" t="n">
        <f aca="false">IF(AND(I161&lt;&gt;"",O161&lt;&gt;""),IF(D161&gt;30,I161-O161,""),"")</f>
        <v>-0.0338999999999956</v>
      </c>
      <c r="R161" s="38" t="n">
        <v>108</v>
      </c>
      <c r="S161" s="49" t="n">
        <v>13</v>
      </c>
      <c r="T161" s="39" t="n">
        <v>189310</v>
      </c>
      <c r="U161" s="39" t="n">
        <v>52</v>
      </c>
      <c r="V161" s="50" t="n">
        <v>32.11122</v>
      </c>
    </row>
    <row r="162" customFormat="false" ht="12.75" hidden="false" customHeight="false" outlineLevel="0" collapsed="false">
      <c r="A162" s="38" t="n">
        <v>97220108</v>
      </c>
      <c r="B162" s="39" t="n">
        <v>12</v>
      </c>
      <c r="C162" s="40" t="n">
        <v>42.8</v>
      </c>
      <c r="D162" s="41" t="n">
        <v>43.7</v>
      </c>
      <c r="E162" s="47" t="n">
        <v>-1.5555</v>
      </c>
      <c r="F162" s="43" t="n">
        <v>0</v>
      </c>
      <c r="G162" s="47" t="n">
        <v>32.028</v>
      </c>
      <c r="H162" s="44" t="n">
        <v>14</v>
      </c>
      <c r="I162" s="45" t="n">
        <f aca="false">IF(AND(V162&lt;&gt;"",G162&lt;&gt;99.999),V162-G162,"")</f>
        <v>-0.0274399999999986</v>
      </c>
      <c r="J162" s="48" t="str">
        <f aca="false">IF(I162&lt;&gt;"",IF(ABS(I162)&gt;0.1,"Check",""),"")</f>
        <v/>
      </c>
      <c r="K162" s="41" t="n">
        <v>41.66</v>
      </c>
      <c r="L162" s="47" t="n">
        <v>-1.5745</v>
      </c>
      <c r="M162" s="43" t="n">
        <v>0.595311</v>
      </c>
      <c r="N162" s="47" t="n">
        <v>31.9901</v>
      </c>
      <c r="O162" s="45" t="n">
        <f aca="false">IF(AND(V162&lt;&gt;"",N162&lt;&gt;99.999),V162-N162,"")</f>
        <v>0.0104599999999984</v>
      </c>
      <c r="P162" s="48" t="str">
        <f aca="false">IF(O162&lt;&gt;"",IF(ABS(O162)&gt;0.1,"Check",""),"")</f>
        <v/>
      </c>
      <c r="Q162" s="17" t="n">
        <f aca="false">IF(AND(I162&lt;&gt;"",O162&lt;&gt;""),IF(D162&gt;30,I162-O162,""),"")</f>
        <v>-0.0378999999999969</v>
      </c>
      <c r="R162" s="38" t="n">
        <v>108</v>
      </c>
      <c r="S162" s="49" t="n">
        <v>13</v>
      </c>
      <c r="T162" s="39" t="n">
        <v>189311</v>
      </c>
      <c r="U162" s="39" t="n">
        <v>42</v>
      </c>
      <c r="V162" s="50" t="n">
        <v>32.00056</v>
      </c>
    </row>
    <row r="163" customFormat="false" ht="12.75" hidden="false" customHeight="false" outlineLevel="0" collapsed="false">
      <c r="A163" s="62" t="n">
        <v>97220108</v>
      </c>
      <c r="B163" s="63" t="n">
        <v>13</v>
      </c>
      <c r="C163" s="64" t="n">
        <v>32.7</v>
      </c>
      <c r="D163" s="65" t="n">
        <v>33.6</v>
      </c>
      <c r="E163" s="66" t="n">
        <v>-1.5553</v>
      </c>
      <c r="F163" s="67" t="n">
        <v>0</v>
      </c>
      <c r="G163" s="66" t="n">
        <v>31.86</v>
      </c>
      <c r="H163" s="68" t="n">
        <v>18.3</v>
      </c>
      <c r="I163" s="69" t="n">
        <f aca="false">IF(AND(V163&lt;&gt;"",G163&lt;&gt;99.999),V163-G163,"")</f>
        <v>0.26811</v>
      </c>
      <c r="J163" s="48" t="str">
        <f aca="false">IF(I163&lt;&gt;"",IF(ABS(I163)&gt;0.1,"Check",""),"")</f>
        <v>Check</v>
      </c>
      <c r="K163" s="65" t="n">
        <v>31.69</v>
      </c>
      <c r="L163" s="66" t="n">
        <v>-1.5656</v>
      </c>
      <c r="M163" s="67" t="n">
        <v>0.592384</v>
      </c>
      <c r="N163" s="66" t="n">
        <v>31.8125</v>
      </c>
      <c r="O163" s="69" t="n">
        <f aca="false">IF(AND(V163&lt;&gt;"",N163&lt;&gt;99.999),V163-N163,"")</f>
        <v>0.31561</v>
      </c>
      <c r="P163" s="48" t="str">
        <f aca="false">IF(O163&lt;&gt;"",IF(ABS(O163)&gt;0.1,"Check",""),"")</f>
        <v>Check</v>
      </c>
      <c r="Q163" s="17" t="n">
        <f aca="false">IF(AND(I163&lt;&gt;"",O163&lt;&gt;""),IF(D163&gt;30,I163-O163,""),"")</f>
        <v>-0.0474999999999994</v>
      </c>
      <c r="R163" s="62" t="n">
        <v>108</v>
      </c>
      <c r="S163" s="70" t="n">
        <v>13</v>
      </c>
      <c r="T163" s="63" t="n">
        <v>189312</v>
      </c>
      <c r="U163" s="63" t="n">
        <v>32</v>
      </c>
      <c r="V163" s="71" t="n">
        <v>32.12811</v>
      </c>
    </row>
    <row r="164" customFormat="false" ht="12.75" hidden="false" customHeight="false" outlineLevel="0" collapsed="false">
      <c r="A164" s="62" t="n">
        <v>97220108</v>
      </c>
      <c r="B164" s="63" t="n">
        <v>14</v>
      </c>
      <c r="C164" s="64" t="n">
        <v>22.5</v>
      </c>
      <c r="D164" s="65" t="n">
        <v>23.4</v>
      </c>
      <c r="E164" s="66" t="n">
        <v>-1.6538</v>
      </c>
      <c r="F164" s="67" t="n">
        <v>0</v>
      </c>
      <c r="G164" s="66" t="n">
        <v>30.907</v>
      </c>
      <c r="H164" s="68" t="n">
        <v>81.7</v>
      </c>
      <c r="I164" s="69" t="n">
        <f aca="false">IF(AND(V164&lt;&gt;"",G164&lt;&gt;99.999),V164-G164,"")</f>
        <v>0.122710000000001</v>
      </c>
      <c r="J164" s="48" t="str">
        <f aca="false">IF(I164&lt;&gt;"",IF(ABS(I164)&gt;0.1,"Check",""),"")</f>
        <v>Check</v>
      </c>
      <c r="K164" s="65" t="n">
        <v>21.42</v>
      </c>
      <c r="L164" s="66" t="n">
        <v>-1.658</v>
      </c>
      <c r="M164" s="67" t="n">
        <v>0.574579</v>
      </c>
      <c r="N164" s="66" t="n">
        <v>30.8677</v>
      </c>
      <c r="O164" s="69" t="n">
        <f aca="false">IF(AND(V164&lt;&gt;"",N164&lt;&gt;99.999),V164-N164,"")</f>
        <v>0.162010000000002</v>
      </c>
      <c r="P164" s="48" t="str">
        <f aca="false">IF(O164&lt;&gt;"",IF(ABS(O164)&gt;0.1,"Check",""),"")</f>
        <v>Check</v>
      </c>
      <c r="Q164" s="17" t="str">
        <f aca="false">IF(AND(I164&lt;&gt;"",O164&lt;&gt;""),IF(D164&gt;30,I164-O164,""),"")</f>
        <v/>
      </c>
      <c r="R164" s="62" t="n">
        <v>108</v>
      </c>
      <c r="S164" s="70" t="n">
        <v>13</v>
      </c>
      <c r="T164" s="63" t="n">
        <v>189313</v>
      </c>
      <c r="U164" s="63" t="n">
        <v>22</v>
      </c>
      <c r="V164" s="71" t="n">
        <v>31.02971</v>
      </c>
    </row>
    <row r="165" customFormat="false" ht="12.75" hidden="false" customHeight="false" outlineLevel="0" collapsed="false">
      <c r="A165" s="38" t="n">
        <v>97220108</v>
      </c>
      <c r="B165" s="39" t="n">
        <v>15</v>
      </c>
      <c r="C165" s="40" t="n">
        <v>12.9</v>
      </c>
      <c r="D165" s="41" t="n">
        <v>13.8</v>
      </c>
      <c r="E165" s="47" t="n">
        <v>-1.6382</v>
      </c>
      <c r="F165" s="43" t="n">
        <v>0</v>
      </c>
      <c r="G165" s="47" t="n">
        <v>30.714</v>
      </c>
      <c r="H165" s="44" t="n">
        <v>8.4</v>
      </c>
      <c r="I165" s="45" t="n">
        <f aca="false">IF(AND(V165&lt;&gt;"",G165&lt;&gt;99.999),V165-G165,"")</f>
        <v>-0.0328899999999983</v>
      </c>
      <c r="J165" s="48" t="str">
        <f aca="false">IF(I165&lt;&gt;"",IF(ABS(I165)&gt;0.1,"Check",""),"")</f>
        <v/>
      </c>
      <c r="K165" s="41" t="n">
        <v>11.74</v>
      </c>
      <c r="L165" s="47" t="n">
        <v>-1.6039</v>
      </c>
      <c r="M165" s="43" t="n">
        <v>0.5726</v>
      </c>
      <c r="N165" s="47" t="n">
        <v>30.7036</v>
      </c>
      <c r="O165" s="45" t="n">
        <f aca="false">IF(AND(V165&lt;&gt;"",N165&lt;&gt;99.999),V165-N165,"")</f>
        <v>-0.0224900000000012</v>
      </c>
      <c r="P165" s="48" t="str">
        <f aca="false">IF(O165&lt;&gt;"",IF(ABS(O165)&gt;0.1,"Check",""),"")</f>
        <v/>
      </c>
      <c r="Q165" s="17" t="str">
        <f aca="false">IF(AND(I165&lt;&gt;"",O165&lt;&gt;""),IF(D165&gt;30,I165-O165,""),"")</f>
        <v/>
      </c>
      <c r="R165" s="38" t="n">
        <v>108</v>
      </c>
      <c r="S165" s="49" t="n">
        <v>13</v>
      </c>
      <c r="T165" s="39" t="n">
        <v>189314</v>
      </c>
      <c r="U165" s="39" t="n">
        <v>12</v>
      </c>
      <c r="V165" s="50" t="n">
        <v>30.68111</v>
      </c>
    </row>
    <row r="166" customFormat="false" ht="12.75" hidden="false" customHeight="false" outlineLevel="0" collapsed="false">
      <c r="A166" s="38" t="n">
        <v>97220108</v>
      </c>
      <c r="B166" s="39" t="n">
        <v>16</v>
      </c>
      <c r="C166" s="40" t="n">
        <v>7.5</v>
      </c>
      <c r="D166" s="41" t="n">
        <v>8.4</v>
      </c>
      <c r="E166" s="47" t="n">
        <v>-1.643</v>
      </c>
      <c r="F166" s="43" t="n">
        <v>0</v>
      </c>
      <c r="G166" s="47" t="n">
        <v>30.68</v>
      </c>
      <c r="H166" s="44" t="n">
        <v>2.5</v>
      </c>
      <c r="I166" s="45" t="n">
        <f aca="false">IF(AND(V166&lt;&gt;"",G166&lt;&gt;99.999),V166-G166,"")</f>
        <v>0.00939999999999941</v>
      </c>
      <c r="J166" s="48" t="str">
        <f aca="false">IF(I166&lt;&gt;"",IF(ABS(I166)&gt;0.1,"Check",""),"")</f>
        <v/>
      </c>
      <c r="K166" s="41" t="n">
        <v>6.44</v>
      </c>
      <c r="L166" s="47" t="n">
        <v>-1.6306</v>
      </c>
      <c r="M166" s="43" t="n">
        <v>0.571901</v>
      </c>
      <c r="N166" s="47" t="n">
        <v>30.6895</v>
      </c>
      <c r="O166" s="45" t="n">
        <f aca="false">IF(AND(V166&lt;&gt;"",N166&lt;&gt;99.999),V166-N166,"")</f>
        <v>-9.99999999997669E-005</v>
      </c>
      <c r="P166" s="48" t="str">
        <f aca="false">IF(O166&lt;&gt;"",IF(ABS(O166)&gt;0.1,"Check",""),"")</f>
        <v/>
      </c>
      <c r="Q166" s="17" t="str">
        <f aca="false">IF(AND(I166&lt;&gt;"",O166&lt;&gt;""),IF(D166&gt;30,I166-O166,""),"")</f>
        <v/>
      </c>
      <c r="R166" s="38" t="n">
        <v>108</v>
      </c>
      <c r="S166" s="49" t="n">
        <v>13</v>
      </c>
      <c r="T166" s="39" t="n">
        <v>189315</v>
      </c>
      <c r="U166" s="39" t="n">
        <v>7</v>
      </c>
      <c r="V166" s="50" t="n">
        <v>30.6894</v>
      </c>
    </row>
    <row r="167" customFormat="false" ht="12.75" hidden="false" customHeight="false" outlineLevel="0" collapsed="false">
      <c r="A167" s="38" t="n">
        <v>97220108</v>
      </c>
      <c r="B167" s="39" t="n">
        <v>17</v>
      </c>
      <c r="C167" s="40" t="n">
        <v>2.7</v>
      </c>
      <c r="D167" s="41" t="n">
        <v>3.6</v>
      </c>
      <c r="E167" s="47" t="n">
        <v>-1.6451</v>
      </c>
      <c r="F167" s="43" t="n">
        <v>0</v>
      </c>
      <c r="G167" s="47" t="n">
        <v>30.676</v>
      </c>
      <c r="H167" s="44" t="n">
        <v>0.5</v>
      </c>
      <c r="I167" s="45" t="n">
        <f aca="false">IF(AND(V167&lt;&gt;"",G167&lt;&gt;99.999),V167-G167,"")</f>
        <v>0.0120600000000017</v>
      </c>
      <c r="J167" s="48" t="str">
        <f aca="false">IF(I167&lt;&gt;"",IF(ABS(I167)&gt;0.1,"Check",""),"")</f>
        <v/>
      </c>
      <c r="K167" s="41" t="n">
        <v>1.6</v>
      </c>
      <c r="L167" s="47" t="n">
        <v>-1.6336</v>
      </c>
      <c r="M167" s="43" t="n">
        <v>0.571872</v>
      </c>
      <c r="N167" s="47" t="n">
        <v>30.6964</v>
      </c>
      <c r="O167" s="45" t="n">
        <f aca="false">IF(AND(V167&lt;&gt;"",N167&lt;&gt;99.999),V167-N167,"")</f>
        <v>-0.00834000000000046</v>
      </c>
      <c r="P167" s="48" t="str">
        <f aca="false">IF(O167&lt;&gt;"",IF(ABS(O167)&gt;0.1,"Check",""),"")</f>
        <v/>
      </c>
      <c r="Q167" s="17" t="str">
        <f aca="false">IF(AND(I167&lt;&gt;"",O167&lt;&gt;""),IF(D167&gt;30,I167-O167,""),"")</f>
        <v/>
      </c>
      <c r="R167" s="38" t="n">
        <v>108</v>
      </c>
      <c r="S167" s="49" t="n">
        <v>13</v>
      </c>
      <c r="T167" s="39" t="n">
        <v>189316</v>
      </c>
      <c r="U167" s="39" t="n">
        <v>2</v>
      </c>
      <c r="V167" s="50" t="n">
        <v>30.68806</v>
      </c>
    </row>
    <row r="168" customFormat="false" ht="12.75" hidden="false" customHeight="false" outlineLevel="0" collapsed="false">
      <c r="A168" s="38" t="n">
        <v>97220109</v>
      </c>
      <c r="B168" s="39" t="n">
        <v>1</v>
      </c>
      <c r="C168" s="40" t="n">
        <v>173.3</v>
      </c>
      <c r="D168" s="41" t="n">
        <v>174.2</v>
      </c>
      <c r="E168" s="42" t="n">
        <v>-1.3550031</v>
      </c>
      <c r="F168" s="43" t="n">
        <v>9.999999</v>
      </c>
      <c r="G168" s="42" t="n">
        <v>32.789062</v>
      </c>
      <c r="H168" s="44" t="n">
        <v>-999.9</v>
      </c>
      <c r="I168" s="45" t="n">
        <f aca="false">IF(AND(V168&lt;&gt;"",G168&lt;&gt;99.999),V168-G168,"")</f>
        <v>0.0114480000000015</v>
      </c>
      <c r="J168" s="48" t="str">
        <f aca="false">IF(I168&lt;&gt;"",IF(ABS(I168)&gt;0.1,"Check",""),"")</f>
        <v/>
      </c>
      <c r="K168" s="41" t="n">
        <v>172.34</v>
      </c>
      <c r="L168" s="47" t="n">
        <v>-1.3685</v>
      </c>
      <c r="M168" s="43" t="n">
        <v>0.614562</v>
      </c>
      <c r="N168" s="47" t="n">
        <v>32.8027</v>
      </c>
      <c r="O168" s="45" t="n">
        <f aca="false">IF(AND(V168&lt;&gt;"",N168&lt;&gt;99.999),V168-N168,"")</f>
        <v>-0.0021899999999988</v>
      </c>
      <c r="P168" s="48" t="str">
        <f aca="false">IF(O168&lt;&gt;"",IF(ABS(O168)&gt;0.1,"Check",""),"")</f>
        <v/>
      </c>
      <c r="Q168" s="17" t="n">
        <f aca="false">IF(AND(I168&lt;&gt;"",O168&lt;&gt;""),IF(D168&gt;30,I168-O168,""),"")</f>
        <v>0.0136380000000003</v>
      </c>
      <c r="R168" s="38" t="n">
        <v>109</v>
      </c>
      <c r="S168" s="49" t="n">
        <v>14</v>
      </c>
      <c r="T168" s="39" t="n">
        <v>189317</v>
      </c>
      <c r="U168" s="39" t="n">
        <v>172</v>
      </c>
      <c r="V168" s="50" t="n">
        <v>32.80051</v>
      </c>
    </row>
    <row r="169" customFormat="false" ht="12.75" hidden="false" customHeight="false" outlineLevel="0" collapsed="false">
      <c r="A169" s="38" t="n">
        <v>97220109</v>
      </c>
      <c r="B169" s="39" t="n">
        <v>2</v>
      </c>
      <c r="C169" s="40" t="n">
        <v>162</v>
      </c>
      <c r="D169" s="41" t="n">
        <v>162.9</v>
      </c>
      <c r="E169" s="47" t="n">
        <v>-1.3966</v>
      </c>
      <c r="F169" s="43" t="n">
        <v>0</v>
      </c>
      <c r="G169" s="47" t="n">
        <v>32.73</v>
      </c>
      <c r="H169" s="44" t="n">
        <v>0.7</v>
      </c>
      <c r="I169" s="45" t="n">
        <f aca="false">IF(AND(V169&lt;&gt;"",G169&lt;&gt;99.999),V169-G169,"")</f>
        <v>0.00623000000000218</v>
      </c>
      <c r="J169" s="48" t="str">
        <f aca="false">IF(I169&lt;&gt;"",IF(ABS(I169)&gt;0.1,"Check",""),"")</f>
        <v/>
      </c>
      <c r="K169" s="41" t="n">
        <v>160.77</v>
      </c>
      <c r="L169" s="47" t="n">
        <v>-1.4079</v>
      </c>
      <c r="M169" s="43" t="n">
        <v>0.612901</v>
      </c>
      <c r="N169" s="47" t="n">
        <v>32.7569</v>
      </c>
      <c r="O169" s="45" t="n">
        <f aca="false">IF(AND(V169&lt;&gt;"",N169&lt;&gt;99.999),V169-N169,"")</f>
        <v>-0.0206700000000026</v>
      </c>
      <c r="P169" s="48" t="str">
        <f aca="false">IF(O169&lt;&gt;"",IF(ABS(O169)&gt;0.1,"Check",""),"")</f>
        <v/>
      </c>
      <c r="Q169" s="17" t="n">
        <f aca="false">IF(AND(I169&lt;&gt;"",O169&lt;&gt;""),IF(D169&gt;30,I169-O169,""),"")</f>
        <v>0.0269000000000048</v>
      </c>
      <c r="R169" s="38" t="n">
        <v>109</v>
      </c>
      <c r="S169" s="49" t="n">
        <v>14</v>
      </c>
      <c r="T169" s="39" t="n">
        <v>189318</v>
      </c>
      <c r="U169" s="39" t="n">
        <v>161</v>
      </c>
      <c r="V169" s="50" t="n">
        <v>32.73623</v>
      </c>
    </row>
    <row r="170" customFormat="false" ht="12.75" hidden="false" customHeight="false" outlineLevel="0" collapsed="false">
      <c r="A170" s="38" t="n">
        <v>97220109</v>
      </c>
      <c r="B170" s="39" t="n">
        <v>3</v>
      </c>
      <c r="C170" s="40" t="n">
        <v>151.6</v>
      </c>
      <c r="D170" s="41" t="n">
        <v>152.5</v>
      </c>
      <c r="E170" s="47" t="n">
        <v>-1.3962</v>
      </c>
      <c r="F170" s="43" t="n">
        <v>0</v>
      </c>
      <c r="G170" s="47" t="n">
        <v>32.723</v>
      </c>
      <c r="H170" s="44" t="n">
        <v>0.5</v>
      </c>
      <c r="I170" s="45" t="n">
        <f aca="false">IF(AND(V170&lt;&gt;"",G170&lt;&gt;99.999),V170-G170,"")</f>
        <v>0.00271000000000043</v>
      </c>
      <c r="J170" s="48" t="str">
        <f aca="false">IF(I170&lt;&gt;"",IF(ABS(I170)&gt;0.1,"Check",""),"")</f>
        <v/>
      </c>
      <c r="K170" s="41" t="n">
        <v>150.51</v>
      </c>
      <c r="L170" s="47" t="n">
        <v>-1.4245</v>
      </c>
      <c r="M170" s="43" t="n">
        <v>0.611985</v>
      </c>
      <c r="N170" s="47" t="n">
        <v>32.7272</v>
      </c>
      <c r="O170" s="45" t="n">
        <f aca="false">IF(AND(V170&lt;&gt;"",N170&lt;&gt;99.999),V170-N170,"")</f>
        <v>-0.00149000000000399</v>
      </c>
      <c r="P170" s="48" t="str">
        <f aca="false">IF(O170&lt;&gt;"",IF(ABS(O170)&gt;0.1,"Check",""),"")</f>
        <v/>
      </c>
      <c r="Q170" s="17" t="n">
        <f aca="false">IF(AND(I170&lt;&gt;"",O170&lt;&gt;""),IF(D170&gt;30,I170-O170,""),"")</f>
        <v>0.00420000000000442</v>
      </c>
      <c r="R170" s="38" t="n">
        <v>109</v>
      </c>
      <c r="S170" s="49" t="n">
        <v>14</v>
      </c>
      <c r="T170" s="39" t="n">
        <v>189319</v>
      </c>
      <c r="U170" s="39" t="n">
        <v>151</v>
      </c>
      <c r="V170" s="50" t="n">
        <v>32.72571</v>
      </c>
    </row>
    <row r="171" customFormat="false" ht="12.75" hidden="false" customHeight="false" outlineLevel="0" collapsed="false">
      <c r="A171" s="38" t="n">
        <v>97220109</v>
      </c>
      <c r="B171" s="39" t="n">
        <v>4</v>
      </c>
      <c r="C171" s="40" t="n">
        <v>131.2</v>
      </c>
      <c r="D171" s="41" t="n">
        <v>132.1</v>
      </c>
      <c r="E171" s="47" t="n">
        <v>-1.3947</v>
      </c>
      <c r="F171" s="43" t="n">
        <v>0</v>
      </c>
      <c r="G171" s="47" t="n">
        <v>32.711</v>
      </c>
      <c r="H171" s="44" t="n">
        <v>1.3</v>
      </c>
      <c r="I171" s="45" t="n">
        <f aca="false">IF(AND(V171&lt;&gt;"",G171&lt;&gt;99.999),V171-G171,"")</f>
        <v>0.0020500000000041</v>
      </c>
      <c r="J171" s="48" t="str">
        <f aca="false">IF(I171&lt;&gt;"",IF(ABS(I171)&gt;0.1,"Check",""),"")</f>
        <v/>
      </c>
      <c r="K171" s="41" t="n">
        <v>130.13</v>
      </c>
      <c r="L171" s="47" t="n">
        <v>-1.426</v>
      </c>
      <c r="M171" s="43" t="n">
        <v>0.611495</v>
      </c>
      <c r="N171" s="47" t="n">
        <v>32.7129</v>
      </c>
      <c r="O171" s="45" t="n">
        <f aca="false">IF(AND(V171&lt;&gt;"",N171&lt;&gt;99.999),V171-N171,"")</f>
        <v>0.000150000000004979</v>
      </c>
      <c r="P171" s="48" t="str">
        <f aca="false">IF(O171&lt;&gt;"",IF(ABS(O171)&gt;0.1,"Check",""),"")</f>
        <v/>
      </c>
      <c r="Q171" s="17" t="n">
        <f aca="false">IF(AND(I171&lt;&gt;"",O171&lt;&gt;""),IF(D171&gt;30,I171-O171,""),"")</f>
        <v>0.00189999999999912</v>
      </c>
      <c r="R171" s="38" t="n">
        <v>109</v>
      </c>
      <c r="S171" s="49" t="n">
        <v>14</v>
      </c>
      <c r="T171" s="39" t="n">
        <v>189320</v>
      </c>
      <c r="U171" s="39" t="n">
        <v>130</v>
      </c>
      <c r="V171" s="50" t="n">
        <v>32.71305</v>
      </c>
    </row>
    <row r="172" customFormat="false" ht="12.75" hidden="false" customHeight="false" outlineLevel="0" collapsed="false">
      <c r="A172" s="38" t="n">
        <v>97220109</v>
      </c>
      <c r="B172" s="39" t="n">
        <v>5</v>
      </c>
      <c r="C172" s="40" t="n">
        <v>121.3</v>
      </c>
      <c r="D172" s="41" t="n">
        <v>122.2</v>
      </c>
      <c r="E172" s="47" t="n">
        <v>-1.3711</v>
      </c>
      <c r="F172" s="43" t="n">
        <v>0</v>
      </c>
      <c r="G172" s="47" t="n">
        <v>32.696</v>
      </c>
      <c r="H172" s="44" t="n">
        <v>5.6</v>
      </c>
      <c r="I172" s="45" t="n">
        <f aca="false">IF(AND(V172&lt;&gt;"",G172&lt;&gt;99.999),V172-G172,"")</f>
        <v>0.0102400000000031</v>
      </c>
      <c r="J172" s="48" t="str">
        <f aca="false">IF(I172&lt;&gt;"",IF(ABS(I172)&gt;0.1,"Check",""),"")</f>
        <v/>
      </c>
      <c r="K172" s="41" t="n">
        <v>120.09</v>
      </c>
      <c r="L172" s="47" t="n">
        <v>-1.4127</v>
      </c>
      <c r="M172" s="43" t="n">
        <v>0.611497</v>
      </c>
      <c r="N172" s="47" t="n">
        <v>32.7052</v>
      </c>
      <c r="O172" s="45" t="n">
        <f aca="false">IF(AND(V172&lt;&gt;"",N172&lt;&gt;99.999),V172-N172,"")</f>
        <v>0.00104000000000326</v>
      </c>
      <c r="P172" s="48" t="str">
        <f aca="false">IF(O172&lt;&gt;"",IF(ABS(O172)&gt;0.1,"Check",""),"")</f>
        <v/>
      </c>
      <c r="Q172" s="17" t="n">
        <f aca="false">IF(AND(I172&lt;&gt;"",O172&lt;&gt;""),IF(D172&gt;30,I172-O172,""),"")</f>
        <v>0.00919999999999988</v>
      </c>
      <c r="R172" s="38" t="n">
        <v>109</v>
      </c>
      <c r="S172" s="49" t="n">
        <v>14</v>
      </c>
      <c r="T172" s="39" t="n">
        <v>189321</v>
      </c>
      <c r="U172" s="39" t="n">
        <v>120</v>
      </c>
      <c r="V172" s="50" t="n">
        <v>32.70624</v>
      </c>
    </row>
    <row r="173" customFormat="false" ht="12.75" hidden="false" customHeight="false" outlineLevel="0" collapsed="false">
      <c r="A173" s="38" t="n">
        <v>97220109</v>
      </c>
      <c r="B173" s="39" t="n">
        <v>6</v>
      </c>
      <c r="C173" s="40" t="n">
        <v>101.5</v>
      </c>
      <c r="D173" s="41" t="n">
        <v>102.4</v>
      </c>
      <c r="E173" s="47" t="n">
        <v>-1.3148</v>
      </c>
      <c r="F173" s="43" t="n">
        <v>0</v>
      </c>
      <c r="G173" s="47" t="n">
        <v>32.611</v>
      </c>
      <c r="H173" s="44" t="n">
        <v>2.2</v>
      </c>
      <c r="I173" s="58" t="n">
        <f aca="false">IF(AND(V173&lt;&gt;"",G173&lt;&gt;99.999),V173-G173,"")</f>
        <v>-0.00170999999999566</v>
      </c>
      <c r="J173" s="48" t="str">
        <f aca="false">IF(I173&lt;&gt;"",IF(ABS(I173)&gt;0.1,"Check",""),"")</f>
        <v/>
      </c>
      <c r="K173" s="41" t="n">
        <v>100.32</v>
      </c>
      <c r="L173" s="47" t="n">
        <v>-1.3522</v>
      </c>
      <c r="M173" s="43" t="n">
        <v>0.610811</v>
      </c>
      <c r="N173" s="47" t="n">
        <v>32.6104</v>
      </c>
      <c r="O173" s="45" t="n">
        <f aca="false">IF(AND(V173&lt;&gt;"",N173&lt;&gt;99.999),V173-N173,"")</f>
        <v>-0.00110999999999706</v>
      </c>
      <c r="P173" s="48" t="str">
        <f aca="false">IF(O173&lt;&gt;"",IF(ABS(O173)&gt;0.1,"Check",""),"")</f>
        <v/>
      </c>
      <c r="Q173" s="17" t="n">
        <f aca="false">IF(AND(I173&lt;&gt;"",O173&lt;&gt;""),IF(D173&gt;30,I173-O173,""),"")</f>
        <v>-0.000599999999998602</v>
      </c>
      <c r="R173" s="38" t="n">
        <v>109</v>
      </c>
      <c r="S173" s="49" t="n">
        <v>14</v>
      </c>
      <c r="T173" s="39" t="n">
        <v>189322</v>
      </c>
      <c r="U173" s="39" t="n">
        <v>101</v>
      </c>
      <c r="V173" s="50" t="n">
        <v>32.60929</v>
      </c>
    </row>
    <row r="174" customFormat="false" ht="12.75" hidden="false" customHeight="false" outlineLevel="0" collapsed="false">
      <c r="A174" s="38" t="n">
        <v>97220109</v>
      </c>
      <c r="B174" s="39" t="n">
        <v>7</v>
      </c>
      <c r="C174" s="40" t="n">
        <v>91.4</v>
      </c>
      <c r="D174" s="41" t="n">
        <v>92.3</v>
      </c>
      <c r="E174" s="47" t="n">
        <v>-1.2973</v>
      </c>
      <c r="F174" s="43" t="n">
        <v>0</v>
      </c>
      <c r="G174" s="47" t="n">
        <v>32.583</v>
      </c>
      <c r="H174" s="44" t="n">
        <v>1.5</v>
      </c>
      <c r="I174" s="58" t="n">
        <f aca="false">IF(AND(V174&lt;&gt;"",G174&lt;&gt;99.999),V174-G174,"")</f>
        <v>-0.0130199999999974</v>
      </c>
      <c r="J174" s="48" t="str">
        <f aca="false">IF(I174&lt;&gt;"",IF(ABS(I174)&gt;0.1,"Check",""),"")</f>
        <v/>
      </c>
      <c r="K174" s="41" t="n">
        <v>90.21</v>
      </c>
      <c r="L174" s="47" t="n">
        <v>-1.3205</v>
      </c>
      <c r="M174" s="43" t="n">
        <v>0.610594</v>
      </c>
      <c r="N174" s="47" t="n">
        <v>32.5698</v>
      </c>
      <c r="O174" s="45" t="n">
        <f aca="false">IF(AND(V174&lt;&gt;"",N174&lt;&gt;99.999),V174-N174,"")</f>
        <v>0.000180000000000291</v>
      </c>
      <c r="P174" s="48" t="str">
        <f aca="false">IF(O174&lt;&gt;"",IF(ABS(O174)&gt;0.1,"Check",""),"")</f>
        <v/>
      </c>
      <c r="Q174" s="17" t="n">
        <f aca="false">IF(AND(I174&lt;&gt;"",O174&lt;&gt;""),IF(D174&gt;30,I174-O174,""),"")</f>
        <v>-0.0131999999999977</v>
      </c>
      <c r="R174" s="38" t="n">
        <v>109</v>
      </c>
      <c r="S174" s="49" t="n">
        <v>14</v>
      </c>
      <c r="T174" s="39" t="n">
        <v>189323</v>
      </c>
      <c r="U174" s="39" t="n">
        <v>90</v>
      </c>
      <c r="V174" s="50" t="n">
        <v>32.56998</v>
      </c>
    </row>
    <row r="175" customFormat="false" ht="12.75" hidden="false" customHeight="false" outlineLevel="0" collapsed="false">
      <c r="A175" s="38" t="n">
        <v>97220109</v>
      </c>
      <c r="B175" s="39" t="n">
        <v>8</v>
      </c>
      <c r="C175" s="40" t="n">
        <v>81.2</v>
      </c>
      <c r="D175" s="41" t="n">
        <v>82.1</v>
      </c>
      <c r="E175" s="47" t="n">
        <v>-1.2879</v>
      </c>
      <c r="F175" s="43" t="n">
        <v>0</v>
      </c>
      <c r="G175" s="47" t="n">
        <v>32.535</v>
      </c>
      <c r="H175" s="44" t="n">
        <v>3.3</v>
      </c>
      <c r="I175" s="58" t="n">
        <f aca="false">IF(AND(V175&lt;&gt;"",G175&lt;&gt;99.999),V175-G175,"")</f>
        <v>0.0262200000000021</v>
      </c>
      <c r="J175" s="48" t="str">
        <f aca="false">IF(I175&lt;&gt;"",IF(ABS(I175)&gt;0.1,"Check",""),"")</f>
        <v/>
      </c>
      <c r="K175" s="41" t="n">
        <v>80.05</v>
      </c>
      <c r="L175" s="47" t="n">
        <v>-1.318</v>
      </c>
      <c r="M175" s="43" t="n">
        <v>0.610344</v>
      </c>
      <c r="N175" s="47" t="n">
        <v>32.5589</v>
      </c>
      <c r="O175" s="45" t="n">
        <f aca="false">IF(AND(V175&lt;&gt;"",N175&lt;&gt;99.999),V175-N175,"")</f>
        <v>0.00231999999999744</v>
      </c>
      <c r="P175" s="48" t="str">
        <f aca="false">IF(O175&lt;&gt;"",IF(ABS(O175)&gt;0.1,"Check",""),"")</f>
        <v/>
      </c>
      <c r="Q175" s="17" t="n">
        <f aca="false">IF(AND(I175&lt;&gt;"",O175&lt;&gt;""),IF(D175&gt;30,I175-O175,""),"")</f>
        <v>0.0239000000000047</v>
      </c>
      <c r="R175" s="38" t="n">
        <v>109</v>
      </c>
      <c r="S175" s="49" t="n">
        <v>14</v>
      </c>
      <c r="T175" s="39" t="n">
        <v>189324</v>
      </c>
      <c r="U175" s="39" t="n">
        <v>80</v>
      </c>
      <c r="V175" s="50" t="n">
        <v>32.56122</v>
      </c>
    </row>
    <row r="176" customFormat="false" ht="12.75" hidden="false" customHeight="false" outlineLevel="0" collapsed="false">
      <c r="A176" s="38" t="n">
        <v>97220109</v>
      </c>
      <c r="B176" s="39" t="n">
        <v>9</v>
      </c>
      <c r="C176" s="40" t="n">
        <v>71</v>
      </c>
      <c r="D176" s="41" t="n">
        <v>71.9</v>
      </c>
      <c r="E176" s="47" t="n">
        <v>-1.2903</v>
      </c>
      <c r="F176" s="43" t="n">
        <v>0</v>
      </c>
      <c r="G176" s="47" t="n">
        <v>32.502</v>
      </c>
      <c r="H176" s="44" t="n">
        <v>2.7</v>
      </c>
      <c r="I176" s="58" t="n">
        <f aca="false">IF(AND(V176&lt;&gt;"",G176&lt;&gt;99.999),V176-G176,"")</f>
        <v>0.00415999999999883</v>
      </c>
      <c r="J176" s="48" t="str">
        <f aca="false">IF(I176&lt;&gt;"",IF(ABS(I176)&gt;0.1,"Check",""),"")</f>
        <v/>
      </c>
      <c r="K176" s="41" t="n">
        <v>69.73</v>
      </c>
      <c r="L176" s="47" t="n">
        <v>-1.3115</v>
      </c>
      <c r="M176" s="43" t="n">
        <v>0.609497</v>
      </c>
      <c r="N176" s="47" t="n">
        <v>32.5089</v>
      </c>
      <c r="O176" s="45" t="n">
        <f aca="false">IF(AND(V176&lt;&gt;"",N176&lt;&gt;99.999),V176-N176,"")</f>
        <v>-0.00273999999999575</v>
      </c>
      <c r="P176" s="48" t="str">
        <f aca="false">IF(O176&lt;&gt;"",IF(ABS(O176)&gt;0.1,"Check",""),"")</f>
        <v/>
      </c>
      <c r="Q176" s="17" t="n">
        <f aca="false">IF(AND(I176&lt;&gt;"",O176&lt;&gt;""),IF(D176&gt;30,I176-O176,""),"")</f>
        <v>0.00689999999999458</v>
      </c>
      <c r="R176" s="38" t="n">
        <v>109</v>
      </c>
      <c r="S176" s="49" t="n">
        <v>14</v>
      </c>
      <c r="T176" s="39" t="n">
        <v>189325</v>
      </c>
      <c r="U176" s="39" t="n">
        <v>70</v>
      </c>
      <c r="V176" s="50" t="n">
        <v>32.50616</v>
      </c>
    </row>
    <row r="177" customFormat="false" ht="12.75" hidden="false" customHeight="false" outlineLevel="0" collapsed="false">
      <c r="A177" s="38" t="n">
        <v>97220109</v>
      </c>
      <c r="B177" s="39" t="n">
        <v>10</v>
      </c>
      <c r="C177" s="40" t="n">
        <v>58.5</v>
      </c>
      <c r="D177" s="41" t="n">
        <v>59.4</v>
      </c>
      <c r="E177" s="47" t="n">
        <v>-1.2906</v>
      </c>
      <c r="F177" s="43" t="n">
        <v>0</v>
      </c>
      <c r="G177" s="47" t="n">
        <v>32.415</v>
      </c>
      <c r="H177" s="44" t="n">
        <v>10.7</v>
      </c>
      <c r="I177" s="58" t="n">
        <f aca="false">IF(AND(V177&lt;&gt;"",G177&lt;&gt;99.999),V177-G177,"")</f>
        <v>0.0108299999999986</v>
      </c>
      <c r="J177" s="48" t="str">
        <f aca="false">IF(I177&lt;&gt;"",IF(ABS(I177)&gt;0.1,"Check",""),"")</f>
        <v/>
      </c>
      <c r="K177" s="41" t="n">
        <v>59.13</v>
      </c>
      <c r="L177" s="47" t="n">
        <v>-1.3133</v>
      </c>
      <c r="M177" s="43" t="n">
        <v>0.6079</v>
      </c>
      <c r="N177" s="47" t="n">
        <v>32.4238</v>
      </c>
      <c r="O177" s="45" t="n">
        <f aca="false">IF(AND(V177&lt;&gt;"",N177&lt;&gt;99.999),V177-N177,"")</f>
        <v>0.00202999999999776</v>
      </c>
      <c r="P177" s="48" t="str">
        <f aca="false">IF(O177&lt;&gt;"",IF(ABS(O177)&gt;0.1,"Check",""),"")</f>
        <v/>
      </c>
      <c r="Q177" s="17" t="n">
        <f aca="false">IF(AND(I177&lt;&gt;"",O177&lt;&gt;""),IF(D177&gt;30,I177-O177,""),"")</f>
        <v>0.00880000000000081</v>
      </c>
      <c r="R177" s="38" t="n">
        <v>109</v>
      </c>
      <c r="S177" s="49" t="n">
        <v>14</v>
      </c>
      <c r="T177" s="39" t="n">
        <v>189326</v>
      </c>
      <c r="U177" s="39" t="n">
        <v>58</v>
      </c>
      <c r="V177" s="50" t="n">
        <v>32.42583</v>
      </c>
    </row>
    <row r="178" customFormat="false" ht="12.75" hidden="false" customHeight="false" outlineLevel="0" collapsed="false">
      <c r="A178" s="38" t="n">
        <v>97220109</v>
      </c>
      <c r="B178" s="39" t="n">
        <v>11</v>
      </c>
      <c r="C178" s="40" t="n">
        <v>51.2</v>
      </c>
      <c r="D178" s="41" t="n">
        <v>52.1</v>
      </c>
      <c r="E178" s="47" t="n">
        <v>-1.3054</v>
      </c>
      <c r="F178" s="43" t="n">
        <v>0</v>
      </c>
      <c r="G178" s="47" t="n">
        <v>32.272</v>
      </c>
      <c r="H178" s="44" t="n">
        <v>9.2</v>
      </c>
      <c r="I178" s="58" t="n">
        <f aca="false">IF(AND(V178&lt;&gt;"",G178&lt;&gt;99.999),V178-G178,"")</f>
        <v>-0.0224800000000016</v>
      </c>
      <c r="J178" s="48" t="str">
        <f aca="false">IF(I178&lt;&gt;"",IF(ABS(I178)&gt;0.1,"Check",""),"")</f>
        <v/>
      </c>
      <c r="K178" s="41" t="n">
        <v>50.03</v>
      </c>
      <c r="L178" s="47" t="n">
        <v>-1.3297</v>
      </c>
      <c r="M178" s="43" t="n">
        <v>0.604624</v>
      </c>
      <c r="N178" s="47" t="n">
        <v>32.2556</v>
      </c>
      <c r="O178" s="45" t="n">
        <f aca="false">IF(AND(V178&lt;&gt;"",N178&lt;&gt;99.999),V178-N178,"")</f>
        <v>-0.0060800000000043</v>
      </c>
      <c r="P178" s="48" t="str">
        <f aca="false">IF(O178&lt;&gt;"",IF(ABS(O178)&gt;0.1,"Check",""),"")</f>
        <v/>
      </c>
      <c r="Q178" s="17" t="n">
        <f aca="false">IF(AND(I178&lt;&gt;"",O178&lt;&gt;""),IF(D178&gt;30,I178-O178,""),"")</f>
        <v>-0.0163999999999973</v>
      </c>
      <c r="R178" s="38" t="n">
        <v>109</v>
      </c>
      <c r="S178" s="49" t="n">
        <v>14</v>
      </c>
      <c r="T178" s="39" t="n">
        <v>189327</v>
      </c>
      <c r="U178" s="39" t="n">
        <v>50</v>
      </c>
      <c r="V178" s="50" t="n">
        <v>32.24952</v>
      </c>
    </row>
    <row r="179" customFormat="false" ht="12.75" hidden="false" customHeight="false" outlineLevel="0" collapsed="false">
      <c r="A179" s="38" t="n">
        <v>97220109</v>
      </c>
      <c r="B179" s="39" t="n">
        <v>12</v>
      </c>
      <c r="C179" s="40" t="n">
        <v>41.3</v>
      </c>
      <c r="D179" s="41" t="n">
        <v>42.2</v>
      </c>
      <c r="E179" s="47" t="n">
        <v>-1.3245</v>
      </c>
      <c r="F179" s="43" t="n">
        <v>0</v>
      </c>
      <c r="G179" s="47" t="n">
        <v>32.185</v>
      </c>
      <c r="H179" s="44" t="n">
        <v>1.7</v>
      </c>
      <c r="I179" s="58" t="n">
        <f aca="false">IF(AND(V179&lt;&gt;"",G179&lt;&gt;99.999),V179-G179,"")</f>
        <v>-0.0347500000000025</v>
      </c>
      <c r="J179" s="48" t="str">
        <f aca="false">IF(I179&lt;&gt;"",IF(ABS(I179)&gt;0.1,"Check",""),"")</f>
        <v/>
      </c>
      <c r="K179" s="41" t="n">
        <v>40.22</v>
      </c>
      <c r="L179" s="47" t="n">
        <v>-1.3638</v>
      </c>
      <c r="M179" s="43" t="n">
        <v>0.602075</v>
      </c>
      <c r="N179" s="47" t="n">
        <v>32.1494</v>
      </c>
      <c r="O179" s="45" t="n">
        <f aca="false">IF(AND(V179&lt;&gt;"",N179&lt;&gt;99.999),V179-N179,"")</f>
        <v>0.000849999999999795</v>
      </c>
      <c r="P179" s="48" t="str">
        <f aca="false">IF(O179&lt;&gt;"",IF(ABS(O179)&gt;0.1,"Check",""),"")</f>
        <v/>
      </c>
      <c r="Q179" s="17" t="n">
        <f aca="false">IF(AND(I179&lt;&gt;"",O179&lt;&gt;""),IF(D179&gt;30,I179-O179,""),"")</f>
        <v>-0.0356000000000023</v>
      </c>
      <c r="R179" s="38" t="n">
        <v>109</v>
      </c>
      <c r="S179" s="49" t="n">
        <v>14</v>
      </c>
      <c r="T179" s="39" t="n">
        <v>189328</v>
      </c>
      <c r="U179" s="39" t="n">
        <v>40</v>
      </c>
      <c r="V179" s="50" t="n">
        <v>32.15025</v>
      </c>
    </row>
    <row r="180" customFormat="false" ht="12.75" hidden="false" customHeight="false" outlineLevel="0" collapsed="false">
      <c r="A180" s="38" t="n">
        <v>97220109</v>
      </c>
      <c r="B180" s="39" t="n">
        <v>13</v>
      </c>
      <c r="C180" s="40" t="n">
        <v>31.4</v>
      </c>
      <c r="D180" s="41" t="n">
        <v>32.3</v>
      </c>
      <c r="E180" s="47" t="n">
        <v>-1.4716</v>
      </c>
      <c r="F180" s="43" t="n">
        <v>0</v>
      </c>
      <c r="G180" s="47" t="n">
        <v>32.06</v>
      </c>
      <c r="H180" s="44" t="n">
        <v>6.7</v>
      </c>
      <c r="I180" s="58" t="n">
        <f aca="false">IF(AND(V180&lt;&gt;"",G180&lt;&gt;99.999),V180-G180,"")</f>
        <v>0.0079199999999986</v>
      </c>
      <c r="J180" s="48" t="str">
        <f aca="false">IF(I180&lt;&gt;"",IF(ABS(I180)&gt;0.1,"Check",""),"")</f>
        <v/>
      </c>
      <c r="K180" s="41" t="n">
        <v>30.19</v>
      </c>
      <c r="L180" s="47" t="n">
        <v>-1.4499</v>
      </c>
      <c r="M180" s="43" t="n">
        <v>0.598985</v>
      </c>
      <c r="N180" s="47" t="n">
        <v>32.0675</v>
      </c>
      <c r="O180" s="45" t="n">
        <f aca="false">IF(AND(V180&lt;&gt;"",N180&lt;&gt;99.999),V180-N180,"")</f>
        <v>0.000419999999998311</v>
      </c>
      <c r="P180" s="48" t="str">
        <f aca="false">IF(O180&lt;&gt;"",IF(ABS(O180)&gt;0.1,"Check",""),"")</f>
        <v/>
      </c>
      <c r="Q180" s="17" t="n">
        <f aca="false">IF(AND(I180&lt;&gt;"",O180&lt;&gt;""),IF(D180&gt;30,I180-O180,""),"")</f>
        <v>0.00750000000000028</v>
      </c>
      <c r="R180" s="38" t="n">
        <v>109</v>
      </c>
      <c r="S180" s="49" t="n">
        <v>14</v>
      </c>
      <c r="T180" s="39" t="n">
        <v>189329</v>
      </c>
      <c r="U180" s="39" t="n">
        <v>30</v>
      </c>
      <c r="V180" s="50" t="n">
        <v>32.06792</v>
      </c>
    </row>
    <row r="181" customFormat="false" ht="12.75" hidden="false" customHeight="false" outlineLevel="0" collapsed="false">
      <c r="A181" s="38" t="n">
        <v>97220109</v>
      </c>
      <c r="B181" s="39" t="n">
        <v>14</v>
      </c>
      <c r="C181" s="40" t="n">
        <v>21.5</v>
      </c>
      <c r="D181" s="41" t="n">
        <v>22.4</v>
      </c>
      <c r="E181" s="47" t="n">
        <v>-1.5558</v>
      </c>
      <c r="F181" s="43" t="n">
        <v>0</v>
      </c>
      <c r="G181" s="47" t="n">
        <v>31.99</v>
      </c>
      <c r="H181" s="44" t="n">
        <v>8.2</v>
      </c>
      <c r="I181" s="45" t="n">
        <f aca="false">IF(AND(V181&lt;&gt;"",G181&lt;&gt;99.999),V181-G181,"")</f>
        <v>-0.00709999999999766</v>
      </c>
      <c r="J181" s="48" t="str">
        <f aca="false">IF(I181&lt;&gt;"",IF(ABS(I181)&gt;0.1,"Check",""),"")</f>
        <v/>
      </c>
      <c r="K181" s="41" t="n">
        <v>20.37</v>
      </c>
      <c r="L181" s="47" t="n">
        <v>-1.5599</v>
      </c>
      <c r="M181" s="43" t="n">
        <v>0.595615</v>
      </c>
      <c r="N181" s="47" t="n">
        <v>31.9945</v>
      </c>
      <c r="O181" s="45" t="n">
        <f aca="false">IF(AND(V181&lt;&gt;"",N181&lt;&gt;99.999),V181-N181,"")</f>
        <v>-0.0115999999999978</v>
      </c>
      <c r="P181" s="48" t="str">
        <f aca="false">IF(O181&lt;&gt;"",IF(ABS(O181)&gt;0.1,"Check",""),"")</f>
        <v/>
      </c>
      <c r="Q181" s="17" t="str">
        <f aca="false">IF(AND(I181&lt;&gt;"",O181&lt;&gt;""),IF(D181&gt;30,I181-O181,""),"")</f>
        <v/>
      </c>
      <c r="R181" s="38" t="n">
        <v>109</v>
      </c>
      <c r="S181" s="49" t="n">
        <v>14</v>
      </c>
      <c r="T181" s="39" t="n">
        <v>189330</v>
      </c>
      <c r="U181" s="39" t="n">
        <v>21</v>
      </c>
      <c r="V181" s="50" t="n">
        <v>31.9829</v>
      </c>
    </row>
    <row r="182" customFormat="false" ht="12.75" hidden="false" customHeight="false" outlineLevel="0" collapsed="false">
      <c r="A182" s="38" t="n">
        <v>97220109</v>
      </c>
      <c r="B182" s="39" t="n">
        <v>15</v>
      </c>
      <c r="C182" s="40" t="n">
        <v>12</v>
      </c>
      <c r="D182" s="41" t="n">
        <v>12.9</v>
      </c>
      <c r="E182" s="47" t="n">
        <v>-1.654</v>
      </c>
      <c r="F182" s="43" t="n">
        <v>0</v>
      </c>
      <c r="G182" s="47" t="n">
        <v>31.923</v>
      </c>
      <c r="H182" s="44" t="n">
        <v>2</v>
      </c>
      <c r="I182" s="45" t="n">
        <f aca="false">IF(AND(V182&lt;&gt;"",G182&lt;&gt;99.999),V182-G182,"")</f>
        <v>0.00538000000000238</v>
      </c>
      <c r="J182" s="48" t="str">
        <f aca="false">IF(I182&lt;&gt;"",IF(ABS(I182)&gt;0.1,"Check",""),"")</f>
        <v/>
      </c>
      <c r="K182" s="41" t="n">
        <v>10.89</v>
      </c>
      <c r="L182" s="47" t="n">
        <v>-1.6618</v>
      </c>
      <c r="M182" s="43" t="n">
        <v>0.592542</v>
      </c>
      <c r="N182" s="47" t="n">
        <v>31.9281</v>
      </c>
      <c r="O182" s="45" t="n">
        <f aca="false">IF(AND(V182&lt;&gt;"",N182&lt;&gt;99.999),V182-N182,"")</f>
        <v>0.000280000000000058</v>
      </c>
      <c r="P182" s="48" t="str">
        <f aca="false">IF(O182&lt;&gt;"",IF(ABS(O182)&gt;0.1,"Check",""),"")</f>
        <v/>
      </c>
      <c r="Q182" s="17" t="str">
        <f aca="false">IF(AND(I182&lt;&gt;"",O182&lt;&gt;""),IF(D182&gt;30,I182-O182,""),"")</f>
        <v/>
      </c>
      <c r="R182" s="38" t="n">
        <v>109</v>
      </c>
      <c r="S182" s="49" t="n">
        <v>14</v>
      </c>
      <c r="T182" s="39" t="n">
        <v>189331</v>
      </c>
      <c r="U182" s="39" t="n">
        <v>11</v>
      </c>
      <c r="V182" s="50" t="n">
        <v>31.92838</v>
      </c>
    </row>
    <row r="183" customFormat="false" ht="12.75" hidden="false" customHeight="false" outlineLevel="0" collapsed="false">
      <c r="A183" s="38" t="n">
        <v>97220109</v>
      </c>
      <c r="B183" s="39" t="n">
        <v>16</v>
      </c>
      <c r="C183" s="40" t="n">
        <v>2.3</v>
      </c>
      <c r="D183" s="41" t="n">
        <v>3.2</v>
      </c>
      <c r="E183" s="47" t="n">
        <v>-1.6484</v>
      </c>
      <c r="F183" s="43" t="n">
        <v>0</v>
      </c>
      <c r="G183" s="47" t="n">
        <v>31.921</v>
      </c>
      <c r="H183" s="44" t="n">
        <v>1.4</v>
      </c>
      <c r="I183" s="45" t="n">
        <f aca="false">IF(AND(V183&lt;&gt;"",G183&lt;&gt;99.999),V183-G183,"")</f>
        <v>-0.000379999999999825</v>
      </c>
      <c r="J183" s="48" t="str">
        <f aca="false">IF(I183&lt;&gt;"",IF(ABS(I183)&gt;0.1,"Check",""),"")</f>
        <v/>
      </c>
      <c r="K183" s="41" t="n">
        <v>1.23</v>
      </c>
      <c r="L183" s="47" t="n">
        <v>-1.6696</v>
      </c>
      <c r="M183" s="43" t="n">
        <v>0.592068</v>
      </c>
      <c r="N183" s="47" t="n">
        <v>31.9188</v>
      </c>
      <c r="O183" s="45" t="n">
        <f aca="false">IF(AND(V183&lt;&gt;"",N183&lt;&gt;99.999),V183-N183,"")</f>
        <v>0.0018199999999986</v>
      </c>
      <c r="P183" s="48" t="str">
        <f aca="false">IF(O183&lt;&gt;"",IF(ABS(O183)&gt;0.1,"Check",""),"")</f>
        <v/>
      </c>
      <c r="Q183" s="17" t="str">
        <f aca="false">IF(AND(I183&lt;&gt;"",O183&lt;&gt;""),IF(D183&gt;30,I183-O183,""),"")</f>
        <v/>
      </c>
      <c r="R183" s="38" t="n">
        <v>109</v>
      </c>
      <c r="S183" s="49" t="n">
        <v>14</v>
      </c>
      <c r="T183" s="39" t="n">
        <v>189332</v>
      </c>
      <c r="U183" s="39" t="n">
        <v>1</v>
      </c>
      <c r="V183" s="50" t="n">
        <v>31.92062</v>
      </c>
    </row>
    <row r="184" customFormat="false" ht="12.75" hidden="false" customHeight="false" outlineLevel="0" collapsed="false">
      <c r="A184" s="38" t="n">
        <v>97220110</v>
      </c>
      <c r="B184" s="39" t="n">
        <v>1</v>
      </c>
      <c r="C184" s="40" t="n">
        <v>200.2</v>
      </c>
      <c r="D184" s="41" t="n">
        <v>201.1</v>
      </c>
      <c r="E184" s="47" t="n">
        <v>-1.2833</v>
      </c>
      <c r="F184" s="43" t="n">
        <v>0</v>
      </c>
      <c r="G184" s="47" t="n">
        <v>32.97</v>
      </c>
      <c r="H184" s="44" t="n">
        <v>0.1</v>
      </c>
      <c r="I184" s="45" t="n">
        <f aca="false">IF(AND(V184&lt;&gt;"",G184&lt;&gt;99.999),V184-G184,"")</f>
        <v>0.000640000000004193</v>
      </c>
      <c r="J184" s="48" t="str">
        <f aca="false">IF(I184&lt;&gt;"",IF(ABS(I184)&gt;0.1,"Check",""),"")</f>
        <v/>
      </c>
      <c r="K184" s="41" t="n">
        <v>198.99</v>
      </c>
      <c r="L184" s="47" t="n">
        <v>-1.2936</v>
      </c>
      <c r="M184" s="43" t="n">
        <v>0.61877</v>
      </c>
      <c r="N184" s="47" t="n">
        <v>32.9711</v>
      </c>
      <c r="O184" s="45" t="n">
        <f aca="false">IF(AND(V184&lt;&gt;"",N184&lt;&gt;99.999),V184-N184,"")</f>
        <v>-0.000459999999996796</v>
      </c>
      <c r="P184" s="48" t="str">
        <f aca="false">IF(O184&lt;&gt;"",IF(ABS(O184)&gt;0.1,"Check",""),"")</f>
        <v/>
      </c>
      <c r="Q184" s="17" t="n">
        <f aca="false">IF(AND(I184&lt;&gt;"",O184&lt;&gt;""),IF(D184&gt;30,I184-O184,""),"")</f>
        <v>0.00110000000000099</v>
      </c>
      <c r="R184" s="38" t="n">
        <v>110</v>
      </c>
      <c r="S184" s="49" t="n">
        <v>16</v>
      </c>
      <c r="T184" s="39" t="n">
        <v>189336</v>
      </c>
      <c r="U184" s="39" t="n">
        <v>199</v>
      </c>
      <c r="V184" s="50" t="n">
        <v>32.97064</v>
      </c>
    </row>
    <row r="185" customFormat="false" ht="12.75" hidden="false" customHeight="false" outlineLevel="0" collapsed="false">
      <c r="A185" s="38" t="n">
        <v>97220110</v>
      </c>
      <c r="B185" s="39" t="n">
        <v>2</v>
      </c>
      <c r="C185" s="40" t="n">
        <v>191.6</v>
      </c>
      <c r="D185" s="41" t="n">
        <v>192.5</v>
      </c>
      <c r="E185" s="47" t="n">
        <v>-1.2842</v>
      </c>
      <c r="F185" s="43" t="n">
        <v>0</v>
      </c>
      <c r="G185" s="47" t="n">
        <v>32.97</v>
      </c>
      <c r="H185" s="44" t="n">
        <v>0</v>
      </c>
      <c r="I185" s="45" t="n">
        <f aca="false">IF(AND(V185&lt;&gt;"",G185&lt;&gt;99.999),V185-G185,"")</f>
        <v>0.00103000000000009</v>
      </c>
      <c r="J185" s="48" t="str">
        <f aca="false">IF(I185&lt;&gt;"",IF(ABS(I185)&gt;0.1,"Check",""),"")</f>
        <v/>
      </c>
      <c r="K185" s="41" t="n">
        <v>190.39</v>
      </c>
      <c r="L185" s="47" t="n">
        <v>-1.295</v>
      </c>
      <c r="M185" s="43" t="n">
        <v>0.618643</v>
      </c>
      <c r="N185" s="47" t="n">
        <v>32.9705</v>
      </c>
      <c r="O185" s="45" t="n">
        <f aca="false">IF(AND(V185&lt;&gt;"",N185&lt;&gt;99.999),V185-N185,"")</f>
        <v>0.000529999999997699</v>
      </c>
      <c r="P185" s="48" t="str">
        <f aca="false">IF(O185&lt;&gt;"",IF(ABS(O185)&gt;0.1,"Check",""),"")</f>
        <v/>
      </c>
      <c r="Q185" s="17" t="n">
        <f aca="false">IF(AND(I185&lt;&gt;"",O185&lt;&gt;""),IF(D185&gt;30,I185-O185,""),"")</f>
        <v>0.000500000000002387</v>
      </c>
      <c r="R185" s="38" t="n">
        <v>110</v>
      </c>
      <c r="S185" s="49" t="n">
        <v>16</v>
      </c>
      <c r="T185" s="39" t="n">
        <v>189337</v>
      </c>
      <c r="U185" s="39" t="n">
        <v>191</v>
      </c>
      <c r="V185" s="50" t="n">
        <v>32.97103</v>
      </c>
    </row>
    <row r="186" customFormat="false" ht="12.75" hidden="false" customHeight="false" outlineLevel="0" collapsed="false">
      <c r="A186" s="38" t="n">
        <v>97220110</v>
      </c>
      <c r="B186" s="39" t="n">
        <v>3</v>
      </c>
      <c r="C186" s="40" t="n">
        <v>177.4</v>
      </c>
      <c r="D186" s="41" t="n">
        <v>178.3</v>
      </c>
      <c r="E186" s="47" t="n">
        <v>-1.285</v>
      </c>
      <c r="F186" s="43" t="n">
        <v>0</v>
      </c>
      <c r="G186" s="47" t="n">
        <v>32.969</v>
      </c>
      <c r="H186" s="44" t="n">
        <v>0.1</v>
      </c>
      <c r="I186" s="45" t="n">
        <f aca="false">IF(AND(V186&lt;&gt;"",G186&lt;&gt;99.999),V186-G186,"")</f>
        <v>-0.000509999999998456</v>
      </c>
      <c r="J186" s="48" t="str">
        <f aca="false">IF(I186&lt;&gt;"",IF(ABS(I186)&gt;0.1,"Check",""),"")</f>
        <v/>
      </c>
      <c r="K186" s="41" t="n">
        <v>176.1</v>
      </c>
      <c r="L186" s="47" t="n">
        <v>-1.2957</v>
      </c>
      <c r="M186" s="43" t="n">
        <v>0.618436</v>
      </c>
      <c r="N186" s="47" t="n">
        <v>32.9678</v>
      </c>
      <c r="O186" s="45" t="n">
        <f aca="false">IF(AND(V186&lt;&gt;"",N186&lt;&gt;99.999),V186-N186,"")</f>
        <v>0.000690000000005853</v>
      </c>
      <c r="P186" s="48" t="str">
        <f aca="false">IF(O186&lt;&gt;"",IF(ABS(O186)&gt;0.1,"Check",""),"")</f>
        <v/>
      </c>
      <c r="Q186" s="17" t="n">
        <f aca="false">IF(AND(I186&lt;&gt;"",O186&lt;&gt;""),IF(D186&gt;30,I186-O186,""),"")</f>
        <v>-0.00120000000000431</v>
      </c>
      <c r="R186" s="38" t="n">
        <v>110</v>
      </c>
      <c r="S186" s="49" t="n">
        <v>16</v>
      </c>
      <c r="T186" s="39" t="n">
        <v>189338</v>
      </c>
      <c r="U186" s="39" t="n">
        <v>176</v>
      </c>
      <c r="V186" s="50" t="n">
        <v>32.96849</v>
      </c>
    </row>
    <row r="187" customFormat="false" ht="12.75" hidden="false" customHeight="false" outlineLevel="0" collapsed="false">
      <c r="A187" s="38" t="n">
        <v>97220110</v>
      </c>
      <c r="B187" s="39" t="n">
        <v>4</v>
      </c>
      <c r="C187" s="40" t="n">
        <v>152.6</v>
      </c>
      <c r="D187" s="41" t="n">
        <v>153.5</v>
      </c>
      <c r="E187" s="47" t="n">
        <v>-1.2914</v>
      </c>
      <c r="F187" s="43" t="n">
        <v>0</v>
      </c>
      <c r="G187" s="47" t="n">
        <v>32.954</v>
      </c>
      <c r="H187" s="44" t="n">
        <v>1</v>
      </c>
      <c r="I187" s="45" t="n">
        <f aca="false">IF(AND(V187&lt;&gt;"",G187&lt;&gt;99.999),V187-G187,"")</f>
        <v>0.00103999999999616</v>
      </c>
      <c r="J187" s="48" t="str">
        <f aca="false">IF(I187&lt;&gt;"",IF(ABS(I187)&gt;0.1,"Check",""),"")</f>
        <v/>
      </c>
      <c r="K187" s="41" t="n">
        <v>151.34</v>
      </c>
      <c r="L187" s="47" t="n">
        <v>-1.3014</v>
      </c>
      <c r="M187" s="43" t="n">
        <v>0.617828</v>
      </c>
      <c r="N187" s="47" t="n">
        <v>32.9542</v>
      </c>
      <c r="O187" s="45" t="n">
        <f aca="false">IF(AND(V187&lt;&gt;"",N187&lt;&gt;99.999),V187-N187,"")</f>
        <v>0.000839999999996621</v>
      </c>
      <c r="P187" s="48" t="str">
        <f aca="false">IF(O187&lt;&gt;"",IF(ABS(O187)&gt;0.1,"Check",""),"")</f>
        <v/>
      </c>
      <c r="Q187" s="17" t="n">
        <f aca="false">IF(AND(I187&lt;&gt;"",O187&lt;&gt;""),IF(D187&gt;30,I187-O187,""),"")</f>
        <v>0.000199999999999534</v>
      </c>
      <c r="R187" s="38" t="n">
        <v>110</v>
      </c>
      <c r="S187" s="49" t="n">
        <v>16</v>
      </c>
      <c r="T187" s="39" t="n">
        <v>189339</v>
      </c>
      <c r="U187" s="39" t="n">
        <v>152</v>
      </c>
      <c r="V187" s="50" t="n">
        <v>32.95504</v>
      </c>
    </row>
    <row r="188" customFormat="false" ht="12.75" hidden="false" customHeight="false" outlineLevel="0" collapsed="false">
      <c r="A188" s="38" t="n">
        <v>97220110</v>
      </c>
      <c r="B188" s="39" t="n">
        <v>5</v>
      </c>
      <c r="C188" s="40" t="n">
        <v>127.2</v>
      </c>
      <c r="D188" s="41" t="n">
        <v>128.1</v>
      </c>
      <c r="E188" s="47" t="n">
        <v>-1.3166</v>
      </c>
      <c r="F188" s="43" t="n">
        <v>0</v>
      </c>
      <c r="G188" s="47" t="n">
        <v>32.919</v>
      </c>
      <c r="H188" s="44" t="n">
        <v>3.9</v>
      </c>
      <c r="I188" s="45" t="n">
        <f aca="false">IF(AND(V188&lt;&gt;"",G188&lt;&gt;99.999),V188-G188,"")</f>
        <v>0.000960000000006289</v>
      </c>
      <c r="J188" s="48" t="str">
        <f aca="false">IF(I188&lt;&gt;"",IF(ABS(I188)&gt;0.1,"Check",""),"")</f>
        <v/>
      </c>
      <c r="K188" s="41" t="n">
        <v>125.97</v>
      </c>
      <c r="L188" s="47" t="n">
        <v>-1.3256</v>
      </c>
      <c r="M188" s="43" t="n">
        <v>0.616531</v>
      </c>
      <c r="N188" s="47" t="n">
        <v>32.9199</v>
      </c>
      <c r="O188" s="45" t="n">
        <f aca="false">IF(AND(V188&lt;&gt;"",N188&lt;&gt;99.999),V188-N188,"")</f>
        <v>6.0000000004834E-005</v>
      </c>
      <c r="P188" s="48" t="str">
        <f aca="false">IF(O188&lt;&gt;"",IF(ABS(O188)&gt;0.1,"Check",""),"")</f>
        <v/>
      </c>
      <c r="Q188" s="17" t="n">
        <f aca="false">IF(AND(I188&lt;&gt;"",O188&lt;&gt;""),IF(D188&gt;30,I188-O188,""),"")</f>
        <v>0.000900000000001455</v>
      </c>
      <c r="R188" s="38" t="n">
        <v>110</v>
      </c>
      <c r="S188" s="49" t="n">
        <v>16</v>
      </c>
      <c r="T188" s="39" t="n">
        <v>189340</v>
      </c>
      <c r="U188" s="39" t="n">
        <v>126</v>
      </c>
      <c r="V188" s="50" t="n">
        <v>32.91996</v>
      </c>
    </row>
    <row r="189" customFormat="false" ht="12.75" hidden="false" customHeight="false" outlineLevel="0" collapsed="false">
      <c r="A189" s="38" t="n">
        <v>97220110</v>
      </c>
      <c r="B189" s="39" t="n">
        <v>6</v>
      </c>
      <c r="C189" s="40" t="n">
        <v>102.4</v>
      </c>
      <c r="D189" s="41" t="n">
        <v>103.3</v>
      </c>
      <c r="E189" s="47" t="n">
        <v>-1.3549</v>
      </c>
      <c r="F189" s="43" t="n">
        <v>0</v>
      </c>
      <c r="G189" s="47" t="n">
        <v>32.841</v>
      </c>
      <c r="H189" s="44" t="n">
        <v>2.3</v>
      </c>
      <c r="I189" s="45" t="n">
        <f aca="false">IF(AND(V189&lt;&gt;"",G189&lt;&gt;99.999),V189-G189,"")</f>
        <v>0.00840999999999781</v>
      </c>
      <c r="J189" s="48" t="str">
        <f aca="false">IF(I189&lt;&gt;"",IF(ABS(I189)&gt;0.1,"Check",""),"")</f>
        <v/>
      </c>
      <c r="K189" s="41" t="n">
        <v>101.62</v>
      </c>
      <c r="L189" s="47" t="n">
        <v>-1.3609</v>
      </c>
      <c r="M189" s="43" t="n">
        <v>0.61439</v>
      </c>
      <c r="N189" s="47" t="n">
        <v>32.8491</v>
      </c>
      <c r="O189" s="45" t="n">
        <f aca="false">IF(AND(V189&lt;&gt;"",N189&lt;&gt;99.999),V189-N189,"")</f>
        <v>0.000309999999998922</v>
      </c>
      <c r="P189" s="48" t="str">
        <f aca="false">IF(O189&lt;&gt;"",IF(ABS(O189)&gt;0.1,"Check",""),"")</f>
        <v/>
      </c>
      <c r="Q189" s="17" t="n">
        <f aca="false">IF(AND(I189&lt;&gt;"",O189&lt;&gt;""),IF(D189&gt;30,I189-O189,""),"")</f>
        <v>0.00809999999999889</v>
      </c>
      <c r="R189" s="38" t="n">
        <v>110</v>
      </c>
      <c r="S189" s="49" t="n">
        <v>16</v>
      </c>
      <c r="T189" s="39" t="n">
        <v>189341</v>
      </c>
      <c r="U189" s="39" t="n">
        <v>101</v>
      </c>
      <c r="V189" s="50" t="n">
        <v>32.84941</v>
      </c>
    </row>
    <row r="190" customFormat="false" ht="12.75" hidden="false" customHeight="false" outlineLevel="0" collapsed="false">
      <c r="A190" s="38" t="n">
        <v>97220110</v>
      </c>
      <c r="B190" s="39" t="n">
        <v>7</v>
      </c>
      <c r="C190" s="40" t="n">
        <v>92.2</v>
      </c>
      <c r="D190" s="41" t="n">
        <v>93.1</v>
      </c>
      <c r="E190" s="47" t="n">
        <v>-1.3679</v>
      </c>
      <c r="F190" s="43" t="n">
        <v>0</v>
      </c>
      <c r="G190" s="47" t="n">
        <v>32.819</v>
      </c>
      <c r="H190" s="44" t="n">
        <v>7.3</v>
      </c>
      <c r="I190" s="45" t="n">
        <f aca="false">IF(AND(V190&lt;&gt;"",G190&lt;&gt;99.999),V190-G190,"")</f>
        <v>0.0103399999999994</v>
      </c>
      <c r="J190" s="48" t="str">
        <f aca="false">IF(I190&lt;&gt;"",IF(ABS(I190)&gt;0.1,"Check",""),"")</f>
        <v/>
      </c>
      <c r="K190" s="41" t="n">
        <v>91.22</v>
      </c>
      <c r="L190" s="47" t="n">
        <v>-1.3749</v>
      </c>
      <c r="M190" s="43" t="n">
        <v>0.613481</v>
      </c>
      <c r="N190" s="47" t="n">
        <v>32.8174</v>
      </c>
      <c r="O190" s="45" t="n">
        <f aca="false">IF(AND(V190&lt;&gt;"",N190&lt;&gt;99.999),V190-N190,"")</f>
        <v>0.0119400000000027</v>
      </c>
      <c r="P190" s="48" t="str">
        <f aca="false">IF(O190&lt;&gt;"",IF(ABS(O190)&gt;0.1,"Check",""),"")</f>
        <v/>
      </c>
      <c r="Q190" s="17" t="n">
        <f aca="false">IF(AND(I190&lt;&gt;"",O190&lt;&gt;""),IF(D190&gt;30,I190-O190,""),"")</f>
        <v>-0.00160000000000338</v>
      </c>
      <c r="R190" s="38" t="n">
        <v>110</v>
      </c>
      <c r="S190" s="49" t="n">
        <v>16</v>
      </c>
      <c r="T190" s="39" t="n">
        <v>189342</v>
      </c>
      <c r="U190" s="39" t="n">
        <v>91</v>
      </c>
      <c r="V190" s="50" t="n">
        <v>32.82934</v>
      </c>
    </row>
    <row r="191" customFormat="false" ht="12.75" hidden="false" customHeight="false" outlineLevel="0" collapsed="false">
      <c r="A191" s="38" t="n">
        <v>97220110</v>
      </c>
      <c r="B191" s="39" t="n">
        <v>8</v>
      </c>
      <c r="C191" s="40" t="n">
        <v>82.7</v>
      </c>
      <c r="D191" s="41" t="n">
        <v>83.6</v>
      </c>
      <c r="E191" s="47" t="n">
        <v>-1.3782</v>
      </c>
      <c r="F191" s="43" t="n">
        <v>0</v>
      </c>
      <c r="G191" s="47" t="n">
        <v>32.798</v>
      </c>
      <c r="H191" s="44" t="n">
        <v>1.1</v>
      </c>
      <c r="I191" s="45" t="n">
        <f aca="false">IF(AND(V191&lt;&gt;"",G191&lt;&gt;99.999),V191-G191,"")</f>
        <v>0.00717999999999819</v>
      </c>
      <c r="J191" s="48" t="str">
        <f aca="false">IF(I191&lt;&gt;"",IF(ABS(I191)&gt;0.1,"Check",""),"")</f>
        <v/>
      </c>
      <c r="K191" s="41" t="n">
        <v>81.4</v>
      </c>
      <c r="L191" s="47" t="n">
        <v>-1.3835</v>
      </c>
      <c r="M191" s="43" t="n">
        <v>0.613007</v>
      </c>
      <c r="N191" s="47" t="n">
        <v>32.8043</v>
      </c>
      <c r="O191" s="45" t="n">
        <f aca="false">IF(AND(V191&lt;&gt;"",N191&lt;&gt;99.999),V191-N191,"")</f>
        <v>0.000880000000002212</v>
      </c>
      <c r="P191" s="48" t="str">
        <f aca="false">IF(O191&lt;&gt;"",IF(ABS(O191)&gt;0.1,"Check",""),"")</f>
        <v/>
      </c>
      <c r="Q191" s="17" t="n">
        <f aca="false">IF(AND(I191&lt;&gt;"",O191&lt;&gt;""),IF(D191&gt;30,I191-O191,""),"")</f>
        <v>0.00629999999999598</v>
      </c>
      <c r="R191" s="38" t="n">
        <v>110</v>
      </c>
      <c r="S191" s="49" t="n">
        <v>16</v>
      </c>
      <c r="T191" s="39" t="n">
        <v>189343</v>
      </c>
      <c r="U191" s="39" t="n">
        <v>82</v>
      </c>
      <c r="V191" s="50" t="n">
        <v>32.80518</v>
      </c>
    </row>
    <row r="192" customFormat="false" ht="12.75" hidden="false" customHeight="false" outlineLevel="0" collapsed="false">
      <c r="A192" s="38" t="n">
        <v>97220110</v>
      </c>
      <c r="B192" s="39" t="n">
        <v>9</v>
      </c>
      <c r="C192" s="40" t="n">
        <v>72.3</v>
      </c>
      <c r="D192" s="41" t="n">
        <v>73.2</v>
      </c>
      <c r="E192" s="47" t="n">
        <v>-1.3846</v>
      </c>
      <c r="F192" s="43" t="n">
        <v>0</v>
      </c>
      <c r="G192" s="47" t="n">
        <v>32.785</v>
      </c>
      <c r="H192" s="44" t="n">
        <v>3.2</v>
      </c>
      <c r="I192" s="45" t="n">
        <f aca="false">IF(AND(V192&lt;&gt;"",G192&lt;&gt;99.999),V192-G192,"")</f>
        <v>0.00810000000000599</v>
      </c>
      <c r="J192" s="48" t="str">
        <f aca="false">IF(I192&lt;&gt;"",IF(ABS(I192)&gt;0.1,"Check",""),"")</f>
        <v/>
      </c>
      <c r="K192" s="41" t="n">
        <v>70.86</v>
      </c>
      <c r="L192" s="47" t="n">
        <v>-1.3908</v>
      </c>
      <c r="M192" s="43" t="n">
        <v>0.612552</v>
      </c>
      <c r="N192" s="47" t="n">
        <v>32.7919</v>
      </c>
      <c r="O192" s="45" t="n">
        <f aca="false">IF(AND(V192&lt;&gt;"",N192&lt;&gt;99.999),V192-N192,"")</f>
        <v>0.00120000000000431</v>
      </c>
      <c r="P192" s="48" t="str">
        <f aca="false">IF(O192&lt;&gt;"",IF(ABS(O192)&gt;0.1,"Check",""),"")</f>
        <v/>
      </c>
      <c r="Q192" s="17" t="n">
        <f aca="false">IF(AND(I192&lt;&gt;"",O192&lt;&gt;""),IF(D192&gt;30,I192-O192,""),"")</f>
        <v>0.00690000000000168</v>
      </c>
      <c r="R192" s="38" t="n">
        <v>110</v>
      </c>
      <c r="S192" s="49" t="n">
        <v>16</v>
      </c>
      <c r="T192" s="39" t="n">
        <v>189344</v>
      </c>
      <c r="U192" s="39" t="n">
        <v>71</v>
      </c>
      <c r="V192" s="50" t="n">
        <v>32.7931</v>
      </c>
    </row>
    <row r="193" customFormat="false" ht="12.75" hidden="false" customHeight="false" outlineLevel="0" collapsed="false">
      <c r="A193" s="38" t="n">
        <v>97220110</v>
      </c>
      <c r="B193" s="39" t="n">
        <v>10</v>
      </c>
      <c r="C193" s="40" t="n">
        <v>62.4</v>
      </c>
      <c r="D193" s="41" t="n">
        <v>63.3</v>
      </c>
      <c r="E193" s="47" t="n">
        <v>-1.4081</v>
      </c>
      <c r="F193" s="43" t="n">
        <v>0</v>
      </c>
      <c r="G193" s="47" t="n">
        <v>32.739</v>
      </c>
      <c r="H193" s="44" t="n">
        <v>7.3</v>
      </c>
      <c r="I193" s="45" t="n">
        <f aca="false">IF(AND(V193&lt;&gt;"",G193&lt;&gt;99.999),V193-G193,"")</f>
        <v>0.00483000000000544</v>
      </c>
      <c r="J193" s="48" t="str">
        <f aca="false">IF(I193&lt;&gt;"",IF(ABS(I193)&gt;0.1,"Check",""),"")</f>
        <v/>
      </c>
      <c r="K193" s="41" t="n">
        <v>61.31</v>
      </c>
      <c r="L193" s="47" t="n">
        <v>-1.4185</v>
      </c>
      <c r="M193" s="43" t="n">
        <v>0.610959</v>
      </c>
      <c r="N193" s="47" t="n">
        <v>32.7347</v>
      </c>
      <c r="O193" s="45" t="n">
        <f aca="false">IF(AND(V193&lt;&gt;"",N193&lt;&gt;99.999),V193-N193,"")</f>
        <v>0.00913000000000608</v>
      </c>
      <c r="P193" s="48" t="str">
        <f aca="false">IF(O193&lt;&gt;"",IF(ABS(O193)&gt;0.1,"Check",""),"")</f>
        <v/>
      </c>
      <c r="Q193" s="17" t="n">
        <f aca="false">IF(AND(I193&lt;&gt;"",O193&lt;&gt;""),IF(D193&gt;30,I193-O193,""),"")</f>
        <v>-0.00430000000000064</v>
      </c>
      <c r="R193" s="38" t="n">
        <v>110</v>
      </c>
      <c r="S193" s="49" t="n">
        <v>16</v>
      </c>
      <c r="T193" s="39" t="n">
        <v>189345</v>
      </c>
      <c r="U193" s="39" t="n">
        <v>61</v>
      </c>
      <c r="V193" s="50" t="n">
        <v>32.74383</v>
      </c>
    </row>
    <row r="194" customFormat="false" ht="12.75" hidden="false" customHeight="false" outlineLevel="0" collapsed="false">
      <c r="A194" s="38" t="n">
        <v>97220110</v>
      </c>
      <c r="B194" s="39" t="n">
        <v>11</v>
      </c>
      <c r="C194" s="40" t="n">
        <v>52.3</v>
      </c>
      <c r="D194" s="41" t="n">
        <v>53.2</v>
      </c>
      <c r="E194" s="47" t="n">
        <v>-1.46</v>
      </c>
      <c r="F194" s="43" t="n">
        <v>0</v>
      </c>
      <c r="G194" s="47" t="n">
        <v>32.643</v>
      </c>
      <c r="H194" s="44" t="n">
        <v>6.7</v>
      </c>
      <c r="I194" s="45" t="n">
        <f aca="false">IF(AND(V194&lt;&gt;"",G194&lt;&gt;99.999),V194-G194,"")</f>
        <v>0.0231300000000019</v>
      </c>
      <c r="J194" s="48" t="str">
        <f aca="false">IF(I194&lt;&gt;"",IF(ABS(I194)&gt;0.1,"Check",""),"")</f>
        <v/>
      </c>
      <c r="K194" s="41" t="n">
        <v>51.13</v>
      </c>
      <c r="L194" s="47" t="n">
        <v>-1.4661</v>
      </c>
      <c r="M194" s="43" t="n">
        <v>0.608512</v>
      </c>
      <c r="N194" s="47" t="n">
        <v>32.6487</v>
      </c>
      <c r="O194" s="45" t="n">
        <f aca="false">IF(AND(V194&lt;&gt;"",N194&lt;&gt;99.999),V194-N194,"")</f>
        <v>0.0174300000000045</v>
      </c>
      <c r="P194" s="48" t="str">
        <f aca="false">IF(O194&lt;&gt;"",IF(ABS(O194)&gt;0.1,"Check",""),"")</f>
        <v/>
      </c>
      <c r="Q194" s="17" t="n">
        <f aca="false">IF(AND(I194&lt;&gt;"",O194&lt;&gt;""),IF(D194&gt;30,I194-O194,""),"")</f>
        <v>0.00569999999999737</v>
      </c>
      <c r="R194" s="38" t="n">
        <v>110</v>
      </c>
      <c r="S194" s="49" t="n">
        <v>16</v>
      </c>
      <c r="T194" s="39" t="n">
        <v>189346</v>
      </c>
      <c r="U194" s="39" t="n">
        <v>51</v>
      </c>
      <c r="V194" s="50" t="n">
        <v>32.66613</v>
      </c>
    </row>
    <row r="195" customFormat="false" ht="12.75" hidden="false" customHeight="false" outlineLevel="0" collapsed="false">
      <c r="A195" s="38" t="n">
        <v>97220110</v>
      </c>
      <c r="B195" s="39" t="n">
        <v>12</v>
      </c>
      <c r="C195" s="40" t="n">
        <v>42</v>
      </c>
      <c r="D195" s="41" t="n">
        <v>42.9</v>
      </c>
      <c r="E195" s="47" t="n">
        <v>-1.529</v>
      </c>
      <c r="F195" s="43" t="n">
        <v>0</v>
      </c>
      <c r="G195" s="47" t="n">
        <v>32.511</v>
      </c>
      <c r="H195" s="44" t="n">
        <v>21.9</v>
      </c>
      <c r="I195" s="45" t="n">
        <f aca="false">IF(AND(V195&lt;&gt;"",G195&lt;&gt;99.999),V195-G195,"")</f>
        <v>0.0105199999999996</v>
      </c>
      <c r="J195" s="48" t="str">
        <f aca="false">IF(I195&lt;&gt;"",IF(ABS(I195)&gt;0.1,"Check",""),"")</f>
        <v/>
      </c>
      <c r="K195" s="41" t="n">
        <v>41.1</v>
      </c>
      <c r="L195" s="47" t="n">
        <v>-1.5444</v>
      </c>
      <c r="M195" s="43" t="n">
        <v>0.604281</v>
      </c>
      <c r="N195" s="47" t="n">
        <v>32.4913</v>
      </c>
      <c r="O195" s="45" t="n">
        <f aca="false">IF(AND(V195&lt;&gt;"",N195&lt;&gt;99.999),V195-N195,"")</f>
        <v>0.0302199999999999</v>
      </c>
      <c r="P195" s="48" t="str">
        <f aca="false">IF(O195&lt;&gt;"",IF(ABS(O195)&gt;0.1,"Check",""),"")</f>
        <v/>
      </c>
      <c r="Q195" s="17" t="n">
        <f aca="false">IF(AND(I195&lt;&gt;"",O195&lt;&gt;""),IF(D195&gt;30,I195-O195,""),"")</f>
        <v>-0.0197000000000003</v>
      </c>
      <c r="R195" s="38" t="n">
        <v>110</v>
      </c>
      <c r="S195" s="49" t="n">
        <v>16</v>
      </c>
      <c r="T195" s="39" t="n">
        <v>189347</v>
      </c>
      <c r="U195" s="39" t="n">
        <v>41</v>
      </c>
      <c r="V195" s="50" t="n">
        <v>32.52152</v>
      </c>
    </row>
    <row r="196" customFormat="false" ht="12.75" hidden="false" customHeight="false" outlineLevel="0" collapsed="false">
      <c r="A196" s="38" t="n">
        <v>97220110</v>
      </c>
      <c r="B196" s="39" t="n">
        <v>13</v>
      </c>
      <c r="C196" s="40" t="n">
        <v>32.6</v>
      </c>
      <c r="D196" s="41" t="n">
        <v>33.5</v>
      </c>
      <c r="E196" s="47" t="n">
        <v>-1.6113</v>
      </c>
      <c r="F196" s="43" t="n">
        <v>0</v>
      </c>
      <c r="G196" s="47" t="n">
        <v>32.344</v>
      </c>
      <c r="H196" s="44" t="n">
        <v>11.3</v>
      </c>
      <c r="I196" s="45" t="n">
        <f aca="false">IF(AND(V196&lt;&gt;"",G196&lt;&gt;99.999),V196-G196,"")</f>
        <v>0.0339899999999957</v>
      </c>
      <c r="J196" s="48" t="str">
        <f aca="false">IF(I196&lt;&gt;"",IF(ABS(I196)&gt;0.1,"Check",""),"")</f>
        <v/>
      </c>
      <c r="K196" s="41" t="n">
        <v>31.44</v>
      </c>
      <c r="L196" s="47" t="n">
        <v>-1.6132</v>
      </c>
      <c r="M196" s="43" t="n">
        <v>0.600744</v>
      </c>
      <c r="N196" s="47" t="n">
        <v>32.3636</v>
      </c>
      <c r="O196" s="45" t="n">
        <f aca="false">IF(AND(V196&lt;&gt;"",N196&lt;&gt;99.999),V196-N196,"")</f>
        <v>0.0143899999999988</v>
      </c>
      <c r="P196" s="48" t="str">
        <f aca="false">IF(O196&lt;&gt;"",IF(ABS(O196)&gt;0.1,"Check",""),"")</f>
        <v/>
      </c>
      <c r="Q196" s="17" t="n">
        <f aca="false">IF(AND(I196&lt;&gt;"",O196&lt;&gt;""),IF(D196&gt;30,I196-O196,""),"")</f>
        <v>0.019599999999997</v>
      </c>
      <c r="R196" s="38" t="n">
        <v>110</v>
      </c>
      <c r="S196" s="49" t="n">
        <v>16</v>
      </c>
      <c r="T196" s="39" t="n">
        <v>189348</v>
      </c>
      <c r="U196" s="39" t="n">
        <v>32</v>
      </c>
      <c r="V196" s="50" t="n">
        <v>32.37799</v>
      </c>
    </row>
    <row r="197" customFormat="false" ht="12.75" hidden="false" customHeight="false" outlineLevel="0" collapsed="false">
      <c r="A197" s="38" t="n">
        <v>97220110</v>
      </c>
      <c r="B197" s="39" t="n">
        <v>14</v>
      </c>
      <c r="C197" s="40" t="n">
        <v>22.2</v>
      </c>
      <c r="D197" s="41" t="n">
        <v>23.1</v>
      </c>
      <c r="E197" s="47" t="n">
        <v>-1.6919</v>
      </c>
      <c r="F197" s="43" t="n">
        <v>0</v>
      </c>
      <c r="G197" s="47" t="n">
        <v>32.224</v>
      </c>
      <c r="H197" s="44" t="n">
        <v>7.3</v>
      </c>
      <c r="I197" s="45" t="n">
        <f aca="false">IF(AND(V197&lt;&gt;"",G197&lt;&gt;99.999),V197-G197,"")</f>
        <v>-0.0383999999999958</v>
      </c>
      <c r="J197" s="48" t="str">
        <f aca="false">IF(I197&lt;&gt;"",IF(ABS(I197)&gt;0.1,"Check",""),"")</f>
        <v/>
      </c>
      <c r="K197" s="41" t="n">
        <v>21.35</v>
      </c>
      <c r="L197" s="47" t="n">
        <v>-1.6789</v>
      </c>
      <c r="M197" s="43" t="n">
        <v>0.596494</v>
      </c>
      <c r="N197" s="47" t="n">
        <v>32.1903</v>
      </c>
      <c r="O197" s="45" t="n">
        <f aca="false">IF(AND(V197&lt;&gt;"",N197&lt;&gt;99.999),V197-N197,"")</f>
        <v>-0.0046999999999997</v>
      </c>
      <c r="P197" s="48" t="str">
        <f aca="false">IF(O197&lt;&gt;"",IF(ABS(O197)&gt;0.1,"Check",""),"")</f>
        <v/>
      </c>
      <c r="Q197" s="17" t="str">
        <f aca="false">IF(AND(I197&lt;&gt;"",O197&lt;&gt;""),IF(D197&gt;30,I197-O197,""),"")</f>
        <v/>
      </c>
      <c r="R197" s="38" t="n">
        <v>110</v>
      </c>
      <c r="S197" s="49" t="n">
        <v>16</v>
      </c>
      <c r="T197" s="39" t="n">
        <v>189349</v>
      </c>
      <c r="U197" s="39" t="n">
        <v>21</v>
      </c>
      <c r="V197" s="50" t="n">
        <v>32.1856</v>
      </c>
    </row>
    <row r="198" customFormat="false" ht="12.75" hidden="false" customHeight="false" outlineLevel="0" collapsed="false">
      <c r="A198" s="38" t="n">
        <v>97220110</v>
      </c>
      <c r="B198" s="39" t="n">
        <v>15</v>
      </c>
      <c r="C198" s="40" t="n">
        <v>12.9</v>
      </c>
      <c r="D198" s="41" t="n">
        <v>13.8</v>
      </c>
      <c r="E198" s="47" t="n">
        <v>-1.6883</v>
      </c>
      <c r="F198" s="43" t="n">
        <v>0</v>
      </c>
      <c r="G198" s="47" t="n">
        <v>31.924</v>
      </c>
      <c r="H198" s="44" t="n">
        <v>3.4</v>
      </c>
      <c r="I198" s="45" t="n">
        <f aca="false">IF(AND(V198&lt;&gt;"",G198&lt;&gt;99.999),V198-G198,"")</f>
        <v>-0.00842000000000098</v>
      </c>
      <c r="J198" s="48" t="str">
        <f aca="false">IF(I198&lt;&gt;"",IF(ABS(I198)&gt;0.1,"Check",""),"")</f>
        <v/>
      </c>
      <c r="K198" s="41" t="n">
        <v>11.99</v>
      </c>
      <c r="L198" s="47" t="n">
        <v>-1.6596</v>
      </c>
      <c r="M198" s="43" t="n">
        <v>0.591938</v>
      </c>
      <c r="N198" s="47" t="n">
        <v>31.9068</v>
      </c>
      <c r="O198" s="45" t="n">
        <f aca="false">IF(AND(V198&lt;&gt;"",N198&lt;&gt;99.999),V198-N198,"")</f>
        <v>0.00877999999999801</v>
      </c>
      <c r="P198" s="48" t="str">
        <f aca="false">IF(O198&lt;&gt;"",IF(ABS(O198)&gt;0.1,"Check",""),"")</f>
        <v/>
      </c>
      <c r="Q198" s="17" t="str">
        <f aca="false">IF(AND(I198&lt;&gt;"",O198&lt;&gt;""),IF(D198&gt;30,I198-O198,""),"")</f>
        <v/>
      </c>
      <c r="R198" s="38" t="n">
        <v>110</v>
      </c>
      <c r="S198" s="49" t="n">
        <v>16</v>
      </c>
      <c r="T198" s="39" t="n">
        <v>189350</v>
      </c>
      <c r="U198" s="39" t="n">
        <v>12</v>
      </c>
      <c r="V198" s="50" t="n">
        <v>31.91558</v>
      </c>
    </row>
    <row r="199" customFormat="false" ht="12.75" hidden="false" customHeight="false" outlineLevel="0" collapsed="false">
      <c r="A199" s="38" t="n">
        <v>97220110</v>
      </c>
      <c r="B199" s="39" t="n">
        <v>16</v>
      </c>
      <c r="C199" s="40" t="n">
        <v>3.2</v>
      </c>
      <c r="D199" s="41" t="n">
        <v>4.1</v>
      </c>
      <c r="E199" s="47" t="n">
        <v>-1.6832</v>
      </c>
      <c r="F199" s="43" t="n">
        <v>0</v>
      </c>
      <c r="G199" s="47" t="n">
        <v>31.919</v>
      </c>
      <c r="H199" s="44" t="n">
        <v>0.1</v>
      </c>
      <c r="I199" s="45" t="n">
        <f aca="false">IF(AND(V199&lt;&gt;"",G199&lt;&gt;99.999),V199-G199,"")</f>
        <v>-0.00846999999999909</v>
      </c>
      <c r="J199" s="48" t="str">
        <f aca="false">IF(I199&lt;&gt;"",IF(ABS(I199)&gt;0.1,"Check",""),"")</f>
        <v/>
      </c>
      <c r="K199" s="41" t="n">
        <v>1.91</v>
      </c>
      <c r="L199" s="47" t="n">
        <v>-1.6614</v>
      </c>
      <c r="M199" s="43" t="n">
        <v>0.591876</v>
      </c>
      <c r="N199" s="47" t="n">
        <v>31.9113</v>
      </c>
      <c r="O199" s="45" t="n">
        <f aca="false">IF(AND(V199&lt;&gt;"",N199&lt;&gt;99.999),V199-N199,"")</f>
        <v>-0.000769999999999271</v>
      </c>
      <c r="P199" s="48" t="str">
        <f aca="false">IF(O199&lt;&gt;"",IF(ABS(O199)&gt;0.1,"Check",""),"")</f>
        <v/>
      </c>
      <c r="Q199" s="17" t="str">
        <f aca="false">IF(AND(I199&lt;&gt;"",O199&lt;&gt;""),IF(D199&gt;30,I199-O199,""),"")</f>
        <v/>
      </c>
      <c r="R199" s="38" t="n">
        <v>110</v>
      </c>
      <c r="S199" s="49" t="n">
        <v>16</v>
      </c>
      <c r="T199" s="39" t="n">
        <v>189351</v>
      </c>
      <c r="U199" s="39" t="n">
        <v>2</v>
      </c>
      <c r="V199" s="50" t="n">
        <v>31.91053</v>
      </c>
    </row>
    <row r="200" customFormat="false" ht="12.75" hidden="false" customHeight="false" outlineLevel="0" collapsed="false">
      <c r="A200" s="38" t="n">
        <v>97220111</v>
      </c>
      <c r="B200" s="39" t="n">
        <v>1</v>
      </c>
      <c r="C200" s="40" t="n">
        <v>134.3</v>
      </c>
      <c r="D200" s="41" t="n">
        <v>135.2</v>
      </c>
      <c r="E200" s="42" t="n">
        <v>-0.93692308</v>
      </c>
      <c r="F200" s="43" t="n">
        <v>9.999999</v>
      </c>
      <c r="G200" s="42" t="n">
        <v>33.702369</v>
      </c>
      <c r="H200" s="44" t="n">
        <v>-999.9</v>
      </c>
      <c r="I200" s="45" t="n">
        <f aca="false">IF(AND(V200&lt;&gt;"",G200&lt;&gt;99.999),V200-G200,"")</f>
        <v>-0.0034689999999955</v>
      </c>
      <c r="J200" s="48" t="str">
        <f aca="false">IF(I200&lt;&gt;"",IF(ABS(I200)&gt;0.1,"Check",""),"")</f>
        <v/>
      </c>
      <c r="K200" s="41" t="n">
        <v>133.11</v>
      </c>
      <c r="L200" s="47" t="n">
        <v>-0.9779</v>
      </c>
      <c r="M200" s="43" t="n">
        <v>0.636728</v>
      </c>
      <c r="N200" s="47" t="n">
        <v>33.6875</v>
      </c>
      <c r="O200" s="45" t="n">
        <f aca="false">IF(AND(V200&lt;&gt;"",N200&lt;&gt;99.999),V200-N200,"")</f>
        <v>0.0114000000000019</v>
      </c>
      <c r="P200" s="48" t="str">
        <f aca="false">IF(O200&lt;&gt;"",IF(ABS(O200)&gt;0.1,"Check",""),"")</f>
        <v/>
      </c>
      <c r="Q200" s="17" t="n">
        <f aca="false">IF(AND(I200&lt;&gt;"",O200&lt;&gt;""),IF(D200&gt;30,I200-O200,""),"")</f>
        <v>-0.0148689999999974</v>
      </c>
      <c r="R200" s="38" t="n">
        <v>111</v>
      </c>
      <c r="S200" s="49" t="n">
        <v>19</v>
      </c>
      <c r="T200" s="39" t="n">
        <v>189352</v>
      </c>
      <c r="U200" s="39" t="n">
        <v>133</v>
      </c>
      <c r="V200" s="50" t="n">
        <v>33.6989</v>
      </c>
    </row>
    <row r="201" customFormat="false" ht="12.75" hidden="false" customHeight="false" outlineLevel="0" collapsed="false">
      <c r="A201" s="38" t="n">
        <v>97220111</v>
      </c>
      <c r="B201" s="39" t="n">
        <v>2</v>
      </c>
      <c r="C201" s="40" t="n">
        <v>127.7</v>
      </c>
      <c r="D201" s="41" t="n">
        <v>128.6</v>
      </c>
      <c r="E201" s="47" t="n">
        <v>-1.0011</v>
      </c>
      <c r="F201" s="43" t="n">
        <v>0</v>
      </c>
      <c r="G201" s="47" t="n">
        <v>33.591</v>
      </c>
      <c r="H201" s="44" t="n">
        <v>21.4</v>
      </c>
      <c r="I201" s="45" t="n">
        <f aca="false">IF(AND(V201&lt;&gt;"",G201&lt;&gt;99.999),V201-G201,"")</f>
        <v>-0.0141399999999976</v>
      </c>
      <c r="J201" s="48" t="str">
        <f aca="false">IF(I201&lt;&gt;"",IF(ABS(I201)&gt;0.1,"Check",""),"")</f>
        <v/>
      </c>
      <c r="K201" s="41" t="n">
        <v>126.66</v>
      </c>
      <c r="L201" s="47" t="n">
        <v>-1.0536</v>
      </c>
      <c r="M201" s="43" t="n">
        <v>0.632786</v>
      </c>
      <c r="N201" s="47" t="n">
        <v>33.5493</v>
      </c>
      <c r="O201" s="45" t="n">
        <f aca="false">IF(AND(V201&lt;&gt;"",N201&lt;&gt;99.999),V201-N201,"")</f>
        <v>0.0275600000000011</v>
      </c>
      <c r="P201" s="48" t="str">
        <f aca="false">IF(O201&lt;&gt;"",IF(ABS(O201)&gt;0.1,"Check",""),"")</f>
        <v/>
      </c>
      <c r="Q201" s="17" t="n">
        <f aca="false">IF(AND(I201&lt;&gt;"",O201&lt;&gt;""),IF(D201&gt;30,I201-O201,""),"")</f>
        <v>-0.0416999999999987</v>
      </c>
      <c r="R201" s="38" t="n">
        <v>111</v>
      </c>
      <c r="S201" s="49" t="n">
        <v>19</v>
      </c>
      <c r="T201" s="39" t="n">
        <v>189353</v>
      </c>
      <c r="U201" s="39" t="n">
        <v>127</v>
      </c>
      <c r="V201" s="50" t="n">
        <v>33.57686</v>
      </c>
    </row>
    <row r="202" customFormat="false" ht="12.75" hidden="false" customHeight="false" outlineLevel="0" collapsed="false">
      <c r="A202" s="38" t="n">
        <v>97220111</v>
      </c>
      <c r="B202" s="39" t="n">
        <v>3</v>
      </c>
      <c r="C202" s="40" t="n">
        <v>114.2</v>
      </c>
      <c r="D202" s="41" t="n">
        <v>115.1</v>
      </c>
      <c r="E202" s="47" t="n">
        <v>-1.193</v>
      </c>
      <c r="F202" s="43" t="n">
        <v>0</v>
      </c>
      <c r="G202" s="47" t="n">
        <v>33.154</v>
      </c>
      <c r="H202" s="44" t="n">
        <v>32.9</v>
      </c>
      <c r="I202" s="45" t="n">
        <f aca="false">IF(AND(V202&lt;&gt;"",G202&lt;&gt;99.999),V202-G202,"")</f>
        <v>-0.0242100000000036</v>
      </c>
      <c r="J202" s="48" t="str">
        <f aca="false">IF(I202&lt;&gt;"",IF(ABS(I202)&gt;0.1,"Check",""),"")</f>
        <v/>
      </c>
      <c r="K202" s="41" t="n">
        <v>113.07</v>
      </c>
      <c r="L202" s="47" t="n">
        <v>-1.2136</v>
      </c>
      <c r="M202" s="43" t="n">
        <v>0.623573</v>
      </c>
      <c r="N202" s="47" t="n">
        <v>33.1891</v>
      </c>
      <c r="O202" s="45" t="n">
        <f aca="false">IF(AND(V202&lt;&gt;"",N202&lt;&gt;99.999),V202-N202,"")</f>
        <v>-0.0593100000000035</v>
      </c>
      <c r="P202" s="48" t="str">
        <f aca="false">IF(O202&lt;&gt;"",IF(ABS(O202)&gt;0.1,"Check",""),"")</f>
        <v/>
      </c>
      <c r="Q202" s="17" t="n">
        <f aca="false">IF(AND(I202&lt;&gt;"",O202&lt;&gt;""),IF(D202&gt;30,I202-O202,""),"")</f>
        <v>0.0350999999999999</v>
      </c>
      <c r="R202" s="38" t="n">
        <v>111</v>
      </c>
      <c r="S202" s="49" t="n">
        <v>19</v>
      </c>
      <c r="T202" s="39" t="n">
        <v>189354</v>
      </c>
      <c r="U202" s="39" t="n">
        <v>113</v>
      </c>
      <c r="V202" s="50" t="n">
        <v>33.12979</v>
      </c>
    </row>
    <row r="203" customFormat="false" ht="12.75" hidden="false" customHeight="false" outlineLevel="0" collapsed="false">
      <c r="A203" s="38" t="n">
        <v>97220111</v>
      </c>
      <c r="B203" s="39" t="n">
        <v>4</v>
      </c>
      <c r="C203" s="40" t="n">
        <v>92.9</v>
      </c>
      <c r="D203" s="41" t="n">
        <v>93.8</v>
      </c>
      <c r="E203" s="47" t="n">
        <v>-1.3464</v>
      </c>
      <c r="F203" s="43" t="n">
        <v>0</v>
      </c>
      <c r="G203" s="47" t="n">
        <v>32.821</v>
      </c>
      <c r="H203" s="44" t="n">
        <v>8</v>
      </c>
      <c r="I203" s="45" t="n">
        <f aca="false">IF(AND(V203&lt;&gt;"",G203&lt;&gt;99.999),V203-G203,"")</f>
        <v>-0.00139999999999674</v>
      </c>
      <c r="J203" s="48" t="str">
        <f aca="false">IF(I203&lt;&gt;"",IF(ABS(I203)&gt;0.1,"Check",""),"")</f>
        <v/>
      </c>
      <c r="K203" s="41" t="n">
        <v>91.66</v>
      </c>
      <c r="L203" s="47" t="n">
        <v>-1.374</v>
      </c>
      <c r="M203" s="43" t="n">
        <v>0.613957</v>
      </c>
      <c r="N203" s="47" t="n">
        <v>32.8246</v>
      </c>
      <c r="O203" s="45" t="n">
        <f aca="false">IF(AND(V203&lt;&gt;"",N203&lt;&gt;99.999),V203-N203,"")</f>
        <v>-0.00499999999999545</v>
      </c>
      <c r="P203" s="48" t="str">
        <f aca="false">IF(O203&lt;&gt;"",IF(ABS(O203)&gt;0.1,"Check",""),"")</f>
        <v/>
      </c>
      <c r="Q203" s="17" t="n">
        <f aca="false">IF(AND(I203&lt;&gt;"",O203&lt;&gt;""),IF(D203&gt;30,I203-O203,""),"")</f>
        <v>0.00359999999999872</v>
      </c>
      <c r="R203" s="38" t="n">
        <v>111</v>
      </c>
      <c r="S203" s="49" t="n">
        <v>19</v>
      </c>
      <c r="T203" s="39" t="n">
        <v>189355</v>
      </c>
      <c r="U203" s="39" t="n">
        <v>92</v>
      </c>
      <c r="V203" s="50" t="n">
        <v>32.8196</v>
      </c>
    </row>
    <row r="204" customFormat="false" ht="12.75" hidden="false" customHeight="false" outlineLevel="0" collapsed="false">
      <c r="A204" s="38" t="n">
        <v>97220111</v>
      </c>
      <c r="B204" s="39" t="n">
        <v>5</v>
      </c>
      <c r="C204" s="40" t="n">
        <v>72.9</v>
      </c>
      <c r="D204" s="41" t="n">
        <v>73.8</v>
      </c>
      <c r="E204" s="47" t="n">
        <v>-1.4404</v>
      </c>
      <c r="F204" s="43" t="n">
        <v>0</v>
      </c>
      <c r="G204" s="47" t="n">
        <v>32.654</v>
      </c>
      <c r="H204" s="44" t="n">
        <v>8.3</v>
      </c>
      <c r="I204" s="45" t="n">
        <f aca="false">IF(AND(V204&lt;&gt;"",G204&lt;&gt;99.999),V204-G204,"")</f>
        <v>-0.0139500000000012</v>
      </c>
      <c r="J204" s="48" t="str">
        <f aca="false">IF(I204&lt;&gt;"",IF(ABS(I204)&gt;0.1,"Check",""),"")</f>
        <v/>
      </c>
      <c r="K204" s="41" t="n">
        <v>71.76</v>
      </c>
      <c r="L204" s="47" t="n">
        <v>-1.4648</v>
      </c>
      <c r="M204" s="43" t="n">
        <v>0.608972</v>
      </c>
      <c r="N204" s="47" t="n">
        <v>32.6452</v>
      </c>
      <c r="O204" s="45" t="n">
        <f aca="false">IF(AND(V204&lt;&gt;"",N204&lt;&gt;99.999),V204-N204,"")</f>
        <v>-0.00515000000000043</v>
      </c>
      <c r="P204" s="48" t="str">
        <f aca="false">IF(O204&lt;&gt;"",IF(ABS(O204)&gt;0.1,"Check",""),"")</f>
        <v/>
      </c>
      <c r="Q204" s="17" t="n">
        <f aca="false">IF(AND(I204&lt;&gt;"",O204&lt;&gt;""),IF(D204&gt;30,I204-O204,""),"")</f>
        <v>-0.00880000000000081</v>
      </c>
      <c r="R204" s="38" t="n">
        <v>111</v>
      </c>
      <c r="S204" s="49" t="n">
        <v>19</v>
      </c>
      <c r="T204" s="39" t="n">
        <v>189356</v>
      </c>
      <c r="U204" s="39" t="n">
        <v>72</v>
      </c>
      <c r="V204" s="50" t="n">
        <v>32.64005</v>
      </c>
    </row>
    <row r="205" customFormat="false" ht="12.75" hidden="false" customHeight="false" outlineLevel="0" collapsed="false">
      <c r="A205" s="38" t="n">
        <v>97220111</v>
      </c>
      <c r="B205" s="39" t="n">
        <v>6</v>
      </c>
      <c r="C205" s="40" t="n">
        <v>62.7</v>
      </c>
      <c r="D205" s="41" t="n">
        <v>63.6</v>
      </c>
      <c r="E205" s="47" t="n">
        <v>-1.4863</v>
      </c>
      <c r="F205" s="43" t="n">
        <v>0</v>
      </c>
      <c r="G205" s="47" t="n">
        <v>32.538</v>
      </c>
      <c r="H205" s="44" t="n">
        <v>4.7</v>
      </c>
      <c r="I205" s="45" t="n">
        <f aca="false">IF(AND(V205&lt;&gt;"",G205&lt;&gt;99.999),V205-G205,"")</f>
        <v>0.0109600000000043</v>
      </c>
      <c r="J205" s="48" t="str">
        <f aca="false">IF(I205&lt;&gt;"",IF(ABS(I205)&gt;0.1,"Check",""),"")</f>
        <v/>
      </c>
      <c r="K205" s="41" t="n">
        <v>61.64</v>
      </c>
      <c r="L205" s="47" t="n">
        <v>-1.5086</v>
      </c>
      <c r="M205" s="43" t="n">
        <v>0.60629</v>
      </c>
      <c r="N205" s="47" t="n">
        <v>32.5419</v>
      </c>
      <c r="O205" s="45" t="n">
        <f aca="false">IF(AND(V205&lt;&gt;"",N205&lt;&gt;99.999),V205-N205,"")</f>
        <v>0.00706000000000273</v>
      </c>
      <c r="P205" s="48" t="str">
        <f aca="false">IF(O205&lt;&gt;"",IF(ABS(O205)&gt;0.1,"Check",""),"")</f>
        <v/>
      </c>
      <c r="Q205" s="17" t="n">
        <f aca="false">IF(AND(I205&lt;&gt;"",O205&lt;&gt;""),IF(D205&gt;30,I205-O205,""),"")</f>
        <v>0.00390000000000157</v>
      </c>
      <c r="R205" s="38" t="n">
        <v>111</v>
      </c>
      <c r="S205" s="49" t="n">
        <v>19</v>
      </c>
      <c r="T205" s="39" t="n">
        <v>189357</v>
      </c>
      <c r="U205" s="39" t="n">
        <v>62</v>
      </c>
      <c r="V205" s="50" t="n">
        <v>32.54896</v>
      </c>
    </row>
    <row r="206" customFormat="false" ht="12.75" hidden="false" customHeight="false" outlineLevel="0" collapsed="false">
      <c r="A206" s="38" t="n">
        <v>97220111</v>
      </c>
      <c r="B206" s="39" t="n">
        <v>7</v>
      </c>
      <c r="C206" s="40" t="n">
        <v>52.8</v>
      </c>
      <c r="D206" s="41" t="n">
        <v>53.7</v>
      </c>
      <c r="E206" s="47" t="n">
        <v>-1.5163</v>
      </c>
      <c r="F206" s="43" t="n">
        <v>0</v>
      </c>
      <c r="G206" s="47" t="n">
        <v>32.421</v>
      </c>
      <c r="H206" s="44" t="n">
        <v>9.8</v>
      </c>
      <c r="I206" s="45" t="n">
        <f aca="false">IF(AND(V206&lt;&gt;"",G206&lt;&gt;99.999),V206-G206,"")</f>
        <v>0.0211600000000018</v>
      </c>
      <c r="J206" s="48" t="str">
        <f aca="false">IF(I206&lt;&gt;"",IF(ABS(I206)&gt;0.1,"Check",""),"")</f>
        <v/>
      </c>
      <c r="K206" s="41" t="n">
        <v>51.69</v>
      </c>
      <c r="L206" s="47" t="n">
        <v>-1.5371</v>
      </c>
      <c r="M206" s="43" t="n">
        <v>0.603674</v>
      </c>
      <c r="N206" s="47" t="n">
        <v>32.425</v>
      </c>
      <c r="O206" s="45" t="n">
        <f aca="false">IF(AND(V206&lt;&gt;"",N206&lt;&gt;99.999),V206-N206,"")</f>
        <v>0.0171600000000041</v>
      </c>
      <c r="P206" s="48" t="str">
        <f aca="false">IF(O206&lt;&gt;"",IF(ABS(O206)&gt;0.1,"Check",""),"")</f>
        <v/>
      </c>
      <c r="Q206" s="17" t="n">
        <f aca="false">IF(AND(I206&lt;&gt;"",O206&lt;&gt;""),IF(D206&gt;30,I206-O206,""),"")</f>
        <v>0.00399999999999778</v>
      </c>
      <c r="R206" s="38" t="n">
        <v>111</v>
      </c>
      <c r="S206" s="49" t="n">
        <v>19</v>
      </c>
      <c r="T206" s="39" t="n">
        <v>189358</v>
      </c>
      <c r="U206" s="39" t="n">
        <v>52</v>
      </c>
      <c r="V206" s="50" t="n">
        <v>32.44216</v>
      </c>
    </row>
    <row r="207" customFormat="false" ht="12.75" hidden="false" customHeight="false" outlineLevel="0" collapsed="false">
      <c r="A207" s="38" t="n">
        <v>97220111</v>
      </c>
      <c r="B207" s="39" t="n">
        <v>8</v>
      </c>
      <c r="C207" s="40" t="n">
        <v>43</v>
      </c>
      <c r="D207" s="41" t="n">
        <v>43.9</v>
      </c>
      <c r="E207" s="47" t="n">
        <v>-1.525</v>
      </c>
      <c r="F207" s="43" t="n">
        <v>0</v>
      </c>
      <c r="G207" s="47" t="n">
        <v>32.323</v>
      </c>
      <c r="H207" s="44" t="n">
        <v>8.5</v>
      </c>
      <c r="I207" s="45" t="n">
        <f aca="false">IF(AND(V207&lt;&gt;"",G207&lt;&gt;99.999),V207-G207,"")</f>
        <v>0.000369999999996651</v>
      </c>
      <c r="J207" s="48" t="str">
        <f aca="false">IF(I207&lt;&gt;"",IF(ABS(I207)&gt;0.1,"Check",""),"")</f>
        <v/>
      </c>
      <c r="K207" s="41" t="n">
        <v>41.85</v>
      </c>
      <c r="L207" s="47" t="n">
        <v>-1.5404</v>
      </c>
      <c r="M207" s="43" t="n">
        <v>0.601403</v>
      </c>
      <c r="N207" s="47" t="n">
        <v>32.3015</v>
      </c>
      <c r="O207" s="45" t="n">
        <f aca="false">IF(AND(V207&lt;&gt;"",N207&lt;&gt;99.999),V207-N207,"")</f>
        <v>0.0218699999999998</v>
      </c>
      <c r="P207" s="48" t="str">
        <f aca="false">IF(O207&lt;&gt;"",IF(ABS(O207)&gt;0.1,"Check",""),"")</f>
        <v/>
      </c>
      <c r="Q207" s="17" t="n">
        <f aca="false">IF(AND(I207&lt;&gt;"",O207&lt;&gt;""),IF(D207&gt;30,I207-O207,""),"")</f>
        <v>-0.0215000000000032</v>
      </c>
      <c r="R207" s="38" t="n">
        <v>111</v>
      </c>
      <c r="S207" s="49" t="n">
        <v>19</v>
      </c>
      <c r="T207" s="39" t="n">
        <v>189359</v>
      </c>
      <c r="U207" s="39" t="n">
        <v>42</v>
      </c>
      <c r="V207" s="50" t="n">
        <v>32.32337</v>
      </c>
    </row>
    <row r="208" customFormat="false" ht="12.75" hidden="false" customHeight="false" outlineLevel="0" collapsed="false">
      <c r="A208" s="38" t="n">
        <v>97220111</v>
      </c>
      <c r="B208" s="39" t="n">
        <v>9</v>
      </c>
      <c r="C208" s="40" t="n">
        <v>33</v>
      </c>
      <c r="D208" s="41" t="n">
        <v>33.9</v>
      </c>
      <c r="E208" s="47" t="n">
        <v>-1.5212</v>
      </c>
      <c r="F208" s="43" t="n">
        <v>0</v>
      </c>
      <c r="G208" s="47" t="n">
        <v>32.082</v>
      </c>
      <c r="H208" s="44" t="n">
        <v>39.8</v>
      </c>
      <c r="I208" s="45" t="n">
        <f aca="false">IF(AND(V208&lt;&gt;"",G208&lt;&gt;99.999),V208-G208,"")</f>
        <v>-0.0424199999999999</v>
      </c>
      <c r="J208" s="48" t="str">
        <f aca="false">IF(I208&lt;&gt;"",IF(ABS(I208)&gt;0.1,"Check",""),"")</f>
        <v/>
      </c>
      <c r="K208" s="41" t="n">
        <v>31.94</v>
      </c>
      <c r="L208" s="47" t="n">
        <v>-1.6355</v>
      </c>
      <c r="M208" s="43" t="n">
        <v>0.591268</v>
      </c>
      <c r="N208" s="47" t="n">
        <v>31.8116</v>
      </c>
      <c r="O208" s="45" t="n">
        <f aca="false">IF(AND(V208&lt;&gt;"",N208&lt;&gt;99.999),V208-N208,"")</f>
        <v>0.227980000000002</v>
      </c>
      <c r="P208" s="48" t="str">
        <f aca="false">IF(O208&lt;&gt;"",IF(ABS(O208)&gt;0.1,"Check",""),"")</f>
        <v>Check</v>
      </c>
      <c r="Q208" s="17" t="n">
        <f aca="false">IF(AND(I208&lt;&gt;"",O208&lt;&gt;""),IF(D208&gt;30,I208-O208,""),"")</f>
        <v>-0.270400000000002</v>
      </c>
      <c r="R208" s="38" t="n">
        <v>111</v>
      </c>
      <c r="S208" s="49" t="n">
        <v>19</v>
      </c>
      <c r="T208" s="39" t="n">
        <v>189360</v>
      </c>
      <c r="U208" s="39" t="n">
        <v>32</v>
      </c>
      <c r="V208" s="50" t="n">
        <v>32.03958</v>
      </c>
    </row>
    <row r="209" customFormat="false" ht="12.75" hidden="false" customHeight="false" outlineLevel="0" collapsed="false">
      <c r="A209" s="38" t="n">
        <v>97220111</v>
      </c>
      <c r="B209" s="39" t="n">
        <v>10</v>
      </c>
      <c r="C209" s="40" t="n">
        <v>22.4</v>
      </c>
      <c r="D209" s="41" t="n">
        <v>23.3</v>
      </c>
      <c r="E209" s="47" t="n">
        <v>-1.7021</v>
      </c>
      <c r="F209" s="43" t="n">
        <v>0</v>
      </c>
      <c r="G209" s="47" t="n">
        <v>31.621</v>
      </c>
      <c r="H209" s="44" t="n">
        <v>53.4</v>
      </c>
      <c r="I209" s="45" t="n">
        <f aca="false">IF(AND(V209&lt;&gt;"",G209&lt;&gt;99.999),V209-G209,"")</f>
        <v>-0.104289999999999</v>
      </c>
      <c r="J209" s="48" t="str">
        <f aca="false">IF(I209&lt;&gt;"",IF(ABS(I209)&gt;0.1,"Check",""),"")</f>
        <v>Check</v>
      </c>
      <c r="K209" s="41" t="n">
        <v>21.31</v>
      </c>
      <c r="L209" s="47" t="n">
        <v>-1.6855</v>
      </c>
      <c r="M209" s="43" t="n">
        <v>0.584667</v>
      </c>
      <c r="N209" s="47" t="n">
        <v>31.4832</v>
      </c>
      <c r="O209" s="45" t="n">
        <f aca="false">IF(AND(V209&lt;&gt;"",N209&lt;&gt;99.999),V209-N209,"")</f>
        <v>0.0335099999999997</v>
      </c>
      <c r="P209" s="48" t="str">
        <f aca="false">IF(O209&lt;&gt;"",IF(ABS(O209)&gt;0.1,"Check",""),"")</f>
        <v/>
      </c>
      <c r="Q209" s="17" t="str">
        <f aca="false">IF(AND(I209&lt;&gt;"",O209&lt;&gt;""),IF(D209&gt;30,I209-O209,""),"")</f>
        <v/>
      </c>
      <c r="R209" s="38" t="n">
        <v>111</v>
      </c>
      <c r="S209" s="49" t="n">
        <v>19</v>
      </c>
      <c r="T209" s="39" t="n">
        <v>189361</v>
      </c>
      <c r="U209" s="39" t="n">
        <v>21</v>
      </c>
      <c r="V209" s="50" t="n">
        <v>31.51671</v>
      </c>
    </row>
    <row r="210" customFormat="false" ht="12.75" hidden="false" customHeight="false" outlineLevel="0" collapsed="false">
      <c r="A210" s="38" t="n">
        <v>97220111</v>
      </c>
      <c r="B210" s="39" t="n">
        <v>11</v>
      </c>
      <c r="C210" s="40" t="n">
        <v>12.8</v>
      </c>
      <c r="D210" s="41" t="n">
        <v>13.7</v>
      </c>
      <c r="E210" s="47" t="n">
        <v>-1.6258</v>
      </c>
      <c r="F210" s="43" t="n">
        <v>0</v>
      </c>
      <c r="G210" s="47" t="n">
        <v>31.067</v>
      </c>
      <c r="H210" s="44" t="n">
        <v>129.1</v>
      </c>
      <c r="I210" s="45" t="n">
        <f aca="false">IF(AND(V210&lt;&gt;"",G210&lt;&gt;99.999),V210-G210,"")</f>
        <v>-0.0210700000000017</v>
      </c>
      <c r="J210" s="48" t="str">
        <f aca="false">IF(I210&lt;&gt;"",IF(ABS(I210)&gt;0.1,"Check",""),"")</f>
        <v/>
      </c>
      <c r="K210" s="41" t="n">
        <v>11.64</v>
      </c>
      <c r="L210" s="47" t="n">
        <v>-1.6491</v>
      </c>
      <c r="M210" s="43" t="n">
        <v>0.576178</v>
      </c>
      <c r="N210" s="47" t="n">
        <v>30.9493</v>
      </c>
      <c r="O210" s="45" t="n">
        <f aca="false">IF(AND(V210&lt;&gt;"",N210&lt;&gt;99.999),V210-N210,"")</f>
        <v>0.0966299999999976</v>
      </c>
      <c r="P210" s="48" t="str">
        <f aca="false">IF(O210&lt;&gt;"",IF(ABS(O210)&gt;0.1,"Check",""),"")</f>
        <v/>
      </c>
      <c r="Q210" s="17" t="str">
        <f aca="false">IF(AND(I210&lt;&gt;"",O210&lt;&gt;""),IF(D210&gt;30,I210-O210,""),"")</f>
        <v/>
      </c>
      <c r="R210" s="38" t="n">
        <v>111</v>
      </c>
      <c r="S210" s="49" t="n">
        <v>19</v>
      </c>
      <c r="T210" s="39" t="n">
        <v>189362</v>
      </c>
      <c r="U210" s="39" t="n">
        <v>12</v>
      </c>
      <c r="V210" s="50" t="n">
        <v>31.04593</v>
      </c>
    </row>
    <row r="211" customFormat="false" ht="12.75" hidden="false" customHeight="false" outlineLevel="0" collapsed="false">
      <c r="A211" s="38" t="n">
        <v>97220111</v>
      </c>
      <c r="B211" s="39" t="n">
        <v>12</v>
      </c>
      <c r="C211" s="40" t="n">
        <v>2.7</v>
      </c>
      <c r="D211" s="41" t="n">
        <v>3.6</v>
      </c>
      <c r="E211" s="47" t="n">
        <v>-1.6128</v>
      </c>
      <c r="F211" s="43" t="n">
        <v>0</v>
      </c>
      <c r="G211" s="47" t="n">
        <v>30.922</v>
      </c>
      <c r="H211" s="44" t="n">
        <v>-0.7</v>
      </c>
      <c r="I211" s="45" t="n">
        <f aca="false">IF(AND(V211&lt;&gt;"",G211&lt;&gt;99.999),V211-G211,"")</f>
        <v>0.010939999999998</v>
      </c>
      <c r="J211" s="48" t="str">
        <f aca="false">IF(I211&lt;&gt;"",IF(ABS(I211)&gt;0.1,"Check",""),"")</f>
        <v/>
      </c>
      <c r="K211" s="41" t="n">
        <v>1.57</v>
      </c>
      <c r="L211" s="47" t="n">
        <v>-1.6158</v>
      </c>
      <c r="M211" s="43" t="n">
        <v>0.576308</v>
      </c>
      <c r="N211" s="47" t="n">
        <v>30.9272</v>
      </c>
      <c r="O211" s="45" t="n">
        <f aca="false">IF(AND(V211&lt;&gt;"",N211&lt;&gt;99.999),V211-N211,"")</f>
        <v>0.00573999999999941</v>
      </c>
      <c r="P211" s="48" t="str">
        <f aca="false">IF(O211&lt;&gt;"",IF(ABS(O211)&gt;0.1,"Check",""),"")</f>
        <v/>
      </c>
      <c r="Q211" s="17" t="str">
        <f aca="false">IF(AND(I211&lt;&gt;"",O211&lt;&gt;""),IF(D211&gt;30,I211-O211,""),"")</f>
        <v/>
      </c>
      <c r="R211" s="38" t="n">
        <v>111</v>
      </c>
      <c r="S211" s="49" t="n">
        <v>19</v>
      </c>
      <c r="T211" s="39" t="n">
        <v>189363</v>
      </c>
      <c r="U211" s="39" t="n">
        <v>2</v>
      </c>
      <c r="V211" s="50" t="n">
        <v>30.93294</v>
      </c>
    </row>
    <row r="212" customFormat="false" ht="12.75" hidden="false" customHeight="false" outlineLevel="0" collapsed="false">
      <c r="A212" s="38" t="n">
        <v>97220112</v>
      </c>
      <c r="B212" s="39" t="n">
        <v>1</v>
      </c>
      <c r="C212" s="40" t="n">
        <v>161.9</v>
      </c>
      <c r="D212" s="41" t="n">
        <v>162.8</v>
      </c>
      <c r="E212" s="42" t="n">
        <v>-0.85984615</v>
      </c>
      <c r="F212" s="43" t="n">
        <v>9.999999</v>
      </c>
      <c r="G212" s="42" t="n">
        <v>33.762046</v>
      </c>
      <c r="H212" s="44" t="n">
        <v>-999.9</v>
      </c>
      <c r="I212" s="45" t="n">
        <f aca="false">IF(AND(V212&lt;&gt;"",G212&lt;&gt;99.999),V212-G212,"")</f>
        <v>-0.00171599999999472</v>
      </c>
      <c r="J212" s="48" t="str">
        <f aca="false">IF(I212&lt;&gt;"",IF(ABS(I212)&gt;0.1,"Check",""),"")</f>
        <v/>
      </c>
      <c r="K212" s="41" t="n">
        <v>160.82</v>
      </c>
      <c r="L212" s="47" t="n">
        <v>-0.851</v>
      </c>
      <c r="M212" s="43" t="n">
        <v>0.639992</v>
      </c>
      <c r="N212" s="47" t="n">
        <v>33.7595</v>
      </c>
      <c r="O212" s="45" t="n">
        <f aca="false">IF(AND(V212&lt;&gt;"",N212&lt;&gt;99.999),V212-N212,"")</f>
        <v>0.000830000000000553</v>
      </c>
      <c r="P212" s="48" t="str">
        <f aca="false">IF(O212&lt;&gt;"",IF(ABS(O212)&gt;0.1,"Check",""),"")</f>
        <v/>
      </c>
      <c r="Q212" s="17" t="n">
        <f aca="false">IF(AND(I212&lt;&gt;"",O212&lt;&gt;""),IF(D212&gt;30,I212-O212,""),"")</f>
        <v>-0.00254599999999527</v>
      </c>
      <c r="R212" s="38" t="n">
        <v>112</v>
      </c>
      <c r="S212" s="49" t="n">
        <v>22</v>
      </c>
      <c r="T212" s="39" t="n">
        <v>189364</v>
      </c>
      <c r="U212" s="39" t="n">
        <v>161</v>
      </c>
      <c r="V212" s="50" t="n">
        <v>33.76033</v>
      </c>
    </row>
    <row r="213" customFormat="false" ht="12.75" hidden="false" customHeight="false" outlineLevel="0" collapsed="false">
      <c r="A213" s="38" t="n">
        <v>97220112</v>
      </c>
      <c r="B213" s="39" t="n">
        <v>2</v>
      </c>
      <c r="C213" s="40" t="n">
        <v>154</v>
      </c>
      <c r="D213" s="41" t="n">
        <v>154.9</v>
      </c>
      <c r="E213" s="42" t="n">
        <v>-0.86638462</v>
      </c>
      <c r="F213" s="43" t="n">
        <v>9.999999</v>
      </c>
      <c r="G213" s="42" t="n">
        <v>33.747369</v>
      </c>
      <c r="H213" s="44" t="n">
        <v>-999.9</v>
      </c>
      <c r="I213" s="45" t="n">
        <f aca="false">IF(AND(V213&lt;&gt;"",G213&lt;&gt;99.999),V213-G213,"")</f>
        <v>-0.00111899999999565</v>
      </c>
      <c r="J213" s="48" t="str">
        <f aca="false">IF(I213&lt;&gt;"",IF(ABS(I213)&gt;0.1,"Check",""),"")</f>
        <v/>
      </c>
      <c r="K213" s="41" t="n">
        <v>152.82</v>
      </c>
      <c r="L213" s="47" t="n">
        <v>-0.8671</v>
      </c>
      <c r="M213" s="43" t="n">
        <v>0.639134</v>
      </c>
      <c r="N213" s="47" t="n">
        <v>33.7325</v>
      </c>
      <c r="O213" s="45" t="n">
        <f aca="false">IF(AND(V213&lt;&gt;"",N213&lt;&gt;99.999),V213-N213,"")</f>
        <v>0.0137500000000017</v>
      </c>
      <c r="P213" s="48" t="str">
        <f aca="false">IF(O213&lt;&gt;"",IF(ABS(O213)&gt;0.1,"Check",""),"")</f>
        <v/>
      </c>
      <c r="Q213" s="17" t="n">
        <f aca="false">IF(AND(I213&lt;&gt;"",O213&lt;&gt;""),IF(D213&gt;30,I213-O213,""),"")</f>
        <v>-0.0148689999999974</v>
      </c>
      <c r="R213" s="38" t="n">
        <v>112</v>
      </c>
      <c r="S213" s="49" t="n">
        <v>22</v>
      </c>
      <c r="T213" s="39" t="n">
        <v>189365</v>
      </c>
      <c r="U213" s="39" t="n">
        <v>153</v>
      </c>
      <c r="V213" s="50" t="n">
        <v>33.74625</v>
      </c>
    </row>
    <row r="214" customFormat="false" ht="12.75" hidden="false" customHeight="false" outlineLevel="0" collapsed="false">
      <c r="A214" s="38" t="n">
        <v>97220112</v>
      </c>
      <c r="B214" s="39" t="n">
        <v>3</v>
      </c>
      <c r="C214" s="40" t="n">
        <v>143.8</v>
      </c>
      <c r="D214" s="41" t="n">
        <v>144.7</v>
      </c>
      <c r="E214" s="47" t="n">
        <v>-0.9696</v>
      </c>
      <c r="F214" s="43" t="n">
        <v>0</v>
      </c>
      <c r="G214" s="47" t="n">
        <v>33.54</v>
      </c>
      <c r="H214" s="44" t="n">
        <v>29.2</v>
      </c>
      <c r="I214" s="45" t="n">
        <f aca="false">IF(AND(V214&lt;&gt;"",G214&lt;&gt;99.999),V214-G214,"")</f>
        <v>0.0321700000000007</v>
      </c>
      <c r="J214" s="48" t="str">
        <f aca="false">IF(I214&lt;&gt;"",IF(ABS(I214)&gt;0.1,"Check",""),"")</f>
        <v/>
      </c>
      <c r="K214" s="41" t="n">
        <v>142.77</v>
      </c>
      <c r="L214" s="47" t="n">
        <v>-0.9864</v>
      </c>
      <c r="M214" s="43" t="n">
        <v>0.632633</v>
      </c>
      <c r="N214" s="47" t="n">
        <v>33.4946</v>
      </c>
      <c r="O214" s="45" t="n">
        <f aca="false">IF(AND(V214&lt;&gt;"",N214&lt;&gt;99.999),V214-N214,"")</f>
        <v>0.0775700000000015</v>
      </c>
      <c r="P214" s="48" t="str">
        <f aca="false">IF(O214&lt;&gt;"",IF(ABS(O214)&gt;0.1,"Check",""),"")</f>
        <v/>
      </c>
      <c r="Q214" s="17" t="n">
        <f aca="false">IF(AND(I214&lt;&gt;"",O214&lt;&gt;""),IF(D214&gt;30,I214-O214,""),"")</f>
        <v>-0.0454000000000008</v>
      </c>
      <c r="R214" s="38" t="n">
        <v>112</v>
      </c>
      <c r="S214" s="49" t="n">
        <v>22</v>
      </c>
      <c r="T214" s="39" t="n">
        <v>189366</v>
      </c>
      <c r="U214" s="39" t="n">
        <v>143</v>
      </c>
      <c r="V214" s="50" t="n">
        <v>33.57217</v>
      </c>
    </row>
    <row r="215" customFormat="false" ht="12.75" hidden="false" customHeight="false" outlineLevel="0" collapsed="false">
      <c r="A215" s="38" t="n">
        <v>97220112</v>
      </c>
      <c r="B215" s="39" t="n">
        <v>4</v>
      </c>
      <c r="C215" s="40" t="n">
        <v>133.9</v>
      </c>
      <c r="D215" s="41" t="n">
        <v>134.8</v>
      </c>
      <c r="E215" s="47" t="n">
        <v>-1.0777</v>
      </c>
      <c r="F215" s="43" t="n">
        <v>0</v>
      </c>
      <c r="G215" s="47" t="n">
        <v>33.333</v>
      </c>
      <c r="H215" s="44" t="n">
        <v>11</v>
      </c>
      <c r="I215" s="45" t="n">
        <f aca="false">IF(AND(V215&lt;&gt;"",G215&lt;&gt;99.999),V215-G215,"")</f>
        <v>0.0208900000000014</v>
      </c>
      <c r="J215" s="48" t="str">
        <f aca="false">IF(I215&lt;&gt;"",IF(ABS(I215)&gt;0.1,"Check",""),"")</f>
        <v/>
      </c>
      <c r="K215" s="41" t="n">
        <v>132.73</v>
      </c>
      <c r="L215" s="47" t="n">
        <v>-1.0642</v>
      </c>
      <c r="M215" s="43" t="n">
        <v>0.628426</v>
      </c>
      <c r="N215" s="47" t="n">
        <v>33.3414</v>
      </c>
      <c r="O215" s="45" t="n">
        <f aca="false">IF(AND(V215&lt;&gt;"",N215&lt;&gt;99.999),V215-N215,"")</f>
        <v>0.0124899999999997</v>
      </c>
      <c r="P215" s="48" t="str">
        <f aca="false">IF(O215&lt;&gt;"",IF(ABS(O215)&gt;0.1,"Check",""),"")</f>
        <v/>
      </c>
      <c r="Q215" s="17" t="n">
        <f aca="false">IF(AND(I215&lt;&gt;"",O215&lt;&gt;""),IF(D215&gt;30,I215-O215,""),"")</f>
        <v>0.00840000000000174</v>
      </c>
      <c r="R215" s="38" t="n">
        <v>112</v>
      </c>
      <c r="S215" s="49" t="n">
        <v>22</v>
      </c>
      <c r="T215" s="39" t="n">
        <v>189367</v>
      </c>
      <c r="U215" s="39" t="n">
        <v>133</v>
      </c>
      <c r="V215" s="50" t="n">
        <v>33.35389</v>
      </c>
    </row>
    <row r="216" customFormat="false" ht="12.75" hidden="false" customHeight="false" outlineLevel="0" collapsed="false">
      <c r="A216" s="38" t="n">
        <v>97220112</v>
      </c>
      <c r="B216" s="39" t="n">
        <v>5</v>
      </c>
      <c r="C216" s="40" t="n">
        <v>123.6</v>
      </c>
      <c r="D216" s="41" t="n">
        <v>124.5</v>
      </c>
      <c r="E216" s="47" t="n">
        <v>-1.169</v>
      </c>
      <c r="F216" s="43" t="n">
        <v>0</v>
      </c>
      <c r="G216" s="47" t="n">
        <v>33.149</v>
      </c>
      <c r="H216" s="44" t="n">
        <v>10.2</v>
      </c>
      <c r="I216" s="45" t="n">
        <f aca="false">IF(AND(V216&lt;&gt;"",G216&lt;&gt;99.999),V216-G216,"")</f>
        <v>0.0211899999999972</v>
      </c>
      <c r="J216" s="48" t="str">
        <f aca="false">IF(I216&lt;&gt;"",IF(ABS(I216)&gt;0.1,"Check",""),"")</f>
        <v/>
      </c>
      <c r="K216" s="41" t="n">
        <v>122.53</v>
      </c>
      <c r="L216" s="47" t="n">
        <v>-1.1708</v>
      </c>
      <c r="M216" s="43" t="n">
        <v>0.622796</v>
      </c>
      <c r="N216" s="47" t="n">
        <v>33.1365</v>
      </c>
      <c r="O216" s="45" t="n">
        <f aca="false">IF(AND(V216&lt;&gt;"",N216&lt;&gt;99.999),V216-N216,"")</f>
        <v>0.03369</v>
      </c>
      <c r="P216" s="48" t="str">
        <f aca="false">IF(O216&lt;&gt;"",IF(ABS(O216)&gt;0.1,"Check",""),"")</f>
        <v/>
      </c>
      <c r="Q216" s="17" t="n">
        <f aca="false">IF(AND(I216&lt;&gt;"",O216&lt;&gt;""),IF(D216&gt;30,I216-O216,""),"")</f>
        <v>-0.0125000000000028</v>
      </c>
      <c r="R216" s="38" t="n">
        <v>112</v>
      </c>
      <c r="S216" s="49" t="n">
        <v>22</v>
      </c>
      <c r="T216" s="39" t="n">
        <v>189368</v>
      </c>
      <c r="U216" s="39" t="n">
        <v>123</v>
      </c>
      <c r="V216" s="50" t="n">
        <v>33.17019</v>
      </c>
    </row>
    <row r="217" customFormat="false" ht="12.75" hidden="false" customHeight="false" outlineLevel="0" collapsed="false">
      <c r="A217" s="38" t="n">
        <v>97220112</v>
      </c>
      <c r="B217" s="39" t="n">
        <v>6</v>
      </c>
      <c r="C217" s="40" t="n">
        <v>103.6</v>
      </c>
      <c r="D217" s="41" t="n">
        <v>104.5</v>
      </c>
      <c r="E217" s="47" t="n">
        <v>-1.2552</v>
      </c>
      <c r="F217" s="43" t="n">
        <v>0</v>
      </c>
      <c r="G217" s="47" t="n">
        <v>32.947</v>
      </c>
      <c r="H217" s="44" t="n">
        <v>7.2</v>
      </c>
      <c r="I217" s="45" t="n">
        <f aca="false">IF(AND(V217&lt;&gt;"",G217&lt;&gt;99.999),V217-G217,"")</f>
        <v>0.0201299999999947</v>
      </c>
      <c r="J217" s="48" t="str">
        <f aca="false">IF(I217&lt;&gt;"",IF(ABS(I217)&gt;0.1,"Check",""),"")</f>
        <v/>
      </c>
      <c r="K217" s="41" t="n">
        <v>102.51</v>
      </c>
      <c r="L217" s="47" t="n">
        <v>-1.2481</v>
      </c>
      <c r="M217" s="43" t="n">
        <v>0.618035</v>
      </c>
      <c r="N217" s="47" t="n">
        <v>32.9546</v>
      </c>
      <c r="O217" s="45" t="n">
        <f aca="false">IF(AND(V217&lt;&gt;"",N217&lt;&gt;99.999),V217-N217,"")</f>
        <v>0.0125299999999982</v>
      </c>
      <c r="P217" s="48" t="str">
        <f aca="false">IF(O217&lt;&gt;"",IF(ABS(O217)&gt;0.1,"Check",""),"")</f>
        <v/>
      </c>
      <c r="Q217" s="17" t="n">
        <f aca="false">IF(AND(I217&lt;&gt;"",O217&lt;&gt;""),IF(D217&gt;30,I217-O217,""),"")</f>
        <v>0.0075999999999965</v>
      </c>
      <c r="R217" s="38" t="n">
        <v>112</v>
      </c>
      <c r="S217" s="49" t="n">
        <v>22</v>
      </c>
      <c r="T217" s="39" t="n">
        <v>189369</v>
      </c>
      <c r="U217" s="39" t="n">
        <v>103</v>
      </c>
      <c r="V217" s="50" t="n">
        <v>32.96713</v>
      </c>
    </row>
    <row r="218" customFormat="false" ht="12.75" hidden="false" customHeight="false" outlineLevel="0" collapsed="false">
      <c r="A218" s="38" t="n">
        <v>97220112</v>
      </c>
      <c r="B218" s="39" t="n">
        <v>7</v>
      </c>
      <c r="C218" s="40" t="n">
        <v>83.2</v>
      </c>
      <c r="D218" s="41" t="n">
        <v>84.1</v>
      </c>
      <c r="E218" s="47" t="n">
        <v>-1.326</v>
      </c>
      <c r="F218" s="43" t="n">
        <v>0</v>
      </c>
      <c r="G218" s="47" t="n">
        <v>32.815</v>
      </c>
      <c r="H218" s="44" t="n">
        <v>4.7</v>
      </c>
      <c r="I218" s="45" t="n">
        <f aca="false">IF(AND(V218&lt;&gt;"",G218&lt;&gt;99.999),V218-G218,"")</f>
        <v>-0.00513999999999726</v>
      </c>
      <c r="J218" s="48" t="str">
        <f aca="false">IF(I218&lt;&gt;"",IF(ABS(I218)&gt;0.1,"Check",""),"")</f>
        <v/>
      </c>
      <c r="K218" s="41" t="n">
        <v>82.06</v>
      </c>
      <c r="L218" s="47" t="n">
        <v>-1.3224</v>
      </c>
      <c r="M218" s="43" t="n">
        <v>0.613842</v>
      </c>
      <c r="N218" s="47" t="n">
        <v>32.8033</v>
      </c>
      <c r="O218" s="45" t="n">
        <f aca="false">IF(AND(V218&lt;&gt;"",N218&lt;&gt;99.999),V218-N218,"")</f>
        <v>0.00656000000000034</v>
      </c>
      <c r="P218" s="48" t="str">
        <f aca="false">IF(O218&lt;&gt;"",IF(ABS(O218)&gt;0.1,"Check",""),"")</f>
        <v/>
      </c>
      <c r="Q218" s="17" t="n">
        <f aca="false">IF(AND(I218&lt;&gt;"",O218&lt;&gt;""),IF(D218&gt;30,I218-O218,""),"")</f>
        <v>-0.0116999999999976</v>
      </c>
      <c r="R218" s="38" t="n">
        <v>112</v>
      </c>
      <c r="S218" s="49" t="n">
        <v>22</v>
      </c>
      <c r="T218" s="39" t="n">
        <v>189370</v>
      </c>
      <c r="U218" s="39" t="n">
        <v>82</v>
      </c>
      <c r="V218" s="50" t="n">
        <v>32.80986</v>
      </c>
    </row>
    <row r="219" customFormat="false" ht="12.75" hidden="false" customHeight="false" outlineLevel="0" collapsed="false">
      <c r="A219" s="38" t="n">
        <v>97220112</v>
      </c>
      <c r="B219" s="39" t="n">
        <v>8</v>
      </c>
      <c r="C219" s="40" t="n">
        <v>62.9</v>
      </c>
      <c r="D219" s="41" t="n">
        <v>63.8</v>
      </c>
      <c r="E219" s="47" t="n">
        <v>-1.4647</v>
      </c>
      <c r="F219" s="43" t="n">
        <v>0</v>
      </c>
      <c r="G219" s="47" t="n">
        <v>32.59</v>
      </c>
      <c r="H219" s="44" t="n">
        <v>29.8</v>
      </c>
      <c r="I219" s="45" t="n">
        <f aca="false">IF(AND(V219&lt;&gt;"",G219&lt;&gt;99.999),V219-G219,"")</f>
        <v>0.00274999999999892</v>
      </c>
      <c r="J219" s="48" t="str">
        <f aca="false">IF(I219&lt;&gt;"",IF(ABS(I219)&gt;0.1,"Check",""),"")</f>
        <v/>
      </c>
      <c r="K219" s="41" t="n">
        <v>62.07</v>
      </c>
      <c r="L219" s="47" t="n">
        <v>-1.4616</v>
      </c>
      <c r="M219" s="43" t="n">
        <v>0.607379</v>
      </c>
      <c r="N219" s="47" t="n">
        <v>32.5919</v>
      </c>
      <c r="O219" s="45" t="n">
        <f aca="false">IF(AND(V219&lt;&gt;"",N219&lt;&gt;99.999),V219-N219,"")</f>
        <v>0.000849999999999795</v>
      </c>
      <c r="P219" s="48" t="str">
        <f aca="false">IF(O219&lt;&gt;"",IF(ABS(O219)&gt;0.1,"Check",""),"")</f>
        <v/>
      </c>
      <c r="Q219" s="17" t="n">
        <f aca="false">IF(AND(I219&lt;&gt;"",O219&lt;&gt;""),IF(D219&gt;30,I219-O219,""),"")</f>
        <v>0.00189999999999912</v>
      </c>
      <c r="R219" s="38" t="n">
        <v>112</v>
      </c>
      <c r="S219" s="49" t="n">
        <v>22</v>
      </c>
      <c r="T219" s="39" t="n">
        <v>189371</v>
      </c>
      <c r="U219" s="39" t="n">
        <v>62</v>
      </c>
      <c r="V219" s="50" t="n">
        <v>32.59275</v>
      </c>
    </row>
    <row r="220" customFormat="false" ht="12.75" hidden="false" customHeight="false" outlineLevel="0" collapsed="false">
      <c r="A220" s="38" t="n">
        <v>97220112</v>
      </c>
      <c r="B220" s="39" t="n">
        <v>9</v>
      </c>
      <c r="C220" s="40" t="n">
        <v>53.3</v>
      </c>
      <c r="D220" s="41" t="n">
        <v>54.2</v>
      </c>
      <c r="E220" s="47" t="n">
        <v>-1.515</v>
      </c>
      <c r="F220" s="43" t="n">
        <v>0</v>
      </c>
      <c r="G220" s="47" t="n">
        <v>32.359</v>
      </c>
      <c r="H220" s="44" t="n">
        <v>17.1</v>
      </c>
      <c r="I220" s="45" t="n">
        <f aca="false">IF(AND(V220&lt;&gt;"",G220&lt;&gt;99.999),V220-G220,"")</f>
        <v>0.00518999999999892</v>
      </c>
      <c r="J220" s="48" t="str">
        <f aca="false">IF(I220&lt;&gt;"",IF(ABS(I220)&gt;0.1,"Check",""),"")</f>
        <v/>
      </c>
      <c r="K220" s="41" t="n">
        <v>52.19</v>
      </c>
      <c r="L220" s="47" t="n">
        <v>-1.5067</v>
      </c>
      <c r="M220" s="43" t="n">
        <v>0.602488</v>
      </c>
      <c r="N220" s="47" t="n">
        <v>32.3551</v>
      </c>
      <c r="O220" s="45" t="n">
        <f aca="false">IF(AND(V220&lt;&gt;"",N220&lt;&gt;99.999),V220-N220,"")</f>
        <v>0.00909000000000049</v>
      </c>
      <c r="P220" s="48" t="str">
        <f aca="false">IF(O220&lt;&gt;"",IF(ABS(O220)&gt;0.1,"Check",""),"")</f>
        <v/>
      </c>
      <c r="Q220" s="17" t="n">
        <f aca="false">IF(AND(I220&lt;&gt;"",O220&lt;&gt;""),IF(D220&gt;30,I220-O220,""),"")</f>
        <v>-0.00390000000000157</v>
      </c>
      <c r="R220" s="38" t="n">
        <v>112</v>
      </c>
      <c r="S220" s="49" t="n">
        <v>22</v>
      </c>
      <c r="T220" s="39" t="n">
        <v>189372</v>
      </c>
      <c r="U220" s="39" t="n">
        <v>52</v>
      </c>
      <c r="V220" s="50" t="n">
        <v>32.36419</v>
      </c>
    </row>
    <row r="221" customFormat="false" ht="12.75" hidden="false" customHeight="false" outlineLevel="0" collapsed="false">
      <c r="A221" s="38" t="n">
        <v>97220112</v>
      </c>
      <c r="B221" s="39" t="n">
        <v>10</v>
      </c>
      <c r="C221" s="40" t="n">
        <v>43.1</v>
      </c>
      <c r="D221" s="41" t="n">
        <v>44</v>
      </c>
      <c r="E221" s="47" t="n">
        <v>-1.525</v>
      </c>
      <c r="F221" s="43" t="n">
        <v>0</v>
      </c>
      <c r="G221" s="47" t="n">
        <v>32.196</v>
      </c>
      <c r="H221" s="44" t="n">
        <v>23</v>
      </c>
      <c r="I221" s="45" t="n">
        <f aca="false">IF(AND(V221&lt;&gt;"",G221&lt;&gt;99.999),V221-G221,"")</f>
        <v>0.0385600000000039</v>
      </c>
      <c r="J221" s="48" t="str">
        <f aca="false">IF(I221&lt;&gt;"",IF(ABS(I221)&gt;0.1,"Check",""),"")</f>
        <v/>
      </c>
      <c r="K221" s="41" t="n">
        <v>42.1</v>
      </c>
      <c r="L221" s="47" t="n">
        <v>-1.5143</v>
      </c>
      <c r="M221" s="43" t="n">
        <v>0.600031</v>
      </c>
      <c r="N221" s="47" t="n">
        <v>32.2236</v>
      </c>
      <c r="O221" s="45" t="n">
        <f aca="false">IF(AND(V221&lt;&gt;"",N221&lt;&gt;99.999),V221-N221,"")</f>
        <v>0.0109600000000043</v>
      </c>
      <c r="P221" s="48" t="str">
        <f aca="false">IF(O221&lt;&gt;"",IF(ABS(O221)&gt;0.1,"Check",""),"")</f>
        <v/>
      </c>
      <c r="Q221" s="17" t="n">
        <f aca="false">IF(AND(I221&lt;&gt;"",O221&lt;&gt;""),IF(D221&gt;30,I221-O221,""),"")</f>
        <v>0.0275999999999996</v>
      </c>
      <c r="R221" s="38" t="n">
        <v>112</v>
      </c>
      <c r="S221" s="49" t="n">
        <v>22</v>
      </c>
      <c r="T221" s="39" t="n">
        <v>189373</v>
      </c>
      <c r="U221" s="39" t="n">
        <v>42</v>
      </c>
      <c r="V221" s="50" t="n">
        <v>32.23456</v>
      </c>
    </row>
    <row r="222" customFormat="false" ht="12.75" hidden="false" customHeight="false" outlineLevel="0" collapsed="false">
      <c r="A222" s="38" t="n">
        <v>97220112</v>
      </c>
      <c r="B222" s="39" t="n">
        <v>11</v>
      </c>
      <c r="C222" s="40" t="n">
        <v>33</v>
      </c>
      <c r="D222" s="41" t="n">
        <v>33.9</v>
      </c>
      <c r="E222" s="47" t="n">
        <v>-1.5455</v>
      </c>
      <c r="F222" s="43" t="n">
        <v>0</v>
      </c>
      <c r="G222" s="47" t="n">
        <v>31.996</v>
      </c>
      <c r="H222" s="44" t="n">
        <v>60.7</v>
      </c>
      <c r="I222" s="45" t="n">
        <f aca="false">IF(AND(V222&lt;&gt;"",G222&lt;&gt;99.999),V222-G222,"")</f>
        <v>0.0727000000000011</v>
      </c>
      <c r="J222" s="48" t="str">
        <f aca="false">IF(I222&lt;&gt;"",IF(ABS(I222)&gt;0.1,"Check",""),"")</f>
        <v/>
      </c>
      <c r="K222" s="41" t="n">
        <v>31.96</v>
      </c>
      <c r="L222" s="47" t="n">
        <v>-1.5609</v>
      </c>
      <c r="M222" s="43" t="n">
        <v>0.595866</v>
      </c>
      <c r="N222" s="47" t="n">
        <v>32.0277</v>
      </c>
      <c r="O222" s="45" t="n">
        <f aca="false">IF(AND(V222&lt;&gt;"",N222&lt;&gt;99.999),V222-N222,"")</f>
        <v>0.0409999999999968</v>
      </c>
      <c r="P222" s="48" t="str">
        <f aca="false">IF(O222&lt;&gt;"",IF(ABS(O222)&gt;0.1,"Check",""),"")</f>
        <v/>
      </c>
      <c r="Q222" s="17" t="n">
        <f aca="false">IF(AND(I222&lt;&gt;"",O222&lt;&gt;""),IF(D222&gt;30,I222-O222,""),"")</f>
        <v>0.0317000000000043</v>
      </c>
      <c r="R222" s="38" t="n">
        <v>112</v>
      </c>
      <c r="S222" s="49" t="n">
        <v>22</v>
      </c>
      <c r="T222" s="39" t="n">
        <v>189374</v>
      </c>
      <c r="U222" s="39" t="n">
        <v>32</v>
      </c>
      <c r="V222" s="50" t="n">
        <v>32.0687</v>
      </c>
    </row>
    <row r="223" customFormat="false" ht="12.75" hidden="false" customHeight="false" outlineLevel="0" collapsed="false">
      <c r="A223" s="38" t="n">
        <v>97220112</v>
      </c>
      <c r="B223" s="39" t="n">
        <v>12</v>
      </c>
      <c r="C223" s="40" t="n">
        <v>23.2</v>
      </c>
      <c r="D223" s="41" t="n">
        <v>24.1</v>
      </c>
      <c r="E223" s="47" t="n">
        <v>-1.6694</v>
      </c>
      <c r="F223" s="43" t="n">
        <v>0</v>
      </c>
      <c r="G223" s="47" t="n">
        <v>31.73</v>
      </c>
      <c r="H223" s="44" t="n">
        <v>7.2</v>
      </c>
      <c r="I223" s="45" t="n">
        <f aca="false">IF(AND(V223&lt;&gt;"",G223&lt;&gt;99.999),V223-G223,"")</f>
        <v>0.0298499999999997</v>
      </c>
      <c r="J223" s="48" t="str">
        <f aca="false">IF(I223&lt;&gt;"",IF(ABS(I223)&gt;0.1,"Check",""),"")</f>
        <v/>
      </c>
      <c r="K223" s="41" t="n">
        <v>22.08</v>
      </c>
      <c r="L223" s="47" t="n">
        <v>-1.6635</v>
      </c>
      <c r="M223" s="43" t="n">
        <v>0.588855</v>
      </c>
      <c r="N223" s="47" t="n">
        <v>31.7339</v>
      </c>
      <c r="O223" s="45" t="n">
        <f aca="false">IF(AND(V223&lt;&gt;"",N223&lt;&gt;99.999),V223-N223,"")</f>
        <v>0.0259500000000017</v>
      </c>
      <c r="P223" s="48" t="str">
        <f aca="false">IF(O223&lt;&gt;"",IF(ABS(O223)&gt;0.1,"Check",""),"")</f>
        <v/>
      </c>
      <c r="Q223" s="17" t="str">
        <f aca="false">IF(AND(I223&lt;&gt;"",O223&lt;&gt;""),IF(D223&gt;30,I223-O223,""),"")</f>
        <v/>
      </c>
      <c r="R223" s="38" t="n">
        <v>112</v>
      </c>
      <c r="S223" s="49" t="n">
        <v>22</v>
      </c>
      <c r="T223" s="39" t="n">
        <v>189375</v>
      </c>
      <c r="U223" s="39" t="n">
        <v>22</v>
      </c>
      <c r="V223" s="50" t="n">
        <v>31.75985</v>
      </c>
    </row>
    <row r="224" customFormat="false" ht="12.75" hidden="false" customHeight="false" outlineLevel="0" collapsed="false">
      <c r="A224" s="38" t="n">
        <v>97220112</v>
      </c>
      <c r="B224" s="39" t="n">
        <v>13</v>
      </c>
      <c r="C224" s="40" t="n">
        <v>12.9</v>
      </c>
      <c r="D224" s="41" t="n">
        <v>13.8</v>
      </c>
      <c r="E224" s="47" t="n">
        <v>-1.6821</v>
      </c>
      <c r="F224" s="43" t="n">
        <v>0</v>
      </c>
      <c r="G224" s="47" t="n">
        <v>31.552</v>
      </c>
      <c r="H224" s="44" t="n">
        <v>16.6</v>
      </c>
      <c r="I224" s="45" t="n">
        <f aca="false">IF(AND(V224&lt;&gt;"",G224&lt;&gt;99.999),V224-G224,"")</f>
        <v>0.0299599999999991</v>
      </c>
      <c r="J224" s="48" t="str">
        <f aca="false">IF(I224&lt;&gt;"",IF(ABS(I224)&gt;0.1,"Check",""),"")</f>
        <v/>
      </c>
      <c r="K224" s="41" t="n">
        <v>11.77</v>
      </c>
      <c r="L224" s="47" t="n">
        <v>-1.6688</v>
      </c>
      <c r="M224" s="43" t="n">
        <v>0.58595</v>
      </c>
      <c r="N224" s="47" t="n">
        <v>31.5757</v>
      </c>
      <c r="O224" s="45" t="n">
        <f aca="false">IF(AND(V224&lt;&gt;"",N224&lt;&gt;99.999),V224-N224,"")</f>
        <v>0.00625999999999749</v>
      </c>
      <c r="P224" s="48" t="str">
        <f aca="false">IF(O224&lt;&gt;"",IF(ABS(O224)&gt;0.1,"Check",""),"")</f>
        <v/>
      </c>
      <c r="Q224" s="17" t="str">
        <f aca="false">IF(AND(I224&lt;&gt;"",O224&lt;&gt;""),IF(D224&gt;30,I224-O224,""),"")</f>
        <v/>
      </c>
      <c r="R224" s="38" t="n">
        <v>112</v>
      </c>
      <c r="S224" s="49" t="n">
        <v>22</v>
      </c>
      <c r="T224" s="39" t="n">
        <v>189376</v>
      </c>
      <c r="U224" s="39" t="n">
        <v>12</v>
      </c>
      <c r="V224" s="50" t="n">
        <v>31.58196</v>
      </c>
    </row>
    <row r="225" customFormat="false" ht="12.75" hidden="false" customHeight="false" outlineLevel="0" collapsed="false">
      <c r="A225" s="38" t="n">
        <v>97220112</v>
      </c>
      <c r="B225" s="39" t="n">
        <v>14</v>
      </c>
      <c r="C225" s="40" t="n">
        <v>3</v>
      </c>
      <c r="D225" s="41" t="n">
        <v>3.9</v>
      </c>
      <c r="E225" s="47" t="n">
        <v>-1.6616</v>
      </c>
      <c r="F225" s="43" t="n">
        <v>0</v>
      </c>
      <c r="G225" s="47" t="n">
        <v>31.532</v>
      </c>
      <c r="H225" s="44" t="n">
        <v>0</v>
      </c>
      <c r="I225" s="45" t="n">
        <f aca="false">IF(AND(V225&lt;&gt;"",G225&lt;&gt;99.999),V225-G225,"")</f>
        <v>0.00348999999999933</v>
      </c>
      <c r="J225" s="48" t="str">
        <f aca="false">IF(I225&lt;&gt;"",IF(ABS(I225)&gt;0.1,"Check",""),"")</f>
        <v/>
      </c>
      <c r="K225" s="41" t="n">
        <v>1.91</v>
      </c>
      <c r="L225" s="47" t="n">
        <v>-1.6674</v>
      </c>
      <c r="M225" s="43" t="n">
        <v>0.585357</v>
      </c>
      <c r="N225" s="47" t="n">
        <v>31.5415</v>
      </c>
      <c r="O225" s="45" t="n">
        <f aca="false">IF(AND(V225&lt;&gt;"",N225&lt;&gt;99.999),V225-N225,"")</f>
        <v>-0.00600999999999985</v>
      </c>
      <c r="P225" s="48" t="str">
        <f aca="false">IF(O225&lt;&gt;"",IF(ABS(O225)&gt;0.1,"Check",""),"")</f>
        <v/>
      </c>
      <c r="Q225" s="17" t="str">
        <f aca="false">IF(AND(I225&lt;&gt;"",O225&lt;&gt;""),IF(D225&gt;30,I225-O225,""),"")</f>
        <v/>
      </c>
      <c r="R225" s="38" t="n">
        <v>112</v>
      </c>
      <c r="S225" s="49" t="n">
        <v>22</v>
      </c>
      <c r="T225" s="39" t="n">
        <v>189377</v>
      </c>
      <c r="U225" s="39" t="n">
        <v>2</v>
      </c>
      <c r="V225" s="50" t="n">
        <v>31.53549</v>
      </c>
    </row>
    <row r="226" customFormat="false" ht="12.75" hidden="false" customHeight="false" outlineLevel="0" collapsed="false">
      <c r="A226" s="38" t="n">
        <v>97220113</v>
      </c>
      <c r="B226" s="39" t="n">
        <v>1</v>
      </c>
      <c r="C226" s="40" t="n">
        <v>140.6</v>
      </c>
      <c r="D226" s="41" t="n">
        <v>141.5</v>
      </c>
      <c r="E226" s="47" t="n">
        <v>-0.9037</v>
      </c>
      <c r="F226" s="43" t="n">
        <v>0</v>
      </c>
      <c r="G226" s="47" t="n">
        <v>33.662</v>
      </c>
      <c r="H226" s="44" t="n">
        <v>3.7</v>
      </c>
      <c r="I226" s="45" t="n">
        <f aca="false">IF(AND(V226&lt;&gt;"",G226&lt;&gt;99.999),V226-G226,"")</f>
        <v>0.0110799999999998</v>
      </c>
      <c r="J226" s="48" t="str">
        <f aca="false">IF(I226&lt;&gt;"",IF(ABS(I226)&gt;0.1,"Check",""),"")</f>
        <v/>
      </c>
      <c r="K226" s="41" t="n">
        <v>139.37</v>
      </c>
      <c r="L226" s="47" t="n">
        <v>-0.9019</v>
      </c>
      <c r="M226" s="43" t="n">
        <v>0.637366</v>
      </c>
      <c r="N226" s="47" t="n">
        <v>33.6686</v>
      </c>
      <c r="O226" s="45" t="n">
        <f aca="false">IF(AND(V226&lt;&gt;"",N226&lt;&gt;99.999),V226-N226,"")</f>
        <v>0.00448000000000093</v>
      </c>
      <c r="P226" s="48" t="str">
        <f aca="false">IF(O226&lt;&gt;"",IF(ABS(O226)&gt;0.1,"Check",""),"")</f>
        <v/>
      </c>
      <c r="Q226" s="17" t="n">
        <f aca="false">IF(AND(I226&lt;&gt;"",O226&lt;&gt;""),IF(D226&gt;30,I226-O226,""),"")</f>
        <v>0.00659999999999883</v>
      </c>
      <c r="R226" s="38" t="n">
        <v>113</v>
      </c>
      <c r="S226" s="49" t="n">
        <v>23</v>
      </c>
      <c r="T226" s="39" t="n">
        <v>189378</v>
      </c>
      <c r="U226" s="39" t="n">
        <v>140</v>
      </c>
      <c r="V226" s="50" t="n">
        <v>33.67308</v>
      </c>
    </row>
    <row r="227" customFormat="false" ht="12.75" hidden="false" customHeight="false" outlineLevel="0" collapsed="false">
      <c r="A227" s="38" t="n">
        <v>97220113</v>
      </c>
      <c r="B227" s="39" t="n">
        <v>2</v>
      </c>
      <c r="C227" s="40" t="n">
        <v>130.4</v>
      </c>
      <c r="D227" s="41" t="n">
        <v>131.3</v>
      </c>
      <c r="E227" s="47" t="n">
        <v>-1.0229</v>
      </c>
      <c r="F227" s="43" t="n">
        <v>0</v>
      </c>
      <c r="G227" s="47" t="n">
        <v>33.409</v>
      </c>
      <c r="H227" s="44" t="n">
        <v>34.9</v>
      </c>
      <c r="I227" s="45" t="n">
        <f aca="false">IF(AND(V227&lt;&gt;"",G227&lt;&gt;99.999),V227-G227,"")</f>
        <v>0.0419899999999984</v>
      </c>
      <c r="J227" s="48" t="str">
        <f aca="false">IF(I227&lt;&gt;"",IF(ABS(I227)&gt;0.1,"Check",""),"")</f>
        <v/>
      </c>
      <c r="K227" s="41" t="n">
        <v>129.28</v>
      </c>
      <c r="L227" s="47" t="n">
        <v>-1.0358</v>
      </c>
      <c r="M227" s="43" t="n">
        <v>0.630187</v>
      </c>
      <c r="N227" s="47" t="n">
        <v>33.4065</v>
      </c>
      <c r="O227" s="45" t="n">
        <f aca="false">IF(AND(V227&lt;&gt;"",N227&lt;&gt;99.999),V227-N227,"")</f>
        <v>0.0444899999999961</v>
      </c>
      <c r="P227" s="48" t="str">
        <f aca="false">IF(O227&lt;&gt;"",IF(ABS(O227)&gt;0.1,"Check",""),"")</f>
        <v/>
      </c>
      <c r="Q227" s="17" t="n">
        <f aca="false">IF(AND(I227&lt;&gt;"",O227&lt;&gt;""),IF(D227&gt;30,I227-O227,""),"")</f>
        <v>-0.00249999999999773</v>
      </c>
      <c r="R227" s="38" t="n">
        <v>113</v>
      </c>
      <c r="S227" s="49" t="n">
        <v>23</v>
      </c>
      <c r="T227" s="39" t="n">
        <v>189379</v>
      </c>
      <c r="U227" s="39" t="n">
        <v>129</v>
      </c>
      <c r="V227" s="50" t="n">
        <v>33.45099</v>
      </c>
    </row>
    <row r="228" customFormat="false" ht="12.75" hidden="false" customHeight="false" outlineLevel="0" collapsed="false">
      <c r="A228" s="38" t="n">
        <v>97220113</v>
      </c>
      <c r="B228" s="39" t="n">
        <v>3</v>
      </c>
      <c r="C228" s="40" t="n">
        <v>121.7</v>
      </c>
      <c r="D228" s="41" t="n">
        <v>122.6</v>
      </c>
      <c r="E228" s="47" t="n">
        <v>-1.1489</v>
      </c>
      <c r="F228" s="43" t="n">
        <v>0</v>
      </c>
      <c r="G228" s="47" t="n">
        <v>33.164</v>
      </c>
      <c r="H228" s="44" t="n">
        <v>12.2</v>
      </c>
      <c r="I228" s="45" t="n">
        <f aca="false">IF(AND(V228&lt;&gt;"",G228&lt;&gt;99.999),V228-G228,"")</f>
        <v>0.0118499999999955</v>
      </c>
      <c r="J228" s="48" t="str">
        <f aca="false">IF(I228&lt;&gt;"",IF(ABS(I228)&gt;0.1,"Check",""),"")</f>
        <v/>
      </c>
      <c r="K228" s="41" t="n">
        <v>120.59</v>
      </c>
      <c r="L228" s="47" t="n">
        <v>-1.1504</v>
      </c>
      <c r="M228" s="43" t="n">
        <v>0.623546</v>
      </c>
      <c r="N228" s="47" t="n">
        <v>33.1497</v>
      </c>
      <c r="O228" s="45" t="n">
        <f aca="false">IF(AND(V228&lt;&gt;"",N228&lt;&gt;99.999),V228-N228,"")</f>
        <v>0.0261499999999941</v>
      </c>
      <c r="P228" s="48" t="str">
        <f aca="false">IF(O228&lt;&gt;"",IF(ABS(O228)&gt;0.1,"Check",""),"")</f>
        <v/>
      </c>
      <c r="Q228" s="17" t="n">
        <f aca="false">IF(AND(I228&lt;&gt;"",O228&lt;&gt;""),IF(D228&gt;30,I228-O228,""),"")</f>
        <v>-0.0142999999999986</v>
      </c>
      <c r="R228" s="38" t="n">
        <v>113</v>
      </c>
      <c r="S228" s="49" t="n">
        <v>23</v>
      </c>
      <c r="T228" s="39" t="n">
        <v>189380</v>
      </c>
      <c r="U228" s="39" t="n">
        <v>121</v>
      </c>
      <c r="V228" s="50" t="n">
        <v>33.17585</v>
      </c>
    </row>
    <row r="229" customFormat="false" ht="12.75" hidden="false" customHeight="false" outlineLevel="0" collapsed="false">
      <c r="A229" s="38" t="n">
        <v>97220113</v>
      </c>
      <c r="B229" s="39" t="n">
        <v>4</v>
      </c>
      <c r="C229" s="40" t="n">
        <v>103</v>
      </c>
      <c r="D229" s="41" t="n">
        <v>103.9</v>
      </c>
      <c r="E229" s="47" t="n">
        <v>-1.2802</v>
      </c>
      <c r="F229" s="43" t="n">
        <v>0</v>
      </c>
      <c r="G229" s="47" t="n">
        <v>32.861</v>
      </c>
      <c r="H229" s="44" t="n">
        <v>16.5</v>
      </c>
      <c r="I229" s="45" t="n">
        <f aca="false">IF(AND(V229&lt;&gt;"",G229&lt;&gt;99.999),V229-G229,"")</f>
        <v>-0.0189999999999984</v>
      </c>
      <c r="J229" s="48" t="str">
        <f aca="false">IF(I229&lt;&gt;"",IF(ABS(I229)&gt;0.1,"Check",""),"")</f>
        <v/>
      </c>
      <c r="K229" s="41" t="n">
        <v>101.83</v>
      </c>
      <c r="L229" s="47" t="n">
        <v>-1.2617</v>
      </c>
      <c r="M229" s="43" t="n">
        <v>0.616868</v>
      </c>
      <c r="N229" s="47" t="n">
        <v>32.8984</v>
      </c>
      <c r="O229" s="45" t="n">
        <f aca="false">IF(AND(V229&lt;&gt;"",N229&lt;&gt;99.999),V229-N229,"")</f>
        <v>-0.0564000000000036</v>
      </c>
      <c r="P229" s="48" t="str">
        <f aca="false">IF(O229&lt;&gt;"",IF(ABS(O229)&gt;0.1,"Check",""),"")</f>
        <v/>
      </c>
      <c r="Q229" s="17" t="n">
        <f aca="false">IF(AND(I229&lt;&gt;"",O229&lt;&gt;""),IF(D229&gt;30,I229-O229,""),"")</f>
        <v>0.0374000000000052</v>
      </c>
      <c r="R229" s="38" t="n">
        <v>113</v>
      </c>
      <c r="S229" s="49" t="n">
        <v>23</v>
      </c>
      <c r="T229" s="39" t="n">
        <v>189381</v>
      </c>
      <c r="U229" s="39" t="n">
        <v>102</v>
      </c>
      <c r="V229" s="50" t="n">
        <v>32.842</v>
      </c>
    </row>
    <row r="230" customFormat="false" ht="12.75" hidden="false" customHeight="false" outlineLevel="0" collapsed="false">
      <c r="A230" s="38" t="n">
        <v>97220113</v>
      </c>
      <c r="B230" s="39" t="n">
        <v>5</v>
      </c>
      <c r="C230" s="40" t="n">
        <v>93.7</v>
      </c>
      <c r="D230" s="41" t="n">
        <v>94.6</v>
      </c>
      <c r="E230" s="47" t="n">
        <v>-1.3112</v>
      </c>
      <c r="F230" s="43" t="n">
        <v>0</v>
      </c>
      <c r="G230" s="47" t="n">
        <v>32.779</v>
      </c>
      <c r="H230" s="44" t="n">
        <v>8.4</v>
      </c>
      <c r="I230" s="45" t="n">
        <f aca="false">IF(AND(V230&lt;&gt;"",G230&lt;&gt;99.999),V230-G230,"")</f>
        <v>0.00260999999999711</v>
      </c>
      <c r="J230" s="48" t="str">
        <f aca="false">IF(I230&lt;&gt;"",IF(ABS(I230)&gt;0.1,"Check",""),"")</f>
        <v/>
      </c>
      <c r="K230" s="41" t="n">
        <v>92.57</v>
      </c>
      <c r="L230" s="47" t="n">
        <v>-1.3123</v>
      </c>
      <c r="M230" s="43" t="n">
        <v>0.61372</v>
      </c>
      <c r="N230" s="47" t="n">
        <v>32.7723</v>
      </c>
      <c r="O230" s="45" t="n">
        <f aca="false">IF(AND(V230&lt;&gt;"",N230&lt;&gt;99.999),V230-N230,"")</f>
        <v>0.00930999999999926</v>
      </c>
      <c r="P230" s="48" t="str">
        <f aca="false">IF(O230&lt;&gt;"",IF(ABS(O230)&gt;0.1,"Check",""),"")</f>
        <v/>
      </c>
      <c r="Q230" s="17" t="n">
        <f aca="false">IF(AND(I230&lt;&gt;"",O230&lt;&gt;""),IF(D230&gt;30,I230-O230,""),"")</f>
        <v>-0.00670000000000215</v>
      </c>
      <c r="R230" s="38" t="n">
        <v>113</v>
      </c>
      <c r="S230" s="49" t="n">
        <v>23</v>
      </c>
      <c r="T230" s="39" t="n">
        <v>189382</v>
      </c>
      <c r="U230" s="39" t="n">
        <v>93</v>
      </c>
      <c r="V230" s="50" t="n">
        <v>32.78161</v>
      </c>
    </row>
    <row r="231" customFormat="false" ht="12.75" hidden="false" customHeight="false" outlineLevel="0" collapsed="false">
      <c r="A231" s="38" t="n">
        <v>97220113</v>
      </c>
      <c r="B231" s="39" t="n">
        <v>6</v>
      </c>
      <c r="C231" s="40" t="n">
        <v>76.5</v>
      </c>
      <c r="D231" s="41" t="n">
        <v>77.4</v>
      </c>
      <c r="E231" s="47" t="n">
        <v>-1.3622</v>
      </c>
      <c r="F231" s="43" t="n">
        <v>0</v>
      </c>
      <c r="G231" s="47" t="n">
        <v>32.639</v>
      </c>
      <c r="H231" s="44" t="n">
        <v>23.5</v>
      </c>
      <c r="I231" s="45" t="n">
        <f aca="false">IF(AND(V231&lt;&gt;"",G231&lt;&gt;99.999),V231-G231,"")</f>
        <v>0.0541899999999984</v>
      </c>
      <c r="J231" s="48" t="str">
        <f aca="false">IF(I231&lt;&gt;"",IF(ABS(I231)&gt;0.1,"Check",""),"")</f>
        <v/>
      </c>
      <c r="K231" s="41" t="n">
        <v>75.51</v>
      </c>
      <c r="L231" s="47" t="n">
        <v>-1.3535</v>
      </c>
      <c r="M231" s="43" t="n">
        <v>0.610917</v>
      </c>
      <c r="N231" s="47" t="n">
        <v>32.6628</v>
      </c>
      <c r="O231" s="45" t="n">
        <f aca="false">IF(AND(V231&lt;&gt;"",N231&lt;&gt;99.999),V231-N231,"")</f>
        <v>0.0303900000000041</v>
      </c>
      <c r="P231" s="48" t="str">
        <f aca="false">IF(O231&lt;&gt;"",IF(ABS(O231)&gt;0.1,"Check",""),"")</f>
        <v/>
      </c>
      <c r="Q231" s="17" t="n">
        <f aca="false">IF(AND(I231&lt;&gt;"",O231&lt;&gt;""),IF(D231&gt;30,I231-O231,""),"")</f>
        <v>0.0237999999999943</v>
      </c>
      <c r="R231" s="38" t="n">
        <v>113</v>
      </c>
      <c r="S231" s="49" t="n">
        <v>23</v>
      </c>
      <c r="T231" s="39" t="n">
        <v>189383</v>
      </c>
      <c r="U231" s="39" t="n">
        <v>76</v>
      </c>
      <c r="V231" s="50" t="n">
        <v>32.69319</v>
      </c>
    </row>
    <row r="232" customFormat="false" ht="12.75" hidden="false" customHeight="false" outlineLevel="0" collapsed="false">
      <c r="A232" s="38" t="n">
        <v>97220113</v>
      </c>
      <c r="B232" s="39" t="n">
        <v>7</v>
      </c>
      <c r="C232" s="40" t="n">
        <v>66.2</v>
      </c>
      <c r="D232" s="41" t="n">
        <v>67.1</v>
      </c>
      <c r="E232" s="47" t="n">
        <v>-1.3898</v>
      </c>
      <c r="F232" s="43" t="n">
        <v>0</v>
      </c>
      <c r="G232" s="47" t="n">
        <v>32.52</v>
      </c>
      <c r="H232" s="44" t="n">
        <v>9</v>
      </c>
      <c r="I232" s="45" t="n">
        <f aca="false">IF(AND(V232&lt;&gt;"",G232&lt;&gt;99.999),V232-G232,"")</f>
        <v>0.00229999999999819</v>
      </c>
      <c r="J232" s="48" t="str">
        <f aca="false">IF(I232&lt;&gt;"",IF(ABS(I232)&gt;0.1,"Check",""),"")</f>
        <v/>
      </c>
      <c r="K232" s="41" t="n">
        <v>65.54</v>
      </c>
      <c r="L232" s="47" t="n">
        <v>-1.3925</v>
      </c>
      <c r="M232" s="43" t="n">
        <v>0.607424</v>
      </c>
      <c r="N232" s="47" t="n">
        <v>32.5053</v>
      </c>
      <c r="O232" s="45" t="n">
        <f aca="false">IF(AND(V232&lt;&gt;"",N232&lt;&gt;99.999),V232-N232,"")</f>
        <v>0.017000000000003</v>
      </c>
      <c r="P232" s="48" t="str">
        <f aca="false">IF(O232&lt;&gt;"",IF(ABS(O232)&gt;0.1,"Check",""),"")</f>
        <v/>
      </c>
      <c r="Q232" s="17" t="n">
        <f aca="false">IF(AND(I232&lt;&gt;"",O232&lt;&gt;""),IF(D232&gt;30,I232-O232,""),"")</f>
        <v>-0.0147000000000048</v>
      </c>
      <c r="R232" s="38" t="n">
        <v>113</v>
      </c>
      <c r="S232" s="49" t="n">
        <v>23</v>
      </c>
      <c r="T232" s="39" t="n">
        <v>189384</v>
      </c>
      <c r="U232" s="39" t="n">
        <v>65</v>
      </c>
      <c r="V232" s="50" t="n">
        <v>32.5223</v>
      </c>
    </row>
    <row r="233" customFormat="false" ht="12.75" hidden="false" customHeight="false" outlineLevel="0" collapsed="false">
      <c r="A233" s="38" t="n">
        <v>97220113</v>
      </c>
      <c r="B233" s="39" t="n">
        <v>8</v>
      </c>
      <c r="C233" s="40" t="n">
        <v>61</v>
      </c>
      <c r="D233" s="41" t="n">
        <v>61.9</v>
      </c>
      <c r="E233" s="47" t="n">
        <v>-1.4138</v>
      </c>
      <c r="F233" s="43" t="n">
        <v>0</v>
      </c>
      <c r="G233" s="47" t="n">
        <v>32.419</v>
      </c>
      <c r="H233" s="44" t="n">
        <v>28.2</v>
      </c>
      <c r="I233" s="45" t="n">
        <f aca="false">IF(AND(V233&lt;&gt;"",G233&lt;&gt;99.999),V233-G233,"")</f>
        <v>0.00488</v>
      </c>
      <c r="J233" s="48" t="str">
        <f aca="false">IF(I233&lt;&gt;"",IF(ABS(I233)&gt;0.1,"Check",""),"")</f>
        <v/>
      </c>
      <c r="K233" s="41" t="n">
        <v>59.91</v>
      </c>
      <c r="L233" s="47" t="n">
        <v>-1.4285</v>
      </c>
      <c r="M233" s="43" t="n">
        <v>0.604492</v>
      </c>
      <c r="N233" s="47" t="n">
        <v>32.3748</v>
      </c>
      <c r="O233" s="45" t="n">
        <f aca="false">IF(AND(V233&lt;&gt;"",N233&lt;&gt;99.999),V233-N233,"")</f>
        <v>0.0490799999999965</v>
      </c>
      <c r="P233" s="48" t="str">
        <f aca="false">IF(O233&lt;&gt;"",IF(ABS(O233)&gt;0.1,"Check",""),"")</f>
        <v/>
      </c>
      <c r="Q233" s="17" t="n">
        <f aca="false">IF(AND(I233&lt;&gt;"",O233&lt;&gt;""),IF(D233&gt;30,I233-O233,""),"")</f>
        <v>-0.0441999999999965</v>
      </c>
      <c r="R233" s="38" t="n">
        <v>113</v>
      </c>
      <c r="S233" s="49" t="n">
        <v>23</v>
      </c>
      <c r="T233" s="39" t="n">
        <v>189385</v>
      </c>
      <c r="U233" s="39" t="n">
        <v>60</v>
      </c>
      <c r="V233" s="50" t="n">
        <v>32.42388</v>
      </c>
    </row>
    <row r="234" customFormat="false" ht="12.75" hidden="false" customHeight="false" outlineLevel="0" collapsed="false">
      <c r="A234" s="38" t="n">
        <v>97220113</v>
      </c>
      <c r="B234" s="39" t="n">
        <v>9</v>
      </c>
      <c r="C234" s="40" t="n">
        <v>51.5</v>
      </c>
      <c r="D234" s="41" t="n">
        <v>52.4</v>
      </c>
      <c r="E234" s="47" t="n">
        <v>-1.4483</v>
      </c>
      <c r="F234" s="43" t="n">
        <v>0</v>
      </c>
      <c r="G234" s="47" t="n">
        <v>32.311</v>
      </c>
      <c r="H234" s="44" t="n">
        <v>14</v>
      </c>
      <c r="I234" s="45" t="n">
        <f aca="false">IF(AND(V234&lt;&gt;"",G234&lt;&gt;99.999),V234-G234,"")</f>
        <v>0.0277200000000022</v>
      </c>
      <c r="J234" s="48" t="str">
        <f aca="false">IF(I234&lt;&gt;"",IF(ABS(I234)&gt;0.1,"Check",""),"")</f>
        <v/>
      </c>
      <c r="K234" s="41" t="n">
        <v>50.36</v>
      </c>
      <c r="L234" s="47" t="n">
        <v>-1.449</v>
      </c>
      <c r="M234" s="43" t="n">
        <v>0.60313</v>
      </c>
      <c r="N234" s="47" t="n">
        <v>32.3228</v>
      </c>
      <c r="O234" s="45" t="n">
        <f aca="false">IF(AND(V234&lt;&gt;"",N234&lt;&gt;99.999),V234-N234,"")</f>
        <v>0.0159200000000013</v>
      </c>
      <c r="P234" s="48" t="str">
        <f aca="false">IF(O234&lt;&gt;"",IF(ABS(O234)&gt;0.1,"Check",""),"")</f>
        <v/>
      </c>
      <c r="Q234" s="17" t="n">
        <f aca="false">IF(AND(I234&lt;&gt;"",O234&lt;&gt;""),IF(D234&gt;30,I234-O234,""),"")</f>
        <v>0.0118000000000009</v>
      </c>
      <c r="R234" s="38" t="n">
        <v>113</v>
      </c>
      <c r="S234" s="49" t="n">
        <v>23</v>
      </c>
      <c r="T234" s="39" t="n">
        <v>189386</v>
      </c>
      <c r="U234" s="39" t="n">
        <v>51</v>
      </c>
      <c r="V234" s="50" t="n">
        <v>32.33872</v>
      </c>
    </row>
    <row r="235" customFormat="false" ht="12.75" hidden="false" customHeight="false" outlineLevel="0" collapsed="false">
      <c r="A235" s="38" t="n">
        <v>97220113</v>
      </c>
      <c r="B235" s="39" t="n">
        <v>10</v>
      </c>
      <c r="C235" s="40" t="n">
        <v>42.2</v>
      </c>
      <c r="D235" s="41" t="n">
        <v>43.1</v>
      </c>
      <c r="E235" s="47" t="n">
        <v>-1.4988</v>
      </c>
      <c r="F235" s="43" t="n">
        <v>0</v>
      </c>
      <c r="G235" s="47" t="n">
        <v>32.149</v>
      </c>
      <c r="H235" s="44" t="n">
        <v>43.6</v>
      </c>
      <c r="I235" s="45" t="n">
        <f aca="false">IF(AND(V235&lt;&gt;"",G235&lt;&gt;99.999),V235-G235,"")</f>
        <v>0.0787600000000026</v>
      </c>
      <c r="J235" s="48" t="str">
        <f aca="false">IF(I235&lt;&gt;"",IF(ABS(I235)&gt;0.1,"Check",""),"")</f>
        <v/>
      </c>
      <c r="K235" s="41" t="n">
        <v>41.09</v>
      </c>
      <c r="L235" s="47" t="n">
        <v>-1.5035</v>
      </c>
      <c r="M235" s="43" t="n">
        <v>0.598687</v>
      </c>
      <c r="N235" s="47" t="n">
        <v>32.1211</v>
      </c>
      <c r="O235" s="45" t="n">
        <f aca="false">IF(AND(V235&lt;&gt;"",N235&lt;&gt;99.999),V235-N235,"")</f>
        <v>0.106660000000005</v>
      </c>
      <c r="P235" s="48" t="str">
        <f aca="false">IF(O235&lt;&gt;"",IF(ABS(O235)&gt;0.1,"Check",""),"")</f>
        <v>Check</v>
      </c>
      <c r="Q235" s="17" t="n">
        <f aca="false">IF(AND(I235&lt;&gt;"",O235&lt;&gt;""),IF(D235&gt;30,I235-O235,""),"")</f>
        <v>-0.0279000000000025</v>
      </c>
      <c r="R235" s="38" t="n">
        <v>113</v>
      </c>
      <c r="S235" s="49" t="n">
        <v>23</v>
      </c>
      <c r="T235" s="39" t="n">
        <v>189387</v>
      </c>
      <c r="U235" s="39" t="n">
        <v>41</v>
      </c>
      <c r="V235" s="50" t="n">
        <v>32.22776</v>
      </c>
    </row>
    <row r="236" customFormat="false" ht="12.75" hidden="false" customHeight="false" outlineLevel="0" collapsed="false">
      <c r="A236" s="38" t="n">
        <v>97220113</v>
      </c>
      <c r="B236" s="39" t="n">
        <v>11</v>
      </c>
      <c r="C236" s="40" t="n">
        <v>32</v>
      </c>
      <c r="D236" s="41" t="n">
        <v>32.9</v>
      </c>
      <c r="E236" s="47" t="n">
        <v>-1.5774</v>
      </c>
      <c r="F236" s="43" t="n">
        <v>0</v>
      </c>
      <c r="G236" s="47" t="n">
        <v>31.856</v>
      </c>
      <c r="H236" s="44" t="n">
        <v>22.3</v>
      </c>
      <c r="I236" s="45" t="n">
        <f aca="false">IF(AND(V236&lt;&gt;"",G236&lt;&gt;99.999),V236-G236,"")</f>
        <v>0.0993499999999976</v>
      </c>
      <c r="J236" s="48" t="str">
        <f aca="false">IF(I236&lt;&gt;"",IF(ABS(I236)&gt;0.1,"Check",""),"")</f>
        <v/>
      </c>
      <c r="K236" s="41" t="n">
        <v>30.93</v>
      </c>
      <c r="L236" s="47" t="n">
        <v>-1.6167</v>
      </c>
      <c r="M236" s="43" t="n">
        <v>0.591015</v>
      </c>
      <c r="N236" s="47" t="n">
        <v>31.7932</v>
      </c>
      <c r="O236" s="45" t="n">
        <f aca="false">IF(AND(V236&lt;&gt;"",N236&lt;&gt;99.999),V236-N236,"")</f>
        <v>0.16215</v>
      </c>
      <c r="P236" s="48" t="str">
        <f aca="false">IF(O236&lt;&gt;"",IF(ABS(O236)&gt;0.1,"Check",""),"")</f>
        <v>Check</v>
      </c>
      <c r="Q236" s="17" t="n">
        <f aca="false">IF(AND(I236&lt;&gt;"",O236&lt;&gt;""),IF(D236&gt;30,I236-O236,""),"")</f>
        <v>-0.0628000000000029</v>
      </c>
      <c r="R236" s="38" t="n">
        <v>113</v>
      </c>
      <c r="S236" s="49" t="n">
        <v>23</v>
      </c>
      <c r="T236" s="39" t="n">
        <v>189388</v>
      </c>
      <c r="U236" s="39" t="n">
        <v>31</v>
      </c>
      <c r="V236" s="50" t="n">
        <v>31.95535</v>
      </c>
    </row>
    <row r="237" customFormat="false" ht="12.75" hidden="false" customHeight="false" outlineLevel="0" collapsed="false">
      <c r="A237" s="38" t="n">
        <v>97220113</v>
      </c>
      <c r="B237" s="39" t="n">
        <v>12</v>
      </c>
      <c r="C237" s="40" t="n">
        <v>21.9</v>
      </c>
      <c r="D237" s="41" t="n">
        <v>22.8</v>
      </c>
      <c r="E237" s="47" t="n">
        <v>-1.6541</v>
      </c>
      <c r="F237" s="43" t="n">
        <v>0</v>
      </c>
      <c r="G237" s="47" t="n">
        <v>31.721</v>
      </c>
      <c r="H237" s="44" t="n">
        <v>9.6</v>
      </c>
      <c r="I237" s="45" t="n">
        <f aca="false">IF(AND(V237&lt;&gt;"",G237&lt;&gt;99.999),V237-G237,"")</f>
        <v>-0.0171600000000005</v>
      </c>
      <c r="J237" s="48" t="str">
        <f aca="false">IF(I237&lt;&gt;"",IF(ABS(I237)&gt;0.1,"Check",""),"")</f>
        <v/>
      </c>
      <c r="K237" s="41" t="n">
        <v>20.73</v>
      </c>
      <c r="L237" s="47" t="n">
        <v>-1.6766</v>
      </c>
      <c r="M237" s="43" t="n">
        <v>0.587868</v>
      </c>
      <c r="N237" s="47" t="n">
        <v>31.6844</v>
      </c>
      <c r="O237" s="45" t="n">
        <f aca="false">IF(AND(V237&lt;&gt;"",N237&lt;&gt;99.999),V237-N237,"")</f>
        <v>0.0194399999999995</v>
      </c>
      <c r="P237" s="48" t="str">
        <f aca="false">IF(O237&lt;&gt;"",IF(ABS(O237)&gt;0.1,"Check",""),"")</f>
        <v/>
      </c>
      <c r="Q237" s="17" t="str">
        <f aca="false">IF(AND(I237&lt;&gt;"",O237&lt;&gt;""),IF(D237&gt;30,I237-O237,""),"")</f>
        <v/>
      </c>
      <c r="R237" s="38" t="n">
        <v>113</v>
      </c>
      <c r="S237" s="49" t="n">
        <v>23</v>
      </c>
      <c r="T237" s="39" t="n">
        <v>189389</v>
      </c>
      <c r="U237" s="39" t="n">
        <v>21</v>
      </c>
      <c r="V237" s="50" t="n">
        <v>31.70384</v>
      </c>
    </row>
    <row r="238" customFormat="false" ht="12.75" hidden="false" customHeight="false" outlineLevel="0" collapsed="false">
      <c r="A238" s="38" t="n">
        <v>97220113</v>
      </c>
      <c r="B238" s="39" t="n">
        <v>13</v>
      </c>
      <c r="C238" s="40" t="n">
        <v>11.9</v>
      </c>
      <c r="D238" s="41" t="n">
        <v>12.8</v>
      </c>
      <c r="E238" s="47" t="n">
        <v>-1.679</v>
      </c>
      <c r="F238" s="43" t="n">
        <v>0</v>
      </c>
      <c r="G238" s="47" t="n">
        <v>31.654</v>
      </c>
      <c r="H238" s="44" t="n">
        <v>10.2</v>
      </c>
      <c r="I238" s="45" t="n">
        <f aca="false">IF(AND(V238&lt;&gt;"",G238&lt;&gt;99.999),V238-G238,"")</f>
        <v>-0.105540000000001</v>
      </c>
      <c r="J238" s="48" t="str">
        <f aca="false">IF(I238&lt;&gt;"",IF(ABS(I238)&gt;0.1,"Check",""),"")</f>
        <v>Check</v>
      </c>
      <c r="K238" s="41" t="n">
        <v>10.79</v>
      </c>
      <c r="L238" s="47" t="n">
        <v>-1.6436</v>
      </c>
      <c r="M238" s="43" t="n">
        <v>0.585073</v>
      </c>
      <c r="N238" s="47" t="n">
        <v>31.4904</v>
      </c>
      <c r="O238" s="45" t="n">
        <f aca="false">IF(AND(V238&lt;&gt;"",N238&lt;&gt;99.999),V238-N238,"")</f>
        <v>0.0580599999999976</v>
      </c>
      <c r="P238" s="48" t="str">
        <f aca="false">IF(O238&lt;&gt;"",IF(ABS(O238)&gt;0.1,"Check",""),"")</f>
        <v/>
      </c>
      <c r="Q238" s="17" t="str">
        <f aca="false">IF(AND(I238&lt;&gt;"",O238&lt;&gt;""),IF(D238&gt;30,I238-O238,""),"")</f>
        <v/>
      </c>
      <c r="R238" s="38" t="n">
        <v>113</v>
      </c>
      <c r="S238" s="49" t="n">
        <v>23</v>
      </c>
      <c r="T238" s="39" t="n">
        <v>189390</v>
      </c>
      <c r="U238" s="39" t="n">
        <v>11</v>
      </c>
      <c r="V238" s="50" t="n">
        <v>31.54846</v>
      </c>
    </row>
    <row r="239" customFormat="false" ht="12.75" hidden="false" customHeight="false" outlineLevel="0" collapsed="false">
      <c r="A239" s="38" t="n">
        <v>97220113</v>
      </c>
      <c r="B239" s="39" t="n">
        <v>14</v>
      </c>
      <c r="C239" s="40" t="n">
        <v>2.7</v>
      </c>
      <c r="D239" s="41" t="n">
        <v>3.6</v>
      </c>
      <c r="E239" s="47" t="n">
        <v>-1.6462</v>
      </c>
      <c r="F239" s="43" t="n">
        <v>0</v>
      </c>
      <c r="G239" s="47" t="n">
        <v>31.485</v>
      </c>
      <c r="H239" s="44" t="n">
        <v>52</v>
      </c>
      <c r="I239" s="45" t="str">
        <f aca="false">IF(AND(V239&lt;&gt;"",G239&lt;&gt;99.999),V239-G239,"")</f>
        <v/>
      </c>
      <c r="J239" s="48" t="str">
        <f aca="false">IF(I239&lt;&gt;"",IF(ABS(I239)&gt;0.1,"Check",""),"")</f>
        <v/>
      </c>
      <c r="K239" s="41" t="n">
        <v>1.61</v>
      </c>
      <c r="L239" s="47" t="n">
        <v>-1.6222</v>
      </c>
      <c r="M239" s="43" t="n">
        <v>0.582584</v>
      </c>
      <c r="N239" s="47" t="n">
        <v>31.3253</v>
      </c>
      <c r="O239" s="45" t="str">
        <f aca="false">IF(AND(V239&lt;&gt;"",N239&lt;&gt;99.999),V239-N239,"")</f>
        <v/>
      </c>
      <c r="P239" s="48" t="str">
        <f aca="false">IF(O239&lt;&gt;"",IF(ABS(O239)&gt;0.1,"Check",""),"")</f>
        <v/>
      </c>
      <c r="Q239" s="17" t="str">
        <f aca="false">IF(AND(I239&lt;&gt;"",O239&lt;&gt;""),IF(D239&gt;30,I239-O239,""),"")</f>
        <v/>
      </c>
      <c r="R239" s="38" t="n">
        <v>113</v>
      </c>
      <c r="S239" s="49" t="n">
        <v>23</v>
      </c>
      <c r="T239" s="39" t="n">
        <v>189391</v>
      </c>
      <c r="U239" s="39" t="n">
        <v>2</v>
      </c>
      <c r="V239" s="50"/>
    </row>
    <row r="240" customFormat="false" ht="12.75" hidden="false" customHeight="false" outlineLevel="0" collapsed="false">
      <c r="A240" s="38" t="n">
        <v>97220114</v>
      </c>
      <c r="B240" s="39" t="n">
        <v>1</v>
      </c>
      <c r="C240" s="40" t="n">
        <v>196.9</v>
      </c>
      <c r="D240" s="41" t="n">
        <v>197.8</v>
      </c>
      <c r="E240" s="42" t="n">
        <v>-0.34604308</v>
      </c>
      <c r="F240" s="43" t="n">
        <v>9.999999</v>
      </c>
      <c r="G240" s="42" t="n">
        <v>34.365538</v>
      </c>
      <c r="H240" s="44" t="n">
        <v>-999.9</v>
      </c>
      <c r="I240" s="45" t="n">
        <f aca="false">IF(AND(V240&lt;&gt;"",G240&lt;&gt;99.999),V240-G240,"")</f>
        <v>0.000692000000000803</v>
      </c>
      <c r="J240" s="48" t="str">
        <f aca="false">IF(I240&lt;&gt;"",IF(ABS(I240)&gt;0.1,"Check",""),"")</f>
        <v/>
      </c>
      <c r="K240" s="41" t="n">
        <v>195.69</v>
      </c>
      <c r="L240" s="47" t="n">
        <v>-0.3505</v>
      </c>
      <c r="M240" s="43" t="n">
        <v>0.660738</v>
      </c>
      <c r="N240" s="47" t="n">
        <v>34.3635</v>
      </c>
      <c r="O240" s="45" t="n">
        <f aca="false">IF(AND(V240&lt;&gt;"",N240&lt;&gt;99.999),V240-N240,"")</f>
        <v>0.00272999999999968</v>
      </c>
      <c r="P240" s="48" t="str">
        <f aca="false">IF(O240&lt;&gt;"",IF(ABS(O240)&gt;0.1,"Check",""),"")</f>
        <v/>
      </c>
      <c r="Q240" s="17" t="n">
        <f aca="false">IF(AND(I240&lt;&gt;"",O240&lt;&gt;""),IF(D240&gt;30,I240-O240,""),"")</f>
        <v>-0.00203799999999887</v>
      </c>
      <c r="R240" s="38" t="n">
        <v>114</v>
      </c>
      <c r="S240" s="49" t="n">
        <v>24</v>
      </c>
      <c r="T240" s="39" t="n">
        <v>189392</v>
      </c>
      <c r="U240" s="39" t="n">
        <v>196</v>
      </c>
      <c r="V240" s="50" t="n">
        <v>34.36623</v>
      </c>
    </row>
    <row r="241" customFormat="false" ht="12.75" hidden="false" customHeight="false" outlineLevel="0" collapsed="false">
      <c r="A241" s="38" t="n">
        <v>97220114</v>
      </c>
      <c r="B241" s="39" t="n">
        <v>2</v>
      </c>
      <c r="C241" s="40" t="n">
        <v>193</v>
      </c>
      <c r="D241" s="41" t="n">
        <v>193.9</v>
      </c>
      <c r="E241" s="42" t="n">
        <v>-0.35075692</v>
      </c>
      <c r="F241" s="43" t="n">
        <v>9.999999</v>
      </c>
      <c r="G241" s="42" t="n">
        <v>34.359323</v>
      </c>
      <c r="H241" s="44" t="n">
        <v>-999.9</v>
      </c>
      <c r="I241" s="45" t="n">
        <f aca="false">IF(AND(V241&lt;&gt;"",G241&lt;&gt;99.999),V241-G241,"")</f>
        <v>0.0037669999999963</v>
      </c>
      <c r="J241" s="48" t="str">
        <f aca="false">IF(I241&lt;&gt;"",IF(ABS(I241)&gt;0.1,"Check",""),"")</f>
        <v/>
      </c>
      <c r="K241" s="41" t="n">
        <v>191.72</v>
      </c>
      <c r="L241" s="47" t="n">
        <v>-0.355</v>
      </c>
      <c r="M241" s="43" t="n">
        <v>0.660565</v>
      </c>
      <c r="N241" s="47" t="n">
        <v>34.3615</v>
      </c>
      <c r="O241" s="45" t="n">
        <f aca="false">IF(AND(V241&lt;&gt;"",N241&lt;&gt;99.999),V241-N241,"")</f>
        <v>0.0015900000000002</v>
      </c>
      <c r="P241" s="48" t="str">
        <f aca="false">IF(O241&lt;&gt;"",IF(ABS(O241)&gt;0.1,"Check",""),"")</f>
        <v/>
      </c>
      <c r="Q241" s="17" t="n">
        <f aca="false">IF(AND(I241&lt;&gt;"",O241&lt;&gt;""),IF(D241&gt;30,I241-O241,""),"")</f>
        <v>0.0021769999999961</v>
      </c>
      <c r="R241" s="38" t="n">
        <v>114</v>
      </c>
      <c r="S241" s="49" t="n">
        <v>24</v>
      </c>
      <c r="T241" s="39" t="n">
        <v>189393</v>
      </c>
      <c r="U241" s="39" t="n">
        <v>192</v>
      </c>
      <c r="V241" s="50" t="n">
        <v>34.36309</v>
      </c>
    </row>
    <row r="242" customFormat="false" ht="12.75" hidden="false" customHeight="false" outlineLevel="0" collapsed="false">
      <c r="A242" s="38" t="n">
        <v>97220114</v>
      </c>
      <c r="B242" s="39" t="n">
        <v>3</v>
      </c>
      <c r="C242" s="40" t="n">
        <v>183.6</v>
      </c>
      <c r="D242" s="41" t="n">
        <v>184.5</v>
      </c>
      <c r="E242" s="47" t="n">
        <v>-0.4168</v>
      </c>
      <c r="F242" s="43" t="n">
        <v>0</v>
      </c>
      <c r="G242" s="47" t="n">
        <v>34.304</v>
      </c>
      <c r="H242" s="44" t="n">
        <v>5.2</v>
      </c>
      <c r="I242" s="45" t="n">
        <f aca="false">IF(AND(V242&lt;&gt;"",G242&lt;&gt;99.999),V242-G242,"")</f>
        <v>-0.00113999999999947</v>
      </c>
      <c r="J242" s="48" t="str">
        <f aca="false">IF(I242&lt;&gt;"",IF(ABS(I242)&gt;0.1,"Check",""),"")</f>
        <v/>
      </c>
      <c r="K242" s="41" t="n">
        <v>182.56</v>
      </c>
      <c r="L242" s="47" t="n">
        <v>-0.4229</v>
      </c>
      <c r="M242" s="43" t="n">
        <v>0.658127</v>
      </c>
      <c r="N242" s="47" t="n">
        <v>34.3026</v>
      </c>
      <c r="O242" s="45" t="n">
        <f aca="false">IF(AND(V242&lt;&gt;"",N242&lt;&gt;99.999),V242-N242,"")</f>
        <v>0.000260000000004368</v>
      </c>
      <c r="P242" s="48" t="str">
        <f aca="false">IF(O242&lt;&gt;"",IF(ABS(O242)&gt;0.1,"Check",""),"")</f>
        <v/>
      </c>
      <c r="Q242" s="17" t="n">
        <f aca="false">IF(AND(I242&lt;&gt;"",O242&lt;&gt;""),IF(D242&gt;30,I242-O242,""),"")</f>
        <v>-0.00140000000000384</v>
      </c>
      <c r="R242" s="38" t="n">
        <v>114</v>
      </c>
      <c r="S242" s="49" t="n">
        <v>24</v>
      </c>
      <c r="T242" s="39" t="n">
        <v>189394</v>
      </c>
      <c r="U242" s="39" t="n">
        <v>183</v>
      </c>
      <c r="V242" s="50" t="n">
        <v>34.30286</v>
      </c>
    </row>
    <row r="243" customFormat="false" ht="12.75" hidden="false" customHeight="false" outlineLevel="0" collapsed="false">
      <c r="A243" s="38" t="n">
        <v>97220114</v>
      </c>
      <c r="B243" s="39" t="n">
        <v>4</v>
      </c>
      <c r="C243" s="40" t="n">
        <v>172</v>
      </c>
      <c r="D243" s="41" t="n">
        <v>172.9</v>
      </c>
      <c r="E243" s="47" t="n">
        <v>-0.5957</v>
      </c>
      <c r="F243" s="43" t="n">
        <v>0</v>
      </c>
      <c r="G243" s="47" t="n">
        <v>34.149</v>
      </c>
      <c r="H243" s="44" t="n">
        <v>37</v>
      </c>
      <c r="I243" s="45" t="n">
        <f aca="false">IF(AND(V243&lt;&gt;"",G243&lt;&gt;99.999),V243-G243,"")</f>
        <v>-0.0526100000000014</v>
      </c>
      <c r="J243" s="48" t="str">
        <f aca="false">IF(I243&lt;&gt;"",IF(ABS(I243)&gt;0.1,"Check",""),"")</f>
        <v/>
      </c>
      <c r="K243" s="41" t="n">
        <v>170.94</v>
      </c>
      <c r="L243" s="47" t="n">
        <v>-0.6765</v>
      </c>
      <c r="M243" s="43" t="n">
        <v>0.649178</v>
      </c>
      <c r="N243" s="47" t="n">
        <v>34.0817</v>
      </c>
      <c r="O243" s="45" t="n">
        <f aca="false">IF(AND(V243&lt;&gt;"",N243&lt;&gt;99.999),V243-N243,"")</f>
        <v>0.0146900000000016</v>
      </c>
      <c r="P243" s="48" t="str">
        <f aca="false">IF(O243&lt;&gt;"",IF(ABS(O243)&gt;0.1,"Check",""),"")</f>
        <v/>
      </c>
      <c r="Q243" s="17" t="n">
        <f aca="false">IF(AND(I243&lt;&gt;"",O243&lt;&gt;""),IF(D243&gt;30,I243-O243,""),"")</f>
        <v>-0.067300000000003</v>
      </c>
      <c r="R243" s="38" t="n">
        <v>114</v>
      </c>
      <c r="S243" s="49" t="n">
        <v>24</v>
      </c>
      <c r="T243" s="39" t="n">
        <v>189395</v>
      </c>
      <c r="U243" s="39" t="n">
        <v>171</v>
      </c>
      <c r="V243" s="50" t="n">
        <v>34.09639</v>
      </c>
    </row>
    <row r="244" customFormat="false" ht="12.75" hidden="false" customHeight="false" outlineLevel="0" collapsed="false">
      <c r="A244" s="38" t="n">
        <v>97220114</v>
      </c>
      <c r="B244" s="39" t="n">
        <v>5</v>
      </c>
      <c r="C244" s="40" t="n">
        <v>156.8</v>
      </c>
      <c r="D244" s="41" t="n">
        <v>157.7</v>
      </c>
      <c r="E244" s="47" t="n">
        <v>-0.9325</v>
      </c>
      <c r="F244" s="43" t="n">
        <v>0</v>
      </c>
      <c r="G244" s="47" t="n">
        <v>33.816</v>
      </c>
      <c r="H244" s="44" t="n">
        <v>21.9</v>
      </c>
      <c r="I244" s="45" t="n">
        <f aca="false">IF(AND(V244&lt;&gt;"",G244&lt;&gt;99.999),V244-G244,"")</f>
        <v>-0.0204400000000007</v>
      </c>
      <c r="J244" s="48" t="str">
        <f aca="false">IF(I244&lt;&gt;"",IF(ABS(I244)&gt;0.1,"Check",""),"")</f>
        <v/>
      </c>
      <c r="K244" s="41" t="n">
        <v>155.69</v>
      </c>
      <c r="L244" s="47" t="n">
        <v>-0.9219</v>
      </c>
      <c r="M244" s="43" t="n">
        <v>0.639937</v>
      </c>
      <c r="N244" s="47" t="n">
        <v>33.8355</v>
      </c>
      <c r="O244" s="45" t="n">
        <f aca="false">IF(AND(V244&lt;&gt;"",N244&lt;&gt;99.999),V244-N244,"")</f>
        <v>-0.0399400000000014</v>
      </c>
      <c r="P244" s="48" t="str">
        <f aca="false">IF(O244&lt;&gt;"",IF(ABS(O244)&gt;0.1,"Check",""),"")</f>
        <v/>
      </c>
      <c r="Q244" s="17" t="n">
        <f aca="false">IF(AND(I244&lt;&gt;"",O244&lt;&gt;""),IF(D244&gt;30,I244-O244,""),"")</f>
        <v>0.0195000000000007</v>
      </c>
      <c r="R244" s="38" t="n">
        <v>114</v>
      </c>
      <c r="S244" s="49" t="n">
        <v>24</v>
      </c>
      <c r="T244" s="39" t="n">
        <v>189396</v>
      </c>
      <c r="U244" s="39" t="n">
        <v>156</v>
      </c>
      <c r="V244" s="50" t="n">
        <v>33.79556</v>
      </c>
    </row>
    <row r="245" customFormat="false" ht="12.75" hidden="false" customHeight="false" outlineLevel="0" collapsed="false">
      <c r="A245" s="38" t="n">
        <v>97220114</v>
      </c>
      <c r="B245" s="39" t="n">
        <v>6</v>
      </c>
      <c r="C245" s="40" t="n">
        <v>141.7</v>
      </c>
      <c r="D245" s="41" t="n">
        <v>142.6</v>
      </c>
      <c r="E245" s="47" t="n">
        <v>-1.1326</v>
      </c>
      <c r="F245" s="43" t="n">
        <v>0</v>
      </c>
      <c r="G245" s="47" t="n">
        <v>33.55</v>
      </c>
      <c r="H245" s="44" t="n">
        <v>13.7</v>
      </c>
      <c r="I245" s="45" t="n">
        <f aca="false">IF(AND(V245&lt;&gt;"",G245&lt;&gt;99.999),V245-G245,"")</f>
        <v>0.0215900000000033</v>
      </c>
      <c r="J245" s="48" t="str">
        <f aca="false">IF(I245&lt;&gt;"",IF(ABS(I245)&gt;0.1,"Check",""),"")</f>
        <v/>
      </c>
      <c r="K245" s="41" t="n">
        <v>140.61</v>
      </c>
      <c r="L245" s="47" t="n">
        <v>-1.157</v>
      </c>
      <c r="M245" s="43" t="n">
        <v>0.630114</v>
      </c>
      <c r="N245" s="47" t="n">
        <v>33.5302</v>
      </c>
      <c r="O245" s="45" t="n">
        <f aca="false">IF(AND(V245&lt;&gt;"",N245&lt;&gt;99.999),V245-N245,"")</f>
        <v>0.0413899999999998</v>
      </c>
      <c r="P245" s="48" t="str">
        <f aca="false">IF(O245&lt;&gt;"",IF(ABS(O245)&gt;0.1,"Check",""),"")</f>
        <v/>
      </c>
      <c r="Q245" s="17" t="n">
        <f aca="false">IF(AND(I245&lt;&gt;"",O245&lt;&gt;""),IF(D245&gt;30,I245-O245,""),"")</f>
        <v>-0.0197999999999965</v>
      </c>
      <c r="R245" s="38" t="n">
        <v>114</v>
      </c>
      <c r="S245" s="49" t="n">
        <v>24</v>
      </c>
      <c r="T245" s="39" t="n">
        <v>189397</v>
      </c>
      <c r="U245" s="39" t="n">
        <v>141</v>
      </c>
      <c r="V245" s="50" t="n">
        <v>33.57159</v>
      </c>
    </row>
    <row r="246" customFormat="false" ht="12.75" hidden="false" customHeight="false" outlineLevel="0" collapsed="false">
      <c r="A246" s="38" t="n">
        <v>97220114</v>
      </c>
      <c r="B246" s="39" t="n">
        <v>7</v>
      </c>
      <c r="C246" s="40" t="n">
        <v>122</v>
      </c>
      <c r="D246" s="41" t="n">
        <v>122.9</v>
      </c>
      <c r="E246" s="47" t="n">
        <v>-1.356</v>
      </c>
      <c r="F246" s="43" t="n">
        <v>0</v>
      </c>
      <c r="G246" s="47" t="n">
        <v>33.16</v>
      </c>
      <c r="H246" s="44" t="n">
        <v>19.5</v>
      </c>
      <c r="I246" s="45" t="n">
        <f aca="false">IF(AND(V246&lt;&gt;"",G246&lt;&gt;99.999),V246-G246,"")</f>
        <v>0.00433000000000305</v>
      </c>
      <c r="J246" s="48" t="str">
        <f aca="false">IF(I246&lt;&gt;"",IF(ABS(I246)&gt;0.1,"Check",""),"")</f>
        <v/>
      </c>
      <c r="K246" s="41" t="n">
        <v>120.91</v>
      </c>
      <c r="L246" s="47" t="n">
        <v>-1.3463</v>
      </c>
      <c r="M246" s="43" t="n">
        <v>0.620887</v>
      </c>
      <c r="N246" s="47" t="n">
        <v>33.2129</v>
      </c>
      <c r="O246" s="45" t="n">
        <f aca="false">IF(AND(V246&lt;&gt;"",N246&lt;&gt;99.999),V246-N246,"")</f>
        <v>-0.048569999999998</v>
      </c>
      <c r="P246" s="48" t="str">
        <f aca="false">IF(O246&lt;&gt;"",IF(ABS(O246)&gt;0.1,"Check",""),"")</f>
        <v/>
      </c>
      <c r="Q246" s="17" t="n">
        <f aca="false">IF(AND(I246&lt;&gt;"",O246&lt;&gt;""),IF(D246&gt;30,I246-O246,""),"")</f>
        <v>0.0529000000000011</v>
      </c>
      <c r="R246" s="38" t="n">
        <v>114</v>
      </c>
      <c r="S246" s="49" t="n">
        <v>24</v>
      </c>
      <c r="T246" s="39" t="n">
        <v>189398</v>
      </c>
      <c r="U246" s="39" t="n">
        <v>121</v>
      </c>
      <c r="V246" s="50" t="n">
        <v>33.16433</v>
      </c>
    </row>
    <row r="247" customFormat="false" ht="12.75" hidden="false" customHeight="false" outlineLevel="0" collapsed="false">
      <c r="A247" s="38" t="n">
        <v>97220114</v>
      </c>
      <c r="B247" s="39" t="n">
        <v>8</v>
      </c>
      <c r="C247" s="40" t="n">
        <v>102.6</v>
      </c>
      <c r="D247" s="41" t="n">
        <v>103.5</v>
      </c>
      <c r="E247" s="47" t="n">
        <v>-1.3848</v>
      </c>
      <c r="F247" s="43" t="n">
        <v>0</v>
      </c>
      <c r="G247" s="47" t="n">
        <v>32.836</v>
      </c>
      <c r="H247" s="44" t="n">
        <v>18.9</v>
      </c>
      <c r="I247" s="45" t="n">
        <f aca="false">IF(AND(V247&lt;&gt;"",G247&lt;&gt;99.999),V247-G247,"")</f>
        <v>-0.00178999999999974</v>
      </c>
      <c r="J247" s="48" t="str">
        <f aca="false">IF(I247&lt;&gt;"",IF(ABS(I247)&gt;0.1,"Check",""),"")</f>
        <v/>
      </c>
      <c r="K247" s="41" t="n">
        <v>101.57</v>
      </c>
      <c r="L247" s="47" t="n">
        <v>-1.378</v>
      </c>
      <c r="M247" s="43" t="n">
        <v>0.613011</v>
      </c>
      <c r="N247" s="47" t="n">
        <v>32.7975</v>
      </c>
      <c r="O247" s="45" t="n">
        <f aca="false">IF(AND(V247&lt;&gt;"",N247&lt;&gt;99.999),V247-N247,"")</f>
        <v>0.0367099999999994</v>
      </c>
      <c r="P247" s="48" t="str">
        <f aca="false">IF(O247&lt;&gt;"",IF(ABS(O247)&gt;0.1,"Check",""),"")</f>
        <v/>
      </c>
      <c r="Q247" s="17" t="n">
        <f aca="false">IF(AND(I247&lt;&gt;"",O247&lt;&gt;""),IF(D247&gt;30,I247-O247,""),"")</f>
        <v>-0.0384999999999991</v>
      </c>
      <c r="R247" s="38" t="n">
        <v>114</v>
      </c>
      <c r="S247" s="49" t="n">
        <v>24</v>
      </c>
      <c r="T247" s="39" t="n">
        <v>189399</v>
      </c>
      <c r="U247" s="39" t="n">
        <v>102</v>
      </c>
      <c r="V247" s="50" t="n">
        <v>32.83421</v>
      </c>
    </row>
    <row r="248" customFormat="false" ht="12.75" hidden="false" customHeight="false" outlineLevel="0" collapsed="false">
      <c r="A248" s="38" t="n">
        <v>97220114</v>
      </c>
      <c r="B248" s="39" t="n">
        <v>9</v>
      </c>
      <c r="C248" s="40" t="n">
        <v>82.7</v>
      </c>
      <c r="D248" s="41" t="n">
        <v>83.6</v>
      </c>
      <c r="E248" s="47" t="n">
        <v>-1.3641</v>
      </c>
      <c r="F248" s="43" t="n">
        <v>0</v>
      </c>
      <c r="G248" s="47" t="n">
        <v>32.51</v>
      </c>
      <c r="H248" s="44" t="n">
        <v>12.7</v>
      </c>
      <c r="I248" s="45" t="n">
        <f aca="false">IF(AND(V248&lt;&gt;"",G248&lt;&gt;99.999),V248-G248,"")</f>
        <v>0.0486900000000006</v>
      </c>
      <c r="J248" s="48" t="str">
        <f aca="false">IF(I248&lt;&gt;"",IF(ABS(I248)&gt;0.1,"Check",""),"")</f>
        <v/>
      </c>
      <c r="K248" s="41" t="n">
        <v>81.65</v>
      </c>
      <c r="L248" s="47" t="n">
        <v>-1.3607</v>
      </c>
      <c r="M248" s="43" t="n">
        <v>0.607926</v>
      </c>
      <c r="N248" s="47" t="n">
        <v>32.4901</v>
      </c>
      <c r="O248" s="45" t="n">
        <f aca="false">IF(AND(V248&lt;&gt;"",N248&lt;&gt;99.999),V248-N248,"")</f>
        <v>0.0685900000000004</v>
      </c>
      <c r="P248" s="48" t="str">
        <f aca="false">IF(O248&lt;&gt;"",IF(ABS(O248)&gt;0.1,"Check",""),"")</f>
        <v/>
      </c>
      <c r="Q248" s="17" t="n">
        <f aca="false">IF(AND(I248&lt;&gt;"",O248&lt;&gt;""),IF(D248&gt;30,I248-O248,""),"")</f>
        <v>-0.0198999999999998</v>
      </c>
      <c r="R248" s="38" t="n">
        <v>114</v>
      </c>
      <c r="S248" s="49" t="n">
        <v>24</v>
      </c>
      <c r="T248" s="39" t="n">
        <v>189400</v>
      </c>
      <c r="U248" s="39" t="n">
        <v>82</v>
      </c>
      <c r="V248" s="50" t="n">
        <v>32.55869</v>
      </c>
    </row>
    <row r="249" customFormat="false" ht="12.75" hidden="false" customHeight="false" outlineLevel="0" collapsed="false">
      <c r="A249" s="38" t="n">
        <v>97220114</v>
      </c>
      <c r="B249" s="39" t="n">
        <v>10</v>
      </c>
      <c r="C249" s="40" t="n">
        <v>62.6</v>
      </c>
      <c r="D249" s="41" t="n">
        <v>63.5</v>
      </c>
      <c r="E249" s="47" t="n">
        <v>-1.5285</v>
      </c>
      <c r="F249" s="43" t="n">
        <v>0</v>
      </c>
      <c r="G249" s="47" t="n">
        <v>32.19</v>
      </c>
      <c r="H249" s="44" t="n">
        <v>22.6</v>
      </c>
      <c r="I249" s="45" t="n">
        <f aca="false">IF(AND(V249&lt;&gt;"",G249&lt;&gt;99.999),V249-G249,"")</f>
        <v>-0.00750000000000028</v>
      </c>
      <c r="J249" s="48" t="str">
        <f aca="false">IF(I249&lt;&gt;"",IF(ABS(I249)&gt;0.1,"Check",""),"")</f>
        <v/>
      </c>
      <c r="K249" s="41" t="n">
        <v>61.47</v>
      </c>
      <c r="L249" s="47" t="n">
        <v>-1.5281</v>
      </c>
      <c r="M249" s="43" t="n">
        <v>0.598926</v>
      </c>
      <c r="N249" s="47" t="n">
        <v>32.16</v>
      </c>
      <c r="O249" s="45" t="n">
        <f aca="false">IF(AND(V249&lt;&gt;"",N249&lt;&gt;99.999),V249-N249,"")</f>
        <v>0.0225000000000009</v>
      </c>
      <c r="P249" s="48" t="str">
        <f aca="false">IF(O249&lt;&gt;"",IF(ABS(O249)&gt;0.1,"Check",""),"")</f>
        <v/>
      </c>
      <c r="Q249" s="17" t="n">
        <f aca="false">IF(AND(I249&lt;&gt;"",O249&lt;&gt;""),IF(D249&gt;30,I249-O249,""),"")</f>
        <v>-0.0300000000000011</v>
      </c>
      <c r="R249" s="38" t="n">
        <v>114</v>
      </c>
      <c r="S249" s="49" t="n">
        <v>24</v>
      </c>
      <c r="T249" s="39" t="n">
        <v>189401</v>
      </c>
      <c r="U249" s="39" t="n">
        <v>62</v>
      </c>
      <c r="V249" s="50" t="n">
        <v>32.1825</v>
      </c>
    </row>
    <row r="250" customFormat="false" ht="12.75" hidden="false" customHeight="false" outlineLevel="0" collapsed="false">
      <c r="A250" s="38" t="n">
        <v>97220114</v>
      </c>
      <c r="B250" s="39" t="n">
        <v>11</v>
      </c>
      <c r="C250" s="40" t="n">
        <v>52.3</v>
      </c>
      <c r="D250" s="41" t="n">
        <v>53.2</v>
      </c>
      <c r="E250" s="47" t="n">
        <v>-1.5608</v>
      </c>
      <c r="F250" s="43" t="n">
        <v>0</v>
      </c>
      <c r="G250" s="47" t="n">
        <v>32.038</v>
      </c>
      <c r="H250" s="44" t="n">
        <v>15</v>
      </c>
      <c r="I250" s="45" t="n">
        <f aca="false">IF(AND(V250&lt;&gt;"",G250&lt;&gt;99.999),V250-G250,"")</f>
        <v>-0.0168599999999941</v>
      </c>
      <c r="J250" s="48" t="str">
        <f aca="false">IF(I250&lt;&gt;"",IF(ABS(I250)&gt;0.1,"Check",""),"")</f>
        <v/>
      </c>
      <c r="K250" s="41" t="n">
        <v>51.13</v>
      </c>
      <c r="L250" s="47" t="n">
        <v>-1.5525</v>
      </c>
      <c r="M250" s="43" t="n">
        <v>0.595645</v>
      </c>
      <c r="N250" s="47" t="n">
        <v>31.9952</v>
      </c>
      <c r="O250" s="45" t="n">
        <f aca="false">IF(AND(V250&lt;&gt;"",N250&lt;&gt;99.999),V250-N250,"")</f>
        <v>0.0259400000000021</v>
      </c>
      <c r="P250" s="48" t="str">
        <f aca="false">IF(O250&lt;&gt;"",IF(ABS(O250)&gt;0.1,"Check",""),"")</f>
        <v/>
      </c>
      <c r="Q250" s="17" t="n">
        <f aca="false">IF(AND(I250&lt;&gt;"",O250&lt;&gt;""),IF(D250&gt;30,I250-O250,""),"")</f>
        <v>-0.0427999999999962</v>
      </c>
      <c r="R250" s="38" t="n">
        <v>114</v>
      </c>
      <c r="S250" s="49" t="n">
        <v>24</v>
      </c>
      <c r="T250" s="39" t="n">
        <v>189402</v>
      </c>
      <c r="U250" s="39" t="n">
        <v>51</v>
      </c>
      <c r="V250" s="50" t="n">
        <v>32.02114</v>
      </c>
    </row>
    <row r="251" customFormat="false" ht="12.75" hidden="false" customHeight="false" outlineLevel="0" collapsed="false">
      <c r="A251" s="38" t="n">
        <v>97220114</v>
      </c>
      <c r="B251" s="39" t="n">
        <v>12</v>
      </c>
      <c r="C251" s="40" t="n">
        <v>42.5</v>
      </c>
      <c r="D251" s="41" t="n">
        <v>43.4</v>
      </c>
      <c r="E251" s="47" t="n">
        <v>-1.5309</v>
      </c>
      <c r="F251" s="43" t="n">
        <v>0</v>
      </c>
      <c r="G251" s="47" t="n">
        <v>31.893</v>
      </c>
      <c r="H251" s="44" t="n">
        <v>17.9</v>
      </c>
      <c r="I251" s="45" t="n">
        <f aca="false">IF(AND(V251&lt;&gt;"",G251&lt;&gt;99.999),V251-G251,"")</f>
        <v>-0.0288299999999992</v>
      </c>
      <c r="J251" s="48" t="str">
        <f aca="false">IF(I251&lt;&gt;"",IF(ABS(I251)&gt;0.1,"Check",""),"")</f>
        <v/>
      </c>
      <c r="K251" s="41" t="n">
        <v>41.43</v>
      </c>
      <c r="L251" s="47" t="n">
        <v>-1.5239</v>
      </c>
      <c r="M251" s="43" t="n">
        <v>0.593606</v>
      </c>
      <c r="N251" s="47" t="n">
        <v>31.8502</v>
      </c>
      <c r="O251" s="45" t="n">
        <f aca="false">IF(AND(V251&lt;&gt;"",N251&lt;&gt;99.999),V251-N251,"")</f>
        <v>0.0139700000000005</v>
      </c>
      <c r="P251" s="48" t="str">
        <f aca="false">IF(O251&lt;&gt;"",IF(ABS(O251)&gt;0.1,"Check",""),"")</f>
        <v/>
      </c>
      <c r="Q251" s="17" t="n">
        <f aca="false">IF(AND(I251&lt;&gt;"",O251&lt;&gt;""),IF(D251&gt;30,I251-O251,""),"")</f>
        <v>-0.0427999999999997</v>
      </c>
      <c r="R251" s="38" t="n">
        <v>114</v>
      </c>
      <c r="S251" s="49" t="n">
        <v>24</v>
      </c>
      <c r="T251" s="39" t="n">
        <v>189403</v>
      </c>
      <c r="U251" s="39" t="n">
        <v>42</v>
      </c>
      <c r="V251" s="50" t="n">
        <v>31.86417</v>
      </c>
    </row>
    <row r="252" customFormat="false" ht="12.75" hidden="false" customHeight="false" outlineLevel="0" collapsed="false">
      <c r="A252" s="38" t="n">
        <v>97220114</v>
      </c>
      <c r="B252" s="39" t="n">
        <v>13</v>
      </c>
      <c r="C252" s="40" t="n">
        <v>32.2</v>
      </c>
      <c r="D252" s="41" t="n">
        <v>33.1</v>
      </c>
      <c r="E252" s="47" t="n">
        <v>-1.455</v>
      </c>
      <c r="F252" s="43" t="n">
        <v>0</v>
      </c>
      <c r="G252" s="47" t="n">
        <v>31.713</v>
      </c>
      <c r="H252" s="44" t="n">
        <v>22.5</v>
      </c>
      <c r="I252" s="45" t="n">
        <f aca="false">IF(AND(V252&lt;&gt;"",G252&lt;&gt;99.999),V252-G252,"")</f>
        <v>-0.13646</v>
      </c>
      <c r="J252" s="48" t="str">
        <f aca="false">IF(I252&lt;&gt;"",IF(ABS(I252)&gt;0.1,"Check",""),"")</f>
        <v>Check</v>
      </c>
      <c r="K252" s="41" t="n">
        <v>31.05</v>
      </c>
      <c r="L252" s="47" t="n">
        <v>-1.3525</v>
      </c>
      <c r="M252" s="43" t="n">
        <v>0.591414</v>
      </c>
      <c r="N252" s="47" t="n">
        <v>31.5426</v>
      </c>
      <c r="O252" s="45" t="n">
        <f aca="false">IF(AND(V252&lt;&gt;"",N252&lt;&gt;99.999),V252-N252,"")</f>
        <v>0.0339400000000012</v>
      </c>
      <c r="P252" s="48" t="str">
        <f aca="false">IF(O252&lt;&gt;"",IF(ABS(O252)&gt;0.1,"Check",""),"")</f>
        <v/>
      </c>
      <c r="Q252" s="17" t="n">
        <f aca="false">IF(AND(I252&lt;&gt;"",O252&lt;&gt;""),IF(D252&gt;30,I252-O252,""),"")</f>
        <v>-0.170400000000001</v>
      </c>
      <c r="R252" s="38" t="n">
        <v>114</v>
      </c>
      <c r="S252" s="49" t="n">
        <v>24</v>
      </c>
      <c r="T252" s="39" t="n">
        <v>189404</v>
      </c>
      <c r="U252" s="39" t="n">
        <v>31</v>
      </c>
      <c r="V252" s="50" t="n">
        <v>31.57654</v>
      </c>
    </row>
    <row r="253" customFormat="false" ht="12.75" hidden="false" customHeight="false" outlineLevel="0" collapsed="false">
      <c r="A253" s="38" t="n">
        <v>97220114</v>
      </c>
      <c r="B253" s="39" t="n">
        <v>14</v>
      </c>
      <c r="C253" s="40" t="n">
        <v>23.4</v>
      </c>
      <c r="D253" s="41" t="n">
        <v>24.3</v>
      </c>
      <c r="E253" s="47" t="n">
        <v>-1.313</v>
      </c>
      <c r="F253" s="43" t="n">
        <v>0</v>
      </c>
      <c r="G253" s="47" t="n">
        <v>31.194</v>
      </c>
      <c r="H253" s="44" t="n">
        <v>134.1</v>
      </c>
      <c r="I253" s="45" t="n">
        <f aca="false">IF(AND(V253&lt;&gt;"",G253&lt;&gt;99.999),V253-G253,"")</f>
        <v>-0.256419999999999</v>
      </c>
      <c r="J253" s="48" t="str">
        <f aca="false">IF(I253&lt;&gt;"",IF(ABS(I253)&gt;0.1,"Check",""),"")</f>
        <v>Check</v>
      </c>
      <c r="K253" s="41" t="n">
        <v>22.23</v>
      </c>
      <c r="L253" s="47" t="n">
        <v>-1.4498</v>
      </c>
      <c r="M253" s="43" t="n">
        <v>0.580318</v>
      </c>
      <c r="N253" s="47" t="n">
        <v>30.9864</v>
      </c>
      <c r="O253" s="45" t="n">
        <f aca="false">IF(AND(V253&lt;&gt;"",N253&lt;&gt;99.999),V253-N253,"")</f>
        <v>-0.0488199999999992</v>
      </c>
      <c r="P253" s="48" t="str">
        <f aca="false">IF(O253&lt;&gt;"",IF(ABS(O253)&gt;0.1,"Check",""),"")</f>
        <v/>
      </c>
      <c r="Q253" s="17" t="str">
        <f aca="false">IF(AND(I253&lt;&gt;"",O253&lt;&gt;""),IF(D253&gt;30,I253-O253,""),"")</f>
        <v/>
      </c>
      <c r="R253" s="38" t="n">
        <v>114</v>
      </c>
      <c r="S253" s="49" t="n">
        <v>24</v>
      </c>
      <c r="T253" s="39" t="n">
        <v>189405</v>
      </c>
      <c r="U253" s="39" t="n">
        <v>22</v>
      </c>
      <c r="V253" s="50" t="n">
        <v>30.93758</v>
      </c>
    </row>
    <row r="254" customFormat="false" ht="12.75" hidden="false" customHeight="false" outlineLevel="0" collapsed="false">
      <c r="A254" s="38" t="n">
        <v>97220114</v>
      </c>
      <c r="B254" s="39" t="n">
        <v>15</v>
      </c>
      <c r="C254" s="40" t="n">
        <v>12.3</v>
      </c>
      <c r="D254" s="41" t="n">
        <v>13.2</v>
      </c>
      <c r="E254" s="47" t="n">
        <v>-1.579</v>
      </c>
      <c r="F254" s="43" t="n">
        <v>0</v>
      </c>
      <c r="G254" s="47" t="n">
        <v>30.688</v>
      </c>
      <c r="H254" s="44" t="n">
        <v>49.8</v>
      </c>
      <c r="I254" s="45" t="n">
        <f aca="false">IF(AND(V254&lt;&gt;"",G254&lt;&gt;99.999),V254-G254,"")</f>
        <v>0.171200000000002</v>
      </c>
      <c r="J254" s="48" t="str">
        <f aca="false">IF(I254&lt;&gt;"",IF(ABS(I254)&gt;0.1,"Check",""),"")</f>
        <v>Check</v>
      </c>
      <c r="K254" s="41" t="n">
        <v>11.11</v>
      </c>
      <c r="L254" s="47" t="n">
        <v>-1.5653</v>
      </c>
      <c r="M254" s="43" t="n">
        <v>0.575264</v>
      </c>
      <c r="N254" s="47" t="n">
        <v>30.8297</v>
      </c>
      <c r="O254" s="45" t="n">
        <f aca="false">IF(AND(V254&lt;&gt;"",N254&lt;&gt;99.999),V254-N254,"")</f>
        <v>0.0295000000000023</v>
      </c>
      <c r="P254" s="48" t="str">
        <f aca="false">IF(O254&lt;&gt;"",IF(ABS(O254)&gt;0.1,"Check",""),"")</f>
        <v/>
      </c>
      <c r="Q254" s="17" t="str">
        <f aca="false">IF(AND(I254&lt;&gt;"",O254&lt;&gt;""),IF(D254&gt;30,I254-O254,""),"")</f>
        <v/>
      </c>
      <c r="R254" s="38" t="n">
        <v>114</v>
      </c>
      <c r="S254" s="49" t="n">
        <v>24</v>
      </c>
      <c r="T254" s="39" t="n">
        <v>189406</v>
      </c>
      <c r="U254" s="39" t="n">
        <v>11</v>
      </c>
      <c r="V254" s="50" t="n">
        <v>30.8592</v>
      </c>
    </row>
    <row r="255" customFormat="false" ht="12.75" hidden="false" customHeight="false" outlineLevel="0" collapsed="false">
      <c r="A255" s="62" t="n">
        <v>97220114</v>
      </c>
      <c r="B255" s="63" t="n">
        <v>16</v>
      </c>
      <c r="C255" s="64" t="n">
        <v>2.2</v>
      </c>
      <c r="D255" s="65" t="n">
        <v>3.1</v>
      </c>
      <c r="E255" s="66" t="n">
        <v>-1.5805</v>
      </c>
      <c r="F255" s="67" t="n">
        <v>0</v>
      </c>
      <c r="G255" s="66" t="n">
        <v>30.607</v>
      </c>
      <c r="H255" s="68" t="n">
        <v>0</v>
      </c>
      <c r="I255" s="69" t="n">
        <f aca="false">IF(AND(V255&lt;&gt;"",G255&lt;&gt;99.999),V255-G255,"")</f>
        <v>-0.163159999999998</v>
      </c>
      <c r="J255" s="48" t="str">
        <f aca="false">IF(I255&lt;&gt;"",IF(ABS(I255)&gt;0.1,"Check",""),"")</f>
        <v>Check</v>
      </c>
      <c r="K255" s="65" t="n">
        <v>1.18</v>
      </c>
      <c r="L255" s="66" t="n">
        <v>-1.5946</v>
      </c>
      <c r="M255" s="67" t="n">
        <v>0.572868</v>
      </c>
      <c r="N255" s="66" t="n">
        <v>30.7237</v>
      </c>
      <c r="O255" s="69" t="n">
        <f aca="false">IF(AND(V255&lt;&gt;"",N255&lt;&gt;99.999),V255-N255,"")</f>
        <v>-0.279859999999999</v>
      </c>
      <c r="P255" s="48" t="str">
        <f aca="false">IF(O255&lt;&gt;"",IF(ABS(O255)&gt;0.1,"Check",""),"")</f>
        <v>Check</v>
      </c>
      <c r="Q255" s="17" t="str">
        <f aca="false">IF(AND(I255&lt;&gt;"",O255&lt;&gt;""),IF(D255&gt;30,I255-O255,""),"")</f>
        <v/>
      </c>
      <c r="R255" s="62" t="n">
        <v>114</v>
      </c>
      <c r="S255" s="70" t="n">
        <v>24</v>
      </c>
      <c r="T255" s="63" t="n">
        <v>189407</v>
      </c>
      <c r="U255" s="63" t="n">
        <v>1</v>
      </c>
      <c r="V255" s="71" t="n">
        <v>30.44384</v>
      </c>
    </row>
    <row r="256" customFormat="false" ht="12.75" hidden="false" customHeight="false" outlineLevel="0" collapsed="false">
      <c r="A256" s="38" t="n">
        <v>97220115</v>
      </c>
      <c r="B256" s="39" t="n">
        <v>1</v>
      </c>
      <c r="C256" s="40" t="n">
        <v>92.8</v>
      </c>
      <c r="D256" s="41" t="n">
        <v>93.7</v>
      </c>
      <c r="E256" s="42" t="n">
        <v>-1.3740846</v>
      </c>
      <c r="F256" s="43" t="n">
        <v>9.999999</v>
      </c>
      <c r="G256" s="42" t="n">
        <v>32.856431</v>
      </c>
      <c r="H256" s="44" t="n">
        <v>-999.9</v>
      </c>
      <c r="I256" s="45" t="n">
        <f aca="false">IF(AND(V256&lt;&gt;"",G256&lt;&gt;99.999),V256-G256,"")</f>
        <v>-0.000790999999999542</v>
      </c>
      <c r="J256" s="48" t="str">
        <f aca="false">IF(I256&lt;&gt;"",IF(ABS(I256)&gt;0.1,"Check",""),"")</f>
        <v/>
      </c>
      <c r="K256" s="41" t="n">
        <v>91.48</v>
      </c>
      <c r="L256" s="47" t="n">
        <v>-1.3851</v>
      </c>
      <c r="M256" s="43" t="n">
        <v>0.614228</v>
      </c>
      <c r="N256" s="47" t="n">
        <v>32.8703</v>
      </c>
      <c r="O256" s="45" t="n">
        <f aca="false">IF(AND(V256&lt;&gt;"",N256&lt;&gt;99.999),V256-N256,"")</f>
        <v>-0.0146599999999992</v>
      </c>
      <c r="P256" s="48" t="str">
        <f aca="false">IF(O256&lt;&gt;"",IF(ABS(O256)&gt;0.1,"Check",""),"")</f>
        <v/>
      </c>
      <c r="Q256" s="17" t="n">
        <f aca="false">IF(AND(I256&lt;&gt;"",O256&lt;&gt;""),IF(D256&gt;30,I256-O256,""),"")</f>
        <v>0.0138689999999997</v>
      </c>
      <c r="R256" s="38" t="n">
        <v>115</v>
      </c>
      <c r="S256" s="49" t="n">
        <v>25</v>
      </c>
      <c r="T256" s="39" t="n">
        <v>189408</v>
      </c>
      <c r="U256" s="39" t="n">
        <v>92</v>
      </c>
      <c r="V256" s="50" t="n">
        <v>32.85564</v>
      </c>
    </row>
    <row r="257" customFormat="false" ht="12.75" hidden="false" customHeight="false" outlineLevel="0" collapsed="false">
      <c r="A257" s="38" t="n">
        <v>97220115</v>
      </c>
      <c r="B257" s="39" t="n">
        <v>2</v>
      </c>
      <c r="C257" s="40" t="n">
        <v>89.2</v>
      </c>
      <c r="D257" s="41" t="n">
        <v>90.1</v>
      </c>
      <c r="E257" s="47" t="n">
        <v>-1.3739</v>
      </c>
      <c r="F257" s="43" t="n">
        <v>0</v>
      </c>
      <c r="G257" s="47" t="n">
        <v>32.826</v>
      </c>
      <c r="H257" s="44" t="n">
        <v>39.1</v>
      </c>
      <c r="I257" s="45" t="n">
        <f aca="false">IF(AND(V257&lt;&gt;"",G257&lt;&gt;99.999),V257-G257,"")</f>
        <v>-0.0496400000000037</v>
      </c>
      <c r="J257" s="48" t="str">
        <f aca="false">IF(I257&lt;&gt;"",IF(ABS(I257)&gt;0.1,"Check",""),"")</f>
        <v/>
      </c>
      <c r="K257" s="41" t="n">
        <v>88.04</v>
      </c>
      <c r="L257" s="47" t="n">
        <v>-1.384</v>
      </c>
      <c r="M257" s="43" t="n">
        <v>0.612802</v>
      </c>
      <c r="N257" s="47" t="n">
        <v>32.7877</v>
      </c>
      <c r="O257" s="45" t="n">
        <f aca="false">IF(AND(V257&lt;&gt;"",N257&lt;&gt;99.999),V257-N257,"")</f>
        <v>-0.0113400000000041</v>
      </c>
      <c r="P257" s="48" t="str">
        <f aca="false">IF(O257&lt;&gt;"",IF(ABS(O257)&gt;0.1,"Check",""),"")</f>
        <v/>
      </c>
      <c r="Q257" s="17" t="n">
        <f aca="false">IF(AND(I257&lt;&gt;"",O257&lt;&gt;""),IF(D257&gt;30,I257-O257,""),"")</f>
        <v>-0.0382999999999996</v>
      </c>
      <c r="R257" s="38" t="n">
        <v>115</v>
      </c>
      <c r="S257" s="49" t="n">
        <v>25</v>
      </c>
      <c r="T257" s="39" t="n">
        <v>189409</v>
      </c>
      <c r="U257" s="39" t="n">
        <v>88</v>
      </c>
      <c r="V257" s="50" t="n">
        <v>32.77636</v>
      </c>
    </row>
    <row r="258" customFormat="false" ht="12.75" hidden="false" customHeight="false" outlineLevel="0" collapsed="false">
      <c r="A258" s="38" t="n">
        <v>97220115</v>
      </c>
      <c r="B258" s="39" t="n">
        <v>3</v>
      </c>
      <c r="C258" s="40" t="n">
        <v>78.4</v>
      </c>
      <c r="D258" s="41" t="n">
        <v>79.3</v>
      </c>
      <c r="E258" s="47" t="n">
        <v>-1.3729</v>
      </c>
      <c r="F258" s="43" t="n">
        <v>0</v>
      </c>
      <c r="G258" s="47" t="n">
        <v>32.745</v>
      </c>
      <c r="H258" s="44" t="n">
        <v>3.6</v>
      </c>
      <c r="I258" s="45" t="n">
        <f aca="false">IF(AND(V258&lt;&gt;"",G258&lt;&gt;99.999),V258-G258,"")</f>
        <v>-0.000399999999999068</v>
      </c>
      <c r="J258" s="48" t="str">
        <f aca="false">IF(I258&lt;&gt;"",IF(ABS(I258)&gt;0.1,"Check",""),"")</f>
        <v/>
      </c>
      <c r="K258" s="41" t="n">
        <v>77.26</v>
      </c>
      <c r="L258" s="47" t="n">
        <v>-1.3824</v>
      </c>
      <c r="M258" s="43" t="n">
        <v>0.611838</v>
      </c>
      <c r="N258" s="47" t="n">
        <v>32.7362</v>
      </c>
      <c r="O258" s="45" t="n">
        <f aca="false">IF(AND(V258&lt;&gt;"",N258&lt;&gt;99.999),V258-N258,"")</f>
        <v>0.00840000000000174</v>
      </c>
      <c r="P258" s="48" t="str">
        <f aca="false">IF(O258&lt;&gt;"",IF(ABS(O258)&gt;0.1,"Check",""),"")</f>
        <v/>
      </c>
      <c r="Q258" s="17" t="n">
        <f aca="false">IF(AND(I258&lt;&gt;"",O258&lt;&gt;""),IF(D258&gt;30,I258-O258,""),"")</f>
        <v>-0.00880000000000081</v>
      </c>
      <c r="R258" s="38" t="n">
        <v>115</v>
      </c>
      <c r="S258" s="49" t="n">
        <v>25</v>
      </c>
      <c r="T258" s="39" t="n">
        <v>189410</v>
      </c>
      <c r="U258" s="39" t="n">
        <v>77</v>
      </c>
      <c r="V258" s="50" t="n">
        <v>32.7446</v>
      </c>
    </row>
    <row r="259" customFormat="false" ht="12.75" hidden="false" customHeight="false" outlineLevel="0" collapsed="false">
      <c r="A259" s="38" t="n">
        <v>97220115</v>
      </c>
      <c r="B259" s="39" t="n">
        <v>4</v>
      </c>
      <c r="C259" s="40" t="n">
        <v>68.4</v>
      </c>
      <c r="D259" s="41" t="n">
        <v>69.3</v>
      </c>
      <c r="E259" s="47" t="n">
        <v>-1.3641</v>
      </c>
      <c r="F259" s="43" t="n">
        <v>0</v>
      </c>
      <c r="G259" s="47" t="n">
        <v>32.653</v>
      </c>
      <c r="H259" s="44" t="n">
        <v>22.6</v>
      </c>
      <c r="I259" s="45" t="n">
        <f aca="false">IF(AND(V259&lt;&gt;"",G259&lt;&gt;99.999),V259-G259,"")</f>
        <v>-0.0462399999999974</v>
      </c>
      <c r="J259" s="48" t="str">
        <f aca="false">IF(I259&lt;&gt;"",IF(ABS(I259)&gt;0.1,"Check",""),"")</f>
        <v/>
      </c>
      <c r="K259" s="41" t="n">
        <v>67.31</v>
      </c>
      <c r="L259" s="47" t="n">
        <v>-1.3707</v>
      </c>
      <c r="M259" s="43" t="n">
        <v>0.609834</v>
      </c>
      <c r="N259" s="47" t="n">
        <v>32.6117</v>
      </c>
      <c r="O259" s="45" t="n">
        <f aca="false">IF(AND(V259&lt;&gt;"",N259&lt;&gt;99.999),V259-N259,"")</f>
        <v>-0.00493999999999772</v>
      </c>
      <c r="P259" s="48" t="str">
        <f aca="false">IF(O259&lt;&gt;"",IF(ABS(O259)&gt;0.1,"Check",""),"")</f>
        <v/>
      </c>
      <c r="Q259" s="17" t="n">
        <f aca="false">IF(AND(I259&lt;&gt;"",O259&lt;&gt;""),IF(D259&gt;30,I259-O259,""),"")</f>
        <v>-0.0412999999999997</v>
      </c>
      <c r="R259" s="38" t="n">
        <v>115</v>
      </c>
      <c r="S259" s="49" t="n">
        <v>25</v>
      </c>
      <c r="T259" s="39" t="n">
        <v>189411</v>
      </c>
      <c r="U259" s="39" t="n">
        <v>67</v>
      </c>
      <c r="V259" s="50" t="n">
        <v>32.60676</v>
      </c>
    </row>
    <row r="260" customFormat="false" ht="12.75" hidden="false" customHeight="false" outlineLevel="0" collapsed="false">
      <c r="A260" s="38" t="n">
        <v>97220115</v>
      </c>
      <c r="B260" s="39" t="n">
        <v>5</v>
      </c>
      <c r="C260" s="40" t="n">
        <v>59.2</v>
      </c>
      <c r="D260" s="41" t="n">
        <v>60.1</v>
      </c>
      <c r="E260" s="47" t="n">
        <v>-1.3761</v>
      </c>
      <c r="F260" s="43" t="n">
        <v>0</v>
      </c>
      <c r="G260" s="47" t="n">
        <v>32.512</v>
      </c>
      <c r="H260" s="44" t="n">
        <v>23.6</v>
      </c>
      <c r="I260" s="45" t="n">
        <f aca="false">IF(AND(V260&lt;&gt;"",G260&lt;&gt;99.999),V260-G260,"")</f>
        <v>-0.044550000000001</v>
      </c>
      <c r="J260" s="48" t="str">
        <f aca="false">IF(I260&lt;&gt;"",IF(ABS(I260)&gt;0.1,"Check",""),"")</f>
        <v/>
      </c>
      <c r="K260" s="41" t="n">
        <v>57.89</v>
      </c>
      <c r="L260" s="47" t="n">
        <v>-1.3883</v>
      </c>
      <c r="M260" s="43" t="n">
        <v>0.606937</v>
      </c>
      <c r="N260" s="47" t="n">
        <v>32.4665</v>
      </c>
      <c r="O260" s="45" t="n">
        <f aca="false">IF(AND(V260&lt;&gt;"",N260&lt;&gt;99.999),V260-N260,"")</f>
        <v>0.00094999999999601</v>
      </c>
      <c r="P260" s="48" t="str">
        <f aca="false">IF(O260&lt;&gt;"",IF(ABS(O260)&gt;0.1,"Check",""),"")</f>
        <v/>
      </c>
      <c r="Q260" s="17" t="n">
        <f aca="false">IF(AND(I260&lt;&gt;"",O260&lt;&gt;""),IF(D260&gt;30,I260-O260,""),"")</f>
        <v>-0.045499999999997</v>
      </c>
      <c r="R260" s="38" t="n">
        <v>115</v>
      </c>
      <c r="S260" s="49" t="n">
        <v>25</v>
      </c>
      <c r="T260" s="39" t="n">
        <v>189412</v>
      </c>
      <c r="U260" s="39" t="n">
        <v>58</v>
      </c>
      <c r="V260" s="50" t="n">
        <v>32.46745</v>
      </c>
    </row>
    <row r="261" customFormat="false" ht="12.75" hidden="false" customHeight="false" outlineLevel="0" collapsed="false">
      <c r="A261" s="38" t="n">
        <v>97220115</v>
      </c>
      <c r="B261" s="39" t="n">
        <v>6</v>
      </c>
      <c r="C261" s="40" t="n">
        <v>49.9</v>
      </c>
      <c r="D261" s="41" t="n">
        <v>50.8</v>
      </c>
      <c r="E261" s="47" t="n">
        <v>-1.3758</v>
      </c>
      <c r="F261" s="43" t="n">
        <v>0</v>
      </c>
      <c r="G261" s="47" t="n">
        <v>32.39</v>
      </c>
      <c r="H261" s="44" t="n">
        <v>14.2</v>
      </c>
      <c r="I261" s="45" t="n">
        <f aca="false">IF(AND(V261&lt;&gt;"",G261&lt;&gt;99.999),V261-G261,"")</f>
        <v>-0.0730399999999989</v>
      </c>
      <c r="J261" s="48" t="str">
        <f aca="false">IF(I261&lt;&gt;"",IF(ABS(I261)&gt;0.1,"Check",""),"")</f>
        <v/>
      </c>
      <c r="K261" s="41" t="n">
        <v>48.74</v>
      </c>
      <c r="L261" s="47" t="n">
        <v>-1.4343</v>
      </c>
      <c r="M261" s="43" t="n">
        <v>0.603476</v>
      </c>
      <c r="N261" s="47" t="n">
        <v>32.319</v>
      </c>
      <c r="O261" s="45" t="n">
        <f aca="false">IF(AND(V261&lt;&gt;"",N261&lt;&gt;99.999),V261-N261,"")</f>
        <v>-0.00204000000000093</v>
      </c>
      <c r="P261" s="48" t="str">
        <f aca="false">IF(O261&lt;&gt;"",IF(ABS(O261)&gt;0.1,"Check",""),"")</f>
        <v/>
      </c>
      <c r="Q261" s="17" t="n">
        <f aca="false">IF(AND(I261&lt;&gt;"",O261&lt;&gt;""),IF(D261&gt;30,I261-O261,""),"")</f>
        <v>-0.070999999999998</v>
      </c>
      <c r="R261" s="38" t="n">
        <v>115</v>
      </c>
      <c r="S261" s="49" t="n">
        <v>25</v>
      </c>
      <c r="T261" s="39" t="n">
        <v>189413</v>
      </c>
      <c r="U261" s="39" t="n">
        <v>49</v>
      </c>
      <c r="V261" s="50" t="n">
        <v>32.31696</v>
      </c>
    </row>
    <row r="262" customFormat="false" ht="12.75" hidden="false" customHeight="false" outlineLevel="0" collapsed="false">
      <c r="A262" s="38" t="n">
        <v>97220115</v>
      </c>
      <c r="B262" s="39" t="n">
        <v>7</v>
      </c>
      <c r="C262" s="40" t="n">
        <v>41.8</v>
      </c>
      <c r="D262" s="41" t="n">
        <v>42.7</v>
      </c>
      <c r="E262" s="47" t="n">
        <v>-1.4894</v>
      </c>
      <c r="F262" s="43" t="n">
        <v>0</v>
      </c>
      <c r="G262" s="47" t="n">
        <v>32.235</v>
      </c>
      <c r="H262" s="44" t="n">
        <v>27.2</v>
      </c>
      <c r="I262" s="45" t="n">
        <f aca="false">IF(AND(V262&lt;&gt;"",G262&lt;&gt;99.999),V262-G262,"")</f>
        <v>-0.0257000000000005</v>
      </c>
      <c r="J262" s="48" t="str">
        <f aca="false">IF(I262&lt;&gt;"",IF(ABS(I262)&gt;0.1,"Check",""),"")</f>
        <v/>
      </c>
      <c r="K262" s="41" t="n">
        <v>40.66</v>
      </c>
      <c r="L262" s="47" t="n">
        <v>-1.5062</v>
      </c>
      <c r="M262" s="43" t="n">
        <v>0.600305</v>
      </c>
      <c r="N262" s="47" t="n">
        <v>32.2149</v>
      </c>
      <c r="O262" s="45" t="n">
        <f aca="false">IF(AND(V262&lt;&gt;"",N262&lt;&gt;99.999),V262-N262,"")</f>
        <v>-0.00560000000000116</v>
      </c>
      <c r="P262" s="48" t="str">
        <f aca="false">IF(O262&lt;&gt;"",IF(ABS(O262)&gt;0.1,"Check",""),"")</f>
        <v/>
      </c>
      <c r="Q262" s="17" t="n">
        <f aca="false">IF(AND(I262&lt;&gt;"",O262&lt;&gt;""),IF(D262&gt;30,I262-O262,""),"")</f>
        <v>-0.0200999999999993</v>
      </c>
      <c r="R262" s="38" t="n">
        <v>115</v>
      </c>
      <c r="S262" s="49" t="n">
        <v>25</v>
      </c>
      <c r="T262" s="39" t="n">
        <v>189414</v>
      </c>
      <c r="U262" s="39" t="n">
        <v>41</v>
      </c>
      <c r="V262" s="50" t="n">
        <v>32.2093</v>
      </c>
    </row>
    <row r="263" customFormat="false" ht="12.75" hidden="false" customHeight="false" outlineLevel="0" collapsed="false">
      <c r="A263" s="38" t="n">
        <v>97220115</v>
      </c>
      <c r="B263" s="39" t="n">
        <v>8</v>
      </c>
      <c r="C263" s="40" t="n">
        <v>30.4</v>
      </c>
      <c r="D263" s="41" t="n">
        <v>31.3</v>
      </c>
      <c r="E263" s="47" t="n">
        <v>-1.4845</v>
      </c>
      <c r="F263" s="43" t="n">
        <v>0</v>
      </c>
      <c r="G263" s="47" t="n">
        <v>31.923</v>
      </c>
      <c r="H263" s="44" t="n">
        <v>5.3</v>
      </c>
      <c r="I263" s="45" t="n">
        <f aca="false">IF(AND(V263&lt;&gt;"",G263&lt;&gt;99.999),V263-G263,"")</f>
        <v>-0.00392999999999688</v>
      </c>
      <c r="J263" s="48" t="str">
        <f aca="false">IF(I263&lt;&gt;"",IF(ABS(I263)&gt;0.1,"Check",""),"")</f>
        <v/>
      </c>
      <c r="K263" s="41" t="n">
        <v>29.19</v>
      </c>
      <c r="L263" s="47" t="n">
        <v>-1.491</v>
      </c>
      <c r="M263" s="43" t="n">
        <v>0.595576</v>
      </c>
      <c r="N263" s="47" t="n">
        <v>31.9253</v>
      </c>
      <c r="O263" s="45" t="n">
        <f aca="false">IF(AND(V263&lt;&gt;"",N263&lt;&gt;99.999),V263-N263,"")</f>
        <v>-0.00622999999999863</v>
      </c>
      <c r="P263" s="48" t="str">
        <f aca="false">IF(O263&lt;&gt;"",IF(ABS(O263)&gt;0.1,"Check",""),"")</f>
        <v/>
      </c>
      <c r="Q263" s="17" t="n">
        <f aca="false">IF(AND(I263&lt;&gt;"",O263&lt;&gt;""),IF(D263&gt;30,I263-O263,""),"")</f>
        <v>0.00230000000000175</v>
      </c>
      <c r="R263" s="38" t="n">
        <v>115</v>
      </c>
      <c r="S263" s="49" t="n">
        <v>25</v>
      </c>
      <c r="T263" s="39" t="n">
        <v>189415</v>
      </c>
      <c r="U263" s="39" t="n">
        <v>29</v>
      </c>
      <c r="V263" s="50" t="n">
        <v>31.91907</v>
      </c>
    </row>
    <row r="264" customFormat="false" ht="12.75" hidden="false" customHeight="false" outlineLevel="0" collapsed="false">
      <c r="A264" s="38" t="n">
        <v>97220115</v>
      </c>
      <c r="B264" s="39" t="n">
        <v>9</v>
      </c>
      <c r="C264" s="40" t="n">
        <v>26.2</v>
      </c>
      <c r="D264" s="41" t="n">
        <v>27.1</v>
      </c>
      <c r="E264" s="47" t="n">
        <v>-1.4555</v>
      </c>
      <c r="F264" s="43" t="n">
        <v>0</v>
      </c>
      <c r="G264" s="47" t="n">
        <v>31.852</v>
      </c>
      <c r="H264" s="44" t="n">
        <v>17.5</v>
      </c>
      <c r="I264" s="45" t="n">
        <f aca="false">IF(AND(V264&lt;&gt;"",G264&lt;&gt;99.999),V264-G264,"")</f>
        <v>0.0329200000000007</v>
      </c>
      <c r="J264" s="48" t="str">
        <f aca="false">IF(I264&lt;&gt;"",IF(ABS(I264)&gt;0.1,"Check",""),"")</f>
        <v/>
      </c>
      <c r="K264" s="41" t="n">
        <v>25.27</v>
      </c>
      <c r="L264" s="47" t="n">
        <v>-1.4772</v>
      </c>
      <c r="M264" s="43" t="n">
        <v>0.594606</v>
      </c>
      <c r="N264" s="47" t="n">
        <v>31.857</v>
      </c>
      <c r="O264" s="45" t="n">
        <f aca="false">IF(AND(V264&lt;&gt;"",N264&lt;&gt;99.999),V264-N264,"")</f>
        <v>0.0279200000000017</v>
      </c>
      <c r="P264" s="48" t="str">
        <f aca="false">IF(O264&lt;&gt;"",IF(ABS(O264)&gt;0.1,"Check",""),"")</f>
        <v/>
      </c>
      <c r="Q264" s="17" t="str">
        <f aca="false">IF(AND(I264&lt;&gt;"",O264&lt;&gt;""),IF(D264&gt;30,I264-O264,""),"")</f>
        <v/>
      </c>
      <c r="R264" s="38" t="n">
        <v>115</v>
      </c>
      <c r="S264" s="49" t="n">
        <v>25</v>
      </c>
      <c r="T264" s="39" t="n">
        <v>189416</v>
      </c>
      <c r="U264" s="39" t="n">
        <v>25</v>
      </c>
      <c r="V264" s="50" t="n">
        <v>31.88492</v>
      </c>
    </row>
    <row r="265" customFormat="false" ht="12.75" hidden="false" customHeight="false" outlineLevel="0" collapsed="false">
      <c r="A265" s="38" t="n">
        <v>97220115</v>
      </c>
      <c r="B265" s="39" t="n">
        <v>10</v>
      </c>
      <c r="C265" s="40" t="n">
        <v>22.1</v>
      </c>
      <c r="D265" s="41" t="n">
        <v>23</v>
      </c>
      <c r="E265" s="47" t="n">
        <v>-1.4232</v>
      </c>
      <c r="F265" s="43" t="n">
        <v>0</v>
      </c>
      <c r="G265" s="47" t="n">
        <v>31.71</v>
      </c>
      <c r="H265" s="44" t="n">
        <v>79.7</v>
      </c>
      <c r="I265" s="45" t="n">
        <f aca="false">IF(AND(V265&lt;&gt;"",G265&lt;&gt;99.999),V265-G265,"")</f>
        <v>0.0934799999999996</v>
      </c>
      <c r="J265" s="48" t="str">
        <f aca="false">IF(I265&lt;&gt;"",IF(ABS(I265)&gt;0.1,"Check",""),"")</f>
        <v/>
      </c>
      <c r="K265" s="41" t="n">
        <v>21.41</v>
      </c>
      <c r="L265" s="47" t="n">
        <v>-1.435</v>
      </c>
      <c r="M265" s="43" t="n">
        <v>0.594407</v>
      </c>
      <c r="N265" s="47" t="n">
        <v>31.8019</v>
      </c>
      <c r="O265" s="45" t="n">
        <f aca="false">IF(AND(V265&lt;&gt;"",N265&lt;&gt;99.999),V265-N265,"")</f>
        <v>0.00158000000000058</v>
      </c>
      <c r="P265" s="48" t="str">
        <f aca="false">IF(O265&lt;&gt;"",IF(ABS(O265)&gt;0.1,"Check",""),"")</f>
        <v/>
      </c>
      <c r="Q265" s="17" t="str">
        <f aca="false">IF(AND(I265&lt;&gt;"",O265&lt;&gt;""),IF(D265&gt;30,I265-O265,""),"")</f>
        <v/>
      </c>
      <c r="R265" s="38" t="n">
        <v>115</v>
      </c>
      <c r="S265" s="49" t="n">
        <v>25</v>
      </c>
      <c r="T265" s="39" t="n">
        <v>189417</v>
      </c>
      <c r="U265" s="39" t="n">
        <v>21</v>
      </c>
      <c r="V265" s="50" t="n">
        <v>31.80348</v>
      </c>
    </row>
    <row r="266" customFormat="false" ht="12.75" hidden="false" customHeight="false" outlineLevel="0" collapsed="false">
      <c r="A266" s="38" t="n">
        <v>97220115</v>
      </c>
      <c r="B266" s="39" t="n">
        <v>11</v>
      </c>
      <c r="C266" s="40" t="n">
        <v>12.7</v>
      </c>
      <c r="D266" s="41" t="n">
        <v>13.6</v>
      </c>
      <c r="E266" s="47" t="n">
        <v>-1.6144</v>
      </c>
      <c r="F266" s="43" t="n">
        <v>0</v>
      </c>
      <c r="G266" s="47" t="n">
        <v>31.246</v>
      </c>
      <c r="H266" s="44" t="n">
        <v>1.2</v>
      </c>
      <c r="I266" s="45" t="n">
        <f aca="false">IF(AND(V266&lt;&gt;"",G266&lt;&gt;99.999),V266-G266,"")</f>
        <v>0.00694999999999979</v>
      </c>
      <c r="J266" s="48" t="str">
        <f aca="false">IF(I266&lt;&gt;"",IF(ABS(I266)&gt;0.1,"Check",""),"")</f>
        <v/>
      </c>
      <c r="K266" s="41" t="n">
        <v>11.49</v>
      </c>
      <c r="L266" s="47" t="n">
        <v>-1.6235</v>
      </c>
      <c r="M266" s="43" t="n">
        <v>0.58149</v>
      </c>
      <c r="N266" s="47" t="n">
        <v>31.2487</v>
      </c>
      <c r="O266" s="45" t="n">
        <f aca="false">IF(AND(V266&lt;&gt;"",N266&lt;&gt;99.999),V266-N266,"")</f>
        <v>0.00424999999999898</v>
      </c>
      <c r="P266" s="48" t="str">
        <f aca="false">IF(O266&lt;&gt;"",IF(ABS(O266)&gt;0.1,"Check",""),"")</f>
        <v/>
      </c>
      <c r="Q266" s="17" t="str">
        <f aca="false">IF(AND(I266&lt;&gt;"",O266&lt;&gt;""),IF(D266&gt;30,I266-O266,""),"")</f>
        <v/>
      </c>
      <c r="R266" s="38" t="n">
        <v>115</v>
      </c>
      <c r="S266" s="49" t="n">
        <v>25</v>
      </c>
      <c r="T266" s="39" t="n">
        <v>189418</v>
      </c>
      <c r="U266" s="39" t="n">
        <v>12</v>
      </c>
      <c r="V266" s="50" t="n">
        <v>31.25295</v>
      </c>
    </row>
    <row r="267" customFormat="false" ht="12.75" hidden="false" customHeight="false" outlineLevel="0" collapsed="false">
      <c r="A267" s="38" t="n">
        <v>97220115</v>
      </c>
      <c r="B267" s="39" t="n">
        <v>12</v>
      </c>
      <c r="C267" s="40" t="n">
        <v>3.6</v>
      </c>
      <c r="D267" s="41" t="n">
        <v>4.5</v>
      </c>
      <c r="E267" s="47" t="n">
        <v>-1.585</v>
      </c>
      <c r="F267" s="43" t="n">
        <v>0</v>
      </c>
      <c r="G267" s="47" t="n">
        <v>31.24</v>
      </c>
      <c r="H267" s="44" t="n">
        <v>0</v>
      </c>
      <c r="I267" s="45" t="n">
        <f aca="false">IF(AND(V267&lt;&gt;"",G267&lt;&gt;99.999),V267-G267,"")</f>
        <v>0.0123700000000007</v>
      </c>
      <c r="J267" s="48" t="str">
        <f aca="false">IF(I267&lt;&gt;"",IF(ABS(I267)&gt;0.1,"Check",""),"")</f>
        <v/>
      </c>
      <c r="K267" s="41" t="n">
        <v>2.66</v>
      </c>
      <c r="L267" s="47" t="n">
        <v>-1.5972</v>
      </c>
      <c r="M267" s="43" t="n">
        <v>0.581863</v>
      </c>
      <c r="N267" s="47" t="n">
        <v>31.2496</v>
      </c>
      <c r="O267" s="45" t="n">
        <f aca="false">IF(AND(V267&lt;&gt;"",N267&lt;&gt;99.999),V267-N267,"")</f>
        <v>0.00276999999999816</v>
      </c>
      <c r="P267" s="48" t="str">
        <f aca="false">IF(O267&lt;&gt;"",IF(ABS(O267)&gt;0.1,"Check",""),"")</f>
        <v/>
      </c>
      <c r="Q267" s="17" t="str">
        <f aca="false">IF(AND(I267&lt;&gt;"",O267&lt;&gt;""),IF(D267&gt;30,I267-O267,""),"")</f>
        <v/>
      </c>
      <c r="R267" s="38" t="n">
        <v>115</v>
      </c>
      <c r="S267" s="49" t="n">
        <v>25</v>
      </c>
      <c r="T267" s="39" t="n">
        <v>189419</v>
      </c>
      <c r="U267" s="39" t="n">
        <v>3</v>
      </c>
      <c r="V267" s="50" t="n">
        <v>31.25237</v>
      </c>
    </row>
    <row r="268" customFormat="false" ht="12.75" hidden="false" customHeight="false" outlineLevel="0" collapsed="false">
      <c r="A268" s="38" t="n">
        <v>97220116</v>
      </c>
      <c r="B268" s="39" t="n">
        <v>1</v>
      </c>
      <c r="C268" s="40" t="n">
        <v>213.3</v>
      </c>
      <c r="D268" s="41" t="n">
        <v>214.2</v>
      </c>
      <c r="E268" s="47" t="n">
        <v>-0.6993</v>
      </c>
      <c r="F268" s="43" t="n">
        <v>0</v>
      </c>
      <c r="G268" s="47" t="n">
        <v>33.981</v>
      </c>
      <c r="H268" s="44" t="n">
        <v>136</v>
      </c>
      <c r="I268" s="45" t="n">
        <f aca="false">IF(AND(V268&lt;&gt;"",G268&lt;&gt;99.999),V268-G268,"")</f>
        <v>0.0148699999999948</v>
      </c>
      <c r="J268" s="48" t="str">
        <f aca="false">IF(I268&lt;&gt;"",IF(ABS(I268)&gt;0.1,"Check",""),"")</f>
        <v/>
      </c>
      <c r="K268" s="41" t="n">
        <v>212.15</v>
      </c>
      <c r="L268" s="47" t="n">
        <v>-0.7293</v>
      </c>
      <c r="M268" s="43" t="n">
        <v>0.647555</v>
      </c>
      <c r="N268" s="47" t="n">
        <v>33.9921</v>
      </c>
      <c r="O268" s="45" t="n">
        <f aca="false">IF(AND(V268&lt;&gt;"",N268&lt;&gt;99.999),V268-N268,"")</f>
        <v>0.00376999999999583</v>
      </c>
      <c r="P268" s="48" t="str">
        <f aca="false">IF(O268&lt;&gt;"",IF(ABS(O268)&gt;0.1,"Check",""),"")</f>
        <v/>
      </c>
      <c r="Q268" s="17" t="n">
        <f aca="false">IF(AND(I268&lt;&gt;"",O268&lt;&gt;""),IF(D268&gt;30,I268-O268,""),"")</f>
        <v>0.011099999999999</v>
      </c>
      <c r="R268" s="38" t="n">
        <v>116</v>
      </c>
      <c r="S268" s="49" t="n">
        <v>27</v>
      </c>
      <c r="T268" s="39" t="n">
        <v>189420</v>
      </c>
      <c r="U268" s="39" t="n">
        <v>212</v>
      </c>
      <c r="V268" s="50" t="n">
        <v>33.99587</v>
      </c>
    </row>
    <row r="269" customFormat="false" ht="12.75" hidden="false" customHeight="false" outlineLevel="0" collapsed="false">
      <c r="A269" s="38" t="n">
        <v>97220116</v>
      </c>
      <c r="B269" s="39" t="n">
        <v>2</v>
      </c>
      <c r="C269" s="40" t="n">
        <v>201.3</v>
      </c>
      <c r="D269" s="41" t="n">
        <v>202.2</v>
      </c>
      <c r="E269" s="47" t="n">
        <v>-0.7311</v>
      </c>
      <c r="F269" s="43" t="n">
        <v>0</v>
      </c>
      <c r="G269" s="47" t="n">
        <v>33.971</v>
      </c>
      <c r="H269" s="44" t="n">
        <v>1.1</v>
      </c>
      <c r="I269" s="45" t="n">
        <f aca="false">IF(AND(V269&lt;&gt;"",G269&lt;&gt;99.999),V269-G269,"")</f>
        <v>-0.00254999999999939</v>
      </c>
      <c r="J269" s="48" t="str">
        <f aca="false">IF(I269&lt;&gt;"",IF(ABS(I269)&gt;0.1,"Check",""),"")</f>
        <v/>
      </c>
      <c r="K269" s="41" t="n">
        <v>200.14</v>
      </c>
      <c r="L269" s="47" t="n">
        <v>-0.7628</v>
      </c>
      <c r="M269" s="43" t="n">
        <v>0.646183</v>
      </c>
      <c r="N269" s="47" t="n">
        <v>33.9579</v>
      </c>
      <c r="O269" s="45" t="n">
        <f aca="false">IF(AND(V269&lt;&gt;"",N269&lt;&gt;99.999),V269-N269,"")</f>
        <v>0.010549999999995</v>
      </c>
      <c r="P269" s="48" t="str">
        <f aca="false">IF(O269&lt;&gt;"",IF(ABS(O269)&gt;0.1,"Check",""),"")</f>
        <v/>
      </c>
      <c r="Q269" s="17" t="n">
        <f aca="false">IF(AND(I269&lt;&gt;"",O269&lt;&gt;""),IF(D269&gt;30,I269-O269,""),"")</f>
        <v>-0.0130999999999943</v>
      </c>
      <c r="R269" s="38" t="n">
        <v>116</v>
      </c>
      <c r="S269" s="49" t="n">
        <v>27</v>
      </c>
      <c r="T269" s="39" t="n">
        <v>189421</v>
      </c>
      <c r="U269" s="39" t="n">
        <v>200</v>
      </c>
      <c r="V269" s="50" t="n">
        <v>33.96845</v>
      </c>
    </row>
    <row r="270" customFormat="false" ht="12.75" hidden="false" customHeight="false" outlineLevel="0" collapsed="false">
      <c r="A270" s="38" t="n">
        <v>97220116</v>
      </c>
      <c r="B270" s="39" t="n">
        <v>3</v>
      </c>
      <c r="C270" s="40" t="n">
        <v>191.2</v>
      </c>
      <c r="D270" s="41" t="n">
        <v>192.1</v>
      </c>
      <c r="E270" s="47" t="n">
        <v>-0.7587</v>
      </c>
      <c r="F270" s="43" t="n">
        <v>0</v>
      </c>
      <c r="G270" s="47" t="n">
        <v>33.926</v>
      </c>
      <c r="H270" s="44" t="n">
        <v>9.5</v>
      </c>
      <c r="I270" s="45" t="n">
        <f aca="false">IF(AND(V270&lt;&gt;"",G270&lt;&gt;99.999),V270-G270,"")</f>
        <v>-0.0372600000000034</v>
      </c>
      <c r="J270" s="48" t="str">
        <f aca="false">IF(I270&lt;&gt;"",IF(ABS(I270)&gt;0.1,"Check",""),"")</f>
        <v/>
      </c>
      <c r="K270" s="41" t="n">
        <v>190.1</v>
      </c>
      <c r="L270" s="47" t="n">
        <v>-0.8225</v>
      </c>
      <c r="M270" s="43" t="n">
        <v>0.643728</v>
      </c>
      <c r="N270" s="47" t="n">
        <v>33.8863</v>
      </c>
      <c r="O270" s="45" t="n">
        <f aca="false">IF(AND(V270&lt;&gt;"",N270&lt;&gt;99.999),V270-N270,"")</f>
        <v>0.00244</v>
      </c>
      <c r="P270" s="48" t="str">
        <f aca="false">IF(O270&lt;&gt;"",IF(ABS(O270)&gt;0.1,"Check",""),"")</f>
        <v/>
      </c>
      <c r="Q270" s="17" t="n">
        <f aca="false">IF(AND(I270&lt;&gt;"",O270&lt;&gt;""),IF(D270&gt;30,I270-O270,""),"")</f>
        <v>-0.0397000000000034</v>
      </c>
      <c r="R270" s="38" t="n">
        <v>116</v>
      </c>
      <c r="S270" s="49" t="n">
        <v>27</v>
      </c>
      <c r="T270" s="39" t="n">
        <v>189422</v>
      </c>
      <c r="U270" s="39" t="n">
        <v>190</v>
      </c>
      <c r="V270" s="50" t="n">
        <v>33.88874</v>
      </c>
    </row>
    <row r="271" customFormat="false" ht="12.75" hidden="false" customHeight="false" outlineLevel="0" collapsed="false">
      <c r="A271" s="38" t="n">
        <v>97220116</v>
      </c>
      <c r="B271" s="39" t="n">
        <v>4</v>
      </c>
      <c r="C271" s="40" t="n">
        <v>176.6</v>
      </c>
      <c r="D271" s="41" t="n">
        <v>177.5</v>
      </c>
      <c r="E271" s="47" t="n">
        <v>-0.8425</v>
      </c>
      <c r="F271" s="43" t="n">
        <v>0</v>
      </c>
      <c r="G271" s="47" t="n">
        <v>33.827</v>
      </c>
      <c r="H271" s="44" t="n">
        <v>2.2</v>
      </c>
      <c r="I271" s="45" t="n">
        <f aca="false">IF(AND(V271&lt;&gt;"",G271&lt;&gt;99.999),V271-G271,"")</f>
        <v>-0.00580000000000069</v>
      </c>
      <c r="J271" s="48" t="str">
        <f aca="false">IF(I271&lt;&gt;"",IF(ABS(I271)&gt;0.1,"Check",""),"")</f>
        <v/>
      </c>
      <c r="K271" s="41" t="n">
        <v>175.4</v>
      </c>
      <c r="L271" s="47" t="n">
        <v>-0.8763</v>
      </c>
      <c r="M271" s="43" t="n">
        <v>0.641317</v>
      </c>
      <c r="N271" s="47" t="n">
        <v>33.8202</v>
      </c>
      <c r="O271" s="45" t="n">
        <f aca="false">IF(AND(V271&lt;&gt;"",N271&lt;&gt;99.999),V271-N271,"")</f>
        <v>0.000999999999997669</v>
      </c>
      <c r="P271" s="48" t="str">
        <f aca="false">IF(O271&lt;&gt;"",IF(ABS(O271)&gt;0.1,"Check",""),"")</f>
        <v/>
      </c>
      <c r="Q271" s="17" t="n">
        <f aca="false">IF(AND(I271&lt;&gt;"",O271&lt;&gt;""),IF(D271&gt;30,I271-O271,""),"")</f>
        <v>-0.00679999999999836</v>
      </c>
      <c r="R271" s="38" t="n">
        <v>116</v>
      </c>
      <c r="S271" s="49" t="n">
        <v>27</v>
      </c>
      <c r="T271" s="39" t="n">
        <v>189423</v>
      </c>
      <c r="U271" s="39" t="n">
        <v>176</v>
      </c>
      <c r="V271" s="50" t="n">
        <v>33.8212</v>
      </c>
    </row>
    <row r="272" customFormat="false" ht="12.75" hidden="false" customHeight="false" outlineLevel="0" collapsed="false">
      <c r="A272" s="38" t="n">
        <v>97220116</v>
      </c>
      <c r="B272" s="39" t="n">
        <v>5</v>
      </c>
      <c r="C272" s="40" t="n">
        <v>151.8</v>
      </c>
      <c r="D272" s="41" t="n">
        <v>152.7</v>
      </c>
      <c r="E272" s="47" t="n">
        <v>-0.9486</v>
      </c>
      <c r="F272" s="43" t="n">
        <v>0</v>
      </c>
      <c r="G272" s="47" t="n">
        <v>33.686</v>
      </c>
      <c r="H272" s="44" t="n">
        <v>26.6</v>
      </c>
      <c r="I272" s="45" t="n">
        <f aca="false">IF(AND(V272&lt;&gt;"",G272&lt;&gt;99.999),V272-G272,"")</f>
        <v>0.0430300000000017</v>
      </c>
      <c r="J272" s="48" t="str">
        <f aca="false">IF(I272&lt;&gt;"",IF(ABS(I272)&gt;0.1,"Check",""),"")</f>
        <v/>
      </c>
      <c r="K272" s="41" t="n">
        <v>150.59</v>
      </c>
      <c r="L272" s="47" t="n">
        <v>-0.9599</v>
      </c>
      <c r="M272" s="43" t="n">
        <v>0.637543</v>
      </c>
      <c r="N272" s="47" t="n">
        <v>33.7114</v>
      </c>
      <c r="O272" s="45" t="n">
        <f aca="false">IF(AND(V272&lt;&gt;"",N272&lt;&gt;99.999),V272-N272,"")</f>
        <v>0.017630000000004</v>
      </c>
      <c r="P272" s="48" t="str">
        <f aca="false">IF(O272&lt;&gt;"",IF(ABS(O272)&gt;0.1,"Check",""),"")</f>
        <v/>
      </c>
      <c r="Q272" s="17" t="n">
        <f aca="false">IF(AND(I272&lt;&gt;"",O272&lt;&gt;""),IF(D272&gt;30,I272-O272,""),"")</f>
        <v>0.0253999999999976</v>
      </c>
      <c r="R272" s="38" t="n">
        <v>116</v>
      </c>
      <c r="S272" s="49" t="n">
        <v>27</v>
      </c>
      <c r="T272" s="39" t="n">
        <v>189424</v>
      </c>
      <c r="U272" s="39" t="n">
        <v>151</v>
      </c>
      <c r="V272" s="50" t="n">
        <v>33.72903</v>
      </c>
    </row>
    <row r="273" customFormat="false" ht="12.75" hidden="false" customHeight="false" outlineLevel="0" collapsed="false">
      <c r="A273" s="38" t="n">
        <v>97220116</v>
      </c>
      <c r="B273" s="39" t="n">
        <v>6</v>
      </c>
      <c r="C273" s="40" t="n">
        <v>132.3</v>
      </c>
      <c r="D273" s="41" t="n">
        <v>133.2</v>
      </c>
      <c r="E273" s="47" t="n">
        <v>-1.1023</v>
      </c>
      <c r="F273" s="43" t="n">
        <v>0</v>
      </c>
      <c r="G273" s="47" t="n">
        <v>33.414</v>
      </c>
      <c r="H273" s="44" t="n">
        <v>12.8</v>
      </c>
      <c r="I273" s="45" t="n">
        <f aca="false">IF(AND(V273&lt;&gt;"",G273&lt;&gt;99.999),V273-G273,"")</f>
        <v>-0.00872999999999991</v>
      </c>
      <c r="J273" s="48" t="str">
        <f aca="false">IF(I273&lt;&gt;"",IF(ABS(I273)&gt;0.1,"Check",""),"")</f>
        <v/>
      </c>
      <c r="K273" s="41" t="n">
        <v>131.14</v>
      </c>
      <c r="L273" s="47" t="n">
        <v>-1.1295</v>
      </c>
      <c r="M273" s="43" t="n">
        <v>0.62884</v>
      </c>
      <c r="N273" s="47" t="n">
        <v>33.4065</v>
      </c>
      <c r="O273" s="45" t="n">
        <f aca="false">IF(AND(V273&lt;&gt;"",N273&lt;&gt;99.999),V273-N273,"")</f>
        <v>-0.00122999999999962</v>
      </c>
      <c r="P273" s="48" t="str">
        <f aca="false">IF(O273&lt;&gt;"",IF(ABS(O273)&gt;0.1,"Check",""),"")</f>
        <v/>
      </c>
      <c r="Q273" s="17" t="n">
        <f aca="false">IF(AND(I273&lt;&gt;"",O273&lt;&gt;""),IF(D273&gt;30,I273-O273,""),"")</f>
        <v>-0.00750000000000028</v>
      </c>
      <c r="R273" s="38" t="n">
        <v>116</v>
      </c>
      <c r="S273" s="49" t="n">
        <v>27</v>
      </c>
      <c r="T273" s="39" t="n">
        <v>189425</v>
      </c>
      <c r="U273" s="39" t="n">
        <v>131</v>
      </c>
      <c r="V273" s="50" t="n">
        <v>33.40527</v>
      </c>
    </row>
    <row r="274" customFormat="false" ht="12.75" hidden="false" customHeight="false" outlineLevel="0" collapsed="false">
      <c r="A274" s="38" t="n">
        <v>97220116</v>
      </c>
      <c r="B274" s="39" t="n">
        <v>7</v>
      </c>
      <c r="C274" s="40" t="n">
        <v>112.4</v>
      </c>
      <c r="D274" s="41" t="n">
        <v>113.3</v>
      </c>
      <c r="E274" s="47" t="n">
        <v>-1.2097</v>
      </c>
      <c r="F274" s="43" t="n">
        <v>0</v>
      </c>
      <c r="G274" s="47" t="n">
        <v>33.206</v>
      </c>
      <c r="H274" s="44" t="n">
        <v>18</v>
      </c>
      <c r="I274" s="45" t="n">
        <f aca="false">IF(AND(V274&lt;&gt;"",G274&lt;&gt;99.999),V274-G274,"")</f>
        <v>-0.0262500000000045</v>
      </c>
      <c r="J274" s="48" t="str">
        <f aca="false">IF(I274&lt;&gt;"",IF(ABS(I274)&gt;0.1,"Check",""),"")</f>
        <v/>
      </c>
      <c r="K274" s="41" t="n">
        <v>111.14</v>
      </c>
      <c r="L274" s="47" t="n">
        <v>-1.2399</v>
      </c>
      <c r="M274" s="43" t="n">
        <v>0.622569</v>
      </c>
      <c r="N274" s="47" t="n">
        <v>33.1752</v>
      </c>
      <c r="O274" s="45" t="n">
        <f aca="false">IF(AND(V274&lt;&gt;"",N274&lt;&gt;99.999),V274-N274,"")</f>
        <v>0.00455000000000183</v>
      </c>
      <c r="P274" s="48" t="str">
        <f aca="false">IF(O274&lt;&gt;"",IF(ABS(O274)&gt;0.1,"Check",""),"")</f>
        <v/>
      </c>
      <c r="Q274" s="17" t="n">
        <f aca="false">IF(AND(I274&lt;&gt;"",O274&lt;&gt;""),IF(D274&gt;30,I274-O274,""),"")</f>
        <v>-0.0308000000000064</v>
      </c>
      <c r="R274" s="38" t="n">
        <v>116</v>
      </c>
      <c r="S274" s="49" t="n">
        <v>27</v>
      </c>
      <c r="T274" s="39" t="n">
        <v>189426</v>
      </c>
      <c r="U274" s="39" t="n">
        <v>111</v>
      </c>
      <c r="V274" s="50" t="n">
        <v>33.17975</v>
      </c>
    </row>
    <row r="275" customFormat="false" ht="12.75" hidden="false" customHeight="false" outlineLevel="0" collapsed="false">
      <c r="A275" s="38" t="n">
        <v>97220116</v>
      </c>
      <c r="B275" s="39" t="n">
        <v>8</v>
      </c>
      <c r="C275" s="40" t="n">
        <v>102.1</v>
      </c>
      <c r="D275" s="41" t="n">
        <v>103</v>
      </c>
      <c r="E275" s="47" t="n">
        <v>-1.2641</v>
      </c>
      <c r="F275" s="43" t="n">
        <v>0</v>
      </c>
      <c r="G275" s="47" t="n">
        <v>32.965</v>
      </c>
      <c r="H275" s="44" t="n">
        <v>23</v>
      </c>
      <c r="I275" s="45" t="n">
        <f aca="false">IF(AND(V275&lt;&gt;"",G275&lt;&gt;99.999),V275-G275,"")</f>
        <v>-0.0132700000000057</v>
      </c>
      <c r="J275" s="48" t="str">
        <f aca="false">IF(I275&lt;&gt;"",IF(ABS(I275)&gt;0.1,"Check",""),"")</f>
        <v/>
      </c>
      <c r="K275" s="41" t="n">
        <v>100.94</v>
      </c>
      <c r="L275" s="47" t="n">
        <v>-1.2908</v>
      </c>
      <c r="M275" s="43" t="n">
        <v>0.617757</v>
      </c>
      <c r="N275" s="47" t="n">
        <v>32.9555</v>
      </c>
      <c r="O275" s="45" t="n">
        <f aca="false">IF(AND(V275&lt;&gt;"",N275&lt;&gt;99.999),V275-N275,"")</f>
        <v>-0.00377000000000294</v>
      </c>
      <c r="P275" s="48" t="str">
        <f aca="false">IF(O275&lt;&gt;"",IF(ABS(O275)&gt;0.1,"Check",""),"")</f>
        <v/>
      </c>
      <c r="Q275" s="17" t="n">
        <f aca="false">IF(AND(I275&lt;&gt;"",O275&lt;&gt;""),IF(D275&gt;30,I275-O275,""),"")</f>
        <v>-0.00950000000000273</v>
      </c>
      <c r="R275" s="38" t="n">
        <v>116</v>
      </c>
      <c r="S275" s="49" t="n">
        <v>27</v>
      </c>
      <c r="T275" s="39" t="n">
        <v>189427</v>
      </c>
      <c r="U275" s="39" t="n">
        <v>101</v>
      </c>
      <c r="V275" s="50" t="n">
        <v>32.95173</v>
      </c>
    </row>
    <row r="276" customFormat="false" ht="12.75" hidden="false" customHeight="false" outlineLevel="0" collapsed="false">
      <c r="A276" s="38" t="n">
        <v>97220116</v>
      </c>
      <c r="B276" s="39" t="n">
        <v>9</v>
      </c>
      <c r="C276" s="40" t="n">
        <v>92</v>
      </c>
      <c r="D276" s="41" t="n">
        <v>92.9</v>
      </c>
      <c r="E276" s="47" t="n">
        <v>-1.3635</v>
      </c>
      <c r="F276" s="43" t="n">
        <v>0</v>
      </c>
      <c r="G276" s="47" t="n">
        <v>32.748</v>
      </c>
      <c r="H276" s="44" t="n">
        <v>13.3</v>
      </c>
      <c r="I276" s="45" t="n">
        <f aca="false">IF(AND(V276&lt;&gt;"",G276&lt;&gt;99.999),V276-G276,"")</f>
        <v>-0.0127400000000009</v>
      </c>
      <c r="J276" s="48" t="str">
        <f aca="false">IF(I276&lt;&gt;"",IF(ABS(I276)&gt;0.1,"Check",""),"")</f>
        <v/>
      </c>
      <c r="K276" s="41" t="n">
        <v>90.87</v>
      </c>
      <c r="L276" s="47" t="n">
        <v>-1.3786</v>
      </c>
      <c r="M276" s="43" t="n">
        <v>0.612169</v>
      </c>
      <c r="N276" s="47" t="n">
        <v>32.7312</v>
      </c>
      <c r="O276" s="45" t="n">
        <f aca="false">IF(AND(V276&lt;&gt;"",N276&lt;&gt;99.999),V276-N276,"")</f>
        <v>0.00405999999999551</v>
      </c>
      <c r="P276" s="48" t="str">
        <f aca="false">IF(O276&lt;&gt;"",IF(ABS(O276)&gt;0.1,"Check",""),"")</f>
        <v/>
      </c>
      <c r="Q276" s="17" t="n">
        <f aca="false">IF(AND(I276&lt;&gt;"",O276&lt;&gt;""),IF(D276&gt;30,I276-O276,""),"")</f>
        <v>-0.0167999999999964</v>
      </c>
      <c r="R276" s="38" t="n">
        <v>116</v>
      </c>
      <c r="S276" s="49" t="n">
        <v>27</v>
      </c>
      <c r="T276" s="39" t="n">
        <v>189428</v>
      </c>
      <c r="U276" s="39" t="n">
        <v>91</v>
      </c>
      <c r="V276" s="50" t="n">
        <v>32.73526</v>
      </c>
    </row>
    <row r="277" customFormat="false" ht="12.75" hidden="false" customHeight="false" outlineLevel="0" collapsed="false">
      <c r="A277" s="38" t="n">
        <v>97220116</v>
      </c>
      <c r="B277" s="39" t="n">
        <v>10</v>
      </c>
      <c r="C277" s="40" t="n">
        <v>82.8</v>
      </c>
      <c r="D277" s="41" t="n">
        <v>83.7</v>
      </c>
      <c r="E277" s="47" t="n">
        <v>-1.3705</v>
      </c>
      <c r="F277" s="43" t="n">
        <v>0</v>
      </c>
      <c r="G277" s="47" t="n">
        <v>32.624</v>
      </c>
      <c r="H277" s="44" t="n">
        <v>12.9</v>
      </c>
      <c r="I277" s="45" t="n">
        <f aca="false">IF(AND(V277&lt;&gt;"",G277&lt;&gt;99.999),V277-G277,"")</f>
        <v>-0.0370899999999992</v>
      </c>
      <c r="J277" s="48" t="str">
        <f aca="false">IF(I277&lt;&gt;"",IF(ABS(I277)&gt;0.1,"Check",""),"")</f>
        <v/>
      </c>
      <c r="K277" s="41" t="n">
        <v>81.76</v>
      </c>
      <c r="L277" s="47" t="n">
        <v>-1.399</v>
      </c>
      <c r="M277" s="43" t="n">
        <v>0.608866</v>
      </c>
      <c r="N277" s="47" t="n">
        <v>32.5656</v>
      </c>
      <c r="O277" s="45" t="n">
        <f aca="false">IF(AND(V277&lt;&gt;"",N277&lt;&gt;99.999),V277-N277,"")</f>
        <v>0.0213099999999997</v>
      </c>
      <c r="P277" s="48" t="str">
        <f aca="false">IF(O277&lt;&gt;"",IF(ABS(O277)&gt;0.1,"Check",""),"")</f>
        <v/>
      </c>
      <c r="Q277" s="17" t="n">
        <f aca="false">IF(AND(I277&lt;&gt;"",O277&lt;&gt;""),IF(D277&gt;30,I277-O277,""),"")</f>
        <v>-0.0583999999999989</v>
      </c>
      <c r="R277" s="38" t="n">
        <v>116</v>
      </c>
      <c r="S277" s="49" t="n">
        <v>27</v>
      </c>
      <c r="T277" s="39" t="n">
        <v>189429</v>
      </c>
      <c r="U277" s="39" t="n">
        <v>82</v>
      </c>
      <c r="V277" s="50" t="n">
        <v>32.58691</v>
      </c>
    </row>
    <row r="278" customFormat="false" ht="12.75" hidden="false" customHeight="false" outlineLevel="0" collapsed="false">
      <c r="A278" s="38" t="n">
        <v>97220116</v>
      </c>
      <c r="B278" s="39" t="n">
        <v>11</v>
      </c>
      <c r="C278" s="40" t="n">
        <v>73.1</v>
      </c>
      <c r="D278" s="41" t="n">
        <v>74</v>
      </c>
      <c r="E278" s="47" t="n">
        <v>-1.3985</v>
      </c>
      <c r="F278" s="43" t="n">
        <v>0</v>
      </c>
      <c r="G278" s="47" t="n">
        <v>32.437</v>
      </c>
      <c r="H278" s="44" t="n">
        <v>13</v>
      </c>
      <c r="I278" s="45" t="n">
        <f aca="false">IF(AND(V278&lt;&gt;"",G278&lt;&gt;99.999),V278-G278,"")</f>
        <v>0.00477000000000061</v>
      </c>
      <c r="J278" s="48" t="str">
        <f aca="false">IF(I278&lt;&gt;"",IF(ABS(I278)&gt;0.1,"Check",""),"")</f>
        <v/>
      </c>
      <c r="K278" s="41" t="n">
        <v>72.07</v>
      </c>
      <c r="L278" s="47" t="n">
        <v>-1.4198</v>
      </c>
      <c r="M278" s="43" t="n">
        <v>0.606132</v>
      </c>
      <c r="N278" s="47" t="n">
        <v>32.433</v>
      </c>
      <c r="O278" s="45" t="n">
        <f aca="false">IF(AND(V278&lt;&gt;"",N278&lt;&gt;99.999),V278-N278,"")</f>
        <v>0.00876999999999839</v>
      </c>
      <c r="P278" s="48" t="str">
        <f aca="false">IF(O278&lt;&gt;"",IF(ABS(O278)&gt;0.1,"Check",""),"")</f>
        <v/>
      </c>
      <c r="Q278" s="17" t="n">
        <f aca="false">IF(AND(I278&lt;&gt;"",O278&lt;&gt;""),IF(D278&gt;30,I278-O278,""),"")</f>
        <v>-0.00399999999999778</v>
      </c>
      <c r="R278" s="38" t="n">
        <v>116</v>
      </c>
      <c r="S278" s="49" t="n">
        <v>27</v>
      </c>
      <c r="T278" s="39" t="n">
        <v>189430</v>
      </c>
      <c r="U278" s="39" t="n">
        <v>72</v>
      </c>
      <c r="V278" s="50" t="n">
        <v>32.44177</v>
      </c>
    </row>
    <row r="279" customFormat="false" ht="12.75" hidden="false" customHeight="false" outlineLevel="0" collapsed="false">
      <c r="A279" s="38" t="n">
        <v>97220116</v>
      </c>
      <c r="B279" s="39" t="n">
        <v>12</v>
      </c>
      <c r="C279" s="40" t="n">
        <v>63.1</v>
      </c>
      <c r="D279" s="41" t="n">
        <v>64</v>
      </c>
      <c r="E279" s="47" t="n">
        <v>-1.4443</v>
      </c>
      <c r="F279" s="43" t="n">
        <v>0</v>
      </c>
      <c r="G279" s="47" t="n">
        <v>32.306</v>
      </c>
      <c r="H279" s="44" t="n">
        <v>7.9</v>
      </c>
      <c r="I279" s="45" t="n">
        <f aca="false">IF(AND(V279&lt;&gt;"",G279&lt;&gt;99.999),V279-G279,"")</f>
        <v>0.00454000000000576</v>
      </c>
      <c r="J279" s="48" t="str">
        <f aca="false">IF(I279&lt;&gt;"",IF(ABS(I279)&gt;0.1,"Check",""),"")</f>
        <v/>
      </c>
      <c r="K279" s="41" t="n">
        <v>62.03</v>
      </c>
      <c r="L279" s="47" t="n">
        <v>-1.4639</v>
      </c>
      <c r="M279" s="43" t="n">
        <v>0.603068</v>
      </c>
      <c r="N279" s="47" t="n">
        <v>32.3077</v>
      </c>
      <c r="O279" s="45" t="n">
        <f aca="false">IF(AND(V279&lt;&gt;"",N279&lt;&gt;99.999),V279-N279,"")</f>
        <v>0.00284000000000617</v>
      </c>
      <c r="P279" s="48" t="str">
        <f aca="false">IF(O279&lt;&gt;"",IF(ABS(O279)&gt;0.1,"Check",""),"")</f>
        <v/>
      </c>
      <c r="Q279" s="17" t="n">
        <f aca="false">IF(AND(I279&lt;&gt;"",O279&lt;&gt;""),IF(D279&gt;30,I279-O279,""),"")</f>
        <v>0.00169999999999959</v>
      </c>
      <c r="R279" s="38" t="n">
        <v>116</v>
      </c>
      <c r="S279" s="49" t="n">
        <v>27</v>
      </c>
      <c r="T279" s="39" t="n">
        <v>189431</v>
      </c>
      <c r="U279" s="39" t="n">
        <v>62</v>
      </c>
      <c r="V279" s="50" t="n">
        <v>32.31054</v>
      </c>
    </row>
    <row r="280" customFormat="false" ht="12.75" hidden="false" customHeight="false" outlineLevel="0" collapsed="false">
      <c r="A280" s="38" t="n">
        <v>97220116</v>
      </c>
      <c r="B280" s="39" t="n">
        <v>13</v>
      </c>
      <c r="C280" s="40" t="n">
        <v>53</v>
      </c>
      <c r="D280" s="41" t="n">
        <v>53.9</v>
      </c>
      <c r="E280" s="47" t="n">
        <v>-1.5669</v>
      </c>
      <c r="F280" s="43" t="n">
        <v>0</v>
      </c>
      <c r="G280" s="47" t="n">
        <v>32.128</v>
      </c>
      <c r="H280" s="44" t="n">
        <v>11.9</v>
      </c>
      <c r="I280" s="45" t="n">
        <f aca="false">IF(AND(V280&lt;&gt;"",G280&lt;&gt;99.999),V280-G280,"")</f>
        <v>-0.0185299999999984</v>
      </c>
      <c r="J280" s="48" t="str">
        <f aca="false">IF(I280&lt;&gt;"",IF(ABS(I280)&gt;0.1,"Check",""),"")</f>
        <v/>
      </c>
      <c r="K280" s="41" t="n">
        <v>51.88</v>
      </c>
      <c r="L280" s="47" t="n">
        <v>-1.5727</v>
      </c>
      <c r="M280" s="43" t="n">
        <v>0.59765</v>
      </c>
      <c r="N280" s="47" t="n">
        <v>32.1137</v>
      </c>
      <c r="O280" s="45" t="n">
        <f aca="false">IF(AND(V280&lt;&gt;"",N280&lt;&gt;99.999),V280-N280,"")</f>
        <v>-0.00422999999999973</v>
      </c>
      <c r="P280" s="48" t="str">
        <f aca="false">IF(O280&lt;&gt;"",IF(ABS(O280)&gt;0.1,"Check",""),"")</f>
        <v/>
      </c>
      <c r="Q280" s="17" t="n">
        <f aca="false">IF(AND(I280&lt;&gt;"",O280&lt;&gt;""),IF(D280&gt;30,I280-O280,""),"")</f>
        <v>-0.0142999999999986</v>
      </c>
      <c r="R280" s="38" t="n">
        <v>116</v>
      </c>
      <c r="S280" s="49" t="n">
        <v>27</v>
      </c>
      <c r="T280" s="39" t="n">
        <v>189432</v>
      </c>
      <c r="U280" s="39" t="n">
        <v>52</v>
      </c>
      <c r="V280" s="50" t="n">
        <v>32.10947</v>
      </c>
    </row>
    <row r="281" customFormat="false" ht="12.75" hidden="false" customHeight="false" outlineLevel="0" collapsed="false">
      <c r="A281" s="38" t="n">
        <v>97220116</v>
      </c>
      <c r="B281" s="39" t="n">
        <v>14</v>
      </c>
      <c r="C281" s="40" t="n">
        <v>35.1</v>
      </c>
      <c r="D281" s="41" t="n">
        <v>36</v>
      </c>
      <c r="E281" s="47" t="n">
        <v>-1.4351</v>
      </c>
      <c r="F281" s="43" t="n">
        <v>0</v>
      </c>
      <c r="G281" s="47" t="n">
        <v>31.728</v>
      </c>
      <c r="H281" s="44" t="n">
        <v>27.9</v>
      </c>
      <c r="I281" s="45" t="n">
        <f aca="false">IF(AND(V281&lt;&gt;"",G281&lt;&gt;99.999),V281-G281,"")</f>
        <v>-0.0468400000000031</v>
      </c>
      <c r="J281" s="48" t="str">
        <f aca="false">IF(I281&lt;&gt;"",IF(ABS(I281)&gt;0.1,"Check",""),"")</f>
        <v/>
      </c>
      <c r="K281" s="41" t="n">
        <v>33.96</v>
      </c>
      <c r="L281" s="47" t="n">
        <v>-1.4482</v>
      </c>
      <c r="M281" s="43" t="n">
        <v>0.592584</v>
      </c>
      <c r="N281" s="47" t="n">
        <v>31.6927</v>
      </c>
      <c r="O281" s="45" t="n">
        <f aca="false">IF(AND(V281&lt;&gt;"",N281&lt;&gt;99.999),V281-N281,"")</f>
        <v>-0.0115400000000001</v>
      </c>
      <c r="P281" s="48" t="str">
        <f aca="false">IF(O281&lt;&gt;"",IF(ABS(O281)&gt;0.1,"Check",""),"")</f>
        <v/>
      </c>
      <c r="Q281" s="17" t="n">
        <f aca="false">IF(AND(I281&lt;&gt;"",O281&lt;&gt;""),IF(D281&gt;30,I281-O281,""),"")</f>
        <v>-0.035300000000003</v>
      </c>
      <c r="R281" s="38" t="n">
        <v>116</v>
      </c>
      <c r="S281" s="49" t="n">
        <v>27</v>
      </c>
      <c r="T281" s="39" t="n">
        <v>189433</v>
      </c>
      <c r="U281" s="39" t="n">
        <v>34</v>
      </c>
      <c r="V281" s="50" t="n">
        <v>31.68116</v>
      </c>
    </row>
    <row r="282" customFormat="false" ht="12.75" hidden="false" customHeight="false" outlineLevel="0" collapsed="false">
      <c r="A282" s="38" t="n">
        <v>97220116</v>
      </c>
      <c r="B282" s="39" t="n">
        <v>15</v>
      </c>
      <c r="C282" s="40" t="n">
        <v>24.7</v>
      </c>
      <c r="D282" s="41" t="n">
        <v>25.6</v>
      </c>
      <c r="E282" s="47" t="n">
        <v>-1.4986</v>
      </c>
      <c r="F282" s="43" t="n">
        <v>0</v>
      </c>
      <c r="G282" s="47" t="n">
        <v>31.314</v>
      </c>
      <c r="H282" s="44" t="n">
        <v>45.6</v>
      </c>
      <c r="I282" s="45" t="n">
        <f aca="false">IF(AND(V282&lt;&gt;"",G282&lt;&gt;99.999),V282-G282,"")</f>
        <v>0.0590800000000016</v>
      </c>
      <c r="J282" s="48" t="str">
        <f aca="false">IF(I282&lt;&gt;"",IF(ABS(I282)&gt;0.1,"Check",""),"")</f>
        <v/>
      </c>
      <c r="K282" s="41" t="n">
        <v>23.58</v>
      </c>
      <c r="L282" s="47" t="n">
        <v>-1.5651</v>
      </c>
      <c r="M282" s="43" t="n">
        <v>0.583591</v>
      </c>
      <c r="N282" s="47" t="n">
        <v>31.2923</v>
      </c>
      <c r="O282" s="45" t="n">
        <f aca="false">IF(AND(V282&lt;&gt;"",N282&lt;&gt;99.999),V282-N282,"")</f>
        <v>0.0807800000000007</v>
      </c>
      <c r="P282" s="48" t="str">
        <f aca="false">IF(O282&lt;&gt;"",IF(ABS(O282)&gt;0.1,"Check",""),"")</f>
        <v/>
      </c>
      <c r="Q282" s="17" t="str">
        <f aca="false">IF(AND(I282&lt;&gt;"",O282&lt;&gt;""),IF(D282&gt;30,I282-O282,""),"")</f>
        <v/>
      </c>
      <c r="R282" s="38" t="n">
        <v>116</v>
      </c>
      <c r="S282" s="49" t="n">
        <v>27</v>
      </c>
      <c r="T282" s="39" t="n">
        <v>189434</v>
      </c>
      <c r="U282" s="39" t="n">
        <v>24</v>
      </c>
      <c r="V282" s="50" t="n">
        <v>31.37308</v>
      </c>
    </row>
    <row r="283" customFormat="false" ht="12.75" hidden="false" customHeight="false" outlineLevel="0" collapsed="false">
      <c r="A283" s="38" t="n">
        <v>97220116</v>
      </c>
      <c r="B283" s="39" t="n">
        <v>16</v>
      </c>
      <c r="C283" s="40" t="n">
        <v>16.8</v>
      </c>
      <c r="D283" s="41" t="n">
        <v>17.7</v>
      </c>
      <c r="E283" s="47" t="n">
        <v>-1.5762</v>
      </c>
      <c r="F283" s="43" t="n">
        <v>0</v>
      </c>
      <c r="G283" s="47" t="n">
        <v>31.173</v>
      </c>
      <c r="H283" s="44" t="n">
        <v>0.5</v>
      </c>
      <c r="I283" s="45" t="n">
        <f aca="false">IF(AND(V283&lt;&gt;"",G283&lt;&gt;99.999),V283-G283,"")</f>
        <v>-0.00840999999999781</v>
      </c>
      <c r="J283" s="48" t="str">
        <f aca="false">IF(I283&lt;&gt;"",IF(ABS(I283)&gt;0.1,"Check",""),"")</f>
        <v/>
      </c>
      <c r="K283" s="41" t="n">
        <v>15.59</v>
      </c>
      <c r="L283" s="47" t="n">
        <v>-1.6018</v>
      </c>
      <c r="M283" s="43" t="n">
        <v>0.58059</v>
      </c>
      <c r="N283" s="47" t="n">
        <v>31.161</v>
      </c>
      <c r="O283" s="45" t="n">
        <f aca="false">IF(AND(V283&lt;&gt;"",N283&lt;&gt;99.999),V283-N283,"")</f>
        <v>0.00358999999999909</v>
      </c>
      <c r="P283" s="48" t="str">
        <f aca="false">IF(O283&lt;&gt;"",IF(ABS(O283)&gt;0.1,"Check",""),"")</f>
        <v/>
      </c>
      <c r="Q283" s="17" t="str">
        <f aca="false">IF(AND(I283&lt;&gt;"",O283&lt;&gt;""),IF(D283&gt;30,I283-O283,""),"")</f>
        <v/>
      </c>
      <c r="R283" s="38" t="n">
        <v>116</v>
      </c>
      <c r="S283" s="49" t="n">
        <v>27</v>
      </c>
      <c r="T283" s="39" t="n">
        <v>189435</v>
      </c>
      <c r="U283" s="39" t="n">
        <v>16</v>
      </c>
      <c r="V283" s="50" t="n">
        <v>31.16459</v>
      </c>
    </row>
    <row r="284" customFormat="false" ht="12.75" hidden="false" customHeight="false" outlineLevel="0" collapsed="false">
      <c r="A284" s="38" t="n">
        <v>97220116</v>
      </c>
      <c r="B284" s="39" t="n">
        <v>17</v>
      </c>
      <c r="C284" s="40" t="n">
        <v>11.8</v>
      </c>
      <c r="D284" s="41" t="n">
        <v>12.7</v>
      </c>
      <c r="E284" s="47" t="n">
        <v>-1.5786</v>
      </c>
      <c r="F284" s="43" t="n">
        <v>0</v>
      </c>
      <c r="G284" s="47" t="n">
        <v>31.161</v>
      </c>
      <c r="H284" s="44" t="n">
        <v>3.6</v>
      </c>
      <c r="I284" s="45" t="n">
        <f aca="false">IF(AND(V284&lt;&gt;"",G284&lt;&gt;99.999),V284-G284,"")</f>
        <v>-0.0031800000000004</v>
      </c>
      <c r="J284" s="48" t="str">
        <f aca="false">IF(I284&lt;&gt;"",IF(ABS(I284)&gt;0.1,"Check",""),"")</f>
        <v/>
      </c>
      <c r="K284" s="41" t="n">
        <v>10.64</v>
      </c>
      <c r="L284" s="47" t="n">
        <v>-1.5961</v>
      </c>
      <c r="M284" s="43" t="n">
        <v>0.580481</v>
      </c>
      <c r="N284" s="47" t="n">
        <v>31.1515</v>
      </c>
      <c r="O284" s="45" t="n">
        <f aca="false">IF(AND(V284&lt;&gt;"",N284&lt;&gt;99.999),V284-N284,"")</f>
        <v>0.00632000000000232</v>
      </c>
      <c r="P284" s="48" t="str">
        <f aca="false">IF(O284&lt;&gt;"",IF(ABS(O284)&gt;0.1,"Check",""),"")</f>
        <v/>
      </c>
      <c r="Q284" s="17" t="str">
        <f aca="false">IF(AND(I284&lt;&gt;"",O284&lt;&gt;""),IF(D284&gt;30,I284-O284,""),"")</f>
        <v/>
      </c>
      <c r="R284" s="38" t="n">
        <v>116</v>
      </c>
      <c r="S284" s="49" t="n">
        <v>27</v>
      </c>
      <c r="T284" s="39" t="n">
        <v>189436</v>
      </c>
      <c r="U284" s="39" t="n">
        <v>11</v>
      </c>
      <c r="V284" s="50" t="n">
        <v>31.15782</v>
      </c>
    </row>
    <row r="285" customFormat="false" ht="12.75" hidden="false" customHeight="false" outlineLevel="0" collapsed="false">
      <c r="A285" s="38" t="n">
        <v>97220116</v>
      </c>
      <c r="B285" s="39" t="n">
        <v>18</v>
      </c>
      <c r="C285" s="40" t="n">
        <v>2.8</v>
      </c>
      <c r="D285" s="41" t="n">
        <v>3.7</v>
      </c>
      <c r="E285" s="47" t="n">
        <v>-1.533</v>
      </c>
      <c r="F285" s="43" t="n">
        <v>0</v>
      </c>
      <c r="G285" s="47" t="n">
        <v>31.147</v>
      </c>
      <c r="H285" s="44" t="n">
        <v>1</v>
      </c>
      <c r="I285" s="45" t="n">
        <f aca="false">IF(AND(V285&lt;&gt;"",G285&lt;&gt;99.999),V285-G285,"")</f>
        <v>0.00734000000000279</v>
      </c>
      <c r="J285" s="48" t="str">
        <f aca="false">IF(I285&lt;&gt;"",IF(ABS(I285)&gt;0.1,"Check",""),"")</f>
        <v/>
      </c>
      <c r="K285" s="41" t="n">
        <v>1.74</v>
      </c>
      <c r="L285" s="47" t="n">
        <v>-1.5814</v>
      </c>
      <c r="M285" s="43" t="n">
        <v>0.58061</v>
      </c>
      <c r="N285" s="47" t="n">
        <v>31.1487</v>
      </c>
      <c r="O285" s="45" t="n">
        <f aca="false">IF(AND(V285&lt;&gt;"",N285&lt;&gt;99.999),V285-N285,"")</f>
        <v>0.00563999999999965</v>
      </c>
      <c r="P285" s="48" t="str">
        <f aca="false">IF(O285&lt;&gt;"",IF(ABS(O285)&gt;0.1,"Check",""),"")</f>
        <v/>
      </c>
      <c r="Q285" s="17" t="str">
        <f aca="false">IF(AND(I285&lt;&gt;"",O285&lt;&gt;""),IF(D285&gt;30,I285-O285,""),"")</f>
        <v/>
      </c>
      <c r="R285" s="38" t="n">
        <v>116</v>
      </c>
      <c r="S285" s="49" t="n">
        <v>27</v>
      </c>
      <c r="T285" s="39" t="n">
        <v>189437</v>
      </c>
      <c r="U285" s="39" t="n">
        <v>2</v>
      </c>
      <c r="V285" s="50" t="n">
        <v>31.15434</v>
      </c>
    </row>
    <row r="286" customFormat="false" ht="12.75" hidden="false" customHeight="false" outlineLevel="0" collapsed="false">
      <c r="A286" s="38" t="n">
        <v>97220117</v>
      </c>
      <c r="B286" s="39" t="n">
        <v>1</v>
      </c>
      <c r="C286" s="40" t="n">
        <v>88.6</v>
      </c>
      <c r="D286" s="41" t="n">
        <v>89.5</v>
      </c>
      <c r="E286" s="42" t="n">
        <v>-1.2988769</v>
      </c>
      <c r="F286" s="43" t="n">
        <v>9.999999</v>
      </c>
      <c r="G286" s="42" t="n">
        <v>32.757908</v>
      </c>
      <c r="H286" s="44" t="n">
        <v>-999.9</v>
      </c>
      <c r="I286" s="45" t="n">
        <f aca="false">IF(AND(V286&lt;&gt;"",G286&lt;&gt;99.999),V286-G286,"")</f>
        <v>-0.0014279999999971</v>
      </c>
      <c r="J286" s="48" t="str">
        <f aca="false">IF(I286&lt;&gt;"",IF(ABS(I286)&gt;0.1,"Check",""),"")</f>
        <v/>
      </c>
      <c r="K286" s="41" t="n">
        <v>87.36</v>
      </c>
      <c r="L286" s="47" t="n">
        <v>-1.3016</v>
      </c>
      <c r="M286" s="43" t="n">
        <v>0.61383</v>
      </c>
      <c r="N286" s="47" t="n">
        <v>32.7557</v>
      </c>
      <c r="O286" s="45" t="n">
        <f aca="false">IF(AND(V286&lt;&gt;"",N286&lt;&gt;99.999),V286-N286,"")</f>
        <v>0.000780000000005998</v>
      </c>
      <c r="P286" s="48" t="str">
        <f aca="false">IF(O286&lt;&gt;"",IF(ABS(O286)&gt;0.1,"Check",""),"")</f>
        <v/>
      </c>
      <c r="Q286" s="17" t="n">
        <f aca="false">IF(AND(I286&lt;&gt;"",O286&lt;&gt;""),IF(D286&gt;30,I286-O286,""),"")</f>
        <v>-0.0022080000000031</v>
      </c>
      <c r="R286" s="38" t="n">
        <v>117</v>
      </c>
      <c r="S286" s="49" t="n">
        <v>29</v>
      </c>
      <c r="T286" s="39" t="n">
        <v>189438</v>
      </c>
      <c r="U286" s="39" t="n">
        <v>88</v>
      </c>
      <c r="V286" s="50" t="n">
        <v>32.75648</v>
      </c>
    </row>
    <row r="287" customFormat="false" ht="12.75" hidden="false" customHeight="false" outlineLevel="0" collapsed="false">
      <c r="A287" s="38" t="n">
        <v>97220117</v>
      </c>
      <c r="B287" s="39" t="n">
        <v>2</v>
      </c>
      <c r="C287" s="40" t="n">
        <v>83.4</v>
      </c>
      <c r="D287" s="41" t="n">
        <v>84.3</v>
      </c>
      <c r="E287" s="42" t="n">
        <v>-1.3054154</v>
      </c>
      <c r="F287" s="43" t="n">
        <v>9.999999</v>
      </c>
      <c r="G287" s="42" t="n">
        <v>32.709769</v>
      </c>
      <c r="H287" s="44" t="n">
        <v>-999.9</v>
      </c>
      <c r="I287" s="45" t="n">
        <f aca="false">IF(AND(V287&lt;&gt;"",G287&lt;&gt;99.999),V287-G287,"")</f>
        <v>0.0110710000000012</v>
      </c>
      <c r="J287" s="48" t="str">
        <f aca="false">IF(I287&lt;&gt;"",IF(ABS(I287)&gt;0.1,"Check",""),"")</f>
        <v/>
      </c>
      <c r="K287" s="41" t="n">
        <v>82.29</v>
      </c>
      <c r="L287" s="47" t="n">
        <v>-1.322</v>
      </c>
      <c r="M287" s="43" t="n">
        <v>0.612074</v>
      </c>
      <c r="N287" s="47" t="n">
        <v>32.6788</v>
      </c>
      <c r="O287" s="45" t="n">
        <f aca="false">IF(AND(V287&lt;&gt;"",N287&lt;&gt;99.999),V287-N287,"")</f>
        <v>0.0420400000000001</v>
      </c>
      <c r="P287" s="48" t="str">
        <f aca="false">IF(O287&lt;&gt;"",IF(ABS(O287)&gt;0.1,"Check",""),"")</f>
        <v/>
      </c>
      <c r="Q287" s="17" t="n">
        <f aca="false">IF(AND(I287&lt;&gt;"",O287&lt;&gt;""),IF(D287&gt;30,I287-O287,""),"")</f>
        <v>-0.0309689999999989</v>
      </c>
      <c r="R287" s="38" t="n">
        <v>117</v>
      </c>
      <c r="S287" s="49" t="n">
        <v>29</v>
      </c>
      <c r="T287" s="39" t="n">
        <v>189439</v>
      </c>
      <c r="U287" s="39" t="n">
        <v>82</v>
      </c>
      <c r="V287" s="50" t="n">
        <v>32.72084</v>
      </c>
    </row>
    <row r="288" customFormat="false" ht="12.75" hidden="false" customHeight="false" outlineLevel="0" collapsed="false">
      <c r="A288" s="38" t="n">
        <v>97220117</v>
      </c>
      <c r="B288" s="39" t="n">
        <v>3</v>
      </c>
      <c r="C288" s="40" t="n">
        <v>73.4</v>
      </c>
      <c r="D288" s="41" t="n">
        <v>74.3</v>
      </c>
      <c r="E288" s="47" t="n">
        <v>-1.3458</v>
      </c>
      <c r="F288" s="43" t="n">
        <v>0</v>
      </c>
      <c r="G288" s="47" t="n">
        <v>32.529</v>
      </c>
      <c r="H288" s="44" t="n">
        <v>13.8</v>
      </c>
      <c r="I288" s="45" t="n">
        <f aca="false">IF(AND(V288&lt;&gt;"",G288&lt;&gt;99.999),V288-G288,"")</f>
        <v>-0.0232300000000052</v>
      </c>
      <c r="J288" s="48" t="str">
        <f aca="false">IF(I288&lt;&gt;"",IF(ABS(I288)&gt;0.1,"Check",""),"")</f>
        <v/>
      </c>
      <c r="K288" s="41" t="n">
        <v>72.31</v>
      </c>
      <c r="L288" s="47" t="n">
        <v>-1.3551</v>
      </c>
      <c r="M288" s="43" t="n">
        <v>0.608686</v>
      </c>
      <c r="N288" s="47" t="n">
        <v>32.5233</v>
      </c>
      <c r="O288" s="45" t="n">
        <f aca="false">IF(AND(V288&lt;&gt;"",N288&lt;&gt;99.999),V288-N288,"")</f>
        <v>-0.0175300000000007</v>
      </c>
      <c r="P288" s="48" t="str">
        <f aca="false">IF(O288&lt;&gt;"",IF(ABS(O288)&gt;0.1,"Check",""),"")</f>
        <v/>
      </c>
      <c r="Q288" s="17" t="n">
        <f aca="false">IF(AND(I288&lt;&gt;"",O288&lt;&gt;""),IF(D288&gt;30,I288-O288,""),"")</f>
        <v>-0.00570000000000448</v>
      </c>
      <c r="R288" s="38" t="n">
        <v>117</v>
      </c>
      <c r="S288" s="49" t="n">
        <v>29</v>
      </c>
      <c r="T288" s="39" t="n">
        <v>189440</v>
      </c>
      <c r="U288" s="39" t="n">
        <v>72</v>
      </c>
      <c r="V288" s="50" t="n">
        <v>32.50577</v>
      </c>
    </row>
    <row r="289" customFormat="false" ht="12.75" hidden="false" customHeight="false" outlineLevel="0" collapsed="false">
      <c r="A289" s="38" t="n">
        <v>97220117</v>
      </c>
      <c r="B289" s="39" t="n">
        <v>4</v>
      </c>
      <c r="C289" s="40" t="n">
        <v>63.4</v>
      </c>
      <c r="D289" s="41" t="n">
        <v>64.3</v>
      </c>
      <c r="E289" s="47" t="n">
        <v>-1.3683</v>
      </c>
      <c r="F289" s="43" t="n">
        <v>0</v>
      </c>
      <c r="G289" s="47" t="n">
        <v>32.411</v>
      </c>
      <c r="H289" s="44" t="n">
        <v>1.8</v>
      </c>
      <c r="I289" s="45" t="n">
        <f aca="false">IF(AND(V289&lt;&gt;"",G289&lt;&gt;99.999),V289-G289,"")</f>
        <v>-0.0133700000000019</v>
      </c>
      <c r="J289" s="48" t="str">
        <f aca="false">IF(I289&lt;&gt;"",IF(ABS(I289)&gt;0.1,"Check",""),"")</f>
        <v/>
      </c>
      <c r="K289" s="41" t="n">
        <v>62.23</v>
      </c>
      <c r="L289" s="47" t="n">
        <v>-1.3811</v>
      </c>
      <c r="M289" s="43" t="n">
        <v>0.606011</v>
      </c>
      <c r="N289" s="47" t="n">
        <v>32.4006</v>
      </c>
      <c r="O289" s="45" t="n">
        <f aca="false">IF(AND(V289&lt;&gt;"",N289&lt;&gt;99.999),V289-N289,"")</f>
        <v>-0.0029699999999977</v>
      </c>
      <c r="P289" s="48" t="str">
        <f aca="false">IF(O289&lt;&gt;"",IF(ABS(O289)&gt;0.1,"Check",""),"")</f>
        <v/>
      </c>
      <c r="Q289" s="17" t="n">
        <f aca="false">IF(AND(I289&lt;&gt;"",O289&lt;&gt;""),IF(D289&gt;30,I289-O289,""),"")</f>
        <v>-0.0104000000000042</v>
      </c>
      <c r="R289" s="38" t="n">
        <v>117</v>
      </c>
      <c r="S289" s="49" t="n">
        <v>29</v>
      </c>
      <c r="T289" s="39" t="n">
        <v>189441</v>
      </c>
      <c r="U289" s="39" t="n">
        <v>62</v>
      </c>
      <c r="V289" s="50" t="n">
        <v>32.39763</v>
      </c>
    </row>
    <row r="290" customFormat="false" ht="12.75" hidden="false" customHeight="false" outlineLevel="0" collapsed="false">
      <c r="A290" s="38" t="n">
        <v>97220117</v>
      </c>
      <c r="B290" s="39" t="n">
        <v>5</v>
      </c>
      <c r="C290" s="40" t="n">
        <v>53.6</v>
      </c>
      <c r="D290" s="41" t="n">
        <v>54.5</v>
      </c>
      <c r="E290" s="47" t="n">
        <v>-1.4006</v>
      </c>
      <c r="F290" s="43" t="n">
        <v>0</v>
      </c>
      <c r="G290" s="47" t="n">
        <v>32.229</v>
      </c>
      <c r="H290" s="44" t="n">
        <v>10.4</v>
      </c>
      <c r="I290" s="45" t="n">
        <f aca="false">IF(AND(V290&lt;&gt;"",G290&lt;&gt;99.999),V290-G290,"")</f>
        <v>0.000900000000001455</v>
      </c>
      <c r="J290" s="48" t="str">
        <f aca="false">IF(I290&lt;&gt;"",IF(ABS(I290)&gt;0.1,"Check",""),"")</f>
        <v/>
      </c>
      <c r="K290" s="41" t="n">
        <v>52.49</v>
      </c>
      <c r="L290" s="47" t="n">
        <v>-1.4099</v>
      </c>
      <c r="M290" s="43" t="n">
        <v>0.602833</v>
      </c>
      <c r="N290" s="47" t="n">
        <v>32.2508</v>
      </c>
      <c r="O290" s="45" t="n">
        <f aca="false">IF(AND(V290&lt;&gt;"",N290&lt;&gt;99.999),V290-N290,"")</f>
        <v>-0.0208999999999975</v>
      </c>
      <c r="P290" s="48" t="str">
        <f aca="false">IF(O290&lt;&gt;"",IF(ABS(O290)&gt;0.1,"Check",""),"")</f>
        <v/>
      </c>
      <c r="Q290" s="17" t="n">
        <f aca="false">IF(AND(I290&lt;&gt;"",O290&lt;&gt;""),IF(D290&gt;30,I290-O290,""),"")</f>
        <v>0.0217999999999989</v>
      </c>
      <c r="R290" s="38" t="n">
        <v>117</v>
      </c>
      <c r="S290" s="49" t="n">
        <v>29</v>
      </c>
      <c r="T290" s="39" t="n">
        <v>189442</v>
      </c>
      <c r="U290" s="39" t="n">
        <v>53</v>
      </c>
      <c r="V290" s="50" t="n">
        <v>32.2299</v>
      </c>
    </row>
    <row r="291" customFormat="false" ht="12.75" hidden="false" customHeight="false" outlineLevel="0" collapsed="false">
      <c r="A291" s="38" t="n">
        <v>97220117</v>
      </c>
      <c r="B291" s="39" t="n">
        <v>6</v>
      </c>
      <c r="C291" s="40" t="n">
        <v>43.1</v>
      </c>
      <c r="D291" s="41" t="n">
        <v>44</v>
      </c>
      <c r="E291" s="47" t="n">
        <v>-1.453</v>
      </c>
      <c r="F291" s="43" t="n">
        <v>0</v>
      </c>
      <c r="G291" s="47" t="n">
        <v>31.937</v>
      </c>
      <c r="H291" s="44" t="n">
        <v>40.5</v>
      </c>
      <c r="I291" s="45" t="n">
        <f aca="false">IF(AND(V291&lt;&gt;"",G291&lt;&gt;99.999),V291-G291,"")</f>
        <v>0.0858799999999995</v>
      </c>
      <c r="J291" s="48" t="str">
        <f aca="false">IF(I291&lt;&gt;"",IF(ABS(I291)&gt;0.1,"Check",""),"")</f>
        <v/>
      </c>
      <c r="K291" s="41" t="n">
        <v>42.09</v>
      </c>
      <c r="L291" s="47" t="n">
        <v>-1.4588</v>
      </c>
      <c r="M291" s="43" t="n">
        <v>0.596726</v>
      </c>
      <c r="N291" s="47" t="n">
        <v>31.9514</v>
      </c>
      <c r="O291" s="45" t="n">
        <f aca="false">IF(AND(V291&lt;&gt;"",N291&lt;&gt;99.999),V291-N291,"")</f>
        <v>0.0714800000000011</v>
      </c>
      <c r="P291" s="48" t="str">
        <f aca="false">IF(O291&lt;&gt;"",IF(ABS(O291)&gt;0.1,"Check",""),"")</f>
        <v/>
      </c>
      <c r="Q291" s="17" t="n">
        <f aca="false">IF(AND(I291&lt;&gt;"",O291&lt;&gt;""),IF(D291&gt;30,I291-O291,""),"")</f>
        <v>0.0143999999999984</v>
      </c>
      <c r="R291" s="38" t="n">
        <v>117</v>
      </c>
      <c r="S291" s="49" t="n">
        <v>29</v>
      </c>
      <c r="T291" s="39" t="n">
        <v>189443</v>
      </c>
      <c r="U291" s="39" t="n">
        <v>42</v>
      </c>
      <c r="V291" s="50" t="n">
        <v>32.02288</v>
      </c>
    </row>
    <row r="292" customFormat="false" ht="12.75" hidden="false" customHeight="false" outlineLevel="0" collapsed="false">
      <c r="A292" s="38" t="n">
        <v>97220117</v>
      </c>
      <c r="B292" s="39" t="n">
        <v>7</v>
      </c>
      <c r="C292" s="40" t="n">
        <v>33</v>
      </c>
      <c r="D292" s="41" t="n">
        <v>33.9</v>
      </c>
      <c r="E292" s="47" t="n">
        <v>-1.4909</v>
      </c>
      <c r="F292" s="43" t="n">
        <v>0</v>
      </c>
      <c r="G292" s="47" t="n">
        <v>31.678</v>
      </c>
      <c r="H292" s="44" t="n">
        <v>10.6</v>
      </c>
      <c r="I292" s="45" t="n">
        <f aca="false">IF(AND(V292&lt;&gt;"",G292&lt;&gt;99.999),V292-G292,"")</f>
        <v>0.0558799999999984</v>
      </c>
      <c r="J292" s="48" t="str">
        <f aca="false">IF(I292&lt;&gt;"",IF(ABS(I292)&gt;0.1,"Check",""),"")</f>
        <v/>
      </c>
      <c r="K292" s="41" t="n">
        <v>32.06</v>
      </c>
      <c r="L292" s="47" t="n">
        <v>-1.4892</v>
      </c>
      <c r="M292" s="43" t="n">
        <v>0.592427</v>
      </c>
      <c r="N292" s="47" t="n">
        <v>31.7374</v>
      </c>
      <c r="O292" s="45" t="n">
        <f aca="false">IF(AND(V292&lt;&gt;"",N292&lt;&gt;99.999),V292-N292,"")</f>
        <v>-0.00352000000000174</v>
      </c>
      <c r="P292" s="48" t="str">
        <f aca="false">IF(O292&lt;&gt;"",IF(ABS(O292)&gt;0.1,"Check",""),"")</f>
        <v/>
      </c>
      <c r="Q292" s="17" t="n">
        <f aca="false">IF(AND(I292&lt;&gt;"",O292&lt;&gt;""),IF(D292&gt;30,I292-O292,""),"")</f>
        <v>0.0594000000000001</v>
      </c>
      <c r="R292" s="38" t="n">
        <v>117</v>
      </c>
      <c r="S292" s="49" t="n">
        <v>29</v>
      </c>
      <c r="T292" s="39" t="n">
        <v>189444</v>
      </c>
      <c r="U292" s="39" t="n">
        <v>32</v>
      </c>
      <c r="V292" s="50" t="n">
        <v>31.73388</v>
      </c>
    </row>
    <row r="293" customFormat="false" ht="12.75" hidden="false" customHeight="false" outlineLevel="0" collapsed="false">
      <c r="A293" s="38" t="n">
        <v>97220117</v>
      </c>
      <c r="B293" s="39" t="n">
        <v>8</v>
      </c>
      <c r="C293" s="40" t="n">
        <v>23.1</v>
      </c>
      <c r="D293" s="41" t="n">
        <v>24</v>
      </c>
      <c r="E293" s="47" t="n">
        <v>-1.542</v>
      </c>
      <c r="F293" s="43" t="n">
        <v>0</v>
      </c>
      <c r="G293" s="47" t="n">
        <v>31.484</v>
      </c>
      <c r="H293" s="44" t="n">
        <v>41.5</v>
      </c>
      <c r="I293" s="45" t="n">
        <f aca="false">IF(AND(V293&lt;&gt;"",G293&lt;&gt;99.999),V293-G293,"")</f>
        <v>0.0600099999999983</v>
      </c>
      <c r="J293" s="48" t="str">
        <f aca="false">IF(I293&lt;&gt;"",IF(ABS(I293)&gt;0.1,"Check",""),"")</f>
        <v/>
      </c>
      <c r="K293" s="41" t="n">
        <v>22.13</v>
      </c>
      <c r="L293" s="47" t="n">
        <v>-1.5358</v>
      </c>
      <c r="M293" s="43" t="n">
        <v>0.588259</v>
      </c>
      <c r="N293" s="47" t="n">
        <v>31.5475</v>
      </c>
      <c r="O293" s="45" t="n">
        <f aca="false">IF(AND(V293&lt;&gt;"",N293&lt;&gt;99.999),V293-N293,"")</f>
        <v>-0.00348999999999933</v>
      </c>
      <c r="P293" s="48" t="str">
        <f aca="false">IF(O293&lt;&gt;"",IF(ABS(O293)&gt;0.1,"Check",""),"")</f>
        <v/>
      </c>
      <c r="Q293" s="17" t="str">
        <f aca="false">IF(AND(I293&lt;&gt;"",O293&lt;&gt;""),IF(D293&gt;30,I293-O293,""),"")</f>
        <v/>
      </c>
      <c r="R293" s="38" t="n">
        <v>117</v>
      </c>
      <c r="S293" s="49" t="n">
        <v>29</v>
      </c>
      <c r="T293" s="39" t="n">
        <v>189445</v>
      </c>
      <c r="U293" s="39" t="n">
        <v>22</v>
      </c>
      <c r="V293" s="50" t="n">
        <v>31.54401</v>
      </c>
    </row>
    <row r="294" customFormat="false" ht="12.75" hidden="false" customHeight="false" outlineLevel="0" collapsed="false">
      <c r="A294" s="38" t="n">
        <v>97220117</v>
      </c>
      <c r="B294" s="39" t="n">
        <v>9</v>
      </c>
      <c r="C294" s="40" t="n">
        <v>13.3</v>
      </c>
      <c r="D294" s="41" t="n">
        <v>14.2</v>
      </c>
      <c r="E294" s="47" t="n">
        <v>-1.5768</v>
      </c>
      <c r="F294" s="43" t="n">
        <v>0</v>
      </c>
      <c r="G294" s="47" t="n">
        <v>31.349</v>
      </c>
      <c r="H294" s="44" t="n">
        <v>-2</v>
      </c>
      <c r="I294" s="45" t="n">
        <f aca="false">IF(AND(V294&lt;&gt;"",G294&lt;&gt;99.999),V294-G294,"")</f>
        <v>0.0130499999999998</v>
      </c>
      <c r="J294" s="48" t="str">
        <f aca="false">IF(I294&lt;&gt;"",IF(ABS(I294)&gt;0.1,"Check",""),"")</f>
        <v/>
      </c>
      <c r="K294" s="41" t="n">
        <v>12.09</v>
      </c>
      <c r="L294" s="47" t="n">
        <v>-1.5831</v>
      </c>
      <c r="M294" s="43" t="n">
        <v>0.583985</v>
      </c>
      <c r="N294" s="47" t="n">
        <v>31.3523</v>
      </c>
      <c r="O294" s="45" t="n">
        <f aca="false">IF(AND(V294&lt;&gt;"",N294&lt;&gt;99.999),V294-N294,"")</f>
        <v>0.00975000000000037</v>
      </c>
      <c r="P294" s="48" t="str">
        <f aca="false">IF(O294&lt;&gt;"",IF(ABS(O294)&gt;0.1,"Check",""),"")</f>
        <v/>
      </c>
      <c r="Q294" s="17" t="str">
        <f aca="false">IF(AND(I294&lt;&gt;"",O294&lt;&gt;""),IF(D294&gt;30,I294-O294,""),"")</f>
        <v/>
      </c>
      <c r="R294" s="38" t="n">
        <v>117</v>
      </c>
      <c r="S294" s="49" t="n">
        <v>29</v>
      </c>
      <c r="T294" s="39" t="n">
        <v>189446</v>
      </c>
      <c r="U294" s="39" t="n">
        <v>12</v>
      </c>
      <c r="V294" s="50" t="n">
        <v>31.36205</v>
      </c>
    </row>
    <row r="295" customFormat="false" ht="12.75" hidden="false" customHeight="false" outlineLevel="0" collapsed="false">
      <c r="A295" s="38" t="n">
        <v>97220117</v>
      </c>
      <c r="B295" s="39" t="n">
        <v>10</v>
      </c>
      <c r="C295" s="40" t="n">
        <v>3.2</v>
      </c>
      <c r="D295" s="41" t="n">
        <v>4.1</v>
      </c>
      <c r="E295" s="47" t="n">
        <v>-1.5583</v>
      </c>
      <c r="F295" s="43" t="n">
        <v>0</v>
      </c>
      <c r="G295" s="47" t="n">
        <v>31.343</v>
      </c>
      <c r="H295" s="44" t="n">
        <v>0</v>
      </c>
      <c r="I295" s="45" t="n">
        <f aca="false">IF(AND(V295&lt;&gt;"",G295&lt;&gt;99.999),V295-G295,"")</f>
        <v>0.00899000000000072</v>
      </c>
      <c r="J295" s="48" t="str">
        <f aca="false">IF(I295&lt;&gt;"",IF(ABS(I295)&gt;0.1,"Check",""),"")</f>
        <v/>
      </c>
      <c r="K295" s="41" t="n">
        <v>2.11</v>
      </c>
      <c r="L295" s="47" t="n">
        <v>-1.4979</v>
      </c>
      <c r="M295" s="43" t="n">
        <v>0.585191</v>
      </c>
      <c r="N295" s="47" t="n">
        <v>31.3375</v>
      </c>
      <c r="O295" s="45" t="n">
        <f aca="false">IF(AND(V295&lt;&gt;"",N295&lt;&gt;99.999),V295-N295,"")</f>
        <v>0.0144900000000021</v>
      </c>
      <c r="P295" s="48" t="str">
        <f aca="false">IF(O295&lt;&gt;"",IF(ABS(O295)&gt;0.1,"Check",""),"")</f>
        <v/>
      </c>
      <c r="Q295" s="17" t="str">
        <f aca="false">IF(AND(I295&lt;&gt;"",O295&lt;&gt;""),IF(D295&gt;30,I295-O295,""),"")</f>
        <v/>
      </c>
      <c r="R295" s="38" t="n">
        <v>117</v>
      </c>
      <c r="S295" s="49" t="n">
        <v>29</v>
      </c>
      <c r="T295" s="39" t="n">
        <v>189447</v>
      </c>
      <c r="U295" s="39" t="n">
        <v>2</v>
      </c>
      <c r="V295" s="50" t="n">
        <v>31.35199</v>
      </c>
    </row>
    <row r="296" customFormat="false" ht="12.75" hidden="false" customHeight="false" outlineLevel="0" collapsed="false">
      <c r="A296" s="38" t="n">
        <v>97220118</v>
      </c>
      <c r="B296" s="39" t="n">
        <v>1</v>
      </c>
      <c r="C296" s="40" t="n">
        <v>130.5</v>
      </c>
      <c r="D296" s="41" t="n">
        <v>131.4</v>
      </c>
      <c r="E296" s="47" t="n">
        <v>-1.3789</v>
      </c>
      <c r="F296" s="43" t="n">
        <v>0</v>
      </c>
      <c r="G296" s="47" t="n">
        <v>32.739</v>
      </c>
      <c r="H296" s="44" t="n">
        <v>1.3</v>
      </c>
      <c r="I296" s="45" t="n">
        <f aca="false">IF(AND(V296&lt;&gt;"",G296&lt;&gt;99.999),V296-G296,"")</f>
        <v>-3.99999999984857E-005</v>
      </c>
      <c r="J296" s="48" t="str">
        <f aca="false">IF(I296&lt;&gt;"",IF(ABS(I296)&gt;0.1,"Check",""),"")</f>
        <v/>
      </c>
      <c r="K296" s="41" t="n">
        <v>129.23</v>
      </c>
      <c r="L296" s="47" t="n">
        <v>-1.3691</v>
      </c>
      <c r="M296" s="43" t="n">
        <v>0.61228</v>
      </c>
      <c r="N296" s="47" t="n">
        <v>32.7373</v>
      </c>
      <c r="O296" s="45" t="n">
        <f aca="false">IF(AND(V296&lt;&gt;"",N296&lt;&gt;99.999),V296-N296,"")</f>
        <v>0.00166000000000111</v>
      </c>
      <c r="P296" s="48" t="str">
        <f aca="false">IF(O296&lt;&gt;"",IF(ABS(O296)&gt;0.1,"Check",""),"")</f>
        <v/>
      </c>
      <c r="Q296" s="17" t="n">
        <f aca="false">IF(AND(I296&lt;&gt;"",O296&lt;&gt;""),IF(D296&gt;30,I296-O296,""),"")</f>
        <v>-0.00169999999999959</v>
      </c>
      <c r="R296" s="38" t="n">
        <v>118</v>
      </c>
      <c r="S296" s="49" t="n">
        <v>30</v>
      </c>
      <c r="T296" s="39" t="n">
        <v>189448</v>
      </c>
      <c r="U296" s="39" t="n">
        <v>130</v>
      </c>
      <c r="V296" s="50" t="n">
        <v>32.73896</v>
      </c>
    </row>
    <row r="297" customFormat="false" ht="12.75" hidden="false" customHeight="false" outlineLevel="0" collapsed="false">
      <c r="A297" s="38" t="n">
        <v>97220118</v>
      </c>
      <c r="B297" s="39" t="n">
        <v>2</v>
      </c>
      <c r="C297" s="40" t="n">
        <v>121</v>
      </c>
      <c r="D297" s="41" t="n">
        <v>121.9</v>
      </c>
      <c r="E297" s="47" t="n">
        <v>-1.3803</v>
      </c>
      <c r="F297" s="43" t="n">
        <v>0</v>
      </c>
      <c r="G297" s="47" t="n">
        <v>32.72</v>
      </c>
      <c r="H297" s="44" t="n">
        <v>1.1</v>
      </c>
      <c r="I297" s="45" t="n">
        <f aca="false">IF(AND(V297&lt;&gt;"",G297&lt;&gt;99.999),V297-G297,"")</f>
        <v>-0.00226999999999578</v>
      </c>
      <c r="J297" s="48" t="str">
        <f aca="false">IF(I297&lt;&gt;"",IF(ABS(I297)&gt;0.1,"Check",""),"")</f>
        <v/>
      </c>
      <c r="K297" s="41" t="n">
        <v>119.75</v>
      </c>
      <c r="L297" s="47" t="n">
        <v>-1.3714</v>
      </c>
      <c r="M297" s="43" t="n">
        <v>0.611834</v>
      </c>
      <c r="N297" s="47" t="n">
        <v>32.7189</v>
      </c>
      <c r="O297" s="45" t="n">
        <f aca="false">IF(AND(V297&lt;&gt;"",N297&lt;&gt;99.999),V297-N297,"")</f>
        <v>-0.00116999999999479</v>
      </c>
      <c r="P297" s="48" t="str">
        <f aca="false">IF(O297&lt;&gt;"",IF(ABS(O297)&gt;0.1,"Check",""),"")</f>
        <v/>
      </c>
      <c r="Q297" s="17" t="n">
        <f aca="false">IF(AND(I297&lt;&gt;"",O297&lt;&gt;""),IF(D297&gt;30,I297-O297,""),"")</f>
        <v>-0.00110000000000099</v>
      </c>
      <c r="R297" s="38" t="n">
        <v>118</v>
      </c>
      <c r="S297" s="49" t="n">
        <v>30</v>
      </c>
      <c r="T297" s="39" t="n">
        <v>189449</v>
      </c>
      <c r="U297" s="39" t="n">
        <v>120</v>
      </c>
      <c r="V297" s="50" t="n">
        <v>32.71773</v>
      </c>
    </row>
    <row r="298" customFormat="false" ht="12.75" hidden="false" customHeight="false" outlineLevel="0" collapsed="false">
      <c r="A298" s="38" t="n">
        <v>97220118</v>
      </c>
      <c r="B298" s="39" t="n">
        <v>3</v>
      </c>
      <c r="C298" s="40" t="n">
        <v>117.8</v>
      </c>
      <c r="D298" s="41" t="n">
        <v>118.7</v>
      </c>
      <c r="E298" s="47" t="n">
        <v>-1.3812</v>
      </c>
      <c r="F298" s="43" t="n">
        <v>0</v>
      </c>
      <c r="G298" s="47" t="n">
        <v>32.719</v>
      </c>
      <c r="H298" s="44" t="n">
        <v>0.7</v>
      </c>
      <c r="I298" s="45" t="str">
        <f aca="false">IF(AND(V298&lt;&gt;"",G298&lt;&gt;99.999),V298-G298,"")</f>
        <v/>
      </c>
      <c r="J298" s="48" t="str">
        <f aca="false">IF(I298&lt;&gt;"",IF(ABS(I298)&gt;0.1,"Check",""),"")</f>
        <v/>
      </c>
      <c r="K298" s="41" t="n">
        <v>118.48</v>
      </c>
      <c r="L298" s="47" t="n">
        <v>-1.3715</v>
      </c>
      <c r="M298" s="43" t="n">
        <v>0.611821</v>
      </c>
      <c r="N298" s="47" t="n">
        <v>32.7187</v>
      </c>
      <c r="O298" s="45" t="str">
        <f aca="false">IF(AND(V298&lt;&gt;"",N298&lt;&gt;99.999),V298-N298,"")</f>
        <v/>
      </c>
      <c r="P298" s="48" t="str">
        <f aca="false">IF(O298&lt;&gt;"",IF(ABS(O298)&gt;0.1,"Check",""),"")</f>
        <v/>
      </c>
      <c r="Q298" s="17" t="str">
        <f aca="false">IF(AND(I298&lt;&gt;"",O298&lt;&gt;""),IF(D298&gt;30,I298-O298,""),"")</f>
        <v/>
      </c>
      <c r="R298" s="38"/>
      <c r="S298" s="49"/>
      <c r="T298" s="39"/>
      <c r="U298" s="39"/>
      <c r="V298" s="50"/>
    </row>
    <row r="299" customFormat="false" ht="12.75" hidden="false" customHeight="false" outlineLevel="0" collapsed="false">
      <c r="A299" s="38" t="n">
        <v>97220118</v>
      </c>
      <c r="B299" s="39" t="n">
        <v>4</v>
      </c>
      <c r="C299" s="40" t="n">
        <v>112.3</v>
      </c>
      <c r="D299" s="41" t="n">
        <v>113.2</v>
      </c>
      <c r="E299" s="47" t="n">
        <v>-1.3813</v>
      </c>
      <c r="F299" s="43" t="n">
        <v>0</v>
      </c>
      <c r="G299" s="47" t="n">
        <v>32.714</v>
      </c>
      <c r="H299" s="44" t="n">
        <v>1.2</v>
      </c>
      <c r="I299" s="45" t="n">
        <f aca="false">IF(AND(V299&lt;&gt;"",G299&lt;&gt;99.999),V299-G299,"")</f>
        <v>-0.000749999999996476</v>
      </c>
      <c r="J299" s="48" t="str">
        <f aca="false">IF(I299&lt;&gt;"",IF(ABS(I299)&gt;0.1,"Check",""),"")</f>
        <v/>
      </c>
      <c r="K299" s="41" t="n">
        <v>111.16</v>
      </c>
      <c r="L299" s="47" t="n">
        <v>-1.3729</v>
      </c>
      <c r="M299" s="43" t="n">
        <v>0.611578</v>
      </c>
      <c r="N299" s="47" t="n">
        <v>32.71</v>
      </c>
      <c r="O299" s="45" t="n">
        <f aca="false">IF(AND(V299&lt;&gt;"",N299&lt;&gt;99.999),V299-N299,"")</f>
        <v>0.00325000000000131</v>
      </c>
      <c r="P299" s="48" t="str">
        <f aca="false">IF(O299&lt;&gt;"",IF(ABS(O299)&gt;0.1,"Check",""),"")</f>
        <v/>
      </c>
      <c r="Q299" s="17" t="n">
        <f aca="false">IF(AND(I299&lt;&gt;"",O299&lt;&gt;""),IF(D299&gt;30,I299-O299,""),"")</f>
        <v>-0.00399999999999778</v>
      </c>
      <c r="R299" s="38" t="n">
        <v>118</v>
      </c>
      <c r="S299" s="49" t="n">
        <v>30</v>
      </c>
      <c r="T299" s="39" t="n">
        <v>189450</v>
      </c>
      <c r="U299" s="39" t="n">
        <v>111</v>
      </c>
      <c r="V299" s="50" t="n">
        <v>32.71325</v>
      </c>
    </row>
    <row r="300" customFormat="false" ht="12.75" hidden="false" customHeight="false" outlineLevel="0" collapsed="false">
      <c r="A300" s="38" t="n">
        <v>97220118</v>
      </c>
      <c r="B300" s="39" t="n">
        <v>5</v>
      </c>
      <c r="C300" s="40" t="n">
        <v>103.5</v>
      </c>
      <c r="D300" s="41" t="n">
        <v>104.4</v>
      </c>
      <c r="E300" s="47" t="n">
        <v>-1.3854</v>
      </c>
      <c r="F300" s="43" t="n">
        <v>0</v>
      </c>
      <c r="G300" s="47" t="n">
        <v>32.663</v>
      </c>
      <c r="H300" s="44" t="n">
        <v>8.2</v>
      </c>
      <c r="I300" s="45" t="n">
        <f aca="false">IF(AND(V300&lt;&gt;"",G300&lt;&gt;99.999),V300-G300,"")</f>
        <v>-0.0108899999999963</v>
      </c>
      <c r="J300" s="48" t="str">
        <f aca="false">IF(I300&lt;&gt;"",IF(ABS(I300)&gt;0.1,"Check",""),"")</f>
        <v/>
      </c>
      <c r="K300" s="41" t="n">
        <v>102.03</v>
      </c>
      <c r="L300" s="47" t="n">
        <v>-1.3776</v>
      </c>
      <c r="M300" s="43" t="n">
        <v>0.610464</v>
      </c>
      <c r="N300" s="47" t="n">
        <v>32.6549</v>
      </c>
      <c r="O300" s="45" t="n">
        <f aca="false">IF(AND(V300&lt;&gt;"",N300&lt;&gt;99.999),V300-N300,"")</f>
        <v>-0.00278999999999741</v>
      </c>
      <c r="P300" s="48" t="str">
        <f aca="false">IF(O300&lt;&gt;"",IF(ABS(O300)&gt;0.1,"Check",""),"")</f>
        <v/>
      </c>
      <c r="Q300" s="17" t="n">
        <f aca="false">IF(AND(I300&lt;&gt;"",O300&lt;&gt;""),IF(D300&gt;30,I300-O300,""),"")</f>
        <v>-0.00809999999999889</v>
      </c>
      <c r="R300" s="38" t="n">
        <v>118</v>
      </c>
      <c r="S300" s="49" t="n">
        <v>30</v>
      </c>
      <c r="T300" s="39" t="n">
        <v>189451</v>
      </c>
      <c r="U300" s="39" t="n">
        <v>103</v>
      </c>
      <c r="V300" s="50" t="n">
        <v>32.65211</v>
      </c>
    </row>
    <row r="301" customFormat="false" ht="12.75" hidden="false" customHeight="false" outlineLevel="0" collapsed="false">
      <c r="A301" s="38" t="n">
        <v>97220118</v>
      </c>
      <c r="B301" s="39" t="n">
        <v>6</v>
      </c>
      <c r="C301" s="40" t="n">
        <v>92.7</v>
      </c>
      <c r="D301" s="41" t="n">
        <v>93.6</v>
      </c>
      <c r="E301" s="47" t="n">
        <v>-1.3922</v>
      </c>
      <c r="F301" s="43" t="n">
        <v>0</v>
      </c>
      <c r="G301" s="47" t="n">
        <v>32.587</v>
      </c>
      <c r="H301" s="44" t="n">
        <v>7.6</v>
      </c>
      <c r="I301" s="45" t="n">
        <f aca="false">IF(AND(V301&lt;&gt;"",G301&lt;&gt;99.999),V301-G301,"")</f>
        <v>0.0242299999999958</v>
      </c>
      <c r="J301" s="48" t="str">
        <f aca="false">IF(I301&lt;&gt;"",IF(ABS(I301)&gt;0.1,"Check",""),"")</f>
        <v/>
      </c>
      <c r="K301" s="41" t="n">
        <v>91.91</v>
      </c>
      <c r="L301" s="47" t="n">
        <v>-1.3863</v>
      </c>
      <c r="M301" s="43" t="n">
        <v>0.608567</v>
      </c>
      <c r="N301" s="47" t="n">
        <v>32.5578</v>
      </c>
      <c r="O301" s="45" t="n">
        <f aca="false">IF(AND(V301&lt;&gt;"",N301&lt;&gt;99.999),V301-N301,"")</f>
        <v>0.0534299999999988</v>
      </c>
      <c r="P301" s="48" t="str">
        <f aca="false">IF(O301&lt;&gt;"",IF(ABS(O301)&gt;0.1,"Check",""),"")</f>
        <v/>
      </c>
      <c r="Q301" s="17" t="n">
        <f aca="false">IF(AND(I301&lt;&gt;"",O301&lt;&gt;""),IF(D301&gt;30,I301-O301,""),"")</f>
        <v>-0.029200000000003</v>
      </c>
      <c r="R301" s="38" t="n">
        <v>118</v>
      </c>
      <c r="S301" s="49" t="n">
        <v>30</v>
      </c>
      <c r="T301" s="39" t="n">
        <v>189452</v>
      </c>
      <c r="U301" s="39" t="n">
        <v>92</v>
      </c>
      <c r="V301" s="50" t="n">
        <v>32.61123</v>
      </c>
    </row>
    <row r="302" customFormat="false" ht="12.75" hidden="false" customHeight="false" outlineLevel="0" collapsed="false">
      <c r="A302" s="38" t="n">
        <v>97220118</v>
      </c>
      <c r="B302" s="39" t="n">
        <v>7</v>
      </c>
      <c r="C302" s="40" t="n">
        <v>73.2</v>
      </c>
      <c r="D302" s="41" t="n">
        <v>74.1</v>
      </c>
      <c r="E302" s="47" t="n">
        <v>-1.4302</v>
      </c>
      <c r="F302" s="43" t="n">
        <v>0</v>
      </c>
      <c r="G302" s="47" t="n">
        <v>32.36</v>
      </c>
      <c r="H302" s="44" t="n">
        <v>3.8</v>
      </c>
      <c r="I302" s="45" t="n">
        <f aca="false">IF(AND(V302&lt;&gt;"",G302&lt;&gt;99.999),V302-G302,"")</f>
        <v>-0.0189400000000006</v>
      </c>
      <c r="J302" s="48" t="str">
        <f aca="false">IF(I302&lt;&gt;"",IF(ABS(I302)&gt;0.1,"Check",""),"")</f>
        <v/>
      </c>
      <c r="K302" s="41" t="n">
        <v>72.06</v>
      </c>
      <c r="L302" s="47" t="n">
        <v>-1.424</v>
      </c>
      <c r="M302" s="43" t="n">
        <v>0.603857</v>
      </c>
      <c r="N302" s="47" t="n">
        <v>32.3336</v>
      </c>
      <c r="O302" s="45" t="n">
        <f aca="false">IF(AND(V302&lt;&gt;"",N302&lt;&gt;99.999),V302-N302,"")</f>
        <v>0.0074600000000018</v>
      </c>
      <c r="P302" s="48" t="str">
        <f aca="false">IF(O302&lt;&gt;"",IF(ABS(O302)&gt;0.1,"Check",""),"")</f>
        <v/>
      </c>
      <c r="Q302" s="17" t="n">
        <f aca="false">IF(AND(I302&lt;&gt;"",O302&lt;&gt;""),IF(D302&gt;30,I302-O302,""),"")</f>
        <v>-0.0264000000000024</v>
      </c>
      <c r="R302" s="38" t="n">
        <v>118</v>
      </c>
      <c r="S302" s="49" t="n">
        <v>30</v>
      </c>
      <c r="T302" s="39" t="n">
        <v>189453</v>
      </c>
      <c r="U302" s="39" t="n">
        <v>72</v>
      </c>
      <c r="V302" s="50" t="n">
        <v>32.34106</v>
      </c>
    </row>
    <row r="303" customFormat="false" ht="12.75" hidden="false" customHeight="false" outlineLevel="0" collapsed="false">
      <c r="A303" s="38" t="n">
        <v>97220118</v>
      </c>
      <c r="B303" s="39" t="n">
        <v>8</v>
      </c>
      <c r="C303" s="40" t="n">
        <v>62.8</v>
      </c>
      <c r="D303" s="41" t="n">
        <v>63.7</v>
      </c>
      <c r="E303" s="47" t="n">
        <v>-1.4642</v>
      </c>
      <c r="F303" s="43" t="n">
        <v>0</v>
      </c>
      <c r="G303" s="47" t="n">
        <v>32.254</v>
      </c>
      <c r="H303" s="44" t="n">
        <v>5.7</v>
      </c>
      <c r="I303" s="45" t="n">
        <f aca="false">IF(AND(V303&lt;&gt;"",G303&lt;&gt;99.999),V303-G303,"")</f>
        <v>0.00872999999999991</v>
      </c>
      <c r="J303" s="48" t="str">
        <f aca="false">IF(I303&lt;&gt;"",IF(ABS(I303)&gt;0.1,"Check",""),"")</f>
        <v/>
      </c>
      <c r="K303" s="41" t="n">
        <v>61.66</v>
      </c>
      <c r="L303" s="47" t="n">
        <v>-1.4467</v>
      </c>
      <c r="M303" s="43" t="n">
        <v>0.602</v>
      </c>
      <c r="N303" s="47" t="n">
        <v>32.2548</v>
      </c>
      <c r="O303" s="45" t="n">
        <f aca="false">IF(AND(V303&lt;&gt;"",N303&lt;&gt;99.999),V303-N303,"")</f>
        <v>0.00792999999999466</v>
      </c>
      <c r="P303" s="48" t="str">
        <f aca="false">IF(O303&lt;&gt;"",IF(ABS(O303)&gt;0.1,"Check",""),"")</f>
        <v/>
      </c>
      <c r="Q303" s="17" t="n">
        <f aca="false">IF(AND(I303&lt;&gt;"",O303&lt;&gt;""),IF(D303&gt;30,I303-O303,""),"")</f>
        <v>0.000800000000005241</v>
      </c>
      <c r="R303" s="38" t="n">
        <v>118</v>
      </c>
      <c r="S303" s="49" t="n">
        <v>30</v>
      </c>
      <c r="T303" s="39" t="n">
        <v>189454</v>
      </c>
      <c r="U303" s="39" t="n">
        <v>62</v>
      </c>
      <c r="V303" s="50" t="n">
        <v>32.26273</v>
      </c>
    </row>
    <row r="304" customFormat="false" ht="12.75" hidden="false" customHeight="false" outlineLevel="0" collapsed="false">
      <c r="A304" s="38" t="n">
        <v>97220118</v>
      </c>
      <c r="B304" s="39" t="n">
        <v>9</v>
      </c>
      <c r="C304" s="40" t="n">
        <v>53.5</v>
      </c>
      <c r="D304" s="41" t="n">
        <v>54.4</v>
      </c>
      <c r="E304" s="47" t="n">
        <v>-1.507</v>
      </c>
      <c r="F304" s="43" t="n">
        <v>0</v>
      </c>
      <c r="G304" s="47" t="n">
        <v>32.162</v>
      </c>
      <c r="H304" s="44" t="n">
        <v>15.4</v>
      </c>
      <c r="I304" s="45" t="n">
        <f aca="false">IF(AND(V304&lt;&gt;"",G304&lt;&gt;99.999),V304-G304,"")</f>
        <v>0.00262000000000029</v>
      </c>
      <c r="J304" s="48" t="str">
        <f aca="false">IF(I304&lt;&gt;"",IF(ABS(I304)&gt;0.1,"Check",""),"")</f>
        <v/>
      </c>
      <c r="K304" s="41" t="n">
        <v>52.34</v>
      </c>
      <c r="L304" s="47" t="n">
        <v>-1.5022</v>
      </c>
      <c r="M304" s="43" t="n">
        <v>0.599067</v>
      </c>
      <c r="N304" s="47" t="n">
        <v>32.1472</v>
      </c>
      <c r="O304" s="45" t="n">
        <f aca="false">IF(AND(V304&lt;&gt;"",N304&lt;&gt;99.999),V304-N304,"")</f>
        <v>0.0174200000000013</v>
      </c>
      <c r="P304" s="48" t="str">
        <f aca="false">IF(O304&lt;&gt;"",IF(ABS(O304)&gt;0.1,"Check",""),"")</f>
        <v/>
      </c>
      <c r="Q304" s="17" t="n">
        <f aca="false">IF(AND(I304&lt;&gt;"",O304&lt;&gt;""),IF(D304&gt;30,I304-O304,""),"")</f>
        <v>-0.014800000000001</v>
      </c>
      <c r="R304" s="38" t="n">
        <v>118</v>
      </c>
      <c r="S304" s="49" t="n">
        <v>30</v>
      </c>
      <c r="T304" s="39" t="n">
        <v>189455</v>
      </c>
      <c r="U304" s="39" t="n">
        <v>53</v>
      </c>
      <c r="V304" s="50" t="n">
        <v>32.16462</v>
      </c>
    </row>
    <row r="305" customFormat="false" ht="12.75" hidden="false" customHeight="false" outlineLevel="0" collapsed="false">
      <c r="A305" s="38" t="n">
        <v>97220118</v>
      </c>
      <c r="B305" s="39" t="n">
        <v>10</v>
      </c>
      <c r="C305" s="40" t="n">
        <v>43</v>
      </c>
      <c r="D305" s="41" t="n">
        <v>43.9</v>
      </c>
      <c r="E305" s="47" t="n">
        <v>-1.548</v>
      </c>
      <c r="F305" s="43" t="n">
        <v>0</v>
      </c>
      <c r="G305" s="47" t="n">
        <v>31.952</v>
      </c>
      <c r="H305" s="44" t="n">
        <v>18.7</v>
      </c>
      <c r="I305" s="45" t="n">
        <f aca="false">IF(AND(V305&lt;&gt;"",G305&lt;&gt;99.999),V305-G305,"")</f>
        <v>0.0547700000000013</v>
      </c>
      <c r="J305" s="48" t="str">
        <f aca="false">IF(I305&lt;&gt;"",IF(ABS(I305)&gt;0.1,"Check",""),"")</f>
        <v/>
      </c>
      <c r="K305" s="41" t="n">
        <v>41.84</v>
      </c>
      <c r="L305" s="47" t="n">
        <v>-1.537</v>
      </c>
      <c r="M305" s="43" t="n">
        <v>0.59563</v>
      </c>
      <c r="N305" s="47" t="n">
        <v>31.9892</v>
      </c>
      <c r="O305" s="45" t="n">
        <f aca="false">IF(AND(V305&lt;&gt;"",N305&lt;&gt;99.999),V305-N305,"")</f>
        <v>0.0175700000000028</v>
      </c>
      <c r="P305" s="48" t="str">
        <f aca="false">IF(O305&lt;&gt;"",IF(ABS(O305)&gt;0.1,"Check",""),"")</f>
        <v/>
      </c>
      <c r="Q305" s="17" t="n">
        <f aca="false">IF(AND(I305&lt;&gt;"",O305&lt;&gt;""),IF(D305&gt;30,I305-O305,""),"")</f>
        <v>0.0371999999999986</v>
      </c>
      <c r="R305" s="38" t="n">
        <v>118</v>
      </c>
      <c r="S305" s="49" t="n">
        <v>30</v>
      </c>
      <c r="T305" s="39" t="n">
        <v>189456</v>
      </c>
      <c r="U305" s="39" t="n">
        <v>42</v>
      </c>
      <c r="V305" s="50" t="n">
        <v>32.00677</v>
      </c>
    </row>
    <row r="306" customFormat="false" ht="12.75" hidden="false" customHeight="false" outlineLevel="0" collapsed="false">
      <c r="A306" s="38" t="n">
        <v>97220118</v>
      </c>
      <c r="B306" s="39" t="n">
        <v>11</v>
      </c>
      <c r="C306" s="40" t="n">
        <v>33.6</v>
      </c>
      <c r="D306" s="41" t="n">
        <v>34.5</v>
      </c>
      <c r="E306" s="47" t="n">
        <v>-1.5036</v>
      </c>
      <c r="F306" s="43" t="n">
        <v>0</v>
      </c>
      <c r="G306" s="47" t="n">
        <v>31.852</v>
      </c>
      <c r="H306" s="44" t="n">
        <v>14.7</v>
      </c>
      <c r="I306" s="45" t="n">
        <f aca="false">IF(AND(V306&lt;&gt;"",G306&lt;&gt;99.999),V306-G306,"")</f>
        <v>0.0602799999999988</v>
      </c>
      <c r="J306" s="48" t="str">
        <f aca="false">IF(I306&lt;&gt;"",IF(ABS(I306)&gt;0.1,"Check",""),"")</f>
        <v/>
      </c>
      <c r="K306" s="41" t="n">
        <v>32.07</v>
      </c>
      <c r="L306" s="47" t="n">
        <v>-1.5001</v>
      </c>
      <c r="M306" s="43" t="n">
        <v>0.594452</v>
      </c>
      <c r="N306" s="47" t="n">
        <v>31.8862</v>
      </c>
      <c r="O306" s="45" t="n">
        <f aca="false">IF(AND(V306&lt;&gt;"",N306&lt;&gt;99.999),V306-N306,"")</f>
        <v>0.0260800000000003</v>
      </c>
      <c r="P306" s="48" t="str">
        <f aca="false">IF(O306&lt;&gt;"",IF(ABS(O306)&gt;0.1,"Check",""),"")</f>
        <v/>
      </c>
      <c r="Q306" s="17" t="n">
        <f aca="false">IF(AND(I306&lt;&gt;"",O306&lt;&gt;""),IF(D306&gt;30,I306-O306,""),"")</f>
        <v>0.0341999999999985</v>
      </c>
      <c r="R306" s="38" t="n">
        <v>118</v>
      </c>
      <c r="S306" s="49" t="n">
        <v>30</v>
      </c>
      <c r="T306" s="39" t="n">
        <v>189457</v>
      </c>
      <c r="U306" s="39" t="n">
        <v>33</v>
      </c>
      <c r="V306" s="50" t="n">
        <v>31.91228</v>
      </c>
    </row>
    <row r="307" customFormat="false" ht="12.75" hidden="false" customHeight="false" outlineLevel="0" collapsed="false">
      <c r="A307" s="38" t="n">
        <v>97220118</v>
      </c>
      <c r="B307" s="39" t="n">
        <v>12</v>
      </c>
      <c r="C307" s="40" t="n">
        <v>23.1</v>
      </c>
      <c r="D307" s="41" t="n">
        <v>24</v>
      </c>
      <c r="E307" s="47" t="n">
        <v>-1.5162</v>
      </c>
      <c r="F307" s="43" t="n">
        <v>0</v>
      </c>
      <c r="G307" s="47" t="n">
        <v>31.749</v>
      </c>
      <c r="H307" s="44" t="n">
        <v>3.6</v>
      </c>
      <c r="I307" s="45" t="n">
        <f aca="false">IF(AND(V307&lt;&gt;"",G307&lt;&gt;99.999),V307-G307,"")</f>
        <v>0.0213200000000029</v>
      </c>
      <c r="J307" s="48" t="str">
        <f aca="false">IF(I307&lt;&gt;"",IF(ABS(I307)&gt;0.1,"Check",""),"")</f>
        <v/>
      </c>
      <c r="K307" s="41" t="n">
        <v>21.95</v>
      </c>
      <c r="L307" s="47" t="n">
        <v>-1.537</v>
      </c>
      <c r="M307" s="43" t="n">
        <v>0.591172</v>
      </c>
      <c r="N307" s="47" t="n">
        <v>31.734</v>
      </c>
      <c r="O307" s="45" t="n">
        <f aca="false">IF(AND(V307&lt;&gt;"",N307&lt;&gt;99.999),V307-N307,"")</f>
        <v>0.0363199999999999</v>
      </c>
      <c r="P307" s="48" t="str">
        <f aca="false">IF(O307&lt;&gt;"",IF(ABS(O307)&gt;0.1,"Check",""),"")</f>
        <v/>
      </c>
      <c r="Q307" s="17" t="str">
        <f aca="false">IF(AND(I307&lt;&gt;"",O307&lt;&gt;""),IF(D307&gt;30,I307-O307,""),"")</f>
        <v/>
      </c>
      <c r="R307" s="38" t="n">
        <v>118</v>
      </c>
      <c r="S307" s="49" t="n">
        <v>30</v>
      </c>
      <c r="T307" s="39" t="n">
        <v>189458</v>
      </c>
      <c r="U307" s="39" t="n">
        <v>22</v>
      </c>
      <c r="V307" s="50" t="n">
        <v>31.77032</v>
      </c>
    </row>
    <row r="308" customFormat="false" ht="12.75" hidden="false" customHeight="false" outlineLevel="0" collapsed="false">
      <c r="A308" s="38" t="n">
        <v>97220118</v>
      </c>
      <c r="B308" s="39" t="n">
        <v>13</v>
      </c>
      <c r="C308" s="40" t="n">
        <v>13.1</v>
      </c>
      <c r="D308" s="41" t="n">
        <v>14</v>
      </c>
      <c r="E308" s="47" t="n">
        <v>-1.5411</v>
      </c>
      <c r="F308" s="43" t="n">
        <v>0</v>
      </c>
      <c r="G308" s="47" t="n">
        <v>31.692</v>
      </c>
      <c r="H308" s="44" t="n">
        <v>9.5</v>
      </c>
      <c r="I308" s="45" t="n">
        <f aca="false">IF(AND(V308&lt;&gt;"",G308&lt;&gt;99.999),V308-G308,"")</f>
        <v>-0.0240200000000002</v>
      </c>
      <c r="J308" s="48" t="str">
        <f aca="false">IF(I308&lt;&gt;"",IF(ABS(I308)&gt;0.1,"Check",""),"")</f>
        <v/>
      </c>
      <c r="K308" s="41" t="n">
        <v>11.66</v>
      </c>
      <c r="L308" s="47" t="n">
        <v>-1.5236</v>
      </c>
      <c r="M308" s="43" t="n">
        <v>0.589621</v>
      </c>
      <c r="N308" s="47" t="n">
        <v>31.6368</v>
      </c>
      <c r="O308" s="45" t="n">
        <f aca="false">IF(AND(V308&lt;&gt;"",N308&lt;&gt;99.999),V308-N308,"")</f>
        <v>0.0311799999999991</v>
      </c>
      <c r="P308" s="48" t="str">
        <f aca="false">IF(O308&lt;&gt;"",IF(ABS(O308)&gt;0.1,"Check",""),"")</f>
        <v/>
      </c>
      <c r="Q308" s="17" t="str">
        <f aca="false">IF(AND(I308&lt;&gt;"",O308&lt;&gt;""),IF(D308&gt;30,I308-O308,""),"")</f>
        <v/>
      </c>
      <c r="R308" s="38" t="n">
        <v>118</v>
      </c>
      <c r="S308" s="49" t="n">
        <v>30</v>
      </c>
      <c r="T308" s="39" t="n">
        <v>189459</v>
      </c>
      <c r="U308" s="39" t="n">
        <v>12</v>
      </c>
      <c r="V308" s="50" t="n">
        <v>31.66798</v>
      </c>
    </row>
    <row r="309" customFormat="false" ht="12.75" hidden="false" customHeight="false" outlineLevel="0" collapsed="false">
      <c r="A309" s="38" t="n">
        <v>97220118</v>
      </c>
      <c r="B309" s="39" t="n">
        <v>14</v>
      </c>
      <c r="C309" s="40" t="n">
        <v>3.1</v>
      </c>
      <c r="D309" s="41" t="n">
        <v>4</v>
      </c>
      <c r="E309" s="47" t="n">
        <v>-1.5012</v>
      </c>
      <c r="F309" s="43" t="n">
        <v>0</v>
      </c>
      <c r="G309" s="47" t="n">
        <v>31.617</v>
      </c>
      <c r="H309" s="44" t="n">
        <v>3.4</v>
      </c>
      <c r="I309" s="45" t="n">
        <f aca="false">IF(AND(V309&lt;&gt;"",G309&lt;&gt;99.999),V309-G309,"")</f>
        <v>0.0174599999999998</v>
      </c>
      <c r="J309" s="48" t="str">
        <f aca="false">IF(I309&lt;&gt;"",IF(ABS(I309)&gt;0.1,"Check",""),"")</f>
        <v/>
      </c>
      <c r="K309" s="41" t="n">
        <v>1.86</v>
      </c>
      <c r="L309" s="47" t="n">
        <v>-1.5163</v>
      </c>
      <c r="M309" s="43" t="n">
        <v>0.589591</v>
      </c>
      <c r="N309" s="47" t="n">
        <v>31.6316</v>
      </c>
      <c r="O309" s="45" t="n">
        <f aca="false">IF(AND(V309&lt;&gt;"",N309&lt;&gt;99.999),V309-N309,"")</f>
        <v>0.00286000000000186</v>
      </c>
      <c r="P309" s="48" t="str">
        <f aca="false">IF(O309&lt;&gt;"",IF(ABS(O309)&gt;0.1,"Check",""),"")</f>
        <v/>
      </c>
      <c r="Q309" s="17" t="str">
        <f aca="false">IF(AND(I309&lt;&gt;"",O309&lt;&gt;""),IF(D309&gt;30,I309-O309,""),"")</f>
        <v/>
      </c>
      <c r="R309" s="38" t="n">
        <v>118</v>
      </c>
      <c r="S309" s="49" t="n">
        <v>30</v>
      </c>
      <c r="T309" s="39" t="n">
        <v>189460</v>
      </c>
      <c r="U309" s="39" t="n">
        <v>2</v>
      </c>
      <c r="V309" s="50" t="n">
        <v>31.63446</v>
      </c>
    </row>
    <row r="310" customFormat="false" ht="12.75" hidden="false" customHeight="false" outlineLevel="0" collapsed="false">
      <c r="A310" s="38" t="n">
        <v>97220119</v>
      </c>
      <c r="B310" s="39" t="n">
        <v>1</v>
      </c>
      <c r="C310" s="40" t="n">
        <v>145.8</v>
      </c>
      <c r="D310" s="41" t="n">
        <v>146.7</v>
      </c>
      <c r="E310" s="47" t="n">
        <v>-0.8751</v>
      </c>
      <c r="F310" s="43" t="n">
        <v>0</v>
      </c>
      <c r="G310" s="47" t="n">
        <v>33.873</v>
      </c>
      <c r="H310" s="44" t="n">
        <v>27.6</v>
      </c>
      <c r="I310" s="45" t="n">
        <f aca="false">IF(AND(V310&lt;&gt;"",G310&lt;&gt;99.999),V310-G310,"")</f>
        <v>-0.0361399999999961</v>
      </c>
      <c r="J310" s="48" t="str">
        <f aca="false">IF(I310&lt;&gt;"",IF(ABS(I310)&gt;0.1,"Check",""),"")</f>
        <v/>
      </c>
      <c r="K310" s="41" t="n">
        <v>144.81</v>
      </c>
      <c r="L310" s="47" t="n">
        <v>-0.9063</v>
      </c>
      <c r="M310" s="43" t="n">
        <v>0.641051</v>
      </c>
      <c r="N310" s="47" t="n">
        <v>33.8697</v>
      </c>
      <c r="O310" s="45" t="n">
        <f aca="false">IF(AND(V310&lt;&gt;"",N310&lt;&gt;99.999),V310-N310,"")</f>
        <v>-0.0328400000000002</v>
      </c>
      <c r="P310" s="48" t="str">
        <f aca="false">IF(O310&lt;&gt;"",IF(ABS(O310)&gt;0.1,"Check",""),"")</f>
        <v/>
      </c>
      <c r="Q310" s="17" t="n">
        <f aca="false">IF(AND(I310&lt;&gt;"",O310&lt;&gt;""),IF(D310&gt;30,I310-O310,""),"")</f>
        <v>-0.00329999999999586</v>
      </c>
      <c r="R310" s="38" t="n">
        <v>119</v>
      </c>
      <c r="S310" s="49" t="n">
        <v>32</v>
      </c>
      <c r="T310" s="39" t="n">
        <v>189474</v>
      </c>
      <c r="U310" s="39" t="n">
        <v>145</v>
      </c>
      <c r="V310" s="50" t="n">
        <v>33.83686</v>
      </c>
    </row>
    <row r="311" customFormat="false" ht="12.75" hidden="false" customHeight="false" outlineLevel="0" collapsed="false">
      <c r="A311" s="38" t="n">
        <v>97220119</v>
      </c>
      <c r="B311" s="39" t="n">
        <v>2</v>
      </c>
      <c r="C311" s="40" t="n">
        <v>141</v>
      </c>
      <c r="D311" s="41" t="n">
        <v>141.9</v>
      </c>
      <c r="E311" s="47" t="n">
        <v>-1.036</v>
      </c>
      <c r="F311" s="43" t="n">
        <v>0</v>
      </c>
      <c r="G311" s="47" t="n">
        <v>33.689</v>
      </c>
      <c r="H311" s="44" t="n">
        <v>48.9</v>
      </c>
      <c r="I311" s="45" t="n">
        <f aca="false">IF(AND(V311&lt;&gt;"",G311&lt;&gt;99.999),V311-G311,"")</f>
        <v>-0.0360599999999991</v>
      </c>
      <c r="J311" s="48" t="str">
        <f aca="false">IF(I311&lt;&gt;"",IF(ABS(I311)&gt;0.1,"Check",""),"")</f>
        <v/>
      </c>
      <c r="K311" s="41" t="n">
        <v>139.88</v>
      </c>
      <c r="L311" s="47" t="n">
        <v>-1.1208</v>
      </c>
      <c r="M311" s="43" t="n">
        <v>0.632061</v>
      </c>
      <c r="N311" s="47" t="n">
        <v>33.5925</v>
      </c>
      <c r="O311" s="45" t="n">
        <f aca="false">IF(AND(V311&lt;&gt;"",N311&lt;&gt;99.999),V311-N311,"")</f>
        <v>0.0604399999999998</v>
      </c>
      <c r="P311" s="48" t="str">
        <f aca="false">IF(O311&lt;&gt;"",IF(ABS(O311)&gt;0.1,"Check",""),"")</f>
        <v/>
      </c>
      <c r="Q311" s="17" t="n">
        <f aca="false">IF(AND(I311&lt;&gt;"",O311&lt;&gt;""),IF(D311&gt;30,I311-O311,""),"")</f>
        <v>-0.0964999999999989</v>
      </c>
      <c r="R311" s="38" t="n">
        <v>119</v>
      </c>
      <c r="S311" s="49" t="n">
        <v>32</v>
      </c>
      <c r="T311" s="39" t="n">
        <v>189475</v>
      </c>
      <c r="U311" s="39" t="n">
        <v>140</v>
      </c>
      <c r="V311" s="50" t="n">
        <v>33.65294</v>
      </c>
    </row>
    <row r="312" customFormat="false" ht="12.75" hidden="false" customHeight="false" outlineLevel="0" collapsed="false">
      <c r="A312" s="38" t="n">
        <v>97220119</v>
      </c>
      <c r="B312" s="39" t="n">
        <v>3</v>
      </c>
      <c r="C312" s="40" t="n">
        <v>136.4</v>
      </c>
      <c r="D312" s="41" t="n">
        <v>137.3</v>
      </c>
      <c r="E312" s="47" t="n">
        <v>-1.1646</v>
      </c>
      <c r="F312" s="43" t="n">
        <v>0</v>
      </c>
      <c r="G312" s="47" t="n">
        <v>33.518</v>
      </c>
      <c r="H312" s="44" t="n">
        <v>15.8</v>
      </c>
      <c r="I312" s="45" t="n">
        <f aca="false">IF(AND(V312&lt;&gt;"",G312&lt;&gt;99.999),V312-G312,"")</f>
        <v>0.000799999999998136</v>
      </c>
      <c r="J312" s="48" t="str">
        <f aca="false">IF(I312&lt;&gt;"",IF(ABS(I312)&gt;0.1,"Check",""),"")</f>
        <v/>
      </c>
      <c r="K312" s="41" t="n">
        <v>135.25</v>
      </c>
      <c r="L312" s="47" t="n">
        <v>-1.1883</v>
      </c>
      <c r="M312" s="43" t="n">
        <v>0.629289</v>
      </c>
      <c r="N312" s="47" t="n">
        <v>33.505</v>
      </c>
      <c r="O312" s="45" t="n">
        <f aca="false">IF(AND(V312&lt;&gt;"",N312&lt;&gt;99.999),V312-N312,"")</f>
        <v>0.0137999999999963</v>
      </c>
      <c r="P312" s="48" t="str">
        <f aca="false">IF(O312&lt;&gt;"",IF(ABS(O312)&gt;0.1,"Check",""),"")</f>
        <v/>
      </c>
      <c r="Q312" s="17" t="n">
        <f aca="false">IF(AND(I312&lt;&gt;"",O312&lt;&gt;""),IF(D312&gt;30,I312-O312,""),"")</f>
        <v>-0.0129999999999981</v>
      </c>
      <c r="R312" s="38" t="n">
        <v>119</v>
      </c>
      <c r="S312" s="49" t="n">
        <v>32</v>
      </c>
      <c r="T312" s="39" t="n">
        <v>189476</v>
      </c>
      <c r="U312" s="39" t="n">
        <v>135</v>
      </c>
      <c r="V312" s="50" t="n">
        <v>33.5188</v>
      </c>
    </row>
    <row r="313" customFormat="false" ht="12.75" hidden="false" customHeight="false" outlineLevel="0" collapsed="false">
      <c r="A313" s="38" t="n">
        <v>97220119</v>
      </c>
      <c r="B313" s="39" t="n">
        <v>4</v>
      </c>
      <c r="C313" s="40" t="n">
        <v>127.5</v>
      </c>
      <c r="D313" s="41" t="n">
        <v>128.4</v>
      </c>
      <c r="E313" s="47" t="n">
        <v>-1.2538</v>
      </c>
      <c r="F313" s="43" t="n">
        <v>0</v>
      </c>
      <c r="G313" s="47" t="n">
        <v>33.386</v>
      </c>
      <c r="H313" s="44" t="n">
        <v>14.6</v>
      </c>
      <c r="I313" s="45" t="n">
        <f aca="false">IF(AND(V313&lt;&gt;"",G313&lt;&gt;99.999),V313-G313,"")</f>
        <v>0.0304000000000002</v>
      </c>
      <c r="J313" s="48" t="str">
        <f aca="false">IF(I313&lt;&gt;"",IF(ABS(I313)&gt;0.1,"Check",""),"")</f>
        <v/>
      </c>
      <c r="K313" s="41" t="n">
        <v>126.35</v>
      </c>
      <c r="L313" s="47" t="n">
        <v>-1.254</v>
      </c>
      <c r="M313" s="43" t="n">
        <v>0.626453</v>
      </c>
      <c r="N313" s="47" t="n">
        <v>33.4186</v>
      </c>
      <c r="O313" s="45" t="n">
        <f aca="false">IF(AND(V313&lt;&gt;"",N313&lt;&gt;99.999),V313-N313,"")</f>
        <v>-0.00219999999999487</v>
      </c>
      <c r="P313" s="48" t="str">
        <f aca="false">IF(O313&lt;&gt;"",IF(ABS(O313)&gt;0.1,"Check",""),"")</f>
        <v/>
      </c>
      <c r="Q313" s="17" t="n">
        <f aca="false">IF(AND(I313&lt;&gt;"",O313&lt;&gt;""),IF(D313&gt;30,I313-O313,""),"")</f>
        <v>0.0325999999999951</v>
      </c>
      <c r="R313" s="38" t="n">
        <v>119</v>
      </c>
      <c r="S313" s="49" t="n">
        <v>32</v>
      </c>
      <c r="T313" s="39" t="n">
        <v>189477</v>
      </c>
      <c r="U313" s="39" t="n">
        <v>127</v>
      </c>
      <c r="V313" s="50" t="n">
        <v>33.4164</v>
      </c>
    </row>
    <row r="314" customFormat="false" ht="12.75" hidden="false" customHeight="false" outlineLevel="0" collapsed="false">
      <c r="A314" s="38" t="n">
        <v>97220119</v>
      </c>
      <c r="B314" s="39" t="n">
        <v>5</v>
      </c>
      <c r="C314" s="40" t="n">
        <v>114.9</v>
      </c>
      <c r="D314" s="41" t="n">
        <v>115.8</v>
      </c>
      <c r="E314" s="47" t="n">
        <v>-1.3475</v>
      </c>
      <c r="F314" s="43" t="n">
        <v>0</v>
      </c>
      <c r="G314" s="47" t="n">
        <v>33.183</v>
      </c>
      <c r="H314" s="44" t="n">
        <v>29.4</v>
      </c>
      <c r="I314" s="45" t="n">
        <f aca="false">IF(AND(V314&lt;&gt;"",G314&lt;&gt;99.999),V314-G314,"")</f>
        <v>0.0623300000000029</v>
      </c>
      <c r="J314" s="48" t="str">
        <f aca="false">IF(I314&lt;&gt;"",IF(ABS(I314)&gt;0.1,"Check",""),"")</f>
        <v/>
      </c>
      <c r="K314" s="41" t="n">
        <v>113.83</v>
      </c>
      <c r="L314" s="47" t="n">
        <v>-1.3662</v>
      </c>
      <c r="M314" s="43" t="n">
        <v>0.619662</v>
      </c>
      <c r="N314" s="47" t="n">
        <v>33.1545</v>
      </c>
      <c r="O314" s="45" t="n">
        <f aca="false">IF(AND(V314&lt;&gt;"",N314&lt;&gt;99.999),V314-N314,"")</f>
        <v>0.090830000000004</v>
      </c>
      <c r="P314" s="48" t="str">
        <f aca="false">IF(O314&lt;&gt;"",IF(ABS(O314)&gt;0.1,"Check",""),"")</f>
        <v/>
      </c>
      <c r="Q314" s="17" t="n">
        <f aca="false">IF(AND(I314&lt;&gt;"",O314&lt;&gt;""),IF(D314&gt;30,I314-O314,""),"")</f>
        <v>-0.0285000000000011</v>
      </c>
      <c r="R314" s="38" t="n">
        <v>119</v>
      </c>
      <c r="S314" s="49" t="n">
        <v>32</v>
      </c>
      <c r="T314" s="39" t="n">
        <v>189478</v>
      </c>
      <c r="U314" s="39" t="n">
        <v>114</v>
      </c>
      <c r="V314" s="50" t="n">
        <v>33.24533</v>
      </c>
    </row>
    <row r="315" customFormat="false" ht="12.75" hidden="false" customHeight="false" outlineLevel="0" collapsed="false">
      <c r="A315" s="38" t="n">
        <v>97220119</v>
      </c>
      <c r="B315" s="39" t="n">
        <v>6</v>
      </c>
      <c r="C315" s="40" t="n">
        <v>104.4</v>
      </c>
      <c r="D315" s="41" t="n">
        <v>105.3</v>
      </c>
      <c r="E315" s="47" t="n">
        <v>-1.3861</v>
      </c>
      <c r="F315" s="43" t="n">
        <v>0</v>
      </c>
      <c r="G315" s="47" t="n">
        <v>33.025</v>
      </c>
      <c r="H315" s="44" t="n">
        <v>17</v>
      </c>
      <c r="I315" s="45" t="n">
        <f aca="false">IF(AND(V315&lt;&gt;"",G315&lt;&gt;99.999),V315-G315,"")</f>
        <v>0.0376900000000049</v>
      </c>
      <c r="J315" s="48" t="str">
        <f aca="false">IF(I315&lt;&gt;"",IF(ABS(I315)&gt;0.1,"Check",""),"")</f>
        <v/>
      </c>
      <c r="K315" s="41" t="n">
        <v>102.92</v>
      </c>
      <c r="L315" s="47" t="n">
        <v>-1.3978</v>
      </c>
      <c r="M315" s="43" t="n">
        <v>0.61633</v>
      </c>
      <c r="N315" s="47" t="n">
        <v>32.9993</v>
      </c>
      <c r="O315" s="45" t="n">
        <f aca="false">IF(AND(V315&lt;&gt;"",N315&lt;&gt;99.999),V315-N315,"")</f>
        <v>0.0633900000000054</v>
      </c>
      <c r="P315" s="48" t="str">
        <f aca="false">IF(O315&lt;&gt;"",IF(ABS(O315)&gt;0.1,"Check",""),"")</f>
        <v/>
      </c>
      <c r="Q315" s="17" t="n">
        <f aca="false">IF(AND(I315&lt;&gt;"",O315&lt;&gt;""),IF(D315&gt;30,I315-O315,""),"")</f>
        <v>-0.0257000000000005</v>
      </c>
      <c r="R315" s="38" t="n">
        <v>119</v>
      </c>
      <c r="S315" s="49" t="n">
        <v>32</v>
      </c>
      <c r="T315" s="39" t="n">
        <v>189479</v>
      </c>
      <c r="U315" s="39" t="n">
        <v>103</v>
      </c>
      <c r="V315" s="50" t="n">
        <v>33.06269</v>
      </c>
    </row>
    <row r="316" customFormat="false" ht="12.75" hidden="false" customHeight="false" outlineLevel="0" collapsed="false">
      <c r="A316" s="38" t="n">
        <v>97220119</v>
      </c>
      <c r="B316" s="39" t="n">
        <v>7</v>
      </c>
      <c r="C316" s="40" t="n">
        <v>83.9</v>
      </c>
      <c r="D316" s="41" t="n">
        <v>84.8</v>
      </c>
      <c r="E316" s="47" t="n">
        <v>-1.3921</v>
      </c>
      <c r="F316" s="43" t="n">
        <v>0</v>
      </c>
      <c r="G316" s="47" t="n">
        <v>32.762</v>
      </c>
      <c r="H316" s="44" t="n">
        <v>12.3</v>
      </c>
      <c r="I316" s="45" t="n">
        <f aca="false">IF(AND(V316&lt;&gt;"",G316&lt;&gt;99.999),V316-G316,"")</f>
        <v>0.0252600000000029</v>
      </c>
      <c r="J316" s="48" t="str">
        <f aca="false">IF(I316&lt;&gt;"",IF(ABS(I316)&gt;0.1,"Check",""),"")</f>
        <v/>
      </c>
      <c r="K316" s="41" t="n">
        <v>82.93</v>
      </c>
      <c r="L316" s="47" t="n">
        <v>-1.4006</v>
      </c>
      <c r="M316" s="43" t="n">
        <v>0.611684</v>
      </c>
      <c r="N316" s="47" t="n">
        <v>32.7406</v>
      </c>
      <c r="O316" s="45" t="n">
        <f aca="false">IF(AND(V316&lt;&gt;"",N316&lt;&gt;99.999),V316-N316,"")</f>
        <v>0.0466600000000028</v>
      </c>
      <c r="P316" s="48" t="str">
        <f aca="false">IF(O316&lt;&gt;"",IF(ABS(O316)&gt;0.1,"Check",""),"")</f>
        <v/>
      </c>
      <c r="Q316" s="17" t="n">
        <f aca="false">IF(AND(I316&lt;&gt;"",O316&lt;&gt;""),IF(D316&gt;30,I316-O316,""),"")</f>
        <v>-0.0213999999999999</v>
      </c>
      <c r="R316" s="38" t="n">
        <v>119</v>
      </c>
      <c r="S316" s="49" t="n">
        <v>32</v>
      </c>
      <c r="T316" s="39" t="n">
        <v>189480</v>
      </c>
      <c r="U316" s="39" t="n">
        <v>83</v>
      </c>
      <c r="V316" s="50" t="n">
        <v>32.78726</v>
      </c>
    </row>
    <row r="317" customFormat="false" ht="12.75" hidden="false" customHeight="false" outlineLevel="0" collapsed="false">
      <c r="A317" s="38" t="n">
        <v>97220119</v>
      </c>
      <c r="B317" s="39" t="n">
        <v>8</v>
      </c>
      <c r="C317" s="40" t="n">
        <v>73.7</v>
      </c>
      <c r="D317" s="41" t="n">
        <v>74.6</v>
      </c>
      <c r="E317" s="47" t="n">
        <v>-1.3612</v>
      </c>
      <c r="F317" s="43" t="n">
        <v>0</v>
      </c>
      <c r="G317" s="47" t="n">
        <v>32.629</v>
      </c>
      <c r="H317" s="44" t="n">
        <v>13.5</v>
      </c>
      <c r="I317" s="45" t="n">
        <f aca="false">IF(AND(V317&lt;&gt;"",G317&lt;&gt;99.999),V317-G317,"")</f>
        <v>0.00150000000000006</v>
      </c>
      <c r="J317" s="48" t="str">
        <f aca="false">IF(I317&lt;&gt;"",IF(ABS(I317)&gt;0.1,"Check",""),"")</f>
        <v/>
      </c>
      <c r="K317" s="41" t="n">
        <v>72.71</v>
      </c>
      <c r="L317" s="47" t="n">
        <v>-1.3668</v>
      </c>
      <c r="M317" s="43" t="n">
        <v>0.609703</v>
      </c>
      <c r="N317" s="47" t="n">
        <v>32.5928</v>
      </c>
      <c r="O317" s="45" t="n">
        <f aca="false">IF(AND(V317&lt;&gt;"",N317&lt;&gt;99.999),V317-N317,"")</f>
        <v>0.037700000000001</v>
      </c>
      <c r="P317" s="48" t="str">
        <f aca="false">IF(O317&lt;&gt;"",IF(ABS(O317)&gt;0.1,"Check",""),"")</f>
        <v/>
      </c>
      <c r="Q317" s="17" t="n">
        <f aca="false">IF(AND(I317&lt;&gt;"",O317&lt;&gt;""),IF(D317&gt;30,I317-O317,""),"")</f>
        <v>-0.0362000000000009</v>
      </c>
      <c r="R317" s="38" t="n">
        <v>119</v>
      </c>
      <c r="S317" s="49" t="n">
        <v>32</v>
      </c>
      <c r="T317" s="39" t="n">
        <v>189481</v>
      </c>
      <c r="U317" s="39" t="n">
        <v>73</v>
      </c>
      <c r="V317" s="50" t="n">
        <v>32.6305</v>
      </c>
    </row>
    <row r="318" customFormat="false" ht="12.75" hidden="false" customHeight="false" outlineLevel="0" collapsed="false">
      <c r="A318" s="38" t="n">
        <v>97220119</v>
      </c>
      <c r="B318" s="39" t="n">
        <v>9</v>
      </c>
      <c r="C318" s="40" t="n">
        <v>64.2</v>
      </c>
      <c r="D318" s="41" t="n">
        <v>65.1</v>
      </c>
      <c r="E318" s="47" t="n">
        <v>-1.3386</v>
      </c>
      <c r="F318" s="43" t="n">
        <v>0</v>
      </c>
      <c r="G318" s="47" t="n">
        <v>32.52</v>
      </c>
      <c r="H318" s="44" t="n">
        <v>9.9</v>
      </c>
      <c r="I318" s="45" t="n">
        <f aca="false">IF(AND(V318&lt;&gt;"",G318&lt;&gt;99.999),V318-G318,"")</f>
        <v>-0.00256000000000256</v>
      </c>
      <c r="J318" s="48" t="str">
        <f aca="false">IF(I318&lt;&gt;"",IF(ABS(I318)&gt;0.1,"Check",""),"")</f>
        <v/>
      </c>
      <c r="K318" s="41" t="n">
        <v>62.84</v>
      </c>
      <c r="L318" s="47" t="n">
        <v>-1.3594</v>
      </c>
      <c r="M318" s="43" t="n">
        <v>0.607823</v>
      </c>
      <c r="N318" s="47" t="n">
        <v>32.4803</v>
      </c>
      <c r="O318" s="45" t="n">
        <f aca="false">IF(AND(V318&lt;&gt;"",N318&lt;&gt;99.999),V318-N318,"")</f>
        <v>0.0371400000000008</v>
      </c>
      <c r="P318" s="48" t="str">
        <f aca="false">IF(O318&lt;&gt;"",IF(ABS(O318)&gt;0.1,"Check",""),"")</f>
        <v/>
      </c>
      <c r="Q318" s="17" t="n">
        <f aca="false">IF(AND(I318&lt;&gt;"",O318&lt;&gt;""),IF(D318&gt;30,I318-O318,""),"")</f>
        <v>-0.0397000000000034</v>
      </c>
      <c r="R318" s="38" t="n">
        <v>119</v>
      </c>
      <c r="S318" s="49" t="n">
        <v>32</v>
      </c>
      <c r="T318" s="39" t="n">
        <v>189482</v>
      </c>
      <c r="U318" s="39" t="n">
        <v>63</v>
      </c>
      <c r="V318" s="50" t="n">
        <v>32.51744</v>
      </c>
    </row>
    <row r="319" customFormat="false" ht="12.75" hidden="false" customHeight="false" outlineLevel="0" collapsed="false">
      <c r="A319" s="38" t="n">
        <v>97220119</v>
      </c>
      <c r="B319" s="39" t="n">
        <v>10</v>
      </c>
      <c r="C319" s="40" t="n">
        <v>53.9</v>
      </c>
      <c r="D319" s="41" t="n">
        <v>54.8</v>
      </c>
      <c r="E319" s="47" t="n">
        <v>-1.3373</v>
      </c>
      <c r="F319" s="43" t="n">
        <v>0</v>
      </c>
      <c r="G319" s="47" t="n">
        <v>32.401</v>
      </c>
      <c r="H319" s="44" t="n">
        <v>18.7</v>
      </c>
      <c r="I319" s="45" t="n">
        <f aca="false">IF(AND(V319&lt;&gt;"",G319&lt;&gt;99.999),V319-G319,"")</f>
        <v>-0.0224200000000039</v>
      </c>
      <c r="J319" s="48" t="str">
        <f aca="false">IF(I319&lt;&gt;"",IF(ABS(I319)&gt;0.1,"Check",""),"")</f>
        <v/>
      </c>
      <c r="K319" s="41" t="n">
        <v>52.67</v>
      </c>
      <c r="L319" s="47" t="n">
        <v>-1.3606</v>
      </c>
      <c r="M319" s="43" t="n">
        <v>0.605626</v>
      </c>
      <c r="N319" s="47" t="n">
        <v>32.3585</v>
      </c>
      <c r="O319" s="45" t="n">
        <f aca="false">IF(AND(V319&lt;&gt;"",N319&lt;&gt;99.999),V319-N319,"")</f>
        <v>0.0200800000000001</v>
      </c>
      <c r="P319" s="48" t="str">
        <f aca="false">IF(O319&lt;&gt;"",IF(ABS(O319)&gt;0.1,"Check",""),"")</f>
        <v/>
      </c>
      <c r="Q319" s="17" t="n">
        <f aca="false">IF(AND(I319&lt;&gt;"",O319&lt;&gt;""),IF(D319&gt;30,I319-O319,""),"")</f>
        <v>-0.042500000000004</v>
      </c>
      <c r="R319" s="38" t="n">
        <v>119</v>
      </c>
      <c r="S319" s="49" t="n">
        <v>32</v>
      </c>
      <c r="T319" s="39" t="n">
        <v>189483</v>
      </c>
      <c r="U319" s="39" t="n">
        <v>53</v>
      </c>
      <c r="V319" s="50" t="n">
        <v>32.37858</v>
      </c>
    </row>
    <row r="320" customFormat="false" ht="12.75" hidden="false" customHeight="false" outlineLevel="0" collapsed="false">
      <c r="A320" s="38" t="n">
        <v>97220119</v>
      </c>
      <c r="B320" s="39" t="n">
        <v>11</v>
      </c>
      <c r="C320" s="40" t="n">
        <v>43.6</v>
      </c>
      <c r="D320" s="41" t="n">
        <v>44.5</v>
      </c>
      <c r="E320" s="47" t="n">
        <v>-1.3948</v>
      </c>
      <c r="F320" s="43" t="n">
        <v>0</v>
      </c>
      <c r="G320" s="47" t="n">
        <v>32.187</v>
      </c>
      <c r="H320" s="44" t="n">
        <v>16.8</v>
      </c>
      <c r="I320" s="45" t="n">
        <f aca="false">IF(AND(V320&lt;&gt;"",G320&lt;&gt;99.999),V320-G320,"")</f>
        <v>-0.00178999999999974</v>
      </c>
      <c r="J320" s="48" t="str">
        <f aca="false">IF(I320&lt;&gt;"",IF(ABS(I320)&gt;0.1,"Check",""),"")</f>
        <v/>
      </c>
      <c r="K320" s="41" t="n">
        <v>42.51</v>
      </c>
      <c r="L320" s="47" t="n">
        <v>-1.3843</v>
      </c>
      <c r="M320" s="43" t="n">
        <v>0.601272</v>
      </c>
      <c r="N320" s="47" t="n">
        <v>32.1361</v>
      </c>
      <c r="O320" s="45" t="n">
        <f aca="false">IF(AND(V320&lt;&gt;"",N320&lt;&gt;99.999),V320-N320,"")</f>
        <v>0.0491099999999989</v>
      </c>
      <c r="P320" s="48" t="str">
        <f aca="false">IF(O320&lt;&gt;"",IF(ABS(O320)&gt;0.1,"Check",""),"")</f>
        <v/>
      </c>
      <c r="Q320" s="17" t="n">
        <f aca="false">IF(AND(I320&lt;&gt;"",O320&lt;&gt;""),IF(D320&gt;30,I320-O320,""),"")</f>
        <v>-0.0508999999999986</v>
      </c>
      <c r="R320" s="38" t="n">
        <v>119</v>
      </c>
      <c r="S320" s="49" t="n">
        <v>32</v>
      </c>
      <c r="T320" s="39" t="n">
        <v>189484</v>
      </c>
      <c r="U320" s="39" t="n">
        <v>43</v>
      </c>
      <c r="V320" s="50" t="n">
        <v>32.18521</v>
      </c>
    </row>
    <row r="321" customFormat="false" ht="12.75" hidden="false" customHeight="false" outlineLevel="0" collapsed="false">
      <c r="A321" s="38" t="n">
        <v>97220119</v>
      </c>
      <c r="B321" s="39" t="n">
        <v>12</v>
      </c>
      <c r="C321" s="40" t="n">
        <v>33.7</v>
      </c>
      <c r="D321" s="41" t="n">
        <v>34.6</v>
      </c>
      <c r="E321" s="47" t="n">
        <v>-1.3786</v>
      </c>
      <c r="F321" s="43" t="n">
        <v>0</v>
      </c>
      <c r="G321" s="47" t="n">
        <v>32.047</v>
      </c>
      <c r="H321" s="44" t="n">
        <v>19.9</v>
      </c>
      <c r="I321" s="45" t="n">
        <f aca="false">IF(AND(V321&lt;&gt;"",G321&lt;&gt;99.999),V321-G321,"")</f>
        <v>-0.0834999999999972</v>
      </c>
      <c r="J321" s="48" t="str">
        <f aca="false">IF(I321&lt;&gt;"",IF(ABS(I321)&gt;0.1,"Check",""),"")</f>
        <v/>
      </c>
      <c r="K321" s="41" t="n">
        <v>32.57</v>
      </c>
      <c r="L321" s="47" t="n">
        <v>-1.4347</v>
      </c>
      <c r="M321" s="43" t="n">
        <v>0.597036</v>
      </c>
      <c r="N321" s="47" t="n">
        <v>31.9503</v>
      </c>
      <c r="O321" s="45" t="n">
        <f aca="false">IF(AND(V321&lt;&gt;"",N321&lt;&gt;99.999),V321-N321,"")</f>
        <v>0.0132000000000012</v>
      </c>
      <c r="P321" s="48" t="str">
        <f aca="false">IF(O321&lt;&gt;"",IF(ABS(O321)&gt;0.1,"Check",""),"")</f>
        <v/>
      </c>
      <c r="Q321" s="17" t="n">
        <f aca="false">IF(AND(I321&lt;&gt;"",O321&lt;&gt;""),IF(D321&gt;30,I321-O321,""),"")</f>
        <v>-0.0966999999999985</v>
      </c>
      <c r="R321" s="38" t="n">
        <v>119</v>
      </c>
      <c r="S321" s="49" t="n">
        <v>32</v>
      </c>
      <c r="T321" s="39" t="n">
        <v>189485</v>
      </c>
      <c r="U321" s="39" t="n">
        <v>33</v>
      </c>
      <c r="V321" s="50" t="n">
        <v>31.9635</v>
      </c>
    </row>
    <row r="322" customFormat="false" ht="12.75" hidden="false" customHeight="false" outlineLevel="0" collapsed="false">
      <c r="A322" s="38" t="n">
        <v>97220119</v>
      </c>
      <c r="B322" s="39" t="n">
        <v>13</v>
      </c>
      <c r="C322" s="40" t="n">
        <v>23.7</v>
      </c>
      <c r="D322" s="41" t="n">
        <v>24.6</v>
      </c>
      <c r="E322" s="47" t="n">
        <v>-1.4584</v>
      </c>
      <c r="F322" s="43" t="n">
        <v>0</v>
      </c>
      <c r="G322" s="47" t="n">
        <v>31.75</v>
      </c>
      <c r="H322" s="44" t="n">
        <v>59.8</v>
      </c>
      <c r="I322" s="45" t="n">
        <f aca="false">IF(AND(V322&lt;&gt;"",G322&lt;&gt;99.999),V322-G322,"")</f>
        <v>-0.0763999999999996</v>
      </c>
      <c r="J322" s="48" t="str">
        <f aca="false">IF(I322&lt;&gt;"",IF(ABS(I322)&gt;0.1,"Check",""),"")</f>
        <v/>
      </c>
      <c r="K322" s="41" t="n">
        <v>22.57</v>
      </c>
      <c r="L322" s="47" t="n">
        <v>-1.4678</v>
      </c>
      <c r="M322" s="43" t="n">
        <v>0.590121</v>
      </c>
      <c r="N322" s="47" t="n">
        <v>31.5812</v>
      </c>
      <c r="O322" s="45" t="n">
        <f aca="false">IF(AND(V322&lt;&gt;"",N322&lt;&gt;99.999),V322-N322,"")</f>
        <v>0.0924000000000014</v>
      </c>
      <c r="P322" s="48" t="str">
        <f aca="false">IF(O322&lt;&gt;"",IF(ABS(O322)&gt;0.1,"Check",""),"")</f>
        <v/>
      </c>
      <c r="Q322" s="17" t="str">
        <f aca="false">IF(AND(I322&lt;&gt;"",O322&lt;&gt;""),IF(D322&gt;30,I322-O322,""),"")</f>
        <v/>
      </c>
      <c r="R322" s="38" t="n">
        <v>119</v>
      </c>
      <c r="S322" s="49" t="n">
        <v>32</v>
      </c>
      <c r="T322" s="39" t="n">
        <v>189486</v>
      </c>
      <c r="U322" s="39" t="n">
        <v>23</v>
      </c>
      <c r="V322" s="50" t="n">
        <v>31.6736</v>
      </c>
    </row>
    <row r="323" customFormat="false" ht="12.75" hidden="false" customHeight="false" outlineLevel="0" collapsed="false">
      <c r="A323" s="38" t="n">
        <v>97220119</v>
      </c>
      <c r="B323" s="39" t="n">
        <v>14</v>
      </c>
      <c r="C323" s="40" t="n">
        <v>13.3</v>
      </c>
      <c r="D323" s="41" t="n">
        <v>14.2</v>
      </c>
      <c r="E323" s="47" t="n">
        <v>-1.5296</v>
      </c>
      <c r="F323" s="43" t="n">
        <v>0</v>
      </c>
      <c r="G323" s="47" t="n">
        <v>31.165</v>
      </c>
      <c r="H323" s="44" t="n">
        <v>25.3</v>
      </c>
      <c r="I323" s="45" t="n">
        <f aca="false">IF(AND(V323&lt;&gt;"",G323&lt;&gt;99.999),V323-G323,"")</f>
        <v>0.146170000000001</v>
      </c>
      <c r="J323" s="48" t="str">
        <f aca="false">IF(I323&lt;&gt;"",IF(ABS(I323)&gt;0.1,"Check",""),"")</f>
        <v>Check</v>
      </c>
      <c r="K323" s="41" t="n">
        <v>12.19</v>
      </c>
      <c r="L323" s="47" t="n">
        <v>-1.5233</v>
      </c>
      <c r="M323" s="43" t="n">
        <v>0.583895</v>
      </c>
      <c r="N323" s="47" t="n">
        <v>31.2804</v>
      </c>
      <c r="O323" s="45" t="n">
        <f aca="false">IF(AND(V323&lt;&gt;"",N323&lt;&gt;99.999),V323-N323,"")</f>
        <v>0.0307700000000004</v>
      </c>
      <c r="P323" s="48" t="str">
        <f aca="false">IF(O323&lt;&gt;"",IF(ABS(O323)&gt;0.1,"Check",""),"")</f>
        <v/>
      </c>
      <c r="Q323" s="17" t="str">
        <f aca="false">IF(AND(I323&lt;&gt;"",O323&lt;&gt;""),IF(D323&gt;30,I323-O323,""),"")</f>
        <v/>
      </c>
      <c r="R323" s="38" t="n">
        <v>119</v>
      </c>
      <c r="S323" s="49" t="n">
        <v>32</v>
      </c>
      <c r="T323" s="39" t="n">
        <v>189487</v>
      </c>
      <c r="U323" s="39" t="n">
        <v>12</v>
      </c>
      <c r="V323" s="50" t="n">
        <v>31.31117</v>
      </c>
    </row>
    <row r="324" customFormat="false" ht="12.75" hidden="false" customHeight="false" outlineLevel="0" collapsed="false">
      <c r="A324" s="62" t="n">
        <v>97220119</v>
      </c>
      <c r="B324" s="63" t="n">
        <v>15</v>
      </c>
      <c r="C324" s="64" t="n">
        <v>3</v>
      </c>
      <c r="D324" s="65" t="n">
        <v>3.9</v>
      </c>
      <c r="E324" s="66" t="n">
        <v>-1.5401</v>
      </c>
      <c r="F324" s="67" t="n">
        <v>0</v>
      </c>
      <c r="G324" s="66" t="n">
        <v>30.882</v>
      </c>
      <c r="H324" s="68" t="n">
        <v>14.5</v>
      </c>
      <c r="I324" s="69" t="n">
        <f aca="false">IF(AND(V324&lt;&gt;"",G324&lt;&gt;99.999),V324-G324,"")</f>
        <v>0.15794</v>
      </c>
      <c r="J324" s="48" t="str">
        <f aca="false">IF(I324&lt;&gt;"",IF(ABS(I324)&gt;0.1,"Check",""),"")</f>
        <v>Check</v>
      </c>
      <c r="K324" s="65" t="n">
        <v>1.84</v>
      </c>
      <c r="L324" s="66" t="n">
        <v>-1.553</v>
      </c>
      <c r="M324" s="67" t="n">
        <v>0.572007</v>
      </c>
      <c r="N324" s="66" t="n">
        <v>30.6189</v>
      </c>
      <c r="O324" s="69" t="n">
        <f aca="false">IF(AND(V324&lt;&gt;"",N324&lt;&gt;99.999),V324-N324,"")</f>
        <v>0.421040000000001</v>
      </c>
      <c r="P324" s="48" t="str">
        <f aca="false">IF(O324&lt;&gt;"",IF(ABS(O324)&gt;0.1,"Check",""),"")</f>
        <v>Check</v>
      </c>
      <c r="Q324" s="17" t="str">
        <f aca="false">IF(AND(I324&lt;&gt;"",O324&lt;&gt;""),IF(D324&gt;30,I324-O324,""),"")</f>
        <v/>
      </c>
      <c r="R324" s="62" t="n">
        <v>119</v>
      </c>
      <c r="S324" s="70" t="n">
        <v>32</v>
      </c>
      <c r="T324" s="63" t="n">
        <v>189488</v>
      </c>
      <c r="U324" s="63" t="n">
        <v>2</v>
      </c>
      <c r="V324" s="71" t="n">
        <v>31.03994</v>
      </c>
    </row>
    <row r="325" customFormat="false" ht="12.75" hidden="false" customHeight="false" outlineLevel="0" collapsed="false">
      <c r="A325" s="38" t="n">
        <v>97220120</v>
      </c>
      <c r="B325" s="39" t="n">
        <v>1</v>
      </c>
      <c r="C325" s="40" t="n">
        <v>268.3</v>
      </c>
      <c r="D325" s="41" t="n">
        <v>269.2</v>
      </c>
      <c r="E325" s="47" t="n">
        <v>-0.0391</v>
      </c>
      <c r="F325" s="43" t="n">
        <v>0</v>
      </c>
      <c r="G325" s="47" t="n">
        <v>34.595</v>
      </c>
      <c r="H325" s="44" t="n">
        <v>1.4</v>
      </c>
      <c r="I325" s="45" t="n">
        <f aca="false">IF(AND(V325&lt;&gt;"",G325&lt;&gt;99.999),V325-G325,"")</f>
        <v>0.00193000000000154</v>
      </c>
      <c r="J325" s="48" t="str">
        <f aca="false">IF(I325&lt;&gt;"",IF(ABS(I325)&gt;0.1,"Check",""),"")</f>
        <v/>
      </c>
      <c r="K325" s="41" t="n">
        <v>267.14</v>
      </c>
      <c r="L325" s="47" t="n">
        <v>-0.0515</v>
      </c>
      <c r="M325" s="43" t="n">
        <v>0.671589</v>
      </c>
      <c r="N325" s="47" t="n">
        <v>34.5946</v>
      </c>
      <c r="O325" s="45" t="n">
        <f aca="false">IF(AND(V325&lt;&gt;"",N325&lt;&gt;99.999),V325-N325,"")</f>
        <v>0.00233000000000061</v>
      </c>
      <c r="P325" s="48" t="str">
        <f aca="false">IF(O325&lt;&gt;"",IF(ABS(O325)&gt;0.1,"Check",""),"")</f>
        <v/>
      </c>
      <c r="Q325" s="17" t="n">
        <f aca="false">IF(AND(I325&lt;&gt;"",O325&lt;&gt;""),IF(D325&gt;30,I325-O325,""),"")</f>
        <v>-0.000399999999999068</v>
      </c>
      <c r="R325" s="38" t="n">
        <v>120</v>
      </c>
      <c r="S325" s="49" t="n">
        <v>33</v>
      </c>
      <c r="T325" s="39" t="n">
        <v>189489</v>
      </c>
      <c r="U325" s="39" t="n">
        <v>267</v>
      </c>
      <c r="V325" s="50" t="n">
        <v>34.59693</v>
      </c>
    </row>
    <row r="326" customFormat="false" ht="12.75" hidden="false" customHeight="false" outlineLevel="0" collapsed="false">
      <c r="A326" s="38" t="n">
        <v>97220120</v>
      </c>
      <c r="B326" s="39" t="n">
        <v>2</v>
      </c>
      <c r="C326" s="40" t="n">
        <v>259.2</v>
      </c>
      <c r="D326" s="41" t="n">
        <v>260.1</v>
      </c>
      <c r="E326" s="47" t="n">
        <v>-0.0579</v>
      </c>
      <c r="F326" s="43" t="n">
        <v>0</v>
      </c>
      <c r="G326" s="47" t="n">
        <v>34.583</v>
      </c>
      <c r="H326" s="44" t="n">
        <v>1.1</v>
      </c>
      <c r="I326" s="45" t="n">
        <f aca="false">IF(AND(V326&lt;&gt;"",G326&lt;&gt;99.999),V326-G326,"")</f>
        <v>0.0041000000000011</v>
      </c>
      <c r="J326" s="48" t="str">
        <f aca="false">IF(I326&lt;&gt;"",IF(ABS(I326)&gt;0.1,"Check",""),"")</f>
        <v/>
      </c>
      <c r="K326" s="41" t="n">
        <v>258.17</v>
      </c>
      <c r="L326" s="47" t="n">
        <v>-0.0732</v>
      </c>
      <c r="M326" s="43" t="n">
        <v>0.67084</v>
      </c>
      <c r="N326" s="47" t="n">
        <v>34.5817</v>
      </c>
      <c r="O326" s="45" t="n">
        <f aca="false">IF(AND(V326&lt;&gt;"",N326&lt;&gt;99.999),V326-N326,"")</f>
        <v>0.00540000000000163</v>
      </c>
      <c r="P326" s="48" t="str">
        <f aca="false">IF(O326&lt;&gt;"",IF(ABS(O326)&gt;0.1,"Check",""),"")</f>
        <v/>
      </c>
      <c r="Q326" s="17" t="n">
        <f aca="false">IF(AND(I326&lt;&gt;"",O326&lt;&gt;""),IF(D326&gt;30,I326-O326,""),"")</f>
        <v>-0.00130000000000052</v>
      </c>
      <c r="R326" s="38" t="n">
        <v>120</v>
      </c>
      <c r="S326" s="49" t="n">
        <v>33</v>
      </c>
      <c r="T326" s="39" t="n">
        <v>189490</v>
      </c>
      <c r="U326" s="39" t="n">
        <v>258</v>
      </c>
      <c r="V326" s="50" t="n">
        <v>34.5871</v>
      </c>
    </row>
    <row r="327" customFormat="false" ht="12.75" hidden="false" customHeight="false" outlineLevel="0" collapsed="false">
      <c r="A327" s="38" t="n">
        <v>97220120</v>
      </c>
      <c r="B327" s="39" t="n">
        <v>3</v>
      </c>
      <c r="C327" s="40" t="n">
        <v>249.3</v>
      </c>
      <c r="D327" s="41" t="n">
        <v>250.2</v>
      </c>
      <c r="E327" s="47" t="n">
        <v>-0.0674</v>
      </c>
      <c r="F327" s="43" t="n">
        <v>0</v>
      </c>
      <c r="G327" s="47" t="n">
        <v>34.577</v>
      </c>
      <c r="H327" s="44" t="n">
        <v>0.7</v>
      </c>
      <c r="I327" s="45" t="n">
        <f aca="false">IF(AND(V327&lt;&gt;"",G327&lt;&gt;99.999),V327-G327,"")</f>
        <v>0.0020500000000041</v>
      </c>
      <c r="J327" s="48" t="str">
        <f aca="false">IF(I327&lt;&gt;"",IF(ABS(I327)&gt;0.1,"Check",""),"")</f>
        <v/>
      </c>
      <c r="K327" s="41" t="n">
        <v>248.26</v>
      </c>
      <c r="L327" s="47" t="n">
        <v>-0.0837</v>
      </c>
      <c r="M327" s="43" t="n">
        <v>0.670419</v>
      </c>
      <c r="N327" s="47" t="n">
        <v>34.5753</v>
      </c>
      <c r="O327" s="45" t="n">
        <f aca="false">IF(AND(V327&lt;&gt;"",N327&lt;&gt;99.999),V327-N327,"")</f>
        <v>0.0037500000000037</v>
      </c>
      <c r="P327" s="48" t="str">
        <f aca="false">IF(O327&lt;&gt;"",IF(ABS(O327)&gt;0.1,"Check",""),"")</f>
        <v/>
      </c>
      <c r="Q327" s="17" t="n">
        <f aca="false">IF(AND(I327&lt;&gt;"",O327&lt;&gt;""),IF(D327&gt;30,I327-O327,""),"")</f>
        <v>-0.00169999999999959</v>
      </c>
      <c r="R327" s="38" t="n">
        <v>120</v>
      </c>
      <c r="S327" s="49" t="n">
        <v>33</v>
      </c>
      <c r="T327" s="39" t="n">
        <v>189491</v>
      </c>
      <c r="U327" s="39" t="n">
        <v>248</v>
      </c>
      <c r="V327" s="50" t="n">
        <v>34.57905</v>
      </c>
    </row>
    <row r="328" customFormat="false" ht="12.75" hidden="false" customHeight="false" outlineLevel="0" collapsed="false">
      <c r="A328" s="38" t="n">
        <v>97220120</v>
      </c>
      <c r="B328" s="39" t="n">
        <v>4</v>
      </c>
      <c r="C328" s="40" t="n">
        <v>239.5</v>
      </c>
      <c r="D328" s="41" t="n">
        <v>240.4</v>
      </c>
      <c r="E328" s="47" t="n">
        <v>-0.083</v>
      </c>
      <c r="F328" s="43" t="n">
        <v>0</v>
      </c>
      <c r="G328" s="47" t="n">
        <v>34.568</v>
      </c>
      <c r="H328" s="44" t="n">
        <v>1.5</v>
      </c>
      <c r="I328" s="45" t="n">
        <f aca="false">IF(AND(V328&lt;&gt;"",G328&lt;&gt;99.999),V328-G328,"")</f>
        <v>0.00222000000000122</v>
      </c>
      <c r="J328" s="48" t="str">
        <f aca="false">IF(I328&lt;&gt;"",IF(ABS(I328)&gt;0.1,"Check",""),"")</f>
        <v/>
      </c>
      <c r="K328" s="41" t="n">
        <v>238.37</v>
      </c>
      <c r="L328" s="47" t="n">
        <v>-0.1047</v>
      </c>
      <c r="M328" s="43" t="n">
        <v>0.669682</v>
      </c>
      <c r="N328" s="47" t="n">
        <v>34.5628</v>
      </c>
      <c r="O328" s="45" t="n">
        <f aca="false">IF(AND(V328&lt;&gt;"",N328&lt;&gt;99.999),V328-N328,"")</f>
        <v>0.00741999999999621</v>
      </c>
      <c r="P328" s="48" t="str">
        <f aca="false">IF(O328&lt;&gt;"",IF(ABS(O328)&gt;0.1,"Check",""),"")</f>
        <v/>
      </c>
      <c r="Q328" s="17" t="n">
        <f aca="false">IF(AND(I328&lt;&gt;"",O328&lt;&gt;""),IF(D328&gt;30,I328-O328,""),"")</f>
        <v>-0.00519999999999499</v>
      </c>
      <c r="R328" s="38" t="n">
        <v>120</v>
      </c>
      <c r="S328" s="49" t="n">
        <v>33</v>
      </c>
      <c r="T328" s="39" t="n">
        <v>189492</v>
      </c>
      <c r="U328" s="39" t="n">
        <v>239</v>
      </c>
      <c r="V328" s="50" t="n">
        <v>34.57022</v>
      </c>
    </row>
    <row r="329" customFormat="false" ht="12.75" hidden="false" customHeight="false" outlineLevel="0" collapsed="false">
      <c r="A329" s="38" t="n">
        <v>97220120</v>
      </c>
      <c r="B329" s="39" t="n">
        <v>5</v>
      </c>
      <c r="C329" s="40" t="n">
        <v>229.4</v>
      </c>
      <c r="D329" s="41" t="n">
        <v>230.3</v>
      </c>
      <c r="E329" s="47" t="n">
        <v>-0.1076</v>
      </c>
      <c r="F329" s="43" t="n">
        <v>0</v>
      </c>
      <c r="G329" s="47" t="n">
        <v>34.549</v>
      </c>
      <c r="H329" s="44" t="n">
        <v>1.9</v>
      </c>
      <c r="I329" s="45" t="n">
        <f aca="false">IF(AND(V329&lt;&gt;"",G329&lt;&gt;99.999),V329-G329,"")</f>
        <v>0.00668000000000291</v>
      </c>
      <c r="J329" s="48" t="str">
        <f aca="false">IF(I329&lt;&gt;"",IF(ABS(I329)&gt;0.1,"Check",""),"")</f>
        <v/>
      </c>
      <c r="K329" s="41" t="n">
        <v>228.27</v>
      </c>
      <c r="L329" s="47" t="n">
        <v>-0.1224</v>
      </c>
      <c r="M329" s="43" t="n">
        <v>0.668982</v>
      </c>
      <c r="N329" s="47" t="n">
        <v>34.5487</v>
      </c>
      <c r="O329" s="45" t="n">
        <f aca="false">IF(AND(V329&lt;&gt;"",N329&lt;&gt;99.999),V329-N329,"")</f>
        <v>0.00698000000000576</v>
      </c>
      <c r="P329" s="48" t="str">
        <f aca="false">IF(O329&lt;&gt;"",IF(ABS(O329)&gt;0.1,"Check",""),"")</f>
        <v/>
      </c>
      <c r="Q329" s="17" t="n">
        <f aca="false">IF(AND(I329&lt;&gt;"",O329&lt;&gt;""),IF(D329&gt;30,I329-O329,""),"")</f>
        <v>-0.000300000000002854</v>
      </c>
      <c r="R329" s="38" t="n">
        <v>120</v>
      </c>
      <c r="S329" s="49" t="n">
        <v>33</v>
      </c>
      <c r="T329" s="39" t="n">
        <v>189493</v>
      </c>
      <c r="U329" s="39" t="n">
        <v>228</v>
      </c>
      <c r="V329" s="50" t="n">
        <v>34.55568</v>
      </c>
    </row>
    <row r="330" customFormat="false" ht="12.75" hidden="false" customHeight="false" outlineLevel="0" collapsed="false">
      <c r="A330" s="38" t="n">
        <v>97220120</v>
      </c>
      <c r="B330" s="39" t="n">
        <v>6</v>
      </c>
      <c r="C330" s="40" t="n">
        <v>208.8</v>
      </c>
      <c r="D330" s="41" t="n">
        <v>209.7</v>
      </c>
      <c r="E330" s="47" t="n">
        <v>-0.3042</v>
      </c>
      <c r="F330" s="43" t="n">
        <v>0</v>
      </c>
      <c r="G330" s="47" t="n">
        <v>34.406</v>
      </c>
      <c r="H330" s="44" t="n">
        <v>9.4</v>
      </c>
      <c r="I330" s="45" t="n">
        <f aca="false">IF(AND(V330&lt;&gt;"",G330&lt;&gt;99.999),V330-G330,"")</f>
        <v>0.0146000000000015</v>
      </c>
      <c r="J330" s="48" t="str">
        <f aca="false">IF(I330&lt;&gt;"",IF(ABS(I330)&gt;0.1,"Check",""),"")</f>
        <v/>
      </c>
      <c r="K330" s="41" t="n">
        <v>207.73</v>
      </c>
      <c r="L330" s="47" t="n">
        <v>-0.3294</v>
      </c>
      <c r="M330" s="43" t="n">
        <v>0.662003</v>
      </c>
      <c r="N330" s="47" t="n">
        <v>34.3968</v>
      </c>
      <c r="O330" s="45" t="n">
        <f aca="false">IF(AND(V330&lt;&gt;"",N330&lt;&gt;99.999),V330-N330,"")</f>
        <v>0.0238000000000014</v>
      </c>
      <c r="P330" s="48" t="str">
        <f aca="false">IF(O330&lt;&gt;"",IF(ABS(O330)&gt;0.1,"Check",""),"")</f>
        <v/>
      </c>
      <c r="Q330" s="17" t="n">
        <f aca="false">IF(AND(I330&lt;&gt;"",O330&lt;&gt;""),IF(D330&gt;30,I330-O330,""),"")</f>
        <v>-0.00919999999999988</v>
      </c>
      <c r="R330" s="38" t="n">
        <v>120</v>
      </c>
      <c r="S330" s="49" t="n">
        <v>33</v>
      </c>
      <c r="T330" s="39" t="n">
        <v>189494</v>
      </c>
      <c r="U330" s="39" t="n">
        <v>208</v>
      </c>
      <c r="V330" s="50" t="n">
        <v>34.4206</v>
      </c>
    </row>
    <row r="331" customFormat="false" ht="12.75" hidden="false" customHeight="false" outlineLevel="0" collapsed="false">
      <c r="A331" s="38" t="n">
        <v>97220120</v>
      </c>
      <c r="B331" s="39" t="n">
        <v>7</v>
      </c>
      <c r="C331" s="40" t="n">
        <v>183.9</v>
      </c>
      <c r="D331" s="41" t="n">
        <v>184.8</v>
      </c>
      <c r="E331" s="47" t="n">
        <v>-0.558</v>
      </c>
      <c r="F331" s="43" t="n">
        <v>0</v>
      </c>
      <c r="G331" s="47" t="n">
        <v>34.195</v>
      </c>
      <c r="H331" s="44" t="n">
        <v>9.3</v>
      </c>
      <c r="I331" s="45" t="n">
        <f aca="false">IF(AND(V331&lt;&gt;"",G331&lt;&gt;99.999),V331-G331,"")</f>
        <v>0.000390000000002999</v>
      </c>
      <c r="J331" s="48" t="str">
        <f aca="false">IF(I331&lt;&gt;"",IF(ABS(I331)&gt;0.1,"Check",""),"")</f>
        <v/>
      </c>
      <c r="K331" s="41" t="n">
        <v>182.76</v>
      </c>
      <c r="L331" s="47" t="n">
        <v>-0.5815</v>
      </c>
      <c r="M331" s="43" t="n">
        <v>0.653116</v>
      </c>
      <c r="N331" s="47" t="n">
        <v>34.186</v>
      </c>
      <c r="O331" s="45" t="n">
        <f aca="false">IF(AND(V331&lt;&gt;"",N331&lt;&gt;99.999),V331-N331,"")</f>
        <v>0.00939000000000334</v>
      </c>
      <c r="P331" s="48" t="str">
        <f aca="false">IF(O331&lt;&gt;"",IF(ABS(O331)&gt;0.1,"Check",""),"")</f>
        <v/>
      </c>
      <c r="Q331" s="17" t="n">
        <f aca="false">IF(AND(I331&lt;&gt;"",O331&lt;&gt;""),IF(D331&gt;30,I331-O331,""),"")</f>
        <v>-0.00900000000000034</v>
      </c>
      <c r="R331" s="38" t="n">
        <v>120</v>
      </c>
      <c r="S331" s="49" t="n">
        <v>33</v>
      </c>
      <c r="T331" s="39" t="n">
        <v>189495</v>
      </c>
      <c r="U331" s="39" t="n">
        <v>183</v>
      </c>
      <c r="V331" s="50" t="n">
        <v>34.19539</v>
      </c>
    </row>
    <row r="332" customFormat="false" ht="12.75" hidden="false" customHeight="false" outlineLevel="0" collapsed="false">
      <c r="A332" s="38" t="n">
        <v>97220120</v>
      </c>
      <c r="B332" s="39" t="n">
        <v>8</v>
      </c>
      <c r="C332" s="40" t="n">
        <v>158.8</v>
      </c>
      <c r="D332" s="41" t="n">
        <v>159.7</v>
      </c>
      <c r="E332" s="47" t="n">
        <v>-0.9362</v>
      </c>
      <c r="F332" s="43" t="n">
        <v>0</v>
      </c>
      <c r="G332" s="47" t="n">
        <v>33.818</v>
      </c>
      <c r="H332" s="44" t="n">
        <v>17.4</v>
      </c>
      <c r="I332" s="45" t="n">
        <f aca="false">IF(AND(V332&lt;&gt;"",G332&lt;&gt;99.999),V332-G332,"")</f>
        <v>-0.00716999999999501</v>
      </c>
      <c r="J332" s="48" t="str">
        <f aca="false">IF(I332&lt;&gt;"",IF(ABS(I332)&gt;0.1,"Check",""),"")</f>
        <v/>
      </c>
      <c r="K332" s="41" t="n">
        <v>157.71</v>
      </c>
      <c r="L332" s="47" t="n">
        <v>-0.9647</v>
      </c>
      <c r="M332" s="43" t="n">
        <v>0.638644</v>
      </c>
      <c r="N332" s="47" t="n">
        <v>33.7974</v>
      </c>
      <c r="O332" s="45" t="n">
        <f aca="false">IF(AND(V332&lt;&gt;"",N332&lt;&gt;99.999),V332-N332,"")</f>
        <v>0.0134299999999996</v>
      </c>
      <c r="P332" s="48" t="str">
        <f aca="false">IF(O332&lt;&gt;"",IF(ABS(O332)&gt;0.1,"Check",""),"")</f>
        <v/>
      </c>
      <c r="Q332" s="17" t="n">
        <f aca="false">IF(AND(I332&lt;&gt;"",O332&lt;&gt;""),IF(D332&gt;30,I332-O332,""),"")</f>
        <v>-0.0205999999999946</v>
      </c>
      <c r="R332" s="38" t="n">
        <v>120</v>
      </c>
      <c r="S332" s="49" t="n">
        <v>33</v>
      </c>
      <c r="T332" s="39" t="n">
        <v>189496</v>
      </c>
      <c r="U332" s="39" t="n">
        <v>158</v>
      </c>
      <c r="V332" s="50" t="n">
        <v>33.81083</v>
      </c>
    </row>
    <row r="333" customFormat="false" ht="12.75" hidden="false" customHeight="false" outlineLevel="0" collapsed="false">
      <c r="A333" s="38" t="n">
        <v>97220120</v>
      </c>
      <c r="B333" s="39" t="n">
        <v>9</v>
      </c>
      <c r="C333" s="40" t="n">
        <v>133.5</v>
      </c>
      <c r="D333" s="41" t="n">
        <v>134.4</v>
      </c>
      <c r="E333" s="47" t="n">
        <v>-1.2506</v>
      </c>
      <c r="F333" s="43" t="n">
        <v>0</v>
      </c>
      <c r="G333" s="47" t="n">
        <v>33.403</v>
      </c>
      <c r="H333" s="44" t="n">
        <v>12.8</v>
      </c>
      <c r="I333" s="45" t="n">
        <f aca="false">IF(AND(V333&lt;&gt;"",G333&lt;&gt;99.999),V333-G333,"")</f>
        <v>0.00637000000000398</v>
      </c>
      <c r="J333" s="48" t="str">
        <f aca="false">IF(I333&lt;&gt;"",IF(ABS(I333)&gt;0.1,"Check",""),"")</f>
        <v/>
      </c>
      <c r="K333" s="41" t="n">
        <v>132.41</v>
      </c>
      <c r="L333" s="47" t="n">
        <v>-1.2567</v>
      </c>
      <c r="M333" s="43" t="n">
        <v>0.625945</v>
      </c>
      <c r="N333" s="47" t="n">
        <v>33.3997</v>
      </c>
      <c r="O333" s="45" t="n">
        <f aca="false">IF(AND(V333&lt;&gt;"",N333&lt;&gt;99.999),V333-N333,"")</f>
        <v>0.00966999999999985</v>
      </c>
      <c r="P333" s="48" t="str">
        <f aca="false">IF(O333&lt;&gt;"",IF(ABS(O333)&gt;0.1,"Check",""),"")</f>
        <v/>
      </c>
      <c r="Q333" s="17" t="n">
        <f aca="false">IF(AND(I333&lt;&gt;"",O333&lt;&gt;""),IF(D333&gt;30,I333-O333,""),"")</f>
        <v>-0.00329999999999586</v>
      </c>
      <c r="R333" s="38" t="n">
        <v>120</v>
      </c>
      <c r="S333" s="49" t="n">
        <v>33</v>
      </c>
      <c r="T333" s="39" t="n">
        <v>189497</v>
      </c>
      <c r="U333" s="39" t="n">
        <v>133</v>
      </c>
      <c r="V333" s="50" t="n">
        <v>33.40937</v>
      </c>
    </row>
    <row r="334" customFormat="false" ht="12.75" hidden="false" customHeight="false" outlineLevel="0" collapsed="false">
      <c r="A334" s="38" t="n">
        <v>97220120</v>
      </c>
      <c r="B334" s="39" t="n">
        <v>10</v>
      </c>
      <c r="C334" s="40" t="n">
        <v>118.5</v>
      </c>
      <c r="D334" s="41" t="n">
        <v>119.4</v>
      </c>
      <c r="E334" s="47" t="n">
        <v>-1.4096</v>
      </c>
      <c r="F334" s="43" t="n">
        <v>0</v>
      </c>
      <c r="G334" s="47" t="n">
        <v>33.116</v>
      </c>
      <c r="H334" s="44" t="n">
        <v>18.5</v>
      </c>
      <c r="I334" s="45" t="n">
        <f aca="false">IF(AND(V334&lt;&gt;"",G334&lt;&gt;99.999),V334-G334,"")</f>
        <v>-0.0193700000000021</v>
      </c>
      <c r="J334" s="48" t="str">
        <f aca="false">IF(I334&lt;&gt;"",IF(ABS(I334)&gt;0.1,"Check",""),"")</f>
        <v/>
      </c>
      <c r="K334" s="41" t="n">
        <v>117.53</v>
      </c>
      <c r="L334" s="47" t="n">
        <v>-1.4179</v>
      </c>
      <c r="M334" s="43" t="n">
        <v>0.617354</v>
      </c>
      <c r="N334" s="47" t="n">
        <v>33.0846</v>
      </c>
      <c r="O334" s="45" t="n">
        <f aca="false">IF(AND(V334&lt;&gt;"",N334&lt;&gt;99.999),V334-N334,"")</f>
        <v>0.0120299999999958</v>
      </c>
      <c r="P334" s="48" t="str">
        <f aca="false">IF(O334&lt;&gt;"",IF(ABS(O334)&gt;0.1,"Check",""),"")</f>
        <v/>
      </c>
      <c r="Q334" s="17" t="n">
        <f aca="false">IF(AND(I334&lt;&gt;"",O334&lt;&gt;""),IF(D334&gt;30,I334-O334,""),"")</f>
        <v>-0.0313999999999979</v>
      </c>
      <c r="R334" s="38" t="n">
        <v>120</v>
      </c>
      <c r="S334" s="49" t="n">
        <v>33</v>
      </c>
      <c r="T334" s="39" t="n">
        <v>189498</v>
      </c>
      <c r="U334" s="39" t="n">
        <v>118</v>
      </c>
      <c r="V334" s="50" t="n">
        <v>33.09663</v>
      </c>
    </row>
    <row r="335" customFormat="false" ht="12.75" hidden="false" customHeight="false" outlineLevel="0" collapsed="false">
      <c r="A335" s="38" t="n">
        <v>97220120</v>
      </c>
      <c r="B335" s="39" t="n">
        <v>11</v>
      </c>
      <c r="C335" s="40" t="n">
        <v>103.3</v>
      </c>
      <c r="D335" s="41" t="n">
        <v>104.2</v>
      </c>
      <c r="E335" s="47" t="n">
        <v>-1.4231</v>
      </c>
      <c r="F335" s="43" t="n">
        <v>0</v>
      </c>
      <c r="G335" s="47" t="n">
        <v>32.908</v>
      </c>
      <c r="H335" s="44" t="n">
        <v>12.1</v>
      </c>
      <c r="I335" s="45" t="n">
        <f aca="false">IF(AND(V335&lt;&gt;"",G335&lt;&gt;99.999),V335-G335,"")</f>
        <v>0.0123499999999979</v>
      </c>
      <c r="J335" s="48" t="str">
        <f aca="false">IF(I335&lt;&gt;"",IF(ABS(I335)&gt;0.1,"Check",""),"")</f>
        <v/>
      </c>
      <c r="K335" s="41" t="n">
        <v>102.19</v>
      </c>
      <c r="L335" s="47" t="n">
        <v>-1.4229</v>
      </c>
      <c r="M335" s="43" t="n">
        <v>0.614054</v>
      </c>
      <c r="N335" s="47" t="n">
        <v>32.9047</v>
      </c>
      <c r="O335" s="45" t="n">
        <f aca="false">IF(AND(V335&lt;&gt;"",N335&lt;&gt;99.999),V335-N335,"")</f>
        <v>0.0156500000000008</v>
      </c>
      <c r="P335" s="48" t="str">
        <f aca="false">IF(O335&lt;&gt;"",IF(ABS(O335)&gt;0.1,"Check",""),"")</f>
        <v/>
      </c>
      <c r="Q335" s="17" t="n">
        <f aca="false">IF(AND(I335&lt;&gt;"",O335&lt;&gt;""),IF(D335&gt;30,I335-O335,""),"")</f>
        <v>-0.00330000000000297</v>
      </c>
      <c r="R335" s="38" t="n">
        <v>120</v>
      </c>
      <c r="S335" s="49" t="n">
        <v>33</v>
      </c>
      <c r="T335" s="39" t="n">
        <v>189499</v>
      </c>
      <c r="U335" s="39" t="n">
        <v>102</v>
      </c>
      <c r="V335" s="50" t="n">
        <v>32.92035</v>
      </c>
    </row>
    <row r="336" customFormat="false" ht="12.75" hidden="false" customHeight="false" outlineLevel="0" collapsed="false">
      <c r="A336" s="38" t="n">
        <v>97220120</v>
      </c>
      <c r="B336" s="39" t="n">
        <v>12</v>
      </c>
      <c r="C336" s="40" t="n">
        <v>83.1</v>
      </c>
      <c r="D336" s="41" t="n">
        <v>84</v>
      </c>
      <c r="E336" s="47" t="n">
        <v>-1.3569</v>
      </c>
      <c r="F336" s="43" t="n">
        <v>0</v>
      </c>
      <c r="G336" s="47" t="n">
        <v>32.65</v>
      </c>
      <c r="H336" s="44" t="n">
        <v>10.7</v>
      </c>
      <c r="I336" s="45" t="n">
        <f aca="false">IF(AND(V336&lt;&gt;"",G336&lt;&gt;99.999),V336-G336,"")</f>
        <v>0.00815000000000055</v>
      </c>
      <c r="J336" s="48" t="str">
        <f aca="false">IF(I336&lt;&gt;"",IF(ABS(I336)&gt;0.1,"Check",""),"")</f>
        <v/>
      </c>
      <c r="K336" s="41" t="n">
        <v>82.05</v>
      </c>
      <c r="L336" s="47" t="n">
        <v>-1.3577</v>
      </c>
      <c r="M336" s="43" t="n">
        <v>0.610596</v>
      </c>
      <c r="N336" s="47" t="n">
        <v>32.6413</v>
      </c>
      <c r="O336" s="45" t="n">
        <f aca="false">IF(AND(V336&lt;&gt;"",N336&lt;&gt;99.999),V336-N336,"")</f>
        <v>0.016849999999998</v>
      </c>
      <c r="P336" s="48" t="str">
        <f aca="false">IF(O336&lt;&gt;"",IF(ABS(O336)&gt;0.1,"Check",""),"")</f>
        <v/>
      </c>
      <c r="Q336" s="17" t="n">
        <f aca="false">IF(AND(I336&lt;&gt;"",O336&lt;&gt;""),IF(D336&gt;30,I336-O336,""),"")</f>
        <v>-0.00869999999999749</v>
      </c>
      <c r="R336" s="38" t="n">
        <v>120</v>
      </c>
      <c r="S336" s="49" t="n">
        <v>33</v>
      </c>
      <c r="T336" s="39" t="n">
        <v>189500</v>
      </c>
      <c r="U336" s="39" t="n">
        <v>82</v>
      </c>
      <c r="V336" s="50" t="n">
        <v>32.65815</v>
      </c>
    </row>
    <row r="337" customFormat="false" ht="12.75" hidden="false" customHeight="false" outlineLevel="0" collapsed="false">
      <c r="A337" s="38" t="n">
        <v>97220120</v>
      </c>
      <c r="B337" s="39" t="n">
        <v>13</v>
      </c>
      <c r="C337" s="40" t="n">
        <v>63.1</v>
      </c>
      <c r="D337" s="41" t="n">
        <v>64</v>
      </c>
      <c r="E337" s="47" t="n">
        <v>-1.3207</v>
      </c>
      <c r="F337" s="43" t="n">
        <v>0</v>
      </c>
      <c r="G337" s="47" t="n">
        <v>32.333</v>
      </c>
      <c r="H337" s="44" t="n">
        <v>13.4</v>
      </c>
      <c r="I337" s="45" t="n">
        <f aca="false">IF(AND(V337&lt;&gt;"",G337&lt;&gt;99.999),V337-G337,"")</f>
        <v>0.0409100000000038</v>
      </c>
      <c r="J337" s="48" t="str">
        <f aca="false">IF(I337&lt;&gt;"",IF(ABS(I337)&gt;0.1,"Check",""),"")</f>
        <v/>
      </c>
      <c r="K337" s="41" t="n">
        <v>62.02</v>
      </c>
      <c r="L337" s="47" t="n">
        <v>-1.3505</v>
      </c>
      <c r="M337" s="43" t="n">
        <v>0.605424</v>
      </c>
      <c r="N337" s="47" t="n">
        <v>32.3376</v>
      </c>
      <c r="O337" s="45" t="n">
        <f aca="false">IF(AND(V337&lt;&gt;"",N337&lt;&gt;99.999),V337-N337,"")</f>
        <v>0.0363100000000003</v>
      </c>
      <c r="P337" s="48" t="str">
        <f aca="false">IF(O337&lt;&gt;"",IF(ABS(O337)&gt;0.1,"Check",""),"")</f>
        <v/>
      </c>
      <c r="Q337" s="17" t="n">
        <f aca="false">IF(AND(I337&lt;&gt;"",O337&lt;&gt;""),IF(D337&gt;30,I337-O337,""),"")</f>
        <v>0.00460000000000349</v>
      </c>
      <c r="R337" s="38" t="n">
        <v>120</v>
      </c>
      <c r="S337" s="49" t="n">
        <v>33</v>
      </c>
      <c r="T337" s="39" t="n">
        <v>189501</v>
      </c>
      <c r="U337" s="39" t="n">
        <v>62</v>
      </c>
      <c r="V337" s="50" t="n">
        <v>32.37391</v>
      </c>
    </row>
    <row r="338" customFormat="false" ht="12.75" hidden="false" customHeight="false" outlineLevel="0" collapsed="false">
      <c r="A338" s="38" t="n">
        <v>97220120</v>
      </c>
      <c r="B338" s="39" t="n">
        <v>14</v>
      </c>
      <c r="C338" s="40" t="n">
        <v>52.8</v>
      </c>
      <c r="D338" s="41" t="n">
        <v>53.7</v>
      </c>
      <c r="E338" s="47" t="n">
        <v>-1.4121</v>
      </c>
      <c r="F338" s="43" t="n">
        <v>0</v>
      </c>
      <c r="G338" s="47" t="n">
        <v>32.169</v>
      </c>
      <c r="H338" s="44" t="n">
        <v>14.1</v>
      </c>
      <c r="I338" s="45" t="n">
        <f aca="false">IF(AND(V338&lt;&gt;"",G338&lt;&gt;99.999),V338-G338,"")</f>
        <v>0.0270900000000012</v>
      </c>
      <c r="J338" s="48" t="str">
        <f aca="false">IF(I338&lt;&gt;"",IF(ABS(I338)&gt;0.1,"Check",""),"")</f>
        <v/>
      </c>
      <c r="K338" s="41" t="n">
        <v>51.83</v>
      </c>
      <c r="L338" s="47" t="n">
        <v>-1.4058</v>
      </c>
      <c r="M338" s="43" t="n">
        <v>0.601563</v>
      </c>
      <c r="N338" s="47" t="n">
        <v>32.1801</v>
      </c>
      <c r="O338" s="45" t="n">
        <f aca="false">IF(AND(V338&lt;&gt;"",N338&lt;&gt;99.999),V338-N338,"")</f>
        <v>0.0159899999999951</v>
      </c>
      <c r="P338" s="48" t="str">
        <f aca="false">IF(O338&lt;&gt;"",IF(ABS(O338)&gt;0.1,"Check",""),"")</f>
        <v/>
      </c>
      <c r="Q338" s="17" t="n">
        <f aca="false">IF(AND(I338&lt;&gt;"",O338&lt;&gt;""),IF(D338&gt;30,I338-O338,""),"")</f>
        <v>0.0111000000000061</v>
      </c>
      <c r="R338" s="38" t="n">
        <v>120</v>
      </c>
      <c r="S338" s="49" t="n">
        <v>33</v>
      </c>
      <c r="T338" s="39" t="n">
        <v>189502</v>
      </c>
      <c r="U338" s="39" t="n">
        <v>52</v>
      </c>
      <c r="V338" s="50" t="n">
        <v>32.19609</v>
      </c>
    </row>
    <row r="339" customFormat="false" ht="12.75" hidden="false" customHeight="false" outlineLevel="0" collapsed="false">
      <c r="A339" s="38" t="n">
        <v>97220120</v>
      </c>
      <c r="B339" s="39" t="n">
        <v>15</v>
      </c>
      <c r="C339" s="40" t="n">
        <v>32.8</v>
      </c>
      <c r="D339" s="41" t="n">
        <v>33.7</v>
      </c>
      <c r="E339" s="47" t="n">
        <v>-1.4168</v>
      </c>
      <c r="F339" s="43" t="n">
        <v>0</v>
      </c>
      <c r="G339" s="47" t="n">
        <v>31.791</v>
      </c>
      <c r="H339" s="44" t="n">
        <v>20.7</v>
      </c>
      <c r="I339" s="45" t="n">
        <f aca="false">IF(AND(V339&lt;&gt;"",G339&lt;&gt;99.999),V339-G339,"")</f>
        <v>0.0293500000000009</v>
      </c>
      <c r="J339" s="48" t="str">
        <f aca="false">IF(I339&lt;&gt;"",IF(ABS(I339)&gt;0.1,"Check",""),"")</f>
        <v/>
      </c>
      <c r="K339" s="41" t="n">
        <v>31.7</v>
      </c>
      <c r="L339" s="47" t="n">
        <v>-1.4337</v>
      </c>
      <c r="M339" s="43" t="n">
        <v>0.594593</v>
      </c>
      <c r="N339" s="47" t="n">
        <v>31.8108</v>
      </c>
      <c r="O339" s="45" t="n">
        <f aca="false">IF(AND(V339&lt;&gt;"",N339&lt;&gt;99.999),V339-N339,"")</f>
        <v>0.00955000000000084</v>
      </c>
      <c r="P339" s="48" t="str">
        <f aca="false">IF(O339&lt;&gt;"",IF(ABS(O339)&gt;0.1,"Check",""),"")</f>
        <v/>
      </c>
      <c r="Q339" s="17" t="n">
        <f aca="false">IF(AND(I339&lt;&gt;"",O339&lt;&gt;""),IF(D339&gt;30,I339-O339,""),"")</f>
        <v>0.0198</v>
      </c>
      <c r="R339" s="38" t="n">
        <v>120</v>
      </c>
      <c r="S339" s="49" t="n">
        <v>33</v>
      </c>
      <c r="T339" s="39" t="n">
        <v>189503</v>
      </c>
      <c r="U339" s="39" t="n">
        <v>32</v>
      </c>
      <c r="V339" s="50" t="n">
        <v>31.82035</v>
      </c>
    </row>
    <row r="340" customFormat="false" ht="12.75" hidden="false" customHeight="false" outlineLevel="0" collapsed="false">
      <c r="A340" s="38" t="n">
        <v>97220120</v>
      </c>
      <c r="B340" s="39" t="n">
        <v>16</v>
      </c>
      <c r="C340" s="40" t="n">
        <v>22.7</v>
      </c>
      <c r="D340" s="41" t="n">
        <v>23.6</v>
      </c>
      <c r="E340" s="47" t="n">
        <v>-1.4368</v>
      </c>
      <c r="F340" s="43" t="n">
        <v>0</v>
      </c>
      <c r="G340" s="47" t="n">
        <v>31.669</v>
      </c>
      <c r="H340" s="44" t="n">
        <v>10.5</v>
      </c>
      <c r="I340" s="45" t="n">
        <f aca="false">IF(AND(V340&lt;&gt;"",G340&lt;&gt;99.999),V340-G340,"")</f>
        <v>0.0265099999999983</v>
      </c>
      <c r="J340" s="48" t="str">
        <f aca="false">IF(I340&lt;&gt;"",IF(ABS(I340)&gt;0.1,"Check",""),"")</f>
        <v/>
      </c>
      <c r="K340" s="41" t="n">
        <v>21.57</v>
      </c>
      <c r="L340" s="47" t="n">
        <v>-1.4527</v>
      </c>
      <c r="M340" s="43" t="n">
        <v>0.591825</v>
      </c>
      <c r="N340" s="47" t="n">
        <v>31.675</v>
      </c>
      <c r="O340" s="45" t="n">
        <f aca="false">IF(AND(V340&lt;&gt;"",N340&lt;&gt;99.999),V340-N340,"")</f>
        <v>0.020509999999998</v>
      </c>
      <c r="P340" s="48" t="str">
        <f aca="false">IF(O340&lt;&gt;"",IF(ABS(O340)&gt;0.1,"Check",""),"")</f>
        <v/>
      </c>
      <c r="Q340" s="17" t="str">
        <f aca="false">IF(AND(I340&lt;&gt;"",O340&lt;&gt;""),IF(D340&gt;30,I340-O340,""),"")</f>
        <v/>
      </c>
      <c r="R340" s="38" t="n">
        <v>120</v>
      </c>
      <c r="S340" s="49" t="n">
        <v>33</v>
      </c>
      <c r="T340" s="39" t="n">
        <v>189504</v>
      </c>
      <c r="U340" s="39" t="n">
        <v>22</v>
      </c>
      <c r="V340" s="50" t="n">
        <v>31.69551</v>
      </c>
    </row>
    <row r="341" customFormat="false" ht="12.75" hidden="false" customHeight="false" outlineLevel="0" collapsed="false">
      <c r="A341" s="38" t="n">
        <v>97220120</v>
      </c>
      <c r="B341" s="39" t="n">
        <v>17</v>
      </c>
      <c r="C341" s="40" t="n">
        <v>12.6</v>
      </c>
      <c r="D341" s="41" t="n">
        <v>13.5</v>
      </c>
      <c r="E341" s="47" t="n">
        <v>-1.5343</v>
      </c>
      <c r="F341" s="43" t="n">
        <v>0</v>
      </c>
      <c r="G341" s="47" t="n">
        <v>31.098</v>
      </c>
      <c r="H341" s="44" t="n">
        <v>49.1</v>
      </c>
      <c r="I341" s="45" t="n">
        <f aca="false">IF(AND(V341&lt;&gt;"",G341&lt;&gt;99.999),V341-G341,"")</f>
        <v>0.120139999999999</v>
      </c>
      <c r="J341" s="48" t="str">
        <f aca="false">IF(I341&lt;&gt;"",IF(ABS(I341)&gt;0.1,"Check",""),"")</f>
        <v>Check</v>
      </c>
      <c r="K341" s="41" t="n">
        <v>11.5</v>
      </c>
      <c r="L341" s="47" t="n">
        <v>-1.5486</v>
      </c>
      <c r="M341" s="43" t="n">
        <v>0.580789</v>
      </c>
      <c r="N341" s="47" t="n">
        <v>31.1362</v>
      </c>
      <c r="O341" s="45" t="n">
        <f aca="false">IF(AND(V341&lt;&gt;"",N341&lt;&gt;99.999),V341-N341,"")</f>
        <v>0.0819399999999995</v>
      </c>
      <c r="P341" s="48" t="str">
        <f aca="false">IF(O341&lt;&gt;"",IF(ABS(O341)&gt;0.1,"Check",""),"")</f>
        <v/>
      </c>
      <c r="Q341" s="17" t="str">
        <f aca="false">IF(AND(I341&lt;&gt;"",O341&lt;&gt;""),IF(D341&gt;30,I341-O341,""),"")</f>
        <v/>
      </c>
      <c r="R341" s="38" t="n">
        <v>120</v>
      </c>
      <c r="S341" s="49" t="n">
        <v>33</v>
      </c>
      <c r="T341" s="39" t="n">
        <v>189505</v>
      </c>
      <c r="U341" s="39" t="n">
        <v>12</v>
      </c>
      <c r="V341" s="50" t="n">
        <v>31.21814</v>
      </c>
    </row>
    <row r="342" customFormat="false" ht="12.75" hidden="false" customHeight="false" outlineLevel="0" collapsed="false">
      <c r="A342" s="62" t="n">
        <v>97220120</v>
      </c>
      <c r="B342" s="63" t="n">
        <v>18</v>
      </c>
      <c r="C342" s="64" t="n">
        <v>2.5</v>
      </c>
      <c r="D342" s="65" t="n">
        <v>3.4</v>
      </c>
      <c r="E342" s="66" t="n">
        <v>-1.4705</v>
      </c>
      <c r="F342" s="67" t="n">
        <v>0</v>
      </c>
      <c r="G342" s="66" t="n">
        <v>29.691</v>
      </c>
      <c r="H342" s="68" t="n">
        <v>2.8</v>
      </c>
      <c r="I342" s="69" t="n">
        <f aca="false">IF(AND(V342&lt;&gt;"",G342&lt;&gt;99.999),V342-G342,"")</f>
        <v>0.209150000000001</v>
      </c>
      <c r="J342" s="48" t="str">
        <f aca="false">IF(I342&lt;&gt;"",IF(ABS(I342)&gt;0.1,"Check",""),"")</f>
        <v>Check</v>
      </c>
      <c r="K342" s="65" t="n">
        <v>1.28</v>
      </c>
      <c r="L342" s="66" t="n">
        <v>-1.5106</v>
      </c>
      <c r="M342" s="67" t="n">
        <v>0.567198</v>
      </c>
      <c r="N342" s="66" t="n">
        <v>30.3049</v>
      </c>
      <c r="O342" s="69" t="n">
        <f aca="false">IF(AND(V342&lt;&gt;"",N342&lt;&gt;99.999),V342-N342,"")</f>
        <v>-0.40475</v>
      </c>
      <c r="P342" s="48" t="str">
        <f aca="false">IF(O342&lt;&gt;"",IF(ABS(O342)&gt;0.1,"Check",""),"")</f>
        <v>Check</v>
      </c>
      <c r="Q342" s="17" t="str">
        <f aca="false">IF(AND(I342&lt;&gt;"",O342&lt;&gt;""),IF(D342&gt;30,I342-O342,""),"")</f>
        <v/>
      </c>
      <c r="R342" s="62" t="n">
        <v>120</v>
      </c>
      <c r="S342" s="70" t="n">
        <v>33</v>
      </c>
      <c r="T342" s="63" t="n">
        <v>189506</v>
      </c>
      <c r="U342" s="63" t="n">
        <v>2</v>
      </c>
      <c r="V342" s="71" t="n">
        <v>29.90015</v>
      </c>
    </row>
    <row r="343" customFormat="false" ht="12.75" hidden="false" customHeight="false" outlineLevel="0" collapsed="false">
      <c r="A343" s="38" t="n">
        <v>97220121</v>
      </c>
      <c r="B343" s="39" t="n">
        <v>1</v>
      </c>
      <c r="C343" s="40" t="n">
        <v>424.4</v>
      </c>
      <c r="D343" s="41" t="n">
        <v>425.3</v>
      </c>
      <c r="E343" s="47" t="n">
        <v>0.3756</v>
      </c>
      <c r="F343" s="43" t="n">
        <v>0</v>
      </c>
      <c r="G343" s="47" t="n">
        <v>34.82</v>
      </c>
      <c r="H343" s="44" t="n">
        <v>0.4</v>
      </c>
      <c r="I343" s="45" t="n">
        <f aca="false">IF(AND(V343&lt;&gt;"",G343&lt;&gt;99.999),V343-G343,"")</f>
        <v>0.00236000000000303</v>
      </c>
      <c r="J343" s="48" t="str">
        <f aca="false">IF(I343&lt;&gt;"",IF(ABS(I343)&gt;0.1,"Check",""),"")</f>
        <v/>
      </c>
      <c r="K343" s="41" t="n">
        <v>423.22</v>
      </c>
      <c r="L343" s="47" t="n">
        <v>0.3529</v>
      </c>
      <c r="M343" s="43" t="n">
        <v>0.685409</v>
      </c>
      <c r="N343" s="47" t="n">
        <v>34.8195</v>
      </c>
      <c r="O343" s="45" t="n">
        <f aca="false">IF(AND(V343&lt;&gt;"",N343&lt;&gt;99.999),V343-N343,"")</f>
        <v>0.00286000000000541</v>
      </c>
      <c r="P343" s="48" t="str">
        <f aca="false">IF(O343&lt;&gt;"",IF(ABS(O343)&gt;0.1,"Check",""),"")</f>
        <v/>
      </c>
      <c r="Q343" s="17" t="n">
        <f aca="false">IF(AND(I343&lt;&gt;"",O343&lt;&gt;""),IF(D343&gt;30,I343-O343,""),"")</f>
        <v>-0.000500000000002387</v>
      </c>
      <c r="R343" s="38" t="n">
        <v>121</v>
      </c>
      <c r="S343" s="49" t="n">
        <v>34</v>
      </c>
      <c r="T343" s="39" t="n">
        <v>189507</v>
      </c>
      <c r="U343" s="39" t="n">
        <v>423</v>
      </c>
      <c r="V343" s="50" t="n">
        <v>34.82236</v>
      </c>
    </row>
    <row r="344" customFormat="false" ht="12.75" hidden="false" customHeight="false" outlineLevel="0" collapsed="false">
      <c r="A344" s="38" t="n">
        <v>97220121</v>
      </c>
      <c r="B344" s="39" t="n">
        <v>2</v>
      </c>
      <c r="C344" s="40" t="n">
        <v>414.3</v>
      </c>
      <c r="D344" s="41" t="n">
        <v>415.2</v>
      </c>
      <c r="E344" s="47" t="n">
        <v>0.3667</v>
      </c>
      <c r="F344" s="43" t="n">
        <v>0</v>
      </c>
      <c r="G344" s="47" t="n">
        <v>34.817</v>
      </c>
      <c r="H344" s="44" t="n">
        <v>0.1</v>
      </c>
      <c r="I344" s="45" t="n">
        <f aca="false">IF(AND(V344&lt;&gt;"",G344&lt;&gt;99.999),V344-G344,"")</f>
        <v>0.00495999999999697</v>
      </c>
      <c r="J344" s="48" t="str">
        <f aca="false">IF(I344&lt;&gt;"",IF(ABS(I344)&gt;0.1,"Check",""),"")</f>
        <v/>
      </c>
      <c r="K344" s="41" t="n">
        <v>413.11</v>
      </c>
      <c r="L344" s="47" t="n">
        <v>0.3473</v>
      </c>
      <c r="M344" s="43" t="n">
        <v>0.685157</v>
      </c>
      <c r="N344" s="47" t="n">
        <v>34.8175</v>
      </c>
      <c r="O344" s="45" t="n">
        <f aca="false">IF(AND(V344&lt;&gt;"",N344&lt;&gt;99.999),V344-N344,"")</f>
        <v>0.00445999999999458</v>
      </c>
      <c r="P344" s="48" t="str">
        <f aca="false">IF(O344&lt;&gt;"",IF(ABS(O344)&gt;0.1,"Check",""),"")</f>
        <v/>
      </c>
      <c r="Q344" s="17" t="n">
        <f aca="false">IF(AND(I344&lt;&gt;"",O344&lt;&gt;""),IF(D344&gt;30,I344-O344,""),"")</f>
        <v>0.000500000000002387</v>
      </c>
      <c r="R344" s="38" t="n">
        <v>121</v>
      </c>
      <c r="S344" s="49" t="n">
        <v>34</v>
      </c>
      <c r="T344" s="39" t="n">
        <v>189508</v>
      </c>
      <c r="U344" s="39" t="n">
        <v>413</v>
      </c>
      <c r="V344" s="50" t="n">
        <v>34.82196</v>
      </c>
    </row>
    <row r="345" customFormat="false" ht="12.75" hidden="false" customHeight="false" outlineLevel="0" collapsed="false">
      <c r="A345" s="38" t="n">
        <v>97220121</v>
      </c>
      <c r="B345" s="39" t="n">
        <v>3</v>
      </c>
      <c r="C345" s="40" t="n">
        <v>403.9</v>
      </c>
      <c r="D345" s="41" t="n">
        <v>404.8</v>
      </c>
      <c r="E345" s="47" t="n">
        <v>0.3611</v>
      </c>
      <c r="F345" s="43" t="n">
        <v>0</v>
      </c>
      <c r="G345" s="47" t="n">
        <v>34.815</v>
      </c>
      <c r="H345" s="44" t="n">
        <v>0.2</v>
      </c>
      <c r="I345" s="45" t="n">
        <f aca="false">IF(AND(V345&lt;&gt;"",G345&lt;&gt;99.999),V345-G345,"")</f>
        <v>0.00304000000000571</v>
      </c>
      <c r="J345" s="48" t="str">
        <f aca="false">IF(I345&lt;&gt;"",IF(ABS(I345)&gt;0.1,"Check",""),"")</f>
        <v/>
      </c>
      <c r="K345" s="41" t="n">
        <v>402.69</v>
      </c>
      <c r="L345" s="47" t="n">
        <v>0.3392</v>
      </c>
      <c r="M345" s="43" t="n">
        <v>0.684831</v>
      </c>
      <c r="N345" s="47" t="n">
        <v>34.8138</v>
      </c>
      <c r="O345" s="45" t="n">
        <f aca="false">IF(AND(V345&lt;&gt;"",N345&lt;&gt;99.999),V345-N345,"")</f>
        <v>0.00424000000000291</v>
      </c>
      <c r="P345" s="48" t="str">
        <f aca="false">IF(O345&lt;&gt;"",IF(ABS(O345)&gt;0.1,"Check",""),"")</f>
        <v/>
      </c>
      <c r="Q345" s="17" t="n">
        <f aca="false">IF(AND(I345&lt;&gt;"",O345&lt;&gt;""),IF(D345&gt;30,I345-O345,""),"")</f>
        <v>-0.0011999999999972</v>
      </c>
      <c r="R345" s="38" t="n">
        <v>121</v>
      </c>
      <c r="S345" s="49" t="n">
        <v>34</v>
      </c>
      <c r="T345" s="39" t="n">
        <v>189509</v>
      </c>
      <c r="U345" s="39" t="n">
        <v>403</v>
      </c>
      <c r="V345" s="50" t="n">
        <v>34.81804</v>
      </c>
    </row>
    <row r="346" customFormat="false" ht="12.75" hidden="false" customHeight="false" outlineLevel="0" collapsed="false">
      <c r="A346" s="38" t="n">
        <v>97220121</v>
      </c>
      <c r="B346" s="39" t="n">
        <v>4</v>
      </c>
      <c r="C346" s="40" t="n">
        <v>380.9</v>
      </c>
      <c r="D346" s="41" t="n">
        <v>381.8</v>
      </c>
      <c r="E346" s="47" t="n">
        <v>0.3264</v>
      </c>
      <c r="F346" s="43" t="n">
        <v>0</v>
      </c>
      <c r="G346" s="47" t="n">
        <v>34.804</v>
      </c>
      <c r="H346" s="44" t="n">
        <v>0.6</v>
      </c>
      <c r="I346" s="45" t="n">
        <f aca="false">IF(AND(V346&lt;&gt;"",G346&lt;&gt;99.999),V346-G346,"")</f>
        <v>0.00399999999999778</v>
      </c>
      <c r="J346" s="48" t="str">
        <f aca="false">IF(I346&lt;&gt;"",IF(ABS(I346)&gt;0.1,"Check",""),"")</f>
        <v/>
      </c>
      <c r="K346" s="41" t="n">
        <v>379.81</v>
      </c>
      <c r="L346" s="47" t="n">
        <v>0.31</v>
      </c>
      <c r="M346" s="43" t="n">
        <v>0.683812</v>
      </c>
      <c r="N346" s="47" t="n">
        <v>34.8033</v>
      </c>
      <c r="O346" s="45" t="n">
        <f aca="false">IF(AND(V346&lt;&gt;"",N346&lt;&gt;99.999),V346-N346,"")</f>
        <v>0.0046999999999997</v>
      </c>
      <c r="P346" s="48" t="str">
        <f aca="false">IF(O346&lt;&gt;"",IF(ABS(O346)&gt;0.1,"Check",""),"")</f>
        <v/>
      </c>
      <c r="Q346" s="17" t="n">
        <f aca="false">IF(AND(I346&lt;&gt;"",O346&lt;&gt;""),IF(D346&gt;30,I346-O346,""),"")</f>
        <v>-0.000700000000001921</v>
      </c>
      <c r="R346" s="38" t="n">
        <v>121</v>
      </c>
      <c r="S346" s="49" t="n">
        <v>34</v>
      </c>
      <c r="T346" s="39" t="n">
        <v>189510</v>
      </c>
      <c r="U346" s="39" t="n">
        <v>380</v>
      </c>
      <c r="V346" s="50" t="n">
        <v>34.808</v>
      </c>
    </row>
    <row r="347" customFormat="false" ht="12.75" hidden="false" customHeight="false" outlineLevel="0" collapsed="false">
      <c r="A347" s="38" t="n">
        <v>97220121</v>
      </c>
      <c r="B347" s="39" t="n">
        <v>5</v>
      </c>
      <c r="C347" s="40" t="n">
        <v>355.6</v>
      </c>
      <c r="D347" s="41" t="n">
        <v>356.5</v>
      </c>
      <c r="E347" s="47" t="n">
        <v>0.2919</v>
      </c>
      <c r="F347" s="43" t="n">
        <v>0</v>
      </c>
      <c r="G347" s="47" t="n">
        <v>34.789</v>
      </c>
      <c r="H347" s="44" t="n">
        <v>0.9</v>
      </c>
      <c r="I347" s="45" t="n">
        <f aca="false">IF(AND(V347&lt;&gt;"",G347&lt;&gt;99.999),V347-G347,"")</f>
        <v>0.00444999999999851</v>
      </c>
      <c r="J347" s="48" t="str">
        <f aca="false">IF(I347&lt;&gt;"",IF(ABS(I347)&gt;0.1,"Check",""),"")</f>
        <v/>
      </c>
      <c r="K347" s="41" t="n">
        <v>354.5</v>
      </c>
      <c r="L347" s="47" t="n">
        <v>0.2722</v>
      </c>
      <c r="M347" s="43" t="n">
        <v>0.682507</v>
      </c>
      <c r="N347" s="47" t="n">
        <v>34.7878</v>
      </c>
      <c r="O347" s="45" t="n">
        <f aca="false">IF(AND(V347&lt;&gt;"",N347&lt;&gt;99.999),V347-N347,"")</f>
        <v>0.00565000000000282</v>
      </c>
      <c r="P347" s="48" t="str">
        <f aca="false">IF(O347&lt;&gt;"",IF(ABS(O347)&gt;0.1,"Check",""),"")</f>
        <v/>
      </c>
      <c r="Q347" s="17" t="n">
        <f aca="false">IF(AND(I347&lt;&gt;"",O347&lt;&gt;""),IF(D347&gt;30,I347-O347,""),"")</f>
        <v>-0.00120000000000431</v>
      </c>
      <c r="R347" s="38" t="n">
        <v>121</v>
      </c>
      <c r="S347" s="49" t="n">
        <v>34</v>
      </c>
      <c r="T347" s="39" t="n">
        <v>189511</v>
      </c>
      <c r="U347" s="39" t="n">
        <v>355</v>
      </c>
      <c r="V347" s="50" t="n">
        <v>34.79345</v>
      </c>
    </row>
    <row r="348" customFormat="false" ht="12.75" hidden="false" customHeight="false" outlineLevel="0" collapsed="false">
      <c r="A348" s="38" t="n">
        <v>97220121</v>
      </c>
      <c r="B348" s="39" t="n">
        <v>6</v>
      </c>
      <c r="C348" s="40" t="n">
        <v>330.4</v>
      </c>
      <c r="D348" s="41" t="n">
        <v>331.3</v>
      </c>
      <c r="E348" s="47" t="n">
        <v>0.2395</v>
      </c>
      <c r="F348" s="43" t="n">
        <v>0</v>
      </c>
      <c r="G348" s="47" t="n">
        <v>34.763</v>
      </c>
      <c r="H348" s="44" t="n">
        <v>1.5</v>
      </c>
      <c r="I348" s="45" t="n">
        <f aca="false">IF(AND(V348&lt;&gt;"",G348&lt;&gt;99.999),V348-G348,"")</f>
        <v>0.00156000000000489</v>
      </c>
      <c r="J348" s="48" t="str">
        <f aca="false">IF(I348&lt;&gt;"",IF(ABS(I348)&gt;0.1,"Check",""),"")</f>
        <v/>
      </c>
      <c r="K348" s="41" t="n">
        <v>329.37</v>
      </c>
      <c r="L348" s="47" t="n">
        <v>0.2218</v>
      </c>
      <c r="M348" s="43" t="n">
        <v>0.680842</v>
      </c>
      <c r="N348" s="47" t="n">
        <v>34.7663</v>
      </c>
      <c r="O348" s="45" t="n">
        <f aca="false">IF(AND(V348&lt;&gt;"",N348&lt;&gt;99.999),V348-N348,"")</f>
        <v>-0.00173999999999808</v>
      </c>
      <c r="P348" s="48" t="str">
        <f aca="false">IF(O348&lt;&gt;"",IF(ABS(O348)&gt;0.1,"Check",""),"")</f>
        <v/>
      </c>
      <c r="Q348" s="17" t="n">
        <f aca="false">IF(AND(I348&lt;&gt;"",O348&lt;&gt;""),IF(D348&gt;30,I348-O348,""),"")</f>
        <v>0.00330000000000297</v>
      </c>
      <c r="R348" s="38" t="n">
        <v>121</v>
      </c>
      <c r="S348" s="49" t="n">
        <v>34</v>
      </c>
      <c r="T348" s="39" t="n">
        <v>189512</v>
      </c>
      <c r="U348" s="39" t="n">
        <v>329</v>
      </c>
      <c r="V348" s="50" t="n">
        <v>34.76456</v>
      </c>
    </row>
    <row r="349" customFormat="false" ht="12.75" hidden="false" customHeight="false" outlineLevel="0" collapsed="false">
      <c r="A349" s="38" t="n">
        <v>97220121</v>
      </c>
      <c r="B349" s="39" t="n">
        <v>7</v>
      </c>
      <c r="C349" s="40" t="n">
        <v>305.6</v>
      </c>
      <c r="D349" s="41" t="n">
        <v>306.5</v>
      </c>
      <c r="E349" s="47" t="n">
        <v>0.1604</v>
      </c>
      <c r="F349" s="43" t="n">
        <v>0</v>
      </c>
      <c r="G349" s="47" t="n">
        <v>34.72</v>
      </c>
      <c r="H349" s="44" t="n">
        <v>1.9</v>
      </c>
      <c r="I349" s="45" t="n">
        <f aca="false">IF(AND(V349&lt;&gt;"",G349&lt;&gt;99.999),V349-G349,"")</f>
        <v>0.000329999999998165</v>
      </c>
      <c r="J349" s="48" t="str">
        <f aca="false">IF(I349&lt;&gt;"",IF(ABS(I349)&gt;0.1,"Check",""),"")</f>
        <v/>
      </c>
      <c r="K349" s="41" t="n">
        <v>304.58</v>
      </c>
      <c r="L349" s="47" t="n">
        <v>0.1557</v>
      </c>
      <c r="M349" s="43" t="n">
        <v>0.678484</v>
      </c>
      <c r="N349" s="47" t="n">
        <v>34.7234</v>
      </c>
      <c r="O349" s="45" t="n">
        <f aca="false">IF(AND(V349&lt;&gt;"",N349&lt;&gt;99.999),V349-N349,"")</f>
        <v>-0.00307000000000102</v>
      </c>
      <c r="P349" s="48" t="str">
        <f aca="false">IF(O349&lt;&gt;"",IF(ABS(O349)&gt;0.1,"Check",""),"")</f>
        <v/>
      </c>
      <c r="Q349" s="17" t="n">
        <f aca="false">IF(AND(I349&lt;&gt;"",O349&lt;&gt;""),IF(D349&gt;30,I349-O349,""),"")</f>
        <v>0.00339999999999918</v>
      </c>
      <c r="R349" s="38" t="n">
        <v>121</v>
      </c>
      <c r="S349" s="49" t="n">
        <v>34</v>
      </c>
      <c r="T349" s="39" t="n">
        <v>189513</v>
      </c>
      <c r="U349" s="39" t="n">
        <v>305</v>
      </c>
      <c r="V349" s="50" t="n">
        <v>34.72033</v>
      </c>
    </row>
    <row r="350" customFormat="false" ht="12.75" hidden="false" customHeight="false" outlineLevel="0" collapsed="false">
      <c r="A350" s="38" t="n">
        <v>97220121</v>
      </c>
      <c r="B350" s="39" t="n">
        <v>8</v>
      </c>
      <c r="C350" s="40" t="n">
        <v>305.7</v>
      </c>
      <c r="D350" s="41" t="n">
        <v>306.6</v>
      </c>
      <c r="E350" s="47" t="n">
        <v>0.1604</v>
      </c>
      <c r="F350" s="43" t="n">
        <v>0</v>
      </c>
      <c r="G350" s="47" t="n">
        <v>34.72</v>
      </c>
      <c r="H350" s="44" t="n">
        <v>1.9</v>
      </c>
      <c r="I350" s="45" t="str">
        <f aca="false">IF(AND(V350&lt;&gt;"",G350&lt;&gt;99.999),V350-G350,"")</f>
        <v/>
      </c>
      <c r="J350" s="48" t="str">
        <f aca="false">IF(I350&lt;&gt;"",IF(ABS(I350)&gt;0.1,"Check",""),"")</f>
        <v/>
      </c>
      <c r="K350" s="41" t="n">
        <v>304.59</v>
      </c>
      <c r="L350" s="47" t="n">
        <v>0.1522</v>
      </c>
      <c r="M350" s="43" t="n">
        <v>0.678424</v>
      </c>
      <c r="N350" s="47" t="n">
        <v>34.7209</v>
      </c>
      <c r="O350" s="45" t="str">
        <f aca="false">IF(AND(V350&lt;&gt;"",N350&lt;&gt;99.999),V350-N350,"")</f>
        <v/>
      </c>
      <c r="P350" s="48" t="str">
        <f aca="false">IF(O350&lt;&gt;"",IF(ABS(O350)&gt;0.1,"Check",""),"")</f>
        <v/>
      </c>
      <c r="Q350" s="17" t="str">
        <f aca="false">IF(AND(I350&lt;&gt;"",O350&lt;&gt;""),IF(D350&gt;30,I350-O350,""),"")</f>
        <v/>
      </c>
      <c r="R350" s="38"/>
      <c r="S350" s="49"/>
      <c r="T350" s="39"/>
      <c r="U350" s="39"/>
      <c r="V350" s="50"/>
    </row>
    <row r="351" customFormat="false" ht="12.75" hidden="false" customHeight="false" outlineLevel="0" collapsed="false">
      <c r="A351" s="38" t="n">
        <v>97220121</v>
      </c>
      <c r="B351" s="39" t="n">
        <v>9</v>
      </c>
      <c r="C351" s="40" t="n">
        <v>280</v>
      </c>
      <c r="D351" s="41" t="n">
        <v>280.9</v>
      </c>
      <c r="E351" s="47" t="n">
        <v>0.0436</v>
      </c>
      <c r="F351" s="43" t="n">
        <v>0</v>
      </c>
      <c r="G351" s="47" t="n">
        <v>34.654</v>
      </c>
      <c r="H351" s="44" t="n">
        <v>3.2</v>
      </c>
      <c r="I351" s="45" t="n">
        <f aca="false">IF(AND(V351&lt;&gt;"",G351&lt;&gt;99.999),V351-G351,"")</f>
        <v>0.00107999999999464</v>
      </c>
      <c r="J351" s="48" t="str">
        <f aca="false">IF(I351&lt;&gt;"",IF(ABS(I351)&gt;0.1,"Check",""),"")</f>
        <v/>
      </c>
      <c r="K351" s="41" t="n">
        <v>278.88</v>
      </c>
      <c r="L351" s="47" t="n">
        <v>0.0214</v>
      </c>
      <c r="M351" s="43" t="n">
        <v>0.674278</v>
      </c>
      <c r="N351" s="47" t="n">
        <v>34.6532</v>
      </c>
      <c r="O351" s="45" t="n">
        <f aca="false">IF(AND(V351&lt;&gt;"",N351&lt;&gt;99.999),V351-N351,"")</f>
        <v>0.00187999999999988</v>
      </c>
      <c r="P351" s="48" t="str">
        <f aca="false">IF(O351&lt;&gt;"",IF(ABS(O351)&gt;0.1,"Check",""),"")</f>
        <v/>
      </c>
      <c r="Q351" s="17" t="n">
        <f aca="false">IF(AND(I351&lt;&gt;"",O351&lt;&gt;""),IF(D351&gt;30,I351-O351,""),"")</f>
        <v>-0.000800000000005241</v>
      </c>
      <c r="R351" s="38" t="n">
        <v>121</v>
      </c>
      <c r="S351" s="49" t="n">
        <v>34</v>
      </c>
      <c r="T351" s="39" t="n">
        <v>189514</v>
      </c>
      <c r="U351" s="39" t="n">
        <v>279</v>
      </c>
      <c r="V351" s="50" t="n">
        <v>34.65508</v>
      </c>
    </row>
    <row r="352" customFormat="false" ht="12.75" hidden="false" customHeight="false" outlineLevel="0" collapsed="false">
      <c r="A352" s="38" t="n">
        <v>97220121</v>
      </c>
      <c r="B352" s="39" t="n">
        <v>10</v>
      </c>
      <c r="C352" s="40" t="n">
        <v>255.1</v>
      </c>
      <c r="D352" s="41" t="n">
        <v>256</v>
      </c>
      <c r="E352" s="47" t="n">
        <v>-0.0863</v>
      </c>
      <c r="F352" s="43" t="n">
        <v>0</v>
      </c>
      <c r="G352" s="47" t="n">
        <v>34.568</v>
      </c>
      <c r="H352" s="44" t="n">
        <v>4.2</v>
      </c>
      <c r="I352" s="45" t="n">
        <f aca="false">IF(AND(V352&lt;&gt;"",G352&lt;&gt;99.999),V352-G352,"")</f>
        <v>0.000840000000003727</v>
      </c>
      <c r="J352" s="48" t="str">
        <f aca="false">IF(I352&lt;&gt;"",IF(ABS(I352)&gt;0.1,"Check",""),"")</f>
        <v/>
      </c>
      <c r="K352" s="41" t="n">
        <v>253.85</v>
      </c>
      <c r="L352" s="47" t="n">
        <v>-0.1126</v>
      </c>
      <c r="M352" s="43" t="n">
        <v>0.669736</v>
      </c>
      <c r="N352" s="47" t="n">
        <v>34.5591</v>
      </c>
      <c r="O352" s="45" t="n">
        <f aca="false">IF(AND(V352&lt;&gt;"",N352&lt;&gt;99.999),V352-N352,"")</f>
        <v>0.00974000000000075</v>
      </c>
      <c r="P352" s="48" t="str">
        <f aca="false">IF(O352&lt;&gt;"",IF(ABS(O352)&gt;0.1,"Check",""),"")</f>
        <v/>
      </c>
      <c r="Q352" s="17" t="n">
        <f aca="false">IF(AND(I352&lt;&gt;"",O352&lt;&gt;""),IF(D352&gt;30,I352-O352,""),"")</f>
        <v>-0.00889999999999702</v>
      </c>
      <c r="R352" s="38" t="n">
        <v>121</v>
      </c>
      <c r="S352" s="49" t="n">
        <v>34</v>
      </c>
      <c r="T352" s="39" t="n">
        <v>189515</v>
      </c>
      <c r="U352" s="39" t="n">
        <v>254</v>
      </c>
      <c r="V352" s="50" t="n">
        <v>34.56884</v>
      </c>
    </row>
    <row r="353" customFormat="false" ht="12.75" hidden="false" customHeight="false" outlineLevel="0" collapsed="false">
      <c r="A353" s="38" t="n">
        <v>97220121</v>
      </c>
      <c r="B353" s="39" t="n">
        <v>11</v>
      </c>
      <c r="C353" s="40" t="n">
        <v>229</v>
      </c>
      <c r="D353" s="41" t="n">
        <v>229.9</v>
      </c>
      <c r="E353" s="47" t="n">
        <v>-0.2553</v>
      </c>
      <c r="F353" s="43" t="n">
        <v>0</v>
      </c>
      <c r="G353" s="47" t="n">
        <v>34.446</v>
      </c>
      <c r="H353" s="44" t="n">
        <v>5.9</v>
      </c>
      <c r="I353" s="45" t="n">
        <f aca="false">IF(AND(V353&lt;&gt;"",G353&lt;&gt;99.999),V353-G353,"")</f>
        <v>0.00738000000000483</v>
      </c>
      <c r="J353" s="48" t="str">
        <f aca="false">IF(I353&lt;&gt;"",IF(ABS(I353)&gt;0.1,"Check",""),"")</f>
        <v/>
      </c>
      <c r="K353" s="41" t="n">
        <v>227.86</v>
      </c>
      <c r="L353" s="47" t="n">
        <v>-0.27</v>
      </c>
      <c r="M353" s="43" t="n">
        <v>0.664297</v>
      </c>
      <c r="N353" s="47" t="n">
        <v>34.4461</v>
      </c>
      <c r="O353" s="45" t="n">
        <f aca="false">IF(AND(V353&lt;&gt;"",N353&lt;&gt;99.999),V353-N353,"")</f>
        <v>0.00728000000000151</v>
      </c>
      <c r="P353" s="48" t="str">
        <f aca="false">IF(O353&lt;&gt;"",IF(ABS(O353)&gt;0.1,"Check",""),"")</f>
        <v/>
      </c>
      <c r="Q353" s="17" t="n">
        <f aca="false">IF(AND(I353&lt;&gt;"",O353&lt;&gt;""),IF(D353&gt;30,I353-O353,""),"")</f>
        <v>0.00010000000000332</v>
      </c>
      <c r="R353" s="38" t="n">
        <v>121</v>
      </c>
      <c r="S353" s="49" t="n">
        <v>34</v>
      </c>
      <c r="T353" s="39" t="n">
        <v>189516</v>
      </c>
      <c r="U353" s="39" t="n">
        <v>228</v>
      </c>
      <c r="V353" s="50" t="n">
        <v>34.45338</v>
      </c>
    </row>
    <row r="354" customFormat="false" ht="12.75" hidden="false" customHeight="false" outlineLevel="0" collapsed="false">
      <c r="A354" s="38" t="n">
        <v>97220121</v>
      </c>
      <c r="B354" s="39" t="n">
        <v>12</v>
      </c>
      <c r="C354" s="40" t="n">
        <v>204.1</v>
      </c>
      <c r="D354" s="41" t="n">
        <v>205</v>
      </c>
      <c r="E354" s="47" t="n">
        <v>-0.4474</v>
      </c>
      <c r="F354" s="43" t="n">
        <v>0</v>
      </c>
      <c r="G354" s="47" t="n">
        <v>34.293</v>
      </c>
      <c r="H354" s="44" t="n">
        <v>9.5</v>
      </c>
      <c r="I354" s="45" t="n">
        <f aca="false">IF(AND(V354&lt;&gt;"",G354&lt;&gt;99.999),V354-G354,"")</f>
        <v>0.0104499999999987</v>
      </c>
      <c r="J354" s="48" t="str">
        <f aca="false">IF(I354&lt;&gt;"",IF(ABS(I354)&gt;0.1,"Check",""),"")</f>
        <v/>
      </c>
      <c r="K354" s="41" t="n">
        <v>203.02</v>
      </c>
      <c r="L354" s="47" t="n">
        <v>-0.4593</v>
      </c>
      <c r="M354" s="43" t="n">
        <v>0.657498</v>
      </c>
      <c r="N354" s="47" t="n">
        <v>34.2888</v>
      </c>
      <c r="O354" s="45" t="n">
        <f aca="false">IF(AND(V354&lt;&gt;"",N354&lt;&gt;99.999),V354-N354,"")</f>
        <v>0.0146499999999961</v>
      </c>
      <c r="P354" s="48" t="str">
        <f aca="false">IF(O354&lt;&gt;"",IF(ABS(O354)&gt;0.1,"Check",""),"")</f>
        <v/>
      </c>
      <c r="Q354" s="17" t="n">
        <f aca="false">IF(AND(I354&lt;&gt;"",O354&lt;&gt;""),IF(D354&gt;30,I354-O354,""),"")</f>
        <v>-0.00419999999999732</v>
      </c>
      <c r="R354" s="38" t="n">
        <v>121</v>
      </c>
      <c r="S354" s="49" t="n">
        <v>34</v>
      </c>
      <c r="T354" s="39" t="n">
        <v>189517</v>
      </c>
      <c r="U354" s="39" t="n">
        <v>203</v>
      </c>
      <c r="V354" s="50" t="n">
        <v>34.30345</v>
      </c>
    </row>
    <row r="355" customFormat="false" ht="12.75" hidden="false" customHeight="false" outlineLevel="0" collapsed="false">
      <c r="A355" s="38" t="n">
        <v>97220121</v>
      </c>
      <c r="B355" s="39" t="n">
        <v>13</v>
      </c>
      <c r="C355" s="40" t="n">
        <v>184.2</v>
      </c>
      <c r="D355" s="41" t="n">
        <v>185.1</v>
      </c>
      <c r="E355" s="47" t="n">
        <v>-0.6937</v>
      </c>
      <c r="F355" s="43" t="n">
        <v>0</v>
      </c>
      <c r="G355" s="47" t="n">
        <v>34.071</v>
      </c>
      <c r="H355" s="44" t="n">
        <v>12.4</v>
      </c>
      <c r="I355" s="45" t="n">
        <f aca="false">IF(AND(V355&lt;&gt;"",G355&lt;&gt;99.999),V355-G355,"")</f>
        <v>0.00148000000000081</v>
      </c>
      <c r="J355" s="48" t="str">
        <f aca="false">IF(I355&lt;&gt;"",IF(ABS(I355)&gt;0.1,"Check",""),"")</f>
        <v/>
      </c>
      <c r="K355" s="41" t="n">
        <v>183.11</v>
      </c>
      <c r="L355" s="47" t="n">
        <v>-0.7092</v>
      </c>
      <c r="M355" s="43" t="n">
        <v>0.648219</v>
      </c>
      <c r="N355" s="47" t="n">
        <v>34.0439</v>
      </c>
      <c r="O355" s="45" t="n">
        <f aca="false">IF(AND(V355&lt;&gt;"",N355&lt;&gt;99.999),V355-N355,"")</f>
        <v>0.0285799999999981</v>
      </c>
      <c r="P355" s="48" t="str">
        <f aca="false">IF(O355&lt;&gt;"",IF(ABS(O355)&gt;0.1,"Check",""),"")</f>
        <v/>
      </c>
      <c r="Q355" s="17" t="n">
        <f aca="false">IF(AND(I355&lt;&gt;"",O355&lt;&gt;""),IF(D355&gt;30,I355-O355,""),"")</f>
        <v>-0.0270999999999972</v>
      </c>
      <c r="R355" s="38" t="n">
        <v>121</v>
      </c>
      <c r="S355" s="49" t="n">
        <v>34</v>
      </c>
      <c r="T355" s="39" t="n">
        <v>189518</v>
      </c>
      <c r="U355" s="39" t="n">
        <v>183</v>
      </c>
      <c r="V355" s="50" t="n">
        <v>34.07248</v>
      </c>
    </row>
    <row r="356" customFormat="false" ht="12.75" hidden="false" customHeight="false" outlineLevel="0" collapsed="false">
      <c r="A356" s="38" t="n">
        <v>97220121</v>
      </c>
      <c r="B356" s="39" t="n">
        <v>14</v>
      </c>
      <c r="C356" s="40" t="n">
        <v>163.7</v>
      </c>
      <c r="D356" s="41" t="n">
        <v>164.6</v>
      </c>
      <c r="E356" s="47" t="n">
        <v>-1.0056</v>
      </c>
      <c r="F356" s="43" t="n">
        <v>0</v>
      </c>
      <c r="G356" s="47" t="n">
        <v>33.742</v>
      </c>
      <c r="H356" s="44" t="n">
        <v>22.4</v>
      </c>
      <c r="I356" s="45" t="n">
        <f aca="false">IF(AND(V356&lt;&gt;"",G356&lt;&gt;99.999),V356-G356,"")</f>
        <v>0.0275400000000019</v>
      </c>
      <c r="J356" s="48" t="str">
        <f aca="false">IF(I356&lt;&gt;"",IF(ABS(I356)&gt;0.1,"Check",""),"")</f>
        <v/>
      </c>
      <c r="K356" s="41" t="n">
        <v>162.56</v>
      </c>
      <c r="L356" s="47" t="n">
        <v>-1.0369</v>
      </c>
      <c r="M356" s="43" t="n">
        <v>0.635705</v>
      </c>
      <c r="N356" s="47" t="n">
        <v>33.7016</v>
      </c>
      <c r="O356" s="45" t="n">
        <f aca="false">IF(AND(V356&lt;&gt;"",N356&lt;&gt;99.999),V356-N356,"")</f>
        <v>0.0679400000000001</v>
      </c>
      <c r="P356" s="48" t="str">
        <f aca="false">IF(O356&lt;&gt;"",IF(ABS(O356)&gt;0.1,"Check",""),"")</f>
        <v/>
      </c>
      <c r="Q356" s="17" t="n">
        <f aca="false">IF(AND(I356&lt;&gt;"",O356&lt;&gt;""),IF(D356&gt;30,I356-O356,""),"")</f>
        <v>-0.0403999999999982</v>
      </c>
      <c r="R356" s="38" t="n">
        <v>121</v>
      </c>
      <c r="S356" s="49" t="n">
        <v>34</v>
      </c>
      <c r="T356" s="39" t="n">
        <v>189519</v>
      </c>
      <c r="U356" s="39" t="n">
        <v>163</v>
      </c>
      <c r="V356" s="50" t="n">
        <v>33.76954</v>
      </c>
    </row>
    <row r="357" customFormat="false" ht="12.75" hidden="false" customHeight="false" outlineLevel="0" collapsed="false">
      <c r="A357" s="38" t="n">
        <v>97220121</v>
      </c>
      <c r="B357" s="39" t="n">
        <v>15</v>
      </c>
      <c r="C357" s="40" t="n">
        <v>143.7</v>
      </c>
      <c r="D357" s="41" t="n">
        <v>144.6</v>
      </c>
      <c r="E357" s="47" t="n">
        <v>-1.2775</v>
      </c>
      <c r="F357" s="43" t="n">
        <v>0</v>
      </c>
      <c r="G357" s="47" t="n">
        <v>33.391</v>
      </c>
      <c r="H357" s="44" t="n">
        <v>22</v>
      </c>
      <c r="I357" s="45" t="n">
        <f aca="false">IF(AND(V357&lt;&gt;"",G357&lt;&gt;99.999),V357-G357,"")</f>
        <v>0.0107500000000016</v>
      </c>
      <c r="J357" s="48" t="str">
        <f aca="false">IF(I357&lt;&gt;"",IF(ABS(I357)&gt;0.1,"Check",""),"")</f>
        <v/>
      </c>
      <c r="K357" s="41" t="n">
        <v>142.62</v>
      </c>
      <c r="L357" s="47" t="n">
        <v>-1.2997</v>
      </c>
      <c r="M357" s="43" t="n">
        <v>0.624662</v>
      </c>
      <c r="N357" s="47" t="n">
        <v>33.3658</v>
      </c>
      <c r="O357" s="45" t="n">
        <f aca="false">IF(AND(V357&lt;&gt;"",N357&lt;&gt;99.999),V357-N357,"")</f>
        <v>0.0359499999999997</v>
      </c>
      <c r="P357" s="48" t="str">
        <f aca="false">IF(O357&lt;&gt;"",IF(ABS(O357)&gt;0.1,"Check",""),"")</f>
        <v/>
      </c>
      <c r="Q357" s="17" t="n">
        <f aca="false">IF(AND(I357&lt;&gt;"",O357&lt;&gt;""),IF(D357&gt;30,I357-O357,""),"")</f>
        <v>-0.0251999999999981</v>
      </c>
      <c r="R357" s="38" t="n">
        <v>121</v>
      </c>
      <c r="S357" s="49" t="n">
        <v>34</v>
      </c>
      <c r="T357" s="39" t="n">
        <v>189520</v>
      </c>
      <c r="U357" s="39" t="n">
        <v>143</v>
      </c>
      <c r="V357" s="50" t="n">
        <v>33.40175</v>
      </c>
    </row>
    <row r="358" customFormat="false" ht="12.75" hidden="false" customHeight="false" outlineLevel="0" collapsed="false">
      <c r="A358" s="38" t="n">
        <v>97220121</v>
      </c>
      <c r="B358" s="39" t="n">
        <v>16</v>
      </c>
      <c r="C358" s="40" t="n">
        <v>123.3</v>
      </c>
      <c r="D358" s="41" t="n">
        <v>124.2</v>
      </c>
      <c r="E358" s="47" t="n">
        <v>-1.4096</v>
      </c>
      <c r="F358" s="43" t="n">
        <v>0</v>
      </c>
      <c r="G358" s="47" t="n">
        <v>33.073</v>
      </c>
      <c r="H358" s="44" t="n">
        <v>13.4</v>
      </c>
      <c r="I358" s="45" t="n">
        <f aca="false">IF(AND(V358&lt;&gt;"",G358&lt;&gt;99.999),V358-G358,"")</f>
        <v>-0.00466000000000122</v>
      </c>
      <c r="J358" s="48" t="str">
        <f aca="false">IF(I358&lt;&gt;"",IF(ABS(I358)&gt;0.1,"Check",""),"")</f>
        <v/>
      </c>
      <c r="K358" s="41" t="n">
        <v>122.19</v>
      </c>
      <c r="L358" s="47" t="n">
        <v>-1.4207</v>
      </c>
      <c r="M358" s="43" t="n">
        <v>0.616702</v>
      </c>
      <c r="N358" s="47" t="n">
        <v>33.0441</v>
      </c>
      <c r="O358" s="45" t="n">
        <f aca="false">IF(AND(V358&lt;&gt;"",N358&lt;&gt;99.999),V358-N358,"")</f>
        <v>0.0242399999999989</v>
      </c>
      <c r="P358" s="48" t="str">
        <f aca="false">IF(O358&lt;&gt;"",IF(ABS(O358)&gt;0.1,"Check",""),"")</f>
        <v/>
      </c>
      <c r="Q358" s="17" t="n">
        <f aca="false">IF(AND(I358&lt;&gt;"",O358&lt;&gt;""),IF(D358&gt;30,I358-O358,""),"")</f>
        <v>-0.0289000000000001</v>
      </c>
      <c r="R358" s="38" t="n">
        <v>121</v>
      </c>
      <c r="S358" s="49" t="n">
        <v>34</v>
      </c>
      <c r="T358" s="39" t="n">
        <v>189521</v>
      </c>
      <c r="U358" s="39" t="n">
        <v>122</v>
      </c>
      <c r="V358" s="50" t="n">
        <v>33.06834</v>
      </c>
    </row>
    <row r="359" customFormat="false" ht="12.75" hidden="false" customHeight="false" outlineLevel="0" collapsed="false">
      <c r="A359" s="38" t="n">
        <v>97220121</v>
      </c>
      <c r="B359" s="39" t="n">
        <v>17</v>
      </c>
      <c r="C359" s="40" t="n">
        <v>103.2</v>
      </c>
      <c r="D359" s="41" t="n">
        <v>104.1</v>
      </c>
      <c r="E359" s="47" t="n">
        <v>-1.4116</v>
      </c>
      <c r="F359" s="43" t="n">
        <v>0</v>
      </c>
      <c r="G359" s="47" t="n">
        <v>32.831</v>
      </c>
      <c r="H359" s="44" t="n">
        <v>10.1</v>
      </c>
      <c r="I359" s="45" t="n">
        <f aca="false">IF(AND(V359&lt;&gt;"",G359&lt;&gt;99.999),V359-G359,"")</f>
        <v>-0.0166600000000017</v>
      </c>
      <c r="J359" s="48" t="str">
        <f aca="false">IF(I359&lt;&gt;"",IF(ABS(I359)&gt;0.1,"Check",""),"")</f>
        <v/>
      </c>
      <c r="K359" s="41" t="n">
        <v>102.1</v>
      </c>
      <c r="L359" s="47" t="n">
        <v>-1.4107</v>
      </c>
      <c r="M359" s="43" t="n">
        <v>0.612551</v>
      </c>
      <c r="N359" s="47" t="n">
        <v>32.8013</v>
      </c>
      <c r="O359" s="45" t="n">
        <f aca="false">IF(AND(V359&lt;&gt;"",N359&lt;&gt;99.999),V359-N359,"")</f>
        <v>0.0130400000000037</v>
      </c>
      <c r="P359" s="48" t="str">
        <f aca="false">IF(O359&lt;&gt;"",IF(ABS(O359)&gt;0.1,"Check",""),"")</f>
        <v/>
      </c>
      <c r="Q359" s="17" t="n">
        <f aca="false">IF(AND(I359&lt;&gt;"",O359&lt;&gt;""),IF(D359&gt;30,I359-O359,""),"")</f>
        <v>-0.0297000000000054</v>
      </c>
      <c r="R359" s="38" t="n">
        <v>121</v>
      </c>
      <c r="S359" s="49" t="n">
        <v>34</v>
      </c>
      <c r="T359" s="39" t="n">
        <v>189522</v>
      </c>
      <c r="U359" s="39" t="n">
        <v>102</v>
      </c>
      <c r="V359" s="50" t="n">
        <v>32.81434</v>
      </c>
    </row>
    <row r="360" customFormat="false" ht="12.75" hidden="false" customHeight="false" outlineLevel="0" collapsed="false">
      <c r="A360" s="38" t="n">
        <v>97220121</v>
      </c>
      <c r="B360" s="39" t="n">
        <v>18</v>
      </c>
      <c r="C360" s="40" t="n">
        <v>83.2</v>
      </c>
      <c r="D360" s="41" t="n">
        <v>84.1</v>
      </c>
      <c r="E360" s="47" t="n">
        <v>-1.3556</v>
      </c>
      <c r="F360" s="43" t="n">
        <v>0</v>
      </c>
      <c r="G360" s="47" t="n">
        <v>32.588</v>
      </c>
      <c r="H360" s="44" t="n">
        <v>13.7</v>
      </c>
      <c r="I360" s="45" t="n">
        <f aca="false">IF(AND(V360&lt;&gt;"",G360&lt;&gt;99.999),V360-G360,"")</f>
        <v>-0.00751999999999953</v>
      </c>
      <c r="J360" s="48" t="str">
        <f aca="false">IF(I360&lt;&gt;"",IF(ABS(I360)&gt;0.1,"Check",""),"")</f>
        <v/>
      </c>
      <c r="K360" s="41" t="n">
        <v>82.09</v>
      </c>
      <c r="L360" s="47" t="n">
        <v>-1.347</v>
      </c>
      <c r="M360" s="43" t="n">
        <v>0.609032</v>
      </c>
      <c r="N360" s="47" t="n">
        <v>32.5354</v>
      </c>
      <c r="O360" s="45" t="n">
        <f aca="false">IF(AND(V360&lt;&gt;"",N360&lt;&gt;99.999),V360-N360,"")</f>
        <v>0.0450799999999987</v>
      </c>
      <c r="P360" s="48" t="str">
        <f aca="false">IF(O360&lt;&gt;"",IF(ABS(O360)&gt;0.1,"Check",""),"")</f>
        <v/>
      </c>
      <c r="Q360" s="17" t="n">
        <f aca="false">IF(AND(I360&lt;&gt;"",O360&lt;&gt;""),IF(D360&gt;30,I360-O360,""),"")</f>
        <v>-0.0525999999999982</v>
      </c>
      <c r="R360" s="38" t="n">
        <v>121</v>
      </c>
      <c r="S360" s="49" t="n">
        <v>34</v>
      </c>
      <c r="T360" s="39" t="n">
        <v>189523</v>
      </c>
      <c r="U360" s="39" t="n">
        <v>82</v>
      </c>
      <c r="V360" s="50" t="n">
        <v>32.58048</v>
      </c>
    </row>
    <row r="361" customFormat="false" ht="12.75" hidden="false" customHeight="false" outlineLevel="0" collapsed="false">
      <c r="A361" s="38" t="n">
        <v>97220121</v>
      </c>
      <c r="B361" s="39" t="n">
        <v>19</v>
      </c>
      <c r="C361" s="40" t="n">
        <v>62.9</v>
      </c>
      <c r="D361" s="41" t="n">
        <v>63.8</v>
      </c>
      <c r="E361" s="47" t="n">
        <v>-1.3536</v>
      </c>
      <c r="F361" s="43" t="n">
        <v>0</v>
      </c>
      <c r="G361" s="47" t="n">
        <v>32.303</v>
      </c>
      <c r="H361" s="44" t="n">
        <v>16.3</v>
      </c>
      <c r="I361" s="45" t="n">
        <f aca="false">IF(AND(V361&lt;&gt;"",G361&lt;&gt;99.999),V361-G361,"")</f>
        <v>0.0267800000000022</v>
      </c>
      <c r="J361" s="48" t="str">
        <f aca="false">IF(I361&lt;&gt;"",IF(ABS(I361)&gt;0.1,"Check",""),"")</f>
        <v/>
      </c>
      <c r="K361" s="41" t="n">
        <v>61.84</v>
      </c>
      <c r="L361" s="47" t="n">
        <v>-1.3546</v>
      </c>
      <c r="M361" s="43" t="n">
        <v>0.605152</v>
      </c>
      <c r="N361" s="47" t="n">
        <v>32.3276</v>
      </c>
      <c r="O361" s="45" t="n">
        <f aca="false">IF(AND(V361&lt;&gt;"",N361&lt;&gt;99.999),V361-N361,"")</f>
        <v>0.00218000000000274</v>
      </c>
      <c r="P361" s="48" t="str">
        <f aca="false">IF(O361&lt;&gt;"",IF(ABS(O361)&gt;0.1,"Check",""),"")</f>
        <v/>
      </c>
      <c r="Q361" s="17" t="n">
        <f aca="false">IF(AND(I361&lt;&gt;"",O361&lt;&gt;""),IF(D361&gt;30,I361-O361,""),"")</f>
        <v>0.0245999999999995</v>
      </c>
      <c r="R361" s="38" t="n">
        <v>121</v>
      </c>
      <c r="S361" s="49" t="n">
        <v>34</v>
      </c>
      <c r="T361" s="39" t="n">
        <v>189524</v>
      </c>
      <c r="U361" s="39" t="n">
        <v>62</v>
      </c>
      <c r="V361" s="50" t="n">
        <v>32.32978</v>
      </c>
    </row>
    <row r="362" customFormat="false" ht="12.75" hidden="false" customHeight="false" outlineLevel="0" collapsed="false">
      <c r="A362" s="38" t="n">
        <v>97220121</v>
      </c>
      <c r="B362" s="39" t="n">
        <v>20</v>
      </c>
      <c r="C362" s="40" t="n">
        <v>53.1</v>
      </c>
      <c r="D362" s="41" t="n">
        <v>54</v>
      </c>
      <c r="E362" s="47" t="n">
        <v>-1.4272</v>
      </c>
      <c r="F362" s="43" t="n">
        <v>0</v>
      </c>
      <c r="G362" s="47" t="n">
        <v>32.113</v>
      </c>
      <c r="H362" s="44" t="n">
        <v>23.3</v>
      </c>
      <c r="I362" s="45" t="n">
        <f aca="false">IF(AND(V362&lt;&gt;"",G362&lt;&gt;99.999),V362-G362,"")</f>
        <v>0.0333699999999979</v>
      </c>
      <c r="J362" s="48" t="str">
        <f aca="false">IF(I362&lt;&gt;"",IF(ABS(I362)&gt;0.1,"Check",""),"")</f>
        <v/>
      </c>
      <c r="K362" s="41" t="n">
        <v>52.05</v>
      </c>
      <c r="L362" s="47" t="n">
        <v>-1.4342</v>
      </c>
      <c r="M362" s="43" t="n">
        <v>0.599597</v>
      </c>
      <c r="N362" s="47" t="n">
        <v>32.0926</v>
      </c>
      <c r="O362" s="45" t="n">
        <f aca="false">IF(AND(V362&lt;&gt;"",N362&lt;&gt;99.999),V362-N362,"")</f>
        <v>0.0537700000000001</v>
      </c>
      <c r="P362" s="48" t="str">
        <f aca="false">IF(O362&lt;&gt;"",IF(ABS(O362)&gt;0.1,"Check",""),"")</f>
        <v/>
      </c>
      <c r="Q362" s="17" t="n">
        <f aca="false">IF(AND(I362&lt;&gt;"",O362&lt;&gt;""),IF(D362&gt;30,I362-O362,""),"")</f>
        <v>-0.0204000000000022</v>
      </c>
      <c r="R362" s="38" t="n">
        <v>121</v>
      </c>
      <c r="S362" s="49" t="n">
        <v>34</v>
      </c>
      <c r="T362" s="39" t="n">
        <v>189525</v>
      </c>
      <c r="U362" s="39" t="n">
        <v>52</v>
      </c>
      <c r="V362" s="50" t="n">
        <v>32.14637</v>
      </c>
    </row>
    <row r="363" customFormat="false" ht="12.75" hidden="false" customHeight="false" outlineLevel="0" collapsed="false">
      <c r="A363" s="38" t="n">
        <v>97220121</v>
      </c>
      <c r="B363" s="39" t="n">
        <v>21</v>
      </c>
      <c r="C363" s="40" t="n">
        <v>32.7</v>
      </c>
      <c r="D363" s="41" t="n">
        <v>33.6</v>
      </c>
      <c r="E363" s="47" t="n">
        <v>-1.455</v>
      </c>
      <c r="F363" s="43" t="n">
        <v>0</v>
      </c>
      <c r="G363" s="47" t="n">
        <v>31.536</v>
      </c>
      <c r="H363" s="44" t="n">
        <v>18.3</v>
      </c>
      <c r="I363" s="45" t="n">
        <f aca="false">IF(AND(V363&lt;&gt;"",G363&lt;&gt;99.999),V363-G363,"")</f>
        <v>0.0610799999999969</v>
      </c>
      <c r="J363" s="48" t="str">
        <f aca="false">IF(I363&lt;&gt;"",IF(ABS(I363)&gt;0.1,"Check",""),"")</f>
        <v/>
      </c>
      <c r="K363" s="41" t="n">
        <v>32.09</v>
      </c>
      <c r="L363" s="47" t="n">
        <v>-1.4483</v>
      </c>
      <c r="M363" s="43" t="n">
        <v>0.589172</v>
      </c>
      <c r="N363" s="47" t="n">
        <v>31.5074</v>
      </c>
      <c r="O363" s="45" t="n">
        <f aca="false">IF(AND(V363&lt;&gt;"",N363&lt;&gt;99.999),V363-N363,"")</f>
        <v>0.0896799999999978</v>
      </c>
      <c r="P363" s="48" t="str">
        <f aca="false">IF(O363&lt;&gt;"",IF(ABS(O363)&gt;0.1,"Check",""),"")</f>
        <v/>
      </c>
      <c r="Q363" s="17" t="n">
        <f aca="false">IF(AND(I363&lt;&gt;"",O363&lt;&gt;""),IF(D363&gt;30,I363-O363,""),"")</f>
        <v>-0.0286000000000008</v>
      </c>
      <c r="R363" s="38" t="n">
        <v>121</v>
      </c>
      <c r="S363" s="49" t="n">
        <v>34</v>
      </c>
      <c r="T363" s="39" t="n">
        <v>189526</v>
      </c>
      <c r="U363" s="39" t="n">
        <v>32</v>
      </c>
      <c r="V363" s="50" t="n">
        <v>31.59708</v>
      </c>
    </row>
    <row r="364" customFormat="false" ht="12.75" hidden="false" customHeight="false" outlineLevel="0" collapsed="false">
      <c r="A364" s="38" t="n">
        <v>97220121</v>
      </c>
      <c r="B364" s="39" t="n">
        <v>22</v>
      </c>
      <c r="C364" s="40" t="n">
        <v>22.7</v>
      </c>
      <c r="D364" s="41" t="n">
        <v>23.6</v>
      </c>
      <c r="E364" s="47" t="n">
        <v>-1.5618</v>
      </c>
      <c r="F364" s="43" t="n">
        <v>0</v>
      </c>
      <c r="G364" s="47" t="n">
        <v>30.973</v>
      </c>
      <c r="H364" s="44" t="n">
        <v>38.2</v>
      </c>
      <c r="I364" s="45" t="n">
        <f aca="false">IF(AND(V364&lt;&gt;"",G364&lt;&gt;99.999),V364-G364,"")</f>
        <v>0.00475000000000136</v>
      </c>
      <c r="J364" s="48" t="str">
        <f aca="false">IF(I364&lt;&gt;"",IF(ABS(I364)&gt;0.1,"Check",""),"")</f>
        <v/>
      </c>
      <c r="K364" s="41" t="n">
        <v>22.07</v>
      </c>
      <c r="L364" s="47" t="n">
        <v>-1.5606</v>
      </c>
      <c r="M364" s="43" t="n">
        <v>0.578763</v>
      </c>
      <c r="N364" s="47" t="n">
        <v>31.0191</v>
      </c>
      <c r="O364" s="45" t="n">
        <f aca="false">IF(AND(V364&lt;&gt;"",N364&lt;&gt;99.999),V364-N364,"")</f>
        <v>-0.0413500000000013</v>
      </c>
      <c r="P364" s="48" t="str">
        <f aca="false">IF(O364&lt;&gt;"",IF(ABS(O364)&gt;0.1,"Check",""),"")</f>
        <v/>
      </c>
      <c r="Q364" s="17" t="str">
        <f aca="false">IF(AND(I364&lt;&gt;"",O364&lt;&gt;""),IF(D364&gt;30,I364-O364,""),"")</f>
        <v/>
      </c>
      <c r="R364" s="38" t="n">
        <v>121</v>
      </c>
      <c r="S364" s="49" t="n">
        <v>34</v>
      </c>
      <c r="T364" s="39" t="n">
        <v>189527</v>
      </c>
      <c r="U364" s="39" t="n">
        <v>22</v>
      </c>
      <c r="V364" s="50" t="n">
        <v>30.97775</v>
      </c>
    </row>
    <row r="365" customFormat="false" ht="12.75" hidden="false" customHeight="false" outlineLevel="0" collapsed="false">
      <c r="A365" s="38" t="n">
        <v>97220121</v>
      </c>
      <c r="B365" s="39" t="n">
        <v>23</v>
      </c>
      <c r="C365" s="40" t="n">
        <v>12.6</v>
      </c>
      <c r="D365" s="41" t="n">
        <v>13.5</v>
      </c>
      <c r="E365" s="47" t="n">
        <v>-1.5991</v>
      </c>
      <c r="F365" s="43" t="n">
        <v>0</v>
      </c>
      <c r="G365" s="47" t="n">
        <v>30.432</v>
      </c>
      <c r="H365" s="44" t="n">
        <v>135.3</v>
      </c>
      <c r="I365" s="45" t="n">
        <f aca="false">IF(AND(V365&lt;&gt;"",G365&lt;&gt;99.999),V365-G365,"")</f>
        <v>-0.0898499999999984</v>
      </c>
      <c r="J365" s="48" t="str">
        <f aca="false">IF(I365&lt;&gt;"",IF(ABS(I365)&gt;0.1,"Check",""),"")</f>
        <v/>
      </c>
      <c r="K365" s="41" t="n">
        <v>11.42</v>
      </c>
      <c r="L365" s="47" t="n">
        <v>-1.6059</v>
      </c>
      <c r="M365" s="43" t="n">
        <v>0.563512</v>
      </c>
      <c r="N365" s="47" t="n">
        <v>30.1775</v>
      </c>
      <c r="O365" s="45" t="n">
        <f aca="false">IF(AND(V365&lt;&gt;"",N365&lt;&gt;99.999),V365-N365,"")</f>
        <v>0.164650000000002</v>
      </c>
      <c r="P365" s="48" t="str">
        <f aca="false">IF(O365&lt;&gt;"",IF(ABS(O365)&gt;0.1,"Check",""),"")</f>
        <v>Check</v>
      </c>
      <c r="Q365" s="17" t="str">
        <f aca="false">IF(AND(I365&lt;&gt;"",O365&lt;&gt;""),IF(D365&gt;30,I365-O365,""),"")</f>
        <v/>
      </c>
      <c r="R365" s="38" t="n">
        <v>121</v>
      </c>
      <c r="S365" s="49" t="n">
        <v>34</v>
      </c>
      <c r="T365" s="39" t="n">
        <v>189528</v>
      </c>
      <c r="U365" s="39" t="n">
        <v>12</v>
      </c>
      <c r="V365" s="50" t="n">
        <v>30.34215</v>
      </c>
    </row>
    <row r="366" customFormat="false" ht="12.75" hidden="false" customHeight="false" outlineLevel="0" collapsed="false">
      <c r="A366" s="62" t="n">
        <v>97220121</v>
      </c>
      <c r="B366" s="63" t="n">
        <v>24</v>
      </c>
      <c r="C366" s="64" t="n">
        <v>2.5</v>
      </c>
      <c r="D366" s="65" t="n">
        <v>3.4</v>
      </c>
      <c r="E366" s="66" t="n">
        <v>-1.5978</v>
      </c>
      <c r="F366" s="67" t="n">
        <v>0</v>
      </c>
      <c r="G366" s="66" t="n">
        <v>30.138</v>
      </c>
      <c r="H366" s="68" t="n">
        <v>-1</v>
      </c>
      <c r="I366" s="69" t="n">
        <f aca="false">IF(AND(V366&lt;&gt;"",G366&lt;&gt;99.999),V366-G366,"")</f>
        <v>-0.394950000000001</v>
      </c>
      <c r="J366" s="48" t="str">
        <f aca="false">IF(I366&lt;&gt;"",IF(ABS(I366)&gt;0.1,"Check",""),"")</f>
        <v>Check</v>
      </c>
      <c r="K366" s="65" t="n">
        <v>1.38</v>
      </c>
      <c r="L366" s="66" t="n">
        <v>-1.5822</v>
      </c>
      <c r="M366" s="67" t="n">
        <v>0.553255</v>
      </c>
      <c r="N366" s="66" t="n">
        <v>29.5535</v>
      </c>
      <c r="O366" s="69" t="n">
        <f aca="false">IF(AND(V366&lt;&gt;"",N366&lt;&gt;99.999),V366-N366,"")</f>
        <v>0.189550000000001</v>
      </c>
      <c r="P366" s="48" t="str">
        <f aca="false">IF(O366&lt;&gt;"",IF(ABS(O366)&gt;0.1,"Check",""),"")</f>
        <v>Check</v>
      </c>
      <c r="Q366" s="17" t="str">
        <f aca="false">IF(AND(I366&lt;&gt;"",O366&lt;&gt;""),IF(D366&gt;30,I366-O366,""),"")</f>
        <v/>
      </c>
      <c r="R366" s="62" t="n">
        <v>121</v>
      </c>
      <c r="S366" s="70" t="n">
        <v>34</v>
      </c>
      <c r="T366" s="63" t="n">
        <v>189529</v>
      </c>
      <c r="U366" s="63" t="n">
        <v>2</v>
      </c>
      <c r="V366" s="71" t="n">
        <v>29.74305</v>
      </c>
    </row>
    <row r="367" customFormat="false" ht="12.75" hidden="false" customHeight="false" outlineLevel="0" collapsed="false">
      <c r="A367" s="38" t="n">
        <v>97220122</v>
      </c>
      <c r="B367" s="39" t="n">
        <v>1</v>
      </c>
      <c r="C367" s="40" t="n">
        <v>99.2</v>
      </c>
      <c r="D367" s="41" t="n">
        <v>100.1</v>
      </c>
      <c r="E367" s="42" t="n">
        <v>-1.3793231</v>
      </c>
      <c r="F367" s="43" t="n">
        <v>9.999999</v>
      </c>
      <c r="G367" s="42" t="n">
        <v>32.819754</v>
      </c>
      <c r="H367" s="44" t="n">
        <v>-999.9</v>
      </c>
      <c r="I367" s="45" t="n">
        <f aca="false">IF(AND(V367&lt;&gt;"",G367&lt;&gt;99.999),V367-G367,"")</f>
        <v>0.00432599999999894</v>
      </c>
      <c r="J367" s="48" t="str">
        <f aca="false">IF(I367&lt;&gt;"",IF(ABS(I367)&gt;0.1,"Check",""),"")</f>
        <v/>
      </c>
      <c r="K367" s="41" t="n">
        <v>98.26</v>
      </c>
      <c r="L367" s="47" t="n">
        <v>-1.3889</v>
      </c>
      <c r="M367" s="43" t="n">
        <v>0.613345</v>
      </c>
      <c r="N367" s="47" t="n">
        <v>32.8196</v>
      </c>
      <c r="O367" s="45" t="n">
        <f aca="false">IF(AND(V367&lt;&gt;"",N367&lt;&gt;99.999),V367-N367,"")</f>
        <v>0.00448000000000093</v>
      </c>
      <c r="P367" s="48" t="str">
        <f aca="false">IF(O367&lt;&gt;"",IF(ABS(O367)&gt;0.1,"Check",""),"")</f>
        <v/>
      </c>
      <c r="Q367" s="17" t="n">
        <f aca="false">IF(AND(I367&lt;&gt;"",O367&lt;&gt;""),IF(D367&gt;30,I367-O367,""),"")</f>
        <v>-0.000154000000001986</v>
      </c>
      <c r="R367" s="38" t="n">
        <v>122</v>
      </c>
      <c r="S367" s="49" t="n">
        <v>36</v>
      </c>
      <c r="T367" s="39" t="n">
        <v>189530</v>
      </c>
      <c r="U367" s="39" t="n">
        <v>98</v>
      </c>
      <c r="V367" s="50" t="n">
        <v>32.82408</v>
      </c>
    </row>
    <row r="368" customFormat="false" ht="12.75" hidden="false" customHeight="false" outlineLevel="0" collapsed="false">
      <c r="A368" s="38" t="n">
        <v>97220122</v>
      </c>
      <c r="B368" s="39" t="n">
        <v>2</v>
      </c>
      <c r="C368" s="40" t="n">
        <v>89.2</v>
      </c>
      <c r="D368" s="41" t="n">
        <v>90.1</v>
      </c>
      <c r="E368" s="47" t="n">
        <v>-1.3786</v>
      </c>
      <c r="F368" s="43" t="n">
        <v>0</v>
      </c>
      <c r="G368" s="47" t="n">
        <v>32.748</v>
      </c>
      <c r="H368" s="44" t="n">
        <v>15.7</v>
      </c>
      <c r="I368" s="45" t="n">
        <f aca="false">IF(AND(V368&lt;&gt;"",G368&lt;&gt;99.999),V368-G368,"")</f>
        <v>0.00868000000000535</v>
      </c>
      <c r="J368" s="48" t="str">
        <f aca="false">IF(I368&lt;&gt;"",IF(ABS(I368)&gt;0.1,"Check",""),"")</f>
        <v/>
      </c>
      <c r="K368" s="41" t="n">
        <v>87.94</v>
      </c>
      <c r="L368" s="47" t="n">
        <v>-1.3791</v>
      </c>
      <c r="M368" s="43" t="n">
        <v>0.611608</v>
      </c>
      <c r="N368" s="47" t="n">
        <v>32.7133</v>
      </c>
      <c r="O368" s="45" t="n">
        <f aca="false">IF(AND(V368&lt;&gt;"",N368&lt;&gt;99.999),V368-N368,"")</f>
        <v>0.0433800000000062</v>
      </c>
      <c r="P368" s="48" t="str">
        <f aca="false">IF(O368&lt;&gt;"",IF(ABS(O368)&gt;0.1,"Check",""),"")</f>
        <v/>
      </c>
      <c r="Q368" s="17" t="n">
        <f aca="false">IF(AND(I368&lt;&gt;"",O368&lt;&gt;""),IF(D368&gt;30,I368-O368,""),"")</f>
        <v>-0.0347000000000008</v>
      </c>
      <c r="R368" s="38" t="n">
        <v>122</v>
      </c>
      <c r="S368" s="49" t="n">
        <v>36</v>
      </c>
      <c r="T368" s="39" t="n">
        <v>189531</v>
      </c>
      <c r="U368" s="39" t="n">
        <v>88</v>
      </c>
      <c r="V368" s="50" t="n">
        <v>32.75668</v>
      </c>
    </row>
    <row r="369" customFormat="false" ht="12.75" hidden="false" customHeight="false" outlineLevel="0" collapsed="false">
      <c r="A369" s="38" t="n">
        <v>97220122</v>
      </c>
      <c r="B369" s="39" t="n">
        <v>3</v>
      </c>
      <c r="C369" s="40" t="n">
        <v>78.7</v>
      </c>
      <c r="D369" s="41" t="n">
        <v>79.6</v>
      </c>
      <c r="E369" s="47" t="n">
        <v>-1.3372</v>
      </c>
      <c r="F369" s="43" t="n">
        <v>0</v>
      </c>
      <c r="G369" s="47" t="n">
        <v>32.571</v>
      </c>
      <c r="H369" s="44" t="n">
        <v>12.4</v>
      </c>
      <c r="I369" s="45" t="n">
        <f aca="false">IF(AND(V369&lt;&gt;"",G369&lt;&gt;99.999),V369-G369,"")</f>
        <v>0.0287500000000023</v>
      </c>
      <c r="J369" s="48" t="str">
        <f aca="false">IF(I369&lt;&gt;"",IF(ABS(I369)&gt;0.1,"Check",""),"")</f>
        <v/>
      </c>
      <c r="K369" s="41" t="n">
        <v>77.62</v>
      </c>
      <c r="L369" s="47" t="n">
        <v>-1.3393</v>
      </c>
      <c r="M369" s="43" t="n">
        <v>0.609533</v>
      </c>
      <c r="N369" s="47" t="n">
        <v>32.5552</v>
      </c>
      <c r="O369" s="45" t="n">
        <f aca="false">IF(AND(V369&lt;&gt;"",N369&lt;&gt;99.999),V369-N369,"")</f>
        <v>0.044550000000001</v>
      </c>
      <c r="P369" s="48" t="str">
        <f aca="false">IF(O369&lt;&gt;"",IF(ABS(O369)&gt;0.1,"Check",""),"")</f>
        <v/>
      </c>
      <c r="Q369" s="17" t="n">
        <f aca="false">IF(AND(I369&lt;&gt;"",O369&lt;&gt;""),IF(D369&gt;30,I369-O369,""),"")</f>
        <v>-0.0157999999999987</v>
      </c>
      <c r="R369" s="38" t="n">
        <v>122</v>
      </c>
      <c r="S369" s="49" t="n">
        <v>36</v>
      </c>
      <c r="T369" s="39" t="n">
        <v>189532</v>
      </c>
      <c r="U369" s="39" t="n">
        <v>78</v>
      </c>
      <c r="V369" s="50" t="n">
        <v>32.59975</v>
      </c>
    </row>
    <row r="370" customFormat="false" ht="12.75" hidden="false" customHeight="false" outlineLevel="0" collapsed="false">
      <c r="A370" s="38" t="n">
        <v>97220122</v>
      </c>
      <c r="B370" s="39" t="n">
        <v>4</v>
      </c>
      <c r="C370" s="40" t="n">
        <v>69.1</v>
      </c>
      <c r="D370" s="41" t="n">
        <v>70</v>
      </c>
      <c r="E370" s="47" t="n">
        <v>-1.2743</v>
      </c>
      <c r="F370" s="43" t="n">
        <v>0</v>
      </c>
      <c r="G370" s="47" t="n">
        <v>32.374</v>
      </c>
      <c r="H370" s="44" t="n">
        <v>19.5</v>
      </c>
      <c r="I370" s="45" t="n">
        <f aca="false">IF(AND(V370&lt;&gt;"",G370&lt;&gt;99.999),V370-G370,"")</f>
        <v>0.0580499999999944</v>
      </c>
      <c r="J370" s="48" t="str">
        <f aca="false">IF(I370&lt;&gt;"",IF(ABS(I370)&gt;0.1,"Check",""),"")</f>
        <v/>
      </c>
      <c r="K370" s="41" t="n">
        <v>68.09</v>
      </c>
      <c r="L370" s="47" t="n">
        <v>-1.2959</v>
      </c>
      <c r="M370" s="43" t="n">
        <v>0.607878</v>
      </c>
      <c r="N370" s="47" t="n">
        <v>32.4138</v>
      </c>
      <c r="O370" s="45" t="n">
        <f aca="false">IF(AND(V370&lt;&gt;"",N370&lt;&gt;99.999),V370-N370,"")</f>
        <v>0.0182499999999948</v>
      </c>
      <c r="P370" s="48" t="str">
        <f aca="false">IF(O370&lt;&gt;"",IF(ABS(O370)&gt;0.1,"Check",""),"")</f>
        <v/>
      </c>
      <c r="Q370" s="17" t="n">
        <f aca="false">IF(AND(I370&lt;&gt;"",O370&lt;&gt;""),IF(D370&gt;30,I370-O370,""),"")</f>
        <v>0.0397999999999996</v>
      </c>
      <c r="R370" s="38" t="n">
        <v>122</v>
      </c>
      <c r="S370" s="49" t="n">
        <v>36</v>
      </c>
      <c r="T370" s="39" t="n">
        <v>189533</v>
      </c>
      <c r="U370" s="39" t="n">
        <v>68</v>
      </c>
      <c r="V370" s="50" t="n">
        <v>32.43205</v>
      </c>
    </row>
    <row r="371" customFormat="false" ht="12.75" hidden="false" customHeight="false" outlineLevel="0" collapsed="false">
      <c r="A371" s="38" t="n">
        <v>97220122</v>
      </c>
      <c r="B371" s="39" t="n">
        <v>5</v>
      </c>
      <c r="C371" s="40" t="n">
        <v>59.3</v>
      </c>
      <c r="D371" s="41" t="n">
        <v>60.2</v>
      </c>
      <c r="E371" s="47" t="n">
        <v>-1.2367</v>
      </c>
      <c r="F371" s="43" t="n">
        <v>0</v>
      </c>
      <c r="G371" s="47" t="n">
        <v>32.133</v>
      </c>
      <c r="H371" s="44" t="n">
        <v>36.4</v>
      </c>
      <c r="I371" s="45" t="n">
        <f aca="false">IF(AND(V371&lt;&gt;"",G371&lt;&gt;99.999),V371-G371,"")</f>
        <v>0.0290999999999997</v>
      </c>
      <c r="J371" s="48" t="str">
        <f aca="false">IF(I371&lt;&gt;"",IF(ABS(I371)&gt;0.1,"Check",""),"")</f>
        <v/>
      </c>
      <c r="K371" s="41" t="n">
        <v>57.91</v>
      </c>
      <c r="L371" s="47" t="n">
        <v>-1.247</v>
      </c>
      <c r="M371" s="43" t="n">
        <v>0.602525</v>
      </c>
      <c r="N371" s="47" t="n">
        <v>32.0555</v>
      </c>
      <c r="O371" s="45" t="n">
        <f aca="false">IF(AND(V371&lt;&gt;"",N371&lt;&gt;99.999),V371-N371,"")</f>
        <v>0.1066</v>
      </c>
      <c r="P371" s="48" t="str">
        <f aca="false">IF(O371&lt;&gt;"",IF(ABS(O371)&gt;0.1,"Check",""),"")</f>
        <v>Check</v>
      </c>
      <c r="Q371" s="17" t="n">
        <f aca="false">IF(AND(I371&lt;&gt;"",O371&lt;&gt;""),IF(D371&gt;30,I371-O371,""),"")</f>
        <v>-0.0775000000000006</v>
      </c>
      <c r="R371" s="38" t="n">
        <v>122</v>
      </c>
      <c r="S371" s="49" t="n">
        <v>36</v>
      </c>
      <c r="T371" s="39" t="n">
        <v>189534</v>
      </c>
      <c r="U371" s="39" t="n">
        <v>58</v>
      </c>
      <c r="V371" s="50" t="n">
        <v>32.1621</v>
      </c>
    </row>
    <row r="372" customFormat="false" ht="12.75" hidden="false" customHeight="false" outlineLevel="0" collapsed="false">
      <c r="A372" s="38" t="n">
        <v>97220122</v>
      </c>
      <c r="B372" s="39" t="n">
        <v>6</v>
      </c>
      <c r="C372" s="40" t="n">
        <v>48.6</v>
      </c>
      <c r="D372" s="41" t="n">
        <v>49.5</v>
      </c>
      <c r="E372" s="47" t="n">
        <v>-1.2455</v>
      </c>
      <c r="F372" s="43" t="n">
        <v>0</v>
      </c>
      <c r="G372" s="47" t="n">
        <v>31.754</v>
      </c>
      <c r="H372" s="44" t="n">
        <v>38.5</v>
      </c>
      <c r="I372" s="45" t="n">
        <f aca="false">IF(AND(V372&lt;&gt;"",G372&lt;&gt;99.999),V372-G372,"")</f>
        <v>0.0960000000000001</v>
      </c>
      <c r="J372" s="48" t="str">
        <f aca="false">IF(I372&lt;&gt;"",IF(ABS(I372)&gt;0.1,"Check",""),"")</f>
        <v/>
      </c>
      <c r="K372" s="41" t="n">
        <v>47.54</v>
      </c>
      <c r="L372" s="47" t="n">
        <v>-1.2655</v>
      </c>
      <c r="M372" s="43" t="n">
        <v>0.597447</v>
      </c>
      <c r="N372" s="47" t="n">
        <v>31.7888</v>
      </c>
      <c r="O372" s="45" t="n">
        <f aca="false">IF(AND(V372&lt;&gt;"",N372&lt;&gt;99.999),V372-N372,"")</f>
        <v>0.061200000000003</v>
      </c>
      <c r="P372" s="48" t="str">
        <f aca="false">IF(O372&lt;&gt;"",IF(ABS(O372)&gt;0.1,"Check",""),"")</f>
        <v/>
      </c>
      <c r="Q372" s="17" t="n">
        <f aca="false">IF(AND(I372&lt;&gt;"",O372&lt;&gt;""),IF(D372&gt;30,I372-O372,""),"")</f>
        <v>0.0347999999999971</v>
      </c>
      <c r="R372" s="38" t="n">
        <v>122</v>
      </c>
      <c r="S372" s="49" t="n">
        <v>36</v>
      </c>
      <c r="T372" s="39" t="n">
        <v>189535</v>
      </c>
      <c r="U372" s="39" t="n">
        <v>48</v>
      </c>
      <c r="V372" s="50" t="n">
        <v>31.85</v>
      </c>
    </row>
    <row r="373" customFormat="false" ht="12.75" hidden="false" customHeight="false" outlineLevel="0" collapsed="false">
      <c r="A373" s="38" t="n">
        <v>97220122</v>
      </c>
      <c r="B373" s="39" t="n">
        <v>7</v>
      </c>
      <c r="C373" s="40" t="n">
        <v>43.6</v>
      </c>
      <c r="D373" s="41" t="n">
        <v>44.5</v>
      </c>
      <c r="E373" s="47" t="n">
        <v>-1.3391</v>
      </c>
      <c r="F373" s="43" t="n">
        <v>0</v>
      </c>
      <c r="G373" s="47" t="n">
        <v>31.602</v>
      </c>
      <c r="H373" s="44" t="n">
        <v>21.2</v>
      </c>
      <c r="I373" s="45" t="n">
        <f aca="false">IF(AND(V373&lt;&gt;"",G373&lt;&gt;99.999),V373-G373,"")</f>
        <v>0.0562900000000006</v>
      </c>
      <c r="J373" s="48" t="str">
        <f aca="false">IF(I373&lt;&gt;"",IF(ABS(I373)&gt;0.1,"Check",""),"")</f>
        <v/>
      </c>
      <c r="K373" s="41" t="n">
        <v>42.49</v>
      </c>
      <c r="L373" s="47" t="n">
        <v>-1.3419</v>
      </c>
      <c r="M373" s="43" t="n">
        <v>0.592717</v>
      </c>
      <c r="N373" s="47" t="n">
        <v>31.5926</v>
      </c>
      <c r="O373" s="45" t="n">
        <f aca="false">IF(AND(V373&lt;&gt;"",N373&lt;&gt;99.999),V373-N373,"")</f>
        <v>0.06569</v>
      </c>
      <c r="P373" s="48" t="str">
        <f aca="false">IF(O373&lt;&gt;"",IF(ABS(O373)&gt;0.1,"Check",""),"")</f>
        <v/>
      </c>
      <c r="Q373" s="17" t="n">
        <f aca="false">IF(AND(I373&lt;&gt;"",O373&lt;&gt;""),IF(D373&gt;30,I373-O373,""),"")</f>
        <v>-0.00939999999999941</v>
      </c>
      <c r="R373" s="38" t="n">
        <v>122</v>
      </c>
      <c r="S373" s="49" t="n">
        <v>36</v>
      </c>
      <c r="T373" s="39" t="n">
        <v>189536</v>
      </c>
      <c r="U373" s="39" t="n">
        <v>43</v>
      </c>
      <c r="V373" s="50" t="n">
        <v>31.65829</v>
      </c>
    </row>
    <row r="374" customFormat="false" ht="12.75" hidden="false" customHeight="false" outlineLevel="0" collapsed="false">
      <c r="A374" s="38" t="n">
        <v>97220122</v>
      </c>
      <c r="B374" s="39" t="n">
        <v>8</v>
      </c>
      <c r="C374" s="40" t="n">
        <v>38.1</v>
      </c>
      <c r="D374" s="41" t="n">
        <v>39</v>
      </c>
      <c r="E374" s="47" t="n">
        <v>-1.2004</v>
      </c>
      <c r="F374" s="43" t="n">
        <v>0</v>
      </c>
      <c r="G374" s="47" t="n">
        <v>31.486</v>
      </c>
      <c r="H374" s="44" t="n">
        <v>31.9</v>
      </c>
      <c r="I374" s="45" t="n">
        <f aca="false">IF(AND(V374&lt;&gt;"",G374&lt;&gt;99.999),V374-G374,"")</f>
        <v>-0.0022100000000016</v>
      </c>
      <c r="J374" s="48" t="str">
        <f aca="false">IF(I374&lt;&gt;"",IF(ABS(I374)&gt;0.1,"Check",""),"")</f>
        <v/>
      </c>
      <c r="K374" s="41" t="n">
        <v>37.03</v>
      </c>
      <c r="L374" s="47" t="n">
        <v>-1.1915</v>
      </c>
      <c r="M374" s="43" t="n">
        <v>0.593311</v>
      </c>
      <c r="N374" s="47" t="n">
        <v>31.4652</v>
      </c>
      <c r="O374" s="45" t="n">
        <f aca="false">IF(AND(V374&lt;&gt;"",N374&lt;&gt;99.999),V374-N374,"")</f>
        <v>0.0185899999999997</v>
      </c>
      <c r="P374" s="48" t="str">
        <f aca="false">IF(O374&lt;&gt;"",IF(ABS(O374)&gt;0.1,"Check",""),"")</f>
        <v/>
      </c>
      <c r="Q374" s="17" t="n">
        <f aca="false">IF(AND(I374&lt;&gt;"",O374&lt;&gt;""),IF(D374&gt;30,I374-O374,""),"")</f>
        <v>-0.0208000000000013</v>
      </c>
      <c r="R374" s="38" t="n">
        <v>122</v>
      </c>
      <c r="S374" s="49" t="n">
        <v>36</v>
      </c>
      <c r="T374" s="39" t="n">
        <v>189537</v>
      </c>
      <c r="U374" s="39" t="n">
        <v>37</v>
      </c>
      <c r="V374" s="50" t="n">
        <v>31.48379</v>
      </c>
    </row>
    <row r="375" customFormat="false" ht="12.75" hidden="false" customHeight="false" outlineLevel="0" collapsed="false">
      <c r="A375" s="38" t="n">
        <v>97220122</v>
      </c>
      <c r="B375" s="39" t="n">
        <v>9</v>
      </c>
      <c r="C375" s="40" t="n">
        <v>33.3</v>
      </c>
      <c r="D375" s="41" t="n">
        <v>34.2</v>
      </c>
      <c r="E375" s="47" t="n">
        <v>-0.5437</v>
      </c>
      <c r="F375" s="43" t="n">
        <v>0</v>
      </c>
      <c r="G375" s="47" t="n">
        <v>31.269</v>
      </c>
      <c r="H375" s="44" t="n">
        <v>60.4</v>
      </c>
      <c r="I375" s="45" t="n">
        <f aca="false">IF(AND(V375&lt;&gt;"",G375&lt;&gt;99.999),V375-G375,"")</f>
        <v>0.00600000000000023</v>
      </c>
      <c r="J375" s="48" t="str">
        <f aca="false">IF(I375&lt;&gt;"",IF(ABS(I375)&gt;0.1,"Check",""),"")</f>
        <v/>
      </c>
      <c r="K375" s="41" t="n">
        <v>32.26</v>
      </c>
      <c r="L375" s="47" t="n">
        <v>-0.3069</v>
      </c>
      <c r="M375" s="43" t="n">
        <v>0.603702</v>
      </c>
      <c r="N375" s="47" t="n">
        <v>31.1456</v>
      </c>
      <c r="O375" s="45" t="n">
        <f aca="false">IF(AND(V375&lt;&gt;"",N375&lt;&gt;99.999),V375-N375,"")</f>
        <v>0.129399999999997</v>
      </c>
      <c r="P375" s="48" t="str">
        <f aca="false">IF(O375&lt;&gt;"",IF(ABS(O375)&gt;0.1,"Check",""),"")</f>
        <v>Check</v>
      </c>
      <c r="Q375" s="17" t="n">
        <f aca="false">IF(AND(I375&lt;&gt;"",O375&lt;&gt;""),IF(D375&gt;30,I375-O375,""),"")</f>
        <v>-0.123399999999997</v>
      </c>
      <c r="R375" s="38" t="n">
        <v>122</v>
      </c>
      <c r="S375" s="49" t="n">
        <v>36</v>
      </c>
      <c r="T375" s="39" t="n">
        <v>189538</v>
      </c>
      <c r="U375" s="39" t="n">
        <v>32</v>
      </c>
      <c r="V375" s="50" t="n">
        <v>31.275</v>
      </c>
    </row>
    <row r="376" customFormat="false" ht="12.75" hidden="false" customHeight="false" outlineLevel="0" collapsed="false">
      <c r="A376" s="38" t="n">
        <v>97220122</v>
      </c>
      <c r="B376" s="39" t="n">
        <v>10</v>
      </c>
      <c r="C376" s="40" t="n">
        <v>28.1</v>
      </c>
      <c r="D376" s="41" t="n">
        <v>29</v>
      </c>
      <c r="E376" s="47" t="n">
        <v>-0.399</v>
      </c>
      <c r="F376" s="43" t="n">
        <v>0</v>
      </c>
      <c r="G376" s="47" t="n">
        <v>30.651</v>
      </c>
      <c r="H376" s="44" t="n">
        <v>144.3</v>
      </c>
      <c r="I376" s="45" t="n">
        <f aca="false">IF(AND(V376&lt;&gt;"",G376&lt;&gt;99.999),V376-G376,"")</f>
        <v>0.0567300000000017</v>
      </c>
      <c r="J376" s="48" t="str">
        <f aca="false">IF(I376&lt;&gt;"",IF(ABS(I376)&gt;0.1,"Check",""),"")</f>
        <v/>
      </c>
      <c r="K376" s="41" t="n">
        <v>26.94</v>
      </c>
      <c r="L376" s="47" t="n">
        <v>-0.4058</v>
      </c>
      <c r="M376" s="43" t="n">
        <v>0.593973</v>
      </c>
      <c r="N376" s="47" t="n">
        <v>30.6977</v>
      </c>
      <c r="O376" s="45" t="n">
        <f aca="false">IF(AND(V376&lt;&gt;"",N376&lt;&gt;99.999),V376-N376,"")</f>
        <v>0.0100300000000004</v>
      </c>
      <c r="P376" s="48" t="str">
        <f aca="false">IF(O376&lt;&gt;"",IF(ABS(O376)&gt;0.1,"Check",""),"")</f>
        <v/>
      </c>
      <c r="Q376" s="17" t="str">
        <f aca="false">IF(AND(I376&lt;&gt;"",O376&lt;&gt;""),IF(D376&gt;30,I376-O376,""),"")</f>
        <v/>
      </c>
      <c r="R376" s="38" t="n">
        <v>122</v>
      </c>
      <c r="S376" s="49" t="n">
        <v>36</v>
      </c>
      <c r="T376" s="39" t="n">
        <v>189539</v>
      </c>
      <c r="U376" s="39" t="n">
        <v>27</v>
      </c>
      <c r="V376" s="50" t="n">
        <v>30.70773</v>
      </c>
    </row>
    <row r="377" customFormat="false" ht="12.75" hidden="false" customHeight="false" outlineLevel="0" collapsed="false">
      <c r="A377" s="38" t="n">
        <v>97220122</v>
      </c>
      <c r="B377" s="39" t="n">
        <v>11</v>
      </c>
      <c r="C377" s="40" t="n">
        <v>18.2</v>
      </c>
      <c r="D377" s="41" t="n">
        <v>19.1</v>
      </c>
      <c r="E377" s="47" t="n">
        <v>-1.5134</v>
      </c>
      <c r="F377" s="43" t="n">
        <v>0</v>
      </c>
      <c r="G377" s="47" t="n">
        <v>29.056</v>
      </c>
      <c r="H377" s="44" t="n">
        <v>14.2</v>
      </c>
      <c r="I377" s="45" t="n">
        <f aca="false">IF(AND(V377&lt;&gt;"",G377&lt;&gt;99.999),V377-G377,"")</f>
        <v>0.0946800000000003</v>
      </c>
      <c r="J377" s="48" t="str">
        <f aca="false">IF(I377&lt;&gt;"",IF(ABS(I377)&gt;0.1,"Check",""),"")</f>
        <v/>
      </c>
      <c r="K377" s="41" t="n">
        <v>17.11</v>
      </c>
      <c r="L377" s="47" t="n">
        <v>-1.4446</v>
      </c>
      <c r="M377" s="43" t="n">
        <v>0.549225</v>
      </c>
      <c r="N377" s="47" t="n">
        <v>29.1582</v>
      </c>
      <c r="O377" s="45" t="n">
        <f aca="false">IF(AND(V377&lt;&gt;"",N377&lt;&gt;99.999),V377-N377,"")</f>
        <v>-0.00751999999999953</v>
      </c>
      <c r="P377" s="48" t="str">
        <f aca="false">IF(O377&lt;&gt;"",IF(ABS(O377)&gt;0.1,"Check",""),"")</f>
        <v/>
      </c>
      <c r="Q377" s="17" t="str">
        <f aca="false">IF(AND(I377&lt;&gt;"",O377&lt;&gt;""),IF(D377&gt;30,I377-O377,""),"")</f>
        <v/>
      </c>
      <c r="R377" s="38" t="n">
        <v>122</v>
      </c>
      <c r="S377" s="49" t="n">
        <v>36</v>
      </c>
      <c r="T377" s="39" t="n">
        <v>189540</v>
      </c>
      <c r="U377" s="39" t="n">
        <v>17</v>
      </c>
      <c r="V377" s="50" t="n">
        <v>29.15068</v>
      </c>
    </row>
    <row r="378" customFormat="false" ht="12.75" hidden="false" customHeight="false" outlineLevel="0" collapsed="false">
      <c r="A378" s="38" t="n">
        <v>97220122</v>
      </c>
      <c r="B378" s="39" t="n">
        <v>12</v>
      </c>
      <c r="C378" s="40" t="n">
        <v>8.4</v>
      </c>
      <c r="D378" s="41" t="n">
        <v>9.3</v>
      </c>
      <c r="E378" s="47" t="n">
        <v>-1.5373</v>
      </c>
      <c r="F378" s="43" t="n">
        <v>0</v>
      </c>
      <c r="G378" s="47" t="n">
        <v>29.023</v>
      </c>
      <c r="H378" s="44" t="n">
        <v>-0.1</v>
      </c>
      <c r="I378" s="45" t="n">
        <f aca="false">IF(AND(V378&lt;&gt;"",G378&lt;&gt;99.999),V378-G378,"")</f>
        <v>0.00999000000000194</v>
      </c>
      <c r="J378" s="48" t="str">
        <f aca="false">IF(I378&lt;&gt;"",IF(ABS(I378)&gt;0.1,"Check",""),"")</f>
        <v/>
      </c>
      <c r="K378" s="41" t="n">
        <v>7.24</v>
      </c>
      <c r="L378" s="47" t="n">
        <v>-1.5454</v>
      </c>
      <c r="M378" s="43" t="n">
        <v>0.544884</v>
      </c>
      <c r="N378" s="47" t="n">
        <v>29.024</v>
      </c>
      <c r="O378" s="45" t="n">
        <f aca="false">IF(AND(V378&lt;&gt;"",N378&lt;&gt;99.999),V378-N378,"")</f>
        <v>0.00899000000000072</v>
      </c>
      <c r="P378" s="48" t="str">
        <f aca="false">IF(O378&lt;&gt;"",IF(ABS(O378)&gt;0.1,"Check",""),"")</f>
        <v/>
      </c>
      <c r="Q378" s="17" t="str">
        <f aca="false">IF(AND(I378&lt;&gt;"",O378&lt;&gt;""),IF(D378&gt;30,I378-O378,""),"")</f>
        <v/>
      </c>
      <c r="R378" s="38" t="n">
        <v>122</v>
      </c>
      <c r="S378" s="49" t="n">
        <v>36</v>
      </c>
      <c r="T378" s="39" t="n">
        <v>189541</v>
      </c>
      <c r="U378" s="39" t="n">
        <v>7</v>
      </c>
      <c r="V378" s="50" t="n">
        <v>29.03299</v>
      </c>
    </row>
    <row r="379" customFormat="false" ht="12.75" hidden="false" customHeight="false" outlineLevel="0" collapsed="false">
      <c r="A379" s="38" t="n">
        <v>97220122</v>
      </c>
      <c r="B379" s="39" t="n">
        <v>13</v>
      </c>
      <c r="C379" s="40" t="n">
        <v>2.9</v>
      </c>
      <c r="D379" s="41" t="n">
        <v>3.8</v>
      </c>
      <c r="E379" s="47" t="n">
        <v>-1.5257</v>
      </c>
      <c r="F379" s="43" t="n">
        <v>0</v>
      </c>
      <c r="G379" s="47" t="n">
        <v>29.023</v>
      </c>
      <c r="H379" s="44" t="n">
        <v>0.5</v>
      </c>
      <c r="I379" s="45" t="n">
        <f aca="false">IF(AND(V379&lt;&gt;"",G379&lt;&gt;99.999),V379-G379,"")</f>
        <v>-0.0405200000000008</v>
      </c>
      <c r="J379" s="48" t="str">
        <f aca="false">IF(I379&lt;&gt;"",IF(ABS(I379)&gt;0.1,"Check",""),"")</f>
        <v/>
      </c>
      <c r="K379" s="41" t="n">
        <v>1.68</v>
      </c>
      <c r="L379" s="47" t="n">
        <v>-1.5349</v>
      </c>
      <c r="M379" s="43" t="n">
        <v>0.544791</v>
      </c>
      <c r="N379" s="47" t="n">
        <v>29.012</v>
      </c>
      <c r="O379" s="45" t="n">
        <f aca="false">IF(AND(V379&lt;&gt;"",N379&lt;&gt;99.999),V379-N379,"")</f>
        <v>-0.0295200000000015</v>
      </c>
      <c r="P379" s="48" t="str">
        <f aca="false">IF(O379&lt;&gt;"",IF(ABS(O379)&gt;0.1,"Check",""),"")</f>
        <v/>
      </c>
      <c r="Q379" s="17" t="str">
        <f aca="false">IF(AND(I379&lt;&gt;"",O379&lt;&gt;""),IF(D379&gt;30,I379-O379,""),"")</f>
        <v/>
      </c>
      <c r="R379" s="38" t="n">
        <v>122</v>
      </c>
      <c r="S379" s="49" t="n">
        <v>36</v>
      </c>
      <c r="T379" s="39" t="n">
        <v>189542</v>
      </c>
      <c r="U379" s="39" t="n">
        <v>2</v>
      </c>
      <c r="V379" s="50" t="n">
        <v>28.98248</v>
      </c>
    </row>
    <row r="380" customFormat="false" ht="12.75" hidden="false" customHeight="false" outlineLevel="0" collapsed="false">
      <c r="A380" s="38" t="n">
        <v>97220123</v>
      </c>
      <c r="B380" s="39" t="n">
        <v>1</v>
      </c>
      <c r="C380" s="40" t="n">
        <v>83</v>
      </c>
      <c r="D380" s="41" t="n">
        <v>83.9</v>
      </c>
      <c r="E380" s="47" t="n">
        <v>-1.2628</v>
      </c>
      <c r="F380" s="43" t="n">
        <v>0</v>
      </c>
      <c r="G380" s="47" t="n">
        <v>32.109</v>
      </c>
      <c r="H380" s="44" t="n">
        <v>35.9</v>
      </c>
      <c r="I380" s="45" t="n">
        <f aca="false">IF(AND(V380&lt;&gt;"",G380&lt;&gt;99.999),V380-G380,"")</f>
        <v>-0.0175800000000024</v>
      </c>
      <c r="J380" s="48" t="str">
        <f aca="false">IF(I380&lt;&gt;"",IF(ABS(I380)&gt;0.1,"Check",""),"")</f>
        <v/>
      </c>
      <c r="K380" s="41" t="n">
        <v>81.86</v>
      </c>
      <c r="L380" s="47" t="n">
        <v>-1.2559</v>
      </c>
      <c r="M380" s="43" t="n">
        <v>0.602381</v>
      </c>
      <c r="N380" s="47" t="n">
        <v>32.0455</v>
      </c>
      <c r="O380" s="45" t="n">
        <f aca="false">IF(AND(V380&lt;&gt;"",N380&lt;&gt;99.999),V380-N380,"")</f>
        <v>0.0459200000000024</v>
      </c>
      <c r="P380" s="48" t="str">
        <f aca="false">IF(O380&lt;&gt;"",IF(ABS(O380)&gt;0.1,"Check",""),"")</f>
        <v/>
      </c>
      <c r="Q380" s="17" t="n">
        <f aca="false">IF(AND(I380&lt;&gt;"",O380&lt;&gt;""),IF(D380&gt;30,I380-O380,""),"")</f>
        <v>-0.0635000000000048</v>
      </c>
      <c r="R380" s="38" t="n">
        <v>123</v>
      </c>
      <c r="S380" s="49" t="n">
        <v>37</v>
      </c>
      <c r="T380" s="39" t="n">
        <v>189543</v>
      </c>
      <c r="U380" s="39" t="n">
        <v>82</v>
      </c>
      <c r="V380" s="50" t="n">
        <v>32.09142</v>
      </c>
    </row>
    <row r="381" customFormat="false" ht="12.75" hidden="false" customHeight="false" outlineLevel="0" collapsed="false">
      <c r="A381" s="38" t="n">
        <v>97220123</v>
      </c>
      <c r="B381" s="39" t="n">
        <v>2</v>
      </c>
      <c r="C381" s="40" t="n">
        <v>73</v>
      </c>
      <c r="D381" s="41" t="n">
        <v>73.9</v>
      </c>
      <c r="E381" s="47" t="n">
        <v>-1.2464</v>
      </c>
      <c r="F381" s="43" t="n">
        <v>0</v>
      </c>
      <c r="G381" s="47" t="n">
        <v>31.987</v>
      </c>
      <c r="H381" s="44" t="n">
        <v>2.8</v>
      </c>
      <c r="I381" s="45" t="n">
        <f aca="false">IF(AND(V381&lt;&gt;"",G381&lt;&gt;99.999),V381-G381,"")</f>
        <v>0.0141500000000043</v>
      </c>
      <c r="J381" s="48" t="str">
        <f aca="false">IF(I381&lt;&gt;"",IF(ABS(I381)&gt;0.1,"Check",""),"")</f>
        <v/>
      </c>
      <c r="K381" s="41" t="n">
        <v>71.88</v>
      </c>
      <c r="L381" s="47" t="n">
        <v>-1.2521</v>
      </c>
      <c r="M381" s="43" t="n">
        <v>0.601325</v>
      </c>
      <c r="N381" s="47" t="n">
        <v>31.986</v>
      </c>
      <c r="O381" s="45" t="n">
        <f aca="false">IF(AND(V381&lt;&gt;"",N381&lt;&gt;99.999),V381-N381,"")</f>
        <v>0.015150000000002</v>
      </c>
      <c r="P381" s="48" t="str">
        <f aca="false">IF(O381&lt;&gt;"",IF(ABS(O381)&gt;0.1,"Check",""),"")</f>
        <v/>
      </c>
      <c r="Q381" s="17" t="n">
        <f aca="false">IF(AND(I381&lt;&gt;"",O381&lt;&gt;""),IF(D381&gt;30,I381-O381,""),"")</f>
        <v>-0.000999999999997669</v>
      </c>
      <c r="R381" s="38" t="n">
        <v>123</v>
      </c>
      <c r="S381" s="49" t="n">
        <v>37</v>
      </c>
      <c r="T381" s="39" t="n">
        <v>189544</v>
      </c>
      <c r="U381" s="39" t="n">
        <v>72</v>
      </c>
      <c r="V381" s="50" t="n">
        <v>32.00115</v>
      </c>
    </row>
    <row r="382" customFormat="false" ht="12.75" hidden="false" customHeight="false" outlineLevel="0" collapsed="false">
      <c r="A382" s="38" t="n">
        <v>97220123</v>
      </c>
      <c r="B382" s="39" t="n">
        <v>3</v>
      </c>
      <c r="C382" s="40" t="n">
        <v>62.6</v>
      </c>
      <c r="D382" s="41" t="n">
        <v>63.5</v>
      </c>
      <c r="E382" s="47" t="n">
        <v>-1.2405</v>
      </c>
      <c r="F382" s="43" t="n">
        <v>0</v>
      </c>
      <c r="G382" s="47" t="n">
        <v>31.878</v>
      </c>
      <c r="H382" s="44" t="n">
        <v>21.1</v>
      </c>
      <c r="I382" s="45" t="n">
        <f aca="false">IF(AND(V382&lt;&gt;"",G382&lt;&gt;99.999),V382-G382,"")</f>
        <v>0.00595999999999819</v>
      </c>
      <c r="J382" s="48" t="str">
        <f aca="false">IF(I382&lt;&gt;"",IF(ABS(I382)&gt;0.1,"Check",""),"")</f>
        <v/>
      </c>
      <c r="K382" s="41" t="n">
        <v>61.48</v>
      </c>
      <c r="L382" s="47" t="n">
        <v>-1.2486</v>
      </c>
      <c r="M382" s="43" t="n">
        <v>0.599018</v>
      </c>
      <c r="N382" s="47" t="n">
        <v>31.8538</v>
      </c>
      <c r="O382" s="45" t="n">
        <f aca="false">IF(AND(V382&lt;&gt;"",N382&lt;&gt;99.999),V382-N382,"")</f>
        <v>0.0301599999999986</v>
      </c>
      <c r="P382" s="48" t="str">
        <f aca="false">IF(O382&lt;&gt;"",IF(ABS(O382)&gt;0.1,"Check",""),"")</f>
        <v/>
      </c>
      <c r="Q382" s="17" t="n">
        <f aca="false">IF(AND(I382&lt;&gt;"",O382&lt;&gt;""),IF(D382&gt;30,I382-O382,""),"")</f>
        <v>-0.0242000000000004</v>
      </c>
      <c r="R382" s="38" t="n">
        <v>123</v>
      </c>
      <c r="S382" s="49" t="n">
        <v>37</v>
      </c>
      <c r="T382" s="39" t="n">
        <v>189545</v>
      </c>
      <c r="U382" s="39" t="n">
        <v>62</v>
      </c>
      <c r="V382" s="50" t="n">
        <v>31.88396</v>
      </c>
    </row>
    <row r="383" customFormat="false" ht="12.75" hidden="false" customHeight="false" outlineLevel="0" collapsed="false">
      <c r="A383" s="38" t="n">
        <v>97220123</v>
      </c>
      <c r="B383" s="39" t="n">
        <v>4</v>
      </c>
      <c r="C383" s="40" t="n">
        <v>52.7</v>
      </c>
      <c r="D383" s="41" t="n">
        <v>53.6</v>
      </c>
      <c r="E383" s="47" t="n">
        <v>-1.2127</v>
      </c>
      <c r="F383" s="43" t="n">
        <v>0</v>
      </c>
      <c r="G383" s="47" t="n">
        <v>31.731</v>
      </c>
      <c r="H383" s="44" t="n">
        <v>22.1</v>
      </c>
      <c r="I383" s="45" t="n">
        <f aca="false">IF(AND(V383&lt;&gt;"",G383&lt;&gt;99.999),V383-G383,"")</f>
        <v>0.0771299999999968</v>
      </c>
      <c r="J383" s="48" t="str">
        <f aca="false">IF(I383&lt;&gt;"",IF(ABS(I383)&gt;0.1,"Check",""),"")</f>
        <v/>
      </c>
      <c r="K383" s="41" t="n">
        <v>51.6</v>
      </c>
      <c r="L383" s="47" t="n">
        <v>-1.2122</v>
      </c>
      <c r="M383" s="43" t="n">
        <v>0.596987</v>
      </c>
      <c r="N383" s="47" t="n">
        <v>31.7004</v>
      </c>
      <c r="O383" s="45" t="n">
        <f aca="false">IF(AND(V383&lt;&gt;"",N383&lt;&gt;99.999),V383-N383,"")</f>
        <v>0.10773</v>
      </c>
      <c r="P383" s="48" t="str">
        <f aca="false">IF(O383&lt;&gt;"",IF(ABS(O383)&gt;0.1,"Check",""),"")</f>
        <v>Check</v>
      </c>
      <c r="Q383" s="17" t="n">
        <f aca="false">IF(AND(I383&lt;&gt;"",O383&lt;&gt;""),IF(D383&gt;30,I383-O383,""),"")</f>
        <v>-0.0306000000000033</v>
      </c>
      <c r="R383" s="38" t="n">
        <v>123</v>
      </c>
      <c r="S383" s="49" t="n">
        <v>37</v>
      </c>
      <c r="T383" s="39" t="n">
        <v>189546</v>
      </c>
      <c r="U383" s="39" t="n">
        <v>52</v>
      </c>
      <c r="V383" s="50" t="n">
        <v>31.80813</v>
      </c>
    </row>
    <row r="384" customFormat="false" ht="12.75" hidden="false" customHeight="false" outlineLevel="0" collapsed="false">
      <c r="A384" s="38" t="n">
        <v>97220123</v>
      </c>
      <c r="B384" s="39" t="n">
        <v>5</v>
      </c>
      <c r="C384" s="40" t="n">
        <v>42.6</v>
      </c>
      <c r="D384" s="41" t="n">
        <v>43.5</v>
      </c>
      <c r="E384" s="47" t="n">
        <v>-1.1675</v>
      </c>
      <c r="F384" s="43" t="n">
        <v>0</v>
      </c>
      <c r="G384" s="47" t="n">
        <v>31.577</v>
      </c>
      <c r="H384" s="44" t="n">
        <v>13.3</v>
      </c>
      <c r="I384" s="45" t="n">
        <f aca="false">IF(AND(V384&lt;&gt;"",G384&lt;&gt;99.999),V384-G384,"")</f>
        <v>-0.0196300000000029</v>
      </c>
      <c r="J384" s="48" t="str">
        <f aca="false">IF(I384&lt;&gt;"",IF(ABS(I384)&gt;0.1,"Check",""),"")</f>
        <v/>
      </c>
      <c r="K384" s="41" t="n">
        <v>41.46</v>
      </c>
      <c r="L384" s="47" t="n">
        <v>-1.2363</v>
      </c>
      <c r="M384" s="43" t="n">
        <v>0.593548</v>
      </c>
      <c r="N384" s="47" t="n">
        <v>31.5337</v>
      </c>
      <c r="O384" s="45" t="n">
        <f aca="false">IF(AND(V384&lt;&gt;"",N384&lt;&gt;99.999),V384-N384,"")</f>
        <v>0.0236699999999992</v>
      </c>
      <c r="P384" s="48" t="str">
        <f aca="false">IF(O384&lt;&gt;"",IF(ABS(O384)&gt;0.1,"Check",""),"")</f>
        <v/>
      </c>
      <c r="Q384" s="17" t="n">
        <f aca="false">IF(AND(I384&lt;&gt;"",O384&lt;&gt;""),IF(D384&gt;30,I384-O384,""),"")</f>
        <v>-0.0433000000000021</v>
      </c>
      <c r="R384" s="38" t="n">
        <v>123</v>
      </c>
      <c r="S384" s="49" t="n">
        <v>37</v>
      </c>
      <c r="T384" s="39" t="n">
        <v>189547</v>
      </c>
      <c r="U384" s="39" t="n">
        <v>42</v>
      </c>
      <c r="V384" s="50" t="n">
        <v>31.55737</v>
      </c>
    </row>
    <row r="385" customFormat="false" ht="12.75" hidden="false" customHeight="false" outlineLevel="0" collapsed="false">
      <c r="A385" s="38" t="n">
        <v>97220123</v>
      </c>
      <c r="B385" s="39" t="n">
        <v>6</v>
      </c>
      <c r="C385" s="40" t="n">
        <v>32.5</v>
      </c>
      <c r="D385" s="41" t="n">
        <v>33.4</v>
      </c>
      <c r="E385" s="47" t="n">
        <v>-0.853</v>
      </c>
      <c r="F385" s="43" t="n">
        <v>0</v>
      </c>
      <c r="G385" s="47" t="n">
        <v>31.363</v>
      </c>
      <c r="H385" s="44" t="n">
        <v>16.3</v>
      </c>
      <c r="I385" s="45" t="n">
        <f aca="false">IF(AND(V385&lt;&gt;"",G385&lt;&gt;99.999),V385-G385,"")</f>
        <v>-0.000370000000000204</v>
      </c>
      <c r="J385" s="48" t="str">
        <f aca="false">IF(I385&lt;&gt;"",IF(ABS(I385)&gt;0.1,"Check",""),"")</f>
        <v/>
      </c>
      <c r="K385" s="41" t="n">
        <v>31.38</v>
      </c>
      <c r="L385" s="47" t="n">
        <v>-0.8549</v>
      </c>
      <c r="M385" s="43" t="n">
        <v>0.596339</v>
      </c>
      <c r="N385" s="47" t="n">
        <v>31.2987</v>
      </c>
      <c r="O385" s="45" t="n">
        <f aca="false">IF(AND(V385&lt;&gt;"",N385&lt;&gt;99.999),V385-N385,"")</f>
        <v>0.0639299999999992</v>
      </c>
      <c r="P385" s="48" t="str">
        <f aca="false">IF(O385&lt;&gt;"",IF(ABS(O385)&gt;0.1,"Check",""),"")</f>
        <v/>
      </c>
      <c r="Q385" s="17" t="n">
        <f aca="false">IF(AND(I385&lt;&gt;"",O385&lt;&gt;""),IF(D385&gt;30,I385-O385,""),"")</f>
        <v>-0.0642999999999994</v>
      </c>
      <c r="R385" s="38" t="n">
        <v>123</v>
      </c>
      <c r="S385" s="49" t="n">
        <v>37</v>
      </c>
      <c r="T385" s="39" t="n">
        <v>189548</v>
      </c>
      <c r="U385" s="39" t="n">
        <v>32</v>
      </c>
      <c r="V385" s="50" t="n">
        <v>31.36263</v>
      </c>
    </row>
    <row r="386" customFormat="false" ht="12.75" hidden="false" customHeight="false" outlineLevel="0" collapsed="false">
      <c r="A386" s="62" t="n">
        <v>97220123</v>
      </c>
      <c r="B386" s="63" t="n">
        <v>7</v>
      </c>
      <c r="C386" s="64" t="n">
        <v>22.3</v>
      </c>
      <c r="D386" s="65" t="n">
        <v>23.2</v>
      </c>
      <c r="E386" s="66" t="n">
        <v>-0.6269</v>
      </c>
      <c r="F386" s="67" t="n">
        <v>0</v>
      </c>
      <c r="G386" s="66" t="n">
        <v>30.952</v>
      </c>
      <c r="H386" s="68" t="n">
        <v>81</v>
      </c>
      <c r="I386" s="69" t="n">
        <f aca="false">IF(AND(V386&lt;&gt;"",G386&lt;&gt;99.999),V386-G386,"")</f>
        <v>-0.147620000000003</v>
      </c>
      <c r="J386" s="48" t="str">
        <f aca="false">IF(I386&lt;&gt;"",IF(ABS(I386)&gt;0.1,"Check",""),"")</f>
        <v>Check</v>
      </c>
      <c r="K386" s="65" t="n">
        <v>21.24</v>
      </c>
      <c r="L386" s="66" t="n">
        <v>-0.722</v>
      </c>
      <c r="M386" s="67" t="n">
        <v>0.587865</v>
      </c>
      <c r="N386" s="66" t="n">
        <v>30.6545</v>
      </c>
      <c r="O386" s="69" t="n">
        <f aca="false">IF(AND(V386&lt;&gt;"",N386&lt;&gt;99.999),V386-N386,"")</f>
        <v>0.14988</v>
      </c>
      <c r="P386" s="48" t="str">
        <f aca="false">IF(O386&lt;&gt;"",IF(ABS(O386)&gt;0.1,"Check",""),"")</f>
        <v>Check</v>
      </c>
      <c r="Q386" s="17" t="str">
        <f aca="false">IF(AND(I386&lt;&gt;"",O386&lt;&gt;""),IF(D386&gt;30,I386-O386,""),"")</f>
        <v/>
      </c>
      <c r="R386" s="62" t="n">
        <v>123</v>
      </c>
      <c r="S386" s="70" t="n">
        <v>37</v>
      </c>
      <c r="T386" s="63" t="n">
        <v>189549</v>
      </c>
      <c r="U386" s="63" t="n">
        <v>21</v>
      </c>
      <c r="V386" s="71" t="n">
        <v>30.80438</v>
      </c>
    </row>
    <row r="387" customFormat="false" ht="12.75" hidden="false" customHeight="false" outlineLevel="0" collapsed="false">
      <c r="A387" s="38" t="n">
        <v>97220123</v>
      </c>
      <c r="B387" s="39" t="n">
        <v>8</v>
      </c>
      <c r="C387" s="40" t="n">
        <v>12.2</v>
      </c>
      <c r="D387" s="41" t="n">
        <v>13.1</v>
      </c>
      <c r="E387" s="47" t="n">
        <v>-1.3582</v>
      </c>
      <c r="F387" s="43" t="n">
        <v>0</v>
      </c>
      <c r="G387" s="47" t="n">
        <v>29.563</v>
      </c>
      <c r="H387" s="44" t="n">
        <v>22.1</v>
      </c>
      <c r="I387" s="45" t="n">
        <f aca="false">IF(AND(V387&lt;&gt;"",G387&lt;&gt;99.999),V387-G387,"")</f>
        <v>-0.22617</v>
      </c>
      <c r="J387" s="48" t="str">
        <f aca="false">IF(I387&lt;&gt;"",IF(ABS(I387)&gt;0.1,"Check",""),"")</f>
        <v>Check</v>
      </c>
      <c r="K387" s="41" t="n">
        <v>11.05</v>
      </c>
      <c r="L387" s="47" t="n">
        <v>-1.4027</v>
      </c>
      <c r="M387" s="43" t="n">
        <v>0.554446</v>
      </c>
      <c r="N387" s="47" t="n">
        <v>29.4327</v>
      </c>
      <c r="O387" s="45" t="n">
        <f aca="false">IF(AND(V387&lt;&gt;"",N387&lt;&gt;99.999),V387-N387,"")</f>
        <v>-0.0958700000000015</v>
      </c>
      <c r="P387" s="48" t="str">
        <f aca="false">IF(O387&lt;&gt;"",IF(ABS(O387)&gt;0.1,"Check",""),"")</f>
        <v/>
      </c>
      <c r="Q387" s="17" t="str">
        <f aca="false">IF(AND(I387&lt;&gt;"",O387&lt;&gt;""),IF(D387&gt;30,I387-O387,""),"")</f>
        <v/>
      </c>
      <c r="R387" s="38" t="n">
        <v>123</v>
      </c>
      <c r="S387" s="49" t="n">
        <v>37</v>
      </c>
      <c r="T387" s="39" t="n">
        <v>189550</v>
      </c>
      <c r="U387" s="39" t="n">
        <v>11</v>
      </c>
      <c r="V387" s="50" t="n">
        <v>29.33683</v>
      </c>
    </row>
    <row r="388" customFormat="false" ht="12.75" hidden="false" customHeight="false" outlineLevel="0" collapsed="false">
      <c r="A388" s="38" t="n">
        <v>97220123</v>
      </c>
      <c r="B388" s="39" t="n">
        <v>9</v>
      </c>
      <c r="C388" s="40" t="n">
        <v>3.1</v>
      </c>
      <c r="D388" s="41" t="n">
        <v>4</v>
      </c>
      <c r="E388" s="47" t="n">
        <v>-1.4579</v>
      </c>
      <c r="F388" s="43" t="n">
        <v>0</v>
      </c>
      <c r="G388" s="47" t="n">
        <v>29.356</v>
      </c>
      <c r="H388" s="44" t="n">
        <v>1</v>
      </c>
      <c r="I388" s="45" t="n">
        <f aca="false">IF(AND(V388&lt;&gt;"",G388&lt;&gt;99.999),V388-G388,"")</f>
        <v>-0.0620000000000012</v>
      </c>
      <c r="J388" s="48" t="str">
        <f aca="false">IF(I388&lt;&gt;"",IF(ABS(I388)&gt;0.1,"Check",""),"")</f>
        <v/>
      </c>
      <c r="K388" s="41" t="n">
        <v>1.89</v>
      </c>
      <c r="L388" s="47" t="n">
        <v>-1.5157</v>
      </c>
      <c r="M388" s="43" t="n">
        <v>0.549719</v>
      </c>
      <c r="N388" s="47" t="n">
        <v>29.2847</v>
      </c>
      <c r="O388" s="45" t="n">
        <f aca="false">IF(AND(V388&lt;&gt;"",N388&lt;&gt;99.999),V388-N388,"")</f>
        <v>0.00929999999999964</v>
      </c>
      <c r="P388" s="48" t="str">
        <f aca="false">IF(O388&lt;&gt;"",IF(ABS(O388)&gt;0.1,"Check",""),"")</f>
        <v/>
      </c>
      <c r="Q388" s="17" t="str">
        <f aca="false">IF(AND(I388&lt;&gt;"",O388&lt;&gt;""),IF(D388&gt;30,I388-O388,""),"")</f>
        <v/>
      </c>
      <c r="R388" s="38" t="n">
        <v>123</v>
      </c>
      <c r="S388" s="49" t="n">
        <v>37</v>
      </c>
      <c r="T388" s="39" t="n">
        <v>189551</v>
      </c>
      <c r="U388" s="39" t="n">
        <v>2</v>
      </c>
      <c r="V388" s="50" t="n">
        <v>29.294</v>
      </c>
    </row>
    <row r="389" customFormat="false" ht="12.75" hidden="false" customHeight="false" outlineLevel="0" collapsed="false">
      <c r="A389" s="38" t="n">
        <v>97220124</v>
      </c>
      <c r="B389" s="39" t="n">
        <v>1</v>
      </c>
      <c r="C389" s="40" t="n">
        <v>74.1</v>
      </c>
      <c r="D389" s="41" t="n">
        <v>75</v>
      </c>
      <c r="E389" s="42" t="n">
        <v>-1.35664</v>
      </c>
      <c r="F389" s="43" t="n">
        <v>9.999999</v>
      </c>
      <c r="G389" s="42" t="n">
        <v>32.564554</v>
      </c>
      <c r="H389" s="44" t="n">
        <v>-999.9</v>
      </c>
      <c r="I389" s="45" t="n">
        <f aca="false">IF(AND(V389&lt;&gt;"",G389&lt;&gt;99.999),V389-G389,"")</f>
        <v>0.021965999999999</v>
      </c>
      <c r="J389" s="48" t="str">
        <f aca="false">IF(I389&lt;&gt;"",IF(ABS(I389)&gt;0.1,"Check",""),"")</f>
        <v/>
      </c>
      <c r="K389" s="41" t="n">
        <v>73.17</v>
      </c>
      <c r="L389" s="47" t="n">
        <v>-1.4014</v>
      </c>
      <c r="M389" s="43" t="n">
        <v>0.608395</v>
      </c>
      <c r="N389" s="47" t="n">
        <v>32.5776</v>
      </c>
      <c r="O389" s="45" t="n">
        <f aca="false">IF(AND(V389&lt;&gt;"",N389&lt;&gt;99.999),V389-N389,"")</f>
        <v>0.00892000000000337</v>
      </c>
      <c r="P389" s="48" t="str">
        <f aca="false">IF(O389&lt;&gt;"",IF(ABS(O389)&gt;0.1,"Check",""),"")</f>
        <v/>
      </c>
      <c r="Q389" s="17" t="n">
        <f aca="false">IF(AND(I389&lt;&gt;"",O389&lt;&gt;""),IF(D389&gt;30,I389-O389,""),"")</f>
        <v>0.0130459999999957</v>
      </c>
      <c r="R389" s="38" t="n">
        <v>124</v>
      </c>
      <c r="S389" s="49" t="n">
        <v>38</v>
      </c>
      <c r="T389" s="39" t="n">
        <v>189552</v>
      </c>
      <c r="U389" s="39" t="n">
        <v>73</v>
      </c>
      <c r="V389" s="50" t="n">
        <v>32.58652</v>
      </c>
    </row>
    <row r="390" customFormat="false" ht="12.75" hidden="false" customHeight="false" outlineLevel="0" collapsed="false">
      <c r="A390" s="38" t="n">
        <v>97220124</v>
      </c>
      <c r="B390" s="39" t="n">
        <v>2</v>
      </c>
      <c r="C390" s="40" t="n">
        <v>61.7</v>
      </c>
      <c r="D390" s="41" t="n">
        <v>62.6</v>
      </c>
      <c r="E390" s="47" t="n">
        <v>-1.4304</v>
      </c>
      <c r="F390" s="43" t="n">
        <v>0</v>
      </c>
      <c r="G390" s="47" t="n">
        <v>32.416</v>
      </c>
      <c r="H390" s="44" t="n">
        <v>8.2</v>
      </c>
      <c r="I390" s="45" t="n">
        <f aca="false">IF(AND(V390&lt;&gt;"",G390&lt;&gt;99.999),V390-G390,"")</f>
        <v>-0.00183999999999429</v>
      </c>
      <c r="J390" s="48" t="str">
        <f aca="false">IF(I390&lt;&gt;"",IF(ABS(I390)&gt;0.1,"Check",""),"")</f>
        <v/>
      </c>
      <c r="K390" s="41" t="n">
        <v>60.69</v>
      </c>
      <c r="L390" s="47" t="n">
        <v>-1.4252</v>
      </c>
      <c r="M390" s="43" t="n">
        <v>0.605129</v>
      </c>
      <c r="N390" s="47" t="n">
        <v>32.4189</v>
      </c>
      <c r="O390" s="45" t="n">
        <f aca="false">IF(AND(V390&lt;&gt;"",N390&lt;&gt;99.999),V390-N390,"")</f>
        <v>-0.00473999999999819</v>
      </c>
      <c r="P390" s="48" t="str">
        <f aca="false">IF(O390&lt;&gt;"",IF(ABS(O390)&gt;0.1,"Check",""),"")</f>
        <v/>
      </c>
      <c r="Q390" s="17" t="n">
        <f aca="false">IF(AND(I390&lt;&gt;"",O390&lt;&gt;""),IF(D390&gt;30,I390-O390,""),"")</f>
        <v>0.0029000000000039</v>
      </c>
      <c r="R390" s="38" t="n">
        <v>124</v>
      </c>
      <c r="S390" s="49" t="n">
        <v>38</v>
      </c>
      <c r="T390" s="39" t="n">
        <v>189553</v>
      </c>
      <c r="U390" s="39" t="n">
        <v>61</v>
      </c>
      <c r="V390" s="50" t="n">
        <v>32.41416</v>
      </c>
    </row>
    <row r="391" customFormat="false" ht="12.75" hidden="false" customHeight="false" outlineLevel="0" collapsed="false">
      <c r="A391" s="38" t="n">
        <v>97220124</v>
      </c>
      <c r="B391" s="39" t="n">
        <v>3</v>
      </c>
      <c r="C391" s="40" t="n">
        <v>58.8</v>
      </c>
      <c r="D391" s="41" t="n">
        <v>59.7</v>
      </c>
      <c r="E391" s="47" t="n">
        <v>-1.435</v>
      </c>
      <c r="F391" s="43" t="n">
        <v>0</v>
      </c>
      <c r="G391" s="47" t="n">
        <v>32.384</v>
      </c>
      <c r="H391" s="44" t="n">
        <v>31.8</v>
      </c>
      <c r="I391" s="45" t="n">
        <f aca="false">IF(AND(V391&lt;&gt;"",G391&lt;&gt;99.999),V391-G391,"")</f>
        <v>0.0208200000000005</v>
      </c>
      <c r="J391" s="48" t="str">
        <f aca="false">IF(I391&lt;&gt;"",IF(ABS(I391)&gt;0.1,"Check",""),"")</f>
        <v/>
      </c>
      <c r="K391" s="41" t="n">
        <v>57.68</v>
      </c>
      <c r="L391" s="47" t="n">
        <v>-1.4277</v>
      </c>
      <c r="M391" s="43" t="n">
        <v>0.604814</v>
      </c>
      <c r="N391" s="47" t="n">
        <v>32.4048</v>
      </c>
      <c r="O391" s="45" t="n">
        <f aca="false">IF(AND(V391&lt;&gt;"",N391&lt;&gt;99.999),V391-N391,"")</f>
        <v>1.99999999992428E-005</v>
      </c>
      <c r="P391" s="48" t="str">
        <f aca="false">IF(O391&lt;&gt;"",IF(ABS(O391)&gt;0.1,"Check",""),"")</f>
        <v/>
      </c>
      <c r="Q391" s="17" t="n">
        <f aca="false">IF(AND(I391&lt;&gt;"",O391&lt;&gt;""),IF(D391&gt;30,I391-O391,""),"")</f>
        <v>0.0208000000000013</v>
      </c>
      <c r="R391" s="38" t="n">
        <v>124</v>
      </c>
      <c r="S391" s="49" t="n">
        <v>38</v>
      </c>
      <c r="T391" s="39" t="n">
        <v>189554</v>
      </c>
      <c r="U391" s="39" t="n">
        <v>58</v>
      </c>
      <c r="V391" s="50" t="n">
        <v>32.40482</v>
      </c>
    </row>
    <row r="392" customFormat="false" ht="12.75" hidden="false" customHeight="false" outlineLevel="0" collapsed="false">
      <c r="A392" s="38" t="n">
        <v>97220124</v>
      </c>
      <c r="B392" s="39" t="n">
        <v>4</v>
      </c>
      <c r="C392" s="40" t="n">
        <v>52.2</v>
      </c>
      <c r="D392" s="41" t="n">
        <v>53.1</v>
      </c>
      <c r="E392" s="47" t="n">
        <v>-1.4363</v>
      </c>
      <c r="F392" s="43" t="n">
        <v>0</v>
      </c>
      <c r="G392" s="47" t="n">
        <v>32.138</v>
      </c>
      <c r="H392" s="44" t="n">
        <v>13.3</v>
      </c>
      <c r="I392" s="45" t="n">
        <f aca="false">IF(AND(V392&lt;&gt;"",G392&lt;&gt;99.999),V392-G392,"")</f>
        <v>0.00720000000000454</v>
      </c>
      <c r="J392" s="48" t="str">
        <f aca="false">IF(I392&lt;&gt;"",IF(ABS(I392)&gt;0.1,"Check",""),"")</f>
        <v/>
      </c>
      <c r="K392" s="41" t="n">
        <v>51.25</v>
      </c>
      <c r="L392" s="47" t="n">
        <v>-1.4315</v>
      </c>
      <c r="M392" s="43" t="n">
        <v>0.599988</v>
      </c>
      <c r="N392" s="47" t="n">
        <v>32.1285</v>
      </c>
      <c r="O392" s="45" t="n">
        <f aca="false">IF(AND(V392&lt;&gt;"",N392&lt;&gt;99.999),V392-N392,"")</f>
        <v>0.0167000000000002</v>
      </c>
      <c r="P392" s="48" t="str">
        <f aca="false">IF(O392&lt;&gt;"",IF(ABS(O392)&gt;0.1,"Check",""),"")</f>
        <v/>
      </c>
      <c r="Q392" s="17" t="n">
        <f aca="false">IF(AND(I392&lt;&gt;"",O392&lt;&gt;""),IF(D392&gt;30,I392-O392,""),"")</f>
        <v>-0.00949999999999562</v>
      </c>
      <c r="R392" s="38" t="n">
        <v>124</v>
      </c>
      <c r="S392" s="49" t="n">
        <v>38</v>
      </c>
      <c r="T392" s="39" t="n">
        <v>189555</v>
      </c>
      <c r="U392" s="39" t="n">
        <v>51</v>
      </c>
      <c r="V392" s="50" t="n">
        <v>32.1452</v>
      </c>
    </row>
    <row r="393" customFormat="false" ht="12.75" hidden="false" customHeight="false" outlineLevel="0" collapsed="false">
      <c r="A393" s="38" t="n">
        <v>97220124</v>
      </c>
      <c r="B393" s="39" t="n">
        <v>5</v>
      </c>
      <c r="C393" s="40" t="n">
        <v>47.2</v>
      </c>
      <c r="D393" s="41" t="n">
        <v>48.1</v>
      </c>
      <c r="E393" s="47" t="n">
        <v>-1.4351</v>
      </c>
      <c r="F393" s="43" t="n">
        <v>0</v>
      </c>
      <c r="G393" s="47" t="n">
        <v>32.102</v>
      </c>
      <c r="H393" s="44" t="n">
        <v>3.3</v>
      </c>
      <c r="I393" s="45" t="n">
        <f aca="false">IF(AND(V393&lt;&gt;"",G393&lt;&gt;99.999),V393-G393,"")</f>
        <v>-0.013309999999997</v>
      </c>
      <c r="J393" s="48" t="str">
        <f aca="false">IF(I393&lt;&gt;"",IF(ABS(I393)&gt;0.1,"Check",""),"")</f>
        <v/>
      </c>
      <c r="K393" s="41" t="n">
        <v>46.27</v>
      </c>
      <c r="L393" s="47" t="n">
        <v>-1.4289</v>
      </c>
      <c r="M393" s="43" t="n">
        <v>0.599346</v>
      </c>
      <c r="N393" s="47" t="n">
        <v>32.0905</v>
      </c>
      <c r="O393" s="45" t="n">
        <f aca="false">IF(AND(V393&lt;&gt;"",N393&lt;&gt;99.999),V393-N393,"")</f>
        <v>-0.00180999999999898</v>
      </c>
      <c r="P393" s="48" t="str">
        <f aca="false">IF(O393&lt;&gt;"",IF(ABS(O393)&gt;0.1,"Check",""),"")</f>
        <v/>
      </c>
      <c r="Q393" s="17" t="n">
        <f aca="false">IF(AND(I393&lt;&gt;"",O393&lt;&gt;""),IF(D393&gt;30,I393-O393,""),"")</f>
        <v>-0.0114999999999981</v>
      </c>
      <c r="R393" s="38" t="n">
        <v>124</v>
      </c>
      <c r="S393" s="49" t="n">
        <v>38</v>
      </c>
      <c r="T393" s="39" t="n">
        <v>189556</v>
      </c>
      <c r="U393" s="39" t="n">
        <v>46</v>
      </c>
      <c r="V393" s="50" t="n">
        <v>32.08869</v>
      </c>
    </row>
    <row r="394" customFormat="false" ht="12.75" hidden="false" customHeight="false" outlineLevel="0" collapsed="false">
      <c r="A394" s="38" t="n">
        <v>97220124</v>
      </c>
      <c r="B394" s="39" t="n">
        <v>6</v>
      </c>
      <c r="C394" s="40" t="n">
        <v>40.5</v>
      </c>
      <c r="D394" s="41" t="n">
        <v>41.4</v>
      </c>
      <c r="E394" s="47" t="n">
        <v>-1.3274</v>
      </c>
      <c r="F394" s="43" t="n">
        <v>0</v>
      </c>
      <c r="G394" s="47" t="n">
        <v>31.946</v>
      </c>
      <c r="H394" s="44" t="n">
        <v>43.3</v>
      </c>
      <c r="I394" s="45" t="n">
        <f aca="false">IF(AND(V394&lt;&gt;"",G394&lt;&gt;99.999),V394-G394,"")</f>
        <v>-0.104000000000003</v>
      </c>
      <c r="J394" s="48" t="str">
        <f aca="false">IF(I394&lt;&gt;"",IF(ABS(I394)&gt;0.1,"Check",""),"")</f>
        <v>Check</v>
      </c>
      <c r="K394" s="41" t="n">
        <v>39.15</v>
      </c>
      <c r="L394" s="47" t="n">
        <v>-1.2575</v>
      </c>
      <c r="M394" s="43" t="n">
        <v>0.598294</v>
      </c>
      <c r="N394" s="47" t="n">
        <v>31.8484</v>
      </c>
      <c r="O394" s="45" t="n">
        <f aca="false">IF(AND(V394&lt;&gt;"",N394&lt;&gt;99.999),V394-N394,"")</f>
        <v>-0.00640000000000285</v>
      </c>
      <c r="P394" s="48" t="str">
        <f aca="false">IF(O394&lt;&gt;"",IF(ABS(O394)&gt;0.1,"Check",""),"")</f>
        <v/>
      </c>
      <c r="Q394" s="17" t="n">
        <f aca="false">IF(AND(I394&lt;&gt;"",O394&lt;&gt;""),IF(D394&gt;30,I394-O394,""),"")</f>
        <v>-0.0975999999999999</v>
      </c>
      <c r="R394" s="38" t="n">
        <v>124</v>
      </c>
      <c r="S394" s="49" t="n">
        <v>38</v>
      </c>
      <c r="T394" s="39" t="n">
        <v>189557</v>
      </c>
      <c r="U394" s="39" t="n">
        <v>40</v>
      </c>
      <c r="V394" s="50" t="n">
        <v>31.842</v>
      </c>
    </row>
    <row r="395" customFormat="false" ht="12.75" hidden="false" customHeight="false" outlineLevel="0" collapsed="false">
      <c r="A395" s="38" t="n">
        <v>97220124</v>
      </c>
      <c r="B395" s="39" t="n">
        <v>7</v>
      </c>
      <c r="C395" s="40" t="n">
        <v>29.3</v>
      </c>
      <c r="D395" s="41" t="n">
        <v>30.2</v>
      </c>
      <c r="E395" s="47" t="n">
        <v>-0.5647</v>
      </c>
      <c r="F395" s="43" t="n">
        <v>0</v>
      </c>
      <c r="G395" s="47" t="n">
        <v>31.42</v>
      </c>
      <c r="H395" s="44" t="n">
        <v>59.5</v>
      </c>
      <c r="I395" s="45" t="str">
        <f aca="false">IF(AND(V395&lt;&gt;"",G395&lt;&gt;99.999),V395-G395,"")</f>
        <v/>
      </c>
      <c r="J395" s="48" t="str">
        <f aca="false">IF(I395&lt;&gt;"",IF(ABS(I395)&gt;0.1,"Check",""),"")</f>
        <v/>
      </c>
      <c r="K395" s="41" t="n">
        <v>27.83</v>
      </c>
      <c r="L395" s="47" t="n">
        <v>0.2983</v>
      </c>
      <c r="M395" s="43" t="n">
        <v>0.610972</v>
      </c>
      <c r="N395" s="47" t="n">
        <v>30.9609</v>
      </c>
      <c r="O395" s="45" t="str">
        <f aca="false">IF(AND(V395&lt;&gt;"",N395&lt;&gt;99.999),V395-N395,"")</f>
        <v/>
      </c>
      <c r="P395" s="48" t="str">
        <f aca="false">IF(O395&lt;&gt;"",IF(ABS(O395)&gt;0.1,"Check",""),"")</f>
        <v/>
      </c>
      <c r="Q395" s="17" t="str">
        <f aca="false">IF(AND(I395&lt;&gt;"",O395&lt;&gt;""),IF(D395&gt;30,I395-O395,""),"")</f>
        <v/>
      </c>
      <c r="R395" s="38"/>
      <c r="S395" s="49"/>
      <c r="T395" s="39"/>
      <c r="U395" s="39"/>
      <c r="V395" s="50"/>
    </row>
    <row r="396" customFormat="false" ht="12.75" hidden="false" customHeight="false" outlineLevel="0" collapsed="false">
      <c r="A396" s="38" t="n">
        <v>97220124</v>
      </c>
      <c r="B396" s="39" t="n">
        <v>8</v>
      </c>
      <c r="C396" s="40" t="n">
        <v>17.1</v>
      </c>
      <c r="D396" s="41" t="n">
        <v>18</v>
      </c>
      <c r="E396" s="47" t="n">
        <v>2.3156</v>
      </c>
      <c r="F396" s="43" t="n">
        <v>0</v>
      </c>
      <c r="G396" s="47" t="n">
        <v>29.553</v>
      </c>
      <c r="H396" s="44" t="n">
        <v>56.9</v>
      </c>
      <c r="I396" s="45" t="n">
        <f aca="false">IF(AND(V396&lt;&gt;"",G396&lt;&gt;99.999),V396-G396,"")</f>
        <v>-0.757000000000001</v>
      </c>
      <c r="J396" s="48" t="str">
        <f aca="false">IF(I396&lt;&gt;"",IF(ABS(I396)&gt;0.1,"Check",""),"")</f>
        <v>Check</v>
      </c>
      <c r="K396" s="41" t="n">
        <v>15.48</v>
      </c>
      <c r="L396" s="47" t="n">
        <v>2.4841</v>
      </c>
      <c r="M396" s="43" t="n">
        <v>0.609689</v>
      </c>
      <c r="N396" s="47" t="n">
        <v>28.7754</v>
      </c>
      <c r="O396" s="45" t="n">
        <f aca="false">IF(AND(V396&lt;&gt;"",N396&lt;&gt;99.999),V396-N396,"")</f>
        <v>0.0205999999999982</v>
      </c>
      <c r="P396" s="48" t="str">
        <f aca="false">IF(O396&lt;&gt;"",IF(ABS(O396)&gt;0.1,"Check",""),"")</f>
        <v/>
      </c>
      <c r="Q396" s="17" t="str">
        <f aca="false">IF(AND(I396&lt;&gt;"",O396&lt;&gt;""),IF(D396&gt;30,I396-O396,""),"")</f>
        <v/>
      </c>
      <c r="R396" s="38" t="n">
        <v>124</v>
      </c>
      <c r="S396" s="49" t="n">
        <v>38</v>
      </c>
      <c r="T396" s="39" t="n">
        <v>189559</v>
      </c>
      <c r="U396" s="39" t="n">
        <v>16</v>
      </c>
      <c r="V396" s="50" t="n">
        <v>28.796</v>
      </c>
    </row>
    <row r="397" customFormat="false" ht="12.75" hidden="false" customHeight="false" outlineLevel="0" collapsed="false">
      <c r="A397" s="38" t="n">
        <v>97220124</v>
      </c>
      <c r="B397" s="39" t="n">
        <v>9</v>
      </c>
      <c r="C397" s="40" t="n">
        <v>10.9</v>
      </c>
      <c r="D397" s="41" t="n">
        <v>11.8</v>
      </c>
      <c r="E397" s="47" t="n">
        <v>2.5011</v>
      </c>
      <c r="F397" s="43" t="n">
        <v>0</v>
      </c>
      <c r="G397" s="47" t="n">
        <v>28.799</v>
      </c>
      <c r="H397" s="44" t="n">
        <v>205.1</v>
      </c>
      <c r="I397" s="45" t="n">
        <f aca="false">IF(AND(V397&lt;&gt;"",G397&lt;&gt;99.999),V397-G397,"")</f>
        <v>-1.465</v>
      </c>
      <c r="J397" s="48" t="str">
        <f aca="false">IF(I397&lt;&gt;"",IF(ABS(I397)&gt;0.1,"Check",""),"")</f>
        <v>Check</v>
      </c>
      <c r="K397" s="41" t="n">
        <v>9.75</v>
      </c>
      <c r="L397" s="47" t="n">
        <v>2.636</v>
      </c>
      <c r="M397" s="43" t="n">
        <v>0.584176</v>
      </c>
      <c r="N397" s="47" t="n">
        <v>27.3426</v>
      </c>
      <c r="O397" s="45" t="n">
        <f aca="false">IF(AND(V397&lt;&gt;"",N397&lt;&gt;99.999),V397-N397,"")</f>
        <v>-0.00860000000000127</v>
      </c>
      <c r="P397" s="48" t="str">
        <f aca="false">IF(O397&lt;&gt;"",IF(ABS(O397)&gt;0.1,"Check",""),"")</f>
        <v/>
      </c>
      <c r="Q397" s="17" t="str">
        <f aca="false">IF(AND(I397&lt;&gt;"",O397&lt;&gt;""),IF(D397&gt;30,I397-O397,""),"")</f>
        <v/>
      </c>
      <c r="R397" s="38" t="n">
        <v>124</v>
      </c>
      <c r="S397" s="49" t="n">
        <v>38</v>
      </c>
      <c r="T397" s="39" t="n">
        <v>189560</v>
      </c>
      <c r="U397" s="39" t="n">
        <v>10</v>
      </c>
      <c r="V397" s="50" t="n">
        <v>27.334</v>
      </c>
    </row>
    <row r="398" customFormat="false" ht="12.75" hidden="false" customHeight="false" outlineLevel="0" collapsed="false">
      <c r="A398" s="38" t="n">
        <v>97220125</v>
      </c>
      <c r="B398" s="39" t="n">
        <v>1</v>
      </c>
      <c r="C398" s="40" t="n">
        <v>88.5</v>
      </c>
      <c r="D398" s="41" t="n">
        <v>89.4</v>
      </c>
      <c r="E398" s="42" t="n">
        <v>-1.4268831</v>
      </c>
      <c r="F398" s="43" t="n">
        <v>9.999999</v>
      </c>
      <c r="G398" s="42" t="n">
        <v>33.009569</v>
      </c>
      <c r="H398" s="44" t="n">
        <v>-999.9</v>
      </c>
      <c r="I398" s="45" t="n">
        <f aca="false">IF(AND(V398&lt;&gt;"",G398&lt;&gt;99.999),V398-G398,"")</f>
        <v>-0.00356899999999882</v>
      </c>
      <c r="J398" s="48" t="str">
        <f aca="false">IF(I398&lt;&gt;"",IF(ABS(I398)&gt;0.1,"Check",""),"")</f>
        <v/>
      </c>
      <c r="K398" s="41" t="n">
        <v>87.18</v>
      </c>
      <c r="L398" s="47" t="n">
        <v>-1.4289</v>
      </c>
      <c r="M398" s="43" t="n">
        <v>0.6155</v>
      </c>
      <c r="N398" s="47" t="n">
        <v>33.0056</v>
      </c>
      <c r="O398" s="45" t="n">
        <f aca="false">IF(AND(V398&lt;&gt;"",N398&lt;&gt;99.999),V398-N398,"")</f>
        <v>0.000399999999999068</v>
      </c>
      <c r="P398" s="48" t="str">
        <f aca="false">IF(O398&lt;&gt;"",IF(ABS(O398)&gt;0.1,"Check",""),"")</f>
        <v/>
      </c>
      <c r="Q398" s="17" t="n">
        <f aca="false">IF(AND(I398&lt;&gt;"",O398&lt;&gt;""),IF(D398&gt;30,I398-O398,""),"")</f>
        <v>-0.00396899999999789</v>
      </c>
      <c r="R398" s="38" t="n">
        <v>125</v>
      </c>
      <c r="S398" s="49" t="n">
        <v>42</v>
      </c>
      <c r="T398" s="39" t="n">
        <v>189561</v>
      </c>
      <c r="U398" s="39" t="n">
        <v>88</v>
      </c>
      <c r="V398" s="50" t="n">
        <v>33.006</v>
      </c>
    </row>
    <row r="399" customFormat="false" ht="12.75" hidden="false" customHeight="false" outlineLevel="0" collapsed="false">
      <c r="A399" s="38" t="n">
        <v>97220125</v>
      </c>
      <c r="B399" s="39" t="n">
        <v>2</v>
      </c>
      <c r="C399" s="40" t="n">
        <v>81.6</v>
      </c>
      <c r="D399" s="41" t="n">
        <v>82.5</v>
      </c>
      <c r="E399" s="47" t="n">
        <v>-1.4293</v>
      </c>
      <c r="F399" s="43" t="n">
        <v>0</v>
      </c>
      <c r="G399" s="47" t="n">
        <v>32.995</v>
      </c>
      <c r="H399" s="44" t="n">
        <v>2.3</v>
      </c>
      <c r="I399" s="45" t="n">
        <f aca="false">IF(AND(V399&lt;&gt;"",G399&lt;&gt;99.999),V399-G399,"")</f>
        <v>-0.00300000000000011</v>
      </c>
      <c r="J399" s="48" t="str">
        <f aca="false">IF(I399&lt;&gt;"",IF(ABS(I399)&gt;0.1,"Check",""),"")</f>
        <v/>
      </c>
      <c r="K399" s="41" t="n">
        <v>80.36</v>
      </c>
      <c r="L399" s="47" t="n">
        <v>-1.4304</v>
      </c>
      <c r="M399" s="43" t="n">
        <v>0.615134</v>
      </c>
      <c r="N399" s="47" t="n">
        <v>32.9903</v>
      </c>
      <c r="O399" s="45" t="n">
        <f aca="false">IF(AND(V399&lt;&gt;"",N399&lt;&gt;99.999),V399-N399,"")</f>
        <v>0.00169999999999959</v>
      </c>
      <c r="P399" s="48" t="str">
        <f aca="false">IF(O399&lt;&gt;"",IF(ABS(O399)&gt;0.1,"Check",""),"")</f>
        <v/>
      </c>
      <c r="Q399" s="17" t="n">
        <f aca="false">IF(AND(I399&lt;&gt;"",O399&lt;&gt;""),IF(D399&gt;30,I399-O399,""),"")</f>
        <v>-0.0046999999999997</v>
      </c>
      <c r="R399" s="38" t="n">
        <v>125</v>
      </c>
      <c r="S399" s="49" t="n">
        <v>42</v>
      </c>
      <c r="T399" s="39" t="n">
        <v>189562</v>
      </c>
      <c r="U399" s="39" t="n">
        <v>81</v>
      </c>
      <c r="V399" s="50" t="n">
        <v>32.992</v>
      </c>
    </row>
    <row r="400" customFormat="false" ht="12.75" hidden="false" customHeight="false" outlineLevel="0" collapsed="false">
      <c r="A400" s="38" t="n">
        <v>97220125</v>
      </c>
      <c r="B400" s="39" t="n">
        <v>3</v>
      </c>
      <c r="C400" s="40" t="n">
        <v>69.5</v>
      </c>
      <c r="D400" s="41" t="n">
        <v>70.4</v>
      </c>
      <c r="E400" s="47" t="n">
        <v>-1.4386</v>
      </c>
      <c r="F400" s="43" t="n">
        <v>0</v>
      </c>
      <c r="G400" s="47" t="n">
        <v>32.886</v>
      </c>
      <c r="H400" s="44" t="n">
        <v>14.2</v>
      </c>
      <c r="I400" s="45" t="n">
        <f aca="false">IF(AND(V400&lt;&gt;"",G400&lt;&gt;99.999),V400-G400,"")</f>
        <v>-0.0100000000000051</v>
      </c>
      <c r="J400" s="48" t="str">
        <f aca="false">IF(I400&lt;&gt;"",IF(ABS(I400)&gt;0.1,"Check",""),"")</f>
        <v/>
      </c>
      <c r="K400" s="41" t="n">
        <v>68.38</v>
      </c>
      <c r="L400" s="47" t="n">
        <v>-1.44</v>
      </c>
      <c r="M400" s="43" t="n">
        <v>0.612945</v>
      </c>
      <c r="N400" s="47" t="n">
        <v>32.8798</v>
      </c>
      <c r="O400" s="45" t="n">
        <f aca="false">IF(AND(V400&lt;&gt;"",N400&lt;&gt;99.999),V400-N400,"")</f>
        <v>-0.00380000000000535</v>
      </c>
      <c r="P400" s="48" t="str">
        <f aca="false">IF(O400&lt;&gt;"",IF(ABS(O400)&gt;0.1,"Check",""),"")</f>
        <v/>
      </c>
      <c r="Q400" s="17" t="n">
        <f aca="false">IF(AND(I400&lt;&gt;"",O400&lt;&gt;""),IF(D400&gt;30,I400-O400,""),"")</f>
        <v>-0.00619999999999976</v>
      </c>
      <c r="R400" s="38" t="n">
        <v>125</v>
      </c>
      <c r="S400" s="49" t="n">
        <v>42</v>
      </c>
      <c r="T400" s="39" t="n">
        <v>189563</v>
      </c>
      <c r="U400" s="39" t="n">
        <v>69</v>
      </c>
      <c r="V400" s="50" t="n">
        <v>32.876</v>
      </c>
    </row>
    <row r="401" customFormat="false" ht="12.75" hidden="false" customHeight="false" outlineLevel="0" collapsed="false">
      <c r="A401" s="38" t="n">
        <v>97220125</v>
      </c>
      <c r="B401" s="39" t="n">
        <v>4</v>
      </c>
      <c r="C401" s="40" t="n">
        <v>59.4</v>
      </c>
      <c r="D401" s="41" t="n">
        <v>60.3</v>
      </c>
      <c r="E401" s="47" t="n">
        <v>-1.4399</v>
      </c>
      <c r="F401" s="43" t="n">
        <v>0</v>
      </c>
      <c r="G401" s="47" t="n">
        <v>32.823</v>
      </c>
      <c r="H401" s="44" t="n">
        <v>6.2</v>
      </c>
      <c r="I401" s="45" t="n">
        <f aca="false">IF(AND(V401&lt;&gt;"",G401&lt;&gt;99.999),V401-G401,"")</f>
        <v>-0.0930000000000035</v>
      </c>
      <c r="J401" s="48" t="str">
        <f aca="false">IF(I401&lt;&gt;"",IF(ABS(I401)&gt;0.1,"Check",""),"")</f>
        <v/>
      </c>
      <c r="K401" s="41" t="n">
        <v>57.94</v>
      </c>
      <c r="L401" s="47" t="n">
        <v>-1.435</v>
      </c>
      <c r="M401" s="43" t="n">
        <v>0.61051</v>
      </c>
      <c r="N401" s="47" t="n">
        <v>32.7365</v>
      </c>
      <c r="O401" s="45" t="n">
        <f aca="false">IF(AND(V401&lt;&gt;"",N401&lt;&gt;99.999),V401-N401,"")</f>
        <v>-0.00650000000000262</v>
      </c>
      <c r="P401" s="48" t="str">
        <f aca="false">IF(O401&lt;&gt;"",IF(ABS(O401)&gt;0.1,"Check",""),"")</f>
        <v/>
      </c>
      <c r="Q401" s="17" t="n">
        <f aca="false">IF(AND(I401&lt;&gt;"",O401&lt;&gt;""),IF(D401&gt;30,I401-O401,""),"")</f>
        <v>-0.0865000000000009</v>
      </c>
      <c r="R401" s="38" t="n">
        <v>125</v>
      </c>
      <c r="S401" s="49" t="n">
        <v>42</v>
      </c>
      <c r="T401" s="39" t="n">
        <v>189564</v>
      </c>
      <c r="U401" s="39" t="n">
        <v>58</v>
      </c>
      <c r="V401" s="50" t="n">
        <v>32.73</v>
      </c>
    </row>
    <row r="402" customFormat="false" ht="12.75" hidden="false" customHeight="false" outlineLevel="0" collapsed="false">
      <c r="A402" s="38" t="n">
        <v>97220125</v>
      </c>
      <c r="B402" s="39" t="n">
        <v>5</v>
      </c>
      <c r="C402" s="40" t="n">
        <v>49.6</v>
      </c>
      <c r="D402" s="41" t="n">
        <v>50.5</v>
      </c>
      <c r="E402" s="47" t="n">
        <v>-1.4264</v>
      </c>
      <c r="F402" s="43" t="n">
        <v>0</v>
      </c>
      <c r="G402" s="47" t="n">
        <v>32.656</v>
      </c>
      <c r="H402" s="44" t="n">
        <v>49.2</v>
      </c>
      <c r="I402" s="45" t="n">
        <f aca="false">IF(AND(V402&lt;&gt;"",G402&lt;&gt;99.999),V402-G402,"")</f>
        <v>-0.179000000000002</v>
      </c>
      <c r="J402" s="48" t="str">
        <f aca="false">IF(I402&lt;&gt;"",IF(ABS(I402)&gt;0.1,"Check",""),"")</f>
        <v>Check</v>
      </c>
      <c r="K402" s="41" t="n">
        <v>48.49</v>
      </c>
      <c r="L402" s="47" t="n">
        <v>-1.4015</v>
      </c>
      <c r="M402" s="43" t="n">
        <v>0.605683</v>
      </c>
      <c r="N402" s="47" t="n">
        <v>32.4218</v>
      </c>
      <c r="O402" s="45" t="n">
        <f aca="false">IF(AND(V402&lt;&gt;"",N402&lt;&gt;99.999),V402-N402,"")</f>
        <v>0.0551999999999993</v>
      </c>
      <c r="P402" s="48" t="str">
        <f aca="false">IF(O402&lt;&gt;"",IF(ABS(O402)&gt;0.1,"Check",""),"")</f>
        <v/>
      </c>
      <c r="Q402" s="17" t="n">
        <f aca="false">IF(AND(I402&lt;&gt;"",O402&lt;&gt;""),IF(D402&gt;30,I402-O402,""),"")</f>
        <v>-0.234200000000001</v>
      </c>
      <c r="R402" s="38" t="n">
        <v>125</v>
      </c>
      <c r="S402" s="49" t="n">
        <v>42</v>
      </c>
      <c r="T402" s="39" t="n">
        <v>189565</v>
      </c>
      <c r="U402" s="39" t="n">
        <v>49</v>
      </c>
      <c r="V402" s="50" t="n">
        <v>32.477</v>
      </c>
    </row>
    <row r="403" customFormat="false" ht="12.75" hidden="false" customHeight="false" outlineLevel="0" collapsed="false">
      <c r="A403" s="38" t="n">
        <v>97220125</v>
      </c>
      <c r="B403" s="39" t="n">
        <v>6</v>
      </c>
      <c r="C403" s="40" t="n">
        <v>39.6</v>
      </c>
      <c r="D403" s="41" t="n">
        <v>40.5</v>
      </c>
      <c r="E403" s="47" t="n">
        <v>-1.3956</v>
      </c>
      <c r="F403" s="43" t="n">
        <v>0</v>
      </c>
      <c r="G403" s="47" t="n">
        <v>32.232</v>
      </c>
      <c r="H403" s="44" t="n">
        <v>35</v>
      </c>
      <c r="I403" s="45" t="n">
        <f aca="false">IF(AND(V403&lt;&gt;"",G403&lt;&gt;99.999),V403-G403,"")</f>
        <v>-0.158000000000001</v>
      </c>
      <c r="J403" s="48" t="str">
        <f aca="false">IF(I403&lt;&gt;"",IF(ABS(I403)&gt;0.1,"Check",""),"")</f>
        <v>Check</v>
      </c>
      <c r="K403" s="41" t="n">
        <v>38.57</v>
      </c>
      <c r="L403" s="47" t="n">
        <v>-1.4088</v>
      </c>
      <c r="M403" s="43" t="n">
        <v>0.599523</v>
      </c>
      <c r="N403" s="47" t="n">
        <v>32.0728</v>
      </c>
      <c r="O403" s="45" t="n">
        <f aca="false">IF(AND(V403&lt;&gt;"",N403&lt;&gt;99.999),V403-N403,"")</f>
        <v>0.0011999999999972</v>
      </c>
      <c r="P403" s="48" t="str">
        <f aca="false">IF(O403&lt;&gt;"",IF(ABS(O403)&gt;0.1,"Check",""),"")</f>
        <v/>
      </c>
      <c r="Q403" s="17" t="n">
        <f aca="false">IF(AND(I403&lt;&gt;"",O403&lt;&gt;""),IF(D403&gt;30,I403-O403,""),"")</f>
        <v>-0.159199999999998</v>
      </c>
      <c r="R403" s="38" t="n">
        <v>125</v>
      </c>
      <c r="S403" s="49" t="n">
        <v>42</v>
      </c>
      <c r="T403" s="39" t="n">
        <v>189566</v>
      </c>
      <c r="U403" s="39" t="n">
        <v>39</v>
      </c>
      <c r="V403" s="50" t="n">
        <v>32.074</v>
      </c>
    </row>
    <row r="404" customFormat="false" ht="12.75" hidden="false" customHeight="false" outlineLevel="0" collapsed="false">
      <c r="A404" s="38" t="n">
        <v>97220125</v>
      </c>
      <c r="B404" s="39" t="n">
        <v>7</v>
      </c>
      <c r="C404" s="40" t="n">
        <v>30.1</v>
      </c>
      <c r="D404" s="41" t="n">
        <v>31</v>
      </c>
      <c r="E404" s="47" t="n">
        <v>-0.9897</v>
      </c>
      <c r="F404" s="43" t="n">
        <v>0</v>
      </c>
      <c r="G404" s="47" t="n">
        <v>31.765</v>
      </c>
      <c r="H404" s="44" t="n">
        <v>30.7</v>
      </c>
      <c r="I404" s="45" t="n">
        <f aca="false">IF(AND(V404&lt;&gt;"",G404&lt;&gt;99.999),V404-G404,"")</f>
        <v>-0.195</v>
      </c>
      <c r="J404" s="48" t="str">
        <f aca="false">IF(I404&lt;&gt;"",IF(ABS(I404)&gt;0.1,"Check",""),"")</f>
        <v>Check</v>
      </c>
      <c r="K404" s="41" t="n">
        <v>29.14</v>
      </c>
      <c r="L404" s="47" t="n">
        <v>-0.8304</v>
      </c>
      <c r="M404" s="43" t="n">
        <v>0.60101</v>
      </c>
      <c r="N404" s="47" t="n">
        <v>31.5448</v>
      </c>
      <c r="O404" s="45" t="n">
        <f aca="false">IF(AND(V404&lt;&gt;"",N404&lt;&gt;99.999),V404-N404,"")</f>
        <v>0.0252000000000017</v>
      </c>
      <c r="P404" s="48" t="str">
        <f aca="false">IF(O404&lt;&gt;"",IF(ABS(O404)&gt;0.1,"Check",""),"")</f>
        <v/>
      </c>
      <c r="Q404" s="17" t="n">
        <f aca="false">IF(AND(I404&lt;&gt;"",O404&lt;&gt;""),IF(D404&gt;30,I404-O404,""),"")</f>
        <v>-0.220200000000002</v>
      </c>
      <c r="R404" s="38" t="n">
        <v>125</v>
      </c>
      <c r="S404" s="49" t="n">
        <v>42</v>
      </c>
      <c r="T404" s="39" t="n">
        <v>189567</v>
      </c>
      <c r="U404" s="39" t="n">
        <v>29</v>
      </c>
      <c r="V404" s="50" t="n">
        <v>31.57</v>
      </c>
    </row>
    <row r="405" customFormat="false" ht="12.75" hidden="false" customHeight="false" outlineLevel="0" collapsed="false">
      <c r="A405" s="38" t="n">
        <v>97220125</v>
      </c>
      <c r="B405" s="39" t="n">
        <v>8</v>
      </c>
      <c r="C405" s="40" t="n">
        <v>19.5</v>
      </c>
      <c r="D405" s="41" t="n">
        <v>20.4</v>
      </c>
      <c r="E405" s="47" t="n">
        <v>-0.5515</v>
      </c>
      <c r="F405" s="43" t="n">
        <v>0</v>
      </c>
      <c r="G405" s="47" t="n">
        <v>31.344</v>
      </c>
      <c r="H405" s="44" t="n">
        <v>77.7</v>
      </c>
      <c r="I405" s="45" t="n">
        <f aca="false">IF(AND(V405&lt;&gt;"",G405&lt;&gt;99.999),V405-G405,"")</f>
        <v>-0.373000000000001</v>
      </c>
      <c r="J405" s="48" t="str">
        <f aca="false">IF(I405&lt;&gt;"",IF(ABS(I405)&gt;0.1,"Check",""),"")</f>
        <v>Check</v>
      </c>
      <c r="K405" s="41" t="n">
        <v>18.21</v>
      </c>
      <c r="L405" s="47" t="n">
        <v>-0.0882</v>
      </c>
      <c r="M405" s="43" t="n">
        <v>0.603682</v>
      </c>
      <c r="N405" s="47" t="n">
        <v>30.9299</v>
      </c>
      <c r="O405" s="45" t="n">
        <f aca="false">IF(AND(V405&lt;&gt;"",N405&lt;&gt;99.999),V405-N405,"")</f>
        <v>0.0411000000000001</v>
      </c>
      <c r="P405" s="48" t="str">
        <f aca="false">IF(O405&lt;&gt;"",IF(ABS(O405)&gt;0.1,"Check",""),"")</f>
        <v/>
      </c>
      <c r="Q405" s="17" t="str">
        <f aca="false">IF(AND(I405&lt;&gt;"",O405&lt;&gt;""),IF(D405&gt;30,I405-O405,""),"")</f>
        <v/>
      </c>
      <c r="R405" s="38" t="n">
        <v>125</v>
      </c>
      <c r="S405" s="49" t="n">
        <v>42</v>
      </c>
      <c r="T405" s="39" t="n">
        <v>189568</v>
      </c>
      <c r="U405" s="39" t="n">
        <v>19</v>
      </c>
      <c r="V405" s="50" t="n">
        <v>30.971</v>
      </c>
    </row>
    <row r="406" customFormat="false" ht="12.75" hidden="false" customHeight="false" outlineLevel="0" collapsed="false">
      <c r="A406" s="38" t="n">
        <v>97220125</v>
      </c>
      <c r="B406" s="39" t="n">
        <v>9</v>
      </c>
      <c r="C406" s="40" t="n">
        <v>14.5</v>
      </c>
      <c r="D406" s="41" t="n">
        <v>15.4</v>
      </c>
      <c r="E406" s="47" t="n">
        <v>-0.1461</v>
      </c>
      <c r="F406" s="43" t="n">
        <v>0</v>
      </c>
      <c r="G406" s="47" t="n">
        <v>31.023</v>
      </c>
      <c r="H406" s="44" t="n">
        <v>120.7</v>
      </c>
      <c r="I406" s="45" t="n">
        <f aca="false">IF(AND(V406&lt;&gt;"",G406&lt;&gt;99.999),V406-G406,"")</f>
        <v>-2.147</v>
      </c>
      <c r="J406" s="48" t="str">
        <f aca="false">IF(I406&lt;&gt;"",IF(ABS(I406)&gt;0.1,"Check",""),"")</f>
        <v>Check</v>
      </c>
      <c r="K406" s="41" t="n">
        <v>13.32</v>
      </c>
      <c r="L406" s="47" t="n">
        <v>2.2163</v>
      </c>
      <c r="M406" s="43" t="n">
        <v>0.605984</v>
      </c>
      <c r="N406" s="47" t="n">
        <v>28.8405</v>
      </c>
      <c r="O406" s="45" t="n">
        <f aca="false">IF(AND(V406&lt;&gt;"",N406&lt;&gt;99.999),V406-N406,"")</f>
        <v>0.0355000000000025</v>
      </c>
      <c r="P406" s="48" t="str">
        <f aca="false">IF(O406&lt;&gt;"",IF(ABS(O406)&gt;0.1,"Check",""),"")</f>
        <v/>
      </c>
      <c r="Q406" s="17" t="str">
        <f aca="false">IF(AND(I406&lt;&gt;"",O406&lt;&gt;""),IF(D406&gt;30,I406-O406,""),"")</f>
        <v/>
      </c>
      <c r="R406" s="38" t="n">
        <v>125</v>
      </c>
      <c r="S406" s="49" t="n">
        <v>42</v>
      </c>
      <c r="T406" s="39" t="n">
        <v>189569</v>
      </c>
      <c r="U406" s="39" t="n">
        <v>14</v>
      </c>
      <c r="V406" s="50" t="n">
        <v>28.876</v>
      </c>
    </row>
    <row r="407" customFormat="false" ht="12.75" hidden="false" customHeight="false" outlineLevel="0" collapsed="false">
      <c r="A407" s="38" t="n">
        <v>97220125</v>
      </c>
      <c r="B407" s="39" t="n">
        <v>10</v>
      </c>
      <c r="C407" s="40" t="n">
        <v>9.9</v>
      </c>
      <c r="D407" s="41" t="n">
        <v>10.8</v>
      </c>
      <c r="E407" s="47" t="n">
        <v>1.5082</v>
      </c>
      <c r="F407" s="43" t="n">
        <v>0</v>
      </c>
      <c r="G407" s="47" t="n">
        <v>29.612</v>
      </c>
      <c r="H407" s="44" t="n">
        <v>273.4</v>
      </c>
      <c r="I407" s="45" t="n">
        <f aca="false">IF(AND(V407&lt;&gt;"",G407&lt;&gt;99.999),V407-G407,"")</f>
        <v>-0.829999999999998</v>
      </c>
      <c r="J407" s="48" t="str">
        <f aca="false">IF(I407&lt;&gt;"",IF(ABS(I407)&gt;0.1,"Check",""),"")</f>
        <v>Check</v>
      </c>
      <c r="K407" s="41" t="n">
        <v>8.67</v>
      </c>
      <c r="L407" s="47" t="n">
        <v>2.2833</v>
      </c>
      <c r="M407" s="43" t="n">
        <v>0.605908</v>
      </c>
      <c r="N407" s="47" t="n">
        <v>28.7743</v>
      </c>
      <c r="O407" s="45" t="n">
        <f aca="false">IF(AND(V407&lt;&gt;"",N407&lt;&gt;99.999),V407-N407,"")</f>
        <v>0.00769999999999982</v>
      </c>
      <c r="P407" s="48" t="str">
        <f aca="false">IF(O407&lt;&gt;"",IF(ABS(O407)&gt;0.1,"Check",""),"")</f>
        <v/>
      </c>
      <c r="Q407" s="17" t="str">
        <f aca="false">IF(AND(I407&lt;&gt;"",O407&lt;&gt;""),IF(D407&gt;30,I407-O407,""),"")</f>
        <v/>
      </c>
      <c r="R407" s="38" t="n">
        <v>125</v>
      </c>
      <c r="S407" s="49" t="n">
        <v>42</v>
      </c>
      <c r="T407" s="39" t="n">
        <v>189570</v>
      </c>
      <c r="U407" s="39" t="n">
        <v>9</v>
      </c>
      <c r="V407" s="50" t="n">
        <v>28.782</v>
      </c>
    </row>
    <row r="408" customFormat="false" ht="12.75" hidden="false" customHeight="false" outlineLevel="0" collapsed="false">
      <c r="A408" s="38" t="n">
        <v>97220126</v>
      </c>
      <c r="B408" s="39" t="n">
        <v>1</v>
      </c>
      <c r="C408" s="40" t="n">
        <v>531.8</v>
      </c>
      <c r="D408" s="41" t="n">
        <v>532.7</v>
      </c>
      <c r="E408" s="47" t="n">
        <v>0.3772</v>
      </c>
      <c r="F408" s="43" t="n">
        <v>0</v>
      </c>
      <c r="G408" s="47" t="n">
        <v>34.834</v>
      </c>
      <c r="H408" s="44" t="n">
        <v>0.1</v>
      </c>
      <c r="I408" s="45" t="n">
        <f aca="false">IF(AND(V408&lt;&gt;"",G408&lt;&gt;99.999),V408-G408,"")</f>
        <v>0.00499999999999545</v>
      </c>
      <c r="J408" s="48" t="str">
        <f aca="false">IF(I408&lt;&gt;"",IF(ABS(I408)&gt;0.1,"Check",""),"")</f>
        <v/>
      </c>
      <c r="K408" s="41" t="n">
        <v>530.72</v>
      </c>
      <c r="L408" s="47" t="n">
        <v>0.3547</v>
      </c>
      <c r="M408" s="43" t="n">
        <v>0.686902</v>
      </c>
      <c r="N408" s="47" t="n">
        <v>34.8334</v>
      </c>
      <c r="O408" s="45" t="n">
        <f aca="false">IF(AND(V408&lt;&gt;"",N408&lt;&gt;99.999),V408-N408,"")</f>
        <v>0.00560000000000116</v>
      </c>
      <c r="P408" s="48" t="str">
        <f aca="false">IF(O408&lt;&gt;"",IF(ABS(O408)&gt;0.1,"Check",""),"")</f>
        <v/>
      </c>
      <c r="Q408" s="17" t="n">
        <f aca="false">IF(AND(I408&lt;&gt;"",O408&lt;&gt;""),IF(D408&gt;30,I408-O408,""),"")</f>
        <v>-0.000600000000005707</v>
      </c>
      <c r="R408" s="38" t="n">
        <v>126</v>
      </c>
      <c r="S408" s="49" t="n">
        <v>47</v>
      </c>
      <c r="T408" s="39" t="n">
        <v>189571</v>
      </c>
      <c r="U408" s="39" t="n">
        <v>531</v>
      </c>
      <c r="V408" s="50" t="n">
        <v>34.839</v>
      </c>
    </row>
    <row r="409" customFormat="false" ht="12.75" hidden="false" customHeight="false" outlineLevel="0" collapsed="false">
      <c r="A409" s="38" t="n">
        <v>97220126</v>
      </c>
      <c r="B409" s="39" t="n">
        <v>2</v>
      </c>
      <c r="C409" s="40" t="n">
        <v>506.3</v>
      </c>
      <c r="D409" s="41" t="n">
        <v>507.2</v>
      </c>
      <c r="E409" s="47" t="n">
        <v>0.3842</v>
      </c>
      <c r="F409" s="43" t="n">
        <v>0</v>
      </c>
      <c r="G409" s="47" t="n">
        <v>34.831</v>
      </c>
      <c r="H409" s="44" t="n">
        <v>0.2</v>
      </c>
      <c r="I409" s="45" t="n">
        <f aca="false">IF(AND(V409&lt;&gt;"",G409&lt;&gt;99.999),V409-G409,"")</f>
        <v>0.00399999999999778</v>
      </c>
      <c r="J409" s="48" t="str">
        <f aca="false">IF(I409&lt;&gt;"",IF(ABS(I409)&gt;0.1,"Check",""),"")</f>
        <v/>
      </c>
      <c r="K409" s="41" t="n">
        <v>505.26</v>
      </c>
      <c r="L409" s="47" t="n">
        <v>0.3618</v>
      </c>
      <c r="M409" s="43" t="n">
        <v>0.686722</v>
      </c>
      <c r="N409" s="47" t="n">
        <v>34.8303</v>
      </c>
      <c r="O409" s="45" t="n">
        <f aca="false">IF(AND(V409&lt;&gt;"",N409&lt;&gt;99.999),V409-N409,"")</f>
        <v>0.0046999999999997</v>
      </c>
      <c r="P409" s="48" t="str">
        <f aca="false">IF(O409&lt;&gt;"",IF(ABS(O409)&gt;0.1,"Check",""),"")</f>
        <v/>
      </c>
      <c r="Q409" s="17" t="n">
        <f aca="false">IF(AND(I409&lt;&gt;"",O409&lt;&gt;""),IF(D409&gt;30,I409-O409,""),"")</f>
        <v>-0.000700000000001921</v>
      </c>
      <c r="R409" s="38" t="n">
        <v>126</v>
      </c>
      <c r="S409" s="49" t="n">
        <v>47</v>
      </c>
      <c r="T409" s="39" t="n">
        <v>189572</v>
      </c>
      <c r="U409" s="39" t="n">
        <v>505</v>
      </c>
      <c r="V409" s="50" t="n">
        <v>34.835</v>
      </c>
    </row>
    <row r="410" customFormat="false" ht="12.75" hidden="false" customHeight="false" outlineLevel="0" collapsed="false">
      <c r="A410" s="38" t="n">
        <v>97220126</v>
      </c>
      <c r="B410" s="39" t="n">
        <v>3</v>
      </c>
      <c r="C410" s="40" t="n">
        <v>454.9</v>
      </c>
      <c r="D410" s="41" t="n">
        <v>455.8</v>
      </c>
      <c r="E410" s="47" t="n">
        <v>0.3996</v>
      </c>
      <c r="F410" s="43" t="n">
        <v>0</v>
      </c>
      <c r="G410" s="47" t="n">
        <v>34.818</v>
      </c>
      <c r="H410" s="44" t="n">
        <v>0.2</v>
      </c>
      <c r="I410" s="45" t="n">
        <f aca="false">IF(AND(V410&lt;&gt;"",G410&lt;&gt;99.999),V410-G410,"")</f>
        <v>0.00400000000000489</v>
      </c>
      <c r="J410" s="48" t="str">
        <f aca="false">IF(I410&lt;&gt;"",IF(ABS(I410)&gt;0.1,"Check",""),"")</f>
        <v/>
      </c>
      <c r="K410" s="41" t="n">
        <v>453.67</v>
      </c>
      <c r="L410" s="47" t="n">
        <v>0.3785</v>
      </c>
      <c r="M410" s="43" t="n">
        <v>0.686282</v>
      </c>
      <c r="N410" s="47" t="n">
        <v>34.818</v>
      </c>
      <c r="O410" s="45" t="n">
        <f aca="false">IF(AND(V410&lt;&gt;"",N410&lt;&gt;99.999),V410-N410,"")</f>
        <v>0.00400000000000489</v>
      </c>
      <c r="P410" s="48" t="str">
        <f aca="false">IF(O410&lt;&gt;"",IF(ABS(O410)&gt;0.1,"Check",""),"")</f>
        <v/>
      </c>
      <c r="Q410" s="17" t="n">
        <f aca="false">IF(AND(I410&lt;&gt;"",O410&lt;&gt;""),IF(D410&gt;30,I410-O410,""),"")</f>
        <v>0</v>
      </c>
      <c r="R410" s="38" t="n">
        <v>126</v>
      </c>
      <c r="S410" s="49" t="n">
        <v>47</v>
      </c>
      <c r="T410" s="39" t="n">
        <v>189573</v>
      </c>
      <c r="U410" s="39" t="n">
        <v>454</v>
      </c>
      <c r="V410" s="50" t="n">
        <v>34.822</v>
      </c>
    </row>
    <row r="411" customFormat="false" ht="12.75" hidden="false" customHeight="false" outlineLevel="0" collapsed="false">
      <c r="A411" s="38" t="n">
        <v>97220126</v>
      </c>
      <c r="B411" s="39" t="n">
        <v>4</v>
      </c>
      <c r="C411" s="40" t="n">
        <v>404.7</v>
      </c>
      <c r="D411" s="41" t="n">
        <v>405.6</v>
      </c>
      <c r="E411" s="47" t="n">
        <v>0.4047</v>
      </c>
      <c r="F411" s="43" t="n">
        <v>0</v>
      </c>
      <c r="G411" s="47" t="n">
        <v>34.8</v>
      </c>
      <c r="H411" s="44" t="n">
        <v>0.8</v>
      </c>
      <c r="I411" s="45" t="n">
        <f aca="false">IF(AND(V411&lt;&gt;"",G411&lt;&gt;99.999),V411-G411,"")</f>
        <v>-0.000999999999997669</v>
      </c>
      <c r="J411" s="48" t="str">
        <f aca="false">IF(I411&lt;&gt;"",IF(ABS(I411)&gt;0.1,"Check",""),"")</f>
        <v/>
      </c>
      <c r="K411" s="41" t="n">
        <v>403.44</v>
      </c>
      <c r="L411" s="47" t="n">
        <v>0.3758</v>
      </c>
      <c r="M411" s="43" t="n">
        <v>0.685322</v>
      </c>
      <c r="N411" s="47" t="n">
        <v>34.7971</v>
      </c>
      <c r="O411" s="45" t="n">
        <f aca="false">IF(AND(V411&lt;&gt;"",N411&lt;&gt;99.999),V411-N411,"")</f>
        <v>0.00189999999999912</v>
      </c>
      <c r="P411" s="48" t="str">
        <f aca="false">IF(O411&lt;&gt;"",IF(ABS(O411)&gt;0.1,"Check",""),"")</f>
        <v/>
      </c>
      <c r="Q411" s="17" t="n">
        <f aca="false">IF(AND(I411&lt;&gt;"",O411&lt;&gt;""),IF(D411&gt;30,I411-O411,""),"")</f>
        <v>-0.00289999999999679</v>
      </c>
      <c r="R411" s="38" t="n">
        <v>126</v>
      </c>
      <c r="S411" s="49" t="n">
        <v>47</v>
      </c>
      <c r="T411" s="39" t="n">
        <v>189574</v>
      </c>
      <c r="U411" s="39" t="n">
        <v>404</v>
      </c>
      <c r="V411" s="50" t="n">
        <v>34.799</v>
      </c>
    </row>
    <row r="412" customFormat="false" ht="12.75" hidden="false" customHeight="false" outlineLevel="0" collapsed="false">
      <c r="A412" s="38" t="n">
        <v>97220126</v>
      </c>
      <c r="B412" s="39" t="n">
        <v>5</v>
      </c>
      <c r="C412" s="40" t="n">
        <v>379.7</v>
      </c>
      <c r="D412" s="41" t="n">
        <v>380.6</v>
      </c>
      <c r="E412" s="47" t="n">
        <v>0.3954</v>
      </c>
      <c r="F412" s="43" t="n">
        <v>0</v>
      </c>
      <c r="G412" s="47" t="n">
        <v>34.793</v>
      </c>
      <c r="H412" s="44" t="n">
        <v>0.1</v>
      </c>
      <c r="I412" s="45" t="n">
        <f aca="false">IF(AND(V412&lt;&gt;"",G412&lt;&gt;99.999),V412-G412,"")</f>
        <v>-0.00300000000000011</v>
      </c>
      <c r="J412" s="48" t="str">
        <f aca="false">IF(I412&lt;&gt;"",IF(ABS(I412)&gt;0.1,"Check",""),"")</f>
        <v/>
      </c>
      <c r="K412" s="41" t="n">
        <v>378.04</v>
      </c>
      <c r="L412" s="47" t="n">
        <v>0.3688</v>
      </c>
      <c r="M412" s="43" t="n">
        <v>0.684724</v>
      </c>
      <c r="N412" s="47" t="n">
        <v>34.7864</v>
      </c>
      <c r="O412" s="45" t="n">
        <f aca="false">IF(AND(V412&lt;&gt;"",N412&lt;&gt;99.999),V412-N412,"")</f>
        <v>0.00359999999999872</v>
      </c>
      <c r="P412" s="48" t="str">
        <f aca="false">IF(O412&lt;&gt;"",IF(ABS(O412)&gt;0.1,"Check",""),"")</f>
        <v/>
      </c>
      <c r="Q412" s="17" t="n">
        <f aca="false">IF(AND(I412&lt;&gt;"",O412&lt;&gt;""),IF(D412&gt;30,I412-O412,""),"")</f>
        <v>-0.00659999999999883</v>
      </c>
      <c r="R412" s="38" t="n">
        <v>126</v>
      </c>
      <c r="S412" s="49" t="n">
        <v>47</v>
      </c>
      <c r="T412" s="39" t="n">
        <v>189575</v>
      </c>
      <c r="U412" s="39" t="n">
        <v>379</v>
      </c>
      <c r="V412" s="50" t="n">
        <v>34.79</v>
      </c>
    </row>
    <row r="413" customFormat="false" ht="12.75" hidden="false" customHeight="false" outlineLevel="0" collapsed="false">
      <c r="A413" s="38" t="n">
        <v>97220126</v>
      </c>
      <c r="B413" s="39" t="n">
        <v>6</v>
      </c>
      <c r="C413" s="40" t="n">
        <v>354.7</v>
      </c>
      <c r="D413" s="41" t="n">
        <v>355.6</v>
      </c>
      <c r="E413" s="47" t="n">
        <v>0.3698</v>
      </c>
      <c r="F413" s="43" t="n">
        <v>0</v>
      </c>
      <c r="G413" s="47" t="n">
        <v>34.781</v>
      </c>
      <c r="H413" s="44" t="n">
        <v>0.9</v>
      </c>
      <c r="I413" s="45" t="n">
        <f aca="false">IF(AND(V413&lt;&gt;"",G413&lt;&gt;99.999),V413-G413,"")</f>
        <v>0.00300000000000011</v>
      </c>
      <c r="J413" s="48" t="str">
        <f aca="false">IF(I413&lt;&gt;"",IF(ABS(I413)&gt;0.1,"Check",""),"")</f>
        <v/>
      </c>
      <c r="K413" s="41" t="n">
        <v>353.27</v>
      </c>
      <c r="L413" s="47" t="n">
        <v>0.3435</v>
      </c>
      <c r="M413" s="43" t="n">
        <v>0.683763</v>
      </c>
      <c r="N413" s="47" t="n">
        <v>34.7766</v>
      </c>
      <c r="O413" s="45" t="n">
        <f aca="false">IF(AND(V413&lt;&gt;"",N413&lt;&gt;99.999),V413-N413,"")</f>
        <v>0.00739999999999696</v>
      </c>
      <c r="P413" s="48" t="str">
        <f aca="false">IF(O413&lt;&gt;"",IF(ABS(O413)&gt;0.1,"Check",""),"")</f>
        <v/>
      </c>
      <c r="Q413" s="17" t="n">
        <f aca="false">IF(AND(I413&lt;&gt;"",O413&lt;&gt;""),IF(D413&gt;30,I413-O413,""),"")</f>
        <v>-0.00439999999999685</v>
      </c>
      <c r="R413" s="38" t="n">
        <v>126</v>
      </c>
      <c r="S413" s="49" t="n">
        <v>47</v>
      </c>
      <c r="T413" s="39" t="n">
        <v>189576</v>
      </c>
      <c r="U413" s="39" t="n">
        <v>354</v>
      </c>
      <c r="V413" s="50" t="n">
        <v>34.784</v>
      </c>
    </row>
    <row r="414" customFormat="false" ht="12.75" hidden="false" customHeight="false" outlineLevel="0" collapsed="false">
      <c r="A414" s="38" t="n">
        <v>97220126</v>
      </c>
      <c r="B414" s="39" t="n">
        <v>7</v>
      </c>
      <c r="C414" s="40" t="n">
        <v>328.5</v>
      </c>
      <c r="D414" s="41" t="n">
        <v>329.4</v>
      </c>
      <c r="E414" s="47" t="n">
        <v>0.315</v>
      </c>
      <c r="F414" s="43" t="n">
        <v>0</v>
      </c>
      <c r="G414" s="47" t="n">
        <v>34.756</v>
      </c>
      <c r="H414" s="44" t="n">
        <v>1</v>
      </c>
      <c r="I414" s="45" t="n">
        <f aca="false">IF(AND(V414&lt;&gt;"",G414&lt;&gt;99.999),V414-G414,"")</f>
        <v>-0.0129999999999981</v>
      </c>
      <c r="J414" s="48" t="str">
        <f aca="false">IF(I414&lt;&gt;"",IF(ABS(I414)&gt;0.1,"Check",""),"")</f>
        <v/>
      </c>
      <c r="K414" s="41" t="n">
        <v>327.12</v>
      </c>
      <c r="L414" s="47" t="n">
        <v>0.2563</v>
      </c>
      <c r="M414" s="43" t="n">
        <v>0.68107</v>
      </c>
      <c r="N414" s="47" t="n">
        <v>34.7385</v>
      </c>
      <c r="O414" s="45" t="n">
        <f aca="false">IF(AND(V414&lt;&gt;"",N414&lt;&gt;99.999),V414-N414,"")</f>
        <v>0.00450000000000017</v>
      </c>
      <c r="P414" s="48" t="str">
        <f aca="false">IF(O414&lt;&gt;"",IF(ABS(O414)&gt;0.1,"Check",""),"")</f>
        <v/>
      </c>
      <c r="Q414" s="17" t="n">
        <f aca="false">IF(AND(I414&lt;&gt;"",O414&lt;&gt;""),IF(D414&gt;30,I414-O414,""),"")</f>
        <v>-0.0174999999999983</v>
      </c>
      <c r="R414" s="38" t="n">
        <v>126</v>
      </c>
      <c r="S414" s="49" t="n">
        <v>47</v>
      </c>
      <c r="T414" s="39" t="n">
        <v>189577</v>
      </c>
      <c r="U414" s="39" t="n">
        <v>328</v>
      </c>
      <c r="V414" s="50" t="n">
        <v>34.743</v>
      </c>
    </row>
    <row r="415" customFormat="false" ht="12.75" hidden="false" customHeight="false" outlineLevel="0" collapsed="false">
      <c r="A415" s="38" t="n">
        <v>97220126</v>
      </c>
      <c r="B415" s="39" t="n">
        <v>8</v>
      </c>
      <c r="C415" s="40" t="n">
        <v>305.3</v>
      </c>
      <c r="D415" s="41" t="n">
        <v>306.2</v>
      </c>
      <c r="E415" s="47" t="n">
        <v>0.2637</v>
      </c>
      <c r="F415" s="43" t="n">
        <v>0</v>
      </c>
      <c r="G415" s="47" t="n">
        <v>34.732</v>
      </c>
      <c r="H415" s="44" t="n">
        <v>0.9</v>
      </c>
      <c r="I415" s="45" t="n">
        <f aca="false">IF(AND(V415&lt;&gt;"",G415&lt;&gt;99.999),V415-G415,"")</f>
        <v>-0.00500000000000256</v>
      </c>
      <c r="J415" s="48" t="str">
        <f aca="false">IF(I415&lt;&gt;"",IF(ABS(I415)&gt;0.1,"Check",""),"")</f>
        <v/>
      </c>
      <c r="K415" s="41" t="n">
        <v>303.9</v>
      </c>
      <c r="L415" s="47" t="n">
        <v>0.2246</v>
      </c>
      <c r="M415" s="43" t="n">
        <v>0.679915</v>
      </c>
      <c r="N415" s="47" t="n">
        <v>34.7241</v>
      </c>
      <c r="O415" s="45" t="n">
        <f aca="false">IF(AND(V415&lt;&gt;"",N415&lt;&gt;99.999),V415-N415,"")</f>
        <v>0.00289999999999679</v>
      </c>
      <c r="P415" s="48" t="str">
        <f aca="false">IF(O415&lt;&gt;"",IF(ABS(O415)&gt;0.1,"Check",""),"")</f>
        <v/>
      </c>
      <c r="Q415" s="17" t="n">
        <f aca="false">IF(AND(I415&lt;&gt;"",O415&lt;&gt;""),IF(D415&gt;30,I415-O415,""),"")</f>
        <v>-0.00789999999999935</v>
      </c>
      <c r="R415" s="38" t="n">
        <v>126</v>
      </c>
      <c r="S415" s="49" t="n">
        <v>47</v>
      </c>
      <c r="T415" s="39" t="n">
        <v>189578</v>
      </c>
      <c r="U415" s="39" t="n">
        <v>304</v>
      </c>
      <c r="V415" s="50" t="n">
        <v>34.727</v>
      </c>
    </row>
    <row r="416" customFormat="false" ht="12.75" hidden="false" customHeight="false" outlineLevel="0" collapsed="false">
      <c r="A416" s="38" t="n">
        <v>97220126</v>
      </c>
      <c r="B416" s="39" t="n">
        <v>9</v>
      </c>
      <c r="C416" s="40" t="n">
        <v>282</v>
      </c>
      <c r="D416" s="41" t="n">
        <v>282.9</v>
      </c>
      <c r="E416" s="47" t="n">
        <v>0.1737</v>
      </c>
      <c r="F416" s="43" t="n">
        <v>0</v>
      </c>
      <c r="G416" s="47" t="n">
        <v>34.701</v>
      </c>
      <c r="H416" s="44" t="n">
        <v>1.3</v>
      </c>
      <c r="I416" s="45" t="n">
        <f aca="false">IF(AND(V416&lt;&gt;"",G416&lt;&gt;99.999),V416-G416,"")</f>
        <v>0</v>
      </c>
      <c r="J416" s="48" t="str">
        <f aca="false">IF(I416&lt;&gt;"",IF(ABS(I416)&gt;0.1,"Check",""),"")</f>
        <v/>
      </c>
      <c r="K416" s="41" t="n">
        <v>280.62</v>
      </c>
      <c r="L416" s="47" t="n">
        <v>0.1419</v>
      </c>
      <c r="M416" s="43" t="n">
        <v>0.67753</v>
      </c>
      <c r="N416" s="47" t="n">
        <v>34.6977</v>
      </c>
      <c r="O416" s="45" t="n">
        <f aca="false">IF(AND(V416&lt;&gt;"",N416&lt;&gt;99.999),V416-N416,"")</f>
        <v>0.00330000000000297</v>
      </c>
      <c r="P416" s="48" t="str">
        <f aca="false">IF(O416&lt;&gt;"",IF(ABS(O416)&gt;0.1,"Check",""),"")</f>
        <v/>
      </c>
      <c r="Q416" s="17" t="n">
        <f aca="false">IF(AND(I416&lt;&gt;"",O416&lt;&gt;""),IF(D416&gt;30,I416-O416,""),"")</f>
        <v>-0.00330000000000297</v>
      </c>
      <c r="R416" s="38" t="n">
        <v>126</v>
      </c>
      <c r="S416" s="49" t="n">
        <v>47</v>
      </c>
      <c r="T416" s="39" t="n">
        <v>189579</v>
      </c>
      <c r="U416" s="39" t="n">
        <v>281</v>
      </c>
      <c r="V416" s="50" t="n">
        <v>34.701</v>
      </c>
    </row>
    <row r="417" customFormat="false" ht="12.75" hidden="false" customHeight="false" outlineLevel="0" collapsed="false">
      <c r="A417" s="38" t="n">
        <v>97220126</v>
      </c>
      <c r="B417" s="39" t="n">
        <v>10</v>
      </c>
      <c r="C417" s="40" t="n">
        <v>253.8</v>
      </c>
      <c r="D417" s="41" t="n">
        <v>254.7</v>
      </c>
      <c r="E417" s="47" t="n">
        <v>-0.053</v>
      </c>
      <c r="F417" s="43" t="n">
        <v>0</v>
      </c>
      <c r="G417" s="47" t="n">
        <v>34.617</v>
      </c>
      <c r="H417" s="44" t="n">
        <v>5.7</v>
      </c>
      <c r="I417" s="45" t="n">
        <f aca="false">IF(AND(V417&lt;&gt;"",G417&lt;&gt;99.999),V417-G417,"")</f>
        <v>-0.000999999999997669</v>
      </c>
      <c r="J417" s="48" t="str">
        <f aca="false">IF(I417&lt;&gt;"",IF(ABS(I417)&gt;0.1,"Check",""),"")</f>
        <v/>
      </c>
      <c r="K417" s="41" t="n">
        <v>252.48</v>
      </c>
      <c r="L417" s="47" t="n">
        <v>-0.0903</v>
      </c>
      <c r="M417" s="43" t="n">
        <v>0.671117</v>
      </c>
      <c r="N417" s="47" t="n">
        <v>34.6172</v>
      </c>
      <c r="O417" s="45" t="n">
        <f aca="false">IF(AND(V417&lt;&gt;"",N417&lt;&gt;99.999),V417-N417,"")</f>
        <v>-0.0011999999999972</v>
      </c>
      <c r="P417" s="48" t="str">
        <f aca="false">IF(O417&lt;&gt;"",IF(ABS(O417)&gt;0.1,"Check",""),"")</f>
        <v/>
      </c>
      <c r="Q417" s="17" t="n">
        <f aca="false">IF(AND(I417&lt;&gt;"",O417&lt;&gt;""),IF(D417&gt;30,I417-O417,""),"")</f>
        <v>0.000199999999999534</v>
      </c>
      <c r="R417" s="38" t="n">
        <v>126</v>
      </c>
      <c r="S417" s="49" t="n">
        <v>47</v>
      </c>
      <c r="T417" s="39" t="n">
        <v>189580</v>
      </c>
      <c r="U417" s="39" t="n">
        <v>253</v>
      </c>
      <c r="V417" s="50" t="n">
        <v>34.616</v>
      </c>
    </row>
    <row r="418" customFormat="false" ht="12.75" hidden="false" customHeight="false" outlineLevel="0" collapsed="false">
      <c r="A418" s="38" t="n">
        <v>97220126</v>
      </c>
      <c r="B418" s="39" t="n">
        <v>11</v>
      </c>
      <c r="C418" s="40" t="n">
        <v>229.4</v>
      </c>
      <c r="D418" s="41" t="n">
        <v>230.3</v>
      </c>
      <c r="E418" s="47" t="n">
        <v>-0.3036</v>
      </c>
      <c r="F418" s="43" t="n">
        <v>0</v>
      </c>
      <c r="G418" s="47" t="n">
        <v>34.523</v>
      </c>
      <c r="H418" s="44" t="n">
        <v>2.7</v>
      </c>
      <c r="I418" s="45" t="n">
        <f aca="false">IF(AND(V418&lt;&gt;"",G418&lt;&gt;99.999),V418-G418,"")</f>
        <v>0.00600000000000023</v>
      </c>
      <c r="J418" s="48" t="str">
        <f aca="false">IF(I418&lt;&gt;"",IF(ABS(I418)&gt;0.1,"Check",""),"")</f>
        <v/>
      </c>
      <c r="K418" s="41" t="n">
        <v>228.23</v>
      </c>
      <c r="L418" s="47" t="n">
        <v>-0.3191</v>
      </c>
      <c r="M418" s="43" t="n">
        <v>0.664678</v>
      </c>
      <c r="N418" s="47" t="n">
        <v>34.5225</v>
      </c>
      <c r="O418" s="45" t="n">
        <f aca="false">IF(AND(V418&lt;&gt;"",N418&lt;&gt;99.999),V418-N418,"")</f>
        <v>0.00650000000000262</v>
      </c>
      <c r="P418" s="48" t="str">
        <f aca="false">IF(O418&lt;&gt;"",IF(ABS(O418)&gt;0.1,"Check",""),"")</f>
        <v/>
      </c>
      <c r="Q418" s="17" t="n">
        <f aca="false">IF(AND(I418&lt;&gt;"",O418&lt;&gt;""),IF(D418&gt;30,I418-O418,""),"")</f>
        <v>-0.000500000000002387</v>
      </c>
      <c r="R418" s="38" t="n">
        <v>126</v>
      </c>
      <c r="S418" s="49" t="n">
        <v>47</v>
      </c>
      <c r="T418" s="39" t="n">
        <v>189581</v>
      </c>
      <c r="U418" s="39" t="n">
        <v>228</v>
      </c>
      <c r="V418" s="50" t="n">
        <v>34.529</v>
      </c>
    </row>
    <row r="419" customFormat="false" ht="12.75" hidden="false" customHeight="false" outlineLevel="0" collapsed="false">
      <c r="A419" s="38" t="n">
        <v>97220126</v>
      </c>
      <c r="B419" s="39" t="n">
        <v>12</v>
      </c>
      <c r="C419" s="40" t="n">
        <v>202</v>
      </c>
      <c r="D419" s="41" t="n">
        <v>202.9</v>
      </c>
      <c r="E419" s="47" t="n">
        <v>-0.4858</v>
      </c>
      <c r="F419" s="43" t="n">
        <v>0</v>
      </c>
      <c r="G419" s="47" t="n">
        <v>34.335</v>
      </c>
      <c r="H419" s="44" t="n">
        <v>5.1</v>
      </c>
      <c r="I419" s="45" t="n">
        <f aca="false">IF(AND(V419&lt;&gt;"",G419&lt;&gt;99.999),V419-G419,"")</f>
        <v>-0.0140000000000029</v>
      </c>
      <c r="J419" s="48" t="str">
        <f aca="false">IF(I419&lt;&gt;"",IF(ABS(I419)&gt;0.1,"Check",""),"")</f>
        <v/>
      </c>
      <c r="K419" s="41" t="n">
        <v>200.77</v>
      </c>
      <c r="L419" s="47" t="n">
        <v>-0.527</v>
      </c>
      <c r="M419" s="43" t="n">
        <v>0.656624</v>
      </c>
      <c r="N419" s="47" t="n">
        <v>34.313</v>
      </c>
      <c r="O419" s="45" t="n">
        <f aca="false">IF(AND(V419&lt;&gt;"",N419&lt;&gt;99.999),V419-N419,"")</f>
        <v>0.00799999999999557</v>
      </c>
      <c r="P419" s="48" t="str">
        <f aca="false">IF(O419&lt;&gt;"",IF(ABS(O419)&gt;0.1,"Check",""),"")</f>
        <v/>
      </c>
      <c r="Q419" s="17" t="n">
        <f aca="false">IF(AND(I419&lt;&gt;"",O419&lt;&gt;""),IF(D419&gt;30,I419-O419,""),"")</f>
        <v>-0.0219999999999985</v>
      </c>
      <c r="R419" s="38" t="n">
        <v>126</v>
      </c>
      <c r="S419" s="49" t="n">
        <v>47</v>
      </c>
      <c r="T419" s="39" t="n">
        <v>189582</v>
      </c>
      <c r="U419" s="39" t="n">
        <v>201</v>
      </c>
      <c r="V419" s="50" t="n">
        <v>34.321</v>
      </c>
    </row>
    <row r="420" customFormat="false" ht="12.75" hidden="false" customHeight="false" outlineLevel="0" collapsed="false">
      <c r="A420" s="38" t="n">
        <v>97220126</v>
      </c>
      <c r="B420" s="39" t="n">
        <v>13</v>
      </c>
      <c r="C420" s="40" t="n">
        <v>179.5</v>
      </c>
      <c r="D420" s="41" t="n">
        <v>180.4</v>
      </c>
      <c r="E420" s="47" t="n">
        <v>-0.8598</v>
      </c>
      <c r="F420" s="43" t="n">
        <v>0</v>
      </c>
      <c r="G420" s="47" t="n">
        <v>33.996</v>
      </c>
      <c r="H420" s="44" t="n">
        <v>13.1</v>
      </c>
      <c r="I420" s="45" t="n">
        <f aca="false">IF(AND(V420&lt;&gt;"",G420&lt;&gt;99.999),V420-G420,"")</f>
        <v>-0.00600000000000023</v>
      </c>
      <c r="J420" s="48" t="str">
        <f aca="false">IF(I420&lt;&gt;"",IF(ABS(I420)&gt;0.1,"Check",""),"")</f>
        <v/>
      </c>
      <c r="K420" s="41" t="n">
        <v>178.09</v>
      </c>
      <c r="L420" s="47" t="n">
        <v>-0.8547</v>
      </c>
      <c r="M420" s="43" t="n">
        <v>0.644538</v>
      </c>
      <c r="N420" s="47" t="n">
        <v>34.0013</v>
      </c>
      <c r="O420" s="45" t="n">
        <f aca="false">IF(AND(V420&lt;&gt;"",N420&lt;&gt;99.999),V420-N420,"")</f>
        <v>-0.0112999999999985</v>
      </c>
      <c r="P420" s="48" t="str">
        <f aca="false">IF(O420&lt;&gt;"",IF(ABS(O420)&gt;0.1,"Check",""),"")</f>
        <v/>
      </c>
      <c r="Q420" s="17" t="n">
        <f aca="false">IF(AND(I420&lt;&gt;"",O420&lt;&gt;""),IF(D420&gt;30,I420-O420,""),"")</f>
        <v>0.00529999999999831</v>
      </c>
      <c r="R420" s="38" t="n">
        <v>126</v>
      </c>
      <c r="S420" s="49" t="n">
        <v>47</v>
      </c>
      <c r="T420" s="39" t="n">
        <v>189583</v>
      </c>
      <c r="U420" s="39" t="n">
        <v>179</v>
      </c>
      <c r="V420" s="50" t="n">
        <v>33.99</v>
      </c>
    </row>
    <row r="421" customFormat="false" ht="12.75" hidden="false" customHeight="false" outlineLevel="0" collapsed="false">
      <c r="A421" s="38" t="n">
        <v>97220126</v>
      </c>
      <c r="B421" s="39" t="n">
        <v>14</v>
      </c>
      <c r="C421" s="40" t="n">
        <v>153.9</v>
      </c>
      <c r="D421" s="41" t="n">
        <v>154.8</v>
      </c>
      <c r="E421" s="47" t="n">
        <v>-1.1892</v>
      </c>
      <c r="F421" s="43" t="n">
        <v>0</v>
      </c>
      <c r="G421" s="47" t="n">
        <v>33.595</v>
      </c>
      <c r="H421" s="44" t="n">
        <v>17.9</v>
      </c>
      <c r="I421" s="45" t="n">
        <f aca="false">IF(AND(V421&lt;&gt;"",G421&lt;&gt;99.999),V421-G421,"")</f>
        <v>-0.0719999999999956</v>
      </c>
      <c r="J421" s="48" t="str">
        <f aca="false">IF(I421&lt;&gt;"",IF(ABS(I421)&gt;0.1,"Check",""),"")</f>
        <v/>
      </c>
      <c r="K421" s="41" t="n">
        <v>152.79</v>
      </c>
      <c r="L421" s="47" t="n">
        <v>-1.238</v>
      </c>
      <c r="M421" s="43" t="n">
        <v>0.628721</v>
      </c>
      <c r="N421" s="47" t="n">
        <v>33.5257</v>
      </c>
      <c r="O421" s="45" t="n">
        <f aca="false">IF(AND(V421&lt;&gt;"",N421&lt;&gt;99.999),V421-N421,"")</f>
        <v>-0.00269999999999726</v>
      </c>
      <c r="P421" s="48" t="str">
        <f aca="false">IF(O421&lt;&gt;"",IF(ABS(O421)&gt;0.1,"Check",""),"")</f>
        <v/>
      </c>
      <c r="Q421" s="17" t="n">
        <f aca="false">IF(AND(I421&lt;&gt;"",O421&lt;&gt;""),IF(D421&gt;30,I421-O421,""),"")</f>
        <v>-0.0692999999999984</v>
      </c>
      <c r="R421" s="38" t="n">
        <v>126</v>
      </c>
      <c r="S421" s="49" t="n">
        <v>47</v>
      </c>
      <c r="T421" s="39" t="n">
        <v>189584</v>
      </c>
      <c r="U421" s="39" t="n">
        <v>153</v>
      </c>
      <c r="V421" s="50" t="n">
        <v>33.523</v>
      </c>
    </row>
    <row r="422" customFormat="false" ht="12.75" hidden="false" customHeight="false" outlineLevel="0" collapsed="false">
      <c r="A422" s="38" t="n">
        <v>97220126</v>
      </c>
      <c r="B422" s="39" t="n">
        <v>15</v>
      </c>
      <c r="C422" s="40" t="n">
        <v>138.2</v>
      </c>
      <c r="D422" s="41" t="n">
        <v>139.1</v>
      </c>
      <c r="E422" s="47" t="n">
        <v>-1.3505</v>
      </c>
      <c r="F422" s="43" t="n">
        <v>0</v>
      </c>
      <c r="G422" s="47" t="n">
        <v>33.217</v>
      </c>
      <c r="H422" s="44" t="n">
        <v>18.8</v>
      </c>
      <c r="I422" s="45" t="n">
        <f aca="false">IF(AND(V422&lt;&gt;"",G422&lt;&gt;99.999),V422-G422,"")</f>
        <v>-0.0760000000000005</v>
      </c>
      <c r="J422" s="48" t="str">
        <f aca="false">IF(I422&lt;&gt;"",IF(ABS(I422)&gt;0.1,"Check",""),"")</f>
        <v/>
      </c>
      <c r="K422" s="41" t="n">
        <v>136.88</v>
      </c>
      <c r="L422" s="47" t="n">
        <v>-1.3805</v>
      </c>
      <c r="M422" s="43" t="n">
        <v>0.61944</v>
      </c>
      <c r="N422" s="47" t="n">
        <v>33.1506</v>
      </c>
      <c r="O422" s="45" t="n">
        <f aca="false">IF(AND(V422&lt;&gt;"",N422&lt;&gt;99.999),V422-N422,"")</f>
        <v>-0.00959999999999894</v>
      </c>
      <c r="P422" s="48" t="str">
        <f aca="false">IF(O422&lt;&gt;"",IF(ABS(O422)&gt;0.1,"Check",""),"")</f>
        <v/>
      </c>
      <c r="Q422" s="17" t="n">
        <f aca="false">IF(AND(I422&lt;&gt;"",O422&lt;&gt;""),IF(D422&gt;30,I422-O422,""),"")</f>
        <v>-0.0664000000000016</v>
      </c>
      <c r="R422" s="38" t="n">
        <v>126</v>
      </c>
      <c r="S422" s="49" t="n">
        <v>47</v>
      </c>
      <c r="T422" s="39" t="n">
        <v>189585</v>
      </c>
      <c r="U422" s="39" t="n">
        <v>137</v>
      </c>
      <c r="V422" s="50" t="n">
        <v>33.141</v>
      </c>
    </row>
    <row r="423" customFormat="false" ht="12.75" hidden="false" customHeight="false" outlineLevel="0" collapsed="false">
      <c r="A423" s="38" t="n">
        <v>97220126</v>
      </c>
      <c r="B423" s="39" t="n">
        <v>16</v>
      </c>
      <c r="C423" s="40" t="n">
        <v>114.2</v>
      </c>
      <c r="D423" s="41" t="n">
        <v>115.1</v>
      </c>
      <c r="E423" s="47" t="n">
        <v>-1.4556</v>
      </c>
      <c r="F423" s="43" t="n">
        <v>0</v>
      </c>
      <c r="G423" s="47" t="n">
        <v>32.903</v>
      </c>
      <c r="H423" s="44" t="n">
        <v>21.6</v>
      </c>
      <c r="I423" s="45" t="n">
        <f aca="false">IF(AND(V423&lt;&gt;"",G423&lt;&gt;99.999),V423-G423,"")</f>
        <v>-0.0850000000000009</v>
      </c>
      <c r="J423" s="48" t="str">
        <f aca="false">IF(I423&lt;&gt;"",IF(ABS(I423)&gt;0.1,"Check",""),"")</f>
        <v/>
      </c>
      <c r="K423" s="41" t="n">
        <v>112.94</v>
      </c>
      <c r="L423" s="47" t="n">
        <v>-1.4567</v>
      </c>
      <c r="M423" s="43" t="n">
        <v>0.61221</v>
      </c>
      <c r="N423" s="47" t="n">
        <v>32.8228</v>
      </c>
      <c r="O423" s="45" t="n">
        <f aca="false">IF(AND(V423&lt;&gt;"",N423&lt;&gt;99.999),V423-N423,"")</f>
        <v>-0.00480000000000302</v>
      </c>
      <c r="P423" s="48" t="str">
        <f aca="false">IF(O423&lt;&gt;"",IF(ABS(O423)&gt;0.1,"Check",""),"")</f>
        <v/>
      </c>
      <c r="Q423" s="17" t="n">
        <f aca="false">IF(AND(I423&lt;&gt;"",O423&lt;&gt;""),IF(D423&gt;30,I423-O423,""),"")</f>
        <v>-0.0801999999999978</v>
      </c>
      <c r="R423" s="38" t="n">
        <v>126</v>
      </c>
      <c r="S423" s="49" t="n">
        <v>47</v>
      </c>
      <c r="T423" s="39" t="n">
        <v>189586</v>
      </c>
      <c r="U423" s="39" t="n">
        <v>113</v>
      </c>
      <c r="V423" s="50" t="n">
        <v>32.818</v>
      </c>
    </row>
    <row r="424" customFormat="false" ht="12.75" hidden="false" customHeight="false" outlineLevel="0" collapsed="false">
      <c r="A424" s="38" t="n">
        <v>97220126</v>
      </c>
      <c r="B424" s="39" t="n">
        <v>17</v>
      </c>
      <c r="C424" s="40" t="n">
        <v>95.1</v>
      </c>
      <c r="D424" s="41" t="n">
        <v>96</v>
      </c>
      <c r="E424" s="47" t="n">
        <v>-1.3929</v>
      </c>
      <c r="F424" s="43" t="n">
        <v>0</v>
      </c>
      <c r="G424" s="47" t="n">
        <v>32.598</v>
      </c>
      <c r="H424" s="44" t="n">
        <v>16.1</v>
      </c>
      <c r="I424" s="45" t="n">
        <f aca="false">IF(AND(V424&lt;&gt;"",G424&lt;&gt;99.999),V424-G424,"")</f>
        <v>-0.0150000000000006</v>
      </c>
      <c r="J424" s="48" t="str">
        <f aca="false">IF(I424&lt;&gt;"",IF(ABS(I424)&gt;0.1,"Check",""),"")</f>
        <v/>
      </c>
      <c r="K424" s="41" t="n">
        <v>94.27</v>
      </c>
      <c r="L424" s="47" t="n">
        <v>-1.4135</v>
      </c>
      <c r="M424" s="43" t="n">
        <v>0.60888</v>
      </c>
      <c r="N424" s="47" t="n">
        <v>32.5915</v>
      </c>
      <c r="O424" s="45" t="n">
        <f aca="false">IF(AND(V424&lt;&gt;"",N424&lt;&gt;99.999),V424-N424,"")</f>
        <v>-0.00850000000000506</v>
      </c>
      <c r="P424" s="48" t="str">
        <f aca="false">IF(O424&lt;&gt;"",IF(ABS(O424)&gt;0.1,"Check",""),"")</f>
        <v/>
      </c>
      <c r="Q424" s="17" t="n">
        <f aca="false">IF(AND(I424&lt;&gt;"",O424&lt;&gt;""),IF(D424&gt;30,I424-O424,""),"")</f>
        <v>-0.00649999999999551</v>
      </c>
      <c r="R424" s="38" t="n">
        <v>126</v>
      </c>
      <c r="S424" s="49" t="n">
        <v>47</v>
      </c>
      <c r="T424" s="39" t="n">
        <v>189587</v>
      </c>
      <c r="U424" s="39" t="n">
        <v>94</v>
      </c>
      <c r="V424" s="50" t="n">
        <v>32.583</v>
      </c>
    </row>
    <row r="425" customFormat="false" ht="12.75" hidden="false" customHeight="false" outlineLevel="0" collapsed="false">
      <c r="A425" s="38" t="n">
        <v>97220126</v>
      </c>
      <c r="B425" s="39" t="n">
        <v>18</v>
      </c>
      <c r="C425" s="40" t="n">
        <v>81.1</v>
      </c>
      <c r="D425" s="41" t="n">
        <v>82</v>
      </c>
      <c r="E425" s="47" t="n">
        <v>-1.2999</v>
      </c>
      <c r="F425" s="43" t="n">
        <v>0</v>
      </c>
      <c r="G425" s="47" t="n">
        <v>32.418</v>
      </c>
      <c r="H425" s="44" t="n">
        <v>4.9</v>
      </c>
      <c r="I425" s="45" t="n">
        <f aca="false">IF(AND(V425&lt;&gt;"",G425&lt;&gt;99.999),V425-G425,"")</f>
        <v>-0.054000000000002</v>
      </c>
      <c r="J425" s="48" t="str">
        <f aca="false">IF(I425&lt;&gt;"",IF(ABS(I425)&gt;0.1,"Check",""),"")</f>
        <v/>
      </c>
      <c r="K425" s="41" t="n">
        <v>79.93</v>
      </c>
      <c r="L425" s="47" t="n">
        <v>-1.297</v>
      </c>
      <c r="M425" s="43" t="n">
        <v>0.60701</v>
      </c>
      <c r="N425" s="47" t="n">
        <v>32.3622</v>
      </c>
      <c r="O425" s="45" t="n">
        <f aca="false">IF(AND(V425&lt;&gt;"",N425&lt;&gt;99.999),V425-N425,"")</f>
        <v>0.00179999999999581</v>
      </c>
      <c r="P425" s="48" t="str">
        <f aca="false">IF(O425&lt;&gt;"",IF(ABS(O425)&gt;0.1,"Check",""),"")</f>
        <v/>
      </c>
      <c r="Q425" s="17" t="n">
        <f aca="false">IF(AND(I425&lt;&gt;"",O425&lt;&gt;""),IF(D425&gt;30,I425-O425,""),"")</f>
        <v>-0.0557999999999979</v>
      </c>
      <c r="R425" s="38" t="n">
        <v>126</v>
      </c>
      <c r="S425" s="49" t="n">
        <v>47</v>
      </c>
      <c r="T425" s="39" t="n">
        <v>189588</v>
      </c>
      <c r="U425" s="39" t="n">
        <v>80</v>
      </c>
      <c r="V425" s="50" t="n">
        <v>32.364</v>
      </c>
    </row>
    <row r="426" customFormat="false" ht="12.75" hidden="false" customHeight="false" outlineLevel="0" collapsed="false">
      <c r="A426" s="38" t="n">
        <v>97220126</v>
      </c>
      <c r="B426" s="39" t="n">
        <v>19</v>
      </c>
      <c r="C426" s="40" t="n">
        <v>61.4</v>
      </c>
      <c r="D426" s="41" t="n">
        <v>62.3</v>
      </c>
      <c r="E426" s="47" t="n">
        <v>-1.1925</v>
      </c>
      <c r="F426" s="43" t="n">
        <v>0</v>
      </c>
      <c r="G426" s="47" t="n">
        <v>32.189</v>
      </c>
      <c r="H426" s="44" t="n">
        <v>14.5</v>
      </c>
      <c r="I426" s="45" t="n">
        <f aca="false">IF(AND(V426&lt;&gt;"",G426&lt;&gt;99.999),V426-G426,"")</f>
        <v>-0.202000000000002</v>
      </c>
      <c r="J426" s="48" t="str">
        <f aca="false">IF(I426&lt;&gt;"",IF(ABS(I426)&gt;0.1,"Check",""),"")</f>
        <v>Check</v>
      </c>
      <c r="K426" s="41" t="n">
        <v>59.86</v>
      </c>
      <c r="L426" s="47" t="n">
        <v>-1.0337</v>
      </c>
      <c r="M426" s="43" t="n">
        <v>0.605178</v>
      </c>
      <c r="N426" s="47" t="n">
        <v>31.9831</v>
      </c>
      <c r="O426" s="45" t="n">
        <f aca="false">IF(AND(V426&lt;&gt;"",N426&lt;&gt;99.999),V426-N426,"")</f>
        <v>0.00389999999999802</v>
      </c>
      <c r="P426" s="48" t="str">
        <f aca="false">IF(O426&lt;&gt;"",IF(ABS(O426)&gt;0.1,"Check",""),"")</f>
        <v/>
      </c>
      <c r="Q426" s="17" t="n">
        <f aca="false">IF(AND(I426&lt;&gt;"",O426&lt;&gt;""),IF(D426&gt;30,I426-O426,""),"")</f>
        <v>-0.2059</v>
      </c>
      <c r="R426" s="38" t="n">
        <v>126</v>
      </c>
      <c r="S426" s="49" t="n">
        <v>47</v>
      </c>
      <c r="T426" s="39" t="n">
        <v>189589</v>
      </c>
      <c r="U426" s="39" t="n">
        <v>60</v>
      </c>
      <c r="V426" s="50" t="n">
        <v>31.987</v>
      </c>
    </row>
    <row r="427" customFormat="false" ht="12.75" hidden="false" customHeight="false" outlineLevel="0" collapsed="false">
      <c r="A427" s="38" t="n">
        <v>97220126</v>
      </c>
      <c r="B427" s="39" t="n">
        <v>20</v>
      </c>
      <c r="C427" s="40" t="n">
        <v>41.6</v>
      </c>
      <c r="D427" s="41" t="n">
        <v>42.5</v>
      </c>
      <c r="E427" s="47" t="n">
        <v>-0.7826</v>
      </c>
      <c r="F427" s="43" t="n">
        <v>0</v>
      </c>
      <c r="G427" s="47" t="n">
        <v>31.632</v>
      </c>
      <c r="H427" s="44" t="n">
        <v>29.7</v>
      </c>
      <c r="I427" s="45" t="n">
        <f aca="false">IF(AND(V427&lt;&gt;"",G427&lt;&gt;99.999),V427-G427,"")</f>
        <v>-0.0760000000000005</v>
      </c>
      <c r="J427" s="48" t="str">
        <f aca="false">IF(I427&lt;&gt;"",IF(ABS(I427)&gt;0.1,"Check",""),"")</f>
        <v/>
      </c>
      <c r="K427" s="41" t="n">
        <v>40.36</v>
      </c>
      <c r="L427" s="47" t="n">
        <v>-0.7011</v>
      </c>
      <c r="M427" s="43" t="n">
        <v>0.603695</v>
      </c>
      <c r="N427" s="47" t="n">
        <v>31.555</v>
      </c>
      <c r="O427" s="45" t="n">
        <f aca="false">IF(AND(V427&lt;&gt;"",N427&lt;&gt;99.999),V427-N427,"")</f>
        <v>0.00100000000000122</v>
      </c>
      <c r="P427" s="48" t="str">
        <f aca="false">IF(O427&lt;&gt;"",IF(ABS(O427)&gt;0.1,"Check",""),"")</f>
        <v/>
      </c>
      <c r="Q427" s="17" t="n">
        <f aca="false">IF(AND(I427&lt;&gt;"",O427&lt;&gt;""),IF(D427&gt;30,I427-O427,""),"")</f>
        <v>-0.0770000000000017</v>
      </c>
      <c r="R427" s="38" t="n">
        <v>126</v>
      </c>
      <c r="S427" s="49" t="n">
        <v>47</v>
      </c>
      <c r="T427" s="39" t="n">
        <v>189590</v>
      </c>
      <c r="U427" s="39" t="n">
        <v>41</v>
      </c>
      <c r="V427" s="50" t="n">
        <v>31.556</v>
      </c>
    </row>
    <row r="428" customFormat="false" ht="12.75" hidden="false" customHeight="false" outlineLevel="0" collapsed="false">
      <c r="A428" s="38" t="n">
        <v>97220126</v>
      </c>
      <c r="B428" s="39" t="n">
        <v>21</v>
      </c>
      <c r="C428" s="40" t="n">
        <v>22.1</v>
      </c>
      <c r="D428" s="41" t="n">
        <v>23</v>
      </c>
      <c r="E428" s="47" t="n">
        <v>0.4707</v>
      </c>
      <c r="F428" s="43" t="n">
        <v>0</v>
      </c>
      <c r="G428" s="47" t="n">
        <v>30.226</v>
      </c>
      <c r="H428" s="44" t="n">
        <v>152.7</v>
      </c>
      <c r="I428" s="45" t="n">
        <f aca="false">IF(AND(V428&lt;&gt;"",G428&lt;&gt;99.999),V428-G428,"")</f>
        <v>-0.234999999999999</v>
      </c>
      <c r="J428" s="48" t="str">
        <f aca="false">IF(I428&lt;&gt;"",IF(ABS(I428)&gt;0.1,"Check",""),"")</f>
        <v>Check</v>
      </c>
      <c r="K428" s="41" t="n">
        <v>21.18</v>
      </c>
      <c r="L428" s="47" t="n">
        <v>0.6055</v>
      </c>
      <c r="M428" s="43" t="n">
        <v>0.599413</v>
      </c>
      <c r="N428" s="47" t="n">
        <v>30.0004</v>
      </c>
      <c r="O428" s="45" t="n">
        <f aca="false">IF(AND(V428&lt;&gt;"",N428&lt;&gt;99.999),V428-N428,"")</f>
        <v>-0.00939999999999941</v>
      </c>
      <c r="P428" s="48" t="str">
        <f aca="false">IF(O428&lt;&gt;"",IF(ABS(O428)&gt;0.1,"Check",""),"")</f>
        <v/>
      </c>
      <c r="Q428" s="17" t="str">
        <f aca="false">IF(AND(I428&lt;&gt;"",O428&lt;&gt;""),IF(D428&gt;30,I428-O428,""),"")</f>
        <v/>
      </c>
      <c r="R428" s="38" t="n">
        <v>126</v>
      </c>
      <c r="S428" s="49" t="n">
        <v>47</v>
      </c>
      <c r="T428" s="39" t="n">
        <v>189591</v>
      </c>
      <c r="U428" s="39" t="n">
        <v>21</v>
      </c>
      <c r="V428" s="50" t="n">
        <v>29.991</v>
      </c>
    </row>
    <row r="429" customFormat="false" ht="12.75" hidden="false" customHeight="false" outlineLevel="0" collapsed="false">
      <c r="A429" s="38" t="n">
        <v>97220126</v>
      </c>
      <c r="B429" s="39" t="n">
        <v>22</v>
      </c>
      <c r="C429" s="40" t="n">
        <v>11.7</v>
      </c>
      <c r="D429" s="41" t="n">
        <v>12.6</v>
      </c>
      <c r="E429" s="47" t="n">
        <v>1.6948</v>
      </c>
      <c r="F429" s="43" t="n">
        <v>0</v>
      </c>
      <c r="G429" s="47" t="n">
        <v>28.704</v>
      </c>
      <c r="H429" s="44" t="n">
        <v>358.5</v>
      </c>
      <c r="I429" s="45" t="n">
        <f aca="false">IF(AND(V429&lt;&gt;"",G429&lt;&gt;99.999),V429-G429,"")</f>
        <v>-0.900000000000002</v>
      </c>
      <c r="J429" s="48" t="str">
        <f aca="false">IF(I429&lt;&gt;"",IF(ABS(I429)&gt;0.1,"Check",""),"")</f>
        <v>Check</v>
      </c>
      <c r="K429" s="41" t="n">
        <v>10.49</v>
      </c>
      <c r="L429" s="47" t="n">
        <v>2.359</v>
      </c>
      <c r="M429" s="43" t="n">
        <v>0.587921</v>
      </c>
      <c r="N429" s="47" t="n">
        <v>27.7703</v>
      </c>
      <c r="O429" s="45" t="n">
        <f aca="false">IF(AND(V429&lt;&gt;"",N429&lt;&gt;99.999),V429-N429,"")</f>
        <v>0.0336999999999996</v>
      </c>
      <c r="P429" s="48" t="str">
        <f aca="false">IF(O429&lt;&gt;"",IF(ABS(O429)&gt;0.1,"Check",""),"")</f>
        <v/>
      </c>
      <c r="Q429" s="17" t="str">
        <f aca="false">IF(AND(I429&lt;&gt;"",O429&lt;&gt;""),IF(D429&gt;30,I429-O429,""),"")</f>
        <v/>
      </c>
      <c r="R429" s="38" t="n">
        <v>126</v>
      </c>
      <c r="S429" s="49" t="n">
        <v>47</v>
      </c>
      <c r="T429" s="39" t="n">
        <v>189592</v>
      </c>
      <c r="U429" s="39" t="n">
        <v>11</v>
      </c>
      <c r="V429" s="50" t="n">
        <v>27.804</v>
      </c>
    </row>
    <row r="430" customFormat="false" ht="12.75" hidden="false" customHeight="false" outlineLevel="0" collapsed="false">
      <c r="A430" s="38" t="n">
        <v>97220126</v>
      </c>
      <c r="B430" s="39" t="n">
        <v>23</v>
      </c>
      <c r="C430" s="40" t="n">
        <v>3.3</v>
      </c>
      <c r="D430" s="41" t="n">
        <v>4.2</v>
      </c>
      <c r="E430" s="47" t="n">
        <v>2.2116</v>
      </c>
      <c r="F430" s="43" t="n">
        <v>0</v>
      </c>
      <c r="G430" s="47" t="n">
        <v>27.454</v>
      </c>
      <c r="H430" s="44" t="n">
        <v>-9.9</v>
      </c>
      <c r="I430" s="45" t="n">
        <f aca="false">IF(AND(V430&lt;&gt;"",G430&lt;&gt;99.999),V430-G430,"")</f>
        <v>0.292999999999999</v>
      </c>
      <c r="J430" s="48" t="str">
        <f aca="false">IF(I430&lt;&gt;"",IF(ABS(I430)&gt;0.1,"Check",""),"")</f>
        <v>Check</v>
      </c>
      <c r="K430" s="41" t="n">
        <v>2.46</v>
      </c>
      <c r="L430" s="47" t="n">
        <v>2.3762</v>
      </c>
      <c r="M430" s="43" t="n">
        <v>0.587528</v>
      </c>
      <c r="N430" s="47" t="n">
        <v>27.7375</v>
      </c>
      <c r="O430" s="45" t="n">
        <f aca="false">IF(AND(V430&lt;&gt;"",N430&lt;&gt;99.999),V430-N430,"")</f>
        <v>0.00949999999999918</v>
      </c>
      <c r="P430" s="48" t="str">
        <f aca="false">IF(O430&lt;&gt;"",IF(ABS(O430)&gt;0.1,"Check",""),"")</f>
        <v/>
      </c>
      <c r="Q430" s="17" t="str">
        <f aca="false">IF(AND(I430&lt;&gt;"",O430&lt;&gt;""),IF(D430&gt;30,I430-O430,""),"")</f>
        <v/>
      </c>
      <c r="R430" s="38" t="n">
        <v>126</v>
      </c>
      <c r="S430" s="49" t="n">
        <v>47</v>
      </c>
      <c r="T430" s="39" t="n">
        <v>189593</v>
      </c>
      <c r="U430" s="39" t="n">
        <v>2</v>
      </c>
      <c r="V430" s="50" t="n">
        <v>27.747</v>
      </c>
    </row>
    <row r="431" customFormat="false" ht="12.75" hidden="false" customHeight="false" outlineLevel="0" collapsed="false">
      <c r="A431" s="38" t="n">
        <v>97220127</v>
      </c>
      <c r="B431" s="39" t="n">
        <v>1</v>
      </c>
      <c r="C431" s="40" t="n">
        <v>66.9</v>
      </c>
      <c r="D431" s="41" t="n">
        <v>67.8</v>
      </c>
      <c r="E431" s="42" t="n">
        <v>-1.3684585</v>
      </c>
      <c r="F431" s="43" t="n">
        <v>9.999999</v>
      </c>
      <c r="G431" s="42" t="n">
        <v>32.904</v>
      </c>
      <c r="H431" s="44" t="n">
        <v>-999.9</v>
      </c>
      <c r="I431" s="45" t="n">
        <f aca="false">IF(AND(V431&lt;&gt;"",G431&lt;&gt;99.999),V431-G431,"")</f>
        <v>0.00599999999999312</v>
      </c>
      <c r="J431" s="48" t="str">
        <f aca="false">IF(I431&lt;&gt;"",IF(ABS(I431)&gt;0.1,"Check",""),"")</f>
        <v/>
      </c>
      <c r="K431" s="41" t="n">
        <v>65.88</v>
      </c>
      <c r="L431" s="47" t="n">
        <v>-1.4109</v>
      </c>
      <c r="M431" s="43" t="n">
        <v>0.614062</v>
      </c>
      <c r="N431" s="47" t="n">
        <v>32.907</v>
      </c>
      <c r="O431" s="45" t="n">
        <f aca="false">IF(AND(V431&lt;&gt;"",N431&lt;&gt;99.999),V431-N431,"")</f>
        <v>0.00300000000000011</v>
      </c>
      <c r="P431" s="48" t="str">
        <f aca="false">IF(O431&lt;&gt;"",IF(ABS(O431)&gt;0.1,"Check",""),"")</f>
        <v/>
      </c>
      <c r="Q431" s="17" t="n">
        <f aca="false">IF(AND(I431&lt;&gt;"",O431&lt;&gt;""),IF(D431&gt;30,I431-O431,""),"")</f>
        <v>0.00299999999999301</v>
      </c>
      <c r="R431" s="38" t="n">
        <v>127</v>
      </c>
      <c r="S431" s="49" t="n">
        <v>48</v>
      </c>
      <c r="T431" s="39" t="n">
        <v>189594</v>
      </c>
      <c r="U431" s="39" t="n">
        <v>66</v>
      </c>
      <c r="V431" s="50" t="n">
        <v>32.91</v>
      </c>
    </row>
    <row r="432" customFormat="false" ht="12.75" hidden="false" customHeight="false" outlineLevel="0" collapsed="false">
      <c r="A432" s="38" t="n">
        <v>97220127</v>
      </c>
      <c r="B432" s="39" t="n">
        <v>2</v>
      </c>
      <c r="C432" s="40" t="n">
        <v>61.8</v>
      </c>
      <c r="D432" s="41" t="n">
        <v>62.7</v>
      </c>
      <c r="E432" s="47" t="n">
        <v>-1.3852</v>
      </c>
      <c r="F432" s="43" t="n">
        <v>0</v>
      </c>
      <c r="G432" s="47" t="n">
        <v>32.704</v>
      </c>
      <c r="H432" s="44" t="n">
        <v>21</v>
      </c>
      <c r="I432" s="45" t="n">
        <f aca="false">IF(AND(V432&lt;&gt;"",G432&lt;&gt;99.999),V432-G432,"")</f>
        <v>-0.070999999999998</v>
      </c>
      <c r="J432" s="48" t="str">
        <f aca="false">IF(I432&lt;&gt;"",IF(ABS(I432)&gt;0.1,"Check",""),"")</f>
        <v/>
      </c>
      <c r="K432" s="41" t="n">
        <v>60.61</v>
      </c>
      <c r="L432" s="47" t="n">
        <v>-1.3904</v>
      </c>
      <c r="M432" s="43" t="n">
        <v>0.609897</v>
      </c>
      <c r="N432" s="47" t="n">
        <v>32.6429</v>
      </c>
      <c r="O432" s="45" t="n">
        <f aca="false">IF(AND(V432&lt;&gt;"",N432&lt;&gt;99.999),V432-N432,"")</f>
        <v>-0.00989999999999469</v>
      </c>
      <c r="P432" s="48" t="str">
        <f aca="false">IF(O432&lt;&gt;"",IF(ABS(O432)&gt;0.1,"Check",""),"")</f>
        <v/>
      </c>
      <c r="Q432" s="17" t="n">
        <f aca="false">IF(AND(I432&lt;&gt;"",O432&lt;&gt;""),IF(D432&gt;30,I432-O432,""),"")</f>
        <v>-0.0611000000000033</v>
      </c>
      <c r="R432" s="38" t="n">
        <v>127</v>
      </c>
      <c r="S432" s="49" t="n">
        <v>48</v>
      </c>
      <c r="T432" s="39" t="n">
        <v>189595</v>
      </c>
      <c r="U432" s="39" t="n">
        <v>61</v>
      </c>
      <c r="V432" s="50" t="n">
        <v>32.633</v>
      </c>
    </row>
    <row r="433" customFormat="false" ht="12.75" hidden="false" customHeight="false" outlineLevel="0" collapsed="false">
      <c r="A433" s="38" t="n">
        <v>97220127</v>
      </c>
      <c r="B433" s="39" t="n">
        <v>3</v>
      </c>
      <c r="C433" s="40" t="n">
        <v>55.6</v>
      </c>
      <c r="D433" s="41" t="n">
        <v>56.5</v>
      </c>
      <c r="E433" s="47" t="n">
        <v>-1.3604</v>
      </c>
      <c r="F433" s="43" t="n">
        <v>0</v>
      </c>
      <c r="G433" s="47" t="n">
        <v>32.492</v>
      </c>
      <c r="H433" s="44" t="n">
        <v>54.6</v>
      </c>
      <c r="I433" s="45" t="n">
        <f aca="false">IF(AND(V433&lt;&gt;"",G433&lt;&gt;99.999),V433-G433,"")</f>
        <v>-0.214999999999996</v>
      </c>
      <c r="J433" s="48" t="str">
        <f aca="false">IF(I433&lt;&gt;"",IF(ABS(I433)&gt;0.1,"Check",""),"")</f>
        <v>Check</v>
      </c>
      <c r="K433" s="41" t="n">
        <v>54.44</v>
      </c>
      <c r="L433" s="47" t="n">
        <v>-1.1043</v>
      </c>
      <c r="M433" s="43" t="n">
        <v>0.609099</v>
      </c>
      <c r="N433" s="47" t="n">
        <v>32.2867</v>
      </c>
      <c r="O433" s="45" t="n">
        <f aca="false">IF(AND(V433&lt;&gt;"",N433&lt;&gt;99.999),V433-N433,"")</f>
        <v>-0.00970000000000226</v>
      </c>
      <c r="P433" s="48" t="str">
        <f aca="false">IF(O433&lt;&gt;"",IF(ABS(O433)&gt;0.1,"Check",""),"")</f>
        <v/>
      </c>
      <c r="Q433" s="17" t="n">
        <f aca="false">IF(AND(I433&lt;&gt;"",O433&lt;&gt;""),IF(D433&gt;30,I433-O433,""),"")</f>
        <v>-0.205299999999994</v>
      </c>
      <c r="R433" s="38" t="n">
        <v>127</v>
      </c>
      <c r="S433" s="49" t="n">
        <v>48</v>
      </c>
      <c r="T433" s="39" t="n">
        <v>189596</v>
      </c>
      <c r="U433" s="39" t="n">
        <v>55</v>
      </c>
      <c r="V433" s="50" t="n">
        <v>32.277</v>
      </c>
    </row>
    <row r="434" customFormat="false" ht="12.75" hidden="false" customHeight="false" outlineLevel="0" collapsed="false">
      <c r="A434" s="38" t="n">
        <v>97220127</v>
      </c>
      <c r="B434" s="39" t="n">
        <v>4</v>
      </c>
      <c r="C434" s="40" t="n">
        <v>50.4</v>
      </c>
      <c r="D434" s="41" t="n">
        <v>51.3</v>
      </c>
      <c r="E434" s="47" t="n">
        <v>-1.0817</v>
      </c>
      <c r="F434" s="43" t="n">
        <v>0</v>
      </c>
      <c r="G434" s="47" t="n">
        <v>32.279</v>
      </c>
      <c r="H434" s="44" t="n">
        <v>7.8</v>
      </c>
      <c r="I434" s="45" t="n">
        <f aca="false">IF(AND(V434&lt;&gt;"",G434&lt;&gt;99.999),V434-G434,"")</f>
        <v>-0.0140000000000029</v>
      </c>
      <c r="J434" s="48" t="str">
        <f aca="false">IF(I434&lt;&gt;"",IF(ABS(I434)&gt;0.1,"Check",""),"")</f>
        <v/>
      </c>
      <c r="K434" s="41" t="n">
        <v>49.22</v>
      </c>
      <c r="L434" s="47" t="n">
        <v>-1.0556</v>
      </c>
      <c r="M434" s="43" t="n">
        <v>0.609543</v>
      </c>
      <c r="N434" s="47" t="n">
        <v>32.2629</v>
      </c>
      <c r="O434" s="45" t="n">
        <f aca="false">IF(AND(V434&lt;&gt;"",N434&lt;&gt;99.999),V434-N434,"")</f>
        <v>0.00209999999999866</v>
      </c>
      <c r="P434" s="48" t="str">
        <f aca="false">IF(O434&lt;&gt;"",IF(ABS(O434)&gt;0.1,"Check",""),"")</f>
        <v/>
      </c>
      <c r="Q434" s="17" t="n">
        <f aca="false">IF(AND(I434&lt;&gt;"",O434&lt;&gt;""),IF(D434&gt;30,I434-O434,""),"")</f>
        <v>-0.0161000000000016</v>
      </c>
      <c r="R434" s="38" t="n">
        <v>127</v>
      </c>
      <c r="S434" s="49" t="n">
        <v>48</v>
      </c>
      <c r="T434" s="39" t="n">
        <v>189597</v>
      </c>
      <c r="U434" s="39" t="n">
        <v>49</v>
      </c>
      <c r="V434" s="50" t="n">
        <v>32.265</v>
      </c>
    </row>
    <row r="435" customFormat="false" ht="12.75" hidden="false" customHeight="false" outlineLevel="0" collapsed="false">
      <c r="A435" s="38" t="n">
        <v>97220127</v>
      </c>
      <c r="B435" s="39" t="n">
        <v>5</v>
      </c>
      <c r="C435" s="40" t="n">
        <v>42.2</v>
      </c>
      <c r="D435" s="41" t="n">
        <v>43.1</v>
      </c>
      <c r="E435" s="47" t="n">
        <v>-1.0459</v>
      </c>
      <c r="F435" s="43" t="n">
        <v>0</v>
      </c>
      <c r="G435" s="47" t="n">
        <v>32.182</v>
      </c>
      <c r="H435" s="44" t="n">
        <v>19.3</v>
      </c>
      <c r="I435" s="45" t="n">
        <f aca="false">IF(AND(V435&lt;&gt;"",G435&lt;&gt;99.999),V435-G435,"")</f>
        <v>-0.102000000000004</v>
      </c>
      <c r="J435" s="48" t="str">
        <f aca="false">IF(I435&lt;&gt;"",IF(ABS(I435)&gt;0.1,"Check",""),"")</f>
        <v>Check</v>
      </c>
      <c r="K435" s="41" t="n">
        <v>40.81</v>
      </c>
      <c r="L435" s="47" t="n">
        <v>-1.081</v>
      </c>
      <c r="M435" s="43" t="n">
        <v>0.605867</v>
      </c>
      <c r="N435" s="47" t="n">
        <v>32.0812</v>
      </c>
      <c r="O435" s="45" t="n">
        <f aca="false">IF(AND(V435&lt;&gt;"",N435&lt;&gt;99.999),V435-N435,"")</f>
        <v>-0.00120000000000431</v>
      </c>
      <c r="P435" s="48" t="str">
        <f aca="false">IF(O435&lt;&gt;"",IF(ABS(O435)&gt;0.1,"Check",""),"")</f>
        <v/>
      </c>
      <c r="Q435" s="17" t="n">
        <f aca="false">IF(AND(I435&lt;&gt;"",O435&lt;&gt;""),IF(D435&gt;30,I435-O435,""),"")</f>
        <v>-0.1008</v>
      </c>
      <c r="R435" s="38" t="n">
        <v>127</v>
      </c>
      <c r="S435" s="49" t="n">
        <v>48</v>
      </c>
      <c r="T435" s="39" t="n">
        <v>189598</v>
      </c>
      <c r="U435" s="39" t="n">
        <v>41</v>
      </c>
      <c r="V435" s="50" t="n">
        <v>32.08</v>
      </c>
    </row>
    <row r="436" customFormat="false" ht="12.75" hidden="false" customHeight="false" outlineLevel="0" collapsed="false">
      <c r="A436" s="38" t="n">
        <v>97220127</v>
      </c>
      <c r="B436" s="39" t="n">
        <v>6</v>
      </c>
      <c r="C436" s="40" t="n">
        <v>32.5</v>
      </c>
      <c r="D436" s="41" t="n">
        <v>33.4</v>
      </c>
      <c r="E436" s="47" t="n">
        <v>-1.0824</v>
      </c>
      <c r="F436" s="43" t="n">
        <v>0</v>
      </c>
      <c r="G436" s="47" t="n">
        <v>31.997</v>
      </c>
      <c r="H436" s="44" t="n">
        <v>19.7</v>
      </c>
      <c r="I436" s="45" t="n">
        <f aca="false">IF(AND(V436&lt;&gt;"",G436&lt;&gt;99.999),V436-G436,"")</f>
        <v>-0.228000000000002</v>
      </c>
      <c r="J436" s="48" t="str">
        <f aca="false">IF(I436&lt;&gt;"",IF(ABS(I436)&gt;0.1,"Check",""),"")</f>
        <v>Check</v>
      </c>
      <c r="K436" s="41" t="n">
        <v>31.23</v>
      </c>
      <c r="L436" s="47" t="n">
        <v>-0.62</v>
      </c>
      <c r="M436" s="43" t="n">
        <v>0.608707</v>
      </c>
      <c r="N436" s="47" t="n">
        <v>31.7567</v>
      </c>
      <c r="O436" s="45" t="n">
        <f aca="false">IF(AND(V436&lt;&gt;"",N436&lt;&gt;99.999),V436-N436,"")</f>
        <v>0.0122999999999998</v>
      </c>
      <c r="P436" s="48" t="str">
        <f aca="false">IF(O436&lt;&gt;"",IF(ABS(O436)&gt;0.1,"Check",""),"")</f>
        <v/>
      </c>
      <c r="Q436" s="17" t="n">
        <f aca="false">IF(AND(I436&lt;&gt;"",O436&lt;&gt;""),IF(D436&gt;30,I436-O436,""),"")</f>
        <v>-0.240300000000001</v>
      </c>
      <c r="R436" s="38" t="n">
        <v>127</v>
      </c>
      <c r="S436" s="49" t="n">
        <v>48</v>
      </c>
      <c r="T436" s="39" t="n">
        <v>189599</v>
      </c>
      <c r="U436" s="39" t="n">
        <v>32</v>
      </c>
      <c r="V436" s="50" t="n">
        <v>31.769</v>
      </c>
    </row>
    <row r="437" customFormat="false" ht="12.75" hidden="false" customHeight="false" outlineLevel="0" collapsed="false">
      <c r="A437" s="38" t="n">
        <v>97220127</v>
      </c>
      <c r="B437" s="39" t="n">
        <v>7</v>
      </c>
      <c r="C437" s="40" t="n">
        <v>23.4</v>
      </c>
      <c r="D437" s="41" t="n">
        <v>24.3</v>
      </c>
      <c r="E437" s="47" t="n">
        <v>-0.5338</v>
      </c>
      <c r="F437" s="43" t="n">
        <v>0</v>
      </c>
      <c r="G437" s="47" t="n">
        <v>31.567</v>
      </c>
      <c r="H437" s="44" t="n">
        <v>35.5</v>
      </c>
      <c r="I437" s="45" t="n">
        <f aca="false">IF(AND(V437&lt;&gt;"",G437&lt;&gt;99.999),V437-G437,"")</f>
        <v>-0.361000000000001</v>
      </c>
      <c r="J437" s="48" t="str">
        <f aca="false">IF(I437&lt;&gt;"",IF(ABS(I437)&gt;0.1,"Check",""),"")</f>
        <v>Check</v>
      </c>
      <c r="K437" s="41" t="n">
        <v>22.17</v>
      </c>
      <c r="L437" s="47" t="n">
        <v>0.1005</v>
      </c>
      <c r="M437" s="43" t="n">
        <v>0.613442</v>
      </c>
      <c r="N437" s="47" t="n">
        <v>31.2694</v>
      </c>
      <c r="O437" s="45" t="n">
        <f aca="false">IF(AND(V437&lt;&gt;"",N437&lt;&gt;99.999),V437-N437,"")</f>
        <v>-0.0634000000000015</v>
      </c>
      <c r="P437" s="48" t="str">
        <f aca="false">IF(O437&lt;&gt;"",IF(ABS(O437)&gt;0.1,"Check",""),"")</f>
        <v/>
      </c>
      <c r="Q437" s="17" t="str">
        <f aca="false">IF(AND(I437&lt;&gt;"",O437&lt;&gt;""),IF(D437&gt;30,I437-O437,""),"")</f>
        <v/>
      </c>
      <c r="R437" s="38" t="n">
        <v>127</v>
      </c>
      <c r="S437" s="49" t="n">
        <v>48</v>
      </c>
      <c r="T437" s="39" t="n">
        <v>189600</v>
      </c>
      <c r="U437" s="39" t="n">
        <v>22</v>
      </c>
      <c r="V437" s="50" t="n">
        <v>31.206</v>
      </c>
    </row>
    <row r="438" customFormat="false" ht="12.75" hidden="false" customHeight="false" outlineLevel="0" collapsed="false">
      <c r="A438" s="38" t="n">
        <v>97220127</v>
      </c>
      <c r="B438" s="39" t="n">
        <v>8</v>
      </c>
      <c r="C438" s="40" t="n">
        <v>18.9</v>
      </c>
      <c r="D438" s="41" t="n">
        <v>19.8</v>
      </c>
      <c r="E438" s="47" t="n">
        <v>0.016</v>
      </c>
      <c r="F438" s="43" t="n">
        <v>0</v>
      </c>
      <c r="G438" s="47" t="n">
        <v>31.298</v>
      </c>
      <c r="H438" s="44" t="n">
        <v>51.3</v>
      </c>
      <c r="I438" s="45" t="n">
        <f aca="false">IF(AND(V438&lt;&gt;"",G438&lt;&gt;99.999),V438-G438,"")</f>
        <v>-0.667599999999997</v>
      </c>
      <c r="J438" s="48" t="str">
        <f aca="false">IF(I438&lt;&gt;"",IF(ABS(I438)&gt;0.1,"Check",""),"")</f>
        <v>Check</v>
      </c>
      <c r="K438" s="41" t="n">
        <v>17.54</v>
      </c>
      <c r="L438" s="47" t="n">
        <v>0.9392</v>
      </c>
      <c r="M438" s="43" t="n">
        <v>0.615694</v>
      </c>
      <c r="N438" s="47" t="n">
        <v>30.5481</v>
      </c>
      <c r="O438" s="45" t="n">
        <f aca="false">IF(AND(V438&lt;&gt;"",N438&lt;&gt;99.999),V438-N438,"")</f>
        <v>0.0823</v>
      </c>
      <c r="P438" s="48" t="str">
        <f aca="false">IF(O438&lt;&gt;"",IF(ABS(O438)&gt;0.1,"Check",""),"")</f>
        <v/>
      </c>
      <c r="Q438" s="17" t="str">
        <f aca="false">IF(AND(I438&lt;&gt;"",O438&lt;&gt;""),IF(D438&gt;30,I438-O438,""),"")</f>
        <v/>
      </c>
      <c r="R438" s="38" t="n">
        <v>127</v>
      </c>
      <c r="S438" s="49" t="n">
        <v>48</v>
      </c>
      <c r="T438" s="39" t="n">
        <v>189601</v>
      </c>
      <c r="U438" s="39" t="n">
        <v>18</v>
      </c>
      <c r="V438" s="50" t="n">
        <v>30.6304</v>
      </c>
    </row>
    <row r="439" customFormat="false" ht="12.75" hidden="false" customHeight="false" outlineLevel="0" collapsed="false">
      <c r="A439" s="62" t="n">
        <v>97220127</v>
      </c>
      <c r="B439" s="63" t="n">
        <v>9</v>
      </c>
      <c r="C439" s="64" t="n">
        <v>13.7</v>
      </c>
      <c r="D439" s="65" t="n">
        <v>14.6</v>
      </c>
      <c r="E439" s="66" t="n">
        <v>0.5005</v>
      </c>
      <c r="F439" s="67" t="n">
        <v>0</v>
      </c>
      <c r="G439" s="66" t="n">
        <v>30.369</v>
      </c>
      <c r="H439" s="68" t="n">
        <v>999.9</v>
      </c>
      <c r="I439" s="69" t="n">
        <f aca="false">IF(AND(V439&lt;&gt;"",G439&lt;&gt;99.999),V439-G439,"")</f>
        <v>-2.45155</v>
      </c>
      <c r="J439" s="48" t="str">
        <f aca="false">IF(I439&lt;&gt;"",IF(ABS(I439)&gt;0.1,"Check",""),"")</f>
        <v>Check</v>
      </c>
      <c r="K439" s="65" t="n">
        <v>12.62</v>
      </c>
      <c r="L439" s="66" t="n">
        <v>2.3885</v>
      </c>
      <c r="M439" s="67" t="n">
        <v>0.585993</v>
      </c>
      <c r="N439" s="66" t="n">
        <v>27.6393</v>
      </c>
      <c r="O439" s="69" t="n">
        <f aca="false">IF(AND(V439&lt;&gt;"",N439&lt;&gt;99.999),V439-N439,"")</f>
        <v>0.27815</v>
      </c>
      <c r="P439" s="48" t="str">
        <f aca="false">IF(O439&lt;&gt;"",IF(ABS(O439)&gt;0.1,"Check",""),"")</f>
        <v>Check</v>
      </c>
      <c r="Q439" s="17" t="str">
        <f aca="false">IF(AND(I439&lt;&gt;"",O439&lt;&gt;""),IF(D439&gt;30,I439-O439,""),"")</f>
        <v/>
      </c>
      <c r="R439" s="62" t="n">
        <v>127</v>
      </c>
      <c r="S439" s="70" t="n">
        <v>48</v>
      </c>
      <c r="T439" s="63" t="n">
        <v>189602</v>
      </c>
      <c r="U439" s="63" t="n">
        <v>13</v>
      </c>
      <c r="V439" s="71" t="n">
        <v>27.91745</v>
      </c>
    </row>
    <row r="440" customFormat="false" ht="13.5" hidden="false" customHeight="false" outlineLevel="0" collapsed="false">
      <c r="A440" s="72" t="n">
        <v>97220127</v>
      </c>
      <c r="B440" s="73" t="n">
        <v>10</v>
      </c>
      <c r="C440" s="74" t="n">
        <v>9</v>
      </c>
      <c r="D440" s="75" t="n">
        <v>9.9</v>
      </c>
      <c r="E440" s="76" t="n">
        <v>2.4772</v>
      </c>
      <c r="F440" s="77" t="n">
        <v>0</v>
      </c>
      <c r="G440" s="76" t="n">
        <v>27.484</v>
      </c>
      <c r="H440" s="78" t="n">
        <v>335.4</v>
      </c>
      <c r="I440" s="79" t="n">
        <f aca="false">IF(AND(V440&lt;&gt;"",G440&lt;&gt;99.999),V440-G440,"")</f>
        <v>-0.004050000000003</v>
      </c>
      <c r="J440" s="81" t="str">
        <f aca="false">IF(I440&lt;&gt;"",IF(ABS(I440)&gt;0.1,"Check",""),"")</f>
        <v/>
      </c>
      <c r="K440" s="75" t="n">
        <v>8.11</v>
      </c>
      <c r="L440" s="76" t="n">
        <v>2.4298</v>
      </c>
      <c r="M440" s="77" t="n">
        <v>0.583338</v>
      </c>
      <c r="N440" s="76" t="n">
        <v>27.469</v>
      </c>
      <c r="O440" s="79" t="n">
        <f aca="false">IF(AND(V440&lt;&gt;"",N440&lt;&gt;99.999),V440-N440,"")</f>
        <v>0.0109499999999976</v>
      </c>
      <c r="P440" s="81" t="str">
        <f aca="false">IF(O440&lt;&gt;"",IF(ABS(O440)&gt;0.1,"Check",""),"")</f>
        <v/>
      </c>
      <c r="Q440" s="82" t="str">
        <f aca="false">IF(AND(I440&lt;&gt;"",O440&lt;&gt;""),IF(D440&gt;30,I440-O440,""),"")</f>
        <v/>
      </c>
      <c r="R440" s="72" t="n">
        <v>127</v>
      </c>
      <c r="S440" s="83" t="n">
        <v>48</v>
      </c>
      <c r="T440" s="73" t="n">
        <v>189603</v>
      </c>
      <c r="U440" s="73" t="n">
        <v>8</v>
      </c>
      <c r="V440" s="84" t="n">
        <v>27.47995</v>
      </c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7" t="s">
        <v>254</v>
      </c>
      <c r="S442" s="7" t="n">
        <v>35</v>
      </c>
      <c r="T442" s="0" t="n">
        <v>189464</v>
      </c>
      <c r="V442" s="2" t="n">
        <v>34.727</v>
      </c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7" t="s">
        <v>254</v>
      </c>
      <c r="S443" s="7" t="n">
        <v>35</v>
      </c>
      <c r="T443" s="0" t="n">
        <v>189466</v>
      </c>
      <c r="V443" s="2" t="n">
        <v>34.797</v>
      </c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7" t="s">
        <v>254</v>
      </c>
      <c r="S444" s="7" t="n">
        <v>35</v>
      </c>
      <c r="T444" s="0" t="n">
        <v>189467</v>
      </c>
      <c r="V444" s="2" t="n">
        <v>34.782</v>
      </c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7" t="s">
        <v>254</v>
      </c>
      <c r="S445" s="7" t="n">
        <v>35</v>
      </c>
      <c r="T445" s="0" t="n">
        <v>189469</v>
      </c>
      <c r="V445" s="2" t="n">
        <v>34.852</v>
      </c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S446" s="0"/>
      <c r="V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S447" s="0"/>
      <c r="V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S448" s="0"/>
      <c r="V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S449" s="0"/>
      <c r="V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S450" s="0"/>
      <c r="V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S451" s="0"/>
      <c r="V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S452" s="0"/>
      <c r="V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S453" s="0"/>
      <c r="V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S454" s="0"/>
      <c r="V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S455" s="0"/>
      <c r="V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S456" s="0"/>
      <c r="V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S457" s="0"/>
      <c r="V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S458" s="0"/>
      <c r="V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S459" s="0"/>
      <c r="V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S460" s="0"/>
      <c r="V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S461" s="0"/>
      <c r="V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S462" s="0"/>
      <c r="V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S463" s="0"/>
      <c r="V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S464" s="0"/>
      <c r="V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S465" s="0"/>
      <c r="V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S466" s="0"/>
      <c r="V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S467" s="0"/>
      <c r="V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S468" s="0"/>
      <c r="V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S469" s="0"/>
      <c r="V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S470" s="0"/>
      <c r="V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S471" s="0"/>
      <c r="V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S472" s="0"/>
      <c r="V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S473" s="0"/>
      <c r="V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S474" s="0"/>
      <c r="V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S475" s="0"/>
      <c r="V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S476" s="0"/>
      <c r="V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S477" s="0"/>
      <c r="V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S478" s="0"/>
      <c r="V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S479" s="0"/>
      <c r="V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S480" s="0"/>
      <c r="V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S481" s="0"/>
      <c r="V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S482" s="0"/>
      <c r="V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S483" s="0"/>
      <c r="V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S484" s="0"/>
      <c r="V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S485" s="0"/>
      <c r="V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S486" s="0"/>
      <c r="V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S487" s="0"/>
      <c r="V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S488" s="0"/>
      <c r="V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S489" s="0"/>
      <c r="V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S490" s="0"/>
      <c r="V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S491" s="0"/>
      <c r="V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S492" s="0"/>
      <c r="V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S493" s="0"/>
      <c r="V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S494" s="0"/>
      <c r="V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S495" s="0"/>
      <c r="V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S496" s="0"/>
      <c r="V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S497" s="0"/>
      <c r="V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S498" s="0"/>
      <c r="V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S499" s="0"/>
      <c r="V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S500" s="0"/>
      <c r="V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S501" s="0"/>
      <c r="V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S502" s="0"/>
      <c r="V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S503" s="0"/>
      <c r="V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S504" s="0"/>
      <c r="V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S505" s="0"/>
      <c r="V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S506" s="0"/>
      <c r="V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S507" s="0"/>
      <c r="V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S508" s="0"/>
      <c r="V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S509" s="0"/>
      <c r="V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S510" s="0"/>
      <c r="V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S511" s="0"/>
      <c r="V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S512" s="0"/>
      <c r="V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S513" s="0"/>
      <c r="V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S514" s="0"/>
      <c r="V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S515" s="0"/>
      <c r="V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S516" s="0"/>
      <c r="V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S517" s="0"/>
      <c r="V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S518" s="0"/>
      <c r="V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S519" s="0"/>
      <c r="V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S520" s="0"/>
      <c r="V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S521" s="0"/>
      <c r="V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S522" s="0"/>
      <c r="V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S523" s="0"/>
      <c r="V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S524" s="0"/>
      <c r="V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S525" s="0"/>
      <c r="V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S526" s="0"/>
      <c r="V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S527" s="0"/>
      <c r="V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S528" s="0"/>
      <c r="V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S529" s="0"/>
      <c r="V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S530" s="0"/>
      <c r="V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S531" s="0"/>
      <c r="V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S532" s="0"/>
      <c r="V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S533" s="0"/>
      <c r="V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S534" s="0"/>
      <c r="V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S535" s="0"/>
      <c r="V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S536" s="0"/>
      <c r="V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S537" s="0"/>
      <c r="V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S538" s="0"/>
      <c r="V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S539" s="0"/>
      <c r="V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S540" s="0"/>
      <c r="V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S541" s="0"/>
      <c r="V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S542" s="0"/>
      <c r="V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S543" s="0"/>
      <c r="V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S544" s="0"/>
      <c r="V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S545" s="0"/>
      <c r="V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S546" s="0"/>
      <c r="V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S547" s="0"/>
      <c r="V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S548" s="0"/>
      <c r="V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S549" s="0"/>
      <c r="V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S550" s="0"/>
      <c r="V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S551" s="0"/>
      <c r="V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S552" s="0"/>
      <c r="V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S553" s="0"/>
      <c r="V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S554" s="0"/>
      <c r="V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S555" s="0"/>
      <c r="V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S556" s="0"/>
      <c r="V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S557" s="0"/>
      <c r="V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S558" s="0"/>
      <c r="V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S559" s="0"/>
      <c r="V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S560" s="0"/>
      <c r="V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S561" s="0"/>
      <c r="V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S562" s="0"/>
      <c r="V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S563" s="0"/>
      <c r="V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S564" s="0"/>
      <c r="V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S565" s="0"/>
      <c r="V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S566" s="0"/>
      <c r="V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S567" s="0"/>
      <c r="V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S568" s="0"/>
      <c r="V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S569" s="0"/>
      <c r="V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S570" s="0"/>
      <c r="V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S571" s="0"/>
      <c r="V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S572" s="0"/>
      <c r="V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S573" s="0"/>
      <c r="V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S574" s="0"/>
      <c r="V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S575" s="0"/>
      <c r="V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S576" s="0"/>
      <c r="V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S577" s="0"/>
      <c r="V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S578" s="0"/>
      <c r="V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S579" s="0"/>
      <c r="V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S580" s="0"/>
      <c r="V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S581" s="0"/>
      <c r="V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S582" s="0"/>
      <c r="V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S583" s="0"/>
      <c r="V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S584" s="0"/>
      <c r="V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S585" s="0"/>
      <c r="V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S586" s="0"/>
      <c r="V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S587" s="0"/>
      <c r="V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S588" s="0"/>
      <c r="V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S589" s="0"/>
      <c r="V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S590" s="0"/>
      <c r="V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S591" s="0"/>
      <c r="V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S592" s="0"/>
      <c r="V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S593" s="0"/>
      <c r="V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S594" s="0"/>
      <c r="V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S595" s="0"/>
      <c r="V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S596" s="0"/>
      <c r="V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S597" s="0"/>
      <c r="V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S598" s="0"/>
      <c r="V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S599" s="0"/>
      <c r="V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S600" s="0"/>
      <c r="V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S601" s="0"/>
      <c r="V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S602" s="0"/>
      <c r="V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S603" s="0"/>
      <c r="V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S604" s="0"/>
      <c r="V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S605" s="0"/>
      <c r="V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S606" s="0"/>
      <c r="V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S607" s="0"/>
      <c r="V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S608" s="0"/>
      <c r="V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S609" s="0"/>
      <c r="V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S610" s="0"/>
      <c r="V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S611" s="0"/>
      <c r="V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S612" s="0"/>
      <c r="V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S613" s="0"/>
      <c r="V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S614" s="0"/>
      <c r="V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S615" s="0"/>
      <c r="V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S616" s="0"/>
      <c r="V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S617" s="0"/>
      <c r="V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S618" s="0"/>
      <c r="V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S619" s="0"/>
      <c r="V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S620" s="0"/>
      <c r="V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S621" s="0"/>
      <c r="V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S622" s="0"/>
      <c r="V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S623" s="0"/>
      <c r="V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S624" s="0"/>
      <c r="V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S625" s="0"/>
      <c r="V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S626" s="0"/>
      <c r="V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S627" s="0"/>
      <c r="V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S628" s="0"/>
      <c r="V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S629" s="0"/>
      <c r="V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S630" s="0"/>
      <c r="V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S631" s="0"/>
      <c r="V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S632" s="0"/>
      <c r="V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S633" s="0"/>
      <c r="V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S634" s="0"/>
      <c r="V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S635" s="0"/>
      <c r="V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S636" s="0"/>
      <c r="V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S637" s="0"/>
      <c r="V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S638" s="0"/>
      <c r="V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S639" s="0"/>
      <c r="V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S640" s="0"/>
      <c r="V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S641" s="0"/>
      <c r="V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S642" s="0"/>
      <c r="V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S643" s="0"/>
      <c r="V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S644" s="0"/>
      <c r="V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S645" s="0"/>
      <c r="V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S646" s="0"/>
      <c r="V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S647" s="0"/>
      <c r="V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S648" s="0"/>
      <c r="V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S649" s="0"/>
      <c r="V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S650" s="0"/>
      <c r="V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S651" s="0"/>
      <c r="V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S652" s="0"/>
      <c r="V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S653" s="0"/>
      <c r="V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S654" s="0"/>
      <c r="V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S655" s="0"/>
      <c r="V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S656" s="0"/>
      <c r="V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S657" s="0"/>
      <c r="V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S658" s="0"/>
      <c r="V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S659" s="0"/>
      <c r="V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S660" s="0"/>
      <c r="V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S661" s="0"/>
      <c r="V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S662" s="0"/>
      <c r="V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S663" s="0"/>
      <c r="V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S664" s="0"/>
      <c r="V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S665" s="0"/>
      <c r="V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S666" s="0"/>
      <c r="V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S667" s="0"/>
      <c r="V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S668" s="0"/>
      <c r="V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S669" s="0"/>
      <c r="V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S670" s="0"/>
      <c r="V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S671" s="0"/>
      <c r="V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S672" s="0"/>
      <c r="V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S673" s="0"/>
      <c r="V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S674" s="0"/>
      <c r="V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S675" s="0"/>
      <c r="V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S676" s="0"/>
      <c r="V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S677" s="0"/>
      <c r="V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S678" s="0"/>
      <c r="V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S679" s="0"/>
      <c r="V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S680" s="0"/>
      <c r="V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S681" s="0"/>
      <c r="V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S682" s="0"/>
      <c r="V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S683" s="0"/>
      <c r="V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S684" s="0"/>
      <c r="V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S685" s="0"/>
      <c r="V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S686" s="0"/>
      <c r="V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S687" s="0"/>
      <c r="V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S688" s="0"/>
      <c r="V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S689" s="0"/>
      <c r="V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S690" s="0"/>
      <c r="V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S691" s="0"/>
      <c r="V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S692" s="0"/>
      <c r="V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S693" s="0"/>
      <c r="V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S694" s="0"/>
      <c r="V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S695" s="0"/>
      <c r="V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S696" s="0"/>
      <c r="V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S697" s="0"/>
      <c r="V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S698" s="0"/>
      <c r="V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S699" s="0"/>
      <c r="V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S700" s="0"/>
      <c r="V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S701" s="0"/>
      <c r="V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S702" s="0"/>
      <c r="V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S703" s="0"/>
      <c r="V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S704" s="0"/>
      <c r="V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S705" s="0"/>
      <c r="V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S706" s="0"/>
      <c r="V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S707" s="0"/>
      <c r="V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S708" s="0"/>
      <c r="V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S709" s="0"/>
      <c r="V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S710" s="0"/>
      <c r="V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S711" s="0"/>
      <c r="V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S712" s="0"/>
      <c r="V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S713" s="0"/>
      <c r="V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S714" s="0"/>
      <c r="V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S715" s="0"/>
      <c r="V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S716" s="0"/>
      <c r="V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S717" s="0"/>
      <c r="V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S718" s="0"/>
      <c r="V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S719" s="0"/>
      <c r="V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S720" s="0"/>
      <c r="V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S721" s="0"/>
      <c r="V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S722" s="0"/>
      <c r="V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S723" s="0"/>
      <c r="V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S724" s="0"/>
      <c r="V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S725" s="0"/>
      <c r="V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S726" s="0"/>
      <c r="V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S727" s="0"/>
      <c r="V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S728" s="0"/>
      <c r="V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S729" s="0"/>
      <c r="V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S730" s="0"/>
      <c r="V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S731" s="0"/>
      <c r="V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S732" s="0"/>
      <c r="V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S733" s="0"/>
      <c r="V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S734" s="0"/>
      <c r="V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S735" s="0"/>
      <c r="V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S736" s="0"/>
      <c r="V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S737" s="0"/>
      <c r="V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S738" s="0"/>
      <c r="V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S739" s="0"/>
      <c r="V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S740" s="0"/>
      <c r="V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S741" s="0"/>
      <c r="V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S742" s="0"/>
      <c r="V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S743" s="0"/>
      <c r="V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S744" s="0"/>
      <c r="V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S745" s="0"/>
      <c r="V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S746" s="0"/>
      <c r="V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S747" s="0"/>
      <c r="V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S748" s="0"/>
      <c r="V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S749" s="0"/>
      <c r="V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S750" s="0"/>
      <c r="V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S751" s="0"/>
      <c r="V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S752" s="0"/>
      <c r="V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S753" s="0"/>
      <c r="V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S754" s="0"/>
      <c r="V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S755" s="0"/>
      <c r="V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S756" s="0"/>
      <c r="V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S757" s="0"/>
      <c r="V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S758" s="0"/>
      <c r="V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S759" s="0"/>
      <c r="V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S760" s="0"/>
      <c r="V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S761" s="0"/>
      <c r="V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S762" s="0"/>
      <c r="V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S763" s="0"/>
      <c r="V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S764" s="0"/>
      <c r="V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S765" s="0"/>
      <c r="V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S766" s="0"/>
      <c r="V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S767" s="0"/>
      <c r="V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S768" s="0"/>
      <c r="V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S769" s="0"/>
      <c r="V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S770" s="0"/>
      <c r="V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S771" s="0"/>
      <c r="V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S772" s="0"/>
      <c r="V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S773" s="0"/>
      <c r="V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S774" s="0"/>
      <c r="V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S775" s="0"/>
      <c r="V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S776" s="0"/>
      <c r="V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S777" s="0"/>
      <c r="V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S778" s="0"/>
      <c r="V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S779" s="0"/>
      <c r="V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S780" s="0"/>
      <c r="V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S781" s="0"/>
      <c r="V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S782" s="0"/>
      <c r="V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S783" s="0"/>
      <c r="V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S784" s="0"/>
      <c r="V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S785" s="0"/>
      <c r="V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S786" s="0"/>
      <c r="V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S787" s="0"/>
      <c r="V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S788" s="0"/>
      <c r="V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S789" s="0"/>
      <c r="V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S790" s="0"/>
      <c r="V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S791" s="0"/>
      <c r="V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S792" s="0"/>
      <c r="V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S793" s="0"/>
      <c r="V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S794" s="0"/>
      <c r="V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S795" s="0"/>
      <c r="V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S796" s="0"/>
      <c r="V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S797" s="0"/>
      <c r="V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S798" s="0"/>
      <c r="V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S799" s="0"/>
      <c r="V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S800" s="0"/>
      <c r="V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S801" s="0"/>
      <c r="V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S802" s="0"/>
      <c r="V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S803" s="0"/>
      <c r="V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S804" s="0"/>
      <c r="V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S805" s="0"/>
      <c r="V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S806" s="0"/>
      <c r="V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S807" s="0"/>
      <c r="V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S808" s="0"/>
      <c r="V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S809" s="0"/>
      <c r="V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S810" s="0"/>
      <c r="V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S811" s="0"/>
      <c r="V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S812" s="0"/>
      <c r="V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S813" s="0"/>
      <c r="V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S814" s="0"/>
      <c r="V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S815" s="0"/>
      <c r="V815" s="0"/>
    </row>
  </sheetData>
  <mergeCells count="3">
    <mergeCell ref="D9:J9"/>
    <mergeCell ref="K9:P9"/>
    <mergeCell ref="R9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29" width="10.28"/>
  </cols>
  <sheetData>
    <row r="1" customFormat="false" ht="12.75" hidden="false" customHeight="false" outlineLevel="0" collapsed="false">
      <c r="A1" s="129" t="s">
        <v>255</v>
      </c>
      <c r="B1" s="129" t="s">
        <v>256</v>
      </c>
      <c r="C1" s="129" t="s">
        <v>257</v>
      </c>
      <c r="D1" s="129" t="s">
        <v>258</v>
      </c>
      <c r="E1" s="129" t="s">
        <v>59</v>
      </c>
      <c r="F1" s="129" t="s">
        <v>259</v>
      </c>
      <c r="G1" s="129" t="s">
        <v>260</v>
      </c>
      <c r="H1" s="129" t="s">
        <v>261</v>
      </c>
      <c r="I1" s="129" t="s">
        <v>262</v>
      </c>
      <c r="J1" s="129" t="s">
        <v>263</v>
      </c>
    </row>
    <row r="3" customFormat="false" ht="12.75" hidden="false" customHeight="false" outlineLevel="0" collapsed="false">
      <c r="A3" s="129" t="s">
        <v>264</v>
      </c>
      <c r="B3" s="129" t="n">
        <v>50</v>
      </c>
      <c r="C3" s="129" t="n">
        <v>78.358</v>
      </c>
      <c r="D3" s="129" t="n">
        <v>-74.706</v>
      </c>
      <c r="E3" s="129" t="n">
        <v>0</v>
      </c>
    </row>
    <row r="4" customFormat="false" ht="12.75" hidden="false" customHeight="false" outlineLevel="0" collapsed="false">
      <c r="A4" s="129" t="s">
        <v>265</v>
      </c>
      <c r="B4" s="129" t="n">
        <v>50</v>
      </c>
      <c r="C4" s="129" t="n">
        <v>78.358</v>
      </c>
      <c r="D4" s="129" t="n">
        <v>-74.706</v>
      </c>
      <c r="E4" s="129" t="n">
        <v>5</v>
      </c>
      <c r="I4" s="129" t="n">
        <v>296.4</v>
      </c>
      <c r="J4" s="129" t="n">
        <v>43.6</v>
      </c>
    </row>
    <row r="5" customFormat="false" ht="12.75" hidden="false" customHeight="false" outlineLevel="0" collapsed="false">
      <c r="A5" s="129" t="s">
        <v>266</v>
      </c>
      <c r="B5" s="129" t="n">
        <v>50</v>
      </c>
      <c r="C5" s="129" t="n">
        <v>78.358</v>
      </c>
      <c r="D5" s="129" t="n">
        <v>-74.706</v>
      </c>
      <c r="E5" s="129" t="n">
        <v>10</v>
      </c>
      <c r="I5" s="129" t="n">
        <v>285.2</v>
      </c>
      <c r="J5" s="129" t="n">
        <v>43.6</v>
      </c>
    </row>
    <row r="6" customFormat="false" ht="12.75" hidden="false" customHeight="false" outlineLevel="0" collapsed="false">
      <c r="A6" s="129" t="s">
        <v>267</v>
      </c>
      <c r="B6" s="129" t="n">
        <v>50</v>
      </c>
      <c r="C6" s="129" t="n">
        <v>78.358</v>
      </c>
      <c r="D6" s="129" t="n">
        <v>-74.706</v>
      </c>
      <c r="E6" s="129" t="n">
        <v>15</v>
      </c>
    </row>
    <row r="7" customFormat="false" ht="12.75" hidden="false" customHeight="false" outlineLevel="0" collapsed="false">
      <c r="A7" s="129" t="s">
        <v>268</v>
      </c>
      <c r="B7" s="129" t="n">
        <v>50</v>
      </c>
      <c r="C7" s="129" t="n">
        <v>78.358</v>
      </c>
      <c r="D7" s="129" t="n">
        <v>-74.706</v>
      </c>
      <c r="E7" s="129" t="n">
        <v>20</v>
      </c>
      <c r="I7" s="129" t="n">
        <v>256</v>
      </c>
      <c r="J7" s="129" t="n">
        <v>41.8</v>
      </c>
    </row>
    <row r="8" customFormat="false" ht="12.75" hidden="false" customHeight="false" outlineLevel="0" collapsed="false">
      <c r="A8" s="129" t="s">
        <v>269</v>
      </c>
      <c r="B8" s="129" t="n">
        <v>50</v>
      </c>
      <c r="C8" s="129" t="n">
        <v>78.358</v>
      </c>
      <c r="D8" s="129" t="n">
        <v>-74.706</v>
      </c>
      <c r="E8" s="129" t="n">
        <v>30</v>
      </c>
    </row>
    <row r="9" customFormat="false" ht="12.75" hidden="false" customHeight="false" outlineLevel="0" collapsed="false">
      <c r="A9" s="129" t="s">
        <v>270</v>
      </c>
      <c r="B9" s="129" t="n">
        <v>50</v>
      </c>
      <c r="C9" s="129" t="n">
        <v>78.358</v>
      </c>
      <c r="D9" s="129" t="n">
        <v>-74.706</v>
      </c>
      <c r="E9" s="129" t="n">
        <v>40</v>
      </c>
      <c r="I9" s="129" t="n">
        <v>83.4</v>
      </c>
      <c r="J9" s="129" t="n">
        <v>9.2</v>
      </c>
    </row>
    <row r="10" customFormat="false" ht="12.75" hidden="false" customHeight="false" outlineLevel="0" collapsed="false">
      <c r="A10" s="129" t="s">
        <v>271</v>
      </c>
      <c r="B10" s="129" t="n">
        <v>50</v>
      </c>
      <c r="C10" s="129" t="n">
        <v>78.358</v>
      </c>
      <c r="D10" s="129" t="n">
        <v>-74.706</v>
      </c>
      <c r="E10" s="129" t="n">
        <v>50</v>
      </c>
      <c r="I10" s="129" t="n">
        <v>78.6</v>
      </c>
      <c r="J10" s="129" t="n">
        <v>14.8</v>
      </c>
    </row>
    <row r="11" customFormat="false" ht="12.75" hidden="false" customHeight="false" outlineLevel="0" collapsed="false">
      <c r="A11" s="129" t="s">
        <v>272</v>
      </c>
      <c r="B11" s="129" t="n">
        <v>50</v>
      </c>
      <c r="C11" s="129" t="n">
        <v>78.358</v>
      </c>
      <c r="D11" s="129" t="n">
        <v>-74.706</v>
      </c>
      <c r="E11" s="129" t="n">
        <v>100</v>
      </c>
      <c r="I11" s="129" t="n">
        <v>39</v>
      </c>
    </row>
    <row r="12" customFormat="false" ht="12.75" hidden="false" customHeight="false" outlineLevel="0" collapsed="false">
      <c r="A12" s="129" t="s">
        <v>273</v>
      </c>
      <c r="B12" s="129" t="n">
        <v>50</v>
      </c>
      <c r="C12" s="129" t="n">
        <v>78.358</v>
      </c>
      <c r="D12" s="129" t="n">
        <v>-74.706</v>
      </c>
      <c r="E12" s="129" t="n">
        <v>300</v>
      </c>
    </row>
    <row r="13" customFormat="false" ht="12.75" hidden="false" customHeight="false" outlineLevel="0" collapsed="false">
      <c r="A13" s="129" t="s">
        <v>274</v>
      </c>
      <c r="B13" s="129" t="n">
        <v>50</v>
      </c>
      <c r="C13" s="129" t="n">
        <v>78.358</v>
      </c>
      <c r="D13" s="129" t="n">
        <v>-74.706</v>
      </c>
      <c r="E13" s="129" t="n">
        <v>496</v>
      </c>
      <c r="I13" s="129" t="n">
        <v>39.2</v>
      </c>
      <c r="J13" s="129" t="n">
        <v>3.6</v>
      </c>
    </row>
    <row r="15" customFormat="false" ht="12.75" hidden="false" customHeight="false" outlineLevel="0" collapsed="false">
      <c r="A15" s="129" t="s">
        <v>275</v>
      </c>
      <c r="B15" s="129" t="n">
        <v>51</v>
      </c>
      <c r="C15" s="129" t="n">
        <v>78.342</v>
      </c>
      <c r="D15" s="129" t="n">
        <v>-73.68</v>
      </c>
      <c r="E15" s="129" t="n">
        <v>0</v>
      </c>
      <c r="F15" s="129" t="n">
        <v>3.6</v>
      </c>
      <c r="G15" s="129" t="n">
        <v>2.42</v>
      </c>
      <c r="H15" s="129" t="n">
        <v>1.18</v>
      </c>
      <c r="I15" s="129" t="n">
        <v>225.6</v>
      </c>
      <c r="J15" s="129" t="n">
        <v>31.7</v>
      </c>
    </row>
    <row r="16" customFormat="false" ht="12.75" hidden="false" customHeight="false" outlineLevel="0" collapsed="false">
      <c r="A16" s="129" t="s">
        <v>276</v>
      </c>
      <c r="B16" s="129" t="n">
        <v>51</v>
      </c>
      <c r="C16" s="129" t="n">
        <v>78.342</v>
      </c>
      <c r="D16" s="129" t="n">
        <v>-73.68</v>
      </c>
      <c r="E16" s="129" t="n">
        <v>5</v>
      </c>
      <c r="F16" s="129" t="n">
        <v>3.79</v>
      </c>
      <c r="G16" s="129" t="n">
        <v>1.87</v>
      </c>
      <c r="H16" s="129" t="n">
        <v>1.92</v>
      </c>
      <c r="I16" s="129" t="n">
        <v>284</v>
      </c>
      <c r="J16" s="129" t="n">
        <v>34.4</v>
      </c>
    </row>
    <row r="17" customFormat="false" ht="12.75" hidden="false" customHeight="false" outlineLevel="0" collapsed="false">
      <c r="A17" s="129" t="s">
        <v>277</v>
      </c>
      <c r="B17" s="129" t="n">
        <v>51</v>
      </c>
      <c r="C17" s="129" t="n">
        <v>78.342</v>
      </c>
      <c r="D17" s="129" t="n">
        <v>-73.68</v>
      </c>
      <c r="E17" s="129" t="n">
        <v>10</v>
      </c>
      <c r="F17" s="129" t="n">
        <v>3.41</v>
      </c>
      <c r="G17" s="129" t="n">
        <v>3.75</v>
      </c>
      <c r="H17" s="129" t="n">
        <v>0</v>
      </c>
      <c r="I17" s="129" t="n">
        <v>239</v>
      </c>
      <c r="J17" s="129" t="n">
        <v>24.7</v>
      </c>
    </row>
    <row r="18" customFormat="false" ht="12.75" hidden="false" customHeight="false" outlineLevel="0" collapsed="false">
      <c r="A18" s="129" t="s">
        <v>278</v>
      </c>
      <c r="B18" s="129" t="n">
        <v>51</v>
      </c>
      <c r="C18" s="129" t="n">
        <v>78.342</v>
      </c>
      <c r="D18" s="129" t="n">
        <v>-73.68</v>
      </c>
      <c r="E18" s="129" t="n">
        <v>15</v>
      </c>
      <c r="F18" s="129" t="n">
        <v>3.83</v>
      </c>
      <c r="G18" s="129" t="n">
        <v>4.43</v>
      </c>
      <c r="H18" s="129" t="n">
        <v>0</v>
      </c>
    </row>
    <row r="19" customFormat="false" ht="12.75" hidden="false" customHeight="false" outlineLevel="0" collapsed="false">
      <c r="A19" s="129" t="s">
        <v>279</v>
      </c>
      <c r="B19" s="129" t="n">
        <v>51</v>
      </c>
      <c r="C19" s="129" t="n">
        <v>78.342</v>
      </c>
      <c r="D19" s="129" t="n">
        <v>-73.68</v>
      </c>
      <c r="E19" s="129" t="n">
        <v>20</v>
      </c>
      <c r="F19" s="129" t="n">
        <v>4.45</v>
      </c>
      <c r="G19" s="129" t="n">
        <v>3.6</v>
      </c>
      <c r="H19" s="129" t="n">
        <v>0.85</v>
      </c>
      <c r="I19" s="129" t="n">
        <v>306.6</v>
      </c>
      <c r="J19" s="129" t="n">
        <v>42.4</v>
      </c>
    </row>
    <row r="20" customFormat="false" ht="12.75" hidden="false" customHeight="false" outlineLevel="0" collapsed="false">
      <c r="A20" s="129" t="s">
        <v>280</v>
      </c>
      <c r="B20" s="129" t="n">
        <v>51</v>
      </c>
      <c r="C20" s="129" t="n">
        <v>78.342</v>
      </c>
      <c r="D20" s="129" t="n">
        <v>-73.68</v>
      </c>
      <c r="E20" s="129" t="n">
        <v>25</v>
      </c>
      <c r="F20" s="129" t="n">
        <v>4.53</v>
      </c>
      <c r="G20" s="129" t="n">
        <v>3.21</v>
      </c>
      <c r="H20" s="129" t="n">
        <v>1.32</v>
      </c>
      <c r="I20" s="129" t="n">
        <v>227.3</v>
      </c>
      <c r="J20" s="129" t="n">
        <v>26.7</v>
      </c>
    </row>
    <row r="21" customFormat="false" ht="12.75" hidden="false" customHeight="false" outlineLevel="0" collapsed="false">
      <c r="A21" s="129" t="s">
        <v>281</v>
      </c>
      <c r="B21" s="129" t="n">
        <v>51</v>
      </c>
      <c r="C21" s="129" t="n">
        <v>78.342</v>
      </c>
      <c r="D21" s="129" t="n">
        <v>-73.68</v>
      </c>
      <c r="E21" s="129" t="n">
        <v>30</v>
      </c>
      <c r="F21" s="129" t="n">
        <v>3.06</v>
      </c>
      <c r="G21" s="129" t="n">
        <v>3.67</v>
      </c>
      <c r="H21" s="129" t="n">
        <v>0</v>
      </c>
      <c r="I21" s="129" t="n">
        <v>186</v>
      </c>
    </row>
    <row r="22" customFormat="false" ht="12.75" hidden="false" customHeight="false" outlineLevel="0" collapsed="false">
      <c r="A22" s="129" t="s">
        <v>282</v>
      </c>
      <c r="B22" s="129" t="n">
        <v>51</v>
      </c>
      <c r="C22" s="129" t="n">
        <v>78.342</v>
      </c>
      <c r="D22" s="129" t="n">
        <v>-73.68</v>
      </c>
      <c r="E22" s="129" t="n">
        <v>40</v>
      </c>
      <c r="G22" s="129" t="n">
        <v>1.2</v>
      </c>
      <c r="I22" s="129" t="n">
        <v>125</v>
      </c>
      <c r="J22" s="129" t="n">
        <v>12</v>
      </c>
    </row>
    <row r="23" customFormat="false" ht="12.75" hidden="false" customHeight="false" outlineLevel="0" collapsed="false">
      <c r="A23" s="129" t="s">
        <v>283</v>
      </c>
      <c r="B23" s="129" t="n">
        <v>51</v>
      </c>
      <c r="C23" s="129" t="n">
        <v>78.342</v>
      </c>
      <c r="D23" s="129" t="n">
        <v>-73.68</v>
      </c>
      <c r="E23" s="129" t="n">
        <v>50</v>
      </c>
      <c r="F23" s="129" t="n">
        <v>0.42</v>
      </c>
      <c r="G23" s="129" t="n">
        <v>0.23</v>
      </c>
      <c r="H23" s="129" t="n">
        <v>0.19</v>
      </c>
      <c r="I23" s="129" t="n">
        <v>72.2</v>
      </c>
      <c r="J23" s="129" t="n">
        <v>7.6</v>
      </c>
    </row>
    <row r="24" customFormat="false" ht="12.75" hidden="false" customHeight="false" outlineLevel="0" collapsed="false">
      <c r="A24" s="129" t="s">
        <v>284</v>
      </c>
      <c r="B24" s="129" t="n">
        <v>51</v>
      </c>
      <c r="C24" s="129" t="n">
        <v>78.342</v>
      </c>
      <c r="D24" s="129" t="n">
        <v>-73.68</v>
      </c>
      <c r="E24" s="129" t="n">
        <v>100</v>
      </c>
      <c r="F24" s="129" t="n">
        <v>0.15</v>
      </c>
      <c r="G24" s="129" t="n">
        <v>0.11</v>
      </c>
      <c r="H24" s="129" t="n">
        <v>0.04</v>
      </c>
      <c r="I24" s="129" t="n">
        <v>54</v>
      </c>
      <c r="J24" s="129" t="n">
        <v>1.2</v>
      </c>
    </row>
    <row r="25" customFormat="false" ht="12.75" hidden="false" customHeight="false" outlineLevel="0" collapsed="false">
      <c r="A25" s="129" t="s">
        <v>285</v>
      </c>
      <c r="B25" s="129" t="n">
        <v>51</v>
      </c>
      <c r="C25" s="129" t="n">
        <v>78.342</v>
      </c>
      <c r="D25" s="129" t="n">
        <v>-73.68</v>
      </c>
      <c r="E25" s="129" t="n">
        <v>300</v>
      </c>
      <c r="F25" s="129" t="n">
        <v>0.11</v>
      </c>
      <c r="G25" s="129" t="n">
        <v>0.06</v>
      </c>
      <c r="H25" s="129" t="n">
        <v>0.05</v>
      </c>
      <c r="I25" s="129" t="n">
        <v>22.6</v>
      </c>
      <c r="J25" s="129" t="n">
        <v>3.6</v>
      </c>
    </row>
    <row r="26" customFormat="false" ht="12.75" hidden="false" customHeight="false" outlineLevel="0" collapsed="false">
      <c r="A26" s="129" t="s">
        <v>286</v>
      </c>
      <c r="B26" s="129" t="n">
        <v>51</v>
      </c>
      <c r="C26" s="129" t="n">
        <v>78.342</v>
      </c>
      <c r="D26" s="129" t="n">
        <v>-73.68</v>
      </c>
      <c r="E26" s="129" t="n">
        <v>561</v>
      </c>
      <c r="F26" s="129" t="n">
        <v>0.14</v>
      </c>
      <c r="G26" s="129" t="n">
        <v>0.1</v>
      </c>
      <c r="H26" s="129" t="n">
        <v>0.04</v>
      </c>
      <c r="I26" s="129" t="n">
        <v>52.8</v>
      </c>
    </row>
    <row r="28" customFormat="false" ht="12.75" hidden="false" customHeight="false" outlineLevel="0" collapsed="false">
      <c r="A28" s="129" t="s">
        <v>287</v>
      </c>
      <c r="B28" s="129" t="n">
        <v>52</v>
      </c>
      <c r="C28" s="129" t="n">
        <v>78.046</v>
      </c>
      <c r="D28" s="129" t="n">
        <v>-73.299</v>
      </c>
      <c r="E28" s="129" t="n">
        <v>0</v>
      </c>
      <c r="F28" s="129" t="n">
        <v>5.92</v>
      </c>
      <c r="G28" s="129" t="n">
        <v>4.72</v>
      </c>
      <c r="H28" s="129" t="n">
        <v>1.2</v>
      </c>
      <c r="I28" s="129" t="n">
        <v>265.3</v>
      </c>
      <c r="J28" s="129" t="n">
        <v>22</v>
      </c>
    </row>
    <row r="29" customFormat="false" ht="12.75" hidden="false" customHeight="false" outlineLevel="0" collapsed="false">
      <c r="A29" s="129" t="s">
        <v>288</v>
      </c>
      <c r="B29" s="129" t="n">
        <v>52</v>
      </c>
      <c r="C29" s="129" t="n">
        <v>78.046</v>
      </c>
      <c r="D29" s="129" t="n">
        <v>-73.299</v>
      </c>
      <c r="E29" s="129" t="n">
        <v>5</v>
      </c>
      <c r="F29" s="129" t="n">
        <v>6.42</v>
      </c>
      <c r="G29" s="129" t="n">
        <v>4.88</v>
      </c>
      <c r="H29" s="129" t="n">
        <v>1.54</v>
      </c>
    </row>
    <row r="30" customFormat="false" ht="12.75" hidden="false" customHeight="false" outlineLevel="0" collapsed="false">
      <c r="A30" s="129" t="s">
        <v>289</v>
      </c>
      <c r="B30" s="129" t="n">
        <v>52</v>
      </c>
      <c r="C30" s="129" t="n">
        <v>78.046</v>
      </c>
      <c r="D30" s="129" t="n">
        <v>-73.299</v>
      </c>
      <c r="E30" s="129" t="n">
        <v>10</v>
      </c>
      <c r="F30" s="129" t="n">
        <v>6.39</v>
      </c>
      <c r="G30" s="129" t="n">
        <v>6.39</v>
      </c>
      <c r="H30" s="129" t="n">
        <v>0</v>
      </c>
      <c r="I30" s="129" t="n">
        <v>348.6</v>
      </c>
      <c r="J30" s="129" t="n">
        <v>45</v>
      </c>
    </row>
    <row r="31" customFormat="false" ht="12.75" hidden="false" customHeight="false" outlineLevel="0" collapsed="false">
      <c r="A31" s="129" t="s">
        <v>290</v>
      </c>
      <c r="B31" s="129" t="n">
        <v>52</v>
      </c>
      <c r="C31" s="129" t="n">
        <v>78.046</v>
      </c>
      <c r="D31" s="129" t="n">
        <v>-73.299</v>
      </c>
      <c r="E31" s="129" t="n">
        <v>15</v>
      </c>
      <c r="F31" s="129" t="n">
        <v>5.65</v>
      </c>
      <c r="G31" s="129" t="n">
        <v>3.17</v>
      </c>
      <c r="H31" s="129" t="n">
        <v>2.48</v>
      </c>
    </row>
    <row r="32" customFormat="false" ht="12.75" hidden="false" customHeight="false" outlineLevel="0" collapsed="false">
      <c r="A32" s="129" t="s">
        <v>291</v>
      </c>
      <c r="B32" s="129" t="n">
        <v>52</v>
      </c>
      <c r="C32" s="129" t="n">
        <v>78.046</v>
      </c>
      <c r="D32" s="129" t="n">
        <v>-73.299</v>
      </c>
      <c r="E32" s="129" t="n">
        <v>20</v>
      </c>
      <c r="F32" s="129" t="n">
        <v>5.11</v>
      </c>
      <c r="G32" s="129" t="n">
        <v>3.56</v>
      </c>
      <c r="H32" s="129" t="n">
        <v>1.55</v>
      </c>
    </row>
    <row r="33" customFormat="false" ht="12.75" hidden="false" customHeight="false" outlineLevel="0" collapsed="false">
      <c r="A33" s="129" t="s">
        <v>292</v>
      </c>
      <c r="B33" s="129" t="n">
        <v>52</v>
      </c>
      <c r="C33" s="129" t="n">
        <v>78.046</v>
      </c>
      <c r="D33" s="129" t="n">
        <v>-73.299</v>
      </c>
      <c r="E33" s="129" t="n">
        <v>30</v>
      </c>
      <c r="F33" s="129" t="n">
        <v>2.08</v>
      </c>
      <c r="G33" s="129" t="n">
        <v>0.71</v>
      </c>
      <c r="H33" s="129" t="n">
        <v>1.37</v>
      </c>
    </row>
    <row r="34" customFormat="false" ht="12.75" hidden="false" customHeight="false" outlineLevel="0" collapsed="false">
      <c r="A34" s="129" t="s">
        <v>293</v>
      </c>
      <c r="B34" s="129" t="n">
        <v>52</v>
      </c>
      <c r="C34" s="129" t="n">
        <v>78.046</v>
      </c>
      <c r="D34" s="129" t="n">
        <v>-73.299</v>
      </c>
      <c r="E34" s="129" t="n">
        <v>40</v>
      </c>
      <c r="F34" s="129" t="n">
        <v>0.58</v>
      </c>
      <c r="G34" s="129" t="n">
        <v>0.21</v>
      </c>
      <c r="H34" s="129" t="n">
        <v>0.37</v>
      </c>
      <c r="I34" s="129" t="n">
        <v>99.3</v>
      </c>
      <c r="J34" s="129" t="n">
        <v>8</v>
      </c>
    </row>
    <row r="35" customFormat="false" ht="12.75" hidden="false" customHeight="false" outlineLevel="0" collapsed="false">
      <c r="A35" s="129" t="s">
        <v>294</v>
      </c>
      <c r="B35" s="129" t="n">
        <v>52</v>
      </c>
      <c r="C35" s="129" t="n">
        <v>78.046</v>
      </c>
      <c r="D35" s="129" t="n">
        <v>-73.299</v>
      </c>
      <c r="E35" s="129" t="n">
        <v>50</v>
      </c>
      <c r="F35" s="129" t="n">
        <v>0.25</v>
      </c>
      <c r="G35" s="129" t="n">
        <v>0.19</v>
      </c>
      <c r="H35" s="129" t="n">
        <v>0.06</v>
      </c>
    </row>
    <row r="36" customFormat="false" ht="12.75" hidden="false" customHeight="false" outlineLevel="0" collapsed="false">
      <c r="A36" s="129" t="s">
        <v>295</v>
      </c>
      <c r="B36" s="129" t="n">
        <v>52</v>
      </c>
      <c r="C36" s="129" t="n">
        <v>78.046</v>
      </c>
      <c r="D36" s="129" t="n">
        <v>-73.299</v>
      </c>
      <c r="E36" s="129" t="n">
        <v>100</v>
      </c>
      <c r="F36" s="129" t="n">
        <v>0.04</v>
      </c>
      <c r="G36" s="129" t="n">
        <v>0.03</v>
      </c>
      <c r="H36" s="129" t="n">
        <v>0.01</v>
      </c>
      <c r="I36" s="129" t="n">
        <v>18.8</v>
      </c>
    </row>
    <row r="37" customFormat="false" ht="12.75" hidden="false" customHeight="false" outlineLevel="0" collapsed="false">
      <c r="A37" s="129" t="s">
        <v>296</v>
      </c>
      <c r="B37" s="129" t="n">
        <v>52</v>
      </c>
      <c r="C37" s="129" t="n">
        <v>78.046</v>
      </c>
      <c r="D37" s="129" t="n">
        <v>-73.299</v>
      </c>
      <c r="E37" s="129" t="n">
        <v>255</v>
      </c>
      <c r="F37" s="129" t="n">
        <v>0.35</v>
      </c>
      <c r="G37" s="129" t="n">
        <v>0.18</v>
      </c>
      <c r="H37" s="129" t="n">
        <v>0.17</v>
      </c>
      <c r="I37" s="129" t="n">
        <v>73.8</v>
      </c>
      <c r="J37" s="129" t="n">
        <v>6.4</v>
      </c>
    </row>
    <row r="39" customFormat="false" ht="12.75" hidden="false" customHeight="false" outlineLevel="0" collapsed="false">
      <c r="A39" s="129" t="s">
        <v>297</v>
      </c>
      <c r="B39" s="129" t="n">
        <v>53</v>
      </c>
      <c r="C39" s="129" t="n">
        <v>76.379</v>
      </c>
      <c r="D39" s="129" t="n">
        <v>-77.405</v>
      </c>
      <c r="E39" s="129" t="n">
        <v>0</v>
      </c>
      <c r="F39" s="129" t="n">
        <v>0.21</v>
      </c>
      <c r="G39" s="129" t="n">
        <v>0.11</v>
      </c>
      <c r="H39" s="129" t="n">
        <v>0.1</v>
      </c>
      <c r="I39" s="129" t="n">
        <v>122</v>
      </c>
      <c r="J39" s="129" t="n">
        <v>14.7</v>
      </c>
    </row>
    <row r="40" customFormat="false" ht="12.75" hidden="false" customHeight="false" outlineLevel="0" collapsed="false">
      <c r="A40" s="129" t="s">
        <v>298</v>
      </c>
      <c r="B40" s="129" t="n">
        <v>53</v>
      </c>
      <c r="C40" s="129" t="n">
        <v>76.379</v>
      </c>
      <c r="D40" s="129" t="n">
        <v>-77.405</v>
      </c>
      <c r="E40" s="129" t="n">
        <v>5</v>
      </c>
      <c r="F40" s="129" t="n">
        <v>0.32</v>
      </c>
      <c r="G40" s="129" t="n">
        <v>0.14</v>
      </c>
      <c r="H40" s="129" t="n">
        <v>0.18</v>
      </c>
    </row>
    <row r="41" customFormat="false" ht="12.75" hidden="false" customHeight="false" outlineLevel="0" collapsed="false">
      <c r="A41" s="129" t="s">
        <v>299</v>
      </c>
      <c r="B41" s="129" t="n">
        <v>53</v>
      </c>
      <c r="C41" s="129" t="n">
        <v>76.379</v>
      </c>
      <c r="D41" s="129" t="n">
        <v>-77.405</v>
      </c>
      <c r="E41" s="129" t="n">
        <v>10</v>
      </c>
      <c r="F41" s="129" t="n">
        <v>0.36</v>
      </c>
      <c r="G41" s="129" t="n">
        <v>0.14</v>
      </c>
      <c r="H41" s="129" t="n">
        <v>0.22</v>
      </c>
    </row>
    <row r="42" customFormat="false" ht="12.75" hidden="false" customHeight="false" outlineLevel="0" collapsed="false">
      <c r="A42" s="129" t="s">
        <v>300</v>
      </c>
      <c r="B42" s="129" t="n">
        <v>53</v>
      </c>
      <c r="C42" s="129" t="n">
        <v>76.379</v>
      </c>
      <c r="D42" s="129" t="n">
        <v>-77.405</v>
      </c>
      <c r="E42" s="129" t="n">
        <v>15</v>
      </c>
      <c r="F42" s="129" t="n">
        <v>0.45</v>
      </c>
      <c r="G42" s="129" t="n">
        <v>0.18</v>
      </c>
      <c r="H42" s="129" t="n">
        <v>0.27</v>
      </c>
    </row>
    <row r="43" customFormat="false" ht="12.75" hidden="false" customHeight="false" outlineLevel="0" collapsed="false">
      <c r="A43" s="129" t="s">
        <v>301</v>
      </c>
      <c r="B43" s="129" t="n">
        <v>53</v>
      </c>
      <c r="C43" s="129" t="n">
        <v>76.379</v>
      </c>
      <c r="D43" s="129" t="n">
        <v>-77.405</v>
      </c>
      <c r="E43" s="129" t="n">
        <v>20</v>
      </c>
      <c r="F43" s="129" t="n">
        <v>0.86</v>
      </c>
      <c r="G43" s="129" t="n">
        <v>0.34</v>
      </c>
      <c r="H43" s="129" t="n">
        <v>0.52</v>
      </c>
    </row>
    <row r="44" customFormat="false" ht="12.75" hidden="false" customHeight="false" outlineLevel="0" collapsed="false">
      <c r="A44" s="129" t="s">
        <v>302</v>
      </c>
      <c r="B44" s="129" t="n">
        <v>53</v>
      </c>
      <c r="C44" s="129" t="n">
        <v>76.379</v>
      </c>
      <c r="D44" s="129" t="n">
        <v>-77.405</v>
      </c>
      <c r="E44" s="129" t="n">
        <v>30</v>
      </c>
      <c r="F44" s="129" t="n">
        <v>0.21</v>
      </c>
      <c r="G44" s="129" t="n">
        <v>0.06</v>
      </c>
      <c r="H44" s="129" t="n">
        <v>0.15</v>
      </c>
    </row>
    <row r="45" customFormat="false" ht="12.75" hidden="false" customHeight="false" outlineLevel="0" collapsed="false">
      <c r="A45" s="129" t="s">
        <v>303</v>
      </c>
      <c r="B45" s="129" t="n">
        <v>53</v>
      </c>
      <c r="C45" s="129" t="n">
        <v>76.379</v>
      </c>
      <c r="D45" s="129" t="n">
        <v>-77.405</v>
      </c>
      <c r="E45" s="129" t="n">
        <v>40</v>
      </c>
      <c r="F45" s="129" t="n">
        <v>0.11</v>
      </c>
      <c r="G45" s="129" t="n">
        <v>0.02</v>
      </c>
      <c r="H45" s="129" t="n">
        <v>0.09</v>
      </c>
      <c r="I45" s="129" t="n">
        <v>56.4</v>
      </c>
      <c r="J45" s="129" t="n">
        <v>9.7</v>
      </c>
    </row>
    <row r="46" customFormat="false" ht="12.75" hidden="false" customHeight="false" outlineLevel="0" collapsed="false">
      <c r="A46" s="129" t="s">
        <v>304</v>
      </c>
      <c r="B46" s="129" t="n">
        <v>53</v>
      </c>
      <c r="C46" s="129" t="n">
        <v>76.379</v>
      </c>
      <c r="D46" s="129" t="n">
        <v>-77.405</v>
      </c>
      <c r="E46" s="129" t="n">
        <v>50</v>
      </c>
      <c r="F46" s="129" t="n">
        <v>0.05</v>
      </c>
      <c r="G46" s="129" t="n">
        <v>0.01</v>
      </c>
      <c r="H46" s="129" t="n">
        <v>0.04</v>
      </c>
    </row>
    <row r="47" customFormat="false" ht="12.75" hidden="false" customHeight="false" outlineLevel="0" collapsed="false">
      <c r="A47" s="129" t="s">
        <v>305</v>
      </c>
      <c r="B47" s="129" t="n">
        <v>53</v>
      </c>
      <c r="C47" s="129" t="n">
        <v>76.379</v>
      </c>
      <c r="D47" s="129" t="n">
        <v>-77.405</v>
      </c>
      <c r="E47" s="129" t="n">
        <v>100</v>
      </c>
      <c r="F47" s="129" t="n">
        <v>0.03</v>
      </c>
      <c r="G47" s="129" t="n">
        <v>0.01</v>
      </c>
      <c r="H47" s="129" t="n">
        <v>0.02</v>
      </c>
      <c r="I47" s="129" t="n">
        <v>39.6</v>
      </c>
      <c r="J47" s="129" t="n">
        <v>0.4</v>
      </c>
    </row>
    <row r="48" customFormat="false" ht="12.75" hidden="false" customHeight="false" outlineLevel="0" collapsed="false">
      <c r="A48" s="129" t="s">
        <v>306</v>
      </c>
      <c r="B48" s="129" t="n">
        <v>53</v>
      </c>
      <c r="C48" s="129" t="n">
        <v>76.379</v>
      </c>
      <c r="D48" s="129" t="n">
        <v>-77.405</v>
      </c>
      <c r="E48" s="129" t="n">
        <v>240</v>
      </c>
      <c r="F48" s="129" t="n">
        <v>0.06</v>
      </c>
      <c r="G48" s="129" t="n">
        <v>0.02</v>
      </c>
      <c r="H48" s="129" t="n">
        <v>0.04</v>
      </c>
      <c r="I48" s="129" t="n">
        <v>57.4</v>
      </c>
    </row>
    <row r="49" customFormat="false" ht="12.75" hidden="false" customHeight="false" outlineLevel="0" collapsed="false">
      <c r="A49" s="129" t="s">
        <v>307</v>
      </c>
      <c r="B49" s="129" t="n">
        <v>53</v>
      </c>
      <c r="C49" s="129" t="n">
        <v>76.379</v>
      </c>
      <c r="D49" s="129" t="n">
        <v>-77.405</v>
      </c>
      <c r="E49" s="129" t="n">
        <v>370</v>
      </c>
      <c r="F49" s="129" t="n">
        <v>0.09</v>
      </c>
      <c r="G49" s="129" t="n">
        <v>0.05</v>
      </c>
      <c r="H49" s="129" t="n">
        <v>0.04</v>
      </c>
      <c r="I49" s="129" t="n">
        <v>92.7</v>
      </c>
      <c r="J49" s="129" t="n">
        <v>8.2</v>
      </c>
    </row>
    <row r="51" customFormat="false" ht="12.75" hidden="false" customHeight="false" outlineLevel="0" collapsed="false">
      <c r="A51" s="129" t="s">
        <v>308</v>
      </c>
      <c r="B51" s="129" t="n">
        <v>54</v>
      </c>
      <c r="C51" s="129" t="n">
        <v>76.996</v>
      </c>
      <c r="D51" s="129" t="n">
        <v>-72.406</v>
      </c>
      <c r="E51" s="129" t="n">
        <v>0</v>
      </c>
      <c r="F51" s="129" t="n">
        <v>1.95</v>
      </c>
      <c r="G51" s="129" t="n">
        <v>1.09</v>
      </c>
      <c r="H51" s="129" t="n">
        <v>0.86</v>
      </c>
      <c r="I51" s="129" t="n">
        <v>141.1</v>
      </c>
    </row>
    <row r="52" customFormat="false" ht="12.75" hidden="false" customHeight="false" outlineLevel="0" collapsed="false">
      <c r="A52" s="129" t="s">
        <v>309</v>
      </c>
      <c r="B52" s="129" t="n">
        <v>54</v>
      </c>
      <c r="C52" s="129" t="n">
        <v>76.996</v>
      </c>
      <c r="D52" s="129" t="n">
        <v>-72.406</v>
      </c>
      <c r="E52" s="129" t="n">
        <v>5</v>
      </c>
      <c r="F52" s="129" t="n">
        <v>1.68</v>
      </c>
      <c r="G52" s="129" t="n">
        <v>0.96</v>
      </c>
      <c r="H52" s="129" t="n">
        <v>0.72</v>
      </c>
      <c r="I52" s="129" t="n">
        <v>130</v>
      </c>
      <c r="J52" s="129" t="n">
        <v>19.1</v>
      </c>
    </row>
    <row r="53" customFormat="false" ht="12.75" hidden="false" customHeight="false" outlineLevel="0" collapsed="false">
      <c r="A53" s="129" t="s">
        <v>310</v>
      </c>
      <c r="B53" s="129" t="n">
        <v>54</v>
      </c>
      <c r="C53" s="129" t="n">
        <v>76.996</v>
      </c>
      <c r="D53" s="129" t="n">
        <v>-72.406</v>
      </c>
      <c r="E53" s="129" t="n">
        <v>10</v>
      </c>
      <c r="F53" s="129" t="n">
        <v>1.73</v>
      </c>
      <c r="G53" s="129" t="n">
        <v>0.88</v>
      </c>
      <c r="H53" s="129" t="n">
        <v>0.85</v>
      </c>
      <c r="I53" s="129" t="n">
        <v>152</v>
      </c>
      <c r="J53" s="129" t="n">
        <v>23.4</v>
      </c>
    </row>
    <row r="54" customFormat="false" ht="12.75" hidden="false" customHeight="false" outlineLevel="0" collapsed="false">
      <c r="A54" s="129" t="s">
        <v>311</v>
      </c>
      <c r="B54" s="129" t="n">
        <v>54</v>
      </c>
      <c r="C54" s="129" t="n">
        <v>76.996</v>
      </c>
      <c r="D54" s="129" t="n">
        <v>-72.406</v>
      </c>
      <c r="E54" s="129" t="n">
        <v>15</v>
      </c>
      <c r="F54" s="129" t="n">
        <v>1.3</v>
      </c>
      <c r="G54" s="129" t="n">
        <v>0.7</v>
      </c>
      <c r="H54" s="129" t="n">
        <v>0.6</v>
      </c>
      <c r="I54" s="129" t="n">
        <v>174.4</v>
      </c>
      <c r="J54" s="129" t="n">
        <v>26.2</v>
      </c>
    </row>
    <row r="55" customFormat="false" ht="12.75" hidden="false" customHeight="false" outlineLevel="0" collapsed="false">
      <c r="A55" s="129" t="s">
        <v>312</v>
      </c>
      <c r="B55" s="129" t="n">
        <v>54</v>
      </c>
      <c r="C55" s="129" t="n">
        <v>76.996</v>
      </c>
      <c r="D55" s="129" t="n">
        <v>-72.406</v>
      </c>
      <c r="E55" s="129" t="n">
        <v>20</v>
      </c>
      <c r="F55" s="129" t="n">
        <v>2.01</v>
      </c>
      <c r="G55" s="129" t="n">
        <v>0.93</v>
      </c>
      <c r="H55" s="129" t="n">
        <v>1.08</v>
      </c>
      <c r="I55" s="129" t="n">
        <v>149.6</v>
      </c>
      <c r="J55" s="129" t="n">
        <v>22.2</v>
      </c>
    </row>
    <row r="56" customFormat="false" ht="12.75" hidden="false" customHeight="false" outlineLevel="0" collapsed="false">
      <c r="A56" s="129" t="s">
        <v>313</v>
      </c>
      <c r="B56" s="129" t="n">
        <v>54</v>
      </c>
      <c r="C56" s="129" t="n">
        <v>76.996</v>
      </c>
      <c r="D56" s="129" t="n">
        <v>-72.406</v>
      </c>
      <c r="E56" s="129" t="n">
        <v>30</v>
      </c>
      <c r="F56" s="129" t="n">
        <v>2.28</v>
      </c>
      <c r="G56" s="129" t="n">
        <v>1.48</v>
      </c>
      <c r="H56" s="129" t="n">
        <v>0.8</v>
      </c>
    </row>
    <row r="57" customFormat="false" ht="12.75" hidden="false" customHeight="false" outlineLevel="0" collapsed="false">
      <c r="A57" s="129" t="s">
        <v>314</v>
      </c>
      <c r="B57" s="129" t="n">
        <v>54</v>
      </c>
      <c r="C57" s="129" t="n">
        <v>76.996</v>
      </c>
      <c r="D57" s="129" t="n">
        <v>-72.406</v>
      </c>
      <c r="E57" s="129" t="n">
        <v>40</v>
      </c>
      <c r="F57" s="129" t="n">
        <v>0.51</v>
      </c>
      <c r="G57" s="129" t="n">
        <v>0.25</v>
      </c>
      <c r="H57" s="129" t="n">
        <v>0.26</v>
      </c>
      <c r="I57" s="129" t="n">
        <v>130.8</v>
      </c>
      <c r="J57" s="129" t="n">
        <v>26.4</v>
      </c>
    </row>
    <row r="58" customFormat="false" ht="12.75" hidden="false" customHeight="false" outlineLevel="0" collapsed="false">
      <c r="A58" s="129" t="s">
        <v>315</v>
      </c>
      <c r="B58" s="129" t="n">
        <v>54</v>
      </c>
      <c r="C58" s="129" t="n">
        <v>76.996</v>
      </c>
      <c r="D58" s="129" t="n">
        <v>-72.406</v>
      </c>
      <c r="E58" s="129" t="n">
        <v>50</v>
      </c>
      <c r="F58" s="129" t="n">
        <v>0.26</v>
      </c>
      <c r="G58" s="129" t="n">
        <v>0.09</v>
      </c>
      <c r="H58" s="129" t="n">
        <v>0.17</v>
      </c>
    </row>
    <row r="59" customFormat="false" ht="12.75" hidden="false" customHeight="false" outlineLevel="0" collapsed="false">
      <c r="A59" s="129" t="s">
        <v>316</v>
      </c>
      <c r="B59" s="129" t="n">
        <v>54</v>
      </c>
      <c r="C59" s="129" t="n">
        <v>76.996</v>
      </c>
      <c r="D59" s="129" t="n">
        <v>-72.406</v>
      </c>
      <c r="E59" s="129" t="n">
        <v>100</v>
      </c>
      <c r="F59" s="129" t="n">
        <v>0.04</v>
      </c>
      <c r="G59" s="129" t="n">
        <v>0.02</v>
      </c>
      <c r="H59" s="129" t="n">
        <v>0.02</v>
      </c>
      <c r="I59" s="129" t="n">
        <v>61.9</v>
      </c>
      <c r="J59" s="129" t="n">
        <v>2.4</v>
      </c>
    </row>
    <row r="60" customFormat="false" ht="12.75" hidden="false" customHeight="false" outlineLevel="0" collapsed="false">
      <c r="A60" s="129" t="s">
        <v>317</v>
      </c>
      <c r="B60" s="129" t="n">
        <v>54</v>
      </c>
      <c r="C60" s="129" t="n">
        <v>76.996</v>
      </c>
      <c r="D60" s="129" t="n">
        <v>-72.406</v>
      </c>
      <c r="E60" s="129" t="n">
        <v>300</v>
      </c>
      <c r="F60" s="129" t="n">
        <v>0.03</v>
      </c>
      <c r="G60" s="129" t="n">
        <v>0.03</v>
      </c>
      <c r="H60" s="129" t="n">
        <v>0</v>
      </c>
      <c r="I60" s="129" t="n">
        <v>86.1</v>
      </c>
      <c r="J60" s="129" t="n">
        <v>8.4</v>
      </c>
    </row>
    <row r="61" customFormat="false" ht="12.75" hidden="false" customHeight="false" outlineLevel="0" collapsed="false">
      <c r="A61" s="129" t="s">
        <v>318</v>
      </c>
      <c r="B61" s="129" t="n">
        <v>54</v>
      </c>
      <c r="C61" s="129" t="n">
        <v>76.996</v>
      </c>
      <c r="D61" s="129" t="n">
        <v>-72.406</v>
      </c>
      <c r="E61" s="129" t="n">
        <v>563</v>
      </c>
      <c r="F61" s="129" t="n">
        <v>0.05</v>
      </c>
      <c r="G61" s="129" t="n">
        <v>0.04</v>
      </c>
      <c r="H61" s="129" t="n">
        <v>0.01</v>
      </c>
    </row>
    <row r="63" customFormat="false" ht="12.75" hidden="false" customHeight="false" outlineLevel="0" collapsed="false">
      <c r="A63" s="129" t="s">
        <v>319</v>
      </c>
      <c r="B63" s="129" t="n">
        <v>55</v>
      </c>
      <c r="C63" s="129" t="n">
        <v>76.306</v>
      </c>
      <c r="D63" s="129" t="n">
        <v>-70.23</v>
      </c>
      <c r="E63" s="129" t="n">
        <v>0</v>
      </c>
      <c r="F63" s="129" t="n">
        <v>0.44</v>
      </c>
      <c r="G63" s="129" t="n">
        <v>0.21</v>
      </c>
      <c r="H63" s="129" t="n">
        <v>0.23</v>
      </c>
      <c r="I63" s="129" t="n">
        <v>131.7</v>
      </c>
      <c r="J63" s="129" t="n">
        <v>23.4</v>
      </c>
    </row>
    <row r="64" customFormat="false" ht="12.75" hidden="false" customHeight="false" outlineLevel="0" collapsed="false">
      <c r="A64" s="129" t="s">
        <v>320</v>
      </c>
      <c r="B64" s="129" t="n">
        <v>55</v>
      </c>
      <c r="C64" s="129" t="n">
        <v>76.306</v>
      </c>
      <c r="D64" s="129" t="n">
        <v>-70.23</v>
      </c>
      <c r="E64" s="129" t="n">
        <v>5</v>
      </c>
      <c r="F64" s="129" t="n">
        <v>0.47</v>
      </c>
      <c r="G64" s="129" t="n">
        <v>0.21</v>
      </c>
      <c r="H64" s="129" t="n">
        <v>0.26</v>
      </c>
    </row>
    <row r="65" customFormat="false" ht="12.75" hidden="false" customHeight="false" outlineLevel="0" collapsed="false">
      <c r="A65" s="129" t="s">
        <v>321</v>
      </c>
      <c r="B65" s="129" t="n">
        <v>55</v>
      </c>
      <c r="C65" s="129" t="n">
        <v>76.306</v>
      </c>
      <c r="D65" s="129" t="n">
        <v>-70.23</v>
      </c>
      <c r="E65" s="129" t="n">
        <v>10</v>
      </c>
      <c r="F65" s="129" t="n">
        <v>0.46</v>
      </c>
      <c r="G65" s="129" t="n">
        <v>0.2</v>
      </c>
      <c r="H65" s="129" t="n">
        <v>0.26</v>
      </c>
      <c r="I65" s="129" t="n">
        <v>109.5</v>
      </c>
      <c r="J65" s="129" t="n">
        <v>15.5</v>
      </c>
    </row>
    <row r="66" customFormat="false" ht="12.75" hidden="false" customHeight="false" outlineLevel="0" collapsed="false">
      <c r="A66" s="129" t="s">
        <v>322</v>
      </c>
      <c r="B66" s="129" t="n">
        <v>55</v>
      </c>
      <c r="C66" s="129" t="n">
        <v>76.306</v>
      </c>
      <c r="D66" s="129" t="n">
        <v>-70.23</v>
      </c>
      <c r="E66" s="129" t="n">
        <v>15</v>
      </c>
      <c r="F66" s="129" t="n">
        <v>0.74</v>
      </c>
      <c r="G66" s="129" t="n">
        <v>0.28</v>
      </c>
      <c r="H66" s="129" t="n">
        <v>0.46</v>
      </c>
    </row>
    <row r="67" customFormat="false" ht="12.75" hidden="false" customHeight="false" outlineLevel="0" collapsed="false">
      <c r="A67" s="129" t="s">
        <v>323</v>
      </c>
      <c r="B67" s="129" t="n">
        <v>55</v>
      </c>
      <c r="C67" s="129" t="n">
        <v>76.306</v>
      </c>
      <c r="D67" s="129" t="n">
        <v>-70.23</v>
      </c>
      <c r="E67" s="129" t="n">
        <v>20</v>
      </c>
      <c r="F67" s="129" t="n">
        <v>0.64</v>
      </c>
      <c r="G67" s="129" t="n">
        <v>0.67</v>
      </c>
      <c r="H67" s="129" t="n">
        <v>0</v>
      </c>
    </row>
    <row r="68" customFormat="false" ht="12.75" hidden="false" customHeight="false" outlineLevel="0" collapsed="false">
      <c r="A68" s="129" t="s">
        <v>324</v>
      </c>
      <c r="B68" s="129" t="n">
        <v>55</v>
      </c>
      <c r="C68" s="129" t="n">
        <v>76.306</v>
      </c>
      <c r="D68" s="129" t="n">
        <v>-70.23</v>
      </c>
      <c r="E68" s="129" t="n">
        <v>30</v>
      </c>
      <c r="F68" s="129" t="n">
        <v>1.7</v>
      </c>
      <c r="G68" s="129" t="n">
        <v>0.84</v>
      </c>
      <c r="H68" s="129" t="n">
        <v>0.86</v>
      </c>
    </row>
    <row r="69" customFormat="false" ht="12.75" hidden="false" customHeight="false" outlineLevel="0" collapsed="false">
      <c r="A69" s="129" t="s">
        <v>325</v>
      </c>
      <c r="B69" s="129" t="n">
        <v>55</v>
      </c>
      <c r="C69" s="129" t="n">
        <v>76.306</v>
      </c>
      <c r="D69" s="129" t="n">
        <v>-70.23</v>
      </c>
      <c r="E69" s="129" t="n">
        <v>40</v>
      </c>
      <c r="F69" s="129" t="n">
        <v>1.19</v>
      </c>
      <c r="G69" s="129" t="n">
        <v>0.91</v>
      </c>
      <c r="H69" s="129" t="n">
        <v>0.28</v>
      </c>
      <c r="I69" s="129" t="n">
        <v>114</v>
      </c>
      <c r="J69" s="129" t="n">
        <v>21.8</v>
      </c>
    </row>
    <row r="70" customFormat="false" ht="12.75" hidden="false" customHeight="false" outlineLevel="0" collapsed="false">
      <c r="A70" s="129" t="s">
        <v>326</v>
      </c>
      <c r="B70" s="129" t="n">
        <v>55</v>
      </c>
      <c r="C70" s="129" t="n">
        <v>76.306</v>
      </c>
      <c r="D70" s="129" t="n">
        <v>-70.23</v>
      </c>
      <c r="E70" s="129" t="n">
        <v>50</v>
      </c>
      <c r="F70" s="129" t="n">
        <v>2.41</v>
      </c>
      <c r="G70" s="129" t="n">
        <v>1.33</v>
      </c>
      <c r="H70" s="129" t="n">
        <v>1.08</v>
      </c>
    </row>
    <row r="71" customFormat="false" ht="12.75" hidden="false" customHeight="false" outlineLevel="0" collapsed="false">
      <c r="A71" s="129" t="s">
        <v>327</v>
      </c>
      <c r="B71" s="129" t="n">
        <v>55</v>
      </c>
      <c r="C71" s="129" t="n">
        <v>76.306</v>
      </c>
      <c r="D71" s="129" t="n">
        <v>-70.23</v>
      </c>
      <c r="E71" s="129" t="n">
        <v>58</v>
      </c>
      <c r="F71" s="129" t="n">
        <v>1.9</v>
      </c>
      <c r="G71" s="129" t="n">
        <v>2.7</v>
      </c>
      <c r="H71" s="129" t="n">
        <v>0</v>
      </c>
      <c r="I71" s="129" t="n">
        <v>180.6</v>
      </c>
      <c r="J71" s="129" t="n">
        <v>29.8</v>
      </c>
    </row>
    <row r="72" customFormat="false" ht="12.75" hidden="false" customHeight="false" outlineLevel="0" collapsed="false">
      <c r="A72" s="129" t="s">
        <v>328</v>
      </c>
      <c r="B72" s="129" t="n">
        <v>55</v>
      </c>
      <c r="C72" s="129" t="n">
        <v>76.306</v>
      </c>
      <c r="D72" s="129" t="n">
        <v>-70.23</v>
      </c>
      <c r="E72" s="129" t="n">
        <v>100</v>
      </c>
      <c r="F72" s="129" t="n">
        <v>0.41</v>
      </c>
      <c r="G72" s="129" t="n">
        <v>0.42</v>
      </c>
      <c r="H72" s="129" t="n">
        <v>0</v>
      </c>
      <c r="I72" s="129" t="n">
        <v>48</v>
      </c>
      <c r="J72" s="129" t="n">
        <v>6.8</v>
      </c>
    </row>
    <row r="73" customFormat="false" ht="12.75" hidden="false" customHeight="false" outlineLevel="0" collapsed="false">
      <c r="A73" s="129" t="s">
        <v>329</v>
      </c>
      <c r="B73" s="129" t="n">
        <v>55</v>
      </c>
      <c r="C73" s="129" t="n">
        <v>76.306</v>
      </c>
      <c r="D73" s="129" t="n">
        <v>-70.23</v>
      </c>
      <c r="E73" s="129" t="n">
        <v>180</v>
      </c>
      <c r="F73" s="129" t="n">
        <v>0.25</v>
      </c>
      <c r="G73" s="129" t="n">
        <v>0.12</v>
      </c>
      <c r="H73" s="129" t="n">
        <v>0.13</v>
      </c>
    </row>
    <row r="74" customFormat="false" ht="12.75" hidden="false" customHeight="false" outlineLevel="0" collapsed="false">
      <c r="A74" s="129" t="s">
        <v>330</v>
      </c>
      <c r="B74" s="129" t="n">
        <v>55</v>
      </c>
      <c r="C74" s="129" t="n">
        <v>76.306</v>
      </c>
      <c r="D74" s="129" t="n">
        <v>-70.23</v>
      </c>
      <c r="E74" s="129" t="n">
        <v>264</v>
      </c>
      <c r="F74" s="129" t="n">
        <v>0.16</v>
      </c>
      <c r="G74" s="129" t="n">
        <v>0.16</v>
      </c>
      <c r="H74" s="129" t="n">
        <v>0</v>
      </c>
      <c r="I74" s="129" t="n">
        <v>48.6</v>
      </c>
      <c r="J74" s="129" t="n">
        <v>19.8</v>
      </c>
    </row>
    <row r="76" customFormat="false" ht="12.75" hidden="false" customHeight="false" outlineLevel="0" collapsed="false">
      <c r="A76" s="129" t="s">
        <v>331</v>
      </c>
      <c r="B76" s="129" t="n">
        <v>56</v>
      </c>
      <c r="C76" s="129" t="n">
        <v>76.291</v>
      </c>
      <c r="D76" s="129" t="n">
        <v>-71.936</v>
      </c>
      <c r="E76" s="129" t="n">
        <v>0</v>
      </c>
      <c r="F76" s="129" t="n">
        <v>0.81</v>
      </c>
      <c r="G76" s="129" t="n">
        <v>0.4</v>
      </c>
      <c r="H76" s="129" t="n">
        <v>0.41</v>
      </c>
      <c r="I76" s="129" t="n">
        <v>145.8</v>
      </c>
      <c r="J76" s="129" t="n">
        <v>18.5</v>
      </c>
    </row>
    <row r="77" customFormat="false" ht="12.75" hidden="false" customHeight="false" outlineLevel="0" collapsed="false">
      <c r="A77" s="129" t="s">
        <v>332</v>
      </c>
      <c r="B77" s="129" t="n">
        <v>56</v>
      </c>
      <c r="C77" s="129" t="n">
        <v>76.291</v>
      </c>
      <c r="D77" s="129" t="n">
        <v>-71.936</v>
      </c>
      <c r="E77" s="129" t="n">
        <v>5</v>
      </c>
      <c r="F77" s="129" t="n">
        <v>0.47</v>
      </c>
      <c r="G77" s="129" t="n">
        <v>0.5</v>
      </c>
      <c r="H77" s="129" t="n">
        <v>0</v>
      </c>
    </row>
    <row r="78" customFormat="false" ht="12.75" hidden="false" customHeight="false" outlineLevel="0" collapsed="false">
      <c r="A78" s="129" t="s">
        <v>333</v>
      </c>
      <c r="B78" s="129" t="n">
        <v>56</v>
      </c>
      <c r="C78" s="129" t="n">
        <v>76.291</v>
      </c>
      <c r="D78" s="129" t="n">
        <v>-71.936</v>
      </c>
      <c r="E78" s="129" t="n">
        <v>10</v>
      </c>
      <c r="F78" s="129" t="n">
        <v>0.89</v>
      </c>
      <c r="G78" s="129" t="n">
        <v>0.5</v>
      </c>
      <c r="H78" s="129" t="n">
        <v>0.39</v>
      </c>
      <c r="I78" s="129" t="n">
        <v>130.6</v>
      </c>
      <c r="J78" s="129" t="n">
        <v>13.7</v>
      </c>
    </row>
    <row r="79" customFormat="false" ht="12.75" hidden="false" customHeight="false" outlineLevel="0" collapsed="false">
      <c r="A79" s="129" t="s">
        <v>334</v>
      </c>
      <c r="B79" s="129" t="n">
        <v>56</v>
      </c>
      <c r="C79" s="129" t="n">
        <v>76.291</v>
      </c>
      <c r="D79" s="129" t="n">
        <v>-71.936</v>
      </c>
      <c r="E79" s="129" t="n">
        <v>15</v>
      </c>
      <c r="F79" s="129" t="n">
        <v>0.96</v>
      </c>
      <c r="G79" s="129" t="n">
        <v>0.46</v>
      </c>
      <c r="H79" s="129" t="n">
        <v>0.5</v>
      </c>
    </row>
    <row r="80" customFormat="false" ht="12.75" hidden="false" customHeight="false" outlineLevel="0" collapsed="false">
      <c r="A80" s="129" t="s">
        <v>335</v>
      </c>
      <c r="B80" s="129" t="n">
        <v>56</v>
      </c>
      <c r="C80" s="129" t="n">
        <v>76.291</v>
      </c>
      <c r="D80" s="129" t="n">
        <v>-71.936</v>
      </c>
      <c r="E80" s="129" t="n">
        <v>20</v>
      </c>
      <c r="F80" s="129" t="n">
        <v>1.12</v>
      </c>
      <c r="G80" s="129" t="n">
        <v>0.49</v>
      </c>
      <c r="H80" s="129" t="n">
        <v>0.63</v>
      </c>
      <c r="I80" s="129" t="n">
        <v>131.8</v>
      </c>
      <c r="J80" s="129" t="n">
        <v>13.4</v>
      </c>
    </row>
    <row r="81" customFormat="false" ht="12.75" hidden="false" customHeight="false" outlineLevel="0" collapsed="false">
      <c r="A81" s="129" t="s">
        <v>336</v>
      </c>
      <c r="B81" s="129" t="n">
        <v>56</v>
      </c>
      <c r="C81" s="129" t="n">
        <v>76.291</v>
      </c>
      <c r="D81" s="129" t="n">
        <v>-71.936</v>
      </c>
      <c r="E81" s="129" t="n">
        <v>30</v>
      </c>
      <c r="F81" s="129" t="n">
        <v>0.76</v>
      </c>
      <c r="G81" s="129" t="n">
        <v>0.41</v>
      </c>
      <c r="H81" s="129" t="n">
        <v>0.35</v>
      </c>
      <c r="I81" s="129" t="n">
        <v>88</v>
      </c>
      <c r="J81" s="129" t="n">
        <v>7</v>
      </c>
    </row>
    <row r="82" customFormat="false" ht="12.75" hidden="false" customHeight="false" outlineLevel="0" collapsed="false">
      <c r="A82" s="129" t="s">
        <v>337</v>
      </c>
      <c r="B82" s="129" t="n">
        <v>56</v>
      </c>
      <c r="C82" s="129" t="n">
        <v>76.291</v>
      </c>
      <c r="D82" s="129" t="n">
        <v>-71.936</v>
      </c>
      <c r="E82" s="129" t="n">
        <v>40</v>
      </c>
      <c r="F82" s="129" t="n">
        <v>0.14</v>
      </c>
      <c r="G82" s="129" t="n">
        <v>0.04</v>
      </c>
      <c r="H82" s="129" t="n">
        <v>0.1</v>
      </c>
    </row>
    <row r="83" customFormat="false" ht="12.75" hidden="false" customHeight="false" outlineLevel="0" collapsed="false">
      <c r="A83" s="129" t="s">
        <v>338</v>
      </c>
      <c r="B83" s="129" t="n">
        <v>56</v>
      </c>
      <c r="C83" s="129" t="n">
        <v>76.291</v>
      </c>
      <c r="D83" s="129" t="n">
        <v>-71.936</v>
      </c>
      <c r="E83" s="129" t="n">
        <v>50</v>
      </c>
      <c r="F83" s="129" t="n">
        <v>0.08</v>
      </c>
      <c r="G83" s="129" t="n">
        <v>0.19</v>
      </c>
      <c r="H83" s="129" t="n">
        <v>0</v>
      </c>
      <c r="I83" s="129" t="n">
        <v>89.5</v>
      </c>
    </row>
    <row r="84" customFormat="false" ht="12.75" hidden="false" customHeight="false" outlineLevel="0" collapsed="false">
      <c r="A84" s="129" t="s">
        <v>339</v>
      </c>
      <c r="B84" s="129" t="n">
        <v>56</v>
      </c>
      <c r="C84" s="129" t="n">
        <v>76.291</v>
      </c>
      <c r="D84" s="129" t="n">
        <v>-71.936</v>
      </c>
      <c r="E84" s="129" t="n">
        <v>100</v>
      </c>
      <c r="F84" s="129" t="n">
        <v>0.02</v>
      </c>
      <c r="G84" s="129" t="n">
        <v>0.01</v>
      </c>
      <c r="H84" s="129" t="n">
        <v>0.01</v>
      </c>
      <c r="I84" s="129" t="n">
        <v>45.8</v>
      </c>
      <c r="J84" s="129" t="n">
        <v>1.7</v>
      </c>
    </row>
    <row r="85" customFormat="false" ht="12.75" hidden="false" customHeight="false" outlineLevel="0" collapsed="false">
      <c r="A85" s="129" t="s">
        <v>340</v>
      </c>
      <c r="B85" s="129" t="n">
        <v>56</v>
      </c>
      <c r="C85" s="129" t="n">
        <v>76.291</v>
      </c>
      <c r="D85" s="129" t="n">
        <v>-71.936</v>
      </c>
      <c r="E85" s="129" t="n">
        <v>275</v>
      </c>
      <c r="F85" s="129" t="n">
        <v>0.02</v>
      </c>
      <c r="G85" s="129" t="n">
        <v>0</v>
      </c>
      <c r="H85" s="129" t="n">
        <v>0.02</v>
      </c>
    </row>
    <row r="86" customFormat="false" ht="12.75" hidden="false" customHeight="false" outlineLevel="0" collapsed="false">
      <c r="A86" s="129" t="s">
        <v>341</v>
      </c>
      <c r="B86" s="129" t="n">
        <v>56</v>
      </c>
      <c r="C86" s="129" t="n">
        <v>76.291</v>
      </c>
      <c r="D86" s="129" t="n">
        <v>-71.936</v>
      </c>
      <c r="E86" s="129" t="n">
        <v>561</v>
      </c>
      <c r="F86" s="129" t="n">
        <v>0.03</v>
      </c>
      <c r="G86" s="129" t="n">
        <v>0.02</v>
      </c>
      <c r="H86" s="129" t="n">
        <v>0.01</v>
      </c>
      <c r="I86" s="129" t="n">
        <v>25.5</v>
      </c>
    </row>
    <row r="88" customFormat="false" ht="12.75" hidden="false" customHeight="false" outlineLevel="0" collapsed="false">
      <c r="A88" s="129" t="s">
        <v>342</v>
      </c>
      <c r="B88" s="129" t="n">
        <v>57</v>
      </c>
      <c r="C88" s="129" t="n">
        <v>77.364</v>
      </c>
      <c r="D88" s="129" t="n">
        <v>-73.623</v>
      </c>
      <c r="E88" s="129" t="n">
        <v>0</v>
      </c>
      <c r="F88" s="129" t="n">
        <v>2.67</v>
      </c>
      <c r="G88" s="129" t="n">
        <v>1.08</v>
      </c>
      <c r="H88" s="129" t="n">
        <v>1.59</v>
      </c>
      <c r="I88" s="129" t="n">
        <v>178</v>
      </c>
      <c r="J88" s="129" t="n">
        <v>24.5</v>
      </c>
    </row>
    <row r="89" customFormat="false" ht="12.75" hidden="false" customHeight="false" outlineLevel="0" collapsed="false">
      <c r="A89" s="129" t="s">
        <v>343</v>
      </c>
      <c r="B89" s="129" t="n">
        <v>57</v>
      </c>
      <c r="C89" s="129" t="n">
        <v>77.364</v>
      </c>
      <c r="D89" s="129" t="n">
        <v>-73.623</v>
      </c>
      <c r="E89" s="129" t="n">
        <v>5</v>
      </c>
      <c r="F89" s="129" t="n">
        <v>2.69</v>
      </c>
      <c r="G89" s="129" t="n">
        <v>1.78</v>
      </c>
      <c r="H89" s="129" t="n">
        <v>0.91</v>
      </c>
    </row>
    <row r="90" customFormat="false" ht="12.75" hidden="false" customHeight="false" outlineLevel="0" collapsed="false">
      <c r="A90" s="129" t="s">
        <v>344</v>
      </c>
      <c r="B90" s="129" t="n">
        <v>57</v>
      </c>
      <c r="C90" s="129" t="n">
        <v>77.364</v>
      </c>
      <c r="D90" s="129" t="n">
        <v>-73.623</v>
      </c>
      <c r="E90" s="129" t="n">
        <v>10</v>
      </c>
      <c r="F90" s="129" t="n">
        <v>2.65</v>
      </c>
      <c r="G90" s="129" t="n">
        <v>1.42</v>
      </c>
      <c r="H90" s="129" t="n">
        <v>1.23</v>
      </c>
      <c r="I90" s="129" t="n">
        <v>206.3</v>
      </c>
      <c r="J90" s="129" t="n">
        <v>30.5</v>
      </c>
    </row>
    <row r="91" customFormat="false" ht="12.75" hidden="false" customHeight="false" outlineLevel="0" collapsed="false">
      <c r="A91" s="129" t="s">
        <v>345</v>
      </c>
      <c r="B91" s="129" t="n">
        <v>57</v>
      </c>
      <c r="C91" s="129" t="n">
        <v>77.364</v>
      </c>
      <c r="D91" s="129" t="n">
        <v>-73.623</v>
      </c>
      <c r="E91" s="129" t="n">
        <v>15</v>
      </c>
      <c r="F91" s="129" t="n">
        <v>2.69</v>
      </c>
      <c r="G91" s="129" t="n">
        <v>1.48</v>
      </c>
      <c r="H91" s="129" t="n">
        <v>1.21</v>
      </c>
    </row>
    <row r="92" customFormat="false" ht="12.75" hidden="false" customHeight="false" outlineLevel="0" collapsed="false">
      <c r="A92" s="129" t="s">
        <v>346</v>
      </c>
      <c r="B92" s="129" t="n">
        <v>57</v>
      </c>
      <c r="C92" s="129" t="n">
        <v>77.364</v>
      </c>
      <c r="D92" s="129" t="n">
        <v>-73.623</v>
      </c>
      <c r="E92" s="129" t="n">
        <v>20</v>
      </c>
      <c r="F92" s="129" t="n">
        <v>2.62</v>
      </c>
      <c r="G92" s="129" t="n">
        <v>1.03</v>
      </c>
      <c r="H92" s="129" t="n">
        <v>1.59</v>
      </c>
      <c r="I92" s="129" t="n">
        <v>181.1</v>
      </c>
      <c r="J92" s="129" t="n">
        <v>21.9</v>
      </c>
    </row>
    <row r="93" customFormat="false" ht="12.75" hidden="false" customHeight="false" outlineLevel="0" collapsed="false">
      <c r="A93" s="129" t="s">
        <v>347</v>
      </c>
      <c r="B93" s="129" t="n">
        <v>57</v>
      </c>
      <c r="C93" s="129" t="n">
        <v>77.364</v>
      </c>
      <c r="D93" s="129" t="n">
        <v>-73.623</v>
      </c>
      <c r="E93" s="129" t="n">
        <v>30</v>
      </c>
      <c r="F93" s="129" t="n">
        <v>1.34</v>
      </c>
      <c r="G93" s="129" t="n">
        <v>0.75</v>
      </c>
      <c r="H93" s="129" t="n">
        <v>0.59</v>
      </c>
    </row>
    <row r="94" customFormat="false" ht="12.75" hidden="false" customHeight="false" outlineLevel="0" collapsed="false">
      <c r="A94" s="129" t="s">
        <v>348</v>
      </c>
      <c r="B94" s="129" t="n">
        <v>57</v>
      </c>
      <c r="C94" s="129" t="n">
        <v>77.364</v>
      </c>
      <c r="D94" s="129" t="n">
        <v>-73.623</v>
      </c>
      <c r="E94" s="129" t="n">
        <v>40</v>
      </c>
      <c r="F94" s="129" t="n">
        <v>0.18</v>
      </c>
      <c r="G94" s="129" t="n">
        <v>0.13</v>
      </c>
      <c r="H94" s="129" t="n">
        <v>0.05</v>
      </c>
      <c r="I94" s="129" t="n">
        <v>54.1</v>
      </c>
      <c r="J94" s="129" t="n">
        <v>6.4</v>
      </c>
    </row>
    <row r="95" customFormat="false" ht="12.75" hidden="false" customHeight="false" outlineLevel="0" collapsed="false">
      <c r="A95" s="129" t="s">
        <v>349</v>
      </c>
      <c r="B95" s="129" t="n">
        <v>57</v>
      </c>
      <c r="C95" s="129" t="n">
        <v>77.364</v>
      </c>
      <c r="D95" s="129" t="n">
        <v>-73.623</v>
      </c>
      <c r="E95" s="129" t="n">
        <v>50</v>
      </c>
      <c r="G95" s="129" t="n">
        <v>0.04</v>
      </c>
    </row>
    <row r="96" customFormat="false" ht="12.75" hidden="false" customHeight="false" outlineLevel="0" collapsed="false">
      <c r="A96" s="129" t="s">
        <v>350</v>
      </c>
      <c r="B96" s="129" t="n">
        <v>57</v>
      </c>
      <c r="C96" s="129" t="n">
        <v>77.364</v>
      </c>
      <c r="D96" s="129" t="n">
        <v>-73.623</v>
      </c>
      <c r="E96" s="129" t="n">
        <v>120</v>
      </c>
      <c r="F96" s="129" t="n">
        <v>0.05</v>
      </c>
      <c r="G96" s="129" t="n">
        <v>0.02</v>
      </c>
      <c r="H96" s="129" t="n">
        <v>0.03</v>
      </c>
      <c r="I96" s="129" t="n">
        <v>48.3</v>
      </c>
    </row>
    <row r="97" customFormat="false" ht="12.75" hidden="false" customHeight="false" outlineLevel="0" collapsed="false">
      <c r="A97" s="129" t="s">
        <v>149</v>
      </c>
      <c r="B97" s="129" t="n">
        <v>57</v>
      </c>
      <c r="C97" s="129" t="n">
        <v>77.364</v>
      </c>
      <c r="D97" s="129" t="n">
        <v>-73.623</v>
      </c>
      <c r="E97" s="129" t="n">
        <v>275</v>
      </c>
      <c r="F97" s="129" t="n">
        <v>0.12</v>
      </c>
      <c r="G97" s="129" t="n">
        <v>0.04</v>
      </c>
      <c r="H97" s="129" t="n">
        <v>0.07</v>
      </c>
      <c r="I97" s="129" t="n">
        <v>56.2</v>
      </c>
      <c r="J97" s="129" t="n">
        <v>1</v>
      </c>
    </row>
    <row r="99" customFormat="false" ht="12.75" hidden="false" customHeight="false" outlineLevel="0" collapsed="false">
      <c r="A99" s="129" t="s">
        <v>351</v>
      </c>
      <c r="B99" s="129" t="n">
        <v>58</v>
      </c>
      <c r="C99" s="129" t="n">
        <v>78.003</v>
      </c>
      <c r="D99" s="129" t="n">
        <v>-73.889</v>
      </c>
      <c r="E99" s="129" t="n">
        <v>0</v>
      </c>
      <c r="F99" s="129" t="n">
        <v>6.34</v>
      </c>
      <c r="G99" s="129" t="n">
        <v>4.34</v>
      </c>
      <c r="H99" s="129" t="n">
        <v>2</v>
      </c>
      <c r="I99" s="129" t="n">
        <v>351.8</v>
      </c>
      <c r="J99" s="129" t="n">
        <v>39</v>
      </c>
    </row>
    <row r="100" customFormat="false" ht="12.75" hidden="false" customHeight="false" outlineLevel="0" collapsed="false">
      <c r="A100" s="129" t="s">
        <v>352</v>
      </c>
      <c r="B100" s="129" t="n">
        <v>58</v>
      </c>
      <c r="C100" s="129" t="n">
        <v>78.003</v>
      </c>
      <c r="D100" s="129" t="n">
        <v>-73.889</v>
      </c>
      <c r="E100" s="129" t="n">
        <v>5</v>
      </c>
      <c r="F100" s="129" t="n">
        <v>5.67</v>
      </c>
      <c r="G100" s="129" t="n">
        <v>4.18</v>
      </c>
      <c r="H100" s="129" t="n">
        <v>1.49</v>
      </c>
    </row>
    <row r="101" customFormat="false" ht="12.75" hidden="false" customHeight="false" outlineLevel="0" collapsed="false">
      <c r="A101" s="129" t="s">
        <v>353</v>
      </c>
      <c r="B101" s="129" t="n">
        <v>58</v>
      </c>
      <c r="C101" s="129" t="n">
        <v>78.003</v>
      </c>
      <c r="D101" s="129" t="n">
        <v>-73.889</v>
      </c>
      <c r="E101" s="129" t="n">
        <v>10</v>
      </c>
      <c r="F101" s="129" t="n">
        <v>3.44</v>
      </c>
      <c r="G101" s="129" t="n">
        <v>4.44</v>
      </c>
      <c r="H101" s="129" t="n">
        <v>0</v>
      </c>
    </row>
    <row r="102" customFormat="false" ht="12.75" hidden="false" customHeight="false" outlineLevel="0" collapsed="false">
      <c r="A102" s="129" t="s">
        <v>354</v>
      </c>
      <c r="B102" s="129" t="n">
        <v>58</v>
      </c>
      <c r="C102" s="129" t="n">
        <v>78.003</v>
      </c>
      <c r="D102" s="129" t="n">
        <v>-73.889</v>
      </c>
      <c r="E102" s="129" t="n">
        <v>15</v>
      </c>
      <c r="F102" s="129" t="n">
        <v>4.33</v>
      </c>
      <c r="G102" s="129" t="n">
        <v>5.13</v>
      </c>
      <c r="H102" s="129" t="n">
        <v>0</v>
      </c>
    </row>
    <row r="103" customFormat="false" ht="12.75" hidden="false" customHeight="false" outlineLevel="0" collapsed="false">
      <c r="A103" s="129" t="s">
        <v>355</v>
      </c>
      <c r="B103" s="129" t="n">
        <v>58</v>
      </c>
      <c r="C103" s="129" t="n">
        <v>78.003</v>
      </c>
      <c r="D103" s="129" t="n">
        <v>-73.889</v>
      </c>
      <c r="E103" s="129" t="n">
        <v>20</v>
      </c>
      <c r="F103" s="129" t="n">
        <v>4.86</v>
      </c>
      <c r="G103" s="129" t="n">
        <v>4.99</v>
      </c>
      <c r="H103" s="129" t="n">
        <v>0</v>
      </c>
      <c r="I103" s="129" t="n">
        <v>324.4</v>
      </c>
      <c r="J103" s="129" t="n">
        <v>44</v>
      </c>
    </row>
    <row r="104" customFormat="false" ht="12.75" hidden="false" customHeight="false" outlineLevel="0" collapsed="false">
      <c r="A104" s="129" t="s">
        <v>356</v>
      </c>
      <c r="B104" s="129" t="n">
        <v>58</v>
      </c>
      <c r="C104" s="129" t="n">
        <v>78.003</v>
      </c>
      <c r="D104" s="129" t="n">
        <v>-73.889</v>
      </c>
      <c r="E104" s="129" t="n">
        <v>30</v>
      </c>
      <c r="F104" s="129" t="n">
        <v>0.38</v>
      </c>
      <c r="G104" s="129" t="n">
        <v>0.36</v>
      </c>
      <c r="H104" s="129" t="n">
        <v>0.02</v>
      </c>
    </row>
    <row r="105" customFormat="false" ht="12.75" hidden="false" customHeight="false" outlineLevel="0" collapsed="false">
      <c r="A105" s="129" t="s">
        <v>357</v>
      </c>
      <c r="B105" s="129" t="n">
        <v>58</v>
      </c>
      <c r="C105" s="129" t="n">
        <v>78.003</v>
      </c>
      <c r="D105" s="129" t="n">
        <v>-73.889</v>
      </c>
      <c r="E105" s="129" t="n">
        <v>40</v>
      </c>
      <c r="F105" s="129" t="n">
        <v>0.06</v>
      </c>
      <c r="G105" s="129" t="n">
        <v>0.16</v>
      </c>
      <c r="H105" s="129" t="n">
        <v>0</v>
      </c>
      <c r="I105" s="129" t="n">
        <v>44.4</v>
      </c>
      <c r="J105" s="129" t="n">
        <v>7.4</v>
      </c>
    </row>
    <row r="106" customFormat="false" ht="12.75" hidden="false" customHeight="false" outlineLevel="0" collapsed="false">
      <c r="A106" s="129" t="s">
        <v>358</v>
      </c>
      <c r="B106" s="129" t="n">
        <v>58</v>
      </c>
      <c r="C106" s="129" t="n">
        <v>78.003</v>
      </c>
      <c r="D106" s="129" t="n">
        <v>-73.889</v>
      </c>
      <c r="E106" s="129" t="n">
        <v>50</v>
      </c>
      <c r="F106" s="129" t="n">
        <v>0.16</v>
      </c>
      <c r="G106" s="129" t="n">
        <v>0.14</v>
      </c>
      <c r="H106" s="129" t="n">
        <v>0.02</v>
      </c>
    </row>
    <row r="107" customFormat="false" ht="12.75" hidden="false" customHeight="false" outlineLevel="0" collapsed="false">
      <c r="A107" s="129" t="s">
        <v>359</v>
      </c>
      <c r="B107" s="129" t="n">
        <v>58</v>
      </c>
      <c r="C107" s="129" t="n">
        <v>78.003</v>
      </c>
      <c r="D107" s="129" t="n">
        <v>-73.889</v>
      </c>
      <c r="E107" s="129" t="n">
        <v>100</v>
      </c>
      <c r="F107" s="129" t="n">
        <v>0.07</v>
      </c>
      <c r="G107" s="129" t="n">
        <v>0.06</v>
      </c>
      <c r="H107" s="129" t="n">
        <v>0.01</v>
      </c>
      <c r="I107" s="129" t="n">
        <v>37.4</v>
      </c>
      <c r="J107" s="129" t="n">
        <v>5.6</v>
      </c>
    </row>
    <row r="108" customFormat="false" ht="12.75" hidden="false" customHeight="false" outlineLevel="0" collapsed="false">
      <c r="A108" s="129" t="s">
        <v>161</v>
      </c>
      <c r="B108" s="129" t="n">
        <v>58</v>
      </c>
      <c r="C108" s="129" t="n">
        <v>78.003</v>
      </c>
      <c r="D108" s="129" t="n">
        <v>-73.889</v>
      </c>
      <c r="E108" s="129" t="n">
        <v>300</v>
      </c>
      <c r="F108" s="129" t="n">
        <v>0.04</v>
      </c>
      <c r="G108" s="129" t="n">
        <v>0.04</v>
      </c>
      <c r="H108" s="129" t="n">
        <v>0</v>
      </c>
      <c r="I108" s="129" t="n">
        <v>6.5</v>
      </c>
    </row>
    <row r="109" customFormat="false" ht="12.75" hidden="false" customHeight="false" outlineLevel="0" collapsed="false">
      <c r="A109" s="129" t="s">
        <v>160</v>
      </c>
      <c r="B109" s="129" t="n">
        <v>58</v>
      </c>
      <c r="C109" s="129" t="n">
        <v>78.003</v>
      </c>
      <c r="D109" s="129" t="n">
        <v>-73.889</v>
      </c>
      <c r="E109" s="129" t="n">
        <v>505</v>
      </c>
      <c r="F109" s="129" t="n">
        <v>0.13</v>
      </c>
      <c r="G109" s="129" t="n">
        <v>0.09</v>
      </c>
      <c r="H109" s="129" t="n">
        <v>0.04</v>
      </c>
      <c r="I109" s="129" t="n">
        <v>42.4</v>
      </c>
      <c r="J109" s="129" t="n">
        <v>4.2</v>
      </c>
    </row>
    <row r="111" customFormat="false" ht="12.75" hidden="false" customHeight="false" outlineLevel="0" collapsed="false">
      <c r="A111" s="129" t="s">
        <v>360</v>
      </c>
      <c r="B111" s="129" t="n">
        <v>59</v>
      </c>
      <c r="C111" s="129" t="n">
        <v>77.998</v>
      </c>
      <c r="D111" s="129" t="n">
        <v>-75.012</v>
      </c>
      <c r="E111" s="129" t="n">
        <v>0</v>
      </c>
      <c r="I111" s="129" t="n">
        <v>313.4</v>
      </c>
      <c r="J111" s="129" t="n">
        <v>50</v>
      </c>
    </row>
    <row r="112" customFormat="false" ht="12.75" hidden="false" customHeight="false" outlineLevel="0" collapsed="false">
      <c r="A112" s="129" t="s">
        <v>361</v>
      </c>
      <c r="B112" s="129" t="n">
        <v>59</v>
      </c>
      <c r="C112" s="129" t="n">
        <v>77.998</v>
      </c>
      <c r="D112" s="129" t="n">
        <v>-75.012</v>
      </c>
      <c r="E112" s="129" t="n">
        <v>5</v>
      </c>
    </row>
    <row r="113" customFormat="false" ht="12.75" hidden="false" customHeight="false" outlineLevel="0" collapsed="false">
      <c r="A113" s="129" t="s">
        <v>362</v>
      </c>
      <c r="B113" s="129" t="n">
        <v>59</v>
      </c>
      <c r="C113" s="129" t="n">
        <v>77.998</v>
      </c>
      <c r="D113" s="129" t="n">
        <v>-75.012</v>
      </c>
      <c r="E113" s="129" t="n">
        <v>10</v>
      </c>
    </row>
    <row r="114" customFormat="false" ht="12.75" hidden="false" customHeight="false" outlineLevel="0" collapsed="false">
      <c r="A114" s="129" t="s">
        <v>363</v>
      </c>
      <c r="B114" s="129" t="n">
        <v>59</v>
      </c>
      <c r="C114" s="129" t="n">
        <v>77.998</v>
      </c>
      <c r="D114" s="129" t="n">
        <v>-75.012</v>
      </c>
      <c r="E114" s="129" t="n">
        <v>15</v>
      </c>
    </row>
    <row r="115" customFormat="false" ht="12.75" hidden="false" customHeight="false" outlineLevel="0" collapsed="false">
      <c r="A115" s="129" t="s">
        <v>364</v>
      </c>
      <c r="B115" s="129" t="n">
        <v>59</v>
      </c>
      <c r="C115" s="129" t="n">
        <v>77.998</v>
      </c>
      <c r="D115" s="129" t="n">
        <v>-75.012</v>
      </c>
      <c r="E115" s="129" t="n">
        <v>20</v>
      </c>
      <c r="I115" s="129" t="n">
        <v>386.4</v>
      </c>
      <c r="J115" s="129" t="n">
        <v>69.4</v>
      </c>
    </row>
    <row r="116" customFormat="false" ht="12.75" hidden="false" customHeight="false" outlineLevel="0" collapsed="false">
      <c r="A116" s="129" t="s">
        <v>365</v>
      </c>
      <c r="B116" s="129" t="n">
        <v>59</v>
      </c>
      <c r="C116" s="129" t="n">
        <v>77.998</v>
      </c>
      <c r="D116" s="129" t="n">
        <v>-75.012</v>
      </c>
      <c r="E116" s="129" t="n">
        <v>30</v>
      </c>
    </row>
    <row r="117" customFormat="false" ht="12.75" hidden="false" customHeight="false" outlineLevel="0" collapsed="false">
      <c r="A117" s="129" t="s">
        <v>366</v>
      </c>
      <c r="B117" s="129" t="n">
        <v>59</v>
      </c>
      <c r="C117" s="129" t="n">
        <v>77.998</v>
      </c>
      <c r="D117" s="129" t="n">
        <v>-75.012</v>
      </c>
      <c r="E117" s="129" t="n">
        <v>40</v>
      </c>
      <c r="I117" s="129" t="n">
        <v>188</v>
      </c>
      <c r="J117" s="129" t="n">
        <v>23.8</v>
      </c>
    </row>
    <row r="118" customFormat="false" ht="12.75" hidden="false" customHeight="false" outlineLevel="0" collapsed="false">
      <c r="A118" s="129" t="s">
        <v>367</v>
      </c>
      <c r="B118" s="129" t="n">
        <v>59</v>
      </c>
      <c r="C118" s="129" t="n">
        <v>77.998</v>
      </c>
      <c r="D118" s="129" t="n">
        <v>-75.012</v>
      </c>
      <c r="E118" s="129" t="n">
        <v>50</v>
      </c>
    </row>
    <row r="119" customFormat="false" ht="12.75" hidden="false" customHeight="false" outlineLevel="0" collapsed="false">
      <c r="A119" s="129" t="s">
        <v>368</v>
      </c>
      <c r="B119" s="129" t="n">
        <v>59</v>
      </c>
      <c r="C119" s="129" t="n">
        <v>77.998</v>
      </c>
      <c r="D119" s="129" t="n">
        <v>-75.012</v>
      </c>
      <c r="E119" s="129" t="n">
        <v>100</v>
      </c>
      <c r="I119" s="129" t="n">
        <v>62.8</v>
      </c>
      <c r="J119" s="129" t="n">
        <v>3.4</v>
      </c>
    </row>
    <row r="120" customFormat="false" ht="12.75" hidden="false" customHeight="false" outlineLevel="0" collapsed="false">
      <c r="A120" s="129" t="s">
        <v>173</v>
      </c>
      <c r="B120" s="129" t="n">
        <v>59</v>
      </c>
      <c r="C120" s="129" t="n">
        <v>77.998</v>
      </c>
      <c r="D120" s="129" t="n">
        <v>-75.012</v>
      </c>
      <c r="E120" s="129" t="n">
        <v>300</v>
      </c>
      <c r="I120" s="129" t="n">
        <v>16.5</v>
      </c>
    </row>
    <row r="121" customFormat="false" ht="12.75" hidden="false" customHeight="false" outlineLevel="0" collapsed="false">
      <c r="A121" s="129" t="s">
        <v>172</v>
      </c>
      <c r="B121" s="129" t="n">
        <v>59</v>
      </c>
      <c r="C121" s="129" t="n">
        <v>77.998</v>
      </c>
      <c r="D121" s="129" t="n">
        <v>-75.012</v>
      </c>
      <c r="E121" s="129" t="n">
        <v>665</v>
      </c>
      <c r="I121" s="129" t="n">
        <v>94.6</v>
      </c>
      <c r="J121" s="129" t="n">
        <v>9</v>
      </c>
    </row>
    <row r="123" customFormat="false" ht="12.75" hidden="false" customHeight="false" outlineLevel="0" collapsed="false">
      <c r="A123" s="129" t="s">
        <v>369</v>
      </c>
      <c r="B123" s="129" t="n">
        <v>60</v>
      </c>
      <c r="C123" s="129" t="n">
        <v>77.353</v>
      </c>
      <c r="D123" s="129" t="n">
        <v>-76.37</v>
      </c>
      <c r="E123" s="129" t="n">
        <v>0</v>
      </c>
      <c r="F123" s="129" t="n">
        <v>1.57</v>
      </c>
      <c r="G123" s="129" t="n">
        <v>1.02</v>
      </c>
      <c r="H123" s="129" t="n">
        <v>0.55</v>
      </c>
      <c r="I123" s="129" t="n">
        <v>177.7</v>
      </c>
      <c r="J123" s="129" t="n">
        <v>28.7</v>
      </c>
    </row>
    <row r="124" customFormat="false" ht="12.75" hidden="false" customHeight="false" outlineLevel="0" collapsed="false">
      <c r="A124" s="129" t="s">
        <v>370</v>
      </c>
      <c r="B124" s="129" t="n">
        <v>60</v>
      </c>
      <c r="C124" s="129" t="n">
        <v>77.353</v>
      </c>
      <c r="D124" s="129" t="n">
        <v>-76.37</v>
      </c>
      <c r="E124" s="129" t="n">
        <v>5</v>
      </c>
      <c r="F124" s="129" t="n">
        <v>1.85</v>
      </c>
      <c r="G124" s="129" t="n">
        <v>0.84</v>
      </c>
      <c r="H124" s="129" t="n">
        <v>1.01</v>
      </c>
    </row>
    <row r="125" customFormat="false" ht="12.75" hidden="false" customHeight="false" outlineLevel="0" collapsed="false">
      <c r="A125" s="129" t="s">
        <v>371</v>
      </c>
      <c r="B125" s="129" t="n">
        <v>60</v>
      </c>
      <c r="C125" s="129" t="n">
        <v>77.353</v>
      </c>
      <c r="D125" s="129" t="n">
        <v>-76.37</v>
      </c>
      <c r="E125" s="129" t="n">
        <v>10</v>
      </c>
      <c r="F125" s="129" t="n">
        <v>2.03</v>
      </c>
      <c r="G125" s="129" t="n">
        <v>0.94</v>
      </c>
      <c r="H125" s="129" t="n">
        <v>1.09</v>
      </c>
      <c r="I125" s="129" t="n">
        <v>182.5</v>
      </c>
      <c r="J125" s="129" t="n">
        <v>31.2</v>
      </c>
    </row>
    <row r="126" customFormat="false" ht="12.75" hidden="false" customHeight="false" outlineLevel="0" collapsed="false">
      <c r="A126" s="129" t="s">
        <v>372</v>
      </c>
      <c r="B126" s="129" t="n">
        <v>60</v>
      </c>
      <c r="C126" s="129" t="n">
        <v>77.353</v>
      </c>
      <c r="D126" s="129" t="n">
        <v>-76.37</v>
      </c>
      <c r="E126" s="129" t="n">
        <v>15</v>
      </c>
      <c r="F126" s="129" t="n">
        <v>1.4</v>
      </c>
      <c r="G126" s="129" t="n">
        <v>0.78</v>
      </c>
      <c r="H126" s="129" t="n">
        <v>0.62</v>
      </c>
    </row>
    <row r="127" customFormat="false" ht="12.75" hidden="false" customHeight="false" outlineLevel="0" collapsed="false">
      <c r="A127" s="129" t="s">
        <v>373</v>
      </c>
      <c r="B127" s="129" t="n">
        <v>60</v>
      </c>
      <c r="C127" s="129" t="n">
        <v>77.353</v>
      </c>
      <c r="D127" s="129" t="n">
        <v>-76.37</v>
      </c>
      <c r="E127" s="129" t="n">
        <v>20</v>
      </c>
      <c r="F127" s="129" t="n">
        <v>1.58</v>
      </c>
      <c r="G127" s="129" t="n">
        <v>1.38</v>
      </c>
      <c r="H127" s="129" t="n">
        <v>0.2</v>
      </c>
      <c r="I127" s="129" t="n">
        <v>208.8</v>
      </c>
      <c r="J127" s="129" t="n">
        <v>29.4</v>
      </c>
    </row>
    <row r="128" customFormat="false" ht="12.75" hidden="false" customHeight="false" outlineLevel="0" collapsed="false">
      <c r="A128" s="129" t="s">
        <v>374</v>
      </c>
      <c r="B128" s="129" t="n">
        <v>60</v>
      </c>
      <c r="C128" s="129" t="n">
        <v>77.353</v>
      </c>
      <c r="D128" s="129" t="n">
        <v>-76.37</v>
      </c>
      <c r="E128" s="129" t="n">
        <v>30</v>
      </c>
      <c r="F128" s="129" t="n">
        <v>1.29</v>
      </c>
      <c r="G128" s="129" t="n">
        <v>1.2</v>
      </c>
      <c r="H128" s="129" t="n">
        <v>0.09</v>
      </c>
    </row>
    <row r="129" customFormat="false" ht="12.75" hidden="false" customHeight="false" outlineLevel="0" collapsed="false">
      <c r="A129" s="129" t="s">
        <v>375</v>
      </c>
      <c r="B129" s="129" t="n">
        <v>60</v>
      </c>
      <c r="C129" s="129" t="n">
        <v>77.353</v>
      </c>
      <c r="D129" s="129" t="n">
        <v>-76.37</v>
      </c>
      <c r="E129" s="129" t="n">
        <v>40</v>
      </c>
      <c r="F129" s="129" t="n">
        <v>0.08</v>
      </c>
      <c r="G129" s="129" t="n">
        <v>0.17</v>
      </c>
      <c r="H129" s="129" t="n">
        <v>0</v>
      </c>
      <c r="I129" s="129" t="n">
        <v>58.6</v>
      </c>
      <c r="J129" s="129" t="n">
        <v>8.6</v>
      </c>
    </row>
    <row r="130" customFormat="false" ht="12.75" hidden="false" customHeight="false" outlineLevel="0" collapsed="false">
      <c r="A130" s="129" t="s">
        <v>376</v>
      </c>
      <c r="B130" s="129" t="n">
        <v>60</v>
      </c>
      <c r="C130" s="129" t="n">
        <v>77.353</v>
      </c>
      <c r="D130" s="129" t="n">
        <v>-76.37</v>
      </c>
      <c r="E130" s="129" t="n">
        <v>50</v>
      </c>
      <c r="F130" s="129" t="n">
        <v>0.07</v>
      </c>
      <c r="G130" s="129" t="n">
        <v>0.05</v>
      </c>
      <c r="H130" s="129" t="n">
        <v>0.02</v>
      </c>
    </row>
    <row r="131" customFormat="false" ht="12.75" hidden="false" customHeight="false" outlineLevel="0" collapsed="false">
      <c r="A131" s="129" t="s">
        <v>377</v>
      </c>
      <c r="B131" s="129" t="n">
        <v>60</v>
      </c>
      <c r="C131" s="129" t="n">
        <v>77.353</v>
      </c>
      <c r="D131" s="129" t="n">
        <v>-76.37</v>
      </c>
      <c r="E131" s="129" t="n">
        <v>100</v>
      </c>
      <c r="F131" s="129" t="n">
        <v>0.13</v>
      </c>
      <c r="G131" s="129" t="n">
        <v>0.07</v>
      </c>
      <c r="H131" s="129" t="n">
        <v>0.06</v>
      </c>
      <c r="I131" s="129" t="n">
        <v>43.3</v>
      </c>
      <c r="J131" s="129" t="n">
        <v>3</v>
      </c>
    </row>
    <row r="132" customFormat="false" ht="12.75" hidden="false" customHeight="false" outlineLevel="0" collapsed="false">
      <c r="A132" s="129" t="s">
        <v>185</v>
      </c>
      <c r="B132" s="129" t="n">
        <v>60</v>
      </c>
      <c r="C132" s="129" t="n">
        <v>77.353</v>
      </c>
      <c r="D132" s="129" t="n">
        <v>-76.37</v>
      </c>
      <c r="E132" s="129" t="n">
        <v>300</v>
      </c>
      <c r="F132" s="129" t="n">
        <v>0.06</v>
      </c>
      <c r="G132" s="129" t="n">
        <v>0.06</v>
      </c>
      <c r="H132" s="129" t="n">
        <v>0</v>
      </c>
      <c r="I132" s="129" t="n">
        <v>45.3</v>
      </c>
      <c r="J132" s="129" t="n">
        <v>2.8</v>
      </c>
    </row>
    <row r="133" customFormat="false" ht="12.75" hidden="false" customHeight="false" outlineLevel="0" collapsed="false">
      <c r="A133" s="129" t="s">
        <v>184</v>
      </c>
      <c r="B133" s="129" t="n">
        <v>60</v>
      </c>
      <c r="C133" s="129" t="n">
        <v>77.353</v>
      </c>
      <c r="D133" s="129" t="n">
        <v>-76.37</v>
      </c>
      <c r="E133" s="129" t="n">
        <v>385</v>
      </c>
      <c r="F133" s="129" t="n">
        <v>0.1</v>
      </c>
      <c r="G133" s="129" t="n">
        <v>0.14</v>
      </c>
      <c r="H133" s="129" t="n">
        <v>0</v>
      </c>
      <c r="I133" s="129" t="n">
        <v>54.4</v>
      </c>
      <c r="J133" s="129" t="n">
        <v>3.8</v>
      </c>
    </row>
    <row r="135" customFormat="false" ht="12.75" hidden="false" customHeight="false" outlineLevel="0" collapsed="false">
      <c r="A135" s="129" t="s">
        <v>378</v>
      </c>
      <c r="B135" s="129" t="n">
        <v>61</v>
      </c>
      <c r="C135" s="129" t="n">
        <v>77.359</v>
      </c>
      <c r="D135" s="129" t="n">
        <v>-74.998</v>
      </c>
      <c r="E135" s="129" t="n">
        <v>0</v>
      </c>
      <c r="F135" s="129" t="n">
        <v>2.84</v>
      </c>
      <c r="G135" s="129" t="n">
        <v>2.62</v>
      </c>
      <c r="H135" s="129" t="n">
        <v>0.22</v>
      </c>
      <c r="I135" s="129" t="n">
        <v>245.4</v>
      </c>
      <c r="J135" s="129" t="n">
        <v>40.2</v>
      </c>
    </row>
    <row r="136" customFormat="false" ht="12.75" hidden="false" customHeight="false" outlineLevel="0" collapsed="false">
      <c r="A136" s="129" t="s">
        <v>379</v>
      </c>
      <c r="B136" s="129" t="n">
        <v>61</v>
      </c>
      <c r="C136" s="129" t="n">
        <v>77.359</v>
      </c>
      <c r="D136" s="129" t="n">
        <v>-74.998</v>
      </c>
      <c r="E136" s="129" t="n">
        <v>5</v>
      </c>
      <c r="F136" s="129" t="n">
        <v>3.45</v>
      </c>
      <c r="G136" s="129" t="n">
        <v>2.72</v>
      </c>
      <c r="H136" s="129" t="n">
        <v>0.73</v>
      </c>
    </row>
    <row r="137" customFormat="false" ht="12.75" hidden="false" customHeight="false" outlineLevel="0" collapsed="false">
      <c r="A137" s="129" t="s">
        <v>380</v>
      </c>
      <c r="B137" s="129" t="n">
        <v>61</v>
      </c>
      <c r="C137" s="129" t="n">
        <v>77.359</v>
      </c>
      <c r="D137" s="129" t="n">
        <v>-74.998</v>
      </c>
      <c r="E137" s="129" t="n">
        <v>10</v>
      </c>
      <c r="F137" s="129" t="n">
        <v>3.46</v>
      </c>
      <c r="G137" s="129" t="n">
        <v>2.46</v>
      </c>
      <c r="H137" s="129" t="n">
        <v>1</v>
      </c>
      <c r="I137" s="129" t="n">
        <v>211.2</v>
      </c>
      <c r="J137" s="129" t="n">
        <v>29.8</v>
      </c>
    </row>
    <row r="138" customFormat="false" ht="12.75" hidden="false" customHeight="false" outlineLevel="0" collapsed="false">
      <c r="A138" s="129" t="s">
        <v>381</v>
      </c>
      <c r="B138" s="129" t="n">
        <v>61</v>
      </c>
      <c r="C138" s="129" t="n">
        <v>77.359</v>
      </c>
      <c r="D138" s="129" t="n">
        <v>-74.998</v>
      </c>
      <c r="E138" s="129" t="n">
        <v>15</v>
      </c>
      <c r="F138" s="129" t="n">
        <v>3.56</v>
      </c>
      <c r="G138" s="129" t="n">
        <v>2.83</v>
      </c>
      <c r="H138" s="129" t="n">
        <v>0.73</v>
      </c>
    </row>
    <row r="139" customFormat="false" ht="12.75" hidden="false" customHeight="false" outlineLevel="0" collapsed="false">
      <c r="A139" s="129" t="s">
        <v>382</v>
      </c>
      <c r="B139" s="129" t="n">
        <v>61</v>
      </c>
      <c r="C139" s="129" t="n">
        <v>77.359</v>
      </c>
      <c r="D139" s="129" t="n">
        <v>-74.998</v>
      </c>
      <c r="E139" s="129" t="n">
        <v>20</v>
      </c>
      <c r="F139" s="129" t="n">
        <v>5.2</v>
      </c>
      <c r="G139" s="129" t="n">
        <v>3.01</v>
      </c>
      <c r="H139" s="129" t="n">
        <v>2.19</v>
      </c>
      <c r="I139" s="129" t="n">
        <v>252.8</v>
      </c>
      <c r="J139" s="129" t="n">
        <v>40.6</v>
      </c>
    </row>
    <row r="140" customFormat="false" ht="12.75" hidden="false" customHeight="false" outlineLevel="0" collapsed="false">
      <c r="A140" s="129" t="s">
        <v>383</v>
      </c>
      <c r="B140" s="129" t="n">
        <v>61</v>
      </c>
      <c r="C140" s="129" t="n">
        <v>77.359</v>
      </c>
      <c r="D140" s="129" t="n">
        <v>-74.998</v>
      </c>
      <c r="E140" s="129" t="n">
        <v>25</v>
      </c>
      <c r="F140" s="129" t="n">
        <v>5.23</v>
      </c>
      <c r="G140" s="129" t="n">
        <v>2.75</v>
      </c>
      <c r="H140" s="129" t="n">
        <v>2.48</v>
      </c>
      <c r="I140" s="129" t="n">
        <v>223.6</v>
      </c>
      <c r="J140" s="129" t="n">
        <v>33.6</v>
      </c>
    </row>
    <row r="141" customFormat="false" ht="12.75" hidden="false" customHeight="false" outlineLevel="0" collapsed="false">
      <c r="A141" s="129" t="s">
        <v>384</v>
      </c>
      <c r="B141" s="129" t="n">
        <v>61</v>
      </c>
      <c r="C141" s="129" t="n">
        <v>77.359</v>
      </c>
      <c r="D141" s="129" t="n">
        <v>-74.998</v>
      </c>
      <c r="E141" s="129" t="n">
        <v>30</v>
      </c>
      <c r="F141" s="129" t="n">
        <v>4.11</v>
      </c>
      <c r="G141" s="129" t="n">
        <v>1.94</v>
      </c>
      <c r="H141" s="129" t="n">
        <v>2.17</v>
      </c>
    </row>
    <row r="142" customFormat="false" ht="12.75" hidden="false" customHeight="false" outlineLevel="0" collapsed="false">
      <c r="A142" s="129" t="s">
        <v>385</v>
      </c>
      <c r="B142" s="129" t="n">
        <v>61</v>
      </c>
      <c r="C142" s="129" t="n">
        <v>77.359</v>
      </c>
      <c r="D142" s="129" t="n">
        <v>-74.998</v>
      </c>
      <c r="E142" s="129" t="n">
        <v>40</v>
      </c>
      <c r="F142" s="129" t="n">
        <v>0.27</v>
      </c>
      <c r="G142" s="129" t="n">
        <v>0.19</v>
      </c>
      <c r="H142" s="129" t="n">
        <v>0.08</v>
      </c>
      <c r="I142" s="129" t="n">
        <v>60.4</v>
      </c>
    </row>
    <row r="143" customFormat="false" ht="12.75" hidden="false" customHeight="false" outlineLevel="0" collapsed="false">
      <c r="A143" s="129" t="s">
        <v>386</v>
      </c>
      <c r="B143" s="129" t="n">
        <v>61</v>
      </c>
      <c r="C143" s="129" t="n">
        <v>77.359</v>
      </c>
      <c r="D143" s="129" t="n">
        <v>-74.998</v>
      </c>
      <c r="E143" s="129" t="n">
        <v>50</v>
      </c>
      <c r="F143" s="129" t="n">
        <v>0.12</v>
      </c>
      <c r="G143" s="129" t="n">
        <v>0.13</v>
      </c>
      <c r="H143" s="129" t="n">
        <v>0</v>
      </c>
    </row>
    <row r="144" customFormat="false" ht="12.75" hidden="false" customHeight="false" outlineLevel="0" collapsed="false">
      <c r="A144" s="129" t="s">
        <v>198</v>
      </c>
      <c r="B144" s="129" t="n">
        <v>61</v>
      </c>
      <c r="C144" s="129" t="n">
        <v>77.359</v>
      </c>
      <c r="D144" s="129" t="n">
        <v>-74.998</v>
      </c>
      <c r="E144" s="129" t="n">
        <v>100</v>
      </c>
      <c r="F144" s="129" t="n">
        <v>0.04</v>
      </c>
      <c r="G144" s="129" t="n">
        <v>0.03</v>
      </c>
      <c r="H144" s="129" t="n">
        <v>0.01</v>
      </c>
      <c r="I144" s="129" t="n">
        <v>39.7</v>
      </c>
      <c r="J144" s="129" t="n">
        <v>4.6</v>
      </c>
    </row>
    <row r="145" customFormat="false" ht="12.75" hidden="false" customHeight="false" outlineLevel="0" collapsed="false">
      <c r="A145" s="129" t="s">
        <v>197</v>
      </c>
      <c r="B145" s="129" t="n">
        <v>61</v>
      </c>
      <c r="C145" s="129" t="n">
        <v>77.359</v>
      </c>
      <c r="D145" s="129" t="n">
        <v>-74.998</v>
      </c>
      <c r="E145" s="129" t="n">
        <v>350</v>
      </c>
      <c r="F145" s="129" t="n">
        <v>0.03</v>
      </c>
      <c r="G145" s="129" t="n">
        <v>0.03</v>
      </c>
      <c r="H145" s="129" t="n">
        <v>0</v>
      </c>
    </row>
    <row r="146" customFormat="false" ht="12.75" hidden="false" customHeight="false" outlineLevel="0" collapsed="false">
      <c r="A146" s="129" t="s">
        <v>196</v>
      </c>
      <c r="B146" s="129" t="n">
        <v>61</v>
      </c>
      <c r="C146" s="129" t="n">
        <v>77.359</v>
      </c>
      <c r="D146" s="129" t="n">
        <v>-74.998</v>
      </c>
      <c r="E146" s="129" t="n">
        <v>630</v>
      </c>
      <c r="F146" s="129" t="n">
        <v>0.16</v>
      </c>
      <c r="G146" s="129" t="n">
        <v>0.19</v>
      </c>
      <c r="H146" s="129" t="n">
        <v>0</v>
      </c>
      <c r="I146" s="129" t="n">
        <v>97.6</v>
      </c>
      <c r="J146" s="129" t="n">
        <v>8.2</v>
      </c>
    </row>
    <row r="148" customFormat="false" ht="12.75" hidden="false" customHeight="false" outlineLevel="0" collapsed="false">
      <c r="A148" s="129" t="s">
        <v>387</v>
      </c>
      <c r="B148" s="129" t="n">
        <v>63</v>
      </c>
      <c r="C148" s="129" t="n">
        <v>76.265</v>
      </c>
      <c r="D148" s="129" t="n">
        <v>-74.17</v>
      </c>
      <c r="E148" s="129" t="n">
        <v>0</v>
      </c>
      <c r="F148" s="129" t="n">
        <v>1.58</v>
      </c>
      <c r="G148" s="129" t="n">
        <v>0.94</v>
      </c>
      <c r="H148" s="129" t="n">
        <v>0.64</v>
      </c>
      <c r="I148" s="129" t="n">
        <v>146.6</v>
      </c>
      <c r="J148" s="129" t="n">
        <v>21.8</v>
      </c>
    </row>
    <row r="149" customFormat="false" ht="12.75" hidden="false" customHeight="false" outlineLevel="0" collapsed="false">
      <c r="A149" s="129" t="s">
        <v>388</v>
      </c>
      <c r="B149" s="129" t="n">
        <v>63</v>
      </c>
      <c r="C149" s="129" t="n">
        <v>76.265</v>
      </c>
      <c r="D149" s="129" t="n">
        <v>-74.17</v>
      </c>
      <c r="E149" s="129" t="n">
        <v>5</v>
      </c>
      <c r="F149" s="129" t="n">
        <v>1.83</v>
      </c>
      <c r="G149" s="129" t="n">
        <v>1.07</v>
      </c>
      <c r="H149" s="129" t="n">
        <v>0.76</v>
      </c>
    </row>
    <row r="150" customFormat="false" ht="12.75" hidden="false" customHeight="false" outlineLevel="0" collapsed="false">
      <c r="A150" s="129" t="s">
        <v>389</v>
      </c>
      <c r="B150" s="129" t="n">
        <v>63</v>
      </c>
      <c r="C150" s="129" t="n">
        <v>76.265</v>
      </c>
      <c r="D150" s="129" t="n">
        <v>-74.17</v>
      </c>
      <c r="E150" s="129" t="n">
        <v>10</v>
      </c>
      <c r="F150" s="129" t="n">
        <v>1.64</v>
      </c>
      <c r="G150" s="129" t="n">
        <v>0.94</v>
      </c>
      <c r="H150" s="129" t="n">
        <v>0.7</v>
      </c>
      <c r="I150" s="129" t="n">
        <v>147.8</v>
      </c>
      <c r="J150" s="129" t="n">
        <v>22</v>
      </c>
    </row>
    <row r="151" customFormat="false" ht="12.75" hidden="false" customHeight="false" outlineLevel="0" collapsed="false">
      <c r="A151" s="129" t="s">
        <v>390</v>
      </c>
      <c r="B151" s="129" t="n">
        <v>63</v>
      </c>
      <c r="C151" s="129" t="n">
        <v>76.265</v>
      </c>
      <c r="D151" s="129" t="n">
        <v>-74.17</v>
      </c>
      <c r="E151" s="129" t="n">
        <v>20</v>
      </c>
      <c r="F151" s="129" t="n">
        <v>2.1</v>
      </c>
      <c r="G151" s="129" t="n">
        <v>1.21</v>
      </c>
      <c r="H151" s="129" t="n">
        <v>0.89</v>
      </c>
    </row>
    <row r="152" customFormat="false" ht="12.75" hidden="false" customHeight="false" outlineLevel="0" collapsed="false">
      <c r="A152" s="129" t="s">
        <v>391</v>
      </c>
      <c r="B152" s="129" t="n">
        <v>63</v>
      </c>
      <c r="C152" s="129" t="n">
        <v>76.265</v>
      </c>
      <c r="D152" s="129" t="n">
        <v>-74.17</v>
      </c>
      <c r="E152" s="129" t="n">
        <v>25</v>
      </c>
      <c r="F152" s="129" t="n">
        <v>0.87</v>
      </c>
      <c r="G152" s="129" t="n">
        <v>0.55</v>
      </c>
      <c r="H152" s="129" t="n">
        <v>0.32</v>
      </c>
      <c r="I152" s="129" t="n">
        <v>98.1</v>
      </c>
      <c r="J152" s="129" t="n">
        <v>14.3</v>
      </c>
    </row>
    <row r="153" customFormat="false" ht="12.75" hidden="false" customHeight="false" outlineLevel="0" collapsed="false">
      <c r="A153" s="129" t="s">
        <v>392</v>
      </c>
      <c r="B153" s="129" t="n">
        <v>63</v>
      </c>
      <c r="C153" s="129" t="n">
        <v>76.265</v>
      </c>
      <c r="D153" s="129" t="n">
        <v>-74.17</v>
      </c>
      <c r="E153" s="129" t="n">
        <v>40</v>
      </c>
      <c r="F153" s="129" t="n">
        <v>0.14</v>
      </c>
      <c r="G153" s="129" t="n">
        <v>0.09</v>
      </c>
      <c r="H153" s="129" t="n">
        <v>0.05</v>
      </c>
    </row>
    <row r="154" customFormat="false" ht="12.75" hidden="false" customHeight="false" outlineLevel="0" collapsed="false">
      <c r="A154" s="129" t="s">
        <v>393</v>
      </c>
      <c r="B154" s="129" t="n">
        <v>63</v>
      </c>
      <c r="C154" s="129" t="n">
        <v>76.265</v>
      </c>
      <c r="D154" s="129" t="n">
        <v>-74.17</v>
      </c>
      <c r="E154" s="129" t="n">
        <v>50</v>
      </c>
      <c r="F154" s="129" t="n">
        <v>0.13</v>
      </c>
      <c r="G154" s="129" t="n">
        <v>0.08</v>
      </c>
      <c r="H154" s="129" t="n">
        <v>0.05</v>
      </c>
      <c r="I154" s="129" t="n">
        <v>30.4</v>
      </c>
      <c r="J154" s="129" t="n">
        <v>4.8</v>
      </c>
    </row>
    <row r="155" customFormat="false" ht="12.75" hidden="false" customHeight="false" outlineLevel="0" collapsed="false">
      <c r="A155" s="129" t="s">
        <v>394</v>
      </c>
      <c r="B155" s="129" t="n">
        <v>63</v>
      </c>
      <c r="C155" s="129" t="n">
        <v>76.265</v>
      </c>
      <c r="D155" s="129" t="n">
        <v>-74.17</v>
      </c>
      <c r="E155" s="129" t="n">
        <v>100</v>
      </c>
      <c r="F155" s="129" t="n">
        <v>0.07</v>
      </c>
      <c r="G155" s="129" t="n">
        <v>0.03</v>
      </c>
      <c r="H155" s="129" t="n">
        <v>0.04</v>
      </c>
      <c r="I155" s="129" t="n">
        <v>30.5</v>
      </c>
    </row>
    <row r="156" customFormat="false" ht="12.75" hidden="false" customHeight="false" outlineLevel="0" collapsed="false">
      <c r="A156" s="129" t="s">
        <v>395</v>
      </c>
      <c r="B156" s="129" t="n">
        <v>63</v>
      </c>
      <c r="C156" s="129" t="n">
        <v>76.265</v>
      </c>
      <c r="D156" s="129" t="n">
        <v>-74.17</v>
      </c>
      <c r="E156" s="129" t="n">
        <v>350</v>
      </c>
      <c r="F156" s="129" t="n">
        <v>0.03</v>
      </c>
      <c r="G156" s="129" t="n">
        <v>0.03</v>
      </c>
      <c r="H156" s="129" t="n">
        <v>0</v>
      </c>
    </row>
    <row r="157" customFormat="false" ht="12.75" hidden="false" customHeight="false" outlineLevel="0" collapsed="false">
      <c r="A157" s="129" t="s">
        <v>396</v>
      </c>
      <c r="B157" s="129" t="n">
        <v>63</v>
      </c>
      <c r="C157" s="129" t="n">
        <v>76.265</v>
      </c>
      <c r="D157" s="129" t="n">
        <v>-74.17</v>
      </c>
      <c r="E157" s="129" t="n">
        <v>434</v>
      </c>
      <c r="F157" s="129" t="n">
        <v>0.06</v>
      </c>
      <c r="G157" s="129" t="n">
        <v>0.06</v>
      </c>
      <c r="H157" s="129" t="n">
        <v>0</v>
      </c>
      <c r="I157" s="129" t="n">
        <v>45.6</v>
      </c>
      <c r="J157" s="129" t="n">
        <v>12.5</v>
      </c>
    </row>
    <row r="159" customFormat="false" ht="12.75" hidden="false" customHeight="false" outlineLevel="0" collapsed="false">
      <c r="A159" s="129" t="s">
        <v>397</v>
      </c>
      <c r="B159" s="129" t="n">
        <v>64</v>
      </c>
      <c r="C159" s="129" t="n">
        <v>75.249</v>
      </c>
      <c r="D159" s="129" t="n">
        <v>-74.997</v>
      </c>
      <c r="E159" s="129" t="n">
        <v>0</v>
      </c>
      <c r="F159" s="129" t="n">
        <v>0.35</v>
      </c>
      <c r="G159" s="129" t="n">
        <v>0.08</v>
      </c>
      <c r="H159" s="129" t="n">
        <v>0.27</v>
      </c>
      <c r="I159" s="129" t="n">
        <v>118.7</v>
      </c>
    </row>
    <row r="160" customFormat="false" ht="12.75" hidden="false" customHeight="false" outlineLevel="0" collapsed="false">
      <c r="A160" s="129" t="s">
        <v>398</v>
      </c>
      <c r="B160" s="129" t="n">
        <v>64</v>
      </c>
      <c r="C160" s="129" t="n">
        <v>75.249</v>
      </c>
      <c r="D160" s="129" t="n">
        <v>-74.997</v>
      </c>
      <c r="E160" s="129" t="n">
        <v>5</v>
      </c>
      <c r="F160" s="129" t="n">
        <v>0.33</v>
      </c>
      <c r="G160" s="129" t="n">
        <v>0.08</v>
      </c>
      <c r="H160" s="129" t="n">
        <v>0.25</v>
      </c>
    </row>
    <row r="161" customFormat="false" ht="12.75" hidden="false" customHeight="false" outlineLevel="0" collapsed="false">
      <c r="A161" s="129" t="s">
        <v>399</v>
      </c>
      <c r="B161" s="129" t="n">
        <v>64</v>
      </c>
      <c r="C161" s="129" t="n">
        <v>75.249</v>
      </c>
      <c r="D161" s="129" t="n">
        <v>-74.997</v>
      </c>
      <c r="E161" s="129" t="n">
        <v>10</v>
      </c>
      <c r="F161" s="129" t="n">
        <v>0.36</v>
      </c>
      <c r="G161" s="129" t="n">
        <v>0.09</v>
      </c>
      <c r="H161" s="129" t="n">
        <v>0.27</v>
      </c>
      <c r="I161" s="129" t="n">
        <v>83.7</v>
      </c>
    </row>
    <row r="162" customFormat="false" ht="12.75" hidden="false" customHeight="false" outlineLevel="0" collapsed="false">
      <c r="A162" s="129" t="s">
        <v>400</v>
      </c>
      <c r="B162" s="129" t="n">
        <v>64</v>
      </c>
      <c r="C162" s="129" t="n">
        <v>75.249</v>
      </c>
      <c r="D162" s="129" t="n">
        <v>-74.997</v>
      </c>
      <c r="E162" s="129" t="n">
        <v>15</v>
      </c>
      <c r="F162" s="129" t="n">
        <v>0.33</v>
      </c>
      <c r="G162" s="129" t="n">
        <v>0.07</v>
      </c>
      <c r="H162" s="129" t="n">
        <v>0.26</v>
      </c>
    </row>
    <row r="163" customFormat="false" ht="12.75" hidden="false" customHeight="false" outlineLevel="0" collapsed="false">
      <c r="A163" s="129" t="s">
        <v>401</v>
      </c>
      <c r="B163" s="129" t="n">
        <v>64</v>
      </c>
      <c r="C163" s="129" t="n">
        <v>75.249</v>
      </c>
      <c r="D163" s="129" t="n">
        <v>-74.997</v>
      </c>
      <c r="E163" s="129" t="n">
        <v>20</v>
      </c>
      <c r="F163" s="129" t="n">
        <v>0.34</v>
      </c>
      <c r="G163" s="129" t="n">
        <v>0.09</v>
      </c>
      <c r="H163" s="129" t="n">
        <v>0.25</v>
      </c>
      <c r="I163" s="129" t="n">
        <v>93.1</v>
      </c>
    </row>
    <row r="164" customFormat="false" ht="12.75" hidden="false" customHeight="false" outlineLevel="0" collapsed="false">
      <c r="A164" s="129" t="s">
        <v>402</v>
      </c>
      <c r="B164" s="129" t="n">
        <v>64</v>
      </c>
      <c r="C164" s="129" t="n">
        <v>75.249</v>
      </c>
      <c r="D164" s="129" t="n">
        <v>-74.997</v>
      </c>
      <c r="E164" s="129" t="n">
        <v>30</v>
      </c>
      <c r="F164" s="129" t="n">
        <v>0.08</v>
      </c>
      <c r="G164" s="129" t="n">
        <v>0.07</v>
      </c>
      <c r="H164" s="129" t="n">
        <v>0.01</v>
      </c>
    </row>
    <row r="165" customFormat="false" ht="12.75" hidden="false" customHeight="false" outlineLevel="0" collapsed="false">
      <c r="A165" s="129" t="s">
        <v>403</v>
      </c>
      <c r="B165" s="129" t="n">
        <v>64</v>
      </c>
      <c r="C165" s="129" t="n">
        <v>75.249</v>
      </c>
      <c r="D165" s="129" t="n">
        <v>-74.997</v>
      </c>
      <c r="E165" s="129" t="n">
        <v>40</v>
      </c>
      <c r="F165" s="129" t="n">
        <v>0.23</v>
      </c>
      <c r="G165" s="129" t="n">
        <v>0.09</v>
      </c>
      <c r="H165" s="129" t="n">
        <v>0.14</v>
      </c>
      <c r="I165" s="129" t="n">
        <v>133.3</v>
      </c>
    </row>
    <row r="166" customFormat="false" ht="12.75" hidden="false" customHeight="false" outlineLevel="0" collapsed="false">
      <c r="A166" s="129" t="s">
        <v>404</v>
      </c>
      <c r="B166" s="129" t="n">
        <v>64</v>
      </c>
      <c r="C166" s="129" t="n">
        <v>75.249</v>
      </c>
      <c r="D166" s="129" t="n">
        <v>-74.997</v>
      </c>
      <c r="E166" s="129" t="n">
        <v>50</v>
      </c>
      <c r="F166" s="129" t="n">
        <v>0.14</v>
      </c>
      <c r="G166" s="129" t="n">
        <v>0.05</v>
      </c>
      <c r="H166" s="129" t="n">
        <v>0.09</v>
      </c>
    </row>
    <row r="167" customFormat="false" ht="12.75" hidden="false" customHeight="false" outlineLevel="0" collapsed="false">
      <c r="A167" s="129" t="s">
        <v>405</v>
      </c>
      <c r="B167" s="129" t="n">
        <v>64</v>
      </c>
      <c r="C167" s="129" t="n">
        <v>75.249</v>
      </c>
      <c r="D167" s="129" t="n">
        <v>-74.997</v>
      </c>
      <c r="E167" s="129" t="n">
        <v>100</v>
      </c>
      <c r="F167" s="129" t="n">
        <v>0.03</v>
      </c>
      <c r="G167" s="129" t="n">
        <v>0.02</v>
      </c>
      <c r="H167" s="129" t="n">
        <v>0.01</v>
      </c>
      <c r="I167" s="129" t="n">
        <v>29.3</v>
      </c>
    </row>
    <row r="168" customFormat="false" ht="12.75" hidden="false" customHeight="false" outlineLevel="0" collapsed="false">
      <c r="A168" s="129" t="s">
        <v>406</v>
      </c>
      <c r="B168" s="129" t="n">
        <v>64</v>
      </c>
      <c r="C168" s="129" t="n">
        <v>75.249</v>
      </c>
      <c r="D168" s="129" t="n">
        <v>-74.997</v>
      </c>
      <c r="E168" s="129" t="n">
        <v>300</v>
      </c>
      <c r="F168" s="129" t="n">
        <v>0.01</v>
      </c>
      <c r="G168" s="129" t="n">
        <v>0.01</v>
      </c>
      <c r="H168" s="129" t="n">
        <v>0</v>
      </c>
    </row>
    <row r="169" customFormat="false" ht="12.75" hidden="false" customHeight="false" outlineLevel="0" collapsed="false">
      <c r="A169" s="129" t="s">
        <v>407</v>
      </c>
      <c r="B169" s="129" t="n">
        <v>64</v>
      </c>
      <c r="C169" s="129" t="n">
        <v>75.249</v>
      </c>
      <c r="D169" s="129" t="n">
        <v>-74.997</v>
      </c>
      <c r="E169" s="129" t="n">
        <v>461</v>
      </c>
      <c r="F169" s="129" t="n">
        <v>0.03</v>
      </c>
      <c r="G169" s="129" t="n">
        <v>0.01</v>
      </c>
      <c r="H169" s="129" t="n">
        <v>0.02</v>
      </c>
      <c r="I169" s="129" t="n">
        <v>25.5</v>
      </c>
    </row>
    <row r="171" customFormat="false" ht="12.75" hidden="false" customHeight="false" outlineLevel="0" collapsed="false">
      <c r="A171" s="129" t="s">
        <v>408</v>
      </c>
      <c r="B171" s="129" t="n">
        <v>65</v>
      </c>
      <c r="C171" s="129" t="n">
        <v>75.884</v>
      </c>
      <c r="D171" s="129" t="n">
        <v>-75.719</v>
      </c>
      <c r="E171" s="129" t="n">
        <v>0</v>
      </c>
      <c r="F171" s="129" t="n">
        <v>2.42</v>
      </c>
      <c r="G171" s="129" t="n">
        <v>1.4</v>
      </c>
      <c r="H171" s="129" t="n">
        <v>1.02</v>
      </c>
      <c r="I171" s="129" t="n">
        <v>171.3</v>
      </c>
    </row>
    <row r="172" customFormat="false" ht="12.75" hidden="false" customHeight="false" outlineLevel="0" collapsed="false">
      <c r="A172" s="129" t="s">
        <v>409</v>
      </c>
      <c r="B172" s="129" t="n">
        <v>65</v>
      </c>
      <c r="C172" s="129" t="n">
        <v>75.884</v>
      </c>
      <c r="D172" s="129" t="n">
        <v>-75.719</v>
      </c>
      <c r="E172" s="129" t="n">
        <v>5</v>
      </c>
      <c r="F172" s="129" t="n">
        <v>2.43</v>
      </c>
      <c r="G172" s="129" t="n">
        <v>1.53</v>
      </c>
      <c r="H172" s="129" t="n">
        <v>0.9</v>
      </c>
    </row>
    <row r="173" customFormat="false" ht="12.75" hidden="false" customHeight="false" outlineLevel="0" collapsed="false">
      <c r="A173" s="129" t="s">
        <v>410</v>
      </c>
      <c r="B173" s="129" t="n">
        <v>65</v>
      </c>
      <c r="C173" s="129" t="n">
        <v>75.884</v>
      </c>
      <c r="D173" s="129" t="n">
        <v>-75.719</v>
      </c>
      <c r="E173" s="129" t="n">
        <v>10</v>
      </c>
      <c r="F173" s="129" t="n">
        <v>2.18</v>
      </c>
      <c r="G173" s="129" t="n">
        <v>1.71</v>
      </c>
      <c r="H173" s="129" t="n">
        <v>0.47</v>
      </c>
      <c r="I173" s="129" t="n">
        <v>173.3</v>
      </c>
    </row>
    <row r="174" customFormat="false" ht="12.75" hidden="false" customHeight="false" outlineLevel="0" collapsed="false">
      <c r="A174" s="129" t="s">
        <v>411</v>
      </c>
      <c r="B174" s="129" t="n">
        <v>65</v>
      </c>
      <c r="C174" s="129" t="n">
        <v>75.884</v>
      </c>
      <c r="D174" s="129" t="n">
        <v>-75.719</v>
      </c>
      <c r="E174" s="129" t="n">
        <v>15</v>
      </c>
      <c r="F174" s="129" t="n">
        <v>2.3</v>
      </c>
      <c r="G174" s="129" t="n">
        <v>1.64</v>
      </c>
      <c r="H174" s="129" t="n">
        <v>0.66</v>
      </c>
    </row>
    <row r="175" customFormat="false" ht="12.75" hidden="false" customHeight="false" outlineLevel="0" collapsed="false">
      <c r="A175" s="129" t="s">
        <v>412</v>
      </c>
      <c r="B175" s="129" t="n">
        <v>65</v>
      </c>
      <c r="C175" s="129" t="n">
        <v>75.884</v>
      </c>
      <c r="D175" s="129" t="n">
        <v>-75.719</v>
      </c>
      <c r="E175" s="129" t="n">
        <v>20</v>
      </c>
      <c r="F175" s="129" t="n">
        <v>2.68</v>
      </c>
      <c r="G175" s="129" t="n">
        <v>1.64</v>
      </c>
      <c r="H175" s="129" t="n">
        <v>1.04</v>
      </c>
      <c r="I175" s="129" t="n">
        <v>287.7</v>
      </c>
    </row>
    <row r="176" customFormat="false" ht="12.75" hidden="false" customHeight="false" outlineLevel="0" collapsed="false">
      <c r="A176" s="129" t="s">
        <v>413</v>
      </c>
      <c r="B176" s="129" t="n">
        <v>65</v>
      </c>
      <c r="C176" s="129" t="n">
        <v>75.884</v>
      </c>
      <c r="D176" s="129" t="n">
        <v>-75.719</v>
      </c>
      <c r="E176" s="129" t="n">
        <v>30</v>
      </c>
      <c r="F176" s="129" t="n">
        <v>0.28</v>
      </c>
      <c r="G176" s="129" t="n">
        <v>0.21</v>
      </c>
      <c r="H176" s="129" t="n">
        <v>0.07</v>
      </c>
    </row>
    <row r="177" customFormat="false" ht="12.75" hidden="false" customHeight="false" outlineLevel="0" collapsed="false">
      <c r="A177" s="129" t="s">
        <v>414</v>
      </c>
      <c r="B177" s="129" t="n">
        <v>65</v>
      </c>
      <c r="C177" s="129" t="n">
        <v>75.884</v>
      </c>
      <c r="D177" s="129" t="n">
        <v>-75.719</v>
      </c>
      <c r="E177" s="129" t="n">
        <v>40</v>
      </c>
      <c r="F177" s="129" t="n">
        <v>0.08</v>
      </c>
      <c r="G177" s="129" t="n">
        <v>0.03</v>
      </c>
      <c r="H177" s="129" t="n">
        <v>0.05</v>
      </c>
      <c r="I177" s="129" t="n">
        <v>47.9</v>
      </c>
    </row>
    <row r="178" customFormat="false" ht="12.75" hidden="false" customHeight="false" outlineLevel="0" collapsed="false">
      <c r="A178" s="129" t="s">
        <v>415</v>
      </c>
      <c r="B178" s="129" t="n">
        <v>65</v>
      </c>
      <c r="C178" s="129" t="n">
        <v>75.884</v>
      </c>
      <c r="D178" s="129" t="n">
        <v>-75.719</v>
      </c>
      <c r="E178" s="129" t="n">
        <v>50</v>
      </c>
      <c r="F178" s="129" t="n">
        <v>0.05</v>
      </c>
      <c r="G178" s="129" t="n">
        <v>0.08</v>
      </c>
      <c r="H178" s="129" t="n">
        <v>0</v>
      </c>
    </row>
    <row r="179" customFormat="false" ht="12.75" hidden="false" customHeight="false" outlineLevel="0" collapsed="false">
      <c r="A179" s="129" t="s">
        <v>416</v>
      </c>
      <c r="B179" s="129" t="n">
        <v>65</v>
      </c>
      <c r="C179" s="129" t="n">
        <v>75.884</v>
      </c>
      <c r="D179" s="129" t="n">
        <v>-75.719</v>
      </c>
      <c r="E179" s="129" t="n">
        <v>100</v>
      </c>
      <c r="F179" s="129" t="n">
        <v>0.02</v>
      </c>
      <c r="G179" s="129" t="n">
        <v>0.13</v>
      </c>
      <c r="H179" s="129" t="n">
        <v>0</v>
      </c>
      <c r="I179" s="129" t="n">
        <v>64.1</v>
      </c>
    </row>
    <row r="180" customFormat="false" ht="12.75" hidden="false" customHeight="false" outlineLevel="0" collapsed="false">
      <c r="A180" s="129" t="s">
        <v>231</v>
      </c>
      <c r="B180" s="129" t="n">
        <v>65</v>
      </c>
      <c r="C180" s="129" t="n">
        <v>75.884</v>
      </c>
      <c r="D180" s="129" t="n">
        <v>-75.719</v>
      </c>
      <c r="E180" s="129" t="n">
        <v>300</v>
      </c>
      <c r="F180" s="129" t="n">
        <v>0.04</v>
      </c>
      <c r="G180" s="129" t="n">
        <v>0.02</v>
      </c>
      <c r="H180" s="129" t="n">
        <v>0.02</v>
      </c>
      <c r="I180" s="129" t="n">
        <v>40.4</v>
      </c>
    </row>
    <row r="181" customFormat="false" ht="12.75" hidden="false" customHeight="false" outlineLevel="0" collapsed="false">
      <c r="A181" s="129" t="s">
        <v>230</v>
      </c>
      <c r="B181" s="129" t="n">
        <v>65</v>
      </c>
      <c r="C181" s="129" t="n">
        <v>75.884</v>
      </c>
      <c r="D181" s="129" t="n">
        <v>-75.719</v>
      </c>
      <c r="E181" s="129" t="n">
        <v>360</v>
      </c>
      <c r="F181" s="129" t="n">
        <v>0.05</v>
      </c>
      <c r="G181" s="129" t="n">
        <v>0.03</v>
      </c>
      <c r="H181" s="129" t="n">
        <v>0.02</v>
      </c>
      <c r="I181" s="129" t="n">
        <v>74.6</v>
      </c>
    </row>
    <row r="183" customFormat="false" ht="12.75" hidden="false" customHeight="false" outlineLevel="0" collapsed="false">
      <c r="A183" s="129" t="s">
        <v>417</v>
      </c>
      <c r="B183" s="129" t="n">
        <v>67</v>
      </c>
      <c r="C183" s="129" t="n">
        <v>75.516</v>
      </c>
      <c r="D183" s="129" t="n">
        <v>-78.583</v>
      </c>
      <c r="E183" s="129" t="n">
        <v>0</v>
      </c>
      <c r="F183" s="129" t="n">
        <v>2.86</v>
      </c>
      <c r="G183" s="129" t="n">
        <v>1.93</v>
      </c>
      <c r="H183" s="129" t="n">
        <v>0.93</v>
      </c>
      <c r="I183" s="129" t="n">
        <v>258.8</v>
      </c>
    </row>
    <row r="184" customFormat="false" ht="12.75" hidden="false" customHeight="false" outlineLevel="0" collapsed="false">
      <c r="A184" s="129" t="s">
        <v>418</v>
      </c>
      <c r="B184" s="129" t="n">
        <v>67</v>
      </c>
      <c r="C184" s="129" t="n">
        <v>75.516</v>
      </c>
      <c r="D184" s="129" t="n">
        <v>-78.583</v>
      </c>
      <c r="E184" s="129" t="n">
        <v>5</v>
      </c>
      <c r="F184" s="129" t="n">
        <v>2.34</v>
      </c>
      <c r="G184" s="129" t="n">
        <v>1.92</v>
      </c>
      <c r="H184" s="129" t="n">
        <v>0.42</v>
      </c>
    </row>
    <row r="185" customFormat="false" ht="12.75" hidden="false" customHeight="false" outlineLevel="0" collapsed="false">
      <c r="A185" s="129" t="s">
        <v>419</v>
      </c>
      <c r="B185" s="129" t="n">
        <v>67</v>
      </c>
      <c r="C185" s="129" t="n">
        <v>75.516</v>
      </c>
      <c r="D185" s="129" t="n">
        <v>-78.583</v>
      </c>
      <c r="E185" s="129" t="n">
        <v>10</v>
      </c>
      <c r="F185" s="129" t="n">
        <v>2.21</v>
      </c>
      <c r="G185" s="129" t="n">
        <v>1.82</v>
      </c>
      <c r="H185" s="129" t="n">
        <v>0.39</v>
      </c>
      <c r="I185" s="129" t="n">
        <v>185.2</v>
      </c>
    </row>
    <row r="186" customFormat="false" ht="12.75" hidden="false" customHeight="false" outlineLevel="0" collapsed="false">
      <c r="A186" s="129" t="s">
        <v>420</v>
      </c>
      <c r="B186" s="129" t="n">
        <v>67</v>
      </c>
      <c r="C186" s="129" t="n">
        <v>75.516</v>
      </c>
      <c r="D186" s="129" t="n">
        <v>-78.583</v>
      </c>
      <c r="E186" s="129" t="n">
        <v>15</v>
      </c>
      <c r="F186" s="129" t="n">
        <v>2.15</v>
      </c>
      <c r="G186" s="129" t="n">
        <v>1.72</v>
      </c>
      <c r="H186" s="129" t="n">
        <v>0.43</v>
      </c>
    </row>
    <row r="187" customFormat="false" ht="12.75" hidden="false" customHeight="false" outlineLevel="0" collapsed="false">
      <c r="A187" s="129" t="s">
        <v>421</v>
      </c>
      <c r="B187" s="129" t="n">
        <v>67</v>
      </c>
      <c r="C187" s="129" t="n">
        <v>75.516</v>
      </c>
      <c r="D187" s="129" t="n">
        <v>-78.583</v>
      </c>
      <c r="E187" s="129" t="n">
        <v>20</v>
      </c>
      <c r="F187" s="129" t="n">
        <v>2.26</v>
      </c>
      <c r="G187" s="129" t="n">
        <v>1.03</v>
      </c>
      <c r="H187" s="129" t="n">
        <v>1.23</v>
      </c>
      <c r="I187" s="129" t="n">
        <v>218.8</v>
      </c>
    </row>
    <row r="188" customFormat="false" ht="12.75" hidden="false" customHeight="false" outlineLevel="0" collapsed="false">
      <c r="A188" s="129" t="s">
        <v>422</v>
      </c>
      <c r="B188" s="129" t="n">
        <v>67</v>
      </c>
      <c r="C188" s="129" t="n">
        <v>75.516</v>
      </c>
      <c r="D188" s="129" t="n">
        <v>-78.583</v>
      </c>
      <c r="E188" s="129" t="n">
        <v>30</v>
      </c>
      <c r="F188" s="129" t="n">
        <v>2.58</v>
      </c>
      <c r="G188" s="129" t="n">
        <v>1.72</v>
      </c>
      <c r="H188" s="129" t="n">
        <v>0.86</v>
      </c>
      <c r="I188" s="129" t="n">
        <v>237.6</v>
      </c>
    </row>
    <row r="189" customFormat="false" ht="12.75" hidden="false" customHeight="false" outlineLevel="0" collapsed="false">
      <c r="A189" s="129" t="s">
        <v>423</v>
      </c>
      <c r="B189" s="129" t="n">
        <v>67</v>
      </c>
      <c r="C189" s="129" t="n">
        <v>75.516</v>
      </c>
      <c r="D189" s="129" t="n">
        <v>-78.583</v>
      </c>
      <c r="E189" s="129" t="n">
        <v>40</v>
      </c>
      <c r="F189" s="129" t="n">
        <v>1.75</v>
      </c>
      <c r="G189" s="129" t="n">
        <v>1.28</v>
      </c>
      <c r="H189" s="129" t="n">
        <v>0.47</v>
      </c>
      <c r="I189" s="129" t="n">
        <v>171.3</v>
      </c>
    </row>
    <row r="190" customFormat="false" ht="12.75" hidden="false" customHeight="false" outlineLevel="0" collapsed="false">
      <c r="A190" s="129" t="s">
        <v>424</v>
      </c>
      <c r="B190" s="129" t="n">
        <v>67</v>
      </c>
      <c r="C190" s="129" t="n">
        <v>75.516</v>
      </c>
      <c r="D190" s="129" t="n">
        <v>-78.583</v>
      </c>
      <c r="E190" s="129" t="n">
        <v>50</v>
      </c>
      <c r="F190" s="129" t="n">
        <v>0.28</v>
      </c>
      <c r="G190" s="129" t="n">
        <v>0.13</v>
      </c>
      <c r="H190" s="129" t="n">
        <v>0.15</v>
      </c>
    </row>
    <row r="191" customFormat="false" ht="12.75" hidden="false" customHeight="false" outlineLevel="0" collapsed="false">
      <c r="A191" s="129" t="s">
        <v>425</v>
      </c>
      <c r="B191" s="129" t="n">
        <v>67</v>
      </c>
      <c r="C191" s="129" t="n">
        <v>75.516</v>
      </c>
      <c r="D191" s="129" t="n">
        <v>-78.583</v>
      </c>
      <c r="E191" s="129" t="n">
        <v>100</v>
      </c>
      <c r="F191" s="129" t="n">
        <v>0.02</v>
      </c>
      <c r="G191" s="129" t="n">
        <v>0.06</v>
      </c>
      <c r="H191" s="129" t="n">
        <v>0</v>
      </c>
      <c r="I191" s="129" t="n">
        <v>56</v>
      </c>
    </row>
    <row r="192" customFormat="false" ht="12.75" hidden="false" customHeight="false" outlineLevel="0" collapsed="false">
      <c r="A192" s="129" t="s">
        <v>243</v>
      </c>
      <c r="B192" s="129" t="n">
        <v>67</v>
      </c>
      <c r="C192" s="129" t="n">
        <v>75.516</v>
      </c>
      <c r="D192" s="129" t="n">
        <v>-78.583</v>
      </c>
      <c r="E192" s="129" t="n">
        <v>300</v>
      </c>
      <c r="F192" s="129" t="n">
        <v>0.04</v>
      </c>
      <c r="G192" s="129" t="n">
        <v>0.06</v>
      </c>
      <c r="H192" s="129" t="n">
        <v>0</v>
      </c>
      <c r="I192" s="129" t="n">
        <v>56.8</v>
      </c>
    </row>
    <row r="193" customFormat="false" ht="12.75" hidden="false" customHeight="false" outlineLevel="0" collapsed="false">
      <c r="A193" s="129" t="s">
        <v>242</v>
      </c>
      <c r="B193" s="129" t="n">
        <v>67</v>
      </c>
      <c r="C193" s="129" t="n">
        <v>75.516</v>
      </c>
      <c r="D193" s="129" t="n">
        <v>-78.583</v>
      </c>
      <c r="E193" s="129" t="n">
        <v>537</v>
      </c>
      <c r="F193" s="129" t="n">
        <v>0.03</v>
      </c>
      <c r="G193" s="129" t="n">
        <v>0.03</v>
      </c>
      <c r="H193" s="129" t="n">
        <v>0</v>
      </c>
      <c r="I193" s="129" t="n">
        <v>115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6:43:29Z</dcterms:created>
  <dc:creator>Humfrey Melling</dc:creator>
  <dc:description/>
  <dc:language>en-US</dc:language>
  <cp:lastModifiedBy>linguantij</cp:lastModifiedBy>
  <cp:revision>0</cp:revision>
  <dc:subject/>
  <dc:title/>
</cp:coreProperties>
</file>