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P12" sheetId="1" state="visible" r:id="rId2"/>
    <sheet name="P20" sheetId="2" state="visible" r:id="rId3"/>
    <sheet name="9715_nut" sheetId="3" state="visible" r:id="rId4"/>
    <sheet name="inc" sheetId="4" state="visible" r:id="rId5"/>
    <sheet name="ooe" sheetId="5" state="visible" r:id="rId6"/>
  </sheets>
  <definedNames>
    <definedName function="false" hidden="false" localSheetId="2" name="_xlnm.Print_Area" vbProcedure="false">9715_nut!$B$2:$O$8</definedName>
    <definedName function="false" hidden="false" name="__123Graph_AMP04 NUTRIENTS" vbProcedure="false">#REF!</definedName>
    <definedName function="false" hidden="false" name="__123Graph_AMP16 NUTRIENTS" vbProcedure="false">#REF!</definedName>
    <definedName function="false" hidden="false" name="__123Graph_AMP20 NUTRIENTS" vbProcedure="false">#REF!</definedName>
    <definedName function="false" hidden="false" name="__123Graph_AMP26 NUTRIENTS " vbProcedure="false">#REF!</definedName>
    <definedName function="false" hidden="false" name="__123Graph_AO-NO3" vbProcedure="false">#REF!</definedName>
    <definedName function="false" hidden="false" name="__123Graph_AS-NUT" vbProcedure="false">#REF!</definedName>
    <definedName function="false" hidden="false" name="__123Graph_ASI NUTRIENTS" vbProcedure="false">#REF!</definedName>
    <definedName function="false" hidden="false" name="__123Graph_BMP04 NUTRIENTS" vbProcedure="false">#REF!</definedName>
    <definedName function="false" hidden="false" name="__123Graph_BMP16 NUTRIENTS" vbProcedure="false">#REF!</definedName>
    <definedName function="false" hidden="false" name="__123Graph_BMP20 NUTRIENTS" vbProcedure="false">#REF!</definedName>
    <definedName function="false" hidden="false" name="__123Graph_BMP26 NUTRIENTS " vbProcedure="false">#REF!</definedName>
    <definedName function="false" hidden="false" name="__123Graph_BO-NO3" vbProcedure="false">#REF!</definedName>
    <definedName function="false" hidden="false" name="__123Graph_BS-NUT" vbProcedure="false">#REF!</definedName>
    <definedName function="false" hidden="false" name="__123Graph_BSI NUTRIENTS" vbProcedure="false">#REF!</definedName>
    <definedName function="false" hidden="false" name="__123Graph_CMP04 NUTRIENTS" vbProcedure="false">#REF!</definedName>
    <definedName function="false" hidden="false" name="__123Graph_CMP16 NUTRIENTS" vbProcedure="false">#REF!</definedName>
    <definedName function="false" hidden="false" name="__123Graph_CMP20 NUTRIENTS" vbProcedure="false">#REF!</definedName>
    <definedName function="false" hidden="false" name="__123Graph_CMP26 NUTRIENTS " vbProcedure="false">#REF!</definedName>
    <definedName function="false" hidden="false" name="__123Graph_CSI NUTRIENTS" vbProcedure="false">#REF!</definedName>
    <definedName function="false" hidden="false" name="__123Graph_XMP04 NUTRIENTS" vbProcedure="false">#REF!</definedName>
    <definedName function="false" hidden="false" name="__123Graph_XMP16 NUTRIENTS" vbProcedure="false">#REF!</definedName>
    <definedName function="false" hidden="false" name="__123Graph_XMP20 NUTRIENTS" vbProcedure="false">#REF!</definedName>
    <definedName function="false" hidden="false" name="__123Graph_XMP26 NUTRIENTS " vbProcedure="false">#REF!</definedName>
    <definedName function="false" hidden="false" name="__123Graph_XO-NO3" vbProcedure="false">#REF!</definedName>
    <definedName function="false" hidden="false" name="__123Graph_XS-NUT" vbProcedure="false">#REF!</definedName>
    <definedName function="false" hidden="false" name="__123Graph_XSI NUTRIE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92">
  <si>
    <t xml:space="preserve">Tabulated at sea by F. Whitney</t>
  </si>
  <si>
    <t xml:space="preserve">Cruise: 9715  Station:  S3   UTC Date: 97 08 26  UTC Time:  2149</t>
  </si>
  <si>
    <t xml:space="preserve">Lat: 48:35.57N   Long: 123:30.08W</t>
  </si>
  <si>
    <t xml:space="preserve">Cast No:   </t>
  </si>
  <si>
    <t xml:space="preserve">Nom.</t>
  </si>
  <si>
    <t xml:space="preserve">CTD</t>
  </si>
  <si>
    <t xml:space="preserve">Bottle</t>
  </si>
  <si>
    <t xml:space="preserve">Depth</t>
  </si>
  <si>
    <t xml:space="preserve">Temp.</t>
  </si>
  <si>
    <t xml:space="preserve">Sal.</t>
  </si>
  <si>
    <t xml:space="preserve">O2</t>
  </si>
  <si>
    <t xml:space="preserve">PO4</t>
  </si>
  <si>
    <t xml:space="preserve">NO3</t>
  </si>
  <si>
    <t xml:space="preserve">SiO4</t>
  </si>
  <si>
    <t xml:space="preserve">NH4</t>
  </si>
  <si>
    <t xml:space="preserve">Chl a</t>
  </si>
  <si>
    <t xml:space="preserve">PAR</t>
  </si>
  <si>
    <t xml:space="preserve">cast</t>
  </si>
  <si>
    <t xml:space="preserve">SN</t>
  </si>
  <si>
    <t xml:space="preserve">(m)</t>
  </si>
  <si>
    <t xml:space="preserve">(dbar)</t>
  </si>
  <si>
    <t xml:space="preserve">(C)</t>
  </si>
  <si>
    <t xml:space="preserve">uM/kg</t>
  </si>
  <si>
    <t xml:space="preserve">uM/L</t>
  </si>
  <si>
    <t xml:space="preserve">ug/L</t>
  </si>
  <si>
    <t xml:space="preserve">Comments</t>
  </si>
  <si>
    <t xml:space="preserve">-</t>
  </si>
  <si>
    <t xml:space="preserve">Cruise: 9715  Station:  P04   UTC Date: 97 08 28  UTC Time: 1704</t>
  </si>
  <si>
    <t xml:space="preserve">Lat: 48:39.04N   Long: 126:40.18W</t>
  </si>
  <si>
    <t xml:space="preserve">11/12</t>
  </si>
  <si>
    <t xml:space="preserve">fraction of</t>
  </si>
  <si>
    <t xml:space="preserve">surface PAR</t>
  </si>
  <si>
    <t xml:space="preserve">Cruise: 9715  Station:  P04   UTC Date: 97 08 29  UTC Time:  0454</t>
  </si>
  <si>
    <t xml:space="preserve">Lat: 48:39.05N   Long: 126:40.35W</t>
  </si>
  <si>
    <t xml:space="preserve">Cruise: 9715  Station:  P08   UTC Date: 97 08 29  UTC Time: 1805 </t>
  </si>
  <si>
    <t xml:space="preserve">Lat: 48:49.17N   Long: 128:40.16W</t>
  </si>
  <si>
    <t xml:space="preserve">b-10</t>
  </si>
  <si>
    <t xml:space="preserve">Cruise: 9715  Station:  P12   UTC Date: 97 08 30  UTC Time:  0924</t>
  </si>
  <si>
    <t xml:space="preserve">Lat: 48:51.17N   Long: 130:40.06W</t>
  </si>
  <si>
    <t xml:space="preserve">Cruise: 9715  Station:  P12   UTC Date: 97 08 30  UTC Time:  1547</t>
  </si>
  <si>
    <t xml:space="preserve">Lat: 48:57.96N   Long: 130:39.89W</t>
  </si>
  <si>
    <t xml:space="preserve">Cruise: 9715  Station:  P16   UTC Date: 97 08 31  UTC Time:  1219</t>
  </si>
  <si>
    <t xml:space="preserve">Lat: 49:16.99N   Long: 134:40.12W</t>
  </si>
  <si>
    <t xml:space="preserve">Cruise: 9715  Station:  P16   UTC Date: 97 08 31  UTC Time:  1808</t>
  </si>
  <si>
    <t xml:space="preserve">Lat: 49:16.99N   Long: 134:39.99W</t>
  </si>
  <si>
    <t xml:space="preserve">Cruise: 9715  Station:  P20   UTC Date: 97 09 01  UTC Time:  1636</t>
  </si>
  <si>
    <t xml:space="preserve">Lat: 49:33.98N   Long: 138:40.16W</t>
  </si>
  <si>
    <t xml:space="preserve">% surf</t>
  </si>
  <si>
    <t xml:space="preserve">Cruise: 9715  Station:  P20   UTC Date: 97 09 01  UTC Time:  2253</t>
  </si>
  <si>
    <t xml:space="preserve">Lat: 49:33.97N   Long: 138:40.15W</t>
  </si>
  <si>
    <t xml:space="preserve">Cruise: 9715  Station:  P26   UTC Date: 97 09 03  UTC Time:  1142</t>
  </si>
  <si>
    <t xml:space="preserve">Lat: 49:59.96N   Long: 145:00.03W</t>
  </si>
  <si>
    <t xml:space="preserve">b-20</t>
  </si>
  <si>
    <t xml:space="preserve">Cruise: 9715  Station:  P26   UTC Date: 97 09 04  UTC Time:  0141</t>
  </si>
  <si>
    <t xml:space="preserve">Lat: 49:59.40N   Long: 145:01.05W</t>
  </si>
  <si>
    <t xml:space="preserve">P26 Pr. Prod Cast   Sep. 4, 1997    0530 to 0700 PDT    Go-Flo samples</t>
  </si>
  <si>
    <t xml:space="preserve">Si channel noisy</t>
  </si>
  <si>
    <t xml:space="preserve">Cruise: 9715  Station:  MS05   UTC Date: 97 09 07  UTC Time:  2104</t>
  </si>
  <si>
    <t xml:space="preserve">Lat: 47:27.02N   Long: 144:59.03W</t>
  </si>
  <si>
    <t xml:space="preserve">Cruise: 9715  Station:  MS05   UTC Date: 97 09 10  UTC Time:  2204</t>
  </si>
  <si>
    <t xml:space="preserve">Lat: 47:29.99N   Long: 144:59.97W</t>
  </si>
  <si>
    <t xml:space="preserve">Cruise: 9715  Station:  P26   UTC Date: 97 09 12  UTC Time:  2007</t>
  </si>
  <si>
    <t xml:space="preserve">Lat: 50:02.51N   Long: 144:54.93W</t>
  </si>
  <si>
    <t xml:space="preserve">Cruise: 9715  Station:  P4   UTC Date: 97 09 17  UTC Time:  0135</t>
  </si>
  <si>
    <t xml:space="preserve">Lat: 48:38.58N   Long: 126:39.82W</t>
  </si>
  <si>
    <t xml:space="preserve">Incubation study - P26 10 m water spiked with Fe and a control, incubated on deck</t>
  </si>
  <si>
    <t xml:space="preserve">day</t>
  </si>
  <si>
    <t xml:space="preserve">control a</t>
  </si>
  <si>
    <t xml:space="preserve">C b</t>
  </si>
  <si>
    <t xml:space="preserve">C c</t>
  </si>
  <si>
    <t xml:space="preserve">C d</t>
  </si>
  <si>
    <t xml:space="preserve">C e</t>
  </si>
  <si>
    <t xml:space="preserve">Fe a</t>
  </si>
  <si>
    <t xml:space="preserve">Fe b</t>
  </si>
  <si>
    <t xml:space="preserve">Fe c</t>
  </si>
  <si>
    <t xml:space="preserve">Fe d</t>
  </si>
  <si>
    <t xml:space="preserve">Fe e</t>
  </si>
  <si>
    <t xml:space="preserve">Si</t>
  </si>
  <si>
    <t xml:space="preserve">na</t>
  </si>
  <si>
    <t xml:space="preserve">Out</t>
  </si>
  <si>
    <t xml:space="preserve">OOE</t>
  </si>
  <si>
    <t xml:space="preserve">2.5m</t>
  </si>
  <si>
    <t xml:space="preserve">12.5m</t>
  </si>
  <si>
    <t xml:space="preserve">30m</t>
  </si>
  <si>
    <t xml:space="preserve">Outside</t>
  </si>
  <si>
    <t xml:space="preserve">RAS2.5</t>
  </si>
  <si>
    <t xml:space="preserve">0day</t>
  </si>
  <si>
    <t xml:space="preserve">0night</t>
  </si>
  <si>
    <t xml:space="preserve">1day</t>
  </si>
  <si>
    <t xml:space="preserve">2day</t>
  </si>
  <si>
    <t xml:space="preserve">RAS12.5</t>
  </si>
  <si>
    <t xml:space="preserve">1night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General"/>
    <numFmt numFmtId="170" formatCode="0.00"/>
    <numFmt numFmtId="171" formatCode="0.0"/>
    <numFmt numFmtId="172" formatCode="0.0000"/>
    <numFmt numFmtId="173" formatCode="0.000"/>
    <numFmt numFmtId="174" formatCode="0.00E+00"/>
  </numFmts>
  <fonts count="13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 MT"/>
      <family val="0"/>
    </font>
    <font>
      <sz val="14"/>
      <name val="Arial MT"/>
      <family val="0"/>
    </font>
    <font>
      <sz val="10"/>
      <name val="Courier New"/>
      <family val="0"/>
    </font>
    <font>
      <b val="true"/>
      <sz val="10"/>
      <name val="Arial MT"/>
      <family val="0"/>
    </font>
    <font>
      <i val="true"/>
      <sz val="10"/>
      <name val="Arial MT"/>
      <family val="0"/>
    </font>
    <font>
      <sz val="10"/>
      <color rgb="FF0000FF"/>
      <name val="Arial"/>
      <family val="2"/>
    </font>
    <font>
      <b val="true"/>
      <sz val="10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Data" xfId="20"/>
    <cellStyle name="Comma_Data" xfId="21"/>
    <cellStyle name="Currency [0]_Data" xfId="22"/>
    <cellStyle name="Currency_Data" xfId="23"/>
    <cellStyle name="Normal_Data" xfId="24"/>
    <cellStyle name="Normal_Dat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873646209386"/>
          <c:y val="0.0336458907887479"/>
          <c:w val="0.852842960288809"/>
          <c:h val="0.9125068946497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715_nut!$D$363:$D$372</c:f>
              <c:numCache>
                <c:formatCode>General</c:formatCode>
                <c:ptCount val="10"/>
                <c:pt idx="0">
                  <c:v>2.3</c:v>
                </c:pt>
                <c:pt idx="1">
                  <c:v>7.4</c:v>
                </c:pt>
                <c:pt idx="2">
                  <c:v>12.7</c:v>
                </c:pt>
                <c:pt idx="3">
                  <c:v>20</c:v>
                </c:pt>
                <c:pt idx="4">
                  <c:v>30</c:v>
                </c:pt>
                <c:pt idx="5">
                  <c:v>40.1</c:v>
                </c:pt>
                <c:pt idx="6">
                  <c:v>49.3</c:v>
                </c:pt>
                <c:pt idx="7">
                  <c:v>60.1</c:v>
                </c:pt>
                <c:pt idx="8">
                  <c:v>80.3</c:v>
                </c:pt>
                <c:pt idx="9">
                  <c:v>100.9</c:v>
                </c:pt>
              </c:numCache>
            </c:numRef>
          </c:xVal>
          <c:yVal>
            <c:numRef>
              <c:f>9715_nut!$E$363:$E$372</c:f>
              <c:numCache>
                <c:formatCode>General</c:formatCode>
                <c:ptCount val="10"/>
                <c:pt idx="0">
                  <c:v>15.2838</c:v>
                </c:pt>
                <c:pt idx="1">
                  <c:v>15.2811</c:v>
                </c:pt>
                <c:pt idx="2">
                  <c:v>15.2425</c:v>
                </c:pt>
                <c:pt idx="3">
                  <c:v>15.1709</c:v>
                </c:pt>
                <c:pt idx="4">
                  <c:v>14.3885</c:v>
                </c:pt>
                <c:pt idx="5">
                  <c:v>9.1939</c:v>
                </c:pt>
                <c:pt idx="6">
                  <c:v>8.2196</c:v>
                </c:pt>
                <c:pt idx="7">
                  <c:v>7.1274</c:v>
                </c:pt>
                <c:pt idx="8">
                  <c:v>6.7739</c:v>
                </c:pt>
                <c:pt idx="9">
                  <c:v>6.82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715_nut!$D$363:$D$372</c:f>
              <c:numCache>
                <c:formatCode>General</c:formatCode>
                <c:ptCount val="10"/>
                <c:pt idx="0">
                  <c:v>2.3</c:v>
                </c:pt>
                <c:pt idx="1">
                  <c:v>7.4</c:v>
                </c:pt>
                <c:pt idx="2">
                  <c:v>12.7</c:v>
                </c:pt>
                <c:pt idx="3">
                  <c:v>20</c:v>
                </c:pt>
                <c:pt idx="4">
                  <c:v>30</c:v>
                </c:pt>
                <c:pt idx="5">
                  <c:v>40.1</c:v>
                </c:pt>
                <c:pt idx="6">
                  <c:v>49.3</c:v>
                </c:pt>
                <c:pt idx="7">
                  <c:v>60.1</c:v>
                </c:pt>
                <c:pt idx="8">
                  <c:v>80.3</c:v>
                </c:pt>
                <c:pt idx="9">
                  <c:v>100.9</c:v>
                </c:pt>
              </c:numCache>
            </c:numRef>
          </c:xVal>
          <c:yVal>
            <c:numRef>
              <c:f>9715_nut!$I$363:$I$372</c:f>
              <c:numCache>
                <c:formatCode>General</c:formatCode>
                <c:ptCount val="10"/>
                <c:pt idx="0">
                  <c:v>3.624748</c:v>
                </c:pt>
                <c:pt idx="1">
                  <c:v>3.623345</c:v>
                </c:pt>
                <c:pt idx="2">
                  <c:v>3.621942</c:v>
                </c:pt>
                <c:pt idx="3">
                  <c:v>3.620539</c:v>
                </c:pt>
                <c:pt idx="4">
                  <c:v>5.653574</c:v>
                </c:pt>
                <c:pt idx="5">
                  <c:v>7.745264</c:v>
                </c:pt>
                <c:pt idx="6">
                  <c:v>8.680759</c:v>
                </c:pt>
                <c:pt idx="7">
                  <c:v>10.27993</c:v>
                </c:pt>
                <c:pt idx="8">
                  <c:v>11.99199</c:v>
                </c:pt>
                <c:pt idx="9">
                  <c:v>15.76113</c:v>
                </c:pt>
              </c:numCache>
            </c:numRef>
          </c:yVal>
          <c:smooth val="1"/>
        </c:ser>
        <c:axId val="47260137"/>
        <c:axId val="48882266"/>
      </c:scatterChart>
      <c:scatterChart>
        <c:scatterStyle val="lineMarker"/>
        <c:varyColors val="0"/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715_nut!$D$363:$D$372</c:f>
              <c:numCache>
                <c:formatCode>General</c:formatCode>
                <c:ptCount val="10"/>
                <c:pt idx="0">
                  <c:v>2.3</c:v>
                </c:pt>
                <c:pt idx="1">
                  <c:v>7.4</c:v>
                </c:pt>
                <c:pt idx="2">
                  <c:v>12.7</c:v>
                </c:pt>
                <c:pt idx="3">
                  <c:v>20</c:v>
                </c:pt>
                <c:pt idx="4">
                  <c:v>30</c:v>
                </c:pt>
                <c:pt idx="5">
                  <c:v>40.1</c:v>
                </c:pt>
                <c:pt idx="6">
                  <c:v>49.3</c:v>
                </c:pt>
                <c:pt idx="7">
                  <c:v>60.1</c:v>
                </c:pt>
                <c:pt idx="8">
                  <c:v>80.3</c:v>
                </c:pt>
                <c:pt idx="9">
                  <c:v>100.9</c:v>
                </c:pt>
              </c:numCache>
            </c:numRef>
          </c:xVal>
          <c:yVal>
            <c:numRef>
              <c:f>9715_nut!$L$363:$L$372</c:f>
              <c:numCache>
                <c:formatCode>General</c:formatCode>
                <c:ptCount val="10"/>
                <c:pt idx="0">
                  <c:v>0.343</c:v>
                </c:pt>
                <c:pt idx="1">
                  <c:v>0.33</c:v>
                </c:pt>
                <c:pt idx="2">
                  <c:v>0.339</c:v>
                </c:pt>
                <c:pt idx="3">
                  <c:v>0.365</c:v>
                </c:pt>
                <c:pt idx="4">
                  <c:v>0.376</c:v>
                </c:pt>
                <c:pt idx="5">
                  <c:v>0.336</c:v>
                </c:pt>
                <c:pt idx="6">
                  <c:v>0.333</c:v>
                </c:pt>
                <c:pt idx="7">
                  <c:v>0.254</c:v>
                </c:pt>
                <c:pt idx="8">
                  <c:v>0.17</c:v>
                </c:pt>
                <c:pt idx="9">
                  <c:v>0.05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715_nut!$D$363:$D$372</c:f>
              <c:numCache>
                <c:formatCode>General</c:formatCode>
                <c:ptCount val="10"/>
                <c:pt idx="0">
                  <c:v>2.3</c:v>
                </c:pt>
                <c:pt idx="1">
                  <c:v>7.4</c:v>
                </c:pt>
                <c:pt idx="2">
                  <c:v>12.7</c:v>
                </c:pt>
                <c:pt idx="3">
                  <c:v>20</c:v>
                </c:pt>
                <c:pt idx="4">
                  <c:v>30</c:v>
                </c:pt>
                <c:pt idx="5">
                  <c:v>40.1</c:v>
                </c:pt>
                <c:pt idx="6">
                  <c:v>49.3</c:v>
                </c:pt>
                <c:pt idx="7">
                  <c:v>60.1</c:v>
                </c:pt>
                <c:pt idx="8">
                  <c:v>80.3</c:v>
                </c:pt>
                <c:pt idx="9">
                  <c:v>100.9</c:v>
                </c:pt>
              </c:numCache>
            </c:numRef>
          </c:xVal>
          <c:yVal>
            <c:numRef>
              <c:f>9715_nut!$N$363:$N$372</c:f>
              <c:numCache>
                <c:formatCode>General</c:formatCode>
                <c:ptCount val="10"/>
                <c:pt idx="0">
                  <c:v>1.00022321428571</c:v>
                </c:pt>
                <c:pt idx="1">
                  <c:v>0.396056547619048</c:v>
                </c:pt>
                <c:pt idx="2">
                  <c:v>0.327604166666667</c:v>
                </c:pt>
                <c:pt idx="3">
                  <c:v>0.239806547619048</c:v>
                </c:pt>
                <c:pt idx="4">
                  <c:v>0.127604166666667</c:v>
                </c:pt>
                <c:pt idx="5">
                  <c:v>0.0607886904761905</c:v>
                </c:pt>
                <c:pt idx="6">
                  <c:v>0.0313244047619048</c:v>
                </c:pt>
                <c:pt idx="7">
                  <c:v>0.014360119047619</c:v>
                </c:pt>
                <c:pt idx="8">
                  <c:v>0.00306547619047619</c:v>
                </c:pt>
                <c:pt idx="9">
                  <c:v>0</c:v>
                </c:pt>
              </c:numCache>
            </c:numRef>
          </c:yVal>
          <c:smooth val="1"/>
        </c:ser>
        <c:axId val="13408733"/>
        <c:axId val="62386474"/>
      </c:scatterChart>
      <c:valAx>
        <c:axId val="47260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2266"/>
        <c:crossesAt val="0"/>
        <c:crossBetween val="midCat"/>
      </c:valAx>
      <c:valAx>
        <c:axId val="4888226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trate (uM) and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0137"/>
        <c:crossesAt val="0"/>
        <c:crossBetween val="midCat"/>
      </c:valAx>
      <c:valAx>
        <c:axId val="13408733"/>
        <c:scaling>
          <c:orientation val="minMax"/>
        </c:scaling>
        <c:delete val="1"/>
        <c:axPos val="t"/>
        <c:numFmt formatCode="General_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6474"/>
        <c:crossBetween val="midCat"/>
      </c:valAx>
      <c:valAx>
        <c:axId val="62386474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surface PAR
Chlorophyll a (mg m-3)</a:t>
                </a:r>
              </a:p>
            </c:rich>
          </c:tx>
          <c:layout>
            <c:manualLayout>
              <c:xMode val="edge"/>
              <c:yMode val="edge"/>
              <c:x val="0.894900722021661"/>
              <c:y val="0.06115554329840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873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697463214426"/>
          <c:y val="0.0336458907887479"/>
          <c:w val="0.862157795921932"/>
          <c:h val="0.9125068946497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715_nut!$D$141:$D$151</c:f>
              <c:numCache>
                <c:formatCode>General</c:formatCode>
                <c:ptCount val="11"/>
                <c:pt idx="0">
                  <c:v>1.1</c:v>
                </c:pt>
                <c:pt idx="1">
                  <c:v>5.4</c:v>
                </c:pt>
                <c:pt idx="2">
                  <c:v>10.2</c:v>
                </c:pt>
                <c:pt idx="3">
                  <c:v>15.7</c:v>
                </c:pt>
                <c:pt idx="4">
                  <c:v>19.9</c:v>
                </c:pt>
                <c:pt idx="5">
                  <c:v>30.8</c:v>
                </c:pt>
                <c:pt idx="6">
                  <c:v>40.7</c:v>
                </c:pt>
                <c:pt idx="7">
                  <c:v>50.4</c:v>
                </c:pt>
                <c:pt idx="8">
                  <c:v>60.3</c:v>
                </c:pt>
                <c:pt idx="9">
                  <c:v>80.3</c:v>
                </c:pt>
                <c:pt idx="10">
                  <c:v>100.6</c:v>
                </c:pt>
              </c:numCache>
            </c:numRef>
          </c:xVal>
          <c:yVal>
            <c:numRef>
              <c:f>9715_nut!$E$227:$E$237</c:f>
              <c:numCache>
                <c:formatCode>General</c:formatCode>
                <c:ptCount val="11"/>
                <c:pt idx="0">
                  <c:v>15.9008</c:v>
                </c:pt>
                <c:pt idx="1">
                  <c:v>15.8989</c:v>
                </c:pt>
                <c:pt idx="2">
                  <c:v>15.8872</c:v>
                </c:pt>
                <c:pt idx="3">
                  <c:v>15.893</c:v>
                </c:pt>
                <c:pt idx="4">
                  <c:v>15.8409</c:v>
                </c:pt>
                <c:pt idx="5">
                  <c:v>11.9994</c:v>
                </c:pt>
                <c:pt idx="6">
                  <c:v>8.5231</c:v>
                </c:pt>
                <c:pt idx="7">
                  <c:v>7.5201</c:v>
                </c:pt>
                <c:pt idx="8">
                  <c:v>7.0747</c:v>
                </c:pt>
                <c:pt idx="9">
                  <c:v>6.5749</c:v>
                </c:pt>
                <c:pt idx="10">
                  <c:v>6.21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715_nut!$D$227:$D$237</c:f>
              <c:numCache>
                <c:formatCode>General</c:formatCode>
                <c:ptCount val="11"/>
                <c:pt idx="0">
                  <c:v>0.5</c:v>
                </c:pt>
                <c:pt idx="1">
                  <c:v>5.2</c:v>
                </c:pt>
                <c:pt idx="2">
                  <c:v>10.4</c:v>
                </c:pt>
                <c:pt idx="3">
                  <c:v>14.3</c:v>
                </c:pt>
                <c:pt idx="4">
                  <c:v>19.4</c:v>
                </c:pt>
                <c:pt idx="5">
                  <c:v>30.2</c:v>
                </c:pt>
                <c:pt idx="6">
                  <c:v>40.4</c:v>
                </c:pt>
                <c:pt idx="7">
                  <c:v>50.3</c:v>
                </c:pt>
                <c:pt idx="8">
                  <c:v>60.7</c:v>
                </c:pt>
                <c:pt idx="9">
                  <c:v>80</c:v>
                </c:pt>
                <c:pt idx="10">
                  <c:v>100.1</c:v>
                </c:pt>
              </c:numCache>
            </c:numRef>
          </c:xVal>
          <c:yVal>
            <c:numRef>
              <c:f>9715_nut!$I$227:$I$237</c:f>
              <c:numCache>
                <c:formatCode>General</c:formatCode>
                <c:ptCount val="11"/>
                <c:pt idx="0">
                  <c:v>2.737988</c:v>
                </c:pt>
                <c:pt idx="1">
                  <c:v>2.738126</c:v>
                </c:pt>
                <c:pt idx="2">
                  <c:v>2.682966</c:v>
                </c:pt>
                <c:pt idx="3">
                  <c:v>2.683096</c:v>
                </c:pt>
                <c:pt idx="4">
                  <c:v>2.904504</c:v>
                </c:pt>
                <c:pt idx="5">
                  <c:v>4.733046</c:v>
                </c:pt>
                <c:pt idx="6">
                  <c:v>7.23426</c:v>
                </c:pt>
                <c:pt idx="7">
                  <c:v>9.576848</c:v>
                </c:pt>
                <c:pt idx="8">
                  <c:v>11.25522</c:v>
                </c:pt>
                <c:pt idx="9">
                  <c:v>18.51115</c:v>
                </c:pt>
                <c:pt idx="10">
                  <c:v>26.52273</c:v>
                </c:pt>
              </c:numCache>
            </c:numRef>
          </c:yVal>
          <c:smooth val="1"/>
        </c:ser>
        <c:axId val="67621259"/>
        <c:axId val="29630511"/>
      </c:scatterChart>
      <c:scatterChart>
        <c:scatterStyle val="lineMarker"/>
        <c:varyColors val="0"/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715_nut!$D$141:$D$151</c:f>
              <c:numCache>
                <c:formatCode>General</c:formatCode>
                <c:ptCount val="11"/>
                <c:pt idx="0">
                  <c:v>1.1</c:v>
                </c:pt>
                <c:pt idx="1">
                  <c:v>5.4</c:v>
                </c:pt>
                <c:pt idx="2">
                  <c:v>10.2</c:v>
                </c:pt>
                <c:pt idx="3">
                  <c:v>15.7</c:v>
                </c:pt>
                <c:pt idx="4">
                  <c:v>19.9</c:v>
                </c:pt>
                <c:pt idx="5">
                  <c:v>30.8</c:v>
                </c:pt>
                <c:pt idx="6">
                  <c:v>40.7</c:v>
                </c:pt>
                <c:pt idx="7">
                  <c:v>50.4</c:v>
                </c:pt>
                <c:pt idx="8">
                  <c:v>60.3</c:v>
                </c:pt>
                <c:pt idx="9">
                  <c:v>80.3</c:v>
                </c:pt>
                <c:pt idx="10">
                  <c:v>100.6</c:v>
                </c:pt>
              </c:numCache>
            </c:numRef>
          </c:xVal>
          <c:yVal>
            <c:numRef>
              <c:f>9715_nut!$L$227:$L$237</c:f>
              <c:numCache>
                <c:formatCode>General</c:formatCode>
                <c:ptCount val="11"/>
                <c:pt idx="0">
                  <c:v>0.246</c:v>
                </c:pt>
                <c:pt idx="1">
                  <c:v>0.304</c:v>
                </c:pt>
                <c:pt idx="2">
                  <c:v>0.269</c:v>
                </c:pt>
                <c:pt idx="3">
                  <c:v>0.268</c:v>
                </c:pt>
                <c:pt idx="4">
                  <c:v>0.279</c:v>
                </c:pt>
                <c:pt idx="5">
                  <c:v>0.295</c:v>
                </c:pt>
                <c:pt idx="6">
                  <c:v>0.375</c:v>
                </c:pt>
                <c:pt idx="7">
                  <c:v>0.299</c:v>
                </c:pt>
                <c:pt idx="8">
                  <c:v>0.296</c:v>
                </c:pt>
                <c:pt idx="9">
                  <c:v>0.172</c:v>
                </c:pt>
                <c:pt idx="10">
                  <c:v>0.0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715_nut!$D$227:$D$237</c:f>
              <c:numCache>
                <c:formatCode>General</c:formatCode>
                <c:ptCount val="11"/>
                <c:pt idx="0">
                  <c:v>0.5</c:v>
                </c:pt>
                <c:pt idx="1">
                  <c:v>5.2</c:v>
                </c:pt>
                <c:pt idx="2">
                  <c:v>10.4</c:v>
                </c:pt>
                <c:pt idx="3">
                  <c:v>14.3</c:v>
                </c:pt>
                <c:pt idx="4">
                  <c:v>19.4</c:v>
                </c:pt>
                <c:pt idx="5">
                  <c:v>30.2</c:v>
                </c:pt>
                <c:pt idx="6">
                  <c:v>40.4</c:v>
                </c:pt>
                <c:pt idx="7">
                  <c:v>50.3</c:v>
                </c:pt>
                <c:pt idx="8">
                  <c:v>60.7</c:v>
                </c:pt>
                <c:pt idx="9">
                  <c:v>80</c:v>
                </c:pt>
                <c:pt idx="10">
                  <c:v>100.1</c:v>
                </c:pt>
              </c:numCache>
            </c:numRef>
          </c:xVal>
          <c:yVal>
            <c:numRef>
              <c:f>9715_nut!$N$227:$N$237</c:f>
              <c:numCache>
                <c:formatCode>General</c:formatCode>
                <c:ptCount val="11"/>
                <c:pt idx="0">
                  <c:v>0.99960815047022</c:v>
                </c:pt>
                <c:pt idx="1">
                  <c:v>0.3141065830721</c:v>
                </c:pt>
                <c:pt idx="2">
                  <c:v>0.203369905956113</c:v>
                </c:pt>
                <c:pt idx="3">
                  <c:v>0.165752351097179</c:v>
                </c:pt>
                <c:pt idx="4">
                  <c:v>0.119278996865204</c:v>
                </c:pt>
                <c:pt idx="5">
                  <c:v>0.0489811912225705</c:v>
                </c:pt>
                <c:pt idx="6">
                  <c:v>0.014028213166144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axId val="36322516"/>
        <c:axId val="11829736"/>
      </c:scatterChart>
      <c:valAx>
        <c:axId val="67621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0511"/>
        <c:crossesAt val="0"/>
        <c:crossBetween val="midCat"/>
      </c:valAx>
      <c:valAx>
        <c:axId val="2963051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trate (uM) and 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1259"/>
        <c:crossesAt val="0"/>
        <c:crossBetween val="midCat"/>
      </c:valAx>
      <c:valAx>
        <c:axId val="36322516"/>
        <c:scaling>
          <c:orientation val="minMax"/>
        </c:scaling>
        <c:delete val="1"/>
        <c:axPos val="t"/>
        <c:numFmt formatCode="General_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9736"/>
        <c:crossBetween val="midCat"/>
      </c:valAx>
      <c:valAx>
        <c:axId val="1182973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action of surface PAR
Chlorophyll a (mg m-3)</a:t>
                </a:r>
              </a:p>
            </c:rich>
          </c:tx>
          <c:layout>
            <c:manualLayout>
              <c:xMode val="edge"/>
              <c:yMode val="edge"/>
              <c:x val="0.934069772518884"/>
              <c:y val="0.04019580805295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251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0952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797724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3640</xdr:colOff>
      <xdr:row>18</xdr:row>
      <xdr:rowOff>142200</xdr:rowOff>
    </xdr:from>
    <xdr:to>
      <xdr:col>7</xdr:col>
      <xdr:colOff>426600</xdr:colOff>
      <xdr:row>20</xdr:row>
      <xdr:rowOff>100080</xdr:rowOff>
    </xdr:to>
    <xdr:sp>
      <xdr:nvSpPr>
        <xdr:cNvPr id="1" name="Text 1"/>
        <xdr:cNvSpPr/>
      </xdr:nvSpPr>
      <xdr:spPr>
        <a:xfrm>
          <a:off x="5833080" y="3068280"/>
          <a:ext cx="282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1" lang="en-US" sz="1400" spc="-1" strike="noStrike">
              <a:latin typeface="Arial MT"/>
            </a:rPr>
            <a:t>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040</xdr:colOff>
      <xdr:row>5</xdr:row>
      <xdr:rowOff>127800</xdr:rowOff>
    </xdr:from>
    <xdr:to>
      <xdr:col>7</xdr:col>
      <xdr:colOff>351000</xdr:colOff>
      <xdr:row>10</xdr:row>
      <xdr:rowOff>82440</xdr:rowOff>
    </xdr:to>
    <xdr:sp>
      <xdr:nvSpPr>
        <xdr:cNvPr id="2" name="Text 2"/>
        <xdr:cNvSpPr/>
      </xdr:nvSpPr>
      <xdr:spPr>
        <a:xfrm>
          <a:off x="5757480" y="940680"/>
          <a:ext cx="2829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1" lang="en-US" sz="1400" spc="-1" strike="noStrike">
              <a:latin typeface="Arial MT"/>
            </a:rPr>
            <a:t>NO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1240</xdr:colOff>
      <xdr:row>10</xdr:row>
      <xdr:rowOff>126720</xdr:rowOff>
    </xdr:from>
    <xdr:to>
      <xdr:col>1</xdr:col>
      <xdr:colOff>754200</xdr:colOff>
      <xdr:row>14</xdr:row>
      <xdr:rowOff>1800</xdr:rowOff>
    </xdr:to>
    <xdr:sp>
      <xdr:nvSpPr>
        <xdr:cNvPr id="3" name="Text 3"/>
        <xdr:cNvSpPr/>
      </xdr:nvSpPr>
      <xdr:spPr>
        <a:xfrm>
          <a:off x="1284120" y="1752480"/>
          <a:ext cx="2829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1" lang="en-US" sz="1400" spc="-1" strike="noStrike">
              <a:latin typeface="Arial MT"/>
            </a:rPr>
            <a:t>P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4680</xdr:colOff>
      <xdr:row>22</xdr:row>
      <xdr:rowOff>102960</xdr:rowOff>
    </xdr:from>
    <xdr:to>
      <xdr:col>4</xdr:col>
      <xdr:colOff>104760</xdr:colOff>
      <xdr:row>25</xdr:row>
      <xdr:rowOff>140400</xdr:rowOff>
    </xdr:to>
    <xdr:sp>
      <xdr:nvSpPr>
        <xdr:cNvPr id="4" name="Text 4"/>
        <xdr:cNvSpPr/>
      </xdr:nvSpPr>
      <xdr:spPr>
        <a:xfrm>
          <a:off x="3072960" y="3679200"/>
          <a:ext cx="2829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1" lang="en-US" sz="1400" spc="-1" strike="noStrike">
              <a:latin typeface="Arial MT"/>
            </a:rPr>
            <a:t>Ch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4040</xdr:colOff>
      <xdr:row>9</xdr:row>
      <xdr:rowOff>49320</xdr:rowOff>
    </xdr:from>
    <xdr:to>
      <xdr:col>8</xdr:col>
      <xdr:colOff>621000</xdr:colOff>
      <xdr:row>17</xdr:row>
      <xdr:rowOff>79200</xdr:rowOff>
    </xdr:to>
    <xdr:sp>
      <xdr:nvSpPr>
        <xdr:cNvPr id="5" name="Text 5"/>
        <xdr:cNvSpPr/>
      </xdr:nvSpPr>
      <xdr:spPr>
        <a:xfrm>
          <a:off x="6333480" y="1512360"/>
          <a:ext cx="789840" cy="13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Arial MT"/>
            </a:rPr>
            <a:t>Station MS0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 MT"/>
            </a:rPr>
            <a:t>45N, 145W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 MT"/>
            </a:rPr>
            <a:t>Sep 19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7960</xdr:colOff>
      <xdr:row>21</xdr:row>
      <xdr:rowOff>136080</xdr:rowOff>
    </xdr:from>
    <xdr:to>
      <xdr:col>8</xdr:col>
      <xdr:colOff>68040</xdr:colOff>
      <xdr:row>23</xdr:row>
      <xdr:rowOff>93960</xdr:rowOff>
    </xdr:to>
    <xdr:sp>
      <xdr:nvSpPr>
        <xdr:cNvPr id="7" name="Text 1"/>
        <xdr:cNvSpPr/>
      </xdr:nvSpPr>
      <xdr:spPr>
        <a:xfrm>
          <a:off x="6287400" y="3549960"/>
          <a:ext cx="2829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1" lang="en-US" sz="1400" spc="-1" strike="noStrike">
              <a:latin typeface="Arial MT"/>
            </a:rPr>
            <a:t>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720</xdr:colOff>
      <xdr:row>9</xdr:row>
      <xdr:rowOff>97560</xdr:rowOff>
    </xdr:from>
    <xdr:to>
      <xdr:col>8</xdr:col>
      <xdr:colOff>28800</xdr:colOff>
      <xdr:row>14</xdr:row>
      <xdr:rowOff>52200</xdr:rowOff>
    </xdr:to>
    <xdr:sp>
      <xdr:nvSpPr>
        <xdr:cNvPr id="8" name="Text 2"/>
        <xdr:cNvSpPr/>
      </xdr:nvSpPr>
      <xdr:spPr>
        <a:xfrm>
          <a:off x="6248160" y="1560600"/>
          <a:ext cx="2829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1" lang="en-US" sz="1400" spc="-1" strike="noStrike">
              <a:latin typeface="Arial MT"/>
            </a:rPr>
            <a:t>NO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360</xdr:colOff>
      <xdr:row>4</xdr:row>
      <xdr:rowOff>126000</xdr:rowOff>
    </xdr:from>
    <xdr:to>
      <xdr:col>1</xdr:col>
      <xdr:colOff>742320</xdr:colOff>
      <xdr:row>8</xdr:row>
      <xdr:rowOff>1080</xdr:rowOff>
    </xdr:to>
    <xdr:sp>
      <xdr:nvSpPr>
        <xdr:cNvPr id="9" name="Text 3"/>
        <xdr:cNvSpPr/>
      </xdr:nvSpPr>
      <xdr:spPr>
        <a:xfrm>
          <a:off x="1272240" y="776160"/>
          <a:ext cx="2829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1" lang="en-US" sz="1400" spc="-1" strike="noStrike">
              <a:latin typeface="Arial MT"/>
            </a:rPr>
            <a:t>P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6</xdr:row>
      <xdr:rowOff>124200</xdr:rowOff>
    </xdr:from>
    <xdr:to>
      <xdr:col>4</xdr:col>
      <xdr:colOff>303480</xdr:colOff>
      <xdr:row>19</xdr:row>
      <xdr:rowOff>161640</xdr:rowOff>
    </xdr:to>
    <xdr:sp>
      <xdr:nvSpPr>
        <xdr:cNvPr id="10" name="Text 4"/>
        <xdr:cNvSpPr/>
      </xdr:nvSpPr>
      <xdr:spPr>
        <a:xfrm>
          <a:off x="3271680" y="2725200"/>
          <a:ext cx="2829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1" lang="en-US" sz="1400" spc="-1" strike="noStrike">
              <a:latin typeface="Arial MT"/>
            </a:rPr>
            <a:t>Ch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9800</xdr:colOff>
      <xdr:row>12</xdr:row>
      <xdr:rowOff>69480</xdr:rowOff>
    </xdr:from>
    <xdr:to>
      <xdr:col>9</xdr:col>
      <xdr:colOff>300960</xdr:colOff>
      <xdr:row>19</xdr:row>
      <xdr:rowOff>123120</xdr:rowOff>
    </xdr:to>
    <xdr:sp>
      <xdr:nvSpPr>
        <xdr:cNvPr id="11" name="Text 5"/>
        <xdr:cNvSpPr/>
      </xdr:nvSpPr>
      <xdr:spPr>
        <a:xfrm>
          <a:off x="7152120" y="2020320"/>
          <a:ext cx="46404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400" spc="-1" strike="noStrike">
              <a:latin typeface="Arial MT"/>
            </a:rPr>
            <a:t>Station P20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 MT"/>
            </a:rPr>
            <a:t>Aug 19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2" width="4.7"/>
    <col collapsed="false" customWidth="true" hidden="false" outlineLevel="0" max="3" min="3" style="1" width="6.85"/>
    <col collapsed="false" customWidth="true" hidden="false" outlineLevel="0" max="4" min="4" style="3" width="8.7"/>
    <col collapsed="false" customWidth="false" hidden="false" outlineLevel="0" max="5" min="5" style="4" width="9.7"/>
    <col collapsed="false" customWidth="true" hidden="false" outlineLevel="0" max="6" min="6" style="4" width="9.28"/>
    <col collapsed="false" customWidth="true" hidden="false" outlineLevel="0" max="7" min="7" style="5" width="7.13"/>
    <col collapsed="false" customWidth="true" hidden="false" outlineLevel="0" max="8" min="8" style="5" width="5.56"/>
    <col collapsed="false" customWidth="true" hidden="false" outlineLevel="0" max="9" min="9" style="3" width="5.56"/>
    <col collapsed="false" customWidth="true" hidden="false" outlineLevel="0" max="10" min="10" style="3" width="6.56"/>
    <col collapsed="false" customWidth="true" hidden="false" outlineLevel="0" max="11" min="11" style="5" width="5.56"/>
    <col collapsed="false" customWidth="true" hidden="false" outlineLevel="0" max="12" min="12" style="6" width="6.13"/>
    <col collapsed="false" customWidth="true" hidden="false" outlineLevel="0" max="13" min="13" style="1" width="6.13"/>
    <col collapsed="false" customWidth="true" hidden="false" outlineLevel="0" max="14" min="14" style="6" width="11.28"/>
    <col collapsed="false" customWidth="true" hidden="false" outlineLevel="0" max="15" min="15" style="1" width="24.42"/>
    <col collapsed="false" customWidth="true" hidden="false" outlineLevel="0" max="16" min="16" style="1" width="5.42"/>
    <col collapsed="false" customWidth="false" hidden="false" outlineLevel="0" max="257" min="17" style="1" width="9.7"/>
  </cols>
  <sheetData>
    <row r="1" customFormat="false" ht="12.75" hidden="false" customHeight="false" outlineLevel="0" collapsed="false">
      <c r="B1" s="7" t="s">
        <v>0</v>
      </c>
    </row>
    <row r="2" customFormat="false" ht="12.75" hidden="false" customHeight="false" outlineLevel="0" collapsed="false">
      <c r="C2" s="8" t="s">
        <v>1</v>
      </c>
      <c r="E2" s="9"/>
      <c r="P2" s="8"/>
    </row>
    <row r="3" customFormat="false" ht="12.75" hidden="false" customHeight="false" outlineLevel="0" collapsed="false">
      <c r="C3" s="8" t="s">
        <v>2</v>
      </c>
      <c r="E3" s="9"/>
      <c r="H3" s="10" t="s">
        <v>3</v>
      </c>
      <c r="J3" s="3" t="n">
        <v>2</v>
      </c>
      <c r="P3" s="8"/>
    </row>
    <row r="4" s="11" customFormat="true" ht="12.7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11" t="n">
        <v>13</v>
      </c>
      <c r="N4" s="12"/>
    </row>
    <row r="5" customFormat="false" ht="12.75" hidden="false" customHeight="false" outlineLevel="0" collapsed="false">
      <c r="C5" s="13" t="s">
        <v>4</v>
      </c>
      <c r="D5" s="14" t="s">
        <v>5</v>
      </c>
      <c r="E5" s="15" t="s">
        <v>5</v>
      </c>
      <c r="F5" s="16" t="s">
        <v>6</v>
      </c>
      <c r="P5" s="13"/>
    </row>
    <row r="6" customFormat="false" ht="12.75" hidden="false" customHeight="false" outlineLevel="0" collapsed="false">
      <c r="C6" s="13" t="s">
        <v>7</v>
      </c>
      <c r="D6" s="17" t="s">
        <v>7</v>
      </c>
      <c r="E6" s="15" t="s">
        <v>8</v>
      </c>
      <c r="F6" s="16" t="s">
        <v>9</v>
      </c>
      <c r="G6" s="18" t="s">
        <v>10</v>
      </c>
      <c r="H6" s="18" t="s">
        <v>11</v>
      </c>
      <c r="I6" s="17" t="s">
        <v>12</v>
      </c>
      <c r="J6" s="17" t="s">
        <v>13</v>
      </c>
      <c r="K6" s="18" t="s">
        <v>14</v>
      </c>
      <c r="L6" s="19" t="s">
        <v>15</v>
      </c>
      <c r="M6" s="20" t="s">
        <v>16</v>
      </c>
      <c r="N6" s="19"/>
      <c r="P6" s="13"/>
      <c r="Q6" s="21"/>
      <c r="R6" s="21"/>
      <c r="S6" s="21"/>
      <c r="T6" s="21"/>
    </row>
    <row r="7" customFormat="false" ht="12.75" hidden="false" customHeight="false" outlineLevel="0" collapsed="false">
      <c r="A7" s="22" t="s">
        <v>17</v>
      </c>
      <c r="B7" s="13" t="s">
        <v>18</v>
      </c>
      <c r="C7" s="13" t="s">
        <v>19</v>
      </c>
      <c r="D7" s="17" t="s">
        <v>20</v>
      </c>
      <c r="E7" s="15" t="s">
        <v>21</v>
      </c>
      <c r="G7" s="18" t="s">
        <v>22</v>
      </c>
      <c r="H7" s="18" t="s">
        <v>23</v>
      </c>
      <c r="I7" s="17" t="s">
        <v>23</v>
      </c>
      <c r="J7" s="17" t="s">
        <v>23</v>
      </c>
      <c r="K7" s="18" t="s">
        <v>23</v>
      </c>
      <c r="L7" s="19" t="s">
        <v>24</v>
      </c>
      <c r="M7" s="23"/>
      <c r="N7" s="19"/>
      <c r="O7" s="24" t="s">
        <v>25</v>
      </c>
      <c r="P7" s="13"/>
      <c r="Q7" s="21"/>
      <c r="R7" s="21"/>
      <c r="S7" s="21"/>
      <c r="T7" s="21"/>
    </row>
    <row r="8" customFormat="false" ht="12.75" hidden="false" customHeight="false" outlineLevel="0" collapsed="false">
      <c r="B8" s="13" t="s">
        <v>26</v>
      </c>
      <c r="C8" s="25" t="s">
        <v>26</v>
      </c>
      <c r="D8" s="26" t="s">
        <v>26</v>
      </c>
      <c r="E8" s="27" t="s">
        <v>26</v>
      </c>
      <c r="F8" s="27" t="s">
        <v>26</v>
      </c>
      <c r="G8" s="28" t="s">
        <v>26</v>
      </c>
      <c r="H8" s="28" t="s">
        <v>26</v>
      </c>
      <c r="I8" s="28" t="s">
        <v>26</v>
      </c>
      <c r="J8" s="28" t="s">
        <v>26</v>
      </c>
      <c r="K8" s="28" t="s">
        <v>26</v>
      </c>
      <c r="L8" s="29" t="s">
        <v>26</v>
      </c>
      <c r="M8" s="29"/>
      <c r="N8" s="29"/>
      <c r="O8" s="30" t="s">
        <v>26</v>
      </c>
      <c r="P8" s="30"/>
      <c r="Q8" s="21"/>
      <c r="R8" s="31"/>
      <c r="S8" s="31"/>
      <c r="T8" s="31"/>
    </row>
    <row r="9" customFormat="false" ht="12.75" hidden="false" customHeight="false" outlineLevel="0" collapsed="false">
      <c r="A9" s="1" t="n">
        <v>2</v>
      </c>
      <c r="B9" s="2" t="n">
        <v>15</v>
      </c>
      <c r="C9" s="1" t="n">
        <v>0</v>
      </c>
      <c r="D9" s="0" t="n">
        <v>0.3</v>
      </c>
      <c r="E9" s="0" t="n">
        <v>14.0288</v>
      </c>
      <c r="F9" s="0" t="n">
        <v>27.9063</v>
      </c>
      <c r="G9" s="0" t="n">
        <v>184.05</v>
      </c>
      <c r="H9" s="32" t="n">
        <v>1.576851</v>
      </c>
      <c r="I9" s="33" t="n">
        <v>15.84548</v>
      </c>
      <c r="J9" s="33" t="n">
        <v>45.18027</v>
      </c>
      <c r="K9" s="34" t="n">
        <v>-9</v>
      </c>
      <c r="L9" s="34" t="n">
        <v>-9</v>
      </c>
      <c r="M9" s="34" t="n">
        <v>-9</v>
      </c>
    </row>
    <row r="10" customFormat="false" ht="12.75" hidden="false" customHeight="false" outlineLevel="0" collapsed="false">
      <c r="A10" s="1" t="n">
        <v>2</v>
      </c>
      <c r="B10" s="2" t="n">
        <v>14</v>
      </c>
      <c r="C10" s="1" t="n">
        <v>10</v>
      </c>
      <c r="D10" s="0" t="n">
        <v>10.5</v>
      </c>
      <c r="E10" s="0" t="n">
        <v>11.5147</v>
      </c>
      <c r="F10" s="0" t="n">
        <v>28.595</v>
      </c>
      <c r="G10" s="0" t="n">
        <v>139.49</v>
      </c>
      <c r="H10" s="32" t="n">
        <v>2.170151</v>
      </c>
      <c r="I10" s="33" t="n">
        <v>24.21956</v>
      </c>
      <c r="J10" s="33" t="n">
        <v>47.12776</v>
      </c>
      <c r="K10" s="34" t="n">
        <v>-9</v>
      </c>
      <c r="L10" s="34" t="n">
        <v>-9</v>
      </c>
      <c r="M10" s="34" t="n">
        <v>-9</v>
      </c>
    </row>
    <row r="11" customFormat="false" ht="12.75" hidden="false" customHeight="false" outlineLevel="0" collapsed="false">
      <c r="A11" s="1" t="n">
        <v>2</v>
      </c>
      <c r="B11" s="2" t="n">
        <v>13</v>
      </c>
      <c r="C11" s="1" t="n">
        <v>20</v>
      </c>
      <c r="D11" s="0" t="n">
        <v>19.7</v>
      </c>
      <c r="E11" s="0" t="n">
        <v>10.4897</v>
      </c>
      <c r="F11" s="0" t="n">
        <v>28.9355</v>
      </c>
      <c r="G11" s="0" t="n">
        <v>135.1</v>
      </c>
      <c r="H11" s="32" t="n">
        <v>2.294895</v>
      </c>
      <c r="I11" s="33" t="n">
        <v>26.21239</v>
      </c>
      <c r="J11" s="33" t="n">
        <v>46.93291</v>
      </c>
      <c r="K11" s="34" t="n">
        <v>-9</v>
      </c>
      <c r="L11" s="34" t="n">
        <v>-9</v>
      </c>
      <c r="M11" s="34" t="n">
        <v>-9</v>
      </c>
    </row>
    <row r="12" customFormat="false" ht="12.75" hidden="false" customHeight="false" outlineLevel="0" collapsed="false">
      <c r="A12" s="1" t="n">
        <v>2</v>
      </c>
      <c r="B12" s="2" t="n">
        <v>12</v>
      </c>
      <c r="C12" s="1" t="n">
        <v>30</v>
      </c>
      <c r="D12" s="0" t="n">
        <v>30.3</v>
      </c>
      <c r="E12" s="0" t="n">
        <v>10.1211</v>
      </c>
      <c r="F12" s="0" t="n">
        <v>29.2552</v>
      </c>
      <c r="G12" s="0" t="n">
        <v>129.31</v>
      </c>
      <c r="H12" s="32" t="n">
        <v>2.389725</v>
      </c>
      <c r="I12" s="33" t="n">
        <v>27.3446</v>
      </c>
      <c r="J12" s="33" t="n">
        <v>48.88235</v>
      </c>
      <c r="K12" s="34" t="n">
        <v>-9</v>
      </c>
      <c r="L12" s="34" t="n">
        <v>-9</v>
      </c>
      <c r="M12" s="34" t="n">
        <v>-9</v>
      </c>
    </row>
    <row r="13" customFormat="false" ht="12.75" hidden="false" customHeight="false" outlineLevel="0" collapsed="false">
      <c r="A13" s="1" t="n">
        <v>2</v>
      </c>
      <c r="B13" s="2" t="n">
        <v>11</v>
      </c>
      <c r="C13" s="1" t="n">
        <v>40</v>
      </c>
      <c r="D13" s="0" t="n">
        <v>40.4</v>
      </c>
      <c r="E13" s="0" t="n">
        <v>10.0915</v>
      </c>
      <c r="F13" s="0" t="n">
        <v>29.6403</v>
      </c>
      <c r="G13" s="0" t="n">
        <v>123.59</v>
      </c>
      <c r="H13" s="32" t="n">
        <v>2.429659</v>
      </c>
      <c r="I13" s="33" t="n">
        <v>27.45247</v>
      </c>
      <c r="J13" s="33" t="n">
        <v>50.63869</v>
      </c>
      <c r="K13" s="34" t="n">
        <v>-9</v>
      </c>
      <c r="L13" s="34" t="n">
        <v>-9</v>
      </c>
      <c r="M13" s="34" t="n">
        <v>-9</v>
      </c>
    </row>
    <row r="14" customFormat="false" ht="12.75" hidden="false" customHeight="false" outlineLevel="0" collapsed="false">
      <c r="A14" s="1" t="n">
        <v>2</v>
      </c>
      <c r="B14" s="2" t="n">
        <v>10</v>
      </c>
      <c r="C14" s="1" t="n">
        <v>50</v>
      </c>
      <c r="D14" s="0" t="n">
        <v>51</v>
      </c>
      <c r="E14" s="0" t="n">
        <v>10.2552</v>
      </c>
      <c r="F14" s="0" t="n">
        <v>29.9494</v>
      </c>
      <c r="G14" s="0" t="n">
        <v>117.15</v>
      </c>
      <c r="H14" s="32" t="n">
        <v>2.499552</v>
      </c>
      <c r="I14" s="33" t="n">
        <v>27.29067</v>
      </c>
      <c r="J14" s="33" t="n">
        <v>52.59223</v>
      </c>
      <c r="K14" s="34" t="n">
        <v>-9</v>
      </c>
      <c r="L14" s="34" t="n">
        <v>-9</v>
      </c>
      <c r="M14" s="34" t="n">
        <v>-9</v>
      </c>
    </row>
    <row r="15" customFormat="false" ht="12.75" hidden="false" customHeight="false" outlineLevel="0" collapsed="false">
      <c r="A15" s="1" t="n">
        <v>2</v>
      </c>
      <c r="B15" s="2" t="n">
        <v>9</v>
      </c>
      <c r="C15" s="1" t="n">
        <v>60</v>
      </c>
      <c r="D15" s="0" t="n">
        <v>61.2</v>
      </c>
      <c r="E15" s="0" t="n">
        <v>9.7587</v>
      </c>
      <c r="F15" s="0" t="n">
        <v>30.1148</v>
      </c>
      <c r="G15" s="0" t="n">
        <v>96.23</v>
      </c>
      <c r="H15" s="32" t="n">
        <v>2.769245</v>
      </c>
      <c r="I15" s="33" t="n">
        <v>28.31572</v>
      </c>
      <c r="J15" s="33" t="n">
        <v>56.70169</v>
      </c>
      <c r="K15" s="34" t="n">
        <v>-9</v>
      </c>
      <c r="L15" s="34" t="n">
        <v>-9</v>
      </c>
      <c r="M15" s="34" t="n">
        <v>-9</v>
      </c>
    </row>
    <row r="16" customFormat="false" ht="12.75" hidden="false" customHeight="false" outlineLevel="0" collapsed="false">
      <c r="A16" s="1" t="n">
        <v>2</v>
      </c>
      <c r="B16" s="2" t="n">
        <v>8</v>
      </c>
      <c r="C16" s="1" t="n">
        <v>80</v>
      </c>
      <c r="D16" s="0" t="n">
        <v>79.9</v>
      </c>
      <c r="E16" s="0" t="n">
        <v>9.0198</v>
      </c>
      <c r="F16" s="0" t="n">
        <v>30.8078</v>
      </c>
      <c r="G16" s="0" t="n">
        <v>21.97</v>
      </c>
      <c r="H16" s="32" t="n">
        <v>3.939814</v>
      </c>
      <c r="I16" s="33" t="n">
        <v>24.16573</v>
      </c>
      <c r="J16" s="33" t="n">
        <v>75.60912</v>
      </c>
      <c r="K16" s="34" t="n">
        <v>-9</v>
      </c>
      <c r="L16" s="34" t="n">
        <v>-9</v>
      </c>
      <c r="M16" s="34" t="n">
        <v>-9</v>
      </c>
    </row>
    <row r="17" customFormat="false" ht="12.75" hidden="false" customHeight="false" outlineLevel="0" collapsed="false">
      <c r="A17" s="1" t="n">
        <v>2</v>
      </c>
      <c r="B17" s="2" t="n">
        <v>7</v>
      </c>
      <c r="C17" s="1" t="n">
        <v>100</v>
      </c>
      <c r="D17" s="0" t="n">
        <v>99.6</v>
      </c>
      <c r="E17" s="0" t="n">
        <v>9.1924</v>
      </c>
      <c r="F17" s="0" t="n">
        <v>30.9715</v>
      </c>
      <c r="G17" s="0" t="n">
        <v>39.88</v>
      </c>
      <c r="H17" s="32" t="n">
        <v>3.734491</v>
      </c>
      <c r="I17" s="33" t="n">
        <v>23.03584</v>
      </c>
      <c r="J17" s="33" t="n">
        <v>72.04881</v>
      </c>
      <c r="K17" s="34"/>
    </row>
    <row r="18" customFormat="false" ht="12.75" hidden="false" customHeight="false" outlineLevel="0" collapsed="false">
      <c r="A18" s="1" t="n">
        <v>2</v>
      </c>
      <c r="B18" s="2" t="n">
        <v>6</v>
      </c>
      <c r="C18" s="1" t="n">
        <v>120</v>
      </c>
      <c r="D18" s="0" t="n">
        <v>119.4</v>
      </c>
      <c r="E18" s="0" t="n">
        <v>9.2334</v>
      </c>
      <c r="F18" s="0" t="n">
        <v>31.102</v>
      </c>
      <c r="G18" s="0" t="n">
        <v>18</v>
      </c>
      <c r="H18" s="32" t="n">
        <v>4.3935</v>
      </c>
      <c r="I18" s="33" t="n">
        <v>12.10267</v>
      </c>
      <c r="J18" s="33" t="n">
        <v>86.73038</v>
      </c>
      <c r="K18" s="34"/>
    </row>
    <row r="19" customFormat="false" ht="12.75" hidden="false" customHeight="false" outlineLevel="0" collapsed="false">
      <c r="A19" s="1" t="n">
        <v>2</v>
      </c>
      <c r="B19" s="2" t="n">
        <v>5</v>
      </c>
      <c r="C19" s="1" t="n">
        <v>140</v>
      </c>
      <c r="D19" s="0" t="n">
        <v>139.2</v>
      </c>
      <c r="E19" s="0" t="n">
        <v>9.2856</v>
      </c>
      <c r="F19" s="0" t="n">
        <v>31.176</v>
      </c>
      <c r="G19" s="0" t="n">
        <v>2.92</v>
      </c>
      <c r="H19" s="32" t="n">
        <v>5.060843</v>
      </c>
      <c r="I19" s="33" t="n">
        <v>3.582093</v>
      </c>
      <c r="J19" s="33" t="n">
        <v>101.1287</v>
      </c>
      <c r="K19" s="34"/>
    </row>
    <row r="20" customFormat="false" ht="12.75" hidden="false" customHeight="false" outlineLevel="0" collapsed="false">
      <c r="A20" s="1" t="n">
        <v>2</v>
      </c>
      <c r="B20" s="2" t="n">
        <v>4</v>
      </c>
      <c r="C20" s="1" t="n">
        <v>160</v>
      </c>
      <c r="D20" s="0" t="n">
        <v>158.5</v>
      </c>
      <c r="E20" s="0" t="n">
        <v>9.3276</v>
      </c>
      <c r="F20" s="0" t="n">
        <v>31.2152</v>
      </c>
      <c r="G20" s="0" t="n">
        <v>0</v>
      </c>
      <c r="H20" s="32" t="n">
        <v>6.004556</v>
      </c>
      <c r="I20" s="33" t="n">
        <v>-0.02465618</v>
      </c>
      <c r="J20" s="33" t="n">
        <v>116.0436</v>
      </c>
      <c r="K20" s="34"/>
    </row>
    <row r="21" customFormat="false" ht="12.75" hidden="false" customHeight="false" outlineLevel="0" collapsed="false">
      <c r="A21" s="1" t="n">
        <v>2</v>
      </c>
      <c r="B21" s="2" t="n">
        <v>3</v>
      </c>
      <c r="C21" s="1" t="n">
        <v>180</v>
      </c>
      <c r="D21" s="0" t="n">
        <v>180.1</v>
      </c>
      <c r="E21" s="0" t="n">
        <v>9.3533</v>
      </c>
      <c r="F21" s="0" t="n">
        <v>31.233</v>
      </c>
      <c r="G21" s="0" t="n">
        <v>0</v>
      </c>
      <c r="H21" s="32" t="n">
        <v>6.220382</v>
      </c>
      <c r="I21" s="33" t="n">
        <v>-0.02465618</v>
      </c>
      <c r="J21" s="33" t="n">
        <v>121.9209</v>
      </c>
      <c r="K21" s="34"/>
    </row>
    <row r="22" customFormat="false" ht="12.75" hidden="false" customHeight="false" outlineLevel="0" collapsed="false">
      <c r="A22" s="1" t="n">
        <v>2</v>
      </c>
      <c r="B22" s="2" t="n">
        <v>2</v>
      </c>
      <c r="C22" s="1" t="n">
        <v>200</v>
      </c>
      <c r="D22" s="0" t="n">
        <v>200.7</v>
      </c>
      <c r="E22" s="0" t="n">
        <v>9.3613</v>
      </c>
      <c r="F22" s="0" t="n">
        <v>31.2432</v>
      </c>
      <c r="G22" s="0" t="n">
        <v>0</v>
      </c>
      <c r="H22" s="32" t="n">
        <v>6.078965</v>
      </c>
      <c r="I22" s="33" t="n">
        <v>-0.02465618</v>
      </c>
      <c r="J22" s="33" t="n">
        <v>117.2581</v>
      </c>
      <c r="K22" s="34"/>
    </row>
    <row r="23" customFormat="false" ht="12.75" hidden="false" customHeight="false" outlineLevel="0" collapsed="false">
      <c r="A23" s="1" t="n">
        <v>2</v>
      </c>
      <c r="B23" s="2" t="n">
        <v>1</v>
      </c>
      <c r="C23" s="1" t="n">
        <v>225</v>
      </c>
      <c r="D23" s="0" t="n">
        <v>221.2</v>
      </c>
      <c r="E23" s="0" t="n">
        <v>9.3776</v>
      </c>
      <c r="F23" s="0" t="n">
        <v>31.2563</v>
      </c>
      <c r="G23" s="0" t="n">
        <v>0</v>
      </c>
      <c r="H23" s="32" t="n">
        <v>6.391641</v>
      </c>
      <c r="I23" s="33" t="n">
        <v>0.02832161</v>
      </c>
      <c r="J23" s="33" t="n">
        <v>126.3916</v>
      </c>
      <c r="K23" s="34"/>
    </row>
    <row r="24" customFormat="false" ht="12.75" hidden="false" customHeight="false" outlineLevel="0" collapsed="false">
      <c r="C24" s="0"/>
      <c r="H24" s="0"/>
    </row>
    <row r="25" customFormat="false" ht="12.75" hidden="false" customHeight="false" outlineLevel="0" collapsed="false">
      <c r="C25" s="8" t="s">
        <v>27</v>
      </c>
      <c r="E25" s="9"/>
      <c r="P25" s="8"/>
    </row>
    <row r="26" customFormat="false" ht="12.75" hidden="false" customHeight="false" outlineLevel="0" collapsed="false">
      <c r="C26" s="8" t="s">
        <v>28</v>
      </c>
      <c r="E26" s="9"/>
      <c r="H26" s="10" t="s">
        <v>3</v>
      </c>
      <c r="J26" s="35" t="s">
        <v>29</v>
      </c>
      <c r="P26" s="8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C28" s="13" t="s">
        <v>4</v>
      </c>
      <c r="D28" s="14" t="s">
        <v>5</v>
      </c>
      <c r="E28" s="15" t="s">
        <v>5</v>
      </c>
      <c r="F28" s="16" t="s">
        <v>6</v>
      </c>
      <c r="P28" s="13"/>
    </row>
    <row r="29" customFormat="false" ht="12.75" hidden="false" customHeight="false" outlineLevel="0" collapsed="false">
      <c r="C29" s="13" t="s">
        <v>7</v>
      </c>
      <c r="D29" s="17" t="s">
        <v>7</v>
      </c>
      <c r="E29" s="15" t="s">
        <v>8</v>
      </c>
      <c r="F29" s="16" t="s">
        <v>9</v>
      </c>
      <c r="G29" s="18" t="s">
        <v>10</v>
      </c>
      <c r="H29" s="18" t="s">
        <v>11</v>
      </c>
      <c r="I29" s="17" t="s">
        <v>12</v>
      </c>
      <c r="J29" s="17" t="s">
        <v>13</v>
      </c>
      <c r="K29" s="18" t="s">
        <v>14</v>
      </c>
      <c r="L29" s="19" t="s">
        <v>15</v>
      </c>
      <c r="M29" s="20" t="s">
        <v>16</v>
      </c>
      <c r="N29" s="19" t="s">
        <v>30</v>
      </c>
      <c r="P29" s="13"/>
      <c r="Q29" s="21"/>
      <c r="R29" s="21"/>
      <c r="S29" s="21"/>
      <c r="T29" s="21"/>
    </row>
    <row r="30" customFormat="false" ht="12.75" hidden="false" customHeight="false" outlineLevel="0" collapsed="false">
      <c r="B30" s="13" t="s">
        <v>18</v>
      </c>
      <c r="C30" s="13" t="s">
        <v>19</v>
      </c>
      <c r="D30" s="17" t="s">
        <v>20</v>
      </c>
      <c r="E30" s="15" t="s">
        <v>21</v>
      </c>
      <c r="G30" s="18" t="s">
        <v>22</v>
      </c>
      <c r="H30" s="18" t="s">
        <v>23</v>
      </c>
      <c r="I30" s="17" t="s">
        <v>23</v>
      </c>
      <c r="J30" s="17" t="s">
        <v>23</v>
      </c>
      <c r="K30" s="18" t="s">
        <v>23</v>
      </c>
      <c r="L30" s="19" t="s">
        <v>24</v>
      </c>
      <c r="M30" s="23"/>
      <c r="N30" s="19" t="s">
        <v>31</v>
      </c>
      <c r="O30" s="24"/>
      <c r="P30" s="13"/>
      <c r="Q30" s="21"/>
      <c r="R30" s="21"/>
      <c r="S30" s="21"/>
      <c r="T30" s="21"/>
    </row>
    <row r="31" customFormat="false" ht="12.75" hidden="false" customHeight="false" outlineLevel="0" collapsed="false">
      <c r="B31" s="13" t="s">
        <v>26</v>
      </c>
      <c r="C31" s="25" t="s">
        <v>26</v>
      </c>
      <c r="D31" s="26" t="s">
        <v>26</v>
      </c>
      <c r="E31" s="27" t="s">
        <v>26</v>
      </c>
      <c r="F31" s="27" t="s">
        <v>26</v>
      </c>
      <c r="G31" s="28" t="s">
        <v>26</v>
      </c>
      <c r="H31" s="28" t="s">
        <v>26</v>
      </c>
      <c r="I31" s="26" t="s">
        <v>26</v>
      </c>
      <c r="J31" s="36" t="s">
        <v>26</v>
      </c>
      <c r="K31" s="36"/>
      <c r="L31" s="29" t="s">
        <v>26</v>
      </c>
      <c r="M31" s="29"/>
      <c r="N31" s="29"/>
      <c r="O31" s="29"/>
      <c r="P31" s="29"/>
      <c r="Q31" s="21"/>
      <c r="R31" s="31"/>
      <c r="S31" s="31"/>
      <c r="T31" s="31"/>
    </row>
    <row r="32" customFormat="false" ht="12.75" hidden="false" customHeight="false" outlineLevel="0" collapsed="false">
      <c r="A32" s="1" t="n">
        <v>11</v>
      </c>
      <c r="B32" s="0" t="n">
        <v>33</v>
      </c>
      <c r="C32" s="0" t="n">
        <v>0</v>
      </c>
      <c r="D32" s="0" t="n">
        <v>1</v>
      </c>
      <c r="E32" s="0" t="n">
        <v>17.3975</v>
      </c>
      <c r="F32" s="0" t="n">
        <v>31.6392</v>
      </c>
      <c r="G32" s="0" t="n">
        <v>247.78</v>
      </c>
      <c r="H32" s="0" t="n">
        <v>0.2857534</v>
      </c>
      <c r="I32" s="33" t="n">
        <v>0.0420524</v>
      </c>
      <c r="J32" s="33" t="n">
        <v>3.2</v>
      </c>
      <c r="K32" s="32" t="n">
        <v>0.08644333</v>
      </c>
      <c r="L32" s="6" t="n">
        <v>0.234</v>
      </c>
      <c r="M32" s="1" t="n">
        <v>547.6</v>
      </c>
      <c r="N32" s="6" t="n">
        <f aca="false">(M32-1.85)/545.8</f>
        <v>0.999908391352144</v>
      </c>
    </row>
    <row r="33" customFormat="false" ht="12.75" hidden="false" customHeight="false" outlineLevel="0" collapsed="false">
      <c r="A33" s="1" t="n">
        <v>11</v>
      </c>
      <c r="B33" s="0" t="n">
        <v>32</v>
      </c>
      <c r="C33" s="0" t="n">
        <v>5</v>
      </c>
      <c r="D33" s="0" t="n">
        <v>5.4</v>
      </c>
      <c r="E33" s="0" t="n">
        <v>17.246</v>
      </c>
      <c r="F33" s="0" t="n">
        <v>31.677</v>
      </c>
      <c r="G33" s="0" t="n">
        <v>248.93</v>
      </c>
      <c r="H33" s="0" t="n">
        <v>0.2857828</v>
      </c>
      <c r="I33" s="33" t="n">
        <v>0.04168906</v>
      </c>
      <c r="J33" s="33" t="n">
        <v>3.188591</v>
      </c>
      <c r="K33" s="32" t="n">
        <v>0.16</v>
      </c>
      <c r="L33" s="6" t="n">
        <v>0.208</v>
      </c>
      <c r="M33" s="1" t="n">
        <v>191.9</v>
      </c>
      <c r="N33" s="6" t="n">
        <f aca="false">(M33-1.85)/545.8</f>
        <v>0.348204470502015</v>
      </c>
    </row>
    <row r="34" customFormat="false" ht="12.75" hidden="false" customHeight="false" outlineLevel="0" collapsed="false">
      <c r="A34" s="1" t="n">
        <v>11</v>
      </c>
      <c r="B34" s="0" t="n">
        <v>31</v>
      </c>
      <c r="C34" s="0" t="n">
        <v>10</v>
      </c>
      <c r="D34" s="0" t="n">
        <v>10.2</v>
      </c>
      <c r="E34" s="0" t="n">
        <v>16.7316</v>
      </c>
      <c r="F34" s="0" t="n">
        <v>31.6919</v>
      </c>
      <c r="G34" s="0" t="n">
        <v>253.08</v>
      </c>
      <c r="H34" s="0" t="n">
        <v>0.2858122</v>
      </c>
      <c r="I34" s="33" t="n">
        <v>0.04132573</v>
      </c>
      <c r="J34" s="33" t="n">
        <v>3.188443</v>
      </c>
      <c r="K34" s="32" t="n">
        <v>0.11</v>
      </c>
      <c r="L34" s="6" t="n">
        <v>0.25</v>
      </c>
      <c r="M34" s="1" t="n">
        <v>118.7</v>
      </c>
      <c r="N34" s="6" t="n">
        <f aca="false">(M34-1.85)/545.8</f>
        <v>0.214089410040308</v>
      </c>
    </row>
    <row r="35" customFormat="false" ht="12.75" hidden="false" customHeight="false" outlineLevel="0" collapsed="false">
      <c r="A35" s="1" t="n">
        <v>11</v>
      </c>
      <c r="B35" s="0" t="n">
        <v>30</v>
      </c>
      <c r="C35" s="0" t="n">
        <v>15</v>
      </c>
      <c r="D35" s="0" t="n">
        <v>15.3</v>
      </c>
      <c r="E35" s="0" t="n">
        <v>15.7296</v>
      </c>
      <c r="F35" s="0" t="n">
        <v>31.7302</v>
      </c>
      <c r="G35" s="0" t="n">
        <v>264.86</v>
      </c>
      <c r="H35" s="0" t="n">
        <v>0.3006323</v>
      </c>
      <c r="I35" s="33" t="n">
        <v>0.1</v>
      </c>
      <c r="J35" s="33" t="n">
        <v>3.188296</v>
      </c>
      <c r="K35" s="0"/>
      <c r="L35" s="6" t="n">
        <v>0.39</v>
      </c>
      <c r="M35" s="1" t="n">
        <v>81.28</v>
      </c>
      <c r="N35" s="6" t="n">
        <f aca="false">(M35-1.85)/545.8</f>
        <v>0.14552949798461</v>
      </c>
    </row>
    <row r="36" customFormat="false" ht="12.75" hidden="false" customHeight="false" outlineLevel="0" collapsed="false">
      <c r="A36" s="1" t="n">
        <v>11</v>
      </c>
      <c r="B36" s="0" t="n">
        <v>29</v>
      </c>
      <c r="C36" s="0" t="n">
        <v>20</v>
      </c>
      <c r="D36" s="0" t="n">
        <v>20.7</v>
      </c>
      <c r="E36" s="0" t="n">
        <v>14.8273</v>
      </c>
      <c r="F36" s="0" t="n">
        <v>31.9088</v>
      </c>
      <c r="G36" s="0" t="n">
        <v>273.65</v>
      </c>
      <c r="H36" s="0" t="n">
        <v>0.3253192</v>
      </c>
      <c r="I36" s="33" t="n">
        <v>0.04059907</v>
      </c>
      <c r="J36" s="33" t="n">
        <v>2.799117</v>
      </c>
      <c r="K36" s="32" t="n">
        <v>0.2007873</v>
      </c>
      <c r="L36" s="6" t="n">
        <v>0.33</v>
      </c>
      <c r="M36" s="1" t="n">
        <v>49.73</v>
      </c>
      <c r="N36" s="6" t="n">
        <f aca="false">(M36-1.85)/545.8</f>
        <v>0.0877244411872481</v>
      </c>
    </row>
    <row r="37" customFormat="false" ht="12.75" hidden="false" customHeight="false" outlineLevel="0" collapsed="false">
      <c r="A37" s="1" t="n">
        <v>11</v>
      </c>
      <c r="B37" s="0" t="n">
        <v>28</v>
      </c>
      <c r="C37" s="0" t="n">
        <v>30</v>
      </c>
      <c r="D37" s="0" t="n">
        <v>31.1</v>
      </c>
      <c r="E37" s="0" t="n">
        <v>11.4862</v>
      </c>
      <c r="F37" s="0" t="n">
        <v>32.4076</v>
      </c>
      <c r="G37" s="0" t="n">
        <v>308.26</v>
      </c>
      <c r="H37" s="0" t="n">
        <v>0.4832538</v>
      </c>
      <c r="I37" s="33" t="n">
        <v>0.1507908</v>
      </c>
      <c r="J37" s="33" t="n">
        <v>4.939487</v>
      </c>
      <c r="K37" s="32" t="n">
        <v>0.55</v>
      </c>
      <c r="L37" s="6" t="n">
        <v>0.361</v>
      </c>
      <c r="M37" s="1" t="n">
        <v>31.65</v>
      </c>
      <c r="N37" s="6" t="n">
        <f aca="false">(M37-1.85)/545.8</f>
        <v>0.0545987541223892</v>
      </c>
    </row>
    <row r="38" customFormat="false" ht="12.75" hidden="false" customHeight="false" outlineLevel="0" collapsed="false">
      <c r="A38" s="1" t="n">
        <v>11</v>
      </c>
      <c r="B38" s="0" t="n">
        <v>27</v>
      </c>
      <c r="C38" s="0" t="n">
        <v>40</v>
      </c>
      <c r="D38" s="0" t="n">
        <v>40.7</v>
      </c>
      <c r="E38" s="0" t="n">
        <v>10.1513</v>
      </c>
      <c r="F38" s="0" t="n">
        <v>32.452</v>
      </c>
      <c r="G38" s="0" t="n">
        <v>283.57</v>
      </c>
      <c r="H38" s="0" t="n">
        <v>0.7155086</v>
      </c>
      <c r="I38" s="33" t="n">
        <v>3.249848</v>
      </c>
      <c r="J38" s="33" t="n">
        <v>7.666573</v>
      </c>
      <c r="K38" s="0"/>
      <c r="L38" s="6" t="n">
        <v>0.326</v>
      </c>
      <c r="M38" s="1" t="n">
        <v>12</v>
      </c>
      <c r="N38" s="6" t="n">
        <f aca="false">(M38-1.85)/545.8</f>
        <v>0.0185965555148406</v>
      </c>
    </row>
    <row r="39" customFormat="false" ht="12.75" hidden="false" customHeight="false" outlineLevel="0" collapsed="false">
      <c r="A39" s="1" t="n">
        <v>11</v>
      </c>
      <c r="B39" s="0" t="n">
        <v>26</v>
      </c>
      <c r="C39" s="0" t="n">
        <v>50</v>
      </c>
      <c r="D39" s="0" t="n">
        <v>49.5</v>
      </c>
      <c r="E39" s="0" t="n">
        <v>9.7254</v>
      </c>
      <c r="F39" s="0" t="n">
        <v>32.501</v>
      </c>
      <c r="G39" s="0" t="n">
        <v>266.67</v>
      </c>
      <c r="H39" s="0" t="n">
        <v>0.8441691</v>
      </c>
      <c r="I39" s="33" t="n">
        <v>6.745599</v>
      </c>
      <c r="J39" s="33" t="n">
        <v>9.031745</v>
      </c>
      <c r="K39" s="32" t="n">
        <v>0.1860164</v>
      </c>
      <c r="L39" s="6" t="n">
        <v>0.299</v>
      </c>
      <c r="M39" s="1" t="n">
        <v>4.96</v>
      </c>
      <c r="N39" s="6" t="n">
        <f aca="false">(M39-1.85)/545.8</f>
        <v>0.00569805789666545</v>
      </c>
    </row>
    <row r="40" customFormat="false" ht="12.75" hidden="false" customHeight="false" outlineLevel="0" collapsed="false">
      <c r="A40" s="1" t="n">
        <v>11</v>
      </c>
      <c r="B40" s="0" t="n">
        <v>25</v>
      </c>
      <c r="C40" s="0" t="n">
        <v>60</v>
      </c>
      <c r="D40" s="0" t="n">
        <v>60</v>
      </c>
      <c r="E40" s="0" t="n">
        <v>9.2149</v>
      </c>
      <c r="F40" s="0" t="n">
        <v>32.5427</v>
      </c>
      <c r="G40" s="0" t="n">
        <v>262.01</v>
      </c>
      <c r="H40" s="0" t="n">
        <v>0.923428</v>
      </c>
      <c r="I40" s="33" t="n">
        <v>7.801581</v>
      </c>
      <c r="J40" s="33" t="n">
        <v>9.812702</v>
      </c>
      <c r="K40" s="32" t="n">
        <v>0.23</v>
      </c>
      <c r="L40" s="6" t="n">
        <v>0.192</v>
      </c>
      <c r="M40" s="1" t="n">
        <v>2.534</v>
      </c>
      <c r="N40" s="6" t="n">
        <f aca="false">(M40-1.85)/545.8</f>
        <v>0.00125320630267497</v>
      </c>
    </row>
    <row r="41" customFormat="false" ht="12.75" hidden="false" customHeight="false" outlineLevel="0" collapsed="false">
      <c r="A41" s="1" t="n">
        <v>11</v>
      </c>
      <c r="B41" s="0" t="n">
        <v>24</v>
      </c>
      <c r="C41" s="0" t="n">
        <v>80</v>
      </c>
      <c r="D41" s="0" t="n">
        <v>79.8</v>
      </c>
      <c r="E41" s="0" t="n">
        <v>8.7981</v>
      </c>
      <c r="F41" s="0" t="n">
        <v>32.865</v>
      </c>
      <c r="G41" s="0" t="n">
        <v>215.24</v>
      </c>
      <c r="H41" s="0" t="n">
        <v>1.329945</v>
      </c>
      <c r="I41" s="33" t="n">
        <v>14.94284</v>
      </c>
      <c r="J41" s="33" t="n">
        <v>17.04326</v>
      </c>
      <c r="K41" s="32" t="n">
        <v>0.1</v>
      </c>
      <c r="L41" s="6" t="n">
        <v>0.074</v>
      </c>
      <c r="M41" s="1" t="n">
        <v>1.85</v>
      </c>
      <c r="N41" s="6" t="n">
        <f aca="false">(M41-1.85)/545.8</f>
        <v>0</v>
      </c>
    </row>
    <row r="42" customFormat="false" ht="12.75" hidden="false" customHeight="false" outlineLevel="0" collapsed="false">
      <c r="A42" s="1" t="n">
        <v>11</v>
      </c>
      <c r="B42" s="0" t="n">
        <v>23</v>
      </c>
      <c r="C42" s="0" t="n">
        <v>100</v>
      </c>
      <c r="D42" s="0" t="n">
        <v>99.1</v>
      </c>
      <c r="E42" s="0" t="n">
        <v>8.8432</v>
      </c>
      <c r="F42" s="0" t="n">
        <v>33.2846</v>
      </c>
      <c r="G42" s="0" t="n">
        <v>162.99</v>
      </c>
      <c r="H42" s="0" t="n">
        <v>1.742397</v>
      </c>
      <c r="I42" s="33" t="n">
        <v>22.0159</v>
      </c>
      <c r="J42" s="33" t="n">
        <v>24.88602</v>
      </c>
      <c r="K42" s="32" t="n">
        <v>0.1048657</v>
      </c>
      <c r="L42" s="6" t="n">
        <v>0.035</v>
      </c>
      <c r="M42" s="1" t="n">
        <v>1.85</v>
      </c>
      <c r="N42" s="6" t="n">
        <f aca="false">(M42-1.85)/545.8</f>
        <v>0</v>
      </c>
    </row>
    <row r="43" customFormat="false" ht="12.75" hidden="false" customHeight="false" outlineLevel="0" collapsed="false">
      <c r="A43" s="1" t="n">
        <v>11</v>
      </c>
      <c r="B43" s="0" t="n">
        <v>22</v>
      </c>
      <c r="C43" s="0" t="n">
        <v>125</v>
      </c>
      <c r="D43" s="0" t="n">
        <v>125.5</v>
      </c>
      <c r="E43" s="0" t="n">
        <v>8.434</v>
      </c>
      <c r="F43" s="0" t="n">
        <v>33.5998</v>
      </c>
      <c r="G43" s="0" t="n">
        <v>129.65</v>
      </c>
      <c r="H43" s="0" t="n">
        <v>2.031203</v>
      </c>
      <c r="I43" s="33" t="n">
        <v>26.81343</v>
      </c>
      <c r="J43" s="33" t="n">
        <v>31.7728</v>
      </c>
      <c r="K43" s="32" t="n">
        <v>0.09012718</v>
      </c>
      <c r="M43" s="1" t="n">
        <v>1.85</v>
      </c>
    </row>
    <row r="44" customFormat="false" ht="12.75" hidden="false" customHeight="false" outlineLevel="0" collapsed="false">
      <c r="A44" s="1" t="n">
        <v>11</v>
      </c>
      <c r="B44" s="0" t="n">
        <v>21</v>
      </c>
      <c r="C44" s="0" t="n">
        <v>150</v>
      </c>
      <c r="D44" s="0" t="n">
        <v>151.3</v>
      </c>
      <c r="E44" s="0" t="n">
        <v>8.023</v>
      </c>
      <c r="F44" s="0" t="n">
        <v>33.7814</v>
      </c>
      <c r="G44" s="0" t="n">
        <v>108.05</v>
      </c>
      <c r="H44" s="0" t="n">
        <v>2.215693</v>
      </c>
      <c r="I44" s="33" t="n">
        <v>29.7604</v>
      </c>
      <c r="J44" s="33" t="n">
        <v>37.10379</v>
      </c>
      <c r="K44" s="32" t="n">
        <v>0.1343576</v>
      </c>
      <c r="M44" s="1" t="n">
        <v>1.85</v>
      </c>
    </row>
    <row r="45" customFormat="false" ht="12.75" hidden="false" customHeight="false" outlineLevel="0" collapsed="false">
      <c r="A45" s="1" t="n">
        <v>11</v>
      </c>
      <c r="B45" s="0" t="n">
        <v>20</v>
      </c>
      <c r="C45" s="0" t="n">
        <v>175</v>
      </c>
      <c r="D45" s="0"/>
      <c r="E45" s="0"/>
      <c r="F45" s="0"/>
      <c r="G45" s="0"/>
      <c r="H45" s="0"/>
      <c r="I45" s="33"/>
      <c r="J45" s="33"/>
      <c r="K45" s="32"/>
    </row>
    <row r="46" customFormat="false" ht="12.75" hidden="false" customHeight="false" outlineLevel="0" collapsed="false">
      <c r="A46" s="1" t="n">
        <v>11</v>
      </c>
      <c r="B46" s="0" t="n">
        <v>19</v>
      </c>
      <c r="C46" s="0" t="n">
        <v>200</v>
      </c>
      <c r="D46" s="0" t="n">
        <v>198.3</v>
      </c>
      <c r="E46" s="0" t="n">
        <v>7.2857</v>
      </c>
      <c r="F46" s="0" t="n">
        <v>33.944</v>
      </c>
      <c r="G46" s="0" t="n">
        <v>93.09</v>
      </c>
      <c r="H46" s="0" t="n">
        <v>2.390421</v>
      </c>
      <c r="I46" s="33" t="n">
        <v>32.66373</v>
      </c>
      <c r="J46" s="33" t="n">
        <v>45.83073</v>
      </c>
      <c r="K46" s="32" t="n">
        <v>0.1380455</v>
      </c>
    </row>
    <row r="47" customFormat="false" ht="12.75" hidden="false" customHeight="false" outlineLevel="0" collapsed="false">
      <c r="A47" s="1" t="n">
        <v>11</v>
      </c>
      <c r="B47" s="0" t="n">
        <v>18</v>
      </c>
      <c r="C47" s="0" t="n">
        <v>250</v>
      </c>
      <c r="D47" s="0" t="n">
        <v>248.2</v>
      </c>
      <c r="E47" s="0" t="n">
        <v>6.631</v>
      </c>
      <c r="F47" s="0" t="n">
        <v>33.9908</v>
      </c>
      <c r="G47" s="0" t="n">
        <v>82.85</v>
      </c>
      <c r="H47" s="0" t="n">
        <v>2.530262</v>
      </c>
      <c r="I47" s="33" t="n">
        <v>34.60381</v>
      </c>
      <c r="J47" s="33" t="n">
        <v>53.99168</v>
      </c>
      <c r="K47" s="32" t="n">
        <v>0.09381133</v>
      </c>
      <c r="P47" s="8"/>
    </row>
    <row r="48" customFormat="false" ht="12.75" hidden="false" customHeight="false" outlineLevel="0" collapsed="false">
      <c r="A48" s="1" t="n">
        <v>11</v>
      </c>
      <c r="B48" s="0" t="n">
        <v>17</v>
      </c>
      <c r="C48" s="0" t="n">
        <v>300</v>
      </c>
      <c r="D48" s="0" t="n">
        <v>298.6</v>
      </c>
      <c r="E48" s="0" t="n">
        <v>6.3029</v>
      </c>
      <c r="F48" s="0" t="n">
        <v>34.0124</v>
      </c>
      <c r="G48" s="0" t="n">
        <v>70.87</v>
      </c>
      <c r="H48" s="0" t="n">
        <v>2.625212</v>
      </c>
      <c r="I48" s="33" t="n">
        <v>36.26296</v>
      </c>
      <c r="J48" s="33" t="n">
        <v>58.79464</v>
      </c>
      <c r="K48" s="32" t="n">
        <v>0.5046884</v>
      </c>
      <c r="P48" s="8"/>
    </row>
    <row r="49" customFormat="false" ht="12.75" hidden="false" customHeight="false" outlineLevel="0" collapsed="false">
      <c r="A49" s="1" t="n">
        <v>11</v>
      </c>
      <c r="B49" s="0" t="n">
        <v>16</v>
      </c>
      <c r="C49" s="0" t="n">
        <v>400</v>
      </c>
      <c r="D49" s="0" t="n">
        <v>397.8</v>
      </c>
      <c r="E49" s="0" t="n">
        <v>5.6617</v>
      </c>
      <c r="F49" s="0" t="n">
        <v>34.0667</v>
      </c>
      <c r="G49" s="0" t="n">
        <v>47.06</v>
      </c>
      <c r="H49" s="0" t="n">
        <v>2.905221</v>
      </c>
      <c r="I49" s="33" t="n">
        <v>39.29923</v>
      </c>
      <c r="J49" s="33" t="n">
        <v>73.03666</v>
      </c>
      <c r="K49" s="32" t="n">
        <v>0.1048657</v>
      </c>
    </row>
    <row r="50" customFormat="false" ht="12.75" hidden="false" customHeight="false" outlineLevel="0" collapsed="false">
      <c r="B50" s="0"/>
      <c r="C50" s="0"/>
      <c r="E50" s="9"/>
      <c r="I50" s="33"/>
    </row>
    <row r="51" customFormat="false" ht="12.75" hidden="false" customHeight="false" outlineLevel="0" collapsed="false">
      <c r="C51" s="8" t="s">
        <v>32</v>
      </c>
      <c r="E51" s="9"/>
      <c r="P51" s="8"/>
    </row>
    <row r="52" customFormat="false" ht="12.75" hidden="false" customHeight="false" outlineLevel="0" collapsed="false">
      <c r="C52" s="8" t="s">
        <v>33</v>
      </c>
      <c r="E52" s="9"/>
      <c r="H52" s="10" t="s">
        <v>3</v>
      </c>
      <c r="J52" s="3" t="n">
        <v>16</v>
      </c>
      <c r="P52" s="8"/>
    </row>
    <row r="53" customFormat="false" ht="12.75" hidden="false" customHeight="false" outlineLevel="0" collapsed="false">
      <c r="B53" s="0"/>
      <c r="C53" s="0"/>
      <c r="E53" s="9"/>
      <c r="I53" s="33"/>
    </row>
    <row r="54" customFormat="false" ht="12.75" hidden="false" customHeight="false" outlineLevel="0" collapsed="false">
      <c r="C54" s="13" t="s">
        <v>4</v>
      </c>
      <c r="D54" s="14" t="s">
        <v>5</v>
      </c>
      <c r="E54" s="15" t="s">
        <v>5</v>
      </c>
      <c r="F54" s="16" t="s">
        <v>6</v>
      </c>
      <c r="P54" s="13"/>
    </row>
    <row r="55" customFormat="false" ht="12.75" hidden="false" customHeight="false" outlineLevel="0" collapsed="false">
      <c r="C55" s="13" t="s">
        <v>7</v>
      </c>
      <c r="D55" s="17" t="s">
        <v>7</v>
      </c>
      <c r="E55" s="15" t="s">
        <v>8</v>
      </c>
      <c r="F55" s="16" t="s">
        <v>9</v>
      </c>
      <c r="G55" s="18" t="s">
        <v>10</v>
      </c>
      <c r="H55" s="18" t="s">
        <v>11</v>
      </c>
      <c r="I55" s="17" t="s">
        <v>12</v>
      </c>
      <c r="J55" s="17" t="s">
        <v>13</v>
      </c>
      <c r="K55" s="18" t="s">
        <v>14</v>
      </c>
      <c r="L55" s="19" t="s">
        <v>15</v>
      </c>
      <c r="M55" s="20" t="s">
        <v>16</v>
      </c>
      <c r="N55" s="19"/>
      <c r="P55" s="13"/>
      <c r="Q55" s="21"/>
      <c r="R55" s="21"/>
      <c r="S55" s="21"/>
      <c r="T55" s="21"/>
    </row>
    <row r="56" customFormat="false" ht="12.75" hidden="false" customHeight="false" outlineLevel="0" collapsed="false">
      <c r="B56" s="13"/>
      <c r="C56" s="13" t="s">
        <v>19</v>
      </c>
      <c r="D56" s="17" t="s">
        <v>20</v>
      </c>
      <c r="E56" s="15" t="s">
        <v>21</v>
      </c>
      <c r="G56" s="18" t="s">
        <v>22</v>
      </c>
      <c r="H56" s="18" t="s">
        <v>23</v>
      </c>
      <c r="I56" s="17" t="s">
        <v>23</v>
      </c>
      <c r="J56" s="17" t="s">
        <v>23</v>
      </c>
      <c r="K56" s="18" t="s">
        <v>23</v>
      </c>
      <c r="L56" s="19" t="s">
        <v>24</v>
      </c>
      <c r="M56" s="23"/>
      <c r="N56" s="19"/>
      <c r="O56" s="24"/>
      <c r="P56" s="13"/>
      <c r="Q56" s="21"/>
      <c r="R56" s="21"/>
      <c r="S56" s="21"/>
      <c r="T56" s="21"/>
    </row>
    <row r="57" customFormat="false" ht="12.75" hidden="false" customHeight="false" outlineLevel="0" collapsed="false">
      <c r="B57" s="13"/>
      <c r="C57" s="25" t="s">
        <v>26</v>
      </c>
      <c r="D57" s="26" t="s">
        <v>26</v>
      </c>
      <c r="E57" s="27" t="s">
        <v>26</v>
      </c>
      <c r="F57" s="27" t="s">
        <v>26</v>
      </c>
      <c r="G57" s="37" t="s">
        <v>26</v>
      </c>
      <c r="H57" s="37"/>
      <c r="I57" s="37"/>
      <c r="J57" s="37"/>
      <c r="K57" s="37"/>
      <c r="L57" s="29" t="s">
        <v>26</v>
      </c>
      <c r="M57" s="29"/>
      <c r="N57" s="29"/>
      <c r="O57" s="29"/>
      <c r="P57" s="29"/>
      <c r="Q57" s="21"/>
      <c r="R57" s="31"/>
      <c r="S57" s="31"/>
      <c r="T57" s="31"/>
    </row>
    <row r="58" customFormat="false" ht="12.75" hidden="false" customHeight="false" outlineLevel="0" collapsed="false">
      <c r="A58" s="1" t="n">
        <v>16</v>
      </c>
      <c r="B58" s="0" t="n">
        <v>47</v>
      </c>
      <c r="C58" s="1" t="n">
        <v>0</v>
      </c>
      <c r="D58" s="0" t="n">
        <v>0.8</v>
      </c>
      <c r="E58" s="0" t="n">
        <v>18.0045</v>
      </c>
      <c r="F58" s="0" t="n">
        <v>31.8279</v>
      </c>
      <c r="G58" s="5" t="n">
        <v>245.98</v>
      </c>
      <c r="H58" s="0" t="n">
        <v>0.301542</v>
      </c>
      <c r="I58" s="33" t="n">
        <v>0.03056619</v>
      </c>
      <c r="J58" s="33" t="n">
        <v>3.183901</v>
      </c>
      <c r="K58" s="34" t="n">
        <v>-9</v>
      </c>
      <c r="L58" s="34" t="n">
        <v>-9</v>
      </c>
      <c r="M58" s="34" t="n">
        <v>-9</v>
      </c>
      <c r="N58" s="38"/>
    </row>
    <row r="59" customFormat="false" ht="12.75" hidden="false" customHeight="false" outlineLevel="0" collapsed="false">
      <c r="A59" s="1" t="n">
        <v>16</v>
      </c>
      <c r="B59" s="0" t="n">
        <v>46</v>
      </c>
      <c r="C59" s="1" t="n">
        <v>25</v>
      </c>
      <c r="D59" s="0" t="n">
        <v>25.9</v>
      </c>
      <c r="E59" s="0" t="n">
        <v>12.8447</v>
      </c>
      <c r="F59" s="0" t="n">
        <v>32.3818</v>
      </c>
      <c r="G59" s="5" t="n">
        <v>304.23</v>
      </c>
      <c r="H59" s="0" t="n">
        <v>0.4696649</v>
      </c>
      <c r="I59" s="33" t="n">
        <v>0.2513899</v>
      </c>
      <c r="J59" s="33" t="n">
        <v>4.941367</v>
      </c>
      <c r="K59" s="34" t="n">
        <v>-9</v>
      </c>
      <c r="L59" s="34" t="n">
        <v>-9</v>
      </c>
      <c r="M59" s="34" t="n">
        <v>-9</v>
      </c>
      <c r="N59" s="38"/>
    </row>
    <row r="60" customFormat="false" ht="12.75" hidden="false" customHeight="false" outlineLevel="0" collapsed="false">
      <c r="A60" s="1" t="n">
        <v>16</v>
      </c>
      <c r="B60" s="0" t="n">
        <v>45</v>
      </c>
      <c r="C60" s="1" t="n">
        <v>50</v>
      </c>
      <c r="D60" s="0" t="n">
        <v>50.5</v>
      </c>
      <c r="E60" s="0" t="n">
        <v>9.759</v>
      </c>
      <c r="F60" s="0" t="n">
        <v>32.5198</v>
      </c>
      <c r="G60" s="5" t="n">
        <v>282.61</v>
      </c>
      <c r="H60" s="0" t="n">
        <v>0.7666317</v>
      </c>
      <c r="I60" s="33" t="n">
        <v>4.67941</v>
      </c>
      <c r="J60" s="33" t="n">
        <v>8.266142</v>
      </c>
      <c r="K60" s="34" t="n">
        <v>-9</v>
      </c>
      <c r="L60" s="34" t="n">
        <v>-9</v>
      </c>
      <c r="M60" s="34" t="n">
        <v>-9</v>
      </c>
      <c r="N60" s="38"/>
    </row>
    <row r="61" customFormat="false" ht="12.75" hidden="false" customHeight="false" outlineLevel="0" collapsed="false">
      <c r="A61" s="1" t="n">
        <v>16</v>
      </c>
      <c r="B61" s="0" t="n">
        <v>44</v>
      </c>
      <c r="C61" s="1" t="n">
        <v>75</v>
      </c>
      <c r="D61" s="0" t="n">
        <v>75.9</v>
      </c>
      <c r="E61" s="0" t="n">
        <v>8.812</v>
      </c>
      <c r="F61" s="0" t="n">
        <v>32.7506</v>
      </c>
      <c r="G61" s="5" t="n">
        <v>232.3</v>
      </c>
      <c r="H61" s="0" t="n">
        <v>1.192906</v>
      </c>
      <c r="I61" s="33" t="n">
        <v>12.87323</v>
      </c>
      <c r="J61" s="33" t="n">
        <v>14.73921</v>
      </c>
      <c r="K61" s="34" t="n">
        <v>-9</v>
      </c>
      <c r="L61" s="34" t="n">
        <v>-9</v>
      </c>
      <c r="M61" s="34" t="n">
        <v>-9</v>
      </c>
      <c r="N61" s="38"/>
    </row>
    <row r="62" customFormat="false" ht="12.75" hidden="false" customHeight="false" outlineLevel="0" collapsed="false">
      <c r="A62" s="1" t="n">
        <v>16</v>
      </c>
      <c r="B62" s="0" t="n">
        <v>43</v>
      </c>
      <c r="C62" s="1" t="n">
        <v>100</v>
      </c>
      <c r="D62" s="0" t="n">
        <v>99.7</v>
      </c>
      <c r="E62" s="0" t="n">
        <v>8.7664</v>
      </c>
      <c r="F62" s="0" t="n">
        <v>33.2678</v>
      </c>
      <c r="G62" s="5" t="n">
        <v>165.8</v>
      </c>
      <c r="H62" s="0" t="n">
        <v>1.714352</v>
      </c>
      <c r="I62" s="33" t="n">
        <v>21.70646</v>
      </c>
      <c r="J62" s="33" t="n">
        <v>24.59493</v>
      </c>
      <c r="K62" s="34" t="n">
        <v>-9</v>
      </c>
      <c r="L62" s="34" t="n">
        <v>-9</v>
      </c>
      <c r="M62" s="34" t="n">
        <v>-9</v>
      </c>
      <c r="N62" s="38"/>
    </row>
    <row r="63" customFormat="false" ht="12.75" hidden="false" customHeight="false" outlineLevel="0" collapsed="false">
      <c r="A63" s="1" t="n">
        <v>16</v>
      </c>
      <c r="B63" s="0" t="n">
        <v>42</v>
      </c>
      <c r="C63" s="1" t="n">
        <v>150</v>
      </c>
      <c r="D63" s="0" t="n">
        <v>149.9</v>
      </c>
      <c r="E63" s="0" t="n">
        <v>7.9117</v>
      </c>
      <c r="F63" s="0" t="n">
        <v>33.8406</v>
      </c>
      <c r="G63" s="5" t="n">
        <v>101.71</v>
      </c>
      <c r="H63" s="0" t="n">
        <v>2.256818</v>
      </c>
      <c r="I63" s="33" t="n">
        <v>30.62439</v>
      </c>
      <c r="J63" s="33" t="n">
        <v>39.28761</v>
      </c>
      <c r="K63" s="34" t="n">
        <v>-9</v>
      </c>
      <c r="L63" s="34" t="n">
        <v>-9</v>
      </c>
      <c r="M63" s="34" t="n">
        <v>-9</v>
      </c>
      <c r="N63" s="38"/>
    </row>
    <row r="64" customFormat="false" ht="12.75" hidden="false" customHeight="false" outlineLevel="0" collapsed="false">
      <c r="A64" s="1" t="n">
        <v>16</v>
      </c>
      <c r="B64" s="0" t="n">
        <v>41</v>
      </c>
      <c r="C64" s="1" t="n">
        <v>200</v>
      </c>
      <c r="D64" s="0" t="n">
        <v>199.5</v>
      </c>
      <c r="E64" s="0" t="n">
        <v>7.256</v>
      </c>
      <c r="F64" s="0" t="n">
        <v>33.9488</v>
      </c>
      <c r="G64" s="5" t="n">
        <v>91.37</v>
      </c>
      <c r="H64" s="0" t="n">
        <v>2.381403</v>
      </c>
      <c r="I64" s="33" t="n">
        <v>32.7956</v>
      </c>
      <c r="J64" s="33" t="n">
        <v>46.281</v>
      </c>
      <c r="K64" s="34" t="n">
        <v>-9</v>
      </c>
      <c r="L64" s="34" t="n">
        <v>-9</v>
      </c>
      <c r="M64" s="34" t="n">
        <v>-9</v>
      </c>
      <c r="N64" s="38"/>
    </row>
    <row r="65" customFormat="false" ht="12.75" hidden="false" customHeight="false" outlineLevel="0" collapsed="false">
      <c r="A65" s="1" t="n">
        <v>16</v>
      </c>
      <c r="B65" s="0" t="n">
        <v>40</v>
      </c>
      <c r="C65" s="0" t="n">
        <v>300</v>
      </c>
      <c r="D65" s="0" t="n">
        <v>299.9</v>
      </c>
      <c r="E65" s="0" t="n">
        <v>6.2137</v>
      </c>
      <c r="F65" s="0" t="n">
        <v>34.0212</v>
      </c>
      <c r="G65" s="5" t="n">
        <v>66.23</v>
      </c>
      <c r="H65" s="0" t="n">
        <v>2.650717</v>
      </c>
      <c r="I65" s="33" t="n">
        <v>36.86563</v>
      </c>
      <c r="J65" s="33" t="n">
        <v>61.76628</v>
      </c>
      <c r="K65" s="34" t="n">
        <v>-9</v>
      </c>
      <c r="L65" s="34" t="n">
        <v>-9</v>
      </c>
      <c r="M65" s="34" t="n">
        <v>-9</v>
      </c>
      <c r="N65" s="38"/>
    </row>
    <row r="66" customFormat="false" ht="12.75" hidden="false" customHeight="false" outlineLevel="0" collapsed="false">
      <c r="A66" s="1" t="n">
        <v>16</v>
      </c>
      <c r="B66" s="0" t="n">
        <v>39</v>
      </c>
      <c r="C66" s="1" t="n">
        <v>400</v>
      </c>
      <c r="D66" s="0" t="n">
        <v>400.4</v>
      </c>
      <c r="E66" s="0" t="n">
        <v>5.6354</v>
      </c>
      <c r="F66" s="0" t="n">
        <v>34.0692</v>
      </c>
      <c r="G66" s="5" t="n">
        <v>43.76</v>
      </c>
      <c r="H66" s="0" t="n">
        <v>2.875367</v>
      </c>
      <c r="I66" s="33" t="n">
        <v>39.74225</v>
      </c>
      <c r="J66" s="33" t="n">
        <v>74.13128</v>
      </c>
      <c r="K66" s="34" t="n">
        <v>-9</v>
      </c>
      <c r="L66" s="34" t="n">
        <v>-9</v>
      </c>
      <c r="M66" s="34" t="n">
        <v>-9</v>
      </c>
      <c r="N66" s="38"/>
    </row>
    <row r="67" customFormat="false" ht="12.75" hidden="false" customHeight="false" outlineLevel="0" collapsed="false">
      <c r="A67" s="1" t="n">
        <v>16</v>
      </c>
      <c r="B67" s="0" t="n">
        <v>38</v>
      </c>
      <c r="C67" s="1" t="n">
        <v>600</v>
      </c>
      <c r="D67" s="0" t="n">
        <v>599.4</v>
      </c>
      <c r="E67" s="0" t="n">
        <v>4.8118</v>
      </c>
      <c r="F67" s="0" t="n">
        <v>34.1757</v>
      </c>
      <c r="G67" s="5" t="n">
        <v>18.33</v>
      </c>
      <c r="H67" s="0" t="n">
        <v>3.125213</v>
      </c>
      <c r="I67" s="33" t="n">
        <v>42.91645</v>
      </c>
      <c r="J67" s="33" t="n">
        <v>95.61703</v>
      </c>
      <c r="K67" s="34" t="n">
        <v>-9</v>
      </c>
      <c r="L67" s="34" t="n">
        <v>-9</v>
      </c>
      <c r="M67" s="34" t="n">
        <v>-9</v>
      </c>
      <c r="N67" s="38"/>
    </row>
    <row r="68" customFormat="false" ht="12.75" hidden="false" customHeight="false" outlineLevel="0" collapsed="false">
      <c r="A68" s="1" t="n">
        <v>16</v>
      </c>
      <c r="B68" s="0" t="n">
        <v>37</v>
      </c>
      <c r="C68" s="1" t="n">
        <v>800</v>
      </c>
      <c r="D68" s="0" t="n">
        <v>800.8</v>
      </c>
      <c r="E68" s="0" t="n">
        <v>4.1177</v>
      </c>
      <c r="F68" s="0" t="n">
        <v>34.311</v>
      </c>
      <c r="G68" s="5" t="n">
        <v>8.71</v>
      </c>
      <c r="H68" s="0" t="n">
        <v>3.250229</v>
      </c>
      <c r="I68" s="33" t="n">
        <v>44.30481</v>
      </c>
      <c r="J68" s="33" t="n">
        <v>117.5663</v>
      </c>
      <c r="K68" s="34" t="n">
        <v>-9</v>
      </c>
      <c r="L68" s="34" t="n">
        <v>-9</v>
      </c>
      <c r="M68" s="34" t="n">
        <v>-9</v>
      </c>
      <c r="N68" s="38"/>
    </row>
    <row r="69" customFormat="false" ht="12.75" hidden="false" customHeight="false" outlineLevel="0" collapsed="false">
      <c r="A69" s="1" t="n">
        <v>16</v>
      </c>
      <c r="B69" s="0" t="n">
        <v>36</v>
      </c>
      <c r="C69" s="1" t="n">
        <v>1000</v>
      </c>
      <c r="D69" s="0" t="n">
        <v>1000</v>
      </c>
      <c r="E69" s="0" t="n">
        <v>3.5951</v>
      </c>
      <c r="F69" s="0" t="n">
        <v>34.3848</v>
      </c>
      <c r="G69" s="5" t="n">
        <v>10.16</v>
      </c>
      <c r="H69" s="0" t="n">
        <v>3.270237</v>
      </c>
      <c r="I69" s="33" t="n">
        <v>44.88388</v>
      </c>
      <c r="J69" s="33" t="n">
        <v>133.4636</v>
      </c>
      <c r="K69" s="34" t="n">
        <v>-9</v>
      </c>
      <c r="L69" s="34" t="n">
        <v>-9</v>
      </c>
      <c r="M69" s="34" t="n">
        <v>-9</v>
      </c>
    </row>
    <row r="70" customFormat="false" ht="12.75" hidden="false" customHeight="false" outlineLevel="0" collapsed="false">
      <c r="A70" s="1" t="n">
        <v>16</v>
      </c>
      <c r="B70" s="0" t="n">
        <v>35</v>
      </c>
      <c r="C70" s="1" t="n">
        <v>1250</v>
      </c>
      <c r="D70" s="0" t="n">
        <v>1250.4</v>
      </c>
      <c r="E70" s="0" t="n">
        <v>3.0376</v>
      </c>
      <c r="F70" s="0" t="n">
        <v>34.4578</v>
      </c>
      <c r="G70" s="5" t="n">
        <v>16.11</v>
      </c>
      <c r="H70" s="0" t="n">
        <v>3.240225</v>
      </c>
      <c r="I70" s="33" t="n">
        <v>44.88388</v>
      </c>
      <c r="J70" s="33" t="n">
        <v>149.4946</v>
      </c>
      <c r="K70" s="34" t="n">
        <v>-9</v>
      </c>
      <c r="L70" s="34" t="n">
        <v>-9</v>
      </c>
      <c r="M70" s="34" t="n">
        <v>-9</v>
      </c>
    </row>
    <row r="71" customFormat="false" ht="12.75" hidden="false" customHeight="false" outlineLevel="0" collapsed="false">
      <c r="A71" s="1" t="n">
        <v>16</v>
      </c>
      <c r="B71" s="0" t="n">
        <v>34</v>
      </c>
      <c r="C71" s="22" t="n">
        <v>1300</v>
      </c>
      <c r="D71" s="0" t="n">
        <v>1318.1</v>
      </c>
      <c r="E71" s="0" t="n">
        <v>2.9052</v>
      </c>
      <c r="F71" s="0" t="n">
        <v>34.4736</v>
      </c>
      <c r="G71" s="5" t="n">
        <v>20.14</v>
      </c>
      <c r="H71" s="0" t="n">
        <v>3.230222</v>
      </c>
      <c r="I71" s="33" t="n">
        <v>45.81111</v>
      </c>
      <c r="J71" s="33" t="n">
        <v>153.9478</v>
      </c>
      <c r="K71" s="34" t="n">
        <v>-9</v>
      </c>
      <c r="L71" s="34" t="n">
        <v>-9</v>
      </c>
      <c r="M71" s="34" t="n">
        <v>-9</v>
      </c>
    </row>
    <row r="72" customFormat="false" ht="12.75" hidden="false" customHeight="false" outlineLevel="0" collapsed="false">
      <c r="B72" s="0"/>
      <c r="C72" s="22"/>
      <c r="D72" s="0"/>
      <c r="E72" s="0"/>
      <c r="F72" s="0"/>
      <c r="H72" s="0"/>
      <c r="I72" s="33"/>
      <c r="J72" s="33"/>
      <c r="K72" s="34"/>
    </row>
    <row r="74" customFormat="false" ht="12.75" hidden="false" customHeight="false" outlineLevel="0" collapsed="false">
      <c r="C74" s="8" t="s">
        <v>34</v>
      </c>
      <c r="E74" s="9"/>
      <c r="P74" s="8"/>
    </row>
    <row r="75" customFormat="false" ht="12.75" hidden="false" customHeight="false" outlineLevel="0" collapsed="false">
      <c r="C75" s="8" t="s">
        <v>35</v>
      </c>
      <c r="E75" s="9"/>
      <c r="H75" s="10" t="s">
        <v>3</v>
      </c>
      <c r="J75" s="3" t="n">
        <v>24</v>
      </c>
      <c r="P75" s="8"/>
    </row>
    <row r="76" customFormat="false" ht="12.75" hidden="false" customHeight="false" outlineLevel="0" collapsed="false">
      <c r="E76" s="9"/>
    </row>
    <row r="77" customFormat="false" ht="12.75" hidden="false" customHeight="false" outlineLevel="0" collapsed="false">
      <c r="C77" s="13" t="s">
        <v>4</v>
      </c>
      <c r="D77" s="14" t="s">
        <v>5</v>
      </c>
      <c r="E77" s="15" t="s">
        <v>5</v>
      </c>
      <c r="F77" s="16" t="s">
        <v>6</v>
      </c>
      <c r="P77" s="13"/>
    </row>
    <row r="78" customFormat="false" ht="12.75" hidden="false" customHeight="false" outlineLevel="0" collapsed="false">
      <c r="C78" s="13" t="s">
        <v>7</v>
      </c>
      <c r="D78" s="17" t="s">
        <v>7</v>
      </c>
      <c r="E78" s="15" t="s">
        <v>8</v>
      </c>
      <c r="F78" s="16" t="s">
        <v>9</v>
      </c>
      <c r="G78" s="18" t="s">
        <v>10</v>
      </c>
      <c r="H78" s="18" t="s">
        <v>11</v>
      </c>
      <c r="I78" s="17" t="s">
        <v>12</v>
      </c>
      <c r="J78" s="17" t="s">
        <v>13</v>
      </c>
      <c r="K78" s="18" t="s">
        <v>14</v>
      </c>
      <c r="L78" s="19" t="s">
        <v>15</v>
      </c>
      <c r="M78" s="20" t="s">
        <v>16</v>
      </c>
      <c r="N78" s="19"/>
      <c r="P78" s="13"/>
      <c r="Q78" s="21"/>
      <c r="R78" s="21"/>
      <c r="S78" s="21"/>
      <c r="T78" s="21"/>
    </row>
    <row r="79" customFormat="false" ht="12.75" hidden="false" customHeight="false" outlineLevel="0" collapsed="false">
      <c r="B79" s="13"/>
      <c r="C79" s="13" t="s">
        <v>19</v>
      </c>
      <c r="D79" s="17" t="s">
        <v>20</v>
      </c>
      <c r="E79" s="15" t="s">
        <v>21</v>
      </c>
      <c r="G79" s="18" t="s">
        <v>22</v>
      </c>
      <c r="H79" s="18" t="s">
        <v>23</v>
      </c>
      <c r="I79" s="17" t="s">
        <v>23</v>
      </c>
      <c r="J79" s="17" t="s">
        <v>23</v>
      </c>
      <c r="K79" s="18" t="s">
        <v>23</v>
      </c>
      <c r="L79" s="19" t="s">
        <v>24</v>
      </c>
      <c r="M79" s="23"/>
      <c r="N79" s="19"/>
      <c r="O79" s="24"/>
      <c r="P79" s="13"/>
      <c r="Q79" s="21"/>
      <c r="R79" s="21"/>
      <c r="S79" s="21"/>
      <c r="T79" s="21"/>
    </row>
    <row r="80" customFormat="false" ht="12.75" hidden="false" customHeight="false" outlineLevel="0" collapsed="false">
      <c r="B80" s="13"/>
      <c r="C80" s="25" t="s">
        <v>26</v>
      </c>
      <c r="D80" s="26" t="s">
        <v>26</v>
      </c>
      <c r="E80" s="27" t="s">
        <v>26</v>
      </c>
      <c r="F80" s="27" t="s">
        <v>26</v>
      </c>
      <c r="G80" s="28" t="s">
        <v>26</v>
      </c>
      <c r="H80" s="28" t="s">
        <v>26</v>
      </c>
      <c r="I80" s="26" t="s">
        <v>26</v>
      </c>
      <c r="J80" s="36" t="s">
        <v>26</v>
      </c>
      <c r="K80" s="36"/>
      <c r="L80" s="29" t="s">
        <v>26</v>
      </c>
      <c r="M80" s="29"/>
      <c r="N80" s="29"/>
      <c r="O80" s="29"/>
      <c r="P80" s="29"/>
      <c r="Q80" s="21"/>
      <c r="R80" s="31"/>
      <c r="S80" s="31"/>
      <c r="T80" s="31"/>
    </row>
    <row r="81" customFormat="false" ht="12.75" hidden="false" customHeight="false" outlineLevel="0" collapsed="false">
      <c r="A81" s="1" t="n">
        <v>24</v>
      </c>
      <c r="B81" s="2" t="n">
        <v>67</v>
      </c>
      <c r="C81" s="1" t="n">
        <v>0</v>
      </c>
      <c r="D81" s="0" t="n">
        <v>0.4</v>
      </c>
      <c r="E81" s="0" t="n">
        <v>17.8277</v>
      </c>
      <c r="F81" s="0" t="n">
        <v>31.4678</v>
      </c>
      <c r="G81" s="0" t="n">
        <v>247.37</v>
      </c>
      <c r="H81" s="0" t="n">
        <v>0.231740550990817</v>
      </c>
      <c r="I81" s="33" t="n">
        <v>0</v>
      </c>
      <c r="J81" s="33" t="n">
        <v>2.8784173151751</v>
      </c>
      <c r="K81" s="34" t="n">
        <v>-9</v>
      </c>
      <c r="L81" s="34" t="n">
        <v>-9</v>
      </c>
      <c r="M81" s="34" t="n">
        <v>-9</v>
      </c>
    </row>
    <row r="82" customFormat="false" ht="12.75" hidden="false" customHeight="false" outlineLevel="0" collapsed="false">
      <c r="A82" s="1" t="n">
        <v>24</v>
      </c>
      <c r="B82" s="2" t="n">
        <v>66</v>
      </c>
      <c r="C82" s="1" t="n">
        <v>10</v>
      </c>
      <c r="D82" s="0" t="n">
        <v>15.4</v>
      </c>
      <c r="E82" s="0" t="n">
        <v>16.581</v>
      </c>
      <c r="F82" s="0" t="n">
        <v>31.555</v>
      </c>
      <c r="G82" s="0" t="n">
        <v>258.91</v>
      </c>
      <c r="H82" s="0" t="n">
        <v>0.250515901401643</v>
      </c>
      <c r="I82" s="33" t="n">
        <v>0</v>
      </c>
      <c r="J82" s="33" t="n">
        <v>2.29677237354086</v>
      </c>
      <c r="K82" s="34" t="n">
        <v>-9</v>
      </c>
      <c r="L82" s="34" t="n">
        <v>-9</v>
      </c>
      <c r="M82" s="34" t="n">
        <v>-9</v>
      </c>
    </row>
    <row r="83" customFormat="false" ht="12.75" hidden="false" customHeight="false" outlineLevel="0" collapsed="false">
      <c r="A83" s="1" t="n">
        <v>24</v>
      </c>
      <c r="B83" s="2" t="n">
        <v>65</v>
      </c>
      <c r="C83" s="1" t="n">
        <v>25</v>
      </c>
      <c r="D83" s="0" t="n">
        <v>25.7</v>
      </c>
      <c r="E83" s="0" t="n">
        <v>13.8328</v>
      </c>
      <c r="F83" s="0" t="n">
        <v>32.0308</v>
      </c>
      <c r="G83" s="0" t="n">
        <v>283.48</v>
      </c>
      <c r="H83" s="0" t="n">
        <v>0.522414209763171</v>
      </c>
      <c r="I83" s="33" t="n">
        <v>0.6583217</v>
      </c>
      <c r="J83" s="33" t="n">
        <v>4.81765564202335</v>
      </c>
      <c r="K83" s="34" t="n">
        <v>-9</v>
      </c>
      <c r="L83" s="34" t="n">
        <v>-9</v>
      </c>
      <c r="M83" s="34" t="n">
        <v>-9</v>
      </c>
    </row>
    <row r="84" customFormat="false" ht="12.75" hidden="false" customHeight="false" outlineLevel="0" collapsed="false">
      <c r="A84" s="1" t="n">
        <v>24</v>
      </c>
      <c r="B84" s="2" t="n">
        <v>64</v>
      </c>
      <c r="C84" s="1" t="n">
        <v>50</v>
      </c>
      <c r="D84" s="0" t="n">
        <v>49.3</v>
      </c>
      <c r="E84" s="0" t="n">
        <v>8.5902</v>
      </c>
      <c r="F84" s="0" t="n">
        <v>32.5584</v>
      </c>
      <c r="G84" s="0" t="n">
        <v>258.77</v>
      </c>
      <c r="H84" s="0" t="n">
        <v>1.05962300628323</v>
      </c>
      <c r="I84" s="33" t="n">
        <v>10.28401</v>
      </c>
      <c r="J84" s="33" t="n">
        <v>12.9695622568093</v>
      </c>
      <c r="K84" s="34" t="n">
        <v>-9</v>
      </c>
      <c r="L84" s="34" t="n">
        <v>-9</v>
      </c>
      <c r="M84" s="34" t="n">
        <v>-9</v>
      </c>
    </row>
    <row r="85" customFormat="false" ht="12.75" hidden="false" customHeight="false" outlineLevel="0" collapsed="false">
      <c r="A85" s="1" t="n">
        <v>24</v>
      </c>
      <c r="B85" s="2" t="n">
        <v>63</v>
      </c>
      <c r="C85" s="1" t="n">
        <v>75</v>
      </c>
      <c r="D85" s="0" t="n">
        <v>74.7</v>
      </c>
      <c r="E85" s="0" t="n">
        <v>8.0977</v>
      </c>
      <c r="F85" s="0" t="n">
        <v>32.8416</v>
      </c>
      <c r="G85" s="0" t="n">
        <v>221.12</v>
      </c>
      <c r="H85" s="0" t="n">
        <v>1.37608796520058</v>
      </c>
      <c r="I85" s="33" t="n">
        <v>16.02404</v>
      </c>
      <c r="J85" s="33" t="n">
        <v>18.6049513618677</v>
      </c>
      <c r="K85" s="34" t="n">
        <v>-9</v>
      </c>
      <c r="L85" s="34" t="n">
        <v>-9</v>
      </c>
      <c r="M85" s="34" t="n">
        <v>-9</v>
      </c>
    </row>
    <row r="86" customFormat="false" ht="12.75" hidden="false" customHeight="false" outlineLevel="0" collapsed="false">
      <c r="A86" s="1" t="n">
        <v>24</v>
      </c>
      <c r="B86" s="2" t="n">
        <v>62</v>
      </c>
      <c r="C86" s="1" t="n">
        <v>100</v>
      </c>
      <c r="D86" s="0" t="n">
        <v>99.3</v>
      </c>
      <c r="E86" s="0" t="n">
        <v>7.8494</v>
      </c>
      <c r="F86" s="0" t="n">
        <v>33.3264</v>
      </c>
      <c r="G86" s="0" t="n">
        <v>168.17</v>
      </c>
      <c r="H86" s="0" t="n">
        <v>1.80284098598357</v>
      </c>
      <c r="I86" s="33" t="n">
        <v>23.5412</v>
      </c>
      <c r="J86" s="33" t="n">
        <v>28.3339785992218</v>
      </c>
    </row>
    <row r="87" customFormat="false" ht="12.75" hidden="false" customHeight="false" outlineLevel="0" collapsed="false">
      <c r="A87" s="1" t="n">
        <v>24</v>
      </c>
      <c r="B87" s="2" t="n">
        <v>61</v>
      </c>
      <c r="C87" s="1" t="n">
        <v>150</v>
      </c>
      <c r="D87" s="0" t="n">
        <v>150</v>
      </c>
      <c r="E87" s="0" t="n">
        <v>7.592</v>
      </c>
      <c r="F87" s="0" t="n">
        <v>33.7054</v>
      </c>
      <c r="G87" s="0" t="n">
        <v>126.49</v>
      </c>
      <c r="H87" s="0" t="n">
        <v>2.13107684871919</v>
      </c>
      <c r="I87" s="33" t="n">
        <v>29.10438</v>
      </c>
      <c r="J87" s="33" t="n">
        <v>36.7139494163424</v>
      </c>
    </row>
    <row r="88" customFormat="false" ht="12.75" hidden="false" customHeight="false" outlineLevel="0" collapsed="false">
      <c r="A88" s="1" t="n">
        <v>24</v>
      </c>
      <c r="B88" s="2" t="n">
        <v>60</v>
      </c>
      <c r="C88" s="1" t="n">
        <v>200</v>
      </c>
      <c r="D88" s="0" t="n">
        <v>199.9</v>
      </c>
      <c r="E88" s="0" t="n">
        <v>7.2661</v>
      </c>
      <c r="F88" s="0" t="n">
        <v>33.8518</v>
      </c>
      <c r="G88" s="0" t="n">
        <v>117.76</v>
      </c>
      <c r="H88" s="0" t="n">
        <v>2.24642435959401</v>
      </c>
      <c r="I88" s="33" t="n">
        <v>30.92475</v>
      </c>
      <c r="J88" s="33" t="n">
        <v>42.3723443579767</v>
      </c>
    </row>
    <row r="89" customFormat="false" ht="12.75" hidden="false" customHeight="false" outlineLevel="0" collapsed="false">
      <c r="A89" s="1" t="n">
        <v>24</v>
      </c>
      <c r="B89" s="2" t="n">
        <v>59</v>
      </c>
      <c r="C89" s="1" t="n">
        <v>250</v>
      </c>
      <c r="D89" s="0" t="n">
        <v>250.2</v>
      </c>
      <c r="E89" s="0" t="n">
        <v>6.7465</v>
      </c>
      <c r="F89" s="0" t="n">
        <v>33.953</v>
      </c>
      <c r="G89" s="0" t="n">
        <v>82.53</v>
      </c>
      <c r="H89" s="0" t="n">
        <v>2.51356984050266</v>
      </c>
      <c r="I89" s="33" t="n">
        <v>34.86751</v>
      </c>
      <c r="J89" s="33" t="n">
        <v>52.5321206225681</v>
      </c>
    </row>
    <row r="90" customFormat="false" ht="12.75" hidden="false" customHeight="false" outlineLevel="0" collapsed="false">
      <c r="A90" s="1" t="n">
        <v>24</v>
      </c>
      <c r="B90" s="2" t="n">
        <v>58</v>
      </c>
      <c r="C90" s="1" t="n">
        <v>300</v>
      </c>
      <c r="D90" s="0" t="n">
        <v>300.3</v>
      </c>
      <c r="E90" s="0" t="n">
        <v>5.9514</v>
      </c>
      <c r="F90" s="0" t="n">
        <v>34.0204</v>
      </c>
      <c r="G90" s="0" t="n">
        <v>57.32</v>
      </c>
      <c r="H90" s="0" t="n">
        <v>2.77089318511358</v>
      </c>
      <c r="I90" s="33" t="n">
        <v>38.28994</v>
      </c>
      <c r="J90" s="33" t="n">
        <v>66.0405155642023</v>
      </c>
    </row>
    <row r="91" customFormat="false" ht="12.75" hidden="false" customHeight="false" outlineLevel="0" collapsed="false">
      <c r="A91" s="1" t="n">
        <v>24</v>
      </c>
      <c r="B91" s="2" t="n">
        <v>57</v>
      </c>
      <c r="C91" s="1" t="n">
        <v>400</v>
      </c>
      <c r="D91" s="0" t="n">
        <v>400.2</v>
      </c>
      <c r="E91" s="0" t="n">
        <v>4.849</v>
      </c>
      <c r="F91" s="0" t="n">
        <v>34.1312</v>
      </c>
      <c r="G91" s="0" t="n">
        <v>24.16</v>
      </c>
      <c r="H91" s="0" t="n">
        <v>3.09170517158047</v>
      </c>
      <c r="I91" s="33" t="n">
        <v>42.66903</v>
      </c>
      <c r="J91" s="33" t="n">
        <v>90.0006809338521</v>
      </c>
    </row>
    <row r="92" customFormat="false" ht="12.75" hidden="false" customHeight="false" outlineLevel="0" collapsed="false">
      <c r="A92" s="1" t="n">
        <v>24</v>
      </c>
      <c r="B92" s="2" t="n">
        <v>56</v>
      </c>
      <c r="C92" s="1" t="n">
        <v>600</v>
      </c>
      <c r="D92" s="0" t="n">
        <v>600.5</v>
      </c>
      <c r="E92" s="0" t="n">
        <v>4.332</v>
      </c>
      <c r="F92" s="0" t="n">
        <v>34.2172</v>
      </c>
      <c r="G92" s="0" t="n">
        <v>13.87</v>
      </c>
      <c r="H92" s="0" t="n">
        <v>3.21062542290962</v>
      </c>
      <c r="I92" s="33" t="n">
        <v>43.9143</v>
      </c>
      <c r="J92" s="33" t="n">
        <v>105.962159533074</v>
      </c>
    </row>
    <row r="93" customFormat="false" ht="12.75" hidden="false" customHeight="false" outlineLevel="0" collapsed="false">
      <c r="A93" s="1" t="n">
        <v>24</v>
      </c>
      <c r="B93" s="2" t="n">
        <v>55</v>
      </c>
      <c r="C93" s="1" t="n">
        <v>800</v>
      </c>
      <c r="D93" s="0" t="n">
        <v>800.6</v>
      </c>
      <c r="E93" s="0" t="n">
        <v>3.844</v>
      </c>
      <c r="F93" s="0" t="n">
        <v>34.3163</v>
      </c>
      <c r="G93" s="0" t="n">
        <v>9.8</v>
      </c>
      <c r="H93" s="0" t="n">
        <v>3.27003769937168</v>
      </c>
      <c r="I93" s="33" t="n">
        <v>44.86383</v>
      </c>
      <c r="J93" s="33" t="n">
        <v>120.977042801556</v>
      </c>
    </row>
    <row r="94" customFormat="false" ht="12.75" hidden="false" customHeight="false" outlineLevel="0" collapsed="false">
      <c r="A94" s="1" t="n">
        <v>24</v>
      </c>
      <c r="B94" s="2" t="n">
        <v>54</v>
      </c>
      <c r="C94" s="1" t="n">
        <v>1000</v>
      </c>
      <c r="D94" s="0" t="n">
        <v>1001</v>
      </c>
      <c r="E94" s="0" t="n">
        <v>3.4151</v>
      </c>
      <c r="F94" s="0" t="n">
        <v>34.4013</v>
      </c>
      <c r="G94" s="0" t="n">
        <v>10.92</v>
      </c>
      <c r="H94" s="0" t="n">
        <v>3.2746060898985</v>
      </c>
      <c r="I94" s="33" t="n">
        <v>44.98257</v>
      </c>
      <c r="J94" s="33" t="n">
        <v>135.03813229572</v>
      </c>
    </row>
    <row r="95" customFormat="false" ht="12.75" hidden="false" customHeight="false" outlineLevel="0" collapsed="false">
      <c r="A95" s="1" t="n">
        <v>24</v>
      </c>
      <c r="B95" s="2" t="n">
        <v>53</v>
      </c>
      <c r="C95" s="1" t="n">
        <v>1250</v>
      </c>
      <c r="D95" s="0" t="n">
        <v>1249.4</v>
      </c>
      <c r="E95" s="0" t="n">
        <v>2.8784</v>
      </c>
      <c r="F95" s="0" t="n">
        <v>34.4678</v>
      </c>
      <c r="G95" s="0" t="n">
        <v>18.77</v>
      </c>
      <c r="H95" s="0" t="n">
        <v>3.27003769937168</v>
      </c>
      <c r="I95" s="33" t="n">
        <v>44.98257</v>
      </c>
      <c r="J95" s="33" t="n">
        <v>150.324513618677</v>
      </c>
    </row>
    <row r="96" customFormat="false" ht="12.75" hidden="false" customHeight="false" outlineLevel="0" collapsed="false">
      <c r="A96" s="1" t="n">
        <v>24</v>
      </c>
      <c r="B96" s="2" t="n">
        <v>52</v>
      </c>
      <c r="C96" s="1" t="n">
        <v>1500</v>
      </c>
      <c r="D96" s="0" t="n">
        <v>1499</v>
      </c>
      <c r="E96" s="0" t="n">
        <v>2.4599</v>
      </c>
      <c r="F96" s="0" t="n">
        <v>34.5175</v>
      </c>
      <c r="G96" s="0" t="n">
        <v>30.68</v>
      </c>
      <c r="H96" s="0" t="n">
        <v>3.21062542290962</v>
      </c>
      <c r="I96" s="33" t="n">
        <v>44.44833</v>
      </c>
      <c r="J96" s="33" t="n">
        <v>162.661089494163</v>
      </c>
    </row>
    <row r="97" customFormat="false" ht="12.75" hidden="false" customHeight="false" outlineLevel="0" collapsed="false">
      <c r="A97" s="1" t="n">
        <v>24</v>
      </c>
      <c r="B97" s="2" t="n">
        <v>51</v>
      </c>
      <c r="C97" s="1" t="n">
        <v>1750</v>
      </c>
      <c r="D97" s="0" t="n">
        <v>1750.3</v>
      </c>
      <c r="E97" s="0" t="n">
        <v>2.1296</v>
      </c>
      <c r="F97" s="0" t="n">
        <v>34.5565</v>
      </c>
      <c r="G97" s="0" t="n">
        <v>45.24</v>
      </c>
      <c r="H97" s="0" t="n">
        <v>3.1237351377477</v>
      </c>
      <c r="I97" s="33" t="n">
        <v>43.55839</v>
      </c>
      <c r="J97" s="33" t="n">
        <v>170.035116731518</v>
      </c>
    </row>
    <row r="98" customFormat="false" ht="12.75" hidden="false" customHeight="false" outlineLevel="0" collapsed="false">
      <c r="A98" s="1" t="n">
        <v>24</v>
      </c>
      <c r="B98" s="2" t="n">
        <v>50</v>
      </c>
      <c r="C98" s="1" t="n">
        <v>2000</v>
      </c>
      <c r="D98" s="0" t="n">
        <v>1999.3</v>
      </c>
      <c r="E98" s="0" t="n">
        <v>1.9265</v>
      </c>
      <c r="F98" s="0" t="n">
        <v>34.588</v>
      </c>
      <c r="G98" s="0" t="n">
        <v>60.31</v>
      </c>
      <c r="H98" s="0" t="n">
        <v>3.05051039149348</v>
      </c>
      <c r="I98" s="33" t="n">
        <v>42.90613</v>
      </c>
      <c r="J98" s="33" t="n">
        <v>174.823054474708</v>
      </c>
    </row>
    <row r="99" customFormat="false" ht="12.75" hidden="false" customHeight="false" outlineLevel="0" collapsed="false">
      <c r="A99" s="1" t="n">
        <v>24</v>
      </c>
      <c r="B99" s="2" t="n">
        <v>49</v>
      </c>
      <c r="C99" s="1" t="n">
        <v>2250</v>
      </c>
      <c r="D99" s="0" t="n">
        <v>2249.7</v>
      </c>
      <c r="E99" s="0" t="n">
        <v>1.793</v>
      </c>
      <c r="F99" s="0" t="n">
        <v>34.6175</v>
      </c>
      <c r="G99" s="0" t="n">
        <v>73.54</v>
      </c>
      <c r="H99" s="0" t="n">
        <v>2.99097921701305</v>
      </c>
      <c r="I99" s="33" t="n">
        <v>41.89871</v>
      </c>
      <c r="J99" s="33" t="n">
        <v>179.81439688716</v>
      </c>
    </row>
    <row r="100" customFormat="false" ht="12.75" hidden="false" customHeight="false" outlineLevel="0" collapsed="false">
      <c r="A100" s="1" t="n">
        <v>24</v>
      </c>
      <c r="B100" s="2" t="n">
        <v>48</v>
      </c>
      <c r="C100" s="22" t="s">
        <v>36</v>
      </c>
      <c r="D100" s="0" t="n">
        <v>2505.8</v>
      </c>
      <c r="E100" s="0" t="n">
        <v>1.7168</v>
      </c>
      <c r="F100" s="0" t="n">
        <v>34.6327</v>
      </c>
      <c r="G100" s="0" t="n">
        <v>85.91</v>
      </c>
      <c r="H100" s="0" t="n">
        <v>2.95432866118898</v>
      </c>
      <c r="I100" s="33" t="n">
        <v>41.36567</v>
      </c>
      <c r="J100" s="33" t="n">
        <v>180.613424124514</v>
      </c>
    </row>
    <row r="103" customFormat="false" ht="12.75" hidden="false" customHeight="false" outlineLevel="0" collapsed="false">
      <c r="C103" s="8" t="s">
        <v>37</v>
      </c>
      <c r="E103" s="9"/>
      <c r="P103" s="8"/>
    </row>
    <row r="104" customFormat="false" ht="12.75" hidden="false" customHeight="false" outlineLevel="0" collapsed="false">
      <c r="C104" s="8" t="s">
        <v>38</v>
      </c>
      <c r="E104" s="9"/>
      <c r="H104" s="10" t="s">
        <v>3</v>
      </c>
      <c r="J104" s="3" t="n">
        <v>32</v>
      </c>
      <c r="P104" s="8"/>
    </row>
    <row r="105" customFormat="false" ht="12.75" hidden="false" customHeight="false" outlineLevel="0" collapsed="false">
      <c r="E105" s="9"/>
    </row>
    <row r="106" customFormat="false" ht="12.75" hidden="false" customHeight="false" outlineLevel="0" collapsed="false">
      <c r="C106" s="13" t="s">
        <v>4</v>
      </c>
      <c r="D106" s="14" t="s">
        <v>5</v>
      </c>
      <c r="E106" s="15" t="s">
        <v>5</v>
      </c>
      <c r="F106" s="16" t="s">
        <v>6</v>
      </c>
      <c r="P106" s="13"/>
    </row>
    <row r="107" customFormat="false" ht="12.75" hidden="false" customHeight="false" outlineLevel="0" collapsed="false">
      <c r="C107" s="13" t="s">
        <v>7</v>
      </c>
      <c r="D107" s="17" t="s">
        <v>7</v>
      </c>
      <c r="E107" s="15" t="s">
        <v>8</v>
      </c>
      <c r="F107" s="16" t="s">
        <v>9</v>
      </c>
      <c r="G107" s="18" t="s">
        <v>10</v>
      </c>
      <c r="H107" s="18" t="s">
        <v>11</v>
      </c>
      <c r="I107" s="17" t="s">
        <v>12</v>
      </c>
      <c r="J107" s="17" t="s">
        <v>13</v>
      </c>
      <c r="K107" s="18" t="s">
        <v>14</v>
      </c>
      <c r="L107" s="19" t="s">
        <v>15</v>
      </c>
      <c r="M107" s="20" t="s">
        <v>16</v>
      </c>
      <c r="N107" s="19"/>
      <c r="P107" s="13"/>
      <c r="Q107" s="21"/>
      <c r="R107" s="21"/>
      <c r="S107" s="21"/>
      <c r="T107" s="21"/>
    </row>
    <row r="108" customFormat="false" ht="12.75" hidden="false" customHeight="false" outlineLevel="0" collapsed="false">
      <c r="B108" s="13"/>
      <c r="C108" s="13" t="s">
        <v>19</v>
      </c>
      <c r="D108" s="17" t="s">
        <v>20</v>
      </c>
      <c r="E108" s="15" t="s">
        <v>21</v>
      </c>
      <c r="G108" s="18" t="s">
        <v>22</v>
      </c>
      <c r="H108" s="18" t="s">
        <v>23</v>
      </c>
      <c r="I108" s="17" t="s">
        <v>23</v>
      </c>
      <c r="J108" s="17" t="s">
        <v>23</v>
      </c>
      <c r="K108" s="18" t="s">
        <v>23</v>
      </c>
      <c r="L108" s="19" t="s">
        <v>24</v>
      </c>
      <c r="M108" s="23"/>
      <c r="N108" s="19"/>
      <c r="O108" s="24"/>
      <c r="P108" s="13"/>
      <c r="Q108" s="21"/>
      <c r="R108" s="21"/>
      <c r="S108" s="21"/>
      <c r="T108" s="21"/>
    </row>
    <row r="109" customFormat="false" ht="12.75" hidden="false" customHeight="false" outlineLevel="0" collapsed="false">
      <c r="B109" s="13"/>
      <c r="C109" s="25" t="s">
        <v>26</v>
      </c>
      <c r="D109" s="26" t="s">
        <v>26</v>
      </c>
      <c r="E109" s="27" t="s">
        <v>26</v>
      </c>
      <c r="F109" s="27" t="s">
        <v>26</v>
      </c>
      <c r="G109" s="28" t="s">
        <v>26</v>
      </c>
      <c r="H109" s="28" t="s">
        <v>26</v>
      </c>
      <c r="I109" s="26" t="s">
        <v>26</v>
      </c>
      <c r="J109" s="36" t="s">
        <v>26</v>
      </c>
      <c r="K109" s="36"/>
      <c r="L109" s="29" t="s">
        <v>26</v>
      </c>
      <c r="M109" s="29"/>
      <c r="N109" s="29"/>
      <c r="O109" s="29"/>
      <c r="P109" s="29"/>
      <c r="Q109" s="21"/>
      <c r="R109" s="31"/>
      <c r="S109" s="31"/>
      <c r="T109" s="31"/>
    </row>
    <row r="110" customFormat="false" ht="12.75" hidden="false" customHeight="false" outlineLevel="0" collapsed="false">
      <c r="A110" s="1" t="n">
        <v>32</v>
      </c>
      <c r="B110" s="2" t="n">
        <v>89</v>
      </c>
      <c r="C110" s="1" t="n">
        <v>0</v>
      </c>
      <c r="D110" s="0" t="n">
        <v>1.4</v>
      </c>
      <c r="E110" s="0" t="n">
        <v>17.3463</v>
      </c>
      <c r="F110" s="0" t="n">
        <v>31.8578</v>
      </c>
      <c r="G110" s="0" t="n">
        <v>249.25</v>
      </c>
      <c r="H110" s="0" t="n">
        <v>0.3240279</v>
      </c>
      <c r="I110" s="33" t="n">
        <v>0</v>
      </c>
      <c r="J110" s="3" t="n">
        <v>3.78105252918288</v>
      </c>
      <c r="K110" s="34" t="n">
        <v>-9</v>
      </c>
      <c r="L110" s="34" t="n">
        <v>-9</v>
      </c>
      <c r="M110" s="34" t="n">
        <v>-9</v>
      </c>
    </row>
    <row r="111" customFormat="false" ht="12.75" hidden="false" customHeight="false" outlineLevel="0" collapsed="false">
      <c r="A111" s="1" t="n">
        <v>32</v>
      </c>
      <c r="B111" s="2" t="n">
        <v>88</v>
      </c>
      <c r="C111" s="1" t="n">
        <v>10</v>
      </c>
      <c r="D111" s="0" t="n">
        <v>11.7</v>
      </c>
      <c r="E111" s="0" t="n">
        <v>16.8247</v>
      </c>
      <c r="F111" s="0" t="n">
        <v>32.0649</v>
      </c>
      <c r="G111" s="0" t="n">
        <v>257.36</v>
      </c>
      <c r="H111" s="0" t="n">
        <v>0.3688779</v>
      </c>
      <c r="I111" s="33" t="n">
        <v>0</v>
      </c>
      <c r="J111" s="3" t="n">
        <v>3.0378686770428</v>
      </c>
      <c r="K111" s="34" t="n">
        <v>-9</v>
      </c>
      <c r="L111" s="34" t="n">
        <v>-9</v>
      </c>
      <c r="M111" s="34" t="n">
        <v>-9</v>
      </c>
    </row>
    <row r="112" customFormat="false" ht="12.75" hidden="false" customHeight="false" outlineLevel="0" collapsed="false">
      <c r="A112" s="1" t="n">
        <v>32</v>
      </c>
      <c r="B112" s="2" t="n">
        <v>87</v>
      </c>
      <c r="C112" s="1" t="n">
        <v>25</v>
      </c>
      <c r="D112" s="0" t="n">
        <v>26.1</v>
      </c>
      <c r="E112" s="0" t="n">
        <v>13.423</v>
      </c>
      <c r="F112" s="0" t="n">
        <v>32.1935</v>
      </c>
      <c r="G112" s="0" t="n">
        <v>303.44</v>
      </c>
      <c r="H112" s="0" t="n">
        <v>0.4271968</v>
      </c>
      <c r="I112" s="33" t="n">
        <v>0</v>
      </c>
      <c r="J112" s="3" t="n">
        <v>4.52457392996109</v>
      </c>
      <c r="K112" s="34" t="n">
        <v>-9</v>
      </c>
      <c r="L112" s="34" t="n">
        <v>-9</v>
      </c>
      <c r="M112" s="34" t="n">
        <v>-9</v>
      </c>
    </row>
    <row r="113" customFormat="false" ht="12.75" hidden="false" customHeight="false" outlineLevel="0" collapsed="false">
      <c r="A113" s="1" t="n">
        <v>32</v>
      </c>
      <c r="B113" s="2" t="n">
        <v>86</v>
      </c>
      <c r="C113" s="1" t="n">
        <v>50</v>
      </c>
      <c r="D113" s="0" t="n">
        <v>50.7</v>
      </c>
      <c r="E113" s="0" t="n">
        <v>9.5972</v>
      </c>
      <c r="F113" s="0" t="n">
        <v>32.4674</v>
      </c>
      <c r="G113" s="0" t="n">
        <v>288.45</v>
      </c>
      <c r="H113" s="0" t="n">
        <v>0.7819307</v>
      </c>
      <c r="I113" s="33" t="n">
        <v>4.947569</v>
      </c>
      <c r="J113" s="3" t="n">
        <v>10.1117607003891</v>
      </c>
      <c r="K113" s="34" t="n">
        <v>-9</v>
      </c>
      <c r="L113" s="34" t="n">
        <v>-9</v>
      </c>
      <c r="M113" s="34" t="n">
        <v>-9</v>
      </c>
    </row>
    <row r="114" customFormat="false" ht="12.75" hidden="false" customHeight="false" outlineLevel="0" collapsed="false">
      <c r="A114" s="1" t="n">
        <v>32</v>
      </c>
      <c r="B114" s="2" t="n">
        <v>85</v>
      </c>
      <c r="C114" s="1" t="n">
        <v>75</v>
      </c>
      <c r="D114" s="0" t="n">
        <v>76</v>
      </c>
      <c r="E114" s="0" t="n">
        <v>8.061</v>
      </c>
      <c r="F114" s="0" t="n">
        <v>32.859</v>
      </c>
      <c r="G114" s="0" t="n">
        <v>229.47</v>
      </c>
      <c r="H114" s="0" t="n">
        <v>1.326372</v>
      </c>
      <c r="I114" s="33" t="n">
        <v>15.31956</v>
      </c>
      <c r="J114" s="3" t="n">
        <v>18.3406906614786</v>
      </c>
      <c r="K114" s="34" t="n">
        <v>-9</v>
      </c>
      <c r="L114" s="34" t="n">
        <v>-9</v>
      </c>
      <c r="M114" s="34" t="n">
        <v>-9</v>
      </c>
    </row>
    <row r="115" customFormat="false" ht="12.75" hidden="false" customHeight="false" outlineLevel="0" collapsed="false">
      <c r="A115" s="1" t="n">
        <v>32</v>
      </c>
      <c r="B115" s="2" t="n">
        <v>84</v>
      </c>
      <c r="C115" s="1" t="n">
        <v>100</v>
      </c>
      <c r="D115" s="0" t="n">
        <v>99.7</v>
      </c>
      <c r="E115" s="0" t="n">
        <v>7.7799</v>
      </c>
      <c r="F115" s="0" t="n">
        <v>33.2762</v>
      </c>
      <c r="G115" s="0" t="n">
        <v>199.23</v>
      </c>
      <c r="H115" s="0" t="n">
        <v>1.623908</v>
      </c>
      <c r="I115" s="33" t="n">
        <v>20.885</v>
      </c>
      <c r="J115" s="3" t="n">
        <v>25.4804182879377</v>
      </c>
    </row>
    <row r="116" customFormat="false" ht="12.75" hidden="false" customHeight="false" outlineLevel="0" collapsed="false">
      <c r="A116" s="1" t="n">
        <v>32</v>
      </c>
      <c r="B116" s="2" t="n">
        <v>83</v>
      </c>
      <c r="C116" s="1" t="n">
        <v>150</v>
      </c>
      <c r="D116" s="0" t="n">
        <v>148.9</v>
      </c>
      <c r="E116" s="0" t="n">
        <v>7.3498</v>
      </c>
      <c r="F116" s="39" t="n">
        <v>33.8109</v>
      </c>
      <c r="G116" s="0" t="n">
        <v>149.87</v>
      </c>
      <c r="H116" s="0" t="n">
        <v>1.989615</v>
      </c>
      <c r="I116" s="33" t="n">
        <v>27.81636</v>
      </c>
      <c r="J116" s="3" t="n">
        <v>36.6262354085603</v>
      </c>
    </row>
    <row r="117" customFormat="false" ht="12.75" hidden="false" customHeight="false" outlineLevel="0" collapsed="false">
      <c r="A117" s="1" t="n">
        <v>32</v>
      </c>
      <c r="B117" s="2" t="n">
        <v>82</v>
      </c>
      <c r="C117" s="1" t="n">
        <v>200</v>
      </c>
      <c r="D117" s="0" t="n">
        <v>200</v>
      </c>
      <c r="E117" s="0" t="n">
        <v>6.8831</v>
      </c>
      <c r="F117" s="39" t="n">
        <v>33.9176</v>
      </c>
      <c r="G117" s="0" t="n">
        <v>123.33</v>
      </c>
      <c r="H117" s="0" t="n">
        <v>2.206615</v>
      </c>
      <c r="I117" s="33" t="n">
        <v>31.14919</v>
      </c>
      <c r="J117" s="3" t="n">
        <v>45.557733463035</v>
      </c>
    </row>
    <row r="118" customFormat="false" ht="12.75" hidden="false" customHeight="false" outlineLevel="0" collapsed="false">
      <c r="A118" s="1" t="n">
        <v>32</v>
      </c>
      <c r="B118" s="2" t="n">
        <v>81</v>
      </c>
      <c r="C118" s="1" t="n">
        <v>250</v>
      </c>
      <c r="D118" s="0" t="n">
        <v>249.2</v>
      </c>
      <c r="E118" s="0" t="n">
        <v>6.2216</v>
      </c>
      <c r="F118" s="39" t="n">
        <v>33.9405</v>
      </c>
      <c r="G118" s="0" t="n">
        <v>102.46</v>
      </c>
      <c r="H118" s="0" t="n">
        <v>2.4193</v>
      </c>
      <c r="I118" s="33" t="n">
        <v>34.1382</v>
      </c>
      <c r="J118" s="3" t="n">
        <v>54.5359046692607</v>
      </c>
    </row>
    <row r="119" customFormat="false" ht="12.75" hidden="false" customHeight="false" outlineLevel="0" collapsed="false">
      <c r="A119" s="1" t="n">
        <v>32</v>
      </c>
      <c r="B119" s="2" t="n">
        <v>80</v>
      </c>
      <c r="C119" s="1" t="n">
        <v>300</v>
      </c>
      <c r="D119" s="0" t="n">
        <v>299.4</v>
      </c>
      <c r="E119" s="0" t="n">
        <v>5.7465</v>
      </c>
      <c r="F119" s="0" t="n">
        <v>33.9535</v>
      </c>
      <c r="G119" s="0" t="n">
        <v>86.66</v>
      </c>
      <c r="H119" s="0" t="n">
        <v>2.586876</v>
      </c>
      <c r="I119" s="33" t="n">
        <v>36.42838</v>
      </c>
      <c r="J119" s="3" t="n">
        <v>62.2136673151751</v>
      </c>
    </row>
    <row r="120" customFormat="false" ht="12.75" hidden="false" customHeight="false" outlineLevel="0" collapsed="false">
      <c r="A120" s="1" t="n">
        <v>32</v>
      </c>
      <c r="B120" s="2" t="n">
        <v>79</v>
      </c>
      <c r="C120" s="1" t="n">
        <v>400</v>
      </c>
      <c r="D120" s="0" t="n">
        <v>399.4</v>
      </c>
      <c r="E120" s="0" t="n">
        <v>5.1787</v>
      </c>
      <c r="F120" s="0" t="n">
        <v>34.0225</v>
      </c>
      <c r="G120" s="0" t="n">
        <v>48.36</v>
      </c>
      <c r="H120" s="0" t="n">
        <v>2.895182</v>
      </c>
      <c r="I120" s="33" t="n">
        <v>40.48971</v>
      </c>
      <c r="J120" s="3" t="n">
        <v>76.7005836575876</v>
      </c>
    </row>
    <row r="121" customFormat="false" ht="12.75" hidden="false" customHeight="false" outlineLevel="0" collapsed="false">
      <c r="A121" s="1" t="n">
        <v>32</v>
      </c>
      <c r="B121" s="2" t="n">
        <v>78</v>
      </c>
      <c r="C121" s="1" t="n">
        <v>600</v>
      </c>
      <c r="D121" s="0" t="n">
        <v>600.9</v>
      </c>
      <c r="E121" s="0" t="n">
        <v>4.4849</v>
      </c>
      <c r="F121" s="0" t="n">
        <v>34.165</v>
      </c>
      <c r="G121" s="0" t="n">
        <v>18.18</v>
      </c>
      <c r="H121" s="0" t="n">
        <v>3.153944</v>
      </c>
      <c r="I121" s="33" t="n">
        <v>43.67659</v>
      </c>
      <c r="J121" s="3" t="n">
        <v>98.9482490272374</v>
      </c>
    </row>
    <row r="122" customFormat="false" ht="12.75" hidden="false" customHeight="false" outlineLevel="0" collapsed="false">
      <c r="A122" s="1" t="n">
        <v>32</v>
      </c>
      <c r="B122" s="2" t="n">
        <v>77</v>
      </c>
      <c r="C122" s="1" t="n">
        <v>800</v>
      </c>
      <c r="D122" s="0" t="n">
        <v>799.6</v>
      </c>
      <c r="E122" s="0" t="n">
        <v>3.9089</v>
      </c>
      <c r="F122" s="0" t="n">
        <v>34.2769</v>
      </c>
      <c r="G122" s="0" t="n">
        <v>10.93</v>
      </c>
      <c r="H122" s="0" t="n">
        <v>3.23572</v>
      </c>
      <c r="I122" s="33" t="n">
        <v>44.74054</v>
      </c>
      <c r="J122" s="3" t="n">
        <v>117.697762645914</v>
      </c>
    </row>
    <row r="123" customFormat="false" ht="12.75" hidden="false" customHeight="false" outlineLevel="0" collapsed="false">
      <c r="A123" s="1" t="n">
        <v>32</v>
      </c>
      <c r="B123" s="2" t="n">
        <v>76</v>
      </c>
      <c r="C123" s="1" t="n">
        <v>1000</v>
      </c>
      <c r="D123" s="0" t="n">
        <v>999.1</v>
      </c>
      <c r="E123" s="0" t="n">
        <v>3.3456</v>
      </c>
      <c r="F123" s="0" t="n">
        <v>34.3764</v>
      </c>
      <c r="G123" s="0" t="n">
        <v>10.48</v>
      </c>
      <c r="H123" s="0" t="n">
        <v>3.253896</v>
      </c>
      <c r="I123" s="33" t="n">
        <v>45.09537</v>
      </c>
      <c r="J123" s="3" t="n">
        <v>136.036964980545</v>
      </c>
    </row>
    <row r="124" customFormat="false" ht="12.75" hidden="false" customHeight="false" outlineLevel="0" collapsed="false">
      <c r="A124" s="1" t="n">
        <v>32</v>
      </c>
      <c r="B124" s="2" t="n">
        <v>75</v>
      </c>
      <c r="C124" s="1" t="n">
        <v>1250</v>
      </c>
      <c r="D124" s="0" t="n">
        <v>1250.7</v>
      </c>
      <c r="E124" s="0" t="n">
        <v>2.7866</v>
      </c>
      <c r="F124" s="0" t="n">
        <v>34.439</v>
      </c>
      <c r="G124" s="0" t="n">
        <v>14.87</v>
      </c>
      <c r="H124" s="0" t="n">
        <v>3.226632</v>
      </c>
      <c r="I124" s="33" t="n">
        <v>45.45029</v>
      </c>
      <c r="J124" s="3" t="n">
        <v>152.735505836576</v>
      </c>
    </row>
    <row r="125" customFormat="false" ht="12.75" hidden="false" customHeight="false" outlineLevel="0" collapsed="false">
      <c r="A125" s="1" t="n">
        <v>32</v>
      </c>
      <c r="B125" s="2" t="n">
        <v>74</v>
      </c>
      <c r="C125" s="1" t="n">
        <v>1500</v>
      </c>
      <c r="D125" s="0" t="n">
        <v>1499.7</v>
      </c>
      <c r="E125" s="0" t="n">
        <v>2.4259</v>
      </c>
      <c r="F125" s="0" t="n">
        <v>34.5072</v>
      </c>
      <c r="G125" s="0" t="n">
        <v>26.71</v>
      </c>
      <c r="H125" s="0" t="n">
        <v>3.158486</v>
      </c>
      <c r="I125" s="33" t="n">
        <v>44.56316</v>
      </c>
      <c r="J125" s="3" t="n">
        <v>162.458949416342</v>
      </c>
    </row>
    <row r="126" customFormat="false" ht="12.75" hidden="false" customHeight="false" outlineLevel="0" collapsed="false">
      <c r="A126" s="1" t="n">
        <v>32</v>
      </c>
      <c r="B126" s="2" t="n">
        <v>73</v>
      </c>
      <c r="C126" s="1" t="n">
        <v>1750</v>
      </c>
      <c r="D126" s="0" t="n">
        <v>1750.5</v>
      </c>
      <c r="E126" s="0" t="n">
        <v>2.1307</v>
      </c>
      <c r="F126" s="0" t="n">
        <v>34.5525</v>
      </c>
      <c r="G126" s="0" t="n">
        <v>42.7</v>
      </c>
      <c r="H126" s="0" t="n">
        <v>3.076738</v>
      </c>
      <c r="I126" s="33" t="n">
        <v>43.67659</v>
      </c>
      <c r="J126" s="3" t="n">
        <v>168.357101167315</v>
      </c>
    </row>
    <row r="127" customFormat="false" ht="12.75" hidden="false" customHeight="false" outlineLevel="0" collapsed="false">
      <c r="A127" s="1" t="n">
        <v>32</v>
      </c>
      <c r="B127" s="2" t="n">
        <v>72</v>
      </c>
      <c r="C127" s="1" t="n">
        <v>2000</v>
      </c>
      <c r="D127" s="0" t="n">
        <v>1999.9</v>
      </c>
      <c r="E127" s="0" t="n">
        <v>1.9418</v>
      </c>
      <c r="F127" s="0" t="n">
        <v>34.5832</v>
      </c>
      <c r="G127" s="0" t="n">
        <v>57.19</v>
      </c>
      <c r="H127" s="0" t="n">
        <v>3.004098</v>
      </c>
      <c r="I127" s="33" t="n">
        <v>42.73156</v>
      </c>
      <c r="J127" s="3" t="n">
        <v>173.047568093385</v>
      </c>
    </row>
    <row r="128" customFormat="false" ht="12.75" hidden="false" customHeight="false" outlineLevel="0" collapsed="false">
      <c r="A128" s="1" t="n">
        <v>32</v>
      </c>
      <c r="B128" s="2" t="n">
        <v>71</v>
      </c>
      <c r="C128" s="13" t="n">
        <v>2250</v>
      </c>
      <c r="D128" s="0" t="n">
        <v>2250.8</v>
      </c>
      <c r="E128" s="0" t="n">
        <v>1.8243</v>
      </c>
      <c r="F128" s="0" t="n">
        <v>34.6075</v>
      </c>
      <c r="G128" s="0" t="n">
        <v>70.13</v>
      </c>
      <c r="H128" s="0" t="n">
        <v>2.954172</v>
      </c>
      <c r="I128" s="33" t="n">
        <v>42.14124</v>
      </c>
      <c r="J128" s="3" t="n">
        <v>172.639299610895</v>
      </c>
      <c r="P128" s="13"/>
    </row>
    <row r="129" customFormat="false" ht="12.75" hidden="false" customHeight="false" outlineLevel="0" collapsed="false">
      <c r="A129" s="1" t="n">
        <v>32</v>
      </c>
      <c r="B129" s="2" t="n">
        <v>70</v>
      </c>
      <c r="C129" s="13" t="n">
        <v>2500</v>
      </c>
      <c r="D129" s="0" t="n">
        <v>2500.5</v>
      </c>
      <c r="E129" s="0" t="n">
        <v>1.7275</v>
      </c>
      <c r="F129" s="0" t="n">
        <v>34.6252</v>
      </c>
      <c r="G129" s="0" t="n">
        <v>82.32</v>
      </c>
      <c r="H129" s="0" t="n">
        <v>2.886108</v>
      </c>
      <c r="I129" s="33" t="n">
        <v>41.19727</v>
      </c>
      <c r="J129" s="3" t="n">
        <v>172.843385214008</v>
      </c>
      <c r="P129" s="13"/>
    </row>
    <row r="130" customFormat="false" ht="12.75" hidden="false" customHeight="false" outlineLevel="0" collapsed="false">
      <c r="A130" s="1" t="n">
        <v>32</v>
      </c>
      <c r="B130" s="2" t="n">
        <v>69</v>
      </c>
      <c r="C130" s="13" t="n">
        <v>3000</v>
      </c>
      <c r="D130" s="0" t="n">
        <v>2999.4</v>
      </c>
      <c r="E130" s="0" t="n">
        <v>1.6386</v>
      </c>
      <c r="F130" s="0" t="n">
        <v>34.6491</v>
      </c>
      <c r="G130" s="0" t="n">
        <v>98.92</v>
      </c>
      <c r="H130" s="0" t="n">
        <v>2.808995</v>
      </c>
      <c r="I130" s="33" t="n">
        <v>40.31288</v>
      </c>
      <c r="J130" s="3" t="n">
        <v>175.090369649805</v>
      </c>
      <c r="P130" s="13"/>
    </row>
    <row r="131" customFormat="false" ht="12.75" hidden="false" customHeight="false" outlineLevel="0" collapsed="false">
      <c r="A131" s="1" t="n">
        <v>32</v>
      </c>
      <c r="B131" s="2" t="n">
        <v>68</v>
      </c>
      <c r="C131" s="13" t="s">
        <v>36</v>
      </c>
      <c r="D131" s="0" t="n">
        <v>3196</v>
      </c>
      <c r="E131" s="0" t="n">
        <v>1.6522</v>
      </c>
      <c r="F131" s="0" t="n">
        <v>34.6494</v>
      </c>
      <c r="G131" s="0" t="n">
        <v>101.87</v>
      </c>
      <c r="H131" s="0" t="n">
        <v>2.80446</v>
      </c>
      <c r="I131" s="33" t="n">
        <v>40.07714</v>
      </c>
      <c r="J131" s="3" t="n">
        <v>174.273054474708</v>
      </c>
      <c r="P131" s="13"/>
    </row>
    <row r="132" customFormat="false" ht="12.75" hidden="false" customHeight="false" outlineLevel="0" collapsed="false">
      <c r="C132" s="13"/>
      <c r="D132" s="0"/>
      <c r="E132" s="0"/>
      <c r="F132" s="0"/>
      <c r="G132" s="0"/>
      <c r="H132" s="0"/>
      <c r="I132" s="33"/>
      <c r="P132" s="13"/>
    </row>
    <row r="133" customFormat="false" ht="12.75" hidden="false" customHeight="false" outlineLevel="0" collapsed="false">
      <c r="C133" s="13"/>
      <c r="D133" s="0"/>
      <c r="E133" s="0"/>
      <c r="F133" s="0"/>
      <c r="G133" s="0"/>
      <c r="P133" s="13"/>
    </row>
    <row r="134" customFormat="false" ht="12.75" hidden="false" customHeight="false" outlineLevel="0" collapsed="false">
      <c r="C134" s="8" t="s">
        <v>39</v>
      </c>
      <c r="E134" s="9"/>
      <c r="P134" s="13"/>
    </row>
    <row r="135" customFormat="false" ht="12.75" hidden="false" customHeight="false" outlineLevel="0" collapsed="false">
      <c r="C135" s="8" t="s">
        <v>40</v>
      </c>
      <c r="E135" s="9"/>
      <c r="H135" s="10" t="s">
        <v>3</v>
      </c>
      <c r="J135" s="3" t="n">
        <v>34</v>
      </c>
      <c r="P135" s="13"/>
    </row>
    <row r="136" customFormat="false" ht="12.75" hidden="false" customHeight="false" outlineLevel="0" collapsed="false">
      <c r="E136" s="9"/>
      <c r="P136" s="13"/>
    </row>
    <row r="137" customFormat="false" ht="12.75" hidden="false" customHeight="false" outlineLevel="0" collapsed="false">
      <c r="C137" s="13" t="s">
        <v>4</v>
      </c>
      <c r="D137" s="14" t="s">
        <v>5</v>
      </c>
      <c r="E137" s="15" t="s">
        <v>5</v>
      </c>
      <c r="F137" s="16" t="s">
        <v>6</v>
      </c>
      <c r="P137" s="13"/>
    </row>
    <row r="138" customFormat="false" ht="12.75" hidden="false" customHeight="false" outlineLevel="0" collapsed="false">
      <c r="C138" s="13" t="s">
        <v>7</v>
      </c>
      <c r="D138" s="17" t="s">
        <v>7</v>
      </c>
      <c r="E138" s="15" t="s">
        <v>8</v>
      </c>
      <c r="F138" s="16" t="s">
        <v>9</v>
      </c>
      <c r="G138" s="18" t="s">
        <v>10</v>
      </c>
      <c r="H138" s="18" t="s">
        <v>11</v>
      </c>
      <c r="I138" s="17" t="s">
        <v>12</v>
      </c>
      <c r="J138" s="17" t="s">
        <v>13</v>
      </c>
      <c r="K138" s="18" t="s">
        <v>14</v>
      </c>
      <c r="L138" s="19" t="s">
        <v>15</v>
      </c>
      <c r="M138" s="20" t="s">
        <v>16</v>
      </c>
      <c r="N138" s="19"/>
      <c r="P138" s="13"/>
      <c r="Q138" s="21"/>
      <c r="R138" s="21"/>
      <c r="S138" s="21"/>
      <c r="T138" s="21"/>
    </row>
    <row r="139" customFormat="false" ht="12.75" hidden="false" customHeight="false" outlineLevel="0" collapsed="false">
      <c r="B139" s="13"/>
      <c r="C139" s="13" t="s">
        <v>19</v>
      </c>
      <c r="D139" s="17" t="s">
        <v>20</v>
      </c>
      <c r="E139" s="15" t="s">
        <v>21</v>
      </c>
      <c r="G139" s="18" t="s">
        <v>22</v>
      </c>
      <c r="H139" s="18" t="s">
        <v>23</v>
      </c>
      <c r="I139" s="17" t="s">
        <v>23</v>
      </c>
      <c r="J139" s="17" t="s">
        <v>23</v>
      </c>
      <c r="K139" s="18" t="s">
        <v>23</v>
      </c>
      <c r="L139" s="19" t="s">
        <v>24</v>
      </c>
      <c r="M139" s="23"/>
      <c r="N139" s="19"/>
      <c r="O139" s="24"/>
      <c r="P139" s="13"/>
      <c r="Q139" s="21"/>
      <c r="R139" s="21"/>
      <c r="S139" s="21"/>
      <c r="T139" s="21"/>
    </row>
    <row r="140" customFormat="false" ht="12.75" hidden="false" customHeight="false" outlineLevel="0" collapsed="false">
      <c r="B140" s="13"/>
      <c r="C140" s="25" t="s">
        <v>26</v>
      </c>
      <c r="D140" s="26" t="s">
        <v>26</v>
      </c>
      <c r="E140" s="27" t="s">
        <v>26</v>
      </c>
      <c r="F140" s="27" t="s">
        <v>26</v>
      </c>
      <c r="G140" s="28" t="s">
        <v>26</v>
      </c>
      <c r="H140" s="28" t="s">
        <v>26</v>
      </c>
      <c r="I140" s="26" t="s">
        <v>26</v>
      </c>
      <c r="J140" s="36" t="s">
        <v>26</v>
      </c>
      <c r="K140" s="36"/>
      <c r="L140" s="29" t="s">
        <v>26</v>
      </c>
      <c r="M140" s="29"/>
      <c r="N140" s="29"/>
      <c r="O140" s="29"/>
      <c r="P140" s="29"/>
      <c r="Q140" s="21"/>
      <c r="R140" s="31"/>
      <c r="S140" s="31"/>
      <c r="T140" s="31"/>
    </row>
    <row r="141" customFormat="false" ht="12.75" hidden="false" customHeight="false" outlineLevel="0" collapsed="false">
      <c r="A141" s="1" t="n">
        <v>34</v>
      </c>
      <c r="B141" s="2" t="n">
        <v>107</v>
      </c>
      <c r="C141" s="1" t="n">
        <v>0</v>
      </c>
      <c r="D141" s="0" t="n">
        <v>1.1</v>
      </c>
      <c r="E141" s="0" t="n">
        <v>17.3879</v>
      </c>
      <c r="F141" s="0" t="n">
        <v>31.7512</v>
      </c>
      <c r="G141" s="0" t="n">
        <v>247.7</v>
      </c>
      <c r="H141" s="0" t="n">
        <v>0.3063316</v>
      </c>
      <c r="I141" s="33" t="n">
        <v>0</v>
      </c>
      <c r="J141" s="33" t="n">
        <v>2.839123</v>
      </c>
      <c r="K141" s="32" t="n">
        <v>0.1647346</v>
      </c>
      <c r="L141" s="6" t="n">
        <v>0.237</v>
      </c>
      <c r="M141" s="1" t="n">
        <v>94.63</v>
      </c>
      <c r="N141" s="6" t="n">
        <f aca="false">(M141-1.85)/92.78</f>
        <v>1</v>
      </c>
    </row>
    <row r="142" customFormat="false" ht="12.75" hidden="false" customHeight="false" outlineLevel="0" collapsed="false">
      <c r="A142" s="1" t="n">
        <v>34</v>
      </c>
      <c r="B142" s="2" t="n">
        <v>106</v>
      </c>
      <c r="C142" s="1" t="n">
        <v>5</v>
      </c>
      <c r="D142" s="0" t="n">
        <v>5.4</v>
      </c>
      <c r="E142" s="0" t="n">
        <v>17.3898</v>
      </c>
      <c r="F142" s="0" t="n">
        <v>31.7514</v>
      </c>
      <c r="G142" s="0" t="n">
        <v>247.51</v>
      </c>
      <c r="H142" s="0" t="n">
        <v>0.3017708</v>
      </c>
      <c r="I142" s="33" t="n">
        <v>0</v>
      </c>
      <c r="J142" s="33" t="n">
        <v>2.839123</v>
      </c>
      <c r="K142" s="32" t="n">
        <v>0.19</v>
      </c>
      <c r="L142" s="6" t="n">
        <v>0.232</v>
      </c>
      <c r="M142" s="1" t="n">
        <v>56.87</v>
      </c>
      <c r="N142" s="6" t="n">
        <f aca="false">(M142-1.85)/92.78</f>
        <v>0.593015736150032</v>
      </c>
    </row>
    <row r="143" customFormat="false" ht="12.75" hidden="false" customHeight="false" outlineLevel="0" collapsed="false">
      <c r="A143" s="1" t="n">
        <v>34</v>
      </c>
      <c r="B143" s="2" t="n">
        <v>105</v>
      </c>
      <c r="C143" s="1" t="n">
        <v>10</v>
      </c>
      <c r="D143" s="0" t="n">
        <v>10.2</v>
      </c>
      <c r="E143" s="0" t="n">
        <v>17.3502</v>
      </c>
      <c r="F143" s="0" t="n">
        <v>31.7591</v>
      </c>
      <c r="G143" s="0" t="n">
        <v>248.44</v>
      </c>
      <c r="H143" s="0" t="n">
        <v>0.2972099</v>
      </c>
      <c r="I143" s="33" t="n">
        <v>0</v>
      </c>
      <c r="J143" s="33" t="n">
        <v>2.839123</v>
      </c>
      <c r="K143" s="32" t="n">
        <v>0.1961471</v>
      </c>
      <c r="L143" s="6" t="n">
        <v>0.252</v>
      </c>
      <c r="M143" s="1" t="n">
        <v>36.83</v>
      </c>
      <c r="N143" s="6" t="n">
        <f aca="false">(M143-1.85)/92.78</f>
        <v>0.37702090967881</v>
      </c>
    </row>
    <row r="144" customFormat="false" ht="12.75" hidden="false" customHeight="false" outlineLevel="0" collapsed="false">
      <c r="A144" s="1" t="n">
        <v>34</v>
      </c>
      <c r="B144" s="2" t="n">
        <v>104</v>
      </c>
      <c r="C144" s="1" t="n">
        <v>15</v>
      </c>
      <c r="D144" s="0" t="n">
        <v>15.7</v>
      </c>
      <c r="E144" s="0" t="n">
        <v>16.9195</v>
      </c>
      <c r="F144" s="0" t="n">
        <v>31.855</v>
      </c>
      <c r="G144" s="0" t="n">
        <v>255.66</v>
      </c>
      <c r="H144" s="0" t="n">
        <v>0.320014</v>
      </c>
      <c r="I144" s="33" t="n">
        <v>0</v>
      </c>
      <c r="J144" s="33" t="n">
        <v>2.839123</v>
      </c>
      <c r="K144" s="32" t="n">
        <v>0.1411627</v>
      </c>
      <c r="L144" s="6" t="n">
        <v>0.287</v>
      </c>
      <c r="M144" s="1" t="n">
        <v>25.88</v>
      </c>
      <c r="N144" s="6" t="n">
        <f aca="false">(M144-1.85)/92.78</f>
        <v>0.258999784436301</v>
      </c>
    </row>
    <row r="145" customFormat="false" ht="12.75" hidden="false" customHeight="false" outlineLevel="0" collapsed="false">
      <c r="A145" s="1" t="n">
        <v>34</v>
      </c>
      <c r="B145" s="2" t="n">
        <v>103</v>
      </c>
      <c r="C145" s="1" t="n">
        <v>20</v>
      </c>
      <c r="D145" s="0" t="n">
        <v>19.9</v>
      </c>
      <c r="E145" s="0" t="n">
        <v>17.4411</v>
      </c>
      <c r="F145" s="0" t="n">
        <v>32.2682</v>
      </c>
      <c r="G145" s="0" t="n">
        <v>253.96</v>
      </c>
      <c r="H145" s="0" t="n">
        <v>0.3838634</v>
      </c>
      <c r="I145" s="33" t="n">
        <v>0</v>
      </c>
      <c r="J145" s="33" t="n">
        <v>2.08412</v>
      </c>
      <c r="K145" s="32" t="n">
        <v>0.25</v>
      </c>
      <c r="L145" s="6" t="n">
        <v>0.288</v>
      </c>
      <c r="M145" s="1" t="n">
        <v>20.24</v>
      </c>
      <c r="N145" s="6" t="n">
        <f aca="false">(M145-1.85)/92.78</f>
        <v>0.198210821297693</v>
      </c>
    </row>
    <row r="146" customFormat="false" ht="12.75" hidden="false" customHeight="false" outlineLevel="0" collapsed="false">
      <c r="A146" s="1" t="n">
        <v>34</v>
      </c>
      <c r="B146" s="2" t="n">
        <v>102</v>
      </c>
      <c r="C146" s="1" t="n">
        <v>30</v>
      </c>
      <c r="D146" s="0" t="n">
        <v>30.8</v>
      </c>
      <c r="E146" s="0" t="n">
        <v>11.7124</v>
      </c>
      <c r="F146" s="0" t="n">
        <v>32.292</v>
      </c>
      <c r="G146" s="0" t="n">
        <v>310.79</v>
      </c>
      <c r="H146" s="0" t="n">
        <v>0.4659517</v>
      </c>
      <c r="I146" s="33" t="n">
        <v>0.2419296</v>
      </c>
      <c r="J146" s="33" t="n">
        <v>4.350545</v>
      </c>
      <c r="K146" s="32" t="n">
        <v>0.28</v>
      </c>
      <c r="L146" s="6" t="n">
        <v>0.615</v>
      </c>
      <c r="M146" s="1" t="n">
        <v>9.32</v>
      </c>
      <c r="N146" s="6" t="n">
        <f aca="false">(M146-1.85)/92.78</f>
        <v>0.0805130416037939</v>
      </c>
    </row>
    <row r="147" customFormat="false" ht="12.75" hidden="false" customHeight="false" outlineLevel="0" collapsed="false">
      <c r="A147" s="1" t="n">
        <v>34</v>
      </c>
      <c r="B147" s="2" t="n">
        <v>101</v>
      </c>
      <c r="C147" s="1" t="n">
        <v>40</v>
      </c>
      <c r="D147" s="0" t="n">
        <v>40.7</v>
      </c>
      <c r="E147" s="0" t="n">
        <v>9.8355</v>
      </c>
      <c r="F147" s="0" t="n">
        <v>32.4534</v>
      </c>
      <c r="G147" s="0" t="n">
        <v>291.8</v>
      </c>
      <c r="H147" s="0" t="n">
        <v>0.7714639</v>
      </c>
      <c r="I147" s="33" t="n">
        <v>4.519482</v>
      </c>
      <c r="J147" s="33" t="n">
        <v>7.947741</v>
      </c>
      <c r="K147" s="32" t="n">
        <v>0.69</v>
      </c>
      <c r="L147" s="6" t="n">
        <v>0.912</v>
      </c>
      <c r="M147" s="1" t="n">
        <v>3.25</v>
      </c>
      <c r="N147" s="6" t="n">
        <f aca="false">(M147-1.85)/92.78</f>
        <v>0.0150894589351153</v>
      </c>
    </row>
    <row r="148" customFormat="false" ht="12.75" hidden="false" customHeight="false" outlineLevel="0" collapsed="false">
      <c r="A148" s="1" t="n">
        <v>34</v>
      </c>
      <c r="B148" s="2" t="n">
        <v>100</v>
      </c>
      <c r="C148" s="1" t="n">
        <v>50</v>
      </c>
      <c r="D148" s="0" t="n">
        <v>50.4</v>
      </c>
      <c r="E148" s="0" t="n">
        <v>9.0751</v>
      </c>
      <c r="F148" s="0" t="n">
        <v>32.498</v>
      </c>
      <c r="G148" s="0" t="n">
        <v>277.21</v>
      </c>
      <c r="H148" s="0" t="n">
        <v>0.9173588</v>
      </c>
      <c r="I148" s="33" t="n">
        <v>7.273348</v>
      </c>
      <c r="J148" s="33" t="n">
        <v>10.22514</v>
      </c>
      <c r="K148" s="32" t="n">
        <v>0.3803072</v>
      </c>
      <c r="L148" s="6" t="n">
        <v>0.733</v>
      </c>
      <c r="M148" s="1" t="n">
        <v>1.85</v>
      </c>
      <c r="N148" s="6" t="n">
        <f aca="false">(M148-1.85)/92.78</f>
        <v>0</v>
      </c>
    </row>
    <row r="149" customFormat="false" ht="12.75" hidden="false" customHeight="false" outlineLevel="0" collapsed="false">
      <c r="A149" s="1" t="n">
        <v>34</v>
      </c>
      <c r="B149" s="2" t="n">
        <v>99</v>
      </c>
      <c r="C149" s="1" t="n">
        <v>60</v>
      </c>
      <c r="D149" s="0" t="n">
        <v>60.3</v>
      </c>
      <c r="E149" s="0" t="n">
        <v>8.4885</v>
      </c>
      <c r="F149" s="0" t="n">
        <v>32.5784</v>
      </c>
      <c r="G149" s="0" t="n">
        <v>261.76</v>
      </c>
      <c r="H149" s="0" t="n">
        <v>1.058681</v>
      </c>
      <c r="I149" s="33" t="n">
        <v>9.924205</v>
      </c>
      <c r="J149" s="33" t="n">
        <v>11.93598</v>
      </c>
      <c r="K149" s="32" t="n">
        <v>0.18</v>
      </c>
      <c r="L149" s="6" t="n">
        <v>0.299</v>
      </c>
      <c r="M149" s="1" t="n">
        <v>1.85</v>
      </c>
      <c r="N149" s="6" t="n">
        <f aca="false">(M149-1.85)/92.78</f>
        <v>0</v>
      </c>
    </row>
    <row r="150" customFormat="false" ht="12.75" hidden="false" customHeight="false" outlineLevel="0" collapsed="false">
      <c r="A150" s="1" t="n">
        <v>34</v>
      </c>
      <c r="B150" s="2" t="n">
        <v>98</v>
      </c>
      <c r="C150" s="1" t="n">
        <v>80</v>
      </c>
      <c r="D150" s="0" t="n">
        <v>80.3</v>
      </c>
      <c r="E150" s="0" t="n">
        <v>8.0514</v>
      </c>
      <c r="F150" s="0" t="n">
        <v>32.9268</v>
      </c>
      <c r="G150" s="0" t="n">
        <v>222.31</v>
      </c>
      <c r="H150" s="0" t="n">
        <v>1.377749</v>
      </c>
      <c r="I150" s="33" t="n">
        <v>16.23814</v>
      </c>
      <c r="J150" s="33" t="n">
        <v>18.61196</v>
      </c>
      <c r="K150" s="32" t="n">
        <v>0.17</v>
      </c>
      <c r="L150" s="6" t="n">
        <v>0.103</v>
      </c>
      <c r="M150" s="1" t="n">
        <v>1.85</v>
      </c>
      <c r="N150" s="6" t="n">
        <f aca="false">(M150-1.85)/92.78</f>
        <v>0</v>
      </c>
    </row>
    <row r="151" customFormat="false" ht="12.75" hidden="false" customHeight="false" outlineLevel="0" collapsed="false">
      <c r="A151" s="1" t="n">
        <v>34</v>
      </c>
      <c r="B151" s="2" t="n">
        <v>97</v>
      </c>
      <c r="C151" s="1" t="n">
        <v>100</v>
      </c>
      <c r="D151" s="0" t="n">
        <v>100.6</v>
      </c>
      <c r="E151" s="0" t="n">
        <v>7.7601</v>
      </c>
      <c r="F151" s="39" t="n">
        <v>33.3063</v>
      </c>
      <c r="G151" s="0" t="n">
        <v>193.52</v>
      </c>
      <c r="H151" s="0" t="n">
        <v>1.623841</v>
      </c>
      <c r="I151" s="33" t="n">
        <v>21.08261</v>
      </c>
      <c r="J151" s="33" t="n">
        <v>24.74735</v>
      </c>
      <c r="K151" s="32" t="n">
        <v>0.2000723</v>
      </c>
      <c r="L151" s="6" t="n">
        <v>0.03</v>
      </c>
      <c r="M151" s="1" t="n">
        <v>1.85</v>
      </c>
      <c r="N151" s="6" t="n">
        <f aca="false">(M151-1.85)/92.78</f>
        <v>0</v>
      </c>
    </row>
    <row r="152" customFormat="false" ht="12.75" hidden="false" customHeight="false" outlineLevel="0" collapsed="false">
      <c r="A152" s="1" t="n">
        <v>34</v>
      </c>
      <c r="B152" s="2" t="n">
        <v>96</v>
      </c>
      <c r="C152" s="1" t="n">
        <v>125</v>
      </c>
      <c r="D152" s="0" t="n">
        <v>125.9</v>
      </c>
      <c r="E152" s="0" t="n">
        <v>7.4742</v>
      </c>
      <c r="F152" s="39" t="n">
        <v>33.6815</v>
      </c>
      <c r="G152" s="0" t="n">
        <v>162.64</v>
      </c>
      <c r="H152" s="0" t="n">
        <v>1.865338</v>
      </c>
      <c r="I152" s="33" t="n">
        <v>25.8389</v>
      </c>
      <c r="J152" s="33" t="n">
        <v>32.26571</v>
      </c>
      <c r="K152" s="32" t="n">
        <v>0.1411627</v>
      </c>
      <c r="M152" s="1" t="n">
        <v>1.85</v>
      </c>
    </row>
    <row r="153" customFormat="false" ht="12.75" hidden="false" customHeight="false" outlineLevel="0" collapsed="false">
      <c r="A153" s="1" t="n">
        <v>34</v>
      </c>
      <c r="B153" s="2" t="n">
        <v>95</v>
      </c>
      <c r="C153" s="1" t="n">
        <v>150</v>
      </c>
      <c r="D153" s="0" t="n">
        <v>151.1</v>
      </c>
      <c r="E153" s="0" t="n">
        <v>7.1542</v>
      </c>
      <c r="F153" s="0" t="n">
        <v>33.883</v>
      </c>
      <c r="G153" s="0" t="n">
        <v>131.8</v>
      </c>
      <c r="H153" s="0" t="n">
        <v>2.106797</v>
      </c>
      <c r="I153" s="33" t="n">
        <v>29.61791</v>
      </c>
      <c r="J153" s="33" t="n">
        <v>40.41258</v>
      </c>
      <c r="K153" s="32" t="n">
        <v>0.2628348</v>
      </c>
      <c r="M153" s="1" t="n">
        <v>1.85</v>
      </c>
    </row>
    <row r="154" customFormat="false" ht="12.75" hidden="false" customHeight="false" outlineLevel="0" collapsed="false">
      <c r="A154" s="1" t="n">
        <v>34</v>
      </c>
      <c r="B154" s="2" t="n">
        <v>94</v>
      </c>
      <c r="C154" s="1" t="n">
        <v>175</v>
      </c>
      <c r="D154" s="0" t="n">
        <v>174.8</v>
      </c>
      <c r="E154" s="0" t="n">
        <v>6.9125</v>
      </c>
      <c r="F154" s="0" t="n">
        <v>33.9111</v>
      </c>
      <c r="G154" s="0" t="n">
        <v>127.67</v>
      </c>
      <c r="H154" s="0" t="n">
        <v>2.156907</v>
      </c>
      <c r="I154" s="33" t="n">
        <v>30.57345</v>
      </c>
      <c r="J154" s="33" t="n">
        <v>43.52985</v>
      </c>
      <c r="K154" s="32" t="n">
        <v>0.2039972</v>
      </c>
      <c r="M154" s="1" t="n">
        <v>1.85</v>
      </c>
    </row>
    <row r="155" customFormat="false" ht="12.75" hidden="false" customHeight="false" outlineLevel="0" collapsed="false">
      <c r="A155" s="1" t="n">
        <v>34</v>
      </c>
      <c r="B155" s="2" t="n">
        <v>93</v>
      </c>
      <c r="C155" s="1" t="n">
        <v>200</v>
      </c>
      <c r="D155" s="0" t="n">
        <v>200.4</v>
      </c>
      <c r="E155" s="0" t="n">
        <v>6.6108</v>
      </c>
      <c r="F155" s="0" t="n">
        <v>33.9296</v>
      </c>
      <c r="G155" s="0" t="n">
        <v>116.15</v>
      </c>
      <c r="H155" s="0" t="n">
        <v>2.266231</v>
      </c>
      <c r="I155" s="33" t="n">
        <v>32.00333</v>
      </c>
      <c r="J155" s="33" t="n">
        <v>48.02415</v>
      </c>
      <c r="K155" s="32" t="n">
        <v>0.15</v>
      </c>
      <c r="M155" s="1" t="n">
        <v>1.85</v>
      </c>
    </row>
    <row r="156" customFormat="false" ht="12.75" hidden="false" customHeight="false" outlineLevel="0" collapsed="false">
      <c r="A156" s="1" t="n">
        <v>34</v>
      </c>
      <c r="B156" s="2" t="n">
        <v>92</v>
      </c>
      <c r="C156" s="1" t="n">
        <v>250</v>
      </c>
      <c r="D156" s="0" t="n">
        <v>249.7</v>
      </c>
      <c r="E156" s="0" t="n">
        <v>6.1265</v>
      </c>
      <c r="F156" s="0" t="n">
        <v>33.9452</v>
      </c>
      <c r="G156" s="0" t="n">
        <v>96.39</v>
      </c>
      <c r="H156" s="0" t="n">
        <v>2.452974</v>
      </c>
      <c r="I156" s="33" t="n">
        <v>34.68068</v>
      </c>
      <c r="J156" s="33" t="n">
        <v>54.89325</v>
      </c>
      <c r="K156" s="32" t="n">
        <v>0.1647346</v>
      </c>
      <c r="M156" s="1" t="n">
        <v>1.85</v>
      </c>
    </row>
    <row r="157" customFormat="false" ht="12.75" hidden="false" customHeight="false" outlineLevel="0" collapsed="false">
      <c r="A157" s="1" t="n">
        <v>34</v>
      </c>
      <c r="B157" s="2" t="n">
        <v>91</v>
      </c>
      <c r="C157" s="1" t="n">
        <v>300</v>
      </c>
      <c r="D157" s="0" t="n">
        <v>300</v>
      </c>
      <c r="E157" s="0" t="n">
        <v>5.5822</v>
      </c>
      <c r="F157" s="0" t="n">
        <v>33.948</v>
      </c>
      <c r="G157" s="0" t="n">
        <v>85.92</v>
      </c>
      <c r="H157" s="0" t="n">
        <v>2.589601</v>
      </c>
      <c r="I157" s="33" t="n">
        <v>36.65144</v>
      </c>
      <c r="J157" s="33" t="n">
        <v>63.18388</v>
      </c>
      <c r="K157" s="32" t="n">
        <v>0.15</v>
      </c>
      <c r="M157" s="1" t="n">
        <v>1.85</v>
      </c>
    </row>
    <row r="158" customFormat="false" ht="12.75" hidden="false" customHeight="false" outlineLevel="0" collapsed="false">
      <c r="A158" s="1" t="n">
        <v>34</v>
      </c>
      <c r="B158" s="2" t="n">
        <v>90</v>
      </c>
      <c r="C158" s="1" t="n">
        <v>400</v>
      </c>
      <c r="D158" s="0" t="n">
        <v>401.1</v>
      </c>
      <c r="E158" s="0" t="n">
        <v>5.1477</v>
      </c>
      <c r="F158" s="0" t="n">
        <v>34.0236</v>
      </c>
      <c r="G158" s="0" t="n">
        <v>48.96</v>
      </c>
      <c r="H158" s="0" t="n">
        <v>2.881032</v>
      </c>
      <c r="I158" s="33" t="n">
        <v>40.71296</v>
      </c>
      <c r="J158" s="33" t="n">
        <v>76.51715</v>
      </c>
      <c r="K158" s="32" t="n">
        <v>0.1568785</v>
      </c>
      <c r="M158" s="1" t="n">
        <v>1.85</v>
      </c>
    </row>
    <row r="161" customFormat="false" ht="12.75" hidden="false" customHeight="false" outlineLevel="0" collapsed="false">
      <c r="C161" s="8" t="s">
        <v>41</v>
      </c>
      <c r="E161" s="9"/>
      <c r="P161" s="13"/>
    </row>
    <row r="162" customFormat="false" ht="12.75" hidden="false" customHeight="false" outlineLevel="0" collapsed="false">
      <c r="C162" s="8" t="s">
        <v>42</v>
      </c>
      <c r="E162" s="9"/>
      <c r="H162" s="10" t="s">
        <v>3</v>
      </c>
      <c r="J162" s="3" t="n">
        <v>42</v>
      </c>
      <c r="P162" s="13"/>
    </row>
    <row r="163" customFormat="false" ht="12.75" hidden="false" customHeight="false" outlineLevel="0" collapsed="false">
      <c r="E163" s="9"/>
      <c r="P163" s="13"/>
    </row>
    <row r="164" customFormat="false" ht="12.75" hidden="false" customHeight="false" outlineLevel="0" collapsed="false">
      <c r="C164" s="13" t="s">
        <v>4</v>
      </c>
      <c r="D164" s="14" t="s">
        <v>5</v>
      </c>
      <c r="E164" s="15" t="s">
        <v>5</v>
      </c>
      <c r="F164" s="16" t="s">
        <v>6</v>
      </c>
      <c r="P164" s="13"/>
    </row>
    <row r="165" customFormat="false" ht="12.75" hidden="false" customHeight="false" outlineLevel="0" collapsed="false">
      <c r="C165" s="13" t="s">
        <v>7</v>
      </c>
      <c r="D165" s="17" t="s">
        <v>7</v>
      </c>
      <c r="E165" s="15" t="s">
        <v>8</v>
      </c>
      <c r="F165" s="16" t="s">
        <v>9</v>
      </c>
      <c r="G165" s="18" t="s">
        <v>10</v>
      </c>
      <c r="H165" s="18" t="s">
        <v>11</v>
      </c>
      <c r="I165" s="17" t="s">
        <v>12</v>
      </c>
      <c r="J165" s="17" t="s">
        <v>13</v>
      </c>
      <c r="K165" s="18" t="s">
        <v>14</v>
      </c>
      <c r="L165" s="19" t="s">
        <v>15</v>
      </c>
      <c r="M165" s="20" t="s">
        <v>16</v>
      </c>
      <c r="N165" s="19"/>
      <c r="P165" s="13"/>
      <c r="Q165" s="21"/>
      <c r="R165" s="21"/>
      <c r="S165" s="21"/>
      <c r="T165" s="21"/>
    </row>
    <row r="166" customFormat="false" ht="12.75" hidden="false" customHeight="false" outlineLevel="0" collapsed="false">
      <c r="B166" s="13"/>
      <c r="C166" s="13" t="s">
        <v>19</v>
      </c>
      <c r="D166" s="17" t="s">
        <v>20</v>
      </c>
      <c r="E166" s="15" t="s">
        <v>21</v>
      </c>
      <c r="G166" s="18" t="s">
        <v>22</v>
      </c>
      <c r="H166" s="18" t="s">
        <v>23</v>
      </c>
      <c r="I166" s="17" t="s">
        <v>23</v>
      </c>
      <c r="J166" s="17" t="s">
        <v>23</v>
      </c>
      <c r="K166" s="18" t="s">
        <v>23</v>
      </c>
      <c r="L166" s="19" t="s">
        <v>24</v>
      </c>
      <c r="M166" s="23"/>
      <c r="N166" s="19"/>
      <c r="O166" s="24"/>
      <c r="P166" s="13"/>
      <c r="Q166" s="21"/>
      <c r="R166" s="21"/>
      <c r="S166" s="21"/>
      <c r="T166" s="21"/>
    </row>
    <row r="167" customFormat="false" ht="12.75" hidden="false" customHeight="false" outlineLevel="0" collapsed="false">
      <c r="B167" s="13"/>
      <c r="C167" s="25" t="s">
        <v>26</v>
      </c>
      <c r="D167" s="26" t="s">
        <v>26</v>
      </c>
      <c r="E167" s="27" t="s">
        <v>26</v>
      </c>
      <c r="F167" s="27" t="s">
        <v>26</v>
      </c>
      <c r="G167" s="28" t="s">
        <v>26</v>
      </c>
      <c r="H167" s="28" t="s">
        <v>26</v>
      </c>
      <c r="I167" s="26" t="s">
        <v>26</v>
      </c>
      <c r="J167" s="36" t="s">
        <v>26</v>
      </c>
      <c r="K167" s="36"/>
      <c r="L167" s="29" t="s">
        <v>26</v>
      </c>
      <c r="M167" s="29"/>
      <c r="N167" s="29"/>
      <c r="O167" s="29"/>
      <c r="P167" s="29"/>
      <c r="Q167" s="21"/>
      <c r="R167" s="31"/>
      <c r="S167" s="31"/>
      <c r="T167" s="31"/>
    </row>
    <row r="168" customFormat="false" ht="12.75" hidden="false" customHeight="false" outlineLevel="0" collapsed="false">
      <c r="A168" s="1" t="n">
        <v>42</v>
      </c>
      <c r="B168" s="0" t="n">
        <v>130</v>
      </c>
      <c r="C168" s="1" t="n">
        <v>0</v>
      </c>
      <c r="D168" s="0" t="n">
        <v>0.6</v>
      </c>
      <c r="E168" s="0" t="n">
        <v>16.4922</v>
      </c>
      <c r="F168" s="0" t="n">
        <v>32.4991</v>
      </c>
      <c r="G168" s="0" t="n">
        <v>250.64</v>
      </c>
      <c r="H168" s="0" t="n">
        <v>0.5388186</v>
      </c>
      <c r="I168" s="33" t="n">
        <v>1.871647</v>
      </c>
      <c r="J168" s="33" t="n">
        <v>8.732972</v>
      </c>
      <c r="K168" s="34" t="n">
        <v>-9</v>
      </c>
      <c r="L168" s="34" t="n">
        <v>-9</v>
      </c>
      <c r="M168" s="34" t="n">
        <v>-9</v>
      </c>
    </row>
    <row r="169" customFormat="false" ht="12.75" hidden="false" customHeight="false" outlineLevel="0" collapsed="false">
      <c r="A169" s="1" t="n">
        <v>42</v>
      </c>
      <c r="B169" s="0" t="n">
        <v>129</v>
      </c>
      <c r="C169" s="1" t="n">
        <v>10</v>
      </c>
      <c r="D169" s="0" t="n">
        <v>9.7</v>
      </c>
      <c r="E169" s="0" t="n">
        <v>16.4962</v>
      </c>
      <c r="F169" s="0" t="n">
        <v>32.4992</v>
      </c>
      <c r="G169" s="0" t="n">
        <v>250.98</v>
      </c>
      <c r="H169" s="0" t="n">
        <v>0.5297402</v>
      </c>
      <c r="I169" s="33" t="n">
        <v>1.871662</v>
      </c>
      <c r="J169" s="33" t="n">
        <v>9.717004</v>
      </c>
      <c r="K169" s="34" t="n">
        <v>-9</v>
      </c>
      <c r="L169" s="34" t="n">
        <v>-9</v>
      </c>
      <c r="M169" s="34" t="n">
        <v>-9</v>
      </c>
    </row>
    <row r="170" customFormat="false" ht="12.75" hidden="false" customHeight="false" outlineLevel="0" collapsed="false">
      <c r="A170" s="1" t="n">
        <v>42</v>
      </c>
      <c r="B170" s="0" t="n">
        <v>128</v>
      </c>
      <c r="C170" s="1" t="n">
        <v>25</v>
      </c>
      <c r="D170" s="0" t="n">
        <v>25.7</v>
      </c>
      <c r="E170" s="0" t="n">
        <v>15.7944</v>
      </c>
      <c r="F170" s="0" t="n">
        <v>32.5107</v>
      </c>
      <c r="G170" s="0" t="n">
        <v>264.59</v>
      </c>
      <c r="H170" s="0" t="n">
        <v>0.5433578</v>
      </c>
      <c r="I170" s="33" t="n">
        <v>2.208273</v>
      </c>
      <c r="J170" s="33" t="n">
        <v>10.1082</v>
      </c>
      <c r="K170" s="34" t="n">
        <v>-9</v>
      </c>
      <c r="L170" s="34" t="n">
        <v>-9</v>
      </c>
      <c r="M170" s="34" t="n">
        <v>-9</v>
      </c>
    </row>
    <row r="171" customFormat="false" ht="12.75" hidden="false" customHeight="false" outlineLevel="0" collapsed="false">
      <c r="A171" s="1" t="n">
        <v>42</v>
      </c>
      <c r="B171" s="0" t="n">
        <v>127</v>
      </c>
      <c r="C171" s="1" t="n">
        <v>50</v>
      </c>
      <c r="D171" s="0" t="n">
        <v>51</v>
      </c>
      <c r="E171" s="0" t="n">
        <v>8.4337</v>
      </c>
      <c r="F171" s="0" t="n">
        <v>32.6515</v>
      </c>
      <c r="G171" s="0" t="n">
        <v>300.9</v>
      </c>
      <c r="H171" s="0" t="n">
        <v>0.9110352</v>
      </c>
      <c r="I171" s="33" t="n">
        <v>7.778474</v>
      </c>
      <c r="J171" s="33" t="n">
        <v>13.8601</v>
      </c>
      <c r="K171" s="34" t="n">
        <v>-9</v>
      </c>
      <c r="L171" s="34" t="n">
        <v>-9</v>
      </c>
      <c r="M171" s="34" t="n">
        <v>-9</v>
      </c>
    </row>
    <row r="172" customFormat="false" ht="12.75" hidden="false" customHeight="false" outlineLevel="0" collapsed="false">
      <c r="A172" s="1" t="n">
        <v>42</v>
      </c>
      <c r="B172" s="0" t="n">
        <v>126</v>
      </c>
      <c r="C172" s="1" t="n">
        <v>75</v>
      </c>
      <c r="D172" s="0" t="n">
        <v>75.4</v>
      </c>
      <c r="E172" s="0" t="n">
        <v>6.9725</v>
      </c>
      <c r="F172" s="0" t="n">
        <v>32.8342</v>
      </c>
      <c r="G172" s="0" t="n">
        <v>285.32</v>
      </c>
      <c r="H172" s="0" t="n">
        <v>1.133457</v>
      </c>
      <c r="I172" s="33" t="n">
        <v>12.1878</v>
      </c>
      <c r="J172" s="33" t="n">
        <v>15.63663</v>
      </c>
      <c r="K172" s="34" t="n">
        <v>-9</v>
      </c>
      <c r="L172" s="34" t="n">
        <v>-9</v>
      </c>
      <c r="M172" s="34" t="n">
        <v>-9</v>
      </c>
    </row>
    <row r="173" customFormat="false" ht="12.75" hidden="false" customHeight="false" outlineLevel="0" collapsed="false">
      <c r="A173" s="1" t="n">
        <v>42</v>
      </c>
      <c r="B173" s="0" t="n">
        <v>125</v>
      </c>
      <c r="C173" s="1" t="n">
        <v>100</v>
      </c>
      <c r="D173" s="0" t="n">
        <v>100.7</v>
      </c>
      <c r="E173" s="0" t="n">
        <v>6.8174</v>
      </c>
      <c r="F173" s="0" t="n">
        <v>33.3149</v>
      </c>
      <c r="G173" s="0" t="n">
        <v>229.35</v>
      </c>
      <c r="H173" s="0" t="n">
        <v>1.519292</v>
      </c>
      <c r="I173" s="33" t="n">
        <v>19.58056</v>
      </c>
      <c r="J173" s="33" t="n">
        <v>26.54444</v>
      </c>
    </row>
    <row r="174" customFormat="false" ht="12.75" hidden="false" customHeight="false" outlineLevel="0" collapsed="false">
      <c r="A174" s="1" t="n">
        <v>42</v>
      </c>
      <c r="B174" s="0" t="n">
        <v>124</v>
      </c>
      <c r="C174" s="1" t="n">
        <v>150</v>
      </c>
      <c r="D174" s="0" t="n">
        <v>151.6</v>
      </c>
      <c r="E174" s="0" t="n">
        <v>6.5334</v>
      </c>
      <c r="F174" s="0" t="n">
        <v>33.8698</v>
      </c>
      <c r="G174" s="0" t="n">
        <v>179.14</v>
      </c>
      <c r="H174" s="0" t="n">
        <v>1.877892</v>
      </c>
      <c r="I174" s="33" t="n">
        <v>26.62266</v>
      </c>
      <c r="J174" s="33" t="n">
        <v>41.29838</v>
      </c>
    </row>
    <row r="175" customFormat="false" ht="12.75" hidden="false" customHeight="false" outlineLevel="0" collapsed="false">
      <c r="A175" s="1" t="n">
        <v>42</v>
      </c>
      <c r="B175" s="0" t="n">
        <v>123</v>
      </c>
      <c r="C175" s="1" t="n">
        <v>200</v>
      </c>
      <c r="D175" s="0" t="n">
        <v>199.6</v>
      </c>
      <c r="E175" s="0" t="n">
        <v>5.9154</v>
      </c>
      <c r="F175" s="0" t="n">
        <v>33.894</v>
      </c>
      <c r="G175" s="0" t="n">
        <v>146.87</v>
      </c>
      <c r="H175" s="0" t="n">
        <v>2.168403</v>
      </c>
      <c r="I175" s="33" t="n">
        <v>30.184</v>
      </c>
      <c r="J175" s="33" t="n">
        <v>51.31013</v>
      </c>
    </row>
    <row r="176" customFormat="false" ht="12.75" hidden="false" customHeight="false" outlineLevel="0" collapsed="false">
      <c r="A176" s="1" t="n">
        <v>42</v>
      </c>
      <c r="B176" s="0" t="n">
        <v>122</v>
      </c>
      <c r="C176" s="1" t="n">
        <v>300</v>
      </c>
      <c r="D176" s="0" t="n">
        <v>300.3</v>
      </c>
      <c r="E176" s="0" t="n">
        <v>4.8179</v>
      </c>
      <c r="F176" s="0" t="n">
        <v>33.906</v>
      </c>
      <c r="G176" s="0" t="n">
        <v>100.21</v>
      </c>
      <c r="H176" s="0" t="n">
        <v>2.622328</v>
      </c>
      <c r="I176" s="33" t="n">
        <v>36.88565</v>
      </c>
      <c r="J176" s="33" t="n">
        <v>70.44781</v>
      </c>
    </row>
    <row r="177" customFormat="false" ht="12.75" hidden="false" customHeight="false" outlineLevel="0" collapsed="false">
      <c r="A177" s="1" t="n">
        <v>42</v>
      </c>
      <c r="B177" s="0" t="n">
        <v>121</v>
      </c>
      <c r="C177" s="1" t="n">
        <v>400</v>
      </c>
      <c r="D177" s="0" t="n">
        <v>400.7</v>
      </c>
      <c r="E177" s="0" t="n">
        <v>4.2671</v>
      </c>
      <c r="F177" s="0" t="n">
        <v>33.9898</v>
      </c>
      <c r="G177" s="0" t="n">
        <v>66.85</v>
      </c>
      <c r="H177" s="0" t="n">
        <v>2.881065</v>
      </c>
      <c r="I177" s="33" t="n">
        <v>39.36966</v>
      </c>
      <c r="J177" s="33" t="n">
        <v>86.45618</v>
      </c>
    </row>
    <row r="178" customFormat="false" ht="12.75" hidden="false" customHeight="false" outlineLevel="0" collapsed="false">
      <c r="A178" s="1" t="n">
        <v>42</v>
      </c>
      <c r="B178" s="0" t="n">
        <v>120</v>
      </c>
      <c r="C178" s="1" t="n">
        <v>600</v>
      </c>
      <c r="D178" s="0" t="n">
        <v>600.9</v>
      </c>
      <c r="E178" s="0" t="n">
        <v>3.7476</v>
      </c>
      <c r="F178" s="0" t="n">
        <v>34.1634</v>
      </c>
      <c r="G178" s="0" t="n">
        <v>27.43</v>
      </c>
      <c r="H178" s="0" t="n">
        <v>3.144342</v>
      </c>
      <c r="I178" s="33" t="n">
        <v>43.78312</v>
      </c>
      <c r="J178" s="33" t="n">
        <v>112.5994</v>
      </c>
    </row>
    <row r="179" customFormat="false" ht="12.75" hidden="false" customHeight="false" outlineLevel="0" collapsed="false">
      <c r="A179" s="1" t="n">
        <v>42</v>
      </c>
      <c r="B179" s="0" t="n">
        <v>119</v>
      </c>
      <c r="C179" s="8" t="n">
        <v>800</v>
      </c>
      <c r="D179" s="0" t="n">
        <v>798.6</v>
      </c>
      <c r="E179" s="0" t="n">
        <v>3.3533</v>
      </c>
      <c r="F179" s="0" t="n">
        <v>34.272</v>
      </c>
      <c r="G179" s="0" t="n">
        <v>17.83</v>
      </c>
      <c r="H179" s="0" t="n">
        <v>3.226048</v>
      </c>
      <c r="I179" s="33" t="n">
        <v>44.46581</v>
      </c>
      <c r="J179" s="33" t="n">
        <v>130.6844</v>
      </c>
      <c r="P179" s="8"/>
    </row>
    <row r="180" customFormat="false" ht="12.75" hidden="false" customHeight="false" outlineLevel="0" collapsed="false">
      <c r="A180" s="1" t="n">
        <v>42</v>
      </c>
      <c r="B180" s="0" t="n">
        <v>118</v>
      </c>
      <c r="C180" s="8" t="n">
        <v>1000</v>
      </c>
      <c r="D180" s="0" t="n">
        <v>1001.8</v>
      </c>
      <c r="E180" s="0" t="n">
        <v>2.9993</v>
      </c>
      <c r="F180" s="0" t="n">
        <v>34.3608</v>
      </c>
      <c r="G180" s="0" t="n">
        <v>14.91</v>
      </c>
      <c r="H180" s="0" t="n">
        <v>3.271441</v>
      </c>
      <c r="I180" s="33" t="n">
        <v>44.8557</v>
      </c>
      <c r="J180" s="33" t="n">
        <v>144.4977</v>
      </c>
      <c r="P180" s="8"/>
    </row>
    <row r="181" customFormat="false" ht="12.75" hidden="false" customHeight="false" outlineLevel="0" collapsed="false">
      <c r="A181" s="1" t="n">
        <v>42</v>
      </c>
      <c r="B181" s="0" t="n">
        <v>117</v>
      </c>
      <c r="C181" s="1" t="n">
        <v>1250</v>
      </c>
      <c r="D181" s="0" t="n">
        <v>1251.2</v>
      </c>
      <c r="E181" s="0" t="n">
        <v>2.6379</v>
      </c>
      <c r="F181" s="0" t="n">
        <v>34.4388</v>
      </c>
      <c r="G181" s="0" t="n">
        <v>14.49</v>
      </c>
      <c r="H181" s="0" t="n">
        <v>3.266901</v>
      </c>
      <c r="I181" s="33" t="n">
        <v>45.53751</v>
      </c>
      <c r="J181" s="33" t="n">
        <v>156.6882</v>
      </c>
    </row>
    <row r="182" customFormat="false" ht="12.75" hidden="false" customHeight="false" outlineLevel="0" collapsed="false">
      <c r="A182" s="1" t="n">
        <v>42</v>
      </c>
      <c r="B182" s="0" t="n">
        <v>116</v>
      </c>
      <c r="C182" s="13" t="n">
        <v>1500</v>
      </c>
      <c r="D182" s="0" t="n">
        <v>1501</v>
      </c>
      <c r="E182" s="0" t="n">
        <v>2.322</v>
      </c>
      <c r="F182" s="0" t="n">
        <v>34.5084</v>
      </c>
      <c r="G182" s="0" t="n">
        <v>26.65</v>
      </c>
      <c r="H182" s="0" t="n">
        <v>3.226048</v>
      </c>
      <c r="I182" s="33" t="n">
        <v>44.35161</v>
      </c>
      <c r="J182" s="33" t="n">
        <v>164.73</v>
      </c>
      <c r="P182" s="13"/>
    </row>
    <row r="183" customFormat="false" ht="12.75" hidden="false" customHeight="false" outlineLevel="0" collapsed="false">
      <c r="A183" s="1" t="n">
        <v>42</v>
      </c>
      <c r="B183" s="0" t="n">
        <v>115</v>
      </c>
      <c r="C183" s="13" t="n">
        <v>1750</v>
      </c>
      <c r="D183" s="0" t="n">
        <v>1751.4</v>
      </c>
      <c r="E183" s="0" t="n">
        <v>2.1267</v>
      </c>
      <c r="F183" s="0" t="n">
        <v>34.5475</v>
      </c>
      <c r="G183" s="0" t="n">
        <v>38.17</v>
      </c>
      <c r="H183" s="0" t="n">
        <v>3.176116</v>
      </c>
      <c r="I183" s="33" t="n">
        <v>43.98298</v>
      </c>
      <c r="J183" s="33" t="n">
        <v>169.0162</v>
      </c>
      <c r="K183" s="18"/>
      <c r="L183" s="19"/>
      <c r="M183" s="23"/>
      <c r="N183" s="19"/>
      <c r="P183" s="13"/>
      <c r="Q183" s="21"/>
      <c r="R183" s="21"/>
      <c r="S183" s="21"/>
      <c r="T183" s="21"/>
    </row>
    <row r="184" customFormat="false" ht="12.75" hidden="false" customHeight="false" outlineLevel="0" collapsed="false">
      <c r="A184" s="1" t="n">
        <v>42</v>
      </c>
      <c r="B184" s="0" t="n">
        <v>114</v>
      </c>
      <c r="C184" s="13" t="n">
        <v>2000</v>
      </c>
      <c r="D184" s="0" t="n">
        <v>2000</v>
      </c>
      <c r="E184" s="0" t="n">
        <v>1.9156</v>
      </c>
      <c r="F184" s="0" t="n">
        <v>34.59</v>
      </c>
      <c r="G184" s="0" t="n">
        <v>56.82</v>
      </c>
      <c r="H184" s="0" t="n">
        <v>3.09441</v>
      </c>
      <c r="I184" s="33" t="n">
        <v>42.80052</v>
      </c>
      <c r="J184" s="33" t="n">
        <v>171.6286</v>
      </c>
      <c r="K184" s="18"/>
      <c r="L184" s="19"/>
      <c r="M184" s="23"/>
      <c r="N184" s="19"/>
      <c r="O184" s="24"/>
      <c r="P184" s="13"/>
      <c r="Q184" s="21"/>
      <c r="R184" s="21"/>
      <c r="S184" s="21"/>
      <c r="T184" s="21"/>
    </row>
    <row r="185" customFormat="false" ht="12.75" hidden="false" customHeight="false" outlineLevel="0" collapsed="false">
      <c r="A185" s="1" t="n">
        <v>42</v>
      </c>
      <c r="B185" s="0" t="n">
        <v>113</v>
      </c>
      <c r="C185" s="25" t="n">
        <v>2250</v>
      </c>
      <c r="D185" s="0" t="n">
        <v>2249.4</v>
      </c>
      <c r="E185" s="0" t="n">
        <v>1.8034</v>
      </c>
      <c r="F185" s="0" t="n">
        <v>34.6145</v>
      </c>
      <c r="G185" s="0" t="n">
        <v>71.02</v>
      </c>
      <c r="H185" s="0" t="n">
        <v>3.03086</v>
      </c>
      <c r="I185" s="33" t="n">
        <v>42.31785</v>
      </c>
      <c r="J185" s="33" t="n">
        <v>174.0289</v>
      </c>
      <c r="K185" s="28"/>
      <c r="L185" s="40"/>
      <c r="M185" s="25"/>
      <c r="N185" s="40"/>
      <c r="O185" s="25"/>
      <c r="P185" s="25"/>
      <c r="Q185" s="21"/>
      <c r="R185" s="31"/>
      <c r="S185" s="31"/>
      <c r="T185" s="31"/>
    </row>
    <row r="186" customFormat="false" ht="12.75" hidden="false" customHeight="false" outlineLevel="0" collapsed="false">
      <c r="A186" s="1" t="n">
        <v>42</v>
      </c>
      <c r="B186" s="0" t="n">
        <v>112</v>
      </c>
      <c r="C186" s="1" t="n">
        <v>2500</v>
      </c>
      <c r="D186" s="0" t="n">
        <v>2500.6</v>
      </c>
      <c r="E186" s="0" t="n">
        <v>1.7293</v>
      </c>
      <c r="F186" s="0" t="n">
        <v>34.6292</v>
      </c>
      <c r="G186" s="0" t="n">
        <v>81.22</v>
      </c>
      <c r="H186" s="0" t="n">
        <v>2.985468</v>
      </c>
      <c r="I186" s="33" t="n">
        <v>41.71962</v>
      </c>
      <c r="J186" s="33" t="n">
        <v>177.4697</v>
      </c>
    </row>
    <row r="187" customFormat="false" ht="12.75" hidden="false" customHeight="false" outlineLevel="0" collapsed="false">
      <c r="A187" s="1" t="n">
        <v>42</v>
      </c>
      <c r="B187" s="0" t="n">
        <v>111</v>
      </c>
      <c r="C187" s="1" t="n">
        <v>2750</v>
      </c>
      <c r="D187" s="0" t="n">
        <v>2750.4</v>
      </c>
      <c r="E187" s="0" t="n">
        <v>1.6436</v>
      </c>
      <c r="F187" s="0" t="n">
        <v>34.6446</v>
      </c>
      <c r="G187" s="0" t="n">
        <v>94.81</v>
      </c>
      <c r="H187" s="0" t="n">
        <v>2.940075</v>
      </c>
      <c r="I187" s="33" t="n">
        <v>40.60071</v>
      </c>
      <c r="J187" s="33" t="n">
        <v>177.5677</v>
      </c>
    </row>
    <row r="188" customFormat="false" ht="12.75" hidden="false" customHeight="false" outlineLevel="0" collapsed="false">
      <c r="A188" s="1" t="n">
        <v>42</v>
      </c>
      <c r="B188" s="0" t="n">
        <v>110</v>
      </c>
      <c r="C188" s="1" t="n">
        <v>3000</v>
      </c>
      <c r="D188" s="0" t="n">
        <v>2990</v>
      </c>
      <c r="E188" s="0" t="n">
        <v>1.5987</v>
      </c>
      <c r="F188" s="0" t="n">
        <v>34.6519</v>
      </c>
      <c r="G188" s="0" t="n">
        <v>104.75</v>
      </c>
      <c r="H188" s="0" t="n">
        <v>2.862908</v>
      </c>
      <c r="I188" s="33" t="n">
        <v>39.41035</v>
      </c>
      <c r="J188" s="33" t="n">
        <v>176.5135</v>
      </c>
    </row>
    <row r="189" customFormat="false" ht="12.75" hidden="false" customHeight="false" outlineLevel="0" collapsed="false">
      <c r="A189" s="1" t="n">
        <v>42</v>
      </c>
      <c r="B189" s="0" t="n">
        <v>109</v>
      </c>
      <c r="C189" s="1" t="n">
        <v>3250</v>
      </c>
      <c r="D189" s="0" t="n">
        <v>3249.3</v>
      </c>
      <c r="E189" s="0" t="n">
        <v>1.5732</v>
      </c>
      <c r="F189" s="0" t="n">
        <v>34.6612</v>
      </c>
      <c r="G189" s="0" t="n">
        <v>111.36</v>
      </c>
      <c r="H189" s="0" t="n">
        <v>2.831133</v>
      </c>
      <c r="I189" s="33" t="n">
        <v>39.10569</v>
      </c>
      <c r="J189" s="33" t="n">
        <v>175.988</v>
      </c>
    </row>
    <row r="190" customFormat="false" ht="12.75" hidden="false" customHeight="false" outlineLevel="0" collapsed="false">
      <c r="A190" s="1" t="n">
        <v>42</v>
      </c>
      <c r="B190" s="0" t="n">
        <v>108</v>
      </c>
      <c r="C190" s="22" t="s">
        <v>36</v>
      </c>
      <c r="D190" s="0" t="n">
        <v>3679.5</v>
      </c>
      <c r="E190" s="0" t="n">
        <v>1.5747</v>
      </c>
      <c r="F190" s="0" t="n">
        <v>34.6673</v>
      </c>
      <c r="G190" s="0" t="n">
        <v>119.98</v>
      </c>
      <c r="H190" s="0" t="n">
        <v>2.758505</v>
      </c>
      <c r="I190" s="33" t="n">
        <v>38.6856</v>
      </c>
      <c r="J190" s="33" t="n">
        <v>176.0911</v>
      </c>
    </row>
    <row r="193" customFormat="false" ht="12.75" hidden="false" customHeight="false" outlineLevel="0" collapsed="false">
      <c r="C193" s="8" t="s">
        <v>43</v>
      </c>
      <c r="E193" s="9"/>
      <c r="P193" s="13"/>
    </row>
    <row r="194" customFormat="false" ht="12.75" hidden="false" customHeight="false" outlineLevel="0" collapsed="false">
      <c r="C194" s="8" t="s">
        <v>44</v>
      </c>
      <c r="E194" s="9"/>
      <c r="H194" s="10" t="s">
        <v>3</v>
      </c>
      <c r="J194" s="3" t="n">
        <v>44</v>
      </c>
      <c r="P194" s="13"/>
    </row>
    <row r="195" customFormat="false" ht="12.75" hidden="false" customHeight="false" outlineLevel="0" collapsed="false">
      <c r="E195" s="9"/>
      <c r="P195" s="13"/>
    </row>
    <row r="196" customFormat="false" ht="12.75" hidden="false" customHeight="false" outlineLevel="0" collapsed="false">
      <c r="C196" s="13" t="s">
        <v>4</v>
      </c>
      <c r="D196" s="14" t="s">
        <v>5</v>
      </c>
      <c r="E196" s="15" t="s">
        <v>5</v>
      </c>
      <c r="F196" s="16" t="s">
        <v>6</v>
      </c>
      <c r="P196" s="13"/>
    </row>
    <row r="197" customFormat="false" ht="12.75" hidden="false" customHeight="false" outlineLevel="0" collapsed="false">
      <c r="C197" s="13" t="s">
        <v>7</v>
      </c>
      <c r="D197" s="17" t="s">
        <v>7</v>
      </c>
      <c r="E197" s="15" t="s">
        <v>8</v>
      </c>
      <c r="F197" s="16" t="s">
        <v>9</v>
      </c>
      <c r="G197" s="18" t="s">
        <v>10</v>
      </c>
      <c r="H197" s="18" t="s">
        <v>11</v>
      </c>
      <c r="I197" s="17" t="s">
        <v>12</v>
      </c>
      <c r="J197" s="17" t="s">
        <v>13</v>
      </c>
      <c r="K197" s="18" t="s">
        <v>14</v>
      </c>
      <c r="L197" s="19" t="s">
        <v>15</v>
      </c>
      <c r="M197" s="20" t="s">
        <v>16</v>
      </c>
      <c r="N197" s="19"/>
      <c r="P197" s="13"/>
      <c r="Q197" s="21"/>
      <c r="R197" s="21"/>
      <c r="S197" s="21"/>
      <c r="T197" s="21"/>
    </row>
    <row r="198" customFormat="false" ht="12.75" hidden="false" customHeight="false" outlineLevel="0" collapsed="false">
      <c r="B198" s="13"/>
      <c r="C198" s="13" t="s">
        <v>19</v>
      </c>
      <c r="D198" s="17" t="s">
        <v>20</v>
      </c>
      <c r="E198" s="15" t="s">
        <v>21</v>
      </c>
      <c r="G198" s="18" t="s">
        <v>22</v>
      </c>
      <c r="H198" s="18" t="s">
        <v>23</v>
      </c>
      <c r="I198" s="17" t="s">
        <v>23</v>
      </c>
      <c r="J198" s="17" t="s">
        <v>23</v>
      </c>
      <c r="K198" s="18" t="s">
        <v>23</v>
      </c>
      <c r="L198" s="19" t="s">
        <v>24</v>
      </c>
      <c r="M198" s="23"/>
      <c r="N198" s="19"/>
      <c r="O198" s="24"/>
      <c r="P198" s="13"/>
      <c r="Q198" s="21"/>
      <c r="R198" s="21"/>
      <c r="S198" s="21"/>
      <c r="T198" s="21"/>
    </row>
    <row r="199" customFormat="false" ht="12.75" hidden="false" customHeight="false" outlineLevel="0" collapsed="false">
      <c r="B199" s="13"/>
      <c r="C199" s="25" t="s">
        <v>26</v>
      </c>
      <c r="D199" s="26" t="s">
        <v>26</v>
      </c>
      <c r="E199" s="27" t="s">
        <v>26</v>
      </c>
      <c r="F199" s="27" t="s">
        <v>26</v>
      </c>
      <c r="G199" s="28" t="s">
        <v>26</v>
      </c>
      <c r="H199" s="28" t="s">
        <v>26</v>
      </c>
      <c r="I199" s="26" t="s">
        <v>26</v>
      </c>
      <c r="J199" s="36" t="s">
        <v>26</v>
      </c>
      <c r="K199" s="36"/>
      <c r="L199" s="29" t="s">
        <v>26</v>
      </c>
      <c r="M199" s="29"/>
      <c r="N199" s="29"/>
      <c r="O199" s="29"/>
      <c r="P199" s="29"/>
      <c r="Q199" s="21"/>
      <c r="R199" s="31"/>
      <c r="S199" s="31"/>
      <c r="T199" s="31"/>
    </row>
    <row r="200" customFormat="false" ht="12.75" hidden="false" customHeight="false" outlineLevel="0" collapsed="false">
      <c r="A200" s="1" t="n">
        <v>44</v>
      </c>
      <c r="B200" s="0" t="n">
        <v>148</v>
      </c>
      <c r="C200" s="41" t="n">
        <v>0</v>
      </c>
      <c r="D200" s="0" t="n">
        <v>0.5</v>
      </c>
      <c r="E200" s="0" t="n">
        <v>16.508</v>
      </c>
      <c r="F200" s="0" t="n">
        <v>32.5018</v>
      </c>
      <c r="G200" s="0" t="n">
        <v>254.86</v>
      </c>
      <c r="H200" s="0" t="n">
        <v>0.5569755</v>
      </c>
      <c r="I200" s="33" t="n">
        <v>1.927838</v>
      </c>
      <c r="J200" s="33" t="n">
        <v>9.21737</v>
      </c>
      <c r="K200" s="0" t="n">
        <v>0.2622282</v>
      </c>
      <c r="L200" s="42" t="n">
        <v>0.195</v>
      </c>
      <c r="M200" s="2" t="n">
        <v>2189</v>
      </c>
      <c r="N200" s="6" t="n">
        <f aca="false">(M200-1.85)/2187</f>
        <v>1.00006858710562</v>
      </c>
      <c r="P200" s="8"/>
    </row>
    <row r="201" customFormat="false" ht="12.75" hidden="false" customHeight="false" outlineLevel="0" collapsed="false">
      <c r="A201" s="1" t="n">
        <v>44</v>
      </c>
      <c r="B201" s="0" t="n">
        <v>147</v>
      </c>
      <c r="C201" s="1" t="n">
        <v>5</v>
      </c>
      <c r="D201" s="0" t="n">
        <v>5.2</v>
      </c>
      <c r="E201" s="0" t="n">
        <v>16.5065</v>
      </c>
      <c r="F201" s="0" t="n">
        <v>32.5021</v>
      </c>
      <c r="G201" s="0" t="n">
        <v>252.34</v>
      </c>
      <c r="H201" s="0" t="n">
        <v>0.5569755</v>
      </c>
      <c r="I201" s="33" t="n">
        <v>1.927835</v>
      </c>
      <c r="J201" s="33" t="n">
        <v>9.609908</v>
      </c>
      <c r="K201" s="0" t="n">
        <v>0.2545556</v>
      </c>
      <c r="L201" s="42" t="n">
        <v>0.232</v>
      </c>
      <c r="M201" s="2" t="n">
        <v>767.4</v>
      </c>
      <c r="N201" s="6" t="n">
        <f aca="false">(M201-1.85)/2187</f>
        <v>0.350045724737083</v>
      </c>
    </row>
    <row r="202" customFormat="false" ht="12.75" hidden="false" customHeight="false" outlineLevel="0" collapsed="false">
      <c r="A202" s="1" t="n">
        <v>44</v>
      </c>
      <c r="B202" s="0" t="n">
        <v>146</v>
      </c>
      <c r="C202" s="13" t="n">
        <v>10</v>
      </c>
      <c r="D202" s="0" t="n">
        <v>10.1</v>
      </c>
      <c r="E202" s="0" t="n">
        <v>16.4983</v>
      </c>
      <c r="F202" s="0" t="n">
        <v>32.5022</v>
      </c>
      <c r="G202" s="0" t="n">
        <v>252.16</v>
      </c>
      <c r="H202" s="0" t="n">
        <v>0.5524363</v>
      </c>
      <c r="I202" s="33" t="n">
        <v>1.927832</v>
      </c>
      <c r="J202" s="33" t="n">
        <v>10.00243</v>
      </c>
      <c r="K202" s="0" t="n">
        <v>0.2699038</v>
      </c>
      <c r="L202" s="42" t="n">
        <v>0.187</v>
      </c>
      <c r="M202" s="2" t="n">
        <v>478.1</v>
      </c>
      <c r="N202" s="6" t="n">
        <f aca="false">(M202-1.85)/2187</f>
        <v>0.217764060356653</v>
      </c>
      <c r="P202" s="13"/>
    </row>
    <row r="203" customFormat="false" ht="12.75" hidden="false" customHeight="false" outlineLevel="0" collapsed="false">
      <c r="A203" s="1" t="n">
        <v>44</v>
      </c>
      <c r="B203" s="0" t="n">
        <v>145</v>
      </c>
      <c r="C203" s="13" t="n">
        <v>15</v>
      </c>
      <c r="D203" s="0" t="n">
        <v>14.9</v>
      </c>
      <c r="E203" s="0" t="n">
        <v>16.3745</v>
      </c>
      <c r="F203" s="0" t="n">
        <v>32.5036</v>
      </c>
      <c r="G203" s="0" t="n">
        <v>253.43</v>
      </c>
      <c r="H203" s="0" t="n">
        <v>0.5569755</v>
      </c>
      <c r="I203" s="33" t="n">
        <v>1.92783</v>
      </c>
      <c r="J203" s="33" t="n">
        <v>9.404205</v>
      </c>
      <c r="K203" s="0" t="n">
        <v>0.2660656</v>
      </c>
      <c r="L203" s="43" t="n">
        <v>0.207</v>
      </c>
      <c r="M203" s="13" t="n">
        <v>375.4</v>
      </c>
      <c r="N203" s="6" t="n">
        <f aca="false">(M203-1.85)/2187</f>
        <v>0.170804755372657</v>
      </c>
      <c r="P203" s="13"/>
      <c r="Q203" s="21"/>
      <c r="R203" s="21"/>
      <c r="S203" s="21"/>
      <c r="T203" s="21"/>
    </row>
    <row r="204" customFormat="false" ht="12.75" hidden="false" customHeight="false" outlineLevel="0" collapsed="false">
      <c r="A204" s="1" t="n">
        <v>44</v>
      </c>
      <c r="B204" s="0" t="n">
        <v>144</v>
      </c>
      <c r="C204" s="13" t="n">
        <v>20</v>
      </c>
      <c r="D204" s="0" t="n">
        <v>19.8</v>
      </c>
      <c r="E204" s="0" t="n">
        <v>16.3774</v>
      </c>
      <c r="F204" s="0" t="n">
        <v>32.5183</v>
      </c>
      <c r="G204" s="0" t="n">
        <v>267.28</v>
      </c>
      <c r="H204" s="0" t="n">
        <v>0.5842109</v>
      </c>
      <c r="I204" s="33" t="n">
        <v>2.37976</v>
      </c>
      <c r="J204" s="33" t="n">
        <v>9.598503</v>
      </c>
      <c r="K204" s="0" t="n">
        <v>0.3468208</v>
      </c>
      <c r="L204" s="43" t="n">
        <v>0.213</v>
      </c>
      <c r="M204" s="13" t="n">
        <v>254.8</v>
      </c>
      <c r="N204" s="6" t="n">
        <f aca="false">(M204-1.85)/2187</f>
        <v>0.115660722450846</v>
      </c>
      <c r="O204" s="24"/>
      <c r="P204" s="13"/>
      <c r="Q204" s="21"/>
      <c r="R204" s="21"/>
      <c r="S204" s="21"/>
      <c r="T204" s="21"/>
    </row>
    <row r="205" customFormat="false" ht="12.75" hidden="false" customHeight="false" outlineLevel="0" collapsed="false">
      <c r="A205" s="1" t="n">
        <v>44</v>
      </c>
      <c r="B205" s="0" t="n">
        <v>143</v>
      </c>
      <c r="C205" s="13" t="n">
        <v>30</v>
      </c>
      <c r="D205" s="0" t="n">
        <v>29.9</v>
      </c>
      <c r="E205" s="0" t="n">
        <v>11.5407</v>
      </c>
      <c r="F205" s="0" t="n">
        <v>32.5886</v>
      </c>
      <c r="G205" s="0" t="n">
        <v>307.26</v>
      </c>
      <c r="H205" s="0" t="n">
        <v>0.7521622</v>
      </c>
      <c r="I205" s="33" t="n">
        <v>4.869049</v>
      </c>
      <c r="J205" s="33" t="n">
        <v>11.17988</v>
      </c>
      <c r="K205" s="0" t="n">
        <v>0.4704984</v>
      </c>
      <c r="L205" s="43" t="n">
        <v>0.33</v>
      </c>
      <c r="M205" s="13" t="n">
        <v>51.87</v>
      </c>
      <c r="N205" s="6" t="n">
        <f aca="false">(M205-1.85)/2187</f>
        <v>0.0228715134887974</v>
      </c>
      <c r="O205" s="25"/>
      <c r="P205" s="25"/>
      <c r="Q205" s="21"/>
      <c r="R205" s="31"/>
      <c r="S205" s="31"/>
      <c r="T205" s="31"/>
    </row>
    <row r="206" customFormat="false" ht="12.75" hidden="false" customHeight="false" outlineLevel="0" collapsed="false">
      <c r="A206" s="1" t="n">
        <v>44</v>
      </c>
      <c r="B206" s="0" t="n">
        <v>142</v>
      </c>
      <c r="C206" s="1" t="n">
        <v>40</v>
      </c>
      <c r="D206" s="0" t="n">
        <v>40</v>
      </c>
      <c r="E206" s="0" t="n">
        <v>9.7976</v>
      </c>
      <c r="F206" s="0" t="n">
        <v>32.6506</v>
      </c>
      <c r="G206" s="0" t="n">
        <v>303.3</v>
      </c>
      <c r="H206" s="0" t="n">
        <v>0.8565645</v>
      </c>
      <c r="I206" s="33" t="n">
        <v>6.512522</v>
      </c>
      <c r="J206" s="33" t="n">
        <v>12.16719</v>
      </c>
      <c r="K206" s="0" t="n">
        <v>0.5793324</v>
      </c>
      <c r="L206" s="42" t="n">
        <v>0.438</v>
      </c>
      <c r="M206" s="2" t="n">
        <v>45.98</v>
      </c>
      <c r="N206" s="6" t="n">
        <f aca="false">(M206-1.85)/2187</f>
        <v>0.0201783264746228</v>
      </c>
    </row>
    <row r="207" customFormat="false" ht="12.75" hidden="false" customHeight="false" outlineLevel="0" collapsed="false">
      <c r="A207" s="1" t="n">
        <v>44</v>
      </c>
      <c r="B207" s="0" t="n">
        <v>141</v>
      </c>
      <c r="C207" s="1" t="n">
        <v>50</v>
      </c>
      <c r="D207" s="0" t="n">
        <v>50.1</v>
      </c>
      <c r="E207" s="0" t="n">
        <v>8.1193</v>
      </c>
      <c r="F207" s="0" t="n">
        <v>32.6822</v>
      </c>
      <c r="G207" s="0" t="n">
        <v>294.73</v>
      </c>
      <c r="H207" s="0" t="n">
        <v>1.019977</v>
      </c>
      <c r="I207" s="33" t="n">
        <v>9.01148</v>
      </c>
      <c r="J207" s="33" t="n">
        <v>18.72025</v>
      </c>
      <c r="K207" s="0" t="n">
        <v>0.6261515</v>
      </c>
      <c r="L207" s="42" t="n">
        <v>0.419</v>
      </c>
      <c r="M207" s="2" t="n">
        <v>17.9</v>
      </c>
      <c r="N207" s="6" t="n">
        <f aca="false">(M207-1.85)/2187</f>
        <v>0.00733882030178326</v>
      </c>
    </row>
    <row r="208" customFormat="false" ht="12.75" hidden="false" customHeight="false" outlineLevel="0" collapsed="false">
      <c r="A208" s="1" t="n">
        <v>44</v>
      </c>
      <c r="B208" s="0" t="n">
        <v>140</v>
      </c>
      <c r="C208" s="1" t="n">
        <v>60</v>
      </c>
      <c r="D208" s="0" t="n">
        <v>59.8</v>
      </c>
      <c r="E208" s="0" t="n">
        <v>7.5304</v>
      </c>
      <c r="F208" s="0" t="n">
        <v>32.7703</v>
      </c>
      <c r="G208" s="0" t="n">
        <v>286.48</v>
      </c>
      <c r="H208" s="0" t="n">
        <v>1.11984</v>
      </c>
      <c r="I208" s="33" t="n">
        <v>10.77474</v>
      </c>
      <c r="J208" s="33" t="n">
        <v>23.29817</v>
      </c>
      <c r="K208" s="0" t="n">
        <v>0.5209569</v>
      </c>
      <c r="L208" s="42" t="n">
        <v>0.311</v>
      </c>
      <c r="M208" s="2" t="n">
        <v>8.09</v>
      </c>
      <c r="N208" s="6" t="n">
        <f aca="false">(M208-1.85)/2187</f>
        <v>0.00285322359396434</v>
      </c>
    </row>
    <row r="209" customFormat="false" ht="12.75" hidden="false" customHeight="false" outlineLevel="0" collapsed="false">
      <c r="A209" s="1" t="n">
        <v>44</v>
      </c>
      <c r="B209" s="0" t="n">
        <v>139</v>
      </c>
      <c r="C209" s="1" t="n">
        <v>80</v>
      </c>
      <c r="D209" s="0" t="n">
        <v>79.5</v>
      </c>
      <c r="E209" s="0" t="n">
        <v>6.8642</v>
      </c>
      <c r="F209" s="0" t="n">
        <v>32.9389</v>
      </c>
      <c r="G209" s="0" t="n">
        <v>271.98</v>
      </c>
      <c r="H209" s="0" t="n">
        <v>1.269634</v>
      </c>
      <c r="I209" s="33" t="n">
        <v>13.96964</v>
      </c>
      <c r="J209" s="33" t="n">
        <v>17.31695</v>
      </c>
      <c r="K209" s="0" t="n">
        <v>0.06749257</v>
      </c>
      <c r="L209" s="42" t="n">
        <v>0.17</v>
      </c>
      <c r="M209" s="2" t="n">
        <v>2.44</v>
      </c>
      <c r="N209" s="6" t="n">
        <f aca="false">(M209-1.85)/2187</f>
        <v>0.000269775948788294</v>
      </c>
    </row>
    <row r="210" customFormat="false" ht="12.75" hidden="false" customHeight="false" outlineLevel="0" collapsed="false">
      <c r="A210" s="1" t="n">
        <v>44</v>
      </c>
      <c r="B210" s="0" t="n">
        <v>138</v>
      </c>
      <c r="C210" s="1" t="n">
        <v>100</v>
      </c>
      <c r="D210" s="0" t="n">
        <v>100.1</v>
      </c>
      <c r="E210" s="0" t="n">
        <v>6.7841</v>
      </c>
      <c r="F210" s="0" t="n">
        <v>33.4516</v>
      </c>
      <c r="G210" s="0" t="n">
        <v>224.14</v>
      </c>
      <c r="H210" s="0" t="n">
        <v>1.600999</v>
      </c>
      <c r="I210" s="33" t="n">
        <v>20.45266</v>
      </c>
      <c r="J210" s="33" t="n">
        <v>27.8772</v>
      </c>
      <c r="K210" s="0" t="n">
        <v>0.08649995</v>
      </c>
      <c r="L210" s="42" t="n">
        <v>0.05</v>
      </c>
      <c r="M210" s="2" t="n">
        <v>1.85</v>
      </c>
      <c r="N210" s="6" t="n">
        <f aca="false">(M210-1.85)/2187</f>
        <v>0</v>
      </c>
    </row>
    <row r="211" customFormat="false" ht="12.75" hidden="false" customHeight="false" outlineLevel="0" collapsed="false">
      <c r="A211" s="1" t="n">
        <v>44</v>
      </c>
      <c r="B211" s="0" t="n">
        <v>137</v>
      </c>
      <c r="C211" s="1" t="n">
        <v>125</v>
      </c>
      <c r="D211" s="0" t="n">
        <v>125.4</v>
      </c>
      <c r="E211" s="0" t="n">
        <v>6.8908</v>
      </c>
      <c r="F211" s="0" t="n">
        <v>33.8043</v>
      </c>
      <c r="G211" s="0" t="n">
        <v>199.64</v>
      </c>
      <c r="H211" s="0" t="n">
        <v>1.723558</v>
      </c>
      <c r="I211" s="33" t="n">
        <v>23.27318</v>
      </c>
      <c r="J211" s="33" t="n">
        <v>34.47797</v>
      </c>
      <c r="K211" s="32" t="n">
        <v>0.1665312</v>
      </c>
      <c r="M211" s="1" t="n">
        <v>1.85</v>
      </c>
    </row>
    <row r="212" customFormat="false" ht="12.75" hidden="false" customHeight="false" outlineLevel="0" collapsed="false">
      <c r="A212" s="1" t="n">
        <v>44</v>
      </c>
      <c r="B212" s="0" t="n">
        <v>136</v>
      </c>
      <c r="C212" s="1" t="n">
        <v>150</v>
      </c>
      <c r="D212" s="0" t="n">
        <v>150.7</v>
      </c>
      <c r="E212" s="0" t="n">
        <v>6.6159</v>
      </c>
      <c r="F212" s="0" t="n">
        <v>33.8657</v>
      </c>
      <c r="G212" s="0" t="n">
        <v>180.33</v>
      </c>
      <c r="H212" s="0" t="n">
        <v>1.877892</v>
      </c>
      <c r="I212" s="33" t="n">
        <v>25.69471</v>
      </c>
      <c r="J212" s="33" t="n">
        <v>40.69608</v>
      </c>
      <c r="K212" s="32" t="n">
        <v>0.1169499</v>
      </c>
      <c r="M212" s="1" t="n">
        <v>1.85</v>
      </c>
    </row>
    <row r="213" customFormat="false" ht="12.75" hidden="false" customHeight="false" outlineLevel="0" collapsed="false">
      <c r="A213" s="1" t="n">
        <v>44</v>
      </c>
      <c r="B213" s="0" t="n">
        <v>135</v>
      </c>
      <c r="C213" s="1" t="n">
        <v>175</v>
      </c>
      <c r="D213" s="0" t="n">
        <v>174.8</v>
      </c>
      <c r="E213" s="0" t="n">
        <v>6.2275</v>
      </c>
      <c r="F213" s="39" t="n">
        <v>33.8922</v>
      </c>
      <c r="G213" s="0" t="n">
        <v>159.79</v>
      </c>
      <c r="H213" s="0" t="n">
        <v>2.054922</v>
      </c>
      <c r="I213" s="33" t="n">
        <v>28.06271</v>
      </c>
      <c r="J213" s="33" t="n">
        <v>47.94129</v>
      </c>
      <c r="K213" s="32" t="n">
        <v>0.1055257</v>
      </c>
      <c r="M213" s="1" t="n">
        <v>1.85</v>
      </c>
    </row>
    <row r="214" customFormat="false" ht="12.75" hidden="false" customHeight="false" outlineLevel="0" collapsed="false">
      <c r="A214" s="1" t="n">
        <v>44</v>
      </c>
      <c r="B214" s="0" t="n">
        <v>134</v>
      </c>
      <c r="C214" s="1" t="n">
        <v>200</v>
      </c>
      <c r="D214" s="0" t="n">
        <v>199.2</v>
      </c>
      <c r="E214" s="0" t="n">
        <v>5.8788</v>
      </c>
      <c r="F214" s="39" t="n">
        <v>33.893</v>
      </c>
      <c r="G214" s="0" t="n">
        <v>140.87</v>
      </c>
      <c r="H214" s="0" t="n">
        <v>2.222874</v>
      </c>
      <c r="I214" s="33" t="n">
        <v>30.43487</v>
      </c>
      <c r="J214" s="33" t="n">
        <v>53.38511</v>
      </c>
      <c r="K214" s="32" t="n">
        <v>0.1550783</v>
      </c>
      <c r="M214" s="1" t="n">
        <v>1.85</v>
      </c>
    </row>
    <row r="215" customFormat="false" ht="12.75" hidden="false" customHeight="false" outlineLevel="0" collapsed="false">
      <c r="A215" s="1" t="n">
        <v>44</v>
      </c>
      <c r="B215" s="0" t="n">
        <v>133</v>
      </c>
      <c r="C215" s="1" t="n">
        <v>250</v>
      </c>
      <c r="D215" s="0" t="n">
        <v>249.8</v>
      </c>
      <c r="E215" s="0" t="n">
        <v>5.2241</v>
      </c>
      <c r="F215" s="0" t="n">
        <v>33.8912</v>
      </c>
      <c r="G215" s="0" t="n">
        <v>116.97</v>
      </c>
      <c r="H215" s="0" t="n">
        <v>2.458915</v>
      </c>
      <c r="I215" s="33" t="n">
        <v>33.68643</v>
      </c>
      <c r="J215" s="33" t="n">
        <v>63.51187</v>
      </c>
      <c r="K215" s="32" t="n">
        <v>0.1550783</v>
      </c>
      <c r="M215" s="1" t="n">
        <v>1.85</v>
      </c>
    </row>
    <row r="216" customFormat="false" ht="12.75" hidden="false" customHeight="false" outlineLevel="0" collapsed="false">
      <c r="A216" s="1" t="n">
        <v>44</v>
      </c>
      <c r="B216" s="0" t="n">
        <v>132</v>
      </c>
      <c r="C216" s="1" t="n">
        <v>300</v>
      </c>
      <c r="D216" s="0" t="n">
        <v>299.7</v>
      </c>
      <c r="E216" s="0" t="n">
        <v>4.7336</v>
      </c>
      <c r="F216" s="0" t="n">
        <v>33.9114</v>
      </c>
      <c r="G216" s="0" t="n">
        <v>95.5</v>
      </c>
      <c r="H216" s="0" t="n">
        <v>2.649563</v>
      </c>
      <c r="I216" s="33" t="n">
        <v>36.53651</v>
      </c>
      <c r="J216" s="33" t="n">
        <v>72.65995</v>
      </c>
      <c r="K216" s="32" t="n">
        <v>0.1131411</v>
      </c>
      <c r="M216" s="1" t="n">
        <v>1.85</v>
      </c>
    </row>
    <row r="217" customFormat="false" ht="12.75" hidden="false" customHeight="false" outlineLevel="0" collapsed="false">
      <c r="A217" s="1" t="n">
        <v>44</v>
      </c>
      <c r="B217" s="0" t="n">
        <v>131</v>
      </c>
      <c r="C217" s="1" t="n">
        <v>400</v>
      </c>
      <c r="D217" s="0" t="n">
        <v>405.1</v>
      </c>
      <c r="E217" s="0" t="n">
        <v>4.2593</v>
      </c>
      <c r="F217" s="0" t="n">
        <v>33.9896</v>
      </c>
      <c r="G217" s="0" t="n">
        <v>67.19</v>
      </c>
      <c r="H217" s="0" t="n">
        <v>2.871987</v>
      </c>
      <c r="I217" s="33" t="n">
        <v>39.50994</v>
      </c>
      <c r="J217" s="33" t="n">
        <v>86.97175</v>
      </c>
      <c r="K217" s="32" t="n">
        <v>0.1283807</v>
      </c>
      <c r="M217" s="1" t="n">
        <v>1.85</v>
      </c>
    </row>
    <row r="218" customFormat="false" ht="12.75" hidden="false" customHeight="false" outlineLevel="0" collapsed="false">
      <c r="C218" s="13"/>
      <c r="D218" s="17"/>
      <c r="E218" s="15"/>
      <c r="G218" s="18"/>
      <c r="K218" s="18"/>
      <c r="L218" s="19"/>
      <c r="M218" s="23"/>
      <c r="N218" s="19"/>
      <c r="O218" s="24"/>
      <c r="P218" s="13"/>
      <c r="Q218" s="21"/>
      <c r="R218" s="21"/>
      <c r="S218" s="21"/>
      <c r="T218" s="21"/>
    </row>
    <row r="219" customFormat="false" ht="12" hidden="false" customHeight="true" outlineLevel="0" collapsed="false">
      <c r="C219" s="8"/>
      <c r="E219" s="9"/>
      <c r="P219" s="8"/>
    </row>
    <row r="220" customFormat="false" ht="12.75" hidden="false" customHeight="false" outlineLevel="0" collapsed="false">
      <c r="C220" s="8" t="s">
        <v>45</v>
      </c>
      <c r="E220" s="9"/>
      <c r="P220" s="13"/>
    </row>
    <row r="221" customFormat="false" ht="12.75" hidden="false" customHeight="false" outlineLevel="0" collapsed="false">
      <c r="C221" s="8" t="s">
        <v>46</v>
      </c>
      <c r="E221" s="9"/>
      <c r="H221" s="10" t="s">
        <v>3</v>
      </c>
      <c r="J221" s="3" t="n">
        <v>52</v>
      </c>
      <c r="P221" s="13"/>
    </row>
    <row r="222" customFormat="false" ht="12.75" hidden="false" customHeight="false" outlineLevel="0" collapsed="false">
      <c r="E222" s="9"/>
      <c r="P222" s="13"/>
    </row>
    <row r="223" customFormat="false" ht="12.75" hidden="false" customHeight="false" outlineLevel="0" collapsed="false">
      <c r="C223" s="13" t="s">
        <v>4</v>
      </c>
      <c r="D223" s="14" t="s">
        <v>5</v>
      </c>
      <c r="E223" s="15" t="s">
        <v>5</v>
      </c>
      <c r="F223" s="16" t="s">
        <v>6</v>
      </c>
      <c r="P223" s="13"/>
    </row>
    <row r="224" customFormat="false" ht="12.75" hidden="false" customHeight="false" outlineLevel="0" collapsed="false">
      <c r="C224" s="13" t="s">
        <v>7</v>
      </c>
      <c r="D224" s="17" t="s">
        <v>7</v>
      </c>
      <c r="E224" s="15" t="s">
        <v>8</v>
      </c>
      <c r="F224" s="16" t="s">
        <v>9</v>
      </c>
      <c r="G224" s="18" t="s">
        <v>10</v>
      </c>
      <c r="H224" s="18" t="s">
        <v>11</v>
      </c>
      <c r="I224" s="17" t="s">
        <v>12</v>
      </c>
      <c r="J224" s="17" t="s">
        <v>13</v>
      </c>
      <c r="K224" s="18" t="s">
        <v>14</v>
      </c>
      <c r="L224" s="19" t="s">
        <v>15</v>
      </c>
      <c r="M224" s="20" t="s">
        <v>16</v>
      </c>
      <c r="N224" s="44" t="s">
        <v>47</v>
      </c>
      <c r="O224" s="0"/>
      <c r="P224" s="13"/>
      <c r="Q224" s="21"/>
      <c r="R224" s="21"/>
      <c r="S224" s="21"/>
      <c r="T224" s="21"/>
    </row>
    <row r="225" customFormat="false" ht="12.75" hidden="false" customHeight="false" outlineLevel="0" collapsed="false">
      <c r="B225" s="13"/>
      <c r="C225" s="13" t="s">
        <v>19</v>
      </c>
      <c r="D225" s="17" t="s">
        <v>20</v>
      </c>
      <c r="E225" s="15" t="s">
        <v>21</v>
      </c>
      <c r="G225" s="18" t="s">
        <v>22</v>
      </c>
      <c r="H225" s="18" t="s">
        <v>23</v>
      </c>
      <c r="I225" s="17" t="s">
        <v>23</v>
      </c>
      <c r="J225" s="17" t="s">
        <v>23</v>
      </c>
      <c r="K225" s="18" t="s">
        <v>23</v>
      </c>
      <c r="L225" s="19" t="s">
        <v>24</v>
      </c>
      <c r="M225" s="23"/>
      <c r="N225" s="19"/>
      <c r="O225" s="24"/>
      <c r="P225" s="13"/>
      <c r="Q225" s="21"/>
      <c r="R225" s="21"/>
      <c r="S225" s="21"/>
      <c r="T225" s="21"/>
    </row>
    <row r="226" customFormat="false" ht="12.75" hidden="false" customHeight="false" outlineLevel="0" collapsed="false">
      <c r="B226" s="13"/>
      <c r="C226" s="25" t="s">
        <v>26</v>
      </c>
      <c r="D226" s="26" t="s">
        <v>26</v>
      </c>
      <c r="E226" s="27" t="s">
        <v>26</v>
      </c>
      <c r="F226" s="27" t="s">
        <v>26</v>
      </c>
      <c r="G226" s="28" t="s">
        <v>26</v>
      </c>
      <c r="H226" s="28" t="s">
        <v>26</v>
      </c>
      <c r="I226" s="26" t="s">
        <v>26</v>
      </c>
      <c r="J226" s="36" t="s">
        <v>26</v>
      </c>
      <c r="K226" s="36"/>
      <c r="L226" s="29" t="s">
        <v>26</v>
      </c>
      <c r="M226" s="29"/>
      <c r="N226" s="29"/>
      <c r="O226" s="29"/>
      <c r="P226" s="29"/>
      <c r="Q226" s="21"/>
      <c r="R226" s="31"/>
      <c r="S226" s="31"/>
      <c r="T226" s="31"/>
    </row>
    <row r="227" customFormat="false" ht="12.75" hidden="false" customHeight="false" outlineLevel="0" collapsed="false">
      <c r="A227" s="1" t="n">
        <v>52</v>
      </c>
      <c r="B227" s="0" t="n">
        <v>189</v>
      </c>
      <c r="C227" s="1" t="n">
        <v>0</v>
      </c>
      <c r="D227" s="0" t="n">
        <v>0.5</v>
      </c>
      <c r="E227" s="0" t="n">
        <v>15.9008</v>
      </c>
      <c r="F227" s="0" t="n">
        <v>32.3416</v>
      </c>
      <c r="G227" s="0" t="n">
        <v>258.03</v>
      </c>
      <c r="H227" s="32" t="n">
        <v>0.5188961</v>
      </c>
      <c r="I227" s="33" t="n">
        <v>2.737988</v>
      </c>
      <c r="J227" s="33" t="n">
        <v>9.867475</v>
      </c>
      <c r="K227" s="32" t="n">
        <v>0.154605</v>
      </c>
      <c r="L227" s="6" t="n">
        <v>0.246</v>
      </c>
      <c r="M227" s="1" t="n">
        <v>129.4</v>
      </c>
      <c r="N227" s="6" t="n">
        <f aca="false">(M227-1.85)/127.6</f>
        <v>0.99960815047022</v>
      </c>
    </row>
    <row r="228" customFormat="false" ht="12.75" hidden="false" customHeight="false" outlineLevel="0" collapsed="false">
      <c r="A228" s="1" t="n">
        <v>52</v>
      </c>
      <c r="B228" s="0" t="n">
        <v>188</v>
      </c>
      <c r="C228" s="1" t="n">
        <v>5</v>
      </c>
      <c r="D228" s="0" t="n">
        <v>5.2</v>
      </c>
      <c r="E228" s="0" t="n">
        <v>15.8989</v>
      </c>
      <c r="F228" s="0" t="n">
        <v>32.3423</v>
      </c>
      <c r="G228" s="0" t="n">
        <v>259.64</v>
      </c>
      <c r="H228" s="32" t="n">
        <v>0.4961524</v>
      </c>
      <c r="I228" s="33" t="n">
        <v>2.738126</v>
      </c>
      <c r="J228" s="33" t="n">
        <v>10.41329</v>
      </c>
      <c r="K228" s="32" t="n">
        <v>0.21781985</v>
      </c>
      <c r="L228" s="6" t="n">
        <v>0.304</v>
      </c>
      <c r="M228" s="1" t="n">
        <v>41.93</v>
      </c>
      <c r="N228" s="6" t="n">
        <f aca="false">(M228-1.85)/127.6</f>
        <v>0.3141065830721</v>
      </c>
    </row>
    <row r="229" customFormat="false" ht="12.75" hidden="false" customHeight="false" outlineLevel="0" collapsed="false">
      <c r="A229" s="1" t="n">
        <v>52</v>
      </c>
      <c r="B229" s="0" t="n">
        <v>187</v>
      </c>
      <c r="C229" s="1" t="n">
        <v>10</v>
      </c>
      <c r="D229" s="0" t="n">
        <v>10.4</v>
      </c>
      <c r="E229" s="0" t="n">
        <v>15.8872</v>
      </c>
      <c r="F229" s="0" t="n">
        <v>32.3424</v>
      </c>
      <c r="G229" s="0" t="n">
        <v>258.72</v>
      </c>
      <c r="H229" s="32" t="n">
        <v>0.4916037</v>
      </c>
      <c r="I229" s="33" t="n">
        <v>2.682966</v>
      </c>
      <c r="J229" s="33" t="n">
        <v>10.22643</v>
      </c>
      <c r="K229" s="32" t="n">
        <v>0.15237665</v>
      </c>
      <c r="L229" s="6" t="n">
        <v>0.269</v>
      </c>
      <c r="M229" s="1" t="n">
        <v>27.8</v>
      </c>
      <c r="N229" s="6" t="n">
        <f aca="false">(M229-1.85)/127.6</f>
        <v>0.203369905956113</v>
      </c>
    </row>
    <row r="230" customFormat="false" ht="12.75" hidden="false" customHeight="false" outlineLevel="0" collapsed="false">
      <c r="A230" s="1" t="n">
        <v>52</v>
      </c>
      <c r="B230" s="0" t="n">
        <v>186</v>
      </c>
      <c r="C230" s="1" t="n">
        <v>15</v>
      </c>
      <c r="D230" s="0" t="n">
        <v>14.3</v>
      </c>
      <c r="E230" s="0" t="n">
        <v>15.893</v>
      </c>
      <c r="F230" s="0" t="n">
        <v>32.3435</v>
      </c>
      <c r="G230" s="0" t="n">
        <v>258.11</v>
      </c>
      <c r="H230" s="32" t="n">
        <v>0.4870552</v>
      </c>
      <c r="I230" s="33" t="n">
        <v>2.683096</v>
      </c>
      <c r="J230" s="33" t="n">
        <v>10.40597</v>
      </c>
      <c r="K230" s="32" t="n">
        <v>0.1636526</v>
      </c>
      <c r="L230" s="6" t="n">
        <v>0.268</v>
      </c>
      <c r="M230" s="1" t="n">
        <v>23</v>
      </c>
      <c r="N230" s="6" t="n">
        <f aca="false">(M230-1.85)/127.6</f>
        <v>0.165752351097179</v>
      </c>
    </row>
    <row r="231" customFormat="false" ht="12.75" hidden="false" customHeight="false" outlineLevel="0" collapsed="false">
      <c r="A231" s="1" t="n">
        <v>52</v>
      </c>
      <c r="B231" s="0" t="n">
        <v>185</v>
      </c>
      <c r="C231" s="1" t="n">
        <v>20</v>
      </c>
      <c r="D231" s="0" t="n">
        <v>19.4</v>
      </c>
      <c r="E231" s="0" t="n">
        <v>15.8409</v>
      </c>
      <c r="F231" s="0" t="n">
        <v>32.3766</v>
      </c>
      <c r="G231" s="0" t="n">
        <v>266.03</v>
      </c>
      <c r="H231" s="32" t="n">
        <v>0.523445</v>
      </c>
      <c r="I231" s="33" t="n">
        <v>2.904504</v>
      </c>
      <c r="J231" s="33" t="n">
        <v>10.76879</v>
      </c>
      <c r="K231" s="32" t="n">
        <v>0.20379455</v>
      </c>
      <c r="L231" s="6" t="n">
        <v>0.279</v>
      </c>
      <c r="M231" s="1" t="n">
        <v>17.07</v>
      </c>
      <c r="N231" s="6" t="n">
        <f aca="false">(M231-1.85)/127.6</f>
        <v>0.119278996865204</v>
      </c>
    </row>
    <row r="232" customFormat="false" ht="12.75" hidden="false" customHeight="false" outlineLevel="0" collapsed="false">
      <c r="A232" s="1" t="n">
        <v>52</v>
      </c>
      <c r="B232" s="0" t="n">
        <v>184</v>
      </c>
      <c r="C232" s="1" t="n">
        <v>30</v>
      </c>
      <c r="D232" s="0" t="n">
        <v>30.2</v>
      </c>
      <c r="E232" s="0" t="n">
        <v>11.9994</v>
      </c>
      <c r="F232" s="0" t="n">
        <v>32.556</v>
      </c>
      <c r="G232" s="0" t="n">
        <v>307.29</v>
      </c>
      <c r="H232" s="32" t="n">
        <v>0.65993</v>
      </c>
      <c r="I232" s="33" t="n">
        <v>4.733046</v>
      </c>
      <c r="J232" s="33" t="n">
        <v>11.86507</v>
      </c>
      <c r="K232" s="32" t="n">
        <v>0.28707435</v>
      </c>
      <c r="L232" s="6" t="n">
        <v>0.295</v>
      </c>
      <c r="M232" s="1" t="n">
        <v>8.1</v>
      </c>
      <c r="N232" s="6" t="n">
        <f aca="false">(M232-1.85)/127.6</f>
        <v>0.0489811912225705</v>
      </c>
    </row>
    <row r="233" customFormat="false" ht="12.75" hidden="false" customHeight="false" outlineLevel="0" collapsed="false">
      <c r="A233" s="1" t="n">
        <v>52</v>
      </c>
      <c r="B233" s="0" t="n">
        <v>183</v>
      </c>
      <c r="C233" s="1" t="n">
        <v>40</v>
      </c>
      <c r="D233" s="0" t="n">
        <v>40.4</v>
      </c>
      <c r="E233" s="0" t="n">
        <v>8.5231</v>
      </c>
      <c r="F233" s="0" t="n">
        <v>32.5951</v>
      </c>
      <c r="G233" s="0" t="n">
        <v>314.54</v>
      </c>
      <c r="H233" s="32" t="n">
        <v>0.8192087</v>
      </c>
      <c r="I233" s="33" t="n">
        <v>7.23426</v>
      </c>
      <c r="J233" s="33" t="n">
        <v>14.24674</v>
      </c>
      <c r="K233" s="32" t="n">
        <v>0.41942795</v>
      </c>
      <c r="L233" s="6" t="n">
        <v>0.375</v>
      </c>
      <c r="M233" s="1" t="n">
        <v>3.64</v>
      </c>
      <c r="N233" s="6" t="n">
        <f aca="false">(M233-1.85)/127.6</f>
        <v>0.0140282131661442</v>
      </c>
    </row>
    <row r="234" customFormat="false" ht="12.75" hidden="false" customHeight="false" outlineLevel="0" collapsed="false">
      <c r="A234" s="1" t="n">
        <v>52</v>
      </c>
      <c r="B234" s="0" t="n">
        <v>182</v>
      </c>
      <c r="C234" s="1" t="n">
        <v>50</v>
      </c>
      <c r="D234" s="0" t="n">
        <v>50.3</v>
      </c>
      <c r="E234" s="0" t="n">
        <v>7.5201</v>
      </c>
      <c r="F234" s="0" t="n">
        <v>32.6262</v>
      </c>
      <c r="G234" s="0" t="n">
        <v>296.55</v>
      </c>
      <c r="H234" s="32" t="n">
        <v>1.005856</v>
      </c>
      <c r="I234" s="33" t="n">
        <v>9.576848</v>
      </c>
      <c r="J234" s="33" t="n">
        <v>14.97782</v>
      </c>
      <c r="K234" s="32" t="n">
        <v>0.64264235</v>
      </c>
      <c r="L234" s="6" t="n">
        <v>0.299</v>
      </c>
      <c r="M234" s="1" t="n">
        <v>1.85</v>
      </c>
      <c r="N234" s="6" t="n">
        <f aca="false">(M234-1.85)/127.6</f>
        <v>0</v>
      </c>
    </row>
    <row r="235" customFormat="false" ht="12.75" hidden="false" customHeight="false" outlineLevel="0" collapsed="false">
      <c r="A235" s="1" t="n">
        <v>52</v>
      </c>
      <c r="B235" s="0" t="n">
        <v>181</v>
      </c>
      <c r="C235" s="1" t="n">
        <v>60</v>
      </c>
      <c r="D235" s="0" t="n">
        <v>60.7</v>
      </c>
      <c r="E235" s="0" t="n">
        <v>7.0747</v>
      </c>
      <c r="F235" s="0" t="n">
        <v>32.6813</v>
      </c>
      <c r="G235" s="0" t="n">
        <v>289.17</v>
      </c>
      <c r="H235" s="32" t="n">
        <v>1.11059</v>
      </c>
      <c r="I235" s="33" t="n">
        <v>11.25522</v>
      </c>
      <c r="J235" s="33" t="n">
        <v>16.07674</v>
      </c>
      <c r="K235" s="32" t="n">
        <v>0.6078758</v>
      </c>
      <c r="L235" s="6" t="n">
        <v>0.296</v>
      </c>
      <c r="M235" s="1" t="n">
        <v>1.85</v>
      </c>
      <c r="N235" s="6" t="n">
        <f aca="false">(M235-1.85)/127.6</f>
        <v>0</v>
      </c>
    </row>
    <row r="236" customFormat="false" ht="12.75" hidden="false" customHeight="false" outlineLevel="0" collapsed="false">
      <c r="A236" s="1" t="n">
        <v>52</v>
      </c>
      <c r="B236" s="0" t="n">
        <v>180</v>
      </c>
      <c r="C236" s="1" t="n">
        <v>80</v>
      </c>
      <c r="D236" s="0" t="n">
        <v>80</v>
      </c>
      <c r="E236" s="0" t="n">
        <v>6.5749</v>
      </c>
      <c r="F236" s="0" t="n">
        <v>33.0882</v>
      </c>
      <c r="G236" s="0" t="n">
        <v>243.01</v>
      </c>
      <c r="H236" s="32" t="n">
        <v>1.488722</v>
      </c>
      <c r="I236" s="33" t="n">
        <v>18.51115</v>
      </c>
      <c r="J236" s="33" t="n">
        <v>24.91304</v>
      </c>
      <c r="K236" s="32" t="n">
        <v>0.07854563</v>
      </c>
      <c r="L236" s="6" t="n">
        <v>0.172</v>
      </c>
      <c r="M236" s="1" t="n">
        <v>1.85</v>
      </c>
      <c r="N236" s="6" t="n">
        <f aca="false">(M236-1.85)/127.6</f>
        <v>0</v>
      </c>
    </row>
    <row r="237" customFormat="false" ht="12.75" hidden="false" customHeight="false" outlineLevel="0" collapsed="false">
      <c r="A237" s="1" t="n">
        <v>52</v>
      </c>
      <c r="B237" s="0" t="n">
        <v>179</v>
      </c>
      <c r="C237" s="1" t="n">
        <v>100</v>
      </c>
      <c r="D237" s="0" t="n">
        <v>100.1</v>
      </c>
      <c r="E237" s="0" t="n">
        <v>6.2111</v>
      </c>
      <c r="F237" s="0" t="n">
        <v>33.6529</v>
      </c>
      <c r="G237" s="0" t="n">
        <v>182.75</v>
      </c>
      <c r="H237" s="32" t="n">
        <v>1.903623</v>
      </c>
      <c r="I237" s="33" t="n">
        <v>26.52273</v>
      </c>
      <c r="J237" s="33" t="n">
        <v>38.98024</v>
      </c>
      <c r="K237" s="32" t="n">
        <v>0.102862495</v>
      </c>
      <c r="L237" s="6" t="n">
        <v>0.04</v>
      </c>
      <c r="M237" s="1" t="n">
        <v>1.85</v>
      </c>
      <c r="N237" s="6" t="n">
        <f aca="false">(M237-1.85)/127.6</f>
        <v>0</v>
      </c>
    </row>
    <row r="238" customFormat="false" ht="12.75" hidden="false" customHeight="false" outlineLevel="0" collapsed="false">
      <c r="A238" s="1" t="n">
        <v>52</v>
      </c>
      <c r="B238" s="0" t="n">
        <v>178</v>
      </c>
      <c r="C238" s="1" t="n">
        <v>125</v>
      </c>
      <c r="D238" s="0" t="n">
        <v>124.9</v>
      </c>
      <c r="E238" s="0" t="n">
        <v>6.0731</v>
      </c>
      <c r="F238" s="0" t="n">
        <v>33.8048</v>
      </c>
      <c r="G238" s="0" t="n">
        <v>158.48</v>
      </c>
      <c r="H238" s="32" t="n">
        <v>2.058727</v>
      </c>
      <c r="I238" s="33" t="n">
        <v>29.15462</v>
      </c>
      <c r="J238" s="33" t="n">
        <v>45.49116</v>
      </c>
      <c r="K238" s="32" t="n">
        <v>0.05951407</v>
      </c>
      <c r="M238" s="1" t="n">
        <v>1.85</v>
      </c>
    </row>
    <row r="239" customFormat="false" ht="12.75" hidden="false" customHeight="false" outlineLevel="0" collapsed="false">
      <c r="A239" s="1" t="n">
        <v>52</v>
      </c>
      <c r="B239" s="0" t="n">
        <v>177</v>
      </c>
      <c r="C239" s="1" t="n">
        <v>150</v>
      </c>
      <c r="D239" s="0" t="n">
        <v>149.5</v>
      </c>
      <c r="E239" s="0" t="n">
        <v>5.8718</v>
      </c>
      <c r="F239" s="0" t="n">
        <v>33.8558</v>
      </c>
      <c r="G239" s="0" t="n">
        <v>142.39</v>
      </c>
      <c r="H239" s="32" t="n">
        <v>2.191059</v>
      </c>
      <c r="I239" s="33" t="n">
        <v>30.9912</v>
      </c>
      <c r="J239" s="33" t="n">
        <v>51.27511</v>
      </c>
      <c r="K239" s="32" t="n">
        <v>0.119638</v>
      </c>
      <c r="M239" s="1" t="n">
        <v>1.85</v>
      </c>
    </row>
    <row r="240" customFormat="false" ht="12.75" hidden="false" customHeight="false" outlineLevel="0" collapsed="false">
      <c r="A240" s="1" t="n">
        <v>52</v>
      </c>
      <c r="B240" s="0" t="n">
        <v>176</v>
      </c>
      <c r="C240" s="1" t="n">
        <v>175</v>
      </c>
      <c r="D240" s="0" t="n">
        <v>174.7</v>
      </c>
      <c r="E240" s="0" t="n">
        <v>5.4917</v>
      </c>
      <c r="F240" s="0" t="n">
        <v>33.8766</v>
      </c>
      <c r="G240" s="0" t="n">
        <v>123.49</v>
      </c>
      <c r="H240" s="32" t="n">
        <v>2.369076</v>
      </c>
      <c r="I240" s="33" t="n">
        <v>33.46481</v>
      </c>
      <c r="J240" s="33" t="n">
        <v>58.19995</v>
      </c>
      <c r="K240" s="32" t="n">
        <v>0.06873916</v>
      </c>
      <c r="M240" s="1" t="n">
        <v>1.85</v>
      </c>
    </row>
    <row r="241" customFormat="false" ht="12.75" hidden="false" customHeight="false" outlineLevel="0" collapsed="false">
      <c r="A241" s="1" t="n">
        <v>52</v>
      </c>
      <c r="B241" s="0" t="n">
        <v>175</v>
      </c>
      <c r="C241" s="1" t="n">
        <v>200</v>
      </c>
      <c r="D241" s="0" t="n">
        <v>200.8</v>
      </c>
      <c r="E241" s="0" t="n">
        <v>5.2161</v>
      </c>
      <c r="F241" s="0" t="n">
        <v>33.8802</v>
      </c>
      <c r="G241" s="0" t="n">
        <v>117.51</v>
      </c>
      <c r="H241" s="32" t="n">
        <v>2.437561</v>
      </c>
      <c r="I241" s="33" t="n">
        <v>34.38858</v>
      </c>
      <c r="J241" s="33" t="n">
        <v>62.14066</v>
      </c>
      <c r="K241" s="32" t="n">
        <v>0.14640525</v>
      </c>
      <c r="M241" s="1" t="n">
        <v>1.85</v>
      </c>
    </row>
    <row r="242" customFormat="false" ht="12.75" hidden="false" customHeight="false" outlineLevel="0" collapsed="false">
      <c r="A242" s="1" t="n">
        <v>52</v>
      </c>
      <c r="B242" s="0" t="n">
        <v>174</v>
      </c>
      <c r="C242" s="1" t="n">
        <v>250</v>
      </c>
      <c r="D242" s="0" t="n">
        <v>249.9</v>
      </c>
      <c r="E242" s="0" t="n">
        <v>4.735</v>
      </c>
      <c r="F242" s="0" t="n">
        <v>33.8958</v>
      </c>
      <c r="G242" s="0" t="n">
        <v>99.9</v>
      </c>
      <c r="H242" s="32" t="n">
        <v>2.606529</v>
      </c>
      <c r="I242" s="33" t="n">
        <v>36.81432</v>
      </c>
      <c r="J242" s="33" t="n">
        <v>70.42156</v>
      </c>
      <c r="K242" s="32" t="n">
        <v>0.07778353</v>
      </c>
      <c r="M242" s="1" t="n">
        <v>1.85</v>
      </c>
    </row>
    <row r="243" customFormat="false" ht="12.75" hidden="false" customHeight="false" outlineLevel="0" collapsed="false">
      <c r="A243" s="1" t="n">
        <v>52</v>
      </c>
      <c r="B243" s="0" t="n">
        <v>173</v>
      </c>
      <c r="C243" s="1" t="n">
        <v>300</v>
      </c>
      <c r="D243" s="0" t="n">
        <v>300.2</v>
      </c>
      <c r="E243" s="0" t="n">
        <v>4.4664</v>
      </c>
      <c r="F243" s="0" t="n">
        <v>33.9341</v>
      </c>
      <c r="G243" s="0" t="n">
        <v>73.87</v>
      </c>
      <c r="H243" s="32" t="n">
        <v>2.78469</v>
      </c>
      <c r="I243" s="33" t="n">
        <v>39.65266</v>
      </c>
      <c r="J243" s="33" t="n">
        <v>78.73511</v>
      </c>
      <c r="K243" s="32" t="n">
        <v>0.04278445</v>
      </c>
      <c r="M243" s="1" t="n">
        <v>1.85</v>
      </c>
    </row>
    <row r="244" customFormat="false" ht="12" hidden="false" customHeight="true" outlineLevel="0" collapsed="false">
      <c r="A244" s="1" t="n">
        <v>52</v>
      </c>
      <c r="B244" s="0" t="n">
        <v>172</v>
      </c>
      <c r="C244" s="41" t="n">
        <v>400</v>
      </c>
      <c r="D244" s="0" t="n">
        <v>401.1</v>
      </c>
      <c r="E244" s="0" t="n">
        <v>4.1262</v>
      </c>
      <c r="F244" s="0" t="n">
        <v>34.0172</v>
      </c>
      <c r="G244" s="0" t="n">
        <v>65.29</v>
      </c>
      <c r="H244" s="32" t="n">
        <v>2.903499</v>
      </c>
      <c r="I244" s="33" t="n">
        <v>40.75707</v>
      </c>
      <c r="J244" s="33" t="n">
        <v>92.40781</v>
      </c>
      <c r="K244" s="32" t="n">
        <v>0.05799644</v>
      </c>
      <c r="M244" s="1" t="n">
        <v>1.85</v>
      </c>
      <c r="P244" s="8"/>
    </row>
    <row r="245" customFormat="false" ht="12.75" hidden="false" customHeight="false" outlineLevel="0" collapsed="false">
      <c r="C245" s="8"/>
      <c r="E245" s="9"/>
      <c r="F245" s="1"/>
      <c r="G245" s="45"/>
      <c r="P245" s="8"/>
    </row>
    <row r="247" customFormat="false" ht="12.75" hidden="false" customHeight="false" outlineLevel="0" collapsed="false">
      <c r="C247" s="8" t="s">
        <v>48</v>
      </c>
      <c r="E247" s="9"/>
      <c r="P247" s="13"/>
    </row>
    <row r="248" customFormat="false" ht="12.75" hidden="false" customHeight="false" outlineLevel="0" collapsed="false">
      <c r="C248" s="8" t="s">
        <v>49</v>
      </c>
      <c r="E248" s="9"/>
      <c r="H248" s="10" t="s">
        <v>3</v>
      </c>
      <c r="J248" s="3" t="n">
        <v>54</v>
      </c>
      <c r="P248" s="13"/>
    </row>
    <row r="249" customFormat="false" ht="12.75" hidden="false" customHeight="false" outlineLevel="0" collapsed="false">
      <c r="E249" s="9"/>
      <c r="P249" s="13"/>
    </row>
    <row r="250" customFormat="false" ht="12.75" hidden="false" customHeight="false" outlineLevel="0" collapsed="false">
      <c r="C250" s="13" t="s">
        <v>4</v>
      </c>
      <c r="D250" s="14" t="s">
        <v>5</v>
      </c>
      <c r="E250" s="15" t="s">
        <v>5</v>
      </c>
      <c r="F250" s="16" t="s">
        <v>6</v>
      </c>
      <c r="P250" s="13"/>
    </row>
    <row r="251" customFormat="false" ht="12.75" hidden="false" customHeight="false" outlineLevel="0" collapsed="false">
      <c r="C251" s="13" t="s">
        <v>7</v>
      </c>
      <c r="D251" s="17" t="s">
        <v>7</v>
      </c>
      <c r="E251" s="15" t="s">
        <v>8</v>
      </c>
      <c r="F251" s="16" t="s">
        <v>9</v>
      </c>
      <c r="G251" s="18" t="s">
        <v>10</v>
      </c>
      <c r="H251" s="18" t="s">
        <v>11</v>
      </c>
      <c r="I251" s="17" t="s">
        <v>12</v>
      </c>
      <c r="J251" s="17" t="s">
        <v>13</v>
      </c>
      <c r="K251" s="18" t="s">
        <v>14</v>
      </c>
      <c r="L251" s="19" t="s">
        <v>15</v>
      </c>
      <c r="M251" s="20" t="s">
        <v>16</v>
      </c>
      <c r="N251" s="19"/>
      <c r="P251" s="13"/>
      <c r="Q251" s="21"/>
      <c r="R251" s="21"/>
      <c r="S251" s="21"/>
      <c r="T251" s="21"/>
    </row>
    <row r="252" customFormat="false" ht="12.75" hidden="false" customHeight="false" outlineLevel="0" collapsed="false">
      <c r="B252" s="13"/>
      <c r="C252" s="13" t="s">
        <v>19</v>
      </c>
      <c r="D252" s="17" t="s">
        <v>20</v>
      </c>
      <c r="E252" s="15" t="s">
        <v>21</v>
      </c>
      <c r="G252" s="18" t="s">
        <v>22</v>
      </c>
      <c r="H252" s="18" t="s">
        <v>23</v>
      </c>
      <c r="I252" s="17" t="s">
        <v>23</v>
      </c>
      <c r="J252" s="17" t="s">
        <v>23</v>
      </c>
      <c r="K252" s="18" t="s">
        <v>23</v>
      </c>
      <c r="L252" s="19" t="s">
        <v>24</v>
      </c>
      <c r="M252" s="23"/>
      <c r="N252" s="19"/>
      <c r="O252" s="24"/>
      <c r="P252" s="13"/>
      <c r="Q252" s="21"/>
      <c r="R252" s="21"/>
      <c r="S252" s="21"/>
      <c r="T252" s="21"/>
    </row>
    <row r="253" customFormat="false" ht="12.75" hidden="false" customHeight="false" outlineLevel="0" collapsed="false">
      <c r="B253" s="13"/>
      <c r="C253" s="25" t="s">
        <v>26</v>
      </c>
      <c r="D253" s="26" t="s">
        <v>26</v>
      </c>
      <c r="E253" s="27" t="s">
        <v>26</v>
      </c>
      <c r="F253" s="27" t="s">
        <v>26</v>
      </c>
      <c r="G253" s="28" t="s">
        <v>26</v>
      </c>
      <c r="H253" s="28" t="s">
        <v>26</v>
      </c>
      <c r="I253" s="26" t="s">
        <v>26</v>
      </c>
      <c r="J253" s="36" t="s">
        <v>26</v>
      </c>
      <c r="K253" s="36"/>
      <c r="L253" s="29" t="s">
        <v>26</v>
      </c>
      <c r="M253" s="29"/>
      <c r="N253" s="29"/>
      <c r="O253" s="29"/>
      <c r="P253" s="29"/>
      <c r="Q253" s="21"/>
      <c r="R253" s="31"/>
      <c r="S253" s="31"/>
      <c r="T253" s="31"/>
    </row>
    <row r="254" customFormat="false" ht="12.75" hidden="false" customHeight="false" outlineLevel="0" collapsed="false">
      <c r="A254" s="1" t="n">
        <v>54</v>
      </c>
      <c r="B254" s="0" t="n">
        <v>171</v>
      </c>
      <c r="C254" s="0" t="n">
        <v>0</v>
      </c>
      <c r="D254" s="0" t="n">
        <v>0.7</v>
      </c>
      <c r="E254" s="0" t="n">
        <v>15.9255</v>
      </c>
      <c r="F254" s="0" t="n">
        <v>32.349</v>
      </c>
      <c r="G254" s="0" t="n">
        <v>261.93</v>
      </c>
      <c r="H254" s="32" t="n">
        <v>0.5251337</v>
      </c>
      <c r="I254" s="33" t="n">
        <v>2.636575</v>
      </c>
      <c r="J254" s="33" t="n">
        <v>10.3024</v>
      </c>
      <c r="K254" s="34" t="n">
        <v>-9</v>
      </c>
      <c r="L254" s="34" t="n">
        <v>-9</v>
      </c>
      <c r="M254" s="34" t="n">
        <v>-9</v>
      </c>
    </row>
    <row r="255" customFormat="false" ht="12.75" hidden="false" customHeight="false" outlineLevel="0" collapsed="false">
      <c r="A255" s="1" t="n">
        <v>54</v>
      </c>
      <c r="B255" s="0" t="n">
        <v>170</v>
      </c>
      <c r="C255" s="0" t="n">
        <v>10</v>
      </c>
      <c r="D255" s="0" t="n">
        <v>10.1</v>
      </c>
      <c r="E255" s="0" t="n">
        <v>15.904</v>
      </c>
      <c r="F255" s="0" t="n">
        <v>32.3612</v>
      </c>
      <c r="G255" s="0" t="n">
        <v>263.71</v>
      </c>
      <c r="H255" s="32" t="n">
        <v>0.5298929</v>
      </c>
      <c r="I255" s="33" t="n">
        <v>2.637108</v>
      </c>
      <c r="J255" s="33" t="n">
        <v>11.04301</v>
      </c>
      <c r="K255" s="34" t="n">
        <v>-9</v>
      </c>
      <c r="L255" s="34" t="n">
        <v>-9</v>
      </c>
      <c r="M255" s="34" t="n">
        <v>-9</v>
      </c>
    </row>
    <row r="256" customFormat="false" ht="12.75" hidden="false" customHeight="false" outlineLevel="0" collapsed="false">
      <c r="A256" s="1" t="n">
        <v>54</v>
      </c>
      <c r="B256" s="0" t="n">
        <v>169</v>
      </c>
      <c r="C256" s="0" t="n">
        <v>25</v>
      </c>
      <c r="D256" s="0" t="n">
        <v>24.7</v>
      </c>
      <c r="E256" s="0" t="n">
        <v>10.9725</v>
      </c>
      <c r="F256" s="0" t="n">
        <v>32.5598</v>
      </c>
      <c r="G256" s="0" t="n">
        <v>313.45</v>
      </c>
      <c r="H256" s="32" t="n">
        <v>0.7822786</v>
      </c>
      <c r="I256" s="33" t="n">
        <v>5.646161</v>
      </c>
      <c r="J256" s="33" t="n">
        <v>12.88852</v>
      </c>
      <c r="K256" s="34" t="n">
        <v>-9</v>
      </c>
      <c r="L256" s="34" t="n">
        <v>-9</v>
      </c>
      <c r="M256" s="34" t="n">
        <v>-9</v>
      </c>
    </row>
    <row r="257" customFormat="false" ht="12.75" hidden="false" customHeight="false" outlineLevel="0" collapsed="false">
      <c r="A257" s="1" t="n">
        <v>54</v>
      </c>
      <c r="B257" s="0" t="n">
        <v>168</v>
      </c>
      <c r="C257" s="0" t="n">
        <v>50</v>
      </c>
      <c r="D257" s="0" t="n">
        <v>50.1</v>
      </c>
      <c r="E257" s="0" t="n">
        <v>7.3357</v>
      </c>
      <c r="F257" s="0" t="n">
        <v>32.6367</v>
      </c>
      <c r="G257" s="0" t="n">
        <v>295.06</v>
      </c>
      <c r="H257" s="32" t="n">
        <v>1.066794</v>
      </c>
      <c r="I257" s="33" t="n">
        <v>9.899435</v>
      </c>
      <c r="J257" s="33" t="n">
        <v>15.28918</v>
      </c>
      <c r="K257" s="34" t="n">
        <v>-9</v>
      </c>
      <c r="L257" s="34" t="n">
        <v>-9</v>
      </c>
      <c r="M257" s="34" t="n">
        <v>-9</v>
      </c>
    </row>
    <row r="258" customFormat="false" ht="12.75" hidden="false" customHeight="false" outlineLevel="0" collapsed="false">
      <c r="A258" s="1" t="n">
        <v>54</v>
      </c>
      <c r="B258" s="0" t="n">
        <v>167</v>
      </c>
      <c r="C258" s="0" t="n">
        <v>75</v>
      </c>
      <c r="D258" s="0" t="n">
        <v>75.8</v>
      </c>
      <c r="E258" s="0" t="n">
        <v>6.5495</v>
      </c>
      <c r="F258" s="0" t="n">
        <v>32.9702</v>
      </c>
      <c r="G258" s="0" t="n">
        <v>255.88</v>
      </c>
      <c r="H258" s="32" t="n">
        <v>1.41552</v>
      </c>
      <c r="I258" s="33" t="n">
        <v>16.8287</v>
      </c>
      <c r="J258" s="33" t="n">
        <v>22.12648</v>
      </c>
      <c r="K258" s="34" t="n">
        <v>-9</v>
      </c>
      <c r="L258" s="34" t="n">
        <v>-9</v>
      </c>
      <c r="M258" s="34" t="n">
        <v>-9</v>
      </c>
    </row>
    <row r="259" customFormat="false" ht="12.75" hidden="false" customHeight="false" outlineLevel="0" collapsed="false">
      <c r="A259" s="1" t="n">
        <v>54</v>
      </c>
      <c r="B259" s="0" t="n">
        <v>166</v>
      </c>
      <c r="C259" s="0" t="n">
        <v>100</v>
      </c>
      <c r="D259" s="0" t="n">
        <v>100.8</v>
      </c>
      <c r="E259" s="0" t="n">
        <v>6.2257</v>
      </c>
      <c r="F259" s="0" t="n">
        <v>33.6842</v>
      </c>
      <c r="G259" s="0" t="n">
        <v>177.24</v>
      </c>
      <c r="H259" s="32" t="n">
        <v>1.975221</v>
      </c>
      <c r="I259" s="33" t="n">
        <v>27.12887</v>
      </c>
      <c r="J259" s="33" t="n">
        <v>39.95066</v>
      </c>
    </row>
    <row r="260" customFormat="false" ht="12" hidden="false" customHeight="true" outlineLevel="0" collapsed="false">
      <c r="A260" s="1" t="n">
        <v>54</v>
      </c>
      <c r="B260" s="0" t="n">
        <v>165</v>
      </c>
      <c r="C260" s="0" t="n">
        <v>150</v>
      </c>
      <c r="D260" s="0" t="n">
        <v>149</v>
      </c>
      <c r="E260" s="0" t="n">
        <v>5.7628</v>
      </c>
      <c r="F260" s="0" t="n">
        <v>33.8487</v>
      </c>
      <c r="G260" s="0" t="n">
        <v>147.94</v>
      </c>
      <c r="H260" s="32" t="n">
        <v>2.199979</v>
      </c>
      <c r="I260" s="33" t="n">
        <v>30.85986</v>
      </c>
      <c r="J260" s="33" t="n">
        <v>51.34747</v>
      </c>
      <c r="P260" s="8"/>
    </row>
    <row r="261" customFormat="false" ht="12.75" hidden="false" customHeight="false" outlineLevel="0" collapsed="false">
      <c r="A261" s="1" t="n">
        <v>54</v>
      </c>
      <c r="B261" s="0" t="n">
        <v>164</v>
      </c>
      <c r="C261" s="0" t="n">
        <v>200</v>
      </c>
      <c r="D261" s="0" t="n">
        <v>198.2</v>
      </c>
      <c r="E261" s="0" t="n">
        <v>5.2598</v>
      </c>
      <c r="F261" s="0" t="n">
        <v>33.8758</v>
      </c>
      <c r="G261" s="0" t="n">
        <v>124.18</v>
      </c>
      <c r="H261" s="32" t="n">
        <v>2.424645</v>
      </c>
      <c r="I261" s="33" t="n">
        <v>33.85738</v>
      </c>
      <c r="J261" s="33" t="n">
        <v>61.66654</v>
      </c>
      <c r="P261" s="8"/>
    </row>
    <row r="262" customFormat="false" ht="12.75" hidden="false" customHeight="false" outlineLevel="0" collapsed="false">
      <c r="A262" s="1" t="n">
        <v>54</v>
      </c>
      <c r="B262" s="0" t="n">
        <v>163</v>
      </c>
      <c r="C262" s="0" t="n">
        <v>300</v>
      </c>
      <c r="D262" s="0" t="n">
        <v>300.3</v>
      </c>
      <c r="E262" s="0" t="n">
        <v>4.4782</v>
      </c>
      <c r="F262" s="0" t="n">
        <v>33.9314</v>
      </c>
      <c r="G262" s="0" t="n">
        <v>76.57</v>
      </c>
      <c r="H262" s="32" t="n">
        <v>2.79589</v>
      </c>
      <c r="I262" s="33" t="n">
        <v>39.5911</v>
      </c>
      <c r="J262" s="33" t="n">
        <v>78.63208</v>
      </c>
    </row>
    <row r="263" customFormat="false" ht="12.75" hidden="false" customHeight="false" outlineLevel="0" collapsed="false">
      <c r="A263" s="1" t="n">
        <v>54</v>
      </c>
      <c r="B263" s="0" t="n">
        <v>162</v>
      </c>
      <c r="C263" s="0" t="n">
        <v>400</v>
      </c>
      <c r="D263" s="0" t="n">
        <v>399</v>
      </c>
      <c r="E263" s="0" t="n">
        <v>4.1224</v>
      </c>
      <c r="F263" s="0" t="n">
        <v>34.0239</v>
      </c>
      <c r="G263" s="0" t="n">
        <v>59.89</v>
      </c>
      <c r="H263" s="32" t="n">
        <v>2.928611</v>
      </c>
      <c r="I263" s="33" t="n">
        <v>41.04815</v>
      </c>
      <c r="J263" s="33" t="n">
        <v>93.03622</v>
      </c>
      <c r="P263" s="13"/>
    </row>
    <row r="264" customFormat="false" ht="12.75" hidden="false" customHeight="false" outlineLevel="0" collapsed="false">
      <c r="A264" s="1" t="n">
        <v>54</v>
      </c>
      <c r="B264" s="0" t="n">
        <v>161</v>
      </c>
      <c r="C264" s="0" t="n">
        <v>600</v>
      </c>
      <c r="D264" s="0" t="n">
        <v>600.2</v>
      </c>
      <c r="E264" s="0" t="n">
        <v>3.7004</v>
      </c>
      <c r="F264" s="0" t="n">
        <v>34.1719</v>
      </c>
      <c r="G264" s="0" t="n">
        <v>28.23</v>
      </c>
      <c r="H264" s="32" t="n">
        <v>3.111631</v>
      </c>
      <c r="I264" s="33" t="n">
        <v>43.84954</v>
      </c>
      <c r="J264" s="33" t="n">
        <v>114.7692</v>
      </c>
      <c r="K264" s="18"/>
      <c r="L264" s="19"/>
      <c r="M264" s="23"/>
      <c r="N264" s="19"/>
      <c r="P264" s="13"/>
      <c r="Q264" s="21"/>
      <c r="R264" s="21"/>
      <c r="S264" s="21"/>
      <c r="T264" s="21"/>
    </row>
    <row r="265" customFormat="false" ht="12.75" hidden="false" customHeight="false" outlineLevel="0" collapsed="false">
      <c r="A265" s="1" t="n">
        <v>54</v>
      </c>
      <c r="B265" s="0" t="n">
        <v>160</v>
      </c>
      <c r="C265" s="0" t="n">
        <v>800</v>
      </c>
      <c r="D265" s="0" t="n">
        <v>798.5</v>
      </c>
      <c r="E265" s="0" t="n">
        <v>3.2698</v>
      </c>
      <c r="F265" s="0" t="n">
        <v>34.2967</v>
      </c>
      <c r="G265" s="0" t="n">
        <v>16.73</v>
      </c>
      <c r="H265" s="32" t="n">
        <v>3.180055</v>
      </c>
      <c r="I265" s="33" t="n">
        <v>44.6134</v>
      </c>
      <c r="J265" s="33" t="n">
        <v>133.1819</v>
      </c>
      <c r="K265" s="18"/>
      <c r="L265" s="19"/>
      <c r="M265" s="23"/>
      <c r="N265" s="19"/>
      <c r="O265" s="24"/>
      <c r="P265" s="13"/>
      <c r="Q265" s="21"/>
      <c r="R265" s="21"/>
      <c r="S265" s="21"/>
      <c r="T265" s="21"/>
    </row>
    <row r="266" customFormat="false" ht="12.75" hidden="false" customHeight="false" outlineLevel="0" collapsed="false">
      <c r="A266" s="1" t="n">
        <v>54</v>
      </c>
      <c r="B266" s="0" t="n">
        <v>159</v>
      </c>
      <c r="C266" s="0" t="n">
        <v>1000</v>
      </c>
      <c r="D266" s="0" t="n">
        <v>999.7</v>
      </c>
      <c r="E266" s="0" t="n">
        <v>2.911</v>
      </c>
      <c r="F266" s="0" t="n">
        <v>34.3773</v>
      </c>
      <c r="G266" s="0" t="n">
        <v>14.64</v>
      </c>
      <c r="H266" s="32" t="n">
        <v>3.202332</v>
      </c>
      <c r="I266" s="33" t="n">
        <v>45.149</v>
      </c>
      <c r="J266" s="33" t="n">
        <v>144.6997</v>
      </c>
    </row>
    <row r="267" customFormat="false" ht="12.75" hidden="false" customHeight="false" outlineLevel="0" collapsed="false">
      <c r="A267" s="1" t="n">
        <v>54</v>
      </c>
      <c r="B267" s="0" t="n">
        <v>158</v>
      </c>
      <c r="C267" s="0" t="n">
        <v>1250</v>
      </c>
      <c r="D267" s="0" t="n">
        <v>1250.2</v>
      </c>
      <c r="E267" s="0" t="n">
        <v>2.5841</v>
      </c>
      <c r="F267" s="0" t="n">
        <v>34.4486</v>
      </c>
      <c r="G267" s="0" t="n">
        <v>15.59</v>
      </c>
      <c r="H267" s="32" t="n">
        <v>3.202023</v>
      </c>
      <c r="I267" s="33" t="n">
        <v>45.50488</v>
      </c>
      <c r="J267" s="33" t="n">
        <v>156.4591</v>
      </c>
    </row>
    <row r="268" customFormat="false" ht="12.75" hidden="false" customHeight="false" outlineLevel="0" collapsed="false">
      <c r="A268" s="1" t="n">
        <v>54</v>
      </c>
      <c r="B268" s="0" t="n">
        <v>157</v>
      </c>
      <c r="C268" s="0" t="n">
        <v>1500</v>
      </c>
      <c r="D268" s="0" t="n">
        <v>1499.9</v>
      </c>
      <c r="E268" s="0" t="n">
        <v>2.308</v>
      </c>
      <c r="F268" s="0" t="n">
        <v>34.5067</v>
      </c>
      <c r="G268" s="0" t="n">
        <v>24.22</v>
      </c>
      <c r="H268" s="32" t="n">
        <v>3.155987</v>
      </c>
      <c r="I268" s="33" t="n">
        <v>44.98323</v>
      </c>
      <c r="J268" s="33" t="n">
        <v>164.558</v>
      </c>
    </row>
    <row r="269" customFormat="false" ht="12.75" hidden="false" customHeight="false" outlineLevel="0" collapsed="false">
      <c r="A269" s="1" t="n">
        <v>54</v>
      </c>
      <c r="B269" s="0" t="n">
        <v>156</v>
      </c>
      <c r="C269" s="0" t="n">
        <v>1750</v>
      </c>
      <c r="D269" s="0" t="n">
        <v>1750.1</v>
      </c>
      <c r="E269" s="0" t="n">
        <v>2.0895</v>
      </c>
      <c r="F269" s="0" t="n">
        <v>34.5513</v>
      </c>
      <c r="G269" s="0" t="n">
        <v>39.25</v>
      </c>
      <c r="H269" s="32" t="n">
        <v>3.087124</v>
      </c>
      <c r="I269" s="33" t="n">
        <v>44.111</v>
      </c>
      <c r="J269" s="33" t="n">
        <v>169.1695</v>
      </c>
    </row>
    <row r="270" customFormat="false" ht="12.75" hidden="false" customHeight="false" outlineLevel="0" collapsed="false">
      <c r="A270" s="1" t="n">
        <v>54</v>
      </c>
      <c r="B270" s="0" t="n">
        <v>155</v>
      </c>
      <c r="C270" s="0" t="n">
        <v>2000</v>
      </c>
      <c r="D270" s="0" t="n">
        <v>1998.8</v>
      </c>
      <c r="E270" s="0" t="n">
        <v>1.9331</v>
      </c>
      <c r="F270" s="0" t="n">
        <v>34.584</v>
      </c>
      <c r="G270" s="0" t="n">
        <v>55.26</v>
      </c>
      <c r="H270" s="32" t="n">
        <v>3.018314</v>
      </c>
      <c r="I270" s="33" t="n">
        <v>43.06406</v>
      </c>
      <c r="J270" s="33" t="n">
        <v>171.0626</v>
      </c>
    </row>
    <row r="271" customFormat="false" ht="12.75" hidden="false" customHeight="false" outlineLevel="0" collapsed="false">
      <c r="A271" s="1" t="n">
        <v>54</v>
      </c>
      <c r="B271" s="0" t="n">
        <v>154</v>
      </c>
      <c r="C271" s="0" t="n">
        <v>2250</v>
      </c>
      <c r="D271" s="0" t="n">
        <v>2252.2</v>
      </c>
      <c r="E271" s="0" t="n">
        <v>1.8071</v>
      </c>
      <c r="F271" s="0" t="n">
        <v>34.6095</v>
      </c>
      <c r="G271" s="0" t="n">
        <v>69.99</v>
      </c>
      <c r="H271" s="32" t="n">
        <v>2.940392</v>
      </c>
      <c r="I271" s="33" t="n">
        <v>42.25146</v>
      </c>
      <c r="J271" s="33" t="n">
        <v>171.9839</v>
      </c>
    </row>
    <row r="272" customFormat="false" ht="12.75" hidden="false" customHeight="false" outlineLevel="0" collapsed="false">
      <c r="A272" s="1" t="n">
        <v>54</v>
      </c>
      <c r="B272" s="0" t="n">
        <v>153</v>
      </c>
      <c r="C272" s="0" t="n">
        <v>2500</v>
      </c>
      <c r="D272" s="0" t="n">
        <v>2499.2</v>
      </c>
      <c r="E272" s="0" t="n">
        <v>1.7144</v>
      </c>
      <c r="F272" s="0" t="n">
        <v>34.6278</v>
      </c>
      <c r="G272" s="0" t="n">
        <v>84.19</v>
      </c>
      <c r="H272" s="32" t="n">
        <v>2.880785</v>
      </c>
      <c r="I272" s="33" t="n">
        <v>41.26448</v>
      </c>
      <c r="J272" s="33" t="n">
        <v>172.5186</v>
      </c>
    </row>
    <row r="273" customFormat="false" ht="12.75" hidden="false" customHeight="false" outlineLevel="0" collapsed="false">
      <c r="A273" s="1" t="n">
        <v>54</v>
      </c>
      <c r="B273" s="0" t="n">
        <v>152</v>
      </c>
      <c r="C273" s="0" t="n">
        <v>2750</v>
      </c>
      <c r="D273" s="0" t="n">
        <v>2748.1</v>
      </c>
      <c r="E273" s="0" t="n">
        <v>1.6308</v>
      </c>
      <c r="F273" s="0" t="n">
        <v>34.6432</v>
      </c>
      <c r="G273" s="0" t="n">
        <v>96.86</v>
      </c>
      <c r="H273" s="32" t="n">
        <v>2.816643</v>
      </c>
      <c r="I273" s="33" t="n">
        <v>40.62773</v>
      </c>
      <c r="J273" s="33" t="n">
        <v>171.6949</v>
      </c>
    </row>
    <row r="274" customFormat="false" ht="12.75" hidden="false" customHeight="false" outlineLevel="0" collapsed="false">
      <c r="A274" s="1" t="n">
        <v>54</v>
      </c>
      <c r="B274" s="0" t="n">
        <v>151</v>
      </c>
      <c r="C274" s="0" t="n">
        <v>3000</v>
      </c>
      <c r="D274" s="0" t="n">
        <v>2999.2</v>
      </c>
      <c r="E274" s="0" t="n">
        <v>1.5767</v>
      </c>
      <c r="F274" s="0" t="n">
        <v>34.6532</v>
      </c>
      <c r="G274" s="0" t="n">
        <v>108.58</v>
      </c>
      <c r="H274" s="32" t="n">
        <v>2.756936</v>
      </c>
      <c r="I274" s="33" t="n">
        <v>39.70417</v>
      </c>
      <c r="J274" s="33" t="n">
        <v>171.5976</v>
      </c>
    </row>
    <row r="275" customFormat="false" ht="12.75" hidden="false" customHeight="false" outlineLevel="0" collapsed="false">
      <c r="A275" s="1" t="n">
        <v>54</v>
      </c>
      <c r="B275" s="0" t="n">
        <v>150</v>
      </c>
      <c r="C275" s="0" t="n">
        <v>3500</v>
      </c>
      <c r="D275" s="0" t="n">
        <v>3498.7</v>
      </c>
      <c r="E275" s="0" t="n">
        <v>1.5285</v>
      </c>
      <c r="F275" s="0" t="n">
        <v>34.6698</v>
      </c>
      <c r="G275" s="0" t="n">
        <v>123</v>
      </c>
      <c r="H275" s="32" t="n">
        <v>2.679182</v>
      </c>
      <c r="I275" s="33" t="n">
        <v>38.66094</v>
      </c>
      <c r="J275" s="33" t="n">
        <v>171.1629</v>
      </c>
    </row>
    <row r="276" customFormat="false" ht="12.75" hidden="false" customHeight="false" outlineLevel="0" collapsed="false">
      <c r="A276" s="1" t="n">
        <v>54</v>
      </c>
      <c r="B276" s="0" t="n">
        <v>149</v>
      </c>
      <c r="C276" s="0" t="n">
        <v>4000</v>
      </c>
      <c r="D276" s="0" t="n">
        <v>4022.9</v>
      </c>
      <c r="E276" s="0" t="n">
        <v>1.5383</v>
      </c>
      <c r="F276" s="0" t="n">
        <v>34.6791</v>
      </c>
      <c r="G276" s="0" t="n">
        <v>126.97</v>
      </c>
      <c r="H276" s="32" t="n">
        <v>2.642534</v>
      </c>
      <c r="I276" s="33" t="n">
        <v>38.37402</v>
      </c>
      <c r="J276" s="33" t="n">
        <v>172.6578</v>
      </c>
    </row>
    <row r="279" customFormat="false" ht="12.75" hidden="false" customHeight="false" outlineLevel="0" collapsed="false">
      <c r="C279" s="8" t="s">
        <v>50</v>
      </c>
      <c r="E279" s="9"/>
      <c r="P279" s="13"/>
    </row>
    <row r="280" customFormat="false" ht="12.75" hidden="false" customHeight="false" outlineLevel="0" collapsed="false">
      <c r="C280" s="8" t="s">
        <v>51</v>
      </c>
      <c r="E280" s="9"/>
      <c r="H280" s="10" t="s">
        <v>3</v>
      </c>
      <c r="J280" s="3" t="n">
        <v>68</v>
      </c>
      <c r="P280" s="13"/>
    </row>
    <row r="281" customFormat="false" ht="12.75" hidden="false" customHeight="false" outlineLevel="0" collapsed="false">
      <c r="E281" s="9"/>
      <c r="P281" s="13"/>
    </row>
    <row r="282" customFormat="false" ht="12.75" hidden="false" customHeight="false" outlineLevel="0" collapsed="false">
      <c r="C282" s="13" t="s">
        <v>4</v>
      </c>
      <c r="D282" s="14" t="s">
        <v>5</v>
      </c>
      <c r="E282" s="15" t="s">
        <v>5</v>
      </c>
      <c r="F282" s="16" t="s">
        <v>6</v>
      </c>
      <c r="P282" s="13"/>
    </row>
    <row r="283" customFormat="false" ht="12.75" hidden="false" customHeight="false" outlineLevel="0" collapsed="false">
      <c r="C283" s="13" t="s">
        <v>7</v>
      </c>
      <c r="D283" s="17" t="s">
        <v>7</v>
      </c>
      <c r="E283" s="15" t="s">
        <v>8</v>
      </c>
      <c r="F283" s="16" t="s">
        <v>9</v>
      </c>
      <c r="G283" s="18" t="s">
        <v>10</v>
      </c>
      <c r="H283" s="18" t="s">
        <v>11</v>
      </c>
      <c r="I283" s="17" t="s">
        <v>12</v>
      </c>
      <c r="J283" s="17" t="s">
        <v>13</v>
      </c>
      <c r="K283" s="18" t="s">
        <v>14</v>
      </c>
      <c r="L283" s="19" t="s">
        <v>15</v>
      </c>
      <c r="M283" s="20" t="s">
        <v>16</v>
      </c>
      <c r="N283" s="19"/>
      <c r="P283" s="13"/>
      <c r="Q283" s="21"/>
      <c r="R283" s="21"/>
      <c r="S283" s="21"/>
      <c r="T283" s="21"/>
    </row>
    <row r="284" customFormat="false" ht="12.75" hidden="false" customHeight="false" outlineLevel="0" collapsed="false">
      <c r="B284" s="13"/>
      <c r="C284" s="13" t="s">
        <v>19</v>
      </c>
      <c r="D284" s="17" t="s">
        <v>20</v>
      </c>
      <c r="E284" s="15" t="s">
        <v>21</v>
      </c>
      <c r="G284" s="18" t="s">
        <v>22</v>
      </c>
      <c r="H284" s="18" t="s">
        <v>23</v>
      </c>
      <c r="I284" s="17" t="s">
        <v>23</v>
      </c>
      <c r="J284" s="17" t="s">
        <v>23</v>
      </c>
      <c r="K284" s="18" t="s">
        <v>23</v>
      </c>
      <c r="L284" s="19" t="s">
        <v>24</v>
      </c>
      <c r="M284" s="23"/>
      <c r="N284" s="19"/>
      <c r="O284" s="24"/>
      <c r="P284" s="13"/>
      <c r="Q284" s="21"/>
      <c r="R284" s="21"/>
      <c r="S284" s="21"/>
      <c r="T284" s="21"/>
    </row>
    <row r="285" customFormat="false" ht="12.75" hidden="false" customHeight="false" outlineLevel="0" collapsed="false">
      <c r="B285" s="13"/>
      <c r="C285" s="25" t="s">
        <v>26</v>
      </c>
      <c r="D285" s="26" t="s">
        <v>26</v>
      </c>
      <c r="E285" s="27" t="s">
        <v>26</v>
      </c>
      <c r="F285" s="27" t="s">
        <v>26</v>
      </c>
      <c r="G285" s="28" t="s">
        <v>26</v>
      </c>
      <c r="H285" s="28" t="s">
        <v>26</v>
      </c>
      <c r="I285" s="26" t="s">
        <v>26</v>
      </c>
      <c r="J285" s="36" t="s">
        <v>26</v>
      </c>
      <c r="K285" s="36"/>
      <c r="L285" s="29" t="s">
        <v>26</v>
      </c>
      <c r="M285" s="29"/>
      <c r="N285" s="29"/>
      <c r="O285" s="29"/>
      <c r="P285" s="29"/>
      <c r="Q285" s="21"/>
      <c r="R285" s="31"/>
      <c r="S285" s="31"/>
      <c r="T285" s="31"/>
    </row>
    <row r="286" customFormat="false" ht="10.5" hidden="false" customHeight="true" outlineLevel="0" collapsed="false">
      <c r="A286" s="1" t="n">
        <v>68</v>
      </c>
      <c r="B286" s="0" t="n">
        <v>212</v>
      </c>
      <c r="C286" s="0" t="n">
        <v>0</v>
      </c>
      <c r="D286" s="0" t="n">
        <v>0.8</v>
      </c>
      <c r="E286" s="0" t="n">
        <v>14.9285</v>
      </c>
      <c r="F286" s="0" t="n">
        <v>32.5294</v>
      </c>
      <c r="G286" s="0" t="n">
        <v>260.19</v>
      </c>
      <c r="H286" s="32" t="n">
        <v>0.8149207</v>
      </c>
      <c r="I286" s="33" t="n">
        <v>7.723023</v>
      </c>
      <c r="J286" s="33" t="n">
        <v>17.91192</v>
      </c>
      <c r="K286" s="34" t="n">
        <v>-9</v>
      </c>
      <c r="L286" s="34" t="n">
        <v>-9</v>
      </c>
      <c r="M286" s="34" t="n">
        <v>-9</v>
      </c>
    </row>
    <row r="287" customFormat="false" ht="12" hidden="false" customHeight="true" outlineLevel="0" collapsed="false">
      <c r="A287" s="1" t="n">
        <v>68</v>
      </c>
      <c r="B287" s="0" t="n">
        <v>211</v>
      </c>
      <c r="C287" s="0" t="n">
        <v>25</v>
      </c>
      <c r="D287" s="0" t="n">
        <v>25.1</v>
      </c>
      <c r="E287" s="0" t="n">
        <v>14.901</v>
      </c>
      <c r="F287" s="0" t="n">
        <v>32.5334</v>
      </c>
      <c r="G287" s="0" t="n">
        <v>261.19</v>
      </c>
      <c r="H287" s="32" t="n">
        <v>0.8149207</v>
      </c>
      <c r="I287" s="33" t="n">
        <v>7.83512</v>
      </c>
      <c r="J287" s="33" t="n">
        <v>17.18852</v>
      </c>
      <c r="K287" s="34" t="n">
        <v>-9</v>
      </c>
      <c r="L287" s="34" t="n">
        <v>-9</v>
      </c>
      <c r="M287" s="34" t="n">
        <v>-9</v>
      </c>
      <c r="P287" s="8"/>
    </row>
    <row r="288" customFormat="false" ht="12.75" hidden="false" customHeight="false" outlineLevel="0" collapsed="false">
      <c r="A288" s="1" t="n">
        <v>68</v>
      </c>
      <c r="B288" s="0" t="n">
        <v>210</v>
      </c>
      <c r="C288" s="0" t="n">
        <v>50</v>
      </c>
      <c r="D288" s="0" t="n">
        <v>49.4</v>
      </c>
      <c r="E288" s="0" t="n">
        <v>6.7841</v>
      </c>
      <c r="F288" s="0" t="n">
        <v>32.675</v>
      </c>
      <c r="G288" s="0" t="n">
        <v>316.5</v>
      </c>
      <c r="H288" s="32" t="n">
        <v>1.201244</v>
      </c>
      <c r="I288" s="33" t="n">
        <v>12.01328</v>
      </c>
      <c r="J288" s="33" t="n">
        <v>18.63554</v>
      </c>
      <c r="K288" s="34" t="n">
        <v>-9</v>
      </c>
      <c r="L288" s="34" t="n">
        <v>-9</v>
      </c>
      <c r="M288" s="34" t="n">
        <v>-9</v>
      </c>
      <c r="P288" s="8"/>
    </row>
    <row r="289" customFormat="false" ht="12.75" hidden="false" customHeight="false" outlineLevel="0" collapsed="false">
      <c r="A289" s="1" t="n">
        <v>68</v>
      </c>
      <c r="B289" s="0" t="n">
        <v>209</v>
      </c>
      <c r="C289" s="0" t="n">
        <v>75</v>
      </c>
      <c r="D289" s="0" t="n">
        <v>75.7</v>
      </c>
      <c r="E289" s="0" t="n">
        <v>5.5507</v>
      </c>
      <c r="F289" s="0" t="n">
        <v>32.7182</v>
      </c>
      <c r="G289" s="0" t="n">
        <v>304.9</v>
      </c>
      <c r="H289" s="32" t="n">
        <v>1.366765</v>
      </c>
      <c r="I289" s="33" t="n">
        <v>14.64207</v>
      </c>
      <c r="J289" s="33" t="n">
        <v>20.80765</v>
      </c>
      <c r="K289" s="34" t="n">
        <v>-9</v>
      </c>
      <c r="L289" s="34" t="n">
        <v>-9</v>
      </c>
      <c r="M289" s="34" t="n">
        <v>-9</v>
      </c>
    </row>
    <row r="290" customFormat="false" ht="12.75" hidden="false" customHeight="false" outlineLevel="0" collapsed="false">
      <c r="A290" s="1" t="n">
        <v>68</v>
      </c>
      <c r="B290" s="0" t="n">
        <v>208</v>
      </c>
      <c r="C290" s="0" t="n">
        <v>100</v>
      </c>
      <c r="D290" s="0" t="n">
        <v>100.5</v>
      </c>
      <c r="E290" s="0" t="n">
        <v>5.1187</v>
      </c>
      <c r="F290" s="0" t="n">
        <v>32.7949</v>
      </c>
      <c r="G290" s="0" t="n">
        <v>292.27</v>
      </c>
      <c r="H290" s="32" t="n">
        <v>1.504678</v>
      </c>
      <c r="I290" s="33" t="n">
        <v>17.33448</v>
      </c>
      <c r="J290" s="33" t="n">
        <v>29.87848</v>
      </c>
      <c r="K290" s="34" t="n">
        <v>-9</v>
      </c>
      <c r="L290" s="34" t="n">
        <v>-9</v>
      </c>
      <c r="M290" s="34" t="n">
        <v>-9</v>
      </c>
      <c r="P290" s="13"/>
    </row>
    <row r="291" customFormat="false" ht="12.75" hidden="false" customHeight="false" outlineLevel="0" collapsed="false">
      <c r="A291" s="1" t="n">
        <v>68</v>
      </c>
      <c r="B291" s="0" t="n">
        <v>207</v>
      </c>
      <c r="C291" s="0" t="n">
        <v>150</v>
      </c>
      <c r="D291" s="0" t="n">
        <v>151.5</v>
      </c>
      <c r="E291" s="0" t="n">
        <v>4.759</v>
      </c>
      <c r="F291" s="0" t="n">
        <v>33.7058</v>
      </c>
      <c r="G291" s="0" t="n">
        <v>174.73</v>
      </c>
      <c r="H291" s="32" t="n">
        <v>2.249078</v>
      </c>
      <c r="I291" s="33" t="n">
        <v>30.32896</v>
      </c>
      <c r="J291" s="33" t="n">
        <v>53.61637</v>
      </c>
      <c r="K291" s="18"/>
      <c r="L291" s="19"/>
      <c r="M291" s="23"/>
      <c r="N291" s="19"/>
      <c r="P291" s="13"/>
      <c r="Q291" s="21"/>
      <c r="R291" s="21"/>
      <c r="S291" s="21"/>
      <c r="T291" s="21"/>
    </row>
    <row r="292" customFormat="false" ht="12.75" hidden="false" customHeight="false" outlineLevel="0" collapsed="false">
      <c r="A292" s="1" t="n">
        <v>68</v>
      </c>
      <c r="B292" s="0" t="n">
        <v>206</v>
      </c>
      <c r="C292" s="0" t="n">
        <v>200</v>
      </c>
      <c r="D292" s="0" t="n">
        <v>199.6</v>
      </c>
      <c r="E292" s="0" t="n">
        <v>4.3968</v>
      </c>
      <c r="F292" s="0" t="n">
        <v>33.8111</v>
      </c>
      <c r="G292" s="0" t="n">
        <v>122.48</v>
      </c>
      <c r="H292" s="32" t="n">
        <v>2.598111</v>
      </c>
      <c r="I292" s="33" t="n">
        <v>35.57368</v>
      </c>
      <c r="J292" s="33" t="n">
        <v>69.62653</v>
      </c>
      <c r="K292" s="18"/>
      <c r="L292" s="19"/>
      <c r="M292" s="23"/>
      <c r="N292" s="19"/>
      <c r="O292" s="24"/>
      <c r="P292" s="13"/>
      <c r="Q292" s="21"/>
      <c r="R292" s="21"/>
      <c r="S292" s="21"/>
      <c r="T292" s="21"/>
    </row>
    <row r="293" customFormat="false" ht="12.75" hidden="false" customHeight="false" outlineLevel="0" collapsed="false">
      <c r="A293" s="1" t="n">
        <v>68</v>
      </c>
      <c r="B293" s="0" t="n">
        <v>205</v>
      </c>
      <c r="C293" s="0" t="n">
        <v>300</v>
      </c>
      <c r="D293" s="0" t="n">
        <v>300.4</v>
      </c>
      <c r="E293" s="0" t="n">
        <v>4.12</v>
      </c>
      <c r="F293" s="0" t="n">
        <v>33.923</v>
      </c>
      <c r="G293" s="0" t="n">
        <v>79.88</v>
      </c>
      <c r="H293" s="32" t="n">
        <v>2.850624</v>
      </c>
      <c r="I293" s="33" t="n">
        <v>39.69599</v>
      </c>
      <c r="J293" s="33" t="n">
        <v>85.17899</v>
      </c>
      <c r="K293" s="28"/>
      <c r="L293" s="40"/>
      <c r="M293" s="25"/>
      <c r="N293" s="40"/>
      <c r="O293" s="25"/>
      <c r="P293" s="25"/>
      <c r="Q293" s="21"/>
      <c r="R293" s="31"/>
      <c r="S293" s="31"/>
      <c r="T293" s="31"/>
    </row>
    <row r="294" customFormat="false" ht="12.75" hidden="false" customHeight="false" outlineLevel="0" collapsed="false">
      <c r="A294" s="1" t="n">
        <v>68</v>
      </c>
      <c r="B294" s="0" t="n">
        <v>204</v>
      </c>
      <c r="C294" s="0" t="n">
        <v>400</v>
      </c>
      <c r="D294" s="0" t="n">
        <v>399.8</v>
      </c>
      <c r="E294" s="0" t="n">
        <v>3.9751</v>
      </c>
      <c r="F294" s="0" t="n">
        <v>34.0304</v>
      </c>
      <c r="G294" s="0" t="n">
        <v>56.19</v>
      </c>
      <c r="H294" s="32" t="n">
        <v>3.002101</v>
      </c>
      <c r="I294" s="33" t="n">
        <v>41.47602</v>
      </c>
      <c r="J294" s="33" t="n">
        <v>97.27727</v>
      </c>
    </row>
    <row r="295" customFormat="false" ht="12.75" hidden="false" customHeight="false" outlineLevel="0" collapsed="false">
      <c r="A295" s="1" t="n">
        <v>68</v>
      </c>
      <c r="B295" s="0" t="n">
        <v>203</v>
      </c>
      <c r="C295" s="0" t="n">
        <v>600</v>
      </c>
      <c r="D295" s="0" t="n">
        <v>599.3</v>
      </c>
      <c r="E295" s="0" t="n">
        <v>3.5367</v>
      </c>
      <c r="F295" s="0" t="n">
        <v>34.2009</v>
      </c>
      <c r="G295" s="0" t="n">
        <v>26.44</v>
      </c>
      <c r="H295" s="32" t="n">
        <v>3.171911</v>
      </c>
      <c r="I295" s="33" t="n">
        <v>43.94864</v>
      </c>
      <c r="J295" s="33" t="n">
        <v>121.4521</v>
      </c>
    </row>
    <row r="296" customFormat="false" ht="12.75" hidden="false" customHeight="false" outlineLevel="0" collapsed="false">
      <c r="A296" s="1" t="n">
        <v>68</v>
      </c>
      <c r="B296" s="0" t="n">
        <v>202</v>
      </c>
      <c r="C296" s="0" t="n">
        <v>800</v>
      </c>
      <c r="D296" s="0" t="n">
        <v>800.6</v>
      </c>
      <c r="E296" s="0" t="n">
        <v>3.1424</v>
      </c>
      <c r="F296" s="0" t="n">
        <v>34.3146</v>
      </c>
      <c r="G296" s="0" t="n">
        <v>20.22</v>
      </c>
      <c r="H296" s="32" t="n">
        <v>3.213212</v>
      </c>
      <c r="I296" s="33" t="n">
        <v>44.52477</v>
      </c>
      <c r="J296" s="33" t="n">
        <v>136.7434</v>
      </c>
    </row>
    <row r="297" customFormat="false" ht="12.75" hidden="false" customHeight="false" outlineLevel="0" collapsed="false">
      <c r="A297" s="1" t="n">
        <v>68</v>
      </c>
      <c r="B297" s="0" t="n">
        <v>201</v>
      </c>
      <c r="C297" s="0" t="n">
        <v>1000</v>
      </c>
      <c r="D297" s="0" t="n">
        <v>1000.2</v>
      </c>
      <c r="E297" s="0" t="n">
        <v>2.8552</v>
      </c>
      <c r="F297" s="0" t="n">
        <v>34.383</v>
      </c>
      <c r="G297" s="0" t="n">
        <v>18.38</v>
      </c>
      <c r="H297" s="32" t="n">
        <v>3.231567</v>
      </c>
      <c r="I297" s="33" t="n">
        <v>44.81313</v>
      </c>
      <c r="J297" s="33" t="n">
        <v>147.3656</v>
      </c>
    </row>
    <row r="298" customFormat="false" ht="12.75" hidden="false" customHeight="false" outlineLevel="0" collapsed="false">
      <c r="A298" s="1" t="n">
        <v>68</v>
      </c>
      <c r="B298" s="0" t="n">
        <v>200</v>
      </c>
      <c r="C298" s="0" t="n">
        <v>1250</v>
      </c>
      <c r="D298" s="0" t="n">
        <v>1249.7</v>
      </c>
      <c r="E298" s="0" t="n">
        <v>2.5804</v>
      </c>
      <c r="F298" s="0" t="n">
        <v>34.4455</v>
      </c>
      <c r="G298" s="0" t="n">
        <v>17.63</v>
      </c>
      <c r="H298" s="32" t="n">
        <v>3.240745</v>
      </c>
      <c r="I298" s="33" t="n">
        <v>45.10145</v>
      </c>
      <c r="J298" s="33" t="n">
        <v>157.8382</v>
      </c>
    </row>
    <row r="299" customFormat="false" ht="12.75" hidden="false" customHeight="false" outlineLevel="0" collapsed="false">
      <c r="A299" s="1" t="n">
        <v>68</v>
      </c>
      <c r="B299" s="0" t="n">
        <v>199</v>
      </c>
      <c r="C299" s="0" t="n">
        <v>1500</v>
      </c>
      <c r="D299" s="0" t="n">
        <v>1499.8</v>
      </c>
      <c r="E299" s="0" t="n">
        <v>2.3231</v>
      </c>
      <c r="F299" s="0" t="n">
        <v>34.5018</v>
      </c>
      <c r="G299" s="0" t="n">
        <v>23.53</v>
      </c>
      <c r="H299" s="32" t="n">
        <v>3.199445</v>
      </c>
      <c r="I299" s="33" t="n">
        <v>44.92927</v>
      </c>
      <c r="J299" s="33" t="n">
        <v>165.4796</v>
      </c>
    </row>
    <row r="300" customFormat="false" ht="12.75" hidden="false" customHeight="false" outlineLevel="0" collapsed="false">
      <c r="A300" s="1" t="n">
        <v>68</v>
      </c>
      <c r="B300" s="0" t="n">
        <v>198</v>
      </c>
      <c r="C300" s="0" t="n">
        <v>1750</v>
      </c>
      <c r="D300" s="0" t="n">
        <v>1749.1</v>
      </c>
      <c r="E300" s="0" t="n">
        <v>2.1014</v>
      </c>
      <c r="F300" s="0" t="n">
        <v>34.5494</v>
      </c>
      <c r="G300" s="0" t="n">
        <v>41.2</v>
      </c>
      <c r="H300" s="32" t="n">
        <v>3.12143</v>
      </c>
      <c r="I300" s="33" t="n">
        <v>44.29705</v>
      </c>
      <c r="J300" s="33" t="n">
        <v>169.8829</v>
      </c>
    </row>
    <row r="301" customFormat="false" ht="12.75" hidden="false" customHeight="false" outlineLevel="0" collapsed="false">
      <c r="A301" s="1" t="n">
        <v>68</v>
      </c>
      <c r="B301" s="0" t="n">
        <v>197</v>
      </c>
      <c r="C301" s="0" t="n">
        <v>2000</v>
      </c>
      <c r="D301" s="0" t="n">
        <v>2000.3</v>
      </c>
      <c r="E301" s="0" t="n">
        <v>1.9441</v>
      </c>
      <c r="F301" s="0" t="n">
        <v>34.5824</v>
      </c>
      <c r="G301" s="0" t="n">
        <v>54.97</v>
      </c>
      <c r="H301" s="32" t="n">
        <v>3.043409</v>
      </c>
      <c r="I301" s="33" t="n">
        <v>43.09092</v>
      </c>
      <c r="J301" s="33" t="n">
        <v>172.3748</v>
      </c>
    </row>
    <row r="302" customFormat="false" ht="12.75" hidden="false" customHeight="false" outlineLevel="0" collapsed="false">
      <c r="A302" s="1" t="n">
        <v>68</v>
      </c>
      <c r="B302" s="0" t="n">
        <v>196</v>
      </c>
      <c r="C302" s="0" t="n">
        <v>2250</v>
      </c>
      <c r="D302" s="0" t="n">
        <v>2250.9</v>
      </c>
      <c r="E302" s="0" t="n">
        <v>1.8149</v>
      </c>
      <c r="F302" s="0" t="n">
        <v>34.6074</v>
      </c>
      <c r="G302" s="0" t="n">
        <v>70.06</v>
      </c>
      <c r="H302" s="32" t="n">
        <v>2.988331</v>
      </c>
      <c r="I302" s="33" t="n">
        <v>42.00119</v>
      </c>
      <c r="J302" s="33" t="n">
        <v>173.7175</v>
      </c>
    </row>
    <row r="303" customFormat="false" ht="12.75" hidden="false" customHeight="false" outlineLevel="0" collapsed="false">
      <c r="A303" s="1" t="n">
        <v>68</v>
      </c>
      <c r="B303" s="0" t="n">
        <v>195</v>
      </c>
      <c r="C303" s="0" t="n">
        <v>2500</v>
      </c>
      <c r="D303" s="0" t="n">
        <v>2502.2</v>
      </c>
      <c r="E303" s="0" t="n">
        <v>1.7156</v>
      </c>
      <c r="F303" s="0" t="n">
        <v>34.627</v>
      </c>
      <c r="G303" s="0" t="n">
        <v>84.4</v>
      </c>
      <c r="H303" s="32" t="n">
        <v>2.905709</v>
      </c>
      <c r="I303" s="33" t="n">
        <v>41.19941</v>
      </c>
      <c r="J303" s="33" t="n">
        <v>173.9094</v>
      </c>
    </row>
    <row r="304" customFormat="false" ht="12.75" hidden="false" customHeight="false" outlineLevel="0" collapsed="false">
      <c r="A304" s="1" t="n">
        <v>68</v>
      </c>
      <c r="B304" s="0" t="n">
        <v>194</v>
      </c>
      <c r="C304" s="0" t="n">
        <v>2750</v>
      </c>
      <c r="D304" s="0" t="n">
        <v>2749.5</v>
      </c>
      <c r="E304" s="0" t="n">
        <v>1.6397</v>
      </c>
      <c r="F304" s="0" t="n">
        <v>34.6492</v>
      </c>
      <c r="G304" s="0" t="n">
        <v>97.14</v>
      </c>
      <c r="H304" s="32" t="n">
        <v>2.850624</v>
      </c>
      <c r="I304" s="33" t="n">
        <v>40.28384</v>
      </c>
      <c r="J304" s="33" t="n">
        <v>173.5257</v>
      </c>
    </row>
    <row r="305" customFormat="false" ht="12.75" hidden="false" customHeight="false" outlineLevel="0" collapsed="false">
      <c r="A305" s="1" t="n">
        <v>68</v>
      </c>
      <c r="B305" s="0" t="n">
        <v>193</v>
      </c>
      <c r="C305" s="0" t="n">
        <v>3000</v>
      </c>
      <c r="D305" s="0" t="n">
        <v>2999.5</v>
      </c>
      <c r="E305" s="0" t="n">
        <v>1.5769</v>
      </c>
      <c r="F305" s="0" t="n">
        <v>34.6542</v>
      </c>
      <c r="G305" s="0" t="n">
        <v>109.2</v>
      </c>
      <c r="H305" s="32" t="n">
        <v>2.790945</v>
      </c>
      <c r="I305" s="33" t="n">
        <v>39.59958</v>
      </c>
      <c r="J305" s="33" t="n">
        <v>171.9913</v>
      </c>
      <c r="P305" s="8"/>
    </row>
    <row r="306" customFormat="false" ht="12.75" hidden="false" customHeight="false" outlineLevel="0" collapsed="false">
      <c r="A306" s="1" t="n">
        <v>68</v>
      </c>
      <c r="B306" s="0" t="n">
        <v>192</v>
      </c>
      <c r="C306" s="0" t="n">
        <v>3500</v>
      </c>
      <c r="D306" s="0" t="n">
        <v>3500</v>
      </c>
      <c r="E306" s="0" t="n">
        <v>1.5139</v>
      </c>
      <c r="F306" s="0" t="n">
        <v>34.6684</v>
      </c>
      <c r="G306" s="0" t="n">
        <v>126.42</v>
      </c>
      <c r="H306" s="32" t="n">
        <v>2.699124</v>
      </c>
      <c r="I306" s="33" t="n">
        <v>38.45719</v>
      </c>
      <c r="J306" s="33" t="n">
        <v>169.8829</v>
      </c>
    </row>
    <row r="307" customFormat="false" ht="12.75" hidden="false" customHeight="false" outlineLevel="0" collapsed="false">
      <c r="A307" s="1" t="n">
        <v>68</v>
      </c>
      <c r="B307" s="0" t="n">
        <v>191</v>
      </c>
      <c r="C307" s="0" t="n">
        <v>4000</v>
      </c>
      <c r="D307" s="0" t="n">
        <v>4000.7</v>
      </c>
      <c r="E307" s="0" t="n">
        <v>1.5</v>
      </c>
      <c r="F307" s="0" t="n">
        <v>34.6798</v>
      </c>
      <c r="G307" s="0" t="n">
        <v>136.49</v>
      </c>
      <c r="H307" s="32" t="n">
        <v>2.65321</v>
      </c>
      <c r="I307" s="33" t="n">
        <v>37.83015</v>
      </c>
      <c r="J307" s="33" t="n">
        <v>169.6913</v>
      </c>
      <c r="P307" s="13"/>
    </row>
    <row r="308" customFormat="false" ht="12.75" hidden="false" customHeight="false" outlineLevel="0" collapsed="false">
      <c r="A308" s="1" t="n">
        <v>68</v>
      </c>
      <c r="B308" s="0" t="n">
        <v>190</v>
      </c>
      <c r="C308" s="13" t="s">
        <v>52</v>
      </c>
      <c r="D308" s="0" t="n">
        <v>4316.5</v>
      </c>
      <c r="E308" s="0" t="n">
        <v>1.5162</v>
      </c>
      <c r="F308" s="0" t="n">
        <v>34.6828</v>
      </c>
      <c r="G308" s="0" t="n">
        <v>140.42</v>
      </c>
      <c r="H308" s="32" t="n">
        <v>2.634844</v>
      </c>
      <c r="I308" s="33" t="n">
        <v>37.71757</v>
      </c>
      <c r="J308" s="33" t="n">
        <v>171.4161</v>
      </c>
      <c r="K308" s="18"/>
      <c r="L308" s="19"/>
      <c r="M308" s="23"/>
      <c r="N308" s="19"/>
      <c r="P308" s="13"/>
      <c r="Q308" s="21"/>
      <c r="R308" s="21"/>
      <c r="S308" s="21"/>
      <c r="T308" s="21"/>
    </row>
    <row r="309" customFormat="false" ht="12.75" hidden="false" customHeight="false" outlineLevel="0" collapsed="false">
      <c r="B309" s="13"/>
      <c r="C309" s="13"/>
      <c r="D309" s="17"/>
      <c r="E309" s="15"/>
      <c r="G309" s="18"/>
      <c r="H309" s="18"/>
      <c r="I309" s="17"/>
      <c r="J309" s="17"/>
      <c r="K309" s="18"/>
      <c r="L309" s="19"/>
      <c r="M309" s="23"/>
      <c r="N309" s="19"/>
      <c r="O309" s="24"/>
      <c r="P309" s="13"/>
      <c r="Q309" s="21"/>
      <c r="R309" s="21"/>
      <c r="S309" s="21"/>
      <c r="T309" s="21"/>
    </row>
    <row r="312" customFormat="false" ht="12.75" hidden="false" customHeight="false" outlineLevel="0" collapsed="false">
      <c r="C312" s="8" t="s">
        <v>53</v>
      </c>
      <c r="E312" s="9"/>
      <c r="P312" s="13"/>
    </row>
    <row r="313" customFormat="false" ht="12.75" hidden="false" customHeight="false" outlineLevel="0" collapsed="false">
      <c r="C313" s="8" t="s">
        <v>54</v>
      </c>
      <c r="E313" s="9"/>
      <c r="H313" s="10" t="s">
        <v>3</v>
      </c>
      <c r="J313" s="3" t="n">
        <v>70</v>
      </c>
      <c r="P313" s="13"/>
    </row>
    <row r="314" customFormat="false" ht="12.75" hidden="false" customHeight="false" outlineLevel="0" collapsed="false">
      <c r="E314" s="9"/>
      <c r="P314" s="13"/>
    </row>
    <row r="315" customFormat="false" ht="12.75" hidden="false" customHeight="false" outlineLevel="0" collapsed="false">
      <c r="C315" s="13" t="s">
        <v>4</v>
      </c>
      <c r="D315" s="14" t="s">
        <v>5</v>
      </c>
      <c r="E315" s="15" t="s">
        <v>5</v>
      </c>
      <c r="F315" s="16" t="s">
        <v>6</v>
      </c>
      <c r="P315" s="13"/>
    </row>
    <row r="316" customFormat="false" ht="12.75" hidden="false" customHeight="false" outlineLevel="0" collapsed="false">
      <c r="C316" s="13" t="s">
        <v>7</v>
      </c>
      <c r="D316" s="17" t="s">
        <v>7</v>
      </c>
      <c r="E316" s="15" t="s">
        <v>8</v>
      </c>
      <c r="F316" s="16" t="s">
        <v>9</v>
      </c>
      <c r="G316" s="18" t="s">
        <v>10</v>
      </c>
      <c r="H316" s="18" t="s">
        <v>11</v>
      </c>
      <c r="I316" s="17" t="s">
        <v>12</v>
      </c>
      <c r="J316" s="17" t="s">
        <v>13</v>
      </c>
      <c r="K316" s="18" t="s">
        <v>14</v>
      </c>
      <c r="L316" s="19" t="s">
        <v>15</v>
      </c>
      <c r="M316" s="20" t="s">
        <v>16</v>
      </c>
      <c r="N316" s="19"/>
      <c r="P316" s="13"/>
      <c r="Q316" s="21"/>
      <c r="R316" s="21"/>
      <c r="S316" s="21"/>
      <c r="T316" s="21"/>
    </row>
    <row r="317" customFormat="false" ht="12.75" hidden="false" customHeight="false" outlineLevel="0" collapsed="false">
      <c r="B317" s="13"/>
      <c r="C317" s="13" t="s">
        <v>19</v>
      </c>
      <c r="D317" s="17" t="s">
        <v>20</v>
      </c>
      <c r="E317" s="15" t="s">
        <v>21</v>
      </c>
      <c r="G317" s="18" t="s">
        <v>22</v>
      </c>
      <c r="H317" s="18" t="s">
        <v>23</v>
      </c>
      <c r="I317" s="17" t="s">
        <v>23</v>
      </c>
      <c r="J317" s="17" t="s">
        <v>23</v>
      </c>
      <c r="K317" s="18" t="s">
        <v>23</v>
      </c>
      <c r="L317" s="19" t="s">
        <v>24</v>
      </c>
      <c r="M317" s="23"/>
      <c r="N317" s="19"/>
      <c r="O317" s="24"/>
      <c r="P317" s="13"/>
      <c r="Q317" s="21"/>
      <c r="R317" s="21"/>
      <c r="S317" s="21"/>
      <c r="T317" s="21"/>
    </row>
    <row r="318" customFormat="false" ht="12.75" hidden="false" customHeight="false" outlineLevel="0" collapsed="false">
      <c r="B318" s="13"/>
      <c r="C318" s="25" t="s">
        <v>26</v>
      </c>
      <c r="D318" s="26" t="s">
        <v>26</v>
      </c>
      <c r="E318" s="27" t="s">
        <v>26</v>
      </c>
      <c r="F318" s="27" t="s">
        <v>26</v>
      </c>
      <c r="G318" s="28" t="s">
        <v>26</v>
      </c>
      <c r="H318" s="28" t="s">
        <v>26</v>
      </c>
      <c r="I318" s="26" t="s">
        <v>26</v>
      </c>
      <c r="J318" s="36" t="s">
        <v>26</v>
      </c>
      <c r="K318" s="36"/>
      <c r="L318" s="29" t="s">
        <v>26</v>
      </c>
      <c r="M318" s="29"/>
      <c r="N318" s="29"/>
      <c r="O318" s="29"/>
      <c r="P318" s="29"/>
      <c r="Q318" s="21"/>
      <c r="R318" s="31"/>
      <c r="S318" s="31"/>
      <c r="T318" s="31"/>
    </row>
    <row r="319" customFormat="false" ht="12.75" hidden="false" customHeight="false" outlineLevel="0" collapsed="false">
      <c r="A319" s="1" t="n">
        <v>70</v>
      </c>
      <c r="B319" s="0" t="n">
        <v>231</v>
      </c>
      <c r="C319" s="1" t="n">
        <v>0</v>
      </c>
      <c r="D319" s="0" t="n">
        <v>2.9</v>
      </c>
      <c r="E319" s="0" t="n">
        <v>14.9324</v>
      </c>
      <c r="F319" s="4" t="n">
        <v>32.5263</v>
      </c>
      <c r="G319" s="0" t="n">
        <v>262.08</v>
      </c>
      <c r="H319" s="32" t="n">
        <v>0.8011207</v>
      </c>
      <c r="I319" s="33" t="n">
        <v>7.535235</v>
      </c>
      <c r="J319" s="33" t="n">
        <v>17.18852</v>
      </c>
      <c r="K319" s="32" t="n">
        <v>0.1000173</v>
      </c>
      <c r="L319" s="42" t="n">
        <v>0.449</v>
      </c>
      <c r="M319" s="42"/>
      <c r="N319" s="42"/>
    </row>
    <row r="320" customFormat="false" ht="12.75" hidden="false" customHeight="false" outlineLevel="0" collapsed="false">
      <c r="A320" s="1" t="n">
        <v>70</v>
      </c>
      <c r="B320" s="0" t="n">
        <v>230</v>
      </c>
      <c r="C320" s="1" t="n">
        <v>5</v>
      </c>
      <c r="D320" s="0" t="n">
        <v>4.3</v>
      </c>
      <c r="E320" s="0" t="n">
        <v>14.9291</v>
      </c>
      <c r="F320" s="4" t="n">
        <v>32.5258</v>
      </c>
      <c r="G320" s="0" t="n">
        <v>262.41</v>
      </c>
      <c r="H320" s="32" t="n">
        <v>0.8149207</v>
      </c>
      <c r="I320" s="33" t="n">
        <v>7.591537</v>
      </c>
      <c r="J320" s="33" t="n">
        <v>17.18852</v>
      </c>
      <c r="K320" s="32" t="n">
        <v>0.09263541</v>
      </c>
      <c r="L320" s="42" t="n">
        <v>0.48</v>
      </c>
      <c r="M320" s="42"/>
      <c r="N320" s="42"/>
    </row>
    <row r="321" customFormat="false" ht="12.75" hidden="false" customHeight="false" outlineLevel="0" collapsed="false">
      <c r="A321" s="1" t="n">
        <v>70</v>
      </c>
      <c r="B321" s="0" t="n">
        <v>229</v>
      </c>
      <c r="C321" s="1" t="n">
        <v>10</v>
      </c>
      <c r="D321" s="0" t="n">
        <v>10.3</v>
      </c>
      <c r="E321" s="0" t="n">
        <v>14.8962</v>
      </c>
      <c r="F321" s="4" t="n">
        <v>32.526</v>
      </c>
      <c r="G321" s="0" t="n">
        <v>262.31</v>
      </c>
      <c r="H321" s="32" t="n">
        <v>0.7873205</v>
      </c>
      <c r="I321" s="33" t="n">
        <v>7.647862</v>
      </c>
      <c r="J321" s="33" t="n">
        <v>17.18852</v>
      </c>
      <c r="K321" s="32" t="n">
        <v>0.07784181</v>
      </c>
      <c r="L321" s="42" t="n">
        <v>0.509</v>
      </c>
      <c r="M321" s="42"/>
      <c r="N321" s="42"/>
    </row>
    <row r="322" customFormat="false" ht="12" hidden="false" customHeight="true" outlineLevel="0" collapsed="false">
      <c r="A322" s="1" t="n">
        <v>70</v>
      </c>
      <c r="B322" s="0" t="n">
        <v>228</v>
      </c>
      <c r="C322" s="41" t="n">
        <v>15</v>
      </c>
      <c r="D322" s="0" t="n">
        <v>15</v>
      </c>
      <c r="E322" s="0" t="n">
        <v>14.9197</v>
      </c>
      <c r="F322" s="4" t="n">
        <v>32.5261</v>
      </c>
      <c r="G322" s="0" t="n">
        <v>262.28</v>
      </c>
      <c r="H322" s="32" t="n">
        <v>0.7965207</v>
      </c>
      <c r="I322" s="33" t="n">
        <v>7.593488</v>
      </c>
      <c r="J322" s="33" t="n">
        <v>17.18852</v>
      </c>
      <c r="K322" s="32" t="n">
        <v>0.07046424</v>
      </c>
      <c r="L322" s="42" t="n">
        <v>0.489</v>
      </c>
      <c r="M322" s="42"/>
      <c r="N322" s="42"/>
      <c r="P322" s="8"/>
    </row>
    <row r="323" customFormat="false" ht="12.75" hidden="false" customHeight="false" outlineLevel="0" collapsed="false">
      <c r="A323" s="1" t="n">
        <v>70</v>
      </c>
      <c r="B323" s="0" t="n">
        <v>227</v>
      </c>
      <c r="C323" s="46" t="n">
        <v>15</v>
      </c>
      <c r="D323" s="0" t="n">
        <v>15</v>
      </c>
      <c r="E323" s="0" t="n">
        <v>14.9197</v>
      </c>
      <c r="F323" s="2" t="n">
        <v>32.5264</v>
      </c>
      <c r="G323" s="0" t="n">
        <v>262.42</v>
      </c>
      <c r="H323" s="32" t="n">
        <v>0.8057207</v>
      </c>
      <c r="I323" s="33" t="n">
        <v>7.594463</v>
      </c>
      <c r="J323" s="33" t="n">
        <v>17.5502</v>
      </c>
      <c r="K323" s="32" t="n">
        <v>0.11</v>
      </c>
      <c r="L323" s="42" t="n">
        <v>0.452</v>
      </c>
      <c r="M323" s="42"/>
      <c r="N323" s="42"/>
      <c r="P323" s="8"/>
    </row>
    <row r="324" customFormat="false" ht="12.75" hidden="false" customHeight="false" outlineLevel="0" collapsed="false">
      <c r="A324" s="1" t="n">
        <v>70</v>
      </c>
      <c r="B324" s="0" t="n">
        <v>226</v>
      </c>
      <c r="C324" s="41" t="n">
        <v>20</v>
      </c>
      <c r="D324" s="0" t="n">
        <v>19.4</v>
      </c>
      <c r="E324" s="0" t="n">
        <v>14.8273</v>
      </c>
      <c r="F324" s="4" t="n">
        <v>32.528</v>
      </c>
      <c r="G324" s="0" t="n">
        <v>263.41</v>
      </c>
      <c r="H324" s="32" t="n">
        <v>0.8103207</v>
      </c>
      <c r="I324" s="33" t="n">
        <v>7.595438</v>
      </c>
      <c r="J324" s="33" t="n">
        <v>17.5502</v>
      </c>
      <c r="K324" s="32" t="n">
        <v>0.13</v>
      </c>
      <c r="L324" s="42" t="n">
        <v>0.444</v>
      </c>
      <c r="M324" s="42"/>
      <c r="N324" s="42"/>
    </row>
    <row r="325" customFormat="false" ht="12.75" hidden="false" customHeight="false" outlineLevel="0" collapsed="false">
      <c r="A325" s="1" t="n">
        <v>70</v>
      </c>
      <c r="B325" s="0" t="n">
        <v>225</v>
      </c>
      <c r="C325" s="2" t="n">
        <v>30</v>
      </c>
      <c r="D325" s="0" t="n">
        <v>30.5</v>
      </c>
      <c r="E325" s="0" t="n">
        <v>8.8522</v>
      </c>
      <c r="F325" s="16" t="n">
        <v>32.6509</v>
      </c>
      <c r="G325" s="0" t="n">
        <v>318.1</v>
      </c>
      <c r="H325" s="32" t="n">
        <v>1.077085</v>
      </c>
      <c r="I325" s="33" t="n">
        <v>10.14821</v>
      </c>
      <c r="J325" s="33" t="n">
        <v>18.27371</v>
      </c>
      <c r="K325" s="32" t="n">
        <v>0.3351416</v>
      </c>
      <c r="L325" s="42" t="n">
        <v>0.374</v>
      </c>
      <c r="M325" s="42"/>
      <c r="N325" s="42"/>
      <c r="P325" s="13"/>
    </row>
    <row r="326" customFormat="false" ht="12.75" hidden="false" customHeight="false" outlineLevel="0" collapsed="false">
      <c r="A326" s="1" t="n">
        <v>70</v>
      </c>
      <c r="B326" s="0" t="n">
        <v>224</v>
      </c>
      <c r="C326" s="13" t="n">
        <v>40</v>
      </c>
      <c r="D326" s="0" t="n">
        <v>38.7</v>
      </c>
      <c r="E326" s="0" t="n">
        <v>7.7627</v>
      </c>
      <c r="F326" s="16" t="n">
        <v>32.6643</v>
      </c>
      <c r="G326" s="0" t="n">
        <v>319.33</v>
      </c>
      <c r="H326" s="32" t="n">
        <v>1.164457</v>
      </c>
      <c r="I326" s="33" t="n">
        <v>11.03919</v>
      </c>
      <c r="J326" s="33" t="n">
        <v>18.81648</v>
      </c>
      <c r="K326" s="32" t="n">
        <v>0.37</v>
      </c>
      <c r="L326" s="43" t="n">
        <v>0.299</v>
      </c>
      <c r="M326" s="43"/>
      <c r="N326" s="43"/>
      <c r="P326" s="13"/>
      <c r="Q326" s="21"/>
      <c r="R326" s="21"/>
      <c r="S326" s="21"/>
      <c r="T326" s="21"/>
    </row>
    <row r="327" customFormat="false" ht="12.75" hidden="false" customHeight="false" outlineLevel="0" collapsed="false">
      <c r="A327" s="1" t="n">
        <v>70</v>
      </c>
      <c r="B327" s="0" t="n">
        <v>223</v>
      </c>
      <c r="C327" s="13" t="n">
        <v>50</v>
      </c>
      <c r="D327" s="0" t="n">
        <v>49.1</v>
      </c>
      <c r="E327" s="0" t="n">
        <v>6.8421</v>
      </c>
      <c r="F327" s="4" t="n">
        <v>32.6779</v>
      </c>
      <c r="G327" s="0" t="n">
        <v>316.7</v>
      </c>
      <c r="H327" s="32" t="n">
        <v>1.242626</v>
      </c>
      <c r="I327" s="33" t="n">
        <v>12.0984</v>
      </c>
      <c r="J327" s="33" t="n">
        <v>18.99743</v>
      </c>
      <c r="K327" s="32" t="n">
        <v>0.3914227</v>
      </c>
      <c r="L327" s="43" t="n">
        <v>0.219</v>
      </c>
      <c r="M327" s="43"/>
      <c r="N327" s="43"/>
      <c r="O327" s="24"/>
      <c r="P327" s="13"/>
      <c r="Q327" s="21"/>
      <c r="R327" s="21"/>
      <c r="S327" s="21"/>
      <c r="T327" s="21"/>
    </row>
    <row r="328" customFormat="false" ht="12.75" hidden="false" customHeight="false" outlineLevel="0" collapsed="false">
      <c r="A328" s="1" t="n">
        <v>70</v>
      </c>
      <c r="B328" s="0" t="n">
        <v>222</v>
      </c>
      <c r="C328" s="13" t="n">
        <v>60</v>
      </c>
      <c r="D328" s="0" t="n">
        <v>59.8</v>
      </c>
      <c r="E328" s="0" t="n">
        <v>6.1837</v>
      </c>
      <c r="F328" s="16" t="n">
        <v>32.6889</v>
      </c>
      <c r="G328" s="0" t="n">
        <v>312.57</v>
      </c>
      <c r="H328" s="32" t="n">
        <v>1.306996</v>
      </c>
      <c r="I328" s="33" t="n">
        <v>13.1035</v>
      </c>
      <c r="J328" s="33" t="n">
        <v>19.90238</v>
      </c>
      <c r="K328" s="32" t="n">
        <v>0.59</v>
      </c>
      <c r="L328" s="43" t="n">
        <v>0.224</v>
      </c>
      <c r="M328" s="43"/>
      <c r="N328" s="43"/>
      <c r="O328" s="25"/>
      <c r="P328" s="25"/>
      <c r="Q328" s="21"/>
      <c r="R328" s="31"/>
      <c r="S328" s="31"/>
      <c r="T328" s="31"/>
    </row>
    <row r="329" customFormat="false" ht="12.75" hidden="false" customHeight="false" outlineLevel="0" collapsed="false">
      <c r="A329" s="1" t="n">
        <v>70</v>
      </c>
      <c r="B329" s="0" t="n">
        <v>221</v>
      </c>
      <c r="C329" s="13" t="n">
        <v>80</v>
      </c>
      <c r="D329" s="0" t="n">
        <v>83</v>
      </c>
      <c r="E329" s="0" t="n">
        <v>5.3177</v>
      </c>
      <c r="F329" s="4" t="n">
        <v>32.713</v>
      </c>
      <c r="G329" s="0" t="n">
        <v>308.02</v>
      </c>
      <c r="H329" s="32" t="n">
        <v>1.375959</v>
      </c>
      <c r="I329" s="33" t="n">
        <v>14.8384</v>
      </c>
      <c r="J329" s="33" t="n">
        <v>21.71326</v>
      </c>
      <c r="K329" s="32" t="n">
        <v>0.406454</v>
      </c>
      <c r="L329" s="42" t="n">
        <v>0.21</v>
      </c>
      <c r="M329" s="42"/>
      <c r="N329" s="42"/>
    </row>
    <row r="330" customFormat="false" ht="12.75" hidden="false" customHeight="false" outlineLevel="0" collapsed="false">
      <c r="A330" s="1" t="n">
        <v>70</v>
      </c>
      <c r="B330" s="0" t="n">
        <v>220</v>
      </c>
      <c r="C330" s="1" t="n">
        <v>100</v>
      </c>
      <c r="D330" s="0" t="n">
        <v>104.3</v>
      </c>
      <c r="E330" s="0" t="n">
        <v>4.8567</v>
      </c>
      <c r="F330" s="4" t="n">
        <v>32.741</v>
      </c>
      <c r="G330" s="0" t="n">
        <v>300.58</v>
      </c>
      <c r="H330" s="32" t="n">
        <v>1.509274</v>
      </c>
      <c r="I330" s="33" t="n">
        <v>17.19179</v>
      </c>
      <c r="J330" s="33" t="n">
        <v>25.33896</v>
      </c>
      <c r="K330" s="32" t="n">
        <v>0.12</v>
      </c>
      <c r="L330" s="42" t="n">
        <v>0.176</v>
      </c>
      <c r="M330" s="42"/>
      <c r="N330" s="42"/>
    </row>
    <row r="331" customFormat="false" ht="12.75" hidden="false" customHeight="false" outlineLevel="0" collapsed="false">
      <c r="A331" s="1" t="n">
        <v>70</v>
      </c>
      <c r="B331" s="0" t="n">
        <v>219</v>
      </c>
      <c r="C331" s="1" t="n">
        <v>125</v>
      </c>
      <c r="D331" s="0" t="n">
        <v>124.1</v>
      </c>
      <c r="E331" s="0" t="n">
        <v>4.903</v>
      </c>
      <c r="F331" s="4" t="n">
        <v>33.5124</v>
      </c>
      <c r="G331" s="0" t="n">
        <v>204.86</v>
      </c>
      <c r="H331" s="32" t="n">
        <v>2.023979</v>
      </c>
      <c r="I331" s="33" t="n">
        <v>27.00301</v>
      </c>
      <c r="J331" s="33" t="n">
        <v>44.46013</v>
      </c>
      <c r="K331" s="32" t="n">
        <v>0.08563409</v>
      </c>
    </row>
    <row r="332" customFormat="false" ht="12.75" hidden="false" customHeight="false" outlineLevel="0" collapsed="false">
      <c r="A332" s="1" t="n">
        <v>70</v>
      </c>
      <c r="B332" s="0" t="n">
        <v>218</v>
      </c>
      <c r="C332" s="1" t="n">
        <v>150</v>
      </c>
      <c r="D332" s="0" t="n">
        <v>147.6</v>
      </c>
      <c r="E332" s="0" t="n">
        <v>4.8401</v>
      </c>
      <c r="F332" s="4" t="n">
        <v>33.7315</v>
      </c>
      <c r="G332" s="0" t="n">
        <v>171.31</v>
      </c>
      <c r="H332" s="32" t="n">
        <v>2.207737</v>
      </c>
      <c r="I332" s="33" t="n">
        <v>30.29882</v>
      </c>
      <c r="J332" s="33" t="n">
        <v>53.9833</v>
      </c>
      <c r="K332" s="32" t="n">
        <v>0.04857817</v>
      </c>
    </row>
    <row r="333" customFormat="false" ht="12.75" hidden="false" customHeight="false" outlineLevel="0" collapsed="false">
      <c r="A333" s="1" t="n">
        <v>70</v>
      </c>
      <c r="B333" s="0" t="n">
        <v>217</v>
      </c>
      <c r="C333" s="1" t="n">
        <v>175</v>
      </c>
      <c r="D333" s="0" t="n">
        <v>174.7</v>
      </c>
      <c r="E333" s="0" t="n">
        <v>4.5042</v>
      </c>
      <c r="F333" s="4" t="n">
        <v>33.7829</v>
      </c>
      <c r="G333" s="0" t="n">
        <v>139.55</v>
      </c>
      <c r="H333" s="32" t="n">
        <v>2.455757</v>
      </c>
      <c r="I333" s="33" t="n">
        <v>33.89161</v>
      </c>
      <c r="J333" s="33" t="n">
        <v>64.09455</v>
      </c>
      <c r="K333" s="32" t="n">
        <v>0.03378253</v>
      </c>
    </row>
    <row r="334" customFormat="false" ht="12.75" hidden="false" customHeight="false" outlineLevel="0" collapsed="false">
      <c r="A334" s="1" t="n">
        <v>70</v>
      </c>
      <c r="B334" s="0" t="n">
        <v>216</v>
      </c>
      <c r="C334" s="1" t="n">
        <v>200</v>
      </c>
      <c r="D334" s="0" t="n">
        <v>201.4</v>
      </c>
      <c r="E334" s="0" t="n">
        <v>4.4251</v>
      </c>
      <c r="F334" s="4" t="n">
        <v>33.829</v>
      </c>
      <c r="G334" s="0" t="n">
        <v>117.51</v>
      </c>
      <c r="H334" s="32" t="n">
        <v>2.607294</v>
      </c>
      <c r="I334" s="33" t="n">
        <v>35.89416</v>
      </c>
      <c r="J334" s="33" t="n">
        <v>69.99575</v>
      </c>
      <c r="K334" s="32" t="n">
        <v>0.05605521</v>
      </c>
    </row>
    <row r="335" customFormat="false" ht="12.75" hidden="false" customHeight="false" outlineLevel="0" collapsed="false">
      <c r="A335" s="1" t="n">
        <v>70</v>
      </c>
      <c r="B335" s="0" t="n">
        <v>215</v>
      </c>
      <c r="C335" s="1" t="n">
        <v>250</v>
      </c>
      <c r="D335" s="0" t="n">
        <v>249.2</v>
      </c>
      <c r="E335" s="0" t="n">
        <v>4.2062</v>
      </c>
      <c r="F335" s="4" t="n">
        <v>33.8812</v>
      </c>
      <c r="G335" s="0" t="n">
        <v>94.21</v>
      </c>
      <c r="H335" s="32" t="n">
        <v>2.758808</v>
      </c>
      <c r="I335" s="33" t="n">
        <v>38.24454</v>
      </c>
      <c r="J335" s="33" t="n">
        <v>78.31708</v>
      </c>
      <c r="K335" s="32" t="n">
        <v>0.03383886</v>
      </c>
    </row>
    <row r="336" customFormat="false" ht="12.75" hidden="false" customHeight="false" outlineLevel="0" collapsed="false">
      <c r="A336" s="1" t="n">
        <v>70</v>
      </c>
      <c r="B336" s="0" t="n">
        <v>214</v>
      </c>
      <c r="C336" s="1" t="n">
        <v>300</v>
      </c>
      <c r="D336" s="0" t="n">
        <v>301.8</v>
      </c>
      <c r="E336" s="0" t="n">
        <v>4.1105</v>
      </c>
      <c r="F336" s="4" t="n">
        <v>33.9455</v>
      </c>
      <c r="G336" s="0" t="n">
        <v>76.33</v>
      </c>
      <c r="H336" s="32" t="n">
        <v>2.864395</v>
      </c>
      <c r="I336" s="33" t="n">
        <v>39.7956</v>
      </c>
      <c r="J336" s="33" t="n">
        <v>87.03665</v>
      </c>
      <c r="K336" s="32" t="n">
        <v>0.04128241</v>
      </c>
    </row>
    <row r="337" customFormat="false" ht="12.75" hidden="false" customHeight="false" outlineLevel="0" collapsed="false">
      <c r="A337" s="1" t="n">
        <v>70</v>
      </c>
      <c r="B337" s="0" t="n">
        <v>213</v>
      </c>
      <c r="C337" s="1" t="n">
        <v>400</v>
      </c>
      <c r="D337" s="0" t="n">
        <v>400.8</v>
      </c>
      <c r="E337" s="0" t="n">
        <v>3.9508</v>
      </c>
      <c r="F337" s="4" t="n">
        <v>34.0443</v>
      </c>
      <c r="G337" s="0" t="n">
        <v>54.13</v>
      </c>
      <c r="H337" s="32" t="n">
        <v>3.01587</v>
      </c>
      <c r="I337" s="33" t="n">
        <v>41.69389</v>
      </c>
      <c r="J337" s="33" t="n">
        <v>98.02359</v>
      </c>
      <c r="K337" s="32" t="n">
        <v>0.04872959</v>
      </c>
    </row>
    <row r="340" customFormat="false" ht="12.75" hidden="false" customHeight="false" outlineLevel="0" collapsed="false">
      <c r="C340" s="22" t="s">
        <v>55</v>
      </c>
    </row>
    <row r="341" customFormat="false" ht="12.75" hidden="false" customHeight="false" outlineLevel="0" collapsed="false">
      <c r="C341" s="13" t="s">
        <v>4</v>
      </c>
      <c r="D341" s="14" t="s">
        <v>5</v>
      </c>
      <c r="E341" s="15" t="s">
        <v>5</v>
      </c>
      <c r="F341" s="16" t="s">
        <v>6</v>
      </c>
      <c r="P341" s="13"/>
    </row>
    <row r="342" customFormat="false" ht="12.75" hidden="false" customHeight="false" outlineLevel="0" collapsed="false">
      <c r="C342" s="13" t="s">
        <v>7</v>
      </c>
      <c r="D342" s="17" t="s">
        <v>7</v>
      </c>
      <c r="E342" s="15" t="s">
        <v>8</v>
      </c>
      <c r="F342" s="16" t="s">
        <v>9</v>
      </c>
      <c r="G342" s="18" t="s">
        <v>10</v>
      </c>
      <c r="H342" s="18" t="s">
        <v>11</v>
      </c>
      <c r="I342" s="17" t="s">
        <v>12</v>
      </c>
      <c r="J342" s="17" t="s">
        <v>13</v>
      </c>
      <c r="K342" s="18" t="s">
        <v>14</v>
      </c>
      <c r="L342" s="19" t="s">
        <v>15</v>
      </c>
      <c r="M342" s="20" t="s">
        <v>16</v>
      </c>
      <c r="N342" s="19"/>
      <c r="P342" s="13"/>
      <c r="Q342" s="21"/>
      <c r="R342" s="21"/>
      <c r="S342" s="21"/>
      <c r="T342" s="21"/>
    </row>
    <row r="343" customFormat="false" ht="12.75" hidden="false" customHeight="false" outlineLevel="0" collapsed="false">
      <c r="B343" s="13"/>
      <c r="C343" s="13" t="s">
        <v>19</v>
      </c>
      <c r="D343" s="17" t="s">
        <v>20</v>
      </c>
      <c r="E343" s="15" t="s">
        <v>21</v>
      </c>
      <c r="G343" s="18" t="s">
        <v>22</v>
      </c>
      <c r="H343" s="18" t="s">
        <v>23</v>
      </c>
      <c r="I343" s="17" t="s">
        <v>23</v>
      </c>
      <c r="J343" s="17" t="s">
        <v>23</v>
      </c>
      <c r="K343" s="18" t="s">
        <v>23</v>
      </c>
      <c r="L343" s="19" t="s">
        <v>24</v>
      </c>
      <c r="M343" s="23"/>
      <c r="N343" s="19"/>
      <c r="O343" s="24"/>
      <c r="P343" s="13"/>
      <c r="Q343" s="21"/>
      <c r="R343" s="21"/>
      <c r="S343" s="21"/>
      <c r="T343" s="21"/>
    </row>
    <row r="344" customFormat="false" ht="12.75" hidden="false" customHeight="false" outlineLevel="0" collapsed="false">
      <c r="B344" s="13"/>
      <c r="C344" s="25" t="s">
        <v>26</v>
      </c>
      <c r="D344" s="26" t="s">
        <v>26</v>
      </c>
      <c r="E344" s="27" t="s">
        <v>26</v>
      </c>
      <c r="F344" s="27" t="s">
        <v>26</v>
      </c>
      <c r="G344" s="28" t="s">
        <v>26</v>
      </c>
      <c r="H344" s="28" t="s">
        <v>26</v>
      </c>
      <c r="I344" s="26" t="s">
        <v>26</v>
      </c>
      <c r="J344" s="36" t="s">
        <v>26</v>
      </c>
      <c r="K344" s="36"/>
      <c r="L344" s="29" t="s">
        <v>26</v>
      </c>
      <c r="M344" s="29"/>
      <c r="N344" s="29"/>
      <c r="O344" s="29"/>
      <c r="P344" s="29"/>
      <c r="Q344" s="21"/>
      <c r="R344" s="31"/>
      <c r="S344" s="31"/>
      <c r="T344" s="31"/>
    </row>
    <row r="345" customFormat="false" ht="12.75" hidden="false" customHeight="false" outlineLevel="0" collapsed="false">
      <c r="C345" s="1" t="n">
        <v>0</v>
      </c>
      <c r="H345" s="0" t="n">
        <v>0.7971278</v>
      </c>
      <c r="I345" s="33" t="n">
        <v>7.671311</v>
      </c>
      <c r="J345" s="33" t="n">
        <v>16.6</v>
      </c>
      <c r="L345" s="47" t="n">
        <v>0.382261939393939</v>
      </c>
      <c r="M345" s="47"/>
      <c r="N345" s="47"/>
    </row>
    <row r="346" customFormat="false" ht="12" hidden="false" customHeight="true" outlineLevel="0" collapsed="false">
      <c r="C346" s="41" t="n">
        <v>2</v>
      </c>
      <c r="E346" s="9"/>
      <c r="H346" s="0" t="n">
        <v>0.8061888</v>
      </c>
      <c r="I346" s="33" t="n">
        <v>7.784352</v>
      </c>
      <c r="J346" s="33" t="n">
        <v>16.6</v>
      </c>
      <c r="L346" s="47" t="n">
        <v>0.400758484848485</v>
      </c>
      <c r="M346" s="47"/>
      <c r="N346" s="47"/>
      <c r="P346" s="8"/>
    </row>
    <row r="347" customFormat="false" ht="12.75" hidden="false" customHeight="false" outlineLevel="0" collapsed="false">
      <c r="C347" s="41" t="n">
        <v>5</v>
      </c>
      <c r="E347" s="9"/>
      <c r="F347" s="1"/>
      <c r="G347" s="45"/>
      <c r="H347" s="0" t="n">
        <v>0.8107191</v>
      </c>
      <c r="I347" s="33" t="n">
        <v>7.72783</v>
      </c>
      <c r="J347" s="33" t="n">
        <v>17.57967</v>
      </c>
      <c r="L347" s="47" t="n">
        <v>0.386515957446809</v>
      </c>
      <c r="M347" s="47"/>
      <c r="N347" s="47"/>
      <c r="P347" s="8"/>
    </row>
    <row r="348" customFormat="false" ht="12.75" hidden="false" customHeight="false" outlineLevel="0" collapsed="false">
      <c r="C348" s="1" t="n">
        <v>10</v>
      </c>
      <c r="E348" s="9"/>
      <c r="H348" s="0" t="n">
        <v>0.8061888</v>
      </c>
      <c r="I348" s="33" t="n">
        <v>7.784352</v>
      </c>
      <c r="J348" s="33" t="n">
        <v>17.19473</v>
      </c>
      <c r="L348" s="47" t="n">
        <v>0.438178704819277</v>
      </c>
      <c r="M348" s="47"/>
      <c r="N348" s="47"/>
    </row>
    <row r="349" customFormat="false" ht="12.75" hidden="false" customHeight="false" outlineLevel="0" collapsed="false">
      <c r="C349" s="13" t="n">
        <v>20</v>
      </c>
      <c r="D349" s="14"/>
      <c r="E349" s="15"/>
      <c r="F349" s="16"/>
      <c r="H349" s="0" t="n">
        <v>0.7971278</v>
      </c>
      <c r="I349" s="33" t="n">
        <v>7.72783</v>
      </c>
      <c r="J349" s="33" t="n">
        <v>17.57967</v>
      </c>
      <c r="L349" s="47" t="n">
        <v>0.40754620795107</v>
      </c>
      <c r="M349" s="47"/>
      <c r="N349" s="47"/>
      <c r="P349" s="13"/>
    </row>
    <row r="350" customFormat="false" ht="12.75" hidden="false" customHeight="false" outlineLevel="0" collapsed="false">
      <c r="C350" s="13" t="n">
        <v>30</v>
      </c>
      <c r="D350" s="17"/>
      <c r="E350" s="15"/>
      <c r="F350" s="16"/>
      <c r="G350" s="18"/>
      <c r="H350" s="0" t="n">
        <v>0.7925974</v>
      </c>
      <c r="I350" s="33" t="n">
        <v>7.72783</v>
      </c>
      <c r="J350" s="33" t="n">
        <v>17.57967</v>
      </c>
      <c r="K350" s="18"/>
      <c r="L350" s="47" t="n">
        <v>0.402050658682635</v>
      </c>
      <c r="M350" s="47"/>
      <c r="N350" s="47"/>
      <c r="P350" s="13"/>
      <c r="Q350" s="21"/>
      <c r="R350" s="21"/>
      <c r="S350" s="21"/>
      <c r="T350" s="21"/>
    </row>
    <row r="351" customFormat="false" ht="12.75" hidden="false" customHeight="false" outlineLevel="0" collapsed="false">
      <c r="C351" s="13" t="n">
        <v>50</v>
      </c>
      <c r="D351" s="17"/>
      <c r="E351" s="15"/>
      <c r="F351" s="16"/>
      <c r="G351" s="18"/>
      <c r="H351" s="0" t="n">
        <v>1.127781</v>
      </c>
      <c r="I351" s="33" t="n">
        <v>11.40709</v>
      </c>
      <c r="J351" s="33" t="n">
        <v>19.31322</v>
      </c>
      <c r="K351" s="18"/>
      <c r="L351" s="47" t="n">
        <v>0.23900656626506</v>
      </c>
      <c r="M351" s="47"/>
      <c r="N351" s="47"/>
      <c r="P351" s="13"/>
      <c r="Q351" s="21"/>
      <c r="R351" s="21"/>
      <c r="S351" s="21"/>
      <c r="T351" s="21"/>
    </row>
    <row r="352" customFormat="false" ht="12.75" hidden="false" customHeight="false" outlineLevel="0" collapsed="false">
      <c r="C352" s="13" t="n">
        <v>70</v>
      </c>
      <c r="D352" s="17"/>
      <c r="E352" s="15"/>
      <c r="F352" s="16"/>
      <c r="G352" s="18"/>
      <c r="H352" s="0" t="n">
        <v>1.290791</v>
      </c>
      <c r="I352" s="33" t="n">
        <v>13.73343</v>
      </c>
      <c r="J352" s="33" t="n">
        <v>20.27724</v>
      </c>
      <c r="K352" s="18"/>
      <c r="L352" s="47" t="n">
        <v>0.189631501510574</v>
      </c>
      <c r="M352" s="47"/>
      <c r="N352" s="47"/>
      <c r="P352" s="13"/>
      <c r="Q352" s="21"/>
      <c r="R352" s="21"/>
      <c r="S352" s="21"/>
      <c r="T352" s="21"/>
    </row>
    <row r="353" customFormat="false" ht="12.75" hidden="false" customHeight="false" outlineLevel="0" collapsed="false">
      <c r="C353" s="13" t="n">
        <v>100</v>
      </c>
      <c r="D353" s="17"/>
      <c r="E353" s="15"/>
      <c r="F353" s="16"/>
      <c r="G353" s="18"/>
      <c r="H353" s="0" t="n">
        <v>1.508084</v>
      </c>
      <c r="I353" s="33" t="n">
        <v>18.05708</v>
      </c>
      <c r="J353" s="33" t="n">
        <v>26.46256</v>
      </c>
      <c r="K353" s="18"/>
      <c r="L353" s="47" t="n">
        <v>0.144974018126888</v>
      </c>
      <c r="M353" s="47"/>
      <c r="N353" s="47"/>
      <c r="P353" s="13"/>
      <c r="Q353" s="21"/>
      <c r="R353" s="21"/>
      <c r="S353" s="21"/>
      <c r="T353" s="21"/>
    </row>
    <row r="354" customFormat="false" ht="12.75" hidden="false" customHeight="false" outlineLevel="0" collapsed="false">
      <c r="C354" s="13"/>
      <c r="D354" s="17"/>
      <c r="E354" s="15"/>
      <c r="F354" s="16"/>
      <c r="G354" s="18"/>
      <c r="H354" s="18"/>
      <c r="I354" s="17"/>
      <c r="J354" s="17" t="s">
        <v>56</v>
      </c>
      <c r="K354" s="18"/>
      <c r="L354" s="19"/>
      <c r="M354" s="19"/>
      <c r="N354" s="19"/>
      <c r="P354" s="13"/>
      <c r="Q354" s="21"/>
      <c r="R354" s="21"/>
      <c r="S354" s="21"/>
      <c r="T354" s="21"/>
    </row>
    <row r="355" customFormat="false" ht="12.75" hidden="false" customHeight="false" outlineLevel="0" collapsed="false">
      <c r="C355" s="13"/>
      <c r="D355" s="17"/>
      <c r="E355" s="15"/>
      <c r="F355" s="16"/>
      <c r="G355" s="18"/>
      <c r="H355" s="18"/>
      <c r="I355" s="17"/>
      <c r="J355" s="17"/>
      <c r="K355" s="18"/>
      <c r="L355" s="19"/>
      <c r="M355" s="23"/>
      <c r="N355" s="19"/>
      <c r="P355" s="13"/>
      <c r="Q355" s="21"/>
      <c r="R355" s="21"/>
      <c r="S355" s="21"/>
      <c r="T355" s="21"/>
    </row>
    <row r="356" customFormat="false" ht="12.75" hidden="false" customHeight="false" outlineLevel="0" collapsed="false">
      <c r="C356" s="8" t="s">
        <v>57</v>
      </c>
      <c r="E356" s="9"/>
      <c r="P356" s="13"/>
    </row>
    <row r="357" customFormat="false" ht="12.75" hidden="false" customHeight="false" outlineLevel="0" collapsed="false">
      <c r="C357" s="8" t="s">
        <v>58</v>
      </c>
      <c r="E357" s="9"/>
      <c r="H357" s="10" t="s">
        <v>3</v>
      </c>
      <c r="J357" s="3" t="n">
        <v>82</v>
      </c>
      <c r="P357" s="13"/>
    </row>
    <row r="358" customFormat="false" ht="12.75" hidden="false" customHeight="false" outlineLevel="0" collapsed="false">
      <c r="E358" s="9"/>
      <c r="P358" s="13"/>
    </row>
    <row r="359" customFormat="false" ht="12.75" hidden="false" customHeight="false" outlineLevel="0" collapsed="false">
      <c r="C359" s="13" t="s">
        <v>4</v>
      </c>
      <c r="D359" s="14" t="s">
        <v>5</v>
      </c>
      <c r="E359" s="15" t="s">
        <v>5</v>
      </c>
      <c r="F359" s="16" t="s">
        <v>6</v>
      </c>
      <c r="P359" s="13"/>
    </row>
    <row r="360" customFormat="false" ht="12.75" hidden="false" customHeight="false" outlineLevel="0" collapsed="false">
      <c r="C360" s="13" t="s">
        <v>7</v>
      </c>
      <c r="D360" s="17" t="s">
        <v>7</v>
      </c>
      <c r="E360" s="15" t="s">
        <v>8</v>
      </c>
      <c r="F360" s="16" t="s">
        <v>9</v>
      </c>
      <c r="G360" s="18" t="s">
        <v>10</v>
      </c>
      <c r="H360" s="18" t="s">
        <v>11</v>
      </c>
      <c r="I360" s="17" t="s">
        <v>12</v>
      </c>
      <c r="J360" s="17" t="s">
        <v>13</v>
      </c>
      <c r="K360" s="18" t="s">
        <v>14</v>
      </c>
      <c r="L360" s="19" t="s">
        <v>15</v>
      </c>
      <c r="M360" s="20" t="s">
        <v>16</v>
      </c>
      <c r="N360" s="19"/>
      <c r="P360" s="13"/>
      <c r="Q360" s="21"/>
      <c r="R360" s="21"/>
      <c r="S360" s="21"/>
      <c r="T360" s="21"/>
    </row>
    <row r="361" customFormat="false" ht="12.75" hidden="false" customHeight="false" outlineLevel="0" collapsed="false">
      <c r="B361" s="13"/>
      <c r="C361" s="13" t="s">
        <v>19</v>
      </c>
      <c r="D361" s="17" t="s">
        <v>20</v>
      </c>
      <c r="E361" s="15" t="s">
        <v>21</v>
      </c>
      <c r="G361" s="18" t="s">
        <v>22</v>
      </c>
      <c r="H361" s="18" t="s">
        <v>23</v>
      </c>
      <c r="I361" s="17" t="s">
        <v>23</v>
      </c>
      <c r="J361" s="17" t="s">
        <v>23</v>
      </c>
      <c r="K361" s="18" t="s">
        <v>23</v>
      </c>
      <c r="L361" s="19" t="s">
        <v>24</v>
      </c>
      <c r="M361" s="23"/>
      <c r="N361" s="19"/>
      <c r="O361" s="24"/>
      <c r="P361" s="13"/>
      <c r="Q361" s="21"/>
      <c r="R361" s="21"/>
      <c r="S361" s="21"/>
      <c r="T361" s="21"/>
    </row>
    <row r="362" customFormat="false" ht="12.75" hidden="false" customHeight="false" outlineLevel="0" collapsed="false">
      <c r="B362" s="13"/>
      <c r="C362" s="25" t="s">
        <v>26</v>
      </c>
      <c r="D362" s="26" t="s">
        <v>26</v>
      </c>
      <c r="E362" s="27" t="s">
        <v>26</v>
      </c>
      <c r="F362" s="27" t="s">
        <v>26</v>
      </c>
      <c r="G362" s="28" t="s">
        <v>26</v>
      </c>
      <c r="H362" s="28" t="s">
        <v>26</v>
      </c>
      <c r="I362" s="26" t="s">
        <v>26</v>
      </c>
      <c r="J362" s="36" t="s">
        <v>26</v>
      </c>
      <c r="K362" s="36"/>
      <c r="L362" s="29" t="s">
        <v>26</v>
      </c>
      <c r="M362" s="29"/>
      <c r="N362" s="29"/>
      <c r="O362" s="29"/>
      <c r="P362" s="29"/>
      <c r="Q362" s="21"/>
      <c r="R362" s="31"/>
      <c r="S362" s="31"/>
      <c r="T362" s="31"/>
    </row>
    <row r="363" customFormat="false" ht="12.75" hidden="false" customHeight="false" outlineLevel="0" collapsed="false">
      <c r="A363" s="1" t="n">
        <v>82</v>
      </c>
      <c r="B363" s="0" t="n">
        <v>248</v>
      </c>
      <c r="C363" s="1" t="n">
        <v>2.5</v>
      </c>
      <c r="D363" s="0" t="n">
        <v>2.3</v>
      </c>
      <c r="E363" s="0" t="n">
        <v>15.2838</v>
      </c>
      <c r="F363" s="0" t="n">
        <v>32.6235</v>
      </c>
      <c r="G363" s="0" t="n">
        <v>259.92</v>
      </c>
      <c r="H363" s="0" t="n">
        <v>0.6388388</v>
      </c>
      <c r="I363" s="0" t="n">
        <v>3.624748</v>
      </c>
      <c r="J363" s="0" t="n">
        <v>9.567704</v>
      </c>
      <c r="K363" s="0" t="n">
        <v>0.2383041</v>
      </c>
      <c r="L363" s="38" t="n">
        <v>0.343</v>
      </c>
      <c r="M363" s="0" t="n">
        <v>674</v>
      </c>
      <c r="N363" s="6" t="n">
        <f aca="false">(M363-1.85)/672</f>
        <v>1.00022321428571</v>
      </c>
    </row>
    <row r="364" customFormat="false" ht="12.75" hidden="false" customHeight="false" outlineLevel="0" collapsed="false">
      <c r="A364" s="1" t="n">
        <v>82</v>
      </c>
      <c r="B364" s="0" t="n">
        <v>247</v>
      </c>
      <c r="C364" s="1" t="n">
        <v>7.5</v>
      </c>
      <c r="D364" s="0" t="n">
        <v>7.4</v>
      </c>
      <c r="E364" s="0" t="n">
        <v>15.2811</v>
      </c>
      <c r="F364" s="0" t="n">
        <v>32.6252</v>
      </c>
      <c r="G364" s="0" t="n">
        <v>259.97</v>
      </c>
      <c r="H364" s="0" t="n">
        <v>0.6529578</v>
      </c>
      <c r="I364" s="0" t="n">
        <v>3.623345</v>
      </c>
      <c r="J364" s="0" t="n">
        <v>9.383069</v>
      </c>
      <c r="K364" s="0" t="n">
        <v>0.2190276</v>
      </c>
      <c r="L364" s="38" t="n">
        <v>0.33</v>
      </c>
      <c r="M364" s="0" t="n">
        <v>268</v>
      </c>
      <c r="N364" s="6" t="n">
        <f aca="false">(M364-1.85)/672</f>
        <v>0.396056547619048</v>
      </c>
    </row>
    <row r="365" customFormat="false" ht="12.75" hidden="false" customHeight="false" outlineLevel="0" collapsed="false">
      <c r="A365" s="1" t="n">
        <v>82</v>
      </c>
      <c r="B365" s="0" t="n">
        <v>246</v>
      </c>
      <c r="C365" s="1" t="n">
        <v>12.5</v>
      </c>
      <c r="D365" s="0" t="n">
        <v>12.7</v>
      </c>
      <c r="E365" s="0" t="n">
        <v>15.2425</v>
      </c>
      <c r="F365" s="0" t="n">
        <v>32.625</v>
      </c>
      <c r="G365" s="0" t="n">
        <v>259.94</v>
      </c>
      <c r="H365" s="0" t="n">
        <v>0.657663</v>
      </c>
      <c r="I365" s="0" t="n">
        <v>3.621942</v>
      </c>
      <c r="J365" s="0" t="n">
        <v>9.559009</v>
      </c>
      <c r="K365" s="0" t="n">
        <v>0.2402646</v>
      </c>
      <c r="L365" s="38" t="n">
        <v>0.339</v>
      </c>
      <c r="M365" s="0" t="n">
        <v>222</v>
      </c>
      <c r="N365" s="6" t="n">
        <f aca="false">(M365-1.85)/672</f>
        <v>0.327604166666667</v>
      </c>
    </row>
    <row r="366" customFormat="false" ht="12.75" hidden="false" customHeight="false" outlineLevel="0" collapsed="false">
      <c r="A366" s="1" t="n">
        <v>82</v>
      </c>
      <c r="B366" s="0" t="n">
        <v>245</v>
      </c>
      <c r="C366" s="1" t="n">
        <v>20</v>
      </c>
      <c r="D366" s="0" t="n">
        <v>20</v>
      </c>
      <c r="E366" s="0" t="n">
        <v>15.1709</v>
      </c>
      <c r="F366" s="0" t="n">
        <v>32.6568</v>
      </c>
      <c r="G366" s="0" t="n">
        <v>261.25</v>
      </c>
      <c r="H366" s="0" t="n">
        <v>0.6811816</v>
      </c>
      <c r="I366" s="0" t="n">
        <v>3.620539</v>
      </c>
      <c r="J366" s="0" t="n">
        <v>9.734933</v>
      </c>
      <c r="K366" s="0" t="n">
        <v>0.202793</v>
      </c>
      <c r="L366" s="38" t="n">
        <v>0.365</v>
      </c>
      <c r="M366" s="0" t="n">
        <v>163</v>
      </c>
      <c r="N366" s="6" t="n">
        <f aca="false">(M366-1.85)/672</f>
        <v>0.239806547619048</v>
      </c>
    </row>
    <row r="367" customFormat="false" ht="12.75" hidden="false" customHeight="false" outlineLevel="0" collapsed="false">
      <c r="A367" s="1" t="n">
        <v>82</v>
      </c>
      <c r="B367" s="0" t="n">
        <v>244</v>
      </c>
      <c r="C367" s="1" t="n">
        <v>30</v>
      </c>
      <c r="D367" s="0" t="n">
        <v>30</v>
      </c>
      <c r="E367" s="0" t="n">
        <v>14.3885</v>
      </c>
      <c r="F367" s="0" t="n">
        <v>32.8726</v>
      </c>
      <c r="G367" s="0" t="n">
        <v>304.36</v>
      </c>
      <c r="H367" s="0" t="n">
        <v>0.8313924</v>
      </c>
      <c r="I367" s="0" t="n">
        <v>5.653574</v>
      </c>
      <c r="J367" s="0" t="n">
        <v>11.35362</v>
      </c>
      <c r="K367" s="0" t="n">
        <v>0.4390309</v>
      </c>
      <c r="L367" s="38" t="n">
        <v>0.376</v>
      </c>
      <c r="M367" s="0" t="n">
        <v>87.6</v>
      </c>
      <c r="N367" s="6" t="n">
        <f aca="false">(M367-1.85)/672</f>
        <v>0.127604166666667</v>
      </c>
    </row>
    <row r="368" customFormat="false" ht="12.75" hidden="false" customHeight="false" outlineLevel="0" collapsed="false">
      <c r="A368" s="1" t="n">
        <v>82</v>
      </c>
      <c r="B368" s="0" t="n">
        <v>243</v>
      </c>
      <c r="C368" s="1" t="n">
        <v>40</v>
      </c>
      <c r="D368" s="0" t="n">
        <v>40.1</v>
      </c>
      <c r="E368" s="0" t="n">
        <v>9.1939</v>
      </c>
      <c r="F368" s="0" t="n">
        <v>32.9679</v>
      </c>
      <c r="G368" s="0" t="n">
        <v>299.05</v>
      </c>
      <c r="H368" s="0" t="n">
        <v>0.9530463</v>
      </c>
      <c r="I368" s="0" t="n">
        <v>7.745264</v>
      </c>
      <c r="J368" s="0" t="n">
        <v>12.4318</v>
      </c>
      <c r="K368" s="0" t="n">
        <v>0.55726</v>
      </c>
      <c r="L368" s="38" t="n">
        <v>0.336</v>
      </c>
      <c r="M368" s="0" t="n">
        <v>42.7</v>
      </c>
      <c r="N368" s="6" t="n">
        <f aca="false">(M368-1.85)/672</f>
        <v>0.0607886904761905</v>
      </c>
    </row>
    <row r="369" customFormat="false" ht="12.75" hidden="false" customHeight="false" outlineLevel="0" collapsed="false">
      <c r="A369" s="1" t="n">
        <v>82</v>
      </c>
      <c r="B369" s="0" t="n">
        <v>242</v>
      </c>
      <c r="C369" s="1" t="n">
        <v>50</v>
      </c>
      <c r="D369" s="0" t="n">
        <v>49.3</v>
      </c>
      <c r="E369" s="0" t="n">
        <v>8.2196</v>
      </c>
      <c r="F369" s="0" t="n">
        <v>32.952</v>
      </c>
      <c r="G369" s="0" t="n">
        <v>297.19</v>
      </c>
      <c r="H369" s="0" t="n">
        <v>1.018407</v>
      </c>
      <c r="I369" s="0" t="n">
        <v>8.680759</v>
      </c>
      <c r="J369" s="0" t="n">
        <v>12.96869</v>
      </c>
      <c r="K369" s="0" t="n">
        <v>0.9813612</v>
      </c>
      <c r="L369" s="38" t="n">
        <v>0.333</v>
      </c>
      <c r="M369" s="0" t="n">
        <v>22.9</v>
      </c>
      <c r="N369" s="6" t="n">
        <f aca="false">(M369-1.85)/672</f>
        <v>0.0313244047619048</v>
      </c>
    </row>
    <row r="370" customFormat="false" ht="12.75" hidden="false" customHeight="false" outlineLevel="0" collapsed="false">
      <c r="A370" s="1" t="n">
        <v>82</v>
      </c>
      <c r="B370" s="0" t="n">
        <v>241</v>
      </c>
      <c r="C370" s="1" t="n">
        <v>60</v>
      </c>
      <c r="D370" s="0" t="n">
        <v>60.1</v>
      </c>
      <c r="E370" s="0" t="n">
        <v>7.1274</v>
      </c>
      <c r="F370" s="39" t="n">
        <v>32.9411</v>
      </c>
      <c r="G370" s="0" t="n">
        <v>295.19</v>
      </c>
      <c r="H370" s="0" t="n">
        <v>1.088322</v>
      </c>
      <c r="I370" s="0" t="n">
        <v>10.27993</v>
      </c>
      <c r="J370" s="0" t="n">
        <v>13.68621</v>
      </c>
      <c r="K370" s="0" t="n">
        <v>0.690322</v>
      </c>
      <c r="L370" s="38" t="n">
        <v>0.254</v>
      </c>
      <c r="M370" s="0" t="n">
        <v>11.5</v>
      </c>
      <c r="N370" s="6" t="n">
        <f aca="false">(M370-1.85)/672</f>
        <v>0.014360119047619</v>
      </c>
    </row>
    <row r="371" customFormat="false" ht="12.75" hidden="false" customHeight="false" outlineLevel="0" collapsed="false">
      <c r="A371" s="1" t="n">
        <v>82</v>
      </c>
      <c r="B371" s="0" t="n">
        <v>240</v>
      </c>
      <c r="C371" s="1" t="n">
        <v>80</v>
      </c>
      <c r="D371" s="0" t="n">
        <v>80.3</v>
      </c>
      <c r="E371" s="0" t="n">
        <v>6.7739</v>
      </c>
      <c r="F371" s="0" t="n">
        <v>32.9773</v>
      </c>
      <c r="G371" s="0" t="n">
        <v>288.48</v>
      </c>
      <c r="H371" s="0" t="n">
        <v>1.134868</v>
      </c>
      <c r="I371" s="0" t="n">
        <v>11.99199</v>
      </c>
      <c r="J371" s="0" t="n">
        <v>14.58449</v>
      </c>
      <c r="K371" s="0" t="n">
        <v>0.1594585</v>
      </c>
      <c r="L371" s="38" t="n">
        <v>0.17</v>
      </c>
      <c r="M371" s="0" t="n">
        <v>3.91</v>
      </c>
      <c r="N371" s="6" t="n">
        <f aca="false">(M371-1.85)/672</f>
        <v>0.00306547619047619</v>
      </c>
    </row>
    <row r="372" customFormat="false" ht="12.75" hidden="false" customHeight="false" outlineLevel="0" collapsed="false">
      <c r="A372" s="1" t="n">
        <v>82</v>
      </c>
      <c r="B372" s="0" t="n">
        <v>239</v>
      </c>
      <c r="C372" s="1" t="n">
        <v>100</v>
      </c>
      <c r="D372" s="0" t="n">
        <v>100.9</v>
      </c>
      <c r="E372" s="0" t="n">
        <v>6.828</v>
      </c>
      <c r="F372" s="0" t="n">
        <v>33.3099</v>
      </c>
      <c r="G372" s="0" t="n">
        <v>259.21</v>
      </c>
      <c r="H372" s="0" t="n">
        <v>1.32979</v>
      </c>
      <c r="I372" s="0" t="n">
        <v>15.76113</v>
      </c>
      <c r="J372" s="0" t="n">
        <v>20.18714</v>
      </c>
      <c r="K372" s="0" t="n">
        <v>0.1588408</v>
      </c>
      <c r="L372" s="38" t="n">
        <v>0.055</v>
      </c>
      <c r="M372" s="0" t="n">
        <v>1.85</v>
      </c>
      <c r="N372" s="6" t="n">
        <f aca="false">(M372-1.85)/672</f>
        <v>0</v>
      </c>
    </row>
    <row r="373" customFormat="false" ht="12.75" hidden="false" customHeight="false" outlineLevel="0" collapsed="false">
      <c r="A373" s="1" t="n">
        <v>82</v>
      </c>
      <c r="B373" s="0" t="n">
        <v>238</v>
      </c>
      <c r="C373" s="1" t="n">
        <v>125</v>
      </c>
      <c r="D373" s="0" t="n">
        <v>126.9</v>
      </c>
      <c r="E373" s="0" t="n">
        <v>6.5655</v>
      </c>
      <c r="F373" s="0" t="n">
        <v>33.7638</v>
      </c>
      <c r="G373" s="0" t="n">
        <v>215.04</v>
      </c>
      <c r="H373" s="0" t="n">
        <v>1.689354</v>
      </c>
      <c r="I373" s="0" t="n">
        <v>22.6754</v>
      </c>
      <c r="J373" s="0" t="n">
        <v>32.90157</v>
      </c>
      <c r="K373" s="0" t="n">
        <v>0.2512454</v>
      </c>
      <c r="L373" s="38"/>
      <c r="M373" s="0" t="n">
        <v>1.85</v>
      </c>
      <c r="N373" s="6" t="n">
        <f aca="false">(M373-1.85)/672</f>
        <v>0</v>
      </c>
    </row>
    <row r="374" customFormat="false" ht="12.75" hidden="false" customHeight="false" outlineLevel="0" collapsed="false">
      <c r="A374" s="1" t="n">
        <v>82</v>
      </c>
      <c r="B374" s="0" t="n">
        <v>237</v>
      </c>
      <c r="C374" s="1" t="n">
        <v>150</v>
      </c>
      <c r="D374" s="0" t="n">
        <v>150.1</v>
      </c>
      <c r="E374" s="0" t="n">
        <v>6.3492</v>
      </c>
      <c r="F374" s="0" t="n">
        <v>33.8229</v>
      </c>
      <c r="G374" s="0" t="n">
        <v>197.53</v>
      </c>
      <c r="H374" s="0" t="n">
        <v>1.845096</v>
      </c>
      <c r="I374" s="0" t="n">
        <v>24.80144</v>
      </c>
      <c r="J374" s="0" t="n">
        <v>38.91822</v>
      </c>
      <c r="K374" s="0" t="n">
        <v>0.2039723</v>
      </c>
      <c r="L374" s="38"/>
      <c r="M374" s="0" t="n">
        <v>1.85</v>
      </c>
      <c r="N374" s="6" t="n">
        <f aca="false">(M374-1.85)/672</f>
        <v>0</v>
      </c>
    </row>
    <row r="375" customFormat="false" ht="12.75" hidden="false" customHeight="false" outlineLevel="0" collapsed="false">
      <c r="A375" s="1" t="n">
        <v>82</v>
      </c>
      <c r="B375" s="0" t="n">
        <v>236</v>
      </c>
      <c r="C375" s="1" t="n">
        <v>175</v>
      </c>
      <c r="D375" s="0" t="n">
        <v>175.6</v>
      </c>
      <c r="E375" s="0" t="n">
        <v>6.0146</v>
      </c>
      <c r="F375" s="0" t="n">
        <v>33.8256</v>
      </c>
      <c r="G375" s="0" t="n">
        <v>187.48</v>
      </c>
      <c r="H375" s="0" t="n">
        <v>1.959228</v>
      </c>
      <c r="I375" s="0" t="n">
        <v>26.65107</v>
      </c>
      <c r="J375" s="0" t="n">
        <v>43.48501</v>
      </c>
      <c r="K375" s="0" t="n">
        <v>0.1534323</v>
      </c>
      <c r="L375" s="38"/>
      <c r="M375" s="0"/>
      <c r="N375" s="38"/>
    </row>
    <row r="376" customFormat="false" ht="12.75" hidden="false" customHeight="false" outlineLevel="0" collapsed="false">
      <c r="A376" s="1" t="n">
        <v>82</v>
      </c>
      <c r="B376" s="0" t="n">
        <v>235</v>
      </c>
      <c r="C376" s="1" t="n">
        <v>200</v>
      </c>
      <c r="D376" s="0" t="n">
        <v>200.7</v>
      </c>
      <c r="E376" s="0" t="n">
        <v>5.8569</v>
      </c>
      <c r="F376" s="0" t="n">
        <v>33.8671</v>
      </c>
      <c r="G376" s="0" t="n">
        <v>165.83</v>
      </c>
      <c r="H376" s="0" t="n">
        <v>2.095758</v>
      </c>
      <c r="I376" s="0" t="n">
        <v>28.78633</v>
      </c>
      <c r="J376" s="0" t="n">
        <v>48.97874</v>
      </c>
      <c r="K376" s="0" t="n">
        <v>0.1421942</v>
      </c>
      <c r="L376" s="38"/>
      <c r="M376" s="0"/>
      <c r="N376" s="38"/>
    </row>
    <row r="377" customFormat="false" ht="12.75" hidden="false" customHeight="false" outlineLevel="0" collapsed="false">
      <c r="A377" s="1" t="n">
        <v>82</v>
      </c>
      <c r="B377" s="0" t="n">
        <v>234</v>
      </c>
      <c r="C377" s="1" t="n">
        <v>250</v>
      </c>
      <c r="D377" s="0" t="n">
        <v>250.9</v>
      </c>
      <c r="E377" s="0" t="n">
        <v>5.3131</v>
      </c>
      <c r="F377" s="0" t="n">
        <v>33.8891</v>
      </c>
      <c r="G377" s="0" t="n">
        <v>133.41</v>
      </c>
      <c r="H377" s="0" t="n">
        <v>2.367413</v>
      </c>
      <c r="I377" s="0" t="n">
        <v>32.96288</v>
      </c>
      <c r="J377" s="0" t="n">
        <v>60.5702</v>
      </c>
      <c r="K377" s="0" t="n">
        <v>0.1062922</v>
      </c>
      <c r="L377" s="38"/>
      <c r="M377" s="0"/>
      <c r="N377" s="38"/>
    </row>
    <row r="378" customFormat="false" ht="12.75" hidden="false" customHeight="false" outlineLevel="0" collapsed="false">
      <c r="A378" s="1" t="n">
        <v>82</v>
      </c>
      <c r="B378" s="0" t="n">
        <v>233</v>
      </c>
      <c r="C378" s="1" t="n">
        <v>300</v>
      </c>
      <c r="D378" s="0" t="n">
        <v>299.7</v>
      </c>
      <c r="E378" s="0" t="n">
        <v>4.9197</v>
      </c>
      <c r="F378" s="0" t="n">
        <v>33.9207</v>
      </c>
      <c r="G378" s="0" t="n">
        <v>107.15</v>
      </c>
      <c r="H378" s="0" t="n">
        <v>2.574412</v>
      </c>
      <c r="I378" s="0" t="n">
        <v>35.79476</v>
      </c>
      <c r="J378" s="0" t="n">
        <v>69.06849</v>
      </c>
      <c r="K378" s="0" t="n">
        <v>0.12697</v>
      </c>
      <c r="L378" s="38"/>
      <c r="M378" s="0"/>
      <c r="N378" s="38"/>
    </row>
    <row r="379" customFormat="false" ht="12.75" hidden="false" customHeight="false" outlineLevel="0" collapsed="false">
      <c r="A379" s="1" t="n">
        <v>82</v>
      </c>
      <c r="B379" s="0" t="n">
        <v>232</v>
      </c>
      <c r="C379" s="1" t="n">
        <v>400</v>
      </c>
      <c r="D379" s="0" t="n">
        <v>399.8</v>
      </c>
      <c r="E379" s="0" t="n">
        <v>4.3708</v>
      </c>
      <c r="F379" s="0" t="n">
        <v>33.9898</v>
      </c>
      <c r="G379" s="0" t="n">
        <v>79.28</v>
      </c>
      <c r="H379" s="0" t="n">
        <v>2.824926</v>
      </c>
      <c r="I379" s="0" t="n">
        <v>39.26311</v>
      </c>
      <c r="J379" s="0" t="n">
        <v>84.49384</v>
      </c>
      <c r="K379" s="0" t="n">
        <v>0.2141354</v>
      </c>
      <c r="L379" s="38"/>
      <c r="M379" s="0"/>
      <c r="N379" s="38"/>
    </row>
    <row r="380" customFormat="false" ht="12.75" hidden="false" customHeight="false" outlineLevel="0" collapsed="false">
      <c r="D380" s="1"/>
      <c r="E380" s="48"/>
      <c r="G380" s="1"/>
      <c r="L380" s="38"/>
      <c r="M380" s="0"/>
      <c r="N380" s="38"/>
    </row>
    <row r="382" customFormat="false" ht="12.75" hidden="false" customHeight="false" outlineLevel="0" collapsed="false">
      <c r="C382" s="8" t="s">
        <v>59</v>
      </c>
      <c r="E382" s="9"/>
      <c r="P382" s="13"/>
    </row>
    <row r="383" customFormat="false" ht="12.75" hidden="false" customHeight="false" outlineLevel="0" collapsed="false">
      <c r="C383" s="8" t="s">
        <v>60</v>
      </c>
      <c r="E383" s="9"/>
      <c r="H383" s="10" t="s">
        <v>3</v>
      </c>
      <c r="J383" s="3" t="n">
        <v>89</v>
      </c>
      <c r="P383" s="13"/>
    </row>
    <row r="384" customFormat="false" ht="12.75" hidden="false" customHeight="false" outlineLevel="0" collapsed="false">
      <c r="E384" s="9"/>
      <c r="P384" s="13"/>
    </row>
    <row r="385" customFormat="false" ht="12.75" hidden="false" customHeight="false" outlineLevel="0" collapsed="false">
      <c r="C385" s="13" t="s">
        <v>4</v>
      </c>
      <c r="D385" s="14" t="s">
        <v>5</v>
      </c>
      <c r="E385" s="15" t="s">
        <v>5</v>
      </c>
      <c r="F385" s="16" t="s">
        <v>6</v>
      </c>
      <c r="P385" s="13"/>
    </row>
    <row r="386" customFormat="false" ht="12.75" hidden="false" customHeight="false" outlineLevel="0" collapsed="false">
      <c r="C386" s="13" t="s">
        <v>7</v>
      </c>
      <c r="D386" s="17" t="s">
        <v>7</v>
      </c>
      <c r="E386" s="15" t="s">
        <v>8</v>
      </c>
      <c r="F386" s="16" t="s">
        <v>9</v>
      </c>
      <c r="G386" s="18" t="s">
        <v>10</v>
      </c>
      <c r="H386" s="18" t="s">
        <v>11</v>
      </c>
      <c r="I386" s="17" t="s">
        <v>12</v>
      </c>
      <c r="J386" s="17" t="s">
        <v>13</v>
      </c>
      <c r="K386" s="18" t="s">
        <v>14</v>
      </c>
      <c r="L386" s="19" t="s">
        <v>15</v>
      </c>
      <c r="M386" s="20" t="s">
        <v>16</v>
      </c>
      <c r="N386" s="19"/>
      <c r="P386" s="13"/>
      <c r="Q386" s="21"/>
      <c r="R386" s="21"/>
      <c r="S386" s="21"/>
      <c r="T386" s="21"/>
    </row>
    <row r="387" customFormat="false" ht="12.75" hidden="false" customHeight="false" outlineLevel="0" collapsed="false">
      <c r="B387" s="13"/>
      <c r="C387" s="13" t="s">
        <v>19</v>
      </c>
      <c r="D387" s="17" t="s">
        <v>20</v>
      </c>
      <c r="E387" s="15" t="s">
        <v>21</v>
      </c>
      <c r="G387" s="18" t="s">
        <v>22</v>
      </c>
      <c r="H387" s="18" t="s">
        <v>23</v>
      </c>
      <c r="I387" s="17" t="s">
        <v>23</v>
      </c>
      <c r="J387" s="17" t="s">
        <v>23</v>
      </c>
      <c r="K387" s="18" t="s">
        <v>23</v>
      </c>
      <c r="L387" s="19" t="s">
        <v>24</v>
      </c>
      <c r="M387" s="23"/>
      <c r="N387" s="19"/>
      <c r="O387" s="24"/>
      <c r="P387" s="13"/>
      <c r="Q387" s="21"/>
      <c r="R387" s="21"/>
      <c r="S387" s="21"/>
      <c r="T387" s="21"/>
    </row>
    <row r="388" customFormat="false" ht="12.75" hidden="false" customHeight="false" outlineLevel="0" collapsed="false">
      <c r="B388" s="13"/>
      <c r="C388" s="25" t="s">
        <v>26</v>
      </c>
      <c r="D388" s="26" t="s">
        <v>26</v>
      </c>
      <c r="E388" s="27" t="s">
        <v>26</v>
      </c>
      <c r="F388" s="27" t="s">
        <v>26</v>
      </c>
      <c r="G388" s="28" t="s">
        <v>26</v>
      </c>
      <c r="H388" s="28" t="s">
        <v>26</v>
      </c>
      <c r="I388" s="26" t="s">
        <v>26</v>
      </c>
      <c r="J388" s="36" t="s">
        <v>26</v>
      </c>
      <c r="K388" s="36"/>
      <c r="L388" s="29" t="s">
        <v>26</v>
      </c>
      <c r="M388" s="29"/>
      <c r="N388" s="29"/>
      <c r="O388" s="29"/>
      <c r="P388" s="29"/>
      <c r="Q388" s="21"/>
      <c r="R388" s="31"/>
      <c r="S388" s="31"/>
      <c r="T388" s="31"/>
    </row>
    <row r="389" customFormat="false" ht="12.75" hidden="false" customHeight="false" outlineLevel="0" collapsed="false">
      <c r="A389" s="1" t="n">
        <v>89</v>
      </c>
      <c r="B389" s="0" t="n">
        <v>272</v>
      </c>
      <c r="C389" s="1" t="n">
        <v>0</v>
      </c>
      <c r="D389" s="0" t="n">
        <v>1.3</v>
      </c>
      <c r="E389" s="0" t="n">
        <v>15.6385</v>
      </c>
      <c r="F389" s="0" t="n">
        <v>32.6186</v>
      </c>
      <c r="G389" s="0" t="n">
        <v>259.2</v>
      </c>
      <c r="H389" s="32" t="n">
        <v>0.6260253</v>
      </c>
      <c r="I389" s="32" t="n">
        <v>3.283512</v>
      </c>
      <c r="J389" s="32" t="n">
        <v>12.08218</v>
      </c>
      <c r="K389" s="34" t="n">
        <v>-9</v>
      </c>
      <c r="L389" s="34" t="n">
        <v>-9</v>
      </c>
      <c r="M389" s="34" t="n">
        <v>-9</v>
      </c>
    </row>
    <row r="390" customFormat="false" ht="12.75" hidden="false" customHeight="false" outlineLevel="0" collapsed="false">
      <c r="A390" s="1" t="n">
        <v>89</v>
      </c>
      <c r="B390" s="0" t="n">
        <v>271</v>
      </c>
      <c r="C390" s="1" t="n">
        <v>10</v>
      </c>
      <c r="D390" s="0" t="n">
        <v>8.9</v>
      </c>
      <c r="E390" s="0" t="n">
        <v>15.3338</v>
      </c>
      <c r="F390" s="0" t="n">
        <v>32.6221</v>
      </c>
      <c r="G390" s="0" t="n">
        <v>260.47</v>
      </c>
      <c r="H390" s="32" t="n">
        <v>0.6079264</v>
      </c>
      <c r="I390" s="32" t="n">
        <v>3.171369</v>
      </c>
      <c r="J390" s="32" t="n">
        <v>11.67152</v>
      </c>
      <c r="K390" s="34" t="n">
        <v>-9</v>
      </c>
      <c r="L390" s="34" t="n">
        <v>-9</v>
      </c>
      <c r="M390" s="34" t="n">
        <v>-9</v>
      </c>
    </row>
    <row r="391" customFormat="false" ht="12.75" hidden="false" customHeight="false" outlineLevel="0" collapsed="false">
      <c r="A391" s="1" t="n">
        <v>89</v>
      </c>
      <c r="B391" s="0" t="n">
        <v>270</v>
      </c>
      <c r="C391" s="1" t="n">
        <v>25</v>
      </c>
      <c r="D391" s="0" t="n">
        <v>25</v>
      </c>
      <c r="E391" s="0" t="n">
        <v>15.069</v>
      </c>
      <c r="F391" s="0" t="n">
        <v>32.6734</v>
      </c>
      <c r="G391" s="0" t="n">
        <v>271.88</v>
      </c>
      <c r="H391" s="32" t="n">
        <v>0.6442785</v>
      </c>
      <c r="I391" s="32" t="n">
        <v>3.56126</v>
      </c>
      <c r="J391" s="32" t="n">
        <v>11.26201</v>
      </c>
      <c r="K391" s="34" t="n">
        <v>-9</v>
      </c>
      <c r="L391" s="34" t="n">
        <v>-9</v>
      </c>
      <c r="M391" s="34" t="n">
        <v>-9</v>
      </c>
    </row>
    <row r="392" customFormat="false" ht="12.75" hidden="false" customHeight="false" outlineLevel="0" collapsed="false">
      <c r="A392" s="1" t="n">
        <v>89</v>
      </c>
      <c r="B392" s="0" t="n">
        <v>269</v>
      </c>
      <c r="C392" s="1" t="n">
        <v>50</v>
      </c>
      <c r="D392" s="0" t="n">
        <v>49.8</v>
      </c>
      <c r="E392" s="0" t="n">
        <v>8.1673</v>
      </c>
      <c r="F392" s="0" t="n">
        <v>32.9714</v>
      </c>
      <c r="G392" s="0" t="n">
        <v>296.84</v>
      </c>
      <c r="H392" s="32" t="n">
        <v>0.9848647</v>
      </c>
      <c r="I392" s="32" t="n">
        <v>8.256669</v>
      </c>
      <c r="J392" s="32" t="n">
        <v>13.58035</v>
      </c>
      <c r="K392" s="34" t="n">
        <v>-9</v>
      </c>
      <c r="L392" s="34" t="n">
        <v>-9</v>
      </c>
      <c r="M392" s="34" t="n">
        <v>-9</v>
      </c>
    </row>
    <row r="393" customFormat="false" ht="12.75" hidden="false" customHeight="false" outlineLevel="0" collapsed="false">
      <c r="A393" s="1" t="n">
        <v>89</v>
      </c>
      <c r="B393" s="0" t="n">
        <v>268</v>
      </c>
      <c r="C393" s="1" t="n">
        <v>75</v>
      </c>
      <c r="D393" s="0" t="n">
        <v>74.5</v>
      </c>
      <c r="E393" s="0" t="n">
        <v>7.0376</v>
      </c>
      <c r="F393" s="0" t="n">
        <v>32.9784</v>
      </c>
      <c r="G393" s="0" t="n">
        <v>291.53</v>
      </c>
      <c r="H393" s="32" t="n">
        <v>1.089435</v>
      </c>
      <c r="I393" s="32" t="n">
        <v>10.38651</v>
      </c>
      <c r="J393" s="32" t="n">
        <v>14.33636</v>
      </c>
      <c r="K393" s="34" t="n">
        <v>-9</v>
      </c>
      <c r="L393" s="34" t="n">
        <v>-9</v>
      </c>
      <c r="M393" s="34" t="n">
        <v>-9</v>
      </c>
    </row>
    <row r="394" customFormat="false" ht="12.75" hidden="false" customHeight="false" outlineLevel="0" collapsed="false">
      <c r="A394" s="1" t="n">
        <v>89</v>
      </c>
      <c r="B394" s="0" t="n">
        <v>267</v>
      </c>
      <c r="C394" s="1" t="n">
        <v>100</v>
      </c>
      <c r="D394" s="0" t="n">
        <v>99.3</v>
      </c>
      <c r="E394" s="0" t="n">
        <v>6.6704</v>
      </c>
      <c r="F394" s="0" t="n">
        <v>33.0438</v>
      </c>
      <c r="G394" s="0" t="n">
        <v>282.58</v>
      </c>
      <c r="H394" s="32" t="n">
        <v>1.180408</v>
      </c>
      <c r="I394" s="32" t="n">
        <v>12.63248</v>
      </c>
      <c r="J394" s="32" t="n">
        <v>16.25665</v>
      </c>
    </row>
    <row r="395" customFormat="false" ht="12.75" hidden="false" customHeight="false" outlineLevel="0" collapsed="false">
      <c r="A395" s="1" t="n">
        <v>89</v>
      </c>
      <c r="B395" s="0" t="n">
        <v>266</v>
      </c>
      <c r="C395" s="1" t="n">
        <v>150</v>
      </c>
      <c r="D395" s="0" t="n">
        <v>147.7</v>
      </c>
      <c r="E395" s="0" t="n">
        <v>6.5162</v>
      </c>
      <c r="F395" s="0" t="n">
        <v>33.8278</v>
      </c>
      <c r="G395" s="0" t="n">
        <v>199.7</v>
      </c>
      <c r="H395" s="32" t="n">
        <v>1.776352</v>
      </c>
      <c r="I395" s="32" t="n">
        <v>24.15463</v>
      </c>
      <c r="J395" s="32" t="n">
        <v>38.23432</v>
      </c>
    </row>
    <row r="396" customFormat="false" ht="12.75" hidden="false" customHeight="false" outlineLevel="0" collapsed="false">
      <c r="A396" s="1" t="n">
        <v>89</v>
      </c>
      <c r="B396" s="0" t="n">
        <v>265</v>
      </c>
      <c r="C396" s="1" t="n">
        <v>200</v>
      </c>
      <c r="D396" s="0" t="n">
        <v>200.8</v>
      </c>
      <c r="E396" s="0" t="n">
        <v>5.8863</v>
      </c>
      <c r="F396" s="0" t="n">
        <v>33.8838</v>
      </c>
      <c r="G396" s="0" t="n">
        <v>158.96</v>
      </c>
      <c r="H396" s="32" t="n">
        <v>2.122521</v>
      </c>
      <c r="I396" s="32" t="n">
        <v>29.27085</v>
      </c>
      <c r="J396" s="32" t="n">
        <v>52.05494</v>
      </c>
    </row>
    <row r="397" customFormat="false" ht="12.75" hidden="false" customHeight="false" outlineLevel="0" collapsed="false">
      <c r="A397" s="1" t="n">
        <v>89</v>
      </c>
      <c r="B397" s="0" t="n">
        <v>264</v>
      </c>
      <c r="C397" s="1" t="n">
        <v>300</v>
      </c>
      <c r="D397" s="0" t="n">
        <v>299.5</v>
      </c>
      <c r="E397" s="0" t="n">
        <v>4.6359</v>
      </c>
      <c r="F397" s="0" t="n">
        <v>33.8984</v>
      </c>
      <c r="G397" s="0" t="n">
        <v>105.35</v>
      </c>
      <c r="H397" s="32" t="n">
        <v>2.628535</v>
      </c>
      <c r="I397" s="32" t="n">
        <v>36.5828</v>
      </c>
      <c r="J397" s="32" t="n">
        <v>73.16925</v>
      </c>
    </row>
    <row r="398" customFormat="false" ht="12.75" hidden="false" customHeight="false" outlineLevel="0" collapsed="false">
      <c r="A398" s="1" t="n">
        <v>89</v>
      </c>
      <c r="B398" s="0" t="n">
        <v>263</v>
      </c>
      <c r="C398" s="1" t="n">
        <v>400</v>
      </c>
      <c r="D398" s="0" t="n">
        <v>400</v>
      </c>
      <c r="E398" s="0" t="n">
        <v>4.3567</v>
      </c>
      <c r="F398" s="0" t="n">
        <v>33.9997</v>
      </c>
      <c r="G398" s="0" t="n">
        <v>75.44</v>
      </c>
      <c r="H398" s="32" t="n">
        <v>2.815664</v>
      </c>
      <c r="I398" s="32" t="n">
        <v>39.32943</v>
      </c>
      <c r="J398" s="32" t="n">
        <v>87.73956</v>
      </c>
    </row>
    <row r="399" customFormat="false" ht="12.75" hidden="false" customHeight="false" outlineLevel="0" collapsed="false">
      <c r="A399" s="1" t="n">
        <v>89</v>
      </c>
      <c r="B399" s="0" t="n">
        <v>262</v>
      </c>
      <c r="C399" s="1" t="n">
        <v>600</v>
      </c>
      <c r="D399" s="0" t="n">
        <v>600.3</v>
      </c>
      <c r="E399" s="0" t="n">
        <v>3.7629</v>
      </c>
      <c r="F399" s="0" t="n">
        <v>34.1687</v>
      </c>
      <c r="G399" s="0" t="n">
        <v>35.59</v>
      </c>
      <c r="H399" s="32" t="n">
        <v>3.075784</v>
      </c>
      <c r="I399" s="32" t="n">
        <v>42.71711</v>
      </c>
      <c r="J399" s="32" t="n">
        <v>113.3441</v>
      </c>
    </row>
    <row r="400" customFormat="false" ht="12.75" hidden="false" customHeight="false" outlineLevel="0" collapsed="false">
      <c r="A400" s="1" t="n">
        <v>89</v>
      </c>
      <c r="B400" s="0" t="n">
        <v>261</v>
      </c>
      <c r="C400" s="1" t="n">
        <v>800</v>
      </c>
      <c r="D400" s="0" t="n">
        <v>800.9</v>
      </c>
      <c r="E400" s="0" t="n">
        <v>3.327</v>
      </c>
      <c r="F400" s="0" t="n">
        <v>34.2786</v>
      </c>
      <c r="G400" s="0" t="n">
        <v>23.64</v>
      </c>
      <c r="H400" s="32" t="n">
        <v>3.153401</v>
      </c>
      <c r="I400" s="32" t="n">
        <v>43.92192</v>
      </c>
      <c r="J400" s="32" t="n">
        <v>129.724</v>
      </c>
    </row>
    <row r="401" customFormat="false" ht="12.75" hidden="false" customHeight="false" outlineLevel="0" collapsed="false">
      <c r="A401" s="1" t="n">
        <v>89</v>
      </c>
      <c r="B401" s="0" t="n">
        <v>260</v>
      </c>
      <c r="C401" s="1" t="n">
        <v>1000</v>
      </c>
      <c r="D401" s="0" t="n">
        <v>1000.5</v>
      </c>
      <c r="E401" s="0" t="n">
        <v>2.983</v>
      </c>
      <c r="F401" s="0" t="n">
        <v>34.3631</v>
      </c>
      <c r="G401" s="0" t="n">
        <v>14.72</v>
      </c>
      <c r="H401" s="32" t="n">
        <v>3.208193</v>
      </c>
      <c r="I401" s="32" t="n">
        <v>44.95459</v>
      </c>
      <c r="J401" s="32" t="n">
        <v>143.7637</v>
      </c>
    </row>
    <row r="402" customFormat="false" ht="12.75" hidden="false" customHeight="false" outlineLevel="0" collapsed="false">
      <c r="A402" s="1" t="n">
        <v>89</v>
      </c>
      <c r="B402" s="0" t="n">
        <v>259</v>
      </c>
      <c r="C402" s="1" t="n">
        <v>1250</v>
      </c>
      <c r="D402" s="0" t="n">
        <v>1250.3</v>
      </c>
      <c r="E402" s="0" t="n">
        <v>2.6372</v>
      </c>
      <c r="F402" s="0" t="n">
        <v>34.4404</v>
      </c>
      <c r="G402" s="0" t="n">
        <v>14.12</v>
      </c>
      <c r="H402" s="32" t="n">
        <v>3.212778</v>
      </c>
      <c r="I402" s="32" t="n">
        <v>45.41103</v>
      </c>
      <c r="J402" s="32" t="n">
        <v>156.8462</v>
      </c>
    </row>
    <row r="403" customFormat="false" ht="12" hidden="false" customHeight="true" outlineLevel="0" collapsed="false">
      <c r="A403" s="1" t="n">
        <v>89</v>
      </c>
      <c r="B403" s="0" t="n">
        <v>258</v>
      </c>
      <c r="C403" s="1" t="n">
        <v>1500</v>
      </c>
      <c r="D403" s="0" t="n">
        <v>1503</v>
      </c>
      <c r="E403" s="0" t="n">
        <v>2.3475</v>
      </c>
      <c r="F403" s="0" t="n">
        <v>34.4994</v>
      </c>
      <c r="G403" s="0" t="n">
        <v>20.42</v>
      </c>
      <c r="H403" s="32" t="n">
        <v>3.176295</v>
      </c>
      <c r="I403" s="32" t="n">
        <v>45.34871</v>
      </c>
      <c r="J403" s="32" t="n">
        <v>165.5468</v>
      </c>
      <c r="P403" s="8"/>
    </row>
    <row r="404" customFormat="false" ht="12.75" hidden="false" customHeight="false" outlineLevel="0" collapsed="false">
      <c r="A404" s="1" t="n">
        <v>89</v>
      </c>
      <c r="B404" s="0" t="n">
        <v>257</v>
      </c>
      <c r="C404" s="8" t="n">
        <v>1750</v>
      </c>
      <c r="D404" s="0" t="n">
        <v>1749.7</v>
      </c>
      <c r="E404" s="0" t="n">
        <v>2.1257</v>
      </c>
      <c r="F404" s="0" t="n">
        <v>34.5461</v>
      </c>
      <c r="G404" s="0" t="n">
        <v>34.91</v>
      </c>
      <c r="H404" s="32" t="n">
        <v>3.11245</v>
      </c>
      <c r="I404" s="32" t="n">
        <v>44.53763</v>
      </c>
      <c r="J404" s="32" t="n">
        <v>172.6447</v>
      </c>
      <c r="P404" s="8"/>
    </row>
    <row r="405" customFormat="false" ht="12.75" hidden="false" customHeight="false" outlineLevel="0" collapsed="false">
      <c r="A405" s="1" t="n">
        <v>89</v>
      </c>
      <c r="B405" s="0" t="n">
        <v>256</v>
      </c>
      <c r="C405" s="8" t="n">
        <v>2000</v>
      </c>
      <c r="D405" s="0" t="n">
        <v>1999.7</v>
      </c>
      <c r="E405" s="0" t="n">
        <v>1.9534</v>
      </c>
      <c r="F405" s="0" t="n">
        <v>34.5816</v>
      </c>
      <c r="G405" s="0" t="n">
        <v>51.69</v>
      </c>
      <c r="H405" s="32" t="n">
        <v>3.025818</v>
      </c>
      <c r="I405" s="32" t="n">
        <v>43.2672</v>
      </c>
      <c r="J405" s="32" t="n">
        <v>173.8984</v>
      </c>
    </row>
    <row r="406" customFormat="false" ht="12.75" hidden="false" customHeight="false" outlineLevel="0" collapsed="false">
      <c r="A406" s="1" t="n">
        <v>89</v>
      </c>
      <c r="B406" s="0" t="n">
        <v>255</v>
      </c>
      <c r="C406" s="1" t="n">
        <v>2250</v>
      </c>
      <c r="D406" s="0" t="n">
        <v>2250</v>
      </c>
      <c r="E406" s="0" t="n">
        <v>1.8388</v>
      </c>
      <c r="F406" s="0" t="n">
        <v>34.6045</v>
      </c>
      <c r="G406" s="0" t="n">
        <v>65.81</v>
      </c>
      <c r="H406" s="32" t="n">
        <v>2.971133</v>
      </c>
      <c r="I406" s="32" t="n">
        <v>42.45804</v>
      </c>
      <c r="J406" s="32" t="n">
        <v>175.9592</v>
      </c>
      <c r="P406" s="13"/>
    </row>
    <row r="407" customFormat="false" ht="12.75" hidden="false" customHeight="false" outlineLevel="0" collapsed="false">
      <c r="A407" s="1" t="n">
        <v>89</v>
      </c>
      <c r="B407" s="0" t="n">
        <v>254</v>
      </c>
      <c r="C407" s="13" t="n">
        <v>2500</v>
      </c>
      <c r="D407" s="0" t="n">
        <v>2500</v>
      </c>
      <c r="E407" s="0" t="n">
        <v>1.7375</v>
      </c>
      <c r="F407" s="0" t="n">
        <v>34.6256</v>
      </c>
      <c r="G407" s="0" t="n">
        <v>80.49</v>
      </c>
      <c r="H407" s="32" t="n">
        <v>2.898226</v>
      </c>
      <c r="I407" s="32" t="n">
        <v>41.36253</v>
      </c>
      <c r="J407" s="32" t="n">
        <v>173.7825</v>
      </c>
      <c r="K407" s="18"/>
      <c r="L407" s="19"/>
      <c r="M407" s="23"/>
      <c r="N407" s="19"/>
      <c r="P407" s="13"/>
      <c r="Q407" s="21"/>
      <c r="R407" s="21"/>
      <c r="S407" s="21"/>
      <c r="T407" s="21"/>
    </row>
    <row r="408" customFormat="false" ht="12.75" hidden="false" customHeight="false" outlineLevel="0" collapsed="false">
      <c r="A408" s="1" t="n">
        <v>89</v>
      </c>
      <c r="B408" s="0" t="n">
        <v>253</v>
      </c>
      <c r="C408" s="13" t="n">
        <v>2750</v>
      </c>
      <c r="D408" s="0" t="n">
        <v>2749.6</v>
      </c>
      <c r="E408" s="0" t="n">
        <v>1.6386</v>
      </c>
      <c r="F408" s="0" t="n">
        <v>34.6366</v>
      </c>
      <c r="G408" s="0" t="n">
        <v>96.12</v>
      </c>
      <c r="H408" s="32" t="n">
        <v>2.825338</v>
      </c>
      <c r="I408" s="32" t="n">
        <v>40.09629</v>
      </c>
      <c r="J408" s="32" t="n">
        <v>173.4221</v>
      </c>
      <c r="K408" s="18"/>
      <c r="L408" s="19"/>
      <c r="M408" s="23"/>
      <c r="N408" s="19"/>
      <c r="O408" s="24"/>
      <c r="P408" s="13"/>
      <c r="Q408" s="21"/>
      <c r="R408" s="21"/>
      <c r="S408" s="21"/>
      <c r="T408" s="21"/>
    </row>
    <row r="409" customFormat="false" ht="12.75" hidden="false" customHeight="false" outlineLevel="0" collapsed="false">
      <c r="A409" s="1" t="n">
        <v>89</v>
      </c>
      <c r="B409" s="0" t="n">
        <v>252</v>
      </c>
      <c r="C409" s="13" t="n">
        <v>3000</v>
      </c>
      <c r="D409" s="0" t="n">
        <v>2997</v>
      </c>
      <c r="E409" s="0" t="n">
        <v>1.5835</v>
      </c>
      <c r="F409" s="0" t="n">
        <v>34.6534</v>
      </c>
      <c r="G409" s="0" t="n">
        <v>107.4</v>
      </c>
      <c r="H409" s="32" t="n">
        <v>2.761583</v>
      </c>
      <c r="I409" s="32" t="n">
        <v>39.51923</v>
      </c>
      <c r="J409" s="32" t="n">
        <v>170.4433</v>
      </c>
      <c r="K409" s="28"/>
      <c r="L409" s="40"/>
      <c r="M409" s="25"/>
      <c r="N409" s="40"/>
      <c r="O409" s="25"/>
      <c r="P409" s="25"/>
      <c r="Q409" s="21"/>
      <c r="R409" s="31"/>
      <c r="S409" s="31"/>
      <c r="T409" s="31"/>
    </row>
    <row r="410" customFormat="false" ht="12.75" hidden="false" customHeight="false" outlineLevel="0" collapsed="false">
      <c r="A410" s="1" t="n">
        <v>89</v>
      </c>
      <c r="B410" s="0" t="n">
        <v>251</v>
      </c>
      <c r="C410" s="1" t="n">
        <v>3500</v>
      </c>
      <c r="D410" s="0" t="n">
        <v>3496.5</v>
      </c>
      <c r="E410" s="0" t="n">
        <v>1.5042</v>
      </c>
      <c r="F410" s="0" t="n">
        <v>34.6709</v>
      </c>
      <c r="G410" s="0" t="n">
        <v>128.68</v>
      </c>
      <c r="H410" s="32" t="n">
        <v>2.661453</v>
      </c>
      <c r="I410" s="32" t="n">
        <v>38.36646</v>
      </c>
      <c r="J410" s="32" t="n">
        <v>167.7139</v>
      </c>
    </row>
    <row r="411" customFormat="false" ht="12.75" hidden="false" customHeight="false" outlineLevel="0" collapsed="false">
      <c r="A411" s="1" t="n">
        <v>89</v>
      </c>
      <c r="B411" s="0" t="n">
        <v>250</v>
      </c>
      <c r="C411" s="1" t="n">
        <v>4000</v>
      </c>
      <c r="D411" s="0" t="n">
        <v>3998.3</v>
      </c>
      <c r="E411" s="0" t="n">
        <v>1.4976</v>
      </c>
      <c r="F411" s="0" t="n">
        <v>34.6804</v>
      </c>
      <c r="G411" s="0" t="n">
        <v>136.9</v>
      </c>
      <c r="H411" s="32" t="n">
        <v>2.615959</v>
      </c>
      <c r="I411" s="32" t="n">
        <v>37.73346</v>
      </c>
      <c r="J411" s="32" t="n">
        <v>168.7628</v>
      </c>
    </row>
    <row r="412" customFormat="false" ht="12.75" hidden="false" customHeight="false" outlineLevel="0" collapsed="false">
      <c r="A412" s="1" t="n">
        <v>89</v>
      </c>
      <c r="B412" s="0" t="n">
        <v>249</v>
      </c>
      <c r="C412" s="22" t="n">
        <v>4720</v>
      </c>
      <c r="D412" s="0" t="n">
        <v>4720.2</v>
      </c>
      <c r="E412" s="0" t="n">
        <v>1.5588</v>
      </c>
      <c r="F412" s="0" t="n">
        <v>34.6852</v>
      </c>
      <c r="G412" s="0" t="n">
        <v>141.58</v>
      </c>
      <c r="H412" s="32" t="n">
        <v>2.593251</v>
      </c>
      <c r="I412" s="32" t="n">
        <v>37.55847</v>
      </c>
      <c r="J412" s="32" t="n">
        <v>172.4379</v>
      </c>
    </row>
    <row r="418" customFormat="false" ht="12.75" hidden="false" customHeight="false" outlineLevel="0" collapsed="false">
      <c r="C418" s="8" t="s">
        <v>61</v>
      </c>
      <c r="E418" s="9"/>
      <c r="P418" s="13"/>
    </row>
    <row r="419" customFormat="false" ht="12.75" hidden="false" customHeight="false" outlineLevel="0" collapsed="false">
      <c r="C419" s="8" t="s">
        <v>62</v>
      </c>
      <c r="E419" s="9"/>
      <c r="H419" s="10" t="s">
        <v>3</v>
      </c>
      <c r="J419" s="3" t="n">
        <v>92</v>
      </c>
      <c r="P419" s="13"/>
    </row>
    <row r="420" customFormat="false" ht="12.75" hidden="false" customHeight="false" outlineLevel="0" collapsed="false">
      <c r="E420" s="9"/>
      <c r="P420" s="13"/>
    </row>
    <row r="421" customFormat="false" ht="12.75" hidden="false" customHeight="false" outlineLevel="0" collapsed="false">
      <c r="C421" s="13" t="s">
        <v>4</v>
      </c>
      <c r="D421" s="14" t="s">
        <v>5</v>
      </c>
      <c r="E421" s="15" t="s">
        <v>5</v>
      </c>
      <c r="F421" s="16" t="s">
        <v>6</v>
      </c>
      <c r="P421" s="13"/>
    </row>
    <row r="422" customFormat="false" ht="12.75" hidden="false" customHeight="false" outlineLevel="0" collapsed="false">
      <c r="C422" s="13" t="s">
        <v>7</v>
      </c>
      <c r="D422" s="17" t="s">
        <v>7</v>
      </c>
      <c r="E422" s="15" t="s">
        <v>8</v>
      </c>
      <c r="F422" s="16" t="s">
        <v>9</v>
      </c>
      <c r="G422" s="18" t="s">
        <v>10</v>
      </c>
      <c r="H422" s="18" t="s">
        <v>11</v>
      </c>
      <c r="I422" s="17" t="s">
        <v>12</v>
      </c>
      <c r="J422" s="17" t="s">
        <v>13</v>
      </c>
      <c r="K422" s="18" t="s">
        <v>14</v>
      </c>
      <c r="L422" s="19" t="s">
        <v>15</v>
      </c>
      <c r="M422" s="20" t="s">
        <v>16</v>
      </c>
      <c r="N422" s="19"/>
      <c r="P422" s="13"/>
      <c r="Q422" s="21"/>
      <c r="R422" s="21"/>
      <c r="S422" s="21"/>
      <c r="T422" s="21"/>
    </row>
    <row r="423" customFormat="false" ht="12.75" hidden="false" customHeight="false" outlineLevel="0" collapsed="false">
      <c r="B423" s="13"/>
      <c r="C423" s="13" t="s">
        <v>19</v>
      </c>
      <c r="D423" s="17" t="s">
        <v>20</v>
      </c>
      <c r="E423" s="15" t="s">
        <v>21</v>
      </c>
      <c r="G423" s="18" t="s">
        <v>22</v>
      </c>
      <c r="H423" s="18" t="s">
        <v>23</v>
      </c>
      <c r="I423" s="17" t="s">
        <v>23</v>
      </c>
      <c r="J423" s="17" t="s">
        <v>23</v>
      </c>
      <c r="K423" s="18" t="s">
        <v>23</v>
      </c>
      <c r="L423" s="19" t="s">
        <v>24</v>
      </c>
      <c r="M423" s="23"/>
      <c r="N423" s="19"/>
      <c r="O423" s="24"/>
      <c r="P423" s="13"/>
      <c r="Q423" s="21"/>
      <c r="R423" s="21"/>
      <c r="S423" s="21"/>
      <c r="T423" s="21"/>
    </row>
    <row r="424" customFormat="false" ht="12.75" hidden="false" customHeight="false" outlineLevel="0" collapsed="false">
      <c r="B424" s="13"/>
      <c r="C424" s="25" t="s">
        <v>26</v>
      </c>
      <c r="D424" s="26" t="s">
        <v>26</v>
      </c>
      <c r="E424" s="27" t="s">
        <v>26</v>
      </c>
      <c r="F424" s="27" t="s">
        <v>26</v>
      </c>
      <c r="G424" s="28" t="s">
        <v>26</v>
      </c>
      <c r="H424" s="28" t="s">
        <v>26</v>
      </c>
      <c r="I424" s="26" t="s">
        <v>26</v>
      </c>
      <c r="J424" s="36" t="s">
        <v>26</v>
      </c>
      <c r="K424" s="36"/>
      <c r="L424" s="29" t="s">
        <v>26</v>
      </c>
      <c r="M424" s="29"/>
      <c r="N424" s="29"/>
      <c r="O424" s="29"/>
      <c r="P424" s="29"/>
      <c r="Q424" s="21"/>
      <c r="R424" s="31"/>
      <c r="S424" s="31"/>
      <c r="T424" s="31"/>
    </row>
    <row r="425" customFormat="false" ht="12.75" hidden="false" customHeight="false" outlineLevel="0" collapsed="false">
      <c r="A425" s="1" t="n">
        <v>92</v>
      </c>
      <c r="B425" s="0" t="n">
        <v>290</v>
      </c>
      <c r="C425" s="1" t="n">
        <v>0</v>
      </c>
      <c r="D425" s="0" t="n">
        <v>0.2</v>
      </c>
      <c r="E425" s="0" t="n">
        <v>14.756</v>
      </c>
      <c r="F425" s="0" t="n">
        <v>32.5013</v>
      </c>
      <c r="G425" s="0" t="n">
        <v>263.54</v>
      </c>
      <c r="H425" s="32" t="n">
        <v>0.7628267</v>
      </c>
      <c r="I425" s="32" t="n">
        <v>6.418747</v>
      </c>
      <c r="J425" s="32" t="n">
        <v>15.4067</v>
      </c>
      <c r="K425" s="32" t="n">
        <v>0.2694511</v>
      </c>
      <c r="L425" s="6" t="n">
        <v>0.413</v>
      </c>
      <c r="M425" s="1" t="n">
        <v>-9</v>
      </c>
    </row>
    <row r="426" customFormat="false" ht="12.75" hidden="false" customHeight="false" outlineLevel="0" collapsed="false">
      <c r="A426" s="1" t="n">
        <v>92</v>
      </c>
      <c r="B426" s="0" t="n">
        <v>289</v>
      </c>
      <c r="C426" s="1" t="n">
        <v>5</v>
      </c>
      <c r="D426" s="0" t="n">
        <v>5.3</v>
      </c>
      <c r="E426" s="0" t="n">
        <v>14.7469</v>
      </c>
      <c r="F426" s="0" t="n">
        <v>32.5008</v>
      </c>
      <c r="G426" s="0" t="n">
        <v>264.11</v>
      </c>
      <c r="H426" s="32" t="n">
        <v>0.7582904</v>
      </c>
      <c r="I426" s="32" t="n">
        <v>6.533235</v>
      </c>
      <c r="J426" s="32" t="n">
        <v>15.60275</v>
      </c>
      <c r="K426" s="32" t="n">
        <v>0.29368115</v>
      </c>
      <c r="L426" s="6" t="n">
        <v>0.416</v>
      </c>
      <c r="M426" s="1" t="n">
        <v>-9</v>
      </c>
    </row>
    <row r="427" customFormat="false" ht="12.75" hidden="false" customHeight="false" outlineLevel="0" collapsed="false">
      <c r="A427" s="1" t="n">
        <v>92</v>
      </c>
      <c r="B427" s="0" t="n">
        <v>288</v>
      </c>
      <c r="C427" s="2" t="n">
        <v>10</v>
      </c>
      <c r="D427" s="0" t="n">
        <v>9.3</v>
      </c>
      <c r="E427" s="0" t="n">
        <v>14.727</v>
      </c>
      <c r="F427" s="0" t="n">
        <v>32.5015</v>
      </c>
      <c r="G427" s="0" t="n">
        <v>268.88</v>
      </c>
      <c r="H427" s="32" t="n">
        <v>0.7537541</v>
      </c>
      <c r="I427" s="32" t="n">
        <v>6.417543</v>
      </c>
      <c r="J427" s="32" t="n">
        <v>15.43361</v>
      </c>
      <c r="K427" s="32" t="n">
        <v>0.3259581</v>
      </c>
      <c r="L427" s="6" t="n">
        <v>0.396</v>
      </c>
      <c r="M427" s="1" t="n">
        <v>-9</v>
      </c>
    </row>
    <row r="428" customFormat="false" ht="12" hidden="false" customHeight="true" outlineLevel="0" collapsed="false">
      <c r="A428" s="1" t="n">
        <v>92</v>
      </c>
      <c r="B428" s="0" t="n">
        <v>287</v>
      </c>
      <c r="C428" s="41" t="n">
        <v>15</v>
      </c>
      <c r="D428" s="0" t="n">
        <v>15.6</v>
      </c>
      <c r="E428" s="0" t="n">
        <v>14.7251</v>
      </c>
      <c r="F428" s="0" t="n">
        <v>32.5011</v>
      </c>
      <c r="G428" s="0" t="n">
        <v>263.72</v>
      </c>
      <c r="H428" s="32" t="n">
        <v>0.7900448</v>
      </c>
      <c r="I428" s="32" t="n">
        <v>6.416941</v>
      </c>
      <c r="J428" s="32" t="n">
        <v>15.08218</v>
      </c>
      <c r="K428" s="32" t="n">
        <v>0.28156905</v>
      </c>
      <c r="L428" s="6" t="n">
        <v>0.396</v>
      </c>
      <c r="M428" s="1" t="n">
        <v>-9</v>
      </c>
      <c r="P428" s="8"/>
    </row>
    <row r="429" customFormat="false" ht="12.75" hidden="false" customHeight="false" outlineLevel="0" collapsed="false">
      <c r="A429" s="1" t="n">
        <v>92</v>
      </c>
      <c r="B429" s="0" t="n">
        <v>286</v>
      </c>
      <c r="C429" s="41" t="n">
        <v>20</v>
      </c>
      <c r="D429" s="0" t="n">
        <v>19.7</v>
      </c>
      <c r="E429" s="0" t="n">
        <v>14.6463</v>
      </c>
      <c r="F429" s="0" t="n">
        <v>32.5062</v>
      </c>
      <c r="G429" s="0" t="n">
        <v>265.38</v>
      </c>
      <c r="H429" s="32" t="n">
        <v>0.7764358</v>
      </c>
      <c r="I429" s="32" t="n">
        <v>6.531394</v>
      </c>
      <c r="J429" s="32" t="n">
        <v>14.73109</v>
      </c>
      <c r="K429" s="32" t="n">
        <v>0.34409455</v>
      </c>
      <c r="L429" s="6" t="n">
        <v>0.412</v>
      </c>
      <c r="M429" s="1" t="n">
        <v>-9</v>
      </c>
      <c r="P429" s="8"/>
    </row>
    <row r="430" customFormat="false" ht="12.75" hidden="false" customHeight="false" outlineLevel="0" collapsed="false">
      <c r="A430" s="1" t="n">
        <v>92</v>
      </c>
      <c r="B430" s="0" t="n">
        <v>285</v>
      </c>
      <c r="C430" s="2" t="n">
        <v>30</v>
      </c>
      <c r="D430" s="0" t="n">
        <v>28.9</v>
      </c>
      <c r="E430" s="0" t="n">
        <v>10.6193</v>
      </c>
      <c r="F430" s="0" t="n">
        <v>32.6142</v>
      </c>
      <c r="G430" s="0" t="n">
        <v>302.34</v>
      </c>
      <c r="H430" s="32" t="n">
        <v>0.9987251</v>
      </c>
      <c r="I430" s="32" t="n">
        <v>8.948659</v>
      </c>
      <c r="J430" s="32" t="n">
        <v>15.65553</v>
      </c>
      <c r="K430" s="32" t="n">
        <v>0.5707335</v>
      </c>
      <c r="L430" s="6" t="n">
        <v>0.423</v>
      </c>
      <c r="M430" s="1" t="n">
        <v>-9</v>
      </c>
    </row>
    <row r="431" customFormat="false" ht="12.75" hidden="false" customHeight="false" outlineLevel="0" collapsed="false">
      <c r="A431" s="1" t="n">
        <v>92</v>
      </c>
      <c r="B431" s="0" t="n">
        <v>284</v>
      </c>
      <c r="C431" s="13" t="n">
        <v>40</v>
      </c>
      <c r="D431" s="0" t="n">
        <v>39.5</v>
      </c>
      <c r="E431" s="0" t="n">
        <v>8.1205</v>
      </c>
      <c r="F431" s="0" t="n">
        <v>32.6684</v>
      </c>
      <c r="G431" s="0" t="n">
        <v>318.78</v>
      </c>
      <c r="H431" s="32" t="n">
        <v>1.157513</v>
      </c>
      <c r="I431" s="32" t="n">
        <v>11.02346</v>
      </c>
      <c r="J431" s="32" t="n">
        <v>16.94507</v>
      </c>
      <c r="K431" s="32" t="n">
        <v>0.6345488</v>
      </c>
      <c r="L431" s="6" t="n">
        <v>0.255</v>
      </c>
      <c r="M431" s="1" t="n">
        <v>-9</v>
      </c>
      <c r="P431" s="13"/>
    </row>
    <row r="432" customFormat="false" ht="12.75" hidden="false" customHeight="false" outlineLevel="0" collapsed="false">
      <c r="A432" s="1" t="n">
        <v>92</v>
      </c>
      <c r="B432" s="0" t="n">
        <v>283</v>
      </c>
      <c r="C432" s="13" t="n">
        <v>50</v>
      </c>
      <c r="D432" s="0" t="n">
        <v>49.7</v>
      </c>
      <c r="E432" s="0" t="n">
        <v>6.7007</v>
      </c>
      <c r="F432" s="0" t="n">
        <v>32.6819</v>
      </c>
      <c r="G432" s="0" t="n">
        <v>315.23</v>
      </c>
      <c r="H432" s="32" t="n">
        <v>1.280012</v>
      </c>
      <c r="I432" s="32" t="n">
        <v>12.81215</v>
      </c>
      <c r="J432" s="32" t="n">
        <v>18.59908</v>
      </c>
      <c r="K432" s="32" t="n">
        <v>0.694191</v>
      </c>
      <c r="L432" s="19" t="n">
        <v>0.202</v>
      </c>
      <c r="M432" s="1" t="n">
        <v>-9</v>
      </c>
      <c r="N432" s="19"/>
      <c r="P432" s="13"/>
      <c r="Q432" s="21"/>
      <c r="R432" s="21"/>
      <c r="S432" s="21"/>
      <c r="T432" s="21"/>
    </row>
    <row r="433" customFormat="false" ht="12.75" hidden="false" customHeight="false" outlineLevel="0" collapsed="false">
      <c r="A433" s="1" t="n">
        <v>92</v>
      </c>
      <c r="B433" s="0" t="n">
        <v>282</v>
      </c>
      <c r="C433" s="13" t="n">
        <v>60</v>
      </c>
      <c r="D433" s="0" t="n">
        <v>59.3</v>
      </c>
      <c r="E433" s="0" t="n">
        <v>5.928</v>
      </c>
      <c r="F433" s="0" t="n">
        <v>32.7088</v>
      </c>
      <c r="G433" s="0" t="n">
        <v>309.32</v>
      </c>
      <c r="H433" s="32" t="n">
        <v>1.348069</v>
      </c>
      <c r="I433" s="32" t="n">
        <v>13.90883</v>
      </c>
      <c r="J433" s="32" t="n">
        <v>19.70564</v>
      </c>
      <c r="K433" s="32" t="n">
        <v>0.7418714</v>
      </c>
      <c r="L433" s="19" t="n">
        <v>0.184</v>
      </c>
      <c r="M433" s="1" t="n">
        <v>-9</v>
      </c>
      <c r="N433" s="19"/>
      <c r="O433" s="24"/>
      <c r="P433" s="13"/>
      <c r="Q433" s="21"/>
      <c r="R433" s="21"/>
      <c r="S433" s="21"/>
      <c r="T433" s="21"/>
    </row>
    <row r="434" customFormat="false" ht="12.75" hidden="false" customHeight="false" outlineLevel="0" collapsed="false">
      <c r="A434" s="1" t="n">
        <v>92</v>
      </c>
      <c r="B434" s="0" t="n">
        <v>281</v>
      </c>
      <c r="C434" s="13" t="n">
        <v>80</v>
      </c>
      <c r="D434" s="0" t="n">
        <v>79.2</v>
      </c>
      <c r="E434" s="0" t="n">
        <v>5.2102</v>
      </c>
      <c r="F434" s="0" t="n">
        <v>32.7153</v>
      </c>
      <c r="G434" s="0" t="n">
        <v>307.41</v>
      </c>
      <c r="H434" s="32" t="n">
        <v>1.452426</v>
      </c>
      <c r="I434" s="32" t="n">
        <v>15.7007</v>
      </c>
      <c r="J434" s="32" t="n">
        <v>22.81937</v>
      </c>
      <c r="K434" s="32" t="n">
        <v>0.3742968</v>
      </c>
      <c r="L434" s="43" t="n">
        <v>0.154</v>
      </c>
      <c r="M434" s="25"/>
      <c r="N434" s="40"/>
      <c r="O434" s="25"/>
      <c r="P434" s="25"/>
      <c r="Q434" s="21"/>
      <c r="R434" s="31"/>
      <c r="S434" s="31"/>
      <c r="T434" s="31"/>
    </row>
    <row r="435" customFormat="false" ht="12.75" hidden="false" customHeight="false" outlineLevel="0" collapsed="false">
      <c r="A435" s="1" t="n">
        <v>92</v>
      </c>
      <c r="B435" s="0" t="n">
        <v>280</v>
      </c>
      <c r="C435" s="1" t="n">
        <v>100</v>
      </c>
      <c r="D435" s="0" t="n">
        <v>99.8</v>
      </c>
      <c r="E435" s="0" t="n">
        <v>4.9455</v>
      </c>
      <c r="F435" s="0" t="n">
        <v>32.8588</v>
      </c>
      <c r="G435" s="0" t="n">
        <v>286.15</v>
      </c>
      <c r="H435" s="32" t="n">
        <v>1.606699</v>
      </c>
      <c r="I435" s="32" t="n">
        <v>18.71253</v>
      </c>
      <c r="J435" s="32" t="n">
        <v>27.03133</v>
      </c>
      <c r="K435" s="32" t="n">
        <v>0.1479463</v>
      </c>
      <c r="L435" s="6" t="n">
        <v>0.119</v>
      </c>
    </row>
    <row r="436" customFormat="false" ht="12.75" hidden="false" customHeight="false" outlineLevel="0" collapsed="false">
      <c r="A436" s="1" t="n">
        <v>92</v>
      </c>
      <c r="B436" s="0" t="n">
        <v>279</v>
      </c>
      <c r="C436" s="1" t="n">
        <v>125</v>
      </c>
      <c r="D436" s="0" t="n">
        <v>124.5</v>
      </c>
      <c r="E436" s="0" t="n">
        <v>5.1208</v>
      </c>
      <c r="F436" s="0" t="n">
        <v>33.5422</v>
      </c>
      <c r="G436" s="0" t="n">
        <v>207.94</v>
      </c>
      <c r="H436" s="32" t="n">
        <v>2.010569</v>
      </c>
      <c r="I436" s="32" t="n">
        <v>26.74103</v>
      </c>
      <c r="J436" s="32" t="n">
        <v>44.09402</v>
      </c>
      <c r="K436" s="32" t="n">
        <v>0.23710485</v>
      </c>
    </row>
    <row r="437" customFormat="false" ht="12.75" hidden="false" customHeight="false" outlineLevel="0" collapsed="false">
      <c r="A437" s="1" t="n">
        <v>92</v>
      </c>
      <c r="B437" s="0" t="n">
        <v>278</v>
      </c>
      <c r="C437" s="1" t="n">
        <v>150</v>
      </c>
      <c r="D437" s="0" t="n">
        <v>150.2</v>
      </c>
      <c r="E437" s="0" t="n">
        <v>4.6349</v>
      </c>
      <c r="F437" s="0" t="n">
        <v>33.7234</v>
      </c>
      <c r="G437" s="0" t="n">
        <v>167.7</v>
      </c>
      <c r="H437" s="32" t="n">
        <v>2.296486</v>
      </c>
      <c r="I437" s="32" t="n">
        <v>31.58875</v>
      </c>
      <c r="J437" s="32" t="n">
        <v>57.37402</v>
      </c>
      <c r="K437" s="32" t="n">
        <v>0.2209172</v>
      </c>
    </row>
    <row r="438" customFormat="false" ht="12.75" hidden="false" customHeight="false" outlineLevel="0" collapsed="false">
      <c r="A438" s="1" t="n">
        <v>92</v>
      </c>
      <c r="B438" s="0" t="n">
        <v>277</v>
      </c>
      <c r="C438" s="1" t="n">
        <v>175</v>
      </c>
      <c r="D438" s="0" t="n">
        <v>174.7</v>
      </c>
      <c r="E438" s="0" t="n">
        <v>4.4517</v>
      </c>
      <c r="F438" s="0" t="n">
        <v>33.7545</v>
      </c>
      <c r="G438" s="0" t="n">
        <v>147.16</v>
      </c>
      <c r="H438" s="32" t="n">
        <v>2.437186</v>
      </c>
      <c r="I438" s="32" t="n">
        <v>33.75484</v>
      </c>
      <c r="J438" s="32" t="n">
        <v>63.84826</v>
      </c>
      <c r="K438" s="32" t="n">
        <v>0.2209172</v>
      </c>
    </row>
    <row r="439" customFormat="false" ht="12.75" hidden="false" customHeight="false" outlineLevel="0" collapsed="false">
      <c r="A439" s="1" t="n">
        <v>92</v>
      </c>
      <c r="B439" s="0" t="n">
        <v>276</v>
      </c>
      <c r="C439" s="1" t="n">
        <v>200</v>
      </c>
      <c r="D439" s="0" t="n">
        <v>200.7</v>
      </c>
      <c r="E439" s="0" t="n">
        <v>4.2783</v>
      </c>
      <c r="F439" s="0" t="n">
        <v>33.7958</v>
      </c>
      <c r="G439" s="0" t="n">
        <v>122.84</v>
      </c>
      <c r="H439" s="32" t="n">
        <v>2.591508</v>
      </c>
      <c r="I439" s="32" t="n">
        <v>36.15941</v>
      </c>
      <c r="J439" s="32" t="n">
        <v>70.14949</v>
      </c>
      <c r="K439" s="32" t="n">
        <v>0.1722926</v>
      </c>
    </row>
    <row r="440" customFormat="false" ht="12.75" hidden="false" customHeight="false" outlineLevel="0" collapsed="false">
      <c r="A440" s="1" t="n">
        <v>92</v>
      </c>
      <c r="B440" s="0" t="n">
        <v>275</v>
      </c>
      <c r="C440" s="1" t="n">
        <v>250</v>
      </c>
      <c r="D440" s="0" t="n">
        <v>251.9</v>
      </c>
      <c r="E440" s="0" t="n">
        <v>4.1149</v>
      </c>
      <c r="F440" s="0" t="n">
        <v>33.8554</v>
      </c>
      <c r="G440" s="0" t="n">
        <v>94.76</v>
      </c>
      <c r="H440" s="32" t="n">
        <v>2.745838</v>
      </c>
      <c r="I440" s="32" t="n">
        <v>38.74495</v>
      </c>
      <c r="J440" s="32" t="n">
        <v>78.69585</v>
      </c>
      <c r="K440" s="32" t="n">
        <v>0.2694511</v>
      </c>
    </row>
    <row r="441" customFormat="false" ht="12.75" hidden="false" customHeight="false" outlineLevel="0" collapsed="false">
      <c r="A441" s="1" t="n">
        <v>92</v>
      </c>
      <c r="B441" s="0" t="n">
        <v>274</v>
      </c>
      <c r="C441" s="1" t="n">
        <v>300</v>
      </c>
      <c r="D441" s="0" t="n">
        <v>301.2</v>
      </c>
      <c r="E441" s="0" t="n">
        <v>4.0325</v>
      </c>
      <c r="F441" s="0" t="n">
        <v>33.916</v>
      </c>
      <c r="G441" s="0" t="n">
        <v>78.72</v>
      </c>
      <c r="H441" s="32" t="n">
        <v>2.836624</v>
      </c>
      <c r="I441" s="32" t="n">
        <v>40.15576</v>
      </c>
      <c r="J441" s="32" t="n">
        <v>85.77173</v>
      </c>
      <c r="K441" s="32" t="n">
        <v>0.1479463</v>
      </c>
    </row>
    <row r="442" customFormat="false" ht="12.75" hidden="false" customHeight="false" outlineLevel="0" collapsed="false">
      <c r="A442" s="1" t="n">
        <v>92</v>
      </c>
      <c r="B442" s="0" t="n">
        <v>273</v>
      </c>
      <c r="C442" s="1" t="n">
        <v>400</v>
      </c>
      <c r="D442" s="0" t="n">
        <v>402.6</v>
      </c>
      <c r="E442" s="0" t="n">
        <v>3.95</v>
      </c>
      <c r="F442" s="0" t="n">
        <v>34.0346</v>
      </c>
      <c r="G442" s="0" t="n">
        <v>57.25</v>
      </c>
      <c r="H442" s="32" t="n">
        <v>2.95011</v>
      </c>
      <c r="I442" s="32" t="n">
        <v>41.33203</v>
      </c>
      <c r="J442" s="32" t="n">
        <v>98.85858</v>
      </c>
      <c r="K442" s="32" t="n">
        <v>0.2411506</v>
      </c>
    </row>
    <row r="443" customFormat="false" ht="12.75" hidden="false" customHeight="false" outlineLevel="0" collapsed="false">
      <c r="F443" s="49"/>
      <c r="G443" s="50"/>
    </row>
    <row r="444" customFormat="false" ht="12.75" hidden="false" customHeight="false" outlineLevel="0" collapsed="false">
      <c r="F444" s="49"/>
      <c r="G444" s="50"/>
    </row>
    <row r="445" customFormat="false" ht="12.75" hidden="false" customHeight="false" outlineLevel="0" collapsed="false">
      <c r="C445" s="8" t="s">
        <v>63</v>
      </c>
      <c r="E445" s="9"/>
      <c r="P445" s="13"/>
    </row>
    <row r="446" customFormat="false" ht="12.75" hidden="false" customHeight="false" outlineLevel="0" collapsed="false">
      <c r="C446" s="8" t="s">
        <v>64</v>
      </c>
      <c r="E446" s="9"/>
      <c r="H446" s="10" t="s">
        <v>3</v>
      </c>
      <c r="J446" s="3" t="n">
        <v>132</v>
      </c>
      <c r="P446" s="13"/>
    </row>
    <row r="447" customFormat="false" ht="12.75" hidden="false" customHeight="false" outlineLevel="0" collapsed="false">
      <c r="E447" s="9"/>
      <c r="P447" s="13"/>
    </row>
    <row r="448" customFormat="false" ht="12.75" hidden="false" customHeight="false" outlineLevel="0" collapsed="false">
      <c r="C448" s="13" t="s">
        <v>4</v>
      </c>
      <c r="D448" s="14" t="s">
        <v>5</v>
      </c>
      <c r="E448" s="15" t="s">
        <v>5</v>
      </c>
      <c r="F448" s="16" t="s">
        <v>6</v>
      </c>
      <c r="P448" s="13"/>
    </row>
    <row r="449" customFormat="false" ht="12.75" hidden="false" customHeight="false" outlineLevel="0" collapsed="false">
      <c r="C449" s="13" t="s">
        <v>7</v>
      </c>
      <c r="D449" s="17" t="s">
        <v>7</v>
      </c>
      <c r="E449" s="15" t="s">
        <v>8</v>
      </c>
      <c r="F449" s="16" t="s">
        <v>9</v>
      </c>
      <c r="G449" s="18" t="s">
        <v>10</v>
      </c>
      <c r="H449" s="18" t="s">
        <v>11</v>
      </c>
      <c r="I449" s="17" t="s">
        <v>12</v>
      </c>
      <c r="J449" s="17" t="s">
        <v>13</v>
      </c>
      <c r="K449" s="18" t="s">
        <v>14</v>
      </c>
      <c r="L449" s="19" t="s">
        <v>15</v>
      </c>
      <c r="M449" s="20" t="s">
        <v>16</v>
      </c>
      <c r="N449" s="19"/>
      <c r="P449" s="13"/>
      <c r="Q449" s="21"/>
      <c r="R449" s="21"/>
      <c r="S449" s="21"/>
      <c r="T449" s="21"/>
    </row>
    <row r="450" customFormat="false" ht="12.75" hidden="false" customHeight="false" outlineLevel="0" collapsed="false">
      <c r="B450" s="13"/>
      <c r="C450" s="13" t="s">
        <v>19</v>
      </c>
      <c r="D450" s="17" t="s">
        <v>20</v>
      </c>
      <c r="E450" s="15" t="s">
        <v>21</v>
      </c>
      <c r="G450" s="18" t="s">
        <v>22</v>
      </c>
      <c r="H450" s="18" t="s">
        <v>23</v>
      </c>
      <c r="I450" s="17" t="s">
        <v>23</v>
      </c>
      <c r="J450" s="17" t="s">
        <v>23</v>
      </c>
      <c r="K450" s="18" t="s">
        <v>23</v>
      </c>
      <c r="L450" s="19" t="s">
        <v>24</v>
      </c>
      <c r="M450" s="23"/>
      <c r="N450" s="19"/>
      <c r="O450" s="24"/>
      <c r="P450" s="13"/>
      <c r="Q450" s="21"/>
      <c r="R450" s="21"/>
      <c r="S450" s="21"/>
      <c r="T450" s="21"/>
    </row>
    <row r="451" customFormat="false" ht="12.75" hidden="false" customHeight="false" outlineLevel="0" collapsed="false">
      <c r="B451" s="13"/>
      <c r="C451" s="25" t="s">
        <v>26</v>
      </c>
      <c r="D451" s="26" t="s">
        <v>26</v>
      </c>
      <c r="E451" s="27" t="s">
        <v>26</v>
      </c>
      <c r="F451" s="27" t="s">
        <v>26</v>
      </c>
      <c r="G451" s="28" t="s">
        <v>26</v>
      </c>
      <c r="H451" s="28" t="s">
        <v>26</v>
      </c>
      <c r="I451" s="26" t="s">
        <v>26</v>
      </c>
      <c r="J451" s="36" t="s">
        <v>26</v>
      </c>
      <c r="K451" s="36"/>
      <c r="L451" s="29" t="s">
        <v>26</v>
      </c>
      <c r="M451" s="29"/>
      <c r="N451" s="29"/>
      <c r="O451" s="29"/>
      <c r="P451" s="29"/>
      <c r="Q451" s="21"/>
      <c r="R451" s="31"/>
      <c r="S451" s="31"/>
      <c r="T451" s="31"/>
    </row>
    <row r="452" customFormat="false" ht="12.75" hidden="false" customHeight="false" outlineLevel="0" collapsed="false">
      <c r="A452" s="1" t="n">
        <v>132</v>
      </c>
      <c r="B452" s="0" t="n">
        <v>310</v>
      </c>
      <c r="C452" s="1" t="n">
        <v>0</v>
      </c>
      <c r="D452" s="0" t="n">
        <v>1.1</v>
      </c>
      <c r="E452" s="0" t="n">
        <v>16.0071</v>
      </c>
      <c r="F452" s="0" t="n">
        <v>31.2135</v>
      </c>
      <c r="G452" s="0" t="n">
        <v>257.23</v>
      </c>
      <c r="H452" s="32" t="n">
        <v>0.3173939</v>
      </c>
      <c r="I452" s="33" t="n">
        <v>0.459751</v>
      </c>
      <c r="J452" s="33" t="n">
        <v>5.264658</v>
      </c>
      <c r="K452" s="0" t="n">
        <v>0.9</v>
      </c>
      <c r="L452" s="6" t="n">
        <v>0.958</v>
      </c>
      <c r="M452" s="1" t="n">
        <v>-9</v>
      </c>
    </row>
    <row r="453" customFormat="false" ht="12" hidden="false" customHeight="true" outlineLevel="0" collapsed="false">
      <c r="A453" s="1" t="n">
        <v>132</v>
      </c>
      <c r="B453" s="0" t="n">
        <v>309</v>
      </c>
      <c r="C453" s="41" t="n">
        <v>10</v>
      </c>
      <c r="D453" s="0" t="n">
        <v>11</v>
      </c>
      <c r="E453" s="0" t="n">
        <v>16.3107</v>
      </c>
      <c r="F453" s="0" t="n">
        <v>31.3736</v>
      </c>
      <c r="G453" s="0" t="n">
        <v>255.06</v>
      </c>
      <c r="H453" s="32" t="n">
        <v>0.3128799</v>
      </c>
      <c r="I453" s="33" t="n">
        <v>0.2311732</v>
      </c>
      <c r="J453" s="33" t="n">
        <v>4.448953</v>
      </c>
      <c r="K453" s="0" t="n">
        <v>0.6367705</v>
      </c>
      <c r="L453" s="6" t="n">
        <v>0.903</v>
      </c>
      <c r="M453" s="1" t="n">
        <v>-9</v>
      </c>
      <c r="P453" s="8"/>
    </row>
    <row r="454" customFormat="false" ht="12.75" hidden="false" customHeight="false" outlineLevel="0" collapsed="false">
      <c r="A454" s="1" t="n">
        <v>132</v>
      </c>
      <c r="B454" s="0" t="n">
        <v>308</v>
      </c>
      <c r="C454" s="41" t="n">
        <v>20</v>
      </c>
      <c r="D454" s="0" t="n">
        <v>21.1</v>
      </c>
      <c r="E454" s="0" t="n">
        <v>15.5808</v>
      </c>
      <c r="F454" s="0" t="n">
        <v>31.8294</v>
      </c>
      <c r="G454" s="0" t="n">
        <v>270.98</v>
      </c>
      <c r="H454" s="32" t="n">
        <v>0.3580228</v>
      </c>
      <c r="I454" s="33" t="n">
        <v>0</v>
      </c>
      <c r="J454" s="33" t="n">
        <v>3.837384</v>
      </c>
      <c r="K454" s="0" t="n">
        <v>0.41</v>
      </c>
      <c r="L454" s="6" t="n">
        <v>0.624</v>
      </c>
      <c r="M454" s="1" t="n">
        <v>-9</v>
      </c>
      <c r="P454" s="8"/>
    </row>
    <row r="455" customFormat="false" ht="12.75" hidden="false" customHeight="false" outlineLevel="0" collapsed="false">
      <c r="A455" s="1" t="n">
        <v>132</v>
      </c>
      <c r="B455" s="0" t="n">
        <v>307</v>
      </c>
      <c r="C455" s="2" t="n">
        <v>30</v>
      </c>
      <c r="D455" s="0" t="n">
        <v>30.8</v>
      </c>
      <c r="E455" s="0" t="n">
        <v>11.1885</v>
      </c>
      <c r="F455" s="0" t="n">
        <v>32.3939</v>
      </c>
      <c r="G455" s="0" t="n">
        <v>305.1</v>
      </c>
      <c r="H455" s="32" t="n">
        <v>0.5431712</v>
      </c>
      <c r="I455" s="33" t="n">
        <v>0.8050098</v>
      </c>
      <c r="J455" s="33" t="n">
        <v>6.042919</v>
      </c>
      <c r="K455" s="0" t="n">
        <v>0.3924521</v>
      </c>
      <c r="L455" s="6" t="n">
        <v>0.775</v>
      </c>
      <c r="M455" s="1" t="n">
        <v>-9</v>
      </c>
    </row>
    <row r="456" customFormat="false" ht="12.75" hidden="false" customHeight="false" outlineLevel="0" collapsed="false">
      <c r="A456" s="1" t="n">
        <v>132</v>
      </c>
      <c r="B456" s="0" t="n">
        <v>306</v>
      </c>
      <c r="C456" s="13" t="n">
        <v>40</v>
      </c>
      <c r="D456" s="0" t="n">
        <v>40.3</v>
      </c>
      <c r="E456" s="0" t="n">
        <v>10.2633</v>
      </c>
      <c r="F456" s="0" t="n">
        <v>32.4442</v>
      </c>
      <c r="G456" s="0" t="n">
        <v>286.55</v>
      </c>
      <c r="H456" s="32" t="n">
        <v>0.7600572</v>
      </c>
      <c r="I456" s="33" t="n">
        <v>4.307285</v>
      </c>
      <c r="J456" s="33" t="n">
        <v>7.84222</v>
      </c>
      <c r="K456" s="0" t="n">
        <v>0.46</v>
      </c>
      <c r="L456" s="6" t="n">
        <v>0.581</v>
      </c>
      <c r="M456" s="1" t="n">
        <v>-9</v>
      </c>
      <c r="P456" s="13"/>
    </row>
    <row r="457" customFormat="false" ht="12.75" hidden="false" customHeight="false" outlineLevel="0" collapsed="false">
      <c r="A457" s="1" t="n">
        <v>132</v>
      </c>
      <c r="B457" s="0" t="n">
        <v>305</v>
      </c>
      <c r="C457" s="13" t="n">
        <v>50</v>
      </c>
      <c r="D457" s="0" t="n">
        <v>51.3</v>
      </c>
      <c r="E457" s="0" t="n">
        <v>9.5869</v>
      </c>
      <c r="F457" s="0" t="n">
        <v>32.4926</v>
      </c>
      <c r="G457" s="0" t="n">
        <v>264.83</v>
      </c>
      <c r="H457" s="32" t="n">
        <v>0.9182897</v>
      </c>
      <c r="I457" s="33" t="n">
        <v>7.246262</v>
      </c>
      <c r="J457" s="33" t="n">
        <v>9.638907</v>
      </c>
      <c r="K457" s="0" t="n">
        <v>0.11</v>
      </c>
      <c r="L457" s="19" t="n">
        <v>0.354</v>
      </c>
      <c r="M457" s="23"/>
      <c r="N457" s="19"/>
      <c r="P457" s="13"/>
      <c r="Q457" s="21"/>
      <c r="R457" s="21"/>
      <c r="S457" s="21"/>
      <c r="T457" s="21"/>
    </row>
    <row r="458" customFormat="false" ht="12.75" hidden="false" customHeight="false" outlineLevel="0" collapsed="false">
      <c r="A458" s="1" t="n">
        <v>132</v>
      </c>
      <c r="B458" s="0" t="n">
        <v>304</v>
      </c>
      <c r="C458" s="13" t="n">
        <v>60</v>
      </c>
      <c r="D458" s="0" t="n">
        <v>60</v>
      </c>
      <c r="E458" s="0" t="n">
        <v>9.1183</v>
      </c>
      <c r="F458" s="0" t="n">
        <v>32.5768</v>
      </c>
      <c r="G458" s="0" t="n">
        <v>259.74</v>
      </c>
      <c r="H458" s="32" t="n">
        <v>0.9951717</v>
      </c>
      <c r="I458" s="33" t="n">
        <v>8.747131</v>
      </c>
      <c r="J458" s="33" t="n">
        <v>10.82816</v>
      </c>
      <c r="K458" s="0" t="n">
        <v>0.120932</v>
      </c>
      <c r="L458" s="19" t="n">
        <v>0.218</v>
      </c>
      <c r="M458" s="23"/>
      <c r="N458" s="19"/>
      <c r="O458" s="24"/>
      <c r="P458" s="13"/>
      <c r="Q458" s="21"/>
      <c r="R458" s="21"/>
      <c r="S458" s="21"/>
      <c r="T458" s="21"/>
    </row>
    <row r="459" customFormat="false" ht="12.75" hidden="false" customHeight="false" outlineLevel="0" collapsed="false">
      <c r="A459" s="1" t="n">
        <v>132</v>
      </c>
      <c r="B459" s="0" t="n">
        <v>303</v>
      </c>
      <c r="C459" s="13" t="n">
        <v>80</v>
      </c>
      <c r="D459" s="0" t="n">
        <v>81.1</v>
      </c>
      <c r="E459" s="0" t="n">
        <v>8.6358</v>
      </c>
      <c r="F459" s="0" t="n">
        <v>32.8205</v>
      </c>
      <c r="G459" s="0" t="n">
        <v>200.82</v>
      </c>
      <c r="H459" s="32" t="n">
        <v>1.524767</v>
      </c>
      <c r="I459" s="33" t="n">
        <v>17.11656</v>
      </c>
      <c r="J459" s="33" t="n">
        <v>22.28145</v>
      </c>
      <c r="K459" s="0" t="n">
        <v>0.120932</v>
      </c>
      <c r="L459" s="43" t="n">
        <v>0.069</v>
      </c>
      <c r="M459" s="25"/>
      <c r="N459" s="40"/>
      <c r="O459" s="25"/>
      <c r="P459" s="25"/>
      <c r="Q459" s="21"/>
      <c r="R459" s="31"/>
      <c r="S459" s="31"/>
      <c r="T459" s="31"/>
    </row>
    <row r="460" customFormat="false" ht="12.75" hidden="false" customHeight="false" outlineLevel="0" collapsed="false">
      <c r="A460" s="1" t="n">
        <v>132</v>
      </c>
      <c r="B460" s="0" t="n">
        <v>302</v>
      </c>
      <c r="C460" s="1" t="n">
        <v>100</v>
      </c>
      <c r="D460" s="0" t="n">
        <v>102</v>
      </c>
      <c r="E460" s="0" t="n">
        <v>8.1687</v>
      </c>
      <c r="F460" s="0" t="n">
        <v>33.1512</v>
      </c>
      <c r="G460" s="0" t="n">
        <v>114.92</v>
      </c>
      <c r="H460" s="32" t="n">
        <v>2.300256</v>
      </c>
      <c r="I460" s="33" t="n">
        <v>28.22885</v>
      </c>
      <c r="J460" s="33" t="n">
        <v>42.3135</v>
      </c>
      <c r="K460" s="0" t="n">
        <v>0.1759904</v>
      </c>
      <c r="L460" s="6" t="n">
        <v>0.036</v>
      </c>
    </row>
    <row r="461" customFormat="false" ht="12.75" hidden="false" customHeight="false" outlineLevel="0" collapsed="false">
      <c r="A461" s="1" t="n">
        <v>132</v>
      </c>
      <c r="B461" s="0" t="n">
        <v>301</v>
      </c>
      <c r="C461" s="1" t="n">
        <v>125</v>
      </c>
      <c r="D461" s="0" t="n">
        <v>126.1</v>
      </c>
      <c r="E461" s="0" t="n">
        <v>8.126</v>
      </c>
      <c r="F461" s="0" t="n">
        <v>33.4418</v>
      </c>
      <c r="G461" s="0" t="n">
        <v>123.18</v>
      </c>
      <c r="H461" s="32" t="n">
        <v>2.173156</v>
      </c>
      <c r="I461" s="33" t="n">
        <v>27.80247</v>
      </c>
      <c r="J461" s="33" t="n">
        <v>36.75718</v>
      </c>
      <c r="K461" s="0" t="n">
        <v>0.12</v>
      </c>
    </row>
    <row r="462" customFormat="false" ht="12.75" hidden="false" customHeight="false" outlineLevel="0" collapsed="false">
      <c r="A462" s="1" t="n">
        <v>132</v>
      </c>
      <c r="B462" s="0" t="n">
        <v>300</v>
      </c>
      <c r="C462" s="1" t="n">
        <v>150</v>
      </c>
      <c r="D462" s="0" t="n">
        <v>151</v>
      </c>
      <c r="E462" s="0" t="n">
        <v>7.9542</v>
      </c>
      <c r="F462" s="0" t="n">
        <v>33.7176</v>
      </c>
      <c r="G462" s="0" t="n">
        <v>125.84</v>
      </c>
      <c r="H462" s="32" t="n">
        <v>2.118699</v>
      </c>
      <c r="I462" s="33" t="n">
        <v>28.32267</v>
      </c>
      <c r="J462" s="33" t="n">
        <v>35.07688</v>
      </c>
      <c r="K462" s="0" t="n">
        <v>0.12</v>
      </c>
    </row>
    <row r="463" customFormat="false" ht="12.75" hidden="false" customHeight="false" outlineLevel="0" collapsed="false">
      <c r="A463" s="1" t="n">
        <v>132</v>
      </c>
      <c r="B463" s="0" t="n">
        <v>299</v>
      </c>
      <c r="C463" s="1" t="n">
        <v>175</v>
      </c>
      <c r="D463" s="0" t="n">
        <v>173.5</v>
      </c>
      <c r="E463" s="0" t="n">
        <v>7.8459</v>
      </c>
      <c r="F463" s="0" t="n">
        <v>33.7906</v>
      </c>
      <c r="G463" s="0" t="n">
        <v>114.01</v>
      </c>
      <c r="H463" s="32" t="n">
        <v>2.214005</v>
      </c>
      <c r="I463" s="33" t="n">
        <v>29.59895</v>
      </c>
      <c r="J463" s="33" t="n">
        <v>37.78584</v>
      </c>
      <c r="K463" s="0" t="n">
        <v>0.1523919</v>
      </c>
    </row>
    <row r="464" customFormat="false" ht="12.75" hidden="false" customHeight="false" outlineLevel="0" collapsed="false">
      <c r="A464" s="1" t="n">
        <v>132</v>
      </c>
      <c r="B464" s="0" t="n">
        <v>298</v>
      </c>
      <c r="C464" s="1" t="n">
        <v>200</v>
      </c>
      <c r="D464" s="0" t="n">
        <v>201.3</v>
      </c>
      <c r="E464" s="0" t="n">
        <v>7.4728</v>
      </c>
      <c r="F464" s="0" t="n">
        <v>33.887</v>
      </c>
      <c r="G464" s="0" t="n">
        <v>105.09</v>
      </c>
      <c r="H464" s="32" t="n">
        <v>2.309336</v>
      </c>
      <c r="I464" s="33" t="n">
        <v>31.36161</v>
      </c>
      <c r="J464" s="33" t="n">
        <v>41.96094</v>
      </c>
      <c r="K464" s="0" t="n">
        <v>0.2113939</v>
      </c>
    </row>
    <row r="465" customFormat="false" ht="12.75" hidden="false" customHeight="false" outlineLevel="0" collapsed="false">
      <c r="A465" s="1" t="n">
        <v>132</v>
      </c>
      <c r="B465" s="0" t="n">
        <v>297</v>
      </c>
      <c r="C465" s="1" t="n">
        <v>250</v>
      </c>
      <c r="D465" s="0" t="n">
        <v>250.6</v>
      </c>
      <c r="E465" s="0" t="n">
        <v>6.8528</v>
      </c>
      <c r="F465" s="0" t="n">
        <v>33.9522</v>
      </c>
      <c r="G465" s="0" t="n">
        <v>96.26</v>
      </c>
      <c r="H465" s="32" t="n">
        <v>2.422861</v>
      </c>
      <c r="I465" s="33" t="n">
        <v>33.30347</v>
      </c>
      <c r="J465" s="33" t="n">
        <v>49.16466</v>
      </c>
      <c r="K465" s="0" t="n">
        <v>0.1602577</v>
      </c>
    </row>
    <row r="466" customFormat="false" ht="12.75" hidden="false" customHeight="false" outlineLevel="0" collapsed="false">
      <c r="A466" s="1" t="n">
        <v>132</v>
      </c>
      <c r="B466" s="0" t="n">
        <v>296</v>
      </c>
      <c r="C466" s="1" t="n">
        <v>300</v>
      </c>
      <c r="D466" s="0" t="n">
        <v>297.6</v>
      </c>
      <c r="E466" s="0" t="n">
        <v>6.4257</v>
      </c>
      <c r="F466" s="0" t="n">
        <v>33.9736</v>
      </c>
      <c r="G466" s="0" t="n">
        <v>88.22</v>
      </c>
      <c r="H466" s="32" t="n">
        <v>2.527336</v>
      </c>
      <c r="I466" s="33" t="n">
        <v>34.77188</v>
      </c>
      <c r="J466" s="33" t="n">
        <v>55.35534</v>
      </c>
      <c r="K466" s="0" t="n">
        <v>0.1563248</v>
      </c>
    </row>
    <row r="467" customFormat="false" ht="12.75" hidden="false" customHeight="false" outlineLevel="0" collapsed="false">
      <c r="A467" s="1" t="n">
        <v>132</v>
      </c>
      <c r="B467" s="0" t="n">
        <v>295</v>
      </c>
      <c r="C467" s="1" t="n">
        <v>400</v>
      </c>
      <c r="D467" s="0" t="n">
        <v>397.7</v>
      </c>
      <c r="E467" s="0" t="n">
        <v>5.8446</v>
      </c>
      <c r="F467" s="0" t="n">
        <v>34.0315</v>
      </c>
      <c r="G467" s="0" t="n">
        <v>59.49</v>
      </c>
      <c r="H467" s="32" t="n">
        <v>2.781842</v>
      </c>
      <c r="I467" s="33" t="n">
        <v>38.0854</v>
      </c>
      <c r="J467" s="33" t="n">
        <v>67.23437</v>
      </c>
      <c r="K467" s="0" t="n">
        <v>0.2192623</v>
      </c>
    </row>
    <row r="468" customFormat="false" ht="12.75" hidden="false" customHeight="false" outlineLevel="0" collapsed="false">
      <c r="A468" s="1" t="n">
        <v>132</v>
      </c>
      <c r="B468" s="0" t="n">
        <v>294</v>
      </c>
      <c r="C468" s="1" t="n">
        <v>600</v>
      </c>
      <c r="D468" s="0" t="n">
        <v>600.2</v>
      </c>
      <c r="E468" s="0" t="n">
        <v>4.7965</v>
      </c>
      <c r="F468" s="0" t="n">
        <v>34.1817</v>
      </c>
      <c r="G468" s="0" t="n">
        <v>21.08</v>
      </c>
      <c r="H468" s="32" t="n">
        <v>3.150296</v>
      </c>
      <c r="I468" s="33" t="n">
        <v>42.54197</v>
      </c>
      <c r="J468" s="33" t="n">
        <v>93.71252</v>
      </c>
      <c r="K468" s="0" t="n">
        <v>0.1484591</v>
      </c>
    </row>
    <row r="469" customFormat="false" ht="12.75" hidden="false" customHeight="false" outlineLevel="0" collapsed="false">
      <c r="A469" s="1" t="n">
        <v>132</v>
      </c>
      <c r="B469" s="0" t="n">
        <v>293</v>
      </c>
      <c r="C469" s="1" t="n">
        <v>800</v>
      </c>
      <c r="D469" s="0" t="n">
        <v>798.3</v>
      </c>
      <c r="E469" s="0" t="n">
        <v>3.8552</v>
      </c>
      <c r="F469" s="0" t="n">
        <v>34.3371</v>
      </c>
      <c r="G469" s="0" t="n">
        <v>-99</v>
      </c>
      <c r="H469" s="32" t="n">
        <v>3.282306</v>
      </c>
      <c r="I469" s="33" t="n">
        <v>44.37363</v>
      </c>
      <c r="J469" s="33" t="n">
        <v>121.2479</v>
      </c>
      <c r="K469" s="0" t="n">
        <v>0.1445264</v>
      </c>
    </row>
    <row r="470" customFormat="false" ht="12.75" hidden="false" customHeight="false" outlineLevel="0" collapsed="false">
      <c r="A470" s="1" t="n">
        <v>132</v>
      </c>
      <c r="B470" s="0" t="n">
        <v>292</v>
      </c>
      <c r="C470" s="1" t="n">
        <v>1000</v>
      </c>
      <c r="D470" s="0" t="n">
        <v>998.1</v>
      </c>
      <c r="E470" s="0" t="n">
        <v>3.3729</v>
      </c>
      <c r="F470" s="0" t="n">
        <v>34.4394</v>
      </c>
      <c r="G470" s="0" t="n">
        <v>13.48</v>
      </c>
      <c r="H470" s="32" t="n">
        <v>3.277754</v>
      </c>
      <c r="I470" s="33" t="n">
        <v>44.82824</v>
      </c>
      <c r="J470" s="33" t="n">
        <v>136.6451</v>
      </c>
      <c r="K470" s="51"/>
    </row>
    <row r="471" customFormat="false" ht="12.75" hidden="false" customHeight="false" outlineLevel="0" collapsed="false">
      <c r="A471" s="1" t="n">
        <v>132</v>
      </c>
      <c r="B471" s="0" t="n">
        <v>291</v>
      </c>
      <c r="C471" s="52" t="s">
        <v>52</v>
      </c>
      <c r="D471" s="0" t="n">
        <v>1327.2</v>
      </c>
      <c r="E471" s="0" t="n">
        <v>2.7468</v>
      </c>
      <c r="F471" s="0" t="n">
        <v>34.4864</v>
      </c>
      <c r="G471" s="0" t="n">
        <v>25.09</v>
      </c>
      <c r="H471" s="32" t="n">
        <v>3.227675</v>
      </c>
      <c r="I471" s="33" t="n">
        <v>44.50393</v>
      </c>
      <c r="J471" s="33" t="n">
        <v>155.2487</v>
      </c>
      <c r="K471" s="0" t="n">
        <v>0.1720571</v>
      </c>
    </row>
    <row r="473" customFormat="false" ht="12.75" hidden="false" customHeight="false" outlineLevel="0" collapsed="false">
      <c r="J473" s="53"/>
    </row>
    <row r="478" customFormat="false" ht="12" hidden="false" customHeight="true" outlineLevel="0" collapsed="false">
      <c r="C478" s="8"/>
      <c r="E478" s="9"/>
      <c r="P478" s="8"/>
    </row>
    <row r="479" customFormat="false" ht="12.75" hidden="false" customHeight="false" outlineLevel="0" collapsed="false">
      <c r="C479" s="8"/>
      <c r="E479" s="9"/>
      <c r="F479" s="1"/>
      <c r="G479" s="45"/>
      <c r="P479" s="8"/>
    </row>
    <row r="480" customFormat="false" ht="12.75" hidden="false" customHeight="false" outlineLevel="0" collapsed="false">
      <c r="E480" s="9"/>
    </row>
    <row r="481" customFormat="false" ht="12.75" hidden="false" customHeight="false" outlineLevel="0" collapsed="false">
      <c r="C481" s="13"/>
      <c r="D481" s="14"/>
      <c r="E481" s="15"/>
      <c r="F481" s="16"/>
      <c r="P481" s="13"/>
    </row>
    <row r="482" customFormat="false" ht="12.75" hidden="false" customHeight="false" outlineLevel="0" collapsed="false">
      <c r="C482" s="13"/>
      <c r="D482" s="17"/>
      <c r="E482" s="15"/>
      <c r="F482" s="16"/>
      <c r="G482" s="18"/>
      <c r="H482" s="18"/>
      <c r="I482" s="17"/>
      <c r="J482" s="17"/>
      <c r="K482" s="18"/>
      <c r="L482" s="19"/>
      <c r="M482" s="23"/>
      <c r="N482" s="19"/>
      <c r="P482" s="13"/>
      <c r="Q482" s="21"/>
      <c r="R482" s="21"/>
      <c r="S482" s="21"/>
      <c r="T482" s="21"/>
    </row>
    <row r="483" customFormat="false" ht="12.75" hidden="false" customHeight="false" outlineLevel="0" collapsed="false">
      <c r="B483" s="13"/>
      <c r="C483" s="13"/>
      <c r="D483" s="17"/>
      <c r="E483" s="15"/>
      <c r="G483" s="18"/>
      <c r="H483" s="18"/>
      <c r="I483" s="17"/>
      <c r="J483" s="17"/>
      <c r="K483" s="18"/>
      <c r="L483" s="19"/>
      <c r="M483" s="23"/>
      <c r="N483" s="19"/>
      <c r="O483" s="24"/>
      <c r="P483" s="13"/>
      <c r="Q483" s="21"/>
      <c r="R483" s="21"/>
      <c r="S483" s="21"/>
      <c r="T483" s="21"/>
    </row>
    <row r="484" customFormat="false" ht="12.75" hidden="false" customHeight="false" outlineLevel="0" collapsed="false">
      <c r="B484" s="13"/>
      <c r="C484" s="25"/>
      <c r="D484" s="26"/>
      <c r="E484" s="27"/>
      <c r="F484" s="27"/>
      <c r="G484" s="28"/>
      <c r="H484" s="28"/>
      <c r="I484" s="26"/>
      <c r="J484" s="26"/>
      <c r="K484" s="28"/>
      <c r="L484" s="40"/>
      <c r="M484" s="25"/>
      <c r="N484" s="40"/>
      <c r="O484" s="25"/>
      <c r="P484" s="25"/>
      <c r="Q484" s="21"/>
      <c r="R484" s="31"/>
      <c r="S484" s="31"/>
      <c r="T484" s="31"/>
    </row>
    <row r="505" customFormat="false" ht="12" hidden="false" customHeight="true" outlineLevel="0" collapsed="false">
      <c r="C505" s="8"/>
      <c r="E505" s="9"/>
      <c r="P505" s="8"/>
    </row>
    <row r="506" customFormat="false" ht="12.75" hidden="false" customHeight="false" outlineLevel="0" collapsed="false">
      <c r="C506" s="8"/>
      <c r="E506" s="9"/>
      <c r="F506" s="1"/>
      <c r="G506" s="45"/>
      <c r="P506" s="8"/>
    </row>
    <row r="507" customFormat="false" ht="12.75" hidden="false" customHeight="false" outlineLevel="0" collapsed="false">
      <c r="E507" s="9"/>
    </row>
    <row r="508" customFormat="false" ht="12.75" hidden="false" customHeight="false" outlineLevel="0" collapsed="false">
      <c r="C508" s="13"/>
      <c r="D508" s="14"/>
      <c r="E508" s="15"/>
      <c r="F508" s="16"/>
      <c r="P508" s="13"/>
    </row>
    <row r="509" customFormat="false" ht="12.75" hidden="false" customHeight="false" outlineLevel="0" collapsed="false">
      <c r="C509" s="13"/>
      <c r="D509" s="17"/>
      <c r="E509" s="15"/>
      <c r="F509" s="16"/>
      <c r="G509" s="18"/>
      <c r="H509" s="18"/>
      <c r="I509" s="17"/>
      <c r="J509" s="17"/>
      <c r="K509" s="18"/>
      <c r="L509" s="19"/>
      <c r="M509" s="23"/>
      <c r="N509" s="19"/>
      <c r="P509" s="13"/>
      <c r="Q509" s="21"/>
      <c r="R509" s="21"/>
      <c r="S509" s="21"/>
      <c r="T509" s="21"/>
    </row>
    <row r="510" customFormat="false" ht="12.75" hidden="false" customHeight="false" outlineLevel="0" collapsed="false">
      <c r="B510" s="13"/>
      <c r="C510" s="13"/>
      <c r="D510" s="17"/>
      <c r="E510" s="15"/>
      <c r="G510" s="18"/>
      <c r="H510" s="18"/>
      <c r="I510" s="17"/>
      <c r="J510" s="17"/>
      <c r="K510" s="18"/>
      <c r="L510" s="19"/>
      <c r="M510" s="23"/>
      <c r="N510" s="19"/>
      <c r="O510" s="24"/>
      <c r="P510" s="13"/>
      <c r="Q510" s="21"/>
      <c r="R510" s="21"/>
      <c r="S510" s="21"/>
      <c r="T510" s="21"/>
    </row>
    <row r="511" customFormat="false" ht="12.75" hidden="false" customHeight="false" outlineLevel="0" collapsed="false">
      <c r="B511" s="13"/>
      <c r="C511" s="25"/>
      <c r="D511" s="26"/>
      <c r="E511" s="27"/>
      <c r="F511" s="27"/>
      <c r="G511" s="28"/>
      <c r="H511" s="28"/>
      <c r="I511" s="26"/>
      <c r="J511" s="26"/>
      <c r="K511" s="28"/>
      <c r="L511" s="40"/>
      <c r="M511" s="25"/>
      <c r="N511" s="40"/>
      <c r="O511" s="25"/>
      <c r="P511" s="25"/>
      <c r="Q511" s="21"/>
      <c r="R511" s="31"/>
      <c r="S511" s="31"/>
      <c r="T511" s="31"/>
    </row>
    <row r="531" customFormat="false" ht="12" hidden="false" customHeight="true" outlineLevel="0" collapsed="false">
      <c r="C531" s="8"/>
      <c r="E531" s="9"/>
      <c r="P531" s="8"/>
    </row>
    <row r="532" customFormat="false" ht="12.75" hidden="false" customHeight="false" outlineLevel="0" collapsed="false">
      <c r="C532" s="8"/>
      <c r="E532" s="9"/>
      <c r="F532" s="1"/>
      <c r="G532" s="45"/>
      <c r="P532" s="8"/>
    </row>
    <row r="533" customFormat="false" ht="12.75" hidden="false" customHeight="false" outlineLevel="0" collapsed="false">
      <c r="E533" s="9"/>
    </row>
    <row r="534" customFormat="false" ht="12.75" hidden="false" customHeight="false" outlineLevel="0" collapsed="false">
      <c r="C534" s="13"/>
      <c r="D534" s="14"/>
      <c r="E534" s="15"/>
      <c r="F534" s="16"/>
      <c r="P534" s="13"/>
    </row>
    <row r="535" customFormat="false" ht="12.75" hidden="false" customHeight="false" outlineLevel="0" collapsed="false">
      <c r="C535" s="13"/>
      <c r="D535" s="17"/>
      <c r="E535" s="15"/>
      <c r="F535" s="16"/>
      <c r="G535" s="18"/>
      <c r="H535" s="18"/>
      <c r="I535" s="17"/>
      <c r="J535" s="17"/>
      <c r="K535" s="18"/>
      <c r="L535" s="19"/>
      <c r="M535" s="23"/>
      <c r="N535" s="19"/>
      <c r="P535" s="13"/>
      <c r="Q535" s="21"/>
      <c r="R535" s="21"/>
      <c r="S535" s="21"/>
      <c r="T535" s="21"/>
    </row>
    <row r="536" customFormat="false" ht="12.75" hidden="false" customHeight="false" outlineLevel="0" collapsed="false">
      <c r="B536" s="13"/>
      <c r="C536" s="13"/>
      <c r="D536" s="17"/>
      <c r="E536" s="15"/>
      <c r="G536" s="18"/>
      <c r="H536" s="18"/>
      <c r="I536" s="17"/>
      <c r="J536" s="17"/>
      <c r="K536" s="18"/>
      <c r="L536" s="19"/>
      <c r="M536" s="23"/>
      <c r="N536" s="19"/>
      <c r="O536" s="24"/>
      <c r="P536" s="13"/>
      <c r="Q536" s="21"/>
      <c r="R536" s="21"/>
      <c r="S536" s="21"/>
      <c r="T536" s="21"/>
    </row>
    <row r="537" customFormat="false" ht="12.75" hidden="false" customHeight="false" outlineLevel="0" collapsed="false">
      <c r="B537" s="13"/>
      <c r="C537" s="25"/>
      <c r="D537" s="26"/>
      <c r="E537" s="27"/>
      <c r="F537" s="27"/>
      <c r="G537" s="28"/>
      <c r="H537" s="28"/>
      <c r="I537" s="26"/>
      <c r="J537" s="26"/>
      <c r="K537" s="28"/>
      <c r="L537" s="40"/>
      <c r="M537" s="25"/>
      <c r="N537" s="40"/>
      <c r="O537" s="25"/>
      <c r="P537" s="25"/>
      <c r="Q537" s="21"/>
      <c r="R537" s="31"/>
      <c r="S537" s="31"/>
      <c r="T537" s="31"/>
    </row>
    <row r="538" customFormat="false" ht="12.75" hidden="false" customHeight="false" outlineLevel="0" collapsed="false">
      <c r="H538" s="1"/>
    </row>
    <row r="539" customFormat="false" ht="12.75" hidden="false" customHeight="false" outlineLevel="0" collapsed="false">
      <c r="H539" s="1"/>
    </row>
    <row r="540" customFormat="false" ht="12.75" hidden="false" customHeight="false" outlineLevel="0" collapsed="false">
      <c r="H540" s="1"/>
    </row>
    <row r="541" customFormat="false" ht="12.75" hidden="false" customHeight="false" outlineLevel="0" collapsed="false">
      <c r="H541" s="1"/>
    </row>
    <row r="542" customFormat="false" ht="12.75" hidden="false" customHeight="false" outlineLevel="0" collapsed="false">
      <c r="H542" s="1"/>
    </row>
    <row r="543" customFormat="false" ht="12.75" hidden="false" customHeight="false" outlineLevel="0" collapsed="false">
      <c r="H543" s="1"/>
    </row>
    <row r="544" customFormat="false" ht="12.75" hidden="false" customHeight="false" outlineLevel="0" collapsed="false">
      <c r="H544" s="1"/>
    </row>
    <row r="545" customFormat="false" ht="12.75" hidden="false" customHeight="false" outlineLevel="0" collapsed="false">
      <c r="H545" s="1"/>
    </row>
    <row r="546" customFormat="false" ht="12.75" hidden="false" customHeight="false" outlineLevel="0" collapsed="false">
      <c r="H546" s="1"/>
    </row>
    <row r="547" customFormat="false" ht="12.75" hidden="false" customHeight="false" outlineLevel="0" collapsed="false">
      <c r="H547" s="1"/>
    </row>
    <row r="548" customFormat="false" ht="12.75" hidden="false" customHeight="false" outlineLevel="0" collapsed="false">
      <c r="H548" s="1"/>
    </row>
    <row r="549" customFormat="false" ht="12.75" hidden="false" customHeight="false" outlineLevel="0" collapsed="false">
      <c r="H549" s="1"/>
    </row>
    <row r="550" customFormat="false" ht="12.75" hidden="false" customHeight="false" outlineLevel="0" collapsed="false">
      <c r="H550" s="1"/>
    </row>
    <row r="551" customFormat="false" ht="12.75" hidden="false" customHeight="false" outlineLevel="0" collapsed="false">
      <c r="H551" s="1"/>
    </row>
    <row r="552" customFormat="false" ht="12.75" hidden="false" customHeight="false" outlineLevel="0" collapsed="false">
      <c r="H552" s="1"/>
    </row>
    <row r="553" customFormat="false" ht="12.75" hidden="false" customHeight="false" outlineLevel="0" collapsed="false">
      <c r="H553" s="1"/>
    </row>
    <row r="554" customFormat="false" ht="12.75" hidden="false" customHeight="false" outlineLevel="0" collapsed="false">
      <c r="H554" s="1"/>
    </row>
    <row r="555" customFormat="false" ht="12.75" hidden="false" customHeight="false" outlineLevel="0" collapsed="false">
      <c r="H555" s="1"/>
    </row>
    <row r="557" customFormat="false" ht="12" hidden="false" customHeight="true" outlineLevel="0" collapsed="false">
      <c r="C557" s="8"/>
      <c r="E557" s="9"/>
      <c r="P557" s="8"/>
    </row>
    <row r="558" customFormat="false" ht="12.75" hidden="false" customHeight="false" outlineLevel="0" collapsed="false">
      <c r="C558" s="8"/>
      <c r="E558" s="9"/>
      <c r="F558" s="1"/>
      <c r="G558" s="45"/>
      <c r="P558" s="8"/>
    </row>
    <row r="559" customFormat="false" ht="12.75" hidden="false" customHeight="false" outlineLevel="0" collapsed="false">
      <c r="E559" s="9"/>
    </row>
    <row r="560" customFormat="false" ht="12.75" hidden="false" customHeight="false" outlineLevel="0" collapsed="false">
      <c r="B560" s="13"/>
      <c r="C560" s="13"/>
      <c r="D560" s="17"/>
      <c r="E560" s="15"/>
      <c r="G560" s="18"/>
      <c r="H560" s="18"/>
      <c r="I560" s="17"/>
      <c r="J560" s="17"/>
      <c r="K560" s="18"/>
      <c r="L560" s="19"/>
      <c r="M560" s="23"/>
      <c r="N560" s="19"/>
      <c r="O560" s="24"/>
      <c r="P560" s="13"/>
    </row>
    <row r="561" customFormat="false" ht="12.75" hidden="false" customHeight="false" outlineLevel="0" collapsed="false">
      <c r="C561" s="13"/>
      <c r="D561" s="17"/>
      <c r="E561" s="15"/>
      <c r="F561" s="16"/>
      <c r="G561" s="18"/>
      <c r="H561" s="18"/>
      <c r="I561" s="17"/>
      <c r="J561" s="17"/>
      <c r="K561" s="18"/>
      <c r="L561" s="19"/>
      <c r="M561" s="23"/>
      <c r="N561" s="19"/>
      <c r="P561" s="13"/>
      <c r="Q561" s="21"/>
      <c r="R561" s="21"/>
      <c r="S561" s="21"/>
      <c r="T561" s="21"/>
    </row>
    <row r="562" customFormat="false" ht="12.75" hidden="false" customHeight="false" outlineLevel="0" collapsed="false">
      <c r="C562" s="13"/>
      <c r="D562" s="14"/>
      <c r="E562" s="15"/>
      <c r="F562" s="16"/>
      <c r="P562" s="13"/>
      <c r="Q562" s="21"/>
      <c r="R562" s="21"/>
      <c r="S562" s="21"/>
      <c r="T562" s="21"/>
    </row>
    <row r="563" customFormat="false" ht="12.75" hidden="false" customHeight="false" outlineLevel="0" collapsed="false">
      <c r="B563" s="13"/>
      <c r="C563" s="25"/>
      <c r="D563" s="26"/>
      <c r="E563" s="27"/>
      <c r="F563" s="27"/>
      <c r="G563" s="28"/>
      <c r="H563" s="28"/>
      <c r="I563" s="26"/>
      <c r="J563" s="26"/>
      <c r="K563" s="28"/>
      <c r="L563" s="40"/>
      <c r="M563" s="25"/>
      <c r="N563" s="40"/>
      <c r="O563" s="25"/>
      <c r="P563" s="25"/>
      <c r="Q563" s="21"/>
      <c r="R563" s="31"/>
      <c r="S563" s="31"/>
      <c r="T563" s="31"/>
    </row>
    <row r="583" customFormat="false" ht="12" hidden="false" customHeight="true" outlineLevel="0" collapsed="false">
      <c r="C583" s="8"/>
      <c r="E583" s="9"/>
      <c r="P583" s="8"/>
    </row>
    <row r="584" customFormat="false" ht="12.75" hidden="false" customHeight="false" outlineLevel="0" collapsed="false">
      <c r="C584" s="8"/>
      <c r="E584" s="9"/>
      <c r="F584" s="1"/>
      <c r="G584" s="45"/>
      <c r="P584" s="8"/>
    </row>
    <row r="585" customFormat="false" ht="12.75" hidden="false" customHeight="false" outlineLevel="0" collapsed="false">
      <c r="E585" s="9"/>
    </row>
    <row r="586" customFormat="false" ht="12.75" hidden="false" customHeight="false" outlineLevel="0" collapsed="false">
      <c r="C586" s="13"/>
      <c r="D586" s="14"/>
      <c r="E586" s="15"/>
      <c r="F586" s="16"/>
      <c r="P586" s="13"/>
    </row>
    <row r="587" customFormat="false" ht="12.75" hidden="false" customHeight="false" outlineLevel="0" collapsed="false">
      <c r="C587" s="13"/>
      <c r="D587" s="17"/>
      <c r="E587" s="15"/>
      <c r="F587" s="16"/>
      <c r="G587" s="18"/>
      <c r="H587" s="18"/>
      <c r="I587" s="17"/>
      <c r="J587" s="17"/>
      <c r="K587" s="18"/>
      <c r="L587" s="19"/>
      <c r="M587" s="23"/>
      <c r="N587" s="19"/>
      <c r="P587" s="13"/>
      <c r="Q587" s="21"/>
      <c r="R587" s="21"/>
      <c r="S587" s="21"/>
      <c r="T587" s="21"/>
    </row>
    <row r="588" customFormat="false" ht="12.75" hidden="false" customHeight="false" outlineLevel="0" collapsed="false">
      <c r="B588" s="13"/>
      <c r="C588" s="13"/>
      <c r="D588" s="17"/>
      <c r="E588" s="15"/>
      <c r="G588" s="18"/>
      <c r="H588" s="18"/>
      <c r="I588" s="17"/>
      <c r="J588" s="17"/>
      <c r="K588" s="18"/>
      <c r="L588" s="19"/>
      <c r="M588" s="23"/>
      <c r="N588" s="19"/>
      <c r="O588" s="24"/>
      <c r="P588" s="13"/>
      <c r="Q588" s="21"/>
      <c r="R588" s="21"/>
      <c r="S588" s="21"/>
      <c r="T588" s="21"/>
    </row>
    <row r="589" customFormat="false" ht="12.75" hidden="false" customHeight="false" outlineLevel="0" collapsed="false">
      <c r="B589" s="13"/>
      <c r="C589" s="25"/>
      <c r="D589" s="26"/>
      <c r="E589" s="27"/>
      <c r="F589" s="27"/>
      <c r="G589" s="28"/>
      <c r="H589" s="28"/>
      <c r="I589" s="26"/>
      <c r="J589" s="26"/>
      <c r="K589" s="28"/>
      <c r="L589" s="40"/>
      <c r="M589" s="25"/>
      <c r="N589" s="40"/>
      <c r="O589" s="25"/>
      <c r="P589" s="25"/>
      <c r="Q589" s="21"/>
      <c r="R589" s="31"/>
      <c r="S589" s="31"/>
      <c r="T589" s="31"/>
    </row>
    <row r="610" customFormat="false" ht="12" hidden="false" customHeight="true" outlineLevel="0" collapsed="false">
      <c r="C610" s="8"/>
      <c r="E610" s="9"/>
      <c r="P610" s="8"/>
    </row>
    <row r="611" customFormat="false" ht="12.75" hidden="false" customHeight="false" outlineLevel="0" collapsed="false">
      <c r="C611" s="8"/>
      <c r="E611" s="9"/>
      <c r="F611" s="1"/>
      <c r="G611" s="45"/>
      <c r="P611" s="8"/>
    </row>
    <row r="612" customFormat="false" ht="12.75" hidden="false" customHeight="false" outlineLevel="0" collapsed="false">
      <c r="E612" s="9"/>
    </row>
    <row r="613" customFormat="false" ht="12.75" hidden="false" customHeight="false" outlineLevel="0" collapsed="false">
      <c r="C613" s="13"/>
      <c r="D613" s="14"/>
      <c r="E613" s="15"/>
      <c r="F613" s="16"/>
      <c r="P613" s="13"/>
    </row>
    <row r="614" customFormat="false" ht="12.75" hidden="false" customHeight="false" outlineLevel="0" collapsed="false">
      <c r="C614" s="13"/>
      <c r="D614" s="17"/>
      <c r="E614" s="15"/>
      <c r="F614" s="16"/>
      <c r="G614" s="18"/>
      <c r="H614" s="18"/>
      <c r="I614" s="17"/>
      <c r="J614" s="17"/>
      <c r="K614" s="18"/>
      <c r="L614" s="19"/>
      <c r="M614" s="23"/>
      <c r="N614" s="19"/>
      <c r="P614" s="13"/>
      <c r="Q614" s="21"/>
      <c r="R614" s="21"/>
      <c r="S614" s="21"/>
      <c r="T614" s="21"/>
    </row>
    <row r="615" customFormat="false" ht="12.75" hidden="false" customHeight="false" outlineLevel="0" collapsed="false">
      <c r="B615" s="13"/>
      <c r="C615" s="13"/>
      <c r="D615" s="17"/>
      <c r="E615" s="15"/>
      <c r="G615" s="18"/>
      <c r="H615" s="18"/>
      <c r="I615" s="17"/>
      <c r="J615" s="17"/>
      <c r="K615" s="18"/>
      <c r="L615" s="19"/>
      <c r="M615" s="23"/>
      <c r="N615" s="19"/>
      <c r="O615" s="24"/>
      <c r="P615" s="13"/>
      <c r="Q615" s="21"/>
      <c r="R615" s="21"/>
      <c r="S615" s="21"/>
      <c r="T615" s="21"/>
    </row>
    <row r="616" customFormat="false" ht="12.75" hidden="false" customHeight="false" outlineLevel="0" collapsed="false">
      <c r="B616" s="13"/>
      <c r="C616" s="25"/>
      <c r="D616" s="26"/>
      <c r="E616" s="27"/>
      <c r="F616" s="27"/>
      <c r="G616" s="28"/>
      <c r="H616" s="28"/>
      <c r="I616" s="26"/>
      <c r="J616" s="26"/>
      <c r="K616" s="28"/>
      <c r="L616" s="40"/>
      <c r="M616" s="25"/>
      <c r="N616" s="40"/>
      <c r="O616" s="25"/>
      <c r="P616" s="25"/>
      <c r="Q616" s="21"/>
      <c r="R616" s="31"/>
      <c r="S616" s="31"/>
      <c r="T616" s="31"/>
    </row>
  </sheetData>
  <mergeCells count="34">
    <mergeCell ref="L8:N8"/>
    <mergeCell ref="O8:P8"/>
    <mergeCell ref="J31:K31"/>
    <mergeCell ref="L31:P31"/>
    <mergeCell ref="G57:K57"/>
    <mergeCell ref="L57:P57"/>
    <mergeCell ref="J80:K80"/>
    <mergeCell ref="L80:P80"/>
    <mergeCell ref="J109:K109"/>
    <mergeCell ref="L109:P109"/>
    <mergeCell ref="J140:K140"/>
    <mergeCell ref="L140:P140"/>
    <mergeCell ref="J167:K167"/>
    <mergeCell ref="L167:P167"/>
    <mergeCell ref="J199:K199"/>
    <mergeCell ref="L199:P199"/>
    <mergeCell ref="J226:K226"/>
    <mergeCell ref="L226:P226"/>
    <mergeCell ref="J253:K253"/>
    <mergeCell ref="L253:P253"/>
    <mergeCell ref="J285:K285"/>
    <mergeCell ref="L285:P285"/>
    <mergeCell ref="J318:K318"/>
    <mergeCell ref="L318:P318"/>
    <mergeCell ref="J344:K344"/>
    <mergeCell ref="L344:P344"/>
    <mergeCell ref="J362:K362"/>
    <mergeCell ref="L362:P362"/>
    <mergeCell ref="J388:K388"/>
    <mergeCell ref="L388:P388"/>
    <mergeCell ref="J424:K424"/>
    <mergeCell ref="L424:P424"/>
    <mergeCell ref="J451:K451"/>
    <mergeCell ref="L451:P451"/>
  </mergeCells>
  <printOptions headings="false" gridLines="false" gridLinesSet="true" horizontalCentered="false" verticalCentered="false"/>
  <pageMargins left="0.747916666666667" right="0.747916666666667" top="1.75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3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6" min="5" style="0" width="4.42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10" min="9" style="0" width="4.7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66</v>
      </c>
      <c r="B3" s="0" t="s">
        <v>67</v>
      </c>
      <c r="C3" s="0" t="s">
        <v>68</v>
      </c>
      <c r="D3" s="0" t="s">
        <v>69</v>
      </c>
      <c r="E3" s="0" t="s">
        <v>70</v>
      </c>
      <c r="F3" s="0" t="s">
        <v>71</v>
      </c>
      <c r="G3" s="0" t="s">
        <v>72</v>
      </c>
      <c r="H3" s="0" t="s">
        <v>73</v>
      </c>
      <c r="I3" s="0" t="s">
        <v>74</v>
      </c>
      <c r="J3" s="0" t="s">
        <v>75</v>
      </c>
      <c r="K3" s="0" t="s">
        <v>76</v>
      </c>
    </row>
    <row r="4" customFormat="false" ht="12.75" hidden="false" customHeight="false" outlineLevel="0" collapsed="false">
      <c r="A4" s="0" t="n">
        <v>0</v>
      </c>
      <c r="B4" s="33" t="n">
        <v>7.6</v>
      </c>
      <c r="C4" s="33"/>
      <c r="D4" s="33"/>
      <c r="E4" s="33"/>
      <c r="F4" s="33"/>
      <c r="G4" s="33"/>
      <c r="H4" s="33"/>
      <c r="I4" s="33"/>
      <c r="J4" s="33"/>
      <c r="K4" s="33"/>
    </row>
    <row r="5" customFormat="false" ht="12.75" hidden="false" customHeight="false" outlineLevel="0" collapsed="false">
      <c r="A5" s="0" t="n">
        <v>1</v>
      </c>
      <c r="B5" s="33" t="n">
        <v>7.6</v>
      </c>
      <c r="C5" s="33" t="n">
        <v>7.6</v>
      </c>
      <c r="D5" s="33" t="n">
        <v>7.6</v>
      </c>
      <c r="E5" s="33"/>
      <c r="F5" s="33"/>
      <c r="G5" s="33" t="n">
        <v>7.4</v>
      </c>
      <c r="H5" s="33" t="n">
        <v>7.4</v>
      </c>
      <c r="I5" s="33" t="n">
        <v>7.4</v>
      </c>
      <c r="J5" s="33"/>
      <c r="K5" s="33"/>
    </row>
    <row r="6" customFormat="false" ht="12.75" hidden="false" customHeight="false" outlineLevel="0" collapsed="false">
      <c r="A6" s="0" t="n">
        <v>2</v>
      </c>
      <c r="B6" s="33" t="n">
        <v>8.2</v>
      </c>
      <c r="C6" s="33" t="n">
        <v>7.3</v>
      </c>
      <c r="D6" s="33"/>
      <c r="E6" s="33"/>
      <c r="F6" s="33"/>
      <c r="G6" s="33" t="n">
        <v>6.7</v>
      </c>
      <c r="H6" s="33" t="n">
        <v>6.9</v>
      </c>
      <c r="I6" s="33"/>
      <c r="J6" s="33"/>
      <c r="K6" s="33"/>
    </row>
    <row r="7" customFormat="false" ht="12.75" hidden="false" customHeight="false" outlineLevel="0" collapsed="false">
      <c r="A7" s="0" t="n">
        <v>3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2.75" hidden="false" customHeight="false" outlineLevel="0" collapsed="false">
      <c r="A8" s="0" t="n">
        <v>4</v>
      </c>
      <c r="B8" s="33" t="n">
        <v>7.3</v>
      </c>
      <c r="C8" s="33" t="n">
        <v>6.6</v>
      </c>
      <c r="D8" s="33"/>
      <c r="E8" s="33" t="n">
        <v>7.1</v>
      </c>
      <c r="F8" s="33"/>
      <c r="G8" s="33" t="n">
        <v>4.5</v>
      </c>
      <c r="H8" s="33" t="n">
        <v>4.5</v>
      </c>
      <c r="I8" s="33"/>
      <c r="J8" s="33" t="n">
        <v>3.8</v>
      </c>
      <c r="K8" s="33"/>
    </row>
    <row r="9" customFormat="false" ht="12.75" hidden="false" customHeight="false" outlineLevel="0" collapsed="false">
      <c r="A9" s="0" t="n">
        <v>5</v>
      </c>
      <c r="B9" s="33" t="n">
        <v>5.6</v>
      </c>
      <c r="C9" s="33" t="n">
        <v>6</v>
      </c>
      <c r="D9" s="33"/>
      <c r="E9" s="33"/>
      <c r="F9" s="33"/>
      <c r="G9" s="33" t="n">
        <v>1.3</v>
      </c>
      <c r="H9" s="33" t="n">
        <v>1.5</v>
      </c>
      <c r="I9" s="33"/>
      <c r="J9" s="33"/>
      <c r="K9" s="33"/>
    </row>
    <row r="10" customFormat="false" ht="12.75" hidden="false" customHeight="false" outlineLevel="0" collapsed="false">
      <c r="A10" s="0" t="n">
        <v>6</v>
      </c>
      <c r="B10" s="33" t="n">
        <v>4.2</v>
      </c>
      <c r="C10" s="33" t="n">
        <v>5.8</v>
      </c>
      <c r="D10" s="33"/>
      <c r="E10" s="33"/>
      <c r="F10" s="33" t="n">
        <v>6.6</v>
      </c>
      <c r="G10" s="33" t="n">
        <v>0</v>
      </c>
      <c r="H10" s="33" t="n">
        <v>0</v>
      </c>
      <c r="I10" s="33"/>
      <c r="J10" s="33"/>
      <c r="K10" s="33" t="n">
        <v>0.3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66</v>
      </c>
      <c r="B15" s="0" t="s">
        <v>67</v>
      </c>
      <c r="C15" s="0" t="s">
        <v>68</v>
      </c>
      <c r="D15" s="0" t="s">
        <v>69</v>
      </c>
      <c r="E15" s="0" t="s">
        <v>70</v>
      </c>
      <c r="F15" s="0" t="s">
        <v>71</v>
      </c>
      <c r="G15" s="0" t="s">
        <v>72</v>
      </c>
      <c r="H15" s="0" t="s">
        <v>73</v>
      </c>
      <c r="I15" s="0" t="s">
        <v>74</v>
      </c>
      <c r="J15" s="0" t="s">
        <v>75</v>
      </c>
      <c r="K15" s="0" t="s">
        <v>76</v>
      </c>
    </row>
    <row r="16" customFormat="false" ht="12.75" hidden="false" customHeight="false" outlineLevel="0" collapsed="false">
      <c r="A16" s="0" t="n">
        <v>0</v>
      </c>
      <c r="B16" s="32" t="n">
        <v>0.78</v>
      </c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0" t="n">
        <v>1</v>
      </c>
      <c r="B17" s="32" t="n">
        <v>0.76</v>
      </c>
      <c r="C17" s="32" t="n">
        <v>0.78</v>
      </c>
      <c r="D17" s="32" t="n">
        <v>0.78</v>
      </c>
      <c r="E17" s="32"/>
      <c r="F17" s="32"/>
      <c r="G17" s="32" t="n">
        <v>0.8</v>
      </c>
      <c r="H17" s="32" t="n">
        <v>0.78</v>
      </c>
      <c r="I17" s="32" t="n">
        <v>0.77</v>
      </c>
      <c r="J17" s="32"/>
      <c r="K17" s="32"/>
    </row>
    <row r="18" customFormat="false" ht="12.75" hidden="false" customHeight="false" outlineLevel="0" collapsed="false">
      <c r="A18" s="0" t="n">
        <v>2</v>
      </c>
      <c r="B18" s="32" t="n">
        <v>0.8</v>
      </c>
      <c r="C18" s="32" t="n">
        <v>0.79</v>
      </c>
      <c r="D18" s="32"/>
      <c r="E18" s="32"/>
      <c r="F18" s="32"/>
      <c r="G18" s="32" t="n">
        <v>0.78</v>
      </c>
      <c r="H18" s="32" t="n">
        <v>0.78</v>
      </c>
      <c r="I18" s="32"/>
      <c r="J18" s="32"/>
      <c r="K18" s="32"/>
    </row>
    <row r="19" customFormat="false" ht="12.75" hidden="false" customHeight="false" outlineLevel="0" collapsed="false">
      <c r="A19" s="0" t="n">
        <v>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0" t="n">
        <v>4</v>
      </c>
      <c r="B20" s="32" t="n">
        <v>0.68</v>
      </c>
      <c r="C20" s="32" t="n">
        <v>0.74</v>
      </c>
      <c r="D20" s="32"/>
      <c r="E20" s="32" t="n">
        <v>0.78</v>
      </c>
      <c r="F20" s="32"/>
      <c r="G20" s="32" t="n">
        <v>0.63</v>
      </c>
      <c r="H20" s="32" t="n">
        <v>0.64</v>
      </c>
      <c r="I20" s="32"/>
      <c r="J20" s="32" t="n">
        <v>0.6</v>
      </c>
      <c r="K20" s="32"/>
    </row>
    <row r="21" customFormat="false" ht="12.75" hidden="false" customHeight="false" outlineLevel="0" collapsed="false">
      <c r="A21" s="0" t="n">
        <v>5</v>
      </c>
      <c r="B21" s="32" t="n">
        <v>0.58</v>
      </c>
      <c r="C21" s="32" t="n">
        <v>0.73</v>
      </c>
      <c r="D21" s="32"/>
      <c r="E21" s="32"/>
      <c r="F21" s="32"/>
      <c r="G21" s="32" t="n">
        <v>0.44</v>
      </c>
      <c r="H21" s="32" t="n">
        <v>0.47</v>
      </c>
      <c r="I21" s="32"/>
      <c r="J21" s="32"/>
      <c r="K21" s="32"/>
    </row>
    <row r="22" customFormat="false" ht="12.75" hidden="false" customHeight="false" outlineLevel="0" collapsed="false">
      <c r="A22" s="0" t="n">
        <v>6</v>
      </c>
      <c r="B22" s="32" t="n">
        <v>0.4</v>
      </c>
      <c r="C22" s="32" t="n">
        <v>0.64</v>
      </c>
      <c r="D22" s="32"/>
      <c r="E22" s="32"/>
      <c r="F22" s="32" t="n">
        <v>0.72</v>
      </c>
      <c r="G22" s="32" t="n">
        <v>0.24</v>
      </c>
      <c r="H22" s="32" t="n">
        <v>0.21</v>
      </c>
      <c r="I22" s="32"/>
      <c r="J22" s="32"/>
      <c r="K22" s="32" t="n">
        <v>0.35</v>
      </c>
    </row>
    <row r="23" customFormat="false" ht="12.7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6" customFormat="false" ht="12.75" hidden="false" customHeight="false" outlineLevel="0" collapsed="false">
      <c r="A26" s="0" t="s">
        <v>77</v>
      </c>
    </row>
    <row r="27" customFormat="false" ht="12.75" hidden="false" customHeight="false" outlineLevel="0" collapsed="false">
      <c r="A27" s="0" t="s">
        <v>66</v>
      </c>
      <c r="B27" s="0" t="s">
        <v>67</v>
      </c>
      <c r="C27" s="0" t="s">
        <v>68</v>
      </c>
      <c r="D27" s="0" t="s">
        <v>69</v>
      </c>
      <c r="E27" s="0" t="s">
        <v>70</v>
      </c>
      <c r="F27" s="0" t="s">
        <v>71</v>
      </c>
      <c r="G27" s="0" t="s">
        <v>72</v>
      </c>
      <c r="H27" s="0" t="s">
        <v>73</v>
      </c>
      <c r="I27" s="0" t="s">
        <v>74</v>
      </c>
      <c r="J27" s="0" t="s">
        <v>75</v>
      </c>
      <c r="K27" s="0" t="s">
        <v>76</v>
      </c>
    </row>
    <row r="28" customFormat="false" ht="12.75" hidden="false" customHeight="false" outlineLevel="0" collapsed="false">
      <c r="A28" s="0" t="n">
        <v>0</v>
      </c>
      <c r="B28" s="33" t="n">
        <v>16.2</v>
      </c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2.75" hidden="false" customHeight="false" outlineLevel="0" collapsed="false">
      <c r="A29" s="0" t="n">
        <v>1</v>
      </c>
      <c r="B29" s="33" t="n">
        <v>16.5</v>
      </c>
      <c r="C29" s="33" t="n">
        <v>16.5</v>
      </c>
      <c r="D29" s="33" t="n">
        <v>16.4</v>
      </c>
      <c r="E29" s="33"/>
      <c r="F29" s="33"/>
      <c r="G29" s="33" t="n">
        <v>16.4</v>
      </c>
      <c r="H29" s="33" t="n">
        <v>16.5</v>
      </c>
      <c r="I29" s="33" t="n">
        <v>16.2</v>
      </c>
      <c r="J29" s="33"/>
      <c r="K29" s="33"/>
    </row>
    <row r="30" customFormat="false" ht="12.75" hidden="false" customHeight="false" outlineLevel="0" collapsed="false">
      <c r="A30" s="0" t="n">
        <v>2</v>
      </c>
      <c r="B30" s="33" t="n">
        <v>16.7</v>
      </c>
      <c r="C30" s="33" t="n">
        <v>16.5</v>
      </c>
      <c r="D30" s="33"/>
      <c r="E30" s="33"/>
      <c r="F30" s="33"/>
      <c r="G30" s="33" t="n">
        <v>16.3</v>
      </c>
      <c r="H30" s="33" t="n">
        <v>16.3</v>
      </c>
      <c r="I30" s="33"/>
      <c r="J30" s="33"/>
      <c r="K30" s="33"/>
    </row>
    <row r="31" customFormat="false" ht="12.75" hidden="false" customHeight="false" outlineLevel="0" collapsed="false">
      <c r="A31" s="0" t="n">
        <v>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2.75" hidden="false" customHeight="false" outlineLevel="0" collapsed="false">
      <c r="A32" s="0" t="n">
        <v>4</v>
      </c>
      <c r="B32" s="33" t="n">
        <v>15.9</v>
      </c>
      <c r="C32" s="33" t="n">
        <v>16.3</v>
      </c>
      <c r="D32" s="33"/>
      <c r="E32" s="33" t="n">
        <v>16.9</v>
      </c>
      <c r="F32" s="33"/>
      <c r="G32" s="33" t="n">
        <v>14.5</v>
      </c>
      <c r="H32" s="33" t="n">
        <v>14.3</v>
      </c>
      <c r="I32" s="33" t="n">
        <v>14.1</v>
      </c>
      <c r="J32" s="33"/>
      <c r="K32" s="33"/>
    </row>
    <row r="33" customFormat="false" ht="12.75" hidden="false" customHeight="false" outlineLevel="0" collapsed="false">
      <c r="A33" s="0" t="n">
        <v>5</v>
      </c>
      <c r="B33" s="33" t="n">
        <v>14.1</v>
      </c>
      <c r="C33" s="33" t="n">
        <v>15.9</v>
      </c>
      <c r="D33" s="33"/>
      <c r="E33" s="33"/>
      <c r="F33" s="33"/>
      <c r="G33" s="33" t="n">
        <v>9.7</v>
      </c>
      <c r="H33" s="33" t="n">
        <v>10.5</v>
      </c>
      <c r="I33" s="33"/>
      <c r="J33" s="33"/>
      <c r="K33" s="33"/>
    </row>
    <row r="34" customFormat="false" ht="12.75" hidden="false" customHeight="false" outlineLevel="0" collapsed="false">
      <c r="A34" s="0" t="n">
        <v>6</v>
      </c>
      <c r="B34" s="33" t="n">
        <v>10.8</v>
      </c>
      <c r="C34" s="33" t="n">
        <v>14.8</v>
      </c>
      <c r="D34" s="33"/>
      <c r="E34" s="33"/>
      <c r="F34" s="33" t="n">
        <v>15.9</v>
      </c>
      <c r="G34" s="33" t="n">
        <v>4.5</v>
      </c>
      <c r="H34" s="33" t="n">
        <v>2.6</v>
      </c>
      <c r="I34" s="33"/>
      <c r="J34" s="33"/>
      <c r="K34" s="33" t="n">
        <v>7.6</v>
      </c>
    </row>
    <row r="39" customFormat="false" ht="12.75" hidden="false" customHeight="false" outlineLevel="0" collapsed="false">
      <c r="A39" s="0" t="s">
        <v>14</v>
      </c>
    </row>
    <row r="40" customFormat="false" ht="12.75" hidden="false" customHeight="false" outlineLevel="0" collapsed="false">
      <c r="A40" s="0" t="s">
        <v>66</v>
      </c>
      <c r="B40" s="0" t="s">
        <v>67</v>
      </c>
      <c r="C40" s="0" t="s">
        <v>68</v>
      </c>
      <c r="D40" s="0" t="s">
        <v>69</v>
      </c>
      <c r="E40" s="0" t="s">
        <v>70</v>
      </c>
      <c r="F40" s="0" t="s">
        <v>71</v>
      </c>
      <c r="G40" s="0" t="s">
        <v>72</v>
      </c>
      <c r="H40" s="0" t="s">
        <v>73</v>
      </c>
      <c r="I40" s="0" t="s">
        <v>74</v>
      </c>
      <c r="J40" s="0" t="s">
        <v>75</v>
      </c>
      <c r="K40" s="0" t="s">
        <v>76</v>
      </c>
    </row>
    <row r="41" customFormat="false" ht="12.75" hidden="false" customHeight="false" outlineLevel="0" collapsed="false">
      <c r="A41" s="0" t="n">
        <v>0</v>
      </c>
      <c r="B41" s="32" t="n">
        <v>0.2</v>
      </c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A42" s="0" t="n">
        <v>1</v>
      </c>
      <c r="B42" s="32" t="n">
        <v>0.21</v>
      </c>
      <c r="C42" s="32" t="n">
        <v>0.22</v>
      </c>
      <c r="D42" s="32" t="n">
        <v>0.39</v>
      </c>
      <c r="E42" s="32"/>
      <c r="F42" s="32"/>
      <c r="G42" s="32" t="n">
        <v>0.19</v>
      </c>
      <c r="H42" s="32" t="n">
        <v>0.26</v>
      </c>
      <c r="I42" s="32" t="n">
        <v>0.26</v>
      </c>
      <c r="J42" s="32"/>
    </row>
    <row r="43" customFormat="false" ht="12.75" hidden="false" customHeight="false" outlineLevel="0" collapsed="false">
      <c r="A43" s="0" t="n">
        <v>2</v>
      </c>
      <c r="B43" s="32" t="n">
        <v>1.16</v>
      </c>
      <c r="C43" s="32" t="n">
        <v>0.22</v>
      </c>
      <c r="D43" s="32"/>
      <c r="E43" s="32"/>
      <c r="F43" s="32"/>
      <c r="G43" s="32" t="n">
        <v>0.29</v>
      </c>
      <c r="H43" s="32" t="n">
        <v>0.35</v>
      </c>
      <c r="I43" s="32"/>
      <c r="J43" s="32"/>
    </row>
    <row r="44" customFormat="false" ht="12.75" hidden="false" customHeight="false" outlineLevel="0" collapsed="false">
      <c r="A44" s="0" t="n">
        <v>3</v>
      </c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2.75" hidden="false" customHeight="false" outlineLevel="0" collapsed="false">
      <c r="A45" s="0" t="n">
        <v>4</v>
      </c>
      <c r="B45" s="32" t="n">
        <v>0.32</v>
      </c>
      <c r="C45" s="32" t="n">
        <v>0.23</v>
      </c>
      <c r="D45" s="32"/>
      <c r="E45" s="32" t="n">
        <v>0.26</v>
      </c>
      <c r="F45" s="32"/>
      <c r="G45" s="32" t="n">
        <v>0.21</v>
      </c>
      <c r="H45" s="32" t="n">
        <v>0.17</v>
      </c>
      <c r="I45" s="32"/>
      <c r="J45" s="32" t="n">
        <v>0.21</v>
      </c>
    </row>
    <row r="46" customFormat="false" ht="12.75" hidden="false" customHeight="false" outlineLevel="0" collapsed="false">
      <c r="A46" s="0" t="n">
        <v>5</v>
      </c>
      <c r="B46" s="32" t="s">
        <v>78</v>
      </c>
      <c r="C46" s="32" t="s">
        <v>78</v>
      </c>
      <c r="D46" s="32"/>
      <c r="E46" s="32"/>
      <c r="F46" s="32"/>
      <c r="G46" s="32" t="s">
        <v>78</v>
      </c>
      <c r="H46" s="32" t="s">
        <v>78</v>
      </c>
      <c r="I46" s="32"/>
      <c r="J46" s="32"/>
    </row>
    <row r="47" customFormat="false" ht="12.75" hidden="false" customHeight="false" outlineLevel="0" collapsed="false">
      <c r="A47" s="0" t="n">
        <v>6</v>
      </c>
      <c r="B47" s="32" t="n">
        <v>0.33</v>
      </c>
      <c r="C47" s="32" t="n">
        <v>0.18</v>
      </c>
      <c r="D47" s="32"/>
      <c r="E47" s="32"/>
      <c r="F47" s="32" t="n">
        <v>0.22</v>
      </c>
      <c r="G47" s="32" t="n">
        <v>0.17</v>
      </c>
      <c r="H47" s="32" t="n">
        <v>0.2</v>
      </c>
      <c r="I47" s="32"/>
      <c r="J47" s="32" t="n">
        <v>0.2</v>
      </c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</row>
  </sheetData>
  <printOptions headings="false" gridLines="true" gridLinesSet="true" horizontalCentered="true" verticalCentered="true"/>
  <pageMargins left="0.747916666666667" right="0.747916666666667" top="0.984027777777778" bottom="0.984027777777778" header="0.118055555555556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54" width="5.56"/>
    <col collapsed="false" customWidth="true" hidden="false" outlineLevel="0" max="3" min="3" style="54" width="7.13"/>
    <col collapsed="false" customWidth="true" hidden="false" outlineLevel="0" max="4" min="4" style="54" width="5.7"/>
    <col collapsed="false" customWidth="true" hidden="false" outlineLevel="0" max="5" min="5" style="54" width="7.42"/>
    <col collapsed="false" customWidth="true" hidden="false" outlineLevel="0" max="6" min="6" style="0" width="5.13"/>
    <col collapsed="false" customWidth="true" hidden="false" outlineLevel="0" max="7" min="7" style="0" width="4.56"/>
  </cols>
  <sheetData>
    <row r="1" customFormat="false" ht="12.75" hidden="false" customHeight="false" outlineLevel="0" collapsed="false">
      <c r="A1" s="0" t="s">
        <v>12</v>
      </c>
      <c r="B1" s="54" t="s">
        <v>79</v>
      </c>
      <c r="E1" s="54" t="s">
        <v>80</v>
      </c>
    </row>
    <row r="2" customFormat="false" ht="12.75" hidden="false" customHeight="false" outlineLevel="0" collapsed="false">
      <c r="A2" s="0" t="s">
        <v>66</v>
      </c>
      <c r="B2" s="54" t="s">
        <v>81</v>
      </c>
      <c r="C2" s="54" t="s">
        <v>82</v>
      </c>
      <c r="D2" s="54" t="s">
        <v>83</v>
      </c>
      <c r="E2" s="54" t="n">
        <v>2.5</v>
      </c>
      <c r="F2" s="0" t="n">
        <v>12.5</v>
      </c>
      <c r="G2" s="0" t="n">
        <v>30</v>
      </c>
    </row>
    <row r="3" customFormat="false" ht="12.75" hidden="false" customHeight="false" outlineLevel="0" collapsed="false">
      <c r="A3" s="0" t="n">
        <v>0</v>
      </c>
    </row>
    <row r="4" customFormat="false" ht="12.75" hidden="false" customHeight="false" outlineLevel="0" collapsed="false">
      <c r="A4" s="0" t="n">
        <v>1</v>
      </c>
      <c r="B4" s="54" t="n">
        <v>3.6</v>
      </c>
      <c r="C4" s="54" t="n">
        <v>3.6</v>
      </c>
      <c r="D4" s="54" t="n">
        <v>4.5</v>
      </c>
      <c r="E4" s="54" t="n">
        <v>4.2</v>
      </c>
      <c r="F4" s="0" t="n">
        <v>4.2</v>
      </c>
      <c r="G4" s="0" t="n">
        <v>5.6</v>
      </c>
    </row>
    <row r="5" customFormat="false" ht="12.75" hidden="false" customHeight="false" outlineLevel="0" collapsed="false">
      <c r="A5" s="0" t="n">
        <v>2</v>
      </c>
      <c r="B5" s="54" t="n">
        <v>3.6</v>
      </c>
      <c r="C5" s="54" t="n">
        <v>3.5</v>
      </c>
      <c r="D5" s="54" t="n">
        <v>3.7</v>
      </c>
      <c r="E5" s="54" t="n">
        <v>3.5</v>
      </c>
    </row>
    <row r="8" customFormat="false" ht="12.75" hidden="false" customHeight="false" outlineLevel="0" collapsed="false">
      <c r="A8" s="0" t="s">
        <v>11</v>
      </c>
      <c r="B8" s="54" t="s">
        <v>79</v>
      </c>
      <c r="E8" s="54" t="s">
        <v>80</v>
      </c>
    </row>
    <row r="9" customFormat="false" ht="12.75" hidden="false" customHeight="false" outlineLevel="0" collapsed="false">
      <c r="A9" s="0" t="s">
        <v>66</v>
      </c>
      <c r="B9" s="54" t="n">
        <v>2.5</v>
      </c>
      <c r="C9" s="54" t="n">
        <v>12.5</v>
      </c>
      <c r="D9" s="54" t="n">
        <v>30</v>
      </c>
      <c r="E9" s="54" t="n">
        <v>2.5</v>
      </c>
      <c r="F9" s="0" t="n">
        <v>12.5</v>
      </c>
      <c r="G9" s="0" t="n">
        <v>30</v>
      </c>
    </row>
    <row r="10" customFormat="false" ht="12.75" hidden="false" customHeight="false" outlineLevel="0" collapsed="false">
      <c r="A10" s="0" t="n">
        <v>0</v>
      </c>
      <c r="B10" s="55"/>
      <c r="C10" s="55"/>
      <c r="D10" s="55"/>
      <c r="E10" s="55"/>
      <c r="F10" s="32"/>
      <c r="G10" s="32"/>
    </row>
    <row r="11" customFormat="false" ht="12.75" hidden="false" customHeight="false" outlineLevel="0" collapsed="false">
      <c r="A11" s="0" t="n">
        <v>1</v>
      </c>
      <c r="B11" s="55" t="n">
        <v>0.6</v>
      </c>
      <c r="C11" s="55" t="n">
        <v>0.62</v>
      </c>
      <c r="D11" s="55" t="n">
        <v>0.7</v>
      </c>
      <c r="E11" s="55" t="n">
        <v>0.67</v>
      </c>
      <c r="F11" s="32" t="n">
        <v>0.71</v>
      </c>
      <c r="G11" s="32" t="n">
        <v>0.8</v>
      </c>
    </row>
    <row r="12" customFormat="false" ht="12.75" hidden="false" customHeight="false" outlineLevel="0" collapsed="false">
      <c r="A12" s="0" t="n">
        <v>2</v>
      </c>
      <c r="B12" s="55" t="n">
        <v>0.62</v>
      </c>
      <c r="C12" s="55" t="n">
        <v>0.62</v>
      </c>
      <c r="D12" s="55" t="n">
        <v>0.62</v>
      </c>
      <c r="E12" s="55" t="n">
        <v>0.62</v>
      </c>
      <c r="F12" s="32"/>
      <c r="G12" s="32"/>
    </row>
    <row r="14" customFormat="false" ht="12.75" hidden="false" customHeight="false" outlineLevel="0" collapsed="false">
      <c r="A14" s="0" t="s">
        <v>77</v>
      </c>
      <c r="B14" s="56" t="s">
        <v>84</v>
      </c>
      <c r="C14" s="56"/>
      <c r="D14" s="56"/>
      <c r="E14" s="56" t="s">
        <v>80</v>
      </c>
      <c r="F14" s="56"/>
      <c r="G14" s="56"/>
    </row>
    <row r="15" customFormat="false" ht="12.75" hidden="false" customHeight="false" outlineLevel="0" collapsed="false">
      <c r="A15" s="0" t="s">
        <v>66</v>
      </c>
      <c r="B15" s="54" t="n">
        <v>2.5</v>
      </c>
      <c r="C15" s="54" t="n">
        <v>12.5</v>
      </c>
      <c r="D15" s="54" t="n">
        <v>30</v>
      </c>
      <c r="E15" s="54" t="n">
        <v>2.5</v>
      </c>
      <c r="F15" s="0" t="n">
        <v>12.5</v>
      </c>
      <c r="G15" s="0" t="n">
        <v>30</v>
      </c>
    </row>
    <row r="16" customFormat="false" ht="12.75" hidden="false" customHeight="false" outlineLevel="0" collapsed="false">
      <c r="A16" s="0" t="n">
        <v>0</v>
      </c>
      <c r="B16" s="57"/>
      <c r="C16" s="57"/>
      <c r="D16" s="57"/>
      <c r="E16" s="57"/>
      <c r="F16" s="33"/>
      <c r="G16" s="33"/>
    </row>
    <row r="17" customFormat="false" ht="12.75" hidden="false" customHeight="false" outlineLevel="0" collapsed="false">
      <c r="A17" s="0" t="n">
        <v>1</v>
      </c>
      <c r="B17" s="57" t="n">
        <v>10</v>
      </c>
      <c r="C17" s="57" t="n">
        <v>10</v>
      </c>
      <c r="D17" s="57" t="n">
        <v>10</v>
      </c>
      <c r="E17" s="57" t="n">
        <v>10.2</v>
      </c>
      <c r="F17" s="33" t="n">
        <v>10</v>
      </c>
      <c r="G17" s="33" t="n">
        <v>11.4</v>
      </c>
    </row>
    <row r="18" customFormat="false" ht="12.75" hidden="false" customHeight="false" outlineLevel="0" collapsed="false">
      <c r="A18" s="0" t="n">
        <v>2</v>
      </c>
      <c r="B18" s="57" t="n">
        <v>11</v>
      </c>
      <c r="C18" s="57" t="n">
        <v>10</v>
      </c>
      <c r="D18" s="57" t="n">
        <v>11</v>
      </c>
      <c r="E18" s="57" t="n">
        <v>9.8</v>
      </c>
      <c r="F18" s="33"/>
      <c r="G18" s="33"/>
    </row>
    <row r="20" customFormat="false" ht="12.75" hidden="false" customHeight="false" outlineLevel="0" collapsed="false">
      <c r="A20" s="0" t="s">
        <v>14</v>
      </c>
      <c r="B20" s="56" t="s">
        <v>84</v>
      </c>
      <c r="C20" s="56"/>
      <c r="D20" s="56"/>
      <c r="E20" s="56" t="s">
        <v>80</v>
      </c>
      <c r="F20" s="56"/>
      <c r="G20" s="56"/>
    </row>
    <row r="21" customFormat="false" ht="12.75" hidden="false" customHeight="false" outlineLevel="0" collapsed="false">
      <c r="A21" s="0" t="s">
        <v>66</v>
      </c>
      <c r="B21" s="54" t="n">
        <v>2.5</v>
      </c>
      <c r="C21" s="54" t="n">
        <v>12.5</v>
      </c>
      <c r="D21" s="54" t="n">
        <v>30</v>
      </c>
      <c r="E21" s="54" t="n">
        <v>2.5</v>
      </c>
      <c r="F21" s="0" t="n">
        <v>12.5</v>
      </c>
      <c r="G21" s="0" t="n">
        <v>30</v>
      </c>
    </row>
    <row r="22" customFormat="false" ht="12.75" hidden="false" customHeight="false" outlineLevel="0" collapsed="false">
      <c r="A22" s="0" t="n">
        <v>0</v>
      </c>
      <c r="B22" s="55"/>
      <c r="C22" s="55"/>
      <c r="D22" s="55"/>
      <c r="E22" s="55"/>
      <c r="F22" s="32"/>
      <c r="G22" s="32"/>
    </row>
    <row r="23" customFormat="false" ht="12.75" hidden="false" customHeight="false" outlineLevel="0" collapsed="false">
      <c r="A23" s="0" t="n">
        <v>1</v>
      </c>
      <c r="B23" s="55" t="n">
        <v>0.3</v>
      </c>
      <c r="C23" s="55" t="n">
        <v>0.21</v>
      </c>
      <c r="D23" s="55" t="n">
        <v>0.36</v>
      </c>
      <c r="E23" s="55" t="n">
        <v>0.37</v>
      </c>
      <c r="F23" s="32" t="n">
        <v>0.47</v>
      </c>
      <c r="G23" s="32" t="n">
        <v>0.49</v>
      </c>
    </row>
    <row r="24" customFormat="false" ht="12.75" hidden="false" customHeight="false" outlineLevel="0" collapsed="false">
      <c r="A24" s="0" t="n">
        <v>2</v>
      </c>
      <c r="B24" s="55" t="n">
        <v>0.19</v>
      </c>
      <c r="C24" s="55" t="n">
        <v>0.43</v>
      </c>
      <c r="D24" s="55" t="n">
        <v>0.27</v>
      </c>
      <c r="E24" s="55" t="n">
        <v>0.25</v>
      </c>
      <c r="F24" s="32"/>
      <c r="G24" s="32"/>
    </row>
    <row r="27" customFormat="false" ht="12.75" hidden="false" customHeight="false" outlineLevel="0" collapsed="false">
      <c r="A27" s="0" t="s">
        <v>85</v>
      </c>
      <c r="B27" s="54" t="s">
        <v>86</v>
      </c>
      <c r="C27" s="54" t="s">
        <v>87</v>
      </c>
      <c r="D27" s="54" t="s">
        <v>88</v>
      </c>
      <c r="E27" s="54" t="s">
        <v>89</v>
      </c>
    </row>
    <row r="28" customFormat="false" ht="12.75" hidden="false" customHeight="false" outlineLevel="0" collapsed="false">
      <c r="A28" s="0" t="s">
        <v>12</v>
      </c>
      <c r="B28" s="58" t="n">
        <v>0.7</v>
      </c>
      <c r="C28" s="57" t="n">
        <v>2.7</v>
      </c>
      <c r="D28" s="57" t="n">
        <v>3.3</v>
      </c>
      <c r="E28" s="57" t="n">
        <v>3.5</v>
      </c>
    </row>
    <row r="29" customFormat="false" ht="12.75" hidden="false" customHeight="false" outlineLevel="0" collapsed="false">
      <c r="A29" s="0" t="s">
        <v>11</v>
      </c>
      <c r="B29" s="55" t="n">
        <v>0.36</v>
      </c>
      <c r="C29" s="55" t="n">
        <v>0.65</v>
      </c>
      <c r="D29" s="55" t="n">
        <v>0.58</v>
      </c>
      <c r="E29" s="55" t="n">
        <v>0.62</v>
      </c>
    </row>
    <row r="30" customFormat="false" ht="12.75" hidden="false" customHeight="false" outlineLevel="0" collapsed="false">
      <c r="A30" s="0" t="s">
        <v>77</v>
      </c>
      <c r="B30" s="57" t="n">
        <v>9.9</v>
      </c>
      <c r="C30" s="57" t="n">
        <v>10.3</v>
      </c>
      <c r="D30" s="57" t="n">
        <v>9.4</v>
      </c>
      <c r="E30" s="57" t="n">
        <v>10.2</v>
      </c>
    </row>
    <row r="31" customFormat="false" ht="12.75" hidden="false" customHeight="false" outlineLevel="0" collapsed="false">
      <c r="B31" s="57"/>
      <c r="C31" s="57"/>
      <c r="D31" s="57"/>
      <c r="E31" s="57"/>
    </row>
    <row r="32" customFormat="false" ht="12.75" hidden="false" customHeight="false" outlineLevel="0" collapsed="false">
      <c r="A32" s="0" t="s">
        <v>90</v>
      </c>
      <c r="B32" s="57" t="s">
        <v>87</v>
      </c>
      <c r="C32" s="57" t="s">
        <v>88</v>
      </c>
      <c r="D32" s="57" t="s">
        <v>91</v>
      </c>
      <c r="E32" s="57" t="s">
        <v>89</v>
      </c>
    </row>
    <row r="33" customFormat="false" ht="12.75" hidden="false" customHeight="false" outlineLevel="0" collapsed="false">
      <c r="A33" s="0" t="s">
        <v>12</v>
      </c>
      <c r="B33" s="57" t="n">
        <v>2.8</v>
      </c>
      <c r="C33" s="57" t="n">
        <v>3.5</v>
      </c>
      <c r="D33" s="57" t="n">
        <v>3.3</v>
      </c>
      <c r="E33" s="57" t="n">
        <v>3.3</v>
      </c>
    </row>
    <row r="34" customFormat="false" ht="12.75" hidden="false" customHeight="false" outlineLevel="0" collapsed="false">
      <c r="A34" s="0" t="s">
        <v>11</v>
      </c>
      <c r="B34" s="55" t="n">
        <v>0.53</v>
      </c>
      <c r="C34" s="55" t="n">
        <v>0.63</v>
      </c>
      <c r="D34" s="55" t="n">
        <v>0.63</v>
      </c>
      <c r="E34" s="55" t="n">
        <v>0.66</v>
      </c>
    </row>
    <row r="35" customFormat="false" ht="12.75" hidden="false" customHeight="false" outlineLevel="0" collapsed="false">
      <c r="A35" s="0" t="s">
        <v>77</v>
      </c>
      <c r="B35" s="57" t="n">
        <v>10.4</v>
      </c>
      <c r="C35" s="57" t="n">
        <v>10.2</v>
      </c>
      <c r="D35" s="57" t="n">
        <v>10.2</v>
      </c>
      <c r="E35" s="57" t="n">
        <v>10.1</v>
      </c>
    </row>
  </sheetData>
  <mergeCells count="4">
    <mergeCell ref="B14:D14"/>
    <mergeCell ref="E14:G14"/>
    <mergeCell ref="B20:D20"/>
    <mergeCell ref="E20:G2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3:39:48Z</dcterms:created>
  <dc:creator>DFO</dc:creator>
  <dc:description/>
  <dc:language>en-US</dc:language>
  <cp:lastModifiedBy>Bernard Minkley</cp:lastModifiedBy>
  <cp:revision>0</cp:revision>
  <dc:subject/>
  <dc:title/>
</cp:coreProperties>
</file>