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21.xml.rels" ContentType="application/vnd.openxmlformats-package.relationships+xml"/>
  <Override PartName="/xl/drawings/_rels/drawing29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8.xml" ContentType="application/vnd.openxmlformats-officedocument.drawing+xml"/>
  <Override PartName="/xl/drawings/drawing299.xml" ContentType="application/vnd.openxmlformats-officedocument.drawing+xml"/>
  <Override PartName="/xl/drawings/vmlDrawing2.vml" ContentType="application/vnd.openxmlformats-officedocument.vmlDrawing"/>
  <Override PartName="/xl/drawings/drawing521.xml" ContentType="application/vnd.openxmlformats-officedocument.drawing+xml"/>
  <Override PartName="/xl/drawings/vmlDrawing3.vml" ContentType="application/vnd.openxmlformats-officedocument.vmlDrawing"/>
  <Override PartName="/xl/drawings/drawing522.xml" ContentType="application/vnd.openxmlformats-officedocument.drawing+xml"/>
  <Override PartName="/xl/drawings/vmlDrawing4.vml" ContentType="application/vnd.openxmlformats-officedocument.vmlDrawing"/>
  <Override PartName="/xl/drawings/drawing58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5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550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572.xml" ContentType="application/vnd.ms-excel.controlproperties+xml"/>
  <Override PartName="/xl/ctrlProps/ctrlProps57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12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4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7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le List" sheetId="1" state="visible" r:id="rId2"/>
    <sheet name="(SCTD0 - SalBot) Ch" sheetId="2" state="visible" r:id="rId3"/>
    <sheet name="(SCTD0 - SalBot)" sheetId="3" state="visible" r:id="rId4"/>
    <sheet name="(SCTD0 - SalBot) (2) Ch" sheetId="4" state="visible" r:id="rId5"/>
    <sheet name="(SCTD0 - SalBot) (2)" sheetId="5" state="visible" r:id="rId6"/>
    <sheet name="(SCTD0 - SalBot) (3) Ch" sheetId="6" state="visible" r:id="rId7"/>
    <sheet name="(SCTD0 - SalBot) (3)" sheetId="7" state="visible" r:id="rId8"/>
    <sheet name="Main" sheetId="8" state="visible" r:id="rId9"/>
  </sheets>
  <definedNames>
    <definedName function="false" hidden="false" localSheetId="0" name="known_xs" vbProcedure="false">'(SCTD0 - SalBot)'!$J$17:$J$141</definedName>
    <definedName function="false" hidden="false" localSheetId="0" name="known_ys" vbProcedure="false">'(SCTD0 - SalBot)'!$K$17:$K$141</definedName>
    <definedName function="false" hidden="false" localSheetId="1" name="known_xs" vbProcedure="false">'(SCTD0 - SalBot) (2)'!$J$17:$J$114</definedName>
    <definedName function="false" hidden="false" localSheetId="1" name="known_ys" vbProcedure="false">'(SCTD0 - SalBot) (2)'!$K$17:$K$114</definedName>
    <definedName function="false" hidden="false" localSheetId="2" name="known_xs" vbProcedure="false">'(SCTD0 - SalBot) (3)'!$J$17:$J$41</definedName>
    <definedName function="false" hidden="false" localSheetId="2" name="known_ys" vbProcedure="false">'(SCTD0 - SalBot) (3)'!$K$17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8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150002.hyd</t>
  </si>
  <si>
    <t xml:space="preserve">97150002.sam</t>
  </si>
  <si>
    <t xml:space="preserve"> 97150011.hyd</t>
  </si>
  <si>
    <t xml:space="preserve">97150011.sam</t>
  </si>
  <si>
    <t xml:space="preserve"> 97150016.hyd</t>
  </si>
  <si>
    <t xml:space="preserve">97150016.sam</t>
  </si>
  <si>
    <t xml:space="preserve"> 97150024.hyd</t>
  </si>
  <si>
    <t xml:space="preserve">97150024.sam</t>
  </si>
  <si>
    <t xml:space="preserve"> 97150032.hyd</t>
  </si>
  <si>
    <t xml:space="preserve">97150032.sam</t>
  </si>
  <si>
    <t xml:space="preserve"> 97150034.hyd</t>
  </si>
  <si>
    <t xml:space="preserve">97150034.sam</t>
  </si>
  <si>
    <t xml:space="preserve"> 97150042.hyd</t>
  </si>
  <si>
    <t xml:space="preserve">97150042.sam</t>
  </si>
  <si>
    <t xml:space="preserve"> 97150044.hyd</t>
  </si>
  <si>
    <t xml:space="preserve">97150044.sam</t>
  </si>
  <si>
    <t xml:space="preserve"> 97150052.hyd</t>
  </si>
  <si>
    <t xml:space="preserve">97150052.sam</t>
  </si>
  <si>
    <t xml:space="preserve"> 97150054.hyd</t>
  </si>
  <si>
    <t xml:space="preserve">97150054.sam</t>
  </si>
  <si>
    <t xml:space="preserve"> 97150068.hyd</t>
  </si>
  <si>
    <t xml:space="preserve">97150068.sam</t>
  </si>
  <si>
    <t xml:space="preserve"> 97150070.hyd</t>
  </si>
  <si>
    <t xml:space="preserve">97150070.sam</t>
  </si>
  <si>
    <t xml:space="preserve"> 97150082.hyd</t>
  </si>
  <si>
    <t xml:space="preserve">97150082.sam</t>
  </si>
  <si>
    <t xml:space="preserve"> 97150089.hyd</t>
  </si>
  <si>
    <t xml:space="preserve">97150089.sam</t>
  </si>
  <si>
    <t xml:space="preserve"> 97150092.hyd</t>
  </si>
  <si>
    <t xml:space="preserve">97150092.sam</t>
  </si>
  <si>
    <t xml:space="preserve">Calculation of Linear Least Squares Fit For</t>
  </si>
  <si>
    <t xml:space="preserve">(SCTD0 - SalBot)</t>
  </si>
  <si>
    <t xml:space="preserve">Fit Equation: Diff = m * Prop + b</t>
  </si>
  <si>
    <t xml:space="preserve">where: Diff =Diff (SCTD0 - Sal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CTD0</t>
  </si>
  <si>
    <t xml:space="preserve">Diff (SCTD0 - Sal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0 - Sal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758738116634347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0 - SalBot)"</c:f>
              <c:strCache>
                <c:ptCount val="1"/>
                <c:pt idx="0">
                  <c:v>Diff (SCTD0 - Sal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0 - SalBot)'!$C$17:$C$305</c:f>
              <c:numCache>
                <c:formatCode>General</c:formatCode>
                <c:ptCount val="289"/>
                <c:pt idx="0">
                  <c:v>221.158</c:v>
                </c:pt>
                <c:pt idx="1">
                  <c:v>200.697</c:v>
                </c:pt>
                <c:pt idx="2">
                  <c:v>180.052</c:v>
                </c:pt>
                <c:pt idx="3">
                  <c:v>158.463</c:v>
                </c:pt>
                <c:pt idx="4">
                  <c:v>139.156</c:v>
                </c:pt>
                <c:pt idx="5">
                  <c:v>119.644</c:v>
                </c:pt>
                <c:pt idx="6">
                  <c:v>99.6397</c:v>
                </c:pt>
                <c:pt idx="7">
                  <c:v>79.9301</c:v>
                </c:pt>
                <c:pt idx="8">
                  <c:v>61.1501</c:v>
                </c:pt>
                <c:pt idx="9">
                  <c:v>51.0296</c:v>
                </c:pt>
                <c:pt idx="10">
                  <c:v>40.3779</c:v>
                </c:pt>
                <c:pt idx="11">
                  <c:v>30.2662</c:v>
                </c:pt>
                <c:pt idx="12">
                  <c:v>19.7359</c:v>
                </c:pt>
                <c:pt idx="13">
                  <c:v>10.4962</c:v>
                </c:pt>
                <c:pt idx="14">
                  <c:v>0.323589</c:v>
                </c:pt>
                <c:pt idx="15">
                  <c:v>397.847</c:v>
                </c:pt>
                <c:pt idx="16">
                  <c:v>298.617</c:v>
                </c:pt>
                <c:pt idx="17">
                  <c:v>248.246</c:v>
                </c:pt>
                <c:pt idx="18">
                  <c:v>198.255</c:v>
                </c:pt>
                <c:pt idx="19">
                  <c:v>151.325</c:v>
                </c:pt>
                <c:pt idx="20">
                  <c:v>125.524</c:v>
                </c:pt>
                <c:pt idx="21">
                  <c:v>99.1405</c:v>
                </c:pt>
                <c:pt idx="22">
                  <c:v>79.8571</c:v>
                </c:pt>
                <c:pt idx="23">
                  <c:v>60.043</c:v>
                </c:pt>
                <c:pt idx="24">
                  <c:v>49.4611</c:v>
                </c:pt>
                <c:pt idx="25">
                  <c:v>40.693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318.06</c:v>
                </c:pt>
                <c:pt idx="33">
                  <c:v>1250.4</c:v>
                </c:pt>
                <c:pt idx="34">
                  <c:v>999.99</c:v>
                </c:pt>
                <c:pt idx="35">
                  <c:v>800.819</c:v>
                </c:pt>
                <c:pt idx="36">
                  <c:v>599.447</c:v>
                </c:pt>
                <c:pt idx="37">
                  <c:v>400.404</c:v>
                </c:pt>
                <c:pt idx="38">
                  <c:v>299.877</c:v>
                </c:pt>
                <c:pt idx="39">
                  <c:v>199.493</c:v>
                </c:pt>
                <c:pt idx="40">
                  <c:v>149.879</c:v>
                </c:pt>
                <c:pt idx="41">
                  <c:v>99.7058</c:v>
                </c:pt>
                <c:pt idx="42">
                  <c:v>75.8808</c:v>
                </c:pt>
                <c:pt idx="43">
                  <c:v>50.4955</c:v>
                </c:pt>
                <c:pt idx="44">
                  <c:v>25.8942</c:v>
                </c:pt>
                <c:pt idx="45">
                  <c:v>0.760041</c:v>
                </c:pt>
                <c:pt idx="46">
                  <c:v>2505.79</c:v>
                </c:pt>
                <c:pt idx="47">
                  <c:v>2249.75</c:v>
                </c:pt>
                <c:pt idx="48">
                  <c:v>1999.3</c:v>
                </c:pt>
                <c:pt idx="49">
                  <c:v>1750.35</c:v>
                </c:pt>
                <c:pt idx="50">
                  <c:v>1499.01</c:v>
                </c:pt>
                <c:pt idx="51">
                  <c:v>1249.39</c:v>
                </c:pt>
                <c:pt idx="52">
                  <c:v>1001.02</c:v>
                </c:pt>
                <c:pt idx="53">
                  <c:v>800.637</c:v>
                </c:pt>
                <c:pt idx="54">
                  <c:v>600.462</c:v>
                </c:pt>
                <c:pt idx="55">
                  <c:v>400.159</c:v>
                </c:pt>
                <c:pt idx="56">
                  <c:v>300.284</c:v>
                </c:pt>
                <c:pt idx="57">
                  <c:v>250.152</c:v>
                </c:pt>
                <c:pt idx="58">
                  <c:v>199.908</c:v>
                </c:pt>
                <c:pt idx="59">
                  <c:v>149.964</c:v>
                </c:pt>
                <c:pt idx="60">
                  <c:v>99.2623</c:v>
                </c:pt>
                <c:pt idx="61">
                  <c:v>74.6762</c:v>
                </c:pt>
                <c:pt idx="62">
                  <c:v>49.2888</c:v>
                </c:pt>
                <c:pt idx="63">
                  <c:v>25.6891</c:v>
                </c:pt>
                <c:pt idx="64">
                  <c:v>15.4138</c:v>
                </c:pt>
                <c:pt idx="65">
                  <c:v>0.375233</c:v>
                </c:pt>
                <c:pt idx="66">
                  <c:v>3196.04</c:v>
                </c:pt>
                <c:pt idx="67">
                  <c:v>2999.44</c:v>
                </c:pt>
                <c:pt idx="68">
                  <c:v>2500.46</c:v>
                </c:pt>
                <c:pt idx="69">
                  <c:v>2250.81</c:v>
                </c:pt>
                <c:pt idx="70">
                  <c:v>1999.87</c:v>
                </c:pt>
                <c:pt idx="71">
                  <c:v>1750.45</c:v>
                </c:pt>
                <c:pt idx="72">
                  <c:v>1499.74</c:v>
                </c:pt>
                <c:pt idx="73">
                  <c:v>1250.74</c:v>
                </c:pt>
                <c:pt idx="74">
                  <c:v>999.126</c:v>
                </c:pt>
                <c:pt idx="75">
                  <c:v>799.556</c:v>
                </c:pt>
                <c:pt idx="76">
                  <c:v>600.885</c:v>
                </c:pt>
                <c:pt idx="77">
                  <c:v>399.444</c:v>
                </c:pt>
                <c:pt idx="78">
                  <c:v>299.416</c:v>
                </c:pt>
                <c:pt idx="79">
                  <c:v>249.205</c:v>
                </c:pt>
                <c:pt idx="80">
                  <c:v>200.002</c:v>
                </c:pt>
                <c:pt idx="81">
                  <c:v>148.943</c:v>
                </c:pt>
                <c:pt idx="82">
                  <c:v>99.7255</c:v>
                </c:pt>
                <c:pt idx="83">
                  <c:v>75.9557</c:v>
                </c:pt>
                <c:pt idx="84">
                  <c:v>50.738</c:v>
                </c:pt>
                <c:pt idx="85">
                  <c:v>26.119</c:v>
                </c:pt>
                <c:pt idx="86">
                  <c:v>11.7456</c:v>
                </c:pt>
                <c:pt idx="87">
                  <c:v>1.38045</c:v>
                </c:pt>
                <c:pt idx="88">
                  <c:v>401.409</c:v>
                </c:pt>
                <c:pt idx="89">
                  <c:v>299.978</c:v>
                </c:pt>
                <c:pt idx="90">
                  <c:v>249.655</c:v>
                </c:pt>
                <c:pt idx="91">
                  <c:v>200.452</c:v>
                </c:pt>
                <c:pt idx="92">
                  <c:v>174.816</c:v>
                </c:pt>
                <c:pt idx="93">
                  <c:v>151.059</c:v>
                </c:pt>
                <c:pt idx="94">
                  <c:v>126.068</c:v>
                </c:pt>
                <c:pt idx="95">
                  <c:v>100.597</c:v>
                </c:pt>
                <c:pt idx="96">
                  <c:v>80.3392</c:v>
                </c:pt>
                <c:pt idx="97">
                  <c:v>60.2678</c:v>
                </c:pt>
                <c:pt idx="98">
                  <c:v>50.403</c:v>
                </c:pt>
                <c:pt idx="99">
                  <c:v>40.742</c:v>
                </c:pt>
                <c:pt idx="100">
                  <c:v>30.7583</c:v>
                </c:pt>
                <c:pt idx="101">
                  <c:v>19.923</c:v>
                </c:pt>
                <c:pt idx="102">
                  <c:v>15.6613</c:v>
                </c:pt>
                <c:pt idx="103">
                  <c:v>10.2255</c:v>
                </c:pt>
                <c:pt idx="104">
                  <c:v>5.65761</c:v>
                </c:pt>
                <c:pt idx="105">
                  <c:v>1.11856</c:v>
                </c:pt>
                <c:pt idx="106">
                  <c:v>3680.25</c:v>
                </c:pt>
                <c:pt idx="107">
                  <c:v>3249.28</c:v>
                </c:pt>
                <c:pt idx="108">
                  <c:v>2998.96</c:v>
                </c:pt>
                <c:pt idx="109">
                  <c:v>2750.57</c:v>
                </c:pt>
                <c:pt idx="110">
                  <c:v>2500.65</c:v>
                </c:pt>
                <c:pt idx="111">
                  <c:v>2249.36</c:v>
                </c:pt>
                <c:pt idx="112">
                  <c:v>1999.96</c:v>
                </c:pt>
                <c:pt idx="113">
                  <c:v>1751.39</c:v>
                </c:pt>
                <c:pt idx="114">
                  <c:v>1501.05</c:v>
                </c:pt>
                <c:pt idx="115">
                  <c:v>1251.29</c:v>
                </c:pt>
                <c:pt idx="116">
                  <c:v>1001.78</c:v>
                </c:pt>
                <c:pt idx="117">
                  <c:v>798.616</c:v>
                </c:pt>
                <c:pt idx="118">
                  <c:v>600.928</c:v>
                </c:pt>
                <c:pt idx="119">
                  <c:v>400.654</c:v>
                </c:pt>
                <c:pt idx="120">
                  <c:v>300.313</c:v>
                </c:pt>
                <c:pt idx="121">
                  <c:v>199.593</c:v>
                </c:pt>
                <c:pt idx="122">
                  <c:v>151.651</c:v>
                </c:pt>
                <c:pt idx="123">
                  <c:v>100.681</c:v>
                </c:pt>
                <c:pt idx="124">
                  <c:v>75.4235</c:v>
                </c:pt>
                <c:pt idx="125">
                  <c:v>50.9899</c:v>
                </c:pt>
                <c:pt idx="126">
                  <c:v>25.6742</c:v>
                </c:pt>
                <c:pt idx="127">
                  <c:v>9.68653</c:v>
                </c:pt>
                <c:pt idx="128">
                  <c:v>0.584753</c:v>
                </c:pt>
                <c:pt idx="129">
                  <c:v>405.1</c:v>
                </c:pt>
                <c:pt idx="130">
                  <c:v>299.746</c:v>
                </c:pt>
                <c:pt idx="131">
                  <c:v>249.848</c:v>
                </c:pt>
                <c:pt idx="132">
                  <c:v>199.187</c:v>
                </c:pt>
                <c:pt idx="133">
                  <c:v>174.831</c:v>
                </c:pt>
                <c:pt idx="134">
                  <c:v>150.749</c:v>
                </c:pt>
                <c:pt idx="135">
                  <c:v>125.383</c:v>
                </c:pt>
                <c:pt idx="136">
                  <c:v>100.145</c:v>
                </c:pt>
                <c:pt idx="137">
                  <c:v>79.4955</c:v>
                </c:pt>
                <c:pt idx="138">
                  <c:v>59.7778</c:v>
                </c:pt>
                <c:pt idx="139">
                  <c:v>50.0538</c:v>
                </c:pt>
                <c:pt idx="140">
                  <c:v>40.0114</c:v>
                </c:pt>
                <c:pt idx="141">
                  <c:v>29.8636</c:v>
                </c:pt>
                <c:pt idx="142">
                  <c:v>19.7822</c:v>
                </c:pt>
                <c:pt idx="143">
                  <c:v>14.8882</c:v>
                </c:pt>
                <c:pt idx="144">
                  <c:v>10.1202</c:v>
                </c:pt>
                <c:pt idx="145">
                  <c:v>5.3584</c:v>
                </c:pt>
                <c:pt idx="146">
                  <c:v>0.507</c:v>
                </c:pt>
                <c:pt idx="147">
                  <c:v>401.143</c:v>
                </c:pt>
                <c:pt idx="148">
                  <c:v>300.239</c:v>
                </c:pt>
                <c:pt idx="149">
                  <c:v>249.866</c:v>
                </c:pt>
                <c:pt idx="150">
                  <c:v>200.856</c:v>
                </c:pt>
                <c:pt idx="151">
                  <c:v>174.665</c:v>
                </c:pt>
                <c:pt idx="152">
                  <c:v>149.474</c:v>
                </c:pt>
                <c:pt idx="153">
                  <c:v>124.917</c:v>
                </c:pt>
                <c:pt idx="154">
                  <c:v>100.085</c:v>
                </c:pt>
                <c:pt idx="155">
                  <c:v>80.0248</c:v>
                </c:pt>
                <c:pt idx="156">
                  <c:v>60.699</c:v>
                </c:pt>
                <c:pt idx="157">
                  <c:v>50.3171</c:v>
                </c:pt>
                <c:pt idx="158">
                  <c:v>40.3718</c:v>
                </c:pt>
                <c:pt idx="159">
                  <c:v>30.1869</c:v>
                </c:pt>
                <c:pt idx="160">
                  <c:v>19.4298</c:v>
                </c:pt>
                <c:pt idx="161">
                  <c:v>14.2772</c:v>
                </c:pt>
                <c:pt idx="162">
                  <c:v>10.3511</c:v>
                </c:pt>
                <c:pt idx="163">
                  <c:v>5.49715</c:v>
                </c:pt>
                <c:pt idx="164">
                  <c:v>0.527233</c:v>
                </c:pt>
                <c:pt idx="165">
                  <c:v>4022.86</c:v>
                </c:pt>
                <c:pt idx="166">
                  <c:v>3498.73</c:v>
                </c:pt>
                <c:pt idx="167">
                  <c:v>2999.22</c:v>
                </c:pt>
                <c:pt idx="168">
                  <c:v>2748.09</c:v>
                </c:pt>
                <c:pt idx="169">
                  <c:v>2499.24</c:v>
                </c:pt>
                <c:pt idx="170">
                  <c:v>2252.18</c:v>
                </c:pt>
                <c:pt idx="171">
                  <c:v>1998.82</c:v>
                </c:pt>
                <c:pt idx="172">
                  <c:v>1750.06</c:v>
                </c:pt>
                <c:pt idx="173">
                  <c:v>1499.94</c:v>
                </c:pt>
                <c:pt idx="174">
                  <c:v>1250.22</c:v>
                </c:pt>
                <c:pt idx="175">
                  <c:v>999.71</c:v>
                </c:pt>
                <c:pt idx="176">
                  <c:v>798.541</c:v>
                </c:pt>
                <c:pt idx="177">
                  <c:v>600.224</c:v>
                </c:pt>
                <c:pt idx="178">
                  <c:v>398.98</c:v>
                </c:pt>
                <c:pt idx="179">
                  <c:v>300.33</c:v>
                </c:pt>
                <c:pt idx="180">
                  <c:v>198.192</c:v>
                </c:pt>
                <c:pt idx="181">
                  <c:v>149.031</c:v>
                </c:pt>
                <c:pt idx="182">
                  <c:v>100.849</c:v>
                </c:pt>
                <c:pt idx="183">
                  <c:v>75.829</c:v>
                </c:pt>
                <c:pt idx="184">
                  <c:v>50.1265</c:v>
                </c:pt>
                <c:pt idx="185">
                  <c:v>24.725</c:v>
                </c:pt>
                <c:pt idx="186">
                  <c:v>10.0859</c:v>
                </c:pt>
                <c:pt idx="187">
                  <c:v>0.685356</c:v>
                </c:pt>
                <c:pt idx="188">
                  <c:v>4316.55</c:v>
                </c:pt>
                <c:pt idx="189">
                  <c:v>4000.39</c:v>
                </c:pt>
                <c:pt idx="190">
                  <c:v>3500</c:v>
                </c:pt>
                <c:pt idx="191">
                  <c:v>2999.52</c:v>
                </c:pt>
                <c:pt idx="192">
                  <c:v>2749.49</c:v>
                </c:pt>
                <c:pt idx="193">
                  <c:v>2502.16</c:v>
                </c:pt>
                <c:pt idx="194">
                  <c:v>2250.91</c:v>
                </c:pt>
                <c:pt idx="195">
                  <c:v>2000.28</c:v>
                </c:pt>
                <c:pt idx="196">
                  <c:v>1749.1</c:v>
                </c:pt>
                <c:pt idx="197">
                  <c:v>1499.84</c:v>
                </c:pt>
                <c:pt idx="198">
                  <c:v>1249.72</c:v>
                </c:pt>
                <c:pt idx="199">
                  <c:v>1000.2</c:v>
                </c:pt>
                <c:pt idx="200">
                  <c:v>800.417</c:v>
                </c:pt>
                <c:pt idx="201">
                  <c:v>599.312</c:v>
                </c:pt>
                <c:pt idx="202">
                  <c:v>399.921</c:v>
                </c:pt>
                <c:pt idx="203">
                  <c:v>300.424</c:v>
                </c:pt>
                <c:pt idx="204">
                  <c:v>199.572</c:v>
                </c:pt>
                <c:pt idx="205">
                  <c:v>151.468</c:v>
                </c:pt>
                <c:pt idx="206">
                  <c:v>100.509</c:v>
                </c:pt>
                <c:pt idx="207">
                  <c:v>75.7354</c:v>
                </c:pt>
                <c:pt idx="208">
                  <c:v>49.3872</c:v>
                </c:pt>
                <c:pt idx="209">
                  <c:v>25.0765</c:v>
                </c:pt>
                <c:pt idx="210">
                  <c:v>0.840452</c:v>
                </c:pt>
                <c:pt idx="211">
                  <c:v>401.152</c:v>
                </c:pt>
                <c:pt idx="212">
                  <c:v>301.826</c:v>
                </c:pt>
                <c:pt idx="213">
                  <c:v>249.12</c:v>
                </c:pt>
                <c:pt idx="214">
                  <c:v>201.375</c:v>
                </c:pt>
                <c:pt idx="215">
                  <c:v>174.607</c:v>
                </c:pt>
                <c:pt idx="216">
                  <c:v>147.533</c:v>
                </c:pt>
                <c:pt idx="217">
                  <c:v>124.099</c:v>
                </c:pt>
                <c:pt idx="218">
                  <c:v>104.316</c:v>
                </c:pt>
                <c:pt idx="219">
                  <c:v>83.0829</c:v>
                </c:pt>
                <c:pt idx="220">
                  <c:v>59.8729</c:v>
                </c:pt>
                <c:pt idx="221">
                  <c:v>49.1179</c:v>
                </c:pt>
                <c:pt idx="222">
                  <c:v>38.5296</c:v>
                </c:pt>
                <c:pt idx="223">
                  <c:v>30.4616</c:v>
                </c:pt>
                <c:pt idx="224">
                  <c:v>19.4008</c:v>
                </c:pt>
                <c:pt idx="225">
                  <c:v>14.9874</c:v>
                </c:pt>
                <c:pt idx="226">
                  <c:v>14.9874</c:v>
                </c:pt>
                <c:pt idx="227">
                  <c:v>10.3307</c:v>
                </c:pt>
                <c:pt idx="228">
                  <c:v>4.10052</c:v>
                </c:pt>
                <c:pt idx="229">
                  <c:v>3.13361</c:v>
                </c:pt>
                <c:pt idx="230">
                  <c:v>399.831</c:v>
                </c:pt>
                <c:pt idx="231">
                  <c:v>299.683</c:v>
                </c:pt>
                <c:pt idx="232">
                  <c:v>250.92</c:v>
                </c:pt>
                <c:pt idx="233">
                  <c:v>200.683</c:v>
                </c:pt>
                <c:pt idx="234">
                  <c:v>175.635</c:v>
                </c:pt>
                <c:pt idx="235">
                  <c:v>150.052</c:v>
                </c:pt>
                <c:pt idx="236">
                  <c:v>126.122</c:v>
                </c:pt>
                <c:pt idx="237">
                  <c:v>100.903</c:v>
                </c:pt>
                <c:pt idx="238">
                  <c:v>80.3458</c:v>
                </c:pt>
                <c:pt idx="239">
                  <c:v>60.0761</c:v>
                </c:pt>
                <c:pt idx="240">
                  <c:v>49.2905</c:v>
                </c:pt>
                <c:pt idx="241">
                  <c:v>40.0745</c:v>
                </c:pt>
                <c:pt idx="242">
                  <c:v>30.0282</c:v>
                </c:pt>
                <c:pt idx="243">
                  <c:v>19.9803</c:v>
                </c:pt>
                <c:pt idx="244">
                  <c:v>12.7354</c:v>
                </c:pt>
                <c:pt idx="245">
                  <c:v>7.38185</c:v>
                </c:pt>
                <c:pt idx="246">
                  <c:v>2.0513</c:v>
                </c:pt>
                <c:pt idx="247">
                  <c:v>4720.15</c:v>
                </c:pt>
                <c:pt idx="248">
                  <c:v>3998.3</c:v>
                </c:pt>
                <c:pt idx="249">
                  <c:v>3496.48</c:v>
                </c:pt>
                <c:pt idx="250">
                  <c:v>2997.04</c:v>
                </c:pt>
                <c:pt idx="251">
                  <c:v>2749.58</c:v>
                </c:pt>
                <c:pt idx="252">
                  <c:v>2500.04</c:v>
                </c:pt>
                <c:pt idx="253">
                  <c:v>2249.97</c:v>
                </c:pt>
                <c:pt idx="254">
                  <c:v>1999.69</c:v>
                </c:pt>
                <c:pt idx="255">
                  <c:v>1749.71</c:v>
                </c:pt>
                <c:pt idx="256">
                  <c:v>1503.04</c:v>
                </c:pt>
                <c:pt idx="257">
                  <c:v>1250.34</c:v>
                </c:pt>
                <c:pt idx="258">
                  <c:v>1000.48</c:v>
                </c:pt>
                <c:pt idx="259">
                  <c:v>800.944</c:v>
                </c:pt>
                <c:pt idx="260">
                  <c:v>600.325</c:v>
                </c:pt>
                <c:pt idx="261">
                  <c:v>399.962</c:v>
                </c:pt>
                <c:pt idx="262">
                  <c:v>299.461</c:v>
                </c:pt>
                <c:pt idx="263">
                  <c:v>200.789</c:v>
                </c:pt>
                <c:pt idx="264">
                  <c:v>147.73</c:v>
                </c:pt>
                <c:pt idx="265">
                  <c:v>99.3456</c:v>
                </c:pt>
                <c:pt idx="266">
                  <c:v>74.4629</c:v>
                </c:pt>
                <c:pt idx="267">
                  <c:v>49.7265</c:v>
                </c:pt>
                <c:pt idx="268">
                  <c:v>25.0331</c:v>
                </c:pt>
                <c:pt idx="269">
                  <c:v>8.96478</c:v>
                </c:pt>
                <c:pt idx="270">
                  <c:v>1.29844</c:v>
                </c:pt>
                <c:pt idx="271">
                  <c:v>403.304</c:v>
                </c:pt>
                <c:pt idx="272">
                  <c:v>301.15</c:v>
                </c:pt>
                <c:pt idx="273">
                  <c:v>251.866</c:v>
                </c:pt>
                <c:pt idx="274">
                  <c:v>200.681</c:v>
                </c:pt>
                <c:pt idx="275">
                  <c:v>174.668</c:v>
                </c:pt>
                <c:pt idx="276">
                  <c:v>150.192</c:v>
                </c:pt>
                <c:pt idx="277">
                  <c:v>124.465</c:v>
                </c:pt>
                <c:pt idx="278">
                  <c:v>99.8329</c:v>
                </c:pt>
                <c:pt idx="279">
                  <c:v>79.1882</c:v>
                </c:pt>
                <c:pt idx="280">
                  <c:v>59.3451</c:v>
                </c:pt>
                <c:pt idx="281">
                  <c:v>49.6919</c:v>
                </c:pt>
                <c:pt idx="282">
                  <c:v>39.4884</c:v>
                </c:pt>
                <c:pt idx="283">
                  <c:v>28.9075</c:v>
                </c:pt>
                <c:pt idx="284">
                  <c:v>19.6829</c:v>
                </c:pt>
                <c:pt idx="285">
                  <c:v>15.5736</c:v>
                </c:pt>
                <c:pt idx="286">
                  <c:v>9.31734</c:v>
                </c:pt>
                <c:pt idx="287">
                  <c:v>5.35866</c:v>
                </c:pt>
                <c:pt idx="288">
                  <c:v>0.21511</c:v>
                </c:pt>
              </c:numCache>
            </c:numRef>
          </c:xVal>
          <c:yVal>
            <c:numRef>
              <c:f>'(SCTD0 - SalBot)'!$F$17:$F$305</c:f>
              <c:numCache>
                <c:formatCode>General</c:formatCode>
                <c:ptCount val="289"/>
                <c:pt idx="0">
                  <c:v>0.592218</c:v>
                </c:pt>
                <c:pt idx="1">
                  <c:v>0.593958</c:v>
                </c:pt>
                <c:pt idx="2">
                  <c:v>0.594198</c:v>
                </c:pt>
                <c:pt idx="3">
                  <c:v>0.58905</c:v>
                </c:pt>
                <c:pt idx="4">
                  <c:v>0.584249</c:v>
                </c:pt>
                <c:pt idx="5">
                  <c:v>0.573658</c:v>
                </c:pt>
                <c:pt idx="6">
                  <c:v>0.565239</c:v>
                </c:pt>
                <c:pt idx="7">
                  <c:v>0.55085</c:v>
                </c:pt>
                <c:pt idx="8">
                  <c:v>0.535822</c:v>
                </c:pt>
                <c:pt idx="9">
                  <c:v>0.544102</c:v>
                </c:pt>
                <c:pt idx="10">
                  <c:v>0.396902</c:v>
                </c:pt>
                <c:pt idx="11">
                  <c:v>0.477779</c:v>
                </c:pt>
                <c:pt idx="12">
                  <c:v>0.474066</c:v>
                </c:pt>
                <c:pt idx="13">
                  <c:v>0.434841</c:v>
                </c:pt>
                <c:pt idx="14">
                  <c:v>0.179426</c:v>
                </c:pt>
                <c:pt idx="15">
                  <c:v>-0.00342178</c:v>
                </c:pt>
                <c:pt idx="16">
                  <c:v>-0.00425339</c:v>
                </c:pt>
                <c:pt idx="17">
                  <c:v>-0.00241852</c:v>
                </c:pt>
                <c:pt idx="18">
                  <c:v>-0.00849915</c:v>
                </c:pt>
                <c:pt idx="19">
                  <c:v>0.0130348</c:v>
                </c:pt>
                <c:pt idx="20">
                  <c:v>-0.00494003</c:v>
                </c:pt>
                <c:pt idx="21">
                  <c:v>-0.0262947</c:v>
                </c:pt>
                <c:pt idx="22">
                  <c:v>-0.0317955</c:v>
                </c:pt>
                <c:pt idx="23">
                  <c:v>-0.0086174</c:v>
                </c:pt>
                <c:pt idx="24">
                  <c:v>-0.011837</c:v>
                </c:pt>
                <c:pt idx="25">
                  <c:v>0.00625992</c:v>
                </c:pt>
                <c:pt idx="26">
                  <c:v>-32.4076</c:v>
                </c:pt>
                <c:pt idx="27">
                  <c:v>-31.9088</c:v>
                </c:pt>
                <c:pt idx="28">
                  <c:v>-31.7302</c:v>
                </c:pt>
                <c:pt idx="29">
                  <c:v>-31.6919</c:v>
                </c:pt>
                <c:pt idx="30">
                  <c:v>-31.677</c:v>
                </c:pt>
                <c:pt idx="31">
                  <c:v>-31.6392</c:v>
                </c:pt>
                <c:pt idx="32">
                  <c:v>-0.00366592</c:v>
                </c:pt>
                <c:pt idx="33">
                  <c:v>-0.00413895</c:v>
                </c:pt>
                <c:pt idx="34">
                  <c:v>-0.00341034</c:v>
                </c:pt>
                <c:pt idx="35">
                  <c:v>-0.00387192</c:v>
                </c:pt>
                <c:pt idx="36">
                  <c:v>-0.00536346</c:v>
                </c:pt>
                <c:pt idx="37">
                  <c:v>-0.00436401</c:v>
                </c:pt>
                <c:pt idx="38">
                  <c:v>-0.00610733</c:v>
                </c:pt>
                <c:pt idx="39">
                  <c:v>-0.00839615</c:v>
                </c:pt>
                <c:pt idx="40">
                  <c:v>-0.0119972</c:v>
                </c:pt>
                <c:pt idx="41">
                  <c:v>-0.0308189</c:v>
                </c:pt>
                <c:pt idx="42">
                  <c:v>-0.0314064</c:v>
                </c:pt>
                <c:pt idx="43">
                  <c:v>-0.0149841</c:v>
                </c:pt>
                <c:pt idx="44">
                  <c:v>-0.0601807</c:v>
                </c:pt>
                <c:pt idx="45">
                  <c:v>-0.0133781</c:v>
                </c:pt>
                <c:pt idx="46">
                  <c:v>-0.00362015</c:v>
                </c:pt>
                <c:pt idx="47">
                  <c:v>-0.00366211</c:v>
                </c:pt>
                <c:pt idx="48">
                  <c:v>-0.00107956</c:v>
                </c:pt>
                <c:pt idx="49">
                  <c:v>-0.00188828</c:v>
                </c:pt>
                <c:pt idx="50">
                  <c:v>-0.0033226</c:v>
                </c:pt>
                <c:pt idx="51">
                  <c:v>-0.00311279</c:v>
                </c:pt>
                <c:pt idx="52">
                  <c:v>-0.0031395</c:v>
                </c:pt>
                <c:pt idx="53">
                  <c:v>-0.0015831</c:v>
                </c:pt>
                <c:pt idx="54">
                  <c:v>-0.000682831</c:v>
                </c:pt>
                <c:pt idx="55">
                  <c:v>-0.0012207</c:v>
                </c:pt>
                <c:pt idx="56">
                  <c:v>-0.00458527</c:v>
                </c:pt>
                <c:pt idx="57">
                  <c:v>-0.00521088</c:v>
                </c:pt>
                <c:pt idx="58">
                  <c:v>-0.00629425</c:v>
                </c:pt>
                <c:pt idx="59">
                  <c:v>0.00344467</c:v>
                </c:pt>
                <c:pt idx="60">
                  <c:v>-0.0255432</c:v>
                </c:pt>
                <c:pt idx="61">
                  <c:v>0.0654335</c:v>
                </c:pt>
                <c:pt idx="62">
                  <c:v>0.00296402</c:v>
                </c:pt>
                <c:pt idx="63">
                  <c:v>-0.0377827</c:v>
                </c:pt>
                <c:pt idx="64">
                  <c:v>0.000696182</c:v>
                </c:pt>
                <c:pt idx="65">
                  <c:v>-0.00644112</c:v>
                </c:pt>
                <c:pt idx="66">
                  <c:v>-0.00320053</c:v>
                </c:pt>
                <c:pt idx="67">
                  <c:v>-0.00358582</c:v>
                </c:pt>
                <c:pt idx="68">
                  <c:v>-0.000213623</c:v>
                </c:pt>
                <c:pt idx="69">
                  <c:v>-0.00164795</c:v>
                </c:pt>
                <c:pt idx="70">
                  <c:v>0.00157928</c:v>
                </c:pt>
                <c:pt idx="71">
                  <c:v>-0.0013504</c:v>
                </c:pt>
                <c:pt idx="72">
                  <c:v>-0.00219727</c:v>
                </c:pt>
                <c:pt idx="73">
                  <c:v>-0.00111389</c:v>
                </c:pt>
                <c:pt idx="74">
                  <c:v>-0.00163651</c:v>
                </c:pt>
                <c:pt idx="75">
                  <c:v>0.000530243</c:v>
                </c:pt>
                <c:pt idx="76">
                  <c:v>0.00252533</c:v>
                </c:pt>
                <c:pt idx="77">
                  <c:v>-0.000511169</c:v>
                </c:pt>
                <c:pt idx="78">
                  <c:v>-0.000720978</c:v>
                </c:pt>
                <c:pt idx="79">
                  <c:v>-0.00180435</c:v>
                </c:pt>
                <c:pt idx="80">
                  <c:v>-0.00237274</c:v>
                </c:pt>
                <c:pt idx="81">
                  <c:v>-0.0059166</c:v>
                </c:pt>
                <c:pt idx="82">
                  <c:v>-0.0382576</c:v>
                </c:pt>
                <c:pt idx="83">
                  <c:v>0.000175476</c:v>
                </c:pt>
                <c:pt idx="84">
                  <c:v>-0.00496674</c:v>
                </c:pt>
                <c:pt idx="85">
                  <c:v>-0.00786591</c:v>
                </c:pt>
                <c:pt idx="86">
                  <c:v>0.0372543</c:v>
                </c:pt>
                <c:pt idx="87">
                  <c:v>-0.0034771</c:v>
                </c:pt>
                <c:pt idx="88">
                  <c:v>0.000850677</c:v>
                </c:pt>
                <c:pt idx="89">
                  <c:v>-0.00050354</c:v>
                </c:pt>
                <c:pt idx="90">
                  <c:v>-0.000335693</c:v>
                </c:pt>
                <c:pt idx="91">
                  <c:v>-0.00193405</c:v>
                </c:pt>
                <c:pt idx="92">
                  <c:v>-0.00271225</c:v>
                </c:pt>
                <c:pt idx="93">
                  <c:v>-0.00435257</c:v>
                </c:pt>
                <c:pt idx="94">
                  <c:v>-0.010025</c:v>
                </c:pt>
                <c:pt idx="95">
                  <c:v>-0.0201073</c:v>
                </c:pt>
                <c:pt idx="96">
                  <c:v>-0.0494461</c:v>
                </c:pt>
                <c:pt idx="97">
                  <c:v>-0.00242615</c:v>
                </c:pt>
                <c:pt idx="98">
                  <c:v>-0.0110168</c:v>
                </c:pt>
                <c:pt idx="99">
                  <c:v>-0.0155602</c:v>
                </c:pt>
                <c:pt idx="100">
                  <c:v>0.0486832</c:v>
                </c:pt>
                <c:pt idx="101">
                  <c:v>0.0555801</c:v>
                </c:pt>
                <c:pt idx="102">
                  <c:v>-0.0165558</c:v>
                </c:pt>
                <c:pt idx="103">
                  <c:v>-0.00730705</c:v>
                </c:pt>
                <c:pt idx="104">
                  <c:v>-0.00387764</c:v>
                </c:pt>
                <c:pt idx="105">
                  <c:v>-0.00382996</c:v>
                </c:pt>
                <c:pt idx="106">
                  <c:v>-0.0032196</c:v>
                </c:pt>
                <c:pt idx="107">
                  <c:v>-0.00365067</c:v>
                </c:pt>
                <c:pt idx="108">
                  <c:v>-0.00259399</c:v>
                </c:pt>
                <c:pt idx="109">
                  <c:v>-0.00483322</c:v>
                </c:pt>
                <c:pt idx="110">
                  <c:v>-0.00507355</c:v>
                </c:pt>
                <c:pt idx="111">
                  <c:v>-0.00531006</c:v>
                </c:pt>
                <c:pt idx="112">
                  <c:v>-0.00355911</c:v>
                </c:pt>
                <c:pt idx="113">
                  <c:v>-0.00367737</c:v>
                </c:pt>
                <c:pt idx="114">
                  <c:v>-0.00537491</c:v>
                </c:pt>
                <c:pt idx="115">
                  <c:v>-0.00453949</c:v>
                </c:pt>
                <c:pt idx="116">
                  <c:v>-0.00521088</c:v>
                </c:pt>
                <c:pt idx="117">
                  <c:v>-0.00398254</c:v>
                </c:pt>
                <c:pt idx="118">
                  <c:v>-0.00567627</c:v>
                </c:pt>
                <c:pt idx="119">
                  <c:v>-0.0101624</c:v>
                </c:pt>
                <c:pt idx="120">
                  <c:v>-0.0263405</c:v>
                </c:pt>
                <c:pt idx="121">
                  <c:v>-0.0306053</c:v>
                </c:pt>
                <c:pt idx="122">
                  <c:v>-0.0258484</c:v>
                </c:pt>
                <c:pt idx="123">
                  <c:v>0.0135574</c:v>
                </c:pt>
                <c:pt idx="124">
                  <c:v>-0.00388336</c:v>
                </c:pt>
                <c:pt idx="125">
                  <c:v>-0.145088</c:v>
                </c:pt>
                <c:pt idx="126">
                  <c:v>-0.779802</c:v>
                </c:pt>
                <c:pt idx="127">
                  <c:v>-0.057621</c:v>
                </c:pt>
                <c:pt idx="128">
                  <c:v>-0.00743103</c:v>
                </c:pt>
                <c:pt idx="129">
                  <c:v>0.000930786</c:v>
                </c:pt>
                <c:pt idx="130">
                  <c:v>-0.00134277</c:v>
                </c:pt>
                <c:pt idx="131">
                  <c:v>-0.00117874</c:v>
                </c:pt>
                <c:pt idx="132">
                  <c:v>-0.00476837</c:v>
                </c:pt>
                <c:pt idx="133">
                  <c:v>-0.00344849</c:v>
                </c:pt>
                <c:pt idx="134">
                  <c:v>-0.0120697</c:v>
                </c:pt>
                <c:pt idx="135">
                  <c:v>-0.00289536</c:v>
                </c:pt>
                <c:pt idx="136">
                  <c:v>-0.0705147</c:v>
                </c:pt>
                <c:pt idx="137">
                  <c:v>-0.0328903</c:v>
                </c:pt>
                <c:pt idx="138">
                  <c:v>-0.0214691</c:v>
                </c:pt>
                <c:pt idx="139">
                  <c:v>-0.010891</c:v>
                </c:pt>
                <c:pt idx="140">
                  <c:v>-0.0124893</c:v>
                </c:pt>
                <c:pt idx="141">
                  <c:v>-0.0197868</c:v>
                </c:pt>
                <c:pt idx="142">
                  <c:v>-0.0319595</c:v>
                </c:pt>
                <c:pt idx="143">
                  <c:v>-0.00521469</c:v>
                </c:pt>
                <c:pt idx="144">
                  <c:v>-0.00486374</c:v>
                </c:pt>
                <c:pt idx="145">
                  <c:v>-0.00450897</c:v>
                </c:pt>
                <c:pt idx="146">
                  <c:v>-0.00607681</c:v>
                </c:pt>
                <c:pt idx="147">
                  <c:v>-0.000648499</c:v>
                </c:pt>
                <c:pt idx="148">
                  <c:v>0.00136948</c:v>
                </c:pt>
                <c:pt idx="149">
                  <c:v>0.00268555</c:v>
                </c:pt>
                <c:pt idx="150">
                  <c:v>-0.00111389</c:v>
                </c:pt>
                <c:pt idx="151">
                  <c:v>-0.00333405</c:v>
                </c:pt>
                <c:pt idx="152">
                  <c:v>-0.00466537</c:v>
                </c:pt>
                <c:pt idx="153">
                  <c:v>-0.00344849</c:v>
                </c:pt>
                <c:pt idx="154">
                  <c:v>0.00593185</c:v>
                </c:pt>
                <c:pt idx="155">
                  <c:v>-0.137314</c:v>
                </c:pt>
                <c:pt idx="156">
                  <c:v>0.0037384</c:v>
                </c:pt>
                <c:pt idx="157">
                  <c:v>-0.0110321</c:v>
                </c:pt>
                <c:pt idx="158">
                  <c:v>-0.00490189</c:v>
                </c:pt>
                <c:pt idx="159">
                  <c:v>-0.0148087</c:v>
                </c:pt>
                <c:pt idx="160">
                  <c:v>-0.0441513</c:v>
                </c:pt>
                <c:pt idx="161">
                  <c:v>-0.00606537</c:v>
                </c:pt>
                <c:pt idx="162">
                  <c:v>-0.00426865</c:v>
                </c:pt>
                <c:pt idx="163">
                  <c:v>-0.00466919</c:v>
                </c:pt>
                <c:pt idx="164">
                  <c:v>-0.00541687</c:v>
                </c:pt>
                <c:pt idx="165">
                  <c:v>-0.00606918</c:v>
                </c:pt>
                <c:pt idx="166">
                  <c:v>-0.00377655</c:v>
                </c:pt>
                <c:pt idx="167">
                  <c:v>-0.00104141</c:v>
                </c:pt>
                <c:pt idx="168">
                  <c:v>-0.00209808</c:v>
                </c:pt>
                <c:pt idx="169">
                  <c:v>-0.00258255</c:v>
                </c:pt>
                <c:pt idx="170">
                  <c:v>-0.002491</c:v>
                </c:pt>
                <c:pt idx="171">
                  <c:v>-0.00198364</c:v>
                </c:pt>
                <c:pt idx="172">
                  <c:v>-0.000930786</c:v>
                </c:pt>
                <c:pt idx="173">
                  <c:v>-0.00103378</c:v>
                </c:pt>
                <c:pt idx="174">
                  <c:v>-0.00203323</c:v>
                </c:pt>
                <c:pt idx="175">
                  <c:v>-0.00113297</c:v>
                </c:pt>
                <c:pt idx="176">
                  <c:v>-0.00217056</c:v>
                </c:pt>
                <c:pt idx="177">
                  <c:v>-0.00114822</c:v>
                </c:pt>
                <c:pt idx="178">
                  <c:v>0.000175476</c:v>
                </c:pt>
                <c:pt idx="179">
                  <c:v>0.000663757</c:v>
                </c:pt>
                <c:pt idx="180">
                  <c:v>-0.00286865</c:v>
                </c:pt>
                <c:pt idx="181">
                  <c:v>4.95911E-005</c:v>
                </c:pt>
                <c:pt idx="182">
                  <c:v>0.0130768</c:v>
                </c:pt>
                <c:pt idx="183">
                  <c:v>-0.00566483</c:v>
                </c:pt>
                <c:pt idx="184">
                  <c:v>-0.00336838</c:v>
                </c:pt>
                <c:pt idx="185">
                  <c:v>-0.0180664</c:v>
                </c:pt>
                <c:pt idx="186">
                  <c:v>-0.0206032</c:v>
                </c:pt>
                <c:pt idx="187">
                  <c:v>-0.00505829</c:v>
                </c:pt>
                <c:pt idx="188">
                  <c:v>-0.00344086</c:v>
                </c:pt>
                <c:pt idx="189">
                  <c:v>-0.0034523</c:v>
                </c:pt>
                <c:pt idx="190">
                  <c:v>-0.00117111</c:v>
                </c:pt>
                <c:pt idx="191">
                  <c:v>-0.0022316</c:v>
                </c:pt>
                <c:pt idx="192">
                  <c:v>-0.00967407</c:v>
                </c:pt>
                <c:pt idx="193">
                  <c:v>-0.00222397</c:v>
                </c:pt>
                <c:pt idx="194">
                  <c:v>-0.00181961</c:v>
                </c:pt>
                <c:pt idx="195">
                  <c:v>-0.0026474</c:v>
                </c:pt>
                <c:pt idx="196">
                  <c:v>-0.00238037</c:v>
                </c:pt>
                <c:pt idx="197">
                  <c:v>-0.00122452</c:v>
                </c:pt>
                <c:pt idx="198">
                  <c:v>-0.00136566</c:v>
                </c:pt>
                <c:pt idx="199">
                  <c:v>-0.00130463</c:v>
                </c:pt>
                <c:pt idx="200">
                  <c:v>-0.00144577</c:v>
                </c:pt>
                <c:pt idx="201">
                  <c:v>-0.00273514</c:v>
                </c:pt>
                <c:pt idx="202">
                  <c:v>-0.000289917</c:v>
                </c:pt>
                <c:pt idx="203">
                  <c:v>0.00571442</c:v>
                </c:pt>
                <c:pt idx="204">
                  <c:v>-0.00118256</c:v>
                </c:pt>
                <c:pt idx="205">
                  <c:v>0.000831604</c:v>
                </c:pt>
                <c:pt idx="206">
                  <c:v>0.00539398</c:v>
                </c:pt>
                <c:pt idx="207">
                  <c:v>-0.00224686</c:v>
                </c:pt>
                <c:pt idx="208">
                  <c:v>-0.00284195</c:v>
                </c:pt>
                <c:pt idx="209">
                  <c:v>-0.0254593</c:v>
                </c:pt>
                <c:pt idx="210">
                  <c:v>-0.00189209</c:v>
                </c:pt>
                <c:pt idx="211">
                  <c:v>-0.0475998</c:v>
                </c:pt>
                <c:pt idx="212">
                  <c:v>-0.00895691</c:v>
                </c:pt>
                <c:pt idx="213">
                  <c:v>-0.00708008</c:v>
                </c:pt>
                <c:pt idx="214">
                  <c:v>-0.00416946</c:v>
                </c:pt>
                <c:pt idx="215">
                  <c:v>-0.00338745</c:v>
                </c:pt>
                <c:pt idx="216">
                  <c:v>-0.00610352</c:v>
                </c:pt>
                <c:pt idx="217">
                  <c:v>-0.0204391</c:v>
                </c:pt>
                <c:pt idx="218">
                  <c:v>0.0167999</c:v>
                </c:pt>
                <c:pt idx="219">
                  <c:v>-0.00564575</c:v>
                </c:pt>
                <c:pt idx="220">
                  <c:v>-0.00782394</c:v>
                </c:pt>
                <c:pt idx="221">
                  <c:v>-0.00513458</c:v>
                </c:pt>
                <c:pt idx="222">
                  <c:v>-0.00739288</c:v>
                </c:pt>
                <c:pt idx="223">
                  <c:v>-0.00737762</c:v>
                </c:pt>
                <c:pt idx="224">
                  <c:v>-0.0226936</c:v>
                </c:pt>
                <c:pt idx="225">
                  <c:v>-0.0047226</c:v>
                </c:pt>
                <c:pt idx="226">
                  <c:v>-0.00452042</c:v>
                </c:pt>
                <c:pt idx="227">
                  <c:v>-0.00324249</c:v>
                </c:pt>
                <c:pt idx="228">
                  <c:v>-0.00427246</c:v>
                </c:pt>
                <c:pt idx="229">
                  <c:v>-0.00481796</c:v>
                </c:pt>
                <c:pt idx="230">
                  <c:v>-0.0240021</c:v>
                </c:pt>
                <c:pt idx="231">
                  <c:v>-0.0242615</c:v>
                </c:pt>
                <c:pt idx="232">
                  <c:v>-0.0244827</c:v>
                </c:pt>
                <c:pt idx="233">
                  <c:v>-0.0266075</c:v>
                </c:pt>
                <c:pt idx="234">
                  <c:v>-0.0220261</c:v>
                </c:pt>
                <c:pt idx="235">
                  <c:v>-0.0234146</c:v>
                </c:pt>
                <c:pt idx="236">
                  <c:v>-0.025013</c:v>
                </c:pt>
                <c:pt idx="237">
                  <c:v>-0.0232811</c:v>
                </c:pt>
                <c:pt idx="238">
                  <c:v>-0.0320778</c:v>
                </c:pt>
                <c:pt idx="239">
                  <c:v>-0.0323563</c:v>
                </c:pt>
                <c:pt idx="240">
                  <c:v>-0.0266495</c:v>
                </c:pt>
                <c:pt idx="241">
                  <c:v>-0.027626</c:v>
                </c:pt>
                <c:pt idx="242">
                  <c:v>-0.317711</c:v>
                </c:pt>
                <c:pt idx="243">
                  <c:v>-0.0657234</c:v>
                </c:pt>
                <c:pt idx="244">
                  <c:v>-0.0300026</c:v>
                </c:pt>
                <c:pt idx="245">
                  <c:v>-0.0310631</c:v>
                </c:pt>
                <c:pt idx="246">
                  <c:v>-0.0297546</c:v>
                </c:pt>
                <c:pt idx="247">
                  <c:v>-0.0311928</c:v>
                </c:pt>
                <c:pt idx="248">
                  <c:v>-0.0304909</c:v>
                </c:pt>
                <c:pt idx="249">
                  <c:v>-0.0291939</c:v>
                </c:pt>
                <c:pt idx="250">
                  <c:v>-0.0289803</c:v>
                </c:pt>
                <c:pt idx="251">
                  <c:v>-0.022995</c:v>
                </c:pt>
                <c:pt idx="252">
                  <c:v>-0.0299263</c:v>
                </c:pt>
                <c:pt idx="253">
                  <c:v>-0.0280151</c:v>
                </c:pt>
                <c:pt idx="254">
                  <c:v>-0.0284348</c:v>
                </c:pt>
                <c:pt idx="255">
                  <c:v>-0.0280914</c:v>
                </c:pt>
                <c:pt idx="256">
                  <c:v>-0.0273933</c:v>
                </c:pt>
                <c:pt idx="257">
                  <c:v>-0.0272217</c:v>
                </c:pt>
                <c:pt idx="258">
                  <c:v>-0.0275307</c:v>
                </c:pt>
                <c:pt idx="259">
                  <c:v>-0.026619</c:v>
                </c:pt>
                <c:pt idx="260">
                  <c:v>-0.0242081</c:v>
                </c:pt>
                <c:pt idx="261">
                  <c:v>-0.0265503</c:v>
                </c:pt>
                <c:pt idx="262">
                  <c:v>-0.025795</c:v>
                </c:pt>
                <c:pt idx="263">
                  <c:v>-0.0291138</c:v>
                </c:pt>
                <c:pt idx="264">
                  <c:v>-0.0182343</c:v>
                </c:pt>
                <c:pt idx="265">
                  <c:v>-0.00314713</c:v>
                </c:pt>
                <c:pt idx="266">
                  <c:v>-0.027523</c:v>
                </c:pt>
                <c:pt idx="267">
                  <c:v>-0.0286713</c:v>
                </c:pt>
                <c:pt idx="268">
                  <c:v>-0.0949516</c:v>
                </c:pt>
                <c:pt idx="269">
                  <c:v>-0.0324135</c:v>
                </c:pt>
                <c:pt idx="270">
                  <c:v>-0.0314598</c:v>
                </c:pt>
                <c:pt idx="271">
                  <c:v>-0.0259666</c:v>
                </c:pt>
                <c:pt idx="272">
                  <c:v>-0.0289268</c:v>
                </c:pt>
                <c:pt idx="273">
                  <c:v>-0.0256424</c:v>
                </c:pt>
                <c:pt idx="274">
                  <c:v>-0.0268364</c:v>
                </c:pt>
                <c:pt idx="275">
                  <c:v>-0.0289307</c:v>
                </c:pt>
                <c:pt idx="276">
                  <c:v>-0.0249939</c:v>
                </c:pt>
                <c:pt idx="277">
                  <c:v>-0.0549431</c:v>
                </c:pt>
                <c:pt idx="278">
                  <c:v>-0.0242233</c:v>
                </c:pt>
                <c:pt idx="279">
                  <c:v>-0.0281448</c:v>
                </c:pt>
                <c:pt idx="280">
                  <c:v>-0.0330505</c:v>
                </c:pt>
                <c:pt idx="281">
                  <c:v>-0.04459</c:v>
                </c:pt>
                <c:pt idx="282">
                  <c:v>-0.0328407</c:v>
                </c:pt>
                <c:pt idx="283">
                  <c:v>-0.0355453</c:v>
                </c:pt>
                <c:pt idx="284">
                  <c:v>-0.0440903</c:v>
                </c:pt>
                <c:pt idx="285">
                  <c:v>-0.0349693</c:v>
                </c:pt>
                <c:pt idx="286">
                  <c:v>-0.0335426</c:v>
                </c:pt>
                <c:pt idx="287">
                  <c:v>-0.0322952</c:v>
                </c:pt>
                <c:pt idx="288">
                  <c:v>-0.0343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0 - SalBot)'!$J$17:$J$141</c:f>
              <c:numCache>
                <c:formatCode>General</c:formatCode>
                <c:ptCount val="125"/>
                <c:pt idx="0">
                  <c:v>221.158</c:v>
                </c:pt>
                <c:pt idx="1">
                  <c:v>200.697</c:v>
                </c:pt>
                <c:pt idx="2">
                  <c:v>397.847</c:v>
                </c:pt>
                <c:pt idx="3">
                  <c:v>298.617</c:v>
                </c:pt>
                <c:pt idx="4">
                  <c:v>248.246</c:v>
                </c:pt>
                <c:pt idx="5">
                  <c:v>1318.06</c:v>
                </c:pt>
                <c:pt idx="6">
                  <c:v>1250.4</c:v>
                </c:pt>
                <c:pt idx="7">
                  <c:v>999.99</c:v>
                </c:pt>
                <c:pt idx="8">
                  <c:v>800.819</c:v>
                </c:pt>
                <c:pt idx="9">
                  <c:v>599.447</c:v>
                </c:pt>
                <c:pt idx="10">
                  <c:v>400.404</c:v>
                </c:pt>
                <c:pt idx="11">
                  <c:v>299.877</c:v>
                </c:pt>
                <c:pt idx="12">
                  <c:v>2505.79</c:v>
                </c:pt>
                <c:pt idx="13">
                  <c:v>2249.75</c:v>
                </c:pt>
                <c:pt idx="14">
                  <c:v>1999.3</c:v>
                </c:pt>
                <c:pt idx="15">
                  <c:v>1750.35</c:v>
                </c:pt>
                <c:pt idx="16">
                  <c:v>1499.01</c:v>
                </c:pt>
                <c:pt idx="17">
                  <c:v>1249.39</c:v>
                </c:pt>
                <c:pt idx="18">
                  <c:v>1001.02</c:v>
                </c:pt>
                <c:pt idx="19">
                  <c:v>800.637</c:v>
                </c:pt>
                <c:pt idx="20">
                  <c:v>600.462</c:v>
                </c:pt>
                <c:pt idx="21">
                  <c:v>400.159</c:v>
                </c:pt>
                <c:pt idx="22">
                  <c:v>300.284</c:v>
                </c:pt>
                <c:pt idx="23">
                  <c:v>250.152</c:v>
                </c:pt>
                <c:pt idx="24">
                  <c:v>3196.04</c:v>
                </c:pt>
                <c:pt idx="25">
                  <c:v>2999.44</c:v>
                </c:pt>
                <c:pt idx="26">
                  <c:v>2500.46</c:v>
                </c:pt>
                <c:pt idx="27">
                  <c:v>2250.81</c:v>
                </c:pt>
                <c:pt idx="28">
                  <c:v>1999.87</c:v>
                </c:pt>
                <c:pt idx="29">
                  <c:v>1750.45</c:v>
                </c:pt>
                <c:pt idx="30">
                  <c:v>1499.74</c:v>
                </c:pt>
                <c:pt idx="31">
                  <c:v>1250.74</c:v>
                </c:pt>
                <c:pt idx="32">
                  <c:v>999.126</c:v>
                </c:pt>
                <c:pt idx="33">
                  <c:v>799.556</c:v>
                </c:pt>
                <c:pt idx="34">
                  <c:v>600.885</c:v>
                </c:pt>
                <c:pt idx="35">
                  <c:v>399.444</c:v>
                </c:pt>
                <c:pt idx="36">
                  <c:v>299.416</c:v>
                </c:pt>
                <c:pt idx="37">
                  <c:v>249.205</c:v>
                </c:pt>
                <c:pt idx="38">
                  <c:v>200.002</c:v>
                </c:pt>
                <c:pt idx="39">
                  <c:v>401.409</c:v>
                </c:pt>
                <c:pt idx="40">
                  <c:v>299.978</c:v>
                </c:pt>
                <c:pt idx="41">
                  <c:v>249.655</c:v>
                </c:pt>
                <c:pt idx="42">
                  <c:v>200.452</c:v>
                </c:pt>
                <c:pt idx="43">
                  <c:v>3680.25</c:v>
                </c:pt>
                <c:pt idx="44">
                  <c:v>3249.28</c:v>
                </c:pt>
                <c:pt idx="45">
                  <c:v>2998.96</c:v>
                </c:pt>
                <c:pt idx="46">
                  <c:v>2750.57</c:v>
                </c:pt>
                <c:pt idx="47">
                  <c:v>2500.65</c:v>
                </c:pt>
                <c:pt idx="48">
                  <c:v>2249.36</c:v>
                </c:pt>
                <c:pt idx="49">
                  <c:v>1999.96</c:v>
                </c:pt>
                <c:pt idx="50">
                  <c:v>1751.39</c:v>
                </c:pt>
                <c:pt idx="51">
                  <c:v>1501.05</c:v>
                </c:pt>
                <c:pt idx="52">
                  <c:v>1251.29</c:v>
                </c:pt>
                <c:pt idx="53">
                  <c:v>1001.78</c:v>
                </c:pt>
                <c:pt idx="54">
                  <c:v>798.616</c:v>
                </c:pt>
                <c:pt idx="55">
                  <c:v>600.928</c:v>
                </c:pt>
                <c:pt idx="56">
                  <c:v>400.654</c:v>
                </c:pt>
                <c:pt idx="57">
                  <c:v>300.313</c:v>
                </c:pt>
                <c:pt idx="58">
                  <c:v>405.1</c:v>
                </c:pt>
                <c:pt idx="59">
                  <c:v>299.746</c:v>
                </c:pt>
                <c:pt idx="60">
                  <c:v>249.848</c:v>
                </c:pt>
                <c:pt idx="61">
                  <c:v>401.143</c:v>
                </c:pt>
                <c:pt idx="62">
                  <c:v>300.239</c:v>
                </c:pt>
                <c:pt idx="63">
                  <c:v>249.866</c:v>
                </c:pt>
                <c:pt idx="64">
                  <c:v>200.856</c:v>
                </c:pt>
                <c:pt idx="65">
                  <c:v>4022.86</c:v>
                </c:pt>
                <c:pt idx="66">
                  <c:v>3498.73</c:v>
                </c:pt>
                <c:pt idx="67">
                  <c:v>2999.22</c:v>
                </c:pt>
                <c:pt idx="68">
                  <c:v>2748.09</c:v>
                </c:pt>
                <c:pt idx="69">
                  <c:v>2499.24</c:v>
                </c:pt>
                <c:pt idx="70">
                  <c:v>2252.18</c:v>
                </c:pt>
                <c:pt idx="71">
                  <c:v>1998.82</c:v>
                </c:pt>
                <c:pt idx="72">
                  <c:v>1750.06</c:v>
                </c:pt>
                <c:pt idx="73">
                  <c:v>1499.94</c:v>
                </c:pt>
                <c:pt idx="74">
                  <c:v>1250.22</c:v>
                </c:pt>
                <c:pt idx="75">
                  <c:v>999.71</c:v>
                </c:pt>
                <c:pt idx="76">
                  <c:v>798.541</c:v>
                </c:pt>
                <c:pt idx="77">
                  <c:v>600.224</c:v>
                </c:pt>
                <c:pt idx="78">
                  <c:v>398.98</c:v>
                </c:pt>
                <c:pt idx="79">
                  <c:v>300.33</c:v>
                </c:pt>
                <c:pt idx="80">
                  <c:v>4316.55</c:v>
                </c:pt>
                <c:pt idx="81">
                  <c:v>4000.39</c:v>
                </c:pt>
                <c:pt idx="82">
                  <c:v>3500</c:v>
                </c:pt>
                <c:pt idx="83">
                  <c:v>2999.52</c:v>
                </c:pt>
                <c:pt idx="84">
                  <c:v>2749.49</c:v>
                </c:pt>
                <c:pt idx="85">
                  <c:v>2502.16</c:v>
                </c:pt>
                <c:pt idx="86">
                  <c:v>2250.91</c:v>
                </c:pt>
                <c:pt idx="87">
                  <c:v>2000.28</c:v>
                </c:pt>
                <c:pt idx="88">
                  <c:v>1749.1</c:v>
                </c:pt>
                <c:pt idx="89">
                  <c:v>1499.84</c:v>
                </c:pt>
                <c:pt idx="90">
                  <c:v>1249.72</c:v>
                </c:pt>
                <c:pt idx="91">
                  <c:v>1000.2</c:v>
                </c:pt>
                <c:pt idx="92">
                  <c:v>800.417</c:v>
                </c:pt>
                <c:pt idx="93">
                  <c:v>599.312</c:v>
                </c:pt>
                <c:pt idx="94">
                  <c:v>399.921</c:v>
                </c:pt>
                <c:pt idx="95">
                  <c:v>300.424</c:v>
                </c:pt>
                <c:pt idx="96">
                  <c:v>401.152</c:v>
                </c:pt>
                <c:pt idx="97">
                  <c:v>301.826</c:v>
                </c:pt>
                <c:pt idx="98">
                  <c:v>249.12</c:v>
                </c:pt>
                <c:pt idx="99">
                  <c:v>201.375</c:v>
                </c:pt>
                <c:pt idx="100">
                  <c:v>399.831</c:v>
                </c:pt>
                <c:pt idx="101">
                  <c:v>299.683</c:v>
                </c:pt>
                <c:pt idx="102">
                  <c:v>250.92</c:v>
                </c:pt>
                <c:pt idx="103">
                  <c:v>200.683</c:v>
                </c:pt>
                <c:pt idx="104">
                  <c:v>4720.15</c:v>
                </c:pt>
                <c:pt idx="105">
                  <c:v>3998.3</c:v>
                </c:pt>
                <c:pt idx="106">
                  <c:v>3496.48</c:v>
                </c:pt>
                <c:pt idx="107">
                  <c:v>2997.04</c:v>
                </c:pt>
                <c:pt idx="108">
                  <c:v>2749.58</c:v>
                </c:pt>
                <c:pt idx="109">
                  <c:v>2500.04</c:v>
                </c:pt>
                <c:pt idx="110">
                  <c:v>2249.97</c:v>
                </c:pt>
                <c:pt idx="111">
                  <c:v>1999.69</c:v>
                </c:pt>
                <c:pt idx="112">
                  <c:v>1749.71</c:v>
                </c:pt>
                <c:pt idx="113">
                  <c:v>1503.04</c:v>
                </c:pt>
                <c:pt idx="114">
                  <c:v>1250.34</c:v>
                </c:pt>
                <c:pt idx="115">
                  <c:v>1000.48</c:v>
                </c:pt>
                <c:pt idx="116">
                  <c:v>800.944</c:v>
                </c:pt>
                <c:pt idx="117">
                  <c:v>600.325</c:v>
                </c:pt>
                <c:pt idx="118">
                  <c:v>399.962</c:v>
                </c:pt>
                <c:pt idx="119">
                  <c:v>299.461</c:v>
                </c:pt>
                <c:pt idx="120">
                  <c:v>200.789</c:v>
                </c:pt>
                <c:pt idx="121">
                  <c:v>403.304</c:v>
                </c:pt>
                <c:pt idx="122">
                  <c:v>301.15</c:v>
                </c:pt>
                <c:pt idx="123">
                  <c:v>251.866</c:v>
                </c:pt>
                <c:pt idx="124">
                  <c:v>200.681</c:v>
                </c:pt>
              </c:numCache>
            </c:numRef>
          </c:xVal>
          <c:yVal>
            <c:numRef>
              <c:f>'(SCTD0 - SalBot)'!$K$17:$K$141</c:f>
              <c:numCache>
                <c:formatCode>General</c:formatCode>
                <c:ptCount val="125"/>
                <c:pt idx="0">
                  <c:v>0.592218</c:v>
                </c:pt>
                <c:pt idx="1">
                  <c:v>0.593958</c:v>
                </c:pt>
                <c:pt idx="2">
                  <c:v>-0.00342178</c:v>
                </c:pt>
                <c:pt idx="3">
                  <c:v>-0.00425339</c:v>
                </c:pt>
                <c:pt idx="4">
                  <c:v>-0.00241852</c:v>
                </c:pt>
                <c:pt idx="5">
                  <c:v>-0.00366592</c:v>
                </c:pt>
                <c:pt idx="6">
                  <c:v>-0.00413895</c:v>
                </c:pt>
                <c:pt idx="7">
                  <c:v>-0.00341034</c:v>
                </c:pt>
                <c:pt idx="8">
                  <c:v>-0.00387192</c:v>
                </c:pt>
                <c:pt idx="9">
                  <c:v>-0.00536346</c:v>
                </c:pt>
                <c:pt idx="10">
                  <c:v>-0.00436401</c:v>
                </c:pt>
                <c:pt idx="11">
                  <c:v>-0.00610733</c:v>
                </c:pt>
                <c:pt idx="12">
                  <c:v>-0.00362015</c:v>
                </c:pt>
                <c:pt idx="13">
                  <c:v>-0.00366211</c:v>
                </c:pt>
                <c:pt idx="14">
                  <c:v>-0.00107956</c:v>
                </c:pt>
                <c:pt idx="15">
                  <c:v>-0.00188828</c:v>
                </c:pt>
                <c:pt idx="16">
                  <c:v>-0.0033226</c:v>
                </c:pt>
                <c:pt idx="17">
                  <c:v>-0.00311279</c:v>
                </c:pt>
                <c:pt idx="18">
                  <c:v>-0.0031395</c:v>
                </c:pt>
                <c:pt idx="19">
                  <c:v>-0.0015831</c:v>
                </c:pt>
                <c:pt idx="20">
                  <c:v>-0.000682831</c:v>
                </c:pt>
                <c:pt idx="21">
                  <c:v>-0.0012207</c:v>
                </c:pt>
                <c:pt idx="22">
                  <c:v>-0.00458527</c:v>
                </c:pt>
                <c:pt idx="23">
                  <c:v>-0.00521088</c:v>
                </c:pt>
                <c:pt idx="24">
                  <c:v>-0.00320053</c:v>
                </c:pt>
                <c:pt idx="25">
                  <c:v>-0.00358582</c:v>
                </c:pt>
                <c:pt idx="26">
                  <c:v>-0.000213623</c:v>
                </c:pt>
                <c:pt idx="27">
                  <c:v>-0.00164795</c:v>
                </c:pt>
                <c:pt idx="28">
                  <c:v>0.00157928</c:v>
                </c:pt>
                <c:pt idx="29">
                  <c:v>-0.0013504</c:v>
                </c:pt>
                <c:pt idx="30">
                  <c:v>-0.00219727</c:v>
                </c:pt>
                <c:pt idx="31">
                  <c:v>-0.00111389</c:v>
                </c:pt>
                <c:pt idx="32">
                  <c:v>-0.00163651</c:v>
                </c:pt>
                <c:pt idx="33">
                  <c:v>0.000530243</c:v>
                </c:pt>
                <c:pt idx="34">
                  <c:v>0.00252533</c:v>
                </c:pt>
                <c:pt idx="35">
                  <c:v>-0.000511169</c:v>
                </c:pt>
                <c:pt idx="36">
                  <c:v>-0.000720978</c:v>
                </c:pt>
                <c:pt idx="37">
                  <c:v>-0.00180435</c:v>
                </c:pt>
                <c:pt idx="38">
                  <c:v>-0.00237274</c:v>
                </c:pt>
                <c:pt idx="39">
                  <c:v>0.000850677</c:v>
                </c:pt>
                <c:pt idx="40">
                  <c:v>-0.00050354</c:v>
                </c:pt>
                <c:pt idx="41">
                  <c:v>-0.000335693</c:v>
                </c:pt>
                <c:pt idx="42">
                  <c:v>-0.00193405</c:v>
                </c:pt>
                <c:pt idx="43">
                  <c:v>-0.0032196</c:v>
                </c:pt>
                <c:pt idx="44">
                  <c:v>-0.00365067</c:v>
                </c:pt>
                <c:pt idx="45">
                  <c:v>-0.00259399</c:v>
                </c:pt>
                <c:pt idx="46">
                  <c:v>-0.00483322</c:v>
                </c:pt>
                <c:pt idx="47">
                  <c:v>-0.00507355</c:v>
                </c:pt>
                <c:pt idx="48">
                  <c:v>-0.00531006</c:v>
                </c:pt>
                <c:pt idx="49">
                  <c:v>-0.00355911</c:v>
                </c:pt>
                <c:pt idx="50">
                  <c:v>-0.00367737</c:v>
                </c:pt>
                <c:pt idx="51">
                  <c:v>-0.00537491</c:v>
                </c:pt>
                <c:pt idx="52">
                  <c:v>-0.00453949</c:v>
                </c:pt>
                <c:pt idx="53">
                  <c:v>-0.00521088</c:v>
                </c:pt>
                <c:pt idx="54">
                  <c:v>-0.00398254</c:v>
                </c:pt>
                <c:pt idx="55">
                  <c:v>-0.00567627</c:v>
                </c:pt>
                <c:pt idx="56">
                  <c:v>-0.0101624</c:v>
                </c:pt>
                <c:pt idx="57">
                  <c:v>-0.0263405</c:v>
                </c:pt>
                <c:pt idx="58">
                  <c:v>0.000930786</c:v>
                </c:pt>
                <c:pt idx="59">
                  <c:v>-0.00134277</c:v>
                </c:pt>
                <c:pt idx="60">
                  <c:v>-0.00117874</c:v>
                </c:pt>
                <c:pt idx="61">
                  <c:v>-0.000648499</c:v>
                </c:pt>
                <c:pt idx="62">
                  <c:v>0.00136948</c:v>
                </c:pt>
                <c:pt idx="63">
                  <c:v>0.00268555</c:v>
                </c:pt>
                <c:pt idx="64">
                  <c:v>-0.00111389</c:v>
                </c:pt>
                <c:pt idx="65">
                  <c:v>-0.00606918</c:v>
                </c:pt>
                <c:pt idx="66">
                  <c:v>-0.00377655</c:v>
                </c:pt>
                <c:pt idx="67">
                  <c:v>-0.00104141</c:v>
                </c:pt>
                <c:pt idx="68">
                  <c:v>-0.00209808</c:v>
                </c:pt>
                <c:pt idx="69">
                  <c:v>-0.00258255</c:v>
                </c:pt>
                <c:pt idx="70">
                  <c:v>-0.002491</c:v>
                </c:pt>
                <c:pt idx="71">
                  <c:v>-0.00198364</c:v>
                </c:pt>
                <c:pt idx="72">
                  <c:v>-0.000930786</c:v>
                </c:pt>
                <c:pt idx="73">
                  <c:v>-0.00103378</c:v>
                </c:pt>
                <c:pt idx="74">
                  <c:v>-0.00203323</c:v>
                </c:pt>
                <c:pt idx="75">
                  <c:v>-0.00113297</c:v>
                </c:pt>
                <c:pt idx="76">
                  <c:v>-0.00217056</c:v>
                </c:pt>
                <c:pt idx="77">
                  <c:v>-0.00114822</c:v>
                </c:pt>
                <c:pt idx="78">
                  <c:v>0.000175476</c:v>
                </c:pt>
                <c:pt idx="79">
                  <c:v>0.000663757</c:v>
                </c:pt>
                <c:pt idx="80">
                  <c:v>-0.00344086</c:v>
                </c:pt>
                <c:pt idx="81">
                  <c:v>-0.0034523</c:v>
                </c:pt>
                <c:pt idx="82">
                  <c:v>-0.00117111</c:v>
                </c:pt>
                <c:pt idx="83">
                  <c:v>-0.0022316</c:v>
                </c:pt>
                <c:pt idx="84">
                  <c:v>-0.00967407</c:v>
                </c:pt>
                <c:pt idx="85">
                  <c:v>-0.00222397</c:v>
                </c:pt>
                <c:pt idx="86">
                  <c:v>-0.00181961</c:v>
                </c:pt>
                <c:pt idx="87">
                  <c:v>-0.0026474</c:v>
                </c:pt>
                <c:pt idx="88">
                  <c:v>-0.00238037</c:v>
                </c:pt>
                <c:pt idx="89">
                  <c:v>-0.00122452</c:v>
                </c:pt>
                <c:pt idx="90">
                  <c:v>-0.00136566</c:v>
                </c:pt>
                <c:pt idx="91">
                  <c:v>-0.00130463</c:v>
                </c:pt>
                <c:pt idx="92">
                  <c:v>-0.00144577</c:v>
                </c:pt>
                <c:pt idx="93">
                  <c:v>-0.00273514</c:v>
                </c:pt>
                <c:pt idx="94">
                  <c:v>-0.000289917</c:v>
                </c:pt>
                <c:pt idx="95">
                  <c:v>0.00571442</c:v>
                </c:pt>
                <c:pt idx="96">
                  <c:v>-0.0475998</c:v>
                </c:pt>
                <c:pt idx="97">
                  <c:v>-0.00895691</c:v>
                </c:pt>
                <c:pt idx="98">
                  <c:v>-0.00708008</c:v>
                </c:pt>
                <c:pt idx="99">
                  <c:v>-0.00416946</c:v>
                </c:pt>
                <c:pt idx="100">
                  <c:v>-0.0240021</c:v>
                </c:pt>
                <c:pt idx="101">
                  <c:v>-0.0242615</c:v>
                </c:pt>
                <c:pt idx="102">
                  <c:v>-0.0244827</c:v>
                </c:pt>
                <c:pt idx="103">
                  <c:v>-0.0266075</c:v>
                </c:pt>
                <c:pt idx="104">
                  <c:v>-0.0311928</c:v>
                </c:pt>
                <c:pt idx="105">
                  <c:v>-0.0304909</c:v>
                </c:pt>
                <c:pt idx="106">
                  <c:v>-0.0291939</c:v>
                </c:pt>
                <c:pt idx="107">
                  <c:v>-0.0289803</c:v>
                </c:pt>
                <c:pt idx="108">
                  <c:v>-0.022995</c:v>
                </c:pt>
                <c:pt idx="109">
                  <c:v>-0.0299263</c:v>
                </c:pt>
                <c:pt idx="110">
                  <c:v>-0.0280151</c:v>
                </c:pt>
                <c:pt idx="111">
                  <c:v>-0.0284348</c:v>
                </c:pt>
                <c:pt idx="112">
                  <c:v>-0.0280914</c:v>
                </c:pt>
                <c:pt idx="113">
                  <c:v>-0.0273933</c:v>
                </c:pt>
                <c:pt idx="114">
                  <c:v>-0.0272217</c:v>
                </c:pt>
                <c:pt idx="115">
                  <c:v>-0.0275307</c:v>
                </c:pt>
                <c:pt idx="116">
                  <c:v>-0.026619</c:v>
                </c:pt>
                <c:pt idx="117">
                  <c:v>-0.0242081</c:v>
                </c:pt>
                <c:pt idx="118">
                  <c:v>-0.0265503</c:v>
                </c:pt>
                <c:pt idx="119">
                  <c:v>-0.025795</c:v>
                </c:pt>
                <c:pt idx="120">
                  <c:v>-0.0291138</c:v>
                </c:pt>
                <c:pt idx="121">
                  <c:v>-0.0259666</c:v>
                </c:pt>
                <c:pt idx="122">
                  <c:v>-0.0289268</c:v>
                </c:pt>
                <c:pt idx="123">
                  <c:v>-0.0256424</c:v>
                </c:pt>
                <c:pt idx="124">
                  <c:v>-0.0268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0 - SalBot)'!$I$9:$I$10</c:f>
              <c:numCache>
                <c:formatCode>General</c:formatCode>
                <c:ptCount val="2"/>
              </c:numCache>
            </c:numRef>
          </c:xVal>
          <c:yVal>
            <c:numRef>
              <c:f>'(SCTD0 - Sal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58522741"/>
        <c:axId val="339412"/>
      </c:scatterChart>
      <c:valAx>
        <c:axId val="58522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412"/>
        <c:crossesAt val="0"/>
        <c:crossBetween val="midCat"/>
      </c:valAx>
      <c:valAx>
        <c:axId val="339412"/>
        <c:scaling>
          <c:orientation val="minMax"/>
          <c:max val="0.04"/>
          <c:min val="-0.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0 - Sal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2274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778319065412"/>
          <c:y val="0.47278832792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0 - Sal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43802605788"/>
          <c:w val="0.758738116634347"/>
          <c:h val="0.831892078865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0 - SalBot)"</c:f>
              <c:strCache>
                <c:ptCount val="1"/>
                <c:pt idx="0">
                  <c:v>Diff (SCTD0 - Sal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0 - SalBot) (2)'!$C$17:$C$231</c:f>
              <c:numCache>
                <c:formatCode>General</c:formatCode>
                <c:ptCount val="215"/>
                <c:pt idx="0">
                  <c:v>397.847</c:v>
                </c:pt>
                <c:pt idx="1">
                  <c:v>298.617</c:v>
                </c:pt>
                <c:pt idx="2">
                  <c:v>248.246</c:v>
                </c:pt>
                <c:pt idx="3">
                  <c:v>198.255</c:v>
                </c:pt>
                <c:pt idx="4">
                  <c:v>151.325</c:v>
                </c:pt>
                <c:pt idx="5">
                  <c:v>125.524</c:v>
                </c:pt>
                <c:pt idx="6">
                  <c:v>99.1405</c:v>
                </c:pt>
                <c:pt idx="7">
                  <c:v>79.8571</c:v>
                </c:pt>
                <c:pt idx="8">
                  <c:v>60.043</c:v>
                </c:pt>
                <c:pt idx="9">
                  <c:v>49.4611</c:v>
                </c:pt>
                <c:pt idx="10">
                  <c:v>40.693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318.06</c:v>
                </c:pt>
                <c:pt idx="18">
                  <c:v>1250.4</c:v>
                </c:pt>
                <c:pt idx="19">
                  <c:v>999.99</c:v>
                </c:pt>
                <c:pt idx="20">
                  <c:v>800.819</c:v>
                </c:pt>
                <c:pt idx="21">
                  <c:v>599.447</c:v>
                </c:pt>
                <c:pt idx="22">
                  <c:v>400.404</c:v>
                </c:pt>
                <c:pt idx="23">
                  <c:v>299.877</c:v>
                </c:pt>
                <c:pt idx="24">
                  <c:v>199.493</c:v>
                </c:pt>
                <c:pt idx="25">
                  <c:v>149.879</c:v>
                </c:pt>
                <c:pt idx="26">
                  <c:v>99.7058</c:v>
                </c:pt>
                <c:pt idx="27">
                  <c:v>75.8808</c:v>
                </c:pt>
                <c:pt idx="28">
                  <c:v>50.4955</c:v>
                </c:pt>
                <c:pt idx="29">
                  <c:v>25.8942</c:v>
                </c:pt>
                <c:pt idx="30">
                  <c:v>0.760041</c:v>
                </c:pt>
                <c:pt idx="31">
                  <c:v>2505.79</c:v>
                </c:pt>
                <c:pt idx="32">
                  <c:v>2249.75</c:v>
                </c:pt>
                <c:pt idx="33">
                  <c:v>1999.3</c:v>
                </c:pt>
                <c:pt idx="34">
                  <c:v>1750.35</c:v>
                </c:pt>
                <c:pt idx="35">
                  <c:v>1499.01</c:v>
                </c:pt>
                <c:pt idx="36">
                  <c:v>1249.39</c:v>
                </c:pt>
                <c:pt idx="37">
                  <c:v>1001.02</c:v>
                </c:pt>
                <c:pt idx="38">
                  <c:v>800.637</c:v>
                </c:pt>
                <c:pt idx="39">
                  <c:v>600.462</c:v>
                </c:pt>
                <c:pt idx="40">
                  <c:v>400.159</c:v>
                </c:pt>
                <c:pt idx="41">
                  <c:v>300.284</c:v>
                </c:pt>
                <c:pt idx="42">
                  <c:v>250.152</c:v>
                </c:pt>
                <c:pt idx="43">
                  <c:v>199.908</c:v>
                </c:pt>
                <c:pt idx="44">
                  <c:v>149.964</c:v>
                </c:pt>
                <c:pt idx="45">
                  <c:v>99.2623</c:v>
                </c:pt>
                <c:pt idx="46">
                  <c:v>74.6762</c:v>
                </c:pt>
                <c:pt idx="47">
                  <c:v>49.2888</c:v>
                </c:pt>
                <c:pt idx="48">
                  <c:v>25.6891</c:v>
                </c:pt>
                <c:pt idx="49">
                  <c:v>15.4138</c:v>
                </c:pt>
                <c:pt idx="50">
                  <c:v>0.375233</c:v>
                </c:pt>
                <c:pt idx="51">
                  <c:v>3196.04</c:v>
                </c:pt>
                <c:pt idx="52">
                  <c:v>2999.44</c:v>
                </c:pt>
                <c:pt idx="53">
                  <c:v>2500.46</c:v>
                </c:pt>
                <c:pt idx="54">
                  <c:v>2250.81</c:v>
                </c:pt>
                <c:pt idx="55">
                  <c:v>1999.87</c:v>
                </c:pt>
                <c:pt idx="56">
                  <c:v>1750.45</c:v>
                </c:pt>
                <c:pt idx="57">
                  <c:v>1499.74</c:v>
                </c:pt>
                <c:pt idx="58">
                  <c:v>1250.74</c:v>
                </c:pt>
                <c:pt idx="59">
                  <c:v>999.126</c:v>
                </c:pt>
                <c:pt idx="60">
                  <c:v>799.556</c:v>
                </c:pt>
                <c:pt idx="61">
                  <c:v>600.885</c:v>
                </c:pt>
                <c:pt idx="62">
                  <c:v>399.444</c:v>
                </c:pt>
                <c:pt idx="63">
                  <c:v>299.416</c:v>
                </c:pt>
                <c:pt idx="64">
                  <c:v>249.205</c:v>
                </c:pt>
                <c:pt idx="65">
                  <c:v>200.002</c:v>
                </c:pt>
                <c:pt idx="66">
                  <c:v>148.943</c:v>
                </c:pt>
                <c:pt idx="67">
                  <c:v>99.7255</c:v>
                </c:pt>
                <c:pt idx="68">
                  <c:v>75.9557</c:v>
                </c:pt>
                <c:pt idx="69">
                  <c:v>50.738</c:v>
                </c:pt>
                <c:pt idx="70">
                  <c:v>26.119</c:v>
                </c:pt>
                <c:pt idx="71">
                  <c:v>11.7456</c:v>
                </c:pt>
                <c:pt idx="72">
                  <c:v>1.38045</c:v>
                </c:pt>
                <c:pt idx="73">
                  <c:v>401.409</c:v>
                </c:pt>
                <c:pt idx="74">
                  <c:v>299.978</c:v>
                </c:pt>
                <c:pt idx="75">
                  <c:v>249.655</c:v>
                </c:pt>
                <c:pt idx="76">
                  <c:v>200.452</c:v>
                </c:pt>
                <c:pt idx="77">
                  <c:v>174.816</c:v>
                </c:pt>
                <c:pt idx="78">
                  <c:v>151.059</c:v>
                </c:pt>
                <c:pt idx="79">
                  <c:v>126.068</c:v>
                </c:pt>
                <c:pt idx="80">
                  <c:v>100.597</c:v>
                </c:pt>
                <c:pt idx="81">
                  <c:v>80.3392</c:v>
                </c:pt>
                <c:pt idx="82">
                  <c:v>60.2678</c:v>
                </c:pt>
                <c:pt idx="83">
                  <c:v>50.403</c:v>
                </c:pt>
                <c:pt idx="84">
                  <c:v>40.742</c:v>
                </c:pt>
                <c:pt idx="85">
                  <c:v>30.7583</c:v>
                </c:pt>
                <c:pt idx="86">
                  <c:v>19.923</c:v>
                </c:pt>
                <c:pt idx="87">
                  <c:v>15.6613</c:v>
                </c:pt>
                <c:pt idx="88">
                  <c:v>10.2255</c:v>
                </c:pt>
                <c:pt idx="89">
                  <c:v>5.65761</c:v>
                </c:pt>
                <c:pt idx="90">
                  <c:v>1.11856</c:v>
                </c:pt>
                <c:pt idx="91">
                  <c:v>3680.25</c:v>
                </c:pt>
                <c:pt idx="92">
                  <c:v>3249.28</c:v>
                </c:pt>
                <c:pt idx="93">
                  <c:v>2998.96</c:v>
                </c:pt>
                <c:pt idx="94">
                  <c:v>2750.57</c:v>
                </c:pt>
                <c:pt idx="95">
                  <c:v>2500.65</c:v>
                </c:pt>
                <c:pt idx="96">
                  <c:v>2249.36</c:v>
                </c:pt>
                <c:pt idx="97">
                  <c:v>1999.96</c:v>
                </c:pt>
                <c:pt idx="98">
                  <c:v>1751.39</c:v>
                </c:pt>
                <c:pt idx="99">
                  <c:v>1501.05</c:v>
                </c:pt>
                <c:pt idx="100">
                  <c:v>1251.29</c:v>
                </c:pt>
                <c:pt idx="101">
                  <c:v>1001.78</c:v>
                </c:pt>
                <c:pt idx="102">
                  <c:v>798.616</c:v>
                </c:pt>
                <c:pt idx="103">
                  <c:v>600.928</c:v>
                </c:pt>
                <c:pt idx="104">
                  <c:v>400.654</c:v>
                </c:pt>
                <c:pt idx="105">
                  <c:v>300.313</c:v>
                </c:pt>
                <c:pt idx="106">
                  <c:v>199.593</c:v>
                </c:pt>
                <c:pt idx="107">
                  <c:v>151.651</c:v>
                </c:pt>
                <c:pt idx="108">
                  <c:v>100.681</c:v>
                </c:pt>
                <c:pt idx="109">
                  <c:v>75.4235</c:v>
                </c:pt>
                <c:pt idx="110">
                  <c:v>50.9899</c:v>
                </c:pt>
                <c:pt idx="111">
                  <c:v>25.6742</c:v>
                </c:pt>
                <c:pt idx="112">
                  <c:v>9.68653</c:v>
                </c:pt>
                <c:pt idx="113">
                  <c:v>0.584753</c:v>
                </c:pt>
                <c:pt idx="114">
                  <c:v>405.1</c:v>
                </c:pt>
                <c:pt idx="115">
                  <c:v>299.746</c:v>
                </c:pt>
                <c:pt idx="116">
                  <c:v>249.848</c:v>
                </c:pt>
                <c:pt idx="117">
                  <c:v>199.187</c:v>
                </c:pt>
                <c:pt idx="118">
                  <c:v>174.831</c:v>
                </c:pt>
                <c:pt idx="119">
                  <c:v>150.749</c:v>
                </c:pt>
                <c:pt idx="120">
                  <c:v>125.383</c:v>
                </c:pt>
                <c:pt idx="121">
                  <c:v>100.145</c:v>
                </c:pt>
                <c:pt idx="122">
                  <c:v>79.4955</c:v>
                </c:pt>
                <c:pt idx="123">
                  <c:v>59.7778</c:v>
                </c:pt>
                <c:pt idx="124">
                  <c:v>50.0538</c:v>
                </c:pt>
                <c:pt idx="125">
                  <c:v>40.0114</c:v>
                </c:pt>
                <c:pt idx="126">
                  <c:v>29.8636</c:v>
                </c:pt>
                <c:pt idx="127">
                  <c:v>19.7822</c:v>
                </c:pt>
                <c:pt idx="128">
                  <c:v>14.8882</c:v>
                </c:pt>
                <c:pt idx="129">
                  <c:v>10.1202</c:v>
                </c:pt>
                <c:pt idx="130">
                  <c:v>5.3584</c:v>
                </c:pt>
                <c:pt idx="131">
                  <c:v>0.507</c:v>
                </c:pt>
                <c:pt idx="132">
                  <c:v>401.143</c:v>
                </c:pt>
                <c:pt idx="133">
                  <c:v>300.239</c:v>
                </c:pt>
                <c:pt idx="134">
                  <c:v>249.866</c:v>
                </c:pt>
                <c:pt idx="135">
                  <c:v>200.856</c:v>
                </c:pt>
                <c:pt idx="136">
                  <c:v>174.665</c:v>
                </c:pt>
                <c:pt idx="137">
                  <c:v>149.474</c:v>
                </c:pt>
                <c:pt idx="138">
                  <c:v>124.917</c:v>
                </c:pt>
                <c:pt idx="139">
                  <c:v>100.085</c:v>
                </c:pt>
                <c:pt idx="140">
                  <c:v>80.0248</c:v>
                </c:pt>
                <c:pt idx="141">
                  <c:v>60.699</c:v>
                </c:pt>
                <c:pt idx="142">
                  <c:v>50.3171</c:v>
                </c:pt>
                <c:pt idx="143">
                  <c:v>40.3718</c:v>
                </c:pt>
                <c:pt idx="144">
                  <c:v>30.1869</c:v>
                </c:pt>
                <c:pt idx="145">
                  <c:v>19.4298</c:v>
                </c:pt>
                <c:pt idx="146">
                  <c:v>14.2772</c:v>
                </c:pt>
                <c:pt idx="147">
                  <c:v>10.3511</c:v>
                </c:pt>
                <c:pt idx="148">
                  <c:v>5.49715</c:v>
                </c:pt>
                <c:pt idx="149">
                  <c:v>0.527233</c:v>
                </c:pt>
                <c:pt idx="150">
                  <c:v>4022.86</c:v>
                </c:pt>
                <c:pt idx="151">
                  <c:v>3498.73</c:v>
                </c:pt>
                <c:pt idx="152">
                  <c:v>2999.22</c:v>
                </c:pt>
                <c:pt idx="153">
                  <c:v>2748.09</c:v>
                </c:pt>
                <c:pt idx="154">
                  <c:v>2499.24</c:v>
                </c:pt>
                <c:pt idx="155">
                  <c:v>2252.18</c:v>
                </c:pt>
                <c:pt idx="156">
                  <c:v>1998.82</c:v>
                </c:pt>
                <c:pt idx="157">
                  <c:v>1750.06</c:v>
                </c:pt>
                <c:pt idx="158">
                  <c:v>1499.94</c:v>
                </c:pt>
                <c:pt idx="159">
                  <c:v>1250.22</c:v>
                </c:pt>
                <c:pt idx="160">
                  <c:v>999.71</c:v>
                </c:pt>
                <c:pt idx="161">
                  <c:v>798.541</c:v>
                </c:pt>
                <c:pt idx="162">
                  <c:v>600.224</c:v>
                </c:pt>
                <c:pt idx="163">
                  <c:v>398.98</c:v>
                </c:pt>
                <c:pt idx="164">
                  <c:v>300.33</c:v>
                </c:pt>
                <c:pt idx="165">
                  <c:v>198.192</c:v>
                </c:pt>
                <c:pt idx="166">
                  <c:v>149.031</c:v>
                </c:pt>
                <c:pt idx="167">
                  <c:v>100.849</c:v>
                </c:pt>
                <c:pt idx="168">
                  <c:v>75.829</c:v>
                </c:pt>
                <c:pt idx="169">
                  <c:v>50.1265</c:v>
                </c:pt>
                <c:pt idx="170">
                  <c:v>24.725</c:v>
                </c:pt>
                <c:pt idx="171">
                  <c:v>10.0859</c:v>
                </c:pt>
                <c:pt idx="172">
                  <c:v>0.685356</c:v>
                </c:pt>
                <c:pt idx="173">
                  <c:v>4316.55</c:v>
                </c:pt>
                <c:pt idx="174">
                  <c:v>4000.39</c:v>
                </c:pt>
                <c:pt idx="175">
                  <c:v>3500</c:v>
                </c:pt>
                <c:pt idx="176">
                  <c:v>2999.52</c:v>
                </c:pt>
                <c:pt idx="177">
                  <c:v>2749.49</c:v>
                </c:pt>
                <c:pt idx="178">
                  <c:v>2502.16</c:v>
                </c:pt>
                <c:pt idx="179">
                  <c:v>2250.91</c:v>
                </c:pt>
                <c:pt idx="180">
                  <c:v>2000.28</c:v>
                </c:pt>
                <c:pt idx="181">
                  <c:v>1749.1</c:v>
                </c:pt>
                <c:pt idx="182">
                  <c:v>1499.84</c:v>
                </c:pt>
                <c:pt idx="183">
                  <c:v>1249.72</c:v>
                </c:pt>
                <c:pt idx="184">
                  <c:v>1000.2</c:v>
                </c:pt>
                <c:pt idx="185">
                  <c:v>800.417</c:v>
                </c:pt>
                <c:pt idx="186">
                  <c:v>599.312</c:v>
                </c:pt>
                <c:pt idx="187">
                  <c:v>399.921</c:v>
                </c:pt>
                <c:pt idx="188">
                  <c:v>300.424</c:v>
                </c:pt>
                <c:pt idx="189">
                  <c:v>199.572</c:v>
                </c:pt>
                <c:pt idx="190">
                  <c:v>151.468</c:v>
                </c:pt>
                <c:pt idx="191">
                  <c:v>100.509</c:v>
                </c:pt>
                <c:pt idx="192">
                  <c:v>75.7354</c:v>
                </c:pt>
                <c:pt idx="193">
                  <c:v>49.3872</c:v>
                </c:pt>
                <c:pt idx="194">
                  <c:v>25.0765</c:v>
                </c:pt>
                <c:pt idx="195">
                  <c:v>0.840452</c:v>
                </c:pt>
                <c:pt idx="196">
                  <c:v>401.152</c:v>
                </c:pt>
                <c:pt idx="197">
                  <c:v>301.826</c:v>
                </c:pt>
                <c:pt idx="198">
                  <c:v>249.12</c:v>
                </c:pt>
                <c:pt idx="199">
                  <c:v>201.375</c:v>
                </c:pt>
                <c:pt idx="200">
                  <c:v>174.607</c:v>
                </c:pt>
                <c:pt idx="201">
                  <c:v>147.533</c:v>
                </c:pt>
                <c:pt idx="202">
                  <c:v>124.099</c:v>
                </c:pt>
                <c:pt idx="203">
                  <c:v>104.316</c:v>
                </c:pt>
                <c:pt idx="204">
                  <c:v>83.0829</c:v>
                </c:pt>
                <c:pt idx="205">
                  <c:v>59.8729</c:v>
                </c:pt>
                <c:pt idx="206">
                  <c:v>49.1179</c:v>
                </c:pt>
                <c:pt idx="207">
                  <c:v>38.5296</c:v>
                </c:pt>
                <c:pt idx="208">
                  <c:v>30.4616</c:v>
                </c:pt>
                <c:pt idx="209">
                  <c:v>19.4008</c:v>
                </c:pt>
                <c:pt idx="210">
                  <c:v>14.9874</c:v>
                </c:pt>
                <c:pt idx="211">
                  <c:v>14.9874</c:v>
                </c:pt>
                <c:pt idx="212">
                  <c:v>10.3307</c:v>
                </c:pt>
                <c:pt idx="213">
                  <c:v>4.10052</c:v>
                </c:pt>
                <c:pt idx="214">
                  <c:v>3.13361</c:v>
                </c:pt>
              </c:numCache>
            </c:numRef>
          </c:xVal>
          <c:yVal>
            <c:numRef>
              <c:f>'(SCTD0 - SalBot) (2)'!$F$17:$F$231</c:f>
              <c:numCache>
                <c:formatCode>General</c:formatCode>
                <c:ptCount val="215"/>
                <c:pt idx="0">
                  <c:v>-0.00342178</c:v>
                </c:pt>
                <c:pt idx="1">
                  <c:v>-0.00425339</c:v>
                </c:pt>
                <c:pt idx="2">
                  <c:v>-0.00241852</c:v>
                </c:pt>
                <c:pt idx="3">
                  <c:v>-0.00849915</c:v>
                </c:pt>
                <c:pt idx="4">
                  <c:v>0.0130348</c:v>
                </c:pt>
                <c:pt idx="5">
                  <c:v>-0.00494003</c:v>
                </c:pt>
                <c:pt idx="6">
                  <c:v>-0.0262947</c:v>
                </c:pt>
                <c:pt idx="7">
                  <c:v>-0.0317955</c:v>
                </c:pt>
                <c:pt idx="8">
                  <c:v>-0.0086174</c:v>
                </c:pt>
                <c:pt idx="9">
                  <c:v>-0.011837</c:v>
                </c:pt>
                <c:pt idx="10">
                  <c:v>0.00625992</c:v>
                </c:pt>
                <c:pt idx="11">
                  <c:v>-32.4076</c:v>
                </c:pt>
                <c:pt idx="12">
                  <c:v>-31.9088</c:v>
                </c:pt>
                <c:pt idx="13">
                  <c:v>-31.7302</c:v>
                </c:pt>
                <c:pt idx="14">
                  <c:v>-31.6919</c:v>
                </c:pt>
                <c:pt idx="15">
                  <c:v>-31.677</c:v>
                </c:pt>
                <c:pt idx="16">
                  <c:v>-31.6392</c:v>
                </c:pt>
                <c:pt idx="17">
                  <c:v>-0.00366592</c:v>
                </c:pt>
                <c:pt idx="18">
                  <c:v>-0.00413895</c:v>
                </c:pt>
                <c:pt idx="19">
                  <c:v>-0.00341034</c:v>
                </c:pt>
                <c:pt idx="20">
                  <c:v>-0.00387192</c:v>
                </c:pt>
                <c:pt idx="21">
                  <c:v>-0.00536346</c:v>
                </c:pt>
                <c:pt idx="22">
                  <c:v>-0.00436401</c:v>
                </c:pt>
                <c:pt idx="23">
                  <c:v>-0.00610733</c:v>
                </c:pt>
                <c:pt idx="24">
                  <c:v>-0.00839615</c:v>
                </c:pt>
                <c:pt idx="25">
                  <c:v>-0.0119972</c:v>
                </c:pt>
                <c:pt idx="26">
                  <c:v>-0.0308189</c:v>
                </c:pt>
                <c:pt idx="27">
                  <c:v>-0.0314064</c:v>
                </c:pt>
                <c:pt idx="28">
                  <c:v>-0.0149841</c:v>
                </c:pt>
                <c:pt idx="29">
                  <c:v>-0.0601807</c:v>
                </c:pt>
                <c:pt idx="30">
                  <c:v>-0.0133781</c:v>
                </c:pt>
                <c:pt idx="31">
                  <c:v>-0.00362015</c:v>
                </c:pt>
                <c:pt idx="32">
                  <c:v>-0.00366211</c:v>
                </c:pt>
                <c:pt idx="33">
                  <c:v>-0.00107956</c:v>
                </c:pt>
                <c:pt idx="34">
                  <c:v>-0.00188828</c:v>
                </c:pt>
                <c:pt idx="35">
                  <c:v>-0.0033226</c:v>
                </c:pt>
                <c:pt idx="36">
                  <c:v>-0.00311279</c:v>
                </c:pt>
                <c:pt idx="37">
                  <c:v>-0.0031395</c:v>
                </c:pt>
                <c:pt idx="38">
                  <c:v>-0.0015831</c:v>
                </c:pt>
                <c:pt idx="39">
                  <c:v>-0.000682831</c:v>
                </c:pt>
                <c:pt idx="40">
                  <c:v>-0.0012207</c:v>
                </c:pt>
                <c:pt idx="41">
                  <c:v>-0.00458527</c:v>
                </c:pt>
                <c:pt idx="42">
                  <c:v>-0.00521088</c:v>
                </c:pt>
                <c:pt idx="43">
                  <c:v>-0.00629425</c:v>
                </c:pt>
                <c:pt idx="44">
                  <c:v>0.00344467</c:v>
                </c:pt>
                <c:pt idx="45">
                  <c:v>-0.0255432</c:v>
                </c:pt>
                <c:pt idx="46">
                  <c:v>0.0654335</c:v>
                </c:pt>
                <c:pt idx="47">
                  <c:v>0.00296402</c:v>
                </c:pt>
                <c:pt idx="48">
                  <c:v>-0.0377827</c:v>
                </c:pt>
                <c:pt idx="49">
                  <c:v>0.000696182</c:v>
                </c:pt>
                <c:pt idx="50">
                  <c:v>-0.00644112</c:v>
                </c:pt>
                <c:pt idx="51">
                  <c:v>-0.00320053</c:v>
                </c:pt>
                <c:pt idx="52">
                  <c:v>-0.00358582</c:v>
                </c:pt>
                <c:pt idx="53">
                  <c:v>-0.000213623</c:v>
                </c:pt>
                <c:pt idx="54">
                  <c:v>-0.00164795</c:v>
                </c:pt>
                <c:pt idx="55">
                  <c:v>0.00157928</c:v>
                </c:pt>
                <c:pt idx="56">
                  <c:v>-0.0013504</c:v>
                </c:pt>
                <c:pt idx="57">
                  <c:v>-0.00219727</c:v>
                </c:pt>
                <c:pt idx="58">
                  <c:v>-0.00111389</c:v>
                </c:pt>
                <c:pt idx="59">
                  <c:v>-0.00163651</c:v>
                </c:pt>
                <c:pt idx="60">
                  <c:v>0.000530243</c:v>
                </c:pt>
                <c:pt idx="61">
                  <c:v>0.00252533</c:v>
                </c:pt>
                <c:pt idx="62">
                  <c:v>-0.000511169</c:v>
                </c:pt>
                <c:pt idx="63">
                  <c:v>-0.000720978</c:v>
                </c:pt>
                <c:pt idx="64">
                  <c:v>-0.00180435</c:v>
                </c:pt>
                <c:pt idx="65">
                  <c:v>-0.00237274</c:v>
                </c:pt>
                <c:pt idx="66">
                  <c:v>-0.0059166</c:v>
                </c:pt>
                <c:pt idx="67">
                  <c:v>-0.0382576</c:v>
                </c:pt>
                <c:pt idx="68">
                  <c:v>0.000175476</c:v>
                </c:pt>
                <c:pt idx="69">
                  <c:v>-0.00496674</c:v>
                </c:pt>
                <c:pt idx="70">
                  <c:v>-0.00786591</c:v>
                </c:pt>
                <c:pt idx="71">
                  <c:v>0.0372543</c:v>
                </c:pt>
                <c:pt idx="72">
                  <c:v>-0.0034771</c:v>
                </c:pt>
                <c:pt idx="73">
                  <c:v>0.000850677</c:v>
                </c:pt>
                <c:pt idx="74">
                  <c:v>-0.00050354</c:v>
                </c:pt>
                <c:pt idx="75">
                  <c:v>-0.000335693</c:v>
                </c:pt>
                <c:pt idx="76">
                  <c:v>-0.00193405</c:v>
                </c:pt>
                <c:pt idx="77">
                  <c:v>-0.00271225</c:v>
                </c:pt>
                <c:pt idx="78">
                  <c:v>-0.00435257</c:v>
                </c:pt>
                <c:pt idx="79">
                  <c:v>-0.010025</c:v>
                </c:pt>
                <c:pt idx="80">
                  <c:v>-0.0201073</c:v>
                </c:pt>
                <c:pt idx="81">
                  <c:v>-0.0494461</c:v>
                </c:pt>
                <c:pt idx="82">
                  <c:v>-0.00242615</c:v>
                </c:pt>
                <c:pt idx="83">
                  <c:v>-0.0110168</c:v>
                </c:pt>
                <c:pt idx="84">
                  <c:v>-0.0155602</c:v>
                </c:pt>
                <c:pt idx="85">
                  <c:v>0.0486832</c:v>
                </c:pt>
                <c:pt idx="86">
                  <c:v>0.0555801</c:v>
                </c:pt>
                <c:pt idx="87">
                  <c:v>-0.0165558</c:v>
                </c:pt>
                <c:pt idx="88">
                  <c:v>-0.00730705</c:v>
                </c:pt>
                <c:pt idx="89">
                  <c:v>-0.00387764</c:v>
                </c:pt>
                <c:pt idx="90">
                  <c:v>-0.00382996</c:v>
                </c:pt>
                <c:pt idx="91">
                  <c:v>-0.0032196</c:v>
                </c:pt>
                <c:pt idx="92">
                  <c:v>-0.00365067</c:v>
                </c:pt>
                <c:pt idx="93">
                  <c:v>-0.00259399</c:v>
                </c:pt>
                <c:pt idx="94">
                  <c:v>-0.00483322</c:v>
                </c:pt>
                <c:pt idx="95">
                  <c:v>-0.00507355</c:v>
                </c:pt>
                <c:pt idx="96">
                  <c:v>-0.00531006</c:v>
                </c:pt>
                <c:pt idx="97">
                  <c:v>-0.00355911</c:v>
                </c:pt>
                <c:pt idx="98">
                  <c:v>-0.00367737</c:v>
                </c:pt>
                <c:pt idx="99">
                  <c:v>-0.00537491</c:v>
                </c:pt>
                <c:pt idx="100">
                  <c:v>-0.00453949</c:v>
                </c:pt>
                <c:pt idx="101">
                  <c:v>-0.00521088</c:v>
                </c:pt>
                <c:pt idx="102">
                  <c:v>-0.00398254</c:v>
                </c:pt>
                <c:pt idx="103">
                  <c:v>-0.00567627</c:v>
                </c:pt>
                <c:pt idx="104">
                  <c:v>-0.0101624</c:v>
                </c:pt>
                <c:pt idx="105">
                  <c:v>-0.0263405</c:v>
                </c:pt>
                <c:pt idx="106">
                  <c:v>-0.0306053</c:v>
                </c:pt>
                <c:pt idx="107">
                  <c:v>-0.0258484</c:v>
                </c:pt>
                <c:pt idx="108">
                  <c:v>0.0135574</c:v>
                </c:pt>
                <c:pt idx="109">
                  <c:v>-0.00388336</c:v>
                </c:pt>
                <c:pt idx="110">
                  <c:v>-0.145088</c:v>
                </c:pt>
                <c:pt idx="111">
                  <c:v>-0.779802</c:v>
                </c:pt>
                <c:pt idx="112">
                  <c:v>-0.057621</c:v>
                </c:pt>
                <c:pt idx="113">
                  <c:v>-0.00743103</c:v>
                </c:pt>
                <c:pt idx="114">
                  <c:v>0.000930786</c:v>
                </c:pt>
                <c:pt idx="115">
                  <c:v>-0.00134277</c:v>
                </c:pt>
                <c:pt idx="116">
                  <c:v>-0.00117874</c:v>
                </c:pt>
                <c:pt idx="117">
                  <c:v>-0.00476837</c:v>
                </c:pt>
                <c:pt idx="118">
                  <c:v>-0.00344849</c:v>
                </c:pt>
                <c:pt idx="119">
                  <c:v>-0.0120697</c:v>
                </c:pt>
                <c:pt idx="120">
                  <c:v>-0.00289536</c:v>
                </c:pt>
                <c:pt idx="121">
                  <c:v>-0.0705147</c:v>
                </c:pt>
                <c:pt idx="122">
                  <c:v>-0.0328903</c:v>
                </c:pt>
                <c:pt idx="123">
                  <c:v>-0.0214691</c:v>
                </c:pt>
                <c:pt idx="124">
                  <c:v>-0.010891</c:v>
                </c:pt>
                <c:pt idx="125">
                  <c:v>-0.0124893</c:v>
                </c:pt>
                <c:pt idx="126">
                  <c:v>-0.0197868</c:v>
                </c:pt>
                <c:pt idx="127">
                  <c:v>-0.0319595</c:v>
                </c:pt>
                <c:pt idx="128">
                  <c:v>-0.00521469</c:v>
                </c:pt>
                <c:pt idx="129">
                  <c:v>-0.00486374</c:v>
                </c:pt>
                <c:pt idx="130">
                  <c:v>-0.00450897</c:v>
                </c:pt>
                <c:pt idx="131">
                  <c:v>-0.00607681</c:v>
                </c:pt>
                <c:pt idx="132">
                  <c:v>-0.000648499</c:v>
                </c:pt>
                <c:pt idx="133">
                  <c:v>0.00136948</c:v>
                </c:pt>
                <c:pt idx="134">
                  <c:v>0.00268555</c:v>
                </c:pt>
                <c:pt idx="135">
                  <c:v>-0.00111389</c:v>
                </c:pt>
                <c:pt idx="136">
                  <c:v>-0.00333405</c:v>
                </c:pt>
                <c:pt idx="137">
                  <c:v>-0.00466537</c:v>
                </c:pt>
                <c:pt idx="138">
                  <c:v>-0.00344849</c:v>
                </c:pt>
                <c:pt idx="139">
                  <c:v>0.00593185</c:v>
                </c:pt>
                <c:pt idx="140">
                  <c:v>-0.137314</c:v>
                </c:pt>
                <c:pt idx="141">
                  <c:v>0.0037384</c:v>
                </c:pt>
                <c:pt idx="142">
                  <c:v>-0.0110321</c:v>
                </c:pt>
                <c:pt idx="143">
                  <c:v>-0.00490189</c:v>
                </c:pt>
                <c:pt idx="144">
                  <c:v>-0.0148087</c:v>
                </c:pt>
                <c:pt idx="145">
                  <c:v>-0.0441513</c:v>
                </c:pt>
                <c:pt idx="146">
                  <c:v>-0.00606537</c:v>
                </c:pt>
                <c:pt idx="147">
                  <c:v>-0.00426865</c:v>
                </c:pt>
                <c:pt idx="148">
                  <c:v>-0.00466919</c:v>
                </c:pt>
                <c:pt idx="149">
                  <c:v>-0.00541687</c:v>
                </c:pt>
                <c:pt idx="150">
                  <c:v>-0.00606918</c:v>
                </c:pt>
                <c:pt idx="151">
                  <c:v>-0.00377655</c:v>
                </c:pt>
                <c:pt idx="152">
                  <c:v>-0.00104141</c:v>
                </c:pt>
                <c:pt idx="153">
                  <c:v>-0.00209808</c:v>
                </c:pt>
                <c:pt idx="154">
                  <c:v>-0.00258255</c:v>
                </c:pt>
                <c:pt idx="155">
                  <c:v>-0.002491</c:v>
                </c:pt>
                <c:pt idx="156">
                  <c:v>-0.00198364</c:v>
                </c:pt>
                <c:pt idx="157">
                  <c:v>-0.000930786</c:v>
                </c:pt>
                <c:pt idx="158">
                  <c:v>-0.00103378</c:v>
                </c:pt>
                <c:pt idx="159">
                  <c:v>-0.00203323</c:v>
                </c:pt>
                <c:pt idx="160">
                  <c:v>-0.00113297</c:v>
                </c:pt>
                <c:pt idx="161">
                  <c:v>-0.00217056</c:v>
                </c:pt>
                <c:pt idx="162">
                  <c:v>-0.00114822</c:v>
                </c:pt>
                <c:pt idx="163">
                  <c:v>0.000175476</c:v>
                </c:pt>
                <c:pt idx="164">
                  <c:v>0.000663757</c:v>
                </c:pt>
                <c:pt idx="165">
                  <c:v>-0.00286865</c:v>
                </c:pt>
                <c:pt idx="166">
                  <c:v>4.95911E-005</c:v>
                </c:pt>
                <c:pt idx="167">
                  <c:v>0.0130768</c:v>
                </c:pt>
                <c:pt idx="168">
                  <c:v>-0.00566483</c:v>
                </c:pt>
                <c:pt idx="169">
                  <c:v>-0.00336838</c:v>
                </c:pt>
                <c:pt idx="170">
                  <c:v>-0.0180664</c:v>
                </c:pt>
                <c:pt idx="171">
                  <c:v>-0.0206032</c:v>
                </c:pt>
                <c:pt idx="172">
                  <c:v>-0.00505829</c:v>
                </c:pt>
                <c:pt idx="173">
                  <c:v>-0.00344086</c:v>
                </c:pt>
                <c:pt idx="174">
                  <c:v>-0.0034523</c:v>
                </c:pt>
                <c:pt idx="175">
                  <c:v>-0.00117111</c:v>
                </c:pt>
                <c:pt idx="176">
                  <c:v>-0.0022316</c:v>
                </c:pt>
                <c:pt idx="177">
                  <c:v>-0.00967407</c:v>
                </c:pt>
                <c:pt idx="178">
                  <c:v>-0.00222397</c:v>
                </c:pt>
                <c:pt idx="179">
                  <c:v>-0.00181961</c:v>
                </c:pt>
                <c:pt idx="180">
                  <c:v>-0.0026474</c:v>
                </c:pt>
                <c:pt idx="181">
                  <c:v>-0.00238037</c:v>
                </c:pt>
                <c:pt idx="182">
                  <c:v>-0.00122452</c:v>
                </c:pt>
                <c:pt idx="183">
                  <c:v>-0.00136566</c:v>
                </c:pt>
                <c:pt idx="184">
                  <c:v>-0.00130463</c:v>
                </c:pt>
                <c:pt idx="185">
                  <c:v>-0.00144577</c:v>
                </c:pt>
                <c:pt idx="186">
                  <c:v>-0.00273514</c:v>
                </c:pt>
                <c:pt idx="187">
                  <c:v>-0.000289917</c:v>
                </c:pt>
                <c:pt idx="188">
                  <c:v>0.00571442</c:v>
                </c:pt>
                <c:pt idx="189">
                  <c:v>-0.00118256</c:v>
                </c:pt>
                <c:pt idx="190">
                  <c:v>0.000831604</c:v>
                </c:pt>
                <c:pt idx="191">
                  <c:v>0.00539398</c:v>
                </c:pt>
                <c:pt idx="192">
                  <c:v>-0.00224686</c:v>
                </c:pt>
                <c:pt idx="193">
                  <c:v>-0.00284195</c:v>
                </c:pt>
                <c:pt idx="194">
                  <c:v>-0.0254593</c:v>
                </c:pt>
                <c:pt idx="195">
                  <c:v>-0.00189209</c:v>
                </c:pt>
                <c:pt idx="196">
                  <c:v>-0.0475998</c:v>
                </c:pt>
                <c:pt idx="197">
                  <c:v>-0.00895691</c:v>
                </c:pt>
                <c:pt idx="198">
                  <c:v>-0.00708008</c:v>
                </c:pt>
                <c:pt idx="199">
                  <c:v>-0.00416946</c:v>
                </c:pt>
                <c:pt idx="200">
                  <c:v>-0.00338745</c:v>
                </c:pt>
                <c:pt idx="201">
                  <c:v>-0.00610352</c:v>
                </c:pt>
                <c:pt idx="202">
                  <c:v>-0.0204391</c:v>
                </c:pt>
                <c:pt idx="203">
                  <c:v>0.0167999</c:v>
                </c:pt>
                <c:pt idx="204">
                  <c:v>-0.00564575</c:v>
                </c:pt>
                <c:pt idx="205">
                  <c:v>-0.00782394</c:v>
                </c:pt>
                <c:pt idx="206">
                  <c:v>-0.00513458</c:v>
                </c:pt>
                <c:pt idx="207">
                  <c:v>-0.00739288</c:v>
                </c:pt>
                <c:pt idx="208">
                  <c:v>-0.00737762</c:v>
                </c:pt>
                <c:pt idx="209">
                  <c:v>-0.0226936</c:v>
                </c:pt>
                <c:pt idx="210">
                  <c:v>-0.0047226</c:v>
                </c:pt>
                <c:pt idx="211">
                  <c:v>-0.00452042</c:v>
                </c:pt>
                <c:pt idx="212">
                  <c:v>-0.00324249</c:v>
                </c:pt>
                <c:pt idx="213">
                  <c:v>-0.00427246</c:v>
                </c:pt>
                <c:pt idx="214">
                  <c:v>-0.004817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0 - SalBot) (2)'!$J$17:$J$114</c:f>
              <c:numCache>
                <c:formatCode>General</c:formatCode>
                <c:ptCount val="98"/>
                <c:pt idx="0">
                  <c:v>397.847</c:v>
                </c:pt>
                <c:pt idx="1">
                  <c:v>298.617</c:v>
                </c:pt>
                <c:pt idx="2">
                  <c:v>248.246</c:v>
                </c:pt>
                <c:pt idx="3">
                  <c:v>1318.06</c:v>
                </c:pt>
                <c:pt idx="4">
                  <c:v>1250.4</c:v>
                </c:pt>
                <c:pt idx="5">
                  <c:v>999.99</c:v>
                </c:pt>
                <c:pt idx="6">
                  <c:v>800.819</c:v>
                </c:pt>
                <c:pt idx="7">
                  <c:v>599.447</c:v>
                </c:pt>
                <c:pt idx="8">
                  <c:v>400.404</c:v>
                </c:pt>
                <c:pt idx="9">
                  <c:v>299.877</c:v>
                </c:pt>
                <c:pt idx="10">
                  <c:v>2505.79</c:v>
                </c:pt>
                <c:pt idx="11">
                  <c:v>2249.75</c:v>
                </c:pt>
                <c:pt idx="12">
                  <c:v>1999.3</c:v>
                </c:pt>
                <c:pt idx="13">
                  <c:v>1750.35</c:v>
                </c:pt>
                <c:pt idx="14">
                  <c:v>1499.01</c:v>
                </c:pt>
                <c:pt idx="15">
                  <c:v>1249.39</c:v>
                </c:pt>
                <c:pt idx="16">
                  <c:v>1001.02</c:v>
                </c:pt>
                <c:pt idx="17">
                  <c:v>800.637</c:v>
                </c:pt>
                <c:pt idx="18">
                  <c:v>600.462</c:v>
                </c:pt>
                <c:pt idx="19">
                  <c:v>400.159</c:v>
                </c:pt>
                <c:pt idx="20">
                  <c:v>300.284</c:v>
                </c:pt>
                <c:pt idx="21">
                  <c:v>250.152</c:v>
                </c:pt>
                <c:pt idx="22">
                  <c:v>3196.04</c:v>
                </c:pt>
                <c:pt idx="23">
                  <c:v>2999.44</c:v>
                </c:pt>
                <c:pt idx="24">
                  <c:v>2500.46</c:v>
                </c:pt>
                <c:pt idx="25">
                  <c:v>2250.81</c:v>
                </c:pt>
                <c:pt idx="26">
                  <c:v>1999.87</c:v>
                </c:pt>
                <c:pt idx="27">
                  <c:v>1750.45</c:v>
                </c:pt>
                <c:pt idx="28">
                  <c:v>1499.74</c:v>
                </c:pt>
                <c:pt idx="29">
                  <c:v>1250.74</c:v>
                </c:pt>
                <c:pt idx="30">
                  <c:v>999.126</c:v>
                </c:pt>
                <c:pt idx="31">
                  <c:v>799.556</c:v>
                </c:pt>
                <c:pt idx="32">
                  <c:v>600.885</c:v>
                </c:pt>
                <c:pt idx="33">
                  <c:v>399.444</c:v>
                </c:pt>
                <c:pt idx="34">
                  <c:v>299.416</c:v>
                </c:pt>
                <c:pt idx="35">
                  <c:v>249.205</c:v>
                </c:pt>
                <c:pt idx="36">
                  <c:v>200.002</c:v>
                </c:pt>
                <c:pt idx="37">
                  <c:v>401.409</c:v>
                </c:pt>
                <c:pt idx="38">
                  <c:v>299.978</c:v>
                </c:pt>
                <c:pt idx="39">
                  <c:v>249.655</c:v>
                </c:pt>
                <c:pt idx="40">
                  <c:v>200.452</c:v>
                </c:pt>
                <c:pt idx="41">
                  <c:v>3680.25</c:v>
                </c:pt>
                <c:pt idx="42">
                  <c:v>3249.28</c:v>
                </c:pt>
                <c:pt idx="43">
                  <c:v>2998.96</c:v>
                </c:pt>
                <c:pt idx="44">
                  <c:v>2750.57</c:v>
                </c:pt>
                <c:pt idx="45">
                  <c:v>2500.65</c:v>
                </c:pt>
                <c:pt idx="46">
                  <c:v>2249.36</c:v>
                </c:pt>
                <c:pt idx="47">
                  <c:v>1999.96</c:v>
                </c:pt>
                <c:pt idx="48">
                  <c:v>1751.39</c:v>
                </c:pt>
                <c:pt idx="49">
                  <c:v>1501.05</c:v>
                </c:pt>
                <c:pt idx="50">
                  <c:v>1251.29</c:v>
                </c:pt>
                <c:pt idx="51">
                  <c:v>1001.78</c:v>
                </c:pt>
                <c:pt idx="52">
                  <c:v>798.616</c:v>
                </c:pt>
                <c:pt idx="53">
                  <c:v>600.928</c:v>
                </c:pt>
                <c:pt idx="54">
                  <c:v>400.654</c:v>
                </c:pt>
                <c:pt idx="55">
                  <c:v>300.313</c:v>
                </c:pt>
                <c:pt idx="56">
                  <c:v>405.1</c:v>
                </c:pt>
                <c:pt idx="57">
                  <c:v>299.746</c:v>
                </c:pt>
                <c:pt idx="58">
                  <c:v>249.848</c:v>
                </c:pt>
                <c:pt idx="59">
                  <c:v>401.143</c:v>
                </c:pt>
                <c:pt idx="60">
                  <c:v>300.239</c:v>
                </c:pt>
                <c:pt idx="61">
                  <c:v>249.866</c:v>
                </c:pt>
                <c:pt idx="62">
                  <c:v>200.856</c:v>
                </c:pt>
                <c:pt idx="63">
                  <c:v>4022.86</c:v>
                </c:pt>
                <c:pt idx="64">
                  <c:v>3498.73</c:v>
                </c:pt>
                <c:pt idx="65">
                  <c:v>2999.22</c:v>
                </c:pt>
                <c:pt idx="66">
                  <c:v>2748.09</c:v>
                </c:pt>
                <c:pt idx="67">
                  <c:v>2499.24</c:v>
                </c:pt>
                <c:pt idx="68">
                  <c:v>2252.18</c:v>
                </c:pt>
                <c:pt idx="69">
                  <c:v>1998.82</c:v>
                </c:pt>
                <c:pt idx="70">
                  <c:v>1750.06</c:v>
                </c:pt>
                <c:pt idx="71">
                  <c:v>1499.94</c:v>
                </c:pt>
                <c:pt idx="72">
                  <c:v>1250.22</c:v>
                </c:pt>
                <c:pt idx="73">
                  <c:v>999.71</c:v>
                </c:pt>
                <c:pt idx="74">
                  <c:v>798.541</c:v>
                </c:pt>
                <c:pt idx="75">
                  <c:v>600.224</c:v>
                </c:pt>
                <c:pt idx="76">
                  <c:v>398.98</c:v>
                </c:pt>
                <c:pt idx="77">
                  <c:v>300.33</c:v>
                </c:pt>
                <c:pt idx="78">
                  <c:v>4316.55</c:v>
                </c:pt>
                <c:pt idx="79">
                  <c:v>4000.39</c:v>
                </c:pt>
                <c:pt idx="80">
                  <c:v>3500</c:v>
                </c:pt>
                <c:pt idx="81">
                  <c:v>2999.52</c:v>
                </c:pt>
                <c:pt idx="82">
                  <c:v>2749.49</c:v>
                </c:pt>
                <c:pt idx="83">
                  <c:v>2502.16</c:v>
                </c:pt>
                <c:pt idx="84">
                  <c:v>2250.91</c:v>
                </c:pt>
                <c:pt idx="85">
                  <c:v>2000.28</c:v>
                </c:pt>
                <c:pt idx="86">
                  <c:v>1749.1</c:v>
                </c:pt>
                <c:pt idx="87">
                  <c:v>1499.84</c:v>
                </c:pt>
                <c:pt idx="88">
                  <c:v>1249.72</c:v>
                </c:pt>
                <c:pt idx="89">
                  <c:v>1000.2</c:v>
                </c:pt>
                <c:pt idx="90">
                  <c:v>800.417</c:v>
                </c:pt>
                <c:pt idx="91">
                  <c:v>599.312</c:v>
                </c:pt>
                <c:pt idx="92">
                  <c:v>399.921</c:v>
                </c:pt>
                <c:pt idx="93">
                  <c:v>300.424</c:v>
                </c:pt>
                <c:pt idx="94">
                  <c:v>401.152</c:v>
                </c:pt>
                <c:pt idx="95">
                  <c:v>301.826</c:v>
                </c:pt>
                <c:pt idx="96">
                  <c:v>249.12</c:v>
                </c:pt>
                <c:pt idx="97">
                  <c:v>201.375</c:v>
                </c:pt>
              </c:numCache>
            </c:numRef>
          </c:xVal>
          <c:yVal>
            <c:numRef>
              <c:f>'(SCTD0 - SalBot) (2)'!$K$17:$K$114</c:f>
              <c:numCache>
                <c:formatCode>General</c:formatCode>
                <c:ptCount val="98"/>
                <c:pt idx="0">
                  <c:v>-0.00342178</c:v>
                </c:pt>
                <c:pt idx="1">
                  <c:v>-0.00425339</c:v>
                </c:pt>
                <c:pt idx="2">
                  <c:v>-0.00241852</c:v>
                </c:pt>
                <c:pt idx="3">
                  <c:v>-0.00366592</c:v>
                </c:pt>
                <c:pt idx="4">
                  <c:v>-0.00413895</c:v>
                </c:pt>
                <c:pt idx="5">
                  <c:v>-0.00341034</c:v>
                </c:pt>
                <c:pt idx="6">
                  <c:v>-0.00387192</c:v>
                </c:pt>
                <c:pt idx="7">
                  <c:v>-0.00536346</c:v>
                </c:pt>
                <c:pt idx="8">
                  <c:v>-0.00436401</c:v>
                </c:pt>
                <c:pt idx="9">
                  <c:v>-0.00610733</c:v>
                </c:pt>
                <c:pt idx="10">
                  <c:v>-0.00362015</c:v>
                </c:pt>
                <c:pt idx="11">
                  <c:v>-0.00366211</c:v>
                </c:pt>
                <c:pt idx="12">
                  <c:v>-0.00107956</c:v>
                </c:pt>
                <c:pt idx="13">
                  <c:v>-0.00188828</c:v>
                </c:pt>
                <c:pt idx="14">
                  <c:v>-0.0033226</c:v>
                </c:pt>
                <c:pt idx="15">
                  <c:v>-0.00311279</c:v>
                </c:pt>
                <c:pt idx="16">
                  <c:v>-0.0031395</c:v>
                </c:pt>
                <c:pt idx="17">
                  <c:v>-0.0015831</c:v>
                </c:pt>
                <c:pt idx="18">
                  <c:v>-0.000682831</c:v>
                </c:pt>
                <c:pt idx="19">
                  <c:v>-0.0012207</c:v>
                </c:pt>
                <c:pt idx="20">
                  <c:v>-0.00458527</c:v>
                </c:pt>
                <c:pt idx="21">
                  <c:v>-0.00521088</c:v>
                </c:pt>
                <c:pt idx="22">
                  <c:v>-0.00320053</c:v>
                </c:pt>
                <c:pt idx="23">
                  <c:v>-0.00358582</c:v>
                </c:pt>
                <c:pt idx="24">
                  <c:v>-0.000213623</c:v>
                </c:pt>
                <c:pt idx="25">
                  <c:v>-0.00164795</c:v>
                </c:pt>
                <c:pt idx="26">
                  <c:v>0.00157928</c:v>
                </c:pt>
                <c:pt idx="27">
                  <c:v>-0.0013504</c:v>
                </c:pt>
                <c:pt idx="28">
                  <c:v>-0.00219727</c:v>
                </c:pt>
                <c:pt idx="29">
                  <c:v>-0.00111389</c:v>
                </c:pt>
                <c:pt idx="30">
                  <c:v>-0.00163651</c:v>
                </c:pt>
                <c:pt idx="31">
                  <c:v>0.000530243</c:v>
                </c:pt>
                <c:pt idx="32">
                  <c:v>0.00252533</c:v>
                </c:pt>
                <c:pt idx="33">
                  <c:v>-0.000511169</c:v>
                </c:pt>
                <c:pt idx="34">
                  <c:v>-0.000720978</c:v>
                </c:pt>
                <c:pt idx="35">
                  <c:v>-0.00180435</c:v>
                </c:pt>
                <c:pt idx="36">
                  <c:v>-0.00237274</c:v>
                </c:pt>
                <c:pt idx="37">
                  <c:v>0.000850677</c:v>
                </c:pt>
                <c:pt idx="38">
                  <c:v>-0.00050354</c:v>
                </c:pt>
                <c:pt idx="39">
                  <c:v>-0.000335693</c:v>
                </c:pt>
                <c:pt idx="40">
                  <c:v>-0.00193405</c:v>
                </c:pt>
                <c:pt idx="41">
                  <c:v>-0.0032196</c:v>
                </c:pt>
                <c:pt idx="42">
                  <c:v>-0.00365067</c:v>
                </c:pt>
                <c:pt idx="43">
                  <c:v>-0.00259399</c:v>
                </c:pt>
                <c:pt idx="44">
                  <c:v>-0.00483322</c:v>
                </c:pt>
                <c:pt idx="45">
                  <c:v>-0.00507355</c:v>
                </c:pt>
                <c:pt idx="46">
                  <c:v>-0.00531006</c:v>
                </c:pt>
                <c:pt idx="47">
                  <c:v>-0.00355911</c:v>
                </c:pt>
                <c:pt idx="48">
                  <c:v>-0.00367737</c:v>
                </c:pt>
                <c:pt idx="49">
                  <c:v>-0.00537491</c:v>
                </c:pt>
                <c:pt idx="50">
                  <c:v>-0.00453949</c:v>
                </c:pt>
                <c:pt idx="51">
                  <c:v>-0.00521088</c:v>
                </c:pt>
                <c:pt idx="52">
                  <c:v>-0.00398254</c:v>
                </c:pt>
                <c:pt idx="53">
                  <c:v>-0.00567627</c:v>
                </c:pt>
                <c:pt idx="54">
                  <c:v>-0.0101624</c:v>
                </c:pt>
                <c:pt idx="55">
                  <c:v>-0.0263405</c:v>
                </c:pt>
                <c:pt idx="56">
                  <c:v>0.000930786</c:v>
                </c:pt>
                <c:pt idx="57">
                  <c:v>-0.00134277</c:v>
                </c:pt>
                <c:pt idx="58">
                  <c:v>-0.00117874</c:v>
                </c:pt>
                <c:pt idx="59">
                  <c:v>-0.000648499</c:v>
                </c:pt>
                <c:pt idx="60">
                  <c:v>0.00136948</c:v>
                </c:pt>
                <c:pt idx="61">
                  <c:v>0.00268555</c:v>
                </c:pt>
                <c:pt idx="62">
                  <c:v>-0.00111389</c:v>
                </c:pt>
                <c:pt idx="63">
                  <c:v>-0.00606918</c:v>
                </c:pt>
                <c:pt idx="64">
                  <c:v>-0.00377655</c:v>
                </c:pt>
                <c:pt idx="65">
                  <c:v>-0.00104141</c:v>
                </c:pt>
                <c:pt idx="66">
                  <c:v>-0.00209808</c:v>
                </c:pt>
                <c:pt idx="67">
                  <c:v>-0.00258255</c:v>
                </c:pt>
                <c:pt idx="68">
                  <c:v>-0.002491</c:v>
                </c:pt>
                <c:pt idx="69">
                  <c:v>-0.00198364</c:v>
                </c:pt>
                <c:pt idx="70">
                  <c:v>-0.000930786</c:v>
                </c:pt>
                <c:pt idx="71">
                  <c:v>-0.00103378</c:v>
                </c:pt>
                <c:pt idx="72">
                  <c:v>-0.00203323</c:v>
                </c:pt>
                <c:pt idx="73">
                  <c:v>-0.00113297</c:v>
                </c:pt>
                <c:pt idx="74">
                  <c:v>-0.00217056</c:v>
                </c:pt>
                <c:pt idx="75">
                  <c:v>-0.00114822</c:v>
                </c:pt>
                <c:pt idx="76">
                  <c:v>0.000175476</c:v>
                </c:pt>
                <c:pt idx="77">
                  <c:v>0.000663757</c:v>
                </c:pt>
                <c:pt idx="78">
                  <c:v>-0.00344086</c:v>
                </c:pt>
                <c:pt idx="79">
                  <c:v>-0.0034523</c:v>
                </c:pt>
                <c:pt idx="80">
                  <c:v>-0.00117111</c:v>
                </c:pt>
                <c:pt idx="81">
                  <c:v>-0.0022316</c:v>
                </c:pt>
                <c:pt idx="82">
                  <c:v>-0.00967407</c:v>
                </c:pt>
                <c:pt idx="83">
                  <c:v>-0.00222397</c:v>
                </c:pt>
                <c:pt idx="84">
                  <c:v>-0.00181961</c:v>
                </c:pt>
                <c:pt idx="85">
                  <c:v>-0.0026474</c:v>
                </c:pt>
                <c:pt idx="86">
                  <c:v>-0.00238037</c:v>
                </c:pt>
                <c:pt idx="87">
                  <c:v>-0.00122452</c:v>
                </c:pt>
                <c:pt idx="88">
                  <c:v>-0.00136566</c:v>
                </c:pt>
                <c:pt idx="89">
                  <c:v>-0.00130463</c:v>
                </c:pt>
                <c:pt idx="90">
                  <c:v>-0.00144577</c:v>
                </c:pt>
                <c:pt idx="91">
                  <c:v>-0.00273514</c:v>
                </c:pt>
                <c:pt idx="92">
                  <c:v>-0.000289917</c:v>
                </c:pt>
                <c:pt idx="93">
                  <c:v>0.00571442</c:v>
                </c:pt>
                <c:pt idx="94">
                  <c:v>-0.0475998</c:v>
                </c:pt>
                <c:pt idx="95">
                  <c:v>-0.00895691</c:v>
                </c:pt>
                <c:pt idx="96">
                  <c:v>-0.00708008</c:v>
                </c:pt>
                <c:pt idx="97">
                  <c:v>-0.00416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0 - Sal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CTD0 - Sal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9697321"/>
        <c:axId val="76493330"/>
      </c:scatterChart>
      <c:valAx>
        <c:axId val="9697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93330"/>
        <c:crossesAt val="0"/>
        <c:crossBetween val="midCat"/>
      </c:valAx>
      <c:valAx>
        <c:axId val="76493330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0 - Sal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9732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778319065412"/>
          <c:y val="0.472789115646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0 - Sal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43802605788"/>
          <c:w val="0.758738116634347"/>
          <c:h val="0.831892078865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0 - SalBot)"</c:f>
              <c:strCache>
                <c:ptCount val="1"/>
                <c:pt idx="0">
                  <c:v>Diff (SCTD0 - Sal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0 - SalBot) (3)'!$C$17:$C$75</c:f>
              <c:numCache>
                <c:formatCode>General</c:formatCode>
                <c:ptCount val="59"/>
                <c:pt idx="0">
                  <c:v>399.831</c:v>
                </c:pt>
                <c:pt idx="1">
                  <c:v>299.683</c:v>
                </c:pt>
                <c:pt idx="2">
                  <c:v>250.92</c:v>
                </c:pt>
                <c:pt idx="3">
                  <c:v>200.683</c:v>
                </c:pt>
                <c:pt idx="4">
                  <c:v>175.635</c:v>
                </c:pt>
                <c:pt idx="5">
                  <c:v>150.052</c:v>
                </c:pt>
                <c:pt idx="6">
                  <c:v>126.122</c:v>
                </c:pt>
                <c:pt idx="7">
                  <c:v>100.903</c:v>
                </c:pt>
                <c:pt idx="8">
                  <c:v>80.3458</c:v>
                </c:pt>
                <c:pt idx="9">
                  <c:v>60.0761</c:v>
                </c:pt>
                <c:pt idx="10">
                  <c:v>49.2905</c:v>
                </c:pt>
                <c:pt idx="11">
                  <c:v>40.0745</c:v>
                </c:pt>
                <c:pt idx="12">
                  <c:v>30.0282</c:v>
                </c:pt>
                <c:pt idx="13">
                  <c:v>19.9803</c:v>
                </c:pt>
                <c:pt idx="14">
                  <c:v>12.7354</c:v>
                </c:pt>
                <c:pt idx="15">
                  <c:v>7.38185</c:v>
                </c:pt>
                <c:pt idx="16">
                  <c:v>2.0513</c:v>
                </c:pt>
                <c:pt idx="17">
                  <c:v>4720.15</c:v>
                </c:pt>
                <c:pt idx="18">
                  <c:v>3998.3</c:v>
                </c:pt>
                <c:pt idx="19">
                  <c:v>3496.48</c:v>
                </c:pt>
                <c:pt idx="20">
                  <c:v>2997.04</c:v>
                </c:pt>
                <c:pt idx="21">
                  <c:v>2749.58</c:v>
                </c:pt>
                <c:pt idx="22">
                  <c:v>2500.04</c:v>
                </c:pt>
                <c:pt idx="23">
                  <c:v>2249.97</c:v>
                </c:pt>
                <c:pt idx="24">
                  <c:v>1999.69</c:v>
                </c:pt>
                <c:pt idx="25">
                  <c:v>1749.71</c:v>
                </c:pt>
                <c:pt idx="26">
                  <c:v>1503.04</c:v>
                </c:pt>
                <c:pt idx="27">
                  <c:v>1250.34</c:v>
                </c:pt>
                <c:pt idx="28">
                  <c:v>1000.48</c:v>
                </c:pt>
                <c:pt idx="29">
                  <c:v>800.944</c:v>
                </c:pt>
                <c:pt idx="30">
                  <c:v>600.325</c:v>
                </c:pt>
                <c:pt idx="31">
                  <c:v>399.962</c:v>
                </c:pt>
                <c:pt idx="32">
                  <c:v>299.461</c:v>
                </c:pt>
                <c:pt idx="33">
                  <c:v>200.789</c:v>
                </c:pt>
                <c:pt idx="34">
                  <c:v>147.73</c:v>
                </c:pt>
                <c:pt idx="35">
                  <c:v>99.3456</c:v>
                </c:pt>
                <c:pt idx="36">
                  <c:v>74.4629</c:v>
                </c:pt>
                <c:pt idx="37">
                  <c:v>49.7265</c:v>
                </c:pt>
                <c:pt idx="38">
                  <c:v>25.0331</c:v>
                </c:pt>
                <c:pt idx="39">
                  <c:v>8.96478</c:v>
                </c:pt>
                <c:pt idx="40">
                  <c:v>1.29844</c:v>
                </c:pt>
                <c:pt idx="41">
                  <c:v>403.304</c:v>
                </c:pt>
                <c:pt idx="42">
                  <c:v>301.15</c:v>
                </c:pt>
                <c:pt idx="43">
                  <c:v>251.866</c:v>
                </c:pt>
                <c:pt idx="44">
                  <c:v>200.681</c:v>
                </c:pt>
                <c:pt idx="45">
                  <c:v>174.668</c:v>
                </c:pt>
                <c:pt idx="46">
                  <c:v>150.192</c:v>
                </c:pt>
                <c:pt idx="47">
                  <c:v>124.465</c:v>
                </c:pt>
                <c:pt idx="48">
                  <c:v>99.8329</c:v>
                </c:pt>
                <c:pt idx="49">
                  <c:v>79.1882</c:v>
                </c:pt>
                <c:pt idx="50">
                  <c:v>59.3451</c:v>
                </c:pt>
                <c:pt idx="51">
                  <c:v>49.6919</c:v>
                </c:pt>
                <c:pt idx="52">
                  <c:v>39.4884</c:v>
                </c:pt>
                <c:pt idx="53">
                  <c:v>28.9075</c:v>
                </c:pt>
                <c:pt idx="54">
                  <c:v>19.6829</c:v>
                </c:pt>
                <c:pt idx="55">
                  <c:v>15.5736</c:v>
                </c:pt>
                <c:pt idx="56">
                  <c:v>9.31734</c:v>
                </c:pt>
                <c:pt idx="57">
                  <c:v>5.35866</c:v>
                </c:pt>
                <c:pt idx="58">
                  <c:v>0.21511</c:v>
                </c:pt>
              </c:numCache>
            </c:numRef>
          </c:xVal>
          <c:yVal>
            <c:numRef>
              <c:f>'(SCTD0 - SalBot) (3)'!$F$17:$F$75</c:f>
              <c:numCache>
                <c:formatCode>General</c:formatCode>
                <c:ptCount val="59"/>
                <c:pt idx="0">
                  <c:v>-0.0240021</c:v>
                </c:pt>
                <c:pt idx="1">
                  <c:v>-0.0242615</c:v>
                </c:pt>
                <c:pt idx="2">
                  <c:v>-0.0244827</c:v>
                </c:pt>
                <c:pt idx="3">
                  <c:v>-0.0266075</c:v>
                </c:pt>
                <c:pt idx="4">
                  <c:v>-0.0220261</c:v>
                </c:pt>
                <c:pt idx="5">
                  <c:v>-0.0234146</c:v>
                </c:pt>
                <c:pt idx="6">
                  <c:v>-0.025013</c:v>
                </c:pt>
                <c:pt idx="7">
                  <c:v>-0.0232811</c:v>
                </c:pt>
                <c:pt idx="8">
                  <c:v>-0.0320778</c:v>
                </c:pt>
                <c:pt idx="9">
                  <c:v>-0.0323563</c:v>
                </c:pt>
                <c:pt idx="10">
                  <c:v>-0.0266495</c:v>
                </c:pt>
                <c:pt idx="11">
                  <c:v>-0.027626</c:v>
                </c:pt>
                <c:pt idx="12">
                  <c:v>-0.317711</c:v>
                </c:pt>
                <c:pt idx="13">
                  <c:v>-0.0657234</c:v>
                </c:pt>
                <c:pt idx="14">
                  <c:v>-0.0300026</c:v>
                </c:pt>
                <c:pt idx="15">
                  <c:v>-0.0310631</c:v>
                </c:pt>
                <c:pt idx="16">
                  <c:v>-0.0297546</c:v>
                </c:pt>
                <c:pt idx="17">
                  <c:v>-0.0311928</c:v>
                </c:pt>
                <c:pt idx="18">
                  <c:v>-0.0304909</c:v>
                </c:pt>
                <c:pt idx="19">
                  <c:v>-0.0291939</c:v>
                </c:pt>
                <c:pt idx="20">
                  <c:v>-0.0289803</c:v>
                </c:pt>
                <c:pt idx="21">
                  <c:v>-0.022995</c:v>
                </c:pt>
                <c:pt idx="22">
                  <c:v>-0.0299263</c:v>
                </c:pt>
                <c:pt idx="23">
                  <c:v>-0.0280151</c:v>
                </c:pt>
                <c:pt idx="24">
                  <c:v>-0.0284348</c:v>
                </c:pt>
                <c:pt idx="25">
                  <c:v>-0.0280914</c:v>
                </c:pt>
                <c:pt idx="26">
                  <c:v>-0.0273933</c:v>
                </c:pt>
                <c:pt idx="27">
                  <c:v>-0.0272217</c:v>
                </c:pt>
                <c:pt idx="28">
                  <c:v>-0.0275307</c:v>
                </c:pt>
                <c:pt idx="29">
                  <c:v>-0.026619</c:v>
                </c:pt>
                <c:pt idx="30">
                  <c:v>-0.0242081</c:v>
                </c:pt>
                <c:pt idx="31">
                  <c:v>-0.0265503</c:v>
                </c:pt>
                <c:pt idx="32">
                  <c:v>-0.025795</c:v>
                </c:pt>
                <c:pt idx="33">
                  <c:v>-0.0291138</c:v>
                </c:pt>
                <c:pt idx="34">
                  <c:v>-0.0182343</c:v>
                </c:pt>
                <c:pt idx="35">
                  <c:v>-0.00314713</c:v>
                </c:pt>
                <c:pt idx="36">
                  <c:v>-0.027523</c:v>
                </c:pt>
                <c:pt idx="37">
                  <c:v>-0.0286713</c:v>
                </c:pt>
                <c:pt idx="38">
                  <c:v>-0.0949516</c:v>
                </c:pt>
                <c:pt idx="39">
                  <c:v>-0.0324135</c:v>
                </c:pt>
                <c:pt idx="40">
                  <c:v>-0.0314598</c:v>
                </c:pt>
                <c:pt idx="41">
                  <c:v>-0.0259666</c:v>
                </c:pt>
                <c:pt idx="42">
                  <c:v>-0.0289268</c:v>
                </c:pt>
                <c:pt idx="43">
                  <c:v>-0.0256424</c:v>
                </c:pt>
                <c:pt idx="44">
                  <c:v>-0.0268364</c:v>
                </c:pt>
                <c:pt idx="45">
                  <c:v>-0.0289307</c:v>
                </c:pt>
                <c:pt idx="46">
                  <c:v>-0.0249939</c:v>
                </c:pt>
                <c:pt idx="47">
                  <c:v>-0.0549431</c:v>
                </c:pt>
                <c:pt idx="48">
                  <c:v>-0.0242233</c:v>
                </c:pt>
                <c:pt idx="49">
                  <c:v>-0.0281448</c:v>
                </c:pt>
                <c:pt idx="50">
                  <c:v>-0.0330505</c:v>
                </c:pt>
                <c:pt idx="51">
                  <c:v>-0.04459</c:v>
                </c:pt>
                <c:pt idx="52">
                  <c:v>-0.0328407</c:v>
                </c:pt>
                <c:pt idx="53">
                  <c:v>-0.0355453</c:v>
                </c:pt>
                <c:pt idx="54">
                  <c:v>-0.0440903</c:v>
                </c:pt>
                <c:pt idx="55">
                  <c:v>-0.0349693</c:v>
                </c:pt>
                <c:pt idx="56">
                  <c:v>-0.0335426</c:v>
                </c:pt>
                <c:pt idx="57">
                  <c:v>-0.0322952</c:v>
                </c:pt>
                <c:pt idx="58">
                  <c:v>-0.0343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0 - SalBot) (3)'!$J$17:$J$41</c:f>
              <c:numCache>
                <c:formatCode>General</c:formatCode>
                <c:ptCount val="25"/>
                <c:pt idx="0">
                  <c:v>399.831</c:v>
                </c:pt>
                <c:pt idx="1">
                  <c:v>299.683</c:v>
                </c:pt>
                <c:pt idx="2">
                  <c:v>250.92</c:v>
                </c:pt>
                <c:pt idx="3">
                  <c:v>200.683</c:v>
                </c:pt>
                <c:pt idx="4">
                  <c:v>4720.15</c:v>
                </c:pt>
                <c:pt idx="5">
                  <c:v>3998.3</c:v>
                </c:pt>
                <c:pt idx="6">
                  <c:v>3496.48</c:v>
                </c:pt>
                <c:pt idx="7">
                  <c:v>2997.04</c:v>
                </c:pt>
                <c:pt idx="8">
                  <c:v>2749.58</c:v>
                </c:pt>
                <c:pt idx="9">
                  <c:v>2500.04</c:v>
                </c:pt>
                <c:pt idx="10">
                  <c:v>2249.97</c:v>
                </c:pt>
                <c:pt idx="11">
                  <c:v>1999.69</c:v>
                </c:pt>
                <c:pt idx="12">
                  <c:v>1749.71</c:v>
                </c:pt>
                <c:pt idx="13">
                  <c:v>1503.04</c:v>
                </c:pt>
                <c:pt idx="14">
                  <c:v>1250.34</c:v>
                </c:pt>
                <c:pt idx="15">
                  <c:v>1000.48</c:v>
                </c:pt>
                <c:pt idx="16">
                  <c:v>800.944</c:v>
                </c:pt>
                <c:pt idx="17">
                  <c:v>600.325</c:v>
                </c:pt>
                <c:pt idx="18">
                  <c:v>399.962</c:v>
                </c:pt>
                <c:pt idx="19">
                  <c:v>299.461</c:v>
                </c:pt>
                <c:pt idx="20">
                  <c:v>200.789</c:v>
                </c:pt>
                <c:pt idx="21">
                  <c:v>403.304</c:v>
                </c:pt>
                <c:pt idx="22">
                  <c:v>301.15</c:v>
                </c:pt>
                <c:pt idx="23">
                  <c:v>251.866</c:v>
                </c:pt>
                <c:pt idx="24">
                  <c:v>200.681</c:v>
                </c:pt>
              </c:numCache>
            </c:numRef>
          </c:xVal>
          <c:yVal>
            <c:numRef>
              <c:f>'(SCTD0 - SalBot) (3)'!$K$17:$K$41</c:f>
              <c:numCache>
                <c:formatCode>General</c:formatCode>
                <c:ptCount val="25"/>
                <c:pt idx="0">
                  <c:v>-0.0240021</c:v>
                </c:pt>
                <c:pt idx="1">
                  <c:v>-0.0242615</c:v>
                </c:pt>
                <c:pt idx="2">
                  <c:v>-0.0244827</c:v>
                </c:pt>
                <c:pt idx="3">
                  <c:v>-0.0266075</c:v>
                </c:pt>
                <c:pt idx="4">
                  <c:v>-0.0311928</c:v>
                </c:pt>
                <c:pt idx="5">
                  <c:v>-0.0304909</c:v>
                </c:pt>
                <c:pt idx="6">
                  <c:v>-0.0291939</c:v>
                </c:pt>
                <c:pt idx="7">
                  <c:v>-0.0289803</c:v>
                </c:pt>
                <c:pt idx="8">
                  <c:v>-0.022995</c:v>
                </c:pt>
                <c:pt idx="9">
                  <c:v>-0.0299263</c:v>
                </c:pt>
                <c:pt idx="10">
                  <c:v>-0.0280151</c:v>
                </c:pt>
                <c:pt idx="11">
                  <c:v>-0.0284348</c:v>
                </c:pt>
                <c:pt idx="12">
                  <c:v>-0.0280914</c:v>
                </c:pt>
                <c:pt idx="13">
                  <c:v>-0.0273933</c:v>
                </c:pt>
                <c:pt idx="14">
                  <c:v>-0.0272217</c:v>
                </c:pt>
                <c:pt idx="15">
                  <c:v>-0.0275307</c:v>
                </c:pt>
                <c:pt idx="16">
                  <c:v>-0.026619</c:v>
                </c:pt>
                <c:pt idx="17">
                  <c:v>-0.0242081</c:v>
                </c:pt>
                <c:pt idx="18">
                  <c:v>-0.0265503</c:v>
                </c:pt>
                <c:pt idx="19">
                  <c:v>-0.025795</c:v>
                </c:pt>
                <c:pt idx="20">
                  <c:v>-0.0291138</c:v>
                </c:pt>
                <c:pt idx="21">
                  <c:v>-0.0259666</c:v>
                </c:pt>
                <c:pt idx="22">
                  <c:v>-0.0289268</c:v>
                </c:pt>
                <c:pt idx="23">
                  <c:v>-0.0256424</c:v>
                </c:pt>
                <c:pt idx="24">
                  <c:v>-0.0268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0 - SalBot) (3)'!$I$9:$I$10</c:f>
              <c:numCache>
                <c:formatCode>General</c:formatCode>
                <c:ptCount val="2"/>
              </c:numCache>
            </c:numRef>
          </c:xVal>
          <c:yVal>
            <c:numRef>
              <c:f>'(SCTD0 - SalBot) (3)'!$J$9:$J$10</c:f>
              <c:numCache>
                <c:formatCode>General</c:formatCode>
                <c:ptCount val="2"/>
              </c:numCache>
            </c:numRef>
          </c:yVal>
          <c:smooth val="0"/>
        </c:ser>
        <c:axId val="66188342"/>
        <c:axId val="68432654"/>
      </c:scatterChart>
      <c:valAx>
        <c:axId val="66188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32654"/>
        <c:crossesAt val="0"/>
        <c:crossBetween val="midCat"/>
      </c:valAx>
      <c:valAx>
        <c:axId val="68432654"/>
        <c:scaling>
          <c:orientation val="minMax"/>
          <c:max val="0.01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0 - Sal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8834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778319065412"/>
          <c:y val="0.472789115646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2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2" descr="FIT vs. SCTD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type 2" descr="FIT vs. SCTD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2" descr="FIT vs. SCTD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0.xml"/><Relationship Id="rId4" Type="http://schemas.openxmlformats.org/officeDocument/2006/relationships/ctrlProp" Target="../ctrlProps/ctrlProps301.xml"/><Relationship Id="rId5" Type="http://schemas.openxmlformats.org/officeDocument/2006/relationships/ctrlProp" Target="../ctrlProps/ctrlProps302.xml"/><Relationship Id="rId6" Type="http://schemas.openxmlformats.org/officeDocument/2006/relationships/ctrlProp" Target="../ctrlProps/ctrlProps303.xml"/><Relationship Id="rId7" Type="http://schemas.openxmlformats.org/officeDocument/2006/relationships/ctrlProp" Target="../ctrlProps/ctrlProps304.xml"/><Relationship Id="rId8" Type="http://schemas.openxmlformats.org/officeDocument/2006/relationships/ctrlProp" Target="../ctrlProps/ctrlProps305.xml"/><Relationship Id="rId9" Type="http://schemas.openxmlformats.org/officeDocument/2006/relationships/ctrlProp" Target="../ctrlProps/ctrlProps306.xml"/><Relationship Id="rId10" Type="http://schemas.openxmlformats.org/officeDocument/2006/relationships/ctrlProp" Target="../ctrlProps/ctrlProps307.xml"/><Relationship Id="rId11" Type="http://schemas.openxmlformats.org/officeDocument/2006/relationships/ctrlProp" Target="../ctrlProps/ctrlProps308.xml"/><Relationship Id="rId12" Type="http://schemas.openxmlformats.org/officeDocument/2006/relationships/ctrlProp" Target="../ctrlProps/ctrlProps309.xml"/><Relationship Id="rId13" Type="http://schemas.openxmlformats.org/officeDocument/2006/relationships/ctrlProp" Target="../ctrlProps/ctrlProps310.xml"/><Relationship Id="rId14" Type="http://schemas.openxmlformats.org/officeDocument/2006/relationships/ctrlProp" Target="../ctrlProps/ctrlProps311.xml"/><Relationship Id="rId15" Type="http://schemas.openxmlformats.org/officeDocument/2006/relationships/ctrlProp" Target="../ctrlProps/ctrlProps312.xml"/><Relationship Id="rId16" Type="http://schemas.openxmlformats.org/officeDocument/2006/relationships/ctrlProp" Target="../ctrlProps/ctrlProps313.xml"/><Relationship Id="rId17" Type="http://schemas.openxmlformats.org/officeDocument/2006/relationships/ctrlProp" Target="../ctrlProps/ctrlProps314.xml"/><Relationship Id="rId18" Type="http://schemas.openxmlformats.org/officeDocument/2006/relationships/ctrlProp" Target="../ctrlProps/ctrlProps315.xml"/><Relationship Id="rId19" Type="http://schemas.openxmlformats.org/officeDocument/2006/relationships/ctrlProp" Target="../ctrlProps/ctrlProps316.xml"/><Relationship Id="rId20" Type="http://schemas.openxmlformats.org/officeDocument/2006/relationships/ctrlProp" Target="../ctrlProps/ctrlProps317.xml"/><Relationship Id="rId21" Type="http://schemas.openxmlformats.org/officeDocument/2006/relationships/ctrlProp" Target="../ctrlProps/ctrlProps318.xml"/><Relationship Id="rId22" Type="http://schemas.openxmlformats.org/officeDocument/2006/relationships/ctrlProp" Target="../ctrlProps/ctrlProps319.xml"/><Relationship Id="rId23" Type="http://schemas.openxmlformats.org/officeDocument/2006/relationships/ctrlProp" Target="../ctrlProps/ctrlProps320.xml"/><Relationship Id="rId24" Type="http://schemas.openxmlformats.org/officeDocument/2006/relationships/ctrlProp" Target="../ctrlProps/ctrlProps321.xml"/><Relationship Id="rId25" Type="http://schemas.openxmlformats.org/officeDocument/2006/relationships/ctrlProp" Target="../ctrlProps/ctrlProps322.xml"/><Relationship Id="rId26" Type="http://schemas.openxmlformats.org/officeDocument/2006/relationships/ctrlProp" Target="../ctrlProps/ctrlProps323.xml"/><Relationship Id="rId27" Type="http://schemas.openxmlformats.org/officeDocument/2006/relationships/ctrlProp" Target="../ctrlProps/ctrlProps324.xml"/><Relationship Id="rId28" Type="http://schemas.openxmlformats.org/officeDocument/2006/relationships/ctrlProp" Target="../ctrlProps/ctrlProps325.xml"/><Relationship Id="rId29" Type="http://schemas.openxmlformats.org/officeDocument/2006/relationships/ctrlProp" Target="../ctrlProps/ctrlProps326.xml"/><Relationship Id="rId30" Type="http://schemas.openxmlformats.org/officeDocument/2006/relationships/ctrlProp" Target="../ctrlProps/ctrlProps327.xml"/><Relationship Id="rId31" Type="http://schemas.openxmlformats.org/officeDocument/2006/relationships/ctrlProp" Target="../ctrlProps/ctrlProps328.xml"/><Relationship Id="rId32" Type="http://schemas.openxmlformats.org/officeDocument/2006/relationships/ctrlProp" Target="../ctrlProps/ctrlProps329.xml"/><Relationship Id="rId33" Type="http://schemas.openxmlformats.org/officeDocument/2006/relationships/ctrlProp" Target="../ctrlProps/ctrlProps330.xml"/><Relationship Id="rId34" Type="http://schemas.openxmlformats.org/officeDocument/2006/relationships/ctrlProp" Target="../ctrlProps/ctrlProps331.xml"/><Relationship Id="rId35" Type="http://schemas.openxmlformats.org/officeDocument/2006/relationships/ctrlProp" Target="../ctrlProps/ctrlProps332.xml"/><Relationship Id="rId36" Type="http://schemas.openxmlformats.org/officeDocument/2006/relationships/ctrlProp" Target="../ctrlProps/ctrlProps333.xml"/><Relationship Id="rId37" Type="http://schemas.openxmlformats.org/officeDocument/2006/relationships/ctrlProp" Target="../ctrlProps/ctrlProps334.xml"/><Relationship Id="rId38" Type="http://schemas.openxmlformats.org/officeDocument/2006/relationships/ctrlProp" Target="../ctrlProps/ctrlProps335.xml"/><Relationship Id="rId39" Type="http://schemas.openxmlformats.org/officeDocument/2006/relationships/ctrlProp" Target="../ctrlProps/ctrlProps336.xml"/><Relationship Id="rId40" Type="http://schemas.openxmlformats.org/officeDocument/2006/relationships/ctrlProp" Target="../ctrlProps/ctrlProps337.xml"/><Relationship Id="rId41" Type="http://schemas.openxmlformats.org/officeDocument/2006/relationships/ctrlProp" Target="../ctrlProps/ctrlProps338.xml"/><Relationship Id="rId42" Type="http://schemas.openxmlformats.org/officeDocument/2006/relationships/ctrlProp" Target="../ctrlProps/ctrlProps339.xml"/><Relationship Id="rId43" Type="http://schemas.openxmlformats.org/officeDocument/2006/relationships/ctrlProp" Target="../ctrlProps/ctrlProps340.xml"/><Relationship Id="rId44" Type="http://schemas.openxmlformats.org/officeDocument/2006/relationships/ctrlProp" Target="../ctrlProps/ctrlProps341.xml"/><Relationship Id="rId45" Type="http://schemas.openxmlformats.org/officeDocument/2006/relationships/ctrlProp" Target="../ctrlProps/ctrlProps342.xml"/><Relationship Id="rId46" Type="http://schemas.openxmlformats.org/officeDocument/2006/relationships/ctrlProp" Target="../ctrlProps/ctrlProps343.xml"/><Relationship Id="rId47" Type="http://schemas.openxmlformats.org/officeDocument/2006/relationships/ctrlProp" Target="../ctrlProps/ctrlProps344.xml"/><Relationship Id="rId48" Type="http://schemas.openxmlformats.org/officeDocument/2006/relationships/ctrlProp" Target="../ctrlProps/ctrlProps345.xml"/><Relationship Id="rId49" Type="http://schemas.openxmlformats.org/officeDocument/2006/relationships/ctrlProp" Target="../ctrlProps/ctrlProps346.xml"/><Relationship Id="rId50" Type="http://schemas.openxmlformats.org/officeDocument/2006/relationships/ctrlProp" Target="../ctrlProps/ctrlProps347.xml"/><Relationship Id="rId51" Type="http://schemas.openxmlformats.org/officeDocument/2006/relationships/ctrlProp" Target="../ctrlProps/ctrlProps348.xml"/><Relationship Id="rId52" Type="http://schemas.openxmlformats.org/officeDocument/2006/relationships/ctrlProp" Target="../ctrlProps/ctrlProps349.xml"/><Relationship Id="rId53" Type="http://schemas.openxmlformats.org/officeDocument/2006/relationships/ctrlProp" Target="../ctrlProps/ctrlProps350.xml"/><Relationship Id="rId54" Type="http://schemas.openxmlformats.org/officeDocument/2006/relationships/ctrlProp" Target="../ctrlProps/ctrlProps351.xml"/><Relationship Id="rId55" Type="http://schemas.openxmlformats.org/officeDocument/2006/relationships/ctrlProp" Target="../ctrlProps/ctrlProps352.xml"/><Relationship Id="rId56" Type="http://schemas.openxmlformats.org/officeDocument/2006/relationships/ctrlProp" Target="../ctrlProps/ctrlProps353.xml"/><Relationship Id="rId57" Type="http://schemas.openxmlformats.org/officeDocument/2006/relationships/ctrlProp" Target="../ctrlProps/ctrlProps354.xml"/><Relationship Id="rId58" Type="http://schemas.openxmlformats.org/officeDocument/2006/relationships/ctrlProp" Target="../ctrlProps/ctrlProps355.xml"/><Relationship Id="rId59" Type="http://schemas.openxmlformats.org/officeDocument/2006/relationships/ctrlProp" Target="../ctrlProps/ctrlProps356.xml"/><Relationship Id="rId60" Type="http://schemas.openxmlformats.org/officeDocument/2006/relationships/ctrlProp" Target="../ctrlProps/ctrlProps357.xml"/><Relationship Id="rId61" Type="http://schemas.openxmlformats.org/officeDocument/2006/relationships/ctrlProp" Target="../ctrlProps/ctrlProps358.xml"/><Relationship Id="rId62" Type="http://schemas.openxmlformats.org/officeDocument/2006/relationships/ctrlProp" Target="../ctrlProps/ctrlProps359.xml"/><Relationship Id="rId63" Type="http://schemas.openxmlformats.org/officeDocument/2006/relationships/ctrlProp" Target="../ctrlProps/ctrlProps360.xml"/><Relationship Id="rId64" Type="http://schemas.openxmlformats.org/officeDocument/2006/relationships/ctrlProp" Target="../ctrlProps/ctrlProps361.xml"/><Relationship Id="rId65" Type="http://schemas.openxmlformats.org/officeDocument/2006/relationships/ctrlProp" Target="../ctrlProps/ctrlProps362.xml"/><Relationship Id="rId66" Type="http://schemas.openxmlformats.org/officeDocument/2006/relationships/ctrlProp" Target="../ctrlProps/ctrlProps363.xml"/><Relationship Id="rId67" Type="http://schemas.openxmlformats.org/officeDocument/2006/relationships/ctrlProp" Target="../ctrlProps/ctrlProps364.xml"/><Relationship Id="rId68" Type="http://schemas.openxmlformats.org/officeDocument/2006/relationships/ctrlProp" Target="../ctrlProps/ctrlProps365.xml"/><Relationship Id="rId69" Type="http://schemas.openxmlformats.org/officeDocument/2006/relationships/ctrlProp" Target="../ctrlProps/ctrlProps366.xml"/><Relationship Id="rId70" Type="http://schemas.openxmlformats.org/officeDocument/2006/relationships/ctrlProp" Target="../ctrlProps/ctrlProps367.xml"/><Relationship Id="rId71" Type="http://schemas.openxmlformats.org/officeDocument/2006/relationships/ctrlProp" Target="../ctrlProps/ctrlProps368.xml"/><Relationship Id="rId72" Type="http://schemas.openxmlformats.org/officeDocument/2006/relationships/ctrlProp" Target="../ctrlProps/ctrlProps369.xml"/><Relationship Id="rId73" Type="http://schemas.openxmlformats.org/officeDocument/2006/relationships/ctrlProp" Target="../ctrlProps/ctrlProps370.xml"/><Relationship Id="rId74" Type="http://schemas.openxmlformats.org/officeDocument/2006/relationships/ctrlProp" Target="../ctrlProps/ctrlProps371.xml"/><Relationship Id="rId75" Type="http://schemas.openxmlformats.org/officeDocument/2006/relationships/ctrlProp" Target="../ctrlProps/ctrlProps372.xml"/><Relationship Id="rId76" Type="http://schemas.openxmlformats.org/officeDocument/2006/relationships/ctrlProp" Target="../ctrlProps/ctrlProps373.xml"/><Relationship Id="rId77" Type="http://schemas.openxmlformats.org/officeDocument/2006/relationships/ctrlProp" Target="../ctrlProps/ctrlProps374.xml"/><Relationship Id="rId78" Type="http://schemas.openxmlformats.org/officeDocument/2006/relationships/ctrlProp" Target="../ctrlProps/ctrlProps375.xml"/><Relationship Id="rId79" Type="http://schemas.openxmlformats.org/officeDocument/2006/relationships/ctrlProp" Target="../ctrlProps/ctrlProps376.xml"/><Relationship Id="rId80" Type="http://schemas.openxmlformats.org/officeDocument/2006/relationships/ctrlProp" Target="../ctrlProps/ctrlProps377.xml"/><Relationship Id="rId81" Type="http://schemas.openxmlformats.org/officeDocument/2006/relationships/ctrlProp" Target="../ctrlProps/ctrlProps378.xml"/><Relationship Id="rId82" Type="http://schemas.openxmlformats.org/officeDocument/2006/relationships/ctrlProp" Target="../ctrlProps/ctrlProps379.xml"/><Relationship Id="rId83" Type="http://schemas.openxmlformats.org/officeDocument/2006/relationships/ctrlProp" Target="../ctrlProps/ctrlProps380.xml"/><Relationship Id="rId84" Type="http://schemas.openxmlformats.org/officeDocument/2006/relationships/ctrlProp" Target="../ctrlProps/ctrlProps381.xml"/><Relationship Id="rId85" Type="http://schemas.openxmlformats.org/officeDocument/2006/relationships/ctrlProp" Target="../ctrlProps/ctrlProps382.xml"/><Relationship Id="rId86" Type="http://schemas.openxmlformats.org/officeDocument/2006/relationships/ctrlProp" Target="../ctrlProps/ctrlProps383.xml"/><Relationship Id="rId87" Type="http://schemas.openxmlformats.org/officeDocument/2006/relationships/ctrlProp" Target="../ctrlProps/ctrlProps384.xml"/><Relationship Id="rId88" Type="http://schemas.openxmlformats.org/officeDocument/2006/relationships/ctrlProp" Target="../ctrlProps/ctrlProps385.xml"/><Relationship Id="rId89" Type="http://schemas.openxmlformats.org/officeDocument/2006/relationships/ctrlProp" Target="../ctrlProps/ctrlProps386.xml"/><Relationship Id="rId90" Type="http://schemas.openxmlformats.org/officeDocument/2006/relationships/ctrlProp" Target="../ctrlProps/ctrlProps387.xml"/><Relationship Id="rId91" Type="http://schemas.openxmlformats.org/officeDocument/2006/relationships/ctrlProp" Target="../ctrlProps/ctrlProps388.xml"/><Relationship Id="rId92" Type="http://schemas.openxmlformats.org/officeDocument/2006/relationships/ctrlProp" Target="../ctrlProps/ctrlProps389.xml"/><Relationship Id="rId93" Type="http://schemas.openxmlformats.org/officeDocument/2006/relationships/ctrlProp" Target="../ctrlProps/ctrlProps390.xml"/><Relationship Id="rId94" Type="http://schemas.openxmlformats.org/officeDocument/2006/relationships/ctrlProp" Target="../ctrlProps/ctrlProps391.xml"/><Relationship Id="rId95" Type="http://schemas.openxmlformats.org/officeDocument/2006/relationships/ctrlProp" Target="../ctrlProps/ctrlProps392.xml"/><Relationship Id="rId96" Type="http://schemas.openxmlformats.org/officeDocument/2006/relationships/ctrlProp" Target="../ctrlProps/ctrlProps393.xml"/><Relationship Id="rId97" Type="http://schemas.openxmlformats.org/officeDocument/2006/relationships/ctrlProp" Target="../ctrlProps/ctrlProps394.xml"/><Relationship Id="rId98" Type="http://schemas.openxmlformats.org/officeDocument/2006/relationships/ctrlProp" Target="../ctrlProps/ctrlProps395.xml"/><Relationship Id="rId99" Type="http://schemas.openxmlformats.org/officeDocument/2006/relationships/ctrlProp" Target="../ctrlProps/ctrlProps396.xml"/><Relationship Id="rId100" Type="http://schemas.openxmlformats.org/officeDocument/2006/relationships/ctrlProp" Target="../ctrlProps/ctrlProps397.xml"/><Relationship Id="rId101" Type="http://schemas.openxmlformats.org/officeDocument/2006/relationships/ctrlProp" Target="../ctrlProps/ctrlProps398.xml"/><Relationship Id="rId102" Type="http://schemas.openxmlformats.org/officeDocument/2006/relationships/ctrlProp" Target="../ctrlProps/ctrlProps399.xml"/><Relationship Id="rId103" Type="http://schemas.openxmlformats.org/officeDocument/2006/relationships/ctrlProp" Target="../ctrlProps/ctrlProps400.xml"/><Relationship Id="rId104" Type="http://schemas.openxmlformats.org/officeDocument/2006/relationships/ctrlProp" Target="../ctrlProps/ctrlProps401.xml"/><Relationship Id="rId105" Type="http://schemas.openxmlformats.org/officeDocument/2006/relationships/ctrlProp" Target="../ctrlProps/ctrlProps402.xml"/><Relationship Id="rId106" Type="http://schemas.openxmlformats.org/officeDocument/2006/relationships/ctrlProp" Target="../ctrlProps/ctrlProps403.xml"/><Relationship Id="rId107" Type="http://schemas.openxmlformats.org/officeDocument/2006/relationships/ctrlProp" Target="../ctrlProps/ctrlProps404.xml"/><Relationship Id="rId108" Type="http://schemas.openxmlformats.org/officeDocument/2006/relationships/ctrlProp" Target="../ctrlProps/ctrlProps405.xml"/><Relationship Id="rId109" Type="http://schemas.openxmlformats.org/officeDocument/2006/relationships/ctrlProp" Target="../ctrlProps/ctrlProps406.xml"/><Relationship Id="rId110" Type="http://schemas.openxmlformats.org/officeDocument/2006/relationships/ctrlProp" Target="../ctrlProps/ctrlProps407.xml"/><Relationship Id="rId111" Type="http://schemas.openxmlformats.org/officeDocument/2006/relationships/ctrlProp" Target="../ctrlProps/ctrlProps408.xml"/><Relationship Id="rId112" Type="http://schemas.openxmlformats.org/officeDocument/2006/relationships/ctrlProp" Target="../ctrlProps/ctrlProps409.xml"/><Relationship Id="rId113" Type="http://schemas.openxmlformats.org/officeDocument/2006/relationships/ctrlProp" Target="../ctrlProps/ctrlProps410.xml"/><Relationship Id="rId114" Type="http://schemas.openxmlformats.org/officeDocument/2006/relationships/ctrlProp" Target="../ctrlProps/ctrlProps411.xml"/><Relationship Id="rId115" Type="http://schemas.openxmlformats.org/officeDocument/2006/relationships/ctrlProp" Target="../ctrlProps/ctrlProps412.xml"/><Relationship Id="rId116" Type="http://schemas.openxmlformats.org/officeDocument/2006/relationships/ctrlProp" Target="../ctrlProps/ctrlProps413.xml"/><Relationship Id="rId117" Type="http://schemas.openxmlformats.org/officeDocument/2006/relationships/ctrlProp" Target="../ctrlProps/ctrlProps414.xml"/><Relationship Id="rId118" Type="http://schemas.openxmlformats.org/officeDocument/2006/relationships/ctrlProp" Target="../ctrlProps/ctrlProps415.xml"/><Relationship Id="rId119" Type="http://schemas.openxmlformats.org/officeDocument/2006/relationships/ctrlProp" Target="../ctrlProps/ctrlProps416.xml"/><Relationship Id="rId120" Type="http://schemas.openxmlformats.org/officeDocument/2006/relationships/ctrlProp" Target="../ctrlProps/ctrlProps417.xml"/><Relationship Id="rId121" Type="http://schemas.openxmlformats.org/officeDocument/2006/relationships/ctrlProp" Target="../ctrlProps/ctrlProps418.xml"/><Relationship Id="rId122" Type="http://schemas.openxmlformats.org/officeDocument/2006/relationships/ctrlProp" Target="../ctrlProps/ctrlProps419.xml"/><Relationship Id="rId123" Type="http://schemas.openxmlformats.org/officeDocument/2006/relationships/ctrlProp" Target="../ctrlProps/ctrlProps420.xml"/><Relationship Id="rId124" Type="http://schemas.openxmlformats.org/officeDocument/2006/relationships/ctrlProp" Target="../ctrlProps/ctrlProps421.xml"/><Relationship Id="rId125" Type="http://schemas.openxmlformats.org/officeDocument/2006/relationships/ctrlProp" Target="../ctrlProps/ctrlProps422.xml"/><Relationship Id="rId126" Type="http://schemas.openxmlformats.org/officeDocument/2006/relationships/ctrlProp" Target="../ctrlProps/ctrlProps423.xml"/><Relationship Id="rId127" Type="http://schemas.openxmlformats.org/officeDocument/2006/relationships/ctrlProp" Target="../ctrlProps/ctrlProps424.xml"/><Relationship Id="rId128" Type="http://schemas.openxmlformats.org/officeDocument/2006/relationships/ctrlProp" Target="../ctrlProps/ctrlProps425.xml"/><Relationship Id="rId129" Type="http://schemas.openxmlformats.org/officeDocument/2006/relationships/ctrlProp" Target="../ctrlProps/ctrlProps426.xml"/><Relationship Id="rId130" Type="http://schemas.openxmlformats.org/officeDocument/2006/relationships/ctrlProp" Target="../ctrlProps/ctrlProps427.xml"/><Relationship Id="rId131" Type="http://schemas.openxmlformats.org/officeDocument/2006/relationships/ctrlProp" Target="../ctrlProps/ctrlProps428.xml"/><Relationship Id="rId132" Type="http://schemas.openxmlformats.org/officeDocument/2006/relationships/ctrlProp" Target="../ctrlProps/ctrlProps429.xml"/><Relationship Id="rId133" Type="http://schemas.openxmlformats.org/officeDocument/2006/relationships/ctrlProp" Target="../ctrlProps/ctrlProps430.xml"/><Relationship Id="rId134" Type="http://schemas.openxmlformats.org/officeDocument/2006/relationships/ctrlProp" Target="../ctrlProps/ctrlProps431.xml"/><Relationship Id="rId135" Type="http://schemas.openxmlformats.org/officeDocument/2006/relationships/ctrlProp" Target="../ctrlProps/ctrlProps432.xml"/><Relationship Id="rId136" Type="http://schemas.openxmlformats.org/officeDocument/2006/relationships/ctrlProp" Target="../ctrlProps/ctrlProps433.xml"/><Relationship Id="rId137" Type="http://schemas.openxmlformats.org/officeDocument/2006/relationships/ctrlProp" Target="../ctrlProps/ctrlProps434.xml"/><Relationship Id="rId138" Type="http://schemas.openxmlformats.org/officeDocument/2006/relationships/ctrlProp" Target="../ctrlProps/ctrlProps435.xml"/><Relationship Id="rId139" Type="http://schemas.openxmlformats.org/officeDocument/2006/relationships/ctrlProp" Target="../ctrlProps/ctrlProps436.xml"/><Relationship Id="rId140" Type="http://schemas.openxmlformats.org/officeDocument/2006/relationships/ctrlProp" Target="../ctrlProps/ctrlProps437.xml"/><Relationship Id="rId141" Type="http://schemas.openxmlformats.org/officeDocument/2006/relationships/ctrlProp" Target="../ctrlProps/ctrlProps438.xml"/><Relationship Id="rId142" Type="http://schemas.openxmlformats.org/officeDocument/2006/relationships/ctrlProp" Target="../ctrlProps/ctrlProps439.xml"/><Relationship Id="rId143" Type="http://schemas.openxmlformats.org/officeDocument/2006/relationships/ctrlProp" Target="../ctrlProps/ctrlProps440.xml"/><Relationship Id="rId144" Type="http://schemas.openxmlformats.org/officeDocument/2006/relationships/ctrlProp" Target="../ctrlProps/ctrlProps441.xml"/><Relationship Id="rId145" Type="http://schemas.openxmlformats.org/officeDocument/2006/relationships/ctrlProp" Target="../ctrlProps/ctrlProps442.xml"/><Relationship Id="rId146" Type="http://schemas.openxmlformats.org/officeDocument/2006/relationships/ctrlProp" Target="../ctrlProps/ctrlProps443.xml"/><Relationship Id="rId147" Type="http://schemas.openxmlformats.org/officeDocument/2006/relationships/ctrlProp" Target="../ctrlProps/ctrlProps444.xml"/><Relationship Id="rId148" Type="http://schemas.openxmlformats.org/officeDocument/2006/relationships/ctrlProp" Target="../ctrlProps/ctrlProps445.xml"/><Relationship Id="rId149" Type="http://schemas.openxmlformats.org/officeDocument/2006/relationships/ctrlProp" Target="../ctrlProps/ctrlProps446.xml"/><Relationship Id="rId150" Type="http://schemas.openxmlformats.org/officeDocument/2006/relationships/ctrlProp" Target="../ctrlProps/ctrlProps447.xml"/><Relationship Id="rId151" Type="http://schemas.openxmlformats.org/officeDocument/2006/relationships/ctrlProp" Target="../ctrlProps/ctrlProps448.xml"/><Relationship Id="rId152" Type="http://schemas.openxmlformats.org/officeDocument/2006/relationships/ctrlProp" Target="../ctrlProps/ctrlProps449.xml"/><Relationship Id="rId153" Type="http://schemas.openxmlformats.org/officeDocument/2006/relationships/ctrlProp" Target="../ctrlProps/ctrlProps450.xml"/><Relationship Id="rId154" Type="http://schemas.openxmlformats.org/officeDocument/2006/relationships/ctrlProp" Target="../ctrlProps/ctrlProps451.xml"/><Relationship Id="rId155" Type="http://schemas.openxmlformats.org/officeDocument/2006/relationships/ctrlProp" Target="../ctrlProps/ctrlProps452.xml"/><Relationship Id="rId156" Type="http://schemas.openxmlformats.org/officeDocument/2006/relationships/ctrlProp" Target="../ctrlProps/ctrlProps453.xml"/><Relationship Id="rId157" Type="http://schemas.openxmlformats.org/officeDocument/2006/relationships/ctrlProp" Target="../ctrlProps/ctrlProps454.xml"/><Relationship Id="rId158" Type="http://schemas.openxmlformats.org/officeDocument/2006/relationships/ctrlProp" Target="../ctrlProps/ctrlProps455.xml"/><Relationship Id="rId159" Type="http://schemas.openxmlformats.org/officeDocument/2006/relationships/ctrlProp" Target="../ctrlProps/ctrlProps456.xml"/><Relationship Id="rId160" Type="http://schemas.openxmlformats.org/officeDocument/2006/relationships/ctrlProp" Target="../ctrlProps/ctrlProps457.xml"/><Relationship Id="rId161" Type="http://schemas.openxmlformats.org/officeDocument/2006/relationships/ctrlProp" Target="../ctrlProps/ctrlProps458.xml"/><Relationship Id="rId162" Type="http://schemas.openxmlformats.org/officeDocument/2006/relationships/ctrlProp" Target="../ctrlProps/ctrlProps459.xml"/><Relationship Id="rId163" Type="http://schemas.openxmlformats.org/officeDocument/2006/relationships/ctrlProp" Target="../ctrlProps/ctrlProps460.xml"/><Relationship Id="rId164" Type="http://schemas.openxmlformats.org/officeDocument/2006/relationships/ctrlProp" Target="../ctrlProps/ctrlProps461.xml"/><Relationship Id="rId165" Type="http://schemas.openxmlformats.org/officeDocument/2006/relationships/ctrlProp" Target="../ctrlProps/ctrlProps462.xml"/><Relationship Id="rId166" Type="http://schemas.openxmlformats.org/officeDocument/2006/relationships/ctrlProp" Target="../ctrlProps/ctrlProps463.xml"/><Relationship Id="rId167" Type="http://schemas.openxmlformats.org/officeDocument/2006/relationships/ctrlProp" Target="../ctrlProps/ctrlProps464.xml"/><Relationship Id="rId168" Type="http://schemas.openxmlformats.org/officeDocument/2006/relationships/ctrlProp" Target="../ctrlProps/ctrlProps465.xml"/><Relationship Id="rId169" Type="http://schemas.openxmlformats.org/officeDocument/2006/relationships/ctrlProp" Target="../ctrlProps/ctrlProps466.xml"/><Relationship Id="rId170" Type="http://schemas.openxmlformats.org/officeDocument/2006/relationships/ctrlProp" Target="../ctrlProps/ctrlProps467.xml"/><Relationship Id="rId171" Type="http://schemas.openxmlformats.org/officeDocument/2006/relationships/ctrlProp" Target="../ctrlProps/ctrlProps468.xml"/><Relationship Id="rId172" Type="http://schemas.openxmlformats.org/officeDocument/2006/relationships/ctrlProp" Target="../ctrlProps/ctrlProps469.xml"/><Relationship Id="rId173" Type="http://schemas.openxmlformats.org/officeDocument/2006/relationships/ctrlProp" Target="../ctrlProps/ctrlProps470.xml"/><Relationship Id="rId174" Type="http://schemas.openxmlformats.org/officeDocument/2006/relationships/ctrlProp" Target="../ctrlProps/ctrlProps471.xml"/><Relationship Id="rId175" Type="http://schemas.openxmlformats.org/officeDocument/2006/relationships/ctrlProp" Target="../ctrlProps/ctrlProps472.xml"/><Relationship Id="rId176" Type="http://schemas.openxmlformats.org/officeDocument/2006/relationships/ctrlProp" Target="../ctrlProps/ctrlProps473.xml"/><Relationship Id="rId177" Type="http://schemas.openxmlformats.org/officeDocument/2006/relationships/ctrlProp" Target="../ctrlProps/ctrlProps474.xml"/><Relationship Id="rId178" Type="http://schemas.openxmlformats.org/officeDocument/2006/relationships/ctrlProp" Target="../ctrlProps/ctrlProps475.xml"/><Relationship Id="rId179" Type="http://schemas.openxmlformats.org/officeDocument/2006/relationships/ctrlProp" Target="../ctrlProps/ctrlProps476.xml"/><Relationship Id="rId180" Type="http://schemas.openxmlformats.org/officeDocument/2006/relationships/ctrlProp" Target="../ctrlProps/ctrlProps477.xml"/><Relationship Id="rId181" Type="http://schemas.openxmlformats.org/officeDocument/2006/relationships/ctrlProp" Target="../ctrlProps/ctrlProps478.xml"/><Relationship Id="rId182" Type="http://schemas.openxmlformats.org/officeDocument/2006/relationships/ctrlProp" Target="../ctrlProps/ctrlProps479.xml"/><Relationship Id="rId183" Type="http://schemas.openxmlformats.org/officeDocument/2006/relationships/ctrlProp" Target="../ctrlProps/ctrlProps480.xml"/><Relationship Id="rId184" Type="http://schemas.openxmlformats.org/officeDocument/2006/relationships/ctrlProp" Target="../ctrlProps/ctrlProps481.xml"/><Relationship Id="rId185" Type="http://schemas.openxmlformats.org/officeDocument/2006/relationships/ctrlProp" Target="../ctrlProps/ctrlProps482.xml"/><Relationship Id="rId186" Type="http://schemas.openxmlformats.org/officeDocument/2006/relationships/ctrlProp" Target="../ctrlProps/ctrlProps483.xml"/><Relationship Id="rId187" Type="http://schemas.openxmlformats.org/officeDocument/2006/relationships/ctrlProp" Target="../ctrlProps/ctrlProps484.xml"/><Relationship Id="rId188" Type="http://schemas.openxmlformats.org/officeDocument/2006/relationships/ctrlProp" Target="../ctrlProps/ctrlProps485.xml"/><Relationship Id="rId189" Type="http://schemas.openxmlformats.org/officeDocument/2006/relationships/ctrlProp" Target="../ctrlProps/ctrlProps486.xml"/><Relationship Id="rId190" Type="http://schemas.openxmlformats.org/officeDocument/2006/relationships/ctrlProp" Target="../ctrlProps/ctrlProps487.xml"/><Relationship Id="rId191" Type="http://schemas.openxmlformats.org/officeDocument/2006/relationships/ctrlProp" Target="../ctrlProps/ctrlProps488.xml"/><Relationship Id="rId192" Type="http://schemas.openxmlformats.org/officeDocument/2006/relationships/ctrlProp" Target="../ctrlProps/ctrlProps489.xml"/><Relationship Id="rId193" Type="http://schemas.openxmlformats.org/officeDocument/2006/relationships/ctrlProp" Target="../ctrlProps/ctrlProps490.xml"/><Relationship Id="rId194" Type="http://schemas.openxmlformats.org/officeDocument/2006/relationships/ctrlProp" Target="../ctrlProps/ctrlProps491.xml"/><Relationship Id="rId195" Type="http://schemas.openxmlformats.org/officeDocument/2006/relationships/ctrlProp" Target="../ctrlProps/ctrlProps492.xml"/><Relationship Id="rId196" Type="http://schemas.openxmlformats.org/officeDocument/2006/relationships/ctrlProp" Target="../ctrlProps/ctrlProps493.xml"/><Relationship Id="rId197" Type="http://schemas.openxmlformats.org/officeDocument/2006/relationships/ctrlProp" Target="../ctrlProps/ctrlProps494.xml"/><Relationship Id="rId198" Type="http://schemas.openxmlformats.org/officeDocument/2006/relationships/ctrlProp" Target="../ctrlProps/ctrlProps495.xml"/><Relationship Id="rId199" Type="http://schemas.openxmlformats.org/officeDocument/2006/relationships/ctrlProp" Target="../ctrlProps/ctrlProps496.xml"/><Relationship Id="rId200" Type="http://schemas.openxmlformats.org/officeDocument/2006/relationships/ctrlProp" Target="../ctrlProps/ctrlProps497.xml"/><Relationship Id="rId201" Type="http://schemas.openxmlformats.org/officeDocument/2006/relationships/ctrlProp" Target="../ctrlProps/ctrlProps498.xml"/><Relationship Id="rId202" Type="http://schemas.openxmlformats.org/officeDocument/2006/relationships/ctrlProp" Target="../ctrlProps/ctrlProps499.xml"/><Relationship Id="rId203" Type="http://schemas.openxmlformats.org/officeDocument/2006/relationships/ctrlProp" Target="../ctrlProps/ctrlProps500.xml"/><Relationship Id="rId204" Type="http://schemas.openxmlformats.org/officeDocument/2006/relationships/ctrlProp" Target="../ctrlProps/ctrlProps501.xml"/><Relationship Id="rId205" Type="http://schemas.openxmlformats.org/officeDocument/2006/relationships/ctrlProp" Target="../ctrlProps/ctrlProps502.xml"/><Relationship Id="rId206" Type="http://schemas.openxmlformats.org/officeDocument/2006/relationships/ctrlProp" Target="../ctrlProps/ctrlProps503.xml"/><Relationship Id="rId207" Type="http://schemas.openxmlformats.org/officeDocument/2006/relationships/ctrlProp" Target="../ctrlProps/ctrlProps504.xml"/><Relationship Id="rId208" Type="http://schemas.openxmlformats.org/officeDocument/2006/relationships/ctrlProp" Target="../ctrlProps/ctrlProps505.xml"/><Relationship Id="rId209" Type="http://schemas.openxmlformats.org/officeDocument/2006/relationships/ctrlProp" Target="../ctrlProps/ctrlProps506.xml"/><Relationship Id="rId210" Type="http://schemas.openxmlformats.org/officeDocument/2006/relationships/ctrlProp" Target="../ctrlProps/ctrlProps507.xml"/><Relationship Id="rId211" Type="http://schemas.openxmlformats.org/officeDocument/2006/relationships/ctrlProp" Target="../ctrlProps/ctrlProps508.xml"/><Relationship Id="rId212" Type="http://schemas.openxmlformats.org/officeDocument/2006/relationships/ctrlProp" Target="../ctrlProps/ctrlProps509.xml"/><Relationship Id="rId213" Type="http://schemas.openxmlformats.org/officeDocument/2006/relationships/ctrlProp" Target="../ctrlProps/ctrlProps510.xml"/><Relationship Id="rId214" Type="http://schemas.openxmlformats.org/officeDocument/2006/relationships/ctrlProp" Target="../ctrlProps/ctrlProps511.xml"/><Relationship Id="rId215" Type="http://schemas.openxmlformats.org/officeDocument/2006/relationships/ctrlProp" Target="../ctrlProps/ctrlProps512.xml"/><Relationship Id="rId216" Type="http://schemas.openxmlformats.org/officeDocument/2006/relationships/ctrlProp" Target="../ctrlProps/ctrlProps513.xml"/><Relationship Id="rId217" Type="http://schemas.openxmlformats.org/officeDocument/2006/relationships/ctrlProp" Target="../ctrlProps/ctrlProps514.xml"/><Relationship Id="rId218" Type="http://schemas.openxmlformats.org/officeDocument/2006/relationships/ctrlProp" Target="../ctrlProps/ctrlProps515.xml"/><Relationship Id="rId219" Type="http://schemas.openxmlformats.org/officeDocument/2006/relationships/ctrlProp" Target="../ctrlProps/ctrlProps516.xml"/><Relationship Id="rId220" Type="http://schemas.openxmlformats.org/officeDocument/2006/relationships/ctrlProp" Target="../ctrlProps/ctrlProps517.xml"/><Relationship Id="rId221" Type="http://schemas.openxmlformats.org/officeDocument/2006/relationships/ctrlProp" Target="../ctrlProps/ctrlProps518.xml"/><Relationship Id="rId222" Type="http://schemas.openxmlformats.org/officeDocument/2006/relationships/ctrlProp" Target="../ctrlProps/ctrlProps519.xml"/><Relationship Id="rId223" Type="http://schemas.openxmlformats.org/officeDocument/2006/relationships/ctrlProp" Target="../ctrlProps/ctrlProps5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3.xml"/><Relationship Id="rId4" Type="http://schemas.openxmlformats.org/officeDocument/2006/relationships/ctrlProp" Target="../ctrlProps/ctrlProps524.xml"/><Relationship Id="rId5" Type="http://schemas.openxmlformats.org/officeDocument/2006/relationships/ctrlProp" Target="../ctrlProps/ctrlProps525.xml"/><Relationship Id="rId6" Type="http://schemas.openxmlformats.org/officeDocument/2006/relationships/ctrlProp" Target="../ctrlProps/ctrlProps526.xml"/><Relationship Id="rId7" Type="http://schemas.openxmlformats.org/officeDocument/2006/relationships/ctrlProp" Target="../ctrlProps/ctrlProps527.xml"/><Relationship Id="rId8" Type="http://schemas.openxmlformats.org/officeDocument/2006/relationships/ctrlProp" Target="../ctrlProps/ctrlProps528.xml"/><Relationship Id="rId9" Type="http://schemas.openxmlformats.org/officeDocument/2006/relationships/ctrlProp" Target="../ctrlProps/ctrlProps529.xml"/><Relationship Id="rId10" Type="http://schemas.openxmlformats.org/officeDocument/2006/relationships/ctrlProp" Target="../ctrlProps/ctrlProps530.xml"/><Relationship Id="rId11" Type="http://schemas.openxmlformats.org/officeDocument/2006/relationships/ctrlProp" Target="../ctrlProps/ctrlProps531.xml"/><Relationship Id="rId12" Type="http://schemas.openxmlformats.org/officeDocument/2006/relationships/ctrlProp" Target="../ctrlProps/ctrlProps532.xml"/><Relationship Id="rId13" Type="http://schemas.openxmlformats.org/officeDocument/2006/relationships/ctrlProp" Target="../ctrlProps/ctrlProps533.xml"/><Relationship Id="rId14" Type="http://schemas.openxmlformats.org/officeDocument/2006/relationships/ctrlProp" Target="../ctrlProps/ctrlProps534.xml"/><Relationship Id="rId15" Type="http://schemas.openxmlformats.org/officeDocument/2006/relationships/ctrlProp" Target="../ctrlProps/ctrlProps535.xml"/><Relationship Id="rId16" Type="http://schemas.openxmlformats.org/officeDocument/2006/relationships/ctrlProp" Target="../ctrlProps/ctrlProps536.xml"/><Relationship Id="rId17" Type="http://schemas.openxmlformats.org/officeDocument/2006/relationships/ctrlProp" Target="../ctrlProps/ctrlProps537.xml"/><Relationship Id="rId18" Type="http://schemas.openxmlformats.org/officeDocument/2006/relationships/ctrlProp" Target="../ctrlProps/ctrlProps538.xml"/><Relationship Id="rId19" Type="http://schemas.openxmlformats.org/officeDocument/2006/relationships/ctrlProp" Target="../ctrlProps/ctrlProps539.xml"/><Relationship Id="rId20" Type="http://schemas.openxmlformats.org/officeDocument/2006/relationships/ctrlProp" Target="../ctrlProps/ctrlProps540.xml"/><Relationship Id="rId21" Type="http://schemas.openxmlformats.org/officeDocument/2006/relationships/ctrlProp" Target="../ctrlProps/ctrlProps541.xml"/><Relationship Id="rId22" Type="http://schemas.openxmlformats.org/officeDocument/2006/relationships/ctrlProp" Target="../ctrlProps/ctrlProps542.xml"/><Relationship Id="rId23" Type="http://schemas.openxmlformats.org/officeDocument/2006/relationships/ctrlProp" Target="../ctrlProps/ctrlProps543.xml"/><Relationship Id="rId24" Type="http://schemas.openxmlformats.org/officeDocument/2006/relationships/ctrlProp" Target="../ctrlProps/ctrlProps544.xml"/><Relationship Id="rId25" Type="http://schemas.openxmlformats.org/officeDocument/2006/relationships/ctrlProp" Target="../ctrlProps/ctrlProps545.xml"/><Relationship Id="rId26" Type="http://schemas.openxmlformats.org/officeDocument/2006/relationships/ctrlProp" Target="../ctrlProps/ctrlProps546.xml"/><Relationship Id="rId27" Type="http://schemas.openxmlformats.org/officeDocument/2006/relationships/ctrlProp" Target="../ctrlProps/ctrlProps547.xml"/><Relationship Id="rId28" Type="http://schemas.openxmlformats.org/officeDocument/2006/relationships/ctrlProp" Target="../ctrlProps/ctrlProps548.xml"/><Relationship Id="rId29" Type="http://schemas.openxmlformats.org/officeDocument/2006/relationships/ctrlProp" Target="../ctrlProps/ctrlProps549.xml"/><Relationship Id="rId30" Type="http://schemas.openxmlformats.org/officeDocument/2006/relationships/ctrlProp" Target="../ctrlProps/ctrlProps550.xml"/><Relationship Id="rId31" Type="http://schemas.openxmlformats.org/officeDocument/2006/relationships/ctrlProp" Target="../ctrlProps/ctrlProps551.xml"/><Relationship Id="rId32" Type="http://schemas.openxmlformats.org/officeDocument/2006/relationships/ctrlProp" Target="../ctrlProps/ctrlProps552.xml"/><Relationship Id="rId33" Type="http://schemas.openxmlformats.org/officeDocument/2006/relationships/ctrlProp" Target="../ctrlProps/ctrlProps553.xml"/><Relationship Id="rId34" Type="http://schemas.openxmlformats.org/officeDocument/2006/relationships/ctrlProp" Target="../ctrlProps/ctrlProps554.xml"/><Relationship Id="rId35" Type="http://schemas.openxmlformats.org/officeDocument/2006/relationships/ctrlProp" Target="../ctrlProps/ctrlProps555.xml"/><Relationship Id="rId36" Type="http://schemas.openxmlformats.org/officeDocument/2006/relationships/ctrlProp" Target="../ctrlProps/ctrlProps556.xml"/><Relationship Id="rId37" Type="http://schemas.openxmlformats.org/officeDocument/2006/relationships/ctrlProp" Target="../ctrlProps/ctrlProps557.xml"/><Relationship Id="rId38" Type="http://schemas.openxmlformats.org/officeDocument/2006/relationships/ctrlProp" Target="../ctrlProps/ctrlProps558.xml"/><Relationship Id="rId39" Type="http://schemas.openxmlformats.org/officeDocument/2006/relationships/ctrlProp" Target="../ctrlProps/ctrlProps559.xml"/><Relationship Id="rId40" Type="http://schemas.openxmlformats.org/officeDocument/2006/relationships/ctrlProp" Target="../ctrlProps/ctrlProps560.xml"/><Relationship Id="rId41" Type="http://schemas.openxmlformats.org/officeDocument/2006/relationships/ctrlProp" Target="../ctrlProps/ctrlProps561.xml"/><Relationship Id="rId42" Type="http://schemas.openxmlformats.org/officeDocument/2006/relationships/ctrlProp" Target="../ctrlProps/ctrlProps562.xml"/><Relationship Id="rId43" Type="http://schemas.openxmlformats.org/officeDocument/2006/relationships/ctrlProp" Target="../ctrlProps/ctrlProps563.xml"/><Relationship Id="rId44" Type="http://schemas.openxmlformats.org/officeDocument/2006/relationships/ctrlProp" Target="../ctrlProps/ctrlProps564.xml"/><Relationship Id="rId45" Type="http://schemas.openxmlformats.org/officeDocument/2006/relationships/ctrlProp" Target="../ctrlProps/ctrlProps565.xml"/><Relationship Id="rId46" Type="http://schemas.openxmlformats.org/officeDocument/2006/relationships/ctrlProp" Target="../ctrlProps/ctrlProps566.xml"/><Relationship Id="rId47" Type="http://schemas.openxmlformats.org/officeDocument/2006/relationships/ctrlProp" Target="../ctrlProps/ctrlProps567.xml"/><Relationship Id="rId48" Type="http://schemas.openxmlformats.org/officeDocument/2006/relationships/ctrlProp" Target="../ctrlProps/ctrlProps568.xml"/><Relationship Id="rId49" Type="http://schemas.openxmlformats.org/officeDocument/2006/relationships/ctrlProp" Target="../ctrlProps/ctrlProps569.xml"/><Relationship Id="rId50" Type="http://schemas.openxmlformats.org/officeDocument/2006/relationships/ctrlProp" Target="../ctrlProps/ctrlProps570.xml"/><Relationship Id="rId51" Type="http://schemas.openxmlformats.org/officeDocument/2006/relationships/ctrlProp" Target="../ctrlProps/ctrlProps571.xml"/><Relationship Id="rId52" Type="http://schemas.openxmlformats.org/officeDocument/2006/relationships/ctrlProp" Target="../ctrlProps/ctrlProps572.xml"/><Relationship Id="rId53" Type="http://schemas.openxmlformats.org/officeDocument/2006/relationships/ctrlProp" Target="../ctrlProps/ctrlProps573.xml"/><Relationship Id="rId54" Type="http://schemas.openxmlformats.org/officeDocument/2006/relationships/ctrlProp" Target="../ctrlProps/ctrlProps574.xml"/><Relationship Id="rId55" Type="http://schemas.openxmlformats.org/officeDocument/2006/relationships/ctrlProp" Target="../ctrlProps/ctrlProps575.xml"/><Relationship Id="rId56" Type="http://schemas.openxmlformats.org/officeDocument/2006/relationships/ctrlProp" Target="../ctrlProps/ctrlProps576.xml"/><Relationship Id="rId57" Type="http://schemas.openxmlformats.org/officeDocument/2006/relationships/ctrlProp" Target="../ctrlProps/ctrlProps577.xml"/><Relationship Id="rId58" Type="http://schemas.openxmlformats.org/officeDocument/2006/relationships/ctrlProp" Target="../ctrlProps/ctrlProps578.xml"/><Relationship Id="rId59" Type="http://schemas.openxmlformats.org/officeDocument/2006/relationships/ctrlProp" Target="../ctrlProps/ctrlProps579.xml"/><Relationship Id="rId60" Type="http://schemas.openxmlformats.org/officeDocument/2006/relationships/ctrlProp" Target="../ctrlProps/ctrlProps580.xml"/><Relationship Id="rId61" Type="http://schemas.openxmlformats.org/officeDocument/2006/relationships/ctrlProp" Target="../ctrlProps/ctrlProps581.xml"/><Relationship Id="rId62" Type="http://schemas.openxmlformats.org/officeDocument/2006/relationships/ctrlProp" Target="../ctrlProps/ctrlProps582.xml"/><Relationship Id="rId63" Type="http://schemas.openxmlformats.org/officeDocument/2006/relationships/ctrlProp" Target="../ctrlProps/ctrlProps583.xml"/><Relationship Id="rId64" Type="http://schemas.openxmlformats.org/officeDocument/2006/relationships/ctrlProp" Target="../ctrlProps/ctrlProps584.xml"/><Relationship Id="rId65" Type="http://schemas.openxmlformats.org/officeDocument/2006/relationships/ctrlProp" Target="../ctrlProps/ctrlProps585.xml"/><Relationship Id="rId66" Type="http://schemas.openxmlformats.org/officeDocument/2006/relationships/ctrlProp" Target="../ctrlProps/ctrlProps586.xml"/><Relationship Id="rId67" Type="http://schemas.openxmlformats.org/officeDocument/2006/relationships/ctrlProp" Target="../ctrlProps/ctrlProps5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8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5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5</v>
      </c>
      <c r="F4" s="0" t="str">
        <f aca="false">B4&amp;" &amp; "&amp;C4</f>
        <v> 97150002.hyd &amp; 97150002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7</v>
      </c>
      <c r="E5" s="2" t="n">
        <v>43</v>
      </c>
      <c r="F5" s="0" t="str">
        <f aca="false">B5&amp;" &amp; "&amp;C5</f>
        <v> 97150011.hyd &amp; 97150011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5</v>
      </c>
      <c r="E6" s="2" t="n">
        <v>58</v>
      </c>
      <c r="F6" s="0" t="str">
        <f aca="false">B6&amp;" &amp; "&amp;C6</f>
        <v> 97150016.hyd &amp; 97150016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79</v>
      </c>
      <c r="F7" s="0" t="str">
        <f aca="false">B7&amp;" &amp; "&amp;C7</f>
        <v> 97150024.hyd &amp; 97150024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1</v>
      </c>
      <c r="E8" s="2" t="n">
        <v>102</v>
      </c>
      <c r="F8" s="0" t="str">
        <f aca="false">B8&amp;" &amp; "&amp;C8</f>
        <v> 97150032.hyd &amp; 97150032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4</v>
      </c>
      <c r="E9" s="2" t="n">
        <v>121</v>
      </c>
      <c r="F9" s="0" t="str">
        <f aca="false">B9&amp;" &amp; "&amp;C9</f>
        <v> 97150034.hyd &amp; 97150034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3</v>
      </c>
      <c r="E10" s="2" t="n">
        <v>145</v>
      </c>
      <c r="F10" s="0" t="str">
        <f aca="false">B10&amp;" &amp; "&amp;C10</f>
        <v> 97150042.hyd &amp; 97150042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7</v>
      </c>
      <c r="E11" s="2" t="n">
        <v>164</v>
      </c>
      <c r="F11" s="0" t="str">
        <f aca="false">B11&amp;" &amp; "&amp;C11</f>
        <v> 97150044.hyd &amp; 97150044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6</v>
      </c>
      <c r="E12" s="2" t="n">
        <v>183</v>
      </c>
      <c r="F12" s="0" t="str">
        <f aca="false">B12&amp;" &amp; "&amp;C12</f>
        <v> 97150052.hyd &amp; 97150052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85</v>
      </c>
      <c r="E13" s="2" t="n">
        <v>207</v>
      </c>
      <c r="F13" s="0" t="str">
        <f aca="false">B13&amp;" &amp; "&amp;C13</f>
        <v> 97150054.hyd &amp; 97150054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09</v>
      </c>
      <c r="E14" s="2" t="n">
        <v>231</v>
      </c>
      <c r="F14" s="0" t="str">
        <f aca="false">B14&amp;" &amp; "&amp;C14</f>
        <v> 97150068.hyd &amp; 97150068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33</v>
      </c>
      <c r="E15" s="2" t="n">
        <v>251</v>
      </c>
      <c r="F15" s="0" t="str">
        <f aca="false">B15&amp;" &amp; "&amp;C15</f>
        <v> 97150070.hyd &amp; 97150070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53</v>
      </c>
      <c r="E16" s="2" t="n">
        <v>269</v>
      </c>
      <c r="F16" s="0" t="str">
        <f aca="false">B16&amp;" &amp; "&amp;C16</f>
        <v> 97150082.hyd &amp; 97150082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71</v>
      </c>
      <c r="E17" s="2" t="n">
        <v>294</v>
      </c>
      <c r="F17" s="0" t="str">
        <f aca="false">B17&amp;" &amp; "&amp;C17</f>
        <v> 97150089.hyd &amp; 97150089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96</v>
      </c>
      <c r="E18" s="2" t="n">
        <v>313</v>
      </c>
      <c r="F18" s="0" t="str">
        <f aca="false">B18&amp;" &amp; "&amp;C18</f>
        <v> 97150092.hyd &amp; 9715009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9</v>
      </c>
    </row>
    <row r="5" customFormat="false" ht="14.65" hidden="false" customHeight="false" outlineLevel="0" collapsed="false">
      <c r="A5" s="0" t="s">
        <v>40</v>
      </c>
    </row>
    <row r="7" s="6" customFormat="true" ht="14.6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4.6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e">
        <f aca="false">INDEX(LINEST(#NAME?,#NAME?,TRUE(),TRUE()),3,1)</f>
        <v>#VALUE!</v>
      </c>
      <c r="I8" s="10" t="s">
        <v>47</v>
      </c>
      <c r="J8" s="10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289</v>
      </c>
    </row>
    <row r="13" customFormat="false" ht="14.65" hidden="false" customHeight="false" outlineLevel="0" collapsed="false">
      <c r="A13" s="0" t="s">
        <v>54</v>
      </c>
      <c r="D13" s="0" t="n">
        <v>125</v>
      </c>
    </row>
    <row r="15" s="15" customFormat="true" ht="14.6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4.6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65" hidden="false" customHeight="false" outlineLevel="0" collapsed="false">
      <c r="A17" s="23" t="n">
        <v>1</v>
      </c>
      <c r="B17" s="24" t="s">
        <v>68</v>
      </c>
      <c r="C17" s="25" t="n">
        <v>221.158</v>
      </c>
      <c r="D17" s="24" t="n">
        <v>31.8485</v>
      </c>
      <c r="E17" s="24" t="n">
        <v>0.000244609</v>
      </c>
      <c r="F17" s="25" t="n">
        <v>0.592218</v>
      </c>
      <c r="G17" s="25" t="e">
        <f aca="false">C17*$B$9+$B$10</f>
        <v>#VALUE!</v>
      </c>
      <c r="H17" s="24" t="e">
        <f aca="false">G17-F17</f>
        <v>#VALUE!</v>
      </c>
      <c r="J17" s="26" t="n">
        <v>221.158</v>
      </c>
      <c r="K17" s="24" t="n">
        <v>0.592218</v>
      </c>
    </row>
    <row r="18" customFormat="false" ht="14.65" hidden="false" customHeight="false" outlineLevel="0" collapsed="false">
      <c r="A18" s="23" t="n">
        <v>1</v>
      </c>
      <c r="B18" s="24" t="s">
        <v>68</v>
      </c>
      <c r="C18" s="25" t="n">
        <v>200.697</v>
      </c>
      <c r="D18" s="24" t="n">
        <v>31.8372</v>
      </c>
      <c r="E18" s="24" t="n">
        <v>0.000189236</v>
      </c>
      <c r="F18" s="25" t="n">
        <v>0.593958</v>
      </c>
      <c r="G18" s="25" t="e">
        <f aca="false">C18*$B$9+$B$10</f>
        <v>#VALUE!</v>
      </c>
      <c r="H18" s="24" t="e">
        <f aca="false">G18-F18</f>
        <v>#VALUE!</v>
      </c>
      <c r="J18" s="26" t="n">
        <v>200.697</v>
      </c>
      <c r="K18" s="24" t="n">
        <v>0.593958</v>
      </c>
    </row>
    <row r="19" customFormat="false" ht="14.65" hidden="false" customHeight="false" outlineLevel="0" collapsed="false">
      <c r="A19" s="23" t="n">
        <v>1</v>
      </c>
      <c r="B19" s="24" t="s">
        <v>69</v>
      </c>
      <c r="C19" s="25" t="n">
        <v>180.052</v>
      </c>
      <c r="D19" s="24" t="n">
        <v>31.8272</v>
      </c>
      <c r="E19" s="24" t="n">
        <v>0.000623672</v>
      </c>
      <c r="F19" s="25" t="n">
        <v>0.594198</v>
      </c>
      <c r="G19" s="25" t="e">
        <f aca="false">C19*$B$9+$B$10</f>
        <v>#VALUE!</v>
      </c>
      <c r="H19" s="24" t="e">
        <f aca="false">G19-F19</f>
        <v>#VALUE!</v>
      </c>
      <c r="J19" s="26" t="n">
        <v>397.847</v>
      </c>
      <c r="K19" s="24" t="n">
        <v>-0.00342178</v>
      </c>
    </row>
    <row r="20" customFormat="false" ht="14.65" hidden="false" customHeight="false" outlineLevel="0" collapsed="false">
      <c r="A20" s="23" t="n">
        <v>1</v>
      </c>
      <c r="B20" s="24" t="s">
        <v>69</v>
      </c>
      <c r="C20" s="25" t="n">
        <v>158.463</v>
      </c>
      <c r="D20" s="24" t="n">
        <v>31.8043</v>
      </c>
      <c r="E20" s="24" t="n">
        <v>0.000614704</v>
      </c>
      <c r="F20" s="25" t="n">
        <v>0.58905</v>
      </c>
      <c r="G20" s="25" t="e">
        <f aca="false">C20*$B$9+$B$10</f>
        <v>#VALUE!</v>
      </c>
      <c r="H20" s="24" t="e">
        <f aca="false">G20-F20</f>
        <v>#VALUE!</v>
      </c>
      <c r="J20" s="26" t="n">
        <v>298.617</v>
      </c>
      <c r="K20" s="24" t="n">
        <v>-0.00425339</v>
      </c>
    </row>
    <row r="21" customFormat="false" ht="14.65" hidden="false" customHeight="false" outlineLevel="0" collapsed="false">
      <c r="A21" s="23" t="n">
        <v>1</v>
      </c>
      <c r="B21" s="24" t="s">
        <v>69</v>
      </c>
      <c r="C21" s="25" t="n">
        <v>139.156</v>
      </c>
      <c r="D21" s="24" t="n">
        <v>31.7603</v>
      </c>
      <c r="E21" s="24" t="n">
        <v>0.00128911</v>
      </c>
      <c r="F21" s="25" t="n">
        <v>0.584249</v>
      </c>
      <c r="G21" s="25" t="e">
        <f aca="false">C21*$B$9+$B$10</f>
        <v>#VALUE!</v>
      </c>
      <c r="H21" s="24" t="e">
        <f aca="false">G21-F21</f>
        <v>#VALUE!</v>
      </c>
      <c r="J21" s="26" t="n">
        <v>248.246</v>
      </c>
      <c r="K21" s="24" t="n">
        <v>-0.00241852</v>
      </c>
    </row>
    <row r="22" customFormat="false" ht="14.65" hidden="false" customHeight="false" outlineLevel="0" collapsed="false">
      <c r="A22" s="23" t="n">
        <v>1</v>
      </c>
      <c r="B22" s="24" t="s">
        <v>69</v>
      </c>
      <c r="C22" s="25" t="n">
        <v>119.644</v>
      </c>
      <c r="D22" s="24" t="n">
        <v>31.6757</v>
      </c>
      <c r="E22" s="24" t="n">
        <v>0.000319387</v>
      </c>
      <c r="F22" s="25" t="n">
        <v>0.573658</v>
      </c>
      <c r="G22" s="25" t="e">
        <f aca="false">C22*$B$9+$B$10</f>
        <v>#VALUE!</v>
      </c>
      <c r="H22" s="24" t="e">
        <f aca="false">G22-F22</f>
        <v>#VALUE!</v>
      </c>
      <c r="J22" s="26" t="n">
        <v>1318.06</v>
      </c>
      <c r="K22" s="24" t="n">
        <v>-0.00366592</v>
      </c>
    </row>
    <row r="23" customFormat="false" ht="14.65" hidden="false" customHeight="false" outlineLevel="0" collapsed="false">
      <c r="A23" s="23" t="n">
        <v>1</v>
      </c>
      <c r="B23" s="24" t="s">
        <v>69</v>
      </c>
      <c r="C23" s="25" t="n">
        <v>99.6397</v>
      </c>
      <c r="D23" s="24" t="n">
        <v>31.5367</v>
      </c>
      <c r="E23" s="24" t="n">
        <v>0.0359319</v>
      </c>
      <c r="F23" s="25" t="n">
        <v>0.565239</v>
      </c>
      <c r="G23" s="25" t="e">
        <f aca="false">C23*$B$9+$B$10</f>
        <v>#VALUE!</v>
      </c>
      <c r="H23" s="24" t="e">
        <f aca="false">G23-F23</f>
        <v>#VALUE!</v>
      </c>
      <c r="J23" s="26" t="n">
        <v>1250.4</v>
      </c>
      <c r="K23" s="24" t="n">
        <v>-0.00413895</v>
      </c>
    </row>
    <row r="24" customFormat="false" ht="14.65" hidden="false" customHeight="false" outlineLevel="0" collapsed="false">
      <c r="A24" s="23" t="n">
        <v>1</v>
      </c>
      <c r="B24" s="24" t="s">
        <v>69</v>
      </c>
      <c r="C24" s="25" t="n">
        <v>79.9301</v>
      </c>
      <c r="D24" s="24" t="n">
        <v>31.3587</v>
      </c>
      <c r="E24" s="24" t="n">
        <v>0.000265207</v>
      </c>
      <c r="F24" s="25" t="n">
        <v>0.55085</v>
      </c>
      <c r="G24" s="25" t="e">
        <f aca="false">C24*$B$9+$B$10</f>
        <v>#VALUE!</v>
      </c>
      <c r="H24" s="24" t="e">
        <f aca="false">G24-F24</f>
        <v>#VALUE!</v>
      </c>
      <c r="J24" s="26" t="n">
        <v>999.99</v>
      </c>
      <c r="K24" s="24" t="n">
        <v>-0.00341034</v>
      </c>
    </row>
    <row r="25" customFormat="false" ht="14.65" hidden="false" customHeight="false" outlineLevel="0" collapsed="false">
      <c r="A25" s="23" t="n">
        <v>1</v>
      </c>
      <c r="B25" s="24" t="s">
        <v>69</v>
      </c>
      <c r="C25" s="25" t="n">
        <v>61.1501</v>
      </c>
      <c r="D25" s="24" t="n">
        <v>30.6506</v>
      </c>
      <c r="E25" s="24" t="n">
        <v>0.000382208</v>
      </c>
      <c r="F25" s="25" t="n">
        <v>0.535822</v>
      </c>
      <c r="G25" s="25" t="e">
        <f aca="false">C25*$B$9+$B$10</f>
        <v>#VALUE!</v>
      </c>
      <c r="H25" s="24" t="e">
        <f aca="false">G25-F25</f>
        <v>#VALUE!</v>
      </c>
      <c r="J25" s="26" t="n">
        <v>800.819</v>
      </c>
      <c r="K25" s="24" t="n">
        <v>-0.00387192</v>
      </c>
    </row>
    <row r="26" customFormat="false" ht="14.65" hidden="false" customHeight="false" outlineLevel="0" collapsed="false">
      <c r="A26" s="23" t="n">
        <v>1</v>
      </c>
      <c r="B26" s="24" t="s">
        <v>69</v>
      </c>
      <c r="C26" s="25" t="n">
        <v>51.0296</v>
      </c>
      <c r="D26" s="24" t="n">
        <v>30.4935</v>
      </c>
      <c r="E26" s="24" t="n">
        <v>0.00122332</v>
      </c>
      <c r="F26" s="25" t="n">
        <v>0.544102</v>
      </c>
      <c r="G26" s="25" t="e">
        <f aca="false">C26*$B$9+$B$10</f>
        <v>#VALUE!</v>
      </c>
      <c r="H26" s="24" t="e">
        <f aca="false">G26-F26</f>
        <v>#VALUE!</v>
      </c>
      <c r="J26" s="26" t="n">
        <v>599.447</v>
      </c>
      <c r="K26" s="24" t="n">
        <v>-0.00536346</v>
      </c>
    </row>
    <row r="27" customFormat="false" ht="14.65" hidden="false" customHeight="false" outlineLevel="0" collapsed="false">
      <c r="A27" s="23" t="n">
        <v>1</v>
      </c>
      <c r="B27" s="24" t="s">
        <v>69</v>
      </c>
      <c r="C27" s="25" t="n">
        <v>40.3779</v>
      </c>
      <c r="D27" s="24" t="n">
        <v>30.0372</v>
      </c>
      <c r="E27" s="24" t="n">
        <v>0.00070203</v>
      </c>
      <c r="F27" s="25" t="n">
        <v>0.396902</v>
      </c>
      <c r="G27" s="25" t="e">
        <f aca="false">C27*$B$9+$B$10</f>
        <v>#VALUE!</v>
      </c>
      <c r="H27" s="24" t="e">
        <f aca="false">G27-F27</f>
        <v>#VALUE!</v>
      </c>
      <c r="J27" s="26" t="n">
        <v>400.404</v>
      </c>
      <c r="K27" s="24" t="n">
        <v>-0.00436401</v>
      </c>
    </row>
    <row r="28" customFormat="false" ht="14.65" hidden="false" customHeight="false" outlineLevel="0" collapsed="false">
      <c r="A28" s="23" t="n">
        <v>1</v>
      </c>
      <c r="B28" s="24" t="s">
        <v>69</v>
      </c>
      <c r="C28" s="25" t="n">
        <v>30.2662</v>
      </c>
      <c r="D28" s="24" t="n">
        <v>29.733</v>
      </c>
      <c r="E28" s="24" t="n">
        <v>0.20213</v>
      </c>
      <c r="F28" s="25" t="n">
        <v>0.477779</v>
      </c>
      <c r="G28" s="25" t="e">
        <f aca="false">C28*$B$9+$B$10</f>
        <v>#VALUE!</v>
      </c>
      <c r="H28" s="24" t="e">
        <f aca="false">G28-F28</f>
        <v>#VALUE!</v>
      </c>
      <c r="J28" s="26" t="n">
        <v>299.877</v>
      </c>
      <c r="K28" s="24" t="n">
        <v>-0.00610733</v>
      </c>
    </row>
    <row r="29" customFormat="false" ht="14.65" hidden="false" customHeight="false" outlineLevel="0" collapsed="false">
      <c r="A29" s="23" t="n">
        <v>1</v>
      </c>
      <c r="B29" s="24" t="s">
        <v>69</v>
      </c>
      <c r="C29" s="25" t="n">
        <v>19.7359</v>
      </c>
      <c r="D29" s="24" t="n">
        <v>29.4096</v>
      </c>
      <c r="E29" s="24" t="n">
        <v>0.00610701</v>
      </c>
      <c r="F29" s="25" t="n">
        <v>0.474066</v>
      </c>
      <c r="G29" s="25" t="e">
        <f aca="false">C29*$B$9+$B$10</f>
        <v>#VALUE!</v>
      </c>
      <c r="H29" s="24" t="e">
        <f aca="false">G29-F29</f>
        <v>#VALUE!</v>
      </c>
      <c r="J29" s="26" t="n">
        <v>2505.79</v>
      </c>
      <c r="K29" s="24" t="n">
        <v>-0.00362015</v>
      </c>
    </row>
    <row r="30" customFormat="false" ht="14.65" hidden="false" customHeight="false" outlineLevel="0" collapsed="false">
      <c r="A30" s="23" t="n">
        <v>1</v>
      </c>
      <c r="B30" s="24" t="s">
        <v>69</v>
      </c>
      <c r="C30" s="25" t="n">
        <v>10.4962</v>
      </c>
      <c r="D30" s="24" t="n">
        <v>29.0298</v>
      </c>
      <c r="E30" s="24" t="n">
        <v>0.00315294</v>
      </c>
      <c r="F30" s="25" t="n">
        <v>0.434841</v>
      </c>
      <c r="G30" s="25" t="e">
        <f aca="false">C30*$B$9+$B$10</f>
        <v>#VALUE!</v>
      </c>
      <c r="H30" s="24" t="e">
        <f aca="false">G30-F30</f>
        <v>#VALUE!</v>
      </c>
      <c r="J30" s="26" t="n">
        <v>2249.75</v>
      </c>
      <c r="K30" s="24" t="n">
        <v>-0.00366211</v>
      </c>
    </row>
    <row r="31" customFormat="false" ht="14.65" hidden="false" customHeight="false" outlineLevel="0" collapsed="false">
      <c r="A31" s="23" t="n">
        <v>1</v>
      </c>
      <c r="B31" s="24" t="s">
        <v>69</v>
      </c>
      <c r="C31" s="25" t="n">
        <v>0.323589</v>
      </c>
      <c r="D31" s="24" t="n">
        <v>28.0857</v>
      </c>
      <c r="E31" s="24" t="n">
        <v>0.104974</v>
      </c>
      <c r="F31" s="25" t="n">
        <v>0.179426</v>
      </c>
      <c r="G31" s="25" t="e">
        <f aca="false">C31*$B$9+$B$10</f>
        <v>#VALUE!</v>
      </c>
      <c r="H31" s="24" t="e">
        <f aca="false">G31-F31</f>
        <v>#VALUE!</v>
      </c>
      <c r="J31" s="26" t="n">
        <v>1999.3</v>
      </c>
      <c r="K31" s="24" t="n">
        <v>-0.00107956</v>
      </c>
    </row>
    <row r="32" customFormat="false" ht="14.65" hidden="false" customHeight="false" outlineLevel="0" collapsed="false">
      <c r="A32" s="27" t="n">
        <v>2</v>
      </c>
      <c r="B32" s="24" t="s">
        <v>68</v>
      </c>
      <c r="C32" s="28" t="n">
        <v>397.847</v>
      </c>
      <c r="D32" s="29" t="n">
        <v>34.0633</v>
      </c>
      <c r="E32" s="29" t="n">
        <v>0.000283315</v>
      </c>
      <c r="F32" s="28" t="n">
        <v>-0.00342178</v>
      </c>
      <c r="G32" s="28" t="e">
        <f aca="false">C32*$B$9+$B$10</f>
        <v>#VALUE!</v>
      </c>
      <c r="H32" s="29" t="e">
        <f aca="false">G32-F32</f>
        <v>#VALUE!</v>
      </c>
      <c r="J32" s="26" t="n">
        <v>1750.35</v>
      </c>
      <c r="K32" s="24" t="n">
        <v>-0.00188828</v>
      </c>
    </row>
    <row r="33" customFormat="false" ht="14.65" hidden="false" customHeight="false" outlineLevel="0" collapsed="false">
      <c r="A33" s="23" t="n">
        <v>2</v>
      </c>
      <c r="B33" s="24" t="s">
        <v>68</v>
      </c>
      <c r="C33" s="25" t="n">
        <v>298.617</v>
      </c>
      <c r="D33" s="24" t="n">
        <v>34.0081</v>
      </c>
      <c r="E33" s="24" t="n">
        <v>0.000323733</v>
      </c>
      <c r="F33" s="25" t="n">
        <v>-0.00425339</v>
      </c>
      <c r="G33" s="25" t="e">
        <f aca="false">C33*$B$9+$B$10</f>
        <v>#VALUE!</v>
      </c>
      <c r="H33" s="24" t="e">
        <f aca="false">G33-F33</f>
        <v>#VALUE!</v>
      </c>
      <c r="J33" s="26" t="n">
        <v>1499.01</v>
      </c>
      <c r="K33" s="24" t="n">
        <v>-0.0033226</v>
      </c>
    </row>
    <row r="34" customFormat="false" ht="14.65" hidden="false" customHeight="false" outlineLevel="0" collapsed="false">
      <c r="A34" s="23" t="n">
        <v>2</v>
      </c>
      <c r="B34" s="24" t="s">
        <v>68</v>
      </c>
      <c r="C34" s="25" t="n">
        <v>248.246</v>
      </c>
      <c r="D34" s="24" t="n">
        <v>33.9884</v>
      </c>
      <c r="E34" s="24" t="n">
        <v>0.00024437</v>
      </c>
      <c r="F34" s="25" t="n">
        <v>-0.00241852</v>
      </c>
      <c r="G34" s="25" t="e">
        <f aca="false">C34*$B$9+$B$10</f>
        <v>#VALUE!</v>
      </c>
      <c r="H34" s="24" t="e">
        <f aca="false">G34-F34</f>
        <v>#VALUE!</v>
      </c>
      <c r="J34" s="26" t="n">
        <v>1249.39</v>
      </c>
      <c r="K34" s="24" t="n">
        <v>-0.00311279</v>
      </c>
    </row>
    <row r="35" customFormat="false" ht="14.65" hidden="false" customHeight="false" outlineLevel="0" collapsed="false">
      <c r="A35" s="23" t="n">
        <v>2</v>
      </c>
      <c r="B35" s="24" t="s">
        <v>69</v>
      </c>
      <c r="C35" s="25" t="n">
        <v>198.255</v>
      </c>
      <c r="D35" s="24" t="n">
        <v>33.9355</v>
      </c>
      <c r="E35" s="24" t="n">
        <v>0.000288736</v>
      </c>
      <c r="F35" s="25" t="n">
        <v>-0.00849915</v>
      </c>
      <c r="G35" s="25" t="e">
        <f aca="false">C35*$B$9+$B$10</f>
        <v>#VALUE!</v>
      </c>
      <c r="H35" s="24" t="e">
        <f aca="false">G35-F35</f>
        <v>#VALUE!</v>
      </c>
      <c r="J35" s="26" t="n">
        <v>1001.02</v>
      </c>
      <c r="K35" s="24" t="n">
        <v>-0.0031395</v>
      </c>
    </row>
    <row r="36" customFormat="false" ht="14.65" hidden="false" customHeight="false" outlineLevel="0" collapsed="false">
      <c r="A36" s="23" t="n">
        <v>2</v>
      </c>
      <c r="B36" s="24" t="s">
        <v>69</v>
      </c>
      <c r="C36" s="25" t="n">
        <v>151.325</v>
      </c>
      <c r="D36" s="24" t="n">
        <v>33.7944</v>
      </c>
      <c r="E36" s="24" t="n">
        <v>0.00276875</v>
      </c>
      <c r="F36" s="25" t="n">
        <v>0.0130348</v>
      </c>
      <c r="G36" s="25" t="e">
        <f aca="false">C36*$B$9+$B$10</f>
        <v>#VALUE!</v>
      </c>
      <c r="H36" s="24" t="e">
        <f aca="false">G36-F36</f>
        <v>#VALUE!</v>
      </c>
      <c r="J36" s="26" t="n">
        <v>800.637</v>
      </c>
      <c r="K36" s="24" t="n">
        <v>-0.0015831</v>
      </c>
    </row>
    <row r="37" customFormat="false" ht="14.65" hidden="false" customHeight="false" outlineLevel="0" collapsed="false">
      <c r="A37" s="23" t="n">
        <v>2</v>
      </c>
      <c r="B37" s="24" t="s">
        <v>69</v>
      </c>
      <c r="C37" s="25" t="n">
        <v>125.524</v>
      </c>
      <c r="D37" s="24" t="n">
        <v>33.5949</v>
      </c>
      <c r="E37" s="24" t="n">
        <v>0.00206315</v>
      </c>
      <c r="F37" s="25" t="n">
        <v>-0.00494003</v>
      </c>
      <c r="G37" s="25" t="e">
        <f aca="false">C37*$B$9+$B$10</f>
        <v>#VALUE!</v>
      </c>
      <c r="H37" s="24" t="e">
        <f aca="false">G37-F37</f>
        <v>#VALUE!</v>
      </c>
      <c r="J37" s="26" t="n">
        <v>600.462</v>
      </c>
      <c r="K37" s="24" t="n">
        <v>-0.000682831</v>
      </c>
    </row>
    <row r="38" customFormat="false" ht="14.65" hidden="false" customHeight="false" outlineLevel="0" collapsed="false">
      <c r="A38" s="23" t="n">
        <v>2</v>
      </c>
      <c r="B38" s="24" t="s">
        <v>69</v>
      </c>
      <c r="C38" s="25" t="n">
        <v>99.1405</v>
      </c>
      <c r="D38" s="24" t="n">
        <v>33.2583</v>
      </c>
      <c r="E38" s="24" t="n">
        <v>0.00345252</v>
      </c>
      <c r="F38" s="25" t="n">
        <v>-0.0262947</v>
      </c>
      <c r="G38" s="25" t="e">
        <f aca="false">C38*$B$9+$B$10</f>
        <v>#VALUE!</v>
      </c>
      <c r="H38" s="24" t="e">
        <f aca="false">G38-F38</f>
        <v>#VALUE!</v>
      </c>
      <c r="J38" s="26" t="n">
        <v>400.159</v>
      </c>
      <c r="K38" s="24" t="n">
        <v>-0.0012207</v>
      </c>
    </row>
    <row r="39" customFormat="false" ht="14.65" hidden="false" customHeight="false" outlineLevel="0" collapsed="false">
      <c r="A39" s="23" t="n">
        <v>2</v>
      </c>
      <c r="B39" s="24" t="s">
        <v>69</v>
      </c>
      <c r="C39" s="25" t="n">
        <v>79.8571</v>
      </c>
      <c r="D39" s="24" t="n">
        <v>32.8332</v>
      </c>
      <c r="E39" s="24" t="n">
        <v>0.00338469</v>
      </c>
      <c r="F39" s="25" t="n">
        <v>-0.0317955</v>
      </c>
      <c r="G39" s="25" t="e">
        <f aca="false">C39*$B$9+$B$10</f>
        <v>#VALUE!</v>
      </c>
      <c r="H39" s="24" t="e">
        <f aca="false">G39-F39</f>
        <v>#VALUE!</v>
      </c>
      <c r="J39" s="26" t="n">
        <v>300.284</v>
      </c>
      <c r="K39" s="24" t="n">
        <v>-0.00458527</v>
      </c>
    </row>
    <row r="40" customFormat="false" ht="14.65" hidden="false" customHeight="false" outlineLevel="0" collapsed="false">
      <c r="A40" s="23" t="n">
        <v>2</v>
      </c>
      <c r="B40" s="24" t="s">
        <v>69</v>
      </c>
      <c r="C40" s="25" t="n">
        <v>60.043</v>
      </c>
      <c r="D40" s="24" t="n">
        <v>32.5341</v>
      </c>
      <c r="E40" s="24" t="n">
        <v>0.00272658</v>
      </c>
      <c r="F40" s="25" t="n">
        <v>-0.0086174</v>
      </c>
      <c r="G40" s="25" t="e">
        <f aca="false">C40*$B$9+$B$10</f>
        <v>#VALUE!</v>
      </c>
      <c r="H40" s="24" t="e">
        <f aca="false">G40-F40</f>
        <v>#VALUE!</v>
      </c>
      <c r="J40" s="26" t="n">
        <v>250.152</v>
      </c>
      <c r="K40" s="24" t="n">
        <v>-0.00521088</v>
      </c>
    </row>
    <row r="41" customFormat="false" ht="14.65" hidden="false" customHeight="false" outlineLevel="0" collapsed="false">
      <c r="A41" s="23" t="n">
        <v>2</v>
      </c>
      <c r="B41" s="24" t="s">
        <v>69</v>
      </c>
      <c r="C41" s="25" t="n">
        <v>49.4611</v>
      </c>
      <c r="D41" s="24" t="n">
        <v>32.4892</v>
      </c>
      <c r="E41" s="24" t="n">
        <v>0.00201912</v>
      </c>
      <c r="F41" s="25" t="n">
        <v>-0.011837</v>
      </c>
      <c r="G41" s="25" t="e">
        <f aca="false">C41*$B$9+$B$10</f>
        <v>#VALUE!</v>
      </c>
      <c r="H41" s="24" t="e">
        <f aca="false">G41-F41</f>
        <v>#VALUE!</v>
      </c>
      <c r="J41" s="26" t="n">
        <v>3196.04</v>
      </c>
      <c r="K41" s="24" t="n">
        <v>-0.00320053</v>
      </c>
    </row>
    <row r="42" customFormat="false" ht="14.65" hidden="false" customHeight="false" outlineLevel="0" collapsed="false">
      <c r="A42" s="23" t="n">
        <v>2</v>
      </c>
      <c r="B42" s="24" t="s">
        <v>69</v>
      </c>
      <c r="C42" s="25" t="n">
        <v>40.6938</v>
      </c>
      <c r="D42" s="24" t="n">
        <v>32.4583</v>
      </c>
      <c r="E42" s="24" t="n">
        <v>0.00437459</v>
      </c>
      <c r="F42" s="25" t="n">
        <v>0.00625992</v>
      </c>
      <c r="G42" s="25" t="e">
        <f aca="false">C42*$B$9+$B$10</f>
        <v>#VALUE!</v>
      </c>
      <c r="H42" s="24" t="e">
        <f aca="false">G42-F42</f>
        <v>#VALUE!</v>
      </c>
      <c r="J42" s="26" t="n">
        <v>2999.44</v>
      </c>
      <c r="K42" s="24" t="n">
        <v>-0.00358582</v>
      </c>
    </row>
    <row r="43" customFormat="false" ht="14.65" hidden="false" customHeight="false" outlineLevel="0" collapsed="false">
      <c r="A43" s="23" t="n">
        <v>2</v>
      </c>
      <c r="B43" s="24" t="s">
        <v>69</v>
      </c>
      <c r="C43" s="25" t="n">
        <v>0</v>
      </c>
      <c r="D43" s="24" t="n">
        <v>0</v>
      </c>
      <c r="E43" s="24" t="n">
        <v>0</v>
      </c>
      <c r="F43" s="25" t="n">
        <v>-32.4076</v>
      </c>
      <c r="G43" s="25" t="e">
        <f aca="false">C43*$B$9+$B$10</f>
        <v>#VALUE!</v>
      </c>
      <c r="H43" s="24" t="e">
        <f aca="false">G43-F43</f>
        <v>#VALUE!</v>
      </c>
      <c r="J43" s="26" t="n">
        <v>2500.46</v>
      </c>
      <c r="K43" s="24" t="n">
        <v>-0.000213623</v>
      </c>
    </row>
    <row r="44" customFormat="false" ht="14.65" hidden="false" customHeight="false" outlineLevel="0" collapsed="false">
      <c r="A44" s="23" t="n">
        <v>2</v>
      </c>
      <c r="B44" s="24" t="s">
        <v>69</v>
      </c>
      <c r="C44" s="25" t="n">
        <v>0</v>
      </c>
      <c r="D44" s="24" t="n">
        <v>0</v>
      </c>
      <c r="E44" s="24" t="n">
        <v>0</v>
      </c>
      <c r="F44" s="25" t="n">
        <v>-31.9088</v>
      </c>
      <c r="G44" s="25" t="e">
        <f aca="false">C44*$B$9+$B$10</f>
        <v>#VALUE!</v>
      </c>
      <c r="H44" s="24" t="e">
        <f aca="false">G44-F44</f>
        <v>#VALUE!</v>
      </c>
      <c r="J44" s="26" t="n">
        <v>2250.81</v>
      </c>
      <c r="K44" s="24" t="n">
        <v>-0.00164795</v>
      </c>
    </row>
    <row r="45" customFormat="false" ht="14.65" hidden="false" customHeight="false" outlineLevel="0" collapsed="false">
      <c r="A45" s="23" t="n">
        <v>2</v>
      </c>
      <c r="B45" s="24" t="s">
        <v>69</v>
      </c>
      <c r="C45" s="25" t="n">
        <v>0</v>
      </c>
      <c r="D45" s="24" t="n">
        <v>0</v>
      </c>
      <c r="E45" s="24" t="n">
        <v>0</v>
      </c>
      <c r="F45" s="25" t="n">
        <v>-31.7302</v>
      </c>
      <c r="G45" s="25" t="e">
        <f aca="false">C45*$B$9+$B$10</f>
        <v>#VALUE!</v>
      </c>
      <c r="H45" s="24" t="e">
        <f aca="false">G45-F45</f>
        <v>#VALUE!</v>
      </c>
      <c r="J45" s="26" t="n">
        <v>1999.87</v>
      </c>
      <c r="K45" s="24" t="n">
        <v>0.00157928</v>
      </c>
    </row>
    <row r="46" customFormat="false" ht="14.65" hidden="false" customHeight="false" outlineLevel="0" collapsed="false">
      <c r="A46" s="23" t="n">
        <v>2</v>
      </c>
      <c r="B46" s="24" t="s">
        <v>69</v>
      </c>
      <c r="C46" s="25" t="n">
        <v>0</v>
      </c>
      <c r="D46" s="24" t="n">
        <v>0</v>
      </c>
      <c r="E46" s="24" t="n">
        <v>0</v>
      </c>
      <c r="F46" s="25" t="n">
        <v>-31.6919</v>
      </c>
      <c r="G46" s="25" t="e">
        <f aca="false">C46*$B$9+$B$10</f>
        <v>#VALUE!</v>
      </c>
      <c r="H46" s="24" t="e">
        <f aca="false">G46-F46</f>
        <v>#VALUE!</v>
      </c>
      <c r="J46" s="26" t="n">
        <v>1750.45</v>
      </c>
      <c r="K46" s="24" t="n">
        <v>-0.0013504</v>
      </c>
    </row>
    <row r="47" customFormat="false" ht="14.65" hidden="false" customHeight="false" outlineLevel="0" collapsed="false">
      <c r="A47" s="23" t="n">
        <v>2</v>
      </c>
      <c r="B47" s="24" t="s">
        <v>69</v>
      </c>
      <c r="C47" s="25" t="n">
        <v>0</v>
      </c>
      <c r="D47" s="24" t="n">
        <v>0</v>
      </c>
      <c r="E47" s="24" t="n">
        <v>0</v>
      </c>
      <c r="F47" s="25" t="n">
        <v>-31.677</v>
      </c>
      <c r="G47" s="25" t="e">
        <f aca="false">C47*$B$9+$B$10</f>
        <v>#VALUE!</v>
      </c>
      <c r="H47" s="24" t="e">
        <f aca="false">G47-F47</f>
        <v>#VALUE!</v>
      </c>
      <c r="J47" s="26" t="n">
        <v>1499.74</v>
      </c>
      <c r="K47" s="24" t="n">
        <v>-0.00219727</v>
      </c>
    </row>
    <row r="48" customFormat="false" ht="14.65" hidden="false" customHeight="false" outlineLevel="0" collapsed="false">
      <c r="A48" s="23" t="n">
        <v>2</v>
      </c>
      <c r="B48" s="24" t="s">
        <v>69</v>
      </c>
      <c r="C48" s="25" t="n">
        <v>0</v>
      </c>
      <c r="D48" s="24" t="n">
        <v>0</v>
      </c>
      <c r="E48" s="24" t="n">
        <v>0</v>
      </c>
      <c r="F48" s="25" t="n">
        <v>-31.6392</v>
      </c>
      <c r="G48" s="25" t="e">
        <f aca="false">C48*$B$9+$B$10</f>
        <v>#VALUE!</v>
      </c>
      <c r="H48" s="24" t="e">
        <f aca="false">G48-F48</f>
        <v>#VALUE!</v>
      </c>
      <c r="J48" s="26" t="n">
        <v>1250.74</v>
      </c>
      <c r="K48" s="24" t="n">
        <v>-0.00111389</v>
      </c>
    </row>
    <row r="49" customFormat="false" ht="14.65" hidden="false" customHeight="false" outlineLevel="0" collapsed="false">
      <c r="A49" s="27" t="n">
        <v>3</v>
      </c>
      <c r="B49" s="24" t="s">
        <v>68</v>
      </c>
      <c r="C49" s="28" t="n">
        <v>1318.06</v>
      </c>
      <c r="D49" s="29" t="n">
        <v>34.4699</v>
      </c>
      <c r="E49" s="29" t="n">
        <v>0.000225085</v>
      </c>
      <c r="F49" s="28" t="n">
        <v>-0.00366592</v>
      </c>
      <c r="G49" s="28" t="e">
        <f aca="false">C49*$B$9+$B$10</f>
        <v>#VALUE!</v>
      </c>
      <c r="H49" s="29" t="e">
        <f aca="false">G49-F49</f>
        <v>#VALUE!</v>
      </c>
      <c r="J49" s="26" t="n">
        <v>999.126</v>
      </c>
      <c r="K49" s="24" t="n">
        <v>-0.00163651</v>
      </c>
    </row>
    <row r="50" customFormat="false" ht="14.65" hidden="false" customHeight="false" outlineLevel="0" collapsed="false">
      <c r="A50" s="23" t="n">
        <v>3</v>
      </c>
      <c r="B50" s="24" t="s">
        <v>68</v>
      </c>
      <c r="C50" s="25" t="n">
        <v>1250.4</v>
      </c>
      <c r="D50" s="24" t="n">
        <v>34.4537</v>
      </c>
      <c r="E50" s="24" t="n">
        <v>0.00026001</v>
      </c>
      <c r="F50" s="25" t="n">
        <v>-0.00413895</v>
      </c>
      <c r="G50" s="25" t="e">
        <f aca="false">C50*$B$9+$B$10</f>
        <v>#VALUE!</v>
      </c>
      <c r="H50" s="24" t="e">
        <f aca="false">G50-F50</f>
        <v>#VALUE!</v>
      </c>
      <c r="J50" s="26" t="n">
        <v>799.556</v>
      </c>
      <c r="K50" s="24" t="n">
        <v>0.000530243</v>
      </c>
    </row>
    <row r="51" customFormat="false" ht="14.65" hidden="false" customHeight="false" outlineLevel="0" collapsed="false">
      <c r="A51" s="23" t="n">
        <v>3</v>
      </c>
      <c r="B51" s="24" t="s">
        <v>68</v>
      </c>
      <c r="C51" s="25" t="n">
        <v>999.99</v>
      </c>
      <c r="D51" s="24" t="n">
        <v>34.3814</v>
      </c>
      <c r="E51" s="24" t="n">
        <v>0.00020732</v>
      </c>
      <c r="F51" s="25" t="n">
        <v>-0.00341034</v>
      </c>
      <c r="G51" s="25" t="e">
        <f aca="false">C51*$B$9+$B$10</f>
        <v>#VALUE!</v>
      </c>
      <c r="H51" s="24" t="e">
        <f aca="false">G51-F51</f>
        <v>#VALUE!</v>
      </c>
      <c r="J51" s="26" t="n">
        <v>600.885</v>
      </c>
      <c r="K51" s="24" t="n">
        <v>0.00252533</v>
      </c>
    </row>
    <row r="52" customFormat="false" ht="14.65" hidden="false" customHeight="false" outlineLevel="0" collapsed="false">
      <c r="A52" s="23" t="n">
        <v>3</v>
      </c>
      <c r="B52" s="24" t="s">
        <v>68</v>
      </c>
      <c r="C52" s="25" t="n">
        <v>800.819</v>
      </c>
      <c r="D52" s="24" t="n">
        <v>34.3071</v>
      </c>
      <c r="E52" s="24" t="n">
        <v>0.000252346</v>
      </c>
      <c r="F52" s="25" t="n">
        <v>-0.00387192</v>
      </c>
      <c r="G52" s="25" t="e">
        <f aca="false">C52*$B$9+$B$10</f>
        <v>#VALUE!</v>
      </c>
      <c r="H52" s="24" t="e">
        <f aca="false">G52-F52</f>
        <v>#VALUE!</v>
      </c>
      <c r="J52" s="26" t="n">
        <v>399.444</v>
      </c>
      <c r="K52" s="24" t="n">
        <v>-0.000511169</v>
      </c>
    </row>
    <row r="53" customFormat="false" ht="14.65" hidden="false" customHeight="false" outlineLevel="0" collapsed="false">
      <c r="A53" s="23" t="n">
        <v>3</v>
      </c>
      <c r="B53" s="24" t="s">
        <v>68</v>
      </c>
      <c r="C53" s="25" t="n">
        <v>599.447</v>
      </c>
      <c r="D53" s="24" t="n">
        <v>34.1703</v>
      </c>
      <c r="E53" s="24" t="n">
        <v>0.00047453</v>
      </c>
      <c r="F53" s="25" t="n">
        <v>-0.00536346</v>
      </c>
      <c r="G53" s="25" t="e">
        <f aca="false">C53*$B$9+$B$10</f>
        <v>#VALUE!</v>
      </c>
      <c r="H53" s="24" t="e">
        <f aca="false">G53-F53</f>
        <v>#VALUE!</v>
      </c>
      <c r="J53" s="26" t="n">
        <v>299.416</v>
      </c>
      <c r="K53" s="24" t="n">
        <v>-0.000720978</v>
      </c>
    </row>
    <row r="54" customFormat="false" ht="14.65" hidden="false" customHeight="false" outlineLevel="0" collapsed="false">
      <c r="A54" s="23" t="n">
        <v>3</v>
      </c>
      <c r="B54" s="24" t="s">
        <v>68</v>
      </c>
      <c r="C54" s="25" t="n">
        <v>400.404</v>
      </c>
      <c r="D54" s="24" t="n">
        <v>34.0648</v>
      </c>
      <c r="E54" s="24" t="n">
        <v>0.000313986</v>
      </c>
      <c r="F54" s="25" t="n">
        <v>-0.00436401</v>
      </c>
      <c r="G54" s="25" t="e">
        <f aca="false">C54*$B$9+$B$10</f>
        <v>#VALUE!</v>
      </c>
      <c r="H54" s="24" t="e">
        <f aca="false">G54-F54</f>
        <v>#VALUE!</v>
      </c>
      <c r="J54" s="26" t="n">
        <v>249.205</v>
      </c>
      <c r="K54" s="24" t="n">
        <v>-0.00180435</v>
      </c>
    </row>
    <row r="55" customFormat="false" ht="14.65" hidden="false" customHeight="false" outlineLevel="0" collapsed="false">
      <c r="A55" s="23" t="n">
        <v>3</v>
      </c>
      <c r="B55" s="24" t="s">
        <v>68</v>
      </c>
      <c r="C55" s="25" t="n">
        <v>299.877</v>
      </c>
      <c r="D55" s="24" t="n">
        <v>34.0151</v>
      </c>
      <c r="E55" s="24" t="n">
        <v>0.000341362</v>
      </c>
      <c r="F55" s="25" t="n">
        <v>-0.00610733</v>
      </c>
      <c r="G55" s="25" t="e">
        <f aca="false">C55*$B$9+$B$10</f>
        <v>#VALUE!</v>
      </c>
      <c r="H55" s="24" t="e">
        <f aca="false">G55-F55</f>
        <v>#VALUE!</v>
      </c>
      <c r="J55" s="26" t="n">
        <v>200.002</v>
      </c>
      <c r="K55" s="24" t="n">
        <v>-0.00237274</v>
      </c>
    </row>
    <row r="56" customFormat="false" ht="14.65" hidden="false" customHeight="false" outlineLevel="0" collapsed="false">
      <c r="A56" s="23" t="n">
        <v>3</v>
      </c>
      <c r="B56" s="24" t="s">
        <v>69</v>
      </c>
      <c r="C56" s="25" t="n">
        <v>199.493</v>
      </c>
      <c r="D56" s="24" t="n">
        <v>33.9404</v>
      </c>
      <c r="E56" s="24" t="n">
        <v>0.000749841</v>
      </c>
      <c r="F56" s="25" t="n">
        <v>-0.00839615</v>
      </c>
      <c r="G56" s="25" t="e">
        <f aca="false">C56*$B$9+$B$10</f>
        <v>#VALUE!</v>
      </c>
      <c r="H56" s="24" t="e">
        <f aca="false">G56-F56</f>
        <v>#VALUE!</v>
      </c>
      <c r="J56" s="26" t="n">
        <v>401.409</v>
      </c>
      <c r="K56" s="24" t="n">
        <v>0.000850677</v>
      </c>
    </row>
    <row r="57" customFormat="false" ht="14.65" hidden="false" customHeight="false" outlineLevel="0" collapsed="false">
      <c r="A57" s="23" t="n">
        <v>3</v>
      </c>
      <c r="B57" s="24" t="s">
        <v>69</v>
      </c>
      <c r="C57" s="25" t="n">
        <v>149.879</v>
      </c>
      <c r="D57" s="24" t="n">
        <v>33.8286</v>
      </c>
      <c r="E57" s="24" t="n">
        <v>0.000601065</v>
      </c>
      <c r="F57" s="25" t="n">
        <v>-0.0119972</v>
      </c>
      <c r="G57" s="25" t="e">
        <f aca="false">C57*$B$9+$B$10</f>
        <v>#VALUE!</v>
      </c>
      <c r="H57" s="24" t="e">
        <f aca="false">G57-F57</f>
        <v>#VALUE!</v>
      </c>
      <c r="J57" s="26" t="n">
        <v>299.978</v>
      </c>
      <c r="K57" s="24" t="n">
        <v>-0.00050354</v>
      </c>
    </row>
    <row r="58" customFormat="false" ht="14.65" hidden="false" customHeight="false" outlineLevel="0" collapsed="false">
      <c r="A58" s="23" t="n">
        <v>3</v>
      </c>
      <c r="B58" s="24" t="s">
        <v>69</v>
      </c>
      <c r="C58" s="25" t="n">
        <v>99.7058</v>
      </c>
      <c r="D58" s="24" t="n">
        <v>33.237</v>
      </c>
      <c r="E58" s="24" t="n">
        <v>0.00318701</v>
      </c>
      <c r="F58" s="25" t="n">
        <v>-0.0308189</v>
      </c>
      <c r="G58" s="25" t="e">
        <f aca="false">C58*$B$9+$B$10</f>
        <v>#VALUE!</v>
      </c>
      <c r="H58" s="24" t="e">
        <f aca="false">G58-F58</f>
        <v>#VALUE!</v>
      </c>
      <c r="J58" s="26" t="n">
        <v>249.655</v>
      </c>
      <c r="K58" s="24" t="n">
        <v>-0.000335693</v>
      </c>
    </row>
    <row r="59" customFormat="false" ht="14.65" hidden="false" customHeight="false" outlineLevel="0" collapsed="false">
      <c r="A59" s="23" t="n">
        <v>3</v>
      </c>
      <c r="B59" s="24" t="s">
        <v>69</v>
      </c>
      <c r="C59" s="25" t="n">
        <v>75.8808</v>
      </c>
      <c r="D59" s="24" t="n">
        <v>32.7192</v>
      </c>
      <c r="E59" s="24" t="n">
        <v>0.00156384</v>
      </c>
      <c r="F59" s="25" t="n">
        <v>-0.0314064</v>
      </c>
      <c r="G59" s="25" t="e">
        <f aca="false">C59*$B$9+$B$10</f>
        <v>#VALUE!</v>
      </c>
      <c r="H59" s="24" t="e">
        <f aca="false">G59-F59</f>
        <v>#VALUE!</v>
      </c>
      <c r="J59" s="26" t="n">
        <v>200.452</v>
      </c>
      <c r="K59" s="24" t="n">
        <v>-0.00193405</v>
      </c>
    </row>
    <row r="60" customFormat="false" ht="14.65" hidden="false" customHeight="false" outlineLevel="0" collapsed="false">
      <c r="A60" s="23" t="n">
        <v>3</v>
      </c>
      <c r="B60" s="24" t="s">
        <v>69</v>
      </c>
      <c r="C60" s="25" t="n">
        <v>50.4955</v>
      </c>
      <c r="D60" s="24" t="n">
        <v>32.5048</v>
      </c>
      <c r="E60" s="24" t="n">
        <v>0.00236846</v>
      </c>
      <c r="F60" s="25" t="n">
        <v>-0.0149841</v>
      </c>
      <c r="G60" s="25" t="e">
        <f aca="false">C60*$B$9+$B$10</f>
        <v>#VALUE!</v>
      </c>
      <c r="H60" s="24" t="e">
        <f aca="false">G60-F60</f>
        <v>#VALUE!</v>
      </c>
      <c r="J60" s="26" t="n">
        <v>3680.25</v>
      </c>
      <c r="K60" s="24" t="n">
        <v>-0.0032196</v>
      </c>
    </row>
    <row r="61" customFormat="false" ht="14.65" hidden="false" customHeight="false" outlineLevel="0" collapsed="false">
      <c r="A61" s="23" t="n">
        <v>3</v>
      </c>
      <c r="B61" s="24" t="s">
        <v>69</v>
      </c>
      <c r="C61" s="25" t="n">
        <v>25.8942</v>
      </c>
      <c r="D61" s="24" t="n">
        <v>32.3216</v>
      </c>
      <c r="E61" s="24" t="n">
        <v>0.00297156</v>
      </c>
      <c r="F61" s="25" t="n">
        <v>-0.0601807</v>
      </c>
      <c r="G61" s="25" t="e">
        <f aca="false">C61*$B$9+$B$10</f>
        <v>#VALUE!</v>
      </c>
      <c r="H61" s="24" t="e">
        <f aca="false">G61-F61</f>
        <v>#VALUE!</v>
      </c>
      <c r="J61" s="26" t="n">
        <v>3249.28</v>
      </c>
      <c r="K61" s="24" t="n">
        <v>-0.00365067</v>
      </c>
    </row>
    <row r="62" customFormat="false" ht="14.65" hidden="false" customHeight="false" outlineLevel="0" collapsed="false">
      <c r="A62" s="23" t="n">
        <v>3</v>
      </c>
      <c r="B62" s="24" t="s">
        <v>69</v>
      </c>
      <c r="C62" s="25" t="n">
        <v>0.760041</v>
      </c>
      <c r="D62" s="24" t="n">
        <v>31.8145</v>
      </c>
      <c r="E62" s="24" t="n">
        <v>0.000655381</v>
      </c>
      <c r="F62" s="25" t="n">
        <v>-0.0133781</v>
      </c>
      <c r="G62" s="25" t="e">
        <f aca="false">C62*$B$9+$B$10</f>
        <v>#VALUE!</v>
      </c>
      <c r="H62" s="24" t="e">
        <f aca="false">G62-F62</f>
        <v>#VALUE!</v>
      </c>
      <c r="J62" s="26" t="n">
        <v>2998.96</v>
      </c>
      <c r="K62" s="24" t="n">
        <v>-0.00259399</v>
      </c>
    </row>
    <row r="63" customFormat="false" ht="14.65" hidden="false" customHeight="false" outlineLevel="0" collapsed="false">
      <c r="A63" s="27" t="n">
        <v>4</v>
      </c>
      <c r="B63" s="24" t="s">
        <v>68</v>
      </c>
      <c r="C63" s="28" t="n">
        <v>2505.79</v>
      </c>
      <c r="D63" s="29" t="n">
        <v>34.6291</v>
      </c>
      <c r="E63" s="29" t="n">
        <v>0.00023082</v>
      </c>
      <c r="F63" s="28" t="n">
        <v>-0.00362015</v>
      </c>
      <c r="G63" s="28" t="e">
        <f aca="false">C63*$B$9+$B$10</f>
        <v>#VALUE!</v>
      </c>
      <c r="H63" s="29" t="e">
        <f aca="false">G63-F63</f>
        <v>#VALUE!</v>
      </c>
      <c r="J63" s="26" t="n">
        <v>2750.57</v>
      </c>
      <c r="K63" s="24" t="n">
        <v>-0.00483322</v>
      </c>
    </row>
    <row r="64" customFormat="false" ht="14.65" hidden="false" customHeight="false" outlineLevel="0" collapsed="false">
      <c r="A64" s="23" t="n">
        <v>4</v>
      </c>
      <c r="B64" s="24" t="s">
        <v>68</v>
      </c>
      <c r="C64" s="25" t="n">
        <v>2249.75</v>
      </c>
      <c r="D64" s="24" t="n">
        <v>34.6138</v>
      </c>
      <c r="E64" s="24" t="n">
        <v>0.000244655</v>
      </c>
      <c r="F64" s="25" t="n">
        <v>-0.00366211</v>
      </c>
      <c r="G64" s="25" t="e">
        <f aca="false">C64*$B$9+$B$10</f>
        <v>#VALUE!</v>
      </c>
      <c r="H64" s="24" t="e">
        <f aca="false">G64-F64</f>
        <v>#VALUE!</v>
      </c>
      <c r="J64" s="26" t="n">
        <v>2500.65</v>
      </c>
      <c r="K64" s="24" t="n">
        <v>-0.00507355</v>
      </c>
    </row>
    <row r="65" customFormat="false" ht="14.65" hidden="false" customHeight="false" outlineLevel="0" collapsed="false">
      <c r="A65" s="23" t="n">
        <v>4</v>
      </c>
      <c r="B65" s="24" t="s">
        <v>68</v>
      </c>
      <c r="C65" s="25" t="n">
        <v>1999.3</v>
      </c>
      <c r="D65" s="24" t="n">
        <v>34.5869</v>
      </c>
      <c r="E65" s="24" t="n">
        <v>0.000392431</v>
      </c>
      <c r="F65" s="25" t="n">
        <v>-0.00107956</v>
      </c>
      <c r="G65" s="25" t="e">
        <f aca="false">C65*$B$9+$B$10</f>
        <v>#VALUE!</v>
      </c>
      <c r="H65" s="24" t="e">
        <f aca="false">G65-F65</f>
        <v>#VALUE!</v>
      </c>
      <c r="J65" s="26" t="n">
        <v>2249.36</v>
      </c>
      <c r="K65" s="24" t="n">
        <v>-0.00531006</v>
      </c>
    </row>
    <row r="66" customFormat="false" ht="14.65" hidden="false" customHeight="false" outlineLevel="0" collapsed="false">
      <c r="A66" s="23" t="n">
        <v>4</v>
      </c>
      <c r="B66" s="24" t="s">
        <v>68</v>
      </c>
      <c r="C66" s="25" t="n">
        <v>1750.35</v>
      </c>
      <c r="D66" s="24" t="n">
        <v>34.5546</v>
      </c>
      <c r="E66" s="24" t="n">
        <v>0.000304197</v>
      </c>
      <c r="F66" s="25" t="n">
        <v>-0.00188828</v>
      </c>
      <c r="G66" s="25" t="e">
        <f aca="false">C66*$B$9+$B$10</f>
        <v>#VALUE!</v>
      </c>
      <c r="H66" s="24" t="e">
        <f aca="false">G66-F66</f>
        <v>#VALUE!</v>
      </c>
      <c r="J66" s="26" t="n">
        <v>1999.96</v>
      </c>
      <c r="K66" s="24" t="n">
        <v>-0.00355911</v>
      </c>
    </row>
    <row r="67" customFormat="false" ht="14.65" hidden="false" customHeight="false" outlineLevel="0" collapsed="false">
      <c r="A67" s="23" t="n">
        <v>4</v>
      </c>
      <c r="B67" s="24" t="s">
        <v>68</v>
      </c>
      <c r="C67" s="25" t="n">
        <v>1499.01</v>
      </c>
      <c r="D67" s="24" t="n">
        <v>34.5142</v>
      </c>
      <c r="E67" s="24" t="n">
        <v>0.000244805</v>
      </c>
      <c r="F67" s="25" t="n">
        <v>-0.0033226</v>
      </c>
      <c r="G67" s="25" t="e">
        <f aca="false">C67*$B$9+$B$10</f>
        <v>#VALUE!</v>
      </c>
      <c r="H67" s="24" t="e">
        <f aca="false">G67-F67</f>
        <v>#VALUE!</v>
      </c>
      <c r="J67" s="26" t="n">
        <v>1751.39</v>
      </c>
      <c r="K67" s="24" t="n">
        <v>-0.00367737</v>
      </c>
    </row>
    <row r="68" customFormat="false" ht="14.65" hidden="false" customHeight="false" outlineLevel="0" collapsed="false">
      <c r="A68" s="23" t="n">
        <v>4</v>
      </c>
      <c r="B68" s="24" t="s">
        <v>68</v>
      </c>
      <c r="C68" s="25" t="n">
        <v>1249.39</v>
      </c>
      <c r="D68" s="24" t="n">
        <v>34.4647</v>
      </c>
      <c r="E68" s="24" t="n">
        <v>0.0005602</v>
      </c>
      <c r="F68" s="25" t="n">
        <v>-0.00311279</v>
      </c>
      <c r="G68" s="25" t="e">
        <f aca="false">C68*$B$9+$B$10</f>
        <v>#VALUE!</v>
      </c>
      <c r="H68" s="24" t="e">
        <f aca="false">G68-F68</f>
        <v>#VALUE!</v>
      </c>
      <c r="J68" s="26" t="n">
        <v>1501.05</v>
      </c>
      <c r="K68" s="24" t="n">
        <v>-0.00537491</v>
      </c>
    </row>
    <row r="69" customFormat="false" ht="14.65" hidden="false" customHeight="false" outlineLevel="0" collapsed="false">
      <c r="A69" s="23" t="n">
        <v>4</v>
      </c>
      <c r="B69" s="24" t="s">
        <v>68</v>
      </c>
      <c r="C69" s="25" t="n">
        <v>1001.02</v>
      </c>
      <c r="D69" s="24" t="n">
        <v>34.3982</v>
      </c>
      <c r="E69" s="24" t="n">
        <v>0.000402626</v>
      </c>
      <c r="F69" s="25" t="n">
        <v>-0.0031395</v>
      </c>
      <c r="G69" s="25" t="e">
        <f aca="false">C69*$B$9+$B$10</f>
        <v>#VALUE!</v>
      </c>
      <c r="H69" s="24" t="e">
        <f aca="false">G69-F69</f>
        <v>#VALUE!</v>
      </c>
      <c r="J69" s="26" t="n">
        <v>1251.29</v>
      </c>
      <c r="K69" s="24" t="n">
        <v>-0.00453949</v>
      </c>
    </row>
    <row r="70" customFormat="false" ht="14.65" hidden="false" customHeight="false" outlineLevel="0" collapsed="false">
      <c r="A70" s="23" t="n">
        <v>4</v>
      </c>
      <c r="B70" s="24" t="s">
        <v>68</v>
      </c>
      <c r="C70" s="25" t="n">
        <v>800.637</v>
      </c>
      <c r="D70" s="24" t="n">
        <v>34.3147</v>
      </c>
      <c r="E70" s="24" t="n">
        <v>0.00028271</v>
      </c>
      <c r="F70" s="25" t="n">
        <v>-0.0015831</v>
      </c>
      <c r="G70" s="25" t="e">
        <f aca="false">C70*$B$9+$B$10</f>
        <v>#VALUE!</v>
      </c>
      <c r="H70" s="24" t="e">
        <f aca="false">G70-F70</f>
        <v>#VALUE!</v>
      </c>
      <c r="J70" s="26" t="n">
        <v>1001.78</v>
      </c>
      <c r="K70" s="24" t="n">
        <v>-0.00521088</v>
      </c>
    </row>
    <row r="71" customFormat="false" ht="14.65" hidden="false" customHeight="false" outlineLevel="0" collapsed="false">
      <c r="A71" s="23" t="n">
        <v>4</v>
      </c>
      <c r="B71" s="24" t="s">
        <v>68</v>
      </c>
      <c r="C71" s="25" t="n">
        <v>600.462</v>
      </c>
      <c r="D71" s="24" t="n">
        <v>34.2165</v>
      </c>
      <c r="E71" s="24" t="n">
        <v>0.000397865</v>
      </c>
      <c r="F71" s="25" t="n">
        <v>-0.000682831</v>
      </c>
      <c r="G71" s="25" t="e">
        <f aca="false">C71*$B$9+$B$10</f>
        <v>#VALUE!</v>
      </c>
      <c r="H71" s="24" t="e">
        <f aca="false">G71-F71</f>
        <v>#VALUE!</v>
      </c>
      <c r="J71" s="26" t="n">
        <v>798.616</v>
      </c>
      <c r="K71" s="24" t="n">
        <v>-0.00398254</v>
      </c>
    </row>
    <row r="72" customFormat="false" ht="14.65" hidden="false" customHeight="false" outlineLevel="0" collapsed="false">
      <c r="A72" s="23" t="n">
        <v>4</v>
      </c>
      <c r="B72" s="24" t="s">
        <v>68</v>
      </c>
      <c r="C72" s="25" t="n">
        <v>400.159</v>
      </c>
      <c r="D72" s="24" t="n">
        <v>34.13</v>
      </c>
      <c r="E72" s="24" t="n">
        <v>0.00111957</v>
      </c>
      <c r="F72" s="25" t="n">
        <v>-0.0012207</v>
      </c>
      <c r="G72" s="25" t="e">
        <f aca="false">C72*$B$9+$B$10</f>
        <v>#VALUE!</v>
      </c>
      <c r="H72" s="24" t="e">
        <f aca="false">G72-F72</f>
        <v>#VALUE!</v>
      </c>
      <c r="J72" s="26" t="n">
        <v>600.928</v>
      </c>
      <c r="K72" s="24" t="n">
        <v>-0.00567627</v>
      </c>
    </row>
    <row r="73" customFormat="false" ht="14.65" hidden="false" customHeight="false" outlineLevel="0" collapsed="false">
      <c r="A73" s="23" t="n">
        <v>4</v>
      </c>
      <c r="B73" s="24" t="s">
        <v>68</v>
      </c>
      <c r="C73" s="25" t="n">
        <v>300.284</v>
      </c>
      <c r="D73" s="24" t="n">
        <v>34.0158</v>
      </c>
      <c r="E73" s="24" t="n">
        <v>0.00186731</v>
      </c>
      <c r="F73" s="25" t="n">
        <v>-0.00458527</v>
      </c>
      <c r="G73" s="25" t="e">
        <f aca="false">C73*$B$9+$B$10</f>
        <v>#VALUE!</v>
      </c>
      <c r="H73" s="24" t="e">
        <f aca="false">G73-F73</f>
        <v>#VALUE!</v>
      </c>
      <c r="J73" s="26" t="n">
        <v>400.654</v>
      </c>
      <c r="K73" s="24" t="n">
        <v>-0.0101624</v>
      </c>
    </row>
    <row r="74" customFormat="false" ht="14.65" hidden="false" customHeight="false" outlineLevel="0" collapsed="false">
      <c r="A74" s="23" t="n">
        <v>4</v>
      </c>
      <c r="B74" s="24" t="s">
        <v>68</v>
      </c>
      <c r="C74" s="25" t="n">
        <v>250.152</v>
      </c>
      <c r="D74" s="24" t="n">
        <v>33.9478</v>
      </c>
      <c r="E74" s="24" t="n">
        <v>0.000691282</v>
      </c>
      <c r="F74" s="25" t="n">
        <v>-0.00521088</v>
      </c>
      <c r="G74" s="25" t="e">
        <f aca="false">C74*$B$9+$B$10</f>
        <v>#VALUE!</v>
      </c>
      <c r="H74" s="24" t="e">
        <f aca="false">G74-F74</f>
        <v>#VALUE!</v>
      </c>
      <c r="J74" s="26" t="n">
        <v>300.313</v>
      </c>
      <c r="K74" s="24" t="n">
        <v>-0.0263405</v>
      </c>
    </row>
    <row r="75" customFormat="false" ht="14.65" hidden="false" customHeight="false" outlineLevel="0" collapsed="false">
      <c r="A75" s="23" t="n">
        <v>4</v>
      </c>
      <c r="B75" s="24" t="s">
        <v>69</v>
      </c>
      <c r="C75" s="25" t="n">
        <v>199.908</v>
      </c>
      <c r="D75" s="24" t="n">
        <v>33.8455</v>
      </c>
      <c r="E75" s="24" t="n">
        <v>0.000648943</v>
      </c>
      <c r="F75" s="25" t="n">
        <v>-0.00629425</v>
      </c>
      <c r="G75" s="25" t="e">
        <f aca="false">C75*$B$9+$B$10</f>
        <v>#VALUE!</v>
      </c>
      <c r="H75" s="24" t="e">
        <f aca="false">G75-F75</f>
        <v>#VALUE!</v>
      </c>
      <c r="J75" s="26" t="n">
        <v>405.1</v>
      </c>
      <c r="K75" s="24" t="n">
        <v>0.000930786</v>
      </c>
    </row>
    <row r="76" customFormat="false" ht="14.65" hidden="false" customHeight="false" outlineLevel="0" collapsed="false">
      <c r="A76" s="23" t="n">
        <v>4</v>
      </c>
      <c r="B76" s="24" t="s">
        <v>69</v>
      </c>
      <c r="C76" s="25" t="n">
        <v>149.964</v>
      </c>
      <c r="D76" s="24" t="n">
        <v>33.7088</v>
      </c>
      <c r="E76" s="24" t="n">
        <v>0.00513142</v>
      </c>
      <c r="F76" s="25" t="n">
        <v>0.00344467</v>
      </c>
      <c r="G76" s="25" t="e">
        <f aca="false">C76*$B$9+$B$10</f>
        <v>#VALUE!</v>
      </c>
      <c r="H76" s="24" t="e">
        <f aca="false">G76-F76</f>
        <v>#VALUE!</v>
      </c>
      <c r="J76" s="26" t="n">
        <v>299.746</v>
      </c>
      <c r="K76" s="24" t="n">
        <v>-0.00134277</v>
      </c>
    </row>
    <row r="77" customFormat="false" ht="14.65" hidden="false" customHeight="false" outlineLevel="0" collapsed="false">
      <c r="A77" s="23" t="n">
        <v>4</v>
      </c>
      <c r="B77" s="24" t="s">
        <v>69</v>
      </c>
      <c r="C77" s="25" t="n">
        <v>99.2623</v>
      </c>
      <c r="D77" s="24" t="n">
        <v>33.3009</v>
      </c>
      <c r="E77" s="24" t="n">
        <v>0.0146259</v>
      </c>
      <c r="F77" s="25" t="n">
        <v>-0.0255432</v>
      </c>
      <c r="G77" s="25" t="e">
        <f aca="false">C77*$B$9+$B$10</f>
        <v>#VALUE!</v>
      </c>
      <c r="H77" s="24" t="e">
        <f aca="false">G77-F77</f>
        <v>#VALUE!</v>
      </c>
      <c r="J77" s="26" t="n">
        <v>249.848</v>
      </c>
      <c r="K77" s="24" t="n">
        <v>-0.00117874</v>
      </c>
    </row>
    <row r="78" customFormat="false" ht="14.65" hidden="false" customHeight="false" outlineLevel="0" collapsed="false">
      <c r="A78" s="23" t="n">
        <v>4</v>
      </c>
      <c r="B78" s="24" t="s">
        <v>69</v>
      </c>
      <c r="C78" s="25" t="n">
        <v>74.6762</v>
      </c>
      <c r="D78" s="24" t="n">
        <v>32.907</v>
      </c>
      <c r="E78" s="24" t="n">
        <v>0.0344931</v>
      </c>
      <c r="F78" s="25" t="n">
        <v>0.0654335</v>
      </c>
      <c r="G78" s="25" t="e">
        <f aca="false">C78*$B$9+$B$10</f>
        <v>#VALUE!</v>
      </c>
      <c r="H78" s="24" t="e">
        <f aca="false">G78-F78</f>
        <v>#VALUE!</v>
      </c>
      <c r="J78" s="26" t="n">
        <v>401.143</v>
      </c>
      <c r="K78" s="24" t="n">
        <v>-0.000648499</v>
      </c>
    </row>
    <row r="79" customFormat="false" ht="14.65" hidden="false" customHeight="false" outlineLevel="0" collapsed="false">
      <c r="A79" s="23" t="n">
        <v>4</v>
      </c>
      <c r="B79" s="24" t="s">
        <v>69</v>
      </c>
      <c r="C79" s="25" t="n">
        <v>49.2888</v>
      </c>
      <c r="D79" s="24" t="n">
        <v>32.5614</v>
      </c>
      <c r="E79" s="24" t="n">
        <v>0.0063858</v>
      </c>
      <c r="F79" s="25" t="n">
        <v>0.00296402</v>
      </c>
      <c r="G79" s="25" t="e">
        <f aca="false">C79*$B$9+$B$10</f>
        <v>#VALUE!</v>
      </c>
      <c r="H79" s="24" t="e">
        <f aca="false">G79-F79</f>
        <v>#VALUE!</v>
      </c>
      <c r="J79" s="26" t="n">
        <v>300.239</v>
      </c>
      <c r="K79" s="24" t="n">
        <v>0.00136948</v>
      </c>
    </row>
    <row r="80" customFormat="false" ht="14.65" hidden="false" customHeight="false" outlineLevel="0" collapsed="false">
      <c r="A80" s="23" t="n">
        <v>4</v>
      </c>
      <c r="B80" s="24" t="s">
        <v>69</v>
      </c>
      <c r="C80" s="25" t="n">
        <v>25.6891</v>
      </c>
      <c r="D80" s="24" t="n">
        <v>31.993</v>
      </c>
      <c r="E80" s="24" t="n">
        <v>0.00712762</v>
      </c>
      <c r="F80" s="25" t="n">
        <v>-0.0377827</v>
      </c>
      <c r="G80" s="25" t="e">
        <f aca="false">C80*$B$9+$B$10</f>
        <v>#VALUE!</v>
      </c>
      <c r="H80" s="24" t="e">
        <f aca="false">G80-F80</f>
        <v>#VALUE!</v>
      </c>
      <c r="J80" s="26" t="n">
        <v>249.866</v>
      </c>
      <c r="K80" s="24" t="n">
        <v>0.00268555</v>
      </c>
    </row>
    <row r="81" customFormat="false" ht="14.65" hidden="false" customHeight="false" outlineLevel="0" collapsed="false">
      <c r="A81" s="23" t="n">
        <v>4</v>
      </c>
      <c r="B81" s="24" t="s">
        <v>69</v>
      </c>
      <c r="C81" s="25" t="n">
        <v>15.4138</v>
      </c>
      <c r="D81" s="24" t="n">
        <v>31.5557</v>
      </c>
      <c r="E81" s="24" t="n">
        <v>0.00335395</v>
      </c>
      <c r="F81" s="25" t="n">
        <v>0.000696182</v>
      </c>
      <c r="G81" s="25" t="e">
        <f aca="false">C81*$B$9+$B$10</f>
        <v>#VALUE!</v>
      </c>
      <c r="H81" s="24" t="e">
        <f aca="false">G81-F81</f>
        <v>#VALUE!</v>
      </c>
      <c r="J81" s="26" t="n">
        <v>200.856</v>
      </c>
      <c r="K81" s="24" t="n">
        <v>-0.00111389</v>
      </c>
    </row>
    <row r="82" customFormat="false" ht="14.65" hidden="false" customHeight="false" outlineLevel="0" collapsed="false">
      <c r="A82" s="23" t="n">
        <v>4</v>
      </c>
      <c r="B82" s="24" t="s">
        <v>69</v>
      </c>
      <c r="C82" s="25" t="n">
        <v>0.375233</v>
      </c>
      <c r="D82" s="24" t="n">
        <v>31.4614</v>
      </c>
      <c r="E82" s="24" t="n">
        <v>0.000798281</v>
      </c>
      <c r="F82" s="25" t="n">
        <v>-0.00644112</v>
      </c>
      <c r="G82" s="25" t="e">
        <f aca="false">C82*$B$9+$B$10</f>
        <v>#VALUE!</v>
      </c>
      <c r="H82" s="24" t="e">
        <f aca="false">G82-F82</f>
        <v>#VALUE!</v>
      </c>
      <c r="J82" s="26" t="n">
        <v>4022.86</v>
      </c>
      <c r="K82" s="24" t="n">
        <v>-0.00606918</v>
      </c>
    </row>
    <row r="83" customFormat="false" ht="14.65" hidden="false" customHeight="false" outlineLevel="0" collapsed="false">
      <c r="A83" s="27" t="n">
        <v>5</v>
      </c>
      <c r="B83" s="24" t="s">
        <v>68</v>
      </c>
      <c r="C83" s="28" t="n">
        <v>3196.04</v>
      </c>
      <c r="D83" s="29" t="n">
        <v>34.6462</v>
      </c>
      <c r="E83" s="29" t="n">
        <v>0.000204331</v>
      </c>
      <c r="F83" s="28" t="n">
        <v>-0.00320053</v>
      </c>
      <c r="G83" s="28" t="e">
        <f aca="false">C83*$B$9+$B$10</f>
        <v>#VALUE!</v>
      </c>
      <c r="H83" s="29" t="e">
        <f aca="false">G83-F83</f>
        <v>#VALUE!</v>
      </c>
      <c r="J83" s="26" t="n">
        <v>3498.73</v>
      </c>
      <c r="K83" s="24" t="n">
        <v>-0.00377655</v>
      </c>
    </row>
    <row r="84" customFormat="false" ht="14.65" hidden="false" customHeight="false" outlineLevel="0" collapsed="false">
      <c r="A84" s="23" t="n">
        <v>5</v>
      </c>
      <c r="B84" s="24" t="s">
        <v>68</v>
      </c>
      <c r="C84" s="25" t="n">
        <v>2999.44</v>
      </c>
      <c r="D84" s="24" t="n">
        <v>34.6455</v>
      </c>
      <c r="E84" s="24" t="n">
        <v>0.000248533</v>
      </c>
      <c r="F84" s="25" t="n">
        <v>-0.00358582</v>
      </c>
      <c r="G84" s="25" t="e">
        <f aca="false">C84*$B$9+$B$10</f>
        <v>#VALUE!</v>
      </c>
      <c r="H84" s="24" t="e">
        <f aca="false">G84-F84</f>
        <v>#VALUE!</v>
      </c>
      <c r="J84" s="26" t="n">
        <v>2999.22</v>
      </c>
      <c r="K84" s="24" t="n">
        <v>-0.00104141</v>
      </c>
    </row>
    <row r="85" customFormat="false" ht="14.65" hidden="false" customHeight="false" outlineLevel="0" collapsed="false">
      <c r="A85" s="23" t="n">
        <v>5</v>
      </c>
      <c r="B85" s="24" t="s">
        <v>68</v>
      </c>
      <c r="C85" s="25" t="n">
        <v>2500.46</v>
      </c>
      <c r="D85" s="24" t="n">
        <v>34.625</v>
      </c>
      <c r="E85" s="24" t="n">
        <v>0.000223795</v>
      </c>
      <c r="F85" s="25" t="n">
        <v>-0.000213623</v>
      </c>
      <c r="G85" s="25" t="e">
        <f aca="false">C85*$B$9+$B$10</f>
        <v>#VALUE!</v>
      </c>
      <c r="H85" s="24" t="e">
        <f aca="false">G85-F85</f>
        <v>#VALUE!</v>
      </c>
      <c r="J85" s="26" t="n">
        <v>2748.09</v>
      </c>
      <c r="K85" s="24" t="n">
        <v>-0.00209808</v>
      </c>
    </row>
    <row r="86" customFormat="false" ht="14.65" hidden="false" customHeight="false" outlineLevel="0" collapsed="false">
      <c r="A86" s="23" t="n">
        <v>5</v>
      </c>
      <c r="B86" s="24" t="s">
        <v>68</v>
      </c>
      <c r="C86" s="25" t="n">
        <v>2250.81</v>
      </c>
      <c r="D86" s="24" t="n">
        <v>34.6059</v>
      </c>
      <c r="E86" s="24" t="n">
        <v>0.000251464</v>
      </c>
      <c r="F86" s="25" t="n">
        <v>-0.00164795</v>
      </c>
      <c r="G86" s="25" t="e">
        <f aca="false">C86*$B$9+$B$10</f>
        <v>#VALUE!</v>
      </c>
      <c r="H86" s="24" t="e">
        <f aca="false">G86-F86</f>
        <v>#VALUE!</v>
      </c>
      <c r="J86" s="26" t="n">
        <v>2499.24</v>
      </c>
      <c r="K86" s="24" t="n">
        <v>-0.00258255</v>
      </c>
    </row>
    <row r="87" customFormat="false" ht="14.65" hidden="false" customHeight="false" outlineLevel="0" collapsed="false">
      <c r="A87" s="23" t="n">
        <v>5</v>
      </c>
      <c r="B87" s="24" t="s">
        <v>68</v>
      </c>
      <c r="C87" s="25" t="n">
        <v>1999.87</v>
      </c>
      <c r="D87" s="24" t="n">
        <v>34.5848</v>
      </c>
      <c r="E87" s="24" t="n">
        <v>0.000312207</v>
      </c>
      <c r="F87" s="25" t="n">
        <v>0.00157928</v>
      </c>
      <c r="G87" s="25" t="e">
        <f aca="false">C87*$B$9+$B$10</f>
        <v>#VALUE!</v>
      </c>
      <c r="H87" s="24" t="e">
        <f aca="false">G87-F87</f>
        <v>#VALUE!</v>
      </c>
      <c r="J87" s="26" t="n">
        <v>2252.18</v>
      </c>
      <c r="K87" s="24" t="n">
        <v>-0.002491</v>
      </c>
    </row>
    <row r="88" customFormat="false" ht="14.65" hidden="false" customHeight="false" outlineLevel="0" collapsed="false">
      <c r="A88" s="23" t="n">
        <v>5</v>
      </c>
      <c r="B88" s="24" t="s">
        <v>68</v>
      </c>
      <c r="C88" s="25" t="n">
        <v>1750.45</v>
      </c>
      <c r="D88" s="24" t="n">
        <v>34.5512</v>
      </c>
      <c r="E88" s="24" t="n">
        <v>0.000216107</v>
      </c>
      <c r="F88" s="25" t="n">
        <v>-0.0013504</v>
      </c>
      <c r="G88" s="25" t="e">
        <f aca="false">C88*$B$9+$B$10</f>
        <v>#VALUE!</v>
      </c>
      <c r="H88" s="24" t="e">
        <f aca="false">G88-F88</f>
        <v>#VALUE!</v>
      </c>
      <c r="J88" s="26" t="n">
        <v>1998.82</v>
      </c>
      <c r="K88" s="24" t="n">
        <v>-0.00198364</v>
      </c>
    </row>
    <row r="89" customFormat="false" ht="14.65" hidden="false" customHeight="false" outlineLevel="0" collapsed="false">
      <c r="A89" s="23" t="n">
        <v>5</v>
      </c>
      <c r="B89" s="24" t="s">
        <v>68</v>
      </c>
      <c r="C89" s="25" t="n">
        <v>1499.74</v>
      </c>
      <c r="D89" s="24" t="n">
        <v>34.505</v>
      </c>
      <c r="E89" s="24" t="n">
        <v>0.000455886</v>
      </c>
      <c r="F89" s="25" t="n">
        <v>-0.00219727</v>
      </c>
      <c r="G89" s="25" t="e">
        <f aca="false">C89*$B$9+$B$10</f>
        <v>#VALUE!</v>
      </c>
      <c r="H89" s="24" t="e">
        <f aca="false">G89-F89</f>
        <v>#VALUE!</v>
      </c>
      <c r="J89" s="26" t="n">
        <v>1750.06</v>
      </c>
      <c r="K89" s="24" t="n">
        <v>-0.000930786</v>
      </c>
    </row>
    <row r="90" customFormat="false" ht="14.65" hidden="false" customHeight="false" outlineLevel="0" collapsed="false">
      <c r="A90" s="23" t="n">
        <v>5</v>
      </c>
      <c r="B90" s="24" t="s">
        <v>68</v>
      </c>
      <c r="C90" s="25" t="n">
        <v>1250.74</v>
      </c>
      <c r="D90" s="24" t="n">
        <v>34.4379</v>
      </c>
      <c r="E90" s="24" t="n">
        <v>0.000358769</v>
      </c>
      <c r="F90" s="25" t="n">
        <v>-0.00111389</v>
      </c>
      <c r="G90" s="25" t="e">
        <f aca="false">C90*$B$9+$B$10</f>
        <v>#VALUE!</v>
      </c>
      <c r="H90" s="24" t="e">
        <f aca="false">G90-F90</f>
        <v>#VALUE!</v>
      </c>
      <c r="J90" s="26" t="n">
        <v>1499.94</v>
      </c>
      <c r="K90" s="24" t="n">
        <v>-0.00103378</v>
      </c>
    </row>
    <row r="91" customFormat="false" ht="14.65" hidden="false" customHeight="false" outlineLevel="0" collapsed="false">
      <c r="A91" s="23" t="n">
        <v>5</v>
      </c>
      <c r="B91" s="24" t="s">
        <v>68</v>
      </c>
      <c r="C91" s="25" t="n">
        <v>999.126</v>
      </c>
      <c r="D91" s="24" t="n">
        <v>34.3748</v>
      </c>
      <c r="E91" s="24" t="n">
        <v>0.00028017</v>
      </c>
      <c r="F91" s="25" t="n">
        <v>-0.00163651</v>
      </c>
      <c r="G91" s="25" t="e">
        <f aca="false">C91*$B$9+$B$10</f>
        <v>#VALUE!</v>
      </c>
      <c r="H91" s="24" t="e">
        <f aca="false">G91-F91</f>
        <v>#VALUE!</v>
      </c>
      <c r="J91" s="26" t="n">
        <v>1250.22</v>
      </c>
      <c r="K91" s="24" t="n">
        <v>-0.00203323</v>
      </c>
    </row>
    <row r="92" customFormat="false" ht="14.65" hidden="false" customHeight="false" outlineLevel="0" collapsed="false">
      <c r="A92" s="23" t="n">
        <v>5</v>
      </c>
      <c r="B92" s="24" t="s">
        <v>68</v>
      </c>
      <c r="C92" s="25" t="n">
        <v>799.556</v>
      </c>
      <c r="D92" s="24" t="n">
        <v>34.2774</v>
      </c>
      <c r="E92" s="24" t="n">
        <v>0.00117268</v>
      </c>
      <c r="F92" s="25" t="n">
        <v>0.000530243</v>
      </c>
      <c r="G92" s="25" t="e">
        <f aca="false">C92*$B$9+$B$10</f>
        <v>#VALUE!</v>
      </c>
      <c r="H92" s="24" t="e">
        <f aca="false">G92-F92</f>
        <v>#VALUE!</v>
      </c>
      <c r="J92" s="26" t="n">
        <v>999.71</v>
      </c>
      <c r="K92" s="24" t="n">
        <v>-0.00113297</v>
      </c>
    </row>
    <row r="93" customFormat="false" ht="14.65" hidden="false" customHeight="false" outlineLevel="0" collapsed="false">
      <c r="A93" s="23" t="n">
        <v>5</v>
      </c>
      <c r="B93" s="24" t="s">
        <v>68</v>
      </c>
      <c r="C93" s="25" t="n">
        <v>600.885</v>
      </c>
      <c r="D93" s="24" t="n">
        <v>34.1675</v>
      </c>
      <c r="E93" s="24" t="n">
        <v>0.000786783</v>
      </c>
      <c r="F93" s="25" t="n">
        <v>0.00252533</v>
      </c>
      <c r="G93" s="25" t="e">
        <f aca="false">C93*$B$9+$B$10</f>
        <v>#VALUE!</v>
      </c>
      <c r="H93" s="24" t="e">
        <f aca="false">G93-F93</f>
        <v>#VALUE!</v>
      </c>
      <c r="J93" s="26" t="n">
        <v>798.541</v>
      </c>
      <c r="K93" s="24" t="n">
        <v>-0.00217056</v>
      </c>
    </row>
    <row r="94" customFormat="false" ht="14.65" hidden="false" customHeight="false" outlineLevel="0" collapsed="false">
      <c r="A94" s="23" t="n">
        <v>5</v>
      </c>
      <c r="B94" s="24" t="s">
        <v>68</v>
      </c>
      <c r="C94" s="25" t="n">
        <v>399.444</v>
      </c>
      <c r="D94" s="24" t="n">
        <v>34.022</v>
      </c>
      <c r="E94" s="24" t="n">
        <v>0.00211207</v>
      </c>
      <c r="F94" s="25" t="n">
        <v>-0.000511169</v>
      </c>
      <c r="G94" s="25" t="e">
        <f aca="false">C94*$B$9+$B$10</f>
        <v>#VALUE!</v>
      </c>
      <c r="H94" s="24" t="e">
        <f aca="false">G94-F94</f>
        <v>#VALUE!</v>
      </c>
      <c r="J94" s="26" t="n">
        <v>600.224</v>
      </c>
      <c r="K94" s="24" t="n">
        <v>-0.00114822</v>
      </c>
    </row>
    <row r="95" customFormat="false" ht="14.65" hidden="false" customHeight="false" outlineLevel="0" collapsed="false">
      <c r="A95" s="23" t="n">
        <v>5</v>
      </c>
      <c r="B95" s="24" t="s">
        <v>68</v>
      </c>
      <c r="C95" s="25" t="n">
        <v>299.416</v>
      </c>
      <c r="D95" s="24" t="n">
        <v>33.9528</v>
      </c>
      <c r="E95" s="24" t="n">
        <v>0.00100675</v>
      </c>
      <c r="F95" s="25" t="n">
        <v>-0.000720978</v>
      </c>
      <c r="G95" s="25" t="e">
        <f aca="false">C95*$B$9+$B$10</f>
        <v>#VALUE!</v>
      </c>
      <c r="H95" s="24" t="e">
        <f aca="false">G95-F95</f>
        <v>#VALUE!</v>
      </c>
      <c r="J95" s="26" t="n">
        <v>398.98</v>
      </c>
      <c r="K95" s="24" t="n">
        <v>0.000175476</v>
      </c>
    </row>
    <row r="96" customFormat="false" ht="14.65" hidden="false" customHeight="false" outlineLevel="0" collapsed="false">
      <c r="A96" s="23" t="n">
        <v>5</v>
      </c>
      <c r="B96" s="24" t="s">
        <v>68</v>
      </c>
      <c r="C96" s="25" t="n">
        <v>249.205</v>
      </c>
      <c r="D96" s="24" t="n">
        <v>33.9387</v>
      </c>
      <c r="E96" s="24" t="n">
        <v>0.00136431</v>
      </c>
      <c r="F96" s="25" t="n">
        <v>-0.00180435</v>
      </c>
      <c r="G96" s="25" t="e">
        <f aca="false">C96*$B$9+$B$10</f>
        <v>#VALUE!</v>
      </c>
      <c r="H96" s="24" t="e">
        <f aca="false">G96-F96</f>
        <v>#VALUE!</v>
      </c>
      <c r="J96" s="26" t="n">
        <v>300.33</v>
      </c>
      <c r="K96" s="24" t="n">
        <v>0.000663757</v>
      </c>
    </row>
    <row r="97" customFormat="false" ht="14.65" hidden="false" customHeight="false" outlineLevel="0" collapsed="false">
      <c r="A97" s="23" t="n">
        <v>5</v>
      </c>
      <c r="B97" s="24" t="s">
        <v>68</v>
      </c>
      <c r="C97" s="25" t="n">
        <v>200.002</v>
      </c>
      <c r="D97" s="24" t="n">
        <v>33.9152</v>
      </c>
      <c r="E97" s="24" t="n">
        <v>0.00102763</v>
      </c>
      <c r="F97" s="25" t="n">
        <v>-0.00237274</v>
      </c>
      <c r="G97" s="25" t="e">
        <f aca="false">C97*$B$9+$B$10</f>
        <v>#VALUE!</v>
      </c>
      <c r="H97" s="24" t="e">
        <f aca="false">G97-F97</f>
        <v>#VALUE!</v>
      </c>
      <c r="J97" s="26" t="n">
        <v>4316.55</v>
      </c>
      <c r="K97" s="24" t="n">
        <v>-0.00344086</v>
      </c>
    </row>
    <row r="98" customFormat="false" ht="14.65" hidden="false" customHeight="false" outlineLevel="0" collapsed="false">
      <c r="A98" s="23" t="n">
        <v>5</v>
      </c>
      <c r="B98" s="24" t="s">
        <v>69</v>
      </c>
      <c r="C98" s="25" t="n">
        <v>148.943</v>
      </c>
      <c r="D98" s="24" t="n">
        <v>33.805</v>
      </c>
      <c r="E98" s="24" t="n">
        <v>0.00140621</v>
      </c>
      <c r="F98" s="25" t="n">
        <v>-0.0059166</v>
      </c>
      <c r="G98" s="25" t="e">
        <f aca="false">C98*$B$9+$B$10</f>
        <v>#VALUE!</v>
      </c>
      <c r="H98" s="24" t="e">
        <f aca="false">G98-F98</f>
        <v>#VALUE!</v>
      </c>
      <c r="J98" s="26" t="n">
        <v>4000.39</v>
      </c>
      <c r="K98" s="24" t="n">
        <v>-0.0034523</v>
      </c>
    </row>
    <row r="99" customFormat="false" ht="14.65" hidden="false" customHeight="false" outlineLevel="0" collapsed="false">
      <c r="A99" s="23" t="n">
        <v>5</v>
      </c>
      <c r="B99" s="24" t="s">
        <v>69</v>
      </c>
      <c r="C99" s="25" t="n">
        <v>99.7255</v>
      </c>
      <c r="D99" s="24" t="n">
        <v>33.2379</v>
      </c>
      <c r="E99" s="24" t="n">
        <v>0.00110524</v>
      </c>
      <c r="F99" s="25" t="n">
        <v>-0.0382576</v>
      </c>
      <c r="G99" s="25" t="e">
        <f aca="false">C99*$B$9+$B$10</f>
        <v>#VALUE!</v>
      </c>
      <c r="H99" s="24" t="e">
        <f aca="false">G99-F99</f>
        <v>#VALUE!</v>
      </c>
      <c r="J99" s="26" t="n">
        <v>3500</v>
      </c>
      <c r="K99" s="24" t="n">
        <v>-0.00117111</v>
      </c>
    </row>
    <row r="100" customFormat="false" ht="14.65" hidden="false" customHeight="false" outlineLevel="0" collapsed="false">
      <c r="A100" s="23" t="n">
        <v>5</v>
      </c>
      <c r="B100" s="24" t="s">
        <v>69</v>
      </c>
      <c r="C100" s="25" t="n">
        <v>75.9557</v>
      </c>
      <c r="D100" s="24" t="n">
        <v>32.8592</v>
      </c>
      <c r="E100" s="24" t="n">
        <v>0.00120634</v>
      </c>
      <c r="F100" s="25" t="n">
        <v>0.000175476</v>
      </c>
      <c r="G100" s="25" t="e">
        <f aca="false">C100*$B$9+$B$10</f>
        <v>#VALUE!</v>
      </c>
      <c r="H100" s="24" t="e">
        <f aca="false">G100-F100</f>
        <v>#VALUE!</v>
      </c>
      <c r="J100" s="26" t="n">
        <v>2999.52</v>
      </c>
      <c r="K100" s="24" t="n">
        <v>-0.0022316</v>
      </c>
    </row>
    <row r="101" customFormat="false" ht="14.65" hidden="false" customHeight="false" outlineLevel="0" collapsed="false">
      <c r="A101" s="23" t="n">
        <v>5</v>
      </c>
      <c r="B101" s="24" t="s">
        <v>69</v>
      </c>
      <c r="C101" s="25" t="n">
        <v>50.738</v>
      </c>
      <c r="D101" s="24" t="n">
        <v>32.4624</v>
      </c>
      <c r="E101" s="24" t="n">
        <v>0.00470935</v>
      </c>
      <c r="F101" s="25" t="n">
        <v>-0.00496674</v>
      </c>
      <c r="G101" s="25" t="e">
        <f aca="false">C101*$B$9+$B$10</f>
        <v>#VALUE!</v>
      </c>
      <c r="H101" s="24" t="e">
        <f aca="false">G101-F101</f>
        <v>#VALUE!</v>
      </c>
      <c r="J101" s="26" t="n">
        <v>2749.49</v>
      </c>
      <c r="K101" s="24" t="n">
        <v>-0.00967407</v>
      </c>
    </row>
    <row r="102" customFormat="false" ht="14.65" hidden="false" customHeight="false" outlineLevel="0" collapsed="false">
      <c r="A102" s="23" t="n">
        <v>5</v>
      </c>
      <c r="B102" s="24" t="s">
        <v>69</v>
      </c>
      <c r="C102" s="25" t="n">
        <v>26.119</v>
      </c>
      <c r="D102" s="24" t="n">
        <v>32.1856</v>
      </c>
      <c r="E102" s="24" t="n">
        <v>0.00558822</v>
      </c>
      <c r="F102" s="25" t="n">
        <v>-0.00786591</v>
      </c>
      <c r="G102" s="25" t="e">
        <f aca="false">C102*$B$9+$B$10</f>
        <v>#VALUE!</v>
      </c>
      <c r="H102" s="24" t="e">
        <f aca="false">G102-F102</f>
        <v>#VALUE!</v>
      </c>
      <c r="J102" s="26" t="n">
        <v>2502.16</v>
      </c>
      <c r="K102" s="24" t="n">
        <v>-0.00222397</v>
      </c>
    </row>
    <row r="103" customFormat="false" ht="14.65" hidden="false" customHeight="false" outlineLevel="0" collapsed="false">
      <c r="A103" s="23" t="n">
        <v>5</v>
      </c>
      <c r="B103" s="24" t="s">
        <v>69</v>
      </c>
      <c r="C103" s="25" t="n">
        <v>11.7456</v>
      </c>
      <c r="D103" s="24" t="n">
        <v>32.1022</v>
      </c>
      <c r="E103" s="24" t="n">
        <v>0.0150815</v>
      </c>
      <c r="F103" s="25" t="n">
        <v>0.0372543</v>
      </c>
      <c r="G103" s="25" t="e">
        <f aca="false">C103*$B$9+$B$10</f>
        <v>#VALUE!</v>
      </c>
      <c r="H103" s="24" t="e">
        <f aca="false">G103-F103</f>
        <v>#VALUE!</v>
      </c>
      <c r="J103" s="26" t="n">
        <v>2250.91</v>
      </c>
      <c r="K103" s="24" t="n">
        <v>-0.00181961</v>
      </c>
    </row>
    <row r="104" customFormat="false" ht="14.65" hidden="false" customHeight="false" outlineLevel="0" collapsed="false">
      <c r="A104" s="23" t="n">
        <v>5</v>
      </c>
      <c r="B104" s="24" t="s">
        <v>69</v>
      </c>
      <c r="C104" s="25" t="n">
        <v>1.38045</v>
      </c>
      <c r="D104" s="24" t="n">
        <v>31.8543</v>
      </c>
      <c r="E104" s="24" t="n">
        <v>0.000966766</v>
      </c>
      <c r="F104" s="25" t="n">
        <v>-0.0034771</v>
      </c>
      <c r="G104" s="25" t="e">
        <f aca="false">C104*$B$9+$B$10</f>
        <v>#VALUE!</v>
      </c>
      <c r="H104" s="24" t="e">
        <f aca="false">G104-F104</f>
        <v>#VALUE!</v>
      </c>
      <c r="J104" s="26" t="n">
        <v>2000.28</v>
      </c>
      <c r="K104" s="24" t="n">
        <v>-0.0026474</v>
      </c>
    </row>
    <row r="105" customFormat="false" ht="14.65" hidden="false" customHeight="false" outlineLevel="0" collapsed="false">
      <c r="A105" s="27" t="n">
        <v>6</v>
      </c>
      <c r="B105" s="24" t="s">
        <v>68</v>
      </c>
      <c r="C105" s="28" t="n">
        <v>401.409</v>
      </c>
      <c r="D105" s="29" t="n">
        <v>34.0245</v>
      </c>
      <c r="E105" s="29" t="n">
        <v>0.000212626</v>
      </c>
      <c r="F105" s="28" t="n">
        <v>0.000850677</v>
      </c>
      <c r="G105" s="28" t="e">
        <f aca="false">C105*$B$9+$B$10</f>
        <v>#VALUE!</v>
      </c>
      <c r="H105" s="29" t="e">
        <f aca="false">G105-F105</f>
        <v>#VALUE!</v>
      </c>
      <c r="J105" s="26" t="n">
        <v>1749.1</v>
      </c>
      <c r="K105" s="24" t="n">
        <v>-0.00238037</v>
      </c>
    </row>
    <row r="106" customFormat="false" ht="14.65" hidden="false" customHeight="false" outlineLevel="0" collapsed="false">
      <c r="A106" s="23" t="n">
        <v>6</v>
      </c>
      <c r="B106" s="24" t="s">
        <v>68</v>
      </c>
      <c r="C106" s="25" t="n">
        <v>299.978</v>
      </c>
      <c r="D106" s="24" t="n">
        <v>33.9475</v>
      </c>
      <c r="E106" s="24" t="n">
        <v>0.00106028</v>
      </c>
      <c r="F106" s="25" t="n">
        <v>-0.00050354</v>
      </c>
      <c r="G106" s="25" t="e">
        <f aca="false">C106*$B$9+$B$10</f>
        <v>#VALUE!</v>
      </c>
      <c r="H106" s="24" t="e">
        <f aca="false">G106-F106</f>
        <v>#VALUE!</v>
      </c>
      <c r="J106" s="26" t="n">
        <v>1499.84</v>
      </c>
      <c r="K106" s="24" t="n">
        <v>-0.00122452</v>
      </c>
    </row>
    <row r="107" customFormat="false" ht="14.65" hidden="false" customHeight="false" outlineLevel="0" collapsed="false">
      <c r="A107" s="23" t="n">
        <v>6</v>
      </c>
      <c r="B107" s="24" t="s">
        <v>68</v>
      </c>
      <c r="C107" s="25" t="n">
        <v>249.655</v>
      </c>
      <c r="D107" s="24" t="n">
        <v>33.9449</v>
      </c>
      <c r="E107" s="24" t="n">
        <v>0.000358278</v>
      </c>
      <c r="F107" s="25" t="n">
        <v>-0.000335693</v>
      </c>
      <c r="G107" s="25" t="e">
        <f aca="false">C107*$B$9+$B$10</f>
        <v>#VALUE!</v>
      </c>
      <c r="H107" s="24" t="e">
        <f aca="false">G107-F107</f>
        <v>#VALUE!</v>
      </c>
      <c r="J107" s="26" t="n">
        <v>1249.72</v>
      </c>
      <c r="K107" s="24" t="n">
        <v>-0.00136566</v>
      </c>
    </row>
    <row r="108" customFormat="false" ht="14.65" hidden="false" customHeight="false" outlineLevel="0" collapsed="false">
      <c r="A108" s="23" t="n">
        <v>6</v>
      </c>
      <c r="B108" s="24" t="s">
        <v>68</v>
      </c>
      <c r="C108" s="25" t="n">
        <v>200.452</v>
      </c>
      <c r="D108" s="24" t="n">
        <v>33.9277</v>
      </c>
      <c r="E108" s="24" t="n">
        <v>0.00111849</v>
      </c>
      <c r="F108" s="25" t="n">
        <v>-0.00193405</v>
      </c>
      <c r="G108" s="25" t="e">
        <f aca="false">C108*$B$9+$B$10</f>
        <v>#VALUE!</v>
      </c>
      <c r="H108" s="24" t="e">
        <f aca="false">G108-F108</f>
        <v>#VALUE!</v>
      </c>
      <c r="J108" s="26" t="n">
        <v>1000.2</v>
      </c>
      <c r="K108" s="24" t="n">
        <v>-0.00130463</v>
      </c>
    </row>
    <row r="109" customFormat="false" ht="14.65" hidden="false" customHeight="false" outlineLevel="0" collapsed="false">
      <c r="A109" s="23" t="n">
        <v>6</v>
      </c>
      <c r="B109" s="24" t="s">
        <v>69</v>
      </c>
      <c r="C109" s="25" t="n">
        <v>174.816</v>
      </c>
      <c r="D109" s="24" t="n">
        <v>33.9084</v>
      </c>
      <c r="E109" s="24" t="n">
        <v>0.000986663</v>
      </c>
      <c r="F109" s="25" t="n">
        <v>-0.00271225</v>
      </c>
      <c r="G109" s="25" t="e">
        <f aca="false">C109*$B$9+$B$10</f>
        <v>#VALUE!</v>
      </c>
      <c r="H109" s="24" t="e">
        <f aca="false">G109-F109</f>
        <v>#VALUE!</v>
      </c>
      <c r="J109" s="26" t="n">
        <v>800.417</v>
      </c>
      <c r="K109" s="24" t="n">
        <v>-0.00144577</v>
      </c>
    </row>
    <row r="110" customFormat="false" ht="14.65" hidden="false" customHeight="false" outlineLevel="0" collapsed="false">
      <c r="A110" s="23" t="n">
        <v>6</v>
      </c>
      <c r="B110" s="24" t="s">
        <v>69</v>
      </c>
      <c r="C110" s="25" t="n">
        <v>151.059</v>
      </c>
      <c r="D110" s="24" t="n">
        <v>33.8786</v>
      </c>
      <c r="E110" s="24" t="n">
        <v>0.00103965</v>
      </c>
      <c r="F110" s="25" t="n">
        <v>-0.00435257</v>
      </c>
      <c r="G110" s="25" t="e">
        <f aca="false">C110*$B$9+$B$10</f>
        <v>#VALUE!</v>
      </c>
      <c r="H110" s="24" t="e">
        <f aca="false">G110-F110</f>
        <v>#VALUE!</v>
      </c>
      <c r="J110" s="26" t="n">
        <v>599.312</v>
      </c>
      <c r="K110" s="24" t="n">
        <v>-0.00273514</v>
      </c>
    </row>
    <row r="111" customFormat="false" ht="14.65" hidden="false" customHeight="false" outlineLevel="0" collapsed="false">
      <c r="A111" s="23" t="n">
        <v>6</v>
      </c>
      <c r="B111" s="24" t="s">
        <v>69</v>
      </c>
      <c r="C111" s="25" t="n">
        <v>126.068</v>
      </c>
      <c r="D111" s="24" t="n">
        <v>33.6715</v>
      </c>
      <c r="E111" s="24" t="n">
        <v>0.00360608</v>
      </c>
      <c r="F111" s="25" t="n">
        <v>-0.010025</v>
      </c>
      <c r="G111" s="25" t="e">
        <f aca="false">C111*$B$9+$B$10</f>
        <v>#VALUE!</v>
      </c>
      <c r="H111" s="24" t="e">
        <f aca="false">G111-F111</f>
        <v>#VALUE!</v>
      </c>
      <c r="J111" s="26" t="n">
        <v>399.921</v>
      </c>
      <c r="K111" s="24" t="n">
        <v>-0.000289917</v>
      </c>
    </row>
    <row r="112" customFormat="false" ht="14.65" hidden="false" customHeight="false" outlineLevel="0" collapsed="false">
      <c r="A112" s="23" t="n">
        <v>6</v>
      </c>
      <c r="B112" s="24" t="s">
        <v>69</v>
      </c>
      <c r="C112" s="25" t="n">
        <v>100.597</v>
      </c>
      <c r="D112" s="24" t="n">
        <v>33.2862</v>
      </c>
      <c r="E112" s="24" t="n">
        <v>0.00400622</v>
      </c>
      <c r="F112" s="25" t="n">
        <v>-0.0201073</v>
      </c>
      <c r="G112" s="25" t="e">
        <f aca="false">C112*$B$9+$B$10</f>
        <v>#VALUE!</v>
      </c>
      <c r="H112" s="24" t="e">
        <f aca="false">G112-F112</f>
        <v>#VALUE!</v>
      </c>
      <c r="J112" s="26" t="n">
        <v>300.424</v>
      </c>
      <c r="K112" s="24" t="n">
        <v>0.00571442</v>
      </c>
    </row>
    <row r="113" customFormat="false" ht="14.65" hidden="false" customHeight="false" outlineLevel="0" collapsed="false">
      <c r="A113" s="23" t="n">
        <v>6</v>
      </c>
      <c r="B113" s="24" t="s">
        <v>69</v>
      </c>
      <c r="C113" s="25" t="n">
        <v>80.3392</v>
      </c>
      <c r="D113" s="24" t="n">
        <v>32.8774</v>
      </c>
      <c r="E113" s="24" t="n">
        <v>0.00357429</v>
      </c>
      <c r="F113" s="25" t="n">
        <v>-0.0494461</v>
      </c>
      <c r="G113" s="25" t="e">
        <f aca="false">C113*$B$9+$B$10</f>
        <v>#VALUE!</v>
      </c>
      <c r="H113" s="24" t="e">
        <f aca="false">G113-F113</f>
        <v>#VALUE!</v>
      </c>
      <c r="J113" s="26" t="n">
        <v>401.152</v>
      </c>
      <c r="K113" s="24" t="n">
        <v>-0.0475998</v>
      </c>
    </row>
    <row r="114" customFormat="false" ht="14.65" hidden="false" customHeight="false" outlineLevel="0" collapsed="false">
      <c r="A114" s="23" t="n">
        <v>6</v>
      </c>
      <c r="B114" s="24" t="s">
        <v>69</v>
      </c>
      <c r="C114" s="25" t="n">
        <v>60.2678</v>
      </c>
      <c r="D114" s="24" t="n">
        <v>32.576</v>
      </c>
      <c r="E114" s="24" t="n">
        <v>0.0169381</v>
      </c>
      <c r="F114" s="25" t="n">
        <v>-0.00242615</v>
      </c>
      <c r="G114" s="25" t="e">
        <f aca="false">C114*$B$9+$B$10</f>
        <v>#VALUE!</v>
      </c>
      <c r="H114" s="24" t="e">
        <f aca="false">G114-F114</f>
        <v>#VALUE!</v>
      </c>
      <c r="J114" s="26" t="n">
        <v>301.826</v>
      </c>
      <c r="K114" s="24" t="n">
        <v>-0.00895691</v>
      </c>
    </row>
    <row r="115" customFormat="false" ht="14.65" hidden="false" customHeight="false" outlineLevel="0" collapsed="false">
      <c r="A115" s="23" t="n">
        <v>6</v>
      </c>
      <c r="B115" s="24" t="s">
        <v>69</v>
      </c>
      <c r="C115" s="25" t="n">
        <v>50.403</v>
      </c>
      <c r="D115" s="24" t="n">
        <v>32.487</v>
      </c>
      <c r="E115" s="24" t="n">
        <v>0.00179278</v>
      </c>
      <c r="F115" s="25" t="n">
        <v>-0.0110168</v>
      </c>
      <c r="G115" s="25" t="e">
        <f aca="false">C115*$B$9+$B$10</f>
        <v>#VALUE!</v>
      </c>
      <c r="H115" s="24" t="e">
        <f aca="false">G115-F115</f>
        <v>#VALUE!</v>
      </c>
      <c r="J115" s="26" t="n">
        <v>249.12</v>
      </c>
      <c r="K115" s="24" t="n">
        <v>-0.00708008</v>
      </c>
    </row>
    <row r="116" customFormat="false" ht="14.65" hidden="false" customHeight="false" outlineLevel="0" collapsed="false">
      <c r="A116" s="23" t="n">
        <v>6</v>
      </c>
      <c r="B116" s="24" t="s">
        <v>69</v>
      </c>
      <c r="C116" s="25" t="n">
        <v>40.742</v>
      </c>
      <c r="D116" s="24" t="n">
        <v>32.4378</v>
      </c>
      <c r="E116" s="24" t="n">
        <v>0.00799874</v>
      </c>
      <c r="F116" s="25" t="n">
        <v>-0.0155602</v>
      </c>
      <c r="G116" s="25" t="e">
        <f aca="false">C116*$B$9+$B$10</f>
        <v>#VALUE!</v>
      </c>
      <c r="H116" s="24" t="e">
        <f aca="false">G116-F116</f>
        <v>#VALUE!</v>
      </c>
      <c r="J116" s="26" t="n">
        <v>201.375</v>
      </c>
      <c r="K116" s="24" t="n">
        <v>-0.00416946</v>
      </c>
    </row>
    <row r="117" customFormat="false" ht="14.65" hidden="false" customHeight="false" outlineLevel="0" collapsed="false">
      <c r="A117" s="23" t="n">
        <v>6</v>
      </c>
      <c r="B117" s="24" t="s">
        <v>69</v>
      </c>
      <c r="C117" s="25" t="n">
        <v>30.7583</v>
      </c>
      <c r="D117" s="24" t="n">
        <v>32.3407</v>
      </c>
      <c r="E117" s="24" t="n">
        <v>0.0354083</v>
      </c>
      <c r="F117" s="25" t="n">
        <v>0.0486832</v>
      </c>
      <c r="G117" s="25" t="e">
        <f aca="false">C117*$B$9+$B$10</f>
        <v>#VALUE!</v>
      </c>
      <c r="H117" s="24" t="e">
        <f aca="false">G117-F117</f>
        <v>#VALUE!</v>
      </c>
      <c r="J117" s="26" t="n">
        <v>399.831</v>
      </c>
      <c r="K117" s="24" t="n">
        <v>-0.0240021</v>
      </c>
    </row>
    <row r="118" customFormat="false" ht="14.65" hidden="false" customHeight="false" outlineLevel="0" collapsed="false">
      <c r="A118" s="23" t="n">
        <v>6</v>
      </c>
      <c r="B118" s="24" t="s">
        <v>69</v>
      </c>
      <c r="C118" s="25" t="n">
        <v>19.923</v>
      </c>
      <c r="D118" s="24" t="n">
        <v>32.3238</v>
      </c>
      <c r="E118" s="24" t="n">
        <v>0.00566474</v>
      </c>
      <c r="F118" s="25" t="n">
        <v>0.0555801</v>
      </c>
      <c r="G118" s="25" t="e">
        <f aca="false">C118*$B$9+$B$10</f>
        <v>#VALUE!</v>
      </c>
      <c r="H118" s="24" t="e">
        <f aca="false">G118-F118</f>
        <v>#VALUE!</v>
      </c>
      <c r="J118" s="26" t="n">
        <v>299.683</v>
      </c>
      <c r="K118" s="24" t="n">
        <v>-0.0242615</v>
      </c>
    </row>
    <row r="119" customFormat="false" ht="14.65" hidden="false" customHeight="false" outlineLevel="0" collapsed="false">
      <c r="A119" s="23" t="n">
        <v>6</v>
      </c>
      <c r="B119" s="24" t="s">
        <v>69</v>
      </c>
      <c r="C119" s="25" t="n">
        <v>15.6613</v>
      </c>
      <c r="D119" s="24" t="n">
        <v>31.8384</v>
      </c>
      <c r="E119" s="24" t="n">
        <v>0.00461083</v>
      </c>
      <c r="F119" s="25" t="n">
        <v>-0.0165558</v>
      </c>
      <c r="G119" s="25" t="e">
        <f aca="false">C119*$B$9+$B$10</f>
        <v>#VALUE!</v>
      </c>
      <c r="H119" s="24" t="e">
        <f aca="false">G119-F119</f>
        <v>#VALUE!</v>
      </c>
      <c r="J119" s="26" t="n">
        <v>250.92</v>
      </c>
      <c r="K119" s="24" t="n">
        <v>-0.0244827</v>
      </c>
    </row>
    <row r="120" customFormat="false" ht="14.65" hidden="false" customHeight="false" outlineLevel="0" collapsed="false">
      <c r="A120" s="23" t="n">
        <v>6</v>
      </c>
      <c r="B120" s="24" t="s">
        <v>69</v>
      </c>
      <c r="C120" s="25" t="n">
        <v>10.2255</v>
      </c>
      <c r="D120" s="24" t="n">
        <v>31.7518</v>
      </c>
      <c r="E120" s="24" t="n">
        <v>0.00148225</v>
      </c>
      <c r="F120" s="25" t="n">
        <v>-0.00730705</v>
      </c>
      <c r="G120" s="25" t="e">
        <f aca="false">C120*$B$9+$B$10</f>
        <v>#VALUE!</v>
      </c>
      <c r="H120" s="24" t="e">
        <f aca="false">G120-F120</f>
        <v>#VALUE!</v>
      </c>
      <c r="J120" s="26" t="n">
        <v>200.683</v>
      </c>
      <c r="K120" s="24" t="n">
        <v>-0.0266075</v>
      </c>
    </row>
    <row r="121" customFormat="false" ht="14.65" hidden="false" customHeight="false" outlineLevel="0" collapsed="false">
      <c r="A121" s="23" t="n">
        <v>6</v>
      </c>
      <c r="B121" s="24" t="s">
        <v>69</v>
      </c>
      <c r="C121" s="25" t="n">
        <v>5.65761</v>
      </c>
      <c r="D121" s="24" t="n">
        <v>31.7475</v>
      </c>
      <c r="E121" s="24" t="n">
        <v>0.000510334</v>
      </c>
      <c r="F121" s="25" t="n">
        <v>-0.00387764</v>
      </c>
      <c r="G121" s="25" t="e">
        <f aca="false">C121*$B$9+$B$10</f>
        <v>#VALUE!</v>
      </c>
      <c r="H121" s="24" t="e">
        <f aca="false">G121-F121</f>
        <v>#VALUE!</v>
      </c>
      <c r="J121" s="26" t="n">
        <v>4720.15</v>
      </c>
      <c r="K121" s="24" t="n">
        <v>-0.0311928</v>
      </c>
    </row>
    <row r="122" customFormat="false" ht="14.65" hidden="false" customHeight="false" outlineLevel="0" collapsed="false">
      <c r="A122" s="23" t="n">
        <v>6</v>
      </c>
      <c r="B122" s="24" t="s">
        <v>69</v>
      </c>
      <c r="C122" s="25" t="n">
        <v>1.11856</v>
      </c>
      <c r="D122" s="24" t="n">
        <v>31.7474</v>
      </c>
      <c r="E122" s="24" t="n">
        <v>0.000256458</v>
      </c>
      <c r="F122" s="25" t="n">
        <v>-0.00382996</v>
      </c>
      <c r="G122" s="25" t="e">
        <f aca="false">C122*$B$9+$B$10</f>
        <v>#VALUE!</v>
      </c>
      <c r="H122" s="24" t="e">
        <f aca="false">G122-F122</f>
        <v>#VALUE!</v>
      </c>
      <c r="J122" s="26" t="n">
        <v>3998.3</v>
      </c>
      <c r="K122" s="24" t="n">
        <v>-0.0304909</v>
      </c>
    </row>
    <row r="123" customFormat="false" ht="14.65" hidden="false" customHeight="false" outlineLevel="0" collapsed="false">
      <c r="A123" s="27" t="n">
        <v>7</v>
      </c>
      <c r="B123" s="24" t="s">
        <v>68</v>
      </c>
      <c r="C123" s="28" t="n">
        <v>3680.25</v>
      </c>
      <c r="D123" s="29" t="n">
        <v>34.6641</v>
      </c>
      <c r="E123" s="29" t="n">
        <v>0.000168435</v>
      </c>
      <c r="F123" s="28" t="n">
        <v>-0.0032196</v>
      </c>
      <c r="G123" s="28" t="e">
        <f aca="false">C123*$B$9+$B$10</f>
        <v>#VALUE!</v>
      </c>
      <c r="H123" s="29" t="e">
        <f aca="false">G123-F123</f>
        <v>#VALUE!</v>
      </c>
      <c r="J123" s="26" t="n">
        <v>3496.48</v>
      </c>
      <c r="K123" s="24" t="n">
        <v>-0.0291939</v>
      </c>
    </row>
    <row r="124" customFormat="false" ht="14.65" hidden="false" customHeight="false" outlineLevel="0" collapsed="false">
      <c r="A124" s="23" t="n">
        <v>7</v>
      </c>
      <c r="B124" s="24" t="s">
        <v>68</v>
      </c>
      <c r="C124" s="25" t="n">
        <v>3249.28</v>
      </c>
      <c r="D124" s="24" t="n">
        <v>34.6576</v>
      </c>
      <c r="E124" s="24" t="n">
        <v>0.000220975</v>
      </c>
      <c r="F124" s="25" t="n">
        <v>-0.00365067</v>
      </c>
      <c r="G124" s="25" t="e">
        <f aca="false">C124*$B$9+$B$10</f>
        <v>#VALUE!</v>
      </c>
      <c r="H124" s="24" t="e">
        <f aca="false">G124-F124</f>
        <v>#VALUE!</v>
      </c>
      <c r="J124" s="26" t="n">
        <v>2997.04</v>
      </c>
      <c r="K124" s="24" t="n">
        <v>-0.0289803</v>
      </c>
    </row>
    <row r="125" customFormat="false" ht="14.65" hidden="false" customHeight="false" outlineLevel="0" collapsed="false">
      <c r="A125" s="23" t="n">
        <v>7</v>
      </c>
      <c r="B125" s="24" t="s">
        <v>68</v>
      </c>
      <c r="C125" s="25" t="n">
        <v>2998.96</v>
      </c>
      <c r="D125" s="24" t="n">
        <v>34.6493</v>
      </c>
      <c r="E125" s="24" t="n">
        <v>0.0002428</v>
      </c>
      <c r="F125" s="25" t="n">
        <v>-0.00259399</v>
      </c>
      <c r="G125" s="25" t="e">
        <f aca="false">C125*$B$9+$B$10</f>
        <v>#VALUE!</v>
      </c>
      <c r="H125" s="24" t="e">
        <f aca="false">G125-F125</f>
        <v>#VALUE!</v>
      </c>
      <c r="J125" s="26" t="n">
        <v>2749.58</v>
      </c>
      <c r="K125" s="24" t="n">
        <v>-0.022995</v>
      </c>
    </row>
    <row r="126" customFormat="false" ht="14.65" hidden="false" customHeight="false" outlineLevel="0" collapsed="false">
      <c r="A126" s="23" t="n">
        <v>7</v>
      </c>
      <c r="B126" s="24" t="s">
        <v>68</v>
      </c>
      <c r="C126" s="25" t="n">
        <v>2750.57</v>
      </c>
      <c r="D126" s="24" t="n">
        <v>34.6398</v>
      </c>
      <c r="E126" s="24" t="n">
        <v>0.000274013</v>
      </c>
      <c r="F126" s="25" t="n">
        <v>-0.00483322</v>
      </c>
      <c r="G126" s="25" t="e">
        <f aca="false">C126*$B$9+$B$10</f>
        <v>#VALUE!</v>
      </c>
      <c r="H126" s="24" t="e">
        <f aca="false">G126-F126</f>
        <v>#VALUE!</v>
      </c>
      <c r="J126" s="26" t="n">
        <v>2500.04</v>
      </c>
      <c r="K126" s="24" t="n">
        <v>-0.0299263</v>
      </c>
    </row>
    <row r="127" customFormat="false" ht="14.65" hidden="false" customHeight="false" outlineLevel="0" collapsed="false">
      <c r="A127" s="23" t="n">
        <v>7</v>
      </c>
      <c r="B127" s="24" t="s">
        <v>68</v>
      </c>
      <c r="C127" s="25" t="n">
        <v>2500.65</v>
      </c>
      <c r="D127" s="24" t="n">
        <v>34.6241</v>
      </c>
      <c r="E127" s="24" t="n">
        <v>0.000269782</v>
      </c>
      <c r="F127" s="25" t="n">
        <v>-0.00507355</v>
      </c>
      <c r="G127" s="25" t="e">
        <f aca="false">C127*$B$9+$B$10</f>
        <v>#VALUE!</v>
      </c>
      <c r="H127" s="24" t="e">
        <f aca="false">G127-F127</f>
        <v>#VALUE!</v>
      </c>
      <c r="J127" s="26" t="n">
        <v>2249.97</v>
      </c>
      <c r="K127" s="24" t="n">
        <v>-0.0280151</v>
      </c>
    </row>
    <row r="128" customFormat="false" ht="14.65" hidden="false" customHeight="false" outlineLevel="0" collapsed="false">
      <c r="A128" s="23" t="n">
        <v>7</v>
      </c>
      <c r="B128" s="24" t="s">
        <v>68</v>
      </c>
      <c r="C128" s="25" t="n">
        <v>2249.36</v>
      </c>
      <c r="D128" s="24" t="n">
        <v>34.6092</v>
      </c>
      <c r="E128" s="24" t="n">
        <v>0.00039967</v>
      </c>
      <c r="F128" s="25" t="n">
        <v>-0.00531006</v>
      </c>
      <c r="G128" s="25" t="e">
        <f aca="false">C128*$B$9+$B$10</f>
        <v>#VALUE!</v>
      </c>
      <c r="H128" s="24" t="e">
        <f aca="false">G128-F128</f>
        <v>#VALUE!</v>
      </c>
      <c r="J128" s="26" t="n">
        <v>1999.69</v>
      </c>
      <c r="K128" s="24" t="n">
        <v>-0.0284348</v>
      </c>
    </row>
    <row r="129" customFormat="false" ht="14.65" hidden="false" customHeight="false" outlineLevel="0" collapsed="false">
      <c r="A129" s="23" t="n">
        <v>7</v>
      </c>
      <c r="B129" s="24" t="s">
        <v>68</v>
      </c>
      <c r="C129" s="25" t="n">
        <v>1999.96</v>
      </c>
      <c r="D129" s="24" t="n">
        <v>34.5864</v>
      </c>
      <c r="E129" s="24" t="n">
        <v>0.000286662</v>
      </c>
      <c r="F129" s="25" t="n">
        <v>-0.00355911</v>
      </c>
      <c r="G129" s="25" t="e">
        <f aca="false">C129*$B$9+$B$10</f>
        <v>#VALUE!</v>
      </c>
      <c r="H129" s="24" t="e">
        <f aca="false">G129-F129</f>
        <v>#VALUE!</v>
      </c>
      <c r="J129" s="26" t="n">
        <v>1749.71</v>
      </c>
      <c r="K129" s="24" t="n">
        <v>-0.0280914</v>
      </c>
    </row>
    <row r="130" customFormat="false" ht="14.65" hidden="false" customHeight="false" outlineLevel="0" collapsed="false">
      <c r="A130" s="23" t="n">
        <v>7</v>
      </c>
      <c r="B130" s="24" t="s">
        <v>68</v>
      </c>
      <c r="C130" s="25" t="n">
        <v>1751.39</v>
      </c>
      <c r="D130" s="24" t="n">
        <v>34.5438</v>
      </c>
      <c r="E130" s="24" t="n">
        <v>0.000237879</v>
      </c>
      <c r="F130" s="25" t="n">
        <v>-0.00367737</v>
      </c>
      <c r="G130" s="25" t="e">
        <f aca="false">C130*$B$9+$B$10</f>
        <v>#VALUE!</v>
      </c>
      <c r="H130" s="24" t="e">
        <f aca="false">G130-F130</f>
        <v>#VALUE!</v>
      </c>
      <c r="J130" s="26" t="n">
        <v>1503.04</v>
      </c>
      <c r="K130" s="24" t="n">
        <v>-0.0273933</v>
      </c>
    </row>
    <row r="131" customFormat="false" ht="14.65" hidden="false" customHeight="false" outlineLevel="0" collapsed="false">
      <c r="A131" s="23" t="n">
        <v>7</v>
      </c>
      <c r="B131" s="24" t="s">
        <v>68</v>
      </c>
      <c r="C131" s="25" t="n">
        <v>1501.05</v>
      </c>
      <c r="D131" s="24" t="n">
        <v>34.503</v>
      </c>
      <c r="E131" s="24" t="n">
        <v>0.000286384</v>
      </c>
      <c r="F131" s="25" t="n">
        <v>-0.00537491</v>
      </c>
      <c r="G131" s="25" t="e">
        <f aca="false">C131*$B$9+$B$10</f>
        <v>#VALUE!</v>
      </c>
      <c r="H131" s="24" t="e">
        <f aca="false">G131-F131</f>
        <v>#VALUE!</v>
      </c>
      <c r="J131" s="26" t="n">
        <v>1250.34</v>
      </c>
      <c r="K131" s="24" t="n">
        <v>-0.0272217</v>
      </c>
    </row>
    <row r="132" customFormat="false" ht="14.65" hidden="false" customHeight="false" outlineLevel="0" collapsed="false">
      <c r="A132" s="23" t="n">
        <v>7</v>
      </c>
      <c r="B132" s="24" t="s">
        <v>68</v>
      </c>
      <c r="C132" s="25" t="n">
        <v>1251.29</v>
      </c>
      <c r="D132" s="24" t="n">
        <v>34.4343</v>
      </c>
      <c r="E132" s="24" t="n">
        <v>0.00187998</v>
      </c>
      <c r="F132" s="25" t="n">
        <v>-0.00453949</v>
      </c>
      <c r="G132" s="25" t="e">
        <f aca="false">C132*$B$9+$B$10</f>
        <v>#VALUE!</v>
      </c>
      <c r="H132" s="24" t="e">
        <f aca="false">G132-F132</f>
        <v>#VALUE!</v>
      </c>
      <c r="J132" s="26" t="n">
        <v>1000.48</v>
      </c>
      <c r="K132" s="24" t="n">
        <v>-0.0275307</v>
      </c>
    </row>
    <row r="133" customFormat="false" ht="14.65" hidden="false" customHeight="false" outlineLevel="0" collapsed="false">
      <c r="A133" s="23" t="n">
        <v>7</v>
      </c>
      <c r="B133" s="24" t="s">
        <v>68</v>
      </c>
      <c r="C133" s="25" t="n">
        <v>1001.78</v>
      </c>
      <c r="D133" s="24" t="n">
        <v>34.3556</v>
      </c>
      <c r="E133" s="24" t="n">
        <v>0.00034965</v>
      </c>
      <c r="F133" s="25" t="n">
        <v>-0.00521088</v>
      </c>
      <c r="G133" s="25" t="e">
        <f aca="false">C133*$B$9+$B$10</f>
        <v>#VALUE!</v>
      </c>
      <c r="H133" s="24" t="e">
        <f aca="false">G133-F133</f>
        <v>#VALUE!</v>
      </c>
      <c r="J133" s="26" t="n">
        <v>800.944</v>
      </c>
      <c r="K133" s="24" t="n">
        <v>-0.026619</v>
      </c>
    </row>
    <row r="134" customFormat="false" ht="14.65" hidden="false" customHeight="false" outlineLevel="0" collapsed="false">
      <c r="A134" s="23" t="n">
        <v>7</v>
      </c>
      <c r="B134" s="24" t="s">
        <v>68</v>
      </c>
      <c r="C134" s="25" t="n">
        <v>798.616</v>
      </c>
      <c r="D134" s="24" t="n">
        <v>34.268</v>
      </c>
      <c r="E134" s="24" t="n">
        <v>0.00148032</v>
      </c>
      <c r="F134" s="25" t="n">
        <v>-0.00398254</v>
      </c>
      <c r="G134" s="25" t="e">
        <f aca="false">C134*$B$9+$B$10</f>
        <v>#VALUE!</v>
      </c>
      <c r="H134" s="24" t="e">
        <f aca="false">G134-F134</f>
        <v>#VALUE!</v>
      </c>
      <c r="J134" s="26" t="n">
        <v>600.325</v>
      </c>
      <c r="K134" s="24" t="n">
        <v>-0.0242081</v>
      </c>
    </row>
    <row r="135" customFormat="false" ht="14.65" hidden="false" customHeight="false" outlineLevel="0" collapsed="false">
      <c r="A135" s="23" t="n">
        <v>7</v>
      </c>
      <c r="B135" s="24" t="s">
        <v>68</v>
      </c>
      <c r="C135" s="25" t="n">
        <v>600.928</v>
      </c>
      <c r="D135" s="24" t="n">
        <v>34.1577</v>
      </c>
      <c r="E135" s="24" t="n">
        <v>0.000353868</v>
      </c>
      <c r="F135" s="25" t="n">
        <v>-0.00567627</v>
      </c>
      <c r="G135" s="25" t="e">
        <f aca="false">C135*$B$9+$B$10</f>
        <v>#VALUE!</v>
      </c>
      <c r="H135" s="24" t="e">
        <f aca="false">G135-F135</f>
        <v>#VALUE!</v>
      </c>
      <c r="J135" s="26" t="n">
        <v>399.962</v>
      </c>
      <c r="K135" s="24" t="n">
        <v>-0.0265503</v>
      </c>
    </row>
    <row r="136" customFormat="false" ht="14.65" hidden="false" customHeight="false" outlineLevel="0" collapsed="false">
      <c r="A136" s="23" t="n">
        <v>7</v>
      </c>
      <c r="B136" s="24" t="s">
        <v>68</v>
      </c>
      <c r="C136" s="25" t="n">
        <v>400.654</v>
      </c>
      <c r="D136" s="24" t="n">
        <v>33.9796</v>
      </c>
      <c r="E136" s="24" t="n">
        <v>0.00160732</v>
      </c>
      <c r="F136" s="25" t="n">
        <v>-0.0101624</v>
      </c>
      <c r="G136" s="25" t="e">
        <f aca="false">C136*$B$9+$B$10</f>
        <v>#VALUE!</v>
      </c>
      <c r="H136" s="24" t="e">
        <f aca="false">G136-F136</f>
        <v>#VALUE!</v>
      </c>
      <c r="J136" s="26" t="n">
        <v>299.461</v>
      </c>
      <c r="K136" s="24" t="n">
        <v>-0.025795</v>
      </c>
    </row>
    <row r="137" customFormat="false" ht="14.65" hidden="false" customHeight="false" outlineLevel="0" collapsed="false">
      <c r="A137" s="23" t="n">
        <v>7</v>
      </c>
      <c r="B137" s="24" t="s">
        <v>68</v>
      </c>
      <c r="C137" s="25" t="n">
        <v>300.313</v>
      </c>
      <c r="D137" s="24" t="n">
        <v>33.8797</v>
      </c>
      <c r="E137" s="24" t="n">
        <v>0.00152554</v>
      </c>
      <c r="F137" s="25" t="n">
        <v>-0.0263405</v>
      </c>
      <c r="G137" s="25" t="e">
        <f aca="false">C137*$B$9+$B$10</f>
        <v>#VALUE!</v>
      </c>
      <c r="H137" s="24" t="e">
        <f aca="false">G137-F137</f>
        <v>#VALUE!</v>
      </c>
      <c r="J137" s="26" t="n">
        <v>200.789</v>
      </c>
      <c r="K137" s="24" t="n">
        <v>-0.0291138</v>
      </c>
    </row>
    <row r="138" customFormat="false" ht="14.65" hidden="false" customHeight="false" outlineLevel="0" collapsed="false">
      <c r="A138" s="23" t="n">
        <v>7</v>
      </c>
      <c r="B138" s="24" t="s">
        <v>69</v>
      </c>
      <c r="C138" s="25" t="n">
        <v>199.593</v>
      </c>
      <c r="D138" s="24" t="n">
        <v>33.8634</v>
      </c>
      <c r="E138" s="24" t="n">
        <v>0.00368762</v>
      </c>
      <c r="F138" s="25" t="n">
        <v>-0.0306053</v>
      </c>
      <c r="G138" s="25" t="e">
        <f aca="false">C138*$B$9+$B$10</f>
        <v>#VALUE!</v>
      </c>
      <c r="H138" s="24" t="e">
        <f aca="false">G138-F138</f>
        <v>#VALUE!</v>
      </c>
      <c r="J138" s="26" t="n">
        <v>403.304</v>
      </c>
      <c r="K138" s="24" t="n">
        <v>-0.0259666</v>
      </c>
    </row>
    <row r="139" customFormat="false" ht="14.65" hidden="false" customHeight="false" outlineLevel="0" collapsed="false">
      <c r="A139" s="23" t="n">
        <v>7</v>
      </c>
      <c r="B139" s="24" t="s">
        <v>69</v>
      </c>
      <c r="C139" s="25" t="n">
        <v>151.651</v>
      </c>
      <c r="D139" s="24" t="n">
        <v>33.844</v>
      </c>
      <c r="E139" s="24" t="n">
        <v>0.0018914</v>
      </c>
      <c r="F139" s="25" t="n">
        <v>-0.0258484</v>
      </c>
      <c r="G139" s="25" t="e">
        <f aca="false">C139*$B$9+$B$10</f>
        <v>#VALUE!</v>
      </c>
      <c r="H139" s="24" t="e">
        <f aca="false">G139-F139</f>
        <v>#VALUE!</v>
      </c>
      <c r="J139" s="26" t="n">
        <v>301.15</v>
      </c>
      <c r="K139" s="24" t="n">
        <v>-0.0289268</v>
      </c>
    </row>
    <row r="140" customFormat="false" ht="14.65" hidden="false" customHeight="false" outlineLevel="0" collapsed="false">
      <c r="A140" s="23" t="n">
        <v>7</v>
      </c>
      <c r="B140" s="24" t="s">
        <v>69</v>
      </c>
      <c r="C140" s="25" t="n">
        <v>100.681</v>
      </c>
      <c r="D140" s="24" t="n">
        <v>33.3285</v>
      </c>
      <c r="E140" s="24" t="n">
        <v>0.0070724</v>
      </c>
      <c r="F140" s="25" t="n">
        <v>0.0135574</v>
      </c>
      <c r="G140" s="25" t="e">
        <f aca="false">C140*$B$9+$B$10</f>
        <v>#VALUE!</v>
      </c>
      <c r="H140" s="24" t="e">
        <f aca="false">G140-F140</f>
        <v>#VALUE!</v>
      </c>
      <c r="J140" s="26" t="n">
        <v>251.866</v>
      </c>
      <c r="K140" s="24" t="n">
        <v>-0.0256424</v>
      </c>
    </row>
    <row r="141" customFormat="false" ht="14.65" hidden="false" customHeight="false" outlineLevel="0" collapsed="false">
      <c r="A141" s="23" t="n">
        <v>7</v>
      </c>
      <c r="B141" s="24" t="s">
        <v>69</v>
      </c>
      <c r="C141" s="25" t="n">
        <v>75.4235</v>
      </c>
      <c r="D141" s="24" t="n">
        <v>32.8303</v>
      </c>
      <c r="E141" s="24" t="n">
        <v>0.000454819</v>
      </c>
      <c r="F141" s="25" t="n">
        <v>-0.00388336</v>
      </c>
      <c r="G141" s="25" t="e">
        <f aca="false">C141*$B$9+$B$10</f>
        <v>#VALUE!</v>
      </c>
      <c r="H141" s="24" t="e">
        <f aca="false">G141-F141</f>
        <v>#VALUE!</v>
      </c>
      <c r="J141" s="26" t="n">
        <v>200.681</v>
      </c>
      <c r="K141" s="24" t="n">
        <v>-0.0268364</v>
      </c>
    </row>
    <row r="142" customFormat="false" ht="14.65" hidden="false" customHeight="false" outlineLevel="0" collapsed="false">
      <c r="A142" s="23" t="n">
        <v>7</v>
      </c>
      <c r="B142" s="24" t="s">
        <v>69</v>
      </c>
      <c r="C142" s="25" t="n">
        <v>50.9899</v>
      </c>
      <c r="D142" s="24" t="n">
        <v>32.5064</v>
      </c>
      <c r="E142" s="24" t="n">
        <v>0.029614</v>
      </c>
      <c r="F142" s="25" t="n">
        <v>-0.145088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7</v>
      </c>
      <c r="B143" s="24" t="s">
        <v>69</v>
      </c>
      <c r="C143" s="25" t="n">
        <v>25.6742</v>
      </c>
      <c r="D143" s="24" t="n">
        <v>31.7309</v>
      </c>
      <c r="E143" s="24" t="n">
        <v>0.060923</v>
      </c>
      <c r="F143" s="25" t="n">
        <v>-0.779802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7</v>
      </c>
      <c r="B144" s="24" t="s">
        <v>69</v>
      </c>
      <c r="C144" s="25" t="n">
        <v>9.68653</v>
      </c>
      <c r="D144" s="24" t="n">
        <v>32.4416</v>
      </c>
      <c r="E144" s="24" t="n">
        <v>0.00117161</v>
      </c>
      <c r="F144" s="25" t="n">
        <v>-0.057621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7</v>
      </c>
      <c r="B145" s="24" t="s">
        <v>69</v>
      </c>
      <c r="C145" s="25" t="n">
        <v>0.584753</v>
      </c>
      <c r="D145" s="24" t="n">
        <v>32.4917</v>
      </c>
      <c r="E145" s="24" t="n">
        <v>0.000689886</v>
      </c>
      <c r="F145" s="25" t="n">
        <v>-0.00743103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7" t="n">
        <v>8</v>
      </c>
      <c r="B146" s="24" t="s">
        <v>68</v>
      </c>
      <c r="C146" s="28" t="n">
        <v>405.1</v>
      </c>
      <c r="D146" s="29" t="n">
        <v>33.9905</v>
      </c>
      <c r="E146" s="29" t="n">
        <v>0.000246102</v>
      </c>
      <c r="F146" s="28" t="n">
        <v>0.000930786</v>
      </c>
      <c r="G146" s="28" t="e">
        <f aca="false">C146*$B$9+$B$10</f>
        <v>#VALUE!</v>
      </c>
      <c r="H146" s="29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8</v>
      </c>
      <c r="B147" s="24" t="s">
        <v>68</v>
      </c>
      <c r="C147" s="25" t="n">
        <v>299.746</v>
      </c>
      <c r="D147" s="24" t="n">
        <v>33.9101</v>
      </c>
      <c r="E147" s="24" t="n">
        <v>0.00023503</v>
      </c>
      <c r="F147" s="25" t="n">
        <v>-0.00134277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8</v>
      </c>
      <c r="B148" s="24" t="s">
        <v>68</v>
      </c>
      <c r="C148" s="25" t="n">
        <v>249.848</v>
      </c>
      <c r="D148" s="24" t="n">
        <v>33.89</v>
      </c>
      <c r="E148" s="24" t="n">
        <v>0.000663163</v>
      </c>
      <c r="F148" s="25" t="n">
        <v>-0.00117874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8</v>
      </c>
      <c r="B149" s="24" t="s">
        <v>69</v>
      </c>
      <c r="C149" s="25" t="n">
        <v>199.187</v>
      </c>
      <c r="D149" s="24" t="n">
        <v>33.8882</v>
      </c>
      <c r="E149" s="24" t="n">
        <v>0.00204601</v>
      </c>
      <c r="F149" s="25" t="n">
        <v>-0.00476837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8</v>
      </c>
      <c r="B150" s="24" t="s">
        <v>69</v>
      </c>
      <c r="C150" s="25" t="n">
        <v>174.831</v>
      </c>
      <c r="D150" s="24" t="n">
        <v>33.8888</v>
      </c>
      <c r="E150" s="24" t="n">
        <v>0.000490431</v>
      </c>
      <c r="F150" s="25" t="n">
        <v>-0.00344849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8</v>
      </c>
      <c r="B151" s="24" t="s">
        <v>69</v>
      </c>
      <c r="C151" s="25" t="n">
        <v>150.749</v>
      </c>
      <c r="D151" s="24" t="n">
        <v>33.8536</v>
      </c>
      <c r="E151" s="24" t="n">
        <v>0.00133984</v>
      </c>
      <c r="F151" s="25" t="n">
        <v>-0.0120697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8</v>
      </c>
      <c r="B152" s="24" t="s">
        <v>69</v>
      </c>
      <c r="C152" s="25" t="n">
        <v>125.383</v>
      </c>
      <c r="D152" s="24" t="n">
        <v>33.8014</v>
      </c>
      <c r="E152" s="24" t="n">
        <v>0.00271656</v>
      </c>
      <c r="F152" s="25" t="n">
        <v>-0.00289536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8</v>
      </c>
      <c r="B153" s="24" t="s">
        <v>69</v>
      </c>
      <c r="C153" s="25" t="n">
        <v>100.145</v>
      </c>
      <c r="D153" s="24" t="n">
        <v>33.3811</v>
      </c>
      <c r="E153" s="24" t="n">
        <v>0.00847575</v>
      </c>
      <c r="F153" s="25" t="n">
        <v>-0.0705147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8</v>
      </c>
      <c r="B154" s="24" t="s">
        <v>69</v>
      </c>
      <c r="C154" s="25" t="n">
        <v>79.4955</v>
      </c>
      <c r="D154" s="24" t="n">
        <v>32.906</v>
      </c>
      <c r="E154" s="24" t="n">
        <v>0.000314697</v>
      </c>
      <c r="F154" s="25" t="n">
        <v>-0.0328903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8</v>
      </c>
      <c r="B155" s="24" t="s">
        <v>69</v>
      </c>
      <c r="C155" s="25" t="n">
        <v>59.7778</v>
      </c>
      <c r="D155" s="24" t="n">
        <v>32.7488</v>
      </c>
      <c r="E155" s="24" t="n">
        <v>0.00204306</v>
      </c>
      <c r="F155" s="25" t="n">
        <v>-0.0214691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8</v>
      </c>
      <c r="B156" s="24" t="s">
        <v>69</v>
      </c>
      <c r="C156" s="25" t="n">
        <v>50.0538</v>
      </c>
      <c r="D156" s="24" t="n">
        <v>32.6713</v>
      </c>
      <c r="E156" s="24" t="n">
        <v>0.00317447</v>
      </c>
      <c r="F156" s="25" t="n">
        <v>-0.010891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8</v>
      </c>
      <c r="B157" s="24" t="s">
        <v>69</v>
      </c>
      <c r="C157" s="25" t="n">
        <v>40.0114</v>
      </c>
      <c r="D157" s="24" t="n">
        <v>32.6381</v>
      </c>
      <c r="E157" s="24" t="n">
        <v>0.0210343</v>
      </c>
      <c r="F157" s="25" t="n">
        <v>-0.0124893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8</v>
      </c>
      <c r="B158" s="24" t="s">
        <v>69</v>
      </c>
      <c r="C158" s="25" t="n">
        <v>29.8636</v>
      </c>
      <c r="D158" s="24" t="n">
        <v>32.5688</v>
      </c>
      <c r="E158" s="24" t="n">
        <v>0.00892601</v>
      </c>
      <c r="F158" s="25" t="n">
        <v>-0.0197868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8</v>
      </c>
      <c r="B159" s="24" t="s">
        <v>69</v>
      </c>
      <c r="C159" s="25" t="n">
        <v>19.7822</v>
      </c>
      <c r="D159" s="24" t="n">
        <v>32.4863</v>
      </c>
      <c r="E159" s="24" t="n">
        <v>0.0079196</v>
      </c>
      <c r="F159" s="25" t="n">
        <v>-0.0319595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8</v>
      </c>
      <c r="B160" s="24" t="s">
        <v>69</v>
      </c>
      <c r="C160" s="25" t="n">
        <v>14.8882</v>
      </c>
      <c r="D160" s="24" t="n">
        <v>32.4984</v>
      </c>
      <c r="E160" s="24" t="n">
        <v>0.00154734</v>
      </c>
      <c r="F160" s="25" t="n">
        <v>-0.00521469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8</v>
      </c>
      <c r="B161" s="24" t="s">
        <v>69</v>
      </c>
      <c r="C161" s="25" t="n">
        <v>10.1202</v>
      </c>
      <c r="D161" s="24" t="n">
        <v>32.4973</v>
      </c>
      <c r="E161" s="24" t="n">
        <v>0.000427524</v>
      </c>
      <c r="F161" s="25" t="n">
        <v>-0.00486374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8</v>
      </c>
      <c r="B162" s="24" t="s">
        <v>69</v>
      </c>
      <c r="C162" s="25" t="n">
        <v>5.3584</v>
      </c>
      <c r="D162" s="24" t="n">
        <v>32.4976</v>
      </c>
      <c r="E162" s="24" t="n">
        <v>0.000287866</v>
      </c>
      <c r="F162" s="25" t="n">
        <v>-0.00450897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8</v>
      </c>
      <c r="B163" s="24" t="s">
        <v>69</v>
      </c>
      <c r="C163" s="25" t="n">
        <v>0.507</v>
      </c>
      <c r="D163" s="24" t="n">
        <v>32.4957</v>
      </c>
      <c r="E163" s="24" t="n">
        <v>0.000747138</v>
      </c>
      <c r="F163" s="25" t="n">
        <v>-0.00607681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7" t="n">
        <v>9</v>
      </c>
      <c r="B164" s="24" t="s">
        <v>68</v>
      </c>
      <c r="C164" s="28" t="n">
        <v>401.143</v>
      </c>
      <c r="D164" s="29" t="n">
        <v>34.0166</v>
      </c>
      <c r="E164" s="29" t="n">
        <v>0.000293905</v>
      </c>
      <c r="F164" s="28" t="n">
        <v>-0.000648499</v>
      </c>
      <c r="G164" s="28" t="e">
        <f aca="false">C164*$B$9+$B$10</f>
        <v>#VALUE!</v>
      </c>
      <c r="H164" s="29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9</v>
      </c>
      <c r="B165" s="24" t="s">
        <v>68</v>
      </c>
      <c r="C165" s="25" t="n">
        <v>300.239</v>
      </c>
      <c r="D165" s="24" t="n">
        <v>33.9355</v>
      </c>
      <c r="E165" s="24" t="n">
        <v>0.000842853</v>
      </c>
      <c r="F165" s="25" t="n">
        <v>0.00136948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9</v>
      </c>
      <c r="B166" s="24" t="s">
        <v>68</v>
      </c>
      <c r="C166" s="25" t="n">
        <v>249.866</v>
      </c>
      <c r="D166" s="24" t="n">
        <v>33.8985</v>
      </c>
      <c r="E166" s="24" t="n">
        <v>0.000848772</v>
      </c>
      <c r="F166" s="25" t="n">
        <v>0.00268555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9</v>
      </c>
      <c r="B167" s="24" t="s">
        <v>68</v>
      </c>
      <c r="C167" s="25" t="n">
        <v>200.856</v>
      </c>
      <c r="D167" s="24" t="n">
        <v>33.8791</v>
      </c>
      <c r="E167" s="24" t="n">
        <v>0.00022719</v>
      </c>
      <c r="F167" s="25" t="n">
        <v>-0.00111389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9</v>
      </c>
      <c r="B168" s="24" t="s">
        <v>69</v>
      </c>
      <c r="C168" s="25" t="n">
        <v>174.665</v>
      </c>
      <c r="D168" s="24" t="n">
        <v>33.8733</v>
      </c>
      <c r="E168" s="24" t="n">
        <v>0.00112994</v>
      </c>
      <c r="F168" s="25" t="n">
        <v>-0.00333405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9</v>
      </c>
      <c r="B169" s="24" t="s">
        <v>69</v>
      </c>
      <c r="C169" s="25" t="n">
        <v>149.474</v>
      </c>
      <c r="D169" s="24" t="n">
        <v>33.8511</v>
      </c>
      <c r="E169" s="24" t="n">
        <v>0.00282767</v>
      </c>
      <c r="F169" s="25" t="n">
        <v>-0.00466537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9</v>
      </c>
      <c r="B170" s="24" t="s">
        <v>69</v>
      </c>
      <c r="C170" s="25" t="n">
        <v>124.917</v>
      </c>
      <c r="D170" s="24" t="n">
        <v>33.8013</v>
      </c>
      <c r="E170" s="24" t="n">
        <v>0.000788165</v>
      </c>
      <c r="F170" s="25" t="n">
        <v>-0.00344849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9</v>
      </c>
      <c r="B171" s="24" t="s">
        <v>69</v>
      </c>
      <c r="C171" s="25" t="n">
        <v>100.085</v>
      </c>
      <c r="D171" s="24" t="n">
        <v>33.6588</v>
      </c>
      <c r="E171" s="24" t="n">
        <v>0.00689809</v>
      </c>
      <c r="F171" s="25" t="n">
        <v>0.00593185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9</v>
      </c>
      <c r="B172" s="24" t="s">
        <v>69</v>
      </c>
      <c r="C172" s="25" t="n">
        <v>80.0248</v>
      </c>
      <c r="D172" s="24" t="n">
        <v>32.9509</v>
      </c>
      <c r="E172" s="24" t="n">
        <v>0.0110756</v>
      </c>
      <c r="F172" s="25" t="n">
        <v>-0.137314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9</v>
      </c>
      <c r="B173" s="24" t="s">
        <v>69</v>
      </c>
      <c r="C173" s="25" t="n">
        <v>60.699</v>
      </c>
      <c r="D173" s="24" t="n">
        <v>32.685</v>
      </c>
      <c r="E173" s="24" t="n">
        <v>0.00613105</v>
      </c>
      <c r="F173" s="25" t="n">
        <v>0.0037384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9</v>
      </c>
      <c r="B174" s="24" t="s">
        <v>69</v>
      </c>
      <c r="C174" s="25" t="n">
        <v>50.3171</v>
      </c>
      <c r="D174" s="24" t="n">
        <v>32.6152</v>
      </c>
      <c r="E174" s="24" t="n">
        <v>0.00884557</v>
      </c>
      <c r="F174" s="25" t="n">
        <v>-0.0110321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9</v>
      </c>
      <c r="B175" s="24" t="s">
        <v>69</v>
      </c>
      <c r="C175" s="25" t="n">
        <v>40.3718</v>
      </c>
      <c r="D175" s="24" t="n">
        <v>32.5902</v>
      </c>
      <c r="E175" s="24" t="n">
        <v>0.00839288</v>
      </c>
      <c r="F175" s="25" t="n">
        <v>-0.00490189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9</v>
      </c>
      <c r="B176" s="24" t="s">
        <v>69</v>
      </c>
      <c r="C176" s="25" t="n">
        <v>30.1869</v>
      </c>
      <c r="D176" s="24" t="n">
        <v>32.5412</v>
      </c>
      <c r="E176" s="24" t="n">
        <v>0.00247781</v>
      </c>
      <c r="F176" s="25" t="n">
        <v>-0.0148087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9</v>
      </c>
      <c r="B177" s="24" t="s">
        <v>69</v>
      </c>
      <c r="C177" s="25" t="n">
        <v>19.4298</v>
      </c>
      <c r="D177" s="24" t="n">
        <v>32.3324</v>
      </c>
      <c r="E177" s="24" t="n">
        <v>0.00159947</v>
      </c>
      <c r="F177" s="25" t="n">
        <v>-0.0441513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9</v>
      </c>
      <c r="B178" s="24" t="s">
        <v>69</v>
      </c>
      <c r="C178" s="25" t="n">
        <v>14.2772</v>
      </c>
      <c r="D178" s="24" t="n">
        <v>32.3374</v>
      </c>
      <c r="E178" s="24" t="n">
        <v>0.000788551</v>
      </c>
      <c r="F178" s="25" t="n">
        <v>-0.00606537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9</v>
      </c>
      <c r="B179" s="24" t="s">
        <v>69</v>
      </c>
      <c r="C179" s="25" t="n">
        <v>10.3511</v>
      </c>
      <c r="D179" s="24" t="n">
        <v>32.3381</v>
      </c>
      <c r="E179" s="24" t="n">
        <v>0.00100283</v>
      </c>
      <c r="F179" s="25" t="n">
        <v>-0.00426865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9</v>
      </c>
      <c r="B180" s="24" t="s">
        <v>69</v>
      </c>
      <c r="C180" s="25" t="n">
        <v>5.49715</v>
      </c>
      <c r="D180" s="24" t="n">
        <v>32.3376</v>
      </c>
      <c r="E180" s="24" t="n">
        <v>0.000295851</v>
      </c>
      <c r="F180" s="25" t="n">
        <v>-0.00466919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9</v>
      </c>
      <c r="B181" s="24" t="s">
        <v>69</v>
      </c>
      <c r="C181" s="25" t="n">
        <v>0.527233</v>
      </c>
      <c r="D181" s="24" t="n">
        <v>32.3362</v>
      </c>
      <c r="E181" s="24" t="n">
        <v>0.000396227</v>
      </c>
      <c r="F181" s="25" t="n">
        <v>-0.00541687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7" t="n">
        <v>10</v>
      </c>
      <c r="B182" s="24" t="s">
        <v>68</v>
      </c>
      <c r="C182" s="28" t="n">
        <v>4022.86</v>
      </c>
      <c r="D182" s="29" t="n">
        <v>34.673</v>
      </c>
      <c r="E182" s="29" t="n">
        <v>0.000241891</v>
      </c>
      <c r="F182" s="28" t="n">
        <v>-0.00606918</v>
      </c>
      <c r="G182" s="28" t="e">
        <f aca="false">C182*$B$9+$B$10</f>
        <v>#VALUE!</v>
      </c>
      <c r="H182" s="29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0</v>
      </c>
      <c r="B183" s="24" t="s">
        <v>68</v>
      </c>
      <c r="C183" s="25" t="n">
        <v>3498.73</v>
      </c>
      <c r="D183" s="24" t="n">
        <v>34.666</v>
      </c>
      <c r="E183" s="24" t="n">
        <v>0.000238685</v>
      </c>
      <c r="F183" s="25" t="n">
        <v>-0.00377655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0</v>
      </c>
      <c r="B184" s="24" t="s">
        <v>68</v>
      </c>
      <c r="C184" s="25" t="n">
        <v>2999.22</v>
      </c>
      <c r="D184" s="24" t="n">
        <v>34.6522</v>
      </c>
      <c r="E184" s="24" t="n">
        <v>0.000217712</v>
      </c>
      <c r="F184" s="25" t="n">
        <v>-0.00104141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0</v>
      </c>
      <c r="B185" s="24" t="s">
        <v>68</v>
      </c>
      <c r="C185" s="25" t="n">
        <v>2748.09</v>
      </c>
      <c r="D185" s="24" t="n">
        <v>34.6411</v>
      </c>
      <c r="E185" s="24" t="n">
        <v>0.000304269</v>
      </c>
      <c r="F185" s="25" t="n">
        <v>-0.00209808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0</v>
      </c>
      <c r="B186" s="24" t="s">
        <v>68</v>
      </c>
      <c r="C186" s="25" t="n">
        <v>2499.24</v>
      </c>
      <c r="D186" s="24" t="n">
        <v>34.6252</v>
      </c>
      <c r="E186" s="24" t="n">
        <v>0.000235324</v>
      </c>
      <c r="F186" s="25" t="n">
        <v>-0.00258255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0</v>
      </c>
      <c r="B187" s="24" t="s">
        <v>68</v>
      </c>
      <c r="C187" s="25" t="n">
        <v>2252.18</v>
      </c>
      <c r="D187" s="24" t="n">
        <v>34.607</v>
      </c>
      <c r="E187" s="24" t="n">
        <v>0.000272483</v>
      </c>
      <c r="F187" s="25" t="n">
        <v>-0.002491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0</v>
      </c>
      <c r="B188" s="24" t="s">
        <v>68</v>
      </c>
      <c r="C188" s="25" t="n">
        <v>1998.82</v>
      </c>
      <c r="D188" s="24" t="n">
        <v>34.582</v>
      </c>
      <c r="E188" s="24" t="n">
        <v>0.000266515</v>
      </c>
      <c r="F188" s="25" t="n">
        <v>-0.00198364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0</v>
      </c>
      <c r="B189" s="24" t="s">
        <v>68</v>
      </c>
      <c r="C189" s="25" t="n">
        <v>1750.06</v>
      </c>
      <c r="D189" s="24" t="n">
        <v>34.5504</v>
      </c>
      <c r="E189" s="24" t="n">
        <v>0.000386652</v>
      </c>
      <c r="F189" s="25" t="n">
        <v>-0.000930786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0</v>
      </c>
      <c r="B190" s="24" t="s">
        <v>68</v>
      </c>
      <c r="C190" s="25" t="n">
        <v>1499.94</v>
      </c>
      <c r="D190" s="24" t="n">
        <v>34.5057</v>
      </c>
      <c r="E190" s="24" t="n">
        <v>0.000225495</v>
      </c>
      <c r="F190" s="25" t="n">
        <v>-0.00103378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0</v>
      </c>
      <c r="B191" s="24" t="s">
        <v>68</v>
      </c>
      <c r="C191" s="25" t="n">
        <v>1250.22</v>
      </c>
      <c r="D191" s="24" t="n">
        <v>34.4466</v>
      </c>
      <c r="E191" s="24" t="n">
        <v>0.000508821</v>
      </c>
      <c r="F191" s="25" t="n">
        <v>-0.00203323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0</v>
      </c>
      <c r="B192" s="24" t="s">
        <v>68</v>
      </c>
      <c r="C192" s="25" t="n">
        <v>999.71</v>
      </c>
      <c r="D192" s="24" t="n">
        <v>34.3762</v>
      </c>
      <c r="E192" s="24" t="n">
        <v>0.000323407</v>
      </c>
      <c r="F192" s="25" t="n">
        <v>-0.00113297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0</v>
      </c>
      <c r="B193" s="24" t="s">
        <v>68</v>
      </c>
      <c r="C193" s="25" t="n">
        <v>798.541</v>
      </c>
      <c r="D193" s="24" t="n">
        <v>34.2945</v>
      </c>
      <c r="E193" s="24" t="n">
        <v>0.000941964</v>
      </c>
      <c r="F193" s="25" t="n">
        <v>-0.00217056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0</v>
      </c>
      <c r="B194" s="24" t="s">
        <v>68</v>
      </c>
      <c r="C194" s="25" t="n">
        <v>600.224</v>
      </c>
      <c r="D194" s="24" t="n">
        <v>34.1708</v>
      </c>
      <c r="E194" s="24" t="n">
        <v>0.00031421</v>
      </c>
      <c r="F194" s="25" t="n">
        <v>-0.00114822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0</v>
      </c>
      <c r="B195" s="24" t="s">
        <v>68</v>
      </c>
      <c r="C195" s="25" t="n">
        <v>398.98</v>
      </c>
      <c r="D195" s="24" t="n">
        <v>34.0241</v>
      </c>
      <c r="E195" s="24" t="n">
        <v>0.00063752</v>
      </c>
      <c r="F195" s="25" t="n">
        <v>0.000175476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0</v>
      </c>
      <c r="B196" s="24" t="s">
        <v>68</v>
      </c>
      <c r="C196" s="25" t="n">
        <v>300.33</v>
      </c>
      <c r="D196" s="24" t="n">
        <v>33.9321</v>
      </c>
      <c r="E196" s="24" t="n">
        <v>0.00165689</v>
      </c>
      <c r="F196" s="25" t="n">
        <v>0.000663757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0</v>
      </c>
      <c r="B197" s="24" t="s">
        <v>69</v>
      </c>
      <c r="C197" s="25" t="n">
        <v>198.192</v>
      </c>
      <c r="D197" s="24" t="n">
        <v>33.8729</v>
      </c>
      <c r="E197" s="24" t="n">
        <v>0.00032996</v>
      </c>
      <c r="F197" s="25" t="n">
        <v>-0.00286865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0</v>
      </c>
      <c r="B198" s="24" t="s">
        <v>69</v>
      </c>
      <c r="C198" s="25" t="n">
        <v>149.031</v>
      </c>
      <c r="D198" s="24" t="n">
        <v>33.8488</v>
      </c>
      <c r="E198" s="24" t="n">
        <v>0.0011835</v>
      </c>
      <c r="F198" s="25" t="n">
        <v>4.95911E-005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0</v>
      </c>
      <c r="B199" s="24" t="s">
        <v>69</v>
      </c>
      <c r="C199" s="25" t="n">
        <v>100.849</v>
      </c>
      <c r="D199" s="24" t="n">
        <v>33.6973</v>
      </c>
      <c r="E199" s="24" t="n">
        <v>0.00602409</v>
      </c>
      <c r="F199" s="25" t="n">
        <v>0.0130768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0</v>
      </c>
      <c r="B200" s="24" t="s">
        <v>69</v>
      </c>
      <c r="C200" s="25" t="n">
        <v>75.829</v>
      </c>
      <c r="D200" s="24" t="n">
        <v>32.9645</v>
      </c>
      <c r="E200" s="24" t="n">
        <v>0.00565922</v>
      </c>
      <c r="F200" s="25" t="n">
        <v>-0.00566483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0</v>
      </c>
      <c r="B201" s="24" t="s">
        <v>69</v>
      </c>
      <c r="C201" s="25" t="n">
        <v>50.1265</v>
      </c>
      <c r="D201" s="24" t="n">
        <v>32.6333</v>
      </c>
      <c r="E201" s="24" t="n">
        <v>0.00608767</v>
      </c>
      <c r="F201" s="25" t="n">
        <v>-0.00336838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0</v>
      </c>
      <c r="B202" s="24" t="s">
        <v>69</v>
      </c>
      <c r="C202" s="25" t="n">
        <v>24.725</v>
      </c>
      <c r="D202" s="24" t="n">
        <v>32.5417</v>
      </c>
      <c r="E202" s="24" t="n">
        <v>0.0141109</v>
      </c>
      <c r="F202" s="25" t="n">
        <v>-0.0180664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0</v>
      </c>
      <c r="B203" s="24" t="s">
        <v>69</v>
      </c>
      <c r="C203" s="25" t="n">
        <v>10.0859</v>
      </c>
      <c r="D203" s="24" t="n">
        <v>32.3406</v>
      </c>
      <c r="E203" s="24" t="n">
        <v>0.000849818</v>
      </c>
      <c r="F203" s="25" t="n">
        <v>-0.0206032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0</v>
      </c>
      <c r="B204" s="24" t="s">
        <v>69</v>
      </c>
      <c r="C204" s="25" t="n">
        <v>0.685356</v>
      </c>
      <c r="D204" s="24" t="n">
        <v>32.3439</v>
      </c>
      <c r="E204" s="24" t="n">
        <v>0.000360282</v>
      </c>
      <c r="F204" s="25" t="n">
        <v>-0.00505829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7" t="n">
        <v>11</v>
      </c>
      <c r="B205" s="24" t="s">
        <v>68</v>
      </c>
      <c r="C205" s="28" t="n">
        <v>4316.55</v>
      </c>
      <c r="D205" s="29" t="n">
        <v>34.6794</v>
      </c>
      <c r="E205" s="29" t="n">
        <v>0.000256683</v>
      </c>
      <c r="F205" s="28" t="n">
        <v>-0.00344086</v>
      </c>
      <c r="G205" s="28" t="e">
        <f aca="false">C205*$B$9+$B$10</f>
        <v>#VALUE!</v>
      </c>
      <c r="H205" s="29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1</v>
      </c>
      <c r="B206" s="24" t="s">
        <v>68</v>
      </c>
      <c r="C206" s="25" t="n">
        <v>4000.39</v>
      </c>
      <c r="D206" s="24" t="n">
        <v>34.6763</v>
      </c>
      <c r="E206" s="24" t="n">
        <v>0.000295086</v>
      </c>
      <c r="F206" s="25" t="n">
        <v>-0.0034523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1</v>
      </c>
      <c r="B207" s="24" t="s">
        <v>68</v>
      </c>
      <c r="C207" s="25" t="n">
        <v>3500</v>
      </c>
      <c r="D207" s="24" t="n">
        <v>34.6672</v>
      </c>
      <c r="E207" s="24" t="n">
        <v>0.000216387</v>
      </c>
      <c r="F207" s="25" t="n">
        <v>-0.00117111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1</v>
      </c>
      <c r="B208" s="24" t="s">
        <v>68</v>
      </c>
      <c r="C208" s="25" t="n">
        <v>2999.52</v>
      </c>
      <c r="D208" s="24" t="n">
        <v>34.652</v>
      </c>
      <c r="E208" s="24" t="n">
        <v>0.000218802</v>
      </c>
      <c r="F208" s="25" t="n">
        <v>-0.0022316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1</v>
      </c>
      <c r="B209" s="24" t="s">
        <v>68</v>
      </c>
      <c r="C209" s="25" t="n">
        <v>2749.49</v>
      </c>
      <c r="D209" s="24" t="n">
        <v>34.6395</v>
      </c>
      <c r="E209" s="24" t="n">
        <v>0.000266983</v>
      </c>
      <c r="F209" s="25" t="n">
        <v>-0.00967407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1</v>
      </c>
      <c r="B210" s="24" t="s">
        <v>68</v>
      </c>
      <c r="C210" s="25" t="n">
        <v>2502.16</v>
      </c>
      <c r="D210" s="24" t="n">
        <v>34.6248</v>
      </c>
      <c r="E210" s="24" t="n">
        <v>0.000333223</v>
      </c>
      <c r="F210" s="25" t="n">
        <v>-0.00222397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1</v>
      </c>
      <c r="B211" s="24" t="s">
        <v>68</v>
      </c>
      <c r="C211" s="25" t="n">
        <v>2250.91</v>
      </c>
      <c r="D211" s="24" t="n">
        <v>34.6056</v>
      </c>
      <c r="E211" s="24" t="n">
        <v>0.000262543</v>
      </c>
      <c r="F211" s="25" t="n">
        <v>-0.00181961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1</v>
      </c>
      <c r="B212" s="24" t="s">
        <v>68</v>
      </c>
      <c r="C212" s="25" t="n">
        <v>2000.28</v>
      </c>
      <c r="D212" s="24" t="n">
        <v>34.5798</v>
      </c>
      <c r="E212" s="24" t="n">
        <v>0.000242501</v>
      </c>
      <c r="F212" s="25" t="n">
        <v>-0.0026474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1</v>
      </c>
      <c r="B213" s="24" t="s">
        <v>68</v>
      </c>
      <c r="C213" s="25" t="n">
        <v>1749.1</v>
      </c>
      <c r="D213" s="24" t="n">
        <v>34.547</v>
      </c>
      <c r="E213" s="24" t="n">
        <v>0.000213938</v>
      </c>
      <c r="F213" s="25" t="n">
        <v>-0.00238037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1</v>
      </c>
      <c r="B214" s="24" t="s">
        <v>68</v>
      </c>
      <c r="C214" s="25" t="n">
        <v>1499.84</v>
      </c>
      <c r="D214" s="24" t="n">
        <v>34.5006</v>
      </c>
      <c r="E214" s="24" t="n">
        <v>0.000683859</v>
      </c>
      <c r="F214" s="25" t="n">
        <v>-0.00122452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1</v>
      </c>
      <c r="B215" s="24" t="s">
        <v>68</v>
      </c>
      <c r="C215" s="25" t="n">
        <v>1249.72</v>
      </c>
      <c r="D215" s="24" t="n">
        <v>34.4441</v>
      </c>
      <c r="E215" s="24" t="n">
        <v>0.000281436</v>
      </c>
      <c r="F215" s="25" t="n">
        <v>-0.00136566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1</v>
      </c>
      <c r="B216" s="24" t="s">
        <v>68</v>
      </c>
      <c r="C216" s="25" t="n">
        <v>1000.2</v>
      </c>
      <c r="D216" s="24" t="n">
        <v>34.3817</v>
      </c>
      <c r="E216" s="24" t="n">
        <v>0.000399895</v>
      </c>
      <c r="F216" s="25" t="n">
        <v>-0.00130463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1</v>
      </c>
      <c r="B217" s="24" t="s">
        <v>68</v>
      </c>
      <c r="C217" s="25" t="n">
        <v>800.417</v>
      </c>
      <c r="D217" s="24" t="n">
        <v>34.3132</v>
      </c>
      <c r="E217" s="24" t="n">
        <v>0.000376087</v>
      </c>
      <c r="F217" s="25" t="n">
        <v>-0.00144577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1</v>
      </c>
      <c r="B218" s="24" t="s">
        <v>68</v>
      </c>
      <c r="C218" s="25" t="n">
        <v>599.312</v>
      </c>
      <c r="D218" s="24" t="n">
        <v>34.1982</v>
      </c>
      <c r="E218" s="24" t="n">
        <v>0.000356494</v>
      </c>
      <c r="F218" s="25" t="n">
        <v>-0.00273514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1</v>
      </c>
      <c r="B219" s="24" t="s">
        <v>68</v>
      </c>
      <c r="C219" s="25" t="n">
        <v>399.921</v>
      </c>
      <c r="D219" s="24" t="n">
        <v>34.0301</v>
      </c>
      <c r="E219" s="24" t="n">
        <v>0.000452278</v>
      </c>
      <c r="F219" s="25" t="n">
        <v>-0.000289917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1</v>
      </c>
      <c r="B220" s="24" t="s">
        <v>68</v>
      </c>
      <c r="C220" s="25" t="n">
        <v>300.424</v>
      </c>
      <c r="D220" s="24" t="n">
        <v>33.9287</v>
      </c>
      <c r="E220" s="24" t="n">
        <v>0.00038204</v>
      </c>
      <c r="F220" s="25" t="n">
        <v>0.00571442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1</v>
      </c>
      <c r="B221" s="24" t="s">
        <v>69</v>
      </c>
      <c r="C221" s="25" t="n">
        <v>199.572</v>
      </c>
      <c r="D221" s="24" t="n">
        <v>33.8099</v>
      </c>
      <c r="E221" s="24" t="n">
        <v>0.00135651</v>
      </c>
      <c r="F221" s="25" t="n">
        <v>-0.00118256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1</v>
      </c>
      <c r="B222" s="24" t="s">
        <v>69</v>
      </c>
      <c r="C222" s="25" t="n">
        <v>151.468</v>
      </c>
      <c r="D222" s="24" t="n">
        <v>33.7066</v>
      </c>
      <c r="E222" s="24" t="n">
        <v>0.000698126</v>
      </c>
      <c r="F222" s="25" t="n">
        <v>0.000831604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1</v>
      </c>
      <c r="B223" s="24" t="s">
        <v>69</v>
      </c>
      <c r="C223" s="25" t="n">
        <v>100.509</v>
      </c>
      <c r="D223" s="24" t="n">
        <v>32.8003</v>
      </c>
      <c r="E223" s="24" t="n">
        <v>0.00127878</v>
      </c>
      <c r="F223" s="25" t="n">
        <v>0.00539398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1</v>
      </c>
      <c r="B224" s="24" t="s">
        <v>69</v>
      </c>
      <c r="C224" s="25" t="n">
        <v>75.7354</v>
      </c>
      <c r="D224" s="24" t="n">
        <v>32.716</v>
      </c>
      <c r="E224" s="24" t="n">
        <v>0.000603766</v>
      </c>
      <c r="F224" s="25" t="n">
        <v>-0.00224686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1</v>
      </c>
      <c r="B225" s="24" t="s">
        <v>69</v>
      </c>
      <c r="C225" s="25" t="n">
        <v>49.3872</v>
      </c>
      <c r="D225" s="24" t="n">
        <v>32.6722</v>
      </c>
      <c r="E225" s="24" t="n">
        <v>0.00649714</v>
      </c>
      <c r="F225" s="25" t="n">
        <v>-0.00284195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1</v>
      </c>
      <c r="B226" s="24" t="s">
        <v>69</v>
      </c>
      <c r="C226" s="25" t="n">
        <v>25.0765</v>
      </c>
      <c r="D226" s="24" t="n">
        <v>32.5079</v>
      </c>
      <c r="E226" s="24" t="n">
        <v>0.00183324</v>
      </c>
      <c r="F226" s="25" t="n">
        <v>-0.0254593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1</v>
      </c>
      <c r="B227" s="24" t="s">
        <v>69</v>
      </c>
      <c r="C227" s="25" t="n">
        <v>0.840452</v>
      </c>
      <c r="D227" s="24" t="n">
        <v>32.5275</v>
      </c>
      <c r="E227" s="24" t="n">
        <v>0.000445186</v>
      </c>
      <c r="F227" s="25" t="n">
        <v>-0.00189209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7" t="n">
        <v>12</v>
      </c>
      <c r="B228" s="24" t="s">
        <v>68</v>
      </c>
      <c r="C228" s="28" t="n">
        <v>401.152</v>
      </c>
      <c r="D228" s="29" t="n">
        <v>33.9966</v>
      </c>
      <c r="E228" s="29" t="n">
        <v>0.000646798</v>
      </c>
      <c r="F228" s="28" t="n">
        <v>-0.0475998</v>
      </c>
      <c r="G228" s="28" t="e">
        <f aca="false">C228*$B$9+$B$10</f>
        <v>#VALUE!</v>
      </c>
      <c r="H228" s="29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2</v>
      </c>
      <c r="B229" s="24" t="s">
        <v>68</v>
      </c>
      <c r="C229" s="25" t="n">
        <v>301.826</v>
      </c>
      <c r="D229" s="24" t="n">
        <v>33.9366</v>
      </c>
      <c r="E229" s="24" t="n">
        <v>0.000263758</v>
      </c>
      <c r="F229" s="25" t="n">
        <v>-0.00895691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2</v>
      </c>
      <c r="B230" s="24" t="s">
        <v>68</v>
      </c>
      <c r="C230" s="25" t="n">
        <v>249.12</v>
      </c>
      <c r="D230" s="24" t="n">
        <v>33.8739</v>
      </c>
      <c r="E230" s="24" t="n">
        <v>0.000478505</v>
      </c>
      <c r="F230" s="25" t="n">
        <v>-0.00708008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2</v>
      </c>
      <c r="B231" s="24" t="s">
        <v>68</v>
      </c>
      <c r="C231" s="25" t="n">
        <v>201.375</v>
      </c>
      <c r="D231" s="24" t="n">
        <v>33.8248</v>
      </c>
      <c r="E231" s="24" t="n">
        <v>0.000779411</v>
      </c>
      <c r="F231" s="25" t="n">
        <v>-0.00416946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2</v>
      </c>
      <c r="B232" s="24" t="s">
        <v>69</v>
      </c>
      <c r="C232" s="25" t="n">
        <v>174.607</v>
      </c>
      <c r="D232" s="24" t="n">
        <v>33.7794</v>
      </c>
      <c r="E232" s="24" t="n">
        <v>0.000388872</v>
      </c>
      <c r="F232" s="25" t="n">
        <v>-0.00338745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2</v>
      </c>
      <c r="B233" s="24" t="s">
        <v>69</v>
      </c>
      <c r="C233" s="25" t="n">
        <v>147.533</v>
      </c>
      <c r="D233" s="24" t="n">
        <v>33.7255</v>
      </c>
      <c r="E233" s="24" t="n">
        <v>0.000935457</v>
      </c>
      <c r="F233" s="25" t="n">
        <v>-0.00610352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2</v>
      </c>
      <c r="B234" s="24" t="s">
        <v>69</v>
      </c>
      <c r="C234" s="25" t="n">
        <v>124.099</v>
      </c>
      <c r="D234" s="24" t="n">
        <v>33.492</v>
      </c>
      <c r="E234" s="24" t="n">
        <v>0.00603376</v>
      </c>
      <c r="F234" s="25" t="n">
        <v>-0.0204391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2</v>
      </c>
      <c r="B235" s="24" t="s">
        <v>69</v>
      </c>
      <c r="C235" s="25" t="n">
        <v>104.316</v>
      </c>
      <c r="D235" s="24" t="n">
        <v>32.7576</v>
      </c>
      <c r="E235" s="24" t="n">
        <v>0.00649312</v>
      </c>
      <c r="F235" s="25" t="n">
        <v>0.0167999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2</v>
      </c>
      <c r="B236" s="24" t="s">
        <v>69</v>
      </c>
      <c r="C236" s="25" t="n">
        <v>83.0829</v>
      </c>
      <c r="D236" s="24" t="n">
        <v>32.7074</v>
      </c>
      <c r="E236" s="24" t="n">
        <v>0.00120828</v>
      </c>
      <c r="F236" s="25" t="n">
        <v>-0.00564575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2</v>
      </c>
      <c r="B237" s="24" t="s">
        <v>69</v>
      </c>
      <c r="C237" s="25" t="n">
        <v>59.8729</v>
      </c>
      <c r="D237" s="24" t="n">
        <v>32.681</v>
      </c>
      <c r="E237" s="24" t="n">
        <v>0.00216149</v>
      </c>
      <c r="F237" s="25" t="n">
        <v>-0.00782394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2</v>
      </c>
      <c r="B238" s="24" t="s">
        <v>69</v>
      </c>
      <c r="C238" s="25" t="n">
        <v>49.1179</v>
      </c>
      <c r="D238" s="24" t="n">
        <v>32.6729</v>
      </c>
      <c r="E238" s="24" t="n">
        <v>0.0013575</v>
      </c>
      <c r="F238" s="25" t="n">
        <v>-0.00513458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2</v>
      </c>
      <c r="B239" s="24" t="s">
        <v>69</v>
      </c>
      <c r="C239" s="25" t="n">
        <v>38.5296</v>
      </c>
      <c r="D239" s="24" t="n">
        <v>32.6568</v>
      </c>
      <c r="E239" s="24" t="n">
        <v>0.00185892</v>
      </c>
      <c r="F239" s="25" t="n">
        <v>-0.00739288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2</v>
      </c>
      <c r="B240" s="24" t="s">
        <v>69</v>
      </c>
      <c r="C240" s="25" t="n">
        <v>30.4616</v>
      </c>
      <c r="D240" s="24" t="n">
        <v>32.6435</v>
      </c>
      <c r="E240" s="24" t="n">
        <v>0.0088344</v>
      </c>
      <c r="F240" s="25" t="n">
        <v>-0.00737762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2</v>
      </c>
      <c r="B241" s="24" t="s">
        <v>69</v>
      </c>
      <c r="C241" s="25" t="n">
        <v>19.4008</v>
      </c>
      <c r="D241" s="24" t="n">
        <v>32.5053</v>
      </c>
      <c r="E241" s="24" t="n">
        <v>0.00211251</v>
      </c>
      <c r="F241" s="25" t="n">
        <v>-0.0226936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2</v>
      </c>
      <c r="B242" s="24" t="s">
        <v>69</v>
      </c>
      <c r="C242" s="25" t="n">
        <v>14.9874</v>
      </c>
      <c r="D242" s="24" t="n">
        <v>32.5217</v>
      </c>
      <c r="E242" s="24" t="n">
        <v>0.000482463</v>
      </c>
      <c r="F242" s="25" t="n">
        <v>-0.0047226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2</v>
      </c>
      <c r="B243" s="24" t="s">
        <v>69</v>
      </c>
      <c r="C243" s="25" t="n">
        <v>14.9874</v>
      </c>
      <c r="D243" s="24" t="n">
        <v>32.5217</v>
      </c>
      <c r="E243" s="24" t="n">
        <v>0.000482463</v>
      </c>
      <c r="F243" s="25" t="n">
        <v>-0.00452042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2</v>
      </c>
      <c r="B244" s="24" t="s">
        <v>69</v>
      </c>
      <c r="C244" s="25" t="n">
        <v>10.3307</v>
      </c>
      <c r="D244" s="24" t="n">
        <v>32.5228</v>
      </c>
      <c r="E244" s="24" t="n">
        <v>0.000732898</v>
      </c>
      <c r="F244" s="25" t="n">
        <v>-0.00324249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12</v>
      </c>
      <c r="B245" s="24" t="s">
        <v>69</v>
      </c>
      <c r="C245" s="25" t="n">
        <v>4.10052</v>
      </c>
      <c r="D245" s="24" t="n">
        <v>32.5215</v>
      </c>
      <c r="E245" s="24" t="n">
        <v>0.000245815</v>
      </c>
      <c r="F245" s="25" t="n">
        <v>-0.00427246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2</v>
      </c>
      <c r="B246" s="24" t="s">
        <v>69</v>
      </c>
      <c r="C246" s="25" t="n">
        <v>3.13361</v>
      </c>
      <c r="D246" s="24" t="n">
        <v>32.5214</v>
      </c>
      <c r="E246" s="24" t="n">
        <v>0.000505147</v>
      </c>
      <c r="F246" s="25" t="n">
        <v>-0.00481796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7" t="n">
        <v>13</v>
      </c>
      <c r="B247" s="24" t="s">
        <v>68</v>
      </c>
      <c r="C247" s="28" t="n">
        <v>399.831</v>
      </c>
      <c r="D247" s="29" t="n">
        <v>33.9658</v>
      </c>
      <c r="E247" s="29" t="n">
        <v>0.00118053</v>
      </c>
      <c r="F247" s="28" t="n">
        <v>-0.0240021</v>
      </c>
      <c r="G247" s="28" t="e">
        <f aca="false">C247*$B$9+$B$10</f>
        <v>#VALUE!</v>
      </c>
      <c r="H247" s="29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3</v>
      </c>
      <c r="B248" s="24" t="s">
        <v>68</v>
      </c>
      <c r="C248" s="25" t="n">
        <v>299.683</v>
      </c>
      <c r="D248" s="24" t="n">
        <v>33.8964</v>
      </c>
      <c r="E248" s="24" t="n">
        <v>0.000826267</v>
      </c>
      <c r="F248" s="25" t="n">
        <v>-0.0242615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3</v>
      </c>
      <c r="B249" s="24" t="s">
        <v>68</v>
      </c>
      <c r="C249" s="25" t="n">
        <v>250.92</v>
      </c>
      <c r="D249" s="24" t="n">
        <v>33.8646</v>
      </c>
      <c r="E249" s="24" t="n">
        <v>0.00193763</v>
      </c>
      <c r="F249" s="25" t="n">
        <v>-0.0244827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3</v>
      </c>
      <c r="B250" s="24" t="s">
        <v>68</v>
      </c>
      <c r="C250" s="25" t="n">
        <v>200.683</v>
      </c>
      <c r="D250" s="24" t="n">
        <v>33.8405</v>
      </c>
      <c r="E250" s="24" t="n">
        <v>0.00221769</v>
      </c>
      <c r="F250" s="25" t="n">
        <v>-0.0266075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3</v>
      </c>
      <c r="B251" s="24" t="s">
        <v>69</v>
      </c>
      <c r="C251" s="25" t="n">
        <v>175.635</v>
      </c>
      <c r="D251" s="24" t="n">
        <v>33.8036</v>
      </c>
      <c r="E251" s="24" t="n">
        <v>0.00393079</v>
      </c>
      <c r="F251" s="25" t="n">
        <v>-0.0220261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3</v>
      </c>
      <c r="B252" s="24" t="s">
        <v>69</v>
      </c>
      <c r="C252" s="25" t="n">
        <v>150.052</v>
      </c>
      <c r="D252" s="24" t="n">
        <v>33.7995</v>
      </c>
      <c r="E252" s="24" t="n">
        <v>0.0028005</v>
      </c>
      <c r="F252" s="25" t="n">
        <v>-0.0234146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3</v>
      </c>
      <c r="B253" s="24" t="s">
        <v>69</v>
      </c>
      <c r="C253" s="25" t="n">
        <v>126.122</v>
      </c>
      <c r="D253" s="24" t="n">
        <v>33.7388</v>
      </c>
      <c r="E253" s="24" t="n">
        <v>0.00561495</v>
      </c>
      <c r="F253" s="25" t="n">
        <v>-0.025013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13</v>
      </c>
      <c r="B254" s="24" t="s">
        <v>69</v>
      </c>
      <c r="C254" s="25" t="n">
        <v>100.903</v>
      </c>
      <c r="D254" s="24" t="n">
        <v>33.2866</v>
      </c>
      <c r="E254" s="24" t="n">
        <v>0.0278235</v>
      </c>
      <c r="F254" s="25" t="n">
        <v>-0.0232811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3</v>
      </c>
      <c r="B255" s="24" t="s">
        <v>69</v>
      </c>
      <c r="C255" s="25" t="n">
        <v>80.3458</v>
      </c>
      <c r="D255" s="24" t="n">
        <v>32.9452</v>
      </c>
      <c r="E255" s="24" t="n">
        <v>0.00586736</v>
      </c>
      <c r="F255" s="25" t="n">
        <v>-0.0320778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3</v>
      </c>
      <c r="B256" s="24" t="s">
        <v>69</v>
      </c>
      <c r="C256" s="25" t="n">
        <v>60.0761</v>
      </c>
      <c r="D256" s="24" t="n">
        <v>32.9087</v>
      </c>
      <c r="E256" s="24" t="n">
        <v>0.00645549</v>
      </c>
      <c r="F256" s="25" t="n">
        <v>-0.0323563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3</v>
      </c>
      <c r="B257" s="24" t="s">
        <v>69</v>
      </c>
      <c r="C257" s="25" t="n">
        <v>49.2905</v>
      </c>
      <c r="D257" s="24" t="n">
        <v>32.9254</v>
      </c>
      <c r="E257" s="24" t="n">
        <v>0.038899</v>
      </c>
      <c r="F257" s="25" t="n">
        <v>-0.0266495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3</v>
      </c>
      <c r="B258" s="24" t="s">
        <v>69</v>
      </c>
      <c r="C258" s="25" t="n">
        <v>40.0745</v>
      </c>
      <c r="D258" s="24" t="n">
        <v>32.9403</v>
      </c>
      <c r="E258" s="24" t="n">
        <v>0.0439666</v>
      </c>
      <c r="F258" s="25" t="n">
        <v>-0.027626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3</v>
      </c>
      <c r="B259" s="24" t="s">
        <v>69</v>
      </c>
      <c r="C259" s="25" t="n">
        <v>30.0282</v>
      </c>
      <c r="D259" s="24" t="n">
        <v>32.5549</v>
      </c>
      <c r="E259" s="24" t="n">
        <v>0.111396</v>
      </c>
      <c r="F259" s="25" t="n">
        <v>-0.317711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3</v>
      </c>
      <c r="B260" s="24" t="s">
        <v>69</v>
      </c>
      <c r="C260" s="25" t="n">
        <v>19.9803</v>
      </c>
      <c r="D260" s="24" t="n">
        <v>32.5911</v>
      </c>
      <c r="E260" s="24" t="n">
        <v>0.00401567</v>
      </c>
      <c r="F260" s="25" t="n">
        <v>-0.0657234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3</v>
      </c>
      <c r="B261" s="24" t="s">
        <v>69</v>
      </c>
      <c r="C261" s="25" t="n">
        <v>12.7354</v>
      </c>
      <c r="D261" s="24" t="n">
        <v>32.595</v>
      </c>
      <c r="E261" s="24" t="n">
        <v>0.000499268</v>
      </c>
      <c r="F261" s="25" t="n">
        <v>-0.0300026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13</v>
      </c>
      <c r="B262" s="24" t="s">
        <v>69</v>
      </c>
      <c r="C262" s="25" t="n">
        <v>7.38185</v>
      </c>
      <c r="D262" s="24" t="n">
        <v>32.5941</v>
      </c>
      <c r="E262" s="24" t="n">
        <v>0.00104939</v>
      </c>
      <c r="F262" s="25" t="n">
        <v>-0.0310631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3</v>
      </c>
      <c r="B263" s="24" t="s">
        <v>69</v>
      </c>
      <c r="C263" s="25" t="n">
        <v>2.0513</v>
      </c>
      <c r="D263" s="24" t="n">
        <v>32.5937</v>
      </c>
      <c r="E263" s="24" t="n">
        <v>0.000387844</v>
      </c>
      <c r="F263" s="25" t="n">
        <v>-0.0297546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7" t="n">
        <v>14</v>
      </c>
      <c r="B264" s="24" t="s">
        <v>68</v>
      </c>
      <c r="C264" s="28" t="n">
        <v>4720.15</v>
      </c>
      <c r="D264" s="29" t="n">
        <v>34.654</v>
      </c>
      <c r="E264" s="29" t="n">
        <v>0.000186753</v>
      </c>
      <c r="F264" s="28" t="n">
        <v>-0.0311928</v>
      </c>
      <c r="G264" s="28" t="e">
        <f aca="false">C264*$B$9+$B$10</f>
        <v>#VALUE!</v>
      </c>
      <c r="H264" s="29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14</v>
      </c>
      <c r="B265" s="24" t="s">
        <v>68</v>
      </c>
      <c r="C265" s="25" t="n">
        <v>3998.3</v>
      </c>
      <c r="D265" s="24" t="n">
        <v>34.6499</v>
      </c>
      <c r="E265" s="24" t="n">
        <v>0.000256956</v>
      </c>
      <c r="F265" s="25" t="n">
        <v>-0.0304909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14</v>
      </c>
      <c r="B266" s="24" t="s">
        <v>68</v>
      </c>
      <c r="C266" s="25" t="n">
        <v>3496.48</v>
      </c>
      <c r="D266" s="24" t="n">
        <v>34.6417</v>
      </c>
      <c r="E266" s="24" t="n">
        <v>0.000255606</v>
      </c>
      <c r="F266" s="25" t="n">
        <v>-0.0291939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14</v>
      </c>
      <c r="B267" s="24" t="s">
        <v>68</v>
      </c>
      <c r="C267" s="25" t="n">
        <v>2997.04</v>
      </c>
      <c r="D267" s="24" t="n">
        <v>34.6244</v>
      </c>
      <c r="E267" s="24" t="n">
        <v>0.000286513</v>
      </c>
      <c r="F267" s="25" t="n">
        <v>-0.0289803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14</v>
      </c>
      <c r="B268" s="24" t="s">
        <v>68</v>
      </c>
      <c r="C268" s="25" t="n">
        <v>2749.58</v>
      </c>
      <c r="D268" s="24" t="n">
        <v>34.6136</v>
      </c>
      <c r="E268" s="24" t="n">
        <v>0.000228774</v>
      </c>
      <c r="F268" s="25" t="n">
        <v>-0.022995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14</v>
      </c>
      <c r="B269" s="24" t="s">
        <v>68</v>
      </c>
      <c r="C269" s="25" t="n">
        <v>2500.04</v>
      </c>
      <c r="D269" s="24" t="n">
        <v>34.5957</v>
      </c>
      <c r="E269" s="24" t="n">
        <v>0.000309133</v>
      </c>
      <c r="F269" s="25" t="n">
        <v>-0.0299263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14</v>
      </c>
      <c r="B270" s="24" t="s">
        <v>68</v>
      </c>
      <c r="C270" s="25" t="n">
        <v>2249.97</v>
      </c>
      <c r="D270" s="24" t="n">
        <v>34.5765</v>
      </c>
      <c r="E270" s="24" t="n">
        <v>0.000246164</v>
      </c>
      <c r="F270" s="25" t="n">
        <v>-0.0280151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14</v>
      </c>
      <c r="B271" s="24" t="s">
        <v>68</v>
      </c>
      <c r="C271" s="25" t="n">
        <v>1999.69</v>
      </c>
      <c r="D271" s="24" t="n">
        <v>34.5532</v>
      </c>
      <c r="E271" s="24" t="n">
        <v>0.000422245</v>
      </c>
      <c r="F271" s="25" t="n">
        <v>-0.0284348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14</v>
      </c>
      <c r="B272" s="24" t="s">
        <v>68</v>
      </c>
      <c r="C272" s="25" t="n">
        <v>1749.71</v>
      </c>
      <c r="D272" s="24" t="n">
        <v>34.518</v>
      </c>
      <c r="E272" s="24" t="n">
        <v>0.000381583</v>
      </c>
      <c r="F272" s="25" t="n">
        <v>-0.0280914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14</v>
      </c>
      <c r="B273" s="24" t="s">
        <v>68</v>
      </c>
      <c r="C273" s="25" t="n">
        <v>1503.04</v>
      </c>
      <c r="D273" s="24" t="n">
        <v>34.472</v>
      </c>
      <c r="E273" s="24" t="n">
        <v>0.000270927</v>
      </c>
      <c r="F273" s="25" t="n">
        <v>-0.0273933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14</v>
      </c>
      <c r="B274" s="24" t="s">
        <v>68</v>
      </c>
      <c r="C274" s="25" t="n">
        <v>1250.34</v>
      </c>
      <c r="D274" s="24" t="n">
        <v>34.4132</v>
      </c>
      <c r="E274" s="24" t="n">
        <v>0.000381532</v>
      </c>
      <c r="F274" s="25" t="n">
        <v>-0.0272217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14</v>
      </c>
      <c r="B275" s="24" t="s">
        <v>68</v>
      </c>
      <c r="C275" s="25" t="n">
        <v>1000.48</v>
      </c>
      <c r="D275" s="24" t="n">
        <v>34.3356</v>
      </c>
      <c r="E275" s="24" t="n">
        <v>0.000606774</v>
      </c>
      <c r="F275" s="25" t="n">
        <v>-0.0275307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14</v>
      </c>
      <c r="B276" s="24" t="s">
        <v>68</v>
      </c>
      <c r="C276" s="25" t="n">
        <v>800.944</v>
      </c>
      <c r="D276" s="24" t="n">
        <v>34.252</v>
      </c>
      <c r="E276" s="24" t="n">
        <v>0.000449433</v>
      </c>
      <c r="F276" s="25" t="n">
        <v>-0.026619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14</v>
      </c>
      <c r="B277" s="24" t="s">
        <v>68</v>
      </c>
      <c r="C277" s="25" t="n">
        <v>600.325</v>
      </c>
      <c r="D277" s="24" t="n">
        <v>34.1445</v>
      </c>
      <c r="E277" s="24" t="n">
        <v>0.00120921</v>
      </c>
      <c r="F277" s="25" t="n">
        <v>-0.0242081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14</v>
      </c>
      <c r="B278" s="24" t="s">
        <v>68</v>
      </c>
      <c r="C278" s="25" t="n">
        <v>399.962</v>
      </c>
      <c r="D278" s="24" t="n">
        <v>33.9731</v>
      </c>
      <c r="E278" s="24" t="n">
        <v>0.000661922</v>
      </c>
      <c r="F278" s="25" t="n">
        <v>-0.0265503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14</v>
      </c>
      <c r="B279" s="24" t="s">
        <v>68</v>
      </c>
      <c r="C279" s="25" t="n">
        <v>299.461</v>
      </c>
      <c r="D279" s="24" t="n">
        <v>33.8726</v>
      </c>
      <c r="E279" s="24" t="n">
        <v>0.00179436</v>
      </c>
      <c r="F279" s="25" t="n">
        <v>-0.025795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14</v>
      </c>
      <c r="B280" s="24" t="s">
        <v>68</v>
      </c>
      <c r="C280" s="25" t="n">
        <v>200.789</v>
      </c>
      <c r="D280" s="24" t="n">
        <v>33.8547</v>
      </c>
      <c r="E280" s="24" t="n">
        <v>0.0023151</v>
      </c>
      <c r="F280" s="25" t="n">
        <v>-0.0291138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14</v>
      </c>
      <c r="B281" s="24" t="s">
        <v>69</v>
      </c>
      <c r="C281" s="25" t="n">
        <v>147.73</v>
      </c>
      <c r="D281" s="24" t="n">
        <v>33.8096</v>
      </c>
      <c r="E281" s="24" t="n">
        <v>0.00359691</v>
      </c>
      <c r="F281" s="25" t="n">
        <v>-0.0182343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14</v>
      </c>
      <c r="B282" s="24" t="s">
        <v>69</v>
      </c>
      <c r="C282" s="25" t="n">
        <v>99.3456</v>
      </c>
      <c r="D282" s="24" t="n">
        <v>33.0407</v>
      </c>
      <c r="E282" s="24" t="n">
        <v>0.0145687</v>
      </c>
      <c r="F282" s="25" t="n">
        <v>-0.00314713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14</v>
      </c>
      <c r="B283" s="24" t="s">
        <v>69</v>
      </c>
      <c r="C283" s="25" t="n">
        <v>74.4629</v>
      </c>
      <c r="D283" s="24" t="n">
        <v>32.9509</v>
      </c>
      <c r="E283" s="24" t="n">
        <v>0.00287509</v>
      </c>
      <c r="F283" s="25" t="n">
        <v>-0.027523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14</v>
      </c>
      <c r="B284" s="24" t="s">
        <v>69</v>
      </c>
      <c r="C284" s="25" t="n">
        <v>49.7265</v>
      </c>
      <c r="D284" s="24" t="n">
        <v>32.9427</v>
      </c>
      <c r="E284" s="24" t="n">
        <v>0.00448084</v>
      </c>
      <c r="F284" s="25" t="n">
        <v>-0.0286713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14</v>
      </c>
      <c r="B285" s="24" t="s">
        <v>69</v>
      </c>
      <c r="C285" s="25" t="n">
        <v>25.0331</v>
      </c>
      <c r="D285" s="24" t="n">
        <v>32.5784</v>
      </c>
      <c r="E285" s="24" t="n">
        <v>0.00615798</v>
      </c>
      <c r="F285" s="25" t="n">
        <v>-0.0949516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14</v>
      </c>
      <c r="B286" s="24" t="s">
        <v>69</v>
      </c>
      <c r="C286" s="25" t="n">
        <v>8.96478</v>
      </c>
      <c r="D286" s="24" t="n">
        <v>32.5897</v>
      </c>
      <c r="E286" s="24" t="n">
        <v>0.00721093</v>
      </c>
      <c r="F286" s="25" t="n">
        <v>-0.0324135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14</v>
      </c>
      <c r="B287" s="24" t="s">
        <v>69</v>
      </c>
      <c r="C287" s="25" t="n">
        <v>1.29844</v>
      </c>
      <c r="D287" s="24" t="n">
        <v>32.5871</v>
      </c>
      <c r="E287" s="24" t="n">
        <v>0.00146684</v>
      </c>
      <c r="F287" s="25" t="n">
        <v>-0.0314598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7" t="n">
        <v>15</v>
      </c>
      <c r="B288" s="24" t="s">
        <v>68</v>
      </c>
      <c r="C288" s="28" t="n">
        <v>403.304</v>
      </c>
      <c r="D288" s="29" t="n">
        <v>34.0086</v>
      </c>
      <c r="E288" s="29" t="n">
        <v>0.000327153</v>
      </c>
      <c r="F288" s="28" t="n">
        <v>-0.0259666</v>
      </c>
      <c r="G288" s="28" t="e">
        <f aca="false">C288*$B$9+$B$10</f>
        <v>#VALUE!</v>
      </c>
      <c r="H288" s="29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15</v>
      </c>
      <c r="B289" s="24" t="s">
        <v>68</v>
      </c>
      <c r="C289" s="25" t="n">
        <v>301.15</v>
      </c>
      <c r="D289" s="24" t="n">
        <v>33.8871</v>
      </c>
      <c r="E289" s="24" t="n">
        <v>0.000251398</v>
      </c>
      <c r="F289" s="25" t="n">
        <v>-0.0289268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15</v>
      </c>
      <c r="B290" s="24" t="s">
        <v>68</v>
      </c>
      <c r="C290" s="25" t="n">
        <v>251.866</v>
      </c>
      <c r="D290" s="24" t="n">
        <v>33.8298</v>
      </c>
      <c r="E290" s="24" t="n">
        <v>0.00165435</v>
      </c>
      <c r="F290" s="25" t="n">
        <v>-0.0256424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15</v>
      </c>
      <c r="B291" s="24" t="s">
        <v>68</v>
      </c>
      <c r="C291" s="25" t="n">
        <v>200.681</v>
      </c>
      <c r="D291" s="24" t="n">
        <v>33.769</v>
      </c>
      <c r="E291" s="24" t="n">
        <v>0.00134063</v>
      </c>
      <c r="F291" s="25" t="n">
        <v>-0.0268364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15</v>
      </c>
      <c r="B292" s="24" t="s">
        <v>69</v>
      </c>
      <c r="C292" s="25" t="n">
        <v>174.668</v>
      </c>
      <c r="D292" s="24" t="n">
        <v>33.7256</v>
      </c>
      <c r="E292" s="24" t="n">
        <v>0.00171243</v>
      </c>
      <c r="F292" s="25" t="n">
        <v>-0.0289307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15</v>
      </c>
      <c r="B293" s="24" t="s">
        <v>69</v>
      </c>
      <c r="C293" s="25" t="n">
        <v>150.192</v>
      </c>
      <c r="D293" s="24" t="n">
        <v>33.6984</v>
      </c>
      <c r="E293" s="24" t="n">
        <v>0.00459792</v>
      </c>
      <c r="F293" s="25" t="n">
        <v>-0.0249939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15</v>
      </c>
      <c r="B294" s="24" t="s">
        <v>69</v>
      </c>
      <c r="C294" s="25" t="n">
        <v>124.465</v>
      </c>
      <c r="D294" s="24" t="n">
        <v>33.4873</v>
      </c>
      <c r="E294" s="24" t="n">
        <v>0.0138437</v>
      </c>
      <c r="F294" s="25" t="n">
        <v>-0.0549431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15</v>
      </c>
      <c r="B295" s="24" t="s">
        <v>69</v>
      </c>
      <c r="C295" s="25" t="n">
        <v>99.8329</v>
      </c>
      <c r="D295" s="24" t="n">
        <v>32.8346</v>
      </c>
      <c r="E295" s="24" t="n">
        <v>0.0115244</v>
      </c>
      <c r="F295" s="25" t="n">
        <v>-0.0242233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15</v>
      </c>
      <c r="B296" s="24" t="s">
        <v>69</v>
      </c>
      <c r="C296" s="25" t="n">
        <v>79.1882</v>
      </c>
      <c r="D296" s="24" t="n">
        <v>32.6872</v>
      </c>
      <c r="E296" s="24" t="n">
        <v>0.000897096</v>
      </c>
      <c r="F296" s="25" t="n">
        <v>-0.0281448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15</v>
      </c>
      <c r="B297" s="24" t="s">
        <v>69</v>
      </c>
      <c r="C297" s="25" t="n">
        <v>59.3451</v>
      </c>
      <c r="D297" s="24" t="n">
        <v>32.6758</v>
      </c>
      <c r="E297" s="24" t="n">
        <v>0.000768162</v>
      </c>
      <c r="F297" s="25" t="n">
        <v>-0.0330505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15</v>
      </c>
      <c r="B298" s="24" t="s">
        <v>69</v>
      </c>
      <c r="C298" s="25" t="n">
        <v>49.6919</v>
      </c>
      <c r="D298" s="24" t="n">
        <v>32.6373</v>
      </c>
      <c r="E298" s="24" t="n">
        <v>0.0030348</v>
      </c>
      <c r="F298" s="25" t="n">
        <v>-0.04459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15</v>
      </c>
      <c r="B299" s="24" t="s">
        <v>69</v>
      </c>
      <c r="C299" s="25" t="n">
        <v>39.4884</v>
      </c>
      <c r="D299" s="24" t="n">
        <v>32.6356</v>
      </c>
      <c r="E299" s="24" t="n">
        <v>0.0100794</v>
      </c>
      <c r="F299" s="25" t="n">
        <v>-0.0328407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15</v>
      </c>
      <c r="B300" s="24" t="s">
        <v>69</v>
      </c>
      <c r="C300" s="25" t="n">
        <v>28.9075</v>
      </c>
      <c r="D300" s="24" t="n">
        <v>32.5787</v>
      </c>
      <c r="E300" s="24" t="n">
        <v>0.0287122</v>
      </c>
      <c r="F300" s="25" t="n">
        <v>-0.0355453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15</v>
      </c>
      <c r="B301" s="24" t="s">
        <v>69</v>
      </c>
      <c r="C301" s="25" t="n">
        <v>19.6829</v>
      </c>
      <c r="D301" s="24" t="n">
        <v>32.4621</v>
      </c>
      <c r="E301" s="24" t="n">
        <v>0.00561313</v>
      </c>
      <c r="F301" s="25" t="n">
        <v>-0.0440903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15</v>
      </c>
      <c r="B302" s="24" t="s">
        <v>69</v>
      </c>
      <c r="C302" s="25" t="n">
        <v>15.5736</v>
      </c>
      <c r="D302" s="24" t="n">
        <v>32.4661</v>
      </c>
      <c r="E302" s="24" t="n">
        <v>0.000909105</v>
      </c>
      <c r="F302" s="25" t="n">
        <v>-0.0349693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15</v>
      </c>
      <c r="B303" s="24" t="s">
        <v>69</v>
      </c>
      <c r="C303" s="25" t="n">
        <v>9.31734</v>
      </c>
      <c r="D303" s="24" t="n">
        <v>32.468</v>
      </c>
      <c r="E303" s="24" t="n">
        <v>0.000370659</v>
      </c>
      <c r="F303" s="25" t="n">
        <v>-0.0335426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15</v>
      </c>
      <c r="B304" s="24" t="s">
        <v>69</v>
      </c>
      <c r="C304" s="25" t="n">
        <v>5.35866</v>
      </c>
      <c r="D304" s="24" t="n">
        <v>32.4685</v>
      </c>
      <c r="E304" s="24" t="n">
        <v>0.000732863</v>
      </c>
      <c r="F304" s="25" t="n">
        <v>-0.0322952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15</v>
      </c>
      <c r="B305" s="24" t="s">
        <v>69</v>
      </c>
      <c r="C305" s="25" t="n">
        <v>0.21511</v>
      </c>
      <c r="D305" s="24" t="n">
        <v>32.4669</v>
      </c>
      <c r="E305" s="24" t="n">
        <v>0.00166281</v>
      </c>
      <c r="F305" s="25" t="n">
        <v>-0.0343742</v>
      </c>
      <c r="G305" s="25" t="e">
        <f aca="false">C305*$B$9+$B$10</f>
        <v>#VALUE!</v>
      </c>
      <c r="H305" s="24" t="e">
        <f aca="false">G305-F305</f>
        <v>#VALUE!</v>
      </c>
      <c r="J305" s="30"/>
      <c r="K305" s="31"/>
    </row>
    <row r="306" customFormat="false" ht="14.6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9</v>
      </c>
    </row>
    <row r="5" customFormat="false" ht="14.65" hidden="false" customHeight="false" outlineLevel="0" collapsed="false">
      <c r="A5" s="0" t="s">
        <v>40</v>
      </c>
    </row>
    <row r="7" s="6" customFormat="true" ht="14.6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4.6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e">
        <f aca="false">INDEX(LINEST(#NAME?,#NAME?,TRUE(),TRUE()),3,1)</f>
        <v>#VALUE!</v>
      </c>
      <c r="I8" s="10" t="s">
        <v>47</v>
      </c>
      <c r="J8" s="10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215</v>
      </c>
    </row>
    <row r="13" customFormat="false" ht="14.65" hidden="false" customHeight="false" outlineLevel="0" collapsed="false">
      <c r="A13" s="0" t="s">
        <v>54</v>
      </c>
      <c r="D13" s="0" t="n">
        <v>98</v>
      </c>
    </row>
    <row r="15" s="15" customFormat="true" ht="14.6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4.6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65" hidden="false" customHeight="false" outlineLevel="0" collapsed="false">
      <c r="A17" s="23" t="n">
        <v>2</v>
      </c>
      <c r="B17" s="24" t="s">
        <v>68</v>
      </c>
      <c r="C17" s="25" t="n">
        <v>397.847</v>
      </c>
      <c r="D17" s="24" t="n">
        <v>34.0633</v>
      </c>
      <c r="E17" s="24" t="n">
        <v>0.000283315</v>
      </c>
      <c r="F17" s="25" t="n">
        <v>-0.00342178</v>
      </c>
      <c r="G17" s="25" t="e">
        <f aca="false">C17*$B$9+$B$10</f>
        <v>#VALUE!</v>
      </c>
      <c r="H17" s="24" t="e">
        <f aca="false">G17-F17</f>
        <v>#VALUE!</v>
      </c>
      <c r="J17" s="26" t="n">
        <v>397.847</v>
      </c>
      <c r="K17" s="24" t="n">
        <v>-0.00342178</v>
      </c>
    </row>
    <row r="18" customFormat="false" ht="14.65" hidden="false" customHeight="false" outlineLevel="0" collapsed="false">
      <c r="A18" s="23" t="n">
        <v>2</v>
      </c>
      <c r="B18" s="24" t="s">
        <v>68</v>
      </c>
      <c r="C18" s="25" t="n">
        <v>298.617</v>
      </c>
      <c r="D18" s="24" t="n">
        <v>34.0081</v>
      </c>
      <c r="E18" s="24" t="n">
        <v>0.000323733</v>
      </c>
      <c r="F18" s="25" t="n">
        <v>-0.00425339</v>
      </c>
      <c r="G18" s="25" t="e">
        <f aca="false">C18*$B$9+$B$10</f>
        <v>#VALUE!</v>
      </c>
      <c r="H18" s="24" t="e">
        <f aca="false">G18-F18</f>
        <v>#VALUE!</v>
      </c>
      <c r="J18" s="26" t="n">
        <v>298.617</v>
      </c>
      <c r="K18" s="24" t="n">
        <v>-0.00425339</v>
      </c>
    </row>
    <row r="19" customFormat="false" ht="14.65" hidden="false" customHeight="false" outlineLevel="0" collapsed="false">
      <c r="A19" s="23" t="n">
        <v>2</v>
      </c>
      <c r="B19" s="24" t="s">
        <v>68</v>
      </c>
      <c r="C19" s="25" t="n">
        <v>248.246</v>
      </c>
      <c r="D19" s="24" t="n">
        <v>33.9884</v>
      </c>
      <c r="E19" s="24" t="n">
        <v>0.00024437</v>
      </c>
      <c r="F19" s="25" t="n">
        <v>-0.00241852</v>
      </c>
      <c r="G19" s="25" t="e">
        <f aca="false">C19*$B$9+$B$10</f>
        <v>#VALUE!</v>
      </c>
      <c r="H19" s="24" t="e">
        <f aca="false">G19-F19</f>
        <v>#VALUE!</v>
      </c>
      <c r="J19" s="26" t="n">
        <v>248.246</v>
      </c>
      <c r="K19" s="24" t="n">
        <v>-0.00241852</v>
      </c>
    </row>
    <row r="20" customFormat="false" ht="14.65" hidden="false" customHeight="false" outlineLevel="0" collapsed="false">
      <c r="A20" s="23" t="n">
        <v>2</v>
      </c>
      <c r="B20" s="24" t="s">
        <v>69</v>
      </c>
      <c r="C20" s="25" t="n">
        <v>198.255</v>
      </c>
      <c r="D20" s="24" t="n">
        <v>33.9355</v>
      </c>
      <c r="E20" s="24" t="n">
        <v>0.000288736</v>
      </c>
      <c r="F20" s="25" t="n">
        <v>-0.00849915</v>
      </c>
      <c r="G20" s="25" t="e">
        <f aca="false">C20*$B$9+$B$10</f>
        <v>#VALUE!</v>
      </c>
      <c r="H20" s="24" t="e">
        <f aca="false">G20-F20</f>
        <v>#VALUE!</v>
      </c>
      <c r="J20" s="26" t="n">
        <v>1318.06</v>
      </c>
      <c r="K20" s="24" t="n">
        <v>-0.00366592</v>
      </c>
    </row>
    <row r="21" customFormat="false" ht="14.65" hidden="false" customHeight="false" outlineLevel="0" collapsed="false">
      <c r="A21" s="23" t="n">
        <v>2</v>
      </c>
      <c r="B21" s="24" t="s">
        <v>69</v>
      </c>
      <c r="C21" s="25" t="n">
        <v>151.325</v>
      </c>
      <c r="D21" s="24" t="n">
        <v>33.7944</v>
      </c>
      <c r="E21" s="24" t="n">
        <v>0.00276875</v>
      </c>
      <c r="F21" s="25" t="n">
        <v>0.0130348</v>
      </c>
      <c r="G21" s="25" t="e">
        <f aca="false">C21*$B$9+$B$10</f>
        <v>#VALUE!</v>
      </c>
      <c r="H21" s="24" t="e">
        <f aca="false">G21-F21</f>
        <v>#VALUE!</v>
      </c>
      <c r="J21" s="26" t="n">
        <v>1250.4</v>
      </c>
      <c r="K21" s="24" t="n">
        <v>-0.00413895</v>
      </c>
    </row>
    <row r="22" customFormat="false" ht="14.65" hidden="false" customHeight="false" outlineLevel="0" collapsed="false">
      <c r="A22" s="23" t="n">
        <v>2</v>
      </c>
      <c r="B22" s="24" t="s">
        <v>69</v>
      </c>
      <c r="C22" s="25" t="n">
        <v>125.524</v>
      </c>
      <c r="D22" s="24" t="n">
        <v>33.5949</v>
      </c>
      <c r="E22" s="24" t="n">
        <v>0.00206315</v>
      </c>
      <c r="F22" s="25" t="n">
        <v>-0.00494003</v>
      </c>
      <c r="G22" s="25" t="e">
        <f aca="false">C22*$B$9+$B$10</f>
        <v>#VALUE!</v>
      </c>
      <c r="H22" s="24" t="e">
        <f aca="false">G22-F22</f>
        <v>#VALUE!</v>
      </c>
      <c r="J22" s="26" t="n">
        <v>999.99</v>
      </c>
      <c r="K22" s="24" t="n">
        <v>-0.00341034</v>
      </c>
    </row>
    <row r="23" customFormat="false" ht="14.65" hidden="false" customHeight="false" outlineLevel="0" collapsed="false">
      <c r="A23" s="23" t="n">
        <v>2</v>
      </c>
      <c r="B23" s="24" t="s">
        <v>69</v>
      </c>
      <c r="C23" s="25" t="n">
        <v>99.1405</v>
      </c>
      <c r="D23" s="24" t="n">
        <v>33.2583</v>
      </c>
      <c r="E23" s="24" t="n">
        <v>0.00345252</v>
      </c>
      <c r="F23" s="25" t="n">
        <v>-0.0262947</v>
      </c>
      <c r="G23" s="25" t="e">
        <f aca="false">C23*$B$9+$B$10</f>
        <v>#VALUE!</v>
      </c>
      <c r="H23" s="24" t="e">
        <f aca="false">G23-F23</f>
        <v>#VALUE!</v>
      </c>
      <c r="J23" s="26" t="n">
        <v>800.819</v>
      </c>
      <c r="K23" s="24" t="n">
        <v>-0.00387192</v>
      </c>
    </row>
    <row r="24" customFormat="false" ht="14.65" hidden="false" customHeight="false" outlineLevel="0" collapsed="false">
      <c r="A24" s="23" t="n">
        <v>2</v>
      </c>
      <c r="B24" s="24" t="s">
        <v>69</v>
      </c>
      <c r="C24" s="25" t="n">
        <v>79.8571</v>
      </c>
      <c r="D24" s="24" t="n">
        <v>32.8332</v>
      </c>
      <c r="E24" s="24" t="n">
        <v>0.00338469</v>
      </c>
      <c r="F24" s="25" t="n">
        <v>-0.0317955</v>
      </c>
      <c r="G24" s="25" t="e">
        <f aca="false">C24*$B$9+$B$10</f>
        <v>#VALUE!</v>
      </c>
      <c r="H24" s="24" t="e">
        <f aca="false">G24-F24</f>
        <v>#VALUE!</v>
      </c>
      <c r="J24" s="26" t="n">
        <v>599.447</v>
      </c>
      <c r="K24" s="24" t="n">
        <v>-0.00536346</v>
      </c>
    </row>
    <row r="25" customFormat="false" ht="14.65" hidden="false" customHeight="false" outlineLevel="0" collapsed="false">
      <c r="A25" s="23" t="n">
        <v>2</v>
      </c>
      <c r="B25" s="24" t="s">
        <v>69</v>
      </c>
      <c r="C25" s="25" t="n">
        <v>60.043</v>
      </c>
      <c r="D25" s="24" t="n">
        <v>32.5341</v>
      </c>
      <c r="E25" s="24" t="n">
        <v>0.00272658</v>
      </c>
      <c r="F25" s="25" t="n">
        <v>-0.0086174</v>
      </c>
      <c r="G25" s="25" t="e">
        <f aca="false">C25*$B$9+$B$10</f>
        <v>#VALUE!</v>
      </c>
      <c r="H25" s="24" t="e">
        <f aca="false">G25-F25</f>
        <v>#VALUE!</v>
      </c>
      <c r="J25" s="26" t="n">
        <v>400.404</v>
      </c>
      <c r="K25" s="24" t="n">
        <v>-0.00436401</v>
      </c>
    </row>
    <row r="26" customFormat="false" ht="14.65" hidden="false" customHeight="false" outlineLevel="0" collapsed="false">
      <c r="A26" s="23" t="n">
        <v>2</v>
      </c>
      <c r="B26" s="24" t="s">
        <v>69</v>
      </c>
      <c r="C26" s="25" t="n">
        <v>49.4611</v>
      </c>
      <c r="D26" s="24" t="n">
        <v>32.4892</v>
      </c>
      <c r="E26" s="24" t="n">
        <v>0.00201912</v>
      </c>
      <c r="F26" s="25" t="n">
        <v>-0.011837</v>
      </c>
      <c r="G26" s="25" t="e">
        <f aca="false">C26*$B$9+$B$10</f>
        <v>#VALUE!</v>
      </c>
      <c r="H26" s="24" t="e">
        <f aca="false">G26-F26</f>
        <v>#VALUE!</v>
      </c>
      <c r="J26" s="26" t="n">
        <v>299.877</v>
      </c>
      <c r="K26" s="24" t="n">
        <v>-0.00610733</v>
      </c>
    </row>
    <row r="27" customFormat="false" ht="14.65" hidden="false" customHeight="false" outlineLevel="0" collapsed="false">
      <c r="A27" s="23" t="n">
        <v>2</v>
      </c>
      <c r="B27" s="24" t="s">
        <v>69</v>
      </c>
      <c r="C27" s="25" t="n">
        <v>40.6938</v>
      </c>
      <c r="D27" s="24" t="n">
        <v>32.4583</v>
      </c>
      <c r="E27" s="24" t="n">
        <v>0.00437459</v>
      </c>
      <c r="F27" s="25" t="n">
        <v>0.00625992</v>
      </c>
      <c r="G27" s="25" t="e">
        <f aca="false">C27*$B$9+$B$10</f>
        <v>#VALUE!</v>
      </c>
      <c r="H27" s="24" t="e">
        <f aca="false">G27-F27</f>
        <v>#VALUE!</v>
      </c>
      <c r="J27" s="26" t="n">
        <v>2505.79</v>
      </c>
      <c r="K27" s="24" t="n">
        <v>-0.00362015</v>
      </c>
    </row>
    <row r="28" customFormat="false" ht="14.65" hidden="false" customHeight="false" outlineLevel="0" collapsed="false">
      <c r="A28" s="23" t="n">
        <v>2</v>
      </c>
      <c r="B28" s="24" t="s">
        <v>69</v>
      </c>
      <c r="C28" s="25" t="n">
        <v>0</v>
      </c>
      <c r="D28" s="24" t="n">
        <v>0</v>
      </c>
      <c r="E28" s="24" t="n">
        <v>0</v>
      </c>
      <c r="F28" s="25" t="n">
        <v>-32.4076</v>
      </c>
      <c r="G28" s="25" t="e">
        <f aca="false">C28*$B$9+$B$10</f>
        <v>#VALUE!</v>
      </c>
      <c r="H28" s="24" t="e">
        <f aca="false">G28-F28</f>
        <v>#VALUE!</v>
      </c>
      <c r="J28" s="26" t="n">
        <v>2249.75</v>
      </c>
      <c r="K28" s="24" t="n">
        <v>-0.00366211</v>
      </c>
    </row>
    <row r="29" customFormat="false" ht="14.65" hidden="false" customHeight="false" outlineLevel="0" collapsed="false">
      <c r="A29" s="23" t="n">
        <v>2</v>
      </c>
      <c r="B29" s="24" t="s">
        <v>69</v>
      </c>
      <c r="C29" s="25" t="n">
        <v>0</v>
      </c>
      <c r="D29" s="24" t="n">
        <v>0</v>
      </c>
      <c r="E29" s="24" t="n">
        <v>0</v>
      </c>
      <c r="F29" s="25" t="n">
        <v>-31.9088</v>
      </c>
      <c r="G29" s="25" t="e">
        <f aca="false">C29*$B$9+$B$10</f>
        <v>#VALUE!</v>
      </c>
      <c r="H29" s="24" t="e">
        <f aca="false">G29-F29</f>
        <v>#VALUE!</v>
      </c>
      <c r="J29" s="26" t="n">
        <v>1999.3</v>
      </c>
      <c r="K29" s="24" t="n">
        <v>-0.00107956</v>
      </c>
    </row>
    <row r="30" customFormat="false" ht="14.65" hidden="false" customHeight="false" outlineLevel="0" collapsed="false">
      <c r="A30" s="23" t="n">
        <v>2</v>
      </c>
      <c r="B30" s="24" t="s">
        <v>69</v>
      </c>
      <c r="C30" s="25" t="n">
        <v>0</v>
      </c>
      <c r="D30" s="24" t="n">
        <v>0</v>
      </c>
      <c r="E30" s="24" t="n">
        <v>0</v>
      </c>
      <c r="F30" s="25" t="n">
        <v>-31.7302</v>
      </c>
      <c r="G30" s="25" t="e">
        <f aca="false">C30*$B$9+$B$10</f>
        <v>#VALUE!</v>
      </c>
      <c r="H30" s="24" t="e">
        <f aca="false">G30-F30</f>
        <v>#VALUE!</v>
      </c>
      <c r="J30" s="26" t="n">
        <v>1750.35</v>
      </c>
      <c r="K30" s="24" t="n">
        <v>-0.00188828</v>
      </c>
    </row>
    <row r="31" customFormat="false" ht="14.65" hidden="false" customHeight="false" outlineLevel="0" collapsed="false">
      <c r="A31" s="23" t="n">
        <v>2</v>
      </c>
      <c r="B31" s="24" t="s">
        <v>69</v>
      </c>
      <c r="C31" s="25" t="n">
        <v>0</v>
      </c>
      <c r="D31" s="24" t="n">
        <v>0</v>
      </c>
      <c r="E31" s="24" t="n">
        <v>0</v>
      </c>
      <c r="F31" s="25" t="n">
        <v>-31.6919</v>
      </c>
      <c r="G31" s="25" t="e">
        <f aca="false">C31*$B$9+$B$10</f>
        <v>#VALUE!</v>
      </c>
      <c r="H31" s="24" t="e">
        <f aca="false">G31-F31</f>
        <v>#VALUE!</v>
      </c>
      <c r="J31" s="26" t="n">
        <v>1499.01</v>
      </c>
      <c r="K31" s="24" t="n">
        <v>-0.0033226</v>
      </c>
    </row>
    <row r="32" customFormat="false" ht="14.65" hidden="false" customHeight="false" outlineLevel="0" collapsed="false">
      <c r="A32" s="23" t="n">
        <v>2</v>
      </c>
      <c r="B32" s="24" t="s">
        <v>69</v>
      </c>
      <c r="C32" s="25" t="n">
        <v>0</v>
      </c>
      <c r="D32" s="24" t="n">
        <v>0</v>
      </c>
      <c r="E32" s="24" t="n">
        <v>0</v>
      </c>
      <c r="F32" s="25" t="n">
        <v>-31.677</v>
      </c>
      <c r="G32" s="25" t="e">
        <f aca="false">C32*$B$9+$B$10</f>
        <v>#VALUE!</v>
      </c>
      <c r="H32" s="24" t="e">
        <f aca="false">G32-F32</f>
        <v>#VALUE!</v>
      </c>
      <c r="J32" s="26" t="n">
        <v>1249.39</v>
      </c>
      <c r="K32" s="24" t="n">
        <v>-0.00311279</v>
      </c>
    </row>
    <row r="33" customFormat="false" ht="14.65" hidden="false" customHeight="false" outlineLevel="0" collapsed="false">
      <c r="A33" s="23" t="n">
        <v>2</v>
      </c>
      <c r="B33" s="24" t="s">
        <v>69</v>
      </c>
      <c r="C33" s="25" t="n">
        <v>0</v>
      </c>
      <c r="D33" s="24" t="n">
        <v>0</v>
      </c>
      <c r="E33" s="24" t="n">
        <v>0</v>
      </c>
      <c r="F33" s="25" t="n">
        <v>-31.6392</v>
      </c>
      <c r="G33" s="25" t="e">
        <f aca="false">C33*$B$9+$B$10</f>
        <v>#VALUE!</v>
      </c>
      <c r="H33" s="24" t="e">
        <f aca="false">G33-F33</f>
        <v>#VALUE!</v>
      </c>
      <c r="J33" s="26" t="n">
        <v>1001.02</v>
      </c>
      <c r="K33" s="24" t="n">
        <v>-0.0031395</v>
      </c>
    </row>
    <row r="34" customFormat="false" ht="14.65" hidden="false" customHeight="false" outlineLevel="0" collapsed="false">
      <c r="A34" s="27" t="n">
        <v>3</v>
      </c>
      <c r="B34" s="24" t="s">
        <v>68</v>
      </c>
      <c r="C34" s="28" t="n">
        <v>1318.06</v>
      </c>
      <c r="D34" s="29" t="n">
        <v>34.4699</v>
      </c>
      <c r="E34" s="29" t="n">
        <v>0.000225085</v>
      </c>
      <c r="F34" s="28" t="n">
        <v>-0.00366592</v>
      </c>
      <c r="G34" s="28" t="e">
        <f aca="false">C34*$B$9+$B$10</f>
        <v>#VALUE!</v>
      </c>
      <c r="H34" s="29" t="e">
        <f aca="false">G34-F34</f>
        <v>#VALUE!</v>
      </c>
      <c r="J34" s="26" t="n">
        <v>800.637</v>
      </c>
      <c r="K34" s="24" t="n">
        <v>-0.0015831</v>
      </c>
    </row>
    <row r="35" customFormat="false" ht="14.65" hidden="false" customHeight="false" outlineLevel="0" collapsed="false">
      <c r="A35" s="23" t="n">
        <v>3</v>
      </c>
      <c r="B35" s="24" t="s">
        <v>68</v>
      </c>
      <c r="C35" s="25" t="n">
        <v>1250.4</v>
      </c>
      <c r="D35" s="24" t="n">
        <v>34.4537</v>
      </c>
      <c r="E35" s="24" t="n">
        <v>0.00026001</v>
      </c>
      <c r="F35" s="25" t="n">
        <v>-0.00413895</v>
      </c>
      <c r="G35" s="25" t="e">
        <f aca="false">C35*$B$9+$B$10</f>
        <v>#VALUE!</v>
      </c>
      <c r="H35" s="24" t="e">
        <f aca="false">G35-F35</f>
        <v>#VALUE!</v>
      </c>
      <c r="J35" s="26" t="n">
        <v>600.462</v>
      </c>
      <c r="K35" s="24" t="n">
        <v>-0.000682831</v>
      </c>
    </row>
    <row r="36" customFormat="false" ht="14.65" hidden="false" customHeight="false" outlineLevel="0" collapsed="false">
      <c r="A36" s="23" t="n">
        <v>3</v>
      </c>
      <c r="B36" s="24" t="s">
        <v>68</v>
      </c>
      <c r="C36" s="25" t="n">
        <v>999.99</v>
      </c>
      <c r="D36" s="24" t="n">
        <v>34.3814</v>
      </c>
      <c r="E36" s="24" t="n">
        <v>0.00020732</v>
      </c>
      <c r="F36" s="25" t="n">
        <v>-0.00341034</v>
      </c>
      <c r="G36" s="25" t="e">
        <f aca="false">C36*$B$9+$B$10</f>
        <v>#VALUE!</v>
      </c>
      <c r="H36" s="24" t="e">
        <f aca="false">G36-F36</f>
        <v>#VALUE!</v>
      </c>
      <c r="J36" s="26" t="n">
        <v>400.159</v>
      </c>
      <c r="K36" s="24" t="n">
        <v>-0.0012207</v>
      </c>
    </row>
    <row r="37" customFormat="false" ht="14.65" hidden="false" customHeight="false" outlineLevel="0" collapsed="false">
      <c r="A37" s="23" t="n">
        <v>3</v>
      </c>
      <c r="B37" s="24" t="s">
        <v>68</v>
      </c>
      <c r="C37" s="25" t="n">
        <v>800.819</v>
      </c>
      <c r="D37" s="24" t="n">
        <v>34.3071</v>
      </c>
      <c r="E37" s="24" t="n">
        <v>0.000252346</v>
      </c>
      <c r="F37" s="25" t="n">
        <v>-0.00387192</v>
      </c>
      <c r="G37" s="25" t="e">
        <f aca="false">C37*$B$9+$B$10</f>
        <v>#VALUE!</v>
      </c>
      <c r="H37" s="24" t="e">
        <f aca="false">G37-F37</f>
        <v>#VALUE!</v>
      </c>
      <c r="J37" s="26" t="n">
        <v>300.284</v>
      </c>
      <c r="K37" s="24" t="n">
        <v>-0.00458527</v>
      </c>
    </row>
    <row r="38" customFormat="false" ht="14.65" hidden="false" customHeight="false" outlineLevel="0" collapsed="false">
      <c r="A38" s="23" t="n">
        <v>3</v>
      </c>
      <c r="B38" s="24" t="s">
        <v>68</v>
      </c>
      <c r="C38" s="25" t="n">
        <v>599.447</v>
      </c>
      <c r="D38" s="24" t="n">
        <v>34.1703</v>
      </c>
      <c r="E38" s="24" t="n">
        <v>0.00047453</v>
      </c>
      <c r="F38" s="25" t="n">
        <v>-0.00536346</v>
      </c>
      <c r="G38" s="25" t="e">
        <f aca="false">C38*$B$9+$B$10</f>
        <v>#VALUE!</v>
      </c>
      <c r="H38" s="24" t="e">
        <f aca="false">G38-F38</f>
        <v>#VALUE!</v>
      </c>
      <c r="J38" s="26" t="n">
        <v>250.152</v>
      </c>
      <c r="K38" s="24" t="n">
        <v>-0.00521088</v>
      </c>
    </row>
    <row r="39" customFormat="false" ht="14.65" hidden="false" customHeight="false" outlineLevel="0" collapsed="false">
      <c r="A39" s="23" t="n">
        <v>3</v>
      </c>
      <c r="B39" s="24" t="s">
        <v>68</v>
      </c>
      <c r="C39" s="25" t="n">
        <v>400.404</v>
      </c>
      <c r="D39" s="24" t="n">
        <v>34.0648</v>
      </c>
      <c r="E39" s="24" t="n">
        <v>0.000313986</v>
      </c>
      <c r="F39" s="25" t="n">
        <v>-0.00436401</v>
      </c>
      <c r="G39" s="25" t="e">
        <f aca="false">C39*$B$9+$B$10</f>
        <v>#VALUE!</v>
      </c>
      <c r="H39" s="24" t="e">
        <f aca="false">G39-F39</f>
        <v>#VALUE!</v>
      </c>
      <c r="J39" s="26" t="n">
        <v>3196.04</v>
      </c>
      <c r="K39" s="24" t="n">
        <v>-0.00320053</v>
      </c>
    </row>
    <row r="40" customFormat="false" ht="14.65" hidden="false" customHeight="false" outlineLevel="0" collapsed="false">
      <c r="A40" s="23" t="n">
        <v>3</v>
      </c>
      <c r="B40" s="24" t="s">
        <v>68</v>
      </c>
      <c r="C40" s="25" t="n">
        <v>299.877</v>
      </c>
      <c r="D40" s="24" t="n">
        <v>34.0151</v>
      </c>
      <c r="E40" s="24" t="n">
        <v>0.000341362</v>
      </c>
      <c r="F40" s="25" t="n">
        <v>-0.00610733</v>
      </c>
      <c r="G40" s="25" t="e">
        <f aca="false">C40*$B$9+$B$10</f>
        <v>#VALUE!</v>
      </c>
      <c r="H40" s="24" t="e">
        <f aca="false">G40-F40</f>
        <v>#VALUE!</v>
      </c>
      <c r="J40" s="26" t="n">
        <v>2999.44</v>
      </c>
      <c r="K40" s="24" t="n">
        <v>-0.00358582</v>
      </c>
    </row>
    <row r="41" customFormat="false" ht="14.65" hidden="false" customHeight="false" outlineLevel="0" collapsed="false">
      <c r="A41" s="23" t="n">
        <v>3</v>
      </c>
      <c r="B41" s="24" t="s">
        <v>69</v>
      </c>
      <c r="C41" s="25" t="n">
        <v>199.493</v>
      </c>
      <c r="D41" s="24" t="n">
        <v>33.9404</v>
      </c>
      <c r="E41" s="24" t="n">
        <v>0.000749841</v>
      </c>
      <c r="F41" s="25" t="n">
        <v>-0.00839615</v>
      </c>
      <c r="G41" s="25" t="e">
        <f aca="false">C41*$B$9+$B$10</f>
        <v>#VALUE!</v>
      </c>
      <c r="H41" s="24" t="e">
        <f aca="false">G41-F41</f>
        <v>#VALUE!</v>
      </c>
      <c r="J41" s="26" t="n">
        <v>2500.46</v>
      </c>
      <c r="K41" s="24" t="n">
        <v>-0.000213623</v>
      </c>
    </row>
    <row r="42" customFormat="false" ht="14.65" hidden="false" customHeight="false" outlineLevel="0" collapsed="false">
      <c r="A42" s="23" t="n">
        <v>3</v>
      </c>
      <c r="B42" s="24" t="s">
        <v>69</v>
      </c>
      <c r="C42" s="25" t="n">
        <v>149.879</v>
      </c>
      <c r="D42" s="24" t="n">
        <v>33.8286</v>
      </c>
      <c r="E42" s="24" t="n">
        <v>0.000601065</v>
      </c>
      <c r="F42" s="25" t="n">
        <v>-0.0119972</v>
      </c>
      <c r="G42" s="25" t="e">
        <f aca="false">C42*$B$9+$B$10</f>
        <v>#VALUE!</v>
      </c>
      <c r="H42" s="24" t="e">
        <f aca="false">G42-F42</f>
        <v>#VALUE!</v>
      </c>
      <c r="J42" s="26" t="n">
        <v>2250.81</v>
      </c>
      <c r="K42" s="24" t="n">
        <v>-0.00164795</v>
      </c>
    </row>
    <row r="43" customFormat="false" ht="14.65" hidden="false" customHeight="false" outlineLevel="0" collapsed="false">
      <c r="A43" s="23" t="n">
        <v>3</v>
      </c>
      <c r="B43" s="24" t="s">
        <v>69</v>
      </c>
      <c r="C43" s="25" t="n">
        <v>99.7058</v>
      </c>
      <c r="D43" s="24" t="n">
        <v>33.237</v>
      </c>
      <c r="E43" s="24" t="n">
        <v>0.00318701</v>
      </c>
      <c r="F43" s="25" t="n">
        <v>-0.0308189</v>
      </c>
      <c r="G43" s="25" t="e">
        <f aca="false">C43*$B$9+$B$10</f>
        <v>#VALUE!</v>
      </c>
      <c r="H43" s="24" t="e">
        <f aca="false">G43-F43</f>
        <v>#VALUE!</v>
      </c>
      <c r="J43" s="26" t="n">
        <v>1999.87</v>
      </c>
      <c r="K43" s="24" t="n">
        <v>0.00157928</v>
      </c>
    </row>
    <row r="44" customFormat="false" ht="14.65" hidden="false" customHeight="false" outlineLevel="0" collapsed="false">
      <c r="A44" s="23" t="n">
        <v>3</v>
      </c>
      <c r="B44" s="24" t="s">
        <v>69</v>
      </c>
      <c r="C44" s="25" t="n">
        <v>75.8808</v>
      </c>
      <c r="D44" s="24" t="n">
        <v>32.7192</v>
      </c>
      <c r="E44" s="24" t="n">
        <v>0.00156384</v>
      </c>
      <c r="F44" s="25" t="n">
        <v>-0.0314064</v>
      </c>
      <c r="G44" s="25" t="e">
        <f aca="false">C44*$B$9+$B$10</f>
        <v>#VALUE!</v>
      </c>
      <c r="H44" s="24" t="e">
        <f aca="false">G44-F44</f>
        <v>#VALUE!</v>
      </c>
      <c r="J44" s="26" t="n">
        <v>1750.45</v>
      </c>
      <c r="K44" s="24" t="n">
        <v>-0.0013504</v>
      </c>
    </row>
    <row r="45" customFormat="false" ht="14.65" hidden="false" customHeight="false" outlineLevel="0" collapsed="false">
      <c r="A45" s="23" t="n">
        <v>3</v>
      </c>
      <c r="B45" s="24" t="s">
        <v>69</v>
      </c>
      <c r="C45" s="25" t="n">
        <v>50.4955</v>
      </c>
      <c r="D45" s="24" t="n">
        <v>32.5048</v>
      </c>
      <c r="E45" s="24" t="n">
        <v>0.00236846</v>
      </c>
      <c r="F45" s="25" t="n">
        <v>-0.0149841</v>
      </c>
      <c r="G45" s="25" t="e">
        <f aca="false">C45*$B$9+$B$10</f>
        <v>#VALUE!</v>
      </c>
      <c r="H45" s="24" t="e">
        <f aca="false">G45-F45</f>
        <v>#VALUE!</v>
      </c>
      <c r="J45" s="26" t="n">
        <v>1499.74</v>
      </c>
      <c r="K45" s="24" t="n">
        <v>-0.00219727</v>
      </c>
    </row>
    <row r="46" customFormat="false" ht="14.65" hidden="false" customHeight="false" outlineLevel="0" collapsed="false">
      <c r="A46" s="23" t="n">
        <v>3</v>
      </c>
      <c r="B46" s="24" t="s">
        <v>69</v>
      </c>
      <c r="C46" s="25" t="n">
        <v>25.8942</v>
      </c>
      <c r="D46" s="24" t="n">
        <v>32.3216</v>
      </c>
      <c r="E46" s="24" t="n">
        <v>0.00297156</v>
      </c>
      <c r="F46" s="25" t="n">
        <v>-0.0601807</v>
      </c>
      <c r="G46" s="25" t="e">
        <f aca="false">C46*$B$9+$B$10</f>
        <v>#VALUE!</v>
      </c>
      <c r="H46" s="24" t="e">
        <f aca="false">G46-F46</f>
        <v>#VALUE!</v>
      </c>
      <c r="J46" s="26" t="n">
        <v>1250.74</v>
      </c>
      <c r="K46" s="24" t="n">
        <v>-0.00111389</v>
      </c>
    </row>
    <row r="47" customFormat="false" ht="14.65" hidden="false" customHeight="false" outlineLevel="0" collapsed="false">
      <c r="A47" s="23" t="n">
        <v>3</v>
      </c>
      <c r="B47" s="24" t="s">
        <v>69</v>
      </c>
      <c r="C47" s="25" t="n">
        <v>0.760041</v>
      </c>
      <c r="D47" s="24" t="n">
        <v>31.8145</v>
      </c>
      <c r="E47" s="24" t="n">
        <v>0.000655381</v>
      </c>
      <c r="F47" s="25" t="n">
        <v>-0.0133781</v>
      </c>
      <c r="G47" s="25" t="e">
        <f aca="false">C47*$B$9+$B$10</f>
        <v>#VALUE!</v>
      </c>
      <c r="H47" s="24" t="e">
        <f aca="false">G47-F47</f>
        <v>#VALUE!</v>
      </c>
      <c r="J47" s="26" t="n">
        <v>999.126</v>
      </c>
      <c r="K47" s="24" t="n">
        <v>-0.00163651</v>
      </c>
    </row>
    <row r="48" customFormat="false" ht="14.65" hidden="false" customHeight="false" outlineLevel="0" collapsed="false">
      <c r="A48" s="27" t="n">
        <v>4</v>
      </c>
      <c r="B48" s="24" t="s">
        <v>68</v>
      </c>
      <c r="C48" s="28" t="n">
        <v>2505.79</v>
      </c>
      <c r="D48" s="29" t="n">
        <v>34.6291</v>
      </c>
      <c r="E48" s="29" t="n">
        <v>0.00023082</v>
      </c>
      <c r="F48" s="28" t="n">
        <v>-0.00362015</v>
      </c>
      <c r="G48" s="28" t="e">
        <f aca="false">C48*$B$9+$B$10</f>
        <v>#VALUE!</v>
      </c>
      <c r="H48" s="29" t="e">
        <f aca="false">G48-F48</f>
        <v>#VALUE!</v>
      </c>
      <c r="J48" s="26" t="n">
        <v>799.556</v>
      </c>
      <c r="K48" s="24" t="n">
        <v>0.000530243</v>
      </c>
    </row>
    <row r="49" customFormat="false" ht="14.65" hidden="false" customHeight="false" outlineLevel="0" collapsed="false">
      <c r="A49" s="23" t="n">
        <v>4</v>
      </c>
      <c r="B49" s="24" t="s">
        <v>68</v>
      </c>
      <c r="C49" s="25" t="n">
        <v>2249.75</v>
      </c>
      <c r="D49" s="24" t="n">
        <v>34.6138</v>
      </c>
      <c r="E49" s="24" t="n">
        <v>0.000244655</v>
      </c>
      <c r="F49" s="25" t="n">
        <v>-0.00366211</v>
      </c>
      <c r="G49" s="25" t="e">
        <f aca="false">C49*$B$9+$B$10</f>
        <v>#VALUE!</v>
      </c>
      <c r="H49" s="24" t="e">
        <f aca="false">G49-F49</f>
        <v>#VALUE!</v>
      </c>
      <c r="J49" s="26" t="n">
        <v>600.885</v>
      </c>
      <c r="K49" s="24" t="n">
        <v>0.00252533</v>
      </c>
    </row>
    <row r="50" customFormat="false" ht="14.65" hidden="false" customHeight="false" outlineLevel="0" collapsed="false">
      <c r="A50" s="23" t="n">
        <v>4</v>
      </c>
      <c r="B50" s="24" t="s">
        <v>68</v>
      </c>
      <c r="C50" s="25" t="n">
        <v>1999.3</v>
      </c>
      <c r="D50" s="24" t="n">
        <v>34.5869</v>
      </c>
      <c r="E50" s="24" t="n">
        <v>0.000392431</v>
      </c>
      <c r="F50" s="25" t="n">
        <v>-0.00107956</v>
      </c>
      <c r="G50" s="25" t="e">
        <f aca="false">C50*$B$9+$B$10</f>
        <v>#VALUE!</v>
      </c>
      <c r="H50" s="24" t="e">
        <f aca="false">G50-F50</f>
        <v>#VALUE!</v>
      </c>
      <c r="J50" s="26" t="n">
        <v>399.444</v>
      </c>
      <c r="K50" s="24" t="n">
        <v>-0.000511169</v>
      </c>
    </row>
    <row r="51" customFormat="false" ht="14.65" hidden="false" customHeight="false" outlineLevel="0" collapsed="false">
      <c r="A51" s="23" t="n">
        <v>4</v>
      </c>
      <c r="B51" s="24" t="s">
        <v>68</v>
      </c>
      <c r="C51" s="25" t="n">
        <v>1750.35</v>
      </c>
      <c r="D51" s="24" t="n">
        <v>34.5546</v>
      </c>
      <c r="E51" s="24" t="n">
        <v>0.000304197</v>
      </c>
      <c r="F51" s="25" t="n">
        <v>-0.00188828</v>
      </c>
      <c r="G51" s="25" t="e">
        <f aca="false">C51*$B$9+$B$10</f>
        <v>#VALUE!</v>
      </c>
      <c r="H51" s="24" t="e">
        <f aca="false">G51-F51</f>
        <v>#VALUE!</v>
      </c>
      <c r="J51" s="26" t="n">
        <v>299.416</v>
      </c>
      <c r="K51" s="24" t="n">
        <v>-0.000720978</v>
      </c>
    </row>
    <row r="52" customFormat="false" ht="14.65" hidden="false" customHeight="false" outlineLevel="0" collapsed="false">
      <c r="A52" s="23" t="n">
        <v>4</v>
      </c>
      <c r="B52" s="24" t="s">
        <v>68</v>
      </c>
      <c r="C52" s="25" t="n">
        <v>1499.01</v>
      </c>
      <c r="D52" s="24" t="n">
        <v>34.5142</v>
      </c>
      <c r="E52" s="24" t="n">
        <v>0.000244805</v>
      </c>
      <c r="F52" s="25" t="n">
        <v>-0.0033226</v>
      </c>
      <c r="G52" s="25" t="e">
        <f aca="false">C52*$B$9+$B$10</f>
        <v>#VALUE!</v>
      </c>
      <c r="H52" s="24" t="e">
        <f aca="false">G52-F52</f>
        <v>#VALUE!</v>
      </c>
      <c r="J52" s="26" t="n">
        <v>249.205</v>
      </c>
      <c r="K52" s="24" t="n">
        <v>-0.00180435</v>
      </c>
    </row>
    <row r="53" customFormat="false" ht="14.65" hidden="false" customHeight="false" outlineLevel="0" collapsed="false">
      <c r="A53" s="23" t="n">
        <v>4</v>
      </c>
      <c r="B53" s="24" t="s">
        <v>68</v>
      </c>
      <c r="C53" s="25" t="n">
        <v>1249.39</v>
      </c>
      <c r="D53" s="24" t="n">
        <v>34.4647</v>
      </c>
      <c r="E53" s="24" t="n">
        <v>0.0005602</v>
      </c>
      <c r="F53" s="25" t="n">
        <v>-0.00311279</v>
      </c>
      <c r="G53" s="25" t="e">
        <f aca="false">C53*$B$9+$B$10</f>
        <v>#VALUE!</v>
      </c>
      <c r="H53" s="24" t="e">
        <f aca="false">G53-F53</f>
        <v>#VALUE!</v>
      </c>
      <c r="J53" s="26" t="n">
        <v>200.002</v>
      </c>
      <c r="K53" s="24" t="n">
        <v>-0.00237274</v>
      </c>
    </row>
    <row r="54" customFormat="false" ht="14.65" hidden="false" customHeight="false" outlineLevel="0" collapsed="false">
      <c r="A54" s="23" t="n">
        <v>4</v>
      </c>
      <c r="B54" s="24" t="s">
        <v>68</v>
      </c>
      <c r="C54" s="25" t="n">
        <v>1001.02</v>
      </c>
      <c r="D54" s="24" t="n">
        <v>34.3982</v>
      </c>
      <c r="E54" s="24" t="n">
        <v>0.000402626</v>
      </c>
      <c r="F54" s="25" t="n">
        <v>-0.0031395</v>
      </c>
      <c r="G54" s="25" t="e">
        <f aca="false">C54*$B$9+$B$10</f>
        <v>#VALUE!</v>
      </c>
      <c r="H54" s="24" t="e">
        <f aca="false">G54-F54</f>
        <v>#VALUE!</v>
      </c>
      <c r="J54" s="26" t="n">
        <v>401.409</v>
      </c>
      <c r="K54" s="24" t="n">
        <v>0.000850677</v>
      </c>
    </row>
    <row r="55" customFormat="false" ht="14.65" hidden="false" customHeight="false" outlineLevel="0" collapsed="false">
      <c r="A55" s="23" t="n">
        <v>4</v>
      </c>
      <c r="B55" s="24" t="s">
        <v>68</v>
      </c>
      <c r="C55" s="25" t="n">
        <v>800.637</v>
      </c>
      <c r="D55" s="24" t="n">
        <v>34.3147</v>
      </c>
      <c r="E55" s="24" t="n">
        <v>0.00028271</v>
      </c>
      <c r="F55" s="25" t="n">
        <v>-0.0015831</v>
      </c>
      <c r="G55" s="25" t="e">
        <f aca="false">C55*$B$9+$B$10</f>
        <v>#VALUE!</v>
      </c>
      <c r="H55" s="24" t="e">
        <f aca="false">G55-F55</f>
        <v>#VALUE!</v>
      </c>
      <c r="J55" s="26" t="n">
        <v>299.978</v>
      </c>
      <c r="K55" s="24" t="n">
        <v>-0.00050354</v>
      </c>
    </row>
    <row r="56" customFormat="false" ht="14.65" hidden="false" customHeight="false" outlineLevel="0" collapsed="false">
      <c r="A56" s="23" t="n">
        <v>4</v>
      </c>
      <c r="B56" s="24" t="s">
        <v>68</v>
      </c>
      <c r="C56" s="25" t="n">
        <v>600.462</v>
      </c>
      <c r="D56" s="24" t="n">
        <v>34.2165</v>
      </c>
      <c r="E56" s="24" t="n">
        <v>0.000397865</v>
      </c>
      <c r="F56" s="25" t="n">
        <v>-0.000682831</v>
      </c>
      <c r="G56" s="25" t="e">
        <f aca="false">C56*$B$9+$B$10</f>
        <v>#VALUE!</v>
      </c>
      <c r="H56" s="24" t="e">
        <f aca="false">G56-F56</f>
        <v>#VALUE!</v>
      </c>
      <c r="J56" s="26" t="n">
        <v>249.655</v>
      </c>
      <c r="K56" s="24" t="n">
        <v>-0.000335693</v>
      </c>
    </row>
    <row r="57" customFormat="false" ht="14.65" hidden="false" customHeight="false" outlineLevel="0" collapsed="false">
      <c r="A57" s="23" t="n">
        <v>4</v>
      </c>
      <c r="B57" s="24" t="s">
        <v>68</v>
      </c>
      <c r="C57" s="25" t="n">
        <v>400.159</v>
      </c>
      <c r="D57" s="24" t="n">
        <v>34.13</v>
      </c>
      <c r="E57" s="24" t="n">
        <v>0.00111957</v>
      </c>
      <c r="F57" s="25" t="n">
        <v>-0.0012207</v>
      </c>
      <c r="G57" s="25" t="e">
        <f aca="false">C57*$B$9+$B$10</f>
        <v>#VALUE!</v>
      </c>
      <c r="H57" s="24" t="e">
        <f aca="false">G57-F57</f>
        <v>#VALUE!</v>
      </c>
      <c r="J57" s="26" t="n">
        <v>200.452</v>
      </c>
      <c r="K57" s="24" t="n">
        <v>-0.00193405</v>
      </c>
    </row>
    <row r="58" customFormat="false" ht="14.65" hidden="false" customHeight="false" outlineLevel="0" collapsed="false">
      <c r="A58" s="23" t="n">
        <v>4</v>
      </c>
      <c r="B58" s="24" t="s">
        <v>68</v>
      </c>
      <c r="C58" s="25" t="n">
        <v>300.284</v>
      </c>
      <c r="D58" s="24" t="n">
        <v>34.0158</v>
      </c>
      <c r="E58" s="24" t="n">
        <v>0.00186731</v>
      </c>
      <c r="F58" s="25" t="n">
        <v>-0.00458527</v>
      </c>
      <c r="G58" s="25" t="e">
        <f aca="false">C58*$B$9+$B$10</f>
        <v>#VALUE!</v>
      </c>
      <c r="H58" s="24" t="e">
        <f aca="false">G58-F58</f>
        <v>#VALUE!</v>
      </c>
      <c r="J58" s="26" t="n">
        <v>3680.25</v>
      </c>
      <c r="K58" s="24" t="n">
        <v>-0.0032196</v>
      </c>
    </row>
    <row r="59" customFormat="false" ht="14.65" hidden="false" customHeight="false" outlineLevel="0" collapsed="false">
      <c r="A59" s="23" t="n">
        <v>4</v>
      </c>
      <c r="B59" s="24" t="s">
        <v>68</v>
      </c>
      <c r="C59" s="25" t="n">
        <v>250.152</v>
      </c>
      <c r="D59" s="24" t="n">
        <v>33.9478</v>
      </c>
      <c r="E59" s="24" t="n">
        <v>0.000691282</v>
      </c>
      <c r="F59" s="25" t="n">
        <v>-0.00521088</v>
      </c>
      <c r="G59" s="25" t="e">
        <f aca="false">C59*$B$9+$B$10</f>
        <v>#VALUE!</v>
      </c>
      <c r="H59" s="24" t="e">
        <f aca="false">G59-F59</f>
        <v>#VALUE!</v>
      </c>
      <c r="J59" s="26" t="n">
        <v>3249.28</v>
      </c>
      <c r="K59" s="24" t="n">
        <v>-0.00365067</v>
      </c>
    </row>
    <row r="60" customFormat="false" ht="14.65" hidden="false" customHeight="false" outlineLevel="0" collapsed="false">
      <c r="A60" s="23" t="n">
        <v>4</v>
      </c>
      <c r="B60" s="24" t="s">
        <v>69</v>
      </c>
      <c r="C60" s="25" t="n">
        <v>199.908</v>
      </c>
      <c r="D60" s="24" t="n">
        <v>33.8455</v>
      </c>
      <c r="E60" s="24" t="n">
        <v>0.000648943</v>
      </c>
      <c r="F60" s="25" t="n">
        <v>-0.00629425</v>
      </c>
      <c r="G60" s="25" t="e">
        <f aca="false">C60*$B$9+$B$10</f>
        <v>#VALUE!</v>
      </c>
      <c r="H60" s="24" t="e">
        <f aca="false">G60-F60</f>
        <v>#VALUE!</v>
      </c>
      <c r="J60" s="26" t="n">
        <v>2998.96</v>
      </c>
      <c r="K60" s="24" t="n">
        <v>-0.00259399</v>
      </c>
    </row>
    <row r="61" customFormat="false" ht="14.65" hidden="false" customHeight="false" outlineLevel="0" collapsed="false">
      <c r="A61" s="23" t="n">
        <v>4</v>
      </c>
      <c r="B61" s="24" t="s">
        <v>69</v>
      </c>
      <c r="C61" s="25" t="n">
        <v>149.964</v>
      </c>
      <c r="D61" s="24" t="n">
        <v>33.7088</v>
      </c>
      <c r="E61" s="24" t="n">
        <v>0.00513142</v>
      </c>
      <c r="F61" s="25" t="n">
        <v>0.00344467</v>
      </c>
      <c r="G61" s="25" t="e">
        <f aca="false">C61*$B$9+$B$10</f>
        <v>#VALUE!</v>
      </c>
      <c r="H61" s="24" t="e">
        <f aca="false">G61-F61</f>
        <v>#VALUE!</v>
      </c>
      <c r="J61" s="26" t="n">
        <v>2750.57</v>
      </c>
      <c r="K61" s="24" t="n">
        <v>-0.00483322</v>
      </c>
    </row>
    <row r="62" customFormat="false" ht="14.65" hidden="false" customHeight="false" outlineLevel="0" collapsed="false">
      <c r="A62" s="23" t="n">
        <v>4</v>
      </c>
      <c r="B62" s="24" t="s">
        <v>69</v>
      </c>
      <c r="C62" s="25" t="n">
        <v>99.2623</v>
      </c>
      <c r="D62" s="24" t="n">
        <v>33.3009</v>
      </c>
      <c r="E62" s="24" t="n">
        <v>0.0146259</v>
      </c>
      <c r="F62" s="25" t="n">
        <v>-0.0255432</v>
      </c>
      <c r="G62" s="25" t="e">
        <f aca="false">C62*$B$9+$B$10</f>
        <v>#VALUE!</v>
      </c>
      <c r="H62" s="24" t="e">
        <f aca="false">G62-F62</f>
        <v>#VALUE!</v>
      </c>
      <c r="J62" s="26" t="n">
        <v>2500.65</v>
      </c>
      <c r="K62" s="24" t="n">
        <v>-0.00507355</v>
      </c>
    </row>
    <row r="63" customFormat="false" ht="14.65" hidden="false" customHeight="false" outlineLevel="0" collapsed="false">
      <c r="A63" s="23" t="n">
        <v>4</v>
      </c>
      <c r="B63" s="24" t="s">
        <v>69</v>
      </c>
      <c r="C63" s="25" t="n">
        <v>74.6762</v>
      </c>
      <c r="D63" s="24" t="n">
        <v>32.907</v>
      </c>
      <c r="E63" s="24" t="n">
        <v>0.0344931</v>
      </c>
      <c r="F63" s="25" t="n">
        <v>0.0654335</v>
      </c>
      <c r="G63" s="25" t="e">
        <f aca="false">C63*$B$9+$B$10</f>
        <v>#VALUE!</v>
      </c>
      <c r="H63" s="24" t="e">
        <f aca="false">G63-F63</f>
        <v>#VALUE!</v>
      </c>
      <c r="J63" s="26" t="n">
        <v>2249.36</v>
      </c>
      <c r="K63" s="24" t="n">
        <v>-0.00531006</v>
      </c>
    </row>
    <row r="64" customFormat="false" ht="14.65" hidden="false" customHeight="false" outlineLevel="0" collapsed="false">
      <c r="A64" s="23" t="n">
        <v>4</v>
      </c>
      <c r="B64" s="24" t="s">
        <v>69</v>
      </c>
      <c r="C64" s="25" t="n">
        <v>49.2888</v>
      </c>
      <c r="D64" s="24" t="n">
        <v>32.5614</v>
      </c>
      <c r="E64" s="24" t="n">
        <v>0.0063858</v>
      </c>
      <c r="F64" s="25" t="n">
        <v>0.00296402</v>
      </c>
      <c r="G64" s="25" t="e">
        <f aca="false">C64*$B$9+$B$10</f>
        <v>#VALUE!</v>
      </c>
      <c r="H64" s="24" t="e">
        <f aca="false">G64-F64</f>
        <v>#VALUE!</v>
      </c>
      <c r="J64" s="26" t="n">
        <v>1999.96</v>
      </c>
      <c r="K64" s="24" t="n">
        <v>-0.00355911</v>
      </c>
    </row>
    <row r="65" customFormat="false" ht="14.65" hidden="false" customHeight="false" outlineLevel="0" collapsed="false">
      <c r="A65" s="23" t="n">
        <v>4</v>
      </c>
      <c r="B65" s="24" t="s">
        <v>69</v>
      </c>
      <c r="C65" s="25" t="n">
        <v>25.6891</v>
      </c>
      <c r="D65" s="24" t="n">
        <v>31.993</v>
      </c>
      <c r="E65" s="24" t="n">
        <v>0.00712762</v>
      </c>
      <c r="F65" s="25" t="n">
        <v>-0.0377827</v>
      </c>
      <c r="G65" s="25" t="e">
        <f aca="false">C65*$B$9+$B$10</f>
        <v>#VALUE!</v>
      </c>
      <c r="H65" s="24" t="e">
        <f aca="false">G65-F65</f>
        <v>#VALUE!</v>
      </c>
      <c r="J65" s="26" t="n">
        <v>1751.39</v>
      </c>
      <c r="K65" s="24" t="n">
        <v>-0.00367737</v>
      </c>
    </row>
    <row r="66" customFormat="false" ht="14.65" hidden="false" customHeight="false" outlineLevel="0" collapsed="false">
      <c r="A66" s="23" t="n">
        <v>4</v>
      </c>
      <c r="B66" s="24" t="s">
        <v>69</v>
      </c>
      <c r="C66" s="25" t="n">
        <v>15.4138</v>
      </c>
      <c r="D66" s="24" t="n">
        <v>31.5557</v>
      </c>
      <c r="E66" s="24" t="n">
        <v>0.00335395</v>
      </c>
      <c r="F66" s="25" t="n">
        <v>0.000696182</v>
      </c>
      <c r="G66" s="25" t="e">
        <f aca="false">C66*$B$9+$B$10</f>
        <v>#VALUE!</v>
      </c>
      <c r="H66" s="24" t="e">
        <f aca="false">G66-F66</f>
        <v>#VALUE!</v>
      </c>
      <c r="J66" s="26" t="n">
        <v>1501.05</v>
      </c>
      <c r="K66" s="24" t="n">
        <v>-0.00537491</v>
      </c>
    </row>
    <row r="67" customFormat="false" ht="14.65" hidden="false" customHeight="false" outlineLevel="0" collapsed="false">
      <c r="A67" s="23" t="n">
        <v>4</v>
      </c>
      <c r="B67" s="24" t="s">
        <v>69</v>
      </c>
      <c r="C67" s="25" t="n">
        <v>0.375233</v>
      </c>
      <c r="D67" s="24" t="n">
        <v>31.4614</v>
      </c>
      <c r="E67" s="24" t="n">
        <v>0.000798281</v>
      </c>
      <c r="F67" s="25" t="n">
        <v>-0.00644112</v>
      </c>
      <c r="G67" s="25" t="e">
        <f aca="false">C67*$B$9+$B$10</f>
        <v>#VALUE!</v>
      </c>
      <c r="H67" s="24" t="e">
        <f aca="false">G67-F67</f>
        <v>#VALUE!</v>
      </c>
      <c r="J67" s="26" t="n">
        <v>1251.29</v>
      </c>
      <c r="K67" s="24" t="n">
        <v>-0.00453949</v>
      </c>
    </row>
    <row r="68" customFormat="false" ht="14.65" hidden="false" customHeight="false" outlineLevel="0" collapsed="false">
      <c r="A68" s="27" t="n">
        <v>5</v>
      </c>
      <c r="B68" s="24" t="s">
        <v>68</v>
      </c>
      <c r="C68" s="28" t="n">
        <v>3196.04</v>
      </c>
      <c r="D68" s="29" t="n">
        <v>34.6462</v>
      </c>
      <c r="E68" s="29" t="n">
        <v>0.000204331</v>
      </c>
      <c r="F68" s="28" t="n">
        <v>-0.00320053</v>
      </c>
      <c r="G68" s="28" t="e">
        <f aca="false">C68*$B$9+$B$10</f>
        <v>#VALUE!</v>
      </c>
      <c r="H68" s="29" t="e">
        <f aca="false">G68-F68</f>
        <v>#VALUE!</v>
      </c>
      <c r="J68" s="26" t="n">
        <v>1001.78</v>
      </c>
      <c r="K68" s="24" t="n">
        <v>-0.00521088</v>
      </c>
    </row>
    <row r="69" customFormat="false" ht="14.65" hidden="false" customHeight="false" outlineLevel="0" collapsed="false">
      <c r="A69" s="23" t="n">
        <v>5</v>
      </c>
      <c r="B69" s="24" t="s">
        <v>68</v>
      </c>
      <c r="C69" s="25" t="n">
        <v>2999.44</v>
      </c>
      <c r="D69" s="24" t="n">
        <v>34.6455</v>
      </c>
      <c r="E69" s="24" t="n">
        <v>0.000248533</v>
      </c>
      <c r="F69" s="25" t="n">
        <v>-0.00358582</v>
      </c>
      <c r="G69" s="25" t="e">
        <f aca="false">C69*$B$9+$B$10</f>
        <v>#VALUE!</v>
      </c>
      <c r="H69" s="24" t="e">
        <f aca="false">G69-F69</f>
        <v>#VALUE!</v>
      </c>
      <c r="J69" s="26" t="n">
        <v>798.616</v>
      </c>
      <c r="K69" s="24" t="n">
        <v>-0.00398254</v>
      </c>
    </row>
    <row r="70" customFormat="false" ht="14.65" hidden="false" customHeight="false" outlineLevel="0" collapsed="false">
      <c r="A70" s="23" t="n">
        <v>5</v>
      </c>
      <c r="B70" s="24" t="s">
        <v>68</v>
      </c>
      <c r="C70" s="25" t="n">
        <v>2500.46</v>
      </c>
      <c r="D70" s="24" t="n">
        <v>34.625</v>
      </c>
      <c r="E70" s="24" t="n">
        <v>0.000223795</v>
      </c>
      <c r="F70" s="25" t="n">
        <v>-0.000213623</v>
      </c>
      <c r="G70" s="25" t="e">
        <f aca="false">C70*$B$9+$B$10</f>
        <v>#VALUE!</v>
      </c>
      <c r="H70" s="24" t="e">
        <f aca="false">G70-F70</f>
        <v>#VALUE!</v>
      </c>
      <c r="J70" s="26" t="n">
        <v>600.928</v>
      </c>
      <c r="K70" s="24" t="n">
        <v>-0.00567627</v>
      </c>
    </row>
    <row r="71" customFormat="false" ht="14.65" hidden="false" customHeight="false" outlineLevel="0" collapsed="false">
      <c r="A71" s="23" t="n">
        <v>5</v>
      </c>
      <c r="B71" s="24" t="s">
        <v>68</v>
      </c>
      <c r="C71" s="25" t="n">
        <v>2250.81</v>
      </c>
      <c r="D71" s="24" t="n">
        <v>34.6059</v>
      </c>
      <c r="E71" s="24" t="n">
        <v>0.000251464</v>
      </c>
      <c r="F71" s="25" t="n">
        <v>-0.00164795</v>
      </c>
      <c r="G71" s="25" t="e">
        <f aca="false">C71*$B$9+$B$10</f>
        <v>#VALUE!</v>
      </c>
      <c r="H71" s="24" t="e">
        <f aca="false">G71-F71</f>
        <v>#VALUE!</v>
      </c>
      <c r="J71" s="26" t="n">
        <v>400.654</v>
      </c>
      <c r="K71" s="24" t="n">
        <v>-0.0101624</v>
      </c>
    </row>
    <row r="72" customFormat="false" ht="14.65" hidden="false" customHeight="false" outlineLevel="0" collapsed="false">
      <c r="A72" s="23" t="n">
        <v>5</v>
      </c>
      <c r="B72" s="24" t="s">
        <v>68</v>
      </c>
      <c r="C72" s="25" t="n">
        <v>1999.87</v>
      </c>
      <c r="D72" s="24" t="n">
        <v>34.5848</v>
      </c>
      <c r="E72" s="24" t="n">
        <v>0.000312207</v>
      </c>
      <c r="F72" s="25" t="n">
        <v>0.00157928</v>
      </c>
      <c r="G72" s="25" t="e">
        <f aca="false">C72*$B$9+$B$10</f>
        <v>#VALUE!</v>
      </c>
      <c r="H72" s="24" t="e">
        <f aca="false">G72-F72</f>
        <v>#VALUE!</v>
      </c>
      <c r="J72" s="26" t="n">
        <v>300.313</v>
      </c>
      <c r="K72" s="24" t="n">
        <v>-0.0263405</v>
      </c>
    </row>
    <row r="73" customFormat="false" ht="14.65" hidden="false" customHeight="false" outlineLevel="0" collapsed="false">
      <c r="A73" s="23" t="n">
        <v>5</v>
      </c>
      <c r="B73" s="24" t="s">
        <v>68</v>
      </c>
      <c r="C73" s="25" t="n">
        <v>1750.45</v>
      </c>
      <c r="D73" s="24" t="n">
        <v>34.5512</v>
      </c>
      <c r="E73" s="24" t="n">
        <v>0.000216107</v>
      </c>
      <c r="F73" s="25" t="n">
        <v>-0.0013504</v>
      </c>
      <c r="G73" s="25" t="e">
        <f aca="false">C73*$B$9+$B$10</f>
        <v>#VALUE!</v>
      </c>
      <c r="H73" s="24" t="e">
        <f aca="false">G73-F73</f>
        <v>#VALUE!</v>
      </c>
      <c r="J73" s="26" t="n">
        <v>405.1</v>
      </c>
      <c r="K73" s="24" t="n">
        <v>0.000930786</v>
      </c>
    </row>
    <row r="74" customFormat="false" ht="14.65" hidden="false" customHeight="false" outlineLevel="0" collapsed="false">
      <c r="A74" s="23" t="n">
        <v>5</v>
      </c>
      <c r="B74" s="24" t="s">
        <v>68</v>
      </c>
      <c r="C74" s="25" t="n">
        <v>1499.74</v>
      </c>
      <c r="D74" s="24" t="n">
        <v>34.505</v>
      </c>
      <c r="E74" s="24" t="n">
        <v>0.000455886</v>
      </c>
      <c r="F74" s="25" t="n">
        <v>-0.00219727</v>
      </c>
      <c r="G74" s="25" t="e">
        <f aca="false">C74*$B$9+$B$10</f>
        <v>#VALUE!</v>
      </c>
      <c r="H74" s="24" t="e">
        <f aca="false">G74-F74</f>
        <v>#VALUE!</v>
      </c>
      <c r="J74" s="26" t="n">
        <v>299.746</v>
      </c>
      <c r="K74" s="24" t="n">
        <v>-0.00134277</v>
      </c>
    </row>
    <row r="75" customFormat="false" ht="14.65" hidden="false" customHeight="false" outlineLevel="0" collapsed="false">
      <c r="A75" s="23" t="n">
        <v>5</v>
      </c>
      <c r="B75" s="24" t="s">
        <v>68</v>
      </c>
      <c r="C75" s="25" t="n">
        <v>1250.74</v>
      </c>
      <c r="D75" s="24" t="n">
        <v>34.4379</v>
      </c>
      <c r="E75" s="24" t="n">
        <v>0.000358769</v>
      </c>
      <c r="F75" s="25" t="n">
        <v>-0.00111389</v>
      </c>
      <c r="G75" s="25" t="e">
        <f aca="false">C75*$B$9+$B$10</f>
        <v>#VALUE!</v>
      </c>
      <c r="H75" s="24" t="e">
        <f aca="false">G75-F75</f>
        <v>#VALUE!</v>
      </c>
      <c r="J75" s="26" t="n">
        <v>249.848</v>
      </c>
      <c r="K75" s="24" t="n">
        <v>-0.00117874</v>
      </c>
    </row>
    <row r="76" customFormat="false" ht="14.65" hidden="false" customHeight="false" outlineLevel="0" collapsed="false">
      <c r="A76" s="23" t="n">
        <v>5</v>
      </c>
      <c r="B76" s="24" t="s">
        <v>68</v>
      </c>
      <c r="C76" s="25" t="n">
        <v>999.126</v>
      </c>
      <c r="D76" s="24" t="n">
        <v>34.3748</v>
      </c>
      <c r="E76" s="24" t="n">
        <v>0.00028017</v>
      </c>
      <c r="F76" s="25" t="n">
        <v>-0.00163651</v>
      </c>
      <c r="G76" s="25" t="e">
        <f aca="false">C76*$B$9+$B$10</f>
        <v>#VALUE!</v>
      </c>
      <c r="H76" s="24" t="e">
        <f aca="false">G76-F76</f>
        <v>#VALUE!</v>
      </c>
      <c r="J76" s="26" t="n">
        <v>401.143</v>
      </c>
      <c r="K76" s="24" t="n">
        <v>-0.000648499</v>
      </c>
    </row>
    <row r="77" customFormat="false" ht="14.65" hidden="false" customHeight="false" outlineLevel="0" collapsed="false">
      <c r="A77" s="23" t="n">
        <v>5</v>
      </c>
      <c r="B77" s="24" t="s">
        <v>68</v>
      </c>
      <c r="C77" s="25" t="n">
        <v>799.556</v>
      </c>
      <c r="D77" s="24" t="n">
        <v>34.2774</v>
      </c>
      <c r="E77" s="24" t="n">
        <v>0.00117268</v>
      </c>
      <c r="F77" s="25" t="n">
        <v>0.000530243</v>
      </c>
      <c r="G77" s="25" t="e">
        <f aca="false">C77*$B$9+$B$10</f>
        <v>#VALUE!</v>
      </c>
      <c r="H77" s="24" t="e">
        <f aca="false">G77-F77</f>
        <v>#VALUE!</v>
      </c>
      <c r="J77" s="26" t="n">
        <v>300.239</v>
      </c>
      <c r="K77" s="24" t="n">
        <v>0.00136948</v>
      </c>
    </row>
    <row r="78" customFormat="false" ht="14.65" hidden="false" customHeight="false" outlineLevel="0" collapsed="false">
      <c r="A78" s="23" t="n">
        <v>5</v>
      </c>
      <c r="B78" s="24" t="s">
        <v>68</v>
      </c>
      <c r="C78" s="25" t="n">
        <v>600.885</v>
      </c>
      <c r="D78" s="24" t="n">
        <v>34.1675</v>
      </c>
      <c r="E78" s="24" t="n">
        <v>0.000786783</v>
      </c>
      <c r="F78" s="25" t="n">
        <v>0.00252533</v>
      </c>
      <c r="G78" s="25" t="e">
        <f aca="false">C78*$B$9+$B$10</f>
        <v>#VALUE!</v>
      </c>
      <c r="H78" s="24" t="e">
        <f aca="false">G78-F78</f>
        <v>#VALUE!</v>
      </c>
      <c r="J78" s="26" t="n">
        <v>249.866</v>
      </c>
      <c r="K78" s="24" t="n">
        <v>0.00268555</v>
      </c>
    </row>
    <row r="79" customFormat="false" ht="14.65" hidden="false" customHeight="false" outlineLevel="0" collapsed="false">
      <c r="A79" s="23" t="n">
        <v>5</v>
      </c>
      <c r="B79" s="24" t="s">
        <v>68</v>
      </c>
      <c r="C79" s="25" t="n">
        <v>399.444</v>
      </c>
      <c r="D79" s="24" t="n">
        <v>34.022</v>
      </c>
      <c r="E79" s="24" t="n">
        <v>0.00211207</v>
      </c>
      <c r="F79" s="25" t="n">
        <v>-0.000511169</v>
      </c>
      <c r="G79" s="25" t="e">
        <f aca="false">C79*$B$9+$B$10</f>
        <v>#VALUE!</v>
      </c>
      <c r="H79" s="24" t="e">
        <f aca="false">G79-F79</f>
        <v>#VALUE!</v>
      </c>
      <c r="J79" s="26" t="n">
        <v>200.856</v>
      </c>
      <c r="K79" s="24" t="n">
        <v>-0.00111389</v>
      </c>
    </row>
    <row r="80" customFormat="false" ht="14.65" hidden="false" customHeight="false" outlineLevel="0" collapsed="false">
      <c r="A80" s="23" t="n">
        <v>5</v>
      </c>
      <c r="B80" s="24" t="s">
        <v>68</v>
      </c>
      <c r="C80" s="25" t="n">
        <v>299.416</v>
      </c>
      <c r="D80" s="24" t="n">
        <v>33.9528</v>
      </c>
      <c r="E80" s="24" t="n">
        <v>0.00100675</v>
      </c>
      <c r="F80" s="25" t="n">
        <v>-0.000720978</v>
      </c>
      <c r="G80" s="25" t="e">
        <f aca="false">C80*$B$9+$B$10</f>
        <v>#VALUE!</v>
      </c>
      <c r="H80" s="24" t="e">
        <f aca="false">G80-F80</f>
        <v>#VALUE!</v>
      </c>
      <c r="J80" s="26" t="n">
        <v>4022.86</v>
      </c>
      <c r="K80" s="24" t="n">
        <v>-0.00606918</v>
      </c>
    </row>
    <row r="81" customFormat="false" ht="14.65" hidden="false" customHeight="false" outlineLevel="0" collapsed="false">
      <c r="A81" s="23" t="n">
        <v>5</v>
      </c>
      <c r="B81" s="24" t="s">
        <v>68</v>
      </c>
      <c r="C81" s="25" t="n">
        <v>249.205</v>
      </c>
      <c r="D81" s="24" t="n">
        <v>33.9387</v>
      </c>
      <c r="E81" s="24" t="n">
        <v>0.00136431</v>
      </c>
      <c r="F81" s="25" t="n">
        <v>-0.00180435</v>
      </c>
      <c r="G81" s="25" t="e">
        <f aca="false">C81*$B$9+$B$10</f>
        <v>#VALUE!</v>
      </c>
      <c r="H81" s="24" t="e">
        <f aca="false">G81-F81</f>
        <v>#VALUE!</v>
      </c>
      <c r="J81" s="26" t="n">
        <v>3498.73</v>
      </c>
      <c r="K81" s="24" t="n">
        <v>-0.00377655</v>
      </c>
    </row>
    <row r="82" customFormat="false" ht="14.65" hidden="false" customHeight="false" outlineLevel="0" collapsed="false">
      <c r="A82" s="23" t="n">
        <v>5</v>
      </c>
      <c r="B82" s="24" t="s">
        <v>68</v>
      </c>
      <c r="C82" s="25" t="n">
        <v>200.002</v>
      </c>
      <c r="D82" s="24" t="n">
        <v>33.9152</v>
      </c>
      <c r="E82" s="24" t="n">
        <v>0.00102763</v>
      </c>
      <c r="F82" s="25" t="n">
        <v>-0.00237274</v>
      </c>
      <c r="G82" s="25" t="e">
        <f aca="false">C82*$B$9+$B$10</f>
        <v>#VALUE!</v>
      </c>
      <c r="H82" s="24" t="e">
        <f aca="false">G82-F82</f>
        <v>#VALUE!</v>
      </c>
      <c r="J82" s="26" t="n">
        <v>2999.22</v>
      </c>
      <c r="K82" s="24" t="n">
        <v>-0.00104141</v>
      </c>
    </row>
    <row r="83" customFormat="false" ht="14.65" hidden="false" customHeight="false" outlineLevel="0" collapsed="false">
      <c r="A83" s="23" t="n">
        <v>5</v>
      </c>
      <c r="B83" s="24" t="s">
        <v>69</v>
      </c>
      <c r="C83" s="25" t="n">
        <v>148.943</v>
      </c>
      <c r="D83" s="24" t="n">
        <v>33.805</v>
      </c>
      <c r="E83" s="24" t="n">
        <v>0.00140621</v>
      </c>
      <c r="F83" s="25" t="n">
        <v>-0.0059166</v>
      </c>
      <c r="G83" s="25" t="e">
        <f aca="false">C83*$B$9+$B$10</f>
        <v>#VALUE!</v>
      </c>
      <c r="H83" s="24" t="e">
        <f aca="false">G83-F83</f>
        <v>#VALUE!</v>
      </c>
      <c r="J83" s="26" t="n">
        <v>2748.09</v>
      </c>
      <c r="K83" s="24" t="n">
        <v>-0.00209808</v>
      </c>
    </row>
    <row r="84" customFormat="false" ht="14.65" hidden="false" customHeight="false" outlineLevel="0" collapsed="false">
      <c r="A84" s="23" t="n">
        <v>5</v>
      </c>
      <c r="B84" s="24" t="s">
        <v>69</v>
      </c>
      <c r="C84" s="25" t="n">
        <v>99.7255</v>
      </c>
      <c r="D84" s="24" t="n">
        <v>33.2379</v>
      </c>
      <c r="E84" s="24" t="n">
        <v>0.00110524</v>
      </c>
      <c r="F84" s="25" t="n">
        <v>-0.0382576</v>
      </c>
      <c r="G84" s="25" t="e">
        <f aca="false">C84*$B$9+$B$10</f>
        <v>#VALUE!</v>
      </c>
      <c r="H84" s="24" t="e">
        <f aca="false">G84-F84</f>
        <v>#VALUE!</v>
      </c>
      <c r="J84" s="26" t="n">
        <v>2499.24</v>
      </c>
      <c r="K84" s="24" t="n">
        <v>-0.00258255</v>
      </c>
    </row>
    <row r="85" customFormat="false" ht="14.65" hidden="false" customHeight="false" outlineLevel="0" collapsed="false">
      <c r="A85" s="23" t="n">
        <v>5</v>
      </c>
      <c r="B85" s="24" t="s">
        <v>69</v>
      </c>
      <c r="C85" s="25" t="n">
        <v>75.9557</v>
      </c>
      <c r="D85" s="24" t="n">
        <v>32.8592</v>
      </c>
      <c r="E85" s="24" t="n">
        <v>0.00120634</v>
      </c>
      <c r="F85" s="25" t="n">
        <v>0.000175476</v>
      </c>
      <c r="G85" s="25" t="e">
        <f aca="false">C85*$B$9+$B$10</f>
        <v>#VALUE!</v>
      </c>
      <c r="H85" s="24" t="e">
        <f aca="false">G85-F85</f>
        <v>#VALUE!</v>
      </c>
      <c r="J85" s="26" t="n">
        <v>2252.18</v>
      </c>
      <c r="K85" s="24" t="n">
        <v>-0.002491</v>
      </c>
    </row>
    <row r="86" customFormat="false" ht="14.65" hidden="false" customHeight="false" outlineLevel="0" collapsed="false">
      <c r="A86" s="23" t="n">
        <v>5</v>
      </c>
      <c r="B86" s="24" t="s">
        <v>69</v>
      </c>
      <c r="C86" s="25" t="n">
        <v>50.738</v>
      </c>
      <c r="D86" s="24" t="n">
        <v>32.4624</v>
      </c>
      <c r="E86" s="24" t="n">
        <v>0.00470935</v>
      </c>
      <c r="F86" s="25" t="n">
        <v>-0.00496674</v>
      </c>
      <c r="G86" s="25" t="e">
        <f aca="false">C86*$B$9+$B$10</f>
        <v>#VALUE!</v>
      </c>
      <c r="H86" s="24" t="e">
        <f aca="false">G86-F86</f>
        <v>#VALUE!</v>
      </c>
      <c r="J86" s="26" t="n">
        <v>1998.82</v>
      </c>
      <c r="K86" s="24" t="n">
        <v>-0.00198364</v>
      </c>
    </row>
    <row r="87" customFormat="false" ht="14.65" hidden="false" customHeight="false" outlineLevel="0" collapsed="false">
      <c r="A87" s="23" t="n">
        <v>5</v>
      </c>
      <c r="B87" s="24" t="s">
        <v>69</v>
      </c>
      <c r="C87" s="25" t="n">
        <v>26.119</v>
      </c>
      <c r="D87" s="24" t="n">
        <v>32.1856</v>
      </c>
      <c r="E87" s="24" t="n">
        <v>0.00558822</v>
      </c>
      <c r="F87" s="25" t="n">
        <v>-0.00786591</v>
      </c>
      <c r="G87" s="25" t="e">
        <f aca="false">C87*$B$9+$B$10</f>
        <v>#VALUE!</v>
      </c>
      <c r="H87" s="24" t="e">
        <f aca="false">G87-F87</f>
        <v>#VALUE!</v>
      </c>
      <c r="J87" s="26" t="n">
        <v>1750.06</v>
      </c>
      <c r="K87" s="24" t="n">
        <v>-0.000930786</v>
      </c>
    </row>
    <row r="88" customFormat="false" ht="14.65" hidden="false" customHeight="false" outlineLevel="0" collapsed="false">
      <c r="A88" s="23" t="n">
        <v>5</v>
      </c>
      <c r="B88" s="24" t="s">
        <v>69</v>
      </c>
      <c r="C88" s="25" t="n">
        <v>11.7456</v>
      </c>
      <c r="D88" s="24" t="n">
        <v>32.1022</v>
      </c>
      <c r="E88" s="24" t="n">
        <v>0.0150815</v>
      </c>
      <c r="F88" s="25" t="n">
        <v>0.0372543</v>
      </c>
      <c r="G88" s="25" t="e">
        <f aca="false">C88*$B$9+$B$10</f>
        <v>#VALUE!</v>
      </c>
      <c r="H88" s="24" t="e">
        <f aca="false">G88-F88</f>
        <v>#VALUE!</v>
      </c>
      <c r="J88" s="26" t="n">
        <v>1499.94</v>
      </c>
      <c r="K88" s="24" t="n">
        <v>-0.00103378</v>
      </c>
    </row>
    <row r="89" customFormat="false" ht="14.65" hidden="false" customHeight="false" outlineLevel="0" collapsed="false">
      <c r="A89" s="23" t="n">
        <v>5</v>
      </c>
      <c r="B89" s="24" t="s">
        <v>69</v>
      </c>
      <c r="C89" s="25" t="n">
        <v>1.38045</v>
      </c>
      <c r="D89" s="24" t="n">
        <v>31.8543</v>
      </c>
      <c r="E89" s="24" t="n">
        <v>0.000966766</v>
      </c>
      <c r="F89" s="25" t="n">
        <v>-0.0034771</v>
      </c>
      <c r="G89" s="25" t="e">
        <f aca="false">C89*$B$9+$B$10</f>
        <v>#VALUE!</v>
      </c>
      <c r="H89" s="24" t="e">
        <f aca="false">G89-F89</f>
        <v>#VALUE!</v>
      </c>
      <c r="J89" s="26" t="n">
        <v>1250.22</v>
      </c>
      <c r="K89" s="24" t="n">
        <v>-0.00203323</v>
      </c>
    </row>
    <row r="90" customFormat="false" ht="14.65" hidden="false" customHeight="false" outlineLevel="0" collapsed="false">
      <c r="A90" s="27" t="n">
        <v>6</v>
      </c>
      <c r="B90" s="24" t="s">
        <v>68</v>
      </c>
      <c r="C90" s="28" t="n">
        <v>401.409</v>
      </c>
      <c r="D90" s="29" t="n">
        <v>34.0245</v>
      </c>
      <c r="E90" s="29" t="n">
        <v>0.000212626</v>
      </c>
      <c r="F90" s="28" t="n">
        <v>0.000850677</v>
      </c>
      <c r="G90" s="28" t="e">
        <f aca="false">C90*$B$9+$B$10</f>
        <v>#VALUE!</v>
      </c>
      <c r="H90" s="29" t="e">
        <f aca="false">G90-F90</f>
        <v>#VALUE!</v>
      </c>
      <c r="J90" s="26" t="n">
        <v>999.71</v>
      </c>
      <c r="K90" s="24" t="n">
        <v>-0.00113297</v>
      </c>
    </row>
    <row r="91" customFormat="false" ht="14.65" hidden="false" customHeight="false" outlineLevel="0" collapsed="false">
      <c r="A91" s="23" t="n">
        <v>6</v>
      </c>
      <c r="B91" s="24" t="s">
        <v>68</v>
      </c>
      <c r="C91" s="25" t="n">
        <v>299.978</v>
      </c>
      <c r="D91" s="24" t="n">
        <v>33.9475</v>
      </c>
      <c r="E91" s="24" t="n">
        <v>0.00106028</v>
      </c>
      <c r="F91" s="25" t="n">
        <v>-0.00050354</v>
      </c>
      <c r="G91" s="25" t="e">
        <f aca="false">C91*$B$9+$B$10</f>
        <v>#VALUE!</v>
      </c>
      <c r="H91" s="24" t="e">
        <f aca="false">G91-F91</f>
        <v>#VALUE!</v>
      </c>
      <c r="J91" s="26" t="n">
        <v>798.541</v>
      </c>
      <c r="K91" s="24" t="n">
        <v>-0.00217056</v>
      </c>
    </row>
    <row r="92" customFormat="false" ht="14.65" hidden="false" customHeight="false" outlineLevel="0" collapsed="false">
      <c r="A92" s="23" t="n">
        <v>6</v>
      </c>
      <c r="B92" s="24" t="s">
        <v>68</v>
      </c>
      <c r="C92" s="25" t="n">
        <v>249.655</v>
      </c>
      <c r="D92" s="24" t="n">
        <v>33.9449</v>
      </c>
      <c r="E92" s="24" t="n">
        <v>0.000358278</v>
      </c>
      <c r="F92" s="25" t="n">
        <v>-0.000335693</v>
      </c>
      <c r="G92" s="25" t="e">
        <f aca="false">C92*$B$9+$B$10</f>
        <v>#VALUE!</v>
      </c>
      <c r="H92" s="24" t="e">
        <f aca="false">G92-F92</f>
        <v>#VALUE!</v>
      </c>
      <c r="J92" s="26" t="n">
        <v>600.224</v>
      </c>
      <c r="K92" s="24" t="n">
        <v>-0.00114822</v>
      </c>
    </row>
    <row r="93" customFormat="false" ht="14.65" hidden="false" customHeight="false" outlineLevel="0" collapsed="false">
      <c r="A93" s="23" t="n">
        <v>6</v>
      </c>
      <c r="B93" s="24" t="s">
        <v>68</v>
      </c>
      <c r="C93" s="25" t="n">
        <v>200.452</v>
      </c>
      <c r="D93" s="24" t="n">
        <v>33.9277</v>
      </c>
      <c r="E93" s="24" t="n">
        <v>0.00111849</v>
      </c>
      <c r="F93" s="25" t="n">
        <v>-0.00193405</v>
      </c>
      <c r="G93" s="25" t="e">
        <f aca="false">C93*$B$9+$B$10</f>
        <v>#VALUE!</v>
      </c>
      <c r="H93" s="24" t="e">
        <f aca="false">G93-F93</f>
        <v>#VALUE!</v>
      </c>
      <c r="J93" s="26" t="n">
        <v>398.98</v>
      </c>
      <c r="K93" s="24" t="n">
        <v>0.000175476</v>
      </c>
    </row>
    <row r="94" customFormat="false" ht="14.65" hidden="false" customHeight="false" outlineLevel="0" collapsed="false">
      <c r="A94" s="23" t="n">
        <v>6</v>
      </c>
      <c r="B94" s="24" t="s">
        <v>69</v>
      </c>
      <c r="C94" s="25" t="n">
        <v>174.816</v>
      </c>
      <c r="D94" s="24" t="n">
        <v>33.9084</v>
      </c>
      <c r="E94" s="24" t="n">
        <v>0.000986663</v>
      </c>
      <c r="F94" s="25" t="n">
        <v>-0.00271225</v>
      </c>
      <c r="G94" s="25" t="e">
        <f aca="false">C94*$B$9+$B$10</f>
        <v>#VALUE!</v>
      </c>
      <c r="H94" s="24" t="e">
        <f aca="false">G94-F94</f>
        <v>#VALUE!</v>
      </c>
      <c r="J94" s="26" t="n">
        <v>300.33</v>
      </c>
      <c r="K94" s="24" t="n">
        <v>0.000663757</v>
      </c>
    </row>
    <row r="95" customFormat="false" ht="14.65" hidden="false" customHeight="false" outlineLevel="0" collapsed="false">
      <c r="A95" s="23" t="n">
        <v>6</v>
      </c>
      <c r="B95" s="24" t="s">
        <v>69</v>
      </c>
      <c r="C95" s="25" t="n">
        <v>151.059</v>
      </c>
      <c r="D95" s="24" t="n">
        <v>33.8786</v>
      </c>
      <c r="E95" s="24" t="n">
        <v>0.00103965</v>
      </c>
      <c r="F95" s="25" t="n">
        <v>-0.00435257</v>
      </c>
      <c r="G95" s="25" t="e">
        <f aca="false">C95*$B$9+$B$10</f>
        <v>#VALUE!</v>
      </c>
      <c r="H95" s="24" t="e">
        <f aca="false">G95-F95</f>
        <v>#VALUE!</v>
      </c>
      <c r="J95" s="26" t="n">
        <v>4316.55</v>
      </c>
      <c r="K95" s="24" t="n">
        <v>-0.00344086</v>
      </c>
    </row>
    <row r="96" customFormat="false" ht="14.65" hidden="false" customHeight="false" outlineLevel="0" collapsed="false">
      <c r="A96" s="23" t="n">
        <v>6</v>
      </c>
      <c r="B96" s="24" t="s">
        <v>69</v>
      </c>
      <c r="C96" s="25" t="n">
        <v>126.068</v>
      </c>
      <c r="D96" s="24" t="n">
        <v>33.6715</v>
      </c>
      <c r="E96" s="24" t="n">
        <v>0.00360608</v>
      </c>
      <c r="F96" s="25" t="n">
        <v>-0.010025</v>
      </c>
      <c r="G96" s="25" t="e">
        <f aca="false">C96*$B$9+$B$10</f>
        <v>#VALUE!</v>
      </c>
      <c r="H96" s="24" t="e">
        <f aca="false">G96-F96</f>
        <v>#VALUE!</v>
      </c>
      <c r="J96" s="26" t="n">
        <v>4000.39</v>
      </c>
      <c r="K96" s="24" t="n">
        <v>-0.0034523</v>
      </c>
    </row>
    <row r="97" customFormat="false" ht="14.65" hidden="false" customHeight="false" outlineLevel="0" collapsed="false">
      <c r="A97" s="23" t="n">
        <v>6</v>
      </c>
      <c r="B97" s="24" t="s">
        <v>69</v>
      </c>
      <c r="C97" s="25" t="n">
        <v>100.597</v>
      </c>
      <c r="D97" s="24" t="n">
        <v>33.2862</v>
      </c>
      <c r="E97" s="24" t="n">
        <v>0.00400622</v>
      </c>
      <c r="F97" s="25" t="n">
        <v>-0.0201073</v>
      </c>
      <c r="G97" s="25" t="e">
        <f aca="false">C97*$B$9+$B$10</f>
        <v>#VALUE!</v>
      </c>
      <c r="H97" s="24" t="e">
        <f aca="false">G97-F97</f>
        <v>#VALUE!</v>
      </c>
      <c r="J97" s="26" t="n">
        <v>3500</v>
      </c>
      <c r="K97" s="24" t="n">
        <v>-0.00117111</v>
      </c>
    </row>
    <row r="98" customFormat="false" ht="14.65" hidden="false" customHeight="false" outlineLevel="0" collapsed="false">
      <c r="A98" s="23" t="n">
        <v>6</v>
      </c>
      <c r="B98" s="24" t="s">
        <v>69</v>
      </c>
      <c r="C98" s="25" t="n">
        <v>80.3392</v>
      </c>
      <c r="D98" s="24" t="n">
        <v>32.8774</v>
      </c>
      <c r="E98" s="24" t="n">
        <v>0.00357429</v>
      </c>
      <c r="F98" s="25" t="n">
        <v>-0.0494461</v>
      </c>
      <c r="G98" s="25" t="e">
        <f aca="false">C98*$B$9+$B$10</f>
        <v>#VALUE!</v>
      </c>
      <c r="H98" s="24" t="e">
        <f aca="false">G98-F98</f>
        <v>#VALUE!</v>
      </c>
      <c r="J98" s="26" t="n">
        <v>2999.52</v>
      </c>
      <c r="K98" s="24" t="n">
        <v>-0.0022316</v>
      </c>
    </row>
    <row r="99" customFormat="false" ht="14.65" hidden="false" customHeight="false" outlineLevel="0" collapsed="false">
      <c r="A99" s="23" t="n">
        <v>6</v>
      </c>
      <c r="B99" s="24" t="s">
        <v>69</v>
      </c>
      <c r="C99" s="25" t="n">
        <v>60.2678</v>
      </c>
      <c r="D99" s="24" t="n">
        <v>32.576</v>
      </c>
      <c r="E99" s="24" t="n">
        <v>0.0169381</v>
      </c>
      <c r="F99" s="25" t="n">
        <v>-0.00242615</v>
      </c>
      <c r="G99" s="25" t="e">
        <f aca="false">C99*$B$9+$B$10</f>
        <v>#VALUE!</v>
      </c>
      <c r="H99" s="24" t="e">
        <f aca="false">G99-F99</f>
        <v>#VALUE!</v>
      </c>
      <c r="J99" s="26" t="n">
        <v>2749.49</v>
      </c>
      <c r="K99" s="24" t="n">
        <v>-0.00967407</v>
      </c>
    </row>
    <row r="100" customFormat="false" ht="14.65" hidden="false" customHeight="false" outlineLevel="0" collapsed="false">
      <c r="A100" s="23" t="n">
        <v>6</v>
      </c>
      <c r="B100" s="24" t="s">
        <v>69</v>
      </c>
      <c r="C100" s="25" t="n">
        <v>50.403</v>
      </c>
      <c r="D100" s="24" t="n">
        <v>32.487</v>
      </c>
      <c r="E100" s="24" t="n">
        <v>0.00179278</v>
      </c>
      <c r="F100" s="25" t="n">
        <v>-0.0110168</v>
      </c>
      <c r="G100" s="25" t="e">
        <f aca="false">C100*$B$9+$B$10</f>
        <v>#VALUE!</v>
      </c>
      <c r="H100" s="24" t="e">
        <f aca="false">G100-F100</f>
        <v>#VALUE!</v>
      </c>
      <c r="J100" s="26" t="n">
        <v>2502.16</v>
      </c>
      <c r="K100" s="24" t="n">
        <v>-0.00222397</v>
      </c>
    </row>
    <row r="101" customFormat="false" ht="14.65" hidden="false" customHeight="false" outlineLevel="0" collapsed="false">
      <c r="A101" s="23" t="n">
        <v>6</v>
      </c>
      <c r="B101" s="24" t="s">
        <v>69</v>
      </c>
      <c r="C101" s="25" t="n">
        <v>40.742</v>
      </c>
      <c r="D101" s="24" t="n">
        <v>32.4378</v>
      </c>
      <c r="E101" s="24" t="n">
        <v>0.00799874</v>
      </c>
      <c r="F101" s="25" t="n">
        <v>-0.0155602</v>
      </c>
      <c r="G101" s="25" t="e">
        <f aca="false">C101*$B$9+$B$10</f>
        <v>#VALUE!</v>
      </c>
      <c r="H101" s="24" t="e">
        <f aca="false">G101-F101</f>
        <v>#VALUE!</v>
      </c>
      <c r="J101" s="26" t="n">
        <v>2250.91</v>
      </c>
      <c r="K101" s="24" t="n">
        <v>-0.00181961</v>
      </c>
    </row>
    <row r="102" customFormat="false" ht="14.65" hidden="false" customHeight="false" outlineLevel="0" collapsed="false">
      <c r="A102" s="23" t="n">
        <v>6</v>
      </c>
      <c r="B102" s="24" t="s">
        <v>69</v>
      </c>
      <c r="C102" s="25" t="n">
        <v>30.7583</v>
      </c>
      <c r="D102" s="24" t="n">
        <v>32.3407</v>
      </c>
      <c r="E102" s="24" t="n">
        <v>0.0354083</v>
      </c>
      <c r="F102" s="25" t="n">
        <v>0.0486832</v>
      </c>
      <c r="G102" s="25" t="e">
        <f aca="false">C102*$B$9+$B$10</f>
        <v>#VALUE!</v>
      </c>
      <c r="H102" s="24" t="e">
        <f aca="false">G102-F102</f>
        <v>#VALUE!</v>
      </c>
      <c r="J102" s="26" t="n">
        <v>2000.28</v>
      </c>
      <c r="K102" s="24" t="n">
        <v>-0.0026474</v>
      </c>
    </row>
    <row r="103" customFormat="false" ht="14.65" hidden="false" customHeight="false" outlineLevel="0" collapsed="false">
      <c r="A103" s="23" t="n">
        <v>6</v>
      </c>
      <c r="B103" s="24" t="s">
        <v>69</v>
      </c>
      <c r="C103" s="25" t="n">
        <v>19.923</v>
      </c>
      <c r="D103" s="24" t="n">
        <v>32.3238</v>
      </c>
      <c r="E103" s="24" t="n">
        <v>0.00566474</v>
      </c>
      <c r="F103" s="25" t="n">
        <v>0.0555801</v>
      </c>
      <c r="G103" s="25" t="e">
        <f aca="false">C103*$B$9+$B$10</f>
        <v>#VALUE!</v>
      </c>
      <c r="H103" s="24" t="e">
        <f aca="false">G103-F103</f>
        <v>#VALUE!</v>
      </c>
      <c r="J103" s="26" t="n">
        <v>1749.1</v>
      </c>
      <c r="K103" s="24" t="n">
        <v>-0.00238037</v>
      </c>
    </row>
    <row r="104" customFormat="false" ht="14.65" hidden="false" customHeight="false" outlineLevel="0" collapsed="false">
      <c r="A104" s="23" t="n">
        <v>6</v>
      </c>
      <c r="B104" s="24" t="s">
        <v>69</v>
      </c>
      <c r="C104" s="25" t="n">
        <v>15.6613</v>
      </c>
      <c r="D104" s="24" t="n">
        <v>31.8384</v>
      </c>
      <c r="E104" s="24" t="n">
        <v>0.00461083</v>
      </c>
      <c r="F104" s="25" t="n">
        <v>-0.0165558</v>
      </c>
      <c r="G104" s="25" t="e">
        <f aca="false">C104*$B$9+$B$10</f>
        <v>#VALUE!</v>
      </c>
      <c r="H104" s="24" t="e">
        <f aca="false">G104-F104</f>
        <v>#VALUE!</v>
      </c>
      <c r="J104" s="26" t="n">
        <v>1499.84</v>
      </c>
      <c r="K104" s="24" t="n">
        <v>-0.00122452</v>
      </c>
    </row>
    <row r="105" customFormat="false" ht="14.65" hidden="false" customHeight="false" outlineLevel="0" collapsed="false">
      <c r="A105" s="23" t="n">
        <v>6</v>
      </c>
      <c r="B105" s="24" t="s">
        <v>69</v>
      </c>
      <c r="C105" s="25" t="n">
        <v>10.2255</v>
      </c>
      <c r="D105" s="24" t="n">
        <v>31.7518</v>
      </c>
      <c r="E105" s="24" t="n">
        <v>0.00148225</v>
      </c>
      <c r="F105" s="25" t="n">
        <v>-0.00730705</v>
      </c>
      <c r="G105" s="25" t="e">
        <f aca="false">C105*$B$9+$B$10</f>
        <v>#VALUE!</v>
      </c>
      <c r="H105" s="24" t="e">
        <f aca="false">G105-F105</f>
        <v>#VALUE!</v>
      </c>
      <c r="J105" s="26" t="n">
        <v>1249.72</v>
      </c>
      <c r="K105" s="24" t="n">
        <v>-0.00136566</v>
      </c>
    </row>
    <row r="106" customFormat="false" ht="14.65" hidden="false" customHeight="false" outlineLevel="0" collapsed="false">
      <c r="A106" s="23" t="n">
        <v>6</v>
      </c>
      <c r="B106" s="24" t="s">
        <v>69</v>
      </c>
      <c r="C106" s="25" t="n">
        <v>5.65761</v>
      </c>
      <c r="D106" s="24" t="n">
        <v>31.7475</v>
      </c>
      <c r="E106" s="24" t="n">
        <v>0.000510334</v>
      </c>
      <c r="F106" s="25" t="n">
        <v>-0.00387764</v>
      </c>
      <c r="G106" s="25" t="e">
        <f aca="false">C106*$B$9+$B$10</f>
        <v>#VALUE!</v>
      </c>
      <c r="H106" s="24" t="e">
        <f aca="false">G106-F106</f>
        <v>#VALUE!</v>
      </c>
      <c r="J106" s="26" t="n">
        <v>1000.2</v>
      </c>
      <c r="K106" s="24" t="n">
        <v>-0.00130463</v>
      </c>
    </row>
    <row r="107" customFormat="false" ht="14.65" hidden="false" customHeight="false" outlineLevel="0" collapsed="false">
      <c r="A107" s="23" t="n">
        <v>6</v>
      </c>
      <c r="B107" s="24" t="s">
        <v>69</v>
      </c>
      <c r="C107" s="25" t="n">
        <v>1.11856</v>
      </c>
      <c r="D107" s="24" t="n">
        <v>31.7474</v>
      </c>
      <c r="E107" s="24" t="n">
        <v>0.000256458</v>
      </c>
      <c r="F107" s="25" t="n">
        <v>-0.00382996</v>
      </c>
      <c r="G107" s="25" t="e">
        <f aca="false">C107*$B$9+$B$10</f>
        <v>#VALUE!</v>
      </c>
      <c r="H107" s="24" t="e">
        <f aca="false">G107-F107</f>
        <v>#VALUE!</v>
      </c>
      <c r="J107" s="26" t="n">
        <v>800.417</v>
      </c>
      <c r="K107" s="24" t="n">
        <v>-0.00144577</v>
      </c>
    </row>
    <row r="108" customFormat="false" ht="14.65" hidden="false" customHeight="false" outlineLevel="0" collapsed="false">
      <c r="A108" s="27" t="n">
        <v>7</v>
      </c>
      <c r="B108" s="24" t="s">
        <v>68</v>
      </c>
      <c r="C108" s="28" t="n">
        <v>3680.25</v>
      </c>
      <c r="D108" s="29" t="n">
        <v>34.6641</v>
      </c>
      <c r="E108" s="29" t="n">
        <v>0.000168435</v>
      </c>
      <c r="F108" s="28" t="n">
        <v>-0.0032196</v>
      </c>
      <c r="G108" s="28" t="e">
        <f aca="false">C108*$B$9+$B$10</f>
        <v>#VALUE!</v>
      </c>
      <c r="H108" s="29" t="e">
        <f aca="false">G108-F108</f>
        <v>#VALUE!</v>
      </c>
      <c r="J108" s="26" t="n">
        <v>599.312</v>
      </c>
      <c r="K108" s="24" t="n">
        <v>-0.00273514</v>
      </c>
    </row>
    <row r="109" customFormat="false" ht="14.65" hidden="false" customHeight="false" outlineLevel="0" collapsed="false">
      <c r="A109" s="23" t="n">
        <v>7</v>
      </c>
      <c r="B109" s="24" t="s">
        <v>68</v>
      </c>
      <c r="C109" s="25" t="n">
        <v>3249.28</v>
      </c>
      <c r="D109" s="24" t="n">
        <v>34.6576</v>
      </c>
      <c r="E109" s="24" t="n">
        <v>0.000220975</v>
      </c>
      <c r="F109" s="25" t="n">
        <v>-0.00365067</v>
      </c>
      <c r="G109" s="25" t="e">
        <f aca="false">C109*$B$9+$B$10</f>
        <v>#VALUE!</v>
      </c>
      <c r="H109" s="24" t="e">
        <f aca="false">G109-F109</f>
        <v>#VALUE!</v>
      </c>
      <c r="J109" s="26" t="n">
        <v>399.921</v>
      </c>
      <c r="K109" s="24" t="n">
        <v>-0.000289917</v>
      </c>
    </row>
    <row r="110" customFormat="false" ht="14.65" hidden="false" customHeight="false" outlineLevel="0" collapsed="false">
      <c r="A110" s="23" t="n">
        <v>7</v>
      </c>
      <c r="B110" s="24" t="s">
        <v>68</v>
      </c>
      <c r="C110" s="25" t="n">
        <v>2998.96</v>
      </c>
      <c r="D110" s="24" t="n">
        <v>34.6493</v>
      </c>
      <c r="E110" s="24" t="n">
        <v>0.0002428</v>
      </c>
      <c r="F110" s="25" t="n">
        <v>-0.00259399</v>
      </c>
      <c r="G110" s="25" t="e">
        <f aca="false">C110*$B$9+$B$10</f>
        <v>#VALUE!</v>
      </c>
      <c r="H110" s="24" t="e">
        <f aca="false">G110-F110</f>
        <v>#VALUE!</v>
      </c>
      <c r="J110" s="26" t="n">
        <v>300.424</v>
      </c>
      <c r="K110" s="24" t="n">
        <v>0.00571442</v>
      </c>
    </row>
    <row r="111" customFormat="false" ht="14.65" hidden="false" customHeight="false" outlineLevel="0" collapsed="false">
      <c r="A111" s="23" t="n">
        <v>7</v>
      </c>
      <c r="B111" s="24" t="s">
        <v>68</v>
      </c>
      <c r="C111" s="25" t="n">
        <v>2750.57</v>
      </c>
      <c r="D111" s="24" t="n">
        <v>34.6398</v>
      </c>
      <c r="E111" s="24" t="n">
        <v>0.000274013</v>
      </c>
      <c r="F111" s="25" t="n">
        <v>-0.00483322</v>
      </c>
      <c r="G111" s="25" t="e">
        <f aca="false">C111*$B$9+$B$10</f>
        <v>#VALUE!</v>
      </c>
      <c r="H111" s="24" t="e">
        <f aca="false">G111-F111</f>
        <v>#VALUE!</v>
      </c>
      <c r="J111" s="26" t="n">
        <v>401.152</v>
      </c>
      <c r="K111" s="24" t="n">
        <v>-0.0475998</v>
      </c>
    </row>
    <row r="112" customFormat="false" ht="14.65" hidden="false" customHeight="false" outlineLevel="0" collapsed="false">
      <c r="A112" s="23" t="n">
        <v>7</v>
      </c>
      <c r="B112" s="24" t="s">
        <v>68</v>
      </c>
      <c r="C112" s="25" t="n">
        <v>2500.65</v>
      </c>
      <c r="D112" s="24" t="n">
        <v>34.6241</v>
      </c>
      <c r="E112" s="24" t="n">
        <v>0.000269782</v>
      </c>
      <c r="F112" s="25" t="n">
        <v>-0.00507355</v>
      </c>
      <c r="G112" s="25" t="e">
        <f aca="false">C112*$B$9+$B$10</f>
        <v>#VALUE!</v>
      </c>
      <c r="H112" s="24" t="e">
        <f aca="false">G112-F112</f>
        <v>#VALUE!</v>
      </c>
      <c r="J112" s="26" t="n">
        <v>301.826</v>
      </c>
      <c r="K112" s="24" t="n">
        <v>-0.00895691</v>
      </c>
    </row>
    <row r="113" customFormat="false" ht="14.65" hidden="false" customHeight="false" outlineLevel="0" collapsed="false">
      <c r="A113" s="23" t="n">
        <v>7</v>
      </c>
      <c r="B113" s="24" t="s">
        <v>68</v>
      </c>
      <c r="C113" s="25" t="n">
        <v>2249.36</v>
      </c>
      <c r="D113" s="24" t="n">
        <v>34.6092</v>
      </c>
      <c r="E113" s="24" t="n">
        <v>0.00039967</v>
      </c>
      <c r="F113" s="25" t="n">
        <v>-0.00531006</v>
      </c>
      <c r="G113" s="25" t="e">
        <f aca="false">C113*$B$9+$B$10</f>
        <v>#VALUE!</v>
      </c>
      <c r="H113" s="24" t="e">
        <f aca="false">G113-F113</f>
        <v>#VALUE!</v>
      </c>
      <c r="J113" s="26" t="n">
        <v>249.12</v>
      </c>
      <c r="K113" s="24" t="n">
        <v>-0.00708008</v>
      </c>
    </row>
    <row r="114" customFormat="false" ht="14.65" hidden="false" customHeight="false" outlineLevel="0" collapsed="false">
      <c r="A114" s="23" t="n">
        <v>7</v>
      </c>
      <c r="B114" s="24" t="s">
        <v>68</v>
      </c>
      <c r="C114" s="25" t="n">
        <v>1999.96</v>
      </c>
      <c r="D114" s="24" t="n">
        <v>34.5864</v>
      </c>
      <c r="E114" s="24" t="n">
        <v>0.000286662</v>
      </c>
      <c r="F114" s="25" t="n">
        <v>-0.00355911</v>
      </c>
      <c r="G114" s="25" t="e">
        <f aca="false">C114*$B$9+$B$10</f>
        <v>#VALUE!</v>
      </c>
      <c r="H114" s="24" t="e">
        <f aca="false">G114-F114</f>
        <v>#VALUE!</v>
      </c>
      <c r="J114" s="26" t="n">
        <v>201.375</v>
      </c>
      <c r="K114" s="24" t="n">
        <v>-0.00416946</v>
      </c>
    </row>
    <row r="115" customFormat="false" ht="14.65" hidden="false" customHeight="false" outlineLevel="0" collapsed="false">
      <c r="A115" s="23" t="n">
        <v>7</v>
      </c>
      <c r="B115" s="24" t="s">
        <v>68</v>
      </c>
      <c r="C115" s="25" t="n">
        <v>1751.39</v>
      </c>
      <c r="D115" s="24" t="n">
        <v>34.5438</v>
      </c>
      <c r="E115" s="24" t="n">
        <v>0.000237879</v>
      </c>
      <c r="F115" s="25" t="n">
        <v>-0.00367737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7</v>
      </c>
      <c r="B116" s="24" t="s">
        <v>68</v>
      </c>
      <c r="C116" s="25" t="n">
        <v>1501.05</v>
      </c>
      <c r="D116" s="24" t="n">
        <v>34.503</v>
      </c>
      <c r="E116" s="24" t="n">
        <v>0.000286384</v>
      </c>
      <c r="F116" s="25" t="n">
        <v>-0.00537491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7</v>
      </c>
      <c r="B117" s="24" t="s">
        <v>68</v>
      </c>
      <c r="C117" s="25" t="n">
        <v>1251.29</v>
      </c>
      <c r="D117" s="24" t="n">
        <v>34.4343</v>
      </c>
      <c r="E117" s="24" t="n">
        <v>0.00187998</v>
      </c>
      <c r="F117" s="25" t="n">
        <v>-0.00453949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7</v>
      </c>
      <c r="B118" s="24" t="s">
        <v>68</v>
      </c>
      <c r="C118" s="25" t="n">
        <v>1001.78</v>
      </c>
      <c r="D118" s="24" t="n">
        <v>34.3556</v>
      </c>
      <c r="E118" s="24" t="n">
        <v>0.00034965</v>
      </c>
      <c r="F118" s="25" t="n">
        <v>-0.00521088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7</v>
      </c>
      <c r="B119" s="24" t="s">
        <v>68</v>
      </c>
      <c r="C119" s="25" t="n">
        <v>798.616</v>
      </c>
      <c r="D119" s="24" t="n">
        <v>34.268</v>
      </c>
      <c r="E119" s="24" t="n">
        <v>0.00148032</v>
      </c>
      <c r="F119" s="25" t="n">
        <v>-0.00398254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7</v>
      </c>
      <c r="B120" s="24" t="s">
        <v>68</v>
      </c>
      <c r="C120" s="25" t="n">
        <v>600.928</v>
      </c>
      <c r="D120" s="24" t="n">
        <v>34.1577</v>
      </c>
      <c r="E120" s="24" t="n">
        <v>0.000353868</v>
      </c>
      <c r="F120" s="25" t="n">
        <v>-0.00567627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7</v>
      </c>
      <c r="B121" s="24" t="s">
        <v>68</v>
      </c>
      <c r="C121" s="25" t="n">
        <v>400.654</v>
      </c>
      <c r="D121" s="24" t="n">
        <v>33.9796</v>
      </c>
      <c r="E121" s="24" t="n">
        <v>0.00160732</v>
      </c>
      <c r="F121" s="25" t="n">
        <v>-0.0101624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7</v>
      </c>
      <c r="B122" s="24" t="s">
        <v>68</v>
      </c>
      <c r="C122" s="25" t="n">
        <v>300.313</v>
      </c>
      <c r="D122" s="24" t="n">
        <v>33.8797</v>
      </c>
      <c r="E122" s="24" t="n">
        <v>0.00152554</v>
      </c>
      <c r="F122" s="25" t="n">
        <v>-0.0263405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7</v>
      </c>
      <c r="B123" s="24" t="s">
        <v>69</v>
      </c>
      <c r="C123" s="25" t="n">
        <v>199.593</v>
      </c>
      <c r="D123" s="24" t="n">
        <v>33.8634</v>
      </c>
      <c r="E123" s="24" t="n">
        <v>0.00368762</v>
      </c>
      <c r="F123" s="25" t="n">
        <v>-0.0306053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7</v>
      </c>
      <c r="B124" s="24" t="s">
        <v>69</v>
      </c>
      <c r="C124" s="25" t="n">
        <v>151.651</v>
      </c>
      <c r="D124" s="24" t="n">
        <v>33.844</v>
      </c>
      <c r="E124" s="24" t="n">
        <v>0.0018914</v>
      </c>
      <c r="F124" s="25" t="n">
        <v>-0.0258484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7</v>
      </c>
      <c r="B125" s="24" t="s">
        <v>69</v>
      </c>
      <c r="C125" s="25" t="n">
        <v>100.681</v>
      </c>
      <c r="D125" s="24" t="n">
        <v>33.3285</v>
      </c>
      <c r="E125" s="24" t="n">
        <v>0.0070724</v>
      </c>
      <c r="F125" s="25" t="n">
        <v>0.0135574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7</v>
      </c>
      <c r="B126" s="24" t="s">
        <v>69</v>
      </c>
      <c r="C126" s="25" t="n">
        <v>75.4235</v>
      </c>
      <c r="D126" s="24" t="n">
        <v>32.8303</v>
      </c>
      <c r="E126" s="24" t="n">
        <v>0.000454819</v>
      </c>
      <c r="F126" s="25" t="n">
        <v>-0.00388336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7</v>
      </c>
      <c r="B127" s="24" t="s">
        <v>69</v>
      </c>
      <c r="C127" s="25" t="n">
        <v>50.9899</v>
      </c>
      <c r="D127" s="24" t="n">
        <v>32.5064</v>
      </c>
      <c r="E127" s="24" t="n">
        <v>0.029614</v>
      </c>
      <c r="F127" s="25" t="n">
        <v>-0.145088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7</v>
      </c>
      <c r="B128" s="24" t="s">
        <v>69</v>
      </c>
      <c r="C128" s="25" t="n">
        <v>25.6742</v>
      </c>
      <c r="D128" s="24" t="n">
        <v>31.7309</v>
      </c>
      <c r="E128" s="24" t="n">
        <v>0.060923</v>
      </c>
      <c r="F128" s="25" t="n">
        <v>-0.779802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7</v>
      </c>
      <c r="B129" s="24" t="s">
        <v>69</v>
      </c>
      <c r="C129" s="25" t="n">
        <v>9.68653</v>
      </c>
      <c r="D129" s="24" t="n">
        <v>32.4416</v>
      </c>
      <c r="E129" s="24" t="n">
        <v>0.00117161</v>
      </c>
      <c r="F129" s="25" t="n">
        <v>-0.057621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7</v>
      </c>
      <c r="B130" s="24" t="s">
        <v>69</v>
      </c>
      <c r="C130" s="25" t="n">
        <v>0.584753</v>
      </c>
      <c r="D130" s="24" t="n">
        <v>32.4917</v>
      </c>
      <c r="E130" s="24" t="n">
        <v>0.000689886</v>
      </c>
      <c r="F130" s="25" t="n">
        <v>-0.00743103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7" t="n">
        <v>8</v>
      </c>
      <c r="B131" s="24" t="s">
        <v>68</v>
      </c>
      <c r="C131" s="28" t="n">
        <v>405.1</v>
      </c>
      <c r="D131" s="29" t="n">
        <v>33.9905</v>
      </c>
      <c r="E131" s="29" t="n">
        <v>0.000246102</v>
      </c>
      <c r="F131" s="28" t="n">
        <v>0.000930786</v>
      </c>
      <c r="G131" s="28" t="e">
        <f aca="false">C131*$B$9+$B$10</f>
        <v>#VALUE!</v>
      </c>
      <c r="H131" s="29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8</v>
      </c>
      <c r="B132" s="24" t="s">
        <v>68</v>
      </c>
      <c r="C132" s="25" t="n">
        <v>299.746</v>
      </c>
      <c r="D132" s="24" t="n">
        <v>33.9101</v>
      </c>
      <c r="E132" s="24" t="n">
        <v>0.00023503</v>
      </c>
      <c r="F132" s="25" t="n">
        <v>-0.00134277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8</v>
      </c>
      <c r="B133" s="24" t="s">
        <v>68</v>
      </c>
      <c r="C133" s="25" t="n">
        <v>249.848</v>
      </c>
      <c r="D133" s="24" t="n">
        <v>33.89</v>
      </c>
      <c r="E133" s="24" t="n">
        <v>0.000663163</v>
      </c>
      <c r="F133" s="25" t="n">
        <v>-0.00117874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8</v>
      </c>
      <c r="B134" s="24" t="s">
        <v>69</v>
      </c>
      <c r="C134" s="25" t="n">
        <v>199.187</v>
      </c>
      <c r="D134" s="24" t="n">
        <v>33.8882</v>
      </c>
      <c r="E134" s="24" t="n">
        <v>0.00204601</v>
      </c>
      <c r="F134" s="25" t="n">
        <v>-0.00476837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8</v>
      </c>
      <c r="B135" s="24" t="s">
        <v>69</v>
      </c>
      <c r="C135" s="25" t="n">
        <v>174.831</v>
      </c>
      <c r="D135" s="24" t="n">
        <v>33.8888</v>
      </c>
      <c r="E135" s="24" t="n">
        <v>0.000490431</v>
      </c>
      <c r="F135" s="25" t="n">
        <v>-0.00344849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8</v>
      </c>
      <c r="B136" s="24" t="s">
        <v>69</v>
      </c>
      <c r="C136" s="25" t="n">
        <v>150.749</v>
      </c>
      <c r="D136" s="24" t="n">
        <v>33.8536</v>
      </c>
      <c r="E136" s="24" t="n">
        <v>0.00133984</v>
      </c>
      <c r="F136" s="25" t="n">
        <v>-0.0120697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8</v>
      </c>
      <c r="B137" s="24" t="s">
        <v>69</v>
      </c>
      <c r="C137" s="25" t="n">
        <v>125.383</v>
      </c>
      <c r="D137" s="24" t="n">
        <v>33.8014</v>
      </c>
      <c r="E137" s="24" t="n">
        <v>0.00271656</v>
      </c>
      <c r="F137" s="25" t="n">
        <v>-0.00289536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8</v>
      </c>
      <c r="B138" s="24" t="s">
        <v>69</v>
      </c>
      <c r="C138" s="25" t="n">
        <v>100.145</v>
      </c>
      <c r="D138" s="24" t="n">
        <v>33.3811</v>
      </c>
      <c r="E138" s="24" t="n">
        <v>0.00847575</v>
      </c>
      <c r="F138" s="25" t="n">
        <v>-0.0705147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8</v>
      </c>
      <c r="B139" s="24" t="s">
        <v>69</v>
      </c>
      <c r="C139" s="25" t="n">
        <v>79.4955</v>
      </c>
      <c r="D139" s="24" t="n">
        <v>32.906</v>
      </c>
      <c r="E139" s="24" t="n">
        <v>0.000314697</v>
      </c>
      <c r="F139" s="25" t="n">
        <v>-0.0328903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8</v>
      </c>
      <c r="B140" s="24" t="s">
        <v>69</v>
      </c>
      <c r="C140" s="25" t="n">
        <v>59.7778</v>
      </c>
      <c r="D140" s="24" t="n">
        <v>32.7488</v>
      </c>
      <c r="E140" s="24" t="n">
        <v>0.00204306</v>
      </c>
      <c r="F140" s="25" t="n">
        <v>-0.0214691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8</v>
      </c>
      <c r="B141" s="24" t="s">
        <v>69</v>
      </c>
      <c r="C141" s="25" t="n">
        <v>50.0538</v>
      </c>
      <c r="D141" s="24" t="n">
        <v>32.6713</v>
      </c>
      <c r="E141" s="24" t="n">
        <v>0.00317447</v>
      </c>
      <c r="F141" s="25" t="n">
        <v>-0.010891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8</v>
      </c>
      <c r="B142" s="24" t="s">
        <v>69</v>
      </c>
      <c r="C142" s="25" t="n">
        <v>40.0114</v>
      </c>
      <c r="D142" s="24" t="n">
        <v>32.6381</v>
      </c>
      <c r="E142" s="24" t="n">
        <v>0.0210343</v>
      </c>
      <c r="F142" s="25" t="n">
        <v>-0.0124893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8</v>
      </c>
      <c r="B143" s="24" t="s">
        <v>69</v>
      </c>
      <c r="C143" s="25" t="n">
        <v>29.8636</v>
      </c>
      <c r="D143" s="24" t="n">
        <v>32.5688</v>
      </c>
      <c r="E143" s="24" t="n">
        <v>0.00892601</v>
      </c>
      <c r="F143" s="25" t="n">
        <v>-0.0197868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8</v>
      </c>
      <c r="B144" s="24" t="s">
        <v>69</v>
      </c>
      <c r="C144" s="25" t="n">
        <v>19.7822</v>
      </c>
      <c r="D144" s="24" t="n">
        <v>32.4863</v>
      </c>
      <c r="E144" s="24" t="n">
        <v>0.0079196</v>
      </c>
      <c r="F144" s="25" t="n">
        <v>-0.0319595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8</v>
      </c>
      <c r="B145" s="24" t="s">
        <v>69</v>
      </c>
      <c r="C145" s="25" t="n">
        <v>14.8882</v>
      </c>
      <c r="D145" s="24" t="n">
        <v>32.4984</v>
      </c>
      <c r="E145" s="24" t="n">
        <v>0.00154734</v>
      </c>
      <c r="F145" s="25" t="n">
        <v>-0.00521469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8</v>
      </c>
      <c r="B146" s="24" t="s">
        <v>69</v>
      </c>
      <c r="C146" s="25" t="n">
        <v>10.1202</v>
      </c>
      <c r="D146" s="24" t="n">
        <v>32.4973</v>
      </c>
      <c r="E146" s="24" t="n">
        <v>0.000427524</v>
      </c>
      <c r="F146" s="25" t="n">
        <v>-0.00486374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8</v>
      </c>
      <c r="B147" s="24" t="s">
        <v>69</v>
      </c>
      <c r="C147" s="25" t="n">
        <v>5.3584</v>
      </c>
      <c r="D147" s="24" t="n">
        <v>32.4976</v>
      </c>
      <c r="E147" s="24" t="n">
        <v>0.000287866</v>
      </c>
      <c r="F147" s="25" t="n">
        <v>-0.00450897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8</v>
      </c>
      <c r="B148" s="24" t="s">
        <v>69</v>
      </c>
      <c r="C148" s="25" t="n">
        <v>0.507</v>
      </c>
      <c r="D148" s="24" t="n">
        <v>32.4957</v>
      </c>
      <c r="E148" s="24" t="n">
        <v>0.000747138</v>
      </c>
      <c r="F148" s="25" t="n">
        <v>-0.00607681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7" t="n">
        <v>9</v>
      </c>
      <c r="B149" s="24" t="s">
        <v>68</v>
      </c>
      <c r="C149" s="28" t="n">
        <v>401.143</v>
      </c>
      <c r="D149" s="29" t="n">
        <v>34.0166</v>
      </c>
      <c r="E149" s="29" t="n">
        <v>0.000293905</v>
      </c>
      <c r="F149" s="28" t="n">
        <v>-0.000648499</v>
      </c>
      <c r="G149" s="28" t="e">
        <f aca="false">C149*$B$9+$B$10</f>
        <v>#VALUE!</v>
      </c>
      <c r="H149" s="29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9</v>
      </c>
      <c r="B150" s="24" t="s">
        <v>68</v>
      </c>
      <c r="C150" s="25" t="n">
        <v>300.239</v>
      </c>
      <c r="D150" s="24" t="n">
        <v>33.9355</v>
      </c>
      <c r="E150" s="24" t="n">
        <v>0.000842853</v>
      </c>
      <c r="F150" s="25" t="n">
        <v>0.00136948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9</v>
      </c>
      <c r="B151" s="24" t="s">
        <v>68</v>
      </c>
      <c r="C151" s="25" t="n">
        <v>249.866</v>
      </c>
      <c r="D151" s="24" t="n">
        <v>33.8985</v>
      </c>
      <c r="E151" s="24" t="n">
        <v>0.000848772</v>
      </c>
      <c r="F151" s="25" t="n">
        <v>0.00268555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9</v>
      </c>
      <c r="B152" s="24" t="s">
        <v>68</v>
      </c>
      <c r="C152" s="25" t="n">
        <v>200.856</v>
      </c>
      <c r="D152" s="24" t="n">
        <v>33.8791</v>
      </c>
      <c r="E152" s="24" t="n">
        <v>0.00022719</v>
      </c>
      <c r="F152" s="25" t="n">
        <v>-0.00111389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9</v>
      </c>
      <c r="B153" s="24" t="s">
        <v>69</v>
      </c>
      <c r="C153" s="25" t="n">
        <v>174.665</v>
      </c>
      <c r="D153" s="24" t="n">
        <v>33.8733</v>
      </c>
      <c r="E153" s="24" t="n">
        <v>0.00112994</v>
      </c>
      <c r="F153" s="25" t="n">
        <v>-0.00333405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9</v>
      </c>
      <c r="B154" s="24" t="s">
        <v>69</v>
      </c>
      <c r="C154" s="25" t="n">
        <v>149.474</v>
      </c>
      <c r="D154" s="24" t="n">
        <v>33.8511</v>
      </c>
      <c r="E154" s="24" t="n">
        <v>0.00282767</v>
      </c>
      <c r="F154" s="25" t="n">
        <v>-0.00466537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9</v>
      </c>
      <c r="B155" s="24" t="s">
        <v>69</v>
      </c>
      <c r="C155" s="25" t="n">
        <v>124.917</v>
      </c>
      <c r="D155" s="24" t="n">
        <v>33.8013</v>
      </c>
      <c r="E155" s="24" t="n">
        <v>0.000788165</v>
      </c>
      <c r="F155" s="25" t="n">
        <v>-0.00344849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9</v>
      </c>
      <c r="B156" s="24" t="s">
        <v>69</v>
      </c>
      <c r="C156" s="25" t="n">
        <v>100.085</v>
      </c>
      <c r="D156" s="24" t="n">
        <v>33.6588</v>
      </c>
      <c r="E156" s="24" t="n">
        <v>0.00689809</v>
      </c>
      <c r="F156" s="25" t="n">
        <v>0.00593185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9</v>
      </c>
      <c r="B157" s="24" t="s">
        <v>69</v>
      </c>
      <c r="C157" s="25" t="n">
        <v>80.0248</v>
      </c>
      <c r="D157" s="24" t="n">
        <v>32.9509</v>
      </c>
      <c r="E157" s="24" t="n">
        <v>0.0110756</v>
      </c>
      <c r="F157" s="25" t="n">
        <v>-0.137314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9</v>
      </c>
      <c r="B158" s="24" t="s">
        <v>69</v>
      </c>
      <c r="C158" s="25" t="n">
        <v>60.699</v>
      </c>
      <c r="D158" s="24" t="n">
        <v>32.685</v>
      </c>
      <c r="E158" s="24" t="n">
        <v>0.00613105</v>
      </c>
      <c r="F158" s="25" t="n">
        <v>0.0037384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9</v>
      </c>
      <c r="B159" s="24" t="s">
        <v>69</v>
      </c>
      <c r="C159" s="25" t="n">
        <v>50.3171</v>
      </c>
      <c r="D159" s="24" t="n">
        <v>32.6152</v>
      </c>
      <c r="E159" s="24" t="n">
        <v>0.00884557</v>
      </c>
      <c r="F159" s="25" t="n">
        <v>-0.0110321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9</v>
      </c>
      <c r="B160" s="24" t="s">
        <v>69</v>
      </c>
      <c r="C160" s="25" t="n">
        <v>40.3718</v>
      </c>
      <c r="D160" s="24" t="n">
        <v>32.5902</v>
      </c>
      <c r="E160" s="24" t="n">
        <v>0.00839288</v>
      </c>
      <c r="F160" s="25" t="n">
        <v>-0.00490189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9</v>
      </c>
      <c r="B161" s="24" t="s">
        <v>69</v>
      </c>
      <c r="C161" s="25" t="n">
        <v>30.1869</v>
      </c>
      <c r="D161" s="24" t="n">
        <v>32.5412</v>
      </c>
      <c r="E161" s="24" t="n">
        <v>0.00247781</v>
      </c>
      <c r="F161" s="25" t="n">
        <v>-0.0148087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9</v>
      </c>
      <c r="B162" s="24" t="s">
        <v>69</v>
      </c>
      <c r="C162" s="25" t="n">
        <v>19.4298</v>
      </c>
      <c r="D162" s="24" t="n">
        <v>32.3324</v>
      </c>
      <c r="E162" s="24" t="n">
        <v>0.00159947</v>
      </c>
      <c r="F162" s="25" t="n">
        <v>-0.0441513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9</v>
      </c>
      <c r="B163" s="24" t="s">
        <v>69</v>
      </c>
      <c r="C163" s="25" t="n">
        <v>14.2772</v>
      </c>
      <c r="D163" s="24" t="n">
        <v>32.3374</v>
      </c>
      <c r="E163" s="24" t="n">
        <v>0.000788551</v>
      </c>
      <c r="F163" s="25" t="n">
        <v>-0.00606537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9</v>
      </c>
      <c r="B164" s="24" t="s">
        <v>69</v>
      </c>
      <c r="C164" s="25" t="n">
        <v>10.3511</v>
      </c>
      <c r="D164" s="24" t="n">
        <v>32.3381</v>
      </c>
      <c r="E164" s="24" t="n">
        <v>0.00100283</v>
      </c>
      <c r="F164" s="25" t="n">
        <v>-0.00426865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9</v>
      </c>
      <c r="B165" s="24" t="s">
        <v>69</v>
      </c>
      <c r="C165" s="25" t="n">
        <v>5.49715</v>
      </c>
      <c r="D165" s="24" t="n">
        <v>32.3376</v>
      </c>
      <c r="E165" s="24" t="n">
        <v>0.000295851</v>
      </c>
      <c r="F165" s="25" t="n">
        <v>-0.00466919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9</v>
      </c>
      <c r="B166" s="24" t="s">
        <v>69</v>
      </c>
      <c r="C166" s="25" t="n">
        <v>0.527233</v>
      </c>
      <c r="D166" s="24" t="n">
        <v>32.3362</v>
      </c>
      <c r="E166" s="24" t="n">
        <v>0.000396227</v>
      </c>
      <c r="F166" s="25" t="n">
        <v>-0.00541687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7" t="n">
        <v>10</v>
      </c>
      <c r="B167" s="24" t="s">
        <v>68</v>
      </c>
      <c r="C167" s="28" t="n">
        <v>4022.86</v>
      </c>
      <c r="D167" s="29" t="n">
        <v>34.673</v>
      </c>
      <c r="E167" s="29" t="n">
        <v>0.000241891</v>
      </c>
      <c r="F167" s="28" t="n">
        <v>-0.00606918</v>
      </c>
      <c r="G167" s="28" t="e">
        <f aca="false">C167*$B$9+$B$10</f>
        <v>#VALUE!</v>
      </c>
      <c r="H167" s="29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0</v>
      </c>
      <c r="B168" s="24" t="s">
        <v>68</v>
      </c>
      <c r="C168" s="25" t="n">
        <v>3498.73</v>
      </c>
      <c r="D168" s="24" t="n">
        <v>34.666</v>
      </c>
      <c r="E168" s="24" t="n">
        <v>0.000238685</v>
      </c>
      <c r="F168" s="25" t="n">
        <v>-0.00377655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10</v>
      </c>
      <c r="B169" s="24" t="s">
        <v>68</v>
      </c>
      <c r="C169" s="25" t="n">
        <v>2999.22</v>
      </c>
      <c r="D169" s="24" t="n">
        <v>34.6522</v>
      </c>
      <c r="E169" s="24" t="n">
        <v>0.000217712</v>
      </c>
      <c r="F169" s="25" t="n">
        <v>-0.00104141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10</v>
      </c>
      <c r="B170" s="24" t="s">
        <v>68</v>
      </c>
      <c r="C170" s="25" t="n">
        <v>2748.09</v>
      </c>
      <c r="D170" s="24" t="n">
        <v>34.6411</v>
      </c>
      <c r="E170" s="24" t="n">
        <v>0.000304269</v>
      </c>
      <c r="F170" s="25" t="n">
        <v>-0.00209808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0</v>
      </c>
      <c r="B171" s="24" t="s">
        <v>68</v>
      </c>
      <c r="C171" s="25" t="n">
        <v>2499.24</v>
      </c>
      <c r="D171" s="24" t="n">
        <v>34.6252</v>
      </c>
      <c r="E171" s="24" t="n">
        <v>0.000235324</v>
      </c>
      <c r="F171" s="25" t="n">
        <v>-0.00258255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10</v>
      </c>
      <c r="B172" s="24" t="s">
        <v>68</v>
      </c>
      <c r="C172" s="25" t="n">
        <v>2252.18</v>
      </c>
      <c r="D172" s="24" t="n">
        <v>34.607</v>
      </c>
      <c r="E172" s="24" t="n">
        <v>0.000272483</v>
      </c>
      <c r="F172" s="25" t="n">
        <v>-0.002491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0</v>
      </c>
      <c r="B173" s="24" t="s">
        <v>68</v>
      </c>
      <c r="C173" s="25" t="n">
        <v>1998.82</v>
      </c>
      <c r="D173" s="24" t="n">
        <v>34.582</v>
      </c>
      <c r="E173" s="24" t="n">
        <v>0.000266515</v>
      </c>
      <c r="F173" s="25" t="n">
        <v>-0.00198364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10</v>
      </c>
      <c r="B174" s="24" t="s">
        <v>68</v>
      </c>
      <c r="C174" s="25" t="n">
        <v>1750.06</v>
      </c>
      <c r="D174" s="24" t="n">
        <v>34.5504</v>
      </c>
      <c r="E174" s="24" t="n">
        <v>0.000386652</v>
      </c>
      <c r="F174" s="25" t="n">
        <v>-0.000930786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0</v>
      </c>
      <c r="B175" s="24" t="s">
        <v>68</v>
      </c>
      <c r="C175" s="25" t="n">
        <v>1499.94</v>
      </c>
      <c r="D175" s="24" t="n">
        <v>34.5057</v>
      </c>
      <c r="E175" s="24" t="n">
        <v>0.000225495</v>
      </c>
      <c r="F175" s="25" t="n">
        <v>-0.00103378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0</v>
      </c>
      <c r="B176" s="24" t="s">
        <v>68</v>
      </c>
      <c r="C176" s="25" t="n">
        <v>1250.22</v>
      </c>
      <c r="D176" s="24" t="n">
        <v>34.4466</v>
      </c>
      <c r="E176" s="24" t="n">
        <v>0.000508821</v>
      </c>
      <c r="F176" s="25" t="n">
        <v>-0.00203323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0</v>
      </c>
      <c r="B177" s="24" t="s">
        <v>68</v>
      </c>
      <c r="C177" s="25" t="n">
        <v>999.71</v>
      </c>
      <c r="D177" s="24" t="n">
        <v>34.3762</v>
      </c>
      <c r="E177" s="24" t="n">
        <v>0.000323407</v>
      </c>
      <c r="F177" s="25" t="n">
        <v>-0.00113297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0</v>
      </c>
      <c r="B178" s="24" t="s">
        <v>68</v>
      </c>
      <c r="C178" s="25" t="n">
        <v>798.541</v>
      </c>
      <c r="D178" s="24" t="n">
        <v>34.2945</v>
      </c>
      <c r="E178" s="24" t="n">
        <v>0.000941964</v>
      </c>
      <c r="F178" s="25" t="n">
        <v>-0.00217056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0</v>
      </c>
      <c r="B179" s="24" t="s">
        <v>68</v>
      </c>
      <c r="C179" s="25" t="n">
        <v>600.224</v>
      </c>
      <c r="D179" s="24" t="n">
        <v>34.1708</v>
      </c>
      <c r="E179" s="24" t="n">
        <v>0.00031421</v>
      </c>
      <c r="F179" s="25" t="n">
        <v>-0.00114822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10</v>
      </c>
      <c r="B180" s="24" t="s">
        <v>68</v>
      </c>
      <c r="C180" s="25" t="n">
        <v>398.98</v>
      </c>
      <c r="D180" s="24" t="n">
        <v>34.0241</v>
      </c>
      <c r="E180" s="24" t="n">
        <v>0.00063752</v>
      </c>
      <c r="F180" s="25" t="n">
        <v>0.000175476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10</v>
      </c>
      <c r="B181" s="24" t="s">
        <v>68</v>
      </c>
      <c r="C181" s="25" t="n">
        <v>300.33</v>
      </c>
      <c r="D181" s="24" t="n">
        <v>33.9321</v>
      </c>
      <c r="E181" s="24" t="n">
        <v>0.00165689</v>
      </c>
      <c r="F181" s="25" t="n">
        <v>0.000663757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0</v>
      </c>
      <c r="B182" s="24" t="s">
        <v>69</v>
      </c>
      <c r="C182" s="25" t="n">
        <v>198.192</v>
      </c>
      <c r="D182" s="24" t="n">
        <v>33.8729</v>
      </c>
      <c r="E182" s="24" t="n">
        <v>0.00032996</v>
      </c>
      <c r="F182" s="25" t="n">
        <v>-0.00286865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0</v>
      </c>
      <c r="B183" s="24" t="s">
        <v>69</v>
      </c>
      <c r="C183" s="25" t="n">
        <v>149.031</v>
      </c>
      <c r="D183" s="24" t="n">
        <v>33.8488</v>
      </c>
      <c r="E183" s="24" t="n">
        <v>0.0011835</v>
      </c>
      <c r="F183" s="25" t="n">
        <v>4.95911E-005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0</v>
      </c>
      <c r="B184" s="24" t="s">
        <v>69</v>
      </c>
      <c r="C184" s="25" t="n">
        <v>100.849</v>
      </c>
      <c r="D184" s="24" t="n">
        <v>33.6973</v>
      </c>
      <c r="E184" s="24" t="n">
        <v>0.00602409</v>
      </c>
      <c r="F184" s="25" t="n">
        <v>0.0130768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0</v>
      </c>
      <c r="B185" s="24" t="s">
        <v>69</v>
      </c>
      <c r="C185" s="25" t="n">
        <v>75.829</v>
      </c>
      <c r="D185" s="24" t="n">
        <v>32.9645</v>
      </c>
      <c r="E185" s="24" t="n">
        <v>0.00565922</v>
      </c>
      <c r="F185" s="25" t="n">
        <v>-0.00566483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0</v>
      </c>
      <c r="B186" s="24" t="s">
        <v>69</v>
      </c>
      <c r="C186" s="25" t="n">
        <v>50.1265</v>
      </c>
      <c r="D186" s="24" t="n">
        <v>32.6333</v>
      </c>
      <c r="E186" s="24" t="n">
        <v>0.00608767</v>
      </c>
      <c r="F186" s="25" t="n">
        <v>-0.00336838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0</v>
      </c>
      <c r="B187" s="24" t="s">
        <v>69</v>
      </c>
      <c r="C187" s="25" t="n">
        <v>24.725</v>
      </c>
      <c r="D187" s="24" t="n">
        <v>32.5417</v>
      </c>
      <c r="E187" s="24" t="n">
        <v>0.0141109</v>
      </c>
      <c r="F187" s="25" t="n">
        <v>-0.0180664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0</v>
      </c>
      <c r="B188" s="24" t="s">
        <v>69</v>
      </c>
      <c r="C188" s="25" t="n">
        <v>10.0859</v>
      </c>
      <c r="D188" s="24" t="n">
        <v>32.3406</v>
      </c>
      <c r="E188" s="24" t="n">
        <v>0.000849818</v>
      </c>
      <c r="F188" s="25" t="n">
        <v>-0.0206032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0</v>
      </c>
      <c r="B189" s="24" t="s">
        <v>69</v>
      </c>
      <c r="C189" s="25" t="n">
        <v>0.685356</v>
      </c>
      <c r="D189" s="24" t="n">
        <v>32.3439</v>
      </c>
      <c r="E189" s="24" t="n">
        <v>0.000360282</v>
      </c>
      <c r="F189" s="25" t="n">
        <v>-0.00505829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7" t="n">
        <v>11</v>
      </c>
      <c r="B190" s="24" t="s">
        <v>68</v>
      </c>
      <c r="C190" s="28" t="n">
        <v>4316.55</v>
      </c>
      <c r="D190" s="29" t="n">
        <v>34.6794</v>
      </c>
      <c r="E190" s="29" t="n">
        <v>0.000256683</v>
      </c>
      <c r="F190" s="28" t="n">
        <v>-0.00344086</v>
      </c>
      <c r="G190" s="28" t="e">
        <f aca="false">C190*$B$9+$B$10</f>
        <v>#VALUE!</v>
      </c>
      <c r="H190" s="29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1</v>
      </c>
      <c r="B191" s="24" t="s">
        <v>68</v>
      </c>
      <c r="C191" s="25" t="n">
        <v>4000.39</v>
      </c>
      <c r="D191" s="24" t="n">
        <v>34.6763</v>
      </c>
      <c r="E191" s="24" t="n">
        <v>0.000295086</v>
      </c>
      <c r="F191" s="25" t="n">
        <v>-0.0034523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1</v>
      </c>
      <c r="B192" s="24" t="s">
        <v>68</v>
      </c>
      <c r="C192" s="25" t="n">
        <v>3500</v>
      </c>
      <c r="D192" s="24" t="n">
        <v>34.6672</v>
      </c>
      <c r="E192" s="24" t="n">
        <v>0.000216387</v>
      </c>
      <c r="F192" s="25" t="n">
        <v>-0.00117111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1</v>
      </c>
      <c r="B193" s="24" t="s">
        <v>68</v>
      </c>
      <c r="C193" s="25" t="n">
        <v>2999.52</v>
      </c>
      <c r="D193" s="24" t="n">
        <v>34.652</v>
      </c>
      <c r="E193" s="24" t="n">
        <v>0.000218802</v>
      </c>
      <c r="F193" s="25" t="n">
        <v>-0.0022316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1</v>
      </c>
      <c r="B194" s="24" t="s">
        <v>68</v>
      </c>
      <c r="C194" s="25" t="n">
        <v>2749.49</v>
      </c>
      <c r="D194" s="24" t="n">
        <v>34.6395</v>
      </c>
      <c r="E194" s="24" t="n">
        <v>0.000266983</v>
      </c>
      <c r="F194" s="25" t="n">
        <v>-0.00967407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1</v>
      </c>
      <c r="B195" s="24" t="s">
        <v>68</v>
      </c>
      <c r="C195" s="25" t="n">
        <v>2502.16</v>
      </c>
      <c r="D195" s="24" t="n">
        <v>34.6248</v>
      </c>
      <c r="E195" s="24" t="n">
        <v>0.000333223</v>
      </c>
      <c r="F195" s="25" t="n">
        <v>-0.00222397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1</v>
      </c>
      <c r="B196" s="24" t="s">
        <v>68</v>
      </c>
      <c r="C196" s="25" t="n">
        <v>2250.91</v>
      </c>
      <c r="D196" s="24" t="n">
        <v>34.6056</v>
      </c>
      <c r="E196" s="24" t="n">
        <v>0.000262543</v>
      </c>
      <c r="F196" s="25" t="n">
        <v>-0.00181961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1</v>
      </c>
      <c r="B197" s="24" t="s">
        <v>68</v>
      </c>
      <c r="C197" s="25" t="n">
        <v>2000.28</v>
      </c>
      <c r="D197" s="24" t="n">
        <v>34.5798</v>
      </c>
      <c r="E197" s="24" t="n">
        <v>0.000242501</v>
      </c>
      <c r="F197" s="25" t="n">
        <v>-0.0026474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1</v>
      </c>
      <c r="B198" s="24" t="s">
        <v>68</v>
      </c>
      <c r="C198" s="25" t="n">
        <v>1749.1</v>
      </c>
      <c r="D198" s="24" t="n">
        <v>34.547</v>
      </c>
      <c r="E198" s="24" t="n">
        <v>0.000213938</v>
      </c>
      <c r="F198" s="25" t="n">
        <v>-0.00238037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1</v>
      </c>
      <c r="B199" s="24" t="s">
        <v>68</v>
      </c>
      <c r="C199" s="25" t="n">
        <v>1499.84</v>
      </c>
      <c r="D199" s="24" t="n">
        <v>34.5006</v>
      </c>
      <c r="E199" s="24" t="n">
        <v>0.000683859</v>
      </c>
      <c r="F199" s="25" t="n">
        <v>-0.00122452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1</v>
      </c>
      <c r="B200" s="24" t="s">
        <v>68</v>
      </c>
      <c r="C200" s="25" t="n">
        <v>1249.72</v>
      </c>
      <c r="D200" s="24" t="n">
        <v>34.4441</v>
      </c>
      <c r="E200" s="24" t="n">
        <v>0.000281436</v>
      </c>
      <c r="F200" s="25" t="n">
        <v>-0.00136566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1</v>
      </c>
      <c r="B201" s="24" t="s">
        <v>68</v>
      </c>
      <c r="C201" s="25" t="n">
        <v>1000.2</v>
      </c>
      <c r="D201" s="24" t="n">
        <v>34.3817</v>
      </c>
      <c r="E201" s="24" t="n">
        <v>0.000399895</v>
      </c>
      <c r="F201" s="25" t="n">
        <v>-0.00130463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1</v>
      </c>
      <c r="B202" s="24" t="s">
        <v>68</v>
      </c>
      <c r="C202" s="25" t="n">
        <v>800.417</v>
      </c>
      <c r="D202" s="24" t="n">
        <v>34.3132</v>
      </c>
      <c r="E202" s="24" t="n">
        <v>0.000376087</v>
      </c>
      <c r="F202" s="25" t="n">
        <v>-0.00144577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1</v>
      </c>
      <c r="B203" s="24" t="s">
        <v>68</v>
      </c>
      <c r="C203" s="25" t="n">
        <v>599.312</v>
      </c>
      <c r="D203" s="24" t="n">
        <v>34.1982</v>
      </c>
      <c r="E203" s="24" t="n">
        <v>0.000356494</v>
      </c>
      <c r="F203" s="25" t="n">
        <v>-0.00273514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1</v>
      </c>
      <c r="B204" s="24" t="s">
        <v>68</v>
      </c>
      <c r="C204" s="25" t="n">
        <v>399.921</v>
      </c>
      <c r="D204" s="24" t="n">
        <v>34.0301</v>
      </c>
      <c r="E204" s="24" t="n">
        <v>0.000452278</v>
      </c>
      <c r="F204" s="25" t="n">
        <v>-0.000289917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1</v>
      </c>
      <c r="B205" s="24" t="s">
        <v>68</v>
      </c>
      <c r="C205" s="25" t="n">
        <v>300.424</v>
      </c>
      <c r="D205" s="24" t="n">
        <v>33.9287</v>
      </c>
      <c r="E205" s="24" t="n">
        <v>0.00038204</v>
      </c>
      <c r="F205" s="25" t="n">
        <v>0.00571442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1</v>
      </c>
      <c r="B206" s="24" t="s">
        <v>69</v>
      </c>
      <c r="C206" s="25" t="n">
        <v>199.572</v>
      </c>
      <c r="D206" s="24" t="n">
        <v>33.8099</v>
      </c>
      <c r="E206" s="24" t="n">
        <v>0.00135651</v>
      </c>
      <c r="F206" s="25" t="n">
        <v>-0.00118256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1</v>
      </c>
      <c r="B207" s="24" t="s">
        <v>69</v>
      </c>
      <c r="C207" s="25" t="n">
        <v>151.468</v>
      </c>
      <c r="D207" s="24" t="n">
        <v>33.7066</v>
      </c>
      <c r="E207" s="24" t="n">
        <v>0.000698126</v>
      </c>
      <c r="F207" s="25" t="n">
        <v>0.000831604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1</v>
      </c>
      <c r="B208" s="24" t="s">
        <v>69</v>
      </c>
      <c r="C208" s="25" t="n">
        <v>100.509</v>
      </c>
      <c r="D208" s="24" t="n">
        <v>32.8003</v>
      </c>
      <c r="E208" s="24" t="n">
        <v>0.00127878</v>
      </c>
      <c r="F208" s="25" t="n">
        <v>0.00539398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1</v>
      </c>
      <c r="B209" s="24" t="s">
        <v>69</v>
      </c>
      <c r="C209" s="25" t="n">
        <v>75.7354</v>
      </c>
      <c r="D209" s="24" t="n">
        <v>32.716</v>
      </c>
      <c r="E209" s="24" t="n">
        <v>0.000603766</v>
      </c>
      <c r="F209" s="25" t="n">
        <v>-0.00224686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1</v>
      </c>
      <c r="B210" s="24" t="s">
        <v>69</v>
      </c>
      <c r="C210" s="25" t="n">
        <v>49.3872</v>
      </c>
      <c r="D210" s="24" t="n">
        <v>32.6722</v>
      </c>
      <c r="E210" s="24" t="n">
        <v>0.00649714</v>
      </c>
      <c r="F210" s="25" t="n">
        <v>-0.00284195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1</v>
      </c>
      <c r="B211" s="24" t="s">
        <v>69</v>
      </c>
      <c r="C211" s="25" t="n">
        <v>25.0765</v>
      </c>
      <c r="D211" s="24" t="n">
        <v>32.5079</v>
      </c>
      <c r="E211" s="24" t="n">
        <v>0.00183324</v>
      </c>
      <c r="F211" s="25" t="n">
        <v>-0.0254593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1</v>
      </c>
      <c r="B212" s="24" t="s">
        <v>69</v>
      </c>
      <c r="C212" s="25" t="n">
        <v>0.840452</v>
      </c>
      <c r="D212" s="24" t="n">
        <v>32.5275</v>
      </c>
      <c r="E212" s="24" t="n">
        <v>0.000445186</v>
      </c>
      <c r="F212" s="25" t="n">
        <v>-0.00189209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7" t="n">
        <v>12</v>
      </c>
      <c r="B213" s="24" t="s">
        <v>68</v>
      </c>
      <c r="C213" s="28" t="n">
        <v>401.152</v>
      </c>
      <c r="D213" s="29" t="n">
        <v>33.9966</v>
      </c>
      <c r="E213" s="29" t="n">
        <v>0.000646798</v>
      </c>
      <c r="F213" s="28" t="n">
        <v>-0.0475998</v>
      </c>
      <c r="G213" s="28" t="e">
        <f aca="false">C213*$B$9+$B$10</f>
        <v>#VALUE!</v>
      </c>
      <c r="H213" s="29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2</v>
      </c>
      <c r="B214" s="24" t="s">
        <v>68</v>
      </c>
      <c r="C214" s="25" t="n">
        <v>301.826</v>
      </c>
      <c r="D214" s="24" t="n">
        <v>33.9366</v>
      </c>
      <c r="E214" s="24" t="n">
        <v>0.000263758</v>
      </c>
      <c r="F214" s="25" t="n">
        <v>-0.00895691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2</v>
      </c>
      <c r="B215" s="24" t="s">
        <v>68</v>
      </c>
      <c r="C215" s="25" t="n">
        <v>249.12</v>
      </c>
      <c r="D215" s="24" t="n">
        <v>33.8739</v>
      </c>
      <c r="E215" s="24" t="n">
        <v>0.000478505</v>
      </c>
      <c r="F215" s="25" t="n">
        <v>-0.00708008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2</v>
      </c>
      <c r="B216" s="24" t="s">
        <v>68</v>
      </c>
      <c r="C216" s="25" t="n">
        <v>201.375</v>
      </c>
      <c r="D216" s="24" t="n">
        <v>33.8248</v>
      </c>
      <c r="E216" s="24" t="n">
        <v>0.000779411</v>
      </c>
      <c r="F216" s="25" t="n">
        <v>-0.00416946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2</v>
      </c>
      <c r="B217" s="24" t="s">
        <v>69</v>
      </c>
      <c r="C217" s="25" t="n">
        <v>174.607</v>
      </c>
      <c r="D217" s="24" t="n">
        <v>33.7794</v>
      </c>
      <c r="E217" s="24" t="n">
        <v>0.000388872</v>
      </c>
      <c r="F217" s="25" t="n">
        <v>-0.00338745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2</v>
      </c>
      <c r="B218" s="24" t="s">
        <v>69</v>
      </c>
      <c r="C218" s="25" t="n">
        <v>147.533</v>
      </c>
      <c r="D218" s="24" t="n">
        <v>33.7255</v>
      </c>
      <c r="E218" s="24" t="n">
        <v>0.000935457</v>
      </c>
      <c r="F218" s="25" t="n">
        <v>-0.00610352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2</v>
      </c>
      <c r="B219" s="24" t="s">
        <v>69</v>
      </c>
      <c r="C219" s="25" t="n">
        <v>124.099</v>
      </c>
      <c r="D219" s="24" t="n">
        <v>33.492</v>
      </c>
      <c r="E219" s="24" t="n">
        <v>0.00603376</v>
      </c>
      <c r="F219" s="25" t="n">
        <v>-0.0204391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2</v>
      </c>
      <c r="B220" s="24" t="s">
        <v>69</v>
      </c>
      <c r="C220" s="25" t="n">
        <v>104.316</v>
      </c>
      <c r="D220" s="24" t="n">
        <v>32.7576</v>
      </c>
      <c r="E220" s="24" t="n">
        <v>0.00649312</v>
      </c>
      <c r="F220" s="25" t="n">
        <v>0.0167999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2</v>
      </c>
      <c r="B221" s="24" t="s">
        <v>69</v>
      </c>
      <c r="C221" s="25" t="n">
        <v>83.0829</v>
      </c>
      <c r="D221" s="24" t="n">
        <v>32.7074</v>
      </c>
      <c r="E221" s="24" t="n">
        <v>0.00120828</v>
      </c>
      <c r="F221" s="25" t="n">
        <v>-0.00564575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2</v>
      </c>
      <c r="B222" s="24" t="s">
        <v>69</v>
      </c>
      <c r="C222" s="25" t="n">
        <v>59.8729</v>
      </c>
      <c r="D222" s="24" t="n">
        <v>32.681</v>
      </c>
      <c r="E222" s="24" t="n">
        <v>0.00216149</v>
      </c>
      <c r="F222" s="25" t="n">
        <v>-0.00782394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2</v>
      </c>
      <c r="B223" s="24" t="s">
        <v>69</v>
      </c>
      <c r="C223" s="25" t="n">
        <v>49.1179</v>
      </c>
      <c r="D223" s="24" t="n">
        <v>32.6729</v>
      </c>
      <c r="E223" s="24" t="n">
        <v>0.0013575</v>
      </c>
      <c r="F223" s="25" t="n">
        <v>-0.00513458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2</v>
      </c>
      <c r="B224" s="24" t="s">
        <v>69</v>
      </c>
      <c r="C224" s="25" t="n">
        <v>38.5296</v>
      </c>
      <c r="D224" s="24" t="n">
        <v>32.6568</v>
      </c>
      <c r="E224" s="24" t="n">
        <v>0.00185892</v>
      </c>
      <c r="F224" s="25" t="n">
        <v>-0.00739288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2</v>
      </c>
      <c r="B225" s="24" t="s">
        <v>69</v>
      </c>
      <c r="C225" s="25" t="n">
        <v>30.4616</v>
      </c>
      <c r="D225" s="24" t="n">
        <v>32.6435</v>
      </c>
      <c r="E225" s="24" t="n">
        <v>0.0088344</v>
      </c>
      <c r="F225" s="25" t="n">
        <v>-0.00737762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2</v>
      </c>
      <c r="B226" s="24" t="s">
        <v>69</v>
      </c>
      <c r="C226" s="25" t="n">
        <v>19.4008</v>
      </c>
      <c r="D226" s="24" t="n">
        <v>32.5053</v>
      </c>
      <c r="E226" s="24" t="n">
        <v>0.00211251</v>
      </c>
      <c r="F226" s="25" t="n">
        <v>-0.0226936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2</v>
      </c>
      <c r="B227" s="24" t="s">
        <v>69</v>
      </c>
      <c r="C227" s="25" t="n">
        <v>14.9874</v>
      </c>
      <c r="D227" s="24" t="n">
        <v>32.5217</v>
      </c>
      <c r="E227" s="24" t="n">
        <v>0.000482463</v>
      </c>
      <c r="F227" s="25" t="n">
        <v>-0.0047226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2</v>
      </c>
      <c r="B228" s="24" t="s">
        <v>69</v>
      </c>
      <c r="C228" s="25" t="n">
        <v>14.9874</v>
      </c>
      <c r="D228" s="24" t="n">
        <v>32.5217</v>
      </c>
      <c r="E228" s="24" t="n">
        <v>0.000482463</v>
      </c>
      <c r="F228" s="25" t="n">
        <v>-0.00452042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2</v>
      </c>
      <c r="B229" s="24" t="s">
        <v>69</v>
      </c>
      <c r="C229" s="25" t="n">
        <v>10.3307</v>
      </c>
      <c r="D229" s="24" t="n">
        <v>32.5228</v>
      </c>
      <c r="E229" s="24" t="n">
        <v>0.000732898</v>
      </c>
      <c r="F229" s="25" t="n">
        <v>-0.00324249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2</v>
      </c>
      <c r="B230" s="24" t="s">
        <v>69</v>
      </c>
      <c r="C230" s="25" t="n">
        <v>4.10052</v>
      </c>
      <c r="D230" s="24" t="n">
        <v>32.5215</v>
      </c>
      <c r="E230" s="24" t="n">
        <v>0.000245815</v>
      </c>
      <c r="F230" s="25" t="n">
        <v>-0.00427246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2</v>
      </c>
      <c r="B231" s="24" t="s">
        <v>69</v>
      </c>
      <c r="C231" s="25" t="n">
        <v>3.13361</v>
      </c>
      <c r="D231" s="24" t="n">
        <v>32.5214</v>
      </c>
      <c r="E231" s="24" t="n">
        <v>0.000505147</v>
      </c>
      <c r="F231" s="25" t="n">
        <v>-0.00481796</v>
      </c>
      <c r="G231" s="25" t="e">
        <f aca="false">C231*$B$9+$B$10</f>
        <v>#VALUE!</v>
      </c>
      <c r="H231" s="24" t="e">
        <f aca="false">G231-F231</f>
        <v>#VALUE!</v>
      </c>
      <c r="J231" s="30"/>
      <c r="K231" s="31"/>
    </row>
    <row r="232" customFormat="false" ht="14.6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9</v>
      </c>
    </row>
    <row r="5" customFormat="false" ht="14.65" hidden="false" customHeight="false" outlineLevel="0" collapsed="false">
      <c r="A5" s="0" t="s">
        <v>40</v>
      </c>
    </row>
    <row r="7" s="6" customFormat="true" ht="14.6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4.6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e">
        <f aca="false">INDEX(LINEST(#NAME?,#NAME?,TRUE(),TRUE()),3,1)</f>
        <v>#VALUE!</v>
      </c>
      <c r="I8" s="10" t="s">
        <v>47</v>
      </c>
      <c r="J8" s="10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59</v>
      </c>
    </row>
    <row r="13" customFormat="false" ht="14.65" hidden="false" customHeight="false" outlineLevel="0" collapsed="false">
      <c r="A13" s="0" t="s">
        <v>54</v>
      </c>
      <c r="D13" s="0" t="n">
        <v>25</v>
      </c>
    </row>
    <row r="15" s="15" customFormat="true" ht="14.6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4.6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65" hidden="false" customHeight="false" outlineLevel="0" collapsed="false">
      <c r="A17" s="23" t="n">
        <v>13</v>
      </c>
      <c r="B17" s="24" t="s">
        <v>68</v>
      </c>
      <c r="C17" s="25" t="n">
        <v>399.831</v>
      </c>
      <c r="D17" s="24" t="n">
        <v>33.9658</v>
      </c>
      <c r="E17" s="24" t="n">
        <v>0.00118053</v>
      </c>
      <c r="F17" s="25" t="n">
        <v>-0.0240021</v>
      </c>
      <c r="G17" s="25" t="e">
        <f aca="false">C17*$B$9+$B$10</f>
        <v>#VALUE!</v>
      </c>
      <c r="H17" s="24" t="e">
        <f aca="false">G17-F17</f>
        <v>#VALUE!</v>
      </c>
      <c r="J17" s="26" t="n">
        <v>399.831</v>
      </c>
      <c r="K17" s="24" t="n">
        <v>-0.0240021</v>
      </c>
    </row>
    <row r="18" customFormat="false" ht="14.65" hidden="false" customHeight="false" outlineLevel="0" collapsed="false">
      <c r="A18" s="23" t="n">
        <v>13</v>
      </c>
      <c r="B18" s="24" t="s">
        <v>68</v>
      </c>
      <c r="C18" s="25" t="n">
        <v>299.683</v>
      </c>
      <c r="D18" s="24" t="n">
        <v>33.8964</v>
      </c>
      <c r="E18" s="24" t="n">
        <v>0.000826267</v>
      </c>
      <c r="F18" s="25" t="n">
        <v>-0.0242615</v>
      </c>
      <c r="G18" s="25" t="e">
        <f aca="false">C18*$B$9+$B$10</f>
        <v>#VALUE!</v>
      </c>
      <c r="H18" s="24" t="e">
        <f aca="false">G18-F18</f>
        <v>#VALUE!</v>
      </c>
      <c r="J18" s="26" t="n">
        <v>299.683</v>
      </c>
      <c r="K18" s="24" t="n">
        <v>-0.0242615</v>
      </c>
    </row>
    <row r="19" customFormat="false" ht="14.65" hidden="false" customHeight="false" outlineLevel="0" collapsed="false">
      <c r="A19" s="23" t="n">
        <v>13</v>
      </c>
      <c r="B19" s="24" t="s">
        <v>68</v>
      </c>
      <c r="C19" s="25" t="n">
        <v>250.92</v>
      </c>
      <c r="D19" s="24" t="n">
        <v>33.8646</v>
      </c>
      <c r="E19" s="24" t="n">
        <v>0.00193763</v>
      </c>
      <c r="F19" s="25" t="n">
        <v>-0.0244827</v>
      </c>
      <c r="G19" s="25" t="e">
        <f aca="false">C19*$B$9+$B$10</f>
        <v>#VALUE!</v>
      </c>
      <c r="H19" s="24" t="e">
        <f aca="false">G19-F19</f>
        <v>#VALUE!</v>
      </c>
      <c r="J19" s="26" t="n">
        <v>250.92</v>
      </c>
      <c r="K19" s="24" t="n">
        <v>-0.0244827</v>
      </c>
    </row>
    <row r="20" customFormat="false" ht="14.65" hidden="false" customHeight="false" outlineLevel="0" collapsed="false">
      <c r="A20" s="23" t="n">
        <v>13</v>
      </c>
      <c r="B20" s="24" t="s">
        <v>68</v>
      </c>
      <c r="C20" s="25" t="n">
        <v>200.683</v>
      </c>
      <c r="D20" s="24" t="n">
        <v>33.8405</v>
      </c>
      <c r="E20" s="24" t="n">
        <v>0.00221769</v>
      </c>
      <c r="F20" s="25" t="n">
        <v>-0.0266075</v>
      </c>
      <c r="G20" s="25" t="e">
        <f aca="false">C20*$B$9+$B$10</f>
        <v>#VALUE!</v>
      </c>
      <c r="H20" s="24" t="e">
        <f aca="false">G20-F20</f>
        <v>#VALUE!</v>
      </c>
      <c r="J20" s="26" t="n">
        <v>200.683</v>
      </c>
      <c r="K20" s="24" t="n">
        <v>-0.0266075</v>
      </c>
    </row>
    <row r="21" customFormat="false" ht="14.65" hidden="false" customHeight="false" outlineLevel="0" collapsed="false">
      <c r="A21" s="23" t="n">
        <v>13</v>
      </c>
      <c r="B21" s="24" t="s">
        <v>69</v>
      </c>
      <c r="C21" s="25" t="n">
        <v>175.635</v>
      </c>
      <c r="D21" s="24" t="n">
        <v>33.8036</v>
      </c>
      <c r="E21" s="24" t="n">
        <v>0.00393079</v>
      </c>
      <c r="F21" s="25" t="n">
        <v>-0.0220261</v>
      </c>
      <c r="G21" s="25" t="e">
        <f aca="false">C21*$B$9+$B$10</f>
        <v>#VALUE!</v>
      </c>
      <c r="H21" s="24" t="e">
        <f aca="false">G21-F21</f>
        <v>#VALUE!</v>
      </c>
      <c r="J21" s="26" t="n">
        <v>4720.15</v>
      </c>
      <c r="K21" s="24" t="n">
        <v>-0.0311928</v>
      </c>
    </row>
    <row r="22" customFormat="false" ht="14.65" hidden="false" customHeight="false" outlineLevel="0" collapsed="false">
      <c r="A22" s="23" t="n">
        <v>13</v>
      </c>
      <c r="B22" s="24" t="s">
        <v>69</v>
      </c>
      <c r="C22" s="25" t="n">
        <v>150.052</v>
      </c>
      <c r="D22" s="24" t="n">
        <v>33.7995</v>
      </c>
      <c r="E22" s="24" t="n">
        <v>0.0028005</v>
      </c>
      <c r="F22" s="25" t="n">
        <v>-0.0234146</v>
      </c>
      <c r="G22" s="25" t="e">
        <f aca="false">C22*$B$9+$B$10</f>
        <v>#VALUE!</v>
      </c>
      <c r="H22" s="24" t="e">
        <f aca="false">G22-F22</f>
        <v>#VALUE!</v>
      </c>
      <c r="J22" s="26" t="n">
        <v>3998.3</v>
      </c>
      <c r="K22" s="24" t="n">
        <v>-0.0304909</v>
      </c>
    </row>
    <row r="23" customFormat="false" ht="14.65" hidden="false" customHeight="false" outlineLevel="0" collapsed="false">
      <c r="A23" s="23" t="n">
        <v>13</v>
      </c>
      <c r="B23" s="24" t="s">
        <v>69</v>
      </c>
      <c r="C23" s="25" t="n">
        <v>126.122</v>
      </c>
      <c r="D23" s="24" t="n">
        <v>33.7388</v>
      </c>
      <c r="E23" s="24" t="n">
        <v>0.00561495</v>
      </c>
      <c r="F23" s="25" t="n">
        <v>-0.025013</v>
      </c>
      <c r="G23" s="25" t="e">
        <f aca="false">C23*$B$9+$B$10</f>
        <v>#VALUE!</v>
      </c>
      <c r="H23" s="24" t="e">
        <f aca="false">G23-F23</f>
        <v>#VALUE!</v>
      </c>
      <c r="J23" s="26" t="n">
        <v>3496.48</v>
      </c>
      <c r="K23" s="24" t="n">
        <v>-0.0291939</v>
      </c>
    </row>
    <row r="24" customFormat="false" ht="14.65" hidden="false" customHeight="false" outlineLevel="0" collapsed="false">
      <c r="A24" s="23" t="n">
        <v>13</v>
      </c>
      <c r="B24" s="24" t="s">
        <v>69</v>
      </c>
      <c r="C24" s="25" t="n">
        <v>100.903</v>
      </c>
      <c r="D24" s="24" t="n">
        <v>33.2866</v>
      </c>
      <c r="E24" s="24" t="n">
        <v>0.0278235</v>
      </c>
      <c r="F24" s="25" t="n">
        <v>-0.0232811</v>
      </c>
      <c r="G24" s="25" t="e">
        <f aca="false">C24*$B$9+$B$10</f>
        <v>#VALUE!</v>
      </c>
      <c r="H24" s="24" t="e">
        <f aca="false">G24-F24</f>
        <v>#VALUE!</v>
      </c>
      <c r="J24" s="26" t="n">
        <v>2997.04</v>
      </c>
      <c r="K24" s="24" t="n">
        <v>-0.0289803</v>
      </c>
    </row>
    <row r="25" customFormat="false" ht="14.65" hidden="false" customHeight="false" outlineLevel="0" collapsed="false">
      <c r="A25" s="23" t="n">
        <v>13</v>
      </c>
      <c r="B25" s="24" t="s">
        <v>69</v>
      </c>
      <c r="C25" s="25" t="n">
        <v>80.3458</v>
      </c>
      <c r="D25" s="24" t="n">
        <v>32.9452</v>
      </c>
      <c r="E25" s="24" t="n">
        <v>0.00586736</v>
      </c>
      <c r="F25" s="25" t="n">
        <v>-0.0320778</v>
      </c>
      <c r="G25" s="25" t="e">
        <f aca="false">C25*$B$9+$B$10</f>
        <v>#VALUE!</v>
      </c>
      <c r="H25" s="24" t="e">
        <f aca="false">G25-F25</f>
        <v>#VALUE!</v>
      </c>
      <c r="J25" s="26" t="n">
        <v>2749.58</v>
      </c>
      <c r="K25" s="24" t="n">
        <v>-0.022995</v>
      </c>
    </row>
    <row r="26" customFormat="false" ht="14.65" hidden="false" customHeight="false" outlineLevel="0" collapsed="false">
      <c r="A26" s="23" t="n">
        <v>13</v>
      </c>
      <c r="B26" s="24" t="s">
        <v>69</v>
      </c>
      <c r="C26" s="25" t="n">
        <v>60.0761</v>
      </c>
      <c r="D26" s="24" t="n">
        <v>32.9087</v>
      </c>
      <c r="E26" s="24" t="n">
        <v>0.00645549</v>
      </c>
      <c r="F26" s="25" t="n">
        <v>-0.0323563</v>
      </c>
      <c r="G26" s="25" t="e">
        <f aca="false">C26*$B$9+$B$10</f>
        <v>#VALUE!</v>
      </c>
      <c r="H26" s="24" t="e">
        <f aca="false">G26-F26</f>
        <v>#VALUE!</v>
      </c>
      <c r="J26" s="26" t="n">
        <v>2500.04</v>
      </c>
      <c r="K26" s="24" t="n">
        <v>-0.0299263</v>
      </c>
    </row>
    <row r="27" customFormat="false" ht="14.65" hidden="false" customHeight="false" outlineLevel="0" collapsed="false">
      <c r="A27" s="23" t="n">
        <v>13</v>
      </c>
      <c r="B27" s="24" t="s">
        <v>69</v>
      </c>
      <c r="C27" s="25" t="n">
        <v>49.2905</v>
      </c>
      <c r="D27" s="24" t="n">
        <v>32.9254</v>
      </c>
      <c r="E27" s="24" t="n">
        <v>0.038899</v>
      </c>
      <c r="F27" s="25" t="n">
        <v>-0.0266495</v>
      </c>
      <c r="G27" s="25" t="e">
        <f aca="false">C27*$B$9+$B$10</f>
        <v>#VALUE!</v>
      </c>
      <c r="H27" s="24" t="e">
        <f aca="false">G27-F27</f>
        <v>#VALUE!</v>
      </c>
      <c r="J27" s="26" t="n">
        <v>2249.97</v>
      </c>
      <c r="K27" s="24" t="n">
        <v>-0.0280151</v>
      </c>
    </row>
    <row r="28" customFormat="false" ht="14.65" hidden="false" customHeight="false" outlineLevel="0" collapsed="false">
      <c r="A28" s="23" t="n">
        <v>13</v>
      </c>
      <c r="B28" s="24" t="s">
        <v>69</v>
      </c>
      <c r="C28" s="25" t="n">
        <v>40.0745</v>
      </c>
      <c r="D28" s="24" t="n">
        <v>32.9403</v>
      </c>
      <c r="E28" s="24" t="n">
        <v>0.0439666</v>
      </c>
      <c r="F28" s="25" t="n">
        <v>-0.027626</v>
      </c>
      <c r="G28" s="25" t="e">
        <f aca="false">C28*$B$9+$B$10</f>
        <v>#VALUE!</v>
      </c>
      <c r="H28" s="24" t="e">
        <f aca="false">G28-F28</f>
        <v>#VALUE!</v>
      </c>
      <c r="J28" s="26" t="n">
        <v>1999.69</v>
      </c>
      <c r="K28" s="24" t="n">
        <v>-0.0284348</v>
      </c>
    </row>
    <row r="29" customFormat="false" ht="14.65" hidden="false" customHeight="false" outlineLevel="0" collapsed="false">
      <c r="A29" s="23" t="n">
        <v>13</v>
      </c>
      <c r="B29" s="24" t="s">
        <v>69</v>
      </c>
      <c r="C29" s="25" t="n">
        <v>30.0282</v>
      </c>
      <c r="D29" s="24" t="n">
        <v>32.5549</v>
      </c>
      <c r="E29" s="24" t="n">
        <v>0.111396</v>
      </c>
      <c r="F29" s="25" t="n">
        <v>-0.317711</v>
      </c>
      <c r="G29" s="25" t="e">
        <f aca="false">C29*$B$9+$B$10</f>
        <v>#VALUE!</v>
      </c>
      <c r="H29" s="24" t="e">
        <f aca="false">G29-F29</f>
        <v>#VALUE!</v>
      </c>
      <c r="J29" s="26" t="n">
        <v>1749.71</v>
      </c>
      <c r="K29" s="24" t="n">
        <v>-0.0280914</v>
      </c>
    </row>
    <row r="30" customFormat="false" ht="14.65" hidden="false" customHeight="false" outlineLevel="0" collapsed="false">
      <c r="A30" s="23" t="n">
        <v>13</v>
      </c>
      <c r="B30" s="24" t="s">
        <v>69</v>
      </c>
      <c r="C30" s="25" t="n">
        <v>19.9803</v>
      </c>
      <c r="D30" s="24" t="n">
        <v>32.5911</v>
      </c>
      <c r="E30" s="24" t="n">
        <v>0.00401567</v>
      </c>
      <c r="F30" s="25" t="n">
        <v>-0.0657234</v>
      </c>
      <c r="G30" s="25" t="e">
        <f aca="false">C30*$B$9+$B$10</f>
        <v>#VALUE!</v>
      </c>
      <c r="H30" s="24" t="e">
        <f aca="false">G30-F30</f>
        <v>#VALUE!</v>
      </c>
      <c r="J30" s="26" t="n">
        <v>1503.04</v>
      </c>
      <c r="K30" s="24" t="n">
        <v>-0.0273933</v>
      </c>
    </row>
    <row r="31" customFormat="false" ht="14.65" hidden="false" customHeight="false" outlineLevel="0" collapsed="false">
      <c r="A31" s="23" t="n">
        <v>13</v>
      </c>
      <c r="B31" s="24" t="s">
        <v>69</v>
      </c>
      <c r="C31" s="25" t="n">
        <v>12.7354</v>
      </c>
      <c r="D31" s="24" t="n">
        <v>32.595</v>
      </c>
      <c r="E31" s="24" t="n">
        <v>0.000499268</v>
      </c>
      <c r="F31" s="25" t="n">
        <v>-0.0300026</v>
      </c>
      <c r="G31" s="25" t="e">
        <f aca="false">C31*$B$9+$B$10</f>
        <v>#VALUE!</v>
      </c>
      <c r="H31" s="24" t="e">
        <f aca="false">G31-F31</f>
        <v>#VALUE!</v>
      </c>
      <c r="J31" s="26" t="n">
        <v>1250.34</v>
      </c>
      <c r="K31" s="24" t="n">
        <v>-0.0272217</v>
      </c>
    </row>
    <row r="32" customFormat="false" ht="14.65" hidden="false" customHeight="false" outlineLevel="0" collapsed="false">
      <c r="A32" s="23" t="n">
        <v>13</v>
      </c>
      <c r="B32" s="24" t="s">
        <v>69</v>
      </c>
      <c r="C32" s="25" t="n">
        <v>7.38185</v>
      </c>
      <c r="D32" s="24" t="n">
        <v>32.5941</v>
      </c>
      <c r="E32" s="24" t="n">
        <v>0.00104939</v>
      </c>
      <c r="F32" s="25" t="n">
        <v>-0.0310631</v>
      </c>
      <c r="G32" s="25" t="e">
        <f aca="false">C32*$B$9+$B$10</f>
        <v>#VALUE!</v>
      </c>
      <c r="H32" s="24" t="e">
        <f aca="false">G32-F32</f>
        <v>#VALUE!</v>
      </c>
      <c r="J32" s="26" t="n">
        <v>1000.48</v>
      </c>
      <c r="K32" s="24" t="n">
        <v>-0.0275307</v>
      </c>
    </row>
    <row r="33" customFormat="false" ht="14.65" hidden="false" customHeight="false" outlineLevel="0" collapsed="false">
      <c r="A33" s="23" t="n">
        <v>13</v>
      </c>
      <c r="B33" s="24" t="s">
        <v>69</v>
      </c>
      <c r="C33" s="25" t="n">
        <v>2.0513</v>
      </c>
      <c r="D33" s="24" t="n">
        <v>32.5937</v>
      </c>
      <c r="E33" s="24" t="n">
        <v>0.000387844</v>
      </c>
      <c r="F33" s="25" t="n">
        <v>-0.0297546</v>
      </c>
      <c r="G33" s="25" t="e">
        <f aca="false">C33*$B$9+$B$10</f>
        <v>#VALUE!</v>
      </c>
      <c r="H33" s="24" t="e">
        <f aca="false">G33-F33</f>
        <v>#VALUE!</v>
      </c>
      <c r="J33" s="26" t="n">
        <v>800.944</v>
      </c>
      <c r="K33" s="24" t="n">
        <v>-0.026619</v>
      </c>
    </row>
    <row r="34" customFormat="false" ht="14.65" hidden="false" customHeight="false" outlineLevel="0" collapsed="false">
      <c r="A34" s="27" t="n">
        <v>14</v>
      </c>
      <c r="B34" s="24" t="s">
        <v>68</v>
      </c>
      <c r="C34" s="28" t="n">
        <v>4720.15</v>
      </c>
      <c r="D34" s="29" t="n">
        <v>34.654</v>
      </c>
      <c r="E34" s="29" t="n">
        <v>0.000186753</v>
      </c>
      <c r="F34" s="28" t="n">
        <v>-0.0311928</v>
      </c>
      <c r="G34" s="28" t="e">
        <f aca="false">C34*$B$9+$B$10</f>
        <v>#VALUE!</v>
      </c>
      <c r="H34" s="29" t="e">
        <f aca="false">G34-F34</f>
        <v>#VALUE!</v>
      </c>
      <c r="J34" s="26" t="n">
        <v>600.325</v>
      </c>
      <c r="K34" s="24" t="n">
        <v>-0.0242081</v>
      </c>
    </row>
    <row r="35" customFormat="false" ht="14.65" hidden="false" customHeight="false" outlineLevel="0" collapsed="false">
      <c r="A35" s="23" t="n">
        <v>14</v>
      </c>
      <c r="B35" s="24" t="s">
        <v>68</v>
      </c>
      <c r="C35" s="25" t="n">
        <v>3998.3</v>
      </c>
      <c r="D35" s="24" t="n">
        <v>34.6499</v>
      </c>
      <c r="E35" s="24" t="n">
        <v>0.000256956</v>
      </c>
      <c r="F35" s="25" t="n">
        <v>-0.0304909</v>
      </c>
      <c r="G35" s="25" t="e">
        <f aca="false">C35*$B$9+$B$10</f>
        <v>#VALUE!</v>
      </c>
      <c r="H35" s="24" t="e">
        <f aca="false">G35-F35</f>
        <v>#VALUE!</v>
      </c>
      <c r="J35" s="26" t="n">
        <v>399.962</v>
      </c>
      <c r="K35" s="24" t="n">
        <v>-0.0265503</v>
      </c>
    </row>
    <row r="36" customFormat="false" ht="14.65" hidden="false" customHeight="false" outlineLevel="0" collapsed="false">
      <c r="A36" s="23" t="n">
        <v>14</v>
      </c>
      <c r="B36" s="24" t="s">
        <v>68</v>
      </c>
      <c r="C36" s="25" t="n">
        <v>3496.48</v>
      </c>
      <c r="D36" s="24" t="n">
        <v>34.6417</v>
      </c>
      <c r="E36" s="24" t="n">
        <v>0.000255606</v>
      </c>
      <c r="F36" s="25" t="n">
        <v>-0.0291939</v>
      </c>
      <c r="G36" s="25" t="e">
        <f aca="false">C36*$B$9+$B$10</f>
        <v>#VALUE!</v>
      </c>
      <c r="H36" s="24" t="e">
        <f aca="false">G36-F36</f>
        <v>#VALUE!</v>
      </c>
      <c r="J36" s="26" t="n">
        <v>299.461</v>
      </c>
      <c r="K36" s="24" t="n">
        <v>-0.025795</v>
      </c>
    </row>
    <row r="37" customFormat="false" ht="14.65" hidden="false" customHeight="false" outlineLevel="0" collapsed="false">
      <c r="A37" s="23" t="n">
        <v>14</v>
      </c>
      <c r="B37" s="24" t="s">
        <v>68</v>
      </c>
      <c r="C37" s="25" t="n">
        <v>2997.04</v>
      </c>
      <c r="D37" s="24" t="n">
        <v>34.6244</v>
      </c>
      <c r="E37" s="24" t="n">
        <v>0.000286513</v>
      </c>
      <c r="F37" s="25" t="n">
        <v>-0.0289803</v>
      </c>
      <c r="G37" s="25" t="e">
        <f aca="false">C37*$B$9+$B$10</f>
        <v>#VALUE!</v>
      </c>
      <c r="H37" s="24" t="e">
        <f aca="false">G37-F37</f>
        <v>#VALUE!</v>
      </c>
      <c r="J37" s="26" t="n">
        <v>200.789</v>
      </c>
      <c r="K37" s="24" t="n">
        <v>-0.0291138</v>
      </c>
    </row>
    <row r="38" customFormat="false" ht="14.65" hidden="false" customHeight="false" outlineLevel="0" collapsed="false">
      <c r="A38" s="23" t="n">
        <v>14</v>
      </c>
      <c r="B38" s="24" t="s">
        <v>68</v>
      </c>
      <c r="C38" s="25" t="n">
        <v>2749.58</v>
      </c>
      <c r="D38" s="24" t="n">
        <v>34.6136</v>
      </c>
      <c r="E38" s="24" t="n">
        <v>0.000228774</v>
      </c>
      <c r="F38" s="25" t="n">
        <v>-0.022995</v>
      </c>
      <c r="G38" s="25" t="e">
        <f aca="false">C38*$B$9+$B$10</f>
        <v>#VALUE!</v>
      </c>
      <c r="H38" s="24" t="e">
        <f aca="false">G38-F38</f>
        <v>#VALUE!</v>
      </c>
      <c r="J38" s="26" t="n">
        <v>403.304</v>
      </c>
      <c r="K38" s="24" t="n">
        <v>-0.0259666</v>
      </c>
    </row>
    <row r="39" customFormat="false" ht="14.65" hidden="false" customHeight="false" outlineLevel="0" collapsed="false">
      <c r="A39" s="23" t="n">
        <v>14</v>
      </c>
      <c r="B39" s="24" t="s">
        <v>68</v>
      </c>
      <c r="C39" s="25" t="n">
        <v>2500.04</v>
      </c>
      <c r="D39" s="24" t="n">
        <v>34.5957</v>
      </c>
      <c r="E39" s="24" t="n">
        <v>0.000309133</v>
      </c>
      <c r="F39" s="25" t="n">
        <v>-0.0299263</v>
      </c>
      <c r="G39" s="25" t="e">
        <f aca="false">C39*$B$9+$B$10</f>
        <v>#VALUE!</v>
      </c>
      <c r="H39" s="24" t="e">
        <f aca="false">G39-F39</f>
        <v>#VALUE!</v>
      </c>
      <c r="J39" s="26" t="n">
        <v>301.15</v>
      </c>
      <c r="K39" s="24" t="n">
        <v>-0.0289268</v>
      </c>
    </row>
    <row r="40" customFormat="false" ht="14.65" hidden="false" customHeight="false" outlineLevel="0" collapsed="false">
      <c r="A40" s="23" t="n">
        <v>14</v>
      </c>
      <c r="B40" s="24" t="s">
        <v>68</v>
      </c>
      <c r="C40" s="25" t="n">
        <v>2249.97</v>
      </c>
      <c r="D40" s="24" t="n">
        <v>34.5765</v>
      </c>
      <c r="E40" s="24" t="n">
        <v>0.000246164</v>
      </c>
      <c r="F40" s="25" t="n">
        <v>-0.0280151</v>
      </c>
      <c r="G40" s="25" t="e">
        <f aca="false">C40*$B$9+$B$10</f>
        <v>#VALUE!</v>
      </c>
      <c r="H40" s="24" t="e">
        <f aca="false">G40-F40</f>
        <v>#VALUE!</v>
      </c>
      <c r="J40" s="26" t="n">
        <v>251.866</v>
      </c>
      <c r="K40" s="24" t="n">
        <v>-0.0256424</v>
      </c>
    </row>
    <row r="41" customFormat="false" ht="14.65" hidden="false" customHeight="false" outlineLevel="0" collapsed="false">
      <c r="A41" s="23" t="n">
        <v>14</v>
      </c>
      <c r="B41" s="24" t="s">
        <v>68</v>
      </c>
      <c r="C41" s="25" t="n">
        <v>1999.69</v>
      </c>
      <c r="D41" s="24" t="n">
        <v>34.5532</v>
      </c>
      <c r="E41" s="24" t="n">
        <v>0.000422245</v>
      </c>
      <c r="F41" s="25" t="n">
        <v>-0.0284348</v>
      </c>
      <c r="G41" s="25" t="e">
        <f aca="false">C41*$B$9+$B$10</f>
        <v>#VALUE!</v>
      </c>
      <c r="H41" s="24" t="e">
        <f aca="false">G41-F41</f>
        <v>#VALUE!</v>
      </c>
      <c r="J41" s="26" t="n">
        <v>200.681</v>
      </c>
      <c r="K41" s="24" t="n">
        <v>-0.0268364</v>
      </c>
    </row>
    <row r="42" customFormat="false" ht="14.65" hidden="false" customHeight="false" outlineLevel="0" collapsed="false">
      <c r="A42" s="23" t="n">
        <v>14</v>
      </c>
      <c r="B42" s="24" t="s">
        <v>68</v>
      </c>
      <c r="C42" s="25" t="n">
        <v>1749.71</v>
      </c>
      <c r="D42" s="24" t="n">
        <v>34.518</v>
      </c>
      <c r="E42" s="24" t="n">
        <v>0.000381583</v>
      </c>
      <c r="F42" s="25" t="n">
        <v>-0.0280914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14</v>
      </c>
      <c r="B43" s="24" t="s">
        <v>68</v>
      </c>
      <c r="C43" s="25" t="n">
        <v>1503.04</v>
      </c>
      <c r="D43" s="24" t="n">
        <v>34.472</v>
      </c>
      <c r="E43" s="24" t="n">
        <v>0.000270927</v>
      </c>
      <c r="F43" s="25" t="n">
        <v>-0.0273933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14</v>
      </c>
      <c r="B44" s="24" t="s">
        <v>68</v>
      </c>
      <c r="C44" s="25" t="n">
        <v>1250.34</v>
      </c>
      <c r="D44" s="24" t="n">
        <v>34.4132</v>
      </c>
      <c r="E44" s="24" t="n">
        <v>0.000381532</v>
      </c>
      <c r="F44" s="25" t="n">
        <v>-0.0272217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14</v>
      </c>
      <c r="B45" s="24" t="s">
        <v>68</v>
      </c>
      <c r="C45" s="25" t="n">
        <v>1000.48</v>
      </c>
      <c r="D45" s="24" t="n">
        <v>34.3356</v>
      </c>
      <c r="E45" s="24" t="n">
        <v>0.000606774</v>
      </c>
      <c r="F45" s="25" t="n">
        <v>-0.0275307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14</v>
      </c>
      <c r="B46" s="24" t="s">
        <v>68</v>
      </c>
      <c r="C46" s="25" t="n">
        <v>800.944</v>
      </c>
      <c r="D46" s="24" t="n">
        <v>34.252</v>
      </c>
      <c r="E46" s="24" t="n">
        <v>0.000449433</v>
      </c>
      <c r="F46" s="25" t="n">
        <v>-0.026619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14</v>
      </c>
      <c r="B47" s="24" t="s">
        <v>68</v>
      </c>
      <c r="C47" s="25" t="n">
        <v>600.325</v>
      </c>
      <c r="D47" s="24" t="n">
        <v>34.1445</v>
      </c>
      <c r="E47" s="24" t="n">
        <v>0.00120921</v>
      </c>
      <c r="F47" s="25" t="n">
        <v>-0.0242081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14</v>
      </c>
      <c r="B48" s="24" t="s">
        <v>68</v>
      </c>
      <c r="C48" s="25" t="n">
        <v>399.962</v>
      </c>
      <c r="D48" s="24" t="n">
        <v>33.9731</v>
      </c>
      <c r="E48" s="24" t="n">
        <v>0.000661922</v>
      </c>
      <c r="F48" s="25" t="n">
        <v>-0.0265503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14</v>
      </c>
      <c r="B49" s="24" t="s">
        <v>68</v>
      </c>
      <c r="C49" s="25" t="n">
        <v>299.461</v>
      </c>
      <c r="D49" s="24" t="n">
        <v>33.8726</v>
      </c>
      <c r="E49" s="24" t="n">
        <v>0.00179436</v>
      </c>
      <c r="F49" s="25" t="n">
        <v>-0.025795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14</v>
      </c>
      <c r="B50" s="24" t="s">
        <v>68</v>
      </c>
      <c r="C50" s="25" t="n">
        <v>200.789</v>
      </c>
      <c r="D50" s="24" t="n">
        <v>33.8547</v>
      </c>
      <c r="E50" s="24" t="n">
        <v>0.0023151</v>
      </c>
      <c r="F50" s="25" t="n">
        <v>-0.0291138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14</v>
      </c>
      <c r="B51" s="24" t="s">
        <v>69</v>
      </c>
      <c r="C51" s="25" t="n">
        <v>147.73</v>
      </c>
      <c r="D51" s="24" t="n">
        <v>33.8096</v>
      </c>
      <c r="E51" s="24" t="n">
        <v>0.00359691</v>
      </c>
      <c r="F51" s="25" t="n">
        <v>-0.0182343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14</v>
      </c>
      <c r="B52" s="24" t="s">
        <v>69</v>
      </c>
      <c r="C52" s="25" t="n">
        <v>99.3456</v>
      </c>
      <c r="D52" s="24" t="n">
        <v>33.0407</v>
      </c>
      <c r="E52" s="24" t="n">
        <v>0.0145687</v>
      </c>
      <c r="F52" s="25" t="n">
        <v>-0.00314713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14</v>
      </c>
      <c r="B53" s="24" t="s">
        <v>69</v>
      </c>
      <c r="C53" s="25" t="n">
        <v>74.4629</v>
      </c>
      <c r="D53" s="24" t="n">
        <v>32.9509</v>
      </c>
      <c r="E53" s="24" t="n">
        <v>0.00287509</v>
      </c>
      <c r="F53" s="25" t="n">
        <v>-0.027523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14</v>
      </c>
      <c r="B54" s="24" t="s">
        <v>69</v>
      </c>
      <c r="C54" s="25" t="n">
        <v>49.7265</v>
      </c>
      <c r="D54" s="24" t="n">
        <v>32.9427</v>
      </c>
      <c r="E54" s="24" t="n">
        <v>0.00448084</v>
      </c>
      <c r="F54" s="25" t="n">
        <v>-0.0286713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14</v>
      </c>
      <c r="B55" s="24" t="s">
        <v>69</v>
      </c>
      <c r="C55" s="25" t="n">
        <v>25.0331</v>
      </c>
      <c r="D55" s="24" t="n">
        <v>32.5784</v>
      </c>
      <c r="E55" s="24" t="n">
        <v>0.00615798</v>
      </c>
      <c r="F55" s="25" t="n">
        <v>-0.0949516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14</v>
      </c>
      <c r="B56" s="24" t="s">
        <v>69</v>
      </c>
      <c r="C56" s="25" t="n">
        <v>8.96478</v>
      </c>
      <c r="D56" s="24" t="n">
        <v>32.5897</v>
      </c>
      <c r="E56" s="24" t="n">
        <v>0.00721093</v>
      </c>
      <c r="F56" s="25" t="n">
        <v>-0.0324135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14</v>
      </c>
      <c r="B57" s="24" t="s">
        <v>69</v>
      </c>
      <c r="C57" s="25" t="n">
        <v>1.29844</v>
      </c>
      <c r="D57" s="24" t="n">
        <v>32.5871</v>
      </c>
      <c r="E57" s="24" t="n">
        <v>0.00146684</v>
      </c>
      <c r="F57" s="25" t="n">
        <v>-0.0314598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15</v>
      </c>
      <c r="B58" s="24" t="s">
        <v>68</v>
      </c>
      <c r="C58" s="28" t="n">
        <v>403.304</v>
      </c>
      <c r="D58" s="29" t="n">
        <v>34.0086</v>
      </c>
      <c r="E58" s="29" t="n">
        <v>0.000327153</v>
      </c>
      <c r="F58" s="28" t="n">
        <v>-0.0259666</v>
      </c>
      <c r="G58" s="28" t="e">
        <f aca="false">C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15</v>
      </c>
      <c r="B59" s="24" t="s">
        <v>68</v>
      </c>
      <c r="C59" s="25" t="n">
        <v>301.15</v>
      </c>
      <c r="D59" s="24" t="n">
        <v>33.8871</v>
      </c>
      <c r="E59" s="24" t="n">
        <v>0.000251398</v>
      </c>
      <c r="F59" s="25" t="n">
        <v>-0.0289268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15</v>
      </c>
      <c r="B60" s="24" t="s">
        <v>68</v>
      </c>
      <c r="C60" s="25" t="n">
        <v>251.866</v>
      </c>
      <c r="D60" s="24" t="n">
        <v>33.8298</v>
      </c>
      <c r="E60" s="24" t="n">
        <v>0.00165435</v>
      </c>
      <c r="F60" s="25" t="n">
        <v>-0.0256424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15</v>
      </c>
      <c r="B61" s="24" t="s">
        <v>68</v>
      </c>
      <c r="C61" s="25" t="n">
        <v>200.681</v>
      </c>
      <c r="D61" s="24" t="n">
        <v>33.769</v>
      </c>
      <c r="E61" s="24" t="n">
        <v>0.00134063</v>
      </c>
      <c r="F61" s="25" t="n">
        <v>-0.0268364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15</v>
      </c>
      <c r="B62" s="24" t="s">
        <v>69</v>
      </c>
      <c r="C62" s="25" t="n">
        <v>174.668</v>
      </c>
      <c r="D62" s="24" t="n">
        <v>33.7256</v>
      </c>
      <c r="E62" s="24" t="n">
        <v>0.00171243</v>
      </c>
      <c r="F62" s="25" t="n">
        <v>-0.0289307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15</v>
      </c>
      <c r="B63" s="24" t="s">
        <v>69</v>
      </c>
      <c r="C63" s="25" t="n">
        <v>150.192</v>
      </c>
      <c r="D63" s="24" t="n">
        <v>33.6984</v>
      </c>
      <c r="E63" s="24" t="n">
        <v>0.00459792</v>
      </c>
      <c r="F63" s="25" t="n">
        <v>-0.0249939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15</v>
      </c>
      <c r="B64" s="24" t="s">
        <v>69</v>
      </c>
      <c r="C64" s="25" t="n">
        <v>124.465</v>
      </c>
      <c r="D64" s="24" t="n">
        <v>33.4873</v>
      </c>
      <c r="E64" s="24" t="n">
        <v>0.0138437</v>
      </c>
      <c r="F64" s="25" t="n">
        <v>-0.0549431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15</v>
      </c>
      <c r="B65" s="24" t="s">
        <v>69</v>
      </c>
      <c r="C65" s="25" t="n">
        <v>99.8329</v>
      </c>
      <c r="D65" s="24" t="n">
        <v>32.8346</v>
      </c>
      <c r="E65" s="24" t="n">
        <v>0.0115244</v>
      </c>
      <c r="F65" s="25" t="n">
        <v>-0.0242233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15</v>
      </c>
      <c r="B66" s="24" t="s">
        <v>69</v>
      </c>
      <c r="C66" s="25" t="n">
        <v>79.1882</v>
      </c>
      <c r="D66" s="24" t="n">
        <v>32.6872</v>
      </c>
      <c r="E66" s="24" t="n">
        <v>0.000897096</v>
      </c>
      <c r="F66" s="25" t="n">
        <v>-0.0281448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15</v>
      </c>
      <c r="B67" s="24" t="s">
        <v>69</v>
      </c>
      <c r="C67" s="25" t="n">
        <v>59.3451</v>
      </c>
      <c r="D67" s="24" t="n">
        <v>32.6758</v>
      </c>
      <c r="E67" s="24" t="n">
        <v>0.000768162</v>
      </c>
      <c r="F67" s="25" t="n">
        <v>-0.0330505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15</v>
      </c>
      <c r="B68" s="24" t="s">
        <v>69</v>
      </c>
      <c r="C68" s="25" t="n">
        <v>49.6919</v>
      </c>
      <c r="D68" s="24" t="n">
        <v>32.6373</v>
      </c>
      <c r="E68" s="24" t="n">
        <v>0.0030348</v>
      </c>
      <c r="F68" s="25" t="n">
        <v>-0.04459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15</v>
      </c>
      <c r="B69" s="24" t="s">
        <v>69</v>
      </c>
      <c r="C69" s="25" t="n">
        <v>39.4884</v>
      </c>
      <c r="D69" s="24" t="n">
        <v>32.6356</v>
      </c>
      <c r="E69" s="24" t="n">
        <v>0.0100794</v>
      </c>
      <c r="F69" s="25" t="n">
        <v>-0.0328407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15</v>
      </c>
      <c r="B70" s="24" t="s">
        <v>69</v>
      </c>
      <c r="C70" s="25" t="n">
        <v>28.9075</v>
      </c>
      <c r="D70" s="24" t="n">
        <v>32.5787</v>
      </c>
      <c r="E70" s="24" t="n">
        <v>0.0287122</v>
      </c>
      <c r="F70" s="25" t="n">
        <v>-0.0355453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15</v>
      </c>
      <c r="B71" s="24" t="s">
        <v>69</v>
      </c>
      <c r="C71" s="25" t="n">
        <v>19.6829</v>
      </c>
      <c r="D71" s="24" t="n">
        <v>32.4621</v>
      </c>
      <c r="E71" s="24" t="n">
        <v>0.00561313</v>
      </c>
      <c r="F71" s="25" t="n">
        <v>-0.0440903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15</v>
      </c>
      <c r="B72" s="24" t="s">
        <v>69</v>
      </c>
      <c r="C72" s="25" t="n">
        <v>15.5736</v>
      </c>
      <c r="D72" s="24" t="n">
        <v>32.4661</v>
      </c>
      <c r="E72" s="24" t="n">
        <v>0.000909105</v>
      </c>
      <c r="F72" s="25" t="n">
        <v>-0.0349693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15</v>
      </c>
      <c r="B73" s="24" t="s">
        <v>69</v>
      </c>
      <c r="C73" s="25" t="n">
        <v>9.31734</v>
      </c>
      <c r="D73" s="24" t="n">
        <v>32.468</v>
      </c>
      <c r="E73" s="24" t="n">
        <v>0.000370659</v>
      </c>
      <c r="F73" s="25" t="n">
        <v>-0.0335426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15</v>
      </c>
      <c r="B74" s="24" t="s">
        <v>69</v>
      </c>
      <c r="C74" s="25" t="n">
        <v>5.35866</v>
      </c>
      <c r="D74" s="24" t="n">
        <v>32.4685</v>
      </c>
      <c r="E74" s="24" t="n">
        <v>0.000732863</v>
      </c>
      <c r="F74" s="25" t="n">
        <v>-0.0322952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15</v>
      </c>
      <c r="B75" s="24" t="s">
        <v>69</v>
      </c>
      <c r="C75" s="25" t="n">
        <v>0.21511</v>
      </c>
      <c r="D75" s="24" t="n">
        <v>32.4669</v>
      </c>
      <c r="E75" s="24" t="n">
        <v>0.00166281</v>
      </c>
      <c r="F75" s="25" t="n">
        <v>-0.0343742</v>
      </c>
      <c r="G75" s="25" t="e">
        <f aca="false">C75*$B$9+$B$10</f>
        <v>#VALUE!</v>
      </c>
      <c r="H75" s="24" t="e">
        <f aca="false">G75-F75</f>
        <v>#VALUE!</v>
      </c>
      <c r="J75" s="30"/>
      <c r="K75" s="31"/>
    </row>
    <row r="76" customFormat="false" ht="14.6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71</v>
      </c>
      <c r="B2" s="33" t="s">
        <v>72</v>
      </c>
      <c r="C2" s="33" t="s">
        <v>73</v>
      </c>
      <c r="D2" s="32"/>
      <c r="E2" s="33" t="s">
        <v>74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5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76</v>
      </c>
      <c r="B4" s="36" t="s">
        <v>77</v>
      </c>
      <c r="C4" s="36" t="s">
        <v>58</v>
      </c>
      <c r="D4" s="32"/>
      <c r="E4" s="37" t="str">
        <f aca="false">C4&amp;" - "&amp;B4</f>
        <v>SCTD0 - Sal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7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79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7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72</v>
      </c>
      <c r="E8" s="41" t="s">
        <v>73</v>
      </c>
      <c r="F8" s="40" t="s">
        <v>73</v>
      </c>
      <c r="G8" s="39"/>
      <c r="H8" s="40" t="s">
        <v>72</v>
      </c>
      <c r="I8" s="41" t="s">
        <v>73</v>
      </c>
      <c r="J8" s="40" t="s">
        <v>73</v>
      </c>
      <c r="K8" s="39"/>
    </row>
    <row r="9" customFormat="false" ht="14.65" hidden="false" customHeight="false" outlineLevel="0" collapsed="false">
      <c r="A9" s="42" t="s">
        <v>72</v>
      </c>
      <c r="B9" s="43" t="s">
        <v>73</v>
      </c>
      <c r="C9" s="43" t="s">
        <v>73</v>
      </c>
      <c r="D9" s="44" t="s">
        <v>57</v>
      </c>
      <c r="E9" s="34" t="s">
        <v>57</v>
      </c>
      <c r="F9" s="44" t="s">
        <v>57</v>
      </c>
      <c r="G9" s="43" t="s">
        <v>80</v>
      </c>
      <c r="H9" s="44" t="s">
        <v>77</v>
      </c>
      <c r="I9" s="34" t="s">
        <v>58</v>
      </c>
      <c r="J9" s="44" t="s">
        <v>58</v>
      </c>
      <c r="K9" s="43" t="s">
        <v>80</v>
      </c>
    </row>
    <row r="10" customFormat="false" ht="14.65" hidden="false" customHeight="false" outlineLevel="0" collapsed="false">
      <c r="A10" s="45" t="s">
        <v>81</v>
      </c>
      <c r="B10" s="46" t="s">
        <v>81</v>
      </c>
      <c r="C10" s="46" t="s">
        <v>82</v>
      </c>
      <c r="D10" s="47" t="s">
        <v>44</v>
      </c>
      <c r="E10" s="48" t="s">
        <v>83</v>
      </c>
      <c r="F10" s="47" t="s">
        <v>63</v>
      </c>
      <c r="G10" s="46" t="s">
        <v>84</v>
      </c>
      <c r="H10" s="47" t="s">
        <v>44</v>
      </c>
      <c r="I10" s="48" t="s">
        <v>83</v>
      </c>
      <c r="J10" s="47" t="s">
        <v>63</v>
      </c>
      <c r="K10" s="46" t="s">
        <v>84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73</v>
      </c>
      <c r="D11" s="51" t="n">
        <v>221.2</v>
      </c>
      <c r="E11" s="52" t="n">
        <v>221.158</v>
      </c>
      <c r="F11" s="51" t="n">
        <v>0.0293694</v>
      </c>
      <c r="G11" s="50" t="n">
        <v>-0.0421448</v>
      </c>
      <c r="H11" s="51" t="n">
        <v>31.2563</v>
      </c>
      <c r="I11" s="52" t="n">
        <v>31.8485</v>
      </c>
      <c r="J11" s="51" t="n">
        <v>0.000244609</v>
      </c>
      <c r="K11" s="50" t="n">
        <v>0.592218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73</v>
      </c>
      <c r="D12" s="55" t="n">
        <v>200.7</v>
      </c>
      <c r="E12" s="32" t="n">
        <v>200.697</v>
      </c>
      <c r="F12" s="55" t="n">
        <v>0.0246222</v>
      </c>
      <c r="G12" s="54" t="n">
        <v>-0.00341797</v>
      </c>
      <c r="H12" s="55" t="n">
        <v>31.2432</v>
      </c>
      <c r="I12" s="32" t="n">
        <v>31.8372</v>
      </c>
      <c r="J12" s="55" t="n">
        <v>0.000189236</v>
      </c>
      <c r="K12" s="54" t="n">
        <v>0.593958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180.1</v>
      </c>
      <c r="E13" s="32" t="n">
        <v>180.052</v>
      </c>
      <c r="F13" s="55" t="n">
        <v>0.0309201</v>
      </c>
      <c r="G13" s="54" t="n">
        <v>-0.0475311</v>
      </c>
      <c r="H13" s="55" t="n">
        <v>31.233</v>
      </c>
      <c r="I13" s="32" t="n">
        <v>31.8272</v>
      </c>
      <c r="J13" s="55" t="n">
        <v>0.000623672</v>
      </c>
      <c r="K13" s="54" t="n">
        <v>0.594198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158.5</v>
      </c>
      <c r="E14" s="32" t="n">
        <v>158.463</v>
      </c>
      <c r="F14" s="55" t="n">
        <v>0.028466</v>
      </c>
      <c r="G14" s="54" t="n">
        <v>-0.0372162</v>
      </c>
      <c r="H14" s="55" t="n">
        <v>31.2152</v>
      </c>
      <c r="I14" s="32" t="n">
        <v>31.8043</v>
      </c>
      <c r="J14" s="55" t="n">
        <v>0.000614704</v>
      </c>
      <c r="K14" s="54" t="n">
        <v>0.58905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139.2</v>
      </c>
      <c r="E15" s="32" t="n">
        <v>139.156</v>
      </c>
      <c r="F15" s="55" t="n">
        <v>0.0223848</v>
      </c>
      <c r="G15" s="54" t="n">
        <v>-0.0436707</v>
      </c>
      <c r="H15" s="55" t="n">
        <v>31.176</v>
      </c>
      <c r="I15" s="32" t="n">
        <v>31.7603</v>
      </c>
      <c r="J15" s="55" t="n">
        <v>0.00128911</v>
      </c>
      <c r="K15" s="54" t="n">
        <v>0.584249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73</v>
      </c>
      <c r="D16" s="55" t="n">
        <v>119.4</v>
      </c>
      <c r="E16" s="32" t="n">
        <v>119.644</v>
      </c>
      <c r="F16" s="55" t="n">
        <v>0.0285973</v>
      </c>
      <c r="G16" s="54" t="n">
        <v>0.243538</v>
      </c>
      <c r="H16" s="55" t="n">
        <v>31.102</v>
      </c>
      <c r="I16" s="32" t="n">
        <v>31.6757</v>
      </c>
      <c r="J16" s="55" t="n">
        <v>0.000319387</v>
      </c>
      <c r="K16" s="54" t="n">
        <v>0.573658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73</v>
      </c>
      <c r="D17" s="55" t="n">
        <v>99.6</v>
      </c>
      <c r="E17" s="32" t="n">
        <v>99.6397</v>
      </c>
      <c r="F17" s="55" t="n">
        <v>0.0322837</v>
      </c>
      <c r="G17" s="54" t="n">
        <v>0.0396576</v>
      </c>
      <c r="H17" s="55" t="n">
        <v>30.9715</v>
      </c>
      <c r="I17" s="32" t="n">
        <v>31.5367</v>
      </c>
      <c r="J17" s="55" t="n">
        <v>0.0359319</v>
      </c>
      <c r="K17" s="54" t="n">
        <v>0.565239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73</v>
      </c>
      <c r="D18" s="55" t="n">
        <v>79.9</v>
      </c>
      <c r="E18" s="32" t="n">
        <v>79.9301</v>
      </c>
      <c r="F18" s="55" t="n">
        <v>0.0330064</v>
      </c>
      <c r="G18" s="54" t="n">
        <v>0.0301208</v>
      </c>
      <c r="H18" s="55" t="n">
        <v>30.8078</v>
      </c>
      <c r="I18" s="32" t="n">
        <v>31.3587</v>
      </c>
      <c r="J18" s="55" t="n">
        <v>0.000265207</v>
      </c>
      <c r="K18" s="54" t="n">
        <v>0.55085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73</v>
      </c>
      <c r="D19" s="55" t="n">
        <v>61.2</v>
      </c>
      <c r="E19" s="32" t="n">
        <v>61.1501</v>
      </c>
      <c r="F19" s="55" t="n">
        <v>0.026632</v>
      </c>
      <c r="G19" s="54" t="n">
        <v>-0.0499344</v>
      </c>
      <c r="H19" s="55" t="n">
        <v>30.1148</v>
      </c>
      <c r="I19" s="32" t="n">
        <v>30.6506</v>
      </c>
      <c r="J19" s="55" t="n">
        <v>0.000382208</v>
      </c>
      <c r="K19" s="54" t="n">
        <v>0.535822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73</v>
      </c>
      <c r="D20" s="55" t="n">
        <v>51</v>
      </c>
      <c r="E20" s="32" t="n">
        <v>51.0296</v>
      </c>
      <c r="F20" s="55" t="n">
        <v>0.0422183</v>
      </c>
      <c r="G20" s="54" t="n">
        <v>0.0295868</v>
      </c>
      <c r="H20" s="55" t="n">
        <v>29.9494</v>
      </c>
      <c r="I20" s="32" t="n">
        <v>30.4935</v>
      </c>
      <c r="J20" s="55" t="n">
        <v>0.00122332</v>
      </c>
      <c r="K20" s="54" t="n">
        <v>0.544102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73</v>
      </c>
      <c r="D21" s="55" t="n">
        <v>40.4</v>
      </c>
      <c r="E21" s="32" t="n">
        <v>40.3779</v>
      </c>
      <c r="F21" s="55" t="n">
        <v>0.0254953</v>
      </c>
      <c r="G21" s="54" t="n">
        <v>-0.0220833</v>
      </c>
      <c r="H21" s="55" t="n">
        <v>29.6403</v>
      </c>
      <c r="I21" s="32" t="n">
        <v>30.0372</v>
      </c>
      <c r="J21" s="55" t="n">
        <v>0.00070203</v>
      </c>
      <c r="K21" s="54" t="n">
        <v>0.396902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73</v>
      </c>
      <c r="D22" s="55" t="n">
        <v>30.3</v>
      </c>
      <c r="E22" s="32" t="n">
        <v>30.2662</v>
      </c>
      <c r="F22" s="55" t="n">
        <v>0.0355672</v>
      </c>
      <c r="G22" s="54" t="n">
        <v>-0.0338345</v>
      </c>
      <c r="H22" s="55" t="n">
        <v>29.2552</v>
      </c>
      <c r="I22" s="32" t="n">
        <v>29.733</v>
      </c>
      <c r="J22" s="55" t="n">
        <v>0.20213</v>
      </c>
      <c r="K22" s="54" t="n">
        <v>0.477779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73</v>
      </c>
      <c r="D23" s="55" t="n">
        <v>19.7</v>
      </c>
      <c r="E23" s="32" t="n">
        <v>19.7359</v>
      </c>
      <c r="F23" s="55" t="n">
        <v>0.0290175</v>
      </c>
      <c r="G23" s="54" t="n">
        <v>0.0358753</v>
      </c>
      <c r="H23" s="55" t="n">
        <v>28.9355</v>
      </c>
      <c r="I23" s="32" t="n">
        <v>29.4096</v>
      </c>
      <c r="J23" s="55" t="n">
        <v>0.00610701</v>
      </c>
      <c r="K23" s="54" t="n">
        <v>0.474066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73</v>
      </c>
      <c r="D24" s="55" t="n">
        <v>10.5</v>
      </c>
      <c r="E24" s="32" t="n">
        <v>10.4962</v>
      </c>
      <c r="F24" s="55" t="n">
        <v>0.0359496</v>
      </c>
      <c r="G24" s="54" t="n">
        <v>-0.00380802</v>
      </c>
      <c r="H24" s="55" t="n">
        <v>28.595</v>
      </c>
      <c r="I24" s="32" t="n">
        <v>29.0298</v>
      </c>
      <c r="J24" s="55" t="n">
        <v>0.00315294</v>
      </c>
      <c r="K24" s="54" t="n">
        <v>0.434841</v>
      </c>
    </row>
    <row r="25" customFormat="false" ht="14.65" hidden="false" customHeight="false" outlineLevel="0" collapsed="false">
      <c r="A25" s="56" t="s">
        <v>7</v>
      </c>
      <c r="B25" s="57" t="s">
        <v>8</v>
      </c>
      <c r="C25" s="57" t="n">
        <v>73</v>
      </c>
      <c r="D25" s="58" t="n">
        <v>0.3</v>
      </c>
      <c r="E25" s="59" t="n">
        <v>0.323589</v>
      </c>
      <c r="F25" s="58" t="n">
        <v>0.0340982</v>
      </c>
      <c r="G25" s="57" t="n">
        <v>0.023589</v>
      </c>
      <c r="H25" s="58" t="n">
        <v>27.9063</v>
      </c>
      <c r="I25" s="59" t="n">
        <v>28.0857</v>
      </c>
      <c r="J25" s="58" t="n">
        <v>0.104974</v>
      </c>
      <c r="K25" s="57" t="n">
        <v>0.179426</v>
      </c>
    </row>
    <row r="26" customFormat="false" ht="14.65" hidden="false" customHeight="false" outlineLevel="0" collapsed="false">
      <c r="A26" s="32" t="s">
        <v>7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4.65" hidden="false" customHeight="false" outlineLevel="0" collapsed="false">
      <c r="A27" s="49" t="s">
        <v>9</v>
      </c>
      <c r="B27" s="50" t="s">
        <v>10</v>
      </c>
      <c r="C27" s="50" t="n">
        <v>73</v>
      </c>
      <c r="D27" s="51" t="n">
        <v>397.8</v>
      </c>
      <c r="E27" s="52" t="n">
        <v>397.847</v>
      </c>
      <c r="F27" s="51" t="n">
        <v>0.267332</v>
      </c>
      <c r="G27" s="50" t="n">
        <v>0.0470276</v>
      </c>
      <c r="H27" s="51" t="n">
        <v>34.0667</v>
      </c>
      <c r="I27" s="52" t="n">
        <v>34.0633</v>
      </c>
      <c r="J27" s="51" t="n">
        <v>0.000283315</v>
      </c>
      <c r="K27" s="50" t="n">
        <v>-0.00342178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73</v>
      </c>
      <c r="D28" s="55" t="n">
        <v>298.6</v>
      </c>
      <c r="E28" s="32" t="n">
        <v>298.617</v>
      </c>
      <c r="F28" s="55" t="n">
        <v>0.117882</v>
      </c>
      <c r="G28" s="54" t="n">
        <v>0.0169678</v>
      </c>
      <c r="H28" s="55" t="n">
        <v>34.0124</v>
      </c>
      <c r="I28" s="32" t="n">
        <v>34.0081</v>
      </c>
      <c r="J28" s="55" t="n">
        <v>0.000323733</v>
      </c>
      <c r="K28" s="54" t="n">
        <v>-0.00425339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73</v>
      </c>
      <c r="D29" s="55" t="n">
        <v>248.2</v>
      </c>
      <c r="E29" s="32" t="n">
        <v>248.246</v>
      </c>
      <c r="F29" s="55" t="n">
        <v>0.0507085</v>
      </c>
      <c r="G29" s="54" t="n">
        <v>0.0458679</v>
      </c>
      <c r="H29" s="55" t="n">
        <v>33.9908</v>
      </c>
      <c r="I29" s="32" t="n">
        <v>33.9884</v>
      </c>
      <c r="J29" s="55" t="n">
        <v>0.00024437</v>
      </c>
      <c r="K29" s="54" t="n">
        <v>-0.00241852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73</v>
      </c>
      <c r="D30" s="55" t="n">
        <v>198.3</v>
      </c>
      <c r="E30" s="32" t="n">
        <v>198.255</v>
      </c>
      <c r="F30" s="55" t="n">
        <v>0.0940525</v>
      </c>
      <c r="G30" s="54" t="n">
        <v>-0.0454559</v>
      </c>
      <c r="H30" s="55" t="n">
        <v>33.944</v>
      </c>
      <c r="I30" s="32" t="n">
        <v>33.9355</v>
      </c>
      <c r="J30" s="55" t="n">
        <v>0.000288736</v>
      </c>
      <c r="K30" s="54" t="n">
        <v>-0.00849915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73</v>
      </c>
      <c r="D31" s="55" t="n">
        <v>151.3</v>
      </c>
      <c r="E31" s="32" t="n">
        <v>151.325</v>
      </c>
      <c r="F31" s="55" t="n">
        <v>0.194293</v>
      </c>
      <c r="G31" s="54" t="n">
        <v>0.0248718</v>
      </c>
      <c r="H31" s="55" t="n">
        <v>33.7814</v>
      </c>
      <c r="I31" s="32" t="n">
        <v>33.7944</v>
      </c>
      <c r="J31" s="55" t="n">
        <v>0.00276875</v>
      </c>
      <c r="K31" s="54" t="n">
        <v>0.0130348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73</v>
      </c>
      <c r="D32" s="55" t="n">
        <v>125.5</v>
      </c>
      <c r="E32" s="32" t="n">
        <v>125.524</v>
      </c>
      <c r="F32" s="55" t="n">
        <v>0.247117</v>
      </c>
      <c r="G32" s="54" t="n">
        <v>0.0238647</v>
      </c>
      <c r="H32" s="55" t="n">
        <v>33.5998</v>
      </c>
      <c r="I32" s="32" t="n">
        <v>33.5949</v>
      </c>
      <c r="J32" s="55" t="n">
        <v>0.00206315</v>
      </c>
      <c r="K32" s="54" t="n">
        <v>-0.00494003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73</v>
      </c>
      <c r="D33" s="55" t="n">
        <v>99.1</v>
      </c>
      <c r="E33" s="32" t="n">
        <v>99.1405</v>
      </c>
      <c r="F33" s="55" t="n">
        <v>0.423746</v>
      </c>
      <c r="G33" s="54" t="n">
        <v>0.0405197</v>
      </c>
      <c r="H33" s="55" t="n">
        <v>33.2846</v>
      </c>
      <c r="I33" s="32" t="n">
        <v>33.2583</v>
      </c>
      <c r="J33" s="55" t="n">
        <v>0.00345252</v>
      </c>
      <c r="K33" s="54" t="n">
        <v>-0.0262947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73</v>
      </c>
      <c r="D34" s="55" t="n">
        <v>79.8</v>
      </c>
      <c r="E34" s="32" t="n">
        <v>79.8571</v>
      </c>
      <c r="F34" s="55" t="n">
        <v>0.121545</v>
      </c>
      <c r="G34" s="54" t="n">
        <v>0.0571442</v>
      </c>
      <c r="H34" s="55" t="n">
        <v>32.865</v>
      </c>
      <c r="I34" s="32" t="n">
        <v>32.8332</v>
      </c>
      <c r="J34" s="55" t="n">
        <v>0.00338469</v>
      </c>
      <c r="K34" s="54" t="n">
        <v>-0.0317955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73</v>
      </c>
      <c r="D35" s="55" t="n">
        <v>60</v>
      </c>
      <c r="E35" s="32" t="n">
        <v>60.043</v>
      </c>
      <c r="F35" s="55" t="n">
        <v>0.356382</v>
      </c>
      <c r="G35" s="54" t="n">
        <v>0.0430145</v>
      </c>
      <c r="H35" s="55" t="n">
        <v>32.5427</v>
      </c>
      <c r="I35" s="32" t="n">
        <v>32.5341</v>
      </c>
      <c r="J35" s="55" t="n">
        <v>0.00272658</v>
      </c>
      <c r="K35" s="54" t="n">
        <v>-0.0086174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73</v>
      </c>
      <c r="D36" s="55" t="n">
        <v>49.5</v>
      </c>
      <c r="E36" s="32" t="n">
        <v>49.4611</v>
      </c>
      <c r="F36" s="55" t="n">
        <v>0.241705</v>
      </c>
      <c r="G36" s="54" t="n">
        <v>-0.0389328</v>
      </c>
      <c r="H36" s="55" t="n">
        <v>32.501</v>
      </c>
      <c r="I36" s="32" t="n">
        <v>32.4892</v>
      </c>
      <c r="J36" s="55" t="n">
        <v>0.00201912</v>
      </c>
      <c r="K36" s="54" t="n">
        <v>-0.011837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73</v>
      </c>
      <c r="D37" s="55" t="n">
        <v>40.7</v>
      </c>
      <c r="E37" s="32" t="n">
        <v>40.6938</v>
      </c>
      <c r="F37" s="55" t="n">
        <v>0.112007</v>
      </c>
      <c r="G37" s="54" t="n">
        <v>-0.00624847</v>
      </c>
      <c r="H37" s="55" t="n">
        <v>32.452</v>
      </c>
      <c r="I37" s="32" t="n">
        <v>32.4583</v>
      </c>
      <c r="J37" s="55" t="n">
        <v>0.00437459</v>
      </c>
      <c r="K37" s="54" t="n">
        <v>0.00625992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0</v>
      </c>
      <c r="D38" s="55" t="n">
        <v>31.1</v>
      </c>
      <c r="E38" s="32" t="n">
        <v>0</v>
      </c>
      <c r="F38" s="55" t="n">
        <v>0</v>
      </c>
      <c r="G38" s="54" t="n">
        <v>-31.1</v>
      </c>
      <c r="H38" s="55" t="n">
        <v>32.4076</v>
      </c>
      <c r="I38" s="32" t="n">
        <v>0</v>
      </c>
      <c r="J38" s="55" t="n">
        <v>0</v>
      </c>
      <c r="K38" s="54" t="n">
        <v>-32.4076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0</v>
      </c>
      <c r="D39" s="55" t="n">
        <v>20.7</v>
      </c>
      <c r="E39" s="32" t="n">
        <v>0</v>
      </c>
      <c r="F39" s="55" t="n">
        <v>0</v>
      </c>
      <c r="G39" s="54" t="n">
        <v>-20.7</v>
      </c>
      <c r="H39" s="55" t="n">
        <v>31.9088</v>
      </c>
      <c r="I39" s="32" t="n">
        <v>0</v>
      </c>
      <c r="J39" s="55" t="n">
        <v>0</v>
      </c>
      <c r="K39" s="54" t="n">
        <v>-31.9088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0</v>
      </c>
      <c r="D40" s="55" t="n">
        <v>15.3</v>
      </c>
      <c r="E40" s="32" t="n">
        <v>0</v>
      </c>
      <c r="F40" s="55" t="n">
        <v>0</v>
      </c>
      <c r="G40" s="54" t="n">
        <v>-15.3</v>
      </c>
      <c r="H40" s="55" t="n">
        <v>31.7302</v>
      </c>
      <c r="I40" s="32" t="n">
        <v>0</v>
      </c>
      <c r="J40" s="55" t="n">
        <v>0</v>
      </c>
      <c r="K40" s="54" t="n">
        <v>-31.7302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0</v>
      </c>
      <c r="D41" s="55" t="n">
        <v>10.2</v>
      </c>
      <c r="E41" s="32" t="n">
        <v>0</v>
      </c>
      <c r="F41" s="55" t="n">
        <v>0</v>
      </c>
      <c r="G41" s="54" t="n">
        <v>-10.2</v>
      </c>
      <c r="H41" s="55" t="n">
        <v>31.6919</v>
      </c>
      <c r="I41" s="32" t="n">
        <v>0</v>
      </c>
      <c r="J41" s="55" t="n">
        <v>0</v>
      </c>
      <c r="K41" s="54" t="n">
        <v>-31.6919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0</v>
      </c>
      <c r="D42" s="55" t="n">
        <v>5.4</v>
      </c>
      <c r="E42" s="32" t="n">
        <v>0</v>
      </c>
      <c r="F42" s="55" t="n">
        <v>0</v>
      </c>
      <c r="G42" s="54" t="n">
        <v>-5.4</v>
      </c>
      <c r="H42" s="55" t="n">
        <v>31.677</v>
      </c>
      <c r="I42" s="32" t="n">
        <v>0</v>
      </c>
      <c r="J42" s="55" t="n">
        <v>0</v>
      </c>
      <c r="K42" s="54" t="n">
        <v>-31.677</v>
      </c>
    </row>
    <row r="43" customFormat="false" ht="14.65" hidden="false" customHeight="false" outlineLevel="0" collapsed="false">
      <c r="A43" s="56" t="s">
        <v>9</v>
      </c>
      <c r="B43" s="57" t="s">
        <v>10</v>
      </c>
      <c r="C43" s="57" t="n">
        <v>0</v>
      </c>
      <c r="D43" s="58" t="n">
        <v>1.4</v>
      </c>
      <c r="E43" s="59" t="n">
        <v>0</v>
      </c>
      <c r="F43" s="58" t="n">
        <v>0</v>
      </c>
      <c r="G43" s="57" t="n">
        <v>-1.4</v>
      </c>
      <c r="H43" s="58" t="n">
        <v>31.6392</v>
      </c>
      <c r="I43" s="59" t="n">
        <v>0</v>
      </c>
      <c r="J43" s="58" t="n">
        <v>0</v>
      </c>
      <c r="K43" s="57" t="n">
        <v>-31.6392</v>
      </c>
    </row>
    <row r="44" customFormat="false" ht="14.65" hidden="false" customHeight="false" outlineLevel="0" collapsed="false">
      <c r="A44" s="32" t="s">
        <v>7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4.65" hidden="false" customHeight="false" outlineLevel="0" collapsed="false">
      <c r="A45" s="49" t="s">
        <v>11</v>
      </c>
      <c r="B45" s="50" t="s">
        <v>12</v>
      </c>
      <c r="C45" s="50" t="n">
        <v>73</v>
      </c>
      <c r="D45" s="51" t="n">
        <v>1318.1</v>
      </c>
      <c r="E45" s="52" t="n">
        <v>1318.06</v>
      </c>
      <c r="F45" s="51" t="n">
        <v>0.153526</v>
      </c>
      <c r="G45" s="50" t="n">
        <v>-0.0426025</v>
      </c>
      <c r="H45" s="51" t="n">
        <v>34.4736</v>
      </c>
      <c r="I45" s="52" t="n">
        <v>34.4699</v>
      </c>
      <c r="J45" s="51" t="n">
        <v>0.000225085</v>
      </c>
      <c r="K45" s="50" t="n">
        <v>-0.00366592</v>
      </c>
    </row>
    <row r="46" customFormat="false" ht="14.65" hidden="false" customHeight="false" outlineLevel="0" collapsed="false">
      <c r="A46" s="53" t="s">
        <v>11</v>
      </c>
      <c r="B46" s="54" t="s">
        <v>12</v>
      </c>
      <c r="C46" s="54" t="n">
        <v>73</v>
      </c>
      <c r="D46" s="55" t="n">
        <v>1250.4</v>
      </c>
      <c r="E46" s="32" t="n">
        <v>1250.4</v>
      </c>
      <c r="F46" s="55" t="n">
        <v>0.220848</v>
      </c>
      <c r="G46" s="54" t="n">
        <v>0.00415039</v>
      </c>
      <c r="H46" s="55" t="n">
        <v>34.4578</v>
      </c>
      <c r="I46" s="32" t="n">
        <v>34.4537</v>
      </c>
      <c r="J46" s="55" t="n">
        <v>0.00026001</v>
      </c>
      <c r="K46" s="54" t="n">
        <v>-0.00413895</v>
      </c>
    </row>
    <row r="47" customFormat="false" ht="14.65" hidden="false" customHeight="false" outlineLevel="0" collapsed="false">
      <c r="A47" s="53" t="s">
        <v>11</v>
      </c>
      <c r="B47" s="54" t="s">
        <v>12</v>
      </c>
      <c r="C47" s="54" t="n">
        <v>73</v>
      </c>
      <c r="D47" s="55" t="n">
        <v>1000</v>
      </c>
      <c r="E47" s="32" t="n">
        <v>999.99</v>
      </c>
      <c r="F47" s="55" t="n">
        <v>0.0658154</v>
      </c>
      <c r="G47" s="54" t="n">
        <v>-0.0102539</v>
      </c>
      <c r="H47" s="55" t="n">
        <v>34.3848</v>
      </c>
      <c r="I47" s="32" t="n">
        <v>34.3814</v>
      </c>
      <c r="J47" s="55" t="n">
        <v>0.00020732</v>
      </c>
      <c r="K47" s="54" t="n">
        <v>-0.00341034</v>
      </c>
    </row>
    <row r="48" customFormat="false" ht="14.65" hidden="false" customHeight="false" outlineLevel="0" collapsed="false">
      <c r="A48" s="53" t="s">
        <v>11</v>
      </c>
      <c r="B48" s="54" t="s">
        <v>12</v>
      </c>
      <c r="C48" s="54" t="n">
        <v>73</v>
      </c>
      <c r="D48" s="55" t="n">
        <v>800.8</v>
      </c>
      <c r="E48" s="32" t="n">
        <v>800.819</v>
      </c>
      <c r="F48" s="55" t="n">
        <v>0.370891</v>
      </c>
      <c r="G48" s="54" t="n">
        <v>0.019043</v>
      </c>
      <c r="H48" s="55" t="n">
        <v>34.311</v>
      </c>
      <c r="I48" s="32" t="n">
        <v>34.3071</v>
      </c>
      <c r="J48" s="55" t="n">
        <v>0.000252346</v>
      </c>
      <c r="K48" s="54" t="n">
        <v>-0.00387192</v>
      </c>
    </row>
    <row r="49" customFormat="false" ht="14.65" hidden="false" customHeight="false" outlineLevel="0" collapsed="false">
      <c r="A49" s="53" t="s">
        <v>11</v>
      </c>
      <c r="B49" s="54" t="s">
        <v>12</v>
      </c>
      <c r="C49" s="54" t="n">
        <v>73</v>
      </c>
      <c r="D49" s="55" t="n">
        <v>599.4</v>
      </c>
      <c r="E49" s="32" t="n">
        <v>599.447</v>
      </c>
      <c r="F49" s="55" t="n">
        <v>0.228726</v>
      </c>
      <c r="G49" s="54" t="n">
        <v>0.0467529</v>
      </c>
      <c r="H49" s="55" t="n">
        <v>34.1757</v>
      </c>
      <c r="I49" s="32" t="n">
        <v>34.1703</v>
      </c>
      <c r="J49" s="55" t="n">
        <v>0.00047453</v>
      </c>
      <c r="K49" s="54" t="n">
        <v>-0.00536346</v>
      </c>
    </row>
    <row r="50" customFormat="false" ht="14.65" hidden="false" customHeight="false" outlineLevel="0" collapsed="false">
      <c r="A50" s="53" t="s">
        <v>11</v>
      </c>
      <c r="B50" s="54" t="s">
        <v>12</v>
      </c>
      <c r="C50" s="54" t="n">
        <v>73</v>
      </c>
      <c r="D50" s="55" t="n">
        <v>400.4</v>
      </c>
      <c r="E50" s="32" t="n">
        <v>400.404</v>
      </c>
      <c r="F50" s="55" t="n">
        <v>0.212548</v>
      </c>
      <c r="G50" s="54" t="n">
        <v>0.00375366</v>
      </c>
      <c r="H50" s="55" t="n">
        <v>34.0692</v>
      </c>
      <c r="I50" s="32" t="n">
        <v>34.0648</v>
      </c>
      <c r="J50" s="55" t="n">
        <v>0.000313986</v>
      </c>
      <c r="K50" s="54" t="n">
        <v>-0.00436401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73</v>
      </c>
      <c r="D51" s="55" t="n">
        <v>299.9</v>
      </c>
      <c r="E51" s="32" t="n">
        <v>299.877</v>
      </c>
      <c r="F51" s="55" t="n">
        <v>0.218497</v>
      </c>
      <c r="G51" s="54" t="n">
        <v>-0.0225525</v>
      </c>
      <c r="H51" s="55" t="n">
        <v>34.0212</v>
      </c>
      <c r="I51" s="32" t="n">
        <v>34.0151</v>
      </c>
      <c r="J51" s="55" t="n">
        <v>0.000341362</v>
      </c>
      <c r="K51" s="54" t="n">
        <v>-0.00610733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73</v>
      </c>
      <c r="D52" s="55" t="n">
        <v>199.5</v>
      </c>
      <c r="E52" s="32" t="n">
        <v>199.493</v>
      </c>
      <c r="F52" s="55" t="n">
        <v>0.226385</v>
      </c>
      <c r="G52" s="54" t="n">
        <v>-0.0072937</v>
      </c>
      <c r="H52" s="55" t="n">
        <v>33.9488</v>
      </c>
      <c r="I52" s="32" t="n">
        <v>33.9404</v>
      </c>
      <c r="J52" s="55" t="n">
        <v>0.000749841</v>
      </c>
      <c r="K52" s="54" t="n">
        <v>-0.00839615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73</v>
      </c>
      <c r="D53" s="55" t="n">
        <v>149.9</v>
      </c>
      <c r="E53" s="32" t="n">
        <v>149.879</v>
      </c>
      <c r="F53" s="55" t="n">
        <v>0.104077</v>
      </c>
      <c r="G53" s="54" t="n">
        <v>-0.021225</v>
      </c>
      <c r="H53" s="55" t="n">
        <v>33.8406</v>
      </c>
      <c r="I53" s="32" t="n">
        <v>33.8286</v>
      </c>
      <c r="J53" s="55" t="n">
        <v>0.000601065</v>
      </c>
      <c r="K53" s="54" t="n">
        <v>-0.0119972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73</v>
      </c>
      <c r="D54" s="55" t="n">
        <v>99.7</v>
      </c>
      <c r="E54" s="32" t="n">
        <v>99.7058</v>
      </c>
      <c r="F54" s="55" t="n">
        <v>0.25725</v>
      </c>
      <c r="G54" s="54" t="n">
        <v>0.00578308</v>
      </c>
      <c r="H54" s="55" t="n">
        <v>33.2678</v>
      </c>
      <c r="I54" s="32" t="n">
        <v>33.237</v>
      </c>
      <c r="J54" s="55" t="n">
        <v>0.00318701</v>
      </c>
      <c r="K54" s="54" t="n">
        <v>-0.0308189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73</v>
      </c>
      <c r="D55" s="55" t="n">
        <v>75.9</v>
      </c>
      <c r="E55" s="32" t="n">
        <v>75.8808</v>
      </c>
      <c r="F55" s="55" t="n">
        <v>0.132032</v>
      </c>
      <c r="G55" s="54" t="n">
        <v>-0.0191803</v>
      </c>
      <c r="H55" s="55" t="n">
        <v>32.7506</v>
      </c>
      <c r="I55" s="32" t="n">
        <v>32.7192</v>
      </c>
      <c r="J55" s="55" t="n">
        <v>0.00156384</v>
      </c>
      <c r="K55" s="54" t="n">
        <v>-0.0314064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73</v>
      </c>
      <c r="D56" s="55" t="n">
        <v>50.5</v>
      </c>
      <c r="E56" s="32" t="n">
        <v>50.4955</v>
      </c>
      <c r="F56" s="55" t="n">
        <v>0.215953</v>
      </c>
      <c r="G56" s="54" t="n">
        <v>-0.00445175</v>
      </c>
      <c r="H56" s="55" t="n">
        <v>32.5198</v>
      </c>
      <c r="I56" s="32" t="n">
        <v>32.5048</v>
      </c>
      <c r="J56" s="55" t="n">
        <v>0.00236846</v>
      </c>
      <c r="K56" s="54" t="n">
        <v>-0.0149841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73</v>
      </c>
      <c r="D57" s="55" t="n">
        <v>25.9</v>
      </c>
      <c r="E57" s="32" t="n">
        <v>25.8942</v>
      </c>
      <c r="F57" s="55" t="n">
        <v>0.102093</v>
      </c>
      <c r="G57" s="54" t="n">
        <v>-0.00576591</v>
      </c>
      <c r="H57" s="55" t="n">
        <v>32.3818</v>
      </c>
      <c r="I57" s="32" t="n">
        <v>32.3216</v>
      </c>
      <c r="J57" s="55" t="n">
        <v>0.00297156</v>
      </c>
      <c r="K57" s="54" t="n">
        <v>-0.0601807</v>
      </c>
    </row>
    <row r="58" customFormat="false" ht="14.65" hidden="false" customHeight="false" outlineLevel="0" collapsed="false">
      <c r="A58" s="56" t="s">
        <v>11</v>
      </c>
      <c r="B58" s="57" t="s">
        <v>12</v>
      </c>
      <c r="C58" s="57" t="n">
        <v>73</v>
      </c>
      <c r="D58" s="58" t="n">
        <v>0.8</v>
      </c>
      <c r="E58" s="59" t="n">
        <v>0.760041</v>
      </c>
      <c r="F58" s="58" t="n">
        <v>0.057079</v>
      </c>
      <c r="G58" s="57" t="n">
        <v>-0.0399589</v>
      </c>
      <c r="H58" s="58" t="n">
        <v>31.8279</v>
      </c>
      <c r="I58" s="59" t="n">
        <v>31.8145</v>
      </c>
      <c r="J58" s="58" t="n">
        <v>0.000655381</v>
      </c>
      <c r="K58" s="57" t="n">
        <v>-0.0133781</v>
      </c>
    </row>
    <row r="59" customFormat="false" ht="14.65" hidden="false" customHeight="false" outlineLevel="0" collapsed="false">
      <c r="A59" s="32" t="s">
        <v>7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65" hidden="false" customHeight="false" outlineLevel="0" collapsed="false">
      <c r="A60" s="49" t="s">
        <v>13</v>
      </c>
      <c r="B60" s="50" t="s">
        <v>14</v>
      </c>
      <c r="C60" s="50" t="n">
        <v>73</v>
      </c>
      <c r="D60" s="51" t="n">
        <v>2505.8</v>
      </c>
      <c r="E60" s="52" t="n">
        <v>2505.79</v>
      </c>
      <c r="F60" s="51" t="n">
        <v>0.0988449</v>
      </c>
      <c r="G60" s="50" t="n">
        <v>-0.0141602</v>
      </c>
      <c r="H60" s="51" t="n">
        <v>34.6327</v>
      </c>
      <c r="I60" s="52" t="n">
        <v>34.6291</v>
      </c>
      <c r="J60" s="51" t="n">
        <v>0.00023082</v>
      </c>
      <c r="K60" s="50" t="n">
        <v>-0.00362015</v>
      </c>
    </row>
    <row r="61" customFormat="false" ht="14.65" hidden="false" customHeight="false" outlineLevel="0" collapsed="false">
      <c r="A61" s="53" t="s">
        <v>13</v>
      </c>
      <c r="B61" s="54" t="s">
        <v>14</v>
      </c>
      <c r="C61" s="54" t="n">
        <v>73</v>
      </c>
      <c r="D61" s="55" t="n">
        <v>2249.7</v>
      </c>
      <c r="E61" s="32" t="n">
        <v>2249.75</v>
      </c>
      <c r="F61" s="55" t="n">
        <v>0.105857</v>
      </c>
      <c r="G61" s="54" t="n">
        <v>0.0495605</v>
      </c>
      <c r="H61" s="55" t="n">
        <v>34.6175</v>
      </c>
      <c r="I61" s="32" t="n">
        <v>34.6138</v>
      </c>
      <c r="J61" s="55" t="n">
        <v>0.000244655</v>
      </c>
      <c r="K61" s="54" t="n">
        <v>-0.00366211</v>
      </c>
    </row>
    <row r="62" customFormat="false" ht="14.65" hidden="false" customHeight="false" outlineLevel="0" collapsed="false">
      <c r="A62" s="53" t="s">
        <v>13</v>
      </c>
      <c r="B62" s="54" t="s">
        <v>14</v>
      </c>
      <c r="C62" s="54" t="n">
        <v>73</v>
      </c>
      <c r="D62" s="55" t="n">
        <v>1999.3</v>
      </c>
      <c r="E62" s="32" t="n">
        <v>1999.3</v>
      </c>
      <c r="F62" s="55" t="n">
        <v>0.194021</v>
      </c>
      <c r="G62" s="54" t="n">
        <v>-0.00292969</v>
      </c>
      <c r="H62" s="55" t="n">
        <v>34.588</v>
      </c>
      <c r="I62" s="32" t="n">
        <v>34.5869</v>
      </c>
      <c r="J62" s="55" t="n">
        <v>0.000392431</v>
      </c>
      <c r="K62" s="54" t="n">
        <v>-0.00107956</v>
      </c>
    </row>
    <row r="63" customFormat="false" ht="14.65" hidden="false" customHeight="false" outlineLevel="0" collapsed="false">
      <c r="A63" s="53" t="s">
        <v>13</v>
      </c>
      <c r="B63" s="54" t="s">
        <v>14</v>
      </c>
      <c r="C63" s="54" t="n">
        <v>73</v>
      </c>
      <c r="D63" s="55" t="n">
        <v>1750.3</v>
      </c>
      <c r="E63" s="32" t="n">
        <v>1750.35</v>
      </c>
      <c r="F63" s="55" t="n">
        <v>0.266274</v>
      </c>
      <c r="G63" s="54" t="n">
        <v>0.0483398</v>
      </c>
      <c r="H63" s="55" t="n">
        <v>34.5565</v>
      </c>
      <c r="I63" s="32" t="n">
        <v>34.5546</v>
      </c>
      <c r="J63" s="55" t="n">
        <v>0.000304197</v>
      </c>
      <c r="K63" s="54" t="n">
        <v>-0.00188828</v>
      </c>
    </row>
    <row r="64" customFormat="false" ht="14.65" hidden="false" customHeight="false" outlineLevel="0" collapsed="false">
      <c r="A64" s="53" t="s">
        <v>13</v>
      </c>
      <c r="B64" s="54" t="s">
        <v>14</v>
      </c>
      <c r="C64" s="54" t="n">
        <v>73</v>
      </c>
      <c r="D64" s="55" t="n">
        <v>1499</v>
      </c>
      <c r="E64" s="32" t="n">
        <v>1499.01</v>
      </c>
      <c r="F64" s="55" t="n">
        <v>0.16025</v>
      </c>
      <c r="G64" s="54" t="n">
        <v>0.0118408</v>
      </c>
      <c r="H64" s="55" t="n">
        <v>34.5175</v>
      </c>
      <c r="I64" s="32" t="n">
        <v>34.5142</v>
      </c>
      <c r="J64" s="55" t="n">
        <v>0.000244805</v>
      </c>
      <c r="K64" s="54" t="n">
        <v>-0.0033226</v>
      </c>
    </row>
    <row r="65" customFormat="false" ht="14.65" hidden="false" customHeight="false" outlineLevel="0" collapsed="false">
      <c r="A65" s="53" t="s">
        <v>13</v>
      </c>
      <c r="B65" s="54" t="s">
        <v>14</v>
      </c>
      <c r="C65" s="54" t="n">
        <v>73</v>
      </c>
      <c r="D65" s="55" t="n">
        <v>1249.4</v>
      </c>
      <c r="E65" s="32" t="n">
        <v>1249.39</v>
      </c>
      <c r="F65" s="55" t="n">
        <v>0.12282</v>
      </c>
      <c r="G65" s="54" t="n">
        <v>-0.0136719</v>
      </c>
      <c r="H65" s="55" t="n">
        <v>34.4678</v>
      </c>
      <c r="I65" s="32" t="n">
        <v>34.4647</v>
      </c>
      <c r="J65" s="55" t="n">
        <v>0.0005602</v>
      </c>
      <c r="K65" s="54" t="n">
        <v>-0.00311279</v>
      </c>
    </row>
    <row r="66" customFormat="false" ht="14.65" hidden="false" customHeight="false" outlineLevel="0" collapsed="false">
      <c r="A66" s="53" t="s">
        <v>13</v>
      </c>
      <c r="B66" s="54" t="s">
        <v>14</v>
      </c>
      <c r="C66" s="54" t="n">
        <v>73</v>
      </c>
      <c r="D66" s="55" t="n">
        <v>1001</v>
      </c>
      <c r="E66" s="32" t="n">
        <v>1001.02</v>
      </c>
      <c r="F66" s="55" t="n">
        <v>0.169044</v>
      </c>
      <c r="G66" s="54" t="n">
        <v>0.0230713</v>
      </c>
      <c r="H66" s="55" t="n">
        <v>34.4013</v>
      </c>
      <c r="I66" s="32" t="n">
        <v>34.3982</v>
      </c>
      <c r="J66" s="55" t="n">
        <v>0.000402626</v>
      </c>
      <c r="K66" s="54" t="n">
        <v>-0.0031395</v>
      </c>
    </row>
    <row r="67" customFormat="false" ht="14.65" hidden="false" customHeight="false" outlineLevel="0" collapsed="false">
      <c r="A67" s="53" t="s">
        <v>13</v>
      </c>
      <c r="B67" s="54" t="s">
        <v>14</v>
      </c>
      <c r="C67" s="54" t="n">
        <v>73</v>
      </c>
      <c r="D67" s="55" t="n">
        <v>800.6</v>
      </c>
      <c r="E67" s="32" t="n">
        <v>800.637</v>
      </c>
      <c r="F67" s="55" t="n">
        <v>0.236217</v>
      </c>
      <c r="G67" s="54" t="n">
        <v>0.0374146</v>
      </c>
      <c r="H67" s="55" t="n">
        <v>34.3163</v>
      </c>
      <c r="I67" s="32" t="n">
        <v>34.3147</v>
      </c>
      <c r="J67" s="55" t="n">
        <v>0.00028271</v>
      </c>
      <c r="K67" s="54" t="n">
        <v>-0.0015831</v>
      </c>
    </row>
    <row r="68" customFormat="false" ht="14.65" hidden="false" customHeight="false" outlineLevel="0" collapsed="false">
      <c r="A68" s="53" t="s">
        <v>13</v>
      </c>
      <c r="B68" s="54" t="s">
        <v>14</v>
      </c>
      <c r="C68" s="54" t="n">
        <v>73</v>
      </c>
      <c r="D68" s="55" t="n">
        <v>600.5</v>
      </c>
      <c r="E68" s="32" t="n">
        <v>600.462</v>
      </c>
      <c r="F68" s="55" t="n">
        <v>0.195277</v>
      </c>
      <c r="G68" s="54" t="n">
        <v>-0.038147</v>
      </c>
      <c r="H68" s="55" t="n">
        <v>34.2172</v>
      </c>
      <c r="I68" s="32" t="n">
        <v>34.2165</v>
      </c>
      <c r="J68" s="55" t="n">
        <v>0.000397865</v>
      </c>
      <c r="K68" s="54" t="n">
        <v>-0.000682831</v>
      </c>
    </row>
    <row r="69" customFormat="false" ht="14.65" hidden="false" customHeight="false" outlineLevel="0" collapsed="false">
      <c r="A69" s="53" t="s">
        <v>13</v>
      </c>
      <c r="B69" s="54" t="s">
        <v>14</v>
      </c>
      <c r="C69" s="54" t="n">
        <v>73</v>
      </c>
      <c r="D69" s="55" t="n">
        <v>400.2</v>
      </c>
      <c r="E69" s="32" t="n">
        <v>400.159</v>
      </c>
      <c r="F69" s="55" t="n">
        <v>0.120155</v>
      </c>
      <c r="G69" s="54" t="n">
        <v>-0.040741</v>
      </c>
      <c r="H69" s="55" t="n">
        <v>34.1312</v>
      </c>
      <c r="I69" s="32" t="n">
        <v>34.13</v>
      </c>
      <c r="J69" s="55" t="n">
        <v>0.00111957</v>
      </c>
      <c r="K69" s="54" t="n">
        <v>-0.0012207</v>
      </c>
    </row>
    <row r="70" customFormat="false" ht="14.65" hidden="false" customHeight="false" outlineLevel="0" collapsed="false">
      <c r="A70" s="53" t="s">
        <v>13</v>
      </c>
      <c r="B70" s="54" t="s">
        <v>14</v>
      </c>
      <c r="C70" s="54" t="n">
        <v>73</v>
      </c>
      <c r="D70" s="55" t="n">
        <v>300.3</v>
      </c>
      <c r="E70" s="32" t="n">
        <v>300.284</v>
      </c>
      <c r="F70" s="55" t="n">
        <v>0.440618</v>
      </c>
      <c r="G70" s="54" t="n">
        <v>-0.0158386</v>
      </c>
      <c r="H70" s="55" t="n">
        <v>34.0204</v>
      </c>
      <c r="I70" s="32" t="n">
        <v>34.0158</v>
      </c>
      <c r="J70" s="55" t="n">
        <v>0.00186731</v>
      </c>
      <c r="K70" s="54" t="n">
        <v>-0.00458527</v>
      </c>
    </row>
    <row r="71" customFormat="false" ht="14.65" hidden="false" customHeight="false" outlineLevel="0" collapsed="false">
      <c r="A71" s="53" t="s">
        <v>13</v>
      </c>
      <c r="B71" s="54" t="s">
        <v>14</v>
      </c>
      <c r="C71" s="54" t="n">
        <v>73</v>
      </c>
      <c r="D71" s="55" t="n">
        <v>250.2</v>
      </c>
      <c r="E71" s="32" t="n">
        <v>250.152</v>
      </c>
      <c r="F71" s="55" t="n">
        <v>0.231729</v>
      </c>
      <c r="G71" s="54" t="n">
        <v>-0.0483246</v>
      </c>
      <c r="H71" s="55" t="n">
        <v>33.953</v>
      </c>
      <c r="I71" s="32" t="n">
        <v>33.9478</v>
      </c>
      <c r="J71" s="55" t="n">
        <v>0.000691282</v>
      </c>
      <c r="K71" s="54" t="n">
        <v>-0.00521088</v>
      </c>
    </row>
    <row r="72" customFormat="false" ht="14.65" hidden="false" customHeight="false" outlineLevel="0" collapsed="false">
      <c r="A72" s="53" t="s">
        <v>13</v>
      </c>
      <c r="B72" s="54" t="s">
        <v>14</v>
      </c>
      <c r="C72" s="54" t="n">
        <v>73</v>
      </c>
      <c r="D72" s="55" t="n">
        <v>199.9</v>
      </c>
      <c r="E72" s="32" t="n">
        <v>199.908</v>
      </c>
      <c r="F72" s="55" t="n">
        <v>0.19841</v>
      </c>
      <c r="G72" s="54" t="n">
        <v>0.00794983</v>
      </c>
      <c r="H72" s="55" t="n">
        <v>33.8518</v>
      </c>
      <c r="I72" s="32" t="n">
        <v>33.8455</v>
      </c>
      <c r="J72" s="55" t="n">
        <v>0.000648943</v>
      </c>
      <c r="K72" s="54" t="n">
        <v>-0.00629425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73</v>
      </c>
      <c r="D73" s="55" t="n">
        <v>150</v>
      </c>
      <c r="E73" s="32" t="n">
        <v>149.964</v>
      </c>
      <c r="F73" s="55" t="n">
        <v>0.241815</v>
      </c>
      <c r="G73" s="54" t="n">
        <v>-0.0359192</v>
      </c>
      <c r="H73" s="55" t="n">
        <v>33.7054</v>
      </c>
      <c r="I73" s="32" t="n">
        <v>33.7088</v>
      </c>
      <c r="J73" s="55" t="n">
        <v>0.00513142</v>
      </c>
      <c r="K73" s="54" t="n">
        <v>0.00344467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73</v>
      </c>
      <c r="D74" s="55" t="n">
        <v>99.3</v>
      </c>
      <c r="E74" s="32" t="n">
        <v>99.2623</v>
      </c>
      <c r="F74" s="55" t="n">
        <v>0.179251</v>
      </c>
      <c r="G74" s="54" t="n">
        <v>-0.0377121</v>
      </c>
      <c r="H74" s="55" t="n">
        <v>33.3264</v>
      </c>
      <c r="I74" s="32" t="n">
        <v>33.3009</v>
      </c>
      <c r="J74" s="55" t="n">
        <v>0.0146259</v>
      </c>
      <c r="K74" s="54" t="n">
        <v>-0.0255432</v>
      </c>
    </row>
    <row r="75" customFormat="false" ht="14.65" hidden="false" customHeight="false" outlineLevel="0" collapsed="false">
      <c r="A75" s="53" t="s">
        <v>13</v>
      </c>
      <c r="B75" s="54" t="s">
        <v>14</v>
      </c>
      <c r="C75" s="54" t="n">
        <v>73</v>
      </c>
      <c r="D75" s="55" t="n">
        <v>74.7</v>
      </c>
      <c r="E75" s="32" t="n">
        <v>74.6762</v>
      </c>
      <c r="F75" s="55" t="n">
        <v>0.229381</v>
      </c>
      <c r="G75" s="54" t="n">
        <v>-0.023819</v>
      </c>
      <c r="H75" s="55" t="n">
        <v>32.8416</v>
      </c>
      <c r="I75" s="32" t="n">
        <v>32.907</v>
      </c>
      <c r="J75" s="55" t="n">
        <v>0.0344931</v>
      </c>
      <c r="K75" s="54" t="n">
        <v>0.0654335</v>
      </c>
    </row>
    <row r="76" customFormat="false" ht="14.65" hidden="false" customHeight="false" outlineLevel="0" collapsed="false">
      <c r="A76" s="53" t="s">
        <v>13</v>
      </c>
      <c r="B76" s="54" t="s">
        <v>14</v>
      </c>
      <c r="C76" s="54" t="n">
        <v>73</v>
      </c>
      <c r="D76" s="55" t="n">
        <v>49.3</v>
      </c>
      <c r="E76" s="32" t="n">
        <v>49.2888</v>
      </c>
      <c r="F76" s="55" t="n">
        <v>0.205731</v>
      </c>
      <c r="G76" s="54" t="n">
        <v>-0.0111923</v>
      </c>
      <c r="H76" s="55" t="n">
        <v>32.5584</v>
      </c>
      <c r="I76" s="32" t="n">
        <v>32.5614</v>
      </c>
      <c r="J76" s="55" t="n">
        <v>0.0063858</v>
      </c>
      <c r="K76" s="54" t="n">
        <v>0.00296402</v>
      </c>
    </row>
    <row r="77" customFormat="false" ht="14.65" hidden="false" customHeight="false" outlineLevel="0" collapsed="false">
      <c r="A77" s="53" t="s">
        <v>13</v>
      </c>
      <c r="B77" s="54" t="s">
        <v>14</v>
      </c>
      <c r="C77" s="54" t="n">
        <v>73</v>
      </c>
      <c r="D77" s="55" t="n">
        <v>25.7</v>
      </c>
      <c r="E77" s="32" t="n">
        <v>25.6891</v>
      </c>
      <c r="F77" s="55" t="n">
        <v>0.125026</v>
      </c>
      <c r="G77" s="54" t="n">
        <v>-0.0109177</v>
      </c>
      <c r="H77" s="55" t="n">
        <v>32.0308</v>
      </c>
      <c r="I77" s="32" t="n">
        <v>31.993</v>
      </c>
      <c r="J77" s="55" t="n">
        <v>0.00712762</v>
      </c>
      <c r="K77" s="54" t="n">
        <v>-0.0377827</v>
      </c>
    </row>
    <row r="78" customFormat="false" ht="14.65" hidden="false" customHeight="false" outlineLevel="0" collapsed="false">
      <c r="A78" s="53" t="s">
        <v>13</v>
      </c>
      <c r="B78" s="54" t="s">
        <v>14</v>
      </c>
      <c r="C78" s="54" t="n">
        <v>73</v>
      </c>
      <c r="D78" s="55" t="n">
        <v>15.4</v>
      </c>
      <c r="E78" s="32" t="n">
        <v>15.4138</v>
      </c>
      <c r="F78" s="55" t="n">
        <v>0.155024</v>
      </c>
      <c r="G78" s="54" t="n">
        <v>0.0137672</v>
      </c>
      <c r="H78" s="55" t="n">
        <v>31.555</v>
      </c>
      <c r="I78" s="32" t="n">
        <v>31.5557</v>
      </c>
      <c r="J78" s="55" t="n">
        <v>0.00335395</v>
      </c>
      <c r="K78" s="54" t="n">
        <v>0.000696182</v>
      </c>
    </row>
    <row r="79" customFormat="false" ht="14.65" hidden="false" customHeight="false" outlineLevel="0" collapsed="false">
      <c r="A79" s="56" t="s">
        <v>13</v>
      </c>
      <c r="B79" s="57" t="s">
        <v>14</v>
      </c>
      <c r="C79" s="57" t="n">
        <v>73</v>
      </c>
      <c r="D79" s="58" t="n">
        <v>0.4</v>
      </c>
      <c r="E79" s="59" t="n">
        <v>0.375233</v>
      </c>
      <c r="F79" s="58" t="n">
        <v>0.128177</v>
      </c>
      <c r="G79" s="57" t="n">
        <v>-0.0247671</v>
      </c>
      <c r="H79" s="58" t="n">
        <v>31.4678</v>
      </c>
      <c r="I79" s="59" t="n">
        <v>31.4614</v>
      </c>
      <c r="J79" s="58" t="n">
        <v>0.000798281</v>
      </c>
      <c r="K79" s="57" t="n">
        <v>-0.00644112</v>
      </c>
    </row>
    <row r="80" customFormat="false" ht="14.65" hidden="false" customHeight="false" outlineLevel="0" collapsed="false">
      <c r="A80" s="32" t="s">
        <v>78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4.65" hidden="false" customHeight="false" outlineLevel="0" collapsed="false">
      <c r="A81" s="49" t="s">
        <v>15</v>
      </c>
      <c r="B81" s="50" t="s">
        <v>16</v>
      </c>
      <c r="C81" s="50" t="n">
        <v>73</v>
      </c>
      <c r="D81" s="51" t="n">
        <v>3196</v>
      </c>
      <c r="E81" s="52" t="n">
        <v>3196.04</v>
      </c>
      <c r="F81" s="51" t="n">
        <v>0.272023</v>
      </c>
      <c r="G81" s="50" t="n">
        <v>0.041748</v>
      </c>
      <c r="H81" s="51" t="n">
        <v>34.6494</v>
      </c>
      <c r="I81" s="52" t="n">
        <v>34.6462</v>
      </c>
      <c r="J81" s="51" t="n">
        <v>0.000204331</v>
      </c>
      <c r="K81" s="50" t="n">
        <v>-0.00320053</v>
      </c>
    </row>
    <row r="82" customFormat="false" ht="14.65" hidden="false" customHeight="false" outlineLevel="0" collapsed="false">
      <c r="A82" s="53" t="s">
        <v>15</v>
      </c>
      <c r="B82" s="54" t="s">
        <v>16</v>
      </c>
      <c r="C82" s="54" t="n">
        <v>73</v>
      </c>
      <c r="D82" s="55" t="n">
        <v>2999.4</v>
      </c>
      <c r="E82" s="32" t="n">
        <v>2999.44</v>
      </c>
      <c r="F82" s="55" t="n">
        <v>0.291634</v>
      </c>
      <c r="G82" s="54" t="n">
        <v>0.0449219</v>
      </c>
      <c r="H82" s="55" t="n">
        <v>34.6491</v>
      </c>
      <c r="I82" s="32" t="n">
        <v>34.6455</v>
      </c>
      <c r="J82" s="55" t="n">
        <v>0.000248533</v>
      </c>
      <c r="K82" s="54" t="n">
        <v>-0.00358582</v>
      </c>
    </row>
    <row r="83" customFormat="false" ht="14.65" hidden="false" customHeight="false" outlineLevel="0" collapsed="false">
      <c r="A83" s="53" t="s">
        <v>15</v>
      </c>
      <c r="B83" s="54" t="s">
        <v>16</v>
      </c>
      <c r="C83" s="54" t="n">
        <v>73</v>
      </c>
      <c r="D83" s="55" t="n">
        <v>2500.5</v>
      </c>
      <c r="E83" s="32" t="n">
        <v>2500.46</v>
      </c>
      <c r="F83" s="55" t="n">
        <v>0.229078</v>
      </c>
      <c r="G83" s="54" t="n">
        <v>-0.0354004</v>
      </c>
      <c r="H83" s="55" t="n">
        <v>34.6252</v>
      </c>
      <c r="I83" s="32" t="n">
        <v>34.625</v>
      </c>
      <c r="J83" s="55" t="n">
        <v>0.000223795</v>
      </c>
      <c r="K83" s="54" t="n">
        <v>-0.000213623</v>
      </c>
    </row>
    <row r="84" customFormat="false" ht="14.65" hidden="false" customHeight="false" outlineLevel="0" collapsed="false">
      <c r="A84" s="53" t="s">
        <v>15</v>
      </c>
      <c r="B84" s="54" t="s">
        <v>16</v>
      </c>
      <c r="C84" s="54" t="n">
        <v>73</v>
      </c>
      <c r="D84" s="55" t="n">
        <v>2250.8</v>
      </c>
      <c r="E84" s="32" t="n">
        <v>2250.81</v>
      </c>
      <c r="F84" s="55" t="n">
        <v>0.242376</v>
      </c>
      <c r="G84" s="54" t="n">
        <v>0.00683594</v>
      </c>
      <c r="H84" s="55" t="n">
        <v>34.6075</v>
      </c>
      <c r="I84" s="32" t="n">
        <v>34.6059</v>
      </c>
      <c r="J84" s="55" t="n">
        <v>0.000251464</v>
      </c>
      <c r="K84" s="54" t="n">
        <v>-0.00164795</v>
      </c>
    </row>
    <row r="85" customFormat="false" ht="14.65" hidden="false" customHeight="false" outlineLevel="0" collapsed="false">
      <c r="A85" s="53" t="s">
        <v>15</v>
      </c>
      <c r="B85" s="54" t="s">
        <v>16</v>
      </c>
      <c r="C85" s="54" t="n">
        <v>73</v>
      </c>
      <c r="D85" s="55" t="n">
        <v>1999.9</v>
      </c>
      <c r="E85" s="32" t="n">
        <v>1999.87</v>
      </c>
      <c r="F85" s="55" t="n">
        <v>0.145856</v>
      </c>
      <c r="G85" s="54" t="n">
        <v>-0.026123</v>
      </c>
      <c r="H85" s="55" t="n">
        <v>34.5832</v>
      </c>
      <c r="I85" s="32" t="n">
        <v>34.5848</v>
      </c>
      <c r="J85" s="55" t="n">
        <v>0.000312207</v>
      </c>
      <c r="K85" s="54" t="n">
        <v>0.00157928</v>
      </c>
    </row>
    <row r="86" customFormat="false" ht="14.65" hidden="false" customHeight="false" outlineLevel="0" collapsed="false">
      <c r="A86" s="53" t="s">
        <v>15</v>
      </c>
      <c r="B86" s="54" t="s">
        <v>16</v>
      </c>
      <c r="C86" s="54" t="n">
        <v>73</v>
      </c>
      <c r="D86" s="55" t="n">
        <v>1750.5</v>
      </c>
      <c r="E86" s="32" t="n">
        <v>1750.45</v>
      </c>
      <c r="F86" s="55" t="n">
        <v>0.0656856</v>
      </c>
      <c r="G86" s="54" t="n">
        <v>-0.0461426</v>
      </c>
      <c r="H86" s="55" t="n">
        <v>34.5525</v>
      </c>
      <c r="I86" s="32" t="n">
        <v>34.5512</v>
      </c>
      <c r="J86" s="55" t="n">
        <v>0.000216107</v>
      </c>
      <c r="K86" s="54" t="n">
        <v>-0.0013504</v>
      </c>
    </row>
    <row r="87" customFormat="false" ht="14.65" hidden="false" customHeight="false" outlineLevel="0" collapsed="false">
      <c r="A87" s="53" t="s">
        <v>15</v>
      </c>
      <c r="B87" s="54" t="s">
        <v>16</v>
      </c>
      <c r="C87" s="54" t="n">
        <v>73</v>
      </c>
      <c r="D87" s="55" t="n">
        <v>1499.7</v>
      </c>
      <c r="E87" s="32" t="n">
        <v>1499.74</v>
      </c>
      <c r="F87" s="55" t="n">
        <v>0.435612</v>
      </c>
      <c r="G87" s="54" t="n">
        <v>0.0384521</v>
      </c>
      <c r="H87" s="55" t="n">
        <v>34.5072</v>
      </c>
      <c r="I87" s="32" t="n">
        <v>34.505</v>
      </c>
      <c r="J87" s="55" t="n">
        <v>0.000455886</v>
      </c>
      <c r="K87" s="54" t="n">
        <v>-0.00219727</v>
      </c>
    </row>
    <row r="88" customFormat="false" ht="14.65" hidden="false" customHeight="false" outlineLevel="0" collapsed="false">
      <c r="A88" s="53" t="s">
        <v>15</v>
      </c>
      <c r="B88" s="54" t="s">
        <v>16</v>
      </c>
      <c r="C88" s="54" t="n">
        <v>73</v>
      </c>
      <c r="D88" s="55" t="n">
        <v>1250.7</v>
      </c>
      <c r="E88" s="32" t="n">
        <v>1250.74</v>
      </c>
      <c r="F88" s="55" t="n">
        <v>0.266329</v>
      </c>
      <c r="G88" s="54" t="n">
        <v>0.0360107</v>
      </c>
      <c r="H88" s="55" t="n">
        <v>34.439</v>
      </c>
      <c r="I88" s="32" t="n">
        <v>34.4379</v>
      </c>
      <c r="J88" s="55" t="n">
        <v>0.000358769</v>
      </c>
      <c r="K88" s="54" t="n">
        <v>-0.00111389</v>
      </c>
    </row>
    <row r="89" customFormat="false" ht="14.65" hidden="false" customHeight="false" outlineLevel="0" collapsed="false">
      <c r="A89" s="53" t="s">
        <v>15</v>
      </c>
      <c r="B89" s="54" t="s">
        <v>16</v>
      </c>
      <c r="C89" s="54" t="n">
        <v>73</v>
      </c>
      <c r="D89" s="55" t="n">
        <v>999.1</v>
      </c>
      <c r="E89" s="32" t="n">
        <v>999.126</v>
      </c>
      <c r="F89" s="55" t="n">
        <v>0.388898</v>
      </c>
      <c r="G89" s="54" t="n">
        <v>0.0255737</v>
      </c>
      <c r="H89" s="55" t="n">
        <v>34.3764</v>
      </c>
      <c r="I89" s="32" t="n">
        <v>34.3748</v>
      </c>
      <c r="J89" s="55" t="n">
        <v>0.00028017</v>
      </c>
      <c r="K89" s="54" t="n">
        <v>-0.00163651</v>
      </c>
    </row>
    <row r="90" customFormat="false" ht="14.65" hidden="false" customHeight="false" outlineLevel="0" collapsed="false">
      <c r="A90" s="53" t="s">
        <v>15</v>
      </c>
      <c r="B90" s="54" t="s">
        <v>16</v>
      </c>
      <c r="C90" s="54" t="n">
        <v>73</v>
      </c>
      <c r="D90" s="55" t="n">
        <v>799.6</v>
      </c>
      <c r="E90" s="32" t="n">
        <v>799.556</v>
      </c>
      <c r="F90" s="55" t="n">
        <v>0.131562</v>
      </c>
      <c r="G90" s="54" t="n">
        <v>-0.0438843</v>
      </c>
      <c r="H90" s="55" t="n">
        <v>34.2769</v>
      </c>
      <c r="I90" s="32" t="n">
        <v>34.2774</v>
      </c>
      <c r="J90" s="55" t="n">
        <v>0.00117268</v>
      </c>
      <c r="K90" s="54" t="n">
        <v>0.000530243</v>
      </c>
    </row>
    <row r="91" customFormat="false" ht="14.65" hidden="false" customHeight="false" outlineLevel="0" collapsed="false">
      <c r="A91" s="53" t="s">
        <v>15</v>
      </c>
      <c r="B91" s="54" t="s">
        <v>16</v>
      </c>
      <c r="C91" s="54" t="n">
        <v>73</v>
      </c>
      <c r="D91" s="55" t="n">
        <v>600.9</v>
      </c>
      <c r="E91" s="32" t="n">
        <v>600.885</v>
      </c>
      <c r="F91" s="55" t="n">
        <v>0.200618</v>
      </c>
      <c r="G91" s="54" t="n">
        <v>-0.0150146</v>
      </c>
      <c r="H91" s="55" t="n">
        <v>34.165</v>
      </c>
      <c r="I91" s="32" t="n">
        <v>34.1675</v>
      </c>
      <c r="J91" s="55" t="n">
        <v>0.000786783</v>
      </c>
      <c r="K91" s="54" t="n">
        <v>0.00252533</v>
      </c>
    </row>
    <row r="92" customFormat="false" ht="14.65" hidden="false" customHeight="false" outlineLevel="0" collapsed="false">
      <c r="A92" s="53" t="s">
        <v>15</v>
      </c>
      <c r="B92" s="54" t="s">
        <v>16</v>
      </c>
      <c r="C92" s="54" t="n">
        <v>73</v>
      </c>
      <c r="D92" s="55" t="n">
        <v>399.4</v>
      </c>
      <c r="E92" s="32" t="n">
        <v>399.444</v>
      </c>
      <c r="F92" s="55" t="n">
        <v>0.265333</v>
      </c>
      <c r="G92" s="54" t="n">
        <v>0.0444336</v>
      </c>
      <c r="H92" s="55" t="n">
        <v>34.0225</v>
      </c>
      <c r="I92" s="32" t="n">
        <v>34.022</v>
      </c>
      <c r="J92" s="55" t="n">
        <v>0.00211207</v>
      </c>
      <c r="K92" s="54" t="n">
        <v>-0.000511169</v>
      </c>
    </row>
    <row r="93" customFormat="false" ht="14.65" hidden="false" customHeight="false" outlineLevel="0" collapsed="false">
      <c r="A93" s="53" t="s">
        <v>15</v>
      </c>
      <c r="B93" s="54" t="s">
        <v>16</v>
      </c>
      <c r="C93" s="54" t="n">
        <v>73</v>
      </c>
      <c r="D93" s="55" t="n">
        <v>299.4</v>
      </c>
      <c r="E93" s="32" t="n">
        <v>299.416</v>
      </c>
      <c r="F93" s="55" t="n">
        <v>0.216676</v>
      </c>
      <c r="G93" s="54" t="n">
        <v>0.0159302</v>
      </c>
      <c r="H93" s="55" t="n">
        <v>33.9535</v>
      </c>
      <c r="I93" s="32" t="n">
        <v>33.9528</v>
      </c>
      <c r="J93" s="55" t="n">
        <v>0.00100675</v>
      </c>
      <c r="K93" s="54" t="n">
        <v>-0.000720978</v>
      </c>
    </row>
    <row r="94" customFormat="false" ht="14.65" hidden="false" customHeight="false" outlineLevel="0" collapsed="false">
      <c r="A94" s="53" t="s">
        <v>15</v>
      </c>
      <c r="B94" s="54" t="s">
        <v>16</v>
      </c>
      <c r="C94" s="54" t="n">
        <v>73</v>
      </c>
      <c r="D94" s="55" t="n">
        <v>249.2</v>
      </c>
      <c r="E94" s="32" t="n">
        <v>249.205</v>
      </c>
      <c r="F94" s="55" t="n">
        <v>0.199241</v>
      </c>
      <c r="G94" s="54" t="n">
        <v>0.00537109</v>
      </c>
      <c r="H94" s="55" t="n">
        <v>33.9405</v>
      </c>
      <c r="I94" s="32" t="n">
        <v>33.9387</v>
      </c>
      <c r="J94" s="55" t="n">
        <v>0.00136431</v>
      </c>
      <c r="K94" s="54" t="n">
        <v>-0.00180435</v>
      </c>
    </row>
    <row r="95" customFormat="false" ht="14.65" hidden="false" customHeight="false" outlineLevel="0" collapsed="false">
      <c r="A95" s="53" t="s">
        <v>15</v>
      </c>
      <c r="B95" s="54" t="s">
        <v>16</v>
      </c>
      <c r="C95" s="54" t="n">
        <v>73</v>
      </c>
      <c r="D95" s="55" t="n">
        <v>200</v>
      </c>
      <c r="E95" s="32" t="n">
        <v>200.002</v>
      </c>
      <c r="F95" s="55" t="n">
        <v>0.264774</v>
      </c>
      <c r="G95" s="54" t="n">
        <v>0.00215149</v>
      </c>
      <c r="H95" s="55" t="n">
        <v>33.9176</v>
      </c>
      <c r="I95" s="32" t="n">
        <v>33.9152</v>
      </c>
      <c r="J95" s="55" t="n">
        <v>0.00102763</v>
      </c>
      <c r="K95" s="54" t="n">
        <v>-0.00237274</v>
      </c>
    </row>
    <row r="96" customFormat="false" ht="14.65" hidden="false" customHeight="false" outlineLevel="0" collapsed="false">
      <c r="A96" s="53" t="s">
        <v>15</v>
      </c>
      <c r="B96" s="54" t="s">
        <v>16</v>
      </c>
      <c r="C96" s="54" t="n">
        <v>73</v>
      </c>
      <c r="D96" s="55" t="n">
        <v>148.9</v>
      </c>
      <c r="E96" s="32" t="n">
        <v>148.943</v>
      </c>
      <c r="F96" s="55" t="n">
        <v>0.339485</v>
      </c>
      <c r="G96" s="54" t="n">
        <v>0.0430145</v>
      </c>
      <c r="H96" s="55" t="n">
        <v>33.8109</v>
      </c>
      <c r="I96" s="32" t="n">
        <v>33.805</v>
      </c>
      <c r="J96" s="55" t="n">
        <v>0.00140621</v>
      </c>
      <c r="K96" s="54" t="n">
        <v>-0.0059166</v>
      </c>
    </row>
    <row r="97" customFormat="false" ht="14.65" hidden="false" customHeight="false" outlineLevel="0" collapsed="false">
      <c r="A97" s="53" t="s">
        <v>15</v>
      </c>
      <c r="B97" s="54" t="s">
        <v>16</v>
      </c>
      <c r="C97" s="54" t="n">
        <v>73</v>
      </c>
      <c r="D97" s="55" t="n">
        <v>99.7</v>
      </c>
      <c r="E97" s="32" t="n">
        <v>99.7255</v>
      </c>
      <c r="F97" s="55" t="n">
        <v>0.265577</v>
      </c>
      <c r="G97" s="54" t="n">
        <v>0.0255203</v>
      </c>
      <c r="H97" s="55" t="n">
        <v>33.2762</v>
      </c>
      <c r="I97" s="32" t="n">
        <v>33.2379</v>
      </c>
      <c r="J97" s="55" t="n">
        <v>0.00110524</v>
      </c>
      <c r="K97" s="54" t="n">
        <v>-0.0382576</v>
      </c>
    </row>
    <row r="98" customFormat="false" ht="14.65" hidden="false" customHeight="false" outlineLevel="0" collapsed="false">
      <c r="A98" s="53" t="s">
        <v>15</v>
      </c>
      <c r="B98" s="54" t="s">
        <v>16</v>
      </c>
      <c r="C98" s="54" t="n">
        <v>73</v>
      </c>
      <c r="D98" s="55" t="n">
        <v>76</v>
      </c>
      <c r="E98" s="32" t="n">
        <v>75.9557</v>
      </c>
      <c r="F98" s="55" t="n">
        <v>0.39354</v>
      </c>
      <c r="G98" s="54" t="n">
        <v>-0.0443039</v>
      </c>
      <c r="H98" s="55" t="n">
        <v>32.859</v>
      </c>
      <c r="I98" s="32" t="n">
        <v>32.8592</v>
      </c>
      <c r="J98" s="55" t="n">
        <v>0.00120634</v>
      </c>
      <c r="K98" s="54" t="n">
        <v>0.000175476</v>
      </c>
    </row>
    <row r="99" customFormat="false" ht="14.65" hidden="false" customHeight="false" outlineLevel="0" collapsed="false">
      <c r="A99" s="53" t="s">
        <v>15</v>
      </c>
      <c r="B99" s="54" t="s">
        <v>16</v>
      </c>
      <c r="C99" s="54" t="n">
        <v>73</v>
      </c>
      <c r="D99" s="55" t="n">
        <v>50.7</v>
      </c>
      <c r="E99" s="32" t="n">
        <v>50.738</v>
      </c>
      <c r="F99" s="55" t="n">
        <v>0.134657</v>
      </c>
      <c r="G99" s="54" t="n">
        <v>0.0379868</v>
      </c>
      <c r="H99" s="55" t="n">
        <v>32.4674</v>
      </c>
      <c r="I99" s="32" t="n">
        <v>32.4624</v>
      </c>
      <c r="J99" s="55" t="n">
        <v>0.00470935</v>
      </c>
      <c r="K99" s="54" t="n">
        <v>-0.00496674</v>
      </c>
    </row>
    <row r="100" customFormat="false" ht="14.65" hidden="false" customHeight="false" outlineLevel="0" collapsed="false">
      <c r="A100" s="53" t="s">
        <v>15</v>
      </c>
      <c r="B100" s="54" t="s">
        <v>16</v>
      </c>
      <c r="C100" s="54" t="n">
        <v>73</v>
      </c>
      <c r="D100" s="55" t="n">
        <v>26.1</v>
      </c>
      <c r="E100" s="32" t="n">
        <v>26.119</v>
      </c>
      <c r="F100" s="55" t="n">
        <v>0.247903</v>
      </c>
      <c r="G100" s="54" t="n">
        <v>0.0189724</v>
      </c>
      <c r="H100" s="55" t="n">
        <v>32.1935</v>
      </c>
      <c r="I100" s="32" t="n">
        <v>32.1856</v>
      </c>
      <c r="J100" s="55" t="n">
        <v>0.00558822</v>
      </c>
      <c r="K100" s="54" t="n">
        <v>-0.00786591</v>
      </c>
    </row>
    <row r="101" customFormat="false" ht="14.65" hidden="false" customHeight="false" outlineLevel="0" collapsed="false">
      <c r="A101" s="53" t="s">
        <v>15</v>
      </c>
      <c r="B101" s="54" t="s">
        <v>16</v>
      </c>
      <c r="C101" s="54" t="n">
        <v>73</v>
      </c>
      <c r="D101" s="55" t="n">
        <v>11.7</v>
      </c>
      <c r="E101" s="32" t="n">
        <v>11.7456</v>
      </c>
      <c r="F101" s="55" t="n">
        <v>0.383593</v>
      </c>
      <c r="G101" s="54" t="n">
        <v>0.0455618</v>
      </c>
      <c r="H101" s="55" t="n">
        <v>32.0649</v>
      </c>
      <c r="I101" s="32" t="n">
        <v>32.1022</v>
      </c>
      <c r="J101" s="55" t="n">
        <v>0.0150815</v>
      </c>
      <c r="K101" s="54" t="n">
        <v>0.0372543</v>
      </c>
    </row>
    <row r="102" customFormat="false" ht="14.65" hidden="false" customHeight="false" outlineLevel="0" collapsed="false">
      <c r="A102" s="56" t="s">
        <v>15</v>
      </c>
      <c r="B102" s="57" t="s">
        <v>16</v>
      </c>
      <c r="C102" s="57" t="n">
        <v>73</v>
      </c>
      <c r="D102" s="58" t="n">
        <v>1.4</v>
      </c>
      <c r="E102" s="59" t="n">
        <v>1.38045</v>
      </c>
      <c r="F102" s="58" t="n">
        <v>0.240663</v>
      </c>
      <c r="G102" s="57" t="n">
        <v>-0.0195479</v>
      </c>
      <c r="H102" s="58" t="n">
        <v>31.8578</v>
      </c>
      <c r="I102" s="59" t="n">
        <v>31.8543</v>
      </c>
      <c r="J102" s="58" t="n">
        <v>0.000966766</v>
      </c>
      <c r="K102" s="57" t="n">
        <v>-0.0034771</v>
      </c>
    </row>
    <row r="103" customFormat="false" ht="14.65" hidden="false" customHeight="false" outlineLevel="0" collapsed="false">
      <c r="A103" s="32" t="s">
        <v>78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4.65" hidden="false" customHeight="false" outlineLevel="0" collapsed="false">
      <c r="A104" s="49" t="s">
        <v>17</v>
      </c>
      <c r="B104" s="50" t="s">
        <v>18</v>
      </c>
      <c r="C104" s="50" t="n">
        <v>49</v>
      </c>
      <c r="D104" s="51" t="n">
        <v>401.1</v>
      </c>
      <c r="E104" s="52" t="n">
        <v>401.409</v>
      </c>
      <c r="F104" s="51" t="n">
        <v>0.298193</v>
      </c>
      <c r="G104" s="50" t="n">
        <v>0.309174</v>
      </c>
      <c r="H104" s="51" t="n">
        <v>34.0236</v>
      </c>
      <c r="I104" s="52" t="n">
        <v>34.0245</v>
      </c>
      <c r="J104" s="51" t="n">
        <v>0.000212626</v>
      </c>
      <c r="K104" s="50" t="n">
        <v>0.000850677</v>
      </c>
    </row>
    <row r="105" customFormat="false" ht="14.65" hidden="false" customHeight="false" outlineLevel="0" collapsed="false">
      <c r="A105" s="53" t="s">
        <v>17</v>
      </c>
      <c r="B105" s="54" t="s">
        <v>18</v>
      </c>
      <c r="C105" s="54" t="n">
        <v>73</v>
      </c>
      <c r="D105" s="55" t="n">
        <v>300</v>
      </c>
      <c r="E105" s="32" t="n">
        <v>299.978</v>
      </c>
      <c r="F105" s="55" t="n">
        <v>0.23839</v>
      </c>
      <c r="G105" s="54" t="n">
        <v>-0.021698</v>
      </c>
      <c r="H105" s="55" t="n">
        <v>33.948</v>
      </c>
      <c r="I105" s="32" t="n">
        <v>33.9475</v>
      </c>
      <c r="J105" s="55" t="n">
        <v>0.00106028</v>
      </c>
      <c r="K105" s="54" t="n">
        <v>-0.00050354</v>
      </c>
    </row>
    <row r="106" customFormat="false" ht="14.65" hidden="false" customHeight="false" outlineLevel="0" collapsed="false">
      <c r="A106" s="53" t="s">
        <v>17</v>
      </c>
      <c r="B106" s="54" t="s">
        <v>18</v>
      </c>
      <c r="C106" s="54" t="n">
        <v>73</v>
      </c>
      <c r="D106" s="55" t="n">
        <v>249.7</v>
      </c>
      <c r="E106" s="32" t="n">
        <v>249.655</v>
      </c>
      <c r="F106" s="55" t="n">
        <v>0.23056</v>
      </c>
      <c r="G106" s="54" t="n">
        <v>-0.0446167</v>
      </c>
      <c r="H106" s="55" t="n">
        <v>33.9452</v>
      </c>
      <c r="I106" s="32" t="n">
        <v>33.9449</v>
      </c>
      <c r="J106" s="55" t="n">
        <v>0.000358278</v>
      </c>
      <c r="K106" s="54" t="n">
        <v>-0.000335693</v>
      </c>
    </row>
    <row r="107" customFormat="false" ht="14.65" hidden="false" customHeight="false" outlineLevel="0" collapsed="false">
      <c r="A107" s="53" t="s">
        <v>17</v>
      </c>
      <c r="B107" s="54" t="s">
        <v>18</v>
      </c>
      <c r="C107" s="54" t="n">
        <v>73</v>
      </c>
      <c r="D107" s="55" t="n">
        <v>200.4</v>
      </c>
      <c r="E107" s="32" t="n">
        <v>200.452</v>
      </c>
      <c r="F107" s="55" t="n">
        <v>0.272284</v>
      </c>
      <c r="G107" s="54" t="n">
        <v>0.0516663</v>
      </c>
      <c r="H107" s="55" t="n">
        <v>33.9296</v>
      </c>
      <c r="I107" s="32" t="n">
        <v>33.9277</v>
      </c>
      <c r="J107" s="55" t="n">
        <v>0.00111849</v>
      </c>
      <c r="K107" s="54" t="n">
        <v>-0.00193405</v>
      </c>
    </row>
    <row r="108" customFormat="false" ht="14.65" hidden="false" customHeight="false" outlineLevel="0" collapsed="false">
      <c r="A108" s="53" t="s">
        <v>17</v>
      </c>
      <c r="B108" s="54" t="s">
        <v>18</v>
      </c>
      <c r="C108" s="54" t="n">
        <v>73</v>
      </c>
      <c r="D108" s="55" t="n">
        <v>174.8</v>
      </c>
      <c r="E108" s="32" t="n">
        <v>174.816</v>
      </c>
      <c r="F108" s="55" t="n">
        <v>0.292875</v>
      </c>
      <c r="G108" s="54" t="n">
        <v>0.0163727</v>
      </c>
      <c r="H108" s="55" t="n">
        <v>33.9111</v>
      </c>
      <c r="I108" s="32" t="n">
        <v>33.9084</v>
      </c>
      <c r="J108" s="55" t="n">
        <v>0.000986663</v>
      </c>
      <c r="K108" s="54" t="n">
        <v>-0.00271225</v>
      </c>
    </row>
    <row r="109" customFormat="false" ht="14.65" hidden="false" customHeight="false" outlineLevel="0" collapsed="false">
      <c r="A109" s="53" t="s">
        <v>17</v>
      </c>
      <c r="B109" s="54" t="s">
        <v>18</v>
      </c>
      <c r="C109" s="54" t="n">
        <v>73</v>
      </c>
      <c r="D109" s="55" t="n">
        <v>151.1</v>
      </c>
      <c r="E109" s="32" t="n">
        <v>151.059</v>
      </c>
      <c r="F109" s="55" t="n">
        <v>0.427076</v>
      </c>
      <c r="G109" s="54" t="n">
        <v>-0.0414886</v>
      </c>
      <c r="H109" s="55" t="n">
        <v>33.883</v>
      </c>
      <c r="I109" s="32" t="n">
        <v>33.8786</v>
      </c>
      <c r="J109" s="55" t="n">
        <v>0.00103965</v>
      </c>
      <c r="K109" s="54" t="n">
        <v>-0.00435257</v>
      </c>
    </row>
    <row r="110" customFormat="false" ht="14.65" hidden="false" customHeight="false" outlineLevel="0" collapsed="false">
      <c r="A110" s="53" t="s">
        <v>17</v>
      </c>
      <c r="B110" s="54" t="s">
        <v>18</v>
      </c>
      <c r="C110" s="54" t="n">
        <v>64</v>
      </c>
      <c r="D110" s="55" t="n">
        <v>125.9</v>
      </c>
      <c r="E110" s="32" t="n">
        <v>126.068</v>
      </c>
      <c r="F110" s="55" t="n">
        <v>0.638194</v>
      </c>
      <c r="G110" s="54" t="n">
        <v>0.167923</v>
      </c>
      <c r="H110" s="55" t="n">
        <v>33.6815</v>
      </c>
      <c r="I110" s="32" t="n">
        <v>33.6715</v>
      </c>
      <c r="J110" s="55" t="n">
        <v>0.00360608</v>
      </c>
      <c r="K110" s="54" t="n">
        <v>-0.010025</v>
      </c>
    </row>
    <row r="111" customFormat="false" ht="14.65" hidden="false" customHeight="false" outlineLevel="0" collapsed="false">
      <c r="A111" s="53" t="s">
        <v>17</v>
      </c>
      <c r="B111" s="54" t="s">
        <v>18</v>
      </c>
      <c r="C111" s="54" t="n">
        <v>73</v>
      </c>
      <c r="D111" s="55" t="n">
        <v>100.6</v>
      </c>
      <c r="E111" s="32" t="n">
        <v>100.597</v>
      </c>
      <c r="F111" s="55" t="n">
        <v>0.422677</v>
      </c>
      <c r="G111" s="54" t="n">
        <v>-0.0034256</v>
      </c>
      <c r="H111" s="55" t="n">
        <v>33.3063</v>
      </c>
      <c r="I111" s="32" t="n">
        <v>33.2862</v>
      </c>
      <c r="J111" s="55" t="n">
        <v>0.00400622</v>
      </c>
      <c r="K111" s="54" t="n">
        <v>-0.0201073</v>
      </c>
    </row>
    <row r="112" customFormat="false" ht="14.65" hidden="false" customHeight="false" outlineLevel="0" collapsed="false">
      <c r="A112" s="53" t="s">
        <v>17</v>
      </c>
      <c r="B112" s="54" t="s">
        <v>18</v>
      </c>
      <c r="C112" s="54" t="n">
        <v>73</v>
      </c>
      <c r="D112" s="55" t="n">
        <v>80.3</v>
      </c>
      <c r="E112" s="32" t="n">
        <v>80.3392</v>
      </c>
      <c r="F112" s="55" t="n">
        <v>0.105351</v>
      </c>
      <c r="G112" s="54" t="n">
        <v>0.0392151</v>
      </c>
      <c r="H112" s="55" t="n">
        <v>32.9268</v>
      </c>
      <c r="I112" s="32" t="n">
        <v>32.8774</v>
      </c>
      <c r="J112" s="55" t="n">
        <v>0.00357429</v>
      </c>
      <c r="K112" s="54" t="n">
        <v>-0.0494461</v>
      </c>
    </row>
    <row r="113" customFormat="false" ht="14.65" hidden="false" customHeight="false" outlineLevel="0" collapsed="false">
      <c r="A113" s="53" t="s">
        <v>17</v>
      </c>
      <c r="B113" s="54" t="s">
        <v>18</v>
      </c>
      <c r="C113" s="54" t="n">
        <v>73</v>
      </c>
      <c r="D113" s="55" t="n">
        <v>60.3</v>
      </c>
      <c r="E113" s="32" t="n">
        <v>60.2678</v>
      </c>
      <c r="F113" s="55" t="n">
        <v>0.155591</v>
      </c>
      <c r="G113" s="54" t="n">
        <v>-0.0321922</v>
      </c>
      <c r="H113" s="55" t="n">
        <v>32.5784</v>
      </c>
      <c r="I113" s="32" t="n">
        <v>32.576</v>
      </c>
      <c r="J113" s="55" t="n">
        <v>0.0169381</v>
      </c>
      <c r="K113" s="54" t="n">
        <v>-0.00242615</v>
      </c>
    </row>
    <row r="114" customFormat="false" ht="14.65" hidden="false" customHeight="false" outlineLevel="0" collapsed="false">
      <c r="A114" s="53" t="s">
        <v>17</v>
      </c>
      <c r="B114" s="54" t="s">
        <v>18</v>
      </c>
      <c r="C114" s="54" t="n">
        <v>73</v>
      </c>
      <c r="D114" s="55" t="n">
        <v>50.4</v>
      </c>
      <c r="E114" s="32" t="n">
        <v>50.403</v>
      </c>
      <c r="F114" s="55" t="n">
        <v>0.253644</v>
      </c>
      <c r="G114" s="54" t="n">
        <v>0.00298309</v>
      </c>
      <c r="H114" s="55" t="n">
        <v>32.498</v>
      </c>
      <c r="I114" s="32" t="n">
        <v>32.487</v>
      </c>
      <c r="J114" s="55" t="n">
        <v>0.00179278</v>
      </c>
      <c r="K114" s="54" t="n">
        <v>-0.0110168</v>
      </c>
    </row>
    <row r="115" customFormat="false" ht="14.65" hidden="false" customHeight="false" outlineLevel="0" collapsed="false">
      <c r="A115" s="53" t="s">
        <v>17</v>
      </c>
      <c r="B115" s="54" t="s">
        <v>18</v>
      </c>
      <c r="C115" s="54" t="n">
        <v>73</v>
      </c>
      <c r="D115" s="55" t="n">
        <v>40.7</v>
      </c>
      <c r="E115" s="32" t="n">
        <v>40.742</v>
      </c>
      <c r="F115" s="55" t="n">
        <v>0.506128</v>
      </c>
      <c r="G115" s="54" t="n">
        <v>0.0419846</v>
      </c>
      <c r="H115" s="55" t="n">
        <v>32.4534</v>
      </c>
      <c r="I115" s="32" t="n">
        <v>32.4378</v>
      </c>
      <c r="J115" s="55" t="n">
        <v>0.00799874</v>
      </c>
      <c r="K115" s="54" t="n">
        <v>-0.0155602</v>
      </c>
    </row>
    <row r="116" customFormat="false" ht="14.65" hidden="false" customHeight="false" outlineLevel="0" collapsed="false">
      <c r="A116" s="53" t="s">
        <v>17</v>
      </c>
      <c r="B116" s="54" t="s">
        <v>18</v>
      </c>
      <c r="C116" s="54" t="n">
        <v>73</v>
      </c>
      <c r="D116" s="55" t="n">
        <v>30.8</v>
      </c>
      <c r="E116" s="32" t="n">
        <v>30.7583</v>
      </c>
      <c r="F116" s="55" t="n">
        <v>0.0969399</v>
      </c>
      <c r="G116" s="54" t="n">
        <v>-0.0416851</v>
      </c>
      <c r="H116" s="55" t="n">
        <v>32.292</v>
      </c>
      <c r="I116" s="32" t="n">
        <v>32.3407</v>
      </c>
      <c r="J116" s="55" t="n">
        <v>0.0354083</v>
      </c>
      <c r="K116" s="54" t="n">
        <v>0.0486832</v>
      </c>
    </row>
    <row r="117" customFormat="false" ht="14.65" hidden="false" customHeight="false" outlineLevel="0" collapsed="false">
      <c r="A117" s="53" t="s">
        <v>17</v>
      </c>
      <c r="B117" s="54" t="s">
        <v>18</v>
      </c>
      <c r="C117" s="54" t="n">
        <v>73</v>
      </c>
      <c r="D117" s="55" t="n">
        <v>19.9</v>
      </c>
      <c r="E117" s="32" t="n">
        <v>19.923</v>
      </c>
      <c r="F117" s="55" t="n">
        <v>0.0490592</v>
      </c>
      <c r="G117" s="54" t="n">
        <v>0.0230408</v>
      </c>
      <c r="H117" s="55" t="n">
        <v>32.2682</v>
      </c>
      <c r="I117" s="32" t="n">
        <v>32.3238</v>
      </c>
      <c r="J117" s="55" t="n">
        <v>0.00566474</v>
      </c>
      <c r="K117" s="54" t="n">
        <v>0.0555801</v>
      </c>
    </row>
    <row r="118" customFormat="false" ht="14.65" hidden="false" customHeight="false" outlineLevel="0" collapsed="false">
      <c r="A118" s="53" t="s">
        <v>17</v>
      </c>
      <c r="B118" s="54" t="s">
        <v>18</v>
      </c>
      <c r="C118" s="54" t="n">
        <v>73</v>
      </c>
      <c r="D118" s="55" t="n">
        <v>15.7</v>
      </c>
      <c r="E118" s="32" t="n">
        <v>15.6613</v>
      </c>
      <c r="F118" s="55" t="n">
        <v>0.139012</v>
      </c>
      <c r="G118" s="54" t="n">
        <v>-0.0386572</v>
      </c>
      <c r="H118" s="55" t="n">
        <v>31.855</v>
      </c>
      <c r="I118" s="32" t="n">
        <v>31.8384</v>
      </c>
      <c r="J118" s="55" t="n">
        <v>0.00461083</v>
      </c>
      <c r="K118" s="54" t="n">
        <v>-0.0165558</v>
      </c>
    </row>
    <row r="119" customFormat="false" ht="14.65" hidden="false" customHeight="false" outlineLevel="0" collapsed="false">
      <c r="A119" s="53" t="s">
        <v>17</v>
      </c>
      <c r="B119" s="54" t="s">
        <v>18</v>
      </c>
      <c r="C119" s="54" t="n">
        <v>73</v>
      </c>
      <c r="D119" s="55" t="n">
        <v>10.2</v>
      </c>
      <c r="E119" s="32" t="n">
        <v>10.2255</v>
      </c>
      <c r="F119" s="55" t="n">
        <v>0.221188</v>
      </c>
      <c r="G119" s="54" t="n">
        <v>0.025507</v>
      </c>
      <c r="H119" s="55" t="n">
        <v>31.7591</v>
      </c>
      <c r="I119" s="32" t="n">
        <v>31.7518</v>
      </c>
      <c r="J119" s="55" t="n">
        <v>0.00148225</v>
      </c>
      <c r="K119" s="54" t="n">
        <v>-0.00730705</v>
      </c>
    </row>
    <row r="120" customFormat="false" ht="14.65" hidden="false" customHeight="false" outlineLevel="0" collapsed="false">
      <c r="A120" s="53" t="s">
        <v>17</v>
      </c>
      <c r="B120" s="54" t="s">
        <v>18</v>
      </c>
      <c r="C120" s="54" t="n">
        <v>146</v>
      </c>
      <c r="D120" s="55" t="n">
        <v>5.4</v>
      </c>
      <c r="E120" s="32" t="n">
        <v>5.65761</v>
      </c>
      <c r="F120" s="55" t="n">
        <v>0.272803</v>
      </c>
      <c r="G120" s="54" t="n">
        <v>0.257609</v>
      </c>
      <c r="H120" s="55" t="n">
        <v>31.7514</v>
      </c>
      <c r="I120" s="32" t="n">
        <v>31.7475</v>
      </c>
      <c r="J120" s="55" t="n">
        <v>0.000510334</v>
      </c>
      <c r="K120" s="54" t="n">
        <v>-0.00387764</v>
      </c>
    </row>
    <row r="121" customFormat="false" ht="14.65" hidden="false" customHeight="false" outlineLevel="0" collapsed="false">
      <c r="A121" s="56" t="s">
        <v>17</v>
      </c>
      <c r="B121" s="57" t="s">
        <v>18</v>
      </c>
      <c r="C121" s="57" t="n">
        <v>73</v>
      </c>
      <c r="D121" s="58" t="n">
        <v>1.1</v>
      </c>
      <c r="E121" s="59" t="n">
        <v>1.11856</v>
      </c>
      <c r="F121" s="58" t="n">
        <v>0.0912635</v>
      </c>
      <c r="G121" s="57" t="n">
        <v>0.0185616</v>
      </c>
      <c r="H121" s="58" t="n">
        <v>31.7512</v>
      </c>
      <c r="I121" s="59" t="n">
        <v>31.7474</v>
      </c>
      <c r="J121" s="58" t="n">
        <v>0.000256458</v>
      </c>
      <c r="K121" s="57" t="n">
        <v>-0.00382996</v>
      </c>
    </row>
    <row r="122" customFormat="false" ht="14.65" hidden="false" customHeight="false" outlineLevel="0" collapsed="false">
      <c r="A122" s="32" t="s">
        <v>78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4.65" hidden="false" customHeight="false" outlineLevel="0" collapsed="false">
      <c r="A123" s="49" t="s">
        <v>19</v>
      </c>
      <c r="B123" s="50" t="s">
        <v>20</v>
      </c>
      <c r="C123" s="50" t="n">
        <v>10</v>
      </c>
      <c r="D123" s="51" t="n">
        <v>3679.5</v>
      </c>
      <c r="E123" s="52" t="n">
        <v>3680.25</v>
      </c>
      <c r="F123" s="51" t="n">
        <v>0.15115</v>
      </c>
      <c r="G123" s="50" t="n">
        <v>0.746582</v>
      </c>
      <c r="H123" s="51" t="n">
        <v>34.6673</v>
      </c>
      <c r="I123" s="52" t="n">
        <v>34.6641</v>
      </c>
      <c r="J123" s="51" t="n">
        <v>0.000168435</v>
      </c>
      <c r="K123" s="50" t="n">
        <v>-0.0032196</v>
      </c>
    </row>
    <row r="124" customFormat="false" ht="14.65" hidden="false" customHeight="false" outlineLevel="0" collapsed="false">
      <c r="A124" s="53" t="s">
        <v>19</v>
      </c>
      <c r="B124" s="54" t="s">
        <v>20</v>
      </c>
      <c r="C124" s="54" t="n">
        <v>73</v>
      </c>
      <c r="D124" s="55" t="n">
        <v>3249.3</v>
      </c>
      <c r="E124" s="32" t="n">
        <v>3249.28</v>
      </c>
      <c r="F124" s="55" t="n">
        <v>0.236639</v>
      </c>
      <c r="G124" s="54" t="n">
        <v>-0.0192871</v>
      </c>
      <c r="H124" s="55" t="n">
        <v>34.6612</v>
      </c>
      <c r="I124" s="32" t="n">
        <v>34.6576</v>
      </c>
      <c r="J124" s="55" t="n">
        <v>0.000220975</v>
      </c>
      <c r="K124" s="54" t="n">
        <v>-0.00365067</v>
      </c>
    </row>
    <row r="125" customFormat="false" ht="14.65" hidden="false" customHeight="false" outlineLevel="0" collapsed="false">
      <c r="A125" s="53" t="s">
        <v>19</v>
      </c>
      <c r="B125" s="54" t="s">
        <v>20</v>
      </c>
      <c r="C125" s="54" t="n">
        <v>73</v>
      </c>
      <c r="D125" s="55" t="n">
        <v>2999</v>
      </c>
      <c r="E125" s="32" t="n">
        <v>2998.96</v>
      </c>
      <c r="F125" s="55" t="n">
        <v>0.3042</v>
      </c>
      <c r="G125" s="54" t="n">
        <v>-0.041748</v>
      </c>
      <c r="H125" s="55" t="n">
        <v>34.6519</v>
      </c>
      <c r="I125" s="32" t="n">
        <v>34.6493</v>
      </c>
      <c r="J125" s="55" t="n">
        <v>0.0002428</v>
      </c>
      <c r="K125" s="54" t="n">
        <v>-0.00259399</v>
      </c>
    </row>
    <row r="126" customFormat="false" ht="14.65" hidden="false" customHeight="false" outlineLevel="0" collapsed="false">
      <c r="A126" s="53" t="s">
        <v>19</v>
      </c>
      <c r="B126" s="54" t="s">
        <v>20</v>
      </c>
      <c r="C126" s="54" t="n">
        <v>63</v>
      </c>
      <c r="D126" s="55" t="n">
        <v>2750.4</v>
      </c>
      <c r="E126" s="32" t="n">
        <v>2750.57</v>
      </c>
      <c r="F126" s="55" t="n">
        <v>0.58364</v>
      </c>
      <c r="G126" s="54" t="n">
        <v>0.169678</v>
      </c>
      <c r="H126" s="55" t="n">
        <v>34.6446</v>
      </c>
      <c r="I126" s="32" t="n">
        <v>34.6398</v>
      </c>
      <c r="J126" s="55" t="n">
        <v>0.000274013</v>
      </c>
      <c r="K126" s="54" t="n">
        <v>-0.00483322</v>
      </c>
    </row>
    <row r="127" customFormat="false" ht="14.65" hidden="false" customHeight="false" outlineLevel="0" collapsed="false">
      <c r="A127" s="53" t="s">
        <v>19</v>
      </c>
      <c r="B127" s="54" t="s">
        <v>20</v>
      </c>
      <c r="C127" s="54" t="n">
        <v>73</v>
      </c>
      <c r="D127" s="55" t="n">
        <v>2500.6</v>
      </c>
      <c r="E127" s="32" t="n">
        <v>2500.65</v>
      </c>
      <c r="F127" s="55" t="n">
        <v>0.321417</v>
      </c>
      <c r="G127" s="54" t="n">
        <v>0.0471191</v>
      </c>
      <c r="H127" s="55" t="n">
        <v>34.6292</v>
      </c>
      <c r="I127" s="32" t="n">
        <v>34.6241</v>
      </c>
      <c r="J127" s="55" t="n">
        <v>0.000269782</v>
      </c>
      <c r="K127" s="54" t="n">
        <v>-0.00507355</v>
      </c>
    </row>
    <row r="128" customFormat="false" ht="14.65" hidden="false" customHeight="false" outlineLevel="0" collapsed="false">
      <c r="A128" s="53" t="s">
        <v>19</v>
      </c>
      <c r="B128" s="54" t="s">
        <v>20</v>
      </c>
      <c r="C128" s="54" t="n">
        <v>69</v>
      </c>
      <c r="D128" s="55" t="n">
        <v>2249.4</v>
      </c>
      <c r="E128" s="32" t="n">
        <v>2249.36</v>
      </c>
      <c r="F128" s="55" t="n">
        <v>0.571102</v>
      </c>
      <c r="G128" s="54" t="n">
        <v>-0.0356445</v>
      </c>
      <c r="H128" s="55" t="n">
        <v>34.6145</v>
      </c>
      <c r="I128" s="32" t="n">
        <v>34.6092</v>
      </c>
      <c r="J128" s="55" t="n">
        <v>0.00039967</v>
      </c>
      <c r="K128" s="54" t="n">
        <v>-0.00531006</v>
      </c>
    </row>
    <row r="129" customFormat="false" ht="14.65" hidden="false" customHeight="false" outlineLevel="0" collapsed="false">
      <c r="A129" s="53" t="s">
        <v>19</v>
      </c>
      <c r="B129" s="54" t="s">
        <v>20</v>
      </c>
      <c r="C129" s="54" t="n">
        <v>73</v>
      </c>
      <c r="D129" s="55" t="n">
        <v>2000</v>
      </c>
      <c r="E129" s="32" t="n">
        <v>1999.96</v>
      </c>
      <c r="F129" s="55" t="n">
        <v>0.177528</v>
      </c>
      <c r="G129" s="54" t="n">
        <v>-0.038208</v>
      </c>
      <c r="H129" s="55" t="n">
        <v>34.59</v>
      </c>
      <c r="I129" s="32" t="n">
        <v>34.5864</v>
      </c>
      <c r="J129" s="55" t="n">
        <v>0.000286662</v>
      </c>
      <c r="K129" s="54" t="n">
        <v>-0.00355911</v>
      </c>
    </row>
    <row r="130" customFormat="false" ht="14.65" hidden="false" customHeight="false" outlineLevel="0" collapsed="false">
      <c r="A130" s="53" t="s">
        <v>19</v>
      </c>
      <c r="B130" s="54" t="s">
        <v>20</v>
      </c>
      <c r="C130" s="54" t="n">
        <v>73</v>
      </c>
      <c r="D130" s="55" t="n">
        <v>1751.4</v>
      </c>
      <c r="E130" s="32" t="n">
        <v>1751.39</v>
      </c>
      <c r="F130" s="55" t="n">
        <v>0.249235</v>
      </c>
      <c r="G130" s="54" t="n">
        <v>-0.00622559</v>
      </c>
      <c r="H130" s="55" t="n">
        <v>34.5475</v>
      </c>
      <c r="I130" s="32" t="n">
        <v>34.5438</v>
      </c>
      <c r="J130" s="55" t="n">
        <v>0.000237879</v>
      </c>
      <c r="K130" s="54" t="n">
        <v>-0.00367737</v>
      </c>
    </row>
    <row r="131" customFormat="false" ht="14.65" hidden="false" customHeight="false" outlineLevel="0" collapsed="false">
      <c r="A131" s="53" t="s">
        <v>19</v>
      </c>
      <c r="B131" s="54" t="s">
        <v>20</v>
      </c>
      <c r="C131" s="54" t="n">
        <v>73</v>
      </c>
      <c r="D131" s="55" t="n">
        <v>1501</v>
      </c>
      <c r="E131" s="32" t="n">
        <v>1501.05</v>
      </c>
      <c r="F131" s="55" t="n">
        <v>0.130539</v>
      </c>
      <c r="G131" s="54" t="n">
        <v>0.0490723</v>
      </c>
      <c r="H131" s="55" t="n">
        <v>34.5084</v>
      </c>
      <c r="I131" s="32" t="n">
        <v>34.503</v>
      </c>
      <c r="J131" s="55" t="n">
        <v>0.000286384</v>
      </c>
      <c r="K131" s="54" t="n">
        <v>-0.00537491</v>
      </c>
    </row>
    <row r="132" customFormat="false" ht="14.65" hidden="false" customHeight="false" outlineLevel="0" collapsed="false">
      <c r="A132" s="53" t="s">
        <v>19</v>
      </c>
      <c r="B132" s="54" t="s">
        <v>20</v>
      </c>
      <c r="C132" s="54" t="n">
        <v>70</v>
      </c>
      <c r="D132" s="55" t="n">
        <v>1251.2</v>
      </c>
      <c r="E132" s="32" t="n">
        <v>1251.29</v>
      </c>
      <c r="F132" s="55" t="n">
        <v>0.583339</v>
      </c>
      <c r="G132" s="54" t="n">
        <v>0.0852051</v>
      </c>
      <c r="H132" s="55" t="n">
        <v>34.4388</v>
      </c>
      <c r="I132" s="32" t="n">
        <v>34.4343</v>
      </c>
      <c r="J132" s="55" t="n">
        <v>0.00187998</v>
      </c>
      <c r="K132" s="54" t="n">
        <v>-0.00453949</v>
      </c>
    </row>
    <row r="133" customFormat="false" ht="14.65" hidden="false" customHeight="false" outlineLevel="0" collapsed="false">
      <c r="A133" s="53" t="s">
        <v>19</v>
      </c>
      <c r="B133" s="54" t="s">
        <v>20</v>
      </c>
      <c r="C133" s="54" t="n">
        <v>73</v>
      </c>
      <c r="D133" s="55" t="n">
        <v>1001.8</v>
      </c>
      <c r="E133" s="32" t="n">
        <v>1001.78</v>
      </c>
      <c r="F133" s="55" t="n">
        <v>0.20042</v>
      </c>
      <c r="G133" s="54" t="n">
        <v>-0.0184937</v>
      </c>
      <c r="H133" s="55" t="n">
        <v>34.3608</v>
      </c>
      <c r="I133" s="32" t="n">
        <v>34.3556</v>
      </c>
      <c r="J133" s="55" t="n">
        <v>0.00034965</v>
      </c>
      <c r="K133" s="54" t="n">
        <v>-0.00521088</v>
      </c>
    </row>
    <row r="134" customFormat="false" ht="14.65" hidden="false" customHeight="false" outlineLevel="0" collapsed="false">
      <c r="A134" s="53" t="s">
        <v>19</v>
      </c>
      <c r="B134" s="54" t="s">
        <v>20</v>
      </c>
      <c r="C134" s="54" t="n">
        <v>73</v>
      </c>
      <c r="D134" s="55" t="n">
        <v>798.6</v>
      </c>
      <c r="E134" s="32" t="n">
        <v>798.616</v>
      </c>
      <c r="F134" s="55" t="n">
        <v>0.100176</v>
      </c>
      <c r="G134" s="54" t="n">
        <v>0.0159912</v>
      </c>
      <c r="H134" s="55" t="n">
        <v>34.272</v>
      </c>
      <c r="I134" s="32" t="n">
        <v>34.268</v>
      </c>
      <c r="J134" s="55" t="n">
        <v>0.00148032</v>
      </c>
      <c r="K134" s="54" t="n">
        <v>-0.00398254</v>
      </c>
    </row>
    <row r="135" customFormat="false" ht="14.65" hidden="false" customHeight="false" outlineLevel="0" collapsed="false">
      <c r="A135" s="53" t="s">
        <v>19</v>
      </c>
      <c r="B135" s="54" t="s">
        <v>20</v>
      </c>
      <c r="C135" s="54" t="n">
        <v>73</v>
      </c>
      <c r="D135" s="55" t="n">
        <v>600.9</v>
      </c>
      <c r="E135" s="32" t="n">
        <v>600.928</v>
      </c>
      <c r="F135" s="55" t="n">
        <v>0.238909</v>
      </c>
      <c r="G135" s="54" t="n">
        <v>0.0275879</v>
      </c>
      <c r="H135" s="55" t="n">
        <v>34.1634</v>
      </c>
      <c r="I135" s="32" t="n">
        <v>34.1577</v>
      </c>
      <c r="J135" s="55" t="n">
        <v>0.000353868</v>
      </c>
      <c r="K135" s="54" t="n">
        <v>-0.00567627</v>
      </c>
    </row>
    <row r="136" customFormat="false" ht="14.65" hidden="false" customHeight="false" outlineLevel="0" collapsed="false">
      <c r="A136" s="53" t="s">
        <v>19</v>
      </c>
      <c r="B136" s="54" t="s">
        <v>20</v>
      </c>
      <c r="C136" s="54" t="n">
        <v>73</v>
      </c>
      <c r="D136" s="55" t="n">
        <v>400.7</v>
      </c>
      <c r="E136" s="32" t="n">
        <v>400.654</v>
      </c>
      <c r="F136" s="55" t="n">
        <v>0.0827393</v>
      </c>
      <c r="G136" s="54" t="n">
        <v>-0.0455322</v>
      </c>
      <c r="H136" s="55" t="n">
        <v>33.9898</v>
      </c>
      <c r="I136" s="32" t="n">
        <v>33.9796</v>
      </c>
      <c r="J136" s="55" t="n">
        <v>0.00160732</v>
      </c>
      <c r="K136" s="54" t="n">
        <v>-0.0101624</v>
      </c>
    </row>
    <row r="137" customFormat="false" ht="14.65" hidden="false" customHeight="false" outlineLevel="0" collapsed="false">
      <c r="A137" s="53" t="s">
        <v>19</v>
      </c>
      <c r="B137" s="54" t="s">
        <v>20</v>
      </c>
      <c r="C137" s="54" t="n">
        <v>73</v>
      </c>
      <c r="D137" s="55" t="n">
        <v>300.3</v>
      </c>
      <c r="E137" s="32" t="n">
        <v>300.313</v>
      </c>
      <c r="F137" s="55" t="n">
        <v>0.422084</v>
      </c>
      <c r="G137" s="54" t="n">
        <v>0.0134583</v>
      </c>
      <c r="H137" s="55" t="n">
        <v>33.906</v>
      </c>
      <c r="I137" s="32" t="n">
        <v>33.8797</v>
      </c>
      <c r="J137" s="55" t="n">
        <v>0.00152554</v>
      </c>
      <c r="K137" s="54" t="n">
        <v>-0.0263405</v>
      </c>
    </row>
    <row r="138" customFormat="false" ht="14.65" hidden="false" customHeight="false" outlineLevel="0" collapsed="false">
      <c r="A138" s="53" t="s">
        <v>19</v>
      </c>
      <c r="B138" s="54" t="s">
        <v>20</v>
      </c>
      <c r="C138" s="54" t="n">
        <v>73</v>
      </c>
      <c r="D138" s="55" t="n">
        <v>199.6</v>
      </c>
      <c r="E138" s="32" t="n">
        <v>199.593</v>
      </c>
      <c r="F138" s="55" t="n">
        <v>0.149092</v>
      </c>
      <c r="G138" s="54" t="n">
        <v>-0.00744629</v>
      </c>
      <c r="H138" s="55" t="n">
        <v>33.894</v>
      </c>
      <c r="I138" s="32" t="n">
        <v>33.8634</v>
      </c>
      <c r="J138" s="55" t="n">
        <v>0.00368762</v>
      </c>
      <c r="K138" s="54" t="n">
        <v>-0.0306053</v>
      </c>
    </row>
    <row r="139" customFormat="false" ht="14.65" hidden="false" customHeight="false" outlineLevel="0" collapsed="false">
      <c r="A139" s="53" t="s">
        <v>19</v>
      </c>
      <c r="B139" s="54" t="s">
        <v>20</v>
      </c>
      <c r="C139" s="54" t="n">
        <v>73</v>
      </c>
      <c r="D139" s="55" t="n">
        <v>151.6</v>
      </c>
      <c r="E139" s="32" t="n">
        <v>151.651</v>
      </c>
      <c r="F139" s="55" t="n">
        <v>0.299407</v>
      </c>
      <c r="G139" s="54" t="n">
        <v>0.0506897</v>
      </c>
      <c r="H139" s="55" t="n">
        <v>33.8698</v>
      </c>
      <c r="I139" s="32" t="n">
        <v>33.844</v>
      </c>
      <c r="J139" s="55" t="n">
        <v>0.0018914</v>
      </c>
      <c r="K139" s="54" t="n">
        <v>-0.0258484</v>
      </c>
    </row>
    <row r="140" customFormat="false" ht="14.65" hidden="false" customHeight="false" outlineLevel="0" collapsed="false">
      <c r="A140" s="53" t="s">
        <v>19</v>
      </c>
      <c r="B140" s="54" t="s">
        <v>20</v>
      </c>
      <c r="C140" s="54" t="n">
        <v>73</v>
      </c>
      <c r="D140" s="55" t="n">
        <v>100.7</v>
      </c>
      <c r="E140" s="32" t="n">
        <v>100.681</v>
      </c>
      <c r="F140" s="55" t="n">
        <v>0.243404</v>
      </c>
      <c r="G140" s="54" t="n">
        <v>-0.0190506</v>
      </c>
      <c r="H140" s="55" t="n">
        <v>33.3149</v>
      </c>
      <c r="I140" s="32" t="n">
        <v>33.3285</v>
      </c>
      <c r="J140" s="55" t="n">
        <v>0.0070724</v>
      </c>
      <c r="K140" s="54" t="n">
        <v>0.0135574</v>
      </c>
    </row>
    <row r="141" customFormat="false" ht="14.65" hidden="false" customHeight="false" outlineLevel="0" collapsed="false">
      <c r="A141" s="53" t="s">
        <v>19</v>
      </c>
      <c r="B141" s="54" t="s">
        <v>20</v>
      </c>
      <c r="C141" s="54" t="n">
        <v>71</v>
      </c>
      <c r="D141" s="55" t="n">
        <v>75.4</v>
      </c>
      <c r="E141" s="32" t="n">
        <v>75.4235</v>
      </c>
      <c r="F141" s="55" t="n">
        <v>0.371095</v>
      </c>
      <c r="G141" s="54" t="n">
        <v>0.0235443</v>
      </c>
      <c r="H141" s="55" t="n">
        <v>32.8342</v>
      </c>
      <c r="I141" s="32" t="n">
        <v>32.8303</v>
      </c>
      <c r="J141" s="55" t="n">
        <v>0.000454819</v>
      </c>
      <c r="K141" s="54" t="n">
        <v>-0.00388336</v>
      </c>
    </row>
    <row r="142" customFormat="false" ht="14.65" hidden="false" customHeight="false" outlineLevel="0" collapsed="false">
      <c r="A142" s="53" t="s">
        <v>19</v>
      </c>
      <c r="B142" s="54" t="s">
        <v>20</v>
      </c>
      <c r="C142" s="54" t="n">
        <v>73</v>
      </c>
      <c r="D142" s="55" t="n">
        <v>51</v>
      </c>
      <c r="E142" s="32" t="n">
        <v>50.9899</v>
      </c>
      <c r="F142" s="55" t="n">
        <v>0.365737</v>
      </c>
      <c r="G142" s="54" t="n">
        <v>-0.0100822</v>
      </c>
      <c r="H142" s="55" t="n">
        <v>32.6515</v>
      </c>
      <c r="I142" s="32" t="n">
        <v>32.5064</v>
      </c>
      <c r="J142" s="55" t="n">
        <v>0.029614</v>
      </c>
      <c r="K142" s="54" t="n">
        <v>-0.145088</v>
      </c>
    </row>
    <row r="143" customFormat="false" ht="14.65" hidden="false" customHeight="false" outlineLevel="0" collapsed="false">
      <c r="A143" s="53" t="s">
        <v>19</v>
      </c>
      <c r="B143" s="54" t="s">
        <v>20</v>
      </c>
      <c r="C143" s="54" t="n">
        <v>73</v>
      </c>
      <c r="D143" s="55" t="n">
        <v>25.7</v>
      </c>
      <c r="E143" s="32" t="n">
        <v>25.6742</v>
      </c>
      <c r="F143" s="55" t="n">
        <v>0.150412</v>
      </c>
      <c r="G143" s="54" t="n">
        <v>-0.0258083</v>
      </c>
      <c r="H143" s="55" t="n">
        <v>32.5107</v>
      </c>
      <c r="I143" s="32" t="n">
        <v>31.7309</v>
      </c>
      <c r="J143" s="55" t="n">
        <v>0.060923</v>
      </c>
      <c r="K143" s="54" t="n">
        <v>-0.779802</v>
      </c>
    </row>
    <row r="144" customFormat="false" ht="14.65" hidden="false" customHeight="false" outlineLevel="0" collapsed="false">
      <c r="A144" s="53" t="s">
        <v>19</v>
      </c>
      <c r="B144" s="54" t="s">
        <v>20</v>
      </c>
      <c r="C144" s="54" t="n">
        <v>73</v>
      </c>
      <c r="D144" s="55" t="n">
        <v>9.7</v>
      </c>
      <c r="E144" s="32" t="n">
        <v>9.68653</v>
      </c>
      <c r="F144" s="55" t="n">
        <v>0.368811</v>
      </c>
      <c r="G144" s="54" t="n">
        <v>-0.0134659</v>
      </c>
      <c r="H144" s="55" t="n">
        <v>32.4992</v>
      </c>
      <c r="I144" s="32" t="n">
        <v>32.4416</v>
      </c>
      <c r="J144" s="55" t="n">
        <v>0.00117161</v>
      </c>
      <c r="K144" s="54" t="n">
        <v>-0.057621</v>
      </c>
    </row>
    <row r="145" customFormat="false" ht="14.65" hidden="false" customHeight="false" outlineLevel="0" collapsed="false">
      <c r="A145" s="56" t="s">
        <v>19</v>
      </c>
      <c r="B145" s="57" t="s">
        <v>20</v>
      </c>
      <c r="C145" s="57" t="n">
        <v>73</v>
      </c>
      <c r="D145" s="58" t="n">
        <v>0.6</v>
      </c>
      <c r="E145" s="59" t="n">
        <v>0.584753</v>
      </c>
      <c r="F145" s="58" t="n">
        <v>0.329379</v>
      </c>
      <c r="G145" s="57" t="n">
        <v>-0.0152466</v>
      </c>
      <c r="H145" s="58" t="n">
        <v>32.4991</v>
      </c>
      <c r="I145" s="59" t="n">
        <v>32.4917</v>
      </c>
      <c r="J145" s="58" t="n">
        <v>0.000689886</v>
      </c>
      <c r="K145" s="57" t="n">
        <v>-0.00743103</v>
      </c>
    </row>
    <row r="146" customFormat="false" ht="14.65" hidden="false" customHeight="false" outlineLevel="0" collapsed="false">
      <c r="A146" s="32" t="s">
        <v>78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4.65" hidden="false" customHeight="false" outlineLevel="0" collapsed="false">
      <c r="A147" s="49" t="s">
        <v>21</v>
      </c>
      <c r="B147" s="50" t="s">
        <v>22</v>
      </c>
      <c r="C147" s="50" t="n">
        <v>73</v>
      </c>
      <c r="D147" s="51" t="n">
        <v>405.1</v>
      </c>
      <c r="E147" s="52" t="n">
        <v>405.1</v>
      </c>
      <c r="F147" s="51" t="n">
        <v>0.178452</v>
      </c>
      <c r="G147" s="50" t="n">
        <v>-0.00012207</v>
      </c>
      <c r="H147" s="51" t="n">
        <v>33.9896</v>
      </c>
      <c r="I147" s="52" t="n">
        <v>33.9905</v>
      </c>
      <c r="J147" s="51" t="n">
        <v>0.000246102</v>
      </c>
      <c r="K147" s="50" t="n">
        <v>0.000930786</v>
      </c>
    </row>
    <row r="148" customFormat="false" ht="14.65" hidden="false" customHeight="false" outlineLevel="0" collapsed="false">
      <c r="A148" s="53" t="s">
        <v>21</v>
      </c>
      <c r="B148" s="54" t="s">
        <v>22</v>
      </c>
      <c r="C148" s="54" t="n">
        <v>73</v>
      </c>
      <c r="D148" s="55" t="n">
        <v>299.7</v>
      </c>
      <c r="E148" s="32" t="n">
        <v>299.746</v>
      </c>
      <c r="F148" s="55" t="n">
        <v>0.150279</v>
      </c>
      <c r="G148" s="54" t="n">
        <v>0.0458374</v>
      </c>
      <c r="H148" s="55" t="n">
        <v>33.9114</v>
      </c>
      <c r="I148" s="32" t="n">
        <v>33.9101</v>
      </c>
      <c r="J148" s="55" t="n">
        <v>0.00023503</v>
      </c>
      <c r="K148" s="54" t="n">
        <v>-0.00134277</v>
      </c>
    </row>
    <row r="149" customFormat="false" ht="14.65" hidden="false" customHeight="false" outlineLevel="0" collapsed="false">
      <c r="A149" s="53" t="s">
        <v>21</v>
      </c>
      <c r="B149" s="54" t="s">
        <v>22</v>
      </c>
      <c r="C149" s="54" t="n">
        <v>73</v>
      </c>
      <c r="D149" s="55" t="n">
        <v>249.8</v>
      </c>
      <c r="E149" s="32" t="n">
        <v>249.848</v>
      </c>
      <c r="F149" s="55" t="n">
        <v>0.198435</v>
      </c>
      <c r="G149" s="54" t="n">
        <v>0.0475769</v>
      </c>
      <c r="H149" s="55" t="n">
        <v>33.8912</v>
      </c>
      <c r="I149" s="32" t="n">
        <v>33.89</v>
      </c>
      <c r="J149" s="55" t="n">
        <v>0.000663163</v>
      </c>
      <c r="K149" s="54" t="n">
        <v>-0.00117874</v>
      </c>
    </row>
    <row r="150" customFormat="false" ht="14.65" hidden="false" customHeight="false" outlineLevel="0" collapsed="false">
      <c r="A150" s="53" t="s">
        <v>21</v>
      </c>
      <c r="B150" s="54" t="s">
        <v>22</v>
      </c>
      <c r="C150" s="54" t="n">
        <v>73</v>
      </c>
      <c r="D150" s="55" t="n">
        <v>199.2</v>
      </c>
      <c r="E150" s="32" t="n">
        <v>199.187</v>
      </c>
      <c r="F150" s="55" t="n">
        <v>0.126045</v>
      </c>
      <c r="G150" s="54" t="n">
        <v>-0.0125275</v>
      </c>
      <c r="H150" s="55" t="n">
        <v>33.893</v>
      </c>
      <c r="I150" s="32" t="n">
        <v>33.8882</v>
      </c>
      <c r="J150" s="55" t="n">
        <v>0.00204601</v>
      </c>
      <c r="K150" s="54" t="n">
        <v>-0.00476837</v>
      </c>
    </row>
    <row r="151" customFormat="false" ht="14.65" hidden="false" customHeight="false" outlineLevel="0" collapsed="false">
      <c r="A151" s="53" t="s">
        <v>21</v>
      </c>
      <c r="B151" s="54" t="s">
        <v>22</v>
      </c>
      <c r="C151" s="54" t="n">
        <v>73</v>
      </c>
      <c r="D151" s="55" t="n">
        <v>174.8</v>
      </c>
      <c r="E151" s="32" t="n">
        <v>174.831</v>
      </c>
      <c r="F151" s="55" t="n">
        <v>0.118248</v>
      </c>
      <c r="G151" s="54" t="n">
        <v>0.0309906</v>
      </c>
      <c r="H151" s="55" t="n">
        <v>33.8922</v>
      </c>
      <c r="I151" s="32" t="n">
        <v>33.8888</v>
      </c>
      <c r="J151" s="55" t="n">
        <v>0.000490431</v>
      </c>
      <c r="K151" s="54" t="n">
        <v>-0.00344849</v>
      </c>
    </row>
    <row r="152" customFormat="false" ht="14.65" hidden="false" customHeight="false" outlineLevel="0" collapsed="false">
      <c r="A152" s="53" t="s">
        <v>21</v>
      </c>
      <c r="B152" s="54" t="s">
        <v>22</v>
      </c>
      <c r="C152" s="54" t="n">
        <v>73</v>
      </c>
      <c r="D152" s="55" t="n">
        <v>150.7</v>
      </c>
      <c r="E152" s="32" t="n">
        <v>150.749</v>
      </c>
      <c r="F152" s="55" t="n">
        <v>0.161597</v>
      </c>
      <c r="G152" s="54" t="n">
        <v>0.0489044</v>
      </c>
      <c r="H152" s="55" t="n">
        <v>33.8657</v>
      </c>
      <c r="I152" s="32" t="n">
        <v>33.8536</v>
      </c>
      <c r="J152" s="55" t="n">
        <v>0.00133984</v>
      </c>
      <c r="K152" s="54" t="n">
        <v>-0.0120697</v>
      </c>
    </row>
    <row r="153" customFormat="false" ht="14.65" hidden="false" customHeight="false" outlineLevel="0" collapsed="false">
      <c r="A153" s="53" t="s">
        <v>21</v>
      </c>
      <c r="B153" s="54" t="s">
        <v>22</v>
      </c>
      <c r="C153" s="54" t="n">
        <v>73</v>
      </c>
      <c r="D153" s="55" t="n">
        <v>125.4</v>
      </c>
      <c r="E153" s="32" t="n">
        <v>125.383</v>
      </c>
      <c r="F153" s="55" t="n">
        <v>0.209203</v>
      </c>
      <c r="G153" s="54" t="n">
        <v>-0.017395</v>
      </c>
      <c r="H153" s="55" t="n">
        <v>33.8043</v>
      </c>
      <c r="I153" s="32" t="n">
        <v>33.8014</v>
      </c>
      <c r="J153" s="55" t="n">
        <v>0.00271656</v>
      </c>
      <c r="K153" s="54" t="n">
        <v>-0.00289536</v>
      </c>
    </row>
    <row r="154" customFormat="false" ht="14.65" hidden="false" customHeight="false" outlineLevel="0" collapsed="false">
      <c r="A154" s="53" t="s">
        <v>21</v>
      </c>
      <c r="B154" s="54" t="s">
        <v>22</v>
      </c>
      <c r="C154" s="54" t="n">
        <v>73</v>
      </c>
      <c r="D154" s="55" t="n">
        <v>100.1</v>
      </c>
      <c r="E154" s="32" t="n">
        <v>100.145</v>
      </c>
      <c r="F154" s="55" t="n">
        <v>0.327544</v>
      </c>
      <c r="G154" s="54" t="n">
        <v>0.0452881</v>
      </c>
      <c r="H154" s="55" t="n">
        <v>33.4516</v>
      </c>
      <c r="I154" s="32" t="n">
        <v>33.3811</v>
      </c>
      <c r="J154" s="55" t="n">
        <v>0.00847575</v>
      </c>
      <c r="K154" s="54" t="n">
        <v>-0.0705147</v>
      </c>
    </row>
    <row r="155" customFormat="false" ht="14.65" hidden="false" customHeight="false" outlineLevel="0" collapsed="false">
      <c r="A155" s="53" t="s">
        <v>21</v>
      </c>
      <c r="B155" s="54" t="s">
        <v>22</v>
      </c>
      <c r="C155" s="54" t="n">
        <v>73</v>
      </c>
      <c r="D155" s="55" t="n">
        <v>79.5</v>
      </c>
      <c r="E155" s="32" t="n">
        <v>79.4955</v>
      </c>
      <c r="F155" s="55" t="n">
        <v>0.0963255</v>
      </c>
      <c r="G155" s="54" t="n">
        <v>-0.0045166</v>
      </c>
      <c r="H155" s="55" t="n">
        <v>32.9389</v>
      </c>
      <c r="I155" s="32" t="n">
        <v>32.906</v>
      </c>
      <c r="J155" s="55" t="n">
        <v>0.000314697</v>
      </c>
      <c r="K155" s="54" t="n">
        <v>-0.0328903</v>
      </c>
    </row>
    <row r="156" customFormat="false" ht="14.65" hidden="false" customHeight="false" outlineLevel="0" collapsed="false">
      <c r="A156" s="53" t="s">
        <v>21</v>
      </c>
      <c r="B156" s="54" t="s">
        <v>22</v>
      </c>
      <c r="C156" s="54" t="n">
        <v>73</v>
      </c>
      <c r="D156" s="55" t="n">
        <v>59.8</v>
      </c>
      <c r="E156" s="32" t="n">
        <v>59.7778</v>
      </c>
      <c r="F156" s="55" t="n">
        <v>0.214684</v>
      </c>
      <c r="G156" s="54" t="n">
        <v>-0.0222321</v>
      </c>
      <c r="H156" s="55" t="n">
        <v>32.7703</v>
      </c>
      <c r="I156" s="32" t="n">
        <v>32.7488</v>
      </c>
      <c r="J156" s="55" t="n">
        <v>0.00204306</v>
      </c>
      <c r="K156" s="54" t="n">
        <v>-0.0214691</v>
      </c>
    </row>
    <row r="157" customFormat="false" ht="14.65" hidden="false" customHeight="false" outlineLevel="0" collapsed="false">
      <c r="A157" s="53" t="s">
        <v>21</v>
      </c>
      <c r="B157" s="54" t="s">
        <v>22</v>
      </c>
      <c r="C157" s="54" t="n">
        <v>73</v>
      </c>
      <c r="D157" s="55" t="n">
        <v>50.1</v>
      </c>
      <c r="E157" s="32" t="n">
        <v>50.0538</v>
      </c>
      <c r="F157" s="55" t="n">
        <v>0.137035</v>
      </c>
      <c r="G157" s="54" t="n">
        <v>-0.0462456</v>
      </c>
      <c r="H157" s="55" t="n">
        <v>32.6822</v>
      </c>
      <c r="I157" s="32" t="n">
        <v>32.6713</v>
      </c>
      <c r="J157" s="55" t="n">
        <v>0.00317447</v>
      </c>
      <c r="K157" s="54" t="n">
        <v>-0.010891</v>
      </c>
    </row>
    <row r="158" customFormat="false" ht="14.65" hidden="false" customHeight="false" outlineLevel="0" collapsed="false">
      <c r="A158" s="53" t="s">
        <v>21</v>
      </c>
      <c r="B158" s="54" t="s">
        <v>22</v>
      </c>
      <c r="C158" s="54" t="n">
        <v>73</v>
      </c>
      <c r="D158" s="55" t="n">
        <v>40</v>
      </c>
      <c r="E158" s="32" t="n">
        <v>40.0114</v>
      </c>
      <c r="F158" s="55" t="n">
        <v>0.309752</v>
      </c>
      <c r="G158" s="54" t="n">
        <v>0.0113831</v>
      </c>
      <c r="H158" s="55" t="n">
        <v>32.6506</v>
      </c>
      <c r="I158" s="32" t="n">
        <v>32.6381</v>
      </c>
      <c r="J158" s="55" t="n">
        <v>0.0210343</v>
      </c>
      <c r="K158" s="54" t="n">
        <v>-0.0124893</v>
      </c>
    </row>
    <row r="159" customFormat="false" ht="14.65" hidden="false" customHeight="false" outlineLevel="0" collapsed="false">
      <c r="A159" s="53" t="s">
        <v>21</v>
      </c>
      <c r="B159" s="54" t="s">
        <v>22</v>
      </c>
      <c r="C159" s="54" t="n">
        <v>73</v>
      </c>
      <c r="D159" s="55" t="n">
        <v>29.9</v>
      </c>
      <c r="E159" s="32" t="n">
        <v>29.8636</v>
      </c>
      <c r="F159" s="55" t="n">
        <v>0.386483</v>
      </c>
      <c r="G159" s="54" t="n">
        <v>-0.036356</v>
      </c>
      <c r="H159" s="55" t="n">
        <v>32.5886</v>
      </c>
      <c r="I159" s="32" t="n">
        <v>32.5688</v>
      </c>
      <c r="J159" s="55" t="n">
        <v>0.00892601</v>
      </c>
      <c r="K159" s="54" t="n">
        <v>-0.0197868</v>
      </c>
    </row>
    <row r="160" customFormat="false" ht="14.65" hidden="false" customHeight="false" outlineLevel="0" collapsed="false">
      <c r="A160" s="53" t="s">
        <v>21</v>
      </c>
      <c r="B160" s="54" t="s">
        <v>22</v>
      </c>
      <c r="C160" s="54" t="n">
        <v>73</v>
      </c>
      <c r="D160" s="55" t="n">
        <v>19.8</v>
      </c>
      <c r="E160" s="32" t="n">
        <v>19.7822</v>
      </c>
      <c r="F160" s="55" t="n">
        <v>0.276826</v>
      </c>
      <c r="G160" s="54" t="n">
        <v>-0.017767</v>
      </c>
      <c r="H160" s="55" t="n">
        <v>32.5183</v>
      </c>
      <c r="I160" s="32" t="n">
        <v>32.4863</v>
      </c>
      <c r="J160" s="55" t="n">
        <v>0.0079196</v>
      </c>
      <c r="K160" s="54" t="n">
        <v>-0.0319595</v>
      </c>
    </row>
    <row r="161" customFormat="false" ht="14.65" hidden="false" customHeight="false" outlineLevel="0" collapsed="false">
      <c r="A161" s="53" t="s">
        <v>21</v>
      </c>
      <c r="B161" s="54" t="s">
        <v>22</v>
      </c>
      <c r="C161" s="54" t="n">
        <v>73</v>
      </c>
      <c r="D161" s="55" t="n">
        <v>14.9</v>
      </c>
      <c r="E161" s="32" t="n">
        <v>14.8882</v>
      </c>
      <c r="F161" s="55" t="n">
        <v>0.303716</v>
      </c>
      <c r="G161" s="54" t="n">
        <v>-0.0117941</v>
      </c>
      <c r="H161" s="55" t="n">
        <v>32.5036</v>
      </c>
      <c r="I161" s="32" t="n">
        <v>32.4984</v>
      </c>
      <c r="J161" s="55" t="n">
        <v>0.00154734</v>
      </c>
      <c r="K161" s="54" t="n">
        <v>-0.00521469</v>
      </c>
    </row>
    <row r="162" customFormat="false" ht="14.65" hidden="false" customHeight="false" outlineLevel="0" collapsed="false">
      <c r="A162" s="53" t="s">
        <v>21</v>
      </c>
      <c r="B162" s="54" t="s">
        <v>22</v>
      </c>
      <c r="C162" s="54" t="n">
        <v>73</v>
      </c>
      <c r="D162" s="55" t="n">
        <v>10.1</v>
      </c>
      <c r="E162" s="32" t="n">
        <v>10.1202</v>
      </c>
      <c r="F162" s="55" t="n">
        <v>0.138674</v>
      </c>
      <c r="G162" s="54" t="n">
        <v>0.0201502</v>
      </c>
      <c r="H162" s="55" t="n">
        <v>32.5022</v>
      </c>
      <c r="I162" s="32" t="n">
        <v>32.4973</v>
      </c>
      <c r="J162" s="55" t="n">
        <v>0.000427524</v>
      </c>
      <c r="K162" s="54" t="n">
        <v>-0.00486374</v>
      </c>
    </row>
    <row r="163" customFormat="false" ht="14.65" hidden="false" customHeight="false" outlineLevel="0" collapsed="false">
      <c r="A163" s="53" t="s">
        <v>21</v>
      </c>
      <c r="B163" s="54" t="s">
        <v>22</v>
      </c>
      <c r="C163" s="54" t="n">
        <v>146</v>
      </c>
      <c r="D163" s="55" t="n">
        <v>5.2</v>
      </c>
      <c r="E163" s="32" t="n">
        <v>5.3584</v>
      </c>
      <c r="F163" s="55" t="n">
        <v>0.193314</v>
      </c>
      <c r="G163" s="54" t="n">
        <v>0.158404</v>
      </c>
      <c r="H163" s="55" t="n">
        <v>32.5021</v>
      </c>
      <c r="I163" s="32" t="n">
        <v>32.4976</v>
      </c>
      <c r="J163" s="55" t="n">
        <v>0.000287866</v>
      </c>
      <c r="K163" s="54" t="n">
        <v>-0.00450897</v>
      </c>
    </row>
    <row r="164" customFormat="false" ht="14.65" hidden="false" customHeight="false" outlineLevel="0" collapsed="false">
      <c r="A164" s="56" t="s">
        <v>21</v>
      </c>
      <c r="B164" s="57" t="s">
        <v>22</v>
      </c>
      <c r="C164" s="57" t="n">
        <v>73</v>
      </c>
      <c r="D164" s="58" t="n">
        <v>0.5</v>
      </c>
      <c r="E164" s="59" t="n">
        <v>0.507</v>
      </c>
      <c r="F164" s="58" t="n">
        <v>0.189504</v>
      </c>
      <c r="G164" s="57" t="n">
        <v>0.00699997</v>
      </c>
      <c r="H164" s="58" t="n">
        <v>32.5018</v>
      </c>
      <c r="I164" s="59" t="n">
        <v>32.4957</v>
      </c>
      <c r="J164" s="58" t="n">
        <v>0.000747138</v>
      </c>
      <c r="K164" s="57" t="n">
        <v>-0.00607681</v>
      </c>
    </row>
    <row r="165" customFormat="false" ht="14.65" hidden="false" customHeight="false" outlineLevel="0" collapsed="false">
      <c r="A165" s="32" t="s">
        <v>78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4.65" hidden="false" customHeight="false" outlineLevel="0" collapsed="false">
      <c r="A166" s="49" t="s">
        <v>23</v>
      </c>
      <c r="B166" s="50" t="s">
        <v>24</v>
      </c>
      <c r="C166" s="50" t="n">
        <v>73</v>
      </c>
      <c r="D166" s="51" t="n">
        <v>401.1</v>
      </c>
      <c r="E166" s="52" t="n">
        <v>401.143</v>
      </c>
      <c r="F166" s="51" t="n">
        <v>0.179475</v>
      </c>
      <c r="G166" s="50" t="n">
        <v>0.0427551</v>
      </c>
      <c r="H166" s="51" t="n">
        <v>34.0172</v>
      </c>
      <c r="I166" s="52" t="n">
        <v>34.0166</v>
      </c>
      <c r="J166" s="51" t="n">
        <v>0.000293905</v>
      </c>
      <c r="K166" s="50" t="n">
        <v>-0.000648499</v>
      </c>
    </row>
    <row r="167" customFormat="false" ht="14.65" hidden="false" customHeight="false" outlineLevel="0" collapsed="false">
      <c r="A167" s="53" t="s">
        <v>23</v>
      </c>
      <c r="B167" s="54" t="s">
        <v>24</v>
      </c>
      <c r="C167" s="54" t="n">
        <v>73</v>
      </c>
      <c r="D167" s="55" t="n">
        <v>300.2</v>
      </c>
      <c r="E167" s="32" t="n">
        <v>300.239</v>
      </c>
      <c r="F167" s="55" t="n">
        <v>0.137139</v>
      </c>
      <c r="G167" s="54" t="n">
        <v>0.0388184</v>
      </c>
      <c r="H167" s="55" t="n">
        <v>33.9341</v>
      </c>
      <c r="I167" s="32" t="n">
        <v>33.9355</v>
      </c>
      <c r="J167" s="55" t="n">
        <v>0.000842853</v>
      </c>
      <c r="K167" s="54" t="n">
        <v>0.00136948</v>
      </c>
    </row>
    <row r="168" customFormat="false" ht="14.65" hidden="false" customHeight="false" outlineLevel="0" collapsed="false">
      <c r="A168" s="53" t="s">
        <v>23</v>
      </c>
      <c r="B168" s="54" t="s">
        <v>24</v>
      </c>
      <c r="C168" s="54" t="n">
        <v>73</v>
      </c>
      <c r="D168" s="55" t="n">
        <v>249.9</v>
      </c>
      <c r="E168" s="32" t="n">
        <v>249.866</v>
      </c>
      <c r="F168" s="55" t="n">
        <v>0.282026</v>
      </c>
      <c r="G168" s="54" t="n">
        <v>-0.0343628</v>
      </c>
      <c r="H168" s="55" t="n">
        <v>33.8958</v>
      </c>
      <c r="I168" s="32" t="n">
        <v>33.8985</v>
      </c>
      <c r="J168" s="55" t="n">
        <v>0.000848772</v>
      </c>
      <c r="K168" s="54" t="n">
        <v>0.00268555</v>
      </c>
    </row>
    <row r="169" customFormat="false" ht="14.65" hidden="false" customHeight="false" outlineLevel="0" collapsed="false">
      <c r="A169" s="53" t="s">
        <v>23</v>
      </c>
      <c r="B169" s="54" t="s">
        <v>24</v>
      </c>
      <c r="C169" s="54" t="n">
        <v>73</v>
      </c>
      <c r="D169" s="55" t="n">
        <v>200.8</v>
      </c>
      <c r="E169" s="32" t="n">
        <v>200.856</v>
      </c>
      <c r="F169" s="55" t="n">
        <v>0.118049</v>
      </c>
      <c r="G169" s="54" t="n">
        <v>0.0558319</v>
      </c>
      <c r="H169" s="55" t="n">
        <v>33.8802</v>
      </c>
      <c r="I169" s="32" t="n">
        <v>33.8791</v>
      </c>
      <c r="J169" s="55" t="n">
        <v>0.00022719</v>
      </c>
      <c r="K169" s="54" t="n">
        <v>-0.00111389</v>
      </c>
    </row>
    <row r="170" customFormat="false" ht="14.65" hidden="false" customHeight="false" outlineLevel="0" collapsed="false">
      <c r="A170" s="53" t="s">
        <v>23</v>
      </c>
      <c r="B170" s="54" t="s">
        <v>24</v>
      </c>
      <c r="C170" s="54" t="n">
        <v>73</v>
      </c>
      <c r="D170" s="55" t="n">
        <v>174.7</v>
      </c>
      <c r="E170" s="32" t="n">
        <v>174.665</v>
      </c>
      <c r="F170" s="55" t="n">
        <v>0.169315</v>
      </c>
      <c r="G170" s="54" t="n">
        <v>-0.0350037</v>
      </c>
      <c r="H170" s="55" t="n">
        <v>33.8766</v>
      </c>
      <c r="I170" s="32" t="n">
        <v>33.8733</v>
      </c>
      <c r="J170" s="55" t="n">
        <v>0.00112994</v>
      </c>
      <c r="K170" s="54" t="n">
        <v>-0.00333405</v>
      </c>
    </row>
    <row r="171" customFormat="false" ht="14.65" hidden="false" customHeight="false" outlineLevel="0" collapsed="false">
      <c r="A171" s="53" t="s">
        <v>23</v>
      </c>
      <c r="B171" s="54" t="s">
        <v>24</v>
      </c>
      <c r="C171" s="54" t="n">
        <v>73</v>
      </c>
      <c r="D171" s="55" t="n">
        <v>149.5</v>
      </c>
      <c r="E171" s="32" t="n">
        <v>149.474</v>
      </c>
      <c r="F171" s="55" t="n">
        <v>0.169225</v>
      </c>
      <c r="G171" s="54" t="n">
        <v>-0.026062</v>
      </c>
      <c r="H171" s="55" t="n">
        <v>33.8558</v>
      </c>
      <c r="I171" s="32" t="n">
        <v>33.8511</v>
      </c>
      <c r="J171" s="55" t="n">
        <v>0.00282767</v>
      </c>
      <c r="K171" s="54" t="n">
        <v>-0.00466537</v>
      </c>
    </row>
    <row r="172" customFormat="false" ht="14.65" hidden="false" customHeight="false" outlineLevel="0" collapsed="false">
      <c r="A172" s="53" t="s">
        <v>23</v>
      </c>
      <c r="B172" s="54" t="s">
        <v>24</v>
      </c>
      <c r="C172" s="54" t="n">
        <v>73</v>
      </c>
      <c r="D172" s="55" t="n">
        <v>124.9</v>
      </c>
      <c r="E172" s="32" t="n">
        <v>124.917</v>
      </c>
      <c r="F172" s="55" t="n">
        <v>0.176341</v>
      </c>
      <c r="G172" s="54" t="n">
        <v>0.0165024</v>
      </c>
      <c r="H172" s="55" t="n">
        <v>33.8048</v>
      </c>
      <c r="I172" s="32" t="n">
        <v>33.8013</v>
      </c>
      <c r="J172" s="55" t="n">
        <v>0.000788165</v>
      </c>
      <c r="K172" s="54" t="n">
        <v>-0.00344849</v>
      </c>
    </row>
    <row r="173" customFormat="false" ht="14.65" hidden="false" customHeight="false" outlineLevel="0" collapsed="false">
      <c r="A173" s="53" t="s">
        <v>23</v>
      </c>
      <c r="B173" s="54" t="s">
        <v>24</v>
      </c>
      <c r="C173" s="54" t="n">
        <v>73</v>
      </c>
      <c r="D173" s="55" t="n">
        <v>100.1</v>
      </c>
      <c r="E173" s="32" t="n">
        <v>100.085</v>
      </c>
      <c r="F173" s="55" t="n">
        <v>0.13141</v>
      </c>
      <c r="G173" s="54" t="n">
        <v>-0.0147934</v>
      </c>
      <c r="H173" s="55" t="n">
        <v>33.6529</v>
      </c>
      <c r="I173" s="32" t="n">
        <v>33.6588</v>
      </c>
      <c r="J173" s="55" t="n">
        <v>0.00689809</v>
      </c>
      <c r="K173" s="54" t="n">
        <v>0.00593185</v>
      </c>
    </row>
    <row r="174" customFormat="false" ht="14.65" hidden="false" customHeight="false" outlineLevel="0" collapsed="false">
      <c r="A174" s="53" t="s">
        <v>23</v>
      </c>
      <c r="B174" s="54" t="s">
        <v>24</v>
      </c>
      <c r="C174" s="54" t="n">
        <v>73</v>
      </c>
      <c r="D174" s="55" t="n">
        <v>80</v>
      </c>
      <c r="E174" s="32" t="n">
        <v>80.0248</v>
      </c>
      <c r="F174" s="55" t="n">
        <v>0.248413</v>
      </c>
      <c r="G174" s="54" t="n">
        <v>0.024826</v>
      </c>
      <c r="H174" s="55" t="n">
        <v>33.0882</v>
      </c>
      <c r="I174" s="32" t="n">
        <v>32.9509</v>
      </c>
      <c r="J174" s="55" t="n">
        <v>0.0110756</v>
      </c>
      <c r="K174" s="54" t="n">
        <v>-0.137314</v>
      </c>
    </row>
    <row r="175" customFormat="false" ht="14.65" hidden="false" customHeight="false" outlineLevel="0" collapsed="false">
      <c r="A175" s="53" t="s">
        <v>23</v>
      </c>
      <c r="B175" s="54" t="s">
        <v>24</v>
      </c>
      <c r="C175" s="54" t="n">
        <v>73</v>
      </c>
      <c r="D175" s="55" t="n">
        <v>60.7</v>
      </c>
      <c r="E175" s="32" t="n">
        <v>60.699</v>
      </c>
      <c r="F175" s="55" t="n">
        <v>0.103345</v>
      </c>
      <c r="G175" s="54" t="n">
        <v>-0.000961304</v>
      </c>
      <c r="H175" s="55" t="n">
        <v>32.6813</v>
      </c>
      <c r="I175" s="32" t="n">
        <v>32.685</v>
      </c>
      <c r="J175" s="55" t="n">
        <v>0.00613105</v>
      </c>
      <c r="K175" s="54" t="n">
        <v>0.0037384</v>
      </c>
    </row>
    <row r="176" customFormat="false" ht="14.65" hidden="false" customHeight="false" outlineLevel="0" collapsed="false">
      <c r="A176" s="53" t="s">
        <v>23</v>
      </c>
      <c r="B176" s="54" t="s">
        <v>24</v>
      </c>
      <c r="C176" s="54" t="n">
        <v>73</v>
      </c>
      <c r="D176" s="55" t="n">
        <v>50.3</v>
      </c>
      <c r="E176" s="32" t="n">
        <v>50.3171</v>
      </c>
      <c r="F176" s="55" t="n">
        <v>0.316665</v>
      </c>
      <c r="G176" s="54" t="n">
        <v>0.0171089</v>
      </c>
      <c r="H176" s="55" t="n">
        <v>32.6262</v>
      </c>
      <c r="I176" s="32" t="n">
        <v>32.6152</v>
      </c>
      <c r="J176" s="55" t="n">
        <v>0.00884557</v>
      </c>
      <c r="K176" s="54" t="n">
        <v>-0.0110321</v>
      </c>
    </row>
    <row r="177" customFormat="false" ht="14.65" hidden="false" customHeight="false" outlineLevel="0" collapsed="false">
      <c r="A177" s="53" t="s">
        <v>23</v>
      </c>
      <c r="B177" s="54" t="s">
        <v>24</v>
      </c>
      <c r="C177" s="54" t="n">
        <v>73</v>
      </c>
      <c r="D177" s="55" t="n">
        <v>40.4</v>
      </c>
      <c r="E177" s="32" t="n">
        <v>40.3718</v>
      </c>
      <c r="F177" s="55" t="n">
        <v>0.191415</v>
      </c>
      <c r="G177" s="54" t="n">
        <v>-0.0282211</v>
      </c>
      <c r="H177" s="55" t="n">
        <v>32.5951</v>
      </c>
      <c r="I177" s="32" t="n">
        <v>32.5902</v>
      </c>
      <c r="J177" s="55" t="n">
        <v>0.00839288</v>
      </c>
      <c r="K177" s="54" t="n">
        <v>-0.00490189</v>
      </c>
    </row>
    <row r="178" customFormat="false" ht="14.65" hidden="false" customHeight="false" outlineLevel="0" collapsed="false">
      <c r="A178" s="53" t="s">
        <v>23</v>
      </c>
      <c r="B178" s="54" t="s">
        <v>24</v>
      </c>
      <c r="C178" s="54" t="n">
        <v>73</v>
      </c>
      <c r="D178" s="55" t="n">
        <v>30.2</v>
      </c>
      <c r="E178" s="32" t="n">
        <v>30.1869</v>
      </c>
      <c r="F178" s="55" t="n">
        <v>0.15952</v>
      </c>
      <c r="G178" s="54" t="n">
        <v>-0.0131111</v>
      </c>
      <c r="H178" s="55" t="n">
        <v>32.556</v>
      </c>
      <c r="I178" s="32" t="n">
        <v>32.5412</v>
      </c>
      <c r="J178" s="55" t="n">
        <v>0.00247781</v>
      </c>
      <c r="K178" s="54" t="n">
        <v>-0.0148087</v>
      </c>
    </row>
    <row r="179" customFormat="false" ht="14.65" hidden="false" customHeight="false" outlineLevel="0" collapsed="false">
      <c r="A179" s="53" t="s">
        <v>23</v>
      </c>
      <c r="B179" s="54" t="s">
        <v>24</v>
      </c>
      <c r="C179" s="54" t="n">
        <v>73</v>
      </c>
      <c r="D179" s="55" t="n">
        <v>19.4</v>
      </c>
      <c r="E179" s="32" t="n">
        <v>19.4298</v>
      </c>
      <c r="F179" s="55" t="n">
        <v>0.0707932</v>
      </c>
      <c r="G179" s="54" t="n">
        <v>0.0298367</v>
      </c>
      <c r="H179" s="55" t="n">
        <v>32.3766</v>
      </c>
      <c r="I179" s="32" t="n">
        <v>32.3324</v>
      </c>
      <c r="J179" s="55" t="n">
        <v>0.00159947</v>
      </c>
      <c r="K179" s="54" t="n">
        <v>-0.0441513</v>
      </c>
    </row>
    <row r="180" customFormat="false" ht="14.65" hidden="false" customHeight="false" outlineLevel="0" collapsed="false">
      <c r="A180" s="53" t="s">
        <v>23</v>
      </c>
      <c r="B180" s="54" t="s">
        <v>24</v>
      </c>
      <c r="C180" s="54" t="n">
        <v>73</v>
      </c>
      <c r="D180" s="55" t="n">
        <v>14.3</v>
      </c>
      <c r="E180" s="32" t="n">
        <v>14.2772</v>
      </c>
      <c r="F180" s="55" t="n">
        <v>0.104933</v>
      </c>
      <c r="G180" s="54" t="n">
        <v>-0.0227537</v>
      </c>
      <c r="H180" s="55" t="n">
        <v>32.3435</v>
      </c>
      <c r="I180" s="32" t="n">
        <v>32.3374</v>
      </c>
      <c r="J180" s="55" t="n">
        <v>0.000788551</v>
      </c>
      <c r="K180" s="54" t="n">
        <v>-0.00606537</v>
      </c>
    </row>
    <row r="181" customFormat="false" ht="14.65" hidden="false" customHeight="false" outlineLevel="0" collapsed="false">
      <c r="A181" s="53" t="s">
        <v>23</v>
      </c>
      <c r="B181" s="54" t="s">
        <v>24</v>
      </c>
      <c r="C181" s="54" t="n">
        <v>73</v>
      </c>
      <c r="D181" s="55" t="n">
        <v>10.4</v>
      </c>
      <c r="E181" s="32" t="n">
        <v>10.3511</v>
      </c>
      <c r="F181" s="55" t="n">
        <v>0.0763443</v>
      </c>
      <c r="G181" s="54" t="n">
        <v>-0.0488901</v>
      </c>
      <c r="H181" s="55" t="n">
        <v>32.3424</v>
      </c>
      <c r="I181" s="32" t="n">
        <v>32.3381</v>
      </c>
      <c r="J181" s="55" t="n">
        <v>0.00100283</v>
      </c>
      <c r="K181" s="54" t="n">
        <v>-0.00426865</v>
      </c>
    </row>
    <row r="182" customFormat="false" ht="14.65" hidden="false" customHeight="false" outlineLevel="0" collapsed="false">
      <c r="A182" s="53" t="s">
        <v>23</v>
      </c>
      <c r="B182" s="54" t="s">
        <v>24</v>
      </c>
      <c r="C182" s="54" t="n">
        <v>145</v>
      </c>
      <c r="D182" s="55" t="n">
        <v>5.2</v>
      </c>
      <c r="E182" s="32" t="n">
        <v>5.49715</v>
      </c>
      <c r="F182" s="55" t="n">
        <v>0.313904</v>
      </c>
      <c r="G182" s="54" t="n">
        <v>0.297152</v>
      </c>
      <c r="H182" s="55" t="n">
        <v>32.3423</v>
      </c>
      <c r="I182" s="32" t="n">
        <v>32.3376</v>
      </c>
      <c r="J182" s="55" t="n">
        <v>0.000295851</v>
      </c>
      <c r="K182" s="54" t="n">
        <v>-0.00466919</v>
      </c>
    </row>
    <row r="183" customFormat="false" ht="14.65" hidden="false" customHeight="false" outlineLevel="0" collapsed="false">
      <c r="A183" s="56" t="s">
        <v>23</v>
      </c>
      <c r="B183" s="57" t="s">
        <v>24</v>
      </c>
      <c r="C183" s="57" t="n">
        <v>73</v>
      </c>
      <c r="D183" s="58" t="n">
        <v>0.5</v>
      </c>
      <c r="E183" s="59" t="n">
        <v>0.527233</v>
      </c>
      <c r="F183" s="58" t="n">
        <v>0.225431</v>
      </c>
      <c r="G183" s="57" t="n">
        <v>0.0272329</v>
      </c>
      <c r="H183" s="58" t="n">
        <v>32.3416</v>
      </c>
      <c r="I183" s="59" t="n">
        <v>32.3362</v>
      </c>
      <c r="J183" s="58" t="n">
        <v>0.000396227</v>
      </c>
      <c r="K183" s="57" t="n">
        <v>-0.00541687</v>
      </c>
    </row>
    <row r="184" customFormat="false" ht="14.65" hidden="false" customHeight="false" outlineLevel="0" collapsed="false">
      <c r="A184" s="32" t="s">
        <v>78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4.65" hidden="false" customHeight="false" outlineLevel="0" collapsed="false">
      <c r="A185" s="49" t="s">
        <v>25</v>
      </c>
      <c r="B185" s="50" t="s">
        <v>26</v>
      </c>
      <c r="C185" s="50" t="n">
        <v>73</v>
      </c>
      <c r="D185" s="51" t="n">
        <v>4022.9</v>
      </c>
      <c r="E185" s="52" t="n">
        <v>4022.86</v>
      </c>
      <c r="F185" s="51" t="n">
        <v>0.422893</v>
      </c>
      <c r="G185" s="50" t="n">
        <v>-0.0446777</v>
      </c>
      <c r="H185" s="51" t="n">
        <v>34.6791</v>
      </c>
      <c r="I185" s="52" t="n">
        <v>34.673</v>
      </c>
      <c r="J185" s="51" t="n">
        <v>0.000241891</v>
      </c>
      <c r="K185" s="50" t="n">
        <v>-0.00606918</v>
      </c>
    </row>
    <row r="186" customFormat="false" ht="14.65" hidden="false" customHeight="false" outlineLevel="0" collapsed="false">
      <c r="A186" s="53" t="s">
        <v>25</v>
      </c>
      <c r="B186" s="54" t="s">
        <v>26</v>
      </c>
      <c r="C186" s="54" t="n">
        <v>73</v>
      </c>
      <c r="D186" s="55" t="n">
        <v>3498.7</v>
      </c>
      <c r="E186" s="32" t="n">
        <v>3498.73</v>
      </c>
      <c r="F186" s="55" t="n">
        <v>0.129944</v>
      </c>
      <c r="G186" s="54" t="n">
        <v>0.029541</v>
      </c>
      <c r="H186" s="55" t="n">
        <v>34.6698</v>
      </c>
      <c r="I186" s="32" t="n">
        <v>34.666</v>
      </c>
      <c r="J186" s="55" t="n">
        <v>0.000238685</v>
      </c>
      <c r="K186" s="54" t="n">
        <v>-0.00377655</v>
      </c>
    </row>
    <row r="187" customFormat="false" ht="14.65" hidden="false" customHeight="false" outlineLevel="0" collapsed="false">
      <c r="A187" s="53" t="s">
        <v>25</v>
      </c>
      <c r="B187" s="54" t="s">
        <v>26</v>
      </c>
      <c r="C187" s="54" t="n">
        <v>73</v>
      </c>
      <c r="D187" s="55" t="n">
        <v>2999.2</v>
      </c>
      <c r="E187" s="32" t="n">
        <v>2999.22</v>
      </c>
      <c r="F187" s="55" t="n">
        <v>0.109678</v>
      </c>
      <c r="G187" s="54" t="n">
        <v>0.0224609</v>
      </c>
      <c r="H187" s="55" t="n">
        <v>34.6532</v>
      </c>
      <c r="I187" s="32" t="n">
        <v>34.6522</v>
      </c>
      <c r="J187" s="55" t="n">
        <v>0.000217712</v>
      </c>
      <c r="K187" s="54" t="n">
        <v>-0.00104141</v>
      </c>
    </row>
    <row r="188" customFormat="false" ht="14.65" hidden="false" customHeight="false" outlineLevel="0" collapsed="false">
      <c r="A188" s="53" t="s">
        <v>25</v>
      </c>
      <c r="B188" s="54" t="s">
        <v>26</v>
      </c>
      <c r="C188" s="54" t="n">
        <v>73</v>
      </c>
      <c r="D188" s="55" t="n">
        <v>2748.1</v>
      </c>
      <c r="E188" s="32" t="n">
        <v>2748.09</v>
      </c>
      <c r="F188" s="55" t="n">
        <v>0.170704</v>
      </c>
      <c r="G188" s="54" t="n">
        <v>-0.010498</v>
      </c>
      <c r="H188" s="55" t="n">
        <v>34.6432</v>
      </c>
      <c r="I188" s="32" t="n">
        <v>34.6411</v>
      </c>
      <c r="J188" s="55" t="n">
        <v>0.000304269</v>
      </c>
      <c r="K188" s="54" t="n">
        <v>-0.00209808</v>
      </c>
    </row>
    <row r="189" customFormat="false" ht="14.65" hidden="false" customHeight="false" outlineLevel="0" collapsed="false">
      <c r="A189" s="53" t="s">
        <v>25</v>
      </c>
      <c r="B189" s="54" t="s">
        <v>26</v>
      </c>
      <c r="C189" s="54" t="n">
        <v>73</v>
      </c>
      <c r="D189" s="55" t="n">
        <v>2499.2</v>
      </c>
      <c r="E189" s="32" t="n">
        <v>2499.24</v>
      </c>
      <c r="F189" s="55" t="n">
        <v>0.126063</v>
      </c>
      <c r="G189" s="54" t="n">
        <v>0.0390625</v>
      </c>
      <c r="H189" s="55" t="n">
        <v>34.6278</v>
      </c>
      <c r="I189" s="32" t="n">
        <v>34.6252</v>
      </c>
      <c r="J189" s="55" t="n">
        <v>0.000235324</v>
      </c>
      <c r="K189" s="54" t="n">
        <v>-0.00258255</v>
      </c>
    </row>
    <row r="190" customFormat="false" ht="14.65" hidden="false" customHeight="false" outlineLevel="0" collapsed="false">
      <c r="A190" s="53" t="s">
        <v>25</v>
      </c>
      <c r="B190" s="54" t="s">
        <v>26</v>
      </c>
      <c r="C190" s="54" t="n">
        <v>73</v>
      </c>
      <c r="D190" s="55" t="n">
        <v>2252.2</v>
      </c>
      <c r="E190" s="32" t="n">
        <v>2252.18</v>
      </c>
      <c r="F190" s="55" t="n">
        <v>0.2859</v>
      </c>
      <c r="G190" s="54" t="n">
        <v>-0.0209961</v>
      </c>
      <c r="H190" s="55" t="n">
        <v>34.6095</v>
      </c>
      <c r="I190" s="32" t="n">
        <v>34.607</v>
      </c>
      <c r="J190" s="55" t="n">
        <v>0.000272483</v>
      </c>
      <c r="K190" s="54" t="n">
        <v>-0.002491</v>
      </c>
    </row>
    <row r="191" customFormat="false" ht="14.65" hidden="false" customHeight="false" outlineLevel="0" collapsed="false">
      <c r="A191" s="53" t="s">
        <v>25</v>
      </c>
      <c r="B191" s="54" t="s">
        <v>26</v>
      </c>
      <c r="C191" s="54" t="n">
        <v>73</v>
      </c>
      <c r="D191" s="55" t="n">
        <v>1998.8</v>
      </c>
      <c r="E191" s="32" t="n">
        <v>1998.82</v>
      </c>
      <c r="F191" s="55" t="n">
        <v>0.311713</v>
      </c>
      <c r="G191" s="54" t="n">
        <v>0.0192871</v>
      </c>
      <c r="H191" s="55" t="n">
        <v>34.584</v>
      </c>
      <c r="I191" s="32" t="n">
        <v>34.582</v>
      </c>
      <c r="J191" s="55" t="n">
        <v>0.000266515</v>
      </c>
      <c r="K191" s="54" t="n">
        <v>-0.00198364</v>
      </c>
    </row>
    <row r="192" customFormat="false" ht="14.65" hidden="false" customHeight="false" outlineLevel="0" collapsed="false">
      <c r="A192" s="53" t="s">
        <v>25</v>
      </c>
      <c r="B192" s="54" t="s">
        <v>26</v>
      </c>
      <c r="C192" s="54" t="n">
        <v>73</v>
      </c>
      <c r="D192" s="55" t="n">
        <v>1750.1</v>
      </c>
      <c r="E192" s="32" t="n">
        <v>1750.06</v>
      </c>
      <c r="F192" s="55" t="n">
        <v>0.442581</v>
      </c>
      <c r="G192" s="54" t="n">
        <v>-0.0430908</v>
      </c>
      <c r="H192" s="55" t="n">
        <v>34.5513</v>
      </c>
      <c r="I192" s="32" t="n">
        <v>34.5504</v>
      </c>
      <c r="J192" s="55" t="n">
        <v>0.000386652</v>
      </c>
      <c r="K192" s="54" t="n">
        <v>-0.000930786</v>
      </c>
    </row>
    <row r="193" customFormat="false" ht="14.65" hidden="false" customHeight="false" outlineLevel="0" collapsed="false">
      <c r="A193" s="53" t="s">
        <v>25</v>
      </c>
      <c r="B193" s="54" t="s">
        <v>26</v>
      </c>
      <c r="C193" s="54" t="n">
        <v>73</v>
      </c>
      <c r="D193" s="55" t="n">
        <v>1499.9</v>
      </c>
      <c r="E193" s="32" t="n">
        <v>1499.94</v>
      </c>
      <c r="F193" s="55" t="n">
        <v>0.127872</v>
      </c>
      <c r="G193" s="54" t="n">
        <v>0.039917</v>
      </c>
      <c r="H193" s="55" t="n">
        <v>34.5067</v>
      </c>
      <c r="I193" s="32" t="n">
        <v>34.5057</v>
      </c>
      <c r="J193" s="55" t="n">
        <v>0.000225495</v>
      </c>
      <c r="K193" s="54" t="n">
        <v>-0.00103378</v>
      </c>
    </row>
    <row r="194" customFormat="false" ht="14.65" hidden="false" customHeight="false" outlineLevel="0" collapsed="false">
      <c r="A194" s="53" t="s">
        <v>25</v>
      </c>
      <c r="B194" s="54" t="s">
        <v>26</v>
      </c>
      <c r="C194" s="54" t="n">
        <v>73</v>
      </c>
      <c r="D194" s="55" t="n">
        <v>1250.2</v>
      </c>
      <c r="E194" s="32" t="n">
        <v>1250.22</v>
      </c>
      <c r="F194" s="55" t="n">
        <v>0.105747</v>
      </c>
      <c r="G194" s="54" t="n">
        <v>0.0157471</v>
      </c>
      <c r="H194" s="55" t="n">
        <v>34.4486</v>
      </c>
      <c r="I194" s="32" t="n">
        <v>34.4466</v>
      </c>
      <c r="J194" s="55" t="n">
        <v>0.000508821</v>
      </c>
      <c r="K194" s="54" t="n">
        <v>-0.00203323</v>
      </c>
    </row>
    <row r="195" customFormat="false" ht="14.65" hidden="false" customHeight="false" outlineLevel="0" collapsed="false">
      <c r="A195" s="53" t="s">
        <v>25</v>
      </c>
      <c r="B195" s="54" t="s">
        <v>26</v>
      </c>
      <c r="C195" s="54" t="n">
        <v>73</v>
      </c>
      <c r="D195" s="55" t="n">
        <v>999.7</v>
      </c>
      <c r="E195" s="32" t="n">
        <v>999.71</v>
      </c>
      <c r="F195" s="55" t="n">
        <v>0.171577</v>
      </c>
      <c r="G195" s="54" t="n">
        <v>0.0103149</v>
      </c>
      <c r="H195" s="55" t="n">
        <v>34.3773</v>
      </c>
      <c r="I195" s="32" t="n">
        <v>34.3762</v>
      </c>
      <c r="J195" s="55" t="n">
        <v>0.000323407</v>
      </c>
      <c r="K195" s="54" t="n">
        <v>-0.00113297</v>
      </c>
    </row>
    <row r="196" customFormat="false" ht="14.65" hidden="false" customHeight="false" outlineLevel="0" collapsed="false">
      <c r="A196" s="53" t="s">
        <v>25</v>
      </c>
      <c r="B196" s="54" t="s">
        <v>26</v>
      </c>
      <c r="C196" s="54" t="n">
        <v>73</v>
      </c>
      <c r="D196" s="55" t="n">
        <v>798.5</v>
      </c>
      <c r="E196" s="32" t="n">
        <v>798.541</v>
      </c>
      <c r="F196" s="55" t="n">
        <v>0.160073</v>
      </c>
      <c r="G196" s="54" t="n">
        <v>0.0410767</v>
      </c>
      <c r="H196" s="55" t="n">
        <v>34.2967</v>
      </c>
      <c r="I196" s="32" t="n">
        <v>34.2945</v>
      </c>
      <c r="J196" s="55" t="n">
        <v>0.000941964</v>
      </c>
      <c r="K196" s="54" t="n">
        <v>-0.00217056</v>
      </c>
    </row>
    <row r="197" customFormat="false" ht="14.65" hidden="false" customHeight="false" outlineLevel="0" collapsed="false">
      <c r="A197" s="53" t="s">
        <v>25</v>
      </c>
      <c r="B197" s="54" t="s">
        <v>26</v>
      </c>
      <c r="C197" s="54" t="n">
        <v>73</v>
      </c>
      <c r="D197" s="55" t="n">
        <v>600.2</v>
      </c>
      <c r="E197" s="32" t="n">
        <v>600.224</v>
      </c>
      <c r="F197" s="55" t="n">
        <v>0.138283</v>
      </c>
      <c r="G197" s="54" t="n">
        <v>0.0238647</v>
      </c>
      <c r="H197" s="55" t="n">
        <v>34.1719</v>
      </c>
      <c r="I197" s="32" t="n">
        <v>34.1708</v>
      </c>
      <c r="J197" s="55" t="n">
        <v>0.00031421</v>
      </c>
      <c r="K197" s="54" t="n">
        <v>-0.00114822</v>
      </c>
    </row>
    <row r="198" customFormat="false" ht="14.65" hidden="false" customHeight="false" outlineLevel="0" collapsed="false">
      <c r="A198" s="53" t="s">
        <v>25</v>
      </c>
      <c r="B198" s="54" t="s">
        <v>26</v>
      </c>
      <c r="C198" s="54" t="n">
        <v>73</v>
      </c>
      <c r="D198" s="55" t="n">
        <v>399</v>
      </c>
      <c r="E198" s="32" t="n">
        <v>398.98</v>
      </c>
      <c r="F198" s="55" t="n">
        <v>0.258297</v>
      </c>
      <c r="G198" s="54" t="n">
        <v>-0.0198669</v>
      </c>
      <c r="H198" s="55" t="n">
        <v>34.0239</v>
      </c>
      <c r="I198" s="32" t="n">
        <v>34.0241</v>
      </c>
      <c r="J198" s="55" t="n">
        <v>0.00063752</v>
      </c>
      <c r="K198" s="54" t="n">
        <v>0.000175476</v>
      </c>
    </row>
    <row r="199" customFormat="false" ht="14.65" hidden="false" customHeight="false" outlineLevel="0" collapsed="false">
      <c r="A199" s="53" t="s">
        <v>25</v>
      </c>
      <c r="B199" s="54" t="s">
        <v>26</v>
      </c>
      <c r="C199" s="54" t="n">
        <v>73</v>
      </c>
      <c r="D199" s="55" t="n">
        <v>300.3</v>
      </c>
      <c r="E199" s="32" t="n">
        <v>300.33</v>
      </c>
      <c r="F199" s="55" t="n">
        <v>0.210989</v>
      </c>
      <c r="G199" s="54" t="n">
        <v>0.0299072</v>
      </c>
      <c r="H199" s="55" t="n">
        <v>33.9314</v>
      </c>
      <c r="I199" s="32" t="n">
        <v>33.9321</v>
      </c>
      <c r="J199" s="55" t="n">
        <v>0.00165689</v>
      </c>
      <c r="K199" s="54" t="n">
        <v>0.000663757</v>
      </c>
    </row>
    <row r="200" customFormat="false" ht="14.65" hidden="false" customHeight="false" outlineLevel="0" collapsed="false">
      <c r="A200" s="53" t="s">
        <v>25</v>
      </c>
      <c r="B200" s="54" t="s">
        <v>26</v>
      </c>
      <c r="C200" s="54" t="n">
        <v>73</v>
      </c>
      <c r="D200" s="55" t="n">
        <v>198.2</v>
      </c>
      <c r="E200" s="32" t="n">
        <v>198.192</v>
      </c>
      <c r="F200" s="55" t="n">
        <v>0.124741</v>
      </c>
      <c r="G200" s="54" t="n">
        <v>-0.00788879</v>
      </c>
      <c r="H200" s="55" t="n">
        <v>33.8758</v>
      </c>
      <c r="I200" s="32" t="n">
        <v>33.8729</v>
      </c>
      <c r="J200" s="55" t="n">
        <v>0.00032996</v>
      </c>
      <c r="K200" s="54" t="n">
        <v>-0.00286865</v>
      </c>
    </row>
    <row r="201" customFormat="false" ht="14.65" hidden="false" customHeight="false" outlineLevel="0" collapsed="false">
      <c r="A201" s="53" t="s">
        <v>25</v>
      </c>
      <c r="B201" s="54" t="s">
        <v>26</v>
      </c>
      <c r="C201" s="54" t="n">
        <v>73</v>
      </c>
      <c r="D201" s="55" t="n">
        <v>149</v>
      </c>
      <c r="E201" s="32" t="n">
        <v>149.031</v>
      </c>
      <c r="F201" s="55" t="n">
        <v>0.23256</v>
      </c>
      <c r="G201" s="54" t="n">
        <v>0.0312805</v>
      </c>
      <c r="H201" s="55" t="n">
        <v>33.8487</v>
      </c>
      <c r="I201" s="32" t="n">
        <v>33.8488</v>
      </c>
      <c r="J201" s="55" t="n">
        <v>0.0011835</v>
      </c>
      <c r="K201" s="54" t="n">
        <v>4.95911E-005</v>
      </c>
    </row>
    <row r="202" customFormat="false" ht="14.65" hidden="false" customHeight="false" outlineLevel="0" collapsed="false">
      <c r="A202" s="53" t="s">
        <v>25</v>
      </c>
      <c r="B202" s="54" t="s">
        <v>26</v>
      </c>
      <c r="C202" s="54" t="n">
        <v>73</v>
      </c>
      <c r="D202" s="55" t="n">
        <v>100.8</v>
      </c>
      <c r="E202" s="32" t="n">
        <v>100.849</v>
      </c>
      <c r="F202" s="55" t="n">
        <v>0.19522</v>
      </c>
      <c r="G202" s="54" t="n">
        <v>0.0494461</v>
      </c>
      <c r="H202" s="55" t="n">
        <v>33.6842</v>
      </c>
      <c r="I202" s="32" t="n">
        <v>33.6973</v>
      </c>
      <c r="J202" s="55" t="n">
        <v>0.00602409</v>
      </c>
      <c r="K202" s="54" t="n">
        <v>0.0130768</v>
      </c>
    </row>
    <row r="203" customFormat="false" ht="14.65" hidden="false" customHeight="false" outlineLevel="0" collapsed="false">
      <c r="A203" s="53" t="s">
        <v>25</v>
      </c>
      <c r="B203" s="54" t="s">
        <v>26</v>
      </c>
      <c r="C203" s="54" t="n">
        <v>73</v>
      </c>
      <c r="D203" s="55" t="n">
        <v>75.8</v>
      </c>
      <c r="E203" s="32" t="n">
        <v>75.829</v>
      </c>
      <c r="F203" s="55" t="n">
        <v>0.268881</v>
      </c>
      <c r="G203" s="54" t="n">
        <v>0.0289841</v>
      </c>
      <c r="H203" s="55" t="n">
        <v>32.9702</v>
      </c>
      <c r="I203" s="32" t="n">
        <v>32.9645</v>
      </c>
      <c r="J203" s="55" t="n">
        <v>0.00565922</v>
      </c>
      <c r="K203" s="54" t="n">
        <v>-0.00566483</v>
      </c>
    </row>
    <row r="204" customFormat="false" ht="14.65" hidden="false" customHeight="false" outlineLevel="0" collapsed="false">
      <c r="A204" s="53" t="s">
        <v>25</v>
      </c>
      <c r="B204" s="54" t="s">
        <v>26</v>
      </c>
      <c r="C204" s="54" t="n">
        <v>73</v>
      </c>
      <c r="D204" s="55" t="n">
        <v>50.1</v>
      </c>
      <c r="E204" s="32" t="n">
        <v>50.1265</v>
      </c>
      <c r="F204" s="55" t="n">
        <v>0.114616</v>
      </c>
      <c r="G204" s="54" t="n">
        <v>0.0264664</v>
      </c>
      <c r="H204" s="55" t="n">
        <v>32.6367</v>
      </c>
      <c r="I204" s="32" t="n">
        <v>32.6333</v>
      </c>
      <c r="J204" s="55" t="n">
        <v>0.00608767</v>
      </c>
      <c r="K204" s="54" t="n">
        <v>-0.00336838</v>
      </c>
    </row>
    <row r="205" customFormat="false" ht="14.65" hidden="false" customHeight="false" outlineLevel="0" collapsed="false">
      <c r="A205" s="53" t="s">
        <v>25</v>
      </c>
      <c r="B205" s="54" t="s">
        <v>26</v>
      </c>
      <c r="C205" s="54" t="n">
        <v>73</v>
      </c>
      <c r="D205" s="55" t="n">
        <v>24.7</v>
      </c>
      <c r="E205" s="32" t="n">
        <v>24.725</v>
      </c>
      <c r="F205" s="55" t="n">
        <v>0.108348</v>
      </c>
      <c r="G205" s="54" t="n">
        <v>0.024971</v>
      </c>
      <c r="H205" s="55" t="n">
        <v>32.5598</v>
      </c>
      <c r="I205" s="32" t="n">
        <v>32.5417</v>
      </c>
      <c r="J205" s="55" t="n">
        <v>0.0141109</v>
      </c>
      <c r="K205" s="54" t="n">
        <v>-0.0180664</v>
      </c>
    </row>
    <row r="206" customFormat="false" ht="14.65" hidden="false" customHeight="false" outlineLevel="0" collapsed="false">
      <c r="A206" s="53" t="s">
        <v>25</v>
      </c>
      <c r="B206" s="54" t="s">
        <v>26</v>
      </c>
      <c r="C206" s="54" t="n">
        <v>73</v>
      </c>
      <c r="D206" s="55" t="n">
        <v>10.1</v>
      </c>
      <c r="E206" s="32" t="n">
        <v>10.0859</v>
      </c>
      <c r="F206" s="55" t="n">
        <v>0.218879</v>
      </c>
      <c r="G206" s="54" t="n">
        <v>-0.0140686</v>
      </c>
      <c r="H206" s="55" t="n">
        <v>32.3612</v>
      </c>
      <c r="I206" s="32" t="n">
        <v>32.3406</v>
      </c>
      <c r="J206" s="55" t="n">
        <v>0.000849818</v>
      </c>
      <c r="K206" s="54" t="n">
        <v>-0.0206032</v>
      </c>
    </row>
    <row r="207" customFormat="false" ht="14.65" hidden="false" customHeight="false" outlineLevel="0" collapsed="false">
      <c r="A207" s="56" t="s">
        <v>25</v>
      </c>
      <c r="B207" s="57" t="s">
        <v>26</v>
      </c>
      <c r="C207" s="57" t="n">
        <v>73</v>
      </c>
      <c r="D207" s="58" t="n">
        <v>0.7</v>
      </c>
      <c r="E207" s="59" t="n">
        <v>0.685356</v>
      </c>
      <c r="F207" s="58" t="n">
        <v>0.17577</v>
      </c>
      <c r="G207" s="57" t="n">
        <v>-0.0146438</v>
      </c>
      <c r="H207" s="58" t="n">
        <v>32.349</v>
      </c>
      <c r="I207" s="59" t="n">
        <v>32.3439</v>
      </c>
      <c r="J207" s="58" t="n">
        <v>0.000360282</v>
      </c>
      <c r="K207" s="57" t="n">
        <v>-0.00505829</v>
      </c>
    </row>
    <row r="208" customFormat="false" ht="14.65" hidden="false" customHeight="false" outlineLevel="0" collapsed="false">
      <c r="A208" s="32" t="s">
        <v>78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4.65" hidden="false" customHeight="false" outlineLevel="0" collapsed="false">
      <c r="A209" s="49" t="s">
        <v>27</v>
      </c>
      <c r="B209" s="50" t="s">
        <v>28</v>
      </c>
      <c r="C209" s="50" t="n">
        <v>73</v>
      </c>
      <c r="D209" s="51" t="n">
        <v>4316.5</v>
      </c>
      <c r="E209" s="52" t="n">
        <v>4316.55</v>
      </c>
      <c r="F209" s="51" t="n">
        <v>0.367215</v>
      </c>
      <c r="G209" s="50" t="n">
        <v>0.0483398</v>
      </c>
      <c r="H209" s="51" t="n">
        <v>34.6828</v>
      </c>
      <c r="I209" s="52" t="n">
        <v>34.6794</v>
      </c>
      <c r="J209" s="51" t="n">
        <v>0.000256683</v>
      </c>
      <c r="K209" s="50" t="n">
        <v>-0.00344086</v>
      </c>
    </row>
    <row r="210" customFormat="false" ht="14.65" hidden="false" customHeight="false" outlineLevel="0" collapsed="false">
      <c r="A210" s="53" t="s">
        <v>27</v>
      </c>
      <c r="B210" s="54" t="s">
        <v>28</v>
      </c>
      <c r="C210" s="54" t="n">
        <v>61</v>
      </c>
      <c r="D210" s="55" t="n">
        <v>4000.7</v>
      </c>
      <c r="E210" s="32" t="n">
        <v>4000.39</v>
      </c>
      <c r="F210" s="55" t="n">
        <v>0.577657</v>
      </c>
      <c r="G210" s="54" t="n">
        <v>-0.305176</v>
      </c>
      <c r="H210" s="55" t="n">
        <v>34.6798</v>
      </c>
      <c r="I210" s="32" t="n">
        <v>34.6763</v>
      </c>
      <c r="J210" s="55" t="n">
        <v>0.000295086</v>
      </c>
      <c r="K210" s="54" t="n">
        <v>-0.0034523</v>
      </c>
    </row>
    <row r="211" customFormat="false" ht="14.65" hidden="false" customHeight="false" outlineLevel="0" collapsed="false">
      <c r="A211" s="53" t="s">
        <v>27</v>
      </c>
      <c r="B211" s="54" t="s">
        <v>28</v>
      </c>
      <c r="C211" s="54" t="n">
        <v>73</v>
      </c>
      <c r="D211" s="55" t="n">
        <v>3500</v>
      </c>
      <c r="E211" s="32" t="n">
        <v>3500</v>
      </c>
      <c r="F211" s="55" t="n">
        <v>0.368695</v>
      </c>
      <c r="G211" s="54" t="n">
        <v>0.00366211</v>
      </c>
      <c r="H211" s="55" t="n">
        <v>34.6684</v>
      </c>
      <c r="I211" s="32" t="n">
        <v>34.6672</v>
      </c>
      <c r="J211" s="55" t="n">
        <v>0.000216387</v>
      </c>
      <c r="K211" s="54" t="n">
        <v>-0.00117111</v>
      </c>
    </row>
    <row r="212" customFormat="false" ht="14.65" hidden="false" customHeight="false" outlineLevel="0" collapsed="false">
      <c r="A212" s="53" t="s">
        <v>27</v>
      </c>
      <c r="B212" s="54" t="s">
        <v>28</v>
      </c>
      <c r="C212" s="54" t="n">
        <v>73</v>
      </c>
      <c r="D212" s="55" t="n">
        <v>2999.5</v>
      </c>
      <c r="E212" s="32" t="n">
        <v>2999.52</v>
      </c>
      <c r="F212" s="55" t="n">
        <v>0.358491</v>
      </c>
      <c r="G212" s="54" t="n">
        <v>0.0185547</v>
      </c>
      <c r="H212" s="55" t="n">
        <v>34.6542</v>
      </c>
      <c r="I212" s="32" t="n">
        <v>34.652</v>
      </c>
      <c r="J212" s="55" t="n">
        <v>0.000218802</v>
      </c>
      <c r="K212" s="54" t="n">
        <v>-0.0022316</v>
      </c>
    </row>
    <row r="213" customFormat="false" ht="14.65" hidden="false" customHeight="false" outlineLevel="0" collapsed="false">
      <c r="A213" s="53" t="s">
        <v>27</v>
      </c>
      <c r="B213" s="54" t="s">
        <v>28</v>
      </c>
      <c r="C213" s="54" t="n">
        <v>73</v>
      </c>
      <c r="D213" s="55" t="n">
        <v>2749.5</v>
      </c>
      <c r="E213" s="32" t="n">
        <v>2749.49</v>
      </c>
      <c r="F213" s="55" t="n">
        <v>0.354653</v>
      </c>
      <c r="G213" s="54" t="n">
        <v>-0.00854492</v>
      </c>
      <c r="H213" s="55" t="n">
        <v>34.6492</v>
      </c>
      <c r="I213" s="32" t="n">
        <v>34.6395</v>
      </c>
      <c r="J213" s="55" t="n">
        <v>0.000266983</v>
      </c>
      <c r="K213" s="54" t="n">
        <v>-0.00967407</v>
      </c>
    </row>
    <row r="214" customFormat="false" ht="14.65" hidden="false" customHeight="false" outlineLevel="0" collapsed="false">
      <c r="A214" s="53" t="s">
        <v>27</v>
      </c>
      <c r="B214" s="54" t="s">
        <v>28</v>
      </c>
      <c r="C214" s="54" t="n">
        <v>73</v>
      </c>
      <c r="D214" s="55" t="n">
        <v>2502.2</v>
      </c>
      <c r="E214" s="32" t="n">
        <v>2502.16</v>
      </c>
      <c r="F214" s="55" t="n">
        <v>0.189448</v>
      </c>
      <c r="G214" s="54" t="n">
        <v>-0.0371094</v>
      </c>
      <c r="H214" s="55" t="n">
        <v>34.627</v>
      </c>
      <c r="I214" s="32" t="n">
        <v>34.6248</v>
      </c>
      <c r="J214" s="55" t="n">
        <v>0.000333223</v>
      </c>
      <c r="K214" s="54" t="n">
        <v>-0.00222397</v>
      </c>
    </row>
    <row r="215" customFormat="false" ht="14.65" hidden="false" customHeight="false" outlineLevel="0" collapsed="false">
      <c r="A215" s="53" t="s">
        <v>27</v>
      </c>
      <c r="B215" s="54" t="s">
        <v>28</v>
      </c>
      <c r="C215" s="54" t="n">
        <v>69</v>
      </c>
      <c r="D215" s="55" t="n">
        <v>2250.9</v>
      </c>
      <c r="E215" s="32" t="n">
        <v>2250.91</v>
      </c>
      <c r="F215" s="55" t="n">
        <v>0.433376</v>
      </c>
      <c r="G215" s="54" t="n">
        <v>0.0144043</v>
      </c>
      <c r="H215" s="55" t="n">
        <v>34.6074</v>
      </c>
      <c r="I215" s="32" t="n">
        <v>34.6056</v>
      </c>
      <c r="J215" s="55" t="n">
        <v>0.000262543</v>
      </c>
      <c r="K215" s="54" t="n">
        <v>-0.00181961</v>
      </c>
    </row>
    <row r="216" customFormat="false" ht="14.65" hidden="false" customHeight="false" outlineLevel="0" collapsed="false">
      <c r="A216" s="53" t="s">
        <v>27</v>
      </c>
      <c r="B216" s="54" t="s">
        <v>28</v>
      </c>
      <c r="C216" s="54" t="n">
        <v>73</v>
      </c>
      <c r="D216" s="55" t="n">
        <v>2000.3</v>
      </c>
      <c r="E216" s="32" t="n">
        <v>2000.28</v>
      </c>
      <c r="F216" s="55" t="n">
        <v>0.333758</v>
      </c>
      <c r="G216" s="54" t="n">
        <v>-0.0155029</v>
      </c>
      <c r="H216" s="55" t="n">
        <v>34.5824</v>
      </c>
      <c r="I216" s="32" t="n">
        <v>34.5798</v>
      </c>
      <c r="J216" s="55" t="n">
        <v>0.000242501</v>
      </c>
      <c r="K216" s="54" t="n">
        <v>-0.0026474</v>
      </c>
    </row>
    <row r="217" customFormat="false" ht="14.65" hidden="false" customHeight="false" outlineLevel="0" collapsed="false">
      <c r="A217" s="53" t="s">
        <v>27</v>
      </c>
      <c r="B217" s="54" t="s">
        <v>28</v>
      </c>
      <c r="C217" s="54" t="n">
        <v>73</v>
      </c>
      <c r="D217" s="55" t="n">
        <v>1749.1</v>
      </c>
      <c r="E217" s="32" t="n">
        <v>1749.1</v>
      </c>
      <c r="F217" s="55" t="n">
        <v>0.531016</v>
      </c>
      <c r="G217" s="54" t="n">
        <v>0.00341797</v>
      </c>
      <c r="H217" s="55" t="n">
        <v>34.5494</v>
      </c>
      <c r="I217" s="32" t="n">
        <v>34.547</v>
      </c>
      <c r="J217" s="55" t="n">
        <v>0.000213938</v>
      </c>
      <c r="K217" s="54" t="n">
        <v>-0.00238037</v>
      </c>
    </row>
    <row r="218" customFormat="false" ht="14.65" hidden="false" customHeight="false" outlineLevel="0" collapsed="false">
      <c r="A218" s="53" t="s">
        <v>27</v>
      </c>
      <c r="B218" s="54" t="s">
        <v>28</v>
      </c>
      <c r="C218" s="54" t="n">
        <v>72</v>
      </c>
      <c r="D218" s="55" t="n">
        <v>1499.8</v>
      </c>
      <c r="E218" s="32" t="n">
        <v>1499.84</v>
      </c>
      <c r="F218" s="55" t="n">
        <v>0.640645</v>
      </c>
      <c r="G218" s="54" t="n">
        <v>0.0386963</v>
      </c>
      <c r="H218" s="55" t="n">
        <v>34.5018</v>
      </c>
      <c r="I218" s="32" t="n">
        <v>34.5006</v>
      </c>
      <c r="J218" s="55" t="n">
        <v>0.000683859</v>
      </c>
      <c r="K218" s="54" t="n">
        <v>-0.00122452</v>
      </c>
    </row>
    <row r="219" customFormat="false" ht="14.65" hidden="false" customHeight="false" outlineLevel="0" collapsed="false">
      <c r="A219" s="53" t="s">
        <v>27</v>
      </c>
      <c r="B219" s="54" t="s">
        <v>28</v>
      </c>
      <c r="C219" s="54" t="n">
        <v>73</v>
      </c>
      <c r="D219" s="55" t="n">
        <v>1249.7</v>
      </c>
      <c r="E219" s="32" t="n">
        <v>1249.72</v>
      </c>
      <c r="F219" s="55" t="n">
        <v>0.223119</v>
      </c>
      <c r="G219" s="54" t="n">
        <v>0.019043</v>
      </c>
      <c r="H219" s="55" t="n">
        <v>34.4455</v>
      </c>
      <c r="I219" s="32" t="n">
        <v>34.4441</v>
      </c>
      <c r="J219" s="55" t="n">
        <v>0.000281436</v>
      </c>
      <c r="K219" s="54" t="n">
        <v>-0.00136566</v>
      </c>
    </row>
    <row r="220" customFormat="false" ht="14.65" hidden="false" customHeight="false" outlineLevel="0" collapsed="false">
      <c r="A220" s="53" t="s">
        <v>27</v>
      </c>
      <c r="B220" s="54" t="s">
        <v>28</v>
      </c>
      <c r="C220" s="54" t="n">
        <v>73</v>
      </c>
      <c r="D220" s="55" t="n">
        <v>1000.2</v>
      </c>
      <c r="E220" s="32" t="n">
        <v>1000.2</v>
      </c>
      <c r="F220" s="55" t="n">
        <v>0.256999</v>
      </c>
      <c r="G220" s="54" t="n">
        <v>-0.0010376</v>
      </c>
      <c r="H220" s="55" t="n">
        <v>34.383</v>
      </c>
      <c r="I220" s="32" t="n">
        <v>34.3817</v>
      </c>
      <c r="J220" s="55" t="n">
        <v>0.000399895</v>
      </c>
      <c r="K220" s="54" t="n">
        <v>-0.00130463</v>
      </c>
    </row>
    <row r="221" customFormat="false" ht="14.65" hidden="false" customHeight="false" outlineLevel="0" collapsed="false">
      <c r="A221" s="53" t="s">
        <v>27</v>
      </c>
      <c r="B221" s="54" t="s">
        <v>28</v>
      </c>
      <c r="C221" s="54" t="n">
        <v>62</v>
      </c>
      <c r="D221" s="55" t="n">
        <v>800.6</v>
      </c>
      <c r="E221" s="32" t="n">
        <v>800.417</v>
      </c>
      <c r="F221" s="55" t="n">
        <v>0.536962</v>
      </c>
      <c r="G221" s="54" t="n">
        <v>-0.183289</v>
      </c>
      <c r="H221" s="55" t="n">
        <v>34.3146</v>
      </c>
      <c r="I221" s="32" t="n">
        <v>34.3132</v>
      </c>
      <c r="J221" s="55" t="n">
        <v>0.000376087</v>
      </c>
      <c r="K221" s="54" t="n">
        <v>-0.00144577</v>
      </c>
    </row>
    <row r="222" customFormat="false" ht="14.65" hidden="false" customHeight="false" outlineLevel="0" collapsed="false">
      <c r="A222" s="53" t="s">
        <v>27</v>
      </c>
      <c r="B222" s="54" t="s">
        <v>28</v>
      </c>
      <c r="C222" s="54" t="n">
        <v>73</v>
      </c>
      <c r="D222" s="55" t="n">
        <v>599.3</v>
      </c>
      <c r="E222" s="32" t="n">
        <v>599.312</v>
      </c>
      <c r="F222" s="55" t="n">
        <v>0.159288</v>
      </c>
      <c r="G222" s="54" t="n">
        <v>0.0124512</v>
      </c>
      <c r="H222" s="55" t="n">
        <v>34.2009</v>
      </c>
      <c r="I222" s="32" t="n">
        <v>34.1982</v>
      </c>
      <c r="J222" s="55" t="n">
        <v>0.000356494</v>
      </c>
      <c r="K222" s="54" t="n">
        <v>-0.00273514</v>
      </c>
    </row>
    <row r="223" customFormat="false" ht="14.65" hidden="false" customHeight="false" outlineLevel="0" collapsed="false">
      <c r="A223" s="53" t="s">
        <v>27</v>
      </c>
      <c r="B223" s="54" t="s">
        <v>28</v>
      </c>
      <c r="C223" s="54" t="n">
        <v>67</v>
      </c>
      <c r="D223" s="55" t="n">
        <v>399.8</v>
      </c>
      <c r="E223" s="32" t="n">
        <v>399.921</v>
      </c>
      <c r="F223" s="55" t="n">
        <v>0.562768</v>
      </c>
      <c r="G223" s="54" t="n">
        <v>0.120941</v>
      </c>
      <c r="H223" s="55" t="n">
        <v>34.0304</v>
      </c>
      <c r="I223" s="32" t="n">
        <v>34.0301</v>
      </c>
      <c r="J223" s="55" t="n">
        <v>0.000452278</v>
      </c>
      <c r="K223" s="54" t="n">
        <v>-0.000289917</v>
      </c>
    </row>
    <row r="224" customFormat="false" ht="14.65" hidden="false" customHeight="false" outlineLevel="0" collapsed="false">
      <c r="A224" s="53" t="s">
        <v>27</v>
      </c>
      <c r="B224" s="54" t="s">
        <v>28</v>
      </c>
      <c r="C224" s="54" t="n">
        <v>73</v>
      </c>
      <c r="D224" s="55" t="n">
        <v>300.4</v>
      </c>
      <c r="E224" s="32" t="n">
        <v>300.424</v>
      </c>
      <c r="F224" s="55" t="n">
        <v>0.0666639</v>
      </c>
      <c r="G224" s="54" t="n">
        <v>0.0237427</v>
      </c>
      <c r="H224" s="55" t="n">
        <v>33.923</v>
      </c>
      <c r="I224" s="32" t="n">
        <v>33.9287</v>
      </c>
      <c r="J224" s="55" t="n">
        <v>0.00038204</v>
      </c>
      <c r="K224" s="54" t="n">
        <v>0.00571442</v>
      </c>
    </row>
    <row r="225" customFormat="false" ht="14.65" hidden="false" customHeight="false" outlineLevel="0" collapsed="false">
      <c r="A225" s="53" t="s">
        <v>27</v>
      </c>
      <c r="B225" s="54" t="s">
        <v>28</v>
      </c>
      <c r="C225" s="54" t="n">
        <v>73</v>
      </c>
      <c r="D225" s="55" t="n">
        <v>199.6</v>
      </c>
      <c r="E225" s="32" t="n">
        <v>199.572</v>
      </c>
      <c r="F225" s="55" t="n">
        <v>0.244804</v>
      </c>
      <c r="G225" s="54" t="n">
        <v>-0.0282288</v>
      </c>
      <c r="H225" s="55" t="n">
        <v>33.8111</v>
      </c>
      <c r="I225" s="32" t="n">
        <v>33.8099</v>
      </c>
      <c r="J225" s="55" t="n">
        <v>0.00135651</v>
      </c>
      <c r="K225" s="54" t="n">
        <v>-0.00118256</v>
      </c>
    </row>
    <row r="226" customFormat="false" ht="14.65" hidden="false" customHeight="false" outlineLevel="0" collapsed="false">
      <c r="A226" s="53" t="s">
        <v>27</v>
      </c>
      <c r="B226" s="54" t="s">
        <v>28</v>
      </c>
      <c r="C226" s="54" t="n">
        <v>73</v>
      </c>
      <c r="D226" s="55" t="n">
        <v>151.5</v>
      </c>
      <c r="E226" s="32" t="n">
        <v>151.468</v>
      </c>
      <c r="F226" s="55" t="n">
        <v>0.221656</v>
      </c>
      <c r="G226" s="54" t="n">
        <v>-0.0324249</v>
      </c>
      <c r="H226" s="55" t="n">
        <v>33.7058</v>
      </c>
      <c r="I226" s="32" t="n">
        <v>33.7066</v>
      </c>
      <c r="J226" s="55" t="n">
        <v>0.000698126</v>
      </c>
      <c r="K226" s="54" t="n">
        <v>0.000831604</v>
      </c>
    </row>
    <row r="227" customFormat="false" ht="14.65" hidden="false" customHeight="false" outlineLevel="0" collapsed="false">
      <c r="A227" s="53" t="s">
        <v>27</v>
      </c>
      <c r="B227" s="54" t="s">
        <v>28</v>
      </c>
      <c r="C227" s="54" t="n">
        <v>73</v>
      </c>
      <c r="D227" s="55" t="n">
        <v>100.5</v>
      </c>
      <c r="E227" s="32" t="n">
        <v>100.509</v>
      </c>
      <c r="F227" s="55" t="n">
        <v>0.248732</v>
      </c>
      <c r="G227" s="54" t="n">
        <v>0.00893402</v>
      </c>
      <c r="H227" s="55" t="n">
        <v>32.7949</v>
      </c>
      <c r="I227" s="32" t="n">
        <v>32.8003</v>
      </c>
      <c r="J227" s="55" t="n">
        <v>0.00127878</v>
      </c>
      <c r="K227" s="54" t="n">
        <v>0.00539398</v>
      </c>
    </row>
    <row r="228" customFormat="false" ht="14.65" hidden="false" customHeight="false" outlineLevel="0" collapsed="false">
      <c r="A228" s="53" t="s">
        <v>27</v>
      </c>
      <c r="B228" s="54" t="s">
        <v>28</v>
      </c>
      <c r="C228" s="54" t="n">
        <v>73</v>
      </c>
      <c r="D228" s="55" t="n">
        <v>75.7</v>
      </c>
      <c r="E228" s="32" t="n">
        <v>75.7354</v>
      </c>
      <c r="F228" s="55" t="n">
        <v>0.37854</v>
      </c>
      <c r="G228" s="54" t="n">
        <v>0.0353699</v>
      </c>
      <c r="H228" s="55" t="n">
        <v>32.7182</v>
      </c>
      <c r="I228" s="32" t="n">
        <v>32.716</v>
      </c>
      <c r="J228" s="55" t="n">
        <v>0.000603766</v>
      </c>
      <c r="K228" s="54" t="n">
        <v>-0.00224686</v>
      </c>
    </row>
    <row r="229" customFormat="false" ht="14.65" hidden="false" customHeight="false" outlineLevel="0" collapsed="false">
      <c r="A229" s="53" t="s">
        <v>27</v>
      </c>
      <c r="B229" s="54" t="s">
        <v>28</v>
      </c>
      <c r="C229" s="54" t="n">
        <v>73</v>
      </c>
      <c r="D229" s="55" t="n">
        <v>49.4</v>
      </c>
      <c r="E229" s="32" t="n">
        <v>49.3872</v>
      </c>
      <c r="F229" s="55" t="n">
        <v>0.33544</v>
      </c>
      <c r="G229" s="54" t="n">
        <v>-0.0128365</v>
      </c>
      <c r="H229" s="55" t="n">
        <v>32.675</v>
      </c>
      <c r="I229" s="32" t="n">
        <v>32.6722</v>
      </c>
      <c r="J229" s="55" t="n">
        <v>0.00649714</v>
      </c>
      <c r="K229" s="54" t="n">
        <v>-0.00284195</v>
      </c>
    </row>
    <row r="230" customFormat="false" ht="14.65" hidden="false" customHeight="false" outlineLevel="0" collapsed="false">
      <c r="A230" s="53" t="s">
        <v>27</v>
      </c>
      <c r="B230" s="54" t="s">
        <v>28</v>
      </c>
      <c r="C230" s="54" t="n">
        <v>73</v>
      </c>
      <c r="D230" s="55" t="n">
        <v>25.1</v>
      </c>
      <c r="E230" s="32" t="n">
        <v>25.0765</v>
      </c>
      <c r="F230" s="55" t="n">
        <v>0.323179</v>
      </c>
      <c r="G230" s="54" t="n">
        <v>-0.0235348</v>
      </c>
      <c r="H230" s="55" t="n">
        <v>32.5334</v>
      </c>
      <c r="I230" s="32" t="n">
        <v>32.5079</v>
      </c>
      <c r="J230" s="55" t="n">
        <v>0.00183324</v>
      </c>
      <c r="K230" s="54" t="n">
        <v>-0.0254593</v>
      </c>
    </row>
    <row r="231" customFormat="false" ht="14.65" hidden="false" customHeight="false" outlineLevel="0" collapsed="false">
      <c r="A231" s="56" t="s">
        <v>27</v>
      </c>
      <c r="B231" s="57" t="s">
        <v>28</v>
      </c>
      <c r="C231" s="57" t="n">
        <v>73</v>
      </c>
      <c r="D231" s="58" t="n">
        <v>0.8</v>
      </c>
      <c r="E231" s="59" t="n">
        <v>0.840452</v>
      </c>
      <c r="F231" s="58" t="n">
        <v>0.0947711</v>
      </c>
      <c r="G231" s="57" t="n">
        <v>0.0404521</v>
      </c>
      <c r="H231" s="58" t="n">
        <v>32.5294</v>
      </c>
      <c r="I231" s="59" t="n">
        <v>32.5275</v>
      </c>
      <c r="J231" s="58" t="n">
        <v>0.000445186</v>
      </c>
      <c r="K231" s="57" t="n">
        <v>-0.00189209</v>
      </c>
    </row>
    <row r="232" customFormat="false" ht="14.65" hidden="false" customHeight="false" outlineLevel="0" collapsed="false">
      <c r="A232" s="32" t="s">
        <v>78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4.65" hidden="false" customHeight="false" outlineLevel="0" collapsed="false">
      <c r="A233" s="49" t="s">
        <v>29</v>
      </c>
      <c r="B233" s="50" t="s">
        <v>30</v>
      </c>
      <c r="C233" s="50" t="n">
        <v>51</v>
      </c>
      <c r="D233" s="51" t="n">
        <v>400.8</v>
      </c>
      <c r="E233" s="52" t="n">
        <v>401.152</v>
      </c>
      <c r="F233" s="51" t="n">
        <v>0.30629</v>
      </c>
      <c r="G233" s="50" t="n">
        <v>0.351563</v>
      </c>
      <c r="H233" s="51" t="n">
        <v>34.0442</v>
      </c>
      <c r="I233" s="52" t="n">
        <v>33.9966</v>
      </c>
      <c r="J233" s="51" t="n">
        <v>0.000646798</v>
      </c>
      <c r="K233" s="50" t="n">
        <v>-0.0475998</v>
      </c>
    </row>
    <row r="234" customFormat="false" ht="14.65" hidden="false" customHeight="false" outlineLevel="0" collapsed="false">
      <c r="A234" s="53" t="s">
        <v>29</v>
      </c>
      <c r="B234" s="54" t="s">
        <v>30</v>
      </c>
      <c r="C234" s="54" t="n">
        <v>30</v>
      </c>
      <c r="D234" s="55" t="n">
        <v>301.8</v>
      </c>
      <c r="E234" s="32" t="n">
        <v>301.826</v>
      </c>
      <c r="F234" s="55" t="n">
        <v>0.592117</v>
      </c>
      <c r="G234" s="54" t="n">
        <v>0.0262756</v>
      </c>
      <c r="H234" s="55" t="n">
        <v>33.9456</v>
      </c>
      <c r="I234" s="32" t="n">
        <v>33.9366</v>
      </c>
      <c r="J234" s="55" t="n">
        <v>0.000263758</v>
      </c>
      <c r="K234" s="54" t="n">
        <v>-0.00895691</v>
      </c>
    </row>
    <row r="235" customFormat="false" ht="14.65" hidden="false" customHeight="false" outlineLevel="0" collapsed="false">
      <c r="A235" s="53" t="s">
        <v>29</v>
      </c>
      <c r="B235" s="54" t="s">
        <v>30</v>
      </c>
      <c r="C235" s="54" t="n">
        <v>37</v>
      </c>
      <c r="D235" s="55" t="n">
        <v>249.2</v>
      </c>
      <c r="E235" s="32" t="n">
        <v>249.12</v>
      </c>
      <c r="F235" s="55" t="n">
        <v>0.586248</v>
      </c>
      <c r="G235" s="54" t="n">
        <v>-0.0803223</v>
      </c>
      <c r="H235" s="55" t="n">
        <v>33.881</v>
      </c>
      <c r="I235" s="32" t="n">
        <v>33.8739</v>
      </c>
      <c r="J235" s="55" t="n">
        <v>0.000478505</v>
      </c>
      <c r="K235" s="54" t="n">
        <v>-0.00708008</v>
      </c>
    </row>
    <row r="236" customFormat="false" ht="14.65" hidden="false" customHeight="false" outlineLevel="0" collapsed="false">
      <c r="A236" s="53" t="s">
        <v>29</v>
      </c>
      <c r="B236" s="54" t="s">
        <v>30</v>
      </c>
      <c r="C236" s="54" t="n">
        <v>73</v>
      </c>
      <c r="D236" s="55" t="n">
        <v>201.4</v>
      </c>
      <c r="E236" s="32" t="n">
        <v>201.375</v>
      </c>
      <c r="F236" s="55" t="n">
        <v>0.44145</v>
      </c>
      <c r="G236" s="54" t="n">
        <v>-0.0254059</v>
      </c>
      <c r="H236" s="55" t="n">
        <v>33.829</v>
      </c>
      <c r="I236" s="32" t="n">
        <v>33.8248</v>
      </c>
      <c r="J236" s="55" t="n">
        <v>0.000779411</v>
      </c>
      <c r="K236" s="54" t="n">
        <v>-0.00416946</v>
      </c>
    </row>
    <row r="237" customFormat="false" ht="14.65" hidden="false" customHeight="false" outlineLevel="0" collapsed="false">
      <c r="A237" s="53" t="s">
        <v>29</v>
      </c>
      <c r="B237" s="54" t="s">
        <v>30</v>
      </c>
      <c r="C237" s="54" t="n">
        <v>38</v>
      </c>
      <c r="D237" s="55" t="n">
        <v>174.7</v>
      </c>
      <c r="E237" s="32" t="n">
        <v>174.607</v>
      </c>
      <c r="F237" s="55" t="n">
        <v>0.600102</v>
      </c>
      <c r="G237" s="54" t="n">
        <v>-0.092865</v>
      </c>
      <c r="H237" s="55" t="n">
        <v>33.7828</v>
      </c>
      <c r="I237" s="32" t="n">
        <v>33.7794</v>
      </c>
      <c r="J237" s="55" t="n">
        <v>0.000388872</v>
      </c>
      <c r="K237" s="54" t="n">
        <v>-0.00338745</v>
      </c>
    </row>
    <row r="238" customFormat="false" ht="14.65" hidden="false" customHeight="false" outlineLevel="0" collapsed="false">
      <c r="A238" s="53" t="s">
        <v>29</v>
      </c>
      <c r="B238" s="54" t="s">
        <v>30</v>
      </c>
      <c r="C238" s="54" t="n">
        <v>67</v>
      </c>
      <c r="D238" s="55" t="n">
        <v>147.6</v>
      </c>
      <c r="E238" s="32" t="n">
        <v>147.533</v>
      </c>
      <c r="F238" s="55" t="n">
        <v>0.427451</v>
      </c>
      <c r="G238" s="54" t="n">
        <v>-0.0671387</v>
      </c>
      <c r="H238" s="55" t="n">
        <v>33.7316</v>
      </c>
      <c r="I238" s="32" t="n">
        <v>33.7255</v>
      </c>
      <c r="J238" s="55" t="n">
        <v>0.000935457</v>
      </c>
      <c r="K238" s="54" t="n">
        <v>-0.00610352</v>
      </c>
    </row>
    <row r="239" customFormat="false" ht="14.65" hidden="false" customHeight="false" outlineLevel="0" collapsed="false">
      <c r="A239" s="53" t="s">
        <v>29</v>
      </c>
      <c r="B239" s="54" t="s">
        <v>30</v>
      </c>
      <c r="C239" s="54" t="n">
        <v>73</v>
      </c>
      <c r="D239" s="55" t="n">
        <v>124.1</v>
      </c>
      <c r="E239" s="32" t="n">
        <v>124.099</v>
      </c>
      <c r="F239" s="55" t="n">
        <v>0.119567</v>
      </c>
      <c r="G239" s="54" t="n">
        <v>-0.00122833</v>
      </c>
      <c r="H239" s="55" t="n">
        <v>33.5124</v>
      </c>
      <c r="I239" s="32" t="n">
        <v>33.492</v>
      </c>
      <c r="J239" s="55" t="n">
        <v>0.00603376</v>
      </c>
      <c r="K239" s="54" t="n">
        <v>-0.0204391</v>
      </c>
    </row>
    <row r="240" customFormat="false" ht="14.65" hidden="false" customHeight="false" outlineLevel="0" collapsed="false">
      <c r="A240" s="53" t="s">
        <v>29</v>
      </c>
      <c r="B240" s="54" t="s">
        <v>30</v>
      </c>
      <c r="C240" s="54" t="n">
        <v>73</v>
      </c>
      <c r="D240" s="55" t="n">
        <v>104.3</v>
      </c>
      <c r="E240" s="32" t="n">
        <v>104.316</v>
      </c>
      <c r="F240" s="55" t="n">
        <v>0.378608</v>
      </c>
      <c r="G240" s="54" t="n">
        <v>0.0162735</v>
      </c>
      <c r="H240" s="55" t="n">
        <v>32.7408</v>
      </c>
      <c r="I240" s="32" t="n">
        <v>32.7576</v>
      </c>
      <c r="J240" s="55" t="n">
        <v>0.00649312</v>
      </c>
      <c r="K240" s="54" t="n">
        <v>0.0167999</v>
      </c>
    </row>
    <row r="241" customFormat="false" ht="14.65" hidden="false" customHeight="false" outlineLevel="0" collapsed="false">
      <c r="A241" s="53" t="s">
        <v>29</v>
      </c>
      <c r="B241" s="54" t="s">
        <v>30</v>
      </c>
      <c r="C241" s="54" t="n">
        <v>70</v>
      </c>
      <c r="D241" s="55" t="n">
        <v>83</v>
      </c>
      <c r="E241" s="32" t="n">
        <v>83.0829</v>
      </c>
      <c r="F241" s="55" t="n">
        <v>0.510052</v>
      </c>
      <c r="G241" s="54" t="n">
        <v>0.0828552</v>
      </c>
      <c r="H241" s="55" t="n">
        <v>32.713</v>
      </c>
      <c r="I241" s="32" t="n">
        <v>32.7074</v>
      </c>
      <c r="J241" s="55" t="n">
        <v>0.00120828</v>
      </c>
      <c r="K241" s="54" t="n">
        <v>-0.00564575</v>
      </c>
    </row>
    <row r="242" customFormat="false" ht="14.65" hidden="false" customHeight="false" outlineLevel="0" collapsed="false">
      <c r="A242" s="53" t="s">
        <v>29</v>
      </c>
      <c r="B242" s="54" t="s">
        <v>30</v>
      </c>
      <c r="C242" s="54" t="n">
        <v>49</v>
      </c>
      <c r="D242" s="55" t="n">
        <v>59.8</v>
      </c>
      <c r="E242" s="32" t="n">
        <v>59.8729</v>
      </c>
      <c r="F242" s="55" t="n">
        <v>0.631945</v>
      </c>
      <c r="G242" s="54" t="n">
        <v>0.0728569</v>
      </c>
      <c r="H242" s="55" t="n">
        <v>32.6888</v>
      </c>
      <c r="I242" s="32" t="n">
        <v>32.681</v>
      </c>
      <c r="J242" s="55" t="n">
        <v>0.00216149</v>
      </c>
      <c r="K242" s="54" t="n">
        <v>-0.00782394</v>
      </c>
    </row>
    <row r="243" customFormat="false" ht="14.65" hidden="false" customHeight="false" outlineLevel="0" collapsed="false">
      <c r="A243" s="53" t="s">
        <v>29</v>
      </c>
      <c r="B243" s="54" t="s">
        <v>30</v>
      </c>
      <c r="C243" s="54" t="n">
        <v>73</v>
      </c>
      <c r="D243" s="55" t="n">
        <v>49.1</v>
      </c>
      <c r="E243" s="32" t="n">
        <v>49.1179</v>
      </c>
      <c r="F243" s="55" t="n">
        <v>0.628754</v>
      </c>
      <c r="G243" s="54" t="n">
        <v>0.0179482</v>
      </c>
      <c r="H243" s="55" t="n">
        <v>32.678</v>
      </c>
      <c r="I243" s="32" t="n">
        <v>32.6729</v>
      </c>
      <c r="J243" s="55" t="n">
        <v>0.0013575</v>
      </c>
      <c r="K243" s="54" t="n">
        <v>-0.00513458</v>
      </c>
    </row>
    <row r="244" customFormat="false" ht="14.65" hidden="false" customHeight="false" outlineLevel="0" collapsed="false">
      <c r="A244" s="53" t="s">
        <v>29</v>
      </c>
      <c r="B244" s="54" t="s">
        <v>30</v>
      </c>
      <c r="C244" s="54" t="n">
        <v>62</v>
      </c>
      <c r="D244" s="55" t="n">
        <v>38.7</v>
      </c>
      <c r="E244" s="32" t="n">
        <v>38.5296</v>
      </c>
      <c r="F244" s="55" t="n">
        <v>0.553242</v>
      </c>
      <c r="G244" s="54" t="n">
        <v>-0.170372</v>
      </c>
      <c r="H244" s="55" t="n">
        <v>32.6642</v>
      </c>
      <c r="I244" s="32" t="n">
        <v>32.6568</v>
      </c>
      <c r="J244" s="55" t="n">
        <v>0.00185892</v>
      </c>
      <c r="K244" s="54" t="n">
        <v>-0.00739288</v>
      </c>
    </row>
    <row r="245" customFormat="false" ht="14.65" hidden="false" customHeight="false" outlineLevel="0" collapsed="false">
      <c r="A245" s="53" t="s">
        <v>29</v>
      </c>
      <c r="B245" s="54" t="s">
        <v>30</v>
      </c>
      <c r="C245" s="54" t="n">
        <v>73</v>
      </c>
      <c r="D245" s="55" t="n">
        <v>30.5</v>
      </c>
      <c r="E245" s="32" t="n">
        <v>30.4616</v>
      </c>
      <c r="F245" s="55" t="n">
        <v>0.278304</v>
      </c>
      <c r="G245" s="54" t="n">
        <v>-0.0384102</v>
      </c>
      <c r="H245" s="55" t="n">
        <v>32.6509</v>
      </c>
      <c r="I245" s="32" t="n">
        <v>32.6435</v>
      </c>
      <c r="J245" s="55" t="n">
        <v>0.0088344</v>
      </c>
      <c r="K245" s="54" t="n">
        <v>-0.00737762</v>
      </c>
    </row>
    <row r="246" customFormat="false" ht="14.65" hidden="false" customHeight="false" outlineLevel="0" collapsed="false">
      <c r="A246" s="53" t="s">
        <v>29</v>
      </c>
      <c r="B246" s="54" t="s">
        <v>30</v>
      </c>
      <c r="C246" s="54" t="n">
        <v>44</v>
      </c>
      <c r="D246" s="55" t="n">
        <v>19.4</v>
      </c>
      <c r="E246" s="32" t="n">
        <v>19.4008</v>
      </c>
      <c r="F246" s="55" t="n">
        <v>0.611322</v>
      </c>
      <c r="G246" s="54" t="n">
        <v>0.000841141</v>
      </c>
      <c r="H246" s="55" t="n">
        <v>32.528</v>
      </c>
      <c r="I246" s="32" t="n">
        <v>32.5053</v>
      </c>
      <c r="J246" s="55" t="n">
        <v>0.00211251</v>
      </c>
      <c r="K246" s="54" t="n">
        <v>-0.0226936</v>
      </c>
    </row>
    <row r="247" customFormat="false" ht="14.65" hidden="false" customHeight="false" outlineLevel="0" collapsed="false">
      <c r="A247" s="53" t="s">
        <v>29</v>
      </c>
      <c r="B247" s="54" t="s">
        <v>30</v>
      </c>
      <c r="C247" s="54" t="n">
        <v>73</v>
      </c>
      <c r="D247" s="55" t="n">
        <v>15</v>
      </c>
      <c r="E247" s="32" t="n">
        <v>14.9874</v>
      </c>
      <c r="F247" s="55" t="n">
        <v>0.232714</v>
      </c>
      <c r="G247" s="54" t="n">
        <v>-0.0125618</v>
      </c>
      <c r="H247" s="55" t="n">
        <v>32.5264</v>
      </c>
      <c r="I247" s="32" t="n">
        <v>32.5217</v>
      </c>
      <c r="J247" s="55" t="n">
        <v>0.000482463</v>
      </c>
      <c r="K247" s="54" t="n">
        <v>-0.0047226</v>
      </c>
    </row>
    <row r="248" customFormat="false" ht="14.65" hidden="false" customHeight="false" outlineLevel="0" collapsed="false">
      <c r="A248" s="53" t="s">
        <v>29</v>
      </c>
      <c r="B248" s="54" t="s">
        <v>30</v>
      </c>
      <c r="C248" s="54" t="n">
        <v>73</v>
      </c>
      <c r="D248" s="55" t="n">
        <v>15</v>
      </c>
      <c r="E248" s="32" t="n">
        <v>14.9874</v>
      </c>
      <c r="F248" s="55" t="n">
        <v>0.232714</v>
      </c>
      <c r="G248" s="54" t="n">
        <v>-0.0125618</v>
      </c>
      <c r="H248" s="55" t="n">
        <v>32.5262</v>
      </c>
      <c r="I248" s="32" t="n">
        <v>32.5217</v>
      </c>
      <c r="J248" s="55" t="n">
        <v>0.000482463</v>
      </c>
      <c r="K248" s="54" t="n">
        <v>-0.00452042</v>
      </c>
    </row>
    <row r="249" customFormat="false" ht="14.65" hidden="false" customHeight="false" outlineLevel="0" collapsed="false">
      <c r="A249" s="53" t="s">
        <v>29</v>
      </c>
      <c r="B249" s="54" t="s">
        <v>30</v>
      </c>
      <c r="C249" s="54" t="n">
        <v>73</v>
      </c>
      <c r="D249" s="55" t="n">
        <v>10.3</v>
      </c>
      <c r="E249" s="32" t="n">
        <v>10.3307</v>
      </c>
      <c r="F249" s="55" t="n">
        <v>0.0838186</v>
      </c>
      <c r="G249" s="54" t="n">
        <v>0.0306845</v>
      </c>
      <c r="H249" s="55" t="n">
        <v>32.526</v>
      </c>
      <c r="I249" s="32" t="n">
        <v>32.5228</v>
      </c>
      <c r="J249" s="55" t="n">
        <v>0.000732898</v>
      </c>
      <c r="K249" s="54" t="n">
        <v>-0.00324249</v>
      </c>
    </row>
    <row r="250" customFormat="false" ht="14.65" hidden="false" customHeight="false" outlineLevel="0" collapsed="false">
      <c r="A250" s="53" t="s">
        <v>29</v>
      </c>
      <c r="B250" s="54" t="s">
        <v>30</v>
      </c>
      <c r="C250" s="54" t="n">
        <v>97</v>
      </c>
      <c r="D250" s="55" t="n">
        <v>4.3</v>
      </c>
      <c r="E250" s="32" t="n">
        <v>4.10052</v>
      </c>
      <c r="F250" s="55" t="n">
        <v>0.548983</v>
      </c>
      <c r="G250" s="54" t="n">
        <v>-0.199485</v>
      </c>
      <c r="H250" s="55" t="n">
        <v>32.5258</v>
      </c>
      <c r="I250" s="32" t="n">
        <v>32.5215</v>
      </c>
      <c r="J250" s="55" t="n">
        <v>0.000245815</v>
      </c>
      <c r="K250" s="54" t="n">
        <v>-0.00427246</v>
      </c>
    </row>
    <row r="251" customFormat="false" ht="14.65" hidden="false" customHeight="false" outlineLevel="0" collapsed="false">
      <c r="A251" s="56" t="s">
        <v>29</v>
      </c>
      <c r="B251" s="57" t="s">
        <v>30</v>
      </c>
      <c r="C251" s="57" t="n">
        <v>97</v>
      </c>
      <c r="D251" s="58" t="n">
        <v>2.9</v>
      </c>
      <c r="E251" s="59" t="n">
        <v>3.13361</v>
      </c>
      <c r="F251" s="58" t="n">
        <v>0.590402</v>
      </c>
      <c r="G251" s="57" t="n">
        <v>0.233608</v>
      </c>
      <c r="H251" s="58" t="n">
        <v>32.5262</v>
      </c>
      <c r="I251" s="59" t="n">
        <v>32.5214</v>
      </c>
      <c r="J251" s="58" t="n">
        <v>0.000505147</v>
      </c>
      <c r="K251" s="57" t="n">
        <v>-0.00481796</v>
      </c>
    </row>
    <row r="252" customFormat="false" ht="14.65" hidden="false" customHeight="false" outlineLevel="0" collapsed="false">
      <c r="A252" s="32" t="s">
        <v>78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4.65" hidden="false" customHeight="false" outlineLevel="0" collapsed="false">
      <c r="A253" s="49" t="s">
        <v>31</v>
      </c>
      <c r="B253" s="50" t="s">
        <v>32</v>
      </c>
      <c r="C253" s="50" t="n">
        <v>73</v>
      </c>
      <c r="D253" s="51" t="n">
        <v>399.8</v>
      </c>
      <c r="E253" s="52" t="n">
        <v>399.831</v>
      </c>
      <c r="F253" s="51" t="n">
        <v>0.19542</v>
      </c>
      <c r="G253" s="50" t="n">
        <v>0.0307922</v>
      </c>
      <c r="H253" s="51" t="n">
        <v>33.9898</v>
      </c>
      <c r="I253" s="52" t="n">
        <v>33.9658</v>
      </c>
      <c r="J253" s="51" t="n">
        <v>0.00118053</v>
      </c>
      <c r="K253" s="50" t="n">
        <v>-0.0240021</v>
      </c>
    </row>
    <row r="254" customFormat="false" ht="14.65" hidden="false" customHeight="false" outlineLevel="0" collapsed="false">
      <c r="A254" s="53" t="s">
        <v>31</v>
      </c>
      <c r="B254" s="54" t="s">
        <v>32</v>
      </c>
      <c r="C254" s="54" t="n">
        <v>73</v>
      </c>
      <c r="D254" s="55" t="n">
        <v>299.7</v>
      </c>
      <c r="E254" s="32" t="n">
        <v>299.683</v>
      </c>
      <c r="F254" s="55" t="n">
        <v>0.210134</v>
      </c>
      <c r="G254" s="54" t="n">
        <v>-0.0167236</v>
      </c>
      <c r="H254" s="55" t="n">
        <v>33.9207</v>
      </c>
      <c r="I254" s="32" t="n">
        <v>33.8964</v>
      </c>
      <c r="J254" s="55" t="n">
        <v>0.000826267</v>
      </c>
      <c r="K254" s="54" t="n">
        <v>-0.0242615</v>
      </c>
    </row>
    <row r="255" customFormat="false" ht="14.65" hidden="false" customHeight="false" outlineLevel="0" collapsed="false">
      <c r="A255" s="53" t="s">
        <v>31</v>
      </c>
      <c r="B255" s="54" t="s">
        <v>32</v>
      </c>
      <c r="C255" s="54" t="n">
        <v>73</v>
      </c>
      <c r="D255" s="55" t="n">
        <v>250.9</v>
      </c>
      <c r="E255" s="32" t="n">
        <v>250.92</v>
      </c>
      <c r="F255" s="55" t="n">
        <v>0.117046</v>
      </c>
      <c r="G255" s="54" t="n">
        <v>0.019928</v>
      </c>
      <c r="H255" s="55" t="n">
        <v>33.8891</v>
      </c>
      <c r="I255" s="32" t="n">
        <v>33.8646</v>
      </c>
      <c r="J255" s="55" t="n">
        <v>0.00193763</v>
      </c>
      <c r="K255" s="54" t="n">
        <v>-0.0244827</v>
      </c>
    </row>
    <row r="256" customFormat="false" ht="14.65" hidden="false" customHeight="false" outlineLevel="0" collapsed="false">
      <c r="A256" s="53" t="s">
        <v>31</v>
      </c>
      <c r="B256" s="54" t="s">
        <v>32</v>
      </c>
      <c r="C256" s="54" t="n">
        <v>73</v>
      </c>
      <c r="D256" s="55" t="n">
        <v>200.7</v>
      </c>
      <c r="E256" s="32" t="n">
        <v>200.683</v>
      </c>
      <c r="F256" s="55" t="n">
        <v>0.418054</v>
      </c>
      <c r="G256" s="54" t="n">
        <v>-0.0166168</v>
      </c>
      <c r="H256" s="55" t="n">
        <v>33.8671</v>
      </c>
      <c r="I256" s="32" t="n">
        <v>33.8405</v>
      </c>
      <c r="J256" s="55" t="n">
        <v>0.00221769</v>
      </c>
      <c r="K256" s="54" t="n">
        <v>-0.0266075</v>
      </c>
    </row>
    <row r="257" customFormat="false" ht="14.65" hidden="false" customHeight="false" outlineLevel="0" collapsed="false">
      <c r="A257" s="53" t="s">
        <v>31</v>
      </c>
      <c r="B257" s="54" t="s">
        <v>32</v>
      </c>
      <c r="C257" s="54" t="n">
        <v>73</v>
      </c>
      <c r="D257" s="55" t="n">
        <v>175.6</v>
      </c>
      <c r="E257" s="32" t="n">
        <v>175.635</v>
      </c>
      <c r="F257" s="55" t="n">
        <v>0.357156</v>
      </c>
      <c r="G257" s="54" t="n">
        <v>0.0348358</v>
      </c>
      <c r="H257" s="55" t="n">
        <v>33.8256</v>
      </c>
      <c r="I257" s="32" t="n">
        <v>33.8036</v>
      </c>
      <c r="J257" s="55" t="n">
        <v>0.00393079</v>
      </c>
      <c r="K257" s="54" t="n">
        <v>-0.0220261</v>
      </c>
    </row>
    <row r="258" customFormat="false" ht="14.65" hidden="false" customHeight="false" outlineLevel="0" collapsed="false">
      <c r="A258" s="53" t="s">
        <v>31</v>
      </c>
      <c r="B258" s="54" t="s">
        <v>32</v>
      </c>
      <c r="C258" s="54" t="n">
        <v>73</v>
      </c>
      <c r="D258" s="55" t="n">
        <v>150.1</v>
      </c>
      <c r="E258" s="32" t="n">
        <v>150.052</v>
      </c>
      <c r="F258" s="55" t="n">
        <v>0.375702</v>
      </c>
      <c r="G258" s="54" t="n">
        <v>-0.0484619</v>
      </c>
      <c r="H258" s="55" t="n">
        <v>33.8229</v>
      </c>
      <c r="I258" s="32" t="n">
        <v>33.7995</v>
      </c>
      <c r="J258" s="55" t="n">
        <v>0.0028005</v>
      </c>
      <c r="K258" s="54" t="n">
        <v>-0.0234146</v>
      </c>
    </row>
    <row r="259" customFormat="false" ht="14.65" hidden="false" customHeight="false" outlineLevel="0" collapsed="false">
      <c r="A259" s="53" t="s">
        <v>31</v>
      </c>
      <c r="B259" s="54" t="s">
        <v>32</v>
      </c>
      <c r="C259" s="54" t="n">
        <v>53</v>
      </c>
      <c r="D259" s="55" t="n">
        <v>126.9</v>
      </c>
      <c r="E259" s="32" t="n">
        <v>126.122</v>
      </c>
      <c r="F259" s="55" t="n">
        <v>0.112876</v>
      </c>
      <c r="G259" s="54" t="n">
        <v>-0.777588</v>
      </c>
      <c r="H259" s="55" t="n">
        <v>33.7638</v>
      </c>
      <c r="I259" s="32" t="n">
        <v>33.7388</v>
      </c>
      <c r="J259" s="55" t="n">
        <v>0.00561495</v>
      </c>
      <c r="K259" s="54" t="n">
        <v>-0.025013</v>
      </c>
    </row>
    <row r="260" customFormat="false" ht="14.65" hidden="false" customHeight="false" outlineLevel="0" collapsed="false">
      <c r="A260" s="53" t="s">
        <v>31</v>
      </c>
      <c r="B260" s="54" t="s">
        <v>32</v>
      </c>
      <c r="C260" s="54" t="n">
        <v>73</v>
      </c>
      <c r="D260" s="55" t="n">
        <v>100.9</v>
      </c>
      <c r="E260" s="32" t="n">
        <v>100.903</v>
      </c>
      <c r="F260" s="55" t="n">
        <v>0.497719</v>
      </c>
      <c r="G260" s="54" t="n">
        <v>0.00337219</v>
      </c>
      <c r="H260" s="55" t="n">
        <v>33.3099</v>
      </c>
      <c r="I260" s="32" t="n">
        <v>33.2866</v>
      </c>
      <c r="J260" s="55" t="n">
        <v>0.0278235</v>
      </c>
      <c r="K260" s="54" t="n">
        <v>-0.0232811</v>
      </c>
    </row>
    <row r="261" customFormat="false" ht="14.65" hidden="false" customHeight="false" outlineLevel="0" collapsed="false">
      <c r="A261" s="53" t="s">
        <v>31</v>
      </c>
      <c r="B261" s="54" t="s">
        <v>32</v>
      </c>
      <c r="C261" s="54" t="n">
        <v>73</v>
      </c>
      <c r="D261" s="55" t="n">
        <v>80.3</v>
      </c>
      <c r="E261" s="32" t="n">
        <v>80.3458</v>
      </c>
      <c r="F261" s="55" t="n">
        <v>0.44298</v>
      </c>
      <c r="G261" s="54" t="n">
        <v>0.0457535</v>
      </c>
      <c r="H261" s="55" t="n">
        <v>32.9773</v>
      </c>
      <c r="I261" s="32" t="n">
        <v>32.9452</v>
      </c>
      <c r="J261" s="55" t="n">
        <v>0.00586736</v>
      </c>
      <c r="K261" s="54" t="n">
        <v>-0.0320778</v>
      </c>
    </row>
    <row r="262" customFormat="false" ht="14.65" hidden="false" customHeight="false" outlineLevel="0" collapsed="false">
      <c r="A262" s="53" t="s">
        <v>31</v>
      </c>
      <c r="B262" s="54" t="s">
        <v>32</v>
      </c>
      <c r="C262" s="54" t="n">
        <v>73</v>
      </c>
      <c r="D262" s="55" t="n">
        <v>60.1</v>
      </c>
      <c r="E262" s="32" t="n">
        <v>60.0761</v>
      </c>
      <c r="F262" s="55" t="n">
        <v>0.176486</v>
      </c>
      <c r="G262" s="54" t="n">
        <v>-0.0238609</v>
      </c>
      <c r="H262" s="55" t="n">
        <v>32.9411</v>
      </c>
      <c r="I262" s="32" t="n">
        <v>32.9087</v>
      </c>
      <c r="J262" s="55" t="n">
        <v>0.00645549</v>
      </c>
      <c r="K262" s="54" t="n">
        <v>-0.0323563</v>
      </c>
    </row>
    <row r="263" customFormat="false" ht="14.65" hidden="false" customHeight="false" outlineLevel="0" collapsed="false">
      <c r="A263" s="53" t="s">
        <v>31</v>
      </c>
      <c r="B263" s="54" t="s">
        <v>32</v>
      </c>
      <c r="C263" s="54" t="n">
        <v>73</v>
      </c>
      <c r="D263" s="55" t="n">
        <v>49.3</v>
      </c>
      <c r="E263" s="32" t="n">
        <v>49.2905</v>
      </c>
      <c r="F263" s="55" t="n">
        <v>0.191166</v>
      </c>
      <c r="G263" s="54" t="n">
        <v>-0.00949097</v>
      </c>
      <c r="H263" s="55" t="n">
        <v>32.952</v>
      </c>
      <c r="I263" s="32" t="n">
        <v>32.9254</v>
      </c>
      <c r="J263" s="55" t="n">
        <v>0.038899</v>
      </c>
      <c r="K263" s="54" t="n">
        <v>-0.0266495</v>
      </c>
    </row>
    <row r="264" customFormat="false" ht="14.65" hidden="false" customHeight="false" outlineLevel="0" collapsed="false">
      <c r="A264" s="53" t="s">
        <v>31</v>
      </c>
      <c r="B264" s="54" t="s">
        <v>32</v>
      </c>
      <c r="C264" s="54" t="n">
        <v>73</v>
      </c>
      <c r="D264" s="55" t="n">
        <v>40.1</v>
      </c>
      <c r="E264" s="32" t="n">
        <v>40.0745</v>
      </c>
      <c r="F264" s="55" t="n">
        <v>0.229477</v>
      </c>
      <c r="G264" s="54" t="n">
        <v>-0.025547</v>
      </c>
      <c r="H264" s="55" t="n">
        <v>32.9679</v>
      </c>
      <c r="I264" s="32" t="n">
        <v>32.9403</v>
      </c>
      <c r="J264" s="55" t="n">
        <v>0.0439666</v>
      </c>
      <c r="K264" s="54" t="n">
        <v>-0.027626</v>
      </c>
    </row>
    <row r="265" customFormat="false" ht="14.65" hidden="false" customHeight="false" outlineLevel="0" collapsed="false">
      <c r="A265" s="53" t="s">
        <v>31</v>
      </c>
      <c r="B265" s="54" t="s">
        <v>32</v>
      </c>
      <c r="C265" s="54" t="n">
        <v>73</v>
      </c>
      <c r="D265" s="55" t="n">
        <v>30</v>
      </c>
      <c r="E265" s="32" t="n">
        <v>30.0282</v>
      </c>
      <c r="F265" s="55" t="n">
        <v>0.0950362</v>
      </c>
      <c r="G265" s="54" t="n">
        <v>0.0282326</v>
      </c>
      <c r="H265" s="55" t="n">
        <v>32.8726</v>
      </c>
      <c r="I265" s="32" t="n">
        <v>32.5549</v>
      </c>
      <c r="J265" s="55" t="n">
        <v>0.111396</v>
      </c>
      <c r="K265" s="54" t="n">
        <v>-0.317711</v>
      </c>
    </row>
    <row r="266" customFormat="false" ht="14.65" hidden="false" customHeight="false" outlineLevel="0" collapsed="false">
      <c r="A266" s="53" t="s">
        <v>31</v>
      </c>
      <c r="B266" s="54" t="s">
        <v>32</v>
      </c>
      <c r="C266" s="54" t="n">
        <v>72</v>
      </c>
      <c r="D266" s="55" t="n">
        <v>20</v>
      </c>
      <c r="E266" s="32" t="n">
        <v>19.9803</v>
      </c>
      <c r="F266" s="55" t="n">
        <v>0.488076</v>
      </c>
      <c r="G266" s="54" t="n">
        <v>-0.01968</v>
      </c>
      <c r="H266" s="55" t="n">
        <v>32.6568</v>
      </c>
      <c r="I266" s="32" t="n">
        <v>32.5911</v>
      </c>
      <c r="J266" s="55" t="n">
        <v>0.00401567</v>
      </c>
      <c r="K266" s="54" t="n">
        <v>-0.0657234</v>
      </c>
    </row>
    <row r="267" customFormat="false" ht="14.65" hidden="false" customHeight="false" outlineLevel="0" collapsed="false">
      <c r="A267" s="53" t="s">
        <v>31</v>
      </c>
      <c r="B267" s="54" t="s">
        <v>32</v>
      </c>
      <c r="C267" s="54" t="n">
        <v>146</v>
      </c>
      <c r="D267" s="55" t="n">
        <v>12.7</v>
      </c>
      <c r="E267" s="32" t="n">
        <v>12.7354</v>
      </c>
      <c r="F267" s="55" t="n">
        <v>0.194956</v>
      </c>
      <c r="G267" s="54" t="n">
        <v>0.0353842</v>
      </c>
      <c r="H267" s="55" t="n">
        <v>32.625</v>
      </c>
      <c r="I267" s="32" t="n">
        <v>32.595</v>
      </c>
      <c r="J267" s="55" t="n">
        <v>0.000499268</v>
      </c>
      <c r="K267" s="54" t="n">
        <v>-0.0300026</v>
      </c>
    </row>
    <row r="268" customFormat="false" ht="14.65" hidden="false" customHeight="false" outlineLevel="0" collapsed="false">
      <c r="A268" s="53" t="s">
        <v>31</v>
      </c>
      <c r="B268" s="54" t="s">
        <v>32</v>
      </c>
      <c r="C268" s="54" t="n">
        <v>73</v>
      </c>
      <c r="D268" s="55" t="n">
        <v>7.4</v>
      </c>
      <c r="E268" s="32" t="n">
        <v>7.38185</v>
      </c>
      <c r="F268" s="55" t="n">
        <v>0.198905</v>
      </c>
      <c r="G268" s="54" t="n">
        <v>-0.0181508</v>
      </c>
      <c r="H268" s="55" t="n">
        <v>32.6252</v>
      </c>
      <c r="I268" s="32" t="n">
        <v>32.5941</v>
      </c>
      <c r="J268" s="55" t="n">
        <v>0.00104939</v>
      </c>
      <c r="K268" s="54" t="n">
        <v>-0.0310631</v>
      </c>
    </row>
    <row r="269" customFormat="false" ht="14.65" hidden="false" customHeight="false" outlineLevel="0" collapsed="false">
      <c r="A269" s="56" t="s">
        <v>31</v>
      </c>
      <c r="B269" s="57" t="s">
        <v>32</v>
      </c>
      <c r="C269" s="57" t="n">
        <v>365</v>
      </c>
      <c r="D269" s="58" t="n">
        <v>2.3</v>
      </c>
      <c r="E269" s="59" t="n">
        <v>2.0513</v>
      </c>
      <c r="F269" s="58" t="n">
        <v>0.30547</v>
      </c>
      <c r="G269" s="57" t="n">
        <v>-0.248701</v>
      </c>
      <c r="H269" s="58" t="n">
        <v>32.6235</v>
      </c>
      <c r="I269" s="59" t="n">
        <v>32.5937</v>
      </c>
      <c r="J269" s="58" t="n">
        <v>0.000387844</v>
      </c>
      <c r="K269" s="57" t="n">
        <v>-0.0297546</v>
      </c>
    </row>
    <row r="270" customFormat="false" ht="14.65" hidden="false" customHeight="false" outlineLevel="0" collapsed="false">
      <c r="A270" s="32" t="s">
        <v>78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4.65" hidden="false" customHeight="false" outlineLevel="0" collapsed="false">
      <c r="A271" s="49" t="s">
        <v>33</v>
      </c>
      <c r="B271" s="50" t="s">
        <v>34</v>
      </c>
      <c r="C271" s="50" t="n">
        <v>73</v>
      </c>
      <c r="D271" s="51" t="n">
        <v>4720.2</v>
      </c>
      <c r="E271" s="52" t="n">
        <v>4720.15</v>
      </c>
      <c r="F271" s="51" t="n">
        <v>0.225553</v>
      </c>
      <c r="G271" s="50" t="n">
        <v>-0.050293</v>
      </c>
      <c r="H271" s="51" t="n">
        <v>34.6852</v>
      </c>
      <c r="I271" s="52" t="n">
        <v>34.654</v>
      </c>
      <c r="J271" s="51" t="n">
        <v>0.000186753</v>
      </c>
      <c r="K271" s="50" t="n">
        <v>-0.0311928</v>
      </c>
    </row>
    <row r="272" customFormat="false" ht="14.65" hidden="false" customHeight="false" outlineLevel="0" collapsed="false">
      <c r="A272" s="53" t="s">
        <v>33</v>
      </c>
      <c r="B272" s="54" t="s">
        <v>34</v>
      </c>
      <c r="C272" s="54" t="n">
        <v>73</v>
      </c>
      <c r="D272" s="55" t="n">
        <v>3998.3</v>
      </c>
      <c r="E272" s="32" t="n">
        <v>3998.3</v>
      </c>
      <c r="F272" s="55" t="n">
        <v>0.202917</v>
      </c>
      <c r="G272" s="54" t="n">
        <v>0.000244141</v>
      </c>
      <c r="H272" s="55" t="n">
        <v>34.6804</v>
      </c>
      <c r="I272" s="32" t="n">
        <v>34.6499</v>
      </c>
      <c r="J272" s="55" t="n">
        <v>0.000256956</v>
      </c>
      <c r="K272" s="54" t="n">
        <v>-0.0304909</v>
      </c>
    </row>
    <row r="273" customFormat="false" ht="14.65" hidden="false" customHeight="false" outlineLevel="0" collapsed="false">
      <c r="A273" s="53" t="s">
        <v>33</v>
      </c>
      <c r="B273" s="54" t="s">
        <v>34</v>
      </c>
      <c r="C273" s="54" t="n">
        <v>73</v>
      </c>
      <c r="D273" s="55" t="n">
        <v>3496.5</v>
      </c>
      <c r="E273" s="32" t="n">
        <v>3496.48</v>
      </c>
      <c r="F273" s="55" t="n">
        <v>0.154317</v>
      </c>
      <c r="G273" s="54" t="n">
        <v>-0.0192871</v>
      </c>
      <c r="H273" s="55" t="n">
        <v>34.6709</v>
      </c>
      <c r="I273" s="32" t="n">
        <v>34.6417</v>
      </c>
      <c r="J273" s="55" t="n">
        <v>0.000255606</v>
      </c>
      <c r="K273" s="54" t="n">
        <v>-0.0291939</v>
      </c>
    </row>
    <row r="274" customFormat="false" ht="14.65" hidden="false" customHeight="false" outlineLevel="0" collapsed="false">
      <c r="A274" s="53" t="s">
        <v>33</v>
      </c>
      <c r="B274" s="54" t="s">
        <v>34</v>
      </c>
      <c r="C274" s="54" t="n">
        <v>73</v>
      </c>
      <c r="D274" s="55" t="n">
        <v>2997</v>
      </c>
      <c r="E274" s="32" t="n">
        <v>2997.04</v>
      </c>
      <c r="F274" s="55" t="n">
        <v>0.573263</v>
      </c>
      <c r="G274" s="54" t="n">
        <v>0.0354004</v>
      </c>
      <c r="H274" s="55" t="n">
        <v>34.6534</v>
      </c>
      <c r="I274" s="32" t="n">
        <v>34.6244</v>
      </c>
      <c r="J274" s="55" t="n">
        <v>0.000286513</v>
      </c>
      <c r="K274" s="54" t="n">
        <v>-0.0289803</v>
      </c>
    </row>
    <row r="275" customFormat="false" ht="14.65" hidden="false" customHeight="false" outlineLevel="0" collapsed="false">
      <c r="A275" s="53" t="s">
        <v>33</v>
      </c>
      <c r="B275" s="54" t="s">
        <v>34</v>
      </c>
      <c r="C275" s="54" t="n">
        <v>73</v>
      </c>
      <c r="D275" s="55" t="n">
        <v>2749.6</v>
      </c>
      <c r="E275" s="32" t="n">
        <v>2749.58</v>
      </c>
      <c r="F275" s="55" t="n">
        <v>0.129104</v>
      </c>
      <c r="G275" s="54" t="n">
        <v>-0.0158691</v>
      </c>
      <c r="H275" s="55" t="n">
        <v>34.6366</v>
      </c>
      <c r="I275" s="32" t="n">
        <v>34.6136</v>
      </c>
      <c r="J275" s="55" t="n">
        <v>0.000228774</v>
      </c>
      <c r="K275" s="54" t="n">
        <v>-0.022995</v>
      </c>
    </row>
    <row r="276" customFormat="false" ht="14.65" hidden="false" customHeight="false" outlineLevel="0" collapsed="false">
      <c r="A276" s="53" t="s">
        <v>33</v>
      </c>
      <c r="B276" s="54" t="s">
        <v>34</v>
      </c>
      <c r="C276" s="54" t="n">
        <v>73</v>
      </c>
      <c r="D276" s="55" t="n">
        <v>2500</v>
      </c>
      <c r="E276" s="32" t="n">
        <v>2500.04</v>
      </c>
      <c r="F276" s="55" t="n">
        <v>0.172655</v>
      </c>
      <c r="G276" s="54" t="n">
        <v>0.036377</v>
      </c>
      <c r="H276" s="55" t="n">
        <v>34.6256</v>
      </c>
      <c r="I276" s="32" t="n">
        <v>34.5957</v>
      </c>
      <c r="J276" s="55" t="n">
        <v>0.000309133</v>
      </c>
      <c r="K276" s="54" t="n">
        <v>-0.0299263</v>
      </c>
    </row>
    <row r="277" customFormat="false" ht="14.65" hidden="false" customHeight="false" outlineLevel="0" collapsed="false">
      <c r="A277" s="53" t="s">
        <v>33</v>
      </c>
      <c r="B277" s="54" t="s">
        <v>34</v>
      </c>
      <c r="C277" s="54" t="n">
        <v>73</v>
      </c>
      <c r="D277" s="55" t="n">
        <v>2250</v>
      </c>
      <c r="E277" s="32" t="n">
        <v>2249.97</v>
      </c>
      <c r="F277" s="55" t="n">
        <v>0.115979</v>
      </c>
      <c r="G277" s="54" t="n">
        <v>-0.0270996</v>
      </c>
      <c r="H277" s="55" t="n">
        <v>34.6045</v>
      </c>
      <c r="I277" s="32" t="n">
        <v>34.5765</v>
      </c>
      <c r="J277" s="55" t="n">
        <v>0.000246164</v>
      </c>
      <c r="K277" s="54" t="n">
        <v>-0.0280151</v>
      </c>
    </row>
    <row r="278" customFormat="false" ht="14.65" hidden="false" customHeight="false" outlineLevel="0" collapsed="false">
      <c r="A278" s="53" t="s">
        <v>33</v>
      </c>
      <c r="B278" s="54" t="s">
        <v>34</v>
      </c>
      <c r="C278" s="54" t="n">
        <v>73</v>
      </c>
      <c r="D278" s="55" t="n">
        <v>1999.7</v>
      </c>
      <c r="E278" s="32" t="n">
        <v>1999.69</v>
      </c>
      <c r="F278" s="55" t="n">
        <v>0.35978</v>
      </c>
      <c r="G278" s="54" t="n">
        <v>-0.00817871</v>
      </c>
      <c r="H278" s="55" t="n">
        <v>34.5816</v>
      </c>
      <c r="I278" s="32" t="n">
        <v>34.5532</v>
      </c>
      <c r="J278" s="55" t="n">
        <v>0.000422245</v>
      </c>
      <c r="K278" s="54" t="n">
        <v>-0.0284348</v>
      </c>
    </row>
    <row r="279" customFormat="false" ht="14.65" hidden="false" customHeight="false" outlineLevel="0" collapsed="false">
      <c r="A279" s="53" t="s">
        <v>33</v>
      </c>
      <c r="B279" s="54" t="s">
        <v>34</v>
      </c>
      <c r="C279" s="54" t="n">
        <v>73</v>
      </c>
      <c r="D279" s="55" t="n">
        <v>1749.7</v>
      </c>
      <c r="E279" s="32" t="n">
        <v>1749.71</v>
      </c>
      <c r="F279" s="55" t="n">
        <v>0.305929</v>
      </c>
      <c r="G279" s="54" t="n">
        <v>0.00549316</v>
      </c>
      <c r="H279" s="55" t="n">
        <v>34.5461</v>
      </c>
      <c r="I279" s="32" t="n">
        <v>34.518</v>
      </c>
      <c r="J279" s="55" t="n">
        <v>0.000381583</v>
      </c>
      <c r="K279" s="54" t="n">
        <v>-0.0280914</v>
      </c>
    </row>
    <row r="280" customFormat="false" ht="14.65" hidden="false" customHeight="false" outlineLevel="0" collapsed="false">
      <c r="A280" s="53" t="s">
        <v>33</v>
      </c>
      <c r="B280" s="54" t="s">
        <v>34</v>
      </c>
      <c r="C280" s="54" t="n">
        <v>73</v>
      </c>
      <c r="D280" s="55" t="n">
        <v>1503</v>
      </c>
      <c r="E280" s="32" t="n">
        <v>1503.04</v>
      </c>
      <c r="F280" s="55" t="n">
        <v>0.178424</v>
      </c>
      <c r="G280" s="54" t="n">
        <v>0.0356445</v>
      </c>
      <c r="H280" s="55" t="n">
        <v>34.4994</v>
      </c>
      <c r="I280" s="32" t="n">
        <v>34.472</v>
      </c>
      <c r="J280" s="55" t="n">
        <v>0.000270927</v>
      </c>
      <c r="K280" s="54" t="n">
        <v>-0.0273933</v>
      </c>
    </row>
    <row r="281" customFormat="false" ht="14.65" hidden="false" customHeight="false" outlineLevel="0" collapsed="false">
      <c r="A281" s="53" t="s">
        <v>33</v>
      </c>
      <c r="B281" s="54" t="s">
        <v>34</v>
      </c>
      <c r="C281" s="54" t="n">
        <v>73</v>
      </c>
      <c r="D281" s="55" t="n">
        <v>1250.3</v>
      </c>
      <c r="E281" s="32" t="n">
        <v>1250.34</v>
      </c>
      <c r="F281" s="55" t="n">
        <v>0.407581</v>
      </c>
      <c r="G281" s="54" t="n">
        <v>0.0401611</v>
      </c>
      <c r="H281" s="55" t="n">
        <v>34.4404</v>
      </c>
      <c r="I281" s="32" t="n">
        <v>34.4132</v>
      </c>
      <c r="J281" s="55" t="n">
        <v>0.000381532</v>
      </c>
      <c r="K281" s="54" t="n">
        <v>-0.0272217</v>
      </c>
    </row>
    <row r="282" customFormat="false" ht="14.65" hidden="false" customHeight="false" outlineLevel="0" collapsed="false">
      <c r="A282" s="53" t="s">
        <v>33</v>
      </c>
      <c r="B282" s="54" t="s">
        <v>34</v>
      </c>
      <c r="C282" s="54" t="n">
        <v>73</v>
      </c>
      <c r="D282" s="55" t="n">
        <v>1000.5</v>
      </c>
      <c r="E282" s="32" t="n">
        <v>1000.48</v>
      </c>
      <c r="F282" s="55" t="n">
        <v>0.352779</v>
      </c>
      <c r="G282" s="54" t="n">
        <v>-0.0244751</v>
      </c>
      <c r="H282" s="55" t="n">
        <v>34.3631</v>
      </c>
      <c r="I282" s="32" t="n">
        <v>34.3356</v>
      </c>
      <c r="J282" s="55" t="n">
        <v>0.000606774</v>
      </c>
      <c r="K282" s="54" t="n">
        <v>-0.0275307</v>
      </c>
    </row>
    <row r="283" customFormat="false" ht="14.65" hidden="false" customHeight="false" outlineLevel="0" collapsed="false">
      <c r="A283" s="53" t="s">
        <v>33</v>
      </c>
      <c r="B283" s="54" t="s">
        <v>34</v>
      </c>
      <c r="C283" s="54" t="n">
        <v>73</v>
      </c>
      <c r="D283" s="55" t="n">
        <v>800.9</v>
      </c>
      <c r="E283" s="32" t="n">
        <v>800.944</v>
      </c>
      <c r="F283" s="55" t="n">
        <v>0.101779</v>
      </c>
      <c r="G283" s="54" t="n">
        <v>0.0435181</v>
      </c>
      <c r="H283" s="55" t="n">
        <v>34.2786</v>
      </c>
      <c r="I283" s="32" t="n">
        <v>34.252</v>
      </c>
      <c r="J283" s="55" t="n">
        <v>0.000449433</v>
      </c>
      <c r="K283" s="54" t="n">
        <v>-0.026619</v>
      </c>
    </row>
    <row r="284" customFormat="false" ht="14.65" hidden="false" customHeight="false" outlineLevel="0" collapsed="false">
      <c r="A284" s="53" t="s">
        <v>33</v>
      </c>
      <c r="B284" s="54" t="s">
        <v>34</v>
      </c>
      <c r="C284" s="54" t="n">
        <v>73</v>
      </c>
      <c r="D284" s="55" t="n">
        <v>600.3</v>
      </c>
      <c r="E284" s="32" t="n">
        <v>600.325</v>
      </c>
      <c r="F284" s="55" t="n">
        <v>0.0978931</v>
      </c>
      <c r="G284" s="54" t="n">
        <v>0.0245361</v>
      </c>
      <c r="H284" s="55" t="n">
        <v>34.1687</v>
      </c>
      <c r="I284" s="32" t="n">
        <v>34.1445</v>
      </c>
      <c r="J284" s="55" t="n">
        <v>0.00120921</v>
      </c>
      <c r="K284" s="54" t="n">
        <v>-0.0242081</v>
      </c>
    </row>
    <row r="285" customFormat="false" ht="14.65" hidden="false" customHeight="false" outlineLevel="0" collapsed="false">
      <c r="A285" s="53" t="s">
        <v>33</v>
      </c>
      <c r="B285" s="54" t="s">
        <v>34</v>
      </c>
      <c r="C285" s="54" t="n">
        <v>73</v>
      </c>
      <c r="D285" s="55" t="n">
        <v>400</v>
      </c>
      <c r="E285" s="32" t="n">
        <v>399.962</v>
      </c>
      <c r="F285" s="55" t="n">
        <v>0.125852</v>
      </c>
      <c r="G285" s="54" t="n">
        <v>-0.0380249</v>
      </c>
      <c r="H285" s="55" t="n">
        <v>33.9997</v>
      </c>
      <c r="I285" s="32" t="n">
        <v>33.9731</v>
      </c>
      <c r="J285" s="55" t="n">
        <v>0.000661922</v>
      </c>
      <c r="K285" s="54" t="n">
        <v>-0.0265503</v>
      </c>
    </row>
    <row r="286" customFormat="false" ht="14.65" hidden="false" customHeight="false" outlineLevel="0" collapsed="false">
      <c r="A286" s="53" t="s">
        <v>33</v>
      </c>
      <c r="B286" s="54" t="s">
        <v>34</v>
      </c>
      <c r="C286" s="54" t="n">
        <v>73</v>
      </c>
      <c r="D286" s="55" t="n">
        <v>299.5</v>
      </c>
      <c r="E286" s="32" t="n">
        <v>299.461</v>
      </c>
      <c r="F286" s="55" t="n">
        <v>0.206503</v>
      </c>
      <c r="G286" s="54" t="n">
        <v>-0.0392151</v>
      </c>
      <c r="H286" s="55" t="n">
        <v>33.8984</v>
      </c>
      <c r="I286" s="32" t="n">
        <v>33.8726</v>
      </c>
      <c r="J286" s="55" t="n">
        <v>0.00179436</v>
      </c>
      <c r="K286" s="54" t="n">
        <v>-0.025795</v>
      </c>
    </row>
    <row r="287" customFormat="false" ht="14.65" hidden="false" customHeight="false" outlineLevel="0" collapsed="false">
      <c r="A287" s="53" t="s">
        <v>33</v>
      </c>
      <c r="B287" s="54" t="s">
        <v>34</v>
      </c>
      <c r="C287" s="54" t="n">
        <v>73</v>
      </c>
      <c r="D287" s="55" t="n">
        <v>200.8</v>
      </c>
      <c r="E287" s="32" t="n">
        <v>200.789</v>
      </c>
      <c r="F287" s="55" t="n">
        <v>0.108664</v>
      </c>
      <c r="G287" s="54" t="n">
        <v>-0.0108185</v>
      </c>
      <c r="H287" s="55" t="n">
        <v>33.8838</v>
      </c>
      <c r="I287" s="32" t="n">
        <v>33.8547</v>
      </c>
      <c r="J287" s="55" t="n">
        <v>0.0023151</v>
      </c>
      <c r="K287" s="54" t="n">
        <v>-0.0291138</v>
      </c>
    </row>
    <row r="288" customFormat="false" ht="14.65" hidden="false" customHeight="false" outlineLevel="0" collapsed="false">
      <c r="A288" s="53" t="s">
        <v>33</v>
      </c>
      <c r="B288" s="54" t="s">
        <v>34</v>
      </c>
      <c r="C288" s="54" t="n">
        <v>72</v>
      </c>
      <c r="D288" s="55" t="n">
        <v>147.7</v>
      </c>
      <c r="E288" s="32" t="n">
        <v>147.73</v>
      </c>
      <c r="F288" s="55" t="n">
        <v>0.52858</v>
      </c>
      <c r="G288" s="54" t="n">
        <v>0.0302887</v>
      </c>
      <c r="H288" s="55" t="n">
        <v>33.8278</v>
      </c>
      <c r="I288" s="32" t="n">
        <v>33.8096</v>
      </c>
      <c r="J288" s="55" t="n">
        <v>0.00359691</v>
      </c>
      <c r="K288" s="54" t="n">
        <v>-0.0182343</v>
      </c>
    </row>
    <row r="289" customFormat="false" ht="14.65" hidden="false" customHeight="false" outlineLevel="0" collapsed="false">
      <c r="A289" s="53" t="s">
        <v>33</v>
      </c>
      <c r="B289" s="54" t="s">
        <v>34</v>
      </c>
      <c r="C289" s="54" t="n">
        <v>73</v>
      </c>
      <c r="D289" s="55" t="n">
        <v>99.3</v>
      </c>
      <c r="E289" s="32" t="n">
        <v>99.3456</v>
      </c>
      <c r="F289" s="55" t="n">
        <v>0.0746886</v>
      </c>
      <c r="G289" s="54" t="n">
        <v>0.0455475</v>
      </c>
      <c r="H289" s="55" t="n">
        <v>33.0438</v>
      </c>
      <c r="I289" s="32" t="n">
        <v>33.0407</v>
      </c>
      <c r="J289" s="55" t="n">
        <v>0.0145687</v>
      </c>
      <c r="K289" s="54" t="n">
        <v>-0.00314713</v>
      </c>
    </row>
    <row r="290" customFormat="false" ht="14.65" hidden="false" customHeight="false" outlineLevel="0" collapsed="false">
      <c r="A290" s="53" t="s">
        <v>33</v>
      </c>
      <c r="B290" s="54" t="s">
        <v>34</v>
      </c>
      <c r="C290" s="54" t="n">
        <v>73</v>
      </c>
      <c r="D290" s="55" t="n">
        <v>74.5</v>
      </c>
      <c r="E290" s="32" t="n">
        <v>74.4629</v>
      </c>
      <c r="F290" s="55" t="n">
        <v>0.279733</v>
      </c>
      <c r="G290" s="54" t="n">
        <v>-0.0371094</v>
      </c>
      <c r="H290" s="55" t="n">
        <v>32.9784</v>
      </c>
      <c r="I290" s="32" t="n">
        <v>32.9509</v>
      </c>
      <c r="J290" s="55" t="n">
        <v>0.00287509</v>
      </c>
      <c r="K290" s="54" t="n">
        <v>-0.027523</v>
      </c>
    </row>
    <row r="291" customFormat="false" ht="14.65" hidden="false" customHeight="false" outlineLevel="0" collapsed="false">
      <c r="A291" s="53" t="s">
        <v>33</v>
      </c>
      <c r="B291" s="54" t="s">
        <v>34</v>
      </c>
      <c r="C291" s="54" t="n">
        <v>71</v>
      </c>
      <c r="D291" s="55" t="n">
        <v>49.8</v>
      </c>
      <c r="E291" s="32" t="n">
        <v>49.7265</v>
      </c>
      <c r="F291" s="55" t="n">
        <v>0.548692</v>
      </c>
      <c r="G291" s="54" t="n">
        <v>-0.0735359</v>
      </c>
      <c r="H291" s="55" t="n">
        <v>32.9714</v>
      </c>
      <c r="I291" s="32" t="n">
        <v>32.9427</v>
      </c>
      <c r="J291" s="55" t="n">
        <v>0.00448084</v>
      </c>
      <c r="K291" s="54" t="n">
        <v>-0.0286713</v>
      </c>
    </row>
    <row r="292" customFormat="false" ht="14.65" hidden="false" customHeight="false" outlineLevel="0" collapsed="false">
      <c r="A292" s="53" t="s">
        <v>33</v>
      </c>
      <c r="B292" s="54" t="s">
        <v>34</v>
      </c>
      <c r="C292" s="54" t="n">
        <v>73</v>
      </c>
      <c r="D292" s="55" t="n">
        <v>25</v>
      </c>
      <c r="E292" s="32" t="n">
        <v>25.0331</v>
      </c>
      <c r="F292" s="55" t="n">
        <v>0.4053</v>
      </c>
      <c r="G292" s="54" t="n">
        <v>0.0331364</v>
      </c>
      <c r="H292" s="55" t="n">
        <v>32.6734</v>
      </c>
      <c r="I292" s="32" t="n">
        <v>32.5784</v>
      </c>
      <c r="J292" s="55" t="n">
        <v>0.00615798</v>
      </c>
      <c r="K292" s="54" t="n">
        <v>-0.0949516</v>
      </c>
    </row>
    <row r="293" customFormat="false" ht="14.65" hidden="false" customHeight="false" outlineLevel="0" collapsed="false">
      <c r="A293" s="53" t="s">
        <v>33</v>
      </c>
      <c r="B293" s="54" t="s">
        <v>34</v>
      </c>
      <c r="C293" s="54" t="n">
        <v>63</v>
      </c>
      <c r="D293" s="55" t="n">
        <v>8.9</v>
      </c>
      <c r="E293" s="32" t="n">
        <v>8.96478</v>
      </c>
      <c r="F293" s="55" t="n">
        <v>0.645685</v>
      </c>
      <c r="G293" s="54" t="n">
        <v>0.0647783</v>
      </c>
      <c r="H293" s="55" t="n">
        <v>32.6221</v>
      </c>
      <c r="I293" s="32" t="n">
        <v>32.5897</v>
      </c>
      <c r="J293" s="55" t="n">
        <v>0.00721093</v>
      </c>
      <c r="K293" s="54" t="n">
        <v>-0.0324135</v>
      </c>
    </row>
    <row r="294" customFormat="false" ht="14.65" hidden="false" customHeight="false" outlineLevel="0" collapsed="false">
      <c r="A294" s="56" t="s">
        <v>33</v>
      </c>
      <c r="B294" s="57" t="s">
        <v>34</v>
      </c>
      <c r="C294" s="57" t="n">
        <v>73</v>
      </c>
      <c r="D294" s="58" t="n">
        <v>1.3</v>
      </c>
      <c r="E294" s="59" t="n">
        <v>1.29844</v>
      </c>
      <c r="F294" s="58" t="n">
        <v>0.0561637</v>
      </c>
      <c r="G294" s="57" t="n">
        <v>-0.00156164</v>
      </c>
      <c r="H294" s="58" t="n">
        <v>32.6186</v>
      </c>
      <c r="I294" s="59" t="n">
        <v>32.5871</v>
      </c>
      <c r="J294" s="58" t="n">
        <v>0.00146684</v>
      </c>
      <c r="K294" s="57" t="n">
        <v>-0.0314598</v>
      </c>
    </row>
    <row r="295" customFormat="false" ht="14.65" hidden="false" customHeight="false" outlineLevel="0" collapsed="false">
      <c r="A295" s="32" t="s">
        <v>78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4.65" hidden="false" customHeight="false" outlineLevel="0" collapsed="false">
      <c r="A296" s="49" t="s">
        <v>35</v>
      </c>
      <c r="B296" s="50" t="s">
        <v>36</v>
      </c>
      <c r="C296" s="50" t="n">
        <v>38</v>
      </c>
      <c r="D296" s="51" t="n">
        <v>402.6</v>
      </c>
      <c r="E296" s="52" t="n">
        <v>403.304</v>
      </c>
      <c r="F296" s="51" t="n">
        <v>0.291691</v>
      </c>
      <c r="G296" s="50" t="n">
        <v>0.704163</v>
      </c>
      <c r="H296" s="51" t="n">
        <v>34.0346</v>
      </c>
      <c r="I296" s="52" t="n">
        <v>34.0086</v>
      </c>
      <c r="J296" s="51" t="n">
        <v>0.000327153</v>
      </c>
      <c r="K296" s="50" t="n">
        <v>-0.0259666</v>
      </c>
    </row>
    <row r="297" customFormat="false" ht="14.65" hidden="false" customHeight="false" outlineLevel="0" collapsed="false">
      <c r="A297" s="53" t="s">
        <v>35</v>
      </c>
      <c r="B297" s="54" t="s">
        <v>36</v>
      </c>
      <c r="C297" s="54" t="n">
        <v>73</v>
      </c>
      <c r="D297" s="55" t="n">
        <v>301.2</v>
      </c>
      <c r="E297" s="32" t="n">
        <v>301.15</v>
      </c>
      <c r="F297" s="55" t="n">
        <v>0.0934751</v>
      </c>
      <c r="G297" s="54" t="n">
        <v>-0.0501404</v>
      </c>
      <c r="H297" s="55" t="n">
        <v>33.916</v>
      </c>
      <c r="I297" s="32" t="n">
        <v>33.8871</v>
      </c>
      <c r="J297" s="55" t="n">
        <v>0.000251398</v>
      </c>
      <c r="K297" s="54" t="n">
        <v>-0.0289268</v>
      </c>
    </row>
    <row r="298" customFormat="false" ht="14.65" hidden="false" customHeight="false" outlineLevel="0" collapsed="false">
      <c r="A298" s="53" t="s">
        <v>35</v>
      </c>
      <c r="B298" s="54" t="s">
        <v>36</v>
      </c>
      <c r="C298" s="54" t="n">
        <v>72</v>
      </c>
      <c r="D298" s="55" t="n">
        <v>251.9</v>
      </c>
      <c r="E298" s="32" t="n">
        <v>251.866</v>
      </c>
      <c r="F298" s="55" t="n">
        <v>0.620559</v>
      </c>
      <c r="G298" s="54" t="n">
        <v>-0.0341492</v>
      </c>
      <c r="H298" s="55" t="n">
        <v>33.8554</v>
      </c>
      <c r="I298" s="32" t="n">
        <v>33.8298</v>
      </c>
      <c r="J298" s="55" t="n">
        <v>0.00165435</v>
      </c>
      <c r="K298" s="54" t="n">
        <v>-0.0256424</v>
      </c>
    </row>
    <row r="299" customFormat="false" ht="14.65" hidden="false" customHeight="false" outlineLevel="0" collapsed="false">
      <c r="A299" s="53" t="s">
        <v>35</v>
      </c>
      <c r="B299" s="54" t="s">
        <v>36</v>
      </c>
      <c r="C299" s="54" t="n">
        <v>73</v>
      </c>
      <c r="D299" s="55" t="n">
        <v>200.7</v>
      </c>
      <c r="E299" s="32" t="n">
        <v>200.681</v>
      </c>
      <c r="F299" s="55" t="n">
        <v>0.222484</v>
      </c>
      <c r="G299" s="54" t="n">
        <v>-0.0193634</v>
      </c>
      <c r="H299" s="55" t="n">
        <v>33.7958</v>
      </c>
      <c r="I299" s="32" t="n">
        <v>33.769</v>
      </c>
      <c r="J299" s="55" t="n">
        <v>0.00134063</v>
      </c>
      <c r="K299" s="54" t="n">
        <v>-0.0268364</v>
      </c>
    </row>
    <row r="300" customFormat="false" ht="14.65" hidden="false" customHeight="false" outlineLevel="0" collapsed="false">
      <c r="A300" s="53" t="s">
        <v>35</v>
      </c>
      <c r="B300" s="54" t="s">
        <v>36</v>
      </c>
      <c r="C300" s="54" t="n">
        <v>73</v>
      </c>
      <c r="D300" s="55" t="n">
        <v>174.7</v>
      </c>
      <c r="E300" s="32" t="n">
        <v>174.668</v>
      </c>
      <c r="F300" s="55" t="n">
        <v>0.493054</v>
      </c>
      <c r="G300" s="54" t="n">
        <v>-0.0323792</v>
      </c>
      <c r="H300" s="55" t="n">
        <v>33.7545</v>
      </c>
      <c r="I300" s="32" t="n">
        <v>33.7256</v>
      </c>
      <c r="J300" s="55" t="n">
        <v>0.00171243</v>
      </c>
      <c r="K300" s="54" t="n">
        <v>-0.0289307</v>
      </c>
    </row>
    <row r="301" customFormat="false" ht="14.65" hidden="false" customHeight="false" outlineLevel="0" collapsed="false">
      <c r="A301" s="53" t="s">
        <v>35</v>
      </c>
      <c r="B301" s="54" t="s">
        <v>36</v>
      </c>
      <c r="C301" s="54" t="n">
        <v>73</v>
      </c>
      <c r="D301" s="55" t="n">
        <v>150.2</v>
      </c>
      <c r="E301" s="32" t="n">
        <v>150.192</v>
      </c>
      <c r="F301" s="55" t="n">
        <v>0.357726</v>
      </c>
      <c r="G301" s="54" t="n">
        <v>-0.00759888</v>
      </c>
      <c r="H301" s="55" t="n">
        <v>33.7234</v>
      </c>
      <c r="I301" s="32" t="n">
        <v>33.6984</v>
      </c>
      <c r="J301" s="55" t="n">
        <v>0.00459792</v>
      </c>
      <c r="K301" s="54" t="n">
        <v>-0.0249939</v>
      </c>
    </row>
    <row r="302" customFormat="false" ht="14.65" hidden="false" customHeight="false" outlineLevel="0" collapsed="false">
      <c r="A302" s="53" t="s">
        <v>35</v>
      </c>
      <c r="B302" s="54" t="s">
        <v>36</v>
      </c>
      <c r="C302" s="54" t="n">
        <v>73</v>
      </c>
      <c r="D302" s="55" t="n">
        <v>124.5</v>
      </c>
      <c r="E302" s="32" t="n">
        <v>124.465</v>
      </c>
      <c r="F302" s="55" t="n">
        <v>0.0954468</v>
      </c>
      <c r="G302" s="54" t="n">
        <v>-0.0346985</v>
      </c>
      <c r="H302" s="55" t="n">
        <v>33.5422</v>
      </c>
      <c r="I302" s="32" t="n">
        <v>33.4873</v>
      </c>
      <c r="J302" s="55" t="n">
        <v>0.0138437</v>
      </c>
      <c r="K302" s="54" t="n">
        <v>-0.0549431</v>
      </c>
    </row>
    <row r="303" customFormat="false" ht="14.65" hidden="false" customHeight="false" outlineLevel="0" collapsed="false">
      <c r="A303" s="53" t="s">
        <v>35</v>
      </c>
      <c r="B303" s="54" t="s">
        <v>36</v>
      </c>
      <c r="C303" s="54" t="n">
        <v>73</v>
      </c>
      <c r="D303" s="55" t="n">
        <v>99.8</v>
      </c>
      <c r="E303" s="32" t="n">
        <v>99.8329</v>
      </c>
      <c r="F303" s="55" t="n">
        <v>0.607502</v>
      </c>
      <c r="G303" s="54" t="n">
        <v>0.0328979</v>
      </c>
      <c r="H303" s="55" t="n">
        <v>32.8588</v>
      </c>
      <c r="I303" s="32" t="n">
        <v>32.8346</v>
      </c>
      <c r="J303" s="55" t="n">
        <v>0.0115244</v>
      </c>
      <c r="K303" s="54" t="n">
        <v>-0.0242233</v>
      </c>
    </row>
    <row r="304" customFormat="false" ht="14.65" hidden="false" customHeight="false" outlineLevel="0" collapsed="false">
      <c r="A304" s="53" t="s">
        <v>35</v>
      </c>
      <c r="B304" s="54" t="s">
        <v>36</v>
      </c>
      <c r="C304" s="54" t="n">
        <v>73</v>
      </c>
      <c r="D304" s="55" t="n">
        <v>79.2</v>
      </c>
      <c r="E304" s="32" t="n">
        <v>79.1882</v>
      </c>
      <c r="F304" s="55" t="n">
        <v>0.543953</v>
      </c>
      <c r="G304" s="54" t="n">
        <v>-0.011795</v>
      </c>
      <c r="H304" s="55" t="n">
        <v>32.7153</v>
      </c>
      <c r="I304" s="32" t="n">
        <v>32.6872</v>
      </c>
      <c r="J304" s="55" t="n">
        <v>0.000897096</v>
      </c>
      <c r="K304" s="54" t="n">
        <v>-0.0281448</v>
      </c>
    </row>
    <row r="305" customFormat="false" ht="14.65" hidden="false" customHeight="false" outlineLevel="0" collapsed="false">
      <c r="A305" s="53" t="s">
        <v>35</v>
      </c>
      <c r="B305" s="54" t="s">
        <v>36</v>
      </c>
      <c r="C305" s="54" t="n">
        <v>73</v>
      </c>
      <c r="D305" s="55" t="n">
        <v>59.3</v>
      </c>
      <c r="E305" s="32" t="n">
        <v>59.3451</v>
      </c>
      <c r="F305" s="55" t="n">
        <v>0.0695194</v>
      </c>
      <c r="G305" s="54" t="n">
        <v>0.0451241</v>
      </c>
      <c r="H305" s="55" t="n">
        <v>32.7088</v>
      </c>
      <c r="I305" s="32" t="n">
        <v>32.6758</v>
      </c>
      <c r="J305" s="55" t="n">
        <v>0.000768162</v>
      </c>
      <c r="K305" s="54" t="n">
        <v>-0.0330505</v>
      </c>
    </row>
    <row r="306" customFormat="false" ht="14.65" hidden="false" customHeight="false" outlineLevel="0" collapsed="false">
      <c r="A306" s="53" t="s">
        <v>35</v>
      </c>
      <c r="B306" s="54" t="s">
        <v>36</v>
      </c>
      <c r="C306" s="54" t="n">
        <v>73</v>
      </c>
      <c r="D306" s="55" t="n">
        <v>49.7</v>
      </c>
      <c r="E306" s="32" t="n">
        <v>49.6919</v>
      </c>
      <c r="F306" s="55" t="n">
        <v>0.137143</v>
      </c>
      <c r="G306" s="54" t="n">
        <v>-0.00808334</v>
      </c>
      <c r="H306" s="55" t="n">
        <v>32.6819</v>
      </c>
      <c r="I306" s="32" t="n">
        <v>32.6373</v>
      </c>
      <c r="J306" s="55" t="n">
        <v>0.0030348</v>
      </c>
      <c r="K306" s="54" t="n">
        <v>-0.04459</v>
      </c>
    </row>
    <row r="307" customFormat="false" ht="14.65" hidden="false" customHeight="false" outlineLevel="0" collapsed="false">
      <c r="A307" s="53" t="s">
        <v>35</v>
      </c>
      <c r="B307" s="54" t="s">
        <v>36</v>
      </c>
      <c r="C307" s="54" t="n">
        <v>73</v>
      </c>
      <c r="D307" s="55" t="n">
        <v>39.5</v>
      </c>
      <c r="E307" s="32" t="n">
        <v>39.4884</v>
      </c>
      <c r="F307" s="55" t="n">
        <v>0.270099</v>
      </c>
      <c r="G307" s="54" t="n">
        <v>-0.0115623</v>
      </c>
      <c r="H307" s="55" t="n">
        <v>32.6684</v>
      </c>
      <c r="I307" s="32" t="n">
        <v>32.6356</v>
      </c>
      <c r="J307" s="55" t="n">
        <v>0.0100794</v>
      </c>
      <c r="K307" s="54" t="n">
        <v>-0.0328407</v>
      </c>
    </row>
    <row r="308" customFormat="false" ht="14.65" hidden="false" customHeight="false" outlineLevel="0" collapsed="false">
      <c r="A308" s="53" t="s">
        <v>35</v>
      </c>
      <c r="B308" s="54" t="s">
        <v>36</v>
      </c>
      <c r="C308" s="54" t="n">
        <v>73</v>
      </c>
      <c r="D308" s="55" t="n">
        <v>28.9</v>
      </c>
      <c r="E308" s="32" t="n">
        <v>28.9075</v>
      </c>
      <c r="F308" s="55" t="n">
        <v>0.27889</v>
      </c>
      <c r="G308" s="54" t="n">
        <v>0.00749397</v>
      </c>
      <c r="H308" s="55" t="n">
        <v>32.6142</v>
      </c>
      <c r="I308" s="32" t="n">
        <v>32.5787</v>
      </c>
      <c r="J308" s="55" t="n">
        <v>0.0287122</v>
      </c>
      <c r="K308" s="54" t="n">
        <v>-0.0355453</v>
      </c>
    </row>
    <row r="309" customFormat="false" ht="14.65" hidden="false" customHeight="false" outlineLevel="0" collapsed="false">
      <c r="A309" s="53" t="s">
        <v>35</v>
      </c>
      <c r="B309" s="54" t="s">
        <v>36</v>
      </c>
      <c r="C309" s="54" t="n">
        <v>73</v>
      </c>
      <c r="D309" s="55" t="n">
        <v>19.7</v>
      </c>
      <c r="E309" s="32" t="n">
        <v>19.6829</v>
      </c>
      <c r="F309" s="55" t="n">
        <v>0.305315</v>
      </c>
      <c r="G309" s="54" t="n">
        <v>-0.0170822</v>
      </c>
      <c r="H309" s="55" t="n">
        <v>32.5062</v>
      </c>
      <c r="I309" s="32" t="n">
        <v>32.4621</v>
      </c>
      <c r="J309" s="55" t="n">
        <v>0.00561313</v>
      </c>
      <c r="K309" s="54" t="n">
        <v>-0.0440903</v>
      </c>
    </row>
    <row r="310" customFormat="false" ht="14.65" hidden="false" customHeight="false" outlineLevel="0" collapsed="false">
      <c r="A310" s="53" t="s">
        <v>35</v>
      </c>
      <c r="B310" s="54" t="s">
        <v>36</v>
      </c>
      <c r="C310" s="54" t="n">
        <v>73</v>
      </c>
      <c r="D310" s="55" t="n">
        <v>15.6</v>
      </c>
      <c r="E310" s="32" t="n">
        <v>15.5736</v>
      </c>
      <c r="F310" s="55" t="n">
        <v>0.36774</v>
      </c>
      <c r="G310" s="54" t="n">
        <v>-0.0263977</v>
      </c>
      <c r="H310" s="55" t="n">
        <v>32.5011</v>
      </c>
      <c r="I310" s="32" t="n">
        <v>32.4661</v>
      </c>
      <c r="J310" s="55" t="n">
        <v>0.000909105</v>
      </c>
      <c r="K310" s="54" t="n">
        <v>-0.0349693</v>
      </c>
    </row>
    <row r="311" customFormat="false" ht="14.65" hidden="false" customHeight="false" outlineLevel="0" collapsed="false">
      <c r="A311" s="53" t="s">
        <v>35</v>
      </c>
      <c r="B311" s="54" t="s">
        <v>36</v>
      </c>
      <c r="C311" s="54" t="n">
        <v>73</v>
      </c>
      <c r="D311" s="55" t="n">
        <v>9.3</v>
      </c>
      <c r="E311" s="32" t="n">
        <v>9.31734</v>
      </c>
      <c r="F311" s="55" t="n">
        <v>0.334239</v>
      </c>
      <c r="G311" s="54" t="n">
        <v>0.0173426</v>
      </c>
      <c r="H311" s="55" t="n">
        <v>32.5015</v>
      </c>
      <c r="I311" s="32" t="n">
        <v>32.468</v>
      </c>
      <c r="J311" s="55" t="n">
        <v>0.000370659</v>
      </c>
      <c r="K311" s="54" t="n">
        <v>-0.0335426</v>
      </c>
    </row>
    <row r="312" customFormat="false" ht="14.65" hidden="false" customHeight="false" outlineLevel="0" collapsed="false">
      <c r="A312" s="53" t="s">
        <v>35</v>
      </c>
      <c r="B312" s="54" t="s">
        <v>36</v>
      </c>
      <c r="C312" s="54" t="n">
        <v>71</v>
      </c>
      <c r="D312" s="55" t="n">
        <v>5.3</v>
      </c>
      <c r="E312" s="32" t="n">
        <v>5.35866</v>
      </c>
      <c r="F312" s="55" t="n">
        <v>0.458945</v>
      </c>
      <c r="G312" s="54" t="n">
        <v>0.0586619</v>
      </c>
      <c r="H312" s="55" t="n">
        <v>32.5008</v>
      </c>
      <c r="I312" s="32" t="n">
        <v>32.4685</v>
      </c>
      <c r="J312" s="55" t="n">
        <v>0.000732863</v>
      </c>
      <c r="K312" s="54" t="n">
        <v>-0.0322952</v>
      </c>
    </row>
    <row r="313" customFormat="false" ht="14.65" hidden="false" customHeight="false" outlineLevel="0" collapsed="false">
      <c r="A313" s="56" t="s">
        <v>35</v>
      </c>
      <c r="B313" s="57" t="s">
        <v>36</v>
      </c>
      <c r="C313" s="57" t="n">
        <v>73</v>
      </c>
      <c r="D313" s="58" t="n">
        <v>0.2</v>
      </c>
      <c r="E313" s="59" t="n">
        <v>0.21511</v>
      </c>
      <c r="F313" s="58" t="n">
        <v>0.21549</v>
      </c>
      <c r="G313" s="57" t="n">
        <v>0.0151096</v>
      </c>
      <c r="H313" s="58" t="n">
        <v>32.5013</v>
      </c>
      <c r="I313" s="59" t="n">
        <v>32.4669</v>
      </c>
      <c r="J313" s="58" t="n">
        <v>0.00166281</v>
      </c>
      <c r="K313" s="57" t="n">
        <v>-0.0343742</v>
      </c>
    </row>
    <row r="314" customFormat="false" ht="14.65" hidden="false" customHeight="false" outlineLevel="0" collapsed="false">
      <c r="A314" s="0" t="s">
        <v>7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