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a lo" sheetId="2" state="visible" r:id="rId3"/>
    <sheet name="lineP" sheetId="3" state="visible" r:id="rId4"/>
  </sheets>
  <definedNames>
    <definedName function="false" hidden="false" localSheetId="0" name="_xlnm.Print_Area" vbProcedure="false">A!$A$3:$Q$40</definedName>
    <definedName function="false" hidden="false" name="_Fill" vbProcedure="false">A!$A$10:$A$36</definedName>
    <definedName function="false" hidden="false" name="_Key1" vbProcedure="false">A!$Q$15</definedName>
    <definedName function="false" hidden="false" name="_Order1" vbProcedure="false">255</definedName>
    <definedName function="false" hidden="false" name="_Sort" vbProcedure="false">A!$Q$15:$Q$17</definedName>
    <definedName function="false" hidden="false" name="__123Graph_ANUT-LOOP" vbProcedure="false">A!$S$15:$S$40</definedName>
    <definedName function="false" hidden="false" name="__123Graph_AS-NO3" vbProcedure="false">A!$S$10:$S$30</definedName>
    <definedName function="false" hidden="false" name="__123Graph_BCHL" vbProcedure="false">A!$U$10:$U$40</definedName>
    <definedName function="false" hidden="false" name="__123Graph_BNUT-LOOP" vbProcedure="false">A!$Q$15:$Q$40</definedName>
    <definedName function="false" hidden="false" name="__123Graph_BS-NO3" vbProcedure="false">A!$T$10:$T$30</definedName>
    <definedName function="false" hidden="false" name="__123Graph_CCHL" vbProcedure="false">#REF!</definedName>
    <definedName function="false" hidden="false" name="__123Graph_CNUT-LOOP" vbProcedure="false">A!$T$15:$T$40</definedName>
    <definedName function="false" hidden="false" name="__123Graph_CS-NO3" vbProcedure="false">A!$R$10:$R$30</definedName>
    <definedName function="false" hidden="false" name="__123Graph_X" vbProcedure="false">A!$R$18:$R$40</definedName>
    <definedName function="false" hidden="false" name="__123Graph_XCHL" vbProcedure="false">A!$B$10:$B$40</definedName>
    <definedName function="false" hidden="false" name="__123Graph_XNUT-LOOP" vbProcedure="false">A!$I$14:$I$40</definedName>
    <definedName function="false" hidden="false" name="__123Graph_XS-NO3" vbProcedure="false">A!$Q$10:$Q$30</definedName>
    <definedName function="false" hidden="false" localSheetId="0" name="Print_Area_MI" vbProcedure="false">A!$A$10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t xml:space="preserve">Line P</t>
  </si>
  <si>
    <t xml:space="preserve">Cruise:</t>
  </si>
  <si>
    <t xml:space="preserve">uncorrected</t>
  </si>
  <si>
    <t xml:space="preserve">5 m depth</t>
  </si>
  <si>
    <t xml:space="preserve">CTD</t>
  </si>
  <si>
    <t xml:space="preserve">Loop</t>
  </si>
  <si>
    <t xml:space="preserve">Sample</t>
  </si>
  <si>
    <t xml:space="preserve">Stn.</t>
  </si>
  <si>
    <t xml:space="preserve">Nominal</t>
  </si>
  <si>
    <t xml:space="preserve">Dec.</t>
  </si>
  <si>
    <t xml:space="preserve">GMT Date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Long.</t>
  </si>
  <si>
    <t xml:space="preserve">Lat</t>
  </si>
  <si>
    <t xml:space="preserve">Time</t>
  </si>
  <si>
    <t xml:space="preserve">(C) 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</t>
  </si>
  <si>
    <t xml:space="preserve">mm.m</t>
  </si>
  <si>
    <t xml:space="preserve">h</t>
  </si>
  <si>
    <t xml:space="preserve">ddd.d </t>
  </si>
  <si>
    <t xml:space="preserve">yy</t>
  </si>
  <si>
    <t xml:space="preserve">mm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JF1</t>
  </si>
  <si>
    <t xml:space="preserve">N</t>
  </si>
  <si>
    <t xml:space="preserve">W</t>
  </si>
  <si>
    <t xml:space="preserve"> </t>
  </si>
  <si>
    <t xml:space="preserve">JF2</t>
  </si>
  <si>
    <t xml:space="preserve">JF3</t>
  </si>
  <si>
    <t xml:space="preserve">JF4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MS01</t>
  </si>
  <si>
    <t xml:space="preserve">49 16n</t>
  </si>
  <si>
    <t xml:space="preserve">MS02</t>
  </si>
  <si>
    <t xml:space="preserve">MS03</t>
  </si>
  <si>
    <t xml:space="preserve">MS04</t>
  </si>
  <si>
    <t xml:space="preserve">MS05</t>
  </si>
  <si>
    <t xml:space="preserve">MS06</t>
  </si>
  <si>
    <t xml:space="preserve">46 40</t>
  </si>
  <si>
    <t xml:space="preserve">MS07</t>
  </si>
  <si>
    <t xml:space="preserve">MS08</t>
  </si>
  <si>
    <t xml:space="preserve">MS09</t>
  </si>
  <si>
    <t xml:space="preserve">MS10</t>
  </si>
  <si>
    <t xml:space="preserve">Line P Inbound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0"/>
    <numFmt numFmtId="166" formatCode="0.0"/>
    <numFmt numFmtId="167" formatCode="0.0_)"/>
    <numFmt numFmtId="168" formatCode="0.000"/>
    <numFmt numFmtId="169" formatCode="[$-409]#,##0.00_);\(#,##0.00\)"/>
    <numFmt numFmtId="170" formatCode="0.00_)"/>
    <numFmt numFmtId="171" formatCode="0.00E+00"/>
    <numFmt numFmtId="172" formatCode="0.00"/>
    <numFmt numFmtId="173" formatCode="0.000_)"/>
    <numFmt numFmtId="174" formatCode="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2"/>
      <color rgb="FF000000"/>
      <name val="Arial"/>
      <family val="2"/>
    </font>
    <font>
      <sz val="12"/>
      <color rgb="FF0000FF"/>
      <name val="Arial MT"/>
      <family val="0"/>
    </font>
    <font>
      <i val="true"/>
      <sz val="12"/>
      <name val="Arial MT"/>
      <family val="0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66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7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0:$I$81</c:f>
              <c:numCache>
                <c:formatCode>General</c:formatCode>
                <c:ptCount val="72"/>
                <c:pt idx="0">
                  <c:v>123.5</c:v>
                </c:pt>
                <c:pt idx="1">
                  <c:v>124</c:v>
                </c:pt>
                <c:pt idx="2">
                  <c:v>124.5</c:v>
                </c:pt>
                <c:pt idx="3">
                  <c:v>125</c:v>
                </c:pt>
                <c:pt idx="4">
                  <c:v>125.5</c:v>
                </c:pt>
                <c:pt idx="5">
                  <c:v>126</c:v>
                </c:pt>
                <c:pt idx="6">
                  <c:v>126.333333333333</c:v>
                </c:pt>
                <c:pt idx="7">
                  <c:v>126.666666666667</c:v>
                </c:pt>
                <c:pt idx="8">
                  <c:v>127.2</c:v>
                </c:pt>
                <c:pt idx="9">
                  <c:v>127.666666666667</c:v>
                </c:pt>
                <c:pt idx="10">
                  <c:v>128.166666666667</c:v>
                </c:pt>
                <c:pt idx="11">
                  <c:v>128.666666666667</c:v>
                </c:pt>
                <c:pt idx="12">
                  <c:v>129.166666666667</c:v>
                </c:pt>
                <c:pt idx="13">
                  <c:v>129.666666666667</c:v>
                </c:pt>
                <c:pt idx="14">
                  <c:v>130.166666666667</c:v>
                </c:pt>
                <c:pt idx="15">
                  <c:v>130.666666666667</c:v>
                </c:pt>
                <c:pt idx="16">
                  <c:v>131.666666666667</c:v>
                </c:pt>
                <c:pt idx="17">
                  <c:v>132.666666666667</c:v>
                </c:pt>
                <c:pt idx="18">
                  <c:v>133.666666666667</c:v>
                </c:pt>
                <c:pt idx="19">
                  <c:v>134.666666666667</c:v>
                </c:pt>
                <c:pt idx="20">
                  <c:v>135.666666666667</c:v>
                </c:pt>
                <c:pt idx="21">
                  <c:v>136.666666666667</c:v>
                </c:pt>
                <c:pt idx="22">
                  <c:v>137.666666666667</c:v>
                </c:pt>
                <c:pt idx="23">
                  <c:v>138.666666666667</c:v>
                </c:pt>
                <c:pt idx="24">
                  <c:v>139.666666666667</c:v>
                </c:pt>
                <c:pt idx="25">
                  <c:v>140.666666666667</c:v>
                </c:pt>
                <c:pt idx="26">
                  <c:v>141.666666666667</c:v>
                </c:pt>
                <c:pt idx="27">
                  <c:v>142.666666666667</c:v>
                </c:pt>
                <c:pt idx="28">
                  <c:v>143.605</c:v>
                </c:pt>
                <c:pt idx="29">
                  <c:v>144.303333333333</c:v>
                </c:pt>
                <c:pt idx="30">
                  <c:v>145</c:v>
                </c:pt>
                <c:pt idx="32">
                  <c:v>145</c:v>
                </c:pt>
                <c:pt idx="33">
                  <c:v>145</c:v>
                </c:pt>
                <c:pt idx="34">
                  <c:v>145</c:v>
                </c:pt>
                <c:pt idx="35">
                  <c:v>145</c:v>
                </c:pt>
                <c:pt idx="36">
                  <c:v>145</c:v>
                </c:pt>
                <c:pt idx="37">
                  <c:v>145</c:v>
                </c:pt>
                <c:pt idx="38">
                  <c:v>145</c:v>
                </c:pt>
                <c:pt idx="39">
                  <c:v>145</c:v>
                </c:pt>
                <c:pt idx="40">
                  <c:v>145</c:v>
                </c:pt>
                <c:pt idx="41">
                  <c:v>145</c:v>
                </c:pt>
                <c:pt idx="42">
                  <c:v>145</c:v>
                </c:pt>
                <c:pt idx="43">
                  <c:v>145</c:v>
                </c:pt>
                <c:pt idx="45">
                  <c:v>145</c:v>
                </c:pt>
                <c:pt idx="46">
                  <c:v>144.303333333333</c:v>
                </c:pt>
                <c:pt idx="47">
                  <c:v>143.605</c:v>
                </c:pt>
                <c:pt idx="48">
                  <c:v>142.666666666667</c:v>
                </c:pt>
                <c:pt idx="49">
                  <c:v>141.666666666667</c:v>
                </c:pt>
                <c:pt idx="50">
                  <c:v>140.666666666667</c:v>
                </c:pt>
                <c:pt idx="51">
                  <c:v>139.666666666667</c:v>
                </c:pt>
                <c:pt idx="52">
                  <c:v>138.666666666667</c:v>
                </c:pt>
                <c:pt idx="53">
                  <c:v>137.666666666667</c:v>
                </c:pt>
                <c:pt idx="54">
                  <c:v>136.666666666667</c:v>
                </c:pt>
                <c:pt idx="55">
                  <c:v>135.666666666667</c:v>
                </c:pt>
                <c:pt idx="56">
                  <c:v>134.666666666667</c:v>
                </c:pt>
                <c:pt idx="57">
                  <c:v>133.666666666667</c:v>
                </c:pt>
                <c:pt idx="58">
                  <c:v>132.666666666667</c:v>
                </c:pt>
                <c:pt idx="59">
                  <c:v>131.666666666667</c:v>
                </c:pt>
                <c:pt idx="60">
                  <c:v>130.666666666667</c:v>
                </c:pt>
                <c:pt idx="61">
                  <c:v>130.166666666667</c:v>
                </c:pt>
                <c:pt idx="62">
                  <c:v>129.666666666667</c:v>
                </c:pt>
                <c:pt idx="63">
                  <c:v>129.166666666667</c:v>
                </c:pt>
                <c:pt idx="64">
                  <c:v>128.666666666667</c:v>
                </c:pt>
                <c:pt idx="65">
                  <c:v>128.166666666667</c:v>
                </c:pt>
                <c:pt idx="66">
                  <c:v>127.666666666667</c:v>
                </c:pt>
                <c:pt idx="67">
                  <c:v>127.2</c:v>
                </c:pt>
                <c:pt idx="68">
                  <c:v>126.666666666667</c:v>
                </c:pt>
                <c:pt idx="69">
                  <c:v>126.333333333333</c:v>
                </c:pt>
                <c:pt idx="70">
                  <c:v>126</c:v>
                </c:pt>
                <c:pt idx="71">
                  <c:v>125.5</c:v>
                </c:pt>
              </c:numCache>
            </c:numRef>
          </c:xVal>
          <c:yVal>
            <c:numRef>
              <c:f>A!$J$10:$J$81</c:f>
              <c:numCache>
                <c:formatCode>General</c:formatCode>
                <c:ptCount val="72"/>
                <c:pt idx="0">
                  <c:v>48.2666666666667</c:v>
                </c:pt>
                <c:pt idx="1">
                  <c:v>48.3</c:v>
                </c:pt>
                <c:pt idx="2">
                  <c:v>48.45</c:v>
                </c:pt>
                <c:pt idx="3">
                  <c:v>48.5383333333333</c:v>
                </c:pt>
                <c:pt idx="4">
                  <c:v>48.575</c:v>
                </c:pt>
                <c:pt idx="5">
                  <c:v>48.6</c:v>
                </c:pt>
                <c:pt idx="6">
                  <c:v>48.625</c:v>
                </c:pt>
                <c:pt idx="7">
                  <c:v>48.65</c:v>
                </c:pt>
                <c:pt idx="8">
                  <c:v>48.6916666666667</c:v>
                </c:pt>
                <c:pt idx="9">
                  <c:v>48.7433333333333</c:v>
                </c:pt>
                <c:pt idx="10">
                  <c:v>48.7766666666667</c:v>
                </c:pt>
                <c:pt idx="11">
                  <c:v>48.8166666666667</c:v>
                </c:pt>
                <c:pt idx="12">
                  <c:v>48.8566666666667</c:v>
                </c:pt>
                <c:pt idx="13">
                  <c:v>48.8933333333333</c:v>
                </c:pt>
                <c:pt idx="14">
                  <c:v>48.9333333333333</c:v>
                </c:pt>
                <c:pt idx="15">
                  <c:v>48.97</c:v>
                </c:pt>
                <c:pt idx="16">
                  <c:v>49.0433333333333</c:v>
                </c:pt>
                <c:pt idx="17">
                  <c:v>49.1233333333333</c:v>
                </c:pt>
                <c:pt idx="18">
                  <c:v>49.2</c:v>
                </c:pt>
                <c:pt idx="19">
                  <c:v>49.2833333333333</c:v>
                </c:pt>
                <c:pt idx="20">
                  <c:v>49.35</c:v>
                </c:pt>
                <c:pt idx="21">
                  <c:v>49.4333333333333</c:v>
                </c:pt>
                <c:pt idx="22">
                  <c:v>49.5</c:v>
                </c:pt>
                <c:pt idx="23">
                  <c:v>49.5666666666667</c:v>
                </c:pt>
                <c:pt idx="24">
                  <c:v>49.6333333333333</c:v>
                </c:pt>
                <c:pt idx="25">
                  <c:v>49.7</c:v>
                </c:pt>
                <c:pt idx="26">
                  <c:v>49.7666666666667</c:v>
                </c:pt>
                <c:pt idx="27">
                  <c:v>49.8366666666667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2">
                  <c:v>49.5</c:v>
                </c:pt>
                <c:pt idx="33">
                  <c:v>49.2666666666667</c:v>
                </c:pt>
                <c:pt idx="34">
                  <c:v>49</c:v>
                </c:pt>
                <c:pt idx="35">
                  <c:v>48.5</c:v>
                </c:pt>
                <c:pt idx="36">
                  <c:v>48</c:v>
                </c:pt>
                <c:pt idx="37">
                  <c:v>47.5</c:v>
                </c:pt>
                <c:pt idx="38">
                  <c:v>47</c:v>
                </c:pt>
                <c:pt idx="39">
                  <c:v>46.6666666666667</c:v>
                </c:pt>
                <c:pt idx="40">
                  <c:v>46.5</c:v>
                </c:pt>
                <c:pt idx="41">
                  <c:v>46</c:v>
                </c:pt>
                <c:pt idx="42">
                  <c:v>45.5</c:v>
                </c:pt>
                <c:pt idx="43">
                  <c:v>45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49.8366666666667</c:v>
                </c:pt>
                <c:pt idx="49">
                  <c:v>49.7666666666667</c:v>
                </c:pt>
                <c:pt idx="50">
                  <c:v>49.7</c:v>
                </c:pt>
                <c:pt idx="51">
                  <c:v>49.6333333333333</c:v>
                </c:pt>
                <c:pt idx="52">
                  <c:v>49.5666666666667</c:v>
                </c:pt>
                <c:pt idx="53">
                  <c:v>49.5</c:v>
                </c:pt>
                <c:pt idx="54">
                  <c:v>49.4333333333333</c:v>
                </c:pt>
                <c:pt idx="55">
                  <c:v>49.35</c:v>
                </c:pt>
                <c:pt idx="56">
                  <c:v>49.2833333333333</c:v>
                </c:pt>
                <c:pt idx="57">
                  <c:v>49.2</c:v>
                </c:pt>
                <c:pt idx="58">
                  <c:v>49.1233333333333</c:v>
                </c:pt>
                <c:pt idx="59">
                  <c:v>49.0433333333333</c:v>
                </c:pt>
                <c:pt idx="60">
                  <c:v>48.97</c:v>
                </c:pt>
                <c:pt idx="61">
                  <c:v>48.9333333333333</c:v>
                </c:pt>
                <c:pt idx="62">
                  <c:v>48.8933333333333</c:v>
                </c:pt>
                <c:pt idx="63">
                  <c:v>48.8566666666667</c:v>
                </c:pt>
                <c:pt idx="64">
                  <c:v>48.8166666666667</c:v>
                </c:pt>
                <c:pt idx="65">
                  <c:v>48.7766666666667</c:v>
                </c:pt>
                <c:pt idx="66">
                  <c:v>48.7433333333333</c:v>
                </c:pt>
                <c:pt idx="67">
                  <c:v>48.6916666666667</c:v>
                </c:pt>
                <c:pt idx="68">
                  <c:v>48.65</c:v>
                </c:pt>
                <c:pt idx="69">
                  <c:v>48.625</c:v>
                </c:pt>
                <c:pt idx="70">
                  <c:v>48.6</c:v>
                </c:pt>
                <c:pt idx="71">
                  <c:v>48.575</c:v>
                </c:pt>
              </c:numCache>
            </c:numRef>
          </c:yVal>
          <c:smooth val="0"/>
        </c:ser>
        <c:axId val="58641272"/>
        <c:axId val="78204333"/>
      </c:scatterChart>
      <c:valAx>
        <c:axId val="5864127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4333"/>
        <c:crossesAt val="0"/>
        <c:crossBetween val="midCat"/>
      </c:valAx>
      <c:valAx>
        <c:axId val="7820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1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 P Sept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155366353862408"/>
          <c:w val="0.988175755569219"/>
          <c:h val="0.984463364613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4:$I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2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A!$O$14:$O$40</c:f>
              <c:numCache>
                <c:formatCode>General</c:formatCode>
                <c:ptCount val="27"/>
                <c:pt idx="1">
                  <c:v>15.222</c:v>
                </c:pt>
                <c:pt idx="2">
                  <c:v>17.151</c:v>
                </c:pt>
                <c:pt idx="3">
                  <c:v>17.44</c:v>
                </c:pt>
                <c:pt idx="4">
                  <c:v>18.206</c:v>
                </c:pt>
                <c:pt idx="5">
                  <c:v>18.219</c:v>
                </c:pt>
                <c:pt idx="6">
                  <c:v>17.672</c:v>
                </c:pt>
                <c:pt idx="7">
                  <c:v>17.791</c:v>
                </c:pt>
                <c:pt idx="8">
                  <c:v>17.099</c:v>
                </c:pt>
                <c:pt idx="9">
                  <c:v>17.913</c:v>
                </c:pt>
                <c:pt idx="10">
                  <c:v>17.871</c:v>
                </c:pt>
                <c:pt idx="11">
                  <c:v>17.39</c:v>
                </c:pt>
                <c:pt idx="12">
                  <c:v>17.095</c:v>
                </c:pt>
                <c:pt idx="13">
                  <c:v>16.685</c:v>
                </c:pt>
                <c:pt idx="14">
                  <c:v>16.482</c:v>
                </c:pt>
                <c:pt idx="15">
                  <c:v>16.509</c:v>
                </c:pt>
                <c:pt idx="16">
                  <c:v>16.648</c:v>
                </c:pt>
                <c:pt idx="17">
                  <c:v>16.509</c:v>
                </c:pt>
                <c:pt idx="18">
                  <c:v>16.16</c:v>
                </c:pt>
                <c:pt idx="19">
                  <c:v>15.905</c:v>
                </c:pt>
                <c:pt idx="20">
                  <c:v>15.878</c:v>
                </c:pt>
                <c:pt idx="21">
                  <c:v>15.973</c:v>
                </c:pt>
                <c:pt idx="22">
                  <c:v>15.874</c:v>
                </c:pt>
                <c:pt idx="23">
                  <c:v>15.463</c:v>
                </c:pt>
                <c:pt idx="24">
                  <c:v>15.114</c:v>
                </c:pt>
                <c:pt idx="25">
                  <c:v>14.944</c:v>
                </c:pt>
                <c:pt idx="26">
                  <c:v>14.973</c:v>
                </c:pt>
              </c:numCache>
            </c:numRef>
          </c:yVal>
          <c:smooth val="1"/>
        </c:ser>
        <c:axId val="99631109"/>
        <c:axId val="61625091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4:$I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2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A!$Q$14:$Q$40</c:f>
              <c:numCache>
                <c:formatCode>General</c:formatCode>
                <c:ptCount val="27"/>
                <c:pt idx="0">
                  <c:v>31.41</c:v>
                </c:pt>
                <c:pt idx="1">
                  <c:v>31.3503</c:v>
                </c:pt>
                <c:pt idx="2">
                  <c:v>31.618</c:v>
                </c:pt>
                <c:pt idx="3">
                  <c:v>31.6987</c:v>
                </c:pt>
                <c:pt idx="4">
                  <c:v>31.7424</c:v>
                </c:pt>
                <c:pt idx="5">
                  <c:v>31.5737</c:v>
                </c:pt>
                <c:pt idx="6">
                  <c:v>31.7714</c:v>
                </c:pt>
                <c:pt idx="7">
                  <c:v>31.4275</c:v>
                </c:pt>
                <c:pt idx="8">
                  <c:v>31.4812</c:v>
                </c:pt>
                <c:pt idx="9">
                  <c:v>31.4558</c:v>
                </c:pt>
                <c:pt idx="10">
                  <c:v>31.5843</c:v>
                </c:pt>
                <c:pt idx="11">
                  <c:v>31.8694</c:v>
                </c:pt>
                <c:pt idx="12">
                  <c:v>32.361</c:v>
                </c:pt>
                <c:pt idx="13">
                  <c:v>32.3806</c:v>
                </c:pt>
                <c:pt idx="14">
                  <c:v>32.3816</c:v>
                </c:pt>
                <c:pt idx="15">
                  <c:v>32.4916</c:v>
                </c:pt>
                <c:pt idx="16">
                  <c:v>32.175</c:v>
                </c:pt>
                <c:pt idx="17">
                  <c:v>32.2457</c:v>
                </c:pt>
                <c:pt idx="18">
                  <c:v>32.3868</c:v>
                </c:pt>
                <c:pt idx="19">
                  <c:v>32.3435</c:v>
                </c:pt>
                <c:pt idx="20">
                  <c:v>32.4071</c:v>
                </c:pt>
                <c:pt idx="21">
                  <c:v>32.5351</c:v>
                </c:pt>
                <c:pt idx="22">
                  <c:v>32.5726</c:v>
                </c:pt>
                <c:pt idx="23">
                  <c:v>32.461</c:v>
                </c:pt>
                <c:pt idx="24">
                  <c:v>32.4891</c:v>
                </c:pt>
                <c:pt idx="25">
                  <c:v>32.5127</c:v>
                </c:pt>
                <c:pt idx="26">
                  <c:v>32.5267</c:v>
                </c:pt>
              </c:numCache>
            </c:numRef>
          </c:yVal>
          <c:smooth val="1"/>
        </c:ser>
        <c:axId val="949406"/>
        <c:axId val="41055970"/>
      </c:scatterChart>
      <c:valAx>
        <c:axId val="99631109"/>
        <c:scaling>
          <c:orientation val="maxMin"/>
          <c:max val="146"/>
          <c:min val="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5091"/>
        <c:crossesAt val="0"/>
        <c:crossBetween val="midCat"/>
        <c:majorUnit val="3"/>
      </c:valAx>
      <c:valAx>
        <c:axId val="61625091"/>
        <c:scaling>
          <c:orientation val="minMax"/>
          <c:max val="2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 (C)</a:t>
                </a:r>
              </a:p>
            </c:rich>
          </c:tx>
          <c:layout>
            <c:manualLayout>
              <c:xMode val="edge"/>
              <c:yMode val="edge"/>
              <c:x val="0.950621955257059"/>
              <c:y val="0.373500714685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1109"/>
        <c:crossesAt val="0"/>
        <c:crossBetween val="midCat"/>
      </c:valAx>
      <c:valAx>
        <c:axId val="949406"/>
        <c:scaling>
          <c:orientation val="maxMin"/>
        </c:scaling>
        <c:delete val="1"/>
        <c:axPos val="t"/>
        <c:numFmt formatCode="0.0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5970"/>
        <c:crossBetween val="midCat"/>
      </c:valAx>
      <c:valAx>
        <c:axId val="41055970"/>
        <c:scaling>
          <c:orientation val="minMax"/>
          <c:min val="30.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06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119880</xdr:rowOff>
    </xdr:to>
    <xdr:graphicFrame>
      <xdr:nvGraphicFramePr>
        <xdr:cNvPr id="1" name=" 0"/>
        <xdr:cNvGraphicFramePr/>
      </xdr:nvGraphicFramePr>
      <xdr:xfrm>
        <a:off x="360360" y="179640"/>
        <a:ext cx="7611120" cy="57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2200</xdr:colOff>
      <xdr:row>9</xdr:row>
      <xdr:rowOff>82080</xdr:rowOff>
    </xdr:from>
    <xdr:to>
      <xdr:col>2</xdr:col>
      <xdr:colOff>612720</xdr:colOff>
      <xdr:row>11</xdr:row>
      <xdr:rowOff>5040</xdr:rowOff>
    </xdr:to>
    <xdr:sp>
      <xdr:nvSpPr>
        <xdr:cNvPr id="2" name="Text 2"/>
        <xdr:cNvSpPr/>
      </xdr:nvSpPr>
      <xdr:spPr>
        <a:xfrm>
          <a:off x="1857960" y="1545120"/>
          <a:ext cx="38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 MT"/>
            </a:rPr>
            <a:t>S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040</xdr:colOff>
      <xdr:row>9</xdr:row>
      <xdr:rowOff>44640</xdr:rowOff>
    </xdr:from>
    <xdr:to>
      <xdr:col>7</xdr:col>
      <xdr:colOff>341640</xdr:colOff>
      <xdr:row>10</xdr:row>
      <xdr:rowOff>68040</xdr:rowOff>
    </xdr:to>
    <xdr:sp>
      <xdr:nvSpPr>
        <xdr:cNvPr id="3" name="Text 4"/>
        <xdr:cNvSpPr/>
      </xdr:nvSpPr>
      <xdr:spPr>
        <a:xfrm>
          <a:off x="5802480" y="1507680"/>
          <a:ext cx="2286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30" spc="-1" strike="noStrike">
              <a:solidFill>
                <a:srgbClr val="663300"/>
              </a:solidFill>
              <a:latin typeface="Arial"/>
            </a:rPr>
            <a:t>T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2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O51" activeCellId="0" sqref="O5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6.88"/>
    <col collapsed="false" customWidth="true" hidden="false" outlineLevel="0" max="3" min="3" style="2" width="3.88"/>
    <col collapsed="false" customWidth="true" hidden="false" outlineLevel="0" max="4" min="4" style="3" width="5.76"/>
    <col collapsed="false" customWidth="true" hidden="false" outlineLevel="0" max="5" min="5" style="0" width="2.21"/>
    <col collapsed="false" customWidth="true" hidden="false" outlineLevel="0" max="6" min="6" style="2" width="3.99"/>
    <col collapsed="false" customWidth="true" hidden="false" outlineLevel="0" max="7" min="7" style="3" width="5.76"/>
    <col collapsed="false" customWidth="true" hidden="false" outlineLevel="0" max="8" min="8" style="0" width="2.66"/>
    <col collapsed="false" customWidth="true" hidden="false" outlineLevel="0" max="10" min="9" style="4" width="6.99"/>
    <col collapsed="false" customWidth="true" hidden="false" outlineLevel="0" max="13" min="11" style="0" width="3.77"/>
    <col collapsed="false" customWidth="true" hidden="false" outlineLevel="0" max="15" min="14" style="0" width="6.77"/>
    <col collapsed="false" customWidth="true" hidden="false" outlineLevel="0" max="16" min="16" style="5" width="6.43"/>
    <col collapsed="false" customWidth="true" hidden="false" outlineLevel="0" max="17" min="17" style="5" width="9.32"/>
    <col collapsed="false" customWidth="true" hidden="false" outlineLevel="0" max="18" min="18" style="0" width="5.76"/>
    <col collapsed="false" customWidth="true" hidden="false" outlineLevel="0" max="20" min="19" style="3" width="5.55"/>
    <col collapsed="false" customWidth="true" hidden="false" outlineLevel="0" max="21" min="21" style="5" width="6.77"/>
    <col collapsed="false" customWidth="true" hidden="false" outlineLevel="0" max="22" min="22" style="0" width="7.77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  <c r="C3" s="6"/>
      <c r="D3" s="7" t="n">
        <v>9715</v>
      </c>
      <c r="E3" s="8"/>
      <c r="O3" s="9" t="s">
        <v>2</v>
      </c>
      <c r="P3" s="9"/>
    </row>
    <row r="4" customFormat="false" ht="15" hidden="false" customHeight="false" outlineLevel="0" collapsed="false">
      <c r="O4" s="10" t="s">
        <v>3</v>
      </c>
      <c r="P4" s="10"/>
    </row>
    <row r="5" customFormat="false" ht="15" hidden="false" customHeight="false" outlineLevel="0" collapsed="false">
      <c r="O5" s="11" t="s">
        <v>4</v>
      </c>
      <c r="P5" s="12" t="s">
        <v>4</v>
      </c>
      <c r="Q5" s="13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4" t="s">
        <v>8</v>
      </c>
      <c r="D6" s="14"/>
      <c r="E6" s="14"/>
      <c r="F6" s="14" t="s">
        <v>8</v>
      </c>
      <c r="G6" s="14"/>
      <c r="H6" s="14"/>
      <c r="I6" s="15" t="s">
        <v>9</v>
      </c>
      <c r="J6" s="15" t="s">
        <v>9</v>
      </c>
      <c r="K6" s="14" t="s">
        <v>10</v>
      </c>
      <c r="L6" s="14"/>
      <c r="M6" s="14"/>
      <c r="N6" s="1" t="s">
        <v>11</v>
      </c>
      <c r="O6" s="11" t="s">
        <v>12</v>
      </c>
      <c r="P6" s="12" t="s">
        <v>13</v>
      </c>
      <c r="Q6" s="13" t="s">
        <v>13</v>
      </c>
      <c r="R6" s="1" t="s">
        <v>14</v>
      </c>
      <c r="S6" s="16" t="s">
        <v>15</v>
      </c>
      <c r="T6" s="16" t="s">
        <v>16</v>
      </c>
      <c r="U6" s="17" t="s">
        <v>17</v>
      </c>
    </row>
    <row r="7" customFormat="false" ht="15" hidden="false" customHeight="false" outlineLevel="0" collapsed="false">
      <c r="A7" s="1" t="s">
        <v>18</v>
      </c>
      <c r="B7" s="1" t="s">
        <v>18</v>
      </c>
      <c r="C7" s="14" t="s">
        <v>19</v>
      </c>
      <c r="D7" s="14"/>
      <c r="E7" s="14"/>
      <c r="F7" s="14" t="s">
        <v>20</v>
      </c>
      <c r="G7" s="14"/>
      <c r="H7" s="14"/>
      <c r="I7" s="15" t="s">
        <v>21</v>
      </c>
      <c r="J7" s="15" t="s">
        <v>22</v>
      </c>
      <c r="N7" s="1" t="s">
        <v>23</v>
      </c>
      <c r="O7" s="18" t="s">
        <v>24</v>
      </c>
      <c r="P7" s="19"/>
      <c r="R7" s="1" t="s">
        <v>25</v>
      </c>
      <c r="S7" s="16" t="s">
        <v>25</v>
      </c>
      <c r="T7" s="16" t="s">
        <v>25</v>
      </c>
      <c r="U7" s="17" t="s">
        <v>26</v>
      </c>
    </row>
    <row r="8" customFormat="false" ht="15" hidden="false" customHeight="false" outlineLevel="0" collapsed="false">
      <c r="A8" s="20" t="s">
        <v>27</v>
      </c>
      <c r="B8" s="1" t="s">
        <v>27</v>
      </c>
      <c r="C8" s="21"/>
      <c r="D8" s="22"/>
      <c r="E8" s="20"/>
      <c r="F8" s="21"/>
      <c r="G8" s="22"/>
      <c r="H8" s="20"/>
      <c r="I8" s="23" t="s">
        <v>27</v>
      </c>
      <c r="J8" s="23"/>
      <c r="K8" s="20" t="s">
        <v>27</v>
      </c>
      <c r="L8" s="20" t="s">
        <v>27</v>
      </c>
      <c r="M8" s="20" t="s">
        <v>27</v>
      </c>
      <c r="N8" s="20" t="s">
        <v>27</v>
      </c>
      <c r="O8" s="20" t="s">
        <v>27</v>
      </c>
      <c r="P8" s="24" t="s">
        <v>27</v>
      </c>
      <c r="Q8" s="24" t="s">
        <v>27</v>
      </c>
      <c r="R8" s="20" t="s">
        <v>27</v>
      </c>
      <c r="S8" s="22" t="s">
        <v>27</v>
      </c>
      <c r="T8" s="22" t="s">
        <v>27</v>
      </c>
      <c r="U8" s="24" t="s">
        <v>27</v>
      </c>
    </row>
    <row r="9" customFormat="false" ht="15" hidden="false" customHeight="false" outlineLevel="0" collapsed="false">
      <c r="A9" s="1" t="s">
        <v>28</v>
      </c>
      <c r="B9" s="1" t="s">
        <v>29</v>
      </c>
      <c r="C9" s="25" t="s">
        <v>30</v>
      </c>
      <c r="D9" s="16" t="s">
        <v>31</v>
      </c>
      <c r="E9" s="1" t="s">
        <v>32</v>
      </c>
      <c r="F9" s="25" t="s">
        <v>30</v>
      </c>
      <c r="G9" s="16" t="s">
        <v>31</v>
      </c>
      <c r="H9" s="1" t="s">
        <v>32</v>
      </c>
      <c r="I9" s="26" t="s">
        <v>33</v>
      </c>
      <c r="J9" s="26"/>
      <c r="K9" s="27" t="s">
        <v>34</v>
      </c>
      <c r="L9" s="27" t="s">
        <v>35</v>
      </c>
      <c r="M9" s="27" t="s">
        <v>30</v>
      </c>
      <c r="N9" s="1" t="s">
        <v>36</v>
      </c>
      <c r="O9" s="1" t="s">
        <v>37</v>
      </c>
      <c r="P9" s="13" t="s">
        <v>38</v>
      </c>
      <c r="Q9" s="13" t="s">
        <v>38</v>
      </c>
      <c r="R9" s="1" t="s">
        <v>39</v>
      </c>
      <c r="S9" s="16" t="s">
        <v>40</v>
      </c>
      <c r="T9" s="16" t="s">
        <v>41</v>
      </c>
    </row>
    <row r="10" customFormat="false" ht="15" hidden="false" customHeight="false" outlineLevel="0" collapsed="false">
      <c r="B10" s="1" t="s">
        <v>42</v>
      </c>
      <c r="C10" s="28" t="n">
        <v>48</v>
      </c>
      <c r="D10" s="29" t="n">
        <v>16</v>
      </c>
      <c r="E10" s="30" t="s">
        <v>43</v>
      </c>
      <c r="F10" s="28" t="n">
        <v>123</v>
      </c>
      <c r="G10" s="29" t="n">
        <v>30</v>
      </c>
      <c r="H10" s="30" t="s">
        <v>44</v>
      </c>
      <c r="I10" s="4" t="n">
        <f aca="false">F10+G10/60</f>
        <v>123.5</v>
      </c>
      <c r="J10" s="31" t="n">
        <f aca="false">C10+D10/60</f>
        <v>48.2666666666667</v>
      </c>
      <c r="K10" s="0" t="n">
        <v>97</v>
      </c>
      <c r="L10" s="0" t="n">
        <v>8</v>
      </c>
      <c r="M10" s="0" t="n">
        <v>28</v>
      </c>
      <c r="N10" s="0" t="n">
        <v>256</v>
      </c>
      <c r="Q10" s="32" t="n">
        <v>31.2707</v>
      </c>
      <c r="R10" s="0" t="n">
        <v>2.116839</v>
      </c>
      <c r="S10" s="3" t="n">
        <v>25.20402</v>
      </c>
      <c r="T10" s="3" t="n">
        <v>44.57977</v>
      </c>
      <c r="U10" s="32" t="n">
        <v>1.16647250755287</v>
      </c>
      <c r="W10" s="1" t="s">
        <v>45</v>
      </c>
    </row>
    <row r="11" customFormat="false" ht="15" hidden="false" customHeight="false" outlineLevel="0" collapsed="false">
      <c r="B11" s="1" t="s">
        <v>46</v>
      </c>
      <c r="C11" s="28" t="n">
        <v>48</v>
      </c>
      <c r="D11" s="29" t="n">
        <v>18</v>
      </c>
      <c r="E11" s="30" t="s">
        <v>43</v>
      </c>
      <c r="F11" s="28" t="n">
        <v>124</v>
      </c>
      <c r="G11" s="29" t="n">
        <v>0</v>
      </c>
      <c r="H11" s="30" t="s">
        <v>44</v>
      </c>
      <c r="I11" s="4" t="n">
        <f aca="false">F11+G11/60</f>
        <v>124</v>
      </c>
      <c r="J11" s="31" t="n">
        <f aca="false">C11+D11/60</f>
        <v>48.3</v>
      </c>
      <c r="K11" s="0" t="n">
        <v>97</v>
      </c>
      <c r="L11" s="0" t="n">
        <v>8</v>
      </c>
      <c r="M11" s="0" t="n">
        <v>28</v>
      </c>
      <c r="N11" s="0" t="n">
        <v>444</v>
      </c>
      <c r="Q11" s="32" t="n">
        <v>31.4882</v>
      </c>
      <c r="R11" s="0" t="n">
        <v>2.007352</v>
      </c>
      <c r="S11" s="3" t="n">
        <v>24.63961</v>
      </c>
      <c r="T11" s="3" t="n">
        <v>41.40549</v>
      </c>
      <c r="U11" s="32" t="n">
        <v>1.74974060606061</v>
      </c>
    </row>
    <row r="12" customFormat="false" ht="15" hidden="false" customHeight="false" outlineLevel="0" collapsed="false">
      <c r="B12" s="1" t="s">
        <v>47</v>
      </c>
      <c r="C12" s="28" t="n">
        <v>48</v>
      </c>
      <c r="D12" s="29" t="n">
        <v>27</v>
      </c>
      <c r="E12" s="30" t="s">
        <v>43</v>
      </c>
      <c r="F12" s="28" t="n">
        <v>124</v>
      </c>
      <c r="G12" s="29" t="n">
        <v>30</v>
      </c>
      <c r="H12" s="30" t="s">
        <v>44</v>
      </c>
      <c r="I12" s="4" t="n">
        <f aca="false">F12+G12/60</f>
        <v>124.5</v>
      </c>
      <c r="J12" s="31" t="n">
        <f aca="false">C12+D12/60</f>
        <v>48.45</v>
      </c>
      <c r="K12" s="0" t="n">
        <v>97</v>
      </c>
      <c r="L12" s="0" t="n">
        <v>8</v>
      </c>
      <c r="M12" s="0" t="n">
        <v>28</v>
      </c>
      <c r="N12" s="0" t="n">
        <v>648</v>
      </c>
      <c r="Q12" s="32" t="n">
        <v>31.1126</v>
      </c>
      <c r="R12" s="0" t="n">
        <v>1.992488</v>
      </c>
      <c r="S12" s="3" t="n">
        <v>23.79221</v>
      </c>
      <c r="T12" s="3" t="n">
        <v>41.81476</v>
      </c>
      <c r="U12" s="32" t="n">
        <v>0.767139577039275</v>
      </c>
    </row>
    <row r="13" customFormat="false" ht="15" hidden="false" customHeight="false" outlineLevel="0" collapsed="false">
      <c r="B13" s="1" t="s">
        <v>48</v>
      </c>
      <c r="C13" s="28" t="n">
        <v>48</v>
      </c>
      <c r="D13" s="29" t="n">
        <v>32.3</v>
      </c>
      <c r="E13" s="30" t="s">
        <v>43</v>
      </c>
      <c r="F13" s="28" t="n">
        <v>125</v>
      </c>
      <c r="G13" s="29" t="n">
        <v>0</v>
      </c>
      <c r="H13" s="30" t="s">
        <v>44</v>
      </c>
      <c r="I13" s="4" t="n">
        <f aca="false">F13+G13/60</f>
        <v>125</v>
      </c>
      <c r="J13" s="31" t="n">
        <f aca="false">C13+D13/60</f>
        <v>48.5383333333333</v>
      </c>
      <c r="K13" s="0" t="n">
        <v>97</v>
      </c>
      <c r="L13" s="0" t="n">
        <v>8</v>
      </c>
      <c r="M13" s="0" t="n">
        <v>28</v>
      </c>
      <c r="N13" s="0" t="n">
        <v>850</v>
      </c>
      <c r="Q13" s="32" t="n">
        <v>31.2034</v>
      </c>
      <c r="R13" s="0" t="n">
        <v>0.4694531</v>
      </c>
      <c r="S13" s="3" t="n">
        <v>1.468483</v>
      </c>
      <c r="T13" s="3" t="n">
        <v>5.917553</v>
      </c>
      <c r="U13" s="32" t="n">
        <v>2.37163636363636</v>
      </c>
      <c r="Y13" s="33"/>
    </row>
    <row r="14" customFormat="false" ht="15" hidden="false" customHeight="false" outlineLevel="0" collapsed="false">
      <c r="B14" s="1" t="s">
        <v>49</v>
      </c>
      <c r="C14" s="28" t="n">
        <v>48</v>
      </c>
      <c r="D14" s="29" t="n">
        <v>34.5</v>
      </c>
      <c r="E14" s="30" t="s">
        <v>43</v>
      </c>
      <c r="F14" s="28" t="n">
        <v>125</v>
      </c>
      <c r="G14" s="29" t="n">
        <v>30</v>
      </c>
      <c r="H14" s="30" t="s">
        <v>44</v>
      </c>
      <c r="I14" s="4" t="n">
        <f aca="false">F14+G14/60</f>
        <v>125.5</v>
      </c>
      <c r="J14" s="31" t="n">
        <f aca="false">C14+D14/60</f>
        <v>48.575</v>
      </c>
      <c r="K14" s="0" t="n">
        <v>97</v>
      </c>
      <c r="L14" s="0" t="n">
        <v>8</v>
      </c>
      <c r="M14" s="0" t="n">
        <v>28</v>
      </c>
      <c r="N14" s="0" t="n">
        <v>1051</v>
      </c>
      <c r="O14" s="34"/>
      <c r="Q14" s="13" t="n">
        <v>31.41</v>
      </c>
      <c r="R14" s="0" t="n">
        <v>0.5436856</v>
      </c>
      <c r="S14" s="3" t="n">
        <v>3.571632</v>
      </c>
      <c r="T14" s="3" t="n">
        <v>9.829794</v>
      </c>
      <c r="U14" s="32" t="n">
        <v>1.51784727272727</v>
      </c>
    </row>
    <row r="15" customFormat="false" ht="15" hidden="false" customHeight="false" outlineLevel="0" collapsed="false">
      <c r="B15" s="1" t="s">
        <v>50</v>
      </c>
      <c r="C15" s="28" t="n">
        <v>48</v>
      </c>
      <c r="D15" s="29" t="n">
        <v>36</v>
      </c>
      <c r="E15" s="30" t="s">
        <v>43</v>
      </c>
      <c r="F15" s="28" t="n">
        <v>126</v>
      </c>
      <c r="G15" s="29" t="n">
        <v>0</v>
      </c>
      <c r="H15" s="30" t="s">
        <v>44</v>
      </c>
      <c r="I15" s="4" t="n">
        <f aca="false">F15+G15/60</f>
        <v>126</v>
      </c>
      <c r="J15" s="31" t="n">
        <f aca="false">C15+D15/60</f>
        <v>48.6</v>
      </c>
      <c r="K15" s="0" t="n">
        <v>97</v>
      </c>
      <c r="L15" s="0" t="n">
        <v>8</v>
      </c>
      <c r="M15" s="0" t="n">
        <v>28</v>
      </c>
      <c r="N15" s="0" t="n">
        <v>1316</v>
      </c>
      <c r="O15" s="34" t="n">
        <v>15.222</v>
      </c>
      <c r="P15" s="5" t="n">
        <v>31.357</v>
      </c>
      <c r="Q15" s="32" t="n">
        <v>31.3503</v>
      </c>
      <c r="R15" s="0" t="n">
        <v>0.543735</v>
      </c>
      <c r="S15" s="3" t="n">
        <v>3.792868</v>
      </c>
      <c r="T15" s="3" t="n">
        <v>11.20213</v>
      </c>
      <c r="U15" s="32" t="n">
        <v>2.45596121212121</v>
      </c>
      <c r="Y15" s="33"/>
    </row>
    <row r="16" customFormat="false" ht="15" hidden="false" customHeight="false" outlineLevel="0" collapsed="false">
      <c r="B16" s="1" t="s">
        <v>51</v>
      </c>
      <c r="C16" s="28" t="n">
        <v>48</v>
      </c>
      <c r="D16" s="29" t="n">
        <v>37.5</v>
      </c>
      <c r="E16" s="30" t="s">
        <v>43</v>
      </c>
      <c r="F16" s="28" t="n">
        <v>126</v>
      </c>
      <c r="G16" s="29" t="n">
        <v>20</v>
      </c>
      <c r="H16" s="30" t="s">
        <v>44</v>
      </c>
      <c r="I16" s="4" t="n">
        <f aca="false">F16+G16/60</f>
        <v>126.333333333333</v>
      </c>
      <c r="J16" s="31" t="n">
        <f aca="false">C16+D16/60</f>
        <v>48.625</v>
      </c>
      <c r="K16" s="0" t="n">
        <v>97</v>
      </c>
      <c r="L16" s="0" t="n">
        <v>8</v>
      </c>
      <c r="M16" s="0" t="n">
        <v>28</v>
      </c>
      <c r="N16" s="0" t="n">
        <v>1454</v>
      </c>
      <c r="O16" s="34" t="n">
        <v>17.151</v>
      </c>
      <c r="P16" s="5" t="n">
        <v>31.618</v>
      </c>
      <c r="Q16" s="32" t="n">
        <v>31.618</v>
      </c>
      <c r="R16" s="0" t="n">
        <v>0.3459706</v>
      </c>
      <c r="S16" s="3" t="n">
        <v>0</v>
      </c>
      <c r="T16" s="3" t="n">
        <v>3.964875</v>
      </c>
      <c r="U16" s="32" t="n">
        <v>0.688451480362538</v>
      </c>
      <c r="Y16" s="33"/>
    </row>
    <row r="17" customFormat="false" ht="15" hidden="false" customHeight="false" outlineLevel="0" collapsed="false">
      <c r="B17" s="1" t="s">
        <v>52</v>
      </c>
      <c r="C17" s="28" t="n">
        <v>48</v>
      </c>
      <c r="D17" s="29" t="n">
        <v>39</v>
      </c>
      <c r="E17" s="30" t="s">
        <v>43</v>
      </c>
      <c r="F17" s="28" t="n">
        <v>126</v>
      </c>
      <c r="G17" s="29" t="n">
        <v>40</v>
      </c>
      <c r="H17" s="30" t="s">
        <v>44</v>
      </c>
      <c r="I17" s="4" t="n">
        <f aca="false">F17+G17/60</f>
        <v>126.666666666667</v>
      </c>
      <c r="J17" s="31" t="n">
        <f aca="false">C17+D17/60</f>
        <v>48.65</v>
      </c>
      <c r="K17" s="0" t="n">
        <v>97</v>
      </c>
      <c r="L17" s="0" t="n">
        <v>8</v>
      </c>
      <c r="M17" s="0" t="n">
        <v>28</v>
      </c>
      <c r="N17" s="0" t="n">
        <v>1910</v>
      </c>
      <c r="O17" s="34" t="n">
        <v>17.44</v>
      </c>
      <c r="P17" s="5" t="n">
        <v>31.701</v>
      </c>
      <c r="Q17" s="32" t="n">
        <v>31.6987</v>
      </c>
      <c r="R17" s="0" t="n">
        <v>0.321288</v>
      </c>
      <c r="S17" s="3" t="n">
        <v>0</v>
      </c>
      <c r="T17" s="3" t="n">
        <v>3.379205</v>
      </c>
      <c r="U17" s="32" t="n">
        <v>0.26803377245509</v>
      </c>
    </row>
    <row r="18" customFormat="false" ht="15" hidden="false" customHeight="false" outlineLevel="0" collapsed="false">
      <c r="B18" s="1" t="s">
        <v>53</v>
      </c>
      <c r="C18" s="28" t="n">
        <v>48</v>
      </c>
      <c r="D18" s="29" t="n">
        <v>41.5</v>
      </c>
      <c r="E18" s="30" t="s">
        <v>43</v>
      </c>
      <c r="F18" s="28" t="n">
        <v>127</v>
      </c>
      <c r="G18" s="29" t="n">
        <v>10</v>
      </c>
      <c r="H18" s="30" t="s">
        <v>44</v>
      </c>
      <c r="I18" s="4" t="n">
        <v>127.2</v>
      </c>
      <c r="J18" s="31" t="n">
        <f aca="false">C18+D18/60</f>
        <v>48.6916666666667</v>
      </c>
      <c r="K18" s="0" t="n">
        <v>97</v>
      </c>
      <c r="L18" s="0" t="n">
        <v>8</v>
      </c>
      <c r="M18" s="0" t="n">
        <v>29</v>
      </c>
      <c r="N18" s="0" t="n">
        <v>736</v>
      </c>
      <c r="O18" s="34" t="n">
        <v>18.206</v>
      </c>
      <c r="P18" s="32" t="n">
        <v>31.738</v>
      </c>
      <c r="Q18" s="32" t="n">
        <v>31.7424</v>
      </c>
      <c r="R18" s="0" t="n">
        <v>0.3368192</v>
      </c>
      <c r="S18" s="3" t="n">
        <v>0</v>
      </c>
      <c r="T18" s="3" t="n">
        <v>3.504882</v>
      </c>
      <c r="U18" s="5" t="n">
        <v>0.153694259818731</v>
      </c>
    </row>
    <row r="19" customFormat="false" ht="15" hidden="false" customHeight="false" outlineLevel="0" collapsed="false">
      <c r="B19" s="1" t="s">
        <v>54</v>
      </c>
      <c r="C19" s="28" t="n">
        <v>48</v>
      </c>
      <c r="D19" s="29" t="n">
        <v>44.6</v>
      </c>
      <c r="E19" s="30" t="s">
        <v>43</v>
      </c>
      <c r="F19" s="28" t="n">
        <v>127</v>
      </c>
      <c r="G19" s="29" t="n">
        <v>40</v>
      </c>
      <c r="H19" s="30" t="s">
        <v>44</v>
      </c>
      <c r="I19" s="4" t="n">
        <f aca="false">F19+G19/60</f>
        <v>127.666666666667</v>
      </c>
      <c r="J19" s="31" t="n">
        <f aca="false">C19+D19/60</f>
        <v>48.7433333333333</v>
      </c>
      <c r="K19" s="0" t="n">
        <v>97</v>
      </c>
      <c r="L19" s="0" t="n">
        <v>8</v>
      </c>
      <c r="M19" s="0" t="n">
        <v>29</v>
      </c>
      <c r="N19" s="0" t="n">
        <v>1050</v>
      </c>
      <c r="O19" s="34" t="n">
        <v>18.219</v>
      </c>
      <c r="P19" s="32" t="n">
        <v>31.738</v>
      </c>
      <c r="Q19" s="32" t="n">
        <v>31.5737</v>
      </c>
      <c r="R19" s="0" t="n">
        <v>0.2882873</v>
      </c>
      <c r="S19" s="3" t="n">
        <v>0</v>
      </c>
      <c r="T19" s="3" t="n">
        <v>3.886922</v>
      </c>
      <c r="U19" s="5" t="n">
        <v>0.200565558912387</v>
      </c>
    </row>
    <row r="20" customFormat="false" ht="15" hidden="false" customHeight="false" outlineLevel="0" collapsed="false">
      <c r="B20" s="1" t="s">
        <v>55</v>
      </c>
      <c r="C20" s="28" t="n">
        <v>48</v>
      </c>
      <c r="D20" s="29" t="n">
        <v>46.6</v>
      </c>
      <c r="E20" s="30" t="s">
        <v>43</v>
      </c>
      <c r="F20" s="28" t="n">
        <v>128</v>
      </c>
      <c r="G20" s="29" t="n">
        <v>10</v>
      </c>
      <c r="H20" s="30" t="s">
        <v>44</v>
      </c>
      <c r="I20" s="4" t="n">
        <f aca="false">F20+G20/60</f>
        <v>128.166666666667</v>
      </c>
      <c r="J20" s="31" t="n">
        <f aca="false">C20+D20/60</f>
        <v>48.7766666666667</v>
      </c>
      <c r="K20" s="0" t="n">
        <v>97</v>
      </c>
      <c r="L20" s="0" t="n">
        <v>8</v>
      </c>
      <c r="M20" s="0" t="n">
        <v>29</v>
      </c>
      <c r="N20" s="0" t="n">
        <v>1403</v>
      </c>
      <c r="O20" s="34" t="n">
        <v>17.672</v>
      </c>
      <c r="P20" s="32" t="n">
        <v>31.774</v>
      </c>
      <c r="Q20" s="32" t="n">
        <v>31.7714</v>
      </c>
      <c r="R20" s="0" t="n">
        <v>0.3319669</v>
      </c>
      <c r="S20" s="3" t="n">
        <v>0</v>
      </c>
      <c r="T20" s="3" t="n">
        <v>3.313895</v>
      </c>
      <c r="U20" s="5" t="n">
        <v>0.155554491017964</v>
      </c>
    </row>
    <row r="21" customFormat="false" ht="15" hidden="false" customHeight="false" outlineLevel="0" collapsed="false">
      <c r="B21" s="1" t="s">
        <v>56</v>
      </c>
      <c r="C21" s="28" t="n">
        <v>48</v>
      </c>
      <c r="D21" s="29" t="n">
        <v>49</v>
      </c>
      <c r="E21" s="30" t="s">
        <v>43</v>
      </c>
      <c r="F21" s="28" t="n">
        <v>128</v>
      </c>
      <c r="G21" s="29" t="n">
        <v>40</v>
      </c>
      <c r="H21" s="30" t="s">
        <v>44</v>
      </c>
      <c r="I21" s="4" t="n">
        <f aca="false">F21+G21/60</f>
        <v>128.666666666667</v>
      </c>
      <c r="J21" s="31" t="n">
        <f aca="false">C21+D21/60</f>
        <v>48.8166666666667</v>
      </c>
      <c r="K21" s="0" t="n">
        <v>97</v>
      </c>
      <c r="L21" s="0" t="n">
        <v>8</v>
      </c>
      <c r="M21" s="0" t="n">
        <v>29</v>
      </c>
      <c r="N21" s="0" t="n">
        <v>1714</v>
      </c>
      <c r="O21" s="34" t="n">
        <v>17.791</v>
      </c>
      <c r="P21" s="32" t="n">
        <v>31.427</v>
      </c>
      <c r="Q21" s="32" t="n">
        <v>31.4275</v>
      </c>
      <c r="R21" s="0" t="n">
        <v>0.2785785</v>
      </c>
      <c r="S21" s="3" t="n">
        <v>0</v>
      </c>
      <c r="T21" s="3" t="n">
        <v>3.313895</v>
      </c>
      <c r="U21" s="5" t="n">
        <v>0.220853333333333</v>
      </c>
    </row>
    <row r="22" customFormat="false" ht="15" hidden="false" customHeight="false" outlineLevel="0" collapsed="false">
      <c r="B22" s="1" t="s">
        <v>57</v>
      </c>
      <c r="C22" s="28" t="n">
        <v>48</v>
      </c>
      <c r="D22" s="29" t="n">
        <v>51.4</v>
      </c>
      <c r="E22" s="30" t="s">
        <v>43</v>
      </c>
      <c r="F22" s="28" t="n">
        <v>129</v>
      </c>
      <c r="G22" s="29" t="n">
        <v>10</v>
      </c>
      <c r="H22" s="30" t="s">
        <v>44</v>
      </c>
      <c r="I22" s="4" t="n">
        <f aca="false">F22+G22/60</f>
        <v>129.166666666667</v>
      </c>
      <c r="J22" s="31" t="n">
        <f aca="false">C22+D22/60</f>
        <v>48.8566666666667</v>
      </c>
      <c r="K22" s="0" t="n">
        <v>97</v>
      </c>
      <c r="L22" s="0" t="n">
        <v>8</v>
      </c>
      <c r="M22" s="0" t="n">
        <v>29</v>
      </c>
      <c r="N22" s="0" t="n">
        <v>2256</v>
      </c>
      <c r="O22" s="34" t="n">
        <v>17.099</v>
      </c>
      <c r="P22" s="32" t="n">
        <v>31.481</v>
      </c>
      <c r="Q22" s="32" t="n">
        <v>31.4812</v>
      </c>
      <c r="R22" s="0" t="n">
        <v>0.302849</v>
      </c>
      <c r="S22" s="3" t="n">
        <v>0</v>
      </c>
      <c r="T22" s="3" t="n">
        <v>2.931986</v>
      </c>
      <c r="U22" s="5" t="n">
        <v>0.374960181268882</v>
      </c>
    </row>
    <row r="23" customFormat="false" ht="15" hidden="false" customHeight="false" outlineLevel="0" collapsed="false">
      <c r="B23" s="1" t="s">
        <v>58</v>
      </c>
      <c r="C23" s="28" t="n">
        <v>48</v>
      </c>
      <c r="D23" s="29" t="n">
        <v>53.6</v>
      </c>
      <c r="E23" s="30" t="s">
        <v>43</v>
      </c>
      <c r="F23" s="28" t="n">
        <v>129</v>
      </c>
      <c r="G23" s="29" t="n">
        <v>40</v>
      </c>
      <c r="H23" s="30" t="s">
        <v>44</v>
      </c>
      <c r="I23" s="4" t="n">
        <f aca="false">F23+G23/60</f>
        <v>129.666666666667</v>
      </c>
      <c r="J23" s="31" t="n">
        <f aca="false">C23+D23/60</f>
        <v>48.8933333333333</v>
      </c>
      <c r="K23" s="0" t="n">
        <v>97</v>
      </c>
      <c r="L23" s="0" t="n">
        <v>8</v>
      </c>
      <c r="M23" s="0" t="n">
        <v>30</v>
      </c>
      <c r="N23" s="0" t="n">
        <v>206</v>
      </c>
      <c r="O23" s="34" t="n">
        <v>17.913</v>
      </c>
      <c r="P23" s="32" t="n">
        <v>31.454</v>
      </c>
      <c r="Q23" s="32" t="n">
        <v>31.4558</v>
      </c>
      <c r="R23" s="0" t="n">
        <v>0.2737239</v>
      </c>
      <c r="S23" s="3" t="n">
        <v>0</v>
      </c>
      <c r="T23" s="3" t="n">
        <v>3.504882</v>
      </c>
      <c r="U23" s="5" t="n">
        <v>0.212807185628743</v>
      </c>
    </row>
    <row r="24" customFormat="false" ht="15" hidden="false" customHeight="false" outlineLevel="0" collapsed="false">
      <c r="B24" s="1" t="s">
        <v>59</v>
      </c>
      <c r="C24" s="28" t="n">
        <v>48</v>
      </c>
      <c r="D24" s="29" t="n">
        <v>56</v>
      </c>
      <c r="E24" s="30" t="s">
        <v>43</v>
      </c>
      <c r="F24" s="25" t="n">
        <v>130</v>
      </c>
      <c r="G24" s="16" t="n">
        <v>10</v>
      </c>
      <c r="H24" s="30" t="s">
        <v>44</v>
      </c>
      <c r="I24" s="4" t="n">
        <f aca="false">F24+G24/60</f>
        <v>130.166666666667</v>
      </c>
      <c r="J24" s="31" t="n">
        <f aca="false">C24+D24/60</f>
        <v>48.9333333333333</v>
      </c>
      <c r="K24" s="0" t="n">
        <v>97</v>
      </c>
      <c r="L24" s="0" t="n">
        <v>8</v>
      </c>
      <c r="M24" s="0" t="n">
        <v>30</v>
      </c>
      <c r="N24" s="0" t="n">
        <v>507</v>
      </c>
      <c r="O24" s="34" t="n">
        <v>17.871</v>
      </c>
      <c r="P24" s="32" t="n">
        <v>31.583</v>
      </c>
      <c r="Q24" s="32" t="n">
        <v>31.5843</v>
      </c>
      <c r="R24" s="0" t="n">
        <v>0.2931414</v>
      </c>
      <c r="S24" s="3" t="n">
        <v>0</v>
      </c>
      <c r="T24" s="3" t="n">
        <v>4.077974</v>
      </c>
      <c r="U24" s="5" t="n">
        <v>0.208086136363636</v>
      </c>
    </row>
    <row r="25" customFormat="false" ht="15" hidden="false" customHeight="false" outlineLevel="0" collapsed="false">
      <c r="B25" s="1" t="s">
        <v>60</v>
      </c>
      <c r="C25" s="28" t="n">
        <v>48</v>
      </c>
      <c r="D25" s="29" t="n">
        <v>58.2</v>
      </c>
      <c r="E25" s="30" t="s">
        <v>43</v>
      </c>
      <c r="F25" s="28" t="n">
        <v>130</v>
      </c>
      <c r="G25" s="29" t="n">
        <v>40</v>
      </c>
      <c r="H25" s="30" t="s">
        <v>44</v>
      </c>
      <c r="I25" s="4" t="n">
        <f aca="false">F25+G25/60</f>
        <v>130.666666666667</v>
      </c>
      <c r="J25" s="31" t="n">
        <f aca="false">C25+D25/60</f>
        <v>48.97</v>
      </c>
      <c r="K25" s="0" t="n">
        <v>97</v>
      </c>
      <c r="L25" s="0" t="n">
        <v>8</v>
      </c>
      <c r="M25" s="0" t="n">
        <v>30</v>
      </c>
      <c r="N25" s="0" t="n">
        <v>830</v>
      </c>
      <c r="O25" s="34" t="n">
        <v>17.39</v>
      </c>
      <c r="P25" s="32" t="n">
        <v>31.865</v>
      </c>
      <c r="Q25" s="32" t="n">
        <v>31.8694</v>
      </c>
      <c r="R25" s="0" t="n">
        <v>0.3562264</v>
      </c>
      <c r="S25" s="3" t="n">
        <v>0</v>
      </c>
      <c r="T25" s="3" t="n">
        <v>3.886922</v>
      </c>
      <c r="U25" s="5" t="n">
        <v>0.219300359281437</v>
      </c>
    </row>
    <row r="26" customFormat="false" ht="15" hidden="false" customHeight="false" outlineLevel="0" collapsed="false">
      <c r="B26" s="1" t="s">
        <v>61</v>
      </c>
      <c r="C26" s="28" t="n">
        <v>49</v>
      </c>
      <c r="D26" s="29" t="n">
        <v>2.6</v>
      </c>
      <c r="E26" s="30" t="s">
        <v>43</v>
      </c>
      <c r="F26" s="28" t="n">
        <v>131</v>
      </c>
      <c r="G26" s="29" t="n">
        <v>40</v>
      </c>
      <c r="H26" s="30" t="s">
        <v>44</v>
      </c>
      <c r="I26" s="4" t="n">
        <f aca="false">F26+G26/60</f>
        <v>131.666666666667</v>
      </c>
      <c r="J26" s="31" t="n">
        <f aca="false">C26+D26/60</f>
        <v>49.0433333333333</v>
      </c>
      <c r="K26" s="0" t="n">
        <v>97</v>
      </c>
      <c r="L26" s="0" t="n">
        <v>8</v>
      </c>
      <c r="M26" s="0" t="n">
        <v>30</v>
      </c>
      <c r="N26" s="0" t="n">
        <v>2020</v>
      </c>
      <c r="O26" s="34" t="n">
        <v>17.095</v>
      </c>
      <c r="P26" s="32" t="n">
        <v>32.36</v>
      </c>
      <c r="Q26" s="32" t="n">
        <v>32.361</v>
      </c>
      <c r="R26" s="0" t="n">
        <v>0.4571126</v>
      </c>
      <c r="S26" s="3" t="n">
        <v>0.7484614</v>
      </c>
      <c r="T26" s="3" t="n">
        <v>5.391987</v>
      </c>
      <c r="U26" s="5" t="n">
        <v>0.27717128742515</v>
      </c>
    </row>
    <row r="27" customFormat="false" ht="15" hidden="false" customHeight="false" outlineLevel="0" collapsed="false">
      <c r="B27" s="1" t="s">
        <v>62</v>
      </c>
      <c r="C27" s="28" t="n">
        <v>49</v>
      </c>
      <c r="D27" s="29" t="n">
        <v>7.4</v>
      </c>
      <c r="E27" s="30" t="s">
        <v>43</v>
      </c>
      <c r="F27" s="28" t="n">
        <v>132</v>
      </c>
      <c r="G27" s="29" t="n">
        <v>40</v>
      </c>
      <c r="H27" s="30" t="s">
        <v>44</v>
      </c>
      <c r="I27" s="4" t="n">
        <f aca="false">F27+G27/60</f>
        <v>132.666666666667</v>
      </c>
      <c r="J27" s="31" t="n">
        <f aca="false">C27+D27/60</f>
        <v>49.1233333333333</v>
      </c>
      <c r="K27" s="0" t="n">
        <v>97</v>
      </c>
      <c r="L27" s="0" t="n">
        <v>8</v>
      </c>
      <c r="M27" s="0" t="n">
        <v>31</v>
      </c>
      <c r="N27" s="0" t="n">
        <v>137</v>
      </c>
      <c r="O27" s="34" t="n">
        <v>16.685</v>
      </c>
      <c r="P27" s="32" t="n">
        <v>32.378</v>
      </c>
      <c r="Q27" s="32" t="n">
        <v>32.3806</v>
      </c>
      <c r="R27" s="0" t="n">
        <v>0.5887501</v>
      </c>
      <c r="S27" s="3" t="n">
        <v>2.883348</v>
      </c>
      <c r="T27" s="3" t="n">
        <v>9.534349</v>
      </c>
      <c r="U27" s="32" t="n">
        <v>0.18440664652568</v>
      </c>
    </row>
    <row r="28" customFormat="false" ht="15" hidden="false" customHeight="false" outlineLevel="0" collapsed="false">
      <c r="B28" s="1" t="s">
        <v>63</v>
      </c>
      <c r="C28" s="28" t="n">
        <v>49</v>
      </c>
      <c r="D28" s="29" t="n">
        <v>12</v>
      </c>
      <c r="E28" s="30" t="s">
        <v>43</v>
      </c>
      <c r="F28" s="28" t="n">
        <v>133</v>
      </c>
      <c r="G28" s="29" t="n">
        <v>40</v>
      </c>
      <c r="H28" s="30" t="s">
        <v>44</v>
      </c>
      <c r="I28" s="4" t="n">
        <f aca="false">F28+G28/60</f>
        <v>133.666666666667</v>
      </c>
      <c r="J28" s="31" t="n">
        <f aca="false">C28+D28/60</f>
        <v>49.2</v>
      </c>
      <c r="K28" s="0" t="n">
        <v>97</v>
      </c>
      <c r="L28" s="0" t="n">
        <v>8</v>
      </c>
      <c r="M28" s="0" t="n">
        <v>31</v>
      </c>
      <c r="N28" s="0" t="n">
        <v>607</v>
      </c>
      <c r="O28" s="34" t="n">
        <v>16.482</v>
      </c>
      <c r="P28" s="32" t="n">
        <v>32.382</v>
      </c>
      <c r="Q28" s="32" t="n">
        <v>32.3816</v>
      </c>
      <c r="R28" s="0" t="n">
        <v>0.5206617</v>
      </c>
      <c r="S28" s="3" t="n">
        <v>1.422469</v>
      </c>
      <c r="T28" s="3" t="n">
        <v>7.753045</v>
      </c>
      <c r="U28" s="32" t="n">
        <v>0.313491299093656</v>
      </c>
    </row>
    <row r="29" customFormat="false" ht="15" hidden="false" customHeight="false" outlineLevel="0" collapsed="false">
      <c r="B29" s="1" t="s">
        <v>64</v>
      </c>
      <c r="C29" s="28" t="n">
        <v>49</v>
      </c>
      <c r="D29" s="29" t="n">
        <v>17</v>
      </c>
      <c r="E29" s="30" t="s">
        <v>43</v>
      </c>
      <c r="F29" s="28" t="n">
        <v>134</v>
      </c>
      <c r="G29" s="29" t="n">
        <v>40</v>
      </c>
      <c r="H29" s="30" t="s">
        <v>44</v>
      </c>
      <c r="I29" s="4" t="n">
        <f aca="false">F29+G29/60</f>
        <v>134.666666666667</v>
      </c>
      <c r="J29" s="31" t="n">
        <f aca="false">C29+D29/60</f>
        <v>49.2833333333333</v>
      </c>
      <c r="K29" s="0" t="n">
        <v>97</v>
      </c>
      <c r="L29" s="0" t="n">
        <v>8</v>
      </c>
      <c r="M29" s="0" t="n">
        <v>31</v>
      </c>
      <c r="N29" s="0" t="n">
        <v>1111</v>
      </c>
      <c r="O29" s="0" t="n">
        <v>16.509</v>
      </c>
      <c r="P29" s="32" t="n">
        <v>32.491</v>
      </c>
      <c r="Q29" s="32" t="n">
        <v>32.4916</v>
      </c>
      <c r="R29" s="0" t="n">
        <v>0.5524363</v>
      </c>
      <c r="S29" s="3" t="n">
        <v>1.983921</v>
      </c>
      <c r="T29" s="3" t="n">
        <v>9.329198</v>
      </c>
      <c r="U29" s="35" t="n">
        <v>0.184215105740181</v>
      </c>
    </row>
    <row r="30" customFormat="false" ht="15" hidden="false" customHeight="false" outlineLevel="0" collapsed="false">
      <c r="B30" s="1" t="s">
        <v>65</v>
      </c>
      <c r="C30" s="28" t="n">
        <v>49</v>
      </c>
      <c r="D30" s="29" t="n">
        <v>21</v>
      </c>
      <c r="E30" s="30" t="s">
        <v>43</v>
      </c>
      <c r="F30" s="28" t="n">
        <v>135</v>
      </c>
      <c r="G30" s="29" t="n">
        <v>40</v>
      </c>
      <c r="H30" s="30" t="s">
        <v>44</v>
      </c>
      <c r="I30" s="4" t="n">
        <f aca="false">F30+G30/60</f>
        <v>135.666666666667</v>
      </c>
      <c r="J30" s="31" t="n">
        <f aca="false">C30+D30/60</f>
        <v>49.35</v>
      </c>
      <c r="K30" s="0" t="n">
        <v>97</v>
      </c>
      <c r="L30" s="0" t="n">
        <v>9</v>
      </c>
      <c r="M30" s="0" t="n">
        <v>1</v>
      </c>
      <c r="N30" s="0" t="n">
        <v>119</v>
      </c>
      <c r="O30" s="34" t="n">
        <v>16.648</v>
      </c>
      <c r="P30" s="32" t="n">
        <v>32.175</v>
      </c>
      <c r="Q30" s="32" t="n">
        <v>32.175</v>
      </c>
      <c r="R30" s="36" t="n">
        <v>0.38</v>
      </c>
      <c r="S30" s="3" t="n">
        <v>0</v>
      </c>
      <c r="T30" s="3" t="n">
        <v>5.2</v>
      </c>
      <c r="U30" s="35" t="n">
        <v>0.176584894259819</v>
      </c>
    </row>
    <row r="31" customFormat="false" ht="15" hidden="false" customHeight="false" outlineLevel="0" collapsed="false">
      <c r="B31" s="1" t="s">
        <v>66</v>
      </c>
      <c r="C31" s="28" t="n">
        <v>49</v>
      </c>
      <c r="D31" s="29" t="n">
        <v>26</v>
      </c>
      <c r="E31" s="30" t="s">
        <v>43</v>
      </c>
      <c r="F31" s="28" t="n">
        <v>136</v>
      </c>
      <c r="G31" s="29" t="n">
        <v>40</v>
      </c>
      <c r="H31" s="30" t="s">
        <v>44</v>
      </c>
      <c r="I31" s="4" t="n">
        <f aca="false">F31+G31/60</f>
        <v>136.666666666667</v>
      </c>
      <c r="J31" s="31" t="n">
        <f aca="false">C31+D31/60</f>
        <v>49.4333333333333</v>
      </c>
      <c r="K31" s="0" t="n">
        <v>97</v>
      </c>
      <c r="L31" s="0" t="n">
        <v>9</v>
      </c>
      <c r="M31" s="0" t="n">
        <v>1</v>
      </c>
      <c r="N31" s="0" t="n">
        <v>620</v>
      </c>
      <c r="O31" s="34" t="n">
        <v>16.509</v>
      </c>
      <c r="P31" s="32" t="n">
        <v>32.244</v>
      </c>
      <c r="Q31" s="32" t="n">
        <v>32.2457</v>
      </c>
      <c r="R31" s="36" t="n">
        <v>0.38</v>
      </c>
      <c r="S31" s="3" t="n">
        <v>0.3</v>
      </c>
      <c r="T31" s="3" t="n">
        <v>5.7</v>
      </c>
      <c r="U31" s="35" t="n">
        <v>0.162035928143713</v>
      </c>
    </row>
    <row r="32" customFormat="false" ht="15" hidden="false" customHeight="false" outlineLevel="0" collapsed="false">
      <c r="B32" s="1" t="s">
        <v>67</v>
      </c>
      <c r="C32" s="28" t="n">
        <v>49</v>
      </c>
      <c r="D32" s="29" t="n">
        <v>30</v>
      </c>
      <c r="E32" s="30" t="s">
        <v>43</v>
      </c>
      <c r="F32" s="28" t="n">
        <v>137</v>
      </c>
      <c r="G32" s="29" t="n">
        <v>40</v>
      </c>
      <c r="H32" s="30" t="s">
        <v>44</v>
      </c>
      <c r="I32" s="4" t="n">
        <f aca="false">F32+G32/60</f>
        <v>137.666666666667</v>
      </c>
      <c r="J32" s="31" t="n">
        <f aca="false">C32+D32/60</f>
        <v>49.5</v>
      </c>
      <c r="K32" s="0" t="n">
        <v>97</v>
      </c>
      <c r="L32" s="0" t="n">
        <v>9</v>
      </c>
      <c r="M32" s="0" t="n">
        <v>1</v>
      </c>
      <c r="N32" s="0" t="n">
        <v>1122</v>
      </c>
      <c r="O32" s="34" t="n">
        <v>16.16</v>
      </c>
      <c r="P32" s="32" t="n">
        <v>32.422</v>
      </c>
      <c r="Q32" s="32" t="n">
        <v>32.3868</v>
      </c>
      <c r="R32" s="36" t="n">
        <v>0.53</v>
      </c>
      <c r="S32" s="3" t="n">
        <v>2.7</v>
      </c>
      <c r="T32" s="3" t="n">
        <v>9.7</v>
      </c>
      <c r="U32" s="35" t="n">
        <v>0.310417854984894</v>
      </c>
    </row>
    <row r="33" customFormat="false" ht="15" hidden="false" customHeight="false" outlineLevel="0" collapsed="false">
      <c r="B33" s="1" t="s">
        <v>68</v>
      </c>
      <c r="C33" s="28" t="n">
        <v>49</v>
      </c>
      <c r="D33" s="16" t="n">
        <v>34</v>
      </c>
      <c r="E33" s="30" t="s">
        <v>43</v>
      </c>
      <c r="F33" s="25" t="n">
        <v>138</v>
      </c>
      <c r="G33" s="16" t="n">
        <v>40</v>
      </c>
      <c r="H33" s="30" t="s">
        <v>44</v>
      </c>
      <c r="I33" s="4" t="n">
        <f aca="false">F33+G33/60</f>
        <v>138.666666666667</v>
      </c>
      <c r="J33" s="31" t="n">
        <f aca="false">C33+D33/60</f>
        <v>49.5666666666667</v>
      </c>
      <c r="K33" s="0" t="n">
        <v>97</v>
      </c>
      <c r="L33" s="0" t="n">
        <v>9</v>
      </c>
      <c r="M33" s="0" t="n">
        <v>1</v>
      </c>
      <c r="N33" s="0" t="n">
        <v>1647</v>
      </c>
      <c r="O33" s="34" t="n">
        <v>15.905</v>
      </c>
      <c r="P33" s="32" t="n">
        <v>32.343</v>
      </c>
      <c r="Q33" s="32" t="n">
        <v>32.3435</v>
      </c>
      <c r="R33" s="36" t="n">
        <v>0.52</v>
      </c>
      <c r="S33" s="3" t="n">
        <v>2.6</v>
      </c>
      <c r="T33" s="3" t="n">
        <v>10.7</v>
      </c>
      <c r="U33" s="35" t="n">
        <v>0.29286196969697</v>
      </c>
    </row>
    <row r="34" customFormat="false" ht="15" hidden="false" customHeight="false" outlineLevel="0" collapsed="false">
      <c r="B34" s="1" t="s">
        <v>69</v>
      </c>
      <c r="C34" s="28" t="n">
        <v>49</v>
      </c>
      <c r="D34" s="29" t="n">
        <v>38</v>
      </c>
      <c r="E34" s="30" t="s">
        <v>43</v>
      </c>
      <c r="F34" s="28" t="n">
        <v>139</v>
      </c>
      <c r="G34" s="29" t="n">
        <v>40</v>
      </c>
      <c r="H34" s="30" t="s">
        <v>44</v>
      </c>
      <c r="I34" s="4" t="n">
        <f aca="false">F34+G34/60</f>
        <v>139.666666666667</v>
      </c>
      <c r="J34" s="31" t="n">
        <f aca="false">C34+D34/60</f>
        <v>49.6333333333333</v>
      </c>
      <c r="K34" s="0" t="n">
        <v>97</v>
      </c>
      <c r="L34" s="0" t="n">
        <v>9</v>
      </c>
      <c r="M34" s="0" t="n">
        <v>2</v>
      </c>
      <c r="N34" s="0" t="n">
        <v>434</v>
      </c>
      <c r="O34" s="34" t="n">
        <v>15.878</v>
      </c>
      <c r="P34" s="32" t="n">
        <v>32.41</v>
      </c>
      <c r="Q34" s="32" t="n">
        <v>32.4071</v>
      </c>
      <c r="R34" s="36" t="n">
        <v>0.6125013</v>
      </c>
      <c r="S34" s="3" t="n">
        <v>3.452274</v>
      </c>
      <c r="T34" s="3" t="n">
        <v>11.76967</v>
      </c>
      <c r="U34" s="35" t="n">
        <v>0.239728640483384</v>
      </c>
    </row>
    <row r="35" customFormat="false" ht="15" hidden="false" customHeight="false" outlineLevel="0" collapsed="false">
      <c r="B35" s="1" t="s">
        <v>70</v>
      </c>
      <c r="C35" s="28" t="n">
        <v>49</v>
      </c>
      <c r="D35" s="29" t="n">
        <v>42</v>
      </c>
      <c r="E35" s="30" t="s">
        <v>43</v>
      </c>
      <c r="F35" s="28" t="n">
        <v>140</v>
      </c>
      <c r="G35" s="29" t="n">
        <v>40</v>
      </c>
      <c r="H35" s="30" t="s">
        <v>44</v>
      </c>
      <c r="I35" s="4" t="n">
        <f aca="false">F35+G35/60</f>
        <v>140.666666666667</v>
      </c>
      <c r="J35" s="31" t="n">
        <f aca="false">C35+D35/60</f>
        <v>49.7</v>
      </c>
      <c r="K35" s="0" t="n">
        <v>97</v>
      </c>
      <c r="L35" s="0" t="n">
        <v>9</v>
      </c>
      <c r="M35" s="0" t="n">
        <v>2</v>
      </c>
      <c r="N35" s="0" t="n">
        <v>944</v>
      </c>
      <c r="O35" s="34" t="n">
        <v>15.973</v>
      </c>
      <c r="P35" s="32" t="n">
        <v>32.534</v>
      </c>
      <c r="Q35" s="32" t="n">
        <v>32.5351</v>
      </c>
      <c r="R35" s="36" t="n">
        <v>0.5112762</v>
      </c>
      <c r="S35" s="3" t="n">
        <v>1.691142</v>
      </c>
      <c r="T35" s="3" t="n">
        <v>8.524044</v>
      </c>
      <c r="U35" s="35" t="n">
        <v>0.788157099697885</v>
      </c>
    </row>
    <row r="36" customFormat="false" ht="15" hidden="false" customHeight="false" outlineLevel="0" collapsed="false">
      <c r="B36" s="1" t="s">
        <v>71</v>
      </c>
      <c r="C36" s="28" t="n">
        <v>49</v>
      </c>
      <c r="D36" s="29" t="n">
        <v>46</v>
      </c>
      <c r="E36" s="30" t="s">
        <v>43</v>
      </c>
      <c r="F36" s="28" t="n">
        <v>141</v>
      </c>
      <c r="G36" s="29" t="n">
        <v>40</v>
      </c>
      <c r="H36" s="30" t="s">
        <v>44</v>
      </c>
      <c r="I36" s="4" t="n">
        <f aca="false">F36+G36/60</f>
        <v>141.666666666667</v>
      </c>
      <c r="J36" s="31" t="n">
        <f aca="false">C36+D36/60</f>
        <v>49.7666666666667</v>
      </c>
      <c r="K36" s="0" t="n">
        <v>97</v>
      </c>
      <c r="L36" s="0" t="n">
        <v>9</v>
      </c>
      <c r="M36" s="0" t="n">
        <v>2</v>
      </c>
      <c r="N36" s="0" t="n">
        <v>1449</v>
      </c>
      <c r="O36" s="34" t="n">
        <v>15.874</v>
      </c>
      <c r="P36" s="32" t="n">
        <v>32.571</v>
      </c>
      <c r="Q36" s="32" t="n">
        <v>32.5726</v>
      </c>
      <c r="R36" s="36" t="n">
        <v>0.4560581</v>
      </c>
      <c r="S36" s="3" t="n">
        <v>0.698585</v>
      </c>
      <c r="T36" s="3" t="n">
        <v>5.10272</v>
      </c>
      <c r="U36" s="35" t="n">
        <v>0.619787636363636</v>
      </c>
    </row>
    <row r="37" customFormat="false" ht="15" hidden="false" customHeight="false" outlineLevel="0" collapsed="false">
      <c r="B37" s="1" t="s">
        <v>72</v>
      </c>
      <c r="C37" s="28" t="n">
        <v>49</v>
      </c>
      <c r="D37" s="29" t="n">
        <v>50.2</v>
      </c>
      <c r="E37" s="30" t="s">
        <v>43</v>
      </c>
      <c r="F37" s="28" t="n">
        <v>142</v>
      </c>
      <c r="G37" s="29" t="n">
        <v>40</v>
      </c>
      <c r="H37" s="30" t="s">
        <v>44</v>
      </c>
      <c r="I37" s="4" t="n">
        <f aca="false">F37+G37/60</f>
        <v>142.666666666667</v>
      </c>
      <c r="J37" s="31" t="n">
        <f aca="false">C37+D37/60</f>
        <v>49.8366666666667</v>
      </c>
      <c r="K37" s="0" t="n">
        <v>97</v>
      </c>
      <c r="L37" s="0" t="n">
        <v>9</v>
      </c>
      <c r="M37" s="0" t="n">
        <v>2</v>
      </c>
      <c r="N37" s="0" t="n">
        <v>2020</v>
      </c>
      <c r="O37" s="0" t="n">
        <v>15.463</v>
      </c>
      <c r="P37" s="32" t="n">
        <v>32.462</v>
      </c>
      <c r="Q37" s="32" t="n">
        <v>32.461</v>
      </c>
      <c r="R37" s="36" t="n">
        <v>0.7965207</v>
      </c>
      <c r="S37" s="3" t="n">
        <v>6.611069</v>
      </c>
      <c r="T37" s="3" t="n">
        <v>17.18852</v>
      </c>
      <c r="U37" s="35" t="n">
        <v>0.344225740181269</v>
      </c>
    </row>
    <row r="38" customFormat="false" ht="15" hidden="false" customHeight="false" outlineLevel="0" collapsed="false">
      <c r="B38" s="1" t="s">
        <v>73</v>
      </c>
      <c r="C38" s="28" t="n">
        <v>50</v>
      </c>
      <c r="D38" s="29" t="n">
        <v>0</v>
      </c>
      <c r="E38" s="30" t="s">
        <v>43</v>
      </c>
      <c r="F38" s="28" t="n">
        <v>143</v>
      </c>
      <c r="G38" s="29" t="n">
        <v>36.3</v>
      </c>
      <c r="H38" s="30" t="s">
        <v>44</v>
      </c>
      <c r="I38" s="4" t="n">
        <f aca="false">F38+G38/60</f>
        <v>143.605</v>
      </c>
      <c r="J38" s="31" t="n">
        <f aca="false">C38+D38/60</f>
        <v>50</v>
      </c>
      <c r="K38" s="0" t="n">
        <v>97</v>
      </c>
      <c r="L38" s="0" t="n">
        <v>9</v>
      </c>
      <c r="M38" s="0" t="n">
        <v>3</v>
      </c>
      <c r="N38" s="0" t="n">
        <v>129</v>
      </c>
      <c r="O38" s="0" t="n">
        <v>15.114</v>
      </c>
      <c r="P38" s="5" t="n">
        <v>32.489</v>
      </c>
      <c r="Q38" s="5" t="n">
        <v>32.4891</v>
      </c>
      <c r="R38" s="36" t="n">
        <v>0.8103207</v>
      </c>
      <c r="S38" s="3" t="n">
        <v>7.393645</v>
      </c>
      <c r="T38" s="3" t="n">
        <v>17.18852</v>
      </c>
      <c r="U38" s="5" t="n">
        <v>0.369</v>
      </c>
    </row>
    <row r="39" customFormat="false" ht="15" hidden="false" customHeight="false" outlineLevel="0" collapsed="false">
      <c r="B39" s="1" t="s">
        <v>74</v>
      </c>
      <c r="C39" s="28" t="n">
        <v>50</v>
      </c>
      <c r="D39" s="29" t="n">
        <v>0</v>
      </c>
      <c r="E39" s="30" t="s">
        <v>43</v>
      </c>
      <c r="F39" s="28" t="n">
        <v>144</v>
      </c>
      <c r="G39" s="29" t="n">
        <v>18.2</v>
      </c>
      <c r="H39" s="30" t="s">
        <v>44</v>
      </c>
      <c r="I39" s="4" t="n">
        <f aca="false">F39+G39/60</f>
        <v>144.303333333333</v>
      </c>
      <c r="J39" s="31" t="n">
        <f aca="false">C39+D39/60</f>
        <v>50</v>
      </c>
      <c r="K39" s="0" t="n">
        <v>97</v>
      </c>
      <c r="L39" s="0" t="n">
        <v>9</v>
      </c>
      <c r="M39" s="0" t="n">
        <v>3</v>
      </c>
      <c r="N39" s="0" t="n">
        <v>542</v>
      </c>
      <c r="O39" s="34" t="n">
        <v>14.944</v>
      </c>
      <c r="P39" s="5" t="n">
        <v>32.511</v>
      </c>
      <c r="Q39" s="5" t="n">
        <v>32.5127</v>
      </c>
      <c r="R39" s="36" t="n">
        <v>0.8149207</v>
      </c>
      <c r="S39" s="3" t="n">
        <v>7.900215</v>
      </c>
      <c r="T39" s="3" t="n">
        <v>17.0077</v>
      </c>
      <c r="U39" s="5" t="n">
        <v>0.367</v>
      </c>
    </row>
    <row r="40" customFormat="false" ht="15" hidden="false" customHeight="false" outlineLevel="0" collapsed="false">
      <c r="B40" s="1" t="s">
        <v>75</v>
      </c>
      <c r="C40" s="28" t="n">
        <v>50</v>
      </c>
      <c r="D40" s="29" t="n">
        <v>0</v>
      </c>
      <c r="E40" s="30" t="s">
        <v>43</v>
      </c>
      <c r="F40" s="28" t="n">
        <v>145</v>
      </c>
      <c r="G40" s="29" t="n">
        <v>0</v>
      </c>
      <c r="H40" s="30" t="s">
        <v>44</v>
      </c>
      <c r="I40" s="4" t="n">
        <f aca="false">F40+G40/60</f>
        <v>145</v>
      </c>
      <c r="J40" s="31" t="n">
        <f aca="false">C40+D40/60</f>
        <v>50</v>
      </c>
      <c r="K40" s="0" t="n">
        <v>97</v>
      </c>
      <c r="L40" s="0" t="n">
        <v>9</v>
      </c>
      <c r="M40" s="0" t="n">
        <v>3</v>
      </c>
      <c r="N40" s="0" t="n">
        <v>1015</v>
      </c>
      <c r="O40" s="34" t="n">
        <v>14.973</v>
      </c>
      <c r="P40" s="32" t="n">
        <v>32.525</v>
      </c>
      <c r="Q40" s="32" t="n">
        <v>32.5267</v>
      </c>
      <c r="R40" s="36" t="n">
        <v>0.8011207</v>
      </c>
      <c r="S40" s="3" t="n">
        <v>7.906518</v>
      </c>
      <c r="T40" s="3" t="n">
        <v>17.0077</v>
      </c>
      <c r="U40" s="32" t="n">
        <v>0.423</v>
      </c>
    </row>
    <row r="41" customFormat="false" ht="15" hidden="false" customHeight="false" outlineLevel="0" collapsed="false">
      <c r="C41" s="28"/>
      <c r="D41" s="29"/>
      <c r="E41" s="30"/>
      <c r="F41" s="28"/>
      <c r="G41" s="29"/>
      <c r="H41" s="30"/>
      <c r="J41" s="31"/>
      <c r="O41" s="34"/>
      <c r="P41" s="32"/>
      <c r="Q41" s="32"/>
      <c r="R41" s="36"/>
      <c r="U41" s="32"/>
    </row>
    <row r="42" customFormat="false" ht="15" hidden="false" customHeight="false" outlineLevel="0" collapsed="false">
      <c r="A42" s="37"/>
      <c r="B42" s="1" t="s">
        <v>76</v>
      </c>
      <c r="C42" s="38" t="n">
        <v>49</v>
      </c>
      <c r="D42" s="39" t="n">
        <v>30</v>
      </c>
      <c r="E42" s="40"/>
      <c r="F42" s="38" t="n">
        <v>145</v>
      </c>
      <c r="G42" s="39" t="n">
        <v>0</v>
      </c>
      <c r="H42" s="40" t="s">
        <v>44</v>
      </c>
      <c r="I42" s="4" t="n">
        <f aca="false">F42+G42/60</f>
        <v>145</v>
      </c>
      <c r="J42" s="31" t="n">
        <f aca="false">C42+D42/60</f>
        <v>49.5</v>
      </c>
      <c r="K42" s="0" t="n">
        <v>97</v>
      </c>
      <c r="L42" s="0" t="n">
        <v>9</v>
      </c>
      <c r="M42" s="0" t="n">
        <v>5</v>
      </c>
      <c r="N42" s="37" t="n">
        <v>1951</v>
      </c>
      <c r="O42" s="37"/>
      <c r="P42" s="41"/>
      <c r="Q42" s="32" t="n">
        <v>32.5364</v>
      </c>
      <c r="R42" s="36" t="n">
        <v>0.62</v>
      </c>
      <c r="S42" s="3" t="n">
        <v>5.1</v>
      </c>
      <c r="T42" s="3" t="n">
        <v>12</v>
      </c>
      <c r="U42" s="32" t="n">
        <v>0.353</v>
      </c>
    </row>
    <row r="43" customFormat="false" ht="15" hidden="false" customHeight="false" outlineLevel="0" collapsed="false">
      <c r="A43" s="37"/>
      <c r="B43" s="1" t="s">
        <v>77</v>
      </c>
      <c r="C43" s="2" t="n">
        <v>49</v>
      </c>
      <c r="D43" s="3" t="n">
        <v>16</v>
      </c>
      <c r="F43" s="28" t="n">
        <v>145</v>
      </c>
      <c r="G43" s="29" t="n">
        <v>0</v>
      </c>
      <c r="H43" s="30" t="s">
        <v>44</v>
      </c>
      <c r="I43" s="4" t="n">
        <f aca="false">F43+G43/60</f>
        <v>145</v>
      </c>
      <c r="J43" s="31" t="n">
        <f aca="false">C43+D43/60</f>
        <v>49.2666666666667</v>
      </c>
      <c r="K43" s="0" t="n">
        <v>97</v>
      </c>
      <c r="L43" s="0" t="n">
        <v>9</v>
      </c>
      <c r="M43" s="0" t="n">
        <v>5</v>
      </c>
      <c r="N43" s="42" t="n">
        <v>2140</v>
      </c>
      <c r="O43" s="37"/>
      <c r="P43" s="41"/>
      <c r="Q43" s="32"/>
      <c r="R43" s="36" t="n">
        <v>0.63</v>
      </c>
      <c r="S43" s="3" t="n">
        <v>5.4</v>
      </c>
      <c r="T43" s="3" t="n">
        <v>12.2</v>
      </c>
      <c r="U43" s="0"/>
    </row>
    <row r="44" customFormat="false" ht="15" hidden="false" customHeight="false" outlineLevel="0" collapsed="false">
      <c r="A44" s="37"/>
      <c r="B44" s="1" t="s">
        <v>78</v>
      </c>
      <c r="C44" s="2" t="n">
        <v>49</v>
      </c>
      <c r="D44" s="3" t="n">
        <v>0</v>
      </c>
      <c r="F44" s="38" t="n">
        <v>145</v>
      </c>
      <c r="G44" s="39" t="n">
        <v>0</v>
      </c>
      <c r="H44" s="40" t="s">
        <v>44</v>
      </c>
      <c r="I44" s="4" t="n">
        <f aca="false">F44+G44/60</f>
        <v>145</v>
      </c>
      <c r="J44" s="31" t="n">
        <f aca="false">C44+D44/60</f>
        <v>49</v>
      </c>
      <c r="K44" s="0" t="n">
        <v>97</v>
      </c>
      <c r="L44" s="0" t="n">
        <v>9</v>
      </c>
      <c r="M44" s="0" t="n">
        <v>5</v>
      </c>
      <c r="N44" s="37" t="n">
        <v>2358</v>
      </c>
      <c r="O44" s="37"/>
      <c r="P44" s="41"/>
      <c r="Q44" s="32" t="n">
        <v>32.5856</v>
      </c>
      <c r="R44" s="0" t="n">
        <v>0.5481946</v>
      </c>
      <c r="S44" s="3" t="n">
        <v>3.332619</v>
      </c>
      <c r="T44" s="3" t="n">
        <v>10.84592</v>
      </c>
      <c r="U44" s="5" t="n">
        <v>0.507</v>
      </c>
    </row>
    <row r="45" customFormat="false" ht="15" hidden="false" customHeight="false" outlineLevel="0" collapsed="false">
      <c r="A45" s="37"/>
      <c r="B45" s="1" t="s">
        <v>79</v>
      </c>
      <c r="C45" s="2" t="n">
        <v>48</v>
      </c>
      <c r="D45" s="3" t="n">
        <v>30</v>
      </c>
      <c r="F45" s="28" t="n">
        <v>145</v>
      </c>
      <c r="G45" s="29" t="n">
        <v>0</v>
      </c>
      <c r="H45" s="30" t="s">
        <v>44</v>
      </c>
      <c r="I45" s="4" t="n">
        <f aca="false">F45+G45/60</f>
        <v>145</v>
      </c>
      <c r="J45" s="31" t="n">
        <f aca="false">C45+D45/60</f>
        <v>48.5</v>
      </c>
      <c r="K45" s="0" t="n">
        <v>97</v>
      </c>
      <c r="L45" s="0" t="n">
        <v>9</v>
      </c>
      <c r="M45" s="37" t="n">
        <v>6</v>
      </c>
      <c r="N45" s="37" t="n">
        <v>354</v>
      </c>
      <c r="O45" s="37"/>
      <c r="P45" s="41"/>
      <c r="Q45" s="32" t="n">
        <v>32.5789</v>
      </c>
      <c r="R45" s="0" t="n">
        <v>0.5922135</v>
      </c>
      <c r="S45" s="3" t="n">
        <v>3.832763</v>
      </c>
      <c r="T45" s="3" t="n">
        <v>11.3776</v>
      </c>
      <c r="U45" s="5" t="n">
        <v>0.53</v>
      </c>
    </row>
    <row r="46" customFormat="false" ht="15" hidden="false" customHeight="false" outlineLevel="0" collapsed="false">
      <c r="A46" s="37"/>
      <c r="B46" s="1" t="s">
        <v>80</v>
      </c>
      <c r="C46" s="38" t="n">
        <v>48</v>
      </c>
      <c r="D46" s="39" t="n">
        <v>0</v>
      </c>
      <c r="E46" s="40"/>
      <c r="F46" s="38" t="n">
        <v>145</v>
      </c>
      <c r="G46" s="39" t="n">
        <v>0</v>
      </c>
      <c r="H46" s="40" t="s">
        <v>44</v>
      </c>
      <c r="I46" s="4" t="n">
        <f aca="false">F46+G46/60</f>
        <v>145</v>
      </c>
      <c r="J46" s="31" t="n">
        <f aca="false">C46+D46/60</f>
        <v>48</v>
      </c>
      <c r="K46" s="0" t="n">
        <v>97</v>
      </c>
      <c r="L46" s="0" t="n">
        <v>9</v>
      </c>
      <c r="M46" s="37" t="n">
        <v>6</v>
      </c>
      <c r="N46" s="37" t="n">
        <v>727</v>
      </c>
      <c r="O46" s="37"/>
      <c r="P46" s="41"/>
      <c r="Q46" s="32" t="n">
        <v>32.5673</v>
      </c>
      <c r="R46" s="0" t="n">
        <v>0.6098213</v>
      </c>
      <c r="S46" s="3" t="n">
        <v>4.166272</v>
      </c>
      <c r="T46" s="3" t="n">
        <v>12.79652</v>
      </c>
      <c r="U46" s="5" t="n">
        <v>0.402</v>
      </c>
    </row>
    <row r="47" customFormat="false" ht="15" hidden="false" customHeight="false" outlineLevel="0" collapsed="false">
      <c r="A47" s="37"/>
      <c r="B47" s="1" t="s">
        <v>81</v>
      </c>
      <c r="C47" s="38" t="n">
        <v>47</v>
      </c>
      <c r="D47" s="39" t="n">
        <v>30</v>
      </c>
      <c r="E47" s="40"/>
      <c r="F47" s="28" t="n">
        <v>145</v>
      </c>
      <c r="G47" s="29" t="n">
        <v>0</v>
      </c>
      <c r="H47" s="30" t="s">
        <v>44</v>
      </c>
      <c r="I47" s="4" t="n">
        <f aca="false">F47+G47/60</f>
        <v>145</v>
      </c>
      <c r="J47" s="31" t="n">
        <f aca="false">C47+D47/60</f>
        <v>47.5</v>
      </c>
      <c r="K47" s="0" t="n">
        <v>97</v>
      </c>
      <c r="L47" s="0" t="n">
        <v>9</v>
      </c>
      <c r="M47" s="37" t="n">
        <v>6</v>
      </c>
      <c r="N47" s="37" t="n">
        <v>1130</v>
      </c>
      <c r="O47" s="37"/>
      <c r="P47" s="41"/>
      <c r="Q47" s="32" t="n">
        <v>32.6091</v>
      </c>
      <c r="R47" s="0" t="n">
        <v>0.6670481</v>
      </c>
      <c r="S47" s="3" t="n">
        <v>3.943926</v>
      </c>
      <c r="T47" s="3" t="n">
        <v>10.13737</v>
      </c>
      <c r="U47" s="5" t="n">
        <v>0.271</v>
      </c>
    </row>
    <row r="48" customFormat="false" ht="15" hidden="false" customHeight="false" outlineLevel="0" collapsed="false">
      <c r="A48" s="37"/>
      <c r="B48" s="1" t="s">
        <v>82</v>
      </c>
      <c r="C48" s="38" t="n">
        <v>47</v>
      </c>
      <c r="D48" s="39" t="n">
        <v>0</v>
      </c>
      <c r="E48" s="40"/>
      <c r="F48" s="38" t="n">
        <v>145</v>
      </c>
      <c r="G48" s="39" t="n">
        <v>0</v>
      </c>
      <c r="H48" s="40" t="s">
        <v>44</v>
      </c>
      <c r="I48" s="4" t="n">
        <f aca="false">F48+G48/60</f>
        <v>145</v>
      </c>
      <c r="J48" s="31" t="n">
        <f aca="false">C48+D48/60</f>
        <v>47</v>
      </c>
      <c r="K48" s="0" t="n">
        <v>97</v>
      </c>
      <c r="L48" s="0" t="n">
        <v>9</v>
      </c>
      <c r="M48" s="37" t="n">
        <v>6</v>
      </c>
      <c r="N48" s="37" t="n">
        <v>1440</v>
      </c>
      <c r="O48" s="37"/>
      <c r="P48" s="41"/>
      <c r="Q48" s="32" t="n">
        <v>32.7156</v>
      </c>
      <c r="R48" s="0" t="n">
        <v>0.6230273</v>
      </c>
      <c r="S48" s="3" t="n">
        <v>2.777071</v>
      </c>
      <c r="T48" s="3" t="n">
        <v>8.721488</v>
      </c>
      <c r="U48" s="5" t="n">
        <v>0.475</v>
      </c>
    </row>
    <row r="49" customFormat="false" ht="15" hidden="false" customHeight="false" outlineLevel="0" collapsed="false">
      <c r="A49" s="37"/>
      <c r="B49" s="1" t="s">
        <v>83</v>
      </c>
      <c r="C49" s="38" t="n">
        <v>46</v>
      </c>
      <c r="D49" s="39" t="n">
        <v>40</v>
      </c>
      <c r="E49" s="40" t="s">
        <v>43</v>
      </c>
      <c r="F49" s="38" t="n">
        <v>145</v>
      </c>
      <c r="G49" s="39" t="n">
        <v>0</v>
      </c>
      <c r="H49" s="40" t="s">
        <v>44</v>
      </c>
      <c r="I49" s="4" t="n">
        <f aca="false">F49+G49/60</f>
        <v>145</v>
      </c>
      <c r="J49" s="43" t="n">
        <f aca="false">C49+D49/60</f>
        <v>46.6666666666667</v>
      </c>
      <c r="K49" s="0" t="n">
        <v>97</v>
      </c>
      <c r="L49" s="0" t="n">
        <v>9</v>
      </c>
      <c r="M49" s="37" t="n">
        <v>6</v>
      </c>
      <c r="N49" s="42" t="n">
        <v>1724</v>
      </c>
      <c r="O49" s="37"/>
      <c r="P49" s="41"/>
      <c r="R49" s="0" t="n">
        <v>0.4601606</v>
      </c>
      <c r="S49" s="3" t="n">
        <v>0.5011684</v>
      </c>
      <c r="T49" s="3" t="n">
        <v>6.424133</v>
      </c>
      <c r="U49" s="0"/>
    </row>
    <row r="50" customFormat="false" ht="15" hidden="false" customHeight="false" outlineLevel="0" collapsed="false">
      <c r="A50" s="37"/>
      <c r="B50" s="1" t="s">
        <v>84</v>
      </c>
      <c r="C50" s="38" t="n">
        <v>46</v>
      </c>
      <c r="D50" s="39" t="n">
        <v>30</v>
      </c>
      <c r="E50" s="40"/>
      <c r="F50" s="28" t="n">
        <v>145</v>
      </c>
      <c r="G50" s="29" t="n">
        <v>0</v>
      </c>
      <c r="H50" s="30" t="s">
        <v>44</v>
      </c>
      <c r="I50" s="4" t="n">
        <f aca="false">F50+G50/60</f>
        <v>145</v>
      </c>
      <c r="J50" s="31" t="n">
        <f aca="false">C50+D50/60</f>
        <v>46.5</v>
      </c>
      <c r="K50" s="0" t="n">
        <v>97</v>
      </c>
      <c r="L50" s="0" t="n">
        <v>9</v>
      </c>
      <c r="M50" s="37" t="n">
        <v>6</v>
      </c>
      <c r="N50" s="37" t="n">
        <v>1825</v>
      </c>
      <c r="O50" s="37"/>
      <c r="P50" s="41"/>
      <c r="Q50" s="32" t="n">
        <v>32.7041</v>
      </c>
      <c r="R50" s="0" t="n">
        <v>0.4425543</v>
      </c>
      <c r="S50" s="3" t="n">
        <v>0.5566429</v>
      </c>
      <c r="T50" s="3" t="n">
        <v>6.777294</v>
      </c>
      <c r="U50" s="5" t="n">
        <v>0.53</v>
      </c>
    </row>
    <row r="51" customFormat="false" ht="15" hidden="false" customHeight="false" outlineLevel="0" collapsed="false">
      <c r="A51" s="37"/>
      <c r="B51" s="1" t="s">
        <v>85</v>
      </c>
      <c r="C51" s="38" t="n">
        <v>46</v>
      </c>
      <c r="D51" s="39" t="n">
        <v>0</v>
      </c>
      <c r="E51" s="40"/>
      <c r="F51" s="38" t="n">
        <v>145</v>
      </c>
      <c r="G51" s="39" t="n">
        <v>0</v>
      </c>
      <c r="H51" s="40" t="s">
        <v>44</v>
      </c>
      <c r="I51" s="4" t="n">
        <f aca="false">F51+G51/60</f>
        <v>145</v>
      </c>
      <c r="J51" s="31" t="n">
        <f aca="false">C51+D51/60</f>
        <v>46</v>
      </c>
      <c r="K51" s="0" t="n">
        <v>97</v>
      </c>
      <c r="L51" s="0" t="n">
        <v>9</v>
      </c>
      <c r="M51" s="37" t="n">
        <v>6</v>
      </c>
      <c r="N51" s="37" t="n">
        <v>2137</v>
      </c>
      <c r="O51" s="37"/>
      <c r="P51" s="41"/>
      <c r="Q51" s="32" t="n">
        <v>32.7149</v>
      </c>
      <c r="R51" s="0" t="n">
        <v>0.4205468</v>
      </c>
      <c r="S51" s="3" t="n">
        <v>0.2792881</v>
      </c>
      <c r="T51" s="3" t="n">
        <v>6.071074</v>
      </c>
      <c r="U51" s="5" t="n">
        <v>0.654</v>
      </c>
    </row>
    <row r="52" customFormat="false" ht="15" hidden="false" customHeight="false" outlineLevel="0" collapsed="false">
      <c r="A52" s="37"/>
      <c r="B52" s="1" t="s">
        <v>86</v>
      </c>
      <c r="C52" s="38" t="n">
        <v>45</v>
      </c>
      <c r="D52" s="39" t="n">
        <v>30</v>
      </c>
      <c r="E52" s="40"/>
      <c r="F52" s="28" t="n">
        <v>145</v>
      </c>
      <c r="G52" s="29" t="n">
        <v>0</v>
      </c>
      <c r="H52" s="30" t="s">
        <v>44</v>
      </c>
      <c r="I52" s="4" t="n">
        <f aca="false">F52+G52/60</f>
        <v>145</v>
      </c>
      <c r="J52" s="31" t="n">
        <f aca="false">C52+D52/60</f>
        <v>45.5</v>
      </c>
      <c r="K52" s="0" t="n">
        <v>97</v>
      </c>
      <c r="L52" s="0" t="n">
        <v>9</v>
      </c>
      <c r="M52" s="37" t="n">
        <v>7</v>
      </c>
      <c r="N52" s="37" t="n">
        <v>113</v>
      </c>
      <c r="O52" s="37"/>
      <c r="P52" s="41"/>
      <c r="Q52" s="32" t="n">
        <v>32.7598</v>
      </c>
      <c r="R52" s="0" t="n">
        <v>0.4601606</v>
      </c>
      <c r="S52" s="3" t="n">
        <v>0.8895271</v>
      </c>
      <c r="T52" s="3" t="n">
        <v>7.837384</v>
      </c>
      <c r="U52" s="5" t="n">
        <v>0.277</v>
      </c>
    </row>
    <row r="53" customFormat="false" ht="15" hidden="false" customHeight="false" outlineLevel="0" collapsed="false">
      <c r="A53" s="37"/>
      <c r="B53" s="1" t="s">
        <v>87</v>
      </c>
      <c r="C53" s="38" t="n">
        <v>45</v>
      </c>
      <c r="D53" s="39" t="n">
        <v>0</v>
      </c>
      <c r="E53" s="40"/>
      <c r="F53" s="38" t="n">
        <v>145</v>
      </c>
      <c r="G53" s="39" t="n">
        <v>0</v>
      </c>
      <c r="H53" s="40" t="s">
        <v>44</v>
      </c>
      <c r="I53" s="4" t="n">
        <f aca="false">F53+G53/60</f>
        <v>145</v>
      </c>
      <c r="J53" s="31" t="n">
        <f aca="false">C53+D53/60</f>
        <v>45</v>
      </c>
      <c r="K53" s="0" t="n">
        <v>97</v>
      </c>
      <c r="L53" s="0" t="n">
        <v>9</v>
      </c>
      <c r="M53" s="37" t="n">
        <v>7</v>
      </c>
      <c r="N53" s="37" t="n">
        <v>417</v>
      </c>
      <c r="O53" s="37"/>
      <c r="P53" s="41"/>
      <c r="Q53" s="32" t="n">
        <v>32.8413</v>
      </c>
      <c r="R53" s="0" t="n">
        <v>0.3633285</v>
      </c>
      <c r="S53" s="3" t="n">
        <v>0</v>
      </c>
      <c r="T53" s="3" t="n">
        <v>3.426354</v>
      </c>
      <c r="U53" s="5" t="n">
        <v>0.214</v>
      </c>
    </row>
    <row r="54" customFormat="false" ht="15" hidden="false" customHeight="false" outlineLevel="0" collapsed="false">
      <c r="A54" s="37" t="s">
        <v>88</v>
      </c>
      <c r="C54" s="38"/>
      <c r="D54" s="39"/>
      <c r="E54" s="40"/>
      <c r="J54" s="31"/>
      <c r="M54" s="37"/>
      <c r="N54" s="37"/>
      <c r="O54" s="37"/>
      <c r="P54" s="41"/>
      <c r="Q54" s="32"/>
      <c r="R54" s="36"/>
    </row>
    <row r="55" customFormat="false" ht="15" hidden="false" customHeight="false" outlineLevel="0" collapsed="false">
      <c r="A55" s="37"/>
      <c r="B55" s="1" t="s">
        <v>75</v>
      </c>
      <c r="C55" s="28" t="n">
        <v>50</v>
      </c>
      <c r="D55" s="29" t="n">
        <v>0</v>
      </c>
      <c r="E55" s="30" t="s">
        <v>43</v>
      </c>
      <c r="F55" s="28" t="n">
        <v>145</v>
      </c>
      <c r="G55" s="29" t="n">
        <v>0</v>
      </c>
      <c r="H55" s="30" t="s">
        <v>44</v>
      </c>
      <c r="I55" s="4" t="n">
        <f aca="false">F55+G55/60</f>
        <v>145</v>
      </c>
      <c r="J55" s="31" t="n">
        <f aca="false">C55+D55/60</f>
        <v>50</v>
      </c>
      <c r="K55" s="0" t="n">
        <v>97</v>
      </c>
      <c r="L55" s="0" t="n">
        <v>9</v>
      </c>
      <c r="M55" s="0" t="n">
        <v>12</v>
      </c>
      <c r="N55" s="0" t="n">
        <v>1959</v>
      </c>
      <c r="P55" s="0"/>
      <c r="Q55" s="5" t="n">
        <v>32.5018</v>
      </c>
      <c r="T55" s="44"/>
    </row>
    <row r="56" customFormat="false" ht="15" hidden="false" customHeight="false" outlineLevel="0" collapsed="false">
      <c r="A56" s="37"/>
      <c r="B56" s="1" t="s">
        <v>74</v>
      </c>
      <c r="C56" s="28" t="n">
        <v>50</v>
      </c>
      <c r="D56" s="29" t="n">
        <v>0</v>
      </c>
      <c r="E56" s="30" t="s">
        <v>43</v>
      </c>
      <c r="F56" s="28" t="n">
        <v>144</v>
      </c>
      <c r="G56" s="29" t="n">
        <v>18.2</v>
      </c>
      <c r="H56" s="30" t="s">
        <v>44</v>
      </c>
      <c r="I56" s="4" t="n">
        <f aca="false">F56+G56/60</f>
        <v>144.303333333333</v>
      </c>
      <c r="J56" s="31" t="n">
        <f aca="false">C56+D56/60</f>
        <v>50</v>
      </c>
      <c r="K56" s="0" t="n">
        <v>97</v>
      </c>
      <c r="L56" s="0" t="n">
        <v>9</v>
      </c>
      <c r="M56" s="37" t="n">
        <v>13</v>
      </c>
      <c r="N56" s="37" t="n">
        <v>439</v>
      </c>
      <c r="O56" s="37"/>
      <c r="P56" s="41"/>
      <c r="Q56" s="32" t="n">
        <v>32.5021</v>
      </c>
      <c r="R56" s="0" t="n">
        <v>0.712596</v>
      </c>
      <c r="S56" s="3" t="n">
        <v>6.731815</v>
      </c>
      <c r="T56" s="3" t="n">
        <v>16.24396</v>
      </c>
      <c r="U56" s="5" t="n">
        <v>0.453165363636364</v>
      </c>
    </row>
    <row r="57" customFormat="false" ht="15" hidden="false" customHeight="false" outlineLevel="0" collapsed="false">
      <c r="A57" s="37"/>
      <c r="B57" s="1" t="s">
        <v>73</v>
      </c>
      <c r="C57" s="28" t="n">
        <v>50</v>
      </c>
      <c r="D57" s="29" t="n">
        <v>0</v>
      </c>
      <c r="E57" s="30" t="s">
        <v>43</v>
      </c>
      <c r="F57" s="28" t="n">
        <v>143</v>
      </c>
      <c r="G57" s="29" t="n">
        <v>36.3</v>
      </c>
      <c r="H57" s="30" t="s">
        <v>44</v>
      </c>
      <c r="I57" s="4" t="n">
        <f aca="false">F57+G57/60</f>
        <v>143.605</v>
      </c>
      <c r="J57" s="31" t="n">
        <f aca="false">C57+D57/60</f>
        <v>50</v>
      </c>
      <c r="K57" s="0" t="n">
        <v>97</v>
      </c>
      <c r="L57" s="0" t="n">
        <v>9</v>
      </c>
      <c r="M57" s="37" t="n">
        <v>13</v>
      </c>
      <c r="N57" s="37" t="n">
        <v>725</v>
      </c>
      <c r="O57" s="37"/>
      <c r="P57" s="41"/>
      <c r="Q57" s="32" t="n">
        <v>32.4733</v>
      </c>
      <c r="R57" s="0" t="n">
        <v>0.7659104</v>
      </c>
      <c r="S57" s="3" t="n">
        <v>6.730582</v>
      </c>
      <c r="T57" s="3" t="n">
        <v>17.48539</v>
      </c>
      <c r="U57" s="5" t="n">
        <v>0.336020575757576</v>
      </c>
    </row>
    <row r="58" customFormat="false" ht="15" hidden="false" customHeight="false" outlineLevel="0" collapsed="false">
      <c r="A58" s="37"/>
      <c r="B58" s="1" t="s">
        <v>72</v>
      </c>
      <c r="C58" s="28" t="n">
        <v>49</v>
      </c>
      <c r="D58" s="29" t="n">
        <v>50.2</v>
      </c>
      <c r="E58" s="30" t="s">
        <v>43</v>
      </c>
      <c r="F58" s="28" t="n">
        <v>142</v>
      </c>
      <c r="G58" s="29" t="n">
        <v>40</v>
      </c>
      <c r="H58" s="30" t="s">
        <v>44</v>
      </c>
      <c r="I58" s="4" t="n">
        <f aca="false">F58+G58/60</f>
        <v>142.666666666667</v>
      </c>
      <c r="J58" s="31" t="n">
        <f aca="false">C58+D58/60</f>
        <v>49.8366666666667</v>
      </c>
      <c r="K58" s="0" t="n">
        <v>97</v>
      </c>
      <c r="L58" s="0" t="n">
        <v>9</v>
      </c>
      <c r="M58" s="37" t="n">
        <v>13</v>
      </c>
      <c r="N58" s="37" t="n">
        <v>1137</v>
      </c>
      <c r="O58" s="37"/>
      <c r="P58" s="41"/>
      <c r="Q58" s="32" t="n">
        <v>32.4747</v>
      </c>
      <c r="R58" s="0" t="n">
        <v>0.712596</v>
      </c>
      <c r="S58" s="3" t="n">
        <v>6.203367</v>
      </c>
      <c r="T58" s="3" t="n">
        <v>17.29293</v>
      </c>
      <c r="U58" s="5" t="n">
        <v>0.388427454545454</v>
      </c>
    </row>
    <row r="59" customFormat="false" ht="15" hidden="false" customHeight="false" outlineLevel="0" collapsed="false">
      <c r="A59" s="37"/>
      <c r="B59" s="1" t="s">
        <v>71</v>
      </c>
      <c r="C59" s="28" t="n">
        <v>49</v>
      </c>
      <c r="D59" s="29" t="n">
        <v>46</v>
      </c>
      <c r="E59" s="30" t="s">
        <v>43</v>
      </c>
      <c r="F59" s="28" t="n">
        <v>141</v>
      </c>
      <c r="G59" s="29" t="n">
        <v>40</v>
      </c>
      <c r="H59" s="30" t="s">
        <v>44</v>
      </c>
      <c r="I59" s="4" t="n">
        <f aca="false">F59+G59/60</f>
        <v>141.666666666667</v>
      </c>
      <c r="J59" s="31" t="n">
        <f aca="false">C59+D59/60</f>
        <v>49.7666666666667</v>
      </c>
      <c r="K59" s="0" t="n">
        <v>97</v>
      </c>
      <c r="L59" s="0" t="n">
        <v>9</v>
      </c>
      <c r="M59" s="37" t="n">
        <v>13</v>
      </c>
      <c r="N59" s="37" t="n">
        <v>1728</v>
      </c>
      <c r="O59" s="37"/>
      <c r="P59" s="41"/>
      <c r="Q59" s="32" t="n">
        <v>32.5739</v>
      </c>
      <c r="R59" s="0" t="n">
        <v>0.4286322</v>
      </c>
      <c r="S59" s="3" t="n">
        <v>0.6005029</v>
      </c>
      <c r="T59" s="3" t="n">
        <v>3.688834</v>
      </c>
      <c r="U59" s="5" t="n">
        <v>0.348351606060606</v>
      </c>
    </row>
    <row r="60" customFormat="false" ht="15" hidden="false" customHeight="false" outlineLevel="0" collapsed="false">
      <c r="A60" s="37"/>
      <c r="B60" s="1" t="s">
        <v>70</v>
      </c>
      <c r="C60" s="28" t="n">
        <v>49</v>
      </c>
      <c r="D60" s="29" t="n">
        <v>42</v>
      </c>
      <c r="E60" s="30" t="s">
        <v>43</v>
      </c>
      <c r="F60" s="28" t="n">
        <v>140</v>
      </c>
      <c r="G60" s="29" t="n">
        <v>40</v>
      </c>
      <c r="H60" s="30" t="s">
        <v>44</v>
      </c>
      <c r="I60" s="4" t="n">
        <f aca="false">F60+G60/60</f>
        <v>140.666666666667</v>
      </c>
      <c r="J60" s="31" t="n">
        <f aca="false">C60+D60/60</f>
        <v>49.7</v>
      </c>
      <c r="K60" s="0" t="n">
        <v>97</v>
      </c>
      <c r="L60" s="0" t="n">
        <v>9</v>
      </c>
      <c r="M60" s="37" t="n">
        <v>13</v>
      </c>
      <c r="N60" s="37" t="n">
        <v>2310</v>
      </c>
      <c r="O60" s="37"/>
      <c r="P60" s="41"/>
      <c r="Q60" s="32" t="n">
        <v>32.421</v>
      </c>
      <c r="R60" s="0" t="n">
        <v>0.5705342</v>
      </c>
      <c r="S60" s="3" t="n">
        <v>3.048924</v>
      </c>
      <c r="T60" s="3" t="n">
        <v>13.83632</v>
      </c>
      <c r="U60" s="5" t="n">
        <v>0.490158454545455</v>
      </c>
    </row>
    <row r="61" customFormat="false" ht="15" hidden="false" customHeight="false" outlineLevel="0" collapsed="false">
      <c r="A61" s="37"/>
      <c r="B61" s="1" t="s">
        <v>69</v>
      </c>
      <c r="C61" s="28" t="n">
        <v>49</v>
      </c>
      <c r="D61" s="29" t="n">
        <v>38</v>
      </c>
      <c r="E61" s="30" t="s">
        <v>43</v>
      </c>
      <c r="F61" s="28" t="n">
        <v>139</v>
      </c>
      <c r="G61" s="29" t="n">
        <v>40</v>
      </c>
      <c r="H61" s="30" t="s">
        <v>44</v>
      </c>
      <c r="I61" s="4" t="n">
        <f aca="false">F61+G61/60</f>
        <v>139.666666666667</v>
      </c>
      <c r="J61" s="31" t="n">
        <f aca="false">C61+D61/60</f>
        <v>49.6333333333333</v>
      </c>
      <c r="K61" s="0" t="n">
        <v>97</v>
      </c>
      <c r="L61" s="0" t="n">
        <v>9</v>
      </c>
      <c r="M61" s="37" t="n">
        <v>14</v>
      </c>
      <c r="N61" s="37" t="n">
        <v>408</v>
      </c>
      <c r="O61" s="37"/>
      <c r="P61" s="41"/>
      <c r="Q61" s="32" t="n">
        <v>32.3624</v>
      </c>
      <c r="R61" s="0" t="n">
        <v>0.5350437</v>
      </c>
      <c r="S61" s="3" t="n">
        <v>2.640136</v>
      </c>
      <c r="T61" s="3" t="n">
        <v>8.348178</v>
      </c>
      <c r="U61" s="5" t="n">
        <v>0.242070753012048</v>
      </c>
    </row>
    <row r="62" customFormat="false" ht="15" hidden="false" customHeight="false" outlineLevel="0" collapsed="false">
      <c r="A62" s="37"/>
      <c r="B62" s="1" t="s">
        <v>68</v>
      </c>
      <c r="C62" s="28" t="n">
        <v>49</v>
      </c>
      <c r="D62" s="16" t="n">
        <v>34</v>
      </c>
      <c r="E62" s="30" t="s">
        <v>43</v>
      </c>
      <c r="F62" s="25" t="n">
        <v>138</v>
      </c>
      <c r="G62" s="16" t="n">
        <v>40</v>
      </c>
      <c r="H62" s="30" t="s">
        <v>44</v>
      </c>
      <c r="I62" s="4" t="n">
        <f aca="false">F62+G62/60</f>
        <v>138.666666666667</v>
      </c>
      <c r="J62" s="31" t="n">
        <f aca="false">C62+D62/60</f>
        <v>49.5666666666667</v>
      </c>
      <c r="K62" s="0" t="n">
        <v>97</v>
      </c>
      <c r="L62" s="0" t="n">
        <v>9</v>
      </c>
      <c r="M62" s="37" t="n">
        <v>14</v>
      </c>
      <c r="N62" s="37" t="n">
        <v>851</v>
      </c>
      <c r="O62" s="37"/>
      <c r="P62" s="41"/>
      <c r="Q62" s="32" t="n">
        <v>32.3793</v>
      </c>
      <c r="R62" s="0" t="n">
        <v>0.5261727</v>
      </c>
      <c r="S62" s="3" t="n">
        <v>2.289869</v>
      </c>
      <c r="T62" s="3" t="n">
        <v>11.81525</v>
      </c>
      <c r="U62" s="5" t="n">
        <v>0.199773867069486</v>
      </c>
    </row>
    <row r="63" customFormat="false" ht="15" hidden="false" customHeight="false" outlineLevel="0" collapsed="false">
      <c r="A63" s="37"/>
      <c r="B63" s="1" t="s">
        <v>67</v>
      </c>
      <c r="C63" s="28" t="n">
        <v>49</v>
      </c>
      <c r="D63" s="29" t="n">
        <v>30</v>
      </c>
      <c r="E63" s="30" t="s">
        <v>43</v>
      </c>
      <c r="F63" s="28" t="n">
        <v>137</v>
      </c>
      <c r="G63" s="29" t="n">
        <v>40</v>
      </c>
      <c r="H63" s="30" t="s">
        <v>44</v>
      </c>
      <c r="I63" s="4" t="n">
        <f aca="false">F63+G63/60</f>
        <v>137.666666666667</v>
      </c>
      <c r="J63" s="31" t="n">
        <f aca="false">C63+D63/60</f>
        <v>49.5</v>
      </c>
      <c r="K63" s="0" t="n">
        <v>97</v>
      </c>
      <c r="L63" s="0" t="n">
        <v>9</v>
      </c>
      <c r="M63" s="37" t="n">
        <v>14</v>
      </c>
      <c r="N63" s="37" t="n">
        <v>1303</v>
      </c>
      <c r="O63" s="37"/>
      <c r="P63" s="41"/>
      <c r="Q63" s="32" t="n">
        <v>32.4203</v>
      </c>
      <c r="R63" s="0" t="n">
        <v>0.4596596</v>
      </c>
      <c r="S63" s="3" t="n">
        <v>1.939797</v>
      </c>
      <c r="T63" s="3" t="n">
        <v>6.131275</v>
      </c>
      <c r="U63" s="5" t="n">
        <v>0.316564743202417</v>
      </c>
    </row>
    <row r="64" customFormat="false" ht="15" hidden="false" customHeight="false" outlineLevel="0" collapsed="false">
      <c r="A64" s="37"/>
      <c r="B64" s="1" t="s">
        <v>66</v>
      </c>
      <c r="C64" s="28" t="n">
        <v>49</v>
      </c>
      <c r="D64" s="29" t="n">
        <v>26</v>
      </c>
      <c r="E64" s="30" t="s">
        <v>43</v>
      </c>
      <c r="F64" s="28" t="n">
        <v>136</v>
      </c>
      <c r="G64" s="29" t="n">
        <v>40</v>
      </c>
      <c r="H64" s="30" t="s">
        <v>44</v>
      </c>
      <c r="I64" s="4" t="n">
        <f aca="false">F64+G64/60</f>
        <v>136.666666666667</v>
      </c>
      <c r="J64" s="31" t="n">
        <f aca="false">C64+D64/60</f>
        <v>49.4333333333333</v>
      </c>
      <c r="K64" s="0" t="n">
        <v>97</v>
      </c>
      <c r="L64" s="0" t="n">
        <v>9</v>
      </c>
      <c r="M64" s="37" t="n">
        <v>14</v>
      </c>
      <c r="N64" s="37" t="n">
        <v>1742</v>
      </c>
      <c r="O64" s="37"/>
      <c r="P64" s="41"/>
      <c r="Q64" s="32" t="n">
        <v>32.1468</v>
      </c>
      <c r="R64" s="0" t="n">
        <v>0.3710302</v>
      </c>
      <c r="S64" s="3" t="n">
        <v>0</v>
      </c>
      <c r="T64" s="3" t="n">
        <v>4.51695</v>
      </c>
      <c r="U64" s="5" t="n">
        <v>0.136110179640719</v>
      </c>
    </row>
    <row r="65" customFormat="false" ht="15" hidden="false" customHeight="false" outlineLevel="0" collapsed="false">
      <c r="A65" s="37"/>
      <c r="B65" s="1" t="s">
        <v>65</v>
      </c>
      <c r="C65" s="28" t="n">
        <v>49</v>
      </c>
      <c r="D65" s="29" t="n">
        <v>21</v>
      </c>
      <c r="E65" s="30" t="s">
        <v>43</v>
      </c>
      <c r="F65" s="28" t="n">
        <v>135</v>
      </c>
      <c r="G65" s="29" t="n">
        <v>40</v>
      </c>
      <c r="H65" s="30" t="s">
        <v>44</v>
      </c>
      <c r="I65" s="4" t="n">
        <f aca="false">F65+G65/60</f>
        <v>135.666666666667</v>
      </c>
      <c r="J65" s="31" t="n">
        <f aca="false">C65+D65/60</f>
        <v>49.35</v>
      </c>
      <c r="K65" s="0" t="n">
        <v>97</v>
      </c>
      <c r="L65" s="0" t="n">
        <v>9</v>
      </c>
      <c r="M65" s="37" t="n">
        <v>14</v>
      </c>
      <c r="N65" s="37" t="n">
        <v>2336</v>
      </c>
      <c r="O65" s="37"/>
      <c r="P65" s="41"/>
      <c r="Q65" s="32" t="n">
        <v>32.2586</v>
      </c>
      <c r="R65" s="0" t="n">
        <v>0.4153371</v>
      </c>
      <c r="S65" s="3" t="n">
        <v>0.1343107</v>
      </c>
      <c r="T65" s="3" t="n">
        <v>2.095582</v>
      </c>
      <c r="U65" s="5" t="n">
        <v>0.191333333333333</v>
      </c>
    </row>
    <row r="66" customFormat="false" ht="15" hidden="false" customHeight="false" outlineLevel="0" collapsed="false">
      <c r="A66" s="37"/>
      <c r="B66" s="1" t="s">
        <v>64</v>
      </c>
      <c r="C66" s="28" t="n">
        <v>49</v>
      </c>
      <c r="D66" s="29" t="n">
        <v>17</v>
      </c>
      <c r="E66" s="30" t="s">
        <v>43</v>
      </c>
      <c r="F66" s="28" t="n">
        <v>134</v>
      </c>
      <c r="G66" s="29" t="n">
        <v>40</v>
      </c>
      <c r="H66" s="30" t="s">
        <v>44</v>
      </c>
      <c r="I66" s="4" t="n">
        <f aca="false">F66+G66/60</f>
        <v>134.666666666667</v>
      </c>
      <c r="J66" s="31" t="n">
        <f aca="false">C66+D66/60</f>
        <v>49.2833333333333</v>
      </c>
      <c r="K66" s="0" t="n">
        <v>97</v>
      </c>
      <c r="L66" s="0" t="n">
        <v>9</v>
      </c>
      <c r="M66" s="37" t="n">
        <v>15</v>
      </c>
      <c r="N66" s="37" t="n">
        <v>506</v>
      </c>
      <c r="O66" s="37"/>
      <c r="P66" s="41"/>
      <c r="Q66" s="32" t="n">
        <v>32.4895</v>
      </c>
      <c r="R66" s="0" t="n">
        <v>0.4596596</v>
      </c>
      <c r="S66" s="3" t="n">
        <v>0.9489782</v>
      </c>
      <c r="T66" s="3" t="n">
        <v>10.42281</v>
      </c>
      <c r="U66" s="5" t="n">
        <v>0.411841510574018</v>
      </c>
    </row>
    <row r="67" customFormat="false" ht="15" hidden="false" customHeight="false" outlineLevel="0" collapsed="false">
      <c r="A67" s="37"/>
      <c r="B67" s="1" t="s">
        <v>63</v>
      </c>
      <c r="C67" s="28" t="n">
        <v>49</v>
      </c>
      <c r="D67" s="29" t="n">
        <v>12</v>
      </c>
      <c r="E67" s="30" t="s">
        <v>43</v>
      </c>
      <c r="F67" s="28" t="n">
        <v>133</v>
      </c>
      <c r="G67" s="29" t="n">
        <v>40</v>
      </c>
      <c r="H67" s="30" t="s">
        <v>44</v>
      </c>
      <c r="I67" s="4" t="n">
        <f aca="false">F67+G67/60</f>
        <v>133.666666666667</v>
      </c>
      <c r="J67" s="31" t="n">
        <f aca="false">C67+D67/60</f>
        <v>49.2</v>
      </c>
      <c r="K67" s="0" t="n">
        <v>97</v>
      </c>
      <c r="L67" s="0" t="n">
        <v>9</v>
      </c>
      <c r="M67" s="37" t="n">
        <v>15</v>
      </c>
      <c r="N67" s="37" t="n">
        <v>1014</v>
      </c>
      <c r="O67" s="37"/>
      <c r="P67" s="41"/>
      <c r="Q67" s="32" t="n">
        <v>32.4437</v>
      </c>
      <c r="R67" s="0" t="n">
        <v>0.4906947</v>
      </c>
      <c r="S67" s="3" t="n">
        <v>1.705451</v>
      </c>
      <c r="T67" s="3" t="n">
        <v>10.02317</v>
      </c>
      <c r="U67" s="5" t="n">
        <v>0.356519516616314</v>
      </c>
    </row>
    <row r="68" customFormat="false" ht="15" hidden="false" customHeight="false" outlineLevel="0" collapsed="false">
      <c r="A68" s="37"/>
      <c r="B68" s="1" t="s">
        <v>62</v>
      </c>
      <c r="C68" s="28" t="n">
        <v>49</v>
      </c>
      <c r="D68" s="29" t="n">
        <v>7.4</v>
      </c>
      <c r="E68" s="30" t="s">
        <v>43</v>
      </c>
      <c r="F68" s="28" t="n">
        <v>132</v>
      </c>
      <c r="G68" s="29" t="n">
        <v>40</v>
      </c>
      <c r="H68" s="30" t="s">
        <v>44</v>
      </c>
      <c r="I68" s="4" t="n">
        <f aca="false">F68+G68/60</f>
        <v>132.666666666667</v>
      </c>
      <c r="J68" s="31" t="n">
        <f aca="false">C68+D68/60</f>
        <v>49.1233333333333</v>
      </c>
      <c r="K68" s="0" t="n">
        <v>97</v>
      </c>
      <c r="L68" s="0" t="n">
        <v>9</v>
      </c>
      <c r="M68" s="37" t="n">
        <v>15</v>
      </c>
      <c r="N68" s="37" t="n">
        <v>1503</v>
      </c>
      <c r="O68" s="37"/>
      <c r="P68" s="41"/>
      <c r="Q68" s="32" t="n">
        <v>32.4235</v>
      </c>
      <c r="R68" s="0" t="n">
        <v>0.5350437</v>
      </c>
      <c r="S68" s="3" t="n">
        <v>2.46191</v>
      </c>
      <c r="T68" s="3" t="n">
        <v>10.84909</v>
      </c>
      <c r="U68" s="45" t="n">
        <v>0.261942095808383</v>
      </c>
    </row>
    <row r="69" customFormat="false" ht="15" hidden="false" customHeight="false" outlineLevel="0" collapsed="false">
      <c r="A69" s="37"/>
      <c r="B69" s="1" t="s">
        <v>61</v>
      </c>
      <c r="C69" s="28" t="n">
        <v>49</v>
      </c>
      <c r="D69" s="29" t="n">
        <v>2.6</v>
      </c>
      <c r="E69" s="30" t="s">
        <v>43</v>
      </c>
      <c r="F69" s="28" t="n">
        <v>131</v>
      </c>
      <c r="G69" s="29" t="n">
        <v>40</v>
      </c>
      <c r="H69" s="30" t="s">
        <v>44</v>
      </c>
      <c r="I69" s="4" t="n">
        <f aca="false">F69+G69/60</f>
        <v>131.666666666667</v>
      </c>
      <c r="J69" s="31" t="n">
        <f aca="false">C69+D69/60</f>
        <v>49.0433333333333</v>
      </c>
      <c r="K69" s="0" t="n">
        <v>97</v>
      </c>
      <c r="L69" s="0" t="n">
        <v>9</v>
      </c>
      <c r="M69" s="37" t="n">
        <v>15</v>
      </c>
      <c r="N69" s="37" t="n">
        <v>2003</v>
      </c>
      <c r="O69" s="37"/>
      <c r="P69" s="41"/>
      <c r="Q69" s="32" t="n">
        <v>32.4966</v>
      </c>
      <c r="R69" s="0" t="n">
        <v>0.2514795</v>
      </c>
      <c r="S69" s="3" t="n">
        <v>0</v>
      </c>
      <c r="T69" s="3" t="n">
        <v>1.498458</v>
      </c>
      <c r="U69" s="45" t="n">
        <v>0.365739848942598</v>
      </c>
    </row>
    <row r="70" customFormat="false" ht="15" hidden="false" customHeight="false" outlineLevel="0" collapsed="false">
      <c r="A70" s="37"/>
      <c r="B70" s="1" t="s">
        <v>60</v>
      </c>
      <c r="C70" s="28" t="n">
        <v>48</v>
      </c>
      <c r="D70" s="29" t="n">
        <v>58.2</v>
      </c>
      <c r="E70" s="30" t="s">
        <v>43</v>
      </c>
      <c r="F70" s="28" t="n">
        <v>130</v>
      </c>
      <c r="G70" s="29" t="n">
        <v>40</v>
      </c>
      <c r="H70" s="30" t="s">
        <v>44</v>
      </c>
      <c r="I70" s="4" t="n">
        <f aca="false">F70+G70/60</f>
        <v>130.666666666667</v>
      </c>
      <c r="J70" s="31" t="n">
        <f aca="false">C70+D70/60</f>
        <v>48.97</v>
      </c>
      <c r="K70" s="0" t="n">
        <v>97</v>
      </c>
      <c r="L70" s="0" t="n">
        <v>9</v>
      </c>
      <c r="M70" s="37" t="n">
        <v>16</v>
      </c>
      <c r="N70" s="37" t="n">
        <v>130</v>
      </c>
      <c r="O70" s="37"/>
      <c r="P70" s="41"/>
      <c r="Q70" s="32" t="n">
        <v>31.8693</v>
      </c>
      <c r="R70" s="36" t="n">
        <v>0.3944572</v>
      </c>
      <c r="S70" s="3" t="n">
        <v>0.1</v>
      </c>
      <c r="T70" s="3" t="n">
        <v>3.308535</v>
      </c>
      <c r="U70" s="45" t="n">
        <v>0.20008</v>
      </c>
    </row>
    <row r="71" customFormat="false" ht="15" hidden="false" customHeight="false" outlineLevel="0" collapsed="false">
      <c r="A71" s="37"/>
      <c r="B71" s="1" t="s">
        <v>59</v>
      </c>
      <c r="C71" s="28" t="n">
        <v>48</v>
      </c>
      <c r="D71" s="29" t="n">
        <v>56</v>
      </c>
      <c r="E71" s="30" t="s">
        <v>43</v>
      </c>
      <c r="F71" s="25" t="n">
        <v>130</v>
      </c>
      <c r="G71" s="16" t="n">
        <v>10</v>
      </c>
      <c r="H71" s="30" t="s">
        <v>44</v>
      </c>
      <c r="I71" s="4" t="n">
        <f aca="false">F71+G71/60</f>
        <v>130.166666666667</v>
      </c>
      <c r="J71" s="31" t="n">
        <f aca="false">C71+D71/60</f>
        <v>48.9333333333333</v>
      </c>
      <c r="K71" s="0" t="n">
        <v>97</v>
      </c>
      <c r="L71" s="0" t="n">
        <v>9</v>
      </c>
      <c r="M71" s="37" t="n">
        <v>16</v>
      </c>
      <c r="N71" s="37" t="n">
        <v>449</v>
      </c>
      <c r="O71" s="37"/>
      <c r="P71" s="41"/>
      <c r="Q71" s="41" t="n">
        <v>31.8102</v>
      </c>
      <c r="R71" s="36" t="n">
        <v>0.3035325</v>
      </c>
      <c r="S71" s="3" t="n">
        <v>0</v>
      </c>
      <c r="T71" s="3" t="n">
        <v>3.107935</v>
      </c>
      <c r="U71" s="45" t="n">
        <v>0.226850299401198</v>
      </c>
    </row>
    <row r="72" customFormat="false" ht="15" hidden="false" customHeight="false" outlineLevel="0" collapsed="false">
      <c r="A72" s="37"/>
      <c r="B72" s="1" t="s">
        <v>58</v>
      </c>
      <c r="C72" s="28" t="n">
        <v>48</v>
      </c>
      <c r="D72" s="29" t="n">
        <v>53.6</v>
      </c>
      <c r="E72" s="30" t="s">
        <v>43</v>
      </c>
      <c r="F72" s="28" t="n">
        <v>129</v>
      </c>
      <c r="G72" s="29" t="n">
        <v>40</v>
      </c>
      <c r="H72" s="30" t="s">
        <v>44</v>
      </c>
      <c r="I72" s="4" t="n">
        <f aca="false">F72+G72/60</f>
        <v>129.666666666667</v>
      </c>
      <c r="J72" s="31" t="n">
        <f aca="false">C72+D72/60</f>
        <v>48.8933333333333</v>
      </c>
      <c r="K72" s="0" t="n">
        <v>97</v>
      </c>
      <c r="L72" s="0" t="n">
        <v>9</v>
      </c>
      <c r="M72" s="37" t="n">
        <v>16</v>
      </c>
      <c r="N72" s="37" t="n">
        <v>831</v>
      </c>
      <c r="O72" s="37"/>
      <c r="P72" s="41"/>
      <c r="Q72" s="41" t="n">
        <v>31.7156</v>
      </c>
      <c r="R72" s="36" t="n">
        <v>0.2989859</v>
      </c>
      <c r="S72" s="3" t="n">
        <v>0</v>
      </c>
      <c r="T72" s="3" t="n">
        <v>2.907966</v>
      </c>
      <c r="U72" s="45" t="n">
        <v>0.244166767371601</v>
      </c>
    </row>
    <row r="73" customFormat="false" ht="15" hidden="false" customHeight="false" outlineLevel="0" collapsed="false">
      <c r="A73" s="37"/>
      <c r="B73" s="1" t="s">
        <v>57</v>
      </c>
      <c r="C73" s="28" t="n">
        <v>48</v>
      </c>
      <c r="D73" s="29" t="n">
        <v>51.4</v>
      </c>
      <c r="E73" s="30" t="s">
        <v>43</v>
      </c>
      <c r="F73" s="28" t="n">
        <v>129</v>
      </c>
      <c r="G73" s="29" t="n">
        <v>10</v>
      </c>
      <c r="H73" s="30" t="s">
        <v>44</v>
      </c>
      <c r="I73" s="4" t="n">
        <f aca="false">F73+G73/60</f>
        <v>129.166666666667</v>
      </c>
      <c r="J73" s="31" t="n">
        <f aca="false">C73+D73/60</f>
        <v>48.8566666666667</v>
      </c>
      <c r="K73" s="0" t="n">
        <v>97</v>
      </c>
      <c r="L73" s="0" t="n">
        <v>9</v>
      </c>
      <c r="M73" s="37" t="n">
        <v>16</v>
      </c>
      <c r="N73" s="37" t="n">
        <v>1124</v>
      </c>
      <c r="O73" s="37"/>
      <c r="P73" s="41"/>
      <c r="Q73" s="41" t="n">
        <v>31.6669</v>
      </c>
      <c r="R73" s="36" t="n">
        <v>0.3171721</v>
      </c>
      <c r="S73" s="3" t="n">
        <v>0</v>
      </c>
      <c r="T73" s="3" t="n">
        <v>2.514763</v>
      </c>
      <c r="U73" s="45" t="n">
        <v>0.244906666666667</v>
      </c>
    </row>
    <row r="74" customFormat="false" ht="15" hidden="false" customHeight="false" outlineLevel="0" collapsed="false">
      <c r="A74" s="37"/>
      <c r="B74" s="1" t="s">
        <v>56</v>
      </c>
      <c r="C74" s="28" t="n">
        <v>48</v>
      </c>
      <c r="D74" s="29" t="n">
        <v>49</v>
      </c>
      <c r="E74" s="30" t="s">
        <v>43</v>
      </c>
      <c r="F74" s="28" t="n">
        <v>128</v>
      </c>
      <c r="G74" s="29" t="n">
        <v>40</v>
      </c>
      <c r="H74" s="30" t="s">
        <v>44</v>
      </c>
      <c r="I74" s="4" t="n">
        <f aca="false">F74+G74/60</f>
        <v>128.666666666667</v>
      </c>
      <c r="J74" s="31" t="n">
        <f aca="false">C74+D74/60</f>
        <v>48.8166666666667</v>
      </c>
      <c r="K74" s="0" t="n">
        <v>97</v>
      </c>
      <c r="L74" s="0" t="n">
        <v>9</v>
      </c>
      <c r="M74" s="37" t="n">
        <v>16</v>
      </c>
      <c r="N74" s="37" t="n">
        <v>1429</v>
      </c>
      <c r="O74" s="37"/>
      <c r="P74" s="41"/>
      <c r="Q74" s="41" t="n">
        <v>31.813</v>
      </c>
      <c r="R74" s="36" t="n">
        <v>0.3171721</v>
      </c>
      <c r="S74" s="3" t="n">
        <v>0.1</v>
      </c>
      <c r="T74" s="3" t="n">
        <v>3.284262</v>
      </c>
      <c r="U74" s="45" t="n">
        <v>0.225636253776435</v>
      </c>
    </row>
    <row r="75" customFormat="false" ht="15" hidden="false" customHeight="false" outlineLevel="0" collapsed="false">
      <c r="A75" s="37"/>
      <c r="B75" s="1" t="s">
        <v>55</v>
      </c>
      <c r="C75" s="28" t="n">
        <v>48</v>
      </c>
      <c r="D75" s="29" t="n">
        <v>46.6</v>
      </c>
      <c r="E75" s="30" t="s">
        <v>43</v>
      </c>
      <c r="F75" s="28" t="n">
        <v>128</v>
      </c>
      <c r="G75" s="29" t="n">
        <v>10</v>
      </c>
      <c r="H75" s="30" t="s">
        <v>44</v>
      </c>
      <c r="I75" s="4" t="n">
        <f aca="false">F75+G75/60</f>
        <v>128.166666666667</v>
      </c>
      <c r="J75" s="31" t="n">
        <f aca="false">C75+D75/60</f>
        <v>48.7766666666667</v>
      </c>
      <c r="K75" s="0" t="n">
        <v>97</v>
      </c>
      <c r="L75" s="0" t="n">
        <v>9</v>
      </c>
      <c r="M75" s="37" t="n">
        <v>16</v>
      </c>
      <c r="N75" s="37" t="n">
        <v>1748</v>
      </c>
      <c r="O75" s="37"/>
      <c r="P75" s="41"/>
      <c r="Q75" s="41" t="n">
        <v>32.2945</v>
      </c>
      <c r="R75" s="36" t="n">
        <v>0.3899113</v>
      </c>
      <c r="S75" s="3" t="n">
        <v>0</v>
      </c>
      <c r="T75" s="3" t="n">
        <v>3.084888</v>
      </c>
      <c r="U75" s="45" t="n">
        <v>0.162414501510574</v>
      </c>
    </row>
    <row r="76" customFormat="false" ht="15" hidden="false" customHeight="false" outlineLevel="0" collapsed="false">
      <c r="A76" s="37"/>
      <c r="B76" s="1" t="s">
        <v>54</v>
      </c>
      <c r="C76" s="28" t="n">
        <v>48</v>
      </c>
      <c r="D76" s="29" t="n">
        <v>44.6</v>
      </c>
      <c r="E76" s="30" t="s">
        <v>43</v>
      </c>
      <c r="F76" s="28" t="n">
        <v>127</v>
      </c>
      <c r="G76" s="29" t="n">
        <v>40</v>
      </c>
      <c r="H76" s="30" t="s">
        <v>44</v>
      </c>
      <c r="I76" s="4" t="n">
        <f aca="false">F76+G76/60</f>
        <v>127.666666666667</v>
      </c>
      <c r="J76" s="31" t="n">
        <f aca="false">C76+D76/60</f>
        <v>48.7433333333333</v>
      </c>
      <c r="K76" s="0" t="n">
        <v>97</v>
      </c>
      <c r="L76" s="0" t="n">
        <v>9</v>
      </c>
      <c r="M76" s="37" t="n">
        <v>16</v>
      </c>
      <c r="N76" s="37" t="n">
        <v>2004</v>
      </c>
      <c r="O76" s="37"/>
      <c r="P76" s="41"/>
      <c r="Q76" s="41" t="n">
        <v>31.908</v>
      </c>
      <c r="R76" s="36" t="n">
        <v>0.3353576</v>
      </c>
      <c r="S76" s="3" t="n">
        <v>0</v>
      </c>
      <c r="T76" s="3" t="n">
        <v>2.886145</v>
      </c>
      <c r="U76" s="45" t="n">
        <v>0.26803377245509</v>
      </c>
    </row>
    <row r="77" customFormat="false" ht="15" hidden="false" customHeight="false" outlineLevel="0" collapsed="false">
      <c r="A77" s="37"/>
      <c r="B77" s="1" t="s">
        <v>53</v>
      </c>
      <c r="C77" s="28" t="n">
        <v>48</v>
      </c>
      <c r="D77" s="29" t="n">
        <v>41.5</v>
      </c>
      <c r="E77" s="30" t="s">
        <v>43</v>
      </c>
      <c r="F77" s="28" t="n">
        <v>127</v>
      </c>
      <c r="G77" s="29" t="n">
        <v>10</v>
      </c>
      <c r="H77" s="30" t="s">
        <v>44</v>
      </c>
      <c r="I77" s="4" t="n">
        <v>127.2</v>
      </c>
      <c r="J77" s="31" t="n">
        <f aca="false">C77+D77/60</f>
        <v>48.6916666666667</v>
      </c>
      <c r="K77" s="0" t="n">
        <v>97</v>
      </c>
      <c r="L77" s="0" t="n">
        <v>9</v>
      </c>
      <c r="M77" s="37" t="n">
        <v>16</v>
      </c>
      <c r="N77" s="37" t="n">
        <v>2235</v>
      </c>
      <c r="O77" s="37"/>
      <c r="P77" s="41"/>
      <c r="Q77" s="41" t="n">
        <v>31.6918</v>
      </c>
      <c r="R77" s="36" t="n">
        <v>0.3035325</v>
      </c>
      <c r="S77" s="3" t="n">
        <v>0</v>
      </c>
      <c r="T77" s="3" t="n">
        <v>2.495719</v>
      </c>
      <c r="U77" s="45" t="n">
        <v>0.350372628398791</v>
      </c>
    </row>
    <row r="78" customFormat="false" ht="15" hidden="false" customHeight="false" outlineLevel="0" collapsed="false">
      <c r="A78" s="37"/>
      <c r="B78" s="1" t="s">
        <v>52</v>
      </c>
      <c r="C78" s="28" t="n">
        <v>48</v>
      </c>
      <c r="D78" s="29" t="n">
        <v>39</v>
      </c>
      <c r="E78" s="30" t="s">
        <v>43</v>
      </c>
      <c r="F78" s="28" t="n">
        <v>126</v>
      </c>
      <c r="G78" s="29" t="n">
        <v>40</v>
      </c>
      <c r="H78" s="30" t="s">
        <v>44</v>
      </c>
      <c r="I78" s="4" t="n">
        <f aca="false">F78+G78/60</f>
        <v>126.666666666667</v>
      </c>
      <c r="J78" s="31" t="n">
        <f aca="false">C78+D78/60</f>
        <v>48.65</v>
      </c>
      <c r="K78" s="0" t="n">
        <v>97</v>
      </c>
      <c r="L78" s="0" t="n">
        <v>9</v>
      </c>
      <c r="M78" s="37" t="n">
        <v>17</v>
      </c>
      <c r="N78" s="37" t="n">
        <v>135</v>
      </c>
      <c r="O78" s="37"/>
      <c r="P78" s="41"/>
      <c r="Q78" s="41" t="n">
        <v>31.219</v>
      </c>
      <c r="R78" s="36" t="n">
        <v>0.3171721</v>
      </c>
      <c r="S78" s="3" t="n">
        <v>0.5</v>
      </c>
      <c r="T78" s="3" t="n">
        <v>4.800251</v>
      </c>
      <c r="U78" s="45" t="n">
        <v>0.990816969696969</v>
      </c>
    </row>
    <row r="79" customFormat="false" ht="15" hidden="false" customHeight="false" outlineLevel="0" collapsed="false">
      <c r="A79" s="37"/>
      <c r="B79" s="1" t="s">
        <v>51</v>
      </c>
      <c r="C79" s="28" t="n">
        <v>48</v>
      </c>
      <c r="D79" s="29" t="n">
        <v>37.5</v>
      </c>
      <c r="E79" s="30" t="s">
        <v>43</v>
      </c>
      <c r="F79" s="28" t="n">
        <v>126</v>
      </c>
      <c r="G79" s="29" t="n">
        <v>20</v>
      </c>
      <c r="H79" s="30" t="s">
        <v>44</v>
      </c>
      <c r="I79" s="4" t="n">
        <f aca="false">F79+G79/60</f>
        <v>126.333333333333</v>
      </c>
      <c r="J79" s="31" t="n">
        <f aca="false">C79+D79/60</f>
        <v>48.625</v>
      </c>
      <c r="K79" s="0" t="n">
        <v>97</v>
      </c>
      <c r="L79" s="0" t="n">
        <v>9</v>
      </c>
      <c r="M79" s="37" t="n">
        <v>17</v>
      </c>
      <c r="N79" s="37" t="n">
        <v>523</v>
      </c>
      <c r="O79" s="37"/>
      <c r="P79" s="41"/>
      <c r="Q79" s="41" t="n">
        <v>31.3663</v>
      </c>
      <c r="R79" s="36" t="n">
        <v>0.2807992</v>
      </c>
      <c r="S79" s="3" t="n">
        <v>0</v>
      </c>
      <c r="T79" s="3" t="n">
        <v>3.830732</v>
      </c>
      <c r="U79" s="45" t="n">
        <v>0.812320958083832</v>
      </c>
    </row>
    <row r="80" customFormat="false" ht="15" hidden="false" customHeight="false" outlineLevel="0" collapsed="false">
      <c r="A80" s="37"/>
      <c r="B80" s="1" t="s">
        <v>50</v>
      </c>
      <c r="C80" s="28" t="n">
        <v>48</v>
      </c>
      <c r="D80" s="29" t="n">
        <v>36</v>
      </c>
      <c r="E80" s="30" t="s">
        <v>43</v>
      </c>
      <c r="F80" s="28" t="n">
        <v>126</v>
      </c>
      <c r="G80" s="29" t="n">
        <v>0</v>
      </c>
      <c r="H80" s="30" t="s">
        <v>44</v>
      </c>
      <c r="I80" s="4" t="n">
        <f aca="false">F80+G80/60</f>
        <v>126</v>
      </c>
      <c r="J80" s="31" t="n">
        <f aca="false">C80+D80/60</f>
        <v>48.6</v>
      </c>
      <c r="K80" s="0" t="n">
        <v>97</v>
      </c>
      <c r="L80" s="0" t="n">
        <v>9</v>
      </c>
      <c r="M80" s="37" t="n">
        <v>17</v>
      </c>
      <c r="N80" s="37" t="n">
        <v>723</v>
      </c>
      <c r="O80" s="37"/>
      <c r="P80" s="41"/>
      <c r="Q80" s="41" t="n">
        <v>30.886</v>
      </c>
      <c r="R80" s="36" t="n">
        <v>0.5762666</v>
      </c>
      <c r="S80" s="3" t="n">
        <v>4</v>
      </c>
      <c r="T80" s="3" t="n">
        <v>13.8215</v>
      </c>
      <c r="U80" s="45" t="n">
        <v>2.09758060606061</v>
      </c>
    </row>
    <row r="81" customFormat="false" ht="15" hidden="false" customHeight="false" outlineLevel="0" collapsed="false">
      <c r="A81" s="37"/>
      <c r="B81" s="1" t="s">
        <v>49</v>
      </c>
      <c r="C81" s="28" t="n">
        <v>48</v>
      </c>
      <c r="D81" s="29" t="n">
        <v>34.5</v>
      </c>
      <c r="E81" s="30" t="s">
        <v>43</v>
      </c>
      <c r="F81" s="28" t="n">
        <v>125</v>
      </c>
      <c r="G81" s="29" t="n">
        <v>30</v>
      </c>
      <c r="H81" s="30" t="s">
        <v>44</v>
      </c>
      <c r="I81" s="4" t="n">
        <f aca="false">F81+G81/60</f>
        <v>125.5</v>
      </c>
      <c r="J81" s="31" t="n">
        <f aca="false">C81+D81/60</f>
        <v>48.575</v>
      </c>
      <c r="K81" s="0" t="n">
        <v>97</v>
      </c>
      <c r="L81" s="0" t="n">
        <v>9</v>
      </c>
      <c r="M81" s="37" t="n">
        <v>17</v>
      </c>
      <c r="N81" s="37" t="n">
        <v>953</v>
      </c>
      <c r="O81" s="37"/>
      <c r="P81" s="41"/>
      <c r="Q81" s="41" t="n">
        <v>30.9747</v>
      </c>
      <c r="R81" s="36" t="n">
        <v>0.5489987</v>
      </c>
      <c r="S81" s="3" t="n">
        <v>3.43481</v>
      </c>
      <c r="T81" s="3" t="n">
        <v>10.72242</v>
      </c>
      <c r="U81" s="45" t="n">
        <v>2.2593836858006</v>
      </c>
    </row>
    <row r="82" customFormat="false" ht="15" hidden="false" customHeight="false" outlineLevel="0" collapsed="false">
      <c r="A82" s="37"/>
      <c r="B82" s="46"/>
      <c r="C82" s="47"/>
      <c r="D82" s="44"/>
      <c r="E82" s="37"/>
      <c r="F82" s="47"/>
      <c r="G82" s="44"/>
      <c r="H82" s="37"/>
      <c r="M82" s="37"/>
      <c r="N82" s="37"/>
      <c r="O82" s="37"/>
      <c r="P82" s="41"/>
      <c r="Q82" s="41"/>
      <c r="R82" s="37"/>
      <c r="S82" s="44"/>
      <c r="T82" s="44"/>
    </row>
    <row r="83" customFormat="false" ht="15" hidden="false" customHeight="false" outlineLevel="0" collapsed="false">
      <c r="A83" s="37"/>
      <c r="B83" s="46"/>
      <c r="C83" s="47"/>
      <c r="D83" s="44"/>
      <c r="E83" s="37"/>
      <c r="F83" s="47"/>
      <c r="G83" s="44"/>
      <c r="H83" s="37"/>
      <c r="M83" s="37"/>
      <c r="N83" s="37"/>
      <c r="O83" s="37"/>
      <c r="P83" s="41"/>
      <c r="Q83" s="41"/>
      <c r="R83" s="37"/>
      <c r="S83" s="44"/>
      <c r="T83" s="44"/>
    </row>
    <row r="84" customFormat="false" ht="15" hidden="false" customHeight="false" outlineLevel="0" collapsed="false">
      <c r="A84" s="37"/>
      <c r="B84" s="46"/>
      <c r="C84" s="47"/>
      <c r="D84" s="44"/>
      <c r="E84" s="37"/>
      <c r="F84" s="47"/>
      <c r="G84" s="44"/>
      <c r="H84" s="37"/>
      <c r="M84" s="37"/>
      <c r="N84" s="37"/>
      <c r="O84" s="37"/>
      <c r="P84" s="41"/>
      <c r="Q84" s="41"/>
      <c r="R84" s="37"/>
      <c r="S84" s="44"/>
      <c r="T84" s="44"/>
    </row>
    <row r="85" customFormat="false" ht="15" hidden="false" customHeight="false" outlineLevel="0" collapsed="false">
      <c r="A85" s="37"/>
      <c r="B85" s="46"/>
      <c r="C85" s="47"/>
      <c r="D85" s="44"/>
      <c r="E85" s="37"/>
      <c r="F85" s="47"/>
      <c r="G85" s="44"/>
      <c r="H85" s="37"/>
      <c r="M85" s="37"/>
      <c r="N85" s="37"/>
      <c r="O85" s="37"/>
      <c r="P85" s="41"/>
      <c r="Q85" s="41"/>
      <c r="R85" s="37"/>
      <c r="S85" s="44"/>
      <c r="T85" s="44"/>
    </row>
    <row r="86" customFormat="false" ht="15" hidden="false" customHeight="false" outlineLevel="0" collapsed="false">
      <c r="A86" s="37"/>
      <c r="B86" s="46"/>
      <c r="C86" s="47"/>
      <c r="D86" s="44"/>
      <c r="E86" s="37"/>
      <c r="F86" s="47"/>
      <c r="G86" s="44"/>
      <c r="H86" s="37"/>
      <c r="M86" s="37"/>
      <c r="N86" s="37"/>
      <c r="O86" s="37"/>
      <c r="P86" s="41"/>
      <c r="Q86" s="41"/>
      <c r="R86" s="37"/>
      <c r="S86" s="44"/>
      <c r="T86" s="44"/>
    </row>
    <row r="87" customFormat="false" ht="15" hidden="false" customHeight="false" outlineLevel="0" collapsed="false">
      <c r="A87" s="37"/>
      <c r="B87" s="46"/>
      <c r="C87" s="47"/>
      <c r="D87" s="44"/>
      <c r="E87" s="37"/>
      <c r="F87" s="47"/>
      <c r="G87" s="44"/>
      <c r="H87" s="37"/>
      <c r="M87" s="37"/>
      <c r="N87" s="37"/>
      <c r="O87" s="37"/>
      <c r="P87" s="41"/>
      <c r="Q87" s="41"/>
      <c r="R87" s="37"/>
      <c r="S87" s="44"/>
      <c r="T87" s="44"/>
    </row>
    <row r="88" customFormat="false" ht="15" hidden="false" customHeight="false" outlineLevel="0" collapsed="false">
      <c r="A88" s="37"/>
      <c r="B88" s="46"/>
      <c r="C88" s="47"/>
      <c r="D88" s="44"/>
      <c r="E88" s="37"/>
      <c r="F88" s="47"/>
      <c r="G88" s="44"/>
      <c r="H88" s="37"/>
      <c r="M88" s="37"/>
      <c r="N88" s="37"/>
      <c r="O88" s="37"/>
      <c r="P88" s="41"/>
      <c r="Q88" s="41"/>
      <c r="R88" s="37"/>
      <c r="S88" s="44"/>
      <c r="T88" s="44"/>
    </row>
    <row r="89" customFormat="false" ht="15" hidden="false" customHeight="false" outlineLevel="0" collapsed="false">
      <c r="A89" s="37"/>
      <c r="B89" s="46"/>
      <c r="C89" s="47"/>
      <c r="D89" s="44"/>
      <c r="E89" s="37"/>
      <c r="F89" s="47"/>
      <c r="G89" s="44"/>
      <c r="H89" s="37"/>
      <c r="M89" s="37"/>
      <c r="N89" s="37"/>
      <c r="O89" s="37"/>
      <c r="P89" s="41"/>
      <c r="Q89" s="41"/>
      <c r="R89" s="37"/>
      <c r="S89" s="44"/>
      <c r="T89" s="44"/>
    </row>
    <row r="90" customFormat="false" ht="15" hidden="false" customHeight="false" outlineLevel="0" collapsed="false">
      <c r="A90" s="37"/>
      <c r="B90" s="46"/>
      <c r="C90" s="47"/>
      <c r="D90" s="44"/>
      <c r="E90" s="37"/>
      <c r="F90" s="47"/>
      <c r="G90" s="44"/>
      <c r="H90" s="37"/>
      <c r="M90" s="37"/>
      <c r="N90" s="37"/>
      <c r="O90" s="37"/>
      <c r="P90" s="41"/>
      <c r="Q90" s="41"/>
      <c r="R90" s="37"/>
      <c r="S90" s="44"/>
      <c r="T90" s="44"/>
    </row>
    <row r="91" customFormat="false" ht="15" hidden="false" customHeight="false" outlineLevel="0" collapsed="false">
      <c r="A91" s="37"/>
      <c r="B91" s="46"/>
      <c r="C91" s="47"/>
      <c r="D91" s="44"/>
      <c r="E91" s="37"/>
      <c r="F91" s="47"/>
      <c r="G91" s="44"/>
      <c r="H91" s="37"/>
      <c r="M91" s="37"/>
      <c r="N91" s="37"/>
      <c r="O91" s="37"/>
      <c r="P91" s="41"/>
      <c r="Q91" s="41"/>
      <c r="R91" s="37"/>
      <c r="S91" s="44"/>
      <c r="T91" s="44"/>
    </row>
    <row r="92" customFormat="false" ht="15" hidden="false" customHeight="false" outlineLevel="0" collapsed="false">
      <c r="A92" s="37"/>
      <c r="B92" s="46"/>
      <c r="C92" s="47"/>
      <c r="D92" s="44"/>
      <c r="E92" s="37"/>
      <c r="F92" s="47"/>
      <c r="G92" s="44"/>
      <c r="H92" s="37"/>
      <c r="M92" s="37"/>
      <c r="N92" s="37"/>
      <c r="O92" s="37"/>
      <c r="P92" s="41"/>
      <c r="Q92" s="41"/>
      <c r="R92" s="37"/>
      <c r="S92" s="44"/>
      <c r="T92" s="44"/>
    </row>
    <row r="93" customFormat="false" ht="15" hidden="false" customHeight="false" outlineLevel="0" collapsed="false">
      <c r="A93" s="37"/>
      <c r="B93" s="46"/>
      <c r="C93" s="47"/>
      <c r="D93" s="44"/>
      <c r="E93" s="37"/>
      <c r="F93" s="47"/>
      <c r="G93" s="44"/>
      <c r="H93" s="37"/>
      <c r="M93" s="37"/>
      <c r="N93" s="37"/>
      <c r="O93" s="37"/>
      <c r="P93" s="41"/>
      <c r="Q93" s="41"/>
      <c r="R93" s="37"/>
      <c r="S93" s="44"/>
      <c r="T93" s="44"/>
    </row>
    <row r="94" customFormat="false" ht="15" hidden="false" customHeight="false" outlineLevel="0" collapsed="false">
      <c r="A94" s="37"/>
      <c r="B94" s="46"/>
      <c r="C94" s="47"/>
      <c r="D94" s="44"/>
      <c r="E94" s="37"/>
      <c r="F94" s="47"/>
      <c r="G94" s="44"/>
      <c r="H94" s="37"/>
      <c r="M94" s="37"/>
      <c r="N94" s="37"/>
      <c r="O94" s="37"/>
      <c r="P94" s="41"/>
      <c r="Q94" s="41"/>
      <c r="R94" s="37"/>
      <c r="S94" s="44"/>
      <c r="T94" s="44"/>
    </row>
    <row r="95" customFormat="false" ht="15" hidden="false" customHeight="false" outlineLevel="0" collapsed="false">
      <c r="A95" s="37"/>
      <c r="B95" s="46"/>
      <c r="C95" s="47"/>
      <c r="D95" s="44"/>
      <c r="E95" s="37"/>
      <c r="F95" s="47"/>
      <c r="G95" s="44"/>
      <c r="H95" s="37"/>
      <c r="M95" s="37"/>
      <c r="N95" s="37"/>
      <c r="O95" s="37"/>
      <c r="P95" s="41"/>
      <c r="Q95" s="41"/>
      <c r="R95" s="37"/>
      <c r="S95" s="44"/>
      <c r="T95" s="44"/>
    </row>
    <row r="96" customFormat="false" ht="15" hidden="false" customHeight="false" outlineLevel="0" collapsed="false">
      <c r="A96" s="37"/>
      <c r="B96" s="46"/>
      <c r="C96" s="47"/>
      <c r="D96" s="44"/>
      <c r="E96" s="37"/>
      <c r="F96" s="47"/>
      <c r="G96" s="44"/>
      <c r="H96" s="37"/>
      <c r="M96" s="37"/>
      <c r="N96" s="37"/>
      <c r="O96" s="37"/>
      <c r="P96" s="41"/>
      <c r="Q96" s="41"/>
      <c r="R96" s="37"/>
      <c r="S96" s="44"/>
      <c r="T96" s="44"/>
    </row>
    <row r="97" customFormat="false" ht="15" hidden="false" customHeight="false" outlineLevel="0" collapsed="false">
      <c r="A97" s="37"/>
      <c r="B97" s="46"/>
      <c r="C97" s="47"/>
      <c r="D97" s="44"/>
      <c r="E97" s="37"/>
      <c r="F97" s="47"/>
      <c r="G97" s="44"/>
      <c r="H97" s="37"/>
      <c r="M97" s="37"/>
      <c r="N97" s="37"/>
      <c r="O97" s="37"/>
      <c r="P97" s="41"/>
      <c r="Q97" s="41"/>
      <c r="R97" s="37"/>
      <c r="S97" s="44"/>
      <c r="T97" s="44"/>
    </row>
    <row r="98" customFormat="false" ht="15" hidden="false" customHeight="false" outlineLevel="0" collapsed="false">
      <c r="A98" s="37"/>
      <c r="B98" s="46"/>
      <c r="C98" s="47"/>
      <c r="D98" s="44"/>
      <c r="E98" s="37"/>
      <c r="F98" s="47"/>
      <c r="G98" s="44"/>
      <c r="H98" s="37"/>
      <c r="M98" s="37"/>
      <c r="N98" s="37"/>
      <c r="O98" s="37"/>
      <c r="P98" s="41"/>
      <c r="Q98" s="41"/>
      <c r="R98" s="37"/>
      <c r="S98" s="44"/>
      <c r="T98" s="44"/>
    </row>
    <row r="99" customFormat="false" ht="15" hidden="false" customHeight="false" outlineLevel="0" collapsed="false">
      <c r="A99" s="37"/>
      <c r="B99" s="46"/>
      <c r="C99" s="47"/>
      <c r="D99" s="44"/>
      <c r="E99" s="37"/>
      <c r="F99" s="47"/>
      <c r="G99" s="44"/>
      <c r="H99" s="37"/>
      <c r="M99" s="37"/>
      <c r="N99" s="37"/>
      <c r="O99" s="37"/>
      <c r="P99" s="41"/>
      <c r="Q99" s="41"/>
      <c r="R99" s="37"/>
      <c r="S99" s="44"/>
      <c r="T99" s="44"/>
    </row>
    <row r="100" customFormat="false" ht="15" hidden="false" customHeight="false" outlineLevel="0" collapsed="false">
      <c r="A100" s="37"/>
      <c r="B100" s="46"/>
      <c r="C100" s="47"/>
      <c r="D100" s="44"/>
      <c r="E100" s="37"/>
      <c r="F100" s="47"/>
      <c r="G100" s="44"/>
      <c r="H100" s="37"/>
      <c r="M100" s="37"/>
      <c r="N100" s="37"/>
      <c r="O100" s="37"/>
      <c r="P100" s="41"/>
      <c r="Q100" s="41"/>
      <c r="R100" s="37"/>
      <c r="S100" s="44"/>
      <c r="T100" s="44"/>
    </row>
    <row r="101" customFormat="false" ht="15" hidden="false" customHeight="false" outlineLevel="0" collapsed="false">
      <c r="A101" s="37"/>
      <c r="B101" s="46"/>
      <c r="C101" s="47"/>
      <c r="D101" s="44"/>
      <c r="E101" s="37"/>
      <c r="F101" s="47"/>
      <c r="G101" s="44"/>
      <c r="H101" s="37"/>
      <c r="M101" s="37"/>
      <c r="N101" s="37"/>
      <c r="O101" s="37"/>
      <c r="P101" s="41"/>
      <c r="Q101" s="41"/>
      <c r="R101" s="37"/>
      <c r="S101" s="44"/>
      <c r="T101" s="44"/>
    </row>
    <row r="102" customFormat="false" ht="15" hidden="false" customHeight="false" outlineLevel="0" collapsed="false">
      <c r="A102" s="37"/>
      <c r="B102" s="46"/>
      <c r="C102" s="47"/>
      <c r="D102" s="44"/>
      <c r="E102" s="37"/>
      <c r="F102" s="47"/>
      <c r="G102" s="44"/>
      <c r="H102" s="37"/>
      <c r="M102" s="37"/>
      <c r="N102" s="37"/>
      <c r="P102" s="41"/>
      <c r="Q102" s="41"/>
      <c r="R102" s="37"/>
      <c r="S102" s="44"/>
      <c r="T102" s="44"/>
    </row>
  </sheetData>
  <mergeCells count="8">
    <mergeCell ref="O3:P3"/>
    <mergeCell ref="O4:P4"/>
    <mergeCell ref="C6:E6"/>
    <mergeCell ref="F6:H6"/>
    <mergeCell ref="K6:M6"/>
    <mergeCell ref="C7:E7"/>
    <mergeCell ref="F7:H7"/>
    <mergeCell ref="I8:J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ph Linguanti</dc:creator>
  <dc:description/>
  <dc:language>en-US</dc:language>
  <cp:lastModifiedBy>Frank A. Whitney</cp:lastModifiedBy>
  <cp:lastPrinted>1999-01-14T21:46:25Z</cp:lastPrinted>
  <cp:revision>0</cp:revision>
  <dc:subject/>
  <dc:title/>
</cp:coreProperties>
</file>