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0 - Salinityb) Ch" sheetId="2" state="visible" r:id="rId3"/>
    <sheet name="(Sal00 - Salinityb)" sheetId="3" state="visible" r:id="rId4"/>
    <sheet name="Main" sheetId="4" state="visible" r:id="rId5"/>
  </sheets>
  <definedNames>
    <definedName function="false" hidden="false" localSheetId="0" name="known_xs" vbProcedure="false">'(Sal00 - Salinityb)'!$J$17:$J$52</definedName>
    <definedName function="false" hidden="false" localSheetId="0" name="known_ys" vbProcedure="false">'(Sal00 - Salinityb)'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130024.hyd</t>
  </si>
  <si>
    <t xml:space="preserve">97130024.sam</t>
  </si>
  <si>
    <t xml:space="preserve"> 97130036.hyd</t>
  </si>
  <si>
    <t xml:space="preserve">97130036.sam</t>
  </si>
  <si>
    <t xml:space="preserve"> 97130040.hyd</t>
  </si>
  <si>
    <t xml:space="preserve">97130040.sam</t>
  </si>
  <si>
    <t xml:space="preserve"> 97130066.hyd</t>
  </si>
  <si>
    <t xml:space="preserve">97130066.sam</t>
  </si>
  <si>
    <t xml:space="preserve"> 97130072.hyd</t>
  </si>
  <si>
    <t xml:space="preserve">97130072.sam</t>
  </si>
  <si>
    <t xml:space="preserve"> 97130106.hyd</t>
  </si>
  <si>
    <t xml:space="preserve">97130106.sam</t>
  </si>
  <si>
    <t xml:space="preserve"> 97130112.hyd</t>
  </si>
  <si>
    <t xml:space="preserve">97130112.sam</t>
  </si>
  <si>
    <t xml:space="preserve"> 97130188.hyd</t>
  </si>
  <si>
    <t xml:space="preserve">97130188.sam</t>
  </si>
  <si>
    <t xml:space="preserve">Calculation of Linear Least Squares Fit For</t>
  </si>
  <si>
    <t xml:space="preserve">(Sal00 - Salinityb)</t>
  </si>
  <si>
    <t xml:space="preserve">Fit Equation: Diff = m * Prop + b</t>
  </si>
  <si>
    <t xml:space="preserve">where: Diff =Diff (Sal00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0</t>
  </si>
  <si>
    <t xml:space="preserve">Diff (Sal00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0 - Salinityb) vs. Pressure
Mission 97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5678554886522"/>
          <c:w val="0.755048952371944"/>
          <c:h val="0.828450671607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0 - Salinityb)"</c:f>
              <c:strCache>
                <c:ptCount val="1"/>
                <c:pt idx="0">
                  <c:v>Diff (Sal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C$17:$C$177</c:f>
              <c:numCache>
                <c:formatCode>General</c:formatCode>
                <c:ptCount val="161"/>
                <c:pt idx="0">
                  <c:v>326.337</c:v>
                </c:pt>
                <c:pt idx="1">
                  <c:v>274.395</c:v>
                </c:pt>
                <c:pt idx="2">
                  <c:v>254.668</c:v>
                </c:pt>
                <c:pt idx="3">
                  <c:v>224.782</c:v>
                </c:pt>
                <c:pt idx="4">
                  <c:v>200.232</c:v>
                </c:pt>
                <c:pt idx="5">
                  <c:v>174.432</c:v>
                </c:pt>
                <c:pt idx="6">
                  <c:v>149.274</c:v>
                </c:pt>
                <c:pt idx="7">
                  <c:v>124.412</c:v>
                </c:pt>
                <c:pt idx="8">
                  <c:v>99.6552</c:v>
                </c:pt>
                <c:pt idx="9">
                  <c:v>75.4505</c:v>
                </c:pt>
                <c:pt idx="10">
                  <c:v>49.3638</c:v>
                </c:pt>
                <c:pt idx="11">
                  <c:v>30.0108</c:v>
                </c:pt>
                <c:pt idx="12">
                  <c:v>20.2498</c:v>
                </c:pt>
                <c:pt idx="13">
                  <c:v>19.989</c:v>
                </c:pt>
                <c:pt idx="14">
                  <c:v>14.3114</c:v>
                </c:pt>
                <c:pt idx="15">
                  <c:v>8.92886</c:v>
                </c:pt>
                <c:pt idx="16">
                  <c:v>9.46823</c:v>
                </c:pt>
                <c:pt idx="17">
                  <c:v>4.40989</c:v>
                </c:pt>
                <c:pt idx="18">
                  <c:v>5.1904</c:v>
                </c:pt>
                <c:pt idx="19">
                  <c:v>5.05336</c:v>
                </c:pt>
                <c:pt idx="20">
                  <c:v>1.25975</c:v>
                </c:pt>
                <c:pt idx="21">
                  <c:v>1.84588</c:v>
                </c:pt>
                <c:pt idx="22">
                  <c:v>1200.3</c:v>
                </c:pt>
                <c:pt idx="23">
                  <c:v>1000.75</c:v>
                </c:pt>
                <c:pt idx="24">
                  <c:v>799.778</c:v>
                </c:pt>
                <c:pt idx="25">
                  <c:v>600.3</c:v>
                </c:pt>
                <c:pt idx="26">
                  <c:v>500.681</c:v>
                </c:pt>
                <c:pt idx="27">
                  <c:v>399.22</c:v>
                </c:pt>
                <c:pt idx="28">
                  <c:v>299.568</c:v>
                </c:pt>
                <c:pt idx="29">
                  <c:v>248.578</c:v>
                </c:pt>
                <c:pt idx="30">
                  <c:v>199.54</c:v>
                </c:pt>
                <c:pt idx="31">
                  <c:v>150.349</c:v>
                </c:pt>
                <c:pt idx="32">
                  <c:v>124.094</c:v>
                </c:pt>
                <c:pt idx="33">
                  <c:v>100.123</c:v>
                </c:pt>
                <c:pt idx="34">
                  <c:v>74.8976</c:v>
                </c:pt>
                <c:pt idx="35">
                  <c:v>50.6294</c:v>
                </c:pt>
                <c:pt idx="36">
                  <c:v>30.4302</c:v>
                </c:pt>
                <c:pt idx="37">
                  <c:v>20.6638</c:v>
                </c:pt>
                <c:pt idx="38">
                  <c:v>10.5305</c:v>
                </c:pt>
                <c:pt idx="39">
                  <c:v>0.179836</c:v>
                </c:pt>
                <c:pt idx="40">
                  <c:v>1001.38</c:v>
                </c:pt>
                <c:pt idx="41">
                  <c:v>798.55</c:v>
                </c:pt>
                <c:pt idx="42">
                  <c:v>498.333</c:v>
                </c:pt>
                <c:pt idx="43">
                  <c:v>303.401</c:v>
                </c:pt>
                <c:pt idx="44">
                  <c:v>151.111</c:v>
                </c:pt>
                <c:pt idx="45">
                  <c:v>100.88</c:v>
                </c:pt>
                <c:pt idx="46">
                  <c:v>74.8329</c:v>
                </c:pt>
                <c:pt idx="47">
                  <c:v>49.3307</c:v>
                </c:pt>
                <c:pt idx="48">
                  <c:v>29.9392</c:v>
                </c:pt>
                <c:pt idx="49">
                  <c:v>29.9814</c:v>
                </c:pt>
                <c:pt idx="50">
                  <c:v>19.7732</c:v>
                </c:pt>
                <c:pt idx="51">
                  <c:v>14.7288</c:v>
                </c:pt>
                <c:pt idx="52">
                  <c:v>14.722</c:v>
                </c:pt>
                <c:pt idx="53">
                  <c:v>9.76215</c:v>
                </c:pt>
                <c:pt idx="54">
                  <c:v>4.02293</c:v>
                </c:pt>
                <c:pt idx="55">
                  <c:v>4.44905</c:v>
                </c:pt>
                <c:pt idx="56">
                  <c:v>4.46174</c:v>
                </c:pt>
                <c:pt idx="57">
                  <c:v>4.40081</c:v>
                </c:pt>
                <c:pt idx="58">
                  <c:v>0.873164</c:v>
                </c:pt>
                <c:pt idx="59">
                  <c:v>0.99989</c:v>
                </c:pt>
                <c:pt idx="60">
                  <c:v>1729.93</c:v>
                </c:pt>
                <c:pt idx="61">
                  <c:v>1199.92</c:v>
                </c:pt>
                <c:pt idx="62">
                  <c:v>1000.18</c:v>
                </c:pt>
                <c:pt idx="63">
                  <c:v>799.096</c:v>
                </c:pt>
                <c:pt idx="64">
                  <c:v>598.722</c:v>
                </c:pt>
                <c:pt idx="65">
                  <c:v>499.13</c:v>
                </c:pt>
                <c:pt idx="66">
                  <c:v>399.74</c:v>
                </c:pt>
                <c:pt idx="67">
                  <c:v>299.406</c:v>
                </c:pt>
                <c:pt idx="68">
                  <c:v>249.428</c:v>
                </c:pt>
                <c:pt idx="69">
                  <c:v>200.104</c:v>
                </c:pt>
                <c:pt idx="70">
                  <c:v>174.416</c:v>
                </c:pt>
                <c:pt idx="71">
                  <c:v>149.98</c:v>
                </c:pt>
                <c:pt idx="72">
                  <c:v>125.173</c:v>
                </c:pt>
                <c:pt idx="73">
                  <c:v>100.25</c:v>
                </c:pt>
                <c:pt idx="74">
                  <c:v>75.4885</c:v>
                </c:pt>
                <c:pt idx="75">
                  <c:v>50.2798</c:v>
                </c:pt>
                <c:pt idx="76">
                  <c:v>29.9082</c:v>
                </c:pt>
                <c:pt idx="77">
                  <c:v>20.3327</c:v>
                </c:pt>
                <c:pt idx="78">
                  <c:v>10.1051</c:v>
                </c:pt>
                <c:pt idx="79">
                  <c:v>0.722082</c:v>
                </c:pt>
                <c:pt idx="80">
                  <c:v>1900.49</c:v>
                </c:pt>
                <c:pt idx="81">
                  <c:v>1200.41</c:v>
                </c:pt>
                <c:pt idx="82">
                  <c:v>1000.74</c:v>
                </c:pt>
                <c:pt idx="83">
                  <c:v>799.556</c:v>
                </c:pt>
                <c:pt idx="84">
                  <c:v>600.221</c:v>
                </c:pt>
                <c:pt idx="85">
                  <c:v>500.397</c:v>
                </c:pt>
                <c:pt idx="86">
                  <c:v>400.432</c:v>
                </c:pt>
                <c:pt idx="87">
                  <c:v>301.221</c:v>
                </c:pt>
                <c:pt idx="88">
                  <c:v>249.883</c:v>
                </c:pt>
                <c:pt idx="89">
                  <c:v>202.54</c:v>
                </c:pt>
                <c:pt idx="90">
                  <c:v>176.007</c:v>
                </c:pt>
                <c:pt idx="91">
                  <c:v>150.373</c:v>
                </c:pt>
                <c:pt idx="92">
                  <c:v>125.625</c:v>
                </c:pt>
                <c:pt idx="93">
                  <c:v>100.342</c:v>
                </c:pt>
                <c:pt idx="94">
                  <c:v>74.8425</c:v>
                </c:pt>
                <c:pt idx="95">
                  <c:v>50.2735</c:v>
                </c:pt>
                <c:pt idx="96">
                  <c:v>29.6163</c:v>
                </c:pt>
                <c:pt idx="97">
                  <c:v>20.7259</c:v>
                </c:pt>
                <c:pt idx="98">
                  <c:v>10.241</c:v>
                </c:pt>
                <c:pt idx="99">
                  <c:v>0.808822</c:v>
                </c:pt>
                <c:pt idx="100">
                  <c:v>1547.59</c:v>
                </c:pt>
                <c:pt idx="101">
                  <c:v>1200.96</c:v>
                </c:pt>
                <c:pt idx="102">
                  <c:v>1001.9</c:v>
                </c:pt>
                <c:pt idx="103">
                  <c:v>800.248</c:v>
                </c:pt>
                <c:pt idx="104">
                  <c:v>601.961</c:v>
                </c:pt>
                <c:pt idx="105">
                  <c:v>499.874</c:v>
                </c:pt>
                <c:pt idx="106">
                  <c:v>399.91</c:v>
                </c:pt>
                <c:pt idx="107">
                  <c:v>302.532</c:v>
                </c:pt>
                <c:pt idx="108">
                  <c:v>250.617</c:v>
                </c:pt>
                <c:pt idx="109">
                  <c:v>201.134</c:v>
                </c:pt>
                <c:pt idx="110">
                  <c:v>175.153</c:v>
                </c:pt>
                <c:pt idx="111">
                  <c:v>150.256</c:v>
                </c:pt>
                <c:pt idx="112">
                  <c:v>126.025</c:v>
                </c:pt>
                <c:pt idx="113">
                  <c:v>100.362</c:v>
                </c:pt>
                <c:pt idx="114">
                  <c:v>75.4401</c:v>
                </c:pt>
                <c:pt idx="115">
                  <c:v>50.2911</c:v>
                </c:pt>
                <c:pt idx="116">
                  <c:v>30.8292</c:v>
                </c:pt>
                <c:pt idx="117">
                  <c:v>20.1363</c:v>
                </c:pt>
                <c:pt idx="118">
                  <c:v>10.8461</c:v>
                </c:pt>
                <c:pt idx="119">
                  <c:v>0.46211</c:v>
                </c:pt>
                <c:pt idx="120">
                  <c:v>0</c:v>
                </c:pt>
                <c:pt idx="121">
                  <c:v>800.116</c:v>
                </c:pt>
                <c:pt idx="122">
                  <c:v>600.187</c:v>
                </c:pt>
                <c:pt idx="123">
                  <c:v>495.926</c:v>
                </c:pt>
                <c:pt idx="124">
                  <c:v>399.847</c:v>
                </c:pt>
                <c:pt idx="125">
                  <c:v>299.902</c:v>
                </c:pt>
                <c:pt idx="126">
                  <c:v>199.896</c:v>
                </c:pt>
                <c:pt idx="127">
                  <c:v>174.242</c:v>
                </c:pt>
                <c:pt idx="128">
                  <c:v>149.778</c:v>
                </c:pt>
                <c:pt idx="129">
                  <c:v>124.985</c:v>
                </c:pt>
                <c:pt idx="130">
                  <c:v>100.344</c:v>
                </c:pt>
                <c:pt idx="131">
                  <c:v>73.804</c:v>
                </c:pt>
                <c:pt idx="132">
                  <c:v>50.0257</c:v>
                </c:pt>
                <c:pt idx="133">
                  <c:v>30.1354</c:v>
                </c:pt>
                <c:pt idx="134">
                  <c:v>19.9259</c:v>
                </c:pt>
                <c:pt idx="135">
                  <c:v>9.96337</c:v>
                </c:pt>
                <c:pt idx="136">
                  <c:v>0.239274</c:v>
                </c:pt>
                <c:pt idx="137">
                  <c:v>1801.25</c:v>
                </c:pt>
                <c:pt idx="138">
                  <c:v>1199.09</c:v>
                </c:pt>
                <c:pt idx="139">
                  <c:v>998.911</c:v>
                </c:pt>
                <c:pt idx="140">
                  <c:v>798.525</c:v>
                </c:pt>
                <c:pt idx="141">
                  <c:v>599.532</c:v>
                </c:pt>
                <c:pt idx="142">
                  <c:v>500.267</c:v>
                </c:pt>
                <c:pt idx="143">
                  <c:v>400.453</c:v>
                </c:pt>
                <c:pt idx="144">
                  <c:v>299.03</c:v>
                </c:pt>
                <c:pt idx="145">
                  <c:v>199.343</c:v>
                </c:pt>
                <c:pt idx="146">
                  <c:v>149.763</c:v>
                </c:pt>
                <c:pt idx="147">
                  <c:v>99.2373</c:v>
                </c:pt>
                <c:pt idx="148">
                  <c:v>74.8058</c:v>
                </c:pt>
                <c:pt idx="149">
                  <c:v>59.6532</c:v>
                </c:pt>
                <c:pt idx="150">
                  <c:v>59.496</c:v>
                </c:pt>
                <c:pt idx="151">
                  <c:v>49.4321</c:v>
                </c:pt>
                <c:pt idx="152">
                  <c:v>32.9792</c:v>
                </c:pt>
                <c:pt idx="153">
                  <c:v>19.5233</c:v>
                </c:pt>
                <c:pt idx="154">
                  <c:v>19.57</c:v>
                </c:pt>
                <c:pt idx="155">
                  <c:v>8.84429</c:v>
                </c:pt>
                <c:pt idx="156">
                  <c:v>5.25237</c:v>
                </c:pt>
                <c:pt idx="157">
                  <c:v>5.47447</c:v>
                </c:pt>
                <c:pt idx="158">
                  <c:v>5.45113</c:v>
                </c:pt>
                <c:pt idx="159">
                  <c:v>0.583415</c:v>
                </c:pt>
                <c:pt idx="160">
                  <c:v>0.190069</c:v>
                </c:pt>
              </c:numCache>
            </c:numRef>
          </c:xVal>
          <c:yVal>
            <c:numRef>
              <c:f>'(Sal00 - Salinityb)'!$F$17:$F$177</c:f>
              <c:numCache>
                <c:formatCode>General</c:formatCode>
                <c:ptCount val="161"/>
                <c:pt idx="0">
                  <c:v>-0.024601</c:v>
                </c:pt>
                <c:pt idx="1">
                  <c:v>-0.0239563</c:v>
                </c:pt>
                <c:pt idx="2">
                  <c:v>-0.02882</c:v>
                </c:pt>
                <c:pt idx="3">
                  <c:v>-0.0261803</c:v>
                </c:pt>
                <c:pt idx="4">
                  <c:v>-0.0253448</c:v>
                </c:pt>
                <c:pt idx="5">
                  <c:v>-0.0263634</c:v>
                </c:pt>
                <c:pt idx="6">
                  <c:v>-0.0268936</c:v>
                </c:pt>
                <c:pt idx="7">
                  <c:v>-0.0267906</c:v>
                </c:pt>
                <c:pt idx="8">
                  <c:v>-0.0523033</c:v>
                </c:pt>
                <c:pt idx="9">
                  <c:v>-0.063221</c:v>
                </c:pt>
                <c:pt idx="10">
                  <c:v>-0.0359535</c:v>
                </c:pt>
                <c:pt idx="11">
                  <c:v>-0.0735054</c:v>
                </c:pt>
                <c:pt idx="12">
                  <c:v>-0.0398865</c:v>
                </c:pt>
                <c:pt idx="13">
                  <c:v>-0.0415878</c:v>
                </c:pt>
                <c:pt idx="14">
                  <c:v>0.0278053</c:v>
                </c:pt>
                <c:pt idx="15">
                  <c:v>0.0360241</c:v>
                </c:pt>
                <c:pt idx="16">
                  <c:v>0.0564518</c:v>
                </c:pt>
                <c:pt idx="17">
                  <c:v>-0.017519</c:v>
                </c:pt>
                <c:pt idx="18">
                  <c:v>-0.0309105</c:v>
                </c:pt>
                <c:pt idx="19">
                  <c:v>-0.0232716</c:v>
                </c:pt>
                <c:pt idx="20">
                  <c:v>-0.0308552</c:v>
                </c:pt>
                <c:pt idx="21">
                  <c:v>-0.0190945</c:v>
                </c:pt>
                <c:pt idx="22">
                  <c:v>-0.0249825</c:v>
                </c:pt>
                <c:pt idx="23">
                  <c:v>-0.0245972</c:v>
                </c:pt>
                <c:pt idx="24">
                  <c:v>-0.0232201</c:v>
                </c:pt>
                <c:pt idx="25">
                  <c:v>-0.0232315</c:v>
                </c:pt>
                <c:pt idx="26">
                  <c:v>-0.024437</c:v>
                </c:pt>
                <c:pt idx="27">
                  <c:v>133.032</c:v>
                </c:pt>
                <c:pt idx="28">
                  <c:v>132.987</c:v>
                </c:pt>
                <c:pt idx="29">
                  <c:v>132.975</c:v>
                </c:pt>
                <c:pt idx="30">
                  <c:v>132.932</c:v>
                </c:pt>
                <c:pt idx="31">
                  <c:v>132.875</c:v>
                </c:pt>
                <c:pt idx="32">
                  <c:v>132.721</c:v>
                </c:pt>
                <c:pt idx="33">
                  <c:v>132.464</c:v>
                </c:pt>
                <c:pt idx="34">
                  <c:v>131.915</c:v>
                </c:pt>
                <c:pt idx="35">
                  <c:v>131.39</c:v>
                </c:pt>
                <c:pt idx="36">
                  <c:v>131.163</c:v>
                </c:pt>
                <c:pt idx="37">
                  <c:v>130.823</c:v>
                </c:pt>
                <c:pt idx="38">
                  <c:v>129.906</c:v>
                </c:pt>
                <c:pt idx="39">
                  <c:v>129.898</c:v>
                </c:pt>
                <c:pt idx="40">
                  <c:v>-0.0237999</c:v>
                </c:pt>
                <c:pt idx="41">
                  <c:v>-0.0245476</c:v>
                </c:pt>
                <c:pt idx="42">
                  <c:v>-0.0230026</c:v>
                </c:pt>
                <c:pt idx="43">
                  <c:v>-0.0264168</c:v>
                </c:pt>
                <c:pt idx="44">
                  <c:v>-0.0246239</c:v>
                </c:pt>
                <c:pt idx="45">
                  <c:v>132.715</c:v>
                </c:pt>
                <c:pt idx="46">
                  <c:v>132.519</c:v>
                </c:pt>
                <c:pt idx="47">
                  <c:v>131.875</c:v>
                </c:pt>
                <c:pt idx="48">
                  <c:v>131.037</c:v>
                </c:pt>
                <c:pt idx="49">
                  <c:v>131.034</c:v>
                </c:pt>
                <c:pt idx="50">
                  <c:v>130.542</c:v>
                </c:pt>
                <c:pt idx="51">
                  <c:v>130.555</c:v>
                </c:pt>
                <c:pt idx="52">
                  <c:v>130.546</c:v>
                </c:pt>
                <c:pt idx="53">
                  <c:v>130.08</c:v>
                </c:pt>
                <c:pt idx="54">
                  <c:v>130.071</c:v>
                </c:pt>
                <c:pt idx="55">
                  <c:v>130.069</c:v>
                </c:pt>
                <c:pt idx="56">
                  <c:v>130.069</c:v>
                </c:pt>
                <c:pt idx="57">
                  <c:v>130.069</c:v>
                </c:pt>
                <c:pt idx="58">
                  <c:v>130.068</c:v>
                </c:pt>
                <c:pt idx="59">
                  <c:v>130.069</c:v>
                </c:pt>
                <c:pt idx="60">
                  <c:v>-0.0216446</c:v>
                </c:pt>
                <c:pt idx="61">
                  <c:v>-0.0186424</c:v>
                </c:pt>
                <c:pt idx="62">
                  <c:v>-0.0214691</c:v>
                </c:pt>
                <c:pt idx="63">
                  <c:v>-0.0190773</c:v>
                </c:pt>
                <c:pt idx="64">
                  <c:v>133.159</c:v>
                </c:pt>
                <c:pt idx="65">
                  <c:v>133.076</c:v>
                </c:pt>
                <c:pt idx="66">
                  <c:v>132.997</c:v>
                </c:pt>
                <c:pt idx="67">
                  <c:v>132.959</c:v>
                </c:pt>
                <c:pt idx="68">
                  <c:v>132.939</c:v>
                </c:pt>
                <c:pt idx="69">
                  <c:v>132.902</c:v>
                </c:pt>
                <c:pt idx="70">
                  <c:v>132.87</c:v>
                </c:pt>
                <c:pt idx="71">
                  <c:v>132.803</c:v>
                </c:pt>
                <c:pt idx="72">
                  <c:v>132.699</c:v>
                </c:pt>
                <c:pt idx="73">
                  <c:v>132.365</c:v>
                </c:pt>
                <c:pt idx="74">
                  <c:v>131.736</c:v>
                </c:pt>
                <c:pt idx="75">
                  <c:v>131.529</c:v>
                </c:pt>
                <c:pt idx="76">
                  <c:v>131.346</c:v>
                </c:pt>
                <c:pt idx="77">
                  <c:v>131.012</c:v>
                </c:pt>
                <c:pt idx="78">
                  <c:v>129.472</c:v>
                </c:pt>
                <c:pt idx="79">
                  <c:v>129.484</c:v>
                </c:pt>
                <c:pt idx="80">
                  <c:v>-0.0226326</c:v>
                </c:pt>
                <c:pt idx="81">
                  <c:v>-0.0192223</c:v>
                </c:pt>
                <c:pt idx="82">
                  <c:v>-0.0216789</c:v>
                </c:pt>
                <c:pt idx="83">
                  <c:v>-0.0194168</c:v>
                </c:pt>
                <c:pt idx="84">
                  <c:v>-0.020443</c:v>
                </c:pt>
                <c:pt idx="85">
                  <c:v>-0.0201416</c:v>
                </c:pt>
                <c:pt idx="86">
                  <c:v>132.995</c:v>
                </c:pt>
                <c:pt idx="87">
                  <c:v>132.942</c:v>
                </c:pt>
                <c:pt idx="88">
                  <c:v>132.924</c:v>
                </c:pt>
                <c:pt idx="89">
                  <c:v>132.906</c:v>
                </c:pt>
                <c:pt idx="90">
                  <c:v>132.878</c:v>
                </c:pt>
                <c:pt idx="91">
                  <c:v>132.805</c:v>
                </c:pt>
                <c:pt idx="92">
                  <c:v>132.668</c:v>
                </c:pt>
                <c:pt idx="93">
                  <c:v>132.284</c:v>
                </c:pt>
                <c:pt idx="94">
                  <c:v>131.621</c:v>
                </c:pt>
                <c:pt idx="95">
                  <c:v>131.453</c:v>
                </c:pt>
                <c:pt idx="96">
                  <c:v>131.386</c:v>
                </c:pt>
                <c:pt idx="97">
                  <c:v>131.177</c:v>
                </c:pt>
                <c:pt idx="98">
                  <c:v>129.61</c:v>
                </c:pt>
                <c:pt idx="99">
                  <c:v>129.61</c:v>
                </c:pt>
                <c:pt idx="100">
                  <c:v>-0.0235405</c:v>
                </c:pt>
                <c:pt idx="101">
                  <c:v>-0.0239372</c:v>
                </c:pt>
                <c:pt idx="102">
                  <c:v>-0.0223312</c:v>
                </c:pt>
                <c:pt idx="103">
                  <c:v>-0.0235558</c:v>
                </c:pt>
                <c:pt idx="104">
                  <c:v>-0.0232086</c:v>
                </c:pt>
                <c:pt idx="105">
                  <c:v>-0.0250282</c:v>
                </c:pt>
                <c:pt idx="106">
                  <c:v>133.038</c:v>
                </c:pt>
                <c:pt idx="107">
                  <c:v>132.986</c:v>
                </c:pt>
                <c:pt idx="108">
                  <c:v>132.959</c:v>
                </c:pt>
                <c:pt idx="109">
                  <c:v>132.918</c:v>
                </c:pt>
                <c:pt idx="110">
                  <c:v>132.847</c:v>
                </c:pt>
                <c:pt idx="111">
                  <c:v>132.751</c:v>
                </c:pt>
                <c:pt idx="112">
                  <c:v>132.539</c:v>
                </c:pt>
                <c:pt idx="113">
                  <c:v>132.323</c:v>
                </c:pt>
                <c:pt idx="114">
                  <c:v>131.739</c:v>
                </c:pt>
                <c:pt idx="115">
                  <c:v>131.483</c:v>
                </c:pt>
                <c:pt idx="116">
                  <c:v>131.409</c:v>
                </c:pt>
                <c:pt idx="117">
                  <c:v>131.173</c:v>
                </c:pt>
                <c:pt idx="118">
                  <c:v>129.582</c:v>
                </c:pt>
                <c:pt idx="119">
                  <c:v>-0.0240173</c:v>
                </c:pt>
                <c:pt idx="120">
                  <c:v>-34.4445</c:v>
                </c:pt>
                <c:pt idx="121">
                  <c:v>-0.0222054</c:v>
                </c:pt>
                <c:pt idx="122">
                  <c:v>-0.0211487</c:v>
                </c:pt>
                <c:pt idx="123">
                  <c:v>-0.0202293</c:v>
                </c:pt>
                <c:pt idx="124">
                  <c:v>-0.022171</c:v>
                </c:pt>
                <c:pt idx="125">
                  <c:v>-0.0152588</c:v>
                </c:pt>
                <c:pt idx="126">
                  <c:v>-0.021862</c:v>
                </c:pt>
                <c:pt idx="127">
                  <c:v>-0.0329056</c:v>
                </c:pt>
                <c:pt idx="128">
                  <c:v>-0.0296555</c:v>
                </c:pt>
                <c:pt idx="129">
                  <c:v>-0.0226212</c:v>
                </c:pt>
                <c:pt idx="130">
                  <c:v>-0.0207062</c:v>
                </c:pt>
                <c:pt idx="131">
                  <c:v>-0.0305824</c:v>
                </c:pt>
                <c:pt idx="132">
                  <c:v>-0.000751495</c:v>
                </c:pt>
                <c:pt idx="133">
                  <c:v>-0.0314865</c:v>
                </c:pt>
                <c:pt idx="134">
                  <c:v>-0.0726738</c:v>
                </c:pt>
                <c:pt idx="135">
                  <c:v>0.570103</c:v>
                </c:pt>
                <c:pt idx="136">
                  <c:v>-0.0229931</c:v>
                </c:pt>
                <c:pt idx="137">
                  <c:v>-0.0228806</c:v>
                </c:pt>
                <c:pt idx="138">
                  <c:v>-0.0232048</c:v>
                </c:pt>
                <c:pt idx="139">
                  <c:v>-0.0199776</c:v>
                </c:pt>
                <c:pt idx="140">
                  <c:v>-0.0217094</c:v>
                </c:pt>
                <c:pt idx="141">
                  <c:v>-0.0198975</c:v>
                </c:pt>
                <c:pt idx="142">
                  <c:v>-0.0232773</c:v>
                </c:pt>
                <c:pt idx="143">
                  <c:v>133.029</c:v>
                </c:pt>
                <c:pt idx="144">
                  <c:v>132.97</c:v>
                </c:pt>
                <c:pt idx="145">
                  <c:v>132.917</c:v>
                </c:pt>
                <c:pt idx="146">
                  <c:v>132.823</c:v>
                </c:pt>
                <c:pt idx="147">
                  <c:v>132.499</c:v>
                </c:pt>
                <c:pt idx="148">
                  <c:v>131.708</c:v>
                </c:pt>
                <c:pt idx="149">
                  <c:v>131.481</c:v>
                </c:pt>
                <c:pt idx="150">
                  <c:v>131.488</c:v>
                </c:pt>
                <c:pt idx="151">
                  <c:v>131.429</c:v>
                </c:pt>
                <c:pt idx="152">
                  <c:v>131.409</c:v>
                </c:pt>
                <c:pt idx="153">
                  <c:v>131.102</c:v>
                </c:pt>
                <c:pt idx="154">
                  <c:v>130.902</c:v>
                </c:pt>
                <c:pt idx="155">
                  <c:v>129.768</c:v>
                </c:pt>
                <c:pt idx="156">
                  <c:v>129.752</c:v>
                </c:pt>
                <c:pt idx="157">
                  <c:v>-0.0253277</c:v>
                </c:pt>
                <c:pt idx="158">
                  <c:v>-0.0256901</c:v>
                </c:pt>
                <c:pt idx="159">
                  <c:v>-0.0248489</c:v>
                </c:pt>
                <c:pt idx="160">
                  <c:v>-0.0247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J$17:$J$52</c:f>
              <c:numCache>
                <c:formatCode>General</c:formatCode>
                <c:ptCount val="36"/>
                <c:pt idx="0">
                  <c:v>326.337</c:v>
                </c:pt>
                <c:pt idx="1">
                  <c:v>1200.3</c:v>
                </c:pt>
                <c:pt idx="2">
                  <c:v>1000.75</c:v>
                </c:pt>
                <c:pt idx="3">
                  <c:v>799.778</c:v>
                </c:pt>
                <c:pt idx="4">
                  <c:v>600.3</c:v>
                </c:pt>
                <c:pt idx="5">
                  <c:v>500.681</c:v>
                </c:pt>
                <c:pt idx="6">
                  <c:v>1001.38</c:v>
                </c:pt>
                <c:pt idx="7">
                  <c:v>798.55</c:v>
                </c:pt>
                <c:pt idx="8">
                  <c:v>498.333</c:v>
                </c:pt>
                <c:pt idx="9">
                  <c:v>303.401</c:v>
                </c:pt>
                <c:pt idx="10">
                  <c:v>1729.93</c:v>
                </c:pt>
                <c:pt idx="11">
                  <c:v>1199.92</c:v>
                </c:pt>
                <c:pt idx="12">
                  <c:v>1000.18</c:v>
                </c:pt>
                <c:pt idx="13">
                  <c:v>799.096</c:v>
                </c:pt>
                <c:pt idx="14">
                  <c:v>1900.49</c:v>
                </c:pt>
                <c:pt idx="15">
                  <c:v>1200.41</c:v>
                </c:pt>
                <c:pt idx="16">
                  <c:v>1000.74</c:v>
                </c:pt>
                <c:pt idx="17">
                  <c:v>799.556</c:v>
                </c:pt>
                <c:pt idx="18">
                  <c:v>600.221</c:v>
                </c:pt>
                <c:pt idx="19">
                  <c:v>500.397</c:v>
                </c:pt>
                <c:pt idx="20">
                  <c:v>1547.59</c:v>
                </c:pt>
                <c:pt idx="21">
                  <c:v>1200.96</c:v>
                </c:pt>
                <c:pt idx="22">
                  <c:v>1001.9</c:v>
                </c:pt>
                <c:pt idx="23">
                  <c:v>800.248</c:v>
                </c:pt>
                <c:pt idx="24">
                  <c:v>601.961</c:v>
                </c:pt>
                <c:pt idx="25">
                  <c:v>499.874</c:v>
                </c:pt>
                <c:pt idx="26">
                  <c:v>800.116</c:v>
                </c:pt>
                <c:pt idx="27">
                  <c:v>600.187</c:v>
                </c:pt>
                <c:pt idx="28">
                  <c:v>495.926</c:v>
                </c:pt>
                <c:pt idx="29">
                  <c:v>399.847</c:v>
                </c:pt>
                <c:pt idx="30">
                  <c:v>1801.25</c:v>
                </c:pt>
                <c:pt idx="31">
                  <c:v>1199.09</c:v>
                </c:pt>
                <c:pt idx="32">
                  <c:v>998.911</c:v>
                </c:pt>
                <c:pt idx="33">
                  <c:v>798.525</c:v>
                </c:pt>
                <c:pt idx="34">
                  <c:v>599.532</c:v>
                </c:pt>
                <c:pt idx="35">
                  <c:v>500.267</c:v>
                </c:pt>
              </c:numCache>
            </c:numRef>
          </c:xVal>
          <c:yVal>
            <c:numRef>
              <c:f>'(Sal00 - Salinityb)'!$K$17:$K$52</c:f>
              <c:numCache>
                <c:formatCode>General</c:formatCode>
                <c:ptCount val="36"/>
                <c:pt idx="0">
                  <c:v>-0.024601</c:v>
                </c:pt>
                <c:pt idx="1">
                  <c:v>-0.0249825</c:v>
                </c:pt>
                <c:pt idx="2">
                  <c:v>-0.0245972</c:v>
                </c:pt>
                <c:pt idx="3">
                  <c:v>-0.0232201</c:v>
                </c:pt>
                <c:pt idx="4">
                  <c:v>-0.0232315</c:v>
                </c:pt>
                <c:pt idx="5">
                  <c:v>-0.024437</c:v>
                </c:pt>
                <c:pt idx="6">
                  <c:v>-0.0237999</c:v>
                </c:pt>
                <c:pt idx="7">
                  <c:v>-0.0245476</c:v>
                </c:pt>
                <c:pt idx="8">
                  <c:v>-0.0230026</c:v>
                </c:pt>
                <c:pt idx="9">
                  <c:v>-0.0264168</c:v>
                </c:pt>
                <c:pt idx="10">
                  <c:v>-0.0216446</c:v>
                </c:pt>
                <c:pt idx="11">
                  <c:v>-0.0186424</c:v>
                </c:pt>
                <c:pt idx="12">
                  <c:v>-0.0214691</c:v>
                </c:pt>
                <c:pt idx="13">
                  <c:v>-0.0190773</c:v>
                </c:pt>
                <c:pt idx="14">
                  <c:v>-0.0226326</c:v>
                </c:pt>
                <c:pt idx="15">
                  <c:v>-0.0192223</c:v>
                </c:pt>
                <c:pt idx="16">
                  <c:v>-0.0216789</c:v>
                </c:pt>
                <c:pt idx="17">
                  <c:v>-0.0194168</c:v>
                </c:pt>
                <c:pt idx="18">
                  <c:v>-0.020443</c:v>
                </c:pt>
                <c:pt idx="19">
                  <c:v>-0.0201416</c:v>
                </c:pt>
                <c:pt idx="20">
                  <c:v>-0.0235405</c:v>
                </c:pt>
                <c:pt idx="21">
                  <c:v>-0.0239372</c:v>
                </c:pt>
                <c:pt idx="22">
                  <c:v>-0.0223312</c:v>
                </c:pt>
                <c:pt idx="23">
                  <c:v>-0.0235558</c:v>
                </c:pt>
                <c:pt idx="24">
                  <c:v>-0.0232086</c:v>
                </c:pt>
                <c:pt idx="25">
                  <c:v>-0.0250282</c:v>
                </c:pt>
                <c:pt idx="26">
                  <c:v>-0.0222054</c:v>
                </c:pt>
                <c:pt idx="27">
                  <c:v>-0.0211487</c:v>
                </c:pt>
                <c:pt idx="28">
                  <c:v>-0.0202293</c:v>
                </c:pt>
                <c:pt idx="29">
                  <c:v>-0.022171</c:v>
                </c:pt>
                <c:pt idx="30">
                  <c:v>-0.0228806</c:v>
                </c:pt>
                <c:pt idx="31">
                  <c:v>-0.0232048</c:v>
                </c:pt>
                <c:pt idx="32">
                  <c:v>-0.0199776</c:v>
                </c:pt>
                <c:pt idx="33">
                  <c:v>-0.0217094</c:v>
                </c:pt>
                <c:pt idx="34">
                  <c:v>-0.0198975</c:v>
                </c:pt>
                <c:pt idx="35">
                  <c:v>-0.0232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00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46960150"/>
        <c:axId val="93707530"/>
      </c:scatterChart>
      <c:valAx>
        <c:axId val="4696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07530"/>
        <c:crossesAt val="0"/>
        <c:crossBetween val="midCat"/>
      </c:valAx>
      <c:valAx>
        <c:axId val="9370753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60150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906446578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56520</xdr:colOff>
      <xdr:row>8</xdr:row>
      <xdr:rowOff>27360</xdr:rowOff>
    </xdr:from>
    <xdr:to>
      <xdr:col>6</xdr:col>
      <xdr:colOff>556560</xdr:colOff>
      <xdr:row>10</xdr:row>
      <xdr:rowOff>142200</xdr:rowOff>
    </xdr:to>
    <xdr:sp>
      <xdr:nvSpPr>
        <xdr:cNvPr id="1" name="Text 1"/>
        <xdr:cNvSpPr/>
      </xdr:nvSpPr>
      <xdr:spPr>
        <a:xfrm>
          <a:off x="4120560" y="1515960"/>
          <a:ext cx="1312920" cy="48672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ion for Sea-Bird CTD 0437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2" descr="FIT vs. Sal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2</v>
      </c>
      <c r="F4" s="0" t="str">
        <f aca="false">B4&amp;" &amp; "&amp;C4</f>
        <v> 97130024.hyd &amp; 9713002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4</v>
      </c>
      <c r="E5" s="2" t="n">
        <v>51</v>
      </c>
      <c r="F5" s="0" t="str">
        <f aca="false">B5&amp;" &amp; "&amp;C5</f>
        <v> 97130036.hyd &amp; 9713003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3</v>
      </c>
      <c r="E6" s="2" t="n">
        <v>72</v>
      </c>
      <c r="F6" s="0" t="str">
        <f aca="false">B6&amp;" &amp; "&amp;C6</f>
        <v> 97130040.hyd &amp; 97130040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4</v>
      </c>
      <c r="E7" s="2" t="n">
        <v>93</v>
      </c>
      <c r="F7" s="0" t="str">
        <f aca="false">B7&amp;" &amp; "&amp;C7</f>
        <v> 97130066.hyd &amp; 97130066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5</v>
      </c>
      <c r="E8" s="2" t="n">
        <v>114</v>
      </c>
      <c r="F8" s="0" t="str">
        <f aca="false">B8&amp;" &amp; "&amp;C8</f>
        <v> 97130072.hyd &amp; 97130072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6</v>
      </c>
      <c r="E9" s="2" t="n">
        <v>135</v>
      </c>
      <c r="F9" s="0" t="str">
        <f aca="false">B9&amp;" &amp; "&amp;C9</f>
        <v> 97130106.hyd &amp; 97130106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53</v>
      </c>
      <c r="F10" s="0" t="str">
        <f aca="false">B10&amp;" &amp; "&amp;C10</f>
        <v> 97130112.hyd &amp; 9713011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97130188.hyd &amp; 971301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</row>
    <row r="7" s="6" customFormat="true" ht="14.6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4.6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e">
        <f aca="false">INDEX(LINEST(#NAME?,#NAME?,TRUE(),TRUE()),3,1)</f>
        <v>#VALUE!</v>
      </c>
      <c r="I8" s="10" t="s">
        <v>33</v>
      </c>
      <c r="J8" s="10" t="s">
        <v>34</v>
      </c>
    </row>
    <row r="9" customFormat="false" ht="14.65" hidden="false" customHeight="false" outlineLevel="0" collapsed="false">
      <c r="A9" s="0" t="s">
        <v>3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9</v>
      </c>
      <c r="D12" s="0" t="n">
        <v>161</v>
      </c>
    </row>
    <row r="13" customFormat="false" ht="14.65" hidden="false" customHeight="false" outlineLevel="0" collapsed="false">
      <c r="A13" s="0" t="s">
        <v>40</v>
      </c>
      <c r="D13" s="0" t="n">
        <v>36</v>
      </c>
    </row>
    <row r="15" s="15" customFormat="true" ht="14.6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4.6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4.65" hidden="false" customHeight="false" outlineLevel="0" collapsed="false">
      <c r="A17" s="23" t="n">
        <v>1</v>
      </c>
      <c r="B17" s="24" t="s">
        <v>54</v>
      </c>
      <c r="C17" s="25" t="n">
        <v>326.337</v>
      </c>
      <c r="D17" s="24" t="n">
        <v>34.0312</v>
      </c>
      <c r="E17" s="24" t="n">
        <v>0.00033903</v>
      </c>
      <c r="F17" s="25" t="n">
        <v>-0.024601</v>
      </c>
      <c r="G17" s="25" t="e">
        <f aca="false">C17*$B$9+$B$10</f>
        <v>#VALUE!</v>
      </c>
      <c r="H17" s="24" t="e">
        <f aca="false">G17-F17</f>
        <v>#VALUE!</v>
      </c>
      <c r="J17" s="26" t="n">
        <v>326.337</v>
      </c>
      <c r="K17" s="24" t="n">
        <v>-0.024601</v>
      </c>
    </row>
    <row r="18" customFormat="false" ht="14.65" hidden="false" customHeight="false" outlineLevel="0" collapsed="false">
      <c r="A18" s="23" t="n">
        <v>1</v>
      </c>
      <c r="B18" s="24" t="s">
        <v>55</v>
      </c>
      <c r="C18" s="25" t="n">
        <v>274.395</v>
      </c>
      <c r="D18" s="24" t="n">
        <v>34.0186</v>
      </c>
      <c r="E18" s="24" t="n">
        <v>0.00120827</v>
      </c>
      <c r="F18" s="25" t="n">
        <v>-0.0239563</v>
      </c>
      <c r="G18" s="25" t="e">
        <f aca="false">C18*$B$9+$B$10</f>
        <v>#VALUE!</v>
      </c>
      <c r="H18" s="24" t="e">
        <f aca="false">G18-F18</f>
        <v>#VALUE!</v>
      </c>
      <c r="J18" s="26" t="n">
        <v>1200.3</v>
      </c>
      <c r="K18" s="24" t="n">
        <v>-0.0249825</v>
      </c>
    </row>
    <row r="19" customFormat="false" ht="14.65" hidden="false" customHeight="false" outlineLevel="0" collapsed="false">
      <c r="A19" s="23" t="n">
        <v>1</v>
      </c>
      <c r="B19" s="24" t="s">
        <v>55</v>
      </c>
      <c r="C19" s="25" t="n">
        <v>254.668</v>
      </c>
      <c r="D19" s="24" t="n">
        <v>34.0022</v>
      </c>
      <c r="E19" s="24" t="n">
        <v>0.0016344</v>
      </c>
      <c r="F19" s="25" t="n">
        <v>-0.02882</v>
      </c>
      <c r="G19" s="25" t="e">
        <f aca="false">C19*$B$9+$B$10</f>
        <v>#VALUE!</v>
      </c>
      <c r="H19" s="24" t="e">
        <f aca="false">G19-F19</f>
        <v>#VALUE!</v>
      </c>
      <c r="J19" s="26" t="n">
        <v>1000.75</v>
      </c>
      <c r="K19" s="24" t="n">
        <v>-0.0245972</v>
      </c>
    </row>
    <row r="20" customFormat="false" ht="14.65" hidden="false" customHeight="false" outlineLevel="0" collapsed="false">
      <c r="A20" s="23" t="n">
        <v>1</v>
      </c>
      <c r="B20" s="24" t="s">
        <v>55</v>
      </c>
      <c r="C20" s="25" t="n">
        <v>224.782</v>
      </c>
      <c r="D20" s="24" t="n">
        <v>33.9632</v>
      </c>
      <c r="E20" s="24" t="n">
        <v>0.00221944</v>
      </c>
      <c r="F20" s="25" t="n">
        <v>-0.0261803</v>
      </c>
      <c r="G20" s="25" t="e">
        <f aca="false">C20*$B$9+$B$10</f>
        <v>#VALUE!</v>
      </c>
      <c r="H20" s="24" t="e">
        <f aca="false">G20-F20</f>
        <v>#VALUE!</v>
      </c>
      <c r="J20" s="26" t="n">
        <v>799.778</v>
      </c>
      <c r="K20" s="24" t="n">
        <v>-0.0232201</v>
      </c>
    </row>
    <row r="21" customFormat="false" ht="14.65" hidden="false" customHeight="false" outlineLevel="0" collapsed="false">
      <c r="A21" s="23" t="n">
        <v>1</v>
      </c>
      <c r="B21" s="24" t="s">
        <v>55</v>
      </c>
      <c r="C21" s="25" t="n">
        <v>200.232</v>
      </c>
      <c r="D21" s="24" t="n">
        <v>33.9418</v>
      </c>
      <c r="E21" s="24" t="n">
        <v>0.00199713</v>
      </c>
      <c r="F21" s="25" t="n">
        <v>-0.0253448</v>
      </c>
      <c r="G21" s="25" t="e">
        <f aca="false">C21*$B$9+$B$10</f>
        <v>#VALUE!</v>
      </c>
      <c r="H21" s="24" t="e">
        <f aca="false">G21-F21</f>
        <v>#VALUE!</v>
      </c>
      <c r="J21" s="26" t="n">
        <v>600.3</v>
      </c>
      <c r="K21" s="24" t="n">
        <v>-0.0232315</v>
      </c>
    </row>
    <row r="22" customFormat="false" ht="14.65" hidden="false" customHeight="false" outlineLevel="0" collapsed="false">
      <c r="A22" s="23" t="n">
        <v>1</v>
      </c>
      <c r="B22" s="24" t="s">
        <v>55</v>
      </c>
      <c r="C22" s="25" t="n">
        <v>174.432</v>
      </c>
      <c r="D22" s="24" t="n">
        <v>33.8932</v>
      </c>
      <c r="E22" s="24" t="n">
        <v>0.000759735</v>
      </c>
      <c r="F22" s="25" t="n">
        <v>-0.0263634</v>
      </c>
      <c r="G22" s="25" t="e">
        <f aca="false">C22*$B$9+$B$10</f>
        <v>#VALUE!</v>
      </c>
      <c r="H22" s="24" t="e">
        <f aca="false">G22-F22</f>
        <v>#VALUE!</v>
      </c>
      <c r="J22" s="26" t="n">
        <v>500.681</v>
      </c>
      <c r="K22" s="24" t="n">
        <v>-0.024437</v>
      </c>
    </row>
    <row r="23" customFormat="false" ht="14.65" hidden="false" customHeight="false" outlineLevel="0" collapsed="false">
      <c r="A23" s="23" t="n">
        <v>1</v>
      </c>
      <c r="B23" s="24" t="s">
        <v>55</v>
      </c>
      <c r="C23" s="25" t="n">
        <v>149.274</v>
      </c>
      <c r="D23" s="24" t="n">
        <v>33.8405</v>
      </c>
      <c r="E23" s="24" t="n">
        <v>0.00164194</v>
      </c>
      <c r="F23" s="25" t="n">
        <v>-0.0268936</v>
      </c>
      <c r="G23" s="25" t="e">
        <f aca="false">C23*$B$9+$B$10</f>
        <v>#VALUE!</v>
      </c>
      <c r="H23" s="24" t="e">
        <f aca="false">G23-F23</f>
        <v>#VALUE!</v>
      </c>
      <c r="J23" s="26" t="n">
        <v>1001.38</v>
      </c>
      <c r="K23" s="24" t="n">
        <v>-0.0237999</v>
      </c>
    </row>
    <row r="24" customFormat="false" ht="14.65" hidden="false" customHeight="false" outlineLevel="0" collapsed="false">
      <c r="A24" s="23" t="n">
        <v>1</v>
      </c>
      <c r="B24" s="24" t="s">
        <v>55</v>
      </c>
      <c r="C24" s="25" t="n">
        <v>124.412</v>
      </c>
      <c r="D24" s="24" t="n">
        <v>33.7744</v>
      </c>
      <c r="E24" s="24" t="n">
        <v>0.000585908</v>
      </c>
      <c r="F24" s="25" t="n">
        <v>-0.0267906</v>
      </c>
      <c r="G24" s="25" t="e">
        <f aca="false">C24*$B$9+$B$10</f>
        <v>#VALUE!</v>
      </c>
      <c r="H24" s="24" t="e">
        <f aca="false">G24-F24</f>
        <v>#VALUE!</v>
      </c>
      <c r="J24" s="26" t="n">
        <v>798.55</v>
      </c>
      <c r="K24" s="24" t="n">
        <v>-0.0245476</v>
      </c>
    </row>
    <row r="25" customFormat="false" ht="14.65" hidden="false" customHeight="false" outlineLevel="0" collapsed="false">
      <c r="A25" s="23" t="n">
        <v>1</v>
      </c>
      <c r="B25" s="24" t="s">
        <v>55</v>
      </c>
      <c r="C25" s="25" t="n">
        <v>99.6552</v>
      </c>
      <c r="D25" s="24" t="n">
        <v>33.5563</v>
      </c>
      <c r="E25" s="24" t="n">
        <v>0.00223716</v>
      </c>
      <c r="F25" s="25" t="n">
        <v>-0.0523033</v>
      </c>
      <c r="G25" s="25" t="e">
        <f aca="false">C25*$B$9+$B$10</f>
        <v>#VALUE!</v>
      </c>
      <c r="H25" s="24" t="e">
        <f aca="false">G25-F25</f>
        <v>#VALUE!</v>
      </c>
      <c r="J25" s="26" t="n">
        <v>498.333</v>
      </c>
      <c r="K25" s="24" t="n">
        <v>-0.0230026</v>
      </c>
    </row>
    <row r="26" customFormat="false" ht="14.65" hidden="false" customHeight="false" outlineLevel="0" collapsed="false">
      <c r="A26" s="23" t="n">
        <v>1</v>
      </c>
      <c r="B26" s="24" t="s">
        <v>55</v>
      </c>
      <c r="C26" s="25" t="n">
        <v>75.4505</v>
      </c>
      <c r="D26" s="24" t="n">
        <v>32.8531</v>
      </c>
      <c r="E26" s="24" t="n">
        <v>0.0348493</v>
      </c>
      <c r="F26" s="25" t="n">
        <v>-0.063221</v>
      </c>
      <c r="G26" s="25" t="e">
        <f aca="false">C26*$B$9+$B$10</f>
        <v>#VALUE!</v>
      </c>
      <c r="H26" s="24" t="e">
        <f aca="false">G26-F26</f>
        <v>#VALUE!</v>
      </c>
      <c r="J26" s="26" t="n">
        <v>303.401</v>
      </c>
      <c r="K26" s="24" t="n">
        <v>-0.0264168</v>
      </c>
    </row>
    <row r="27" customFormat="false" ht="14.65" hidden="false" customHeight="false" outlineLevel="0" collapsed="false">
      <c r="A27" s="23" t="n">
        <v>1</v>
      </c>
      <c r="B27" s="24" t="s">
        <v>55</v>
      </c>
      <c r="C27" s="25" t="n">
        <v>49.3638</v>
      </c>
      <c r="D27" s="24" t="n">
        <v>32.482</v>
      </c>
      <c r="E27" s="24" t="n">
        <v>0.0024844</v>
      </c>
      <c r="F27" s="25" t="n">
        <v>-0.0359535</v>
      </c>
      <c r="G27" s="25" t="e">
        <f aca="false">C27*$B$9+$B$10</f>
        <v>#VALUE!</v>
      </c>
      <c r="H27" s="24" t="e">
        <f aca="false">G27-F27</f>
        <v>#VALUE!</v>
      </c>
      <c r="J27" s="26" t="n">
        <v>1729.93</v>
      </c>
      <c r="K27" s="24" t="n">
        <v>-0.0216446</v>
      </c>
    </row>
    <row r="28" customFormat="false" ht="14.65" hidden="false" customHeight="false" outlineLevel="0" collapsed="false">
      <c r="A28" s="23" t="n">
        <v>1</v>
      </c>
      <c r="B28" s="24" t="s">
        <v>55</v>
      </c>
      <c r="C28" s="25" t="n">
        <v>30.0108</v>
      </c>
      <c r="D28" s="24" t="n">
        <v>32.2398</v>
      </c>
      <c r="E28" s="24" t="n">
        <v>0.0138636</v>
      </c>
      <c r="F28" s="25" t="n">
        <v>-0.0735054</v>
      </c>
      <c r="G28" s="25" t="e">
        <f aca="false">C28*$B$9+$B$10</f>
        <v>#VALUE!</v>
      </c>
      <c r="H28" s="24" t="e">
        <f aca="false">G28-F28</f>
        <v>#VALUE!</v>
      </c>
      <c r="J28" s="26" t="n">
        <v>1199.92</v>
      </c>
      <c r="K28" s="24" t="n">
        <v>-0.0186424</v>
      </c>
    </row>
    <row r="29" customFormat="false" ht="14.65" hidden="false" customHeight="false" outlineLevel="0" collapsed="false">
      <c r="A29" s="23" t="n">
        <v>1</v>
      </c>
      <c r="B29" s="24" t="s">
        <v>55</v>
      </c>
      <c r="C29" s="25" t="n">
        <v>20.2498</v>
      </c>
      <c r="D29" s="24" t="n">
        <v>32.0517</v>
      </c>
      <c r="E29" s="24" t="n">
        <v>0.00540591</v>
      </c>
      <c r="F29" s="25" t="n">
        <v>-0.0398865</v>
      </c>
      <c r="G29" s="25" t="e">
        <f aca="false">C29*$B$9+$B$10</f>
        <v>#VALUE!</v>
      </c>
      <c r="H29" s="24" t="e">
        <f aca="false">G29-F29</f>
        <v>#VALUE!</v>
      </c>
      <c r="J29" s="26" t="n">
        <v>1000.18</v>
      </c>
      <c r="K29" s="24" t="n">
        <v>-0.0214691</v>
      </c>
    </row>
    <row r="30" customFormat="false" ht="14.65" hidden="false" customHeight="false" outlineLevel="0" collapsed="false">
      <c r="A30" s="23" t="n">
        <v>1</v>
      </c>
      <c r="B30" s="24" t="s">
        <v>55</v>
      </c>
      <c r="C30" s="25" t="n">
        <v>19.989</v>
      </c>
      <c r="D30" s="24" t="n">
        <v>32.0484</v>
      </c>
      <c r="E30" s="24" t="n">
        <v>0.00382844</v>
      </c>
      <c r="F30" s="25" t="n">
        <v>-0.0415878</v>
      </c>
      <c r="G30" s="25" t="e">
        <f aca="false">C30*$B$9+$B$10</f>
        <v>#VALUE!</v>
      </c>
      <c r="H30" s="24" t="e">
        <f aca="false">G30-F30</f>
        <v>#VALUE!</v>
      </c>
      <c r="J30" s="26" t="n">
        <v>799.096</v>
      </c>
      <c r="K30" s="24" t="n">
        <v>-0.0190773</v>
      </c>
    </row>
    <row r="31" customFormat="false" ht="14.65" hidden="false" customHeight="false" outlineLevel="0" collapsed="false">
      <c r="A31" s="23" t="n">
        <v>1</v>
      </c>
      <c r="B31" s="24" t="s">
        <v>55</v>
      </c>
      <c r="C31" s="25" t="n">
        <v>14.3114</v>
      </c>
      <c r="D31" s="24" t="n">
        <v>31.7084</v>
      </c>
      <c r="E31" s="24" t="n">
        <v>0.0205417</v>
      </c>
      <c r="F31" s="25" t="n">
        <v>0.0278053</v>
      </c>
      <c r="G31" s="25" t="e">
        <f aca="false">C31*$B$9+$B$10</f>
        <v>#VALUE!</v>
      </c>
      <c r="H31" s="24" t="e">
        <f aca="false">G31-F31</f>
        <v>#VALUE!</v>
      </c>
      <c r="J31" s="26" t="n">
        <v>1900.49</v>
      </c>
      <c r="K31" s="24" t="n">
        <v>-0.0226326</v>
      </c>
    </row>
    <row r="32" customFormat="false" ht="14.65" hidden="false" customHeight="false" outlineLevel="0" collapsed="false">
      <c r="A32" s="23" t="n">
        <v>1</v>
      </c>
      <c r="B32" s="24" t="s">
        <v>55</v>
      </c>
      <c r="C32" s="25" t="n">
        <v>8.92886</v>
      </c>
      <c r="D32" s="24" t="n">
        <v>30.1944</v>
      </c>
      <c r="E32" s="24" t="n">
        <v>0.0886972</v>
      </c>
      <c r="F32" s="25" t="n">
        <v>0.0360241</v>
      </c>
      <c r="G32" s="25" t="e">
        <f aca="false">C32*$B$9+$B$10</f>
        <v>#VALUE!</v>
      </c>
      <c r="H32" s="24" t="e">
        <f aca="false">G32-F32</f>
        <v>#VALUE!</v>
      </c>
      <c r="J32" s="26" t="n">
        <v>1200.41</v>
      </c>
      <c r="K32" s="24" t="n">
        <v>-0.0192223</v>
      </c>
    </row>
    <row r="33" customFormat="false" ht="14.65" hidden="false" customHeight="false" outlineLevel="0" collapsed="false">
      <c r="A33" s="23" t="n">
        <v>1</v>
      </c>
      <c r="B33" s="24" t="s">
        <v>55</v>
      </c>
      <c r="C33" s="25" t="n">
        <v>9.46823</v>
      </c>
      <c r="D33" s="24" t="n">
        <v>30.3649</v>
      </c>
      <c r="E33" s="24" t="n">
        <v>0.0189064</v>
      </c>
      <c r="F33" s="25" t="n">
        <v>0.0564518</v>
      </c>
      <c r="G33" s="25" t="e">
        <f aca="false">C33*$B$9+$B$10</f>
        <v>#VALUE!</v>
      </c>
      <c r="H33" s="24" t="e">
        <f aca="false">G33-F33</f>
        <v>#VALUE!</v>
      </c>
      <c r="J33" s="26" t="n">
        <v>1000.74</v>
      </c>
      <c r="K33" s="24" t="n">
        <v>-0.0216789</v>
      </c>
    </row>
    <row r="34" customFormat="false" ht="14.65" hidden="false" customHeight="false" outlineLevel="0" collapsed="false">
      <c r="A34" s="23" t="n">
        <v>1</v>
      </c>
      <c r="B34" s="24" t="s">
        <v>55</v>
      </c>
      <c r="C34" s="25" t="n">
        <v>4.40989</v>
      </c>
      <c r="D34" s="24" t="n">
        <v>29.9859</v>
      </c>
      <c r="E34" s="24" t="n">
        <v>0.00619263</v>
      </c>
      <c r="F34" s="25" t="n">
        <v>-0.017519</v>
      </c>
      <c r="G34" s="25" t="e">
        <f aca="false">C34*$B$9+$B$10</f>
        <v>#VALUE!</v>
      </c>
      <c r="H34" s="24" t="e">
        <f aca="false">G34-F34</f>
        <v>#VALUE!</v>
      </c>
      <c r="J34" s="26" t="n">
        <v>799.556</v>
      </c>
      <c r="K34" s="24" t="n">
        <v>-0.0194168</v>
      </c>
    </row>
    <row r="35" customFormat="false" ht="14.65" hidden="false" customHeight="false" outlineLevel="0" collapsed="false">
      <c r="A35" s="23" t="n">
        <v>1</v>
      </c>
      <c r="B35" s="24" t="s">
        <v>55</v>
      </c>
      <c r="C35" s="25" t="n">
        <v>5.1904</v>
      </c>
      <c r="D35" s="24" t="n">
        <v>29.9761</v>
      </c>
      <c r="E35" s="24" t="n">
        <v>0.00674099</v>
      </c>
      <c r="F35" s="25" t="n">
        <v>-0.0309105</v>
      </c>
      <c r="G35" s="25" t="e">
        <f aca="false">C35*$B$9+$B$10</f>
        <v>#VALUE!</v>
      </c>
      <c r="H35" s="24" t="e">
        <f aca="false">G35-F35</f>
        <v>#VALUE!</v>
      </c>
      <c r="J35" s="26" t="n">
        <v>600.221</v>
      </c>
      <c r="K35" s="24" t="n">
        <v>-0.020443</v>
      </c>
    </row>
    <row r="36" customFormat="false" ht="14.65" hidden="false" customHeight="false" outlineLevel="0" collapsed="false">
      <c r="A36" s="23" t="n">
        <v>1</v>
      </c>
      <c r="B36" s="24" t="s">
        <v>55</v>
      </c>
      <c r="C36" s="25" t="n">
        <v>5.05336</v>
      </c>
      <c r="D36" s="24" t="n">
        <v>29.9841</v>
      </c>
      <c r="E36" s="24" t="n">
        <v>0.0048632</v>
      </c>
      <c r="F36" s="25" t="n">
        <v>-0.0232716</v>
      </c>
      <c r="G36" s="25" t="e">
        <f aca="false">C36*$B$9+$B$10</f>
        <v>#VALUE!</v>
      </c>
      <c r="H36" s="24" t="e">
        <f aca="false">G36-F36</f>
        <v>#VALUE!</v>
      </c>
      <c r="J36" s="26" t="n">
        <v>500.397</v>
      </c>
      <c r="K36" s="24" t="n">
        <v>-0.0201416</v>
      </c>
    </row>
    <row r="37" customFormat="false" ht="14.65" hidden="false" customHeight="false" outlineLevel="0" collapsed="false">
      <c r="A37" s="23" t="n">
        <v>1</v>
      </c>
      <c r="B37" s="24" t="s">
        <v>55</v>
      </c>
      <c r="C37" s="25" t="n">
        <v>1.25975</v>
      </c>
      <c r="D37" s="24" t="n">
        <v>29.9685</v>
      </c>
      <c r="E37" s="24" t="n">
        <v>0.00947227</v>
      </c>
      <c r="F37" s="25" t="n">
        <v>-0.0308552</v>
      </c>
      <c r="G37" s="25" t="e">
        <f aca="false">C37*$B$9+$B$10</f>
        <v>#VALUE!</v>
      </c>
      <c r="H37" s="24" t="e">
        <f aca="false">G37-F37</f>
        <v>#VALUE!</v>
      </c>
      <c r="J37" s="26" t="n">
        <v>1547.59</v>
      </c>
      <c r="K37" s="24" t="n">
        <v>-0.0235405</v>
      </c>
    </row>
    <row r="38" customFormat="false" ht="14.65" hidden="false" customHeight="false" outlineLevel="0" collapsed="false">
      <c r="A38" s="23" t="n">
        <v>1</v>
      </c>
      <c r="B38" s="24" t="s">
        <v>55</v>
      </c>
      <c r="C38" s="25" t="n">
        <v>1.84588</v>
      </c>
      <c r="D38" s="24" t="n">
        <v>29.9812</v>
      </c>
      <c r="E38" s="24" t="n">
        <v>0.00970112</v>
      </c>
      <c r="F38" s="25" t="n">
        <v>-0.0190945</v>
      </c>
      <c r="G38" s="25" t="e">
        <f aca="false">C38*$B$9+$B$10</f>
        <v>#VALUE!</v>
      </c>
      <c r="H38" s="24" t="e">
        <f aca="false">G38-F38</f>
        <v>#VALUE!</v>
      </c>
      <c r="J38" s="26" t="n">
        <v>1200.96</v>
      </c>
      <c r="K38" s="24" t="n">
        <v>-0.0239372</v>
      </c>
    </row>
    <row r="39" customFormat="false" ht="14.65" hidden="false" customHeight="false" outlineLevel="0" collapsed="false">
      <c r="A39" s="27" t="n">
        <v>2</v>
      </c>
      <c r="B39" s="24" t="s">
        <v>54</v>
      </c>
      <c r="C39" s="28" t="n">
        <v>1200.3</v>
      </c>
      <c r="D39" s="29" t="n">
        <v>34.4093</v>
      </c>
      <c r="E39" s="29" t="n">
        <v>0.000406569</v>
      </c>
      <c r="F39" s="28" t="n">
        <v>-0.0249825</v>
      </c>
      <c r="G39" s="28" t="e">
        <f aca="false">C39*$B$9+$B$10</f>
        <v>#VALUE!</v>
      </c>
      <c r="H39" s="29" t="e">
        <f aca="false">G39-F39</f>
        <v>#VALUE!</v>
      </c>
      <c r="J39" s="26" t="n">
        <v>1001.9</v>
      </c>
      <c r="K39" s="24" t="n">
        <v>-0.0223312</v>
      </c>
    </row>
    <row r="40" customFormat="false" ht="14.65" hidden="false" customHeight="false" outlineLevel="0" collapsed="false">
      <c r="A40" s="23" t="n">
        <v>2</v>
      </c>
      <c r="B40" s="24" t="s">
        <v>54</v>
      </c>
      <c r="C40" s="25" t="n">
        <v>1000.75</v>
      </c>
      <c r="D40" s="24" t="n">
        <v>34.3286</v>
      </c>
      <c r="E40" s="24" t="n">
        <v>0.000307396</v>
      </c>
      <c r="F40" s="25" t="n">
        <v>-0.0245972</v>
      </c>
      <c r="G40" s="25" t="e">
        <f aca="false">C40*$B$9+$B$10</f>
        <v>#VALUE!</v>
      </c>
      <c r="H40" s="24" t="e">
        <f aca="false">G40-F40</f>
        <v>#VALUE!</v>
      </c>
      <c r="J40" s="26" t="n">
        <v>800.248</v>
      </c>
      <c r="K40" s="24" t="n">
        <v>-0.0235558</v>
      </c>
    </row>
    <row r="41" customFormat="false" ht="14.65" hidden="false" customHeight="false" outlineLevel="0" collapsed="false">
      <c r="A41" s="23" t="n">
        <v>2</v>
      </c>
      <c r="B41" s="24" t="s">
        <v>54</v>
      </c>
      <c r="C41" s="25" t="n">
        <v>799.778</v>
      </c>
      <c r="D41" s="24" t="n">
        <v>34.2354</v>
      </c>
      <c r="E41" s="24" t="n">
        <v>0.000449435</v>
      </c>
      <c r="F41" s="25" t="n">
        <v>-0.0232201</v>
      </c>
      <c r="G41" s="25" t="e">
        <f aca="false">C41*$B$9+$B$10</f>
        <v>#VALUE!</v>
      </c>
      <c r="H41" s="24" t="e">
        <f aca="false">G41-F41</f>
        <v>#VALUE!</v>
      </c>
      <c r="J41" s="26" t="n">
        <v>601.961</v>
      </c>
      <c r="K41" s="24" t="n">
        <v>-0.0232086</v>
      </c>
    </row>
    <row r="42" customFormat="false" ht="14.65" hidden="false" customHeight="false" outlineLevel="0" collapsed="false">
      <c r="A42" s="23" t="n">
        <v>2</v>
      </c>
      <c r="B42" s="24" t="s">
        <v>54</v>
      </c>
      <c r="C42" s="25" t="n">
        <v>600.3</v>
      </c>
      <c r="D42" s="24" t="n">
        <v>34.1224</v>
      </c>
      <c r="E42" s="24" t="n">
        <v>0.00036729</v>
      </c>
      <c r="F42" s="25" t="n">
        <v>-0.0232315</v>
      </c>
      <c r="G42" s="25" t="e">
        <f aca="false">C42*$B$9+$B$10</f>
        <v>#VALUE!</v>
      </c>
      <c r="H42" s="24" t="e">
        <f aca="false">G42-F42</f>
        <v>#VALUE!</v>
      </c>
      <c r="J42" s="26" t="n">
        <v>499.874</v>
      </c>
      <c r="K42" s="24" t="n">
        <v>-0.0250282</v>
      </c>
    </row>
    <row r="43" customFormat="false" ht="14.65" hidden="false" customHeight="false" outlineLevel="0" collapsed="false">
      <c r="A43" s="23" t="n">
        <v>2</v>
      </c>
      <c r="B43" s="24" t="s">
        <v>54</v>
      </c>
      <c r="C43" s="25" t="n">
        <v>500.681</v>
      </c>
      <c r="D43" s="24" t="n">
        <v>34.0742</v>
      </c>
      <c r="E43" s="24" t="n">
        <v>0.00033733</v>
      </c>
      <c r="F43" s="25" t="n">
        <v>-0.024437</v>
      </c>
      <c r="G43" s="25" t="e">
        <f aca="false">C43*$B$9+$B$10</f>
        <v>#VALUE!</v>
      </c>
      <c r="H43" s="24" t="e">
        <f aca="false">G43-F43</f>
        <v>#VALUE!</v>
      </c>
      <c r="J43" s="26" t="n">
        <v>800.116</v>
      </c>
      <c r="K43" s="24" t="n">
        <v>-0.0222054</v>
      </c>
    </row>
    <row r="44" customFormat="false" ht="14.65" hidden="false" customHeight="false" outlineLevel="0" collapsed="false">
      <c r="A44" s="23" t="n">
        <v>2</v>
      </c>
      <c r="B44" s="24" t="s">
        <v>55</v>
      </c>
      <c r="C44" s="25" t="n">
        <v>399.22</v>
      </c>
      <c r="D44" s="24" t="n">
        <v>34.0323</v>
      </c>
      <c r="E44" s="24" t="n">
        <v>0.00105902</v>
      </c>
      <c r="F44" s="25" t="n">
        <v>133.032</v>
      </c>
      <c r="G44" s="25" t="e">
        <f aca="false">C44*$B$9+$B$10</f>
        <v>#VALUE!</v>
      </c>
      <c r="H44" s="24" t="e">
        <f aca="false">G44-F44</f>
        <v>#VALUE!</v>
      </c>
      <c r="J44" s="26" t="n">
        <v>600.187</v>
      </c>
      <c r="K44" s="24" t="n">
        <v>-0.0211487</v>
      </c>
    </row>
    <row r="45" customFormat="false" ht="14.65" hidden="false" customHeight="false" outlineLevel="0" collapsed="false">
      <c r="A45" s="23" t="n">
        <v>2</v>
      </c>
      <c r="B45" s="24" t="s">
        <v>55</v>
      </c>
      <c r="C45" s="25" t="n">
        <v>299.568</v>
      </c>
      <c r="D45" s="24" t="n">
        <v>33.9865</v>
      </c>
      <c r="E45" s="24" t="n">
        <v>0.000324203</v>
      </c>
      <c r="F45" s="25" t="n">
        <v>132.987</v>
      </c>
      <c r="G45" s="25" t="e">
        <f aca="false">C45*$B$9+$B$10</f>
        <v>#VALUE!</v>
      </c>
      <c r="H45" s="24" t="e">
        <f aca="false">G45-F45</f>
        <v>#VALUE!</v>
      </c>
      <c r="J45" s="26" t="n">
        <v>495.926</v>
      </c>
      <c r="K45" s="24" t="n">
        <v>-0.0202293</v>
      </c>
    </row>
    <row r="46" customFormat="false" ht="14.65" hidden="false" customHeight="false" outlineLevel="0" collapsed="false">
      <c r="A46" s="23" t="n">
        <v>2</v>
      </c>
      <c r="B46" s="24" t="s">
        <v>55</v>
      </c>
      <c r="C46" s="25" t="n">
        <v>248.578</v>
      </c>
      <c r="D46" s="24" t="n">
        <v>33.9748</v>
      </c>
      <c r="E46" s="24" t="n">
        <v>0.000325843</v>
      </c>
      <c r="F46" s="25" t="n">
        <v>132.975</v>
      </c>
      <c r="G46" s="25" t="e">
        <f aca="false">C46*$B$9+$B$10</f>
        <v>#VALUE!</v>
      </c>
      <c r="H46" s="24" t="e">
        <f aca="false">G46-F46</f>
        <v>#VALUE!</v>
      </c>
      <c r="J46" s="26" t="n">
        <v>399.847</v>
      </c>
      <c r="K46" s="24" t="n">
        <v>-0.022171</v>
      </c>
    </row>
    <row r="47" customFormat="false" ht="14.65" hidden="false" customHeight="false" outlineLevel="0" collapsed="false">
      <c r="A47" s="23" t="n">
        <v>2</v>
      </c>
      <c r="B47" s="24" t="s">
        <v>55</v>
      </c>
      <c r="C47" s="25" t="n">
        <v>199.54</v>
      </c>
      <c r="D47" s="24" t="n">
        <v>33.9315</v>
      </c>
      <c r="E47" s="24" t="n">
        <v>0.00065351</v>
      </c>
      <c r="F47" s="25" t="n">
        <v>132.932</v>
      </c>
      <c r="G47" s="25" t="e">
        <f aca="false">C47*$B$9+$B$10</f>
        <v>#VALUE!</v>
      </c>
      <c r="H47" s="24" t="e">
        <f aca="false">G47-F47</f>
        <v>#VALUE!</v>
      </c>
      <c r="J47" s="26" t="n">
        <v>1801.25</v>
      </c>
      <c r="K47" s="24" t="n">
        <v>-0.0228806</v>
      </c>
    </row>
    <row r="48" customFormat="false" ht="14.65" hidden="false" customHeight="false" outlineLevel="0" collapsed="false">
      <c r="A48" s="23" t="n">
        <v>2</v>
      </c>
      <c r="B48" s="24" t="s">
        <v>55</v>
      </c>
      <c r="C48" s="25" t="n">
        <v>150.349</v>
      </c>
      <c r="D48" s="24" t="n">
        <v>33.875</v>
      </c>
      <c r="E48" s="24" t="n">
        <v>0.00442825</v>
      </c>
      <c r="F48" s="25" t="n">
        <v>132.875</v>
      </c>
      <c r="G48" s="25" t="e">
        <f aca="false">C48*$B$9+$B$10</f>
        <v>#VALUE!</v>
      </c>
      <c r="H48" s="24" t="e">
        <f aca="false">G48-F48</f>
        <v>#VALUE!</v>
      </c>
      <c r="J48" s="26" t="n">
        <v>1199.09</v>
      </c>
      <c r="K48" s="24" t="n">
        <v>-0.0232048</v>
      </c>
    </row>
    <row r="49" customFormat="false" ht="14.65" hidden="false" customHeight="false" outlineLevel="0" collapsed="false">
      <c r="A49" s="23" t="n">
        <v>2</v>
      </c>
      <c r="B49" s="24" t="s">
        <v>55</v>
      </c>
      <c r="C49" s="25" t="n">
        <v>124.094</v>
      </c>
      <c r="D49" s="24" t="n">
        <v>33.7215</v>
      </c>
      <c r="E49" s="24" t="n">
        <v>0.0078633</v>
      </c>
      <c r="F49" s="25" t="n">
        <v>132.721</v>
      </c>
      <c r="G49" s="25" t="e">
        <f aca="false">C49*$B$9+$B$10</f>
        <v>#VALUE!</v>
      </c>
      <c r="H49" s="24" t="e">
        <f aca="false">G49-F49</f>
        <v>#VALUE!</v>
      </c>
      <c r="J49" s="26" t="n">
        <v>998.911</v>
      </c>
      <c r="K49" s="24" t="n">
        <v>-0.0199776</v>
      </c>
    </row>
    <row r="50" customFormat="false" ht="14.65" hidden="false" customHeight="false" outlineLevel="0" collapsed="false">
      <c r="A50" s="23" t="n">
        <v>2</v>
      </c>
      <c r="B50" s="24" t="s">
        <v>55</v>
      </c>
      <c r="C50" s="25" t="n">
        <v>100.123</v>
      </c>
      <c r="D50" s="24" t="n">
        <v>33.4643</v>
      </c>
      <c r="E50" s="24" t="n">
        <v>0.0230012</v>
      </c>
      <c r="F50" s="25" t="n">
        <v>132.464</v>
      </c>
      <c r="G50" s="25" t="e">
        <f aca="false">C50*$B$9+$B$10</f>
        <v>#VALUE!</v>
      </c>
      <c r="H50" s="24" t="e">
        <f aca="false">G50-F50</f>
        <v>#VALUE!</v>
      </c>
      <c r="J50" s="26" t="n">
        <v>798.525</v>
      </c>
      <c r="K50" s="24" t="n">
        <v>-0.0217094</v>
      </c>
    </row>
    <row r="51" customFormat="false" ht="14.65" hidden="false" customHeight="false" outlineLevel="0" collapsed="false">
      <c r="A51" s="23" t="n">
        <v>2</v>
      </c>
      <c r="B51" s="24" t="s">
        <v>55</v>
      </c>
      <c r="C51" s="25" t="n">
        <v>74.8976</v>
      </c>
      <c r="D51" s="24" t="n">
        <v>32.9148</v>
      </c>
      <c r="E51" s="24" t="n">
        <v>0.0270226</v>
      </c>
      <c r="F51" s="25" t="n">
        <v>131.915</v>
      </c>
      <c r="G51" s="25" t="e">
        <f aca="false">C51*$B$9+$B$10</f>
        <v>#VALUE!</v>
      </c>
      <c r="H51" s="24" t="e">
        <f aca="false">G51-F51</f>
        <v>#VALUE!</v>
      </c>
      <c r="J51" s="26" t="n">
        <v>599.532</v>
      </c>
      <c r="K51" s="24" t="n">
        <v>-0.0198975</v>
      </c>
    </row>
    <row r="52" customFormat="false" ht="14.65" hidden="false" customHeight="false" outlineLevel="0" collapsed="false">
      <c r="A52" s="23" t="n">
        <v>2</v>
      </c>
      <c r="B52" s="24" t="s">
        <v>55</v>
      </c>
      <c r="C52" s="25" t="n">
        <v>50.6294</v>
      </c>
      <c r="D52" s="24" t="n">
        <v>32.3903</v>
      </c>
      <c r="E52" s="24" t="n">
        <v>0.00709005</v>
      </c>
      <c r="F52" s="25" t="n">
        <v>131.39</v>
      </c>
      <c r="G52" s="25" t="e">
        <f aca="false">C52*$B$9+$B$10</f>
        <v>#VALUE!</v>
      </c>
      <c r="H52" s="24" t="e">
        <f aca="false">G52-F52</f>
        <v>#VALUE!</v>
      </c>
      <c r="J52" s="26" t="n">
        <v>500.267</v>
      </c>
      <c r="K52" s="24" t="n">
        <v>-0.0232773</v>
      </c>
    </row>
    <row r="53" customFormat="false" ht="14.65" hidden="false" customHeight="false" outlineLevel="0" collapsed="false">
      <c r="A53" s="23" t="n">
        <v>2</v>
      </c>
      <c r="B53" s="24" t="s">
        <v>55</v>
      </c>
      <c r="C53" s="25" t="n">
        <v>30.4302</v>
      </c>
      <c r="D53" s="24" t="n">
        <v>32.1627</v>
      </c>
      <c r="E53" s="24" t="n">
        <v>0.0190494</v>
      </c>
      <c r="F53" s="25" t="n">
        <v>131.163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</v>
      </c>
      <c r="B54" s="24" t="s">
        <v>55</v>
      </c>
      <c r="C54" s="25" t="n">
        <v>20.6638</v>
      </c>
      <c r="D54" s="24" t="n">
        <v>31.8229</v>
      </c>
      <c r="E54" s="24" t="n">
        <v>0.0496229</v>
      </c>
      <c r="F54" s="25" t="n">
        <v>130.82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2</v>
      </c>
      <c r="B55" s="24" t="s">
        <v>55</v>
      </c>
      <c r="C55" s="25" t="n">
        <v>10.5305</v>
      </c>
      <c r="D55" s="24" t="n">
        <v>30.9055</v>
      </c>
      <c r="E55" s="24" t="n">
        <v>0.00793396</v>
      </c>
      <c r="F55" s="25" t="n">
        <v>129.906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</v>
      </c>
      <c r="B56" s="24" t="s">
        <v>55</v>
      </c>
      <c r="C56" s="25" t="n">
        <v>0.179836</v>
      </c>
      <c r="D56" s="24" t="n">
        <v>30.8976</v>
      </c>
      <c r="E56" s="24" t="n">
        <v>0.00229191</v>
      </c>
      <c r="F56" s="25" t="n">
        <v>129.898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3</v>
      </c>
      <c r="B57" s="24" t="s">
        <v>54</v>
      </c>
      <c r="C57" s="28" t="n">
        <v>1001.38</v>
      </c>
      <c r="D57" s="29" t="n">
        <v>34.3342</v>
      </c>
      <c r="E57" s="29" t="n">
        <v>0.000226531</v>
      </c>
      <c r="F57" s="28" t="n">
        <v>-0.0237999</v>
      </c>
      <c r="G57" s="28" t="e">
        <f aca="false">C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54</v>
      </c>
      <c r="C58" s="25" t="n">
        <v>798.55</v>
      </c>
      <c r="D58" s="24" t="n">
        <v>34.256</v>
      </c>
      <c r="E58" s="24" t="n">
        <v>0.000303481</v>
      </c>
      <c r="F58" s="25" t="n">
        <v>-0.0245476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54</v>
      </c>
      <c r="C59" s="25" t="n">
        <v>498.333</v>
      </c>
      <c r="D59" s="24" t="n">
        <v>34.0918</v>
      </c>
      <c r="E59" s="24" t="n">
        <v>0.000288624</v>
      </c>
      <c r="F59" s="25" t="n">
        <v>-0.023002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54</v>
      </c>
      <c r="C60" s="25" t="n">
        <v>303.401</v>
      </c>
      <c r="D60" s="24" t="n">
        <v>33.982</v>
      </c>
      <c r="E60" s="24" t="n">
        <v>0.00020626</v>
      </c>
      <c r="F60" s="25" t="n">
        <v>-0.0264168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55</v>
      </c>
      <c r="C61" s="25" t="n">
        <v>151.111</v>
      </c>
      <c r="D61" s="24" t="n">
        <v>33.8798</v>
      </c>
      <c r="E61" s="24" t="n">
        <v>0.000386379</v>
      </c>
      <c r="F61" s="25" t="n">
        <v>-0.024623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55</v>
      </c>
      <c r="C62" s="25" t="n">
        <v>100.88</v>
      </c>
      <c r="D62" s="24" t="n">
        <v>33.7154</v>
      </c>
      <c r="E62" s="24" t="n">
        <v>0.000288864</v>
      </c>
      <c r="F62" s="25" t="n">
        <v>132.71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55</v>
      </c>
      <c r="C63" s="25" t="n">
        <v>74.8329</v>
      </c>
      <c r="D63" s="24" t="n">
        <v>33.5186</v>
      </c>
      <c r="E63" s="24" t="n">
        <v>0.00310756</v>
      </c>
      <c r="F63" s="25" t="n">
        <v>132.51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55</v>
      </c>
      <c r="C64" s="25" t="n">
        <v>49.3307</v>
      </c>
      <c r="D64" s="24" t="n">
        <v>32.8752</v>
      </c>
      <c r="E64" s="24" t="n">
        <v>0.00481145</v>
      </c>
      <c r="F64" s="25" t="n">
        <v>131.875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3</v>
      </c>
      <c r="B65" s="24" t="s">
        <v>55</v>
      </c>
      <c r="C65" s="25" t="n">
        <v>29.9392</v>
      </c>
      <c r="D65" s="24" t="n">
        <v>32.0372</v>
      </c>
      <c r="E65" s="24" t="n">
        <v>0.00819694</v>
      </c>
      <c r="F65" s="25" t="n">
        <v>131.037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3</v>
      </c>
      <c r="B66" s="24" t="s">
        <v>55</v>
      </c>
      <c r="C66" s="25" t="n">
        <v>29.9814</v>
      </c>
      <c r="D66" s="24" t="n">
        <v>32.0338</v>
      </c>
      <c r="E66" s="24" t="n">
        <v>0.0030588</v>
      </c>
      <c r="F66" s="25" t="n">
        <v>131.03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3</v>
      </c>
      <c r="B67" s="24" t="s">
        <v>55</v>
      </c>
      <c r="C67" s="25" t="n">
        <v>19.7732</v>
      </c>
      <c r="D67" s="24" t="n">
        <v>31.5424</v>
      </c>
      <c r="E67" s="24" t="n">
        <v>0.0187559</v>
      </c>
      <c r="F67" s="25" t="n">
        <v>130.542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55</v>
      </c>
      <c r="C68" s="25" t="n">
        <v>14.7288</v>
      </c>
      <c r="D68" s="24" t="n">
        <v>31.5555</v>
      </c>
      <c r="E68" s="24" t="n">
        <v>0.00796295</v>
      </c>
      <c r="F68" s="25" t="n">
        <v>130.555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55</v>
      </c>
      <c r="C69" s="25" t="n">
        <v>14.722</v>
      </c>
      <c r="D69" s="24" t="n">
        <v>31.5458</v>
      </c>
      <c r="E69" s="24" t="n">
        <v>0.00451032</v>
      </c>
      <c r="F69" s="25" t="n">
        <v>130.54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55</v>
      </c>
      <c r="C70" s="25" t="n">
        <v>9.76215</v>
      </c>
      <c r="D70" s="24" t="n">
        <v>31.0804</v>
      </c>
      <c r="E70" s="24" t="n">
        <v>0.017541</v>
      </c>
      <c r="F70" s="25" t="n">
        <v>130.08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3</v>
      </c>
      <c r="B71" s="24" t="s">
        <v>55</v>
      </c>
      <c r="C71" s="25" t="n">
        <v>4.02293</v>
      </c>
      <c r="D71" s="24" t="n">
        <v>31.0714</v>
      </c>
      <c r="E71" s="24" t="n">
        <v>0.00133654</v>
      </c>
      <c r="F71" s="25" t="n">
        <v>130.071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3</v>
      </c>
      <c r="B72" s="24" t="s">
        <v>55</v>
      </c>
      <c r="C72" s="25" t="n">
        <v>4.44905</v>
      </c>
      <c r="D72" s="24" t="n">
        <v>31.069</v>
      </c>
      <c r="E72" s="24" t="n">
        <v>0.000199387</v>
      </c>
      <c r="F72" s="25" t="n">
        <v>130.069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3</v>
      </c>
      <c r="B73" s="24" t="s">
        <v>55</v>
      </c>
      <c r="C73" s="25" t="n">
        <v>4.46174</v>
      </c>
      <c r="D73" s="24" t="n">
        <v>31.0692</v>
      </c>
      <c r="E73" s="24" t="n">
        <v>0.000227759</v>
      </c>
      <c r="F73" s="25" t="n">
        <v>130.06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3</v>
      </c>
      <c r="B74" s="24" t="s">
        <v>55</v>
      </c>
      <c r="C74" s="25" t="n">
        <v>4.40081</v>
      </c>
      <c r="D74" s="24" t="n">
        <v>31.0693</v>
      </c>
      <c r="E74" s="24" t="n">
        <v>0.0002317</v>
      </c>
      <c r="F74" s="25" t="n">
        <v>130.069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3</v>
      </c>
      <c r="B75" s="24" t="s">
        <v>55</v>
      </c>
      <c r="C75" s="25" t="n">
        <v>0.873164</v>
      </c>
      <c r="D75" s="24" t="n">
        <v>31.0681</v>
      </c>
      <c r="E75" s="24" t="n">
        <v>0.000194303</v>
      </c>
      <c r="F75" s="25" t="n">
        <v>130.06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3</v>
      </c>
      <c r="B76" s="24" t="s">
        <v>55</v>
      </c>
      <c r="C76" s="25" t="n">
        <v>0.99989</v>
      </c>
      <c r="D76" s="24" t="n">
        <v>31.0685</v>
      </c>
      <c r="E76" s="24" t="n">
        <v>0.000218286</v>
      </c>
      <c r="F76" s="25" t="n">
        <v>130.069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4</v>
      </c>
      <c r="B77" s="24" t="s">
        <v>54</v>
      </c>
      <c r="C77" s="28" t="n">
        <v>1729.93</v>
      </c>
      <c r="D77" s="29" t="n">
        <v>34.5202</v>
      </c>
      <c r="E77" s="29" t="n">
        <v>0.000270901</v>
      </c>
      <c r="F77" s="28" t="n">
        <v>-0.0216446</v>
      </c>
      <c r="G77" s="28" t="e">
        <f aca="false">C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54</v>
      </c>
      <c r="C78" s="25" t="n">
        <v>1199.92</v>
      </c>
      <c r="D78" s="24" t="n">
        <v>34.4028</v>
      </c>
      <c r="E78" s="24" t="n">
        <v>0.000255528</v>
      </c>
      <c r="F78" s="25" t="n">
        <v>-0.0186424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54</v>
      </c>
      <c r="C79" s="25" t="n">
        <v>1000.18</v>
      </c>
      <c r="D79" s="24" t="n">
        <v>34.3346</v>
      </c>
      <c r="E79" s="24" t="n">
        <v>0.000346415</v>
      </c>
      <c r="F79" s="25" t="n">
        <v>-0.0214691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4</v>
      </c>
      <c r="B80" s="24" t="s">
        <v>54</v>
      </c>
      <c r="C80" s="25" t="n">
        <v>799.096</v>
      </c>
      <c r="D80" s="24" t="n">
        <v>34.2621</v>
      </c>
      <c r="E80" s="24" t="n">
        <v>0.000401149</v>
      </c>
      <c r="F80" s="25" t="n">
        <v>-0.0190773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4</v>
      </c>
      <c r="B81" s="24" t="s">
        <v>55</v>
      </c>
      <c r="C81" s="25" t="n">
        <v>598.722</v>
      </c>
      <c r="D81" s="24" t="n">
        <v>34.1594</v>
      </c>
      <c r="E81" s="24" t="n">
        <v>0.00036993</v>
      </c>
      <c r="F81" s="25" t="n">
        <v>133.15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4</v>
      </c>
      <c r="B82" s="24" t="s">
        <v>55</v>
      </c>
      <c r="C82" s="25" t="n">
        <v>499.13</v>
      </c>
      <c r="D82" s="24" t="n">
        <v>34.0765</v>
      </c>
      <c r="E82" s="24" t="n">
        <v>0.000675057</v>
      </c>
      <c r="F82" s="25" t="n">
        <v>133.076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4</v>
      </c>
      <c r="B83" s="24" t="s">
        <v>55</v>
      </c>
      <c r="C83" s="25" t="n">
        <v>399.74</v>
      </c>
      <c r="D83" s="24" t="n">
        <v>33.9969</v>
      </c>
      <c r="E83" s="24" t="n">
        <v>0.00202465</v>
      </c>
      <c r="F83" s="25" t="n">
        <v>132.99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4</v>
      </c>
      <c r="B84" s="24" t="s">
        <v>55</v>
      </c>
      <c r="C84" s="25" t="n">
        <v>299.406</v>
      </c>
      <c r="D84" s="24" t="n">
        <v>33.959</v>
      </c>
      <c r="E84" s="24" t="n">
        <v>0.000385009</v>
      </c>
      <c r="F84" s="25" t="n">
        <v>132.95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4</v>
      </c>
      <c r="B85" s="24" t="s">
        <v>55</v>
      </c>
      <c r="C85" s="25" t="n">
        <v>249.428</v>
      </c>
      <c r="D85" s="24" t="n">
        <v>33.9393</v>
      </c>
      <c r="E85" s="24" t="n">
        <v>0.000287596</v>
      </c>
      <c r="F85" s="25" t="n">
        <v>132.939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4</v>
      </c>
      <c r="B86" s="24" t="s">
        <v>55</v>
      </c>
      <c r="C86" s="25" t="n">
        <v>200.104</v>
      </c>
      <c r="D86" s="24" t="n">
        <v>33.902</v>
      </c>
      <c r="E86" s="24" t="n">
        <v>0.00210876</v>
      </c>
      <c r="F86" s="25" t="n">
        <v>132.902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4</v>
      </c>
      <c r="B87" s="24" t="s">
        <v>55</v>
      </c>
      <c r="C87" s="25" t="n">
        <v>174.416</v>
      </c>
      <c r="D87" s="24" t="n">
        <v>33.8703</v>
      </c>
      <c r="E87" s="24" t="n">
        <v>0.000366741</v>
      </c>
      <c r="F87" s="25" t="n">
        <v>132.8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4</v>
      </c>
      <c r="B88" s="24" t="s">
        <v>55</v>
      </c>
      <c r="C88" s="25" t="n">
        <v>149.98</v>
      </c>
      <c r="D88" s="24" t="n">
        <v>33.8028</v>
      </c>
      <c r="E88" s="24" t="n">
        <v>0.00290163</v>
      </c>
      <c r="F88" s="25" t="n">
        <v>132.803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4</v>
      </c>
      <c r="B89" s="24" t="s">
        <v>55</v>
      </c>
      <c r="C89" s="25" t="n">
        <v>125.173</v>
      </c>
      <c r="D89" s="24" t="n">
        <v>33.6989</v>
      </c>
      <c r="E89" s="24" t="n">
        <v>0.00235096</v>
      </c>
      <c r="F89" s="25" t="n">
        <v>132.69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4</v>
      </c>
      <c r="B90" s="24" t="s">
        <v>55</v>
      </c>
      <c r="C90" s="25" t="n">
        <v>100.25</v>
      </c>
      <c r="D90" s="24" t="n">
        <v>33.3651</v>
      </c>
      <c r="E90" s="24" t="n">
        <v>0.0111224</v>
      </c>
      <c r="F90" s="25" t="n">
        <v>132.365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4</v>
      </c>
      <c r="B91" s="24" t="s">
        <v>55</v>
      </c>
      <c r="C91" s="25" t="n">
        <v>75.4885</v>
      </c>
      <c r="D91" s="24" t="n">
        <v>32.7359</v>
      </c>
      <c r="E91" s="24" t="n">
        <v>0.00561559</v>
      </c>
      <c r="F91" s="25" t="n">
        <v>131.736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4</v>
      </c>
      <c r="B92" s="24" t="s">
        <v>55</v>
      </c>
      <c r="C92" s="25" t="n">
        <v>50.2798</v>
      </c>
      <c r="D92" s="24" t="n">
        <v>32.5288</v>
      </c>
      <c r="E92" s="24" t="n">
        <v>0.00156907</v>
      </c>
      <c r="F92" s="25" t="n">
        <v>131.52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4</v>
      </c>
      <c r="B93" s="24" t="s">
        <v>55</v>
      </c>
      <c r="C93" s="25" t="n">
        <v>29.9082</v>
      </c>
      <c r="D93" s="24" t="n">
        <v>32.3464</v>
      </c>
      <c r="E93" s="24" t="n">
        <v>0.00209026</v>
      </c>
      <c r="F93" s="25" t="n">
        <v>131.346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4</v>
      </c>
      <c r="B94" s="24" t="s">
        <v>55</v>
      </c>
      <c r="C94" s="25" t="n">
        <v>20.3327</v>
      </c>
      <c r="D94" s="24" t="n">
        <v>32.0124</v>
      </c>
      <c r="E94" s="24" t="n">
        <v>0.00853252</v>
      </c>
      <c r="F94" s="25" t="n">
        <v>131.012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4</v>
      </c>
      <c r="B95" s="24" t="s">
        <v>55</v>
      </c>
      <c r="C95" s="25" t="n">
        <v>10.1051</v>
      </c>
      <c r="D95" s="24" t="n">
        <v>30.4719</v>
      </c>
      <c r="E95" s="24" t="n">
        <v>0.00243697</v>
      </c>
      <c r="F95" s="25" t="n">
        <v>129.472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4</v>
      </c>
      <c r="B96" s="24" t="s">
        <v>55</v>
      </c>
      <c r="C96" s="25" t="n">
        <v>0.722082</v>
      </c>
      <c r="D96" s="24" t="n">
        <v>30.4839</v>
      </c>
      <c r="E96" s="24" t="n">
        <v>0.000302326</v>
      </c>
      <c r="F96" s="25" t="n">
        <v>129.48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5</v>
      </c>
      <c r="B97" s="24" t="s">
        <v>54</v>
      </c>
      <c r="C97" s="28" t="n">
        <v>1900.49</v>
      </c>
      <c r="D97" s="29" t="n">
        <v>34.5424</v>
      </c>
      <c r="E97" s="29" t="n">
        <v>0.000455065</v>
      </c>
      <c r="F97" s="28" t="n">
        <v>-0.0226326</v>
      </c>
      <c r="G97" s="28" t="e">
        <f aca="false">C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54</v>
      </c>
      <c r="C98" s="25" t="n">
        <v>1200.41</v>
      </c>
      <c r="D98" s="24" t="n">
        <v>34.4073</v>
      </c>
      <c r="E98" s="24" t="n">
        <v>0.000230547</v>
      </c>
      <c r="F98" s="25" t="n">
        <v>-0.019222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54</v>
      </c>
      <c r="C99" s="25" t="n">
        <v>1000.74</v>
      </c>
      <c r="D99" s="24" t="n">
        <v>34.3431</v>
      </c>
      <c r="E99" s="24" t="n">
        <v>0.000477042</v>
      </c>
      <c r="F99" s="25" t="n">
        <v>-0.021678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54</v>
      </c>
      <c r="C100" s="25" t="n">
        <v>799.556</v>
      </c>
      <c r="D100" s="24" t="n">
        <v>34.2741</v>
      </c>
      <c r="E100" s="24" t="n">
        <v>0.000543466</v>
      </c>
      <c r="F100" s="25" t="n">
        <v>-0.0194168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54</v>
      </c>
      <c r="C101" s="25" t="n">
        <v>600.221</v>
      </c>
      <c r="D101" s="24" t="n">
        <v>34.1533</v>
      </c>
      <c r="E101" s="24" t="n">
        <v>0.00188379</v>
      </c>
      <c r="F101" s="25" t="n">
        <v>-0.020443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54</v>
      </c>
      <c r="C102" s="25" t="n">
        <v>500.397</v>
      </c>
      <c r="D102" s="24" t="n">
        <v>34.0553</v>
      </c>
      <c r="E102" s="24" t="n">
        <v>0.000375245</v>
      </c>
      <c r="F102" s="25" t="n">
        <v>-0.020141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55</v>
      </c>
      <c r="C103" s="25" t="n">
        <v>400.432</v>
      </c>
      <c r="D103" s="24" t="n">
        <v>33.9949</v>
      </c>
      <c r="E103" s="24" t="n">
        <v>0.00157579</v>
      </c>
      <c r="F103" s="25" t="n">
        <v>132.995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55</v>
      </c>
      <c r="C104" s="25" t="n">
        <v>301.221</v>
      </c>
      <c r="D104" s="24" t="n">
        <v>33.9421</v>
      </c>
      <c r="E104" s="24" t="n">
        <v>0.000349522</v>
      </c>
      <c r="F104" s="25" t="n">
        <v>132.942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55</v>
      </c>
      <c r="C105" s="25" t="n">
        <v>249.883</v>
      </c>
      <c r="D105" s="24" t="n">
        <v>33.9242</v>
      </c>
      <c r="E105" s="24" t="n">
        <v>0.000774598</v>
      </c>
      <c r="F105" s="25" t="n">
        <v>132.92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55</v>
      </c>
      <c r="C106" s="25" t="n">
        <v>202.54</v>
      </c>
      <c r="D106" s="24" t="n">
        <v>33.906</v>
      </c>
      <c r="E106" s="24" t="n">
        <v>0.000991434</v>
      </c>
      <c r="F106" s="25" t="n">
        <v>132.90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5</v>
      </c>
      <c r="B107" s="24" t="s">
        <v>55</v>
      </c>
      <c r="C107" s="25" t="n">
        <v>176.007</v>
      </c>
      <c r="D107" s="24" t="n">
        <v>33.8778</v>
      </c>
      <c r="E107" s="24" t="n">
        <v>0.00128422</v>
      </c>
      <c r="F107" s="25" t="n">
        <v>132.878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5</v>
      </c>
      <c r="B108" s="24" t="s">
        <v>55</v>
      </c>
      <c r="C108" s="25" t="n">
        <v>150.373</v>
      </c>
      <c r="D108" s="24" t="n">
        <v>33.805</v>
      </c>
      <c r="E108" s="24" t="n">
        <v>0.00419896</v>
      </c>
      <c r="F108" s="25" t="n">
        <v>132.80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5</v>
      </c>
      <c r="B109" s="24" t="s">
        <v>55</v>
      </c>
      <c r="C109" s="25" t="n">
        <v>125.625</v>
      </c>
      <c r="D109" s="24" t="n">
        <v>33.6677</v>
      </c>
      <c r="E109" s="24" t="n">
        <v>0.00410859</v>
      </c>
      <c r="F109" s="25" t="n">
        <v>132.668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5</v>
      </c>
      <c r="B110" s="24" t="s">
        <v>55</v>
      </c>
      <c r="C110" s="25" t="n">
        <v>100.342</v>
      </c>
      <c r="D110" s="24" t="n">
        <v>33.2838</v>
      </c>
      <c r="E110" s="24" t="n">
        <v>0.0144653</v>
      </c>
      <c r="F110" s="25" t="n">
        <v>132.284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5</v>
      </c>
      <c r="B111" s="24" t="s">
        <v>55</v>
      </c>
      <c r="C111" s="25" t="n">
        <v>74.8425</v>
      </c>
      <c r="D111" s="24" t="n">
        <v>32.6208</v>
      </c>
      <c r="E111" s="24" t="n">
        <v>0.00670396</v>
      </c>
      <c r="F111" s="25" t="n">
        <v>131.621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5</v>
      </c>
      <c r="B112" s="24" t="s">
        <v>55</v>
      </c>
      <c r="C112" s="25" t="n">
        <v>50.2735</v>
      </c>
      <c r="D112" s="24" t="n">
        <v>32.4531</v>
      </c>
      <c r="E112" s="24" t="n">
        <v>0.00392749</v>
      </c>
      <c r="F112" s="25" t="n">
        <v>131.45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5</v>
      </c>
      <c r="B113" s="24" t="s">
        <v>55</v>
      </c>
      <c r="C113" s="25" t="n">
        <v>29.6163</v>
      </c>
      <c r="D113" s="24" t="n">
        <v>32.3858</v>
      </c>
      <c r="E113" s="24" t="n">
        <v>0.00592181</v>
      </c>
      <c r="F113" s="25" t="n">
        <v>131.386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5</v>
      </c>
      <c r="B114" s="24" t="s">
        <v>55</v>
      </c>
      <c r="C114" s="25" t="n">
        <v>20.7259</v>
      </c>
      <c r="D114" s="24" t="n">
        <v>32.1774</v>
      </c>
      <c r="E114" s="24" t="n">
        <v>0.0794985</v>
      </c>
      <c r="F114" s="25" t="n">
        <v>131.17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5</v>
      </c>
      <c r="B115" s="24" t="s">
        <v>55</v>
      </c>
      <c r="C115" s="25" t="n">
        <v>10.241</v>
      </c>
      <c r="D115" s="24" t="n">
        <v>30.6096</v>
      </c>
      <c r="E115" s="24" t="n">
        <v>0.0016767</v>
      </c>
      <c r="F115" s="25" t="n">
        <v>129.61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5</v>
      </c>
      <c r="B116" s="24" t="s">
        <v>55</v>
      </c>
      <c r="C116" s="25" t="n">
        <v>0.808822</v>
      </c>
      <c r="D116" s="24" t="n">
        <v>30.6104</v>
      </c>
      <c r="E116" s="24" t="n">
        <v>0.000244028</v>
      </c>
      <c r="F116" s="25" t="n">
        <v>129.6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6</v>
      </c>
      <c r="B117" s="24" t="s">
        <v>54</v>
      </c>
      <c r="C117" s="28" t="n">
        <v>1547.59</v>
      </c>
      <c r="D117" s="29" t="n">
        <v>34.4761</v>
      </c>
      <c r="E117" s="29" t="n">
        <v>0.000224423</v>
      </c>
      <c r="F117" s="28" t="n">
        <v>-0.0235405</v>
      </c>
      <c r="G117" s="28" t="e">
        <f aca="false">C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54</v>
      </c>
      <c r="C118" s="25" t="n">
        <v>1200.96</v>
      </c>
      <c r="D118" s="24" t="n">
        <v>34.4143</v>
      </c>
      <c r="E118" s="24" t="n">
        <v>0.000247403</v>
      </c>
      <c r="F118" s="25" t="n">
        <v>-0.023937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54</v>
      </c>
      <c r="C119" s="25" t="n">
        <v>1001.9</v>
      </c>
      <c r="D119" s="24" t="n">
        <v>34.3441</v>
      </c>
      <c r="E119" s="24" t="n">
        <v>0.000606921</v>
      </c>
      <c r="F119" s="25" t="n">
        <v>-0.0223312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54</v>
      </c>
      <c r="C120" s="25" t="n">
        <v>800.248</v>
      </c>
      <c r="D120" s="24" t="n">
        <v>34.2584</v>
      </c>
      <c r="E120" s="24" t="n">
        <v>0.000486323</v>
      </c>
      <c r="F120" s="25" t="n">
        <v>-0.0235558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54</v>
      </c>
      <c r="C121" s="25" t="n">
        <v>601.961</v>
      </c>
      <c r="D121" s="24" t="n">
        <v>34.1535</v>
      </c>
      <c r="E121" s="24" t="n">
        <v>0.000519842</v>
      </c>
      <c r="F121" s="25" t="n">
        <v>-0.0232086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54</v>
      </c>
      <c r="C122" s="25" t="n">
        <v>499.874</v>
      </c>
      <c r="D122" s="24" t="n">
        <v>34.0872</v>
      </c>
      <c r="E122" s="24" t="n">
        <v>0.000324249</v>
      </c>
      <c r="F122" s="25" t="n">
        <v>-0.0250282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55</v>
      </c>
      <c r="C123" s="25" t="n">
        <v>399.91</v>
      </c>
      <c r="D123" s="24" t="n">
        <v>34.0377</v>
      </c>
      <c r="E123" s="24" t="n">
        <v>0.000268425</v>
      </c>
      <c r="F123" s="25" t="n">
        <v>133.038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55</v>
      </c>
      <c r="C124" s="25" t="n">
        <v>302.532</v>
      </c>
      <c r="D124" s="24" t="n">
        <v>33.9864</v>
      </c>
      <c r="E124" s="24" t="n">
        <v>0.0005012</v>
      </c>
      <c r="F124" s="25" t="n">
        <v>132.986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55</v>
      </c>
      <c r="C125" s="25" t="n">
        <v>250.617</v>
      </c>
      <c r="D125" s="24" t="n">
        <v>33.9587</v>
      </c>
      <c r="E125" s="24" t="n">
        <v>0.000278051</v>
      </c>
      <c r="F125" s="25" t="n">
        <v>132.95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55</v>
      </c>
      <c r="C126" s="25" t="n">
        <v>201.134</v>
      </c>
      <c r="D126" s="24" t="n">
        <v>33.9181</v>
      </c>
      <c r="E126" s="24" t="n">
        <v>0.00360381</v>
      </c>
      <c r="F126" s="25" t="n">
        <v>132.918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55</v>
      </c>
      <c r="C127" s="25" t="n">
        <v>175.153</v>
      </c>
      <c r="D127" s="24" t="n">
        <v>33.8474</v>
      </c>
      <c r="E127" s="24" t="n">
        <v>0.000725841</v>
      </c>
      <c r="F127" s="25" t="n">
        <v>132.847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55</v>
      </c>
      <c r="C128" s="25" t="n">
        <v>150.256</v>
      </c>
      <c r="D128" s="24" t="n">
        <v>33.7507</v>
      </c>
      <c r="E128" s="24" t="n">
        <v>0.00346334</v>
      </c>
      <c r="F128" s="25" t="n">
        <v>132.751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55</v>
      </c>
      <c r="C129" s="25" t="n">
        <v>126.025</v>
      </c>
      <c r="D129" s="24" t="n">
        <v>33.5392</v>
      </c>
      <c r="E129" s="24" t="n">
        <v>0.00501921</v>
      </c>
      <c r="F129" s="25" t="n">
        <v>132.53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55</v>
      </c>
      <c r="C130" s="25" t="n">
        <v>100.362</v>
      </c>
      <c r="D130" s="24" t="n">
        <v>33.3226</v>
      </c>
      <c r="E130" s="24" t="n">
        <v>0.00264691</v>
      </c>
      <c r="F130" s="25" t="n">
        <v>132.323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6</v>
      </c>
      <c r="B131" s="24" t="s">
        <v>55</v>
      </c>
      <c r="C131" s="25" t="n">
        <v>75.4401</v>
      </c>
      <c r="D131" s="24" t="n">
        <v>32.7391</v>
      </c>
      <c r="E131" s="24" t="n">
        <v>0.00302942</v>
      </c>
      <c r="F131" s="25" t="n">
        <v>131.73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6</v>
      </c>
      <c r="B132" s="24" t="s">
        <v>55</v>
      </c>
      <c r="C132" s="25" t="n">
        <v>50.2911</v>
      </c>
      <c r="D132" s="24" t="n">
        <v>32.4833</v>
      </c>
      <c r="E132" s="24" t="n">
        <v>0.00294478</v>
      </c>
      <c r="F132" s="25" t="n">
        <v>131.48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6</v>
      </c>
      <c r="B133" s="24" t="s">
        <v>55</v>
      </c>
      <c r="C133" s="25" t="n">
        <v>30.8292</v>
      </c>
      <c r="D133" s="24" t="n">
        <v>32.4089</v>
      </c>
      <c r="E133" s="24" t="n">
        <v>0.00337936</v>
      </c>
      <c r="F133" s="25" t="n">
        <v>131.40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6</v>
      </c>
      <c r="B134" s="24" t="s">
        <v>55</v>
      </c>
      <c r="C134" s="25" t="n">
        <v>20.1363</v>
      </c>
      <c r="D134" s="24" t="n">
        <v>32.1725</v>
      </c>
      <c r="E134" s="24" t="n">
        <v>0.0036687</v>
      </c>
      <c r="F134" s="25" t="n">
        <v>131.173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6</v>
      </c>
      <c r="B135" s="24" t="s">
        <v>55</v>
      </c>
      <c r="C135" s="25" t="n">
        <v>10.8461</v>
      </c>
      <c r="D135" s="24" t="n">
        <v>30.5818</v>
      </c>
      <c r="E135" s="24" t="n">
        <v>0.00100927</v>
      </c>
      <c r="F135" s="25" t="n">
        <v>129.58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6</v>
      </c>
      <c r="B136" s="24" t="s">
        <v>55</v>
      </c>
      <c r="C136" s="25" t="n">
        <v>0.46211</v>
      </c>
      <c r="D136" s="24" t="n">
        <v>30.5604</v>
      </c>
      <c r="E136" s="24" t="n">
        <v>0.00152924</v>
      </c>
      <c r="F136" s="25" t="n">
        <v>-0.0240173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7" t="n">
        <v>7</v>
      </c>
      <c r="B137" s="24" t="s">
        <v>55</v>
      </c>
      <c r="C137" s="28" t="n">
        <v>0</v>
      </c>
      <c r="D137" s="29" t="n">
        <v>0</v>
      </c>
      <c r="E137" s="29" t="n">
        <v>0</v>
      </c>
      <c r="F137" s="28" t="n">
        <v>-34.4445</v>
      </c>
      <c r="G137" s="28" t="e">
        <f aca="false">C137*$B$9+$B$10</f>
        <v>#VALUE!</v>
      </c>
      <c r="H137" s="29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54</v>
      </c>
      <c r="C138" s="25" t="n">
        <v>800.116</v>
      </c>
      <c r="D138" s="24" t="n">
        <v>34.2502</v>
      </c>
      <c r="E138" s="24" t="n">
        <v>0.000433059</v>
      </c>
      <c r="F138" s="25" t="n">
        <v>-0.0222054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54</v>
      </c>
      <c r="C139" s="25" t="n">
        <v>600.187</v>
      </c>
      <c r="D139" s="24" t="n">
        <v>34.1437</v>
      </c>
      <c r="E139" s="24" t="n">
        <v>0.000622553</v>
      </c>
      <c r="F139" s="25" t="n">
        <v>-0.0211487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54</v>
      </c>
      <c r="C140" s="25" t="n">
        <v>495.926</v>
      </c>
      <c r="D140" s="24" t="n">
        <v>34.0834</v>
      </c>
      <c r="E140" s="24" t="n">
        <v>0.000812205</v>
      </c>
      <c r="F140" s="25" t="n">
        <v>-0.0202293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7</v>
      </c>
      <c r="B141" s="24" t="s">
        <v>54</v>
      </c>
      <c r="C141" s="25" t="n">
        <v>399.847</v>
      </c>
      <c r="D141" s="24" t="n">
        <v>34.0322</v>
      </c>
      <c r="E141" s="24" t="n">
        <v>0.000375374</v>
      </c>
      <c r="F141" s="25" t="n">
        <v>-0.02217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55</v>
      </c>
      <c r="C142" s="25" t="n">
        <v>299.902</v>
      </c>
      <c r="D142" s="24" t="n">
        <v>33.9844</v>
      </c>
      <c r="E142" s="24" t="n">
        <v>0.000589936</v>
      </c>
      <c r="F142" s="25" t="n">
        <v>-0.015258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55</v>
      </c>
      <c r="C143" s="25" t="n">
        <v>199.896</v>
      </c>
      <c r="D143" s="24" t="n">
        <v>33.9085</v>
      </c>
      <c r="E143" s="24" t="n">
        <v>0.00240266</v>
      </c>
      <c r="F143" s="25" t="n">
        <v>-0.021862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55</v>
      </c>
      <c r="C144" s="25" t="n">
        <v>174.242</v>
      </c>
      <c r="D144" s="24" t="n">
        <v>33.8417</v>
      </c>
      <c r="E144" s="24" t="n">
        <v>0.0017756</v>
      </c>
      <c r="F144" s="25" t="n">
        <v>-0.0329056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55</v>
      </c>
      <c r="C145" s="25" t="n">
        <v>149.778</v>
      </c>
      <c r="D145" s="24" t="n">
        <v>33.7711</v>
      </c>
      <c r="E145" s="24" t="n">
        <v>0.00175561</v>
      </c>
      <c r="F145" s="25" t="n">
        <v>-0.0296555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55</v>
      </c>
      <c r="C146" s="25" t="n">
        <v>124.985</v>
      </c>
      <c r="D146" s="24" t="n">
        <v>33.6522</v>
      </c>
      <c r="E146" s="24" t="n">
        <v>0.0172167</v>
      </c>
      <c r="F146" s="25" t="n">
        <v>-0.0226212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55</v>
      </c>
      <c r="C147" s="25" t="n">
        <v>100.344</v>
      </c>
      <c r="D147" s="24" t="n">
        <v>33.3356</v>
      </c>
      <c r="E147" s="24" t="n">
        <v>0.032663</v>
      </c>
      <c r="F147" s="25" t="n">
        <v>-0.0207062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55</v>
      </c>
      <c r="C148" s="25" t="n">
        <v>73.804</v>
      </c>
      <c r="D148" s="24" t="n">
        <v>32.5766</v>
      </c>
      <c r="E148" s="24" t="n">
        <v>0.00413706</v>
      </c>
      <c r="F148" s="25" t="n">
        <v>-0.0305824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55</v>
      </c>
      <c r="C149" s="25" t="n">
        <v>50.0257</v>
      </c>
      <c r="D149" s="24" t="n">
        <v>32.5035</v>
      </c>
      <c r="E149" s="24" t="n">
        <v>0.010487</v>
      </c>
      <c r="F149" s="25" t="n">
        <v>-0.000751495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55</v>
      </c>
      <c r="C150" s="25" t="n">
        <v>30.1354</v>
      </c>
      <c r="D150" s="24" t="n">
        <v>32.4123</v>
      </c>
      <c r="E150" s="24" t="n">
        <v>0.0188401</v>
      </c>
      <c r="F150" s="25" t="n">
        <v>-0.0314865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55</v>
      </c>
      <c r="C151" s="25" t="n">
        <v>19.9259</v>
      </c>
      <c r="D151" s="24" t="n">
        <v>32.2954</v>
      </c>
      <c r="E151" s="24" t="n">
        <v>0.0659256</v>
      </c>
      <c r="F151" s="25" t="n">
        <v>-0.0726738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55</v>
      </c>
      <c r="C152" s="25" t="n">
        <v>9.96337</v>
      </c>
      <c r="D152" s="24" t="n">
        <v>31.5573</v>
      </c>
      <c r="E152" s="24" t="n">
        <v>0.296042</v>
      </c>
      <c r="F152" s="25" t="n">
        <v>0.570103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55</v>
      </c>
      <c r="C153" s="25" t="n">
        <v>0.239274</v>
      </c>
      <c r="D153" s="24" t="n">
        <v>30.4217</v>
      </c>
      <c r="E153" s="24" t="n">
        <v>0.00101991</v>
      </c>
      <c r="F153" s="25" t="n">
        <v>-0.0229931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8</v>
      </c>
      <c r="B154" s="24" t="s">
        <v>54</v>
      </c>
      <c r="C154" s="28" t="n">
        <v>1801.25</v>
      </c>
      <c r="D154" s="29" t="n">
        <v>34.5391</v>
      </c>
      <c r="E154" s="29" t="n">
        <v>0.000673635</v>
      </c>
      <c r="F154" s="28" t="n">
        <v>-0.0228806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54</v>
      </c>
      <c r="C155" s="25" t="n">
        <v>1199.09</v>
      </c>
      <c r="D155" s="24" t="n">
        <v>34.4296</v>
      </c>
      <c r="E155" s="24" t="n">
        <v>0.000291351</v>
      </c>
      <c r="F155" s="25" t="n">
        <v>-0.0232048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54</v>
      </c>
      <c r="C156" s="25" t="n">
        <v>998.911</v>
      </c>
      <c r="D156" s="24" t="n">
        <v>34.3646</v>
      </c>
      <c r="E156" s="24" t="n">
        <v>0.000748226</v>
      </c>
      <c r="F156" s="25" t="n">
        <v>-0.019977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54</v>
      </c>
      <c r="C157" s="25" t="n">
        <v>798.525</v>
      </c>
      <c r="D157" s="24" t="n">
        <v>34.2669</v>
      </c>
      <c r="E157" s="24" t="n">
        <v>0.000757994</v>
      </c>
      <c r="F157" s="25" t="n">
        <v>-0.0217094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54</v>
      </c>
      <c r="C158" s="25" t="n">
        <v>599.532</v>
      </c>
      <c r="D158" s="24" t="n">
        <v>34.1535</v>
      </c>
      <c r="E158" s="24" t="n">
        <v>0.0012639</v>
      </c>
      <c r="F158" s="25" t="n">
        <v>-0.019897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54</v>
      </c>
      <c r="C159" s="25" t="n">
        <v>500.267</v>
      </c>
      <c r="D159" s="24" t="n">
        <v>34.0827</v>
      </c>
      <c r="E159" s="24" t="n">
        <v>0.00104045</v>
      </c>
      <c r="F159" s="25" t="n">
        <v>-0.023277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55</v>
      </c>
      <c r="C160" s="25" t="n">
        <v>400.453</v>
      </c>
      <c r="D160" s="24" t="n">
        <v>34.029</v>
      </c>
      <c r="E160" s="24" t="n">
        <v>0.00255859</v>
      </c>
      <c r="F160" s="25" t="n">
        <v>133.02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55</v>
      </c>
      <c r="C161" s="25" t="n">
        <v>299.03</v>
      </c>
      <c r="D161" s="24" t="n">
        <v>33.9701</v>
      </c>
      <c r="E161" s="24" t="n">
        <v>0.00133073</v>
      </c>
      <c r="F161" s="25" t="n">
        <v>132.9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55</v>
      </c>
      <c r="C162" s="25" t="n">
        <v>199.343</v>
      </c>
      <c r="D162" s="24" t="n">
        <v>33.9172</v>
      </c>
      <c r="E162" s="24" t="n">
        <v>0.00292041</v>
      </c>
      <c r="F162" s="25" t="n">
        <v>132.91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55</v>
      </c>
      <c r="C163" s="25" t="n">
        <v>149.763</v>
      </c>
      <c r="D163" s="24" t="n">
        <v>33.823</v>
      </c>
      <c r="E163" s="24" t="n">
        <v>0.00567974</v>
      </c>
      <c r="F163" s="25" t="n">
        <v>132.823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55</v>
      </c>
      <c r="C164" s="25" t="n">
        <v>99.2373</v>
      </c>
      <c r="D164" s="24" t="n">
        <v>33.4991</v>
      </c>
      <c r="E164" s="24" t="n">
        <v>0.0297278</v>
      </c>
      <c r="F164" s="25" t="n">
        <v>132.49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55</v>
      </c>
      <c r="C165" s="25" t="n">
        <v>74.8058</v>
      </c>
      <c r="D165" s="24" t="n">
        <v>32.7081</v>
      </c>
      <c r="E165" s="24" t="n">
        <v>0.0339801</v>
      </c>
      <c r="F165" s="25" t="n">
        <v>131.708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55</v>
      </c>
      <c r="C166" s="25" t="n">
        <v>59.6532</v>
      </c>
      <c r="D166" s="24" t="n">
        <v>32.4814</v>
      </c>
      <c r="E166" s="24" t="n">
        <v>0.0109756</v>
      </c>
      <c r="F166" s="25" t="n">
        <v>131.481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55</v>
      </c>
      <c r="C167" s="25" t="n">
        <v>59.496</v>
      </c>
      <c r="D167" s="24" t="n">
        <v>32.4883</v>
      </c>
      <c r="E167" s="24" t="n">
        <v>0.0157975</v>
      </c>
      <c r="F167" s="25" t="n">
        <v>131.488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55</v>
      </c>
      <c r="C168" s="25" t="n">
        <v>49.4321</v>
      </c>
      <c r="D168" s="24" t="n">
        <v>32.4289</v>
      </c>
      <c r="E168" s="24" t="n">
        <v>0.00814196</v>
      </c>
      <c r="F168" s="25" t="n">
        <v>131.429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55</v>
      </c>
      <c r="C169" s="25" t="n">
        <v>32.9792</v>
      </c>
      <c r="D169" s="24" t="n">
        <v>32.4094</v>
      </c>
      <c r="E169" s="24" t="n">
        <v>0.00483818</v>
      </c>
      <c r="F169" s="25" t="n">
        <v>131.409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55</v>
      </c>
      <c r="C170" s="25" t="n">
        <v>19.5233</v>
      </c>
      <c r="D170" s="24" t="n">
        <v>32.1024</v>
      </c>
      <c r="E170" s="24" t="n">
        <v>0.0826203</v>
      </c>
      <c r="F170" s="25" t="n">
        <v>131.102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55</v>
      </c>
      <c r="C171" s="25" t="n">
        <v>19.57</v>
      </c>
      <c r="D171" s="24" t="n">
        <v>31.9016</v>
      </c>
      <c r="E171" s="24" t="n">
        <v>0.0211859</v>
      </c>
      <c r="F171" s="25" t="n">
        <v>130.902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55</v>
      </c>
      <c r="C172" s="25" t="n">
        <v>8.84429</v>
      </c>
      <c r="D172" s="24" t="n">
        <v>30.7679</v>
      </c>
      <c r="E172" s="24" t="n">
        <v>0.011149</v>
      </c>
      <c r="F172" s="25" t="n">
        <v>129.76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55</v>
      </c>
      <c r="C173" s="25" t="n">
        <v>5.25237</v>
      </c>
      <c r="D173" s="24" t="n">
        <v>30.7519</v>
      </c>
      <c r="E173" s="24" t="n">
        <v>0.000238629</v>
      </c>
      <c r="F173" s="25" t="n">
        <v>129.752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55</v>
      </c>
      <c r="C174" s="25" t="n">
        <v>5.47447</v>
      </c>
      <c r="D174" s="24" t="n">
        <v>30.7523</v>
      </c>
      <c r="E174" s="24" t="n">
        <v>0.000259404</v>
      </c>
      <c r="F174" s="25" t="n">
        <v>-0.0253277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55</v>
      </c>
      <c r="C175" s="25" t="n">
        <v>5.45113</v>
      </c>
      <c r="D175" s="24" t="n">
        <v>30.7523</v>
      </c>
      <c r="E175" s="24" t="n">
        <v>0.000242237</v>
      </c>
      <c r="F175" s="25" t="n">
        <v>-0.0256901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55</v>
      </c>
      <c r="C176" s="25" t="n">
        <v>0.583415</v>
      </c>
      <c r="D176" s="24" t="n">
        <v>30.753</v>
      </c>
      <c r="E176" s="24" t="n">
        <v>0.000822506</v>
      </c>
      <c r="F176" s="25" t="n">
        <v>-0.024848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55</v>
      </c>
      <c r="C177" s="25" t="n">
        <v>0.190069</v>
      </c>
      <c r="D177" s="24" t="n">
        <v>30.7528</v>
      </c>
      <c r="E177" s="24" t="n">
        <v>0.000302224</v>
      </c>
      <c r="F177" s="25" t="n">
        <v>-0.0247612</v>
      </c>
      <c r="G177" s="25" t="e">
        <f aca="false">C177*$B$9+$B$10</f>
        <v>#VALUE!</v>
      </c>
      <c r="H177" s="24" t="e">
        <f aca="false">G177-F177</f>
        <v>#VALUE!</v>
      </c>
      <c r="J177" s="30"/>
      <c r="K177" s="31"/>
    </row>
    <row r="178" customFormat="false" ht="14.6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7</v>
      </c>
      <c r="B2" s="33" t="s">
        <v>58</v>
      </c>
      <c r="C2" s="33" t="s">
        <v>59</v>
      </c>
      <c r="D2" s="32"/>
      <c r="E2" s="33" t="s">
        <v>6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1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2</v>
      </c>
      <c r="B4" s="36" t="s">
        <v>63</v>
      </c>
      <c r="C4" s="36" t="s">
        <v>44</v>
      </c>
      <c r="D4" s="32"/>
      <c r="E4" s="37" t="str">
        <f aca="false">C4&amp;" - "&amp;B4</f>
        <v>Sal00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5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8</v>
      </c>
      <c r="E8" s="41" t="s">
        <v>59</v>
      </c>
      <c r="F8" s="40" t="s">
        <v>59</v>
      </c>
      <c r="G8" s="39"/>
      <c r="H8" s="40" t="s">
        <v>58</v>
      </c>
      <c r="I8" s="41" t="s">
        <v>59</v>
      </c>
      <c r="J8" s="40" t="s">
        <v>59</v>
      </c>
      <c r="K8" s="39"/>
    </row>
    <row r="9" customFormat="false" ht="14.65" hidden="false" customHeight="false" outlineLevel="0" collapsed="false">
      <c r="A9" s="42" t="s">
        <v>58</v>
      </c>
      <c r="B9" s="43" t="s">
        <v>59</v>
      </c>
      <c r="C9" s="43" t="s">
        <v>59</v>
      </c>
      <c r="D9" s="44" t="s">
        <v>43</v>
      </c>
      <c r="E9" s="34" t="s">
        <v>43</v>
      </c>
      <c r="F9" s="44" t="s">
        <v>43</v>
      </c>
      <c r="G9" s="43" t="s">
        <v>66</v>
      </c>
      <c r="H9" s="44" t="s">
        <v>63</v>
      </c>
      <c r="I9" s="34" t="s">
        <v>44</v>
      </c>
      <c r="J9" s="44" t="s">
        <v>44</v>
      </c>
      <c r="K9" s="43" t="s">
        <v>66</v>
      </c>
    </row>
    <row r="10" customFormat="false" ht="14.65" hidden="false" customHeight="false" outlineLevel="0" collapsed="false">
      <c r="A10" s="45" t="s">
        <v>67</v>
      </c>
      <c r="B10" s="46" t="s">
        <v>67</v>
      </c>
      <c r="C10" s="46" t="s">
        <v>68</v>
      </c>
      <c r="D10" s="47" t="s">
        <v>30</v>
      </c>
      <c r="E10" s="48" t="s">
        <v>69</v>
      </c>
      <c r="F10" s="47" t="s">
        <v>49</v>
      </c>
      <c r="G10" s="46" t="s">
        <v>70</v>
      </c>
      <c r="H10" s="47" t="s">
        <v>30</v>
      </c>
      <c r="I10" s="48" t="s">
        <v>69</v>
      </c>
      <c r="J10" s="47" t="s">
        <v>49</v>
      </c>
      <c r="K10" s="46" t="s">
        <v>7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326.3</v>
      </c>
      <c r="E11" s="52" t="n">
        <v>326.337</v>
      </c>
      <c r="F11" s="51" t="n">
        <v>0.189799</v>
      </c>
      <c r="G11" s="50" t="n">
        <v>0.0370178</v>
      </c>
      <c r="H11" s="51" t="n">
        <v>34.0558</v>
      </c>
      <c r="I11" s="52" t="n">
        <v>34.0312</v>
      </c>
      <c r="J11" s="51" t="n">
        <v>0.00033903</v>
      </c>
      <c r="K11" s="50" t="n">
        <v>-0.02460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274.4</v>
      </c>
      <c r="E12" s="32" t="n">
        <v>274.395</v>
      </c>
      <c r="F12" s="55" t="n">
        <v>0.471428</v>
      </c>
      <c r="G12" s="54" t="n">
        <v>-0.00469971</v>
      </c>
      <c r="H12" s="55" t="n">
        <v>34.0426</v>
      </c>
      <c r="I12" s="32" t="n">
        <v>34.0186</v>
      </c>
      <c r="J12" s="55" t="n">
        <v>0.00120827</v>
      </c>
      <c r="K12" s="54" t="n">
        <v>-0.0239563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254.7</v>
      </c>
      <c r="E13" s="32" t="n">
        <v>254.668</v>
      </c>
      <c r="F13" s="55" t="n">
        <v>0.238122</v>
      </c>
      <c r="G13" s="54" t="n">
        <v>-0.0323639</v>
      </c>
      <c r="H13" s="55" t="n">
        <v>34.031</v>
      </c>
      <c r="I13" s="32" t="n">
        <v>34.0022</v>
      </c>
      <c r="J13" s="55" t="n">
        <v>0.0016344</v>
      </c>
      <c r="K13" s="54" t="n">
        <v>-0.0288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224.8</v>
      </c>
      <c r="E14" s="32" t="n">
        <v>224.782</v>
      </c>
      <c r="F14" s="55" t="n">
        <v>0.38481</v>
      </c>
      <c r="G14" s="54" t="n">
        <v>-0.0183563</v>
      </c>
      <c r="H14" s="55" t="n">
        <v>33.9894</v>
      </c>
      <c r="I14" s="32" t="n">
        <v>33.9632</v>
      </c>
      <c r="J14" s="55" t="n">
        <v>0.00221944</v>
      </c>
      <c r="K14" s="54" t="n">
        <v>-0.0261803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200.2</v>
      </c>
      <c r="E15" s="32" t="n">
        <v>200.232</v>
      </c>
      <c r="F15" s="55" t="n">
        <v>0.409493</v>
      </c>
      <c r="G15" s="54" t="n">
        <v>0.0319366</v>
      </c>
      <c r="H15" s="55" t="n">
        <v>33.9671</v>
      </c>
      <c r="I15" s="32" t="n">
        <v>33.9418</v>
      </c>
      <c r="J15" s="55" t="n">
        <v>0.00199713</v>
      </c>
      <c r="K15" s="54" t="n">
        <v>-0.025344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74.4</v>
      </c>
      <c r="E16" s="32" t="n">
        <v>174.432</v>
      </c>
      <c r="F16" s="55" t="n">
        <v>0.554534</v>
      </c>
      <c r="G16" s="54" t="n">
        <v>0.0320892</v>
      </c>
      <c r="H16" s="55" t="n">
        <v>33.9196</v>
      </c>
      <c r="I16" s="32" t="n">
        <v>33.8932</v>
      </c>
      <c r="J16" s="55" t="n">
        <v>0.000759735</v>
      </c>
      <c r="K16" s="54" t="n">
        <v>-0.026363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49.3</v>
      </c>
      <c r="E17" s="32" t="n">
        <v>149.274</v>
      </c>
      <c r="F17" s="55" t="n">
        <v>0.193889</v>
      </c>
      <c r="G17" s="54" t="n">
        <v>-0.0264893</v>
      </c>
      <c r="H17" s="55" t="n">
        <v>33.8674</v>
      </c>
      <c r="I17" s="32" t="n">
        <v>33.8405</v>
      </c>
      <c r="J17" s="55" t="n">
        <v>0.00164194</v>
      </c>
      <c r="K17" s="54" t="n">
        <v>-0.0268936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124.4</v>
      </c>
      <c r="E18" s="32" t="n">
        <v>124.412</v>
      </c>
      <c r="F18" s="55" t="n">
        <v>0.341295</v>
      </c>
      <c r="G18" s="54" t="n">
        <v>0.0121613</v>
      </c>
      <c r="H18" s="55" t="n">
        <v>33.8012</v>
      </c>
      <c r="I18" s="32" t="n">
        <v>33.7744</v>
      </c>
      <c r="J18" s="55" t="n">
        <v>0.000585908</v>
      </c>
      <c r="K18" s="54" t="n">
        <v>-0.0267906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99.7</v>
      </c>
      <c r="E19" s="32" t="n">
        <v>99.6552</v>
      </c>
      <c r="F19" s="55" t="n">
        <v>0.158006</v>
      </c>
      <c r="G19" s="54" t="n">
        <v>-0.0448227</v>
      </c>
      <c r="H19" s="55" t="n">
        <v>33.6086</v>
      </c>
      <c r="I19" s="32" t="n">
        <v>33.5563</v>
      </c>
      <c r="J19" s="55" t="n">
        <v>0.00223716</v>
      </c>
      <c r="K19" s="54" t="n">
        <v>-0.052303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75.5</v>
      </c>
      <c r="E20" s="32" t="n">
        <v>75.4505</v>
      </c>
      <c r="F20" s="55" t="n">
        <v>0.527243</v>
      </c>
      <c r="G20" s="54" t="n">
        <v>-0.0494919</v>
      </c>
      <c r="H20" s="55" t="n">
        <v>32.9163</v>
      </c>
      <c r="I20" s="32" t="n">
        <v>32.8531</v>
      </c>
      <c r="J20" s="55" t="n">
        <v>0.0348493</v>
      </c>
      <c r="K20" s="54" t="n">
        <v>-0.063221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49.4</v>
      </c>
      <c r="E21" s="32" t="n">
        <v>49.3638</v>
      </c>
      <c r="F21" s="55" t="n">
        <v>0.346122</v>
      </c>
      <c r="G21" s="54" t="n">
        <v>-0.0361938</v>
      </c>
      <c r="H21" s="55" t="n">
        <v>32.518</v>
      </c>
      <c r="I21" s="32" t="n">
        <v>32.482</v>
      </c>
      <c r="J21" s="55" t="n">
        <v>0.0024844</v>
      </c>
      <c r="K21" s="54" t="n">
        <v>-0.0359535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30</v>
      </c>
      <c r="E22" s="32" t="n">
        <v>30.0108</v>
      </c>
      <c r="F22" s="55" t="n">
        <v>0.144056</v>
      </c>
      <c r="G22" s="54" t="n">
        <v>0.0107937</v>
      </c>
      <c r="H22" s="55" t="n">
        <v>32.3133</v>
      </c>
      <c r="I22" s="32" t="n">
        <v>32.2398</v>
      </c>
      <c r="J22" s="55" t="n">
        <v>0.0138636</v>
      </c>
      <c r="K22" s="54" t="n">
        <v>-0.0735054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20.3</v>
      </c>
      <c r="E23" s="32" t="n">
        <v>20.2498</v>
      </c>
      <c r="F23" s="55" t="n">
        <v>0.199145</v>
      </c>
      <c r="G23" s="54" t="n">
        <v>-0.0502453</v>
      </c>
      <c r="H23" s="55" t="n">
        <v>32.0916</v>
      </c>
      <c r="I23" s="32" t="n">
        <v>32.0517</v>
      </c>
      <c r="J23" s="55" t="n">
        <v>0.00540591</v>
      </c>
      <c r="K23" s="54" t="n">
        <v>-0.039886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20</v>
      </c>
      <c r="E24" s="32" t="n">
        <v>19.989</v>
      </c>
      <c r="F24" s="55" t="n">
        <v>0.0910454</v>
      </c>
      <c r="G24" s="54" t="n">
        <v>-0.0110416</v>
      </c>
      <c r="H24" s="55" t="n">
        <v>32.09</v>
      </c>
      <c r="I24" s="32" t="n">
        <v>32.0484</v>
      </c>
      <c r="J24" s="55" t="n">
        <v>0.00382844</v>
      </c>
      <c r="K24" s="54" t="n">
        <v>-0.0415878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73</v>
      </c>
      <c r="D25" s="55" t="n">
        <v>14.3</v>
      </c>
      <c r="E25" s="32" t="n">
        <v>14.3114</v>
      </c>
      <c r="F25" s="55" t="n">
        <v>0.27326</v>
      </c>
      <c r="G25" s="54" t="n">
        <v>0.0113831</v>
      </c>
      <c r="H25" s="55" t="n">
        <v>31.6806</v>
      </c>
      <c r="I25" s="32" t="n">
        <v>31.7084</v>
      </c>
      <c r="J25" s="55" t="n">
        <v>0.0205417</v>
      </c>
      <c r="K25" s="54" t="n">
        <v>0.0278053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73</v>
      </c>
      <c r="D26" s="55" t="n">
        <v>8.9</v>
      </c>
      <c r="E26" s="32" t="n">
        <v>8.92886</v>
      </c>
      <c r="F26" s="55" t="n">
        <v>0.146068</v>
      </c>
      <c r="G26" s="54" t="n">
        <v>0.028863</v>
      </c>
      <c r="H26" s="55" t="n">
        <v>30.1584</v>
      </c>
      <c r="I26" s="32" t="n">
        <v>30.1944</v>
      </c>
      <c r="J26" s="55" t="n">
        <v>0.0886972</v>
      </c>
      <c r="K26" s="54" t="n">
        <v>0.0360241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3</v>
      </c>
      <c r="D27" s="55" t="n">
        <v>9.5</v>
      </c>
      <c r="E27" s="32" t="n">
        <v>9.46823</v>
      </c>
      <c r="F27" s="55" t="n">
        <v>0.291562</v>
      </c>
      <c r="G27" s="54" t="n">
        <v>-0.0317669</v>
      </c>
      <c r="H27" s="55" t="n">
        <v>30.3084</v>
      </c>
      <c r="I27" s="32" t="n">
        <v>30.3649</v>
      </c>
      <c r="J27" s="55" t="n">
        <v>0.0189064</v>
      </c>
      <c r="K27" s="54" t="n">
        <v>0.0564518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73</v>
      </c>
      <c r="D28" s="55" t="n">
        <v>4.4</v>
      </c>
      <c r="E28" s="32" t="n">
        <v>4.40989</v>
      </c>
      <c r="F28" s="55" t="n">
        <v>0.23494</v>
      </c>
      <c r="G28" s="54" t="n">
        <v>0.00989056</v>
      </c>
      <c r="H28" s="55" t="n">
        <v>30.0034</v>
      </c>
      <c r="I28" s="32" t="n">
        <v>29.9859</v>
      </c>
      <c r="J28" s="55" t="n">
        <v>0.00619263</v>
      </c>
      <c r="K28" s="54" t="n">
        <v>-0.017519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73</v>
      </c>
      <c r="D29" s="55" t="n">
        <v>5.2</v>
      </c>
      <c r="E29" s="32" t="n">
        <v>5.1904</v>
      </c>
      <c r="F29" s="55" t="n">
        <v>0.220312</v>
      </c>
      <c r="G29" s="54" t="n">
        <v>-0.00960255</v>
      </c>
      <c r="H29" s="55" t="n">
        <v>30.007</v>
      </c>
      <c r="I29" s="32" t="n">
        <v>29.9761</v>
      </c>
      <c r="J29" s="55" t="n">
        <v>0.00674099</v>
      </c>
      <c r="K29" s="54" t="n">
        <v>-0.0309105</v>
      </c>
    </row>
    <row r="30" customFormat="false" ht="14.65" hidden="false" customHeight="false" outlineLevel="0" collapsed="false">
      <c r="A30" s="53" t="s">
        <v>7</v>
      </c>
      <c r="B30" s="54" t="s">
        <v>8</v>
      </c>
      <c r="C30" s="54" t="n">
        <v>73</v>
      </c>
      <c r="D30" s="55" t="n">
        <v>5.1</v>
      </c>
      <c r="E30" s="32" t="n">
        <v>5.05336</v>
      </c>
      <c r="F30" s="55" t="n">
        <v>0.225905</v>
      </c>
      <c r="G30" s="54" t="n">
        <v>-0.0466437</v>
      </c>
      <c r="H30" s="55" t="n">
        <v>30.0074</v>
      </c>
      <c r="I30" s="32" t="n">
        <v>29.9841</v>
      </c>
      <c r="J30" s="55" t="n">
        <v>0.0048632</v>
      </c>
      <c r="K30" s="54" t="n">
        <v>-0.0232716</v>
      </c>
    </row>
    <row r="31" customFormat="false" ht="14.65" hidden="false" customHeight="false" outlineLevel="0" collapsed="false">
      <c r="A31" s="53" t="s">
        <v>7</v>
      </c>
      <c r="B31" s="54" t="s">
        <v>8</v>
      </c>
      <c r="C31" s="54" t="n">
        <v>73</v>
      </c>
      <c r="D31" s="55" t="n">
        <v>1.3</v>
      </c>
      <c r="E31" s="32" t="n">
        <v>1.25975</v>
      </c>
      <c r="F31" s="55" t="n">
        <v>0.141013</v>
      </c>
      <c r="G31" s="54" t="n">
        <v>-0.0402465</v>
      </c>
      <c r="H31" s="55" t="n">
        <v>29.9994</v>
      </c>
      <c r="I31" s="32" t="n">
        <v>29.9685</v>
      </c>
      <c r="J31" s="55" t="n">
        <v>0.00947227</v>
      </c>
      <c r="K31" s="54" t="n">
        <v>-0.0308552</v>
      </c>
    </row>
    <row r="32" customFormat="false" ht="14.65" hidden="false" customHeight="false" outlineLevel="0" collapsed="false">
      <c r="A32" s="56" t="s">
        <v>7</v>
      </c>
      <c r="B32" s="57" t="s">
        <v>8</v>
      </c>
      <c r="C32" s="57" t="n">
        <v>73</v>
      </c>
      <c r="D32" s="58" t="n">
        <v>1.8</v>
      </c>
      <c r="E32" s="59" t="n">
        <v>1.84588</v>
      </c>
      <c r="F32" s="58" t="n">
        <v>0.181188</v>
      </c>
      <c r="G32" s="57" t="n">
        <v>0.0458767</v>
      </c>
      <c r="H32" s="58" t="n">
        <v>30.0003</v>
      </c>
      <c r="I32" s="59" t="n">
        <v>29.9812</v>
      </c>
      <c r="J32" s="58" t="n">
        <v>0.00970112</v>
      </c>
      <c r="K32" s="57" t="n">
        <v>-0.0190945</v>
      </c>
    </row>
    <row r="33" customFormat="false" ht="14.65" hidden="false" customHeight="false" outlineLevel="0" collapsed="false">
      <c r="A33" s="32" t="s">
        <v>6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65" hidden="false" customHeight="false" outlineLevel="0" collapsed="false">
      <c r="A34" s="49" t="s">
        <v>9</v>
      </c>
      <c r="B34" s="50" t="s">
        <v>10</v>
      </c>
      <c r="C34" s="50" t="n">
        <v>73</v>
      </c>
      <c r="D34" s="51" t="n">
        <v>1200.3</v>
      </c>
      <c r="E34" s="52" t="n">
        <v>1200.3</v>
      </c>
      <c r="F34" s="51" t="n">
        <v>0.493737</v>
      </c>
      <c r="G34" s="50" t="n">
        <v>-0.0012207</v>
      </c>
      <c r="H34" s="51" t="n">
        <v>34.4343</v>
      </c>
      <c r="I34" s="52" t="n">
        <v>34.4093</v>
      </c>
      <c r="J34" s="51" t="n">
        <v>0.000406569</v>
      </c>
      <c r="K34" s="50" t="n">
        <v>-0.0249825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1000.8</v>
      </c>
      <c r="E35" s="32" t="n">
        <v>1000.75</v>
      </c>
      <c r="F35" s="55" t="n">
        <v>0.230857</v>
      </c>
      <c r="G35" s="54" t="n">
        <v>-0.0494995</v>
      </c>
      <c r="H35" s="55" t="n">
        <v>34.3532</v>
      </c>
      <c r="I35" s="32" t="n">
        <v>34.3286</v>
      </c>
      <c r="J35" s="55" t="n">
        <v>0.000307396</v>
      </c>
      <c r="K35" s="54" t="n">
        <v>-0.0245972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799.8</v>
      </c>
      <c r="E36" s="32" t="n">
        <v>799.778</v>
      </c>
      <c r="F36" s="55" t="n">
        <v>0.230777</v>
      </c>
      <c r="G36" s="54" t="n">
        <v>-0.0217285</v>
      </c>
      <c r="H36" s="55" t="n">
        <v>34.2586</v>
      </c>
      <c r="I36" s="32" t="n">
        <v>34.2354</v>
      </c>
      <c r="J36" s="55" t="n">
        <v>0.000449435</v>
      </c>
      <c r="K36" s="54" t="n">
        <v>-0.0232201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600.3</v>
      </c>
      <c r="E37" s="32" t="n">
        <v>600.3</v>
      </c>
      <c r="F37" s="55" t="n">
        <v>0.480488</v>
      </c>
      <c r="G37" s="54" t="n">
        <v>0</v>
      </c>
      <c r="H37" s="55" t="n">
        <v>34.1456</v>
      </c>
      <c r="I37" s="32" t="n">
        <v>34.1224</v>
      </c>
      <c r="J37" s="55" t="n">
        <v>0.00036729</v>
      </c>
      <c r="K37" s="54" t="n">
        <v>-0.0232315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500.7</v>
      </c>
      <c r="E38" s="32" t="n">
        <v>500.681</v>
      </c>
      <c r="F38" s="55" t="n">
        <v>0.188505</v>
      </c>
      <c r="G38" s="54" t="n">
        <v>-0.0192261</v>
      </c>
      <c r="H38" s="55" t="n">
        <v>34.0986</v>
      </c>
      <c r="I38" s="32" t="n">
        <v>34.0742</v>
      </c>
      <c r="J38" s="55" t="n">
        <v>0.00033733</v>
      </c>
      <c r="K38" s="54" t="n">
        <v>-0.024437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73</v>
      </c>
      <c r="D39" s="55" t="n">
        <v>399.2</v>
      </c>
      <c r="E39" s="32" t="n">
        <v>399.22</v>
      </c>
      <c r="F39" s="55" t="n">
        <v>0.345499</v>
      </c>
      <c r="G39" s="54" t="n">
        <v>0.019989</v>
      </c>
      <c r="H39" s="55" t="n">
        <v>-99</v>
      </c>
      <c r="I39" s="32" t="n">
        <v>34.0323</v>
      </c>
      <c r="J39" s="55" t="n">
        <v>0.00105902</v>
      </c>
      <c r="K39" s="54" t="n">
        <v>133.032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73</v>
      </c>
      <c r="D40" s="55" t="n">
        <v>299.6</v>
      </c>
      <c r="E40" s="32" t="n">
        <v>299.568</v>
      </c>
      <c r="F40" s="55" t="n">
        <v>0.169878</v>
      </c>
      <c r="G40" s="54" t="n">
        <v>-0.0324097</v>
      </c>
      <c r="H40" s="55" t="n">
        <v>-99</v>
      </c>
      <c r="I40" s="32" t="n">
        <v>33.9865</v>
      </c>
      <c r="J40" s="55" t="n">
        <v>0.000324203</v>
      </c>
      <c r="K40" s="54" t="n">
        <v>132.987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248.6</v>
      </c>
      <c r="E41" s="32" t="n">
        <v>248.578</v>
      </c>
      <c r="F41" s="55" t="n">
        <v>0.286038</v>
      </c>
      <c r="G41" s="54" t="n">
        <v>-0.0216827</v>
      </c>
      <c r="H41" s="55" t="n">
        <v>-99</v>
      </c>
      <c r="I41" s="32" t="n">
        <v>33.9748</v>
      </c>
      <c r="J41" s="55" t="n">
        <v>0.000325843</v>
      </c>
      <c r="K41" s="54" t="n">
        <v>132.975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72</v>
      </c>
      <c r="D42" s="55" t="n">
        <v>199.6</v>
      </c>
      <c r="E42" s="32" t="n">
        <v>199.54</v>
      </c>
      <c r="F42" s="55" t="n">
        <v>0.783431</v>
      </c>
      <c r="G42" s="54" t="n">
        <v>-0.0599518</v>
      </c>
      <c r="H42" s="55" t="n">
        <v>-99</v>
      </c>
      <c r="I42" s="32" t="n">
        <v>33.9315</v>
      </c>
      <c r="J42" s="55" t="n">
        <v>0.00065351</v>
      </c>
      <c r="K42" s="54" t="n">
        <v>132.932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73</v>
      </c>
      <c r="D43" s="55" t="n">
        <v>150.3</v>
      </c>
      <c r="E43" s="32" t="n">
        <v>150.349</v>
      </c>
      <c r="F43" s="55" t="n">
        <v>0.207933</v>
      </c>
      <c r="G43" s="54" t="n">
        <v>0.0485229</v>
      </c>
      <c r="H43" s="55" t="n">
        <v>-99</v>
      </c>
      <c r="I43" s="32" t="n">
        <v>33.875</v>
      </c>
      <c r="J43" s="55" t="n">
        <v>0.00442825</v>
      </c>
      <c r="K43" s="54" t="n">
        <v>132.875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68</v>
      </c>
      <c r="D44" s="55" t="n">
        <v>124.2</v>
      </c>
      <c r="E44" s="32" t="n">
        <v>124.094</v>
      </c>
      <c r="F44" s="55" t="n">
        <v>0.841002</v>
      </c>
      <c r="G44" s="54" t="n">
        <v>-0.105499</v>
      </c>
      <c r="H44" s="55" t="n">
        <v>-99</v>
      </c>
      <c r="I44" s="32" t="n">
        <v>33.7215</v>
      </c>
      <c r="J44" s="55" t="n">
        <v>0.0078633</v>
      </c>
      <c r="K44" s="54" t="n">
        <v>132.721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73</v>
      </c>
      <c r="D45" s="55" t="n">
        <v>100.1</v>
      </c>
      <c r="E45" s="32" t="n">
        <v>100.123</v>
      </c>
      <c r="F45" s="55" t="n">
        <v>0.455624</v>
      </c>
      <c r="G45" s="54" t="n">
        <v>0.0226288</v>
      </c>
      <c r="H45" s="55" t="n">
        <v>-99</v>
      </c>
      <c r="I45" s="32" t="n">
        <v>33.4643</v>
      </c>
      <c r="J45" s="55" t="n">
        <v>0.0230012</v>
      </c>
      <c r="K45" s="54" t="n">
        <v>132.464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73</v>
      </c>
      <c r="D46" s="55" t="n">
        <v>74.9</v>
      </c>
      <c r="E46" s="32" t="n">
        <v>74.8976</v>
      </c>
      <c r="F46" s="55" t="n">
        <v>0.624175</v>
      </c>
      <c r="G46" s="54" t="n">
        <v>-0.00241089</v>
      </c>
      <c r="H46" s="55" t="n">
        <v>-99</v>
      </c>
      <c r="I46" s="32" t="n">
        <v>32.9148</v>
      </c>
      <c r="J46" s="55" t="n">
        <v>0.0270226</v>
      </c>
      <c r="K46" s="54" t="n">
        <v>131.915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73</v>
      </c>
      <c r="D47" s="55" t="n">
        <v>50.6</v>
      </c>
      <c r="E47" s="32" t="n">
        <v>50.6294</v>
      </c>
      <c r="F47" s="55" t="n">
        <v>0.242971</v>
      </c>
      <c r="G47" s="54" t="n">
        <v>0.0293999</v>
      </c>
      <c r="H47" s="55" t="n">
        <v>-99</v>
      </c>
      <c r="I47" s="32" t="n">
        <v>32.3903</v>
      </c>
      <c r="J47" s="55" t="n">
        <v>0.00709005</v>
      </c>
      <c r="K47" s="54" t="n">
        <v>131.39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73</v>
      </c>
      <c r="D48" s="55" t="n">
        <v>30.4</v>
      </c>
      <c r="E48" s="32" t="n">
        <v>30.4302</v>
      </c>
      <c r="F48" s="55" t="n">
        <v>0.289782</v>
      </c>
      <c r="G48" s="54" t="n">
        <v>0.0301647</v>
      </c>
      <c r="H48" s="55" t="n">
        <v>-99</v>
      </c>
      <c r="I48" s="32" t="n">
        <v>32.1627</v>
      </c>
      <c r="J48" s="55" t="n">
        <v>0.0190494</v>
      </c>
      <c r="K48" s="54" t="n">
        <v>131.163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73</v>
      </c>
      <c r="D49" s="55" t="n">
        <v>20.7</v>
      </c>
      <c r="E49" s="32" t="n">
        <v>20.6638</v>
      </c>
      <c r="F49" s="55" t="n">
        <v>0.184837</v>
      </c>
      <c r="G49" s="54" t="n">
        <v>-0.0361652</v>
      </c>
      <c r="H49" s="55" t="n">
        <v>-99</v>
      </c>
      <c r="I49" s="32" t="n">
        <v>31.8229</v>
      </c>
      <c r="J49" s="55" t="n">
        <v>0.0496229</v>
      </c>
      <c r="K49" s="54" t="n">
        <v>130.823</v>
      </c>
    </row>
    <row r="50" customFormat="false" ht="14.65" hidden="false" customHeight="false" outlineLevel="0" collapsed="false">
      <c r="A50" s="53" t="s">
        <v>9</v>
      </c>
      <c r="B50" s="54" t="s">
        <v>10</v>
      </c>
      <c r="C50" s="54" t="n">
        <v>73</v>
      </c>
      <c r="D50" s="55" t="n">
        <v>10.5</v>
      </c>
      <c r="E50" s="32" t="n">
        <v>10.5305</v>
      </c>
      <c r="F50" s="55" t="n">
        <v>0.339357</v>
      </c>
      <c r="G50" s="54" t="n">
        <v>0.0305347</v>
      </c>
      <c r="H50" s="55" t="n">
        <v>-99</v>
      </c>
      <c r="I50" s="32" t="n">
        <v>30.9055</v>
      </c>
      <c r="J50" s="55" t="n">
        <v>0.00793396</v>
      </c>
      <c r="K50" s="54" t="n">
        <v>129.906</v>
      </c>
    </row>
    <row r="51" customFormat="false" ht="14.65" hidden="false" customHeight="false" outlineLevel="0" collapsed="false">
      <c r="A51" s="56" t="s">
        <v>9</v>
      </c>
      <c r="B51" s="57" t="s">
        <v>10</v>
      </c>
      <c r="C51" s="57" t="n">
        <v>73</v>
      </c>
      <c r="D51" s="58" t="n">
        <v>0.2</v>
      </c>
      <c r="E51" s="59" t="n">
        <v>0.179836</v>
      </c>
      <c r="F51" s="58" t="n">
        <v>0.235785</v>
      </c>
      <c r="G51" s="57" t="n">
        <v>-0.0201644</v>
      </c>
      <c r="H51" s="58" t="n">
        <v>-99</v>
      </c>
      <c r="I51" s="59" t="n">
        <v>30.8976</v>
      </c>
      <c r="J51" s="58" t="n">
        <v>0.00229191</v>
      </c>
      <c r="K51" s="57" t="n">
        <v>129.898</v>
      </c>
    </row>
    <row r="52" customFormat="false" ht="14.65" hidden="false" customHeight="false" outlineLevel="0" collapsed="false">
      <c r="A52" s="32" t="s">
        <v>6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65" hidden="false" customHeight="false" outlineLevel="0" collapsed="false">
      <c r="A53" s="49" t="s">
        <v>11</v>
      </c>
      <c r="B53" s="50" t="s">
        <v>12</v>
      </c>
      <c r="C53" s="50" t="n">
        <v>73</v>
      </c>
      <c r="D53" s="51" t="n">
        <v>1001.4</v>
      </c>
      <c r="E53" s="52" t="n">
        <v>1001.38</v>
      </c>
      <c r="F53" s="51" t="n">
        <v>0.0506658</v>
      </c>
      <c r="G53" s="50" t="n">
        <v>-0.0241699</v>
      </c>
      <c r="H53" s="51" t="n">
        <v>34.358</v>
      </c>
      <c r="I53" s="52" t="n">
        <v>34.3342</v>
      </c>
      <c r="J53" s="51" t="n">
        <v>0.000226531</v>
      </c>
      <c r="K53" s="50" t="n">
        <v>-0.0237999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798.6</v>
      </c>
      <c r="E54" s="32" t="n">
        <v>798.55</v>
      </c>
      <c r="F54" s="55" t="n">
        <v>0.0651019</v>
      </c>
      <c r="G54" s="54" t="n">
        <v>-0.0502319</v>
      </c>
      <c r="H54" s="55" t="n">
        <v>34.2805</v>
      </c>
      <c r="I54" s="32" t="n">
        <v>34.256</v>
      </c>
      <c r="J54" s="55" t="n">
        <v>0.000303481</v>
      </c>
      <c r="K54" s="54" t="n">
        <v>-0.0245476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498.3</v>
      </c>
      <c r="E55" s="32" t="n">
        <v>498.333</v>
      </c>
      <c r="F55" s="55" t="n">
        <v>0.16004</v>
      </c>
      <c r="G55" s="54" t="n">
        <v>0.0332031</v>
      </c>
      <c r="H55" s="55" t="n">
        <v>34.1148</v>
      </c>
      <c r="I55" s="32" t="n">
        <v>34.0918</v>
      </c>
      <c r="J55" s="55" t="n">
        <v>0.000288624</v>
      </c>
      <c r="K55" s="54" t="n">
        <v>-0.0230026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303.4</v>
      </c>
      <c r="E56" s="32" t="n">
        <v>303.401</v>
      </c>
      <c r="F56" s="55" t="n">
        <v>0.0522986</v>
      </c>
      <c r="G56" s="54" t="n">
        <v>0.000701904</v>
      </c>
      <c r="H56" s="55" t="n">
        <v>34.0084</v>
      </c>
      <c r="I56" s="32" t="n">
        <v>33.982</v>
      </c>
      <c r="J56" s="55" t="n">
        <v>0.00020626</v>
      </c>
      <c r="K56" s="54" t="n">
        <v>-0.0264168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151.1</v>
      </c>
      <c r="E57" s="32" t="n">
        <v>151.111</v>
      </c>
      <c r="F57" s="55" t="n">
        <v>0.184265</v>
      </c>
      <c r="G57" s="54" t="n">
        <v>0.0114441</v>
      </c>
      <c r="H57" s="55" t="n">
        <v>33.9044</v>
      </c>
      <c r="I57" s="32" t="n">
        <v>33.8798</v>
      </c>
      <c r="J57" s="55" t="n">
        <v>0.000386379</v>
      </c>
      <c r="K57" s="54" t="n">
        <v>-0.0246239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00.9</v>
      </c>
      <c r="E58" s="32" t="n">
        <v>100.88</v>
      </c>
      <c r="F58" s="55" t="n">
        <v>0.0607614</v>
      </c>
      <c r="G58" s="54" t="n">
        <v>-0.0200119</v>
      </c>
      <c r="H58" s="55" t="n">
        <v>-99</v>
      </c>
      <c r="I58" s="32" t="n">
        <v>33.7154</v>
      </c>
      <c r="J58" s="55" t="n">
        <v>0.000288864</v>
      </c>
      <c r="K58" s="54" t="n">
        <v>132.715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73</v>
      </c>
      <c r="D59" s="55" t="n">
        <v>74.8</v>
      </c>
      <c r="E59" s="32" t="n">
        <v>74.8329</v>
      </c>
      <c r="F59" s="55" t="n">
        <v>0.115107</v>
      </c>
      <c r="G59" s="54" t="n">
        <v>0.0328598</v>
      </c>
      <c r="H59" s="55" t="n">
        <v>-99</v>
      </c>
      <c r="I59" s="32" t="n">
        <v>33.5186</v>
      </c>
      <c r="J59" s="55" t="n">
        <v>0.00310756</v>
      </c>
      <c r="K59" s="54" t="n">
        <v>132.519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73</v>
      </c>
      <c r="D60" s="55" t="n">
        <v>49.3</v>
      </c>
      <c r="E60" s="32" t="n">
        <v>49.3307</v>
      </c>
      <c r="F60" s="55" t="n">
        <v>0.074871</v>
      </c>
      <c r="G60" s="54" t="n">
        <v>0.0307121</v>
      </c>
      <c r="H60" s="55" t="n">
        <v>-99</v>
      </c>
      <c r="I60" s="32" t="n">
        <v>32.8752</v>
      </c>
      <c r="J60" s="55" t="n">
        <v>0.00481145</v>
      </c>
      <c r="K60" s="54" t="n">
        <v>131.875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73</v>
      </c>
      <c r="D61" s="55" t="n">
        <v>29.9</v>
      </c>
      <c r="E61" s="32" t="n">
        <v>29.9392</v>
      </c>
      <c r="F61" s="55" t="n">
        <v>0.0933863</v>
      </c>
      <c r="G61" s="54" t="n">
        <v>0.0391922</v>
      </c>
      <c r="H61" s="55" t="n">
        <v>-99</v>
      </c>
      <c r="I61" s="32" t="n">
        <v>32.0372</v>
      </c>
      <c r="J61" s="55" t="n">
        <v>0.00819694</v>
      </c>
      <c r="K61" s="54" t="n">
        <v>131.037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73</v>
      </c>
      <c r="D62" s="55" t="n">
        <v>30</v>
      </c>
      <c r="E62" s="32" t="n">
        <v>29.9814</v>
      </c>
      <c r="F62" s="55" t="n">
        <v>0.108937</v>
      </c>
      <c r="G62" s="54" t="n">
        <v>-0.018631</v>
      </c>
      <c r="H62" s="55" t="n">
        <v>-99</v>
      </c>
      <c r="I62" s="32" t="n">
        <v>32.0338</v>
      </c>
      <c r="J62" s="55" t="n">
        <v>0.0030588</v>
      </c>
      <c r="K62" s="54" t="n">
        <v>131.034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73</v>
      </c>
      <c r="D63" s="55" t="n">
        <v>19.8</v>
      </c>
      <c r="E63" s="32" t="n">
        <v>19.7732</v>
      </c>
      <c r="F63" s="55" t="n">
        <v>0.153085</v>
      </c>
      <c r="G63" s="54" t="n">
        <v>-0.0267792</v>
      </c>
      <c r="H63" s="55" t="n">
        <v>-99</v>
      </c>
      <c r="I63" s="32" t="n">
        <v>31.5424</v>
      </c>
      <c r="J63" s="55" t="n">
        <v>0.0187559</v>
      </c>
      <c r="K63" s="54" t="n">
        <v>130.542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73</v>
      </c>
      <c r="D64" s="55" t="n">
        <v>14.7</v>
      </c>
      <c r="E64" s="32" t="n">
        <v>14.7288</v>
      </c>
      <c r="F64" s="55" t="n">
        <v>0.207582</v>
      </c>
      <c r="G64" s="54" t="n">
        <v>0.0288219</v>
      </c>
      <c r="H64" s="55" t="n">
        <v>-99</v>
      </c>
      <c r="I64" s="32" t="n">
        <v>31.5555</v>
      </c>
      <c r="J64" s="55" t="n">
        <v>0.00796295</v>
      </c>
      <c r="K64" s="54" t="n">
        <v>130.555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73</v>
      </c>
      <c r="D65" s="55" t="n">
        <v>14.7</v>
      </c>
      <c r="E65" s="32" t="n">
        <v>14.722</v>
      </c>
      <c r="F65" s="55" t="n">
        <v>0.153523</v>
      </c>
      <c r="G65" s="54" t="n">
        <v>0.0219593</v>
      </c>
      <c r="H65" s="55" t="n">
        <v>-99</v>
      </c>
      <c r="I65" s="32" t="n">
        <v>31.5458</v>
      </c>
      <c r="J65" s="55" t="n">
        <v>0.00451032</v>
      </c>
      <c r="K65" s="54" t="n">
        <v>130.546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73</v>
      </c>
      <c r="D66" s="55" t="n">
        <v>9.8</v>
      </c>
      <c r="E66" s="32" t="n">
        <v>9.76215</v>
      </c>
      <c r="F66" s="55" t="n">
        <v>0.144983</v>
      </c>
      <c r="G66" s="54" t="n">
        <v>-0.0378494</v>
      </c>
      <c r="H66" s="55" t="n">
        <v>-99</v>
      </c>
      <c r="I66" s="32" t="n">
        <v>31.0804</v>
      </c>
      <c r="J66" s="55" t="n">
        <v>0.017541</v>
      </c>
      <c r="K66" s="54" t="n">
        <v>130.08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73</v>
      </c>
      <c r="D67" s="55" t="n">
        <v>4</v>
      </c>
      <c r="E67" s="32" t="n">
        <v>4.02293</v>
      </c>
      <c r="F67" s="55" t="n">
        <v>0.125445</v>
      </c>
      <c r="G67" s="54" t="n">
        <v>0.0229316</v>
      </c>
      <c r="H67" s="55" t="n">
        <v>-99</v>
      </c>
      <c r="I67" s="32" t="n">
        <v>31.0714</v>
      </c>
      <c r="J67" s="55" t="n">
        <v>0.00133654</v>
      </c>
      <c r="K67" s="54" t="n">
        <v>130.071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73</v>
      </c>
      <c r="D68" s="55" t="n">
        <v>4.4</v>
      </c>
      <c r="E68" s="32" t="n">
        <v>4.44905</v>
      </c>
      <c r="F68" s="55" t="n">
        <v>0.105802</v>
      </c>
      <c r="G68" s="54" t="n">
        <v>0.0490546</v>
      </c>
      <c r="H68" s="55" t="n">
        <v>-99</v>
      </c>
      <c r="I68" s="32" t="n">
        <v>31.069</v>
      </c>
      <c r="J68" s="55" t="n">
        <v>0.000199387</v>
      </c>
      <c r="K68" s="54" t="n">
        <v>130.069</v>
      </c>
    </row>
    <row r="69" customFormat="false" ht="14.65" hidden="false" customHeight="false" outlineLevel="0" collapsed="false">
      <c r="A69" s="53" t="s">
        <v>11</v>
      </c>
      <c r="B69" s="54" t="s">
        <v>12</v>
      </c>
      <c r="C69" s="54" t="n">
        <v>73</v>
      </c>
      <c r="D69" s="55" t="n">
        <v>4.5</v>
      </c>
      <c r="E69" s="32" t="n">
        <v>4.46174</v>
      </c>
      <c r="F69" s="55" t="n">
        <v>0.144018</v>
      </c>
      <c r="G69" s="54" t="n">
        <v>-0.0382605</v>
      </c>
      <c r="H69" s="55" t="n">
        <v>-99</v>
      </c>
      <c r="I69" s="32" t="n">
        <v>31.0692</v>
      </c>
      <c r="J69" s="55" t="n">
        <v>0.000227759</v>
      </c>
      <c r="K69" s="54" t="n">
        <v>130.069</v>
      </c>
    </row>
    <row r="70" customFormat="false" ht="14.65" hidden="false" customHeight="false" outlineLevel="0" collapsed="false">
      <c r="A70" s="53" t="s">
        <v>11</v>
      </c>
      <c r="B70" s="54" t="s">
        <v>12</v>
      </c>
      <c r="C70" s="54" t="n">
        <v>73</v>
      </c>
      <c r="D70" s="55" t="n">
        <v>4.4</v>
      </c>
      <c r="E70" s="32" t="n">
        <v>4.40081</v>
      </c>
      <c r="F70" s="55" t="n">
        <v>0.077777</v>
      </c>
      <c r="G70" s="54" t="n">
        <v>0.000808239</v>
      </c>
      <c r="H70" s="55" t="n">
        <v>-99</v>
      </c>
      <c r="I70" s="32" t="n">
        <v>31.0693</v>
      </c>
      <c r="J70" s="55" t="n">
        <v>0.0002317</v>
      </c>
      <c r="K70" s="54" t="n">
        <v>130.069</v>
      </c>
    </row>
    <row r="71" customFormat="false" ht="14.65" hidden="false" customHeight="false" outlineLevel="0" collapsed="false">
      <c r="A71" s="53" t="s">
        <v>11</v>
      </c>
      <c r="B71" s="54" t="s">
        <v>12</v>
      </c>
      <c r="C71" s="54" t="n">
        <v>73</v>
      </c>
      <c r="D71" s="55" t="n">
        <v>0.9</v>
      </c>
      <c r="E71" s="32" t="n">
        <v>0.873164</v>
      </c>
      <c r="F71" s="55" t="n">
        <v>0.0385267</v>
      </c>
      <c r="G71" s="54" t="n">
        <v>-0.0268356</v>
      </c>
      <c r="H71" s="55" t="n">
        <v>-99</v>
      </c>
      <c r="I71" s="32" t="n">
        <v>31.0681</v>
      </c>
      <c r="J71" s="55" t="n">
        <v>0.000194303</v>
      </c>
      <c r="K71" s="54" t="n">
        <v>130.068</v>
      </c>
    </row>
    <row r="72" customFormat="false" ht="14.65" hidden="false" customHeight="false" outlineLevel="0" collapsed="false">
      <c r="A72" s="56" t="s">
        <v>11</v>
      </c>
      <c r="B72" s="57" t="s">
        <v>12</v>
      </c>
      <c r="C72" s="57" t="n">
        <v>73</v>
      </c>
      <c r="D72" s="58" t="n">
        <v>1</v>
      </c>
      <c r="E72" s="59" t="n">
        <v>0.99989</v>
      </c>
      <c r="F72" s="58" t="n">
        <v>0.231123</v>
      </c>
      <c r="G72" s="57" t="n">
        <v>-0.000109553</v>
      </c>
      <c r="H72" s="58" t="n">
        <v>-99</v>
      </c>
      <c r="I72" s="59" t="n">
        <v>31.0685</v>
      </c>
      <c r="J72" s="58" t="n">
        <v>0.000218286</v>
      </c>
      <c r="K72" s="57" t="n">
        <v>130.069</v>
      </c>
    </row>
    <row r="73" customFormat="false" ht="14.65" hidden="false" customHeight="false" outlineLevel="0" collapsed="false">
      <c r="A73" s="32" t="s">
        <v>6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A74" s="49" t="s">
        <v>13</v>
      </c>
      <c r="B74" s="50" t="s">
        <v>14</v>
      </c>
      <c r="C74" s="50" t="n">
        <v>73</v>
      </c>
      <c r="D74" s="51" t="n">
        <v>1729.9</v>
      </c>
      <c r="E74" s="52" t="n">
        <v>1729.93</v>
      </c>
      <c r="F74" s="51" t="n">
        <v>0.0929502</v>
      </c>
      <c r="G74" s="50" t="n">
        <v>0.0332031</v>
      </c>
      <c r="H74" s="51" t="n">
        <v>34.5418</v>
      </c>
      <c r="I74" s="52" t="n">
        <v>34.5202</v>
      </c>
      <c r="J74" s="51" t="n">
        <v>0.000270901</v>
      </c>
      <c r="K74" s="50" t="n">
        <v>-0.0216446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73</v>
      </c>
      <c r="D75" s="55" t="n">
        <v>1199.9</v>
      </c>
      <c r="E75" s="32" t="n">
        <v>1199.92</v>
      </c>
      <c r="F75" s="55" t="n">
        <v>0.358037</v>
      </c>
      <c r="G75" s="54" t="n">
        <v>0.0175781</v>
      </c>
      <c r="H75" s="55" t="n">
        <v>34.4214</v>
      </c>
      <c r="I75" s="32" t="n">
        <v>34.4028</v>
      </c>
      <c r="J75" s="55" t="n">
        <v>0.000255528</v>
      </c>
      <c r="K75" s="54" t="n">
        <v>-0.0186424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1000.2</v>
      </c>
      <c r="E76" s="32" t="n">
        <v>1000.18</v>
      </c>
      <c r="F76" s="55" t="n">
        <v>0.279258</v>
      </c>
      <c r="G76" s="54" t="n">
        <v>-0.0186768</v>
      </c>
      <c r="H76" s="55" t="n">
        <v>34.3561</v>
      </c>
      <c r="I76" s="32" t="n">
        <v>34.3346</v>
      </c>
      <c r="J76" s="55" t="n">
        <v>0.000346415</v>
      </c>
      <c r="K76" s="54" t="n">
        <v>-0.0214691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799.1</v>
      </c>
      <c r="E77" s="32" t="n">
        <v>799.096</v>
      </c>
      <c r="F77" s="55" t="n">
        <v>0.308699</v>
      </c>
      <c r="G77" s="54" t="n">
        <v>-0.00408936</v>
      </c>
      <c r="H77" s="55" t="n">
        <v>34.2812</v>
      </c>
      <c r="I77" s="32" t="n">
        <v>34.2621</v>
      </c>
      <c r="J77" s="55" t="n">
        <v>0.000401149</v>
      </c>
      <c r="K77" s="54" t="n">
        <v>-0.0190773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598.7</v>
      </c>
      <c r="E78" s="32" t="n">
        <v>598.722</v>
      </c>
      <c r="F78" s="55" t="n">
        <v>0.49782</v>
      </c>
      <c r="G78" s="54" t="n">
        <v>0.0223389</v>
      </c>
      <c r="H78" s="55" t="n">
        <v>-99</v>
      </c>
      <c r="I78" s="32" t="n">
        <v>34.1594</v>
      </c>
      <c r="J78" s="55" t="n">
        <v>0.00036993</v>
      </c>
      <c r="K78" s="54" t="n">
        <v>133.159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499.1</v>
      </c>
      <c r="E79" s="32" t="n">
        <v>499.13</v>
      </c>
      <c r="F79" s="55" t="n">
        <v>0.227781</v>
      </c>
      <c r="G79" s="54" t="n">
        <v>0.0302429</v>
      </c>
      <c r="H79" s="55" t="n">
        <v>-99</v>
      </c>
      <c r="I79" s="32" t="n">
        <v>34.0765</v>
      </c>
      <c r="J79" s="55" t="n">
        <v>0.000675057</v>
      </c>
      <c r="K79" s="54" t="n">
        <v>133.076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399.7</v>
      </c>
      <c r="E80" s="32" t="n">
        <v>399.74</v>
      </c>
      <c r="F80" s="55" t="n">
        <v>0.262536</v>
      </c>
      <c r="G80" s="54" t="n">
        <v>0.0400696</v>
      </c>
      <c r="H80" s="55" t="n">
        <v>-99</v>
      </c>
      <c r="I80" s="32" t="n">
        <v>33.9969</v>
      </c>
      <c r="J80" s="55" t="n">
        <v>0.00202465</v>
      </c>
      <c r="K80" s="54" t="n">
        <v>132.997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73</v>
      </c>
      <c r="D81" s="55" t="n">
        <v>299.4</v>
      </c>
      <c r="E81" s="32" t="n">
        <v>299.406</v>
      </c>
      <c r="F81" s="55" t="n">
        <v>0.514806</v>
      </c>
      <c r="G81" s="54" t="n">
        <v>0.00588989</v>
      </c>
      <c r="H81" s="55" t="n">
        <v>-99</v>
      </c>
      <c r="I81" s="32" t="n">
        <v>33.959</v>
      </c>
      <c r="J81" s="55" t="n">
        <v>0.000385009</v>
      </c>
      <c r="K81" s="54" t="n">
        <v>132.959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73</v>
      </c>
      <c r="D82" s="55" t="n">
        <v>249.4</v>
      </c>
      <c r="E82" s="32" t="n">
        <v>249.428</v>
      </c>
      <c r="F82" s="55" t="n">
        <v>0.222839</v>
      </c>
      <c r="G82" s="54" t="n">
        <v>0.0276337</v>
      </c>
      <c r="H82" s="55" t="n">
        <v>-99</v>
      </c>
      <c r="I82" s="32" t="n">
        <v>33.9393</v>
      </c>
      <c r="J82" s="55" t="n">
        <v>0.000287596</v>
      </c>
      <c r="K82" s="54" t="n">
        <v>132.939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73</v>
      </c>
      <c r="D83" s="55" t="n">
        <v>200.1</v>
      </c>
      <c r="E83" s="32" t="n">
        <v>200.104</v>
      </c>
      <c r="F83" s="55" t="n">
        <v>0.216184</v>
      </c>
      <c r="G83" s="54" t="n">
        <v>0.00424194</v>
      </c>
      <c r="H83" s="55" t="n">
        <v>-99</v>
      </c>
      <c r="I83" s="32" t="n">
        <v>33.902</v>
      </c>
      <c r="J83" s="55" t="n">
        <v>0.00210876</v>
      </c>
      <c r="K83" s="54" t="n">
        <v>132.902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73</v>
      </c>
      <c r="D84" s="55" t="n">
        <v>174.4</v>
      </c>
      <c r="E84" s="32" t="n">
        <v>174.416</v>
      </c>
      <c r="F84" s="55" t="n">
        <v>0.231672</v>
      </c>
      <c r="G84" s="54" t="n">
        <v>0.0158997</v>
      </c>
      <c r="H84" s="55" t="n">
        <v>-99</v>
      </c>
      <c r="I84" s="32" t="n">
        <v>33.8703</v>
      </c>
      <c r="J84" s="55" t="n">
        <v>0.000366741</v>
      </c>
      <c r="K84" s="54" t="n">
        <v>132.87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73</v>
      </c>
      <c r="D85" s="55" t="n">
        <v>150</v>
      </c>
      <c r="E85" s="32" t="n">
        <v>149.98</v>
      </c>
      <c r="F85" s="55" t="n">
        <v>0.433716</v>
      </c>
      <c r="G85" s="54" t="n">
        <v>-0.0204773</v>
      </c>
      <c r="H85" s="55" t="n">
        <v>-99</v>
      </c>
      <c r="I85" s="32" t="n">
        <v>33.8028</v>
      </c>
      <c r="J85" s="55" t="n">
        <v>0.00290163</v>
      </c>
      <c r="K85" s="54" t="n">
        <v>132.803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73</v>
      </c>
      <c r="D86" s="55" t="n">
        <v>125.2</v>
      </c>
      <c r="E86" s="32" t="n">
        <v>125.173</v>
      </c>
      <c r="F86" s="55" t="n">
        <v>0.111751</v>
      </c>
      <c r="G86" s="54" t="n">
        <v>-0.0272064</v>
      </c>
      <c r="H86" s="55" t="n">
        <v>-99</v>
      </c>
      <c r="I86" s="32" t="n">
        <v>33.6989</v>
      </c>
      <c r="J86" s="55" t="n">
        <v>0.00235096</v>
      </c>
      <c r="K86" s="54" t="n">
        <v>132.699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73</v>
      </c>
      <c r="D87" s="55" t="n">
        <v>100.3</v>
      </c>
      <c r="E87" s="32" t="n">
        <v>100.25</v>
      </c>
      <c r="F87" s="55" t="n">
        <v>0.72785</v>
      </c>
      <c r="G87" s="54" t="n">
        <v>-0.0499878</v>
      </c>
      <c r="H87" s="55" t="n">
        <v>-99</v>
      </c>
      <c r="I87" s="32" t="n">
        <v>33.3651</v>
      </c>
      <c r="J87" s="55" t="n">
        <v>0.0111224</v>
      </c>
      <c r="K87" s="54" t="n">
        <v>132.365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73</v>
      </c>
      <c r="D88" s="55" t="n">
        <v>75.5</v>
      </c>
      <c r="E88" s="32" t="n">
        <v>75.4885</v>
      </c>
      <c r="F88" s="55" t="n">
        <v>0.367733</v>
      </c>
      <c r="G88" s="54" t="n">
        <v>-0.011467</v>
      </c>
      <c r="H88" s="55" t="n">
        <v>-99</v>
      </c>
      <c r="I88" s="32" t="n">
        <v>32.7359</v>
      </c>
      <c r="J88" s="55" t="n">
        <v>0.00561559</v>
      </c>
      <c r="K88" s="54" t="n">
        <v>131.736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73</v>
      </c>
      <c r="D89" s="55" t="n">
        <v>50.3</v>
      </c>
      <c r="E89" s="32" t="n">
        <v>50.2798</v>
      </c>
      <c r="F89" s="55" t="n">
        <v>0.0768453</v>
      </c>
      <c r="G89" s="54" t="n">
        <v>-0.0201645</v>
      </c>
      <c r="H89" s="55" t="n">
        <v>-99</v>
      </c>
      <c r="I89" s="32" t="n">
        <v>32.5288</v>
      </c>
      <c r="J89" s="55" t="n">
        <v>0.00156907</v>
      </c>
      <c r="K89" s="54" t="n">
        <v>131.529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73</v>
      </c>
      <c r="D90" s="55" t="n">
        <v>29.9</v>
      </c>
      <c r="E90" s="32" t="n">
        <v>29.9082</v>
      </c>
      <c r="F90" s="55" t="n">
        <v>0.243</v>
      </c>
      <c r="G90" s="54" t="n">
        <v>0.00815201</v>
      </c>
      <c r="H90" s="55" t="n">
        <v>-99</v>
      </c>
      <c r="I90" s="32" t="n">
        <v>32.3464</v>
      </c>
      <c r="J90" s="55" t="n">
        <v>0.00209026</v>
      </c>
      <c r="K90" s="54" t="n">
        <v>131.346</v>
      </c>
    </row>
    <row r="91" customFormat="false" ht="14.65" hidden="false" customHeight="false" outlineLevel="0" collapsed="false">
      <c r="A91" s="53" t="s">
        <v>13</v>
      </c>
      <c r="B91" s="54" t="s">
        <v>14</v>
      </c>
      <c r="C91" s="54" t="n">
        <v>73</v>
      </c>
      <c r="D91" s="55" t="n">
        <v>20.3</v>
      </c>
      <c r="E91" s="32" t="n">
        <v>20.3327</v>
      </c>
      <c r="F91" s="55" t="n">
        <v>0.155963</v>
      </c>
      <c r="G91" s="54" t="n">
        <v>0.0327415</v>
      </c>
      <c r="H91" s="55" t="n">
        <v>-99</v>
      </c>
      <c r="I91" s="32" t="n">
        <v>32.0124</v>
      </c>
      <c r="J91" s="55" t="n">
        <v>0.00853252</v>
      </c>
      <c r="K91" s="54" t="n">
        <v>131.012</v>
      </c>
    </row>
    <row r="92" customFormat="false" ht="14.65" hidden="false" customHeight="false" outlineLevel="0" collapsed="false">
      <c r="A92" s="53" t="s">
        <v>13</v>
      </c>
      <c r="B92" s="54" t="s">
        <v>14</v>
      </c>
      <c r="C92" s="54" t="n">
        <v>73</v>
      </c>
      <c r="D92" s="55" t="n">
        <v>10.1</v>
      </c>
      <c r="E92" s="32" t="n">
        <v>10.1051</v>
      </c>
      <c r="F92" s="55" t="n">
        <v>0.141085</v>
      </c>
      <c r="G92" s="54" t="n">
        <v>0.00510883</v>
      </c>
      <c r="H92" s="55" t="n">
        <v>-99</v>
      </c>
      <c r="I92" s="32" t="n">
        <v>30.4719</v>
      </c>
      <c r="J92" s="55" t="n">
        <v>0.00243697</v>
      </c>
      <c r="K92" s="54" t="n">
        <v>129.472</v>
      </c>
    </row>
    <row r="93" customFormat="false" ht="14.65" hidden="false" customHeight="false" outlineLevel="0" collapsed="false">
      <c r="A93" s="56" t="s">
        <v>13</v>
      </c>
      <c r="B93" s="57" t="s">
        <v>14</v>
      </c>
      <c r="C93" s="57" t="n">
        <v>73</v>
      </c>
      <c r="D93" s="58" t="n">
        <v>0.7</v>
      </c>
      <c r="E93" s="59" t="n">
        <v>0.722082</v>
      </c>
      <c r="F93" s="58" t="n">
        <v>0.0996478</v>
      </c>
      <c r="G93" s="57" t="n">
        <v>0.0220822</v>
      </c>
      <c r="H93" s="58" t="n">
        <v>-99</v>
      </c>
      <c r="I93" s="59" t="n">
        <v>30.4839</v>
      </c>
      <c r="J93" s="58" t="n">
        <v>0.000302326</v>
      </c>
      <c r="K93" s="57" t="n">
        <v>129.484</v>
      </c>
    </row>
    <row r="94" customFormat="false" ht="14.65" hidden="false" customHeight="false" outlineLevel="0" collapsed="false">
      <c r="A94" s="32" t="s">
        <v>6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65" hidden="false" customHeight="false" outlineLevel="0" collapsed="false">
      <c r="A95" s="49" t="s">
        <v>15</v>
      </c>
      <c r="B95" s="50" t="s">
        <v>16</v>
      </c>
      <c r="C95" s="50" t="n">
        <v>73</v>
      </c>
      <c r="D95" s="51" t="n">
        <v>1900.5</v>
      </c>
      <c r="E95" s="52" t="n">
        <v>1900.49</v>
      </c>
      <c r="F95" s="51" t="n">
        <v>0.425645</v>
      </c>
      <c r="G95" s="50" t="n">
        <v>-0.0124512</v>
      </c>
      <c r="H95" s="51" t="n">
        <v>34.565</v>
      </c>
      <c r="I95" s="52" t="n">
        <v>34.5424</v>
      </c>
      <c r="J95" s="51" t="n">
        <v>0.000455065</v>
      </c>
      <c r="K95" s="50" t="n">
        <v>-0.0226326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1200.4</v>
      </c>
      <c r="E96" s="32" t="n">
        <v>1200.41</v>
      </c>
      <c r="F96" s="55" t="n">
        <v>0.17655</v>
      </c>
      <c r="G96" s="54" t="n">
        <v>0.0142822</v>
      </c>
      <c r="H96" s="55" t="n">
        <v>34.4265</v>
      </c>
      <c r="I96" s="32" t="n">
        <v>34.4073</v>
      </c>
      <c r="J96" s="55" t="n">
        <v>0.000230547</v>
      </c>
      <c r="K96" s="54" t="n">
        <v>-0.0192223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1000.7</v>
      </c>
      <c r="E97" s="32" t="n">
        <v>1000.74</v>
      </c>
      <c r="F97" s="55" t="n">
        <v>0.0963357</v>
      </c>
      <c r="G97" s="54" t="n">
        <v>0.0406494</v>
      </c>
      <c r="H97" s="55" t="n">
        <v>34.3648</v>
      </c>
      <c r="I97" s="32" t="n">
        <v>34.3431</v>
      </c>
      <c r="J97" s="55" t="n">
        <v>0.000477042</v>
      </c>
      <c r="K97" s="54" t="n">
        <v>-0.0216789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73</v>
      </c>
      <c r="D98" s="55" t="n">
        <v>799.6</v>
      </c>
      <c r="E98" s="32" t="n">
        <v>799.556</v>
      </c>
      <c r="F98" s="55" t="n">
        <v>0.492092</v>
      </c>
      <c r="G98" s="54" t="n">
        <v>-0.0436401</v>
      </c>
      <c r="H98" s="55" t="n">
        <v>34.2935</v>
      </c>
      <c r="I98" s="32" t="n">
        <v>34.2741</v>
      </c>
      <c r="J98" s="55" t="n">
        <v>0.000543466</v>
      </c>
      <c r="K98" s="54" t="n">
        <v>-0.0194168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73</v>
      </c>
      <c r="D99" s="55" t="n">
        <v>600.2</v>
      </c>
      <c r="E99" s="32" t="n">
        <v>600.221</v>
      </c>
      <c r="F99" s="55" t="n">
        <v>0.474782</v>
      </c>
      <c r="G99" s="54" t="n">
        <v>0.0213013</v>
      </c>
      <c r="H99" s="55" t="n">
        <v>34.1737</v>
      </c>
      <c r="I99" s="32" t="n">
        <v>34.1533</v>
      </c>
      <c r="J99" s="55" t="n">
        <v>0.00188379</v>
      </c>
      <c r="K99" s="54" t="n">
        <v>-0.020443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73</v>
      </c>
      <c r="D100" s="55" t="n">
        <v>500.4</v>
      </c>
      <c r="E100" s="32" t="n">
        <v>500.397</v>
      </c>
      <c r="F100" s="55" t="n">
        <v>0.11365</v>
      </c>
      <c r="G100" s="54" t="n">
        <v>-0.00289917</v>
      </c>
      <c r="H100" s="55" t="n">
        <v>34.0754</v>
      </c>
      <c r="I100" s="32" t="n">
        <v>34.0553</v>
      </c>
      <c r="J100" s="55" t="n">
        <v>0.000375245</v>
      </c>
      <c r="K100" s="54" t="n">
        <v>-0.0201416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400.4</v>
      </c>
      <c r="E101" s="32" t="n">
        <v>400.432</v>
      </c>
      <c r="F101" s="55" t="n">
        <v>0.246457</v>
      </c>
      <c r="G101" s="54" t="n">
        <v>0.0319519</v>
      </c>
      <c r="H101" s="55" t="n">
        <v>-99</v>
      </c>
      <c r="I101" s="32" t="n">
        <v>33.9949</v>
      </c>
      <c r="J101" s="55" t="n">
        <v>0.00157579</v>
      </c>
      <c r="K101" s="54" t="n">
        <v>132.995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73</v>
      </c>
      <c r="D102" s="55" t="n">
        <v>301.2</v>
      </c>
      <c r="E102" s="32" t="n">
        <v>301.221</v>
      </c>
      <c r="F102" s="55" t="n">
        <v>0.335241</v>
      </c>
      <c r="G102" s="54" t="n">
        <v>0.0212708</v>
      </c>
      <c r="H102" s="55" t="n">
        <v>-99</v>
      </c>
      <c r="I102" s="32" t="n">
        <v>33.9421</v>
      </c>
      <c r="J102" s="55" t="n">
        <v>0.000349522</v>
      </c>
      <c r="K102" s="54" t="n">
        <v>132.942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73</v>
      </c>
      <c r="D103" s="55" t="n">
        <v>249.9</v>
      </c>
      <c r="E103" s="32" t="n">
        <v>249.883</v>
      </c>
      <c r="F103" s="55" t="n">
        <v>0.147847</v>
      </c>
      <c r="G103" s="54" t="n">
        <v>-0.0166626</v>
      </c>
      <c r="H103" s="55" t="n">
        <v>-99</v>
      </c>
      <c r="I103" s="32" t="n">
        <v>33.9242</v>
      </c>
      <c r="J103" s="55" t="n">
        <v>0.000774598</v>
      </c>
      <c r="K103" s="54" t="n">
        <v>132.924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73</v>
      </c>
      <c r="D104" s="55" t="n">
        <v>202.5</v>
      </c>
      <c r="E104" s="32" t="n">
        <v>202.54</v>
      </c>
      <c r="F104" s="55" t="n">
        <v>0.414162</v>
      </c>
      <c r="G104" s="54" t="n">
        <v>0.0404053</v>
      </c>
      <c r="H104" s="55" t="n">
        <v>-99</v>
      </c>
      <c r="I104" s="32" t="n">
        <v>33.906</v>
      </c>
      <c r="J104" s="55" t="n">
        <v>0.000991434</v>
      </c>
      <c r="K104" s="54" t="n">
        <v>132.906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73</v>
      </c>
      <c r="D105" s="55" t="n">
        <v>176</v>
      </c>
      <c r="E105" s="32" t="n">
        <v>176.007</v>
      </c>
      <c r="F105" s="55" t="n">
        <v>0.142704</v>
      </c>
      <c r="G105" s="54" t="n">
        <v>0.00697327</v>
      </c>
      <c r="H105" s="55" t="n">
        <v>-99</v>
      </c>
      <c r="I105" s="32" t="n">
        <v>33.8778</v>
      </c>
      <c r="J105" s="55" t="n">
        <v>0.00128422</v>
      </c>
      <c r="K105" s="54" t="n">
        <v>132.878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73</v>
      </c>
      <c r="D106" s="55" t="n">
        <v>150.4</v>
      </c>
      <c r="E106" s="32" t="n">
        <v>150.373</v>
      </c>
      <c r="F106" s="55" t="n">
        <v>0.303238</v>
      </c>
      <c r="G106" s="54" t="n">
        <v>-0.0268402</v>
      </c>
      <c r="H106" s="55" t="n">
        <v>-99</v>
      </c>
      <c r="I106" s="32" t="n">
        <v>33.805</v>
      </c>
      <c r="J106" s="55" t="n">
        <v>0.00419896</v>
      </c>
      <c r="K106" s="54" t="n">
        <v>132.805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73</v>
      </c>
      <c r="D107" s="55" t="n">
        <v>125.6</v>
      </c>
      <c r="E107" s="32" t="n">
        <v>125.625</v>
      </c>
      <c r="F107" s="55" t="n">
        <v>0.311517</v>
      </c>
      <c r="G107" s="54" t="n">
        <v>0.0249176</v>
      </c>
      <c r="H107" s="55" t="n">
        <v>-99</v>
      </c>
      <c r="I107" s="32" t="n">
        <v>33.6677</v>
      </c>
      <c r="J107" s="55" t="n">
        <v>0.00410859</v>
      </c>
      <c r="K107" s="54" t="n">
        <v>132.668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73</v>
      </c>
      <c r="D108" s="55" t="n">
        <v>100.3</v>
      </c>
      <c r="E108" s="32" t="n">
        <v>100.342</v>
      </c>
      <c r="F108" s="55" t="n">
        <v>0.345914</v>
      </c>
      <c r="G108" s="54" t="n">
        <v>0.0417099</v>
      </c>
      <c r="H108" s="55" t="n">
        <v>-99</v>
      </c>
      <c r="I108" s="32" t="n">
        <v>33.2838</v>
      </c>
      <c r="J108" s="55" t="n">
        <v>0.0144653</v>
      </c>
      <c r="K108" s="54" t="n">
        <v>132.284</v>
      </c>
    </row>
    <row r="109" customFormat="false" ht="14.65" hidden="false" customHeight="false" outlineLevel="0" collapsed="false">
      <c r="A109" s="53" t="s">
        <v>15</v>
      </c>
      <c r="B109" s="54" t="s">
        <v>16</v>
      </c>
      <c r="C109" s="54" t="n">
        <v>73</v>
      </c>
      <c r="D109" s="55" t="n">
        <v>74.8</v>
      </c>
      <c r="E109" s="32" t="n">
        <v>74.8425</v>
      </c>
      <c r="F109" s="55" t="n">
        <v>0.273657</v>
      </c>
      <c r="G109" s="54" t="n">
        <v>0.0425034</v>
      </c>
      <c r="H109" s="55" t="n">
        <v>-99</v>
      </c>
      <c r="I109" s="32" t="n">
        <v>32.6208</v>
      </c>
      <c r="J109" s="55" t="n">
        <v>0.00670396</v>
      </c>
      <c r="K109" s="54" t="n">
        <v>131.621</v>
      </c>
    </row>
    <row r="110" customFormat="false" ht="14.65" hidden="false" customHeight="false" outlineLevel="0" collapsed="false">
      <c r="A110" s="53" t="s">
        <v>15</v>
      </c>
      <c r="B110" s="54" t="s">
        <v>16</v>
      </c>
      <c r="C110" s="54" t="n">
        <v>73</v>
      </c>
      <c r="D110" s="55" t="n">
        <v>50.3</v>
      </c>
      <c r="E110" s="32" t="n">
        <v>50.2735</v>
      </c>
      <c r="F110" s="55" t="n">
        <v>0.346573</v>
      </c>
      <c r="G110" s="54" t="n">
        <v>-0.0264664</v>
      </c>
      <c r="H110" s="55" t="n">
        <v>-99</v>
      </c>
      <c r="I110" s="32" t="n">
        <v>32.4531</v>
      </c>
      <c r="J110" s="55" t="n">
        <v>0.00392749</v>
      </c>
      <c r="K110" s="54" t="n">
        <v>131.453</v>
      </c>
    </row>
    <row r="111" customFormat="false" ht="14.65" hidden="false" customHeight="false" outlineLevel="0" collapsed="false">
      <c r="A111" s="53" t="s">
        <v>15</v>
      </c>
      <c r="B111" s="54" t="s">
        <v>16</v>
      </c>
      <c r="C111" s="54" t="n">
        <v>73</v>
      </c>
      <c r="D111" s="55" t="n">
        <v>29.6</v>
      </c>
      <c r="E111" s="32" t="n">
        <v>29.6163</v>
      </c>
      <c r="F111" s="55" t="n">
        <v>0.119517</v>
      </c>
      <c r="G111" s="54" t="n">
        <v>0.0162601</v>
      </c>
      <c r="H111" s="55" t="n">
        <v>-99</v>
      </c>
      <c r="I111" s="32" t="n">
        <v>32.3858</v>
      </c>
      <c r="J111" s="55" t="n">
        <v>0.00592181</v>
      </c>
      <c r="K111" s="54" t="n">
        <v>131.386</v>
      </c>
    </row>
    <row r="112" customFormat="false" ht="14.65" hidden="false" customHeight="false" outlineLevel="0" collapsed="false">
      <c r="A112" s="53" t="s">
        <v>15</v>
      </c>
      <c r="B112" s="54" t="s">
        <v>16</v>
      </c>
      <c r="C112" s="54" t="n">
        <v>73</v>
      </c>
      <c r="D112" s="55" t="n">
        <v>20.7</v>
      </c>
      <c r="E112" s="32" t="n">
        <v>20.7259</v>
      </c>
      <c r="F112" s="55" t="n">
        <v>0.401525</v>
      </c>
      <c r="G112" s="54" t="n">
        <v>0.0259171</v>
      </c>
      <c r="H112" s="55" t="n">
        <v>-99</v>
      </c>
      <c r="I112" s="32" t="n">
        <v>32.1774</v>
      </c>
      <c r="J112" s="55" t="n">
        <v>0.0794985</v>
      </c>
      <c r="K112" s="54" t="n">
        <v>131.177</v>
      </c>
    </row>
    <row r="113" customFormat="false" ht="14.65" hidden="false" customHeight="false" outlineLevel="0" collapsed="false">
      <c r="A113" s="53" t="s">
        <v>15</v>
      </c>
      <c r="B113" s="54" t="s">
        <v>16</v>
      </c>
      <c r="C113" s="54" t="n">
        <v>73</v>
      </c>
      <c r="D113" s="55" t="n">
        <v>10.2</v>
      </c>
      <c r="E113" s="32" t="n">
        <v>10.241</v>
      </c>
      <c r="F113" s="55" t="n">
        <v>0.189532</v>
      </c>
      <c r="G113" s="54" t="n">
        <v>0.0409861</v>
      </c>
      <c r="H113" s="55" t="n">
        <v>-99</v>
      </c>
      <c r="I113" s="32" t="n">
        <v>30.6096</v>
      </c>
      <c r="J113" s="55" t="n">
        <v>0.0016767</v>
      </c>
      <c r="K113" s="54" t="n">
        <v>129.61</v>
      </c>
    </row>
    <row r="114" customFormat="false" ht="14.65" hidden="false" customHeight="false" outlineLevel="0" collapsed="false">
      <c r="A114" s="56" t="s">
        <v>15</v>
      </c>
      <c r="B114" s="57" t="s">
        <v>16</v>
      </c>
      <c r="C114" s="57" t="n">
        <v>73</v>
      </c>
      <c r="D114" s="58" t="n">
        <v>0.8</v>
      </c>
      <c r="E114" s="59" t="n">
        <v>0.808822</v>
      </c>
      <c r="F114" s="58" t="n">
        <v>0.0968879</v>
      </c>
      <c r="G114" s="57" t="n">
        <v>0.0088219</v>
      </c>
      <c r="H114" s="58" t="n">
        <v>-99</v>
      </c>
      <c r="I114" s="59" t="n">
        <v>30.6104</v>
      </c>
      <c r="J114" s="58" t="n">
        <v>0.000244028</v>
      </c>
      <c r="K114" s="57" t="n">
        <v>129.61</v>
      </c>
    </row>
    <row r="115" customFormat="false" ht="14.65" hidden="false" customHeight="false" outlineLevel="0" collapsed="false">
      <c r="A115" s="32" t="s">
        <v>6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A116" s="49" t="s">
        <v>17</v>
      </c>
      <c r="B116" s="50" t="s">
        <v>18</v>
      </c>
      <c r="C116" s="50" t="n">
        <v>73</v>
      </c>
      <c r="D116" s="51" t="n">
        <v>1547.6</v>
      </c>
      <c r="E116" s="52" t="n">
        <v>1547.59</v>
      </c>
      <c r="F116" s="51" t="n">
        <v>0.111014</v>
      </c>
      <c r="G116" s="50" t="n">
        <v>-0.00695801</v>
      </c>
      <c r="H116" s="51" t="n">
        <v>34.4996</v>
      </c>
      <c r="I116" s="52" t="n">
        <v>34.4761</v>
      </c>
      <c r="J116" s="51" t="n">
        <v>0.000224423</v>
      </c>
      <c r="K116" s="50" t="n">
        <v>-0.0235405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1201</v>
      </c>
      <c r="E117" s="32" t="n">
        <v>1200.96</v>
      </c>
      <c r="F117" s="55" t="n">
        <v>0.311108</v>
      </c>
      <c r="G117" s="54" t="n">
        <v>-0.0379639</v>
      </c>
      <c r="H117" s="55" t="n">
        <v>34.4382</v>
      </c>
      <c r="I117" s="32" t="n">
        <v>34.4143</v>
      </c>
      <c r="J117" s="55" t="n">
        <v>0.000247403</v>
      </c>
      <c r="K117" s="54" t="n">
        <v>-0.0239372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1001.9</v>
      </c>
      <c r="E118" s="32" t="n">
        <v>1001.9</v>
      </c>
      <c r="F118" s="55" t="n">
        <v>0.352184</v>
      </c>
      <c r="G118" s="54" t="n">
        <v>-0.00170898</v>
      </c>
      <c r="H118" s="55" t="n">
        <v>34.3664</v>
      </c>
      <c r="I118" s="32" t="n">
        <v>34.3441</v>
      </c>
      <c r="J118" s="55" t="n">
        <v>0.000606921</v>
      </c>
      <c r="K118" s="54" t="n">
        <v>-0.0223312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73</v>
      </c>
      <c r="D119" s="55" t="n">
        <v>800.2</v>
      </c>
      <c r="E119" s="32" t="n">
        <v>800.248</v>
      </c>
      <c r="F119" s="55" t="n">
        <v>0.12769</v>
      </c>
      <c r="G119" s="54" t="n">
        <v>0.0480957</v>
      </c>
      <c r="H119" s="55" t="n">
        <v>34.282</v>
      </c>
      <c r="I119" s="32" t="n">
        <v>34.2584</v>
      </c>
      <c r="J119" s="55" t="n">
        <v>0.000486323</v>
      </c>
      <c r="K119" s="54" t="n">
        <v>-0.0235558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73</v>
      </c>
      <c r="D120" s="55" t="n">
        <v>602</v>
      </c>
      <c r="E120" s="32" t="n">
        <v>601.961</v>
      </c>
      <c r="F120" s="55" t="n">
        <v>0.332028</v>
      </c>
      <c r="G120" s="54" t="n">
        <v>-0.0393677</v>
      </c>
      <c r="H120" s="55" t="n">
        <v>34.1767</v>
      </c>
      <c r="I120" s="32" t="n">
        <v>34.1535</v>
      </c>
      <c r="J120" s="55" t="n">
        <v>0.000519842</v>
      </c>
      <c r="K120" s="54" t="n">
        <v>-0.0232086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73</v>
      </c>
      <c r="D121" s="55" t="n">
        <v>499.9</v>
      </c>
      <c r="E121" s="32" t="n">
        <v>499.874</v>
      </c>
      <c r="F121" s="55" t="n">
        <v>0.189324</v>
      </c>
      <c r="G121" s="54" t="n">
        <v>-0.0255127</v>
      </c>
      <c r="H121" s="55" t="n">
        <v>34.1122</v>
      </c>
      <c r="I121" s="32" t="n">
        <v>34.0872</v>
      </c>
      <c r="J121" s="55" t="n">
        <v>0.000324249</v>
      </c>
      <c r="K121" s="54" t="n">
        <v>-0.0250282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73</v>
      </c>
      <c r="D122" s="55" t="n">
        <v>399.9</v>
      </c>
      <c r="E122" s="32" t="n">
        <v>399.91</v>
      </c>
      <c r="F122" s="55" t="n">
        <v>0.183993</v>
      </c>
      <c r="G122" s="54" t="n">
        <v>0.010498</v>
      </c>
      <c r="H122" s="55" t="n">
        <v>-99</v>
      </c>
      <c r="I122" s="32" t="n">
        <v>34.0377</v>
      </c>
      <c r="J122" s="55" t="n">
        <v>0.000268425</v>
      </c>
      <c r="K122" s="54" t="n">
        <v>133.038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73</v>
      </c>
      <c r="D123" s="55" t="n">
        <v>302.5</v>
      </c>
      <c r="E123" s="32" t="n">
        <v>302.532</v>
      </c>
      <c r="F123" s="55" t="n">
        <v>0.290729</v>
      </c>
      <c r="G123" s="54" t="n">
        <v>0.0315857</v>
      </c>
      <c r="H123" s="55" t="n">
        <v>-99</v>
      </c>
      <c r="I123" s="32" t="n">
        <v>33.9864</v>
      </c>
      <c r="J123" s="55" t="n">
        <v>0.0005012</v>
      </c>
      <c r="K123" s="54" t="n">
        <v>132.986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73</v>
      </c>
      <c r="D124" s="55" t="n">
        <v>250.6</v>
      </c>
      <c r="E124" s="32" t="n">
        <v>250.617</v>
      </c>
      <c r="F124" s="55" t="n">
        <v>0.101513</v>
      </c>
      <c r="G124" s="54" t="n">
        <v>0.0167694</v>
      </c>
      <c r="H124" s="55" t="n">
        <v>-99</v>
      </c>
      <c r="I124" s="32" t="n">
        <v>33.9587</v>
      </c>
      <c r="J124" s="55" t="n">
        <v>0.000278051</v>
      </c>
      <c r="K124" s="54" t="n">
        <v>132.959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73</v>
      </c>
      <c r="D125" s="55" t="n">
        <v>201.1</v>
      </c>
      <c r="E125" s="32" t="n">
        <v>201.134</v>
      </c>
      <c r="F125" s="55" t="n">
        <v>0.304989</v>
      </c>
      <c r="G125" s="54" t="n">
        <v>0.0339203</v>
      </c>
      <c r="H125" s="55" t="n">
        <v>-99</v>
      </c>
      <c r="I125" s="32" t="n">
        <v>33.9181</v>
      </c>
      <c r="J125" s="55" t="n">
        <v>0.00360381</v>
      </c>
      <c r="K125" s="54" t="n">
        <v>132.918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73</v>
      </c>
      <c r="D126" s="55" t="n">
        <v>175.2</v>
      </c>
      <c r="E126" s="32" t="n">
        <v>175.153</v>
      </c>
      <c r="F126" s="55" t="n">
        <v>0.331553</v>
      </c>
      <c r="G126" s="54" t="n">
        <v>-0.0474396</v>
      </c>
      <c r="H126" s="55" t="n">
        <v>-99</v>
      </c>
      <c r="I126" s="32" t="n">
        <v>33.8474</v>
      </c>
      <c r="J126" s="55" t="n">
        <v>0.000725841</v>
      </c>
      <c r="K126" s="54" t="n">
        <v>132.847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73</v>
      </c>
      <c r="D127" s="55" t="n">
        <v>150.3</v>
      </c>
      <c r="E127" s="32" t="n">
        <v>150.256</v>
      </c>
      <c r="F127" s="55" t="n">
        <v>0.166579</v>
      </c>
      <c r="G127" s="54" t="n">
        <v>-0.0441284</v>
      </c>
      <c r="H127" s="55" t="n">
        <v>-99</v>
      </c>
      <c r="I127" s="32" t="n">
        <v>33.7507</v>
      </c>
      <c r="J127" s="55" t="n">
        <v>0.00346334</v>
      </c>
      <c r="K127" s="54" t="n">
        <v>132.751</v>
      </c>
    </row>
    <row r="128" customFormat="false" ht="14.65" hidden="false" customHeight="false" outlineLevel="0" collapsed="false">
      <c r="A128" s="53" t="s">
        <v>17</v>
      </c>
      <c r="B128" s="54" t="s">
        <v>18</v>
      </c>
      <c r="C128" s="54" t="n">
        <v>73</v>
      </c>
      <c r="D128" s="55" t="n">
        <v>126</v>
      </c>
      <c r="E128" s="32" t="n">
        <v>126.025</v>
      </c>
      <c r="F128" s="55" t="n">
        <v>0.216969</v>
      </c>
      <c r="G128" s="54" t="n">
        <v>0.0247574</v>
      </c>
      <c r="H128" s="55" t="n">
        <v>-99</v>
      </c>
      <c r="I128" s="32" t="n">
        <v>33.5392</v>
      </c>
      <c r="J128" s="55" t="n">
        <v>0.00501921</v>
      </c>
      <c r="K128" s="54" t="n">
        <v>132.539</v>
      </c>
    </row>
    <row r="129" customFormat="false" ht="14.65" hidden="false" customHeight="false" outlineLevel="0" collapsed="false">
      <c r="A129" s="53" t="s">
        <v>17</v>
      </c>
      <c r="B129" s="54" t="s">
        <v>18</v>
      </c>
      <c r="C129" s="54" t="n">
        <v>73</v>
      </c>
      <c r="D129" s="55" t="n">
        <v>100.4</v>
      </c>
      <c r="E129" s="32" t="n">
        <v>100.362</v>
      </c>
      <c r="F129" s="55" t="n">
        <v>0.105175</v>
      </c>
      <c r="G129" s="54" t="n">
        <v>-0.0378494</v>
      </c>
      <c r="H129" s="55" t="n">
        <v>-99</v>
      </c>
      <c r="I129" s="32" t="n">
        <v>33.3226</v>
      </c>
      <c r="J129" s="55" t="n">
        <v>0.00264691</v>
      </c>
      <c r="K129" s="54" t="n">
        <v>132.323</v>
      </c>
    </row>
    <row r="130" customFormat="false" ht="14.65" hidden="false" customHeight="false" outlineLevel="0" collapsed="false">
      <c r="A130" s="53" t="s">
        <v>17</v>
      </c>
      <c r="B130" s="54" t="s">
        <v>18</v>
      </c>
      <c r="C130" s="54" t="n">
        <v>73</v>
      </c>
      <c r="D130" s="55" t="n">
        <v>75.4</v>
      </c>
      <c r="E130" s="32" t="n">
        <v>75.4401</v>
      </c>
      <c r="F130" s="55" t="n">
        <v>0.0843812</v>
      </c>
      <c r="G130" s="54" t="n">
        <v>0.0401382</v>
      </c>
      <c r="H130" s="55" t="n">
        <v>-99</v>
      </c>
      <c r="I130" s="32" t="n">
        <v>32.7391</v>
      </c>
      <c r="J130" s="55" t="n">
        <v>0.00302942</v>
      </c>
      <c r="K130" s="54" t="n">
        <v>131.739</v>
      </c>
    </row>
    <row r="131" customFormat="false" ht="14.65" hidden="false" customHeight="false" outlineLevel="0" collapsed="false">
      <c r="A131" s="53" t="s">
        <v>17</v>
      </c>
      <c r="B131" s="54" t="s">
        <v>18</v>
      </c>
      <c r="C131" s="54" t="n">
        <v>73</v>
      </c>
      <c r="D131" s="55" t="n">
        <v>50.3</v>
      </c>
      <c r="E131" s="32" t="n">
        <v>50.2911</v>
      </c>
      <c r="F131" s="55" t="n">
        <v>0.314475</v>
      </c>
      <c r="G131" s="54" t="n">
        <v>-0.00893021</v>
      </c>
      <c r="H131" s="55" t="n">
        <v>-99</v>
      </c>
      <c r="I131" s="32" t="n">
        <v>32.4833</v>
      </c>
      <c r="J131" s="55" t="n">
        <v>0.00294478</v>
      </c>
      <c r="K131" s="54" t="n">
        <v>131.483</v>
      </c>
    </row>
    <row r="132" customFormat="false" ht="14.65" hidden="false" customHeight="false" outlineLevel="0" collapsed="false">
      <c r="A132" s="53" t="s">
        <v>17</v>
      </c>
      <c r="B132" s="54" t="s">
        <v>18</v>
      </c>
      <c r="C132" s="54" t="n">
        <v>73</v>
      </c>
      <c r="D132" s="55" t="n">
        <v>30.8</v>
      </c>
      <c r="E132" s="32" t="n">
        <v>30.8292</v>
      </c>
      <c r="F132" s="55" t="n">
        <v>0.113339</v>
      </c>
      <c r="G132" s="54" t="n">
        <v>0.0292053</v>
      </c>
      <c r="H132" s="55" t="n">
        <v>-99</v>
      </c>
      <c r="I132" s="32" t="n">
        <v>32.4089</v>
      </c>
      <c r="J132" s="55" t="n">
        <v>0.00337936</v>
      </c>
      <c r="K132" s="54" t="n">
        <v>131.409</v>
      </c>
    </row>
    <row r="133" customFormat="false" ht="14.65" hidden="false" customHeight="false" outlineLevel="0" collapsed="false">
      <c r="A133" s="53" t="s">
        <v>17</v>
      </c>
      <c r="B133" s="54" t="s">
        <v>18</v>
      </c>
      <c r="C133" s="54" t="n">
        <v>73</v>
      </c>
      <c r="D133" s="55" t="n">
        <v>20.1</v>
      </c>
      <c r="E133" s="32" t="n">
        <v>20.1363</v>
      </c>
      <c r="F133" s="55" t="n">
        <v>0.192853</v>
      </c>
      <c r="G133" s="54" t="n">
        <v>0.0363426</v>
      </c>
      <c r="H133" s="55" t="n">
        <v>-99</v>
      </c>
      <c r="I133" s="32" t="n">
        <v>32.1725</v>
      </c>
      <c r="J133" s="55" t="n">
        <v>0.0036687</v>
      </c>
      <c r="K133" s="54" t="n">
        <v>131.173</v>
      </c>
    </row>
    <row r="134" customFormat="false" ht="14.65" hidden="false" customHeight="false" outlineLevel="0" collapsed="false">
      <c r="A134" s="53" t="s">
        <v>17</v>
      </c>
      <c r="B134" s="54" t="s">
        <v>18</v>
      </c>
      <c r="C134" s="54" t="n">
        <v>73</v>
      </c>
      <c r="D134" s="55" t="n">
        <v>10.8</v>
      </c>
      <c r="E134" s="32" t="n">
        <v>10.8461</v>
      </c>
      <c r="F134" s="55" t="n">
        <v>0.05983</v>
      </c>
      <c r="G134" s="54" t="n">
        <v>0.0461369</v>
      </c>
      <c r="H134" s="55" t="n">
        <v>-99</v>
      </c>
      <c r="I134" s="32" t="n">
        <v>30.5818</v>
      </c>
      <c r="J134" s="55" t="n">
        <v>0.00100927</v>
      </c>
      <c r="K134" s="54" t="n">
        <v>129.582</v>
      </c>
    </row>
    <row r="135" customFormat="false" ht="14.65" hidden="false" customHeight="false" outlineLevel="0" collapsed="false">
      <c r="A135" s="56" t="s">
        <v>17</v>
      </c>
      <c r="B135" s="57" t="s">
        <v>18</v>
      </c>
      <c r="C135" s="57" t="n">
        <v>73</v>
      </c>
      <c r="D135" s="58" t="n">
        <v>0.5</v>
      </c>
      <c r="E135" s="59" t="n">
        <v>0.46211</v>
      </c>
      <c r="F135" s="58" t="n">
        <v>0.104599</v>
      </c>
      <c r="G135" s="57" t="n">
        <v>-0.0378904</v>
      </c>
      <c r="H135" s="58" t="n">
        <v>30.5844</v>
      </c>
      <c r="I135" s="59" t="n">
        <v>30.5604</v>
      </c>
      <c r="J135" s="58" t="n">
        <v>0.00152924</v>
      </c>
      <c r="K135" s="57" t="n">
        <v>-0.0240173</v>
      </c>
    </row>
    <row r="136" customFormat="false" ht="14.65" hidden="false" customHeight="false" outlineLevel="0" collapsed="false">
      <c r="A136" s="32" t="s">
        <v>64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65" hidden="false" customHeight="false" outlineLevel="0" collapsed="false">
      <c r="A137" s="49" t="s">
        <v>19</v>
      </c>
      <c r="B137" s="50" t="s">
        <v>20</v>
      </c>
      <c r="C137" s="50" t="n">
        <v>0</v>
      </c>
      <c r="D137" s="51" t="n">
        <v>1240.6</v>
      </c>
      <c r="E137" s="52" t="n">
        <v>0</v>
      </c>
      <c r="F137" s="51" t="n">
        <v>0</v>
      </c>
      <c r="G137" s="50" t="n">
        <v>-1240.6</v>
      </c>
      <c r="H137" s="51" t="n">
        <v>34.4445</v>
      </c>
      <c r="I137" s="52" t="n">
        <v>0</v>
      </c>
      <c r="J137" s="51" t="n">
        <v>0</v>
      </c>
      <c r="K137" s="50" t="n">
        <v>-34.4445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73</v>
      </c>
      <c r="D138" s="55" t="n">
        <v>800.1</v>
      </c>
      <c r="E138" s="32" t="n">
        <v>800.116</v>
      </c>
      <c r="F138" s="55" t="n">
        <v>0.307681</v>
      </c>
      <c r="G138" s="54" t="n">
        <v>0.0163574</v>
      </c>
      <c r="H138" s="55" t="n">
        <v>34.2724</v>
      </c>
      <c r="I138" s="32" t="n">
        <v>34.2502</v>
      </c>
      <c r="J138" s="55" t="n">
        <v>0.000433059</v>
      </c>
      <c r="K138" s="54" t="n">
        <v>-0.0222054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73</v>
      </c>
      <c r="D139" s="55" t="n">
        <v>600.1</v>
      </c>
      <c r="E139" s="32" t="n">
        <v>600.187</v>
      </c>
      <c r="F139" s="55" t="n">
        <v>0.155136</v>
      </c>
      <c r="G139" s="54" t="n">
        <v>0.0866699</v>
      </c>
      <c r="H139" s="55" t="n">
        <v>34.1648</v>
      </c>
      <c r="I139" s="32" t="n">
        <v>34.1437</v>
      </c>
      <c r="J139" s="55" t="n">
        <v>0.000622553</v>
      </c>
      <c r="K139" s="54" t="n">
        <v>-0.0211487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73</v>
      </c>
      <c r="D140" s="55" t="n">
        <v>495.9</v>
      </c>
      <c r="E140" s="32" t="n">
        <v>495.926</v>
      </c>
      <c r="F140" s="55" t="n">
        <v>0.391553</v>
      </c>
      <c r="G140" s="54" t="n">
        <v>0.0262451</v>
      </c>
      <c r="H140" s="55" t="n">
        <v>34.1036</v>
      </c>
      <c r="I140" s="32" t="n">
        <v>34.0834</v>
      </c>
      <c r="J140" s="55" t="n">
        <v>0.000812205</v>
      </c>
      <c r="K140" s="54" t="n">
        <v>-0.0202293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73</v>
      </c>
      <c r="D141" s="55" t="n">
        <v>399.8</v>
      </c>
      <c r="E141" s="32" t="n">
        <v>399.847</v>
      </c>
      <c r="F141" s="55" t="n">
        <v>0.172805</v>
      </c>
      <c r="G141" s="54" t="n">
        <v>0.0469971</v>
      </c>
      <c r="H141" s="55" t="n">
        <v>34.0544</v>
      </c>
      <c r="I141" s="32" t="n">
        <v>34.0322</v>
      </c>
      <c r="J141" s="55" t="n">
        <v>0.000375374</v>
      </c>
      <c r="K141" s="54" t="n">
        <v>-0.022171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73</v>
      </c>
      <c r="D142" s="55" t="n">
        <v>299.9</v>
      </c>
      <c r="E142" s="32" t="n">
        <v>299.902</v>
      </c>
      <c r="F142" s="55" t="n">
        <v>0.136257</v>
      </c>
      <c r="G142" s="54" t="n">
        <v>0.0017395</v>
      </c>
      <c r="H142" s="55" t="n">
        <v>33.9997</v>
      </c>
      <c r="I142" s="32" t="n">
        <v>33.9844</v>
      </c>
      <c r="J142" s="55" t="n">
        <v>0.000589936</v>
      </c>
      <c r="K142" s="54" t="n">
        <v>-0.0152588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199.9</v>
      </c>
      <c r="E143" s="32" t="n">
        <v>199.896</v>
      </c>
      <c r="F143" s="55" t="n">
        <v>0.154773</v>
      </c>
      <c r="G143" s="54" t="n">
        <v>-0.00424194</v>
      </c>
      <c r="H143" s="55" t="n">
        <v>33.9304</v>
      </c>
      <c r="I143" s="32" t="n">
        <v>33.9085</v>
      </c>
      <c r="J143" s="55" t="n">
        <v>0.00240266</v>
      </c>
      <c r="K143" s="54" t="n">
        <v>-0.021862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73</v>
      </c>
      <c r="D144" s="55" t="n">
        <v>174.2</v>
      </c>
      <c r="E144" s="32" t="n">
        <v>174.242</v>
      </c>
      <c r="F144" s="55" t="n">
        <v>0.373711</v>
      </c>
      <c r="G144" s="54" t="n">
        <v>0.0424347</v>
      </c>
      <c r="H144" s="55" t="n">
        <v>33.8746</v>
      </c>
      <c r="I144" s="32" t="n">
        <v>33.8417</v>
      </c>
      <c r="J144" s="55" t="n">
        <v>0.0017756</v>
      </c>
      <c r="K144" s="54" t="n">
        <v>-0.0329056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73</v>
      </c>
      <c r="D145" s="55" t="n">
        <v>149.8</v>
      </c>
      <c r="E145" s="32" t="n">
        <v>149.778</v>
      </c>
      <c r="F145" s="55" t="n">
        <v>0.280682</v>
      </c>
      <c r="G145" s="54" t="n">
        <v>-0.0215149</v>
      </c>
      <c r="H145" s="55" t="n">
        <v>33.8008</v>
      </c>
      <c r="I145" s="32" t="n">
        <v>33.7711</v>
      </c>
      <c r="J145" s="55" t="n">
        <v>0.00175561</v>
      </c>
      <c r="K145" s="54" t="n">
        <v>-0.0296555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73</v>
      </c>
      <c r="D146" s="55" t="n">
        <v>125</v>
      </c>
      <c r="E146" s="32" t="n">
        <v>124.985</v>
      </c>
      <c r="F146" s="55" t="n">
        <v>0.200129</v>
      </c>
      <c r="G146" s="54" t="n">
        <v>-0.014946</v>
      </c>
      <c r="H146" s="55" t="n">
        <v>33.6748</v>
      </c>
      <c r="I146" s="32" t="n">
        <v>33.6522</v>
      </c>
      <c r="J146" s="55" t="n">
        <v>0.0172167</v>
      </c>
      <c r="K146" s="54" t="n">
        <v>-0.0226212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73</v>
      </c>
      <c r="D147" s="55" t="n">
        <v>100.3</v>
      </c>
      <c r="E147" s="32" t="n">
        <v>100.344</v>
      </c>
      <c r="F147" s="55" t="n">
        <v>0.206641</v>
      </c>
      <c r="G147" s="54" t="n">
        <v>0.0439148</v>
      </c>
      <c r="H147" s="55" t="n">
        <v>33.3563</v>
      </c>
      <c r="I147" s="32" t="n">
        <v>33.3356</v>
      </c>
      <c r="J147" s="55" t="n">
        <v>0.032663</v>
      </c>
      <c r="K147" s="54" t="n">
        <v>-0.0207062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73</v>
      </c>
      <c r="D148" s="55" t="n">
        <v>73.8</v>
      </c>
      <c r="E148" s="32" t="n">
        <v>73.804</v>
      </c>
      <c r="F148" s="55" t="n">
        <v>0.167779</v>
      </c>
      <c r="G148" s="54" t="n">
        <v>0.00403595</v>
      </c>
      <c r="H148" s="55" t="n">
        <v>32.6072</v>
      </c>
      <c r="I148" s="32" t="n">
        <v>32.5766</v>
      </c>
      <c r="J148" s="55" t="n">
        <v>0.00413706</v>
      </c>
      <c r="K148" s="54" t="n">
        <v>-0.0305824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73</v>
      </c>
      <c r="D149" s="55" t="n">
        <v>50</v>
      </c>
      <c r="E149" s="32" t="n">
        <v>50.0257</v>
      </c>
      <c r="F149" s="55" t="n">
        <v>0.118114</v>
      </c>
      <c r="G149" s="54" t="n">
        <v>0.0256729</v>
      </c>
      <c r="H149" s="55" t="n">
        <v>32.5043</v>
      </c>
      <c r="I149" s="32" t="n">
        <v>32.5035</v>
      </c>
      <c r="J149" s="55" t="n">
        <v>0.010487</v>
      </c>
      <c r="K149" s="54" t="n">
        <v>-0.000751495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73</v>
      </c>
      <c r="D150" s="55" t="n">
        <v>30.1</v>
      </c>
      <c r="E150" s="32" t="n">
        <v>30.1354</v>
      </c>
      <c r="F150" s="55" t="n">
        <v>0.137076</v>
      </c>
      <c r="G150" s="54" t="n">
        <v>0.0354385</v>
      </c>
      <c r="H150" s="55" t="n">
        <v>32.4438</v>
      </c>
      <c r="I150" s="32" t="n">
        <v>32.4123</v>
      </c>
      <c r="J150" s="55" t="n">
        <v>0.0188401</v>
      </c>
      <c r="K150" s="54" t="n">
        <v>-0.0314865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73</v>
      </c>
      <c r="D151" s="55" t="n">
        <v>19.9</v>
      </c>
      <c r="E151" s="32" t="n">
        <v>19.9259</v>
      </c>
      <c r="F151" s="55" t="n">
        <v>0.0661552</v>
      </c>
      <c r="G151" s="54" t="n">
        <v>0.0258904</v>
      </c>
      <c r="H151" s="55" t="n">
        <v>32.3681</v>
      </c>
      <c r="I151" s="32" t="n">
        <v>32.2954</v>
      </c>
      <c r="J151" s="55" t="n">
        <v>0.0659256</v>
      </c>
      <c r="K151" s="54" t="n">
        <v>-0.0726738</v>
      </c>
    </row>
    <row r="152" customFormat="false" ht="14.65" hidden="false" customHeight="false" outlineLevel="0" collapsed="false">
      <c r="A152" s="53" t="s">
        <v>19</v>
      </c>
      <c r="B152" s="54" t="s">
        <v>20</v>
      </c>
      <c r="C152" s="54" t="n">
        <v>73</v>
      </c>
      <c r="D152" s="55" t="n">
        <v>10</v>
      </c>
      <c r="E152" s="32" t="n">
        <v>9.96337</v>
      </c>
      <c r="F152" s="55" t="n">
        <v>0.114814</v>
      </c>
      <c r="G152" s="54" t="n">
        <v>-0.0366306</v>
      </c>
      <c r="H152" s="55" t="n">
        <v>30.9872</v>
      </c>
      <c r="I152" s="32" t="n">
        <v>31.5573</v>
      </c>
      <c r="J152" s="55" t="n">
        <v>0.296042</v>
      </c>
      <c r="K152" s="54" t="n">
        <v>0.570103</v>
      </c>
    </row>
    <row r="153" customFormat="false" ht="14.65" hidden="false" customHeight="false" outlineLevel="0" collapsed="false">
      <c r="A153" s="56" t="s">
        <v>19</v>
      </c>
      <c r="B153" s="57" t="s">
        <v>20</v>
      </c>
      <c r="C153" s="57" t="n">
        <v>73</v>
      </c>
      <c r="D153" s="58" t="n">
        <v>0.2</v>
      </c>
      <c r="E153" s="59" t="n">
        <v>0.239274</v>
      </c>
      <c r="F153" s="58" t="n">
        <v>0.0860575</v>
      </c>
      <c r="G153" s="57" t="n">
        <v>0.039274</v>
      </c>
      <c r="H153" s="58" t="n">
        <v>30.4447</v>
      </c>
      <c r="I153" s="59" t="n">
        <v>30.4217</v>
      </c>
      <c r="J153" s="58" t="n">
        <v>0.00101991</v>
      </c>
      <c r="K153" s="57" t="n">
        <v>-0.0229931</v>
      </c>
    </row>
    <row r="154" customFormat="false" ht="14.65" hidden="false" customHeight="false" outlineLevel="0" collapsed="false">
      <c r="A154" s="32" t="s">
        <v>64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4.65" hidden="false" customHeight="false" outlineLevel="0" collapsed="false">
      <c r="A155" s="49" t="s">
        <v>21</v>
      </c>
      <c r="B155" s="50" t="s">
        <v>22</v>
      </c>
      <c r="C155" s="50" t="n">
        <v>73</v>
      </c>
      <c r="D155" s="51" t="n">
        <v>1801.3</v>
      </c>
      <c r="E155" s="52" t="n">
        <v>1801.25</v>
      </c>
      <c r="F155" s="51" t="n">
        <v>0.210798</v>
      </c>
      <c r="G155" s="50" t="n">
        <v>-0.0461426</v>
      </c>
      <c r="H155" s="51" t="n">
        <v>34.562</v>
      </c>
      <c r="I155" s="52" t="n">
        <v>34.5391</v>
      </c>
      <c r="J155" s="51" t="n">
        <v>0.000673635</v>
      </c>
      <c r="K155" s="50" t="n">
        <v>-0.0228806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1199.1</v>
      </c>
      <c r="E156" s="32" t="n">
        <v>1199.09</v>
      </c>
      <c r="F156" s="55" t="n">
        <v>0.104584</v>
      </c>
      <c r="G156" s="54" t="n">
        <v>-0.00830078</v>
      </c>
      <c r="H156" s="55" t="n">
        <v>34.4528</v>
      </c>
      <c r="I156" s="32" t="n">
        <v>34.4296</v>
      </c>
      <c r="J156" s="55" t="n">
        <v>0.000291351</v>
      </c>
      <c r="K156" s="54" t="n">
        <v>-0.0232048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998.9</v>
      </c>
      <c r="E157" s="32" t="n">
        <v>998.911</v>
      </c>
      <c r="F157" s="55" t="n">
        <v>0.37975</v>
      </c>
      <c r="G157" s="54" t="n">
        <v>0.0106812</v>
      </c>
      <c r="H157" s="55" t="n">
        <v>34.3846</v>
      </c>
      <c r="I157" s="32" t="n">
        <v>34.3646</v>
      </c>
      <c r="J157" s="55" t="n">
        <v>0.000748226</v>
      </c>
      <c r="K157" s="54" t="n">
        <v>-0.0199776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798.5</v>
      </c>
      <c r="E158" s="32" t="n">
        <v>798.525</v>
      </c>
      <c r="F158" s="55" t="n">
        <v>0.202069</v>
      </c>
      <c r="G158" s="54" t="n">
        <v>0.0253296</v>
      </c>
      <c r="H158" s="55" t="n">
        <v>34.2886</v>
      </c>
      <c r="I158" s="32" t="n">
        <v>34.2669</v>
      </c>
      <c r="J158" s="55" t="n">
        <v>0.000757994</v>
      </c>
      <c r="K158" s="54" t="n">
        <v>-0.0217094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73</v>
      </c>
      <c r="D159" s="55" t="n">
        <v>599.5</v>
      </c>
      <c r="E159" s="32" t="n">
        <v>599.532</v>
      </c>
      <c r="F159" s="55" t="n">
        <v>0.0417651</v>
      </c>
      <c r="G159" s="54" t="n">
        <v>0.0317993</v>
      </c>
      <c r="H159" s="55" t="n">
        <v>34.1734</v>
      </c>
      <c r="I159" s="32" t="n">
        <v>34.1535</v>
      </c>
      <c r="J159" s="55" t="n">
        <v>0.0012639</v>
      </c>
      <c r="K159" s="54" t="n">
        <v>-0.0198975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73</v>
      </c>
      <c r="D160" s="55" t="n">
        <v>500.3</v>
      </c>
      <c r="E160" s="32" t="n">
        <v>500.267</v>
      </c>
      <c r="F160" s="55" t="n">
        <v>0.166559</v>
      </c>
      <c r="G160" s="54" t="n">
        <v>-0.0332031</v>
      </c>
      <c r="H160" s="55" t="n">
        <v>34.106</v>
      </c>
      <c r="I160" s="32" t="n">
        <v>34.0827</v>
      </c>
      <c r="J160" s="55" t="n">
        <v>0.00104045</v>
      </c>
      <c r="K160" s="54" t="n">
        <v>-0.0232773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400.5</v>
      </c>
      <c r="E161" s="32" t="n">
        <v>400.453</v>
      </c>
      <c r="F161" s="55" t="n">
        <v>0.203567</v>
      </c>
      <c r="G161" s="54" t="n">
        <v>-0.0474243</v>
      </c>
      <c r="H161" s="55" t="n">
        <v>-99</v>
      </c>
      <c r="I161" s="32" t="n">
        <v>34.029</v>
      </c>
      <c r="J161" s="55" t="n">
        <v>0.00255859</v>
      </c>
      <c r="K161" s="54" t="n">
        <v>133.029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299</v>
      </c>
      <c r="E162" s="32" t="n">
        <v>299.03</v>
      </c>
      <c r="F162" s="55" t="n">
        <v>0.192845</v>
      </c>
      <c r="G162" s="54" t="n">
        <v>0.0299683</v>
      </c>
      <c r="H162" s="55" t="n">
        <v>-99</v>
      </c>
      <c r="I162" s="32" t="n">
        <v>33.9701</v>
      </c>
      <c r="J162" s="55" t="n">
        <v>0.00133073</v>
      </c>
      <c r="K162" s="54" t="n">
        <v>132.97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73</v>
      </c>
      <c r="D163" s="55" t="n">
        <v>199.3</v>
      </c>
      <c r="E163" s="32" t="n">
        <v>199.343</v>
      </c>
      <c r="F163" s="55" t="n">
        <v>0.4187</v>
      </c>
      <c r="G163" s="54" t="n">
        <v>0.0430603</v>
      </c>
      <c r="H163" s="55" t="n">
        <v>-99</v>
      </c>
      <c r="I163" s="32" t="n">
        <v>33.9172</v>
      </c>
      <c r="J163" s="55" t="n">
        <v>0.00292041</v>
      </c>
      <c r="K163" s="54" t="n">
        <v>132.917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73</v>
      </c>
      <c r="D164" s="55" t="n">
        <v>149.8</v>
      </c>
      <c r="E164" s="32" t="n">
        <v>149.763</v>
      </c>
      <c r="F164" s="55" t="n">
        <v>0.24794</v>
      </c>
      <c r="G164" s="54" t="n">
        <v>-0.0373383</v>
      </c>
      <c r="H164" s="55" t="n">
        <v>-99</v>
      </c>
      <c r="I164" s="32" t="n">
        <v>33.823</v>
      </c>
      <c r="J164" s="55" t="n">
        <v>0.00567974</v>
      </c>
      <c r="K164" s="54" t="n">
        <v>132.823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73</v>
      </c>
      <c r="D165" s="55" t="n">
        <v>99.2</v>
      </c>
      <c r="E165" s="32" t="n">
        <v>99.2373</v>
      </c>
      <c r="F165" s="55" t="n">
        <v>0.181682</v>
      </c>
      <c r="G165" s="54" t="n">
        <v>0.0372925</v>
      </c>
      <c r="H165" s="55" t="n">
        <v>-99</v>
      </c>
      <c r="I165" s="32" t="n">
        <v>33.4991</v>
      </c>
      <c r="J165" s="55" t="n">
        <v>0.0297278</v>
      </c>
      <c r="K165" s="54" t="n">
        <v>132.499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73</v>
      </c>
      <c r="D166" s="55" t="n">
        <v>74.8</v>
      </c>
      <c r="E166" s="32" t="n">
        <v>74.8058</v>
      </c>
      <c r="F166" s="55" t="n">
        <v>0.111983</v>
      </c>
      <c r="G166" s="54" t="n">
        <v>0.00583649</v>
      </c>
      <c r="H166" s="55" t="n">
        <v>-99</v>
      </c>
      <c r="I166" s="32" t="n">
        <v>32.7081</v>
      </c>
      <c r="J166" s="55" t="n">
        <v>0.0339801</v>
      </c>
      <c r="K166" s="54" t="n">
        <v>131.708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48</v>
      </c>
      <c r="D167" s="55" t="n">
        <v>59.7</v>
      </c>
      <c r="E167" s="32" t="n">
        <v>59.6532</v>
      </c>
      <c r="F167" s="55" t="n">
        <v>0.182043</v>
      </c>
      <c r="G167" s="54" t="n">
        <v>-0.0467911</v>
      </c>
      <c r="H167" s="55" t="n">
        <v>-99</v>
      </c>
      <c r="I167" s="32" t="n">
        <v>32.4814</v>
      </c>
      <c r="J167" s="55" t="n">
        <v>0.0109756</v>
      </c>
      <c r="K167" s="54" t="n">
        <v>131.481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72</v>
      </c>
      <c r="D168" s="55" t="n">
        <v>59.5</v>
      </c>
      <c r="E168" s="32" t="n">
        <v>59.496</v>
      </c>
      <c r="F168" s="55" t="n">
        <v>0.0709463</v>
      </c>
      <c r="G168" s="54" t="n">
        <v>-0.00402832</v>
      </c>
      <c r="H168" s="55" t="n">
        <v>-99</v>
      </c>
      <c r="I168" s="32" t="n">
        <v>32.4883</v>
      </c>
      <c r="J168" s="55" t="n">
        <v>0.0157975</v>
      </c>
      <c r="K168" s="54" t="n">
        <v>131.488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73</v>
      </c>
      <c r="D169" s="55" t="n">
        <v>49.4</v>
      </c>
      <c r="E169" s="32" t="n">
        <v>49.4321</v>
      </c>
      <c r="F169" s="55" t="n">
        <v>0.218674</v>
      </c>
      <c r="G169" s="54" t="n">
        <v>0.0321236</v>
      </c>
      <c r="H169" s="55" t="n">
        <v>-99</v>
      </c>
      <c r="I169" s="32" t="n">
        <v>32.4289</v>
      </c>
      <c r="J169" s="55" t="n">
        <v>0.00814196</v>
      </c>
      <c r="K169" s="54" t="n">
        <v>131.429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73</v>
      </c>
      <c r="D170" s="55" t="n">
        <v>33</v>
      </c>
      <c r="E170" s="32" t="n">
        <v>32.9792</v>
      </c>
      <c r="F170" s="55" t="n">
        <v>0.146448</v>
      </c>
      <c r="G170" s="54" t="n">
        <v>-0.0208359</v>
      </c>
      <c r="H170" s="55" t="n">
        <v>-99</v>
      </c>
      <c r="I170" s="32" t="n">
        <v>32.4094</v>
      </c>
      <c r="J170" s="55" t="n">
        <v>0.00483818</v>
      </c>
      <c r="K170" s="54" t="n">
        <v>131.409</v>
      </c>
    </row>
    <row r="171" customFormat="false" ht="14.65" hidden="false" customHeight="false" outlineLevel="0" collapsed="false">
      <c r="A171" s="53" t="s">
        <v>21</v>
      </c>
      <c r="B171" s="54" t="s">
        <v>22</v>
      </c>
      <c r="C171" s="54" t="n">
        <v>54</v>
      </c>
      <c r="D171" s="55" t="n">
        <v>19.5</v>
      </c>
      <c r="E171" s="32" t="n">
        <v>19.5233</v>
      </c>
      <c r="F171" s="55" t="n">
        <v>0.108371</v>
      </c>
      <c r="G171" s="54" t="n">
        <v>0.0233154</v>
      </c>
      <c r="H171" s="55" t="n">
        <v>-99</v>
      </c>
      <c r="I171" s="32" t="n">
        <v>32.1024</v>
      </c>
      <c r="J171" s="55" t="n">
        <v>0.0826203</v>
      </c>
      <c r="K171" s="54" t="n">
        <v>131.102</v>
      </c>
    </row>
    <row r="172" customFormat="false" ht="14.65" hidden="false" customHeight="false" outlineLevel="0" collapsed="false">
      <c r="A172" s="53" t="s">
        <v>21</v>
      </c>
      <c r="B172" s="54" t="s">
        <v>22</v>
      </c>
      <c r="C172" s="54" t="n">
        <v>72</v>
      </c>
      <c r="D172" s="55" t="n">
        <v>19.6</v>
      </c>
      <c r="E172" s="32" t="n">
        <v>19.57</v>
      </c>
      <c r="F172" s="55" t="n">
        <v>0.153307</v>
      </c>
      <c r="G172" s="54" t="n">
        <v>-0.0299854</v>
      </c>
      <c r="H172" s="55" t="n">
        <v>-99</v>
      </c>
      <c r="I172" s="32" t="n">
        <v>31.9016</v>
      </c>
      <c r="J172" s="55" t="n">
        <v>0.0211859</v>
      </c>
      <c r="K172" s="54" t="n">
        <v>130.902</v>
      </c>
    </row>
    <row r="173" customFormat="false" ht="14.65" hidden="false" customHeight="false" outlineLevel="0" collapsed="false">
      <c r="A173" s="53" t="s">
        <v>21</v>
      </c>
      <c r="B173" s="54" t="s">
        <v>22</v>
      </c>
      <c r="C173" s="54" t="n">
        <v>73</v>
      </c>
      <c r="D173" s="55" t="n">
        <v>8.8</v>
      </c>
      <c r="E173" s="32" t="n">
        <v>8.84429</v>
      </c>
      <c r="F173" s="55" t="n">
        <v>0.0472071</v>
      </c>
      <c r="G173" s="54" t="n">
        <v>0.0442877</v>
      </c>
      <c r="H173" s="55" t="n">
        <v>-99</v>
      </c>
      <c r="I173" s="32" t="n">
        <v>30.7679</v>
      </c>
      <c r="J173" s="55" t="n">
        <v>0.011149</v>
      </c>
      <c r="K173" s="54" t="n">
        <v>129.768</v>
      </c>
    </row>
    <row r="174" customFormat="false" ht="14.65" hidden="false" customHeight="false" outlineLevel="0" collapsed="false">
      <c r="A174" s="53" t="s">
        <v>21</v>
      </c>
      <c r="B174" s="54" t="s">
        <v>22</v>
      </c>
      <c r="C174" s="54" t="n">
        <v>62</v>
      </c>
      <c r="D174" s="55" t="n">
        <v>5.3</v>
      </c>
      <c r="E174" s="32" t="n">
        <v>5.25237</v>
      </c>
      <c r="F174" s="55" t="n">
        <v>0.0625435</v>
      </c>
      <c r="G174" s="54" t="n">
        <v>-0.0476294</v>
      </c>
      <c r="H174" s="55" t="n">
        <v>-99</v>
      </c>
      <c r="I174" s="32" t="n">
        <v>30.7519</v>
      </c>
      <c r="J174" s="55" t="n">
        <v>0.000238629</v>
      </c>
      <c r="K174" s="54" t="n">
        <v>129.752</v>
      </c>
    </row>
    <row r="175" customFormat="false" ht="14.65" hidden="false" customHeight="false" outlineLevel="0" collapsed="false">
      <c r="A175" s="53" t="s">
        <v>21</v>
      </c>
      <c r="B175" s="54" t="s">
        <v>22</v>
      </c>
      <c r="C175" s="54" t="n">
        <v>55</v>
      </c>
      <c r="D175" s="55" t="n">
        <v>5.5</v>
      </c>
      <c r="E175" s="32" t="n">
        <v>5.47447</v>
      </c>
      <c r="F175" s="55" t="n">
        <v>0.0612989</v>
      </c>
      <c r="G175" s="54" t="n">
        <v>-0.0255275</v>
      </c>
      <c r="H175" s="55" t="n">
        <v>30.7776</v>
      </c>
      <c r="I175" s="32" t="n">
        <v>30.7523</v>
      </c>
      <c r="J175" s="55" t="n">
        <v>0.000259404</v>
      </c>
      <c r="K175" s="54" t="n">
        <v>-0.0253277</v>
      </c>
    </row>
    <row r="176" customFormat="false" ht="14.65" hidden="false" customHeight="false" outlineLevel="0" collapsed="false">
      <c r="A176" s="53" t="s">
        <v>21</v>
      </c>
      <c r="B176" s="54" t="s">
        <v>22</v>
      </c>
      <c r="C176" s="54" t="n">
        <v>72</v>
      </c>
      <c r="D176" s="55" t="n">
        <v>5.5</v>
      </c>
      <c r="E176" s="32" t="n">
        <v>5.45113</v>
      </c>
      <c r="F176" s="55" t="n">
        <v>0.0313188</v>
      </c>
      <c r="G176" s="54" t="n">
        <v>-0.0488749</v>
      </c>
      <c r="H176" s="55" t="n">
        <v>30.778</v>
      </c>
      <c r="I176" s="32" t="n">
        <v>30.7523</v>
      </c>
      <c r="J176" s="55" t="n">
        <v>0.000242237</v>
      </c>
      <c r="K176" s="54" t="n">
        <v>-0.0256901</v>
      </c>
    </row>
    <row r="177" customFormat="false" ht="14.65" hidden="false" customHeight="false" outlineLevel="0" collapsed="false">
      <c r="A177" s="53" t="s">
        <v>21</v>
      </c>
      <c r="B177" s="54" t="s">
        <v>22</v>
      </c>
      <c r="C177" s="54" t="n">
        <v>41</v>
      </c>
      <c r="D177" s="55" t="n">
        <v>0.6</v>
      </c>
      <c r="E177" s="32" t="n">
        <v>0.583415</v>
      </c>
      <c r="F177" s="55" t="n">
        <v>0.0720628</v>
      </c>
      <c r="G177" s="54" t="n">
        <v>-0.0165854</v>
      </c>
      <c r="H177" s="55" t="n">
        <v>30.7778</v>
      </c>
      <c r="I177" s="32" t="n">
        <v>30.753</v>
      </c>
      <c r="J177" s="55" t="n">
        <v>0.000822506</v>
      </c>
      <c r="K177" s="54" t="n">
        <v>-0.0248489</v>
      </c>
    </row>
    <row r="178" customFormat="false" ht="14.65" hidden="false" customHeight="false" outlineLevel="0" collapsed="false">
      <c r="A178" s="56" t="s">
        <v>21</v>
      </c>
      <c r="B178" s="57" t="s">
        <v>22</v>
      </c>
      <c r="C178" s="57" t="n">
        <v>72</v>
      </c>
      <c r="D178" s="58" t="n">
        <v>0.2</v>
      </c>
      <c r="E178" s="59" t="n">
        <v>0.190069</v>
      </c>
      <c r="F178" s="58" t="n">
        <v>0.123511</v>
      </c>
      <c r="G178" s="57" t="n">
        <v>-0.00993057</v>
      </c>
      <c r="H178" s="58" t="n">
        <v>30.7776</v>
      </c>
      <c r="I178" s="59" t="n">
        <v>30.7528</v>
      </c>
      <c r="J178" s="58" t="n">
        <v>0.000302224</v>
      </c>
      <c r="K178" s="57" t="n">
        <v>-0.0247612</v>
      </c>
    </row>
    <row r="179" customFormat="false" ht="14.65" hidden="false" customHeight="false" outlineLevel="0" collapsed="false">
      <c r="A179" s="0" t="s">
        <v>6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